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Kábelek terhelhetősége" sheetId="1" state="visible" r:id="rId2"/>
    <sheet name="Vezetékek terhelhetősége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fesz V-E</t>
  </si>
  <si>
    <t xml:space="preserve">megeng %</t>
  </si>
  <si>
    <t xml:space="preserve">fajlagos</t>
  </si>
  <si>
    <t xml:space="preserve">áram</t>
  </si>
  <si>
    <t xml:space="preserve">RV egysz.</t>
  </si>
  <si>
    <r>
      <rPr>
        <b val="true"/>
        <sz val="12"/>
        <rFont val="Times New Roman CE"/>
        <family val="1"/>
        <charset val="238"/>
      </rPr>
      <t xml:space="preserve">Hálózat:</t>
    </r>
    <r>
      <rPr>
        <b val="true"/>
        <i val="true"/>
        <sz val="12"/>
        <rFont val="Times New Roman CE"/>
        <family val="1"/>
        <charset val="238"/>
      </rPr>
      <t xml:space="preserve"> világítás "V"  erőátvitel  "E"  </t>
    </r>
    <r>
      <rPr>
        <b val="true"/>
        <sz val="12"/>
        <rFont val="Times New Roman CE"/>
        <family val="1"/>
        <charset val="238"/>
      </rPr>
      <t xml:space="preserve">                          </t>
    </r>
  </si>
  <si>
    <t xml:space="preserve">Alapterhelhetőség  A</t>
  </si>
  <si>
    <r>
      <rPr>
        <b val="true"/>
        <sz val="12"/>
        <rFont val="Times New Roman CE"/>
        <family val="1"/>
        <charset val="238"/>
      </rPr>
      <t xml:space="preserve">A kábel anyaga </t>
    </r>
    <r>
      <rPr>
        <b val="true"/>
        <i val="true"/>
        <sz val="12"/>
        <rFont val="Times New Roman CE"/>
        <family val="0"/>
        <charset val="238"/>
      </rPr>
      <t xml:space="preserve">"Cu", "Al"</t>
    </r>
  </si>
  <si>
    <t xml:space="preserve">Minősítés</t>
  </si>
  <si>
    <t xml:space="preserve">fesz e. V</t>
  </si>
  <si>
    <r>
      <rPr>
        <b val="true"/>
        <sz val="12"/>
        <rFont val="Times New Roman CE"/>
        <family val="1"/>
        <charset val="238"/>
      </rPr>
      <t xml:space="preserve">Hossza  </t>
    </r>
    <r>
      <rPr>
        <b val="true"/>
        <i val="true"/>
        <sz val="12"/>
        <rFont val="Times New Roman CE"/>
        <family val="0"/>
        <charset val="238"/>
      </rPr>
      <t xml:space="preserve">m</t>
    </r>
    <r>
      <rPr>
        <b val="true"/>
        <sz val="12"/>
        <rFont val="Times New Roman CE"/>
        <family val="1"/>
        <charset val="238"/>
      </rPr>
      <t xml:space="preserve">                               </t>
    </r>
  </si>
  <si>
    <r>
      <rPr>
        <b val="true"/>
        <sz val="12"/>
        <rFont val="Times New Roman CE"/>
        <family val="1"/>
        <charset val="238"/>
      </rPr>
      <t xml:space="preserve">Feszültségesés </t>
    </r>
    <r>
      <rPr>
        <b val="true"/>
        <i val="true"/>
        <sz val="12"/>
        <rFont val="Times New Roman CE"/>
        <family val="0"/>
        <charset val="238"/>
      </rPr>
      <t xml:space="preserve">V</t>
    </r>
  </si>
  <si>
    <r>
      <rPr>
        <b val="true"/>
        <sz val="12"/>
        <rFont val="Times New Roman CE"/>
        <family val="1"/>
        <charset val="238"/>
      </rPr>
      <t xml:space="preserve">Keresztmetszet </t>
    </r>
    <r>
      <rPr>
        <b val="true"/>
        <i val="true"/>
        <sz val="12"/>
        <rFont val="Times New Roman CE"/>
        <family val="0"/>
        <charset val="238"/>
      </rPr>
      <t xml:space="preserve">1,5-400 mm2      </t>
    </r>
  </si>
  <si>
    <t xml:space="preserve"> Feszültségesés %</t>
  </si>
  <si>
    <t xml:space="preserve">fesz e. %</t>
  </si>
  <si>
    <r>
      <rPr>
        <b val="true"/>
        <sz val="12"/>
        <rFont val="Times New Roman CE"/>
        <family val="1"/>
        <charset val="238"/>
      </rPr>
      <t xml:space="preserve">Teljesítmény </t>
    </r>
    <r>
      <rPr>
        <b val="true"/>
        <i val="true"/>
        <sz val="12"/>
        <rFont val="Times New Roman CE"/>
        <family val="0"/>
        <charset val="238"/>
      </rPr>
      <t xml:space="preserve">KW </t>
    </r>
    <r>
      <rPr>
        <b val="true"/>
        <sz val="12"/>
        <rFont val="Times New Roman CE"/>
        <family val="1"/>
        <charset val="238"/>
      </rPr>
      <t xml:space="preserve">                      </t>
    </r>
  </si>
  <si>
    <r>
      <rPr>
        <b val="true"/>
        <sz val="12"/>
        <rFont val="Times New Roman CE"/>
        <family val="1"/>
        <charset val="238"/>
      </rPr>
      <t xml:space="preserve">Névleges áram </t>
    </r>
    <r>
      <rPr>
        <b val="true"/>
        <i val="true"/>
        <sz val="12"/>
        <rFont val="Times New Roman CE"/>
        <family val="0"/>
        <charset val="238"/>
      </rPr>
      <t xml:space="preserve">A</t>
    </r>
  </si>
  <si>
    <r>
      <rPr>
        <b val="true"/>
        <sz val="12"/>
        <rFont val="Times New Roman CE"/>
        <family val="1"/>
        <charset val="238"/>
      </rPr>
      <t xml:space="preserve">Cos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 CE"/>
        <family val="1"/>
        <charset val="238"/>
      </rPr>
      <t xml:space="preserve">  </t>
    </r>
    <r>
      <rPr>
        <b val="true"/>
        <i val="true"/>
        <sz val="12"/>
        <rFont val="Times New Roman CE"/>
        <family val="0"/>
        <charset val="238"/>
      </rPr>
      <t xml:space="preserve"> 0,1-1</t>
    </r>
  </si>
  <si>
    <r>
      <rPr>
        <b val="true"/>
        <sz val="12"/>
        <rFont val="Times New Roman CE"/>
        <family val="1"/>
        <charset val="238"/>
      </rPr>
      <t xml:space="preserve">Max. terhelő áram </t>
    </r>
    <r>
      <rPr>
        <b val="true"/>
        <i val="true"/>
        <sz val="12"/>
        <rFont val="Times New Roman CE"/>
        <family val="1"/>
        <charset val="238"/>
      </rPr>
      <t xml:space="preserve">A</t>
    </r>
  </si>
  <si>
    <r>
      <rPr>
        <b val="true"/>
        <sz val="12"/>
        <rFont val="Times New Roman CE"/>
        <family val="1"/>
        <charset val="238"/>
      </rPr>
      <t xml:space="preserve">Környezeti hőmérséklet  </t>
    </r>
    <r>
      <rPr>
        <b val="true"/>
        <i val="true"/>
        <sz val="12"/>
        <rFont val="Times New Roman CE"/>
        <family val="0"/>
        <charset val="238"/>
      </rPr>
      <t xml:space="preserve">°C 20-50</t>
    </r>
  </si>
  <si>
    <r>
      <rPr>
        <b val="true"/>
        <i val="true"/>
        <sz val="10"/>
        <color rgb="FF000000"/>
        <rFont val="Times New Roman CE"/>
        <family val="0"/>
        <charset val="238"/>
      </rPr>
      <t xml:space="preserve">A teljesítmény, világítási hálózaton</t>
    </r>
    <r>
      <rPr>
        <b val="true"/>
        <i val="true"/>
        <sz val="11"/>
        <color rgb="FF000000"/>
        <rFont val="Times New Roman CE"/>
        <family val="1"/>
        <charset val="238"/>
      </rPr>
      <t xml:space="preserve"> </t>
    </r>
    <r>
      <rPr>
        <b val="true"/>
        <i val="true"/>
        <u val="single"/>
        <sz val="10"/>
        <color rgb="FF000000"/>
        <rFont val="Times New Roman CE"/>
        <family val="1"/>
        <charset val="238"/>
      </rPr>
      <t xml:space="preserve">fázisonként </t>
    </r>
    <r>
      <rPr>
        <b val="true"/>
        <i val="true"/>
        <sz val="10"/>
        <color rgb="FF000000"/>
        <rFont val="Times New Roman CE"/>
        <family val="0"/>
        <charset val="238"/>
      </rPr>
      <t xml:space="preserve">értendő!</t>
    </r>
  </si>
  <si>
    <r>
      <rPr>
        <b val="true"/>
        <sz val="12"/>
        <rFont val="Times New Roman CE"/>
        <family val="1"/>
        <charset val="238"/>
      </rPr>
      <t xml:space="preserve">Kábelek száma  </t>
    </r>
    <r>
      <rPr>
        <b val="true"/>
        <i val="true"/>
        <sz val="12"/>
        <rFont val="Times New Roman CE"/>
        <family val="0"/>
        <charset val="238"/>
      </rPr>
      <t xml:space="preserve"> 0-1-2-3-6-9</t>
    </r>
  </si>
  <si>
    <t xml:space="preserve">A maximális terhelhetőség az MSZ 13207 szerint.</t>
  </si>
  <si>
    <t xml:space="preserve">I max Cu</t>
  </si>
  <si>
    <t xml:space="preserve">I max Al</t>
  </si>
  <si>
    <t xml:space="preserve">0,5 mm2</t>
  </si>
  <si>
    <t xml:space="preserve">-</t>
  </si>
  <si>
    <t xml:space="preserve">10 °C</t>
  </si>
  <si>
    <t xml:space="preserve">0,75 mm2</t>
  </si>
  <si>
    <t xml:space="preserve">15 °C</t>
  </si>
  <si>
    <t xml:space="preserve">1 mm2</t>
  </si>
  <si>
    <t xml:space="preserve">20 °C</t>
  </si>
  <si>
    <t xml:space="preserve">1,5 mm2</t>
  </si>
  <si>
    <t xml:space="preserve">25 °C</t>
  </si>
  <si>
    <t xml:space="preserve">2,5 mm2</t>
  </si>
  <si>
    <t xml:space="preserve">30 °C</t>
  </si>
  <si>
    <t xml:space="preserve">4 mm2</t>
  </si>
  <si>
    <t xml:space="preserve">35 °C</t>
  </si>
  <si>
    <t xml:space="preserve">Alapterhelhetőség:</t>
  </si>
  <si>
    <t xml:space="preserve">6 mm2</t>
  </si>
  <si>
    <t xml:space="preserve">40 °C</t>
  </si>
  <si>
    <t xml:space="preserve">Terhelhetőség:</t>
  </si>
  <si>
    <t xml:space="preserve">10 mm2</t>
  </si>
  <si>
    <t xml:space="preserve">45 °C</t>
  </si>
  <si>
    <t xml:space="preserve">16 mm2</t>
  </si>
  <si>
    <t xml:space="preserve">50 °C</t>
  </si>
  <si>
    <t xml:space="preserve">25 mm2</t>
  </si>
  <si>
    <t xml:space="preserve">55 °C</t>
  </si>
  <si>
    <t xml:space="preserve">35 mm2</t>
  </si>
  <si>
    <t xml:space="preserve">50 mm2</t>
  </si>
  <si>
    <t xml:space="preserve">70 mm2</t>
  </si>
  <si>
    <t xml:space="preserve">95 mm2</t>
  </si>
  <si>
    <t xml:space="preserve">120 mm2</t>
  </si>
  <si>
    <t xml:space="preserve">150 mm2</t>
  </si>
  <si>
    <t xml:space="preserve">185 mm2</t>
  </si>
  <si>
    <t xml:space="preserve">240 mm2</t>
  </si>
  <si>
    <t xml:space="preserve">300 mm2</t>
  </si>
  <si>
    <t xml:space="preserve">400 mm2</t>
  </si>
  <si>
    <t xml:space="preserve">500 m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3366FF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2"/>
      <color rgb="FFFF0000"/>
      <name val="Arial CE"/>
      <family val="2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u val="single"/>
      <sz val="10"/>
      <color rgb="FF000000"/>
      <name val="Times New Roman CE"/>
      <family val="1"/>
      <charset val="238"/>
    </font>
    <font>
      <sz val="10"/>
      <color rgb="FF969696"/>
      <name val="Arial CE"/>
      <family val="2"/>
      <charset val="238"/>
    </font>
    <font>
      <b val="true"/>
      <sz val="11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color rgb="FF96969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color rgb="FF996666"/>
      <name val="Arial CE"/>
      <family val="2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12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8080"/>
      <name val="Comic Sans MS"/>
      <family val="4"/>
    </font>
    <font>
      <b val="true"/>
      <sz val="12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0"/>
      <color rgb="FFFF8080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2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040</xdr:colOff>
      <xdr:row>1</xdr:row>
      <xdr:rowOff>190440</xdr:rowOff>
    </xdr:from>
    <xdr:to>
      <xdr:col>5</xdr:col>
      <xdr:colOff>613800</xdr:colOff>
      <xdr:row>4</xdr:row>
      <xdr:rowOff>9360</xdr:rowOff>
    </xdr:to>
    <xdr:sp>
      <xdr:nvSpPr>
        <xdr:cNvPr id="0" name="Szöveg 12"/>
        <xdr:cNvSpPr/>
      </xdr:nvSpPr>
      <xdr:spPr>
        <a:xfrm>
          <a:off x="1458000" y="561960"/>
          <a:ext cx="4710960" cy="3524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0,4-1 KV-os PVC szigetelésű kábelek méretezés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a feszültségesés és a maximális terhelhetőség figyelembevételével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5</xdr:row>
          <xdr:rowOff>9720</xdr:rowOff>
        </xdr:from>
        <xdr:to>
          <xdr:col>3</xdr:col>
          <xdr:colOff>360</xdr:colOff>
          <xdr:row>6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6</xdr:row>
          <xdr:rowOff>28080</xdr:rowOff>
        </xdr:from>
        <xdr:to>
          <xdr:col>3</xdr:col>
          <xdr:colOff>360</xdr:colOff>
          <xdr:row>7</xdr:row>
          <xdr:rowOff>-9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7</xdr:row>
          <xdr:rowOff>28080</xdr:rowOff>
        </xdr:from>
        <xdr:to>
          <xdr:col>3</xdr:col>
          <xdr:colOff>360</xdr:colOff>
          <xdr:row>8</xdr:row>
          <xdr:rowOff>-284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8</xdr:row>
          <xdr:rowOff>19080</xdr:rowOff>
        </xdr:from>
        <xdr:to>
          <xdr:col>3</xdr:col>
          <xdr:colOff>360</xdr:colOff>
          <xdr:row>9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9</xdr:row>
          <xdr:rowOff>28080</xdr:rowOff>
        </xdr:from>
        <xdr:to>
          <xdr:col>3</xdr:col>
          <xdr:colOff>360</xdr:colOff>
          <xdr:row>10</xdr:row>
          <xdr:rowOff>-90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0</xdr:row>
          <xdr:rowOff>28440</xdr:rowOff>
        </xdr:from>
        <xdr:to>
          <xdr:col>3</xdr:col>
          <xdr:colOff>360</xdr:colOff>
          <xdr:row>11</xdr:row>
          <xdr:rowOff>-28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1</xdr:row>
          <xdr:rowOff>28080</xdr:rowOff>
        </xdr:from>
        <xdr:to>
          <xdr:col>3</xdr:col>
          <xdr:colOff>360</xdr:colOff>
          <xdr:row>12</xdr:row>
          <xdr:rowOff>-280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2</xdr:row>
          <xdr:rowOff>28080</xdr:rowOff>
        </xdr:from>
        <xdr:to>
          <xdr:col>3</xdr:col>
          <xdr:colOff>360</xdr:colOff>
          <xdr:row>13</xdr:row>
          <xdr:rowOff>-93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ezeté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etéke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47880</xdr:rowOff>
    </xdr:from>
    <xdr:to>
      <xdr:col>9</xdr:col>
      <xdr:colOff>1440</xdr:colOff>
      <xdr:row>21</xdr:row>
      <xdr:rowOff>57240</xdr:rowOff>
    </xdr:to>
    <xdr:sp>
      <xdr:nvSpPr>
        <xdr:cNvPr id="1" name="Szöveg 3"/>
        <xdr:cNvSpPr/>
      </xdr:nvSpPr>
      <xdr:spPr>
        <a:xfrm>
          <a:off x="1167120" y="2171880"/>
          <a:ext cx="5545080" cy="2314440"/>
        </a:xfrm>
        <a:prstGeom prst="rect">
          <a:avLst/>
        </a:prstGeom>
        <a:solidFill>
          <a:srgbClr val="a0e0e0"/>
        </a:solidFill>
        <a:ln w="172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"A" terhelési csoportba tartoznak 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ömör szerelőlapon elhelyezett vezetékek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-a több rétegben egymáson szerelt védőcsövekben (csatornákban)elhelyezett vezetékek, a laká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sok fogyasztásmérő utáni vezetékeinek kivételéve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"B" terhelési csoportba tartozna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az "A" terhelhetőségi csoportba nem tartozó vezetékek, kivéve a lakások fogyasztásmérő utá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ezetéke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-a lakások villamos alapfűtésének vezetéke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"C" terhelési csoportba tartozna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-a lakások fogyasztásmérő utáni vezetékei, a villamos alapfűtés vezetékeinek kivételév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MSZ 1600/1 7.312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3</xdr:row>
      <xdr:rowOff>75960</xdr:rowOff>
    </xdr:from>
    <xdr:to>
      <xdr:col>4</xdr:col>
      <xdr:colOff>564120</xdr:colOff>
      <xdr:row>4</xdr:row>
      <xdr:rowOff>114480</xdr:rowOff>
    </xdr:to>
    <xdr:sp>
      <xdr:nvSpPr>
        <xdr:cNvPr id="2" name="Szöveg 4"/>
        <xdr:cNvSpPr/>
      </xdr:nvSpPr>
      <xdr:spPr>
        <a:xfrm>
          <a:off x="2847240" y="790200"/>
          <a:ext cx="1208160" cy="2293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A cso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3</xdr:row>
      <xdr:rowOff>85680</xdr:rowOff>
    </xdr:from>
    <xdr:to>
      <xdr:col>6</xdr:col>
      <xdr:colOff>614520</xdr:colOff>
      <xdr:row>4</xdr:row>
      <xdr:rowOff>123480</xdr:rowOff>
    </xdr:to>
    <xdr:sp>
      <xdr:nvSpPr>
        <xdr:cNvPr id="3" name="Szöveg 5"/>
        <xdr:cNvSpPr/>
      </xdr:nvSpPr>
      <xdr:spPr>
        <a:xfrm>
          <a:off x="4185360" y="799920"/>
          <a:ext cx="1208160" cy="2286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 cso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</xdr:row>
      <xdr:rowOff>85680</xdr:rowOff>
    </xdr:from>
    <xdr:to>
      <xdr:col>8</xdr:col>
      <xdr:colOff>594360</xdr:colOff>
      <xdr:row>4</xdr:row>
      <xdr:rowOff>123480</xdr:rowOff>
    </xdr:to>
    <xdr:sp>
      <xdr:nvSpPr>
        <xdr:cNvPr id="4" name="Szöveg 6"/>
        <xdr:cNvSpPr/>
      </xdr:nvSpPr>
      <xdr:spPr>
        <a:xfrm>
          <a:off x="5452920" y="799920"/>
          <a:ext cx="1208160" cy="2286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C cso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</xdr:row>
      <xdr:rowOff>76320</xdr:rowOff>
    </xdr:from>
    <xdr:to>
      <xdr:col>5</xdr:col>
      <xdr:colOff>614520</xdr:colOff>
      <xdr:row>6</xdr:row>
      <xdr:rowOff>114480</xdr:rowOff>
    </xdr:to>
    <xdr:sp>
      <xdr:nvSpPr>
        <xdr:cNvPr id="5" name="Szöveg 8"/>
        <xdr:cNvSpPr/>
      </xdr:nvSpPr>
      <xdr:spPr>
        <a:xfrm>
          <a:off x="4165200" y="1238400"/>
          <a:ext cx="584280" cy="2858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Ré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</xdr:row>
      <xdr:rowOff>76320</xdr:rowOff>
    </xdr:from>
    <xdr:to>
      <xdr:col>4</xdr:col>
      <xdr:colOff>604080</xdr:colOff>
      <xdr:row>6</xdr:row>
      <xdr:rowOff>114480</xdr:rowOff>
    </xdr:to>
    <xdr:sp>
      <xdr:nvSpPr>
        <xdr:cNvPr id="6" name="Szöveg 10"/>
        <xdr:cNvSpPr/>
      </xdr:nvSpPr>
      <xdr:spPr>
        <a:xfrm>
          <a:off x="3531600" y="1238400"/>
          <a:ext cx="563760" cy="2858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Al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</xdr:row>
      <xdr:rowOff>86040</xdr:rowOff>
    </xdr:from>
    <xdr:to>
      <xdr:col>6</xdr:col>
      <xdr:colOff>614520</xdr:colOff>
      <xdr:row>6</xdr:row>
      <xdr:rowOff>123840</xdr:rowOff>
    </xdr:to>
    <xdr:sp>
      <xdr:nvSpPr>
        <xdr:cNvPr id="7" name="Szöveg 11"/>
        <xdr:cNvSpPr/>
      </xdr:nvSpPr>
      <xdr:spPr>
        <a:xfrm>
          <a:off x="4809240" y="1248120"/>
          <a:ext cx="584280" cy="285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Al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5</xdr:row>
      <xdr:rowOff>86040</xdr:rowOff>
    </xdr:from>
    <xdr:to>
      <xdr:col>7</xdr:col>
      <xdr:colOff>614160</xdr:colOff>
      <xdr:row>6</xdr:row>
      <xdr:rowOff>123840</xdr:rowOff>
    </xdr:to>
    <xdr:sp>
      <xdr:nvSpPr>
        <xdr:cNvPr id="8" name="Szöveg 12"/>
        <xdr:cNvSpPr/>
      </xdr:nvSpPr>
      <xdr:spPr>
        <a:xfrm>
          <a:off x="5452920" y="1248120"/>
          <a:ext cx="584280" cy="285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Ré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5</xdr:row>
      <xdr:rowOff>86040</xdr:rowOff>
    </xdr:from>
    <xdr:to>
      <xdr:col>8</xdr:col>
      <xdr:colOff>624600</xdr:colOff>
      <xdr:row>6</xdr:row>
      <xdr:rowOff>123840</xdr:rowOff>
    </xdr:to>
    <xdr:sp>
      <xdr:nvSpPr>
        <xdr:cNvPr id="9" name="Szöveg 13"/>
        <xdr:cNvSpPr/>
      </xdr:nvSpPr>
      <xdr:spPr>
        <a:xfrm>
          <a:off x="6107040" y="1248120"/>
          <a:ext cx="584280" cy="285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Al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</xdr:row>
      <xdr:rowOff>133560</xdr:rowOff>
    </xdr:from>
    <xdr:to>
      <xdr:col>8</xdr:col>
      <xdr:colOff>554040</xdr:colOff>
      <xdr:row>2</xdr:row>
      <xdr:rowOff>85320</xdr:rowOff>
    </xdr:to>
    <xdr:sp>
      <xdr:nvSpPr>
        <xdr:cNvPr id="10" name="Szöveg 14"/>
        <xdr:cNvSpPr/>
      </xdr:nvSpPr>
      <xdr:spPr>
        <a:xfrm>
          <a:off x="2746800" y="333720"/>
          <a:ext cx="3873960" cy="208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Műanyag és gumi szigetelésű vezetékek terhelhetősége  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28080</xdr:rowOff>
    </xdr:from>
    <xdr:to>
      <xdr:col>2</xdr:col>
      <xdr:colOff>443520</xdr:colOff>
      <xdr:row>1</xdr:row>
      <xdr:rowOff>257040</xdr:rowOff>
    </xdr:to>
    <xdr:sp>
      <xdr:nvSpPr>
        <xdr:cNvPr id="11" name="Szöveg 17"/>
        <xdr:cNvSpPr/>
      </xdr:nvSpPr>
      <xdr:spPr>
        <a:xfrm>
          <a:off x="1197360" y="228240"/>
          <a:ext cx="1046880" cy="2289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Keresztmetsz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80</xdr:rowOff>
    </xdr:from>
    <xdr:to>
      <xdr:col>2</xdr:col>
      <xdr:colOff>403560</xdr:colOff>
      <xdr:row>4</xdr:row>
      <xdr:rowOff>190800</xdr:rowOff>
    </xdr:to>
    <xdr:sp>
      <xdr:nvSpPr>
        <xdr:cNvPr id="12" name="Szöveg 18"/>
        <xdr:cNvSpPr/>
      </xdr:nvSpPr>
      <xdr:spPr>
        <a:xfrm>
          <a:off x="1157040" y="924120"/>
          <a:ext cx="1047240" cy="171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Hőmérsék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</xdr:row>
      <xdr:rowOff>76320</xdr:rowOff>
    </xdr:from>
    <xdr:to>
      <xdr:col>3</xdr:col>
      <xdr:colOff>735480</xdr:colOff>
      <xdr:row>6</xdr:row>
      <xdr:rowOff>114480</xdr:rowOff>
    </xdr:to>
    <xdr:sp>
      <xdr:nvSpPr>
        <xdr:cNvPr id="13" name="Szöveg 22"/>
        <xdr:cNvSpPr/>
      </xdr:nvSpPr>
      <xdr:spPr>
        <a:xfrm>
          <a:off x="2746800" y="1238400"/>
          <a:ext cx="705240" cy="2858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Réz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</xdr:row>
          <xdr:rowOff>28080</xdr:rowOff>
        </xdr:from>
        <xdr:to>
          <xdr:col>2</xdr:col>
          <xdr:colOff>705600</xdr:colOff>
          <xdr:row>3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228960</xdr:rowOff>
        </xdr:from>
        <xdr:to>
          <xdr:col>2</xdr:col>
          <xdr:colOff>694800</xdr:colOff>
          <xdr:row>5</xdr:row>
          <xdr:rowOff>171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Kábel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ábel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22.7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</row>
    <row r="2" customFormat="false" ht="15.75" hidden="false" customHeight="false" outlineLevel="0" collapsed="false">
      <c r="A2" s="1"/>
      <c r="B2" s="3"/>
      <c r="C2" s="4"/>
      <c r="D2" s="5"/>
      <c r="E2" s="5"/>
      <c r="F2" s="5"/>
      <c r="G2" s="6"/>
      <c r="H2" s="7"/>
      <c r="I2" s="8"/>
      <c r="J2" s="1"/>
      <c r="K2" s="9" t="n">
        <v>0</v>
      </c>
      <c r="L2" s="10" t="n">
        <f aca="false">IF(D6="V",220,380)</f>
        <v>380</v>
      </c>
      <c r="M2" s="11" t="n">
        <f aca="false">IF(D6="V",1,5)</f>
        <v>5</v>
      </c>
      <c r="N2" s="12" t="n">
        <f aca="false">IF(D7="CU",0.0178,0.0282)</f>
        <v>0.0178</v>
      </c>
      <c r="O2" s="0" t="n">
        <v>1.5</v>
      </c>
      <c r="P2" s="9" t="n">
        <f aca="false">RANK(D9,O2:O18,1)</f>
        <v>5</v>
      </c>
      <c r="Q2" s="0" t="n">
        <v>20</v>
      </c>
      <c r="R2" s="9" t="n">
        <f aca="false">RANK(D12,Q2:Q8,1)</f>
        <v>4</v>
      </c>
      <c r="S2" s="9" t="n">
        <f aca="false">CHOOSE(R2,1.12,1.07,1,0.94,0.87,0.79,0.71)</f>
        <v>0.94</v>
      </c>
      <c r="T2" s="0" t="n">
        <v>0</v>
      </c>
      <c r="U2" s="9" t="n">
        <f aca="false">RANK(D13,T2:T7,1)</f>
        <v>4</v>
      </c>
      <c r="V2" s="9" t="n">
        <f aca="false">CHOOSE(U2,1,0.9,0.84,0.8,0.75,0.73)</f>
        <v>0.8</v>
      </c>
    </row>
    <row r="3" customFormat="false" ht="13.5" hidden="false" customHeight="false" outlineLevel="0" collapsed="false">
      <c r="A3" s="1"/>
      <c r="B3" s="13"/>
      <c r="C3" s="14"/>
      <c r="D3" s="15"/>
      <c r="E3" s="15"/>
      <c r="F3" s="15"/>
      <c r="G3" s="16"/>
      <c r="H3" s="7"/>
      <c r="I3" s="8"/>
      <c r="J3" s="1"/>
      <c r="K3" s="9" t="n">
        <v>0</v>
      </c>
      <c r="L3" s="17" t="s">
        <v>0</v>
      </c>
      <c r="M3" s="18" t="s">
        <v>1</v>
      </c>
      <c r="N3" s="19" t="s">
        <v>2</v>
      </c>
      <c r="O3" s="0" t="n">
        <v>2.5</v>
      </c>
      <c r="Q3" s="0" t="n">
        <v>25</v>
      </c>
      <c r="T3" s="0" t="n">
        <v>1</v>
      </c>
    </row>
    <row r="4" customFormat="false" ht="12.75" hidden="false" customHeight="false" outlineLevel="0" collapsed="false">
      <c r="A4" s="1"/>
      <c r="B4" s="20"/>
      <c r="C4" s="21"/>
      <c r="D4" s="15"/>
      <c r="E4" s="15"/>
      <c r="F4" s="15"/>
      <c r="G4" s="16"/>
      <c r="H4" s="7"/>
      <c r="I4" s="8"/>
      <c r="J4" s="1"/>
      <c r="K4" s="9" t="n">
        <v>5</v>
      </c>
      <c r="L4" s="22" t="n">
        <f aca="false">IF(D6="V",(D10*1000)/(220*D11)/3,(D10*1000)/(1.73*380*D11))</f>
        <v>23.282814799178</v>
      </c>
      <c r="M4" s="23"/>
      <c r="N4" s="24" t="n">
        <f aca="false">(N2*D8)/D9</f>
        <v>0.47704</v>
      </c>
      <c r="O4" s="0" t="n">
        <v>4</v>
      </c>
      <c r="Q4" s="0" t="n">
        <v>30</v>
      </c>
      <c r="T4" s="0" t="n">
        <v>2</v>
      </c>
    </row>
    <row r="5" customFormat="false" ht="13.5" hidden="false" customHeight="false" outlineLevel="0" collapsed="false">
      <c r="A5" s="1"/>
      <c r="B5" s="25"/>
      <c r="C5" s="26"/>
      <c r="D5" s="26"/>
      <c r="E5" s="26"/>
      <c r="F5" s="26"/>
      <c r="G5" s="27"/>
      <c r="H5" s="8"/>
      <c r="I5" s="8"/>
      <c r="J5" s="2"/>
      <c r="K5" s="9" t="n">
        <f aca="false">CHOOSE(K4,1.5,2.5,4,6,10,16,25,35,50,70,95,120,150,185,240,300,400)</f>
        <v>10</v>
      </c>
      <c r="L5" s="28" t="s">
        <v>3</v>
      </c>
      <c r="M5" s="23"/>
      <c r="N5" s="29" t="s">
        <v>4</v>
      </c>
      <c r="O5" s="0" t="n">
        <v>6</v>
      </c>
      <c r="Q5" s="0" t="n">
        <v>35</v>
      </c>
      <c r="T5" s="0" t="n">
        <v>3</v>
      </c>
    </row>
    <row r="6" customFormat="false" ht="16.5" hidden="false" customHeight="false" outlineLevel="0" collapsed="false">
      <c r="A6" s="1"/>
      <c r="B6" s="30" t="s">
        <v>5</v>
      </c>
      <c r="C6" s="31"/>
      <c r="D6" s="32" t="str">
        <f aca="false">IF(K2=1,"V","E")</f>
        <v>E</v>
      </c>
      <c r="E6" s="33" t="s">
        <v>6</v>
      </c>
      <c r="F6" s="34"/>
      <c r="G6" s="35"/>
      <c r="H6" s="2"/>
      <c r="I6" s="2"/>
      <c r="J6" s="1"/>
      <c r="K6" s="36" t="n">
        <v>9</v>
      </c>
      <c r="L6" s="37" t="n">
        <f aca="false">IF(D6="V",2*N4*L4*D11,1.73*N4*L4*D11)</f>
        <v>18.8305263157895</v>
      </c>
      <c r="M6" s="38"/>
      <c r="N6" s="39"/>
      <c r="O6" s="0" t="n">
        <v>10</v>
      </c>
      <c r="Q6" s="0" t="n">
        <v>40</v>
      </c>
      <c r="T6" s="0" t="n">
        <v>6</v>
      </c>
    </row>
    <row r="7" customFormat="false" ht="20.25" hidden="false" customHeight="false" outlineLevel="0" collapsed="false">
      <c r="A7" s="1"/>
      <c r="B7" s="40" t="s">
        <v>7</v>
      </c>
      <c r="C7" s="41"/>
      <c r="D7" s="42" t="str">
        <f aca="false">IF(K3=0,"Cu","Al")</f>
        <v>Cu</v>
      </c>
      <c r="E7" s="43" t="n">
        <f aca="false">IF(D7="CU",M13,N13)</f>
        <v>60</v>
      </c>
      <c r="F7" s="44"/>
      <c r="G7" s="45" t="s">
        <v>8</v>
      </c>
      <c r="H7" s="44"/>
      <c r="I7" s="2"/>
      <c r="J7" s="1"/>
      <c r="K7" s="9" t="n">
        <f aca="false">CHOOSE(K6,0.1,0.15,0.2,0.25,0.3,0.35,0.4,0.45,0.5,0.55,0.6,0.65,0.7,0.75,0.8,0.85,0.9,0.95,1)</f>
        <v>0.5</v>
      </c>
      <c r="L7" s="46" t="s">
        <v>9</v>
      </c>
      <c r="M7" s="38"/>
      <c r="N7" s="38"/>
      <c r="O7" s="0" t="n">
        <v>16</v>
      </c>
      <c r="Q7" s="0" t="n">
        <v>45</v>
      </c>
      <c r="S7" s="47"/>
      <c r="T7" s="0" t="n">
        <v>9</v>
      </c>
      <c r="V7" s="48"/>
    </row>
    <row r="8" customFormat="false" ht="20.25" hidden="false" customHeight="false" outlineLevel="0" collapsed="false">
      <c r="A8" s="1"/>
      <c r="B8" s="40" t="s">
        <v>10</v>
      </c>
      <c r="C8" s="41"/>
      <c r="D8" s="42" t="n">
        <v>268</v>
      </c>
      <c r="E8" s="49" t="s">
        <v>11</v>
      </c>
      <c r="F8" s="50" t="n">
        <f aca="false">L6</f>
        <v>18.8305263157895</v>
      </c>
      <c r="G8" s="51"/>
      <c r="H8" s="52"/>
      <c r="I8" s="2"/>
      <c r="J8" s="1"/>
      <c r="K8" s="9" t="n">
        <v>4</v>
      </c>
      <c r="L8" s="53" t="n">
        <f aca="false">IF(D6="V",(200*L4*D11*D8)/(220*D9*N12),(173*L4*D11*D8)/(380*D9*N12))</f>
        <v>4.97130985358132</v>
      </c>
      <c r="M8" s="38"/>
      <c r="N8" s="39"/>
      <c r="O8" s="0" t="n">
        <v>25</v>
      </c>
      <c r="Q8" s="0" t="n">
        <v>50</v>
      </c>
    </row>
    <row r="9" customFormat="false" ht="20.25" hidden="false" customHeight="false" outlineLevel="0" collapsed="false">
      <c r="A9" s="1"/>
      <c r="B9" s="40" t="s">
        <v>12</v>
      </c>
      <c r="C9" s="41"/>
      <c r="D9" s="42" t="n">
        <f aca="false">K5</f>
        <v>10</v>
      </c>
      <c r="E9" s="49" t="s">
        <v>13</v>
      </c>
      <c r="F9" s="54" t="n">
        <f aca="false">L8</f>
        <v>4.97130985358132</v>
      </c>
      <c r="G9" s="55" t="str">
        <f aca="false">IF(F9&gt;M2,"Nem megfelelő!","Megfelelő!")</f>
        <v>Megfelelő!</v>
      </c>
      <c r="H9" s="56"/>
      <c r="I9" s="2"/>
      <c r="J9" s="1"/>
      <c r="K9" s="9" t="n">
        <f aca="false">CHOOSE(K8,0,1,2,3,6,9)</f>
        <v>3</v>
      </c>
      <c r="L9" s="57" t="s">
        <v>14</v>
      </c>
      <c r="M9" s="38"/>
      <c r="N9" s="38"/>
      <c r="O9" s="0" t="n">
        <v>35</v>
      </c>
    </row>
    <row r="10" customFormat="false" ht="20.25" hidden="false" customHeight="false" outlineLevel="0" collapsed="false">
      <c r="A10" s="1"/>
      <c r="B10" s="58" t="s">
        <v>15</v>
      </c>
      <c r="C10" s="59"/>
      <c r="D10" s="42" t="n">
        <v>15</v>
      </c>
      <c r="E10" s="60" t="s">
        <v>16</v>
      </c>
      <c r="F10" s="61" t="n">
        <f aca="false">L4</f>
        <v>23.282814799178</v>
      </c>
      <c r="G10" s="62"/>
      <c r="H10" s="63"/>
      <c r="I10" s="2"/>
      <c r="J10" s="1"/>
      <c r="M10" s="64"/>
      <c r="N10" s="65"/>
      <c r="O10" s="0" t="n">
        <v>50</v>
      </c>
    </row>
    <row r="11" customFormat="false" ht="20.25" hidden="false" customHeight="false" outlineLevel="0" collapsed="false">
      <c r="A11" s="1"/>
      <c r="B11" s="58" t="s">
        <v>17</v>
      </c>
      <c r="C11" s="41"/>
      <c r="D11" s="42" t="n">
        <v>0.98</v>
      </c>
      <c r="E11" s="60" t="s">
        <v>18</v>
      </c>
      <c r="F11" s="66" t="n">
        <f aca="false">IF(D7="CU",M14,N14)</f>
        <v>45.12</v>
      </c>
      <c r="G11" s="67" t="str">
        <f aca="false">IF(F10&gt;F11,"Nem megfelelő!","Megfelelő!")</f>
        <v>Megfelelő!</v>
      </c>
      <c r="H11" s="68"/>
      <c r="I11" s="2"/>
      <c r="J11" s="1"/>
      <c r="M11" s="64"/>
      <c r="N11" s="64"/>
      <c r="O11" s="0" t="n">
        <v>70</v>
      </c>
    </row>
    <row r="12" customFormat="false" ht="20.25" hidden="false" customHeight="false" outlineLevel="0" collapsed="false">
      <c r="A12" s="1"/>
      <c r="B12" s="58" t="s">
        <v>19</v>
      </c>
      <c r="C12" s="41"/>
      <c r="D12" s="42" t="n">
        <v>35</v>
      </c>
      <c r="E12" s="69" t="s">
        <v>20</v>
      </c>
      <c r="F12" s="56"/>
      <c r="G12" s="70"/>
      <c r="H12" s="56"/>
      <c r="I12" s="2"/>
      <c r="J12" s="1"/>
      <c r="M12" s="71"/>
      <c r="N12" s="72" t="n">
        <f aca="false">IF(D7="Cu",56,36)</f>
        <v>56</v>
      </c>
      <c r="O12" s="0" t="n">
        <v>95</v>
      </c>
    </row>
    <row r="13" customFormat="false" ht="20.25" hidden="false" customHeight="false" outlineLevel="0" collapsed="false">
      <c r="A13" s="1"/>
      <c r="B13" s="73" t="s">
        <v>21</v>
      </c>
      <c r="C13" s="74"/>
      <c r="D13" s="75" t="n">
        <f aca="false">K9</f>
        <v>3</v>
      </c>
      <c r="E13" s="76" t="s">
        <v>22</v>
      </c>
      <c r="F13" s="77"/>
      <c r="G13" s="78"/>
      <c r="H13" s="79"/>
      <c r="I13" s="2"/>
      <c r="J13" s="1"/>
      <c r="M13" s="80" t="n">
        <f aca="false">CHOOSE(P2,19,25,34,43,60,80,106,131,159,202,244,282,324,371,436,481,560)</f>
        <v>60</v>
      </c>
      <c r="N13" s="81" t="n">
        <f aca="false">CHOOSE(P2,17,21,29,37,47,63,83,102,124,158,190,220,252,289,339,377,444)</f>
        <v>47</v>
      </c>
      <c r="O13" s="0" t="n">
        <v>120</v>
      </c>
    </row>
    <row r="14" customFormat="false" ht="18.75" hidden="false" customHeight="false" outlineLevel="0" collapsed="false">
      <c r="A14" s="1"/>
      <c r="B14" s="82"/>
      <c r="C14" s="82"/>
      <c r="D14" s="8"/>
      <c r="E14" s="44"/>
      <c r="F14" s="83"/>
      <c r="G14" s="84"/>
      <c r="H14" s="85"/>
      <c r="I14" s="2"/>
      <c r="J14" s="1"/>
      <c r="M14" s="86" t="n">
        <f aca="false">M13*S2*V2</f>
        <v>45.12</v>
      </c>
      <c r="N14" s="87" t="n">
        <f aca="false">N13*S2*V2</f>
        <v>35.344</v>
      </c>
      <c r="O14" s="0" t="n">
        <v>150</v>
      </c>
    </row>
    <row r="15" customFormat="false" ht="13.5" hidden="false" customHeight="false" outlineLevel="0" collapsed="false">
      <c r="A15" s="1"/>
      <c r="B15" s="88"/>
      <c r="C15" s="88"/>
      <c r="D15" s="7"/>
      <c r="E15" s="1"/>
      <c r="F15" s="1"/>
      <c r="G15" s="1"/>
      <c r="H15" s="1"/>
      <c r="I15" s="1"/>
      <c r="J15" s="1"/>
      <c r="M15" s="89" t="s">
        <v>23</v>
      </c>
      <c r="N15" s="90" t="s">
        <v>24</v>
      </c>
      <c r="O15" s="0" t="n">
        <v>185</v>
      </c>
    </row>
    <row r="16" customFormat="false" ht="12.75" hidden="false" customHeight="false" outlineLevel="0" collapsed="false">
      <c r="A16" s="1"/>
      <c r="B16" s="91"/>
      <c r="C16" s="91"/>
      <c r="D16" s="1"/>
      <c r="E16" s="1"/>
      <c r="F16" s="1"/>
      <c r="G16" s="1"/>
      <c r="H16" s="1"/>
      <c r="I16" s="1"/>
      <c r="J16" s="1"/>
      <c r="M16" s="92"/>
      <c r="N16" s="93"/>
      <c r="O16" s="0" t="n">
        <v>24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O17" s="0" t="n">
        <v>30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O18" s="0" t="n">
        <v>40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printOptions headings="false" gridLines="false" gridLinesSet="true" horizontalCentered="false" verticalCentered="false"/>
  <pageMargins left="0.75" right="0.1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1.Átkapcsol1">
                <anchor moveWithCells="true" sizeWithCells="false">
                  <from>
                    <xdr:col>0</xdr:col>
                    <xdr:colOff>200880</xdr:colOff>
                    <xdr:row>14</xdr:row>
                    <xdr:rowOff>18720</xdr:rowOff>
                  </from>
                  <to>
                    <xdr:col>1</xdr:col>
                    <xdr:colOff>109044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6.42"/>
    <col collapsed="false" customWidth="false" hidden="false" outlineLevel="0" max="2" min="2" style="94" width="9.14"/>
    <col collapsed="false" customWidth="true" hidden="false" outlineLevel="0" max="3" min="3" style="94" width="12.99"/>
    <col collapsed="false" customWidth="true" hidden="false" outlineLevel="0" max="4" min="4" style="95" width="10.99"/>
    <col collapsed="false" customWidth="false" hidden="false" outlineLevel="0" max="9" min="5" style="94" width="9.14"/>
    <col collapsed="false" customWidth="true" hidden="false" outlineLevel="0" max="10" min="10" style="94" width="22.14"/>
    <col collapsed="false" customWidth="false" hidden="false" outlineLevel="0" max="19" min="11" style="96" width="9.14"/>
    <col collapsed="false" customWidth="false" hidden="false" outlineLevel="0" max="257" min="20" style="94" width="9.14"/>
  </cols>
  <sheetData>
    <row r="1" customFormat="false" ht="15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T1" s="98" t="n">
        <v>8</v>
      </c>
    </row>
    <row r="2" customFormat="false" ht="20.25" hidden="false" customHeight="false" outlineLevel="0" collapsed="false">
      <c r="A2" s="97"/>
      <c r="B2" s="99"/>
      <c r="C2" s="100"/>
      <c r="D2" s="101"/>
      <c r="E2" s="102"/>
      <c r="F2" s="102"/>
      <c r="G2" s="103"/>
      <c r="H2" s="102"/>
      <c r="I2" s="100"/>
      <c r="J2" s="97"/>
      <c r="K2" s="96" t="s">
        <v>25</v>
      </c>
      <c r="L2" s="96" t="n">
        <v>7</v>
      </c>
      <c r="M2" s="96" t="s">
        <v>26</v>
      </c>
      <c r="N2" s="96" t="n">
        <v>10</v>
      </c>
      <c r="O2" s="96" t="s">
        <v>26</v>
      </c>
      <c r="P2" s="96" t="n">
        <v>13</v>
      </c>
      <c r="Q2" s="96" t="s">
        <v>26</v>
      </c>
      <c r="R2" s="96" t="s">
        <v>27</v>
      </c>
      <c r="S2" s="96" t="n">
        <v>1.18</v>
      </c>
      <c r="T2" s="104" t="n">
        <v>5</v>
      </c>
    </row>
    <row r="3" s="112" customFormat="true" ht="20.25" hidden="false" customHeight="false" outlineLevel="0" collapsed="false">
      <c r="A3" s="105"/>
      <c r="B3" s="106"/>
      <c r="C3" s="107"/>
      <c r="D3" s="108"/>
      <c r="E3" s="109"/>
      <c r="F3" s="109"/>
      <c r="G3" s="109"/>
      <c r="H3" s="109"/>
      <c r="I3" s="110"/>
      <c r="J3" s="105"/>
      <c r="K3" s="96" t="s">
        <v>28</v>
      </c>
      <c r="L3" s="96" t="n">
        <v>10</v>
      </c>
      <c r="M3" s="96" t="s">
        <v>26</v>
      </c>
      <c r="N3" s="96" t="n">
        <v>13</v>
      </c>
      <c r="O3" s="96" t="s">
        <v>26</v>
      </c>
      <c r="P3" s="96" t="n">
        <v>16</v>
      </c>
      <c r="Q3" s="96" t="s">
        <v>26</v>
      </c>
      <c r="R3" s="96" t="s">
        <v>29</v>
      </c>
      <c r="S3" s="111" t="n">
        <v>1.12</v>
      </c>
    </row>
    <row r="4" customFormat="false" ht="15" hidden="false" customHeight="true" outlineLevel="0" collapsed="false">
      <c r="A4" s="97"/>
      <c r="B4" s="113"/>
      <c r="C4" s="114"/>
      <c r="D4" s="115"/>
      <c r="E4" s="116"/>
      <c r="F4" s="115"/>
      <c r="G4" s="117"/>
      <c r="H4" s="115"/>
      <c r="I4" s="118"/>
      <c r="J4" s="97"/>
      <c r="K4" s="96" t="s">
        <v>30</v>
      </c>
      <c r="L4" s="96" t="n">
        <v>12</v>
      </c>
      <c r="M4" s="96" t="s">
        <v>26</v>
      </c>
      <c r="N4" s="96" t="n">
        <v>16</v>
      </c>
      <c r="O4" s="96" t="s">
        <v>26</v>
      </c>
      <c r="P4" s="96" t="n">
        <v>20</v>
      </c>
      <c r="Q4" s="96" t="s">
        <v>26</v>
      </c>
      <c r="R4" s="96" t="s">
        <v>31</v>
      </c>
      <c r="S4" s="96" t="n">
        <v>1.06</v>
      </c>
    </row>
    <row r="5" customFormat="false" ht="20.25" hidden="false" customHeight="true" outlineLevel="0" collapsed="false">
      <c r="A5" s="97"/>
      <c r="B5" s="119"/>
      <c r="C5" s="100"/>
      <c r="D5" s="120"/>
      <c r="E5" s="121"/>
      <c r="F5" s="120"/>
      <c r="G5" s="121"/>
      <c r="H5" s="122"/>
      <c r="I5" s="123"/>
      <c r="J5" s="97"/>
      <c r="K5" s="96" t="s">
        <v>32</v>
      </c>
      <c r="L5" s="96" t="n">
        <v>16</v>
      </c>
      <c r="M5" s="96" t="n">
        <v>13</v>
      </c>
      <c r="N5" s="96" t="n">
        <v>20</v>
      </c>
      <c r="O5" s="96" t="n">
        <v>17</v>
      </c>
      <c r="P5" s="96" t="n">
        <v>25</v>
      </c>
      <c r="Q5" s="96" t="n">
        <v>22</v>
      </c>
      <c r="R5" s="96" t="s">
        <v>33</v>
      </c>
      <c r="S5" s="96" t="n">
        <v>1</v>
      </c>
    </row>
    <row r="6" customFormat="false" ht="19.5" hidden="false" customHeight="false" outlineLevel="0" collapsed="false">
      <c r="A6" s="97"/>
      <c r="B6" s="124"/>
      <c r="C6" s="125"/>
      <c r="D6" s="126"/>
      <c r="E6" s="127"/>
      <c r="F6" s="127"/>
      <c r="G6" s="127"/>
      <c r="H6" s="127"/>
      <c r="I6" s="128"/>
      <c r="J6" s="97"/>
      <c r="K6" s="96" t="s">
        <v>34</v>
      </c>
      <c r="L6" s="96" t="n">
        <v>20</v>
      </c>
      <c r="M6" s="96" t="n">
        <v>16</v>
      </c>
      <c r="N6" s="96" t="n">
        <v>27</v>
      </c>
      <c r="O6" s="96" t="n">
        <v>21</v>
      </c>
      <c r="P6" s="96" t="n">
        <v>34</v>
      </c>
      <c r="Q6" s="96" t="n">
        <v>27</v>
      </c>
      <c r="R6" s="96" t="s">
        <v>35</v>
      </c>
      <c r="S6" s="96" t="n">
        <v>0.94</v>
      </c>
    </row>
    <row r="7" customFormat="false" ht="13.5" hidden="false" customHeight="true" outlineLevel="0" collapsed="false">
      <c r="A7" s="97"/>
      <c r="B7" s="129"/>
      <c r="C7" s="114"/>
      <c r="D7" s="126"/>
      <c r="E7" s="130"/>
      <c r="F7" s="131"/>
      <c r="G7" s="130"/>
      <c r="H7" s="131"/>
      <c r="I7" s="132"/>
      <c r="J7" s="97"/>
      <c r="K7" s="96" t="s">
        <v>36</v>
      </c>
      <c r="L7" s="96" t="n">
        <v>27</v>
      </c>
      <c r="M7" s="96" t="n">
        <v>21</v>
      </c>
      <c r="N7" s="96" t="n">
        <v>36</v>
      </c>
      <c r="O7" s="96" t="n">
        <v>29</v>
      </c>
      <c r="P7" s="96" t="n">
        <v>45</v>
      </c>
      <c r="Q7" s="96" t="n">
        <v>35</v>
      </c>
      <c r="R7" s="96" t="s">
        <v>37</v>
      </c>
      <c r="S7" s="96" t="n">
        <v>0.88</v>
      </c>
    </row>
    <row r="8" customFormat="false" ht="19.5" hidden="false" customHeight="false" outlineLevel="0" collapsed="false">
      <c r="A8" s="97"/>
      <c r="B8" s="133" t="s">
        <v>38</v>
      </c>
      <c r="C8" s="134"/>
      <c r="D8" s="135" t="n">
        <f aca="false">L23</f>
        <v>48</v>
      </c>
      <c r="E8" s="136" t="n">
        <f aca="false">M23</f>
        <v>36</v>
      </c>
      <c r="F8" s="137" t="n">
        <f aca="false">N23</f>
        <v>65</v>
      </c>
      <c r="G8" s="136" t="n">
        <f aca="false">O23</f>
        <v>51</v>
      </c>
      <c r="H8" s="137" t="n">
        <f aca="false">P23</f>
        <v>78</v>
      </c>
      <c r="I8" s="138" t="n">
        <f aca="false">Q23</f>
        <v>63</v>
      </c>
      <c r="J8" s="97"/>
      <c r="K8" s="96" t="s">
        <v>39</v>
      </c>
      <c r="L8" s="96" t="n">
        <v>35</v>
      </c>
      <c r="M8" s="96" t="n">
        <v>27</v>
      </c>
      <c r="N8" s="96" t="n">
        <v>47</v>
      </c>
      <c r="O8" s="96" t="n">
        <v>37</v>
      </c>
      <c r="P8" s="96" t="n">
        <v>57</v>
      </c>
      <c r="Q8" s="96" t="n">
        <v>45</v>
      </c>
      <c r="R8" s="96" t="s">
        <v>40</v>
      </c>
      <c r="S8" s="96" t="n">
        <v>0.82</v>
      </c>
    </row>
    <row r="9" customFormat="false" ht="23.25" hidden="false" customHeight="false" outlineLevel="0" collapsed="false">
      <c r="A9" s="97"/>
      <c r="B9" s="139" t="s">
        <v>41</v>
      </c>
      <c r="C9" s="140"/>
      <c r="D9" s="141" t="n">
        <f aca="false">D8*S12</f>
        <v>45.12</v>
      </c>
      <c r="E9" s="142" t="n">
        <f aca="false">M24</f>
        <v>33.84</v>
      </c>
      <c r="F9" s="143" t="n">
        <f aca="false">F8*S12</f>
        <v>61.1</v>
      </c>
      <c r="G9" s="142" t="n">
        <f aca="false">O24</f>
        <v>47.94</v>
      </c>
      <c r="H9" s="143" t="n">
        <f aca="false">H8*S12</f>
        <v>73.32</v>
      </c>
      <c r="I9" s="144" t="n">
        <f aca="false">Q24</f>
        <v>59.22</v>
      </c>
      <c r="J9" s="97"/>
      <c r="K9" s="145" t="s">
        <v>42</v>
      </c>
      <c r="L9" s="96" t="n">
        <v>48</v>
      </c>
      <c r="M9" s="96" t="n">
        <v>36</v>
      </c>
      <c r="N9" s="96" t="n">
        <v>65</v>
      </c>
      <c r="O9" s="96" t="n">
        <v>51</v>
      </c>
      <c r="P9" s="96" t="n">
        <v>78</v>
      </c>
      <c r="Q9" s="96" t="n">
        <v>63</v>
      </c>
      <c r="R9" s="96" t="s">
        <v>43</v>
      </c>
      <c r="S9" s="96" t="n">
        <v>0.75</v>
      </c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6" t="s">
        <v>44</v>
      </c>
      <c r="L10" s="96" t="n">
        <v>63</v>
      </c>
      <c r="M10" s="96" t="n">
        <v>51</v>
      </c>
      <c r="N10" s="96" t="n">
        <v>87</v>
      </c>
      <c r="O10" s="96" t="n">
        <v>68</v>
      </c>
      <c r="P10" s="96" t="n">
        <v>104</v>
      </c>
      <c r="Q10" s="96" t="n">
        <v>82</v>
      </c>
      <c r="R10" s="96" t="s">
        <v>45</v>
      </c>
      <c r="S10" s="96" t="n">
        <v>0.67</v>
      </c>
    </row>
    <row r="11" customFormat="false" ht="15.75" hidden="false" customHeight="false" outlineLevel="0" collapsed="false">
      <c r="A11" s="97"/>
      <c r="B11" s="146"/>
      <c r="J11" s="97"/>
      <c r="K11" s="96" t="s">
        <v>46</v>
      </c>
      <c r="L11" s="96" t="n">
        <v>83</v>
      </c>
      <c r="M11" s="96" t="n">
        <v>69</v>
      </c>
      <c r="N11" s="96" t="n">
        <v>115</v>
      </c>
      <c r="O11" s="96" t="n">
        <v>90</v>
      </c>
      <c r="P11" s="96" t="n">
        <v>137</v>
      </c>
      <c r="Q11" s="96" t="n">
        <v>107</v>
      </c>
      <c r="R11" s="96" t="s">
        <v>47</v>
      </c>
      <c r="S11" s="96" t="n">
        <v>0.58</v>
      </c>
    </row>
    <row r="12" customFormat="false" ht="15.75" hidden="false" customHeight="false" outlineLevel="0" collapsed="false">
      <c r="A12" s="97"/>
      <c r="J12" s="97"/>
      <c r="K12" s="96" t="s">
        <v>48</v>
      </c>
      <c r="L12" s="96" t="n">
        <v>110</v>
      </c>
      <c r="M12" s="96" t="n">
        <v>86</v>
      </c>
      <c r="N12" s="96" t="n">
        <v>143</v>
      </c>
      <c r="O12" s="96" t="n">
        <v>112</v>
      </c>
      <c r="P12" s="96" t="n">
        <v>168</v>
      </c>
      <c r="Q12" s="96" t="n">
        <v>132</v>
      </c>
      <c r="R12" s="145"/>
      <c r="S12" s="147" t="n">
        <f aca="false">CHOOSE(T2,S2,S3,S4,S5,S6,S7,S8,S9,S10,S11)</f>
        <v>0.94</v>
      </c>
    </row>
    <row r="13" customFormat="false" ht="15" hidden="false" customHeight="false" outlineLevel="0" collapsed="false">
      <c r="A13" s="97"/>
      <c r="J13" s="97"/>
      <c r="K13" s="96" t="s">
        <v>49</v>
      </c>
      <c r="L13" s="96" t="n">
        <v>140</v>
      </c>
      <c r="M13" s="96" t="n">
        <v>110</v>
      </c>
      <c r="N13" s="96" t="n">
        <v>178</v>
      </c>
      <c r="O13" s="96" t="n">
        <v>140</v>
      </c>
      <c r="P13" s="96" t="n">
        <v>210</v>
      </c>
      <c r="Q13" s="96" t="n">
        <v>165</v>
      </c>
    </row>
    <row r="14" customFormat="false" ht="15" hidden="false" customHeight="false" outlineLevel="0" collapsed="false">
      <c r="A14" s="97"/>
      <c r="J14" s="97"/>
      <c r="K14" s="96" t="s">
        <v>50</v>
      </c>
      <c r="L14" s="96" t="n">
        <v>175</v>
      </c>
      <c r="M14" s="96" t="n">
        <v>140</v>
      </c>
      <c r="N14" s="96" t="n">
        <v>220</v>
      </c>
      <c r="O14" s="96" t="n">
        <v>173</v>
      </c>
      <c r="P14" s="96" t="n">
        <v>260</v>
      </c>
      <c r="Q14" s="96" t="n">
        <v>205</v>
      </c>
    </row>
    <row r="15" customFormat="false" ht="15" hidden="false" customHeight="false" outlineLevel="0" collapsed="false">
      <c r="A15" s="97"/>
      <c r="J15" s="97"/>
      <c r="K15" s="96" t="s">
        <v>51</v>
      </c>
      <c r="L15" s="96" t="n">
        <v>215</v>
      </c>
      <c r="M15" s="96" t="n">
        <v>175</v>
      </c>
      <c r="N15" s="96" t="n">
        <v>265</v>
      </c>
      <c r="O15" s="96" t="n">
        <v>210</v>
      </c>
      <c r="P15" s="96" t="n">
        <v>310</v>
      </c>
      <c r="Q15" s="96" t="n">
        <v>245</v>
      </c>
    </row>
    <row r="16" customFormat="false" ht="15" hidden="false" customHeight="false" outlineLevel="0" collapsed="false">
      <c r="A16" s="97"/>
      <c r="J16" s="97"/>
      <c r="K16" s="96" t="s">
        <v>52</v>
      </c>
      <c r="L16" s="96" t="n">
        <v>255</v>
      </c>
      <c r="M16" s="96" t="n">
        <v>205</v>
      </c>
      <c r="N16" s="96" t="n">
        <v>310</v>
      </c>
      <c r="O16" s="96" t="n">
        <v>245</v>
      </c>
      <c r="P16" s="96" t="n">
        <v>365</v>
      </c>
      <c r="Q16" s="96" t="n">
        <v>285</v>
      </c>
    </row>
    <row r="17" customFormat="false" ht="15" hidden="false" customHeight="false" outlineLevel="0" collapsed="false">
      <c r="A17" s="97"/>
      <c r="J17" s="97"/>
      <c r="K17" s="96" t="s">
        <v>53</v>
      </c>
      <c r="L17" s="96" t="n">
        <v>295</v>
      </c>
      <c r="M17" s="96" t="n">
        <v>235</v>
      </c>
      <c r="N17" s="96" t="n">
        <v>355</v>
      </c>
      <c r="O17" s="96" t="n">
        <v>280</v>
      </c>
      <c r="P17" s="96" t="n">
        <v>415</v>
      </c>
      <c r="Q17" s="96" t="n">
        <v>330</v>
      </c>
    </row>
    <row r="18" customFormat="false" ht="15" hidden="false" customHeight="false" outlineLevel="0" collapsed="false">
      <c r="A18" s="97"/>
      <c r="J18" s="97"/>
      <c r="K18" s="96" t="s">
        <v>54</v>
      </c>
      <c r="L18" s="96" t="n">
        <v>340</v>
      </c>
      <c r="M18" s="96" t="n">
        <v>270</v>
      </c>
      <c r="N18" s="96" t="n">
        <v>405</v>
      </c>
      <c r="O18" s="96" t="n">
        <v>320</v>
      </c>
      <c r="P18" s="96" t="n">
        <v>475</v>
      </c>
      <c r="Q18" s="96" t="n">
        <v>375</v>
      </c>
    </row>
    <row r="19" customFormat="false" ht="15" hidden="false" customHeight="false" outlineLevel="0" collapsed="false">
      <c r="A19" s="97"/>
      <c r="J19" s="97"/>
      <c r="K19" s="96" t="s">
        <v>55</v>
      </c>
      <c r="L19" s="96" t="n">
        <v>400</v>
      </c>
      <c r="M19" s="96" t="n">
        <v>300</v>
      </c>
      <c r="N19" s="96" t="n">
        <v>480</v>
      </c>
      <c r="O19" s="96" t="n">
        <v>380</v>
      </c>
      <c r="P19" s="96" t="n">
        <v>560</v>
      </c>
      <c r="Q19" s="96" t="n">
        <v>440</v>
      </c>
    </row>
    <row r="20" customFormat="false" ht="15" hidden="false" customHeight="false" outlineLevel="0" collapsed="false">
      <c r="A20" s="97"/>
      <c r="J20" s="97"/>
      <c r="K20" s="96" t="s">
        <v>56</v>
      </c>
      <c r="L20" s="96" t="n">
        <v>470</v>
      </c>
      <c r="M20" s="96" t="n">
        <v>375</v>
      </c>
      <c r="N20" s="96" t="n">
        <v>555</v>
      </c>
      <c r="O20" s="96" t="n">
        <v>435</v>
      </c>
      <c r="P20" s="96" t="n">
        <v>645</v>
      </c>
      <c r="Q20" s="96" t="n">
        <v>510</v>
      </c>
    </row>
    <row r="21" customFormat="false" ht="15" hidden="false" customHeight="false" outlineLevel="0" collapsed="false">
      <c r="A21" s="97"/>
      <c r="J21" s="97"/>
      <c r="K21" s="96" t="s">
        <v>57</v>
      </c>
      <c r="L21" s="96" t="n">
        <v>570</v>
      </c>
      <c r="M21" s="96" t="n">
        <v>450</v>
      </c>
      <c r="N21" s="96" t="n">
        <v>690</v>
      </c>
      <c r="O21" s="96" t="n">
        <v>540</v>
      </c>
      <c r="P21" s="96" t="n">
        <v>770</v>
      </c>
      <c r="Q21" s="96" t="n">
        <v>605</v>
      </c>
    </row>
    <row r="22" customFormat="false" ht="15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6" t="s">
        <v>58</v>
      </c>
      <c r="L22" s="96" t="n">
        <v>660</v>
      </c>
      <c r="M22" s="96" t="n">
        <v>530</v>
      </c>
      <c r="N22" s="96" t="n">
        <v>820</v>
      </c>
      <c r="O22" s="96" t="n">
        <v>640</v>
      </c>
      <c r="P22" s="96" t="n">
        <v>880</v>
      </c>
      <c r="Q22" s="96" t="n">
        <v>690</v>
      </c>
    </row>
    <row r="23" customFormat="false" ht="17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L23" s="148" t="n">
        <f aca="false">CHOOSE(T1,L2,L3,L4,L5,L6,L7,L8,L9,L10,L11,L12,L13,L14,L15,L16,L17,L18,L19,L20,L21,L22)</f>
        <v>48</v>
      </c>
      <c r="M23" s="149" t="n">
        <f aca="false">CHOOSE(T1,M2,M3,M4,M5,M6,M7,M8,M9,M10,M11,M12,M13,M14,M15,M16,M17,M18,M19,M20,M21,M22)</f>
        <v>36</v>
      </c>
      <c r="N23" s="150" t="n">
        <f aca="false">CHOOSE(T1,N2,N3,N4,N5,N6,N7,N8,N9,N10,N11,N12,N13,N14,N15,N16,N17,N18,N19,N20,N21,N22)</f>
        <v>65</v>
      </c>
      <c r="O23" s="149" t="n">
        <f aca="false">CHOOSE(T1,O2,O3,O4,O5,O6,O7,O8,O9,O10,O11,O12,O13,O14,O15,O16,O17,O18,O19,O20,O21,O22)</f>
        <v>51</v>
      </c>
      <c r="P23" s="150" t="n">
        <f aca="false">CHOOSE(T1,P2,P3,P4,P5,P6,P7,P8,P9,P10,P11,P12,P13,P14,P15,P16,P17,P18,P19,P20,P21,P22)</f>
        <v>78</v>
      </c>
      <c r="Q23" s="151" t="n">
        <f aca="false">CHOOSE(T1,Q2,Q3,Q4,Q5,Q6,Q7,Q8,Q9,Q10,Q11,Q12,Q13,Q14,Q15,Q16,Q17,Q18,Q19,Q20,Q21,Q22)</f>
        <v>63</v>
      </c>
    </row>
    <row r="24" customFormat="false" ht="15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52"/>
      <c r="L24" s="153"/>
      <c r="M24" s="154" t="n">
        <f aca="false">IF(E8="-","-",E8*S12)</f>
        <v>33.84</v>
      </c>
      <c r="N24" s="155"/>
      <c r="O24" s="154" t="n">
        <f aca="false">IF(G8="-","-",G8*S12)</f>
        <v>47.94</v>
      </c>
      <c r="P24" s="155"/>
      <c r="Q24" s="156" t="n">
        <f aca="false">IF(I8="-","-",I8*S12)</f>
        <v>59.22</v>
      </c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15" hidden="false" customHeight="false" outlineLevel="0" collapsed="false">
      <c r="P26" s="15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1.Átkapcsol2">
                <anchor moveWithCells="true" sizeWithCells="false">
                  <from>
                    <xdr:col>0</xdr:col>
                    <xdr:colOff>30600</xdr:colOff>
                    <xdr:row>19</xdr:row>
                    <xdr:rowOff>47520</xdr:rowOff>
                  </from>
                  <to>
                    <xdr:col>1</xdr:col>
                    <xdr:colOff>-29520</xdr:colOff>
                    <xdr:row>2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3:29:38Z</dcterms:created>
  <dc:creator>Fölnagy Tamás</dc:creator>
  <dc:description/>
  <dc:language>en-US</dc:language>
  <cp:lastModifiedBy>Alpár</cp:lastModifiedBy>
  <dcterms:modified xsi:type="dcterms:W3CDTF">2010-05-21T19:55:51Z</dcterms:modified>
  <cp:revision>0</cp:revision>
  <dc:subject/>
  <dc:title>Terhelhetőség meghatározása.</dc:title>
</cp:coreProperties>
</file>