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 baud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OSC (MHZ)</t>
  </si>
  <si>
    <t xml:space="preserve">hiba %</t>
  </si>
  <si>
    <t xml:space="preserve">BRGH = 0 (Low Speed)</t>
  </si>
  <si>
    <t xml:space="preserve">BRGH = 1 (High Speed)</t>
  </si>
  <si>
    <t xml:space="preserve">BRGH = 1 (High Speed) + BRG16=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2" width="14.41"/>
    <col collapsed="false" customWidth="true" hidden="false" outlineLevel="0" max="8" min="8" style="1" width="25.7"/>
    <col collapsed="false" customWidth="false" hidden="false" outlineLevel="0" max="9" min="9" style="1" width="9.14"/>
    <col collapsed="false" customWidth="true" hidden="false" outlineLevel="0" max="10" min="10" style="2" width="13.7"/>
    <col collapsed="false" customWidth="true" hidden="false" outlineLevel="0" max="11" min="11" style="3" width="13.7"/>
    <col collapsed="false" customWidth="true" hidden="false" outlineLevel="0" max="12" min="12" style="2" width="13.7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E2" s="1" t="s">
        <v>0</v>
      </c>
      <c r="F2" s="4" t="n">
        <v>32</v>
      </c>
      <c r="G2" s="2" t="n">
        <f aca="false">F2*1000*1000</f>
        <v>3200000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B4" s="1" t="s">
        <v>2</v>
      </c>
      <c r="G4" s="2" t="n">
        <v>255</v>
      </c>
      <c r="I4" s="1" t="n">
        <f aca="false">ROUND(G4,0)</f>
        <v>255</v>
      </c>
      <c r="J4" s="2" t="n">
        <f aca="false">$G$2/(64*(I4+1))</f>
        <v>1953.125</v>
      </c>
    </row>
    <row r="5" customFormat="false" ht="12.75" hidden="false" customHeight="false" outlineLevel="0" collapsed="false">
      <c r="F5" s="1" t="n">
        <v>1200</v>
      </c>
      <c r="G5" s="2" t="n">
        <f aca="false">(($G$2/F5)/64)-1</f>
        <v>415.666666666667</v>
      </c>
      <c r="I5" s="1" t="n">
        <f aca="false">ROUND(G5,0)</f>
        <v>416</v>
      </c>
      <c r="J5" s="2" t="n">
        <f aca="false">$G$2/(64*(I5+1))</f>
        <v>1199.04076738609</v>
      </c>
      <c r="K5" s="3" t="n">
        <f aca="false">J5/F5</f>
        <v>0.999200639488409</v>
      </c>
      <c r="L5" s="2" t="n">
        <f aca="false">(1-K5)*100</f>
        <v>0.0799360511590685</v>
      </c>
    </row>
    <row r="6" customFormat="false" ht="12.75" hidden="false" customHeight="false" outlineLevel="0" collapsed="false">
      <c r="F6" s="1" t="n">
        <v>2400</v>
      </c>
      <c r="G6" s="2" t="n">
        <f aca="false">(($G$2/F6)/64)-1</f>
        <v>207.333333333333</v>
      </c>
      <c r="I6" s="1" t="n">
        <f aca="false">ROUND(G6,0)</f>
        <v>207</v>
      </c>
      <c r="J6" s="2" t="n">
        <f aca="false">$G$2/(64*(I6+1))</f>
        <v>2403.84615384615</v>
      </c>
      <c r="K6" s="3" t="n">
        <f aca="false">J6/F6</f>
        <v>1.00160256410256</v>
      </c>
      <c r="L6" s="2" t="n">
        <f aca="false">(1-K6)*100</f>
        <v>-0.16025641025641</v>
      </c>
    </row>
    <row r="7" customFormat="false" ht="12.75" hidden="false" customHeight="false" outlineLevel="0" collapsed="false">
      <c r="F7" s="5" t="n">
        <v>4800</v>
      </c>
      <c r="G7" s="6" t="n">
        <f aca="false">(($G$2/F7)/64)-1</f>
        <v>103.166666666667</v>
      </c>
      <c r="H7" s="5"/>
      <c r="I7" s="5" t="n">
        <f aca="false">ROUND(G7,0)</f>
        <v>103</v>
      </c>
      <c r="J7" s="6" t="n">
        <f aca="false">$G$2/(64*(I7+1))</f>
        <v>4807.69230769231</v>
      </c>
      <c r="K7" s="7" t="n">
        <f aca="false">J7/F7</f>
        <v>1.00160256410256</v>
      </c>
      <c r="L7" s="6" t="n">
        <f aca="false">(1-K7)*100</f>
        <v>-0.16025641025641</v>
      </c>
    </row>
    <row r="8" s="8" customFormat="true" ht="12.75" hidden="false" customHeight="false" outlineLevel="0" collapsed="false">
      <c r="F8" s="9" t="n">
        <v>9600</v>
      </c>
      <c r="G8" s="10" t="n">
        <f aca="false">(($G$2/F8)/64)-1</f>
        <v>51.0833333333333</v>
      </c>
      <c r="H8" s="9"/>
      <c r="I8" s="9" t="n">
        <f aca="false">ROUND(G8,0)</f>
        <v>51</v>
      </c>
      <c r="J8" s="10" t="n">
        <f aca="false">$G$2/(64*(I8+1))</f>
        <v>9615.38461538462</v>
      </c>
      <c r="K8" s="11" t="n">
        <f aca="false">J8/F8</f>
        <v>1.00160256410256</v>
      </c>
      <c r="L8" s="10" t="n">
        <f aca="false">(1-K8)*100</f>
        <v>-0.16025641025641</v>
      </c>
    </row>
    <row r="9" customFormat="false" ht="12.75" hidden="false" customHeight="false" outlineLevel="0" collapsed="false">
      <c r="F9" s="1" t="n">
        <v>19200</v>
      </c>
      <c r="G9" s="2" t="n">
        <f aca="false">(($G$2/F9)/64)-1</f>
        <v>25.0416666666667</v>
      </c>
      <c r="I9" s="1" t="n">
        <f aca="false">ROUND(G9,0)</f>
        <v>25</v>
      </c>
      <c r="J9" s="2" t="n">
        <f aca="false">$G$2/(64*(I9+1))</f>
        <v>19230.7692307692</v>
      </c>
      <c r="K9" s="3" t="n">
        <f aca="false">J9/F9</f>
        <v>1.00160256410256</v>
      </c>
      <c r="L9" s="2" t="n">
        <f aca="false">(1-K9)*100</f>
        <v>-0.16025641025641</v>
      </c>
    </row>
    <row r="10" customFormat="false" ht="12.75" hidden="false" customHeight="false" outlineLevel="0" collapsed="false">
      <c r="F10" s="1" t="n">
        <v>28800</v>
      </c>
      <c r="G10" s="2" t="n">
        <f aca="false">(($G$2/F10)/64)-1</f>
        <v>16.3611111111111</v>
      </c>
      <c r="I10" s="1" t="n">
        <f aca="false">ROUND(G10,0)</f>
        <v>16</v>
      </c>
      <c r="J10" s="2" t="n">
        <f aca="false">$G$2/(64*(I10+1))</f>
        <v>29411.7647058824</v>
      </c>
      <c r="K10" s="3" t="n">
        <f aca="false">J10/F10</f>
        <v>1.02124183006536</v>
      </c>
      <c r="L10" s="2" t="n">
        <f aca="false">(1-K10)*100</f>
        <v>-2.12418300653594</v>
      </c>
    </row>
    <row r="11" customFormat="false" ht="12.75" hidden="false" customHeight="false" outlineLevel="0" collapsed="false">
      <c r="F11" s="12" t="n">
        <v>38400</v>
      </c>
      <c r="G11" s="13" t="n">
        <f aca="false">(($G$2/F11)/64)-1</f>
        <v>12.0208333333333</v>
      </c>
      <c r="H11" s="12"/>
      <c r="I11" s="12" t="n">
        <f aca="false">ROUND(G11,0)</f>
        <v>12</v>
      </c>
      <c r="J11" s="13" t="n">
        <f aca="false">$G$2/(64*(I11+1))</f>
        <v>38461.5384615385</v>
      </c>
      <c r="K11" s="14" t="n">
        <f aca="false">J11/F11</f>
        <v>1.00160256410256</v>
      </c>
      <c r="L11" s="13" t="n">
        <f aca="false">(1-K11)*100</f>
        <v>-0.16025641025641</v>
      </c>
    </row>
    <row r="12" customFormat="false" ht="12.75" hidden="false" customHeight="false" outlineLevel="0" collapsed="false">
      <c r="F12" s="15" t="n">
        <v>57600</v>
      </c>
      <c r="G12" s="16" t="n">
        <f aca="false">(($G$2/F12)/64)-1</f>
        <v>7.68055555555556</v>
      </c>
      <c r="H12" s="15"/>
      <c r="I12" s="15" t="n">
        <f aca="false">ROUND(G12,0)</f>
        <v>8</v>
      </c>
      <c r="J12" s="16" t="n">
        <f aca="false">$G$2/(64*(I12+1))</f>
        <v>55555.5555555556</v>
      </c>
      <c r="K12" s="17" t="n">
        <f aca="false">J12/F12</f>
        <v>0.964506172839506</v>
      </c>
      <c r="L12" s="16" t="n">
        <f aca="false">(1-K12)*100</f>
        <v>3.54938271604939</v>
      </c>
    </row>
    <row r="13" customFormat="false" ht="12.75" hidden="false" customHeight="false" outlineLevel="0" collapsed="false">
      <c r="F13" s="1" t="n">
        <v>115200</v>
      </c>
      <c r="G13" s="2" t="n">
        <f aca="false">(($G$2/F13)/64)-1</f>
        <v>3.34027777777778</v>
      </c>
      <c r="I13" s="1" t="n">
        <f aca="false">ROUND(G13,0)</f>
        <v>3</v>
      </c>
      <c r="J13" s="2" t="n">
        <f aca="false">$G$2/(64*(I13+1))</f>
        <v>125000</v>
      </c>
      <c r="K13" s="3" t="n">
        <f aca="false">J13/F13</f>
        <v>1.08506944444444</v>
      </c>
      <c r="L13" s="2" t="n">
        <f aca="false">(1-K13)*100</f>
        <v>-8.50694444444444</v>
      </c>
    </row>
    <row r="14" customFormat="false" ht="12.75" hidden="false" customHeight="false" outlineLevel="0" collapsed="false">
      <c r="G14" s="18"/>
    </row>
    <row r="15" customFormat="false" ht="12.75" hidden="false" customHeight="false" outlineLevel="0" collapsed="false">
      <c r="F15" s="8"/>
      <c r="G15" s="19"/>
      <c r="H15" s="8"/>
      <c r="I15" s="8"/>
      <c r="J15" s="19"/>
      <c r="K15" s="20"/>
      <c r="L15" s="19"/>
    </row>
    <row r="16" customFormat="false" ht="12.75" hidden="false" customHeight="false" outlineLevel="0" collapsed="false">
      <c r="L16" s="2" t="s">
        <v>1</v>
      </c>
    </row>
    <row r="17" customFormat="false" ht="12.75" hidden="false" customHeight="false" outlineLevel="0" collapsed="false">
      <c r="G17" s="2" t="n">
        <v>255</v>
      </c>
      <c r="I17" s="1" t="n">
        <f aca="false">ROUND(G17,0)</f>
        <v>255</v>
      </c>
      <c r="J17" s="2" t="n">
        <f aca="false">$G$2/(16*(I17+1))</f>
        <v>7812.5</v>
      </c>
    </row>
    <row r="18" customFormat="false" ht="12.75" hidden="false" customHeight="false" outlineLevel="0" collapsed="false">
      <c r="B18" s="1" t="s">
        <v>3</v>
      </c>
      <c r="F18" s="1" t="n">
        <v>2400</v>
      </c>
      <c r="G18" s="2" t="n">
        <f aca="false">(($G$2/F18)/16)-1</f>
        <v>832.333333333333</v>
      </c>
      <c r="I18" s="1" t="n">
        <f aca="false">ROUND(G18,0)</f>
        <v>832</v>
      </c>
      <c r="J18" s="2" t="n">
        <f aca="false">$G$2/(16*(I18+1))</f>
        <v>2400.96038415366</v>
      </c>
      <c r="K18" s="3" t="n">
        <f aca="false">J18/F18</f>
        <v>1.00040016006403</v>
      </c>
      <c r="L18" s="2" t="n">
        <f aca="false">(1-K18)*100</f>
        <v>-0.0400160064025545</v>
      </c>
    </row>
    <row r="19" customFormat="false" ht="12.75" hidden="false" customHeight="false" outlineLevel="0" collapsed="false">
      <c r="F19" s="5" t="n">
        <v>4800</v>
      </c>
      <c r="G19" s="6" t="n">
        <f aca="false">(($G$2/F19)/16)-1</f>
        <v>415.666666666667</v>
      </c>
      <c r="H19" s="5"/>
      <c r="I19" s="5" t="n">
        <f aca="false">ROUND(G19,0)</f>
        <v>416</v>
      </c>
      <c r="J19" s="6" t="n">
        <f aca="false">$G$2/(16*(I19+1))</f>
        <v>4796.16306954437</v>
      </c>
      <c r="K19" s="7" t="n">
        <f aca="false">J19/F19</f>
        <v>0.999200639488409</v>
      </c>
      <c r="L19" s="6" t="n">
        <f aca="false">(1-K19)*100</f>
        <v>0.0799360511590685</v>
      </c>
    </row>
    <row r="20" customFormat="false" ht="12.75" hidden="false" customHeight="false" outlineLevel="0" collapsed="false">
      <c r="F20" s="9" t="n">
        <v>9600</v>
      </c>
      <c r="G20" s="10" t="n">
        <f aca="false">(($G$2/F20)/16)-1</f>
        <v>207.333333333333</v>
      </c>
      <c r="H20" s="9"/>
      <c r="I20" s="9" t="n">
        <f aca="false">ROUND(G20,0)</f>
        <v>207</v>
      </c>
      <c r="J20" s="10" t="n">
        <f aca="false">$G$2/(16*(I20+1))</f>
        <v>9615.38461538462</v>
      </c>
      <c r="K20" s="11" t="n">
        <f aca="false">J20/F20</f>
        <v>1.00160256410256</v>
      </c>
      <c r="L20" s="10" t="n">
        <f aca="false">(1-K20)*100</f>
        <v>-0.16025641025641</v>
      </c>
    </row>
    <row r="21" customFormat="false" ht="12.75" hidden="false" customHeight="false" outlineLevel="0" collapsed="false">
      <c r="F21" s="8" t="n">
        <v>19200</v>
      </c>
      <c r="G21" s="19" t="n">
        <f aca="false">(($G$2/F21)/16)-1</f>
        <v>103.166666666667</v>
      </c>
      <c r="H21" s="8"/>
      <c r="I21" s="8" t="n">
        <f aca="false">ROUND(G21,0)</f>
        <v>103</v>
      </c>
      <c r="J21" s="19" t="n">
        <f aca="false">$G$2/(16*(I21+1))</f>
        <v>19230.7692307692</v>
      </c>
      <c r="K21" s="20" t="n">
        <f aca="false">J21/F21</f>
        <v>1.00160256410256</v>
      </c>
      <c r="L21" s="19" t="n">
        <f aca="false">(1-K21)*100</f>
        <v>-0.16025641025641</v>
      </c>
    </row>
    <row r="22" s="8" customFormat="true" ht="12.75" hidden="false" customHeight="false" outlineLevel="0" collapsed="false">
      <c r="F22" s="1" t="n">
        <v>28800</v>
      </c>
      <c r="G22" s="2" t="n">
        <f aca="false">(($G$2/F22)/16)-1</f>
        <v>68.4444444444444</v>
      </c>
      <c r="H22" s="1"/>
      <c r="I22" s="1" t="n">
        <f aca="false">ROUND(G22,0)</f>
        <v>68</v>
      </c>
      <c r="J22" s="2" t="n">
        <f aca="false">$G$2/(16*(I22+1))</f>
        <v>28985.5072463768</v>
      </c>
      <c r="K22" s="3" t="n">
        <f aca="false">J22/F22</f>
        <v>1.00644122383253</v>
      </c>
      <c r="L22" s="2" t="n">
        <f aca="false">(1-K22)*100</f>
        <v>-0.644122383252821</v>
      </c>
    </row>
    <row r="23" customFormat="false" ht="12.75" hidden="false" customHeight="false" outlineLevel="0" collapsed="false">
      <c r="F23" s="12" t="n">
        <v>38400</v>
      </c>
      <c r="G23" s="13" t="n">
        <f aca="false">(($G$2/F23)/16)-1</f>
        <v>51.0833333333333</v>
      </c>
      <c r="H23" s="12"/>
      <c r="I23" s="12" t="n">
        <f aca="false">ROUND(G23,0)</f>
        <v>51</v>
      </c>
      <c r="J23" s="13" t="n">
        <f aca="false">$G$2/(16*(I23+1))</f>
        <v>38461.5384615385</v>
      </c>
      <c r="K23" s="14" t="n">
        <f aca="false">J23/F23</f>
        <v>1.00160256410256</v>
      </c>
      <c r="L23" s="13" t="n">
        <f aca="false">(1-K23)*100</f>
        <v>-0.16025641025641</v>
      </c>
    </row>
    <row r="24" customFormat="false" ht="12.75" hidden="false" customHeight="false" outlineLevel="0" collapsed="false">
      <c r="F24" s="15" t="n">
        <v>57600</v>
      </c>
      <c r="G24" s="16" t="n">
        <f aca="false">(($G$2/F24)/16)-1</f>
        <v>33.7222222222222</v>
      </c>
      <c r="H24" s="15"/>
      <c r="I24" s="15" t="n">
        <f aca="false">ROUND(G24,0)</f>
        <v>34</v>
      </c>
      <c r="J24" s="16" t="n">
        <f aca="false">$G$2/(16*(I24+1))</f>
        <v>57142.8571428571</v>
      </c>
      <c r="K24" s="17" t="n">
        <f aca="false">J24/F24</f>
        <v>0.992063492063492</v>
      </c>
      <c r="L24" s="16" t="n">
        <f aca="false">(1-K24)*100</f>
        <v>0.793650793650791</v>
      </c>
    </row>
    <row r="25" customFormat="false" ht="12.75" hidden="false" customHeight="false" outlineLevel="0" collapsed="false">
      <c r="F25" s="1" t="n">
        <v>115200</v>
      </c>
      <c r="G25" s="2" t="n">
        <f aca="false">(($G$2/F25)/16)-1</f>
        <v>16.3611111111111</v>
      </c>
      <c r="I25" s="1" t="n">
        <f aca="false">ROUND(G25,0)</f>
        <v>16</v>
      </c>
      <c r="J25" s="2" t="n">
        <f aca="false">$G$2/(16*(I25+1))</f>
        <v>117647.058823529</v>
      </c>
      <c r="K25" s="3" t="n">
        <f aca="false">J25/F25</f>
        <v>1.02124183006536</v>
      </c>
      <c r="L25" s="2" t="n">
        <f aca="false">(1-K25)*100</f>
        <v>-2.12418300653594</v>
      </c>
    </row>
    <row r="26" customFormat="false" ht="12.75" hidden="false" customHeight="false" outlineLevel="0" collapsed="false">
      <c r="G26" s="18"/>
    </row>
    <row r="28" customFormat="false" ht="12.75" hidden="false" customHeight="false" outlineLevel="0" collapsed="false">
      <c r="L28" s="2" t="s">
        <v>1</v>
      </c>
    </row>
    <row r="29" customFormat="false" ht="12.75" hidden="false" customHeight="false" outlineLevel="0" collapsed="false">
      <c r="B29" s="1" t="s">
        <v>4</v>
      </c>
      <c r="G29" s="2" t="n">
        <v>255</v>
      </c>
      <c r="I29" s="1" t="n">
        <f aca="false">ROUND(G29,0)</f>
        <v>255</v>
      </c>
      <c r="J29" s="2" t="n">
        <f aca="false">$G$2/(4*(I29+1))</f>
        <v>31250</v>
      </c>
    </row>
    <row r="30" customFormat="false" ht="12.75" hidden="false" customHeight="false" outlineLevel="0" collapsed="false">
      <c r="F30" s="9" t="n">
        <v>9600</v>
      </c>
      <c r="G30" s="10" t="n">
        <f aca="false">(($G$2/F30)/4)-1</f>
        <v>832.333333333333</v>
      </c>
      <c r="H30" s="9"/>
      <c r="I30" s="9" t="n">
        <f aca="false">ROUND(G30,0)</f>
        <v>832</v>
      </c>
      <c r="J30" s="10" t="n">
        <f aca="false">$G$2/(4*(I30+1))</f>
        <v>9603.84153661465</v>
      </c>
      <c r="K30" s="11" t="n">
        <f aca="false">J30/F30</f>
        <v>1.00040016006403</v>
      </c>
      <c r="L30" s="10" t="n">
        <f aca="false">(1-K30)*100</f>
        <v>-0.0400160064025545</v>
      </c>
    </row>
    <row r="31" customFormat="false" ht="12.75" hidden="false" customHeight="false" outlineLevel="0" collapsed="false">
      <c r="F31" s="1" t="n">
        <v>19200</v>
      </c>
      <c r="G31" s="2" t="n">
        <f aca="false">(($G$2/F31)/4)-1</f>
        <v>415.666666666667</v>
      </c>
      <c r="I31" s="1" t="n">
        <f aca="false">ROUND(G31,0)</f>
        <v>416</v>
      </c>
      <c r="J31" s="2" t="n">
        <f aca="false">$G$2/(4*(I31+1))</f>
        <v>19184.6522781775</v>
      </c>
      <c r="K31" s="3" t="n">
        <f aca="false">J31/F31</f>
        <v>0.999200639488409</v>
      </c>
      <c r="L31" s="2" t="n">
        <f aca="false">(1-K31)*100</f>
        <v>0.0799360511590685</v>
      </c>
    </row>
    <row r="32" customFormat="false" ht="12.75" hidden="false" customHeight="false" outlineLevel="0" collapsed="false">
      <c r="F32" s="1" t="n">
        <v>28800</v>
      </c>
      <c r="G32" s="2" t="n">
        <f aca="false">(($G$2/F32)/4)-1</f>
        <v>276.777777777778</v>
      </c>
      <c r="I32" s="1" t="n">
        <f aca="false">ROUND(G32,0)</f>
        <v>277</v>
      </c>
      <c r="J32" s="2" t="n">
        <f aca="false">$G$2/(4*(I32+1))</f>
        <v>28776.9784172662</v>
      </c>
      <c r="K32" s="3" t="n">
        <f aca="false">J32/F32</f>
        <v>0.999200639488409</v>
      </c>
      <c r="L32" s="2" t="n">
        <f aca="false">(1-K32)*100</f>
        <v>0.0799360511590797</v>
      </c>
    </row>
    <row r="33" customFormat="false" ht="12.75" hidden="false" customHeight="false" outlineLevel="0" collapsed="false">
      <c r="F33" s="12" t="n">
        <v>38400</v>
      </c>
      <c r="G33" s="13" t="n">
        <f aca="false">(($G$2/F33)/4)-1</f>
        <v>207.333333333333</v>
      </c>
      <c r="H33" s="12"/>
      <c r="I33" s="12" t="n">
        <f aca="false">ROUND(G33,0)</f>
        <v>207</v>
      </c>
      <c r="J33" s="13" t="n">
        <f aca="false">$G$2/(4*(I33+1))</f>
        <v>38461.5384615385</v>
      </c>
      <c r="K33" s="14" t="n">
        <f aca="false">J33/F33</f>
        <v>1.00160256410256</v>
      </c>
      <c r="L33" s="13" t="n">
        <f aca="false">(1-K33)*100</f>
        <v>-0.16025641025641</v>
      </c>
    </row>
    <row r="34" customFormat="false" ht="12.75" hidden="false" customHeight="false" outlineLevel="0" collapsed="false">
      <c r="F34" s="15" t="n">
        <v>57600</v>
      </c>
      <c r="G34" s="16" t="n">
        <f aca="false">(($G$2/F34)/4)-1</f>
        <v>137.888888888889</v>
      </c>
      <c r="H34" s="15"/>
      <c r="I34" s="15" t="n">
        <f aca="false">ROUND(G34,0)</f>
        <v>138</v>
      </c>
      <c r="J34" s="16" t="n">
        <f aca="false">$G$2/(4*(I34+1))</f>
        <v>57553.9568345324</v>
      </c>
      <c r="K34" s="17" t="n">
        <f aca="false">J34/F34</f>
        <v>0.999200639488409</v>
      </c>
      <c r="L34" s="16" t="n">
        <f aca="false">(1-K34)*100</f>
        <v>0.0799360511590797</v>
      </c>
    </row>
    <row r="35" customFormat="false" ht="12.75" hidden="false" customHeight="false" outlineLevel="0" collapsed="false">
      <c r="F35" s="1" t="n">
        <v>115200</v>
      </c>
      <c r="G35" s="2" t="n">
        <f aca="false">(($G$2/F35)/4)-1</f>
        <v>68.4444444444444</v>
      </c>
      <c r="I35" s="1" t="n">
        <f aca="false">ROUND(G35,0)</f>
        <v>68</v>
      </c>
      <c r="J35" s="2" t="n">
        <f aca="false">$G$2/(4*(I35+1))</f>
        <v>115942.028985507</v>
      </c>
      <c r="K35" s="3" t="n">
        <f aca="false">J35/F35</f>
        <v>1.00644122383253</v>
      </c>
      <c r="L35" s="2" t="n">
        <f aca="false">(1-K35)*100</f>
        <v>-0.644122383252821</v>
      </c>
    </row>
    <row r="36" s="8" customFormat="true" ht="12.75" hidden="false" customHeight="false" outlineLevel="0" collapsed="false">
      <c r="F36" s="1"/>
      <c r="G36" s="2"/>
      <c r="H36" s="1"/>
      <c r="I36" s="1"/>
      <c r="J36" s="2"/>
      <c r="K36" s="3"/>
      <c r="L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7:16:20Z</dcterms:created>
  <dc:creator>.</dc:creator>
  <dc:description/>
  <dc:language>en-US</dc:language>
  <cp:lastModifiedBy>ada</cp:lastModifiedBy>
  <dcterms:modified xsi:type="dcterms:W3CDTF">2010-06-24T14:44:29Z</dcterms:modified>
  <cp:revision>0</cp:revision>
  <dc:subject/>
  <dc:title/>
</cp:coreProperties>
</file>