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rafó és tekercs" sheetId="1" state="visible" r:id="rId2"/>
    <sheet name="Rez.fr, XL, XC" sheetId="2" state="visible" r:id="rId3"/>
    <sheet name="Rezonáns táp" sheetId="3" state="visible" r:id="rId4"/>
    <sheet name="Huzalhurok L, F ,C" sheetId="4" state="visible" r:id="rId5"/>
    <sheet name="Tesla Tekercs" sheetId="5" state="visible" r:id="rId6"/>
    <sheet name="Egyeb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Rezonancia frekvencia 
a számított induktivitás és kapacitá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45</xdr:colOff>
                <xdr:row>23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Elméleti érték, a gyakorlatban a további veszteségek miatt sokkal rosszabb le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Elméleti érték, a gyakorlatban sokkal nagyobb lesz a sávszéles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6">
  <si>
    <t xml:space="preserve">Trafó méretezés</t>
  </si>
  <si>
    <t xml:space="preserve">http://skory.gylcomp.hu</t>
  </si>
  <si>
    <t xml:space="preserve">Menetszám számítása:</t>
  </si>
  <si>
    <t xml:space="preserve">Feszültség</t>
  </si>
  <si>
    <t xml:space="preserve">Max indukció</t>
  </si>
  <si>
    <t xml:space="preserve">Vasmag keresztmetszete</t>
  </si>
  <si>
    <t xml:space="preserve">Frekvencia</t>
  </si>
  <si>
    <t xml:space="preserve">Menetszám</t>
  </si>
  <si>
    <t xml:space="preserve">U sin. / effektív érték</t>
  </si>
  <si>
    <t xml:space="preserve">B</t>
  </si>
  <si>
    <t xml:space="preserve">A</t>
  </si>
  <si>
    <t xml:space="preserve">F</t>
  </si>
  <si>
    <t xml:space="preserve">szinuszos feszültség esetén</t>
  </si>
  <si>
    <t xml:space="preserve"> négyszög feszültség esetén</t>
  </si>
  <si>
    <t xml:space="preserve">V - (Volt)</t>
  </si>
  <si>
    <t xml:space="preserve">T - (Tesla)</t>
  </si>
  <si>
    <t xml:space="preserve">cm2  - (négyzetcenti)</t>
  </si>
  <si>
    <t xml:space="preserve">Hz - (Hertz)</t>
  </si>
  <si>
    <t xml:space="preserve">N</t>
  </si>
  <si>
    <t xml:space="preserve">indukció számítása</t>
  </si>
  <si>
    <t xml:space="preserve">Indukció</t>
  </si>
  <si>
    <t xml:space="preserve">menet</t>
  </si>
  <si>
    <t xml:space="preserve">(T) szinuszos fesz.esetén</t>
  </si>
  <si>
    <t xml:space="preserve">(T) négyszög fesz.esetén</t>
  </si>
  <si>
    <t xml:space="preserve">Szokásos ertékek</t>
  </si>
  <si>
    <t xml:space="preserve">Áramsürüség</t>
  </si>
  <si>
    <t xml:space="preserve">Hiperszil vasmag</t>
  </si>
  <si>
    <t xml:space="preserve">1 (0,8….1,4)</t>
  </si>
  <si>
    <t xml:space="preserve">50Hz (20Hz…..n*1kHz)</t>
  </si>
  <si>
    <t xml:space="preserve">Normál EI és M vasmagok </t>
  </si>
  <si>
    <t xml:space="preserve">2…3</t>
  </si>
  <si>
    <t xml:space="preserve">Tekercselt vasú toroid </t>
  </si>
  <si>
    <t xml:space="preserve">3…4</t>
  </si>
  <si>
    <t xml:space="preserve">Ferrit vasmagok</t>
  </si>
  <si>
    <t xml:space="preserve">0,1….0,3</t>
  </si>
  <si>
    <t xml:space="preserve">20kHz…..1MHz</t>
  </si>
  <si>
    <t xml:space="preserve">Porvasmagok</t>
  </si>
  <si>
    <t xml:space="preserve">0,8…1</t>
  </si>
  <si>
    <t xml:space="preserve">DC….20kHz….??</t>
  </si>
  <si>
    <t xml:space="preserve">Huzalvastagság számítása</t>
  </si>
  <si>
    <t xml:space="preserve">Áramerösség</t>
  </si>
  <si>
    <t xml:space="preserve">Huzal keresztmetszet</t>
  </si>
  <si>
    <t xml:space="preserve">Huzal átmérö</t>
  </si>
  <si>
    <t xml:space="preserve">Több párhuzamos szállal tekercselve</t>
  </si>
  <si>
    <t xml:space="preserve">felhasznált huzal átméröje</t>
  </si>
  <si>
    <t xml:space="preserve">szüks. huzalok száma</t>
  </si>
  <si>
    <t xml:space="preserve">A/mm2</t>
  </si>
  <si>
    <t xml:space="preserve">mm2</t>
  </si>
  <si>
    <t xml:space="preserve">mm</t>
  </si>
  <si>
    <t xml:space="preserve">db</t>
  </si>
  <si>
    <t xml:space="preserve">rézhuzal ellenállásásnak megsaccolása</t>
  </si>
  <si>
    <t xml:space="preserve">huzalátmérő (mm)</t>
  </si>
  <si>
    <t xml:space="preserve">hossz  (m)</t>
  </si>
  <si>
    <t xml:space="preserve">ellenállás (ohm)</t>
  </si>
  <si>
    <t xml:space="preserve">szálak száma</t>
  </si>
  <si>
    <t xml:space="preserve">Tekercs méretezés</t>
  </si>
  <si>
    <t xml:space="preserve">induktivitás meghatározása</t>
  </si>
  <si>
    <t xml:space="preserve">menetszám</t>
  </si>
  <si>
    <t xml:space="preserve">AL szám</t>
  </si>
  <si>
    <t xml:space="preserve">induktivitás uH-ben</t>
  </si>
  <si>
    <t xml:space="preserve">induktivitás mH-ben</t>
  </si>
  <si>
    <t xml:space="preserve">menetszám meghatározása</t>
  </si>
  <si>
    <t xml:space="preserve">szüks induktivitás uH-ben</t>
  </si>
  <si>
    <t xml:space="preserve">AL meghatározása</t>
  </si>
  <si>
    <t xml:space="preserve">feltekert menetszám</t>
  </si>
  <si>
    <t xml:space="preserve">induktivitás uH</t>
  </si>
  <si>
    <t xml:space="preserve">számított AL</t>
  </si>
  <si>
    <t xml:space="preserve">Légréshossz és menetszám  számítása,  légréses vasmagú tekercshez</t>
  </si>
  <si>
    <t xml:space="preserve">Vas keresztmetszet cm2</t>
  </si>
  <si>
    <t xml:space="preserve">Imax (A)</t>
  </si>
  <si>
    <t xml:space="preserve">Bmax (T) 0,3….0,4</t>
  </si>
  <si>
    <t xml:space="preserve">Induktivitás (uH)</t>
  </si>
  <si>
    <t xml:space="preserve">szüks.légréshossz (mm)</t>
  </si>
  <si>
    <t xml:space="preserve">szüks menetszám</t>
  </si>
  <si>
    <t xml:space="preserve">Menetszám számítása légréses vasmagú tekercshez</t>
  </si>
  <si>
    <t xml:space="preserve">Légréshossz ()</t>
  </si>
  <si>
    <t xml:space="preserve">induktivitás (uH)</t>
  </si>
  <si>
    <t xml:space="preserve">szükséges menetszám</t>
  </si>
  <si>
    <t xml:space="preserve">Légréses vasmagú tekercs indukció számítása</t>
  </si>
  <si>
    <t xml:space="preserve">Tekercs induktivitása
L (uH)</t>
  </si>
  <si>
    <t xml:space="preserve">Max áram
I (A)</t>
  </si>
  <si>
    <t xml:space="preserve">Vasmag keresztmetszet (cm2)</t>
  </si>
  <si>
    <t xml:space="preserve">Légréshossz
l (mm)</t>
  </si>
  <si>
    <t xml:space="preserve">Indukció 
B max (T)</t>
  </si>
  <si>
    <t xml:space="preserve">Tekercs méretezése adott vasmagra, adott áramerősségre - menetszám és elérhető induktivitás</t>
  </si>
  <si>
    <t xml:space="preserve">Al szám
(nH)</t>
  </si>
  <si>
    <t xml:space="preserve">Max Indukció 
B max (T)</t>
  </si>
  <si>
    <t xml:space="preserve">Max gerjesztés
(A)</t>
  </si>
  <si>
    <t xml:space="preserve">DC kapcs tápban (60kHz)
a tekercs kb. 0,28T-ig lesz jó</t>
  </si>
  <si>
    <t xml:space="preserve">Max áramerősség
(A)</t>
  </si>
  <si>
    <t xml:space="preserve">induktivitás
(uH)</t>
  </si>
  <si>
    <t xml:space="preserve">AC áramra a tekercs
 kb 0,18T-ig használható</t>
  </si>
  <si>
    <t xml:space="preserve">Légmagos tekercs induktivitás meghatározása</t>
  </si>
  <si>
    <t xml:space="preserve">Tekercs hossza (mm)</t>
  </si>
  <si>
    <t xml:space="preserve">tekercs átmérö (mm)</t>
  </si>
  <si>
    <t xml:space="preserve">induktivitás (mH)</t>
  </si>
  <si>
    <t xml:space="preserve">induktivitás tényezö (konstans)</t>
  </si>
  <si>
    <t xml:space="preserve">Rezonanciafrekvencia számítás</t>
  </si>
  <si>
    <t xml:space="preserve">C</t>
  </si>
  <si>
    <t xml:space="preserve">L</t>
  </si>
  <si>
    <t xml:space="preserve">XC és XL</t>
  </si>
  <si>
    <t xml:space="preserve">H</t>
  </si>
  <si>
    <t xml:space="preserve">Hz</t>
  </si>
  <si>
    <t xml:space="preserve">ohm</t>
  </si>
  <si>
    <t xml:space="preserve">pF</t>
  </si>
  <si>
    <t xml:space="preserve">nH</t>
  </si>
  <si>
    <t xml:space="preserve">nF</t>
  </si>
  <si>
    <t xml:space="preserve">uH</t>
  </si>
  <si>
    <t xml:space="preserve">kHz</t>
  </si>
  <si>
    <t xml:space="preserve">kohm</t>
  </si>
  <si>
    <t xml:space="preserve">uF</t>
  </si>
  <si>
    <t xml:space="preserve">mH</t>
  </si>
  <si>
    <t xml:space="preserve">MHz</t>
  </si>
  <si>
    <t xml:space="preserve">Mohm</t>
  </si>
  <si>
    <t xml:space="preserve">Kondi számítás</t>
  </si>
  <si>
    <t xml:space="preserve">Induktivitás számítás</t>
  </si>
  <si>
    <t xml:space="preserve">XC számítás</t>
  </si>
  <si>
    <t xml:space="preserve">XC</t>
  </si>
  <si>
    <t xml:space="preserve">Uc</t>
  </si>
  <si>
    <t xml:space="preserve">Ic</t>
  </si>
  <si>
    <t xml:space="preserve">V</t>
  </si>
  <si>
    <t xml:space="preserve">kV</t>
  </si>
  <si>
    <t xml:space="preserve">mA</t>
  </si>
  <si>
    <t xml:space="preserve">XL számítás</t>
  </si>
  <si>
    <t xml:space="preserve">XL</t>
  </si>
  <si>
    <t xml:space="preserve">Félhidas, rezonáns kapcsolóüzemű hálózati tápegység méretezése (saccolása :) ) - Skori</t>
  </si>
  <si>
    <t xml:space="preserve">Ismert feltételek</t>
  </si>
  <si>
    <t xml:space="preserve">Számított értékek</t>
  </si>
  <si>
    <t xml:space="preserve">megj: a bal oldali számítások többek között a holtidőt sem veszik figyelembe, ezért gyakorlatban kb. 90% feletti kitöltés esetén használhatók az eredmények</t>
  </si>
  <si>
    <t xml:space="preserve">Kívánt telj.</t>
  </si>
  <si>
    <t xml:space="preserve">Üzemi frekvencia</t>
  </si>
  <si>
    <t xml:space="preserve">Félhíd tápfeszültsége terhelt állapotban</t>
  </si>
  <si>
    <t xml:space="preserve">Szórási induktivitás max értéke</t>
  </si>
  <si>
    <t xml:space="preserve">Kapacitás értéke az adott szórási induktivitáshoz</t>
  </si>
  <si>
    <t xml:space="preserve">A kapcsoló-félvezetőket terhelő áram csúcsértéke zárlatban</t>
  </si>
  <si>
    <t xml:space="preserve">P (W)</t>
  </si>
  <si>
    <t xml:space="preserve">F (kHz)</t>
  </si>
  <si>
    <t xml:space="preserve">U dc-terh (V)</t>
  </si>
  <si>
    <t xml:space="preserve">L (uH)</t>
  </si>
  <si>
    <t xml:space="preserve">C (nF)</t>
  </si>
  <si>
    <t xml:space="preserve">I (A)</t>
  </si>
  <si>
    <t xml:space="preserve">Szórási induktivitás mért értéke</t>
  </si>
  <si>
    <t xml:space="preserve">Kivehető (határ)teljesítmény</t>
  </si>
  <si>
    <t xml:space="preserve">megj:
a ténylegesen szükséges kapacitás kiszámításánál, a félvezető-kapcsoló eszközök tényleges kapacitását le kell vonni az eredményből.
A számítás csak kb. 90% feletti kitöltés esetén ad használható eredményt mert elhanyagolja, hogy az induktivitás árama megváltozik a holtidő alatt. 
A gyakorlatban a fenti módon kiszámítottnál mindíg valamivel kisebb értékü ZVS kondi lesz az optimális.. 
A pontos értéket méréssel célszerűbb meghatározni.</t>
  </si>
  <si>
    <t xml:space="preserve">Trafó primertekercs induktivitása </t>
  </si>
  <si>
    <t xml:space="preserve">holtidő a félhídban</t>
  </si>
  <si>
    <t xml:space="preserve">Össz ZVS kapacitás 
max értéke</t>
  </si>
  <si>
    <t xml:space="preserve">Induktív csúcsáram</t>
  </si>
  <si>
    <t xml:space="preserve">t (ns)</t>
  </si>
  <si>
    <t xml:space="preserve">Huzalhurokból készült tekercs, és rezgőkör számítása</t>
  </si>
  <si>
    <t xml:space="preserve">Ismert adatok</t>
  </si>
  <si>
    <t xml:space="preserve">kör alaku tekercs átmérője</t>
  </si>
  <si>
    <t xml:space="preserve">vagy:téglalap alakú tekercs oldalai</t>
  </si>
  <si>
    <t xml:space="preserve">vagy: felület megadása</t>
  </si>
  <si>
    <t xml:space="preserve">tekercs menetszáma</t>
  </si>
  <si>
    <t xml:space="preserve">feszültség a tekercs végpontjai között</t>
  </si>
  <si>
    <t xml:space="preserve">rezonancia frekcencia</t>
  </si>
  <si>
    <t xml:space="preserve">cm</t>
  </si>
  <si>
    <t xml:space="preserve">cm^2</t>
  </si>
  <si>
    <t xml:space="preserve"> -</t>
  </si>
  <si>
    <t xml:space="preserve">Számított adatok</t>
  </si>
  <si>
    <t xml:space="preserve">tekercs felülete</t>
  </si>
  <si>
    <t xml:space="preserve">tekercs induktivitása</t>
  </si>
  <si>
    <t xml:space="preserve">szükséges kapacitás</t>
  </si>
  <si>
    <t xml:space="preserve">XL és XC</t>
  </si>
  <si>
    <t xml:space="preserve">köráram</t>
  </si>
  <si>
    <t xml:space="preserve">gerjesztés</t>
  </si>
  <si>
    <t xml:space="preserve">felületegységre eső gerjesztés</t>
  </si>
  <si>
    <t xml:space="preserve">A * menet</t>
  </si>
  <si>
    <t xml:space="preserve">A/mm^2</t>
  </si>
  <si>
    <t xml:space="preserve">Tesla tekercs - rezonancia frekvencia közelítő meghatározása</t>
  </si>
  <si>
    <t xml:space="preserve">ismert adatok:</t>
  </si>
  <si>
    <t xml:space="preserve">a tekercs hossza</t>
  </si>
  <si>
    <t xml:space="preserve">miliméter</t>
  </si>
  <si>
    <t xml:space="preserve">(csak a megtekercselt rész hossza)</t>
  </si>
  <si>
    <t xml:space="preserve">a tekercs csévetest átméröje</t>
  </si>
  <si>
    <t xml:space="preserve">a tekercs menetszáma</t>
  </si>
  <si>
    <t xml:space="preserve">(nem kötelezö megadni, ilyenkor a huzalvastagságból számítja)</t>
  </si>
  <si>
    <t xml:space="preserve">huzal vastagsága</t>
  </si>
  <si>
    <t xml:space="preserve">pontosan kell mérni, (pl. mikrométerrel) különben nagyot hibázik a számítás</t>
  </si>
  <si>
    <t xml:space="preserve">felsö kör tárcsa átméröje</t>
  </si>
  <si>
    <t xml:space="preserve">(csak akkor ha van :-)</t>
  </si>
  <si>
    <t xml:space="preserve">további kapacitást növelö felület</t>
  </si>
  <si>
    <t xml:space="preserve">négyzetcentiméter</t>
  </si>
  <si>
    <t xml:space="preserve">tekercs számított adatai:</t>
  </si>
  <si>
    <t xml:space="preserve">a tekercs menetszáma  xx%</t>
  </si>
  <si>
    <t xml:space="preserve">(menet-menet mellé tekerésnél 97%-os kitöltést feltételezve, vagy a megadott érték)</t>
  </si>
  <si>
    <t xml:space="preserve">a feltekert huzal hossza</t>
  </si>
  <si>
    <t xml:space="preserve">méter</t>
  </si>
  <si>
    <t xml:space="preserve">a feltekert réz huzal súlya (kg)</t>
  </si>
  <si>
    <t xml:space="preserve">kg</t>
  </si>
  <si>
    <t xml:space="preserve">a feltekert réz huzal súlya (gramm)</t>
  </si>
  <si>
    <t xml:space="preserve">gramm</t>
  </si>
  <si>
    <t xml:space="preserve">a tekercs induktivitása</t>
  </si>
  <si>
    <t xml:space="preserve">a tekercs ohmos ellenállása</t>
  </si>
  <si>
    <t xml:space="preserve">a tekercspalást felület</t>
  </si>
  <si>
    <t xml:space="preserve">cm2</t>
  </si>
  <si>
    <t xml:space="preserve">kapacitás a felület alapján</t>
  </si>
  <si>
    <t xml:space="preserve">(kb. a tekercspalást felületének négyzetgyökével arányos)</t>
  </si>
  <si>
    <t xml:space="preserve">frekvencia L és C alapján</t>
  </si>
  <si>
    <t xml:space="preserve">felsö tácsa és, kapacitás stb... nélkül</t>
  </si>
  <si>
    <t xml:space="preserve">frekvencia a geometriai méretek alapján</t>
  </si>
  <si>
    <t xml:space="preserve">hullámhossz negyedrésze</t>
  </si>
  <si>
    <t xml:space="preserve">XL ill. XC rezonancián</t>
  </si>
  <si>
    <t xml:space="preserve">k ohm</t>
  </si>
  <si>
    <t xml:space="preserve">jósági tényezö</t>
  </si>
  <si>
    <t xml:space="preserve">Elméleti érték, a gyakorlatban a további veszteségek miatt sokkal rosszabb lesz</t>
  </si>
  <si>
    <t xml:space="preserve">3dB-es sávszélesség</t>
  </si>
  <si>
    <t xml:space="preserve">Elméleti érték, a gyakorlatban sokkal nagyobb lesz a sávszélesség</t>
  </si>
  <si>
    <t xml:space="preserve">számított adatok felsö tárcsával (+ további felsö kapacitással):</t>
  </si>
  <si>
    <t xml:space="preserve">össz. további felsö felület</t>
  </si>
  <si>
    <t xml:space="preserve">tárcsa+egyéb felület gyöke</t>
  </si>
  <si>
    <t xml:space="preserve">tárcsa+egyéb kapacitás</t>
  </si>
  <si>
    <t xml:space="preserve">teljes kapacitás</t>
  </si>
  <si>
    <t xml:space="preserve">frekvencia tárcsával</t>
  </si>
  <si>
    <t xml:space="preserve">Gyakorlati konstansok: (tapasztalati tényezök)</t>
  </si>
  <si>
    <t xml:space="preserve">induktivitási tényezö:</t>
  </si>
  <si>
    <t xml:space="preserve">ellenállás tényezö</t>
  </si>
  <si>
    <t xml:space="preserve">kapacitás tényezö felület alapján</t>
  </si>
  <si>
    <t xml:space="preserve">tekercshossz kitöltés menetekkel</t>
  </si>
  <si>
    <t xml:space="preserve">réz sürüsége kg/m3</t>
  </si>
  <si>
    <t xml:space="preserve">frekvencia tényezö, geo méretekböl kiindulva</t>
  </si>
  <si>
    <t xml:space="preserve">Vaskeresztmetszet számítás (fazékvasmaghoz)</t>
  </si>
  <si>
    <t xml:space="preserve">oszlop átmérő (mm)</t>
  </si>
  <si>
    <t xml:space="preserve">lyuk (mm)</t>
  </si>
  <si>
    <t xml:space="preserve">keresztmetszet (cm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.0000"/>
    <numFmt numFmtId="170" formatCode="###,###"/>
    <numFmt numFmtId="171" formatCode="0"/>
    <numFmt numFmtId="172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kory.gylcomp.h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7" t="s">
        <v>7</v>
      </c>
    </row>
    <row r="5" s="8" customFormat="true" ht="12.75" hidden="false" customHeight="false" outlineLevel="0" collapsed="false">
      <c r="A5" s="9" t="s">
        <v>8</v>
      </c>
      <c r="B5" s="6" t="s">
        <v>9</v>
      </c>
      <c r="C5" s="5" t="s">
        <v>10</v>
      </c>
      <c r="D5" s="6" t="s">
        <v>11</v>
      </c>
      <c r="E5" s="9" t="s">
        <v>12</v>
      </c>
      <c r="F5" s="10" t="s">
        <v>13</v>
      </c>
    </row>
    <row r="6" s="1" customFormat="true" ht="12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1" t="s">
        <v>18</v>
      </c>
      <c r="F6" s="13" t="s">
        <v>18</v>
      </c>
    </row>
    <row r="7" s="1" customFormat="true" ht="13.5" hidden="false" customHeight="false" outlineLevel="0" collapsed="false">
      <c r="A7" s="14" t="n">
        <v>1000</v>
      </c>
      <c r="B7" s="15" t="n">
        <v>0.2</v>
      </c>
      <c r="C7" s="14" t="n">
        <v>7.79</v>
      </c>
      <c r="D7" s="15" t="n">
        <v>130000</v>
      </c>
      <c r="E7" s="16" t="n">
        <f aca="false">A7/(4.44*B7*C7*D7)*10000</f>
        <v>11.1200367939777</v>
      </c>
      <c r="F7" s="17" t="n">
        <f aca="false">A7/(4*B7*C7*D7)*10000</f>
        <v>12.3432408413153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8" t="s">
        <v>19</v>
      </c>
      <c r="B9" s="18"/>
      <c r="C9" s="18"/>
      <c r="D9" s="18"/>
      <c r="E9" s="18"/>
      <c r="F9" s="18"/>
    </row>
    <row r="10" customFormat="false" ht="12.75" hidden="false" customHeight="false" outlineLevel="0" collapsed="false">
      <c r="A10" s="19" t="s">
        <v>3</v>
      </c>
      <c r="B10" s="19" t="s">
        <v>7</v>
      </c>
      <c r="C10" s="19" t="s">
        <v>5</v>
      </c>
      <c r="D10" s="20" t="s">
        <v>6</v>
      </c>
      <c r="E10" s="19" t="s">
        <v>20</v>
      </c>
      <c r="F10" s="21" t="s">
        <v>20</v>
      </c>
    </row>
    <row r="11" customFormat="false" ht="12.75" hidden="false" customHeight="false" outlineLevel="0" collapsed="false">
      <c r="A11" s="11" t="s">
        <v>14</v>
      </c>
      <c r="B11" s="12" t="s">
        <v>21</v>
      </c>
      <c r="C11" s="11" t="s">
        <v>16</v>
      </c>
      <c r="D11" s="12" t="s">
        <v>17</v>
      </c>
      <c r="E11" s="11" t="s">
        <v>22</v>
      </c>
      <c r="F11" s="13" t="s">
        <v>23</v>
      </c>
    </row>
    <row r="12" customFormat="false" ht="13.5" hidden="false" customHeight="false" outlineLevel="0" collapsed="false">
      <c r="A12" s="14" t="n">
        <v>160</v>
      </c>
      <c r="B12" s="15" t="n">
        <v>20</v>
      </c>
      <c r="C12" s="14" t="n">
        <v>7.79</v>
      </c>
      <c r="D12" s="15" t="n">
        <v>100000</v>
      </c>
      <c r="E12" s="22" t="n">
        <f aca="false">A12/(4.44*B12*C12*D12)*10000</f>
        <v>0.0231296765314737</v>
      </c>
      <c r="F12" s="23" t="n">
        <f aca="false">A12/(4*B12*C12*D12)*10000</f>
        <v>0.0256739409499358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24"/>
      <c r="B16" s="6" t="s">
        <v>4</v>
      </c>
      <c r="C16" s="12" t="s">
        <v>25</v>
      </c>
      <c r="D16" s="7" t="s">
        <v>6</v>
      </c>
    </row>
    <row r="17" customFormat="false" ht="12.75" hidden="false" customHeight="false" outlineLevel="0" collapsed="false">
      <c r="A17" s="24" t="s">
        <v>26</v>
      </c>
      <c r="B17" s="12" t="s">
        <v>27</v>
      </c>
      <c r="C17" s="12" t="n">
        <v>3</v>
      </c>
      <c r="D17" s="13" t="s">
        <v>28</v>
      </c>
    </row>
    <row r="18" customFormat="false" ht="12.75" hidden="false" customHeight="false" outlineLevel="0" collapsed="false">
      <c r="A18" s="24" t="s">
        <v>29</v>
      </c>
      <c r="B18" s="12" t="n">
        <v>0.8</v>
      </c>
      <c r="C18" s="12" t="s">
        <v>30</v>
      </c>
      <c r="D18" s="13" t="s">
        <v>28</v>
      </c>
    </row>
    <row r="19" customFormat="false" ht="12.75" hidden="false" customHeight="false" outlineLevel="0" collapsed="false">
      <c r="A19" s="24" t="s">
        <v>31</v>
      </c>
      <c r="B19" s="12" t="n">
        <v>1.2</v>
      </c>
      <c r="C19" s="12" t="s">
        <v>32</v>
      </c>
      <c r="D19" s="13" t="s">
        <v>28</v>
      </c>
    </row>
    <row r="20" customFormat="false" ht="12.75" hidden="false" customHeight="false" outlineLevel="0" collapsed="false">
      <c r="A20" s="24" t="s">
        <v>33</v>
      </c>
      <c r="B20" s="12" t="s">
        <v>34</v>
      </c>
      <c r="C20" s="12" t="s">
        <v>32</v>
      </c>
      <c r="D20" s="13" t="s">
        <v>35</v>
      </c>
    </row>
    <row r="21" customFormat="false" ht="13.5" hidden="false" customHeight="false" outlineLevel="0" collapsed="false">
      <c r="A21" s="25" t="s">
        <v>36</v>
      </c>
      <c r="B21" s="26" t="s">
        <v>37</v>
      </c>
      <c r="C21" s="26" t="s">
        <v>32</v>
      </c>
      <c r="D21" s="27" t="s">
        <v>38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  <c r="F23" s="4"/>
    </row>
    <row r="24" customFormat="false" ht="13.5" hidden="false" customHeight="false" outlineLevel="0" collapsed="false">
      <c r="A24" s="28" t="s">
        <v>40</v>
      </c>
      <c r="B24" s="29" t="s">
        <v>25</v>
      </c>
      <c r="C24" s="12" t="s">
        <v>41</v>
      </c>
      <c r="D24" s="29" t="s">
        <v>42</v>
      </c>
      <c r="E24" s="29" t="s">
        <v>43</v>
      </c>
      <c r="F24" s="29"/>
    </row>
    <row r="25" customFormat="false" ht="12.75" hidden="false" customHeight="false" outlineLevel="0" collapsed="false">
      <c r="A25" s="28"/>
      <c r="B25" s="11"/>
      <c r="C25" s="12"/>
      <c r="D25" s="11"/>
      <c r="E25" s="30" t="s">
        <v>44</v>
      </c>
      <c r="F25" s="29" t="s">
        <v>45</v>
      </c>
    </row>
    <row r="26" customFormat="false" ht="12.75" hidden="false" customHeight="false" outlineLevel="0" collapsed="false">
      <c r="A26" s="28" t="s">
        <v>10</v>
      </c>
      <c r="B26" s="11" t="s">
        <v>46</v>
      </c>
      <c r="C26" s="12" t="s">
        <v>47</v>
      </c>
      <c r="D26" s="11" t="s">
        <v>48</v>
      </c>
      <c r="E26" s="11" t="s">
        <v>48</v>
      </c>
      <c r="F26" s="11" t="s">
        <v>49</v>
      </c>
    </row>
    <row r="27" customFormat="false" ht="13.5" hidden="false" customHeight="false" outlineLevel="0" collapsed="false">
      <c r="A27" s="31" t="n">
        <v>8.5</v>
      </c>
      <c r="B27" s="14" t="n">
        <v>3</v>
      </c>
      <c r="C27" s="32" t="n">
        <f aca="false">A27/B27</f>
        <v>2.83333333333333</v>
      </c>
      <c r="D27" s="33" t="n">
        <f aca="false">2*(A27/B27/3.1415)^0.5</f>
        <v>1.89937317062673</v>
      </c>
      <c r="E27" s="14" t="n">
        <v>0.45</v>
      </c>
      <c r="F27" s="16" t="n">
        <f aca="false">4*A27/B27/(E27^2)/3.14159</f>
        <v>17.8148893360688</v>
      </c>
    </row>
    <row r="28" customFormat="false" ht="13.5" hidden="false" customHeight="false" outlineLevel="0" collapsed="false">
      <c r="A28" s="34"/>
      <c r="B28" s="35"/>
      <c r="C28" s="35"/>
    </row>
    <row r="29" customFormat="false" ht="13.5" hidden="false" customHeight="false" outlineLevel="0" collapsed="false">
      <c r="A29" s="36" t="s">
        <v>50</v>
      </c>
      <c r="B29" s="36"/>
      <c r="C29" s="36"/>
      <c r="D29" s="36"/>
      <c r="E29" s="36"/>
    </row>
    <row r="30" customFormat="false" ht="12.75" hidden="false" customHeight="false" outlineLevel="0" collapsed="false">
      <c r="A30" s="28" t="s">
        <v>51</v>
      </c>
      <c r="B30" s="29" t="s">
        <v>52</v>
      </c>
      <c r="C30" s="12" t="s">
        <v>53</v>
      </c>
      <c r="D30" s="29" t="s">
        <v>54</v>
      </c>
      <c r="E30" s="13" t="s">
        <v>53</v>
      </c>
    </row>
    <row r="31" customFormat="false" ht="13.5" hidden="false" customHeight="false" outlineLevel="0" collapsed="false">
      <c r="A31" s="31" t="n">
        <v>0.45</v>
      </c>
      <c r="B31" s="14" t="n">
        <v>3</v>
      </c>
      <c r="C31" s="37" t="n">
        <f aca="false">B31/A31/A31/44</f>
        <v>0.336700336700337</v>
      </c>
      <c r="D31" s="14" t="n">
        <v>18</v>
      </c>
      <c r="E31" s="23" t="n">
        <f aca="false">IF(D31&gt;1,C31/D31," - ")</f>
        <v>0.0187055742611298</v>
      </c>
    </row>
    <row r="32" s="34" customFormat="true" ht="12.75" hidden="false" customHeight="false" outlineLevel="0" collapsed="false">
      <c r="A32" s="38"/>
      <c r="B32" s="38"/>
      <c r="C32" s="39"/>
      <c r="D32" s="38"/>
      <c r="E32" s="39"/>
    </row>
    <row r="33" customFormat="false" ht="18" hidden="false" customHeight="false" outlineLevel="0" collapsed="false">
      <c r="A33" s="40" t="s">
        <v>55</v>
      </c>
      <c r="B33" s="40"/>
      <c r="C33" s="40"/>
      <c r="D33" s="40"/>
      <c r="E33" s="40"/>
      <c r="F33" s="40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36" t="s">
        <v>56</v>
      </c>
      <c r="B35" s="36"/>
      <c r="C35" s="36"/>
      <c r="D35" s="36"/>
    </row>
    <row r="36" customFormat="false" ht="12.75" hidden="false" customHeight="false" outlineLevel="0" collapsed="false">
      <c r="A36" s="11" t="s">
        <v>57</v>
      </c>
      <c r="B36" s="12" t="s">
        <v>58</v>
      </c>
      <c r="C36" s="11" t="s">
        <v>59</v>
      </c>
      <c r="D36" s="13" t="s">
        <v>60</v>
      </c>
    </row>
    <row r="37" customFormat="false" ht="13.5" hidden="false" customHeight="false" outlineLevel="0" collapsed="false">
      <c r="A37" s="14" t="n">
        <v>20</v>
      </c>
      <c r="B37" s="15" t="n">
        <v>1650</v>
      </c>
      <c r="C37" s="42" t="n">
        <f aca="false">A37^2*B37/1000</f>
        <v>660</v>
      </c>
      <c r="D37" s="43" t="n">
        <f aca="false">C37/1000</f>
        <v>0.66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36" t="s">
        <v>61</v>
      </c>
      <c r="B39" s="36"/>
      <c r="C39" s="36"/>
      <c r="D39" s="36"/>
    </row>
    <row r="40" customFormat="false" ht="12.75" hidden="false" customHeight="false" outlineLevel="0" collapsed="false">
      <c r="A40" s="29" t="s">
        <v>62</v>
      </c>
      <c r="B40" s="12" t="s">
        <v>58</v>
      </c>
      <c r="C40" s="29" t="s">
        <v>57</v>
      </c>
      <c r="D40" s="13"/>
    </row>
    <row r="41" customFormat="false" ht="13.5" hidden="false" customHeight="false" outlineLevel="0" collapsed="false">
      <c r="A41" s="14" t="n">
        <v>55</v>
      </c>
      <c r="B41" s="15" t="n">
        <v>250</v>
      </c>
      <c r="C41" s="33" t="n">
        <f aca="false">(A41*1000/B41)^0.5</f>
        <v>14.8323969741913</v>
      </c>
      <c r="D41" s="27"/>
    </row>
    <row r="42" customFormat="false" ht="13.5" hidden="false" customHeight="false" outlineLevel="0" collapsed="false"/>
    <row r="43" customFormat="false" ht="13.5" hidden="false" customHeight="false" outlineLevel="0" collapsed="false">
      <c r="A43" s="36" t="s">
        <v>63</v>
      </c>
      <c r="B43" s="36"/>
      <c r="C43" s="36"/>
      <c r="D43" s="36"/>
    </row>
    <row r="44" customFormat="false" ht="12.75" hidden="false" customHeight="false" outlineLevel="0" collapsed="false">
      <c r="A44" s="11" t="s">
        <v>64</v>
      </c>
      <c r="B44" s="12" t="s">
        <v>65</v>
      </c>
      <c r="C44" s="11" t="s">
        <v>66</v>
      </c>
      <c r="D44" s="13"/>
    </row>
    <row r="45" customFormat="false" ht="13.5" hidden="false" customHeight="false" outlineLevel="0" collapsed="false">
      <c r="A45" s="14" t="n">
        <v>10</v>
      </c>
      <c r="B45" s="15" t="n">
        <v>20</v>
      </c>
      <c r="C45" s="33" t="n">
        <f aca="false">1000*B45/A45^2</f>
        <v>200</v>
      </c>
      <c r="D45" s="27"/>
    </row>
    <row r="46" customFormat="false" ht="13.5" hidden="false" customHeight="false" outlineLevel="0" collapsed="false"/>
    <row r="47" customFormat="false" ht="13.5" hidden="false" customHeight="false" outlineLevel="0" collapsed="false">
      <c r="A47" s="44" t="s">
        <v>67</v>
      </c>
      <c r="B47" s="45"/>
      <c r="C47" s="45"/>
      <c r="D47" s="46"/>
      <c r="E47" s="38"/>
      <c r="F47" s="38"/>
    </row>
    <row r="48" customFormat="false" ht="12.75" hidden="false" customHeight="false" outlineLevel="0" collapsed="false">
      <c r="A48" s="29" t="s">
        <v>68</v>
      </c>
      <c r="B48" s="47" t="s">
        <v>69</v>
      </c>
      <c r="C48" s="29" t="s">
        <v>70</v>
      </c>
      <c r="D48" s="47" t="s">
        <v>71</v>
      </c>
      <c r="E48" s="48" t="s">
        <v>72</v>
      </c>
      <c r="F48" s="29" t="s">
        <v>73</v>
      </c>
    </row>
    <row r="49" customFormat="false" ht="13.5" hidden="false" customHeight="false" outlineLevel="0" collapsed="false">
      <c r="A49" s="14" t="n">
        <v>1</v>
      </c>
      <c r="B49" s="15" t="n">
        <v>15</v>
      </c>
      <c r="C49" s="14" t="n">
        <v>0.28</v>
      </c>
      <c r="D49" s="15" t="n">
        <v>145</v>
      </c>
      <c r="E49" s="49" t="n">
        <f aca="false">ROUND((B49^2*D49*10^-6/(C49^2*A49*10^-4)*1.2*10^-6*10^3),2)</f>
        <v>4.99</v>
      </c>
      <c r="F49" s="42" t="n">
        <f aca="false">ROUND(((E49*10^-3*D49*10^-6/(A49*10^-4)/(1.2*10^-6))^0.5),2)</f>
        <v>77.65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6" t="s">
        <v>74</v>
      </c>
      <c r="B51" s="36"/>
      <c r="C51" s="36"/>
      <c r="D51" s="36"/>
    </row>
    <row r="52" customFormat="false" ht="12.75" hidden="false" customHeight="false" outlineLevel="0" collapsed="false">
      <c r="A52" s="11" t="s">
        <v>68</v>
      </c>
      <c r="B52" s="12" t="s">
        <v>75</v>
      </c>
      <c r="C52" s="29" t="s">
        <v>76</v>
      </c>
      <c r="D52" s="11" t="s">
        <v>77</v>
      </c>
    </row>
    <row r="53" customFormat="false" ht="13.5" hidden="false" customHeight="false" outlineLevel="0" collapsed="false">
      <c r="A53" s="14" t="n">
        <v>2.1</v>
      </c>
      <c r="B53" s="15" t="n">
        <v>2</v>
      </c>
      <c r="C53" s="14" t="n">
        <v>200</v>
      </c>
      <c r="D53" s="42" t="n">
        <f aca="false">ROUND(((B53*10^-3*C53*10^-6/(A53*10^-4)/(1.2*10^-6))^0.5),2)</f>
        <v>39.8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6" t="s">
        <v>78</v>
      </c>
      <c r="B55" s="36"/>
      <c r="C55" s="36"/>
      <c r="D55" s="36"/>
      <c r="E55" s="36"/>
    </row>
    <row r="56" s="55" customFormat="true" ht="25.5" hidden="false" customHeight="false" outlineLevel="0" collapsed="false">
      <c r="A56" s="50" t="s">
        <v>79</v>
      </c>
      <c r="B56" s="51" t="s">
        <v>80</v>
      </c>
      <c r="C56" s="52" t="s">
        <v>81</v>
      </c>
      <c r="D56" s="51" t="s">
        <v>82</v>
      </c>
      <c r="E56" s="53" t="s">
        <v>83</v>
      </c>
      <c r="F56" s="54"/>
    </row>
    <row r="57" s="1" customFormat="true" ht="13.5" hidden="false" customHeight="false" outlineLevel="0" collapsed="false">
      <c r="A57" s="56" t="n">
        <v>60</v>
      </c>
      <c r="B57" s="57" t="n">
        <v>4</v>
      </c>
      <c r="C57" s="58" t="n">
        <v>0.9</v>
      </c>
      <c r="D57" s="57" t="n">
        <v>0.5</v>
      </c>
      <c r="E57" s="23" t="n">
        <f aca="false">(10^-5*B57^2*A57*1.2/C57/D57)^0.5</f>
        <v>0.16</v>
      </c>
    </row>
    <row r="58" customFormat="false" ht="13.5" hidden="false" customHeight="false" outlineLevel="0" collapsed="false">
      <c r="B58" s="0"/>
      <c r="C58" s="0"/>
    </row>
    <row r="59" customFormat="false" ht="13.5" hidden="false" customHeight="false" outlineLevel="0" collapsed="false">
      <c r="A59" s="36" t="s">
        <v>84</v>
      </c>
      <c r="B59" s="36"/>
      <c r="C59" s="36"/>
      <c r="D59" s="36"/>
      <c r="E59" s="36"/>
    </row>
    <row r="60" customFormat="false" ht="25.5" hidden="false" customHeight="false" outlineLevel="0" collapsed="false">
      <c r="A60" s="59" t="s">
        <v>85</v>
      </c>
      <c r="B60" s="60" t="s">
        <v>86</v>
      </c>
      <c r="C60" s="61" t="s">
        <v>81</v>
      </c>
      <c r="D60" s="60" t="s">
        <v>82</v>
      </c>
      <c r="E60" s="62" t="s">
        <v>87</v>
      </c>
      <c r="F60" s="54" t="s">
        <v>88</v>
      </c>
    </row>
    <row r="61" customFormat="false" ht="13.5" hidden="false" customHeight="false" outlineLevel="0" collapsed="false">
      <c r="A61" s="56" t="n">
        <v>200</v>
      </c>
      <c r="B61" s="57" t="n">
        <v>0.28</v>
      </c>
      <c r="C61" s="63" t="n">
        <v>2.1</v>
      </c>
      <c r="D61" s="64" t="n">
        <v>2</v>
      </c>
      <c r="E61" s="65" t="n">
        <f aca="false">(C61*D61*B61^2/A61/1.2/10^-8)^0.5</f>
        <v>370.405183549043</v>
      </c>
    </row>
    <row r="62" customFormat="false" ht="25.5" hidden="false" customHeight="false" outlineLevel="0" collapsed="false">
      <c r="A62" s="66"/>
      <c r="B62" s="66"/>
      <c r="C62" s="51" t="s">
        <v>89</v>
      </c>
      <c r="D62" s="29" t="s">
        <v>57</v>
      </c>
      <c r="E62" s="62" t="s">
        <v>90</v>
      </c>
      <c r="F62" s="54" t="s">
        <v>91</v>
      </c>
    </row>
    <row r="63" customFormat="false" ht="13.5" hidden="false" customHeight="false" outlineLevel="0" collapsed="false">
      <c r="A63" s="66"/>
      <c r="B63" s="66"/>
      <c r="C63" s="57" t="n">
        <v>15</v>
      </c>
      <c r="D63" s="67" t="n">
        <f aca="false">ROUNDDOWN(E61/C63,0)</f>
        <v>24</v>
      </c>
      <c r="E63" s="68" t="n">
        <f aca="false">D63^2*A61*10^-3</f>
        <v>115.2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69" t="s">
        <v>92</v>
      </c>
      <c r="B65" s="69"/>
      <c r="C65" s="69"/>
      <c r="D65" s="69"/>
      <c r="E65" s="46"/>
    </row>
    <row r="66" customFormat="false" ht="12.75" hidden="false" customHeight="false" outlineLevel="0" collapsed="false">
      <c r="A66" s="48" t="s">
        <v>93</v>
      </c>
      <c r="B66" s="29" t="s">
        <v>57</v>
      </c>
      <c r="C66" s="47" t="s">
        <v>94</v>
      </c>
      <c r="D66" s="29" t="s">
        <v>95</v>
      </c>
      <c r="E66" s="70" t="s">
        <v>96</v>
      </c>
    </row>
    <row r="67" customFormat="false" ht="13.5" hidden="false" customHeight="false" outlineLevel="0" collapsed="false">
      <c r="A67" s="31" t="n">
        <v>10</v>
      </c>
      <c r="B67" s="14" t="n">
        <v>30</v>
      </c>
      <c r="C67" s="15" t="n">
        <v>13</v>
      </c>
      <c r="D67" s="71" t="n">
        <f aca="false">E67*(C67*B67)^2/A67</f>
        <v>0.01452555</v>
      </c>
      <c r="E67" s="72" t="n">
        <v>9.55E-007</v>
      </c>
    </row>
  </sheetData>
  <sheetProtection sheet="true" password="e491" objects="true" scenarios="true"/>
  <mergeCells count="15">
    <mergeCell ref="A1:E1"/>
    <mergeCell ref="A3:F3"/>
    <mergeCell ref="A9:F9"/>
    <mergeCell ref="A15:D15"/>
    <mergeCell ref="A23:F23"/>
    <mergeCell ref="E24:F24"/>
    <mergeCell ref="A29:E29"/>
    <mergeCell ref="A33:F33"/>
    <mergeCell ref="A35:D35"/>
    <mergeCell ref="A39:D39"/>
    <mergeCell ref="A43:D43"/>
    <mergeCell ref="A51:D51"/>
    <mergeCell ref="A55:E55"/>
    <mergeCell ref="A59:E59"/>
    <mergeCell ref="A65:D65"/>
  </mergeCells>
  <hyperlinks>
    <hyperlink ref="F1" r:id="rId1" display="http://skory.gylcomp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73" width="4.28"/>
    <col collapsed="false" customWidth="true" hidden="false" outlineLevel="0" max="4" min="4" style="0" width="10.41"/>
    <col collapsed="false" customWidth="true" hidden="false" outlineLevel="0" max="5" min="5" style="0" width="4.41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34" width="2.56"/>
    <col collapsed="false" customWidth="true" hidden="false" outlineLevel="0" max="10" min="10" style="0" width="6.56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74" t="s">
        <v>97</v>
      </c>
      <c r="C2" s="74"/>
      <c r="D2" s="74"/>
      <c r="E2" s="74"/>
      <c r="F2" s="74"/>
      <c r="G2" s="74"/>
      <c r="H2" s="75"/>
    </row>
    <row r="3" customFormat="false" ht="13.5" hidden="false" customHeight="false" outlineLevel="0" collapsed="false">
      <c r="B3" s="76" t="s">
        <v>98</v>
      </c>
      <c r="C3" s="76"/>
      <c r="D3" s="76" t="s">
        <v>99</v>
      </c>
      <c r="E3" s="76"/>
      <c r="F3" s="76" t="s">
        <v>11</v>
      </c>
      <c r="G3" s="76"/>
      <c r="H3" s="38"/>
      <c r="I3" s="77" t="s">
        <v>100</v>
      </c>
      <c r="J3" s="77"/>
    </row>
    <row r="4" customFormat="false" ht="13.5" hidden="true" customHeight="false" outlineLevel="0" collapsed="false">
      <c r="B4" s="78" t="n">
        <f aca="false">B5*10^-12+B6*10^-9+B7*10^-6</f>
        <v>1E-007</v>
      </c>
      <c r="C4" s="79" t="s">
        <v>11</v>
      </c>
      <c r="D4" s="78" t="n">
        <f aca="false">D5*10^-9+D6*10^-6+D7*10^-3</f>
        <v>7E-005</v>
      </c>
      <c r="E4" s="79" t="s">
        <v>101</v>
      </c>
      <c r="F4" s="78" t="n">
        <f aca="false">IF((B4*D4)=0,0,1/(2*PI()*(B4*D4)^0.5))</f>
        <v>60154.9141925418</v>
      </c>
      <c r="G4" s="79" t="s">
        <v>102</v>
      </c>
      <c r="H4" s="38"/>
      <c r="I4" s="80" t="n">
        <f aca="false">IF(B4*D4=0,0,(D4/B4)^0.5)</f>
        <v>26.4575131106459</v>
      </c>
      <c r="J4" s="81" t="s">
        <v>103</v>
      </c>
    </row>
    <row r="5" customFormat="false" ht="12.75" hidden="false" customHeight="false" outlineLevel="0" collapsed="false">
      <c r="B5" s="82"/>
      <c r="C5" s="79" t="s">
        <v>104</v>
      </c>
      <c r="D5" s="82"/>
      <c r="E5" s="83" t="s">
        <v>105</v>
      </c>
      <c r="F5" s="84" t="n">
        <f aca="false">F4</f>
        <v>60154.9141925418</v>
      </c>
      <c r="G5" s="83" t="s">
        <v>102</v>
      </c>
      <c r="H5" s="85"/>
      <c r="I5" s="86" t="n">
        <f aca="false">I4</f>
        <v>26.4575131106459</v>
      </c>
      <c r="J5" s="81" t="s">
        <v>103</v>
      </c>
    </row>
    <row r="6" customFormat="false" ht="12.75" hidden="false" customHeight="false" outlineLevel="0" collapsed="false">
      <c r="B6" s="87" t="n">
        <v>100</v>
      </c>
      <c r="C6" s="88" t="s">
        <v>106</v>
      </c>
      <c r="D6" s="87" t="n">
        <v>70</v>
      </c>
      <c r="E6" s="89" t="s">
        <v>107</v>
      </c>
      <c r="F6" s="90" t="n">
        <f aca="false">F5/1000</f>
        <v>60.1549141925418</v>
      </c>
      <c r="G6" s="89" t="s">
        <v>108</v>
      </c>
      <c r="H6" s="85"/>
      <c r="I6" s="86" t="n">
        <f aca="false">I5/1000</f>
        <v>0.0264575131106459</v>
      </c>
      <c r="J6" s="81" t="s">
        <v>109</v>
      </c>
    </row>
    <row r="7" customFormat="false" ht="13.5" hidden="false" customHeight="false" outlineLevel="0" collapsed="false">
      <c r="B7" s="91"/>
      <c r="C7" s="92" t="s">
        <v>110</v>
      </c>
      <c r="D7" s="91"/>
      <c r="E7" s="93" t="s">
        <v>111</v>
      </c>
      <c r="F7" s="94" t="n">
        <f aca="false">F6/1000</f>
        <v>0.0601549141925418</v>
      </c>
      <c r="G7" s="93" t="s">
        <v>112</v>
      </c>
      <c r="H7" s="85"/>
      <c r="I7" s="95" t="n">
        <f aca="false">I6/1000</f>
        <v>2.64575131106459E-005</v>
      </c>
      <c r="J7" s="96" t="s">
        <v>113</v>
      </c>
    </row>
    <row r="8" customFormat="false" ht="13.5" hidden="false" customHeight="false" outlineLevel="0" collapsed="false"/>
    <row r="9" customFormat="false" ht="18.75" hidden="false" customHeight="false" outlineLevel="0" collapsed="false">
      <c r="B9" s="74" t="s">
        <v>114</v>
      </c>
      <c r="C9" s="74"/>
      <c r="D9" s="74"/>
      <c r="E9" s="74"/>
      <c r="F9" s="74"/>
      <c r="G9" s="74"/>
      <c r="H9" s="75"/>
    </row>
    <row r="10" customFormat="false" ht="13.5" hidden="false" customHeight="true" outlineLevel="0" collapsed="false">
      <c r="B10" s="76" t="s">
        <v>11</v>
      </c>
      <c r="C10" s="76"/>
      <c r="D10" s="76" t="s">
        <v>99</v>
      </c>
      <c r="E10" s="76"/>
      <c r="F10" s="76" t="s">
        <v>98</v>
      </c>
      <c r="G10" s="76"/>
      <c r="H10" s="38"/>
    </row>
    <row r="11" customFormat="false" ht="13.5" hidden="true" customHeight="false" outlineLevel="0" collapsed="false">
      <c r="B11" s="78" t="n">
        <f aca="false">B12+B13*10^3+B14*10^6</f>
        <v>50</v>
      </c>
      <c r="C11" s="97" t="s">
        <v>102</v>
      </c>
      <c r="D11" s="78" t="n">
        <f aca="false">D12*10^-9+D13*10^-6+D14*10^-3</f>
        <v>0.76</v>
      </c>
      <c r="E11" s="97" t="s">
        <v>101</v>
      </c>
      <c r="F11" s="78" t="n">
        <f aca="false">IF(B11*D11=0,0,1/(D11*(2*PI()*B11)^2))</f>
        <v>1.33317346897813E-005</v>
      </c>
      <c r="G11" s="97" t="s">
        <v>11</v>
      </c>
      <c r="H11" s="38"/>
    </row>
    <row r="12" customFormat="false" ht="12.75" hidden="false" customHeight="false" outlineLevel="0" collapsed="false">
      <c r="B12" s="98" t="n">
        <v>50</v>
      </c>
      <c r="C12" s="99" t="s">
        <v>102</v>
      </c>
      <c r="D12" s="82"/>
      <c r="E12" s="99" t="s">
        <v>105</v>
      </c>
      <c r="F12" s="100" t="n">
        <f aca="false">F11*10^12</f>
        <v>13331734.6897813</v>
      </c>
      <c r="G12" s="101" t="s">
        <v>104</v>
      </c>
      <c r="H12" s="102"/>
    </row>
    <row r="13" customFormat="false" ht="12.75" hidden="false" customHeight="false" outlineLevel="0" collapsed="false">
      <c r="B13" s="103"/>
      <c r="C13" s="104" t="s">
        <v>108</v>
      </c>
      <c r="D13" s="87"/>
      <c r="E13" s="104" t="s">
        <v>107</v>
      </c>
      <c r="F13" s="105" t="n">
        <f aca="false">F12/1000</f>
        <v>13331.7346897813</v>
      </c>
      <c r="G13" s="106" t="s">
        <v>106</v>
      </c>
      <c r="H13" s="102"/>
    </row>
    <row r="14" customFormat="false" ht="13.5" hidden="false" customHeight="false" outlineLevel="0" collapsed="false">
      <c r="B14" s="107"/>
      <c r="C14" s="108" t="s">
        <v>112</v>
      </c>
      <c r="D14" s="91" t="n">
        <v>760</v>
      </c>
      <c r="E14" s="108" t="s">
        <v>111</v>
      </c>
      <c r="F14" s="109" t="n">
        <f aca="false">F13/1000</f>
        <v>13.3317346897813</v>
      </c>
      <c r="G14" s="110" t="s">
        <v>110</v>
      </c>
      <c r="H14" s="102"/>
    </row>
    <row r="15" customFormat="false" ht="13.5" hidden="false" customHeight="false" outlineLevel="0" collapsed="false"/>
    <row r="16" customFormat="false" ht="18.75" hidden="false" customHeight="true" outlineLevel="0" collapsed="false">
      <c r="B16" s="74" t="s">
        <v>115</v>
      </c>
      <c r="C16" s="74"/>
      <c r="D16" s="74"/>
      <c r="E16" s="74"/>
      <c r="F16" s="74"/>
      <c r="G16" s="74"/>
      <c r="H16" s="75"/>
    </row>
    <row r="17" customFormat="false" ht="13.5" hidden="false" customHeight="false" outlineLevel="0" collapsed="false">
      <c r="B17" s="76" t="s">
        <v>11</v>
      </c>
      <c r="C17" s="76"/>
      <c r="D17" s="76" t="s">
        <v>98</v>
      </c>
      <c r="E17" s="76"/>
      <c r="F17" s="76" t="s">
        <v>99</v>
      </c>
      <c r="G17" s="76"/>
      <c r="H17" s="38"/>
    </row>
    <row r="18" customFormat="false" ht="13.5" hidden="true" customHeight="false" outlineLevel="0" collapsed="false">
      <c r="B18" s="78" t="n">
        <f aca="false">B19+B20*10^3+B21*10^6</f>
        <v>33000</v>
      </c>
      <c r="C18" s="97" t="s">
        <v>102</v>
      </c>
      <c r="D18" s="78" t="n">
        <f aca="false">D19*10^-12+D20*10^-9+D21*10^-6</f>
        <v>1.51E-007</v>
      </c>
      <c r="E18" s="97" t="s">
        <v>11</v>
      </c>
      <c r="F18" s="78" t="n">
        <f aca="false">IF(B18*D18=0,0,1/(D18*(2*PI()*B18)^2))</f>
        <v>0.000154040683235634</v>
      </c>
      <c r="G18" s="97" t="s">
        <v>101</v>
      </c>
      <c r="H18" s="38"/>
    </row>
    <row r="19" customFormat="false" ht="12.75" hidden="false" customHeight="false" outlineLevel="0" collapsed="false">
      <c r="B19" s="98"/>
      <c r="C19" s="99" t="s">
        <v>102</v>
      </c>
      <c r="D19" s="82"/>
      <c r="E19" s="111" t="s">
        <v>104</v>
      </c>
      <c r="F19" s="100" t="n">
        <f aca="false">F18*10^9</f>
        <v>154040.683235634</v>
      </c>
      <c r="G19" s="99" t="s">
        <v>105</v>
      </c>
      <c r="H19" s="85"/>
    </row>
    <row r="20" customFormat="false" ht="12.75" hidden="false" customHeight="false" outlineLevel="0" collapsed="false">
      <c r="B20" s="103" t="n">
        <v>33</v>
      </c>
      <c r="C20" s="104" t="s">
        <v>108</v>
      </c>
      <c r="D20" s="87" t="n">
        <v>151</v>
      </c>
      <c r="E20" s="81" t="s">
        <v>106</v>
      </c>
      <c r="F20" s="105" t="n">
        <f aca="false">F19/1000</f>
        <v>154.040683235634</v>
      </c>
      <c r="G20" s="104" t="s">
        <v>107</v>
      </c>
      <c r="H20" s="85"/>
    </row>
    <row r="21" customFormat="false" ht="13.5" hidden="false" customHeight="false" outlineLevel="0" collapsed="false">
      <c r="B21" s="107"/>
      <c r="C21" s="108" t="s">
        <v>112</v>
      </c>
      <c r="D21" s="91"/>
      <c r="E21" s="96" t="s">
        <v>110</v>
      </c>
      <c r="F21" s="109" t="n">
        <f aca="false">F20/1000</f>
        <v>0.154040683235634</v>
      </c>
      <c r="G21" s="108" t="s">
        <v>111</v>
      </c>
      <c r="H21" s="85"/>
    </row>
    <row r="22" customFormat="false" ht="13.5" hidden="false" customHeight="false" outlineLevel="0" collapsed="false">
      <c r="H22" s="85"/>
    </row>
    <row r="23" customFormat="false" ht="21" hidden="false" customHeight="false" outlineLevel="0" collapsed="false">
      <c r="B23" s="112" t="s">
        <v>116</v>
      </c>
      <c r="C23" s="112"/>
      <c r="D23" s="112"/>
      <c r="E23" s="112"/>
      <c r="F23" s="112"/>
      <c r="G23" s="112"/>
      <c r="H23" s="85"/>
    </row>
    <row r="24" customFormat="false" ht="13.5" hidden="false" customHeight="false" outlineLevel="0" collapsed="false">
      <c r="B24" s="113" t="s">
        <v>98</v>
      </c>
      <c r="C24" s="113"/>
      <c r="D24" s="114" t="s">
        <v>11</v>
      </c>
      <c r="E24" s="114"/>
      <c r="F24" s="114" t="s">
        <v>117</v>
      </c>
      <c r="G24" s="114"/>
      <c r="H24" s="85"/>
      <c r="I24" s="114" t="s">
        <v>118</v>
      </c>
      <c r="J24" s="114"/>
      <c r="K24" s="114" t="s">
        <v>119</v>
      </c>
      <c r="L24" s="114"/>
    </row>
    <row r="25" customFormat="false" ht="12.75" hidden="true" customHeight="false" outlineLevel="0" collapsed="false">
      <c r="B25" s="78" t="n">
        <f aca="false">B26*10^-12+B27*10^-9+B28*10^-6</f>
        <v>1E-009</v>
      </c>
      <c r="C25" s="115" t="s">
        <v>11</v>
      </c>
      <c r="D25" s="78" t="n">
        <f aca="false">D26+D27*10^3+D28*10^6</f>
        <v>1000</v>
      </c>
      <c r="E25" s="116" t="s">
        <v>102</v>
      </c>
      <c r="F25" s="117" t="n">
        <f aca="false">IF(B25*D25=0,0,1/(2*PI()*B25*D25))</f>
        <v>159154.943091895</v>
      </c>
      <c r="G25" s="104" t="s">
        <v>103</v>
      </c>
      <c r="H25" s="85"/>
      <c r="I25" s="80"/>
      <c r="J25" s="116"/>
      <c r="K25" s="80"/>
      <c r="L25" s="116"/>
    </row>
    <row r="26" customFormat="false" ht="12.75" hidden="false" customHeight="false" outlineLevel="0" collapsed="false">
      <c r="B26" s="87"/>
      <c r="C26" s="118" t="s">
        <v>104</v>
      </c>
      <c r="D26" s="87"/>
      <c r="E26" s="81" t="s">
        <v>102</v>
      </c>
      <c r="F26" s="105" t="n">
        <f aca="false">F25</f>
        <v>159154.943091895</v>
      </c>
      <c r="G26" s="81" t="s">
        <v>103</v>
      </c>
      <c r="H26" s="38"/>
      <c r="I26" s="119" t="n">
        <v>17500</v>
      </c>
      <c r="J26" s="116" t="s">
        <v>120</v>
      </c>
      <c r="K26" s="105" t="n">
        <f aca="false">I26/F26</f>
        <v>0.109955742875643</v>
      </c>
      <c r="L26" s="116" t="s">
        <v>10</v>
      </c>
    </row>
    <row r="27" customFormat="false" ht="12.75" hidden="false" customHeight="false" outlineLevel="0" collapsed="false">
      <c r="B27" s="87" t="n">
        <v>1</v>
      </c>
      <c r="C27" s="118" t="s">
        <v>106</v>
      </c>
      <c r="D27" s="87" t="n">
        <v>1</v>
      </c>
      <c r="E27" s="81" t="s">
        <v>108</v>
      </c>
      <c r="F27" s="105" t="n">
        <f aca="false">F26/1000</f>
        <v>159.154943091895</v>
      </c>
      <c r="G27" s="81" t="s">
        <v>109</v>
      </c>
      <c r="H27" s="38"/>
      <c r="I27" s="120" t="n">
        <f aca="false">I26/1000</f>
        <v>17.5</v>
      </c>
      <c r="J27" s="116" t="s">
        <v>121</v>
      </c>
      <c r="K27" s="105" t="n">
        <f aca="false">K26*1000</f>
        <v>109.955742875643</v>
      </c>
      <c r="L27" s="116" t="s">
        <v>122</v>
      </c>
    </row>
    <row r="28" customFormat="false" ht="13.5" hidden="false" customHeight="false" outlineLevel="0" collapsed="false">
      <c r="B28" s="121"/>
      <c r="C28" s="122" t="s">
        <v>110</v>
      </c>
      <c r="D28" s="121"/>
      <c r="E28" s="96" t="s">
        <v>112</v>
      </c>
      <c r="F28" s="109" t="n">
        <f aca="false">F27/1000</f>
        <v>0.159154943091895</v>
      </c>
      <c r="G28" s="96" t="s">
        <v>113</v>
      </c>
      <c r="H28" s="85"/>
      <c r="I28" s="123"/>
      <c r="J28" s="108"/>
      <c r="K28" s="123"/>
      <c r="L28" s="108"/>
    </row>
    <row r="29" customFormat="false" ht="13.5" hidden="false" customHeight="false" outlineLevel="0" collapsed="false">
      <c r="H29" s="85"/>
    </row>
    <row r="30" customFormat="false" ht="21" hidden="false" customHeight="false" outlineLevel="0" collapsed="false">
      <c r="B30" s="112" t="s">
        <v>123</v>
      </c>
      <c r="C30" s="112"/>
      <c r="D30" s="112"/>
      <c r="E30" s="112"/>
      <c r="F30" s="112"/>
      <c r="G30" s="112"/>
      <c r="H30" s="85"/>
    </row>
    <row r="31" customFormat="false" ht="13.5" hidden="false" customHeight="false" outlineLevel="0" collapsed="false">
      <c r="B31" s="76" t="s">
        <v>99</v>
      </c>
      <c r="C31" s="76"/>
      <c r="D31" s="114" t="s">
        <v>11</v>
      </c>
      <c r="E31" s="114"/>
      <c r="F31" s="114" t="s">
        <v>124</v>
      </c>
      <c r="G31" s="114"/>
      <c r="H31" s="85"/>
    </row>
    <row r="32" customFormat="false" ht="13.5" hidden="true" customHeight="false" outlineLevel="0" collapsed="false">
      <c r="B32" s="78" t="n">
        <f aca="false">B33*10^-9+B34*10^-6+B35*10^-3</f>
        <v>0.76</v>
      </c>
      <c r="C32" s="97" t="s">
        <v>101</v>
      </c>
      <c r="D32" s="78" t="n">
        <f aca="false">D33+D34*10^3+D35*10^6</f>
        <v>50</v>
      </c>
      <c r="E32" s="116" t="s">
        <v>102</v>
      </c>
      <c r="F32" s="124" t="n">
        <f aca="false">2*PI()*D32*B32</f>
        <v>238.761041672824</v>
      </c>
      <c r="G32" s="111" t="s">
        <v>103</v>
      </c>
    </row>
    <row r="33" customFormat="false" ht="12.75" hidden="false" customHeight="false" outlineLevel="0" collapsed="false">
      <c r="B33" s="82"/>
      <c r="C33" s="99" t="s">
        <v>105</v>
      </c>
      <c r="D33" s="87" t="n">
        <v>50</v>
      </c>
      <c r="E33" s="81" t="s">
        <v>102</v>
      </c>
      <c r="F33" s="86" t="n">
        <f aca="false">F32</f>
        <v>238.761041672824</v>
      </c>
      <c r="G33" s="81" t="s">
        <v>103</v>
      </c>
    </row>
    <row r="34" customFormat="false" ht="12.75" hidden="false" customHeight="false" outlineLevel="0" collapsed="false">
      <c r="B34" s="87"/>
      <c r="C34" s="104" t="s">
        <v>107</v>
      </c>
      <c r="D34" s="87"/>
      <c r="E34" s="81" t="s">
        <v>108</v>
      </c>
      <c r="F34" s="86" t="n">
        <f aca="false">F33/1000</f>
        <v>0.238761041672824</v>
      </c>
      <c r="G34" s="81" t="s">
        <v>109</v>
      </c>
    </row>
    <row r="35" customFormat="false" ht="13.5" hidden="false" customHeight="false" outlineLevel="0" collapsed="false">
      <c r="B35" s="91" t="n">
        <v>760</v>
      </c>
      <c r="C35" s="108" t="s">
        <v>111</v>
      </c>
      <c r="D35" s="121"/>
      <c r="E35" s="96" t="s">
        <v>112</v>
      </c>
      <c r="F35" s="95" t="n">
        <f aca="false">F34/1000</f>
        <v>0.000238761041672824</v>
      </c>
      <c r="G35" s="96" t="s">
        <v>113</v>
      </c>
    </row>
  </sheetData>
  <sheetProtection sheet="true" objects="true" scenarios="true"/>
  <mergeCells count="23">
    <mergeCell ref="B2:G2"/>
    <mergeCell ref="B3:C3"/>
    <mergeCell ref="D3:E3"/>
    <mergeCell ref="F3:G3"/>
    <mergeCell ref="I3:J3"/>
    <mergeCell ref="B9:G9"/>
    <mergeCell ref="B10:C10"/>
    <mergeCell ref="D10:E10"/>
    <mergeCell ref="F10:G10"/>
    <mergeCell ref="B16:G16"/>
    <mergeCell ref="B17:C17"/>
    <mergeCell ref="D17:E17"/>
    <mergeCell ref="F17:G17"/>
    <mergeCell ref="B23:G23"/>
    <mergeCell ref="B24:C24"/>
    <mergeCell ref="D24:E24"/>
    <mergeCell ref="F24:G24"/>
    <mergeCell ref="I24:J24"/>
    <mergeCell ref="K24:L24"/>
    <mergeCell ref="B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15.41"/>
    <col collapsed="false" customWidth="true" hidden="false" outlineLevel="0" max="3" min="3" style="125" width="14.28"/>
    <col collapsed="false" customWidth="true" hidden="false" outlineLevel="0" max="4" min="4" style="125" width="15.99"/>
    <col collapsed="false" customWidth="true" hidden="false" outlineLevel="0" max="5" min="5" style="125" width="14.7"/>
    <col collapsed="false" customWidth="true" hidden="false" outlineLevel="0" max="6" min="6" style="125" width="19.14"/>
    <col collapsed="false" customWidth="true" hidden="false" outlineLevel="0" max="7" min="7" style="125" width="22.99"/>
    <col collapsed="false" customWidth="true" hidden="false" outlineLevel="0" max="8" min="8" style="125" width="14.28"/>
    <col collapsed="false" customWidth="true" hidden="false" outlineLevel="0" max="9" min="9" style="125" width="14.14"/>
    <col collapsed="false" customWidth="false" hidden="false" outlineLevel="0" max="257" min="10" style="125" width="9.14"/>
  </cols>
  <sheetData>
    <row r="2" customFormat="false" ht="20.25" hidden="false" customHeight="false" outlineLevel="0" collapsed="false">
      <c r="B2" s="126" t="s">
        <v>125</v>
      </c>
      <c r="C2" s="126"/>
      <c r="D2" s="126"/>
      <c r="E2" s="126"/>
      <c r="F2" s="126"/>
      <c r="G2" s="126"/>
      <c r="H2" s="126"/>
      <c r="I2" s="126"/>
    </row>
    <row r="3" customFormat="false" ht="13.5" hidden="false" customHeight="false" outlineLevel="0" collapsed="false"/>
    <row r="4" customFormat="false" ht="12.75" hidden="false" customHeight="true" outlineLevel="0" collapsed="false">
      <c r="B4" s="127" t="s">
        <v>126</v>
      </c>
      <c r="C4" s="127"/>
      <c r="D4" s="127"/>
      <c r="E4" s="127" t="s">
        <v>127</v>
      </c>
      <c r="F4" s="127"/>
      <c r="G4" s="127"/>
      <c r="H4" s="128" t="s">
        <v>128</v>
      </c>
      <c r="I4" s="128"/>
    </row>
    <row r="5" customFormat="false" ht="27" hidden="false" customHeight="true" outlineLevel="0" collapsed="false">
      <c r="B5" s="129" t="s">
        <v>129</v>
      </c>
      <c r="C5" s="130" t="s">
        <v>130</v>
      </c>
      <c r="D5" s="130" t="s">
        <v>131</v>
      </c>
      <c r="E5" s="129" t="s">
        <v>132</v>
      </c>
      <c r="F5" s="130" t="s">
        <v>133</v>
      </c>
      <c r="G5" s="130" t="s">
        <v>134</v>
      </c>
      <c r="H5" s="128"/>
      <c r="I5" s="128"/>
    </row>
    <row r="6" customFormat="false" ht="12.75" hidden="false" customHeight="false" outlineLevel="0" collapsed="false">
      <c r="B6" s="131" t="s">
        <v>135</v>
      </c>
      <c r="C6" s="132" t="s">
        <v>136</v>
      </c>
      <c r="D6" s="132" t="s">
        <v>137</v>
      </c>
      <c r="E6" s="133" t="s">
        <v>138</v>
      </c>
      <c r="F6" s="134" t="s">
        <v>139</v>
      </c>
      <c r="G6" s="134" t="s">
        <v>140</v>
      </c>
      <c r="H6" s="128"/>
      <c r="I6" s="128"/>
    </row>
    <row r="7" customFormat="false" ht="13.5" hidden="false" customHeight="false" outlineLevel="0" collapsed="false">
      <c r="B7" s="135" t="n">
        <v>252</v>
      </c>
      <c r="C7" s="136" t="n">
        <v>40</v>
      </c>
      <c r="D7" s="136" t="n">
        <v>290</v>
      </c>
      <c r="E7" s="137" t="n">
        <f aca="false">24*(D7^2)/B7/C7</f>
        <v>200.238095238095</v>
      </c>
      <c r="F7" s="138" t="n">
        <f aca="false">10^9/E7/(2*PI()*C7)^2</f>
        <v>79.0630520395769</v>
      </c>
      <c r="G7" s="138" t="n">
        <f aca="false">1000*D7/C7/E7/8</f>
        <v>4.52586206896552</v>
      </c>
      <c r="H7" s="128"/>
      <c r="I7" s="128"/>
    </row>
    <row r="8" customFormat="false" ht="12.75" hidden="false" customHeight="false" outlineLevel="0" collapsed="false">
      <c r="B8" s="139"/>
      <c r="C8" s="139"/>
      <c r="D8" s="139"/>
      <c r="E8" s="140"/>
      <c r="F8" s="140"/>
      <c r="G8" s="140"/>
      <c r="H8" s="128"/>
      <c r="I8" s="128"/>
    </row>
    <row r="9" customFormat="false" ht="13.5" hidden="false" customHeight="false" outlineLevel="0" collapsed="false">
      <c r="B9" s="141"/>
      <c r="C9" s="141"/>
      <c r="D9" s="141"/>
      <c r="E9" s="141"/>
      <c r="F9" s="141"/>
      <c r="G9" s="141"/>
      <c r="H9" s="128"/>
      <c r="I9" s="128"/>
    </row>
    <row r="10" customFormat="false" ht="12.75" hidden="false" customHeight="true" outlineLevel="0" collapsed="false">
      <c r="B10" s="127" t="s">
        <v>126</v>
      </c>
      <c r="C10" s="127"/>
      <c r="D10" s="127"/>
      <c r="E10" s="127" t="s">
        <v>127</v>
      </c>
      <c r="F10" s="127"/>
      <c r="G10" s="127"/>
      <c r="H10" s="128"/>
      <c r="I10" s="128"/>
    </row>
    <row r="11" customFormat="false" ht="25.5" hidden="false" customHeight="true" outlineLevel="0" collapsed="false">
      <c r="B11" s="129" t="s">
        <v>141</v>
      </c>
      <c r="C11" s="130" t="s">
        <v>130</v>
      </c>
      <c r="D11" s="130" t="s">
        <v>131</v>
      </c>
      <c r="E11" s="129" t="s">
        <v>142</v>
      </c>
      <c r="F11" s="130" t="s">
        <v>133</v>
      </c>
      <c r="G11" s="130" t="s">
        <v>134</v>
      </c>
      <c r="H11" s="128"/>
      <c r="I11" s="128"/>
    </row>
    <row r="12" customFormat="false" ht="12.75" hidden="false" customHeight="false" outlineLevel="0" collapsed="false">
      <c r="B12" s="131" t="s">
        <v>138</v>
      </c>
      <c r="C12" s="132" t="s">
        <v>136</v>
      </c>
      <c r="D12" s="132" t="s">
        <v>137</v>
      </c>
      <c r="E12" s="133" t="s">
        <v>135</v>
      </c>
      <c r="F12" s="134" t="s">
        <v>139</v>
      </c>
      <c r="G12" s="134" t="s">
        <v>140</v>
      </c>
      <c r="H12" s="128"/>
      <c r="I12" s="128"/>
    </row>
    <row r="13" customFormat="false" ht="13.5" hidden="false" customHeight="false" outlineLevel="0" collapsed="false">
      <c r="B13" s="135" t="n">
        <v>200</v>
      </c>
      <c r="C13" s="136" t="n">
        <v>40</v>
      </c>
      <c r="D13" s="136" t="n">
        <v>290</v>
      </c>
      <c r="E13" s="137" t="n">
        <f aca="false">24*(D7^2)/B13/C13</f>
        <v>252.3</v>
      </c>
      <c r="F13" s="138" t="n">
        <f aca="false">10^9/B13/(2*PI()*C13)^2</f>
        <v>79.1571747205764</v>
      </c>
      <c r="G13" s="138" t="n">
        <f aca="false">1000*D13/C13/B13/8</f>
        <v>4.53125</v>
      </c>
      <c r="H13" s="128"/>
      <c r="I13" s="128"/>
    </row>
    <row r="16" customFormat="false" ht="12" hidden="false" customHeight="true" outlineLevel="0" collapsed="false"/>
    <row r="17" customFormat="false" ht="15" hidden="false" customHeight="true" outlineLevel="0" collapsed="false">
      <c r="B17" s="127" t="s">
        <v>126</v>
      </c>
      <c r="C17" s="127"/>
      <c r="D17" s="127"/>
      <c r="E17" s="142"/>
      <c r="F17" s="127" t="s">
        <v>127</v>
      </c>
      <c r="G17" s="127"/>
      <c r="H17" s="143" t="s">
        <v>143</v>
      </c>
      <c r="I17" s="143"/>
    </row>
    <row r="18" customFormat="false" ht="42.75" hidden="false" customHeight="true" outlineLevel="0" collapsed="false">
      <c r="B18" s="129" t="s">
        <v>144</v>
      </c>
      <c r="C18" s="130" t="s">
        <v>130</v>
      </c>
      <c r="D18" s="130" t="s">
        <v>131</v>
      </c>
      <c r="E18" s="130" t="s">
        <v>145</v>
      </c>
      <c r="F18" s="129" t="s">
        <v>146</v>
      </c>
      <c r="G18" s="144" t="s">
        <v>147</v>
      </c>
      <c r="H18" s="143"/>
      <c r="I18" s="143"/>
    </row>
    <row r="19" customFormat="false" ht="12.75" hidden="false" customHeight="false" outlineLevel="0" collapsed="false">
      <c r="B19" s="131" t="s">
        <v>138</v>
      </c>
      <c r="C19" s="132" t="s">
        <v>136</v>
      </c>
      <c r="D19" s="132" t="s">
        <v>137</v>
      </c>
      <c r="E19" s="132" t="s">
        <v>148</v>
      </c>
      <c r="F19" s="133" t="s">
        <v>139</v>
      </c>
      <c r="G19" s="134" t="s">
        <v>140</v>
      </c>
      <c r="H19" s="143"/>
      <c r="I19" s="143"/>
    </row>
    <row r="20" customFormat="false" ht="13.5" hidden="false" customHeight="false" outlineLevel="0" collapsed="false">
      <c r="B20" s="135" t="n">
        <v>200</v>
      </c>
      <c r="C20" s="136" t="n">
        <v>40</v>
      </c>
      <c r="D20" s="136" t="n">
        <v>290</v>
      </c>
      <c r="E20" s="136" t="n">
        <v>600</v>
      </c>
      <c r="F20" s="137" t="n">
        <f aca="false">G20*E20/D20</f>
        <v>9.15</v>
      </c>
      <c r="G20" s="138" t="n">
        <f aca="false">D20/8/B20*(1000/C20-E20/1000)</f>
        <v>4.4225</v>
      </c>
      <c r="H20" s="143"/>
      <c r="I20" s="143"/>
    </row>
    <row r="21" customFormat="false" ht="12.75" hidden="false" customHeight="false" outlineLevel="0" collapsed="false">
      <c r="H21" s="143"/>
      <c r="I21" s="143"/>
    </row>
    <row r="22" customFormat="false" ht="12.75" hidden="false" customHeight="false" outlineLevel="0" collapsed="false">
      <c r="H22" s="143"/>
      <c r="I22" s="143"/>
    </row>
    <row r="23" customFormat="false" ht="12.75" hidden="false" customHeight="false" outlineLevel="0" collapsed="false">
      <c r="H23" s="143"/>
      <c r="I23" s="143"/>
    </row>
    <row r="24" customFormat="false" ht="12.75" hidden="false" customHeight="false" outlineLevel="0" collapsed="false">
      <c r="H24" s="143"/>
      <c r="I24" s="143"/>
    </row>
    <row r="25" customFormat="false" ht="12.75" hidden="false" customHeight="false" outlineLevel="0" collapsed="false">
      <c r="H25" s="143"/>
      <c r="I25" s="143"/>
    </row>
    <row r="26" customFormat="false" ht="12.75" hidden="false" customHeight="false" outlineLevel="0" collapsed="false">
      <c r="H26" s="143"/>
      <c r="I26" s="143"/>
    </row>
    <row r="27" customFormat="false" ht="13.5" hidden="false" customHeight="false" outlineLevel="0" collapsed="false">
      <c r="H27" s="143"/>
      <c r="I27" s="143"/>
    </row>
  </sheetData>
  <sheetProtection sheet="true" objects="true" scenarios="true"/>
  <mergeCells count="9">
    <mergeCell ref="B2:I2"/>
    <mergeCell ref="B4:D4"/>
    <mergeCell ref="E4:G4"/>
    <mergeCell ref="H4:I13"/>
    <mergeCell ref="B10:D10"/>
    <mergeCell ref="E10:G10"/>
    <mergeCell ref="B17:D17"/>
    <mergeCell ref="F17:G17"/>
    <mergeCell ref="H1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.85"/>
    <col collapsed="false" customWidth="true" hidden="false" outlineLevel="0" max="2" min="2" style="145" width="11.7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2.99"/>
    <col collapsed="false" customWidth="true" hidden="false" outlineLevel="0" max="6" min="6" style="145" width="18.99"/>
    <col collapsed="false" customWidth="true" hidden="false" outlineLevel="0" max="7" min="7" style="145" width="15.85"/>
    <col collapsed="false" customWidth="true" hidden="false" outlineLevel="0" max="8" min="8" style="145" width="10.99"/>
    <col collapsed="false" customWidth="true" hidden="false" outlineLevel="0" max="9" min="9" style="145" width="11.42"/>
    <col collapsed="false" customWidth="true" hidden="false" outlineLevel="0" max="10" min="10" style="145" width="12.56"/>
    <col collapsed="false" customWidth="false" hidden="false" outlineLevel="0" max="257" min="11" style="145" width="9.14"/>
  </cols>
  <sheetData>
    <row r="2" customFormat="false" ht="21" hidden="false" customHeight="false" outlineLevel="0" collapsed="false">
      <c r="A2" s="146" t="s">
        <v>149</v>
      </c>
      <c r="B2" s="146"/>
      <c r="C2" s="146"/>
      <c r="D2" s="146"/>
      <c r="E2" s="146"/>
      <c r="F2" s="146"/>
      <c r="G2" s="146"/>
      <c r="H2" s="147"/>
      <c r="I2" s="147"/>
      <c r="J2" s="147"/>
      <c r="K2" s="147"/>
    </row>
    <row r="3" customFormat="false" ht="15.75" hidden="false" customHeight="false" outlineLevel="0" collapsed="false">
      <c r="A3" s="148" t="s">
        <v>150</v>
      </c>
      <c r="B3" s="148"/>
      <c r="C3" s="148"/>
      <c r="D3" s="148"/>
      <c r="E3" s="148"/>
      <c r="F3" s="148"/>
      <c r="G3" s="148"/>
    </row>
    <row r="4" s="152" customFormat="true" ht="30" hidden="false" customHeight="true" outlineLevel="0" collapsed="false">
      <c r="A4" s="149" t="s">
        <v>151</v>
      </c>
      <c r="B4" s="149" t="s">
        <v>152</v>
      </c>
      <c r="C4" s="149"/>
      <c r="D4" s="150" t="s">
        <v>153</v>
      </c>
      <c r="E4" s="149" t="s">
        <v>154</v>
      </c>
      <c r="F4" s="151" t="s">
        <v>155</v>
      </c>
      <c r="G4" s="149" t="s">
        <v>156</v>
      </c>
    </row>
    <row r="5" s="157" customFormat="true" ht="12.75" hidden="false" customHeight="false" outlineLevel="0" collapsed="false">
      <c r="A5" s="153" t="s">
        <v>157</v>
      </c>
      <c r="B5" s="154" t="s">
        <v>157</v>
      </c>
      <c r="C5" s="155" t="s">
        <v>157</v>
      </c>
      <c r="D5" s="156" t="s">
        <v>158</v>
      </c>
      <c r="E5" s="153" t="s">
        <v>159</v>
      </c>
      <c r="F5" s="155" t="s">
        <v>120</v>
      </c>
      <c r="G5" s="153" t="s">
        <v>112</v>
      </c>
    </row>
    <row r="6" s="157" customFormat="true" ht="13.5" hidden="false" customHeight="false" outlineLevel="0" collapsed="false">
      <c r="A6" s="158" t="n">
        <v>5.5</v>
      </c>
      <c r="B6" s="159"/>
      <c r="C6" s="160"/>
      <c r="D6" s="161"/>
      <c r="E6" s="162" t="n">
        <v>2</v>
      </c>
      <c r="F6" s="163" t="n">
        <v>5</v>
      </c>
      <c r="G6" s="162" t="n">
        <v>3.55</v>
      </c>
    </row>
    <row r="7" customFormat="false" ht="23.25" hidden="false" customHeight="true" outlineLevel="0" collapsed="false">
      <c r="A7" s="148" t="s">
        <v>160</v>
      </c>
      <c r="B7" s="148"/>
      <c r="C7" s="148"/>
      <c r="D7" s="148"/>
      <c r="E7" s="148"/>
      <c r="F7" s="148"/>
      <c r="G7" s="148"/>
    </row>
    <row r="8" s="165" customFormat="true" ht="29.25" hidden="false" customHeight="true" outlineLevel="0" collapsed="false">
      <c r="A8" s="149" t="s">
        <v>161</v>
      </c>
      <c r="B8" s="164" t="s">
        <v>162</v>
      </c>
      <c r="C8" s="149" t="s">
        <v>163</v>
      </c>
      <c r="D8" s="151" t="s">
        <v>164</v>
      </c>
      <c r="E8" s="149" t="s">
        <v>165</v>
      </c>
      <c r="F8" s="149" t="s">
        <v>166</v>
      </c>
      <c r="G8" s="149" t="s">
        <v>167</v>
      </c>
    </row>
    <row r="9" customFormat="false" ht="12.75" hidden="false" customHeight="false" outlineLevel="0" collapsed="false">
      <c r="A9" s="153" t="s">
        <v>158</v>
      </c>
      <c r="B9" s="166" t="s">
        <v>107</v>
      </c>
      <c r="C9" s="153" t="s">
        <v>104</v>
      </c>
      <c r="D9" s="155" t="s">
        <v>103</v>
      </c>
      <c r="E9" s="153" t="s">
        <v>10</v>
      </c>
      <c r="F9" s="153" t="s">
        <v>168</v>
      </c>
      <c r="G9" s="153" t="s">
        <v>169</v>
      </c>
    </row>
    <row r="10" customFormat="false" ht="13.5" hidden="false" customHeight="false" outlineLevel="0" collapsed="false">
      <c r="A10" s="167" t="n">
        <f aca="false">(A6^2*PI()/4)+(B6*C6)+D6</f>
        <v>23.7582944427728</v>
      </c>
      <c r="B10" s="168" t="n">
        <f aca="false">E6^2*A10/220.59</f>
        <v>0.430813626053272</v>
      </c>
      <c r="C10" s="167" t="n">
        <f aca="false">25330/B10/G6^2</f>
        <v>4665.40180110884</v>
      </c>
      <c r="D10" s="169" t="n">
        <f aca="false">2*PI()*G6*B10</f>
        <v>9.60943055099491</v>
      </c>
      <c r="E10" s="167" t="n">
        <f aca="false">F6/D10</f>
        <v>0.520322195312846</v>
      </c>
      <c r="F10" s="167" t="n">
        <f aca="false">E6*E10</f>
        <v>1.04064439062569</v>
      </c>
      <c r="G10" s="170" t="n">
        <f aca="false">F10/A10*100</f>
        <v>4.38013087653374</v>
      </c>
    </row>
  </sheetData>
  <sheetProtection sheet="true" objects="true" scenarios="true"/>
  <mergeCells count="4">
    <mergeCell ref="A2:G2"/>
    <mergeCell ref="A3:G3"/>
    <mergeCell ref="B4:C4"/>
    <mergeCell ref="A7:G7"/>
  </mergeCells>
  <conditionalFormatting sqref="A6">
    <cfRule type="expression" priority="2" aboveAverage="0" equalAverage="0" bottom="0" percent="0" rank="0" text="" dxfId="0">
      <formula>($B$6*$C$6+$D$6=0)</formula>
    </cfRule>
    <cfRule type="expression" priority="3" aboveAverage="0" equalAverage="0" bottom="0" percent="0" rank="0" text="" dxfId="1">
      <formula>$A$6*($B$6*$C$6+$D$6)</formula>
    </cfRule>
  </conditionalFormatting>
  <conditionalFormatting sqref="D6">
    <cfRule type="expression" priority="4" aboveAverage="0" equalAverage="0" bottom="0" percent="0" rank="0" text="" dxfId="2">
      <formula>($B$6*$C$6+$A$6=0)</formula>
    </cfRule>
    <cfRule type="expression" priority="5" aboveAverage="0" equalAverage="0" bottom="0" percent="0" rank="0" text="" dxfId="3">
      <formula>$D$6*($C$6*$B$6+$A$6)</formula>
    </cfRule>
  </conditionalFormatting>
  <conditionalFormatting sqref="B6:C6">
    <cfRule type="expression" priority="6" aboveAverage="0" equalAverage="0" bottom="0" percent="0" rank="0" text="" dxfId="4">
      <formula>($A$6+$D$6=0)</formula>
    </cfRule>
    <cfRule type="expression" priority="7" aboveAverage="0" equalAverage="0" bottom="0" percent="0" rank="0" text="" dxfId="5">
      <formula>($D$6+$A$6)*$B$6*$C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6.99"/>
    <col collapsed="false" customWidth="true" hidden="false" outlineLevel="0" max="2" min="2" style="171" width="13.28"/>
    <col collapsed="false" customWidth="true" hidden="false" outlineLevel="0" max="3" min="3" style="171" width="16.28"/>
    <col collapsed="false" customWidth="false" hidden="false" outlineLevel="0" max="4" min="4" style="171" width="9.14"/>
    <col collapsed="false" customWidth="true" hidden="false" outlineLevel="0" max="5" min="5" style="171" width="3.42"/>
    <col collapsed="false" customWidth="true" hidden="false" outlineLevel="0" max="6" min="6" style="171" width="13.56"/>
    <col collapsed="false" customWidth="false" hidden="false" outlineLevel="0" max="8" min="7" style="171" width="9.14"/>
    <col collapsed="false" customWidth="true" hidden="false" outlineLevel="0" max="9" min="9" style="171" width="19.14"/>
    <col collapsed="false" customWidth="false" hidden="false" outlineLevel="0" max="10" min="10" style="171" width="9.14"/>
    <col collapsed="false" customWidth="true" hidden="false" outlineLevel="0" max="11" min="11" style="171" width="10.41"/>
    <col collapsed="false" customWidth="false" hidden="false" outlineLevel="0" max="257" min="12" style="171" width="9.14"/>
  </cols>
  <sheetData>
    <row r="1" customFormat="false" ht="4.5" hidden="false" customHeight="true" outlineLevel="0" collapsed="false"/>
    <row r="2" customFormat="false" ht="42.75" hidden="false" customHeight="true" outlineLevel="0" collapsed="false">
      <c r="A2" s="172" t="s">
        <v>170</v>
      </c>
      <c r="B2" s="172"/>
      <c r="C2" s="172"/>
      <c r="D2" s="172"/>
      <c r="E2" s="172"/>
      <c r="F2" s="172"/>
      <c r="G2" s="172"/>
      <c r="H2" s="172"/>
    </row>
    <row r="3" customFormat="false" ht="6" hidden="false" customHeight="true" outlineLevel="0" collapsed="false">
      <c r="A3" s="173"/>
      <c r="B3" s="174"/>
      <c r="C3" s="174"/>
      <c r="D3" s="175"/>
      <c r="E3" s="175"/>
    </row>
    <row r="4" customFormat="false" ht="13.5" hidden="false" customHeight="false" outlineLevel="0" collapsed="false">
      <c r="A4" s="176" t="s">
        <v>171</v>
      </c>
      <c r="B4" s="177"/>
      <c r="C4" s="178"/>
    </row>
    <row r="5" customFormat="false" ht="12.75" hidden="false" customHeight="false" outlineLevel="0" collapsed="false">
      <c r="A5" s="171" t="s">
        <v>172</v>
      </c>
      <c r="B5" s="179" t="n">
        <v>300</v>
      </c>
      <c r="C5" s="171" t="s">
        <v>173</v>
      </c>
      <c r="D5" s="171" t="s">
        <v>174</v>
      </c>
    </row>
    <row r="6" customFormat="false" ht="12.75" hidden="false" customHeight="false" outlineLevel="0" collapsed="false">
      <c r="A6" s="171" t="s">
        <v>175</v>
      </c>
      <c r="B6" s="179" t="n">
        <v>80</v>
      </c>
      <c r="C6" s="171" t="s">
        <v>173</v>
      </c>
    </row>
    <row r="7" customFormat="false" ht="12.75" hidden="false" customHeight="false" outlineLevel="0" collapsed="false">
      <c r="A7" s="171" t="s">
        <v>176</v>
      </c>
      <c r="B7" s="179" t="n">
        <v>0</v>
      </c>
      <c r="C7" s="171" t="s">
        <v>21</v>
      </c>
      <c r="D7" s="171" t="s">
        <v>177</v>
      </c>
    </row>
    <row r="8" customFormat="false" ht="12.75" hidden="false" customHeight="false" outlineLevel="0" collapsed="false">
      <c r="A8" s="171" t="s">
        <v>178</v>
      </c>
      <c r="B8" s="179" t="n">
        <v>0.38</v>
      </c>
      <c r="C8" s="171" t="s">
        <v>173</v>
      </c>
      <c r="D8" s="171" t="s">
        <v>179</v>
      </c>
    </row>
    <row r="9" customFormat="false" ht="12.75" hidden="false" customHeight="false" outlineLevel="0" collapsed="false">
      <c r="A9" s="171" t="s">
        <v>180</v>
      </c>
      <c r="B9" s="179" t="n">
        <v>80</v>
      </c>
      <c r="C9" s="171" t="s">
        <v>173</v>
      </c>
      <c r="D9" s="171" t="s">
        <v>181</v>
      </c>
    </row>
    <row r="10" customFormat="false" ht="12.75" hidden="false" customHeight="false" outlineLevel="0" collapsed="false">
      <c r="A10" s="171" t="s">
        <v>182</v>
      </c>
      <c r="B10" s="179" t="n">
        <v>0</v>
      </c>
      <c r="C10" s="171" t="s">
        <v>183</v>
      </c>
      <c r="D10" s="171" t="s">
        <v>181</v>
      </c>
    </row>
    <row r="11" customFormat="false" ht="2.25" hidden="false" customHeight="true" outlineLevel="0" collapsed="false">
      <c r="A11" s="180"/>
      <c r="B11" s="181"/>
      <c r="C11" s="180"/>
      <c r="D11" s="180"/>
      <c r="E11" s="180"/>
      <c r="F11" s="180"/>
    </row>
    <row r="12" customFormat="false" ht="3" hidden="false" customHeight="true" outlineLevel="0" collapsed="false"/>
    <row r="13" customFormat="false" ht="13.5" hidden="false" customHeight="false" outlineLevel="0" collapsed="false">
      <c r="A13" s="182" t="s">
        <v>184</v>
      </c>
      <c r="B13" s="183"/>
      <c r="C13" s="184"/>
    </row>
    <row r="14" customFormat="false" ht="12.75" hidden="false" customHeight="false" outlineLevel="0" collapsed="false">
      <c r="A14" s="171" t="s">
        <v>185</v>
      </c>
      <c r="B14" s="185" t="n">
        <f aca="false">IF(B7=0,B5/B8*C41,B7)</f>
        <v>765.789473684211</v>
      </c>
      <c r="C14" s="171" t="s">
        <v>21</v>
      </c>
      <c r="D14" s="171" t="s">
        <v>186</v>
      </c>
    </row>
    <row r="15" customFormat="false" ht="12.75" hidden="false" customHeight="false" outlineLevel="0" collapsed="false">
      <c r="A15" s="171" t="s">
        <v>187</v>
      </c>
      <c r="B15" s="186" t="n">
        <f aca="false">B14*(B6+B8)*PI()/1000</f>
        <v>193.378090240011</v>
      </c>
      <c r="C15" s="171" t="s">
        <v>188</v>
      </c>
    </row>
    <row r="16" customFormat="false" ht="12.75" hidden="false" customHeight="false" outlineLevel="0" collapsed="false">
      <c r="A16" s="187" t="s">
        <v>189</v>
      </c>
      <c r="B16" s="188" t="n">
        <f aca="false">B8^2/4*PI()*B15*C42</f>
        <v>0.196504432540802</v>
      </c>
      <c r="C16" s="187" t="s">
        <v>190</v>
      </c>
    </row>
    <row r="17" customFormat="false" ht="12.75" hidden="false" customHeight="false" outlineLevel="0" collapsed="false">
      <c r="A17" s="187" t="s">
        <v>191</v>
      </c>
      <c r="B17" s="189" t="n">
        <f aca="false">IF(B16&lt;1,B16*1000,"&gt;1000")</f>
        <v>196.504432540802</v>
      </c>
      <c r="C17" s="187" t="s">
        <v>192</v>
      </c>
      <c r="D17" s="188"/>
      <c r="E17" s="187"/>
    </row>
    <row r="18" customFormat="false" ht="12.75" hidden="false" customHeight="false" outlineLevel="0" collapsed="false">
      <c r="A18" s="187" t="s">
        <v>193</v>
      </c>
      <c r="B18" s="188" t="n">
        <f aca="false">C38*B14^2*(B6+B8)^2/B5</f>
        <v>12.0613773606478</v>
      </c>
      <c r="C18" s="187" t="s">
        <v>111</v>
      </c>
    </row>
    <row r="19" customFormat="false" ht="12.75" hidden="false" customHeight="false" outlineLevel="0" collapsed="false">
      <c r="A19" s="187" t="s">
        <v>194</v>
      </c>
      <c r="B19" s="188" t="n">
        <f aca="false">B15/(B8^2)/C39</f>
        <v>37.199540289322</v>
      </c>
      <c r="C19" s="187" t="s">
        <v>103</v>
      </c>
    </row>
    <row r="20" customFormat="false" ht="12.75" hidden="false" customHeight="false" outlineLevel="0" collapsed="false">
      <c r="A20" s="171" t="s">
        <v>195</v>
      </c>
      <c r="B20" s="190" t="n">
        <f aca="false">(B6+2*B8)*PI()*B5/100</f>
        <v>761.145068111735</v>
      </c>
      <c r="C20" s="191" t="s">
        <v>196</v>
      </c>
    </row>
    <row r="21" customFormat="false" ht="12.75" hidden="false" customHeight="false" outlineLevel="0" collapsed="false">
      <c r="A21" s="187" t="s">
        <v>197</v>
      </c>
      <c r="B21" s="188" t="n">
        <f aca="false">C40*((B6+2*B8)*PI()*B5)^0.5</f>
        <v>5.51777153608859</v>
      </c>
      <c r="C21" s="187" t="s">
        <v>104</v>
      </c>
      <c r="D21" s="171" t="s">
        <v>198</v>
      </c>
    </row>
    <row r="22" customFormat="false" ht="12.75" hidden="false" customHeight="false" outlineLevel="0" collapsed="false">
      <c r="A22" s="187" t="s">
        <v>199</v>
      </c>
      <c r="B22" s="188" t="n">
        <f aca="false">100000/(2*PI()*(B18*B21*10)^0.5)</f>
        <v>616.935585780989</v>
      </c>
      <c r="C22" s="187" t="s">
        <v>108</v>
      </c>
      <c r="D22" s="171" t="s">
        <v>200</v>
      </c>
    </row>
    <row r="23" customFormat="false" ht="12.75" hidden="false" customHeight="false" outlineLevel="0" collapsed="false">
      <c r="A23" s="192" t="s">
        <v>201</v>
      </c>
      <c r="B23" s="193" t="n">
        <f aca="false">C43*((B5/(B6+B8))^0.25)/B15</f>
        <v>616.699127719093</v>
      </c>
      <c r="C23" s="194" t="s">
        <v>108</v>
      </c>
      <c r="D23" s="195" t="s">
        <v>200</v>
      </c>
    </row>
    <row r="24" customFormat="false" ht="12.75" hidden="false" customHeight="false" outlineLevel="0" collapsed="false">
      <c r="A24" s="171" t="s">
        <v>202</v>
      </c>
      <c r="B24" s="186" t="n">
        <f aca="false">75000/B22</f>
        <v>121.568607369368</v>
      </c>
      <c r="C24" s="171" t="s">
        <v>188</v>
      </c>
    </row>
    <row r="25" customFormat="false" ht="12.75" hidden="false" customHeight="false" outlineLevel="0" collapsed="false">
      <c r="A25" s="171" t="s">
        <v>203</v>
      </c>
      <c r="B25" s="186" t="n">
        <f aca="false">2*PI()*B22*B18/1000</f>
        <v>46.7537656246111</v>
      </c>
      <c r="C25" s="171" t="s">
        <v>204</v>
      </c>
    </row>
    <row r="26" customFormat="false" ht="13.5" hidden="false" customHeight="true" outlineLevel="0" collapsed="false">
      <c r="A26" s="191" t="s">
        <v>205</v>
      </c>
      <c r="B26" s="196" t="n">
        <f aca="false">B25*1000/B19</f>
        <v>1256.83718833568</v>
      </c>
      <c r="C26" s="191"/>
      <c r="D26" s="171" t="s">
        <v>206</v>
      </c>
    </row>
    <row r="27" customFormat="false" ht="13.5" hidden="false" customHeight="true" outlineLevel="0" collapsed="false">
      <c r="A27" s="191" t="s">
        <v>207</v>
      </c>
      <c r="B27" s="196" t="n">
        <f aca="false">B22/B26</f>
        <v>0.490863567299393</v>
      </c>
      <c r="C27" s="191" t="s">
        <v>108</v>
      </c>
      <c r="D27" s="171" t="s">
        <v>208</v>
      </c>
    </row>
    <row r="28" customFormat="false" ht="3.75" hidden="false" customHeight="true" outlineLevel="0" collapsed="false">
      <c r="E28" s="197"/>
      <c r="F28" s="197"/>
      <c r="G28" s="197"/>
    </row>
    <row r="29" customFormat="false" ht="13.5" hidden="false" customHeight="false" outlineLevel="0" collapsed="false">
      <c r="A29" s="198" t="s">
        <v>209</v>
      </c>
      <c r="B29" s="198"/>
      <c r="C29" s="198"/>
      <c r="E29" s="199"/>
      <c r="F29" s="199"/>
      <c r="G29" s="199"/>
    </row>
    <row r="30" customFormat="false" ht="12.75" hidden="false" customHeight="false" outlineLevel="0" collapsed="false">
      <c r="A30" s="171" t="s">
        <v>210</v>
      </c>
      <c r="B30" s="200" t="n">
        <f aca="false">(B9^2*PI()/400)+B10</f>
        <v>50.2654824574367</v>
      </c>
      <c r="C30" s="197" t="s">
        <v>196</v>
      </c>
      <c r="E30" s="199"/>
      <c r="F30" s="199"/>
      <c r="G30" s="199"/>
    </row>
    <row r="31" customFormat="false" ht="12.75" hidden="false" customHeight="false" outlineLevel="0" collapsed="false">
      <c r="A31" s="171" t="s">
        <v>211</v>
      </c>
      <c r="B31" s="186" t="n">
        <f aca="false">10*(B30)^0.5</f>
        <v>70.8981540362207</v>
      </c>
      <c r="C31" s="171" t="s">
        <v>48</v>
      </c>
      <c r="E31" s="199"/>
      <c r="F31" s="199"/>
      <c r="G31" s="199"/>
    </row>
    <row r="32" customFormat="false" ht="12.75" hidden="false" customHeight="false" outlineLevel="0" collapsed="false">
      <c r="A32" s="171" t="s">
        <v>212</v>
      </c>
      <c r="B32" s="186" t="n">
        <f aca="false">B31*C40</f>
        <v>1.41796308072441</v>
      </c>
      <c r="C32" s="171" t="s">
        <v>104</v>
      </c>
      <c r="E32" s="199"/>
      <c r="F32" s="199"/>
      <c r="G32" s="199"/>
    </row>
    <row r="33" customFormat="false" ht="12.75" hidden="false" customHeight="false" outlineLevel="0" collapsed="false">
      <c r="A33" s="171" t="s">
        <v>213</v>
      </c>
      <c r="B33" s="186" t="n">
        <f aca="false">B32+B21</f>
        <v>6.935734616813</v>
      </c>
      <c r="C33" s="171" t="s">
        <v>104</v>
      </c>
      <c r="E33" s="199"/>
      <c r="F33" s="199"/>
      <c r="G33" s="199"/>
    </row>
    <row r="34" customFormat="false" ht="12.75" hidden="false" customHeight="false" outlineLevel="0" collapsed="false">
      <c r="A34" s="187" t="s">
        <v>214</v>
      </c>
      <c r="B34" s="188" t="n">
        <f aca="false">100000/(2*PI()*(B18*B33*10)^0.5)</f>
        <v>550.269504641132</v>
      </c>
      <c r="C34" s="187" t="s">
        <v>108</v>
      </c>
    </row>
    <row r="35" customFormat="false" ht="12.75" hidden="false" customHeight="false" outlineLevel="0" collapsed="false">
      <c r="A35" s="171" t="s">
        <v>203</v>
      </c>
      <c r="B35" s="186" t="n">
        <f aca="false">2*PI()*B34*B18/1000</f>
        <v>41.7015520636468</v>
      </c>
      <c r="C35" s="171" t="s">
        <v>204</v>
      </c>
    </row>
    <row r="36" customFormat="false" ht="3.75" hidden="false" customHeight="true" outlineLevel="0" collapsed="false">
      <c r="B36" s="186"/>
    </row>
    <row r="37" s="204" customFormat="true" ht="13.5" hidden="false" customHeight="true" outlineLevel="0" collapsed="false">
      <c r="A37" s="201" t="s">
        <v>215</v>
      </c>
      <c r="B37" s="202"/>
      <c r="C37" s="203"/>
    </row>
    <row r="38" customFormat="false" ht="12.75" hidden="false" customHeight="false" outlineLevel="0" collapsed="false">
      <c r="A38" s="171" t="s">
        <v>216</v>
      </c>
      <c r="B38" s="205" t="n">
        <v>955</v>
      </c>
      <c r="C38" s="171" t="n">
        <f aca="false">B38/1000000000</f>
        <v>9.55E-007</v>
      </c>
    </row>
    <row r="39" customFormat="false" ht="12.75" hidden="false" customHeight="false" outlineLevel="0" collapsed="false">
      <c r="A39" s="171" t="s">
        <v>217</v>
      </c>
      <c r="B39" s="145" t="n">
        <v>36</v>
      </c>
      <c r="C39" s="171" t="n">
        <f aca="false">B39</f>
        <v>36</v>
      </c>
    </row>
    <row r="40" customFormat="false" ht="12.75" hidden="false" customHeight="false" outlineLevel="0" collapsed="false">
      <c r="A40" s="171" t="s">
        <v>218</v>
      </c>
      <c r="B40" s="145" t="n">
        <v>200</v>
      </c>
      <c r="C40" s="171" t="n">
        <f aca="false">B40/10000</f>
        <v>0.02</v>
      </c>
    </row>
    <row r="41" customFormat="false" ht="13.5" hidden="false" customHeight="false" outlineLevel="0" collapsed="false">
      <c r="A41" s="206" t="s">
        <v>219</v>
      </c>
      <c r="B41" s="207" t="n">
        <v>0.97</v>
      </c>
      <c r="C41" s="208" t="n">
        <f aca="false">B41</f>
        <v>0.97</v>
      </c>
    </row>
    <row r="42" customFormat="false" ht="12.75" hidden="false" customHeight="false" outlineLevel="0" collapsed="false">
      <c r="A42" s="171" t="s">
        <v>220</v>
      </c>
      <c r="B42" s="145" t="n">
        <v>8960</v>
      </c>
      <c r="C42" s="171" t="n">
        <f aca="false">B42/1000000</f>
        <v>0.00896</v>
      </c>
    </row>
    <row r="43" customFormat="false" ht="12.75" hidden="false" customHeight="false" outlineLevel="0" collapsed="false">
      <c r="A43" s="209" t="s">
        <v>221</v>
      </c>
      <c r="B43" s="171" t="n">
        <v>85800</v>
      </c>
      <c r="C43" s="171" t="n">
        <f aca="false">B43</f>
        <v>85800</v>
      </c>
    </row>
  </sheetData>
  <sheetProtection sheet="true" objects="true" scenarios="true"/>
  <mergeCells count="2">
    <mergeCell ref="A2:H2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7" t="s">
        <v>222</v>
      </c>
      <c r="B2" s="77"/>
      <c r="C2" s="77"/>
    </row>
    <row r="3" customFormat="false" ht="12.75" hidden="false" customHeight="false" outlineLevel="0" collapsed="false">
      <c r="A3" s="210" t="s">
        <v>223</v>
      </c>
      <c r="B3" s="211" t="s">
        <v>224</v>
      </c>
      <c r="C3" s="212" t="s">
        <v>225</v>
      </c>
    </row>
    <row r="4" customFormat="false" ht="13.5" hidden="false" customHeight="false" outlineLevel="0" collapsed="false">
      <c r="A4" s="213" t="n">
        <v>12.2</v>
      </c>
      <c r="B4" s="214" t="n">
        <v>5.5</v>
      </c>
      <c r="C4" s="215" t="n">
        <f aca="false">PI()*(A4^2-(B4^2))/400</f>
        <v>0.931403681973034</v>
      </c>
    </row>
    <row r="6" customFormat="false" ht="12.75" hidden="false" customHeight="false" outlineLevel="0" collapsed="false">
      <c r="A6" s="34"/>
      <c r="B6" s="34"/>
      <c r="C6" s="34"/>
      <c r="D6" s="34"/>
      <c r="E6" s="34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customFormat="false" ht="12.75" hidden="false" customHeight="false" outlineLevel="0" collapsed="false">
      <c r="A8" s="34"/>
      <c r="B8" s="34"/>
      <c r="C8" s="216"/>
      <c r="D8" s="34"/>
      <c r="E8" s="2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6:54Z</dcterms:created>
  <dc:creator>Skori</dc:creator>
  <dc:description/>
  <dc:language>en-US</dc:language>
  <cp:lastModifiedBy>deguss</cp:lastModifiedBy>
  <dcterms:modified xsi:type="dcterms:W3CDTF">2010-08-07T09:39:59Z</dcterms:modified>
  <cp:revision>0</cp:revision>
  <dc:subject/>
  <dc:title/>
</cp:coreProperties>
</file>