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Kapcsolóüzemű táp hatásfok számító</t>
  </si>
  <si>
    <t xml:space="preserve">Terhelés</t>
  </si>
  <si>
    <t xml:space="preserve">Hálózati fesz.</t>
  </si>
  <si>
    <t xml:space="preserve">Áramfelvétel</t>
  </si>
  <si>
    <t xml:space="preserve">Kimeneti fesz.</t>
  </si>
  <si>
    <t xml:space="preserve">Leadott áram</t>
  </si>
  <si>
    <t xml:space="preserve">Hatásfok</t>
  </si>
  <si>
    <t xml:space="preserve">Alap elektronikai számítások</t>
  </si>
  <si>
    <t xml:space="preserve">Számított érték</t>
  </si>
  <si>
    <t xml:space="preserve">Beviteli értékek</t>
  </si>
  <si>
    <t xml:space="preserve">Ellenállás értéke</t>
  </si>
  <si>
    <t xml:space="preserve">Feszültség</t>
  </si>
  <si>
    <t xml:space="preserve">Áram</t>
  </si>
  <si>
    <t xml:space="preserve">R=U/I</t>
  </si>
  <si>
    <t xml:space="preserve">Ellenállás</t>
  </si>
  <si>
    <t xml:space="preserve">U=I*R</t>
  </si>
  <si>
    <t xml:space="preserve">I=U/R</t>
  </si>
  <si>
    <t xml:space="preserve">Trafó számítás</t>
  </si>
  <si>
    <t xml:space="preserve">Megjegyzések</t>
  </si>
  <si>
    <t xml:space="preserve">ui: esetleg, a trafód primer-jével párhuzamosan betehetnél egy 100ohm 1nF soros RC tagot, hogy biztosra menj</t>
  </si>
  <si>
    <t xml:space="preserve">Megpróbálhatod, bár sokkal nehezebb lesz rájönni a hibára ha van valami gond.</t>
  </si>
  <si>
    <t xml:space="preserve">1. Mielött rákötnéd a hálózatra, ellenőrizz le mindent kétszer! (Akár tegyél fel ide képeket is hogy mi is átnézzük, több szem többet lát</t>
  </si>
  <si>
    <t xml:space="preserve">)</t>
  </si>
  <si>
    <t xml:space="preserve">2. Az elején kössél sorba vele egy izzót (kb 60W-ost)</t>
  </si>
  <si>
    <t xml:space="preserve">és ha megy, akkor próbáld meg picit leterhelni, ha ok, nem melegszik semmi sem, nem ad fura hangokat, nem robban</t>
  </si>
  <si>
    <t xml:space="preserve">ui: mérd meg árammérővel, hogy menyit vesz fel üresben, és terheléssel, az izzzó még legyen bekötve!</t>
  </si>
  <si>
    <t xml:space="preserve">3. akkor mehet a 230-ra izzó nélkül, és ott is próbáld meg lassan egyre nagyobb terhelésekkel terhelni, és figyeld árammérőn menyit vesz fel mekkora terhelésre, nézd meg nem melegszik-e valami, vagy ad ki valami fura hangot, stb...</t>
  </si>
  <si>
    <t xml:space="preserve">4. szkóp jól jönne hozzá, ellenőrizni kéne a fetek g-s között a jelalakot, nézni kéne a kim. fesz hullámosságát, stb...</t>
  </si>
  <si>
    <t xml:space="preserve">Sok sikert!</t>
  </si>
  <si>
    <t xml:space="preserve">ui2: az ujjal való tapogatózást nagyon óvatosan, lehetőleg papucsban, nem leföldelve nyúlkájl, és semmi fém dolgot se érinttve, nagyon veszélyes dolog a 230, ja, és mindenképp legyen még valaki más is ott</t>
  </si>
  <si>
    <t xml:space="preserve">ja, meg minden áramtalanítás után süsd ki a puffert, mert úgy megráz hogy képen vered magad (tapasztala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&quot; W&quot;"/>
    <numFmt numFmtId="166" formatCode="General&quot; V&quot;"/>
    <numFmt numFmtId="167" formatCode="General&quot; A&quot;"/>
    <numFmt numFmtId="168" formatCode="0.00\%"/>
    <numFmt numFmtId="169" formatCode="#,##0.00\%"/>
    <numFmt numFmtId="170" formatCode="#,##0.00&quot; ohm&quot;"/>
    <numFmt numFmtId="171" formatCode="#,##0.00&quot; V&quot;"/>
    <numFmt numFmtId="172" formatCode="General&quot; ohm&quot;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0</xdr:rowOff>
    </xdr:from>
    <xdr:to>
      <xdr:col>2</xdr:col>
      <xdr:colOff>151200</xdr:colOff>
      <xdr:row>5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4800" y="858204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51200</xdr:colOff>
      <xdr:row>56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84800" y="906768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10" min="10" style="0" width="8.28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12.75" hidden="false" customHeight="false" outlineLevel="0" collapsed="false">
      <c r="B4" s="1" t="n">
        <v>2</v>
      </c>
      <c r="C4" s="2" t="n">
        <v>232</v>
      </c>
      <c r="D4" s="3" t="n">
        <v>0.05</v>
      </c>
      <c r="E4" s="2" t="n">
        <v>13.4</v>
      </c>
      <c r="F4" s="3" t="n">
        <f aca="false">B4/E4</f>
        <v>0.149253731343284</v>
      </c>
      <c r="G4" s="4" t="n">
        <f aca="false">((E4*F4)/(C4*D4))*100</f>
        <v>17.2413793103448</v>
      </c>
    </row>
    <row r="5" customFormat="false" ht="12.75" hidden="false" customHeight="false" outlineLevel="0" collapsed="false">
      <c r="B5" s="1" t="n">
        <v>5</v>
      </c>
      <c r="C5" s="2" t="n">
        <v>222</v>
      </c>
      <c r="D5" s="3" t="n">
        <v>0.025</v>
      </c>
      <c r="E5" s="2" t="n">
        <v>13.3</v>
      </c>
      <c r="F5" s="3" t="n">
        <f aca="false">B5/E5</f>
        <v>0.37593984962406</v>
      </c>
      <c r="G5" s="5" t="n">
        <f aca="false">((E5*F5)/(C5*D5))*100</f>
        <v>90.0900900900901</v>
      </c>
    </row>
    <row r="6" customFormat="false" ht="12.75" hidden="false" customHeight="false" outlineLevel="0" collapsed="false">
      <c r="B6" s="1" t="n">
        <v>10</v>
      </c>
      <c r="C6" s="2" t="n">
        <v>222</v>
      </c>
      <c r="D6" s="3" t="n">
        <v>0.2</v>
      </c>
      <c r="E6" s="2" t="n">
        <v>13.3</v>
      </c>
      <c r="F6" s="3" t="n">
        <f aca="false">B6/E6</f>
        <v>0.75187969924812</v>
      </c>
      <c r="G6" s="4" t="n">
        <f aca="false">((E6*F6)/(C6*D6))*100</f>
        <v>22.5225225225225</v>
      </c>
    </row>
    <row r="7" customFormat="false" ht="12.75" hidden="false" customHeight="false" outlineLevel="0" collapsed="false">
      <c r="A7" s="1"/>
      <c r="B7" s="1" t="n">
        <v>100</v>
      </c>
      <c r="C7" s="2" t="n">
        <v>220</v>
      </c>
      <c r="D7" s="3" t="n">
        <v>0.7</v>
      </c>
      <c r="E7" s="2" t="n">
        <v>13.2</v>
      </c>
      <c r="F7" s="3" t="n">
        <f aca="false">B7/E7</f>
        <v>7.57575757575758</v>
      </c>
      <c r="G7" s="5" t="n">
        <f aca="false">((E7*F7)/(C7*D7))*100</f>
        <v>64.9350649350649</v>
      </c>
    </row>
    <row r="8" customFormat="false" ht="12.75" hidden="false" customHeight="false" outlineLevel="0" collapsed="false">
      <c r="A8" s="1"/>
      <c r="B8" s="1" t="n">
        <v>250</v>
      </c>
      <c r="C8" s="2" t="n">
        <v>219</v>
      </c>
      <c r="D8" s="3" t="n">
        <v>2</v>
      </c>
      <c r="E8" s="2" t="n">
        <v>13.3</v>
      </c>
      <c r="F8" s="3" t="n">
        <f aca="false">B8/E8</f>
        <v>18.796992481203</v>
      </c>
      <c r="G8" s="4" t="n">
        <f aca="false">((E8*F8)/(C8*D8))*100</f>
        <v>57.0776255707763</v>
      </c>
    </row>
    <row r="9" customFormat="false" ht="12.75" hidden="false" customHeight="false" outlineLevel="0" collapsed="false">
      <c r="A9" s="1"/>
      <c r="B9" s="2"/>
      <c r="C9" s="3"/>
      <c r="D9" s="2"/>
      <c r="E9" s="3"/>
      <c r="F9" s="5"/>
    </row>
    <row r="10" customFormat="false" ht="12.75" hidden="false" customHeight="false" outlineLevel="0" collapsed="false">
      <c r="A10" s="1"/>
      <c r="B10" s="2"/>
      <c r="C10" s="3"/>
      <c r="D10" s="2"/>
      <c r="E10" s="3"/>
      <c r="F10" s="4"/>
    </row>
    <row r="11" customFormat="false" ht="12.75" hidden="false" customHeight="false" outlineLevel="0" collapsed="false">
      <c r="A11" s="1"/>
      <c r="B11" s="2"/>
      <c r="C11" s="3"/>
      <c r="D11" s="2"/>
      <c r="E11" s="3"/>
      <c r="F11" s="5"/>
    </row>
    <row r="12" customFormat="false" ht="12.75" hidden="false" customHeight="false" outlineLevel="0" collapsed="false">
      <c r="A12" s="1"/>
      <c r="B12" s="2"/>
      <c r="C12" s="3"/>
      <c r="D12" s="2" t="s">
        <v>7</v>
      </c>
      <c r="E12" s="3"/>
      <c r="F12" s="4"/>
    </row>
    <row r="13" customFormat="false" ht="12.75" hidden="false" customHeight="false" outlineLevel="0" collapsed="false">
      <c r="A13" s="1"/>
      <c r="B13" s="2"/>
      <c r="C13" s="3"/>
      <c r="D13" s="2"/>
      <c r="E13" s="3"/>
      <c r="F13" s="5"/>
    </row>
    <row r="14" customFormat="false" ht="12.75" hidden="false" customHeight="false" outlineLevel="0" collapsed="false">
      <c r="A14" s="1"/>
      <c r="B14" s="2" t="s">
        <v>8</v>
      </c>
      <c r="C14" s="6" t="s">
        <v>9</v>
      </c>
      <c r="D14" s="6"/>
      <c r="E14" s="3"/>
      <c r="F14" s="4"/>
    </row>
    <row r="15" customFormat="false" ht="12.75" hidden="false" customHeight="false" outlineLevel="0" collapsed="false">
      <c r="B15" s="0" t="s">
        <v>10</v>
      </c>
      <c r="C15" s="0" t="s">
        <v>11</v>
      </c>
      <c r="D15" s="0" t="s">
        <v>12</v>
      </c>
    </row>
    <row r="16" customFormat="false" ht="12.75" hidden="false" customHeight="false" outlineLevel="0" collapsed="false">
      <c r="B16" s="7" t="n">
        <f aca="false">C16/D16</f>
        <v>47058.8235294118</v>
      </c>
      <c r="C16" s="2" t="n">
        <v>220</v>
      </c>
      <c r="D16" s="3" t="n">
        <v>0.004675</v>
      </c>
    </row>
    <row r="17" customFormat="false" ht="12.75" hidden="false" customHeight="false" outlineLevel="0" collapsed="false">
      <c r="F17" s="0" t="s">
        <v>13</v>
      </c>
    </row>
    <row r="18" customFormat="false" ht="12.75" hidden="false" customHeight="false" outlineLevel="0" collapsed="false">
      <c r="B18" s="0" t="s">
        <v>11</v>
      </c>
      <c r="C18" s="0" t="s">
        <v>14</v>
      </c>
      <c r="D18" s="0" t="s">
        <v>12</v>
      </c>
      <c r="F18" s="0" t="s">
        <v>15</v>
      </c>
    </row>
    <row r="19" customFormat="false" ht="12.75" hidden="false" customHeight="false" outlineLevel="0" collapsed="false">
      <c r="B19" s="8" t="n">
        <f aca="false">C19*D19</f>
        <v>213.75</v>
      </c>
      <c r="C19" s="9" t="n">
        <v>47500</v>
      </c>
      <c r="D19" s="3" t="n">
        <v>0.0045</v>
      </c>
      <c r="F19" s="0" t="s">
        <v>16</v>
      </c>
    </row>
    <row r="21" customFormat="false" ht="12.75" hidden="false" customHeight="false" outlineLevel="0" collapsed="false">
      <c r="B21" s="0" t="s">
        <v>12</v>
      </c>
      <c r="C21" s="0" t="s">
        <v>11</v>
      </c>
      <c r="D21" s="0" t="s">
        <v>14</v>
      </c>
    </row>
    <row r="22" customFormat="false" ht="12.75" hidden="false" customHeight="false" outlineLevel="0" collapsed="false">
      <c r="B22" s="3" t="n">
        <f aca="false">C22/D22</f>
        <v>0.3</v>
      </c>
      <c r="C22" s="2" t="n">
        <v>12</v>
      </c>
      <c r="D22" s="9" t="n">
        <v>40</v>
      </c>
    </row>
    <row r="25" customFormat="false" ht="12.75" hidden="false" customHeight="false" outlineLevel="0" collapsed="false">
      <c r="D25" s="0" t="s">
        <v>17</v>
      </c>
    </row>
    <row r="50" customFormat="false" ht="12.75" hidden="false" customHeight="false" outlineLevel="0" collapsed="false">
      <c r="C50" s="0" t="s">
        <v>18</v>
      </c>
    </row>
    <row r="51" customFormat="false" ht="12.75" hidden="false" customHeight="false" outlineLevel="0" collapsed="false">
      <c r="C51" s="10" t="s">
        <v>19</v>
      </c>
    </row>
    <row r="52" customFormat="false" ht="12.75" hidden="false" customHeight="false" outlineLevel="0" collapsed="false">
      <c r="C52" s="10" t="s">
        <v>20</v>
      </c>
    </row>
    <row r="53" customFormat="false" ht="12.75" hidden="false" customHeight="false" outlineLevel="0" collapsed="false">
      <c r="C53" s="10" t="s">
        <v>21</v>
      </c>
    </row>
    <row r="54" customFormat="false" ht="12.75" hidden="false" customHeight="false" outlineLevel="0" collapsed="false">
      <c r="C54" s="10" t="s">
        <v>22</v>
      </c>
    </row>
    <row r="55" customFormat="false" ht="12.75" hidden="false" customHeight="false" outlineLevel="0" collapsed="false">
      <c r="C55" s="10" t="s">
        <v>23</v>
      </c>
    </row>
    <row r="56" customFormat="false" ht="12.75" hidden="false" customHeight="false" outlineLevel="0" collapsed="false">
      <c r="C56" s="10" t="s">
        <v>24</v>
      </c>
    </row>
    <row r="57" customFormat="false" ht="12.75" hidden="false" customHeight="false" outlineLevel="0" collapsed="false">
      <c r="C57" s="10"/>
    </row>
    <row r="58" customFormat="false" ht="12.75" hidden="false" customHeight="false" outlineLevel="0" collapsed="false">
      <c r="C58" s="10" t="s">
        <v>25</v>
      </c>
    </row>
    <row r="59" customFormat="false" ht="12.75" hidden="false" customHeight="false" outlineLevel="0" collapsed="false">
      <c r="C59" s="10" t="s">
        <v>26</v>
      </c>
    </row>
    <row r="60" customFormat="false" ht="12.75" hidden="false" customHeight="false" outlineLevel="0" collapsed="false">
      <c r="C60" s="10" t="s">
        <v>27</v>
      </c>
    </row>
    <row r="62" customFormat="false" ht="12.75" hidden="false" customHeight="false" outlineLevel="0" collapsed="false">
      <c r="C62" s="10" t="s">
        <v>19</v>
      </c>
    </row>
    <row r="64" customFormat="false" ht="12.75" hidden="false" customHeight="false" outlineLevel="0" collapsed="false">
      <c r="C64" s="10" t="s">
        <v>28</v>
      </c>
    </row>
    <row r="65" customFormat="false" ht="12.75" hidden="false" customHeight="false" outlineLevel="0" collapsed="false">
      <c r="C65" s="10" t="s">
        <v>29</v>
      </c>
    </row>
    <row r="66" customFormat="false" ht="12.75" hidden="false" customHeight="false" outlineLevel="0" collapsed="false">
      <c r="C66" s="10" t="s">
        <v>30</v>
      </c>
    </row>
  </sheetData>
  <mergeCells count="1"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urtán Balázs</cp:lastModifiedBy>
  <dcterms:modified xsi:type="dcterms:W3CDTF">2007-07-15T23:30:11Z</dcterms:modified>
  <cp:revision>0</cp:revision>
  <dc:subject/>
  <dc:title/>
</cp:coreProperties>
</file>