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terJ:
</t>
        </r>
        <r>
          <rPr>
            <sz val="8"/>
            <color rgb="FF000000"/>
            <rFont val="Tahoma"/>
            <family val="0"/>
            <charset val="238"/>
          </rPr>
          <t xml:space="preserve">Számolt érték. 7-es TSR-el számolva.Drotor=2,7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3</xdr:col>
                <xdr:colOff>56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Sorsz.</t>
  </si>
  <si>
    <t xml:space="preserve">Szélsebesség (m/sec)</t>
  </si>
  <si>
    <t xml:space="preserve">Fordulat (ford/perc)</t>
  </si>
  <si>
    <t xml:space="preserve">U (V)</t>
  </si>
  <si>
    <t xml:space="preserve">Teljesítmény (W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56"/>
    <col collapsed="false" customWidth="true" hidden="false" outlineLevel="0" max="4" min="3" style="0" width="12.85"/>
    <col collapsed="false" customWidth="true" hidden="false" outlineLevel="0" max="5" min="5" style="0" width="14.99"/>
    <col collapsed="false" customWidth="true" hidden="false" outlineLevel="0" max="6" min="6" style="0" width="1.41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2"/>
    </row>
    <row r="3" customFormat="false" ht="47.2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/>
      <c r="G3" s="6"/>
      <c r="H3" s="6"/>
      <c r="I3" s="7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9"/>
    </row>
    <row r="5" customFormat="false" ht="12.75" hidden="false" customHeight="false" outlineLevel="0" collapsed="false">
      <c r="A5" s="10" t="n">
        <v>1</v>
      </c>
      <c r="B5" s="11" t="n">
        <f aca="false">(2.7*3.14*(C5/60))/7</f>
        <v>0.201857142857143</v>
      </c>
      <c r="C5" s="10" t="n">
        <v>10</v>
      </c>
      <c r="D5" s="11" t="n">
        <f aca="false">C5*0.275</f>
        <v>2.75</v>
      </c>
      <c r="E5" s="11" t="n">
        <f aca="false">(D5*D5)/25.4</f>
        <v>0.297736220472441</v>
      </c>
      <c r="F5" s="12"/>
      <c r="G5" s="11"/>
      <c r="H5" s="11"/>
      <c r="I5" s="13"/>
    </row>
    <row r="6" customFormat="false" ht="12.75" hidden="false" customHeight="false" outlineLevel="0" collapsed="false">
      <c r="A6" s="10" t="n">
        <f aca="false">A5+1</f>
        <v>2</v>
      </c>
      <c r="B6" s="11" t="n">
        <f aca="false">(2.7*3.14*(C6/60))/7</f>
        <v>0.403714285714286</v>
      </c>
      <c r="C6" s="10" t="n">
        <f aca="false">C5+10</f>
        <v>20</v>
      </c>
      <c r="D6" s="11" t="n">
        <f aca="false">C6*0.275</f>
        <v>5.5</v>
      </c>
      <c r="E6" s="11" t="n">
        <f aca="false">(D6*D6)/25.4</f>
        <v>1.19094488188976</v>
      </c>
      <c r="F6" s="12"/>
      <c r="G6" s="11"/>
      <c r="H6" s="11"/>
      <c r="I6" s="13"/>
    </row>
    <row r="7" customFormat="false" ht="12.75" hidden="false" customHeight="false" outlineLevel="0" collapsed="false">
      <c r="A7" s="10" t="n">
        <f aca="false">A6+1</f>
        <v>3</v>
      </c>
      <c r="B7" s="11" t="n">
        <f aca="false">(2.7*3.14*(C7/60))/7</f>
        <v>0.605571428571429</v>
      </c>
      <c r="C7" s="10" t="n">
        <f aca="false">C6+10</f>
        <v>30</v>
      </c>
      <c r="D7" s="11" t="n">
        <f aca="false">C7*0.275</f>
        <v>8.25</v>
      </c>
      <c r="E7" s="11" t="n">
        <f aca="false">(D7*D7)/25.4</f>
        <v>2.67962598425197</v>
      </c>
      <c r="F7" s="12"/>
      <c r="G7" s="11"/>
      <c r="H7" s="11"/>
      <c r="I7" s="13"/>
    </row>
    <row r="8" customFormat="false" ht="12.75" hidden="false" customHeight="false" outlineLevel="0" collapsed="false">
      <c r="A8" s="10" t="n">
        <f aca="false">A7+1</f>
        <v>4</v>
      </c>
      <c r="B8" s="11" t="n">
        <f aca="false">(2.7*3.14*(C8/60))/7</f>
        <v>0.807428571428572</v>
      </c>
      <c r="C8" s="10" t="n">
        <f aca="false">C7+10</f>
        <v>40</v>
      </c>
      <c r="D8" s="11" t="n">
        <f aca="false">C8*0.275</f>
        <v>11</v>
      </c>
      <c r="E8" s="11" t="n">
        <f aca="false">(D8*D8)/25.4</f>
        <v>4.76377952755906</v>
      </c>
      <c r="F8" s="12"/>
      <c r="G8" s="11"/>
      <c r="H8" s="11"/>
      <c r="I8" s="13"/>
    </row>
    <row r="9" customFormat="false" ht="12.75" hidden="false" customHeight="false" outlineLevel="0" collapsed="false">
      <c r="A9" s="10" t="n">
        <f aca="false">A8+1</f>
        <v>5</v>
      </c>
      <c r="B9" s="11" t="n">
        <f aca="false">(2.7*3.14*(C9/60))/7</f>
        <v>1.00928571428571</v>
      </c>
      <c r="C9" s="10" t="n">
        <f aca="false">C8+10</f>
        <v>50</v>
      </c>
      <c r="D9" s="11" t="n">
        <f aca="false">C9*0.275</f>
        <v>13.75</v>
      </c>
      <c r="E9" s="11" t="n">
        <f aca="false">(D9*D9)/25.4</f>
        <v>7.44340551181103</v>
      </c>
      <c r="F9" s="12"/>
      <c r="G9" s="11"/>
      <c r="H9" s="11"/>
      <c r="I9" s="13"/>
    </row>
    <row r="10" customFormat="false" ht="12.75" hidden="false" customHeight="false" outlineLevel="0" collapsed="false">
      <c r="A10" s="14" t="n">
        <f aca="false">A9+1</f>
        <v>6</v>
      </c>
      <c r="B10" s="11" t="n">
        <f aca="false">(2.7*3.14*(C10/60))/7</f>
        <v>1.21114285714286</v>
      </c>
      <c r="C10" s="14" t="n">
        <f aca="false">C9+10</f>
        <v>60</v>
      </c>
      <c r="D10" s="11" t="n">
        <f aca="false">C10*0.275</f>
        <v>16.5</v>
      </c>
      <c r="E10" s="11" t="n">
        <f aca="false">(D10*D10)/25.4</f>
        <v>10.7185039370079</v>
      </c>
      <c r="F10" s="15"/>
      <c r="G10" s="11"/>
      <c r="H10" s="11"/>
      <c r="I10" s="13"/>
    </row>
    <row r="11" customFormat="false" ht="12.75" hidden="false" customHeight="false" outlineLevel="0" collapsed="false">
      <c r="A11" s="10" t="n">
        <f aca="false">A10+1</f>
        <v>7</v>
      </c>
      <c r="B11" s="11" t="n">
        <f aca="false">(2.7*3.14*(C11/60))/7</f>
        <v>1.413</v>
      </c>
      <c r="C11" s="10" t="n">
        <f aca="false">C10+10</f>
        <v>70</v>
      </c>
      <c r="D11" s="11" t="n">
        <f aca="false">C11*0.275</f>
        <v>19.25</v>
      </c>
      <c r="E11" s="11" t="n">
        <f aca="false">(D11*D11)/25.4</f>
        <v>14.5890748031496</v>
      </c>
      <c r="F11" s="12"/>
      <c r="G11" s="11"/>
      <c r="H11" s="11"/>
      <c r="I11" s="13"/>
    </row>
    <row r="12" customFormat="false" ht="12.75" hidden="false" customHeight="false" outlineLevel="0" collapsed="false">
      <c r="A12" s="10" t="n">
        <f aca="false">A11+1</f>
        <v>8</v>
      </c>
      <c r="B12" s="11" t="n">
        <f aca="false">(2.7*3.14*(C12/60))/7</f>
        <v>1.61485714285714</v>
      </c>
      <c r="C12" s="10" t="n">
        <f aca="false">C11+10</f>
        <v>80</v>
      </c>
      <c r="D12" s="11" t="n">
        <f aca="false">C12*0.275</f>
        <v>22</v>
      </c>
      <c r="E12" s="11" t="n">
        <f aca="false">(D12*D12)/25.4</f>
        <v>19.0551181102362</v>
      </c>
      <c r="F12" s="12"/>
      <c r="G12" s="11"/>
      <c r="H12" s="11"/>
      <c r="I12" s="13"/>
    </row>
    <row r="13" customFormat="false" ht="12.75" hidden="false" customHeight="false" outlineLevel="0" collapsed="false">
      <c r="A13" s="10" t="n">
        <f aca="false">A12+1</f>
        <v>9</v>
      </c>
      <c r="B13" s="11" t="n">
        <f aca="false">(2.7*3.14*(C13/60))/7</f>
        <v>1.81671428571429</v>
      </c>
      <c r="C13" s="10" t="n">
        <f aca="false">C12+10</f>
        <v>90</v>
      </c>
      <c r="D13" s="11" t="n">
        <f aca="false">C13*0.275</f>
        <v>24.75</v>
      </c>
      <c r="E13" s="11" t="n">
        <f aca="false">(D13*D13)/25.4</f>
        <v>24.1166338582677</v>
      </c>
      <c r="F13" s="12"/>
      <c r="G13" s="11"/>
      <c r="H13" s="11"/>
      <c r="I13" s="13"/>
    </row>
    <row r="14" customFormat="false" ht="12.75" hidden="false" customHeight="false" outlineLevel="0" collapsed="false">
      <c r="A14" s="16" t="n">
        <f aca="false">A13+1</f>
        <v>10</v>
      </c>
      <c r="B14" s="11" t="n">
        <f aca="false">(2.7*3.14*(C14/60))/7</f>
        <v>1.91764285714286</v>
      </c>
      <c r="C14" s="16" t="n">
        <v>95</v>
      </c>
      <c r="D14" s="11" t="n">
        <f aca="false">C14*0.275</f>
        <v>26.125</v>
      </c>
      <c r="E14" s="11" t="n">
        <f aca="false">(D14*D14)/25.4</f>
        <v>26.8706938976378</v>
      </c>
      <c r="F14" s="15"/>
      <c r="G14" s="11"/>
      <c r="H14" s="11"/>
      <c r="I14" s="13"/>
    </row>
    <row r="15" customFormat="false" ht="12.75" hidden="false" customHeight="false" outlineLevel="0" collapsed="false">
      <c r="A15" s="10" t="n">
        <f aca="false">A14+1</f>
        <v>11</v>
      </c>
      <c r="B15" s="11" t="n">
        <f aca="false">(2.7*3.14*(C15/60))/7</f>
        <v>2.01857142857143</v>
      </c>
      <c r="C15" s="10" t="n">
        <f aca="false">C13+10</f>
        <v>100</v>
      </c>
      <c r="D15" s="11" t="n">
        <f aca="false">C15*0.275</f>
        <v>27.5</v>
      </c>
      <c r="E15" s="11" t="n">
        <f aca="false">(D15*D15)/25.4</f>
        <v>29.7736220472441</v>
      </c>
      <c r="F15" s="12"/>
      <c r="G15" s="11"/>
      <c r="H15" s="11"/>
      <c r="I15" s="13"/>
    </row>
    <row r="16" customFormat="false" ht="12.75" hidden="false" customHeight="false" outlineLevel="0" collapsed="false">
      <c r="A16" s="10" t="n">
        <f aca="false">A15+1</f>
        <v>12</v>
      </c>
      <c r="B16" s="11" t="n">
        <f aca="false">(2.7*3.14*(C16/60))/7</f>
        <v>2.22042857142857</v>
      </c>
      <c r="C16" s="10" t="n">
        <f aca="false">C15+10</f>
        <v>110</v>
      </c>
      <c r="D16" s="11" t="n">
        <f aca="false">C16*0.275</f>
        <v>30.25</v>
      </c>
      <c r="E16" s="11" t="n">
        <f aca="false">(D16*D16)/25.4</f>
        <v>36.0260826771654</v>
      </c>
      <c r="F16" s="12"/>
      <c r="G16" s="11"/>
      <c r="H16" s="11"/>
      <c r="I16" s="13"/>
    </row>
    <row r="17" customFormat="false" ht="12.75" hidden="false" customHeight="false" outlineLevel="0" collapsed="false">
      <c r="A17" s="10" t="n">
        <f aca="false">A16+1</f>
        <v>13</v>
      </c>
      <c r="B17" s="11" t="n">
        <f aca="false">(2.7*3.14*(C17/60))/7</f>
        <v>2.42228571428571</v>
      </c>
      <c r="C17" s="10" t="n">
        <f aca="false">C16+10</f>
        <v>120</v>
      </c>
      <c r="D17" s="11" t="n">
        <f aca="false">C17*0.275</f>
        <v>33</v>
      </c>
      <c r="E17" s="11" t="n">
        <f aca="false">(D17*D17)/25.4</f>
        <v>42.8740157480315</v>
      </c>
      <c r="F17" s="12"/>
      <c r="G17" s="11"/>
      <c r="H17" s="11"/>
      <c r="I17" s="13"/>
    </row>
    <row r="18" customFormat="false" ht="12.75" hidden="false" customHeight="false" outlineLevel="0" collapsed="false">
      <c r="A18" s="10" t="n">
        <f aca="false">A17+1</f>
        <v>14</v>
      </c>
      <c r="B18" s="11" t="n">
        <f aca="false">(2.7*3.14*(C18/60))/7</f>
        <v>2.62414285714286</v>
      </c>
      <c r="C18" s="10" t="n">
        <f aca="false">C17+10</f>
        <v>130</v>
      </c>
      <c r="D18" s="11" t="n">
        <f aca="false">C18*0.275</f>
        <v>35.75</v>
      </c>
      <c r="E18" s="11" t="n">
        <f aca="false">(D18*D18)/25.4</f>
        <v>50.3174212598425</v>
      </c>
      <c r="F18" s="12"/>
      <c r="G18" s="11"/>
      <c r="H18" s="11"/>
      <c r="I18" s="13"/>
    </row>
    <row r="19" customFormat="false" ht="12.75" hidden="false" customHeight="false" outlineLevel="0" collapsed="false">
      <c r="A19" s="10" t="n">
        <f aca="false">A18+1</f>
        <v>15</v>
      </c>
      <c r="B19" s="11" t="n">
        <f aca="false">(2.7*3.14*(C19/60))/7</f>
        <v>2.826</v>
      </c>
      <c r="C19" s="10" t="n">
        <f aca="false">C18+10</f>
        <v>140</v>
      </c>
      <c r="D19" s="11" t="n">
        <f aca="false">C19*0.275</f>
        <v>38.5</v>
      </c>
      <c r="E19" s="11" t="n">
        <f aca="false">(D19*D19)/25.4</f>
        <v>58.3562992125984</v>
      </c>
      <c r="F19" s="12"/>
      <c r="G19" s="11"/>
      <c r="H19" s="11"/>
      <c r="I19" s="13"/>
    </row>
    <row r="20" customFormat="false" ht="12.75" hidden="false" customHeight="false" outlineLevel="0" collapsed="false">
      <c r="A20" s="10" t="n">
        <f aca="false">A19+1</f>
        <v>16</v>
      </c>
      <c r="B20" s="11" t="n">
        <f aca="false">(2.7*3.14*(C20/60))/7</f>
        <v>3.02785714285714</v>
      </c>
      <c r="C20" s="10" t="n">
        <f aca="false">C19+10</f>
        <v>150</v>
      </c>
      <c r="D20" s="11" t="n">
        <f aca="false">C20*0.275</f>
        <v>41.25</v>
      </c>
      <c r="E20" s="11" t="n">
        <f aca="false">(D20*D20)/25.4</f>
        <v>66.9906496062992</v>
      </c>
      <c r="F20" s="12"/>
      <c r="G20" s="11"/>
      <c r="H20" s="11"/>
      <c r="I20" s="13"/>
    </row>
    <row r="21" customFormat="false" ht="12.75" hidden="false" customHeight="false" outlineLevel="0" collapsed="false">
      <c r="A21" s="10" t="n">
        <f aca="false">A20+1</f>
        <v>17</v>
      </c>
      <c r="B21" s="11" t="n">
        <f aca="false">(2.7*3.14*(C21/60))/7</f>
        <v>3.22971428571429</v>
      </c>
      <c r="C21" s="10" t="n">
        <f aca="false">C20+10</f>
        <v>160</v>
      </c>
      <c r="D21" s="11" t="n">
        <f aca="false">C21*0.275</f>
        <v>44</v>
      </c>
      <c r="E21" s="11" t="n">
        <f aca="false">(D21*D21)/25.4</f>
        <v>76.2204724409449</v>
      </c>
      <c r="F21" s="12"/>
      <c r="G21" s="11"/>
      <c r="H21" s="11"/>
      <c r="I21" s="13"/>
    </row>
    <row r="22" customFormat="false" ht="12.75" hidden="false" customHeight="false" outlineLevel="0" collapsed="false">
      <c r="A22" s="10" t="n">
        <f aca="false">A21+1</f>
        <v>18</v>
      </c>
      <c r="B22" s="11" t="n">
        <f aca="false">(2.7*3.14*(C22/60))/7</f>
        <v>3.43157142857143</v>
      </c>
      <c r="C22" s="10" t="n">
        <f aca="false">C21+10</f>
        <v>170</v>
      </c>
      <c r="D22" s="11" t="n">
        <f aca="false">C22*0.275</f>
        <v>46.75</v>
      </c>
      <c r="E22" s="11" t="n">
        <f aca="false">(D22*D22)/25.4</f>
        <v>86.0457677165355</v>
      </c>
      <c r="F22" s="12"/>
      <c r="G22" s="11"/>
      <c r="H22" s="11"/>
      <c r="I22" s="13"/>
    </row>
    <row r="23" customFormat="false" ht="12.75" hidden="false" customHeight="false" outlineLevel="0" collapsed="false">
      <c r="A23" s="10" t="n">
        <f aca="false">A22+1</f>
        <v>19</v>
      </c>
      <c r="B23" s="11" t="n">
        <f aca="false">(2.7*3.14*(C23/60))/7</f>
        <v>3.63342857142857</v>
      </c>
      <c r="C23" s="10" t="n">
        <f aca="false">C22+10</f>
        <v>180</v>
      </c>
      <c r="D23" s="11" t="n">
        <f aca="false">C23*0.275</f>
        <v>49.5</v>
      </c>
      <c r="E23" s="11" t="n">
        <f aca="false">(D23*D23)/25.4</f>
        <v>96.4665354330709</v>
      </c>
      <c r="F23" s="12"/>
      <c r="G23" s="11"/>
      <c r="H23" s="11"/>
      <c r="I23" s="13"/>
    </row>
    <row r="24" customFormat="false" ht="12.75" hidden="false" customHeight="false" outlineLevel="0" collapsed="false">
      <c r="A24" s="10" t="n">
        <f aca="false">A23+1</f>
        <v>20</v>
      </c>
      <c r="B24" s="11" t="n">
        <f aca="false">(2.7*3.14*(C24/60))/7</f>
        <v>3.83528571428572</v>
      </c>
      <c r="C24" s="16" t="n">
        <f aca="false">C23+10</f>
        <v>190</v>
      </c>
      <c r="D24" s="11" t="n">
        <f aca="false">C24*0.275</f>
        <v>52.25</v>
      </c>
      <c r="E24" s="11" t="n">
        <f aca="false">(D24*D24)/25.4</f>
        <v>107.482775590551</v>
      </c>
      <c r="F24" s="17"/>
      <c r="G24" s="11"/>
      <c r="H24" s="11"/>
      <c r="I24" s="13"/>
    </row>
    <row r="25" customFormat="false" ht="12.75" hidden="false" customHeight="false" outlineLevel="0" collapsed="false">
      <c r="A25" s="10" t="n">
        <f aca="false">A24+1</f>
        <v>21</v>
      </c>
      <c r="B25" s="11" t="n">
        <f aca="false">(2.7*3.14*(C25/60))/7</f>
        <v>4.03714285714286</v>
      </c>
      <c r="C25" s="10" t="n">
        <f aca="false">C24+10</f>
        <v>200</v>
      </c>
      <c r="D25" s="11" t="n">
        <f aca="false">C25*0.275</f>
        <v>55</v>
      </c>
      <c r="E25" s="11" t="n">
        <f aca="false">(D25*D25)/25.4</f>
        <v>119.094488188976</v>
      </c>
      <c r="F25" s="12"/>
      <c r="G25" s="11"/>
      <c r="H25" s="11"/>
      <c r="I25" s="13"/>
    </row>
    <row r="26" customFormat="false" ht="12.75" hidden="false" customHeight="false" outlineLevel="0" collapsed="false">
      <c r="A26" s="10" t="n">
        <f aca="false">A25+1</f>
        <v>22</v>
      </c>
      <c r="B26" s="11" t="n">
        <f aca="false">(2.7*3.14*(C26/60))/7</f>
        <v>4.239</v>
      </c>
      <c r="C26" s="10" t="n">
        <f aca="false">C25+10</f>
        <v>210</v>
      </c>
      <c r="D26" s="11" t="n">
        <f aca="false">C26*0.275</f>
        <v>57.75</v>
      </c>
      <c r="E26" s="11" t="n">
        <f aca="false">(D26*D26)/25.4</f>
        <v>131.301673228347</v>
      </c>
      <c r="F26" s="12"/>
      <c r="G26" s="11"/>
      <c r="H26" s="11"/>
      <c r="I26" s="13"/>
    </row>
    <row r="27" customFormat="false" ht="12.75" hidden="false" customHeight="false" outlineLevel="0" collapsed="false">
      <c r="A27" s="10" t="n">
        <f aca="false">A26+1</f>
        <v>23</v>
      </c>
      <c r="B27" s="11" t="n">
        <f aca="false">(2.7*3.14*(C27/60))/7</f>
        <v>4.44085714285714</v>
      </c>
      <c r="C27" s="10" t="n">
        <f aca="false">C26+10</f>
        <v>220</v>
      </c>
      <c r="D27" s="11" t="n">
        <f aca="false">C27*0.275</f>
        <v>60.5</v>
      </c>
      <c r="E27" s="11" t="n">
        <f aca="false">(D27*D27)/25.4</f>
        <v>144.104330708661</v>
      </c>
      <c r="F27" s="12"/>
      <c r="G27" s="11"/>
      <c r="H27" s="11"/>
      <c r="I27" s="13"/>
    </row>
    <row r="28" customFormat="false" ht="12.75" hidden="false" customHeight="false" outlineLevel="0" collapsed="false">
      <c r="A28" s="10" t="n">
        <f aca="false">A27+1</f>
        <v>24</v>
      </c>
      <c r="B28" s="11" t="n">
        <f aca="false">(2.7*3.14*(C28/60))/7</f>
        <v>4.64271428571429</v>
      </c>
      <c r="C28" s="10" t="n">
        <f aca="false">C27+10</f>
        <v>230</v>
      </c>
      <c r="D28" s="11" t="n">
        <f aca="false">C28*0.275</f>
        <v>63.25</v>
      </c>
      <c r="E28" s="11" t="n">
        <f aca="false">(D28*D28)/25.4</f>
        <v>157.502460629921</v>
      </c>
      <c r="F28" s="12"/>
      <c r="G28" s="11"/>
      <c r="H28" s="11"/>
      <c r="I28" s="13"/>
    </row>
    <row r="29" customFormat="false" ht="12.75" hidden="false" customHeight="false" outlineLevel="0" collapsed="false">
      <c r="A29" s="10" t="n">
        <f aca="false">A28+1</f>
        <v>25</v>
      </c>
      <c r="B29" s="11" t="n">
        <f aca="false">(2.7*3.14*(C29/60))/7</f>
        <v>4.84457142857143</v>
      </c>
      <c r="C29" s="10" t="n">
        <f aca="false">C28+10</f>
        <v>240</v>
      </c>
      <c r="D29" s="11" t="n">
        <f aca="false">C29*0.275</f>
        <v>66</v>
      </c>
      <c r="E29" s="11" t="n">
        <f aca="false">(D29*D29)/25.4</f>
        <v>171.496062992126</v>
      </c>
      <c r="F29" s="12"/>
      <c r="G29" s="11"/>
      <c r="H29" s="11"/>
      <c r="I29" s="13"/>
    </row>
    <row r="30" customFormat="false" ht="12.75" hidden="false" customHeight="false" outlineLevel="0" collapsed="false">
      <c r="A30" s="10" t="n">
        <f aca="false">A29+1</f>
        <v>26</v>
      </c>
      <c r="B30" s="11" t="n">
        <f aca="false">(2.7*3.14*(C30/60))/7</f>
        <v>5.04642857142857</v>
      </c>
      <c r="C30" s="10" t="n">
        <f aca="false">C29+10</f>
        <v>250</v>
      </c>
      <c r="D30" s="11" t="n">
        <f aca="false">C30*0.275</f>
        <v>68.75</v>
      </c>
      <c r="E30" s="11" t="n">
        <f aca="false">(D30*D30)/25.4</f>
        <v>186.085137795276</v>
      </c>
      <c r="F30" s="12"/>
      <c r="G30" s="11"/>
      <c r="H30" s="11"/>
      <c r="I30" s="13"/>
    </row>
    <row r="31" customFormat="false" ht="12.75" hidden="false" customHeight="false" outlineLevel="0" collapsed="false">
      <c r="A31" s="10" t="n">
        <f aca="false">A30+1</f>
        <v>27</v>
      </c>
      <c r="B31" s="11" t="n">
        <f aca="false">(2.7*3.14*(C31/60))/7</f>
        <v>5.24828571428572</v>
      </c>
      <c r="C31" s="10" t="n">
        <f aca="false">C30+10</f>
        <v>260</v>
      </c>
      <c r="D31" s="11" t="n">
        <f aca="false">C31*0.275</f>
        <v>71.5</v>
      </c>
      <c r="E31" s="11" t="n">
        <f aca="false">(D31*D31)/25.4</f>
        <v>201.26968503937</v>
      </c>
      <c r="F31" s="12"/>
      <c r="G31" s="11"/>
      <c r="H31" s="11"/>
      <c r="I31" s="13"/>
    </row>
    <row r="32" customFormat="false" ht="12.75" hidden="false" customHeight="false" outlineLevel="0" collapsed="false">
      <c r="A32" s="10" t="n">
        <f aca="false">A31+1</f>
        <v>28</v>
      </c>
      <c r="B32" s="11" t="n">
        <f aca="false">(2.7*3.14*(C32/60))/7</f>
        <v>5.45014285714286</v>
      </c>
      <c r="C32" s="10" t="n">
        <f aca="false">C31+10</f>
        <v>270</v>
      </c>
      <c r="D32" s="11" t="n">
        <f aca="false">C32*0.275</f>
        <v>74.25</v>
      </c>
      <c r="E32" s="11" t="n">
        <f aca="false">(D32*D32)/25.4</f>
        <v>217.049704724409</v>
      </c>
      <c r="F32" s="12"/>
      <c r="G32" s="11"/>
      <c r="H32" s="11"/>
      <c r="I32" s="13"/>
    </row>
    <row r="33" customFormat="false" ht="12.75" hidden="false" customHeight="false" outlineLevel="0" collapsed="false">
      <c r="A33" s="10" t="n">
        <f aca="false">A32+1</f>
        <v>29</v>
      </c>
      <c r="B33" s="11" t="n">
        <f aca="false">(2.7*3.14*(C33/60))/7</f>
        <v>5.652</v>
      </c>
      <c r="C33" s="10" t="n">
        <f aca="false">C32+10</f>
        <v>280</v>
      </c>
      <c r="D33" s="11" t="n">
        <f aca="false">C33*0.275</f>
        <v>77</v>
      </c>
      <c r="E33" s="11" t="n">
        <f aca="false">(D33*D33)/25.4</f>
        <v>233.425196850394</v>
      </c>
      <c r="F33" s="12"/>
      <c r="G33" s="11"/>
      <c r="H33" s="11"/>
      <c r="I33" s="13"/>
    </row>
    <row r="34" customFormat="false" ht="12.75" hidden="false" customHeight="false" outlineLevel="0" collapsed="false">
      <c r="A34" s="10" t="n">
        <f aca="false">A33+1</f>
        <v>30</v>
      </c>
      <c r="B34" s="11" t="n">
        <f aca="false">(2.7*3.14*(C34/60))/7</f>
        <v>5.85385714285714</v>
      </c>
      <c r="C34" s="10" t="n">
        <f aca="false">C33+10</f>
        <v>290</v>
      </c>
      <c r="D34" s="11" t="n">
        <f aca="false">C34*0.275</f>
        <v>79.75</v>
      </c>
      <c r="E34" s="11" t="n">
        <f aca="false">(D34*D34)/25.4</f>
        <v>250.396161417323</v>
      </c>
      <c r="F34" s="12"/>
      <c r="G34" s="11"/>
      <c r="H34" s="11"/>
      <c r="I34" s="13"/>
    </row>
    <row r="35" customFormat="false" ht="12.75" hidden="false" customHeight="false" outlineLevel="0" collapsed="false">
      <c r="A35" s="10" t="n">
        <f aca="false">A34+1</f>
        <v>31</v>
      </c>
      <c r="B35" s="11" t="n">
        <f aca="false">(2.7*3.14*(C35/60))/7</f>
        <v>6.05571428571429</v>
      </c>
      <c r="C35" s="10" t="n">
        <f aca="false">C34+10</f>
        <v>300</v>
      </c>
      <c r="D35" s="11" t="n">
        <f aca="false">C35*0.275</f>
        <v>82.5</v>
      </c>
      <c r="E35" s="11" t="n">
        <f aca="false">(D35*D35)/25.4</f>
        <v>267.962598425197</v>
      </c>
      <c r="F35" s="12"/>
      <c r="G35" s="11"/>
      <c r="H35" s="11"/>
      <c r="I35" s="13"/>
    </row>
    <row r="36" customFormat="false" ht="12.75" hidden="false" customHeight="false" outlineLevel="0" collapsed="false">
      <c r="A36" s="10" t="n">
        <f aca="false">A35+1</f>
        <v>32</v>
      </c>
      <c r="B36" s="11" t="n">
        <f aca="false">(2.7*3.14*(C36/60))/7</f>
        <v>6.25757142857143</v>
      </c>
      <c r="C36" s="10" t="n">
        <f aca="false">C35+10</f>
        <v>310</v>
      </c>
      <c r="D36" s="11" t="n">
        <f aca="false">C36*0.275</f>
        <v>85.25</v>
      </c>
      <c r="E36" s="11" t="n">
        <f aca="false">(D36*D36)/25.4</f>
        <v>286.124507874016</v>
      </c>
      <c r="F36" s="12"/>
      <c r="G36" s="11"/>
      <c r="H36" s="11"/>
      <c r="I36" s="13"/>
    </row>
    <row r="37" customFormat="false" ht="12.75" hidden="false" customHeight="false" outlineLevel="0" collapsed="false">
      <c r="A37" s="10" t="n">
        <f aca="false">A36+1</f>
        <v>33</v>
      </c>
      <c r="B37" s="11" t="n">
        <f aca="false">(2.7*3.14*(C37/60))/7</f>
        <v>6.45942857142857</v>
      </c>
      <c r="C37" s="10" t="n">
        <f aca="false">C36+10</f>
        <v>320</v>
      </c>
      <c r="D37" s="11" t="n">
        <f aca="false">C37*0.275</f>
        <v>88</v>
      </c>
      <c r="E37" s="11" t="n">
        <f aca="false">(D37*D37)/25.4</f>
        <v>304.88188976378</v>
      </c>
      <c r="F37" s="12"/>
      <c r="G37" s="11"/>
      <c r="H37" s="11"/>
      <c r="I37" s="13"/>
    </row>
    <row r="38" customFormat="false" ht="12.75" hidden="false" customHeight="false" outlineLevel="0" collapsed="false">
      <c r="A38" s="10" t="n">
        <f aca="false">A37+1</f>
        <v>34</v>
      </c>
      <c r="B38" s="11" t="n">
        <f aca="false">(2.7*3.14*(C38/60))/7</f>
        <v>6.66128571428572</v>
      </c>
      <c r="C38" s="10" t="n">
        <f aca="false">C37+10</f>
        <v>330</v>
      </c>
      <c r="D38" s="11" t="n">
        <f aca="false">C38*0.275</f>
        <v>90.75</v>
      </c>
      <c r="E38" s="11" t="n">
        <f aca="false">(D38*D38)/25.4</f>
        <v>324.234744094488</v>
      </c>
      <c r="F38" s="12"/>
      <c r="G38" s="11"/>
      <c r="H38" s="11"/>
      <c r="I38" s="13"/>
    </row>
    <row r="39" customFormat="false" ht="12.75" hidden="false" customHeight="false" outlineLevel="0" collapsed="false">
      <c r="A39" s="10" t="n">
        <f aca="false">A38+1</f>
        <v>35</v>
      </c>
      <c r="B39" s="11" t="n">
        <f aca="false">(2.7*3.14*(C39/60))/7</f>
        <v>6.86314285714286</v>
      </c>
      <c r="C39" s="10" t="n">
        <f aca="false">C38+10</f>
        <v>340</v>
      </c>
      <c r="D39" s="11" t="n">
        <f aca="false">C39*0.275</f>
        <v>93.5</v>
      </c>
      <c r="E39" s="11" t="n">
        <f aca="false">(D39*D39)/25.4</f>
        <v>344.183070866142</v>
      </c>
      <c r="F39" s="12"/>
      <c r="G39" s="11"/>
      <c r="H39" s="11"/>
      <c r="I39" s="13"/>
    </row>
    <row r="40" customFormat="false" ht="12.75" hidden="false" customHeight="false" outlineLevel="0" collapsed="false">
      <c r="A40" s="10" t="n">
        <f aca="false">A39+1</f>
        <v>36</v>
      </c>
      <c r="B40" s="11" t="n">
        <f aca="false">(2.7*3.14*(C40/60))/7</f>
        <v>7.065</v>
      </c>
      <c r="C40" s="10" t="n">
        <f aca="false">C39+10</f>
        <v>350</v>
      </c>
      <c r="D40" s="11" t="n">
        <f aca="false">C40*0.275</f>
        <v>96.25</v>
      </c>
      <c r="E40" s="11" t="n">
        <f aca="false">(D40*D40)/25.4</f>
        <v>364.72687007874</v>
      </c>
      <c r="F40" s="12"/>
      <c r="G40" s="11"/>
      <c r="H40" s="11"/>
      <c r="I40" s="13"/>
    </row>
    <row r="41" customFormat="false" ht="12.75" hidden="false" customHeight="false" outlineLevel="0" collapsed="false">
      <c r="A41" s="10" t="n">
        <f aca="false">A40+1</f>
        <v>37</v>
      </c>
      <c r="B41" s="11" t="n">
        <f aca="false">(2.7*3.14*(C41/60))/7</f>
        <v>7.26685714285714</v>
      </c>
      <c r="C41" s="10" t="n">
        <f aca="false">C40+10</f>
        <v>360</v>
      </c>
      <c r="D41" s="11" t="n">
        <f aca="false">C41*0.275</f>
        <v>99</v>
      </c>
      <c r="E41" s="11" t="n">
        <f aca="false">(D41*D41)/25.4</f>
        <v>385.866141732284</v>
      </c>
      <c r="F41" s="12"/>
      <c r="G41" s="11"/>
      <c r="H41" s="11"/>
      <c r="I41" s="13"/>
    </row>
    <row r="42" customFormat="false" ht="12.75" hidden="false" customHeight="false" outlineLevel="0" collapsed="false">
      <c r="A42" s="10" t="n">
        <f aca="false">A41+1</f>
        <v>38</v>
      </c>
      <c r="B42" s="11" t="n">
        <f aca="false">(2.7*3.14*(C42/60))/7</f>
        <v>7.46871428571429</v>
      </c>
      <c r="C42" s="10" t="n">
        <f aca="false">C41+10</f>
        <v>370</v>
      </c>
      <c r="D42" s="11" t="n">
        <f aca="false">C42*0.275</f>
        <v>101.75</v>
      </c>
      <c r="E42" s="11" t="n">
        <f aca="false">(D42*D42)/25.4</f>
        <v>407.600885826772</v>
      </c>
      <c r="F42" s="12"/>
      <c r="G42" s="11"/>
      <c r="H42" s="11"/>
      <c r="I42" s="13"/>
    </row>
    <row r="43" customFormat="false" ht="12.75" hidden="false" customHeight="false" outlineLevel="0" collapsed="false">
      <c r="A43" s="10" t="n">
        <f aca="false">A42+1</f>
        <v>39</v>
      </c>
      <c r="B43" s="11" t="n">
        <f aca="false">(2.7*3.14*(C43/60))/7</f>
        <v>7.67057142857143</v>
      </c>
      <c r="C43" s="10" t="n">
        <f aca="false">C42+10</f>
        <v>380</v>
      </c>
      <c r="D43" s="11" t="n">
        <f aca="false">C43*0.275</f>
        <v>104.5</v>
      </c>
      <c r="E43" s="11" t="n">
        <f aca="false">(D43*D43)/25.4</f>
        <v>429.931102362205</v>
      </c>
      <c r="F43" s="12"/>
      <c r="G43" s="11"/>
      <c r="H43" s="11"/>
      <c r="I43" s="13"/>
    </row>
    <row r="44" customFormat="false" ht="12.75" hidden="false" customHeight="false" outlineLevel="0" collapsed="false">
      <c r="A44" s="10" t="n">
        <f aca="false">A43+1</f>
        <v>40</v>
      </c>
      <c r="B44" s="11" t="n">
        <f aca="false">(2.7*3.14*(C44/60))/7</f>
        <v>7.87242857142857</v>
      </c>
      <c r="C44" s="10" t="n">
        <f aca="false">C43+10</f>
        <v>390</v>
      </c>
      <c r="D44" s="11" t="n">
        <f aca="false">C44*0.275</f>
        <v>107.25</v>
      </c>
      <c r="E44" s="11" t="n">
        <f aca="false">(D44*D44)/25.4</f>
        <v>452.856791338583</v>
      </c>
      <c r="F44" s="12"/>
      <c r="G44" s="11"/>
      <c r="H44" s="11"/>
      <c r="I44" s="13"/>
    </row>
    <row r="45" customFormat="false" ht="12.75" hidden="false" customHeight="false" outlineLevel="0" collapsed="false">
      <c r="A45" s="10" t="n">
        <f aca="false">A44+1</f>
        <v>41</v>
      </c>
      <c r="B45" s="11" t="n">
        <f aca="false">(2.7*3.14*(C45/60))/7</f>
        <v>8.07428571428572</v>
      </c>
      <c r="C45" s="10" t="n">
        <f aca="false">C44+10</f>
        <v>400</v>
      </c>
      <c r="D45" s="11" t="n">
        <f aca="false">C45*0.275</f>
        <v>110</v>
      </c>
      <c r="E45" s="11" t="n">
        <f aca="false">(D45*D45)/25.4</f>
        <v>476.377952755906</v>
      </c>
      <c r="F45" s="12"/>
      <c r="G45" s="11"/>
      <c r="H45" s="11"/>
      <c r="I45" s="13"/>
    </row>
    <row r="46" customFormat="false" ht="12.75" hidden="false" customHeight="false" outlineLevel="0" collapsed="false">
      <c r="A46" s="10" t="n">
        <f aca="false">A45+1</f>
        <v>42</v>
      </c>
      <c r="B46" s="11" t="n">
        <f aca="false">(2.7*3.14*(C46/60))/7</f>
        <v>10.0928571428571</v>
      </c>
      <c r="C46" s="10" t="n">
        <v>500</v>
      </c>
      <c r="D46" s="11" t="n">
        <f aca="false">C46*0.275</f>
        <v>137.5</v>
      </c>
      <c r="E46" s="11" t="n">
        <f aca="false">(D46*D46)/25.4</f>
        <v>744.340551181103</v>
      </c>
      <c r="F46" s="12"/>
      <c r="G46" s="11"/>
      <c r="H46" s="8"/>
      <c r="I46" s="9"/>
    </row>
    <row r="47" customFormat="false" ht="12.75" hidden="false" customHeight="false" outlineLevel="0" collapsed="false">
      <c r="A47" s="10" t="n">
        <f aca="false">A46+1</f>
        <v>43</v>
      </c>
      <c r="B47" s="11" t="n">
        <f aca="false">(2.7*3.14*(C47/60))/7</f>
        <v>10.2947142857143</v>
      </c>
      <c r="C47" s="10" t="n">
        <f aca="false">C46+10</f>
        <v>510</v>
      </c>
      <c r="D47" s="11" t="n">
        <f aca="false">C47*0.275</f>
        <v>140.25</v>
      </c>
      <c r="E47" s="11" t="n">
        <f aca="false">(D47*D47)/25.4</f>
        <v>774.411909448819</v>
      </c>
      <c r="F47" s="18"/>
      <c r="G47" s="11"/>
      <c r="H47" s="8"/>
      <c r="I47" s="9"/>
    </row>
    <row r="48" customFormat="false" ht="12.75" hidden="false" customHeight="false" outlineLevel="0" collapsed="false">
      <c r="A48" s="10" t="n">
        <f aca="false">A47+1</f>
        <v>44</v>
      </c>
      <c r="B48" s="11" t="n">
        <f aca="false">(2.7*3.14*(C48/60))/7</f>
        <v>10.4965714285714</v>
      </c>
      <c r="C48" s="10" t="n">
        <f aca="false">C47+10</f>
        <v>520</v>
      </c>
      <c r="D48" s="11" t="n">
        <f aca="false">C48*0.275</f>
        <v>143</v>
      </c>
      <c r="E48" s="11" t="n">
        <f aca="false">(D48*D48)/25.4</f>
        <v>805.07874015748</v>
      </c>
      <c r="F48" s="19"/>
      <c r="G48" s="11"/>
      <c r="H48" s="8"/>
      <c r="I48" s="9"/>
    </row>
    <row r="49" customFormat="false" ht="12.75" hidden="false" customHeight="false" outlineLevel="0" collapsed="false">
      <c r="A49" s="10" t="n">
        <f aca="false">A48+1</f>
        <v>45</v>
      </c>
      <c r="B49" s="11" t="n">
        <f aca="false">(2.7*3.14*(C49/60))/7</f>
        <v>10.6984285714286</v>
      </c>
      <c r="C49" s="10" t="n">
        <f aca="false">C48+10</f>
        <v>530</v>
      </c>
      <c r="D49" s="11" t="n">
        <f aca="false">C49*0.275</f>
        <v>145.75</v>
      </c>
      <c r="E49" s="11" t="n">
        <f aca="false">(D49*D49)/25.4</f>
        <v>836.341043307087</v>
      </c>
      <c r="F49" s="12"/>
      <c r="G49" s="11"/>
      <c r="H49" s="8"/>
      <c r="I49" s="9"/>
    </row>
    <row r="50" customFormat="false" ht="12.75" hidden="false" customHeight="false" outlineLevel="0" collapsed="false">
      <c r="A50" s="10" t="n">
        <f aca="false">A49+1</f>
        <v>46</v>
      </c>
      <c r="B50" s="11" t="n">
        <f aca="false">(2.7*3.14*(C50/60))/7</f>
        <v>10.9002857142857</v>
      </c>
      <c r="C50" s="10" t="n">
        <f aca="false">C49+10</f>
        <v>540</v>
      </c>
      <c r="D50" s="11" t="n">
        <f aca="false">C50*0.275</f>
        <v>148.5</v>
      </c>
      <c r="E50" s="11" t="n">
        <f aca="false">(D50*D50)/25.4</f>
        <v>868.198818897638</v>
      </c>
      <c r="F50" s="12"/>
      <c r="G50" s="11"/>
      <c r="H50" s="8"/>
      <c r="I50" s="9"/>
    </row>
    <row r="51" customFormat="false" ht="12.75" hidden="false" customHeight="false" outlineLevel="0" collapsed="false">
      <c r="A51" s="10" t="n">
        <f aca="false">A50+1</f>
        <v>47</v>
      </c>
      <c r="B51" s="11" t="n">
        <f aca="false">(2.7*3.14*(C51/60))/7</f>
        <v>11.1021428571429</v>
      </c>
      <c r="C51" s="10" t="n">
        <f aca="false">C50+10</f>
        <v>550</v>
      </c>
      <c r="D51" s="11" t="n">
        <f aca="false">C51*0.275</f>
        <v>151.25</v>
      </c>
      <c r="E51" s="11" t="n">
        <f aca="false">(D51*D51)/25.4</f>
        <v>900.652066929134</v>
      </c>
      <c r="F51" s="12"/>
      <c r="G51" s="11"/>
      <c r="H51" s="8"/>
      <c r="I51" s="9"/>
    </row>
    <row r="52" customFormat="false" ht="12.75" hidden="false" customHeight="false" outlineLevel="0" collapsed="false">
      <c r="A52" s="10" t="n">
        <f aca="false">A51+1</f>
        <v>48</v>
      </c>
      <c r="B52" s="11" t="n">
        <f aca="false">(2.7*3.14*(C52/60))/7</f>
        <v>11.304</v>
      </c>
      <c r="C52" s="10" t="n">
        <f aca="false">C51+10</f>
        <v>560</v>
      </c>
      <c r="D52" s="11" t="n">
        <f aca="false">C52*0.275</f>
        <v>154</v>
      </c>
      <c r="E52" s="11" t="n">
        <f aca="false">(D52*D52)/25.4</f>
        <v>933.700787401575</v>
      </c>
      <c r="F52" s="12"/>
      <c r="G52" s="11"/>
      <c r="H52" s="8"/>
      <c r="I52" s="9"/>
    </row>
    <row r="53" customFormat="false" ht="12.75" hidden="false" customHeight="false" outlineLevel="0" collapsed="false">
      <c r="A53" s="10" t="n">
        <f aca="false">A52+1</f>
        <v>49</v>
      </c>
      <c r="B53" s="11" t="n">
        <f aca="false">(2.7*3.14*(C53/60))/7</f>
        <v>11.5058571428571</v>
      </c>
      <c r="C53" s="10" t="n">
        <f aca="false">C52+10</f>
        <v>570</v>
      </c>
      <c r="D53" s="11" t="n">
        <f aca="false">C53*0.275</f>
        <v>156.75</v>
      </c>
      <c r="E53" s="11" t="n">
        <f aca="false">(D53*D53)/25.4</f>
        <v>967.344980314961</v>
      </c>
      <c r="F53" s="12"/>
      <c r="G53" s="11"/>
      <c r="H53" s="8"/>
      <c r="I53" s="9"/>
    </row>
    <row r="54" customFormat="false" ht="12.75" hidden="false" customHeight="false" outlineLevel="0" collapsed="false">
      <c r="A54" s="10" t="n">
        <f aca="false">A53+1</f>
        <v>50</v>
      </c>
      <c r="B54" s="11" t="n">
        <f aca="false">(2.7*3.14*(C54/60))/7</f>
        <v>11.7077142857143</v>
      </c>
      <c r="C54" s="10" t="n">
        <f aca="false">C53+10</f>
        <v>580</v>
      </c>
      <c r="D54" s="11" t="n">
        <f aca="false">C54*0.275</f>
        <v>159.5</v>
      </c>
      <c r="E54" s="11" t="n">
        <f aca="false">(D54*D54)/25.4</f>
        <v>1001.58464566929</v>
      </c>
      <c r="F54" s="12"/>
      <c r="G54" s="11"/>
      <c r="H54" s="8"/>
      <c r="I54" s="9"/>
    </row>
    <row r="55" customFormat="false" ht="12.75" hidden="false" customHeight="false" outlineLevel="0" collapsed="false">
      <c r="A55" s="10" t="n">
        <f aca="false">A54+1</f>
        <v>51</v>
      </c>
      <c r="B55" s="11" t="n">
        <f aca="false">(2.7*3.14*(C55/60))/7</f>
        <v>11.9095714285714</v>
      </c>
      <c r="C55" s="10" t="n">
        <f aca="false">C54+10</f>
        <v>590</v>
      </c>
      <c r="D55" s="11" t="n">
        <f aca="false">C55*0.275</f>
        <v>162.25</v>
      </c>
      <c r="E55" s="11" t="n">
        <f aca="false">(D55*D55)/25.4</f>
        <v>1036.41978346457</v>
      </c>
      <c r="F55" s="12"/>
      <c r="G55" s="11"/>
      <c r="H55" s="8"/>
      <c r="I55" s="9"/>
    </row>
    <row r="56" customFormat="false" ht="12.75" hidden="false" customHeight="false" outlineLevel="0" collapsed="false">
      <c r="A56" s="10" t="n">
        <f aca="false">A55+1</f>
        <v>52</v>
      </c>
      <c r="B56" s="11" t="n">
        <f aca="false">(2.7*3.14*(C56/60))/7</f>
        <v>12.1114285714286</v>
      </c>
      <c r="C56" s="10" t="n">
        <f aca="false">C55+10</f>
        <v>600</v>
      </c>
      <c r="D56" s="11" t="n">
        <f aca="false">C56*0.275</f>
        <v>165</v>
      </c>
      <c r="E56" s="11" t="n">
        <f aca="false">(D56*D56)/25.4</f>
        <v>1071.85039370079</v>
      </c>
      <c r="F56" s="12"/>
      <c r="G56" s="11"/>
      <c r="H56" s="8"/>
      <c r="I56" s="9"/>
    </row>
    <row r="57" customFormat="false" ht="12.75" hidden="false" customHeight="false" outlineLevel="0" collapsed="false">
      <c r="A57" s="10" t="n">
        <f aca="false">A56+1</f>
        <v>53</v>
      </c>
      <c r="B57" s="11" t="n">
        <f aca="false">(2.7*3.14*(C57/60))/7</f>
        <v>12.3132857142857</v>
      </c>
      <c r="C57" s="10" t="n">
        <f aca="false">C56+10</f>
        <v>610</v>
      </c>
      <c r="D57" s="11" t="n">
        <f aca="false">C57*0.275</f>
        <v>167.75</v>
      </c>
      <c r="E57" s="11" t="n">
        <f aca="false">(D57*D57)/25.4</f>
        <v>1107.87647637795</v>
      </c>
      <c r="F57" s="12"/>
      <c r="G57" s="11"/>
      <c r="H57" s="8"/>
      <c r="I57" s="9"/>
    </row>
    <row r="58" customFormat="false" ht="12.75" hidden="false" customHeight="false" outlineLevel="0" collapsed="false">
      <c r="A58" s="10" t="n">
        <f aca="false">A57+1</f>
        <v>54</v>
      </c>
      <c r="B58" s="11" t="n">
        <f aca="false">(2.7*3.14*(C58/60))/7</f>
        <v>12.5151428571429</v>
      </c>
      <c r="C58" s="10" t="n">
        <f aca="false">C57+10</f>
        <v>620</v>
      </c>
      <c r="D58" s="11" t="n">
        <f aca="false">C58*0.275</f>
        <v>170.5</v>
      </c>
      <c r="E58" s="11" t="n">
        <f aca="false">(D58*D58)/25.4</f>
        <v>1144.49803149606</v>
      </c>
      <c r="F58" s="12"/>
      <c r="G58" s="11"/>
      <c r="H58" s="8"/>
      <c r="I58" s="9"/>
    </row>
    <row r="59" customFormat="false" ht="12.75" hidden="false" customHeight="false" outlineLevel="0" collapsed="false">
      <c r="A59" s="10" t="n">
        <f aca="false">A58+1</f>
        <v>55</v>
      </c>
      <c r="B59" s="11" t="n">
        <f aca="false">(2.7*3.14*(C59/60))/7</f>
        <v>12.717</v>
      </c>
      <c r="C59" s="10" t="n">
        <f aca="false">C58+10</f>
        <v>630</v>
      </c>
      <c r="D59" s="11" t="n">
        <f aca="false">C59*0.275</f>
        <v>173.25</v>
      </c>
      <c r="E59" s="11" t="n">
        <f aca="false">(D59*D59)/25.4</f>
        <v>1181.71505905512</v>
      </c>
      <c r="F59" s="12"/>
      <c r="G59" s="11"/>
      <c r="H59" s="8"/>
      <c r="I59" s="9"/>
    </row>
    <row r="60" customFormat="false" ht="12.75" hidden="false" customHeight="false" outlineLevel="0" collapsed="false">
      <c r="A60" s="10" t="n">
        <f aca="false">A59+1</f>
        <v>56</v>
      </c>
      <c r="B60" s="11" t="n">
        <f aca="false">(2.7*3.14*(C60/60))/7</f>
        <v>12.9188571428571</v>
      </c>
      <c r="C60" s="10" t="n">
        <f aca="false">C59+10</f>
        <v>640</v>
      </c>
      <c r="D60" s="11" t="n">
        <f aca="false">C60*0.275</f>
        <v>176</v>
      </c>
      <c r="E60" s="11" t="n">
        <f aca="false">(D60*D60)/25.4</f>
        <v>1219.52755905512</v>
      </c>
      <c r="F60" s="12"/>
      <c r="G60" s="11"/>
      <c r="H60" s="8"/>
      <c r="I60" s="9"/>
    </row>
    <row r="61" customFormat="false" ht="12.75" hidden="false" customHeight="false" outlineLevel="0" collapsed="false">
      <c r="A61" s="10" t="n">
        <f aca="false">A60+1</f>
        <v>57</v>
      </c>
      <c r="B61" s="11" t="n">
        <f aca="false">(2.7*3.14*(C61/60))/7</f>
        <v>13.1207142857143</v>
      </c>
      <c r="C61" s="10" t="n">
        <f aca="false">C60+10</f>
        <v>650</v>
      </c>
      <c r="D61" s="11" t="n">
        <f aca="false">C61*0.275</f>
        <v>178.75</v>
      </c>
      <c r="E61" s="11" t="n">
        <f aca="false">(D61*D61)/25.4</f>
        <v>1257.93553149606</v>
      </c>
      <c r="F61" s="12"/>
      <c r="G61" s="11"/>
      <c r="H61" s="8"/>
      <c r="I61" s="9"/>
    </row>
    <row r="62" customFormat="false" ht="12.75" hidden="false" customHeight="false" outlineLevel="0" collapsed="false">
      <c r="A62" s="10" t="n">
        <f aca="false">A61+1</f>
        <v>58</v>
      </c>
      <c r="B62" s="11" t="n">
        <f aca="false">(2.7*3.14*(C62/60))/7</f>
        <v>13.3225714285714</v>
      </c>
      <c r="C62" s="10" t="n">
        <f aca="false">C61+10</f>
        <v>660</v>
      </c>
      <c r="D62" s="11" t="n">
        <f aca="false">C62*0.275</f>
        <v>181.5</v>
      </c>
      <c r="E62" s="11" t="n">
        <f aca="false">(D62*D62)/25.4</f>
        <v>1296.93897637795</v>
      </c>
      <c r="F62" s="12"/>
      <c r="G62" s="11"/>
      <c r="H62" s="8"/>
      <c r="I62" s="9"/>
    </row>
    <row r="63" customFormat="false" ht="12.75" hidden="false" customHeight="false" outlineLevel="0" collapsed="false">
      <c r="A63" s="10" t="n">
        <f aca="false">A62+1</f>
        <v>59</v>
      </c>
      <c r="B63" s="11" t="n">
        <f aca="false">(2.7*3.14*(C63/60))/7</f>
        <v>13.5244285714286</v>
      </c>
      <c r="C63" s="10" t="n">
        <f aca="false">C62+10</f>
        <v>670</v>
      </c>
      <c r="D63" s="11" t="n">
        <f aca="false">C63*0.275</f>
        <v>184.25</v>
      </c>
      <c r="E63" s="11" t="n">
        <f aca="false">(D63*D63)/25.4</f>
        <v>1336.53789370079</v>
      </c>
      <c r="F63" s="12"/>
      <c r="G63" s="11"/>
      <c r="H63" s="8"/>
      <c r="I63" s="9"/>
    </row>
    <row r="64" customFormat="false" ht="12.75" hidden="false" customHeight="false" outlineLevel="0" collapsed="false">
      <c r="A64" s="10" t="n">
        <f aca="false">A63+1</f>
        <v>60</v>
      </c>
      <c r="B64" s="11" t="n">
        <f aca="false">(2.7*3.14*(C64/60))/7</f>
        <v>13.7262857142857</v>
      </c>
      <c r="C64" s="10" t="n">
        <f aca="false">C63+10</f>
        <v>680</v>
      </c>
      <c r="D64" s="11" t="n">
        <f aca="false">C64*0.275</f>
        <v>187</v>
      </c>
      <c r="E64" s="11" t="n">
        <f aca="false">(D64*D64)/25.4</f>
        <v>1376.73228346457</v>
      </c>
      <c r="F64" s="12"/>
      <c r="G64" s="11"/>
      <c r="H64" s="8"/>
      <c r="I64" s="9"/>
    </row>
    <row r="65" customFormat="false" ht="12.75" hidden="false" customHeight="false" outlineLevel="0" collapsed="false">
      <c r="A65" s="10" t="n">
        <f aca="false">A64+1</f>
        <v>61</v>
      </c>
      <c r="B65" s="11" t="n">
        <f aca="false">(2.7*3.14*(C65/60))/7</f>
        <v>13.9281428571429</v>
      </c>
      <c r="C65" s="10" t="n">
        <f aca="false">C64+10</f>
        <v>690</v>
      </c>
      <c r="D65" s="11" t="n">
        <f aca="false">C65*0.275</f>
        <v>189.75</v>
      </c>
      <c r="E65" s="11" t="n">
        <f aca="false">(D65*D65)/25.4</f>
        <v>1417.52214566929</v>
      </c>
      <c r="F65" s="12"/>
      <c r="G65" s="11"/>
      <c r="H65" s="8"/>
      <c r="I65" s="9"/>
    </row>
    <row r="66" customFormat="false" ht="12.75" hidden="false" customHeight="false" outlineLevel="0" collapsed="false">
      <c r="A66" s="10" t="n">
        <f aca="false">A65+1</f>
        <v>62</v>
      </c>
      <c r="B66" s="11" t="n">
        <f aca="false">(2.7*3.14*(C66/60))/7</f>
        <v>14.13</v>
      </c>
      <c r="C66" s="10" t="n">
        <f aca="false">C65+10</f>
        <v>700</v>
      </c>
      <c r="D66" s="11" t="n">
        <f aca="false">C66*0.275</f>
        <v>192.5</v>
      </c>
      <c r="E66" s="11" t="n">
        <f aca="false">(D66*D66)/25.4</f>
        <v>1458.90748031496</v>
      </c>
      <c r="F66" s="12"/>
      <c r="G66" s="11"/>
      <c r="H66" s="8"/>
      <c r="I66" s="9"/>
    </row>
    <row r="67" customFormat="false" ht="12.75" hidden="false" customHeight="false" outlineLevel="0" collapsed="false">
      <c r="A67" s="10" t="n">
        <f aca="false">A66+1</f>
        <v>63</v>
      </c>
      <c r="B67" s="11" t="n">
        <f aca="false">(2.7*3.14*(C67/60))/7</f>
        <v>14.3318571428571</v>
      </c>
      <c r="C67" s="10" t="n">
        <f aca="false">C66+10</f>
        <v>710</v>
      </c>
      <c r="D67" s="11" t="n">
        <f aca="false">C67*0.275</f>
        <v>195.25</v>
      </c>
      <c r="E67" s="11" t="n">
        <f aca="false">(D67*D67)/25.4</f>
        <v>1500.88828740158</v>
      </c>
      <c r="F67" s="12"/>
      <c r="G67" s="11"/>
      <c r="H67" s="8"/>
      <c r="I67" s="9"/>
    </row>
    <row r="68" customFormat="false" ht="12.75" hidden="false" customHeight="false" outlineLevel="0" collapsed="false">
      <c r="A68" s="10" t="n">
        <f aca="false">A67+1</f>
        <v>64</v>
      </c>
      <c r="B68" s="11" t="n">
        <f aca="false">(2.7*3.14*(C68/60))/7</f>
        <v>14.5337142857143</v>
      </c>
      <c r="C68" s="10" t="n">
        <f aca="false">C67+10</f>
        <v>720</v>
      </c>
      <c r="D68" s="11" t="n">
        <f aca="false">C68*0.275</f>
        <v>198</v>
      </c>
      <c r="E68" s="11" t="n">
        <f aca="false">(D68*D68)/25.4</f>
        <v>1543.46456692913</v>
      </c>
      <c r="F68" s="12"/>
      <c r="G68" s="11"/>
      <c r="H68" s="8"/>
      <c r="I68" s="9"/>
    </row>
    <row r="69" customFormat="false" ht="12.75" hidden="false" customHeight="false" outlineLevel="0" collapsed="false">
      <c r="A69" s="10" t="n">
        <f aca="false">A68+1</f>
        <v>65</v>
      </c>
      <c r="B69" s="11" t="n">
        <f aca="false">(2.7*3.14*(C69/60))/7</f>
        <v>14.7355714285714</v>
      </c>
      <c r="C69" s="10" t="n">
        <f aca="false">C68+10</f>
        <v>730</v>
      </c>
      <c r="D69" s="11" t="n">
        <f aca="false">C69*0.275</f>
        <v>200.75</v>
      </c>
      <c r="E69" s="11" t="n">
        <f aca="false">(D69*D69)/25.4</f>
        <v>1586.63631889764</v>
      </c>
      <c r="F69" s="8"/>
      <c r="G69" s="11"/>
      <c r="H69" s="8"/>
      <c r="I69" s="9"/>
    </row>
    <row r="70" customFormat="false" ht="12.75" hidden="false" customHeight="false" outlineLevel="0" collapsed="false">
      <c r="A70" s="10" t="n">
        <f aca="false">A69+1</f>
        <v>66</v>
      </c>
      <c r="B70" s="11" t="n">
        <f aca="false">(2.7*3.14*(C70/60))/7</f>
        <v>14.9374285714286</v>
      </c>
      <c r="C70" s="10" t="n">
        <f aca="false">C69+10</f>
        <v>740</v>
      </c>
      <c r="D70" s="11" t="n">
        <f aca="false">C70*0.275</f>
        <v>203.5</v>
      </c>
      <c r="E70" s="11" t="n">
        <f aca="false">(D70*D70)/25.4</f>
        <v>1630.40354330709</v>
      </c>
      <c r="F70" s="8"/>
      <c r="G70" s="11"/>
      <c r="H70" s="8"/>
      <c r="I70" s="9"/>
    </row>
    <row r="71" customFormat="false" ht="12.75" hidden="false" customHeight="false" outlineLevel="0" collapsed="false">
      <c r="A71" s="10" t="n">
        <f aca="false">A70+1</f>
        <v>67</v>
      </c>
      <c r="B71" s="11" t="n">
        <f aca="false">(2.7*3.14*(C71/60))/7</f>
        <v>15.1392857142857</v>
      </c>
      <c r="C71" s="10" t="n">
        <f aca="false">C70+10</f>
        <v>750</v>
      </c>
      <c r="D71" s="11" t="n">
        <f aca="false">C71*0.275</f>
        <v>206.25</v>
      </c>
      <c r="E71" s="11" t="n">
        <f aca="false">(D71*D71)/25.4</f>
        <v>1674.76624015748</v>
      </c>
      <c r="F71" s="8"/>
      <c r="G71" s="11"/>
      <c r="H71" s="8"/>
      <c r="I71" s="9"/>
    </row>
    <row r="72" customFormat="false" ht="12.75" hidden="false" customHeight="false" outlineLevel="0" collapsed="false">
      <c r="A72" s="10" t="n">
        <f aca="false">A71+1</f>
        <v>68</v>
      </c>
      <c r="B72" s="11" t="n">
        <f aca="false">(2.7*3.14*(C72/60))/7</f>
        <v>15.3411428571429</v>
      </c>
      <c r="C72" s="10" t="n">
        <f aca="false">C71+10</f>
        <v>760</v>
      </c>
      <c r="D72" s="11" t="n">
        <f aca="false">C72*0.275</f>
        <v>209</v>
      </c>
      <c r="E72" s="11" t="n">
        <f aca="false">(D72*D72)/25.4</f>
        <v>1719.72440944882</v>
      </c>
      <c r="F72" s="8"/>
      <c r="G72" s="11"/>
      <c r="H72" s="8"/>
      <c r="I72" s="9"/>
    </row>
    <row r="73" customFormat="false" ht="12.75" hidden="false" customHeight="false" outlineLevel="0" collapsed="false">
      <c r="A73" s="10" t="n">
        <f aca="false">A72+1</f>
        <v>69</v>
      </c>
      <c r="B73" s="11" t="n">
        <f aca="false">(2.7*3.14*(C73/60))/7</f>
        <v>15.543</v>
      </c>
      <c r="C73" s="10" t="n">
        <f aca="false">C72+10</f>
        <v>770</v>
      </c>
      <c r="D73" s="11" t="n">
        <f aca="false">C73*0.275</f>
        <v>211.75</v>
      </c>
      <c r="E73" s="11" t="n">
        <f aca="false">(D73*D73)/25.4</f>
        <v>1765.2780511811</v>
      </c>
      <c r="F73" s="8"/>
      <c r="G73" s="11"/>
      <c r="H73" s="8"/>
      <c r="I73" s="9"/>
    </row>
    <row r="74" customFormat="false" ht="12.75" hidden="false" customHeight="false" outlineLevel="0" collapsed="false">
      <c r="A74" s="10" t="n">
        <f aca="false">A73+1</f>
        <v>70</v>
      </c>
      <c r="B74" s="11" t="n">
        <f aca="false">(2.7*3.14*(C74/60))/7</f>
        <v>15.7448571428571</v>
      </c>
      <c r="C74" s="10" t="n">
        <f aca="false">C73+10</f>
        <v>780</v>
      </c>
      <c r="D74" s="11" t="n">
        <f aca="false">C74*0.275</f>
        <v>214.5</v>
      </c>
      <c r="E74" s="11" t="n">
        <f aca="false">(D74*D74)/25.4</f>
        <v>1811.42716535433</v>
      </c>
      <c r="F74" s="8"/>
      <c r="G74" s="11"/>
      <c r="H74" s="8"/>
      <c r="I74" s="9"/>
    </row>
    <row r="75" customFormat="false" ht="12.75" hidden="false" customHeight="false" outlineLevel="0" collapsed="false">
      <c r="A75" s="10" t="n">
        <f aca="false">A74+1</f>
        <v>71</v>
      </c>
      <c r="B75" s="11" t="n">
        <f aca="false">(2.7*3.14*(C75/60))/7</f>
        <v>15.9467142857143</v>
      </c>
      <c r="C75" s="10" t="n">
        <f aca="false">C74+10</f>
        <v>790</v>
      </c>
      <c r="D75" s="11" t="n">
        <f aca="false">C75*0.275</f>
        <v>217.25</v>
      </c>
      <c r="E75" s="11" t="n">
        <f aca="false">(D75*D75)/25.4</f>
        <v>1858.1717519685</v>
      </c>
      <c r="F75" s="8"/>
      <c r="G75" s="11"/>
      <c r="H75" s="8"/>
      <c r="I75" s="9"/>
    </row>
    <row r="76" customFormat="false" ht="12.75" hidden="false" customHeight="false" outlineLevel="0" collapsed="false">
      <c r="A76" s="10" t="n">
        <f aca="false">A75+1</f>
        <v>72</v>
      </c>
      <c r="B76" s="11" t="n">
        <f aca="false">(2.7*3.14*(C76/60))/7</f>
        <v>16.1485714285714</v>
      </c>
      <c r="C76" s="10" t="n">
        <f aca="false">C75+10</f>
        <v>800</v>
      </c>
      <c r="D76" s="11" t="n">
        <f aca="false">C76*0.275</f>
        <v>220</v>
      </c>
      <c r="E76" s="11" t="n">
        <f aca="false">(D76*D76)/25.4</f>
        <v>1905.51181102362</v>
      </c>
      <c r="F76" s="8"/>
      <c r="G76" s="11"/>
      <c r="H76" s="8"/>
      <c r="I76" s="9"/>
    </row>
    <row r="77" customFormat="false" ht="12.75" hidden="false" customHeight="false" outlineLevel="0" collapsed="false">
      <c r="A77" s="10" t="n">
        <f aca="false">A76+1</f>
        <v>73</v>
      </c>
      <c r="B77" s="11" t="n">
        <f aca="false">(2.7*3.14*(C77/60))/7</f>
        <v>16.3504285714286</v>
      </c>
      <c r="C77" s="10" t="n">
        <f aca="false">C76+10</f>
        <v>810</v>
      </c>
      <c r="D77" s="11" t="n">
        <f aca="false">C77*0.275</f>
        <v>222.75</v>
      </c>
      <c r="E77" s="11" t="n">
        <f aca="false">(D77*D77)/25.4</f>
        <v>1953.44734251969</v>
      </c>
      <c r="F77" s="8"/>
      <c r="G77" s="11"/>
      <c r="H77" s="8"/>
      <c r="I77" s="9"/>
    </row>
    <row r="78" customFormat="false" ht="12.75" hidden="false" customHeight="false" outlineLevel="0" collapsed="false">
      <c r="A78" s="10" t="n">
        <f aca="false">A77+1</f>
        <v>74</v>
      </c>
      <c r="B78" s="11" t="n">
        <f aca="false">(2.7*3.14*(C78/60))/7</f>
        <v>16.5522857142857</v>
      </c>
      <c r="C78" s="10" t="n">
        <f aca="false">C77+10</f>
        <v>820</v>
      </c>
      <c r="D78" s="11" t="n">
        <f aca="false">C78*0.275</f>
        <v>225.5</v>
      </c>
      <c r="E78" s="11" t="n">
        <f aca="false">(D78*D78)/25.4</f>
        <v>2001.97834645669</v>
      </c>
      <c r="F78" s="8"/>
      <c r="G78" s="11"/>
      <c r="H78" s="8"/>
      <c r="I78" s="9"/>
    </row>
    <row r="79" customFormat="false" ht="12.75" hidden="false" customHeight="false" outlineLevel="0" collapsed="false">
      <c r="A79" s="10" t="n">
        <f aca="false">A78+1</f>
        <v>75</v>
      </c>
      <c r="B79" s="11" t="n">
        <f aca="false">(2.7*3.14*(C79/60))/7</f>
        <v>16.7541428571429</v>
      </c>
      <c r="C79" s="10" t="n">
        <f aca="false">C78+10</f>
        <v>830</v>
      </c>
      <c r="D79" s="11" t="n">
        <f aca="false">C79*0.275</f>
        <v>228.25</v>
      </c>
      <c r="E79" s="11" t="n">
        <f aca="false">(D79*D79)/25.4</f>
        <v>2051.10482283465</v>
      </c>
      <c r="F79" s="8"/>
      <c r="G79" s="11"/>
      <c r="H79" s="8"/>
      <c r="I79" s="9"/>
    </row>
    <row r="80" customFormat="false" ht="12.75" hidden="false" customHeight="false" outlineLevel="0" collapsed="false">
      <c r="A80" s="10" t="n">
        <f aca="false">A79+1</f>
        <v>76</v>
      </c>
      <c r="B80" s="11" t="n">
        <f aca="false">(2.7*3.14*(C80/60))/7</f>
        <v>16.956</v>
      </c>
      <c r="C80" s="10" t="n">
        <f aca="false">C79+10</f>
        <v>840</v>
      </c>
      <c r="D80" s="11" t="n">
        <f aca="false">C80*0.275</f>
        <v>231</v>
      </c>
      <c r="E80" s="11" t="n">
        <f aca="false">(D80*D80)/25.4</f>
        <v>2100.82677165354</v>
      </c>
      <c r="F80" s="8"/>
      <c r="G80" s="11"/>
      <c r="H80" s="8"/>
      <c r="I80" s="9"/>
    </row>
    <row r="81" customFormat="false" ht="12.75" hidden="false" customHeight="false" outlineLevel="0" collapsed="false">
      <c r="A81" s="10" t="n">
        <f aca="false">A80+1</f>
        <v>77</v>
      </c>
      <c r="B81" s="11" t="n">
        <f aca="false">(2.7*3.14*(C81/60))/7</f>
        <v>17.1578571428571</v>
      </c>
      <c r="C81" s="10" t="n">
        <f aca="false">C80+10</f>
        <v>850</v>
      </c>
      <c r="D81" s="11" t="n">
        <f aca="false">C81*0.275</f>
        <v>233.75</v>
      </c>
      <c r="E81" s="11" t="n">
        <f aca="false">(D81*D81)/25.4</f>
        <v>2151.14419291339</v>
      </c>
      <c r="F81" s="8"/>
      <c r="G81" s="11"/>
      <c r="H81" s="8"/>
      <c r="I81" s="9"/>
    </row>
    <row r="82" customFormat="false" ht="12.75" hidden="false" customHeight="false" outlineLevel="0" collapsed="false">
      <c r="A82" s="10" t="n">
        <f aca="false">A81+1</f>
        <v>78</v>
      </c>
      <c r="B82" s="11" t="n">
        <f aca="false">(2.7*3.14*(C82/60))/7</f>
        <v>17.3597142857143</v>
      </c>
      <c r="C82" s="10" t="n">
        <f aca="false">C81+10</f>
        <v>860</v>
      </c>
      <c r="D82" s="11" t="n">
        <f aca="false">C82*0.275</f>
        <v>236.5</v>
      </c>
      <c r="E82" s="11" t="n">
        <f aca="false">(D82*D82)/25.4</f>
        <v>2202.05708661417</v>
      </c>
      <c r="F82" s="8"/>
      <c r="G82" s="11"/>
      <c r="H82" s="8"/>
      <c r="I82" s="9"/>
    </row>
    <row r="83" customFormat="false" ht="12.75" hidden="false" customHeight="false" outlineLevel="0" collapsed="false">
      <c r="A83" s="10" t="n">
        <f aca="false">A82+1</f>
        <v>79</v>
      </c>
      <c r="B83" s="11" t="n">
        <f aca="false">(2.7*3.14*(C83/60))/7</f>
        <v>17.5615714285714</v>
      </c>
      <c r="C83" s="10" t="n">
        <f aca="false">C82+10</f>
        <v>870</v>
      </c>
      <c r="D83" s="11" t="n">
        <f aca="false">C83*0.275</f>
        <v>239.25</v>
      </c>
      <c r="E83" s="11" t="n">
        <f aca="false">(D83*D83)/25.4</f>
        <v>2253.56545275591</v>
      </c>
      <c r="F83" s="8"/>
      <c r="G83" s="11"/>
      <c r="H83" s="8"/>
      <c r="I83" s="9"/>
    </row>
    <row r="84" customFormat="false" ht="12.75" hidden="false" customHeight="false" outlineLevel="0" collapsed="false">
      <c r="A84" s="10" t="n">
        <f aca="false">A83+1</f>
        <v>80</v>
      </c>
      <c r="B84" s="11" t="n">
        <f aca="false">(2.7*3.14*(C84/60))/7</f>
        <v>17.7634285714286</v>
      </c>
      <c r="C84" s="10" t="n">
        <f aca="false">C83+10</f>
        <v>880</v>
      </c>
      <c r="D84" s="11" t="n">
        <f aca="false">C84*0.275</f>
        <v>242</v>
      </c>
      <c r="E84" s="11" t="n">
        <f aca="false">(D84*D84)/25.4</f>
        <v>2305.66929133858</v>
      </c>
      <c r="F84" s="8"/>
      <c r="G84" s="11"/>
      <c r="H84" s="8"/>
      <c r="I84" s="9"/>
    </row>
    <row r="85" customFormat="false" ht="12.75" hidden="false" customHeight="false" outlineLevel="0" collapsed="false">
      <c r="A85" s="10" t="n">
        <f aca="false">A84+1</f>
        <v>81</v>
      </c>
      <c r="B85" s="11" t="n">
        <f aca="false">(2.7*3.14*(C85/60))/7</f>
        <v>17.9652857142857</v>
      </c>
      <c r="C85" s="10" t="n">
        <f aca="false">C84+10</f>
        <v>890</v>
      </c>
      <c r="D85" s="11" t="n">
        <f aca="false">C85*0.275</f>
        <v>244.75</v>
      </c>
      <c r="E85" s="11" t="n">
        <f aca="false">(D85*D85)/25.4</f>
        <v>2358.36860236221</v>
      </c>
      <c r="F85" s="8"/>
      <c r="G85" s="11"/>
      <c r="H85" s="8"/>
      <c r="I85" s="9"/>
    </row>
    <row r="86" customFormat="false" ht="12.75" hidden="false" customHeight="false" outlineLevel="0" collapsed="false">
      <c r="A86" s="10" t="n">
        <f aca="false">A85+1</f>
        <v>82</v>
      </c>
      <c r="B86" s="11" t="n">
        <f aca="false">(2.7*3.14*(C86/60))/7</f>
        <v>18.1671428571429</v>
      </c>
      <c r="C86" s="10" t="n">
        <f aca="false">C85+10</f>
        <v>900</v>
      </c>
      <c r="D86" s="11" t="n">
        <f aca="false">C86*0.275</f>
        <v>247.5</v>
      </c>
      <c r="E86" s="11" t="n">
        <f aca="false">(D86*D86)/25.4</f>
        <v>2411.66338582677</v>
      </c>
      <c r="F86" s="8"/>
      <c r="G86" s="11"/>
      <c r="H86" s="8"/>
      <c r="I86" s="9"/>
    </row>
    <row r="87" customFormat="false" ht="12.75" hidden="false" customHeight="false" outlineLevel="0" collapsed="false">
      <c r="A87" s="10" t="n">
        <f aca="false">A86+1</f>
        <v>83</v>
      </c>
      <c r="B87" s="11" t="n">
        <f aca="false">(2.7*3.14*(C87/60))/7</f>
        <v>18.369</v>
      </c>
      <c r="C87" s="10" t="n">
        <f aca="false">C86+10</f>
        <v>910</v>
      </c>
      <c r="D87" s="11" t="n">
        <f aca="false">C87*0.275</f>
        <v>250.25</v>
      </c>
      <c r="E87" s="11" t="n">
        <f aca="false">(D87*D87)/25.4</f>
        <v>2465.55364173228</v>
      </c>
      <c r="F87" s="8"/>
      <c r="G87" s="11"/>
      <c r="H87" s="8"/>
      <c r="I87" s="9"/>
    </row>
    <row r="88" customFormat="false" ht="12.75" hidden="false" customHeight="false" outlineLevel="0" collapsed="false">
      <c r="A88" s="10" t="n">
        <f aca="false">A87+1</f>
        <v>84</v>
      </c>
      <c r="B88" s="11" t="n">
        <f aca="false">(2.7*3.14*(C88/60))/7</f>
        <v>18.5708571428571</v>
      </c>
      <c r="C88" s="10" t="n">
        <f aca="false">C87+10</f>
        <v>920</v>
      </c>
      <c r="D88" s="11" t="n">
        <f aca="false">C88*0.275</f>
        <v>253</v>
      </c>
      <c r="E88" s="11" t="n">
        <f aca="false">(D88*D88)/25.4</f>
        <v>2520.03937007874</v>
      </c>
      <c r="F88" s="8"/>
      <c r="G88" s="11"/>
      <c r="H88" s="8"/>
      <c r="I88" s="9"/>
    </row>
  </sheetData>
  <mergeCells count="1">
    <mergeCell ref="C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4:07:32Z</dcterms:created>
  <dc:creator>PeterJ</dc:creator>
  <dc:description/>
  <dc:language>en-US</dc:language>
  <cp:lastModifiedBy>PeterJ</cp:lastModifiedBy>
  <cp:lastPrinted>2010-08-22T08:44:52Z</cp:lastPrinted>
  <dcterms:modified xsi:type="dcterms:W3CDTF">2010-08-29T12:33:11Z</dcterms:modified>
  <cp:revision>0</cp:revision>
  <dc:subject/>
  <dc:title/>
</cp:coreProperties>
</file>