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12"/>
  </bookViews>
  <sheets>
    <sheet name="Intro" sheetId="1" state="visible" r:id="rId2"/>
    <sheet name="s12mn" sheetId="2" state="visible" r:id="rId3"/>
    <sheet name="s12mi" sheetId="3" state="visible" r:id="rId4"/>
    <sheet name="s12mi_tube" sheetId="4" state="visible" r:id="rId5"/>
    <sheet name="s12bn" sheetId="5" state="visible" r:id="rId6"/>
    <sheet name="s12bi" sheetId="6" state="visible" r:id="rId7"/>
    <sheet name="s24mn" sheetId="7" state="visible" r:id="rId8"/>
    <sheet name="l12mn" sheetId="8" state="visible" r:id="rId9"/>
    <sheet name="l12bn" sheetId="9" state="visible" r:id="rId10"/>
    <sheet name="l12bi_beta" sheetId="10" state="visible" r:id="rId11"/>
    <sheet name="g12i" sheetId="11" state="visible" r:id="rId12"/>
    <sheet name="l24mn" sheetId="12" state="visible" r:id="rId13"/>
    <sheet name="l48mn" sheetId="13" state="visible" r:id="rId14"/>
    <sheet name="e96 std values" sheetId="14" state="visible" r:id="rId15"/>
    <sheet name="graph" sheetId="15" state="visible" r:id="rId16"/>
  </sheets>
  <definedNames>
    <definedName function="false" hidden="false" name="_0_25W__1" vbProcedure="false">'e96 std values'!$D$14:$D$76</definedName>
    <definedName function="false" hidden="false" name="_0_6W__0_1" vbProcedure="false">'e96 std values'!$C$14:$C$69</definedName>
    <definedName function="false" hidden="false" name="_0_6W__1" vbProcedure="false">'e96 std values'!$B$14:$B$376</definedName>
    <definedName function="false" hidden="false" localSheetId="1" name="Z_34739FA9_76A9_4B1A_8E53_D3D9AA97C0AF__wvu_Cols" vbProcedure="false">s12mn!$F:$G</definedName>
    <definedName function="false" hidden="false" localSheetId="5" name="Z_34739FA9_76A9_4B1A_8E53_D3D9AA97C0AF__wvu_Cols" vbProcedure="false">s12bi!$F:$F</definedName>
    <definedName function="false" hidden="false" localSheetId="6" name="Z_34739FA9_76A9_4B1A_8E53_D3D9AA97C0AF__wvu_Cols" vbProcedure="false">s24mn!$F:$G</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Maarten:
</t>
        </r>
        <r>
          <rPr>
            <sz val="8"/>
            <color rgb="FF000000"/>
            <rFont val="Tahoma"/>
            <family val="0"/>
          </rPr>
          <t xml:space="preserve">Fill out the attenuation step in dB for each position below.
most people prefer to start with higher value for the first positions and end with lower dB steps for loudest settings.
</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6</xdr:col>
                <xdr:colOff>47</xdr:colOff>
                <xdr:row>14</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Maarten:
</t>
        </r>
        <r>
          <rPr>
            <sz val="8"/>
            <color rgb="FF000000"/>
            <rFont val="Tahoma"/>
            <family val="0"/>
          </rPr>
          <t xml:space="preserve">Fill out the attenuation step in dB for each position below.
most people prefer to start with higher value for the first positions and end with lower dB steps for loudest settings.
</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6</xdr:col>
                <xdr:colOff>47</xdr:colOff>
                <xdr:row>1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Maarten:
</t>
        </r>
        <r>
          <rPr>
            <sz val="8"/>
            <color rgb="FF000000"/>
            <rFont val="Tahoma"/>
            <family val="0"/>
          </rPr>
          <t xml:space="preserve">In this box you have to fill in the steps (in dB) for attenuation of the switch.
The total attanuation is computed, as is the corresponding set of E96 resistors that will make the switch.
As the E96 range will differ slightly from the ideal values, in the middle section the resulting steps in dB for those resistors are found.</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7</xdr:col>
                <xdr:colOff>26</xdr:colOff>
                <xdr:row>15</xdr:row>
                <xdr:rowOff>12</xdr:rowOff>
              </xdr:to>
            </anchor>
          </commentPr>
        </mc:Choice>
        <mc:Fallback/>
      </mc:AlternateContent>
    </comment>
    <comment ref="D4" authorId="0">
      <text>
        <r>
          <rPr>
            <b val="true"/>
            <sz val="8"/>
            <color rgb="FF000000"/>
            <rFont val="Tahoma"/>
            <family val="0"/>
          </rPr>
          <t xml:space="preserve">Maarten:
</t>
        </r>
        <r>
          <rPr>
            <sz val="8"/>
            <color rgb="FF000000"/>
            <rFont val="Tahoma"/>
            <family val="0"/>
          </rPr>
          <t xml:space="preserve">Specify the max impedance you want for the switch. For the last positions it will be lower than the specified value due to the parallel resistor to ground</t>
        </r>
      </text>
      <mc:AlternateContent>
        <mc:Choice Requires="v2">
          <commentPr autoFill="true" autoScale="false" colHidden="false" locked="false" rowHidden="false" textHAlign="justify" textVAlign="top">
            <anchor moveWithCells="false" sizeWithCells="false">
              <xdr:from>
                <xdr:col>4</xdr:col>
                <xdr:colOff>16</xdr:colOff>
                <xdr:row>2</xdr:row>
                <xdr:rowOff>5</xdr:rowOff>
              </xdr:from>
              <xdr:to>
                <xdr:col>9</xdr:col>
                <xdr:colOff>37</xdr:colOff>
                <xdr:row>11</xdr:row>
                <xdr:rowOff>9</xdr:rowOff>
              </xdr:to>
            </anchor>
          </commentPr>
        </mc:Choice>
        <mc:Fallback/>
      </mc:AlternateContent>
    </comment>
    <comment ref="D5" authorId="0">
      <text>
        <r>
          <rPr>
            <b val="true"/>
            <sz val="8"/>
            <color rgb="FF000000"/>
            <rFont val="Tahoma"/>
            <family val="0"/>
          </rPr>
          <t xml:space="preserve">Maarten:
</t>
        </r>
        <r>
          <rPr>
            <sz val="8"/>
            <color rgb="FF000000"/>
            <rFont val="Tahoma"/>
            <family val="0"/>
          </rPr>
          <t xml:space="preserve">This value is computed automatically as the sum of all dB steps specified by you.</t>
        </r>
      </text>
      <mc:AlternateContent>
        <mc:Choice Requires="v2">
          <commentPr autoFill="true" autoScale="false" colHidden="false" locked="false" rowHidden="false" textHAlign="justify" textVAlign="top">
            <anchor moveWithCells="false" sizeWithCells="false">
              <xdr:from>
                <xdr:col>4</xdr:col>
                <xdr:colOff>16</xdr:colOff>
                <xdr:row>3</xdr:row>
                <xdr:rowOff>5</xdr:rowOff>
              </xdr:from>
              <xdr:to>
                <xdr:col>8</xdr:col>
                <xdr:colOff>43</xdr:colOff>
                <xdr:row>8</xdr:row>
                <xdr:rowOff>4</xdr:rowOff>
              </xdr:to>
            </anchor>
          </commentPr>
        </mc:Choice>
        <mc:Fallback/>
      </mc:AlternateContent>
    </comment>
    <comment ref="D6" authorId="0">
      <text>
        <r>
          <rPr>
            <b val="true"/>
            <sz val="8"/>
            <color rgb="FF000000"/>
            <rFont val="Tahoma"/>
            <family val="0"/>
          </rPr>
          <t xml:space="preserve">Maarten:
</t>
        </r>
        <r>
          <rPr>
            <sz val="8"/>
            <color rgb="FF000000"/>
            <rFont val="Tahoma"/>
            <family val="0"/>
          </rPr>
          <t xml:space="preserve">Here you specify the value of the parallel resistor to ground. 
Sometimes this resistor may already be present for the amp, for example on the input before the input cap (to define a DC point for the input). 
In such cases, use that value.</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10</xdr:col>
                <xdr:colOff>22</xdr:colOff>
                <xdr:row>1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Maarten:
</t>
        </r>
        <r>
          <rPr>
            <sz val="8"/>
            <color rgb="FF000000"/>
            <rFont val="Tahoma"/>
            <family val="0"/>
          </rPr>
          <t xml:space="preserve">This is a computed value and contains the sum of all steps in dB of the attenuator.</t>
        </r>
      </text>
      <mc:AlternateContent>
        <mc:Choice Requires="v2">
          <commentPr autoFill="true" autoScale="false" colHidden="false" locked="false" rowHidden="false" textHAlign="justify" textVAlign="top">
            <anchor moveWithCells="false" sizeWithCells="false">
              <xdr:from>
                <xdr:col>4</xdr:col>
                <xdr:colOff>16</xdr:colOff>
                <xdr:row>3</xdr:row>
                <xdr:rowOff>5</xdr:rowOff>
              </xdr:from>
              <xdr:to>
                <xdr:col>9</xdr:col>
                <xdr:colOff>36</xdr:colOff>
                <xdr:row>8</xdr:row>
                <xdr:rowOff>4</xdr:rowOff>
              </xdr:to>
            </anchor>
          </commentPr>
        </mc:Choice>
        <mc:Fallback/>
      </mc:AlternateContent>
    </comment>
    <comment ref="D6" authorId="0">
      <text>
        <r>
          <rPr>
            <b val="true"/>
            <sz val="8"/>
            <color rgb="FF000000"/>
            <rFont val="Tahoma"/>
            <family val="0"/>
          </rPr>
          <t xml:space="preserve">Maarten:
</t>
        </r>
        <r>
          <rPr>
            <sz val="8"/>
            <color rgb="FF000000"/>
            <rFont val="Tahoma"/>
            <family val="0"/>
          </rPr>
          <t xml:space="preserve">This is the resistor to ground from the inverting input of the opamp.
</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10</xdr:col>
                <xdr:colOff>19</xdr:colOff>
                <xdr:row>13</xdr:row>
                <xdr:rowOff>4</xdr:rowOff>
              </xdr:to>
            </anchor>
          </commentPr>
        </mc:Choice>
        <mc:Fallback/>
      </mc:AlternateContent>
    </comment>
    <comment ref="D9" authorId="0">
      <text>
        <r>
          <rPr>
            <b val="true"/>
            <sz val="8"/>
            <color rgb="FF000000"/>
            <rFont val="Tahoma"/>
            <family val="0"/>
          </rPr>
          <t xml:space="preserve">Maarten:
</t>
        </r>
        <r>
          <rPr>
            <sz val="8"/>
            <color rgb="FF000000"/>
            <rFont val="Tahoma"/>
            <family val="0"/>
          </rPr>
          <t xml:space="preserve">Fill out the values in the blue field. Only blue fields can be modified.</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9</xdr:col>
                <xdr:colOff>36</xdr:colOff>
                <xdr:row>12</xdr:row>
                <xdr:rowOff>4</xdr:rowOff>
              </xdr:to>
            </anchor>
          </commentPr>
        </mc:Choice>
        <mc:Fallback/>
      </mc:AlternateContent>
    </comment>
    <comment ref="K4" authorId="0">
      <text>
        <r>
          <rPr>
            <b val="true"/>
            <sz val="8"/>
            <color rgb="FF000000"/>
            <rFont val="Tahoma"/>
            <family val="0"/>
          </rPr>
          <t xml:space="preserve">Maarten:
</t>
        </r>
        <r>
          <rPr>
            <sz val="8"/>
            <color rgb="FF000000"/>
            <rFont val="Tahoma"/>
            <family val="0"/>
          </rPr>
          <t xml:space="preserve">This is the value of the feedback resistor between the output of the Opamp and the negative input.</t>
        </r>
      </text>
      <mc:AlternateContent>
        <mc:Choice Requires="v2">
          <commentPr autoFill="true" autoScale="false" colHidden="false" locked="false" rowHidden="false" textHAlign="justify" textVAlign="top">
            <anchor moveWithCells="false" sizeWithCells="false">
              <xdr:from>
                <xdr:col>11</xdr:col>
                <xdr:colOff>16</xdr:colOff>
                <xdr:row>2</xdr:row>
                <xdr:rowOff>5</xdr:rowOff>
              </xdr:from>
              <xdr:to>
                <xdr:col>14</xdr:col>
                <xdr:colOff>24</xdr:colOff>
                <xdr:row>7</xdr:row>
                <xdr:rowOff>4</xdr:rowOff>
              </xdr:to>
            </anchor>
          </commentPr>
        </mc:Choice>
        <mc:Fallback/>
      </mc:AlternateContent>
    </comment>
    <comment ref="K6" authorId="0">
      <text>
        <r>
          <rPr>
            <b val="true"/>
            <sz val="8"/>
            <color rgb="FF000000"/>
            <rFont val="Tahoma"/>
            <family val="0"/>
          </rPr>
          <t xml:space="preserve">Maarten:
</t>
        </r>
        <r>
          <rPr>
            <sz val="8"/>
            <color rgb="FF000000"/>
            <rFont val="Tahoma"/>
            <family val="0"/>
          </rPr>
          <t xml:space="preserve">This is not a very important parameter, but for completeness it is included. 
This cell must contain the output impedance of the cdplayer, tuner or phono pre.
If unknown, use 100 as a default value.</t>
        </r>
      </text>
      <mc:AlternateContent>
        <mc:Choice Requires="v2">
          <commentPr autoFill="true" autoScale="false" colHidden="false" locked="false" rowHidden="false" textHAlign="justify" textVAlign="top">
            <anchor moveWithCells="false" sizeWithCells="false">
              <xdr:from>
                <xdr:col>11</xdr:col>
                <xdr:colOff>16</xdr:colOff>
                <xdr:row>4</xdr:row>
                <xdr:rowOff>5</xdr:rowOff>
              </xdr:from>
              <xdr:to>
                <xdr:col>14</xdr:col>
                <xdr:colOff>51</xdr:colOff>
                <xdr:row>1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aarten:
</t>
        </r>
        <r>
          <rPr>
            <sz val="8"/>
            <color rgb="FF000000"/>
            <rFont val="Tahoma"/>
            <family val="0"/>
          </rPr>
          <t xml:space="preserve">Look at figure of the ladder switch below to see the architecture. 
This sheet either computes the resistor values for a ladder attenuator given the dB steps you fill out below yourself.
Or you specify the resistor values you want to use yourself in the second table and the sheet will compute the corresponding dB step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9</xdr:colOff>
                <xdr:row>13</xdr:row>
                <xdr:rowOff>12</xdr:rowOff>
              </xdr:to>
            </anchor>
          </commentPr>
        </mc:Choice>
        <mc:Fallback/>
      </mc:AlternateContent>
    </comment>
    <comment ref="D3" authorId="0">
      <text>
        <r>
          <rPr>
            <b val="true"/>
            <sz val="8"/>
            <color rgb="FF000000"/>
            <rFont val="Tahoma"/>
            <family val="0"/>
          </rPr>
          <t xml:space="preserve">Maarten:
</t>
        </r>
        <r>
          <rPr>
            <sz val="8"/>
            <color rgb="FF000000"/>
            <rFont val="Tahoma"/>
            <family val="0"/>
          </rPr>
          <t xml:space="preserve">This is the desired impedance as seen by the CDplayer or pre-amp. Normally this is 20kOhms or 50kOhms</t>
        </r>
      </text>
      <mc:AlternateContent>
        <mc:Choice Requires="v2">
          <commentPr autoFill="true" autoScale="false" colHidden="false" locked="false" rowHidden="false" textHAlign="justify" textVAlign="top">
            <anchor moveWithCells="false" sizeWithCells="false">
              <xdr:from>
                <xdr:col>4</xdr:col>
                <xdr:colOff>16</xdr:colOff>
                <xdr:row>1</xdr:row>
                <xdr:rowOff>5</xdr:rowOff>
              </xdr:from>
              <xdr:to>
                <xdr:col>9</xdr:col>
                <xdr:colOff>14</xdr:colOff>
                <xdr:row>8</xdr:row>
                <xdr:rowOff>2</xdr:rowOff>
              </xdr:to>
            </anchor>
          </commentPr>
        </mc:Choice>
        <mc:Fallback/>
      </mc:AlternateContent>
    </comment>
    <comment ref="D4" authorId="0">
      <text>
        <r>
          <rPr>
            <b val="true"/>
            <sz val="8"/>
            <color rgb="FF000000"/>
            <rFont val="Tahoma"/>
            <family val="0"/>
          </rPr>
          <t xml:space="preserve">Maarten:
</t>
        </r>
        <r>
          <rPr>
            <sz val="8"/>
            <color rgb="FF000000"/>
            <rFont val="Tahoma"/>
            <family val="0"/>
          </rPr>
          <t xml:space="preserve">This value is computed as the sum of all dB steps specified by the user in the sheet below. 60dB is a good value for 12-step attenuators (at least 45dB is rcommended)</t>
        </r>
      </text>
      <mc:AlternateContent>
        <mc:Choice Requires="v2">
          <commentPr autoFill="true" autoScale="false" colHidden="false" locked="false" rowHidden="false" textHAlign="justify" textVAlign="top">
            <anchor moveWithCells="false" sizeWithCells="false">
              <xdr:from>
                <xdr:col>4</xdr:col>
                <xdr:colOff>16</xdr:colOff>
                <xdr:row>2</xdr:row>
                <xdr:rowOff>5</xdr:rowOff>
              </xdr:from>
              <xdr:to>
                <xdr:col>9</xdr:col>
                <xdr:colOff>3</xdr:colOff>
                <xdr:row>9</xdr:row>
                <xdr:rowOff>3</xdr:rowOff>
              </xdr:to>
            </anchor>
          </commentPr>
        </mc:Choice>
        <mc:Fallback/>
      </mc:AlternateContent>
    </comment>
    <comment ref="D5" authorId="0">
      <text>
        <r>
          <rPr>
            <b val="true"/>
            <sz val="8"/>
            <color rgb="FF000000"/>
            <rFont val="Tahoma"/>
            <family val="0"/>
          </rPr>
          <t xml:space="preserve">Maarten:
</t>
        </r>
        <r>
          <rPr>
            <sz val="8"/>
            <color rgb="FF000000"/>
            <rFont val="Tahoma"/>
            <family val="0"/>
          </rPr>
          <t xml:space="preserve">Many amps have a ground resistor from input to ground in order to define the ground for the amp. Amps with input caps or non-shorting attenuators need this resistor.
If there is already a ground resistor, then use its value in this sheet but do NOT actually place another one on your non-shorting switch.</t>
        </r>
      </text>
      <mc:AlternateContent>
        <mc:Choice Requires="v2">
          <commentPr autoFill="true" autoScale="false" colHidden="false" locked="false" rowHidden="false" textHAlign="justify" textVAlign="top">
            <anchor moveWithCells="false" sizeWithCells="false">
              <xdr:from>
                <xdr:col>4</xdr:col>
                <xdr:colOff>16</xdr:colOff>
                <xdr:row>3</xdr:row>
                <xdr:rowOff>5</xdr:rowOff>
              </xdr:from>
              <xdr:to>
                <xdr:col>10</xdr:col>
                <xdr:colOff>1</xdr:colOff>
                <xdr:row>13</xdr:row>
                <xdr:rowOff>7</xdr:rowOff>
              </xdr:to>
            </anchor>
          </commentPr>
        </mc:Choice>
        <mc:Fallback/>
      </mc:AlternateContent>
    </comment>
    <comment ref="D49" authorId="0">
      <text>
        <r>
          <rPr>
            <b val="true"/>
            <sz val="8"/>
            <color rgb="FF000000"/>
            <rFont val="Tahoma"/>
            <family val="0"/>
          </rPr>
          <t xml:space="preserve">Maarten:
</t>
        </r>
        <r>
          <rPr>
            <sz val="8"/>
            <color rgb="FF000000"/>
            <rFont val="Tahoma"/>
            <family val="0"/>
          </rPr>
          <t xml:space="preserve">This is the average impedance as seen by the CDplayer or pre-amp.
</t>
        </r>
      </text>
      <mc:AlternateContent>
        <mc:Choice Requires="v2">
          <commentPr autoFill="true" autoScale="false" colHidden="false" locked="false" rowHidden="false" textHAlign="justify" textVAlign="top">
            <anchor moveWithCells="false" sizeWithCells="false">
              <xdr:from>
                <xdr:col>4</xdr:col>
                <xdr:colOff>16</xdr:colOff>
                <xdr:row>47</xdr:row>
                <xdr:rowOff>5</xdr:rowOff>
              </xdr:from>
              <xdr:to>
                <xdr:col>9</xdr:col>
                <xdr:colOff>14</xdr:colOff>
                <xdr:row>56</xdr:row>
                <xdr:rowOff>2</xdr:rowOff>
              </xdr:to>
            </anchor>
          </commentPr>
        </mc:Choice>
        <mc:Fallback/>
      </mc:AlternateContent>
    </comment>
    <comment ref="D50" authorId="0">
      <text>
        <r>
          <rPr>
            <b val="true"/>
            <sz val="8"/>
            <color rgb="FF000000"/>
            <rFont val="Tahoma"/>
            <family val="0"/>
          </rPr>
          <t xml:space="preserve">Maarten:
</t>
        </r>
        <r>
          <rPr>
            <sz val="8"/>
            <color rgb="FF000000"/>
            <rFont val="Tahoma"/>
            <family val="0"/>
          </rPr>
          <t xml:space="preserve">This value is computed as the sum of all dB steps specified by the user in the sheet below. 60dB is a good value for 12-step attenuators (at least 45dB is rcommended)</t>
        </r>
      </text>
      <mc:AlternateContent>
        <mc:Choice Requires="v2">
          <commentPr autoFill="true" autoScale="false" colHidden="false" locked="false" rowHidden="false" textHAlign="justify" textVAlign="top">
            <anchor moveWithCells="false" sizeWithCells="false">
              <xdr:from>
                <xdr:col>4</xdr:col>
                <xdr:colOff>16</xdr:colOff>
                <xdr:row>48</xdr:row>
                <xdr:rowOff>5</xdr:rowOff>
              </xdr:from>
              <xdr:to>
                <xdr:col>9</xdr:col>
                <xdr:colOff>3</xdr:colOff>
                <xdr:row>57</xdr:row>
                <xdr:rowOff>3</xdr:rowOff>
              </xdr:to>
            </anchor>
          </commentPr>
        </mc:Choice>
        <mc:Fallback/>
      </mc:AlternateContent>
    </comment>
    <comment ref="D51" authorId="0">
      <text>
        <r>
          <rPr>
            <b val="true"/>
            <sz val="8"/>
            <color rgb="FF000000"/>
            <rFont val="Tahoma"/>
            <family val="0"/>
          </rPr>
          <t xml:space="preserve">Maarten:
</t>
        </r>
        <r>
          <rPr>
            <sz val="8"/>
            <color rgb="FF000000"/>
            <rFont val="Tahoma"/>
            <family val="0"/>
          </rPr>
          <t xml:space="preserve">Many amps have a ground resistor from input to ground in order to define the ground for the amp. Amps with input caps or non-shorting attenuators need this resistor.</t>
        </r>
      </text>
      <mc:AlternateContent>
        <mc:Choice Requires="v2">
          <commentPr autoFill="true" autoScale="false" colHidden="false" locked="false" rowHidden="false" textHAlign="justify" textVAlign="top">
            <anchor moveWithCells="false" sizeWithCells="false">
              <xdr:from>
                <xdr:col>4</xdr:col>
                <xdr:colOff>16</xdr:colOff>
                <xdr:row>49</xdr:row>
                <xdr:rowOff>5</xdr:rowOff>
              </xdr:from>
              <xdr:to>
                <xdr:col>9</xdr:col>
                <xdr:colOff>14</xdr:colOff>
                <xdr:row>57</xdr:row>
                <xdr:rowOff>13</xdr:rowOff>
              </xdr:to>
            </anchor>
          </commentPr>
        </mc:Choice>
        <mc:Fallback/>
      </mc:AlternateContent>
    </comment>
    <comment ref="G7" authorId="0">
      <text>
        <r>
          <rPr>
            <b val="true"/>
            <sz val="8"/>
            <color rgb="FF000000"/>
            <rFont val="Tahoma"/>
            <family val="0"/>
          </rPr>
          <t xml:space="preserve">Maarten:
</t>
        </r>
        <r>
          <rPr>
            <sz val="8"/>
            <color rgb="FF000000"/>
            <rFont val="Tahoma"/>
            <family val="0"/>
          </rPr>
          <t xml:space="preserve">E96 is a standard resistor list (96 values in the 1000)</t>
        </r>
      </text>
      <mc:AlternateContent>
        <mc:Choice Requires="v2">
          <commentPr autoFill="true" autoScale="false" colHidden="false" locked="false" rowHidden="false" textHAlign="justify" textVAlign="top">
            <anchor moveWithCells="false" sizeWithCells="false">
              <xdr:from>
                <xdr:col>8</xdr:col>
                <xdr:colOff>16</xdr:colOff>
                <xdr:row>5</xdr:row>
                <xdr:rowOff>5</xdr:rowOff>
              </xdr:from>
              <xdr:to>
                <xdr:col>10</xdr:col>
                <xdr:colOff>50</xdr:colOff>
                <xdr:row>8</xdr:row>
                <xdr:rowOff>4</xdr:rowOff>
              </xdr:to>
            </anchor>
          </commentPr>
        </mc:Choice>
        <mc:Fallback/>
      </mc:AlternateContent>
    </comment>
    <comment ref="N7" authorId="0">
      <text>
        <r>
          <rPr>
            <b val="true"/>
            <sz val="8"/>
            <color rgb="FF000000"/>
            <rFont val="Tahoma"/>
            <family val="0"/>
          </rPr>
          <t xml:space="preserve">Maarten:
</t>
        </r>
        <r>
          <rPr>
            <sz val="8"/>
            <color rgb="FF000000"/>
            <rFont val="Tahoma"/>
            <family val="0"/>
          </rPr>
          <t xml:space="preserve">The list of in-house resistor values can be modified in the last sheet
</t>
        </r>
      </text>
      <mc:AlternateContent>
        <mc:Choice Requires="v2">
          <commentPr autoFill="true" autoScale="false" colHidden="false" locked="false" rowHidden="false" textHAlign="justify" textVAlign="top">
            <anchor moveWithCells="false" sizeWithCells="false">
              <xdr:from>
                <xdr:col>15</xdr:col>
                <xdr:colOff>16</xdr:colOff>
                <xdr:row>5</xdr:row>
                <xdr:rowOff>5</xdr:rowOff>
              </xdr:from>
              <xdr:to>
                <xdr:col>17</xdr:col>
                <xdr:colOff>50</xdr:colOff>
                <xdr:row>8</xdr:row>
                <xdr:rowOff>4</xdr:rowOff>
              </xdr:to>
            </anchor>
          </commentPr>
        </mc:Choice>
        <mc:Fallback/>
      </mc:AlternateContent>
    </comment>
  </commentList>
</comments>
</file>

<file path=xl/sharedStrings.xml><?xml version="1.0" encoding="utf-8"?>
<sst xmlns="http://schemas.openxmlformats.org/spreadsheetml/2006/main" count="717" uniqueCount="222">
  <si>
    <t xml:space="preserve">Dear Reader,</t>
  </si>
  <si>
    <t xml:space="preserve">This program helps you to design and build a 12-step or 24-step attenuator. I made this program for my own enjoyment and hope you like it too. The program is free for personal and non-commercial use. 
This program is distributed as-is without any warranty about it's function, and I'm not responsible should you use it for whatever reason.  
You are free to copy or distribute this file (in total) as long as this first sheet -including copyrights and acknowledgements- is included in the copy. Publication of the sheet in modified form or in part is not allowed.</t>
  </si>
  <si>
    <t xml:space="preserve">thanks,</t>
  </si>
  <si>
    <t xml:space="preserve">Maarten@platenspeler.com</t>
  </si>
  <si>
    <t xml:space="preserve">http://www.platenspeler.com</t>
  </si>
  <si>
    <t xml:space="preserve">Explanation of sheet Names</t>
  </si>
  <si>
    <t xml:space="preserve">s or l</t>
  </si>
  <si>
    <t xml:space="preserve">Series or Ladder design</t>
  </si>
  <si>
    <t xml:space="preserve">12 or 24</t>
  </si>
  <si>
    <t xml:space="preserve">12- or 24-step design</t>
  </si>
  <si>
    <t xml:space="preserve">b</t>
  </si>
  <si>
    <t xml:space="preserve">Break Before Make (non shorting)</t>
  </si>
  <si>
    <t xml:space="preserve">m</t>
  </si>
  <si>
    <t xml:space="preserve">Make Before Break (shorting)</t>
  </si>
  <si>
    <t xml:space="preserve">i</t>
  </si>
  <si>
    <t xml:space="preserve">For Inverted Amplifiers</t>
  </si>
  <si>
    <t xml:space="preserve">n</t>
  </si>
  <si>
    <t xml:space="preserve">Non Inverted amps</t>
  </si>
  <si>
    <t xml:space="preserve">tube</t>
  </si>
  <si>
    <t xml:space="preserve">High impedance input (tube pre)</t>
  </si>
  <si>
    <t xml:space="preserve">Example:</t>
  </si>
  <si>
    <t xml:space="preserve">© Maarten@platenspeler.com</t>
  </si>
  <si>
    <t xml:space="preserve">s12bi_tube</t>
  </si>
  <si>
    <t xml:space="preserve">12 step, break-before make series attenuator</t>
  </si>
  <si>
    <t xml:space="preserve">for inverted designs with a high </t>
  </si>
  <si>
    <t xml:space="preserve">input load (for tube amps)</t>
  </si>
  <si>
    <t xml:space="preserve">Series MAKE-BEFORE-BREAK, Fill out the blue field and the sheet calculates the resistor values</t>
  </si>
  <si>
    <t xml:space="preserve">(shorting)</t>
  </si>
  <si>
    <t xml:space="preserve">Auto version: give the dDB steps and it calcs resistors</t>
  </si>
  <si>
    <t xml:space="preserve">Switch position</t>
  </si>
  <si>
    <t xml:space="preserve">From pin</t>
  </si>
  <si>
    <t xml:space="preserve">To pin</t>
  </si>
  <si>
    <t xml:space="preserve">dB Step</t>
  </si>
  <si>
    <t xml:space="preserve">dB attn</t>
  </si>
  <si>
    <t xml:space="preserve">Desired resistance</t>
  </si>
  <si>
    <t xml:space="preserve">Closest E96 value</t>
  </si>
  <si>
    <t xml:space="preserve">Attenuatn in dB</t>
  </si>
  <si>
    <t xml:space="preserve">Step</t>
  </si>
  <si>
    <t xml:space="preserve">In House values</t>
  </si>
  <si>
    <t xml:space="preserve">dB step</t>
  </si>
  <si>
    <t xml:space="preserve">VD</t>
  </si>
  <si>
    <t xml:space="preserve">Diff</t>
  </si>
  <si>
    <t xml:space="preserve">Desired impedance:</t>
  </si>
  <si>
    <t xml:space="preserve">GND</t>
  </si>
  <si>
    <t xml:space="preserve">Max Attenuation:</t>
  </si>
  <si>
    <t xml:space="preserve">Fill ou the blue fields</t>
  </si>
  <si>
    <t xml:space="preserve">Total</t>
  </si>
  <si>
    <t xml:space="preserve">Example and Try-out</t>
  </si>
  <si>
    <t xml:space="preserve">Switch Pos</t>
  </si>
  <si>
    <t xml:space="preserve">Dale</t>
  </si>
  <si>
    <t xml:space="preserve">Resist value</t>
  </si>
  <si>
    <t xml:space="preserve">dB Att</t>
  </si>
  <si>
    <t xml:space="preserve">Impedance</t>
  </si>
  <si>
    <t xml:space="preserve">Max Attenuation</t>
  </si>
  <si>
    <t xml:space="preserve">fiil out the blue fields</t>
  </si>
  <si>
    <t xml:space="preserve">Try Out 2</t>
  </si>
  <si>
    <t xml:space="preserve">Switch pos</t>
  </si>
  <si>
    <t xml:space="preserve">Lorlin</t>
  </si>
  <si>
    <t xml:space="preserve">Using Lorlin Shorting switches</t>
  </si>
  <si>
    <t xml:space="preserve">For use in Non-Iverted clones</t>
  </si>
  <si>
    <t xml:space="preserve">Series MAKE-BEFORE-BREAK INVERTED</t>
  </si>
  <si>
    <t xml:space="preserve">(shorting and inverted configuration)</t>
  </si>
  <si>
    <t xml:space="preserve">ONLY CHANGE THE BLUE FIELDS!!!</t>
  </si>
  <si>
    <t xml:space="preserve">Fill in your dB step attenuation in column D8:D18 and the desired input impedance of the 12-step attenuator in $b$8</t>
  </si>
  <si>
    <t xml:space="preserve">The resulting resistor value of the E96 range is displayed in Column L.</t>
  </si>
  <si>
    <t xml:space="preserve">Automatic</t>
  </si>
  <si>
    <t xml:space="preserve">Switch</t>
  </si>
  <si>
    <t xml:space="preserve">Pin</t>
  </si>
  <si>
    <t xml:space="preserve">dB</t>
  </si>
  <si>
    <t xml:space="preserve">Desired</t>
  </si>
  <si>
    <t xml:space="preserve">Closest</t>
  </si>
  <si>
    <t xml:space="preserve">to signal</t>
  </si>
  <si>
    <t xml:space="preserve">to grnd</t>
  </si>
  <si>
    <t xml:space="preserve">Resulting</t>
  </si>
  <si>
    <t xml:space="preserve">Result</t>
  </si>
  <si>
    <t xml:space="preserve">Position</t>
  </si>
  <si>
    <t xml:space="preserve">From</t>
  </si>
  <si>
    <t xml:space="preserve">To</t>
  </si>
  <si>
    <t xml:space="preserve">Resistance</t>
  </si>
  <si>
    <t xml:space="preserve">E96 std 1%</t>
  </si>
  <si>
    <t xml:space="preserve">Ra</t>
  </si>
  <si>
    <t xml:space="preserve">Rb</t>
  </si>
  <si>
    <t xml:space="preserve">Ohms</t>
  </si>
  <si>
    <t xml:space="preserve">Feedback Resistor</t>
  </si>
  <si>
    <t xml:space="preserve">Gain Resistor</t>
  </si>
  <si>
    <t xml:space="preserve">output Z source</t>
  </si>
  <si>
    <t xml:space="preserve">Try Out: Fill in your resistor values and see the result</t>
  </si>
  <si>
    <t xml:space="preserve">resistors</t>
  </si>
  <si>
    <t xml:space="preserve">Max impedance:</t>
  </si>
  <si>
    <t xml:space="preserve">Example: This is a building example</t>
  </si>
  <si>
    <t xml:space="preserve">Building Examples</t>
  </si>
  <si>
    <t xml:space="preserve">Cyclone v2</t>
  </si>
  <si>
    <t xml:space="preserve">Using values of a12mn</t>
  </si>
  <si>
    <t xml:space="preserve">Lorlin switch for inverted</t>
  </si>
  <si>
    <t xml:space="preserve">clone yields following results.</t>
  </si>
  <si>
    <t xml:space="preserve">Series MAKE-BEFORE-BREAK</t>
  </si>
  <si>
    <t xml:space="preserve">Fill in your dB step attenuation in column D14:D24 and the desired input impedance of the 12-step attenuator in $d$7</t>
  </si>
  <si>
    <t xml:space="preserve">The resulting resistor value of the E96 range is displayed in Column I.</t>
  </si>
  <si>
    <t xml:space="preserve">Inverted GainClones</t>
  </si>
  <si>
    <t xml:space="preserve">fb</t>
  </si>
  <si>
    <t xml:space="preserve">gain</t>
  </si>
  <si>
    <t xml:space="preserve">nett dB</t>
  </si>
  <si>
    <t xml:space="preserve">&lt;&lt; Higher value due to Z of source</t>
  </si>
  <si>
    <t xml:space="preserve">expect</t>
  </si>
  <si>
    <t xml:space="preserve">GainVerter</t>
  </si>
  <si>
    <t xml:space="preserve">Cyclone</t>
  </si>
  <si>
    <t xml:space="preserve">attn dB</t>
  </si>
  <si>
    <t xml:space="preserve">Series BREAK-BEFORE-MAKE, FOR NON INVERTED AMPS</t>
  </si>
  <si>
    <t xml:space="preserve">(non-shorting)</t>
  </si>
  <si>
    <t xml:space="preserve">Minimum impedance:</t>
  </si>
  <si>
    <t xml:space="preserve">Parallel resistor:</t>
  </si>
  <si>
    <t xml:space="preserve">specify yout dB steps per position</t>
  </si>
  <si>
    <t xml:space="preserve">Computed for the std E96 resistors</t>
  </si>
  <si>
    <t xml:space="preserve">Calculated for my in-house values</t>
  </si>
  <si>
    <t xml:space="preserve">switch position</t>
  </si>
  <si>
    <t xml:space="preserve">from pin</t>
  </si>
  <si>
    <t xml:space="preserve">to pin</t>
  </si>
  <si>
    <t xml:space="preserve">Rb tot</t>
  </si>
  <si>
    <t xml:space="preserve">E96 std</t>
  </si>
  <si>
    <t xml:space="preserve">Imp</t>
  </si>
  <si>
    <t xml:space="preserve">in-house values</t>
  </si>
  <si>
    <t xml:space="preserve">Totaal</t>
  </si>
  <si>
    <t xml:space="preserve">Due to parallel R, inp is not constant</t>
  </si>
  <si>
    <t xml:space="preserve">Switch Position</t>
  </si>
  <si>
    <t xml:space="preserve">GeenKloon</t>
  </si>
  <si>
    <t xml:space="preserve">r1</t>
  </si>
  <si>
    <t xml:space="preserve">R2</t>
  </si>
  <si>
    <t xml:space="preserve">This is the Initial GeenKloon resistor</t>
  </si>
  <si>
    <t xml:space="preserve">configuration</t>
  </si>
  <si>
    <t xml:space="preserve">Impedance is 20K.</t>
  </si>
  <si>
    <t xml:space="preserve">Parallel resistor is also 22K.</t>
  </si>
  <si>
    <t xml:space="preserve">Try-out2</t>
  </si>
  <si>
    <t xml:space="preserve">Series BREAK-BEFORE-MAKE</t>
  </si>
  <si>
    <t xml:space="preserve">non-shorting setup, for use in an inverted amplifier</t>
  </si>
  <si>
    <t xml:space="preserve">GainClone Setting</t>
  </si>
  <si>
    <t xml:space="preserve">Thus</t>
  </si>
  <si>
    <t xml:space="preserve">E96 1%</t>
  </si>
  <si>
    <t xml:space="preserve">Cyclone v1</t>
  </si>
  <si>
    <t xml:space="preserve">R1</t>
  </si>
  <si>
    <t xml:space="preserve">Actual Cyclone Values used differ slightly from</t>
  </si>
  <si>
    <t xml:space="preserve">calculated values above as I use in-house values</t>
  </si>
  <si>
    <t xml:space="preserve">The parallel resistor used in gainclone is 47k</t>
  </si>
  <si>
    <t xml:space="preserve">And the output Z of the CDplayer or source device 100 ohms</t>
  </si>
  <si>
    <t xml:space="preserve">(gain resistor 10k, feedback resistor 220k)</t>
  </si>
  <si>
    <t xml:space="preserve">Fill in your dB step attenuation in column C10:C32 and the desired input impedance of the 24-step attenuator in $c$3</t>
  </si>
  <si>
    <t xml:space="preserve">The resulting resistor value of the E96 range is displayed in Column I, And standard 0.1% resistor value in column M</t>
  </si>
  <si>
    <t xml:space="preserve">Sum of all steps in column C</t>
  </si>
  <si>
    <t xml:space="preserve">Closest val</t>
  </si>
  <si>
    <t xml:space="preserve">Resulting dB</t>
  </si>
  <si>
    <t xml:space="preserve">Close value</t>
  </si>
  <si>
    <t xml:space="preserve">0.1%/0.6W</t>
  </si>
  <si>
    <t xml:space="preserve">LADDER MAKE-BEFORE-BREAK, FOR NON INVERTED AMPS</t>
  </si>
  <si>
    <t xml:space="preserve">Fill in your dB step attenuation in column C12:C22 and the desired input impedance of the 12-step attenuator in $d$7</t>
  </si>
  <si>
    <t xml:space="preserve">The resulting resistor values for Ra and Rb of the E96 range are displayed in Column G and I,</t>
  </si>
  <si>
    <t xml:space="preserve">Sum of all steps in column d</t>
  </si>
  <si>
    <t xml:space="preserve">Ideal Values based on E96</t>
  </si>
  <si>
    <t xml:space="preserve">Which means with in-House values for me</t>
  </si>
  <si>
    <t xml:space="preserve">E96</t>
  </si>
  <si>
    <t xml:space="preserve">Desired </t>
  </si>
  <si>
    <t xml:space="preserve">InHouse</t>
  </si>
  <si>
    <t xml:space="preserve">inHouse</t>
  </si>
  <si>
    <t xml:space="preserve">dB Attn</t>
  </si>
  <si>
    <t xml:space="preserve">LADDER BREAK-BEFORE-MAKE, FOR NON INVERTED AMPS (non shorting, or with ground resistor)</t>
  </si>
  <si>
    <t xml:space="preserve">Parallel Resistor:</t>
  </si>
  <si>
    <t xml:space="preserve">If not present, use -1 (which makes it the same as a shorting switch)</t>
  </si>
  <si>
    <t xml:space="preserve">Fill in Blue fields, resistors are computed</t>
  </si>
  <si>
    <t xml:space="preserve">switch pos</t>
  </si>
  <si>
    <t xml:space="preserve">sB attn</t>
  </si>
  <si>
    <t xml:space="preserve">std E96 value Ra</t>
  </si>
  <si>
    <t xml:space="preserve">std E96 value Rb</t>
  </si>
  <si>
    <t xml:space="preserve">Resulting imp</t>
  </si>
  <si>
    <t xml:space="preserve">InHouse Ra</t>
  </si>
  <si>
    <t xml:space="preserve">inHouse Rb</t>
  </si>
  <si>
    <t xml:space="preserve">impedance</t>
  </si>
  <si>
    <t xml:space="preserve">GND/SIG</t>
  </si>
  <si>
    <t xml:space="preserve">To Input</t>
  </si>
  <si>
    <t xml:space="preserve">To Ground</t>
  </si>
  <si>
    <t xml:space="preserve">Examples:</t>
  </si>
  <si>
    <t xml:space="preserve">Cyclone_v3</t>
  </si>
  <si>
    <t xml:space="preserve">Switches as made with cheap double decks</t>
  </si>
  <si>
    <t xml:space="preserve">in-house</t>
  </si>
  <si>
    <t xml:space="preserve">Parallel resistor is 100k</t>
  </si>
  <si>
    <t xml:space="preserve">Average Impedance:</t>
  </si>
  <si>
    <t xml:space="preserve">input</t>
  </si>
  <si>
    <t xml:space="preserve">Ground</t>
  </si>
  <si>
    <t xml:space="preserve">LADDER BREAK-BEFORE-MAKE</t>
  </si>
  <si>
    <t xml:space="preserve">(Non shorting)</t>
  </si>
  <si>
    <t xml:space="preserve">NOT YET FINAL !!!!</t>
  </si>
  <si>
    <t xml:space="preserve">Because the ladder and parallel resistors in the path,</t>
  </si>
  <si>
    <t xml:space="preserve">The effective attenuation for inverted GC</t>
  </si>
  <si>
    <t xml:space="preserve">will differ from the computed ideal one</t>
  </si>
  <si>
    <t xml:space="preserve">theory</t>
  </si>
  <si>
    <t xml:space="preserve">Gain</t>
  </si>
  <si>
    <t xml:space="preserve">Using Parallel Resistor</t>
  </si>
  <si>
    <t xml:space="preserve">resisor</t>
  </si>
  <si>
    <t xml:space="preserve">LADDER: MAKE-BEFORE-BREAK</t>
  </si>
  <si>
    <t xml:space="preserve">infinite</t>
  </si>
  <si>
    <t xml:space="preserve">In position 0, the amp is "off" </t>
  </si>
  <si>
    <t xml:space="preserve">check</t>
  </si>
  <si>
    <t xml:space="preserve">E96 Range Resistors, Standard Capacitor Values</t>
  </si>
  <si>
    <t xml:space="preserve">The red cells with formulas can be copied to other sheets in this document, the value which is looked up must be one cell above</t>
  </si>
  <si>
    <t xml:space="preserve">The the copy target. Conventyions: Blue cells are user fields and can be changed.</t>
  </si>
  <si>
    <t xml:space="preserve">Resistor</t>
  </si>
  <si>
    <t xml:space="preserve">Search</t>
  </si>
  <si>
    <t xml:space="preserve">Closest Value</t>
  </si>
  <si>
    <t xml:space="preserve">Next Value Up</t>
  </si>
  <si>
    <t xml:space="preserve">This column contains the E96 1% range</t>
  </si>
  <si>
    <t xml:space="preserve">This column contains the E96 0.1% range</t>
  </si>
  <si>
    <t xml:space="preserve">In this column I filled out my in-house values!!!</t>
  </si>
  <si>
    <t xml:space="preserve">Number of resistors available</t>
  </si>
  <si>
    <t xml:space="preserve">E96 Range</t>
  </si>
  <si>
    <t xml:space="preserve">0.6W, 1%</t>
  </si>
  <si>
    <t xml:space="preserve">0.6W, 0.1%</t>
  </si>
  <si>
    <t xml:space="preserve">0.25W, 1%</t>
  </si>
  <si>
    <t xml:space="preserve">Note: I added some low-value resistors of the 1% range to the 0.1% range</t>
  </si>
  <si>
    <t xml:space="preserve">Since they are required in order to build a 24-step attenuator</t>
  </si>
  <si>
    <t xml:space="preserve">These are in bold as you can see to the left</t>
  </si>
  <si>
    <t xml:space="preserve">Values in Italic are limited in-house</t>
  </si>
  <si>
    <t xml:space="preserve">These 0.1% values are expensive 0.6W metalfilms </t>
  </si>
  <si>
    <t xml:space="preserve">The 220K value is a placeholder!</t>
  </si>
  <si>
    <t xml:space="preserve">These in-house values are cheap metalfilms I bought by the 100 and very useful for attenuator building</t>
  </si>
  <si>
    <t xml:space="preserve">You might fill this range yourself with the values you have on stock (or your local shop)</t>
  </si>
</sst>
</file>

<file path=xl/styles.xml><?xml version="1.0" encoding="utf-8"?>
<styleSheet xmlns="http://schemas.openxmlformats.org/spreadsheetml/2006/main">
  <numFmts count="10">
    <numFmt numFmtId="164" formatCode="General"/>
    <numFmt numFmtId="165" formatCode="#,##0"/>
    <numFmt numFmtId="166" formatCode="#,##0.00"/>
    <numFmt numFmtId="167" formatCode="#,##0.000"/>
    <numFmt numFmtId="168" formatCode="General"/>
    <numFmt numFmtId="169" formatCode="0.00"/>
    <numFmt numFmtId="170" formatCode="#,##0.00000"/>
    <numFmt numFmtId="171" formatCode="0"/>
    <numFmt numFmtId="172" formatCode="#,##0.0"/>
    <numFmt numFmtId="173" formatCode="0.000"/>
  </numFmts>
  <fonts count="3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color rgb="FF0000FF"/>
      <name val="Arial"/>
      <family val="2"/>
    </font>
    <font>
      <u val="single"/>
      <sz val="10"/>
      <color rgb="FF9999FF"/>
      <name val="Arial"/>
      <family val="0"/>
    </font>
    <font>
      <u val="single"/>
      <sz val="10"/>
      <color rgb="FF0000FF"/>
      <name val="Arial"/>
      <family val="2"/>
    </font>
    <font>
      <sz val="8"/>
      <name val="Arial"/>
      <family val="0"/>
    </font>
    <font>
      <b val="true"/>
      <sz val="8"/>
      <name val="Arial"/>
      <family val="2"/>
    </font>
    <font>
      <sz val="8"/>
      <color rgb="FF000000"/>
      <name val="Arial"/>
      <family val="2"/>
    </font>
    <font>
      <b val="true"/>
      <sz val="8"/>
      <color rgb="FF000000"/>
      <name val="Arial"/>
      <family val="2"/>
    </font>
    <font>
      <b val="true"/>
      <sz val="8"/>
      <color rgb="FF0000FF"/>
      <name val="Arial"/>
      <family val="2"/>
    </font>
    <font>
      <sz val="8"/>
      <name val="Arial"/>
      <family val="2"/>
    </font>
    <font>
      <b val="true"/>
      <sz val="8"/>
      <name val="Arial"/>
      <family val="0"/>
    </font>
    <font>
      <b val="true"/>
      <sz val="9.5"/>
      <color rgb="FF000000"/>
      <name val="Arial"/>
      <family val="2"/>
    </font>
    <font>
      <b val="true"/>
      <sz val="9.75"/>
      <color rgb="FF000000"/>
      <name val="Arial"/>
      <family val="2"/>
    </font>
    <font>
      <b val="true"/>
      <sz val="8"/>
      <color rgb="FFFF0000"/>
      <name val="Arial"/>
      <family val="2"/>
    </font>
    <font>
      <sz val="5.75"/>
      <color rgb="FF000000"/>
      <name val="Arial"/>
      <family val="2"/>
    </font>
    <font>
      <sz val="5.5"/>
      <color rgb="FF000000"/>
      <name val="Arial"/>
      <family val="2"/>
    </font>
    <font>
      <b val="true"/>
      <sz val="8"/>
      <color rgb="FF000000"/>
      <name val="Tahoma"/>
      <family val="0"/>
    </font>
    <font>
      <sz val="8"/>
      <color rgb="FF000000"/>
      <name val="Tahoma"/>
      <family val="0"/>
    </font>
    <font>
      <sz val="8"/>
      <color rgb="FFFF0000"/>
      <name val="Arial"/>
      <family val="2"/>
    </font>
    <font>
      <sz val="8"/>
      <color rgb="FF0000FF"/>
      <name val="Arial"/>
      <family val="2"/>
    </font>
    <font>
      <b val="true"/>
      <sz val="12"/>
      <color rgb="FFFF0000"/>
      <name val="Arial"/>
      <family val="2"/>
    </font>
    <font>
      <b val="true"/>
      <sz val="8"/>
      <color rgb="FF3366FF"/>
      <name val="Arial"/>
      <family val="2"/>
    </font>
    <font>
      <i val="true"/>
      <sz val="8"/>
      <color rgb="FF0000FF"/>
      <name val="Arial"/>
      <family val="2"/>
    </font>
    <font>
      <b val="true"/>
      <i val="true"/>
      <sz val="8"/>
      <color rgb="FF0000FF"/>
      <name val="Arial"/>
      <family val="2"/>
    </font>
    <font>
      <b val="true"/>
      <i val="true"/>
      <sz val="8"/>
      <name val="Arial"/>
      <family val="0"/>
    </font>
    <font>
      <b val="true"/>
      <sz val="12"/>
      <color rgb="FF000000"/>
      <name val="Arial"/>
      <family val="2"/>
    </font>
    <font>
      <sz val="8.25"/>
      <color rgb="FF000000"/>
      <name val="Arial"/>
      <family val="2"/>
    </font>
    <font>
      <b val="true"/>
      <sz val="10.5"/>
      <color rgb="FF000000"/>
      <name val="Arial"/>
      <family val="2"/>
    </font>
    <font>
      <sz val="11"/>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D9D9D9"/>
        <bgColor rgb="FFC0C0C0"/>
      </patternFill>
    </fill>
    <fill>
      <patternFill patternType="solid">
        <fgColor rgb="FF99CCFF"/>
        <bgColor rgb="FFC0C0C0"/>
      </patternFill>
    </fill>
    <fill>
      <patternFill patternType="solid">
        <fgColor rgb="FFFF9900"/>
        <bgColor rgb="FFFFCC0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true" applyProtection="false">
      <alignment horizontal="general"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false" hidden="false"/>
    </xf>
    <xf numFmtId="164" fontId="14" fillId="3" borderId="4"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3" borderId="5"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false" applyProtection="true">
      <alignment horizontal="general" vertical="bottom" textRotation="0" wrapText="false" indent="0" shrinkToFit="false"/>
      <protection locked="true" hidden="true"/>
    </xf>
    <xf numFmtId="167" fontId="11" fillId="3" borderId="0" xfId="0" applyFont="true" applyBorder="true" applyAlignment="false" applyProtection="true">
      <alignment horizontal="general" vertical="bottom" textRotation="0" wrapText="false" indent="0" shrinkToFit="false"/>
      <protection locked="true" hidden="true"/>
    </xf>
    <xf numFmtId="165" fontId="11" fillId="3" borderId="0" xfId="0" applyFont="true" applyBorder="true" applyAlignment="false" applyProtection="true">
      <alignment horizontal="general" vertical="bottom" textRotation="0" wrapText="false" indent="0" shrinkToFit="false"/>
      <protection locked="true" hidden="true"/>
    </xf>
    <xf numFmtId="165" fontId="11" fillId="3" borderId="4" xfId="0" applyFont="true" applyBorder="true" applyAlignment="false" applyProtection="true">
      <alignment horizontal="general" vertical="bottom" textRotation="0" wrapText="false" indent="0" shrinkToFit="false"/>
      <protection locked="true" hidden="true"/>
    </xf>
    <xf numFmtId="165" fontId="10" fillId="3" borderId="0" xfId="0" applyFont="true" applyBorder="true" applyAlignment="false" applyProtection="true">
      <alignment horizontal="general" vertical="bottom" textRotation="0" wrapText="false" indent="0" shrinkToFit="false"/>
      <protection locked="true" hidden="true"/>
    </xf>
    <xf numFmtId="166" fontId="9" fillId="3" borderId="5" xfId="0" applyFont="true" applyBorder="true" applyAlignment="false" applyProtection="true">
      <alignment horizontal="general" vertical="bottom" textRotation="0" wrapText="false" indent="0" shrinkToFit="false"/>
      <protection locked="true" hidden="true"/>
    </xf>
    <xf numFmtId="165" fontId="10" fillId="3" borderId="4" xfId="0" applyFont="true" applyBorder="true" applyAlignment="false" applyProtection="true">
      <alignment horizontal="general" vertical="bottom" textRotation="0" wrapText="false" indent="0" shrinkToFit="false"/>
      <protection locked="true" hidden="true"/>
    </xf>
    <xf numFmtId="166" fontId="10" fillId="2" borderId="0"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8" fontId="9" fillId="2" borderId="5"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false" hidden="false"/>
    </xf>
    <xf numFmtId="166" fontId="11" fillId="2" borderId="0" xfId="0" applyFont="true" applyBorder="true" applyAlignment="false" applyProtection="true">
      <alignment horizontal="general" vertical="bottom" textRotation="0" wrapText="false" indent="0" shrinkToFit="false"/>
      <protection locked="true" hidden="true"/>
    </xf>
    <xf numFmtId="167" fontId="11" fillId="2" borderId="0" xfId="0" applyFont="true" applyBorder="true" applyAlignment="false" applyProtection="true">
      <alignment horizontal="general" vertical="bottom" textRotation="0" wrapText="false" indent="0" shrinkToFit="false"/>
      <protection locked="true" hidden="true"/>
    </xf>
    <xf numFmtId="165" fontId="11" fillId="2" borderId="0" xfId="0" applyFont="true" applyBorder="true" applyAlignment="false" applyProtection="true">
      <alignment horizontal="general" vertical="bottom" textRotation="0" wrapText="false" indent="0" shrinkToFit="false"/>
      <protection locked="true" hidden="true"/>
    </xf>
    <xf numFmtId="165" fontId="11" fillId="2" borderId="4" xfId="0" applyFont="true" applyBorder="true" applyAlignment="false" applyProtection="true">
      <alignment horizontal="general"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6" fontId="9" fillId="2" borderId="5" xfId="0" applyFont="true" applyBorder="true" applyAlignment="false" applyProtection="true">
      <alignment horizontal="general" vertical="bottom" textRotation="0" wrapText="false" indent="0" shrinkToFit="false"/>
      <protection locked="true" hidden="true"/>
    </xf>
    <xf numFmtId="165" fontId="10" fillId="2"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4" xfId="0" applyFont="true" applyBorder="true" applyAlignment="false" applyProtection="true">
      <alignment horizontal="general" vertical="bottom" textRotation="0" wrapText="false" indent="0" shrinkToFit="false"/>
      <protection locked="true" hidden="true"/>
    </xf>
    <xf numFmtId="168" fontId="9" fillId="3" borderId="0" xfId="0" applyFont="true" applyBorder="true" applyAlignment="false" applyProtection="true">
      <alignment horizontal="general" vertical="bottom" textRotation="0" wrapText="false" indent="0" shrinkToFit="false"/>
      <protection locked="true" hidden="true"/>
    </xf>
    <xf numFmtId="168" fontId="9" fillId="3" borderId="5"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true"/>
    </xf>
    <xf numFmtId="164" fontId="9" fillId="2" borderId="1"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bottom" textRotation="0" wrapText="true" indent="0" shrinkToFit="false"/>
      <protection locked="true" hidden="false"/>
    </xf>
    <xf numFmtId="165" fontId="12" fillId="4"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6" fontId="11" fillId="5" borderId="0" xfId="0" applyFont="true" applyBorder="true" applyAlignment="false" applyProtection="false">
      <alignment horizontal="general" vertical="bottom" textRotation="0" wrapText="false" indent="0" shrinkToFit="false"/>
      <protection locked="true" hidden="false"/>
    </xf>
    <xf numFmtId="166" fontId="11" fillId="5" borderId="4" xfId="0" applyFont="true" applyBorder="true" applyAlignment="false" applyProtection="false">
      <alignment horizontal="general" vertical="bottom" textRotation="0" wrapText="false" indent="0" shrinkToFit="false"/>
      <protection locked="true" hidden="false"/>
    </xf>
    <xf numFmtId="165" fontId="13" fillId="5" borderId="0" xfId="0" applyFont="true" applyBorder="true" applyAlignment="false" applyProtection="true">
      <alignment horizontal="general" vertical="bottom" textRotation="0" wrapText="false" indent="0" shrinkToFit="false"/>
      <protection locked="false" hidden="false"/>
    </xf>
    <xf numFmtId="166" fontId="11" fillId="5" borderId="0" xfId="0" applyFont="true" applyBorder="true" applyAlignment="false" applyProtection="true">
      <alignment horizontal="general" vertical="bottom" textRotation="0" wrapText="false" indent="0" shrinkToFit="false"/>
      <protection locked="true" hidden="true"/>
    </xf>
    <xf numFmtId="166" fontId="9" fillId="5" borderId="5"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8" fontId="9" fillId="4"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9" fillId="4" borderId="5"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false">
      <alignment horizontal="general" vertical="bottom" textRotation="0" wrapText="false" indent="0" shrinkToFit="false"/>
      <protection locked="true" hidden="false"/>
    </xf>
    <xf numFmtId="166" fontId="11" fillId="4" borderId="4"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true"/>
    </xf>
    <xf numFmtId="166" fontId="9" fillId="4" borderId="5" xfId="0" applyFont="true" applyBorder="true" applyAlignment="false" applyProtection="true">
      <alignment horizontal="general" vertical="bottom" textRotation="0" wrapText="false" indent="0" shrinkToFit="false"/>
      <protection locked="true" hidden="true"/>
    </xf>
    <xf numFmtId="164" fontId="10" fillId="5" borderId="0" xfId="0" applyFont="true" applyBorder="false" applyAlignment="false" applyProtection="false">
      <alignment horizontal="general" vertical="bottom" textRotation="0" wrapText="false" indent="0" shrinkToFit="false"/>
      <protection locked="true" hidden="false"/>
    </xf>
    <xf numFmtId="165" fontId="10" fillId="5" borderId="0" xfId="0" applyFont="true" applyBorder="false" applyAlignment="false" applyProtection="false">
      <alignment horizontal="general" vertical="bottom" textRotation="0" wrapText="false" indent="0" shrinkToFit="false"/>
      <protection locked="true" hidden="false"/>
    </xf>
    <xf numFmtId="168" fontId="9" fillId="5" borderId="4" xfId="0" applyFont="true" applyBorder="true" applyAlignment="false" applyProtection="false">
      <alignment horizontal="general" vertical="bottom" textRotation="0" wrapText="false" indent="0" shrinkToFit="false"/>
      <protection locked="true" hidden="false"/>
    </xf>
    <xf numFmtId="168" fontId="9" fillId="5" borderId="0" xfId="0" applyFont="true" applyBorder="true" applyAlignment="false" applyProtection="false">
      <alignment horizontal="general" vertical="bottom" textRotation="0" wrapText="false" indent="0" shrinkToFit="false"/>
      <protection locked="true" hidden="false"/>
    </xf>
    <xf numFmtId="168" fontId="9" fillId="5"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tru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6" fontId="12" fillId="2" borderId="3" xfId="0" applyFont="true" applyBorder="true" applyAlignment="true" applyProtection="true">
      <alignment horizontal="general" vertical="bottom" textRotation="0" wrapText="tru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8"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8" fontId="9" fillId="3" borderId="4" xfId="0" applyFont="true" applyBorder="true" applyAlignment="false" applyProtection="false">
      <alignment horizontal="general"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8" fontId="9" fillId="3"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66" fontId="12" fillId="2" borderId="11"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6" fontId="12" fillId="2" borderId="7" xfId="0" applyFont="tru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6" fontId="11" fillId="3" borderId="5" xfId="0" applyFont="true" applyBorder="true" applyAlignment="false" applyProtection="true">
      <alignment horizontal="general" vertical="bottom" textRotation="0" wrapText="false" indent="0" shrinkToFit="false"/>
      <protection locked="true" hidden="true"/>
    </xf>
    <xf numFmtId="169" fontId="14" fillId="3" borderId="0" xfId="0" applyFont="true" applyBorder="true" applyAlignment="false" applyProtection="true">
      <alignment horizontal="general" vertical="bottom" textRotation="0" wrapText="false" indent="0" shrinkToFit="false"/>
      <protection locked="true" hidden="true"/>
    </xf>
    <xf numFmtId="165" fontId="18" fillId="3" borderId="0" xfId="0" applyFont="true" applyBorder="true" applyAlignment="false" applyProtection="true">
      <alignment horizontal="general" vertical="bottom" textRotation="0" wrapText="false" indent="0" shrinkToFit="false"/>
      <protection locked="true" hidden="true"/>
    </xf>
    <xf numFmtId="170" fontId="11" fillId="3" borderId="0" xfId="0" applyFont="true" applyBorder="true" applyAlignment="false" applyProtection="true">
      <alignment horizontal="general" vertical="bottom" textRotation="0" wrapText="false" indent="0" shrinkToFit="false"/>
      <protection locked="true" hidden="true"/>
    </xf>
    <xf numFmtId="169" fontId="9" fillId="3" borderId="0" xfId="0" applyFont="true" applyBorder="true" applyAlignment="false" applyProtection="true">
      <alignment horizontal="general" vertical="bottom" textRotation="0" wrapText="false" indent="0" shrinkToFit="false"/>
      <protection locked="true" hidden="true"/>
    </xf>
    <xf numFmtId="169" fontId="18" fillId="3" borderId="5" xfId="0" applyFont="true" applyBorder="true" applyAlignment="false" applyProtection="true">
      <alignment horizontal="general" vertical="bottom" textRotation="0" wrapText="false" indent="0" shrinkToFit="false"/>
      <protection locked="true" hidden="true"/>
    </xf>
    <xf numFmtId="166" fontId="11" fillId="2" borderId="5" xfId="0" applyFont="true" applyBorder="true" applyAlignment="false" applyProtection="true">
      <alignment horizontal="general" vertical="bottom" textRotation="0" wrapText="false" indent="0" shrinkToFit="false"/>
      <protection locked="true" hidden="true"/>
    </xf>
    <xf numFmtId="169" fontId="14" fillId="2" borderId="0" xfId="0" applyFont="true" applyBorder="true" applyAlignment="false" applyProtection="true">
      <alignment horizontal="general" vertical="bottom" textRotation="0" wrapText="false" indent="0" shrinkToFit="false"/>
      <protection locked="true" hidden="true"/>
    </xf>
    <xf numFmtId="165" fontId="18" fillId="2" borderId="0" xfId="0" applyFont="true" applyBorder="true" applyAlignment="false" applyProtection="true">
      <alignment horizontal="general" vertical="bottom" textRotation="0" wrapText="false" indent="0" shrinkToFit="false"/>
      <protection locked="true" hidden="true"/>
    </xf>
    <xf numFmtId="170" fontId="11" fillId="2" borderId="0" xfId="0" applyFont="true" applyBorder="true" applyAlignment="false" applyProtection="true">
      <alignment horizontal="general" vertical="bottom" textRotation="0" wrapText="false" indent="0" shrinkToFit="false"/>
      <protection locked="true" hidden="true"/>
    </xf>
    <xf numFmtId="169" fontId="9" fillId="2" borderId="0" xfId="0" applyFont="true" applyBorder="true" applyAlignment="false" applyProtection="true">
      <alignment horizontal="general" vertical="bottom" textRotation="0" wrapText="false" indent="0" shrinkToFit="false"/>
      <protection locked="true" hidden="true"/>
    </xf>
    <xf numFmtId="169" fontId="18" fillId="2" borderId="5" xfId="0" applyFont="true" applyBorder="true" applyAlignment="false" applyProtection="true">
      <alignment horizontal="general" vertical="bottom" textRotation="0" wrapText="false" indent="0" shrinkToFit="false"/>
      <protection locked="true" hidden="true"/>
    </xf>
    <xf numFmtId="166" fontId="18" fillId="3" borderId="0" xfId="0" applyFont="true" applyBorder="true" applyAlignment="false" applyProtection="false">
      <alignment horizontal="general" vertical="bottom" textRotation="0" wrapText="false" indent="0" shrinkToFit="false"/>
      <protection locked="true" hidden="false"/>
    </xf>
    <xf numFmtId="171" fontId="14" fillId="3" borderId="0" xfId="0" applyFont="true" applyBorder="true" applyAlignment="false" applyProtection="true">
      <alignment horizontal="general" vertical="bottom" textRotation="0" wrapText="false" indent="0" shrinkToFit="false"/>
      <protection locked="true" hidden="true"/>
    </xf>
    <xf numFmtId="171" fontId="14" fillId="2" borderId="0" xfId="0" applyFont="true" applyBorder="true" applyAlignment="false" applyProtection="true">
      <alignment horizontal="general" vertical="bottom" textRotation="0" wrapText="false" indent="0" shrinkToFit="false"/>
      <protection locked="true" hidden="true"/>
    </xf>
    <xf numFmtId="164" fontId="12" fillId="2" borderId="3"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false" applyProtection="true">
      <alignment horizontal="general" vertical="bottom" textRotation="0" wrapText="false" indent="0" shrinkToFit="false"/>
      <protection locked="true" hidden="true"/>
    </xf>
    <xf numFmtId="164" fontId="9" fillId="4" borderId="9" xfId="0" applyFont="true" applyBorder="true" applyAlignment="false" applyProtection="true">
      <alignment horizontal="general" vertical="bottom" textRotation="0" wrapText="false" indent="0" shrinkToFit="false"/>
      <protection locked="true" hidden="true"/>
    </xf>
    <xf numFmtId="164" fontId="9" fillId="4" borderId="11" xfId="0" applyFont="true" applyBorder="true" applyAlignment="false" applyProtection="true">
      <alignment horizontal="general" vertical="bottom" textRotation="0" wrapText="false" indent="0" shrinkToFit="false"/>
      <protection locked="true" hidden="true"/>
    </xf>
    <xf numFmtId="165" fontId="11" fillId="4" borderId="10" xfId="0" applyFont="true" applyBorder="true" applyAlignment="false" applyProtection="true">
      <alignment horizontal="general" vertical="bottom" textRotation="0" wrapText="false" indent="0" shrinkToFit="false"/>
      <protection locked="true" hidden="true"/>
    </xf>
    <xf numFmtId="165" fontId="11" fillId="4" borderId="11" xfId="0" applyFont="true" applyBorder="true" applyAlignment="false" applyProtection="true">
      <alignment horizontal="general" vertical="bottom" textRotation="0" wrapText="false" indent="0" shrinkToFit="false"/>
      <protection locked="true" hidden="true"/>
    </xf>
    <xf numFmtId="164" fontId="10" fillId="4" borderId="6"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false" applyProtection="false">
      <alignment horizontal="general" vertical="bottom" textRotation="0" wrapText="false" indent="0" shrinkToFit="false"/>
      <protection locked="true" hidden="false"/>
    </xf>
    <xf numFmtId="166" fontId="11" fillId="4" borderId="7" xfId="0" applyFont="true" applyBorder="true" applyAlignment="false" applyProtection="false">
      <alignment horizontal="general" vertical="bottom" textRotation="0" wrapText="false" indent="0" shrinkToFit="false"/>
      <protection locked="true" hidden="false"/>
    </xf>
    <xf numFmtId="166" fontId="11" fillId="4" borderId="8"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6" fontId="12" fillId="4" borderId="7" xfId="0" applyFont="true" applyBorder="true" applyAlignment="false" applyProtection="false">
      <alignment horizontal="general" vertical="bottom" textRotation="0" wrapText="false" indent="0" shrinkToFit="false"/>
      <protection locked="true" hidden="false"/>
    </xf>
    <xf numFmtId="165" fontId="12" fillId="4" borderId="7"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5" fontId="18" fillId="5" borderId="0" xfId="0" applyFont="true" applyBorder="true" applyAlignment="false" applyProtection="true">
      <alignment horizontal="general" vertical="bottom" textRotation="0" wrapText="false" indent="0" shrinkToFit="false"/>
      <protection locked="true" hidden="true"/>
    </xf>
    <xf numFmtId="166" fontId="11" fillId="5" borderId="5" xfId="0" applyFont="true" applyBorder="true" applyAlignment="false" applyProtection="false">
      <alignment horizontal="general" vertical="bottom" textRotation="0" wrapText="false" indent="0" shrinkToFit="false"/>
      <protection locked="true" hidden="false"/>
    </xf>
    <xf numFmtId="165" fontId="11" fillId="5" borderId="0" xfId="0" applyFont="true" applyBorder="true" applyAlignment="false" applyProtection="true">
      <alignment horizontal="general" vertical="bottom" textRotation="0" wrapText="false" indent="0" shrinkToFit="false"/>
      <protection locked="true" hidden="true"/>
    </xf>
    <xf numFmtId="170" fontId="11" fillId="5" borderId="0" xfId="0" applyFont="true" applyBorder="true" applyAlignment="false" applyProtection="true">
      <alignment horizontal="general" vertical="bottom" textRotation="0" wrapText="false" indent="0" shrinkToFit="false"/>
      <protection locked="true" hidden="true"/>
    </xf>
    <xf numFmtId="169" fontId="9" fillId="5" borderId="0" xfId="0" applyFont="true" applyBorder="true" applyAlignment="false" applyProtection="true">
      <alignment horizontal="general" vertical="bottom" textRotation="0" wrapText="false" indent="0" shrinkToFit="false"/>
      <protection locked="true" hidden="true"/>
    </xf>
    <xf numFmtId="169" fontId="18" fillId="5" borderId="5" xfId="0" applyFont="true" applyBorder="true" applyAlignment="false" applyProtection="true">
      <alignment horizontal="general" vertical="bottom" textRotation="0" wrapText="false" indent="0" shrinkToFit="false"/>
      <protection locked="true" hidden="true"/>
    </xf>
    <xf numFmtId="166" fontId="11" fillId="4" borderId="5" xfId="0" applyFont="true" applyBorder="true" applyAlignment="false" applyProtection="false">
      <alignment horizontal="general" vertical="bottom" textRotation="0" wrapText="false" indent="0" shrinkToFit="false"/>
      <protection locked="true" hidden="false"/>
    </xf>
    <xf numFmtId="165" fontId="11" fillId="4" borderId="0" xfId="0" applyFont="true" applyBorder="true" applyAlignment="false" applyProtection="true">
      <alignment horizontal="general" vertical="bottom" textRotation="0" wrapText="false" indent="0" shrinkToFit="false"/>
      <protection locked="true" hidden="true"/>
    </xf>
    <xf numFmtId="170" fontId="11" fillId="4" borderId="0" xfId="0" applyFont="true" applyBorder="true" applyAlignment="false" applyProtection="true">
      <alignment horizontal="general" vertical="bottom" textRotation="0" wrapText="false" indent="0" shrinkToFit="false"/>
      <protection locked="true" hidden="true"/>
    </xf>
    <xf numFmtId="165" fontId="18" fillId="4" borderId="0" xfId="0" applyFont="true" applyBorder="true" applyAlignment="false" applyProtection="true">
      <alignment horizontal="general" vertical="bottom" textRotation="0" wrapText="false" indent="0" shrinkToFit="false"/>
      <protection locked="true" hidden="true"/>
    </xf>
    <xf numFmtId="169" fontId="9" fillId="4" borderId="0" xfId="0" applyFont="true" applyBorder="true" applyAlignment="false" applyProtection="true">
      <alignment horizontal="general" vertical="bottom" textRotation="0" wrapText="false" indent="0" shrinkToFit="false"/>
      <protection locked="true" hidden="true"/>
    </xf>
    <xf numFmtId="169" fontId="18" fillId="4" borderId="5" xfId="0" applyFont="true" applyBorder="true" applyAlignment="false" applyProtection="true">
      <alignment horizontal="general" vertical="bottom" textRotation="0" wrapText="false" indent="0" shrinkToFit="false"/>
      <protection locked="true" hidden="true"/>
    </xf>
    <xf numFmtId="166" fontId="18" fillId="5" borderId="0" xfId="0" applyFont="true" applyBorder="true" applyAlignment="false" applyProtection="true">
      <alignment horizontal="general" vertical="bottom" textRotation="0" wrapText="false" indent="0" shrinkToFit="false"/>
      <protection locked="true" hidden="true"/>
    </xf>
    <xf numFmtId="164" fontId="9" fillId="4" borderId="2" xfId="0" applyFont="true" applyBorder="true" applyAlignment="false" applyProtection="false">
      <alignment horizontal="general" vertical="bottom" textRotation="0" wrapText="false" indent="0" shrinkToFit="false"/>
      <protection locked="true" hidden="false"/>
    </xf>
    <xf numFmtId="165" fontId="9" fillId="4" borderId="3"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1" fillId="3" borderId="5" xfId="0" applyFont="true" applyBorder="tru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true"/>
    </xf>
    <xf numFmtId="169" fontId="18" fillId="3"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true"/>
    </xf>
    <xf numFmtId="169" fontId="18" fillId="2" borderId="0" xfId="0" applyFont="true" applyBorder="false" applyAlignment="false" applyProtection="true">
      <alignment horizontal="general" vertical="bottom" textRotation="0" wrapText="false" indent="0" shrinkToFit="false"/>
      <protection locked="true" hidden="true"/>
    </xf>
    <xf numFmtId="166" fontId="18" fillId="3"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5" fontId="9"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false" applyProtection="true">
      <alignment horizontal="general" vertical="bottom" textRotation="0" wrapText="false" indent="0" shrinkToFit="false"/>
      <protection locked="true" hidden="true"/>
    </xf>
    <xf numFmtId="167" fontId="11" fillId="0" borderId="0"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false" applyProtection="true">
      <alignment horizontal="general" vertical="bottom" textRotation="0" wrapText="false" indent="0" shrinkToFit="false"/>
      <protection locked="true" hidden="true"/>
    </xf>
    <xf numFmtId="171" fontId="11" fillId="0" borderId="0"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9" fontId="9"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true" applyAlignment="false" applyProtection="true">
      <alignment horizontal="general" vertical="bottom" textRotation="0" wrapText="false" indent="0" shrinkToFit="false"/>
      <protection locked="true" hidden="true"/>
    </xf>
    <xf numFmtId="172" fontId="18" fillId="0" borderId="0"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false" applyProtection="true">
      <alignment horizontal="general" vertical="bottom" textRotation="0" wrapText="false" indent="0" shrinkToFit="false"/>
      <protection locked="true" hidden="true"/>
    </xf>
    <xf numFmtId="171" fontId="14" fillId="0" borderId="0" xfId="0" applyFont="true" applyBorder="false" applyAlignment="false" applyProtection="true">
      <alignment horizontal="general" vertical="bottom" textRotation="0" wrapText="false" indent="0" shrinkToFit="false"/>
      <protection locked="true" hidden="tru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71" fontId="12" fillId="2"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1" fontId="9" fillId="2" borderId="3"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6" fontId="12" fillId="2" borderId="7" xfId="0" applyFont="true" applyBorder="true" applyAlignment="true" applyProtection="false">
      <alignment horizontal="center" vertical="bottom" textRotation="0" wrapText="true" indent="0" shrinkToFit="false"/>
      <protection locked="true" hidden="false"/>
    </xf>
    <xf numFmtId="171" fontId="12" fillId="2" borderId="7"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71" fontId="11" fillId="3" borderId="0" xfId="0" applyFont="true" applyBorder="true" applyAlignment="false" applyProtection="true">
      <alignment horizontal="general" vertical="bottom" textRotation="0" wrapText="false" indent="0" shrinkToFit="false"/>
      <protection locked="true" hidden="true"/>
    </xf>
    <xf numFmtId="169" fontId="18" fillId="3" borderId="0" xfId="0" applyFont="true" applyBorder="true" applyAlignment="false" applyProtection="true">
      <alignment horizontal="general" vertical="bottom" textRotation="0" wrapText="false" indent="0" shrinkToFit="false"/>
      <protection locked="true" hidden="true"/>
    </xf>
    <xf numFmtId="165" fontId="18" fillId="3" borderId="4" xfId="0" applyFont="true" applyBorder="true" applyAlignment="false" applyProtection="true">
      <alignment horizontal="general" vertical="bottom" textRotation="0" wrapText="false" indent="0" shrinkToFit="false"/>
      <protection locked="true" hidden="true"/>
    </xf>
    <xf numFmtId="169" fontId="9" fillId="3" borderId="5" xfId="0" applyFont="true" applyBorder="true" applyAlignment="false" applyProtection="true">
      <alignment horizontal="general" vertical="bottom" textRotation="0" wrapText="false" indent="0" shrinkToFit="false"/>
      <protection locked="true" hidden="true"/>
    </xf>
    <xf numFmtId="171" fontId="11" fillId="2" borderId="0" xfId="0" applyFont="true" applyBorder="true" applyAlignment="false" applyProtection="true">
      <alignment horizontal="general" vertical="bottom" textRotation="0" wrapText="false" indent="0" shrinkToFit="false"/>
      <protection locked="true" hidden="true"/>
    </xf>
    <xf numFmtId="169" fontId="18" fillId="2" borderId="0" xfId="0" applyFont="true" applyBorder="true" applyAlignment="false" applyProtection="true">
      <alignment horizontal="general" vertical="bottom" textRotation="0" wrapText="false" indent="0" shrinkToFit="false"/>
      <protection locked="true" hidden="true"/>
    </xf>
    <xf numFmtId="165" fontId="18" fillId="2" borderId="4" xfId="0" applyFont="true" applyBorder="true" applyAlignment="false" applyProtection="true">
      <alignment horizontal="general" vertical="bottom" textRotation="0" wrapText="false" indent="0" shrinkToFit="false"/>
      <protection locked="true" hidden="true"/>
    </xf>
    <xf numFmtId="169" fontId="9" fillId="2" borderId="5" xfId="0" applyFont="true" applyBorder="true" applyAlignment="false" applyProtection="true">
      <alignment horizontal="general" vertical="bottom" textRotation="0" wrapText="false" indent="0" shrinkToFit="false"/>
      <protection locked="true" hidden="true"/>
    </xf>
    <xf numFmtId="165"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0" xfId="0" applyFont="true" applyBorder="true" applyAlignment="false" applyProtection="false">
      <alignment horizontal="general" vertical="bottom" textRotation="0" wrapText="false" indent="0" shrinkToFit="false"/>
      <protection locked="true" hidden="false"/>
    </xf>
    <xf numFmtId="171" fontId="9" fillId="2" borderId="10" xfId="0" applyFont="true" applyBorder="true" applyAlignment="false" applyProtection="false">
      <alignment horizontal="general" vertical="bottom" textRotation="0" wrapText="false" indent="0" shrinkToFit="false"/>
      <protection locked="true" hidden="false"/>
    </xf>
    <xf numFmtId="171" fontId="12" fillId="2" borderId="7" xfId="0" applyFont="true" applyBorder="true" applyAlignment="false" applyProtection="false">
      <alignment horizontal="general" vertical="bottom" textRotation="0" wrapText="false" indent="0" shrinkToFit="false"/>
      <protection locked="true" hidden="false"/>
    </xf>
    <xf numFmtId="165" fontId="12" fillId="2" borderId="6" xfId="0" applyFont="true" applyBorder="true" applyAlignment="false" applyProtection="false">
      <alignment horizontal="general" vertical="bottom" textRotation="0" wrapText="false" indent="0" shrinkToFit="false"/>
      <protection locked="true" hidden="false"/>
    </xf>
    <xf numFmtId="171" fontId="9" fillId="2" borderId="7"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71" fontId="12" fillId="4" borderId="3"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71" fontId="11" fillId="5" borderId="0" xfId="0" applyFont="true" applyBorder="true" applyAlignment="false" applyProtection="true">
      <alignment horizontal="general" vertical="bottom" textRotation="0" wrapText="false" indent="0" shrinkToFit="false"/>
      <protection locked="true" hidden="true"/>
    </xf>
    <xf numFmtId="169" fontId="9" fillId="5" borderId="5" xfId="0" applyFont="true" applyBorder="true" applyAlignment="false" applyProtection="true">
      <alignment horizontal="general" vertical="bottom" textRotation="0" wrapText="false" indent="0" shrinkToFit="false"/>
      <protection locked="true" hidden="true"/>
    </xf>
    <xf numFmtId="164" fontId="12" fillId="4" borderId="4"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false" applyAlignment="false" applyProtection="false">
      <alignment horizontal="general" vertical="bottom" textRotation="0" wrapText="false" indent="0" shrinkToFit="false"/>
      <protection locked="true" hidden="false"/>
    </xf>
    <xf numFmtId="168" fontId="9" fillId="4" borderId="4" xfId="0" applyFont="true" applyBorder="true" applyAlignment="true" applyProtection="false">
      <alignment horizontal="center" vertical="bottom" textRotation="0" wrapText="false" indent="0" shrinkToFit="false"/>
      <protection locked="true" hidden="false"/>
    </xf>
    <xf numFmtId="171" fontId="11" fillId="4" borderId="0" xfId="0" applyFont="true" applyBorder="true" applyAlignment="false" applyProtection="true">
      <alignment horizontal="general" vertical="bottom" textRotation="0" wrapText="false" indent="0" shrinkToFit="false"/>
      <protection locked="true" hidden="true"/>
    </xf>
    <xf numFmtId="169" fontId="9" fillId="4" borderId="5" xfId="0" applyFont="true" applyBorder="true" applyAlignment="false" applyProtection="true">
      <alignment horizontal="general" vertical="bottom" textRotation="0" wrapText="false" indent="0" shrinkToFit="false"/>
      <protection locked="true" hidden="true"/>
    </xf>
    <xf numFmtId="164" fontId="12" fillId="5" borderId="6"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5" fontId="13" fillId="5" borderId="7" xfId="0" applyFont="true" applyBorder="true" applyAlignment="false" applyProtection="true">
      <alignment horizontal="general" vertical="bottom" textRotation="0" wrapText="false" indent="0" shrinkToFit="false"/>
      <protection locked="false" hidden="false"/>
    </xf>
    <xf numFmtId="166" fontId="11" fillId="5" borderId="8" xfId="0" applyFont="true" applyBorder="true" applyAlignment="false" applyProtection="false">
      <alignment horizontal="general" vertical="bottom" textRotation="0" wrapText="false" indent="0" shrinkToFit="false"/>
      <protection locked="true" hidden="false"/>
    </xf>
    <xf numFmtId="168" fontId="9" fillId="5"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true"/>
    </xf>
    <xf numFmtId="164" fontId="9" fillId="4" borderId="9" xfId="0" applyFont="true" applyBorder="true" applyAlignment="false" applyProtection="false">
      <alignment horizontal="general" vertical="bottom" textRotation="0" wrapText="false" indent="0" shrinkToFit="false"/>
      <protection locked="true" hidden="false"/>
    </xf>
    <xf numFmtId="165" fontId="18" fillId="4" borderId="10" xfId="0" applyFont="true" applyBorder="true" applyAlignment="false" applyProtection="false">
      <alignment horizontal="general" vertical="bottom" textRotation="0" wrapText="false" indent="0" shrinkToFit="false"/>
      <protection locked="true" hidden="false"/>
    </xf>
    <xf numFmtId="171" fontId="11" fillId="4" borderId="10" xfId="0" applyFont="true" applyBorder="true" applyAlignment="false" applyProtection="true">
      <alignment horizontal="general" vertical="bottom" textRotation="0" wrapText="false" indent="0" shrinkToFit="false"/>
      <protection locked="true" hidden="true"/>
    </xf>
    <xf numFmtId="170" fontId="11" fillId="4" borderId="10" xfId="0" applyFont="true" applyBorder="true" applyAlignment="false" applyProtection="true">
      <alignment horizontal="general" vertical="bottom" textRotation="0" wrapText="false" indent="0" shrinkToFit="false"/>
      <protection locked="true" hidden="true"/>
    </xf>
    <xf numFmtId="169" fontId="9" fillId="4" borderId="10" xfId="0" applyFont="true" applyBorder="true" applyAlignment="false" applyProtection="true">
      <alignment horizontal="general" vertical="bottom" textRotation="0" wrapText="false" indent="0" shrinkToFit="false"/>
      <protection locked="true" hidden="true"/>
    </xf>
    <xf numFmtId="169" fontId="9" fillId="4" borderId="11" xfId="0" applyFont="true" applyBorder="true" applyAlignment="false" applyProtection="true">
      <alignment horizontal="general" vertical="bottom" textRotation="0" wrapText="false" indent="0" shrinkToFit="false"/>
      <protection locked="true" hidden="true"/>
    </xf>
    <xf numFmtId="171" fontId="9" fillId="4" borderId="7" xfId="0" applyFont="true" applyBorder="true" applyAlignment="false" applyProtection="false">
      <alignment horizontal="general" vertical="bottom" textRotation="0" wrapText="false" indent="0" shrinkToFit="false"/>
      <protection locked="true" hidden="false"/>
    </xf>
    <xf numFmtId="165" fontId="12" fillId="4" borderId="8"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5" fontId="18" fillId="3" borderId="10" xfId="0" applyFont="true" applyBorder="true" applyAlignment="false" applyProtection="true">
      <alignment horizontal="general" vertical="bottom" textRotation="0" wrapText="false" indent="0" shrinkToFit="false"/>
      <protection locked="true" hidden="true"/>
    </xf>
    <xf numFmtId="166" fontId="11" fillId="3" borderId="10" xfId="0" applyFont="true" applyBorder="true" applyAlignment="false" applyProtection="false">
      <alignment horizontal="general" vertical="bottom" textRotation="0" wrapText="false" indent="0" shrinkToFit="false"/>
      <protection locked="true" hidden="false"/>
    </xf>
    <xf numFmtId="165" fontId="13" fillId="3" borderId="4" xfId="0" applyFont="true" applyBorder="true" applyAlignment="false" applyProtection="true">
      <alignment horizontal="general" vertical="bottom" textRotation="0" wrapText="false" indent="0" shrinkToFit="false"/>
      <protection locked="false" hidden="false"/>
    </xf>
    <xf numFmtId="166" fontId="18" fillId="2" borderId="0" xfId="0" applyFont="true" applyBorder="true" applyAlignment="false" applyProtection="true">
      <alignment horizontal="general" vertical="bottom" textRotation="0" wrapText="false" indent="0" shrinkToFit="false"/>
      <protection locked="true" hidden="true"/>
    </xf>
    <xf numFmtId="165" fontId="13" fillId="2" borderId="4" xfId="0" applyFont="true" applyBorder="true" applyAlignment="false" applyProtection="true">
      <alignment horizontal="general" vertical="bottom" textRotation="0" wrapText="false" indent="0" shrinkToFit="false"/>
      <protection locked="fals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5" fontId="13" fillId="3" borderId="7" xfId="0" applyFont="true" applyBorder="true" applyAlignment="false" applyProtection="true">
      <alignment horizontal="general" vertical="bottom" textRotation="0" wrapText="false" indent="0" shrinkToFit="false"/>
      <protection locked="false" hidden="false"/>
    </xf>
    <xf numFmtId="166" fontId="11" fillId="3" borderId="7" xfId="0" applyFont="true" applyBorder="true" applyAlignment="false" applyProtection="false">
      <alignment horizontal="general" vertical="bottom" textRotation="0" wrapText="false" indent="0" shrinkToFit="false"/>
      <protection locked="true" hidden="false"/>
    </xf>
    <xf numFmtId="165" fontId="12" fillId="2" borderId="8"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71"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true"/>
    </xf>
    <xf numFmtId="166" fontId="14" fillId="3" borderId="5" xfId="0" applyFont="true" applyBorder="true" applyAlignment="false" applyProtection="true">
      <alignment horizontal="general" vertical="bottom" textRotation="0" wrapText="false" indent="0" shrinkToFit="false"/>
      <protection locked="true" hidden="true"/>
    </xf>
    <xf numFmtId="170" fontId="14" fillId="3" borderId="0" xfId="0" applyFont="true" applyBorder="true" applyAlignment="false" applyProtection="true">
      <alignment horizontal="general" vertical="bottom" textRotation="0" wrapText="false" indent="0" shrinkToFit="false"/>
      <protection locked="true" hidden="true"/>
    </xf>
    <xf numFmtId="165" fontId="14" fillId="3" borderId="0" xfId="0" applyFont="true" applyBorder="true" applyAlignment="false" applyProtection="true">
      <alignment horizontal="general" vertical="bottom" textRotation="0" wrapText="false" indent="0" shrinkToFit="false"/>
      <protection locked="true" hidden="true"/>
    </xf>
    <xf numFmtId="169" fontId="10" fillId="3" borderId="5" xfId="0" applyFont="true" applyBorder="tru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4" fillId="2" borderId="5" xfId="0" applyFont="true" applyBorder="true" applyAlignment="false" applyProtection="true">
      <alignment horizontal="general" vertical="bottom" textRotation="0" wrapText="false" indent="0" shrinkToFit="false"/>
      <protection locked="true" hidden="true"/>
    </xf>
    <xf numFmtId="170" fontId="14" fillId="2" borderId="0" xfId="0" applyFont="true" applyBorder="true" applyAlignment="false" applyProtection="true">
      <alignment horizontal="general" vertical="bottom" textRotation="0" wrapText="false" indent="0" shrinkToFit="false"/>
      <protection locked="true" hidden="true"/>
    </xf>
    <xf numFmtId="165" fontId="14" fillId="2" borderId="0" xfId="0" applyFont="true" applyBorder="true" applyAlignment="false" applyProtection="true">
      <alignment horizontal="general" vertical="bottom" textRotation="0" wrapText="false" indent="0" shrinkToFit="false"/>
      <protection locked="true" hidden="true"/>
    </xf>
    <xf numFmtId="169" fontId="10" fillId="2" borderId="5"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false">
      <alignment horizontal="general" vertical="bottom" textRotation="0" wrapText="false" indent="0" shrinkToFit="false"/>
      <protection locked="true" hidden="false"/>
    </xf>
    <xf numFmtId="165" fontId="14" fillId="2" borderId="11" xfId="0" applyFont="true" applyBorder="true" applyAlignment="false" applyProtection="true">
      <alignment horizontal="general" vertical="bottom" textRotation="0" wrapText="false" indent="0" shrinkToFit="false"/>
      <protection locked="true" hidden="true"/>
    </xf>
    <xf numFmtId="166" fontId="14" fillId="2" borderId="10" xfId="0" applyFont="true" applyBorder="true" applyAlignment="false" applyProtection="true">
      <alignment horizontal="general" vertical="bottom" textRotation="0" wrapText="false" indent="0" shrinkToFit="false"/>
      <protection locked="true" hidden="true"/>
    </xf>
    <xf numFmtId="164" fontId="14" fillId="2" borderId="10" xfId="0" applyFont="true" applyBorder="true" applyAlignment="false" applyProtection="true">
      <alignment horizontal="general" vertical="bottom" textRotation="0" wrapText="false" indent="0" shrinkToFit="false"/>
      <protection locked="true" hidden="true"/>
    </xf>
    <xf numFmtId="165" fontId="14" fillId="2" borderId="10" xfId="0" applyFont="true" applyBorder="true" applyAlignment="false" applyProtection="true">
      <alignment horizontal="general" vertical="bottom" textRotation="0" wrapText="false" indent="0" shrinkToFit="false"/>
      <protection locked="true" hidden="true"/>
    </xf>
    <xf numFmtId="171" fontId="14" fillId="2" borderId="10" xfId="0" applyFont="true" applyBorder="true" applyAlignment="false" applyProtection="true">
      <alignment horizontal="general" vertical="bottom" textRotation="0" wrapText="false" indent="0" shrinkToFit="false"/>
      <protection locked="true" hidden="true"/>
    </xf>
    <xf numFmtId="166" fontId="14" fillId="2" borderId="11" xfId="0" applyFont="true" applyBorder="true" applyAlignment="false" applyProtection="true">
      <alignment horizontal="general" vertical="bottom" textRotation="0" wrapText="false" indent="0" shrinkToFit="false"/>
      <protection locked="true" hidden="true"/>
    </xf>
    <xf numFmtId="166" fontId="14"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false" applyProtection="false">
      <alignment horizontal="general" vertical="bottom" textRotation="0" wrapText="false" indent="0" shrinkToFit="false"/>
      <protection locked="true" hidden="false"/>
    </xf>
    <xf numFmtId="171" fontId="11" fillId="4" borderId="10" xfId="0" applyFont="true" applyBorder="true" applyAlignment="false" applyProtection="false">
      <alignment horizontal="general" vertical="bottom" textRotation="0" wrapText="fals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71" fontId="12" fillId="4"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5" fontId="13" fillId="5" borderId="4" xfId="0" applyFont="true" applyBorder="true" applyAlignment="false" applyProtection="true">
      <alignment horizontal="general" vertical="bottom" textRotation="0" wrapText="false" indent="0" shrinkToFit="false"/>
      <protection locked="false" hidden="false"/>
    </xf>
    <xf numFmtId="165" fontId="13" fillId="4" borderId="4" xfId="0" applyFont="true" applyBorder="true" applyAlignment="false" applyProtection="true">
      <alignment horizontal="general" vertical="bottom" textRotation="0" wrapText="false" indent="0" shrinkToFit="false"/>
      <protection locked="false" hidden="false"/>
    </xf>
    <xf numFmtId="169" fontId="14" fillId="4" borderId="0" xfId="0" applyFont="true" applyBorder="true" applyAlignment="false" applyProtection="true">
      <alignment horizontal="general" vertical="bottom" textRotation="0" wrapText="false" indent="0" shrinkToFit="false"/>
      <protection locked="true" hidden="true"/>
    </xf>
    <xf numFmtId="165" fontId="18" fillId="4" borderId="9" xfId="0" applyFont="true" applyBorder="true" applyAlignment="false" applyProtection="false">
      <alignment horizontal="general" vertical="bottom" textRotation="0" wrapText="false" indent="0" shrinkToFit="false"/>
      <protection locked="true" hidden="false"/>
    </xf>
    <xf numFmtId="165" fontId="12"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true"/>
    </xf>
    <xf numFmtId="165" fontId="13"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bottom" textRotation="0" wrapText="true" indent="0" shrinkToFit="false"/>
      <protection locked="true" hidden="false"/>
    </xf>
    <xf numFmtId="165" fontId="9" fillId="3" borderId="4" xfId="0" applyFont="true" applyBorder="true" applyAlignment="false" applyProtection="true">
      <alignment horizontal="general" vertical="bottom" textRotation="0" wrapText="false" indent="0" shrinkToFit="false"/>
      <protection locked="true" hidden="true"/>
    </xf>
    <xf numFmtId="165" fontId="9" fillId="3"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true"/>
    </xf>
    <xf numFmtId="165" fontId="9" fillId="2" borderId="0" xfId="0" applyFont="true" applyBorder="true" applyAlignment="false" applyProtection="true">
      <alignment horizontal="general" vertical="bottom" textRotation="0" wrapText="false" indent="0" shrinkToFit="false"/>
      <protection locked="true" hidden="true"/>
    </xf>
    <xf numFmtId="166" fontId="11" fillId="2" borderId="1"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9" fontId="9" fillId="2" borderId="1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9" fontId="12" fillId="2" borderId="7"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3" fillId="3" borderId="4" xfId="0" applyFont="true" applyBorder="true" applyAlignment="false" applyProtection="true">
      <alignment horizontal="general" vertical="bottom" textRotation="0" wrapText="false" indent="0" shrinkToFit="false"/>
      <protection locked="true" hidden="true"/>
    </xf>
    <xf numFmtId="165" fontId="13" fillId="3" borderId="0" xfId="0" applyFont="true" applyBorder="true" applyAlignment="false" applyProtection="true">
      <alignment horizontal="general" vertical="bottom" textRotation="0" wrapText="false" indent="0" shrinkToFit="false"/>
      <protection locked="true" hidden="true"/>
    </xf>
    <xf numFmtId="165" fontId="13" fillId="2" borderId="4" xfId="0" applyFont="true" applyBorder="true" applyAlignment="false" applyProtection="true">
      <alignment horizontal="general" vertical="bottom" textRotation="0" wrapText="false" indent="0" shrinkToFit="false"/>
      <protection locked="true" hidden="true"/>
    </xf>
    <xf numFmtId="165" fontId="13" fillId="2"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true"/>
    </xf>
    <xf numFmtId="172" fontId="10" fillId="0" borderId="0" xfId="0" applyFont="true" applyBorder="true" applyAlignment="false" applyProtection="true">
      <alignment horizontal="general" vertical="bottom" textRotation="0" wrapText="false" indent="0" shrinkToFit="false"/>
      <protection locked="true" hidden="true"/>
    </xf>
    <xf numFmtId="166" fontId="12" fillId="2" borderId="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true" hidden="true"/>
    </xf>
    <xf numFmtId="165" fontId="11" fillId="2" borderId="11" xfId="0" applyFont="true" applyBorder="true" applyAlignment="false" applyProtection="true">
      <alignment horizontal="general" vertical="bottom" textRotation="0" wrapText="false" indent="0" shrinkToFit="false"/>
      <protection locked="true" hidden="true"/>
    </xf>
    <xf numFmtId="164" fontId="24" fillId="2" borderId="9" xfId="0" applyFont="true" applyBorder="true" applyAlignment="false" applyProtection="true">
      <alignment horizontal="general" vertical="bottom" textRotation="0" wrapText="false" indent="0" shrinkToFit="false"/>
      <protection locked="true" hidden="true"/>
    </xf>
    <xf numFmtId="166" fontId="11" fillId="2" borderId="10" xfId="0" applyFont="tru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false" applyProtection="true">
      <alignment horizontal="general" vertical="bottom" textRotation="0" wrapText="false" indent="0" shrinkToFit="false"/>
      <protection locked="true" hidden="true"/>
    </xf>
    <xf numFmtId="164" fontId="9" fillId="2" borderId="1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1"/>
        <color rgb="FFFF000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Non Inverted, make before break</a:t>
            </a:r>
          </a:p>
        </c:rich>
      </c:tx>
      <c:overlay val="0"/>
      <c:spPr>
        <a:noFill/>
        <a:ln w="0">
          <a:noFill/>
        </a:ln>
      </c:spPr>
    </c:title>
    <c:autoTitleDeleted val="0"/>
    <c:plotArea>
      <c:layout>
        <c:manualLayout>
          <c:xMode val="edge"/>
          <c:yMode val="edge"/>
          <c:x val="0.0572515160859287"/>
          <c:y val="0.14046525411172"/>
          <c:w val="0.931339294891561"/>
          <c:h val="0.820121499481405"/>
        </c:manualLayout>
      </c:layout>
      <c:lineChart>
        <c:grouping val="standard"/>
        <c:varyColors val="0"/>
        <c:ser>
          <c:idx val="0"/>
          <c:order val="0"/>
          <c:tx>
            <c:strRef>
              <c:f>s12mn!$K$4</c:f>
              <c:strCache>
                <c:ptCount val="1"/>
                <c:pt idx="0">
                  <c:v>Closest E96 valu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2mn!$E$6:$E$1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s12mn!$L$6:$L$17</c:f>
              <c:numCache>
                <c:formatCode>General</c:formatCode>
                <c:ptCount val="12"/>
                <c:pt idx="0">
                  <c:v>-53.9702377342888</c:v>
                </c:pt>
                <c:pt idx="1">
                  <c:v>-45.9957307036961</c:v>
                </c:pt>
                <c:pt idx="2">
                  <c:v>-39.0001629895539</c:v>
                </c:pt>
                <c:pt idx="3">
                  <c:v>-31.9662586951318</c:v>
                </c:pt>
                <c:pt idx="4">
                  <c:v>-26.9773924381478</c:v>
                </c:pt>
                <c:pt idx="5">
                  <c:v>-21.9847310953364</c:v>
                </c:pt>
                <c:pt idx="6">
                  <c:v>-16.9769588484734</c:v>
                </c:pt>
                <c:pt idx="7">
                  <c:v>-11.9823441143432</c:v>
                </c:pt>
                <c:pt idx="8">
                  <c:v>-9.01821423467968</c:v>
                </c:pt>
                <c:pt idx="9">
                  <c:v>-6.00617259933345</c:v>
                </c:pt>
                <c:pt idx="10">
                  <c:v>-3.02359959041794</c:v>
                </c:pt>
                <c:pt idx="11">
                  <c:v>0</c:v>
                </c:pt>
              </c:numCache>
            </c:numRef>
          </c:val>
          <c:smooth val="0"/>
        </c:ser>
        <c:ser>
          <c:idx val="1"/>
          <c:order val="1"/>
          <c:tx>
            <c:strRef>
              <c:f>s12mn!$N$4</c:f>
              <c:strCache>
                <c:ptCount val="1"/>
                <c:pt idx="0">
                  <c:v>In House valu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2mn!$E$6:$E$1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s12mn!$O$6:$O$17</c:f>
              <c:numCache>
                <c:formatCode>General</c:formatCode>
                <c:ptCount val="12"/>
                <c:pt idx="0">
                  <c:v>-53.62694206004</c:v>
                </c:pt>
                <c:pt idx="1">
                  <c:v>-45.9689819881715</c:v>
                </c:pt>
                <c:pt idx="2">
                  <c:v>-39.3389199077412</c:v>
                </c:pt>
                <c:pt idx="3">
                  <c:v>-31.8982307740086</c:v>
                </c:pt>
                <c:pt idx="4">
                  <c:v>-27.1957666464451</c:v>
                </c:pt>
                <c:pt idx="5">
                  <c:v>-21.9369493634974</c:v>
                </c:pt>
                <c:pt idx="6">
                  <c:v>-16.6841559888146</c:v>
                </c:pt>
                <c:pt idx="7">
                  <c:v>-11.9430250246482</c:v>
                </c:pt>
                <c:pt idx="8">
                  <c:v>-9.11031235862988</c:v>
                </c:pt>
                <c:pt idx="9">
                  <c:v>-6.18947836847309</c:v>
                </c:pt>
                <c:pt idx="10">
                  <c:v>-3.11474424127816</c:v>
                </c:pt>
                <c:pt idx="11">
                  <c:v>0</c:v>
                </c:pt>
              </c:numCache>
            </c:numRef>
          </c:val>
          <c:smooth val="0"/>
        </c:ser>
        <c:hiLowLines>
          <c:spPr>
            <a:ln w="0">
              <a:noFill/>
            </a:ln>
          </c:spPr>
        </c:hiLowLines>
        <c:marker val="1"/>
        <c:axId val="64149237"/>
        <c:axId val="62611462"/>
      </c:lineChart>
      <c:catAx>
        <c:axId val="6414923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tep</a:t>
                </a:r>
              </a:p>
            </c:rich>
          </c:tx>
          <c:layout>
            <c:manualLayout>
              <c:xMode val="edge"/>
              <c:yMode val="edge"/>
              <c:x val="0.182341453386782"/>
              <c:y val="0.88398281226848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2611462"/>
        <c:crossesAt val="0"/>
        <c:auto val="1"/>
        <c:lblAlgn val="ctr"/>
        <c:lblOffset val="100"/>
        <c:noMultiLvlLbl val="0"/>
      </c:catAx>
      <c:valAx>
        <c:axId val="6261146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B attn</a:t>
                </a:r>
              </a:p>
            </c:rich>
          </c:tx>
          <c:layout>
            <c:manualLayout>
              <c:xMode val="edge"/>
              <c:yMode val="edge"/>
              <c:x val="0.0256963716723199"/>
              <c:y val="0.5986072010668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49237"/>
        <c:crossesAt val="1"/>
        <c:crossBetween val="midCat"/>
      </c:valAx>
      <c:spPr>
        <a:solidFill>
          <a:srgbClr val="c0c0c0"/>
        </a:solidFill>
        <a:ln w="12600">
          <a:solidFill>
            <a:srgbClr val="808080"/>
          </a:solidFill>
          <a:round/>
        </a:ln>
      </c:spPr>
    </c:plotArea>
    <c:legend>
      <c:legendPos val="r"/>
      <c:layout>
        <c:manualLayout>
          <c:xMode val="edge"/>
          <c:yMode val="edge"/>
          <c:x val="0.640353582074211"/>
          <c:y val="0.58867980441546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sistor Values for inverted/non inverted designs</a:t>
            </a:r>
          </a:p>
        </c:rich>
      </c:tx>
      <c:overlay val="0"/>
      <c:spPr>
        <a:noFill/>
        <a:ln w="0">
          <a:noFill/>
        </a:ln>
      </c:spPr>
    </c:title>
    <c:autoTitleDeleted val="0"/>
    <c:plotArea>
      <c:layout>
        <c:manualLayout>
          <c:xMode val="edge"/>
          <c:yMode val="edge"/>
          <c:x val="0.0542522730697745"/>
          <c:y val="0.140804832258591"/>
          <c:w val="0.883608780830864"/>
          <c:h val="0.800016325197943"/>
        </c:manualLayout>
      </c:layout>
      <c:lineChart>
        <c:grouping val="standard"/>
        <c:varyColors val="0"/>
        <c:ser>
          <c:idx val="0"/>
          <c:order val="0"/>
          <c:tx>
            <c:strRef>
              <c:f>"0 Ohm Input Load"</c:f>
              <c:strCache>
                <c:ptCount val="1"/>
                <c:pt idx="0">
                  <c:v>0 Ohm Input Loa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2mi!$H$7:$H$18</c:f>
              <c:strCache>
                <c:ptCount val="12"/>
                <c:pt idx="0">
                  <c:v>-68.00</c:v>
                </c:pt>
                <c:pt idx="1">
                  <c:v>-60.00</c:v>
                </c:pt>
                <c:pt idx="2">
                  <c:v>-52.00</c:v>
                </c:pt>
                <c:pt idx="3">
                  <c:v>-44.00</c:v>
                </c:pt>
                <c:pt idx="4">
                  <c:v>-36.00</c:v>
                </c:pt>
                <c:pt idx="5">
                  <c:v>-30.00</c:v>
                </c:pt>
                <c:pt idx="6">
                  <c:v>-24.00</c:v>
                </c:pt>
                <c:pt idx="7">
                  <c:v>-18.00</c:v>
                </c:pt>
                <c:pt idx="8">
                  <c:v>-12.00</c:v>
                </c:pt>
                <c:pt idx="9">
                  <c:v>-8.00</c:v>
                </c:pt>
                <c:pt idx="10">
                  <c:v>-4.00</c:v>
                </c:pt>
                <c:pt idx="11">
                  <c:v>0.00</c:v>
                </c:pt>
              </c:strCache>
            </c:strRef>
          </c:cat>
          <c:val>
            <c:numRef>
              <c:f>s12mi!$L$7:$L$18</c:f>
              <c:numCache>
                <c:formatCode>General</c:formatCode>
                <c:ptCount val="12"/>
                <c:pt idx="0">
                  <c:v>8.06</c:v>
                </c:pt>
                <c:pt idx="1">
                  <c:v>12.1</c:v>
                </c:pt>
                <c:pt idx="2">
                  <c:v>30.9</c:v>
                </c:pt>
                <c:pt idx="3">
                  <c:v>76.8</c:v>
                </c:pt>
                <c:pt idx="4">
                  <c:v>200</c:v>
                </c:pt>
                <c:pt idx="5">
                  <c:v>348</c:v>
                </c:pt>
                <c:pt idx="6">
                  <c:v>768</c:v>
                </c:pt>
                <c:pt idx="7">
                  <c:v>1780</c:v>
                </c:pt>
                <c:pt idx="8">
                  <c:v>4220</c:v>
                </c:pt>
                <c:pt idx="9">
                  <c:v>4530</c:v>
                </c:pt>
                <c:pt idx="10">
                  <c:v>4530</c:v>
                </c:pt>
                <c:pt idx="11">
                  <c:v>3650</c:v>
                </c:pt>
              </c:numCache>
            </c:numRef>
          </c:val>
          <c:smooth val="0"/>
        </c:ser>
        <c:ser>
          <c:idx val="1"/>
          <c:order val="1"/>
          <c:tx>
            <c:strRef>
              <c:f>"2000 Ohm Input Load"</c:f>
              <c:strCache>
                <c:ptCount val="1"/>
                <c:pt idx="0">
                  <c:v>2000 Ohm Input Loa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2mi!$H$7:$H$18</c:f>
              <c:strCache>
                <c:ptCount val="12"/>
                <c:pt idx="0">
                  <c:v>-68.00</c:v>
                </c:pt>
                <c:pt idx="1">
                  <c:v>-60.00</c:v>
                </c:pt>
                <c:pt idx="2">
                  <c:v>-52.00</c:v>
                </c:pt>
                <c:pt idx="3">
                  <c:v>-44.00</c:v>
                </c:pt>
                <c:pt idx="4">
                  <c:v>-36.00</c:v>
                </c:pt>
                <c:pt idx="5">
                  <c:v>-30.00</c:v>
                </c:pt>
                <c:pt idx="6">
                  <c:v>-24.00</c:v>
                </c:pt>
                <c:pt idx="7">
                  <c:v>-18.00</c:v>
                </c:pt>
                <c:pt idx="8">
                  <c:v>-12.00</c:v>
                </c:pt>
                <c:pt idx="9">
                  <c:v>-8.00</c:v>
                </c:pt>
                <c:pt idx="10">
                  <c:v>-4.00</c:v>
                </c:pt>
                <c:pt idx="11">
                  <c:v>0.00</c:v>
                </c:pt>
              </c:strCache>
            </c:strRef>
          </c:cat>
          <c:val>
            <c:numRef>
              <c:f>s12mi_tube!$I$13:$I$24</c:f>
              <c:numCache>
                <c:formatCode>General</c:formatCode>
                <c:ptCount val="12"/>
                <c:pt idx="0">
                  <c:v>22.1</c:v>
                </c:pt>
                <c:pt idx="1">
                  <c:v>22.1</c:v>
                </c:pt>
                <c:pt idx="2">
                  <c:v>44.2</c:v>
                </c:pt>
                <c:pt idx="3">
                  <c:v>88.7</c:v>
                </c:pt>
                <c:pt idx="4">
                  <c:v>182</c:v>
                </c:pt>
                <c:pt idx="5">
                  <c:v>383</c:v>
                </c:pt>
                <c:pt idx="6">
                  <c:v>845</c:v>
                </c:pt>
                <c:pt idx="7">
                  <c:v>2000</c:v>
                </c:pt>
                <c:pt idx="8">
                  <c:v>4750</c:v>
                </c:pt>
                <c:pt idx="9">
                  <c:v>4990</c:v>
                </c:pt>
                <c:pt idx="10">
                  <c:v>4870</c:v>
                </c:pt>
                <c:pt idx="11">
                  <c:v>3740</c:v>
                </c:pt>
              </c:numCache>
            </c:numRef>
          </c:val>
          <c:smooth val="0"/>
        </c:ser>
        <c:ser>
          <c:idx val="2"/>
          <c:order val="2"/>
          <c:tx>
            <c:strRef>
              <c:f>"Non Inverted"</c:f>
              <c:strCache>
                <c:ptCount val="1"/>
                <c:pt idx="0">
                  <c:v>Non Inverted</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2mi!$H$7:$H$18</c:f>
              <c:strCache>
                <c:ptCount val="12"/>
                <c:pt idx="0">
                  <c:v>-68.00</c:v>
                </c:pt>
                <c:pt idx="1">
                  <c:v>-60.00</c:v>
                </c:pt>
                <c:pt idx="2">
                  <c:v>-52.00</c:v>
                </c:pt>
                <c:pt idx="3">
                  <c:v>-44.00</c:v>
                </c:pt>
                <c:pt idx="4">
                  <c:v>-36.00</c:v>
                </c:pt>
                <c:pt idx="5">
                  <c:v>-30.00</c:v>
                </c:pt>
                <c:pt idx="6">
                  <c:v>-24.00</c:v>
                </c:pt>
                <c:pt idx="7">
                  <c:v>-18.00</c:v>
                </c:pt>
                <c:pt idx="8">
                  <c:v>-12.00</c:v>
                </c:pt>
                <c:pt idx="9">
                  <c:v>-8.00</c:v>
                </c:pt>
                <c:pt idx="10">
                  <c:v>-4.00</c:v>
                </c:pt>
                <c:pt idx="11">
                  <c:v>0.00</c:v>
                </c:pt>
              </c:strCache>
            </c:strRef>
          </c:cat>
          <c:val>
            <c:numRef>
              <c:f>s12mn!$K$6:$K$17</c:f>
              <c:numCache>
                <c:formatCode>General</c:formatCode>
                <c:ptCount val="12"/>
                <c:pt idx="0">
                  <c:v>44.2</c:v>
                </c:pt>
                <c:pt idx="1">
                  <c:v>66.5</c:v>
                </c:pt>
                <c:pt idx="2">
                  <c:v>137</c:v>
                </c:pt>
                <c:pt idx="3">
                  <c:v>309</c:v>
                </c:pt>
                <c:pt idx="4">
                  <c:v>432</c:v>
                </c:pt>
                <c:pt idx="5">
                  <c:v>768</c:v>
                </c:pt>
                <c:pt idx="6">
                  <c:v>1370</c:v>
                </c:pt>
                <c:pt idx="7">
                  <c:v>2430</c:v>
                </c:pt>
                <c:pt idx="8">
                  <c:v>2260</c:v>
                </c:pt>
                <c:pt idx="9">
                  <c:v>3240</c:v>
                </c:pt>
                <c:pt idx="10">
                  <c:v>4530</c:v>
                </c:pt>
                <c:pt idx="11">
                  <c:v>6490</c:v>
                </c:pt>
              </c:numCache>
            </c:numRef>
          </c:val>
          <c:smooth val="0"/>
        </c:ser>
        <c:hiLowLines>
          <c:spPr>
            <a:ln w="0">
              <a:noFill/>
            </a:ln>
          </c:spPr>
        </c:hiLowLines>
        <c:marker val="0"/>
        <c:axId val="75870300"/>
        <c:axId val="65840569"/>
      </c:lineChart>
      <c:catAx>
        <c:axId val="75870300"/>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Attenuation (dB)</a:t>
                </a:r>
              </a:p>
            </c:rich>
          </c:tx>
          <c:layout>
            <c:manualLayout>
              <c:xMode val="edge"/>
              <c:yMode val="edge"/>
              <c:x val="0.0956447480785653"/>
              <c:y val="0.929067014937556"/>
            </c:manualLayout>
          </c:layout>
          <c:overlay val="0"/>
          <c:spPr>
            <a:noFill/>
            <a:ln w="0">
              <a:noFill/>
            </a:ln>
          </c:spPr>
        </c:title>
        <c:numFmt formatCode="#,##0.00" sourceLinked="1"/>
        <c:majorTickMark val="out"/>
        <c:minorTickMark val="none"/>
        <c:tickLblPos val="low"/>
        <c:spPr>
          <a:ln w="0">
            <a:solidFill>
              <a:srgbClr val="000000"/>
            </a:solidFill>
          </a:ln>
        </c:spPr>
        <c:txPr>
          <a:bodyPr rot="5400000"/>
          <a:lstStyle/>
          <a:p>
            <a:pPr>
              <a:defRPr b="0" sz="825" spc="-1" strike="noStrike">
                <a:solidFill>
                  <a:srgbClr val="000000"/>
                </a:solidFill>
                <a:latin typeface="Arial"/>
              </a:defRPr>
            </a:pPr>
          </a:p>
        </c:txPr>
        <c:crossAx val="65840569"/>
        <c:crossesAt val="0"/>
        <c:auto val="1"/>
        <c:lblAlgn val="ctr"/>
        <c:lblOffset val="100"/>
        <c:noMultiLvlLbl val="0"/>
      </c:catAx>
      <c:valAx>
        <c:axId val="65840569"/>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Resistor value (Ohms)</a:t>
                </a:r>
              </a:p>
            </c:rich>
          </c:tx>
          <c:layout>
            <c:manualLayout>
              <c:xMode val="edge"/>
              <c:yMode val="edge"/>
              <c:x val="0.0194403978500025"/>
              <c:y val="0.18994367806709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5870300"/>
        <c:crossesAt val="1"/>
        <c:crossBetween val="midCat"/>
      </c:valAx>
      <c:spPr>
        <a:solidFill>
          <a:srgbClr val="c0c0c0"/>
        </a:solidFill>
        <a:ln w="12600">
          <a:solidFill>
            <a:srgbClr val="808080"/>
          </a:solidFill>
          <a:round/>
        </a:ln>
      </c:spPr>
    </c:plotArea>
    <c:legend>
      <c:legendPos val="r"/>
      <c:layout>
        <c:manualLayout>
          <c:xMode val="edge"/>
          <c:yMode val="edge"/>
          <c:x val="0.17511428140855"/>
          <c:y val="0.29760835850134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on Inverted, make before break</a:t>
            </a:r>
          </a:p>
        </c:rich>
      </c:tx>
      <c:overlay val="0"/>
      <c:spPr>
        <a:noFill/>
        <a:ln w="0">
          <a:noFill/>
        </a:ln>
      </c:spPr>
    </c:title>
    <c:autoTitleDeleted val="0"/>
    <c:plotArea>
      <c:layout>
        <c:manualLayout>
          <c:xMode val="edge"/>
          <c:yMode val="edge"/>
          <c:x val="0.0568274734260016"/>
          <c:y val="0.153465346534653"/>
          <c:w val="0.932031888798038"/>
          <c:h val="0.802970297029703"/>
        </c:manualLayout>
      </c:layout>
      <c:lineChart>
        <c:grouping val="standard"/>
        <c:varyColors val="0"/>
        <c:ser>
          <c:idx val="0"/>
          <c:order val="0"/>
          <c:tx>
            <c:strRef>
              <c:f>s12mn!$K$21</c:f>
              <c:strCache>
                <c:ptCount val="1"/>
                <c:pt idx="0">
                  <c:v>Resist valu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2mn!$E$6:$E$1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s12mn!$L$22:$L$33</c:f>
              <c:numCache>
                <c:formatCode>General</c:formatCode>
                <c:ptCount val="12"/>
                <c:pt idx="0">
                  <c:v>-49.1605900596596</c:v>
                </c:pt>
                <c:pt idx="1">
                  <c:v>-40.1271074095159</c:v>
                </c:pt>
                <c:pt idx="2">
                  <c:v>-32.4421407959527</c:v>
                </c:pt>
                <c:pt idx="3">
                  <c:v>-25.5544351905227</c:v>
                </c:pt>
                <c:pt idx="4">
                  <c:v>-20.4241549421548</c:v>
                </c:pt>
                <c:pt idx="5">
                  <c:v>-16.7006497875031</c:v>
                </c:pt>
                <c:pt idx="6">
                  <c:v>-12.7216963584592</c:v>
                </c:pt>
                <c:pt idx="7">
                  <c:v>-9.32958573199609</c:v>
                </c:pt>
                <c:pt idx="8">
                  <c:v>-6.57591225125154</c:v>
                </c:pt>
                <c:pt idx="9">
                  <c:v>-3.94869246587149</c:v>
                </c:pt>
                <c:pt idx="10">
                  <c:v>-1.93432711817169</c:v>
                </c:pt>
                <c:pt idx="11">
                  <c:v>0</c:v>
                </c:pt>
              </c:numCache>
            </c:numRef>
          </c:val>
          <c:smooth val="0"/>
        </c:ser>
        <c:hiLowLines>
          <c:spPr>
            <a:ln w="0">
              <a:noFill/>
            </a:ln>
          </c:spPr>
        </c:hiLowLines>
        <c:marker val="1"/>
        <c:axId val="61203730"/>
        <c:axId val="78393749"/>
      </c:lineChart>
      <c:catAx>
        <c:axId val="612037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tep</a:t>
                </a:r>
              </a:p>
            </c:rich>
          </c:tx>
          <c:layout>
            <c:manualLayout>
              <c:xMode val="edge"/>
              <c:yMode val="edge"/>
              <c:x val="0.170278004905969"/>
              <c:y val="0.87112211221122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8393749"/>
        <c:crossesAt val="0"/>
        <c:auto val="1"/>
        <c:lblAlgn val="ctr"/>
        <c:lblOffset val="100"/>
        <c:noMultiLvlLbl val="0"/>
      </c:catAx>
      <c:valAx>
        <c:axId val="783937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B attn</a:t>
                </a:r>
              </a:p>
            </c:rich>
          </c:tx>
          <c:layout>
            <c:manualLayout>
              <c:xMode val="edge"/>
              <c:yMode val="edge"/>
              <c:x val="0.0255519215044971"/>
              <c:y val="0.5750825082508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203730"/>
        <c:crossesAt val="1"/>
        <c:crossBetween val="midCat"/>
      </c:valAx>
      <c:spPr>
        <a:solidFill>
          <a:srgbClr val="c0c0c0"/>
        </a:solidFill>
        <a:ln w="12600">
          <a:solidFill>
            <a:srgbClr val="808080"/>
          </a:solidFill>
          <a:round/>
        </a:ln>
      </c:spPr>
    </c:plotArea>
    <c:legend>
      <c:legendPos val="r"/>
      <c:layout>
        <c:manualLayout>
          <c:xMode val="edge"/>
          <c:yMode val="edge"/>
          <c:x val="0.682236304170074"/>
          <c:y val="0.7004950495049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d9d9d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B attn</a:t>
            </a:r>
          </a:p>
        </c:rich>
      </c:tx>
      <c:overlay val="0"/>
      <c:spPr>
        <a:noFill/>
        <a:ln w="0">
          <a:noFill/>
        </a:ln>
      </c:spPr>
    </c:title>
    <c:autoTitleDeleted val="0"/>
    <c:plotArea>
      <c:layout>
        <c:manualLayout>
          <c:xMode val="edge"/>
          <c:yMode val="edge"/>
          <c:x val="0.0323960088117144"/>
          <c:y val="0.152665317139001"/>
          <c:w val="0.960606453284955"/>
          <c:h val="0.847334682860999"/>
        </c:manualLayout>
      </c:layout>
      <c:lineChart>
        <c:grouping val="standard"/>
        <c:varyColors val="0"/>
        <c:ser>
          <c:idx val="0"/>
          <c:order val="0"/>
          <c:tx>
            <c:strRef>
              <c:f>s12mi!$Q$6</c:f>
              <c:strCache>
                <c:ptCount val="1"/>
                <c:pt idx="0">
                  <c:v>dB attn</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2mi!$D$7:$D$18</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s12mi!$Q$7:$Q$18</c:f>
              <c:numCache>
                <c:formatCode>General</c:formatCode>
                <c:ptCount val="12"/>
                <c:pt idx="0">
                  <c:v>-68.0104504613251</c:v>
                </c:pt>
                <c:pt idx="1">
                  <c:v>-60.057821250257</c:v>
                </c:pt>
                <c:pt idx="2">
                  <c:v>-52.0126659355608</c:v>
                </c:pt>
                <c:pt idx="3">
                  <c:v>-44.1051235889738</c:v>
                </c:pt>
                <c:pt idx="4">
                  <c:v>-36.0921296054071</c:v>
                </c:pt>
                <c:pt idx="5">
                  <c:v>-30.0827099847976</c:v>
                </c:pt>
                <c:pt idx="6">
                  <c:v>-24.0326276976746</c:v>
                </c:pt>
                <c:pt idx="7">
                  <c:v>-18.0460286327985</c:v>
                </c:pt>
                <c:pt idx="8">
                  <c:v>-12.0452842106427</c:v>
                </c:pt>
                <c:pt idx="9">
                  <c:v>-8.02630908071869</c:v>
                </c:pt>
                <c:pt idx="10">
                  <c:v>-4.09444064979089</c:v>
                </c:pt>
                <c:pt idx="11">
                  <c:v>-0.128994186512667</c:v>
                </c:pt>
              </c:numCache>
            </c:numRef>
          </c:val>
          <c:smooth val="0"/>
        </c:ser>
        <c:hiLowLines>
          <c:spPr>
            <a:ln w="0">
              <a:noFill/>
            </a:ln>
          </c:spPr>
        </c:hiLowLines>
        <c:marker val="1"/>
        <c:axId val="55982221"/>
        <c:axId val="47514543"/>
      </c:lineChart>
      <c:catAx>
        <c:axId val="5598222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47514543"/>
        <c:crossesAt val="0"/>
        <c:auto val="1"/>
        <c:lblAlgn val="ctr"/>
        <c:lblOffset val="100"/>
        <c:noMultiLvlLbl val="0"/>
      </c:catAx>
      <c:valAx>
        <c:axId val="4751454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982221"/>
        <c:crossesAt val="1"/>
        <c:crossBetween val="midCat"/>
      </c:valAx>
      <c:spPr>
        <a:solidFill>
          <a:srgbClr val="ffff99"/>
        </a:solidFill>
        <a:ln w="12600">
          <a:solidFill>
            <a:srgbClr val="808080"/>
          </a:solidFill>
          <a:round/>
        </a:ln>
      </c:spPr>
    </c:plotArea>
    <c:legend>
      <c:legendPos val="r"/>
      <c:layout>
        <c:manualLayout>
          <c:xMode val="edge"/>
          <c:yMode val="edge"/>
          <c:x val="0.735907736166904"/>
          <c:y val="0.746794871794872"/>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B attn</a:t>
            </a:r>
          </a:p>
        </c:rich>
      </c:tx>
      <c:overlay val="0"/>
      <c:spPr>
        <a:noFill/>
        <a:ln w="0">
          <a:noFill/>
        </a:ln>
      </c:spPr>
    </c:title>
    <c:autoTitleDeleted val="0"/>
    <c:plotArea>
      <c:layout>
        <c:manualLayout>
          <c:xMode val="edge"/>
          <c:yMode val="edge"/>
          <c:x val="0.0325139810118351"/>
          <c:y val="0.152665317139001"/>
          <c:w val="0.960202887241514"/>
          <c:h val="0.847334682860999"/>
        </c:manualLayout>
      </c:layout>
      <c:lineChart>
        <c:grouping val="standard"/>
        <c:varyColors val="0"/>
        <c:ser>
          <c:idx val="0"/>
          <c:order val="0"/>
          <c:tx>
            <c:strRef>
              <c:f>s12mi!$Q$23</c:f>
              <c:strCache>
                <c:ptCount val="1"/>
                <c:pt idx="0">
                  <c:v>dB Att</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2mi!$D$24:$D$36</c:f>
              <c:strCache>
                <c:ptCount val="13"/>
                <c:pt idx="0">
                  <c:v>1</c:v>
                </c:pt>
                <c:pt idx="1">
                  <c:v>2</c:v>
                </c:pt>
                <c:pt idx="2">
                  <c:v>3</c:v>
                </c:pt>
                <c:pt idx="3">
                  <c:v>4</c:v>
                </c:pt>
                <c:pt idx="4">
                  <c:v>5</c:v>
                </c:pt>
                <c:pt idx="5">
                  <c:v>6</c:v>
                </c:pt>
                <c:pt idx="6">
                  <c:v>7</c:v>
                </c:pt>
                <c:pt idx="7">
                  <c:v>8</c:v>
                </c:pt>
                <c:pt idx="8">
                  <c:v>9</c:v>
                </c:pt>
                <c:pt idx="9">
                  <c:v>10</c:v>
                </c:pt>
                <c:pt idx="10">
                  <c:v>11</c:v>
                </c:pt>
                <c:pt idx="11">
                  <c:v>12</c:v>
                </c:pt>
                <c:pt idx="12">
                  <c:v/>
                </c:pt>
              </c:strCache>
            </c:strRef>
          </c:cat>
          <c:val>
            <c:numRef>
              <c:f>s12mi!$Q$24:$Q$36</c:f>
              <c:numCache>
                <c:formatCode>General</c:formatCode>
                <c:ptCount val="13"/>
                <c:pt idx="0">
                  <c:v>-52.5271513510252</c:v>
                </c:pt>
                <c:pt idx="1">
                  <c:v>-43.8272930438492</c:v>
                </c:pt>
                <c:pt idx="2">
                  <c:v>-37.2520856892587</c:v>
                </c:pt>
                <c:pt idx="3">
                  <c:v>-30.734262111837</c:v>
                </c:pt>
                <c:pt idx="4">
                  <c:v>-24.7116854154329</c:v>
                </c:pt>
                <c:pt idx="5">
                  <c:v>-20.336707071217</c:v>
                </c:pt>
                <c:pt idx="6">
                  <c:v>-17.2686292813583</c:v>
                </c:pt>
                <c:pt idx="7">
                  <c:v>-14.0403524876673</c:v>
                </c:pt>
                <c:pt idx="8">
                  <c:v>-11.1655501147412</c:v>
                </c:pt>
                <c:pt idx="9">
                  <c:v>-8.47985509782106</c:v>
                </c:pt>
                <c:pt idx="10">
                  <c:v>-4.36724836359011</c:v>
                </c:pt>
                <c:pt idx="11">
                  <c:v>-0.129996675976029</c:v>
                </c:pt>
              </c:numCache>
            </c:numRef>
          </c:val>
          <c:smooth val="0"/>
        </c:ser>
        <c:hiLowLines>
          <c:spPr>
            <a:ln w="0">
              <a:noFill/>
            </a:ln>
          </c:spPr>
        </c:hiLowLines>
        <c:marker val="1"/>
        <c:axId val="80228563"/>
        <c:axId val="17455654"/>
      </c:lineChart>
      <c:catAx>
        <c:axId val="8022856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50" spc="-1" strike="noStrike">
                <a:solidFill>
                  <a:srgbClr val="000000"/>
                </a:solidFill>
                <a:latin typeface="Arial"/>
              </a:defRPr>
            </a:pPr>
          </a:p>
        </c:txPr>
        <c:crossAx val="17455654"/>
        <c:crossesAt val="0"/>
        <c:auto val="1"/>
        <c:lblAlgn val="ctr"/>
        <c:lblOffset val="100"/>
        <c:noMultiLvlLbl val="0"/>
      </c:catAx>
      <c:valAx>
        <c:axId val="1745565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0228563"/>
        <c:crossesAt val="1"/>
        <c:crossBetween val="midCat"/>
      </c:valAx>
      <c:spPr>
        <a:solidFill>
          <a:srgbClr val="c0c0c0"/>
        </a:solidFill>
        <a:ln w="12600">
          <a:solidFill>
            <a:srgbClr val="808080"/>
          </a:solidFill>
          <a:round/>
        </a:ln>
      </c:spPr>
    </c:plotArea>
    <c:legend>
      <c:legendPos val="r"/>
      <c:layout>
        <c:manualLayout>
          <c:xMode val="edge"/>
          <c:yMode val="edge"/>
          <c:x val="0.744960332943166"/>
          <c:y val="0.775641025641026"/>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B attn</a:t>
            </a:r>
          </a:p>
        </c:rich>
      </c:tx>
      <c:overlay val="0"/>
      <c:spPr>
        <a:noFill/>
        <a:ln w="0">
          <a:noFill/>
        </a:ln>
      </c:spPr>
    </c:title>
    <c:autoTitleDeleted val="0"/>
    <c:plotArea>
      <c:layout>
        <c:manualLayout>
          <c:xMode val="edge"/>
          <c:yMode val="edge"/>
          <c:x val="0.0323960088117144"/>
          <c:y val="0.152166610681895"/>
          <c:w val="0.960606453284955"/>
          <c:h val="0.847833389318106"/>
        </c:manualLayout>
      </c:layout>
      <c:lineChart>
        <c:grouping val="standard"/>
        <c:varyColors val="0"/>
        <c:ser>
          <c:idx val="0"/>
          <c:order val="0"/>
          <c:tx>
            <c:strRef>
              <c:f>s12mi!$Q$40</c:f>
              <c:strCache>
                <c:ptCount val="1"/>
                <c:pt idx="0">
                  <c:v>dB Att</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12mi!$D$41:$D$53</c:f>
              <c:strCache>
                <c:ptCount val="13"/>
                <c:pt idx="0">
                  <c:v>1</c:v>
                </c:pt>
                <c:pt idx="1">
                  <c:v>2</c:v>
                </c:pt>
                <c:pt idx="2">
                  <c:v>3</c:v>
                </c:pt>
                <c:pt idx="3">
                  <c:v>4</c:v>
                </c:pt>
                <c:pt idx="4">
                  <c:v>5</c:v>
                </c:pt>
                <c:pt idx="5">
                  <c:v>6</c:v>
                </c:pt>
                <c:pt idx="6">
                  <c:v>7</c:v>
                </c:pt>
                <c:pt idx="7">
                  <c:v>8</c:v>
                </c:pt>
                <c:pt idx="8">
                  <c:v>9</c:v>
                </c:pt>
                <c:pt idx="9">
                  <c:v>10</c:v>
                </c:pt>
                <c:pt idx="10">
                  <c:v>11</c:v>
                </c:pt>
                <c:pt idx="11">
                  <c:v>12</c:v>
                </c:pt>
                <c:pt idx="12">
                  <c:v/>
                </c:pt>
              </c:strCache>
            </c:strRef>
          </c:cat>
          <c:val>
            <c:numRef>
              <c:f>s12mi!$Q$41:$Q$53</c:f>
              <c:numCache>
                <c:formatCode>General</c:formatCode>
                <c:ptCount val="13"/>
                <c:pt idx="0">
                  <c:v>-53.7950178298192</c:v>
                </c:pt>
                <c:pt idx="1">
                  <c:v>-45.0952443604646</c:v>
                </c:pt>
                <c:pt idx="2">
                  <c:v>-38.5203906537991</c:v>
                </c:pt>
                <c:pt idx="3">
                  <c:v>-32.0042029054167</c:v>
                </c:pt>
                <c:pt idx="4">
                  <c:v>-27.3859606949493</c:v>
                </c:pt>
                <c:pt idx="5">
                  <c:v>-23.0203153436235</c:v>
                </c:pt>
                <c:pt idx="6">
                  <c:v>-18.7773778977459</c:v>
                </c:pt>
                <c:pt idx="7">
                  <c:v>-15.0544627574268</c:v>
                </c:pt>
                <c:pt idx="8">
                  <c:v>-12.7752402442404</c:v>
                </c:pt>
                <c:pt idx="9">
                  <c:v>-10.0666587725331</c:v>
                </c:pt>
                <c:pt idx="10">
                  <c:v>-6.53194747776487</c:v>
                </c:pt>
                <c:pt idx="11">
                  <c:v>-0.124066280496262</c:v>
                </c:pt>
              </c:numCache>
            </c:numRef>
          </c:val>
          <c:smooth val="0"/>
        </c:ser>
        <c:hiLowLines>
          <c:spPr>
            <a:ln w="0">
              <a:noFill/>
            </a:ln>
          </c:spPr>
        </c:hiLowLines>
        <c:marker val="1"/>
        <c:axId val="82838963"/>
        <c:axId val="84744173"/>
      </c:lineChart>
      <c:catAx>
        <c:axId val="8283896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75" spc="-1" strike="noStrike">
                <a:solidFill>
                  <a:srgbClr val="000000"/>
                </a:solidFill>
                <a:latin typeface="Arial"/>
              </a:defRPr>
            </a:pPr>
          </a:p>
        </c:txPr>
        <c:crossAx val="84744173"/>
        <c:crossesAt val="0"/>
        <c:auto val="1"/>
        <c:lblAlgn val="ctr"/>
        <c:lblOffset val="100"/>
        <c:noMultiLvlLbl val="0"/>
      </c:catAx>
      <c:valAx>
        <c:axId val="8474417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2838963"/>
        <c:crossesAt val="1"/>
        <c:crossBetween val="midCat"/>
      </c:valAx>
      <c:spPr>
        <a:solidFill>
          <a:srgbClr val="ffff99"/>
        </a:solidFill>
        <a:ln w="12600">
          <a:solidFill>
            <a:srgbClr val="808080"/>
          </a:solidFill>
          <a:round/>
        </a:ln>
      </c:spPr>
    </c:plotArea>
    <c:legend>
      <c:legendPos val="r"/>
      <c:layout>
        <c:manualLayout>
          <c:xMode val="edge"/>
          <c:yMode val="edge"/>
          <c:x val="0.744589866528444"/>
          <c:y val="0.776116896204232"/>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adder Attenuator, non inverted, with grounding</a:t>
            </a:r>
          </a:p>
        </c:rich>
      </c:tx>
      <c:layout>
        <c:manualLayout>
          <c:xMode val="edge"/>
          <c:yMode val="edge"/>
          <c:x val="0.147444751381215"/>
          <c:y val="0.0369058163566578"/>
        </c:manualLayout>
      </c:layout>
      <c:overlay val="0"/>
      <c:spPr>
        <a:noFill/>
        <a:ln w="0">
          <a:noFill/>
        </a:ln>
      </c:spPr>
    </c:title>
    <c:autoTitleDeleted val="0"/>
    <c:plotArea>
      <c:layout>
        <c:manualLayout>
          <c:xMode val="edge"/>
          <c:yMode val="edge"/>
          <c:x val="0.066183241252302"/>
          <c:y val="0.160761736049601"/>
          <c:w val="0.930709023941068"/>
          <c:h val="0.828166519043401"/>
        </c:manualLayout>
      </c:layout>
      <c:lineChart>
        <c:grouping val="standard"/>
        <c:varyColors val="0"/>
        <c:ser>
          <c:idx val="0"/>
          <c:order val="0"/>
          <c:tx>
            <c:strRef>
              <c:f>"computed"</c:f>
              <c:strCache>
                <c:ptCount val="1"/>
                <c:pt idx="0">
                  <c:v>comput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2bn!$A$9:$A$20</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l12bn!$K$9:$K$20</c:f>
              <c:numCache>
                <c:formatCode>General</c:formatCode>
                <c:ptCount val="12"/>
                <c:pt idx="0">
                  <c:v>-60.0086815495864</c:v>
                </c:pt>
                <c:pt idx="1">
                  <c:v>-56.0562044621891</c:v>
                </c:pt>
                <c:pt idx="2">
                  <c:v>-51.9080147820588</c:v>
                </c:pt>
                <c:pt idx="3">
                  <c:v>-47.9761546040653</c:v>
                </c:pt>
                <c:pt idx="4">
                  <c:v>-41.9471839959683</c:v>
                </c:pt>
                <c:pt idx="5">
                  <c:v>-35.7664559138742</c:v>
                </c:pt>
                <c:pt idx="6">
                  <c:v>-29.8445123578916</c:v>
                </c:pt>
                <c:pt idx="7">
                  <c:v>-23.7057352524016</c:v>
                </c:pt>
                <c:pt idx="8">
                  <c:v>-17.6693862391132</c:v>
                </c:pt>
                <c:pt idx="9">
                  <c:v>-11.1630901125776</c:v>
                </c:pt>
                <c:pt idx="10">
                  <c:v>-4.86076097372589</c:v>
                </c:pt>
                <c:pt idx="11">
                  <c:v>0</c:v>
                </c:pt>
              </c:numCache>
            </c:numRef>
          </c:val>
          <c:smooth val="0"/>
        </c:ser>
        <c:ser>
          <c:idx val="1"/>
          <c:order val="1"/>
          <c:tx>
            <c:strRef>
              <c:f>"in-house"</c:f>
              <c:strCache>
                <c:ptCount val="1"/>
                <c:pt idx="0">
                  <c:v>in-hous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2bn!$A$9:$A$20</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l12bn!$R$9:$R$20</c:f>
              <c:numCache>
                <c:formatCode>General</c:formatCode>
                <c:ptCount val="12"/>
                <c:pt idx="0">
                  <c:v>-60.317000709244</c:v>
                </c:pt>
                <c:pt idx="1">
                  <c:v>-55.4889149896159</c:v>
                </c:pt>
                <c:pt idx="2">
                  <c:v>-51.4948674395457</c:v>
                </c:pt>
                <c:pt idx="3">
                  <c:v>-47.3435673617473</c:v>
                </c:pt>
                <c:pt idx="4">
                  <c:v>-41.9985685014674</c:v>
                </c:pt>
                <c:pt idx="5">
                  <c:v>-35.6193356725669</c:v>
                </c:pt>
                <c:pt idx="6">
                  <c:v>-29.9489600480001</c:v>
                </c:pt>
                <c:pt idx="7">
                  <c:v>-23.6610809035608</c:v>
                </c:pt>
                <c:pt idx="8">
                  <c:v>-17.501225267834</c:v>
                </c:pt>
                <c:pt idx="9">
                  <c:v>-10.4684254874526</c:v>
                </c:pt>
                <c:pt idx="10">
                  <c:v>-4.43697499232713</c:v>
                </c:pt>
                <c:pt idx="11">
                  <c:v>0</c:v>
                </c:pt>
              </c:numCache>
            </c:numRef>
          </c:val>
          <c:smooth val="0"/>
        </c:ser>
        <c:ser>
          <c:idx val="2"/>
          <c:order val="2"/>
          <c:tx>
            <c:strRef>
              <c:f>"wanted"</c:f>
              <c:strCache>
                <c:ptCount val="1"/>
                <c:pt idx="0">
                  <c:v>wante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2bn!$A$9:$A$20</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l12bn!$E$9:$E$20</c:f>
              <c:numCache>
                <c:formatCode>General</c:formatCode>
                <c:ptCount val="12"/>
                <c:pt idx="0">
                  <c:v>-60</c:v>
                </c:pt>
                <c:pt idx="1">
                  <c:v>-56</c:v>
                </c:pt>
                <c:pt idx="2">
                  <c:v>-52</c:v>
                </c:pt>
                <c:pt idx="3">
                  <c:v>-48</c:v>
                </c:pt>
                <c:pt idx="4">
                  <c:v>-42</c:v>
                </c:pt>
                <c:pt idx="5">
                  <c:v>-36</c:v>
                </c:pt>
                <c:pt idx="6">
                  <c:v>-30</c:v>
                </c:pt>
                <c:pt idx="7">
                  <c:v>-24</c:v>
                </c:pt>
                <c:pt idx="8">
                  <c:v>-18</c:v>
                </c:pt>
                <c:pt idx="9">
                  <c:v>-12</c:v>
                </c:pt>
                <c:pt idx="10">
                  <c:v>-6</c:v>
                </c:pt>
                <c:pt idx="11">
                  <c:v>0</c:v>
                </c:pt>
              </c:numCache>
            </c:numRef>
          </c:val>
          <c:smooth val="0"/>
        </c:ser>
        <c:hiLowLines>
          <c:spPr>
            <a:ln w="0">
              <a:noFill/>
            </a:ln>
          </c:spPr>
        </c:hiLowLines>
        <c:marker val="1"/>
        <c:axId val="64732683"/>
        <c:axId val="17661236"/>
      </c:lineChart>
      <c:catAx>
        <c:axId val="6473268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step</a:t>
                </a:r>
              </a:p>
            </c:rich>
          </c:tx>
          <c:layout>
            <c:manualLayout>
              <c:xMode val="edge"/>
              <c:yMode val="edge"/>
              <c:x val="0.0882826887661142"/>
              <c:y val="0.87717744316504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7661236"/>
        <c:crossesAt val="0"/>
        <c:auto val="1"/>
        <c:lblAlgn val="ctr"/>
        <c:lblOffset val="100"/>
        <c:noMultiLvlLbl val="0"/>
      </c:catAx>
      <c:valAx>
        <c:axId val="1766123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dB</a:t>
                </a:r>
              </a:p>
            </c:rich>
          </c:tx>
          <c:layout>
            <c:manualLayout>
              <c:xMode val="edge"/>
              <c:yMode val="edge"/>
              <c:x val="0.028890423572744"/>
              <c:y val="0.58975494537939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32683"/>
        <c:crossesAt val="1"/>
        <c:crossBetween val="midCat"/>
      </c:valAx>
      <c:spPr>
        <a:solidFill>
          <a:srgbClr val="c0c0c0"/>
        </a:solidFill>
        <a:ln w="12600">
          <a:solidFill>
            <a:srgbClr val="808080"/>
          </a:solidFill>
          <a:round/>
        </a:ln>
      </c:spPr>
    </c:plotArea>
    <c:legend>
      <c:legendPos val="r"/>
      <c:layout>
        <c:manualLayout>
          <c:xMode val="edge"/>
          <c:yMode val="edge"/>
          <c:x val="0.690147329650092"/>
          <c:y val="0.617212872748745"/>
          <c:w val="0.259898710865562"/>
          <c:h val="0.22394449365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99"/>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B attn</a:t>
            </a:r>
          </a:p>
        </c:rich>
      </c:tx>
      <c:overlay val="0"/>
      <c:spPr>
        <a:noFill/>
        <a:ln w="0">
          <a:noFill/>
        </a:ln>
      </c:spPr>
    </c:title>
    <c:autoTitleDeleted val="0"/>
    <c:plotArea>
      <c:layout>
        <c:manualLayout>
          <c:xMode val="edge"/>
          <c:yMode val="edge"/>
          <c:x val="0.0323960088117144"/>
          <c:y val="0.152665317139001"/>
          <c:w val="0.960606453284955"/>
          <c:h val="0.847334682860999"/>
        </c:manualLayout>
      </c:layout>
      <c:lineChart>
        <c:grouping val="standard"/>
        <c:varyColors val="0"/>
        <c:ser>
          <c:idx val="0"/>
          <c:order val="0"/>
          <c:tx>
            <c:strRef>
              <c:f>g12i!$Q$6</c:f>
              <c:strCache>
                <c:ptCount val="1"/>
                <c:pt idx="0">
                  <c:v>dB attn</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2i!$D$7:$D$18</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g12i!$Q$7:$Q$18</c:f>
              <c:numCache>
                <c:formatCode>General</c:formatCode>
                <c:ptCount val="12"/>
                <c:pt idx="0">
                  <c:v>-68.0104504613251</c:v>
                </c:pt>
                <c:pt idx="1">
                  <c:v>-60.057821250257</c:v>
                </c:pt>
                <c:pt idx="2">
                  <c:v>-52.0126659355608</c:v>
                </c:pt>
                <c:pt idx="3">
                  <c:v>-44.1051235889738</c:v>
                </c:pt>
                <c:pt idx="4">
                  <c:v>-36.0921296054071</c:v>
                </c:pt>
                <c:pt idx="5">
                  <c:v>-30.0827099847976</c:v>
                </c:pt>
                <c:pt idx="6">
                  <c:v>-24.0326276976746</c:v>
                </c:pt>
                <c:pt idx="7">
                  <c:v>-18.0460286327985</c:v>
                </c:pt>
                <c:pt idx="8">
                  <c:v>-12.0452842106427</c:v>
                </c:pt>
                <c:pt idx="9">
                  <c:v>-8.02630908071869</c:v>
                </c:pt>
                <c:pt idx="10">
                  <c:v>-4.09444064979089</c:v>
                </c:pt>
                <c:pt idx="11">
                  <c:v>-0.128994186512667</c:v>
                </c:pt>
              </c:numCache>
            </c:numRef>
          </c:val>
          <c:smooth val="0"/>
        </c:ser>
        <c:hiLowLines>
          <c:spPr>
            <a:ln w="0">
              <a:noFill/>
            </a:ln>
          </c:spPr>
        </c:hiLowLines>
        <c:marker val="1"/>
        <c:axId val="34215377"/>
        <c:axId val="23310673"/>
      </c:lineChart>
      <c:catAx>
        <c:axId val="3421537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23310673"/>
        <c:crossesAt val="0"/>
        <c:auto val="1"/>
        <c:lblAlgn val="ctr"/>
        <c:lblOffset val="100"/>
        <c:noMultiLvlLbl val="0"/>
      </c:catAx>
      <c:valAx>
        <c:axId val="2331067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15377"/>
        <c:crossesAt val="1"/>
        <c:crossBetween val="midCat"/>
      </c:valAx>
      <c:spPr>
        <a:solidFill>
          <a:srgbClr val="ffff99"/>
        </a:solidFill>
        <a:ln w="12600">
          <a:solidFill>
            <a:srgbClr val="808080"/>
          </a:solidFill>
          <a:round/>
        </a:ln>
      </c:spPr>
    </c:plotArea>
    <c:legend>
      <c:legendPos val="r"/>
      <c:layout>
        <c:manualLayout>
          <c:xMode val="edge"/>
          <c:yMode val="edge"/>
          <c:x val="0.735907736166904"/>
          <c:y val="0.746794871794872"/>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B attn</a:t>
            </a:r>
          </a:p>
        </c:rich>
      </c:tx>
      <c:overlay val="0"/>
      <c:spPr>
        <a:noFill/>
        <a:ln w="0">
          <a:noFill/>
        </a:ln>
      </c:spPr>
    </c:title>
    <c:autoTitleDeleted val="0"/>
    <c:plotArea>
      <c:layout>
        <c:manualLayout>
          <c:xMode val="edge"/>
          <c:yMode val="edge"/>
          <c:x val="0.0325139810118351"/>
          <c:y val="0.152665317139001"/>
          <c:w val="0.960202887241514"/>
          <c:h val="0.847334682860999"/>
        </c:manualLayout>
      </c:layout>
      <c:lineChart>
        <c:grouping val="standard"/>
        <c:varyColors val="0"/>
        <c:ser>
          <c:idx val="0"/>
          <c:order val="0"/>
          <c:tx>
            <c:strRef>
              <c:f>g12i!$Q$23</c:f>
              <c:strCache>
                <c:ptCount val="1"/>
                <c:pt idx="0">
                  <c:v>dB Att</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2i!$D$24:$D$36</c:f>
              <c:strCache>
                <c:ptCount val="13"/>
                <c:pt idx="0">
                  <c:v>1</c:v>
                </c:pt>
                <c:pt idx="1">
                  <c:v>2</c:v>
                </c:pt>
                <c:pt idx="2">
                  <c:v>3</c:v>
                </c:pt>
                <c:pt idx="3">
                  <c:v>4</c:v>
                </c:pt>
                <c:pt idx="4">
                  <c:v>5</c:v>
                </c:pt>
                <c:pt idx="5">
                  <c:v>6</c:v>
                </c:pt>
                <c:pt idx="6">
                  <c:v>7</c:v>
                </c:pt>
                <c:pt idx="7">
                  <c:v>8</c:v>
                </c:pt>
                <c:pt idx="8">
                  <c:v>9</c:v>
                </c:pt>
                <c:pt idx="9">
                  <c:v>10</c:v>
                </c:pt>
                <c:pt idx="10">
                  <c:v>11</c:v>
                </c:pt>
                <c:pt idx="11">
                  <c:v>12</c:v>
                </c:pt>
                <c:pt idx="12">
                  <c:v/>
                </c:pt>
              </c:strCache>
            </c:strRef>
          </c:cat>
          <c:val>
            <c:numRef>
              <c:f>g12i!$Q$24:$Q$36</c:f>
              <c:numCache>
                <c:formatCode>General</c:formatCode>
                <c:ptCount val="13"/>
                <c:pt idx="0">
                  <c:v>-52.5271513510252</c:v>
                </c:pt>
                <c:pt idx="1">
                  <c:v>-43.8272930438492</c:v>
                </c:pt>
                <c:pt idx="2">
                  <c:v>-37.2520856892587</c:v>
                </c:pt>
                <c:pt idx="3">
                  <c:v>-30.734262111837</c:v>
                </c:pt>
                <c:pt idx="4">
                  <c:v>-24.7116854154329</c:v>
                </c:pt>
                <c:pt idx="5">
                  <c:v>-20.336707071217</c:v>
                </c:pt>
                <c:pt idx="6">
                  <c:v>-17.2686292813583</c:v>
                </c:pt>
                <c:pt idx="7">
                  <c:v>-14.0403524876673</c:v>
                </c:pt>
                <c:pt idx="8">
                  <c:v>-11.1655501147412</c:v>
                </c:pt>
                <c:pt idx="9">
                  <c:v>-8.47985509782106</c:v>
                </c:pt>
                <c:pt idx="10">
                  <c:v>-4.36724836359011</c:v>
                </c:pt>
                <c:pt idx="11">
                  <c:v>-0.129996675976029</c:v>
                </c:pt>
              </c:numCache>
            </c:numRef>
          </c:val>
          <c:smooth val="0"/>
        </c:ser>
        <c:hiLowLines>
          <c:spPr>
            <a:ln w="0">
              <a:noFill/>
            </a:ln>
          </c:spPr>
        </c:hiLowLines>
        <c:marker val="1"/>
        <c:axId val="50127773"/>
        <c:axId val="43793891"/>
      </c:lineChart>
      <c:catAx>
        <c:axId val="5012777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50" spc="-1" strike="noStrike">
                <a:solidFill>
                  <a:srgbClr val="000000"/>
                </a:solidFill>
                <a:latin typeface="Arial"/>
              </a:defRPr>
            </a:pPr>
          </a:p>
        </c:txPr>
        <c:crossAx val="43793891"/>
        <c:crossesAt val="0"/>
        <c:auto val="1"/>
        <c:lblAlgn val="ctr"/>
        <c:lblOffset val="100"/>
        <c:noMultiLvlLbl val="0"/>
      </c:catAx>
      <c:valAx>
        <c:axId val="4379389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0127773"/>
        <c:crossesAt val="1"/>
        <c:crossBetween val="midCat"/>
      </c:valAx>
      <c:spPr>
        <a:solidFill>
          <a:srgbClr val="c0c0c0"/>
        </a:solidFill>
        <a:ln w="12600">
          <a:solidFill>
            <a:srgbClr val="808080"/>
          </a:solidFill>
          <a:round/>
        </a:ln>
      </c:spPr>
    </c:plotArea>
    <c:legend>
      <c:legendPos val="r"/>
      <c:layout>
        <c:manualLayout>
          <c:xMode val="edge"/>
          <c:yMode val="edge"/>
          <c:x val="0.744960332943166"/>
          <c:y val="0.775641025641026"/>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B attn</a:t>
            </a:r>
          </a:p>
        </c:rich>
      </c:tx>
      <c:overlay val="0"/>
      <c:spPr>
        <a:noFill/>
        <a:ln w="0">
          <a:noFill/>
        </a:ln>
      </c:spPr>
    </c:title>
    <c:autoTitleDeleted val="0"/>
    <c:plotArea>
      <c:layout>
        <c:manualLayout>
          <c:xMode val="edge"/>
          <c:yMode val="edge"/>
          <c:x val="0.0323960088117144"/>
          <c:y val="0.152166610681895"/>
          <c:w val="0.960606453284955"/>
          <c:h val="0.847833389318106"/>
        </c:manualLayout>
      </c:layout>
      <c:lineChart>
        <c:grouping val="standard"/>
        <c:varyColors val="0"/>
        <c:ser>
          <c:idx val="0"/>
          <c:order val="0"/>
          <c:tx>
            <c:strRef>
              <c:f>g12i!$Q$40</c:f>
              <c:strCache>
                <c:ptCount val="1"/>
                <c:pt idx="0">
                  <c:v>dB Att</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2i!$D$41:$D$53</c:f>
              <c:strCache>
                <c:ptCount val="13"/>
                <c:pt idx="0">
                  <c:v>1</c:v>
                </c:pt>
                <c:pt idx="1">
                  <c:v>2</c:v>
                </c:pt>
                <c:pt idx="2">
                  <c:v>3</c:v>
                </c:pt>
                <c:pt idx="3">
                  <c:v>4</c:v>
                </c:pt>
                <c:pt idx="4">
                  <c:v>5</c:v>
                </c:pt>
                <c:pt idx="5">
                  <c:v>6</c:v>
                </c:pt>
                <c:pt idx="6">
                  <c:v>7</c:v>
                </c:pt>
                <c:pt idx="7">
                  <c:v>8</c:v>
                </c:pt>
                <c:pt idx="8">
                  <c:v>9</c:v>
                </c:pt>
                <c:pt idx="9">
                  <c:v>10</c:v>
                </c:pt>
                <c:pt idx="10">
                  <c:v>11</c:v>
                </c:pt>
                <c:pt idx="11">
                  <c:v>12</c:v>
                </c:pt>
                <c:pt idx="12">
                  <c:v/>
                </c:pt>
              </c:strCache>
            </c:strRef>
          </c:cat>
          <c:val>
            <c:numRef>
              <c:f>g12i!$Q$41:$Q$53</c:f>
              <c:numCache>
                <c:formatCode>General</c:formatCode>
                <c:ptCount val="13"/>
                <c:pt idx="0">
                  <c:v>-53.7950178298192</c:v>
                </c:pt>
                <c:pt idx="1">
                  <c:v>-45.0952443604646</c:v>
                </c:pt>
                <c:pt idx="2">
                  <c:v>-38.5203906537991</c:v>
                </c:pt>
                <c:pt idx="3">
                  <c:v>-32.0042029054167</c:v>
                </c:pt>
                <c:pt idx="4">
                  <c:v>-27.3859606949493</c:v>
                </c:pt>
                <c:pt idx="5">
                  <c:v>-23.0203153436235</c:v>
                </c:pt>
                <c:pt idx="6">
                  <c:v>-18.7773778977459</c:v>
                </c:pt>
                <c:pt idx="7">
                  <c:v>-15.0544627574268</c:v>
                </c:pt>
                <c:pt idx="8">
                  <c:v>-12.7752402442404</c:v>
                </c:pt>
                <c:pt idx="9">
                  <c:v>-10.0666587725331</c:v>
                </c:pt>
                <c:pt idx="10">
                  <c:v>-6.53194747776487</c:v>
                </c:pt>
                <c:pt idx="11">
                  <c:v>-0.124066280496262</c:v>
                </c:pt>
              </c:numCache>
            </c:numRef>
          </c:val>
          <c:smooth val="0"/>
        </c:ser>
        <c:hiLowLines>
          <c:spPr>
            <a:ln w="0">
              <a:noFill/>
            </a:ln>
          </c:spPr>
        </c:hiLowLines>
        <c:marker val="1"/>
        <c:axId val="47281174"/>
        <c:axId val="91843765"/>
      </c:lineChart>
      <c:catAx>
        <c:axId val="4728117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75" spc="-1" strike="noStrike">
                <a:solidFill>
                  <a:srgbClr val="000000"/>
                </a:solidFill>
                <a:latin typeface="Arial"/>
              </a:defRPr>
            </a:pPr>
          </a:p>
        </c:txPr>
        <c:crossAx val="91843765"/>
        <c:crossesAt val="0"/>
        <c:auto val="1"/>
        <c:lblAlgn val="ctr"/>
        <c:lblOffset val="100"/>
        <c:noMultiLvlLbl val="0"/>
      </c:catAx>
      <c:valAx>
        <c:axId val="9184376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7281174"/>
        <c:crossesAt val="1"/>
        <c:crossBetween val="midCat"/>
      </c:valAx>
      <c:spPr>
        <a:solidFill>
          <a:srgbClr val="ffff99"/>
        </a:solidFill>
        <a:ln w="12600">
          <a:solidFill>
            <a:srgbClr val="808080"/>
          </a:solidFill>
          <a:round/>
        </a:ln>
      </c:spPr>
    </c:plotArea>
    <c:legend>
      <c:legendPos val="r"/>
      <c:layout>
        <c:manualLayout>
          <c:xMode val="edge"/>
          <c:yMode val="edge"/>
          <c:x val="0.744589866528444"/>
          <c:y val="0.776116896204232"/>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1440</xdr:colOff>
      <xdr:row>16</xdr:row>
      <xdr:rowOff>28440</xdr:rowOff>
    </xdr:to>
    <xdr:pic>
      <xdr:nvPicPr>
        <xdr:cNvPr id="0" name="Picture 1" descr=""/>
        <xdr:cNvPicPr/>
      </xdr:nvPicPr>
      <xdr:blipFill>
        <a:blip r:embed="rId1"/>
        <a:stretch/>
      </xdr:blipFill>
      <xdr:spPr>
        <a:xfrm>
          <a:off x="0" y="2838600"/>
          <a:ext cx="108144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3</xdr:row>
      <xdr:rowOff>9000</xdr:rowOff>
    </xdr:from>
    <xdr:to>
      <xdr:col>21</xdr:col>
      <xdr:colOff>282600</xdr:colOff>
      <xdr:row>17</xdr:row>
      <xdr:rowOff>190440</xdr:rowOff>
    </xdr:to>
    <xdr:graphicFrame>
      <xdr:nvGraphicFramePr>
        <xdr:cNvPr id="1" name="Chart 41"/>
        <xdr:cNvGraphicFramePr/>
      </xdr:nvGraphicFramePr>
      <xdr:xfrm>
        <a:off x="6606000" y="437760"/>
        <a:ext cx="3502080" cy="24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0160</xdr:colOff>
      <xdr:row>19</xdr:row>
      <xdr:rowOff>133560</xdr:rowOff>
    </xdr:from>
    <xdr:to>
      <xdr:col>21</xdr:col>
      <xdr:colOff>282600</xdr:colOff>
      <xdr:row>33</xdr:row>
      <xdr:rowOff>133560</xdr:rowOff>
    </xdr:to>
    <xdr:graphicFrame>
      <xdr:nvGraphicFramePr>
        <xdr:cNvPr id="2" name="Chart 42"/>
        <xdr:cNvGraphicFramePr/>
      </xdr:nvGraphicFramePr>
      <xdr:xfrm>
        <a:off x="6586200" y="3191040"/>
        <a:ext cx="3521880" cy="21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xdr:row>
      <xdr:rowOff>0</xdr:rowOff>
    </xdr:from>
    <xdr:to>
      <xdr:col>21</xdr:col>
      <xdr:colOff>775800</xdr:colOff>
      <xdr:row>18</xdr:row>
      <xdr:rowOff>133200</xdr:rowOff>
    </xdr:to>
    <xdr:graphicFrame>
      <xdr:nvGraphicFramePr>
        <xdr:cNvPr id="3" name="Chart 3"/>
        <xdr:cNvGraphicFramePr/>
      </xdr:nvGraphicFramePr>
      <xdr:xfrm>
        <a:off x="6957720" y="590400"/>
        <a:ext cx="2777760" cy="21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0</xdr:row>
      <xdr:rowOff>133560</xdr:rowOff>
    </xdr:from>
    <xdr:to>
      <xdr:col>21</xdr:col>
      <xdr:colOff>765720</xdr:colOff>
      <xdr:row>35</xdr:row>
      <xdr:rowOff>123840</xdr:rowOff>
    </xdr:to>
    <xdr:graphicFrame>
      <xdr:nvGraphicFramePr>
        <xdr:cNvPr id="4" name="Chart 4"/>
        <xdr:cNvGraphicFramePr/>
      </xdr:nvGraphicFramePr>
      <xdr:xfrm>
        <a:off x="6957720" y="3009960"/>
        <a:ext cx="2767680" cy="213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38</xdr:row>
      <xdr:rowOff>0</xdr:rowOff>
    </xdr:from>
    <xdr:to>
      <xdr:col>21</xdr:col>
      <xdr:colOff>775800</xdr:colOff>
      <xdr:row>52</xdr:row>
      <xdr:rowOff>142920</xdr:rowOff>
    </xdr:to>
    <xdr:graphicFrame>
      <xdr:nvGraphicFramePr>
        <xdr:cNvPr id="5" name="Chart 5"/>
        <xdr:cNvGraphicFramePr/>
      </xdr:nvGraphicFramePr>
      <xdr:xfrm>
        <a:off x="6957720" y="5448240"/>
        <a:ext cx="2777760" cy="214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21</xdr:row>
      <xdr:rowOff>123840</xdr:rowOff>
    </xdr:from>
    <xdr:to>
      <xdr:col>18</xdr:col>
      <xdr:colOff>442440</xdr:colOff>
      <xdr:row>43</xdr:row>
      <xdr:rowOff>114480</xdr:rowOff>
    </xdr:to>
    <xdr:pic>
      <xdr:nvPicPr>
        <xdr:cNvPr id="6" name="Picture 3" descr=""/>
        <xdr:cNvPicPr/>
      </xdr:nvPicPr>
      <xdr:blipFill>
        <a:blip r:embed="rId1"/>
        <a:stretch/>
      </xdr:blipFill>
      <xdr:spPr>
        <a:xfrm>
          <a:off x="3358080" y="3409920"/>
          <a:ext cx="3740400" cy="3133800"/>
        </a:xfrm>
        <a:prstGeom prst="rect">
          <a:avLst/>
        </a:prstGeom>
        <a:ln w="0">
          <a:noFill/>
        </a:ln>
      </xdr:spPr>
    </xdr:pic>
    <xdr:clientData/>
  </xdr:twoCellAnchor>
  <xdr:twoCellAnchor editAs="oneCell">
    <xdr:from>
      <xdr:col>0</xdr:col>
      <xdr:colOff>0</xdr:colOff>
      <xdr:row>21</xdr:row>
      <xdr:rowOff>133560</xdr:rowOff>
    </xdr:from>
    <xdr:to>
      <xdr:col>8</xdr:col>
      <xdr:colOff>281880</xdr:colOff>
      <xdr:row>38</xdr:row>
      <xdr:rowOff>142920</xdr:rowOff>
    </xdr:to>
    <xdr:graphicFrame>
      <xdr:nvGraphicFramePr>
        <xdr:cNvPr id="7" name="Chart 4"/>
        <xdr:cNvGraphicFramePr/>
      </xdr:nvGraphicFramePr>
      <xdr:xfrm>
        <a:off x="0" y="3419640"/>
        <a:ext cx="312732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26</xdr:row>
      <xdr:rowOff>0</xdr:rowOff>
    </xdr:from>
    <xdr:to>
      <xdr:col>11</xdr:col>
      <xdr:colOff>443160</xdr:colOff>
      <xdr:row>46</xdr:row>
      <xdr:rowOff>66240</xdr:rowOff>
    </xdr:to>
    <xdr:pic>
      <xdr:nvPicPr>
        <xdr:cNvPr id="8" name="Picture 1" descr=""/>
        <xdr:cNvPicPr/>
      </xdr:nvPicPr>
      <xdr:blipFill>
        <a:blip r:embed="rId1"/>
        <a:stretch/>
      </xdr:blipFill>
      <xdr:spPr>
        <a:xfrm>
          <a:off x="2523240" y="3772080"/>
          <a:ext cx="3147840" cy="292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xdr:row>
      <xdr:rowOff>0</xdr:rowOff>
    </xdr:from>
    <xdr:to>
      <xdr:col>21</xdr:col>
      <xdr:colOff>775800</xdr:colOff>
      <xdr:row>18</xdr:row>
      <xdr:rowOff>133200</xdr:rowOff>
    </xdr:to>
    <xdr:graphicFrame>
      <xdr:nvGraphicFramePr>
        <xdr:cNvPr id="9" name="Chart 1"/>
        <xdr:cNvGraphicFramePr/>
      </xdr:nvGraphicFramePr>
      <xdr:xfrm>
        <a:off x="6957720" y="590400"/>
        <a:ext cx="2777760" cy="21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0</xdr:row>
      <xdr:rowOff>133560</xdr:rowOff>
    </xdr:from>
    <xdr:to>
      <xdr:col>21</xdr:col>
      <xdr:colOff>765720</xdr:colOff>
      <xdr:row>35</xdr:row>
      <xdr:rowOff>123840</xdr:rowOff>
    </xdr:to>
    <xdr:graphicFrame>
      <xdr:nvGraphicFramePr>
        <xdr:cNvPr id="10" name="Chart 2"/>
        <xdr:cNvGraphicFramePr/>
      </xdr:nvGraphicFramePr>
      <xdr:xfrm>
        <a:off x="6957720" y="3009960"/>
        <a:ext cx="2767680" cy="213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38</xdr:row>
      <xdr:rowOff>0</xdr:rowOff>
    </xdr:from>
    <xdr:to>
      <xdr:col>21</xdr:col>
      <xdr:colOff>775800</xdr:colOff>
      <xdr:row>52</xdr:row>
      <xdr:rowOff>142920</xdr:rowOff>
    </xdr:to>
    <xdr:graphicFrame>
      <xdr:nvGraphicFramePr>
        <xdr:cNvPr id="11" name="Chart 3"/>
        <xdr:cNvGraphicFramePr/>
      </xdr:nvGraphicFramePr>
      <xdr:xfrm>
        <a:off x="6957720" y="5448240"/>
        <a:ext cx="2777760" cy="214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7800</xdr:rowOff>
    </xdr:from>
    <xdr:to>
      <xdr:col>9</xdr:col>
      <xdr:colOff>91440</xdr:colOff>
      <xdr:row>27</xdr:row>
      <xdr:rowOff>75960</xdr:rowOff>
    </xdr:to>
    <xdr:graphicFrame>
      <xdr:nvGraphicFramePr>
        <xdr:cNvPr id="12" name="Chart 2"/>
        <xdr:cNvGraphicFramePr/>
      </xdr:nvGraphicFramePr>
      <xdr:xfrm>
        <a:off x="80640" y="37800"/>
        <a:ext cx="716616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arten@platenspeler.com" TargetMode="External"/><Relationship Id="rId2" Type="http://schemas.openxmlformats.org/officeDocument/2006/relationships/hyperlink" Target="http://www.platenspeler.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12.14"/>
    <col collapsed="false" customWidth="true" hidden="false" outlineLevel="0" max="3" min="3" style="0" width="39.56"/>
  </cols>
  <sheetData>
    <row r="1" customFormat="false" ht="12.75" hidden="false" customHeight="false" outlineLevel="0" collapsed="false">
      <c r="A1" s="1"/>
      <c r="B1" s="2"/>
      <c r="C1" s="2"/>
      <c r="D1" s="2"/>
    </row>
    <row r="2" customFormat="false" ht="15" hidden="false" customHeight="true" outlineLevel="0" collapsed="false">
      <c r="A2" s="3" t="s">
        <v>0</v>
      </c>
      <c r="B2" s="2"/>
      <c r="C2" s="2"/>
      <c r="D2" s="2"/>
    </row>
    <row r="3" customFormat="false" ht="106.5" hidden="false" customHeight="true" outlineLevel="0" collapsed="false">
      <c r="A3" s="4" t="s">
        <v>1</v>
      </c>
      <c r="B3" s="4"/>
      <c r="C3" s="4"/>
      <c r="D3" s="4"/>
    </row>
    <row r="4" customFormat="false" ht="12.75" hidden="false" customHeight="false" outlineLevel="0" collapsed="false">
      <c r="A4" s="2"/>
      <c r="B4" s="2"/>
      <c r="C4" s="2"/>
      <c r="D4" s="2"/>
    </row>
    <row r="5" customFormat="false" ht="12.75" hidden="false" customHeight="false" outlineLevel="0" collapsed="false">
      <c r="A5" s="2" t="s">
        <v>2</v>
      </c>
      <c r="B5" s="2"/>
      <c r="C5" s="2"/>
      <c r="D5" s="2"/>
    </row>
    <row r="6" customFormat="false" ht="12.75" hidden="false" customHeight="false" outlineLevel="0" collapsed="false">
      <c r="A6" s="2"/>
      <c r="B6" s="2"/>
      <c r="C6" s="2"/>
      <c r="D6" s="2"/>
    </row>
    <row r="7" customFormat="false" ht="12.75" hidden="false" customHeight="false" outlineLevel="0" collapsed="false">
      <c r="A7" s="5" t="s">
        <v>3</v>
      </c>
      <c r="B7" s="2"/>
      <c r="C7" s="2"/>
      <c r="D7" s="2"/>
    </row>
    <row r="8" customFormat="false" ht="12.75" hidden="false" customHeight="false" outlineLevel="0" collapsed="false">
      <c r="A8" s="6" t="s">
        <v>4</v>
      </c>
      <c r="B8" s="3" t="s">
        <v>5</v>
      </c>
      <c r="C8" s="2"/>
      <c r="D8" s="2"/>
    </row>
    <row r="9" customFormat="false" ht="12.75" hidden="false" customHeight="false" outlineLevel="0" collapsed="false">
      <c r="A9" s="2"/>
      <c r="B9" s="3"/>
      <c r="C9" s="2"/>
      <c r="D9" s="2"/>
    </row>
    <row r="10" customFormat="false" ht="12.75" hidden="false" customHeight="false" outlineLevel="0" collapsed="false">
      <c r="A10" s="2"/>
      <c r="B10" s="2" t="s">
        <v>6</v>
      </c>
      <c r="C10" s="2" t="s">
        <v>7</v>
      </c>
      <c r="D10" s="2"/>
    </row>
    <row r="11" customFormat="false" ht="12.75" hidden="false" customHeight="false" outlineLevel="0" collapsed="false">
      <c r="A11" s="2"/>
      <c r="B11" s="2" t="s">
        <v>8</v>
      </c>
      <c r="C11" s="2" t="s">
        <v>9</v>
      </c>
      <c r="D11" s="2"/>
    </row>
    <row r="12" customFormat="false" ht="12.75" hidden="false" customHeight="false" outlineLevel="0" collapsed="false">
      <c r="A12" s="2"/>
      <c r="B12" s="2" t="s">
        <v>10</v>
      </c>
      <c r="C12" s="2" t="s">
        <v>11</v>
      </c>
      <c r="D12" s="2"/>
    </row>
    <row r="13" customFormat="false" ht="12.75" hidden="false" customHeight="false" outlineLevel="0" collapsed="false">
      <c r="A13" s="2"/>
      <c r="B13" s="2" t="s">
        <v>12</v>
      </c>
      <c r="C13" s="2" t="s">
        <v>13</v>
      </c>
      <c r="D13" s="2"/>
    </row>
    <row r="14" customFormat="false" ht="12.75" hidden="false" customHeight="false" outlineLevel="0" collapsed="false">
      <c r="A14" s="2"/>
      <c r="B14" s="2" t="s">
        <v>14</v>
      </c>
      <c r="C14" s="2" t="s">
        <v>15</v>
      </c>
      <c r="D14" s="2"/>
    </row>
    <row r="15" customFormat="false" ht="12.75" hidden="false" customHeight="false" outlineLevel="0" collapsed="false">
      <c r="A15" s="2"/>
      <c r="B15" s="2" t="s">
        <v>16</v>
      </c>
      <c r="C15" s="2" t="s">
        <v>17</v>
      </c>
      <c r="D15" s="2"/>
    </row>
    <row r="16" customFormat="false" ht="12.75" hidden="false" customHeight="false" outlineLevel="0" collapsed="false">
      <c r="A16" s="2"/>
      <c r="B16" s="2" t="s">
        <v>18</v>
      </c>
      <c r="C16" s="2" t="s">
        <v>19</v>
      </c>
      <c r="D16" s="2"/>
    </row>
    <row r="17" customFormat="false" ht="12.75" hidden="false" customHeight="false" outlineLevel="0" collapsed="false">
      <c r="A17" s="2"/>
      <c r="B17" s="2"/>
      <c r="C17" s="2"/>
      <c r="D17" s="2"/>
    </row>
    <row r="18" customFormat="false" ht="12.75" hidden="false" customHeight="false" outlineLevel="0" collapsed="false">
      <c r="A18" s="2"/>
      <c r="B18" s="3" t="s">
        <v>20</v>
      </c>
      <c r="C18" s="2"/>
      <c r="D18" s="2"/>
    </row>
    <row r="19" customFormat="false" ht="12.75" hidden="false" customHeight="false" outlineLevel="0" collapsed="false">
      <c r="A19" s="2" t="s">
        <v>21</v>
      </c>
      <c r="B19" s="2" t="s">
        <v>22</v>
      </c>
      <c r="C19" s="2" t="s">
        <v>23</v>
      </c>
      <c r="D19" s="2"/>
    </row>
    <row r="20" customFormat="false" ht="12.75" hidden="false" customHeight="false" outlineLevel="0" collapsed="false">
      <c r="A20" s="2"/>
      <c r="B20" s="2"/>
      <c r="C20" s="2" t="s">
        <v>24</v>
      </c>
      <c r="D20" s="2"/>
    </row>
    <row r="21" customFormat="false" ht="12.75" hidden="false" customHeight="false" outlineLevel="0" collapsed="false">
      <c r="A21" s="2"/>
      <c r="B21" s="2"/>
      <c r="C21" s="2" t="s">
        <v>25</v>
      </c>
      <c r="D21" s="2"/>
    </row>
    <row r="22" customFormat="false" ht="12.75" hidden="false" customHeight="false" outlineLevel="0" collapsed="false">
      <c r="A22" s="2"/>
      <c r="B22" s="2"/>
      <c r="C22" s="2"/>
      <c r="D22" s="2"/>
    </row>
    <row r="23" customFormat="false" ht="12.75" hidden="false" customHeight="false" outlineLevel="0" collapsed="false">
      <c r="A23" s="2"/>
      <c r="B23" s="2"/>
      <c r="C23" s="2"/>
      <c r="D23" s="2"/>
    </row>
  </sheetData>
  <sheetProtection sheet="true" password="cf00" objects="true" scenarios="true"/>
  <mergeCells count="1">
    <mergeCell ref="A3:D3"/>
  </mergeCells>
  <hyperlinks>
    <hyperlink ref="A7" r:id="rId1" display="Maarten@platenspeler.com"/>
    <hyperlink ref="A8" r:id="rId2" display="http://www.platenspel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13" activeCellId="0" sqref="O13"/>
    </sheetView>
  </sheetViews>
  <sheetFormatPr defaultColWidth="6.84765625" defaultRowHeight="11.25" zeroHeight="false" outlineLevelRow="0" outlineLevelCol="0"/>
  <cols>
    <col collapsed="false" customWidth="false" hidden="false" outlineLevel="0" max="1" min="1" style="7" width="6.85"/>
    <col collapsed="false" customWidth="true" hidden="false" outlineLevel="0" max="2" min="2" style="7" width="5.41"/>
    <col collapsed="false" customWidth="true" hidden="false" outlineLevel="0" max="3" min="3" style="7" width="7.28"/>
    <col collapsed="false" customWidth="true" hidden="false" outlineLevel="0" max="4" min="4" style="7" width="6.7"/>
    <col collapsed="false" customWidth="false" hidden="false" outlineLevel="0" max="12" min="5" style="7" width="6.85"/>
    <col collapsed="false" customWidth="true" hidden="false" outlineLevel="0" max="13" min="13" style="7" width="2.84"/>
    <col collapsed="false" customWidth="false" hidden="false" outlineLevel="0" max="18" min="14" style="7" width="6.85"/>
    <col collapsed="false" customWidth="false" hidden="false" outlineLevel="0" max="19" min="19" style="139" width="6.85"/>
    <col collapsed="false" customWidth="false" hidden="false" outlineLevel="0" max="20" min="20" style="7" width="6.85"/>
    <col collapsed="false" customWidth="true" hidden="false" outlineLevel="0" max="21" min="21" style="7" width="2.84"/>
    <col collapsed="false" customWidth="true" hidden="false" outlineLevel="0" max="22" min="22" style="7" width="5.99"/>
    <col collapsed="false" customWidth="true" hidden="false" outlineLevel="0" max="23" min="23" style="7" width="5.56"/>
    <col collapsed="false" customWidth="true" hidden="false" outlineLevel="0" max="24" min="24" style="7" width="4.41"/>
    <col collapsed="false" customWidth="true" hidden="false" outlineLevel="0" max="25" min="25" style="7" width="5.85"/>
    <col collapsed="false" customWidth="true" hidden="false" outlineLevel="0" max="26" min="26" style="7" width="5.28"/>
    <col collapsed="false" customWidth="false" hidden="false" outlineLevel="0" max="257" min="27" style="7" width="6.85"/>
  </cols>
  <sheetData>
    <row r="1" customFormat="false" ht="15.75" hidden="false" customHeight="false" outlineLevel="0" collapsed="false">
      <c r="A1" s="224" t="s">
        <v>185</v>
      </c>
      <c r="G1" s="7" t="s">
        <v>186</v>
      </c>
      <c r="J1" s="408" t="s">
        <v>187</v>
      </c>
    </row>
    <row r="3" customFormat="false" ht="11.25" hidden="false" customHeight="false" outlineLevel="0" collapsed="false">
      <c r="A3" s="7" t="s">
        <v>152</v>
      </c>
      <c r="C3" s="10"/>
      <c r="D3" s="11"/>
      <c r="E3" s="11"/>
      <c r="G3" s="11"/>
    </row>
    <row r="4" customFormat="false" ht="11.25" hidden="false" customHeight="false" outlineLevel="0" collapsed="false">
      <c r="A4" s="7" t="s">
        <v>153</v>
      </c>
      <c r="C4" s="10"/>
      <c r="D4" s="11"/>
      <c r="E4" s="11"/>
      <c r="G4" s="11"/>
    </row>
    <row r="5" customFormat="false" ht="11.25" hidden="false" customHeight="false" outlineLevel="0" collapsed="false">
      <c r="A5" s="7" t="s">
        <v>62</v>
      </c>
      <c r="C5" s="10"/>
      <c r="D5" s="11"/>
      <c r="E5" s="11"/>
      <c r="G5" s="11"/>
    </row>
    <row r="6" customFormat="false" ht="11.25" hidden="false" customHeight="false" outlineLevel="0" collapsed="false">
      <c r="C6" s="10"/>
      <c r="D6" s="11"/>
      <c r="E6" s="11"/>
      <c r="G6" s="229" t="s">
        <v>134</v>
      </c>
      <c r="H6" s="333"/>
      <c r="I6" s="334"/>
    </row>
    <row r="7" customFormat="false" ht="11.25" hidden="false" customHeight="false" outlineLevel="0" collapsed="false">
      <c r="A7" s="225" t="s">
        <v>42</v>
      </c>
      <c r="B7" s="225"/>
      <c r="D7" s="226" t="n">
        <v>50000</v>
      </c>
      <c r="E7" s="11"/>
      <c r="G7" s="11" t="s">
        <v>83</v>
      </c>
      <c r="I7" s="226" t="n">
        <v>220000</v>
      </c>
      <c r="V7" s="224" t="s">
        <v>188</v>
      </c>
    </row>
    <row r="8" customFormat="false" ht="11.25" hidden="false" customHeight="false" outlineLevel="0" collapsed="false">
      <c r="A8" s="225" t="s">
        <v>44</v>
      </c>
      <c r="D8" s="228" t="n">
        <f aca="false">D25</f>
        <v>60</v>
      </c>
      <c r="E8" s="229" t="s">
        <v>68</v>
      </c>
      <c r="G8" s="11" t="s">
        <v>84</v>
      </c>
      <c r="I8" s="226" t="n">
        <v>10000</v>
      </c>
      <c r="V8" s="224" t="s">
        <v>189</v>
      </c>
    </row>
    <row r="9" customFormat="false" ht="11.25" hidden="false" customHeight="false" outlineLevel="0" collapsed="false">
      <c r="A9" s="225" t="s">
        <v>163</v>
      </c>
      <c r="D9" s="226" t="n">
        <v>100000</v>
      </c>
      <c r="E9" s="229"/>
      <c r="G9" s="11" t="s">
        <v>85</v>
      </c>
      <c r="I9" s="226" t="n">
        <v>600</v>
      </c>
      <c r="V9" s="224" t="s">
        <v>190</v>
      </c>
    </row>
    <row r="10" customFormat="false" ht="11.25" hidden="false" customHeight="false" outlineLevel="0" collapsed="false">
      <c r="C10" s="10"/>
      <c r="D10" s="11"/>
      <c r="E10" s="11"/>
      <c r="F10" s="224" t="s">
        <v>155</v>
      </c>
      <c r="G10" s="11"/>
      <c r="N10" s="224" t="s">
        <v>156</v>
      </c>
    </row>
    <row r="11" customFormat="false" ht="11.25" hidden="false" customHeight="false" outlineLevel="0" collapsed="false">
      <c r="A11" s="224" t="s">
        <v>66</v>
      </c>
      <c r="B11" s="225" t="s">
        <v>67</v>
      </c>
      <c r="C11" s="225" t="s">
        <v>67</v>
      </c>
      <c r="D11" s="68"/>
      <c r="E11" s="229"/>
      <c r="F11" s="229" t="s">
        <v>69</v>
      </c>
      <c r="G11" s="225" t="s">
        <v>157</v>
      </c>
      <c r="H11" s="225" t="s">
        <v>158</v>
      </c>
      <c r="I11" s="225" t="s">
        <v>157</v>
      </c>
      <c r="J11" s="225" t="s">
        <v>73</v>
      </c>
      <c r="K11" s="224" t="s">
        <v>148</v>
      </c>
      <c r="N11" s="225"/>
      <c r="O11" s="225" t="s">
        <v>159</v>
      </c>
      <c r="P11" s="225"/>
      <c r="Q11" s="225" t="s">
        <v>160</v>
      </c>
      <c r="V11" s="225" t="s">
        <v>191</v>
      </c>
      <c r="W11" s="225" t="s">
        <v>99</v>
      </c>
      <c r="X11" s="225" t="s">
        <v>99</v>
      </c>
      <c r="Y11" s="224" t="s">
        <v>46</v>
      </c>
      <c r="Z11" s="225" t="s">
        <v>68</v>
      </c>
    </row>
    <row r="12" customFormat="false" ht="11.25" hidden="false" customHeight="false" outlineLevel="0" collapsed="false">
      <c r="A12" s="224" t="s">
        <v>75</v>
      </c>
      <c r="B12" s="225" t="s">
        <v>76</v>
      </c>
      <c r="C12" s="225" t="s">
        <v>77</v>
      </c>
      <c r="D12" s="231" t="s">
        <v>32</v>
      </c>
      <c r="E12" s="231" t="s">
        <v>33</v>
      </c>
      <c r="F12" s="225" t="s">
        <v>80</v>
      </c>
      <c r="G12" s="225" t="s">
        <v>80</v>
      </c>
      <c r="H12" s="225" t="s">
        <v>81</v>
      </c>
      <c r="I12" s="225" t="s">
        <v>81</v>
      </c>
      <c r="J12" s="225" t="s">
        <v>119</v>
      </c>
      <c r="K12" s="224" t="s">
        <v>33</v>
      </c>
      <c r="L12" s="224" t="s">
        <v>37</v>
      </c>
      <c r="M12" s="224"/>
      <c r="N12" s="225" t="s">
        <v>80</v>
      </c>
      <c r="O12" s="225" t="s">
        <v>80</v>
      </c>
      <c r="P12" s="225" t="s">
        <v>81</v>
      </c>
      <c r="Q12" s="225" t="s">
        <v>81</v>
      </c>
      <c r="R12" s="225" t="s">
        <v>119</v>
      </c>
      <c r="S12" s="386" t="s">
        <v>161</v>
      </c>
      <c r="T12" s="225" t="s">
        <v>37</v>
      </c>
      <c r="V12" s="225" t="s">
        <v>100</v>
      </c>
      <c r="W12" s="225" t="s">
        <v>192</v>
      </c>
      <c r="X12" s="225" t="s">
        <v>68</v>
      </c>
      <c r="Y12" s="225" t="s">
        <v>106</v>
      </c>
      <c r="Z12" s="225" t="s">
        <v>37</v>
      </c>
    </row>
    <row r="13" customFormat="false" ht="11.25" hidden="false" customHeight="false" outlineLevel="0" collapsed="false">
      <c r="A13" s="233" t="n">
        <v>1</v>
      </c>
      <c r="B13" s="248" t="n">
        <v>1</v>
      </c>
      <c r="C13" s="234" t="s">
        <v>174</v>
      </c>
      <c r="D13" s="235" t="n">
        <v>6</v>
      </c>
      <c r="E13" s="236" t="n">
        <f aca="false">SUM(D$12:D12)-$D$8</f>
        <v>-60</v>
      </c>
      <c r="F13" s="239" t="n">
        <f aca="false">$D$7-$D$7*10^(E13/20)</f>
        <v>49950</v>
      </c>
      <c r="G13" s="240" t="n">
        <f aca="false">IF(F13&lt;(INDEX('e96 std values'!$B$14:$B$700,MATCH(F13,'e96 std values'!$B$14:$B$700,1))+INDEX('e96 std values'!$B$14:$B$700,MATCH(F13,'e96 std values'!$B$14:$B$700,1)+1))/2,VLOOKUP(F13,'e96 std values'!$B$14:$B$700,1),INDEX('e96 std values'!$B$14:$B$700,MATCH(F13,'e96 std values'!$B$14:$B$700,1)+1))</f>
        <v>49900</v>
      </c>
      <c r="H13" s="239" t="n">
        <f aca="false">IF($D$9=-1,$D$7-F13,(($D$7-F13)*$D$9)/($D$9-($D$7-F13)))</f>
        <v>50.0250125062531</v>
      </c>
      <c r="I13" s="240" t="n">
        <f aca="false">IF(H13&lt;(INDEX('e96 std values'!$B$14:$B$700,MATCH(H13,'e96 std values'!$B$14:$B$700,1))+INDEX('e96 std values'!$B$14:$B$700,MATCH(H13,'e96 std values'!$B$14:$B$700,1)+1))/2,VLOOKUP(H13,'e96 std values'!$B$14:$B$700,1),INDEX('e96 std values'!$B$14:$B$700,MATCH(H13,'e96 std values'!$B$14:$B$700,1)+1))</f>
        <v>49.9</v>
      </c>
      <c r="J13" s="246" t="n">
        <f aca="false">IF($D$9=-1,G13+I13,G13+(I13*$D$9)/(I13+$D$9))</f>
        <v>49949.875112319</v>
      </c>
      <c r="K13" s="236" t="n">
        <f aca="false">20*LOG10(I13/(G13+I13))</f>
        <v>-60.0086815495864</v>
      </c>
      <c r="L13" s="384" t="n">
        <f aca="false">K13-K14</f>
        <v>-6.029281462866</v>
      </c>
      <c r="M13" s="384"/>
      <c r="N13" s="387" t="n">
        <f aca="false">F13</f>
        <v>49950</v>
      </c>
      <c r="O13" s="409" t="n">
        <f aca="false">IF(N13&lt;(INDEX('e96 std values'!$D$14:$D$732,MATCH(N13,'e96 std values'!$D$14:$D$732,1))+INDEX('e96 std values'!$D$14:$D$732,MATCH(N13,'e96 std values'!$D$14:$D$732,1)+1))/2,VLOOKUP(N13,'e96 std values'!$D$14:$D$732,1),INDEX('e96 std values'!$D$14:$D$732,MATCH(N13,'e96 std values'!$D$14:$D$732,1)+1))</f>
        <v>48700</v>
      </c>
      <c r="P13" s="387" t="n">
        <f aca="false">H13</f>
        <v>50.0250125062531</v>
      </c>
      <c r="Q13" s="409" t="n">
        <f aca="false">IF(P13&lt;(INDEX('e96 std values'!$D$14:$D$732,MATCH(P13,'e96 std values'!$D$14:$D$732,1))+INDEX('e96 std values'!$D$14:$D$732,MATCH(P13,'e96 std values'!$D$14:$D$732,1)+1))/2,VLOOKUP(P13,'e96 std values'!$D$14:$D$732,1),INDEX('e96 std values'!$D$14:$D$732,MATCH(P13,'e96 std values'!$D$14:$D$732,1)+1))</f>
        <v>47</v>
      </c>
      <c r="R13" s="246" t="n">
        <f aca="false">IF($D$9=-1,O13+Q13,O13+(Q13*$D$9)/(Q13+$D$9))</f>
        <v>48746.9779203774</v>
      </c>
      <c r="S13" s="243" t="n">
        <f aca="false">20*LOG10(Q13/(O13+Q13))</f>
        <v>-60.317000709244</v>
      </c>
      <c r="T13" s="245"/>
      <c r="U13" s="245"/>
      <c r="V13" s="245" t="n">
        <f aca="false">$I$7/$I$8</f>
        <v>22</v>
      </c>
      <c r="W13" s="410" t="n">
        <f aca="false">($I$7/($I$8+(Q13*(O13+$I$9))/(Q13+(O13+$I$9))))</f>
        <v>21.8971812699443</v>
      </c>
      <c r="X13" s="240" t="n">
        <f aca="false">20*LOG10(W13)</f>
        <v>26.8077642715091</v>
      </c>
      <c r="Y13" s="239" t="n">
        <f aca="false">S14+X13</f>
        <v>-26.9606321685451</v>
      </c>
      <c r="Z13" s="243"/>
    </row>
    <row r="14" customFormat="false" ht="11.25" hidden="false" customHeight="false" outlineLevel="0" collapsed="false">
      <c r="A14" s="248" t="n">
        <f aca="false">A13+1</f>
        <v>2</v>
      </c>
      <c r="B14" s="248" t="n">
        <f aca="false">B13+1</f>
        <v>2</v>
      </c>
      <c r="C14" s="234" t="s">
        <v>174</v>
      </c>
      <c r="D14" s="235" t="n">
        <v>6</v>
      </c>
      <c r="E14" s="236" t="n">
        <f aca="false">SUM(D$12:D13)-$D$8</f>
        <v>-54</v>
      </c>
      <c r="F14" s="239" t="n">
        <f aca="false">$D$7-$D$7*10^(E14/20)</f>
        <v>49900.2368842516</v>
      </c>
      <c r="G14" s="240" t="n">
        <f aca="false">IF(F14&lt;(INDEX('e96 std values'!$B$14:$B$700,MATCH(F14,'e96 std values'!$B$14:$B$700,1))+INDEX('e96 std values'!$B$14:$B$700,MATCH(F14,'e96 std values'!$B$14:$B$700,1)+1))/2,VLOOKUP(F14,'e96 std values'!$B$14:$B$700,1),INDEX('e96 std values'!$B$14:$B$700,MATCH(F14,'e96 std values'!$B$14:$B$700,1)+1))</f>
        <v>49900</v>
      </c>
      <c r="H14" s="239" t="n">
        <f aca="false">IF($D$9=-1,$D$7-F14,(($D$7-F14)*$D$9)/($D$9-($D$7-F14)))</f>
        <v>99.8627419312654</v>
      </c>
      <c r="I14" s="240" t="n">
        <f aca="false">IF(H14&lt;(INDEX('e96 std values'!$B$14:$B$700,MATCH(H14,'e96 std values'!$B$14:$B$700,1))+INDEX('e96 std values'!$B$14:$B$700,MATCH(H14,'e96 std values'!$B$14:$B$700,1)+1))/2,VLOOKUP(H14,'e96 std values'!$B$14:$B$700,1),INDEX('e96 std values'!$B$14:$B$700,MATCH(H14,'e96 std values'!$B$14:$B$700,1)+1))</f>
        <v>100</v>
      </c>
      <c r="J14" s="246" t="n">
        <f aca="false">IF($D$9=-1,G14+I14,G14+(I14*$D$9)/(I14+$D$9))</f>
        <v>49999.9000999001</v>
      </c>
      <c r="K14" s="236" t="n">
        <f aca="false">20*LOG10(I14/(G14+I14))</f>
        <v>-53.9794000867204</v>
      </c>
      <c r="L14" s="384" t="n">
        <f aca="false">K14-K15</f>
        <v>-6.00324548265508</v>
      </c>
      <c r="M14" s="384"/>
      <c r="N14" s="387" t="n">
        <f aca="false">F14</f>
        <v>49900.2368842516</v>
      </c>
      <c r="O14" s="409" t="n">
        <f aca="false">IF(N14&lt;(INDEX('e96 std values'!$D$14:$D$732,MATCH(N14,'e96 std values'!$D$14:$D$732,1))+INDEX('e96 std values'!$D$14:$D$732,MATCH(N14,'e96 std values'!$D$14:$D$732,1)+1))/2,VLOOKUP(N14,'e96 std values'!$D$14:$D$732,1),INDEX('e96 std values'!$D$14:$D$732,MATCH(N14,'e96 std values'!$D$14:$D$732,1)+1))</f>
        <v>48700</v>
      </c>
      <c r="P14" s="387" t="n">
        <f aca="false">H14</f>
        <v>99.8627419312654</v>
      </c>
      <c r="Q14" s="409" t="n">
        <f aca="false">IF(P14&lt;(INDEX('e96 std values'!$D$14:$D$732,MATCH(P14,'e96 std values'!$D$14:$D$732,1))+INDEX('e96 std values'!$D$14:$D$732,MATCH(P14,'e96 std values'!$D$14:$D$732,1)+1))/2,VLOOKUP(P14,'e96 std values'!$D$14:$D$732,1),INDEX('e96 std values'!$D$14:$D$732,MATCH(P14,'e96 std values'!$D$14:$D$732,1)+1))</f>
        <v>100</v>
      </c>
      <c r="R14" s="246" t="n">
        <f aca="false">IF($D$9=-1,O14+Q14,O14+(Q14*$D$9)/(Q14+$D$9))</f>
        <v>48799.9000999001</v>
      </c>
      <c r="S14" s="243" t="n">
        <f aca="false">20*LOG10(Q14/(O14+Q14))</f>
        <v>-53.7683964400542</v>
      </c>
      <c r="T14" s="243" t="n">
        <f aca="false">S14-S13</f>
        <v>6.5486042691898</v>
      </c>
      <c r="U14" s="245"/>
      <c r="V14" s="245" t="n">
        <f aca="false">$I$7/$I$8</f>
        <v>22</v>
      </c>
      <c r="W14" s="410" t="n">
        <f aca="false">($I$7/($I$8+(Q14*(O14+$I$9))/(Q14+(O14+$I$9))))</f>
        <v>21.7826147956627</v>
      </c>
      <c r="X14" s="240" t="n">
        <f aca="false">20*LOG10(W14)</f>
        <v>26.7622002293928</v>
      </c>
      <c r="Y14" s="239" t="n">
        <f aca="false">S15+X14</f>
        <v>-20.5813671323545</v>
      </c>
      <c r="Z14" s="244" t="n">
        <f aca="false">Y14-Y13</f>
        <v>6.37926503619063</v>
      </c>
    </row>
    <row r="15" customFormat="false" ht="11.25" hidden="false" customHeight="false" outlineLevel="0" collapsed="false">
      <c r="A15" s="248" t="n">
        <f aca="false">A14+1</f>
        <v>3</v>
      </c>
      <c r="B15" s="248" t="n">
        <f aca="false">B14+1</f>
        <v>3</v>
      </c>
      <c r="C15" s="234" t="s">
        <v>174</v>
      </c>
      <c r="D15" s="235" t="n">
        <v>6</v>
      </c>
      <c r="E15" s="236" t="n">
        <f aca="false">SUM(D$12:D14)-$D$8</f>
        <v>-48</v>
      </c>
      <c r="F15" s="239" t="n">
        <f aca="false">$D$7-$D$7*10^(E15/20)</f>
        <v>49800.9464147233</v>
      </c>
      <c r="G15" s="240" t="n">
        <f aca="false">IF(F15&lt;(INDEX('e96 std values'!$B$14:$B$700,MATCH(F15,'e96 std values'!$B$14:$B$700,1))+INDEX('e96 std values'!$B$14:$B$700,MATCH(F15,'e96 std values'!$B$14:$B$700,1)+1))/2,VLOOKUP(F15,'e96 std values'!$B$14:$B$700,1),INDEX('e96 std values'!$B$14:$B$700,MATCH(F15,'e96 std values'!$B$14:$B$700,1)+1))</f>
        <v>49900</v>
      </c>
      <c r="H15" s="239" t="n">
        <f aca="false">IF($D$9=-1,$D$7-F15,(($D$7-F15)*$D$9)/($D$9-($D$7-F15)))</f>
        <v>199.450598844606</v>
      </c>
      <c r="I15" s="240" t="n">
        <f aca="false">IF(H15&lt;(INDEX('e96 std values'!$B$14:$B$700,MATCH(H15,'e96 std values'!$B$14:$B$700,1))+INDEX('e96 std values'!$B$14:$B$700,MATCH(H15,'e96 std values'!$B$14:$B$700,1)+1))/2,VLOOKUP(H15,'e96 std values'!$B$14:$B$700,1),INDEX('e96 std values'!$B$14:$B$700,MATCH(H15,'e96 std values'!$B$14:$B$700,1)+1))</f>
        <v>200</v>
      </c>
      <c r="J15" s="246" t="n">
        <f aca="false">IF($D$9=-1,G15+I15,G15+(I15*$D$9)/(I15+$D$9))</f>
        <v>50099.6007984032</v>
      </c>
      <c r="K15" s="236" t="n">
        <f aca="false">20*LOG10(I15/(G15+I15))</f>
        <v>-47.9761546040653</v>
      </c>
      <c r="L15" s="384" t="n">
        <f aca="false">K15-K16</f>
        <v>-6.02897060809695</v>
      </c>
      <c r="M15" s="384"/>
      <c r="N15" s="387" t="n">
        <f aca="false">F15</f>
        <v>49800.9464147233</v>
      </c>
      <c r="O15" s="409" t="n">
        <f aca="false">IF(N15&lt;(INDEX('e96 std values'!$D$14:$D$732,MATCH(N15,'e96 std values'!$D$14:$D$732,1))+INDEX('e96 std values'!$D$14:$D$732,MATCH(N15,'e96 std values'!$D$14:$D$732,1)+1))/2,VLOOKUP(N15,'e96 std values'!$D$14:$D$732,1),INDEX('e96 std values'!$D$14:$D$732,MATCH(N15,'e96 std values'!$D$14:$D$732,1)+1))</f>
        <v>48700</v>
      </c>
      <c r="P15" s="387" t="n">
        <f aca="false">H15</f>
        <v>199.450598844606</v>
      </c>
      <c r="Q15" s="409" t="n">
        <f aca="false">IF(P15&lt;(INDEX('e96 std values'!$D$14:$D$732,MATCH(P15,'e96 std values'!$D$14:$D$732,1))+INDEX('e96 std values'!$D$14:$D$732,MATCH(P15,'e96 std values'!$D$14:$D$732,1)+1))/2,VLOOKUP(P15,'e96 std values'!$D$14:$D$732,1),INDEX('e96 std values'!$D$14:$D$732,MATCH(P15,'e96 std values'!$D$14:$D$732,1)+1))</f>
        <v>210</v>
      </c>
      <c r="R15" s="246" t="n">
        <f aca="false">IF($D$9=-1,O15+Q15,O15+(Q15*$D$9)/(Q15+$D$9))</f>
        <v>48909.5599241593</v>
      </c>
      <c r="S15" s="243" t="n">
        <f aca="false">20*LOG10(Q15/(O15+Q15))</f>
        <v>-47.3435673617473</v>
      </c>
      <c r="T15" s="243" t="n">
        <f aca="false">S15-S14</f>
        <v>6.42482907830695</v>
      </c>
      <c r="U15" s="245"/>
      <c r="V15" s="245" t="n">
        <f aca="false">$I$7/$I$8</f>
        <v>22</v>
      </c>
      <c r="W15" s="410" t="n">
        <f aca="false">($I$7/($I$8+(Q15*(O15+$I$9))/(Q15+(O15+$I$9))))</f>
        <v>21.5493824351621</v>
      </c>
      <c r="X15" s="240" t="n">
        <f aca="false">20*LOG10(W15)</f>
        <v>26.668696572214</v>
      </c>
      <c r="Y15" s="239" t="n">
        <f aca="false">S16+X15</f>
        <v>-15.3298719292534</v>
      </c>
      <c r="Z15" s="244" t="n">
        <f aca="false">Y15-Y14</f>
        <v>5.25149520310109</v>
      </c>
    </row>
    <row r="16" customFormat="false" ht="11.25" hidden="false" customHeight="false" outlineLevel="0" collapsed="false">
      <c r="A16" s="248" t="n">
        <f aca="false">A15+1</f>
        <v>4</v>
      </c>
      <c r="B16" s="248" t="n">
        <f aca="false">B15+1</f>
        <v>4</v>
      </c>
      <c r="C16" s="234" t="s">
        <v>174</v>
      </c>
      <c r="D16" s="235" t="n">
        <v>6</v>
      </c>
      <c r="E16" s="236" t="n">
        <f aca="false">SUM(D$12:D15)-$D$8</f>
        <v>-42</v>
      </c>
      <c r="F16" s="239" t="n">
        <f aca="false">$D$7-$D$7*10^(E16/20)</f>
        <v>49602.8358826379</v>
      </c>
      <c r="G16" s="240" t="n">
        <f aca="false">IF(F16&lt;(INDEX('e96 std values'!$B$14:$B$700,MATCH(F16,'e96 std values'!$B$14:$B$700,1))+INDEX('e96 std values'!$B$14:$B$700,MATCH(F16,'e96 std values'!$B$14:$B$700,1)+1))/2,VLOOKUP(F16,'e96 std values'!$B$14:$B$700,1),INDEX('e96 std values'!$B$14:$B$700,MATCH(F16,'e96 std values'!$B$14:$B$700,1)+1))</f>
        <v>49900</v>
      </c>
      <c r="H16" s="239" t="n">
        <f aca="false">IF($D$9=-1,$D$7-F16,(($D$7-F16)*$D$9)/($D$9-($D$7-F16)))</f>
        <v>398.747800544673</v>
      </c>
      <c r="I16" s="240" t="n">
        <f aca="false">IF(H16&lt;(INDEX('e96 std values'!$B$14:$B$700,MATCH(H16,'e96 std values'!$B$14:$B$700,1))+INDEX('e96 std values'!$B$14:$B$700,MATCH(H16,'e96 std values'!$B$14:$B$700,1)+1))/2,VLOOKUP(H16,'e96 std values'!$B$14:$B$700,1),INDEX('e96 std values'!$B$14:$B$700,MATCH(H16,'e96 std values'!$B$14:$B$700,1)+1))</f>
        <v>402</v>
      </c>
      <c r="J16" s="246" t="n">
        <f aca="false">IF($D$9=-1,G16+I16,G16+(I16*$D$9)/(I16+$D$9))</f>
        <v>50300.3904304695</v>
      </c>
      <c r="K16" s="236" t="n">
        <f aca="false">20*LOG10(I16/(G16+I16))</f>
        <v>-41.9471839959683</v>
      </c>
      <c r="L16" s="384" t="n">
        <f aca="false">K16-K17</f>
        <v>-6.18072808209417</v>
      </c>
      <c r="M16" s="384"/>
      <c r="N16" s="387" t="n">
        <f aca="false">F16</f>
        <v>49602.8358826379</v>
      </c>
      <c r="O16" s="409" t="n">
        <f aca="false">IF(N16&lt;(INDEX('e96 std values'!$D$14:$D$732,MATCH(N16,'e96 std values'!$D$14:$D$732,1))+INDEX('e96 std values'!$D$14:$D$732,MATCH(N16,'e96 std values'!$D$14:$D$732,1)+1))/2,VLOOKUP(N16,'e96 std values'!$D$14:$D$732,1),INDEX('e96 std values'!$D$14:$D$732,MATCH(N16,'e96 std values'!$D$14:$D$732,1)+1))</f>
        <v>48700</v>
      </c>
      <c r="P16" s="387" t="n">
        <f aca="false">H16</f>
        <v>398.747800544673</v>
      </c>
      <c r="Q16" s="409" t="n">
        <f aca="false">IF(P16&lt;(INDEX('e96 std values'!$D$14:$D$732,MATCH(P16,'e96 std values'!$D$14:$D$732,1))+INDEX('e96 std values'!$D$14:$D$732,MATCH(P16,'e96 std values'!$D$14:$D$732,1)+1))/2,VLOOKUP(P16,'e96 std values'!$D$14:$D$732,1),INDEX('e96 std values'!$D$14:$D$732,MATCH(P16,'e96 std values'!$D$14:$D$732,1)+1))</f>
        <v>390</v>
      </c>
      <c r="R16" s="246" t="n">
        <f aca="false">IF($D$9=-1,O16+Q16,O16+(Q16*$D$9)/(Q16+$D$9))</f>
        <v>49088.4849088555</v>
      </c>
      <c r="S16" s="243" t="n">
        <f aca="false">20*LOG10(Q16/(O16+Q16))</f>
        <v>-41.9985685014674</v>
      </c>
      <c r="T16" s="243" t="n">
        <f aca="false">S16-S15</f>
        <v>5.34499886027986</v>
      </c>
      <c r="U16" s="245"/>
      <c r="V16" s="245" t="n">
        <f aca="false">$I$7/$I$8</f>
        <v>22</v>
      </c>
      <c r="W16" s="410" t="n">
        <f aca="false">($I$7/($I$8+(Q16*(O16+$I$9))/(Q16+(O16+$I$9))))</f>
        <v>21.1804458980057</v>
      </c>
      <c r="X16" s="240" t="n">
        <f aca="false">20*LOG10(W16)</f>
        <v>26.5187019756795</v>
      </c>
      <c r="Y16" s="239" t="n">
        <f aca="false">S17+X16</f>
        <v>-9.10063369688738</v>
      </c>
      <c r="Z16" s="244" t="n">
        <f aca="false">Y16-Y15</f>
        <v>6.22923823236604</v>
      </c>
    </row>
    <row r="17" customFormat="false" ht="11.25" hidden="false" customHeight="false" outlineLevel="0" collapsed="false">
      <c r="A17" s="248" t="n">
        <f aca="false">A16+1</f>
        <v>5</v>
      </c>
      <c r="B17" s="248" t="n">
        <f aca="false">B16+1</f>
        <v>5</v>
      </c>
      <c r="C17" s="234" t="s">
        <v>174</v>
      </c>
      <c r="D17" s="235" t="n">
        <v>6</v>
      </c>
      <c r="E17" s="236" t="n">
        <f aca="false">SUM(D$12:D16)-$D$8</f>
        <v>-36</v>
      </c>
      <c r="F17" s="239" t="n">
        <f aca="false">$D$7-$D$7*10^(E17/20)</f>
        <v>49207.5534037694</v>
      </c>
      <c r="G17" s="240" t="n">
        <f aca="false">IF(F17&lt;(INDEX('e96 std values'!$B$14:$B$700,MATCH(F17,'e96 std values'!$B$14:$B$700,1))+INDEX('e96 std values'!$B$14:$B$700,MATCH(F17,'e96 std values'!$B$14:$B$700,1)+1))/2,VLOOKUP(F17,'e96 std values'!$B$14:$B$700,1),INDEX('e96 std values'!$B$14:$B$700,MATCH(F17,'e96 std values'!$B$14:$B$700,1)+1))</f>
        <v>48700</v>
      </c>
      <c r="H17" s="239" t="n">
        <f aca="false">IF($D$9=-1,$D$7-F17,(($D$7-F17)*$D$9)/($D$9-($D$7-F17)))</f>
        <v>798.77647320395</v>
      </c>
      <c r="I17" s="240" t="n">
        <f aca="false">IF(H17&lt;(INDEX('e96 std values'!$B$14:$B$700,MATCH(H17,'e96 std values'!$B$14:$B$700,1))+INDEX('e96 std values'!$B$14:$B$700,MATCH(H17,'e96 std values'!$B$14:$B$700,1)+1))/2,VLOOKUP(H17,'e96 std values'!$B$14:$B$700,1),INDEX('e96 std values'!$B$14:$B$700,MATCH(H17,'e96 std values'!$B$14:$B$700,1)+1))</f>
        <v>806</v>
      </c>
      <c r="J17" s="246" t="n">
        <f aca="false">IF($D$9=-1,G17+I17,G17+(I17*$D$9)/(I17+$D$9))</f>
        <v>49499.555582009</v>
      </c>
      <c r="K17" s="236" t="n">
        <f aca="false">20*LOG10(I17/(G17+I17))</f>
        <v>-35.7664559138742</v>
      </c>
      <c r="L17" s="384" t="n">
        <f aca="false">K17-K18</f>
        <v>-5.92194355598254</v>
      </c>
      <c r="M17" s="384"/>
      <c r="N17" s="387" t="n">
        <f aca="false">F17</f>
        <v>49207.5534037694</v>
      </c>
      <c r="O17" s="409" t="n">
        <f aca="false">IF(N17&lt;(INDEX('e96 std values'!$D$14:$D$732,MATCH(N17,'e96 std values'!$D$14:$D$732,1))+INDEX('e96 std values'!$D$14:$D$732,MATCH(N17,'e96 std values'!$D$14:$D$732,1)+1))/2,VLOOKUP(N17,'e96 std values'!$D$14:$D$732,1),INDEX('e96 std values'!$D$14:$D$732,MATCH(N17,'e96 std values'!$D$14:$D$732,1)+1))</f>
        <v>48700</v>
      </c>
      <c r="P17" s="387" t="n">
        <f aca="false">H17</f>
        <v>798.77647320395</v>
      </c>
      <c r="Q17" s="409" t="n">
        <f aca="false">IF(P17&lt;(INDEX('e96 std values'!$D$14:$D$732,MATCH(P17,'e96 std values'!$D$14:$D$732,1))+INDEX('e96 std values'!$D$14:$D$732,MATCH(P17,'e96 std values'!$D$14:$D$732,1)+1))/2,VLOOKUP(P17,'e96 std values'!$D$14:$D$732,1),INDEX('e96 std values'!$D$14:$D$732,MATCH(P17,'e96 std values'!$D$14:$D$732,1)+1))</f>
        <v>820</v>
      </c>
      <c r="R17" s="246" t="n">
        <f aca="false">IF($D$9=-1,O17+Q17,O17+(Q17*$D$9)/(Q17+$D$9))</f>
        <v>49513.3306883555</v>
      </c>
      <c r="S17" s="243" t="n">
        <f aca="false">20*LOG10(Q17/(O17+Q17))</f>
        <v>-35.6193356725669</v>
      </c>
      <c r="T17" s="243" t="n">
        <f aca="false">S17-S16</f>
        <v>6.37923282890051</v>
      </c>
      <c r="U17" s="245"/>
      <c r="V17" s="245" t="n">
        <f aca="false">$I$7/$I$8</f>
        <v>22</v>
      </c>
      <c r="W17" s="410" t="n">
        <f aca="false">($I$7/($I$8+(Q17*(O17+$I$9))/(Q17+(O17+$I$9))))</f>
        <v>20.3579591821663</v>
      </c>
      <c r="X17" s="240" t="n">
        <f aca="false">20*LOG10(W17)</f>
        <v>26.1746847853304</v>
      </c>
      <c r="Y17" s="239" t="n">
        <f aca="false">S18+X17</f>
        <v>-3.77427526266966</v>
      </c>
      <c r="Z17" s="244" t="n">
        <f aca="false">Y17-Y16</f>
        <v>5.32635843421772</v>
      </c>
    </row>
    <row r="18" customFormat="false" ht="11.25" hidden="false" customHeight="false" outlineLevel="0" collapsed="false">
      <c r="A18" s="248" t="n">
        <f aca="false">A17+1</f>
        <v>6</v>
      </c>
      <c r="B18" s="248" t="n">
        <f aca="false">B17+1</f>
        <v>6</v>
      </c>
      <c r="C18" s="234" t="s">
        <v>174</v>
      </c>
      <c r="D18" s="235" t="n">
        <v>6</v>
      </c>
      <c r="E18" s="236" t="n">
        <f aca="false">SUM(D$12:D17)-$D$8</f>
        <v>-30</v>
      </c>
      <c r="F18" s="239" t="n">
        <f aca="false">$D$7-$D$7*10^(E18/20)</f>
        <v>48418.8611699158</v>
      </c>
      <c r="G18" s="240" t="n">
        <f aca="false">IF(F18&lt;(INDEX('e96 std values'!$B$14:$B$700,MATCH(F18,'e96 std values'!$B$14:$B$700,1))+INDEX('e96 std values'!$B$14:$B$700,MATCH(F18,'e96 std values'!$B$14:$B$700,1)+1))/2,VLOOKUP(F18,'e96 std values'!$B$14:$B$700,1),INDEX('e96 std values'!$B$14:$B$700,MATCH(F18,'e96 std values'!$B$14:$B$700,1)+1))</f>
        <v>48700</v>
      </c>
      <c r="H18" s="239" t="n">
        <f aca="false">IF($D$9=-1,$D$7-F18,(($D$7-F18)*$D$9)/($D$9-($D$7-F18)))</f>
        <v>1606.54046520049</v>
      </c>
      <c r="I18" s="240" t="n">
        <f aca="false">IF(H18&lt;(INDEX('e96 std values'!$B$14:$B$700,MATCH(H18,'e96 std values'!$B$14:$B$700,1))+INDEX('e96 std values'!$B$14:$B$700,MATCH(H18,'e96 std values'!$B$14:$B$700,1)+1))/2,VLOOKUP(H18,'e96 std values'!$B$14:$B$700,1),INDEX('e96 std values'!$B$14:$B$700,MATCH(H18,'e96 std values'!$B$14:$B$700,1)+1))</f>
        <v>1620</v>
      </c>
      <c r="J18" s="246" t="n">
        <f aca="false">IF($D$9=-1,G18+I18,G18+(I18*$D$9)/(I18+$D$9))</f>
        <v>50294.174375123</v>
      </c>
      <c r="K18" s="236" t="n">
        <f aca="false">20*LOG10(I18/(G18+I18))</f>
        <v>-29.8445123578916</v>
      </c>
      <c r="L18" s="384" t="n">
        <f aca="false">K18-K19</f>
        <v>-6.13877710549003</v>
      </c>
      <c r="M18" s="384"/>
      <c r="N18" s="387" t="n">
        <f aca="false">F18</f>
        <v>48418.8611699158</v>
      </c>
      <c r="O18" s="409" t="n">
        <f aca="false">IF(N18&lt;(INDEX('e96 std values'!$D$14:$D$732,MATCH(N18,'e96 std values'!$D$14:$D$732,1))+INDEX('e96 std values'!$D$14:$D$732,MATCH(N18,'e96 std values'!$D$14:$D$732,1)+1))/2,VLOOKUP(N18,'e96 std values'!$D$14:$D$732,1),INDEX('e96 std values'!$D$14:$D$732,MATCH(N18,'e96 std values'!$D$14:$D$732,1)+1))</f>
        <v>48700</v>
      </c>
      <c r="P18" s="387" t="n">
        <f aca="false">H18</f>
        <v>1606.54046520049</v>
      </c>
      <c r="Q18" s="409" t="n">
        <f aca="false">IF(P18&lt;(INDEX('e96 std values'!$D$14:$D$732,MATCH(P18,'e96 std values'!$D$14:$D$732,1))+INDEX('e96 std values'!$D$14:$D$732,MATCH(P18,'e96 std values'!$D$14:$D$732,1)+1))/2,VLOOKUP(P18,'e96 std values'!$D$14:$D$732,1),INDEX('e96 std values'!$D$14:$D$732,MATCH(P18,'e96 std values'!$D$14:$D$732,1)+1))</f>
        <v>1600</v>
      </c>
      <c r="R18" s="246" t="n">
        <f aca="false">IF($D$9=-1,O18+Q18,O18+(Q18*$D$9)/(Q18+$D$9))</f>
        <v>50274.8031496063</v>
      </c>
      <c r="S18" s="243" t="n">
        <f aca="false">20*LOG10(Q18/(O18+Q18))</f>
        <v>-29.9489600480001</v>
      </c>
      <c r="T18" s="243" t="n">
        <f aca="false">S18-S17</f>
        <v>5.67037562456684</v>
      </c>
      <c r="U18" s="245"/>
      <c r="V18" s="245" t="n">
        <f aca="false">$I$7/$I$8</f>
        <v>22</v>
      </c>
      <c r="W18" s="410" t="n">
        <f aca="false">($I$7/($I$8+(Q18*(O18+$I$9))/(Q18+(O18+$I$9))))</f>
        <v>19.0481050554535</v>
      </c>
      <c r="X18" s="240" t="n">
        <f aca="false">20*LOG10(W18)</f>
        <v>25.5970355531002</v>
      </c>
      <c r="Y18" s="239" t="n">
        <f aca="false">S19+X18</f>
        <v>1.9359546495394</v>
      </c>
      <c r="Z18" s="244" t="n">
        <f aca="false">Y18-Y17</f>
        <v>5.71022991220906</v>
      </c>
    </row>
    <row r="19" customFormat="false" ht="11.25" hidden="false" customHeight="false" outlineLevel="0" collapsed="false">
      <c r="A19" s="248" t="n">
        <f aca="false">A18+1</f>
        <v>7</v>
      </c>
      <c r="B19" s="248" t="n">
        <f aca="false">B18+1</f>
        <v>7</v>
      </c>
      <c r="C19" s="234" t="s">
        <v>174</v>
      </c>
      <c r="D19" s="235" t="n">
        <v>6</v>
      </c>
      <c r="E19" s="236" t="n">
        <f aca="false">SUM(D$12:D18)-$D$8</f>
        <v>-24</v>
      </c>
      <c r="F19" s="239" t="n">
        <f aca="false">$D$7-$D$7*10^(E19/20)</f>
        <v>46845.213277599</v>
      </c>
      <c r="G19" s="240" t="n">
        <f aca="false">IF(F19&lt;(INDEX('e96 std values'!$B$14:$B$700,MATCH(F19,'e96 std values'!$B$14:$B$700,1))+INDEX('e96 std values'!$B$14:$B$700,MATCH(F19,'e96 std values'!$B$14:$B$700,1)+1))/2,VLOOKUP(F19,'e96 std values'!$B$14:$B$700,1),INDEX('e96 std values'!$B$14:$B$700,MATCH(F19,'e96 std values'!$B$14:$B$700,1)+1))</f>
        <v>46400</v>
      </c>
      <c r="H19" s="239" t="n">
        <f aca="false">IF($D$9=-1,$D$7-F19,(($D$7-F19)*$D$9)/($D$9-($D$7-F19)))</f>
        <v>3257.55565570187</v>
      </c>
      <c r="I19" s="240" t="n">
        <f aca="false">IF(H19&lt;(INDEX('e96 std values'!$B$14:$B$700,MATCH(H19,'e96 std values'!$B$14:$B$700,1))+INDEX('e96 std values'!$B$14:$B$700,MATCH(H19,'e96 std values'!$B$14:$B$700,1)+1))/2,VLOOKUP(H19,'e96 std values'!$B$14:$B$700,1),INDEX('e96 std values'!$B$14:$B$700,MATCH(H19,'e96 std values'!$B$14:$B$700,1)+1))</f>
        <v>3240</v>
      </c>
      <c r="J19" s="246" t="n">
        <f aca="false">IF($D$9=-1,G19+I19,G19+(I19*$D$9)/(I19+$D$9))</f>
        <v>49538.3184812088</v>
      </c>
      <c r="K19" s="236" t="n">
        <f aca="false">20*LOG10(I19/(G19+I19))</f>
        <v>-23.7057352524016</v>
      </c>
      <c r="L19" s="384" t="n">
        <f aca="false">K19-K20</f>
        <v>-6.03634901328843</v>
      </c>
      <c r="M19" s="384"/>
      <c r="N19" s="387" t="n">
        <f aca="false">F19</f>
        <v>46845.213277599</v>
      </c>
      <c r="O19" s="409" t="n">
        <f aca="false">IF(N19&lt;(INDEX('e96 std values'!$D$14:$D$732,MATCH(N19,'e96 std values'!$D$14:$D$732,1))+INDEX('e96 std values'!$D$14:$D$732,MATCH(N19,'e96 std values'!$D$14:$D$732,1)+1))/2,VLOOKUP(N19,'e96 std values'!$D$14:$D$732,1),INDEX('e96 std values'!$D$14:$D$732,MATCH(N19,'e96 std values'!$D$14:$D$732,1)+1))</f>
        <v>47000</v>
      </c>
      <c r="P19" s="387" t="n">
        <f aca="false">H19</f>
        <v>3257.55565570187</v>
      </c>
      <c r="Q19" s="409" t="n">
        <f aca="false">IF(P19&lt;(INDEX('e96 std values'!$D$14:$D$732,MATCH(P19,'e96 std values'!$D$14:$D$732,1))+INDEX('e96 std values'!$D$14:$D$732,MATCH(P19,'e96 std values'!$D$14:$D$732,1)+1))/2,VLOOKUP(P19,'e96 std values'!$D$14:$D$732,1),INDEX('e96 std values'!$D$14:$D$732,MATCH(P19,'e96 std values'!$D$14:$D$732,1)+1))</f>
        <v>3300</v>
      </c>
      <c r="R19" s="246" t="n">
        <f aca="false">IF($D$9=-1,O19+Q19,O19+(Q19*$D$9)/(Q19+$D$9))</f>
        <v>50194.5788964182</v>
      </c>
      <c r="S19" s="243" t="n">
        <f aca="false">20*LOG10(Q19/(O19+Q19))</f>
        <v>-23.6610809035608</v>
      </c>
      <c r="T19" s="243" t="n">
        <f aca="false">S19-S18</f>
        <v>6.28787914443926</v>
      </c>
      <c r="U19" s="245"/>
      <c r="V19" s="245" t="n">
        <f aca="false">$I$7/$I$8</f>
        <v>22</v>
      </c>
      <c r="W19" s="410" t="n">
        <f aca="false">($I$7/($I$8+(Q19*(O19+$I$9))/(Q19+(O19+$I$9))))</f>
        <v>16.8117943790536</v>
      </c>
      <c r="X19" s="240" t="n">
        <f aca="false">20*LOG10(W19)</f>
        <v>24.5122813923253</v>
      </c>
      <c r="Y19" s="239" t="n">
        <f aca="false">S20+X19</f>
        <v>7.01105612449126</v>
      </c>
      <c r="Z19" s="244" t="n">
        <f aca="false">Y19-Y18</f>
        <v>5.07510147495186</v>
      </c>
    </row>
    <row r="20" customFormat="false" ht="11.25" hidden="false" customHeight="false" outlineLevel="0" collapsed="false">
      <c r="A20" s="248" t="n">
        <f aca="false">A19+1</f>
        <v>8</v>
      </c>
      <c r="B20" s="248" t="n">
        <f aca="false">B19+1</f>
        <v>8</v>
      </c>
      <c r="C20" s="234" t="s">
        <v>174</v>
      </c>
      <c r="D20" s="235" t="n">
        <v>6</v>
      </c>
      <c r="E20" s="236" t="n">
        <f aca="false">SUM(D$12:D19)-$D$8</f>
        <v>-18</v>
      </c>
      <c r="F20" s="239" t="n">
        <f aca="false">$D$7-$D$7*10^(E20/20)</f>
        <v>43705.3729410292</v>
      </c>
      <c r="G20" s="240" t="n">
        <f aca="false">IF(F20&lt;(INDEX('e96 std values'!$B$14:$B$700,MATCH(F20,'e96 std values'!$B$14:$B$700,1))+INDEX('e96 std values'!$B$14:$B$700,MATCH(F20,'e96 std values'!$B$14:$B$700,1)+1))/2,VLOOKUP(F20,'e96 std values'!$B$14:$B$700,1),INDEX('e96 std values'!$B$14:$B$700,MATCH(F20,'e96 std values'!$B$14:$B$700,1)+1))</f>
        <v>44200</v>
      </c>
      <c r="H20" s="239" t="n">
        <f aca="false">IF($D$9=-1,$D$7-F20,(($D$7-F20)*$D$9)/($D$9-($D$7-F20)))</f>
        <v>6717.46652449928</v>
      </c>
      <c r="I20" s="240" t="n">
        <f aca="false">IF(H20&lt;(INDEX('e96 std values'!$B$14:$B$700,MATCH(H20,'e96 std values'!$B$14:$B$700,1))+INDEX('e96 std values'!$B$14:$B$700,MATCH(H20,'e96 std values'!$B$14:$B$700,1)+1))/2,VLOOKUP(H20,'e96 std values'!$B$14:$B$700,1),INDEX('e96 std values'!$B$14:$B$700,MATCH(H20,'e96 std values'!$B$14:$B$700,1)+1))</f>
        <v>6650</v>
      </c>
      <c r="J20" s="246" t="n">
        <f aca="false">IF($D$9=-1,G20+I20,G20+(I20*$D$9)/(I20+$D$9))</f>
        <v>50435.349273324</v>
      </c>
      <c r="K20" s="236" t="n">
        <f aca="false">20*LOG10(I20/(G20+I20))</f>
        <v>-17.6693862391132</v>
      </c>
      <c r="L20" s="384" t="n">
        <f aca="false">K20-K21</f>
        <v>-6.50629612653556</v>
      </c>
      <c r="M20" s="384"/>
      <c r="N20" s="387" t="n">
        <f aca="false">F20</f>
        <v>43705.3729410292</v>
      </c>
      <c r="O20" s="409" t="n">
        <f aca="false">IF(N20&lt;(INDEX('e96 std values'!$D$14:$D$732,MATCH(N20,'e96 std values'!$D$14:$D$732,1))+INDEX('e96 std values'!$D$14:$D$732,MATCH(N20,'e96 std values'!$D$14:$D$732,1)+1))/2,VLOOKUP(N20,'e96 std values'!$D$14:$D$732,1),INDEX('e96 std values'!$D$14:$D$732,MATCH(N20,'e96 std values'!$D$14:$D$732,1)+1))</f>
        <v>44200</v>
      </c>
      <c r="P20" s="387" t="n">
        <f aca="false">H20</f>
        <v>6717.46652449928</v>
      </c>
      <c r="Q20" s="409" t="n">
        <f aca="false">IF(P20&lt;(INDEX('e96 std values'!$D$14:$D$732,MATCH(P20,'e96 std values'!$D$14:$D$732,1))+INDEX('e96 std values'!$D$14:$D$732,MATCH(P20,'e96 std values'!$D$14:$D$732,1)+1))/2,VLOOKUP(P20,'e96 std values'!$D$14:$D$732,1),INDEX('e96 std values'!$D$14:$D$732,MATCH(P20,'e96 std values'!$D$14:$D$732,1)+1))</f>
        <v>6800</v>
      </c>
      <c r="R20" s="246" t="n">
        <f aca="false">IF($D$9=-1,O20+Q20,O20+(Q20*$D$9)/(Q20+$D$9))</f>
        <v>50567.0411985019</v>
      </c>
      <c r="S20" s="243" t="n">
        <f aca="false">20*LOG10(Q20/(O20+Q20))</f>
        <v>-17.501225267834</v>
      </c>
      <c r="T20" s="243" t="n">
        <f aca="false">S20-S19</f>
        <v>6.15985563572679</v>
      </c>
      <c r="U20" s="245"/>
      <c r="V20" s="245" t="n">
        <f aca="false">$I$7/$I$8</f>
        <v>22</v>
      </c>
      <c r="W20" s="410" t="n">
        <f aca="false">($I$7/($I$8+(Q20*(O20+$I$9))/(Q20+(O20+$I$9))))</f>
        <v>13.8331058685904</v>
      </c>
      <c r="X20" s="240" t="n">
        <f aca="false">20*LOG10(W20)</f>
        <v>22.8183940145548</v>
      </c>
      <c r="Y20" s="239" t="n">
        <f aca="false">S21+X20</f>
        <v>12.3499685271022</v>
      </c>
      <c r="Z20" s="244" t="n">
        <f aca="false">Y20-Y19</f>
        <v>5.3389124026109</v>
      </c>
    </row>
    <row r="21" customFormat="false" ht="11.25" hidden="false" customHeight="false" outlineLevel="0" collapsed="false">
      <c r="A21" s="248" t="n">
        <f aca="false">A20+1</f>
        <v>9</v>
      </c>
      <c r="B21" s="248" t="n">
        <f aca="false">B20+1</f>
        <v>9</v>
      </c>
      <c r="C21" s="234" t="s">
        <v>174</v>
      </c>
      <c r="D21" s="235" t="n">
        <v>4</v>
      </c>
      <c r="E21" s="236" t="n">
        <f aca="false">SUM(D$12:D20)-$D$8</f>
        <v>-12</v>
      </c>
      <c r="F21" s="239" t="n">
        <f aca="false">$D$7-$D$7*10^(E21/20)</f>
        <v>37440.5678424521</v>
      </c>
      <c r="G21" s="240" t="n">
        <f aca="false">IF(F21&lt;(INDEX('e96 std values'!$B$14:$B$700,MATCH(F21,'e96 std values'!$B$14:$B$700,1))+INDEX('e96 std values'!$B$14:$B$700,MATCH(F21,'e96 std values'!$B$14:$B$700,1)+1))/2,VLOOKUP(F21,'e96 std values'!$B$14:$B$700,1),INDEX('e96 std values'!$B$14:$B$700,MATCH(F21,'e96 std values'!$B$14:$B$700,1)+1))</f>
        <v>37400</v>
      </c>
      <c r="H21" s="239" t="n">
        <f aca="false">IF($D$9=-1,$D$7-F21,(($D$7-F21)*$D$9)/($D$9-($D$7-F21)))</f>
        <v>14363.3927219882</v>
      </c>
      <c r="I21" s="240" t="n">
        <f aca="false">IF(H21&lt;(INDEX('e96 std values'!$B$14:$B$700,MATCH(H21,'e96 std values'!$B$14:$B$700,1))+INDEX('e96 std values'!$B$14:$B$700,MATCH(H21,'e96 std values'!$B$14:$B$700,1)+1))/2,VLOOKUP(H21,'e96 std values'!$B$14:$B$700,1),INDEX('e96 std values'!$B$14:$B$700,MATCH(H21,'e96 std values'!$B$14:$B$700,1)+1))</f>
        <v>14300</v>
      </c>
      <c r="J21" s="246" t="n">
        <f aca="false">IF($D$9=-1,G21+I21,G21+(I21*$D$9)/(I21+$D$9))</f>
        <v>49910.9361329834</v>
      </c>
      <c r="K21" s="236" t="n">
        <f aca="false">20*LOG10(I21/(G21+I21))</f>
        <v>-11.1630901125776</v>
      </c>
      <c r="L21" s="384" t="n">
        <f aca="false">K21-K22</f>
        <v>-4.27982326460746</v>
      </c>
      <c r="M21" s="384"/>
      <c r="N21" s="387" t="n">
        <f aca="false">F21</f>
        <v>37440.5678424521</v>
      </c>
      <c r="O21" s="409" t="n">
        <f aca="false">IF(N21&lt;(INDEX('e96 std values'!$D$14:$D$732,MATCH(N21,'e96 std values'!$D$14:$D$732,1))+INDEX('e96 std values'!$D$14:$D$732,MATCH(N21,'e96 std values'!$D$14:$D$732,1)+1))/2,VLOOKUP(N21,'e96 std values'!$D$14:$D$732,1),INDEX('e96 std values'!$D$14:$D$732,MATCH(N21,'e96 std values'!$D$14:$D$732,1)+1))</f>
        <v>37400</v>
      </c>
      <c r="P21" s="387" t="n">
        <f aca="false">H21</f>
        <v>14363.3927219882</v>
      </c>
      <c r="Q21" s="409" t="n">
        <f aca="false">IF(P21&lt;(INDEX('e96 std values'!$D$14:$D$732,MATCH(P21,'e96 std values'!$D$14:$D$732,1))+INDEX('e96 std values'!$D$14:$D$732,MATCH(P21,'e96 std values'!$D$14:$D$732,1)+1))/2,VLOOKUP(P21,'e96 std values'!$D$14:$D$732,1),INDEX('e96 std values'!$D$14:$D$732,MATCH(P21,'e96 std values'!$D$14:$D$732,1)+1))</f>
        <v>16000</v>
      </c>
      <c r="R21" s="246" t="n">
        <f aca="false">IF($D$9=-1,O21+Q21,O21+(Q21*$D$9)/(Q21+$D$9))</f>
        <v>51193.1034482759</v>
      </c>
      <c r="S21" s="243" t="n">
        <f aca="false">20*LOG10(Q21/(O21+Q21))</f>
        <v>-10.4684254874526</v>
      </c>
      <c r="T21" s="243" t="n">
        <f aca="false">S21-S20</f>
        <v>7.03279978038137</v>
      </c>
      <c r="U21" s="245"/>
      <c r="V21" s="245" t="n">
        <f aca="false">$I$7/$I$8</f>
        <v>22</v>
      </c>
      <c r="W21" s="410" t="n">
        <f aca="false">($I$7/($I$8+(Q21*(O21+$I$9))/(Q21+(O21+$I$9))))</f>
        <v>10.3484320557491</v>
      </c>
      <c r="X21" s="240" t="n">
        <f aca="false">20*LOG10(W21)</f>
        <v>20.2974910516644</v>
      </c>
      <c r="Y21" s="239" t="n">
        <f aca="false">S22+X21</f>
        <v>12.8258777954125</v>
      </c>
      <c r="Z21" s="244" t="n">
        <f aca="false">Y21-Y20</f>
        <v>0.475909268310389</v>
      </c>
    </row>
    <row r="22" customFormat="false" ht="11.25" hidden="false" customHeight="false" outlineLevel="0" collapsed="false">
      <c r="A22" s="248" t="n">
        <f aca="false">A21+1</f>
        <v>10</v>
      </c>
      <c r="B22" s="248" t="n">
        <f aca="false">B21+1</f>
        <v>10</v>
      </c>
      <c r="C22" s="234" t="s">
        <v>174</v>
      </c>
      <c r="D22" s="235" t="n">
        <v>4</v>
      </c>
      <c r="E22" s="236" t="n">
        <f aca="false">SUM(D$12:D21)-$D$8</f>
        <v>-8</v>
      </c>
      <c r="F22" s="239" t="n">
        <f aca="false">$D$7-$D$7*10^(E22/20)</f>
        <v>30094.6414723251</v>
      </c>
      <c r="G22" s="240" t="n">
        <f aca="false">IF(F22&lt;(INDEX('e96 std values'!$B$14:$B$700,MATCH(F22,'e96 std values'!$B$14:$B$700,1))+INDEX('e96 std values'!$B$14:$B$700,MATCH(F22,'e96 std values'!$B$14:$B$700,1)+1))/2,VLOOKUP(F22,'e96 std values'!$B$14:$B$700,1),INDEX('e96 std values'!$B$14:$B$700,MATCH(F22,'e96 std values'!$B$14:$B$700,1)+1))</f>
        <v>30100</v>
      </c>
      <c r="H22" s="239" t="n">
        <f aca="false">IF($D$9=-1,$D$7-F22,(($D$7-F22)*$D$9)/($D$9-($D$7-F22)))</f>
        <v>24852.2974343455</v>
      </c>
      <c r="I22" s="240" t="n">
        <f aca="false">IF(H22&lt;(INDEX('e96 std values'!$B$14:$B$700,MATCH(H22,'e96 std values'!$B$14:$B$700,1))+INDEX('e96 std values'!$B$14:$B$700,MATCH(H22,'e96 std values'!$B$14:$B$700,1)+1))/2,VLOOKUP(H22,'e96 std values'!$B$14:$B$700,1),INDEX('e96 std values'!$B$14:$B$700,MATCH(H22,'e96 std values'!$B$14:$B$700,1)+1))</f>
        <v>24900</v>
      </c>
      <c r="J22" s="246" t="n">
        <f aca="false">IF($D$9=-1,G22+I22,G22+(I22*$D$9)/(I22+$D$9))</f>
        <v>50035.9487590072</v>
      </c>
      <c r="K22" s="236" t="n">
        <f aca="false">20*LOG10(I22/(G22+I22))</f>
        <v>-6.88326684797015</v>
      </c>
      <c r="L22" s="384" t="n">
        <f aca="false">K22-K23</f>
        <v>-3.94200668770393</v>
      </c>
      <c r="M22" s="384"/>
      <c r="N22" s="387" t="n">
        <f aca="false">F22</f>
        <v>30094.6414723251</v>
      </c>
      <c r="O22" s="409" t="n">
        <f aca="false">IF(N22&lt;(INDEX('e96 std values'!$D$14:$D$732,MATCH(N22,'e96 std values'!$D$14:$D$732,1))+INDEX('e96 std values'!$D$14:$D$732,MATCH(N22,'e96 std values'!$D$14:$D$732,1)+1))/2,VLOOKUP(N22,'e96 std values'!$D$14:$D$732,1),INDEX('e96 std values'!$D$14:$D$732,MATCH(N22,'e96 std values'!$D$14:$D$732,1)+1))</f>
        <v>30000</v>
      </c>
      <c r="P22" s="387" t="n">
        <f aca="false">H22</f>
        <v>24852.2974343455</v>
      </c>
      <c r="Q22" s="409" t="n">
        <f aca="false">IF(P22&lt;(INDEX('e96 std values'!$D$14:$D$732,MATCH(P22,'e96 std values'!$D$14:$D$732,1))+INDEX('e96 std values'!$D$14:$D$732,MATCH(P22,'e96 std values'!$D$14:$D$732,1)+1))/2,VLOOKUP(P22,'e96 std values'!$D$14:$D$732,1),INDEX('e96 std values'!$D$14:$D$732,MATCH(P22,'e96 std values'!$D$14:$D$732,1)+1))</f>
        <v>22000</v>
      </c>
      <c r="R22" s="246" t="n">
        <f aca="false">IF($D$9=-1,O22+Q22,O22+(Q22*$D$9)/(Q22+$D$9))</f>
        <v>48032.7868852459</v>
      </c>
      <c r="S22" s="243" t="n">
        <f aca="false">20*LOG10(Q22/(O22+Q22))</f>
        <v>-7.47161325625186</v>
      </c>
      <c r="T22" s="243" t="n">
        <f aca="false">S22-S21</f>
        <v>2.99681223120077</v>
      </c>
      <c r="U22" s="245"/>
      <c r="V22" s="245" t="n">
        <f aca="false">$I$7/$I$8</f>
        <v>22</v>
      </c>
      <c r="W22" s="410" t="n">
        <f aca="false">($I$7/($I$8+(Q22*(O22+$I$9))/(Q22+(O22+$I$9))))</f>
        <v>9.64976651100734</v>
      </c>
      <c r="X22" s="240" t="n">
        <f aca="false">20*LOG10(W22)</f>
        <v>19.6903361027144</v>
      </c>
      <c r="Y22" s="239" t="n">
        <f aca="false">S23+X22</f>
        <v>16.8160453539104</v>
      </c>
      <c r="Z22" s="244" t="n">
        <f aca="false">Y22-Y21</f>
        <v>3.99016755849784</v>
      </c>
    </row>
    <row r="23" customFormat="false" ht="11.25" hidden="false" customHeight="false" outlineLevel="0" collapsed="false">
      <c r="A23" s="248" t="n">
        <f aca="false">A22+1</f>
        <v>11</v>
      </c>
      <c r="B23" s="248" t="n">
        <f aca="false">B22+1</f>
        <v>11</v>
      </c>
      <c r="C23" s="234" t="s">
        <v>174</v>
      </c>
      <c r="D23" s="235" t="n">
        <v>4</v>
      </c>
      <c r="E23" s="236" t="n">
        <f aca="false">SUM(D$12:D22)-$D$8</f>
        <v>-4</v>
      </c>
      <c r="F23" s="239" t="n">
        <f aca="false">$D$7-$D$7*10^(E23/20)</f>
        <v>18452.1327759903</v>
      </c>
      <c r="G23" s="240" t="n">
        <f aca="false">IF(F23&lt;(INDEX('e96 std values'!$B$14:$B$700,MATCH(F23,'e96 std values'!$B$14:$B$700,1))+INDEX('e96 std values'!$B$14:$B$700,MATCH(F23,'e96 std values'!$B$14:$B$700,1)+1))/2,VLOOKUP(F23,'e96 std values'!$B$14:$B$700,1),INDEX('e96 std values'!$B$14:$B$700,MATCH(F23,'e96 std values'!$B$14:$B$700,1)+1))</f>
        <v>18700</v>
      </c>
      <c r="H23" s="239" t="n">
        <f aca="false">IF($D$9=-1,$D$7-F23,(($D$7-F23)*$D$9)/($D$9-($D$7-F23)))</f>
        <v>46087.4861667935</v>
      </c>
      <c r="I23" s="240" t="n">
        <f aca="false">IF(H23&lt;(INDEX('e96 std values'!$B$14:$B$700,MATCH(H23,'e96 std values'!$B$14:$B$700,1))+INDEX('e96 std values'!$B$14:$B$700,MATCH(H23,'e96 std values'!$B$14:$B$700,1)+1))/2,VLOOKUP(H23,'e96 std values'!$B$14:$B$700,1),INDEX('e96 std values'!$B$14:$B$700,MATCH(H23,'e96 std values'!$B$14:$B$700,1)+1))</f>
        <v>46400</v>
      </c>
      <c r="J23" s="246" t="n">
        <f aca="false">IF($D$9=-1,G23+I23,G23+(I23*$D$9)/(I23+$D$9))</f>
        <v>50393.9890710382</v>
      </c>
      <c r="K23" s="236" t="n">
        <f aca="false">20*LOG10(I23/(G23+I23))</f>
        <v>-2.94126016026622</v>
      </c>
      <c r="L23" s="384" t="n">
        <f aca="false">K23-K24</f>
        <v>-2.94126016026622</v>
      </c>
      <c r="M23" s="384"/>
      <c r="N23" s="387" t="n">
        <f aca="false">F23</f>
        <v>18452.1327759903</v>
      </c>
      <c r="O23" s="409" t="n">
        <f aca="false">IF(N23&lt;(INDEX('e96 std values'!$D$14:$D$732,MATCH(N23,'e96 std values'!$D$14:$D$732,1))+INDEX('e96 std values'!$D$14:$D$732,MATCH(N23,'e96 std values'!$D$14:$D$732,1)+1))/2,VLOOKUP(N23,'e96 std values'!$D$14:$D$732,1),INDEX('e96 std values'!$D$14:$D$732,MATCH(N23,'e96 std values'!$D$14:$D$732,1)+1))</f>
        <v>18200</v>
      </c>
      <c r="P23" s="387" t="n">
        <f aca="false">H23</f>
        <v>46087.4861667935</v>
      </c>
      <c r="Q23" s="409" t="n">
        <f aca="false">IF(P23&lt;(INDEX('e96 std values'!$D$14:$D$732,MATCH(P23,'e96 std values'!$D$14:$D$732,1))+INDEX('e96 std values'!$D$14:$D$732,MATCH(P23,'e96 std values'!$D$14:$D$732,1)+1))/2,VLOOKUP(P23,'e96 std values'!$D$14:$D$732,1),INDEX('e96 std values'!$D$14:$D$732,MATCH(P23,'e96 std values'!$D$14:$D$732,1)+1))</f>
        <v>46400</v>
      </c>
      <c r="R23" s="246" t="n">
        <f aca="false">IF($D$9=-1,O23+Q23,O23+(Q23*$D$9)/(Q23+$D$9))</f>
        <v>49893.9890710382</v>
      </c>
      <c r="S23" s="243" t="n">
        <f aca="false">20*LOG10(Q23/(O23+Q23))</f>
        <v>-2.87429074880406</v>
      </c>
      <c r="T23" s="243" t="n">
        <f aca="false">S23-S22</f>
        <v>4.59732250744779</v>
      </c>
      <c r="U23" s="245"/>
      <c r="V23" s="245" t="n">
        <f aca="false">$I$7/$I$8</f>
        <v>22</v>
      </c>
      <c r="W23" s="410" t="n">
        <f aca="false">($I$7/($I$8+(Q23*(O23+$I$9))/(Q23+(O23+$I$9))))</f>
        <v>9.41009761729821</v>
      </c>
      <c r="X23" s="240" t="n">
        <f aca="false">20*LOG10(W23)</f>
        <v>19.4718825736122</v>
      </c>
      <c r="Y23" s="239" t="n">
        <f aca="false">S24+X23</f>
        <v>19.4718825736122</v>
      </c>
      <c r="Z23" s="244" t="n">
        <f aca="false">Y23-Y22</f>
        <v>2.65583721970182</v>
      </c>
    </row>
    <row r="24" customFormat="false" ht="11.25" hidden="false" customHeight="false" outlineLevel="0" collapsed="false">
      <c r="A24" s="248" t="n">
        <f aca="false">A23+1</f>
        <v>12</v>
      </c>
      <c r="B24" s="248" t="n">
        <f aca="false">B23+1</f>
        <v>12</v>
      </c>
      <c r="C24" s="234" t="s">
        <v>174</v>
      </c>
      <c r="D24" s="250" t="n">
        <v>0</v>
      </c>
      <c r="E24" s="236" t="n">
        <f aca="false">SUM(D$12:D23)-$D$8</f>
        <v>0</v>
      </c>
      <c r="F24" s="239" t="n">
        <f aca="false">$D$7-$D$7*10^(E24/20)</f>
        <v>0</v>
      </c>
      <c r="G24" s="240" t="n">
        <v>0</v>
      </c>
      <c r="H24" s="239" t="n">
        <f aca="false">IF($D$9=-1,$D$7-F24,(($D$7-F24)*$D$9)/($D$9-($D$7-F24)))</f>
        <v>100000</v>
      </c>
      <c r="I24" s="240" t="n">
        <f aca="false">IF(H24&lt;(INDEX('e96 std values'!$B$14:$B$700,MATCH(H24,'e96 std values'!$B$14:$B$700,1))+INDEX('e96 std values'!$B$14:$B$700,MATCH(H24,'e96 std values'!$B$14:$B$700,1)+1))/2,VLOOKUP(H24,'e96 std values'!$B$14:$B$700,1),INDEX('e96 std values'!$B$14:$B$700,MATCH(H24,'e96 std values'!$B$14:$B$700,1)+1))</f>
        <v>100000</v>
      </c>
      <c r="J24" s="246" t="n">
        <f aca="false">IF($D$9=-1,G24+I24,G24+(I24*$D$9)/(I24+$D$9))</f>
        <v>50000</v>
      </c>
      <c r="K24" s="236" t="n">
        <f aca="false">20*LOG10(I24/(G24+I24))</f>
        <v>0</v>
      </c>
      <c r="L24" s="384" t="n">
        <f aca="false">K24-K25</f>
        <v>0</v>
      </c>
      <c r="M24" s="384"/>
      <c r="N24" s="387" t="n">
        <f aca="false">F24</f>
        <v>0</v>
      </c>
      <c r="O24" s="409" t="n">
        <v>0</v>
      </c>
      <c r="P24" s="387" t="n">
        <f aca="false">H24</f>
        <v>100000</v>
      </c>
      <c r="Q24" s="409" t="n">
        <f aca="false">IF(P24&lt;(INDEX('e96 std values'!$D$14:$D$732,MATCH(P24,'e96 std values'!$D$14:$D$732,1))+INDEX('e96 std values'!$D$14:$D$732,MATCH(P24,'e96 std values'!$D$14:$D$732,1)+1))/2,VLOOKUP(P24,'e96 std values'!$D$14:$D$732,1),INDEX('e96 std values'!$D$14:$D$732,MATCH(P24,'e96 std values'!$D$14:$D$732,1)+1))</f>
        <v>100000</v>
      </c>
      <c r="R24" s="246" t="n">
        <f aca="false">IF($D$9=-1,O24+Q24,O24+(Q24*$D$9)/(Q24+$D$9))</f>
        <v>50000</v>
      </c>
      <c r="S24" s="243" t="n">
        <f aca="false">20*LOG10(Q24/(O24+Q24))</f>
        <v>0</v>
      </c>
      <c r="T24" s="243" t="n">
        <f aca="false">S24-S23</f>
        <v>2.87429074880406</v>
      </c>
      <c r="U24" s="245"/>
      <c r="V24" s="245" t="n">
        <f aca="false">$I$7/$I$8</f>
        <v>22</v>
      </c>
      <c r="W24" s="410" t="n">
        <f aca="false">($I$7/($I$8+(Q24*(O24+$I$9))/(Q24+(O24+$I$9))))</f>
        <v>20.7617260787993</v>
      </c>
      <c r="X24" s="240" t="n">
        <f aca="false">20*LOG10(W24)</f>
        <v>26.3452691370312</v>
      </c>
      <c r="Y24" s="239" t="n">
        <f aca="false">S25+X24</f>
        <v>26.3452691370312</v>
      </c>
      <c r="Z24" s="244" t="n">
        <f aca="false">Y24-Y23</f>
        <v>6.87338656341903</v>
      </c>
    </row>
    <row r="25" customFormat="false" ht="11.25" hidden="false" customHeight="false" outlineLevel="0" collapsed="false">
      <c r="B25" s="225" t="s">
        <v>46</v>
      </c>
      <c r="D25" s="68" t="n">
        <f aca="false">SUM(D12:D24)</f>
        <v>60</v>
      </c>
      <c r="E25" s="10"/>
      <c r="F25" s="11"/>
      <c r="G25" s="11" t="s">
        <v>175</v>
      </c>
      <c r="H25" s="385"/>
      <c r="I25" s="11" t="s">
        <v>176</v>
      </c>
      <c r="J25" s="11"/>
      <c r="K25" s="11"/>
      <c r="L25" s="68" t="n">
        <f aca="false">SUM(L12:L24)</f>
        <v>-60.0086815495864</v>
      </c>
      <c r="M25" s="11"/>
      <c r="N25" s="11"/>
      <c r="T25" s="68" t="n">
        <f aca="false">SUM(T12:T24)</f>
        <v>60.317000709244</v>
      </c>
      <c r="Z25" s="68" t="n">
        <f aca="false">SUM(Z12:Z24)</f>
        <v>53.3059013055764</v>
      </c>
    </row>
    <row r="26" customFormat="false" ht="11.25" hidden="false" customHeight="false" outlineLevel="0" collapsed="false">
      <c r="H26" s="10"/>
      <c r="I26" s="10"/>
      <c r="J26" s="10"/>
      <c r="K26" s="10"/>
      <c r="L26" s="10"/>
      <c r="M26" s="10"/>
      <c r="N26" s="11"/>
    </row>
    <row r="27" customFormat="false" ht="11.25" hidden="false" customHeight="false" outlineLevel="0" collapsed="false">
      <c r="A27" s="7" t="s">
        <v>193</v>
      </c>
      <c r="N27" s="224" t="s">
        <v>178</v>
      </c>
      <c r="R27" s="139"/>
      <c r="S27" s="7"/>
    </row>
    <row r="28" customFormat="false" ht="11.25" hidden="false" customHeight="false" outlineLevel="0" collapsed="false">
      <c r="D28" s="225"/>
      <c r="O28" s="225" t="s">
        <v>180</v>
      </c>
      <c r="Q28" s="224" t="s">
        <v>194</v>
      </c>
      <c r="S28" s="7"/>
      <c r="V28" s="225" t="s">
        <v>191</v>
      </c>
      <c r="W28" s="225" t="s">
        <v>99</v>
      </c>
      <c r="X28" s="225" t="s">
        <v>99</v>
      </c>
      <c r="Y28" s="224" t="s">
        <v>46</v>
      </c>
      <c r="Z28" s="225" t="s">
        <v>68</v>
      </c>
    </row>
    <row r="29" customFormat="false" ht="11.25" hidden="false" customHeight="false" outlineLevel="0" collapsed="false">
      <c r="D29" s="225"/>
      <c r="O29" s="225" t="s">
        <v>80</v>
      </c>
      <c r="Q29" s="225" t="s">
        <v>81</v>
      </c>
      <c r="R29" s="225" t="s">
        <v>119</v>
      </c>
      <c r="S29" s="386" t="s">
        <v>161</v>
      </c>
      <c r="T29" s="225" t="s">
        <v>37</v>
      </c>
      <c r="V29" s="225" t="s">
        <v>100</v>
      </c>
      <c r="W29" s="225" t="s">
        <v>192</v>
      </c>
      <c r="X29" s="225" t="s">
        <v>68</v>
      </c>
      <c r="Y29" s="225" t="s">
        <v>106</v>
      </c>
      <c r="Z29" s="225" t="s">
        <v>37</v>
      </c>
    </row>
    <row r="30" customFormat="false" ht="11.25" hidden="false" customHeight="false" outlineLevel="0" collapsed="false">
      <c r="D30" s="138"/>
      <c r="O30" s="226" t="n">
        <v>49900</v>
      </c>
      <c r="Q30" s="226" t="n">
        <v>47</v>
      </c>
      <c r="R30" s="246" t="n">
        <f aca="false">IF($D$9=-1,O30+Q30,O30+(Q30*$D$9)/(Q30+$D$9))</f>
        <v>49946.9779203774</v>
      </c>
      <c r="S30" s="243" t="n">
        <f aca="false">20*LOG10(Q30/(O30+Q30))</f>
        <v>-60.5282310018058</v>
      </c>
      <c r="T30" s="245"/>
      <c r="U30" s="245"/>
      <c r="V30" s="245" t="n">
        <f aca="false">$I$7/$I$8</f>
        <v>22</v>
      </c>
      <c r="W30" s="410" t="n">
        <f aca="false">($I$7/($I$8+(Q30*(O30+$I$9))/(Q30+(O30+$I$9))))</f>
        <v>21.8971789537525</v>
      </c>
      <c r="X30" s="240" t="n">
        <f aca="false">20*LOG10(W30)</f>
        <v>26.8077633527521</v>
      </c>
      <c r="Y30" s="239" t="n">
        <f aca="false">S31+X30</f>
        <v>-28.8922322030434</v>
      </c>
      <c r="Z30" s="244"/>
    </row>
    <row r="31" customFormat="false" ht="11.25" hidden="false" customHeight="false" outlineLevel="0" collapsed="false">
      <c r="D31" s="138"/>
      <c r="O31" s="226" t="n">
        <v>49900</v>
      </c>
      <c r="Q31" s="226" t="n">
        <v>82</v>
      </c>
      <c r="R31" s="246" t="n">
        <f aca="false">IF($D$9=-1,O31+Q31,O31+(Q31*$D$9)/(Q31+$D$9))</f>
        <v>49981.9328150916</v>
      </c>
      <c r="S31" s="243" t="n">
        <f aca="false">20*LOG10(Q31/(O31+Q31))</f>
        <v>-55.6999955557956</v>
      </c>
      <c r="T31" s="243" t="n">
        <f aca="false">S31-S30</f>
        <v>4.82823544601023</v>
      </c>
      <c r="U31" s="245"/>
      <c r="V31" s="245" t="n">
        <f aca="false">$I$7/$I$8</f>
        <v>22</v>
      </c>
      <c r="W31" s="410" t="n">
        <f aca="false">($I$7/($I$8+(Q31*(O31+$I$9))/(Q31+(O31+$I$9))))</f>
        <v>21.8213549663602</v>
      </c>
      <c r="X31" s="240" t="n">
        <f aca="false">20*LOG10(W31)</f>
        <v>26.7776342798983</v>
      </c>
      <c r="Y31" s="239" t="n">
        <f aca="false">S32+X31</f>
        <v>-23.6886221752948</v>
      </c>
      <c r="Z31" s="244" t="n">
        <f aca="false">Y31-Y30</f>
        <v>5.20361002774864</v>
      </c>
    </row>
    <row r="32" customFormat="false" ht="11.25" hidden="false" customHeight="false" outlineLevel="0" collapsed="false">
      <c r="D32" s="138"/>
      <c r="O32" s="226" t="n">
        <v>49900</v>
      </c>
      <c r="Q32" s="226" t="n">
        <v>150</v>
      </c>
      <c r="R32" s="246" t="n">
        <f aca="false">IF($D$9=-1,O32+Q32,O32+(Q32*$D$9)/(Q32+$D$9))</f>
        <v>50049.7753369945</v>
      </c>
      <c r="S32" s="243" t="n">
        <f aca="false">20*LOG10(Q32/(O32+Q32))</f>
        <v>-50.4662564551931</v>
      </c>
      <c r="T32" s="243" t="n">
        <f aca="false">S32-S31</f>
        <v>5.23373910060244</v>
      </c>
      <c r="U32" s="245"/>
      <c r="V32" s="245" t="n">
        <f aca="false">$I$7/$I$8</f>
        <v>22</v>
      </c>
      <c r="W32" s="410" t="n">
        <f aca="false">($I$7/($I$8+(Q32*(O32+$I$9))/(Q32+(O32+$I$9))))</f>
        <v>21.6758255118417</v>
      </c>
      <c r="X32" s="240" t="n">
        <f aca="false">20*LOG10(W32)</f>
        <v>26.7195129265733</v>
      </c>
      <c r="Y32" s="239" t="n">
        <f aca="false">S33+X32</f>
        <v>-19.6799488316385</v>
      </c>
      <c r="Z32" s="244" t="n">
        <f aca="false">Y32-Y31</f>
        <v>4.00867334365629</v>
      </c>
    </row>
    <row r="33" customFormat="false" ht="11.25" hidden="false" customHeight="false" outlineLevel="0" collapsed="false">
      <c r="D33" s="138"/>
      <c r="O33" s="226" t="n">
        <v>49900</v>
      </c>
      <c r="Q33" s="226" t="n">
        <v>240</v>
      </c>
      <c r="R33" s="246" t="n">
        <f aca="false">IF($D$9=-1,O33+Q33,O33+(Q33*$D$9)/(Q33+$D$9))</f>
        <v>50139.4253790902</v>
      </c>
      <c r="S33" s="243" t="n">
        <f aca="false">20*LOG10(Q33/(O33+Q33))</f>
        <v>-46.3994617582118</v>
      </c>
      <c r="T33" s="243" t="n">
        <f aca="false">S33-S32</f>
        <v>4.06679469698129</v>
      </c>
      <c r="U33" s="245"/>
      <c r="V33" s="245" t="n">
        <f aca="false">$I$7/$I$8</f>
        <v>22</v>
      </c>
      <c r="W33" s="410" t="n">
        <f aca="false">($I$7/($I$8+(Q33*(O33+$I$9))/(Q33+(O33+$I$9))))</f>
        <v>21.4867570064675</v>
      </c>
      <c r="X33" s="240" t="n">
        <f aca="false">20*LOG10(W33)</f>
        <v>26.6434174485198</v>
      </c>
      <c r="Y33" s="239" t="n">
        <f aca="false">S34+X33</f>
        <v>-15.5649231233687</v>
      </c>
      <c r="Z33" s="244" t="n">
        <f aca="false">Y33-Y32</f>
        <v>4.1150257082698</v>
      </c>
    </row>
    <row r="34" customFormat="false" ht="11.25" hidden="false" customHeight="false" outlineLevel="0" collapsed="false">
      <c r="D34" s="138"/>
      <c r="O34" s="226" t="n">
        <v>49900</v>
      </c>
      <c r="Q34" s="226" t="n">
        <v>390</v>
      </c>
      <c r="R34" s="246" t="n">
        <f aca="false">IF($D$9=-1,O34+Q34,O34+(Q34*$D$9)/(Q34+$D$9))</f>
        <v>50288.4849088555</v>
      </c>
      <c r="S34" s="243" t="n">
        <f aca="false">20*LOG10(Q34/(O34+Q34))</f>
        <v>-42.2083405718886</v>
      </c>
      <c r="T34" s="243" t="n">
        <f aca="false">S34-S33</f>
        <v>4.19112118632328</v>
      </c>
      <c r="U34" s="245"/>
      <c r="V34" s="245" t="n">
        <f aca="false">$I$7/$I$8</f>
        <v>22</v>
      </c>
      <c r="W34" s="410" t="n">
        <f aca="false">($I$7/($I$8+(Q34*(O34+$I$9))/(Q34+(O34+$I$9))))</f>
        <v>21.1802987164086</v>
      </c>
      <c r="X34" s="240" t="n">
        <f aca="false">20*LOG10(W34)</f>
        <v>26.5186416177646</v>
      </c>
      <c r="Y34" s="239" t="n">
        <f aca="false">S35+X34</f>
        <v>-9.45168627139579</v>
      </c>
      <c r="Z34" s="244" t="n">
        <f aca="false">Y34-Y33</f>
        <v>6.11323685197293</v>
      </c>
    </row>
    <row r="35" customFormat="false" ht="11.25" hidden="false" customHeight="false" outlineLevel="0" collapsed="false">
      <c r="D35" s="138"/>
      <c r="O35" s="226" t="n">
        <v>48700</v>
      </c>
      <c r="Q35" s="226" t="n">
        <v>787</v>
      </c>
      <c r="R35" s="246" t="n">
        <f aca="false">IF($D$9=-1,O35+Q35,O35+(Q35*$D$9)/(Q35+$D$9))</f>
        <v>49480.8546737178</v>
      </c>
      <c r="S35" s="243" t="n">
        <f aca="false">20*LOG10(Q35/(O35+Q35))</f>
        <v>-35.9703278891604</v>
      </c>
      <c r="T35" s="243" t="n">
        <f aca="false">S35-S34</f>
        <v>6.23801268272815</v>
      </c>
      <c r="U35" s="245"/>
      <c r="V35" s="245" t="n">
        <f aca="false">$I$7/$I$8</f>
        <v>22</v>
      </c>
      <c r="W35" s="410" t="n">
        <f aca="false">($I$7/($I$8+(Q35*(O35+$I$9))/(Q35+(O35+$I$9))))</f>
        <v>20.4183267116831</v>
      </c>
      <c r="X35" s="240" t="n">
        <f aca="false">20*LOG10(W35)</f>
        <v>26.2004029727862</v>
      </c>
      <c r="Y35" s="239" t="n">
        <f aca="false">S36+X35</f>
        <v>-3.55560549750756</v>
      </c>
      <c r="Z35" s="244" t="n">
        <f aca="false">Y35-Y34</f>
        <v>5.89608077388823</v>
      </c>
    </row>
    <row r="36" customFormat="false" ht="11.25" hidden="false" customHeight="false" outlineLevel="0" collapsed="false">
      <c r="D36" s="138"/>
      <c r="O36" s="226" t="n">
        <v>47000</v>
      </c>
      <c r="Q36" s="226" t="n">
        <v>1580</v>
      </c>
      <c r="R36" s="246" t="n">
        <f aca="false">IF($D$9=-1,O36+Q36,O36+(Q36*$D$9)/(Q36+$D$9))</f>
        <v>48555.4242961213</v>
      </c>
      <c r="S36" s="243" t="n">
        <f aca="false">20*LOG10(Q36/(O36+Q36))</f>
        <v>-29.7560084702938</v>
      </c>
      <c r="T36" s="243" t="n">
        <f aca="false">S36-S35</f>
        <v>6.21431941886662</v>
      </c>
      <c r="U36" s="245"/>
      <c r="V36" s="245" t="n">
        <f aca="false">$I$7/$I$8</f>
        <v>22</v>
      </c>
      <c r="W36" s="410" t="n">
        <f aca="false">($I$7/($I$8+(Q36*(O36+$I$9))/(Q36+(O36+$I$9))))</f>
        <v>19.0819177154467</v>
      </c>
      <c r="X36" s="240" t="n">
        <f aca="false">20*LOG10(W36)</f>
        <v>25.6124403752698</v>
      </c>
      <c r="Y36" s="239" t="n">
        <f aca="false">S37+X36</f>
        <v>1.59903147118464</v>
      </c>
      <c r="Z36" s="244" t="n">
        <f aca="false">Y36-Y35</f>
        <v>5.1546369686922</v>
      </c>
    </row>
    <row r="37" customFormat="false" ht="11.25" hidden="false" customHeight="false" outlineLevel="0" collapsed="false">
      <c r="D37" s="138"/>
      <c r="O37" s="226" t="n">
        <v>47000</v>
      </c>
      <c r="Q37" s="226" t="n">
        <v>3160</v>
      </c>
      <c r="R37" s="246" t="n">
        <f aca="false">IF($D$9=-1,O37+Q37,O37+(Q37*$D$9)/(Q37+$D$9))</f>
        <v>50063.2027917798</v>
      </c>
      <c r="S37" s="243" t="n">
        <f aca="false">20*LOG10(Q37/(O37+Q37))</f>
        <v>-24.0134089040851</v>
      </c>
      <c r="T37" s="243" t="n">
        <f aca="false">S37-S36</f>
        <v>5.74259956620866</v>
      </c>
      <c r="U37" s="245"/>
      <c r="V37" s="245" t="n">
        <f aca="false">$I$7/$I$8</f>
        <v>22</v>
      </c>
      <c r="W37" s="410" t="n">
        <f aca="false">($I$7/($I$8+(Q37*(O37+$I$9))/(Q37+(O37+$I$9))))</f>
        <v>16.9710159023489</v>
      </c>
      <c r="X37" s="240" t="n">
        <f aca="false">20*LOG10(W37)</f>
        <v>24.5941568081433</v>
      </c>
      <c r="Y37" s="239" t="n">
        <f aca="false">S38+X37</f>
        <v>7.29974820707369</v>
      </c>
      <c r="Z37" s="244" t="n">
        <f aca="false">Y37-Y36</f>
        <v>5.70071673588905</v>
      </c>
    </row>
    <row r="38" customFormat="false" ht="11.25" hidden="false" customHeight="false" outlineLevel="0" collapsed="false">
      <c r="D38" s="138"/>
      <c r="O38" s="226" t="n">
        <v>43000</v>
      </c>
      <c r="Q38" s="226" t="n">
        <v>6800</v>
      </c>
      <c r="R38" s="246" t="n">
        <f aca="false">IF($D$9=-1,O38+Q38,O38+(Q38*$D$9)/(Q38+$D$9))</f>
        <v>49367.0411985019</v>
      </c>
      <c r="S38" s="243" t="n">
        <f aca="false">20*LOG10(Q38/(O38+Q38))</f>
        <v>-17.2944086010696</v>
      </c>
      <c r="T38" s="243" t="n">
        <f aca="false">S38-S37</f>
        <v>6.7190003030155</v>
      </c>
      <c r="U38" s="245"/>
      <c r="V38" s="245" t="n">
        <f aca="false">$I$7/$I$8</f>
        <v>22</v>
      </c>
      <c r="W38" s="410" t="n">
        <f aca="false">($I$7/($I$8+(Q38*(O38+$I$9))/(Q38+(O38+$I$9))))</f>
        <v>13.851688986608</v>
      </c>
      <c r="X38" s="240" t="n">
        <f aca="false">20*LOG10(W38)</f>
        <v>22.830054634568</v>
      </c>
      <c r="Y38" s="239" t="n">
        <f aca="false">S39+X38</f>
        <v>14.113967513532</v>
      </c>
      <c r="Z38" s="244" t="n">
        <f aca="false">Y38-Y37</f>
        <v>6.81421930645833</v>
      </c>
    </row>
    <row r="39" customFormat="false" ht="11.25" hidden="false" customHeight="false" outlineLevel="0" collapsed="false">
      <c r="D39" s="138"/>
      <c r="O39" s="226" t="n">
        <v>33000</v>
      </c>
      <c r="Q39" s="226" t="n">
        <v>19100</v>
      </c>
      <c r="R39" s="246" t="n">
        <f aca="false">IF($D$9=-1,O39+Q39,O39+(Q39*$D$9)/(Q39+$D$9))</f>
        <v>49036.9437447523</v>
      </c>
      <c r="S39" s="243" t="n">
        <f aca="false">20*LOG10(Q39/(O39+Q39))</f>
        <v>-8.71608712103594</v>
      </c>
      <c r="T39" s="243" t="n">
        <f aca="false">S39-S38</f>
        <v>8.57832148003369</v>
      </c>
      <c r="U39" s="245"/>
      <c r="V39" s="245" t="n">
        <f aca="false">$I$7/$I$8</f>
        <v>22</v>
      </c>
      <c r="W39" s="410" t="n">
        <f aca="false">($I$7/($I$8+(Q39*(O39+$I$9))/(Q39+(O39+$I$9))))</f>
        <v>9.91991512372087</v>
      </c>
      <c r="X39" s="240" t="n">
        <f aca="false">20*LOG10(W39)</f>
        <v>19.9301591256292</v>
      </c>
      <c r="Y39" s="239" t="n">
        <f aca="false">S40+X39</f>
        <v>19.3961064746522</v>
      </c>
      <c r="Z39" s="244" t="n">
        <f aca="false">Y39-Y38</f>
        <v>5.28213896112018</v>
      </c>
    </row>
    <row r="40" customFormat="false" ht="11.25" hidden="false" customHeight="false" outlineLevel="0" collapsed="false">
      <c r="D40" s="138"/>
      <c r="O40" s="226" t="n">
        <v>5200</v>
      </c>
      <c r="Q40" s="226" t="n">
        <v>82000</v>
      </c>
      <c r="R40" s="246" t="n">
        <f aca="false">IF($D$9=-1,O40+Q40,O40+(Q40*$D$9)/(Q40+$D$9))</f>
        <v>50254.9450549451</v>
      </c>
      <c r="S40" s="243" t="n">
        <f aca="false">20*LOG10(Q40/(O40+Q40))</f>
        <v>-0.53405265097701</v>
      </c>
      <c r="T40" s="243" t="n">
        <f aca="false">S40-S39</f>
        <v>8.18203447005893</v>
      </c>
      <c r="U40" s="245"/>
      <c r="V40" s="245" t="n">
        <f aca="false">$I$7/$I$8</f>
        <v>22</v>
      </c>
      <c r="W40" s="410" t="n">
        <f aca="false">($I$7/($I$8+(Q40*(O40+$I$9))/(Q40+(O40+$I$9))))</f>
        <v>14.2700945626478</v>
      </c>
      <c r="X40" s="240" t="n">
        <f aca="false">20*LOG10(W40)</f>
        <v>23.0885370206672</v>
      </c>
      <c r="Y40" s="239" t="n">
        <f aca="false">S41+X40</f>
        <v>23.0885370206672</v>
      </c>
      <c r="Z40" s="244" t="n">
        <f aca="false">Y40-Y39</f>
        <v>3.69243054601501</v>
      </c>
    </row>
    <row r="41" customFormat="false" ht="11.25" hidden="false" customHeight="false" outlineLevel="0" collapsed="false">
      <c r="D41" s="138"/>
      <c r="O41" s="226" t="n">
        <v>0</v>
      </c>
      <c r="Q41" s="226" t="n">
        <v>100000</v>
      </c>
      <c r="R41" s="246" t="n">
        <f aca="false">IF($D$9=-1,O41+Q41,O41+(Q41*$D$9)/(Q41+$D$9))</f>
        <v>50000</v>
      </c>
      <c r="S41" s="243" t="n">
        <f aca="false">20*LOG10(Q41/(O41+Q41))</f>
        <v>0</v>
      </c>
      <c r="T41" s="243" t="n">
        <f aca="false">S41-S40</f>
        <v>0.53405265097701</v>
      </c>
      <c r="U41" s="245"/>
      <c r="V41" s="245" t="n">
        <f aca="false">$I$7/$I$8</f>
        <v>22</v>
      </c>
      <c r="W41" s="410" t="n">
        <f aca="false">($I$7/($I$8+(Q41*(O41+$I$9))/(Q41+(O41+$I$9))))</f>
        <v>20.7617260787993</v>
      </c>
      <c r="X41" s="240" t="n">
        <f aca="false">20*LOG10(W41)</f>
        <v>26.3452691370312</v>
      </c>
      <c r="Y41" s="239" t="n">
        <f aca="false">S42+X41</f>
        <v>26.3452691370312</v>
      </c>
      <c r="Z41" s="244" t="n">
        <f aca="false">Y41-Y40</f>
        <v>3.25673211636402</v>
      </c>
    </row>
    <row r="42" customFormat="false" ht="11.25" hidden="false" customHeight="false" outlineLevel="0" collapsed="false">
      <c r="D42" s="11"/>
      <c r="O42" s="7" t="s">
        <v>183</v>
      </c>
      <c r="Q42" s="7" t="s">
        <v>184</v>
      </c>
      <c r="T42" s="68" t="n">
        <f aca="false">SUM(T29:T41)</f>
        <v>60.5282310018058</v>
      </c>
      <c r="Z42" s="68" t="n">
        <f aca="false">SUM(Z29:Z41)</f>
        <v>55.2375013400747</v>
      </c>
    </row>
    <row r="43" customFormat="false" ht="11.25" hidden="false" customHeight="false" outlineLevel="0" collapsed="false">
      <c r="A43" s="68"/>
      <c r="F43" s="68"/>
    </row>
  </sheetData>
  <sheetProtection sheet="true" password="cf0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27" activeCellId="0" sqref="F27"/>
    </sheetView>
  </sheetViews>
  <sheetFormatPr defaultColWidth="11.28125" defaultRowHeight="11.25" zeroHeight="false" outlineLevelRow="0" outlineLevelCol="0"/>
  <cols>
    <col collapsed="false" customWidth="true" hidden="false" outlineLevel="0" max="1" min="1" style="7" width="16.13"/>
    <col collapsed="false" customWidth="true" hidden="false" outlineLevel="0" max="2" min="2" style="7" width="6.7"/>
    <col collapsed="false" customWidth="true" hidden="false" outlineLevel="0" max="3" min="3" style="7" width="5.71"/>
    <col collapsed="false" customWidth="true" hidden="false" outlineLevel="0" max="4" min="4" style="7" width="5.85"/>
    <col collapsed="false" customWidth="true" hidden="false" outlineLevel="0" max="5" min="5" style="7" width="4.85"/>
    <col collapsed="false" customWidth="true" hidden="false" outlineLevel="0" max="6" min="6" style="7" width="4.28"/>
    <col collapsed="false" customWidth="true" hidden="false" outlineLevel="0" max="7" min="7" style="7" width="4.7"/>
    <col collapsed="false" customWidth="true" hidden="false" outlineLevel="0" max="8" min="8" style="7" width="5.85"/>
    <col collapsed="false" customWidth="true" hidden="true" outlineLevel="0" max="9" min="9" style="7" width="5.85"/>
    <col collapsed="false" customWidth="true" hidden="true" outlineLevel="0" max="10" min="10" style="7" width="6.56"/>
    <col collapsed="false" customWidth="true" hidden="false" outlineLevel="0" max="11" min="11" style="7" width="7.14"/>
    <col collapsed="false" customWidth="true" hidden="false" outlineLevel="0" max="12" min="12" style="7" width="6.85"/>
    <col collapsed="false" customWidth="true" hidden="false" outlineLevel="0" max="13" min="13" style="138" width="5.85"/>
    <col collapsed="false" customWidth="true" hidden="false" outlineLevel="0" max="14" min="14" style="7" width="5.85"/>
    <col collapsed="false" customWidth="true" hidden="true" outlineLevel="0" max="15" min="15" style="7" width="7.42"/>
    <col collapsed="false" customWidth="true" hidden="false" outlineLevel="0" max="16" min="16" style="7" width="7.28"/>
    <col collapsed="false" customWidth="true" hidden="false" outlineLevel="0" max="18" min="17" style="7" width="5.85"/>
    <col collapsed="false" customWidth="true" hidden="false" outlineLevel="0" max="19" min="19" style="7" width="6.13"/>
    <col collapsed="false" customWidth="true" hidden="false" outlineLevel="0" max="20" min="20" style="139" width="10.99"/>
    <col collapsed="false" customWidth="false" hidden="false" outlineLevel="0" max="257" min="21" style="7" width="11.28"/>
  </cols>
  <sheetData>
    <row r="1" customFormat="false" ht="12.75" hidden="false" customHeight="false" outlineLevel="0" collapsed="false">
      <c r="A1" s="3" t="s">
        <v>60</v>
      </c>
      <c r="B1" s="9"/>
      <c r="C1" s="9"/>
      <c r="D1" s="9"/>
      <c r="E1" s="9"/>
      <c r="F1" s="9"/>
      <c r="G1" s="8" t="s">
        <v>61</v>
      </c>
      <c r="H1" s="9"/>
      <c r="I1" s="9"/>
      <c r="J1" s="9"/>
      <c r="K1" s="9"/>
      <c r="L1" s="9"/>
      <c r="M1" s="140"/>
      <c r="N1" s="9"/>
      <c r="O1" s="9"/>
      <c r="P1" s="8" t="s">
        <v>62</v>
      </c>
      <c r="Q1" s="9"/>
      <c r="R1" s="9"/>
      <c r="S1" s="9"/>
      <c r="T1" s="141"/>
      <c r="U1" s="9"/>
      <c r="V1" s="9"/>
    </row>
    <row r="2" customFormat="false" ht="11.25" hidden="false" customHeight="false" outlineLevel="0" collapsed="false">
      <c r="A2" s="7" t="s">
        <v>63</v>
      </c>
      <c r="C2" s="10"/>
      <c r="D2" s="11"/>
      <c r="E2" s="11"/>
      <c r="G2" s="11"/>
    </row>
    <row r="3" customFormat="false" ht="11.25" hidden="false" customHeight="false" outlineLevel="0" collapsed="false">
      <c r="A3" s="7" t="s">
        <v>64</v>
      </c>
      <c r="C3" s="10"/>
      <c r="D3" s="11"/>
      <c r="E3" s="11"/>
      <c r="G3" s="11"/>
    </row>
    <row r="4" customFormat="false" ht="11.25" hidden="false" customHeight="false" outlineLevel="0" collapsed="false">
      <c r="C4" s="10"/>
      <c r="D4" s="11"/>
      <c r="E4" s="11"/>
      <c r="G4" s="11"/>
    </row>
    <row r="5" customFormat="false" ht="11.25" hidden="false" customHeight="false" outlineLevel="0" collapsed="false">
      <c r="A5" s="142" t="s">
        <v>65</v>
      </c>
      <c r="B5" s="143"/>
      <c r="C5" s="143"/>
      <c r="D5" s="142" t="s">
        <v>66</v>
      </c>
      <c r="E5" s="144" t="s">
        <v>67</v>
      </c>
      <c r="F5" s="144" t="s">
        <v>67</v>
      </c>
      <c r="G5" s="145" t="s">
        <v>68</v>
      </c>
      <c r="H5" s="146"/>
      <c r="I5" s="147"/>
      <c r="J5" s="144"/>
      <c r="K5" s="147" t="s">
        <v>69</v>
      </c>
      <c r="L5" s="144" t="s">
        <v>70</v>
      </c>
      <c r="M5" s="148" t="s">
        <v>71</v>
      </c>
      <c r="N5" s="144" t="s">
        <v>72</v>
      </c>
      <c r="O5" s="144"/>
      <c r="P5" s="144" t="s">
        <v>73</v>
      </c>
      <c r="Q5" s="144" t="s">
        <v>74</v>
      </c>
      <c r="R5" s="149" t="s">
        <v>68</v>
      </c>
      <c r="T5" s="7"/>
    </row>
    <row r="6" customFormat="false" ht="11.25" hidden="false" customHeight="false" outlineLevel="0" collapsed="false">
      <c r="A6" s="134"/>
      <c r="B6" s="135"/>
      <c r="C6" s="135"/>
      <c r="D6" s="150" t="s">
        <v>75</v>
      </c>
      <c r="E6" s="151" t="s">
        <v>76</v>
      </c>
      <c r="F6" s="151" t="s">
        <v>77</v>
      </c>
      <c r="G6" s="152" t="s">
        <v>37</v>
      </c>
      <c r="H6" s="153" t="s">
        <v>33</v>
      </c>
      <c r="I6" s="154" t="s">
        <v>40</v>
      </c>
      <c r="J6" s="152" t="s">
        <v>41</v>
      </c>
      <c r="K6" s="151" t="s">
        <v>78</v>
      </c>
      <c r="L6" s="151" t="s">
        <v>79</v>
      </c>
      <c r="M6" s="155" t="s">
        <v>80</v>
      </c>
      <c r="N6" s="151" t="s">
        <v>81</v>
      </c>
      <c r="O6" s="151" t="s">
        <v>40</v>
      </c>
      <c r="P6" s="151" t="s">
        <v>52</v>
      </c>
      <c r="Q6" s="151" t="s">
        <v>33</v>
      </c>
      <c r="R6" s="156" t="s">
        <v>37</v>
      </c>
      <c r="T6" s="7"/>
    </row>
    <row r="7" customFormat="false" ht="11.25" hidden="false" customHeight="false" outlineLevel="0" collapsed="false">
      <c r="A7" s="157" t="s">
        <v>42</v>
      </c>
      <c r="B7" s="29" t="n">
        <v>20000</v>
      </c>
      <c r="C7" s="120" t="s">
        <v>82</v>
      </c>
      <c r="D7" s="30" t="n">
        <v>1</v>
      </c>
      <c r="E7" s="31" t="s">
        <v>43</v>
      </c>
      <c r="F7" s="31" t="n">
        <v>1</v>
      </c>
      <c r="G7" s="33" t="n">
        <v>8</v>
      </c>
      <c r="H7" s="158" t="n">
        <f aca="false">SUM(G$5:G6)-$B$11</f>
        <v>-68</v>
      </c>
      <c r="I7" s="35" t="n">
        <f aca="false">10^(H7/20)</f>
        <v>0.000398107170553497</v>
      </c>
      <c r="J7" s="159" t="n">
        <f aca="false">(($B$7+$B$10-$B$9/$I7)+SQRT(($B$7+$B$10-$B$9/$I7)^2+4*($B$9*$B$10+$B$7*$B$9)))/2</f>
        <v>8.00835982710123</v>
      </c>
      <c r="K7" s="36" t="n">
        <f aca="false">J7</f>
        <v>8.00835982710123</v>
      </c>
      <c r="L7" s="160" t="n">
        <f aca="false">IF(K7&lt;(INDEX('e96 std values'!$B$14:$B$700,MATCH(K7,'e96 std values'!$B$14:$B$700,1))+INDEX('e96 std values'!$B$14:$B$700,MATCH(K7,'e96 std values'!$B$14:$B$700,1)+1))/2,VLOOKUP(K7,'e96 std values'!$B$14:$B$700,1),INDEX('e96 std values'!$B$14:$B$700,MATCH(K7,'e96 std values'!$B$14:$B$700,1)+1))</f>
        <v>8.06</v>
      </c>
      <c r="M7" s="36" t="n">
        <f aca="false">L$19-N7</f>
        <v>20145.8</v>
      </c>
      <c r="N7" s="36" t="n">
        <f aca="false">SUM(L$7:L7)</f>
        <v>8.06</v>
      </c>
      <c r="O7" s="161" t="n">
        <f aca="false">(N7*$B$9)/((M7+$B$10)*(N7+$B$9)+(N7*$B$9))</f>
        <v>0.000397628474419527</v>
      </c>
      <c r="P7" s="160" t="n">
        <f aca="false">M7+N7</f>
        <v>20153.86</v>
      </c>
      <c r="Q7" s="162" t="n">
        <f aca="false">20*LOG10(O7)</f>
        <v>-68.0104504613251</v>
      </c>
      <c r="R7" s="163" t="n">
        <f aca="false">Q8-Q7</f>
        <v>7.95262921106814</v>
      </c>
      <c r="T7" s="7"/>
    </row>
    <row r="8" customFormat="false" ht="11.25" hidden="false" customHeight="false" outlineLevel="0" collapsed="false">
      <c r="A8" s="127" t="s">
        <v>83</v>
      </c>
      <c r="B8" s="128" t="n">
        <v>220000</v>
      </c>
      <c r="C8" s="124" t="s">
        <v>82</v>
      </c>
      <c r="D8" s="42" t="n">
        <f aca="false">D7+1</f>
        <v>2</v>
      </c>
      <c r="E8" s="43" t="n">
        <v>1</v>
      </c>
      <c r="F8" s="43" t="n">
        <f aca="false">F7+1</f>
        <v>2</v>
      </c>
      <c r="G8" s="45" t="n">
        <v>8</v>
      </c>
      <c r="H8" s="164" t="n">
        <f aca="false">SUM(G$5:G7)-$B$11</f>
        <v>-60</v>
      </c>
      <c r="I8" s="47" t="n">
        <f aca="false">10^(H8/20)</f>
        <v>0.001</v>
      </c>
      <c r="J8" s="165" t="n">
        <f aca="false">(($B$7+$B$10-$B$9/$I8)+SQRT(($B$7+$B$10-$B$9/$I8)^2+4*($B$9*$B$10+$B$7*$B$9)))/2</f>
        <v>20.1404417240992</v>
      </c>
      <c r="K8" s="48" t="n">
        <f aca="false">J8-J7</f>
        <v>12.132081896998</v>
      </c>
      <c r="L8" s="166" t="n">
        <f aca="false">IF(K8&lt;(INDEX('e96 std values'!$B$14:$B$700,MATCH(K8,'e96 std values'!$B$14:$B$700,1))+INDEX('e96 std values'!$B$14:$B$700,MATCH(K8,'e96 std values'!$B$14:$B$700,1)+1))/2,VLOOKUP(K8,'e96 std values'!$B$14:$B$700,1),INDEX('e96 std values'!$B$14:$B$700,MATCH(K8,'e96 std values'!$B$14:$B$700,1)+1))</f>
        <v>12.1</v>
      </c>
      <c r="M8" s="48" t="n">
        <f aca="false">L$19-N8</f>
        <v>20133.7</v>
      </c>
      <c r="N8" s="48" t="n">
        <f aca="false">SUM(L$7:L8)</f>
        <v>20.16</v>
      </c>
      <c r="O8" s="167" t="n">
        <f aca="false">(N8*$B$9)/((M8+$B$10)*(N8+$B$9)+(N8*$B$9))</f>
        <v>0.000993365190745264</v>
      </c>
      <c r="P8" s="166" t="n">
        <f aca="false">M8+N8</f>
        <v>20153.86</v>
      </c>
      <c r="Q8" s="168" t="n">
        <f aca="false">20*LOG10(O8)</f>
        <v>-60.057821250257</v>
      </c>
      <c r="R8" s="169" t="n">
        <f aca="false">Q9-Q8</f>
        <v>8.04515531469619</v>
      </c>
      <c r="T8" s="7"/>
    </row>
    <row r="9" customFormat="false" ht="11.25" hidden="false" customHeight="false" outlineLevel="0" collapsed="false">
      <c r="A9" s="121" t="s">
        <v>84</v>
      </c>
      <c r="B9" s="29" t="n">
        <v>10000</v>
      </c>
      <c r="C9" s="132" t="s">
        <v>82</v>
      </c>
      <c r="D9" s="54" t="n">
        <f aca="false">D8+1</f>
        <v>3</v>
      </c>
      <c r="E9" s="55" t="n">
        <f aca="false">E8+1</f>
        <v>2</v>
      </c>
      <c r="F9" s="55" t="n">
        <f aca="false">F8+1</f>
        <v>3</v>
      </c>
      <c r="G9" s="33" t="n">
        <v>8</v>
      </c>
      <c r="H9" s="158" t="n">
        <f aca="false">SUM(G$5:G8)-$B$11</f>
        <v>-52</v>
      </c>
      <c r="I9" s="35" t="n">
        <f aca="false">10^(H9/20)</f>
        <v>0.00251188643150958</v>
      </c>
      <c r="J9" s="159" t="n">
        <f aca="false">(($B$7+$B$10-$B$9/$I9)+SQRT(($B$7+$B$10-$B$9/$I9)^2+4*($B$9*$B$10+$B$7*$B$9)))/2</f>
        <v>50.7444738163613</v>
      </c>
      <c r="K9" s="36" t="n">
        <f aca="false">J9-J8</f>
        <v>30.6040320922621</v>
      </c>
      <c r="L9" s="160" t="n">
        <f aca="false">IF(K9&lt;(INDEX('e96 std values'!$B$14:$B$700,MATCH(K9,'e96 std values'!$B$14:$B$700,1))+INDEX('e96 std values'!$B$14:$B$700,MATCH(K9,'e96 std values'!$B$14:$B$700,1)+1))/2,VLOOKUP(K9,'e96 std values'!$B$14:$B$700,1),INDEX('e96 std values'!$B$14:$B$700,MATCH(K9,'e96 std values'!$B$14:$B$700,1)+1))</f>
        <v>30.9</v>
      </c>
      <c r="M9" s="36" t="n">
        <f aca="false">L$19-N9</f>
        <v>20102.8</v>
      </c>
      <c r="N9" s="36" t="n">
        <f aca="false">SUM(L$7:L9)</f>
        <v>51.06</v>
      </c>
      <c r="O9" s="161" t="n">
        <f aca="false">(N9*$B$9)/((M9+$B$10)*(N9+$B$9)+(N9*$B$9))</f>
        <v>0.00250822621852532</v>
      </c>
      <c r="P9" s="160" t="n">
        <f aca="false">M9+N9</f>
        <v>20153.86</v>
      </c>
      <c r="Q9" s="162" t="n">
        <f aca="false">20*LOG10(O9)</f>
        <v>-52.0126659355608</v>
      </c>
      <c r="R9" s="163" t="n">
        <f aca="false">Q10-Q9</f>
        <v>7.90754234658704</v>
      </c>
      <c r="T9" s="7"/>
    </row>
    <row r="10" customFormat="false" ht="11.25" hidden="false" customHeight="false" outlineLevel="0" collapsed="false">
      <c r="A10" s="127" t="s">
        <v>85</v>
      </c>
      <c r="B10" s="128" t="n">
        <v>100</v>
      </c>
      <c r="C10" s="124" t="s">
        <v>82</v>
      </c>
      <c r="D10" s="42" t="n">
        <f aca="false">D9+1</f>
        <v>4</v>
      </c>
      <c r="E10" s="43" t="n">
        <f aca="false">E9+1</f>
        <v>3</v>
      </c>
      <c r="F10" s="43" t="n">
        <f aca="false">F9+1</f>
        <v>4</v>
      </c>
      <c r="G10" s="45" t="n">
        <v>8</v>
      </c>
      <c r="H10" s="164" t="n">
        <f aca="false">SUM(G$5:G9)-$B$11</f>
        <v>-44</v>
      </c>
      <c r="I10" s="47" t="n">
        <f aca="false">10^(H10/20)</f>
        <v>0.00630957344480193</v>
      </c>
      <c r="J10" s="165" t="n">
        <f aca="false">(($B$7+$B$10-$B$9/$I10)+SQRT(($B$7+$B$10-$B$9/$I10)^2+4*($B$9*$B$10+$B$7*$B$9)))/2</f>
        <v>128.440936408821</v>
      </c>
      <c r="K10" s="48" t="n">
        <f aca="false">J10-J9</f>
        <v>77.6964625924593</v>
      </c>
      <c r="L10" s="166" t="n">
        <f aca="false">IF(K10&lt;(INDEX('e96 std values'!$B$14:$B$700,MATCH(K10,'e96 std values'!$B$14:$B$700,1))+INDEX('e96 std values'!$B$14:$B$700,MATCH(K10,'e96 std values'!$B$14:$B$700,1)+1))/2,VLOOKUP(K10,'e96 std values'!$B$14:$B$700,1),INDEX('e96 std values'!$B$14:$B$700,MATCH(K10,'e96 std values'!$B$14:$B$700,1)+1))</f>
        <v>76.8</v>
      </c>
      <c r="M10" s="48" t="n">
        <f aca="false">L$19-N10</f>
        <v>20026</v>
      </c>
      <c r="N10" s="48" t="n">
        <f aca="false">SUM(L$7:L10)</f>
        <v>127.86</v>
      </c>
      <c r="O10" s="167" t="n">
        <f aca="false">(N10*$B$9)/((M10+$B$10)*(N10+$B$9)+(N10*$B$9))</f>
        <v>0.00623367018402724</v>
      </c>
      <c r="P10" s="166" t="n">
        <f aca="false">M10+N10</f>
        <v>20153.86</v>
      </c>
      <c r="Q10" s="168" t="n">
        <f aca="false">20*LOG10(O10)</f>
        <v>-44.1051235889738</v>
      </c>
      <c r="R10" s="169" t="n">
        <f aca="false">Q11-Q10</f>
        <v>8.01299398356668</v>
      </c>
      <c r="T10" s="7"/>
    </row>
    <row r="11" customFormat="false" ht="11.25" hidden="false" customHeight="false" outlineLevel="0" collapsed="false">
      <c r="A11" s="157" t="s">
        <v>44</v>
      </c>
      <c r="B11" s="170" t="n">
        <f aca="false">G19</f>
        <v>68</v>
      </c>
      <c r="C11" s="120" t="s">
        <v>68</v>
      </c>
      <c r="D11" s="54" t="n">
        <f aca="false">D10+1</f>
        <v>5</v>
      </c>
      <c r="E11" s="55" t="n">
        <f aca="false">E10+1</f>
        <v>4</v>
      </c>
      <c r="F11" s="55" t="n">
        <f aca="false">F10+1</f>
        <v>5</v>
      </c>
      <c r="G11" s="33" t="n">
        <v>6</v>
      </c>
      <c r="H11" s="158" t="n">
        <f aca="false">SUM(G$5:G10)-$B$11</f>
        <v>-36</v>
      </c>
      <c r="I11" s="35" t="n">
        <f aca="false">10^(H11/20)</f>
        <v>0.0158489319246111</v>
      </c>
      <c r="J11" s="171" t="n">
        <f aca="false">(($B$7+$B$10-$B$9/$I11)+SQRT(($B$7+$B$10-$B$9/$I11)^2+4*($B$9*$B$10+$B$7*$B$9)))/2</f>
        <v>328.868674838741</v>
      </c>
      <c r="K11" s="36" t="n">
        <f aca="false">J11-J10</f>
        <v>200.42773842992</v>
      </c>
      <c r="L11" s="160" t="n">
        <f aca="false">IF(K11&lt;(INDEX('e96 std values'!$B$14:$B$700,MATCH(K11,'e96 std values'!$B$14:$B$700,1))+INDEX('e96 std values'!$B$14:$B$700,MATCH(K11,'e96 std values'!$B$14:$B$700,1)+1))/2,VLOOKUP(K11,'e96 std values'!$B$14:$B$700,1),INDEX('e96 std values'!$B$14:$B$700,MATCH(K11,'e96 std values'!$B$14:$B$700,1)+1))</f>
        <v>200</v>
      </c>
      <c r="M11" s="36" t="n">
        <f aca="false">L$19-N11</f>
        <v>19826</v>
      </c>
      <c r="N11" s="36" t="n">
        <f aca="false">SUM(L$7:L11)</f>
        <v>327.86</v>
      </c>
      <c r="O11" s="161" t="n">
        <f aca="false">(N11*$B$9)/((M11+$B$10)*(N11+$B$9)+(N11*$B$9))</f>
        <v>0.0156817136647007</v>
      </c>
      <c r="P11" s="160" t="n">
        <f aca="false">M11+N11</f>
        <v>20153.86</v>
      </c>
      <c r="Q11" s="162" t="n">
        <f aca="false">20*LOG10(O11)</f>
        <v>-36.0921296054071</v>
      </c>
      <c r="R11" s="163" t="n">
        <f aca="false">Q12-Q11</f>
        <v>6.00941962060953</v>
      </c>
      <c r="T11" s="7"/>
    </row>
    <row r="12" customFormat="false" ht="11.25" hidden="false" customHeight="false" outlineLevel="0" collapsed="false">
      <c r="A12" s="123"/>
      <c r="B12" s="124"/>
      <c r="C12" s="124"/>
      <c r="D12" s="42" t="n">
        <f aca="false">D11+1</f>
        <v>6</v>
      </c>
      <c r="E12" s="43" t="n">
        <f aca="false">E11+1</f>
        <v>5</v>
      </c>
      <c r="F12" s="43" t="n">
        <f aca="false">F11+1</f>
        <v>6</v>
      </c>
      <c r="G12" s="45" t="n">
        <v>6</v>
      </c>
      <c r="H12" s="164" t="n">
        <f aca="false">SUM(G$5:G11)-$B$11</f>
        <v>-30</v>
      </c>
      <c r="I12" s="47" t="n">
        <f aca="false">10^(H12/20)</f>
        <v>0.0316227766016838</v>
      </c>
      <c r="J12" s="172" t="n">
        <f aca="false">(($B$7+$B$10-$B$9/$I12)+SQRT(($B$7+$B$10-$B$9/$I12)^2+4*($B$9*$B$10+$B$7*$B$9)))/2</f>
        <v>677.212360449339</v>
      </c>
      <c r="K12" s="48" t="n">
        <f aca="false">J12-J11</f>
        <v>348.343685610598</v>
      </c>
      <c r="L12" s="166" t="n">
        <f aca="false">IF(K12&lt;(INDEX('e96 std values'!$B$14:$B$700,MATCH(K12,'e96 std values'!$B$14:$B$700,1))+INDEX('e96 std values'!$B$14:$B$700,MATCH(K12,'e96 std values'!$B$14:$B$700,1)+1))/2,VLOOKUP(K12,'e96 std values'!$B$14:$B$700,1),INDEX('e96 std values'!$B$14:$B$700,MATCH(K12,'e96 std values'!$B$14:$B$700,1)+1))</f>
        <v>348</v>
      </c>
      <c r="M12" s="48" t="n">
        <f aca="false">L$19-N12</f>
        <v>19478</v>
      </c>
      <c r="N12" s="48" t="n">
        <f aca="false">SUM(L$7:L12)</f>
        <v>675.86</v>
      </c>
      <c r="O12" s="167" t="n">
        <f aca="false">(N12*$B$9)/((M12+$B$10)*(N12+$B$9)+(N12*$B$9))</f>
        <v>0.0313230829626197</v>
      </c>
      <c r="P12" s="166" t="n">
        <f aca="false">M12+N12</f>
        <v>20153.86</v>
      </c>
      <c r="Q12" s="168" t="n">
        <f aca="false">20*LOG10(O12)</f>
        <v>-30.0827099847976</v>
      </c>
      <c r="R12" s="169" t="n">
        <f aca="false">Q13-Q12</f>
        <v>6.05008228712292</v>
      </c>
      <c r="T12" s="7"/>
    </row>
    <row r="13" customFormat="false" ht="11.25" hidden="false" customHeight="false" outlineLevel="0" collapsed="false">
      <c r="A13" s="123"/>
      <c r="B13" s="124"/>
      <c r="C13" s="124"/>
      <c r="D13" s="54" t="n">
        <f aca="false">D12+1</f>
        <v>7</v>
      </c>
      <c r="E13" s="55" t="n">
        <f aca="false">E12+1</f>
        <v>6</v>
      </c>
      <c r="F13" s="55" t="n">
        <f aca="false">F12+1</f>
        <v>7</v>
      </c>
      <c r="G13" s="33" t="n">
        <v>6</v>
      </c>
      <c r="H13" s="158" t="n">
        <f aca="false">SUM(G$5:G12)-$B$11</f>
        <v>-24</v>
      </c>
      <c r="I13" s="35" t="n">
        <f aca="false">10^(H13/20)</f>
        <v>0.0630957344480193</v>
      </c>
      <c r="J13" s="171" t="n">
        <f aca="false">(($B$7+$B$10-$B$9/$I13)+SQRT(($B$7+$B$10-$B$9/$I13)^2+4*($B$9*$B$10+$B$7*$B$9)))/2</f>
        <v>1437.49254825036</v>
      </c>
      <c r="K13" s="36" t="n">
        <f aca="false">J13-J12</f>
        <v>760.280187801021</v>
      </c>
      <c r="L13" s="160" t="n">
        <f aca="false">IF(K13&lt;(INDEX('e96 std values'!$B$14:$B$700,MATCH(K13,'e96 std values'!$B$14:$B$700,1))+INDEX('e96 std values'!$B$14:$B$700,MATCH(K13,'e96 std values'!$B$14:$B$700,1)+1))/2,VLOOKUP(K13,'e96 std values'!$B$14:$B$700,1),INDEX('e96 std values'!$B$14:$B$700,MATCH(K13,'e96 std values'!$B$14:$B$700,1)+1))</f>
        <v>768</v>
      </c>
      <c r="M13" s="36" t="n">
        <f aca="false">L$19-N13</f>
        <v>18710</v>
      </c>
      <c r="N13" s="36" t="n">
        <f aca="false">SUM(L$7:L13)</f>
        <v>1443.86</v>
      </c>
      <c r="O13" s="161" t="n">
        <f aca="false">(N13*$B$9)/((M13+$B$10)*(N13+$B$9)+(N13*$B$9))</f>
        <v>0.0628591660736965</v>
      </c>
      <c r="P13" s="160" t="n">
        <f aca="false">M13+N13</f>
        <v>20153.86</v>
      </c>
      <c r="Q13" s="162" t="n">
        <f aca="false">20*LOG10(O13)</f>
        <v>-24.0326276976746</v>
      </c>
      <c r="R13" s="163" t="n">
        <f aca="false">Q14-Q13</f>
        <v>5.98659906487617</v>
      </c>
      <c r="T13" s="7"/>
    </row>
    <row r="14" customFormat="false" ht="11.25" hidden="false" customHeight="false" outlineLevel="0" collapsed="false">
      <c r="A14" s="123"/>
      <c r="B14" s="124"/>
      <c r="C14" s="124"/>
      <c r="D14" s="42" t="n">
        <f aca="false">D13+1</f>
        <v>8</v>
      </c>
      <c r="E14" s="43" t="n">
        <f aca="false">E13+1</f>
        <v>7</v>
      </c>
      <c r="F14" s="43" t="n">
        <f aca="false">F13+1</f>
        <v>8</v>
      </c>
      <c r="G14" s="45" t="n">
        <v>6</v>
      </c>
      <c r="H14" s="164" t="n">
        <f aca="false">SUM(G$5:G13)-$B$11</f>
        <v>-18</v>
      </c>
      <c r="I14" s="47" t="n">
        <f aca="false">10^(H14/20)</f>
        <v>0.125892541179417</v>
      </c>
      <c r="J14" s="172" t="n">
        <f aca="false">(($B$7+$B$10-$B$9/$I14)+SQRT(($B$7+$B$10-$B$9/$I14)^2+4*($B$9*$B$10+$B$7*$B$9)))/2</f>
        <v>3213.61237117642</v>
      </c>
      <c r="K14" s="48" t="n">
        <f aca="false">J14-J13</f>
        <v>1776.11982292606</v>
      </c>
      <c r="L14" s="166" t="n">
        <f aca="false">IF(K14&lt;(INDEX('e96 std values'!$B$14:$B$700,MATCH(K14,'e96 std values'!$B$14:$B$700,1))+INDEX('e96 std values'!$B$14:$B$700,MATCH(K14,'e96 std values'!$B$14:$B$700,1)+1))/2,VLOOKUP(K14,'e96 std values'!$B$14:$B$700,1),INDEX('e96 std values'!$B$14:$B$700,MATCH(K14,'e96 std values'!$B$14:$B$700,1)+1))</f>
        <v>1780</v>
      </c>
      <c r="M14" s="48" t="n">
        <f aca="false">L$19-N14</f>
        <v>16930</v>
      </c>
      <c r="N14" s="48" t="n">
        <f aca="false">SUM(L$7:L14)</f>
        <v>3223.86</v>
      </c>
      <c r="O14" s="167" t="n">
        <f aca="false">(N14*$B$9)/((M14+$B$10)*(N14+$B$9)+(N14*$B$9))</f>
        <v>0.125227170651079</v>
      </c>
      <c r="P14" s="166" t="n">
        <f aca="false">M14+N14</f>
        <v>20153.86</v>
      </c>
      <c r="Q14" s="168" t="n">
        <f aca="false">20*LOG10(O14)</f>
        <v>-18.0460286327985</v>
      </c>
      <c r="R14" s="169" t="n">
        <f aca="false">Q15-Q14</f>
        <v>6.00074442215572</v>
      </c>
      <c r="T14" s="7"/>
    </row>
    <row r="15" customFormat="false" ht="11.25" hidden="false" customHeight="false" outlineLevel="0" collapsed="false">
      <c r="A15" s="123"/>
      <c r="B15" s="124"/>
      <c r="C15" s="124"/>
      <c r="D15" s="54" t="n">
        <f aca="false">D14+1</f>
        <v>9</v>
      </c>
      <c r="E15" s="55" t="n">
        <f aca="false">E14+1</f>
        <v>8</v>
      </c>
      <c r="F15" s="55" t="n">
        <f aca="false">F14+1</f>
        <v>9</v>
      </c>
      <c r="G15" s="33" t="n">
        <v>4</v>
      </c>
      <c r="H15" s="158" t="n">
        <f aca="false">SUM(G$5:G14)-$B$11</f>
        <v>-12</v>
      </c>
      <c r="I15" s="35" t="n">
        <f aca="false">10^(H15/20)</f>
        <v>0.251188643150958</v>
      </c>
      <c r="J15" s="171" t="n">
        <f aca="false">(($B$7+$B$10-$B$9/$I15)+SQRT(($B$7+$B$10-$B$9/$I15)^2+4*($B$9*$B$10+$B$7*$B$9)))/2</f>
        <v>7411.02765209691</v>
      </c>
      <c r="K15" s="36" t="n">
        <f aca="false">J15-J14</f>
        <v>4197.41528092049</v>
      </c>
      <c r="L15" s="160" t="n">
        <f aca="false">IF(K15&lt;(INDEX('e96 std values'!$B$14:$B$700,MATCH(K15,'e96 std values'!$B$14:$B$700,1))+INDEX('e96 std values'!$B$14:$B$700,MATCH(K15,'e96 std values'!$B$14:$B$700,1)+1))/2,VLOOKUP(K15,'e96 std values'!$B$14:$B$700,1),INDEX('e96 std values'!$B$14:$B$700,MATCH(K15,'e96 std values'!$B$14:$B$700,1)+1))</f>
        <v>4220</v>
      </c>
      <c r="M15" s="36" t="n">
        <f aca="false">L$19-N15</f>
        <v>12710</v>
      </c>
      <c r="N15" s="36" t="n">
        <f aca="false">SUM(L$7:L15)</f>
        <v>7443.86</v>
      </c>
      <c r="O15" s="161" t="n">
        <f aca="false">(N15*$B$9)/((M15+$B$10)*(N15+$B$9)+(N15*$B$9))</f>
        <v>0.249882469611637</v>
      </c>
      <c r="P15" s="160" t="n">
        <f aca="false">M15+N15</f>
        <v>20153.86</v>
      </c>
      <c r="Q15" s="162" t="n">
        <f aca="false">20*LOG10(O15)</f>
        <v>-12.0452842106427</v>
      </c>
      <c r="R15" s="163" t="n">
        <f aca="false">Q16-Q15</f>
        <v>4.01897512992405</v>
      </c>
      <c r="T15" s="7"/>
    </row>
    <row r="16" customFormat="false" ht="11.25" hidden="false" customHeight="false" outlineLevel="0" collapsed="false">
      <c r="A16" s="123"/>
      <c r="B16" s="124"/>
      <c r="C16" s="124"/>
      <c r="D16" s="42" t="n">
        <f aca="false">D15+1</f>
        <v>10</v>
      </c>
      <c r="E16" s="43" t="n">
        <f aca="false">E15+1</f>
        <v>9</v>
      </c>
      <c r="F16" s="43" t="n">
        <f aca="false">F15+1</f>
        <v>10</v>
      </c>
      <c r="G16" s="45" t="n">
        <v>4</v>
      </c>
      <c r="H16" s="164" t="n">
        <f aca="false">SUM(G$5:G15)-$B$11</f>
        <v>-8</v>
      </c>
      <c r="I16" s="47" t="n">
        <f aca="false">10^(H16/20)</f>
        <v>0.398107170553497</v>
      </c>
      <c r="J16" s="172" t="n">
        <f aca="false">(($B$7+$B$10-$B$9/$I16)+SQRT(($B$7+$B$10-$B$9/$I16)^2+4*($B$9*$B$10+$B$7*$B$9)))/2</f>
        <v>11888.3888495815</v>
      </c>
      <c r="K16" s="48" t="n">
        <f aca="false">J16-J15</f>
        <v>4477.36119748455</v>
      </c>
      <c r="L16" s="166" t="n">
        <f aca="false">IF(K16&lt;(INDEX('e96 std values'!$B$14:$B$700,MATCH(K16,'e96 std values'!$B$14:$B$700,1))+INDEX('e96 std values'!$B$14:$B$700,MATCH(K16,'e96 std values'!$B$14:$B$700,1)+1))/2,VLOOKUP(K16,'e96 std values'!$B$14:$B$700,1),INDEX('e96 std values'!$B$14:$B$700,MATCH(K16,'e96 std values'!$B$14:$B$700,1)+1))</f>
        <v>4530</v>
      </c>
      <c r="M16" s="48" t="n">
        <f aca="false">L$19-N16</f>
        <v>8180</v>
      </c>
      <c r="N16" s="48" t="n">
        <f aca="false">SUM(L$7:L16)</f>
        <v>11973.86</v>
      </c>
      <c r="O16" s="167" t="n">
        <f aca="false">(N16*$B$9)/((M16+$B$10)*(N16+$B$9)+(N16*$B$9))</f>
        <v>0.396903150264097</v>
      </c>
      <c r="P16" s="166" t="n">
        <f aca="false">M16+N16</f>
        <v>20153.86</v>
      </c>
      <c r="Q16" s="168" t="n">
        <f aca="false">20*LOG10(O16)</f>
        <v>-8.02630908071869</v>
      </c>
      <c r="R16" s="169" t="n">
        <f aca="false">Q17-Q16</f>
        <v>3.9318684309278</v>
      </c>
      <c r="T16" s="7"/>
    </row>
    <row r="17" customFormat="false" ht="11.25" hidden="false" customHeight="false" outlineLevel="0" collapsed="false">
      <c r="A17" s="123"/>
      <c r="B17" s="124"/>
      <c r="C17" s="124"/>
      <c r="D17" s="54" t="n">
        <f aca="false">D16+1</f>
        <v>11</v>
      </c>
      <c r="E17" s="55" t="n">
        <f aca="false">E16+1</f>
        <v>10</v>
      </c>
      <c r="F17" s="55" t="n">
        <f aca="false">F16+1</f>
        <v>11</v>
      </c>
      <c r="G17" s="33" t="n">
        <v>4</v>
      </c>
      <c r="H17" s="158" t="n">
        <f aca="false">SUM(G$5:G16)-$B$11</f>
        <v>-4</v>
      </c>
      <c r="I17" s="35" t="n">
        <f aca="false">10^(H17/20)</f>
        <v>0.630957344480193</v>
      </c>
      <c r="J17" s="171" t="n">
        <f aca="false">(($B$7+$B$10-$B$9/$I17)+SQRT(($B$7+$B$10-$B$9/$I17)^2+4*($B$9*$B$10+$B$7*$B$9)))/2</f>
        <v>16461.4293688343</v>
      </c>
      <c r="K17" s="36" t="n">
        <f aca="false">J17-J16</f>
        <v>4573.04051925283</v>
      </c>
      <c r="L17" s="160" t="n">
        <f aca="false">IF(K17&lt;(INDEX('e96 std values'!$B$14:$B$700,MATCH(K17,'e96 std values'!$B$14:$B$700,1))+INDEX('e96 std values'!$B$14:$B$700,MATCH(K17,'e96 std values'!$B$14:$B$700,1)+1))/2,VLOOKUP(K17,'e96 std values'!$B$14:$B$700,1),INDEX('e96 std values'!$B$14:$B$700,MATCH(K17,'e96 std values'!$B$14:$B$700,1)+1))</f>
        <v>4530</v>
      </c>
      <c r="M17" s="36" t="n">
        <f aca="false">L$19-N17</f>
        <v>3650</v>
      </c>
      <c r="N17" s="36" t="n">
        <f aca="false">SUM(L$7:L17)</f>
        <v>16503.86</v>
      </c>
      <c r="O17" s="161" t="n">
        <f aca="false">(N17*$B$9)/((M17+$B$10)*(N17+$B$9)+(N17*$B$9))</f>
        <v>0.62413418091101</v>
      </c>
      <c r="P17" s="160" t="n">
        <f aca="false">M17+N17</f>
        <v>20153.86</v>
      </c>
      <c r="Q17" s="162" t="n">
        <f aca="false">20*LOG10(O17)</f>
        <v>-4.09444064979089</v>
      </c>
      <c r="R17" s="163" t="n">
        <f aca="false">Q18-Q17</f>
        <v>3.96544646327822</v>
      </c>
      <c r="T17" s="7"/>
    </row>
    <row r="18" customFormat="false" ht="11.25" hidden="false" customHeight="false" outlineLevel="0" collapsed="false">
      <c r="A18" s="123"/>
      <c r="B18" s="124"/>
      <c r="C18" s="124"/>
      <c r="D18" s="42" t="n">
        <f aca="false">D17+1</f>
        <v>12</v>
      </c>
      <c r="E18" s="43" t="n">
        <f aca="false">E17+1</f>
        <v>11</v>
      </c>
      <c r="F18" s="43" t="n">
        <f aca="false">F17+1</f>
        <v>12</v>
      </c>
      <c r="G18" s="57" t="n">
        <v>0</v>
      </c>
      <c r="H18" s="164" t="n">
        <f aca="false">SUM(G$5:G17)-$B$11</f>
        <v>0</v>
      </c>
      <c r="I18" s="47" t="n">
        <f aca="false">10^(H18/20)</f>
        <v>1</v>
      </c>
      <c r="J18" s="172" t="n">
        <f aca="false">(($B$7+$B$10-$B$9/$I18)+SQRT(($B$7+$B$10-$B$9/$I18)^2+4*($B$9*$B$10+$B$7*$B$9)))/2</f>
        <v>20100</v>
      </c>
      <c r="K18" s="48" t="n">
        <f aca="false">J18-J17</f>
        <v>3638.57063116571</v>
      </c>
      <c r="L18" s="166" t="n">
        <f aca="false">IF(K18&lt;(INDEX('e96 std values'!$B$14:$B$700,MATCH(K18,'e96 std values'!$B$14:$B$700,1))+INDEX('e96 std values'!$B$14:$B$700,MATCH(K18,'e96 std values'!$B$14:$B$700,1)+1))/2,VLOOKUP(K18,'e96 std values'!$B$14:$B$700,1),INDEX('e96 std values'!$B$14:$B$700,MATCH(K18,'e96 std values'!$B$14:$B$700,1)+1))</f>
        <v>3650</v>
      </c>
      <c r="M18" s="48" t="n">
        <f aca="false">L$19-N18</f>
        <v>0</v>
      </c>
      <c r="N18" s="48" t="n">
        <f aca="false">SUM(L$7:L18)</f>
        <v>20153.86</v>
      </c>
      <c r="O18" s="167" t="n">
        <f aca="false">(N18*$B$9)/((M18+$B$10)*(N18+$B$9)+(N18*$B$9))</f>
        <v>0.985258727737527</v>
      </c>
      <c r="P18" s="166" t="n">
        <f aca="false">M18+N18</f>
        <v>20153.86</v>
      </c>
      <c r="Q18" s="168" t="n">
        <f aca="false">20*LOG10(O18)</f>
        <v>-0.128994186512667</v>
      </c>
      <c r="R18" s="58" t="n">
        <v>0</v>
      </c>
      <c r="T18" s="7"/>
    </row>
    <row r="19" customFormat="false" ht="11.25" hidden="false" customHeight="false" outlineLevel="0" collapsed="false">
      <c r="A19" s="59"/>
      <c r="B19" s="66"/>
      <c r="C19" s="66"/>
      <c r="D19" s="59"/>
      <c r="E19" s="173" t="s">
        <v>46</v>
      </c>
      <c r="F19" s="66"/>
      <c r="G19" s="61" t="n">
        <f aca="false">SUM(G7:G18)</f>
        <v>68</v>
      </c>
      <c r="H19" s="174"/>
      <c r="I19" s="63"/>
      <c r="J19" s="61" t="n">
        <f aca="false">SUM(J7:J18)</f>
        <v>61725.3660370039</v>
      </c>
      <c r="K19" s="61" t="n">
        <f aca="false">SUM(K7:K18)</f>
        <v>20100</v>
      </c>
      <c r="L19" s="61" t="n">
        <f aca="false">SUM(L7:L18)</f>
        <v>20153.86</v>
      </c>
      <c r="M19" s="62"/>
      <c r="N19" s="63"/>
      <c r="O19" s="63"/>
      <c r="P19" s="63"/>
      <c r="Q19" s="63"/>
      <c r="R19" s="65" t="n">
        <f aca="false">SUM(R7:R18)</f>
        <v>67.8814562748125</v>
      </c>
      <c r="T19" s="7"/>
    </row>
    <row r="20" customFormat="false" ht="11.25" hidden="false" customHeight="false" outlineLevel="0" collapsed="false">
      <c r="K20" s="10"/>
      <c r="L20" s="10"/>
      <c r="M20" s="10"/>
      <c r="N20" s="10"/>
      <c r="O20" s="10"/>
      <c r="P20" s="10"/>
      <c r="Q20" s="10"/>
      <c r="R20" s="10"/>
      <c r="T20" s="7"/>
    </row>
    <row r="21" customFormat="false" ht="11.25" hidden="false" customHeight="false" outlineLevel="0" collapsed="false">
      <c r="K21" s="10"/>
      <c r="L21" s="10"/>
      <c r="M21" s="10"/>
      <c r="N21" s="10"/>
      <c r="O21" s="10"/>
      <c r="P21" s="10"/>
      <c r="Q21" s="10"/>
      <c r="R21" s="10"/>
      <c r="T21" s="7"/>
    </row>
    <row r="22" customFormat="false" ht="11.25" hidden="false" customHeight="false" outlineLevel="0" collapsed="false">
      <c r="A22" s="175" t="s">
        <v>86</v>
      </c>
      <c r="B22" s="176"/>
      <c r="C22" s="176"/>
      <c r="D22" s="177"/>
      <c r="E22" s="176"/>
      <c r="F22" s="176"/>
      <c r="G22" s="176"/>
      <c r="H22" s="178"/>
      <c r="I22" s="176"/>
      <c r="J22" s="176"/>
      <c r="K22" s="179"/>
      <c r="L22" s="179"/>
      <c r="M22" s="179"/>
      <c r="N22" s="179"/>
      <c r="O22" s="179"/>
      <c r="P22" s="179"/>
      <c r="Q22" s="179"/>
      <c r="R22" s="180"/>
      <c r="T22" s="7"/>
    </row>
    <row r="23" customFormat="false" ht="11.25" hidden="false" customHeight="false" outlineLevel="0" collapsed="false">
      <c r="A23" s="103"/>
      <c r="B23" s="104"/>
      <c r="C23" s="104"/>
      <c r="D23" s="181"/>
      <c r="E23" s="104"/>
      <c r="F23" s="182"/>
      <c r="G23" s="183"/>
      <c r="H23" s="184"/>
      <c r="I23" s="183"/>
      <c r="J23" s="183"/>
      <c r="K23" s="185"/>
      <c r="L23" s="186" t="s">
        <v>87</v>
      </c>
      <c r="M23" s="187"/>
      <c r="N23" s="186"/>
      <c r="O23" s="186"/>
      <c r="P23" s="186"/>
      <c r="Q23" s="185" t="s">
        <v>51</v>
      </c>
      <c r="R23" s="188" t="s">
        <v>37</v>
      </c>
      <c r="T23" s="7"/>
    </row>
    <row r="24" customFormat="false" ht="11.25" hidden="false" customHeight="false" outlineLevel="0" collapsed="false">
      <c r="A24" s="189" t="s">
        <v>88</v>
      </c>
      <c r="B24" s="190" t="n">
        <f aca="false">L36</f>
        <v>19689</v>
      </c>
      <c r="C24" s="100" t="s">
        <v>82</v>
      </c>
      <c r="D24" s="79" t="n">
        <v>1</v>
      </c>
      <c r="E24" s="80" t="s">
        <v>43</v>
      </c>
      <c r="F24" s="80" t="n">
        <v>1</v>
      </c>
      <c r="G24" s="82"/>
      <c r="H24" s="191"/>
      <c r="I24" s="82"/>
      <c r="J24" s="82"/>
      <c r="K24" s="82"/>
      <c r="L24" s="84" t="n">
        <v>47</v>
      </c>
      <c r="M24" s="192" t="n">
        <f aca="false">L$36-N24</f>
        <v>19642</v>
      </c>
      <c r="N24" s="192" t="n">
        <f aca="false">SUM(L$24:L24)</f>
        <v>47</v>
      </c>
      <c r="O24" s="193" t="n">
        <f aca="false">(N24*$B$26)/((M24+$B$27)*(N24+$B$26)+(N24*$B$26))</f>
        <v>0.00236397256717472</v>
      </c>
      <c r="P24" s="190" t="n">
        <f aca="false">M24+N24</f>
        <v>19689</v>
      </c>
      <c r="Q24" s="194" t="n">
        <f aca="false">20*LOG10(O24)</f>
        <v>-52.5271513510252</v>
      </c>
      <c r="R24" s="195" t="n">
        <f aca="false">Q25-Q24</f>
        <v>8.69985830717598</v>
      </c>
      <c r="T24" s="7"/>
    </row>
    <row r="25" customFormat="false" ht="11.25" hidden="false" customHeight="false" outlineLevel="0" collapsed="false">
      <c r="A25" s="93" t="s">
        <v>83</v>
      </c>
      <c r="B25" s="94" t="n">
        <v>220000</v>
      </c>
      <c r="C25" s="90" t="s">
        <v>82</v>
      </c>
      <c r="D25" s="89" t="n">
        <f aca="false">D24+1</f>
        <v>2</v>
      </c>
      <c r="E25" s="90" t="n">
        <v>1</v>
      </c>
      <c r="F25" s="90" t="n">
        <f aca="false">F24+1</f>
        <v>2</v>
      </c>
      <c r="G25" s="92"/>
      <c r="H25" s="196"/>
      <c r="I25" s="92"/>
      <c r="J25" s="92"/>
      <c r="K25" s="92"/>
      <c r="L25" s="94" t="n">
        <v>82</v>
      </c>
      <c r="M25" s="197" t="n">
        <f aca="false">L$36-N25</f>
        <v>19560</v>
      </c>
      <c r="N25" s="197" t="n">
        <f aca="false">SUM(L$24:L25)</f>
        <v>129</v>
      </c>
      <c r="O25" s="198" t="n">
        <f aca="false">(N25*$B$26)/((M25+$B$27)*(N25+$B$26)+(N25*$B$26))</f>
        <v>0.00643628620498304</v>
      </c>
      <c r="P25" s="199" t="n">
        <f aca="false">M25+N25</f>
        <v>19689</v>
      </c>
      <c r="Q25" s="200" t="n">
        <f aca="false">20*LOG10(O25)</f>
        <v>-43.8272930438492</v>
      </c>
      <c r="R25" s="201" t="n">
        <f aca="false">Q26-Q25</f>
        <v>6.57520735459052</v>
      </c>
      <c r="T25" s="7"/>
    </row>
    <row r="26" customFormat="false" ht="11.25" hidden="false" customHeight="false" outlineLevel="0" collapsed="false">
      <c r="A26" s="83" t="s">
        <v>84</v>
      </c>
      <c r="B26" s="84" t="n">
        <v>10000</v>
      </c>
      <c r="C26" s="100" t="s">
        <v>82</v>
      </c>
      <c r="D26" s="99" t="n">
        <f aca="false">D25+1</f>
        <v>3</v>
      </c>
      <c r="E26" s="100" t="n">
        <f aca="false">E25+1</f>
        <v>2</v>
      </c>
      <c r="F26" s="100" t="n">
        <f aca="false">F25+1</f>
        <v>3</v>
      </c>
      <c r="G26" s="82"/>
      <c r="H26" s="191"/>
      <c r="I26" s="82"/>
      <c r="J26" s="82"/>
      <c r="K26" s="82"/>
      <c r="L26" s="84" t="n">
        <v>150</v>
      </c>
      <c r="M26" s="192" t="n">
        <f aca="false">L$36-N26</f>
        <v>19410</v>
      </c>
      <c r="N26" s="192" t="n">
        <f aca="false">SUM(L$24:L26)</f>
        <v>279</v>
      </c>
      <c r="O26" s="193" t="n">
        <f aca="false">(N26*$B$26)/((M26+$B$27)*(N26+$B$26)+(N26*$B$26))</f>
        <v>0.0137213143996244</v>
      </c>
      <c r="P26" s="190" t="n">
        <f aca="false">M26+N26</f>
        <v>19689</v>
      </c>
      <c r="Q26" s="194" t="n">
        <f aca="false">20*LOG10(O26)</f>
        <v>-37.2520856892587</v>
      </c>
      <c r="R26" s="195" t="n">
        <f aca="false">Q27-Q26</f>
        <v>6.51782357742172</v>
      </c>
      <c r="T26" s="7"/>
    </row>
    <row r="27" customFormat="false" ht="11.25" hidden="false" customHeight="false" outlineLevel="0" collapsed="false">
      <c r="A27" s="93" t="s">
        <v>85</v>
      </c>
      <c r="B27" s="94" t="n">
        <v>100</v>
      </c>
      <c r="C27" s="90" t="s">
        <v>82</v>
      </c>
      <c r="D27" s="89" t="n">
        <f aca="false">D26+1</f>
        <v>4</v>
      </c>
      <c r="E27" s="90" t="n">
        <f aca="false">E26+1</f>
        <v>3</v>
      </c>
      <c r="F27" s="90" t="n">
        <f aca="false">F26+1</f>
        <v>4</v>
      </c>
      <c r="G27" s="92"/>
      <c r="H27" s="196"/>
      <c r="I27" s="92"/>
      <c r="J27" s="92"/>
      <c r="K27" s="92"/>
      <c r="L27" s="94" t="n">
        <v>330</v>
      </c>
      <c r="M27" s="197" t="n">
        <f aca="false">L$36-N27</f>
        <v>19080</v>
      </c>
      <c r="N27" s="197" t="n">
        <f aca="false">SUM(L$24:L27)</f>
        <v>609</v>
      </c>
      <c r="O27" s="198" t="n">
        <f aca="false">(N27*$B$26)/((M27+$B$27)*(N27+$B$26)+(N27*$B$26))</f>
        <v>0.0290594168209265</v>
      </c>
      <c r="P27" s="199" t="n">
        <f aca="false">M27+N27</f>
        <v>19689</v>
      </c>
      <c r="Q27" s="200" t="n">
        <f aca="false">20*LOG10(O27)</f>
        <v>-30.734262111837</v>
      </c>
      <c r="R27" s="201" t="n">
        <f aca="false">Q28-Q27</f>
        <v>6.02257669640407</v>
      </c>
      <c r="T27" s="7"/>
    </row>
    <row r="28" customFormat="false" ht="11.25" hidden="false" customHeight="false" outlineLevel="0" collapsed="false">
      <c r="A28" s="189" t="s">
        <v>44</v>
      </c>
      <c r="B28" s="202" t="n">
        <f aca="false">R36</f>
        <v>52.3971546750492</v>
      </c>
      <c r="C28" s="100" t="s">
        <v>68</v>
      </c>
      <c r="D28" s="99" t="n">
        <f aca="false">D27+1</f>
        <v>5</v>
      </c>
      <c r="E28" s="100" t="n">
        <f aca="false">E27+1</f>
        <v>4</v>
      </c>
      <c r="F28" s="100" t="n">
        <f aca="false">F27+1</f>
        <v>5</v>
      </c>
      <c r="G28" s="82"/>
      <c r="H28" s="191"/>
      <c r="I28" s="82"/>
      <c r="J28" s="82"/>
      <c r="K28" s="82"/>
      <c r="L28" s="84" t="n">
        <v>680</v>
      </c>
      <c r="M28" s="192" t="n">
        <f aca="false">L$36-N28</f>
        <v>18400</v>
      </c>
      <c r="N28" s="192" t="n">
        <f aca="false">SUM(L$24:L28)</f>
        <v>1289</v>
      </c>
      <c r="O28" s="193" t="n">
        <f aca="false">(N28*$B$26)/((M28+$B$27)*(N28+$B$26)+(N28*$B$26))</f>
        <v>0.058132062154855</v>
      </c>
      <c r="P28" s="190" t="n">
        <f aca="false">M28+N28</f>
        <v>19689</v>
      </c>
      <c r="Q28" s="194" t="n">
        <f aca="false">20*LOG10(O28)</f>
        <v>-24.7116854154329</v>
      </c>
      <c r="R28" s="195" t="n">
        <f aca="false">Q29-Q28</f>
        <v>4.37497834421593</v>
      </c>
      <c r="T28" s="7"/>
    </row>
    <row r="29" customFormat="false" ht="11.25" hidden="false" customHeight="false" outlineLevel="0" collapsed="false">
      <c r="A29" s="89"/>
      <c r="B29" s="90"/>
      <c r="C29" s="90"/>
      <c r="D29" s="89" t="n">
        <f aca="false">D28+1</f>
        <v>6</v>
      </c>
      <c r="E29" s="90" t="n">
        <f aca="false">E28+1</f>
        <v>5</v>
      </c>
      <c r="F29" s="90" t="n">
        <f aca="false">F28+1</f>
        <v>6</v>
      </c>
      <c r="G29" s="92"/>
      <c r="H29" s="196"/>
      <c r="I29" s="92"/>
      <c r="J29" s="92"/>
      <c r="K29" s="92"/>
      <c r="L29" s="94" t="n">
        <v>1000</v>
      </c>
      <c r="M29" s="197" t="n">
        <f aca="false">L$36-N29</f>
        <v>17400</v>
      </c>
      <c r="N29" s="197" t="n">
        <f aca="false">SUM(L$24:L29)</f>
        <v>2289</v>
      </c>
      <c r="O29" s="198" t="n">
        <f aca="false">(N29*$B$26)/((M29+$B$27)*(N29+$B$26)+(N29*$B$26))</f>
        <v>0.0961976906670589</v>
      </c>
      <c r="P29" s="199" t="n">
        <f aca="false">M29+N29</f>
        <v>19689</v>
      </c>
      <c r="Q29" s="200" t="n">
        <f aca="false">20*LOG10(O29)</f>
        <v>-20.336707071217</v>
      </c>
      <c r="R29" s="201" t="n">
        <f aca="false">Q30-Q29</f>
        <v>3.06807778985871</v>
      </c>
      <c r="T29" s="7"/>
    </row>
    <row r="30" customFormat="false" ht="11.25" hidden="false" customHeight="false" outlineLevel="0" collapsed="false">
      <c r="A30" s="89"/>
      <c r="B30" s="90"/>
      <c r="C30" s="90"/>
      <c r="D30" s="99" t="n">
        <f aca="false">D29+1</f>
        <v>7</v>
      </c>
      <c r="E30" s="100" t="n">
        <f aca="false">E29+1</f>
        <v>6</v>
      </c>
      <c r="F30" s="100" t="n">
        <f aca="false">F29+1</f>
        <v>7</v>
      </c>
      <c r="G30" s="82"/>
      <c r="H30" s="191"/>
      <c r="I30" s="82"/>
      <c r="J30" s="82"/>
      <c r="K30" s="82"/>
      <c r="L30" s="84" t="n">
        <v>1200</v>
      </c>
      <c r="M30" s="192" t="n">
        <f aca="false">L$36-N30</f>
        <v>16200</v>
      </c>
      <c r="N30" s="192" t="n">
        <f aca="false">SUM(L$24:L30)</f>
        <v>3489</v>
      </c>
      <c r="O30" s="193" t="n">
        <f aca="false">(N30*$B$26)/((M30+$B$27)*(N30+$B$26)+(N30*$B$26))</f>
        <v>0.136952049511561</v>
      </c>
      <c r="P30" s="190" t="n">
        <f aca="false">M30+N30</f>
        <v>19689</v>
      </c>
      <c r="Q30" s="194" t="n">
        <f aca="false">20*LOG10(O30)</f>
        <v>-17.2686292813583</v>
      </c>
      <c r="R30" s="195" t="n">
        <f aca="false">Q31-Q30</f>
        <v>3.22827679369099</v>
      </c>
      <c r="T30" s="7"/>
    </row>
    <row r="31" customFormat="false" ht="11.25" hidden="false" customHeight="false" outlineLevel="0" collapsed="false">
      <c r="A31" s="89"/>
      <c r="B31" s="90"/>
      <c r="C31" s="90"/>
      <c r="D31" s="89" t="n">
        <f aca="false">D30+1</f>
        <v>8</v>
      </c>
      <c r="E31" s="90" t="n">
        <f aca="false">E30+1</f>
        <v>7</v>
      </c>
      <c r="F31" s="90" t="n">
        <f aca="false">F30+1</f>
        <v>8</v>
      </c>
      <c r="G31" s="92"/>
      <c r="H31" s="196"/>
      <c r="I31" s="92"/>
      <c r="J31" s="92"/>
      <c r="K31" s="92"/>
      <c r="L31" s="94" t="n">
        <v>2000</v>
      </c>
      <c r="M31" s="197" t="n">
        <f aca="false">L$36-N31</f>
        <v>14200</v>
      </c>
      <c r="N31" s="197" t="n">
        <f aca="false">SUM(L$24:L31)</f>
        <v>5489</v>
      </c>
      <c r="O31" s="198" t="n">
        <f aca="false">(N31*$B$26)/((M31+$B$27)*(N31+$B$26)+(N31*$B$26))</f>
        <v>0.198601431999905</v>
      </c>
      <c r="P31" s="199" t="n">
        <f aca="false">M31+N31</f>
        <v>19689</v>
      </c>
      <c r="Q31" s="200" t="n">
        <f aca="false">20*LOG10(O31)</f>
        <v>-14.0403524876673</v>
      </c>
      <c r="R31" s="201" t="n">
        <f aca="false">Q32-Q31</f>
        <v>2.87480237292608</v>
      </c>
      <c r="T31" s="7"/>
    </row>
    <row r="32" customFormat="false" ht="11.25" hidden="false" customHeight="false" outlineLevel="0" collapsed="false">
      <c r="A32" s="89"/>
      <c r="B32" s="90"/>
      <c r="C32" s="90"/>
      <c r="D32" s="99" t="n">
        <f aca="false">D31+1</f>
        <v>9</v>
      </c>
      <c r="E32" s="100" t="n">
        <f aca="false">E31+1</f>
        <v>8</v>
      </c>
      <c r="F32" s="100" t="n">
        <f aca="false">F31+1</f>
        <v>9</v>
      </c>
      <c r="G32" s="82"/>
      <c r="H32" s="191"/>
      <c r="I32" s="82"/>
      <c r="J32" s="82"/>
      <c r="K32" s="82"/>
      <c r="L32" s="84" t="n">
        <v>2600</v>
      </c>
      <c r="M32" s="192" t="n">
        <f aca="false">L$36-N32</f>
        <v>11600</v>
      </c>
      <c r="N32" s="192" t="n">
        <f aca="false">SUM(L$24:L32)</f>
        <v>8089</v>
      </c>
      <c r="O32" s="193" t="n">
        <f aca="false">(N32*$B$26)/((M32+$B$27)*(N32+$B$26)+(N32*$B$26))</f>
        <v>0.276517418819798</v>
      </c>
      <c r="P32" s="190" t="n">
        <f aca="false">M32+N32</f>
        <v>19689</v>
      </c>
      <c r="Q32" s="194" t="n">
        <f aca="false">20*LOG10(O32)</f>
        <v>-11.1655501147412</v>
      </c>
      <c r="R32" s="195" t="n">
        <f aca="false">Q33-Q32</f>
        <v>2.68569501692014</v>
      </c>
      <c r="T32" s="7"/>
    </row>
    <row r="33" customFormat="false" ht="11.25" hidden="false" customHeight="false" outlineLevel="0" collapsed="false">
      <c r="A33" s="89"/>
      <c r="B33" s="90"/>
      <c r="C33" s="90"/>
      <c r="D33" s="89" t="n">
        <f aca="false">D32+1</f>
        <v>10</v>
      </c>
      <c r="E33" s="90" t="n">
        <f aca="false">E32+1</f>
        <v>9</v>
      </c>
      <c r="F33" s="90" t="n">
        <f aca="false">F32+1</f>
        <v>10</v>
      </c>
      <c r="G33" s="92"/>
      <c r="H33" s="196"/>
      <c r="I33" s="92"/>
      <c r="J33" s="92"/>
      <c r="K33" s="92"/>
      <c r="L33" s="94" t="n">
        <v>3000</v>
      </c>
      <c r="M33" s="197" t="n">
        <f aca="false">L$36-N33</f>
        <v>8600</v>
      </c>
      <c r="N33" s="197" t="n">
        <f aca="false">SUM(L$24:L33)</f>
        <v>11089</v>
      </c>
      <c r="O33" s="198" t="n">
        <f aca="false">(N33*$B$26)/((M33+$B$27)*(N33+$B$26)+(N33*$B$26))</f>
        <v>0.376710083389868</v>
      </c>
      <c r="P33" s="199" t="n">
        <f aca="false">M33+N33</f>
        <v>19689</v>
      </c>
      <c r="Q33" s="200" t="n">
        <f aca="false">20*LOG10(O33)</f>
        <v>-8.47985509782106</v>
      </c>
      <c r="R33" s="201" t="n">
        <f aca="false">Q34-Q33</f>
        <v>4.11260673423095</v>
      </c>
      <c r="T33" s="7"/>
    </row>
    <row r="34" customFormat="false" ht="11.25" hidden="false" customHeight="false" outlineLevel="0" collapsed="false">
      <c r="A34" s="89"/>
      <c r="B34" s="90"/>
      <c r="C34" s="90"/>
      <c r="D34" s="99" t="n">
        <f aca="false">D33+1</f>
        <v>11</v>
      </c>
      <c r="E34" s="100" t="n">
        <f aca="false">E33+1</f>
        <v>10</v>
      </c>
      <c r="F34" s="100" t="n">
        <f aca="false">F33+1</f>
        <v>11</v>
      </c>
      <c r="G34" s="82"/>
      <c r="H34" s="191"/>
      <c r="I34" s="82"/>
      <c r="J34" s="82"/>
      <c r="K34" s="82"/>
      <c r="L34" s="84" t="n">
        <v>4700</v>
      </c>
      <c r="M34" s="192" t="n">
        <f aca="false">L$36-N34</f>
        <v>3900</v>
      </c>
      <c r="N34" s="192" t="n">
        <f aca="false">SUM(L$24:L34)</f>
        <v>15789</v>
      </c>
      <c r="O34" s="193" t="n">
        <f aca="false">(N34*$B$26)/((M34+$B$27)*(N34+$B$26)+(N34*$B$26))</f>
        <v>0.604835929299817</v>
      </c>
      <c r="P34" s="190" t="n">
        <f aca="false">M34+N34</f>
        <v>19689</v>
      </c>
      <c r="Q34" s="194" t="n">
        <f aca="false">20*LOG10(O34)</f>
        <v>-4.36724836359011</v>
      </c>
      <c r="R34" s="195" t="n">
        <f aca="false">Q35-Q34</f>
        <v>4.23725168761408</v>
      </c>
      <c r="T34" s="7"/>
    </row>
    <row r="35" customFormat="false" ht="11.25" hidden="false" customHeight="false" outlineLevel="0" collapsed="false">
      <c r="A35" s="89"/>
      <c r="B35" s="90"/>
      <c r="C35" s="90"/>
      <c r="D35" s="89" t="n">
        <f aca="false">D34+1</f>
        <v>12</v>
      </c>
      <c r="E35" s="90" t="n">
        <f aca="false">E34+1</f>
        <v>11</v>
      </c>
      <c r="F35" s="90" t="n">
        <f aca="false">F34+1</f>
        <v>12</v>
      </c>
      <c r="G35" s="90"/>
      <c r="H35" s="91"/>
      <c r="I35" s="90"/>
      <c r="J35" s="90"/>
      <c r="K35" s="90"/>
      <c r="L35" s="94" t="n">
        <v>3900</v>
      </c>
      <c r="M35" s="197" t="n">
        <f aca="false">L$36-N35</f>
        <v>0</v>
      </c>
      <c r="N35" s="197" t="n">
        <f aca="false">SUM(L$24:L35)</f>
        <v>19689</v>
      </c>
      <c r="O35" s="198" t="n">
        <f aca="false">(N35*$B$26)/((M35+$B$27)*(N35+$B$26)+(N35*$B$26))</f>
        <v>0.985145019811477</v>
      </c>
      <c r="P35" s="199" t="n">
        <f aca="false">M35+N35</f>
        <v>19689</v>
      </c>
      <c r="Q35" s="200" t="n">
        <f aca="false">20*LOG10(O35)</f>
        <v>-0.129996675976029</v>
      </c>
      <c r="R35" s="102" t="n">
        <v>0</v>
      </c>
      <c r="T35" s="7"/>
    </row>
    <row r="36" customFormat="false" ht="11.25" hidden="false" customHeight="false" outlineLevel="0" collapsed="false">
      <c r="A36" s="106"/>
      <c r="B36" s="108"/>
      <c r="C36" s="108"/>
      <c r="D36" s="106"/>
      <c r="E36" s="108"/>
      <c r="F36" s="108"/>
      <c r="G36" s="108"/>
      <c r="H36" s="203"/>
      <c r="I36" s="108"/>
      <c r="J36" s="108"/>
      <c r="K36" s="108"/>
      <c r="L36" s="107" t="n">
        <f aca="false">SUM(L24:L35)</f>
        <v>19689</v>
      </c>
      <c r="M36" s="204"/>
      <c r="N36" s="108"/>
      <c r="O36" s="108"/>
      <c r="P36" s="108"/>
      <c r="Q36" s="108"/>
      <c r="R36" s="109" t="n">
        <f aca="false">SUM(R24:R35)</f>
        <v>52.3971546750492</v>
      </c>
      <c r="T36" s="7"/>
    </row>
    <row r="37" customFormat="false" ht="11.25" hidden="false" customHeight="false" outlineLevel="0" collapsed="false">
      <c r="M37" s="68"/>
      <c r="N37" s="68"/>
      <c r="O37" s="68"/>
      <c r="P37" s="68"/>
      <c r="T37" s="7"/>
    </row>
    <row r="38" customFormat="false" ht="11.25" hidden="false" customHeight="false" outlineLevel="0" collapsed="false">
      <c r="M38" s="68"/>
      <c r="N38" s="68"/>
      <c r="O38" s="68"/>
      <c r="P38" s="68"/>
      <c r="T38" s="7"/>
    </row>
    <row r="39" customFormat="false" ht="11.25" hidden="false" customHeight="false" outlineLevel="0" collapsed="false">
      <c r="A39" s="142" t="s">
        <v>89</v>
      </c>
      <c r="B39" s="143"/>
      <c r="C39" s="143"/>
      <c r="D39" s="205"/>
      <c r="E39" s="143"/>
      <c r="F39" s="143"/>
      <c r="G39" s="143"/>
      <c r="H39" s="206"/>
      <c r="I39" s="143"/>
      <c r="J39" s="143"/>
      <c r="K39" s="143"/>
      <c r="L39" s="143"/>
      <c r="M39" s="148"/>
      <c r="N39" s="148"/>
      <c r="O39" s="148"/>
      <c r="P39" s="148"/>
      <c r="Q39" s="143"/>
      <c r="R39" s="206"/>
      <c r="T39" s="7"/>
    </row>
    <row r="40" customFormat="false" ht="11.25" hidden="false" customHeight="false" outlineLevel="0" collapsed="false">
      <c r="A40" s="134"/>
      <c r="B40" s="135"/>
      <c r="C40" s="135"/>
      <c r="D40" s="150" t="s">
        <v>90</v>
      </c>
      <c r="E40" s="135"/>
      <c r="F40" s="207"/>
      <c r="G40" s="208"/>
      <c r="H40" s="209"/>
      <c r="I40" s="208"/>
      <c r="J40" s="208"/>
      <c r="K40" s="210"/>
      <c r="L40" s="211" t="s">
        <v>91</v>
      </c>
      <c r="M40" s="155"/>
      <c r="N40" s="211"/>
      <c r="O40" s="211"/>
      <c r="P40" s="211"/>
      <c r="Q40" s="210" t="s">
        <v>51</v>
      </c>
      <c r="R40" s="212" t="s">
        <v>37</v>
      </c>
      <c r="T40" s="7"/>
      <c r="W40" s="139"/>
    </row>
    <row r="41" customFormat="false" ht="11.25" hidden="false" customHeight="false" outlineLevel="0" collapsed="false">
      <c r="A41" s="28" t="s">
        <v>88</v>
      </c>
      <c r="B41" s="160" t="n">
        <f aca="false">L53</f>
        <v>22799</v>
      </c>
      <c r="C41" s="213" t="s">
        <v>82</v>
      </c>
      <c r="D41" s="117" t="n">
        <v>1</v>
      </c>
      <c r="E41" s="118" t="s">
        <v>43</v>
      </c>
      <c r="F41" s="118" t="n">
        <v>1</v>
      </c>
      <c r="G41" s="120" t="s">
        <v>92</v>
      </c>
      <c r="H41" s="214"/>
      <c r="I41" s="120"/>
      <c r="J41" s="120"/>
      <c r="K41" s="120"/>
      <c r="L41" s="29" t="n">
        <v>47</v>
      </c>
      <c r="M41" s="36" t="n">
        <f aca="false">L$53-N41</f>
        <v>22752</v>
      </c>
      <c r="N41" s="36" t="n">
        <f aca="false">SUM(L$41:L41)</f>
        <v>47</v>
      </c>
      <c r="O41" s="161" t="n">
        <f aca="false">(N41*$B$43)/((M41+$B$44)*(N41+$B$43)+(N41*$B$43))</f>
        <v>0.00204290940830372</v>
      </c>
      <c r="P41" s="160" t="n">
        <f aca="false">M41+N41</f>
        <v>22799</v>
      </c>
      <c r="Q41" s="215" t="n">
        <f aca="false">20*LOG10(O41)</f>
        <v>-53.7950178298192</v>
      </c>
      <c r="R41" s="216" t="n">
        <f aca="false">Q42-Q41</f>
        <v>8.69977346935459</v>
      </c>
      <c r="T41" s="7"/>
      <c r="W41" s="139"/>
    </row>
    <row r="42" customFormat="false" ht="11.25" hidden="false" customHeight="false" outlineLevel="0" collapsed="false">
      <c r="A42" s="126" t="s">
        <v>83</v>
      </c>
      <c r="B42" s="128" t="n">
        <v>220000</v>
      </c>
      <c r="C42" s="217" t="s">
        <v>82</v>
      </c>
      <c r="D42" s="123" t="n">
        <f aca="false">D41+1</f>
        <v>2</v>
      </c>
      <c r="E42" s="124" t="n">
        <v>1</v>
      </c>
      <c r="F42" s="124" t="n">
        <f aca="false">F41+1</f>
        <v>2</v>
      </c>
      <c r="G42" s="126" t="s">
        <v>93</v>
      </c>
      <c r="H42" s="218"/>
      <c r="I42" s="126"/>
      <c r="J42" s="126"/>
      <c r="K42" s="126"/>
      <c r="L42" s="128" t="n">
        <v>82</v>
      </c>
      <c r="M42" s="48" t="n">
        <f aca="false">L$53-N42</f>
        <v>22670</v>
      </c>
      <c r="N42" s="48" t="n">
        <f aca="false">SUM(L$41:L42)</f>
        <v>129</v>
      </c>
      <c r="O42" s="167" t="n">
        <f aca="false">(N42*$B$43)/((M42+$B$44)*(N42+$B$43)+(N42*$B$43))</f>
        <v>0.00556208705545828</v>
      </c>
      <c r="P42" s="166" t="n">
        <f aca="false">M42+N42</f>
        <v>22799</v>
      </c>
      <c r="Q42" s="219" t="n">
        <f aca="false">20*LOG10(O42)</f>
        <v>-45.0952443604646</v>
      </c>
      <c r="R42" s="220" t="n">
        <f aca="false">Q43-Q42</f>
        <v>6.57485370666553</v>
      </c>
      <c r="T42" s="7"/>
      <c r="W42" s="139"/>
    </row>
    <row r="43" customFormat="false" ht="11.25" hidden="false" customHeight="false" outlineLevel="0" collapsed="false">
      <c r="A43" s="120" t="s">
        <v>84</v>
      </c>
      <c r="B43" s="29" t="n">
        <v>10000</v>
      </c>
      <c r="C43" s="213" t="s">
        <v>82</v>
      </c>
      <c r="D43" s="131" t="n">
        <f aca="false">D42+1</f>
        <v>3</v>
      </c>
      <c r="E43" s="132" t="n">
        <f aca="false">E42+1</f>
        <v>2</v>
      </c>
      <c r="F43" s="132" t="n">
        <f aca="false">F42+1</f>
        <v>3</v>
      </c>
      <c r="G43" s="120" t="s">
        <v>94</v>
      </c>
      <c r="H43" s="214"/>
      <c r="I43" s="120"/>
      <c r="J43" s="120"/>
      <c r="K43" s="120"/>
      <c r="L43" s="29" t="n">
        <v>150</v>
      </c>
      <c r="M43" s="36" t="n">
        <f aca="false">L$53-N43</f>
        <v>22520</v>
      </c>
      <c r="N43" s="36" t="n">
        <f aca="false">SUM(L$41:L43)</f>
        <v>279</v>
      </c>
      <c r="O43" s="161" t="n">
        <f aca="false">(N43*$B$43)/((M43+$B$44)*(N43+$B$43)+(N43*$B$43))</f>
        <v>0.0118571541860982</v>
      </c>
      <c r="P43" s="160" t="n">
        <f aca="false">M43+N43</f>
        <v>22799</v>
      </c>
      <c r="Q43" s="215" t="n">
        <f aca="false">20*LOG10(O43)</f>
        <v>-38.5203906537991</v>
      </c>
      <c r="R43" s="216" t="n">
        <f aca="false">Q44-Q43</f>
        <v>6.51618774838242</v>
      </c>
      <c r="T43" s="7"/>
      <c r="W43" s="139"/>
    </row>
    <row r="44" customFormat="false" ht="11.25" hidden="false" customHeight="false" outlineLevel="0" collapsed="false">
      <c r="A44" s="126" t="s">
        <v>85</v>
      </c>
      <c r="B44" s="128" t="n">
        <v>100</v>
      </c>
      <c r="C44" s="217" t="s">
        <v>82</v>
      </c>
      <c r="D44" s="123" t="n">
        <f aca="false">D43+1</f>
        <v>4</v>
      </c>
      <c r="E44" s="124" t="n">
        <f aca="false">E43+1</f>
        <v>3</v>
      </c>
      <c r="F44" s="124" t="n">
        <f aca="false">F43+1</f>
        <v>4</v>
      </c>
      <c r="G44" s="126"/>
      <c r="H44" s="218"/>
      <c r="I44" s="126"/>
      <c r="J44" s="126"/>
      <c r="K44" s="126"/>
      <c r="L44" s="128" t="n">
        <v>330</v>
      </c>
      <c r="M44" s="48" t="n">
        <f aca="false">L$53-N44</f>
        <v>22190</v>
      </c>
      <c r="N44" s="48" t="n">
        <f aca="false">SUM(L$41:L44)</f>
        <v>609</v>
      </c>
      <c r="O44" s="167" t="n">
        <f aca="false">(N44*$B$43)/((M44+$B$44)*(N44+$B$43)+(N44*$B$43))</f>
        <v>0.0251067128053016</v>
      </c>
      <c r="P44" s="166" t="n">
        <f aca="false">M44+N44</f>
        <v>22799</v>
      </c>
      <c r="Q44" s="219" t="n">
        <f aca="false">20*LOG10(O44)</f>
        <v>-32.0042029054167</v>
      </c>
      <c r="R44" s="220" t="n">
        <f aca="false">Q45-Q44</f>
        <v>4.6182422104674</v>
      </c>
      <c r="T44" s="7"/>
      <c r="W44" s="139"/>
    </row>
    <row r="45" customFormat="false" ht="11.25" hidden="false" customHeight="false" outlineLevel="0" collapsed="false">
      <c r="A45" s="28" t="s">
        <v>44</v>
      </c>
      <c r="B45" s="221" t="n">
        <f aca="false">R53</f>
        <v>53.6709515493229</v>
      </c>
      <c r="C45" s="213" t="s">
        <v>68</v>
      </c>
      <c r="D45" s="131" t="n">
        <f aca="false">D44+1</f>
        <v>5</v>
      </c>
      <c r="E45" s="132" t="n">
        <f aca="false">E44+1</f>
        <v>4</v>
      </c>
      <c r="F45" s="132" t="n">
        <f aca="false">F44+1</f>
        <v>5</v>
      </c>
      <c r="G45" s="120"/>
      <c r="H45" s="214"/>
      <c r="I45" s="120"/>
      <c r="J45" s="120"/>
      <c r="K45" s="120"/>
      <c r="L45" s="29" t="n">
        <v>470</v>
      </c>
      <c r="M45" s="36" t="n">
        <f aca="false">L$53-N45</f>
        <v>21720</v>
      </c>
      <c r="N45" s="36" t="n">
        <f aca="false">SUM(L$41:L45)</f>
        <v>1079</v>
      </c>
      <c r="O45" s="161" t="n">
        <f aca="false">(N45*$B$43)/((M45+$B$44)*(N45+$B$43)+(N45*$B$43))</f>
        <v>0.042726957161929</v>
      </c>
      <c r="P45" s="160" t="n">
        <f aca="false">M45+N45</f>
        <v>22799</v>
      </c>
      <c r="Q45" s="215" t="n">
        <f aca="false">20*LOG10(O45)</f>
        <v>-27.3859606949493</v>
      </c>
      <c r="R45" s="216" t="n">
        <f aca="false">Q46-Q45</f>
        <v>4.36564535132575</v>
      </c>
      <c r="T45" s="7"/>
      <c r="W45" s="139"/>
    </row>
    <row r="46" customFormat="false" ht="11.25" hidden="false" customHeight="false" outlineLevel="0" collapsed="false">
      <c r="A46" s="9"/>
      <c r="B46" s="9"/>
      <c r="C46" s="9"/>
      <c r="D46" s="123" t="n">
        <f aca="false">D45+1</f>
        <v>6</v>
      </c>
      <c r="E46" s="124" t="n">
        <f aca="false">E45+1</f>
        <v>5</v>
      </c>
      <c r="F46" s="124" t="n">
        <f aca="false">F45+1</f>
        <v>6</v>
      </c>
      <c r="G46" s="126"/>
      <c r="H46" s="218"/>
      <c r="I46" s="126"/>
      <c r="J46" s="126"/>
      <c r="K46" s="126"/>
      <c r="L46" s="128" t="n">
        <v>820</v>
      </c>
      <c r="M46" s="48" t="n">
        <f aca="false">L$53-N46</f>
        <v>20900</v>
      </c>
      <c r="N46" s="48" t="n">
        <f aca="false">SUM(L$41:L46)</f>
        <v>1899</v>
      </c>
      <c r="O46" s="167" t="n">
        <f aca="false">(N46*$B$43)/((M46+$B$44)*(N46+$B$43)+(N46*$B$43))</f>
        <v>0.0706291911674459</v>
      </c>
      <c r="P46" s="166" t="n">
        <f aca="false">M46+N46</f>
        <v>22799</v>
      </c>
      <c r="Q46" s="219" t="n">
        <f aca="false">20*LOG10(O46)</f>
        <v>-23.0203153436235</v>
      </c>
      <c r="R46" s="220" t="n">
        <f aca="false">Q47-Q46</f>
        <v>4.24293744587764</v>
      </c>
      <c r="T46" s="7"/>
      <c r="W46" s="139"/>
    </row>
    <row r="47" customFormat="false" ht="11.25" hidden="false" customHeight="false" outlineLevel="0" collapsed="false">
      <c r="A47" s="9"/>
      <c r="B47" s="9"/>
      <c r="C47" s="9"/>
      <c r="D47" s="131" t="n">
        <f aca="false">D46+1</f>
        <v>7</v>
      </c>
      <c r="E47" s="132" t="n">
        <f aca="false">E46+1</f>
        <v>6</v>
      </c>
      <c r="F47" s="132" t="n">
        <f aca="false">F46+1</f>
        <v>7</v>
      </c>
      <c r="G47" s="120"/>
      <c r="H47" s="214"/>
      <c r="I47" s="120"/>
      <c r="J47" s="120"/>
      <c r="K47" s="120"/>
      <c r="L47" s="29" t="n">
        <v>1500</v>
      </c>
      <c r="M47" s="36" t="n">
        <f aca="false">L$53-N47</f>
        <v>19400</v>
      </c>
      <c r="N47" s="36" t="n">
        <f aca="false">SUM(L$41:L47)</f>
        <v>3399</v>
      </c>
      <c r="O47" s="161" t="n">
        <f aca="false">(N47*$B$43)/((M47+$B$44)*(N47+$B$43)+(N47*$B$43))</f>
        <v>0.115114784578886</v>
      </c>
      <c r="P47" s="160" t="n">
        <f aca="false">M47+N47</f>
        <v>22799</v>
      </c>
      <c r="Q47" s="215" t="n">
        <f aca="false">20*LOG10(O47)</f>
        <v>-18.7773778977459</v>
      </c>
      <c r="R47" s="216" t="n">
        <f aca="false">Q48-Q47</f>
        <v>3.72291514031912</v>
      </c>
      <c r="T47" s="7"/>
      <c r="W47" s="139"/>
    </row>
    <row r="48" customFormat="false" ht="11.25" hidden="false" customHeight="false" outlineLevel="0" collapsed="false">
      <c r="A48" s="9"/>
      <c r="B48" s="9"/>
      <c r="C48" s="9"/>
      <c r="D48" s="123" t="n">
        <f aca="false">D47+1</f>
        <v>8</v>
      </c>
      <c r="E48" s="124" t="n">
        <f aca="false">E47+1</f>
        <v>7</v>
      </c>
      <c r="F48" s="124" t="n">
        <f aca="false">F47+1</f>
        <v>8</v>
      </c>
      <c r="G48" s="126"/>
      <c r="H48" s="218"/>
      <c r="I48" s="126"/>
      <c r="J48" s="126"/>
      <c r="K48" s="126"/>
      <c r="L48" s="128" t="n">
        <v>2400</v>
      </c>
      <c r="M48" s="48" t="n">
        <f aca="false">L$53-N48</f>
        <v>17000</v>
      </c>
      <c r="N48" s="48" t="n">
        <f aca="false">SUM(L$41:L48)</f>
        <v>5799</v>
      </c>
      <c r="O48" s="167" t="n">
        <f aca="false">(N48*$B$43)/((M48+$B$44)*(N48+$B$43)+(N48*$B$43))</f>
        <v>0.176716402628165</v>
      </c>
      <c r="P48" s="166" t="n">
        <f aca="false">M48+N48</f>
        <v>22799</v>
      </c>
      <c r="Q48" s="219" t="n">
        <f aca="false">20*LOG10(O48)</f>
        <v>-15.0544627574268</v>
      </c>
      <c r="R48" s="220" t="n">
        <f aca="false">Q49-Q48</f>
        <v>2.27922251318638</v>
      </c>
      <c r="T48" s="7"/>
      <c r="W48" s="139"/>
    </row>
    <row r="49" customFormat="false" ht="11.25" hidden="false" customHeight="false" outlineLevel="0" collapsed="false">
      <c r="A49" s="9"/>
      <c r="B49" s="9"/>
      <c r="C49" s="9"/>
      <c r="D49" s="131" t="n">
        <f aca="false">D48+1</f>
        <v>9</v>
      </c>
      <c r="E49" s="132" t="n">
        <f aca="false">E48+1</f>
        <v>8</v>
      </c>
      <c r="F49" s="132" t="n">
        <f aca="false">F48+1</f>
        <v>9</v>
      </c>
      <c r="G49" s="120"/>
      <c r="H49" s="214"/>
      <c r="I49" s="120"/>
      <c r="J49" s="120"/>
      <c r="K49" s="120"/>
      <c r="L49" s="29" t="n">
        <v>2200</v>
      </c>
      <c r="M49" s="36" t="n">
        <f aca="false">L$53-N49</f>
        <v>14800</v>
      </c>
      <c r="N49" s="36" t="n">
        <f aca="false">SUM(L$41:L49)</f>
        <v>7999</v>
      </c>
      <c r="O49" s="161" t="n">
        <f aca="false">(N49*$B$43)/((M49+$B$44)*(N49+$B$43)+(N49*$B$43))</f>
        <v>0.22974072528449</v>
      </c>
      <c r="P49" s="160" t="n">
        <f aca="false">M49+N49</f>
        <v>22799</v>
      </c>
      <c r="Q49" s="215" t="n">
        <f aca="false">20*LOG10(O49)</f>
        <v>-12.7752402442404</v>
      </c>
      <c r="R49" s="216" t="n">
        <f aca="false">Q50-Q49</f>
        <v>2.70858147170729</v>
      </c>
      <c r="T49" s="7"/>
      <c r="W49" s="139"/>
    </row>
    <row r="50" customFormat="false" ht="11.25" hidden="false" customHeight="false" outlineLevel="0" collapsed="false">
      <c r="A50" s="9"/>
      <c r="B50" s="9"/>
      <c r="C50" s="9"/>
      <c r="D50" s="123" t="n">
        <f aca="false">D49+1</f>
        <v>10</v>
      </c>
      <c r="E50" s="124" t="n">
        <f aca="false">E49+1</f>
        <v>9</v>
      </c>
      <c r="F50" s="124" t="n">
        <f aca="false">F49+1</f>
        <v>10</v>
      </c>
      <c r="G50" s="126"/>
      <c r="H50" s="218"/>
      <c r="I50" s="126"/>
      <c r="J50" s="126"/>
      <c r="K50" s="126"/>
      <c r="L50" s="128" t="n">
        <v>3300</v>
      </c>
      <c r="M50" s="48" t="n">
        <f aca="false">L$53-N50</f>
        <v>11500</v>
      </c>
      <c r="N50" s="48" t="n">
        <f aca="false">SUM(L$41:L50)</f>
        <v>11299</v>
      </c>
      <c r="O50" s="167" t="n">
        <f aca="false">(N50*$B$43)/((M50+$B$44)*(N50+$B$43)+(N50*$B$43))</f>
        <v>0.313810204122442</v>
      </c>
      <c r="P50" s="166" t="n">
        <f aca="false">M50+N50</f>
        <v>22799</v>
      </c>
      <c r="Q50" s="219" t="n">
        <f aca="false">20*LOG10(O50)</f>
        <v>-10.0666587725331</v>
      </c>
      <c r="R50" s="220" t="n">
        <f aca="false">Q51-Q50</f>
        <v>3.53471129476821</v>
      </c>
      <c r="T50" s="7"/>
      <c r="W50" s="139"/>
    </row>
    <row r="51" customFormat="false" ht="11.25" hidden="false" customHeight="false" outlineLevel="0" collapsed="false">
      <c r="A51" s="9"/>
      <c r="B51" s="9"/>
      <c r="C51" s="9"/>
      <c r="D51" s="131" t="n">
        <f aca="false">D50+1</f>
        <v>11</v>
      </c>
      <c r="E51" s="132" t="n">
        <f aca="false">E50+1</f>
        <v>10</v>
      </c>
      <c r="F51" s="132" t="n">
        <f aca="false">F50+1</f>
        <v>11</v>
      </c>
      <c r="G51" s="120"/>
      <c r="H51" s="214"/>
      <c r="I51" s="120"/>
      <c r="J51" s="120"/>
      <c r="K51" s="120"/>
      <c r="L51" s="29" t="n">
        <v>4700</v>
      </c>
      <c r="M51" s="36" t="n">
        <f aca="false">L$53-N51</f>
        <v>6800</v>
      </c>
      <c r="N51" s="36" t="n">
        <f aca="false">SUM(L$41:L51)</f>
        <v>15999</v>
      </c>
      <c r="O51" s="161" t="n">
        <f aca="false">(N51*$B$43)/((M51+$B$44)*(N51+$B$43)+(N51*$B$43))</f>
        <v>0.471414162932686</v>
      </c>
      <c r="P51" s="160" t="n">
        <f aca="false">M51+N51</f>
        <v>22799</v>
      </c>
      <c r="Q51" s="215" t="n">
        <f aca="false">20*LOG10(O51)</f>
        <v>-6.53194747776487</v>
      </c>
      <c r="R51" s="216" t="n">
        <f aca="false">Q52-Q51</f>
        <v>6.40788119726861</v>
      </c>
      <c r="T51" s="7"/>
      <c r="W51" s="139"/>
    </row>
    <row r="52" customFormat="false" ht="11.25" hidden="false" customHeight="false" outlineLevel="0" collapsed="false">
      <c r="A52" s="9"/>
      <c r="B52" s="9"/>
      <c r="C52" s="9"/>
      <c r="D52" s="123" t="n">
        <f aca="false">D51+1</f>
        <v>12</v>
      </c>
      <c r="E52" s="124" t="n">
        <f aca="false">E51+1</f>
        <v>11</v>
      </c>
      <c r="F52" s="124" t="n">
        <f aca="false">F51+1</f>
        <v>12</v>
      </c>
      <c r="G52" s="124"/>
      <c r="H52" s="125"/>
      <c r="I52" s="9"/>
      <c r="J52" s="9"/>
      <c r="K52" s="9"/>
      <c r="L52" s="128" t="n">
        <v>6800</v>
      </c>
      <c r="M52" s="48" t="n">
        <f aca="false">L$53-N52</f>
        <v>0</v>
      </c>
      <c r="N52" s="48" t="n">
        <f aca="false">SUM(L$41:L52)</f>
        <v>22799</v>
      </c>
      <c r="O52" s="167" t="n">
        <f aca="false">(N52*$B$43)/((M52+$B$44)*(N52+$B$43)+(N52*$B$43))</f>
        <v>0.98581786907851</v>
      </c>
      <c r="P52" s="166" t="n">
        <f aca="false">M52+N52</f>
        <v>22799</v>
      </c>
      <c r="Q52" s="219" t="n">
        <f aca="false">20*LOG10(O52)</f>
        <v>-0.124066280496262</v>
      </c>
      <c r="R52" s="222" t="n">
        <v>0</v>
      </c>
      <c r="T52" s="7"/>
      <c r="W52" s="139"/>
    </row>
    <row r="53" customFormat="false" ht="11.25" hidden="false" customHeight="false" outlineLevel="0" collapsed="false">
      <c r="A53" s="59"/>
      <c r="B53" s="66"/>
      <c r="C53" s="66"/>
      <c r="D53" s="59"/>
      <c r="E53" s="66"/>
      <c r="F53" s="66"/>
      <c r="G53" s="66"/>
      <c r="H53" s="13"/>
      <c r="I53" s="66"/>
      <c r="J53" s="66"/>
      <c r="K53" s="66"/>
      <c r="L53" s="61" t="n">
        <f aca="false">SUM(L41:L52)</f>
        <v>22799</v>
      </c>
      <c r="M53" s="223"/>
      <c r="N53" s="66"/>
      <c r="O53" s="66"/>
      <c r="P53" s="66"/>
      <c r="Q53" s="66"/>
      <c r="R53" s="65" t="n">
        <f aca="false">SUM(R41:R52)</f>
        <v>53.6709515493229</v>
      </c>
      <c r="T53" s="7"/>
      <c r="W53" s="139"/>
    </row>
    <row r="54" customFormat="false" ht="11.25" hidden="false" customHeight="false" outlineLevel="0" collapsed="false">
      <c r="T54" s="7"/>
      <c r="W54" s="139"/>
    </row>
    <row r="55" customFormat="false" ht="11.25" hidden="false" customHeight="false" outlineLevel="0" collapsed="false">
      <c r="T55" s="7"/>
      <c r="W55" s="139"/>
    </row>
  </sheetData>
  <sheetProtection sheet="true" password="cf00" objects="true" scenarios="true"/>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atEnd"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1.28125" defaultRowHeight="11.25" zeroHeight="false" outlineLevelRow="0" outlineLevelCol="0"/>
  <cols>
    <col collapsed="false" customWidth="true" hidden="false" outlineLevel="0" max="1" min="1" style="7" width="6.99"/>
    <col collapsed="false" customWidth="true" hidden="false" outlineLevel="0" max="2" min="2" style="7" width="6.28"/>
    <col collapsed="false" customWidth="true" hidden="false" outlineLevel="0" max="3" min="3" style="7" width="7.85"/>
    <col collapsed="false" customWidth="true" hidden="false" outlineLevel="0" max="4" min="4" style="7" width="9.56"/>
    <col collapsed="false" customWidth="true" hidden="false" outlineLevel="0" max="5" min="5" style="7" width="9.99"/>
    <col collapsed="false" customWidth="true" hidden="false" outlineLevel="0" max="9" min="6" style="7" width="10.85"/>
    <col collapsed="false" customWidth="true" hidden="false" outlineLevel="0" max="10" min="10" style="7" width="6.99"/>
    <col collapsed="false" customWidth="true" hidden="false" outlineLevel="0" max="11" min="11" style="7" width="10.41"/>
    <col collapsed="false" customWidth="true" hidden="false" outlineLevel="0" max="12" min="12" style="7" width="5.28"/>
    <col collapsed="false" customWidth="false" hidden="false" outlineLevel="0" max="257" min="13" style="7" width="11.28"/>
  </cols>
  <sheetData>
    <row r="1" customFormat="false" ht="11.25" hidden="false" customHeight="false" outlineLevel="0" collapsed="false">
      <c r="A1" s="224" t="s">
        <v>195</v>
      </c>
    </row>
    <row r="3" customFormat="false" ht="11.25" hidden="false" customHeight="false" outlineLevel="0" collapsed="false">
      <c r="C3" s="10"/>
      <c r="D3" s="11"/>
      <c r="E3" s="11"/>
    </row>
    <row r="4" customFormat="false" ht="11.25" hidden="false" customHeight="false" outlineLevel="0" collapsed="false">
      <c r="A4" s="225" t="s">
        <v>42</v>
      </c>
      <c r="B4" s="225"/>
      <c r="D4" s="226" t="n">
        <v>50000</v>
      </c>
      <c r="E4" s="11" t="s">
        <v>82</v>
      </c>
    </row>
    <row r="5" customFormat="false" ht="11.25" hidden="false" customHeight="false" outlineLevel="0" collapsed="false">
      <c r="A5" s="225" t="s">
        <v>44</v>
      </c>
      <c r="D5" s="228" t="n">
        <f aca="false">D34</f>
        <v>60</v>
      </c>
      <c r="E5" s="11" t="s">
        <v>68</v>
      </c>
      <c r="F5" s="7" t="s">
        <v>154</v>
      </c>
    </row>
    <row r="6" customFormat="false" ht="11.25" hidden="false" customHeight="false" outlineLevel="0" collapsed="false">
      <c r="C6" s="11"/>
      <c r="D6" s="11"/>
      <c r="E6" s="11"/>
    </row>
    <row r="7" customFormat="false" ht="11.25" hidden="false" customHeight="false" outlineLevel="0" collapsed="false">
      <c r="A7" s="205"/>
      <c r="B7" s="144" t="s">
        <v>67</v>
      </c>
      <c r="C7" s="144" t="s">
        <v>67</v>
      </c>
      <c r="D7" s="148"/>
      <c r="E7" s="146"/>
      <c r="F7" s="411" t="s">
        <v>69</v>
      </c>
      <c r="G7" s="144" t="s">
        <v>147</v>
      </c>
      <c r="H7" s="144" t="s">
        <v>158</v>
      </c>
      <c r="I7" s="144"/>
      <c r="J7" s="335" t="s">
        <v>148</v>
      </c>
      <c r="K7" s="206"/>
    </row>
    <row r="8" customFormat="false" ht="11.25" hidden="false" customHeight="false" outlineLevel="0" collapsed="false">
      <c r="A8" s="150" t="s">
        <v>75</v>
      </c>
      <c r="B8" s="151" t="s">
        <v>76</v>
      </c>
      <c r="C8" s="151" t="s">
        <v>77</v>
      </c>
      <c r="D8" s="152" t="s">
        <v>32</v>
      </c>
      <c r="E8" s="153" t="s">
        <v>33</v>
      </c>
      <c r="F8" s="401" t="s">
        <v>80</v>
      </c>
      <c r="G8" s="151" t="s">
        <v>79</v>
      </c>
      <c r="H8" s="151" t="s">
        <v>81</v>
      </c>
      <c r="I8" s="151"/>
      <c r="J8" s="210" t="s">
        <v>33</v>
      </c>
      <c r="K8" s="212" t="s">
        <v>37</v>
      </c>
      <c r="L8" s="224"/>
    </row>
    <row r="9" customFormat="false" ht="11.25" hidden="false" customHeight="false" outlineLevel="0" collapsed="false">
      <c r="A9" s="30" t="n">
        <v>1</v>
      </c>
      <c r="B9" s="31" t="s">
        <v>43</v>
      </c>
      <c r="C9" s="31" t="n">
        <v>1</v>
      </c>
      <c r="D9" s="412" t="n">
        <v>0</v>
      </c>
      <c r="E9" s="158" t="s">
        <v>196</v>
      </c>
      <c r="F9" s="37" t="n">
        <f aca="false">D4</f>
        <v>50000</v>
      </c>
      <c r="G9" s="160" t="n">
        <f aca="false">IF(F9&lt;(INDEX('e96 std values'!$B$14:$B$700,MATCH(F9,'e96 std values'!$B$14:$B$700,1))+INDEX('e96 std values'!$B$14:$B$700,MATCH(F9,'e96 std values'!$B$14:$B$700,1)+1))/2,VLOOKUP(F9,'e96 std values'!$B$14:$B$700,1),INDEX('e96 std values'!$B$14:$B$700,MATCH(F9,'e96 std values'!$B$14:$B$700,1)+1))</f>
        <v>49900</v>
      </c>
      <c r="H9" s="36" t="n">
        <v>0</v>
      </c>
      <c r="I9" s="160" t="e">
        <f aca="false">IF(H9&lt;(INDEX('e96 std values'!$B$14:$B$700,MATCH(H9,'e96 std values'!$B$14:$B$700,1))+INDEX('e96 std values'!$B$14:$B$700,MATCH(H9,'e96 std values'!$B$14:$B$700,1)+1))/2,VLOOKUP(H9,'e96 std values'!$B$14:$B$700,1),INDEX('e96 std values'!$B$14:$B$700,MATCH(H9,'e96 std values'!$B$14:$B$700,1)+1))</f>
        <v>#N/A</v>
      </c>
      <c r="J9" s="34" t="s">
        <v>196</v>
      </c>
      <c r="K9" s="56"/>
      <c r="L9" s="7" t="s">
        <v>197</v>
      </c>
    </row>
    <row r="10" customFormat="false" ht="11.25" hidden="false" customHeight="false" outlineLevel="0" collapsed="false">
      <c r="A10" s="42" t="n">
        <f aca="false">A9+1</f>
        <v>2</v>
      </c>
      <c r="B10" s="43" t="n">
        <v>1</v>
      </c>
      <c r="C10" s="43" t="n">
        <f aca="false">C9+1</f>
        <v>2</v>
      </c>
      <c r="D10" s="45" t="n">
        <v>4</v>
      </c>
      <c r="E10" s="164" t="n">
        <f aca="false">SUM(D$8:D9)-$D$5</f>
        <v>-60</v>
      </c>
      <c r="F10" s="49" t="n">
        <f aca="false">$D$4-H10</f>
        <v>49950</v>
      </c>
      <c r="G10" s="166" t="n">
        <f aca="false">IF(F10&lt;(INDEX('e96 std values'!$B$14:$B$700,MATCH(F10,'e96 std values'!$B$14:$B$700,1))+INDEX('e96 std values'!$B$14:$B$700,MATCH(F10,'e96 std values'!$B$14:$B$700,1)+1))/2,VLOOKUP(F10,'e96 std values'!$B$14:$B$700,1),INDEX('e96 std values'!$B$14:$B$700,MATCH(F10,'e96 std values'!$B$14:$B$700,1)+1))</f>
        <v>49900</v>
      </c>
      <c r="H10" s="48" t="n">
        <f aca="false">$D$4*10^(E10/20)</f>
        <v>50</v>
      </c>
      <c r="I10" s="166" t="n">
        <f aca="false">IF(H10&lt;(INDEX('e96 std values'!$B$14:$B$700,MATCH(H10,'e96 std values'!$B$14:$B$700,1))+INDEX('e96 std values'!$B$14:$B$700,MATCH(H10,'e96 std values'!$B$14:$B$700,1)+1))/2,VLOOKUP(H10,'e96 std values'!$B$14:$B$700,1),INDEX('e96 std values'!$B$14:$B$700,MATCH(H10,'e96 std values'!$B$14:$B$700,1)+1))</f>
        <v>49.9</v>
      </c>
      <c r="J10" s="46" t="n">
        <f aca="false">20*LOG10(I10/(G10+I10))</f>
        <v>-60.0086815495864</v>
      </c>
      <c r="K10" s="51" t="n">
        <f aca="false">J10-J11</f>
        <v>-3.95247708739727</v>
      </c>
    </row>
    <row r="11" customFormat="false" ht="11.25" hidden="false" customHeight="false" outlineLevel="0" collapsed="false">
      <c r="A11" s="54" t="n">
        <f aca="false">A10+1</f>
        <v>3</v>
      </c>
      <c r="B11" s="55" t="n">
        <f aca="false">B10+1</f>
        <v>2</v>
      </c>
      <c r="C11" s="55" t="n">
        <f aca="false">C10+1</f>
        <v>3</v>
      </c>
      <c r="D11" s="33" t="n">
        <v>4</v>
      </c>
      <c r="E11" s="158" t="n">
        <f aca="false">SUM(D$8:D10)-$D$5</f>
        <v>-56</v>
      </c>
      <c r="F11" s="37" t="n">
        <f aca="false">$D$4-H11</f>
        <v>49920.7553403769</v>
      </c>
      <c r="G11" s="160" t="n">
        <f aca="false">IF(F11&lt;(INDEX('e96 std values'!$B$14:$B$700,MATCH(F11,'e96 std values'!$B$14:$B$700,1))+INDEX('e96 std values'!$B$14:$B$700,MATCH(F11,'e96 std values'!$B$14:$B$700,1)+1))/2,VLOOKUP(F11,'e96 std values'!$B$14:$B$700,1),INDEX('e96 std values'!$B$14:$B$700,MATCH(F11,'e96 std values'!$B$14:$B$700,1)+1))</f>
        <v>49900</v>
      </c>
      <c r="H11" s="36" t="n">
        <f aca="false">$D$4*10^(E11/20)</f>
        <v>79.2446596230557</v>
      </c>
      <c r="I11" s="160" t="n">
        <f aca="false">IF(H11&lt;(INDEX('e96 std values'!$B$14:$B$700,MATCH(H11,'e96 std values'!$B$14:$B$700,1))+INDEX('e96 std values'!$B$14:$B$700,MATCH(H11,'e96 std values'!$B$14:$B$700,1)+1))/2,VLOOKUP(H11,'e96 std values'!$B$14:$B$700,1),INDEX('e96 std values'!$B$14:$B$700,MATCH(H11,'e96 std values'!$B$14:$B$700,1)+1))</f>
        <v>78.7</v>
      </c>
      <c r="J11" s="34" t="n">
        <f aca="false">20*LOG10(I11/(G11+I11))</f>
        <v>-56.0562044621891</v>
      </c>
      <c r="K11" s="39" t="n">
        <f aca="false">J11-J12</f>
        <v>-4.1481896801303</v>
      </c>
    </row>
    <row r="12" customFormat="false" ht="11.25" hidden="false" customHeight="false" outlineLevel="0" collapsed="false">
      <c r="A12" s="42" t="n">
        <f aca="false">A11+1</f>
        <v>4</v>
      </c>
      <c r="B12" s="43" t="n">
        <f aca="false">B11+1</f>
        <v>3</v>
      </c>
      <c r="C12" s="43" t="n">
        <f aca="false">C11+1</f>
        <v>4</v>
      </c>
      <c r="D12" s="45" t="n">
        <v>4</v>
      </c>
      <c r="E12" s="164" t="n">
        <f aca="false">SUM(D$8:D11)-$D$5</f>
        <v>-52</v>
      </c>
      <c r="F12" s="49" t="n">
        <f aca="false">$D$4-H12</f>
        <v>49874.4056784245</v>
      </c>
      <c r="G12" s="166" t="n">
        <f aca="false">IF(F12&lt;(INDEX('e96 std values'!$B$14:$B$700,MATCH(F12,'e96 std values'!$B$14:$B$700,1))+INDEX('e96 std values'!$B$14:$B$700,MATCH(F12,'e96 std values'!$B$14:$B$700,1)+1))/2,VLOOKUP(F12,'e96 std values'!$B$14:$B$700,1),INDEX('e96 std values'!$B$14:$B$700,MATCH(F12,'e96 std values'!$B$14:$B$700,1)+1))</f>
        <v>49900</v>
      </c>
      <c r="H12" s="48" t="n">
        <f aca="false">$D$4*10^(E12/20)</f>
        <v>125.594321575479</v>
      </c>
      <c r="I12" s="166" t="n">
        <f aca="false">IF(H12&lt;(INDEX('e96 std values'!$B$14:$B$700,MATCH(H12,'e96 std values'!$B$14:$B$700,1))+INDEX('e96 std values'!$B$14:$B$700,MATCH(H12,'e96 std values'!$B$14:$B$700,1)+1))/2,VLOOKUP(H12,'e96 std values'!$B$14:$B$700,1),INDEX('e96 std values'!$B$14:$B$700,MATCH(H12,'e96 std values'!$B$14:$B$700,1)+1))</f>
        <v>127</v>
      </c>
      <c r="J12" s="46" t="n">
        <f aca="false">20*LOG10(I12/(G12+I12))</f>
        <v>-51.9080147820588</v>
      </c>
      <c r="K12" s="51" t="n">
        <f aca="false">J12-J13</f>
        <v>-3.93186017799351</v>
      </c>
    </row>
    <row r="13" customFormat="false" ht="11.25" hidden="false" customHeight="false" outlineLevel="0" collapsed="false">
      <c r="A13" s="54" t="n">
        <f aca="false">A12+1</f>
        <v>5</v>
      </c>
      <c r="B13" s="55" t="n">
        <f aca="false">B12+1</f>
        <v>4</v>
      </c>
      <c r="C13" s="55" t="n">
        <f aca="false">C12+1</f>
        <v>5</v>
      </c>
      <c r="D13" s="33" t="n">
        <v>3</v>
      </c>
      <c r="E13" s="158" t="n">
        <f aca="false">SUM(D$8:D12)-$D$5</f>
        <v>-48</v>
      </c>
      <c r="F13" s="37" t="n">
        <f aca="false">$D$4-H13</f>
        <v>49800.9464147233</v>
      </c>
      <c r="G13" s="160" t="n">
        <f aca="false">IF(F13&lt;(INDEX('e96 std values'!$B$14:$B$700,MATCH(F13,'e96 std values'!$B$14:$B$700,1))+INDEX('e96 std values'!$B$14:$B$700,MATCH(F13,'e96 std values'!$B$14:$B$700,1)+1))/2,VLOOKUP(F13,'e96 std values'!$B$14:$B$700,1),INDEX('e96 std values'!$B$14:$B$700,MATCH(F13,'e96 std values'!$B$14:$B$700,1)+1))</f>
        <v>49900</v>
      </c>
      <c r="H13" s="36" t="n">
        <f aca="false">$D$4*10^(E13/20)</f>
        <v>199.053585276749</v>
      </c>
      <c r="I13" s="160" t="n">
        <f aca="false">IF(H13&lt;(INDEX('e96 std values'!$B$14:$B$700,MATCH(H13,'e96 std values'!$B$14:$B$700,1))+INDEX('e96 std values'!$B$14:$B$700,MATCH(H13,'e96 std values'!$B$14:$B$700,1)+1))/2,VLOOKUP(H13,'e96 std values'!$B$14:$B$700,1),INDEX('e96 std values'!$B$14:$B$700,MATCH(H13,'e96 std values'!$B$14:$B$700,1)+1))</f>
        <v>200</v>
      </c>
      <c r="J13" s="34" t="n">
        <f aca="false">20*LOG10(I13/(G13+I13))</f>
        <v>-47.9761546040653</v>
      </c>
      <c r="K13" s="39" t="n">
        <f aca="false">J13-J14</f>
        <v>-2.90870209133784</v>
      </c>
    </row>
    <row r="14" customFormat="false" ht="11.25" hidden="false" customHeight="false" outlineLevel="0" collapsed="false">
      <c r="A14" s="42" t="n">
        <f aca="false">A13+1</f>
        <v>6</v>
      </c>
      <c r="B14" s="43" t="n">
        <f aca="false">B13+1</f>
        <v>5</v>
      </c>
      <c r="C14" s="43" t="n">
        <f aca="false">C13+1</f>
        <v>6</v>
      </c>
      <c r="D14" s="45" t="n">
        <v>3</v>
      </c>
      <c r="E14" s="164" t="n">
        <f aca="false">SUM(D$8:D13)-$D$5</f>
        <v>-45</v>
      </c>
      <c r="F14" s="49" t="n">
        <f aca="false">$D$4-H14</f>
        <v>49718.8293374048</v>
      </c>
      <c r="G14" s="166" t="n">
        <f aca="false">IF(F14&lt;(INDEX('e96 std values'!$B$14:$B$700,MATCH(F14,'e96 std values'!$B$14:$B$700,1))+INDEX('e96 std values'!$B$14:$B$700,MATCH(F14,'e96 std values'!$B$14:$B$700,1)+1))/2,VLOOKUP(F14,'e96 std values'!$B$14:$B$700,1),INDEX('e96 std values'!$B$14:$B$700,MATCH(F14,'e96 std values'!$B$14:$B$700,1)+1))</f>
        <v>49900</v>
      </c>
      <c r="H14" s="48" t="n">
        <f aca="false">$D$4*10^(E14/20)</f>
        <v>281.170662595175</v>
      </c>
      <c r="I14" s="166" t="n">
        <f aca="false">IF(H14&lt;(INDEX('e96 std values'!$B$14:$B$700,MATCH(H14,'e96 std values'!$B$14:$B$700,1))+INDEX('e96 std values'!$B$14:$B$700,MATCH(H14,'e96 std values'!$B$14:$B$700,1)+1))/2,VLOOKUP(H14,'e96 std values'!$B$14:$B$700,1),INDEX('e96 std values'!$B$14:$B$700,MATCH(H14,'e96 std values'!$B$14:$B$700,1)+1))</f>
        <v>280</v>
      </c>
      <c r="J14" s="46" t="n">
        <f aca="false">20*LOG10(I14/(G14+I14))</f>
        <v>-45.0674525127275</v>
      </c>
      <c r="K14" s="51" t="n">
        <f aca="false">J14-J15</f>
        <v>-3.12026851675911</v>
      </c>
    </row>
    <row r="15" customFormat="false" ht="11.25" hidden="false" customHeight="false" outlineLevel="0" collapsed="false">
      <c r="A15" s="54" t="n">
        <f aca="false">A14+1</f>
        <v>7</v>
      </c>
      <c r="B15" s="55" t="n">
        <f aca="false">B14+1</f>
        <v>6</v>
      </c>
      <c r="C15" s="55" t="n">
        <f aca="false">C14+1</f>
        <v>7</v>
      </c>
      <c r="D15" s="33" t="n">
        <v>3</v>
      </c>
      <c r="E15" s="158" t="n">
        <f aca="false">SUM(D$8:D14)-$D$5</f>
        <v>-42</v>
      </c>
      <c r="F15" s="37" t="n">
        <f aca="false">$D$4-H15</f>
        <v>49602.8358826379</v>
      </c>
      <c r="G15" s="160" t="n">
        <f aca="false">IF(F15&lt;(INDEX('e96 std values'!$B$14:$B$700,MATCH(F15,'e96 std values'!$B$14:$B$700,1))+INDEX('e96 std values'!$B$14:$B$700,MATCH(F15,'e96 std values'!$B$14:$B$700,1)+1))/2,VLOOKUP(F15,'e96 std values'!$B$14:$B$700,1),INDEX('e96 std values'!$B$14:$B$700,MATCH(F15,'e96 std values'!$B$14:$B$700,1)+1))</f>
        <v>49900</v>
      </c>
      <c r="H15" s="36" t="n">
        <f aca="false">$D$4*10^(E15/20)</f>
        <v>397.164117362141</v>
      </c>
      <c r="I15" s="160" t="n">
        <f aca="false">IF(H15&lt;(INDEX('e96 std values'!$B$14:$B$700,MATCH(H15,'e96 std values'!$B$14:$B$700,1))+INDEX('e96 std values'!$B$14:$B$700,MATCH(H15,'e96 std values'!$B$14:$B$700,1)+1))/2,VLOOKUP(H15,'e96 std values'!$B$14:$B$700,1),INDEX('e96 std values'!$B$14:$B$700,MATCH(H15,'e96 std values'!$B$14:$B$700,1)+1))</f>
        <v>402</v>
      </c>
      <c r="J15" s="34" t="n">
        <f aca="false">20*LOG10(I15/(G15+I15))</f>
        <v>-41.9471839959683</v>
      </c>
      <c r="K15" s="39" t="n">
        <f aca="false">J15-J16</f>
        <v>-2.88262112222387</v>
      </c>
    </row>
    <row r="16" customFormat="false" ht="11.25" hidden="false" customHeight="false" outlineLevel="0" collapsed="false">
      <c r="A16" s="42" t="n">
        <f aca="false">A15+1</f>
        <v>8</v>
      </c>
      <c r="B16" s="43" t="n">
        <f aca="false">B15+1</f>
        <v>7</v>
      </c>
      <c r="C16" s="43" t="n">
        <f aca="false">C15+1</f>
        <v>8</v>
      </c>
      <c r="D16" s="45" t="n">
        <v>3</v>
      </c>
      <c r="E16" s="164" t="n">
        <f aca="false">SUM(D$8:D15)-$D$5</f>
        <v>-39</v>
      </c>
      <c r="F16" s="49" t="n">
        <f aca="false">$D$4-H16</f>
        <v>49438.990772849</v>
      </c>
      <c r="G16" s="166" t="n">
        <f aca="false">IF(F16&lt;(INDEX('e96 std values'!$B$14:$B$700,MATCH(F16,'e96 std values'!$B$14:$B$700,1))+INDEX('e96 std values'!$B$14:$B$700,MATCH(F16,'e96 std values'!$B$14:$B$700,1)+1))/2,VLOOKUP(F16,'e96 std values'!$B$14:$B$700,1),INDEX('e96 std values'!$B$14:$B$700,MATCH(F16,'e96 std values'!$B$14:$B$700,1)+1))</f>
        <v>49900</v>
      </c>
      <c r="H16" s="48" t="n">
        <f aca="false">$D$4*10^(E16/20)</f>
        <v>561.009227150982</v>
      </c>
      <c r="I16" s="166" t="n">
        <f aca="false">IF(H16&lt;(INDEX('e96 std values'!$B$14:$B$700,MATCH(H16,'e96 std values'!$B$14:$B$700,1))+INDEX('e96 std values'!$B$14:$B$700,MATCH(H16,'e96 std values'!$B$14:$B$700,1)+1))/2,VLOOKUP(H16,'e96 std values'!$B$14:$B$700,1),INDEX('e96 std values'!$B$14:$B$700,MATCH(H16,'e96 std values'!$B$14:$B$700,1)+1))</f>
        <v>562</v>
      </c>
      <c r="J16" s="46" t="n">
        <f aca="false">20*LOG10(I16/(G16+I16))</f>
        <v>-39.0645628737445</v>
      </c>
      <c r="K16" s="51" t="n">
        <f aca="false">J16-J17</f>
        <v>-3.09423498458408</v>
      </c>
    </row>
    <row r="17" customFormat="false" ht="11.25" hidden="false" customHeight="false" outlineLevel="0" collapsed="false">
      <c r="A17" s="54" t="n">
        <f aca="false">A16+1</f>
        <v>9</v>
      </c>
      <c r="B17" s="55" t="n">
        <f aca="false">B16+1</f>
        <v>8</v>
      </c>
      <c r="C17" s="55" t="n">
        <f aca="false">C16+1</f>
        <v>9</v>
      </c>
      <c r="D17" s="33" t="n">
        <v>3</v>
      </c>
      <c r="E17" s="158" t="n">
        <f aca="false">SUM(D$8:D16)-$D$5</f>
        <v>-36</v>
      </c>
      <c r="F17" s="37" t="n">
        <f aca="false">$D$4-H17</f>
        <v>49207.5534037694</v>
      </c>
      <c r="G17" s="160" t="n">
        <f aca="false">IF(F17&lt;(INDEX('e96 std values'!$B$14:$B$700,MATCH(F17,'e96 std values'!$B$14:$B$700,1))+INDEX('e96 std values'!$B$14:$B$700,MATCH(F17,'e96 std values'!$B$14:$B$700,1)+1))/2,VLOOKUP(F17,'e96 std values'!$B$14:$B$700,1),INDEX('e96 std values'!$B$14:$B$700,MATCH(F17,'e96 std values'!$B$14:$B$700,1)+1))</f>
        <v>48700</v>
      </c>
      <c r="H17" s="36" t="n">
        <f aca="false">$D$4*10^(E17/20)</f>
        <v>792.446596230557</v>
      </c>
      <c r="I17" s="160" t="n">
        <f aca="false">IF(H17&lt;(INDEX('e96 std values'!$B$14:$B$700,MATCH(H17,'e96 std values'!$B$14:$B$700,1))+INDEX('e96 std values'!$B$14:$B$700,MATCH(H17,'e96 std values'!$B$14:$B$700,1)+1))/2,VLOOKUP(H17,'e96 std values'!$B$14:$B$700,1),INDEX('e96 std values'!$B$14:$B$700,MATCH(H17,'e96 std values'!$B$14:$B$700,1)+1))</f>
        <v>787</v>
      </c>
      <c r="J17" s="34" t="n">
        <f aca="false">20*LOG10(I17/(G17+I17))</f>
        <v>-35.9703278891604</v>
      </c>
      <c r="K17" s="39" t="n">
        <f aca="false">J17-J18</f>
        <v>-3.08207901540766</v>
      </c>
    </row>
    <row r="18" customFormat="false" ht="11.25" hidden="false" customHeight="false" outlineLevel="0" collapsed="false">
      <c r="A18" s="42" t="n">
        <f aca="false">A17+1</f>
        <v>10</v>
      </c>
      <c r="B18" s="43" t="n">
        <f aca="false">B17+1</f>
        <v>9</v>
      </c>
      <c r="C18" s="43" t="n">
        <f aca="false">C17+1</f>
        <v>10</v>
      </c>
      <c r="D18" s="45" t="n">
        <v>3</v>
      </c>
      <c r="E18" s="164" t="n">
        <f aca="false">SUM(D$8:D17)-$D$5</f>
        <v>-33</v>
      </c>
      <c r="F18" s="49" t="n">
        <f aca="false">$D$4-H18</f>
        <v>48880.6394307158</v>
      </c>
      <c r="G18" s="166" t="n">
        <f aca="false">IF(F18&lt;(INDEX('e96 std values'!$B$14:$B$700,MATCH(F18,'e96 std values'!$B$14:$B$700,1))+INDEX('e96 std values'!$B$14:$B$700,MATCH(F18,'e96 std values'!$B$14:$B$700,1)+1))/2,VLOOKUP(F18,'e96 std values'!$B$14:$B$700,1),INDEX('e96 std values'!$B$14:$B$700,MATCH(F18,'e96 std values'!$B$14:$B$700,1)+1))</f>
        <v>48700</v>
      </c>
      <c r="H18" s="48" t="n">
        <f aca="false">$D$4*10^(E18/20)</f>
        <v>1119.36056928417</v>
      </c>
      <c r="I18" s="166" t="n">
        <f aca="false">IF(H18&lt;(INDEX('e96 std values'!$B$14:$B$700,MATCH(H18,'e96 std values'!$B$14:$B$700,1))+INDEX('e96 std values'!$B$14:$B$700,MATCH(H18,'e96 std values'!$B$14:$B$700,1)+1))/2,VLOOKUP(H18,'e96 std values'!$B$14:$B$700,1),INDEX('e96 std values'!$B$14:$B$700,MATCH(H18,'e96 std values'!$B$14:$B$700,1)+1))</f>
        <v>1130</v>
      </c>
      <c r="J18" s="46" t="n">
        <f aca="false">20*LOG10(I18/(G18+I18))</f>
        <v>-32.8882488737527</v>
      </c>
      <c r="K18" s="51" t="n">
        <f aca="false">J18-J19</f>
        <v>-2.83348523256279</v>
      </c>
    </row>
    <row r="19" customFormat="false" ht="11.25" hidden="false" customHeight="false" outlineLevel="0" collapsed="false">
      <c r="A19" s="54" t="n">
        <f aca="false">A18+1</f>
        <v>11</v>
      </c>
      <c r="B19" s="55" t="n">
        <f aca="false">B18+1</f>
        <v>10</v>
      </c>
      <c r="C19" s="55" t="n">
        <f aca="false">C18+1</f>
        <v>11</v>
      </c>
      <c r="D19" s="33" t="n">
        <v>3</v>
      </c>
      <c r="E19" s="158" t="n">
        <f aca="false">SUM(D$8:D18)-$D$5</f>
        <v>-30</v>
      </c>
      <c r="F19" s="37" t="n">
        <f aca="false">$D$4-H19</f>
        <v>48418.8611699158</v>
      </c>
      <c r="G19" s="160" t="n">
        <f aca="false">IF(F19&lt;(INDEX('e96 std values'!$B$14:$B$700,MATCH(F19,'e96 std values'!$B$14:$B$700,1))+INDEX('e96 std values'!$B$14:$B$700,MATCH(F19,'e96 std values'!$B$14:$B$700,1)+1))/2,VLOOKUP(F19,'e96 std values'!$B$14:$B$700,1),INDEX('e96 std values'!$B$14:$B$700,MATCH(F19,'e96 std values'!$B$14:$B$700,1)+1))</f>
        <v>48700</v>
      </c>
      <c r="H19" s="36" t="n">
        <f aca="false">$D$4*10^(E19/20)</f>
        <v>1581.13883008419</v>
      </c>
      <c r="I19" s="160" t="n">
        <f aca="false">IF(H19&lt;(INDEX('e96 std values'!$B$14:$B$700,MATCH(H19,'e96 std values'!$B$14:$B$700,1))+INDEX('e96 std values'!$B$14:$B$700,MATCH(H19,'e96 std values'!$B$14:$B$700,1)+1))/2,VLOOKUP(H19,'e96 std values'!$B$14:$B$700,1),INDEX('e96 std values'!$B$14:$B$700,MATCH(H19,'e96 std values'!$B$14:$B$700,1)+1))</f>
        <v>1580</v>
      </c>
      <c r="J19" s="34" t="n">
        <f aca="false">20*LOG10(I19/(G19+I19))</f>
        <v>-30.05476364119</v>
      </c>
      <c r="K19" s="39" t="n">
        <f aca="false">J19-J20</f>
        <v>-3.01373385211218</v>
      </c>
    </row>
    <row r="20" customFormat="false" ht="11.25" hidden="false" customHeight="false" outlineLevel="0" collapsed="false">
      <c r="A20" s="42" t="n">
        <f aca="false">A19+1</f>
        <v>12</v>
      </c>
      <c r="B20" s="43" t="n">
        <f aca="false">B19+1</f>
        <v>11</v>
      </c>
      <c r="C20" s="43" t="n">
        <f aca="false">C19+1</f>
        <v>12</v>
      </c>
      <c r="D20" s="45" t="n">
        <v>3</v>
      </c>
      <c r="E20" s="164" t="n">
        <f aca="false">SUM(D$8:D19)-$D$5</f>
        <v>-27</v>
      </c>
      <c r="F20" s="49" t="n">
        <f aca="false">$D$4-H20</f>
        <v>47766.5820392452</v>
      </c>
      <c r="G20" s="166" t="n">
        <f aca="false">IF(F20&lt;(INDEX('e96 std values'!$B$14:$B$700,MATCH(F20,'e96 std values'!$B$14:$B$700,1))+INDEX('e96 std values'!$B$14:$B$700,MATCH(F20,'e96 std values'!$B$14:$B$700,1)+1))/2,VLOOKUP(F20,'e96 std values'!$B$14:$B$700,1),INDEX('e96 std values'!$B$14:$B$700,MATCH(F20,'e96 std values'!$B$14:$B$700,1)+1))</f>
        <v>47500</v>
      </c>
      <c r="H20" s="48" t="n">
        <f aca="false">$D$4*10^(E20/20)</f>
        <v>2233.41796075482</v>
      </c>
      <c r="I20" s="166" t="n">
        <f aca="false">IF(H20&lt;(INDEX('e96 std values'!$B$14:$B$700,MATCH(H20,'e96 std values'!$B$14:$B$700,1))+INDEX('e96 std values'!$B$14:$B$700,MATCH(H20,'e96 std values'!$B$14:$B$700,1)+1))/2,VLOOKUP(H20,'e96 std values'!$B$14:$B$700,1),INDEX('e96 std values'!$B$14:$B$700,MATCH(H20,'e96 std values'!$B$14:$B$700,1)+1))</f>
        <v>2210</v>
      </c>
      <c r="J20" s="46" t="n">
        <f aca="false">20*LOG10(I20/(G20+I20))</f>
        <v>-27.0410297890778</v>
      </c>
      <c r="K20" s="51" t="n">
        <f aca="false">J20-J21</f>
        <v>-3.13214548736533</v>
      </c>
    </row>
    <row r="21" customFormat="false" ht="11.25" hidden="false" customHeight="false" outlineLevel="0" collapsed="false">
      <c r="A21" s="54" t="n">
        <f aca="false">A20+1</f>
        <v>13</v>
      </c>
      <c r="B21" s="55" t="n">
        <f aca="false">B20+1</f>
        <v>12</v>
      </c>
      <c r="C21" s="55" t="n">
        <f aca="false">C20+1</f>
        <v>13</v>
      </c>
      <c r="D21" s="33" t="n">
        <v>3</v>
      </c>
      <c r="E21" s="158" t="n">
        <f aca="false">SUM(D$8:D20)-$D$5</f>
        <v>-24</v>
      </c>
      <c r="F21" s="37" t="n">
        <f aca="false">$D$4-H21</f>
        <v>46845.213277599</v>
      </c>
      <c r="G21" s="160" t="n">
        <f aca="false">IF(F21&lt;(INDEX('e96 std values'!$B$14:$B$700,MATCH(F21,'e96 std values'!$B$14:$B$700,1))+INDEX('e96 std values'!$B$14:$B$700,MATCH(F21,'e96 std values'!$B$14:$B$700,1)+1))/2,VLOOKUP(F21,'e96 std values'!$B$14:$B$700,1),INDEX('e96 std values'!$B$14:$B$700,MATCH(F21,'e96 std values'!$B$14:$B$700,1)+1))</f>
        <v>46400</v>
      </c>
      <c r="H21" s="36" t="n">
        <f aca="false">$D$4*10^(E21/20)</f>
        <v>3154.78672240097</v>
      </c>
      <c r="I21" s="160" t="n">
        <f aca="false">IF(H21&lt;(INDEX('e96 std values'!$B$14:$B$700,MATCH(H21,'e96 std values'!$B$14:$B$700,1))+INDEX('e96 std values'!$B$14:$B$700,MATCH(H21,'e96 std values'!$B$14:$B$700,1)+1))/2,VLOOKUP(H21,'e96 std values'!$B$14:$B$700,1),INDEX('e96 std values'!$B$14:$B$700,MATCH(H21,'e96 std values'!$B$14:$B$700,1)+1))</f>
        <v>3160</v>
      </c>
      <c r="J21" s="34" t="n">
        <f aca="false">20*LOG10(I21/(G21+I21))</f>
        <v>-23.9088843017124</v>
      </c>
      <c r="K21" s="39" t="n">
        <f aca="false">J21-J22</f>
        <v>-2.88670728930213</v>
      </c>
    </row>
    <row r="22" customFormat="false" ht="11.25" hidden="false" customHeight="false" outlineLevel="0" collapsed="false">
      <c r="A22" s="42" t="n">
        <f aca="false">A21+1</f>
        <v>14</v>
      </c>
      <c r="B22" s="43" t="n">
        <f aca="false">B21+1</f>
        <v>13</v>
      </c>
      <c r="C22" s="43" t="n">
        <f aca="false">C21+1</f>
        <v>14</v>
      </c>
      <c r="D22" s="45" t="n">
        <v>3</v>
      </c>
      <c r="E22" s="164" t="n">
        <f aca="false">SUM(D$8:D21)-$D$5</f>
        <v>-21</v>
      </c>
      <c r="F22" s="49" t="n">
        <f aca="false">$D$4-H22</f>
        <v>45543.7453093313</v>
      </c>
      <c r="G22" s="166" t="n">
        <f aca="false">IF(F22&lt;(INDEX('e96 std values'!$B$14:$B$700,MATCH(F22,'e96 std values'!$B$14:$B$700,1))+INDEX('e96 std values'!$B$14:$B$700,MATCH(F22,'e96 std values'!$B$14:$B$700,1)+1))/2,VLOOKUP(F22,'e96 std values'!$B$14:$B$700,1),INDEX('e96 std values'!$B$14:$B$700,MATCH(F22,'e96 std values'!$B$14:$B$700,1)+1))</f>
        <v>45300</v>
      </c>
      <c r="H22" s="48" t="n">
        <f aca="false">$D$4*10^(E22/20)</f>
        <v>4456.25469066873</v>
      </c>
      <c r="I22" s="166" t="n">
        <f aca="false">IF(H22&lt;(INDEX('e96 std values'!$B$14:$B$700,MATCH(H22,'e96 std values'!$B$14:$B$700,1))+INDEX('e96 std values'!$B$14:$B$700,MATCH(H22,'e96 std values'!$B$14:$B$700,1)+1))/2,VLOOKUP(H22,'e96 std values'!$B$14:$B$700,1),INDEX('e96 std values'!$B$14:$B$700,MATCH(H22,'e96 std values'!$B$14:$B$700,1)+1))</f>
        <v>4420</v>
      </c>
      <c r="J22" s="46" t="n">
        <f aca="false">20*LOG10(I22/(G22+I22))</f>
        <v>-21.0221770124103</v>
      </c>
      <c r="K22" s="51" t="n">
        <f aca="false">J22-J23</f>
        <v>-2.99125741836704</v>
      </c>
    </row>
    <row r="23" customFormat="false" ht="11.25" hidden="false" customHeight="false" outlineLevel="0" collapsed="false">
      <c r="A23" s="54" t="n">
        <f aca="false">A22+1</f>
        <v>15</v>
      </c>
      <c r="B23" s="55" t="n">
        <f aca="false">B22+1</f>
        <v>14</v>
      </c>
      <c r="C23" s="55" t="n">
        <f aca="false">C22+1</f>
        <v>15</v>
      </c>
      <c r="D23" s="33" t="n">
        <v>3</v>
      </c>
      <c r="E23" s="158" t="n">
        <f aca="false">SUM(D$8:D22)-$D$5</f>
        <v>-18</v>
      </c>
      <c r="F23" s="37" t="n">
        <f aca="false">$D$4-H23</f>
        <v>43705.3729410292</v>
      </c>
      <c r="G23" s="160" t="n">
        <f aca="false">IF(F23&lt;(INDEX('e96 std values'!$B$14:$B$700,MATCH(F23,'e96 std values'!$B$14:$B$700,1))+INDEX('e96 std values'!$B$14:$B$700,MATCH(F23,'e96 std values'!$B$14:$B$700,1)+1))/2,VLOOKUP(F23,'e96 std values'!$B$14:$B$700,1),INDEX('e96 std values'!$B$14:$B$700,MATCH(F23,'e96 std values'!$B$14:$B$700,1)+1))</f>
        <v>44200</v>
      </c>
      <c r="H23" s="36" t="n">
        <f aca="false">$D$4*10^(E23/20)</f>
        <v>6294.62705897084</v>
      </c>
      <c r="I23" s="160" t="n">
        <f aca="false">IF(H23&lt;(INDEX('e96 std values'!$B$14:$B$700,MATCH(H23,'e96 std values'!$B$14:$B$700,1))+INDEX('e96 std values'!$B$14:$B$700,MATCH(H23,'e96 std values'!$B$14:$B$700,1)+1))/2,VLOOKUP(H23,'e96 std values'!$B$14:$B$700,1),INDEX('e96 std values'!$B$14:$B$700,MATCH(H23,'e96 std values'!$B$14:$B$700,1)+1))</f>
        <v>6340</v>
      </c>
      <c r="J23" s="34" t="n">
        <f aca="false">20*LOG10(I23/(G23+I23))</f>
        <v>-18.0309195940433</v>
      </c>
      <c r="K23" s="39" t="n">
        <f aca="false">J23-J24</f>
        <v>-2.99784016269961</v>
      </c>
    </row>
    <row r="24" customFormat="false" ht="11.25" hidden="false" customHeight="false" outlineLevel="0" collapsed="false">
      <c r="A24" s="42" t="n">
        <f aca="false">A23+1</f>
        <v>16</v>
      </c>
      <c r="B24" s="43" t="n">
        <f aca="false">B23+1</f>
        <v>15</v>
      </c>
      <c r="C24" s="43" t="n">
        <f aca="false">C23+1</f>
        <v>16</v>
      </c>
      <c r="D24" s="45" t="n">
        <v>3</v>
      </c>
      <c r="E24" s="164" t="n">
        <f aca="false">SUM(D$8:D23)-$D$5</f>
        <v>-15</v>
      </c>
      <c r="F24" s="49" t="n">
        <f aca="false">$D$4-H24</f>
        <v>41108.6029498054</v>
      </c>
      <c r="G24" s="166" t="n">
        <f aca="false">IF(F24&lt;(INDEX('e96 std values'!$B$14:$B$700,MATCH(F24,'e96 std values'!$B$14:$B$700,1))+INDEX('e96 std values'!$B$14:$B$700,MATCH(F24,'e96 std values'!$B$14:$B$700,1)+1))/2,VLOOKUP(F24,'e96 std values'!$B$14:$B$700,1),INDEX('e96 std values'!$B$14:$B$700,MATCH(F24,'e96 std values'!$B$14:$B$700,1)+1))</f>
        <v>41200</v>
      </c>
      <c r="H24" s="48" t="n">
        <f aca="false">$D$4*10^(E24/20)</f>
        <v>8891.39705019462</v>
      </c>
      <c r="I24" s="166" t="n">
        <f aca="false">IF(H24&lt;(INDEX('e96 std values'!$B$14:$B$700,MATCH(H24,'e96 std values'!$B$14:$B$700,1))+INDEX('e96 std values'!$B$14:$B$700,MATCH(H24,'e96 std values'!$B$14:$B$700,1)+1))/2,VLOOKUP(H24,'e96 std values'!$B$14:$B$700,1),INDEX('e96 std values'!$B$14:$B$700,MATCH(H24,'e96 std values'!$B$14:$B$700,1)+1))</f>
        <v>8870</v>
      </c>
      <c r="J24" s="46" t="n">
        <f aca="false">20*LOG10(I24/(G24+I24))</f>
        <v>-15.0330794313437</v>
      </c>
      <c r="K24" s="51" t="n">
        <f aca="false">J24-J25</f>
        <v>-3.11239933311788</v>
      </c>
    </row>
    <row r="25" customFormat="false" ht="11.25" hidden="false" customHeight="false" outlineLevel="0" collapsed="false">
      <c r="A25" s="54" t="n">
        <f aca="false">A24+1</f>
        <v>17</v>
      </c>
      <c r="B25" s="55" t="n">
        <f aca="false">B24+1</f>
        <v>16</v>
      </c>
      <c r="C25" s="55" t="n">
        <f aca="false">C24+1</f>
        <v>17</v>
      </c>
      <c r="D25" s="33" t="n">
        <v>2</v>
      </c>
      <c r="E25" s="158" t="n">
        <f aca="false">SUM(D$8:D24)-$D$5</f>
        <v>-12</v>
      </c>
      <c r="F25" s="37" t="n">
        <f aca="false">$D$4-H25</f>
        <v>37440.5678424521</v>
      </c>
      <c r="G25" s="160" t="n">
        <f aca="false">IF(F25&lt;(INDEX('e96 std values'!$B$14:$B$700,MATCH(F25,'e96 std values'!$B$14:$B$700,1))+INDEX('e96 std values'!$B$14:$B$700,MATCH(F25,'e96 std values'!$B$14:$B$700,1)+1))/2,VLOOKUP(F25,'e96 std values'!$B$14:$B$700,1),INDEX('e96 std values'!$B$14:$B$700,MATCH(F25,'e96 std values'!$B$14:$B$700,1)+1))</f>
        <v>37400</v>
      </c>
      <c r="H25" s="36" t="n">
        <f aca="false">$D$4*10^(E25/20)</f>
        <v>12559.4321575479</v>
      </c>
      <c r="I25" s="160" t="n">
        <f aca="false">IF(H25&lt;(INDEX('e96 std values'!$B$14:$B$700,MATCH(H25,'e96 std values'!$B$14:$B$700,1))+INDEX('e96 std values'!$B$14:$B$700,MATCH(H25,'e96 std values'!$B$14:$B$700,1)+1))/2,VLOOKUP(H25,'e96 std values'!$B$14:$B$700,1),INDEX('e96 std values'!$B$14:$B$700,MATCH(H25,'e96 std values'!$B$14:$B$700,1)+1))</f>
        <v>12700</v>
      </c>
      <c r="J25" s="34" t="n">
        <f aca="false">20*LOG10(I25/(G25+I25))</f>
        <v>-11.9206800982258</v>
      </c>
      <c r="K25" s="39" t="n">
        <f aca="false">J25-J26</f>
        <v>-1.94923498211988</v>
      </c>
    </row>
    <row r="26" customFormat="false" ht="11.25" hidden="false" customHeight="false" outlineLevel="0" collapsed="false">
      <c r="A26" s="42" t="n">
        <f aca="false">A25+1</f>
        <v>18</v>
      </c>
      <c r="B26" s="43" t="n">
        <f aca="false">B25+1</f>
        <v>17</v>
      </c>
      <c r="C26" s="43" t="n">
        <f aca="false">C25+1</f>
        <v>18</v>
      </c>
      <c r="D26" s="45" t="n">
        <v>2</v>
      </c>
      <c r="E26" s="164" t="n">
        <f aca="false">SUM(D$8:D25)-$D$5</f>
        <v>-10</v>
      </c>
      <c r="F26" s="49" t="n">
        <f aca="false">$D$4-H26</f>
        <v>34188.6116991581</v>
      </c>
      <c r="G26" s="166" t="n">
        <f aca="false">IF(F26&lt;(INDEX('e96 std values'!$B$14:$B$700,MATCH(F26,'e96 std values'!$B$14:$B$700,1))+INDEX('e96 std values'!$B$14:$B$700,MATCH(F26,'e96 std values'!$B$14:$B$700,1)+1))/2,VLOOKUP(F26,'e96 std values'!$B$14:$B$700,1),INDEX('e96 std values'!$B$14:$B$700,MATCH(F26,'e96 std values'!$B$14:$B$700,1)+1))</f>
        <v>34000</v>
      </c>
      <c r="H26" s="48" t="n">
        <f aca="false">$D$4*10^(E26/20)</f>
        <v>15811.3883008419</v>
      </c>
      <c r="I26" s="166" t="n">
        <f aca="false">IF(H26&lt;(INDEX('e96 std values'!$B$14:$B$700,MATCH(H26,'e96 std values'!$B$14:$B$700,1))+INDEX('e96 std values'!$B$14:$B$700,MATCH(H26,'e96 std values'!$B$14:$B$700,1)+1))/2,VLOOKUP(H26,'e96 std values'!$B$14:$B$700,1),INDEX('e96 std values'!$B$14:$B$700,MATCH(H26,'e96 std values'!$B$14:$B$700,1)+1))</f>
        <v>15800</v>
      </c>
      <c r="J26" s="46" t="n">
        <f aca="false">20*LOG10(I26/(G26+I26))</f>
        <v>-9.9714451161059</v>
      </c>
      <c r="K26" s="51" t="n">
        <f aca="false">J26-J27</f>
        <v>-1.99529051204061</v>
      </c>
    </row>
    <row r="27" customFormat="false" ht="11.25" hidden="false" customHeight="false" outlineLevel="0" collapsed="false">
      <c r="A27" s="54" t="n">
        <f aca="false">A26+1</f>
        <v>19</v>
      </c>
      <c r="B27" s="55" t="n">
        <f aca="false">B26+1</f>
        <v>18</v>
      </c>
      <c r="C27" s="55" t="n">
        <f aca="false">C26+1</f>
        <v>19</v>
      </c>
      <c r="D27" s="33" t="n">
        <v>2</v>
      </c>
      <c r="E27" s="158" t="n">
        <f aca="false">SUM(D$8:D26)-$D$5</f>
        <v>-8</v>
      </c>
      <c r="F27" s="37" t="n">
        <f aca="false">$D$4-H27</f>
        <v>30094.6414723251</v>
      </c>
      <c r="G27" s="160" t="n">
        <f aca="false">IF(F27&lt;(INDEX('e96 std values'!$B$14:$B$700,MATCH(F27,'e96 std values'!$B$14:$B$700,1))+INDEX('e96 std values'!$B$14:$B$700,MATCH(F27,'e96 std values'!$B$14:$B$700,1)+1))/2,VLOOKUP(F27,'e96 std values'!$B$14:$B$700,1),INDEX('e96 std values'!$B$14:$B$700,MATCH(F27,'e96 std values'!$B$14:$B$700,1)+1))</f>
        <v>30100</v>
      </c>
      <c r="H27" s="36" t="n">
        <f aca="false">$D$4*10^(E27/20)</f>
        <v>19905.3585276749</v>
      </c>
      <c r="I27" s="160" t="n">
        <f aca="false">IF(H27&lt;(INDEX('e96 std values'!$B$14:$B$700,MATCH(H27,'e96 std values'!$B$14:$B$700,1))+INDEX('e96 std values'!$B$14:$B$700,MATCH(H27,'e96 std values'!$B$14:$B$700,1)+1))/2,VLOOKUP(H27,'e96 std values'!$B$14:$B$700,1),INDEX('e96 std values'!$B$14:$B$700,MATCH(H27,'e96 std values'!$B$14:$B$700,1)+1))</f>
        <v>20000</v>
      </c>
      <c r="J27" s="34" t="n">
        <f aca="false">20*LOG10(I27/(G27+I27))</f>
        <v>-7.97615460406529</v>
      </c>
      <c r="K27" s="39" t="n">
        <f aca="false">J27-J28</f>
        <v>-1.95555469078567</v>
      </c>
    </row>
    <row r="28" customFormat="false" ht="11.25" hidden="false" customHeight="false" outlineLevel="0" collapsed="false">
      <c r="A28" s="42" t="n">
        <f aca="false">A27+1</f>
        <v>20</v>
      </c>
      <c r="B28" s="43" t="n">
        <f aca="false">B27+1</f>
        <v>19</v>
      </c>
      <c r="C28" s="43" t="n">
        <f aca="false">C27+1</f>
        <v>20</v>
      </c>
      <c r="D28" s="45" t="n">
        <v>2</v>
      </c>
      <c r="E28" s="164" t="n">
        <f aca="false">SUM(D$8:D27)-$D$5</f>
        <v>-6</v>
      </c>
      <c r="F28" s="49" t="n">
        <f aca="false">$D$4-H28</f>
        <v>24940.6383186364</v>
      </c>
      <c r="G28" s="166" t="n">
        <f aca="false">IF(F28&lt;(INDEX('e96 std values'!$B$14:$B$700,MATCH(F28,'e96 std values'!$B$14:$B$700,1))+INDEX('e96 std values'!$B$14:$B$700,MATCH(F28,'e96 std values'!$B$14:$B$700,1)+1))/2,VLOOKUP(F28,'e96 std values'!$B$14:$B$700,1),INDEX('e96 std values'!$B$14:$B$700,MATCH(F28,'e96 std values'!$B$14:$B$700,1)+1))</f>
        <v>24900</v>
      </c>
      <c r="H28" s="48" t="n">
        <f aca="false">$D$4*10^(E28/20)</f>
        <v>25059.3616813636</v>
      </c>
      <c r="I28" s="166" t="n">
        <f aca="false">IF(H28&lt;(INDEX('e96 std values'!$B$14:$B$700,MATCH(H28,'e96 std values'!$B$14:$B$700,1))+INDEX('e96 std values'!$B$14:$B$700,MATCH(H28,'e96 std values'!$B$14:$B$700,1)+1))/2,VLOOKUP(H28,'e96 std values'!$B$14:$B$700,1),INDEX('e96 std values'!$B$14:$B$700,MATCH(H28,'e96 std values'!$B$14:$B$700,1)+1))</f>
        <v>24900</v>
      </c>
      <c r="J28" s="46" t="n">
        <f aca="false">20*LOG10(I28/(G28+I28))</f>
        <v>-6.02059991327962</v>
      </c>
      <c r="K28" s="51" t="n">
        <f aca="false">J28-J29</f>
        <v>-1.98298186452915</v>
      </c>
    </row>
    <row r="29" customFormat="false" ht="11.25" hidden="false" customHeight="false" outlineLevel="0" collapsed="false">
      <c r="A29" s="54" t="n">
        <f aca="false">A28+1</f>
        <v>21</v>
      </c>
      <c r="B29" s="55" t="n">
        <f aca="false">B28+1</f>
        <v>20</v>
      </c>
      <c r="C29" s="55" t="n">
        <f aca="false">C28+1</f>
        <v>21</v>
      </c>
      <c r="D29" s="33" t="n">
        <v>2</v>
      </c>
      <c r="E29" s="158" t="n">
        <f aca="false">SUM(D$8:D28)-$D$5</f>
        <v>-4</v>
      </c>
      <c r="F29" s="37" t="n">
        <f aca="false">$D$4-H29</f>
        <v>18452.1327759903</v>
      </c>
      <c r="G29" s="160" t="n">
        <f aca="false">IF(F29&lt;(INDEX('e96 std values'!$B$14:$B$700,MATCH(F29,'e96 std values'!$B$14:$B$700,1))+INDEX('e96 std values'!$B$14:$B$700,MATCH(F29,'e96 std values'!$B$14:$B$700,1)+1))/2,VLOOKUP(F29,'e96 std values'!$B$14:$B$700,1),INDEX('e96 std values'!$B$14:$B$700,MATCH(F29,'e96 std values'!$B$14:$B$700,1)+1))</f>
        <v>18700</v>
      </c>
      <c r="H29" s="36" t="n">
        <f aca="false">$D$4*10^(E29/20)</f>
        <v>31547.8672240097</v>
      </c>
      <c r="I29" s="160" t="n">
        <f aca="false">IF(H29&lt;(INDEX('e96 std values'!$B$14:$B$700,MATCH(H29,'e96 std values'!$B$14:$B$700,1))+INDEX('e96 std values'!$B$14:$B$700,MATCH(H29,'e96 std values'!$B$14:$B$700,1)+1))/2,VLOOKUP(H29,'e96 std values'!$B$14:$B$700,1),INDEX('e96 std values'!$B$14:$B$700,MATCH(H29,'e96 std values'!$B$14:$B$700,1)+1))</f>
        <v>31600</v>
      </c>
      <c r="J29" s="34" t="n">
        <f aca="false">20*LOG10(I29/(G29+I29))</f>
        <v>-4.03761804875047</v>
      </c>
      <c r="K29" s="39" t="n">
        <f aca="false">J29-J30</f>
        <v>-2.07352838152937</v>
      </c>
    </row>
    <row r="30" customFormat="false" ht="11.25" hidden="false" customHeight="false" outlineLevel="0" collapsed="false">
      <c r="A30" s="42" t="n">
        <f aca="false">A29+1</f>
        <v>22</v>
      </c>
      <c r="B30" s="43" t="n">
        <f aca="false">B29+1</f>
        <v>21</v>
      </c>
      <c r="C30" s="43" t="n">
        <f aca="false">C29+1</f>
        <v>22</v>
      </c>
      <c r="D30" s="45" t="n">
        <v>1</v>
      </c>
      <c r="E30" s="164" t="n">
        <f aca="false">SUM(D$8:D29)-$D$5</f>
        <v>-2</v>
      </c>
      <c r="F30" s="49" t="n">
        <f aca="false">$D$4-H30</f>
        <v>10283.5882637859</v>
      </c>
      <c r="G30" s="166" t="n">
        <f aca="false">IF(F30&lt;(INDEX('e96 std values'!$B$14:$B$700,MATCH(F30,'e96 std values'!$B$14:$B$700,1))+INDEX('e96 std values'!$B$14:$B$700,MATCH(F30,'e96 std values'!$B$14:$B$700,1)+1))/2,VLOOKUP(F30,'e96 std values'!$B$14:$B$700,1),INDEX('e96 std values'!$B$14:$B$700,MATCH(F30,'e96 std values'!$B$14:$B$700,1)+1))</f>
        <v>10200</v>
      </c>
      <c r="H30" s="48" t="n">
        <f aca="false">$D$4*10^(E30/20)</f>
        <v>39716.4117362141</v>
      </c>
      <c r="I30" s="166" t="n">
        <f aca="false">IF(H30&lt;(INDEX('e96 std values'!$B$14:$B$700,MATCH(H30,'e96 std values'!$B$14:$B$700,1))+INDEX('e96 std values'!$B$14:$B$700,MATCH(H30,'e96 std values'!$B$14:$B$700,1)+1))/2,VLOOKUP(H30,'e96 std values'!$B$14:$B$700,1),INDEX('e96 std values'!$B$14:$B$700,MATCH(H30,'e96 std values'!$B$14:$B$700,1)+1))</f>
        <v>40200</v>
      </c>
      <c r="J30" s="46" t="n">
        <f aca="false">20*LOG10(I30/(G30+I30))</f>
        <v>-1.9640896672211</v>
      </c>
      <c r="K30" s="51" t="n">
        <f aca="false">J30-J31</f>
        <v>-0.947155119292285</v>
      </c>
    </row>
    <row r="31" customFormat="false" ht="11.25" hidden="false" customHeight="false" outlineLevel="0" collapsed="false">
      <c r="A31" s="54" t="n">
        <f aca="false">A30+1</f>
        <v>23</v>
      </c>
      <c r="B31" s="55" t="n">
        <f aca="false">B30+1</f>
        <v>22</v>
      </c>
      <c r="C31" s="55" t="n">
        <f aca="false">C30+1</f>
        <v>23</v>
      </c>
      <c r="D31" s="33" t="n">
        <v>1</v>
      </c>
      <c r="E31" s="158" t="n">
        <f aca="false">SUM(D$8:D30)-$D$5</f>
        <v>-1</v>
      </c>
      <c r="F31" s="37" t="n">
        <f aca="false">$D$4-H31</f>
        <v>5437.45309331272</v>
      </c>
      <c r="G31" s="160" t="n">
        <f aca="false">IF(F31&lt;(INDEX('e96 std values'!$B$14:$B$700,MATCH(F31,'e96 std values'!$B$14:$B$700,1))+INDEX('e96 std values'!$B$14:$B$700,MATCH(F31,'e96 std values'!$B$14:$B$700,1)+1))/2,VLOOKUP(F31,'e96 std values'!$B$14:$B$700,1),INDEX('e96 std values'!$B$14:$B$700,MATCH(F31,'e96 std values'!$B$14:$B$700,1)+1))</f>
        <v>5490</v>
      </c>
      <c r="H31" s="36" t="n">
        <f aca="false">$D$4*10^(E31/20)</f>
        <v>44562.5469066873</v>
      </c>
      <c r="I31" s="160" t="n">
        <f aca="false">IF(H31&lt;(INDEX('e96 std values'!$B$14:$B$700,MATCH(H31,'e96 std values'!$B$14:$B$700,1))+INDEX('e96 std values'!$B$14:$B$700,MATCH(H31,'e96 std values'!$B$14:$B$700,1)+1))/2,VLOOKUP(H31,'e96 std values'!$B$14:$B$700,1),INDEX('e96 std values'!$B$14:$B$700,MATCH(H31,'e96 std values'!$B$14:$B$700,1)+1))</f>
        <v>44200</v>
      </c>
      <c r="J31" s="34" t="n">
        <f aca="false">20*LOG10(I31/(G31+I31))</f>
        <v>-1.01693454792882</v>
      </c>
      <c r="K31" s="39" t="n">
        <f aca="false">J31-J32</f>
        <v>-1.01693454792882</v>
      </c>
    </row>
    <row r="32" customFormat="false" ht="11.25" hidden="false" customHeight="false" outlineLevel="0" collapsed="false">
      <c r="A32" s="42" t="n">
        <f aca="false">A31+1</f>
        <v>24</v>
      </c>
      <c r="B32" s="43" t="n">
        <f aca="false">B31+1</f>
        <v>23</v>
      </c>
      <c r="C32" s="43" t="n">
        <f aca="false">C31+1</f>
        <v>24</v>
      </c>
      <c r="D32" s="57" t="n">
        <v>0</v>
      </c>
      <c r="E32" s="164" t="n">
        <f aca="false">SUM(D$8:D31)-$D$5</f>
        <v>0</v>
      </c>
      <c r="F32" s="49" t="n">
        <f aca="false">$D$4-H32</f>
        <v>0</v>
      </c>
      <c r="G32" s="413" t="n">
        <v>0</v>
      </c>
      <c r="H32" s="48" t="n">
        <f aca="false">$D$4*10^(E32/20)</f>
        <v>50000</v>
      </c>
      <c r="I32" s="166" t="n">
        <f aca="false">IF(H32&lt;(INDEX('e96 std values'!$B$14:$B$700,MATCH(H32,'e96 std values'!$B$14:$B$700,1))+INDEX('e96 std values'!$B$14:$B$700,MATCH(H32,'e96 std values'!$B$14:$B$700,1)+1))/2,VLOOKUP(H32,'e96 std values'!$B$14:$B$700,1),INDEX('e96 std values'!$B$14:$B$700,MATCH(H32,'e96 std values'!$B$14:$B$700,1)+1))</f>
        <v>49900</v>
      </c>
      <c r="J32" s="46" t="n">
        <f aca="false">20*LOG10(I32/(G32+I32))</f>
        <v>0</v>
      </c>
      <c r="K32" s="51" t="n">
        <f aca="false">J32-J33</f>
        <v>0</v>
      </c>
    </row>
    <row r="33" customFormat="false" ht="11.25" hidden="false" customHeight="false" outlineLevel="0" collapsed="false">
      <c r="A33" s="205"/>
      <c r="B33" s="143"/>
      <c r="C33" s="143"/>
      <c r="D33" s="143"/>
      <c r="E33" s="414"/>
      <c r="F33" s="415"/>
      <c r="G33" s="416"/>
      <c r="H33" s="416"/>
      <c r="I33" s="416"/>
      <c r="J33" s="417"/>
      <c r="K33" s="418"/>
    </row>
    <row r="34" customFormat="false" ht="11.25" hidden="false" customHeight="false" outlineLevel="0" collapsed="false">
      <c r="A34" s="134"/>
      <c r="B34" s="151" t="s">
        <v>121</v>
      </c>
      <c r="C34" s="135"/>
      <c r="D34" s="155" t="n">
        <f aca="false">SUM(D8:D33)</f>
        <v>60</v>
      </c>
      <c r="E34" s="136"/>
      <c r="F34" s="285"/>
      <c r="G34" s="155"/>
      <c r="H34" s="155"/>
      <c r="I34" s="155"/>
      <c r="J34" s="135" t="s">
        <v>198</v>
      </c>
      <c r="K34" s="331" t="n">
        <f aca="false">SUM(K8:K33)</f>
        <v>-60.0086815495864</v>
      </c>
      <c r="L34" s="68"/>
    </row>
  </sheetData>
  <sheetProtection sheet="true" password="cf00" objects="true" scenarios="true"/>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C&amp;A</oddHeader>
    <oddFooter>&amp;C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11.28125" defaultRowHeight="11.25" zeroHeight="false" outlineLevelRow="0" outlineLevelCol="0"/>
  <cols>
    <col collapsed="false" customWidth="true" hidden="false" outlineLevel="0" max="1" min="1" style="7" width="6.99"/>
    <col collapsed="false" customWidth="true" hidden="false" outlineLevel="0" max="2" min="2" style="7" width="6.28"/>
    <col collapsed="false" customWidth="true" hidden="false" outlineLevel="0" max="3" min="3" style="7" width="7.85"/>
    <col collapsed="false" customWidth="true" hidden="false" outlineLevel="0" max="4" min="4" style="7" width="9.56"/>
    <col collapsed="false" customWidth="true" hidden="false" outlineLevel="0" max="5" min="5" style="7" width="9.99"/>
    <col collapsed="false" customWidth="true" hidden="false" outlineLevel="0" max="7" min="6" style="7" width="10.85"/>
    <col collapsed="false" customWidth="true" hidden="false" outlineLevel="0" max="8" min="8" style="7" width="8.56"/>
    <col collapsed="false" customWidth="true" hidden="false" outlineLevel="0" max="9" min="9" style="7" width="8.14"/>
    <col collapsed="false" customWidth="true" hidden="false" outlineLevel="0" max="10" min="10" style="7" width="6.99"/>
    <col collapsed="false" customWidth="true" hidden="false" outlineLevel="0" max="11" min="11" style="7" width="10.41"/>
    <col collapsed="false" customWidth="true" hidden="false" outlineLevel="0" max="12" min="12" style="7" width="5.28"/>
    <col collapsed="false" customWidth="false" hidden="false" outlineLevel="0" max="257" min="13" style="7" width="11.28"/>
  </cols>
  <sheetData>
    <row r="1" customFormat="false" ht="11.25" hidden="false" customHeight="false" outlineLevel="0" collapsed="false">
      <c r="A1" s="224" t="s">
        <v>195</v>
      </c>
    </row>
    <row r="3" customFormat="false" ht="11.25" hidden="false" customHeight="false" outlineLevel="0" collapsed="false">
      <c r="C3" s="10"/>
      <c r="D3" s="11"/>
      <c r="E3" s="11"/>
    </row>
    <row r="4" customFormat="false" ht="11.25" hidden="false" customHeight="false" outlineLevel="0" collapsed="false">
      <c r="A4" s="225" t="s">
        <v>42</v>
      </c>
      <c r="B4" s="225"/>
      <c r="D4" s="226" t="n">
        <v>50000</v>
      </c>
      <c r="E4" s="11" t="s">
        <v>82</v>
      </c>
    </row>
    <row r="5" customFormat="false" ht="11.25" hidden="false" customHeight="false" outlineLevel="0" collapsed="false">
      <c r="A5" s="225" t="s">
        <v>44</v>
      </c>
      <c r="D5" s="228" t="n">
        <f aca="false">D58</f>
        <v>97</v>
      </c>
      <c r="E5" s="11" t="s">
        <v>68</v>
      </c>
      <c r="F5" s="7" t="s">
        <v>154</v>
      </c>
    </row>
    <row r="6" customFormat="false" ht="11.25" hidden="false" customHeight="false" outlineLevel="0" collapsed="false">
      <c r="C6" s="11"/>
      <c r="D6" s="11"/>
      <c r="E6" s="11"/>
    </row>
    <row r="7" customFormat="false" ht="11.25" hidden="false" customHeight="false" outlineLevel="0" collapsed="false">
      <c r="A7" s="205"/>
      <c r="B7" s="144" t="s">
        <v>67</v>
      </c>
      <c r="C7" s="144" t="s">
        <v>67</v>
      </c>
      <c r="D7" s="148"/>
      <c r="E7" s="146"/>
      <c r="F7" s="411" t="s">
        <v>69</v>
      </c>
      <c r="G7" s="144" t="s">
        <v>147</v>
      </c>
      <c r="H7" s="144" t="s">
        <v>158</v>
      </c>
      <c r="I7" s="144"/>
      <c r="J7" s="335" t="s">
        <v>148</v>
      </c>
      <c r="K7" s="206"/>
    </row>
    <row r="8" customFormat="false" ht="11.25" hidden="false" customHeight="false" outlineLevel="0" collapsed="false">
      <c r="A8" s="150" t="s">
        <v>75</v>
      </c>
      <c r="B8" s="151" t="s">
        <v>76</v>
      </c>
      <c r="C8" s="151" t="s">
        <v>77</v>
      </c>
      <c r="D8" s="152" t="s">
        <v>32</v>
      </c>
      <c r="E8" s="153" t="s">
        <v>33</v>
      </c>
      <c r="F8" s="401" t="s">
        <v>80</v>
      </c>
      <c r="G8" s="151" t="s">
        <v>79</v>
      </c>
      <c r="H8" s="151" t="s">
        <v>81</v>
      </c>
      <c r="I8" s="151"/>
      <c r="J8" s="210" t="s">
        <v>33</v>
      </c>
      <c r="K8" s="212" t="s">
        <v>37</v>
      </c>
      <c r="L8" s="224"/>
    </row>
    <row r="9" customFormat="false" ht="11.25" hidden="false" customHeight="false" outlineLevel="0" collapsed="false">
      <c r="A9" s="30" t="n">
        <v>1</v>
      </c>
      <c r="B9" s="31" t="s">
        <v>43</v>
      </c>
      <c r="C9" s="31" t="n">
        <v>1</v>
      </c>
      <c r="D9" s="412" t="n">
        <v>0</v>
      </c>
      <c r="E9" s="158" t="s">
        <v>196</v>
      </c>
      <c r="F9" s="37" t="n">
        <f aca="false">D4</f>
        <v>50000</v>
      </c>
      <c r="G9" s="160" t="n">
        <f aca="false">IF(F9&lt;(INDEX('e96 std values'!$B$14:$B$700,MATCH(F9,'e96 std values'!$B$14:$B$700,1))+INDEX('e96 std values'!$B$14:$B$700,MATCH(F9,'e96 std values'!$B$14:$B$700,1)+1))/2,VLOOKUP(F9,'e96 std values'!$B$14:$B$700,1),INDEX('e96 std values'!$B$14:$B$700,MATCH(F9,'e96 std values'!$B$14:$B$700,1)+1))</f>
        <v>49900</v>
      </c>
      <c r="H9" s="36" t="n">
        <v>0</v>
      </c>
      <c r="I9" s="160" t="e">
        <f aca="false">IF(H9&lt;(INDEX('e96 std values'!$B$14:$B$700,MATCH(H9,'e96 std values'!$B$14:$B$700,1))+INDEX('e96 std values'!$B$14:$B$700,MATCH(H9,'e96 std values'!$B$14:$B$700,1)+1))/2,VLOOKUP(H9,'e96 std values'!$B$14:$B$700,1),INDEX('e96 std values'!$B$14:$B$700,MATCH(H9,'e96 std values'!$B$14:$B$700,1)+1))</f>
        <v>#N/A</v>
      </c>
      <c r="J9" s="34" t="s">
        <v>196</v>
      </c>
      <c r="K9" s="56"/>
      <c r="L9" s="7" t="s">
        <v>197</v>
      </c>
    </row>
    <row r="10" customFormat="false" ht="11.25" hidden="false" customHeight="false" outlineLevel="0" collapsed="false">
      <c r="A10" s="42" t="n">
        <f aca="false">A9+1</f>
        <v>2</v>
      </c>
      <c r="B10" s="43" t="n">
        <v>1</v>
      </c>
      <c r="C10" s="43" t="n">
        <f aca="false">C9+1</f>
        <v>2</v>
      </c>
      <c r="D10" s="45" t="n">
        <v>3</v>
      </c>
      <c r="E10" s="164" t="n">
        <f aca="false">SUM(D$8:D9)-$D$5</f>
        <v>-97</v>
      </c>
      <c r="F10" s="49" t="n">
        <f aca="false">$D$4-H10</f>
        <v>49999.2937312277</v>
      </c>
      <c r="G10" s="166" t="n">
        <f aca="false">IF(F10&lt;(INDEX('e96 std values'!$B$14:$B$700,MATCH(F10,'e96 std values'!$B$14:$B$700,1))+INDEX('e96 std values'!$B$14:$B$700,MATCH(F10,'e96 std values'!$B$14:$B$700,1)+1))/2,VLOOKUP(F10,'e96 std values'!$B$14:$B$700,1),INDEX('e96 std values'!$B$14:$B$700,MATCH(F10,'e96 std values'!$B$14:$B$700,1)+1))</f>
        <v>49900</v>
      </c>
      <c r="H10" s="48" t="n">
        <f aca="false">$D$4*10^(E10/20)</f>
        <v>0.706268772311378</v>
      </c>
      <c r="I10" s="166" t="n">
        <f aca="false">IF(H10&lt;(INDEX('e96 std values'!$B$14:$B$700,MATCH(H10,'e96 std values'!$B$14:$B$700,1))+INDEX('e96 std values'!$B$14:$B$700,MATCH(H10,'e96 std values'!$B$14:$B$700,1)+1))/2,VLOOKUP(H10,'e96 std values'!$B$14:$B$700,1),INDEX('e96 std values'!$B$14:$B$700,MATCH(H10,'e96 std values'!$B$14:$B$700,1)+1))</f>
        <v>0.698</v>
      </c>
      <c r="J10" s="46" t="n">
        <f aca="false">20*LOG10(I10/(G10+I10))</f>
        <v>-97.0850239571702</v>
      </c>
      <c r="K10" s="51" t="n">
        <f aca="false">J10-J11</f>
        <v>-2.91183951135524</v>
      </c>
    </row>
    <row r="11" customFormat="false" ht="11.25" hidden="false" customHeight="false" outlineLevel="0" collapsed="false">
      <c r="A11" s="54" t="n">
        <f aca="false">A10+1</f>
        <v>3</v>
      </c>
      <c r="B11" s="55" t="n">
        <f aca="false">B10+1</f>
        <v>2</v>
      </c>
      <c r="C11" s="55" t="n">
        <f aca="false">C10+1</f>
        <v>3</v>
      </c>
      <c r="D11" s="33" t="n">
        <v>3</v>
      </c>
      <c r="E11" s="158" t="n">
        <f aca="false">SUM(D$8:D10)-$D$5</f>
        <v>-94</v>
      </c>
      <c r="F11" s="37" t="n">
        <f aca="false">$D$4-H11</f>
        <v>49999.0023688425</v>
      </c>
      <c r="G11" s="160" t="n">
        <f aca="false">IF(F11&lt;(INDEX('e96 std values'!$B$14:$B$700,MATCH(F11,'e96 std values'!$B$14:$B$700,1))+INDEX('e96 std values'!$B$14:$B$700,MATCH(F11,'e96 std values'!$B$14:$B$700,1)+1))/2,VLOOKUP(F11,'e96 std values'!$B$14:$B$700,1),INDEX('e96 std values'!$B$14:$B$700,MATCH(F11,'e96 std values'!$B$14:$B$700,1)+1))</f>
        <v>49900</v>
      </c>
      <c r="H11" s="36" t="n">
        <f aca="false">$D$4*10^(E11/20)</f>
        <v>0.997631157484439</v>
      </c>
      <c r="I11" s="160" t="n">
        <f aca="false">IF(H11&lt;(INDEX('e96 std values'!$B$14:$B$700,MATCH(H11,'e96 std values'!$B$14:$B$700,1))+INDEX('e96 std values'!$B$14:$B$700,MATCH(H11,'e96 std values'!$B$14:$B$700,1)+1))/2,VLOOKUP(H11,'e96 std values'!$B$14:$B$700,1),INDEX('e96 std values'!$B$14:$B$700,MATCH(H11,'e96 std values'!$B$14:$B$700,1)+1))</f>
        <v>0.976</v>
      </c>
      <c r="J11" s="34" t="n">
        <f aca="false">20*LOG10(I11/(G11+I11))</f>
        <v>-94.173184445815</v>
      </c>
      <c r="K11" s="39" t="n">
        <f aca="false">J11-J12</f>
        <v>-3.13349055803593</v>
      </c>
    </row>
    <row r="12" customFormat="false" ht="11.25" hidden="false" customHeight="false" outlineLevel="0" collapsed="false">
      <c r="A12" s="42" t="n">
        <f aca="false">A11+1</f>
        <v>4</v>
      </c>
      <c r="B12" s="43" t="n">
        <f aca="false">B11+1</f>
        <v>3</v>
      </c>
      <c r="C12" s="43" t="n">
        <f aca="false">C11+1</f>
        <v>4</v>
      </c>
      <c r="D12" s="45" t="n">
        <v>3</v>
      </c>
      <c r="E12" s="164" t="n">
        <f aca="false">SUM(D$8:D11)-$D$5</f>
        <v>-91</v>
      </c>
      <c r="F12" s="49" t="n">
        <f aca="false">$D$4-H12</f>
        <v>49998.5908085344</v>
      </c>
      <c r="G12" s="166" t="n">
        <f aca="false">IF(F12&lt;(INDEX('e96 std values'!$B$14:$B$700,MATCH(F12,'e96 std values'!$B$14:$B$700,1))+INDEX('e96 std values'!$B$14:$B$700,MATCH(F12,'e96 std values'!$B$14:$B$700,1)+1))/2,VLOOKUP(F12,'e96 std values'!$B$14:$B$700,1),INDEX('e96 std values'!$B$14:$B$700,MATCH(F12,'e96 std values'!$B$14:$B$700,1)+1))</f>
        <v>49900</v>
      </c>
      <c r="H12" s="48" t="n">
        <f aca="false">$D$4*10^(E12/20)</f>
        <v>1.40919146563223</v>
      </c>
      <c r="I12" s="166" t="n">
        <f aca="false">IF(H12&lt;(INDEX('e96 std values'!$B$14:$B$700,MATCH(H12,'e96 std values'!$B$14:$B$700,1))+INDEX('e96 std values'!$B$14:$B$700,MATCH(H12,'e96 std values'!$B$14:$B$700,1)+1))/2,VLOOKUP(H12,'e96 std values'!$B$14:$B$700,1),INDEX('e96 std values'!$B$14:$B$700,MATCH(H12,'e96 std values'!$B$14:$B$700,1)+1))</f>
        <v>1.4</v>
      </c>
      <c r="J12" s="46" t="n">
        <f aca="false">20*LOG10(I12/(G12+I12))</f>
        <v>-91.039693887779</v>
      </c>
      <c r="K12" s="51" t="n">
        <f aca="false">J12-J13</f>
        <v>-3.09793476371806</v>
      </c>
    </row>
    <row r="13" customFormat="false" ht="11.25" hidden="false" customHeight="false" outlineLevel="0" collapsed="false">
      <c r="A13" s="54" t="n">
        <f aca="false">A12+1</f>
        <v>5</v>
      </c>
      <c r="B13" s="55" t="n">
        <f aca="false">B12+1</f>
        <v>4</v>
      </c>
      <c r="C13" s="55" t="n">
        <f aca="false">C12+1</f>
        <v>5</v>
      </c>
      <c r="D13" s="33" t="n">
        <v>3</v>
      </c>
      <c r="E13" s="158" t="n">
        <f aca="false">SUM(D$8:D12)-$D$5</f>
        <v>-88</v>
      </c>
      <c r="F13" s="37" t="n">
        <f aca="false">$D$4-H13</f>
        <v>49998.0094641472</v>
      </c>
      <c r="G13" s="160" t="n">
        <f aca="false">IF(F13&lt;(INDEX('e96 std values'!$B$14:$B$700,MATCH(F13,'e96 std values'!$B$14:$B$700,1))+INDEX('e96 std values'!$B$14:$B$700,MATCH(F13,'e96 std values'!$B$14:$B$700,1)+1))/2,VLOOKUP(F13,'e96 std values'!$B$14:$B$700,1),INDEX('e96 std values'!$B$14:$B$700,MATCH(F13,'e96 std values'!$B$14:$B$700,1)+1))</f>
        <v>49900</v>
      </c>
      <c r="H13" s="36" t="n">
        <f aca="false">$D$4*10^(E13/20)</f>
        <v>1.99053585276748</v>
      </c>
      <c r="I13" s="160" t="n">
        <f aca="false">IF(H13&lt;(INDEX('e96 std values'!$B$14:$B$700,MATCH(H13,'e96 std values'!$B$14:$B$700,1))+INDEX('e96 std values'!$B$14:$B$700,MATCH(H13,'e96 std values'!$B$14:$B$700,1)+1))/2,VLOOKUP(H13,'e96 std values'!$B$14:$B$700,1),INDEX('e96 std values'!$B$14:$B$700,MATCH(H13,'e96 std values'!$B$14:$B$700,1)+1))</f>
        <v>2</v>
      </c>
      <c r="J13" s="34" t="n">
        <f aca="false">20*LOG10(I13/(G13+I13))</f>
        <v>-87.941759124061</v>
      </c>
      <c r="K13" s="39" t="n">
        <f aca="false">J13-J14</f>
        <v>-2.92242146752226</v>
      </c>
    </row>
    <row r="14" customFormat="false" ht="11.25" hidden="false" customHeight="false" outlineLevel="0" collapsed="false">
      <c r="A14" s="42" t="n">
        <f aca="false">A13+1</f>
        <v>6</v>
      </c>
      <c r="B14" s="43" t="n">
        <f aca="false">B13+1</f>
        <v>5</v>
      </c>
      <c r="C14" s="43" t="n">
        <f aca="false">C13+1</f>
        <v>6</v>
      </c>
      <c r="D14" s="45" t="n">
        <v>3</v>
      </c>
      <c r="E14" s="164" t="n">
        <f aca="false">SUM(D$8:D13)-$D$5</f>
        <v>-85</v>
      </c>
      <c r="F14" s="49" t="n">
        <f aca="false">$D$4-H14</f>
        <v>49997.1882933741</v>
      </c>
      <c r="G14" s="166" t="n">
        <f aca="false">IF(F14&lt;(INDEX('e96 std values'!$B$14:$B$700,MATCH(F14,'e96 std values'!$B$14:$B$700,1))+INDEX('e96 std values'!$B$14:$B$700,MATCH(F14,'e96 std values'!$B$14:$B$700,1)+1))/2,VLOOKUP(F14,'e96 std values'!$B$14:$B$700,1),INDEX('e96 std values'!$B$14:$B$700,MATCH(F14,'e96 std values'!$B$14:$B$700,1)+1))</f>
        <v>49900</v>
      </c>
      <c r="H14" s="48" t="n">
        <f aca="false">$D$4*10^(E14/20)</f>
        <v>2.81170662595175</v>
      </c>
      <c r="I14" s="166" t="n">
        <f aca="false">IF(H14&lt;(INDEX('e96 std values'!$B$14:$B$700,MATCH(H14,'e96 std values'!$B$14:$B$700,1))+INDEX('e96 std values'!$B$14:$B$700,MATCH(H14,'e96 std values'!$B$14:$B$700,1)+1))/2,VLOOKUP(H14,'e96 std values'!$B$14:$B$700,1),INDEX('e96 std values'!$B$14:$B$700,MATCH(H14,'e96 std values'!$B$14:$B$700,1)+1))</f>
        <v>2.8</v>
      </c>
      <c r="J14" s="46" t="n">
        <f aca="false">20*LOG10(I14/(G14+I14))</f>
        <v>-85.0193376565387</v>
      </c>
      <c r="K14" s="51" t="n">
        <f aca="false">J14-J15</f>
        <v>-3.14114808892801</v>
      </c>
    </row>
    <row r="15" customFormat="false" ht="11.25" hidden="false" customHeight="false" outlineLevel="0" collapsed="false">
      <c r="A15" s="54" t="n">
        <f aca="false">A14+1</f>
        <v>7</v>
      </c>
      <c r="B15" s="55" t="n">
        <f aca="false">B14+1</f>
        <v>6</v>
      </c>
      <c r="C15" s="55" t="n">
        <f aca="false">C14+1</f>
        <v>7</v>
      </c>
      <c r="D15" s="33" t="n">
        <v>2</v>
      </c>
      <c r="E15" s="158" t="n">
        <f aca="false">SUM(D$8:D14)-$D$5</f>
        <v>-82</v>
      </c>
      <c r="F15" s="37" t="n">
        <f aca="false">$D$4-H15</f>
        <v>49996.0283588264</v>
      </c>
      <c r="G15" s="160" t="n">
        <f aca="false">IF(F15&lt;(INDEX('e96 std values'!$B$14:$B$700,MATCH(F15,'e96 std values'!$B$14:$B$700,1))+INDEX('e96 std values'!$B$14:$B$700,MATCH(F15,'e96 std values'!$B$14:$B$700,1)+1))/2,VLOOKUP(F15,'e96 std values'!$B$14:$B$700,1),INDEX('e96 std values'!$B$14:$B$700,MATCH(F15,'e96 std values'!$B$14:$B$700,1)+1))</f>
        <v>49900</v>
      </c>
      <c r="H15" s="36" t="n">
        <f aca="false">$D$4*10^(E15/20)</f>
        <v>3.97164117362141</v>
      </c>
      <c r="I15" s="160" t="n">
        <f aca="false">IF(H15&lt;(INDEX('e96 std values'!$B$14:$B$700,MATCH(H15,'e96 std values'!$B$14:$B$700,1))+INDEX('e96 std values'!$B$14:$B$700,MATCH(H15,'e96 std values'!$B$14:$B$700,1)+1))/2,VLOOKUP(H15,'e96 std values'!$B$14:$B$700,1),INDEX('e96 std values'!$B$14:$B$700,MATCH(H15,'e96 std values'!$B$14:$B$700,1)+1))</f>
        <v>4.02</v>
      </c>
      <c r="J15" s="34" t="n">
        <f aca="false">20*LOG10(I15/(G15+I15))</f>
        <v>-81.8781895676107</v>
      </c>
      <c r="K15" s="39" t="n">
        <f aca="false">J15-J16</f>
        <v>-1.87732102207346</v>
      </c>
    </row>
    <row r="16" customFormat="false" ht="11.25" hidden="false" customHeight="false" outlineLevel="0" collapsed="false">
      <c r="A16" s="42" t="n">
        <f aca="false">A15+1</f>
        <v>8</v>
      </c>
      <c r="B16" s="43" t="n">
        <f aca="false">B15+1</f>
        <v>7</v>
      </c>
      <c r="C16" s="43" t="n">
        <f aca="false">C15+1</f>
        <v>8</v>
      </c>
      <c r="D16" s="45" t="n">
        <v>2</v>
      </c>
      <c r="E16" s="164" t="n">
        <f aca="false">SUM(D$8:D15)-$D$5</f>
        <v>-80</v>
      </c>
      <c r="F16" s="49" t="n">
        <f aca="false">$D$4-H16</f>
        <v>49995</v>
      </c>
      <c r="G16" s="166" t="n">
        <f aca="false">IF(F16&lt;(INDEX('e96 std values'!$B$14:$B$700,MATCH(F16,'e96 std values'!$B$14:$B$700,1))+INDEX('e96 std values'!$B$14:$B$700,MATCH(F16,'e96 std values'!$B$14:$B$700,1)+1))/2,VLOOKUP(F16,'e96 std values'!$B$14:$B$700,1),INDEX('e96 std values'!$B$14:$B$700,MATCH(F16,'e96 std values'!$B$14:$B$700,1)+1))</f>
        <v>49900</v>
      </c>
      <c r="H16" s="48" t="n">
        <f aca="false">$D$4*10^(E16/20)</f>
        <v>5</v>
      </c>
      <c r="I16" s="166" t="n">
        <f aca="false">IF(H16&lt;(INDEX('e96 std values'!$B$14:$B$700,MATCH(H16,'e96 std values'!$B$14:$B$700,1))+INDEX('e96 std values'!$B$14:$B$700,MATCH(H16,'e96 std values'!$B$14:$B$700,1)+1))/2,VLOOKUP(H16,'e96 std values'!$B$14:$B$700,1),INDEX('e96 std values'!$B$14:$B$700,MATCH(H16,'e96 std values'!$B$14:$B$700,1)+1))</f>
        <v>4.99</v>
      </c>
      <c r="J16" s="46" t="n">
        <f aca="false">20*LOG10(I16/(G16+I16))</f>
        <v>-80.0008685455373</v>
      </c>
      <c r="K16" s="51" t="n">
        <f aca="false">J16-J17</f>
        <v>-2.0795392828432</v>
      </c>
    </row>
    <row r="17" customFormat="false" ht="11.25" hidden="false" customHeight="false" outlineLevel="0" collapsed="false">
      <c r="A17" s="54" t="n">
        <f aca="false">A16+1</f>
        <v>9</v>
      </c>
      <c r="B17" s="55" t="n">
        <f aca="false">B16+1</f>
        <v>8</v>
      </c>
      <c r="C17" s="55" t="n">
        <f aca="false">C16+1</f>
        <v>9</v>
      </c>
      <c r="D17" s="33" t="n">
        <v>2</v>
      </c>
      <c r="E17" s="158" t="n">
        <f aca="false">SUM(D$8:D16)-$D$5</f>
        <v>-78</v>
      </c>
      <c r="F17" s="37" t="n">
        <f aca="false">$D$4-H17</f>
        <v>49993.705372941</v>
      </c>
      <c r="G17" s="160" t="n">
        <f aca="false">IF(F17&lt;(INDEX('e96 std values'!$B$14:$B$700,MATCH(F17,'e96 std values'!$B$14:$B$700,1))+INDEX('e96 std values'!$B$14:$B$700,MATCH(F17,'e96 std values'!$B$14:$B$700,1)+1))/2,VLOOKUP(F17,'e96 std values'!$B$14:$B$700,1),INDEX('e96 std values'!$B$14:$B$700,MATCH(F17,'e96 std values'!$B$14:$B$700,1)+1))</f>
        <v>49900</v>
      </c>
      <c r="H17" s="36" t="n">
        <f aca="false">$D$4*10^(E17/20)</f>
        <v>6.29462705897084</v>
      </c>
      <c r="I17" s="160" t="n">
        <f aca="false">IF(H17&lt;(INDEX('e96 std values'!$B$14:$B$700,MATCH(H17,'e96 std values'!$B$14:$B$700,1))+INDEX('e96 std values'!$B$14:$B$700,MATCH(H17,'e96 std values'!$B$14:$B$700,1)+1))/2,VLOOKUP(H17,'e96 std values'!$B$14:$B$700,1),INDEX('e96 std values'!$B$14:$B$700,MATCH(H17,'e96 std values'!$B$14:$B$700,1)+1))</f>
        <v>6.34</v>
      </c>
      <c r="J17" s="34" t="n">
        <f aca="false">20*LOG10(I17/(G17+I17))</f>
        <v>-77.9213292626941</v>
      </c>
      <c r="K17" s="39" t="n">
        <f aca="false">J17-J18</f>
        <v>-1.87744320659661</v>
      </c>
    </row>
    <row r="18" customFormat="false" ht="11.25" hidden="false" customHeight="false" outlineLevel="0" collapsed="false">
      <c r="A18" s="42" t="n">
        <f aca="false">A17+1</f>
        <v>10</v>
      </c>
      <c r="B18" s="43" t="n">
        <f aca="false">B17+1</f>
        <v>9</v>
      </c>
      <c r="C18" s="43" t="n">
        <f aca="false">C17+1</f>
        <v>10</v>
      </c>
      <c r="D18" s="45" t="n">
        <v>2</v>
      </c>
      <c r="E18" s="164" t="n">
        <f aca="false">SUM(D$8:D17)-$D$5</f>
        <v>-76</v>
      </c>
      <c r="F18" s="49" t="n">
        <f aca="false">$D$4-H18</f>
        <v>49992.0755340377</v>
      </c>
      <c r="G18" s="166" t="n">
        <f aca="false">IF(F18&lt;(INDEX('e96 std values'!$B$14:$B$700,MATCH(F18,'e96 std values'!$B$14:$B$700,1))+INDEX('e96 std values'!$B$14:$B$700,MATCH(F18,'e96 std values'!$B$14:$B$700,1)+1))/2,VLOOKUP(F18,'e96 std values'!$B$14:$B$700,1),INDEX('e96 std values'!$B$14:$B$700,MATCH(F18,'e96 std values'!$B$14:$B$700,1)+1))</f>
        <v>49900</v>
      </c>
      <c r="H18" s="48" t="n">
        <f aca="false">$D$4*10^(E18/20)</f>
        <v>7.92446596230557</v>
      </c>
      <c r="I18" s="166" t="n">
        <f aca="false">IF(H18&lt;(INDEX('e96 std values'!$B$14:$B$700,MATCH(H18,'e96 std values'!$B$14:$B$700,1))+INDEX('e96 std values'!$B$14:$B$700,MATCH(H18,'e96 std values'!$B$14:$B$700,1)+1))/2,VLOOKUP(H18,'e96 std values'!$B$14:$B$700,1),INDEX('e96 std values'!$B$14:$B$700,MATCH(H18,'e96 std values'!$B$14:$B$700,1)+1))</f>
        <v>7.87</v>
      </c>
      <c r="J18" s="46" t="n">
        <f aca="false">20*LOG10(I18/(G18+I18))</f>
        <v>-76.0438860560975</v>
      </c>
      <c r="K18" s="51" t="n">
        <f aca="false">J18-J19</f>
        <v>-1.86917277966093</v>
      </c>
    </row>
    <row r="19" customFormat="false" ht="11.25" hidden="false" customHeight="false" outlineLevel="0" collapsed="false">
      <c r="A19" s="54" t="n">
        <f aca="false">A18+1</f>
        <v>11</v>
      </c>
      <c r="B19" s="55" t="n">
        <f aca="false">B18+1</f>
        <v>10</v>
      </c>
      <c r="C19" s="55" t="n">
        <f aca="false">C18+1</f>
        <v>11</v>
      </c>
      <c r="D19" s="33" t="n">
        <v>2</v>
      </c>
      <c r="E19" s="158" t="n">
        <f aca="false">SUM(D$8:D18)-$D$5</f>
        <v>-74</v>
      </c>
      <c r="F19" s="37" t="n">
        <f aca="false">$D$4-H19</f>
        <v>49990.0236884252</v>
      </c>
      <c r="G19" s="160" t="n">
        <f aca="false">IF(F19&lt;(INDEX('e96 std values'!$B$14:$B$700,MATCH(F19,'e96 std values'!$B$14:$B$700,1))+INDEX('e96 std values'!$B$14:$B$700,MATCH(F19,'e96 std values'!$B$14:$B$700,1)+1))/2,VLOOKUP(F19,'e96 std values'!$B$14:$B$700,1),INDEX('e96 std values'!$B$14:$B$700,MATCH(F19,'e96 std values'!$B$14:$B$700,1)+1))</f>
        <v>49900</v>
      </c>
      <c r="H19" s="36" t="n">
        <f aca="false">$D$4*10^(E19/20)</f>
        <v>9.97631157484439</v>
      </c>
      <c r="I19" s="160" t="n">
        <f aca="false">IF(H19&lt;(INDEX('e96 std values'!$B$14:$B$700,MATCH(H19,'e96 std values'!$B$14:$B$700,1))+INDEX('e96 std values'!$B$14:$B$700,MATCH(H19,'e96 std values'!$B$14:$B$700,1)+1))/2,VLOOKUP(H19,'e96 std values'!$B$14:$B$700,1),INDEX('e96 std values'!$B$14:$B$700,MATCH(H19,'e96 std values'!$B$14:$B$700,1)+1))</f>
        <v>9.76</v>
      </c>
      <c r="J19" s="34" t="n">
        <f aca="false">20*LOG10(I19/(G19+I19))</f>
        <v>-74.1747132764365</v>
      </c>
      <c r="K19" s="39" t="n">
        <f aca="false">J19-J20</f>
        <v>-2.28656642711114</v>
      </c>
    </row>
    <row r="20" customFormat="false" ht="11.25" hidden="false" customHeight="false" outlineLevel="0" collapsed="false">
      <c r="A20" s="42" t="n">
        <f aca="false">A19+1</f>
        <v>12</v>
      </c>
      <c r="B20" s="43" t="n">
        <f aca="false">B19+1</f>
        <v>11</v>
      </c>
      <c r="C20" s="43" t="n">
        <f aca="false">C19+1</f>
        <v>12</v>
      </c>
      <c r="D20" s="45" t="n">
        <v>2</v>
      </c>
      <c r="E20" s="164" t="n">
        <f aca="false">SUM(D$8:D19)-$D$5</f>
        <v>-72</v>
      </c>
      <c r="F20" s="49" t="n">
        <f aca="false">$D$4-H20</f>
        <v>49987.4405678425</v>
      </c>
      <c r="G20" s="166" t="n">
        <f aca="false">IF(F20&lt;(INDEX('e96 std values'!$B$14:$B$700,MATCH(F20,'e96 std values'!$B$14:$B$700,1))+INDEX('e96 std values'!$B$14:$B$700,MATCH(F20,'e96 std values'!$B$14:$B$700,1)+1))/2,VLOOKUP(F20,'e96 std values'!$B$14:$B$700,1),INDEX('e96 std values'!$B$14:$B$700,MATCH(F20,'e96 std values'!$B$14:$B$700,1)+1))</f>
        <v>49900</v>
      </c>
      <c r="H20" s="48" t="n">
        <f aca="false">$D$4*10^(E20/20)</f>
        <v>12.5594321575479</v>
      </c>
      <c r="I20" s="166" t="n">
        <f aca="false">IF(H20&lt;(INDEX('e96 std values'!$B$14:$B$700,MATCH(H20,'e96 std values'!$B$14:$B$700,1))+INDEX('e96 std values'!$B$14:$B$700,MATCH(H20,'e96 std values'!$B$14:$B$700,1)+1))/2,VLOOKUP(H20,'e96 std values'!$B$14:$B$700,1),INDEX('e96 std values'!$B$14:$B$700,MATCH(H20,'e96 std values'!$B$14:$B$700,1)+1))</f>
        <v>12.7</v>
      </c>
      <c r="J20" s="46" t="n">
        <f aca="false">20*LOG10(I20/(G20+I20))</f>
        <v>-71.8881468493254</v>
      </c>
      <c r="K20" s="51" t="n">
        <f aca="false">J20-J21</f>
        <v>-1.89652786965429</v>
      </c>
    </row>
    <row r="21" customFormat="false" ht="11.25" hidden="false" customHeight="false" outlineLevel="0" collapsed="false">
      <c r="A21" s="54" t="n">
        <f aca="false">A20+1</f>
        <v>13</v>
      </c>
      <c r="B21" s="55" t="n">
        <f aca="false">B20+1</f>
        <v>12</v>
      </c>
      <c r="C21" s="55" t="n">
        <f aca="false">C20+1</f>
        <v>13</v>
      </c>
      <c r="D21" s="33" t="n">
        <v>2</v>
      </c>
      <c r="E21" s="158" t="n">
        <f aca="false">SUM(D$8:D20)-$D$5</f>
        <v>-70</v>
      </c>
      <c r="F21" s="37" t="n">
        <f aca="false">$D$4-H21</f>
        <v>49984.1886116992</v>
      </c>
      <c r="G21" s="160" t="n">
        <f aca="false">IF(F21&lt;(INDEX('e96 std values'!$B$14:$B$700,MATCH(F21,'e96 std values'!$B$14:$B$700,1))+INDEX('e96 std values'!$B$14:$B$700,MATCH(F21,'e96 std values'!$B$14:$B$700,1)+1))/2,VLOOKUP(F21,'e96 std values'!$B$14:$B$700,1),INDEX('e96 std values'!$B$14:$B$700,MATCH(F21,'e96 std values'!$B$14:$B$700,1)+1))</f>
        <v>49900</v>
      </c>
      <c r="H21" s="36" t="n">
        <f aca="false">$D$4*10^(E21/20)</f>
        <v>15.8113883008419</v>
      </c>
      <c r="I21" s="160" t="n">
        <f aca="false">IF(H21&lt;(INDEX('e96 std values'!$B$14:$B$700,MATCH(H21,'e96 std values'!$B$14:$B$700,1))+INDEX('e96 std values'!$B$14:$B$700,MATCH(H21,'e96 std values'!$B$14:$B$700,1)+1))/2,VLOOKUP(H21,'e96 std values'!$B$14:$B$700,1),INDEX('e96 std values'!$B$14:$B$700,MATCH(H21,'e96 std values'!$B$14:$B$700,1)+1))</f>
        <v>15.8</v>
      </c>
      <c r="J21" s="34" t="n">
        <f aca="false">20*LOG10(I21/(G21+I21))</f>
        <v>-69.9916189796711</v>
      </c>
      <c r="K21" s="39" t="n">
        <f aca="false">J21-J22</f>
        <v>-2.04672735946336</v>
      </c>
    </row>
    <row r="22" customFormat="false" ht="11.25" hidden="false" customHeight="false" outlineLevel="0" collapsed="false">
      <c r="A22" s="42" t="n">
        <f aca="false">A21+1</f>
        <v>14</v>
      </c>
      <c r="B22" s="43" t="n">
        <f aca="false">B21+1</f>
        <v>13</v>
      </c>
      <c r="C22" s="43" t="n">
        <f aca="false">C21+1</f>
        <v>14</v>
      </c>
      <c r="D22" s="45" t="n">
        <v>2</v>
      </c>
      <c r="E22" s="164" t="n">
        <f aca="false">SUM(D$8:D21)-$D$5</f>
        <v>-68</v>
      </c>
      <c r="F22" s="49" t="n">
        <f aca="false">$D$4-H22</f>
        <v>49980.0946414723</v>
      </c>
      <c r="G22" s="166" t="n">
        <f aca="false">IF(F22&lt;(INDEX('e96 std values'!$B$14:$B$700,MATCH(F22,'e96 std values'!$B$14:$B$700,1))+INDEX('e96 std values'!$B$14:$B$700,MATCH(F22,'e96 std values'!$B$14:$B$700,1)+1))/2,VLOOKUP(F22,'e96 std values'!$B$14:$B$700,1),INDEX('e96 std values'!$B$14:$B$700,MATCH(F22,'e96 std values'!$B$14:$B$700,1)+1))</f>
        <v>49900</v>
      </c>
      <c r="H22" s="48" t="n">
        <f aca="false">$D$4*10^(E22/20)</f>
        <v>19.9053585276749</v>
      </c>
      <c r="I22" s="166" t="n">
        <f aca="false">IF(H22&lt;(INDEX('e96 std values'!$B$14:$B$700,MATCH(H22,'e96 std values'!$B$14:$B$700,1))+INDEX('e96 std values'!$B$14:$B$700,MATCH(H22,'e96 std values'!$B$14:$B$700,1)+1))/2,VLOOKUP(H22,'e96 std values'!$B$14:$B$700,1),INDEX('e96 std values'!$B$14:$B$700,MATCH(H22,'e96 std values'!$B$14:$B$700,1)+1))</f>
        <v>20</v>
      </c>
      <c r="J22" s="46" t="n">
        <f aca="false">20*LOG10(I22/(G22+I22))</f>
        <v>-67.9448916202077</v>
      </c>
      <c r="K22" s="51" t="n">
        <f aca="false">J22-J23</f>
        <v>-1.90253448916117</v>
      </c>
    </row>
    <row r="23" customFormat="false" ht="11.25" hidden="false" customHeight="false" outlineLevel="0" collapsed="false">
      <c r="A23" s="54" t="n">
        <f aca="false">A22+1</f>
        <v>15</v>
      </c>
      <c r="B23" s="55" t="n">
        <f aca="false">B22+1</f>
        <v>14</v>
      </c>
      <c r="C23" s="55" t="n">
        <f aca="false">C22+1</f>
        <v>15</v>
      </c>
      <c r="D23" s="33" t="n">
        <v>2</v>
      </c>
      <c r="E23" s="158" t="n">
        <f aca="false">SUM(D$8:D22)-$D$5</f>
        <v>-66</v>
      </c>
      <c r="F23" s="37" t="n">
        <f aca="false">$D$4-H23</f>
        <v>49974.9406383186</v>
      </c>
      <c r="G23" s="160" t="n">
        <f aca="false">IF(F23&lt;(INDEX('e96 std values'!$B$14:$B$700,MATCH(F23,'e96 std values'!$B$14:$B$700,1))+INDEX('e96 std values'!$B$14:$B$700,MATCH(F23,'e96 std values'!$B$14:$B$700,1)+1))/2,VLOOKUP(F23,'e96 std values'!$B$14:$B$700,1),INDEX('e96 std values'!$B$14:$B$700,MATCH(F23,'e96 std values'!$B$14:$B$700,1)+1))</f>
        <v>49900</v>
      </c>
      <c r="H23" s="36" t="n">
        <f aca="false">$D$4*10^(E23/20)</f>
        <v>25.0593616813636</v>
      </c>
      <c r="I23" s="160" t="n">
        <f aca="false">IF(H23&lt;(INDEX('e96 std values'!$B$14:$B$700,MATCH(H23,'e96 std values'!$B$14:$B$700,1))+INDEX('e96 std values'!$B$14:$B$700,MATCH(H23,'e96 std values'!$B$14:$B$700,1)+1))/2,VLOOKUP(H23,'e96 std values'!$B$14:$B$700,1),INDEX('e96 std values'!$B$14:$B$700,MATCH(H23,'e96 std values'!$B$14:$B$700,1)+1))</f>
        <v>24.9</v>
      </c>
      <c r="J23" s="34" t="n">
        <f aca="false">20*LOG10(I23/(G23+I23))</f>
        <v>-66.0423571310466</v>
      </c>
      <c r="K23" s="39" t="n">
        <f aca="false">J23-J24</f>
        <v>-2.06858912863018</v>
      </c>
    </row>
    <row r="24" customFormat="false" ht="11.25" hidden="false" customHeight="false" outlineLevel="0" collapsed="false">
      <c r="A24" s="42" t="n">
        <f aca="false">A23+1</f>
        <v>16</v>
      </c>
      <c r="B24" s="43" t="n">
        <f aca="false">B23+1</f>
        <v>15</v>
      </c>
      <c r="C24" s="43" t="n">
        <f aca="false">C23+1</f>
        <v>16</v>
      </c>
      <c r="D24" s="45" t="n">
        <v>2</v>
      </c>
      <c r="E24" s="164" t="n">
        <f aca="false">SUM(D$8:D23)-$D$5</f>
        <v>-64</v>
      </c>
      <c r="F24" s="49" t="n">
        <f aca="false">$D$4-H24</f>
        <v>49968.452132776</v>
      </c>
      <c r="G24" s="166" t="n">
        <f aca="false">IF(F24&lt;(INDEX('e96 std values'!$B$14:$B$700,MATCH(F24,'e96 std values'!$B$14:$B$700,1))+INDEX('e96 std values'!$B$14:$B$700,MATCH(F24,'e96 std values'!$B$14:$B$700,1)+1))/2,VLOOKUP(F24,'e96 std values'!$B$14:$B$700,1),INDEX('e96 std values'!$B$14:$B$700,MATCH(F24,'e96 std values'!$B$14:$B$700,1)+1))</f>
        <v>49900</v>
      </c>
      <c r="H24" s="48" t="n">
        <f aca="false">$D$4*10^(E24/20)</f>
        <v>31.5478672240097</v>
      </c>
      <c r="I24" s="166" t="n">
        <f aca="false">IF(H24&lt;(INDEX('e96 std values'!$B$14:$B$700,MATCH(H24,'e96 std values'!$B$14:$B$700,1))+INDEX('e96 std values'!$B$14:$B$700,MATCH(H24,'e96 std values'!$B$14:$B$700,1)+1))/2,VLOOKUP(H24,'e96 std values'!$B$14:$B$700,1),INDEX('e96 std values'!$B$14:$B$700,MATCH(H24,'e96 std values'!$B$14:$B$700,1)+1))</f>
        <v>31.6</v>
      </c>
      <c r="J24" s="46" t="n">
        <f aca="false">20*LOG10(I24/(G24+I24))</f>
        <v>-63.9737680024164</v>
      </c>
      <c r="K24" s="51" t="n">
        <f aca="false">J24-J25</f>
        <v>-2.08928351856795</v>
      </c>
    </row>
    <row r="25" customFormat="false" ht="11.25" hidden="false" customHeight="false" outlineLevel="0" collapsed="false">
      <c r="A25" s="54" t="n">
        <f aca="false">A24+1</f>
        <v>17</v>
      </c>
      <c r="B25" s="55" t="n">
        <f aca="false">B24+1</f>
        <v>16</v>
      </c>
      <c r="C25" s="55" t="n">
        <f aca="false">C24+1</f>
        <v>17</v>
      </c>
      <c r="D25" s="33" t="n">
        <v>2</v>
      </c>
      <c r="E25" s="158" t="n">
        <f aca="false">SUM(D$8:D24)-$D$5</f>
        <v>-62</v>
      </c>
      <c r="F25" s="37" t="n">
        <f aca="false">$D$4-H25</f>
        <v>49960.2835882638</v>
      </c>
      <c r="G25" s="160" t="n">
        <f aca="false">IF(F25&lt;(INDEX('e96 std values'!$B$14:$B$700,MATCH(F25,'e96 std values'!$B$14:$B$700,1))+INDEX('e96 std values'!$B$14:$B$700,MATCH(F25,'e96 std values'!$B$14:$B$700,1)+1))/2,VLOOKUP(F25,'e96 std values'!$B$14:$B$700,1),INDEX('e96 std values'!$B$14:$B$700,MATCH(F25,'e96 std values'!$B$14:$B$700,1)+1))</f>
        <v>49900</v>
      </c>
      <c r="H25" s="36" t="n">
        <f aca="false">$D$4*10^(E25/20)</f>
        <v>39.7164117362141</v>
      </c>
      <c r="I25" s="160" t="n">
        <f aca="false">IF(H25&lt;(INDEX('e96 std values'!$B$14:$B$700,MATCH(H25,'e96 std values'!$B$14:$B$700,1))+INDEX('e96 std values'!$B$14:$B$700,MATCH(H25,'e96 std values'!$B$14:$B$700,1)+1))/2,VLOOKUP(H25,'e96 std values'!$B$14:$B$700,1),INDEX('e96 std values'!$B$14:$B$700,MATCH(H25,'e96 std values'!$B$14:$B$700,1)+1))</f>
        <v>40.2</v>
      </c>
      <c r="J25" s="34" t="n">
        <f aca="false">20*LOG10(I25/(G25+I25))</f>
        <v>-61.8844844838484</v>
      </c>
      <c r="K25" s="39" t="n">
        <f aca="false">J25-J26</f>
        <v>-1.87580293426205</v>
      </c>
    </row>
    <row r="26" customFormat="false" ht="11.25" hidden="false" customHeight="false" outlineLevel="0" collapsed="false">
      <c r="A26" s="42" t="n">
        <f aca="false">A25+1</f>
        <v>18</v>
      </c>
      <c r="B26" s="43" t="n">
        <f aca="false">B25+1</f>
        <v>17</v>
      </c>
      <c r="C26" s="43" t="n">
        <f aca="false">C25+1</f>
        <v>18</v>
      </c>
      <c r="D26" s="45" t="n">
        <v>2</v>
      </c>
      <c r="E26" s="164" t="n">
        <f aca="false">SUM(D$8:D25)-$D$5</f>
        <v>-60</v>
      </c>
      <c r="F26" s="49" t="n">
        <f aca="false">$D$4-H26</f>
        <v>49950</v>
      </c>
      <c r="G26" s="166" t="n">
        <f aca="false">IF(F26&lt;(INDEX('e96 std values'!$B$14:$B$700,MATCH(F26,'e96 std values'!$B$14:$B$700,1))+INDEX('e96 std values'!$B$14:$B$700,MATCH(F26,'e96 std values'!$B$14:$B$700,1)+1))/2,VLOOKUP(F26,'e96 std values'!$B$14:$B$700,1),INDEX('e96 std values'!$B$14:$B$700,MATCH(F26,'e96 std values'!$B$14:$B$700,1)+1))</f>
        <v>49900</v>
      </c>
      <c r="H26" s="48" t="n">
        <f aca="false">$D$4*10^(E26/20)</f>
        <v>50</v>
      </c>
      <c r="I26" s="166" t="n">
        <f aca="false">IF(H26&lt;(INDEX('e96 std values'!$B$14:$B$700,MATCH(H26,'e96 std values'!$B$14:$B$700,1))+INDEX('e96 std values'!$B$14:$B$700,MATCH(H26,'e96 std values'!$B$14:$B$700,1)+1))/2,VLOOKUP(H26,'e96 std values'!$B$14:$B$700,1),INDEX('e96 std values'!$B$14:$B$700,MATCH(H26,'e96 std values'!$B$14:$B$700,1)+1))</f>
        <v>49.9</v>
      </c>
      <c r="J26" s="46" t="n">
        <f aca="false">20*LOG10(I26/(G26+I26))</f>
        <v>-60.0086815495864</v>
      </c>
      <c r="K26" s="51" t="n">
        <f aca="false">J26-J27</f>
        <v>-2.077427019906</v>
      </c>
    </row>
    <row r="27" customFormat="false" ht="11.25" hidden="false" customHeight="false" outlineLevel="0" collapsed="false">
      <c r="A27" s="54" t="n">
        <f aca="false">A26+1</f>
        <v>19</v>
      </c>
      <c r="B27" s="55" t="n">
        <f aca="false">B26+1</f>
        <v>18</v>
      </c>
      <c r="C27" s="55" t="n">
        <f aca="false">C26+1</f>
        <v>19</v>
      </c>
      <c r="D27" s="33" t="n">
        <v>2</v>
      </c>
      <c r="E27" s="158" t="n">
        <f aca="false">SUM(D$8:D26)-$D$5</f>
        <v>-58</v>
      </c>
      <c r="F27" s="37" t="n">
        <f aca="false">$D$4-H27</f>
        <v>49937.0537294103</v>
      </c>
      <c r="G27" s="160" t="n">
        <f aca="false">IF(F27&lt;(INDEX('e96 std values'!$B$14:$B$700,MATCH(F27,'e96 std values'!$B$14:$B$700,1))+INDEX('e96 std values'!$B$14:$B$700,MATCH(F27,'e96 std values'!$B$14:$B$700,1)+1))/2,VLOOKUP(F27,'e96 std values'!$B$14:$B$700,1),INDEX('e96 std values'!$B$14:$B$700,MATCH(F27,'e96 std values'!$B$14:$B$700,1)+1))</f>
        <v>49900</v>
      </c>
      <c r="H27" s="36" t="n">
        <f aca="false">$D$4*10^(E27/20)</f>
        <v>62.9462705897084</v>
      </c>
      <c r="I27" s="160" t="n">
        <f aca="false">IF(H27&lt;(INDEX('e96 std values'!$B$14:$B$700,MATCH(H27,'e96 std values'!$B$14:$B$700,1))+INDEX('e96 std values'!$B$14:$B$700,MATCH(H27,'e96 std values'!$B$14:$B$700,1)+1))/2,VLOOKUP(H27,'e96 std values'!$B$14:$B$700,1),INDEX('e96 std values'!$B$14:$B$700,MATCH(H27,'e96 std values'!$B$14:$B$700,1)+1))</f>
        <v>63.4</v>
      </c>
      <c r="J27" s="34" t="n">
        <f aca="false">20*LOG10(I27/(G27+I27))</f>
        <v>-57.9312545296804</v>
      </c>
      <c r="K27" s="39" t="n">
        <f aca="false">J27-J28</f>
        <v>-1.87505006749127</v>
      </c>
    </row>
    <row r="28" customFormat="false" ht="11.25" hidden="false" customHeight="false" outlineLevel="0" collapsed="false">
      <c r="A28" s="42" t="n">
        <f aca="false">A27+1</f>
        <v>20</v>
      </c>
      <c r="B28" s="43" t="n">
        <f aca="false">B27+1</f>
        <v>19</v>
      </c>
      <c r="C28" s="43" t="n">
        <f aca="false">C27+1</f>
        <v>20</v>
      </c>
      <c r="D28" s="45" t="n">
        <v>2</v>
      </c>
      <c r="E28" s="164" t="n">
        <f aca="false">SUM(D$8:D27)-$D$5</f>
        <v>-56</v>
      </c>
      <c r="F28" s="49" t="n">
        <f aca="false">$D$4-H28</f>
        <v>49920.7553403769</v>
      </c>
      <c r="G28" s="166" t="n">
        <f aca="false">IF(F28&lt;(INDEX('e96 std values'!$B$14:$B$700,MATCH(F28,'e96 std values'!$B$14:$B$700,1))+INDEX('e96 std values'!$B$14:$B$700,MATCH(F28,'e96 std values'!$B$14:$B$700,1)+1))/2,VLOOKUP(F28,'e96 std values'!$B$14:$B$700,1),INDEX('e96 std values'!$B$14:$B$700,MATCH(F28,'e96 std values'!$B$14:$B$700,1)+1))</f>
        <v>49900</v>
      </c>
      <c r="H28" s="48" t="n">
        <f aca="false">$D$4*10^(E28/20)</f>
        <v>79.2446596230557</v>
      </c>
      <c r="I28" s="166" t="n">
        <f aca="false">IF(H28&lt;(INDEX('e96 std values'!$B$14:$B$700,MATCH(H28,'e96 std values'!$B$14:$B$700,1))+INDEX('e96 std values'!$B$14:$B$700,MATCH(H28,'e96 std values'!$B$14:$B$700,1)+1))/2,VLOOKUP(H28,'e96 std values'!$B$14:$B$700,1),INDEX('e96 std values'!$B$14:$B$700,MATCH(H28,'e96 std values'!$B$14:$B$700,1)+1))</f>
        <v>78.7</v>
      </c>
      <c r="J28" s="46" t="n">
        <f aca="false">20*LOG10(I28/(G28+I28))</f>
        <v>-56.0562044621891</v>
      </c>
      <c r="K28" s="51" t="n">
        <f aca="false">J28-J29</f>
        <v>-2.07680437546873</v>
      </c>
    </row>
    <row r="29" customFormat="false" ht="11.25" hidden="false" customHeight="false" outlineLevel="0" collapsed="false">
      <c r="A29" s="54" t="n">
        <f aca="false">A28+1</f>
        <v>21</v>
      </c>
      <c r="B29" s="55" t="n">
        <f aca="false">B28+1</f>
        <v>20</v>
      </c>
      <c r="C29" s="55" t="n">
        <f aca="false">C28+1</f>
        <v>21</v>
      </c>
      <c r="D29" s="33" t="n">
        <v>2</v>
      </c>
      <c r="E29" s="158" t="n">
        <f aca="false">SUM(D$8:D28)-$D$5</f>
        <v>-54</v>
      </c>
      <c r="F29" s="37" t="n">
        <f aca="false">$D$4-H29</f>
        <v>49900.2368842516</v>
      </c>
      <c r="G29" s="160" t="n">
        <f aca="false">IF(F29&lt;(INDEX('e96 std values'!$B$14:$B$700,MATCH(F29,'e96 std values'!$B$14:$B$700,1))+INDEX('e96 std values'!$B$14:$B$700,MATCH(F29,'e96 std values'!$B$14:$B$700,1)+1))/2,VLOOKUP(F29,'e96 std values'!$B$14:$B$700,1),INDEX('e96 std values'!$B$14:$B$700,MATCH(F29,'e96 std values'!$B$14:$B$700,1)+1))</f>
        <v>49900</v>
      </c>
      <c r="H29" s="36" t="n">
        <f aca="false">$D$4*10^(E29/20)</f>
        <v>99.763115748444</v>
      </c>
      <c r="I29" s="160" t="n">
        <f aca="false">IF(H29&lt;(INDEX('e96 std values'!$B$14:$B$700,MATCH(H29,'e96 std values'!$B$14:$B$700,1))+INDEX('e96 std values'!$B$14:$B$700,MATCH(H29,'e96 std values'!$B$14:$B$700,1)+1))/2,VLOOKUP(H29,'e96 std values'!$B$14:$B$700,1),INDEX('e96 std values'!$B$14:$B$700,MATCH(H29,'e96 std values'!$B$14:$B$700,1)+1))</f>
        <v>100</v>
      </c>
      <c r="J29" s="34" t="n">
        <f aca="false">20*LOG10(I29/(G29+I29))</f>
        <v>-53.9794000867204</v>
      </c>
      <c r="K29" s="39" t="n">
        <f aca="false">J29-J30</f>
        <v>-2.07138530466157</v>
      </c>
    </row>
    <row r="30" customFormat="false" ht="11.25" hidden="false" customHeight="false" outlineLevel="0" collapsed="false">
      <c r="A30" s="42" t="n">
        <f aca="false">A29+1</f>
        <v>22</v>
      </c>
      <c r="B30" s="43" t="n">
        <f aca="false">B29+1</f>
        <v>21</v>
      </c>
      <c r="C30" s="43" t="n">
        <f aca="false">C29+1</f>
        <v>22</v>
      </c>
      <c r="D30" s="45" t="n">
        <v>2</v>
      </c>
      <c r="E30" s="164" t="n">
        <f aca="false">SUM(D$8:D29)-$D$5</f>
        <v>-52</v>
      </c>
      <c r="F30" s="49" t="n">
        <f aca="false">$D$4-H30</f>
        <v>49874.4056784245</v>
      </c>
      <c r="G30" s="166" t="n">
        <f aca="false">IF(F30&lt;(INDEX('e96 std values'!$B$14:$B$700,MATCH(F30,'e96 std values'!$B$14:$B$700,1))+INDEX('e96 std values'!$B$14:$B$700,MATCH(F30,'e96 std values'!$B$14:$B$700,1)+1))/2,VLOOKUP(F30,'e96 std values'!$B$14:$B$700,1),INDEX('e96 std values'!$B$14:$B$700,MATCH(F30,'e96 std values'!$B$14:$B$700,1)+1))</f>
        <v>49900</v>
      </c>
      <c r="H30" s="48" t="n">
        <f aca="false">$D$4*10^(E30/20)</f>
        <v>125.594321575479</v>
      </c>
      <c r="I30" s="166" t="n">
        <f aca="false">IF(H30&lt;(INDEX('e96 std values'!$B$14:$B$700,MATCH(H30,'e96 std values'!$B$14:$B$700,1))+INDEX('e96 std values'!$B$14:$B$700,MATCH(H30,'e96 std values'!$B$14:$B$700,1)+1))/2,VLOOKUP(H30,'e96 std values'!$B$14:$B$700,1),INDEX('e96 std values'!$B$14:$B$700,MATCH(H30,'e96 std values'!$B$14:$B$700,1)+1))</f>
        <v>127</v>
      </c>
      <c r="J30" s="46" t="n">
        <f aca="false">20*LOG10(I30/(G30+I30))</f>
        <v>-51.9080147820588</v>
      </c>
      <c r="K30" s="51" t="n">
        <f aca="false">J30-J31</f>
        <v>-1.89168664179795</v>
      </c>
    </row>
    <row r="31" customFormat="false" ht="11.25" hidden="false" customHeight="false" outlineLevel="0" collapsed="false">
      <c r="A31" s="54" t="n">
        <f aca="false">A30+1</f>
        <v>23</v>
      </c>
      <c r="B31" s="55" t="n">
        <f aca="false">B30+1</f>
        <v>22</v>
      </c>
      <c r="C31" s="55" t="n">
        <f aca="false">C30+1</f>
        <v>23</v>
      </c>
      <c r="D31" s="33" t="n">
        <v>2</v>
      </c>
      <c r="E31" s="158" t="n">
        <f aca="false">SUM(D$8:D30)-$D$5</f>
        <v>-50</v>
      </c>
      <c r="F31" s="37" t="n">
        <f aca="false">$D$4-H31</f>
        <v>49841.8861169916</v>
      </c>
      <c r="G31" s="160" t="n">
        <f aca="false">IF(F31&lt;(INDEX('e96 std values'!$B$14:$B$700,MATCH(F31,'e96 std values'!$B$14:$B$700,1))+INDEX('e96 std values'!$B$14:$B$700,MATCH(F31,'e96 std values'!$B$14:$B$700,1)+1))/2,VLOOKUP(F31,'e96 std values'!$B$14:$B$700,1),INDEX('e96 std values'!$B$14:$B$700,MATCH(F31,'e96 std values'!$B$14:$B$700,1)+1))</f>
        <v>49900</v>
      </c>
      <c r="H31" s="36" t="n">
        <f aca="false">$D$4*10^(E31/20)</f>
        <v>158.113883008419</v>
      </c>
      <c r="I31" s="160" t="n">
        <f aca="false">IF(H31&lt;(INDEX('e96 std values'!$B$14:$B$700,MATCH(H31,'e96 std values'!$B$14:$B$700,1))+INDEX('e96 std values'!$B$14:$B$700,MATCH(H31,'e96 std values'!$B$14:$B$700,1)+1))/2,VLOOKUP(H31,'e96 std values'!$B$14:$B$700,1),INDEX('e96 std values'!$B$14:$B$700,MATCH(H31,'e96 std values'!$B$14:$B$700,1)+1))</f>
        <v>158</v>
      </c>
      <c r="J31" s="34" t="n">
        <f aca="false">20*LOG10(I31/(G31+I31))</f>
        <v>-50.0163281402609</v>
      </c>
      <c r="K31" s="39" t="n">
        <f aca="false">J31-J32</f>
        <v>-2.04017353619556</v>
      </c>
    </row>
    <row r="32" customFormat="false" ht="11.25" hidden="false" customHeight="false" outlineLevel="0" collapsed="false">
      <c r="A32" s="42" t="n">
        <f aca="false">A31+1</f>
        <v>24</v>
      </c>
      <c r="B32" s="43" t="n">
        <f aca="false">B31+1</f>
        <v>23</v>
      </c>
      <c r="C32" s="43" t="n">
        <f aca="false">C31+1</f>
        <v>24</v>
      </c>
      <c r="D32" s="45" t="n">
        <v>2</v>
      </c>
      <c r="E32" s="164" t="n">
        <f aca="false">SUM(D$8:D31)-$D$5</f>
        <v>-48</v>
      </c>
      <c r="F32" s="49" t="n">
        <f aca="false">$D$4-H32</f>
        <v>49800.9464147233</v>
      </c>
      <c r="G32" s="166" t="n">
        <f aca="false">IF(F32&lt;(INDEX('e96 std values'!$B$14:$B$700,MATCH(F32,'e96 std values'!$B$14:$B$700,1))+INDEX('e96 std values'!$B$14:$B$700,MATCH(F32,'e96 std values'!$B$14:$B$700,1)+1))/2,VLOOKUP(F32,'e96 std values'!$B$14:$B$700,1),INDEX('e96 std values'!$B$14:$B$700,MATCH(F32,'e96 std values'!$B$14:$B$700,1)+1))</f>
        <v>49900</v>
      </c>
      <c r="H32" s="48" t="n">
        <f aca="false">$D$4*10^(E32/20)</f>
        <v>199.053585276749</v>
      </c>
      <c r="I32" s="166" t="n">
        <f aca="false">IF(H32&lt;(INDEX('e96 std values'!$B$14:$B$700,MATCH(H32,'e96 std values'!$B$14:$B$700,1))+INDEX('e96 std values'!$B$14:$B$700,MATCH(H32,'e96 std values'!$B$14:$B$700,1)+1))/2,VLOOKUP(H32,'e96 std values'!$B$14:$B$700,1),INDEX('e96 std values'!$B$14:$B$700,MATCH(H32,'e96 std values'!$B$14:$B$700,1)+1))</f>
        <v>200</v>
      </c>
      <c r="J32" s="46" t="n">
        <f aca="false">20*LOG10(I32/(G32+I32))</f>
        <v>-47.9761546040653</v>
      </c>
      <c r="K32" s="51" t="n">
        <f aca="false">J32-J33</f>
        <v>-1.89489599877628</v>
      </c>
    </row>
    <row r="33" customFormat="false" ht="11.25" hidden="false" customHeight="false" outlineLevel="0" collapsed="false">
      <c r="A33" s="54" t="n">
        <f aca="false">A32+1</f>
        <v>25</v>
      </c>
      <c r="B33" s="55" t="n">
        <f aca="false">B32+1</f>
        <v>24</v>
      </c>
      <c r="C33" s="55" t="n">
        <f aca="false">C32+1</f>
        <v>25</v>
      </c>
      <c r="D33" s="33" t="n">
        <v>2</v>
      </c>
      <c r="E33" s="158" t="n">
        <f aca="false">SUM(D$8:D32)-$D$5</f>
        <v>-46</v>
      </c>
      <c r="F33" s="37" t="n">
        <f aca="false">$D$4-H33</f>
        <v>49749.4063831864</v>
      </c>
      <c r="G33" s="160" t="n">
        <f aca="false">IF(F33&lt;(INDEX('e96 std values'!$B$14:$B$700,MATCH(F33,'e96 std values'!$B$14:$B$700,1))+INDEX('e96 std values'!$B$14:$B$700,MATCH(F33,'e96 std values'!$B$14:$B$700,1)+1))/2,VLOOKUP(F33,'e96 std values'!$B$14:$B$700,1),INDEX('e96 std values'!$B$14:$B$700,MATCH(F33,'e96 std values'!$B$14:$B$700,1)+1))</f>
        <v>49900</v>
      </c>
      <c r="H33" s="36" t="n">
        <f aca="false">$D$4*10^(E33/20)</f>
        <v>250.593616813636</v>
      </c>
      <c r="I33" s="160" t="n">
        <f aca="false">IF(H33&lt;(INDEX('e96 std values'!$B$14:$B$700,MATCH(H33,'e96 std values'!$B$14:$B$700,1))+INDEX('e96 std values'!$B$14:$B$700,MATCH(H33,'e96 std values'!$B$14:$B$700,1)+1))/2,VLOOKUP(H33,'e96 std values'!$B$14:$B$700,1),INDEX('e96 std values'!$B$14:$B$700,MATCH(H33,'e96 std values'!$B$14:$B$700,1)+1))</f>
        <v>249</v>
      </c>
      <c r="J33" s="34" t="n">
        <f aca="false">20*LOG10(I33/(G33+I33))</f>
        <v>-46.081258605289</v>
      </c>
      <c r="K33" s="39" t="n">
        <f aca="false">J33-J34</f>
        <v>-2.05815794480401</v>
      </c>
    </row>
    <row r="34" customFormat="false" ht="11.25" hidden="false" customHeight="false" outlineLevel="0" collapsed="false">
      <c r="A34" s="42" t="n">
        <f aca="false">A33+1</f>
        <v>26</v>
      </c>
      <c r="B34" s="43" t="n">
        <f aca="false">B33+1</f>
        <v>25</v>
      </c>
      <c r="C34" s="43" t="n">
        <f aca="false">C33+1</f>
        <v>26</v>
      </c>
      <c r="D34" s="45" t="n">
        <v>2</v>
      </c>
      <c r="E34" s="164" t="n">
        <f aca="false">SUM(D$8:D33)-$D$5</f>
        <v>-44</v>
      </c>
      <c r="F34" s="49" t="n">
        <f aca="false">$D$4-H34</f>
        <v>49684.5213277599</v>
      </c>
      <c r="G34" s="166" t="n">
        <f aca="false">IF(F34&lt;(INDEX('e96 std values'!$B$14:$B$700,MATCH(F34,'e96 std values'!$B$14:$B$700,1))+INDEX('e96 std values'!$B$14:$B$700,MATCH(F34,'e96 std values'!$B$14:$B$700,1)+1))/2,VLOOKUP(F34,'e96 std values'!$B$14:$B$700,1),INDEX('e96 std values'!$B$14:$B$700,MATCH(F34,'e96 std values'!$B$14:$B$700,1)+1))</f>
        <v>49900</v>
      </c>
      <c r="H34" s="48" t="n">
        <f aca="false">$D$4*10^(E34/20)</f>
        <v>315.478672240097</v>
      </c>
      <c r="I34" s="166" t="n">
        <f aca="false">IF(H34&lt;(INDEX('e96 std values'!$B$14:$B$700,MATCH(H34,'e96 std values'!$B$14:$B$700,1))+INDEX('e96 std values'!$B$14:$B$700,MATCH(H34,'e96 std values'!$B$14:$B$700,1)+1))/2,VLOOKUP(H34,'e96 std values'!$B$14:$B$700,1),INDEX('e96 std values'!$B$14:$B$700,MATCH(H34,'e96 std values'!$B$14:$B$700,1)+1))</f>
        <v>316</v>
      </c>
      <c r="J34" s="46" t="n">
        <f aca="false">20*LOG10(I34/(G34+I34))</f>
        <v>-44.023100660485</v>
      </c>
      <c r="K34" s="51" t="n">
        <f aca="false">J34-J35</f>
        <v>-2.07591666451666</v>
      </c>
    </row>
    <row r="35" customFormat="false" ht="11.25" hidden="false" customHeight="false" outlineLevel="0" collapsed="false">
      <c r="A35" s="54" t="n">
        <f aca="false">A34+1</f>
        <v>27</v>
      </c>
      <c r="B35" s="55" t="n">
        <f aca="false">B34+1</f>
        <v>26</v>
      </c>
      <c r="C35" s="55" t="n">
        <f aca="false">C34+1</f>
        <v>27</v>
      </c>
      <c r="D35" s="33" t="n">
        <v>2</v>
      </c>
      <c r="E35" s="158" t="n">
        <f aca="false">SUM(D$8:D34)-$D$5</f>
        <v>-42</v>
      </c>
      <c r="F35" s="37" t="n">
        <f aca="false">$D$4-H35</f>
        <v>49602.8358826379</v>
      </c>
      <c r="G35" s="160" t="n">
        <f aca="false">IF(F35&lt;(INDEX('e96 std values'!$B$14:$B$700,MATCH(F35,'e96 std values'!$B$14:$B$700,1))+INDEX('e96 std values'!$B$14:$B$700,MATCH(F35,'e96 std values'!$B$14:$B$700,1)+1))/2,VLOOKUP(F35,'e96 std values'!$B$14:$B$700,1),INDEX('e96 std values'!$B$14:$B$700,MATCH(F35,'e96 std values'!$B$14:$B$700,1)+1))</f>
        <v>49900</v>
      </c>
      <c r="H35" s="36" t="n">
        <f aca="false">$D$4*10^(E35/20)</f>
        <v>397.164117362141</v>
      </c>
      <c r="I35" s="160" t="n">
        <f aca="false">IF(H35&lt;(INDEX('e96 std values'!$B$14:$B$700,MATCH(H35,'e96 std values'!$B$14:$B$700,1))+INDEX('e96 std values'!$B$14:$B$700,MATCH(H35,'e96 std values'!$B$14:$B$700,1)+1))/2,VLOOKUP(H35,'e96 std values'!$B$14:$B$700,1),INDEX('e96 std values'!$B$14:$B$700,MATCH(H35,'e96 std values'!$B$14:$B$700,1)+1))</f>
        <v>402</v>
      </c>
      <c r="J35" s="34" t="n">
        <f aca="false">20*LOG10(I35/(G35+I35))</f>
        <v>-41.9471839959683</v>
      </c>
      <c r="K35" s="39" t="n">
        <f aca="false">J35-J36</f>
        <v>-1.86075652031549</v>
      </c>
    </row>
    <row r="36" customFormat="false" ht="11.25" hidden="false" customHeight="false" outlineLevel="0" collapsed="false">
      <c r="A36" s="42" t="n">
        <f aca="false">A35+1</f>
        <v>28</v>
      </c>
      <c r="B36" s="43" t="n">
        <f aca="false">B35+1</f>
        <v>27</v>
      </c>
      <c r="C36" s="43" t="n">
        <f aca="false">C35+1</f>
        <v>28</v>
      </c>
      <c r="D36" s="45" t="n">
        <v>2</v>
      </c>
      <c r="E36" s="164" t="n">
        <f aca="false">SUM(D$8:D35)-$D$5</f>
        <v>-40</v>
      </c>
      <c r="F36" s="49" t="n">
        <f aca="false">$D$4-H36</f>
        <v>49500</v>
      </c>
      <c r="G36" s="166" t="n">
        <f aca="false">IF(F36&lt;(INDEX('e96 std values'!$B$14:$B$700,MATCH(F36,'e96 std values'!$B$14:$B$700,1))+INDEX('e96 std values'!$B$14:$B$700,MATCH(F36,'e96 std values'!$B$14:$B$700,1)+1))/2,VLOOKUP(F36,'e96 std values'!$B$14:$B$700,1),INDEX('e96 std values'!$B$14:$B$700,MATCH(F36,'e96 std values'!$B$14:$B$700,1)+1))</f>
        <v>49900</v>
      </c>
      <c r="H36" s="48" t="n">
        <f aca="false">$D$4*10^(E36/20)</f>
        <v>500</v>
      </c>
      <c r="I36" s="166" t="n">
        <f aca="false">IF(H36&lt;(INDEX('e96 std values'!$B$14:$B$700,MATCH(H36,'e96 std values'!$B$14:$B$700,1))+INDEX('e96 std values'!$B$14:$B$700,MATCH(H36,'e96 std values'!$B$14:$B$700,1)+1))/2,VLOOKUP(H36,'e96 std values'!$B$14:$B$700,1),INDEX('e96 std values'!$B$14:$B$700,MATCH(H36,'e96 std values'!$B$14:$B$700,1)+1))</f>
        <v>499</v>
      </c>
      <c r="J36" s="46" t="n">
        <f aca="false">20*LOG10(I36/(G36+I36))</f>
        <v>-40.0864274756529</v>
      </c>
      <c r="K36" s="51" t="n">
        <f aca="false">J36-J37</f>
        <v>-2.05653911294286</v>
      </c>
    </row>
    <row r="37" customFormat="false" ht="11.25" hidden="false" customHeight="false" outlineLevel="0" collapsed="false">
      <c r="A37" s="54" t="n">
        <f aca="false">A36+1</f>
        <v>29</v>
      </c>
      <c r="B37" s="55" t="n">
        <f aca="false">B36+1</f>
        <v>28</v>
      </c>
      <c r="C37" s="55" t="n">
        <f aca="false">C36+1</f>
        <v>29</v>
      </c>
      <c r="D37" s="33" t="n">
        <v>2</v>
      </c>
      <c r="E37" s="158" t="n">
        <f aca="false">SUM(D$8:D36)-$D$5</f>
        <v>-38</v>
      </c>
      <c r="F37" s="37" t="n">
        <f aca="false">$D$4-H37</f>
        <v>49370.5372941029</v>
      </c>
      <c r="G37" s="160" t="n">
        <f aca="false">IF(F37&lt;(INDEX('e96 std values'!$B$14:$B$700,MATCH(F37,'e96 std values'!$B$14:$B$700,1))+INDEX('e96 std values'!$B$14:$B$700,MATCH(F37,'e96 std values'!$B$14:$B$700,1)+1))/2,VLOOKUP(F37,'e96 std values'!$B$14:$B$700,1),INDEX('e96 std values'!$B$14:$B$700,MATCH(F37,'e96 std values'!$B$14:$B$700,1)+1))</f>
        <v>49900</v>
      </c>
      <c r="H37" s="36" t="n">
        <f aca="false">$D$4*10^(E37/20)</f>
        <v>629.462705897084</v>
      </c>
      <c r="I37" s="160" t="n">
        <f aca="false">IF(H37&lt;(INDEX('e96 std values'!$B$14:$B$700,MATCH(H37,'e96 std values'!$B$14:$B$700,1))+INDEX('e96 std values'!$B$14:$B$700,MATCH(H37,'e96 std values'!$B$14:$B$700,1)+1))/2,VLOOKUP(H37,'e96 std values'!$B$14:$B$700,1),INDEX('e96 std values'!$B$14:$B$700,MATCH(H37,'e96 std values'!$B$14:$B$700,1)+1))</f>
        <v>634</v>
      </c>
      <c r="J37" s="34" t="n">
        <f aca="false">20*LOG10(I37/(G37+I37))</f>
        <v>-38.02988836271</v>
      </c>
      <c r="K37" s="39" t="n">
        <f aca="false">J37-J38</f>
        <v>-2.05956047354959</v>
      </c>
    </row>
    <row r="38" customFormat="false" ht="11.25" hidden="false" customHeight="false" outlineLevel="0" collapsed="false">
      <c r="A38" s="42" t="n">
        <f aca="false">A37+1</f>
        <v>30</v>
      </c>
      <c r="B38" s="43" t="n">
        <f aca="false">B37+1</f>
        <v>29</v>
      </c>
      <c r="C38" s="43" t="n">
        <f aca="false">C37+1</f>
        <v>30</v>
      </c>
      <c r="D38" s="45" t="n">
        <v>2</v>
      </c>
      <c r="E38" s="164" t="n">
        <f aca="false">SUM(D$8:D37)-$D$5</f>
        <v>-36</v>
      </c>
      <c r="F38" s="49" t="n">
        <f aca="false">$D$4-H38</f>
        <v>49207.5534037694</v>
      </c>
      <c r="G38" s="166" t="n">
        <f aca="false">IF(F38&lt;(INDEX('e96 std values'!$B$14:$B$700,MATCH(F38,'e96 std values'!$B$14:$B$700,1))+INDEX('e96 std values'!$B$14:$B$700,MATCH(F38,'e96 std values'!$B$14:$B$700,1)+1))/2,VLOOKUP(F38,'e96 std values'!$B$14:$B$700,1),INDEX('e96 std values'!$B$14:$B$700,MATCH(F38,'e96 std values'!$B$14:$B$700,1)+1))</f>
        <v>48700</v>
      </c>
      <c r="H38" s="48" t="n">
        <f aca="false">$D$4*10^(E38/20)</f>
        <v>792.446596230557</v>
      </c>
      <c r="I38" s="166" t="n">
        <f aca="false">IF(H38&lt;(INDEX('e96 std values'!$B$14:$B$700,MATCH(H38,'e96 std values'!$B$14:$B$700,1))+INDEX('e96 std values'!$B$14:$B$700,MATCH(H38,'e96 std values'!$B$14:$B$700,1)+1))/2,VLOOKUP(H38,'e96 std values'!$B$14:$B$700,1),INDEX('e96 std values'!$B$14:$B$700,MATCH(H38,'e96 std values'!$B$14:$B$700,1)+1))</f>
        <v>787</v>
      </c>
      <c r="J38" s="46" t="n">
        <f aca="false">20*LOG10(I38/(G38+I38))</f>
        <v>-35.9703278891604</v>
      </c>
      <c r="K38" s="51" t="n">
        <f aca="false">J38-J39</f>
        <v>-2.04320011449376</v>
      </c>
    </row>
    <row r="39" customFormat="false" ht="11.25" hidden="false" customHeight="false" outlineLevel="0" collapsed="false">
      <c r="A39" s="54" t="n">
        <f aca="false">A38+1</f>
        <v>31</v>
      </c>
      <c r="B39" s="55" t="n">
        <f aca="false">B38+1</f>
        <v>30</v>
      </c>
      <c r="C39" s="55" t="n">
        <f aca="false">C38+1</f>
        <v>31</v>
      </c>
      <c r="D39" s="33" t="n">
        <v>2</v>
      </c>
      <c r="E39" s="158" t="n">
        <f aca="false">SUM(D$8:D38)-$D$5</f>
        <v>-34</v>
      </c>
      <c r="F39" s="37" t="n">
        <f aca="false">$D$4-H39</f>
        <v>49002.3688425156</v>
      </c>
      <c r="G39" s="160" t="n">
        <f aca="false">IF(F39&lt;(INDEX('e96 std values'!$B$14:$B$700,MATCH(F39,'e96 std values'!$B$14:$B$700,1))+INDEX('e96 std values'!$B$14:$B$700,MATCH(F39,'e96 std values'!$B$14:$B$700,1)+1))/2,VLOOKUP(F39,'e96 std values'!$B$14:$B$700,1),INDEX('e96 std values'!$B$14:$B$700,MATCH(F39,'e96 std values'!$B$14:$B$700,1)+1))</f>
        <v>48700</v>
      </c>
      <c r="H39" s="36" t="n">
        <f aca="false">$D$4*10^(E39/20)</f>
        <v>997.63115748444</v>
      </c>
      <c r="I39" s="160" t="n">
        <f aca="false">IF(H39&lt;(INDEX('e96 std values'!$B$14:$B$700,MATCH(H39,'e96 std values'!$B$14:$B$700,1))+INDEX('e96 std values'!$B$14:$B$700,MATCH(H39,'e96 std values'!$B$14:$B$700,1)+1))/2,VLOOKUP(H39,'e96 std values'!$B$14:$B$700,1),INDEX('e96 std values'!$B$14:$B$700,MATCH(H39,'e96 std values'!$B$14:$B$700,1)+1))</f>
        <v>1000</v>
      </c>
      <c r="J39" s="34" t="n">
        <f aca="false">20*LOG10(I39/(G39+I39))</f>
        <v>-33.9271277746666</v>
      </c>
      <c r="K39" s="39" t="n">
        <f aca="false">J39-J40</f>
        <v>-2.02901520493404</v>
      </c>
    </row>
    <row r="40" customFormat="false" ht="11.25" hidden="false" customHeight="false" outlineLevel="0" collapsed="false">
      <c r="A40" s="42" t="n">
        <f aca="false">A39+1</f>
        <v>32</v>
      </c>
      <c r="B40" s="43" t="n">
        <f aca="false">B39+1</f>
        <v>31</v>
      </c>
      <c r="C40" s="43" t="n">
        <f aca="false">C39+1</f>
        <v>32</v>
      </c>
      <c r="D40" s="45" t="n">
        <v>2</v>
      </c>
      <c r="E40" s="164" t="n">
        <f aca="false">SUM(D$8:D39)-$D$5</f>
        <v>-32</v>
      </c>
      <c r="F40" s="49" t="n">
        <f aca="false">$D$4-H40</f>
        <v>48744.0567842452</v>
      </c>
      <c r="G40" s="166" t="n">
        <f aca="false">IF(F40&lt;(INDEX('e96 std values'!$B$14:$B$700,MATCH(F40,'e96 std values'!$B$14:$B$700,1))+INDEX('e96 std values'!$B$14:$B$700,MATCH(F40,'e96 std values'!$B$14:$B$700,1)+1))/2,VLOOKUP(F40,'e96 std values'!$B$14:$B$700,1),INDEX('e96 std values'!$B$14:$B$700,MATCH(F40,'e96 std values'!$B$14:$B$700,1)+1))</f>
        <v>48700</v>
      </c>
      <c r="H40" s="48" t="n">
        <f aca="false">$D$4*10^(E40/20)</f>
        <v>1255.94321575479</v>
      </c>
      <c r="I40" s="166" t="n">
        <f aca="false">IF(H40&lt;(INDEX('e96 std values'!$B$14:$B$700,MATCH(H40,'e96 std values'!$B$14:$B$700,1))+INDEX('e96 std values'!$B$14:$B$700,MATCH(H40,'e96 std values'!$B$14:$B$700,1)+1))/2,VLOOKUP(H40,'e96 std values'!$B$14:$B$700,1),INDEX('e96 std values'!$B$14:$B$700,MATCH(H40,'e96 std values'!$B$14:$B$700,1)+1))</f>
        <v>1270</v>
      </c>
      <c r="J40" s="46" t="n">
        <f aca="false">20*LOG10(I40/(G40+I40))</f>
        <v>-31.8981125697326</v>
      </c>
      <c r="K40" s="51" t="n">
        <f aca="false">J40-J41</f>
        <v>-1.84334892854265</v>
      </c>
    </row>
    <row r="41" customFormat="false" ht="11.25" hidden="false" customHeight="false" outlineLevel="0" collapsed="false">
      <c r="A41" s="54" t="n">
        <f aca="false">A40+1</f>
        <v>33</v>
      </c>
      <c r="B41" s="55" t="n">
        <f aca="false">B40+1</f>
        <v>32</v>
      </c>
      <c r="C41" s="55" t="n">
        <f aca="false">C40+1</f>
        <v>33</v>
      </c>
      <c r="D41" s="33" t="n">
        <v>2</v>
      </c>
      <c r="E41" s="158" t="n">
        <f aca="false">SUM(D$8:D40)-$D$5</f>
        <v>-30</v>
      </c>
      <c r="F41" s="37" t="n">
        <f aca="false">$D$4-H41</f>
        <v>48418.8611699158</v>
      </c>
      <c r="G41" s="160" t="n">
        <f aca="false">IF(F41&lt;(INDEX('e96 std values'!$B$14:$B$700,MATCH(F41,'e96 std values'!$B$14:$B$700,1))+INDEX('e96 std values'!$B$14:$B$700,MATCH(F41,'e96 std values'!$B$14:$B$700,1)+1))/2,VLOOKUP(F41,'e96 std values'!$B$14:$B$700,1),INDEX('e96 std values'!$B$14:$B$700,MATCH(F41,'e96 std values'!$B$14:$B$700,1)+1))</f>
        <v>48700</v>
      </c>
      <c r="H41" s="36" t="n">
        <f aca="false">$D$4*10^(E41/20)</f>
        <v>1581.13883008419</v>
      </c>
      <c r="I41" s="160" t="n">
        <f aca="false">IF(H41&lt;(INDEX('e96 std values'!$B$14:$B$700,MATCH(H41,'e96 std values'!$B$14:$B$700,1))+INDEX('e96 std values'!$B$14:$B$700,MATCH(H41,'e96 std values'!$B$14:$B$700,1)+1))/2,VLOOKUP(H41,'e96 std values'!$B$14:$B$700,1),INDEX('e96 std values'!$B$14:$B$700,MATCH(H41,'e96 std values'!$B$14:$B$700,1)+1))</f>
        <v>1580</v>
      </c>
      <c r="J41" s="34" t="n">
        <f aca="false">20*LOG10(I41/(G41+I41))</f>
        <v>-30.05476364119</v>
      </c>
      <c r="K41" s="39" t="n">
        <f aca="false">J41-J42</f>
        <v>-2.1832595757982</v>
      </c>
    </row>
    <row r="42" customFormat="false" ht="11.25" hidden="false" customHeight="false" outlineLevel="0" collapsed="false">
      <c r="A42" s="42" t="n">
        <f aca="false">A41+1</f>
        <v>34</v>
      </c>
      <c r="B42" s="43" t="n">
        <f aca="false">B41+1</f>
        <v>33</v>
      </c>
      <c r="C42" s="43" t="n">
        <f aca="false">C41+1</f>
        <v>34</v>
      </c>
      <c r="D42" s="45" t="n">
        <v>2</v>
      </c>
      <c r="E42" s="164" t="n">
        <f aca="false">SUM(D$8:D41)-$D$5</f>
        <v>-28</v>
      </c>
      <c r="F42" s="49" t="n">
        <f aca="false">$D$4-H42</f>
        <v>48009.4641472325</v>
      </c>
      <c r="G42" s="166" t="n">
        <f aca="false">IF(F42&lt;(INDEX('e96 std values'!$B$14:$B$700,MATCH(F42,'e96 std values'!$B$14:$B$700,1))+INDEX('e96 std values'!$B$14:$B$700,MATCH(F42,'e96 std values'!$B$14:$B$700,1)+1))/2,VLOOKUP(F42,'e96 std values'!$B$14:$B$700,1),INDEX('e96 std values'!$B$14:$B$700,MATCH(F42,'e96 std values'!$B$14:$B$700,1)+1))</f>
        <v>47500</v>
      </c>
      <c r="H42" s="48" t="n">
        <f aca="false">$D$4*10^(E42/20)</f>
        <v>1990.53585276749</v>
      </c>
      <c r="I42" s="166" t="n">
        <f aca="false">IF(H42&lt;(INDEX('e96 std values'!$B$14:$B$700,MATCH(H42,'e96 std values'!$B$14:$B$700,1))+INDEX('e96 std values'!$B$14:$B$700,MATCH(H42,'e96 std values'!$B$14:$B$700,1)+1))/2,VLOOKUP(H42,'e96 std values'!$B$14:$B$700,1),INDEX('e96 std values'!$B$14:$B$700,MATCH(H42,'e96 std values'!$B$14:$B$700,1)+1))</f>
        <v>2000</v>
      </c>
      <c r="J42" s="46" t="n">
        <f aca="false">20*LOG10(I42/(G42+I42))</f>
        <v>-27.8715040653917</v>
      </c>
      <c r="K42" s="51" t="n">
        <f aca="false">J42-J43</f>
        <v>-1.81782827225467</v>
      </c>
    </row>
    <row r="43" customFormat="false" ht="11.25" hidden="false" customHeight="false" outlineLevel="0" collapsed="false">
      <c r="A43" s="54" t="n">
        <f aca="false">A42+1</f>
        <v>35</v>
      </c>
      <c r="B43" s="55" t="n">
        <f aca="false">B42+1</f>
        <v>34</v>
      </c>
      <c r="C43" s="55" t="n">
        <f aca="false">C42+1</f>
        <v>35</v>
      </c>
      <c r="D43" s="33" t="n">
        <v>2</v>
      </c>
      <c r="E43" s="158" t="n">
        <f aca="false">SUM(D$8:D42)-$D$5</f>
        <v>-26</v>
      </c>
      <c r="F43" s="37" t="n">
        <f aca="false">$D$4-H43</f>
        <v>47494.0638318636</v>
      </c>
      <c r="G43" s="160" t="n">
        <f aca="false">IF(F43&lt;(INDEX('e96 std values'!$B$14:$B$700,MATCH(F43,'e96 std values'!$B$14:$B$700,1))+INDEX('e96 std values'!$B$14:$B$700,MATCH(F43,'e96 std values'!$B$14:$B$700,1)+1))/2,VLOOKUP(F43,'e96 std values'!$B$14:$B$700,1),INDEX('e96 std values'!$B$14:$B$700,MATCH(F43,'e96 std values'!$B$14:$B$700,1)+1))</f>
        <v>47500</v>
      </c>
      <c r="H43" s="36" t="n">
        <f aca="false">$D$4*10^(E43/20)</f>
        <v>2505.93616813636</v>
      </c>
      <c r="I43" s="160" t="n">
        <f aca="false">IF(H43&lt;(INDEX('e96 std values'!$B$14:$B$700,MATCH(H43,'e96 std values'!$B$14:$B$700,1))+INDEX('e96 std values'!$B$14:$B$700,MATCH(H43,'e96 std values'!$B$14:$B$700,1)+1))/2,VLOOKUP(H43,'e96 std values'!$B$14:$B$700,1),INDEX('e96 std values'!$B$14:$B$700,MATCH(H43,'e96 std values'!$B$14:$B$700,1)+1))</f>
        <v>2490</v>
      </c>
      <c r="J43" s="34" t="n">
        <f aca="false">20*LOG10(I43/(G43+I43))</f>
        <v>-26.0536757931371</v>
      </c>
      <c r="K43" s="39" t="n">
        <f aca="false">J43-J44</f>
        <v>-2.14479149142464</v>
      </c>
    </row>
    <row r="44" customFormat="false" ht="11.25" hidden="false" customHeight="false" outlineLevel="0" collapsed="false">
      <c r="A44" s="42" t="n">
        <f aca="false">A43+1</f>
        <v>36</v>
      </c>
      <c r="B44" s="43" t="n">
        <f aca="false">B43+1</f>
        <v>35</v>
      </c>
      <c r="C44" s="43" t="n">
        <f aca="false">C43+1</f>
        <v>36</v>
      </c>
      <c r="D44" s="45" t="n">
        <v>2</v>
      </c>
      <c r="E44" s="164" t="n">
        <f aca="false">SUM(D$8:D43)-$D$5</f>
        <v>-24</v>
      </c>
      <c r="F44" s="49" t="n">
        <f aca="false">$D$4-H44</f>
        <v>46845.213277599</v>
      </c>
      <c r="G44" s="166" t="n">
        <f aca="false">IF(F44&lt;(INDEX('e96 std values'!$B$14:$B$700,MATCH(F44,'e96 std values'!$B$14:$B$700,1))+INDEX('e96 std values'!$B$14:$B$700,MATCH(F44,'e96 std values'!$B$14:$B$700,1)+1))/2,VLOOKUP(F44,'e96 std values'!$B$14:$B$700,1),INDEX('e96 std values'!$B$14:$B$700,MATCH(F44,'e96 std values'!$B$14:$B$700,1)+1))</f>
        <v>46400</v>
      </c>
      <c r="H44" s="48" t="n">
        <f aca="false">$D$4*10^(E44/20)</f>
        <v>3154.78672240097</v>
      </c>
      <c r="I44" s="166" t="n">
        <f aca="false">IF(H44&lt;(INDEX('e96 std values'!$B$14:$B$700,MATCH(H44,'e96 std values'!$B$14:$B$700,1))+INDEX('e96 std values'!$B$14:$B$700,MATCH(H44,'e96 std values'!$B$14:$B$700,1)+1))/2,VLOOKUP(H44,'e96 std values'!$B$14:$B$700,1),INDEX('e96 std values'!$B$14:$B$700,MATCH(H44,'e96 std values'!$B$14:$B$700,1)+1))</f>
        <v>3160</v>
      </c>
      <c r="J44" s="46" t="n">
        <f aca="false">20*LOG10(I44/(G44+I44))</f>
        <v>-23.9088843017124</v>
      </c>
      <c r="K44" s="51" t="n">
        <f aca="false">J44-J45</f>
        <v>-1.9413485365933</v>
      </c>
    </row>
    <row r="45" customFormat="false" ht="11.25" hidden="false" customHeight="false" outlineLevel="0" collapsed="false">
      <c r="A45" s="54" t="n">
        <f aca="false">A44+1</f>
        <v>37</v>
      </c>
      <c r="B45" s="55" t="n">
        <f aca="false">B44+1</f>
        <v>36</v>
      </c>
      <c r="C45" s="55" t="n">
        <f aca="false">C44+1</f>
        <v>37</v>
      </c>
      <c r="D45" s="33" t="n">
        <v>2</v>
      </c>
      <c r="E45" s="158" t="n">
        <f aca="false">SUM(D$8:D44)-$D$5</f>
        <v>-22</v>
      </c>
      <c r="F45" s="37" t="n">
        <f aca="false">$D$4-H45</f>
        <v>46028.3588263786</v>
      </c>
      <c r="G45" s="160" t="n">
        <f aca="false">IF(F45&lt;(INDEX('e96 std values'!$B$14:$B$700,MATCH(F45,'e96 std values'!$B$14:$B$700,1))+INDEX('e96 std values'!$B$14:$B$700,MATCH(F45,'e96 std values'!$B$14:$B$700,1)+1))/2,VLOOKUP(F45,'e96 std values'!$B$14:$B$700,1),INDEX('e96 std values'!$B$14:$B$700,MATCH(F45,'e96 std values'!$B$14:$B$700,1)+1))</f>
        <v>46400</v>
      </c>
      <c r="H45" s="36" t="n">
        <f aca="false">$D$4*10^(E45/20)</f>
        <v>3971.64117362141</v>
      </c>
      <c r="I45" s="160" t="n">
        <f aca="false">IF(H45&lt;(INDEX('e96 std values'!$B$14:$B$700,MATCH(H45,'e96 std values'!$B$14:$B$700,1))+INDEX('e96 std values'!$B$14:$B$700,MATCH(H45,'e96 std values'!$B$14:$B$700,1)+1))/2,VLOOKUP(H45,'e96 std values'!$B$14:$B$700,1),INDEX('e96 std values'!$B$14:$B$700,MATCH(H45,'e96 std values'!$B$14:$B$700,1)+1))</f>
        <v>4020</v>
      </c>
      <c r="J45" s="34" t="n">
        <f aca="false">20*LOG10(I45/(G45+I45))</f>
        <v>-21.9675357651191</v>
      </c>
      <c r="K45" s="39" t="n">
        <f aca="false">J45-J46</f>
        <v>-1.89991396516839</v>
      </c>
    </row>
    <row r="46" customFormat="false" ht="11.25" hidden="false" customHeight="false" outlineLevel="0" collapsed="false">
      <c r="A46" s="42" t="n">
        <f aca="false">A45+1</f>
        <v>38</v>
      </c>
      <c r="B46" s="43" t="n">
        <f aca="false">B45+1</f>
        <v>37</v>
      </c>
      <c r="C46" s="43" t="n">
        <f aca="false">C45+1</f>
        <v>38</v>
      </c>
      <c r="D46" s="45" t="n">
        <v>2</v>
      </c>
      <c r="E46" s="164" t="n">
        <f aca="false">SUM(D$8:D45)-$D$5</f>
        <v>-20</v>
      </c>
      <c r="F46" s="49" t="n">
        <f aca="false">$D$4-H46</f>
        <v>45000</v>
      </c>
      <c r="G46" s="166" t="n">
        <f aca="false">IF(F46&lt;(INDEX('e96 std values'!$B$14:$B$700,MATCH(F46,'e96 std values'!$B$14:$B$700,1))+INDEX('e96 std values'!$B$14:$B$700,MATCH(F46,'e96 std values'!$B$14:$B$700,1)+1))/2,VLOOKUP(F46,'e96 std values'!$B$14:$B$700,1),INDEX('e96 std values'!$B$14:$B$700,MATCH(F46,'e96 std values'!$B$14:$B$700,1)+1))</f>
        <v>45300</v>
      </c>
      <c r="H46" s="48" t="n">
        <f aca="false">$D$4*10^(E46/20)</f>
        <v>5000</v>
      </c>
      <c r="I46" s="166" t="n">
        <f aca="false">IF(H46&lt;(INDEX('e96 std values'!$B$14:$B$700,MATCH(H46,'e96 std values'!$B$14:$B$700,1))+INDEX('e96 std values'!$B$14:$B$700,MATCH(H46,'e96 std values'!$B$14:$B$700,1)+1))/2,VLOOKUP(H46,'e96 std values'!$B$14:$B$700,1),INDEX('e96 std values'!$B$14:$B$700,MATCH(H46,'e96 std values'!$B$14:$B$700,1)+1))</f>
        <v>4990</v>
      </c>
      <c r="J46" s="46" t="n">
        <f aca="false">20*LOG10(I46/(G46+I46))</f>
        <v>-20.0676217999507</v>
      </c>
      <c r="K46" s="51" t="n">
        <f aca="false">J46-J47</f>
        <v>-2.03670220590748</v>
      </c>
    </row>
    <row r="47" customFormat="false" ht="11.25" hidden="false" customHeight="false" outlineLevel="0" collapsed="false">
      <c r="A47" s="54" t="n">
        <f aca="false">A46+1</f>
        <v>39</v>
      </c>
      <c r="B47" s="55" t="n">
        <f aca="false">B46+1</f>
        <v>38</v>
      </c>
      <c r="C47" s="55" t="n">
        <f aca="false">C46+1</f>
        <v>39</v>
      </c>
      <c r="D47" s="33" t="n">
        <v>2</v>
      </c>
      <c r="E47" s="158" t="n">
        <f aca="false">SUM(D$8:D46)-$D$5</f>
        <v>-18</v>
      </c>
      <c r="F47" s="37" t="n">
        <f aca="false">$D$4-H47</f>
        <v>43705.3729410292</v>
      </c>
      <c r="G47" s="160" t="n">
        <f aca="false">IF(F47&lt;(INDEX('e96 std values'!$B$14:$B$700,MATCH(F47,'e96 std values'!$B$14:$B$700,1))+INDEX('e96 std values'!$B$14:$B$700,MATCH(F47,'e96 std values'!$B$14:$B$700,1)+1))/2,VLOOKUP(F47,'e96 std values'!$B$14:$B$700,1),INDEX('e96 std values'!$B$14:$B$700,MATCH(F47,'e96 std values'!$B$14:$B$700,1)+1))</f>
        <v>44200</v>
      </c>
      <c r="H47" s="36" t="n">
        <f aca="false">$D$4*10^(E47/20)</f>
        <v>6294.62705897084</v>
      </c>
      <c r="I47" s="160" t="n">
        <f aca="false">IF(H47&lt;(INDEX('e96 std values'!$B$14:$B$700,MATCH(H47,'e96 std values'!$B$14:$B$700,1))+INDEX('e96 std values'!$B$14:$B$700,MATCH(H47,'e96 std values'!$B$14:$B$700,1)+1))/2,VLOOKUP(H47,'e96 std values'!$B$14:$B$700,1),INDEX('e96 std values'!$B$14:$B$700,MATCH(H47,'e96 std values'!$B$14:$B$700,1)+1))</f>
        <v>6340</v>
      </c>
      <c r="J47" s="34" t="n">
        <f aca="false">20*LOG10(I47/(G47+I47))</f>
        <v>-18.0309195940433</v>
      </c>
      <c r="K47" s="39" t="n">
        <f aca="false">J47-J48</f>
        <v>-1.95886241324638</v>
      </c>
    </row>
    <row r="48" customFormat="false" ht="11.25" hidden="false" customHeight="false" outlineLevel="0" collapsed="false">
      <c r="A48" s="42" t="n">
        <f aca="false">A47+1</f>
        <v>40</v>
      </c>
      <c r="B48" s="43" t="n">
        <f aca="false">B47+1</f>
        <v>39</v>
      </c>
      <c r="C48" s="43" t="n">
        <f aca="false">C47+1</f>
        <v>40</v>
      </c>
      <c r="D48" s="45" t="n">
        <v>2</v>
      </c>
      <c r="E48" s="164" t="n">
        <f aca="false">SUM(D$8:D47)-$D$5</f>
        <v>-16</v>
      </c>
      <c r="F48" s="49" t="n">
        <f aca="false">$D$4-H48</f>
        <v>42075.5340376944</v>
      </c>
      <c r="G48" s="166" t="n">
        <f aca="false">IF(F48&lt;(INDEX('e96 std values'!$B$14:$B$700,MATCH(F48,'e96 std values'!$B$14:$B$700,1))+INDEX('e96 std values'!$B$14:$B$700,MATCH(F48,'e96 std values'!$B$14:$B$700,1)+1))/2,VLOOKUP(F48,'e96 std values'!$B$14:$B$700,1),INDEX('e96 std values'!$B$14:$B$700,MATCH(F48,'e96 std values'!$B$14:$B$700,1)+1))</f>
        <v>42200</v>
      </c>
      <c r="H48" s="48" t="n">
        <f aca="false">$D$4*10^(E48/20)</f>
        <v>7924.46596230557</v>
      </c>
      <c r="I48" s="166" t="n">
        <f aca="false">IF(H48&lt;(INDEX('e96 std values'!$B$14:$B$700,MATCH(H48,'e96 std values'!$B$14:$B$700,1))+INDEX('e96 std values'!$B$14:$B$700,MATCH(H48,'e96 std values'!$B$14:$B$700,1)+1))/2,VLOOKUP(H48,'e96 std values'!$B$14:$B$700,1),INDEX('e96 std values'!$B$14:$B$700,MATCH(H48,'e96 std values'!$B$14:$B$700,1)+1))</f>
        <v>7870</v>
      </c>
      <c r="J48" s="46" t="n">
        <f aca="false">20*LOG10(I48/(G48+I48))</f>
        <v>-16.0720571807969</v>
      </c>
      <c r="K48" s="51" t="n">
        <f aca="false">J48-J49</f>
        <v>-2.0579828378965</v>
      </c>
    </row>
    <row r="49" customFormat="false" ht="11.25" hidden="false" customHeight="false" outlineLevel="0" collapsed="false">
      <c r="A49" s="54" t="n">
        <f aca="false">A48+1</f>
        <v>41</v>
      </c>
      <c r="B49" s="55" t="n">
        <f aca="false">B48+1</f>
        <v>40</v>
      </c>
      <c r="C49" s="55" t="n">
        <f aca="false">C48+1</f>
        <v>41</v>
      </c>
      <c r="D49" s="33" t="n">
        <v>2</v>
      </c>
      <c r="E49" s="158" t="n">
        <f aca="false">SUM(D$8:D48)-$D$5</f>
        <v>-14</v>
      </c>
      <c r="F49" s="37" t="n">
        <f aca="false">$D$4-H49</f>
        <v>40023.6884251556</v>
      </c>
      <c r="G49" s="160" t="n">
        <f aca="false">IF(F49&lt;(INDEX('e96 std values'!$B$14:$B$700,MATCH(F49,'e96 std values'!$B$14:$B$700,1))+INDEX('e96 std values'!$B$14:$B$700,MATCH(F49,'e96 std values'!$B$14:$B$700,1)+1))/2,VLOOKUP(F49,'e96 std values'!$B$14:$B$700,1),INDEX('e96 std values'!$B$14:$B$700,MATCH(F49,'e96 std values'!$B$14:$B$700,1)+1))</f>
        <v>40200</v>
      </c>
      <c r="H49" s="36" t="n">
        <f aca="false">$D$4*10^(E49/20)</f>
        <v>9976.3115748444</v>
      </c>
      <c r="I49" s="160" t="n">
        <f aca="false">IF(H49&lt;(INDEX('e96 std values'!$B$14:$B$700,MATCH(H49,'e96 std values'!$B$14:$B$700,1))+INDEX('e96 std values'!$B$14:$B$700,MATCH(H49,'e96 std values'!$B$14:$B$700,1)+1))/2,VLOOKUP(H49,'e96 std values'!$B$14:$B$700,1),INDEX('e96 std values'!$B$14:$B$700,MATCH(H49,'e96 std values'!$B$14:$B$700,1)+1))</f>
        <v>10000</v>
      </c>
      <c r="J49" s="34" t="n">
        <f aca="false">20*LOG10(I49/(G49+I49))</f>
        <v>-14.0140743429004</v>
      </c>
      <c r="K49" s="39" t="n">
        <f aca="false">J49-J50</f>
        <v>-2.09339424467461</v>
      </c>
    </row>
    <row r="50" customFormat="false" ht="11.25" hidden="false" customHeight="false" outlineLevel="0" collapsed="false">
      <c r="A50" s="42" t="n">
        <f aca="false">A49+1</f>
        <v>42</v>
      </c>
      <c r="B50" s="43" t="n">
        <f aca="false">B49+1</f>
        <v>41</v>
      </c>
      <c r="C50" s="43" t="n">
        <f aca="false">C49+1</f>
        <v>42</v>
      </c>
      <c r="D50" s="45" t="n">
        <v>2</v>
      </c>
      <c r="E50" s="164" t="n">
        <f aca="false">SUM(D$8:D49)-$D$5</f>
        <v>-12</v>
      </c>
      <c r="F50" s="49" t="n">
        <f aca="false">$D$4-H50</f>
        <v>37440.5678424521</v>
      </c>
      <c r="G50" s="166" t="n">
        <f aca="false">IF(F50&lt;(INDEX('e96 std values'!$B$14:$B$700,MATCH(F50,'e96 std values'!$B$14:$B$700,1))+INDEX('e96 std values'!$B$14:$B$700,MATCH(F50,'e96 std values'!$B$14:$B$700,1)+1))/2,VLOOKUP(F50,'e96 std values'!$B$14:$B$700,1),INDEX('e96 std values'!$B$14:$B$700,MATCH(F50,'e96 std values'!$B$14:$B$700,1)+1))</f>
        <v>37400</v>
      </c>
      <c r="H50" s="48" t="n">
        <f aca="false">$D$4*10^(E50/20)</f>
        <v>12559.4321575479</v>
      </c>
      <c r="I50" s="166" t="n">
        <f aca="false">IF(H50&lt;(INDEX('e96 std values'!$B$14:$B$700,MATCH(H50,'e96 std values'!$B$14:$B$700,1))+INDEX('e96 std values'!$B$14:$B$700,MATCH(H50,'e96 std values'!$B$14:$B$700,1)+1))/2,VLOOKUP(H50,'e96 std values'!$B$14:$B$700,1),INDEX('e96 std values'!$B$14:$B$700,MATCH(H50,'e96 std values'!$B$14:$B$700,1)+1))</f>
        <v>12700</v>
      </c>
      <c r="J50" s="46" t="n">
        <f aca="false">20*LOG10(I50/(G50+I50))</f>
        <v>-11.9206800982258</v>
      </c>
      <c r="K50" s="51" t="n">
        <f aca="false">J50-J51</f>
        <v>-1.94923498211988</v>
      </c>
    </row>
    <row r="51" customFormat="false" ht="11.25" hidden="false" customHeight="false" outlineLevel="0" collapsed="false">
      <c r="A51" s="54" t="n">
        <f aca="false">A50+1</f>
        <v>43</v>
      </c>
      <c r="B51" s="55" t="n">
        <f aca="false">B50+1</f>
        <v>42</v>
      </c>
      <c r="C51" s="55" t="n">
        <f aca="false">C50+1</f>
        <v>43</v>
      </c>
      <c r="D51" s="33" t="n">
        <v>2</v>
      </c>
      <c r="E51" s="158" t="n">
        <f aca="false">SUM(D$8:D50)-$D$5</f>
        <v>-10</v>
      </c>
      <c r="F51" s="37" t="n">
        <f aca="false">$D$4-H51</f>
        <v>34188.6116991581</v>
      </c>
      <c r="G51" s="160" t="n">
        <f aca="false">IF(F51&lt;(INDEX('e96 std values'!$B$14:$B$700,MATCH(F51,'e96 std values'!$B$14:$B$700,1))+INDEX('e96 std values'!$B$14:$B$700,MATCH(F51,'e96 std values'!$B$14:$B$700,1)+1))/2,VLOOKUP(F51,'e96 std values'!$B$14:$B$700,1),INDEX('e96 std values'!$B$14:$B$700,MATCH(F51,'e96 std values'!$B$14:$B$700,1)+1))</f>
        <v>34000</v>
      </c>
      <c r="H51" s="36" t="n">
        <f aca="false">$D$4*10^(E51/20)</f>
        <v>15811.3883008419</v>
      </c>
      <c r="I51" s="160" t="n">
        <f aca="false">IF(H51&lt;(INDEX('e96 std values'!$B$14:$B$700,MATCH(H51,'e96 std values'!$B$14:$B$700,1))+INDEX('e96 std values'!$B$14:$B$700,MATCH(H51,'e96 std values'!$B$14:$B$700,1)+1))/2,VLOOKUP(H51,'e96 std values'!$B$14:$B$700,1),INDEX('e96 std values'!$B$14:$B$700,MATCH(H51,'e96 std values'!$B$14:$B$700,1)+1))</f>
        <v>15800</v>
      </c>
      <c r="J51" s="34" t="n">
        <f aca="false">20*LOG10(I51/(G51+I51))</f>
        <v>-9.9714451161059</v>
      </c>
      <c r="K51" s="39" t="n">
        <f aca="false">J51-J52</f>
        <v>-1.99529051204061</v>
      </c>
    </row>
    <row r="52" customFormat="false" ht="11.25" hidden="false" customHeight="false" outlineLevel="0" collapsed="false">
      <c r="A52" s="42" t="n">
        <f aca="false">A51+1</f>
        <v>44</v>
      </c>
      <c r="B52" s="43" t="n">
        <f aca="false">B51+1</f>
        <v>43</v>
      </c>
      <c r="C52" s="43" t="n">
        <f aca="false">C51+1</f>
        <v>44</v>
      </c>
      <c r="D52" s="45" t="n">
        <v>2</v>
      </c>
      <c r="E52" s="164" t="n">
        <f aca="false">SUM(D$8:D51)-$D$5</f>
        <v>-8</v>
      </c>
      <c r="F52" s="49" t="n">
        <f aca="false">$D$4-H52</f>
        <v>30094.6414723251</v>
      </c>
      <c r="G52" s="166" t="n">
        <f aca="false">IF(F52&lt;(INDEX('e96 std values'!$B$14:$B$700,MATCH(F52,'e96 std values'!$B$14:$B$700,1))+INDEX('e96 std values'!$B$14:$B$700,MATCH(F52,'e96 std values'!$B$14:$B$700,1)+1))/2,VLOOKUP(F52,'e96 std values'!$B$14:$B$700,1),INDEX('e96 std values'!$B$14:$B$700,MATCH(F52,'e96 std values'!$B$14:$B$700,1)+1))</f>
        <v>30100</v>
      </c>
      <c r="H52" s="48" t="n">
        <f aca="false">$D$4*10^(E52/20)</f>
        <v>19905.3585276749</v>
      </c>
      <c r="I52" s="166" t="n">
        <f aca="false">IF(H52&lt;(INDEX('e96 std values'!$B$14:$B$700,MATCH(H52,'e96 std values'!$B$14:$B$700,1))+INDEX('e96 std values'!$B$14:$B$700,MATCH(H52,'e96 std values'!$B$14:$B$700,1)+1))/2,VLOOKUP(H52,'e96 std values'!$B$14:$B$700,1),INDEX('e96 std values'!$B$14:$B$700,MATCH(H52,'e96 std values'!$B$14:$B$700,1)+1))</f>
        <v>20000</v>
      </c>
      <c r="J52" s="46" t="n">
        <f aca="false">20*LOG10(I52/(G52+I52))</f>
        <v>-7.97615460406529</v>
      </c>
      <c r="K52" s="51" t="n">
        <f aca="false">J52-J53</f>
        <v>-1.95555469078567</v>
      </c>
    </row>
    <row r="53" customFormat="false" ht="11.25" hidden="false" customHeight="false" outlineLevel="0" collapsed="false">
      <c r="A53" s="54" t="n">
        <f aca="false">A52+1</f>
        <v>45</v>
      </c>
      <c r="B53" s="55" t="n">
        <f aca="false">B52+1</f>
        <v>44</v>
      </c>
      <c r="C53" s="55" t="n">
        <f aca="false">C52+1</f>
        <v>45</v>
      </c>
      <c r="D53" s="33" t="n">
        <v>2</v>
      </c>
      <c r="E53" s="158" t="n">
        <f aca="false">SUM(D$8:D52)-$D$5</f>
        <v>-6</v>
      </c>
      <c r="F53" s="37" t="n">
        <f aca="false">$D$4-H53</f>
        <v>24940.6383186364</v>
      </c>
      <c r="G53" s="160" t="n">
        <f aca="false">IF(F53&lt;(INDEX('e96 std values'!$B$14:$B$700,MATCH(F53,'e96 std values'!$B$14:$B$700,1))+INDEX('e96 std values'!$B$14:$B$700,MATCH(F53,'e96 std values'!$B$14:$B$700,1)+1))/2,VLOOKUP(F53,'e96 std values'!$B$14:$B$700,1),INDEX('e96 std values'!$B$14:$B$700,MATCH(F53,'e96 std values'!$B$14:$B$700,1)+1))</f>
        <v>24900</v>
      </c>
      <c r="H53" s="36" t="n">
        <f aca="false">$D$4*10^(E53/20)</f>
        <v>25059.3616813636</v>
      </c>
      <c r="I53" s="160" t="n">
        <f aca="false">IF(H53&lt;(INDEX('e96 std values'!$B$14:$B$700,MATCH(H53,'e96 std values'!$B$14:$B$700,1))+INDEX('e96 std values'!$B$14:$B$700,MATCH(H53,'e96 std values'!$B$14:$B$700,1)+1))/2,VLOOKUP(H53,'e96 std values'!$B$14:$B$700,1),INDEX('e96 std values'!$B$14:$B$700,MATCH(H53,'e96 std values'!$B$14:$B$700,1)+1))</f>
        <v>24900</v>
      </c>
      <c r="J53" s="34" t="n">
        <f aca="false">20*LOG10(I53/(G53+I53))</f>
        <v>-6.02059991327962</v>
      </c>
      <c r="K53" s="39" t="n">
        <f aca="false">J53-J54</f>
        <v>-1.98298186452915</v>
      </c>
    </row>
    <row r="54" customFormat="false" ht="11.25" hidden="false" customHeight="false" outlineLevel="0" collapsed="false">
      <c r="A54" s="42" t="n">
        <f aca="false">A53+1</f>
        <v>46</v>
      </c>
      <c r="B54" s="43" t="n">
        <f aca="false">B53+1</f>
        <v>45</v>
      </c>
      <c r="C54" s="43" t="n">
        <f aca="false">C53+1</f>
        <v>46</v>
      </c>
      <c r="D54" s="45" t="n">
        <v>2</v>
      </c>
      <c r="E54" s="164" t="n">
        <f aca="false">SUM(D$8:D53)-$D$5</f>
        <v>-4</v>
      </c>
      <c r="F54" s="49" t="n">
        <f aca="false">$D$4-H54</f>
        <v>18452.1327759903</v>
      </c>
      <c r="G54" s="166" t="n">
        <f aca="false">IF(F54&lt;(INDEX('e96 std values'!$B$14:$B$700,MATCH(F54,'e96 std values'!$B$14:$B$700,1))+INDEX('e96 std values'!$B$14:$B$700,MATCH(F54,'e96 std values'!$B$14:$B$700,1)+1))/2,VLOOKUP(F54,'e96 std values'!$B$14:$B$700,1),INDEX('e96 std values'!$B$14:$B$700,MATCH(F54,'e96 std values'!$B$14:$B$700,1)+1))</f>
        <v>18700</v>
      </c>
      <c r="H54" s="48" t="n">
        <f aca="false">$D$4*10^(E54/20)</f>
        <v>31547.8672240097</v>
      </c>
      <c r="I54" s="166" t="n">
        <f aca="false">IF(H54&lt;(INDEX('e96 std values'!$B$14:$B$700,MATCH(H54,'e96 std values'!$B$14:$B$700,1))+INDEX('e96 std values'!$B$14:$B$700,MATCH(H54,'e96 std values'!$B$14:$B$700,1)+1))/2,VLOOKUP(H54,'e96 std values'!$B$14:$B$700,1),INDEX('e96 std values'!$B$14:$B$700,MATCH(H54,'e96 std values'!$B$14:$B$700,1)+1))</f>
        <v>31600</v>
      </c>
      <c r="J54" s="46" t="n">
        <f aca="false">20*LOG10(I54/(G54+I54))</f>
        <v>-4.03761804875047</v>
      </c>
      <c r="K54" s="51" t="n">
        <f aca="false">J54-J55</f>
        <v>-2.07352838152937</v>
      </c>
    </row>
    <row r="55" customFormat="false" ht="11.25" hidden="false" customHeight="false" outlineLevel="0" collapsed="false">
      <c r="A55" s="54" t="n">
        <f aca="false">A54+1</f>
        <v>47</v>
      </c>
      <c r="B55" s="55" t="n">
        <f aca="false">B54+1</f>
        <v>46</v>
      </c>
      <c r="C55" s="55" t="n">
        <f aca="false">C54+1</f>
        <v>47</v>
      </c>
      <c r="D55" s="33" t="n">
        <v>2</v>
      </c>
      <c r="E55" s="158" t="n">
        <f aca="false">SUM(D$8:D54)-$D$5</f>
        <v>-2</v>
      </c>
      <c r="F55" s="37" t="n">
        <f aca="false">$D$4-H55</f>
        <v>10283.5882637859</v>
      </c>
      <c r="G55" s="160" t="n">
        <f aca="false">IF(F55&lt;(INDEX('e96 std values'!$B$14:$B$700,MATCH(F55,'e96 std values'!$B$14:$B$700,1))+INDEX('e96 std values'!$B$14:$B$700,MATCH(F55,'e96 std values'!$B$14:$B$700,1)+1))/2,VLOOKUP(F55,'e96 std values'!$B$14:$B$700,1),INDEX('e96 std values'!$B$14:$B$700,MATCH(F55,'e96 std values'!$B$14:$B$700,1)+1))</f>
        <v>10200</v>
      </c>
      <c r="H55" s="36" t="n">
        <f aca="false">$D$4*10^(E55/20)</f>
        <v>39716.4117362141</v>
      </c>
      <c r="I55" s="160" t="n">
        <f aca="false">IF(H55&lt;(INDEX('e96 std values'!$B$14:$B$700,MATCH(H55,'e96 std values'!$B$14:$B$700,1))+INDEX('e96 std values'!$B$14:$B$700,MATCH(H55,'e96 std values'!$B$14:$B$700,1)+1))/2,VLOOKUP(H55,'e96 std values'!$B$14:$B$700,1),INDEX('e96 std values'!$B$14:$B$700,MATCH(H55,'e96 std values'!$B$14:$B$700,1)+1))</f>
        <v>40200</v>
      </c>
      <c r="J55" s="34" t="n">
        <f aca="false">20*LOG10(I55/(G55+I55))</f>
        <v>-1.9640896672211</v>
      </c>
      <c r="K55" s="39" t="n">
        <f aca="false">J55-J56</f>
        <v>-1.9640896672211</v>
      </c>
    </row>
    <row r="56" customFormat="false" ht="11.25" hidden="false" customHeight="false" outlineLevel="0" collapsed="false">
      <c r="A56" s="42" t="n">
        <f aca="false">A55+1</f>
        <v>48</v>
      </c>
      <c r="B56" s="43" t="n">
        <f aca="false">B55+1</f>
        <v>47</v>
      </c>
      <c r="C56" s="43" t="n">
        <f aca="false">C55+1</f>
        <v>48</v>
      </c>
      <c r="D56" s="57" t="n">
        <v>0</v>
      </c>
      <c r="E56" s="164" t="n">
        <f aca="false">SUM(D$8:D55)-$D$5</f>
        <v>0</v>
      </c>
      <c r="F56" s="49" t="n">
        <f aca="false">$D$4-H56</f>
        <v>0</v>
      </c>
      <c r="G56" s="413" t="n">
        <v>0</v>
      </c>
      <c r="H56" s="48" t="n">
        <f aca="false">$D$4*10^(E56/20)</f>
        <v>50000</v>
      </c>
      <c r="I56" s="166" t="n">
        <f aca="false">IF(H56&lt;(INDEX('e96 std values'!$B$14:$B$700,MATCH(H56,'e96 std values'!$B$14:$B$700,1))+INDEX('e96 std values'!$B$14:$B$700,MATCH(H56,'e96 std values'!$B$14:$B$700,1)+1))/2,VLOOKUP(H56,'e96 std values'!$B$14:$B$700,1),INDEX('e96 std values'!$B$14:$B$700,MATCH(H56,'e96 std values'!$B$14:$B$700,1)+1))</f>
        <v>49900</v>
      </c>
      <c r="J56" s="46" t="n">
        <f aca="false">20*LOG10(I56/(G56+I56))</f>
        <v>0</v>
      </c>
      <c r="K56" s="51" t="n">
        <f aca="false">J56-J57</f>
        <v>0</v>
      </c>
    </row>
    <row r="57" customFormat="false" ht="11.25" hidden="false" customHeight="false" outlineLevel="0" collapsed="false">
      <c r="A57" s="205"/>
      <c r="B57" s="143"/>
      <c r="C57" s="143"/>
      <c r="D57" s="143"/>
      <c r="E57" s="414"/>
      <c r="F57" s="415"/>
      <c r="G57" s="416"/>
      <c r="H57" s="416"/>
      <c r="I57" s="416"/>
      <c r="J57" s="417"/>
      <c r="K57" s="418"/>
    </row>
    <row r="58" customFormat="false" ht="11.25" hidden="false" customHeight="false" outlineLevel="0" collapsed="false">
      <c r="A58" s="134"/>
      <c r="B58" s="151" t="s">
        <v>121</v>
      </c>
      <c r="C58" s="135"/>
      <c r="D58" s="155" t="n">
        <f aca="false">SUM(D8:D57)</f>
        <v>97</v>
      </c>
      <c r="E58" s="136"/>
      <c r="F58" s="285"/>
      <c r="G58" s="155"/>
      <c r="H58" s="155"/>
      <c r="I58" s="155"/>
      <c r="J58" s="135" t="s">
        <v>198</v>
      </c>
      <c r="K58" s="331" t="n">
        <f aca="false">SUM(K8:K57)</f>
        <v>-97.0850239571702</v>
      </c>
      <c r="L58" s="68"/>
    </row>
  </sheetData>
  <sheetProtection sheet="true" password="cf00" objects="true" scenarios="true"/>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C&amp;A</oddHeader>
    <oddFooter>&amp;C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28125" defaultRowHeight="11.25" zeroHeight="false" outlineLevelRow="0" outlineLevelCol="0"/>
  <cols>
    <col collapsed="false" customWidth="true" hidden="false" outlineLevel="0" max="1" min="1" style="7" width="13.28"/>
    <col collapsed="false" customWidth="true" hidden="false" outlineLevel="0" max="2" min="2" style="7" width="11.99"/>
    <col collapsed="false" customWidth="true" hidden="false" outlineLevel="0" max="3" min="3" style="7" width="11.85"/>
    <col collapsed="false" customWidth="true" hidden="false" outlineLevel="0" max="4" min="4" style="419" width="11.99"/>
    <col collapsed="false" customWidth="true" hidden="false" outlineLevel="0" max="5" min="5" style="7" width="10.41"/>
    <col collapsed="false" customWidth="false" hidden="false" outlineLevel="0" max="257" min="6" style="7" width="11.28"/>
  </cols>
  <sheetData>
    <row r="1" customFormat="false" ht="11.25" hidden="false" customHeight="false" outlineLevel="0" collapsed="false">
      <c r="A1" s="225" t="s">
        <v>199</v>
      </c>
      <c r="B1" s="10"/>
      <c r="C1" s="10"/>
      <c r="D1" s="420"/>
    </row>
    <row r="2" customFormat="false" ht="11.25" hidden="false" customHeight="false" outlineLevel="0" collapsed="false">
      <c r="B2" s="10"/>
      <c r="C2" s="10"/>
      <c r="D2" s="420"/>
    </row>
    <row r="3" customFormat="false" ht="11.25" hidden="false" customHeight="false" outlineLevel="0" collapsed="false">
      <c r="A3" s="7" t="s">
        <v>200</v>
      </c>
      <c r="B3" s="10"/>
      <c r="C3" s="10"/>
      <c r="D3" s="420"/>
    </row>
    <row r="4" customFormat="false" ht="11.25" hidden="false" customHeight="false" outlineLevel="0" collapsed="false">
      <c r="A4" s="7" t="s">
        <v>201</v>
      </c>
      <c r="B4" s="10"/>
      <c r="C4" s="10"/>
      <c r="D4" s="420"/>
      <c r="E4" s="225"/>
    </row>
    <row r="5" customFormat="false" ht="11.25" hidden="false" customHeight="false" outlineLevel="0" collapsed="false">
      <c r="B5" s="10"/>
      <c r="C5" s="10"/>
      <c r="D5" s="420"/>
      <c r="E5" s="225"/>
    </row>
    <row r="6" customFormat="false" ht="11.25" hidden="false" customHeight="false" outlineLevel="0" collapsed="false">
      <c r="B6" s="68" t="s">
        <v>202</v>
      </c>
      <c r="C6" s="68" t="s">
        <v>202</v>
      </c>
      <c r="D6" s="421" t="s">
        <v>202</v>
      </c>
      <c r="E6" s="225"/>
    </row>
    <row r="7" customFormat="false" ht="11.25" hidden="false" customHeight="false" outlineLevel="0" collapsed="false">
      <c r="A7" s="7" t="s">
        <v>203</v>
      </c>
      <c r="B7" s="422" t="n">
        <v>9.8</v>
      </c>
      <c r="C7" s="422" t="n">
        <v>47</v>
      </c>
      <c r="D7" s="423" t="n">
        <v>48</v>
      </c>
      <c r="E7" s="383"/>
    </row>
    <row r="8" customFormat="false" ht="11.25" hidden="false" customHeight="false" outlineLevel="0" collapsed="false">
      <c r="A8" s="7" t="s">
        <v>204</v>
      </c>
      <c r="B8" s="424" t="n">
        <f aca="false">IF(B7&lt;(INDEX('e96 std values'!$B$14:$B$700,MATCH(B7,'e96 std values'!$B$14:$B$700,1))+INDEX('e96 std values'!$B$14:$B$700,MATCH(B7,'e96 std values'!$B$14:$B$700,1)+1))/2,VLOOKUP(B7,'e96 std values'!$B$14:$B$700,1),INDEX('e96 std values'!$B$14:$B$700,MATCH(B7,'e96 std values'!$B$14:$B$700,1)+1))</f>
        <v>9.76</v>
      </c>
      <c r="C8" s="424" t="n">
        <f aca="false">IF(C7&lt;(INDEX('e96 std values'!$C$14:$C$69,MATCH(C7,'e96 std values'!$C$14:$C$69,1))+INDEX('e96 std values'!$C$14:$C$69,MATCH(C7,'e96 std values'!$C$14:$C$69,1)+1))/2,VLOOKUP(C7,'e96 std values'!$C$14:$C$69,1),INDEX('e96 std values'!$C$14:$C$69,MATCH(C7,'e96 std values'!$C$14:$C$69,1)+1))</f>
        <v>47</v>
      </c>
      <c r="D8" s="425" t="n">
        <f aca="false">IF(D7&lt;(INDEX('e96 std values'!$C$14:$C$69,MATCH(D7,'e96 std values'!$C$14:$C$69,1))+INDEX('e96 std values'!$C$14:$C$69,MATCH(D7,'e96 std values'!$C$14:$C$69,1)+1))/2,VLOOKUP(D7,'e96 std values'!$C$14:$C$69,1),INDEX('e96 std values'!$C$14:$C$69,MATCH(D7,'e96 std values'!$C$14:$C$69,1)+1))</f>
        <v>47</v>
      </c>
      <c r="E8" s="426"/>
    </row>
    <row r="9" customFormat="false" ht="11.25" hidden="false" customHeight="false" outlineLevel="0" collapsed="false">
      <c r="A9" s="7" t="s">
        <v>203</v>
      </c>
      <c r="B9" s="422" t="n">
        <v>9.3</v>
      </c>
      <c r="C9" s="422" t="n">
        <v>50</v>
      </c>
      <c r="D9" s="423" t="n">
        <v>48</v>
      </c>
      <c r="E9" s="383"/>
    </row>
    <row r="10" customFormat="false" ht="11.25" hidden="false" customHeight="false" outlineLevel="0" collapsed="false">
      <c r="A10" s="7" t="s">
        <v>205</v>
      </c>
      <c r="B10" s="424" t="n">
        <f aca="false">INDEX('e96 std values'!$B$14:$B$700,MATCH(B9,'e96 std values'!$B$14:$B$700,1)+1)</f>
        <v>9.31</v>
      </c>
      <c r="C10" s="424" t="n">
        <f aca="false">INDEX('e96 std values'!$C$14:$C$378,MATCH(C9,'e96 std values'!$C$14:$C$378,1)+1)</f>
        <v>56</v>
      </c>
      <c r="D10" s="425" t="n">
        <f aca="false">INDEX('e96 std values'!$C$14:$C$378,MATCH(D9,'e96 std values'!$C$14:$C$378,1)+1)</f>
        <v>56</v>
      </c>
      <c r="E10" s="426"/>
    </row>
    <row r="11" customFormat="false" ht="11.25" hidden="false" customHeight="false" outlineLevel="0" collapsed="false">
      <c r="B11" s="424"/>
      <c r="C11" s="424"/>
      <c r="D11" s="425"/>
      <c r="E11" s="426"/>
    </row>
    <row r="12" customFormat="false" ht="36.75" hidden="false" customHeight="true" outlineLevel="0" collapsed="false">
      <c r="B12" s="427" t="s">
        <v>206</v>
      </c>
      <c r="C12" s="427" t="s">
        <v>207</v>
      </c>
      <c r="D12" s="428" t="s">
        <v>208</v>
      </c>
      <c r="E12" s="429" t="s">
        <v>209</v>
      </c>
    </row>
    <row r="13" customFormat="false" ht="11.25" hidden="false" customHeight="false" outlineLevel="0" collapsed="false">
      <c r="A13" s="7" t="s">
        <v>210</v>
      </c>
      <c r="B13" s="68" t="s">
        <v>211</v>
      </c>
      <c r="C13" s="68" t="s">
        <v>212</v>
      </c>
      <c r="D13" s="421" t="s">
        <v>213</v>
      </c>
    </row>
    <row r="14" customFormat="false" ht="11.25" hidden="false" customHeight="false" outlineLevel="0" collapsed="false">
      <c r="B14" s="430" t="n">
        <f aca="false">$B300/1000</f>
        <v>0.1</v>
      </c>
      <c r="C14" s="229" t="n">
        <v>4.7</v>
      </c>
      <c r="D14" s="431" t="n">
        <v>10</v>
      </c>
      <c r="F14" s="7" t="s">
        <v>214</v>
      </c>
      <c r="L14" s="430"/>
    </row>
    <row r="15" customFormat="false" ht="11.25" hidden="false" customHeight="false" outlineLevel="0" collapsed="false">
      <c r="B15" s="430" t="n">
        <f aca="false">$B301/1000</f>
        <v>0.102</v>
      </c>
      <c r="C15" s="68" t="n">
        <v>12</v>
      </c>
      <c r="D15" s="431" t="n">
        <v>20</v>
      </c>
      <c r="F15" s="7" t="s">
        <v>215</v>
      </c>
    </row>
    <row r="16" customFormat="false" ht="11.25" hidden="false" customHeight="false" outlineLevel="0" collapsed="false">
      <c r="B16" s="430" t="n">
        <f aca="false">$B302/1000</f>
        <v>0.105</v>
      </c>
      <c r="C16" s="68" t="n">
        <v>24</v>
      </c>
      <c r="D16" s="431" t="n">
        <v>33</v>
      </c>
      <c r="F16" s="7" t="s">
        <v>216</v>
      </c>
    </row>
    <row r="17" customFormat="false" ht="11.25" hidden="false" customHeight="false" outlineLevel="0" collapsed="false">
      <c r="B17" s="430" t="n">
        <f aca="false">$B303/1000</f>
        <v>0.107</v>
      </c>
      <c r="C17" s="68" t="n">
        <v>39</v>
      </c>
      <c r="D17" s="431" t="n">
        <v>47</v>
      </c>
    </row>
    <row r="18" customFormat="false" ht="11.25" hidden="false" customHeight="false" outlineLevel="0" collapsed="false">
      <c r="B18" s="430" t="n">
        <f aca="false">$B304/1000</f>
        <v>0.11</v>
      </c>
      <c r="C18" s="10" t="n">
        <v>47</v>
      </c>
      <c r="D18" s="431" t="n">
        <v>62</v>
      </c>
    </row>
    <row r="19" customFormat="false" ht="11.25" hidden="false" customHeight="false" outlineLevel="0" collapsed="false">
      <c r="B19" s="430" t="n">
        <f aca="false">$B305/1000</f>
        <v>0.113</v>
      </c>
      <c r="C19" s="10" t="n">
        <v>56</v>
      </c>
      <c r="D19" s="431" t="n">
        <v>64.9</v>
      </c>
      <c r="E19" s="7" t="n">
        <v>12</v>
      </c>
      <c r="F19" s="7" t="s">
        <v>217</v>
      </c>
    </row>
    <row r="20" customFormat="false" ht="11.25" hidden="false" customHeight="false" outlineLevel="0" collapsed="false">
      <c r="B20" s="430" t="n">
        <f aca="false">$B306/1000</f>
        <v>0.115</v>
      </c>
      <c r="C20" s="10" t="n">
        <v>68</v>
      </c>
      <c r="D20" s="431" t="n">
        <v>66.5</v>
      </c>
      <c r="E20" s="7" t="n">
        <v>12</v>
      </c>
    </row>
    <row r="21" customFormat="false" ht="11.25" hidden="false" customHeight="false" outlineLevel="0" collapsed="false">
      <c r="B21" s="430" t="n">
        <f aca="false">$B307/1000</f>
        <v>0.118</v>
      </c>
      <c r="C21" s="10" t="n">
        <v>82</v>
      </c>
      <c r="D21" s="431" t="n">
        <v>68</v>
      </c>
    </row>
    <row r="22" customFormat="false" ht="11.25" hidden="false" customHeight="false" outlineLevel="0" collapsed="false">
      <c r="B22" s="430" t="n">
        <f aca="false">$B308/1000</f>
        <v>0.121</v>
      </c>
      <c r="C22" s="10" t="n">
        <v>100</v>
      </c>
      <c r="D22" s="431" t="n">
        <v>75</v>
      </c>
    </row>
    <row r="23" customFormat="false" ht="11.25" hidden="false" customHeight="false" outlineLevel="0" collapsed="false">
      <c r="B23" s="430" t="n">
        <f aca="false">$B309/1000</f>
        <v>0.124</v>
      </c>
      <c r="C23" s="10" t="n">
        <v>120</v>
      </c>
      <c r="D23" s="431" t="n">
        <v>82</v>
      </c>
    </row>
    <row r="24" customFormat="false" ht="11.25" hidden="false" customHeight="false" outlineLevel="0" collapsed="false">
      <c r="B24" s="430" t="n">
        <f aca="false">$B310/1000</f>
        <v>0.127</v>
      </c>
      <c r="C24" s="10" t="n">
        <v>150</v>
      </c>
      <c r="D24" s="431" t="n">
        <v>100</v>
      </c>
    </row>
    <row r="25" customFormat="false" ht="11.25" hidden="false" customHeight="false" outlineLevel="0" collapsed="false">
      <c r="B25" s="430" t="n">
        <f aca="false">$B311/1000</f>
        <v>0.13</v>
      </c>
      <c r="C25" s="10" t="n">
        <v>180</v>
      </c>
      <c r="D25" s="431" t="n">
        <v>130</v>
      </c>
    </row>
    <row r="26" customFormat="false" ht="11.25" hidden="false" customHeight="false" outlineLevel="0" collapsed="false">
      <c r="B26" s="430" t="n">
        <f aca="false">$B312/1000</f>
        <v>0.133</v>
      </c>
      <c r="C26" s="10" t="n">
        <v>220</v>
      </c>
      <c r="D26" s="431" t="n">
        <v>150</v>
      </c>
    </row>
    <row r="27" customFormat="false" ht="11.25" hidden="false" customHeight="false" outlineLevel="0" collapsed="false">
      <c r="B27" s="430" t="n">
        <f aca="false">$B313/1000</f>
        <v>0.137</v>
      </c>
      <c r="C27" s="10" t="n">
        <v>270</v>
      </c>
      <c r="D27" s="431" t="n">
        <v>180</v>
      </c>
    </row>
    <row r="28" customFormat="false" ht="11.25" hidden="false" customHeight="false" outlineLevel="0" collapsed="false">
      <c r="B28" s="430" t="n">
        <f aca="false">$B314/1000</f>
        <v>0.14</v>
      </c>
      <c r="C28" s="10" t="n">
        <v>330</v>
      </c>
      <c r="D28" s="432" t="n">
        <v>210</v>
      </c>
      <c r="E28" s="7" t="n">
        <v>2</v>
      </c>
    </row>
    <row r="29" customFormat="false" ht="11.25" hidden="false" customHeight="false" outlineLevel="0" collapsed="false">
      <c r="B29" s="430" t="n">
        <f aca="false">$B315/1000</f>
        <v>0.143</v>
      </c>
      <c r="C29" s="10" t="n">
        <v>470</v>
      </c>
      <c r="D29" s="431" t="n">
        <v>220</v>
      </c>
    </row>
    <row r="30" customFormat="false" ht="11.25" hidden="false" customHeight="false" outlineLevel="0" collapsed="false">
      <c r="B30" s="430" t="n">
        <f aca="false">$B316/1000</f>
        <v>0.147</v>
      </c>
      <c r="C30" s="10" t="n">
        <v>560</v>
      </c>
      <c r="D30" s="431" t="n">
        <v>240</v>
      </c>
    </row>
    <row r="31" customFormat="false" ht="11.25" hidden="false" customHeight="false" outlineLevel="0" collapsed="false">
      <c r="B31" s="430" t="n">
        <f aca="false">$B317/1000</f>
        <v>0.15</v>
      </c>
      <c r="C31" s="10" t="n">
        <v>680</v>
      </c>
      <c r="D31" s="431" t="n">
        <v>330</v>
      </c>
    </row>
    <row r="32" customFormat="false" ht="11.25" hidden="false" customHeight="false" outlineLevel="0" collapsed="false">
      <c r="B32" s="430" t="n">
        <f aca="false">$B318/1000</f>
        <v>0.154</v>
      </c>
      <c r="C32" s="10" t="n">
        <v>820</v>
      </c>
      <c r="D32" s="431" t="n">
        <v>390</v>
      </c>
    </row>
    <row r="33" customFormat="false" ht="11.25" hidden="false" customHeight="false" outlineLevel="0" collapsed="false">
      <c r="B33" s="430" t="n">
        <f aca="false">$B319/1000</f>
        <v>0.158</v>
      </c>
      <c r="C33" s="10" t="n">
        <v>1000</v>
      </c>
      <c r="D33" s="432" t="n">
        <v>412</v>
      </c>
      <c r="E33" s="7" t="n">
        <v>2</v>
      </c>
    </row>
    <row r="34" customFormat="false" ht="11.25" hidden="false" customHeight="false" outlineLevel="0" collapsed="false">
      <c r="B34" s="430" t="n">
        <f aca="false">$B320/1000</f>
        <v>0.162</v>
      </c>
      <c r="C34" s="10" t="n">
        <v>1200</v>
      </c>
      <c r="D34" s="431" t="n">
        <v>470</v>
      </c>
    </row>
    <row r="35" customFormat="false" ht="11.25" hidden="false" customHeight="false" outlineLevel="0" collapsed="false">
      <c r="B35" s="430" t="n">
        <f aca="false">$B321/1000</f>
        <v>0.165</v>
      </c>
      <c r="C35" s="10" t="n">
        <v>1500</v>
      </c>
      <c r="D35" s="431" t="n">
        <v>510</v>
      </c>
    </row>
    <row r="36" customFormat="false" ht="11.25" hidden="false" customHeight="false" outlineLevel="0" collapsed="false">
      <c r="B36" s="430" t="n">
        <f aca="false">$B322/1000</f>
        <v>0.169</v>
      </c>
      <c r="C36" s="10" t="n">
        <v>1800</v>
      </c>
      <c r="D36" s="423" t="n">
        <v>680</v>
      </c>
    </row>
    <row r="37" customFormat="false" ht="11.25" hidden="false" customHeight="false" outlineLevel="0" collapsed="false">
      <c r="B37" s="430" t="n">
        <f aca="false">$B323/1000</f>
        <v>0.174</v>
      </c>
      <c r="C37" s="10" t="n">
        <v>2200</v>
      </c>
      <c r="D37" s="423" t="n">
        <v>820</v>
      </c>
    </row>
    <row r="38" customFormat="false" ht="11.25" hidden="false" customHeight="false" outlineLevel="0" collapsed="false">
      <c r="B38" s="430" t="n">
        <f aca="false">$B324/1000</f>
        <v>0.178</v>
      </c>
      <c r="C38" s="10" t="n">
        <v>2700</v>
      </c>
      <c r="D38" s="423" t="n">
        <v>1000</v>
      </c>
    </row>
    <row r="39" customFormat="false" ht="11.25" hidden="false" customHeight="false" outlineLevel="0" collapsed="false">
      <c r="B39" s="430" t="n">
        <f aca="false">$B325/1000</f>
        <v>0.182</v>
      </c>
      <c r="C39" s="10" t="n">
        <v>3300</v>
      </c>
      <c r="D39" s="423" t="n">
        <v>1100</v>
      </c>
    </row>
    <row r="40" customFormat="false" ht="11.25" hidden="false" customHeight="false" outlineLevel="0" collapsed="false">
      <c r="B40" s="430" t="n">
        <f aca="false">$B326/1000</f>
        <v>0.187</v>
      </c>
      <c r="C40" s="10" t="n">
        <v>3900</v>
      </c>
      <c r="D40" s="423" t="n">
        <v>1200</v>
      </c>
    </row>
    <row r="41" customFormat="false" ht="11.25" hidden="false" customHeight="false" outlineLevel="0" collapsed="false">
      <c r="B41" s="430" t="n">
        <f aca="false">$B327/1000</f>
        <v>0.191</v>
      </c>
      <c r="C41" s="10" t="n">
        <v>4700</v>
      </c>
      <c r="D41" s="423" t="n">
        <v>1500</v>
      </c>
      <c r="E41" s="252"/>
    </row>
    <row r="42" customFormat="false" ht="11.25" hidden="false" customHeight="false" outlineLevel="0" collapsed="false">
      <c r="B42" s="430" t="n">
        <f aca="false">$B328/1000</f>
        <v>0.196</v>
      </c>
      <c r="C42" s="10" t="n">
        <v>5600</v>
      </c>
      <c r="D42" s="423" t="n">
        <v>1600</v>
      </c>
      <c r="E42" s="252"/>
    </row>
    <row r="43" customFormat="false" ht="11.25" hidden="false" customHeight="false" outlineLevel="0" collapsed="false">
      <c r="B43" s="430" t="n">
        <f aca="false">$B329/1000</f>
        <v>0.2</v>
      </c>
      <c r="C43" s="10" t="n">
        <v>6800</v>
      </c>
      <c r="D43" s="433" t="n">
        <v>1800</v>
      </c>
      <c r="E43" s="434" t="n">
        <v>4</v>
      </c>
    </row>
    <row r="44" customFormat="false" ht="11.25" hidden="false" customHeight="false" outlineLevel="0" collapsed="false">
      <c r="B44" s="430" t="n">
        <f aca="false">$B330/1000</f>
        <v>0.205</v>
      </c>
      <c r="C44" s="10" t="n">
        <v>8200</v>
      </c>
      <c r="D44" s="423" t="n">
        <v>2000</v>
      </c>
    </row>
    <row r="45" customFormat="false" ht="11.25" hidden="false" customHeight="false" outlineLevel="0" collapsed="false">
      <c r="B45" s="430" t="n">
        <f aca="false">$B331/1000</f>
        <v>0.21</v>
      </c>
      <c r="C45" s="10" t="n">
        <v>10000</v>
      </c>
      <c r="D45" s="423" t="n">
        <v>2200</v>
      </c>
    </row>
    <row r="46" customFormat="false" ht="11.25" hidden="false" customHeight="false" outlineLevel="0" collapsed="false">
      <c r="B46" s="430" t="n">
        <f aca="false">$B332/1000</f>
        <v>0.215</v>
      </c>
      <c r="C46" s="10" t="n">
        <v>12000</v>
      </c>
      <c r="D46" s="423" t="n">
        <v>2400</v>
      </c>
    </row>
    <row r="47" customFormat="false" ht="11.25" hidden="false" customHeight="false" outlineLevel="0" collapsed="false">
      <c r="B47" s="430" t="n">
        <f aca="false">$B333/1000</f>
        <v>0.221</v>
      </c>
      <c r="C47" s="10" t="n">
        <v>15000</v>
      </c>
      <c r="D47" s="423" t="n">
        <v>2700</v>
      </c>
    </row>
    <row r="48" customFormat="false" ht="11.25" hidden="false" customHeight="false" outlineLevel="0" collapsed="false">
      <c r="B48" s="430" t="n">
        <f aca="false">$B334/1000</f>
        <v>0.226</v>
      </c>
      <c r="C48" s="10" t="n">
        <v>18000</v>
      </c>
      <c r="D48" s="423" t="n">
        <v>3000</v>
      </c>
    </row>
    <row r="49" customFormat="false" ht="11.25" hidden="false" customHeight="false" outlineLevel="0" collapsed="false">
      <c r="B49" s="430" t="n">
        <f aca="false">$B335/1000</f>
        <v>0.232</v>
      </c>
      <c r="C49" s="10" t="n">
        <v>22000</v>
      </c>
      <c r="D49" s="435" t="n">
        <v>3160</v>
      </c>
      <c r="E49" s="7" t="n">
        <v>2</v>
      </c>
    </row>
    <row r="50" customFormat="false" ht="11.25" hidden="false" customHeight="false" outlineLevel="0" collapsed="false">
      <c r="B50" s="430" t="n">
        <f aca="false">$B336/1000</f>
        <v>0.237</v>
      </c>
      <c r="C50" s="10" t="n">
        <v>27000</v>
      </c>
      <c r="D50" s="423" t="n">
        <v>3300</v>
      </c>
    </row>
    <row r="51" customFormat="false" ht="11.25" hidden="false" customHeight="false" outlineLevel="0" collapsed="false">
      <c r="B51" s="430" t="n">
        <f aca="false">$B337/1000</f>
        <v>0.243</v>
      </c>
      <c r="C51" s="10" t="n">
        <v>33000</v>
      </c>
      <c r="D51" s="423" t="n">
        <v>3900</v>
      </c>
    </row>
    <row r="52" customFormat="false" ht="11.25" hidden="false" customHeight="false" outlineLevel="0" collapsed="false">
      <c r="B52" s="430" t="n">
        <f aca="false">$B338/1000</f>
        <v>0.249</v>
      </c>
      <c r="C52" s="10" t="n">
        <v>39000</v>
      </c>
      <c r="D52" s="423" t="n">
        <v>4700</v>
      </c>
    </row>
    <row r="53" customFormat="false" ht="11.25" hidden="false" customHeight="false" outlineLevel="0" collapsed="false">
      <c r="B53" s="430" t="n">
        <f aca="false">$B339/1000</f>
        <v>0.255</v>
      </c>
      <c r="C53" s="10" t="n">
        <v>47000</v>
      </c>
      <c r="D53" s="423" t="n">
        <v>5200</v>
      </c>
    </row>
    <row r="54" customFormat="false" ht="11.25" hidden="false" customHeight="false" outlineLevel="0" collapsed="false">
      <c r="B54" s="430" t="n">
        <f aca="false">$B340/1000</f>
        <v>0.261</v>
      </c>
      <c r="C54" s="10" t="n">
        <v>56000</v>
      </c>
      <c r="D54" s="423" t="n">
        <v>6800</v>
      </c>
    </row>
    <row r="55" customFormat="false" ht="11.25" hidden="false" customHeight="false" outlineLevel="0" collapsed="false">
      <c r="B55" s="430" t="n">
        <f aca="false">$B341/1000</f>
        <v>0.267</v>
      </c>
      <c r="C55" s="10" t="n">
        <v>68000</v>
      </c>
      <c r="D55" s="423" t="n">
        <v>8200</v>
      </c>
    </row>
    <row r="56" customFormat="false" ht="11.25" hidden="false" customHeight="false" outlineLevel="0" collapsed="false">
      <c r="B56" s="430" t="n">
        <f aca="false">$B342/1000</f>
        <v>0.274</v>
      </c>
      <c r="C56" s="10" t="n">
        <v>82000</v>
      </c>
      <c r="D56" s="423" t="n">
        <v>10000</v>
      </c>
    </row>
    <row r="57" customFormat="false" ht="11.25" hidden="false" customHeight="false" outlineLevel="0" collapsed="false">
      <c r="B57" s="430" t="n">
        <f aca="false">$B343/1000</f>
        <v>0.28</v>
      </c>
      <c r="C57" s="10" t="n">
        <v>100000</v>
      </c>
      <c r="D57" s="423" t="n">
        <v>12000</v>
      </c>
    </row>
    <row r="58" customFormat="false" ht="11.25" hidden="false" customHeight="false" outlineLevel="0" collapsed="false">
      <c r="B58" s="430" t="n">
        <f aca="false">$B344/1000</f>
        <v>0.287</v>
      </c>
      <c r="C58" s="10" t="n">
        <v>120000</v>
      </c>
      <c r="D58" s="435" t="n">
        <v>12700</v>
      </c>
      <c r="E58" s="7" t="n">
        <v>2</v>
      </c>
    </row>
    <row r="59" customFormat="false" ht="11.25" hidden="false" customHeight="false" outlineLevel="0" collapsed="false">
      <c r="B59" s="430" t="n">
        <f aca="false">$B345/1000</f>
        <v>0.294</v>
      </c>
      <c r="C59" s="10" t="n">
        <v>150000</v>
      </c>
      <c r="D59" s="423" t="n">
        <v>16000</v>
      </c>
    </row>
    <row r="60" customFormat="false" ht="11.25" hidden="false" customHeight="false" outlineLevel="0" collapsed="false">
      <c r="B60" s="430" t="n">
        <f aca="false">$B346/1000</f>
        <v>0.301</v>
      </c>
      <c r="C60" s="10" t="n">
        <v>180000</v>
      </c>
      <c r="D60" s="435" t="n">
        <v>18200</v>
      </c>
      <c r="E60" s="7" t="n">
        <v>2</v>
      </c>
    </row>
    <row r="61" customFormat="false" ht="11.25" hidden="false" customHeight="false" outlineLevel="0" collapsed="false">
      <c r="B61" s="430" t="n">
        <f aca="false">$B347/1000</f>
        <v>0.309</v>
      </c>
      <c r="C61" s="10" t="n">
        <v>220000</v>
      </c>
      <c r="D61" s="435" t="n">
        <v>19100</v>
      </c>
    </row>
    <row r="62" customFormat="false" ht="11.25" hidden="false" customHeight="false" outlineLevel="0" collapsed="false">
      <c r="B62" s="430" t="n">
        <f aca="false">$B348/1000</f>
        <v>0.316</v>
      </c>
      <c r="C62" s="10" t="n">
        <v>270000</v>
      </c>
      <c r="D62" s="423" t="n">
        <v>22000</v>
      </c>
    </row>
    <row r="63" customFormat="false" ht="11.25" hidden="false" customHeight="false" outlineLevel="0" collapsed="false">
      <c r="B63" s="430" t="n">
        <f aca="false">$B349/1000</f>
        <v>0.324</v>
      </c>
      <c r="C63" s="10" t="n">
        <v>330000</v>
      </c>
      <c r="D63" s="423" t="n">
        <v>30000</v>
      </c>
    </row>
    <row r="64" customFormat="false" ht="11.25" hidden="false" customHeight="false" outlineLevel="0" collapsed="false">
      <c r="B64" s="430" t="n">
        <f aca="false">$B350/1000</f>
        <v>0.332</v>
      </c>
      <c r="C64" s="10" t="n">
        <v>390000</v>
      </c>
      <c r="D64" s="435" t="n">
        <v>31600</v>
      </c>
      <c r="E64" s="7" t="n">
        <v>2</v>
      </c>
    </row>
    <row r="65" customFormat="false" ht="11.25" hidden="false" customHeight="false" outlineLevel="0" collapsed="false">
      <c r="B65" s="430" t="n">
        <f aca="false">$B351/1000</f>
        <v>0.34</v>
      </c>
      <c r="C65" s="10" t="n">
        <v>470000</v>
      </c>
      <c r="D65" s="423" t="n">
        <v>33000</v>
      </c>
    </row>
    <row r="66" customFormat="false" ht="11.25" hidden="false" customHeight="false" outlineLevel="0" collapsed="false">
      <c r="B66" s="430" t="n">
        <f aca="false">$B352/1000</f>
        <v>0.348</v>
      </c>
      <c r="C66" s="10" t="n">
        <v>560000</v>
      </c>
      <c r="D66" s="423" t="n">
        <v>36000</v>
      </c>
    </row>
    <row r="67" customFormat="false" ht="11.25" hidden="false" customHeight="false" outlineLevel="0" collapsed="false">
      <c r="B67" s="430" t="n">
        <f aca="false">$B353/1000</f>
        <v>0.357</v>
      </c>
      <c r="C67" s="10" t="n">
        <v>680000</v>
      </c>
      <c r="D67" s="435" t="n">
        <v>37400</v>
      </c>
      <c r="E67" s="7" t="n">
        <v>2</v>
      </c>
    </row>
    <row r="68" customFormat="false" ht="11.25" hidden="false" customHeight="false" outlineLevel="0" collapsed="false">
      <c r="B68" s="430" t="n">
        <f aca="false">$B354/1000</f>
        <v>0.365</v>
      </c>
      <c r="C68" s="10" t="n">
        <v>820000</v>
      </c>
      <c r="D68" s="423" t="n">
        <v>43000</v>
      </c>
    </row>
    <row r="69" customFormat="false" ht="11.25" hidden="false" customHeight="false" outlineLevel="0" collapsed="false">
      <c r="B69" s="430" t="n">
        <f aca="false">$B355/1000</f>
        <v>0.374</v>
      </c>
      <c r="C69" s="10" t="n">
        <v>1000000</v>
      </c>
      <c r="D69" s="435" t="n">
        <v>44200</v>
      </c>
      <c r="E69" s="7" t="n">
        <v>2</v>
      </c>
    </row>
    <row r="70" customFormat="false" ht="11.25" hidden="false" customHeight="false" outlineLevel="0" collapsed="false">
      <c r="B70" s="430" t="n">
        <f aca="false">$B356/1000</f>
        <v>0.383</v>
      </c>
      <c r="C70" s="10"/>
      <c r="D70" s="435" t="n">
        <v>46400</v>
      </c>
      <c r="E70" s="7" t="n">
        <v>2</v>
      </c>
    </row>
    <row r="71" customFormat="false" ht="11.25" hidden="false" customHeight="false" outlineLevel="0" collapsed="false">
      <c r="B71" s="430" t="n">
        <f aca="false">$B357/1000</f>
        <v>0.392</v>
      </c>
      <c r="C71" s="10" t="s">
        <v>218</v>
      </c>
      <c r="D71" s="435" t="n">
        <v>47000</v>
      </c>
    </row>
    <row r="72" customFormat="false" ht="11.25" hidden="false" customHeight="false" outlineLevel="0" collapsed="false">
      <c r="B72" s="430" t="n">
        <f aca="false">$B358/1000</f>
        <v>0.402</v>
      </c>
      <c r="C72" s="10"/>
      <c r="D72" s="435" t="n">
        <v>48700</v>
      </c>
      <c r="E72" s="7" t="n">
        <v>2</v>
      </c>
    </row>
    <row r="73" customFormat="false" ht="11.25" hidden="false" customHeight="false" outlineLevel="0" collapsed="false">
      <c r="B73" s="430" t="n">
        <f aca="false">$B359/1000</f>
        <v>0.412</v>
      </c>
      <c r="C73" s="10"/>
      <c r="D73" s="423" t="n">
        <v>100000</v>
      </c>
    </row>
    <row r="74" customFormat="false" ht="11.25" hidden="false" customHeight="false" outlineLevel="0" collapsed="false">
      <c r="B74" s="430" t="n">
        <f aca="false">$B360/1000</f>
        <v>0.422</v>
      </c>
      <c r="C74" s="10"/>
      <c r="D74" s="423" t="n">
        <v>150000</v>
      </c>
    </row>
    <row r="75" customFormat="false" ht="11.25" hidden="false" customHeight="false" outlineLevel="0" collapsed="false">
      <c r="B75" s="430" t="n">
        <f aca="false">$B361/1000</f>
        <v>0.432</v>
      </c>
      <c r="C75" s="10"/>
      <c r="D75" s="423" t="n">
        <v>160000</v>
      </c>
    </row>
    <row r="76" customFormat="false" ht="11.25" hidden="false" customHeight="false" outlineLevel="0" collapsed="false">
      <c r="B76" s="430" t="n">
        <f aca="false">$B362/1000</f>
        <v>0.442</v>
      </c>
      <c r="C76" s="10"/>
      <c r="D76" s="423" t="n">
        <v>220000</v>
      </c>
    </row>
    <row r="77" customFormat="false" ht="11.25" hidden="false" customHeight="false" outlineLevel="0" collapsed="false">
      <c r="B77" s="430" t="n">
        <f aca="false">$B363/1000</f>
        <v>0.453</v>
      </c>
      <c r="C77" s="10"/>
      <c r="D77" s="420" t="s">
        <v>219</v>
      </c>
    </row>
    <row r="78" customFormat="false" ht="11.25" hidden="false" customHeight="false" outlineLevel="0" collapsed="false">
      <c r="B78" s="430" t="n">
        <f aca="false">$B364/1000</f>
        <v>0.464</v>
      </c>
      <c r="C78" s="10"/>
      <c r="D78" s="419" t="s">
        <v>220</v>
      </c>
    </row>
    <row r="79" customFormat="false" ht="11.25" hidden="false" customHeight="false" outlineLevel="0" collapsed="false">
      <c r="B79" s="430" t="n">
        <f aca="false">$B365/1000</f>
        <v>0.475</v>
      </c>
      <c r="C79" s="10"/>
      <c r="D79" s="419" t="s">
        <v>221</v>
      </c>
    </row>
    <row r="80" customFormat="false" ht="11.25" hidden="false" customHeight="false" outlineLevel="0" collapsed="false">
      <c r="B80" s="430" t="n">
        <f aca="false">$B366/1000</f>
        <v>0.487</v>
      </c>
      <c r="C80" s="10"/>
    </row>
    <row r="81" customFormat="false" ht="11.25" hidden="false" customHeight="false" outlineLevel="0" collapsed="false">
      <c r="B81" s="430" t="n">
        <f aca="false">$B367/1000</f>
        <v>0.499</v>
      </c>
      <c r="C81" s="10"/>
    </row>
    <row r="82" customFormat="false" ht="11.25" hidden="false" customHeight="false" outlineLevel="0" collapsed="false">
      <c r="B82" s="430" t="n">
        <f aca="false">$B368/1000</f>
        <v>0.511</v>
      </c>
      <c r="C82" s="10"/>
    </row>
    <row r="83" customFormat="false" ht="11.25" hidden="false" customHeight="false" outlineLevel="0" collapsed="false">
      <c r="B83" s="430" t="n">
        <f aca="false">$B369/1000</f>
        <v>0.523</v>
      </c>
      <c r="C83" s="10"/>
    </row>
    <row r="84" customFormat="false" ht="11.25" hidden="false" customHeight="false" outlineLevel="0" collapsed="false">
      <c r="B84" s="430" t="n">
        <f aca="false">$B370/1000</f>
        <v>0.536</v>
      </c>
      <c r="C84" s="10"/>
    </row>
    <row r="85" customFormat="false" ht="11.25" hidden="false" customHeight="false" outlineLevel="0" collapsed="false">
      <c r="B85" s="430" t="n">
        <f aca="false">$B371/1000</f>
        <v>0.549</v>
      </c>
      <c r="C85" s="10"/>
    </row>
    <row r="86" customFormat="false" ht="11.25" hidden="false" customHeight="false" outlineLevel="0" collapsed="false">
      <c r="B86" s="430" t="n">
        <f aca="false">$B372/1000</f>
        <v>0.562</v>
      </c>
      <c r="C86" s="10"/>
    </row>
    <row r="87" customFormat="false" ht="11.25" hidden="false" customHeight="false" outlineLevel="0" collapsed="false">
      <c r="B87" s="430" t="n">
        <f aca="false">$B373/1000</f>
        <v>0.576</v>
      </c>
      <c r="C87" s="10"/>
    </row>
    <row r="88" customFormat="false" ht="11.25" hidden="false" customHeight="false" outlineLevel="0" collapsed="false">
      <c r="B88" s="430" t="n">
        <f aca="false">$B374/1000</f>
        <v>0.59</v>
      </c>
      <c r="C88" s="10"/>
    </row>
    <row r="89" customFormat="false" ht="11.25" hidden="false" customHeight="false" outlineLevel="0" collapsed="false">
      <c r="B89" s="430" t="n">
        <f aca="false">$B375/1000</f>
        <v>0.604</v>
      </c>
      <c r="C89" s="10"/>
    </row>
    <row r="90" customFormat="false" ht="11.25" hidden="false" customHeight="false" outlineLevel="0" collapsed="false">
      <c r="B90" s="430" t="n">
        <f aca="false">$B376/1000</f>
        <v>0.619</v>
      </c>
      <c r="C90" s="10"/>
    </row>
    <row r="91" customFormat="false" ht="11.25" hidden="false" customHeight="false" outlineLevel="0" collapsed="false">
      <c r="B91" s="430" t="n">
        <f aca="false">$B377/1000</f>
        <v>0.634</v>
      </c>
      <c r="C91" s="10"/>
    </row>
    <row r="92" customFormat="false" ht="11.25" hidden="false" customHeight="false" outlineLevel="0" collapsed="false">
      <c r="B92" s="430" t="n">
        <f aca="false">$B378/1000</f>
        <v>0.649</v>
      </c>
      <c r="C92" s="10"/>
    </row>
    <row r="93" customFormat="false" ht="11.25" hidden="false" customHeight="false" outlineLevel="0" collapsed="false">
      <c r="B93" s="430" t="n">
        <f aca="false">$B379/1000</f>
        <v>0.665</v>
      </c>
      <c r="C93" s="10"/>
    </row>
    <row r="94" customFormat="false" ht="11.25" hidden="false" customHeight="false" outlineLevel="0" collapsed="false">
      <c r="B94" s="430" t="n">
        <f aca="false">$B380/1000</f>
        <v>0.681</v>
      </c>
      <c r="C94" s="10"/>
    </row>
    <row r="95" customFormat="false" ht="11.25" hidden="false" customHeight="false" outlineLevel="0" collapsed="false">
      <c r="B95" s="430" t="n">
        <f aca="false">$B381/1000</f>
        <v>0.698</v>
      </c>
      <c r="C95" s="10"/>
    </row>
    <row r="96" customFormat="false" ht="11.25" hidden="false" customHeight="false" outlineLevel="0" collapsed="false">
      <c r="B96" s="430" t="n">
        <f aca="false">$B382/1000</f>
        <v>0.715</v>
      </c>
      <c r="C96" s="10"/>
    </row>
    <row r="97" customFormat="false" ht="11.25" hidden="false" customHeight="false" outlineLevel="0" collapsed="false">
      <c r="B97" s="430" t="n">
        <f aca="false">$B383/1000</f>
        <v>0.732</v>
      </c>
      <c r="C97" s="10"/>
    </row>
    <row r="98" customFormat="false" ht="11.25" hidden="false" customHeight="false" outlineLevel="0" collapsed="false">
      <c r="B98" s="430" t="n">
        <f aca="false">$B384/1000</f>
        <v>0.75</v>
      </c>
      <c r="C98" s="10"/>
    </row>
    <row r="99" customFormat="false" ht="11.25" hidden="false" customHeight="false" outlineLevel="0" collapsed="false">
      <c r="B99" s="430" t="n">
        <f aca="false">$B385/1000</f>
        <v>0.768</v>
      </c>
      <c r="C99" s="10"/>
    </row>
    <row r="100" customFormat="false" ht="11.25" hidden="false" customHeight="false" outlineLevel="0" collapsed="false">
      <c r="B100" s="430" t="n">
        <f aca="false">$B386/1000</f>
        <v>0.787</v>
      </c>
      <c r="C100" s="10"/>
    </row>
    <row r="101" customFormat="false" ht="11.25" hidden="false" customHeight="false" outlineLevel="0" collapsed="false">
      <c r="B101" s="430" t="n">
        <f aca="false">$B387/1000</f>
        <v>0.806</v>
      </c>
      <c r="C101" s="10"/>
    </row>
    <row r="102" customFormat="false" ht="11.25" hidden="false" customHeight="false" outlineLevel="0" collapsed="false">
      <c r="B102" s="430" t="n">
        <f aca="false">$B388/1000</f>
        <v>0.825</v>
      </c>
      <c r="C102" s="10"/>
    </row>
    <row r="103" customFormat="false" ht="11.25" hidden="false" customHeight="false" outlineLevel="0" collapsed="false">
      <c r="B103" s="430" t="n">
        <f aca="false">$B389/1000</f>
        <v>0.845</v>
      </c>
      <c r="C103" s="10"/>
    </row>
    <row r="104" customFormat="false" ht="11.25" hidden="false" customHeight="false" outlineLevel="0" collapsed="false">
      <c r="B104" s="430" t="n">
        <f aca="false">$B390/1000</f>
        <v>0.866</v>
      </c>
      <c r="C104" s="10"/>
    </row>
    <row r="105" customFormat="false" ht="11.25" hidden="false" customHeight="false" outlineLevel="0" collapsed="false">
      <c r="B105" s="430" t="n">
        <f aca="false">$B391/1000</f>
        <v>0.887</v>
      </c>
      <c r="C105" s="10"/>
    </row>
    <row r="106" customFormat="false" ht="11.25" hidden="false" customHeight="false" outlineLevel="0" collapsed="false">
      <c r="B106" s="430" t="n">
        <f aca="false">$B392/1000</f>
        <v>0.909</v>
      </c>
      <c r="C106" s="10"/>
    </row>
    <row r="107" customFormat="false" ht="11.25" hidden="false" customHeight="false" outlineLevel="0" collapsed="false">
      <c r="B107" s="430" t="n">
        <f aca="false">$B393/1000</f>
        <v>0.931</v>
      </c>
      <c r="C107" s="10"/>
    </row>
    <row r="108" customFormat="false" ht="11.25" hidden="false" customHeight="false" outlineLevel="0" collapsed="false">
      <c r="B108" s="430" t="n">
        <f aca="false">$B394/1000</f>
        <v>0.953</v>
      </c>
      <c r="C108" s="10"/>
    </row>
    <row r="109" customFormat="false" ht="11.25" hidden="false" customHeight="false" outlineLevel="0" collapsed="false">
      <c r="B109" s="430" t="n">
        <f aca="false">$B395/1000</f>
        <v>0.976</v>
      </c>
      <c r="C109" s="10"/>
    </row>
    <row r="110" customFormat="false" ht="11.25" hidden="false" customHeight="false" outlineLevel="0" collapsed="false">
      <c r="B110" s="139" t="n">
        <f aca="false">$B301/100</f>
        <v>1.02</v>
      </c>
      <c r="C110" s="10"/>
    </row>
    <row r="111" customFormat="false" ht="11.25" hidden="false" customHeight="false" outlineLevel="0" collapsed="false">
      <c r="B111" s="139" t="n">
        <f aca="false">$B302/100</f>
        <v>1.05</v>
      </c>
      <c r="C111" s="10"/>
    </row>
    <row r="112" customFormat="false" ht="11.25" hidden="false" customHeight="false" outlineLevel="0" collapsed="false">
      <c r="B112" s="139" t="n">
        <f aca="false">$B303/100</f>
        <v>1.07</v>
      </c>
      <c r="C112" s="10"/>
    </row>
    <row r="113" customFormat="false" ht="11.25" hidden="false" customHeight="false" outlineLevel="0" collapsed="false">
      <c r="B113" s="139" t="n">
        <f aca="false">$B304/100</f>
        <v>1.1</v>
      </c>
      <c r="C113" s="10"/>
    </row>
    <row r="114" customFormat="false" ht="11.25" hidden="false" customHeight="false" outlineLevel="0" collapsed="false">
      <c r="B114" s="139" t="n">
        <f aca="false">$B305/100</f>
        <v>1.13</v>
      </c>
      <c r="C114" s="10"/>
    </row>
    <row r="115" customFormat="false" ht="11.25" hidden="false" customHeight="false" outlineLevel="0" collapsed="false">
      <c r="B115" s="139" t="n">
        <f aca="false">$B306/100</f>
        <v>1.15</v>
      </c>
      <c r="C115" s="10"/>
    </row>
    <row r="116" customFormat="false" ht="11.25" hidden="false" customHeight="false" outlineLevel="0" collapsed="false">
      <c r="B116" s="139" t="n">
        <f aca="false">$B307/100</f>
        <v>1.18</v>
      </c>
      <c r="C116" s="10"/>
    </row>
    <row r="117" customFormat="false" ht="11.25" hidden="false" customHeight="false" outlineLevel="0" collapsed="false">
      <c r="B117" s="139" t="n">
        <f aca="false">$B308/100</f>
        <v>1.21</v>
      </c>
      <c r="C117" s="10"/>
    </row>
    <row r="118" customFormat="false" ht="11.25" hidden="false" customHeight="false" outlineLevel="0" collapsed="false">
      <c r="B118" s="139" t="n">
        <f aca="false">$B309/100</f>
        <v>1.24</v>
      </c>
      <c r="C118" s="10"/>
    </row>
    <row r="119" customFormat="false" ht="11.25" hidden="false" customHeight="false" outlineLevel="0" collapsed="false">
      <c r="B119" s="139" t="n">
        <f aca="false">$B310/100</f>
        <v>1.27</v>
      </c>
      <c r="C119" s="10"/>
    </row>
    <row r="120" customFormat="false" ht="11.25" hidden="false" customHeight="false" outlineLevel="0" collapsed="false">
      <c r="B120" s="139" t="n">
        <f aca="false">$B311/100</f>
        <v>1.3</v>
      </c>
      <c r="C120" s="10"/>
    </row>
    <row r="121" customFormat="false" ht="11.25" hidden="false" customHeight="false" outlineLevel="0" collapsed="false">
      <c r="B121" s="139" t="n">
        <f aca="false">$B312/100</f>
        <v>1.33</v>
      </c>
      <c r="C121" s="10"/>
    </row>
    <row r="122" customFormat="false" ht="11.25" hidden="false" customHeight="false" outlineLevel="0" collapsed="false">
      <c r="B122" s="139" t="n">
        <f aca="false">$B313/100</f>
        <v>1.37</v>
      </c>
      <c r="C122" s="10"/>
    </row>
    <row r="123" customFormat="false" ht="11.25" hidden="false" customHeight="false" outlineLevel="0" collapsed="false">
      <c r="B123" s="139" t="n">
        <f aca="false">$B314/100</f>
        <v>1.4</v>
      </c>
      <c r="C123" s="10"/>
    </row>
    <row r="124" customFormat="false" ht="11.25" hidden="false" customHeight="false" outlineLevel="0" collapsed="false">
      <c r="B124" s="139" t="n">
        <f aca="false">$B315/100</f>
        <v>1.43</v>
      </c>
      <c r="C124" s="10"/>
    </row>
    <row r="125" customFormat="false" ht="11.25" hidden="false" customHeight="false" outlineLevel="0" collapsed="false">
      <c r="B125" s="139" t="n">
        <f aca="false">$B316/100</f>
        <v>1.47</v>
      </c>
      <c r="C125" s="10"/>
    </row>
    <row r="126" customFormat="false" ht="11.25" hidden="false" customHeight="false" outlineLevel="0" collapsed="false">
      <c r="B126" s="139" t="n">
        <f aca="false">$B317/100</f>
        <v>1.5</v>
      </c>
      <c r="C126" s="10"/>
    </row>
    <row r="127" customFormat="false" ht="11.25" hidden="false" customHeight="false" outlineLevel="0" collapsed="false">
      <c r="B127" s="139" t="n">
        <f aca="false">$B318/100</f>
        <v>1.54</v>
      </c>
      <c r="C127" s="10"/>
      <c r="D127" s="420"/>
    </row>
    <row r="128" customFormat="false" ht="11.25" hidden="false" customHeight="false" outlineLevel="0" collapsed="false">
      <c r="B128" s="139" t="n">
        <f aca="false">$B319/100</f>
        <v>1.58</v>
      </c>
      <c r="C128" s="10"/>
      <c r="D128" s="420"/>
    </row>
    <row r="129" customFormat="false" ht="11.25" hidden="false" customHeight="false" outlineLevel="0" collapsed="false">
      <c r="B129" s="139" t="n">
        <f aca="false">$B320/100</f>
        <v>1.62</v>
      </c>
      <c r="C129" s="10"/>
      <c r="D129" s="420"/>
    </row>
    <row r="130" customFormat="false" ht="11.25" hidden="false" customHeight="false" outlineLevel="0" collapsed="false">
      <c r="B130" s="139" t="n">
        <f aca="false">$B321/100</f>
        <v>1.65</v>
      </c>
      <c r="C130" s="10"/>
      <c r="D130" s="420"/>
    </row>
    <row r="131" customFormat="false" ht="11.25" hidden="false" customHeight="false" outlineLevel="0" collapsed="false">
      <c r="B131" s="139" t="n">
        <f aca="false">$B322/100</f>
        <v>1.69</v>
      </c>
      <c r="C131" s="10"/>
      <c r="D131" s="420"/>
    </row>
    <row r="132" customFormat="false" ht="11.25" hidden="false" customHeight="false" outlineLevel="0" collapsed="false">
      <c r="B132" s="139" t="n">
        <f aca="false">$B323/100</f>
        <v>1.74</v>
      </c>
      <c r="C132" s="10"/>
      <c r="D132" s="420"/>
    </row>
    <row r="133" customFormat="false" ht="11.25" hidden="false" customHeight="false" outlineLevel="0" collapsed="false">
      <c r="B133" s="139" t="n">
        <f aca="false">$B324/100</f>
        <v>1.78</v>
      </c>
      <c r="C133" s="10"/>
      <c r="D133" s="420"/>
    </row>
    <row r="134" customFormat="false" ht="11.25" hidden="false" customHeight="false" outlineLevel="0" collapsed="false">
      <c r="B134" s="139" t="n">
        <f aca="false">$B325/100</f>
        <v>1.82</v>
      </c>
      <c r="C134" s="10"/>
      <c r="D134" s="420"/>
    </row>
    <row r="135" customFormat="false" ht="11.25" hidden="false" customHeight="false" outlineLevel="0" collapsed="false">
      <c r="B135" s="139" t="n">
        <f aca="false">$B326/100</f>
        <v>1.87</v>
      </c>
      <c r="C135" s="10"/>
      <c r="D135" s="420"/>
    </row>
    <row r="136" customFormat="false" ht="11.25" hidden="false" customHeight="false" outlineLevel="0" collapsed="false">
      <c r="B136" s="139" t="n">
        <f aca="false">$B327/100</f>
        <v>1.91</v>
      </c>
      <c r="C136" s="10"/>
      <c r="D136" s="420"/>
    </row>
    <row r="137" customFormat="false" ht="11.25" hidden="false" customHeight="false" outlineLevel="0" collapsed="false">
      <c r="B137" s="139" t="n">
        <f aca="false">$B328/100</f>
        <v>1.96</v>
      </c>
      <c r="C137" s="10"/>
      <c r="D137" s="420"/>
    </row>
    <row r="138" customFormat="false" ht="11.25" hidden="false" customHeight="false" outlineLevel="0" collapsed="false">
      <c r="B138" s="139" t="n">
        <f aca="false">$B329/100</f>
        <v>2</v>
      </c>
      <c r="C138" s="10"/>
      <c r="D138" s="420"/>
    </row>
    <row r="139" customFormat="false" ht="11.25" hidden="false" customHeight="false" outlineLevel="0" collapsed="false">
      <c r="B139" s="139" t="n">
        <f aca="false">$B330/100</f>
        <v>2.05</v>
      </c>
      <c r="C139" s="10"/>
      <c r="D139" s="420"/>
    </row>
    <row r="140" customFormat="false" ht="11.25" hidden="false" customHeight="false" outlineLevel="0" collapsed="false">
      <c r="B140" s="139" t="n">
        <f aca="false">$B331/100</f>
        <v>2.1</v>
      </c>
      <c r="C140" s="10"/>
      <c r="D140" s="420"/>
    </row>
    <row r="141" customFormat="false" ht="11.25" hidden="false" customHeight="false" outlineLevel="0" collapsed="false">
      <c r="B141" s="139" t="n">
        <f aca="false">$B332/100</f>
        <v>2.15</v>
      </c>
      <c r="C141" s="10"/>
      <c r="D141" s="420"/>
    </row>
    <row r="142" customFormat="false" ht="11.25" hidden="false" customHeight="false" outlineLevel="0" collapsed="false">
      <c r="B142" s="139" t="n">
        <f aca="false">$B333/100</f>
        <v>2.21</v>
      </c>
      <c r="C142" s="10"/>
      <c r="D142" s="420"/>
    </row>
    <row r="143" customFormat="false" ht="11.25" hidden="false" customHeight="false" outlineLevel="0" collapsed="false">
      <c r="B143" s="139" t="n">
        <f aca="false">$B334/100</f>
        <v>2.26</v>
      </c>
      <c r="C143" s="10"/>
      <c r="D143" s="420"/>
    </row>
    <row r="144" customFormat="false" ht="11.25" hidden="false" customHeight="false" outlineLevel="0" collapsed="false">
      <c r="B144" s="139" t="n">
        <f aca="false">$B335/100</f>
        <v>2.32</v>
      </c>
      <c r="C144" s="10"/>
      <c r="D144" s="420"/>
    </row>
    <row r="145" customFormat="false" ht="11.25" hidden="false" customHeight="false" outlineLevel="0" collapsed="false">
      <c r="B145" s="139" t="n">
        <f aca="false">$B336/100</f>
        <v>2.37</v>
      </c>
      <c r="C145" s="10"/>
      <c r="D145" s="420"/>
    </row>
    <row r="146" customFormat="false" ht="11.25" hidden="false" customHeight="false" outlineLevel="0" collapsed="false">
      <c r="B146" s="139" t="n">
        <f aca="false">$B337/100</f>
        <v>2.43</v>
      </c>
      <c r="C146" s="10"/>
      <c r="D146" s="420"/>
    </row>
    <row r="147" customFormat="false" ht="11.25" hidden="false" customHeight="false" outlineLevel="0" collapsed="false">
      <c r="B147" s="139" t="n">
        <f aca="false">$B338/100</f>
        <v>2.49</v>
      </c>
      <c r="C147" s="10"/>
      <c r="D147" s="420"/>
    </row>
    <row r="148" customFormat="false" ht="11.25" hidden="false" customHeight="false" outlineLevel="0" collapsed="false">
      <c r="B148" s="139" t="n">
        <f aca="false">$B339/100</f>
        <v>2.55</v>
      </c>
      <c r="C148" s="10"/>
      <c r="D148" s="420"/>
    </row>
    <row r="149" customFormat="false" ht="11.25" hidden="false" customHeight="false" outlineLevel="0" collapsed="false">
      <c r="B149" s="139" t="n">
        <f aca="false">$B340/100</f>
        <v>2.61</v>
      </c>
      <c r="C149" s="10"/>
      <c r="D149" s="420"/>
    </row>
    <row r="150" customFormat="false" ht="11.25" hidden="false" customHeight="false" outlineLevel="0" collapsed="false">
      <c r="B150" s="139" t="n">
        <f aca="false">$B341/100</f>
        <v>2.67</v>
      </c>
      <c r="C150" s="10"/>
      <c r="D150" s="420"/>
    </row>
    <row r="151" customFormat="false" ht="11.25" hidden="false" customHeight="false" outlineLevel="0" collapsed="false">
      <c r="B151" s="139" t="n">
        <f aca="false">$B342/100</f>
        <v>2.74</v>
      </c>
      <c r="C151" s="10"/>
      <c r="D151" s="420"/>
    </row>
    <row r="152" customFormat="false" ht="11.25" hidden="false" customHeight="false" outlineLevel="0" collapsed="false">
      <c r="B152" s="139" t="n">
        <f aca="false">$B343/100</f>
        <v>2.8</v>
      </c>
      <c r="C152" s="10"/>
      <c r="D152" s="420"/>
    </row>
    <row r="153" customFormat="false" ht="11.25" hidden="false" customHeight="false" outlineLevel="0" collapsed="false">
      <c r="B153" s="139" t="n">
        <f aca="false">$B344/100</f>
        <v>2.87</v>
      </c>
      <c r="C153" s="10"/>
      <c r="D153" s="420"/>
    </row>
    <row r="154" customFormat="false" ht="11.25" hidden="false" customHeight="false" outlineLevel="0" collapsed="false">
      <c r="B154" s="139" t="n">
        <f aca="false">$B345/100</f>
        <v>2.94</v>
      </c>
      <c r="C154" s="10"/>
      <c r="D154" s="420"/>
    </row>
    <row r="155" customFormat="false" ht="11.25" hidden="false" customHeight="false" outlineLevel="0" collapsed="false">
      <c r="B155" s="139" t="n">
        <f aca="false">$B346/100</f>
        <v>3.01</v>
      </c>
      <c r="C155" s="10"/>
      <c r="D155" s="420"/>
    </row>
    <row r="156" customFormat="false" ht="11.25" hidden="false" customHeight="false" outlineLevel="0" collapsed="false">
      <c r="B156" s="139" t="n">
        <f aca="false">$B347/100</f>
        <v>3.09</v>
      </c>
      <c r="C156" s="10"/>
      <c r="D156" s="420"/>
    </row>
    <row r="157" customFormat="false" ht="11.25" hidden="false" customHeight="false" outlineLevel="0" collapsed="false">
      <c r="B157" s="139" t="n">
        <f aca="false">$B348/100</f>
        <v>3.16</v>
      </c>
      <c r="C157" s="10"/>
      <c r="D157" s="420"/>
    </row>
    <row r="158" customFormat="false" ht="11.25" hidden="false" customHeight="false" outlineLevel="0" collapsed="false">
      <c r="B158" s="139" t="n">
        <f aca="false">$B349/100</f>
        <v>3.24</v>
      </c>
      <c r="C158" s="10"/>
      <c r="D158" s="420"/>
    </row>
    <row r="159" customFormat="false" ht="11.25" hidden="false" customHeight="false" outlineLevel="0" collapsed="false">
      <c r="B159" s="139" t="n">
        <f aca="false">$B350/100</f>
        <v>3.32</v>
      </c>
      <c r="C159" s="10"/>
      <c r="D159" s="420"/>
    </row>
    <row r="160" customFormat="false" ht="11.25" hidden="false" customHeight="false" outlineLevel="0" collapsed="false">
      <c r="B160" s="139" t="n">
        <f aca="false">$B351/100</f>
        <v>3.4</v>
      </c>
      <c r="C160" s="10"/>
      <c r="D160" s="420"/>
    </row>
    <row r="161" customFormat="false" ht="11.25" hidden="false" customHeight="false" outlineLevel="0" collapsed="false">
      <c r="B161" s="139" t="n">
        <f aca="false">$B352/100</f>
        <v>3.48</v>
      </c>
      <c r="C161" s="10"/>
      <c r="D161" s="420"/>
    </row>
    <row r="162" customFormat="false" ht="11.25" hidden="false" customHeight="false" outlineLevel="0" collapsed="false">
      <c r="B162" s="139" t="n">
        <f aca="false">$B353/100</f>
        <v>3.57</v>
      </c>
      <c r="C162" s="10"/>
      <c r="D162" s="420"/>
    </row>
    <row r="163" customFormat="false" ht="11.25" hidden="false" customHeight="false" outlineLevel="0" collapsed="false">
      <c r="B163" s="139" t="n">
        <f aca="false">$B354/100</f>
        <v>3.65</v>
      </c>
      <c r="C163" s="10"/>
      <c r="D163" s="420"/>
    </row>
    <row r="164" customFormat="false" ht="11.25" hidden="false" customHeight="false" outlineLevel="0" collapsed="false">
      <c r="B164" s="139" t="n">
        <f aca="false">$B355/100</f>
        <v>3.74</v>
      </c>
      <c r="C164" s="10"/>
      <c r="D164" s="420"/>
    </row>
    <row r="165" customFormat="false" ht="11.25" hidden="false" customHeight="false" outlineLevel="0" collapsed="false">
      <c r="B165" s="139" t="n">
        <f aca="false">$B356/100</f>
        <v>3.83</v>
      </c>
      <c r="C165" s="10"/>
      <c r="D165" s="420"/>
    </row>
    <row r="166" customFormat="false" ht="11.25" hidden="false" customHeight="false" outlineLevel="0" collapsed="false">
      <c r="B166" s="139" t="n">
        <f aca="false">$B357/100</f>
        <v>3.92</v>
      </c>
      <c r="C166" s="10"/>
      <c r="D166" s="420"/>
    </row>
    <row r="167" customFormat="false" ht="11.25" hidden="false" customHeight="false" outlineLevel="0" collapsed="false">
      <c r="B167" s="139" t="n">
        <f aca="false">$B358/100</f>
        <v>4.02</v>
      </c>
      <c r="C167" s="10"/>
      <c r="D167" s="420"/>
    </row>
    <row r="168" customFormat="false" ht="11.25" hidden="false" customHeight="false" outlineLevel="0" collapsed="false">
      <c r="B168" s="139" t="n">
        <f aca="false">$B359/100</f>
        <v>4.12</v>
      </c>
      <c r="C168" s="10"/>
      <c r="D168" s="420"/>
    </row>
    <row r="169" customFormat="false" ht="11.25" hidden="false" customHeight="false" outlineLevel="0" collapsed="false">
      <c r="B169" s="139" t="n">
        <f aca="false">$B360/100</f>
        <v>4.22</v>
      </c>
      <c r="C169" s="10"/>
      <c r="D169" s="420"/>
    </row>
    <row r="170" customFormat="false" ht="11.25" hidden="false" customHeight="false" outlineLevel="0" collapsed="false">
      <c r="B170" s="139" t="n">
        <f aca="false">$B361/100</f>
        <v>4.32</v>
      </c>
      <c r="C170" s="10"/>
      <c r="D170" s="420"/>
    </row>
    <row r="171" customFormat="false" ht="11.25" hidden="false" customHeight="false" outlineLevel="0" collapsed="false">
      <c r="B171" s="139" t="n">
        <f aca="false">$B362/100</f>
        <v>4.42</v>
      </c>
      <c r="C171" s="10"/>
      <c r="D171" s="420"/>
    </row>
    <row r="172" customFormat="false" ht="11.25" hidden="false" customHeight="false" outlineLevel="0" collapsed="false">
      <c r="B172" s="139" t="n">
        <f aca="false">$B363/100</f>
        <v>4.53</v>
      </c>
      <c r="C172" s="10"/>
      <c r="D172" s="420"/>
    </row>
    <row r="173" customFormat="false" ht="11.25" hidden="false" customHeight="false" outlineLevel="0" collapsed="false">
      <c r="B173" s="139" t="n">
        <f aca="false">$B364/100</f>
        <v>4.64</v>
      </c>
      <c r="C173" s="10"/>
      <c r="D173" s="420"/>
    </row>
    <row r="174" customFormat="false" ht="11.25" hidden="false" customHeight="false" outlineLevel="0" collapsed="false">
      <c r="B174" s="139" t="n">
        <f aca="false">$B365/100</f>
        <v>4.75</v>
      </c>
      <c r="C174" s="10"/>
      <c r="D174" s="420"/>
    </row>
    <row r="175" customFormat="false" ht="11.25" hidden="false" customHeight="false" outlineLevel="0" collapsed="false">
      <c r="B175" s="139" t="n">
        <f aca="false">$B366/100</f>
        <v>4.87</v>
      </c>
      <c r="C175" s="10"/>
      <c r="D175" s="420"/>
    </row>
    <row r="176" customFormat="false" ht="11.25" hidden="false" customHeight="false" outlineLevel="0" collapsed="false">
      <c r="B176" s="139" t="n">
        <f aca="false">$B367/100</f>
        <v>4.99</v>
      </c>
      <c r="C176" s="10"/>
      <c r="D176" s="420"/>
    </row>
    <row r="177" customFormat="false" ht="11.25" hidden="false" customHeight="false" outlineLevel="0" collapsed="false">
      <c r="B177" s="139" t="n">
        <f aca="false">$B368/100</f>
        <v>5.11</v>
      </c>
      <c r="C177" s="10"/>
      <c r="D177" s="420"/>
    </row>
    <row r="178" customFormat="false" ht="11.25" hidden="false" customHeight="false" outlineLevel="0" collapsed="false">
      <c r="B178" s="139" t="n">
        <f aca="false">$B369/100</f>
        <v>5.23</v>
      </c>
      <c r="C178" s="10"/>
      <c r="D178" s="420"/>
    </row>
    <row r="179" customFormat="false" ht="11.25" hidden="false" customHeight="false" outlineLevel="0" collapsed="false">
      <c r="B179" s="139" t="n">
        <f aca="false">$B370/100</f>
        <v>5.36</v>
      </c>
      <c r="C179" s="10"/>
      <c r="D179" s="420"/>
    </row>
    <row r="180" customFormat="false" ht="11.25" hidden="false" customHeight="false" outlineLevel="0" collapsed="false">
      <c r="B180" s="139" t="n">
        <f aca="false">$B371/100</f>
        <v>5.49</v>
      </c>
      <c r="C180" s="10"/>
      <c r="D180" s="420"/>
    </row>
    <row r="181" customFormat="false" ht="11.25" hidden="false" customHeight="false" outlineLevel="0" collapsed="false">
      <c r="B181" s="139" t="n">
        <f aca="false">$B372/100</f>
        <v>5.62</v>
      </c>
      <c r="C181" s="10"/>
      <c r="D181" s="420"/>
    </row>
    <row r="182" customFormat="false" ht="11.25" hidden="false" customHeight="false" outlineLevel="0" collapsed="false">
      <c r="B182" s="139" t="n">
        <f aca="false">$B373/100</f>
        <v>5.76</v>
      </c>
      <c r="C182" s="10"/>
      <c r="D182" s="420"/>
    </row>
    <row r="183" customFormat="false" ht="11.25" hidden="false" customHeight="false" outlineLevel="0" collapsed="false">
      <c r="B183" s="139" t="n">
        <f aca="false">$B374/100</f>
        <v>5.9</v>
      </c>
      <c r="C183" s="10"/>
      <c r="D183" s="420"/>
    </row>
    <row r="184" customFormat="false" ht="11.25" hidden="false" customHeight="false" outlineLevel="0" collapsed="false">
      <c r="B184" s="139" t="n">
        <f aca="false">$B375/100</f>
        <v>6.04</v>
      </c>
      <c r="C184" s="10"/>
      <c r="D184" s="420"/>
    </row>
    <row r="185" customFormat="false" ht="11.25" hidden="false" customHeight="false" outlineLevel="0" collapsed="false">
      <c r="B185" s="139" t="n">
        <f aca="false">$B376/100</f>
        <v>6.19</v>
      </c>
      <c r="C185" s="10"/>
      <c r="D185" s="420"/>
    </row>
    <row r="186" customFormat="false" ht="11.25" hidden="false" customHeight="false" outlineLevel="0" collapsed="false">
      <c r="B186" s="139" t="n">
        <f aca="false">$B377/100</f>
        <v>6.34</v>
      </c>
      <c r="C186" s="10"/>
      <c r="D186" s="420"/>
    </row>
    <row r="187" customFormat="false" ht="11.25" hidden="false" customHeight="false" outlineLevel="0" collapsed="false">
      <c r="B187" s="139" t="n">
        <f aca="false">$B378/100</f>
        <v>6.49</v>
      </c>
      <c r="C187" s="10"/>
      <c r="D187" s="420"/>
    </row>
    <row r="188" customFormat="false" ht="11.25" hidden="false" customHeight="false" outlineLevel="0" collapsed="false">
      <c r="B188" s="139" t="n">
        <f aca="false">$B379/100</f>
        <v>6.65</v>
      </c>
      <c r="C188" s="10"/>
      <c r="D188" s="420"/>
    </row>
    <row r="189" customFormat="false" ht="11.25" hidden="false" customHeight="false" outlineLevel="0" collapsed="false">
      <c r="B189" s="139" t="n">
        <f aca="false">$B380/100</f>
        <v>6.81</v>
      </c>
      <c r="C189" s="10"/>
      <c r="D189" s="420"/>
    </row>
    <row r="190" customFormat="false" ht="11.25" hidden="false" customHeight="false" outlineLevel="0" collapsed="false">
      <c r="B190" s="139" t="n">
        <f aca="false">$B381/100</f>
        <v>6.98</v>
      </c>
      <c r="C190" s="10"/>
      <c r="D190" s="420"/>
    </row>
    <row r="191" customFormat="false" ht="11.25" hidden="false" customHeight="false" outlineLevel="0" collapsed="false">
      <c r="B191" s="139" t="n">
        <f aca="false">$B382/100</f>
        <v>7.15</v>
      </c>
      <c r="C191" s="10"/>
      <c r="D191" s="420"/>
    </row>
    <row r="192" customFormat="false" ht="11.25" hidden="false" customHeight="false" outlineLevel="0" collapsed="false">
      <c r="B192" s="139" t="n">
        <f aca="false">$B383/100</f>
        <v>7.32</v>
      </c>
      <c r="C192" s="10"/>
      <c r="D192" s="420"/>
    </row>
    <row r="193" customFormat="false" ht="11.25" hidden="false" customHeight="false" outlineLevel="0" collapsed="false">
      <c r="B193" s="139" t="n">
        <f aca="false">$B384/100</f>
        <v>7.5</v>
      </c>
      <c r="C193" s="10"/>
      <c r="D193" s="420"/>
    </row>
    <row r="194" customFormat="false" ht="11.25" hidden="false" customHeight="false" outlineLevel="0" collapsed="false">
      <c r="B194" s="139" t="n">
        <f aca="false">$B385/100</f>
        <v>7.68</v>
      </c>
      <c r="C194" s="10"/>
      <c r="D194" s="420"/>
    </row>
    <row r="195" customFormat="false" ht="11.25" hidden="false" customHeight="false" outlineLevel="0" collapsed="false">
      <c r="B195" s="139" t="n">
        <f aca="false">$B386/100</f>
        <v>7.87</v>
      </c>
      <c r="C195" s="10"/>
      <c r="D195" s="420"/>
    </row>
    <row r="196" customFormat="false" ht="11.25" hidden="false" customHeight="false" outlineLevel="0" collapsed="false">
      <c r="B196" s="139" t="n">
        <f aca="false">$B387/100</f>
        <v>8.06</v>
      </c>
      <c r="C196" s="10"/>
      <c r="D196" s="420"/>
    </row>
    <row r="197" customFormat="false" ht="11.25" hidden="false" customHeight="false" outlineLevel="0" collapsed="false">
      <c r="B197" s="139" t="n">
        <f aca="false">$B388/100</f>
        <v>8.25</v>
      </c>
      <c r="C197" s="10"/>
      <c r="D197" s="420"/>
    </row>
    <row r="198" customFormat="false" ht="11.25" hidden="false" customHeight="false" outlineLevel="0" collapsed="false">
      <c r="B198" s="139" t="n">
        <f aca="false">$B389/100</f>
        <v>8.45</v>
      </c>
      <c r="C198" s="10"/>
      <c r="D198" s="420"/>
    </row>
    <row r="199" customFormat="false" ht="11.25" hidden="false" customHeight="false" outlineLevel="0" collapsed="false">
      <c r="B199" s="139" t="n">
        <f aca="false">$B390/100</f>
        <v>8.66</v>
      </c>
      <c r="C199" s="10"/>
      <c r="D199" s="420"/>
    </row>
    <row r="200" customFormat="false" ht="11.25" hidden="false" customHeight="false" outlineLevel="0" collapsed="false">
      <c r="B200" s="139" t="n">
        <f aca="false">$B391/100</f>
        <v>8.87</v>
      </c>
      <c r="C200" s="10"/>
      <c r="D200" s="420"/>
    </row>
    <row r="201" customFormat="false" ht="11.25" hidden="false" customHeight="false" outlineLevel="0" collapsed="false">
      <c r="B201" s="139" t="n">
        <f aca="false">$B392/100</f>
        <v>9.09</v>
      </c>
      <c r="C201" s="10"/>
      <c r="D201" s="420"/>
    </row>
    <row r="202" customFormat="false" ht="11.25" hidden="false" customHeight="false" outlineLevel="0" collapsed="false">
      <c r="B202" s="139" t="n">
        <f aca="false">$B393/100</f>
        <v>9.31</v>
      </c>
      <c r="C202" s="10"/>
      <c r="D202" s="420"/>
    </row>
    <row r="203" customFormat="false" ht="11.25" hidden="false" customHeight="false" outlineLevel="0" collapsed="false">
      <c r="B203" s="139" t="n">
        <f aca="false">$B394/100</f>
        <v>9.53</v>
      </c>
      <c r="C203" s="10"/>
      <c r="D203" s="420"/>
    </row>
    <row r="204" customFormat="false" ht="11.25" hidden="false" customHeight="false" outlineLevel="0" collapsed="false">
      <c r="B204" s="139" t="n">
        <f aca="false">$B395/100</f>
        <v>9.76</v>
      </c>
      <c r="C204" s="10"/>
      <c r="D204" s="420"/>
    </row>
    <row r="205" customFormat="false" ht="11.25" hidden="false" customHeight="false" outlineLevel="0" collapsed="false">
      <c r="B205" s="139" t="n">
        <f aca="false">$B301/10</f>
        <v>10.2</v>
      </c>
      <c r="C205" s="10"/>
      <c r="D205" s="420"/>
    </row>
    <row r="206" customFormat="false" ht="11.25" hidden="false" customHeight="false" outlineLevel="0" collapsed="false">
      <c r="B206" s="139" t="n">
        <f aca="false">$B302/10</f>
        <v>10.5</v>
      </c>
      <c r="C206" s="10"/>
      <c r="D206" s="420"/>
    </row>
    <row r="207" customFormat="false" ht="11.25" hidden="false" customHeight="false" outlineLevel="0" collapsed="false">
      <c r="B207" s="139" t="n">
        <f aca="false">$B303/10</f>
        <v>10.7</v>
      </c>
      <c r="C207" s="10"/>
      <c r="D207" s="420"/>
    </row>
    <row r="208" customFormat="false" ht="11.25" hidden="false" customHeight="false" outlineLevel="0" collapsed="false">
      <c r="B208" s="139" t="n">
        <f aca="false">$B304/10</f>
        <v>11</v>
      </c>
      <c r="C208" s="10"/>
      <c r="D208" s="420"/>
    </row>
    <row r="209" customFormat="false" ht="11.25" hidden="false" customHeight="false" outlineLevel="0" collapsed="false">
      <c r="B209" s="139" t="n">
        <f aca="false">$B305/10</f>
        <v>11.3</v>
      </c>
      <c r="C209" s="10"/>
      <c r="D209" s="420"/>
    </row>
    <row r="210" customFormat="false" ht="11.25" hidden="false" customHeight="false" outlineLevel="0" collapsed="false">
      <c r="B210" s="139" t="n">
        <f aca="false">$B306/10</f>
        <v>11.5</v>
      </c>
      <c r="C210" s="10"/>
      <c r="D210" s="420"/>
    </row>
    <row r="211" customFormat="false" ht="11.25" hidden="false" customHeight="false" outlineLevel="0" collapsed="false">
      <c r="B211" s="139" t="n">
        <f aca="false">$B307/10</f>
        <v>11.8</v>
      </c>
      <c r="C211" s="10"/>
      <c r="D211" s="420"/>
    </row>
    <row r="212" customFormat="false" ht="11.25" hidden="false" customHeight="false" outlineLevel="0" collapsed="false">
      <c r="B212" s="139" t="n">
        <f aca="false">$B308/10</f>
        <v>12.1</v>
      </c>
      <c r="C212" s="10"/>
      <c r="D212" s="420"/>
    </row>
    <row r="213" customFormat="false" ht="11.25" hidden="false" customHeight="false" outlineLevel="0" collapsed="false">
      <c r="B213" s="139" t="n">
        <f aca="false">$B309/10</f>
        <v>12.4</v>
      </c>
      <c r="C213" s="10"/>
      <c r="D213" s="420"/>
    </row>
    <row r="214" customFormat="false" ht="11.25" hidden="false" customHeight="false" outlineLevel="0" collapsed="false">
      <c r="B214" s="139" t="n">
        <f aca="false">$B310/10</f>
        <v>12.7</v>
      </c>
      <c r="C214" s="10"/>
      <c r="D214" s="420"/>
    </row>
    <row r="215" customFormat="false" ht="11.25" hidden="false" customHeight="false" outlineLevel="0" collapsed="false">
      <c r="B215" s="139" t="n">
        <f aca="false">$B311/10</f>
        <v>13</v>
      </c>
      <c r="C215" s="10"/>
      <c r="D215" s="420"/>
    </row>
    <row r="216" customFormat="false" ht="11.25" hidden="false" customHeight="false" outlineLevel="0" collapsed="false">
      <c r="B216" s="139" t="n">
        <f aca="false">$B312/10</f>
        <v>13.3</v>
      </c>
      <c r="C216" s="10"/>
      <c r="D216" s="420"/>
    </row>
    <row r="217" customFormat="false" ht="11.25" hidden="false" customHeight="false" outlineLevel="0" collapsed="false">
      <c r="B217" s="139" t="n">
        <f aca="false">$B313/10</f>
        <v>13.7</v>
      </c>
      <c r="C217" s="10"/>
      <c r="D217" s="420"/>
    </row>
    <row r="218" customFormat="false" ht="11.25" hidden="false" customHeight="false" outlineLevel="0" collapsed="false">
      <c r="B218" s="139" t="n">
        <f aca="false">$B314/10</f>
        <v>14</v>
      </c>
      <c r="C218" s="10"/>
      <c r="D218" s="420"/>
    </row>
    <row r="219" customFormat="false" ht="11.25" hidden="false" customHeight="false" outlineLevel="0" collapsed="false">
      <c r="B219" s="139" t="n">
        <f aca="false">$B315/10</f>
        <v>14.3</v>
      </c>
      <c r="C219" s="10"/>
      <c r="D219" s="420"/>
    </row>
    <row r="220" customFormat="false" ht="11.25" hidden="false" customHeight="false" outlineLevel="0" collapsed="false">
      <c r="B220" s="139" t="n">
        <f aca="false">$B316/10</f>
        <v>14.7</v>
      </c>
      <c r="C220" s="10"/>
      <c r="D220" s="420"/>
    </row>
    <row r="221" customFormat="false" ht="11.25" hidden="false" customHeight="false" outlineLevel="0" collapsed="false">
      <c r="B221" s="139" t="n">
        <f aca="false">$B317/10</f>
        <v>15</v>
      </c>
      <c r="C221" s="10"/>
      <c r="D221" s="420"/>
    </row>
    <row r="222" customFormat="false" ht="11.25" hidden="false" customHeight="false" outlineLevel="0" collapsed="false">
      <c r="B222" s="139" t="n">
        <f aca="false">$B318/10</f>
        <v>15.4</v>
      </c>
      <c r="C222" s="10"/>
      <c r="D222" s="420"/>
    </row>
    <row r="223" customFormat="false" ht="11.25" hidden="false" customHeight="false" outlineLevel="0" collapsed="false">
      <c r="B223" s="139" t="n">
        <f aca="false">$B319/10</f>
        <v>15.8</v>
      </c>
      <c r="C223" s="10"/>
      <c r="D223" s="420"/>
    </row>
    <row r="224" customFormat="false" ht="11.25" hidden="false" customHeight="false" outlineLevel="0" collapsed="false">
      <c r="B224" s="139" t="n">
        <f aca="false">$B320/10</f>
        <v>16.2</v>
      </c>
      <c r="C224" s="10"/>
      <c r="D224" s="420"/>
    </row>
    <row r="225" customFormat="false" ht="11.25" hidden="false" customHeight="false" outlineLevel="0" collapsed="false">
      <c r="B225" s="139" t="n">
        <f aca="false">$B321/10</f>
        <v>16.5</v>
      </c>
      <c r="C225" s="10"/>
      <c r="D225" s="420"/>
    </row>
    <row r="226" customFormat="false" ht="11.25" hidden="false" customHeight="false" outlineLevel="0" collapsed="false">
      <c r="B226" s="139" t="n">
        <f aca="false">$B322/10</f>
        <v>16.9</v>
      </c>
      <c r="C226" s="10"/>
      <c r="D226" s="420"/>
    </row>
    <row r="227" customFormat="false" ht="11.25" hidden="false" customHeight="false" outlineLevel="0" collapsed="false">
      <c r="B227" s="139" t="n">
        <f aca="false">$B323/10</f>
        <v>17.4</v>
      </c>
      <c r="C227" s="10"/>
      <c r="D227" s="420"/>
    </row>
    <row r="228" customFormat="false" ht="11.25" hidden="false" customHeight="false" outlineLevel="0" collapsed="false">
      <c r="B228" s="139" t="n">
        <f aca="false">$B324/10</f>
        <v>17.8</v>
      </c>
      <c r="C228" s="10"/>
      <c r="D228" s="420"/>
    </row>
    <row r="229" customFormat="false" ht="11.25" hidden="false" customHeight="false" outlineLevel="0" collapsed="false">
      <c r="B229" s="139" t="n">
        <f aca="false">$B325/10</f>
        <v>18.2</v>
      </c>
      <c r="C229" s="10"/>
      <c r="D229" s="420"/>
    </row>
    <row r="230" customFormat="false" ht="11.25" hidden="false" customHeight="false" outlineLevel="0" collapsed="false">
      <c r="B230" s="139" t="n">
        <f aca="false">$B326/10</f>
        <v>18.7</v>
      </c>
      <c r="C230" s="10"/>
      <c r="D230" s="420"/>
    </row>
    <row r="231" customFormat="false" ht="11.25" hidden="false" customHeight="false" outlineLevel="0" collapsed="false">
      <c r="B231" s="139" t="n">
        <f aca="false">$B327/10</f>
        <v>19.1</v>
      </c>
      <c r="C231" s="10"/>
      <c r="D231" s="420"/>
    </row>
    <row r="232" customFormat="false" ht="11.25" hidden="false" customHeight="false" outlineLevel="0" collapsed="false">
      <c r="B232" s="139" t="n">
        <f aca="false">$B328/10</f>
        <v>19.6</v>
      </c>
      <c r="C232" s="10"/>
      <c r="D232" s="420"/>
    </row>
    <row r="233" customFormat="false" ht="11.25" hidden="false" customHeight="false" outlineLevel="0" collapsed="false">
      <c r="B233" s="139" t="n">
        <f aca="false">$B329/10</f>
        <v>20</v>
      </c>
      <c r="C233" s="10"/>
      <c r="D233" s="420"/>
    </row>
    <row r="234" customFormat="false" ht="11.25" hidden="false" customHeight="false" outlineLevel="0" collapsed="false">
      <c r="B234" s="139" t="n">
        <f aca="false">$B330/10</f>
        <v>20.5</v>
      </c>
      <c r="C234" s="10"/>
      <c r="D234" s="420"/>
    </row>
    <row r="235" customFormat="false" ht="11.25" hidden="false" customHeight="false" outlineLevel="0" collapsed="false">
      <c r="B235" s="139" t="n">
        <f aca="false">$B331/10</f>
        <v>21</v>
      </c>
      <c r="C235" s="10"/>
      <c r="D235" s="420"/>
    </row>
    <row r="236" customFormat="false" ht="11.25" hidden="false" customHeight="false" outlineLevel="0" collapsed="false">
      <c r="B236" s="139" t="n">
        <f aca="false">$B332/10</f>
        <v>21.5</v>
      </c>
      <c r="C236" s="10"/>
      <c r="D236" s="420"/>
    </row>
    <row r="237" customFormat="false" ht="11.25" hidden="false" customHeight="false" outlineLevel="0" collapsed="false">
      <c r="B237" s="139" t="n">
        <f aca="false">$B333/10</f>
        <v>22.1</v>
      </c>
      <c r="C237" s="10"/>
      <c r="D237" s="420"/>
    </row>
    <row r="238" customFormat="false" ht="11.25" hidden="false" customHeight="false" outlineLevel="0" collapsed="false">
      <c r="B238" s="139" t="n">
        <f aca="false">$B334/10</f>
        <v>22.6</v>
      </c>
      <c r="C238" s="10"/>
      <c r="D238" s="420"/>
    </row>
    <row r="239" customFormat="false" ht="11.25" hidden="false" customHeight="false" outlineLevel="0" collapsed="false">
      <c r="B239" s="139" t="n">
        <f aca="false">$B335/10</f>
        <v>23.2</v>
      </c>
      <c r="C239" s="10"/>
      <c r="D239" s="420"/>
    </row>
    <row r="240" customFormat="false" ht="11.25" hidden="false" customHeight="false" outlineLevel="0" collapsed="false">
      <c r="B240" s="139" t="n">
        <f aca="false">$B336/10</f>
        <v>23.7</v>
      </c>
      <c r="C240" s="10"/>
      <c r="D240" s="420"/>
    </row>
    <row r="241" customFormat="false" ht="11.25" hidden="false" customHeight="false" outlineLevel="0" collapsed="false">
      <c r="B241" s="139" t="n">
        <f aca="false">$B337/10</f>
        <v>24.3</v>
      </c>
      <c r="C241" s="10"/>
      <c r="D241" s="420"/>
    </row>
    <row r="242" customFormat="false" ht="11.25" hidden="false" customHeight="false" outlineLevel="0" collapsed="false">
      <c r="B242" s="139" t="n">
        <f aca="false">$B338/10</f>
        <v>24.9</v>
      </c>
      <c r="C242" s="10"/>
      <c r="D242" s="420"/>
    </row>
    <row r="243" customFormat="false" ht="11.25" hidden="false" customHeight="false" outlineLevel="0" collapsed="false">
      <c r="B243" s="139" t="n">
        <f aca="false">$B339/10</f>
        <v>25.5</v>
      </c>
      <c r="C243" s="10"/>
      <c r="D243" s="420"/>
    </row>
    <row r="244" customFormat="false" ht="11.25" hidden="false" customHeight="false" outlineLevel="0" collapsed="false">
      <c r="B244" s="139" t="n">
        <f aca="false">$B340/10</f>
        <v>26.1</v>
      </c>
      <c r="C244" s="10"/>
      <c r="D244" s="420"/>
    </row>
    <row r="245" customFormat="false" ht="11.25" hidden="false" customHeight="false" outlineLevel="0" collapsed="false">
      <c r="B245" s="139" t="n">
        <f aca="false">$B341/10</f>
        <v>26.7</v>
      </c>
      <c r="C245" s="10"/>
      <c r="D245" s="420"/>
    </row>
    <row r="246" customFormat="false" ht="11.25" hidden="false" customHeight="false" outlineLevel="0" collapsed="false">
      <c r="B246" s="139" t="n">
        <f aca="false">$B342/10</f>
        <v>27.4</v>
      </c>
      <c r="C246" s="10"/>
      <c r="D246" s="420"/>
    </row>
    <row r="247" customFormat="false" ht="11.25" hidden="false" customHeight="false" outlineLevel="0" collapsed="false">
      <c r="B247" s="139" t="n">
        <f aca="false">$B343/10</f>
        <v>28</v>
      </c>
      <c r="C247" s="10"/>
      <c r="D247" s="420"/>
    </row>
    <row r="248" customFormat="false" ht="11.25" hidden="false" customHeight="false" outlineLevel="0" collapsed="false">
      <c r="B248" s="139" t="n">
        <f aca="false">$B344/10</f>
        <v>28.7</v>
      </c>
      <c r="C248" s="10"/>
      <c r="D248" s="420"/>
    </row>
    <row r="249" customFormat="false" ht="11.25" hidden="false" customHeight="false" outlineLevel="0" collapsed="false">
      <c r="B249" s="139" t="n">
        <f aca="false">$B345/10</f>
        <v>29.4</v>
      </c>
      <c r="C249" s="10"/>
      <c r="D249" s="420"/>
    </row>
    <row r="250" customFormat="false" ht="11.25" hidden="false" customHeight="false" outlineLevel="0" collapsed="false">
      <c r="B250" s="139" t="n">
        <f aca="false">$B346/10</f>
        <v>30.1</v>
      </c>
      <c r="C250" s="10"/>
      <c r="D250" s="420"/>
    </row>
    <row r="251" customFormat="false" ht="11.25" hidden="false" customHeight="false" outlineLevel="0" collapsed="false">
      <c r="B251" s="139" t="n">
        <f aca="false">$B347/10</f>
        <v>30.9</v>
      </c>
      <c r="C251" s="10"/>
      <c r="D251" s="420"/>
    </row>
    <row r="252" customFormat="false" ht="11.25" hidden="false" customHeight="false" outlineLevel="0" collapsed="false">
      <c r="B252" s="139" t="n">
        <f aca="false">$B348/10</f>
        <v>31.6</v>
      </c>
      <c r="C252" s="10"/>
      <c r="D252" s="420"/>
    </row>
    <row r="253" customFormat="false" ht="11.25" hidden="false" customHeight="false" outlineLevel="0" collapsed="false">
      <c r="B253" s="139" t="n">
        <f aca="false">$B349/10</f>
        <v>32.4</v>
      </c>
      <c r="C253" s="10"/>
      <c r="D253" s="420"/>
    </row>
    <row r="254" customFormat="false" ht="11.25" hidden="false" customHeight="false" outlineLevel="0" collapsed="false">
      <c r="B254" s="139" t="n">
        <f aca="false">$B350/10</f>
        <v>33.2</v>
      </c>
      <c r="C254" s="10"/>
      <c r="D254" s="420"/>
    </row>
    <row r="255" customFormat="false" ht="11.25" hidden="false" customHeight="false" outlineLevel="0" collapsed="false">
      <c r="B255" s="139" t="n">
        <f aca="false">$B351/10</f>
        <v>34</v>
      </c>
      <c r="C255" s="10"/>
      <c r="D255" s="420"/>
    </row>
    <row r="256" customFormat="false" ht="11.25" hidden="false" customHeight="false" outlineLevel="0" collapsed="false">
      <c r="B256" s="139" t="n">
        <f aca="false">$B352/10</f>
        <v>34.8</v>
      </c>
      <c r="C256" s="10"/>
      <c r="D256" s="420"/>
    </row>
    <row r="257" customFormat="false" ht="11.25" hidden="false" customHeight="false" outlineLevel="0" collapsed="false">
      <c r="B257" s="139" t="n">
        <f aca="false">$B353/10</f>
        <v>35.7</v>
      </c>
      <c r="C257" s="10"/>
      <c r="D257" s="420"/>
    </row>
    <row r="258" customFormat="false" ht="11.25" hidden="false" customHeight="false" outlineLevel="0" collapsed="false">
      <c r="B258" s="139" t="n">
        <f aca="false">$B354/10</f>
        <v>36.5</v>
      </c>
      <c r="C258" s="10"/>
      <c r="D258" s="420"/>
    </row>
    <row r="259" customFormat="false" ht="11.25" hidden="false" customHeight="false" outlineLevel="0" collapsed="false">
      <c r="B259" s="139" t="n">
        <f aca="false">$B355/10</f>
        <v>37.4</v>
      </c>
      <c r="C259" s="10"/>
      <c r="D259" s="420"/>
    </row>
    <row r="260" customFormat="false" ht="11.25" hidden="false" customHeight="false" outlineLevel="0" collapsed="false">
      <c r="B260" s="139" t="n">
        <f aca="false">$B356/10</f>
        <v>38.3</v>
      </c>
      <c r="C260" s="10"/>
      <c r="D260" s="420"/>
    </row>
    <row r="261" customFormat="false" ht="11.25" hidden="false" customHeight="false" outlineLevel="0" collapsed="false">
      <c r="B261" s="139" t="n">
        <f aca="false">$B357/10</f>
        <v>39.2</v>
      </c>
      <c r="C261" s="10"/>
      <c r="D261" s="420"/>
    </row>
    <row r="262" customFormat="false" ht="11.25" hidden="false" customHeight="false" outlineLevel="0" collapsed="false">
      <c r="B262" s="139" t="n">
        <f aca="false">$B358/10</f>
        <v>40.2</v>
      </c>
      <c r="C262" s="10"/>
      <c r="D262" s="420"/>
    </row>
    <row r="263" customFormat="false" ht="11.25" hidden="false" customHeight="false" outlineLevel="0" collapsed="false">
      <c r="B263" s="139" t="n">
        <f aca="false">$B359/10</f>
        <v>41.2</v>
      </c>
      <c r="C263" s="10"/>
      <c r="D263" s="420"/>
    </row>
    <row r="264" customFormat="false" ht="11.25" hidden="false" customHeight="false" outlineLevel="0" collapsed="false">
      <c r="B264" s="139" t="n">
        <f aca="false">$B360/10</f>
        <v>42.2</v>
      </c>
      <c r="C264" s="10"/>
      <c r="D264" s="420"/>
    </row>
    <row r="265" customFormat="false" ht="11.25" hidden="false" customHeight="false" outlineLevel="0" collapsed="false">
      <c r="B265" s="139" t="n">
        <f aca="false">$B361/10</f>
        <v>43.2</v>
      </c>
      <c r="C265" s="10"/>
      <c r="D265" s="420"/>
    </row>
    <row r="266" customFormat="false" ht="11.25" hidden="false" customHeight="false" outlineLevel="0" collapsed="false">
      <c r="B266" s="139" t="n">
        <f aca="false">$B362/10</f>
        <v>44.2</v>
      </c>
      <c r="C266" s="10"/>
      <c r="D266" s="420"/>
    </row>
    <row r="267" customFormat="false" ht="11.25" hidden="false" customHeight="false" outlineLevel="0" collapsed="false">
      <c r="B267" s="139" t="n">
        <f aca="false">$B363/10</f>
        <v>45.3</v>
      </c>
      <c r="C267" s="10"/>
      <c r="D267" s="420"/>
    </row>
    <row r="268" customFormat="false" ht="11.25" hidden="false" customHeight="false" outlineLevel="0" collapsed="false">
      <c r="B268" s="139" t="n">
        <f aca="false">$B364/10</f>
        <v>46.4</v>
      </c>
      <c r="C268" s="10"/>
      <c r="D268" s="420"/>
    </row>
    <row r="269" customFormat="false" ht="11.25" hidden="false" customHeight="false" outlineLevel="0" collapsed="false">
      <c r="B269" s="139" t="n">
        <f aca="false">$B365/10</f>
        <v>47.5</v>
      </c>
      <c r="C269" s="10"/>
      <c r="D269" s="420"/>
    </row>
    <row r="270" customFormat="false" ht="11.25" hidden="false" customHeight="false" outlineLevel="0" collapsed="false">
      <c r="B270" s="139" t="n">
        <f aca="false">$B366/10</f>
        <v>48.7</v>
      </c>
      <c r="C270" s="10"/>
      <c r="D270" s="420"/>
    </row>
    <row r="271" customFormat="false" ht="11.25" hidden="false" customHeight="false" outlineLevel="0" collapsed="false">
      <c r="B271" s="139" t="n">
        <f aca="false">$B367/10</f>
        <v>49.9</v>
      </c>
      <c r="C271" s="10"/>
      <c r="D271" s="420"/>
    </row>
    <row r="272" customFormat="false" ht="11.25" hidden="false" customHeight="false" outlineLevel="0" collapsed="false">
      <c r="B272" s="139" t="n">
        <f aca="false">$B368/10</f>
        <v>51.1</v>
      </c>
      <c r="C272" s="10"/>
      <c r="D272" s="420"/>
    </row>
    <row r="273" customFormat="false" ht="11.25" hidden="false" customHeight="false" outlineLevel="0" collapsed="false">
      <c r="B273" s="139" t="n">
        <f aca="false">$B369/10</f>
        <v>52.3</v>
      </c>
      <c r="C273" s="10"/>
      <c r="D273" s="420"/>
    </row>
    <row r="274" customFormat="false" ht="11.25" hidden="false" customHeight="false" outlineLevel="0" collapsed="false">
      <c r="B274" s="139" t="n">
        <f aca="false">$B370/10</f>
        <v>53.6</v>
      </c>
      <c r="C274" s="10"/>
      <c r="D274" s="420"/>
    </row>
    <row r="275" customFormat="false" ht="11.25" hidden="false" customHeight="false" outlineLevel="0" collapsed="false">
      <c r="B275" s="139" t="n">
        <f aca="false">$B371/10</f>
        <v>54.9</v>
      </c>
      <c r="C275" s="10"/>
      <c r="D275" s="420"/>
    </row>
    <row r="276" customFormat="false" ht="11.25" hidden="false" customHeight="false" outlineLevel="0" collapsed="false">
      <c r="B276" s="139" t="n">
        <f aca="false">$B372/10</f>
        <v>56.2</v>
      </c>
      <c r="C276" s="10"/>
      <c r="D276" s="420"/>
    </row>
    <row r="277" customFormat="false" ht="11.25" hidden="false" customHeight="false" outlineLevel="0" collapsed="false">
      <c r="B277" s="139" t="n">
        <f aca="false">$B373/10</f>
        <v>57.6</v>
      </c>
      <c r="C277" s="10"/>
      <c r="D277" s="420"/>
    </row>
    <row r="278" customFormat="false" ht="11.25" hidden="false" customHeight="false" outlineLevel="0" collapsed="false">
      <c r="B278" s="139" t="n">
        <f aca="false">$B374/10</f>
        <v>59</v>
      </c>
      <c r="C278" s="10"/>
      <c r="D278" s="420"/>
    </row>
    <row r="279" customFormat="false" ht="11.25" hidden="false" customHeight="false" outlineLevel="0" collapsed="false">
      <c r="B279" s="139" t="n">
        <f aca="false">$B375/10</f>
        <v>60.4</v>
      </c>
      <c r="C279" s="10"/>
      <c r="D279" s="420"/>
    </row>
    <row r="280" customFormat="false" ht="11.25" hidden="false" customHeight="false" outlineLevel="0" collapsed="false">
      <c r="B280" s="139" t="n">
        <f aca="false">$B376/10</f>
        <v>61.9</v>
      </c>
      <c r="C280" s="10"/>
      <c r="D280" s="420"/>
    </row>
    <row r="281" customFormat="false" ht="11.25" hidden="false" customHeight="false" outlineLevel="0" collapsed="false">
      <c r="B281" s="139" t="n">
        <f aca="false">$B377/10</f>
        <v>63.4</v>
      </c>
      <c r="C281" s="10"/>
      <c r="D281" s="420"/>
    </row>
    <row r="282" customFormat="false" ht="11.25" hidden="false" customHeight="false" outlineLevel="0" collapsed="false">
      <c r="B282" s="139" t="n">
        <f aca="false">$B378/10</f>
        <v>64.9</v>
      </c>
      <c r="C282" s="10"/>
      <c r="D282" s="420"/>
    </row>
    <row r="283" customFormat="false" ht="11.25" hidden="false" customHeight="false" outlineLevel="0" collapsed="false">
      <c r="B283" s="139" t="n">
        <f aca="false">$B379/10</f>
        <v>66.5</v>
      </c>
      <c r="C283" s="10"/>
      <c r="D283" s="420"/>
    </row>
    <row r="284" customFormat="false" ht="11.25" hidden="false" customHeight="false" outlineLevel="0" collapsed="false">
      <c r="B284" s="139" t="n">
        <f aca="false">$B380/10</f>
        <v>68.1</v>
      </c>
      <c r="C284" s="10"/>
      <c r="D284" s="420"/>
    </row>
    <row r="285" customFormat="false" ht="11.25" hidden="false" customHeight="false" outlineLevel="0" collapsed="false">
      <c r="B285" s="139" t="n">
        <f aca="false">$B381/10</f>
        <v>69.8</v>
      </c>
      <c r="C285" s="10"/>
      <c r="D285" s="420"/>
    </row>
    <row r="286" customFormat="false" ht="11.25" hidden="false" customHeight="false" outlineLevel="0" collapsed="false">
      <c r="B286" s="139" t="n">
        <f aca="false">$B382/10</f>
        <v>71.5</v>
      </c>
      <c r="C286" s="10"/>
      <c r="D286" s="420"/>
    </row>
    <row r="287" customFormat="false" ht="11.25" hidden="false" customHeight="false" outlineLevel="0" collapsed="false">
      <c r="B287" s="139" t="n">
        <f aca="false">$B383/10</f>
        <v>73.2</v>
      </c>
      <c r="C287" s="10"/>
      <c r="D287" s="420"/>
    </row>
    <row r="288" customFormat="false" ht="11.25" hidden="false" customHeight="false" outlineLevel="0" collapsed="false">
      <c r="B288" s="139" t="n">
        <f aca="false">$B384/10</f>
        <v>75</v>
      </c>
      <c r="C288" s="10"/>
      <c r="D288" s="420"/>
    </row>
    <row r="289" customFormat="false" ht="11.25" hidden="false" customHeight="false" outlineLevel="0" collapsed="false">
      <c r="B289" s="139" t="n">
        <f aca="false">$B385/10</f>
        <v>76.8</v>
      </c>
      <c r="C289" s="10"/>
      <c r="D289" s="420"/>
    </row>
    <row r="290" customFormat="false" ht="11.25" hidden="false" customHeight="false" outlineLevel="0" collapsed="false">
      <c r="B290" s="139" t="n">
        <f aca="false">$B386/10</f>
        <v>78.7</v>
      </c>
      <c r="C290" s="10"/>
      <c r="D290" s="420"/>
    </row>
    <row r="291" customFormat="false" ht="11.25" hidden="false" customHeight="false" outlineLevel="0" collapsed="false">
      <c r="B291" s="139" t="n">
        <f aca="false">$B387/10</f>
        <v>80.6</v>
      </c>
      <c r="C291" s="10"/>
      <c r="D291" s="420"/>
    </row>
    <row r="292" customFormat="false" ht="11.25" hidden="false" customHeight="false" outlineLevel="0" collapsed="false">
      <c r="B292" s="139" t="n">
        <f aca="false">$B388/10</f>
        <v>82.5</v>
      </c>
      <c r="C292" s="10"/>
      <c r="D292" s="420"/>
    </row>
    <row r="293" customFormat="false" ht="11.25" hidden="false" customHeight="false" outlineLevel="0" collapsed="false">
      <c r="B293" s="139" t="n">
        <f aca="false">$B389/10</f>
        <v>84.5</v>
      </c>
      <c r="C293" s="10"/>
      <c r="D293" s="420"/>
    </row>
    <row r="294" customFormat="false" ht="11.25" hidden="false" customHeight="false" outlineLevel="0" collapsed="false">
      <c r="B294" s="139" t="n">
        <f aca="false">$B390/10</f>
        <v>86.6</v>
      </c>
      <c r="C294" s="10"/>
      <c r="D294" s="420"/>
    </row>
    <row r="295" customFormat="false" ht="11.25" hidden="false" customHeight="false" outlineLevel="0" collapsed="false">
      <c r="B295" s="139" t="n">
        <f aca="false">$B391/10</f>
        <v>88.7</v>
      </c>
      <c r="C295" s="10"/>
      <c r="D295" s="420"/>
    </row>
    <row r="296" customFormat="false" ht="11.25" hidden="false" customHeight="false" outlineLevel="0" collapsed="false">
      <c r="B296" s="139" t="n">
        <f aca="false">$B392/10</f>
        <v>90.9</v>
      </c>
      <c r="C296" s="10"/>
      <c r="D296" s="420"/>
    </row>
    <row r="297" customFormat="false" ht="11.25" hidden="false" customHeight="false" outlineLevel="0" collapsed="false">
      <c r="B297" s="139" t="n">
        <f aca="false">$B393/10</f>
        <v>93.1</v>
      </c>
      <c r="C297" s="10"/>
      <c r="D297" s="420"/>
    </row>
    <row r="298" customFormat="false" ht="11.25" hidden="false" customHeight="false" outlineLevel="0" collapsed="false">
      <c r="B298" s="139" t="n">
        <f aca="false">$B394/10</f>
        <v>95.3</v>
      </c>
      <c r="C298" s="10"/>
      <c r="D298" s="420"/>
    </row>
    <row r="299" customFormat="false" ht="11.25" hidden="false" customHeight="false" outlineLevel="0" collapsed="false">
      <c r="B299" s="139" t="n">
        <f aca="false">$B395/10</f>
        <v>97.6</v>
      </c>
      <c r="C299" s="10"/>
      <c r="D299" s="420"/>
    </row>
    <row r="300" customFormat="false" ht="11.25" hidden="false" customHeight="false" outlineLevel="0" collapsed="false">
      <c r="B300" s="7" t="n">
        <v>100</v>
      </c>
      <c r="C300" s="10"/>
      <c r="D300" s="420"/>
    </row>
    <row r="301" customFormat="false" ht="11.25" hidden="false" customHeight="false" outlineLevel="0" collapsed="false">
      <c r="B301" s="7" t="n">
        <v>102</v>
      </c>
      <c r="C301" s="10"/>
      <c r="D301" s="420"/>
    </row>
    <row r="302" customFormat="false" ht="11.25" hidden="false" customHeight="false" outlineLevel="0" collapsed="false">
      <c r="B302" s="7" t="n">
        <v>105</v>
      </c>
      <c r="C302" s="10"/>
      <c r="D302" s="420"/>
    </row>
    <row r="303" customFormat="false" ht="11.25" hidden="false" customHeight="false" outlineLevel="0" collapsed="false">
      <c r="B303" s="7" t="n">
        <v>107</v>
      </c>
      <c r="C303" s="10"/>
      <c r="D303" s="420"/>
    </row>
    <row r="304" customFormat="false" ht="11.25" hidden="false" customHeight="false" outlineLevel="0" collapsed="false">
      <c r="B304" s="7" t="n">
        <v>110</v>
      </c>
      <c r="C304" s="10"/>
      <c r="D304" s="420"/>
    </row>
    <row r="305" customFormat="false" ht="11.25" hidden="false" customHeight="false" outlineLevel="0" collapsed="false">
      <c r="B305" s="7" t="n">
        <v>113</v>
      </c>
      <c r="C305" s="10"/>
      <c r="D305" s="420"/>
    </row>
    <row r="306" customFormat="false" ht="11.25" hidden="false" customHeight="false" outlineLevel="0" collapsed="false">
      <c r="B306" s="7" t="n">
        <v>115</v>
      </c>
      <c r="C306" s="10"/>
      <c r="D306" s="420"/>
    </row>
    <row r="307" customFormat="false" ht="11.25" hidden="false" customHeight="false" outlineLevel="0" collapsed="false">
      <c r="B307" s="7" t="n">
        <v>118</v>
      </c>
      <c r="C307" s="10"/>
      <c r="D307" s="420"/>
    </row>
    <row r="308" customFormat="false" ht="11.25" hidden="false" customHeight="false" outlineLevel="0" collapsed="false">
      <c r="B308" s="7" t="n">
        <v>121</v>
      </c>
      <c r="C308" s="10"/>
      <c r="D308" s="420"/>
    </row>
    <row r="309" customFormat="false" ht="11.25" hidden="false" customHeight="false" outlineLevel="0" collapsed="false">
      <c r="B309" s="7" t="n">
        <v>124</v>
      </c>
      <c r="C309" s="10"/>
      <c r="D309" s="420"/>
    </row>
    <row r="310" customFormat="false" ht="11.25" hidden="false" customHeight="false" outlineLevel="0" collapsed="false">
      <c r="B310" s="7" t="n">
        <v>127</v>
      </c>
      <c r="C310" s="10"/>
      <c r="D310" s="420"/>
    </row>
    <row r="311" customFormat="false" ht="11.25" hidden="false" customHeight="false" outlineLevel="0" collapsed="false">
      <c r="B311" s="7" t="n">
        <v>130</v>
      </c>
      <c r="C311" s="10"/>
      <c r="D311" s="420"/>
    </row>
    <row r="312" customFormat="false" ht="11.25" hidden="false" customHeight="false" outlineLevel="0" collapsed="false">
      <c r="B312" s="7" t="n">
        <v>133</v>
      </c>
      <c r="C312" s="10"/>
      <c r="D312" s="420"/>
    </row>
    <row r="313" customFormat="false" ht="11.25" hidden="false" customHeight="false" outlineLevel="0" collapsed="false">
      <c r="B313" s="7" t="n">
        <v>137</v>
      </c>
      <c r="C313" s="10"/>
      <c r="D313" s="420"/>
    </row>
    <row r="314" customFormat="false" ht="11.25" hidden="false" customHeight="false" outlineLevel="0" collapsed="false">
      <c r="B314" s="7" t="n">
        <v>140</v>
      </c>
      <c r="C314" s="10"/>
      <c r="D314" s="420"/>
    </row>
    <row r="315" customFormat="false" ht="11.25" hidden="false" customHeight="false" outlineLevel="0" collapsed="false">
      <c r="B315" s="7" t="n">
        <v>143</v>
      </c>
      <c r="C315" s="10"/>
      <c r="D315" s="420"/>
    </row>
    <row r="316" customFormat="false" ht="11.25" hidden="false" customHeight="false" outlineLevel="0" collapsed="false">
      <c r="B316" s="7" t="n">
        <v>147</v>
      </c>
      <c r="C316" s="10"/>
      <c r="D316" s="420"/>
    </row>
    <row r="317" customFormat="false" ht="11.25" hidden="false" customHeight="false" outlineLevel="0" collapsed="false">
      <c r="B317" s="7" t="n">
        <v>150</v>
      </c>
      <c r="C317" s="10"/>
      <c r="D317" s="420"/>
    </row>
    <row r="318" customFormat="false" ht="11.25" hidden="false" customHeight="false" outlineLevel="0" collapsed="false">
      <c r="B318" s="7" t="n">
        <v>154</v>
      </c>
      <c r="C318" s="10"/>
      <c r="D318" s="420"/>
    </row>
    <row r="319" customFormat="false" ht="11.25" hidden="false" customHeight="false" outlineLevel="0" collapsed="false">
      <c r="B319" s="7" t="n">
        <v>158</v>
      </c>
      <c r="C319" s="10"/>
      <c r="D319" s="420"/>
    </row>
    <row r="320" customFormat="false" ht="11.25" hidden="false" customHeight="false" outlineLevel="0" collapsed="false">
      <c r="B320" s="7" t="n">
        <v>162</v>
      </c>
      <c r="C320" s="10"/>
      <c r="D320" s="420"/>
    </row>
    <row r="321" customFormat="false" ht="11.25" hidden="false" customHeight="false" outlineLevel="0" collapsed="false">
      <c r="B321" s="7" t="n">
        <v>165</v>
      </c>
      <c r="C321" s="10"/>
      <c r="D321" s="420"/>
    </row>
    <row r="322" customFormat="false" ht="11.25" hidden="false" customHeight="false" outlineLevel="0" collapsed="false">
      <c r="B322" s="7" t="n">
        <v>169</v>
      </c>
      <c r="C322" s="10"/>
      <c r="D322" s="420"/>
    </row>
    <row r="323" customFormat="false" ht="11.25" hidden="false" customHeight="false" outlineLevel="0" collapsed="false">
      <c r="B323" s="7" t="n">
        <v>174</v>
      </c>
      <c r="C323" s="10"/>
      <c r="D323" s="420"/>
    </row>
    <row r="324" customFormat="false" ht="11.25" hidden="false" customHeight="false" outlineLevel="0" collapsed="false">
      <c r="B324" s="7" t="n">
        <v>178</v>
      </c>
      <c r="C324" s="10"/>
      <c r="D324" s="420"/>
    </row>
    <row r="325" customFormat="false" ht="11.25" hidden="false" customHeight="false" outlineLevel="0" collapsed="false">
      <c r="B325" s="7" t="n">
        <v>182</v>
      </c>
      <c r="C325" s="10"/>
      <c r="D325" s="420"/>
    </row>
    <row r="326" customFormat="false" ht="11.25" hidden="false" customHeight="false" outlineLevel="0" collapsed="false">
      <c r="B326" s="7" t="n">
        <v>187</v>
      </c>
      <c r="C326" s="10"/>
      <c r="D326" s="420"/>
    </row>
    <row r="327" customFormat="false" ht="11.25" hidden="false" customHeight="false" outlineLevel="0" collapsed="false">
      <c r="B327" s="7" t="n">
        <v>191</v>
      </c>
      <c r="C327" s="10"/>
      <c r="D327" s="420"/>
    </row>
    <row r="328" customFormat="false" ht="11.25" hidden="false" customHeight="false" outlineLevel="0" collapsed="false">
      <c r="B328" s="7" t="n">
        <v>196</v>
      </c>
      <c r="C328" s="10"/>
      <c r="D328" s="420"/>
    </row>
    <row r="329" customFormat="false" ht="11.25" hidden="false" customHeight="false" outlineLevel="0" collapsed="false">
      <c r="B329" s="7" t="n">
        <v>200</v>
      </c>
      <c r="C329" s="10"/>
      <c r="D329" s="420"/>
    </row>
    <row r="330" customFormat="false" ht="11.25" hidden="false" customHeight="false" outlineLevel="0" collapsed="false">
      <c r="B330" s="7" t="n">
        <v>205</v>
      </c>
      <c r="C330" s="10"/>
      <c r="D330" s="420"/>
    </row>
    <row r="331" customFormat="false" ht="11.25" hidden="false" customHeight="false" outlineLevel="0" collapsed="false">
      <c r="B331" s="7" t="n">
        <v>210</v>
      </c>
      <c r="C331" s="10"/>
      <c r="D331" s="420"/>
    </row>
    <row r="332" customFormat="false" ht="11.25" hidden="false" customHeight="false" outlineLevel="0" collapsed="false">
      <c r="B332" s="7" t="n">
        <v>215</v>
      </c>
      <c r="C332" s="10"/>
      <c r="D332" s="420"/>
    </row>
    <row r="333" customFormat="false" ht="11.25" hidden="false" customHeight="false" outlineLevel="0" collapsed="false">
      <c r="B333" s="7" t="n">
        <v>221</v>
      </c>
      <c r="C333" s="10"/>
      <c r="D333" s="420"/>
    </row>
    <row r="334" customFormat="false" ht="11.25" hidden="false" customHeight="false" outlineLevel="0" collapsed="false">
      <c r="B334" s="7" t="n">
        <v>226</v>
      </c>
      <c r="C334" s="10"/>
      <c r="D334" s="420"/>
    </row>
    <row r="335" customFormat="false" ht="11.25" hidden="false" customHeight="false" outlineLevel="0" collapsed="false">
      <c r="B335" s="7" t="n">
        <v>232</v>
      </c>
      <c r="C335" s="10"/>
      <c r="D335" s="420"/>
    </row>
    <row r="336" customFormat="false" ht="11.25" hidden="false" customHeight="false" outlineLevel="0" collapsed="false">
      <c r="B336" s="7" t="n">
        <v>237</v>
      </c>
      <c r="C336" s="10"/>
      <c r="D336" s="420"/>
    </row>
    <row r="337" customFormat="false" ht="11.25" hidden="false" customHeight="false" outlineLevel="0" collapsed="false">
      <c r="B337" s="7" t="n">
        <v>243</v>
      </c>
      <c r="C337" s="10"/>
      <c r="D337" s="420"/>
    </row>
    <row r="338" customFormat="false" ht="11.25" hidden="false" customHeight="false" outlineLevel="0" collapsed="false">
      <c r="B338" s="7" t="n">
        <v>249</v>
      </c>
      <c r="C338" s="10"/>
      <c r="D338" s="420"/>
    </row>
    <row r="339" customFormat="false" ht="11.25" hidden="false" customHeight="false" outlineLevel="0" collapsed="false">
      <c r="B339" s="7" t="n">
        <v>255</v>
      </c>
      <c r="C339" s="10"/>
      <c r="D339" s="420"/>
    </row>
    <row r="340" customFormat="false" ht="11.25" hidden="false" customHeight="false" outlineLevel="0" collapsed="false">
      <c r="B340" s="7" t="n">
        <v>261</v>
      </c>
      <c r="C340" s="10"/>
      <c r="D340" s="420"/>
    </row>
    <row r="341" customFormat="false" ht="11.25" hidden="false" customHeight="false" outlineLevel="0" collapsed="false">
      <c r="B341" s="7" t="n">
        <v>267</v>
      </c>
      <c r="C341" s="10"/>
      <c r="D341" s="420"/>
    </row>
    <row r="342" customFormat="false" ht="11.25" hidden="false" customHeight="false" outlineLevel="0" collapsed="false">
      <c r="B342" s="7" t="n">
        <v>274</v>
      </c>
      <c r="C342" s="10"/>
      <c r="D342" s="420"/>
    </row>
    <row r="343" customFormat="false" ht="11.25" hidden="false" customHeight="false" outlineLevel="0" collapsed="false">
      <c r="B343" s="7" t="n">
        <v>280</v>
      </c>
      <c r="C343" s="10"/>
      <c r="D343" s="420"/>
    </row>
    <row r="344" customFormat="false" ht="11.25" hidden="false" customHeight="false" outlineLevel="0" collapsed="false">
      <c r="B344" s="7" t="n">
        <v>287</v>
      </c>
      <c r="C344" s="10"/>
      <c r="D344" s="420"/>
    </row>
    <row r="345" customFormat="false" ht="11.25" hidden="false" customHeight="false" outlineLevel="0" collapsed="false">
      <c r="B345" s="7" t="n">
        <v>294</v>
      </c>
      <c r="C345" s="10"/>
      <c r="D345" s="420"/>
    </row>
    <row r="346" customFormat="false" ht="11.25" hidden="false" customHeight="false" outlineLevel="0" collapsed="false">
      <c r="B346" s="7" t="n">
        <v>301</v>
      </c>
      <c r="C346" s="10"/>
      <c r="D346" s="420"/>
    </row>
    <row r="347" customFormat="false" ht="11.25" hidden="false" customHeight="false" outlineLevel="0" collapsed="false">
      <c r="B347" s="7" t="n">
        <v>309</v>
      </c>
      <c r="C347" s="10"/>
      <c r="D347" s="420"/>
    </row>
    <row r="348" customFormat="false" ht="11.25" hidden="false" customHeight="false" outlineLevel="0" collapsed="false">
      <c r="B348" s="7" t="n">
        <v>316</v>
      </c>
      <c r="C348" s="10"/>
      <c r="D348" s="420"/>
    </row>
    <row r="349" customFormat="false" ht="11.25" hidden="false" customHeight="false" outlineLevel="0" collapsed="false">
      <c r="B349" s="7" t="n">
        <v>324</v>
      </c>
      <c r="C349" s="10"/>
      <c r="D349" s="420"/>
    </row>
    <row r="350" customFormat="false" ht="11.25" hidden="false" customHeight="false" outlineLevel="0" collapsed="false">
      <c r="B350" s="7" t="n">
        <v>332</v>
      </c>
      <c r="C350" s="10"/>
      <c r="D350" s="420"/>
    </row>
    <row r="351" customFormat="false" ht="11.25" hidden="false" customHeight="false" outlineLevel="0" collapsed="false">
      <c r="B351" s="7" t="n">
        <v>340</v>
      </c>
      <c r="C351" s="10"/>
      <c r="D351" s="420"/>
    </row>
    <row r="352" customFormat="false" ht="11.25" hidden="false" customHeight="false" outlineLevel="0" collapsed="false">
      <c r="B352" s="7" t="n">
        <v>348</v>
      </c>
      <c r="C352" s="10"/>
      <c r="D352" s="420"/>
    </row>
    <row r="353" customFormat="false" ht="11.25" hidden="false" customHeight="false" outlineLevel="0" collapsed="false">
      <c r="B353" s="7" t="n">
        <v>357</v>
      </c>
      <c r="C353" s="10"/>
      <c r="D353" s="420"/>
    </row>
    <row r="354" customFormat="false" ht="11.25" hidden="false" customHeight="false" outlineLevel="0" collapsed="false">
      <c r="B354" s="7" t="n">
        <v>365</v>
      </c>
      <c r="C354" s="10"/>
      <c r="D354" s="420"/>
    </row>
    <row r="355" customFormat="false" ht="11.25" hidden="false" customHeight="false" outlineLevel="0" collapsed="false">
      <c r="B355" s="7" t="n">
        <v>374</v>
      </c>
      <c r="C355" s="10"/>
      <c r="D355" s="420"/>
    </row>
    <row r="356" customFormat="false" ht="11.25" hidden="false" customHeight="false" outlineLevel="0" collapsed="false">
      <c r="B356" s="7" t="n">
        <v>383</v>
      </c>
      <c r="C356" s="10"/>
      <c r="D356" s="420"/>
    </row>
    <row r="357" customFormat="false" ht="11.25" hidden="false" customHeight="false" outlineLevel="0" collapsed="false">
      <c r="B357" s="7" t="n">
        <v>392</v>
      </c>
      <c r="C357" s="10"/>
      <c r="D357" s="420"/>
    </row>
    <row r="358" customFormat="false" ht="11.25" hidden="false" customHeight="false" outlineLevel="0" collapsed="false">
      <c r="B358" s="7" t="n">
        <v>402</v>
      </c>
      <c r="C358" s="10"/>
      <c r="D358" s="420"/>
    </row>
    <row r="359" customFormat="false" ht="11.25" hidden="false" customHeight="false" outlineLevel="0" collapsed="false">
      <c r="B359" s="7" t="n">
        <v>412</v>
      </c>
      <c r="C359" s="10"/>
      <c r="D359" s="420"/>
    </row>
    <row r="360" customFormat="false" ht="11.25" hidden="false" customHeight="false" outlineLevel="0" collapsed="false">
      <c r="B360" s="7" t="n">
        <v>422</v>
      </c>
      <c r="C360" s="10"/>
      <c r="D360" s="420"/>
    </row>
    <row r="361" customFormat="false" ht="11.25" hidden="false" customHeight="false" outlineLevel="0" collapsed="false">
      <c r="B361" s="7" t="n">
        <v>432</v>
      </c>
      <c r="C361" s="10"/>
      <c r="D361" s="420"/>
    </row>
    <row r="362" customFormat="false" ht="11.25" hidden="false" customHeight="false" outlineLevel="0" collapsed="false">
      <c r="B362" s="7" t="n">
        <v>442</v>
      </c>
      <c r="C362" s="10"/>
      <c r="D362" s="420"/>
    </row>
    <row r="363" customFormat="false" ht="11.25" hidden="false" customHeight="false" outlineLevel="0" collapsed="false">
      <c r="B363" s="7" t="n">
        <v>453</v>
      </c>
      <c r="C363" s="10"/>
      <c r="D363" s="420"/>
    </row>
    <row r="364" customFormat="false" ht="11.25" hidden="false" customHeight="false" outlineLevel="0" collapsed="false">
      <c r="B364" s="7" t="n">
        <v>464</v>
      </c>
      <c r="C364" s="10"/>
      <c r="D364" s="420"/>
    </row>
    <row r="365" customFormat="false" ht="11.25" hidden="false" customHeight="false" outlineLevel="0" collapsed="false">
      <c r="B365" s="7" t="n">
        <v>475</v>
      </c>
      <c r="C365" s="10"/>
      <c r="D365" s="420"/>
    </row>
    <row r="366" customFormat="false" ht="11.25" hidden="false" customHeight="false" outlineLevel="0" collapsed="false">
      <c r="B366" s="7" t="n">
        <v>487</v>
      </c>
      <c r="C366" s="10"/>
      <c r="D366" s="420"/>
    </row>
    <row r="367" customFormat="false" ht="11.25" hidden="false" customHeight="false" outlineLevel="0" collapsed="false">
      <c r="B367" s="7" t="n">
        <v>499</v>
      </c>
      <c r="C367" s="10"/>
      <c r="D367" s="420"/>
    </row>
    <row r="368" customFormat="false" ht="11.25" hidden="false" customHeight="false" outlineLevel="0" collapsed="false">
      <c r="B368" s="7" t="n">
        <v>511</v>
      </c>
      <c r="C368" s="10"/>
      <c r="D368" s="420"/>
    </row>
    <row r="369" customFormat="false" ht="11.25" hidden="false" customHeight="false" outlineLevel="0" collapsed="false">
      <c r="B369" s="7" t="n">
        <v>523</v>
      </c>
      <c r="C369" s="10"/>
      <c r="D369" s="420"/>
    </row>
    <row r="370" customFormat="false" ht="11.25" hidden="false" customHeight="false" outlineLevel="0" collapsed="false">
      <c r="B370" s="7" t="n">
        <v>536</v>
      </c>
      <c r="C370" s="10"/>
      <c r="D370" s="420"/>
    </row>
    <row r="371" customFormat="false" ht="11.25" hidden="false" customHeight="false" outlineLevel="0" collapsed="false">
      <c r="B371" s="7" t="n">
        <v>549</v>
      </c>
      <c r="C371" s="10"/>
      <c r="D371" s="420"/>
    </row>
    <row r="372" customFormat="false" ht="11.25" hidden="false" customHeight="false" outlineLevel="0" collapsed="false">
      <c r="B372" s="7" t="n">
        <v>562</v>
      </c>
      <c r="C372" s="10"/>
      <c r="D372" s="420"/>
    </row>
    <row r="373" customFormat="false" ht="11.25" hidden="false" customHeight="false" outlineLevel="0" collapsed="false">
      <c r="B373" s="7" t="n">
        <v>576</v>
      </c>
      <c r="C373" s="10"/>
      <c r="D373" s="420"/>
    </row>
    <row r="374" customFormat="false" ht="11.25" hidden="false" customHeight="false" outlineLevel="0" collapsed="false">
      <c r="B374" s="7" t="n">
        <v>590</v>
      </c>
      <c r="C374" s="10"/>
      <c r="D374" s="420"/>
    </row>
    <row r="375" customFormat="false" ht="11.25" hidden="false" customHeight="false" outlineLevel="0" collapsed="false">
      <c r="B375" s="7" t="n">
        <v>604</v>
      </c>
      <c r="D375" s="420"/>
    </row>
    <row r="376" customFormat="false" ht="11.25" hidden="false" customHeight="false" outlineLevel="0" collapsed="false">
      <c r="B376" s="7" t="n">
        <v>619</v>
      </c>
      <c r="D376" s="420"/>
    </row>
    <row r="377" customFormat="false" ht="11.25" hidden="false" customHeight="false" outlineLevel="0" collapsed="false">
      <c r="B377" s="7" t="n">
        <v>634</v>
      </c>
      <c r="D377" s="420"/>
    </row>
    <row r="378" customFormat="false" ht="11.25" hidden="false" customHeight="false" outlineLevel="0" collapsed="false">
      <c r="B378" s="7" t="n">
        <v>649</v>
      </c>
      <c r="D378" s="420"/>
    </row>
    <row r="379" customFormat="false" ht="11.25" hidden="false" customHeight="false" outlineLevel="0" collapsed="false">
      <c r="B379" s="7" t="n">
        <v>665</v>
      </c>
      <c r="D379" s="420"/>
    </row>
    <row r="380" customFormat="false" ht="11.25" hidden="false" customHeight="false" outlineLevel="0" collapsed="false">
      <c r="B380" s="7" t="n">
        <v>681</v>
      </c>
      <c r="D380" s="420"/>
    </row>
    <row r="381" customFormat="false" ht="11.25" hidden="false" customHeight="false" outlineLevel="0" collapsed="false">
      <c r="B381" s="7" t="n">
        <v>698</v>
      </c>
      <c r="D381" s="420"/>
    </row>
    <row r="382" customFormat="false" ht="11.25" hidden="false" customHeight="false" outlineLevel="0" collapsed="false">
      <c r="B382" s="7" t="n">
        <v>715</v>
      </c>
      <c r="D382" s="420"/>
    </row>
    <row r="383" customFormat="false" ht="11.25" hidden="false" customHeight="false" outlineLevel="0" collapsed="false">
      <c r="B383" s="7" t="n">
        <v>732</v>
      </c>
      <c r="D383" s="420"/>
    </row>
    <row r="384" customFormat="false" ht="11.25" hidden="false" customHeight="false" outlineLevel="0" collapsed="false">
      <c r="B384" s="7" t="n">
        <v>750</v>
      </c>
      <c r="D384" s="420"/>
    </row>
    <row r="385" customFormat="false" ht="11.25" hidden="false" customHeight="false" outlineLevel="0" collapsed="false">
      <c r="B385" s="7" t="n">
        <v>768</v>
      </c>
      <c r="D385" s="420"/>
    </row>
    <row r="386" customFormat="false" ht="11.25" hidden="false" customHeight="false" outlineLevel="0" collapsed="false">
      <c r="B386" s="7" t="n">
        <v>787</v>
      </c>
      <c r="D386" s="420"/>
    </row>
    <row r="387" customFormat="false" ht="11.25" hidden="false" customHeight="false" outlineLevel="0" collapsed="false">
      <c r="B387" s="7" t="n">
        <v>806</v>
      </c>
      <c r="D387" s="420"/>
    </row>
    <row r="388" customFormat="false" ht="11.25" hidden="false" customHeight="false" outlineLevel="0" collapsed="false">
      <c r="B388" s="7" t="n">
        <v>825</v>
      </c>
      <c r="D388" s="420"/>
    </row>
    <row r="389" customFormat="false" ht="11.25" hidden="false" customHeight="false" outlineLevel="0" collapsed="false">
      <c r="B389" s="7" t="n">
        <v>845</v>
      </c>
      <c r="D389" s="420"/>
    </row>
    <row r="390" customFormat="false" ht="11.25" hidden="false" customHeight="false" outlineLevel="0" collapsed="false">
      <c r="B390" s="7" t="n">
        <v>866</v>
      </c>
      <c r="D390" s="420"/>
    </row>
    <row r="391" customFormat="false" ht="11.25" hidden="false" customHeight="false" outlineLevel="0" collapsed="false">
      <c r="B391" s="7" t="n">
        <v>887</v>
      </c>
      <c r="D391" s="420"/>
    </row>
    <row r="392" customFormat="false" ht="11.25" hidden="false" customHeight="false" outlineLevel="0" collapsed="false">
      <c r="B392" s="7" t="n">
        <v>909</v>
      </c>
      <c r="D392" s="420"/>
    </row>
    <row r="393" customFormat="false" ht="11.25" hidden="false" customHeight="false" outlineLevel="0" collapsed="false">
      <c r="B393" s="7" t="n">
        <v>931</v>
      </c>
      <c r="D393" s="420"/>
    </row>
    <row r="394" customFormat="false" ht="11.25" hidden="false" customHeight="false" outlineLevel="0" collapsed="false">
      <c r="B394" s="7" t="n">
        <v>953</v>
      </c>
      <c r="D394" s="420"/>
    </row>
    <row r="395" customFormat="false" ht="11.25" hidden="false" customHeight="false" outlineLevel="0" collapsed="false">
      <c r="B395" s="7" t="n">
        <v>976</v>
      </c>
      <c r="D395" s="420"/>
    </row>
    <row r="396" customFormat="false" ht="11.25" hidden="false" customHeight="false" outlineLevel="0" collapsed="false">
      <c r="B396" s="7" t="n">
        <f aca="false">$B300*10</f>
        <v>1000</v>
      </c>
      <c r="D396" s="420"/>
    </row>
    <row r="397" customFormat="false" ht="11.25" hidden="false" customHeight="false" outlineLevel="0" collapsed="false">
      <c r="B397" s="7" t="n">
        <f aca="false">$B301*10</f>
        <v>1020</v>
      </c>
      <c r="D397" s="420"/>
    </row>
    <row r="398" customFormat="false" ht="11.25" hidden="false" customHeight="false" outlineLevel="0" collapsed="false">
      <c r="B398" s="7" t="n">
        <f aca="false">$B302*10</f>
        <v>1050</v>
      </c>
      <c r="D398" s="420"/>
    </row>
    <row r="399" customFormat="false" ht="11.25" hidden="false" customHeight="false" outlineLevel="0" collapsed="false">
      <c r="B399" s="7" t="n">
        <f aca="false">$B303*10</f>
        <v>1070</v>
      </c>
      <c r="D399" s="420"/>
    </row>
    <row r="400" customFormat="false" ht="11.25" hidden="false" customHeight="false" outlineLevel="0" collapsed="false">
      <c r="B400" s="7" t="n">
        <f aca="false">$B304*10</f>
        <v>1100</v>
      </c>
      <c r="D400" s="420"/>
    </row>
    <row r="401" customFormat="false" ht="11.25" hidden="false" customHeight="false" outlineLevel="0" collapsed="false">
      <c r="B401" s="7" t="n">
        <f aca="false">$B305*10</f>
        <v>1130</v>
      </c>
      <c r="D401" s="420"/>
    </row>
    <row r="402" customFormat="false" ht="11.25" hidden="false" customHeight="false" outlineLevel="0" collapsed="false">
      <c r="B402" s="7" t="n">
        <f aca="false">$B306*10</f>
        <v>1150</v>
      </c>
      <c r="D402" s="420"/>
    </row>
    <row r="403" customFormat="false" ht="11.25" hidden="false" customHeight="false" outlineLevel="0" collapsed="false">
      <c r="B403" s="7" t="n">
        <f aca="false">$B307*10</f>
        <v>1180</v>
      </c>
      <c r="D403" s="420"/>
    </row>
    <row r="404" customFormat="false" ht="11.25" hidden="false" customHeight="false" outlineLevel="0" collapsed="false">
      <c r="B404" s="7" t="n">
        <f aca="false">$B308*10</f>
        <v>1210</v>
      </c>
      <c r="D404" s="420"/>
    </row>
    <row r="405" customFormat="false" ht="11.25" hidden="false" customHeight="false" outlineLevel="0" collapsed="false">
      <c r="B405" s="7" t="n">
        <f aca="false">$B309*10</f>
        <v>1240</v>
      </c>
      <c r="D405" s="420"/>
    </row>
    <row r="406" customFormat="false" ht="11.25" hidden="false" customHeight="false" outlineLevel="0" collapsed="false">
      <c r="B406" s="7" t="n">
        <f aca="false">$B310*10</f>
        <v>1270</v>
      </c>
      <c r="D406" s="420"/>
    </row>
    <row r="407" customFormat="false" ht="11.25" hidden="false" customHeight="false" outlineLevel="0" collapsed="false">
      <c r="B407" s="7" t="n">
        <f aca="false">$B311*10</f>
        <v>1300</v>
      </c>
      <c r="D407" s="420"/>
    </row>
    <row r="408" customFormat="false" ht="11.25" hidden="false" customHeight="false" outlineLevel="0" collapsed="false">
      <c r="B408" s="7" t="n">
        <f aca="false">$B312*10</f>
        <v>1330</v>
      </c>
      <c r="D408" s="420"/>
    </row>
    <row r="409" customFormat="false" ht="11.25" hidden="false" customHeight="false" outlineLevel="0" collapsed="false">
      <c r="B409" s="7" t="n">
        <f aca="false">$B313*10</f>
        <v>1370</v>
      </c>
      <c r="D409" s="420"/>
    </row>
    <row r="410" customFormat="false" ht="11.25" hidden="false" customHeight="false" outlineLevel="0" collapsed="false">
      <c r="B410" s="7" t="n">
        <f aca="false">$B314*10</f>
        <v>1400</v>
      </c>
      <c r="D410" s="420"/>
    </row>
    <row r="411" customFormat="false" ht="11.25" hidden="false" customHeight="false" outlineLevel="0" collapsed="false">
      <c r="B411" s="7" t="n">
        <f aca="false">$B315*10</f>
        <v>1430</v>
      </c>
      <c r="D411" s="420"/>
    </row>
    <row r="412" customFormat="false" ht="11.25" hidden="false" customHeight="false" outlineLevel="0" collapsed="false">
      <c r="B412" s="7" t="n">
        <f aca="false">$B316*10</f>
        <v>1470</v>
      </c>
      <c r="D412" s="420"/>
    </row>
    <row r="413" customFormat="false" ht="11.25" hidden="false" customHeight="false" outlineLevel="0" collapsed="false">
      <c r="B413" s="7" t="n">
        <f aca="false">$B317*10</f>
        <v>1500</v>
      </c>
      <c r="D413" s="420"/>
    </row>
    <row r="414" customFormat="false" ht="11.25" hidden="false" customHeight="false" outlineLevel="0" collapsed="false">
      <c r="B414" s="7" t="n">
        <f aca="false">$B318*10</f>
        <v>1540</v>
      </c>
      <c r="D414" s="420"/>
    </row>
    <row r="415" customFormat="false" ht="11.25" hidden="false" customHeight="false" outlineLevel="0" collapsed="false">
      <c r="B415" s="7" t="n">
        <f aca="false">$B319*10</f>
        <v>1580</v>
      </c>
      <c r="D415" s="420"/>
    </row>
    <row r="416" customFormat="false" ht="11.25" hidden="false" customHeight="false" outlineLevel="0" collapsed="false">
      <c r="B416" s="7" t="n">
        <f aca="false">$B320*10</f>
        <v>1620</v>
      </c>
      <c r="D416" s="420"/>
    </row>
    <row r="417" customFormat="false" ht="11.25" hidden="false" customHeight="false" outlineLevel="0" collapsed="false">
      <c r="B417" s="7" t="n">
        <f aca="false">$B321*10</f>
        <v>1650</v>
      </c>
      <c r="D417" s="420"/>
    </row>
    <row r="418" customFormat="false" ht="11.25" hidden="false" customHeight="false" outlineLevel="0" collapsed="false">
      <c r="B418" s="7" t="n">
        <f aca="false">$B322*10</f>
        <v>1690</v>
      </c>
      <c r="D418" s="420"/>
    </row>
    <row r="419" customFormat="false" ht="11.25" hidden="false" customHeight="false" outlineLevel="0" collapsed="false">
      <c r="B419" s="7" t="n">
        <f aca="false">$B323*10</f>
        <v>1740</v>
      </c>
      <c r="D419" s="420"/>
    </row>
    <row r="420" customFormat="false" ht="11.25" hidden="false" customHeight="false" outlineLevel="0" collapsed="false">
      <c r="B420" s="7" t="n">
        <f aca="false">$B324*10</f>
        <v>1780</v>
      </c>
      <c r="D420" s="420"/>
    </row>
    <row r="421" customFormat="false" ht="11.25" hidden="false" customHeight="false" outlineLevel="0" collapsed="false">
      <c r="B421" s="7" t="n">
        <f aca="false">$B325*10</f>
        <v>1820</v>
      </c>
      <c r="D421" s="420"/>
    </row>
    <row r="422" customFormat="false" ht="11.25" hidden="false" customHeight="false" outlineLevel="0" collapsed="false">
      <c r="B422" s="7" t="n">
        <f aca="false">$B326*10</f>
        <v>1870</v>
      </c>
      <c r="D422" s="420"/>
    </row>
    <row r="423" customFormat="false" ht="11.25" hidden="false" customHeight="false" outlineLevel="0" collapsed="false">
      <c r="B423" s="7" t="n">
        <f aca="false">$B327*10</f>
        <v>1910</v>
      </c>
      <c r="D423" s="420"/>
    </row>
    <row r="424" customFormat="false" ht="11.25" hidden="false" customHeight="false" outlineLevel="0" collapsed="false">
      <c r="B424" s="7" t="n">
        <f aca="false">$B328*10</f>
        <v>1960</v>
      </c>
    </row>
    <row r="425" customFormat="false" ht="11.25" hidden="false" customHeight="false" outlineLevel="0" collapsed="false">
      <c r="B425" s="7" t="n">
        <f aca="false">$B329*10</f>
        <v>2000</v>
      </c>
    </row>
    <row r="426" customFormat="false" ht="11.25" hidden="false" customHeight="false" outlineLevel="0" collapsed="false">
      <c r="B426" s="7" t="n">
        <f aca="false">$B330*10</f>
        <v>2050</v>
      </c>
    </row>
    <row r="427" customFormat="false" ht="11.25" hidden="false" customHeight="false" outlineLevel="0" collapsed="false">
      <c r="B427" s="7" t="n">
        <f aca="false">$B331*10</f>
        <v>2100</v>
      </c>
    </row>
    <row r="428" customFormat="false" ht="11.25" hidden="false" customHeight="false" outlineLevel="0" collapsed="false">
      <c r="B428" s="7" t="n">
        <f aca="false">$B332*10</f>
        <v>2150</v>
      </c>
    </row>
    <row r="429" customFormat="false" ht="11.25" hidden="false" customHeight="false" outlineLevel="0" collapsed="false">
      <c r="B429" s="7" t="n">
        <f aca="false">$B333*10</f>
        <v>2210</v>
      </c>
    </row>
    <row r="430" customFormat="false" ht="11.25" hidden="false" customHeight="false" outlineLevel="0" collapsed="false">
      <c r="B430" s="7" t="n">
        <f aca="false">$B334*10</f>
        <v>2260</v>
      </c>
    </row>
    <row r="431" customFormat="false" ht="11.25" hidden="false" customHeight="false" outlineLevel="0" collapsed="false">
      <c r="B431" s="7" t="n">
        <f aca="false">$B335*10</f>
        <v>2320</v>
      </c>
    </row>
    <row r="432" customFormat="false" ht="11.25" hidden="false" customHeight="false" outlineLevel="0" collapsed="false">
      <c r="B432" s="7" t="n">
        <f aca="false">$B336*10</f>
        <v>2370</v>
      </c>
    </row>
    <row r="433" customFormat="false" ht="11.25" hidden="false" customHeight="false" outlineLevel="0" collapsed="false">
      <c r="B433" s="7" t="n">
        <f aca="false">$B337*10</f>
        <v>2430</v>
      </c>
    </row>
    <row r="434" customFormat="false" ht="11.25" hidden="false" customHeight="false" outlineLevel="0" collapsed="false">
      <c r="B434" s="7" t="n">
        <f aca="false">$B338*10</f>
        <v>2490</v>
      </c>
    </row>
    <row r="435" customFormat="false" ht="11.25" hidden="false" customHeight="false" outlineLevel="0" collapsed="false">
      <c r="B435" s="7" t="n">
        <f aca="false">$B339*10</f>
        <v>2550</v>
      </c>
    </row>
    <row r="436" customFormat="false" ht="11.25" hidden="false" customHeight="false" outlineLevel="0" collapsed="false">
      <c r="B436" s="7" t="n">
        <f aca="false">$B340*10</f>
        <v>2610</v>
      </c>
    </row>
    <row r="437" customFormat="false" ht="11.25" hidden="false" customHeight="false" outlineLevel="0" collapsed="false">
      <c r="B437" s="7" t="n">
        <f aca="false">$B341*10</f>
        <v>2670</v>
      </c>
    </row>
    <row r="438" customFormat="false" ht="11.25" hidden="false" customHeight="false" outlineLevel="0" collapsed="false">
      <c r="B438" s="7" t="n">
        <f aca="false">$B342*10</f>
        <v>2740</v>
      </c>
    </row>
    <row r="439" customFormat="false" ht="11.25" hidden="false" customHeight="false" outlineLevel="0" collapsed="false">
      <c r="B439" s="7" t="n">
        <f aca="false">$B343*10</f>
        <v>2800</v>
      </c>
    </row>
    <row r="440" customFormat="false" ht="11.25" hidden="false" customHeight="false" outlineLevel="0" collapsed="false">
      <c r="B440" s="7" t="n">
        <f aca="false">$B344*10</f>
        <v>2870</v>
      </c>
    </row>
    <row r="441" customFormat="false" ht="11.25" hidden="false" customHeight="false" outlineLevel="0" collapsed="false">
      <c r="B441" s="7" t="n">
        <f aca="false">$B345*10</f>
        <v>2940</v>
      </c>
    </row>
    <row r="442" customFormat="false" ht="11.25" hidden="false" customHeight="false" outlineLevel="0" collapsed="false">
      <c r="B442" s="7" t="n">
        <f aca="false">$B346*10</f>
        <v>3010</v>
      </c>
    </row>
    <row r="443" customFormat="false" ht="11.25" hidden="false" customHeight="false" outlineLevel="0" collapsed="false">
      <c r="B443" s="7" t="n">
        <f aca="false">$B347*10</f>
        <v>3090</v>
      </c>
    </row>
    <row r="444" customFormat="false" ht="11.25" hidden="false" customHeight="false" outlineLevel="0" collapsed="false">
      <c r="B444" s="7" t="n">
        <f aca="false">$B348*10</f>
        <v>3160</v>
      </c>
    </row>
    <row r="445" customFormat="false" ht="11.25" hidden="false" customHeight="false" outlineLevel="0" collapsed="false">
      <c r="B445" s="7" t="n">
        <f aca="false">$B349*10</f>
        <v>3240</v>
      </c>
    </row>
    <row r="446" customFormat="false" ht="11.25" hidden="false" customHeight="false" outlineLevel="0" collapsed="false">
      <c r="B446" s="7" t="n">
        <f aca="false">$B350*10</f>
        <v>3320</v>
      </c>
    </row>
    <row r="447" customFormat="false" ht="11.25" hidden="false" customHeight="false" outlineLevel="0" collapsed="false">
      <c r="B447" s="7" t="n">
        <f aca="false">$B351*10</f>
        <v>3400</v>
      </c>
    </row>
    <row r="448" customFormat="false" ht="11.25" hidden="false" customHeight="false" outlineLevel="0" collapsed="false">
      <c r="B448" s="7" t="n">
        <f aca="false">$B352*10</f>
        <v>3480</v>
      </c>
    </row>
    <row r="449" customFormat="false" ht="11.25" hidden="false" customHeight="false" outlineLevel="0" collapsed="false">
      <c r="B449" s="7" t="n">
        <f aca="false">$B353*10</f>
        <v>3570</v>
      </c>
    </row>
    <row r="450" customFormat="false" ht="11.25" hidden="false" customHeight="false" outlineLevel="0" collapsed="false">
      <c r="B450" s="7" t="n">
        <f aca="false">$B354*10</f>
        <v>3650</v>
      </c>
    </row>
    <row r="451" customFormat="false" ht="11.25" hidden="false" customHeight="false" outlineLevel="0" collapsed="false">
      <c r="B451" s="7" t="n">
        <f aca="false">$B355*10</f>
        <v>3740</v>
      </c>
    </row>
    <row r="452" customFormat="false" ht="11.25" hidden="false" customHeight="false" outlineLevel="0" collapsed="false">
      <c r="B452" s="7" t="n">
        <f aca="false">$B356*10</f>
        <v>3830</v>
      </c>
    </row>
    <row r="453" customFormat="false" ht="11.25" hidden="false" customHeight="false" outlineLevel="0" collapsed="false">
      <c r="B453" s="7" t="n">
        <f aca="false">$B357*10</f>
        <v>3920</v>
      </c>
    </row>
    <row r="454" customFormat="false" ht="11.25" hidden="false" customHeight="false" outlineLevel="0" collapsed="false">
      <c r="B454" s="7" t="n">
        <f aca="false">$B358*10</f>
        <v>4020</v>
      </c>
    </row>
    <row r="455" customFormat="false" ht="11.25" hidden="false" customHeight="false" outlineLevel="0" collapsed="false">
      <c r="B455" s="7" t="n">
        <f aca="false">$B359*10</f>
        <v>4120</v>
      </c>
    </row>
    <row r="456" customFormat="false" ht="11.25" hidden="false" customHeight="false" outlineLevel="0" collapsed="false">
      <c r="B456" s="7" t="n">
        <f aca="false">$B360*10</f>
        <v>4220</v>
      </c>
    </row>
    <row r="457" customFormat="false" ht="11.25" hidden="false" customHeight="false" outlineLevel="0" collapsed="false">
      <c r="B457" s="7" t="n">
        <f aca="false">$B361*10</f>
        <v>4320</v>
      </c>
    </row>
    <row r="458" customFormat="false" ht="11.25" hidden="false" customHeight="false" outlineLevel="0" collapsed="false">
      <c r="B458" s="7" t="n">
        <f aca="false">$B362*10</f>
        <v>4420</v>
      </c>
    </row>
    <row r="459" customFormat="false" ht="11.25" hidden="false" customHeight="false" outlineLevel="0" collapsed="false">
      <c r="B459" s="7" t="n">
        <f aca="false">$B363*10</f>
        <v>4530</v>
      </c>
    </row>
    <row r="460" customFormat="false" ht="11.25" hidden="false" customHeight="false" outlineLevel="0" collapsed="false">
      <c r="B460" s="7" t="n">
        <f aca="false">$B364*10</f>
        <v>4640</v>
      </c>
    </row>
    <row r="461" customFormat="false" ht="11.25" hidden="false" customHeight="false" outlineLevel="0" collapsed="false">
      <c r="B461" s="7" t="n">
        <f aca="false">$B365*10</f>
        <v>4750</v>
      </c>
    </row>
    <row r="462" customFormat="false" ht="11.25" hidden="false" customHeight="false" outlineLevel="0" collapsed="false">
      <c r="B462" s="7" t="n">
        <f aca="false">$B366*10</f>
        <v>4870</v>
      </c>
    </row>
    <row r="463" customFormat="false" ht="11.25" hidden="false" customHeight="false" outlineLevel="0" collapsed="false">
      <c r="B463" s="7" t="n">
        <f aca="false">$B367*10</f>
        <v>4990</v>
      </c>
    </row>
    <row r="464" customFormat="false" ht="11.25" hidden="false" customHeight="false" outlineLevel="0" collapsed="false">
      <c r="B464" s="7" t="n">
        <f aca="false">$B368*10</f>
        <v>5110</v>
      </c>
    </row>
    <row r="465" customFormat="false" ht="11.25" hidden="false" customHeight="false" outlineLevel="0" collapsed="false">
      <c r="B465" s="7" t="n">
        <f aca="false">$B369*10</f>
        <v>5230</v>
      </c>
    </row>
    <row r="466" customFormat="false" ht="11.25" hidden="false" customHeight="false" outlineLevel="0" collapsed="false">
      <c r="B466" s="7" t="n">
        <f aca="false">$B370*10</f>
        <v>5360</v>
      </c>
    </row>
    <row r="467" customFormat="false" ht="11.25" hidden="false" customHeight="false" outlineLevel="0" collapsed="false">
      <c r="B467" s="7" t="n">
        <f aca="false">$B371*10</f>
        <v>5490</v>
      </c>
    </row>
    <row r="468" customFormat="false" ht="11.25" hidden="false" customHeight="false" outlineLevel="0" collapsed="false">
      <c r="B468" s="7" t="n">
        <f aca="false">$B372*10</f>
        <v>5620</v>
      </c>
    </row>
    <row r="469" customFormat="false" ht="11.25" hidden="false" customHeight="false" outlineLevel="0" collapsed="false">
      <c r="B469" s="7" t="n">
        <f aca="false">$B373*10</f>
        <v>5760</v>
      </c>
    </row>
    <row r="470" customFormat="false" ht="11.25" hidden="false" customHeight="false" outlineLevel="0" collapsed="false">
      <c r="B470" s="7" t="n">
        <f aca="false">$B374*10</f>
        <v>5900</v>
      </c>
    </row>
    <row r="471" customFormat="false" ht="11.25" hidden="false" customHeight="false" outlineLevel="0" collapsed="false">
      <c r="B471" s="7" t="n">
        <f aca="false">$B375*10</f>
        <v>6040</v>
      </c>
    </row>
    <row r="472" customFormat="false" ht="11.25" hidden="false" customHeight="false" outlineLevel="0" collapsed="false">
      <c r="B472" s="7" t="n">
        <f aca="false">$B376*10</f>
        <v>6190</v>
      </c>
    </row>
    <row r="473" customFormat="false" ht="11.25" hidden="false" customHeight="false" outlineLevel="0" collapsed="false">
      <c r="B473" s="7" t="n">
        <f aca="false">$B377*10</f>
        <v>6340</v>
      </c>
    </row>
    <row r="474" customFormat="false" ht="11.25" hidden="false" customHeight="false" outlineLevel="0" collapsed="false">
      <c r="B474" s="7" t="n">
        <f aca="false">$B378*10</f>
        <v>6490</v>
      </c>
    </row>
    <row r="475" customFormat="false" ht="11.25" hidden="false" customHeight="false" outlineLevel="0" collapsed="false">
      <c r="B475" s="7" t="n">
        <f aca="false">$B379*10</f>
        <v>6650</v>
      </c>
    </row>
    <row r="476" customFormat="false" ht="11.25" hidden="false" customHeight="false" outlineLevel="0" collapsed="false">
      <c r="B476" s="7" t="n">
        <f aca="false">$B380*10</f>
        <v>6810</v>
      </c>
    </row>
    <row r="477" customFormat="false" ht="11.25" hidden="false" customHeight="false" outlineLevel="0" collapsed="false">
      <c r="B477" s="7" t="n">
        <f aca="false">$B381*10</f>
        <v>6980</v>
      </c>
    </row>
    <row r="478" customFormat="false" ht="11.25" hidden="false" customHeight="false" outlineLevel="0" collapsed="false">
      <c r="B478" s="7" t="n">
        <f aca="false">$B382*10</f>
        <v>7150</v>
      </c>
    </row>
    <row r="479" customFormat="false" ht="11.25" hidden="false" customHeight="false" outlineLevel="0" collapsed="false">
      <c r="B479" s="7" t="n">
        <f aca="false">$B383*10</f>
        <v>7320</v>
      </c>
    </row>
    <row r="480" customFormat="false" ht="11.25" hidden="false" customHeight="false" outlineLevel="0" collapsed="false">
      <c r="B480" s="7" t="n">
        <f aca="false">$B384*10</f>
        <v>7500</v>
      </c>
    </row>
    <row r="481" customFormat="false" ht="11.25" hidden="false" customHeight="false" outlineLevel="0" collapsed="false">
      <c r="B481" s="7" t="n">
        <f aca="false">$B385*10</f>
        <v>7680</v>
      </c>
    </row>
    <row r="482" customFormat="false" ht="11.25" hidden="false" customHeight="false" outlineLevel="0" collapsed="false">
      <c r="B482" s="7" t="n">
        <f aca="false">$B386*10</f>
        <v>7870</v>
      </c>
    </row>
    <row r="483" customFormat="false" ht="11.25" hidden="false" customHeight="false" outlineLevel="0" collapsed="false">
      <c r="B483" s="7" t="n">
        <f aca="false">$B387*10</f>
        <v>8060</v>
      </c>
    </row>
    <row r="484" customFormat="false" ht="11.25" hidden="false" customHeight="false" outlineLevel="0" collapsed="false">
      <c r="B484" s="7" t="n">
        <f aca="false">$B388*10</f>
        <v>8250</v>
      </c>
    </row>
    <row r="485" customFormat="false" ht="11.25" hidden="false" customHeight="false" outlineLevel="0" collapsed="false">
      <c r="B485" s="7" t="n">
        <f aca="false">$B389*10</f>
        <v>8450</v>
      </c>
    </row>
    <row r="486" customFormat="false" ht="11.25" hidden="false" customHeight="false" outlineLevel="0" collapsed="false">
      <c r="B486" s="7" t="n">
        <f aca="false">$B390*10</f>
        <v>8660</v>
      </c>
    </row>
    <row r="487" customFormat="false" ht="11.25" hidden="false" customHeight="false" outlineLevel="0" collapsed="false">
      <c r="B487" s="7" t="n">
        <f aca="false">$B391*10</f>
        <v>8870</v>
      </c>
    </row>
    <row r="488" customFormat="false" ht="11.25" hidden="false" customHeight="false" outlineLevel="0" collapsed="false">
      <c r="B488" s="7" t="n">
        <f aca="false">$B392*10</f>
        <v>9090</v>
      </c>
    </row>
    <row r="489" customFormat="false" ht="11.25" hidden="false" customHeight="false" outlineLevel="0" collapsed="false">
      <c r="B489" s="7" t="n">
        <f aca="false">$B393*10</f>
        <v>9310</v>
      </c>
    </row>
    <row r="490" customFormat="false" ht="11.25" hidden="false" customHeight="false" outlineLevel="0" collapsed="false">
      <c r="B490" s="7" t="n">
        <f aca="false">$B394*10</f>
        <v>9530</v>
      </c>
    </row>
    <row r="491" customFormat="false" ht="11.25" hidden="false" customHeight="false" outlineLevel="0" collapsed="false">
      <c r="B491" s="7" t="n">
        <f aca="false">$B395*10</f>
        <v>9760</v>
      </c>
    </row>
    <row r="492" customFormat="false" ht="11.25" hidden="false" customHeight="false" outlineLevel="0" collapsed="false">
      <c r="B492" s="7" t="n">
        <f aca="false">$B300*100</f>
        <v>10000</v>
      </c>
    </row>
    <row r="493" customFormat="false" ht="11.25" hidden="false" customHeight="false" outlineLevel="0" collapsed="false">
      <c r="B493" s="7" t="n">
        <f aca="false">$B301*100</f>
        <v>10200</v>
      </c>
    </row>
    <row r="494" customFormat="false" ht="11.25" hidden="false" customHeight="false" outlineLevel="0" collapsed="false">
      <c r="B494" s="7" t="n">
        <f aca="false">$B302*100</f>
        <v>10500</v>
      </c>
    </row>
    <row r="495" customFormat="false" ht="11.25" hidden="false" customHeight="false" outlineLevel="0" collapsed="false">
      <c r="B495" s="7" t="n">
        <f aca="false">$B303*100</f>
        <v>10700</v>
      </c>
    </row>
    <row r="496" customFormat="false" ht="11.25" hidden="false" customHeight="false" outlineLevel="0" collapsed="false">
      <c r="B496" s="7" t="n">
        <f aca="false">$B304*100</f>
        <v>11000</v>
      </c>
    </row>
    <row r="497" customFormat="false" ht="11.25" hidden="false" customHeight="false" outlineLevel="0" collapsed="false">
      <c r="B497" s="7" t="n">
        <f aca="false">$B305*100</f>
        <v>11300</v>
      </c>
    </row>
    <row r="498" customFormat="false" ht="11.25" hidden="false" customHeight="false" outlineLevel="0" collapsed="false">
      <c r="B498" s="7" t="n">
        <f aca="false">$B306*100</f>
        <v>11500</v>
      </c>
    </row>
    <row r="499" customFormat="false" ht="11.25" hidden="false" customHeight="false" outlineLevel="0" collapsed="false">
      <c r="B499" s="7" t="n">
        <f aca="false">$B307*100</f>
        <v>11800</v>
      </c>
    </row>
    <row r="500" customFormat="false" ht="11.25" hidden="false" customHeight="false" outlineLevel="0" collapsed="false">
      <c r="B500" s="7" t="n">
        <f aca="false">$B308*100</f>
        <v>12100</v>
      </c>
    </row>
    <row r="501" customFormat="false" ht="11.25" hidden="false" customHeight="false" outlineLevel="0" collapsed="false">
      <c r="B501" s="7" t="n">
        <f aca="false">$B309*100</f>
        <v>12400</v>
      </c>
    </row>
    <row r="502" customFormat="false" ht="11.25" hidden="false" customHeight="false" outlineLevel="0" collapsed="false">
      <c r="B502" s="7" t="n">
        <f aca="false">$B310*100</f>
        <v>12700</v>
      </c>
    </row>
    <row r="503" customFormat="false" ht="11.25" hidden="false" customHeight="false" outlineLevel="0" collapsed="false">
      <c r="B503" s="7" t="n">
        <f aca="false">$B311*100</f>
        <v>13000</v>
      </c>
    </row>
    <row r="504" customFormat="false" ht="11.25" hidden="false" customHeight="false" outlineLevel="0" collapsed="false">
      <c r="B504" s="7" t="n">
        <f aca="false">$B312*100</f>
        <v>13300</v>
      </c>
    </row>
    <row r="505" customFormat="false" ht="11.25" hidden="false" customHeight="false" outlineLevel="0" collapsed="false">
      <c r="B505" s="7" t="n">
        <f aca="false">$B313*100</f>
        <v>13700</v>
      </c>
    </row>
    <row r="506" customFormat="false" ht="11.25" hidden="false" customHeight="false" outlineLevel="0" collapsed="false">
      <c r="B506" s="7" t="n">
        <f aca="false">$B314*100</f>
        <v>14000</v>
      </c>
    </row>
    <row r="507" customFormat="false" ht="11.25" hidden="false" customHeight="false" outlineLevel="0" collapsed="false">
      <c r="B507" s="7" t="n">
        <f aca="false">$B315*100</f>
        <v>14300</v>
      </c>
    </row>
    <row r="508" customFormat="false" ht="11.25" hidden="false" customHeight="false" outlineLevel="0" collapsed="false">
      <c r="B508" s="7" t="n">
        <f aca="false">$B316*100</f>
        <v>14700</v>
      </c>
    </row>
    <row r="509" customFormat="false" ht="11.25" hidden="false" customHeight="false" outlineLevel="0" collapsed="false">
      <c r="B509" s="7" t="n">
        <f aca="false">$B317*100</f>
        <v>15000</v>
      </c>
    </row>
    <row r="510" customFormat="false" ht="11.25" hidden="false" customHeight="false" outlineLevel="0" collapsed="false">
      <c r="B510" s="7" t="n">
        <f aca="false">$B318*100</f>
        <v>15400</v>
      </c>
    </row>
    <row r="511" customFormat="false" ht="11.25" hidden="false" customHeight="false" outlineLevel="0" collapsed="false">
      <c r="B511" s="7" t="n">
        <f aca="false">$B319*100</f>
        <v>15800</v>
      </c>
    </row>
    <row r="512" customFormat="false" ht="11.25" hidden="false" customHeight="false" outlineLevel="0" collapsed="false">
      <c r="B512" s="7" t="n">
        <f aca="false">$B320*100</f>
        <v>16200</v>
      </c>
    </row>
    <row r="513" customFormat="false" ht="11.25" hidden="false" customHeight="false" outlineLevel="0" collapsed="false">
      <c r="B513" s="7" t="n">
        <f aca="false">$B321*100</f>
        <v>16500</v>
      </c>
    </row>
    <row r="514" customFormat="false" ht="11.25" hidden="false" customHeight="false" outlineLevel="0" collapsed="false">
      <c r="B514" s="7" t="n">
        <f aca="false">$B322*100</f>
        <v>16900</v>
      </c>
    </row>
    <row r="515" customFormat="false" ht="11.25" hidden="false" customHeight="false" outlineLevel="0" collapsed="false">
      <c r="B515" s="7" t="n">
        <f aca="false">$B323*100</f>
        <v>17400</v>
      </c>
    </row>
    <row r="516" customFormat="false" ht="11.25" hidden="false" customHeight="false" outlineLevel="0" collapsed="false">
      <c r="B516" s="7" t="n">
        <f aca="false">$B324*100</f>
        <v>17800</v>
      </c>
    </row>
    <row r="517" customFormat="false" ht="11.25" hidden="false" customHeight="false" outlineLevel="0" collapsed="false">
      <c r="B517" s="7" t="n">
        <f aca="false">$B325*100</f>
        <v>18200</v>
      </c>
    </row>
    <row r="518" customFormat="false" ht="11.25" hidden="false" customHeight="false" outlineLevel="0" collapsed="false">
      <c r="B518" s="7" t="n">
        <f aca="false">$B326*100</f>
        <v>18700</v>
      </c>
    </row>
    <row r="519" customFormat="false" ht="11.25" hidden="false" customHeight="false" outlineLevel="0" collapsed="false">
      <c r="B519" s="7" t="n">
        <f aca="false">$B327*100</f>
        <v>19100</v>
      </c>
    </row>
    <row r="520" customFormat="false" ht="11.25" hidden="false" customHeight="false" outlineLevel="0" collapsed="false">
      <c r="B520" s="7" t="n">
        <f aca="false">$B328*100</f>
        <v>19600</v>
      </c>
    </row>
    <row r="521" customFormat="false" ht="11.25" hidden="false" customHeight="false" outlineLevel="0" collapsed="false">
      <c r="B521" s="7" t="n">
        <f aca="false">$B329*100</f>
        <v>20000</v>
      </c>
    </row>
    <row r="522" customFormat="false" ht="11.25" hidden="false" customHeight="false" outlineLevel="0" collapsed="false">
      <c r="B522" s="7" t="n">
        <f aca="false">$B330*100</f>
        <v>20500</v>
      </c>
    </row>
    <row r="523" customFormat="false" ht="11.25" hidden="false" customHeight="false" outlineLevel="0" collapsed="false">
      <c r="B523" s="7" t="n">
        <f aca="false">$B331*100</f>
        <v>21000</v>
      </c>
    </row>
    <row r="524" customFormat="false" ht="11.25" hidden="false" customHeight="false" outlineLevel="0" collapsed="false">
      <c r="B524" s="7" t="n">
        <f aca="false">$B332*100</f>
        <v>21500</v>
      </c>
    </row>
    <row r="525" customFormat="false" ht="11.25" hidden="false" customHeight="false" outlineLevel="0" collapsed="false">
      <c r="B525" s="7" t="n">
        <f aca="false">$B333*100</f>
        <v>22100</v>
      </c>
    </row>
    <row r="526" customFormat="false" ht="11.25" hidden="false" customHeight="false" outlineLevel="0" collapsed="false">
      <c r="B526" s="7" t="n">
        <f aca="false">$B334*100</f>
        <v>22600</v>
      </c>
    </row>
    <row r="527" customFormat="false" ht="11.25" hidden="false" customHeight="false" outlineLevel="0" collapsed="false">
      <c r="B527" s="7" t="n">
        <f aca="false">$B335*100</f>
        <v>23200</v>
      </c>
    </row>
    <row r="528" customFormat="false" ht="11.25" hidden="false" customHeight="false" outlineLevel="0" collapsed="false">
      <c r="B528" s="7" t="n">
        <f aca="false">$B336*100</f>
        <v>23700</v>
      </c>
    </row>
    <row r="529" customFormat="false" ht="11.25" hidden="false" customHeight="false" outlineLevel="0" collapsed="false">
      <c r="B529" s="7" t="n">
        <f aca="false">$B337*100</f>
        <v>24300</v>
      </c>
    </row>
    <row r="530" customFormat="false" ht="11.25" hidden="false" customHeight="false" outlineLevel="0" collapsed="false">
      <c r="B530" s="7" t="n">
        <f aca="false">$B338*100</f>
        <v>24900</v>
      </c>
    </row>
    <row r="531" customFormat="false" ht="11.25" hidden="false" customHeight="false" outlineLevel="0" collapsed="false">
      <c r="B531" s="7" t="n">
        <f aca="false">$B339*100</f>
        <v>25500</v>
      </c>
    </row>
    <row r="532" customFormat="false" ht="11.25" hidden="false" customHeight="false" outlineLevel="0" collapsed="false">
      <c r="B532" s="7" t="n">
        <f aca="false">$B340*100</f>
        <v>26100</v>
      </c>
    </row>
    <row r="533" customFormat="false" ht="11.25" hidden="false" customHeight="false" outlineLevel="0" collapsed="false">
      <c r="B533" s="7" t="n">
        <f aca="false">$B341*100</f>
        <v>26700</v>
      </c>
    </row>
    <row r="534" customFormat="false" ht="11.25" hidden="false" customHeight="false" outlineLevel="0" collapsed="false">
      <c r="B534" s="7" t="n">
        <f aca="false">$B342*100</f>
        <v>27400</v>
      </c>
    </row>
    <row r="535" customFormat="false" ht="11.25" hidden="false" customHeight="false" outlineLevel="0" collapsed="false">
      <c r="B535" s="7" t="n">
        <f aca="false">$B343*100</f>
        <v>28000</v>
      </c>
    </row>
    <row r="536" customFormat="false" ht="11.25" hidden="false" customHeight="false" outlineLevel="0" collapsed="false">
      <c r="B536" s="7" t="n">
        <f aca="false">$B344*100</f>
        <v>28700</v>
      </c>
    </row>
    <row r="537" customFormat="false" ht="11.25" hidden="false" customHeight="false" outlineLevel="0" collapsed="false">
      <c r="B537" s="7" t="n">
        <f aca="false">$B345*100</f>
        <v>29400</v>
      </c>
    </row>
    <row r="538" customFormat="false" ht="11.25" hidden="false" customHeight="false" outlineLevel="0" collapsed="false">
      <c r="B538" s="7" t="n">
        <f aca="false">$B346*100</f>
        <v>30100</v>
      </c>
    </row>
    <row r="539" customFormat="false" ht="11.25" hidden="false" customHeight="false" outlineLevel="0" collapsed="false">
      <c r="B539" s="7" t="n">
        <f aca="false">$B347*100</f>
        <v>30900</v>
      </c>
    </row>
    <row r="540" customFormat="false" ht="11.25" hidden="false" customHeight="false" outlineLevel="0" collapsed="false">
      <c r="B540" s="7" t="n">
        <f aca="false">$B348*100</f>
        <v>31600</v>
      </c>
    </row>
    <row r="541" customFormat="false" ht="11.25" hidden="false" customHeight="false" outlineLevel="0" collapsed="false">
      <c r="B541" s="7" t="n">
        <f aca="false">$B349*100</f>
        <v>32400</v>
      </c>
    </row>
    <row r="542" customFormat="false" ht="11.25" hidden="false" customHeight="false" outlineLevel="0" collapsed="false">
      <c r="B542" s="7" t="n">
        <f aca="false">$B350*100</f>
        <v>33200</v>
      </c>
    </row>
    <row r="543" customFormat="false" ht="11.25" hidden="false" customHeight="false" outlineLevel="0" collapsed="false">
      <c r="B543" s="7" t="n">
        <f aca="false">$B351*100</f>
        <v>34000</v>
      </c>
    </row>
    <row r="544" customFormat="false" ht="11.25" hidden="false" customHeight="false" outlineLevel="0" collapsed="false">
      <c r="B544" s="7" t="n">
        <f aca="false">$B352*100</f>
        <v>34800</v>
      </c>
    </row>
    <row r="545" customFormat="false" ht="11.25" hidden="false" customHeight="false" outlineLevel="0" collapsed="false">
      <c r="B545" s="7" t="n">
        <f aca="false">$B353*100</f>
        <v>35700</v>
      </c>
    </row>
    <row r="546" customFormat="false" ht="11.25" hidden="false" customHeight="false" outlineLevel="0" collapsed="false">
      <c r="B546" s="7" t="n">
        <f aca="false">$B354*100</f>
        <v>36500</v>
      </c>
    </row>
    <row r="547" customFormat="false" ht="11.25" hidden="false" customHeight="false" outlineLevel="0" collapsed="false">
      <c r="B547" s="7" t="n">
        <f aca="false">$B355*100</f>
        <v>37400</v>
      </c>
    </row>
    <row r="548" customFormat="false" ht="11.25" hidden="false" customHeight="false" outlineLevel="0" collapsed="false">
      <c r="B548" s="7" t="n">
        <f aca="false">$B356*100</f>
        <v>38300</v>
      </c>
    </row>
    <row r="549" customFormat="false" ht="11.25" hidden="false" customHeight="false" outlineLevel="0" collapsed="false">
      <c r="B549" s="7" t="n">
        <f aca="false">$B357*100</f>
        <v>39200</v>
      </c>
    </row>
    <row r="550" customFormat="false" ht="11.25" hidden="false" customHeight="false" outlineLevel="0" collapsed="false">
      <c r="B550" s="7" t="n">
        <f aca="false">$B358*100</f>
        <v>40200</v>
      </c>
    </row>
    <row r="551" customFormat="false" ht="11.25" hidden="false" customHeight="false" outlineLevel="0" collapsed="false">
      <c r="B551" s="7" t="n">
        <f aca="false">$B359*100</f>
        <v>41200</v>
      </c>
    </row>
    <row r="552" customFormat="false" ht="11.25" hidden="false" customHeight="false" outlineLevel="0" collapsed="false">
      <c r="B552" s="7" t="n">
        <f aca="false">$B360*100</f>
        <v>42200</v>
      </c>
    </row>
    <row r="553" customFormat="false" ht="11.25" hidden="false" customHeight="false" outlineLevel="0" collapsed="false">
      <c r="B553" s="7" t="n">
        <f aca="false">$B361*100</f>
        <v>43200</v>
      </c>
    </row>
    <row r="554" customFormat="false" ht="11.25" hidden="false" customHeight="false" outlineLevel="0" collapsed="false">
      <c r="B554" s="7" t="n">
        <f aca="false">$B362*100</f>
        <v>44200</v>
      </c>
    </row>
    <row r="555" customFormat="false" ht="11.25" hidden="false" customHeight="false" outlineLevel="0" collapsed="false">
      <c r="B555" s="7" t="n">
        <f aca="false">$B363*100</f>
        <v>45300</v>
      </c>
    </row>
    <row r="556" customFormat="false" ht="11.25" hidden="false" customHeight="false" outlineLevel="0" collapsed="false">
      <c r="B556" s="7" t="n">
        <f aca="false">$B364*100</f>
        <v>46400</v>
      </c>
    </row>
    <row r="557" customFormat="false" ht="11.25" hidden="false" customHeight="false" outlineLevel="0" collapsed="false">
      <c r="B557" s="7" t="n">
        <f aca="false">$B365*100</f>
        <v>47500</v>
      </c>
    </row>
    <row r="558" customFormat="false" ht="11.25" hidden="false" customHeight="false" outlineLevel="0" collapsed="false">
      <c r="B558" s="7" t="n">
        <f aca="false">$B366*100</f>
        <v>48700</v>
      </c>
    </row>
    <row r="559" customFormat="false" ht="11.25" hidden="false" customHeight="false" outlineLevel="0" collapsed="false">
      <c r="B559" s="7" t="n">
        <f aca="false">$B367*100</f>
        <v>49900</v>
      </c>
    </row>
    <row r="560" customFormat="false" ht="11.25" hidden="false" customHeight="false" outlineLevel="0" collapsed="false">
      <c r="B560" s="7" t="n">
        <f aca="false">$B368*100</f>
        <v>51100</v>
      </c>
    </row>
    <row r="561" customFormat="false" ht="11.25" hidden="false" customHeight="false" outlineLevel="0" collapsed="false">
      <c r="B561" s="7" t="n">
        <f aca="false">$B369*100</f>
        <v>52300</v>
      </c>
    </row>
    <row r="562" customFormat="false" ht="11.25" hidden="false" customHeight="false" outlineLevel="0" collapsed="false">
      <c r="B562" s="7" t="n">
        <f aca="false">$B370*100</f>
        <v>53600</v>
      </c>
    </row>
    <row r="563" customFormat="false" ht="11.25" hidden="false" customHeight="false" outlineLevel="0" collapsed="false">
      <c r="B563" s="7" t="n">
        <f aca="false">$B371*100</f>
        <v>54900</v>
      </c>
    </row>
    <row r="564" customFormat="false" ht="11.25" hidden="false" customHeight="false" outlineLevel="0" collapsed="false">
      <c r="B564" s="7" t="n">
        <f aca="false">$B372*100</f>
        <v>56200</v>
      </c>
    </row>
    <row r="565" customFormat="false" ht="11.25" hidden="false" customHeight="false" outlineLevel="0" collapsed="false">
      <c r="B565" s="7" t="n">
        <f aca="false">$B373*100</f>
        <v>57600</v>
      </c>
    </row>
    <row r="566" customFormat="false" ht="11.25" hidden="false" customHeight="false" outlineLevel="0" collapsed="false">
      <c r="B566" s="7" t="n">
        <f aca="false">$B374*100</f>
        <v>59000</v>
      </c>
    </row>
    <row r="567" customFormat="false" ht="11.25" hidden="false" customHeight="false" outlineLevel="0" collapsed="false">
      <c r="B567" s="7" t="n">
        <f aca="false">$B375*100</f>
        <v>60400</v>
      </c>
    </row>
    <row r="568" customFormat="false" ht="11.25" hidden="false" customHeight="false" outlineLevel="0" collapsed="false">
      <c r="B568" s="7" t="n">
        <f aca="false">$B376*100</f>
        <v>61900</v>
      </c>
    </row>
    <row r="569" customFormat="false" ht="11.25" hidden="false" customHeight="false" outlineLevel="0" collapsed="false">
      <c r="B569" s="7" t="n">
        <f aca="false">$B377*100</f>
        <v>63400</v>
      </c>
    </row>
    <row r="570" customFormat="false" ht="11.25" hidden="false" customHeight="false" outlineLevel="0" collapsed="false">
      <c r="B570" s="7" t="n">
        <f aca="false">$B378*100</f>
        <v>64900</v>
      </c>
    </row>
    <row r="571" customFormat="false" ht="11.25" hidden="false" customHeight="false" outlineLevel="0" collapsed="false">
      <c r="B571" s="7" t="n">
        <f aca="false">$B379*100</f>
        <v>66500</v>
      </c>
    </row>
    <row r="572" customFormat="false" ht="11.25" hidden="false" customHeight="false" outlineLevel="0" collapsed="false">
      <c r="B572" s="7" t="n">
        <f aca="false">$B380*100</f>
        <v>68100</v>
      </c>
    </row>
    <row r="573" customFormat="false" ht="11.25" hidden="false" customHeight="false" outlineLevel="0" collapsed="false">
      <c r="B573" s="7" t="n">
        <f aca="false">$B381*100</f>
        <v>69800</v>
      </c>
    </row>
    <row r="574" customFormat="false" ht="11.25" hidden="false" customHeight="false" outlineLevel="0" collapsed="false">
      <c r="B574" s="7" t="n">
        <f aca="false">$B382*100</f>
        <v>71500</v>
      </c>
    </row>
    <row r="575" customFormat="false" ht="11.25" hidden="false" customHeight="false" outlineLevel="0" collapsed="false">
      <c r="B575" s="7" t="n">
        <f aca="false">$B383*100</f>
        <v>73200</v>
      </c>
    </row>
    <row r="576" customFormat="false" ht="11.25" hidden="false" customHeight="false" outlineLevel="0" collapsed="false">
      <c r="B576" s="7" t="n">
        <f aca="false">$B384*100</f>
        <v>75000</v>
      </c>
    </row>
    <row r="577" customFormat="false" ht="11.25" hidden="false" customHeight="false" outlineLevel="0" collapsed="false">
      <c r="B577" s="7" t="n">
        <f aca="false">$B385*100</f>
        <v>76800</v>
      </c>
    </row>
    <row r="578" customFormat="false" ht="11.25" hidden="false" customHeight="false" outlineLevel="0" collapsed="false">
      <c r="B578" s="7" t="n">
        <f aca="false">$B386*100</f>
        <v>78700</v>
      </c>
    </row>
    <row r="579" customFormat="false" ht="11.25" hidden="false" customHeight="false" outlineLevel="0" collapsed="false">
      <c r="B579" s="7" t="n">
        <f aca="false">$B387*100</f>
        <v>80600</v>
      </c>
    </row>
    <row r="580" customFormat="false" ht="11.25" hidden="false" customHeight="false" outlineLevel="0" collapsed="false">
      <c r="B580" s="7" t="n">
        <f aca="false">$B388*100</f>
        <v>82500</v>
      </c>
    </row>
    <row r="581" customFormat="false" ht="11.25" hidden="false" customHeight="false" outlineLevel="0" collapsed="false">
      <c r="B581" s="7" t="n">
        <f aca="false">$B389*100</f>
        <v>84500</v>
      </c>
    </row>
    <row r="582" customFormat="false" ht="11.25" hidden="false" customHeight="false" outlineLevel="0" collapsed="false">
      <c r="B582" s="7" t="n">
        <f aca="false">$B390*100</f>
        <v>86600</v>
      </c>
    </row>
    <row r="583" customFormat="false" ht="11.25" hidden="false" customHeight="false" outlineLevel="0" collapsed="false">
      <c r="B583" s="7" t="n">
        <f aca="false">$B391*100</f>
        <v>88700</v>
      </c>
    </row>
    <row r="584" customFormat="false" ht="11.25" hidden="false" customHeight="false" outlineLevel="0" collapsed="false">
      <c r="B584" s="7" t="n">
        <f aca="false">$B392*100</f>
        <v>90900</v>
      </c>
    </row>
    <row r="585" customFormat="false" ht="11.25" hidden="false" customHeight="false" outlineLevel="0" collapsed="false">
      <c r="B585" s="7" t="n">
        <f aca="false">$B393*100</f>
        <v>93100</v>
      </c>
    </row>
    <row r="586" customFormat="false" ht="11.25" hidden="false" customHeight="false" outlineLevel="0" collapsed="false">
      <c r="B586" s="7" t="n">
        <f aca="false">$B394*100</f>
        <v>95300</v>
      </c>
    </row>
    <row r="587" customFormat="false" ht="11.25" hidden="false" customHeight="false" outlineLevel="0" collapsed="false">
      <c r="B587" s="7" t="n">
        <f aca="false">$B395*100</f>
        <v>97600</v>
      </c>
    </row>
    <row r="588" customFormat="false" ht="11.25" hidden="false" customHeight="false" outlineLevel="0" collapsed="false">
      <c r="B588" s="7" t="n">
        <f aca="false">$B300*1000</f>
        <v>100000</v>
      </c>
    </row>
    <row r="589" customFormat="false" ht="11.25" hidden="false" customHeight="false" outlineLevel="0" collapsed="false">
      <c r="B589" s="7" t="n">
        <f aca="false">$B301*1000</f>
        <v>102000</v>
      </c>
    </row>
    <row r="590" customFormat="false" ht="11.25" hidden="false" customHeight="false" outlineLevel="0" collapsed="false">
      <c r="B590" s="7" t="n">
        <f aca="false">$B302*1000</f>
        <v>105000</v>
      </c>
    </row>
    <row r="591" customFormat="false" ht="11.25" hidden="false" customHeight="false" outlineLevel="0" collapsed="false">
      <c r="B591" s="7" t="n">
        <f aca="false">$B303*1000</f>
        <v>107000</v>
      </c>
    </row>
    <row r="592" customFormat="false" ht="11.25" hidden="false" customHeight="false" outlineLevel="0" collapsed="false">
      <c r="B592" s="7" t="n">
        <f aca="false">$B304*1000</f>
        <v>110000</v>
      </c>
    </row>
    <row r="593" customFormat="false" ht="11.25" hidden="false" customHeight="false" outlineLevel="0" collapsed="false">
      <c r="B593" s="7" t="n">
        <f aca="false">$B305*1000</f>
        <v>113000</v>
      </c>
    </row>
    <row r="594" customFormat="false" ht="11.25" hidden="false" customHeight="false" outlineLevel="0" collapsed="false">
      <c r="B594" s="7" t="n">
        <f aca="false">$B306*1000</f>
        <v>115000</v>
      </c>
    </row>
    <row r="595" customFormat="false" ht="11.25" hidden="false" customHeight="false" outlineLevel="0" collapsed="false">
      <c r="B595" s="7" t="n">
        <f aca="false">$B307*1000</f>
        <v>118000</v>
      </c>
    </row>
    <row r="596" customFormat="false" ht="11.25" hidden="false" customHeight="false" outlineLevel="0" collapsed="false">
      <c r="B596" s="7" t="n">
        <f aca="false">$B308*1000</f>
        <v>121000</v>
      </c>
    </row>
    <row r="597" customFormat="false" ht="11.25" hidden="false" customHeight="false" outlineLevel="0" collapsed="false">
      <c r="B597" s="7" t="n">
        <f aca="false">$B309*1000</f>
        <v>124000</v>
      </c>
    </row>
    <row r="598" customFormat="false" ht="11.25" hidden="false" customHeight="false" outlineLevel="0" collapsed="false">
      <c r="B598" s="7" t="n">
        <f aca="false">$B310*1000</f>
        <v>127000</v>
      </c>
    </row>
    <row r="599" customFormat="false" ht="11.25" hidden="false" customHeight="false" outlineLevel="0" collapsed="false">
      <c r="B599" s="7" t="n">
        <f aca="false">$B311*1000</f>
        <v>130000</v>
      </c>
    </row>
    <row r="600" customFormat="false" ht="11.25" hidden="false" customHeight="false" outlineLevel="0" collapsed="false">
      <c r="B600" s="7" t="n">
        <f aca="false">$B312*1000</f>
        <v>133000</v>
      </c>
    </row>
    <row r="601" customFormat="false" ht="11.25" hidden="false" customHeight="false" outlineLevel="0" collapsed="false">
      <c r="B601" s="7" t="n">
        <f aca="false">$B313*1000</f>
        <v>137000</v>
      </c>
    </row>
    <row r="602" customFormat="false" ht="11.25" hidden="false" customHeight="false" outlineLevel="0" collapsed="false">
      <c r="B602" s="7" t="n">
        <f aca="false">$B314*1000</f>
        <v>140000</v>
      </c>
    </row>
    <row r="603" customFormat="false" ht="11.25" hidden="false" customHeight="false" outlineLevel="0" collapsed="false">
      <c r="B603" s="7" t="n">
        <f aca="false">$B315*1000</f>
        <v>143000</v>
      </c>
    </row>
    <row r="604" customFormat="false" ht="11.25" hidden="false" customHeight="false" outlineLevel="0" collapsed="false">
      <c r="B604" s="7" t="n">
        <f aca="false">$B316*1000</f>
        <v>147000</v>
      </c>
    </row>
    <row r="605" customFormat="false" ht="11.25" hidden="false" customHeight="false" outlineLevel="0" collapsed="false">
      <c r="B605" s="7" t="n">
        <f aca="false">$B317*1000</f>
        <v>150000</v>
      </c>
    </row>
    <row r="606" customFormat="false" ht="11.25" hidden="false" customHeight="false" outlineLevel="0" collapsed="false">
      <c r="B606" s="7" t="n">
        <f aca="false">$B318*1000</f>
        <v>154000</v>
      </c>
    </row>
    <row r="607" customFormat="false" ht="11.25" hidden="false" customHeight="false" outlineLevel="0" collapsed="false">
      <c r="B607" s="7" t="n">
        <f aca="false">$B319*1000</f>
        <v>158000</v>
      </c>
    </row>
    <row r="608" customFormat="false" ht="11.25" hidden="false" customHeight="false" outlineLevel="0" collapsed="false">
      <c r="B608" s="7" t="n">
        <f aca="false">$B320*1000</f>
        <v>162000</v>
      </c>
    </row>
    <row r="609" customFormat="false" ht="11.25" hidden="false" customHeight="false" outlineLevel="0" collapsed="false">
      <c r="B609" s="7" t="n">
        <f aca="false">$B321*1000</f>
        <v>165000</v>
      </c>
    </row>
    <row r="610" customFormat="false" ht="11.25" hidden="false" customHeight="false" outlineLevel="0" collapsed="false">
      <c r="B610" s="7" t="n">
        <f aca="false">$B322*1000</f>
        <v>169000</v>
      </c>
    </row>
    <row r="611" customFormat="false" ht="11.25" hidden="false" customHeight="false" outlineLevel="0" collapsed="false">
      <c r="B611" s="7" t="n">
        <f aca="false">$B323*1000</f>
        <v>174000</v>
      </c>
    </row>
    <row r="612" customFormat="false" ht="11.25" hidden="false" customHeight="false" outlineLevel="0" collapsed="false">
      <c r="B612" s="7" t="n">
        <f aca="false">$B324*1000</f>
        <v>178000</v>
      </c>
    </row>
    <row r="613" customFormat="false" ht="11.25" hidden="false" customHeight="false" outlineLevel="0" collapsed="false">
      <c r="B613" s="7" t="n">
        <f aca="false">$B325*1000</f>
        <v>182000</v>
      </c>
    </row>
    <row r="614" customFormat="false" ht="11.25" hidden="false" customHeight="false" outlineLevel="0" collapsed="false">
      <c r="B614" s="7" t="n">
        <f aca="false">$B326*1000</f>
        <v>187000</v>
      </c>
    </row>
    <row r="615" customFormat="false" ht="11.25" hidden="false" customHeight="false" outlineLevel="0" collapsed="false">
      <c r="B615" s="7" t="n">
        <f aca="false">$B327*1000</f>
        <v>191000</v>
      </c>
    </row>
    <row r="616" customFormat="false" ht="11.25" hidden="false" customHeight="false" outlineLevel="0" collapsed="false">
      <c r="B616" s="7" t="n">
        <f aca="false">$B328*1000</f>
        <v>196000</v>
      </c>
    </row>
    <row r="617" customFormat="false" ht="11.25" hidden="false" customHeight="false" outlineLevel="0" collapsed="false">
      <c r="B617" s="7" t="n">
        <f aca="false">$B329*1000</f>
        <v>200000</v>
      </c>
    </row>
    <row r="618" customFormat="false" ht="11.25" hidden="false" customHeight="false" outlineLevel="0" collapsed="false">
      <c r="B618" s="7" t="n">
        <f aca="false">$B330*1000</f>
        <v>205000</v>
      </c>
    </row>
    <row r="619" customFormat="false" ht="11.25" hidden="false" customHeight="false" outlineLevel="0" collapsed="false">
      <c r="B619" s="7" t="n">
        <f aca="false">$B331*1000</f>
        <v>210000</v>
      </c>
    </row>
    <row r="620" customFormat="false" ht="11.25" hidden="false" customHeight="false" outlineLevel="0" collapsed="false">
      <c r="B620" s="7" t="n">
        <f aca="false">$B332*1000</f>
        <v>215000</v>
      </c>
    </row>
    <row r="621" customFormat="false" ht="11.25" hidden="false" customHeight="false" outlineLevel="0" collapsed="false">
      <c r="B621" s="7" t="n">
        <f aca="false">$B333*1000</f>
        <v>221000</v>
      </c>
    </row>
    <row r="622" customFormat="false" ht="11.25" hidden="false" customHeight="false" outlineLevel="0" collapsed="false">
      <c r="B622" s="7" t="n">
        <f aca="false">$B334*1000</f>
        <v>226000</v>
      </c>
    </row>
    <row r="623" customFormat="false" ht="11.25" hidden="false" customHeight="false" outlineLevel="0" collapsed="false">
      <c r="B623" s="7" t="n">
        <f aca="false">$B335*1000</f>
        <v>232000</v>
      </c>
    </row>
    <row r="624" customFormat="false" ht="11.25" hidden="false" customHeight="false" outlineLevel="0" collapsed="false">
      <c r="B624" s="7" t="n">
        <f aca="false">$B336*1000</f>
        <v>237000</v>
      </c>
    </row>
    <row r="625" customFormat="false" ht="11.25" hidden="false" customHeight="false" outlineLevel="0" collapsed="false">
      <c r="B625" s="7" t="n">
        <f aca="false">$B337*1000</f>
        <v>243000</v>
      </c>
    </row>
    <row r="626" customFormat="false" ht="11.25" hidden="false" customHeight="false" outlineLevel="0" collapsed="false">
      <c r="B626" s="7" t="n">
        <f aca="false">$B338*1000</f>
        <v>249000</v>
      </c>
    </row>
    <row r="627" customFormat="false" ht="11.25" hidden="false" customHeight="false" outlineLevel="0" collapsed="false">
      <c r="B627" s="7" t="n">
        <f aca="false">$B339*1000</f>
        <v>255000</v>
      </c>
    </row>
    <row r="628" customFormat="false" ht="11.25" hidden="false" customHeight="false" outlineLevel="0" collapsed="false">
      <c r="B628" s="7" t="n">
        <f aca="false">$B340*1000</f>
        <v>261000</v>
      </c>
    </row>
    <row r="629" customFormat="false" ht="11.25" hidden="false" customHeight="false" outlineLevel="0" collapsed="false">
      <c r="B629" s="7" t="n">
        <f aca="false">$B341*1000</f>
        <v>267000</v>
      </c>
    </row>
    <row r="630" customFormat="false" ht="11.25" hidden="false" customHeight="false" outlineLevel="0" collapsed="false">
      <c r="B630" s="7" t="n">
        <f aca="false">$B342*1000</f>
        <v>274000</v>
      </c>
    </row>
    <row r="631" customFormat="false" ht="11.25" hidden="false" customHeight="false" outlineLevel="0" collapsed="false">
      <c r="B631" s="7" t="n">
        <f aca="false">$B343*1000</f>
        <v>280000</v>
      </c>
    </row>
    <row r="632" customFormat="false" ht="11.25" hidden="false" customHeight="false" outlineLevel="0" collapsed="false">
      <c r="B632" s="7" t="n">
        <f aca="false">$B344*1000</f>
        <v>287000</v>
      </c>
    </row>
    <row r="633" customFormat="false" ht="11.25" hidden="false" customHeight="false" outlineLevel="0" collapsed="false">
      <c r="B633" s="7" t="n">
        <f aca="false">$B345*1000</f>
        <v>294000</v>
      </c>
    </row>
    <row r="634" customFormat="false" ht="11.25" hidden="false" customHeight="false" outlineLevel="0" collapsed="false">
      <c r="B634" s="7" t="n">
        <f aca="false">$B346*1000</f>
        <v>301000</v>
      </c>
    </row>
    <row r="635" customFormat="false" ht="11.25" hidden="false" customHeight="false" outlineLevel="0" collapsed="false">
      <c r="B635" s="7" t="n">
        <f aca="false">$B347*1000</f>
        <v>309000</v>
      </c>
    </row>
    <row r="636" customFormat="false" ht="11.25" hidden="false" customHeight="false" outlineLevel="0" collapsed="false">
      <c r="B636" s="7" t="n">
        <f aca="false">$B348*1000</f>
        <v>316000</v>
      </c>
    </row>
    <row r="637" customFormat="false" ht="11.25" hidden="false" customHeight="false" outlineLevel="0" collapsed="false">
      <c r="B637" s="7" t="n">
        <f aca="false">$B349*1000</f>
        <v>324000</v>
      </c>
    </row>
    <row r="638" customFormat="false" ht="11.25" hidden="false" customHeight="false" outlineLevel="0" collapsed="false">
      <c r="B638" s="7" t="n">
        <f aca="false">$B350*1000</f>
        <v>332000</v>
      </c>
    </row>
    <row r="639" customFormat="false" ht="11.25" hidden="false" customHeight="false" outlineLevel="0" collapsed="false">
      <c r="B639" s="7" t="n">
        <f aca="false">$B351*1000</f>
        <v>340000</v>
      </c>
    </row>
    <row r="640" customFormat="false" ht="11.25" hidden="false" customHeight="false" outlineLevel="0" collapsed="false">
      <c r="B640" s="7" t="n">
        <f aca="false">$B352*1000</f>
        <v>348000</v>
      </c>
    </row>
    <row r="641" customFormat="false" ht="11.25" hidden="false" customHeight="false" outlineLevel="0" collapsed="false">
      <c r="B641" s="7" t="n">
        <f aca="false">$B353*1000</f>
        <v>357000</v>
      </c>
    </row>
    <row r="642" customFormat="false" ht="11.25" hidden="false" customHeight="false" outlineLevel="0" collapsed="false">
      <c r="B642" s="7" t="n">
        <f aca="false">$B354*1000</f>
        <v>365000</v>
      </c>
    </row>
    <row r="643" customFormat="false" ht="11.25" hidden="false" customHeight="false" outlineLevel="0" collapsed="false">
      <c r="B643" s="7" t="n">
        <f aca="false">$B355*1000</f>
        <v>374000</v>
      </c>
    </row>
    <row r="644" customFormat="false" ht="11.25" hidden="false" customHeight="false" outlineLevel="0" collapsed="false">
      <c r="B644" s="7" t="n">
        <f aca="false">$B356*1000</f>
        <v>383000</v>
      </c>
    </row>
    <row r="645" customFormat="false" ht="11.25" hidden="false" customHeight="false" outlineLevel="0" collapsed="false">
      <c r="B645" s="7" t="n">
        <f aca="false">$B357*1000</f>
        <v>392000</v>
      </c>
    </row>
    <row r="646" customFormat="false" ht="11.25" hidden="false" customHeight="false" outlineLevel="0" collapsed="false">
      <c r="B646" s="7" t="n">
        <f aca="false">$B358*1000</f>
        <v>402000</v>
      </c>
    </row>
    <row r="647" customFormat="false" ht="11.25" hidden="false" customHeight="false" outlineLevel="0" collapsed="false">
      <c r="B647" s="7" t="n">
        <f aca="false">$B359*1000</f>
        <v>412000</v>
      </c>
    </row>
    <row r="648" customFormat="false" ht="11.25" hidden="false" customHeight="false" outlineLevel="0" collapsed="false">
      <c r="B648" s="7" t="n">
        <f aca="false">$B360*1000</f>
        <v>422000</v>
      </c>
    </row>
    <row r="649" customFormat="false" ht="11.25" hidden="false" customHeight="false" outlineLevel="0" collapsed="false">
      <c r="B649" s="7" t="n">
        <f aca="false">$B361*1000</f>
        <v>432000</v>
      </c>
    </row>
    <row r="650" customFormat="false" ht="11.25" hidden="false" customHeight="false" outlineLevel="0" collapsed="false">
      <c r="B650" s="7" t="n">
        <f aca="false">$B362*1000</f>
        <v>442000</v>
      </c>
    </row>
    <row r="651" customFormat="false" ht="11.25" hidden="false" customHeight="false" outlineLevel="0" collapsed="false">
      <c r="B651" s="7" t="n">
        <f aca="false">$B363*1000</f>
        <v>453000</v>
      </c>
    </row>
    <row r="652" customFormat="false" ht="11.25" hidden="false" customHeight="false" outlineLevel="0" collapsed="false">
      <c r="B652" s="7" t="n">
        <f aca="false">$B364*1000</f>
        <v>464000</v>
      </c>
    </row>
    <row r="653" customFormat="false" ht="11.25" hidden="false" customHeight="false" outlineLevel="0" collapsed="false">
      <c r="B653" s="7" t="n">
        <f aca="false">$B365*1000</f>
        <v>475000</v>
      </c>
    </row>
    <row r="654" customFormat="false" ht="11.25" hidden="false" customHeight="false" outlineLevel="0" collapsed="false">
      <c r="B654" s="7" t="n">
        <f aca="false">$B366*1000</f>
        <v>487000</v>
      </c>
    </row>
    <row r="655" customFormat="false" ht="11.25" hidden="false" customHeight="false" outlineLevel="0" collapsed="false">
      <c r="B655" s="7" t="n">
        <f aca="false">$B367*1000</f>
        <v>499000</v>
      </c>
    </row>
    <row r="656" customFormat="false" ht="11.25" hidden="false" customHeight="false" outlineLevel="0" collapsed="false">
      <c r="B656" s="7" t="n">
        <f aca="false">$B368*1000</f>
        <v>511000</v>
      </c>
    </row>
    <row r="657" customFormat="false" ht="11.25" hidden="false" customHeight="false" outlineLevel="0" collapsed="false">
      <c r="B657" s="7" t="n">
        <f aca="false">$B369*1000</f>
        <v>523000</v>
      </c>
    </row>
    <row r="658" customFormat="false" ht="11.25" hidden="false" customHeight="false" outlineLevel="0" collapsed="false">
      <c r="B658" s="7" t="n">
        <f aca="false">$B370*1000</f>
        <v>536000</v>
      </c>
    </row>
    <row r="659" customFormat="false" ht="11.25" hidden="false" customHeight="false" outlineLevel="0" collapsed="false">
      <c r="B659" s="7" t="n">
        <f aca="false">$B371*1000</f>
        <v>549000</v>
      </c>
    </row>
    <row r="660" customFormat="false" ht="11.25" hidden="false" customHeight="false" outlineLevel="0" collapsed="false">
      <c r="B660" s="7" t="n">
        <f aca="false">$B372*1000</f>
        <v>562000</v>
      </c>
    </row>
    <row r="661" customFormat="false" ht="11.25" hidden="false" customHeight="false" outlineLevel="0" collapsed="false">
      <c r="B661" s="7" t="n">
        <f aca="false">$B373*1000</f>
        <v>576000</v>
      </c>
    </row>
    <row r="662" customFormat="false" ht="11.25" hidden="false" customHeight="false" outlineLevel="0" collapsed="false">
      <c r="B662" s="7" t="n">
        <f aca="false">$B374*1000</f>
        <v>590000</v>
      </c>
    </row>
    <row r="663" customFormat="false" ht="11.25" hidden="false" customHeight="false" outlineLevel="0" collapsed="false">
      <c r="B663" s="7" t="n">
        <f aca="false">$B375*1000</f>
        <v>604000</v>
      </c>
    </row>
    <row r="664" customFormat="false" ht="11.25" hidden="false" customHeight="false" outlineLevel="0" collapsed="false">
      <c r="B664" s="7" t="n">
        <f aca="false">$B376*1000</f>
        <v>619000</v>
      </c>
    </row>
    <row r="665" customFormat="false" ht="11.25" hidden="false" customHeight="false" outlineLevel="0" collapsed="false">
      <c r="B665" s="7" t="n">
        <f aca="false">$B377*1000</f>
        <v>634000</v>
      </c>
    </row>
    <row r="666" customFormat="false" ht="11.25" hidden="false" customHeight="false" outlineLevel="0" collapsed="false">
      <c r="B666" s="7" t="n">
        <f aca="false">$B378*1000</f>
        <v>649000</v>
      </c>
    </row>
    <row r="667" customFormat="false" ht="11.25" hidden="false" customHeight="false" outlineLevel="0" collapsed="false">
      <c r="B667" s="7" t="n">
        <f aca="false">$B379*1000</f>
        <v>665000</v>
      </c>
    </row>
    <row r="668" customFormat="false" ht="11.25" hidden="false" customHeight="false" outlineLevel="0" collapsed="false">
      <c r="B668" s="7" t="n">
        <f aca="false">$B380*1000</f>
        <v>681000</v>
      </c>
    </row>
    <row r="669" customFormat="false" ht="11.25" hidden="false" customHeight="false" outlineLevel="0" collapsed="false">
      <c r="B669" s="7" t="n">
        <f aca="false">$B381*1000</f>
        <v>698000</v>
      </c>
    </row>
    <row r="670" customFormat="false" ht="11.25" hidden="false" customHeight="false" outlineLevel="0" collapsed="false">
      <c r="B670" s="7" t="n">
        <f aca="false">$B382*1000</f>
        <v>715000</v>
      </c>
    </row>
    <row r="671" customFormat="false" ht="11.25" hidden="false" customHeight="false" outlineLevel="0" collapsed="false">
      <c r="B671" s="7" t="n">
        <f aca="false">$B383*1000</f>
        <v>732000</v>
      </c>
    </row>
    <row r="672" customFormat="false" ht="11.25" hidden="false" customHeight="false" outlineLevel="0" collapsed="false">
      <c r="B672" s="7" t="n">
        <f aca="false">$B384*1000</f>
        <v>750000</v>
      </c>
    </row>
    <row r="673" customFormat="false" ht="11.25" hidden="false" customHeight="false" outlineLevel="0" collapsed="false">
      <c r="B673" s="7" t="n">
        <f aca="false">$B385*1000</f>
        <v>768000</v>
      </c>
    </row>
    <row r="674" customFormat="false" ht="11.25" hidden="false" customHeight="false" outlineLevel="0" collapsed="false">
      <c r="B674" s="7" t="n">
        <f aca="false">$B386*1000</f>
        <v>787000</v>
      </c>
    </row>
    <row r="675" customFormat="false" ht="11.25" hidden="false" customHeight="false" outlineLevel="0" collapsed="false">
      <c r="B675" s="7" t="n">
        <f aca="false">$B387*1000</f>
        <v>806000</v>
      </c>
    </row>
    <row r="676" customFormat="false" ht="11.25" hidden="false" customHeight="false" outlineLevel="0" collapsed="false">
      <c r="B676" s="7" t="n">
        <f aca="false">$B388*1000</f>
        <v>825000</v>
      </c>
    </row>
    <row r="677" customFormat="false" ht="11.25" hidden="false" customHeight="false" outlineLevel="0" collapsed="false">
      <c r="B677" s="7" t="n">
        <f aca="false">$B389*1000</f>
        <v>845000</v>
      </c>
    </row>
    <row r="678" customFormat="false" ht="11.25" hidden="false" customHeight="false" outlineLevel="0" collapsed="false">
      <c r="B678" s="7" t="n">
        <f aca="false">$B390*1000</f>
        <v>866000</v>
      </c>
    </row>
    <row r="679" customFormat="false" ht="11.25" hidden="false" customHeight="false" outlineLevel="0" collapsed="false">
      <c r="B679" s="7" t="n">
        <f aca="false">$B391*1000</f>
        <v>887000</v>
      </c>
    </row>
    <row r="680" customFormat="false" ht="11.25" hidden="false" customHeight="false" outlineLevel="0" collapsed="false">
      <c r="B680" s="7" t="n">
        <f aca="false">$B392*1000</f>
        <v>909000</v>
      </c>
    </row>
    <row r="681" customFormat="false" ht="11.25" hidden="false" customHeight="false" outlineLevel="0" collapsed="false">
      <c r="B681" s="7" t="n">
        <f aca="false">$B393*1000</f>
        <v>931000</v>
      </c>
    </row>
    <row r="682" customFormat="false" ht="11.25" hidden="false" customHeight="false" outlineLevel="0" collapsed="false">
      <c r="B682" s="7" t="n">
        <f aca="false">$B394*1000</f>
        <v>953000</v>
      </c>
    </row>
    <row r="683" customFormat="false" ht="11.25" hidden="false" customHeight="false" outlineLevel="0" collapsed="false">
      <c r="B683" s="7" t="n">
        <f aca="false">$B395*1000</f>
        <v>976000</v>
      </c>
    </row>
    <row r="684" customFormat="false" ht="11.25" hidden="false" customHeight="false" outlineLevel="0" collapsed="false">
      <c r="B684" s="7" t="n">
        <f aca="false">$B396*1000</f>
        <v>1000000</v>
      </c>
    </row>
    <row r="685" customFormat="false" ht="11.25" hidden="false" customHeight="false" outlineLevel="0" collapsed="false">
      <c r="B685" s="7" t="n">
        <f aca="false">$B397*1000</f>
        <v>1020000</v>
      </c>
    </row>
    <row r="686" customFormat="false" ht="11.25" hidden="false" customHeight="false" outlineLevel="0" collapsed="false">
      <c r="B686" s="7" t="n">
        <f aca="false">$B398*1000</f>
        <v>1050000</v>
      </c>
    </row>
    <row r="687" customFormat="false" ht="11.25" hidden="false" customHeight="false" outlineLevel="0" collapsed="false">
      <c r="B687" s="7" t="n">
        <f aca="false">$B399*1000</f>
        <v>1070000</v>
      </c>
    </row>
    <row r="688" customFormat="false" ht="11.25" hidden="false" customHeight="false" outlineLevel="0" collapsed="false">
      <c r="B688" s="7" t="n">
        <f aca="false">$B400*1000</f>
        <v>1100000</v>
      </c>
    </row>
    <row r="689" customFormat="false" ht="11.25" hidden="false" customHeight="false" outlineLevel="0" collapsed="false">
      <c r="B689" s="7" t="n">
        <f aca="false">$B401*1000</f>
        <v>1130000</v>
      </c>
    </row>
    <row r="690" customFormat="false" ht="11.25" hidden="false" customHeight="false" outlineLevel="0" collapsed="false">
      <c r="B690" s="7" t="n">
        <f aca="false">$B402*1000</f>
        <v>1150000</v>
      </c>
    </row>
    <row r="691" customFormat="false" ht="11.25" hidden="false" customHeight="false" outlineLevel="0" collapsed="false">
      <c r="B691" s="7" t="n">
        <f aca="false">$B403*1000</f>
        <v>1180000</v>
      </c>
    </row>
    <row r="692" customFormat="false" ht="11.25" hidden="false" customHeight="false" outlineLevel="0" collapsed="false">
      <c r="B692" s="7" t="n">
        <f aca="false">$B404*1000</f>
        <v>1210000</v>
      </c>
    </row>
    <row r="693" customFormat="false" ht="11.25" hidden="false" customHeight="false" outlineLevel="0" collapsed="false">
      <c r="B693" s="7" t="n">
        <f aca="false">$B405*1000</f>
        <v>1240000</v>
      </c>
    </row>
    <row r="694" customFormat="false" ht="11.25" hidden="false" customHeight="false" outlineLevel="0" collapsed="false">
      <c r="B694" s="7" t="n">
        <f aca="false">$B406*1000</f>
        <v>1270000</v>
      </c>
    </row>
    <row r="695" customFormat="false" ht="11.25" hidden="false" customHeight="false" outlineLevel="0" collapsed="false">
      <c r="B695" s="7" t="n">
        <f aca="false">$B407*1000</f>
        <v>1300000</v>
      </c>
    </row>
    <row r="696" customFormat="false" ht="11.25" hidden="false" customHeight="false" outlineLevel="0" collapsed="false">
      <c r="B696" s="7" t="n">
        <f aca="false">$B408*1000</f>
        <v>1330000</v>
      </c>
    </row>
    <row r="697" customFormat="false" ht="11.25" hidden="false" customHeight="false" outlineLevel="0" collapsed="false">
      <c r="B697" s="7" t="n">
        <f aca="false">$B409*1000</f>
        <v>1370000</v>
      </c>
    </row>
    <row r="698" customFormat="false" ht="11.25" hidden="false" customHeight="false" outlineLevel="0" collapsed="false">
      <c r="B698" s="7" t="n">
        <f aca="false">$B410*1000</f>
        <v>1400000</v>
      </c>
    </row>
    <row r="699" customFormat="false" ht="11.25" hidden="false" customHeight="false" outlineLevel="0" collapsed="false">
      <c r="B699" s="7" t="n">
        <f aca="false">$B411*1000</f>
        <v>1430000</v>
      </c>
    </row>
    <row r="700" customFormat="false" ht="11.25" hidden="false" customHeight="false" outlineLevel="0" collapsed="false">
      <c r="B700" s="7" t="n">
        <f aca="false">$B412*1000</f>
        <v>1470000</v>
      </c>
    </row>
  </sheetData>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atEnd"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28125" defaultRowHeight="12.75" zeroHeight="false" outlineLevelRow="0" outlineLevelCol="0"/>
  <sheetData/>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atEnd"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1.28125" defaultRowHeight="11.25" zeroHeight="false" outlineLevelRow="0" outlineLevelCol="0"/>
  <cols>
    <col collapsed="false" customWidth="true" hidden="false" outlineLevel="0" max="1" min="1" style="7" width="15.28"/>
    <col collapsed="false" customWidth="true" hidden="false" outlineLevel="0" max="2" min="2" style="7" width="5.99"/>
    <col collapsed="false" customWidth="true" hidden="false" outlineLevel="0" max="3" min="3" style="7" width="7.14"/>
    <col collapsed="false" customWidth="true" hidden="false" outlineLevel="0" max="4" min="4" style="7" width="5.28"/>
    <col collapsed="false" customWidth="true" hidden="false" outlineLevel="0" max="5" min="5" style="7" width="4.85"/>
    <col collapsed="false" customWidth="true" hidden="false" outlineLevel="0" max="6" min="6" style="7" width="7.42"/>
    <col collapsed="false" customWidth="true" hidden="true" outlineLevel="0" max="7" min="7" style="7" width="9.7"/>
    <col collapsed="false" customWidth="true" hidden="true" outlineLevel="0" max="8" min="8" style="7" width="7.14"/>
    <col collapsed="false" customWidth="true" hidden="true" outlineLevel="0" max="9" min="9" style="7" width="7.99"/>
    <col collapsed="false" customWidth="true" hidden="false" outlineLevel="0" max="10" min="10" style="7" width="7.7"/>
    <col collapsed="false" customWidth="true" hidden="false" outlineLevel="0" max="11" min="11" style="7" width="6.85"/>
    <col collapsed="false" customWidth="true" hidden="false" outlineLevel="0" max="12" min="12" style="7" width="7.42"/>
    <col collapsed="false" customWidth="true" hidden="false" outlineLevel="0" max="13" min="13" style="7" width="6.56"/>
    <col collapsed="false" customWidth="true" hidden="false" outlineLevel="0" max="14" min="14" style="7" width="6.99"/>
    <col collapsed="false" customWidth="true" hidden="false" outlineLevel="0" max="15" min="15" style="7" width="7.14"/>
    <col collapsed="false" customWidth="true" hidden="false" outlineLevel="0" max="16" min="16" style="7" width="4.56"/>
    <col collapsed="false" customWidth="true" hidden="false" outlineLevel="0" max="17" min="17" style="7" width="9.14"/>
    <col collapsed="false" customWidth="true" hidden="false" outlineLevel="0" max="18" min="18" style="7" width="7.14"/>
    <col collapsed="false" customWidth="true" hidden="false" outlineLevel="0" max="19" min="19" style="7" width="7.42"/>
    <col collapsed="false" customWidth="false" hidden="false" outlineLevel="0" max="257" min="20" style="7" width="11.28"/>
  </cols>
  <sheetData>
    <row r="1" customFormat="false" ht="11.25" hidden="false" customHeight="false" outlineLevel="0" collapsed="false">
      <c r="A1" s="8" t="s">
        <v>26</v>
      </c>
      <c r="B1" s="9"/>
      <c r="C1" s="9"/>
      <c r="D1" s="9"/>
      <c r="E1" s="9"/>
      <c r="F1" s="9"/>
      <c r="G1" s="9" t="s">
        <v>27</v>
      </c>
      <c r="H1" s="9"/>
      <c r="I1" s="9"/>
      <c r="J1" s="9"/>
      <c r="K1" s="9"/>
      <c r="L1" s="9"/>
      <c r="M1" s="9"/>
      <c r="N1" s="9"/>
      <c r="O1" s="9"/>
      <c r="P1" s="9"/>
      <c r="Q1" s="9"/>
      <c r="R1" s="9"/>
      <c r="S1" s="9"/>
      <c r="T1" s="9"/>
      <c r="U1" s="9"/>
    </row>
    <row r="2" customFormat="false" ht="11.25" hidden="false" customHeight="false" outlineLevel="0" collapsed="false">
      <c r="C2" s="10"/>
      <c r="D2" s="11"/>
      <c r="E2" s="11"/>
      <c r="G2" s="11"/>
    </row>
    <row r="3" customFormat="false" ht="11.25" hidden="false" customHeight="false" outlineLevel="0" collapsed="false">
      <c r="C3" s="10"/>
      <c r="D3" s="11"/>
      <c r="E3" s="11"/>
      <c r="G3" s="11"/>
    </row>
    <row r="4" customFormat="false" ht="30.75" hidden="false" customHeight="true" outlineLevel="0" collapsed="false">
      <c r="A4" s="12" t="s">
        <v>28</v>
      </c>
      <c r="B4" s="13"/>
      <c r="C4" s="12" t="s">
        <v>29</v>
      </c>
      <c r="D4" s="14" t="s">
        <v>30</v>
      </c>
      <c r="E4" s="15" t="s">
        <v>31</v>
      </c>
      <c r="F4" s="16" t="s">
        <v>32</v>
      </c>
      <c r="G4" s="17" t="s">
        <v>33</v>
      </c>
      <c r="H4" s="17"/>
      <c r="I4" s="14"/>
      <c r="J4" s="18" t="s">
        <v>34</v>
      </c>
      <c r="K4" s="14" t="s">
        <v>35</v>
      </c>
      <c r="L4" s="14" t="s">
        <v>36</v>
      </c>
      <c r="M4" s="15" t="s">
        <v>37</v>
      </c>
      <c r="N4" s="19" t="s">
        <v>38</v>
      </c>
      <c r="O4" s="20" t="s">
        <v>33</v>
      </c>
      <c r="P4" s="21" t="s">
        <v>39</v>
      </c>
    </row>
    <row r="5" customFormat="false" ht="11.25" hidden="false" customHeight="false" outlineLevel="0" collapsed="false">
      <c r="A5" s="9"/>
      <c r="B5" s="9"/>
      <c r="C5" s="22"/>
      <c r="D5" s="23"/>
      <c r="E5" s="24"/>
      <c r="F5" s="25"/>
      <c r="G5" s="25"/>
      <c r="H5" s="26" t="s">
        <v>40</v>
      </c>
      <c r="I5" s="25" t="s">
        <v>41</v>
      </c>
      <c r="J5" s="27"/>
      <c r="K5" s="23"/>
      <c r="L5" s="23"/>
      <c r="M5" s="24"/>
      <c r="N5" s="27"/>
      <c r="O5" s="23"/>
      <c r="P5" s="24"/>
    </row>
    <row r="6" customFormat="false" ht="11.25" hidden="false" customHeight="false" outlineLevel="0" collapsed="false">
      <c r="A6" s="28" t="s">
        <v>42</v>
      </c>
      <c r="B6" s="29" t="n">
        <v>22000</v>
      </c>
      <c r="C6" s="30" t="n">
        <v>1</v>
      </c>
      <c r="D6" s="31" t="s">
        <v>43</v>
      </c>
      <c r="E6" s="32" t="n">
        <v>1</v>
      </c>
      <c r="F6" s="33" t="n">
        <v>8</v>
      </c>
      <c r="G6" s="34" t="n">
        <f aca="false">SUM(F$5:F5)-$B$7</f>
        <v>-54</v>
      </c>
      <c r="H6" s="35" t="n">
        <f aca="false">10^(G6/20)</f>
        <v>0.00199526231496888</v>
      </c>
      <c r="I6" s="36" t="n">
        <f aca="false">H6*$B$6</f>
        <v>43.8957709293153</v>
      </c>
      <c r="J6" s="37" t="n">
        <f aca="false">I6</f>
        <v>43.8957709293153</v>
      </c>
      <c r="K6" s="38" t="n">
        <f aca="false">IF(J6&lt;(INDEX('e96 std values'!$B$14:$B$700,MATCH(J6,'e96 std values'!$B$14:$B$700,1))+INDEX('e96 std values'!$B$14:$B$700,MATCH(J6,'e96 std values'!$B$14:$B$700,1)+1))/2,VLOOKUP(J6,'e96 std values'!$B$14:$B$700,1),INDEX('e96 std values'!$B$14:$B$700,MATCH(J6,'e96 std values'!$B$14:$B$700,1)+1))</f>
        <v>44.2</v>
      </c>
      <c r="L6" s="34" t="n">
        <f aca="false">20*LOG10(SUM(K$6:K6)/K$18)</f>
        <v>-53.9702377342888</v>
      </c>
      <c r="M6" s="39" t="n">
        <f aca="false">L6-L7</f>
        <v>-7.97450703059262</v>
      </c>
      <c r="N6" s="40" t="n">
        <f aca="false">IF(J6&lt;(INDEX('e96 std values'!$D$14:$D$76,MATCH(J6,'e96 std values'!$D$14:$D$76,1))+INDEX('e96 std values'!$D$14:$D$76,MATCH(J6,'e96 std values'!$D$14:$D$76,1)+1))/2,VLOOKUP(J6,'e96 std values'!$D$14:$D$76,1),INDEX('e96 std values'!$D$14:$D$76,MATCH(J6,'e96 std values'!$D$14:$D$81,1)+1))</f>
        <v>47</v>
      </c>
      <c r="O6" s="34" t="n">
        <f aca="false">20*LOG10(SUM(N$6:N6)/N$18)</f>
        <v>-53.62694206004</v>
      </c>
      <c r="P6" s="39" t="n">
        <f aca="false">O6-O7</f>
        <v>-7.65796007186848</v>
      </c>
    </row>
    <row r="7" customFormat="false" ht="11.25" hidden="false" customHeight="false" outlineLevel="0" collapsed="false">
      <c r="A7" s="23" t="s">
        <v>44</v>
      </c>
      <c r="B7" s="41" t="n">
        <f aca="false">F18</f>
        <v>54</v>
      </c>
      <c r="C7" s="42" t="n">
        <f aca="false">C6+1</f>
        <v>2</v>
      </c>
      <c r="D7" s="43" t="n">
        <v>1</v>
      </c>
      <c r="E7" s="44" t="n">
        <f aca="false">E6+1</f>
        <v>2</v>
      </c>
      <c r="F7" s="45" t="n">
        <v>7</v>
      </c>
      <c r="G7" s="46" t="n">
        <f aca="false">SUM(F$5:F6)-$B$7</f>
        <v>-46</v>
      </c>
      <c r="H7" s="47" t="n">
        <f aca="false">10^(G7/20)</f>
        <v>0.00501187233627273</v>
      </c>
      <c r="I7" s="48" t="n">
        <f aca="false">H7*$B$6</f>
        <v>110.261191398</v>
      </c>
      <c r="J7" s="49" t="n">
        <f aca="false">I7-I6</f>
        <v>66.3654204686846</v>
      </c>
      <c r="K7" s="50" t="n">
        <f aca="false">IF(J7&lt;(INDEX('e96 std values'!$B$14:$B$700,MATCH(J7,'e96 std values'!$B$14:$B$700,1))+INDEX('e96 std values'!$B$14:$B$700,MATCH(J7,'e96 std values'!$B$14:$B$700,1)+1))/2,VLOOKUP(J7,'e96 std values'!$B$14:$B$700,1),INDEX('e96 std values'!$B$14:$B$700,MATCH(J7,'e96 std values'!$B$14:$B$700,1)+1))</f>
        <v>66.5</v>
      </c>
      <c r="L7" s="46" t="n">
        <f aca="false">20*LOG10(SUM(K$6:K7)/K$18)</f>
        <v>-45.9957307036961</v>
      </c>
      <c r="M7" s="51" t="n">
        <f aca="false">L7-L8</f>
        <v>-6.99556771414229</v>
      </c>
      <c r="N7" s="52" t="n">
        <f aca="false">IF(J7&lt;(INDEX('e96 std values'!$D$14:$D$76,MATCH(J7,'e96 std values'!$D$14:$D$76,1))+INDEX('e96 std values'!$D$14:$D$76,MATCH(J7,'e96 std values'!$D$14:$D$76,1)+1))/2,VLOOKUP(J7,'e96 std values'!$D$14:$D$76,1),INDEX('e96 std values'!$D$14:$D$76,MATCH(J7,'e96 std values'!$D$14:$D$81,1)+1))</f>
        <v>66.5</v>
      </c>
      <c r="O7" s="46" t="n">
        <f aca="false">20*LOG10(SUM(N$6:N7)/N$18)</f>
        <v>-45.9689819881715</v>
      </c>
      <c r="P7" s="51" t="n">
        <f aca="false">O7-O8</f>
        <v>-6.63006208043023</v>
      </c>
    </row>
    <row r="8" customFormat="false" ht="11.25" hidden="false" customHeight="false" outlineLevel="0" collapsed="false">
      <c r="A8" s="53"/>
      <c r="B8" s="53"/>
      <c r="C8" s="54" t="n">
        <f aca="false">C7+1</f>
        <v>3</v>
      </c>
      <c r="D8" s="55" t="n">
        <f aca="false">D7+1</f>
        <v>2</v>
      </c>
      <c r="E8" s="56" t="n">
        <f aca="false">E7+1</f>
        <v>3</v>
      </c>
      <c r="F8" s="33" t="n">
        <v>7</v>
      </c>
      <c r="G8" s="34" t="n">
        <f aca="false">SUM(F$5:F7)-$B$7</f>
        <v>-39</v>
      </c>
      <c r="H8" s="35" t="n">
        <f aca="false">10^(G8/20)</f>
        <v>0.0112201845430196</v>
      </c>
      <c r="I8" s="36" t="n">
        <f aca="false">H8*$B$6</f>
        <v>246.844059946432</v>
      </c>
      <c r="J8" s="37" t="n">
        <f aca="false">I8-I7</f>
        <v>136.582868548432</v>
      </c>
      <c r="K8" s="38" t="n">
        <f aca="false">IF(J8&lt;(INDEX('e96 std values'!$B$14:$B$700,MATCH(J8,'e96 std values'!$B$14:$B$700,1))+INDEX('e96 std values'!$B$14:$B$700,MATCH(J8,'e96 std values'!$B$14:$B$700,1)+1))/2,VLOOKUP(J8,'e96 std values'!$B$14:$B$700,1),INDEX('e96 std values'!$B$14:$B$700,MATCH(J8,'e96 std values'!$B$14:$B$700,1)+1))</f>
        <v>137</v>
      </c>
      <c r="L8" s="34" t="n">
        <f aca="false">20*LOG10(SUM(K$6:K8)/K$18)</f>
        <v>-39.0001629895539</v>
      </c>
      <c r="M8" s="39" t="n">
        <f aca="false">L8-L9</f>
        <v>-7.03390429442203</v>
      </c>
      <c r="N8" s="40" t="n">
        <f aca="false">IF(J8&lt;(INDEX('e96 std values'!$D$14:$D$76,MATCH(J8,'e96 std values'!$D$14:$D$76,1))+INDEX('e96 std values'!$D$14:$D$76,MATCH(J8,'e96 std values'!$D$14:$D$76,1)+1))/2,VLOOKUP(J8,'e96 std values'!$D$14:$D$76,1),INDEX('e96 std values'!$D$14:$D$76,MATCH(J8,'e96 std values'!$D$14:$D$81,1)+1))</f>
        <v>130</v>
      </c>
      <c r="O8" s="34" t="n">
        <f aca="false">20*LOG10(SUM(N$6:N8)/N$18)</f>
        <v>-39.3389199077412</v>
      </c>
      <c r="P8" s="39" t="n">
        <f aca="false">O8-O9</f>
        <v>-7.44068913373267</v>
      </c>
    </row>
    <row r="9" customFormat="false" ht="11.25" hidden="false" customHeight="false" outlineLevel="0" collapsed="false">
      <c r="A9" s="53" t="s">
        <v>45</v>
      </c>
      <c r="B9" s="53"/>
      <c r="C9" s="42" t="n">
        <f aca="false">C8+1</f>
        <v>4</v>
      </c>
      <c r="D9" s="43" t="n">
        <f aca="false">D8+1</f>
        <v>3</v>
      </c>
      <c r="E9" s="44" t="n">
        <f aca="false">E8+1</f>
        <v>4</v>
      </c>
      <c r="F9" s="45" t="n">
        <v>5</v>
      </c>
      <c r="G9" s="46" t="n">
        <f aca="false">SUM(F$5:F8)-$B$7</f>
        <v>-32</v>
      </c>
      <c r="H9" s="47" t="n">
        <f aca="false">10^(G9/20)</f>
        <v>0.0251188643150958</v>
      </c>
      <c r="I9" s="48" t="n">
        <f aca="false">H9*$B$6</f>
        <v>552.615014932107</v>
      </c>
      <c r="J9" s="49" t="n">
        <f aca="false">I9-I8</f>
        <v>305.770954985676</v>
      </c>
      <c r="K9" s="50" t="n">
        <f aca="false">IF(J9&lt;(INDEX('e96 std values'!$B$14:$B$700,MATCH(J9,'e96 std values'!$B$14:$B$700,1))+INDEX('e96 std values'!$B$14:$B$700,MATCH(J9,'e96 std values'!$B$14:$B$700,1)+1))/2,VLOOKUP(J9,'e96 std values'!$B$14:$B$700,1),INDEX('e96 std values'!$B$14:$B$700,MATCH(J9,'e96 std values'!$B$14:$B$700,1)+1))</f>
        <v>309</v>
      </c>
      <c r="L9" s="46" t="n">
        <f aca="false">20*LOG10(SUM(K$6:K9)/K$18)</f>
        <v>-31.9662586951318</v>
      </c>
      <c r="M9" s="51" t="n">
        <f aca="false">L9-L10</f>
        <v>-4.98886625698406</v>
      </c>
      <c r="N9" s="52" t="n">
        <f aca="false">IF(J9&lt;(INDEX('e96 std values'!$D$14:$D$76,MATCH(J9,'e96 std values'!$D$14:$D$76,1))+INDEX('e96 std values'!$D$14:$D$76,MATCH(J9,'e96 std values'!$D$14:$D$76,1)+1))/2,VLOOKUP(J9,'e96 std values'!$D$14:$D$76,1),INDEX('e96 std values'!$D$14:$D$76,MATCH(J9,'e96 std values'!$D$14:$D$81,1)+1))</f>
        <v>330</v>
      </c>
      <c r="O9" s="46" t="n">
        <f aca="false">20*LOG10(SUM(N$6:N9)/N$18)</f>
        <v>-31.8982307740086</v>
      </c>
      <c r="P9" s="51" t="n">
        <f aca="false">O9-O10</f>
        <v>-4.70246412756351</v>
      </c>
    </row>
    <row r="10" customFormat="false" ht="11.25" hidden="false" customHeight="false" outlineLevel="0" collapsed="false">
      <c r="A10" s="53"/>
      <c r="B10" s="53"/>
      <c r="C10" s="54" t="n">
        <f aca="false">C9+1</f>
        <v>5</v>
      </c>
      <c r="D10" s="55" t="n">
        <f aca="false">D9+1</f>
        <v>4</v>
      </c>
      <c r="E10" s="56" t="n">
        <f aca="false">E9+1</f>
        <v>5</v>
      </c>
      <c r="F10" s="33" t="n">
        <v>5</v>
      </c>
      <c r="G10" s="34" t="n">
        <f aca="false">SUM(F$5:F9)-$B$7</f>
        <v>-27</v>
      </c>
      <c r="H10" s="35" t="n">
        <f aca="false">10^(G10/20)</f>
        <v>0.0446683592150963</v>
      </c>
      <c r="I10" s="36" t="n">
        <f aca="false">H10*$B$6</f>
        <v>982.703902732119</v>
      </c>
      <c r="J10" s="37" t="n">
        <f aca="false">I10-I9</f>
        <v>430.088887800011</v>
      </c>
      <c r="K10" s="38" t="n">
        <f aca="false">IF(J10&lt;(INDEX('e96 std values'!$B$14:$B$700,MATCH(J10,'e96 std values'!$B$14:$B$700,1))+INDEX('e96 std values'!$B$14:$B$700,MATCH(J10,'e96 std values'!$B$14:$B$700,1)+1))/2,VLOOKUP(J10,'e96 std values'!$B$14:$B$700,1),INDEX('e96 std values'!$B$14:$B$700,MATCH(J10,'e96 std values'!$B$14:$B$700,1)+1))</f>
        <v>432</v>
      </c>
      <c r="L10" s="34" t="n">
        <f aca="false">20*LOG10(SUM(K$6:K10)/K$18)</f>
        <v>-26.9773924381478</v>
      </c>
      <c r="M10" s="39" t="n">
        <f aca="false">L10-L11</f>
        <v>-4.99266134281132</v>
      </c>
      <c r="N10" s="40" t="n">
        <f aca="false">IF(J10&lt;(INDEX('e96 std values'!$D$14:$D$76,MATCH(J10,'e96 std values'!$D$14:$D$76,1))+INDEX('e96 std values'!$D$14:$D$76,MATCH(J10,'e96 std values'!$D$14:$D$76,1)+1))/2,VLOOKUP(J10,'e96 std values'!$D$14:$D$76,1),INDEX('e96 std values'!$D$14:$D$76,MATCH(J10,'e96 std values'!$D$14:$D$81,1)+1))</f>
        <v>412</v>
      </c>
      <c r="O10" s="34" t="n">
        <f aca="false">20*LOG10(SUM(N$6:N10)/N$18)</f>
        <v>-27.1957666464451</v>
      </c>
      <c r="P10" s="39" t="n">
        <f aca="false">O10-O11</f>
        <v>-5.25881728294767</v>
      </c>
    </row>
    <row r="11" customFormat="false" ht="11.25" hidden="false" customHeight="false" outlineLevel="0" collapsed="false">
      <c r="A11" s="53"/>
      <c r="B11" s="53"/>
      <c r="C11" s="42" t="n">
        <f aca="false">C10+1</f>
        <v>6</v>
      </c>
      <c r="D11" s="43" t="n">
        <f aca="false">D10+1</f>
        <v>5</v>
      </c>
      <c r="E11" s="44" t="n">
        <f aca="false">E10+1</f>
        <v>6</v>
      </c>
      <c r="F11" s="45" t="n">
        <v>5</v>
      </c>
      <c r="G11" s="46" t="n">
        <f aca="false">SUM(F$5:F10)-$B$7</f>
        <v>-22</v>
      </c>
      <c r="H11" s="47" t="n">
        <f aca="false">10^(G11/20)</f>
        <v>0.0794328234724281</v>
      </c>
      <c r="I11" s="48" t="n">
        <f aca="false">H11*$B$6</f>
        <v>1747.52211639342</v>
      </c>
      <c r="J11" s="49" t="n">
        <f aca="false">I11-I10</f>
        <v>764.818213661301</v>
      </c>
      <c r="K11" s="50" t="n">
        <f aca="false">IF(J11&lt;(INDEX('e96 std values'!$B$14:$B$700,MATCH(J11,'e96 std values'!$B$14:$B$700,1))+INDEX('e96 std values'!$B$14:$B$700,MATCH(J11,'e96 std values'!$B$14:$B$700,1)+1))/2,VLOOKUP(J11,'e96 std values'!$B$14:$B$700,1),INDEX('e96 std values'!$B$14:$B$700,MATCH(J11,'e96 std values'!$B$14:$B$700,1)+1))</f>
        <v>768</v>
      </c>
      <c r="L11" s="46" t="n">
        <f aca="false">20*LOG10(SUM(K$6:K11)/K$18)</f>
        <v>-21.9847310953364</v>
      </c>
      <c r="M11" s="51" t="n">
        <f aca="false">L11-L12</f>
        <v>-5.00777224686303</v>
      </c>
      <c r="N11" s="52" t="n">
        <f aca="false">IF(J11&lt;(INDEX('e96 std values'!$D$14:$D$76,MATCH(J11,'e96 std values'!$D$14:$D$76,1))+INDEX('e96 std values'!$D$14:$D$76,MATCH(J11,'e96 std values'!$D$14:$D$76,1)+1))/2,VLOOKUP(J11,'e96 std values'!$D$14:$D$76,1),INDEX('e96 std values'!$D$14:$D$76,MATCH(J11,'e96 std values'!$D$14:$D$81,1)+1))</f>
        <v>820</v>
      </c>
      <c r="O11" s="46" t="n">
        <f aca="false">20*LOG10(SUM(N$6:N11)/N$18)</f>
        <v>-21.9369493634974</v>
      </c>
      <c r="P11" s="51" t="n">
        <f aca="false">O11-O12</f>
        <v>-5.25279337468276</v>
      </c>
    </row>
    <row r="12" customFormat="false" ht="11.25" hidden="false" customHeight="false" outlineLevel="0" collapsed="false">
      <c r="A12" s="53"/>
      <c r="B12" s="53"/>
      <c r="C12" s="54" t="n">
        <f aca="false">C11+1</f>
        <v>7</v>
      </c>
      <c r="D12" s="55" t="n">
        <f aca="false">D11+1</f>
        <v>6</v>
      </c>
      <c r="E12" s="56" t="n">
        <f aca="false">E11+1</f>
        <v>7</v>
      </c>
      <c r="F12" s="33" t="n">
        <v>5</v>
      </c>
      <c r="G12" s="34" t="n">
        <f aca="false">SUM(F$5:F11)-$B$7</f>
        <v>-17</v>
      </c>
      <c r="H12" s="35" t="n">
        <f aca="false">10^(G12/20)</f>
        <v>0.141253754462275</v>
      </c>
      <c r="I12" s="36" t="n">
        <f aca="false">H12*$B$6</f>
        <v>3107.58259817006</v>
      </c>
      <c r="J12" s="37" t="n">
        <f aca="false">I12-I11</f>
        <v>1360.06048177664</v>
      </c>
      <c r="K12" s="38" t="n">
        <f aca="false">IF(J12&lt;(INDEX('e96 std values'!$B$14:$B$700,MATCH(J12,'e96 std values'!$B$14:$B$700,1))+INDEX('e96 std values'!$B$14:$B$700,MATCH(J12,'e96 std values'!$B$14:$B$700,1)+1))/2,VLOOKUP(J12,'e96 std values'!$B$14:$B$700,1),INDEX('e96 std values'!$B$14:$B$700,MATCH(J12,'e96 std values'!$B$14:$B$700,1)+1))</f>
        <v>1370</v>
      </c>
      <c r="L12" s="34" t="n">
        <f aca="false">20*LOG10(SUM(K$6:K12)/K$18)</f>
        <v>-16.9769588484734</v>
      </c>
      <c r="M12" s="39" t="n">
        <f aca="false">L12-L13</f>
        <v>-4.99461473413023</v>
      </c>
      <c r="N12" s="40" t="n">
        <f aca="false">IF(J12&lt;(INDEX('e96 std values'!$D$14:$D$76,MATCH(J12,'e96 std values'!$D$14:$D$76,1))+INDEX('e96 std values'!$D$14:$D$76,MATCH(J12,'e96 std values'!$D$14:$D$76,1)+1))/2,VLOOKUP(J12,'e96 std values'!$D$14:$D$76,1),INDEX('e96 std values'!$D$14:$D$76,MATCH(J12,'e96 std values'!$D$14:$D$81,1)+1))</f>
        <v>1500</v>
      </c>
      <c r="O12" s="34" t="n">
        <f aca="false">20*LOG10(SUM(N$6:N12)/N$18)</f>
        <v>-16.6841559888146</v>
      </c>
      <c r="P12" s="39" t="n">
        <f aca="false">O12-O13</f>
        <v>-4.7411309641664</v>
      </c>
    </row>
    <row r="13" customFormat="false" ht="11.25" hidden="false" customHeight="false" outlineLevel="0" collapsed="false">
      <c r="A13" s="53"/>
      <c r="B13" s="53"/>
      <c r="C13" s="42" t="n">
        <f aca="false">C12+1</f>
        <v>8</v>
      </c>
      <c r="D13" s="43" t="n">
        <f aca="false">D12+1</f>
        <v>7</v>
      </c>
      <c r="E13" s="44" t="n">
        <f aca="false">E12+1</f>
        <v>8</v>
      </c>
      <c r="F13" s="45" t="n">
        <v>3</v>
      </c>
      <c r="G13" s="46" t="n">
        <f aca="false">SUM(F$5:F12)-$B$7</f>
        <v>-12</v>
      </c>
      <c r="H13" s="47" t="n">
        <f aca="false">10^(G13/20)</f>
        <v>0.251188643150958</v>
      </c>
      <c r="I13" s="48" t="n">
        <f aca="false">H13*$B$6</f>
        <v>5526.15014932108</v>
      </c>
      <c r="J13" s="49" t="n">
        <f aca="false">I13-I12</f>
        <v>2418.56755115102</v>
      </c>
      <c r="K13" s="50" t="n">
        <f aca="false">IF(J13&lt;(INDEX('e96 std values'!$B$14:$B$700,MATCH(J13,'e96 std values'!$B$14:$B$700,1))+INDEX('e96 std values'!$B$14:$B$700,MATCH(J13,'e96 std values'!$B$14:$B$700,1)+1))/2,VLOOKUP(J13,'e96 std values'!$B$14:$B$700,1),INDEX('e96 std values'!$B$14:$B$700,MATCH(J13,'e96 std values'!$B$14:$B$700,1)+1))</f>
        <v>2430</v>
      </c>
      <c r="L13" s="46" t="n">
        <f aca="false">20*LOG10(SUM(K$6:K13)/K$18)</f>
        <v>-11.9823441143432</v>
      </c>
      <c r="M13" s="51" t="n">
        <f aca="false">L13-L14</f>
        <v>-2.9641298796635</v>
      </c>
      <c r="N13" s="52" t="n">
        <f aca="false">IF(J13&lt;(INDEX('e96 std values'!$D$14:$D$76,MATCH(J13,'e96 std values'!$D$14:$D$76,1))+INDEX('e96 std values'!$D$14:$D$76,MATCH(J13,'e96 std values'!$D$14:$D$76,1)+1))/2,VLOOKUP(J13,'e96 std values'!$D$14:$D$76,1),INDEX('e96 std values'!$D$14:$D$76,MATCH(J13,'e96 std values'!$D$14:$D$81,1)+1))</f>
        <v>2400</v>
      </c>
      <c r="O13" s="46" t="n">
        <f aca="false">20*LOG10(SUM(N$6:N13)/N$18)</f>
        <v>-11.9430250246482</v>
      </c>
      <c r="P13" s="51" t="n">
        <f aca="false">O13-O14</f>
        <v>-2.83271266601837</v>
      </c>
    </row>
    <row r="14" customFormat="false" ht="11.25" hidden="false" customHeight="false" outlineLevel="0" collapsed="false">
      <c r="A14" s="53"/>
      <c r="B14" s="53"/>
      <c r="C14" s="54" t="n">
        <f aca="false">C13+1</f>
        <v>9</v>
      </c>
      <c r="D14" s="55" t="n">
        <f aca="false">D13+1</f>
        <v>8</v>
      </c>
      <c r="E14" s="56" t="n">
        <f aca="false">E13+1</f>
        <v>9</v>
      </c>
      <c r="F14" s="33" t="n">
        <v>3</v>
      </c>
      <c r="G14" s="34" t="n">
        <f aca="false">SUM(F$5:F13)-$B$7</f>
        <v>-9</v>
      </c>
      <c r="H14" s="35" t="n">
        <f aca="false">10^(G14/20)</f>
        <v>0.354813389233575</v>
      </c>
      <c r="I14" s="36" t="n">
        <f aca="false">H14*$B$6</f>
        <v>7805.89456313866</v>
      </c>
      <c r="J14" s="37" t="n">
        <f aca="false">I14-I13</f>
        <v>2279.74441381758</v>
      </c>
      <c r="K14" s="38" t="n">
        <f aca="false">IF(J14&lt;(INDEX('e96 std values'!$B$14:$B$700,MATCH(J14,'e96 std values'!$B$14:$B$700,1))+INDEX('e96 std values'!$B$14:$B$700,MATCH(J14,'e96 std values'!$B$14:$B$700,1)+1))/2,VLOOKUP(J14,'e96 std values'!$B$14:$B$700,1),INDEX('e96 std values'!$B$14:$B$700,MATCH(J14,'e96 std values'!$B$14:$B$700,1)+1))</f>
        <v>2260</v>
      </c>
      <c r="L14" s="34" t="n">
        <f aca="false">20*LOG10(SUM(K$6:K14)/K$18)</f>
        <v>-9.01821423467968</v>
      </c>
      <c r="M14" s="39" t="n">
        <f aca="false">L14-L15</f>
        <v>-3.01204163534623</v>
      </c>
      <c r="N14" s="40" t="n">
        <f aca="false">IF(J14&lt;(INDEX('e96 std values'!$D$14:$D$76,MATCH(J14,'e96 std values'!$D$14:$D$76,1))+INDEX('e96 std values'!$D$14:$D$76,MATCH(J14,'e96 std values'!$D$14:$D$76,1)+1))/2,VLOOKUP(J14,'e96 std values'!$D$14:$D$76,1),INDEX('e96 std values'!$D$14:$D$76,MATCH(J14,'e96 std values'!$D$14:$D$81,1)+1))</f>
        <v>2200</v>
      </c>
      <c r="O14" s="34" t="n">
        <f aca="false">20*LOG10(SUM(N$6:N14)/N$18)</f>
        <v>-9.11031235862988</v>
      </c>
      <c r="P14" s="39" t="n">
        <f aca="false">O14-O15</f>
        <v>-2.92083399015679</v>
      </c>
    </row>
    <row r="15" customFormat="false" ht="11.25" hidden="false" customHeight="false" outlineLevel="0" collapsed="false">
      <c r="A15" s="53"/>
      <c r="B15" s="53"/>
      <c r="C15" s="42" t="n">
        <f aca="false">C14+1</f>
        <v>10</v>
      </c>
      <c r="D15" s="43" t="n">
        <f aca="false">D14+1</f>
        <v>9</v>
      </c>
      <c r="E15" s="44" t="n">
        <f aca="false">E14+1</f>
        <v>10</v>
      </c>
      <c r="F15" s="45" t="n">
        <v>3</v>
      </c>
      <c r="G15" s="46" t="n">
        <f aca="false">SUM(F$5:F14)-$B$7</f>
        <v>-6</v>
      </c>
      <c r="H15" s="47" t="n">
        <f aca="false">10^(G15/20)</f>
        <v>0.501187233627272</v>
      </c>
      <c r="I15" s="48" t="n">
        <f aca="false">H15*$B$6</f>
        <v>11026.1191398</v>
      </c>
      <c r="J15" s="49" t="n">
        <f aca="false">I15-I14</f>
        <v>3220.22457666133</v>
      </c>
      <c r="K15" s="50" t="n">
        <f aca="false">IF(J15&lt;(INDEX('e96 std values'!$B$14:$B$700,MATCH(J15,'e96 std values'!$B$14:$B$700,1))+INDEX('e96 std values'!$B$14:$B$700,MATCH(J15,'e96 std values'!$B$14:$B$700,1)+1))/2,VLOOKUP(J15,'e96 std values'!$B$14:$B$700,1),INDEX('e96 std values'!$B$14:$B$700,MATCH(J15,'e96 std values'!$B$14:$B$700,1)+1))</f>
        <v>3240</v>
      </c>
      <c r="L15" s="46" t="n">
        <f aca="false">20*LOG10(SUM(K$6:K15)/K$18)</f>
        <v>-6.00617259933345</v>
      </c>
      <c r="M15" s="51" t="n">
        <f aca="false">L15-L16</f>
        <v>-2.98257300891551</v>
      </c>
      <c r="N15" s="52" t="n">
        <f aca="false">IF(J15&lt;(INDEX('e96 std values'!$D$14:$D$76,MATCH(J15,'e96 std values'!$D$14:$D$76,1))+INDEX('e96 std values'!$D$14:$D$76,MATCH(J15,'e96 std values'!$D$14:$D$76,1)+1))/2,VLOOKUP(J15,'e96 std values'!$D$14:$D$76,1),INDEX('e96 std values'!$D$14:$D$76,MATCH(J15,'e96 std values'!$D$14:$D$81,1)+1))</f>
        <v>3160</v>
      </c>
      <c r="O15" s="46" t="n">
        <f aca="false">20*LOG10(SUM(N$6:N15)/N$18)</f>
        <v>-6.18947836847309</v>
      </c>
      <c r="P15" s="51" t="n">
        <f aca="false">O15-O16</f>
        <v>-3.07473412719493</v>
      </c>
    </row>
    <row r="16" customFormat="false" ht="11.25" hidden="false" customHeight="false" outlineLevel="0" collapsed="false">
      <c r="A16" s="53"/>
      <c r="B16" s="53"/>
      <c r="C16" s="54" t="n">
        <f aca="false">C15+1</f>
        <v>11</v>
      </c>
      <c r="D16" s="55" t="n">
        <f aca="false">D15+1</f>
        <v>10</v>
      </c>
      <c r="E16" s="56" t="n">
        <f aca="false">E15+1</f>
        <v>11</v>
      </c>
      <c r="F16" s="33" t="n">
        <v>3</v>
      </c>
      <c r="G16" s="34" t="n">
        <f aca="false">SUM(F$5:F15)-$B$7</f>
        <v>-3</v>
      </c>
      <c r="H16" s="35" t="n">
        <f aca="false">10^(G16/20)</f>
        <v>0.707945784384138</v>
      </c>
      <c r="I16" s="36" t="n">
        <f aca="false">H16*$B$6</f>
        <v>15574.807256451</v>
      </c>
      <c r="J16" s="37" t="n">
        <f aca="false">I16-I15</f>
        <v>4548.68811665105</v>
      </c>
      <c r="K16" s="38" t="n">
        <f aca="false">IF(J16&lt;(INDEX('e96 std values'!$B$14:$B$700,MATCH(J16,'e96 std values'!$B$14:$B$700,1))+INDEX('e96 std values'!$B$14:$B$700,MATCH(J16,'e96 std values'!$B$14:$B$700,1)+1))/2,VLOOKUP(J16,'e96 std values'!$B$14:$B$700,1),INDEX('e96 std values'!$B$14:$B$700,MATCH(J16,'e96 std values'!$B$14:$B$700,1)+1))</f>
        <v>4530</v>
      </c>
      <c r="L16" s="34" t="n">
        <f aca="false">20*LOG10(SUM(K$6:K16)/K$18)</f>
        <v>-3.02359959041794</v>
      </c>
      <c r="M16" s="39" t="n">
        <f aca="false">L16-L17</f>
        <v>-3.02359959041794</v>
      </c>
      <c r="N16" s="40" t="n">
        <f aca="false">IF(J16&lt;(INDEX('e96 std values'!$D$14:$D$76,MATCH(J16,'e96 std values'!$D$14:$D$76,1))+INDEX('e96 std values'!$D$14:$D$76,MATCH(J16,'e96 std values'!$D$14:$D$76,1)+1))/2,VLOOKUP(J16,'e96 std values'!$D$14:$D$76,1),INDEX('e96 std values'!$D$14:$D$76,MATCH(J16,'e96 std values'!$D$14:$D$81,1)+1))</f>
        <v>4700</v>
      </c>
      <c r="O16" s="34" t="n">
        <f aca="false">20*LOG10(SUM(N$6:N16)/N$18)</f>
        <v>-3.11474424127816</v>
      </c>
      <c r="P16" s="39" t="n">
        <f aca="false">O16-O17</f>
        <v>-3.11474424127816</v>
      </c>
    </row>
    <row r="17" customFormat="false" ht="11.25" hidden="false" customHeight="false" outlineLevel="0" collapsed="false">
      <c r="A17" s="53"/>
      <c r="B17" s="53"/>
      <c r="C17" s="42" t="n">
        <f aca="false">C16+1</f>
        <v>12</v>
      </c>
      <c r="D17" s="43" t="n">
        <f aca="false">D16+1</f>
        <v>11</v>
      </c>
      <c r="E17" s="44" t="n">
        <f aca="false">E16+1</f>
        <v>12</v>
      </c>
      <c r="F17" s="57" t="n">
        <v>0</v>
      </c>
      <c r="G17" s="46" t="n">
        <f aca="false">SUM(F$5:F16)-$B$7</f>
        <v>0</v>
      </c>
      <c r="H17" s="47" t="n">
        <f aca="false">10^(G17/20)</f>
        <v>1</v>
      </c>
      <c r="I17" s="48" t="n">
        <f aca="false">H17*$B$6</f>
        <v>22000</v>
      </c>
      <c r="J17" s="49" t="n">
        <f aca="false">I17-I16</f>
        <v>6425.19274354897</v>
      </c>
      <c r="K17" s="50" t="n">
        <f aca="false">IF(J17&lt;(INDEX('e96 std values'!$B$14:$B$700,MATCH(J17,'e96 std values'!$B$14:$B$700,1))+INDEX('e96 std values'!$B$14:$B$700,MATCH(J17,'e96 std values'!$B$14:$B$700,1)+1))/2,VLOOKUP(J17,'e96 std values'!$B$14:$B$700,1),INDEX('e96 std values'!$B$14:$B$700,MATCH(J17,'e96 std values'!$B$14:$B$700,1)+1))</f>
        <v>6490</v>
      </c>
      <c r="L17" s="46" t="n">
        <f aca="false">20*LOG10(SUM(K$6:K17)/K$18)</f>
        <v>0</v>
      </c>
      <c r="M17" s="44"/>
      <c r="N17" s="52" t="n">
        <f aca="false">IF(J17&lt;(INDEX('e96 std values'!$D$14:$D$76,MATCH(J17,'e96 std values'!$D$14:$D$76,1))+INDEX('e96 std values'!$D$14:$D$76,MATCH(J17,'e96 std values'!$D$14:$D$76,1)+1))/2,VLOOKUP(J17,'e96 std values'!$D$14:$D$76,1),INDEX('e96 std values'!$D$14:$D$76,MATCH(J17,'e96 std values'!$D$14:$D$81,1)+1))</f>
        <v>6800</v>
      </c>
      <c r="O17" s="46" t="n">
        <f aca="false">20*LOG10(SUM(N$6:N17)/N$18)</f>
        <v>0</v>
      </c>
      <c r="P17" s="58" t="n">
        <v>0</v>
      </c>
    </row>
    <row r="18" customFormat="false" ht="15" hidden="false" customHeight="true" outlineLevel="0" collapsed="false">
      <c r="A18" s="53"/>
      <c r="B18" s="53"/>
      <c r="C18" s="59"/>
      <c r="D18" s="60" t="s">
        <v>46</v>
      </c>
      <c r="E18" s="13"/>
      <c r="F18" s="61" t="n">
        <f aca="false">SUM(F6:F17)</f>
        <v>54</v>
      </c>
      <c r="G18" s="62"/>
      <c r="H18" s="63"/>
      <c r="I18" s="63"/>
      <c r="J18" s="64" t="n">
        <f aca="false">SUM(J6:J17)</f>
        <v>22000</v>
      </c>
      <c r="K18" s="61" t="n">
        <f aca="false">SUM(K6:K17)</f>
        <v>22076.7</v>
      </c>
      <c r="L18" s="63"/>
      <c r="M18" s="65" t="n">
        <f aca="false">SUM(M6:M17)</f>
        <v>-53.9702377342888</v>
      </c>
      <c r="N18" s="64" t="n">
        <f aca="false">SUM(N6:N17)</f>
        <v>22565.5</v>
      </c>
      <c r="O18" s="66"/>
      <c r="P18" s="65" t="n">
        <f aca="false">SUM(P6:P17)</f>
        <v>-53.62694206004</v>
      </c>
    </row>
    <row r="19" customFormat="false" ht="15" hidden="false" customHeight="true" outlineLevel="0" collapsed="false">
      <c r="A19" s="53"/>
      <c r="B19" s="53"/>
      <c r="C19" s="53"/>
      <c r="D19" s="67"/>
      <c r="E19" s="53"/>
      <c r="F19" s="68"/>
      <c r="G19" s="10"/>
      <c r="H19" s="11"/>
      <c r="I19" s="11"/>
      <c r="J19" s="68"/>
      <c r="K19" s="68"/>
      <c r="L19" s="11"/>
      <c r="M19" s="68"/>
      <c r="N19" s="68"/>
      <c r="O19" s="53"/>
      <c r="P19" s="68"/>
    </row>
    <row r="20" customFormat="false" ht="11.25" hidden="false" customHeight="false" outlineLevel="0" collapsed="false">
      <c r="F20" s="11"/>
      <c r="H20" s="68"/>
      <c r="I20" s="68"/>
      <c r="J20" s="68"/>
      <c r="K20" s="68"/>
      <c r="L20" s="68"/>
      <c r="O20" s="68"/>
    </row>
    <row r="21" customFormat="false" ht="25.5" hidden="false" customHeight="true" outlineLevel="0" collapsed="false">
      <c r="A21" s="69" t="s">
        <v>47</v>
      </c>
      <c r="B21" s="69"/>
      <c r="C21" s="69" t="s">
        <v>48</v>
      </c>
      <c r="D21" s="70" t="s">
        <v>30</v>
      </c>
      <c r="E21" s="71" t="s">
        <v>31</v>
      </c>
      <c r="F21" s="72"/>
      <c r="G21" s="72"/>
      <c r="H21" s="72"/>
      <c r="I21" s="72"/>
      <c r="J21" s="73" t="s">
        <v>49</v>
      </c>
      <c r="K21" s="74" t="s">
        <v>50</v>
      </c>
      <c r="L21" s="75" t="s">
        <v>51</v>
      </c>
      <c r="M21" s="76" t="s">
        <v>37</v>
      </c>
      <c r="N21" s="77"/>
      <c r="O21" s="77"/>
      <c r="P21" s="77"/>
      <c r="Q21" s="77"/>
    </row>
    <row r="22" customFormat="false" ht="11.25" hidden="false" customHeight="false" outlineLevel="0" collapsed="false">
      <c r="A22" s="78"/>
      <c r="B22" s="78"/>
      <c r="C22" s="79" t="n">
        <v>1</v>
      </c>
      <c r="D22" s="80" t="s">
        <v>43</v>
      </c>
      <c r="E22" s="81" t="n">
        <v>1</v>
      </c>
      <c r="F22" s="82"/>
      <c r="G22" s="82"/>
      <c r="H22" s="82"/>
      <c r="I22" s="82"/>
      <c r="J22" s="83"/>
      <c r="K22" s="84" t="n">
        <v>82</v>
      </c>
      <c r="L22" s="85" t="n">
        <f aca="false">20*LOG10(SUM(K$22:K22)/K$34)</f>
        <v>-49.1605900596596</v>
      </c>
      <c r="M22" s="86" t="n">
        <f aca="false">L22-L23</f>
        <v>-9.03348265014366</v>
      </c>
      <c r="N22" s="77"/>
      <c r="O22" s="77"/>
      <c r="P22" s="77"/>
      <c r="Q22" s="77"/>
    </row>
    <row r="23" customFormat="false" ht="11.25" hidden="false" customHeight="false" outlineLevel="0" collapsed="false">
      <c r="A23" s="87" t="s">
        <v>52</v>
      </c>
      <c r="B23" s="88" t="n">
        <f aca="false">K34</f>
        <v>23542</v>
      </c>
      <c r="C23" s="89" t="n">
        <f aca="false">C22+1</f>
        <v>2</v>
      </c>
      <c r="D23" s="90" t="n">
        <v>1</v>
      </c>
      <c r="E23" s="91" t="n">
        <f aca="false">E22+1</f>
        <v>2</v>
      </c>
      <c r="F23" s="92"/>
      <c r="G23" s="92"/>
      <c r="H23" s="92"/>
      <c r="I23" s="92"/>
      <c r="J23" s="93"/>
      <c r="K23" s="94" t="n">
        <v>150</v>
      </c>
      <c r="L23" s="95" t="n">
        <f aca="false">20*LOG10(SUM(K$22:K23)/K$34)</f>
        <v>-40.1271074095159</v>
      </c>
      <c r="M23" s="96" t="n">
        <f aca="false">L23-L24</f>
        <v>-7.68496661356323</v>
      </c>
      <c r="N23" s="77"/>
      <c r="O23" s="77"/>
      <c r="P23" s="77"/>
      <c r="Q23" s="77"/>
    </row>
    <row r="24" customFormat="false" ht="11.25" hidden="false" customHeight="false" outlineLevel="0" collapsed="false">
      <c r="A24" s="97" t="s">
        <v>53</v>
      </c>
      <c r="B24" s="98" t="n">
        <f aca="false">-M34</f>
        <v>49.1605900596596</v>
      </c>
      <c r="C24" s="99" t="n">
        <f aca="false">C23+1</f>
        <v>3</v>
      </c>
      <c r="D24" s="100" t="n">
        <f aca="false">D23+1</f>
        <v>2</v>
      </c>
      <c r="E24" s="101" t="n">
        <f aca="false">E23+1</f>
        <v>3</v>
      </c>
      <c r="F24" s="82"/>
      <c r="G24" s="82"/>
      <c r="H24" s="82"/>
      <c r="I24" s="82"/>
      <c r="J24" s="83"/>
      <c r="K24" s="84" t="n">
        <v>330</v>
      </c>
      <c r="L24" s="85" t="n">
        <f aca="false">20*LOG10(SUM(K$22:K24)/K$34)</f>
        <v>-32.4421407959527</v>
      </c>
      <c r="M24" s="86" t="n">
        <f aca="false">L24-L25</f>
        <v>-6.88770560543001</v>
      </c>
      <c r="N24" s="77"/>
      <c r="O24" s="77"/>
      <c r="P24" s="77"/>
      <c r="Q24" s="77"/>
    </row>
    <row r="25" customFormat="false" ht="11.25" hidden="false" customHeight="false" outlineLevel="0" collapsed="false">
      <c r="C25" s="89" t="n">
        <f aca="false">C24+1</f>
        <v>4</v>
      </c>
      <c r="D25" s="90" t="n">
        <f aca="false">D24+1</f>
        <v>3</v>
      </c>
      <c r="E25" s="91" t="n">
        <f aca="false">E24+1</f>
        <v>4</v>
      </c>
      <c r="F25" s="92"/>
      <c r="G25" s="92"/>
      <c r="H25" s="92"/>
      <c r="I25" s="92"/>
      <c r="J25" s="93"/>
      <c r="K25" s="94" t="n">
        <v>680</v>
      </c>
      <c r="L25" s="95" t="n">
        <f aca="false">20*LOG10(SUM(K$22:K25)/K$34)</f>
        <v>-25.5544351905227</v>
      </c>
      <c r="M25" s="96" t="n">
        <f aca="false">L25-L26</f>
        <v>-5.13028024836786</v>
      </c>
      <c r="N25" s="77"/>
      <c r="O25" s="77"/>
      <c r="P25" s="77"/>
      <c r="Q25" s="77"/>
    </row>
    <row r="26" customFormat="false" ht="11.25" hidden="false" customHeight="false" outlineLevel="0" collapsed="false">
      <c r="A26" s="7" t="s">
        <v>54</v>
      </c>
      <c r="C26" s="99" t="n">
        <f aca="false">C25+1</f>
        <v>5</v>
      </c>
      <c r="D26" s="100" t="n">
        <f aca="false">D25+1</f>
        <v>4</v>
      </c>
      <c r="E26" s="101" t="n">
        <f aca="false">E25+1</f>
        <v>5</v>
      </c>
      <c r="F26" s="82"/>
      <c r="G26" s="82"/>
      <c r="H26" s="82"/>
      <c r="I26" s="82"/>
      <c r="J26" s="83"/>
      <c r="K26" s="84" t="n">
        <v>1000</v>
      </c>
      <c r="L26" s="85" t="n">
        <f aca="false">20*LOG10(SUM(K$22:K26)/K$34)</f>
        <v>-20.4241549421548</v>
      </c>
      <c r="M26" s="86" t="n">
        <f aca="false">L26-L27</f>
        <v>-3.72350515465174</v>
      </c>
      <c r="N26" s="77"/>
      <c r="O26" s="77"/>
      <c r="P26" s="77"/>
      <c r="Q26" s="77"/>
    </row>
    <row r="27" customFormat="false" ht="11.25" hidden="false" customHeight="false" outlineLevel="0" collapsed="false">
      <c r="C27" s="89" t="n">
        <f aca="false">C26+1</f>
        <v>6</v>
      </c>
      <c r="D27" s="90" t="n">
        <f aca="false">D26+1</f>
        <v>5</v>
      </c>
      <c r="E27" s="91" t="n">
        <f aca="false">E26+1</f>
        <v>6</v>
      </c>
      <c r="F27" s="92"/>
      <c r="G27" s="92"/>
      <c r="H27" s="92"/>
      <c r="I27" s="92"/>
      <c r="J27" s="93"/>
      <c r="K27" s="94" t="n">
        <v>1200</v>
      </c>
      <c r="L27" s="95" t="n">
        <f aca="false">20*LOG10(SUM(K$22:K27)/K$34)</f>
        <v>-16.7006497875031</v>
      </c>
      <c r="M27" s="96" t="n">
        <f aca="false">L27-L28</f>
        <v>-3.97895342904395</v>
      </c>
      <c r="N27" s="77"/>
      <c r="O27" s="77"/>
      <c r="P27" s="77"/>
      <c r="Q27" s="77"/>
    </row>
    <row r="28" customFormat="false" ht="11.25" hidden="false" customHeight="false" outlineLevel="0" collapsed="false">
      <c r="C28" s="99" t="n">
        <f aca="false">C27+1</f>
        <v>7</v>
      </c>
      <c r="D28" s="100" t="n">
        <f aca="false">D27+1</f>
        <v>6</v>
      </c>
      <c r="E28" s="101" t="n">
        <f aca="false">E27+1</f>
        <v>7</v>
      </c>
      <c r="F28" s="82"/>
      <c r="G28" s="82"/>
      <c r="H28" s="82"/>
      <c r="I28" s="82"/>
      <c r="J28" s="83"/>
      <c r="K28" s="84" t="n">
        <v>2000</v>
      </c>
      <c r="L28" s="85" t="n">
        <f aca="false">20*LOG10(SUM(K$22:K28)/K$34)</f>
        <v>-12.7216963584592</v>
      </c>
      <c r="M28" s="86" t="n">
        <f aca="false">L28-L29</f>
        <v>-3.39211062646307</v>
      </c>
      <c r="N28" s="77"/>
      <c r="O28" s="77"/>
      <c r="P28" s="77"/>
      <c r="Q28" s="77"/>
    </row>
    <row r="29" customFormat="false" ht="11.25" hidden="false" customHeight="false" outlineLevel="0" collapsed="false">
      <c r="C29" s="89" t="n">
        <f aca="false">C28+1</f>
        <v>8</v>
      </c>
      <c r="D29" s="90" t="n">
        <f aca="false">D28+1</f>
        <v>7</v>
      </c>
      <c r="E29" s="91" t="n">
        <f aca="false">E28+1</f>
        <v>8</v>
      </c>
      <c r="F29" s="92"/>
      <c r="G29" s="92"/>
      <c r="H29" s="92"/>
      <c r="I29" s="92"/>
      <c r="J29" s="93"/>
      <c r="K29" s="94" t="n">
        <v>2600</v>
      </c>
      <c r="L29" s="95" t="n">
        <f aca="false">20*LOG10(SUM(K$22:K29)/K$34)</f>
        <v>-9.32958573199609</v>
      </c>
      <c r="M29" s="96" t="n">
        <f aca="false">L29-L30</f>
        <v>-2.75367348074454</v>
      </c>
      <c r="N29" s="77"/>
      <c r="O29" s="77"/>
      <c r="P29" s="77"/>
      <c r="Q29" s="77"/>
    </row>
    <row r="30" customFormat="false" ht="11.25" hidden="false" customHeight="false" outlineLevel="0" collapsed="false">
      <c r="C30" s="99" t="n">
        <f aca="false">C29+1</f>
        <v>9</v>
      </c>
      <c r="D30" s="100" t="n">
        <f aca="false">D29+1</f>
        <v>8</v>
      </c>
      <c r="E30" s="101" t="n">
        <f aca="false">E29+1</f>
        <v>9</v>
      </c>
      <c r="F30" s="82"/>
      <c r="G30" s="82"/>
      <c r="H30" s="82"/>
      <c r="I30" s="82"/>
      <c r="J30" s="83"/>
      <c r="K30" s="84" t="n">
        <v>3000</v>
      </c>
      <c r="L30" s="85" t="n">
        <f aca="false">20*LOG10(SUM(K$22:K30)/K$34)</f>
        <v>-6.57591225125154</v>
      </c>
      <c r="M30" s="86" t="n">
        <f aca="false">L30-L31</f>
        <v>-2.62721978538005</v>
      </c>
      <c r="N30" s="77"/>
      <c r="O30" s="77"/>
      <c r="P30" s="77"/>
      <c r="Q30" s="77"/>
    </row>
    <row r="31" customFormat="false" ht="11.25" hidden="false" customHeight="false" outlineLevel="0" collapsed="false">
      <c r="C31" s="89" t="n">
        <f aca="false">C30+1</f>
        <v>10</v>
      </c>
      <c r="D31" s="90" t="n">
        <f aca="false">D30+1</f>
        <v>9</v>
      </c>
      <c r="E31" s="91" t="n">
        <f aca="false">E30+1</f>
        <v>10</v>
      </c>
      <c r="F31" s="92"/>
      <c r="G31" s="92"/>
      <c r="H31" s="92"/>
      <c r="I31" s="92"/>
      <c r="J31" s="93"/>
      <c r="K31" s="94" t="n">
        <v>3900</v>
      </c>
      <c r="L31" s="95" t="n">
        <f aca="false">20*LOG10(SUM(K$22:K31)/K$34)</f>
        <v>-3.94869246587149</v>
      </c>
      <c r="M31" s="96" t="n">
        <f aca="false">L31-L32</f>
        <v>-2.0143653476998</v>
      </c>
      <c r="N31" s="77"/>
      <c r="O31" s="77"/>
      <c r="P31" s="77"/>
      <c r="Q31" s="77"/>
    </row>
    <row r="32" customFormat="false" ht="11.25" hidden="false" customHeight="false" outlineLevel="0" collapsed="false">
      <c r="C32" s="99" t="n">
        <f aca="false">C31+1</f>
        <v>11</v>
      </c>
      <c r="D32" s="100" t="n">
        <f aca="false">D31+1</f>
        <v>10</v>
      </c>
      <c r="E32" s="101" t="n">
        <f aca="false">E31+1</f>
        <v>11</v>
      </c>
      <c r="F32" s="82"/>
      <c r="G32" s="82"/>
      <c r="H32" s="82"/>
      <c r="I32" s="82"/>
      <c r="J32" s="83"/>
      <c r="K32" s="84" t="n">
        <v>3900</v>
      </c>
      <c r="L32" s="85" t="n">
        <f aca="false">20*LOG10(SUM(K$22:K32)/K$34)</f>
        <v>-1.93432711817169</v>
      </c>
      <c r="M32" s="86" t="n">
        <f aca="false">L32-L33</f>
        <v>-1.93432711817169</v>
      </c>
      <c r="N32" s="77"/>
      <c r="O32" s="77"/>
      <c r="P32" s="77"/>
      <c r="Q32" s="77"/>
    </row>
    <row r="33" customFormat="false" ht="11.25" hidden="false" customHeight="false" outlineLevel="0" collapsed="false">
      <c r="C33" s="89" t="n">
        <f aca="false">C32+1</f>
        <v>12</v>
      </c>
      <c r="D33" s="90" t="n">
        <f aca="false">D32+1</f>
        <v>11</v>
      </c>
      <c r="E33" s="91" t="n">
        <f aca="false">E32+1</f>
        <v>12</v>
      </c>
      <c r="F33" s="90"/>
      <c r="G33" s="90"/>
      <c r="H33" s="90"/>
      <c r="I33" s="90"/>
      <c r="J33" s="89"/>
      <c r="K33" s="94" t="n">
        <v>4700</v>
      </c>
      <c r="L33" s="95" t="n">
        <f aca="false">20*LOG10(SUM(K$22:K33)/K$34)</f>
        <v>0</v>
      </c>
      <c r="M33" s="102" t="n">
        <v>0</v>
      </c>
      <c r="N33" s="77"/>
      <c r="O33" s="77"/>
      <c r="P33" s="77"/>
      <c r="Q33" s="77"/>
    </row>
    <row r="34" customFormat="false" ht="11.25" hidden="false" customHeight="false" outlineLevel="0" collapsed="false">
      <c r="C34" s="103"/>
      <c r="D34" s="104"/>
      <c r="E34" s="105"/>
      <c r="F34" s="104"/>
      <c r="G34" s="104"/>
      <c r="H34" s="104"/>
      <c r="I34" s="104"/>
      <c r="J34" s="106"/>
      <c r="K34" s="107" t="n">
        <f aca="false">SUM(K22:K33)</f>
        <v>23542</v>
      </c>
      <c r="L34" s="108"/>
      <c r="M34" s="109" t="n">
        <f aca="false">SUM(M22:M33)</f>
        <v>-49.1605900596596</v>
      </c>
      <c r="N34" s="77"/>
      <c r="O34" s="77"/>
      <c r="P34" s="77"/>
      <c r="Q34" s="77"/>
    </row>
    <row r="35" customFormat="false" ht="11.25" hidden="false" customHeight="false" outlineLevel="0" collapsed="false">
      <c r="L35" s="68"/>
      <c r="P35" s="68"/>
    </row>
    <row r="36" customFormat="false" ht="11.25" hidden="false" customHeight="false" outlineLevel="0" collapsed="false">
      <c r="N36" s="77"/>
      <c r="O36" s="77"/>
    </row>
    <row r="37" customFormat="false" ht="21" hidden="false" customHeight="true" outlineLevel="0" collapsed="false">
      <c r="A37" s="12" t="s">
        <v>55</v>
      </c>
      <c r="B37" s="110"/>
      <c r="C37" s="12" t="s">
        <v>56</v>
      </c>
      <c r="D37" s="111" t="s">
        <v>30</v>
      </c>
      <c r="E37" s="112" t="s">
        <v>31</v>
      </c>
      <c r="F37" s="113"/>
      <c r="G37" s="113"/>
      <c r="H37" s="113"/>
      <c r="I37" s="113"/>
      <c r="J37" s="114" t="s">
        <v>57</v>
      </c>
      <c r="K37" s="115" t="s">
        <v>57</v>
      </c>
      <c r="L37" s="20" t="s">
        <v>51</v>
      </c>
      <c r="M37" s="21" t="s">
        <v>37</v>
      </c>
      <c r="N37" s="77"/>
      <c r="O37" s="77"/>
    </row>
    <row r="38" customFormat="false" ht="11.25" hidden="false" customHeight="false" outlineLevel="0" collapsed="false">
      <c r="A38" s="116"/>
      <c r="B38" s="116"/>
      <c r="C38" s="117" t="n">
        <v>1</v>
      </c>
      <c r="D38" s="118" t="s">
        <v>43</v>
      </c>
      <c r="E38" s="119" t="n">
        <v>1</v>
      </c>
      <c r="F38" s="120"/>
      <c r="G38" s="120"/>
      <c r="H38" s="120"/>
      <c r="I38" s="120"/>
      <c r="J38" s="121"/>
      <c r="K38" s="29" t="n">
        <v>47</v>
      </c>
      <c r="L38" s="34" t="n">
        <f aca="false">20*LOG10(SUM(K$38:K38)/K$50)</f>
        <v>-53.7163588128683</v>
      </c>
      <c r="M38" s="39" t="n">
        <f aca="false">L38-L39</f>
        <v>-8.76983704727063</v>
      </c>
      <c r="N38" s="77"/>
      <c r="O38" s="77"/>
    </row>
    <row r="39" customFormat="false" ht="11.25" hidden="false" customHeight="false" outlineLevel="0" collapsed="false">
      <c r="A39" s="8" t="s">
        <v>52</v>
      </c>
      <c r="B39" s="122" t="n">
        <f aca="false">K50</f>
        <v>22799</v>
      </c>
      <c r="C39" s="123" t="n">
        <f aca="false">C38+1</f>
        <v>2</v>
      </c>
      <c r="D39" s="124" t="n">
        <v>1</v>
      </c>
      <c r="E39" s="125" t="n">
        <f aca="false">E38+1</f>
        <v>2</v>
      </c>
      <c r="F39" s="126"/>
      <c r="G39" s="126"/>
      <c r="H39" s="126"/>
      <c r="I39" s="126"/>
      <c r="J39" s="127"/>
      <c r="K39" s="128" t="n">
        <v>82</v>
      </c>
      <c r="L39" s="46" t="n">
        <f aca="false">20*LOG10(SUM(K$38:K39)/K$50)</f>
        <v>-44.9465217655976</v>
      </c>
      <c r="M39" s="51" t="n">
        <f aca="false">L39-L40</f>
        <v>-6.70028985948697</v>
      </c>
      <c r="N39" s="77"/>
      <c r="O39" s="77"/>
    </row>
    <row r="40" customFormat="false" ht="11.25" hidden="false" customHeight="false" outlineLevel="0" collapsed="false">
      <c r="A40" s="129" t="s">
        <v>53</v>
      </c>
      <c r="B40" s="130" t="n">
        <f aca="false">-M50</f>
        <v>53.7163588128683</v>
      </c>
      <c r="C40" s="131" t="n">
        <f aca="false">C39+1</f>
        <v>3</v>
      </c>
      <c r="D40" s="132" t="n">
        <f aca="false">D39+1</f>
        <v>2</v>
      </c>
      <c r="E40" s="133" t="n">
        <f aca="false">E39+1</f>
        <v>3</v>
      </c>
      <c r="F40" s="120"/>
      <c r="G40" s="120"/>
      <c r="H40" s="120"/>
      <c r="I40" s="120"/>
      <c r="J40" s="121"/>
      <c r="K40" s="29" t="n">
        <v>150</v>
      </c>
      <c r="L40" s="34" t="n">
        <f aca="false">20*LOG10(SUM(K$38:K40)/K$50)</f>
        <v>-38.2462319061106</v>
      </c>
      <c r="M40" s="39" t="n">
        <f aca="false">L40-L41</f>
        <v>-6.78026178718555</v>
      </c>
      <c r="N40" s="77"/>
      <c r="O40" s="77"/>
    </row>
    <row r="41" customFormat="false" ht="11.25" hidden="false" customHeight="false" outlineLevel="0" collapsed="false">
      <c r="C41" s="123" t="n">
        <f aca="false">C40+1</f>
        <v>4</v>
      </c>
      <c r="D41" s="124" t="n">
        <f aca="false">D40+1</f>
        <v>3</v>
      </c>
      <c r="E41" s="125" t="n">
        <f aca="false">E40+1</f>
        <v>4</v>
      </c>
      <c r="F41" s="126"/>
      <c r="G41" s="126"/>
      <c r="H41" s="126"/>
      <c r="I41" s="126"/>
      <c r="J41" s="127"/>
      <c r="K41" s="128" t="n">
        <v>330</v>
      </c>
      <c r="L41" s="46" t="n">
        <f aca="false">20*LOG10(SUM(K$38:K41)/K$50)</f>
        <v>-31.4659701189251</v>
      </c>
      <c r="M41" s="51" t="n">
        <f aca="false">L41-L42</f>
        <v>-4.96808304100071</v>
      </c>
      <c r="N41" s="77"/>
      <c r="O41" s="77"/>
    </row>
    <row r="42" customFormat="false" ht="11.25" hidden="false" customHeight="false" outlineLevel="0" collapsed="false">
      <c r="A42" s="11" t="s">
        <v>58</v>
      </c>
      <c r="B42" s="77"/>
      <c r="C42" s="131" t="n">
        <f aca="false">C41+1</f>
        <v>5</v>
      </c>
      <c r="D42" s="132" t="n">
        <f aca="false">D41+1</f>
        <v>4</v>
      </c>
      <c r="E42" s="133" t="n">
        <f aca="false">E41+1</f>
        <v>5</v>
      </c>
      <c r="F42" s="120"/>
      <c r="G42" s="120"/>
      <c r="H42" s="120"/>
      <c r="I42" s="120"/>
      <c r="J42" s="121"/>
      <c r="K42" s="29" t="n">
        <v>470</v>
      </c>
      <c r="L42" s="34" t="n">
        <f aca="false">20*LOG10(SUM(K$38:K42)/K$50)</f>
        <v>-26.4978870779244</v>
      </c>
      <c r="M42" s="39" t="n">
        <f aca="false">L42-L43</f>
        <v>-4.91007040108214</v>
      </c>
      <c r="N42" s="77"/>
      <c r="O42" s="77"/>
    </row>
    <row r="43" customFormat="false" ht="11.25" hidden="false" customHeight="false" outlineLevel="0" collapsed="false">
      <c r="A43" s="11" t="s">
        <v>59</v>
      </c>
      <c r="B43" s="77"/>
      <c r="C43" s="123" t="n">
        <f aca="false">C42+1</f>
        <v>6</v>
      </c>
      <c r="D43" s="124" t="n">
        <f aca="false">D42+1</f>
        <v>5</v>
      </c>
      <c r="E43" s="125" t="n">
        <f aca="false">E42+1</f>
        <v>6</v>
      </c>
      <c r="F43" s="126"/>
      <c r="G43" s="126"/>
      <c r="H43" s="126"/>
      <c r="I43" s="126"/>
      <c r="J43" s="127"/>
      <c r="K43" s="128" t="n">
        <v>820</v>
      </c>
      <c r="L43" s="46" t="n">
        <f aca="false">20*LOG10(SUM(K$38:K43)/K$50)</f>
        <v>-21.5878166768422</v>
      </c>
      <c r="M43" s="51" t="n">
        <f aca="false">L43-L44</f>
        <v>-5.05652399692084</v>
      </c>
      <c r="N43" s="77"/>
      <c r="O43" s="77"/>
    </row>
    <row r="44" customFormat="false" ht="11.25" hidden="false" customHeight="false" outlineLevel="0" collapsed="false">
      <c r="C44" s="131" t="n">
        <f aca="false">C43+1</f>
        <v>7</v>
      </c>
      <c r="D44" s="132" t="n">
        <f aca="false">D43+1</f>
        <v>6</v>
      </c>
      <c r="E44" s="133" t="n">
        <f aca="false">E43+1</f>
        <v>7</v>
      </c>
      <c r="F44" s="120"/>
      <c r="G44" s="120"/>
      <c r="H44" s="120"/>
      <c r="I44" s="120"/>
      <c r="J44" s="121"/>
      <c r="K44" s="29" t="n">
        <v>1500</v>
      </c>
      <c r="L44" s="34" t="n">
        <f aca="false">20*LOG10(SUM(K$38:K44)/K$50)</f>
        <v>-16.5312926799214</v>
      </c>
      <c r="M44" s="39" t="n">
        <f aca="false">L44-L45</f>
        <v>-4.64003888330312</v>
      </c>
      <c r="N44" s="77"/>
      <c r="O44" s="77"/>
    </row>
    <row r="45" customFormat="false" ht="11.25" hidden="false" customHeight="false" outlineLevel="0" collapsed="false">
      <c r="C45" s="123" t="n">
        <f aca="false">C44+1</f>
        <v>8</v>
      </c>
      <c r="D45" s="124" t="n">
        <f aca="false">D44+1</f>
        <v>7</v>
      </c>
      <c r="E45" s="125" t="n">
        <f aca="false">E44+1</f>
        <v>8</v>
      </c>
      <c r="F45" s="126"/>
      <c r="G45" s="126"/>
      <c r="H45" s="126"/>
      <c r="I45" s="126"/>
      <c r="J45" s="127"/>
      <c r="K45" s="128" t="n">
        <v>2400</v>
      </c>
      <c r="L45" s="46" t="n">
        <f aca="false">20*LOG10(SUM(K$38:K45)/K$50)</f>
        <v>-11.8912537966183</v>
      </c>
      <c r="M45" s="51" t="n">
        <f aca="false">L45-L46</f>
        <v>-2.79365176080564</v>
      </c>
      <c r="N45" s="77"/>
      <c r="O45" s="77"/>
    </row>
    <row r="46" customFormat="false" ht="11.25" hidden="false" customHeight="false" outlineLevel="0" collapsed="false">
      <c r="C46" s="131" t="n">
        <f aca="false">C45+1</f>
        <v>9</v>
      </c>
      <c r="D46" s="132" t="n">
        <f aca="false">D45+1</f>
        <v>8</v>
      </c>
      <c r="E46" s="133" t="n">
        <f aca="false">E45+1</f>
        <v>9</v>
      </c>
      <c r="F46" s="120"/>
      <c r="G46" s="120"/>
      <c r="H46" s="120"/>
      <c r="I46" s="120"/>
      <c r="J46" s="121"/>
      <c r="K46" s="29" t="n">
        <v>2200</v>
      </c>
      <c r="L46" s="34" t="n">
        <f aca="false">20*LOG10(SUM(K$38:K46)/K$50)</f>
        <v>-9.09760203581265</v>
      </c>
      <c r="M46" s="39" t="n">
        <f aca="false">L46-L47</f>
        <v>-3.00008623708499</v>
      </c>
      <c r="N46" s="77"/>
      <c r="O46" s="77"/>
    </row>
    <row r="47" customFormat="false" ht="11.25" hidden="false" customHeight="false" outlineLevel="0" collapsed="false">
      <c r="C47" s="123" t="n">
        <f aca="false">C46+1</f>
        <v>10</v>
      </c>
      <c r="D47" s="124" t="n">
        <f aca="false">D46+1</f>
        <v>9</v>
      </c>
      <c r="E47" s="125" t="n">
        <f aca="false">E46+1</f>
        <v>10</v>
      </c>
      <c r="F47" s="126"/>
      <c r="G47" s="126"/>
      <c r="H47" s="126"/>
      <c r="I47" s="126"/>
      <c r="J47" s="127"/>
      <c r="K47" s="128" t="n">
        <v>3300</v>
      </c>
      <c r="L47" s="46" t="n">
        <f aca="false">20*LOG10(SUM(K$38:K47)/K$50)</f>
        <v>-6.09751579872767</v>
      </c>
      <c r="M47" s="51" t="n">
        <f aca="false">L47-L48</f>
        <v>-3.02105659519585</v>
      </c>
      <c r="N47" s="77"/>
      <c r="O47" s="77"/>
    </row>
    <row r="48" customFormat="false" ht="11.25" hidden="false" customHeight="false" outlineLevel="0" collapsed="false">
      <c r="C48" s="131" t="n">
        <f aca="false">C47+1</f>
        <v>11</v>
      </c>
      <c r="D48" s="132" t="n">
        <f aca="false">D47+1</f>
        <v>10</v>
      </c>
      <c r="E48" s="133" t="n">
        <f aca="false">E47+1</f>
        <v>11</v>
      </c>
      <c r="F48" s="120"/>
      <c r="G48" s="120"/>
      <c r="H48" s="120"/>
      <c r="I48" s="120"/>
      <c r="J48" s="121"/>
      <c r="K48" s="29" t="n">
        <v>4700</v>
      </c>
      <c r="L48" s="34" t="n">
        <f aca="false">20*LOG10(SUM(K$38:K48)/K$50)</f>
        <v>-3.07645920353182</v>
      </c>
      <c r="M48" s="39" t="n">
        <f aca="false">L48-L49</f>
        <v>-3.07645920353182</v>
      </c>
      <c r="N48" s="77"/>
      <c r="O48" s="77"/>
    </row>
    <row r="49" customFormat="false" ht="11.25" hidden="false" customHeight="false" outlineLevel="0" collapsed="false">
      <c r="C49" s="123" t="n">
        <f aca="false">C48+1</f>
        <v>12</v>
      </c>
      <c r="D49" s="124" t="n">
        <f aca="false">D48+1</f>
        <v>11</v>
      </c>
      <c r="E49" s="125" t="n">
        <f aca="false">E48+1</f>
        <v>12</v>
      </c>
      <c r="F49" s="124"/>
      <c r="G49" s="124"/>
      <c r="H49" s="124"/>
      <c r="I49" s="124"/>
      <c r="J49" s="123"/>
      <c r="K49" s="128" t="n">
        <v>6800</v>
      </c>
      <c r="L49" s="46" t="n">
        <f aca="false">20*LOG10(SUM(K$38:K49)/K$50)</f>
        <v>0</v>
      </c>
      <c r="M49" s="58" t="n">
        <v>0</v>
      </c>
      <c r="N49" s="77"/>
      <c r="O49" s="77"/>
    </row>
    <row r="50" customFormat="false" ht="11.25" hidden="false" customHeight="false" outlineLevel="0" collapsed="false">
      <c r="C50" s="134"/>
      <c r="D50" s="135"/>
      <c r="E50" s="136"/>
      <c r="F50" s="135"/>
      <c r="G50" s="135"/>
      <c r="H50" s="135"/>
      <c r="I50" s="135"/>
      <c r="J50" s="59"/>
      <c r="K50" s="137" t="n">
        <f aca="false">SUM(K38:K49)</f>
        <v>22799</v>
      </c>
      <c r="L50" s="66"/>
      <c r="M50" s="65" t="n">
        <f aca="false">SUM(M38:M49)</f>
        <v>-53.7163588128683</v>
      </c>
    </row>
  </sheetData>
  <sheetProtection sheet="true" password="cf00" objects="true" scenarios="true"/>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atEnd"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7" activeCellId="0" sqref="D7"/>
    </sheetView>
  </sheetViews>
  <sheetFormatPr defaultColWidth="11.28125" defaultRowHeight="11.25" zeroHeight="false" outlineLevelRow="0" outlineLevelCol="0"/>
  <cols>
    <col collapsed="false" customWidth="true" hidden="false" outlineLevel="0" max="1" min="1" style="7" width="16.13"/>
    <col collapsed="false" customWidth="true" hidden="false" outlineLevel="0" max="2" min="2" style="7" width="6.7"/>
    <col collapsed="false" customWidth="true" hidden="false" outlineLevel="0" max="3" min="3" style="7" width="5.71"/>
    <col collapsed="false" customWidth="true" hidden="false" outlineLevel="0" max="4" min="4" style="7" width="5.85"/>
    <col collapsed="false" customWidth="true" hidden="false" outlineLevel="0" max="5" min="5" style="7" width="4.85"/>
    <col collapsed="false" customWidth="true" hidden="false" outlineLevel="0" max="6" min="6" style="7" width="4.28"/>
    <col collapsed="false" customWidth="true" hidden="false" outlineLevel="0" max="7" min="7" style="7" width="4.7"/>
    <col collapsed="false" customWidth="true" hidden="false" outlineLevel="0" max="8" min="8" style="7" width="5.85"/>
    <col collapsed="false" customWidth="true" hidden="true" outlineLevel="0" max="9" min="9" style="7" width="5.85"/>
    <col collapsed="false" customWidth="true" hidden="true" outlineLevel="0" max="10" min="10" style="7" width="6.56"/>
    <col collapsed="false" customWidth="true" hidden="false" outlineLevel="0" max="11" min="11" style="7" width="7.14"/>
    <col collapsed="false" customWidth="true" hidden="false" outlineLevel="0" max="12" min="12" style="7" width="6.85"/>
    <col collapsed="false" customWidth="true" hidden="false" outlineLevel="0" max="13" min="13" style="138" width="5.85"/>
    <col collapsed="false" customWidth="true" hidden="false" outlineLevel="0" max="14" min="14" style="7" width="5.85"/>
    <col collapsed="false" customWidth="true" hidden="true" outlineLevel="0" max="15" min="15" style="7" width="7.42"/>
    <col collapsed="false" customWidth="true" hidden="false" outlineLevel="0" max="16" min="16" style="7" width="7.28"/>
    <col collapsed="false" customWidth="true" hidden="false" outlineLevel="0" max="18" min="17" style="7" width="5.85"/>
    <col collapsed="false" customWidth="true" hidden="false" outlineLevel="0" max="19" min="19" style="7" width="6.13"/>
    <col collapsed="false" customWidth="true" hidden="false" outlineLevel="0" max="20" min="20" style="139" width="10.99"/>
    <col collapsed="false" customWidth="false" hidden="false" outlineLevel="0" max="257" min="21" style="7" width="11.28"/>
  </cols>
  <sheetData>
    <row r="1" customFormat="false" ht="12.75" hidden="false" customHeight="false" outlineLevel="0" collapsed="false">
      <c r="A1" s="3" t="s">
        <v>60</v>
      </c>
      <c r="B1" s="9"/>
      <c r="C1" s="9"/>
      <c r="D1" s="9"/>
      <c r="E1" s="9"/>
      <c r="F1" s="9"/>
      <c r="G1" s="8" t="s">
        <v>61</v>
      </c>
      <c r="H1" s="9"/>
      <c r="I1" s="9"/>
      <c r="J1" s="9"/>
      <c r="K1" s="9"/>
      <c r="L1" s="9"/>
      <c r="M1" s="140"/>
      <c r="N1" s="9"/>
      <c r="O1" s="9"/>
      <c r="P1" s="8" t="s">
        <v>62</v>
      </c>
      <c r="Q1" s="9"/>
      <c r="R1" s="9"/>
      <c r="S1" s="9"/>
      <c r="T1" s="141"/>
      <c r="U1" s="9"/>
      <c r="V1" s="9"/>
    </row>
    <row r="2" customFormat="false" ht="11.25" hidden="false" customHeight="false" outlineLevel="0" collapsed="false">
      <c r="A2" s="7" t="s">
        <v>63</v>
      </c>
      <c r="C2" s="10"/>
      <c r="D2" s="11"/>
      <c r="E2" s="11"/>
      <c r="G2" s="11"/>
    </row>
    <row r="3" customFormat="false" ht="11.25" hidden="false" customHeight="false" outlineLevel="0" collapsed="false">
      <c r="A3" s="7" t="s">
        <v>64</v>
      </c>
      <c r="C3" s="10"/>
      <c r="D3" s="11"/>
      <c r="E3" s="11"/>
      <c r="G3" s="11"/>
    </row>
    <row r="4" customFormat="false" ht="11.25" hidden="false" customHeight="false" outlineLevel="0" collapsed="false">
      <c r="C4" s="10"/>
      <c r="D4" s="11"/>
      <c r="E4" s="11"/>
      <c r="G4" s="11"/>
    </row>
    <row r="5" customFormat="false" ht="11.25" hidden="false" customHeight="false" outlineLevel="0" collapsed="false">
      <c r="A5" s="142" t="s">
        <v>65</v>
      </c>
      <c r="B5" s="143"/>
      <c r="C5" s="143"/>
      <c r="D5" s="142" t="s">
        <v>66</v>
      </c>
      <c r="E5" s="144" t="s">
        <v>67</v>
      </c>
      <c r="F5" s="144" t="s">
        <v>67</v>
      </c>
      <c r="G5" s="145" t="s">
        <v>68</v>
      </c>
      <c r="H5" s="146"/>
      <c r="I5" s="147"/>
      <c r="J5" s="144"/>
      <c r="K5" s="147" t="s">
        <v>69</v>
      </c>
      <c r="L5" s="144" t="s">
        <v>70</v>
      </c>
      <c r="M5" s="148" t="s">
        <v>71</v>
      </c>
      <c r="N5" s="144" t="s">
        <v>72</v>
      </c>
      <c r="O5" s="144"/>
      <c r="P5" s="144" t="s">
        <v>73</v>
      </c>
      <c r="Q5" s="144" t="s">
        <v>74</v>
      </c>
      <c r="R5" s="149" t="s">
        <v>68</v>
      </c>
      <c r="T5" s="7"/>
    </row>
    <row r="6" customFormat="false" ht="11.25" hidden="false" customHeight="false" outlineLevel="0" collapsed="false">
      <c r="A6" s="134"/>
      <c r="B6" s="135"/>
      <c r="C6" s="135"/>
      <c r="D6" s="150" t="s">
        <v>75</v>
      </c>
      <c r="E6" s="151" t="s">
        <v>76</v>
      </c>
      <c r="F6" s="151" t="s">
        <v>77</v>
      </c>
      <c r="G6" s="152" t="s">
        <v>37</v>
      </c>
      <c r="H6" s="153" t="s">
        <v>33</v>
      </c>
      <c r="I6" s="154" t="s">
        <v>40</v>
      </c>
      <c r="J6" s="152" t="s">
        <v>41</v>
      </c>
      <c r="K6" s="151" t="s">
        <v>78</v>
      </c>
      <c r="L6" s="151" t="s">
        <v>79</v>
      </c>
      <c r="M6" s="155" t="s">
        <v>80</v>
      </c>
      <c r="N6" s="151" t="s">
        <v>81</v>
      </c>
      <c r="O6" s="151" t="s">
        <v>40</v>
      </c>
      <c r="P6" s="151" t="s">
        <v>52</v>
      </c>
      <c r="Q6" s="151" t="s">
        <v>33</v>
      </c>
      <c r="R6" s="156" t="s">
        <v>37</v>
      </c>
      <c r="T6" s="7"/>
    </row>
    <row r="7" customFormat="false" ht="11.25" hidden="false" customHeight="false" outlineLevel="0" collapsed="false">
      <c r="A7" s="157" t="s">
        <v>42</v>
      </c>
      <c r="B7" s="29" t="n">
        <v>20000</v>
      </c>
      <c r="C7" s="120" t="s">
        <v>82</v>
      </c>
      <c r="D7" s="30" t="n">
        <v>1</v>
      </c>
      <c r="E7" s="31" t="s">
        <v>43</v>
      </c>
      <c r="F7" s="31" t="n">
        <v>1</v>
      </c>
      <c r="G7" s="33" t="n">
        <v>8</v>
      </c>
      <c r="H7" s="158" t="n">
        <f aca="false">SUM(G$5:G6)-$B$11</f>
        <v>-68</v>
      </c>
      <c r="I7" s="35" t="n">
        <f aca="false">10^(H7/20)</f>
        <v>0.000398107170553497</v>
      </c>
      <c r="J7" s="159" t="n">
        <f aca="false">(($B$7+$B$10-$B$9/$I7)+SQRT(($B$7+$B$10-$B$9/$I7)^2+4*($B$9*$B$10+$B$7*$B$9)))/2</f>
        <v>8.00835982710123</v>
      </c>
      <c r="K7" s="36" t="n">
        <f aca="false">J7</f>
        <v>8.00835982710123</v>
      </c>
      <c r="L7" s="160" t="n">
        <f aca="false">IF(K7&lt;(INDEX('e96 std values'!$B$14:$B$700,MATCH(K7,'e96 std values'!$B$14:$B$700,1))+INDEX('e96 std values'!$B$14:$B$700,MATCH(K7,'e96 std values'!$B$14:$B$700,1)+1))/2,VLOOKUP(K7,'e96 std values'!$B$14:$B$700,1),INDEX('e96 std values'!$B$14:$B$700,MATCH(K7,'e96 std values'!$B$14:$B$700,1)+1))</f>
        <v>8.06</v>
      </c>
      <c r="M7" s="36" t="n">
        <f aca="false">L$19-N7</f>
        <v>20145.8</v>
      </c>
      <c r="N7" s="36" t="n">
        <f aca="false">SUM(L$7:L7)</f>
        <v>8.06</v>
      </c>
      <c r="O7" s="161" t="n">
        <f aca="false">(N7*$B$9)/((M7+$B$10)*(N7+$B$9)+(N7*$B$9))</f>
        <v>0.000397628474419527</v>
      </c>
      <c r="P7" s="160" t="n">
        <f aca="false">M7+N7</f>
        <v>20153.86</v>
      </c>
      <c r="Q7" s="162" t="n">
        <f aca="false">20*LOG10(O7)</f>
        <v>-68.0104504613251</v>
      </c>
      <c r="R7" s="163" t="n">
        <f aca="false">Q8-Q7</f>
        <v>7.95262921106814</v>
      </c>
      <c r="T7" s="7"/>
    </row>
    <row r="8" customFormat="false" ht="11.25" hidden="false" customHeight="false" outlineLevel="0" collapsed="false">
      <c r="A8" s="127" t="s">
        <v>83</v>
      </c>
      <c r="B8" s="128" t="n">
        <v>220000</v>
      </c>
      <c r="C8" s="124" t="s">
        <v>82</v>
      </c>
      <c r="D8" s="42" t="n">
        <f aca="false">D7+1</f>
        <v>2</v>
      </c>
      <c r="E8" s="43" t="n">
        <v>1</v>
      </c>
      <c r="F8" s="43" t="n">
        <f aca="false">F7+1</f>
        <v>2</v>
      </c>
      <c r="G8" s="45" t="n">
        <v>8</v>
      </c>
      <c r="H8" s="164" t="n">
        <f aca="false">SUM(G$5:G7)-$B$11</f>
        <v>-60</v>
      </c>
      <c r="I8" s="47" t="n">
        <f aca="false">10^(H8/20)</f>
        <v>0.001</v>
      </c>
      <c r="J8" s="165" t="n">
        <f aca="false">(($B$7+$B$10-$B$9/$I8)+SQRT(($B$7+$B$10-$B$9/$I8)^2+4*($B$9*$B$10+$B$7*$B$9)))/2</f>
        <v>20.1404417240992</v>
      </c>
      <c r="K8" s="48" t="n">
        <f aca="false">J8-J7</f>
        <v>12.132081896998</v>
      </c>
      <c r="L8" s="166" t="n">
        <f aca="false">IF(K8&lt;(INDEX('e96 std values'!$B$14:$B$700,MATCH(K8,'e96 std values'!$B$14:$B$700,1))+INDEX('e96 std values'!$B$14:$B$700,MATCH(K8,'e96 std values'!$B$14:$B$700,1)+1))/2,VLOOKUP(K8,'e96 std values'!$B$14:$B$700,1),INDEX('e96 std values'!$B$14:$B$700,MATCH(K8,'e96 std values'!$B$14:$B$700,1)+1))</f>
        <v>12.1</v>
      </c>
      <c r="M8" s="48" t="n">
        <f aca="false">L$19-N8</f>
        <v>20133.7</v>
      </c>
      <c r="N8" s="48" t="n">
        <f aca="false">SUM(L$7:L8)</f>
        <v>20.16</v>
      </c>
      <c r="O8" s="167" t="n">
        <f aca="false">(N8*$B$9)/((M8+$B$10)*(N8+$B$9)+(N8*$B$9))</f>
        <v>0.000993365190745264</v>
      </c>
      <c r="P8" s="166" t="n">
        <f aca="false">M8+N8</f>
        <v>20153.86</v>
      </c>
      <c r="Q8" s="168" t="n">
        <f aca="false">20*LOG10(O8)</f>
        <v>-60.057821250257</v>
      </c>
      <c r="R8" s="169" t="n">
        <f aca="false">Q9-Q8</f>
        <v>8.04515531469619</v>
      </c>
      <c r="T8" s="7"/>
    </row>
    <row r="9" customFormat="false" ht="11.25" hidden="false" customHeight="false" outlineLevel="0" collapsed="false">
      <c r="A9" s="121" t="s">
        <v>84</v>
      </c>
      <c r="B9" s="29" t="n">
        <v>10000</v>
      </c>
      <c r="C9" s="132" t="s">
        <v>82</v>
      </c>
      <c r="D9" s="54" t="n">
        <f aca="false">D8+1</f>
        <v>3</v>
      </c>
      <c r="E9" s="55" t="n">
        <f aca="false">E8+1</f>
        <v>2</v>
      </c>
      <c r="F9" s="55" t="n">
        <f aca="false">F8+1</f>
        <v>3</v>
      </c>
      <c r="G9" s="33" t="n">
        <v>8</v>
      </c>
      <c r="H9" s="158" t="n">
        <f aca="false">SUM(G$5:G8)-$B$11</f>
        <v>-52</v>
      </c>
      <c r="I9" s="35" t="n">
        <f aca="false">10^(H9/20)</f>
        <v>0.00251188643150958</v>
      </c>
      <c r="J9" s="159" t="n">
        <f aca="false">(($B$7+$B$10-$B$9/$I9)+SQRT(($B$7+$B$10-$B$9/$I9)^2+4*($B$9*$B$10+$B$7*$B$9)))/2</f>
        <v>50.7444738163613</v>
      </c>
      <c r="K9" s="36" t="n">
        <f aca="false">J9-J8</f>
        <v>30.6040320922621</v>
      </c>
      <c r="L9" s="160" t="n">
        <f aca="false">IF(K9&lt;(INDEX('e96 std values'!$B$14:$B$700,MATCH(K9,'e96 std values'!$B$14:$B$700,1))+INDEX('e96 std values'!$B$14:$B$700,MATCH(K9,'e96 std values'!$B$14:$B$700,1)+1))/2,VLOOKUP(K9,'e96 std values'!$B$14:$B$700,1),INDEX('e96 std values'!$B$14:$B$700,MATCH(K9,'e96 std values'!$B$14:$B$700,1)+1))</f>
        <v>30.9</v>
      </c>
      <c r="M9" s="36" t="n">
        <f aca="false">L$19-N9</f>
        <v>20102.8</v>
      </c>
      <c r="N9" s="36" t="n">
        <f aca="false">SUM(L$7:L9)</f>
        <v>51.06</v>
      </c>
      <c r="O9" s="161" t="n">
        <f aca="false">(N9*$B$9)/((M9+$B$10)*(N9+$B$9)+(N9*$B$9))</f>
        <v>0.00250822621852532</v>
      </c>
      <c r="P9" s="160" t="n">
        <f aca="false">M9+N9</f>
        <v>20153.86</v>
      </c>
      <c r="Q9" s="162" t="n">
        <f aca="false">20*LOG10(O9)</f>
        <v>-52.0126659355608</v>
      </c>
      <c r="R9" s="163" t="n">
        <f aca="false">Q10-Q9</f>
        <v>7.90754234658704</v>
      </c>
      <c r="T9" s="7"/>
    </row>
    <row r="10" customFormat="false" ht="11.25" hidden="false" customHeight="false" outlineLevel="0" collapsed="false">
      <c r="A10" s="127" t="s">
        <v>85</v>
      </c>
      <c r="B10" s="128" t="n">
        <v>100</v>
      </c>
      <c r="C10" s="124" t="s">
        <v>82</v>
      </c>
      <c r="D10" s="42" t="n">
        <f aca="false">D9+1</f>
        <v>4</v>
      </c>
      <c r="E10" s="43" t="n">
        <f aca="false">E9+1</f>
        <v>3</v>
      </c>
      <c r="F10" s="43" t="n">
        <f aca="false">F9+1</f>
        <v>4</v>
      </c>
      <c r="G10" s="45" t="n">
        <v>8</v>
      </c>
      <c r="H10" s="164" t="n">
        <f aca="false">SUM(G$5:G9)-$B$11</f>
        <v>-44</v>
      </c>
      <c r="I10" s="47" t="n">
        <f aca="false">10^(H10/20)</f>
        <v>0.00630957344480193</v>
      </c>
      <c r="J10" s="165" t="n">
        <f aca="false">(($B$7+$B$10-$B$9/$I10)+SQRT(($B$7+$B$10-$B$9/$I10)^2+4*($B$9*$B$10+$B$7*$B$9)))/2</f>
        <v>128.440936408821</v>
      </c>
      <c r="K10" s="48" t="n">
        <f aca="false">J10-J9</f>
        <v>77.6964625924593</v>
      </c>
      <c r="L10" s="166" t="n">
        <f aca="false">IF(K10&lt;(INDEX('e96 std values'!$B$14:$B$700,MATCH(K10,'e96 std values'!$B$14:$B$700,1))+INDEX('e96 std values'!$B$14:$B$700,MATCH(K10,'e96 std values'!$B$14:$B$700,1)+1))/2,VLOOKUP(K10,'e96 std values'!$B$14:$B$700,1),INDEX('e96 std values'!$B$14:$B$700,MATCH(K10,'e96 std values'!$B$14:$B$700,1)+1))</f>
        <v>76.8</v>
      </c>
      <c r="M10" s="48" t="n">
        <f aca="false">L$19-N10</f>
        <v>20026</v>
      </c>
      <c r="N10" s="48" t="n">
        <f aca="false">SUM(L$7:L10)</f>
        <v>127.86</v>
      </c>
      <c r="O10" s="167" t="n">
        <f aca="false">(N10*$B$9)/((M10+$B$10)*(N10+$B$9)+(N10*$B$9))</f>
        <v>0.00623367018402724</v>
      </c>
      <c r="P10" s="166" t="n">
        <f aca="false">M10+N10</f>
        <v>20153.86</v>
      </c>
      <c r="Q10" s="168" t="n">
        <f aca="false">20*LOG10(O10)</f>
        <v>-44.1051235889738</v>
      </c>
      <c r="R10" s="169" t="n">
        <f aca="false">Q11-Q10</f>
        <v>8.01299398356668</v>
      </c>
      <c r="T10" s="7"/>
    </row>
    <row r="11" customFormat="false" ht="11.25" hidden="false" customHeight="false" outlineLevel="0" collapsed="false">
      <c r="A11" s="157" t="s">
        <v>44</v>
      </c>
      <c r="B11" s="170" t="n">
        <f aca="false">G19</f>
        <v>68</v>
      </c>
      <c r="C11" s="120" t="s">
        <v>68</v>
      </c>
      <c r="D11" s="54" t="n">
        <f aca="false">D10+1</f>
        <v>5</v>
      </c>
      <c r="E11" s="55" t="n">
        <f aca="false">E10+1</f>
        <v>4</v>
      </c>
      <c r="F11" s="55" t="n">
        <f aca="false">F10+1</f>
        <v>5</v>
      </c>
      <c r="G11" s="33" t="n">
        <v>6</v>
      </c>
      <c r="H11" s="158" t="n">
        <f aca="false">SUM(G$5:G10)-$B$11</f>
        <v>-36</v>
      </c>
      <c r="I11" s="35" t="n">
        <f aca="false">10^(H11/20)</f>
        <v>0.0158489319246111</v>
      </c>
      <c r="J11" s="171" t="n">
        <f aca="false">(($B$7+$B$10-$B$9/$I11)+SQRT(($B$7+$B$10-$B$9/$I11)^2+4*($B$9*$B$10+$B$7*$B$9)))/2</f>
        <v>328.868674838741</v>
      </c>
      <c r="K11" s="36" t="n">
        <f aca="false">J11-J10</f>
        <v>200.42773842992</v>
      </c>
      <c r="L11" s="160" t="n">
        <f aca="false">IF(K11&lt;(INDEX('e96 std values'!$B$14:$B$700,MATCH(K11,'e96 std values'!$B$14:$B$700,1))+INDEX('e96 std values'!$B$14:$B$700,MATCH(K11,'e96 std values'!$B$14:$B$700,1)+1))/2,VLOOKUP(K11,'e96 std values'!$B$14:$B$700,1),INDEX('e96 std values'!$B$14:$B$700,MATCH(K11,'e96 std values'!$B$14:$B$700,1)+1))</f>
        <v>200</v>
      </c>
      <c r="M11" s="36" t="n">
        <f aca="false">L$19-N11</f>
        <v>19826</v>
      </c>
      <c r="N11" s="36" t="n">
        <f aca="false">SUM(L$7:L11)</f>
        <v>327.86</v>
      </c>
      <c r="O11" s="161" t="n">
        <f aca="false">(N11*$B$9)/((M11+$B$10)*(N11+$B$9)+(N11*$B$9))</f>
        <v>0.0156817136647007</v>
      </c>
      <c r="P11" s="160" t="n">
        <f aca="false">M11+N11</f>
        <v>20153.86</v>
      </c>
      <c r="Q11" s="162" t="n">
        <f aca="false">20*LOG10(O11)</f>
        <v>-36.0921296054071</v>
      </c>
      <c r="R11" s="163" t="n">
        <f aca="false">Q12-Q11</f>
        <v>6.00941962060953</v>
      </c>
      <c r="T11" s="7"/>
    </row>
    <row r="12" customFormat="false" ht="11.25" hidden="false" customHeight="false" outlineLevel="0" collapsed="false">
      <c r="A12" s="123"/>
      <c r="B12" s="124"/>
      <c r="C12" s="124"/>
      <c r="D12" s="42" t="n">
        <f aca="false">D11+1</f>
        <v>6</v>
      </c>
      <c r="E12" s="43" t="n">
        <f aca="false">E11+1</f>
        <v>5</v>
      </c>
      <c r="F12" s="43" t="n">
        <f aca="false">F11+1</f>
        <v>6</v>
      </c>
      <c r="G12" s="45" t="n">
        <v>6</v>
      </c>
      <c r="H12" s="164" t="n">
        <f aca="false">SUM(G$5:G11)-$B$11</f>
        <v>-30</v>
      </c>
      <c r="I12" s="47" t="n">
        <f aca="false">10^(H12/20)</f>
        <v>0.0316227766016838</v>
      </c>
      <c r="J12" s="172" t="n">
        <f aca="false">(($B$7+$B$10-$B$9/$I12)+SQRT(($B$7+$B$10-$B$9/$I12)^2+4*($B$9*$B$10+$B$7*$B$9)))/2</f>
        <v>677.212360449339</v>
      </c>
      <c r="K12" s="48" t="n">
        <f aca="false">J12-J11</f>
        <v>348.343685610598</v>
      </c>
      <c r="L12" s="166" t="n">
        <f aca="false">IF(K12&lt;(INDEX('e96 std values'!$B$14:$B$700,MATCH(K12,'e96 std values'!$B$14:$B$700,1))+INDEX('e96 std values'!$B$14:$B$700,MATCH(K12,'e96 std values'!$B$14:$B$700,1)+1))/2,VLOOKUP(K12,'e96 std values'!$B$14:$B$700,1),INDEX('e96 std values'!$B$14:$B$700,MATCH(K12,'e96 std values'!$B$14:$B$700,1)+1))</f>
        <v>348</v>
      </c>
      <c r="M12" s="48" t="n">
        <f aca="false">L$19-N12</f>
        <v>19478</v>
      </c>
      <c r="N12" s="48" t="n">
        <f aca="false">SUM(L$7:L12)</f>
        <v>675.86</v>
      </c>
      <c r="O12" s="167" t="n">
        <f aca="false">(N12*$B$9)/((M12+$B$10)*(N12+$B$9)+(N12*$B$9))</f>
        <v>0.0313230829626197</v>
      </c>
      <c r="P12" s="166" t="n">
        <f aca="false">M12+N12</f>
        <v>20153.86</v>
      </c>
      <c r="Q12" s="168" t="n">
        <f aca="false">20*LOG10(O12)</f>
        <v>-30.0827099847976</v>
      </c>
      <c r="R12" s="169" t="n">
        <f aca="false">Q13-Q12</f>
        <v>6.05008228712292</v>
      </c>
      <c r="T12" s="7"/>
    </row>
    <row r="13" customFormat="false" ht="11.25" hidden="false" customHeight="false" outlineLevel="0" collapsed="false">
      <c r="A13" s="123"/>
      <c r="B13" s="124"/>
      <c r="C13" s="124"/>
      <c r="D13" s="54" t="n">
        <f aca="false">D12+1</f>
        <v>7</v>
      </c>
      <c r="E13" s="55" t="n">
        <f aca="false">E12+1</f>
        <v>6</v>
      </c>
      <c r="F13" s="55" t="n">
        <f aca="false">F12+1</f>
        <v>7</v>
      </c>
      <c r="G13" s="33" t="n">
        <v>6</v>
      </c>
      <c r="H13" s="158" t="n">
        <f aca="false">SUM(G$5:G12)-$B$11</f>
        <v>-24</v>
      </c>
      <c r="I13" s="35" t="n">
        <f aca="false">10^(H13/20)</f>
        <v>0.0630957344480193</v>
      </c>
      <c r="J13" s="171" t="n">
        <f aca="false">(($B$7+$B$10-$B$9/$I13)+SQRT(($B$7+$B$10-$B$9/$I13)^2+4*($B$9*$B$10+$B$7*$B$9)))/2</f>
        <v>1437.49254825036</v>
      </c>
      <c r="K13" s="36" t="n">
        <f aca="false">J13-J12</f>
        <v>760.280187801021</v>
      </c>
      <c r="L13" s="160" t="n">
        <f aca="false">IF(K13&lt;(INDEX('e96 std values'!$B$14:$B$700,MATCH(K13,'e96 std values'!$B$14:$B$700,1))+INDEX('e96 std values'!$B$14:$B$700,MATCH(K13,'e96 std values'!$B$14:$B$700,1)+1))/2,VLOOKUP(K13,'e96 std values'!$B$14:$B$700,1),INDEX('e96 std values'!$B$14:$B$700,MATCH(K13,'e96 std values'!$B$14:$B$700,1)+1))</f>
        <v>768</v>
      </c>
      <c r="M13" s="36" t="n">
        <f aca="false">L$19-N13</f>
        <v>18710</v>
      </c>
      <c r="N13" s="36" t="n">
        <f aca="false">SUM(L$7:L13)</f>
        <v>1443.86</v>
      </c>
      <c r="O13" s="161" t="n">
        <f aca="false">(N13*$B$9)/((M13+$B$10)*(N13+$B$9)+(N13*$B$9))</f>
        <v>0.0628591660736965</v>
      </c>
      <c r="P13" s="160" t="n">
        <f aca="false">M13+N13</f>
        <v>20153.86</v>
      </c>
      <c r="Q13" s="162" t="n">
        <f aca="false">20*LOG10(O13)</f>
        <v>-24.0326276976746</v>
      </c>
      <c r="R13" s="163" t="n">
        <f aca="false">Q14-Q13</f>
        <v>5.98659906487617</v>
      </c>
      <c r="T13" s="7"/>
    </row>
    <row r="14" customFormat="false" ht="11.25" hidden="false" customHeight="false" outlineLevel="0" collapsed="false">
      <c r="A14" s="123"/>
      <c r="B14" s="124"/>
      <c r="C14" s="124"/>
      <c r="D14" s="42" t="n">
        <f aca="false">D13+1</f>
        <v>8</v>
      </c>
      <c r="E14" s="43" t="n">
        <f aca="false">E13+1</f>
        <v>7</v>
      </c>
      <c r="F14" s="43" t="n">
        <f aca="false">F13+1</f>
        <v>8</v>
      </c>
      <c r="G14" s="45" t="n">
        <v>6</v>
      </c>
      <c r="H14" s="164" t="n">
        <f aca="false">SUM(G$5:G13)-$B$11</f>
        <v>-18</v>
      </c>
      <c r="I14" s="47" t="n">
        <f aca="false">10^(H14/20)</f>
        <v>0.125892541179417</v>
      </c>
      <c r="J14" s="172" t="n">
        <f aca="false">(($B$7+$B$10-$B$9/$I14)+SQRT(($B$7+$B$10-$B$9/$I14)^2+4*($B$9*$B$10+$B$7*$B$9)))/2</f>
        <v>3213.61237117642</v>
      </c>
      <c r="K14" s="48" t="n">
        <f aca="false">J14-J13</f>
        <v>1776.11982292606</v>
      </c>
      <c r="L14" s="166" t="n">
        <f aca="false">IF(K14&lt;(INDEX('e96 std values'!$B$14:$B$700,MATCH(K14,'e96 std values'!$B$14:$B$700,1))+INDEX('e96 std values'!$B$14:$B$700,MATCH(K14,'e96 std values'!$B$14:$B$700,1)+1))/2,VLOOKUP(K14,'e96 std values'!$B$14:$B$700,1),INDEX('e96 std values'!$B$14:$B$700,MATCH(K14,'e96 std values'!$B$14:$B$700,1)+1))</f>
        <v>1780</v>
      </c>
      <c r="M14" s="48" t="n">
        <f aca="false">L$19-N14</f>
        <v>16930</v>
      </c>
      <c r="N14" s="48" t="n">
        <f aca="false">SUM(L$7:L14)</f>
        <v>3223.86</v>
      </c>
      <c r="O14" s="167" t="n">
        <f aca="false">(N14*$B$9)/((M14+$B$10)*(N14+$B$9)+(N14*$B$9))</f>
        <v>0.125227170651079</v>
      </c>
      <c r="P14" s="166" t="n">
        <f aca="false">M14+N14</f>
        <v>20153.86</v>
      </c>
      <c r="Q14" s="168" t="n">
        <f aca="false">20*LOG10(O14)</f>
        <v>-18.0460286327985</v>
      </c>
      <c r="R14" s="169" t="n">
        <f aca="false">Q15-Q14</f>
        <v>6.00074442215572</v>
      </c>
      <c r="T14" s="7"/>
    </row>
    <row r="15" customFormat="false" ht="11.25" hidden="false" customHeight="false" outlineLevel="0" collapsed="false">
      <c r="A15" s="123"/>
      <c r="B15" s="124"/>
      <c r="C15" s="124"/>
      <c r="D15" s="54" t="n">
        <f aca="false">D14+1</f>
        <v>9</v>
      </c>
      <c r="E15" s="55" t="n">
        <f aca="false">E14+1</f>
        <v>8</v>
      </c>
      <c r="F15" s="55" t="n">
        <f aca="false">F14+1</f>
        <v>9</v>
      </c>
      <c r="G15" s="33" t="n">
        <v>4</v>
      </c>
      <c r="H15" s="158" t="n">
        <f aca="false">SUM(G$5:G14)-$B$11</f>
        <v>-12</v>
      </c>
      <c r="I15" s="35" t="n">
        <f aca="false">10^(H15/20)</f>
        <v>0.251188643150958</v>
      </c>
      <c r="J15" s="171" t="n">
        <f aca="false">(($B$7+$B$10-$B$9/$I15)+SQRT(($B$7+$B$10-$B$9/$I15)^2+4*($B$9*$B$10+$B$7*$B$9)))/2</f>
        <v>7411.02765209691</v>
      </c>
      <c r="K15" s="36" t="n">
        <f aca="false">J15-J14</f>
        <v>4197.41528092049</v>
      </c>
      <c r="L15" s="160" t="n">
        <f aca="false">IF(K15&lt;(INDEX('e96 std values'!$B$14:$B$700,MATCH(K15,'e96 std values'!$B$14:$B$700,1))+INDEX('e96 std values'!$B$14:$B$700,MATCH(K15,'e96 std values'!$B$14:$B$700,1)+1))/2,VLOOKUP(K15,'e96 std values'!$B$14:$B$700,1),INDEX('e96 std values'!$B$14:$B$700,MATCH(K15,'e96 std values'!$B$14:$B$700,1)+1))</f>
        <v>4220</v>
      </c>
      <c r="M15" s="36" t="n">
        <f aca="false">L$19-N15</f>
        <v>12710</v>
      </c>
      <c r="N15" s="36" t="n">
        <f aca="false">SUM(L$7:L15)</f>
        <v>7443.86</v>
      </c>
      <c r="O15" s="161" t="n">
        <f aca="false">(N15*$B$9)/((M15+$B$10)*(N15+$B$9)+(N15*$B$9))</f>
        <v>0.249882469611637</v>
      </c>
      <c r="P15" s="160" t="n">
        <f aca="false">M15+N15</f>
        <v>20153.86</v>
      </c>
      <c r="Q15" s="162" t="n">
        <f aca="false">20*LOG10(O15)</f>
        <v>-12.0452842106427</v>
      </c>
      <c r="R15" s="163" t="n">
        <f aca="false">Q16-Q15</f>
        <v>4.01897512992405</v>
      </c>
      <c r="T15" s="7"/>
    </row>
    <row r="16" customFormat="false" ht="11.25" hidden="false" customHeight="false" outlineLevel="0" collapsed="false">
      <c r="A16" s="123"/>
      <c r="B16" s="124"/>
      <c r="C16" s="124"/>
      <c r="D16" s="42" t="n">
        <f aca="false">D15+1</f>
        <v>10</v>
      </c>
      <c r="E16" s="43" t="n">
        <f aca="false">E15+1</f>
        <v>9</v>
      </c>
      <c r="F16" s="43" t="n">
        <f aca="false">F15+1</f>
        <v>10</v>
      </c>
      <c r="G16" s="45" t="n">
        <v>4</v>
      </c>
      <c r="H16" s="164" t="n">
        <f aca="false">SUM(G$5:G15)-$B$11</f>
        <v>-8</v>
      </c>
      <c r="I16" s="47" t="n">
        <f aca="false">10^(H16/20)</f>
        <v>0.398107170553497</v>
      </c>
      <c r="J16" s="172" t="n">
        <f aca="false">(($B$7+$B$10-$B$9/$I16)+SQRT(($B$7+$B$10-$B$9/$I16)^2+4*($B$9*$B$10+$B$7*$B$9)))/2</f>
        <v>11888.3888495815</v>
      </c>
      <c r="K16" s="48" t="n">
        <f aca="false">J16-J15</f>
        <v>4477.36119748455</v>
      </c>
      <c r="L16" s="166" t="n">
        <f aca="false">IF(K16&lt;(INDEX('e96 std values'!$B$14:$B$700,MATCH(K16,'e96 std values'!$B$14:$B$700,1))+INDEX('e96 std values'!$B$14:$B$700,MATCH(K16,'e96 std values'!$B$14:$B$700,1)+1))/2,VLOOKUP(K16,'e96 std values'!$B$14:$B$700,1),INDEX('e96 std values'!$B$14:$B$700,MATCH(K16,'e96 std values'!$B$14:$B$700,1)+1))</f>
        <v>4530</v>
      </c>
      <c r="M16" s="48" t="n">
        <f aca="false">L$19-N16</f>
        <v>8180</v>
      </c>
      <c r="N16" s="48" t="n">
        <f aca="false">SUM(L$7:L16)</f>
        <v>11973.86</v>
      </c>
      <c r="O16" s="167" t="n">
        <f aca="false">(N16*$B$9)/((M16+$B$10)*(N16+$B$9)+(N16*$B$9))</f>
        <v>0.396903150264097</v>
      </c>
      <c r="P16" s="166" t="n">
        <f aca="false">M16+N16</f>
        <v>20153.86</v>
      </c>
      <c r="Q16" s="168" t="n">
        <f aca="false">20*LOG10(O16)</f>
        <v>-8.02630908071869</v>
      </c>
      <c r="R16" s="169" t="n">
        <f aca="false">Q17-Q16</f>
        <v>3.9318684309278</v>
      </c>
      <c r="T16" s="7"/>
    </row>
    <row r="17" customFormat="false" ht="11.25" hidden="false" customHeight="false" outlineLevel="0" collapsed="false">
      <c r="A17" s="123"/>
      <c r="B17" s="124"/>
      <c r="C17" s="124"/>
      <c r="D17" s="54" t="n">
        <f aca="false">D16+1</f>
        <v>11</v>
      </c>
      <c r="E17" s="55" t="n">
        <f aca="false">E16+1</f>
        <v>10</v>
      </c>
      <c r="F17" s="55" t="n">
        <f aca="false">F16+1</f>
        <v>11</v>
      </c>
      <c r="G17" s="33" t="n">
        <v>4</v>
      </c>
      <c r="H17" s="158" t="n">
        <f aca="false">SUM(G$5:G16)-$B$11</f>
        <v>-4</v>
      </c>
      <c r="I17" s="35" t="n">
        <f aca="false">10^(H17/20)</f>
        <v>0.630957344480193</v>
      </c>
      <c r="J17" s="171" t="n">
        <f aca="false">(($B$7+$B$10-$B$9/$I17)+SQRT(($B$7+$B$10-$B$9/$I17)^2+4*($B$9*$B$10+$B$7*$B$9)))/2</f>
        <v>16461.4293688343</v>
      </c>
      <c r="K17" s="36" t="n">
        <f aca="false">J17-J16</f>
        <v>4573.04051925283</v>
      </c>
      <c r="L17" s="160" t="n">
        <f aca="false">IF(K17&lt;(INDEX('e96 std values'!$B$14:$B$700,MATCH(K17,'e96 std values'!$B$14:$B$700,1))+INDEX('e96 std values'!$B$14:$B$700,MATCH(K17,'e96 std values'!$B$14:$B$700,1)+1))/2,VLOOKUP(K17,'e96 std values'!$B$14:$B$700,1),INDEX('e96 std values'!$B$14:$B$700,MATCH(K17,'e96 std values'!$B$14:$B$700,1)+1))</f>
        <v>4530</v>
      </c>
      <c r="M17" s="36" t="n">
        <f aca="false">L$19-N17</f>
        <v>3650</v>
      </c>
      <c r="N17" s="36" t="n">
        <f aca="false">SUM(L$7:L17)</f>
        <v>16503.86</v>
      </c>
      <c r="O17" s="161" t="n">
        <f aca="false">(N17*$B$9)/((M17+$B$10)*(N17+$B$9)+(N17*$B$9))</f>
        <v>0.62413418091101</v>
      </c>
      <c r="P17" s="160" t="n">
        <f aca="false">M17+N17</f>
        <v>20153.86</v>
      </c>
      <c r="Q17" s="162" t="n">
        <f aca="false">20*LOG10(O17)</f>
        <v>-4.09444064979089</v>
      </c>
      <c r="R17" s="163" t="n">
        <f aca="false">Q18-Q17</f>
        <v>3.96544646327822</v>
      </c>
      <c r="T17" s="7"/>
    </row>
    <row r="18" customFormat="false" ht="11.25" hidden="false" customHeight="false" outlineLevel="0" collapsed="false">
      <c r="A18" s="123"/>
      <c r="B18" s="124"/>
      <c r="C18" s="124"/>
      <c r="D18" s="42" t="n">
        <f aca="false">D17+1</f>
        <v>12</v>
      </c>
      <c r="E18" s="43" t="n">
        <f aca="false">E17+1</f>
        <v>11</v>
      </c>
      <c r="F18" s="43" t="n">
        <f aca="false">F17+1</f>
        <v>12</v>
      </c>
      <c r="G18" s="57" t="n">
        <v>0</v>
      </c>
      <c r="H18" s="164" t="n">
        <f aca="false">SUM(G$5:G17)-$B$11</f>
        <v>0</v>
      </c>
      <c r="I18" s="47" t="n">
        <f aca="false">10^(H18/20)</f>
        <v>1</v>
      </c>
      <c r="J18" s="172" t="n">
        <f aca="false">(($B$7+$B$10-$B$9/$I18)+SQRT(($B$7+$B$10-$B$9/$I18)^2+4*($B$9*$B$10+$B$7*$B$9)))/2</f>
        <v>20100</v>
      </c>
      <c r="K18" s="48" t="n">
        <f aca="false">J18-J17</f>
        <v>3638.57063116571</v>
      </c>
      <c r="L18" s="166" t="n">
        <f aca="false">IF(K18&lt;(INDEX('e96 std values'!$B$14:$B$700,MATCH(K18,'e96 std values'!$B$14:$B$700,1))+INDEX('e96 std values'!$B$14:$B$700,MATCH(K18,'e96 std values'!$B$14:$B$700,1)+1))/2,VLOOKUP(K18,'e96 std values'!$B$14:$B$700,1),INDEX('e96 std values'!$B$14:$B$700,MATCH(K18,'e96 std values'!$B$14:$B$700,1)+1))</f>
        <v>3650</v>
      </c>
      <c r="M18" s="48" t="n">
        <f aca="false">L$19-N18</f>
        <v>0</v>
      </c>
      <c r="N18" s="48" t="n">
        <f aca="false">SUM(L$7:L18)</f>
        <v>20153.86</v>
      </c>
      <c r="O18" s="167" t="n">
        <f aca="false">(N18*$B$9)/((M18+$B$10)*(N18+$B$9)+(N18*$B$9))</f>
        <v>0.985258727737527</v>
      </c>
      <c r="P18" s="166" t="n">
        <f aca="false">M18+N18</f>
        <v>20153.86</v>
      </c>
      <c r="Q18" s="168" t="n">
        <f aca="false">20*LOG10(O18)</f>
        <v>-0.128994186512667</v>
      </c>
      <c r="R18" s="58" t="n">
        <v>0</v>
      </c>
      <c r="T18" s="7"/>
    </row>
    <row r="19" customFormat="false" ht="11.25" hidden="false" customHeight="false" outlineLevel="0" collapsed="false">
      <c r="A19" s="59"/>
      <c r="B19" s="66"/>
      <c r="C19" s="66"/>
      <c r="D19" s="59"/>
      <c r="E19" s="173" t="s">
        <v>46</v>
      </c>
      <c r="F19" s="66"/>
      <c r="G19" s="61" t="n">
        <f aca="false">SUM(G7:G18)</f>
        <v>68</v>
      </c>
      <c r="H19" s="174"/>
      <c r="I19" s="63"/>
      <c r="J19" s="61" t="n">
        <f aca="false">SUM(J7:J18)</f>
        <v>61725.3660370039</v>
      </c>
      <c r="K19" s="61" t="n">
        <f aca="false">SUM(K7:K18)</f>
        <v>20100</v>
      </c>
      <c r="L19" s="61" t="n">
        <f aca="false">SUM(L7:L18)</f>
        <v>20153.86</v>
      </c>
      <c r="M19" s="62"/>
      <c r="N19" s="63"/>
      <c r="O19" s="63"/>
      <c r="P19" s="63"/>
      <c r="Q19" s="63"/>
      <c r="R19" s="65" t="n">
        <f aca="false">SUM(R7:R18)</f>
        <v>67.8814562748125</v>
      </c>
      <c r="T19" s="7"/>
    </row>
    <row r="20" customFormat="false" ht="11.25" hidden="false" customHeight="false" outlineLevel="0" collapsed="false">
      <c r="K20" s="10"/>
      <c r="L20" s="10"/>
      <c r="M20" s="10"/>
      <c r="N20" s="10"/>
      <c r="O20" s="10"/>
      <c r="P20" s="10"/>
      <c r="Q20" s="10"/>
      <c r="R20" s="10"/>
      <c r="T20" s="7"/>
    </row>
    <row r="21" customFormat="false" ht="11.25" hidden="false" customHeight="false" outlineLevel="0" collapsed="false">
      <c r="K21" s="10"/>
      <c r="L21" s="10"/>
      <c r="M21" s="10"/>
      <c r="N21" s="10"/>
      <c r="O21" s="10"/>
      <c r="P21" s="10"/>
      <c r="Q21" s="10"/>
      <c r="R21" s="10"/>
      <c r="T21" s="7"/>
    </row>
    <row r="22" customFormat="false" ht="11.25" hidden="false" customHeight="false" outlineLevel="0" collapsed="false">
      <c r="A22" s="175" t="s">
        <v>86</v>
      </c>
      <c r="B22" s="176"/>
      <c r="C22" s="176"/>
      <c r="D22" s="177"/>
      <c r="E22" s="176"/>
      <c r="F22" s="176"/>
      <c r="G22" s="176"/>
      <c r="H22" s="178"/>
      <c r="I22" s="176"/>
      <c r="J22" s="176"/>
      <c r="K22" s="179"/>
      <c r="L22" s="179"/>
      <c r="M22" s="179"/>
      <c r="N22" s="179"/>
      <c r="O22" s="179"/>
      <c r="P22" s="179"/>
      <c r="Q22" s="179"/>
      <c r="R22" s="180"/>
      <c r="T22" s="7"/>
    </row>
    <row r="23" customFormat="false" ht="11.25" hidden="false" customHeight="false" outlineLevel="0" collapsed="false">
      <c r="A23" s="103"/>
      <c r="B23" s="104"/>
      <c r="C23" s="104"/>
      <c r="D23" s="181"/>
      <c r="E23" s="104"/>
      <c r="F23" s="182"/>
      <c r="G23" s="183"/>
      <c r="H23" s="184"/>
      <c r="I23" s="183"/>
      <c r="J23" s="183"/>
      <c r="K23" s="185"/>
      <c r="L23" s="186" t="s">
        <v>87</v>
      </c>
      <c r="M23" s="187"/>
      <c r="N23" s="186"/>
      <c r="O23" s="186"/>
      <c r="P23" s="186"/>
      <c r="Q23" s="185" t="s">
        <v>51</v>
      </c>
      <c r="R23" s="188" t="s">
        <v>37</v>
      </c>
      <c r="T23" s="7"/>
    </row>
    <row r="24" customFormat="false" ht="11.25" hidden="false" customHeight="false" outlineLevel="0" collapsed="false">
      <c r="A24" s="189" t="s">
        <v>88</v>
      </c>
      <c r="B24" s="190" t="n">
        <f aca="false">L36</f>
        <v>19689</v>
      </c>
      <c r="C24" s="100" t="s">
        <v>82</v>
      </c>
      <c r="D24" s="79" t="n">
        <v>1</v>
      </c>
      <c r="E24" s="80" t="s">
        <v>43</v>
      </c>
      <c r="F24" s="80" t="n">
        <v>1</v>
      </c>
      <c r="G24" s="82"/>
      <c r="H24" s="191"/>
      <c r="I24" s="82"/>
      <c r="J24" s="82"/>
      <c r="K24" s="82"/>
      <c r="L24" s="84" t="n">
        <v>47</v>
      </c>
      <c r="M24" s="192" t="n">
        <f aca="false">L$36-N24</f>
        <v>19642</v>
      </c>
      <c r="N24" s="192" t="n">
        <f aca="false">SUM(L$24:L24)</f>
        <v>47</v>
      </c>
      <c r="O24" s="193" t="n">
        <f aca="false">(N24*$B$26)/((M24+$B$27)*(N24+$B$26)+(N24*$B$26))</f>
        <v>0.00236397256717472</v>
      </c>
      <c r="P24" s="190" t="n">
        <f aca="false">M24+N24</f>
        <v>19689</v>
      </c>
      <c r="Q24" s="194" t="n">
        <f aca="false">20*LOG10(O24)</f>
        <v>-52.5271513510252</v>
      </c>
      <c r="R24" s="195" t="n">
        <f aca="false">Q25-Q24</f>
        <v>8.69985830717598</v>
      </c>
      <c r="T24" s="7"/>
    </row>
    <row r="25" customFormat="false" ht="11.25" hidden="false" customHeight="false" outlineLevel="0" collapsed="false">
      <c r="A25" s="93" t="s">
        <v>83</v>
      </c>
      <c r="B25" s="94" t="n">
        <v>220000</v>
      </c>
      <c r="C25" s="90" t="s">
        <v>82</v>
      </c>
      <c r="D25" s="89" t="n">
        <f aca="false">D24+1</f>
        <v>2</v>
      </c>
      <c r="E25" s="90" t="n">
        <v>1</v>
      </c>
      <c r="F25" s="90" t="n">
        <f aca="false">F24+1</f>
        <v>2</v>
      </c>
      <c r="G25" s="92"/>
      <c r="H25" s="196"/>
      <c r="I25" s="92"/>
      <c r="J25" s="92"/>
      <c r="K25" s="92"/>
      <c r="L25" s="94" t="n">
        <v>82</v>
      </c>
      <c r="M25" s="197" t="n">
        <f aca="false">L$36-N25</f>
        <v>19560</v>
      </c>
      <c r="N25" s="197" t="n">
        <f aca="false">SUM(L$24:L25)</f>
        <v>129</v>
      </c>
      <c r="O25" s="198" t="n">
        <f aca="false">(N25*$B$26)/((M25+$B$27)*(N25+$B$26)+(N25*$B$26))</f>
        <v>0.00643628620498304</v>
      </c>
      <c r="P25" s="199" t="n">
        <f aca="false">M25+N25</f>
        <v>19689</v>
      </c>
      <c r="Q25" s="200" t="n">
        <f aca="false">20*LOG10(O25)</f>
        <v>-43.8272930438492</v>
      </c>
      <c r="R25" s="201" t="n">
        <f aca="false">Q26-Q25</f>
        <v>6.57520735459052</v>
      </c>
      <c r="T25" s="7"/>
    </row>
    <row r="26" customFormat="false" ht="11.25" hidden="false" customHeight="false" outlineLevel="0" collapsed="false">
      <c r="A26" s="83" t="s">
        <v>84</v>
      </c>
      <c r="B26" s="84" t="n">
        <v>10000</v>
      </c>
      <c r="C26" s="100" t="s">
        <v>82</v>
      </c>
      <c r="D26" s="99" t="n">
        <f aca="false">D25+1</f>
        <v>3</v>
      </c>
      <c r="E26" s="100" t="n">
        <f aca="false">E25+1</f>
        <v>2</v>
      </c>
      <c r="F26" s="100" t="n">
        <f aca="false">F25+1</f>
        <v>3</v>
      </c>
      <c r="G26" s="82"/>
      <c r="H26" s="191"/>
      <c r="I26" s="82"/>
      <c r="J26" s="82"/>
      <c r="K26" s="82"/>
      <c r="L26" s="84" t="n">
        <v>150</v>
      </c>
      <c r="M26" s="192" t="n">
        <f aca="false">L$36-N26</f>
        <v>19410</v>
      </c>
      <c r="N26" s="192" t="n">
        <f aca="false">SUM(L$24:L26)</f>
        <v>279</v>
      </c>
      <c r="O26" s="193" t="n">
        <f aca="false">(N26*$B$26)/((M26+$B$27)*(N26+$B$26)+(N26*$B$26))</f>
        <v>0.0137213143996244</v>
      </c>
      <c r="P26" s="190" t="n">
        <f aca="false">M26+N26</f>
        <v>19689</v>
      </c>
      <c r="Q26" s="194" t="n">
        <f aca="false">20*LOG10(O26)</f>
        <v>-37.2520856892587</v>
      </c>
      <c r="R26" s="195" t="n">
        <f aca="false">Q27-Q26</f>
        <v>6.51782357742172</v>
      </c>
      <c r="T26" s="7"/>
    </row>
    <row r="27" customFormat="false" ht="11.25" hidden="false" customHeight="false" outlineLevel="0" collapsed="false">
      <c r="A27" s="93" t="s">
        <v>85</v>
      </c>
      <c r="B27" s="94" t="n">
        <v>100</v>
      </c>
      <c r="C27" s="90" t="s">
        <v>82</v>
      </c>
      <c r="D27" s="89" t="n">
        <f aca="false">D26+1</f>
        <v>4</v>
      </c>
      <c r="E27" s="90" t="n">
        <f aca="false">E26+1</f>
        <v>3</v>
      </c>
      <c r="F27" s="90" t="n">
        <f aca="false">F26+1</f>
        <v>4</v>
      </c>
      <c r="G27" s="92"/>
      <c r="H27" s="196"/>
      <c r="I27" s="92"/>
      <c r="J27" s="92"/>
      <c r="K27" s="92"/>
      <c r="L27" s="94" t="n">
        <v>330</v>
      </c>
      <c r="M27" s="197" t="n">
        <f aca="false">L$36-N27</f>
        <v>19080</v>
      </c>
      <c r="N27" s="197" t="n">
        <f aca="false">SUM(L$24:L27)</f>
        <v>609</v>
      </c>
      <c r="O27" s="198" t="n">
        <f aca="false">(N27*$B$26)/((M27+$B$27)*(N27+$B$26)+(N27*$B$26))</f>
        <v>0.0290594168209265</v>
      </c>
      <c r="P27" s="199" t="n">
        <f aca="false">M27+N27</f>
        <v>19689</v>
      </c>
      <c r="Q27" s="200" t="n">
        <f aca="false">20*LOG10(O27)</f>
        <v>-30.734262111837</v>
      </c>
      <c r="R27" s="201" t="n">
        <f aca="false">Q28-Q27</f>
        <v>6.02257669640407</v>
      </c>
      <c r="T27" s="7"/>
    </row>
    <row r="28" customFormat="false" ht="11.25" hidden="false" customHeight="false" outlineLevel="0" collapsed="false">
      <c r="A28" s="189" t="s">
        <v>44</v>
      </c>
      <c r="B28" s="202" t="n">
        <f aca="false">R36</f>
        <v>52.3971546750492</v>
      </c>
      <c r="C28" s="100" t="s">
        <v>68</v>
      </c>
      <c r="D28" s="99" t="n">
        <f aca="false">D27+1</f>
        <v>5</v>
      </c>
      <c r="E28" s="100" t="n">
        <f aca="false">E27+1</f>
        <v>4</v>
      </c>
      <c r="F28" s="100" t="n">
        <f aca="false">F27+1</f>
        <v>5</v>
      </c>
      <c r="G28" s="82"/>
      <c r="H28" s="191"/>
      <c r="I28" s="82"/>
      <c r="J28" s="82"/>
      <c r="K28" s="82"/>
      <c r="L28" s="84" t="n">
        <v>680</v>
      </c>
      <c r="M28" s="192" t="n">
        <f aca="false">L$36-N28</f>
        <v>18400</v>
      </c>
      <c r="N28" s="192" t="n">
        <f aca="false">SUM(L$24:L28)</f>
        <v>1289</v>
      </c>
      <c r="O28" s="193" t="n">
        <f aca="false">(N28*$B$26)/((M28+$B$27)*(N28+$B$26)+(N28*$B$26))</f>
        <v>0.058132062154855</v>
      </c>
      <c r="P28" s="190" t="n">
        <f aca="false">M28+N28</f>
        <v>19689</v>
      </c>
      <c r="Q28" s="194" t="n">
        <f aca="false">20*LOG10(O28)</f>
        <v>-24.7116854154329</v>
      </c>
      <c r="R28" s="195" t="n">
        <f aca="false">Q29-Q28</f>
        <v>4.37497834421593</v>
      </c>
      <c r="T28" s="7"/>
    </row>
    <row r="29" customFormat="false" ht="11.25" hidden="false" customHeight="false" outlineLevel="0" collapsed="false">
      <c r="A29" s="89"/>
      <c r="B29" s="90"/>
      <c r="C29" s="90"/>
      <c r="D29" s="89" t="n">
        <f aca="false">D28+1</f>
        <v>6</v>
      </c>
      <c r="E29" s="90" t="n">
        <f aca="false">E28+1</f>
        <v>5</v>
      </c>
      <c r="F29" s="90" t="n">
        <f aca="false">F28+1</f>
        <v>6</v>
      </c>
      <c r="G29" s="92"/>
      <c r="H29" s="196"/>
      <c r="I29" s="92"/>
      <c r="J29" s="92"/>
      <c r="K29" s="92"/>
      <c r="L29" s="94" t="n">
        <v>1000</v>
      </c>
      <c r="M29" s="197" t="n">
        <f aca="false">L$36-N29</f>
        <v>17400</v>
      </c>
      <c r="N29" s="197" t="n">
        <f aca="false">SUM(L$24:L29)</f>
        <v>2289</v>
      </c>
      <c r="O29" s="198" t="n">
        <f aca="false">(N29*$B$26)/((M29+$B$27)*(N29+$B$26)+(N29*$B$26))</f>
        <v>0.0961976906670589</v>
      </c>
      <c r="P29" s="199" t="n">
        <f aca="false">M29+N29</f>
        <v>19689</v>
      </c>
      <c r="Q29" s="200" t="n">
        <f aca="false">20*LOG10(O29)</f>
        <v>-20.336707071217</v>
      </c>
      <c r="R29" s="201" t="n">
        <f aca="false">Q30-Q29</f>
        <v>3.06807778985871</v>
      </c>
      <c r="T29" s="7"/>
    </row>
    <row r="30" customFormat="false" ht="11.25" hidden="false" customHeight="false" outlineLevel="0" collapsed="false">
      <c r="A30" s="89"/>
      <c r="B30" s="90"/>
      <c r="C30" s="90"/>
      <c r="D30" s="99" t="n">
        <f aca="false">D29+1</f>
        <v>7</v>
      </c>
      <c r="E30" s="100" t="n">
        <f aca="false">E29+1</f>
        <v>6</v>
      </c>
      <c r="F30" s="100" t="n">
        <f aca="false">F29+1</f>
        <v>7</v>
      </c>
      <c r="G30" s="82"/>
      <c r="H30" s="191"/>
      <c r="I30" s="82"/>
      <c r="J30" s="82"/>
      <c r="K30" s="82"/>
      <c r="L30" s="84" t="n">
        <v>1200</v>
      </c>
      <c r="M30" s="192" t="n">
        <f aca="false">L$36-N30</f>
        <v>16200</v>
      </c>
      <c r="N30" s="192" t="n">
        <f aca="false">SUM(L$24:L30)</f>
        <v>3489</v>
      </c>
      <c r="O30" s="193" t="n">
        <f aca="false">(N30*$B$26)/((M30+$B$27)*(N30+$B$26)+(N30*$B$26))</f>
        <v>0.136952049511561</v>
      </c>
      <c r="P30" s="190" t="n">
        <f aca="false">M30+N30</f>
        <v>19689</v>
      </c>
      <c r="Q30" s="194" t="n">
        <f aca="false">20*LOG10(O30)</f>
        <v>-17.2686292813583</v>
      </c>
      <c r="R30" s="195" t="n">
        <f aca="false">Q31-Q30</f>
        <v>3.22827679369099</v>
      </c>
      <c r="T30" s="7"/>
    </row>
    <row r="31" customFormat="false" ht="11.25" hidden="false" customHeight="false" outlineLevel="0" collapsed="false">
      <c r="A31" s="89"/>
      <c r="B31" s="90"/>
      <c r="C31" s="90"/>
      <c r="D31" s="89" t="n">
        <f aca="false">D30+1</f>
        <v>8</v>
      </c>
      <c r="E31" s="90" t="n">
        <f aca="false">E30+1</f>
        <v>7</v>
      </c>
      <c r="F31" s="90" t="n">
        <f aca="false">F30+1</f>
        <v>8</v>
      </c>
      <c r="G31" s="92"/>
      <c r="H31" s="196"/>
      <c r="I31" s="92"/>
      <c r="J31" s="92"/>
      <c r="K31" s="92"/>
      <c r="L31" s="94" t="n">
        <v>2000</v>
      </c>
      <c r="M31" s="197" t="n">
        <f aca="false">L$36-N31</f>
        <v>14200</v>
      </c>
      <c r="N31" s="197" t="n">
        <f aca="false">SUM(L$24:L31)</f>
        <v>5489</v>
      </c>
      <c r="O31" s="198" t="n">
        <f aca="false">(N31*$B$26)/((M31+$B$27)*(N31+$B$26)+(N31*$B$26))</f>
        <v>0.198601431999905</v>
      </c>
      <c r="P31" s="199" t="n">
        <f aca="false">M31+N31</f>
        <v>19689</v>
      </c>
      <c r="Q31" s="200" t="n">
        <f aca="false">20*LOG10(O31)</f>
        <v>-14.0403524876673</v>
      </c>
      <c r="R31" s="201" t="n">
        <f aca="false">Q32-Q31</f>
        <v>2.87480237292608</v>
      </c>
      <c r="T31" s="7"/>
    </row>
    <row r="32" customFormat="false" ht="11.25" hidden="false" customHeight="false" outlineLevel="0" collapsed="false">
      <c r="A32" s="89"/>
      <c r="B32" s="90"/>
      <c r="C32" s="90"/>
      <c r="D32" s="99" t="n">
        <f aca="false">D31+1</f>
        <v>9</v>
      </c>
      <c r="E32" s="100" t="n">
        <f aca="false">E31+1</f>
        <v>8</v>
      </c>
      <c r="F32" s="100" t="n">
        <f aca="false">F31+1</f>
        <v>9</v>
      </c>
      <c r="G32" s="82"/>
      <c r="H32" s="191"/>
      <c r="I32" s="82"/>
      <c r="J32" s="82"/>
      <c r="K32" s="82"/>
      <c r="L32" s="84" t="n">
        <v>2600</v>
      </c>
      <c r="M32" s="192" t="n">
        <f aca="false">L$36-N32</f>
        <v>11600</v>
      </c>
      <c r="N32" s="192" t="n">
        <f aca="false">SUM(L$24:L32)</f>
        <v>8089</v>
      </c>
      <c r="O32" s="193" t="n">
        <f aca="false">(N32*$B$26)/((M32+$B$27)*(N32+$B$26)+(N32*$B$26))</f>
        <v>0.276517418819798</v>
      </c>
      <c r="P32" s="190" t="n">
        <f aca="false">M32+N32</f>
        <v>19689</v>
      </c>
      <c r="Q32" s="194" t="n">
        <f aca="false">20*LOG10(O32)</f>
        <v>-11.1655501147412</v>
      </c>
      <c r="R32" s="195" t="n">
        <f aca="false">Q33-Q32</f>
        <v>2.68569501692014</v>
      </c>
      <c r="T32" s="7"/>
    </row>
    <row r="33" customFormat="false" ht="11.25" hidden="false" customHeight="false" outlineLevel="0" collapsed="false">
      <c r="A33" s="89"/>
      <c r="B33" s="90"/>
      <c r="C33" s="90"/>
      <c r="D33" s="89" t="n">
        <f aca="false">D32+1</f>
        <v>10</v>
      </c>
      <c r="E33" s="90" t="n">
        <f aca="false">E32+1</f>
        <v>9</v>
      </c>
      <c r="F33" s="90" t="n">
        <f aca="false">F32+1</f>
        <v>10</v>
      </c>
      <c r="G33" s="92"/>
      <c r="H33" s="196"/>
      <c r="I33" s="92"/>
      <c r="J33" s="92"/>
      <c r="K33" s="92"/>
      <c r="L33" s="94" t="n">
        <v>3000</v>
      </c>
      <c r="M33" s="197" t="n">
        <f aca="false">L$36-N33</f>
        <v>8600</v>
      </c>
      <c r="N33" s="197" t="n">
        <f aca="false">SUM(L$24:L33)</f>
        <v>11089</v>
      </c>
      <c r="O33" s="198" t="n">
        <f aca="false">(N33*$B$26)/((M33+$B$27)*(N33+$B$26)+(N33*$B$26))</f>
        <v>0.376710083389868</v>
      </c>
      <c r="P33" s="199" t="n">
        <f aca="false">M33+N33</f>
        <v>19689</v>
      </c>
      <c r="Q33" s="200" t="n">
        <f aca="false">20*LOG10(O33)</f>
        <v>-8.47985509782106</v>
      </c>
      <c r="R33" s="201" t="n">
        <f aca="false">Q34-Q33</f>
        <v>4.11260673423095</v>
      </c>
      <c r="T33" s="7"/>
    </row>
    <row r="34" customFormat="false" ht="11.25" hidden="false" customHeight="false" outlineLevel="0" collapsed="false">
      <c r="A34" s="89"/>
      <c r="B34" s="90"/>
      <c r="C34" s="90"/>
      <c r="D34" s="99" t="n">
        <f aca="false">D33+1</f>
        <v>11</v>
      </c>
      <c r="E34" s="100" t="n">
        <f aca="false">E33+1</f>
        <v>10</v>
      </c>
      <c r="F34" s="100" t="n">
        <f aca="false">F33+1</f>
        <v>11</v>
      </c>
      <c r="G34" s="82"/>
      <c r="H34" s="191"/>
      <c r="I34" s="82"/>
      <c r="J34" s="82"/>
      <c r="K34" s="82"/>
      <c r="L34" s="84" t="n">
        <v>4700</v>
      </c>
      <c r="M34" s="192" t="n">
        <f aca="false">L$36-N34</f>
        <v>3900</v>
      </c>
      <c r="N34" s="192" t="n">
        <f aca="false">SUM(L$24:L34)</f>
        <v>15789</v>
      </c>
      <c r="O34" s="193" t="n">
        <f aca="false">(N34*$B$26)/((M34+$B$27)*(N34+$B$26)+(N34*$B$26))</f>
        <v>0.604835929299817</v>
      </c>
      <c r="P34" s="190" t="n">
        <f aca="false">M34+N34</f>
        <v>19689</v>
      </c>
      <c r="Q34" s="194" t="n">
        <f aca="false">20*LOG10(O34)</f>
        <v>-4.36724836359011</v>
      </c>
      <c r="R34" s="195" t="n">
        <f aca="false">Q35-Q34</f>
        <v>4.23725168761408</v>
      </c>
      <c r="T34" s="7"/>
    </row>
    <row r="35" customFormat="false" ht="11.25" hidden="false" customHeight="false" outlineLevel="0" collapsed="false">
      <c r="A35" s="89"/>
      <c r="B35" s="90"/>
      <c r="C35" s="90"/>
      <c r="D35" s="89" t="n">
        <f aca="false">D34+1</f>
        <v>12</v>
      </c>
      <c r="E35" s="90" t="n">
        <f aca="false">E34+1</f>
        <v>11</v>
      </c>
      <c r="F35" s="90" t="n">
        <f aca="false">F34+1</f>
        <v>12</v>
      </c>
      <c r="G35" s="90"/>
      <c r="H35" s="91"/>
      <c r="I35" s="90"/>
      <c r="J35" s="90"/>
      <c r="K35" s="90"/>
      <c r="L35" s="94" t="n">
        <v>3900</v>
      </c>
      <c r="M35" s="197" t="n">
        <f aca="false">L$36-N35</f>
        <v>0</v>
      </c>
      <c r="N35" s="197" t="n">
        <f aca="false">SUM(L$24:L35)</f>
        <v>19689</v>
      </c>
      <c r="O35" s="198" t="n">
        <f aca="false">(N35*$B$26)/((M35+$B$27)*(N35+$B$26)+(N35*$B$26))</f>
        <v>0.985145019811477</v>
      </c>
      <c r="P35" s="199" t="n">
        <f aca="false">M35+N35</f>
        <v>19689</v>
      </c>
      <c r="Q35" s="200" t="n">
        <f aca="false">20*LOG10(O35)</f>
        <v>-0.129996675976029</v>
      </c>
      <c r="R35" s="102" t="n">
        <v>0</v>
      </c>
      <c r="T35" s="7"/>
    </row>
    <row r="36" customFormat="false" ht="11.25" hidden="false" customHeight="false" outlineLevel="0" collapsed="false">
      <c r="A36" s="106"/>
      <c r="B36" s="108"/>
      <c r="C36" s="108"/>
      <c r="D36" s="106"/>
      <c r="E36" s="108"/>
      <c r="F36" s="108"/>
      <c r="G36" s="108"/>
      <c r="H36" s="203"/>
      <c r="I36" s="108"/>
      <c r="J36" s="108"/>
      <c r="K36" s="108"/>
      <c r="L36" s="107" t="n">
        <f aca="false">SUM(L24:L35)</f>
        <v>19689</v>
      </c>
      <c r="M36" s="204"/>
      <c r="N36" s="108"/>
      <c r="O36" s="108"/>
      <c r="P36" s="108"/>
      <c r="Q36" s="108"/>
      <c r="R36" s="109" t="n">
        <f aca="false">SUM(R24:R35)</f>
        <v>52.3971546750492</v>
      </c>
      <c r="T36" s="7"/>
    </row>
    <row r="37" customFormat="false" ht="11.25" hidden="false" customHeight="false" outlineLevel="0" collapsed="false">
      <c r="M37" s="68"/>
      <c r="N37" s="68"/>
      <c r="O37" s="68"/>
      <c r="P37" s="68"/>
      <c r="T37" s="7"/>
    </row>
    <row r="38" customFormat="false" ht="11.25" hidden="false" customHeight="false" outlineLevel="0" collapsed="false">
      <c r="M38" s="68"/>
      <c r="N38" s="68"/>
      <c r="O38" s="68"/>
      <c r="P38" s="68"/>
      <c r="T38" s="7"/>
    </row>
    <row r="39" customFormat="false" ht="11.25" hidden="false" customHeight="false" outlineLevel="0" collapsed="false">
      <c r="A39" s="142" t="s">
        <v>89</v>
      </c>
      <c r="B39" s="143"/>
      <c r="C39" s="143"/>
      <c r="D39" s="205"/>
      <c r="E39" s="143"/>
      <c r="F39" s="143"/>
      <c r="G39" s="143"/>
      <c r="H39" s="206"/>
      <c r="I39" s="143"/>
      <c r="J39" s="143"/>
      <c r="K39" s="143"/>
      <c r="L39" s="143"/>
      <c r="M39" s="148"/>
      <c r="N39" s="148"/>
      <c r="O39" s="148"/>
      <c r="P39" s="148"/>
      <c r="Q39" s="143"/>
      <c r="R39" s="206"/>
      <c r="T39" s="7"/>
    </row>
    <row r="40" customFormat="false" ht="11.25" hidden="false" customHeight="false" outlineLevel="0" collapsed="false">
      <c r="A40" s="134"/>
      <c r="B40" s="135"/>
      <c r="C40" s="135"/>
      <c r="D40" s="150" t="s">
        <v>90</v>
      </c>
      <c r="E40" s="135"/>
      <c r="F40" s="207"/>
      <c r="G40" s="208"/>
      <c r="H40" s="209"/>
      <c r="I40" s="208"/>
      <c r="J40" s="208"/>
      <c r="K40" s="210"/>
      <c r="L40" s="211" t="s">
        <v>91</v>
      </c>
      <c r="M40" s="155"/>
      <c r="N40" s="211"/>
      <c r="O40" s="211"/>
      <c r="P40" s="211"/>
      <c r="Q40" s="210" t="s">
        <v>51</v>
      </c>
      <c r="R40" s="212" t="s">
        <v>37</v>
      </c>
      <c r="T40" s="7"/>
      <c r="W40" s="139"/>
    </row>
    <row r="41" customFormat="false" ht="11.25" hidden="false" customHeight="false" outlineLevel="0" collapsed="false">
      <c r="A41" s="28" t="s">
        <v>88</v>
      </c>
      <c r="B41" s="160" t="n">
        <f aca="false">L53</f>
        <v>22799</v>
      </c>
      <c r="C41" s="213" t="s">
        <v>82</v>
      </c>
      <c r="D41" s="117" t="n">
        <v>1</v>
      </c>
      <c r="E41" s="118" t="s">
        <v>43</v>
      </c>
      <c r="F41" s="118" t="n">
        <v>1</v>
      </c>
      <c r="G41" s="120" t="s">
        <v>92</v>
      </c>
      <c r="H41" s="214"/>
      <c r="I41" s="120"/>
      <c r="J41" s="120"/>
      <c r="K41" s="120"/>
      <c r="L41" s="29" t="n">
        <v>47</v>
      </c>
      <c r="M41" s="36" t="n">
        <f aca="false">L$53-N41</f>
        <v>22752</v>
      </c>
      <c r="N41" s="36" t="n">
        <f aca="false">SUM(L$41:L41)</f>
        <v>47</v>
      </c>
      <c r="O41" s="161" t="n">
        <f aca="false">(N41*$B$43)/((M41+$B$44)*(N41+$B$43)+(N41*$B$43))</f>
        <v>0.00204290940830372</v>
      </c>
      <c r="P41" s="160" t="n">
        <f aca="false">M41+N41</f>
        <v>22799</v>
      </c>
      <c r="Q41" s="215" t="n">
        <f aca="false">20*LOG10(O41)</f>
        <v>-53.7950178298192</v>
      </c>
      <c r="R41" s="216" t="n">
        <f aca="false">Q42-Q41</f>
        <v>8.69977346935459</v>
      </c>
      <c r="T41" s="7"/>
      <c r="W41" s="139"/>
    </row>
    <row r="42" customFormat="false" ht="11.25" hidden="false" customHeight="false" outlineLevel="0" collapsed="false">
      <c r="A42" s="126" t="s">
        <v>83</v>
      </c>
      <c r="B42" s="128" t="n">
        <v>220000</v>
      </c>
      <c r="C42" s="217" t="s">
        <v>82</v>
      </c>
      <c r="D42" s="123" t="n">
        <f aca="false">D41+1</f>
        <v>2</v>
      </c>
      <c r="E42" s="124" t="n">
        <v>1</v>
      </c>
      <c r="F42" s="124" t="n">
        <f aca="false">F41+1</f>
        <v>2</v>
      </c>
      <c r="G42" s="126" t="s">
        <v>93</v>
      </c>
      <c r="H42" s="218"/>
      <c r="I42" s="126"/>
      <c r="J42" s="126"/>
      <c r="K42" s="126"/>
      <c r="L42" s="128" t="n">
        <v>82</v>
      </c>
      <c r="M42" s="48" t="n">
        <f aca="false">L$53-N42</f>
        <v>22670</v>
      </c>
      <c r="N42" s="48" t="n">
        <f aca="false">SUM(L$41:L42)</f>
        <v>129</v>
      </c>
      <c r="O42" s="167" t="n">
        <f aca="false">(N42*$B$43)/((M42+$B$44)*(N42+$B$43)+(N42*$B$43))</f>
        <v>0.00556208705545828</v>
      </c>
      <c r="P42" s="166" t="n">
        <f aca="false">M42+N42</f>
        <v>22799</v>
      </c>
      <c r="Q42" s="219" t="n">
        <f aca="false">20*LOG10(O42)</f>
        <v>-45.0952443604646</v>
      </c>
      <c r="R42" s="220" t="n">
        <f aca="false">Q43-Q42</f>
        <v>6.57485370666553</v>
      </c>
      <c r="T42" s="7"/>
      <c r="W42" s="139"/>
    </row>
    <row r="43" customFormat="false" ht="11.25" hidden="false" customHeight="false" outlineLevel="0" collapsed="false">
      <c r="A43" s="120" t="s">
        <v>84</v>
      </c>
      <c r="B43" s="29" t="n">
        <v>10000</v>
      </c>
      <c r="C43" s="213" t="s">
        <v>82</v>
      </c>
      <c r="D43" s="131" t="n">
        <f aca="false">D42+1</f>
        <v>3</v>
      </c>
      <c r="E43" s="132" t="n">
        <f aca="false">E42+1</f>
        <v>2</v>
      </c>
      <c r="F43" s="132" t="n">
        <f aca="false">F42+1</f>
        <v>3</v>
      </c>
      <c r="G43" s="120" t="s">
        <v>94</v>
      </c>
      <c r="H43" s="214"/>
      <c r="I43" s="120"/>
      <c r="J43" s="120"/>
      <c r="K43" s="120"/>
      <c r="L43" s="29" t="n">
        <v>150</v>
      </c>
      <c r="M43" s="36" t="n">
        <f aca="false">L$53-N43</f>
        <v>22520</v>
      </c>
      <c r="N43" s="36" t="n">
        <f aca="false">SUM(L$41:L43)</f>
        <v>279</v>
      </c>
      <c r="O43" s="161" t="n">
        <f aca="false">(N43*$B$43)/((M43+$B$44)*(N43+$B$43)+(N43*$B$43))</f>
        <v>0.0118571541860982</v>
      </c>
      <c r="P43" s="160" t="n">
        <f aca="false">M43+N43</f>
        <v>22799</v>
      </c>
      <c r="Q43" s="215" t="n">
        <f aca="false">20*LOG10(O43)</f>
        <v>-38.5203906537991</v>
      </c>
      <c r="R43" s="216" t="n">
        <f aca="false">Q44-Q43</f>
        <v>6.51618774838242</v>
      </c>
      <c r="T43" s="7"/>
      <c r="W43" s="139"/>
    </row>
    <row r="44" customFormat="false" ht="11.25" hidden="false" customHeight="false" outlineLevel="0" collapsed="false">
      <c r="A44" s="126" t="s">
        <v>85</v>
      </c>
      <c r="B44" s="128" t="n">
        <v>100</v>
      </c>
      <c r="C44" s="217" t="s">
        <v>82</v>
      </c>
      <c r="D44" s="123" t="n">
        <f aca="false">D43+1</f>
        <v>4</v>
      </c>
      <c r="E44" s="124" t="n">
        <f aca="false">E43+1</f>
        <v>3</v>
      </c>
      <c r="F44" s="124" t="n">
        <f aca="false">F43+1</f>
        <v>4</v>
      </c>
      <c r="G44" s="126"/>
      <c r="H44" s="218"/>
      <c r="I44" s="126"/>
      <c r="J44" s="126"/>
      <c r="K44" s="126"/>
      <c r="L44" s="128" t="n">
        <v>330</v>
      </c>
      <c r="M44" s="48" t="n">
        <f aca="false">L$53-N44</f>
        <v>22190</v>
      </c>
      <c r="N44" s="48" t="n">
        <f aca="false">SUM(L$41:L44)</f>
        <v>609</v>
      </c>
      <c r="O44" s="167" t="n">
        <f aca="false">(N44*$B$43)/((M44+$B$44)*(N44+$B$43)+(N44*$B$43))</f>
        <v>0.0251067128053016</v>
      </c>
      <c r="P44" s="166" t="n">
        <f aca="false">M44+N44</f>
        <v>22799</v>
      </c>
      <c r="Q44" s="219" t="n">
        <f aca="false">20*LOG10(O44)</f>
        <v>-32.0042029054167</v>
      </c>
      <c r="R44" s="220" t="n">
        <f aca="false">Q45-Q44</f>
        <v>4.6182422104674</v>
      </c>
      <c r="T44" s="7"/>
      <c r="W44" s="139"/>
    </row>
    <row r="45" customFormat="false" ht="11.25" hidden="false" customHeight="false" outlineLevel="0" collapsed="false">
      <c r="A45" s="28" t="s">
        <v>44</v>
      </c>
      <c r="B45" s="221" t="n">
        <f aca="false">R53</f>
        <v>53.6709515493229</v>
      </c>
      <c r="C45" s="213" t="s">
        <v>68</v>
      </c>
      <c r="D45" s="131" t="n">
        <f aca="false">D44+1</f>
        <v>5</v>
      </c>
      <c r="E45" s="132" t="n">
        <f aca="false">E44+1</f>
        <v>4</v>
      </c>
      <c r="F45" s="132" t="n">
        <f aca="false">F44+1</f>
        <v>5</v>
      </c>
      <c r="G45" s="120"/>
      <c r="H45" s="214"/>
      <c r="I45" s="120"/>
      <c r="J45" s="120"/>
      <c r="K45" s="120"/>
      <c r="L45" s="29" t="n">
        <v>470</v>
      </c>
      <c r="M45" s="36" t="n">
        <f aca="false">L$53-N45</f>
        <v>21720</v>
      </c>
      <c r="N45" s="36" t="n">
        <f aca="false">SUM(L$41:L45)</f>
        <v>1079</v>
      </c>
      <c r="O45" s="161" t="n">
        <f aca="false">(N45*$B$43)/((M45+$B$44)*(N45+$B$43)+(N45*$B$43))</f>
        <v>0.042726957161929</v>
      </c>
      <c r="P45" s="160" t="n">
        <f aca="false">M45+N45</f>
        <v>22799</v>
      </c>
      <c r="Q45" s="215" t="n">
        <f aca="false">20*LOG10(O45)</f>
        <v>-27.3859606949493</v>
      </c>
      <c r="R45" s="216" t="n">
        <f aca="false">Q46-Q45</f>
        <v>4.36564535132575</v>
      </c>
      <c r="T45" s="7"/>
      <c r="W45" s="139"/>
    </row>
    <row r="46" customFormat="false" ht="11.25" hidden="false" customHeight="false" outlineLevel="0" collapsed="false">
      <c r="A46" s="9"/>
      <c r="B46" s="9"/>
      <c r="C46" s="9"/>
      <c r="D46" s="123" t="n">
        <f aca="false">D45+1</f>
        <v>6</v>
      </c>
      <c r="E46" s="124" t="n">
        <f aca="false">E45+1</f>
        <v>5</v>
      </c>
      <c r="F46" s="124" t="n">
        <f aca="false">F45+1</f>
        <v>6</v>
      </c>
      <c r="G46" s="126"/>
      <c r="H46" s="218"/>
      <c r="I46" s="126"/>
      <c r="J46" s="126"/>
      <c r="K46" s="126"/>
      <c r="L46" s="128" t="n">
        <v>820</v>
      </c>
      <c r="M46" s="48" t="n">
        <f aca="false">L$53-N46</f>
        <v>20900</v>
      </c>
      <c r="N46" s="48" t="n">
        <f aca="false">SUM(L$41:L46)</f>
        <v>1899</v>
      </c>
      <c r="O46" s="167" t="n">
        <f aca="false">(N46*$B$43)/((M46+$B$44)*(N46+$B$43)+(N46*$B$43))</f>
        <v>0.0706291911674459</v>
      </c>
      <c r="P46" s="166" t="n">
        <f aca="false">M46+N46</f>
        <v>22799</v>
      </c>
      <c r="Q46" s="219" t="n">
        <f aca="false">20*LOG10(O46)</f>
        <v>-23.0203153436235</v>
      </c>
      <c r="R46" s="220" t="n">
        <f aca="false">Q47-Q46</f>
        <v>4.24293744587764</v>
      </c>
      <c r="T46" s="7"/>
      <c r="W46" s="139"/>
    </row>
    <row r="47" customFormat="false" ht="11.25" hidden="false" customHeight="false" outlineLevel="0" collapsed="false">
      <c r="A47" s="9"/>
      <c r="B47" s="9"/>
      <c r="C47" s="9"/>
      <c r="D47" s="131" t="n">
        <f aca="false">D46+1</f>
        <v>7</v>
      </c>
      <c r="E47" s="132" t="n">
        <f aca="false">E46+1</f>
        <v>6</v>
      </c>
      <c r="F47" s="132" t="n">
        <f aca="false">F46+1</f>
        <v>7</v>
      </c>
      <c r="G47" s="120"/>
      <c r="H47" s="214"/>
      <c r="I47" s="120"/>
      <c r="J47" s="120"/>
      <c r="K47" s="120"/>
      <c r="L47" s="29" t="n">
        <v>1500</v>
      </c>
      <c r="M47" s="36" t="n">
        <f aca="false">L$53-N47</f>
        <v>19400</v>
      </c>
      <c r="N47" s="36" t="n">
        <f aca="false">SUM(L$41:L47)</f>
        <v>3399</v>
      </c>
      <c r="O47" s="161" t="n">
        <f aca="false">(N47*$B$43)/((M47+$B$44)*(N47+$B$43)+(N47*$B$43))</f>
        <v>0.115114784578886</v>
      </c>
      <c r="P47" s="160" t="n">
        <f aca="false">M47+N47</f>
        <v>22799</v>
      </c>
      <c r="Q47" s="215" t="n">
        <f aca="false">20*LOG10(O47)</f>
        <v>-18.7773778977459</v>
      </c>
      <c r="R47" s="216" t="n">
        <f aca="false">Q48-Q47</f>
        <v>3.72291514031912</v>
      </c>
      <c r="T47" s="7"/>
      <c r="W47" s="139"/>
    </row>
    <row r="48" customFormat="false" ht="11.25" hidden="false" customHeight="false" outlineLevel="0" collapsed="false">
      <c r="A48" s="9"/>
      <c r="B48" s="9"/>
      <c r="C48" s="9"/>
      <c r="D48" s="123" t="n">
        <f aca="false">D47+1</f>
        <v>8</v>
      </c>
      <c r="E48" s="124" t="n">
        <f aca="false">E47+1</f>
        <v>7</v>
      </c>
      <c r="F48" s="124" t="n">
        <f aca="false">F47+1</f>
        <v>8</v>
      </c>
      <c r="G48" s="126"/>
      <c r="H48" s="218"/>
      <c r="I48" s="126"/>
      <c r="J48" s="126"/>
      <c r="K48" s="126"/>
      <c r="L48" s="128" t="n">
        <v>2400</v>
      </c>
      <c r="M48" s="48" t="n">
        <f aca="false">L$53-N48</f>
        <v>17000</v>
      </c>
      <c r="N48" s="48" t="n">
        <f aca="false">SUM(L$41:L48)</f>
        <v>5799</v>
      </c>
      <c r="O48" s="167" t="n">
        <f aca="false">(N48*$B$43)/((M48+$B$44)*(N48+$B$43)+(N48*$B$43))</f>
        <v>0.176716402628165</v>
      </c>
      <c r="P48" s="166" t="n">
        <f aca="false">M48+N48</f>
        <v>22799</v>
      </c>
      <c r="Q48" s="219" t="n">
        <f aca="false">20*LOG10(O48)</f>
        <v>-15.0544627574268</v>
      </c>
      <c r="R48" s="220" t="n">
        <f aca="false">Q49-Q48</f>
        <v>2.27922251318638</v>
      </c>
      <c r="T48" s="7"/>
      <c r="W48" s="139"/>
    </row>
    <row r="49" customFormat="false" ht="11.25" hidden="false" customHeight="false" outlineLevel="0" collapsed="false">
      <c r="A49" s="9"/>
      <c r="B49" s="9"/>
      <c r="C49" s="9"/>
      <c r="D49" s="131" t="n">
        <f aca="false">D48+1</f>
        <v>9</v>
      </c>
      <c r="E49" s="132" t="n">
        <f aca="false">E48+1</f>
        <v>8</v>
      </c>
      <c r="F49" s="132" t="n">
        <f aca="false">F48+1</f>
        <v>9</v>
      </c>
      <c r="G49" s="120"/>
      <c r="H49" s="214"/>
      <c r="I49" s="120"/>
      <c r="J49" s="120"/>
      <c r="K49" s="120"/>
      <c r="L49" s="29" t="n">
        <v>2200</v>
      </c>
      <c r="M49" s="36" t="n">
        <f aca="false">L$53-N49</f>
        <v>14800</v>
      </c>
      <c r="N49" s="36" t="n">
        <f aca="false">SUM(L$41:L49)</f>
        <v>7999</v>
      </c>
      <c r="O49" s="161" t="n">
        <f aca="false">(N49*$B$43)/((M49+$B$44)*(N49+$B$43)+(N49*$B$43))</f>
        <v>0.22974072528449</v>
      </c>
      <c r="P49" s="160" t="n">
        <f aca="false">M49+N49</f>
        <v>22799</v>
      </c>
      <c r="Q49" s="215" t="n">
        <f aca="false">20*LOG10(O49)</f>
        <v>-12.7752402442404</v>
      </c>
      <c r="R49" s="216" t="n">
        <f aca="false">Q50-Q49</f>
        <v>2.70858147170729</v>
      </c>
      <c r="T49" s="7"/>
      <c r="W49" s="139"/>
    </row>
    <row r="50" customFormat="false" ht="11.25" hidden="false" customHeight="false" outlineLevel="0" collapsed="false">
      <c r="A50" s="9"/>
      <c r="B50" s="9"/>
      <c r="C50" s="9"/>
      <c r="D50" s="123" t="n">
        <f aca="false">D49+1</f>
        <v>10</v>
      </c>
      <c r="E50" s="124" t="n">
        <f aca="false">E49+1</f>
        <v>9</v>
      </c>
      <c r="F50" s="124" t="n">
        <f aca="false">F49+1</f>
        <v>10</v>
      </c>
      <c r="G50" s="126"/>
      <c r="H50" s="218"/>
      <c r="I50" s="126"/>
      <c r="J50" s="126"/>
      <c r="K50" s="126"/>
      <c r="L50" s="128" t="n">
        <v>3300</v>
      </c>
      <c r="M50" s="48" t="n">
        <f aca="false">L$53-N50</f>
        <v>11500</v>
      </c>
      <c r="N50" s="48" t="n">
        <f aca="false">SUM(L$41:L50)</f>
        <v>11299</v>
      </c>
      <c r="O50" s="167" t="n">
        <f aca="false">(N50*$B$43)/((M50+$B$44)*(N50+$B$43)+(N50*$B$43))</f>
        <v>0.313810204122442</v>
      </c>
      <c r="P50" s="166" t="n">
        <f aca="false">M50+N50</f>
        <v>22799</v>
      </c>
      <c r="Q50" s="219" t="n">
        <f aca="false">20*LOG10(O50)</f>
        <v>-10.0666587725331</v>
      </c>
      <c r="R50" s="220" t="n">
        <f aca="false">Q51-Q50</f>
        <v>3.53471129476821</v>
      </c>
      <c r="T50" s="7"/>
      <c r="W50" s="139"/>
    </row>
    <row r="51" customFormat="false" ht="11.25" hidden="false" customHeight="false" outlineLevel="0" collapsed="false">
      <c r="A51" s="9"/>
      <c r="B51" s="9"/>
      <c r="C51" s="9"/>
      <c r="D51" s="131" t="n">
        <f aca="false">D50+1</f>
        <v>11</v>
      </c>
      <c r="E51" s="132" t="n">
        <f aca="false">E50+1</f>
        <v>10</v>
      </c>
      <c r="F51" s="132" t="n">
        <f aca="false">F50+1</f>
        <v>11</v>
      </c>
      <c r="G51" s="120"/>
      <c r="H51" s="214"/>
      <c r="I51" s="120"/>
      <c r="J51" s="120"/>
      <c r="K51" s="120"/>
      <c r="L51" s="29" t="n">
        <v>4700</v>
      </c>
      <c r="M51" s="36" t="n">
        <f aca="false">L$53-N51</f>
        <v>6800</v>
      </c>
      <c r="N51" s="36" t="n">
        <f aca="false">SUM(L$41:L51)</f>
        <v>15999</v>
      </c>
      <c r="O51" s="161" t="n">
        <f aca="false">(N51*$B$43)/((M51+$B$44)*(N51+$B$43)+(N51*$B$43))</f>
        <v>0.471414162932686</v>
      </c>
      <c r="P51" s="160" t="n">
        <f aca="false">M51+N51</f>
        <v>22799</v>
      </c>
      <c r="Q51" s="215" t="n">
        <f aca="false">20*LOG10(O51)</f>
        <v>-6.53194747776487</v>
      </c>
      <c r="R51" s="216" t="n">
        <f aca="false">Q52-Q51</f>
        <v>6.40788119726861</v>
      </c>
      <c r="T51" s="7"/>
      <c r="W51" s="139"/>
    </row>
    <row r="52" customFormat="false" ht="11.25" hidden="false" customHeight="false" outlineLevel="0" collapsed="false">
      <c r="A52" s="9"/>
      <c r="B52" s="9"/>
      <c r="C52" s="9"/>
      <c r="D52" s="123" t="n">
        <f aca="false">D51+1</f>
        <v>12</v>
      </c>
      <c r="E52" s="124" t="n">
        <f aca="false">E51+1</f>
        <v>11</v>
      </c>
      <c r="F52" s="124" t="n">
        <f aca="false">F51+1</f>
        <v>12</v>
      </c>
      <c r="G52" s="124"/>
      <c r="H52" s="125"/>
      <c r="I52" s="9"/>
      <c r="J52" s="9"/>
      <c r="K52" s="9"/>
      <c r="L52" s="128" t="n">
        <v>6800</v>
      </c>
      <c r="M52" s="48" t="n">
        <f aca="false">L$53-N52</f>
        <v>0</v>
      </c>
      <c r="N52" s="48" t="n">
        <f aca="false">SUM(L$41:L52)</f>
        <v>22799</v>
      </c>
      <c r="O52" s="167" t="n">
        <f aca="false">(N52*$B$43)/((M52+$B$44)*(N52+$B$43)+(N52*$B$43))</f>
        <v>0.98581786907851</v>
      </c>
      <c r="P52" s="166" t="n">
        <f aca="false">M52+N52</f>
        <v>22799</v>
      </c>
      <c r="Q52" s="219" t="n">
        <f aca="false">20*LOG10(O52)</f>
        <v>-0.124066280496262</v>
      </c>
      <c r="R52" s="222" t="n">
        <v>0</v>
      </c>
      <c r="T52" s="7"/>
      <c r="W52" s="139"/>
    </row>
    <row r="53" customFormat="false" ht="11.25" hidden="false" customHeight="false" outlineLevel="0" collapsed="false">
      <c r="A53" s="59"/>
      <c r="B53" s="66"/>
      <c r="C53" s="66"/>
      <c r="D53" s="59"/>
      <c r="E53" s="66"/>
      <c r="F53" s="66"/>
      <c r="G53" s="66"/>
      <c r="H53" s="13"/>
      <c r="I53" s="66"/>
      <c r="J53" s="66"/>
      <c r="K53" s="66"/>
      <c r="L53" s="61" t="n">
        <f aca="false">SUM(L41:L52)</f>
        <v>22799</v>
      </c>
      <c r="M53" s="223"/>
      <c r="N53" s="66"/>
      <c r="O53" s="66"/>
      <c r="P53" s="66"/>
      <c r="Q53" s="66"/>
      <c r="R53" s="65" t="n">
        <f aca="false">SUM(R41:R52)</f>
        <v>53.6709515493229</v>
      </c>
      <c r="T53" s="7"/>
      <c r="W53" s="139"/>
    </row>
    <row r="54" customFormat="false" ht="11.25" hidden="false" customHeight="false" outlineLevel="0" collapsed="false">
      <c r="T54" s="7"/>
      <c r="W54" s="139"/>
    </row>
    <row r="55" customFormat="false" ht="11.25" hidden="false" customHeight="false" outlineLevel="0" collapsed="false">
      <c r="T55" s="7"/>
      <c r="W55" s="139"/>
    </row>
  </sheetData>
  <sheetProtection sheet="true" password="cf00" objects="true" scenarios="true"/>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atEnd"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11.28125" defaultRowHeight="11.25" zeroHeight="false" outlineLevelRow="0" outlineLevelCol="0"/>
  <cols>
    <col collapsed="false" customWidth="true" hidden="false" outlineLevel="0" max="1" min="1" style="7" width="6.85"/>
    <col collapsed="false" customWidth="true" hidden="false" outlineLevel="0" max="2" min="2" style="7" width="5.13"/>
    <col collapsed="false" customWidth="true" hidden="false" outlineLevel="0" max="3" min="3" style="7" width="5.28"/>
    <col collapsed="false" customWidth="true" hidden="false" outlineLevel="0" max="4" min="4" style="7" width="6.41"/>
    <col collapsed="false" customWidth="true" hidden="false" outlineLevel="0" max="5" min="5" style="7" width="6.28"/>
    <col collapsed="false" customWidth="true" hidden="true" outlineLevel="0" max="7" min="6" style="7" width="6.99"/>
    <col collapsed="false" customWidth="true" hidden="false" outlineLevel="0" max="8" min="8" style="7" width="7.85"/>
    <col collapsed="false" customWidth="true" hidden="false" outlineLevel="0" max="9" min="9" style="7" width="8.7"/>
    <col collapsed="false" customWidth="true" hidden="false" outlineLevel="0" max="10" min="10" style="7" width="7.28"/>
    <col collapsed="false" customWidth="true" hidden="false" outlineLevel="0" max="11" min="11" style="7" width="6.99"/>
    <col collapsed="false" customWidth="true" hidden="true" outlineLevel="0" max="12" min="12" style="7" width="7.28"/>
    <col collapsed="false" customWidth="true" hidden="false" outlineLevel="0" max="13" min="13" style="7" width="8.7"/>
    <col collapsed="false" customWidth="true" hidden="false" outlineLevel="0" max="14" min="14" style="7" width="6.85"/>
    <col collapsed="false" customWidth="true" hidden="false" outlineLevel="0" max="15" min="15" style="7" width="6.13"/>
    <col collapsed="false" customWidth="true" hidden="false" outlineLevel="0" max="16" min="16" style="7" width="3.28"/>
    <col collapsed="false" customWidth="true" hidden="false" outlineLevel="0" max="17" min="17" style="7" width="6.41"/>
    <col collapsed="false" customWidth="true" hidden="false" outlineLevel="0" max="19" min="18" style="7" width="5.99"/>
    <col collapsed="false" customWidth="false" hidden="false" outlineLevel="0" max="257" min="20" style="7" width="11.28"/>
  </cols>
  <sheetData>
    <row r="1" customFormat="false" ht="11.25" hidden="false" customHeight="false" outlineLevel="0" collapsed="false">
      <c r="A1" s="224" t="s">
        <v>95</v>
      </c>
      <c r="H1" s="7" t="s">
        <v>18</v>
      </c>
      <c r="I1" s="7" t="s">
        <v>27</v>
      </c>
    </row>
    <row r="3" customFormat="false" ht="11.25" hidden="false" customHeight="false" outlineLevel="0" collapsed="false">
      <c r="A3" s="7" t="s">
        <v>96</v>
      </c>
      <c r="C3" s="10"/>
      <c r="D3" s="11"/>
      <c r="E3" s="11"/>
      <c r="G3" s="11"/>
    </row>
    <row r="4" customFormat="false" ht="11.25" hidden="false" customHeight="false" outlineLevel="0" collapsed="false">
      <c r="A4" s="7" t="s">
        <v>97</v>
      </c>
      <c r="C4" s="10"/>
      <c r="D4" s="11"/>
      <c r="E4" s="11"/>
      <c r="G4" s="11"/>
    </row>
    <row r="5" customFormat="false" ht="11.25" hidden="false" customHeight="false" outlineLevel="0" collapsed="false">
      <c r="A5" s="7" t="s">
        <v>62</v>
      </c>
      <c r="C5" s="10"/>
      <c r="D5" s="11"/>
      <c r="E5" s="11"/>
      <c r="G5" s="11"/>
    </row>
    <row r="6" customFormat="false" ht="11.25" hidden="false" customHeight="false" outlineLevel="0" collapsed="false">
      <c r="C6" s="10"/>
      <c r="D6" s="11"/>
      <c r="E6" s="11"/>
      <c r="G6" s="11"/>
    </row>
    <row r="7" customFormat="false" ht="11.25" hidden="false" customHeight="false" outlineLevel="0" collapsed="false">
      <c r="A7" s="225" t="s">
        <v>42</v>
      </c>
      <c r="B7" s="225"/>
      <c r="D7" s="226" t="n">
        <v>20000</v>
      </c>
      <c r="E7" s="11"/>
      <c r="H7" s="11" t="s">
        <v>83</v>
      </c>
      <c r="J7" s="226" t="n">
        <v>220000</v>
      </c>
      <c r="K7" s="227"/>
      <c r="L7" s="227"/>
      <c r="M7" s="227"/>
    </row>
    <row r="8" customFormat="false" ht="11.25" hidden="false" customHeight="false" outlineLevel="0" collapsed="false">
      <c r="A8" s="225" t="s">
        <v>44</v>
      </c>
      <c r="D8" s="228" t="n">
        <f aca="false">D25</f>
        <v>60</v>
      </c>
      <c r="E8" s="11" t="s">
        <v>68</v>
      </c>
      <c r="H8" s="11" t="s">
        <v>84</v>
      </c>
      <c r="J8" s="226" t="n">
        <v>10000</v>
      </c>
      <c r="K8" s="227"/>
      <c r="L8" s="227"/>
      <c r="M8" s="227"/>
    </row>
    <row r="9" customFormat="false" ht="11.25" hidden="false" customHeight="false" outlineLevel="0" collapsed="false">
      <c r="C9" s="10"/>
      <c r="D9" s="11"/>
      <c r="E9" s="11"/>
      <c r="H9" s="11" t="s">
        <v>85</v>
      </c>
      <c r="J9" s="226" t="n">
        <v>2000</v>
      </c>
      <c r="K9" s="227"/>
      <c r="L9" s="227"/>
      <c r="M9" s="227"/>
      <c r="Q9" s="224" t="s">
        <v>98</v>
      </c>
    </row>
    <row r="10" customFormat="false" ht="11.25" hidden="false" customHeight="false" outlineLevel="0" collapsed="false">
      <c r="C10" s="10"/>
      <c r="D10" s="11"/>
      <c r="E10" s="11"/>
      <c r="G10" s="11"/>
      <c r="I10" s="227"/>
      <c r="J10" s="227"/>
      <c r="K10" s="227"/>
      <c r="L10" s="227"/>
      <c r="M10" s="227"/>
    </row>
    <row r="11" customFormat="false" ht="11.25" hidden="false" customHeight="false" outlineLevel="0" collapsed="false">
      <c r="A11" s="224" t="s">
        <v>66</v>
      </c>
      <c r="B11" s="225" t="s">
        <v>67</v>
      </c>
      <c r="C11" s="225" t="s">
        <v>67</v>
      </c>
      <c r="D11" s="68"/>
      <c r="E11" s="229"/>
      <c r="F11" s="229"/>
      <c r="G11" s="225"/>
      <c r="H11" s="229" t="s">
        <v>69</v>
      </c>
      <c r="I11" s="225" t="s">
        <v>70</v>
      </c>
      <c r="J11" s="230" t="s">
        <v>71</v>
      </c>
      <c r="K11" s="225" t="s">
        <v>72</v>
      </c>
      <c r="L11" s="225"/>
      <c r="M11" s="225" t="s">
        <v>73</v>
      </c>
      <c r="N11" s="225" t="s">
        <v>74</v>
      </c>
      <c r="O11" s="225" t="s">
        <v>68</v>
      </c>
      <c r="Q11" s="225" t="s">
        <v>99</v>
      </c>
      <c r="R11" s="225" t="s">
        <v>99</v>
      </c>
      <c r="S11" s="224" t="s">
        <v>46</v>
      </c>
    </row>
    <row r="12" customFormat="false" ht="11.25" hidden="false" customHeight="false" outlineLevel="0" collapsed="false">
      <c r="A12" s="224" t="s">
        <v>75</v>
      </c>
      <c r="B12" s="225" t="s">
        <v>76</v>
      </c>
      <c r="C12" s="225" t="s">
        <v>77</v>
      </c>
      <c r="D12" s="231" t="s">
        <v>32</v>
      </c>
      <c r="E12" s="231" t="s">
        <v>33</v>
      </c>
      <c r="F12" s="232" t="s">
        <v>40</v>
      </c>
      <c r="G12" s="231" t="s">
        <v>41</v>
      </c>
      <c r="H12" s="225" t="s">
        <v>78</v>
      </c>
      <c r="I12" s="225" t="s">
        <v>79</v>
      </c>
      <c r="J12" s="230" t="s">
        <v>80</v>
      </c>
      <c r="K12" s="225" t="s">
        <v>81</v>
      </c>
      <c r="L12" s="225" t="s">
        <v>40</v>
      </c>
      <c r="M12" s="225" t="s">
        <v>52</v>
      </c>
      <c r="N12" s="225" t="s">
        <v>33</v>
      </c>
      <c r="O12" s="225" t="s">
        <v>37</v>
      </c>
      <c r="Q12" s="225" t="s">
        <v>100</v>
      </c>
      <c r="R12" s="225" t="s">
        <v>68</v>
      </c>
      <c r="S12" s="225" t="s">
        <v>101</v>
      </c>
    </row>
    <row r="13" customFormat="false" ht="11.25" hidden="false" customHeight="false" outlineLevel="0" collapsed="false">
      <c r="A13" s="233" t="n">
        <v>1</v>
      </c>
      <c r="B13" s="234" t="s">
        <v>43</v>
      </c>
      <c r="C13" s="234" t="n">
        <v>1</v>
      </c>
      <c r="D13" s="235" t="n">
        <v>6</v>
      </c>
      <c r="E13" s="236" t="n">
        <f aca="false">SUM(D$11:D12)-$D$8</f>
        <v>-60</v>
      </c>
      <c r="F13" s="237" t="n">
        <f aca="false">10^(E13/20)</f>
        <v>0.001</v>
      </c>
      <c r="G13" s="238" t="n">
        <f aca="false">(($D$7+$J$9-$J$8/$F13)+SQRT(($D$7+$J$9-$J$8/$F13)^2+4*($J$8*$J$9+$D$7*$J$8)))/2</f>
        <v>22.0484579941258</v>
      </c>
      <c r="H13" s="239" t="n">
        <f aca="false">G13</f>
        <v>22.0484579941258</v>
      </c>
      <c r="I13" s="240" t="n">
        <f aca="false">IF(H13&lt;(INDEX('e96 std values'!$B$14:$B$700,MATCH(H13,'e96 std values'!$B$14:$B$700,1))+INDEX('e96 std values'!$B$14:$B$700,MATCH(H13,'e96 std values'!$B$14:$B$700,1)+1))/2,VLOOKUP(H13,'e96 std values'!$B$14:$B$700,1),INDEX('e96 std values'!$B$14:$B$700,MATCH(H13,'e96 std values'!$B$14:$B$700,1)+1))</f>
        <v>22.1</v>
      </c>
      <c r="J13" s="241" t="n">
        <f aca="false">I$25-K13</f>
        <v>21915</v>
      </c>
      <c r="K13" s="239" t="n">
        <f aca="false">SUM(I$13:I13)</f>
        <v>22.1</v>
      </c>
      <c r="L13" s="242" t="n">
        <f aca="false">(K13*$J$8)/((J13+$J$9)*(K13+$J$8)+(K13*$J$8))</f>
        <v>0.000921219011268432</v>
      </c>
      <c r="M13" s="240" t="n">
        <f aca="false">J13+K13</f>
        <v>21937.1</v>
      </c>
      <c r="N13" s="243" t="n">
        <f aca="false">20*LOG10(L13)</f>
        <v>-60.712742160926</v>
      </c>
      <c r="O13" s="244" t="n">
        <f aca="false">N14-N13</f>
        <v>6.00152040850259</v>
      </c>
      <c r="P13" s="245"/>
      <c r="Q13" s="245" t="n">
        <f aca="false">$J$7/$J$8</f>
        <v>22</v>
      </c>
      <c r="R13" s="246" t="n">
        <f aca="false">20*LOG10(Q13)</f>
        <v>26.8484536164441</v>
      </c>
      <c r="S13" s="247" t="n">
        <f aca="false">R13+N13</f>
        <v>-33.8642885444819</v>
      </c>
    </row>
    <row r="14" customFormat="false" ht="11.25" hidden="false" customHeight="false" outlineLevel="0" collapsed="false">
      <c r="A14" s="248" t="n">
        <f aca="false">A13+1</f>
        <v>2</v>
      </c>
      <c r="B14" s="248" t="n">
        <v>1</v>
      </c>
      <c r="C14" s="248" t="n">
        <f aca="false">C13+1</f>
        <v>2</v>
      </c>
      <c r="D14" s="235" t="n">
        <v>6</v>
      </c>
      <c r="E14" s="236" t="n">
        <f aca="false">SUM(D$11:D13)-$D$8</f>
        <v>-54</v>
      </c>
      <c r="F14" s="237" t="n">
        <f aca="false">10^(E14/20)</f>
        <v>0.00199526231496888</v>
      </c>
      <c r="G14" s="238" t="n">
        <f aca="false">(($D$7+$J$9-$J$8/$F14)+SQRT(($D$7+$J$9-$J$8/$F14)^2+4*($J$8*$J$9+$D$7*$J$8)))/2</f>
        <v>44.0889147738926</v>
      </c>
      <c r="H14" s="239" t="n">
        <f aca="false">G14-G13</f>
        <v>22.0404567797668</v>
      </c>
      <c r="I14" s="240" t="n">
        <f aca="false">IF(H14&lt;(INDEX('e96 std values'!$B$14:$B$700,MATCH(H14,'e96 std values'!$B$14:$B$700,1))+INDEX('e96 std values'!$B$14:$B$700,MATCH(H14,'e96 std values'!$B$14:$B$700,1)+1))/2,VLOOKUP(H14,'e96 std values'!$B$14:$B$700,1),INDEX('e96 std values'!$B$14:$B$700,MATCH(H14,'e96 std values'!$B$14:$B$700,1)+1))</f>
        <v>22.1</v>
      </c>
      <c r="J14" s="241" t="n">
        <f aca="false">I$25-K14</f>
        <v>21892.9</v>
      </c>
      <c r="K14" s="239" t="n">
        <f aca="false">SUM(I$13:I14)</f>
        <v>44.2</v>
      </c>
      <c r="L14" s="242" t="n">
        <f aca="false">(K14*$J$8)/((J14+$J$9)*(K14+$J$8)+(K14*$J$8))</f>
        <v>0.00183839534800582</v>
      </c>
      <c r="M14" s="240" t="n">
        <f aca="false">J14+K14</f>
        <v>21937.1</v>
      </c>
      <c r="N14" s="243" t="n">
        <f aca="false">20*LOG10(L14)</f>
        <v>-54.7112217524234</v>
      </c>
      <c r="O14" s="244" t="n">
        <f aca="false">N15-N14</f>
        <v>5.98267158250491</v>
      </c>
      <c r="P14" s="245"/>
      <c r="Q14" s="245" t="n">
        <f aca="false">$J$7/$J$8</f>
        <v>22</v>
      </c>
      <c r="R14" s="246" t="n">
        <f aca="false">20*LOG10(Q14)</f>
        <v>26.8484536164441</v>
      </c>
      <c r="S14" s="247" t="n">
        <f aca="false">R14+N14</f>
        <v>-27.8627681359793</v>
      </c>
    </row>
    <row r="15" customFormat="false" ht="11.25" hidden="false" customHeight="false" outlineLevel="0" collapsed="false">
      <c r="A15" s="248" t="n">
        <f aca="false">A14+1</f>
        <v>3</v>
      </c>
      <c r="B15" s="248" t="n">
        <f aca="false">B14+1</f>
        <v>2</v>
      </c>
      <c r="C15" s="248" t="n">
        <f aca="false">C14+1</f>
        <v>3</v>
      </c>
      <c r="D15" s="235" t="n">
        <v>6</v>
      </c>
      <c r="E15" s="236" t="n">
        <f aca="false">SUM(D$11:D14)-$D$8</f>
        <v>-48</v>
      </c>
      <c r="F15" s="237" t="n">
        <f aca="false">10^(E15/20)</f>
        <v>0.00398107170553497</v>
      </c>
      <c r="G15" s="238" t="n">
        <f aca="false">(($D$7+$J$9-$J$8/$F15)+SQRT(($D$7+$J$9-$J$8/$F15)^2+4*($J$8*$J$9+$D$7*$J$8)))/2</f>
        <v>88.3543083460536</v>
      </c>
      <c r="H15" s="239" t="n">
        <f aca="false">G15-G14</f>
        <v>44.265393572161</v>
      </c>
      <c r="I15" s="240" t="n">
        <f aca="false">IF(H15&lt;(INDEX('e96 std values'!$B$14:$B$700,MATCH(H15,'e96 std values'!$B$14:$B$700,1))+INDEX('e96 std values'!$B$14:$B$700,MATCH(H15,'e96 std values'!$B$14:$B$700,1)+1))/2,VLOOKUP(H15,'e96 std values'!$B$14:$B$700,1),INDEX('e96 std values'!$B$14:$B$700,MATCH(H15,'e96 std values'!$B$14:$B$700,1)+1))</f>
        <v>44.2</v>
      </c>
      <c r="J15" s="241" t="n">
        <f aca="false">I$25-K15</f>
        <v>21848.7</v>
      </c>
      <c r="K15" s="239" t="n">
        <f aca="false">SUM(I$13:I15)</f>
        <v>88.4</v>
      </c>
      <c r="L15" s="242" t="n">
        <f aca="false">(K15*$J$8)/((J15+$J$9)*(K15+$J$8)+(K15*$J$8))</f>
        <v>0.0036607704025352</v>
      </c>
      <c r="M15" s="240" t="n">
        <f aca="false">J15+K15</f>
        <v>21937.1</v>
      </c>
      <c r="N15" s="243" t="n">
        <f aca="false">20*LOG10(L15)</f>
        <v>-48.7285501699185</v>
      </c>
      <c r="O15" s="244" t="n">
        <f aca="false">N16-N15</f>
        <v>5.96012823895184</v>
      </c>
      <c r="P15" s="245"/>
      <c r="Q15" s="245" t="n">
        <f aca="false">$J$7/$J$8</f>
        <v>22</v>
      </c>
      <c r="R15" s="246" t="n">
        <f aca="false">20*LOG10(Q15)</f>
        <v>26.8484536164441</v>
      </c>
      <c r="S15" s="247" t="n">
        <f aca="false">R15+N15</f>
        <v>-21.8800965534744</v>
      </c>
    </row>
    <row r="16" customFormat="false" ht="11.25" hidden="false" customHeight="false" outlineLevel="0" collapsed="false">
      <c r="A16" s="248" t="n">
        <f aca="false">A15+1</f>
        <v>4</v>
      </c>
      <c r="B16" s="248" t="n">
        <f aca="false">B15+1</f>
        <v>3</v>
      </c>
      <c r="C16" s="248" t="n">
        <f aca="false">C15+1</f>
        <v>4</v>
      </c>
      <c r="D16" s="235" t="n">
        <v>6</v>
      </c>
      <c r="E16" s="236" t="n">
        <f aca="false">SUM(D$11:D15)-$D$8</f>
        <v>-42</v>
      </c>
      <c r="F16" s="237" t="n">
        <f aca="false">10^(E16/20)</f>
        <v>0.00794328234724281</v>
      </c>
      <c r="G16" s="238" t="n">
        <f aca="false">(($D$7+$J$9-$J$8/$F16)+SQRT(($D$7+$J$9-$J$8/$F16)^2+4*($J$8*$J$9+$D$7*$J$8)))/2</f>
        <v>177.834793180693</v>
      </c>
      <c r="H16" s="239" t="n">
        <f aca="false">G16-G15</f>
        <v>89.4804848346394</v>
      </c>
      <c r="I16" s="240" t="n">
        <f aca="false">IF(H16&lt;(INDEX('e96 std values'!$B$14:$B$700,MATCH(H16,'e96 std values'!$B$14:$B$700,1))+INDEX('e96 std values'!$B$14:$B$700,MATCH(H16,'e96 std values'!$B$14:$B$700,1)+1))/2,VLOOKUP(H16,'e96 std values'!$B$14:$B$700,1),INDEX('e96 std values'!$B$14:$B$700,MATCH(H16,'e96 std values'!$B$14:$B$700,1)+1))</f>
        <v>88.7</v>
      </c>
      <c r="J16" s="241" t="n">
        <f aca="false">I$25-K16</f>
        <v>21760</v>
      </c>
      <c r="K16" s="239" t="n">
        <f aca="false">SUM(I$13:I16)</f>
        <v>177.1</v>
      </c>
      <c r="L16" s="242" t="n">
        <f aca="false">(K16*$J$8)/((J16+$J$9)*(K16+$J$8)+(K16*$J$8))</f>
        <v>0.00727074483497125</v>
      </c>
      <c r="M16" s="240" t="n">
        <f aca="false">J16+K16</f>
        <v>21937.1</v>
      </c>
      <c r="N16" s="243" t="n">
        <f aca="false">20*LOG10(L16)</f>
        <v>-42.7684219309667</v>
      </c>
      <c r="O16" s="244" t="n">
        <f aca="false">N17-N16</f>
        <v>5.98937703172712</v>
      </c>
      <c r="P16" s="245"/>
      <c r="Q16" s="245" t="n">
        <f aca="false">$J$7/$J$8</f>
        <v>22</v>
      </c>
      <c r="R16" s="246" t="n">
        <f aca="false">20*LOG10(Q16)</f>
        <v>26.8484536164441</v>
      </c>
      <c r="S16" s="247" t="n">
        <f aca="false">R16+N16</f>
        <v>-15.9199683145226</v>
      </c>
    </row>
    <row r="17" customFormat="false" ht="11.25" hidden="false" customHeight="false" outlineLevel="0" collapsed="false">
      <c r="A17" s="248" t="n">
        <f aca="false">A16+1</f>
        <v>5</v>
      </c>
      <c r="B17" s="248" t="n">
        <f aca="false">B16+1</f>
        <v>4</v>
      </c>
      <c r="C17" s="248" t="n">
        <f aca="false">C16+1</f>
        <v>5</v>
      </c>
      <c r="D17" s="235" t="n">
        <v>6</v>
      </c>
      <c r="E17" s="236" t="n">
        <f aca="false">SUM(D$11:D16)-$D$8</f>
        <v>-36</v>
      </c>
      <c r="F17" s="237" t="n">
        <f aca="false">10^(E17/20)</f>
        <v>0.0158489319246111</v>
      </c>
      <c r="G17" s="249" t="n">
        <f aca="false">(($D$7+$J$9-$J$8/$F17)+SQRT(($D$7+$J$9-$J$8/$F17)^2+4*($J$8*$J$9+$D$7*$J$8)))/2</f>
        <v>361.059174776834</v>
      </c>
      <c r="H17" s="239" t="n">
        <f aca="false">G17-G16</f>
        <v>183.224381596141</v>
      </c>
      <c r="I17" s="240" t="n">
        <f aca="false">IF(H17&lt;(INDEX('e96 std values'!$B$14:$B$700,MATCH(H17,'e96 std values'!$B$14:$B$700,1))+INDEX('e96 std values'!$B$14:$B$700,MATCH(H17,'e96 std values'!$B$14:$B$700,1)+1))/2,VLOOKUP(H17,'e96 std values'!$B$14:$B$700,1),INDEX('e96 std values'!$B$14:$B$700,MATCH(H17,'e96 std values'!$B$14:$B$700,1)+1))</f>
        <v>182</v>
      </c>
      <c r="J17" s="241" t="n">
        <f aca="false">I$25-K17</f>
        <v>21578</v>
      </c>
      <c r="K17" s="239" t="n">
        <f aca="false">SUM(I$13:I17)</f>
        <v>359.1</v>
      </c>
      <c r="L17" s="242" t="n">
        <f aca="false">(K17*$J$8)/((J17+$J$9)*(K17+$J$8)+(K17*$J$8))</f>
        <v>0.0144893116931282</v>
      </c>
      <c r="M17" s="240" t="n">
        <f aca="false">J17+K17</f>
        <v>21937.1</v>
      </c>
      <c r="N17" s="243" t="n">
        <f aca="false">20*LOG10(L17)</f>
        <v>-36.7790448992396</v>
      </c>
      <c r="O17" s="244" t="n">
        <f aca="false">N18-N17</f>
        <v>6.00370178426192</v>
      </c>
      <c r="P17" s="245"/>
      <c r="Q17" s="245" t="n">
        <f aca="false">$J$7/$J$8</f>
        <v>22</v>
      </c>
      <c r="R17" s="246" t="n">
        <f aca="false">20*LOG10(Q17)</f>
        <v>26.8484536164441</v>
      </c>
      <c r="S17" s="247" t="n">
        <f aca="false">R17+N17</f>
        <v>-9.93059128279544</v>
      </c>
    </row>
    <row r="18" customFormat="false" ht="11.25" hidden="false" customHeight="false" outlineLevel="0" collapsed="false">
      <c r="A18" s="248" t="n">
        <f aca="false">A17+1</f>
        <v>6</v>
      </c>
      <c r="B18" s="248" t="n">
        <f aca="false">B17+1</f>
        <v>5</v>
      </c>
      <c r="C18" s="248" t="n">
        <f aca="false">C17+1</f>
        <v>6</v>
      </c>
      <c r="D18" s="235" t="n">
        <v>6</v>
      </c>
      <c r="E18" s="236" t="n">
        <f aca="false">SUM(D$11:D17)-$D$8</f>
        <v>-30</v>
      </c>
      <c r="F18" s="237" t="n">
        <f aca="false">10^(E18/20)</f>
        <v>0.0316227766016838</v>
      </c>
      <c r="G18" s="249" t="n">
        <f aca="false">(($D$7+$J$9-$J$8/$F18)+SQRT(($D$7+$J$9-$J$8/$F18)^2+4*($J$8*$J$9+$D$7*$J$8)))/2</f>
        <v>745.829468694894</v>
      </c>
      <c r="H18" s="239" t="n">
        <f aca="false">G18-G17</f>
        <v>384.77029391806</v>
      </c>
      <c r="I18" s="240" t="n">
        <f aca="false">IF(H18&lt;(INDEX('e96 std values'!$B$14:$B$700,MATCH(H18,'e96 std values'!$B$14:$B$700,1))+INDEX('e96 std values'!$B$14:$B$700,MATCH(H18,'e96 std values'!$B$14:$B$700,1)+1))/2,VLOOKUP(H18,'e96 std values'!$B$14:$B$700,1),INDEX('e96 std values'!$B$14:$B$700,MATCH(H18,'e96 std values'!$B$14:$B$700,1)+1))</f>
        <v>383</v>
      </c>
      <c r="J18" s="241" t="n">
        <f aca="false">I$25-K18</f>
        <v>21195</v>
      </c>
      <c r="K18" s="239" t="n">
        <f aca="false">SUM(I$13:I18)</f>
        <v>742.1</v>
      </c>
      <c r="L18" s="242" t="n">
        <f aca="false">(K18*$J$8)/((J18+$J$9)*(K18+$J$8)+(K18*$J$8))</f>
        <v>0.0289223011771511</v>
      </c>
      <c r="M18" s="240" t="n">
        <f aca="false">J18+K18</f>
        <v>21937.1</v>
      </c>
      <c r="N18" s="243" t="n">
        <f aca="false">20*LOG10(L18)</f>
        <v>-30.7753431149776</v>
      </c>
      <c r="O18" s="244" t="n">
        <f aca="false">N19-N18</f>
        <v>6.00574529566752</v>
      </c>
      <c r="P18" s="245"/>
      <c r="Q18" s="245" t="n">
        <f aca="false">$J$7/$J$8</f>
        <v>22</v>
      </c>
      <c r="R18" s="246" t="n">
        <f aca="false">20*LOG10(Q18)</f>
        <v>26.8484536164441</v>
      </c>
      <c r="S18" s="247" t="n">
        <f aca="false">R18+N18</f>
        <v>-3.92688949853352</v>
      </c>
    </row>
    <row r="19" customFormat="false" ht="11.25" hidden="false" customHeight="false" outlineLevel="0" collapsed="false">
      <c r="A19" s="248" t="n">
        <f aca="false">A18+1</f>
        <v>7</v>
      </c>
      <c r="B19" s="248" t="n">
        <f aca="false">B18+1</f>
        <v>6</v>
      </c>
      <c r="C19" s="248" t="n">
        <f aca="false">C18+1</f>
        <v>7</v>
      </c>
      <c r="D19" s="235" t="n">
        <v>6</v>
      </c>
      <c r="E19" s="236" t="n">
        <f aca="false">SUM(D$11:D18)-$D$8</f>
        <v>-24</v>
      </c>
      <c r="F19" s="237" t="n">
        <f aca="false">10^(E19/20)</f>
        <v>0.0630957344480193</v>
      </c>
      <c r="G19" s="249" t="n">
        <f aca="false">(($D$7+$J$9-$J$8/$F19)+SQRT(($D$7+$J$9-$J$8/$F19)^2+4*($J$8*$J$9+$D$7*$J$8)))/2</f>
        <v>1593.24961731839</v>
      </c>
      <c r="H19" s="239" t="n">
        <f aca="false">G19-G18</f>
        <v>847.420148623496</v>
      </c>
      <c r="I19" s="240" t="n">
        <f aca="false">IF(H19&lt;(INDEX('e96 std values'!$B$14:$B$700,MATCH(H19,'e96 std values'!$B$14:$B$700,1))+INDEX('e96 std values'!$B$14:$B$700,MATCH(H19,'e96 std values'!$B$14:$B$700,1)+1))/2,VLOOKUP(H19,'e96 std values'!$B$14:$B$700,1),INDEX('e96 std values'!$B$14:$B$700,MATCH(H19,'e96 std values'!$B$14:$B$700,1)+1))</f>
        <v>845</v>
      </c>
      <c r="J19" s="241" t="n">
        <f aca="false">I$25-K19</f>
        <v>20350</v>
      </c>
      <c r="K19" s="239" t="n">
        <f aca="false">SUM(I$13:I19)</f>
        <v>1587.1</v>
      </c>
      <c r="L19" s="242" t="n">
        <f aca="false">(K19*$J$8)/((J19+$J$9)*(K19+$J$8)+(K19*$J$8))</f>
        <v>0.0577457609977868</v>
      </c>
      <c r="M19" s="240" t="n">
        <f aca="false">J19+K19</f>
        <v>21937.1</v>
      </c>
      <c r="N19" s="243" t="n">
        <f aca="false">20*LOG10(L19)</f>
        <v>-24.7695978193101</v>
      </c>
      <c r="O19" s="244" t="n">
        <f aca="false">N20-N19</f>
        <v>5.97112327368232</v>
      </c>
      <c r="P19" s="245"/>
      <c r="Q19" s="245" t="n">
        <f aca="false">$J$7/$J$8</f>
        <v>22</v>
      </c>
      <c r="R19" s="246" t="n">
        <f aca="false">20*LOG10(Q19)</f>
        <v>26.8484536164441</v>
      </c>
      <c r="S19" s="247" t="n">
        <f aca="false">R19+N19</f>
        <v>2.078855797134</v>
      </c>
    </row>
    <row r="20" customFormat="false" ht="11.25" hidden="false" customHeight="false" outlineLevel="0" collapsed="false">
      <c r="A20" s="248" t="n">
        <f aca="false">A19+1</f>
        <v>8</v>
      </c>
      <c r="B20" s="248" t="n">
        <f aca="false">B19+1</f>
        <v>7</v>
      </c>
      <c r="C20" s="248" t="n">
        <f aca="false">C19+1</f>
        <v>8</v>
      </c>
      <c r="D20" s="235" t="n">
        <v>6</v>
      </c>
      <c r="E20" s="236" t="n">
        <f aca="false">SUM(D$11:D19)-$D$8</f>
        <v>-18</v>
      </c>
      <c r="F20" s="237" t="n">
        <f aca="false">10^(E20/20)</f>
        <v>0.125892541179417</v>
      </c>
      <c r="G20" s="249" t="n">
        <f aca="false">(($D$7+$J$9-$J$8/$F20)+SQRT(($D$7+$J$9-$J$8/$F20)^2+4*($J$8*$J$9+$D$7*$J$8)))/2</f>
        <v>3604.3602688568</v>
      </c>
      <c r="H20" s="239" t="n">
        <f aca="false">G20-G19</f>
        <v>2011.11065153841</v>
      </c>
      <c r="I20" s="240" t="n">
        <f aca="false">IF(H20&lt;(INDEX('e96 std values'!$B$14:$B$700,MATCH(H20,'e96 std values'!$B$14:$B$700,1))+INDEX('e96 std values'!$B$14:$B$700,MATCH(H20,'e96 std values'!$B$14:$B$700,1)+1))/2,VLOOKUP(H20,'e96 std values'!$B$14:$B$700,1),INDEX('e96 std values'!$B$14:$B$700,MATCH(H20,'e96 std values'!$B$14:$B$700,1)+1))</f>
        <v>2000</v>
      </c>
      <c r="J20" s="241" t="n">
        <f aca="false">I$25-K20</f>
        <v>18350</v>
      </c>
      <c r="K20" s="239" t="n">
        <f aca="false">SUM(I$13:I20)</f>
        <v>3587.1</v>
      </c>
      <c r="L20" s="242" t="n">
        <f aca="false">(K20*$J$8)/((J20+$J$9)*(K20+$J$8)+(K20*$J$8))</f>
        <v>0.114835528302415</v>
      </c>
      <c r="M20" s="240" t="n">
        <f aca="false">J20+K20</f>
        <v>21937.1</v>
      </c>
      <c r="N20" s="243" t="n">
        <f aca="false">20*LOG10(L20)</f>
        <v>-18.7984745456278</v>
      </c>
      <c r="O20" s="244" t="n">
        <f aca="false">N21-N20</f>
        <v>5.86813720389893</v>
      </c>
      <c r="P20" s="245"/>
      <c r="Q20" s="245" t="n">
        <f aca="false">$J$7/$J$8</f>
        <v>22</v>
      </c>
      <c r="R20" s="246" t="n">
        <f aca="false">20*LOG10(Q20)</f>
        <v>26.8484536164441</v>
      </c>
      <c r="S20" s="247" t="n">
        <f aca="false">R20+N20</f>
        <v>8.04997907081632</v>
      </c>
    </row>
    <row r="21" customFormat="false" ht="11.25" hidden="false" customHeight="false" outlineLevel="0" collapsed="false">
      <c r="A21" s="248" t="n">
        <f aca="false">A20+1</f>
        <v>9</v>
      </c>
      <c r="B21" s="248" t="n">
        <f aca="false">B20+1</f>
        <v>8</v>
      </c>
      <c r="C21" s="248" t="n">
        <f aca="false">C20+1</f>
        <v>9</v>
      </c>
      <c r="D21" s="235" t="n">
        <v>4</v>
      </c>
      <c r="E21" s="236" t="n">
        <f aca="false">SUM(D$11:D20)-$D$8</f>
        <v>-12</v>
      </c>
      <c r="F21" s="237" t="n">
        <f aca="false">10^(E21/20)</f>
        <v>0.251188643150958</v>
      </c>
      <c r="G21" s="249" t="n">
        <f aca="false">(($D$7+$J$9-$J$8/$F21)+SQRT(($D$7+$J$9-$J$8/$F21)^2+4*($J$8*$J$9+$D$7*$J$8)))/2</f>
        <v>8395.08685695126</v>
      </c>
      <c r="H21" s="239" t="n">
        <f aca="false">G21-G20</f>
        <v>4790.72658809446</v>
      </c>
      <c r="I21" s="240" t="n">
        <f aca="false">IF(H21&lt;(INDEX('e96 std values'!$B$14:$B$700,MATCH(H21,'e96 std values'!$B$14:$B$700,1))+INDEX('e96 std values'!$B$14:$B$700,MATCH(H21,'e96 std values'!$B$14:$B$700,1)+1))/2,VLOOKUP(H21,'e96 std values'!$B$14:$B$700,1),INDEX('e96 std values'!$B$14:$B$700,MATCH(H21,'e96 std values'!$B$14:$B$700,1)+1))</f>
        <v>4750</v>
      </c>
      <c r="J21" s="241" t="n">
        <f aca="false">I$25-K21</f>
        <v>13600</v>
      </c>
      <c r="K21" s="239" t="n">
        <f aca="false">SUM(I$13:I21)</f>
        <v>8337.1</v>
      </c>
      <c r="L21" s="242" t="n">
        <f aca="false">(K21*$J$8)/((J21+$J$9)*(K21+$J$8)+(K21*$J$8))</f>
        <v>0.22567483464245</v>
      </c>
      <c r="M21" s="240" t="n">
        <f aca="false">J21+K21</f>
        <v>21937.1</v>
      </c>
      <c r="N21" s="243" t="n">
        <f aca="false">20*LOG10(L21)</f>
        <v>-12.9303373417289</v>
      </c>
      <c r="O21" s="244" t="n">
        <f aca="false">N22-N21</f>
        <v>3.81176106709223</v>
      </c>
      <c r="P21" s="245"/>
      <c r="Q21" s="245" t="n">
        <f aca="false">$J$7/$J$8</f>
        <v>22</v>
      </c>
      <c r="R21" s="246" t="n">
        <f aca="false">20*LOG10(Q21)</f>
        <v>26.8484536164441</v>
      </c>
      <c r="S21" s="247" t="n">
        <f aca="false">R21+N21</f>
        <v>13.9181162747153</v>
      </c>
    </row>
    <row r="22" customFormat="false" ht="11.25" hidden="false" customHeight="false" outlineLevel="0" collapsed="false">
      <c r="A22" s="248" t="n">
        <f aca="false">A21+1</f>
        <v>10</v>
      </c>
      <c r="B22" s="248" t="n">
        <f aca="false">B21+1</f>
        <v>9</v>
      </c>
      <c r="C22" s="248" t="n">
        <f aca="false">C21+1</f>
        <v>10</v>
      </c>
      <c r="D22" s="235" t="n">
        <v>4</v>
      </c>
      <c r="E22" s="236" t="n">
        <f aca="false">SUM(D$11:D21)-$D$8</f>
        <v>-8</v>
      </c>
      <c r="F22" s="237" t="n">
        <f aca="false">10^(E22/20)</f>
        <v>0.398107170553497</v>
      </c>
      <c r="G22" s="249" t="n">
        <f aca="false">(($D$7+$J$9-$J$8/$F22)+SQRT(($D$7+$J$9-$J$8/$F22)^2+4*($J$8*$J$9+$D$7*$J$8)))/2</f>
        <v>13354.7164488592</v>
      </c>
      <c r="H22" s="239" t="n">
        <f aca="false">G22-G21</f>
        <v>4959.62959190793</v>
      </c>
      <c r="I22" s="240" t="n">
        <f aca="false">IF(H22&lt;(INDEX('e96 std values'!$B$14:$B$700,MATCH(H22,'e96 std values'!$B$14:$B$700,1))+INDEX('e96 std values'!$B$14:$B$700,MATCH(H22,'e96 std values'!$B$14:$B$700,1)+1))/2,VLOOKUP(H22,'e96 std values'!$B$14:$B$700,1),INDEX('e96 std values'!$B$14:$B$700,MATCH(H22,'e96 std values'!$B$14:$B$700,1)+1))</f>
        <v>4990</v>
      </c>
      <c r="J22" s="241" t="n">
        <f aca="false">I$25-K22</f>
        <v>8610</v>
      </c>
      <c r="K22" s="239" t="n">
        <f aca="false">SUM(I$13:I22)</f>
        <v>13327.1</v>
      </c>
      <c r="L22" s="242" t="n">
        <f aca="false">(K22*$J$8)/((J22+$J$9)*(K22+$J$8)+(K22*$J$8))</f>
        <v>0.350002532095815</v>
      </c>
      <c r="M22" s="240" t="n">
        <f aca="false">J22+K22</f>
        <v>21937.1</v>
      </c>
      <c r="N22" s="243" t="n">
        <f aca="false">20*LOG10(L22)</f>
        <v>-9.11857627463665</v>
      </c>
      <c r="O22" s="244" t="n">
        <f aca="false">N23-N22</f>
        <v>3.5919377203415</v>
      </c>
      <c r="P22" s="245"/>
      <c r="Q22" s="245" t="n">
        <f aca="false">$J$7/$J$8</f>
        <v>22</v>
      </c>
      <c r="R22" s="246" t="n">
        <f aca="false">20*LOG10(Q22)</f>
        <v>26.8484536164441</v>
      </c>
      <c r="S22" s="247" t="n">
        <f aca="false">R22+N22</f>
        <v>17.7298773418075</v>
      </c>
    </row>
    <row r="23" customFormat="false" ht="11.25" hidden="false" customHeight="false" outlineLevel="0" collapsed="false">
      <c r="A23" s="248" t="n">
        <f aca="false">A22+1</f>
        <v>11</v>
      </c>
      <c r="B23" s="248" t="n">
        <f aca="false">B22+1</f>
        <v>10</v>
      </c>
      <c r="C23" s="248" t="n">
        <f aca="false">C22+1</f>
        <v>11</v>
      </c>
      <c r="D23" s="235" t="n">
        <v>4</v>
      </c>
      <c r="E23" s="236" t="n">
        <f aca="false">SUM(D$11:D22)-$D$8</f>
        <v>-4</v>
      </c>
      <c r="F23" s="237" t="n">
        <f aca="false">10^(E23/20)</f>
        <v>0.630957344480193</v>
      </c>
      <c r="G23" s="249" t="n">
        <f aca="false">(($D$7+$J$9-$J$8/$F23)+SQRT(($D$7+$J$9-$J$8/$F23)^2+4*($J$8*$J$9+$D$7*$J$8)))/2</f>
        <v>18223.4351998032</v>
      </c>
      <c r="H23" s="239" t="n">
        <f aca="false">G23-G22</f>
        <v>4868.71875094404</v>
      </c>
      <c r="I23" s="240" t="n">
        <f aca="false">IF(H23&lt;(INDEX('e96 std values'!$B$14:$B$700,MATCH(H23,'e96 std values'!$B$14:$B$700,1))+INDEX('e96 std values'!$B$14:$B$700,MATCH(H23,'e96 std values'!$B$14:$B$700,1)+1))/2,VLOOKUP(H23,'e96 std values'!$B$14:$B$700,1),INDEX('e96 std values'!$B$14:$B$700,MATCH(H23,'e96 std values'!$B$14:$B$700,1)+1))</f>
        <v>4870</v>
      </c>
      <c r="J23" s="241" t="n">
        <f aca="false">I$25-K23</f>
        <v>3740</v>
      </c>
      <c r="K23" s="239" t="n">
        <f aca="false">SUM(I$13:I23)</f>
        <v>18197.1</v>
      </c>
      <c r="L23" s="242" t="n">
        <f aca="false">(K23*$J$8)/((J23+$J$9)*(K23+$J$8)+(K23*$J$8))</f>
        <v>0.529258781120439</v>
      </c>
      <c r="M23" s="240" t="n">
        <f aca="false">J23+K23</f>
        <v>21937.1</v>
      </c>
      <c r="N23" s="243" t="n">
        <f aca="false">20*LOG10(L23)</f>
        <v>-5.52663855429515</v>
      </c>
      <c r="O23" s="244" t="n">
        <f aca="false">N24-N23</f>
        <v>3.30697167687312</v>
      </c>
      <c r="P23" s="245"/>
      <c r="Q23" s="245" t="n">
        <f aca="false">$J$7/$J$8</f>
        <v>22</v>
      </c>
      <c r="R23" s="246" t="n">
        <f aca="false">20*LOG10(Q23)</f>
        <v>26.8484536164441</v>
      </c>
      <c r="S23" s="247" t="n">
        <f aca="false">R23+N23</f>
        <v>21.321815062149</v>
      </c>
    </row>
    <row r="24" customFormat="false" ht="11.25" hidden="false" customHeight="false" outlineLevel="0" collapsed="false">
      <c r="A24" s="248" t="n">
        <f aca="false">A23+1</f>
        <v>12</v>
      </c>
      <c r="B24" s="248" t="n">
        <f aca="false">B23+1</f>
        <v>11</v>
      </c>
      <c r="C24" s="248" t="n">
        <f aca="false">C23+1</f>
        <v>12</v>
      </c>
      <c r="D24" s="250" t="n">
        <v>0</v>
      </c>
      <c r="E24" s="236" t="n">
        <f aca="false">SUM(D$11:D23)-$D$8</f>
        <v>0</v>
      </c>
      <c r="F24" s="237" t="n">
        <f aca="false">10^(E24/20)</f>
        <v>1</v>
      </c>
      <c r="G24" s="249" t="n">
        <f aca="false">(($D$7+$J$9-$J$8/$F24)+SQRT(($D$7+$J$9-$J$8/$F24)^2+4*($J$8*$J$9+$D$7*$J$8)))/2</f>
        <v>22000</v>
      </c>
      <c r="H24" s="239" t="n">
        <f aca="false">G24-G23</f>
        <v>3776.56480019677</v>
      </c>
      <c r="I24" s="240" t="n">
        <f aca="false">IF(H24&lt;(INDEX('e96 std values'!$B$14:$B$700,MATCH(H24,'e96 std values'!$B$14:$B$700,1))+INDEX('e96 std values'!$B$14:$B$700,MATCH(H24,'e96 std values'!$B$14:$B$700,1)+1))/2,VLOOKUP(H24,'e96 std values'!$B$14:$B$700,1),INDEX('e96 std values'!$B$14:$B$700,MATCH(H24,'e96 std values'!$B$14:$B$700,1)+1))</f>
        <v>3740</v>
      </c>
      <c r="J24" s="241" t="n">
        <f aca="false">I$25-K24</f>
        <v>0</v>
      </c>
      <c r="K24" s="239" t="n">
        <f aca="false">SUM(I$13:I24)</f>
        <v>21937.1</v>
      </c>
      <c r="L24" s="242" t="n">
        <f aca="false">(K24*$J$8)/((J24+$J$9)*(K24+$J$8)+(K24*$J$8))</f>
        <v>0.77449150065032</v>
      </c>
      <c r="M24" s="240" t="n">
        <f aca="false">J24+K24</f>
        <v>21937.1</v>
      </c>
      <c r="N24" s="243" t="n">
        <f aca="false">20*LOG10(L24)</f>
        <v>-2.21966687742203</v>
      </c>
      <c r="O24" s="251" t="n">
        <v>0</v>
      </c>
      <c r="P24" s="245"/>
      <c r="Q24" s="245" t="n">
        <f aca="false">$J$7/$J$8</f>
        <v>22</v>
      </c>
      <c r="R24" s="246" t="n">
        <f aca="false">20*LOG10(Q24)</f>
        <v>26.8484536164441</v>
      </c>
      <c r="S24" s="247" t="n">
        <f aca="false">R24+N24</f>
        <v>24.6287867390221</v>
      </c>
    </row>
    <row r="25" customFormat="false" ht="11.25" hidden="false" customHeight="false" outlineLevel="0" collapsed="false">
      <c r="B25" s="225" t="s">
        <v>46</v>
      </c>
      <c r="D25" s="68" t="n">
        <f aca="false">SUM(D13:D24)</f>
        <v>60</v>
      </c>
      <c r="E25" s="10"/>
      <c r="F25" s="11"/>
      <c r="G25" s="11"/>
      <c r="H25" s="68" t="n">
        <f aca="false">SUM(H13:H24)</f>
        <v>22000</v>
      </c>
      <c r="I25" s="68" t="n">
        <f aca="false">SUM(I13:I24)</f>
        <v>21937.1</v>
      </c>
      <c r="J25" s="68" t="s">
        <v>102</v>
      </c>
      <c r="K25" s="11"/>
      <c r="L25" s="11"/>
      <c r="M25" s="11"/>
      <c r="N25" s="11"/>
      <c r="O25" s="68" t="n">
        <f aca="false">SUM(O13:O24)</f>
        <v>58.493075283504</v>
      </c>
    </row>
    <row r="26" customFormat="false" ht="11.25" hidden="false" customHeight="false" outlineLevel="0" collapsed="false">
      <c r="F26" s="11"/>
      <c r="G26" s="68"/>
      <c r="K26" s="68"/>
      <c r="L26" s="68"/>
      <c r="M26" s="68"/>
      <c r="N26" s="68"/>
    </row>
    <row r="27" customFormat="false" ht="11.25" hidden="false" customHeight="false" outlineLevel="0" collapsed="false">
      <c r="H27" s="10"/>
      <c r="I27" s="10"/>
      <c r="J27" s="10"/>
      <c r="K27" s="10"/>
      <c r="L27" s="10"/>
      <c r="M27" s="10"/>
      <c r="N27" s="10"/>
      <c r="O27" s="10"/>
      <c r="Q27" s="225" t="s">
        <v>103</v>
      </c>
      <c r="R27" s="225" t="s">
        <v>99</v>
      </c>
      <c r="S27" s="224" t="s">
        <v>46</v>
      </c>
    </row>
    <row r="28" customFormat="false" ht="11.25" hidden="false" customHeight="false" outlineLevel="0" collapsed="false">
      <c r="A28" s="224" t="s">
        <v>104</v>
      </c>
      <c r="C28" s="10"/>
      <c r="D28" s="11"/>
      <c r="E28" s="11"/>
      <c r="F28" s="11"/>
      <c r="G28" s="11"/>
      <c r="H28" s="224" t="s">
        <v>105</v>
      </c>
      <c r="I28" s="229" t="s">
        <v>49</v>
      </c>
      <c r="J28" s="229"/>
      <c r="K28" s="229"/>
      <c r="L28" s="229"/>
      <c r="M28" s="229"/>
      <c r="N28" s="224" t="s">
        <v>51</v>
      </c>
      <c r="O28" s="224" t="s">
        <v>37</v>
      </c>
      <c r="Q28" s="225" t="s">
        <v>100</v>
      </c>
      <c r="R28" s="225" t="s">
        <v>68</v>
      </c>
      <c r="S28" s="225" t="s">
        <v>106</v>
      </c>
    </row>
    <row r="29" customFormat="false" ht="11.25" hidden="false" customHeight="false" outlineLevel="0" collapsed="false">
      <c r="A29" s="252" t="n">
        <v>1</v>
      </c>
      <c r="B29" s="253" t="s">
        <v>43</v>
      </c>
      <c r="C29" s="253" t="n">
        <v>1</v>
      </c>
      <c r="D29" s="11"/>
      <c r="E29" s="11"/>
      <c r="F29" s="11"/>
      <c r="G29" s="11"/>
      <c r="H29" s="11"/>
      <c r="I29" s="226" t="n">
        <v>80</v>
      </c>
      <c r="J29" s="241" t="n">
        <f aca="false">I$41-K29</f>
        <v>19640</v>
      </c>
      <c r="K29" s="239" t="n">
        <f aca="false">SUM(I$29:I29)</f>
        <v>80</v>
      </c>
      <c r="L29" s="242" t="n">
        <f aca="false">(K29*$J$8)/((J29+$J$9)*(K29+$J$8)+(K29*$J$8))</f>
        <v>0.00365411599625819</v>
      </c>
      <c r="M29" s="240" t="n">
        <f aca="false">J29+K29</f>
        <v>19720</v>
      </c>
      <c r="N29" s="243" t="n">
        <f aca="false">20*LOG10(L29)</f>
        <v>-48.7443534104126</v>
      </c>
      <c r="O29" s="244" t="n">
        <f aca="false">N30-N29</f>
        <v>5.95269017388542</v>
      </c>
      <c r="P29" s="245"/>
      <c r="Q29" s="245" t="n">
        <f aca="false">$J$7/$J$8</f>
        <v>22</v>
      </c>
      <c r="R29" s="246" t="n">
        <f aca="false">20*LOG10(Q29)</f>
        <v>26.8484536164441</v>
      </c>
      <c r="S29" s="247" t="n">
        <f aca="false">R29+N29</f>
        <v>-21.8958997939684</v>
      </c>
    </row>
    <row r="30" customFormat="false" ht="11.25" hidden="false" customHeight="false" outlineLevel="0" collapsed="false">
      <c r="A30" s="254" t="n">
        <f aca="false">A29+1</f>
        <v>2</v>
      </c>
      <c r="B30" s="254" t="n">
        <v>1</v>
      </c>
      <c r="C30" s="254" t="n">
        <f aca="false">C29+1</f>
        <v>2</v>
      </c>
      <c r="D30" s="11"/>
      <c r="E30" s="11"/>
      <c r="F30" s="11"/>
      <c r="G30" s="11"/>
      <c r="H30" s="11"/>
      <c r="I30" s="226" t="n">
        <v>80</v>
      </c>
      <c r="J30" s="241" t="n">
        <f aca="false">I$41-K30</f>
        <v>19560</v>
      </c>
      <c r="K30" s="239" t="n">
        <f aca="false">SUM(I$29:I30)</f>
        <v>160</v>
      </c>
      <c r="L30" s="242" t="n">
        <f aca="false">(K30*$J$8)/((J30+$J$9)*(K30+$J$8)+(K30*$J$8))</f>
        <v>0.00725131611387467</v>
      </c>
      <c r="M30" s="240" t="n">
        <f aca="false">J30+K30</f>
        <v>19720</v>
      </c>
      <c r="N30" s="243" t="n">
        <f aca="false">20*LOG10(L30)</f>
        <v>-42.7916632365271</v>
      </c>
      <c r="O30" s="244" t="n">
        <f aca="false">N31-N30</f>
        <v>5.62025570261601</v>
      </c>
      <c r="P30" s="245"/>
      <c r="Q30" s="245" t="n">
        <f aca="false">$J$7/$J$8</f>
        <v>22</v>
      </c>
      <c r="R30" s="246" t="n">
        <f aca="false">20*LOG10(Q30)</f>
        <v>26.8484536164441</v>
      </c>
      <c r="S30" s="247" t="n">
        <f aca="false">R30+N30</f>
        <v>-15.943209620083</v>
      </c>
    </row>
    <row r="31" customFormat="false" ht="11.25" hidden="false" customHeight="false" outlineLevel="0" collapsed="false">
      <c r="A31" s="254" t="n">
        <f aca="false">A30+1</f>
        <v>3</v>
      </c>
      <c r="B31" s="254" t="n">
        <f aca="false">B30+1</f>
        <v>2</v>
      </c>
      <c r="C31" s="254" t="n">
        <f aca="false">C30+1</f>
        <v>3</v>
      </c>
      <c r="D31" s="11"/>
      <c r="E31" s="11"/>
      <c r="F31" s="11"/>
      <c r="G31" s="11"/>
      <c r="H31" s="11"/>
      <c r="I31" s="226" t="n">
        <v>150</v>
      </c>
      <c r="J31" s="241" t="n">
        <f aca="false">I$41-K31</f>
        <v>19410</v>
      </c>
      <c r="K31" s="239" t="n">
        <f aca="false">SUM(I$29:I31)</f>
        <v>310</v>
      </c>
      <c r="L31" s="242" t="n">
        <f aca="false">(K31*$J$8)/((J31+$J$9)*(K31+$J$8)+(K31*$J$8))</f>
        <v>0.0138493574121538</v>
      </c>
      <c r="M31" s="240" t="n">
        <f aca="false">J31+K31</f>
        <v>19720</v>
      </c>
      <c r="N31" s="243" t="n">
        <f aca="false">20*LOG10(L31)</f>
        <v>-37.1714075339111</v>
      </c>
      <c r="O31" s="244" t="n">
        <f aca="false">N32-N31</f>
        <v>6.0343864508075</v>
      </c>
      <c r="P31" s="245"/>
      <c r="Q31" s="245" t="n">
        <f aca="false">$J$7/$J$8</f>
        <v>22</v>
      </c>
      <c r="R31" s="246" t="n">
        <f aca="false">20*LOG10(Q31)</f>
        <v>26.8484536164441</v>
      </c>
      <c r="S31" s="247" t="n">
        <f aca="false">R31+N31</f>
        <v>-10.322953917467</v>
      </c>
    </row>
    <row r="32" customFormat="false" ht="11.25" hidden="false" customHeight="false" outlineLevel="0" collapsed="false">
      <c r="A32" s="254" t="n">
        <f aca="false">A31+1</f>
        <v>4</v>
      </c>
      <c r="B32" s="254" t="n">
        <f aca="false">B31+1</f>
        <v>3</v>
      </c>
      <c r="C32" s="254" t="n">
        <f aca="false">C31+1</f>
        <v>4</v>
      </c>
      <c r="D32" s="11"/>
      <c r="E32" s="11"/>
      <c r="F32" s="11"/>
      <c r="G32" s="11"/>
      <c r="H32" s="11"/>
      <c r="I32" s="226" t="n">
        <v>330</v>
      </c>
      <c r="J32" s="241" t="n">
        <f aca="false">I$41-K32</f>
        <v>19080</v>
      </c>
      <c r="K32" s="239" t="n">
        <f aca="false">SUM(I$29:I32)</f>
        <v>640</v>
      </c>
      <c r="L32" s="242" t="n">
        <f aca="false">(K32*$J$8)/((J32+$J$9)*(K32+$J$8)+(K32*$J$8))</f>
        <v>0.0277427140697174</v>
      </c>
      <c r="M32" s="240" t="n">
        <f aca="false">J32+K32</f>
        <v>19720</v>
      </c>
      <c r="N32" s="243" t="n">
        <f aca="false">20*LOG10(L32)</f>
        <v>-31.1370210831036</v>
      </c>
      <c r="O32" s="244" t="n">
        <f aca="false">N33-N32</f>
        <v>5.79614784291507</v>
      </c>
      <c r="P32" s="245"/>
      <c r="Q32" s="245" t="n">
        <f aca="false">$J$7/$J$8</f>
        <v>22</v>
      </c>
      <c r="R32" s="246" t="n">
        <f aca="false">20*LOG10(Q32)</f>
        <v>26.8484536164441</v>
      </c>
      <c r="S32" s="247" t="n">
        <f aca="false">R32+N32</f>
        <v>-4.28856746665949</v>
      </c>
    </row>
    <row r="33" customFormat="false" ht="11.25" hidden="false" customHeight="false" outlineLevel="0" collapsed="false">
      <c r="A33" s="254" t="n">
        <f aca="false">A32+1</f>
        <v>5</v>
      </c>
      <c r="B33" s="254" t="n">
        <f aca="false">B32+1</f>
        <v>4</v>
      </c>
      <c r="C33" s="254" t="n">
        <f aca="false">C32+1</f>
        <v>5</v>
      </c>
      <c r="D33" s="11"/>
      <c r="E33" s="11"/>
      <c r="F33" s="11"/>
      <c r="G33" s="11"/>
      <c r="H33" s="11"/>
      <c r="I33" s="226" t="n">
        <v>680</v>
      </c>
      <c r="J33" s="241" t="n">
        <f aca="false">I$41-K33</f>
        <v>18400</v>
      </c>
      <c r="K33" s="239" t="n">
        <f aca="false">SUM(I$29:I33)</f>
        <v>1320</v>
      </c>
      <c r="L33" s="242" t="n">
        <f aca="false">(K33*$J$8)/((J33+$J$9)*(K33+$J$8)+(K33*$J$8))</f>
        <v>0.0540699960676367</v>
      </c>
      <c r="M33" s="240" t="n">
        <f aca="false">J33+K33</f>
        <v>19720</v>
      </c>
      <c r="N33" s="243" t="n">
        <f aca="false">20*LOG10(L33)</f>
        <v>-25.3408732401886</v>
      </c>
      <c r="O33" s="244" t="n">
        <f aca="false">N34-N33</f>
        <v>4.27771417926596</v>
      </c>
      <c r="P33" s="245"/>
      <c r="Q33" s="245" t="n">
        <f aca="false">$J$7/$J$8</f>
        <v>22</v>
      </c>
      <c r="R33" s="246" t="n">
        <f aca="false">20*LOG10(Q33)</f>
        <v>26.8484536164441</v>
      </c>
      <c r="S33" s="247" t="n">
        <f aca="false">R33+N33</f>
        <v>1.50758037625558</v>
      </c>
    </row>
    <row r="34" customFormat="false" ht="11.25" hidden="false" customHeight="false" outlineLevel="0" collapsed="false">
      <c r="A34" s="254" t="n">
        <f aca="false">A33+1</f>
        <v>6</v>
      </c>
      <c r="B34" s="254" t="n">
        <f aca="false">B33+1</f>
        <v>5</v>
      </c>
      <c r="C34" s="254" t="n">
        <f aca="false">C33+1</f>
        <v>6</v>
      </c>
      <c r="D34" s="11"/>
      <c r="E34" s="11"/>
      <c r="F34" s="11"/>
      <c r="G34" s="11"/>
      <c r="H34" s="11"/>
      <c r="I34" s="226" t="n">
        <v>1000</v>
      </c>
      <c r="J34" s="241" t="n">
        <f aca="false">I$41-K34</f>
        <v>17400</v>
      </c>
      <c r="K34" s="239" t="n">
        <f aca="false">SUM(I$29:I34)</f>
        <v>2320</v>
      </c>
      <c r="L34" s="242" t="n">
        <f aca="false">(K34*$J$8)/((J34+$J$9)*(K34+$J$8)+(K34*$J$8))</f>
        <v>0.0884793751525507</v>
      </c>
      <c r="M34" s="240" t="n">
        <f aca="false">J34+K34</f>
        <v>19720</v>
      </c>
      <c r="N34" s="243" t="n">
        <f aca="false">20*LOG10(L34)</f>
        <v>-21.0631590609226</v>
      </c>
      <c r="O34" s="244" t="n">
        <f aca="false">N35-N34</f>
        <v>3.01172935457334</v>
      </c>
      <c r="P34" s="245"/>
      <c r="Q34" s="245" t="n">
        <f aca="false">$J$7/$J$8</f>
        <v>22</v>
      </c>
      <c r="R34" s="246" t="n">
        <f aca="false">20*LOG10(Q34)</f>
        <v>26.8484536164441</v>
      </c>
      <c r="S34" s="247" t="n">
        <f aca="false">R34+N34</f>
        <v>5.78529455552153</v>
      </c>
    </row>
    <row r="35" customFormat="false" ht="11.25" hidden="false" customHeight="false" outlineLevel="0" collapsed="false">
      <c r="A35" s="254" t="n">
        <f aca="false">A34+1</f>
        <v>7</v>
      </c>
      <c r="B35" s="254" t="n">
        <f aca="false">B34+1</f>
        <v>6</v>
      </c>
      <c r="C35" s="254" t="n">
        <f aca="false">C34+1</f>
        <v>7</v>
      </c>
      <c r="D35" s="11"/>
      <c r="E35" s="11"/>
      <c r="F35" s="11"/>
      <c r="G35" s="11"/>
      <c r="H35" s="11"/>
      <c r="I35" s="226" t="n">
        <v>1200</v>
      </c>
      <c r="J35" s="241" t="n">
        <f aca="false">I$41-K35</f>
        <v>16200</v>
      </c>
      <c r="K35" s="239" t="n">
        <f aca="false">SUM(I$29:I35)</f>
        <v>3520</v>
      </c>
      <c r="L35" s="242" t="n">
        <f aca="false">(K35*$J$8)/((J35+$J$9)*(K35+$J$8)+(K35*$J$8))</f>
        <v>0.125149325900222</v>
      </c>
      <c r="M35" s="240" t="n">
        <f aca="false">J35+K35</f>
        <v>19720</v>
      </c>
      <c r="N35" s="243" t="n">
        <f aca="false">20*LOG10(L35)</f>
        <v>-18.0514297063493</v>
      </c>
      <c r="O35" s="244" t="n">
        <f aca="false">N36-N35</f>
        <v>3.15808836409258</v>
      </c>
      <c r="P35" s="245"/>
      <c r="Q35" s="245" t="n">
        <f aca="false">$J$7/$J$8</f>
        <v>22</v>
      </c>
      <c r="R35" s="246" t="n">
        <f aca="false">20*LOG10(Q35)</f>
        <v>26.8484536164441</v>
      </c>
      <c r="S35" s="247" t="n">
        <f aca="false">R35+N35</f>
        <v>8.79702391009487</v>
      </c>
    </row>
    <row r="36" customFormat="false" ht="11.25" hidden="false" customHeight="false" outlineLevel="0" collapsed="false">
      <c r="A36" s="254" t="n">
        <f aca="false">A35+1</f>
        <v>8</v>
      </c>
      <c r="B36" s="254" t="n">
        <f aca="false">B35+1</f>
        <v>7</v>
      </c>
      <c r="C36" s="254" t="n">
        <f aca="false">C35+1</f>
        <v>8</v>
      </c>
      <c r="D36" s="11"/>
      <c r="E36" s="11"/>
      <c r="F36" s="11"/>
      <c r="G36" s="11"/>
      <c r="H36" s="11"/>
      <c r="I36" s="226" t="n">
        <v>2000</v>
      </c>
      <c r="J36" s="241" t="n">
        <f aca="false">I$41-K36</f>
        <v>14200</v>
      </c>
      <c r="K36" s="239" t="n">
        <f aca="false">SUM(I$29:I36)</f>
        <v>5520</v>
      </c>
      <c r="L36" s="242" t="n">
        <f aca="false">(K36*$J$8)/((J36+$J$9)*(K36+$J$8)+(K36*$J$8))</f>
        <v>0.180025046963056</v>
      </c>
      <c r="M36" s="240" t="n">
        <f aca="false">J36+K36</f>
        <v>19720</v>
      </c>
      <c r="N36" s="243" t="n">
        <f aca="false">20*LOG10(L36)</f>
        <v>-14.8933413422567</v>
      </c>
      <c r="O36" s="244" t="n">
        <f aca="false">N37-N36</f>
        <v>2.77673566819936</v>
      </c>
      <c r="P36" s="245"/>
      <c r="Q36" s="245" t="n">
        <f aca="false">$J$7/$J$8</f>
        <v>22</v>
      </c>
      <c r="R36" s="246" t="n">
        <f aca="false">20*LOG10(Q36)</f>
        <v>26.8484536164441</v>
      </c>
      <c r="S36" s="247" t="n">
        <f aca="false">R36+N36</f>
        <v>11.9551122741875</v>
      </c>
    </row>
    <row r="37" customFormat="false" ht="11.25" hidden="false" customHeight="false" outlineLevel="0" collapsed="false">
      <c r="A37" s="254" t="n">
        <f aca="false">A36+1</f>
        <v>9</v>
      </c>
      <c r="B37" s="254" t="n">
        <f aca="false">B36+1</f>
        <v>8</v>
      </c>
      <c r="C37" s="254" t="n">
        <f aca="false">C36+1</f>
        <v>9</v>
      </c>
      <c r="D37" s="11"/>
      <c r="E37" s="11"/>
      <c r="F37" s="11"/>
      <c r="G37" s="11"/>
      <c r="H37" s="11"/>
      <c r="I37" s="226" t="n">
        <v>2600</v>
      </c>
      <c r="J37" s="241" t="n">
        <f aca="false">I$41-K37</f>
        <v>11600</v>
      </c>
      <c r="K37" s="239" t="n">
        <f aca="false">SUM(I$29:I37)</f>
        <v>8120</v>
      </c>
      <c r="L37" s="242" t="n">
        <f aca="false">(K37*$J$8)/((J37+$J$9)*(K37+$J$8)+(K37*$J$8))</f>
        <v>0.247839038921717</v>
      </c>
      <c r="M37" s="240" t="n">
        <f aca="false">J37+K37</f>
        <v>19720</v>
      </c>
      <c r="N37" s="243" t="n">
        <f aca="false">20*LOG10(L37)</f>
        <v>-12.1166056740573</v>
      </c>
      <c r="O37" s="244" t="n">
        <f aca="false">N38-N37</f>
        <v>2.53593866075426</v>
      </c>
      <c r="P37" s="245"/>
      <c r="Q37" s="245" t="n">
        <f aca="false">$J$7/$J$8</f>
        <v>22</v>
      </c>
      <c r="R37" s="246" t="n">
        <f aca="false">20*LOG10(Q37)</f>
        <v>26.8484536164441</v>
      </c>
      <c r="S37" s="247" t="n">
        <f aca="false">R37+N37</f>
        <v>14.7318479423868</v>
      </c>
    </row>
    <row r="38" customFormat="false" ht="11.25" hidden="false" customHeight="false" outlineLevel="0" collapsed="false">
      <c r="A38" s="254" t="n">
        <f aca="false">A37+1</f>
        <v>10</v>
      </c>
      <c r="B38" s="254" t="n">
        <f aca="false">B37+1</f>
        <v>9</v>
      </c>
      <c r="C38" s="254" t="n">
        <f aca="false">C37+1</f>
        <v>10</v>
      </c>
      <c r="D38" s="11"/>
      <c r="E38" s="11"/>
      <c r="F38" s="11"/>
      <c r="G38" s="11"/>
      <c r="H38" s="11"/>
      <c r="I38" s="226" t="n">
        <v>3000</v>
      </c>
      <c r="J38" s="241" t="n">
        <f aca="false">I$41-K38</f>
        <v>8600</v>
      </c>
      <c r="K38" s="239" t="n">
        <f aca="false">SUM(I$29:I38)</f>
        <v>11120</v>
      </c>
      <c r="L38" s="242" t="n">
        <f aca="false">(K38*$J$8)/((J38+$J$9)*(K38+$J$8)+(K38*$J$8))</f>
        <v>0.331868971444943</v>
      </c>
      <c r="M38" s="240" t="n">
        <f aca="false">J38+K38</f>
        <v>19720</v>
      </c>
      <c r="N38" s="243" t="n">
        <f aca="false">20*LOG10(L38)</f>
        <v>-9.58066701330305</v>
      </c>
      <c r="O38" s="244" t="n">
        <f aca="false">N39-N38</f>
        <v>3.07005859447695</v>
      </c>
      <c r="P38" s="245"/>
      <c r="Q38" s="245" t="n">
        <f aca="false">$J$7/$J$8</f>
        <v>22</v>
      </c>
      <c r="R38" s="246" t="n">
        <f aca="false">20*LOG10(Q38)</f>
        <v>26.8484536164441</v>
      </c>
      <c r="S38" s="247" t="n">
        <f aca="false">R38+N38</f>
        <v>17.2677866031411</v>
      </c>
    </row>
    <row r="39" customFormat="false" ht="11.25" hidden="false" customHeight="false" outlineLevel="0" collapsed="false">
      <c r="A39" s="254" t="n">
        <f aca="false">A38+1</f>
        <v>11</v>
      </c>
      <c r="B39" s="254" t="n">
        <f aca="false">B38+1</f>
        <v>10</v>
      </c>
      <c r="C39" s="254" t="n">
        <f aca="false">C38+1</f>
        <v>11</v>
      </c>
      <c r="D39" s="11"/>
      <c r="E39" s="11"/>
      <c r="F39" s="11"/>
      <c r="G39" s="11"/>
      <c r="H39" s="11"/>
      <c r="I39" s="226" t="n">
        <v>3900</v>
      </c>
      <c r="J39" s="241" t="n">
        <f aca="false">I$41-K39</f>
        <v>4700</v>
      </c>
      <c r="K39" s="239" t="n">
        <f aca="false">SUM(I$29:I39)</f>
        <v>15020</v>
      </c>
      <c r="L39" s="242" t="n">
        <f aca="false">(K39*$J$8)/((J39+$J$9)*(K39+$J$8)+(K39*$J$8))</f>
        <v>0.472573733458346</v>
      </c>
      <c r="M39" s="240" t="n">
        <f aca="false">J39+K39</f>
        <v>19720</v>
      </c>
      <c r="N39" s="243" t="n">
        <f aca="false">20*LOG10(L39)</f>
        <v>-6.5106084188261</v>
      </c>
      <c r="O39" s="244" t="n">
        <f aca="false">N40-N39</f>
        <v>4.22225969884856</v>
      </c>
      <c r="P39" s="245"/>
      <c r="Q39" s="245" t="n">
        <f aca="false">$J$7/$J$8</f>
        <v>22</v>
      </c>
      <c r="R39" s="246" t="n">
        <f aca="false">20*LOG10(Q39)</f>
        <v>26.8484536164441</v>
      </c>
      <c r="S39" s="247" t="n">
        <f aca="false">R39+N39</f>
        <v>20.337845197618</v>
      </c>
    </row>
    <row r="40" customFormat="false" ht="11.25" hidden="false" customHeight="false" outlineLevel="0" collapsed="false">
      <c r="A40" s="254" t="n">
        <f aca="false">A39+1</f>
        <v>12</v>
      </c>
      <c r="B40" s="254" t="n">
        <f aca="false">B39+1</f>
        <v>11</v>
      </c>
      <c r="C40" s="254" t="n">
        <f aca="false">C39+1</f>
        <v>12</v>
      </c>
      <c r="I40" s="226" t="n">
        <v>4700</v>
      </c>
      <c r="J40" s="241" t="n">
        <f aca="false">I$41-K40</f>
        <v>0</v>
      </c>
      <c r="K40" s="239" t="n">
        <f aca="false">SUM(I$29:I40)</f>
        <v>19720</v>
      </c>
      <c r="L40" s="242" t="n">
        <f aca="false">(K40*$J$8)/((J40+$J$9)*(K40+$J$8)+(K40*$J$8))</f>
        <v>0.768391521197008</v>
      </c>
      <c r="M40" s="240" t="n">
        <f aca="false">J40+K40</f>
        <v>19720</v>
      </c>
      <c r="N40" s="243" t="n">
        <f aca="false">20*LOG10(L40)</f>
        <v>-2.28834871997754</v>
      </c>
      <c r="O40" s="251" t="n">
        <v>0</v>
      </c>
      <c r="P40" s="245"/>
      <c r="Q40" s="245" t="n">
        <f aca="false">$J$7/$J$8</f>
        <v>22</v>
      </c>
      <c r="R40" s="246" t="n">
        <f aca="false">20*LOG10(Q40)</f>
        <v>26.8484536164441</v>
      </c>
      <c r="S40" s="247" t="n">
        <f aca="false">R40+N40</f>
        <v>24.5601048964666</v>
      </c>
    </row>
    <row r="41" customFormat="false" ht="11.25" hidden="false" customHeight="false" outlineLevel="0" collapsed="false">
      <c r="A41" s="254"/>
      <c r="B41" s="254"/>
      <c r="C41" s="254"/>
      <c r="I41" s="68" t="n">
        <f aca="false">SUM(I29:I40)</f>
        <v>19720</v>
      </c>
      <c r="O41" s="68" t="n">
        <f aca="false">SUM(O29:O40)</f>
        <v>46.456004690435</v>
      </c>
    </row>
    <row r="42" customFormat="false" ht="11.25" hidden="false" customHeight="false" outlineLevel="0" collapsed="false">
      <c r="J42" s="68"/>
      <c r="K42" s="68"/>
      <c r="L42" s="68"/>
      <c r="M42" s="68"/>
      <c r="Q42" s="68"/>
      <c r="S42" s="68"/>
    </row>
  </sheetData>
  <sheetProtection sheet="true" password="cf00" objects="true" scenarios="true"/>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atEnd"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7" width="7.42"/>
    <col collapsed="false" customWidth="true" hidden="false" outlineLevel="0" max="2" min="2" style="7" width="4.99"/>
    <col collapsed="false" customWidth="true" hidden="false" outlineLevel="0" max="3" min="3" style="7" width="4.85"/>
    <col collapsed="false" customWidth="true" hidden="false" outlineLevel="0" max="4" min="4" style="7" width="7.14"/>
    <col collapsed="false" customWidth="true" hidden="false" outlineLevel="0" max="5" min="5" style="7" width="6.99"/>
    <col collapsed="false" customWidth="true" hidden="true" outlineLevel="0" max="6" min="6" style="7" width="6.41"/>
    <col collapsed="false" customWidth="true" hidden="true" outlineLevel="0" max="7" min="7" style="7" width="7.28"/>
    <col collapsed="false" customWidth="true" hidden="false" outlineLevel="0" max="8" min="8" style="7" width="7.56"/>
    <col collapsed="false" customWidth="true" hidden="false" outlineLevel="0" max="9" min="9" style="255" width="6.99"/>
    <col collapsed="false" customWidth="true" hidden="false" outlineLevel="0" max="10" min="10" style="7" width="6.41"/>
    <col collapsed="false" customWidth="true" hidden="false" outlineLevel="0" max="11" min="11" style="7" width="6.28"/>
    <col collapsed="false" customWidth="true" hidden="false" outlineLevel="0" max="12" min="12" style="7" width="6.85"/>
    <col collapsed="false" customWidth="true" hidden="true" outlineLevel="0" max="13" min="13" style="7" width="7.42"/>
    <col collapsed="false" customWidth="true" hidden="false" outlineLevel="0" max="14" min="14" style="7" width="7.14"/>
    <col collapsed="false" customWidth="true" hidden="false" outlineLevel="0" max="15" min="15" style="7" width="6.99"/>
    <col collapsed="false" customWidth="true" hidden="false" outlineLevel="0" max="16" min="16" style="7" width="3.56"/>
    <col collapsed="false" customWidth="true" hidden="false" outlineLevel="0" max="17" min="17" style="7" width="7.42"/>
    <col collapsed="false" customWidth="true" hidden="false" outlineLevel="0" max="18" min="18" style="255" width="6.99"/>
    <col collapsed="false" customWidth="true" hidden="false" outlineLevel="0" max="19" min="19" style="7" width="6.41"/>
    <col collapsed="false" customWidth="true" hidden="true" outlineLevel="0" max="20" min="20" style="7" width="7.28"/>
    <col collapsed="false" customWidth="true" hidden="false" outlineLevel="0" max="21" min="21" style="7" width="6.7"/>
    <col collapsed="false" customWidth="true" hidden="false" outlineLevel="0" max="22" min="22" style="7" width="5.28"/>
    <col collapsed="false" customWidth="false" hidden="false" outlineLevel="0" max="257" min="23" style="7" width="9.14"/>
  </cols>
  <sheetData>
    <row r="1" customFormat="false" ht="11.25" hidden="false" customHeight="false" outlineLevel="0" collapsed="false">
      <c r="A1" s="8" t="s">
        <v>107</v>
      </c>
      <c r="B1" s="9"/>
      <c r="C1" s="256"/>
      <c r="D1" s="9"/>
      <c r="E1" s="9"/>
      <c r="F1" s="9"/>
      <c r="G1" s="9"/>
      <c r="H1" s="9"/>
      <c r="I1" s="126" t="s">
        <v>108</v>
      </c>
      <c r="J1" s="9"/>
      <c r="K1" s="9"/>
      <c r="L1" s="9"/>
      <c r="M1" s="9"/>
      <c r="N1" s="9"/>
      <c r="O1" s="9"/>
      <c r="P1" s="9"/>
      <c r="Q1" s="9"/>
      <c r="R1" s="257"/>
      <c r="S1" s="9"/>
      <c r="T1" s="9"/>
      <c r="U1" s="9"/>
      <c r="V1" s="9"/>
    </row>
    <row r="2" customFormat="false" ht="11.25" hidden="false" customHeight="false" outlineLevel="0" collapsed="false">
      <c r="C2" s="10"/>
      <c r="D2" s="11"/>
      <c r="E2" s="11"/>
    </row>
    <row r="3" customFormat="false" ht="11.25" hidden="false" customHeight="false" outlineLevel="0" collapsed="false">
      <c r="C3" s="10"/>
      <c r="D3" s="11"/>
      <c r="E3" s="11"/>
    </row>
    <row r="4" customFormat="false" ht="11.25" hidden="false" customHeight="false" outlineLevel="0" collapsed="false">
      <c r="A4" s="225" t="s">
        <v>109</v>
      </c>
      <c r="B4" s="225"/>
      <c r="D4" s="226" t="n">
        <v>22000</v>
      </c>
      <c r="E4" s="11" t="s">
        <v>82</v>
      </c>
    </row>
    <row r="5" customFormat="false" ht="11.25" hidden="false" customHeight="false" outlineLevel="0" collapsed="false">
      <c r="A5" s="225" t="s">
        <v>44</v>
      </c>
      <c r="D5" s="228" t="n">
        <f aca="false">D22</f>
        <v>64</v>
      </c>
      <c r="E5" s="11" t="s">
        <v>68</v>
      </c>
    </row>
    <row r="6" customFormat="false" ht="11.25" hidden="false" customHeight="false" outlineLevel="0" collapsed="false">
      <c r="A6" s="225" t="s">
        <v>110</v>
      </c>
      <c r="D6" s="226" t="n">
        <v>100000</v>
      </c>
      <c r="E6" s="11" t="str">
        <f aca="false">IF(D6&gt;D4,"Ohms","Advice: Take value larger than D7")</f>
        <v>Ohms</v>
      </c>
    </row>
    <row r="7" customFormat="false" ht="11.25" hidden="false" customHeight="false" outlineLevel="0" collapsed="false">
      <c r="C7" s="10"/>
      <c r="D7" s="11"/>
      <c r="E7" s="11"/>
    </row>
    <row r="8" customFormat="false" ht="11.25" hidden="false" customHeight="false" outlineLevel="0" collapsed="false">
      <c r="A8" s="258" t="s">
        <v>111</v>
      </c>
      <c r="B8" s="173"/>
      <c r="C8" s="173"/>
      <c r="D8" s="61"/>
      <c r="E8" s="259"/>
      <c r="F8" s="260"/>
      <c r="G8" s="260"/>
      <c r="H8" s="260"/>
      <c r="I8" s="173" t="s">
        <v>112</v>
      </c>
      <c r="J8" s="261"/>
      <c r="K8" s="173"/>
      <c r="L8" s="173"/>
      <c r="M8" s="173"/>
      <c r="N8" s="173"/>
      <c r="O8" s="173"/>
      <c r="P8" s="173"/>
      <c r="Q8" s="262" t="s">
        <v>113</v>
      </c>
      <c r="R8" s="263"/>
      <c r="S8" s="66"/>
      <c r="T8" s="66"/>
      <c r="U8" s="66"/>
      <c r="V8" s="13"/>
    </row>
    <row r="9" customFormat="false" ht="24.75" hidden="false" customHeight="true" outlineLevel="0" collapsed="false">
      <c r="A9" s="264" t="s">
        <v>114</v>
      </c>
      <c r="B9" s="265" t="s">
        <v>115</v>
      </c>
      <c r="C9" s="265" t="s">
        <v>116</v>
      </c>
      <c r="D9" s="266" t="s">
        <v>32</v>
      </c>
      <c r="E9" s="267" t="s">
        <v>33</v>
      </c>
      <c r="F9" s="268" t="s">
        <v>40</v>
      </c>
      <c r="G9" s="268" t="s">
        <v>117</v>
      </c>
      <c r="H9" s="265" t="s">
        <v>78</v>
      </c>
      <c r="I9" s="265" t="s">
        <v>118</v>
      </c>
      <c r="J9" s="269" t="s">
        <v>80</v>
      </c>
      <c r="K9" s="265" t="s">
        <v>81</v>
      </c>
      <c r="L9" s="265" t="s">
        <v>119</v>
      </c>
      <c r="M9" s="265" t="s">
        <v>40</v>
      </c>
      <c r="N9" s="265" t="s">
        <v>33</v>
      </c>
      <c r="O9" s="265" t="s">
        <v>37</v>
      </c>
      <c r="P9" s="265"/>
      <c r="Q9" s="270" t="s">
        <v>120</v>
      </c>
      <c r="R9" s="269" t="s">
        <v>80</v>
      </c>
      <c r="S9" s="265" t="s">
        <v>81</v>
      </c>
      <c r="T9" s="265" t="s">
        <v>40</v>
      </c>
      <c r="U9" s="265" t="s">
        <v>33</v>
      </c>
      <c r="V9" s="271" t="s">
        <v>37</v>
      </c>
    </row>
    <row r="10" customFormat="false" ht="11.25" hidden="false" customHeight="false" outlineLevel="0" collapsed="false">
      <c r="A10" s="30" t="n">
        <v>1</v>
      </c>
      <c r="B10" s="31" t="s">
        <v>43</v>
      </c>
      <c r="C10" s="31" t="n">
        <v>1</v>
      </c>
      <c r="D10" s="33" t="n">
        <v>8</v>
      </c>
      <c r="E10" s="158" t="n">
        <f aca="false">SUM(D$8:D9)-$D$5</f>
        <v>-64</v>
      </c>
      <c r="F10" s="35" t="n">
        <f aca="false">10^(E10/20)</f>
        <v>0.000630957344480193</v>
      </c>
      <c r="G10" s="36" t="n">
        <f aca="false">(($D$4-$D$6/F10)+SQRT(($D$6/F10-$D$4)^2+4*$D$6*$D$4))/2</f>
        <v>13.8829874694347</v>
      </c>
      <c r="H10" s="36" t="n">
        <f aca="false">G10</f>
        <v>13.8829874694347</v>
      </c>
      <c r="I10" s="160" t="n">
        <f aca="false">IF(H10&lt;(INDEX('e96 std values'!$B$14:$B$700,MATCH(H10,'e96 std values'!$B$14:$B$700,1))+INDEX('e96 std values'!$B$14:$B$700,MATCH(H10,'e96 std values'!$B$14:$B$700,1)+1))/2,VLOOKUP(H10,'e96 std values'!$B$14:$B$700,1),INDEX('e96 std values'!$B$14:$B$700,MATCH(H10,'e96 std values'!$B$14:$B$700,1)+1))</f>
        <v>14</v>
      </c>
      <c r="J10" s="272" t="n">
        <f aca="false">SUM(I11:I$22)</f>
        <v>22066.3</v>
      </c>
      <c r="K10" s="36" t="n">
        <f aca="false">(SUM(I$10:I10)*$D$6)/(SUM(I$10:I10)+$D$6)</f>
        <v>13.9980402743616</v>
      </c>
      <c r="L10" s="160" t="n">
        <f aca="false">J10+K10</f>
        <v>22080.2980402744</v>
      </c>
      <c r="M10" s="161" t="n">
        <f aca="false">K10/(J10+K10)</f>
        <v>0.000633960657996066</v>
      </c>
      <c r="N10" s="162" t="n">
        <f aca="false">20*LOG10(M10)</f>
        <v>-63.9587538501055</v>
      </c>
      <c r="O10" s="273" t="n">
        <f aca="false">N11-N10</f>
        <v>7.95698062966564</v>
      </c>
      <c r="P10" s="31"/>
      <c r="Q10" s="274" t="n">
        <f aca="false">IF(H10&lt;(INDEX('e96 std values'!$D$14:$D$76,MATCH(H10,'e96 std values'!$D$14:$D$76,1))+INDEX('e96 std values'!$D$14:$D$76,MATCH(H10,'e96 std values'!$D$14:$D$76,1)+1))/2,VLOOKUP(H10,'e96 std values'!$D$14:$D$76,1),INDEX('e96 std values'!$D$14:$D$76,MATCH(H10,'e96 std values'!$D$14:$D$76,1)+1))</f>
        <v>10</v>
      </c>
      <c r="R10" s="272" t="n">
        <f aca="false">SUM(Q11:Q$22)</f>
        <v>21007</v>
      </c>
      <c r="S10" s="36" t="n">
        <f aca="false">(SUM(Q$10:Q10)*$D$6)/(SUM(Q$10:Q10)+$D$6)</f>
        <v>9.99900009999</v>
      </c>
      <c r="T10" s="161" t="n">
        <f aca="false">S10/(R10+S10)</f>
        <v>0.00047575774733312</v>
      </c>
      <c r="U10" s="162" t="n">
        <f aca="false">20*LOG10(T10)</f>
        <v>-66.4522826169249</v>
      </c>
      <c r="V10" s="275" t="n">
        <f aca="false">U11-U10</f>
        <v>9.54069156898643</v>
      </c>
    </row>
    <row r="11" customFormat="false" ht="11.25" hidden="false" customHeight="false" outlineLevel="0" collapsed="false">
      <c r="A11" s="42" t="n">
        <f aca="false">A10+1</f>
        <v>2</v>
      </c>
      <c r="B11" s="43" t="n">
        <v>1</v>
      </c>
      <c r="C11" s="43" t="n">
        <f aca="false">C10+1</f>
        <v>2</v>
      </c>
      <c r="D11" s="45" t="n">
        <v>8</v>
      </c>
      <c r="E11" s="164" t="n">
        <f aca="false">SUM(D$8:D10)-$D$5</f>
        <v>-56</v>
      </c>
      <c r="F11" s="47" t="n">
        <f aca="false">10^(E11/20)</f>
        <v>0.00158489319246111</v>
      </c>
      <c r="G11" s="48" t="n">
        <f aca="false">(($D$4-$D$6/F11)+SQRT(($D$6/F11-$D$4)^2+4*$D$6*$D$4))/2</f>
        <v>34.8797927163541</v>
      </c>
      <c r="H11" s="48" t="n">
        <f aca="false">G11-G10</f>
        <v>20.9968052469194</v>
      </c>
      <c r="I11" s="166" t="n">
        <f aca="false">IF(H11&lt;(INDEX('e96 std values'!$B$14:$B$700,MATCH(H11,'e96 std values'!$B$14:$B$700,1))+INDEX('e96 std values'!$B$14:$B$700,MATCH(H11,'e96 std values'!$B$14:$B$700,1)+1))/2,VLOOKUP(H11,'e96 std values'!$B$14:$B$700,1),INDEX('e96 std values'!$B$14:$B$700,MATCH(H11,'e96 std values'!$B$14:$B$700,1)+1))</f>
        <v>21</v>
      </c>
      <c r="J11" s="276" t="n">
        <f aca="false">SUM(I12:I$22)</f>
        <v>22045.3</v>
      </c>
      <c r="K11" s="48" t="n">
        <f aca="false">(SUM(I$10:I11)*$D$6)/(SUM(I$10:I11)+$D$6)</f>
        <v>34.9877542859999</v>
      </c>
      <c r="L11" s="166" t="n">
        <f aca="false">J11+K11</f>
        <v>22080.287754286</v>
      </c>
      <c r="M11" s="167" t="n">
        <f aca="false">K11/(J11+K11)</f>
        <v>0.00158456967025751</v>
      </c>
      <c r="N11" s="168" t="n">
        <f aca="false">20*LOG10(M11)</f>
        <v>-56.0017732204398</v>
      </c>
      <c r="O11" s="277" t="n">
        <f aca="false">N12-N11</f>
        <v>7.93440918003923</v>
      </c>
      <c r="P11" s="168"/>
      <c r="Q11" s="278" t="n">
        <f aca="false">IF(H11&lt;(INDEX('e96 std values'!$D$14:$D$76,MATCH(H11,'e96 std values'!$D$14:$D$76,1))+INDEX('e96 std values'!$D$14:$D$76,MATCH(H11,'e96 std values'!$D$14:$D$76,1)+1))/2,VLOOKUP(H11,'e96 std values'!$D$14:$D$76,1),INDEX('e96 std values'!$D$14:$D$76,MATCH(H11,'e96 std values'!$D$14:$D$76,1)+1))</f>
        <v>20</v>
      </c>
      <c r="R11" s="276" t="n">
        <f aca="false">SUM(Q12:Q$22)</f>
        <v>20987</v>
      </c>
      <c r="S11" s="48" t="n">
        <f aca="false">(SUM(Q$10:Q11)*$D$6)/(SUM(Q$10:Q11)+$D$6)</f>
        <v>29.9910026991902</v>
      </c>
      <c r="T11" s="167" t="n">
        <f aca="false">S11/(R11+S11)</f>
        <v>0.00142698841596014</v>
      </c>
      <c r="U11" s="168" t="n">
        <f aca="false">20*LOG10(T11)</f>
        <v>-56.9115910479384</v>
      </c>
      <c r="V11" s="279" t="n">
        <f aca="false">U12-U11</f>
        <v>8.18332998985937</v>
      </c>
    </row>
    <row r="12" customFormat="false" ht="11.25" hidden="false" customHeight="false" outlineLevel="0" collapsed="false">
      <c r="A12" s="54" t="n">
        <f aca="false">A11+1</f>
        <v>3</v>
      </c>
      <c r="B12" s="55" t="n">
        <f aca="false">B11+1</f>
        <v>2</v>
      </c>
      <c r="C12" s="55" t="n">
        <f aca="false">C11+1</f>
        <v>3</v>
      </c>
      <c r="D12" s="33" t="n">
        <v>8</v>
      </c>
      <c r="E12" s="158" t="n">
        <f aca="false">SUM(D$8:D11)-$D$5</f>
        <v>-48</v>
      </c>
      <c r="F12" s="35" t="n">
        <f aca="false">10^(E12/20)</f>
        <v>0.00398107170553497</v>
      </c>
      <c r="G12" s="36" t="n">
        <f aca="false">(($D$4-$D$6/F12)+SQRT(($D$6/F12-$D$4)^2+4*$D$6*$D$4))/2</f>
        <v>87.660047410056</v>
      </c>
      <c r="H12" s="36" t="n">
        <f aca="false">G12-G11</f>
        <v>52.7802546937019</v>
      </c>
      <c r="I12" s="160" t="n">
        <f aca="false">IF(H12&lt;(INDEX('e96 std values'!$B$14:$B$700,MATCH(H12,'e96 std values'!$B$14:$B$700,1))+INDEX('e96 std values'!$B$14:$B$700,MATCH(H12,'e96 std values'!$B$14:$B$700,1)+1))/2,VLOOKUP(H12,'e96 std values'!$B$14:$B$700,1),INDEX('e96 std values'!$B$14:$B$700,MATCH(H12,'e96 std values'!$B$14:$B$700,1)+1))</f>
        <v>52.3</v>
      </c>
      <c r="J12" s="272" t="n">
        <f aca="false">SUM(I13:I$22)</f>
        <v>21993</v>
      </c>
      <c r="K12" s="36" t="n">
        <f aca="false">(SUM(I$10:I12)*$D$6)/(SUM(I$10:I12)+$D$6)</f>
        <v>87.2238535758283</v>
      </c>
      <c r="L12" s="160" t="n">
        <f aca="false">J12+K12</f>
        <v>22080.2238535758</v>
      </c>
      <c r="M12" s="161" t="n">
        <f aca="false">K12/(J12+K12)</f>
        <v>0.00395031563784181</v>
      </c>
      <c r="N12" s="162" t="n">
        <f aca="false">20*LOG10(M12)</f>
        <v>-48.0673640404006</v>
      </c>
      <c r="O12" s="273" t="n">
        <f aca="false">N13-N12</f>
        <v>8.0286311163846</v>
      </c>
      <c r="P12" s="162"/>
      <c r="Q12" s="274" t="n">
        <f aca="false">IF(H12&lt;(INDEX('e96 std values'!$D$14:$D$76,MATCH(H12,'e96 std values'!$D$14:$D$76,1))+INDEX('e96 std values'!$D$14:$D$76,MATCH(H12,'e96 std values'!$D$14:$D$76,1)+1))/2,VLOOKUP(H12,'e96 std values'!$D$14:$D$76,1),INDEX('e96 std values'!$D$14:$D$76,MATCH(H12,'e96 std values'!$D$14:$D$76,1)+1))</f>
        <v>47</v>
      </c>
      <c r="R12" s="272" t="n">
        <f aca="false">SUM(Q13:Q$22)</f>
        <v>20940</v>
      </c>
      <c r="S12" s="36" t="n">
        <f aca="false">(SUM(Q$10:Q12)*$D$6)/(SUM(Q$10:Q12)+$D$6)</f>
        <v>76.940755618174</v>
      </c>
      <c r="T12" s="161" t="n">
        <f aca="false">S12/(R12+S12)</f>
        <v>0.0036608922541501</v>
      </c>
      <c r="U12" s="162" t="n">
        <f aca="false">20*LOG10(T12)</f>
        <v>-48.7282610580791</v>
      </c>
      <c r="V12" s="275" t="n">
        <f aca="false">U13-U12</f>
        <v>8.57846899649007</v>
      </c>
    </row>
    <row r="13" customFormat="false" ht="11.25" hidden="false" customHeight="false" outlineLevel="0" collapsed="false">
      <c r="A13" s="42" t="n">
        <f aca="false">A12+1</f>
        <v>4</v>
      </c>
      <c r="B13" s="43" t="n">
        <f aca="false">B12+1</f>
        <v>3</v>
      </c>
      <c r="C13" s="43" t="n">
        <f aca="false">C12+1</f>
        <v>4</v>
      </c>
      <c r="D13" s="45" t="n">
        <v>6</v>
      </c>
      <c r="E13" s="164" t="n">
        <f aca="false">SUM(D$8:D12)-$D$5</f>
        <v>-40</v>
      </c>
      <c r="F13" s="47" t="n">
        <f aca="false">10^(E13/20)</f>
        <v>0.01</v>
      </c>
      <c r="G13" s="48" t="n">
        <f aca="false">(($D$4-$D$6/F13)+SQRT(($D$6/F13-$D$4)^2+4*$D$6*$D$4))/2</f>
        <v>220.480195278302</v>
      </c>
      <c r="H13" s="48" t="n">
        <f aca="false">G13-G12</f>
        <v>132.820147868246</v>
      </c>
      <c r="I13" s="166" t="n">
        <f aca="false">IF(H13&lt;(INDEX('e96 std values'!$B$14:$B$700,MATCH(H13,'e96 std values'!$B$14:$B$700,1))+INDEX('e96 std values'!$B$14:$B$700,MATCH(H13,'e96 std values'!$B$14:$B$700,1)+1))/2,VLOOKUP(H13,'e96 std values'!$B$14:$B$700,1),INDEX('e96 std values'!$B$14:$B$700,MATCH(H13,'e96 std values'!$B$14:$B$700,1)+1))</f>
        <v>133</v>
      </c>
      <c r="J13" s="276" t="n">
        <f aca="false">SUM(I14:I$22)</f>
        <v>21860</v>
      </c>
      <c r="K13" s="48" t="n">
        <f aca="false">(SUM(I$10:I13)*$D$6)/(SUM(I$10:I13)+$D$6)</f>
        <v>219.815745911756</v>
      </c>
      <c r="L13" s="166" t="n">
        <f aca="false">J13+K13</f>
        <v>22079.8157459118</v>
      </c>
      <c r="M13" s="167" t="n">
        <f aca="false">K13/(J13+K13)</f>
        <v>0.00995550635210608</v>
      </c>
      <c r="N13" s="168" t="n">
        <f aca="false">20*LOG10(M13)</f>
        <v>-40.038732924016</v>
      </c>
      <c r="O13" s="277" t="n">
        <f aca="false">N14-N13</f>
        <v>6.01582832883418</v>
      </c>
      <c r="P13" s="168"/>
      <c r="Q13" s="278" t="n">
        <f aca="false">IF(H13&lt;(INDEX('e96 std values'!$D$14:$D$76,MATCH(H13,'e96 std values'!$D$14:$D$76,1))+INDEX('e96 std values'!$D$14:$D$76,MATCH(H13,'e96 std values'!$D$14:$D$76,1)+1))/2,VLOOKUP(H13,'e96 std values'!$D$14:$D$76,1),INDEX('e96 std values'!$D$14:$D$76,MATCH(H13,'e96 std values'!$D$14:$D$76,1)+1))</f>
        <v>130</v>
      </c>
      <c r="R13" s="276" t="n">
        <f aca="false">SUM(Q14:Q$22)</f>
        <v>20810</v>
      </c>
      <c r="S13" s="48" t="n">
        <f aca="false">(SUM(Q$10:Q13)*$D$6)/(SUM(Q$10:Q13)+$D$6)</f>
        <v>206.572395142056</v>
      </c>
      <c r="T13" s="167" t="n">
        <f aca="false">S13/(R13+S13)</f>
        <v>0.009829024031997</v>
      </c>
      <c r="U13" s="168" t="n">
        <f aca="false">20*LOG10(T13)</f>
        <v>-40.149792061589</v>
      </c>
      <c r="V13" s="279" t="n">
        <f aca="false">U14-U13</f>
        <v>6.27067564491461</v>
      </c>
    </row>
    <row r="14" customFormat="false" ht="11.25" hidden="false" customHeight="false" outlineLevel="0" collapsed="false">
      <c r="A14" s="54" t="n">
        <f aca="false">A13+1</f>
        <v>5</v>
      </c>
      <c r="B14" s="55" t="n">
        <f aca="false">B13+1</f>
        <v>4</v>
      </c>
      <c r="C14" s="55" t="n">
        <f aca="false">C13+1</f>
        <v>5</v>
      </c>
      <c r="D14" s="33" t="n">
        <v>6</v>
      </c>
      <c r="E14" s="158" t="n">
        <f aca="false">SUM(D$8:D13)-$D$5</f>
        <v>-34</v>
      </c>
      <c r="F14" s="35" t="n">
        <f aca="false">10^(E14/20)</f>
        <v>0.0199526231496888</v>
      </c>
      <c r="G14" s="36" t="n">
        <f aca="false">(($D$4-$D$6/F14)+SQRT(($D$6/F14-$D$4)^2+4*$D$6*$D$4))/2</f>
        <v>440.854093936738</v>
      </c>
      <c r="H14" s="36" t="n">
        <f aca="false">G14-G13</f>
        <v>220.373898658436</v>
      </c>
      <c r="I14" s="160" t="n">
        <f aca="false">IF(H14&lt;(INDEX('e96 std values'!$B$14:$B$700,MATCH(H14,'e96 std values'!$B$14:$B$700,1))+INDEX('e96 std values'!$B$14:$B$700,MATCH(H14,'e96 std values'!$B$14:$B$700,1)+1))/2,VLOOKUP(H14,'e96 std values'!$B$14:$B$700,1),INDEX('e96 std values'!$B$14:$B$700,MATCH(H14,'e96 std values'!$B$14:$B$700,1)+1))</f>
        <v>221</v>
      </c>
      <c r="J14" s="272" t="n">
        <f aca="false">SUM(I15:I$22)</f>
        <v>21639</v>
      </c>
      <c r="K14" s="36" t="n">
        <f aca="false">(SUM(I$10:I14)*$D$6)/(SUM(I$10:I14)+$D$6)</f>
        <v>439.361099468048</v>
      </c>
      <c r="L14" s="160" t="n">
        <f aca="false">J14+K14</f>
        <v>22078.361099468</v>
      </c>
      <c r="M14" s="161" t="n">
        <f aca="false">K14/(J14+K14)</f>
        <v>0.0199000776139418</v>
      </c>
      <c r="N14" s="162" t="n">
        <f aca="false">20*LOG10(M14)</f>
        <v>-34.0229045951818</v>
      </c>
      <c r="O14" s="273" t="n">
        <f aca="false">N15-N14</f>
        <v>5.9916270724588</v>
      </c>
      <c r="P14" s="162"/>
      <c r="Q14" s="274" t="n">
        <f aca="false">IF(H14&lt;(INDEX('e96 std values'!$D$14:$D$76,MATCH(H14,'e96 std values'!$D$14:$D$76,1))+INDEX('e96 std values'!$D$14:$D$76,MATCH(H14,'e96 std values'!$D$14:$D$76,1)+1))/2,VLOOKUP(H14,'e96 std values'!$D$14:$D$76,1),INDEX('e96 std values'!$D$14:$D$76,MATCH(H14,'e96 std values'!$D$14:$D$76,1)+1))</f>
        <v>220</v>
      </c>
      <c r="R14" s="272" t="n">
        <f aca="false">SUM(Q15:Q$22)</f>
        <v>20590</v>
      </c>
      <c r="S14" s="36" t="n">
        <f aca="false">(SUM(Q$10:Q14)*$D$6)/(SUM(Q$10:Q14)+$D$6)</f>
        <v>425.184462345784</v>
      </c>
      <c r="T14" s="161" t="n">
        <f aca="false">S14/(R14+S14)</f>
        <v>0.0202322498338101</v>
      </c>
      <c r="U14" s="162" t="n">
        <f aca="false">20*LOG10(T14)</f>
        <v>-33.8791164166744</v>
      </c>
      <c r="V14" s="275" t="n">
        <f aca="false">U15-U14</f>
        <v>6.40928206916188</v>
      </c>
    </row>
    <row r="15" customFormat="false" ht="11.25" hidden="false" customHeight="false" outlineLevel="0" collapsed="false">
      <c r="A15" s="42" t="n">
        <f aca="false">A14+1</f>
        <v>6</v>
      </c>
      <c r="B15" s="43" t="n">
        <f aca="false">B14+1</f>
        <v>5</v>
      </c>
      <c r="C15" s="43" t="n">
        <f aca="false">C14+1</f>
        <v>6</v>
      </c>
      <c r="D15" s="45" t="n">
        <v>6</v>
      </c>
      <c r="E15" s="164" t="n">
        <f aca="false">SUM(D$8:D14)-$D$5</f>
        <v>-28</v>
      </c>
      <c r="F15" s="47" t="n">
        <f aca="false">10^(E15/20)</f>
        <v>0.0398107170553497</v>
      </c>
      <c r="G15" s="48" t="n">
        <f aca="false">(($D$4-$D$6/F15)+SQRT(($D$6/F15-$D$4)^2+4*$D$6*$D$4))/2</f>
        <v>883.261108612409</v>
      </c>
      <c r="H15" s="48" t="n">
        <f aca="false">G15-G14</f>
        <v>442.407014675671</v>
      </c>
      <c r="I15" s="166" t="n">
        <f aca="false">IF(H15&lt;(INDEX('e96 std values'!$B$14:$B$700,MATCH(H15,'e96 std values'!$B$14:$B$700,1))+INDEX('e96 std values'!$B$14:$B$700,MATCH(H15,'e96 std values'!$B$14:$B$700,1)+1))/2,VLOOKUP(H15,'e96 std values'!$B$14:$B$700,1),INDEX('e96 std values'!$B$14:$B$700,MATCH(H15,'e96 std values'!$B$14:$B$700,1)+1))</f>
        <v>442</v>
      </c>
      <c r="J15" s="276" t="n">
        <f aca="false">SUM(I16:I$22)</f>
        <v>21197</v>
      </c>
      <c r="K15" s="48" t="n">
        <f aca="false">(SUM(I$10:I15)*$D$6)/(SUM(I$10:I15)+$D$6)</f>
        <v>875.566124422972</v>
      </c>
      <c r="L15" s="166" t="n">
        <f aca="false">J15+K15</f>
        <v>22072.566124423</v>
      </c>
      <c r="M15" s="167" t="n">
        <f aca="false">K15/(J15+K15)</f>
        <v>0.0396676181413348</v>
      </c>
      <c r="N15" s="168" t="n">
        <f aca="false">20*LOG10(M15)</f>
        <v>-28.031277522723</v>
      </c>
      <c r="O15" s="277" t="n">
        <f aca="false">N16-N15</f>
        <v>5.97181672041134</v>
      </c>
      <c r="P15" s="168"/>
      <c r="Q15" s="278" t="n">
        <f aca="false">IF(H15&lt;(INDEX('e96 std values'!$D$14:$D$76,MATCH(H15,'e96 std values'!$D$14:$D$76,1))+INDEX('e96 std values'!$D$14:$D$76,MATCH(H15,'e96 std values'!$D$14:$D$76,1)+1))/2,VLOOKUP(H15,'e96 std values'!$D$14:$D$76,1),INDEX('e96 std values'!$D$14:$D$76,MATCH(H15,'e96 std values'!$D$14:$D$76,1)+1))</f>
        <v>470</v>
      </c>
      <c r="R15" s="276" t="n">
        <f aca="false">SUM(Q16:Q$22)</f>
        <v>20120</v>
      </c>
      <c r="S15" s="48" t="n">
        <f aca="false">(SUM(Q$10:Q15)*$D$6)/(SUM(Q$10:Q15)+$D$6)</f>
        <v>889.025441787169</v>
      </c>
      <c r="T15" s="167" t="n">
        <f aca="false">S15/(R15+S15)</f>
        <v>0.0423163579981625</v>
      </c>
      <c r="U15" s="168" t="n">
        <f aca="false">20*LOG10(T15)</f>
        <v>-27.4698343475125</v>
      </c>
      <c r="V15" s="279" t="n">
        <f aca="false">U16-U15</f>
        <v>5.57794135149774</v>
      </c>
    </row>
    <row r="16" customFormat="false" ht="11.25" hidden="false" customHeight="false" outlineLevel="0" collapsed="false">
      <c r="A16" s="54" t="n">
        <f aca="false">A15+1</f>
        <v>7</v>
      </c>
      <c r="B16" s="55" t="n">
        <f aca="false">B15+1</f>
        <v>6</v>
      </c>
      <c r="C16" s="55" t="n">
        <f aca="false">C15+1</f>
        <v>7</v>
      </c>
      <c r="D16" s="33" t="n">
        <v>6</v>
      </c>
      <c r="E16" s="158" t="n">
        <f aca="false">SUM(D$8:D15)-$D$5</f>
        <v>-22</v>
      </c>
      <c r="F16" s="35" t="n">
        <f aca="false">10^(E16/20)</f>
        <v>0.0794328234724281</v>
      </c>
      <c r="G16" s="36" t="n">
        <f aca="false">(($D$4-$D$6/F16)+SQRT(($D$6/F16-$D$4)^2+4*$D$6*$D$4))/2</f>
        <v>1776.05344123975</v>
      </c>
      <c r="H16" s="36" t="n">
        <f aca="false">G16-G15</f>
        <v>892.792332627345</v>
      </c>
      <c r="I16" s="160" t="n">
        <f aca="false">IF(H16&lt;(INDEX('e96 std values'!$B$14:$B$700,MATCH(H16,'e96 std values'!$B$14:$B$700,1))+INDEX('e96 std values'!$B$14:$B$700,MATCH(H16,'e96 std values'!$B$14:$B$700,1)+1))/2,VLOOKUP(H16,'e96 std values'!$B$14:$B$700,1),INDEX('e96 std values'!$B$14:$B$700,MATCH(H16,'e96 std values'!$B$14:$B$700,1)+1))</f>
        <v>887</v>
      </c>
      <c r="J16" s="272" t="n">
        <f aca="false">SUM(I17:I$22)</f>
        <v>20310</v>
      </c>
      <c r="K16" s="36" t="n">
        <f aca="false">(SUM(I$10:I16)*$D$6)/(SUM(I$10:I16)+$D$6)</f>
        <v>1739.50553353975</v>
      </c>
      <c r="L16" s="160" t="n">
        <f aca="false">J16+K16</f>
        <v>22049.5055335397</v>
      </c>
      <c r="M16" s="161" t="n">
        <f aca="false">K16/(J16+K16)</f>
        <v>0.0788909089545688</v>
      </c>
      <c r="N16" s="162" t="n">
        <f aca="false">20*LOG10(M16)</f>
        <v>-22.0594608023117</v>
      </c>
      <c r="O16" s="273" t="n">
        <f aca="false">N17-N16</f>
        <v>6.02468271383442</v>
      </c>
      <c r="P16" s="162"/>
      <c r="Q16" s="274" t="n">
        <f aca="false">IF(H16&lt;(INDEX('e96 std values'!$D$14:$D$76,MATCH(H16,'e96 std values'!$D$14:$D$76,1))+INDEX('e96 std values'!$D$14:$D$76,MATCH(H16,'e96 std values'!$D$14:$D$76,1)+1))/2,VLOOKUP(H16,'e96 std values'!$D$14:$D$76,1),INDEX('e96 std values'!$D$14:$D$76,MATCH(H16,'e96 std values'!$D$14:$D$76,1)+1))</f>
        <v>820</v>
      </c>
      <c r="R16" s="272" t="n">
        <f aca="false">SUM(Q17:Q$22)</f>
        <v>19300</v>
      </c>
      <c r="S16" s="36" t="n">
        <f aca="false">(SUM(Q$10:Q16)*$D$6)/(SUM(Q$10:Q16)+$D$6)</f>
        <v>1688.01675236195</v>
      </c>
      <c r="T16" s="161" t="n">
        <f aca="false">S16/(R16+S16)</f>
        <v>0.0804276446068674</v>
      </c>
      <c r="U16" s="162" t="n">
        <f aca="false">20*LOG10(T16)</f>
        <v>-21.8918929960148</v>
      </c>
      <c r="V16" s="275" t="n">
        <f aca="false">U17-U16</f>
        <v>6.11321615262753</v>
      </c>
    </row>
    <row r="17" customFormat="false" ht="11.25" hidden="false" customHeight="false" outlineLevel="0" collapsed="false">
      <c r="A17" s="42" t="n">
        <f aca="false">A16+1</f>
        <v>8</v>
      </c>
      <c r="B17" s="43" t="n">
        <f aca="false">B16+1</f>
        <v>7</v>
      </c>
      <c r="C17" s="43" t="n">
        <f aca="false">C16+1</f>
        <v>8</v>
      </c>
      <c r="D17" s="45" t="n">
        <v>4</v>
      </c>
      <c r="E17" s="164" t="n">
        <f aca="false">SUM(D$8:D16)-$D$5</f>
        <v>-16</v>
      </c>
      <c r="F17" s="47" t="n">
        <f aca="false">10^(E17/20)</f>
        <v>0.158489319246111</v>
      </c>
      <c r="G17" s="48" t="n">
        <f aca="false">(($D$4-$D$6/F17)+SQRT(($D$6/F17-$D$4)^2+4*$D$6*$D$4))/2</f>
        <v>3591.55002926226</v>
      </c>
      <c r="H17" s="48" t="n">
        <f aca="false">G17-G16</f>
        <v>1815.49658802251</v>
      </c>
      <c r="I17" s="166" t="n">
        <f aca="false">IF(H17&lt;(INDEX('e96 std values'!$B$14:$B$700,MATCH(H17,'e96 std values'!$B$14:$B$700,1))+INDEX('e96 std values'!$B$14:$B$700,MATCH(H17,'e96 std values'!$B$14:$B$700,1)+1))/2,VLOOKUP(H17,'e96 std values'!$B$14:$B$700,1),INDEX('e96 std values'!$B$14:$B$700,MATCH(H17,'e96 std values'!$B$14:$B$700,1)+1))</f>
        <v>1820</v>
      </c>
      <c r="J17" s="276" t="n">
        <f aca="false">SUM(I18:I$22)</f>
        <v>18490</v>
      </c>
      <c r="K17" s="48" t="n">
        <f aca="false">(SUM(I$10:I17)*$D$6)/(SUM(I$10:I17)+$D$6)</f>
        <v>3465.86504721002</v>
      </c>
      <c r="L17" s="166" t="n">
        <f aca="false">J17+K17</f>
        <v>21955.86504721</v>
      </c>
      <c r="M17" s="167" t="n">
        <f aca="false">K17/(J17+K17)</f>
        <v>0.15785600065211</v>
      </c>
      <c r="N17" s="168" t="n">
        <f aca="false">20*LOG10(M17)</f>
        <v>-16.0347780884773</v>
      </c>
      <c r="O17" s="277" t="n">
        <f aca="false">N18-N17</f>
        <v>3.97201817111701</v>
      </c>
      <c r="P17" s="168"/>
      <c r="Q17" s="278" t="n">
        <f aca="false">IF(H17&lt;(INDEX('e96 std values'!$D$14:$D$76,MATCH(H17,'e96 std values'!$D$14:$D$76,1))+INDEX('e96 std values'!$D$14:$D$76,MATCH(H17,'e96 std values'!$D$14:$D$76,1)+1))/2,VLOOKUP(H17,'e96 std values'!$D$14:$D$76,1),INDEX('e96 std values'!$D$14:$D$76,MATCH(H17,'e96 std values'!$D$14:$D$76,1)+1))</f>
        <v>1800</v>
      </c>
      <c r="R17" s="276" t="n">
        <f aca="false">SUM(Q18:Q$22)</f>
        <v>17500</v>
      </c>
      <c r="S17" s="48" t="n">
        <f aca="false">(SUM(Q$10:Q17)*$D$6)/(SUM(Q$10:Q17)+$D$6)</f>
        <v>3397.50958779717</v>
      </c>
      <c r="T17" s="167" t="n">
        <f aca="false">S17/(R17+S17)</f>
        <v>0.162579640101283</v>
      </c>
      <c r="U17" s="168" t="n">
        <f aca="false">20*LOG10(T17)</f>
        <v>-15.7786768433872</v>
      </c>
      <c r="V17" s="279" t="n">
        <f aca="false">U18-U17</f>
        <v>4.11645053058278</v>
      </c>
    </row>
    <row r="18" customFormat="false" ht="11.25" hidden="false" customHeight="false" outlineLevel="0" collapsed="false">
      <c r="A18" s="54" t="n">
        <f aca="false">A17+1</f>
        <v>9</v>
      </c>
      <c r="B18" s="55" t="n">
        <f aca="false">B17+1</f>
        <v>8</v>
      </c>
      <c r="C18" s="55" t="n">
        <f aca="false">C17+1</f>
        <v>9</v>
      </c>
      <c r="D18" s="33" t="n">
        <v>4</v>
      </c>
      <c r="E18" s="158" t="n">
        <f aca="false">SUM(D$8:D17)-$D$5</f>
        <v>-12</v>
      </c>
      <c r="F18" s="35" t="n">
        <f aca="false">10^(E18/20)</f>
        <v>0.251188643150958</v>
      </c>
      <c r="G18" s="36" t="n">
        <f aca="false">(($D$4-$D$6/F18)+SQRT(($D$6/F18-$D$4)^2+4*$D$6*$D$4))/2</f>
        <v>5761.14825875781</v>
      </c>
      <c r="H18" s="36" t="n">
        <f aca="false">G18-G17</f>
        <v>2169.59822949555</v>
      </c>
      <c r="I18" s="160" t="n">
        <f aca="false">IF(H18&lt;(INDEX('e96 std values'!$B$14:$B$700,MATCH(H18,'e96 std values'!$B$14:$B$700,1))+INDEX('e96 std values'!$B$14:$B$700,MATCH(H18,'e96 std values'!$B$14:$B$700,1)+1))/2,VLOOKUP(H18,'e96 std values'!$B$14:$B$700,1),INDEX('e96 std values'!$B$14:$B$700,MATCH(H18,'e96 std values'!$B$14:$B$700,1)+1))</f>
        <v>2150</v>
      </c>
      <c r="J18" s="272" t="n">
        <f aca="false">SUM(I19:I$22)</f>
        <v>16340</v>
      </c>
      <c r="K18" s="36" t="n">
        <f aca="false">(SUM(I$10:I18)*$D$6)/(SUM(I$10:I18)+$D$6)</f>
        <v>5428.67761865627</v>
      </c>
      <c r="L18" s="160" t="n">
        <f aca="false">J18+K18</f>
        <v>21768.6776186563</v>
      </c>
      <c r="M18" s="161" t="n">
        <f aca="false">K18/(J18+K18)</f>
        <v>0.249380220229995</v>
      </c>
      <c r="N18" s="162" t="n">
        <f aca="false">20*LOG10(M18)</f>
        <v>-12.0627599173603</v>
      </c>
      <c r="O18" s="273" t="n">
        <f aca="false">N19-N18</f>
        <v>4.02321506341203</v>
      </c>
      <c r="P18" s="162"/>
      <c r="Q18" s="274" t="n">
        <f aca="false">IF(H18&lt;(INDEX('e96 std values'!$D$14:$D$76,MATCH(H18,'e96 std values'!$D$14:$D$76,1))+INDEX('e96 std values'!$D$14:$D$76,MATCH(H18,'e96 std values'!$D$14:$D$76,1)+1))/2,VLOOKUP(H18,'e96 std values'!$D$14:$D$76,1),INDEX('e96 std values'!$D$14:$D$76,MATCH(H18,'e96 std values'!$D$14:$D$76,1)+1))</f>
        <v>2200</v>
      </c>
      <c r="R18" s="272" t="n">
        <f aca="false">SUM(Q19:Q$22)</f>
        <v>15300</v>
      </c>
      <c r="S18" s="36" t="n">
        <f aca="false">(SUM(Q$10:Q18)*$D$6)/(SUM(Q$10:Q18)+$D$6)</f>
        <v>5407.83412317792</v>
      </c>
      <c r="T18" s="161" t="n">
        <f aca="false">S18/(R18+S18)</f>
        <v>0.261149190736709</v>
      </c>
      <c r="U18" s="162" t="n">
        <f aca="false">20*LOG10(T18)</f>
        <v>-11.6622263128045</v>
      </c>
      <c r="V18" s="275" t="n">
        <f aca="false">U19-U18</f>
        <v>3.87599954641123</v>
      </c>
    </row>
    <row r="19" customFormat="false" ht="11.25" hidden="false" customHeight="false" outlineLevel="0" collapsed="false">
      <c r="A19" s="42" t="n">
        <f aca="false">A18+1</f>
        <v>10</v>
      </c>
      <c r="B19" s="43" t="n">
        <f aca="false">B18+1</f>
        <v>9</v>
      </c>
      <c r="C19" s="43" t="n">
        <f aca="false">C18+1</f>
        <v>10</v>
      </c>
      <c r="D19" s="45" t="n">
        <v>4</v>
      </c>
      <c r="E19" s="164" t="n">
        <f aca="false">SUM(D$8:D18)-$D$5</f>
        <v>-8</v>
      </c>
      <c r="F19" s="47" t="n">
        <f aca="false">10^(E19/20)</f>
        <v>0.398107170553497</v>
      </c>
      <c r="G19" s="48" t="n">
        <f aca="false">(($D$4-$D$6/F19)+SQRT(($D$6/F19-$D$4)^2+4*$D$6*$D$4))/2</f>
        <v>9227.56072867713</v>
      </c>
      <c r="H19" s="48" t="n">
        <f aca="false">G19-G18</f>
        <v>3466.41246991932</v>
      </c>
      <c r="I19" s="166" t="n">
        <f aca="false">IF(H19&lt;(INDEX('e96 std values'!$B$14:$B$700,MATCH(H19,'e96 std values'!$B$14:$B$700,1))+INDEX('e96 std values'!$B$14:$B$700,MATCH(H19,'e96 std values'!$B$14:$B$700,1)+1))/2,VLOOKUP(H19,'e96 std values'!$B$14:$B$700,1),INDEX('e96 std values'!$B$14:$B$700,MATCH(H19,'e96 std values'!$B$14:$B$700,1)+1))</f>
        <v>3480</v>
      </c>
      <c r="J19" s="276" t="n">
        <f aca="false">SUM(I20:I$22)</f>
        <v>12860</v>
      </c>
      <c r="K19" s="48" t="n">
        <f aca="false">(SUM(I$10:I19)*$D$6)/(SUM(I$10:I19)+$D$6)</f>
        <v>8441.92883557361</v>
      </c>
      <c r="L19" s="166" t="n">
        <f aca="false">J19+K19</f>
        <v>21301.9288355736</v>
      </c>
      <c r="M19" s="167" t="n">
        <f aca="false">K19/(J19+K19)</f>
        <v>0.396298800016449</v>
      </c>
      <c r="N19" s="168" t="n">
        <f aca="false">20*LOG10(M19)</f>
        <v>-8.03954485394824</v>
      </c>
      <c r="O19" s="277" t="n">
        <f aca="false">N20-N19</f>
        <v>4.01492053053966</v>
      </c>
      <c r="P19" s="168"/>
      <c r="Q19" s="278" t="n">
        <f aca="false">IF(H19&lt;(INDEX('e96 std values'!$D$14:$D$76,MATCH(H19,'e96 std values'!$D$14:$D$76,1))+INDEX('e96 std values'!$D$14:$D$76,MATCH(H19,'e96 std values'!$D$14:$D$76,1)+1))/2,VLOOKUP(H19,'e96 std values'!$D$14:$D$76,1),INDEX('e96 std values'!$D$14:$D$76,MATCH(H19,'e96 std values'!$D$14:$D$76,1)+1))</f>
        <v>3300</v>
      </c>
      <c r="R19" s="276" t="n">
        <f aca="false">SUM(Q20:Q$22)</f>
        <v>12000</v>
      </c>
      <c r="S19" s="48" t="n">
        <f aca="false">(SUM(Q$10:Q19)*$D$6)/(SUM(Q$10:Q19)+$D$6)</f>
        <v>8271.18706256822</v>
      </c>
      <c r="T19" s="167" t="n">
        <f aca="false">S19/(R19+S19)</f>
        <v>0.408026774013713</v>
      </c>
      <c r="U19" s="168" t="n">
        <f aca="false">20*LOG10(T19)</f>
        <v>-7.78622676639322</v>
      </c>
      <c r="V19" s="279" t="n">
        <f aca="false">U20-U19</f>
        <v>4.0003481322451</v>
      </c>
    </row>
    <row r="20" customFormat="false" ht="11.25" hidden="false" customHeight="false" outlineLevel="0" collapsed="false">
      <c r="A20" s="54" t="n">
        <f aca="false">A19+1</f>
        <v>11</v>
      </c>
      <c r="B20" s="55" t="n">
        <f aca="false">B19+1</f>
        <v>10</v>
      </c>
      <c r="C20" s="55" t="n">
        <f aca="false">C19+1</f>
        <v>11</v>
      </c>
      <c r="D20" s="33" t="n">
        <v>4</v>
      </c>
      <c r="E20" s="158" t="n">
        <f aca="false">SUM(D$8:D19)-$D$5</f>
        <v>-4</v>
      </c>
      <c r="F20" s="35" t="n">
        <f aca="false">10^(E20/20)</f>
        <v>0.630957344480193</v>
      </c>
      <c r="G20" s="36" t="n">
        <f aca="false">(($D$4-$D$6/F20)+SQRT(($D$6/F20-$D$4)^2+4*$D$6*$D$4))/2</f>
        <v>14564.3590105855</v>
      </c>
      <c r="H20" s="36" t="n">
        <f aca="false">G20-G19</f>
        <v>5336.79828190834</v>
      </c>
      <c r="I20" s="160" t="n">
        <f aca="false">IF(H20&lt;(INDEX('e96 std values'!$B$14:$B$700,MATCH(H20,'e96 std values'!$B$14:$B$700,1))+INDEX('e96 std values'!$B$14:$B$700,MATCH(H20,'e96 std values'!$B$14:$B$700,1)+1))/2,VLOOKUP(H20,'e96 std values'!$B$14:$B$700,1),INDEX('e96 std values'!$B$14:$B$700,MATCH(H20,'e96 std values'!$B$14:$B$700,1)+1))</f>
        <v>5360</v>
      </c>
      <c r="J20" s="272" t="n">
        <f aca="false">SUM(I21:I$22)</f>
        <v>7500</v>
      </c>
      <c r="K20" s="36" t="n">
        <f aca="false">(SUM(I$10:I20)*$D$6)/(SUM(I$10:I20)+$D$6)</f>
        <v>12724.9623190025</v>
      </c>
      <c r="L20" s="160" t="n">
        <f aca="false">J20+K20</f>
        <v>20224.9623190025</v>
      </c>
      <c r="M20" s="161" t="n">
        <f aca="false">K20/(J20+K20)</f>
        <v>0.629171126170488</v>
      </c>
      <c r="N20" s="162" t="n">
        <f aca="false">20*LOG10(M20)</f>
        <v>-4.02462432340858</v>
      </c>
      <c r="O20" s="273" t="n">
        <f aca="false">N21-N20</f>
        <v>4.02462432340858</v>
      </c>
      <c r="P20" s="162"/>
      <c r="Q20" s="274" t="n">
        <f aca="false">IF(H20&lt;(INDEX('e96 std values'!$D$14:$D$76,MATCH(H20,'e96 std values'!$D$14:$D$76,1))+INDEX('e96 std values'!$D$14:$D$76,MATCH(H20,'e96 std values'!$D$14:$D$76,1)+1))/2,VLOOKUP(H20,'e96 std values'!$D$14:$D$76,1),INDEX('e96 std values'!$D$14:$D$76,MATCH(H20,'e96 std values'!$D$14:$D$76,1)+1))</f>
        <v>5200</v>
      </c>
      <c r="R20" s="272" t="n">
        <f aca="false">SUM(Q21:Q$22)</f>
        <v>6800</v>
      </c>
      <c r="S20" s="36" t="n">
        <f aca="false">(SUM(Q$10:Q20)*$D$6)/(SUM(Q$10:Q20)+$D$6)</f>
        <v>12447.3589745835</v>
      </c>
      <c r="T20" s="161" t="n">
        <f aca="false">S20/(R20+S20)</f>
        <v>0.646704776017347</v>
      </c>
      <c r="U20" s="162" t="n">
        <f aca="false">20*LOG10(T20)</f>
        <v>-3.78587863414813</v>
      </c>
      <c r="V20" s="275" t="n">
        <f aca="false">U21-U20</f>
        <v>3.78587863414813</v>
      </c>
    </row>
    <row r="21" customFormat="false" ht="11.25" hidden="false" customHeight="false" outlineLevel="0" collapsed="false">
      <c r="A21" s="42" t="n">
        <f aca="false">A20+1</f>
        <v>12</v>
      </c>
      <c r="B21" s="43" t="n">
        <f aca="false">B20+1</f>
        <v>11</v>
      </c>
      <c r="C21" s="43" t="n">
        <f aca="false">C20+1</f>
        <v>12</v>
      </c>
      <c r="D21" s="57" t="n">
        <v>0</v>
      </c>
      <c r="E21" s="164" t="n">
        <f aca="false">SUM(D$8:D20)-$D$5</f>
        <v>0</v>
      </c>
      <c r="F21" s="47" t="n">
        <f aca="false">10^(E21/20)</f>
        <v>1</v>
      </c>
      <c r="G21" s="48" t="n">
        <f aca="false">(($D$4-$D$6/F21)+SQRT(($D$6/F21-$D$4)^2+4*$D$6*$D$4))/2</f>
        <v>22000</v>
      </c>
      <c r="H21" s="48" t="n">
        <f aca="false">G21-G20</f>
        <v>7435.64098941453</v>
      </c>
      <c r="I21" s="166" t="n">
        <f aca="false">IF(H21&lt;(INDEX('e96 std values'!$B$14:$B$700,MATCH(H21,'e96 std values'!$B$14:$B$700,1))+INDEX('e96 std values'!$B$14:$B$700,MATCH(H21,'e96 std values'!$B$14:$B$700,1)+1))/2,VLOOKUP(H21,'e96 std values'!$B$14:$B$700,1),INDEX('e96 std values'!$B$14:$B$700,MATCH(H21,'e96 std values'!$B$14:$B$700,1)+1))</f>
        <v>7500</v>
      </c>
      <c r="J21" s="276" t="n">
        <f aca="false">SUM(I22:I$22)</f>
        <v>0</v>
      </c>
      <c r="K21" s="48" t="n">
        <f aca="false">(SUM(I$10:I21)*$D$6)/(SUM(I$10:I21)+$D$6)</f>
        <v>18086.7019494546</v>
      </c>
      <c r="L21" s="166" t="n">
        <f aca="false">J21+K21</f>
        <v>18086.7019494546</v>
      </c>
      <c r="M21" s="167" t="n">
        <f aca="false">K21/(J21+K21)</f>
        <v>1</v>
      </c>
      <c r="N21" s="168" t="n">
        <f aca="false">20*LOG10(M21)</f>
        <v>0</v>
      </c>
      <c r="O21" s="222" t="n">
        <v>0</v>
      </c>
      <c r="P21" s="168"/>
      <c r="Q21" s="278" t="n">
        <f aca="false">IF(H21&lt;(INDEX('e96 std values'!$D$14:$D$76,MATCH(H21,'e96 std values'!$D$14:$D$76,1))+INDEX('e96 std values'!$D$14:$D$76,MATCH(H21,'e96 std values'!$D$14:$D$76,1)+1))/2,VLOOKUP(H21,'e96 std values'!$D$14:$D$76,1),INDEX('e96 std values'!$D$14:$D$76,MATCH(H21,'e96 std values'!$D$14:$D$76,1)+1))</f>
        <v>6800</v>
      </c>
      <c r="R21" s="276" t="n">
        <f aca="false">SUM(Q22:Q$22)</f>
        <v>0</v>
      </c>
      <c r="S21" s="48" t="n">
        <f aca="false">(SUM(Q$10:Q21)*$D$6)/(SUM(Q$10:Q21)+$D$6)</f>
        <v>17366.9814984672</v>
      </c>
      <c r="T21" s="167" t="n">
        <f aca="false">S21/(R21+S21)</f>
        <v>1</v>
      </c>
      <c r="U21" s="168" t="n">
        <f aca="false">20*LOG10(T21)</f>
        <v>0</v>
      </c>
      <c r="V21" s="58" t="n">
        <v>0</v>
      </c>
    </row>
    <row r="22" customFormat="false" ht="11.25" hidden="false" customHeight="false" outlineLevel="0" collapsed="false">
      <c r="A22" s="205"/>
      <c r="B22" s="144" t="s">
        <v>121</v>
      </c>
      <c r="C22" s="143"/>
      <c r="D22" s="148" t="n">
        <f aca="false">SUM(D9:D21)</f>
        <v>64</v>
      </c>
      <c r="E22" s="280"/>
      <c r="F22" s="281"/>
      <c r="G22" s="281"/>
      <c r="H22" s="148" t="n">
        <f aca="false">SUM(H10:H21)</f>
        <v>22000</v>
      </c>
      <c r="I22" s="281"/>
      <c r="J22" s="282"/>
      <c r="K22" s="281"/>
      <c r="L22" s="281"/>
      <c r="M22" s="281"/>
      <c r="N22" s="281"/>
      <c r="O22" s="281"/>
      <c r="P22" s="281"/>
      <c r="Q22" s="205"/>
      <c r="R22" s="283"/>
      <c r="S22" s="143"/>
      <c r="T22" s="143"/>
      <c r="U22" s="143"/>
      <c r="V22" s="206"/>
    </row>
    <row r="23" customFormat="false" ht="11.25" hidden="false" customHeight="false" outlineLevel="0" collapsed="false">
      <c r="A23" s="134"/>
      <c r="B23" s="135"/>
      <c r="C23" s="135"/>
      <c r="D23" s="135"/>
      <c r="E23" s="136"/>
      <c r="F23" s="208"/>
      <c r="G23" s="208"/>
      <c r="H23" s="135"/>
      <c r="I23" s="155" t="n">
        <f aca="false">SUM(I10:I21)</f>
        <v>22080.3</v>
      </c>
      <c r="J23" s="284" t="s">
        <v>122</v>
      </c>
      <c r="K23" s="155"/>
      <c r="L23" s="155"/>
      <c r="M23" s="155"/>
      <c r="N23" s="155"/>
      <c r="O23" s="155" t="n">
        <f aca="false">SUM(O9:O22)</f>
        <v>63.9587538501055</v>
      </c>
      <c r="P23" s="155"/>
      <c r="Q23" s="285" t="n">
        <f aca="false">SUM(Q9:Q21)</f>
        <v>21017</v>
      </c>
      <c r="R23" s="286"/>
      <c r="S23" s="135"/>
      <c r="T23" s="135"/>
      <c r="U23" s="135"/>
      <c r="V23" s="136"/>
    </row>
    <row r="24" customFormat="false" ht="11.25" hidden="false" customHeight="false" outlineLevel="0" collapsed="false">
      <c r="I24" s="10"/>
      <c r="J24" s="287"/>
      <c r="K24" s="10"/>
      <c r="L24" s="10"/>
      <c r="M24" s="10"/>
      <c r="N24" s="10"/>
      <c r="O24" s="10"/>
      <c r="P24" s="10"/>
      <c r="Q24" s="11"/>
      <c r="R24" s="287"/>
    </row>
    <row r="25" customFormat="false" ht="11.25" hidden="false" customHeight="false" outlineLevel="0" collapsed="false">
      <c r="I25" s="10"/>
      <c r="J25" s="287"/>
      <c r="K25" s="10"/>
      <c r="L25" s="10"/>
      <c r="M25" s="10"/>
      <c r="N25" s="10"/>
      <c r="O25" s="10"/>
      <c r="P25" s="10"/>
      <c r="Q25" s="11"/>
      <c r="R25" s="287"/>
    </row>
    <row r="26" customFormat="false" ht="23.25" hidden="false" customHeight="true" outlineLevel="0" collapsed="false">
      <c r="A26" s="73"/>
      <c r="B26" s="288"/>
      <c r="C26" s="288"/>
      <c r="D26" s="289"/>
      <c r="E26" s="290"/>
      <c r="F26" s="72"/>
      <c r="G26" s="72"/>
      <c r="H26" s="69" t="s">
        <v>123</v>
      </c>
      <c r="I26" s="291" t="s">
        <v>124</v>
      </c>
      <c r="J26" s="292" t="s">
        <v>125</v>
      </c>
      <c r="K26" s="291" t="s">
        <v>126</v>
      </c>
      <c r="L26" s="291" t="s">
        <v>119</v>
      </c>
      <c r="M26" s="291" t="s">
        <v>40</v>
      </c>
      <c r="N26" s="291" t="s">
        <v>33</v>
      </c>
      <c r="O26" s="293" t="s">
        <v>37</v>
      </c>
    </row>
    <row r="27" customFormat="false" ht="11.25" hidden="false" customHeight="false" outlineLevel="0" collapsed="false">
      <c r="A27" s="189" t="s">
        <v>109</v>
      </c>
      <c r="B27" s="294"/>
      <c r="C27" s="100"/>
      <c r="D27" s="190" t="n">
        <f aca="false">I40</f>
        <v>19957</v>
      </c>
      <c r="E27" s="191" t="s">
        <v>82</v>
      </c>
      <c r="F27" s="78"/>
      <c r="G27" s="78"/>
      <c r="H27" s="295" t="n">
        <v>1</v>
      </c>
      <c r="I27" s="84" t="n">
        <v>47</v>
      </c>
      <c r="J27" s="296" t="n">
        <f aca="false">SUM(I28:I$39)</f>
        <v>19910</v>
      </c>
      <c r="K27" s="192" t="n">
        <f aca="false">(SUM(I$27:I27)*$D$29)/(SUM(I$27:I27)+$D$29)</f>
        <v>46.8998049621264</v>
      </c>
      <c r="L27" s="192" t="n">
        <f aca="false">J27+K27</f>
        <v>19956.8998049621</v>
      </c>
      <c r="M27" s="193" t="n">
        <f aca="false">K27/(J27+K27)</f>
        <v>0.00235005463877035</v>
      </c>
      <c r="N27" s="194" t="n">
        <f aca="false">20*LOG10(M27)</f>
        <v>-52.5784408052835</v>
      </c>
      <c r="O27" s="297" t="n">
        <f aca="false">N28-N27</f>
        <v>9.86546252506621</v>
      </c>
    </row>
    <row r="28" customFormat="false" ht="11.25" hidden="false" customHeight="false" outlineLevel="0" collapsed="false">
      <c r="A28" s="298" t="s">
        <v>44</v>
      </c>
      <c r="B28" s="90"/>
      <c r="C28" s="90"/>
      <c r="D28" s="299" t="n">
        <f aca="false">O40</f>
        <v>42.7129782802173</v>
      </c>
      <c r="E28" s="196" t="s">
        <v>68</v>
      </c>
      <c r="F28" s="300"/>
      <c r="G28" s="300"/>
      <c r="H28" s="301" t="n">
        <f aca="false">H27+1</f>
        <v>2</v>
      </c>
      <c r="I28" s="94" t="n">
        <v>100</v>
      </c>
      <c r="J28" s="302" t="n">
        <f aca="false">SUM(I29:I$39)</f>
        <v>19810</v>
      </c>
      <c r="K28" s="197" t="n">
        <f aca="false">(SUM(I$27:I28)*$D$29)/(SUM(I$27:I28)+$D$29)</f>
        <v>146.024292229196</v>
      </c>
      <c r="L28" s="197" t="n">
        <f aca="false">J28+K28</f>
        <v>19956.0242922292</v>
      </c>
      <c r="M28" s="198" t="n">
        <f aca="false">K28/(J28+K28)</f>
        <v>0.00731730379212142</v>
      </c>
      <c r="N28" s="200" t="n">
        <f aca="false">20*LOG10(M28)</f>
        <v>-42.7129782802173</v>
      </c>
      <c r="O28" s="303" t="n">
        <f aca="false">N29-N28</f>
        <v>8.95407475690274</v>
      </c>
    </row>
    <row r="29" customFormat="false" ht="11.25" hidden="false" customHeight="false" outlineLevel="0" collapsed="false">
      <c r="A29" s="304" t="s">
        <v>110</v>
      </c>
      <c r="B29" s="305"/>
      <c r="C29" s="305"/>
      <c r="D29" s="306" t="n">
        <v>22000</v>
      </c>
      <c r="E29" s="307" t="str">
        <f aca="false">IF(D29&gt;D27,"Ohms","Advice: Take value larger than D7")</f>
        <v>Ohms</v>
      </c>
      <c r="F29" s="78"/>
      <c r="G29" s="78"/>
      <c r="H29" s="308" t="n">
        <f aca="false">H28+1</f>
        <v>3</v>
      </c>
      <c r="I29" s="84" t="n">
        <v>270</v>
      </c>
      <c r="J29" s="296" t="n">
        <f aca="false">SUM(I30:I$39)</f>
        <v>19540</v>
      </c>
      <c r="K29" s="192" t="n">
        <f aca="false">(SUM(I$27:I29)*$D$29)/(SUM(I$27:I29)+$D$29)</f>
        <v>409.24298523442</v>
      </c>
      <c r="L29" s="192" t="n">
        <f aca="false">J29+K29</f>
        <v>19949.2429852344</v>
      </c>
      <c r="M29" s="193" t="n">
        <f aca="false">K29/(J29+K29)</f>
        <v>0.0205142112679326</v>
      </c>
      <c r="N29" s="194" t="n">
        <f aca="false">20*LOG10(M29)</f>
        <v>-33.7589035233146</v>
      </c>
      <c r="O29" s="297" t="n">
        <f aca="false">N30-N29</f>
        <v>5.59399624191303</v>
      </c>
    </row>
    <row r="30" customFormat="false" ht="11.25" hidden="false" customHeight="false" outlineLevel="0" collapsed="false">
      <c r="H30" s="301" t="n">
        <f aca="false">H29+1</f>
        <v>4</v>
      </c>
      <c r="I30" s="94" t="n">
        <v>390</v>
      </c>
      <c r="J30" s="302" t="n">
        <f aca="false">SUM(I31:I$39)</f>
        <v>19150</v>
      </c>
      <c r="K30" s="197" t="n">
        <f aca="false">(SUM(I$27:I30)*$D$29)/(SUM(I$27:I30)+$D$29)</f>
        <v>778.445214188626</v>
      </c>
      <c r="L30" s="197" t="n">
        <f aca="false">J30+K30</f>
        <v>19928.4452141886</v>
      </c>
      <c r="M30" s="198" t="n">
        <f aca="false">K30/(J30+K30)</f>
        <v>0.0390620144131661</v>
      </c>
      <c r="N30" s="200" t="n">
        <f aca="false">20*LOG10(M30)</f>
        <v>-28.1649072814015</v>
      </c>
      <c r="O30" s="303" t="n">
        <f aca="false">N31-N30</f>
        <v>5.4597337509991</v>
      </c>
    </row>
    <row r="31" customFormat="false" ht="11.25" hidden="false" customHeight="false" outlineLevel="0" collapsed="false">
      <c r="D31" s="10"/>
      <c r="E31" s="11"/>
      <c r="F31" s="11"/>
      <c r="G31" s="11"/>
      <c r="H31" s="308" t="n">
        <f aca="false">H30+1</f>
        <v>5</v>
      </c>
      <c r="I31" s="84" t="n">
        <v>750</v>
      </c>
      <c r="J31" s="296" t="n">
        <f aca="false">SUM(I32:I$39)</f>
        <v>18400</v>
      </c>
      <c r="K31" s="192" t="n">
        <f aca="false">(SUM(I$27:I31)*$D$29)/(SUM(I$27:I31)+$D$29)</f>
        <v>1454.09007938192</v>
      </c>
      <c r="L31" s="192" t="n">
        <f aca="false">J31+K31</f>
        <v>19854.0900793819</v>
      </c>
      <c r="M31" s="193" t="n">
        <f aca="false">K31/(J31+K31)</f>
        <v>0.0732388174712659</v>
      </c>
      <c r="N31" s="194" t="n">
        <f aca="false">20*LOG10(M31)</f>
        <v>-22.7051735304024</v>
      </c>
      <c r="O31" s="297" t="n">
        <f aca="false">N32-N31</f>
        <v>4.9050607109974</v>
      </c>
    </row>
    <row r="32" customFormat="false" ht="11.25" hidden="false" customHeight="false" outlineLevel="0" collapsed="false">
      <c r="D32" s="10"/>
      <c r="E32" s="11"/>
      <c r="F32" s="11"/>
      <c r="G32" s="11"/>
      <c r="H32" s="301" t="n">
        <f aca="false">H31+1</f>
        <v>6</v>
      </c>
      <c r="I32" s="94" t="n">
        <v>1300</v>
      </c>
      <c r="J32" s="302" t="n">
        <f aca="false">SUM(I33:I$39)</f>
        <v>17100</v>
      </c>
      <c r="K32" s="197" t="n">
        <f aca="false">(SUM(I$27:I32)*$D$29)/(SUM(I$27:I32)+$D$29)</f>
        <v>2528.62372772257</v>
      </c>
      <c r="L32" s="197" t="n">
        <f aca="false">J32+K32</f>
        <v>19628.6237277226</v>
      </c>
      <c r="M32" s="198" t="n">
        <f aca="false">K32/(J32+K32)</f>
        <v>0.128823281896798</v>
      </c>
      <c r="N32" s="200" t="n">
        <f aca="false">20*LOG10(M32)</f>
        <v>-17.800112819405</v>
      </c>
      <c r="O32" s="303" t="n">
        <f aca="false">N33-N32</f>
        <v>2.57548266544255</v>
      </c>
    </row>
    <row r="33" customFormat="false" ht="11.25" hidden="false" customHeight="false" outlineLevel="0" collapsed="false">
      <c r="A33" s="10" t="s">
        <v>127</v>
      </c>
      <c r="E33" s="11"/>
      <c r="F33" s="11"/>
      <c r="G33" s="11"/>
      <c r="H33" s="308" t="n">
        <f aca="false">H32+1</f>
        <v>7</v>
      </c>
      <c r="I33" s="84" t="n">
        <v>1100</v>
      </c>
      <c r="J33" s="296" t="n">
        <f aca="false">SUM(I34:I$39)</f>
        <v>16000</v>
      </c>
      <c r="K33" s="192" t="n">
        <f aca="false">(SUM(I$27:I33)*$D$29)/(SUM(I$27:I33)+$D$29)</f>
        <v>3353.77740108641</v>
      </c>
      <c r="L33" s="192" t="n">
        <f aca="false">J33+K33</f>
        <v>19353.7774010864</v>
      </c>
      <c r="M33" s="193" t="n">
        <f aca="false">K33/(J33+K33)</f>
        <v>0.173288001178424</v>
      </c>
      <c r="N33" s="194" t="n">
        <f aca="false">20*LOG10(M33)</f>
        <v>-15.2246301539625</v>
      </c>
      <c r="O33" s="297" t="n">
        <f aca="false">N34-N33</f>
        <v>2.52254153149648</v>
      </c>
    </row>
    <row r="34" customFormat="false" ht="11.25" hidden="false" customHeight="false" outlineLevel="0" collapsed="false">
      <c r="A34" s="10" t="s">
        <v>128</v>
      </c>
      <c r="E34" s="11"/>
      <c r="F34" s="11"/>
      <c r="G34" s="11"/>
      <c r="H34" s="301" t="n">
        <f aca="false">H33+1</f>
        <v>8</v>
      </c>
      <c r="I34" s="94" t="n">
        <v>1500</v>
      </c>
      <c r="J34" s="302" t="n">
        <f aca="false">SUM(I35:I$39)</f>
        <v>14500</v>
      </c>
      <c r="K34" s="197" t="n">
        <f aca="false">(SUM(I$27:I34)*$D$29)/(SUM(I$27:I34)+$D$29)</f>
        <v>4372.43690133664</v>
      </c>
      <c r="L34" s="197" t="n">
        <f aca="false">J34+K34</f>
        <v>18872.4369013366</v>
      </c>
      <c r="M34" s="198" t="n">
        <f aca="false">K34/(J34+K34)</f>
        <v>0.231683747265673</v>
      </c>
      <c r="N34" s="200" t="n">
        <f aca="false">20*LOG10(M34)</f>
        <v>-12.702088622466</v>
      </c>
      <c r="O34" s="303" t="n">
        <f aca="false">N35-N34</f>
        <v>2.479242436031</v>
      </c>
    </row>
    <row r="35" customFormat="false" ht="11.25" hidden="false" customHeight="false" outlineLevel="0" collapsed="false">
      <c r="A35" s="10" t="s">
        <v>129</v>
      </c>
      <c r="E35" s="11"/>
      <c r="F35" s="11"/>
      <c r="G35" s="11"/>
      <c r="H35" s="308" t="n">
        <f aca="false">H34+1</f>
        <v>9</v>
      </c>
      <c r="I35" s="84" t="n">
        <v>2000</v>
      </c>
      <c r="J35" s="296" t="n">
        <f aca="false">SUM(I36:I$39)</f>
        <v>12500</v>
      </c>
      <c r="K35" s="192" t="n">
        <f aca="false">(SUM(I$27:I35)*$D$29)/(SUM(I$27:I35)+$D$29)</f>
        <v>5569.2704620294</v>
      </c>
      <c r="L35" s="192" t="n">
        <f aca="false">J35+K35</f>
        <v>18069.2704620294</v>
      </c>
      <c r="M35" s="193" t="n">
        <f aca="false">K35/(J35+K35)</f>
        <v>0.308217781881821</v>
      </c>
      <c r="N35" s="194" t="n">
        <f aca="false">20*LOG10(M35)</f>
        <v>-10.222846186435</v>
      </c>
      <c r="O35" s="297" t="n">
        <f aca="false">N36-N35</f>
        <v>2.8374135367592</v>
      </c>
    </row>
    <row r="36" customFormat="false" ht="11.25" hidden="false" customHeight="false" outlineLevel="0" collapsed="false">
      <c r="A36" s="10" t="s">
        <v>130</v>
      </c>
      <c r="E36" s="11"/>
      <c r="F36" s="11"/>
      <c r="G36" s="11"/>
      <c r="H36" s="301" t="n">
        <f aca="false">H35+1</f>
        <v>10</v>
      </c>
      <c r="I36" s="94" t="n">
        <v>3000</v>
      </c>
      <c r="J36" s="302" t="n">
        <f aca="false">SUM(I37:I$39)</f>
        <v>9500</v>
      </c>
      <c r="K36" s="197" t="n">
        <f aca="false">(SUM(I$27:I36)*$D$29)/(SUM(I$27:I36)+$D$29)</f>
        <v>7087.96253504637</v>
      </c>
      <c r="L36" s="197" t="n">
        <f aca="false">J36+K36</f>
        <v>16587.9625350464</v>
      </c>
      <c r="M36" s="198" t="n">
        <f aca="false">K36/(J36+K36)</f>
        <v>0.427295547603945</v>
      </c>
      <c r="N36" s="200" t="n">
        <f aca="false">20*LOG10(M36)</f>
        <v>-7.38543264967582</v>
      </c>
      <c r="O36" s="303" t="n">
        <f aca="false">N37-N36</f>
        <v>3.0642317536106</v>
      </c>
    </row>
    <row r="37" customFormat="false" ht="11.25" hidden="false" customHeight="false" outlineLevel="0" collapsed="false">
      <c r="D37" s="10"/>
      <c r="E37" s="11"/>
      <c r="F37" s="11"/>
      <c r="G37" s="11"/>
      <c r="H37" s="308" t="n">
        <f aca="false">H36+1</f>
        <v>11</v>
      </c>
      <c r="I37" s="84" t="n">
        <v>3900</v>
      </c>
      <c r="J37" s="296" t="n">
        <f aca="false">SUM(I38:I$39)</f>
        <v>5600</v>
      </c>
      <c r="K37" s="192" t="n">
        <f aca="false">(SUM(I$27:I37)*$D$29)/(SUM(I$27:I37)+$D$29)</f>
        <v>8687.5704816129</v>
      </c>
      <c r="L37" s="192" t="n">
        <f aca="false">J37+K37</f>
        <v>14287.5704816129</v>
      </c>
      <c r="M37" s="193" t="n">
        <f aca="false">K37/(J37+K37)</f>
        <v>0.608050927398272</v>
      </c>
      <c r="N37" s="194" t="n">
        <f aca="false">20*LOG10(M37)</f>
        <v>-4.32120089606522</v>
      </c>
      <c r="O37" s="297" t="n">
        <f aca="false">N38-N37</f>
        <v>4.32120089606522</v>
      </c>
    </row>
    <row r="38" customFormat="false" ht="11.25" hidden="false" customHeight="false" outlineLevel="0" collapsed="false">
      <c r="D38" s="10"/>
      <c r="E38" s="11"/>
      <c r="F38" s="11"/>
      <c r="G38" s="11"/>
      <c r="H38" s="301" t="n">
        <f aca="false">H37+1</f>
        <v>12</v>
      </c>
      <c r="I38" s="94" t="n">
        <v>5600</v>
      </c>
      <c r="J38" s="302" t="n">
        <f aca="false">SUM(I39:I$39)</f>
        <v>0</v>
      </c>
      <c r="K38" s="197" t="n">
        <f aca="false">(SUM(I$27:I38)*$D$29)/(SUM(I$27:I38)+$D$29)</f>
        <v>10464.3801987749</v>
      </c>
      <c r="L38" s="197" t="n">
        <f aca="false">J38+K38</f>
        <v>10464.3801987749</v>
      </c>
      <c r="M38" s="198" t="n">
        <f aca="false">K38/(J38+K38)</f>
        <v>1</v>
      </c>
      <c r="N38" s="200" t="n">
        <f aca="false">20*LOG10(M38)</f>
        <v>0</v>
      </c>
      <c r="O38" s="309" t="n">
        <v>0</v>
      </c>
    </row>
    <row r="39" customFormat="false" ht="11.25" hidden="false" customHeight="false" outlineLevel="0" collapsed="false">
      <c r="H39" s="310"/>
      <c r="I39" s="311"/>
      <c r="J39" s="312"/>
      <c r="K39" s="179"/>
      <c r="L39" s="179"/>
      <c r="M39" s="313"/>
      <c r="N39" s="314"/>
      <c r="O39" s="315"/>
    </row>
    <row r="40" customFormat="false" ht="11.25" hidden="false" customHeight="false" outlineLevel="0" collapsed="false">
      <c r="H40" s="103"/>
      <c r="I40" s="187" t="n">
        <f aca="false">SUM(I26:I39)</f>
        <v>19957</v>
      </c>
      <c r="J40" s="316"/>
      <c r="K40" s="104"/>
      <c r="L40" s="104"/>
      <c r="M40" s="104"/>
      <c r="N40" s="104"/>
      <c r="O40" s="317" t="n">
        <f aca="false">SUM(O28:O39)</f>
        <v>42.7129782802173</v>
      </c>
    </row>
    <row r="41" customFormat="false" ht="11.25" hidden="false" customHeight="false" outlineLevel="0" collapsed="false">
      <c r="I41" s="7"/>
      <c r="J41" s="255"/>
    </row>
    <row r="42" customFormat="false" ht="11.25" hidden="false" customHeight="false" outlineLevel="0" collapsed="false">
      <c r="A42" s="59"/>
      <c r="B42" s="66"/>
      <c r="C42" s="66"/>
      <c r="D42" s="66"/>
      <c r="E42" s="66"/>
      <c r="F42" s="66"/>
      <c r="G42" s="66"/>
      <c r="H42" s="66"/>
      <c r="I42" s="262" t="s">
        <v>131</v>
      </c>
      <c r="J42" s="261" t="s">
        <v>125</v>
      </c>
      <c r="K42" s="173" t="s">
        <v>126</v>
      </c>
      <c r="L42" s="173" t="s">
        <v>119</v>
      </c>
      <c r="M42" s="173" t="s">
        <v>40</v>
      </c>
      <c r="N42" s="173" t="s">
        <v>33</v>
      </c>
      <c r="O42" s="318" t="s">
        <v>37</v>
      </c>
      <c r="R42" s="7"/>
      <c r="S42" s="255"/>
    </row>
    <row r="43" customFormat="false" ht="11.25" hidden="false" customHeight="false" outlineLevel="0" collapsed="false">
      <c r="A43" s="319" t="s">
        <v>109</v>
      </c>
      <c r="B43" s="320"/>
      <c r="C43" s="321"/>
      <c r="D43" s="322" t="n">
        <f aca="false">I56</f>
        <v>22000</v>
      </c>
      <c r="E43" s="323" t="s">
        <v>82</v>
      </c>
      <c r="F43" s="321"/>
      <c r="G43" s="321"/>
      <c r="H43" s="321"/>
      <c r="I43" s="324" t="n">
        <f aca="false">H10</f>
        <v>13.8829874694347</v>
      </c>
      <c r="J43" s="272" t="n">
        <f aca="false">SUM(I44:I$55)</f>
        <v>21986.1170125306</v>
      </c>
      <c r="K43" s="36" t="n">
        <f aca="false">(SUM(I$27:I43)*$D$45)/(SUM(I$27:I43)+$D$45)</f>
        <v>13325.3106891222</v>
      </c>
      <c r="L43" s="36" t="n">
        <f aca="false">J43+K43</f>
        <v>35311.4277016527</v>
      </c>
      <c r="M43" s="161" t="n">
        <f aca="false">K43/(J43+K43)</f>
        <v>0.377365390085841</v>
      </c>
      <c r="N43" s="162" t="n">
        <f aca="false">20*LOG10(M43)</f>
        <v>-8.4647586697489</v>
      </c>
      <c r="O43" s="275" t="n">
        <f aca="false">N44-N43</f>
        <v>0.00611466170533426</v>
      </c>
      <c r="R43" s="7"/>
      <c r="S43" s="255"/>
    </row>
    <row r="44" customFormat="false" ht="11.25" hidden="false" customHeight="false" outlineLevel="0" collapsed="false">
      <c r="A44" s="27" t="s">
        <v>44</v>
      </c>
      <c r="B44" s="124"/>
      <c r="C44" s="124"/>
      <c r="D44" s="325" t="n">
        <f aca="false">O56</f>
        <v>8.4647586697489</v>
      </c>
      <c r="E44" s="126" t="s">
        <v>68</v>
      </c>
      <c r="F44" s="124"/>
      <c r="G44" s="124"/>
      <c r="H44" s="124"/>
      <c r="I44" s="326" t="n">
        <f aca="false">H11</f>
        <v>20.9968052469194</v>
      </c>
      <c r="J44" s="276" t="n">
        <f aca="false">SUM(I45:I$55)</f>
        <v>21965.1202072836</v>
      </c>
      <c r="K44" s="48" t="n">
        <f aca="false">(SUM(I$27:I44)*$D$45)/(SUM(I$27:I44)+$D$45)</f>
        <v>13327.6484667759</v>
      </c>
      <c r="L44" s="48" t="n">
        <f aca="false">J44+K44</f>
        <v>35292.7686740595</v>
      </c>
      <c r="M44" s="167" t="n">
        <f aca="false">K44/(J44+K44)</f>
        <v>0.377631139961309</v>
      </c>
      <c r="N44" s="168" t="n">
        <f aca="false">20*LOG10(M44)</f>
        <v>-8.45864400804357</v>
      </c>
      <c r="O44" s="279" t="n">
        <f aca="false">N45-N44</f>
        <v>0.0153772169525226</v>
      </c>
      <c r="R44" s="7"/>
      <c r="S44" s="255"/>
    </row>
    <row r="45" customFormat="false" ht="11.25" hidden="false" customHeight="false" outlineLevel="0" collapsed="false">
      <c r="A45" s="327" t="s">
        <v>110</v>
      </c>
      <c r="B45" s="328"/>
      <c r="C45" s="328"/>
      <c r="D45" s="329" t="n">
        <v>20000</v>
      </c>
      <c r="E45" s="330" t="str">
        <f aca="false">IF(D45&gt;D43,"Ohms","Advice: Take value larger than D7")</f>
        <v>Advice: Take value larger than D7</v>
      </c>
      <c r="F45" s="328"/>
      <c r="G45" s="328"/>
      <c r="H45" s="328"/>
      <c r="I45" s="324" t="n">
        <f aca="false">H12</f>
        <v>52.7802546937019</v>
      </c>
      <c r="J45" s="272" t="n">
        <f aca="false">SUM(I46:I$55)</f>
        <v>21912.3399525899</v>
      </c>
      <c r="K45" s="36" t="n">
        <f aca="false">(SUM(I$27:I45)*$D$45)/(SUM(I$27:I45)+$D$45)</f>
        <v>13333.5177779425</v>
      </c>
      <c r="L45" s="36" t="n">
        <f aca="false">J45+K45</f>
        <v>35245.8577305324</v>
      </c>
      <c r="M45" s="161" t="n">
        <f aca="false">K45/(J45+K45)</f>
        <v>0.37830027800379</v>
      </c>
      <c r="N45" s="162" t="n">
        <f aca="false">20*LOG10(M45)</f>
        <v>-8.44326679109105</v>
      </c>
      <c r="O45" s="275" t="n">
        <f aca="false">N46-N45</f>
        <v>0.0387387055591333</v>
      </c>
      <c r="R45" s="7"/>
      <c r="S45" s="255"/>
    </row>
    <row r="46" customFormat="false" ht="11.25" hidden="false" customHeight="false" outlineLevel="0" collapsed="false">
      <c r="I46" s="326" t="n">
        <f aca="false">H13</f>
        <v>132.820147868246</v>
      </c>
      <c r="J46" s="276" t="n">
        <f aca="false">SUM(I47:I$55)</f>
        <v>21779.5198047217</v>
      </c>
      <c r="K46" s="48" t="n">
        <f aca="false">(SUM(I$27:I46)*$D$45)/(SUM(I$27:I46)+$D$45)</f>
        <v>13348.242161551</v>
      </c>
      <c r="L46" s="48" t="n">
        <f aca="false">J46+K46</f>
        <v>35127.7619662727</v>
      </c>
      <c r="M46" s="167" t="n">
        <f aca="false">K46/(J46+K46)</f>
        <v>0.379991249495686</v>
      </c>
      <c r="N46" s="168" t="n">
        <f aca="false">20*LOG10(M46)</f>
        <v>-8.40452808553191</v>
      </c>
      <c r="O46" s="279" t="n">
        <f aca="false">N47-N46</f>
        <v>0.0644111593616152</v>
      </c>
      <c r="R46" s="7"/>
      <c r="S46" s="255"/>
    </row>
    <row r="47" customFormat="false" ht="11.25" hidden="false" customHeight="false" outlineLevel="0" collapsed="false">
      <c r="D47" s="10"/>
      <c r="E47" s="11"/>
      <c r="I47" s="324" t="n">
        <f aca="false">H14</f>
        <v>220.373898658436</v>
      </c>
      <c r="J47" s="272" t="n">
        <f aca="false">SUM(I48:I$55)</f>
        <v>21559.1459060633</v>
      </c>
      <c r="K47" s="36" t="n">
        <f aca="false">(SUM(I$27:I47)*$D$45)/(SUM(I$27:I47)+$D$45)</f>
        <v>13372.5297491824</v>
      </c>
      <c r="L47" s="36" t="n">
        <f aca="false">J47+K47</f>
        <v>34931.6756552457</v>
      </c>
      <c r="M47" s="161" t="n">
        <f aca="false">K47/(J47+K47)</f>
        <v>0.382819589909203</v>
      </c>
      <c r="N47" s="162" t="n">
        <f aca="false">20*LOG10(M47)</f>
        <v>-8.3401169261703</v>
      </c>
      <c r="O47" s="275" t="n">
        <f aca="false">N48-N47</f>
        <v>0.129839964767552</v>
      </c>
      <c r="R47" s="7"/>
      <c r="S47" s="255"/>
    </row>
    <row r="48" customFormat="false" ht="11.25" hidden="false" customHeight="false" outlineLevel="0" collapsed="false">
      <c r="I48" s="326" t="n">
        <f aca="false">H15</f>
        <v>442.407014675671</v>
      </c>
      <c r="J48" s="276" t="n">
        <f aca="false">SUM(I49:I$55)</f>
        <v>21116.7388913876</v>
      </c>
      <c r="K48" s="48" t="n">
        <f aca="false">(SUM(I$27:I48)*$D$45)/(SUM(I$27:I48)+$D$45)</f>
        <v>13420.7562527297</v>
      </c>
      <c r="L48" s="48" t="n">
        <f aca="false">J48+K48</f>
        <v>34537.4951441173</v>
      </c>
      <c r="M48" s="167" t="n">
        <f aca="false">K48/(J48+K48)</f>
        <v>0.38858510719228</v>
      </c>
      <c r="N48" s="168" t="n">
        <f aca="false">20*LOG10(M48)</f>
        <v>-8.21027696140275</v>
      </c>
      <c r="O48" s="279" t="n">
        <f aca="false">N49-N48</f>
        <v>0.264342241724441</v>
      </c>
      <c r="R48" s="7"/>
      <c r="S48" s="255"/>
    </row>
    <row r="49" customFormat="false" ht="11.25" hidden="false" customHeight="false" outlineLevel="0" collapsed="false">
      <c r="I49" s="324" t="n">
        <f aca="false">H16</f>
        <v>892.792332627345</v>
      </c>
      <c r="J49" s="272" t="n">
        <f aca="false">SUM(I50:I$55)</f>
        <v>20223.9465587602</v>
      </c>
      <c r="K49" s="36" t="n">
        <f aca="false">(SUM(I$27:I49)*$D$45)/(SUM(I$27:I49)+$D$45)</f>
        <v>13515.9725484595</v>
      </c>
      <c r="L49" s="36" t="n">
        <f aca="false">J49+K49</f>
        <v>33739.9191072197</v>
      </c>
      <c r="M49" s="161" t="n">
        <f aca="false">K49/(J49+K49)</f>
        <v>0.400592915042506</v>
      </c>
      <c r="N49" s="162" t="n">
        <f aca="false">20*LOG10(M49)</f>
        <v>-7.94593471967831</v>
      </c>
      <c r="O49" s="275" t="n">
        <f aca="false">N50-N49</f>
        <v>0.548445535805746</v>
      </c>
      <c r="R49" s="7"/>
      <c r="S49" s="255"/>
    </row>
    <row r="50" customFormat="false" ht="11.25" hidden="false" customHeight="false" outlineLevel="0" collapsed="false">
      <c r="I50" s="326" t="n">
        <f aca="false">H17</f>
        <v>1815.49658802251</v>
      </c>
      <c r="J50" s="276" t="n">
        <f aca="false">SUM(I51:I$55)</f>
        <v>18408.4499707377</v>
      </c>
      <c r="K50" s="48" t="n">
        <f aca="false">(SUM(I$27:I50)*$D$45)/(SUM(I$27:I50)+$D$45)</f>
        <v>13701.3379174625</v>
      </c>
      <c r="L50" s="48" t="n">
        <f aca="false">J50+K50</f>
        <v>32109.7878882003</v>
      </c>
      <c r="M50" s="167" t="n">
        <f aca="false">K50/(J50+K50)</f>
        <v>0.426702847280331</v>
      </c>
      <c r="N50" s="168" t="n">
        <f aca="false">20*LOG10(M50)</f>
        <v>-7.39748918387256</v>
      </c>
      <c r="O50" s="279" t="n">
        <f aca="false">N51-N50</f>
        <v>0.678419872721678</v>
      </c>
      <c r="R50" s="7"/>
      <c r="S50" s="255"/>
    </row>
    <row r="51" customFormat="false" ht="11.25" hidden="false" customHeight="false" outlineLevel="0" collapsed="false">
      <c r="I51" s="324" t="n">
        <f aca="false">H18</f>
        <v>2169.59822949555</v>
      </c>
      <c r="J51" s="272" t="n">
        <f aca="false">SUM(I52:I$55)</f>
        <v>16238.8517412422</v>
      </c>
      <c r="K51" s="36" t="n">
        <f aca="false">(SUM(I$27:I51)*$D$45)/(SUM(I$27:I51)+$D$45)</f>
        <v>13909.4161093628</v>
      </c>
      <c r="L51" s="36" t="n">
        <f aca="false">J51+K51</f>
        <v>30148.267850605</v>
      </c>
      <c r="M51" s="161" t="n">
        <f aca="false">K51/(J51+K51)</f>
        <v>0.461367007162359</v>
      </c>
      <c r="N51" s="162" t="n">
        <f aca="false">20*LOG10(M51)</f>
        <v>-6.71906931115088</v>
      </c>
      <c r="O51" s="275" t="n">
        <f aca="false">N52-N51</f>
        <v>1.15070581103477</v>
      </c>
      <c r="R51" s="7"/>
      <c r="S51" s="255"/>
    </row>
    <row r="52" customFormat="false" ht="11.25" hidden="false" customHeight="false" outlineLevel="0" collapsed="false">
      <c r="I52" s="326" t="n">
        <f aca="false">H19</f>
        <v>3466.41246991932</v>
      </c>
      <c r="J52" s="276" t="n">
        <f aca="false">SUM(I53:I$55)</f>
        <v>12772.4392713229</v>
      </c>
      <c r="K52" s="48" t="n">
        <f aca="false">(SUM(I$27:I52)*$D$45)/(SUM(I$27:I52)+$D$45)</f>
        <v>14214.7675611538</v>
      </c>
      <c r="L52" s="48" t="n">
        <f aca="false">J52+K52</f>
        <v>26987.2068324766</v>
      </c>
      <c r="M52" s="167" t="n">
        <f aca="false">K52/(J52+K52)</f>
        <v>0.526722444801053</v>
      </c>
      <c r="N52" s="168" t="n">
        <f aca="false">20*LOG10(M52)</f>
        <v>-5.56836350011611</v>
      </c>
      <c r="O52" s="279" t="n">
        <f aca="false">N53-N52</f>
        <v>1.99878149263827</v>
      </c>
      <c r="R52" s="7"/>
      <c r="S52" s="255"/>
    </row>
    <row r="53" customFormat="false" ht="11.25" hidden="false" customHeight="false" outlineLevel="0" collapsed="false">
      <c r="I53" s="324" t="n">
        <f aca="false">H20</f>
        <v>5336.79828190834</v>
      </c>
      <c r="J53" s="272" t="n">
        <f aca="false">SUM(I54:I$55)</f>
        <v>7435.64098941453</v>
      </c>
      <c r="K53" s="36" t="n">
        <f aca="false">(SUM(I$27:I53)*$D$45)/(SUM(I$27:I53)+$D$45)</f>
        <v>14629.3123893459</v>
      </c>
      <c r="L53" s="36" t="n">
        <f aca="false">J53+K53</f>
        <v>22064.9533787604</v>
      </c>
      <c r="M53" s="161" t="n">
        <f aca="false">K53/(J53+K53)</f>
        <v>0.663011253104571</v>
      </c>
      <c r="N53" s="162" t="n">
        <f aca="false">20*LOG10(M53)</f>
        <v>-3.56958200747784</v>
      </c>
      <c r="O53" s="275" t="n">
        <f aca="false">N54-N53</f>
        <v>3.56958200747784</v>
      </c>
      <c r="R53" s="7"/>
      <c r="S53" s="255"/>
    </row>
    <row r="54" customFormat="false" ht="11.25" hidden="false" customHeight="false" outlineLevel="0" collapsed="false">
      <c r="I54" s="326" t="n">
        <f aca="false">H21</f>
        <v>7435.64098941453</v>
      </c>
      <c r="J54" s="276" t="n">
        <f aca="false">SUM(I55:I$55)</f>
        <v>0</v>
      </c>
      <c r="K54" s="48" t="n">
        <f aca="false">(SUM(I$27:I54)*$D$45)/(SUM(I$27:I54)+$D$45)</f>
        <v>15116.829845936</v>
      </c>
      <c r="L54" s="48" t="n">
        <f aca="false">J54+K54</f>
        <v>15116.829845936</v>
      </c>
      <c r="M54" s="167" t="n">
        <f aca="false">K54/(J54+K54)</f>
        <v>1</v>
      </c>
      <c r="N54" s="168" t="n">
        <f aca="false">20*LOG10(M54)</f>
        <v>0</v>
      </c>
      <c r="O54" s="58" t="n">
        <v>0</v>
      </c>
      <c r="R54" s="7"/>
      <c r="S54" s="255"/>
    </row>
    <row r="55" customFormat="false" ht="11.25" hidden="false" customHeight="false" outlineLevel="0" collapsed="false">
      <c r="I55" s="205"/>
      <c r="J55" s="283"/>
      <c r="K55" s="143"/>
      <c r="L55" s="143"/>
      <c r="M55" s="143"/>
      <c r="N55" s="143"/>
      <c r="O55" s="206"/>
    </row>
    <row r="56" customFormat="false" ht="11.25" hidden="false" customHeight="false" outlineLevel="0" collapsed="false">
      <c r="I56" s="285" t="n">
        <f aca="false">SUM(I43:I54)</f>
        <v>22000</v>
      </c>
      <c r="J56" s="286"/>
      <c r="K56" s="135"/>
      <c r="L56" s="135"/>
      <c r="M56" s="135"/>
      <c r="N56" s="135"/>
      <c r="O56" s="331" t="n">
        <f aca="false">SUM(O42:O55)</f>
        <v>8.4647586697489</v>
      </c>
    </row>
  </sheetData>
  <sheetProtection sheet="true" password="cf00" objects="true" scenarios="true"/>
  <conditionalFormatting sqref="E6 E29 E45">
    <cfRule type="expression" priority="2" aboveAverage="0" equalAverage="0" bottom="0" percent="0" rank="0" text="" dxfId="0">
      <formula>$D$6&lt;=$D$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1.25" zeroHeight="false" outlineLevelRow="0" outlineLevelCol="0"/>
  <cols>
    <col collapsed="false" customWidth="true" hidden="false" outlineLevel="0" max="1" min="1" style="7" width="6.85"/>
    <col collapsed="false" customWidth="true" hidden="false" outlineLevel="0" max="2" min="2" style="7" width="5.41"/>
    <col collapsed="false" customWidth="true" hidden="false" outlineLevel="0" max="3" min="3" style="7" width="4.41"/>
    <col collapsed="false" customWidth="true" hidden="false" outlineLevel="0" max="4" min="4" style="7" width="7.14"/>
    <col collapsed="false" customWidth="true" hidden="false" outlineLevel="0" max="5" min="5" style="7" width="6.41"/>
    <col collapsed="false" customWidth="true" hidden="true" outlineLevel="0" max="6" min="6" style="7" width="7.7"/>
    <col collapsed="false" customWidth="true" hidden="true" outlineLevel="0" max="7" min="7" style="7" width="6.56"/>
    <col collapsed="false" customWidth="false" hidden="false" outlineLevel="0" max="8" min="8" style="7" width="9.14"/>
    <col collapsed="false" customWidth="true" hidden="true" outlineLevel="0" max="9" min="9" style="7" width="6.99"/>
    <col collapsed="false" customWidth="true" hidden="false" outlineLevel="0" max="11" min="10" style="7" width="6.85"/>
    <col collapsed="false" customWidth="true" hidden="false" outlineLevel="0" max="12" min="12" style="7" width="7.85"/>
    <col collapsed="false" customWidth="true" hidden="true" outlineLevel="0" max="13" min="13" style="7" width="7.99"/>
    <col collapsed="false" customWidth="true" hidden="false" outlineLevel="0" max="14" min="14" style="7" width="9.28"/>
    <col collapsed="false" customWidth="true" hidden="false" outlineLevel="0" max="15" min="15" style="7" width="7.99"/>
    <col collapsed="false" customWidth="true" hidden="false" outlineLevel="0" max="16" min="16" style="7" width="6.28"/>
    <col collapsed="false" customWidth="true" hidden="false" outlineLevel="0" max="17" min="17" style="7" width="6.13"/>
    <col collapsed="false" customWidth="true" hidden="false" outlineLevel="0" max="18" min="18" style="7" width="5.13"/>
    <col collapsed="false" customWidth="true" hidden="false" outlineLevel="0" max="19" min="19" style="7" width="5.28"/>
    <col collapsed="false" customWidth="true" hidden="false" outlineLevel="0" max="20" min="20" style="7" width="5.99"/>
    <col collapsed="false" customWidth="true" hidden="false" outlineLevel="0" max="21" min="21" style="7" width="7.7"/>
    <col collapsed="false" customWidth="false" hidden="false" outlineLevel="0" max="257" min="22" style="7" width="9.14"/>
  </cols>
  <sheetData>
    <row r="1" customFormat="false" ht="11.25" hidden="false" customHeight="false" outlineLevel="0" collapsed="false">
      <c r="A1" s="8" t="s">
        <v>132</v>
      </c>
      <c r="B1" s="9"/>
      <c r="C1" s="256"/>
      <c r="D1" s="9"/>
      <c r="E1" s="9"/>
      <c r="F1" s="9"/>
      <c r="G1" s="9"/>
      <c r="H1" s="126" t="s">
        <v>133</v>
      </c>
      <c r="I1" s="257"/>
      <c r="J1" s="9"/>
      <c r="K1" s="9"/>
      <c r="L1" s="9"/>
      <c r="M1" s="332"/>
      <c r="N1" s="9"/>
      <c r="O1" s="9"/>
      <c r="P1" s="9"/>
    </row>
    <row r="2" customFormat="false" ht="11.25" hidden="false" customHeight="false" outlineLevel="0" collapsed="false">
      <c r="A2" s="224"/>
      <c r="C2" s="10"/>
      <c r="D2" s="11"/>
      <c r="E2" s="11"/>
      <c r="I2" s="255"/>
    </row>
    <row r="3" customFormat="false" ht="11.25" hidden="false" customHeight="false" outlineLevel="0" collapsed="false">
      <c r="C3" s="10"/>
      <c r="D3" s="11"/>
      <c r="E3" s="11"/>
      <c r="H3" s="229" t="s">
        <v>134</v>
      </c>
      <c r="I3" s="333"/>
      <c r="J3" s="334"/>
    </row>
    <row r="4" customFormat="false" ht="11.25" hidden="false" customHeight="false" outlineLevel="0" collapsed="false">
      <c r="A4" s="225" t="s">
        <v>42</v>
      </c>
      <c r="B4" s="225"/>
      <c r="D4" s="226" t="n">
        <v>22000</v>
      </c>
      <c r="E4" s="11"/>
      <c r="H4" s="11" t="s">
        <v>83</v>
      </c>
      <c r="K4" s="226" t="n">
        <v>220000</v>
      </c>
    </row>
    <row r="5" customFormat="false" ht="11.25" hidden="false" customHeight="false" outlineLevel="0" collapsed="false">
      <c r="A5" s="225" t="s">
        <v>44</v>
      </c>
      <c r="D5" s="228" t="n">
        <f aca="false">D23</f>
        <v>56</v>
      </c>
      <c r="E5" s="11" t="s">
        <v>68</v>
      </c>
      <c r="H5" s="11" t="s">
        <v>84</v>
      </c>
      <c r="K5" s="226" t="n">
        <v>10000</v>
      </c>
    </row>
    <row r="6" customFormat="false" ht="11.25" hidden="false" customHeight="false" outlineLevel="0" collapsed="false">
      <c r="A6" s="225" t="s">
        <v>110</v>
      </c>
      <c r="D6" s="226" t="n">
        <v>100000</v>
      </c>
      <c r="E6" s="11"/>
      <c r="H6" s="11" t="s">
        <v>85</v>
      </c>
      <c r="K6" s="226" t="n">
        <v>100</v>
      </c>
      <c r="N6" s="224" t="s">
        <v>98</v>
      </c>
    </row>
    <row r="7" customFormat="false" ht="11.25" hidden="false" customHeight="false" outlineLevel="0" collapsed="false">
      <c r="C7" s="10"/>
      <c r="D7" s="11"/>
      <c r="E7" s="11"/>
      <c r="G7" s="11"/>
      <c r="I7" s="255"/>
    </row>
    <row r="8" customFormat="false" ht="11.25" hidden="false" customHeight="false" outlineLevel="0" collapsed="false">
      <c r="A8" s="142" t="s">
        <v>66</v>
      </c>
      <c r="B8" s="335" t="s">
        <v>67</v>
      </c>
      <c r="C8" s="335" t="s">
        <v>67</v>
      </c>
      <c r="D8" s="336"/>
      <c r="E8" s="337"/>
      <c r="F8" s="338"/>
      <c r="G8" s="335"/>
      <c r="H8" s="338" t="s">
        <v>69</v>
      </c>
      <c r="I8" s="336" t="s">
        <v>135</v>
      </c>
      <c r="J8" s="335" t="s">
        <v>70</v>
      </c>
      <c r="K8" s="339" t="s">
        <v>71</v>
      </c>
      <c r="L8" s="335" t="s">
        <v>72</v>
      </c>
      <c r="M8" s="335"/>
      <c r="N8" s="335" t="s">
        <v>73</v>
      </c>
      <c r="O8" s="335" t="s">
        <v>74</v>
      </c>
      <c r="P8" s="340" t="s">
        <v>68</v>
      </c>
      <c r="Q8" s="225"/>
      <c r="R8" s="224"/>
    </row>
    <row r="9" customFormat="false" ht="11.25" hidden="false" customHeight="false" outlineLevel="0" collapsed="false">
      <c r="A9" s="150" t="s">
        <v>75</v>
      </c>
      <c r="B9" s="210" t="s">
        <v>76</v>
      </c>
      <c r="C9" s="210" t="s">
        <v>77</v>
      </c>
      <c r="D9" s="341" t="s">
        <v>32</v>
      </c>
      <c r="E9" s="342" t="s">
        <v>33</v>
      </c>
      <c r="F9" s="343" t="s">
        <v>40</v>
      </c>
      <c r="G9" s="341" t="s">
        <v>41</v>
      </c>
      <c r="H9" s="210" t="s">
        <v>78</v>
      </c>
      <c r="I9" s="344" t="s">
        <v>81</v>
      </c>
      <c r="J9" s="210" t="s">
        <v>136</v>
      </c>
      <c r="K9" s="345" t="s">
        <v>80</v>
      </c>
      <c r="L9" s="210" t="s">
        <v>81</v>
      </c>
      <c r="M9" s="210" t="s">
        <v>40</v>
      </c>
      <c r="N9" s="210" t="s">
        <v>52</v>
      </c>
      <c r="O9" s="210" t="s">
        <v>33</v>
      </c>
      <c r="P9" s="212" t="s">
        <v>37</v>
      </c>
      <c r="Q9" s="225"/>
      <c r="R9" s="225"/>
    </row>
    <row r="10" customFormat="false" ht="11.25" hidden="false" customHeight="false" outlineLevel="0" collapsed="false">
      <c r="A10" s="30" t="n">
        <v>1</v>
      </c>
      <c r="B10" s="346" t="s">
        <v>43</v>
      </c>
      <c r="C10" s="346" t="n">
        <v>1</v>
      </c>
      <c r="D10" s="33" t="n">
        <v>6</v>
      </c>
      <c r="E10" s="347" t="n">
        <f aca="false">SUM(D$8:D9)-$D$5</f>
        <v>-56</v>
      </c>
      <c r="F10" s="348" t="n">
        <f aca="false">10^(E10/20)</f>
        <v>0.00158489319246111</v>
      </c>
      <c r="G10" s="159" t="n">
        <f aca="false">(($D$4+$K$6-$K$5/$F10)+SQRT(($D$4+$K$6-$K$5/$F10)^2+4*($K$5*$K$6+$D$4*$K$5)))/2</f>
        <v>35.1490573254414</v>
      </c>
      <c r="H10" s="349" t="n">
        <f aca="false">G10</f>
        <v>35.1490573254414</v>
      </c>
      <c r="I10" s="349" t="n">
        <f aca="false">(H10*$D$6)/($D$6-H10)</f>
        <v>35.1614162317891</v>
      </c>
      <c r="J10" s="38" t="n">
        <f aca="false">IF(I10&lt;(INDEX('e96 std values'!$B$14:$B$700,MATCH(I10,'e96 std values'!$B$14:$B$700,1))+INDEX('e96 std values'!$B$14:$B$700,MATCH(I10,'e96 std values'!$B$14:$B$700,1)+1))/2,VLOOKUP(I10,'e96 std values'!$B$14:$B$700,1),INDEX('e96 std values'!$B$14:$B$700,MATCH(I10,'e96 std values'!$B$14:$B$700,1)+1))</f>
        <v>34.8</v>
      </c>
      <c r="K10" s="171" t="n">
        <f aca="false">SUM(J11:J$22)</f>
        <v>22889.3</v>
      </c>
      <c r="L10" s="349" t="n">
        <f aca="false">(SUM(J$10:J10)*$D$6)/(SUM(J$10:J10)+$D$6)</f>
        <v>34.7878938129531</v>
      </c>
      <c r="M10" s="348" t="n">
        <f aca="false">(L10*$K$5)/((K10+$K$6)*(L10+$K$5)+(L10*$K$5))</f>
        <v>0.00150570460590149</v>
      </c>
      <c r="N10" s="38" t="n">
        <f aca="false">K10+L10</f>
        <v>22924.087893813</v>
      </c>
      <c r="O10" s="162" t="n">
        <f aca="false">20*LOG10(M10)</f>
        <v>-56.4452044220707</v>
      </c>
      <c r="P10" s="350"/>
      <c r="Q10" s="351"/>
      <c r="R10" s="139"/>
    </row>
    <row r="11" customFormat="false" ht="11.25" hidden="false" customHeight="false" outlineLevel="0" collapsed="false">
      <c r="A11" s="42" t="n">
        <f aca="false">A10+1</f>
        <v>2</v>
      </c>
      <c r="B11" s="43" t="n">
        <v>1</v>
      </c>
      <c r="C11" s="43" t="n">
        <f aca="false">C10+1</f>
        <v>2</v>
      </c>
      <c r="D11" s="45" t="n">
        <v>6</v>
      </c>
      <c r="E11" s="352" t="n">
        <f aca="false">SUM(D$8:D10)-$D$5</f>
        <v>-50</v>
      </c>
      <c r="F11" s="353" t="n">
        <f aca="false">10^(E11/20)</f>
        <v>0.00316227766016838</v>
      </c>
      <c r="G11" s="165" t="n">
        <f aca="false">(($D$4+$K$6-$K$5/$F11)+SQRT(($D$4+$K$6-$K$5/$F11)^2+4*($K$5*$K$6+$D$4*$K$5)))/2</f>
        <v>70.3766063738149</v>
      </c>
      <c r="H11" s="354" t="n">
        <f aca="false">G11-G10</f>
        <v>35.2275490483735</v>
      </c>
      <c r="I11" s="354" t="n">
        <f aca="false">(H11*$D$6)/($D$6-H11)</f>
        <v>35.2399632237027</v>
      </c>
      <c r="J11" s="50" t="n">
        <f aca="false">IF(I11&lt;(INDEX('e96 std values'!$B$14:$B$700,MATCH(I11,'e96 std values'!$B$14:$B$700,1))+INDEX('e96 std values'!$B$14:$B$700,MATCH(I11,'e96 std values'!$B$14:$B$700,1)+1))/2,VLOOKUP(I11,'e96 std values'!$B$14:$B$700,1),INDEX('e96 std values'!$B$14:$B$700,MATCH(I11,'e96 std values'!$B$14:$B$700,1)+1))</f>
        <v>34.8</v>
      </c>
      <c r="K11" s="172" t="n">
        <f aca="false">SUM(J12:J$22)</f>
        <v>22854.5</v>
      </c>
      <c r="L11" s="354" t="n">
        <f aca="false">(SUM(J$10:J11)*$D$6)/(SUM(J$10:J11)+$D$6)</f>
        <v>69.551592091904</v>
      </c>
      <c r="M11" s="353" t="n">
        <f aca="false">(L11*$K$5)/((K11+$K$6)*(L11+$K$5)+(L11*$K$5))</f>
        <v>0.00300002073479848</v>
      </c>
      <c r="N11" s="50" t="n">
        <f aca="false">K11+L11</f>
        <v>22924.0515920919</v>
      </c>
      <c r="O11" s="168" t="n">
        <f aca="false">20*LOG10(M11)</f>
        <v>-50.4575148724238</v>
      </c>
      <c r="P11" s="355" t="n">
        <f aca="false">O11-O10</f>
        <v>5.9876895496469</v>
      </c>
      <c r="Q11" s="351"/>
      <c r="R11" s="139"/>
    </row>
    <row r="12" customFormat="false" ht="11.25" hidden="false" customHeight="false" outlineLevel="0" collapsed="false">
      <c r="A12" s="54" t="n">
        <f aca="false">A11+1</f>
        <v>3</v>
      </c>
      <c r="B12" s="55" t="n">
        <f aca="false">B11+1</f>
        <v>2</v>
      </c>
      <c r="C12" s="55" t="n">
        <f aca="false">C11+1</f>
        <v>3</v>
      </c>
      <c r="D12" s="33" t="n">
        <v>6</v>
      </c>
      <c r="E12" s="347" t="n">
        <f aca="false">SUM(D$8:D11)-$D$5</f>
        <v>-44</v>
      </c>
      <c r="F12" s="348" t="n">
        <f aca="false">10^(E12/20)</f>
        <v>0.00630957344480193</v>
      </c>
      <c r="G12" s="159" t="n">
        <f aca="false">(($D$4+$K$6-$K$5/$F12)+SQRT(($D$4+$K$6-$K$5/$F12)^2+4*($K$5*$K$6+$D$4*$K$5)))/2</f>
        <v>141.40067087335</v>
      </c>
      <c r="H12" s="349" t="n">
        <f aca="false">G12-G11</f>
        <v>71.0240644995356</v>
      </c>
      <c r="I12" s="349" t="n">
        <f aca="false">(H12*$D$6)/($D$6-H12)</f>
        <v>71.0745445298853</v>
      </c>
      <c r="J12" s="38" t="n">
        <f aca="false">IF(I12&lt;(INDEX('e96 std values'!$B$14:$B$700,MATCH(I12,'e96 std values'!$B$14:$B$700,1))+INDEX('e96 std values'!$B$14:$B$700,MATCH(I12,'e96 std values'!$B$14:$B$700,1)+1))/2,VLOOKUP(I12,'e96 std values'!$B$14:$B$700,1),INDEX('e96 std values'!$B$14:$B$700,MATCH(I12,'e96 std values'!$B$14:$B$700,1)+1))</f>
        <v>71.5</v>
      </c>
      <c r="K12" s="171" t="n">
        <f aca="false">SUM(J13:J$22)</f>
        <v>22783</v>
      </c>
      <c r="L12" s="349" t="n">
        <f aca="false">(SUM(J$10:J12)*$D$6)/(SUM(J$10:J12)+$D$6)</f>
        <v>140.901188423135</v>
      </c>
      <c r="M12" s="348" t="n">
        <f aca="false">(L12*$K$5)/((K12+$K$6)*(L12+$K$5)+(L12*$K$5))</f>
        <v>0.00603526191563165</v>
      </c>
      <c r="N12" s="38" t="n">
        <f aca="false">K12+L12</f>
        <v>22923.9011884231</v>
      </c>
      <c r="O12" s="162" t="n">
        <f aca="false">20*LOG10(M12)</f>
        <v>-44.38607755675</v>
      </c>
      <c r="P12" s="350" t="n">
        <f aca="false">O12-O11</f>
        <v>6.07143731567378</v>
      </c>
      <c r="Q12" s="351"/>
      <c r="R12" s="139"/>
    </row>
    <row r="13" customFormat="false" ht="11.25" hidden="false" customHeight="false" outlineLevel="0" collapsed="false">
      <c r="A13" s="42" t="n">
        <f aca="false">A12+1</f>
        <v>4</v>
      </c>
      <c r="B13" s="43" t="n">
        <f aca="false">B12+1</f>
        <v>3</v>
      </c>
      <c r="C13" s="43" t="n">
        <f aca="false">C12+1</f>
        <v>4</v>
      </c>
      <c r="D13" s="45" t="n">
        <v>6</v>
      </c>
      <c r="E13" s="352" t="n">
        <f aca="false">SUM(D$8:D12)-$D$5</f>
        <v>-38</v>
      </c>
      <c r="F13" s="353" t="n">
        <f aca="false">10^(E13/20)</f>
        <v>0.0125892541179417</v>
      </c>
      <c r="G13" s="165" t="n">
        <f aca="false">(($D$4+$K$6-$K$5/$F13)+SQRT(($D$4+$K$6-$K$5/$F13)^2+4*($K$5*$K$6+$D$4*$K$5)))/2</f>
        <v>286.078841671988</v>
      </c>
      <c r="H13" s="354" t="n">
        <f aca="false">G13-G12</f>
        <v>144.678170798637</v>
      </c>
      <c r="I13" s="354" t="n">
        <f aca="false">(H13*$D$6)/($D$6-H13)</f>
        <v>144.887791805532</v>
      </c>
      <c r="J13" s="50" t="n">
        <f aca="false">IF(I13&lt;(INDEX('e96 std values'!$B$14:$B$700,MATCH(I13,'e96 std values'!$B$14:$B$700,1))+INDEX('e96 std values'!$B$14:$B$700,MATCH(I13,'e96 std values'!$B$14:$B$700,1)+1))/2,VLOOKUP(I13,'e96 std values'!$B$14:$B$700,1),INDEX('e96 std values'!$B$14:$B$700,MATCH(I13,'e96 std values'!$B$14:$B$700,1)+1))</f>
        <v>143</v>
      </c>
      <c r="K13" s="172" t="n">
        <f aca="false">SUM(J14:J$22)</f>
        <v>22640</v>
      </c>
      <c r="L13" s="354" t="n">
        <f aca="false">(SUM(J$10:J13)*$D$6)/(SUM(J$10:J13)+$D$6)</f>
        <v>283.29515845483</v>
      </c>
      <c r="M13" s="353" t="n">
        <f aca="false">(L13*$K$5)/((K13+$K$6)*(L13+$K$5)+(L13*$K$5))</f>
        <v>0.0119697922687928</v>
      </c>
      <c r="N13" s="50" t="n">
        <f aca="false">K13+L13</f>
        <v>22923.2951584548</v>
      </c>
      <c r="O13" s="168" t="n">
        <f aca="false">20*LOG10(M13)</f>
        <v>-38.4382677308857</v>
      </c>
      <c r="P13" s="355" t="n">
        <f aca="false">O13-O12</f>
        <v>5.94780982586431</v>
      </c>
      <c r="Q13" s="351"/>
      <c r="R13" s="139"/>
    </row>
    <row r="14" customFormat="false" ht="11.25" hidden="false" customHeight="false" outlineLevel="0" collapsed="false">
      <c r="A14" s="54" t="n">
        <f aca="false">A13+1</f>
        <v>5</v>
      </c>
      <c r="B14" s="55" t="n">
        <f aca="false">B13+1</f>
        <v>4</v>
      </c>
      <c r="C14" s="55" t="n">
        <f aca="false">C13+1</f>
        <v>5</v>
      </c>
      <c r="D14" s="33" t="n">
        <v>6</v>
      </c>
      <c r="E14" s="347" t="n">
        <f aca="false">SUM(D$8:D13)-$D$5</f>
        <v>-32</v>
      </c>
      <c r="F14" s="348" t="n">
        <f aca="false">10^(E14/20)</f>
        <v>0.0251188643150958</v>
      </c>
      <c r="G14" s="159" t="n">
        <f aca="false">(($D$4+$K$6-$K$5/$F14)+SQRT(($D$4+$K$6-$K$5/$F14)^2+4*($K$5*$K$6+$D$4*$K$5)))/2</f>
        <v>586.838862208359</v>
      </c>
      <c r="H14" s="349" t="n">
        <f aca="false">G14-G13</f>
        <v>300.760020536371</v>
      </c>
      <c r="I14" s="349" t="n">
        <f aca="false">(H14*$D$6)/($D$6-H14)</f>
        <v>301.667315215564</v>
      </c>
      <c r="J14" s="38" t="n">
        <f aca="false">IF(I14&lt;(INDEX('e96 std values'!$B$14:$B$700,MATCH(I14,'e96 std values'!$B$14:$B$700,1))+INDEX('e96 std values'!$B$14:$B$700,MATCH(I14,'e96 std values'!$B$14:$B$700,1)+1))/2,VLOOKUP(I14,'e96 std values'!$B$14:$B$700,1),INDEX('e96 std values'!$B$14:$B$700,MATCH(I14,'e96 std values'!$B$14:$B$700,1)+1))</f>
        <v>301</v>
      </c>
      <c r="K14" s="171" t="n">
        <f aca="false">SUM(J15:J$22)</f>
        <v>22339</v>
      </c>
      <c r="L14" s="349" t="n">
        <f aca="false">(SUM(J$10:J14)*$D$6)/(SUM(J$10:J14)+$D$6)</f>
        <v>581.69649381469</v>
      </c>
      <c r="M14" s="348" t="n">
        <f aca="false">(L14*$K$5)/((K14+$K$6)*(L14+$K$5)+(L14*$K$5))</f>
        <v>0.0239125760349587</v>
      </c>
      <c r="N14" s="38" t="n">
        <f aca="false">K14+L14</f>
        <v>22920.6964938147</v>
      </c>
      <c r="O14" s="162" t="n">
        <f aca="false">20*LOG10(M14)</f>
        <v>-32.4274727206747</v>
      </c>
      <c r="P14" s="350" t="n">
        <f aca="false">O14-O13</f>
        <v>6.01079501021104</v>
      </c>
      <c r="Q14" s="351"/>
      <c r="R14" s="139"/>
    </row>
    <row r="15" customFormat="false" ht="11.25" hidden="false" customHeight="false" outlineLevel="0" collapsed="false">
      <c r="A15" s="42" t="n">
        <f aca="false">A14+1</f>
        <v>6</v>
      </c>
      <c r="B15" s="43" t="n">
        <f aca="false">B14+1</f>
        <v>5</v>
      </c>
      <c r="C15" s="43" t="n">
        <f aca="false">C14+1</f>
        <v>6</v>
      </c>
      <c r="D15" s="45" t="n">
        <v>6</v>
      </c>
      <c r="E15" s="352" t="n">
        <f aca="false">SUM(D$8:D14)-$D$5</f>
        <v>-26</v>
      </c>
      <c r="F15" s="353" t="n">
        <f aca="false">10^(E15/20)</f>
        <v>0.0501187233627272</v>
      </c>
      <c r="G15" s="165" t="n">
        <f aca="false">(($D$4+$K$6-$K$5/$F15)+SQRT(($D$4+$K$6-$K$5/$F15)^2+4*($K$5*$K$6+$D$4*$K$5)))/2</f>
        <v>1236.96432821198</v>
      </c>
      <c r="H15" s="354" t="n">
        <f aca="false">G15-G14</f>
        <v>650.125466003621</v>
      </c>
      <c r="I15" s="354" t="n">
        <f aca="false">(H15*$D$6)/($D$6-H15)</f>
        <v>654.379755438097</v>
      </c>
      <c r="J15" s="50" t="n">
        <f aca="false">IF(I15&lt;(INDEX('e96 std values'!$B$14:$B$700,MATCH(I15,'e96 std values'!$B$14:$B$700,1))+INDEX('e96 std values'!$B$14:$B$700,MATCH(I15,'e96 std values'!$B$14:$B$700,1)+1))/2,VLOOKUP(I15,'e96 std values'!$B$14:$B$700,1),INDEX('e96 std values'!$B$14:$B$700,MATCH(I15,'e96 std values'!$B$14:$B$700,1)+1))</f>
        <v>649</v>
      </c>
      <c r="K15" s="172" t="n">
        <f aca="false">SUM(J16:J$22)</f>
        <v>21690</v>
      </c>
      <c r="L15" s="354" t="n">
        <f aca="false">(SUM(J$10:J15)*$D$6)/(SUM(J$10:J15)+$D$6)</f>
        <v>1219.05563441568</v>
      </c>
      <c r="M15" s="353" t="n">
        <f aca="false">(L15*$K$5)/((K15+$K$6)*(L15+$K$5)+(L15*$K$5))</f>
        <v>0.0474980590965601</v>
      </c>
      <c r="N15" s="50" t="n">
        <f aca="false">K15+L15</f>
        <v>22909.0556344157</v>
      </c>
      <c r="O15" s="168" t="n">
        <f aca="false">20*LOG10(M15)</f>
        <v>-26.4664827299767</v>
      </c>
      <c r="P15" s="355" t="n">
        <f aca="false">O15-O14</f>
        <v>5.960989990698</v>
      </c>
      <c r="Q15" s="351"/>
      <c r="R15" s="139"/>
    </row>
    <row r="16" customFormat="false" ht="11.25" hidden="false" customHeight="false" outlineLevel="0" collapsed="false">
      <c r="A16" s="54" t="n">
        <f aca="false">A15+1</f>
        <v>7</v>
      </c>
      <c r="B16" s="55" t="n">
        <f aca="false">B15+1</f>
        <v>6</v>
      </c>
      <c r="C16" s="55" t="n">
        <f aca="false">C15+1</f>
        <v>7</v>
      </c>
      <c r="D16" s="33" t="n">
        <v>4</v>
      </c>
      <c r="E16" s="347" t="n">
        <f aca="false">SUM(D$8:D15)-$D$5</f>
        <v>-20</v>
      </c>
      <c r="F16" s="348" t="n">
        <f aca="false">10^(E16/20)</f>
        <v>0.1</v>
      </c>
      <c r="G16" s="171" t="n">
        <f aca="false">(($D$4+$K$6-$K$5/$F16)+SQRT(($D$4+$K$6-$K$5/$F16)^2+4*($K$5*$K$6+$D$4*$K$5)))/2</f>
        <v>2740.55648465249</v>
      </c>
      <c r="H16" s="349" t="n">
        <f aca="false">G16-G15</f>
        <v>1503.59215644051</v>
      </c>
      <c r="I16" s="349" t="n">
        <f aca="false">(H16*$D$6)/($D$6-H16)</f>
        <v>1526.54516987934</v>
      </c>
      <c r="J16" s="38" t="n">
        <f aca="false">IF(I16&lt;(INDEX('e96 std values'!$B$14:$B$700,MATCH(I16,'e96 std values'!$B$14:$B$700,1))+INDEX('e96 std values'!$B$14:$B$700,MATCH(I16,'e96 std values'!$B$14:$B$700,1)+1))/2,VLOOKUP(I16,'e96 std values'!$B$14:$B$700,1),INDEX('e96 std values'!$B$14:$B$700,MATCH(I16,'e96 std values'!$B$14:$B$700,1)+1))</f>
        <v>1540</v>
      </c>
      <c r="K16" s="171" t="n">
        <f aca="false">SUM(J17:J$22)</f>
        <v>20150</v>
      </c>
      <c r="L16" s="349" t="n">
        <f aca="false">(SUM(J$10:J16)*$D$6)/(SUM(J$10:J16)+$D$6)</f>
        <v>2699.22091266185</v>
      </c>
      <c r="M16" s="348" t="n">
        <f aca="false">(L16*$K$5)/((K16+$K$6)*(L16+$K$5)+(L16*$K$5))</f>
        <v>0.0949923386937608</v>
      </c>
      <c r="N16" s="38" t="n">
        <f aca="false">K16+L16</f>
        <v>22849.2209126618</v>
      </c>
      <c r="O16" s="162" t="n">
        <f aca="false">20*LOG10(M16)</f>
        <v>-20.4462283988957</v>
      </c>
      <c r="P16" s="350" t="n">
        <f aca="false">O16-O15</f>
        <v>6.02025433108094</v>
      </c>
      <c r="Q16" s="351"/>
      <c r="R16" s="139"/>
    </row>
    <row r="17" customFormat="false" ht="11.25" hidden="false" customHeight="false" outlineLevel="0" collapsed="false">
      <c r="A17" s="42" t="n">
        <f aca="false">A16+1</f>
        <v>8</v>
      </c>
      <c r="B17" s="43" t="n">
        <f aca="false">B16+1</f>
        <v>7</v>
      </c>
      <c r="C17" s="43" t="n">
        <f aca="false">C16+1</f>
        <v>8</v>
      </c>
      <c r="D17" s="45" t="n">
        <v>4</v>
      </c>
      <c r="E17" s="352" t="n">
        <f aca="false">SUM(D$8:D16)-$D$5</f>
        <v>-16</v>
      </c>
      <c r="F17" s="353" t="n">
        <f aca="false">10^(E17/20)</f>
        <v>0.158489319246111</v>
      </c>
      <c r="G17" s="172" t="n">
        <f aca="false">(($D$4+$K$6-$K$5/$F17)+SQRT(($D$4+$K$6-$K$5/$F17)^2+4*($K$5*$K$6+$D$4*$K$5)))/2</f>
        <v>4823.32075627929</v>
      </c>
      <c r="H17" s="354" t="n">
        <f aca="false">G17-G16</f>
        <v>2082.76427162679</v>
      </c>
      <c r="I17" s="354" t="n">
        <f aca="false">(H17*$D$6)/($D$6-H17)</f>
        <v>2127.06604320865</v>
      </c>
      <c r="J17" s="50" t="n">
        <f aca="false">IF(I17&lt;(INDEX('e96 std values'!$B$14:$B$700,MATCH(I17,'e96 std values'!$B$14:$B$700,1))+INDEX('e96 std values'!$B$14:$B$700,MATCH(I17,'e96 std values'!$B$14:$B$700,1)+1))/2,VLOOKUP(I17,'e96 std values'!$B$14:$B$700,1),INDEX('e96 std values'!$B$14:$B$700,MATCH(I17,'e96 std values'!$B$14:$B$700,1)+1))</f>
        <v>2150</v>
      </c>
      <c r="K17" s="172" t="n">
        <f aca="false">SUM(J18:J$22)</f>
        <v>18000</v>
      </c>
      <c r="L17" s="354" t="n">
        <f aca="false">(SUM(J$10:J17)*$D$6)/(SUM(J$10:J17)+$D$6)</f>
        <v>4693.01142444872</v>
      </c>
      <c r="M17" s="353" t="n">
        <f aca="false">(L17*$K$5)/((K17+$K$6)*(L17+$K$5)+(L17*$K$5))</f>
        <v>0.149997031039047</v>
      </c>
      <c r="N17" s="50" t="n">
        <f aca="false">K17+L17</f>
        <v>22693.0114244487</v>
      </c>
      <c r="O17" s="168" t="n">
        <f aca="false">20*LOG10(M17)</f>
        <v>-16.4783467410357</v>
      </c>
      <c r="P17" s="355" t="n">
        <f aca="false">O17-O16</f>
        <v>3.96788165786003</v>
      </c>
      <c r="Q17" s="351"/>
      <c r="R17" s="139"/>
    </row>
    <row r="18" customFormat="false" ht="11.25" hidden="false" customHeight="false" outlineLevel="0" collapsed="false">
      <c r="A18" s="54" t="n">
        <f aca="false">A17+1</f>
        <v>9</v>
      </c>
      <c r="B18" s="55" t="n">
        <f aca="false">B17+1</f>
        <v>8</v>
      </c>
      <c r="C18" s="55" t="n">
        <f aca="false">C17+1</f>
        <v>9</v>
      </c>
      <c r="D18" s="33" t="n">
        <v>4</v>
      </c>
      <c r="E18" s="347" t="n">
        <f aca="false">SUM(D$8:D17)-$D$5</f>
        <v>-12</v>
      </c>
      <c r="F18" s="348" t="n">
        <f aca="false">10^(E18/20)</f>
        <v>0.251188643150958</v>
      </c>
      <c r="G18" s="171" t="n">
        <f aca="false">(($D$4+$K$6-$K$5/$F18)+SQRT(($D$4+$K$6-$K$5/$F18)^2+4*($K$5*$K$6+$D$4*$K$5)))/2</f>
        <v>8448.32242909454</v>
      </c>
      <c r="H18" s="349" t="n">
        <f aca="false">G18-G17</f>
        <v>3625.00167281525</v>
      </c>
      <c r="I18" s="349" t="n">
        <f aca="false">(H18*$D$6)/($D$6-H18)</f>
        <v>3761.35069855844</v>
      </c>
      <c r="J18" s="38" t="n">
        <f aca="false">IF(I18&lt;(INDEX('e96 std values'!$B$14:$B$700,MATCH(I18,'e96 std values'!$B$14:$B$700,1))+INDEX('e96 std values'!$B$14:$B$700,MATCH(I18,'e96 std values'!$B$14:$B$700,1)+1))/2,VLOOKUP(I18,'e96 std values'!$B$14:$B$700,1),INDEX('e96 std values'!$B$14:$B$700,MATCH(I18,'e96 std values'!$B$14:$B$700,1)+1))</f>
        <v>3740</v>
      </c>
      <c r="K18" s="171" t="n">
        <f aca="false">SUM(J19:J$22)</f>
        <v>14260</v>
      </c>
      <c r="L18" s="349" t="n">
        <f aca="false">(SUM(J$10:J18)*$D$6)/(SUM(J$10:J18)+$D$6)</f>
        <v>7973.28648560104</v>
      </c>
      <c r="M18" s="348" t="n">
        <f aca="false">(L18*$K$5)/((K18+$K$6)*(L18+$K$5)+(L18*$K$5))</f>
        <v>0.236015273341829</v>
      </c>
      <c r="N18" s="38" t="n">
        <f aca="false">K18+L18</f>
        <v>22233.286485601</v>
      </c>
      <c r="O18" s="162" t="n">
        <f aca="false">20*LOG10(M18)</f>
        <v>-12.5411978292889</v>
      </c>
      <c r="P18" s="350" t="n">
        <f aca="false">O18-O17</f>
        <v>3.9371489117468</v>
      </c>
      <c r="Q18" s="351"/>
      <c r="R18" s="139"/>
    </row>
    <row r="19" customFormat="false" ht="11.25" hidden="false" customHeight="false" outlineLevel="0" collapsed="false">
      <c r="A19" s="42" t="n">
        <f aca="false">A18+1</f>
        <v>10</v>
      </c>
      <c r="B19" s="43" t="n">
        <f aca="false">B18+1</f>
        <v>9</v>
      </c>
      <c r="C19" s="43" t="n">
        <f aca="false">C18+1</f>
        <v>10</v>
      </c>
      <c r="D19" s="45" t="n">
        <v>4</v>
      </c>
      <c r="E19" s="352" t="n">
        <f aca="false">SUM(D$8:D18)-$D$5</f>
        <v>-8</v>
      </c>
      <c r="F19" s="353" t="n">
        <f aca="false">10^(E19/20)</f>
        <v>0.398107170553497</v>
      </c>
      <c r="G19" s="172" t="n">
        <f aca="false">(($D$4+$K$6-$K$5/$F19)+SQRT(($D$4+$K$6-$K$5/$F19)^2+4*($K$5*$K$6+$D$4*$K$5)))/2</f>
        <v>13433.0704922173</v>
      </c>
      <c r="H19" s="354" t="n">
        <f aca="false">G19-G18</f>
        <v>4984.74806312275</v>
      </c>
      <c r="I19" s="354" t="n">
        <f aca="false">(H19*$D$6)/($D$6-H19)</f>
        <v>5246.26095443533</v>
      </c>
      <c r="J19" s="50" t="n">
        <f aca="false">IF(I19&lt;(INDEX('e96 std values'!$B$14:$B$700,MATCH(I19,'e96 std values'!$B$14:$B$700,1))+INDEX('e96 std values'!$B$14:$B$700,MATCH(I19,'e96 std values'!$B$14:$B$700,1)+1))/2,VLOOKUP(I19,'e96 std values'!$B$14:$B$700,1),INDEX('e96 std values'!$B$14:$B$700,MATCH(I19,'e96 std values'!$B$14:$B$700,1)+1))</f>
        <v>5230</v>
      </c>
      <c r="K19" s="172" t="n">
        <f aca="false">SUM(J20:J$22)</f>
        <v>9030</v>
      </c>
      <c r="L19" s="354" t="n">
        <f aca="false">(SUM(J$10:J19)*$D$6)/(SUM(J$10:J19)+$D$6)</f>
        <v>12199.1393759642</v>
      </c>
      <c r="M19" s="353" t="n">
        <f aca="false">(L19*$K$5)/((K19+$K$6)*(L19+$K$5)+(L19*$K$5))</f>
        <v>0.375740191593229</v>
      </c>
      <c r="N19" s="50" t="n">
        <f aca="false">K19+L19</f>
        <v>21229.1393759642</v>
      </c>
      <c r="O19" s="168" t="n">
        <f aca="false">20*LOG10(M19)</f>
        <v>-8.50224695028537</v>
      </c>
      <c r="P19" s="355" t="n">
        <f aca="false">O19-O18</f>
        <v>4.03895087900352</v>
      </c>
      <c r="Q19" s="351"/>
      <c r="R19" s="139"/>
    </row>
    <row r="20" customFormat="false" ht="11.25" hidden="false" customHeight="false" outlineLevel="0" collapsed="false">
      <c r="A20" s="54" t="n">
        <f aca="false">A19+1</f>
        <v>11</v>
      </c>
      <c r="B20" s="55" t="n">
        <f aca="false">B19+1</f>
        <v>10</v>
      </c>
      <c r="C20" s="55" t="n">
        <f aca="false">C19+1</f>
        <v>11</v>
      </c>
      <c r="D20" s="33" t="n">
        <v>4</v>
      </c>
      <c r="E20" s="347" t="n">
        <f aca="false">SUM(D$8:D19)-$D$5</f>
        <v>-4</v>
      </c>
      <c r="F20" s="348" t="n">
        <f aca="false">10^(E20/20)</f>
        <v>0.630957344480193</v>
      </c>
      <c r="G20" s="171" t="n">
        <f aca="false">(($D$4+$K$6-$K$5/$F20)+SQRT(($D$4+$K$6-$K$5/$F20)^2+4*($K$5*$K$6+$D$4*$K$5)))/2</f>
        <v>18316.6157312667</v>
      </c>
      <c r="H20" s="349" t="n">
        <f aca="false">G20-G19</f>
        <v>4883.54523904941</v>
      </c>
      <c r="I20" s="349" t="n">
        <f aca="false">(H20*$D$6)/($D$6-H20)</f>
        <v>5134.28013199491</v>
      </c>
      <c r="J20" s="38" t="n">
        <f aca="false">IF(I20&lt;(INDEX('e96 std values'!$B$14:$B$700,MATCH(I20,'e96 std values'!$B$14:$B$700,1))+INDEX('e96 std values'!$B$14:$B$700,MATCH(I20,'e96 std values'!$B$14:$B$700,1)+1))/2,VLOOKUP(I20,'e96 std values'!$B$14:$B$700,1),INDEX('e96 std values'!$B$14:$B$700,MATCH(I20,'e96 std values'!$B$14:$B$700,1)+1))</f>
        <v>5110</v>
      </c>
      <c r="K20" s="171" t="n">
        <f aca="false">SUM(J21:J$22)</f>
        <v>3920</v>
      </c>
      <c r="L20" s="349" t="n">
        <f aca="false">(SUM(J$10:J20)*$D$6)/(SUM(J$10:J20)+$D$6)</f>
        <v>15969.2817306294</v>
      </c>
      <c r="M20" s="348" t="n">
        <f aca="false">(L20*$K$5)/((K20+$K$6)*(L20+$K$5)+(L20*$K$5))</f>
        <v>0.604692425055115</v>
      </c>
      <c r="N20" s="38" t="n">
        <f aca="false">K20+L20</f>
        <v>19889.2817306294</v>
      </c>
      <c r="O20" s="162" t="n">
        <f aca="false">20*LOG10(M20)</f>
        <v>-4.36930943480591</v>
      </c>
      <c r="P20" s="350" t="n">
        <f aca="false">O20-O19</f>
        <v>4.13293751547946</v>
      </c>
      <c r="Q20" s="351"/>
      <c r="R20" s="139"/>
    </row>
    <row r="21" customFormat="false" ht="11.25" hidden="false" customHeight="false" outlineLevel="0" collapsed="false">
      <c r="A21" s="42" t="n">
        <f aca="false">A20+1</f>
        <v>12</v>
      </c>
      <c r="B21" s="43" t="n">
        <f aca="false">B20+1</f>
        <v>11</v>
      </c>
      <c r="C21" s="43" t="n">
        <f aca="false">C20+1</f>
        <v>12</v>
      </c>
      <c r="D21" s="356" t="n">
        <v>0</v>
      </c>
      <c r="E21" s="352" t="n">
        <f aca="false">SUM(D$8:D20)-$D$5</f>
        <v>0</v>
      </c>
      <c r="F21" s="353" t="n">
        <f aca="false">10^(E21/20)</f>
        <v>1</v>
      </c>
      <c r="G21" s="172" t="n">
        <f aca="false">(($D$4+$K$6-$K$5/$F21)+SQRT(($D$4+$K$6-$K$5/$F21)^2+4*($K$5*$K$6+$D$4*$K$5)))/2</f>
        <v>22100</v>
      </c>
      <c r="H21" s="354" t="n">
        <f aca="false">G21-G20</f>
        <v>3783.3842687333</v>
      </c>
      <c r="I21" s="354" t="n">
        <f aca="false">(H21*$D$6)/($D$6-H21)</f>
        <v>3932.15271601353</v>
      </c>
      <c r="J21" s="50" t="n">
        <f aca="false">IF(I21&lt;(INDEX('e96 std values'!$B$14:$B$700,MATCH(I21,'e96 std values'!$B$14:$B$700,1))+INDEX('e96 std values'!$B$14:$B$700,MATCH(I21,'e96 std values'!$B$14:$B$700,1)+1))/2,VLOOKUP(I21,'e96 std values'!$B$14:$B$700,1),INDEX('e96 std values'!$B$14:$B$700,MATCH(I21,'e96 std values'!$B$14:$B$700,1)+1))</f>
        <v>3920</v>
      </c>
      <c r="K21" s="172" t="n">
        <f aca="false">SUM(J22:J$22)</f>
        <v>0</v>
      </c>
      <c r="L21" s="354" t="n">
        <f aca="false">(SUM(J$10:J21)*$D$6)/(SUM(J$10:J21)+$D$6)</f>
        <v>18648.9874646225</v>
      </c>
      <c r="M21" s="353" t="n">
        <f aca="false">(L21*$K$5)/((K21+$K$6)*(L21+$K$5)+(L21*$K$5))</f>
        <v>0.984870205830402</v>
      </c>
      <c r="N21" s="50" t="n">
        <f aca="false">K21+L21</f>
        <v>18648.9874646225</v>
      </c>
      <c r="O21" s="168" t="n">
        <f aca="false">20*LOG10(M21)</f>
        <v>-0.132420011486364</v>
      </c>
      <c r="P21" s="355" t="n">
        <f aca="false">O21-O20</f>
        <v>4.23688942331955</v>
      </c>
      <c r="Q21" s="351"/>
      <c r="R21" s="139"/>
    </row>
    <row r="22" customFormat="false" ht="11.25" hidden="false" customHeight="false" outlineLevel="0" collapsed="false">
      <c r="A22" s="205"/>
      <c r="B22" s="143"/>
      <c r="C22" s="143"/>
      <c r="D22" s="143"/>
      <c r="E22" s="357"/>
      <c r="F22" s="358"/>
      <c r="G22" s="358"/>
      <c r="H22" s="359"/>
      <c r="I22" s="360"/>
      <c r="J22" s="358"/>
      <c r="K22" s="361"/>
      <c r="L22" s="358"/>
      <c r="M22" s="358"/>
      <c r="N22" s="358"/>
      <c r="O22" s="358"/>
      <c r="P22" s="362"/>
      <c r="Q22" s="11"/>
    </row>
    <row r="23" customFormat="false" ht="11.25" hidden="false" customHeight="false" outlineLevel="0" collapsed="false">
      <c r="A23" s="134"/>
      <c r="B23" s="210" t="s">
        <v>46</v>
      </c>
      <c r="C23" s="135"/>
      <c r="D23" s="344" t="n">
        <f aca="false">SUM(D9:D22)</f>
        <v>56</v>
      </c>
      <c r="E23" s="136"/>
      <c r="F23" s="363"/>
      <c r="G23" s="363"/>
      <c r="H23" s="344" t="n">
        <f aca="false">SUM(H9:H22)</f>
        <v>22100</v>
      </c>
      <c r="I23" s="344" t="n">
        <f aca="false">SUM(I9:I22)</f>
        <v>22970.0665005348</v>
      </c>
      <c r="J23" s="344" t="n">
        <f aca="false">SUM(J9:J22)</f>
        <v>22924.1</v>
      </c>
      <c r="K23" s="345"/>
      <c r="L23" s="344"/>
      <c r="M23" s="344"/>
      <c r="N23" s="344"/>
      <c r="O23" s="344"/>
      <c r="P23" s="364" t="n">
        <f aca="false">SUM(P9:P22)</f>
        <v>56.3127844105843</v>
      </c>
      <c r="Q23" s="68"/>
    </row>
    <row r="24" customFormat="false" ht="11.25" hidden="false" customHeight="false" outlineLevel="0" collapsed="false">
      <c r="A24" s="77"/>
      <c r="B24" s="365"/>
      <c r="C24" s="77"/>
      <c r="D24" s="366"/>
      <c r="E24" s="77"/>
      <c r="F24" s="367"/>
      <c r="G24" s="367"/>
      <c r="H24" s="366"/>
      <c r="I24" s="366"/>
      <c r="J24" s="366"/>
      <c r="K24" s="368"/>
      <c r="L24" s="366"/>
      <c r="M24" s="366"/>
      <c r="N24" s="366"/>
      <c r="O24" s="366"/>
      <c r="P24" s="366"/>
      <c r="Q24" s="68"/>
    </row>
    <row r="25" customFormat="false" ht="11.25" hidden="false" customHeight="false" outlineLevel="0" collapsed="false">
      <c r="A25" s="77"/>
      <c r="B25" s="365"/>
      <c r="C25" s="77"/>
      <c r="D25" s="366"/>
      <c r="E25" s="77"/>
      <c r="F25" s="367"/>
      <c r="G25" s="367"/>
      <c r="H25" s="366"/>
      <c r="I25" s="366"/>
      <c r="J25" s="366"/>
      <c r="K25" s="368"/>
      <c r="L25" s="366"/>
      <c r="M25" s="366"/>
      <c r="N25" s="366"/>
      <c r="O25" s="366"/>
      <c r="P25" s="366"/>
      <c r="Q25" s="68"/>
    </row>
    <row r="26" customFormat="false" ht="11.25" hidden="false" customHeight="false" outlineLevel="0" collapsed="false">
      <c r="I26" s="10"/>
      <c r="J26" s="369"/>
      <c r="K26" s="370"/>
      <c r="L26" s="371"/>
      <c r="M26" s="371"/>
      <c r="N26" s="372" t="s">
        <v>73</v>
      </c>
      <c r="O26" s="371"/>
      <c r="P26" s="373"/>
      <c r="Q26" s="10"/>
    </row>
    <row r="27" customFormat="false" ht="11.25" hidden="false" customHeight="false" outlineLevel="0" collapsed="false">
      <c r="A27" s="224" t="s">
        <v>123</v>
      </c>
      <c r="D27" s="10"/>
      <c r="E27" s="11"/>
      <c r="F27" s="11"/>
      <c r="H27" s="11"/>
      <c r="I27" s="10"/>
      <c r="J27" s="374" t="s">
        <v>137</v>
      </c>
      <c r="K27" s="375" t="s">
        <v>138</v>
      </c>
      <c r="L27" s="376" t="s">
        <v>126</v>
      </c>
      <c r="M27" s="376" t="s">
        <v>40</v>
      </c>
      <c r="N27" s="376" t="s">
        <v>52</v>
      </c>
      <c r="O27" s="376" t="s">
        <v>33</v>
      </c>
      <c r="P27" s="377" t="s">
        <v>37</v>
      </c>
      <c r="Q27" s="225"/>
    </row>
    <row r="28" customFormat="false" ht="11.25" hidden="false" customHeight="false" outlineLevel="0" collapsed="false">
      <c r="A28" s="252" t="n">
        <v>1</v>
      </c>
      <c r="B28" s="7" t="s">
        <v>139</v>
      </c>
      <c r="D28" s="10"/>
      <c r="E28" s="11"/>
      <c r="F28" s="11"/>
      <c r="I28" s="10"/>
      <c r="J28" s="378" t="n">
        <v>82</v>
      </c>
      <c r="K28" s="296" t="n">
        <f aca="false">SUM(J29:J$40)</f>
        <v>23642</v>
      </c>
      <c r="L28" s="192" t="n">
        <f aca="false">(SUM(J$28:J28)*$D$6)/(SUM(J$28:J28)+$D$6)</f>
        <v>81.9328150916249</v>
      </c>
      <c r="M28" s="193" t="n">
        <f aca="false">(L28*$K$5)/((K28+$K$6)*(L28+$K$5)+(L28*$K$5))</f>
        <v>0.00341124380670175</v>
      </c>
      <c r="N28" s="192" t="n">
        <f aca="false">K28+L28</f>
        <v>23723.9328150916</v>
      </c>
      <c r="O28" s="194" t="n">
        <f aca="false">20*LOG10(M28)</f>
        <v>-49.3417447961306</v>
      </c>
      <c r="P28" s="297"/>
      <c r="Q28" s="139"/>
    </row>
    <row r="29" customFormat="false" ht="11.25" hidden="false" customHeight="false" outlineLevel="0" collapsed="false">
      <c r="A29" s="254" t="n">
        <f aca="false">A28+1</f>
        <v>2</v>
      </c>
      <c r="B29" s="7" t="s">
        <v>140</v>
      </c>
      <c r="D29" s="10"/>
      <c r="E29" s="11"/>
      <c r="F29" s="11"/>
      <c r="I29" s="10"/>
      <c r="J29" s="379" t="n">
        <v>82</v>
      </c>
      <c r="K29" s="302" t="n">
        <f aca="false">SUM(J30:J$40)</f>
        <v>23560</v>
      </c>
      <c r="L29" s="197" t="n">
        <f aca="false">(SUM(J$28:J29)*$D$6)/(SUM(J$28:J29)+$D$6)</f>
        <v>163.73148037219</v>
      </c>
      <c r="M29" s="198" t="n">
        <f aca="false">(L29*$K$5)/((K29+$K$6)*(L29+$K$5)+(L29*$K$5))</f>
        <v>0.00676265613777187</v>
      </c>
      <c r="N29" s="197" t="n">
        <f aca="false">K29+L29</f>
        <v>23723.7314803722</v>
      </c>
      <c r="O29" s="380" t="n">
        <f aca="false">20*LOG10(M29)</f>
        <v>-43.3976538935598</v>
      </c>
      <c r="P29" s="303" t="n">
        <f aca="false">O29-O28</f>
        <v>5.94409090257081</v>
      </c>
      <c r="Q29" s="139"/>
    </row>
    <row r="30" customFormat="false" ht="11.25" hidden="false" customHeight="false" outlineLevel="0" collapsed="false">
      <c r="A30" s="254" t="n">
        <f aca="false">A29+1</f>
        <v>3</v>
      </c>
      <c r="B30" s="7" t="s">
        <v>141</v>
      </c>
      <c r="D30" s="10"/>
      <c r="E30" s="11"/>
      <c r="F30" s="11"/>
      <c r="I30" s="10"/>
      <c r="J30" s="378" t="n">
        <v>150</v>
      </c>
      <c r="K30" s="296" t="n">
        <f aca="false">SUM(J31:J$40)</f>
        <v>23410</v>
      </c>
      <c r="L30" s="192" t="n">
        <f aca="false">(SUM(J$28:J30)*$D$6)/(SUM(J$28:J30)+$D$6)</f>
        <v>313.017126223658</v>
      </c>
      <c r="M30" s="193" t="n">
        <f aca="false">(L30*$K$5)/((K30+$K$6)*(L30+$K$5)+(L30*$K$5))</f>
        <v>0.0127455572660851</v>
      </c>
      <c r="N30" s="192" t="n">
        <f aca="false">K30+L30</f>
        <v>23723.0171262237</v>
      </c>
      <c r="O30" s="194" t="n">
        <f aca="false">20*LOG10(M30)</f>
        <v>-37.8928234278333</v>
      </c>
      <c r="P30" s="297" t="n">
        <f aca="false">O30-O29</f>
        <v>5.50483046572651</v>
      </c>
      <c r="Q30" s="139"/>
    </row>
    <row r="31" customFormat="false" ht="11.25" hidden="false" customHeight="false" outlineLevel="0" collapsed="false">
      <c r="A31" s="254" t="n">
        <f aca="false">A30+1</f>
        <v>4</v>
      </c>
      <c r="B31" s="7" t="s">
        <v>142</v>
      </c>
      <c r="D31" s="10"/>
      <c r="E31" s="11"/>
      <c r="F31" s="11"/>
      <c r="I31" s="10"/>
      <c r="J31" s="379" t="n">
        <v>330</v>
      </c>
      <c r="K31" s="302" t="n">
        <f aca="false">SUM(J32:J$40)</f>
        <v>23080</v>
      </c>
      <c r="L31" s="197" t="n">
        <f aca="false">(SUM(J$28:J31)*$D$6)/(SUM(J$28:J31)+$D$6)</f>
        <v>639.879178093081</v>
      </c>
      <c r="M31" s="198" t="n">
        <f aca="false">(L31*$K$5)/((K31+$K$6)*(L31+$K$5)+(L31*$K$5))</f>
        <v>0.0252885494170769</v>
      </c>
      <c r="N31" s="197" t="n">
        <f aca="false">K31+L31</f>
        <v>23719.8791780931</v>
      </c>
      <c r="O31" s="200" t="n">
        <f aca="false">20*LOG10(M31)</f>
        <v>-31.9415216323503</v>
      </c>
      <c r="P31" s="303" t="n">
        <f aca="false">O31-O30</f>
        <v>5.95130179548305</v>
      </c>
      <c r="Q31" s="139"/>
    </row>
    <row r="32" customFormat="false" ht="11.25" hidden="false" customHeight="false" outlineLevel="0" collapsed="false">
      <c r="A32" s="254" t="n">
        <f aca="false">A31+1</f>
        <v>5</v>
      </c>
      <c r="B32" s="7" t="s">
        <v>143</v>
      </c>
      <c r="D32" s="10"/>
      <c r="E32" s="11"/>
      <c r="F32" s="11"/>
      <c r="I32" s="10"/>
      <c r="J32" s="378" t="n">
        <v>680</v>
      </c>
      <c r="K32" s="296" t="n">
        <f aca="false">SUM(J33:J$40)</f>
        <v>22400</v>
      </c>
      <c r="L32" s="192" t="n">
        <f aca="false">(SUM(J$28:J32)*$D$6)/(SUM(J$28:J32)+$D$6)</f>
        <v>1306.69930125143</v>
      </c>
      <c r="M32" s="193" t="n">
        <f aca="false">(L32*$K$5)/((K32+$K$6)*(L32+$K$5)+(L32*$K$5))</f>
        <v>0.0488544660878421</v>
      </c>
      <c r="N32" s="192" t="n">
        <f aca="false">K32+L32</f>
        <v>23706.6993012514</v>
      </c>
      <c r="O32" s="194" t="n">
        <f aca="false">20*LOG10(M32)</f>
        <v>-26.2219145719041</v>
      </c>
      <c r="P32" s="297" t="n">
        <f aca="false">O32-O31</f>
        <v>5.71960706044612</v>
      </c>
      <c r="Q32" s="139"/>
    </row>
    <row r="33" customFormat="false" ht="11.25" hidden="false" customHeight="false" outlineLevel="0" collapsed="false">
      <c r="A33" s="254" t="n">
        <f aca="false">A32+1</f>
        <v>6</v>
      </c>
      <c r="D33" s="10"/>
      <c r="E33" s="11"/>
      <c r="F33" s="11"/>
      <c r="I33" s="10"/>
      <c r="J33" s="379" t="n">
        <v>1200</v>
      </c>
      <c r="K33" s="302" t="n">
        <f aca="false">SUM(J34:J$40)</f>
        <v>21200</v>
      </c>
      <c r="L33" s="197" t="n">
        <f aca="false">(SUM(J$28:J33)*$D$6)/(SUM(J$28:J33)+$D$6)</f>
        <v>2461.86258827201</v>
      </c>
      <c r="M33" s="198" t="n">
        <f aca="false">(L33*$K$5)/((K33+$K$6)*(L33+$K$5)+(L33*$K$5))</f>
        <v>0.084875336155427</v>
      </c>
      <c r="N33" s="197" t="n">
        <f aca="false">K33+L33</f>
        <v>23661.862588272</v>
      </c>
      <c r="O33" s="200" t="n">
        <f aca="false">20*LOG10(M33)</f>
        <v>-21.4243698530134</v>
      </c>
      <c r="P33" s="303" t="n">
        <f aca="false">O33-O32</f>
        <v>4.79754471889072</v>
      </c>
      <c r="Q33" s="139"/>
    </row>
    <row r="34" customFormat="false" ht="11.25" hidden="false" customHeight="false" outlineLevel="0" collapsed="false">
      <c r="A34" s="254" t="n">
        <f aca="false">A33+1</f>
        <v>7</v>
      </c>
      <c r="D34" s="10"/>
      <c r="E34" s="11"/>
      <c r="F34" s="11"/>
      <c r="I34" s="10"/>
      <c r="J34" s="378" t="n">
        <v>2000</v>
      </c>
      <c r="K34" s="296" t="n">
        <f aca="false">SUM(J35:J$40)</f>
        <v>19200</v>
      </c>
      <c r="L34" s="192" t="n">
        <f aca="false">(SUM(J$28:J34)*$D$6)/(SUM(J$28:J34)+$D$6)</f>
        <v>4328.192568214</v>
      </c>
      <c r="M34" s="193" t="n">
        <f aca="false">(L34*$K$5)/((K34+$K$6)*(L34+$K$5)+(L34*$K$5))</f>
        <v>0.135333816833636</v>
      </c>
      <c r="N34" s="192" t="n">
        <f aca="false">K34+L34</f>
        <v>23528.192568214</v>
      </c>
      <c r="O34" s="194" t="n">
        <f aca="false">20*LOG10(M34)</f>
        <v>-17.371873391154</v>
      </c>
      <c r="P34" s="297" t="n">
        <f aca="false">O34-O33</f>
        <v>4.0524964618594</v>
      </c>
      <c r="Q34" s="139"/>
    </row>
    <row r="35" customFormat="false" ht="11.25" hidden="false" customHeight="false" outlineLevel="0" collapsed="false">
      <c r="A35" s="254" t="n">
        <f aca="false">A34+1</f>
        <v>8</v>
      </c>
      <c r="D35" s="10"/>
      <c r="E35" s="11"/>
      <c r="F35" s="11"/>
      <c r="I35" s="10"/>
      <c r="J35" s="379" t="n">
        <v>2400</v>
      </c>
      <c r="K35" s="302" t="n">
        <f aca="false">SUM(J36:J$40)</f>
        <v>16800</v>
      </c>
      <c r="L35" s="197" t="n">
        <f aca="false">(SUM(J$28:J35)*$D$6)/(SUM(J$28:J35)+$D$6)</f>
        <v>6475.62754853915</v>
      </c>
      <c r="M35" s="198" t="n">
        <f aca="false">(L35*$K$5)/((K35+$K$6)*(L35+$K$5)+(L35*$K$5))</f>
        <v>0.188686875601501</v>
      </c>
      <c r="N35" s="197" t="n">
        <f aca="false">K35+L35</f>
        <v>23275.6275485392</v>
      </c>
      <c r="O35" s="200" t="n">
        <f aca="false">20*LOG10(M35)</f>
        <v>-14.4851661357658</v>
      </c>
      <c r="P35" s="303" t="n">
        <f aca="false">O35-O34</f>
        <v>2.88670725538823</v>
      </c>
      <c r="Q35" s="139"/>
    </row>
    <row r="36" customFormat="false" ht="11.25" hidden="false" customHeight="false" outlineLevel="0" collapsed="false">
      <c r="A36" s="254" t="n">
        <f aca="false">A35+1</f>
        <v>9</v>
      </c>
      <c r="D36" s="10"/>
      <c r="E36" s="11"/>
      <c r="F36" s="11"/>
      <c r="I36" s="10"/>
      <c r="J36" s="378" t="n">
        <v>3000</v>
      </c>
      <c r="K36" s="296" t="n">
        <f aca="false">SUM(J37:J$40)</f>
        <v>13800</v>
      </c>
      <c r="L36" s="192" t="n">
        <f aca="false">(SUM(J$28:J36)*$D$6)/(SUM(J$28:J36)+$D$6)</f>
        <v>9028.05574760744</v>
      </c>
      <c r="M36" s="193" t="n">
        <f aca="false">(L36*$K$5)/((K36+$K$6)*(L36+$K$5)+(L36*$K$5))</f>
        <v>0.254475919613508</v>
      </c>
      <c r="N36" s="192" t="n">
        <f aca="false">K36+L36</f>
        <v>22828.0557476074</v>
      </c>
      <c r="O36" s="194" t="n">
        <f aca="false">20*LOG10(M36)</f>
        <v>-11.8870661505339</v>
      </c>
      <c r="P36" s="297" t="n">
        <f aca="false">O36-O35</f>
        <v>2.59809998523194</v>
      </c>
      <c r="Q36" s="139"/>
    </row>
    <row r="37" customFormat="false" ht="11.25" hidden="false" customHeight="false" outlineLevel="0" collapsed="false">
      <c r="A37" s="254" t="n">
        <f aca="false">A36+1</f>
        <v>10</v>
      </c>
      <c r="D37" s="10"/>
      <c r="E37" s="11"/>
      <c r="F37" s="11"/>
      <c r="I37" s="10"/>
      <c r="J37" s="379" t="n">
        <v>3900</v>
      </c>
      <c r="K37" s="302" t="n">
        <f aca="false">SUM(J38:J$40)</f>
        <v>9900</v>
      </c>
      <c r="L37" s="197" t="n">
        <f aca="false">(SUM(J$28:J37)*$D$6)/(SUM(J$28:J37)+$D$6)</f>
        <v>12145.0660669103</v>
      </c>
      <c r="M37" s="198" t="n">
        <f aca="false">(L37*$K$5)/((K37+$K$6)*(L37+$K$5)+(L37*$K$5))</f>
        <v>0.354185455439862</v>
      </c>
      <c r="N37" s="197" t="n">
        <f aca="false">K37+L37</f>
        <v>22045.0660669103</v>
      </c>
      <c r="O37" s="200" t="n">
        <f aca="false">20*LOG10(M37)</f>
        <v>-9.01538554004498</v>
      </c>
      <c r="P37" s="303" t="n">
        <f aca="false">O37-O36</f>
        <v>2.87168061048888</v>
      </c>
      <c r="Q37" s="139"/>
    </row>
    <row r="38" customFormat="false" ht="11.25" hidden="false" customHeight="false" outlineLevel="0" collapsed="false">
      <c r="A38" s="254" t="n">
        <f aca="false">A37+1</f>
        <v>11</v>
      </c>
      <c r="D38" s="10"/>
      <c r="E38" s="11"/>
      <c r="F38" s="11"/>
      <c r="I38" s="10"/>
      <c r="J38" s="378" t="n">
        <v>4700</v>
      </c>
      <c r="K38" s="296" t="n">
        <f aca="false">SUM(J39:J$40)</f>
        <v>5200</v>
      </c>
      <c r="L38" s="192" t="n">
        <f aca="false">(SUM(J$28:J38)*$D$6)/(SUM(J$28:J38)+$D$6)</f>
        <v>15628.9021632749</v>
      </c>
      <c r="M38" s="193" t="n">
        <f aca="false">(L38*$K$5)/((K38+$K$6)*(L38+$K$5)+(L38*$K$5))</f>
        <v>0.535012470723635</v>
      </c>
      <c r="N38" s="192" t="n">
        <f aca="false">K38+L38</f>
        <v>20828.902163275</v>
      </c>
      <c r="O38" s="194" t="n">
        <f aca="false">20*LOG10(M38)</f>
        <v>-5.43272189589923</v>
      </c>
      <c r="P38" s="297" t="n">
        <f aca="false">O38-O37</f>
        <v>3.58266364414575</v>
      </c>
      <c r="Q38" s="139"/>
    </row>
    <row r="39" customFormat="false" ht="11.25" hidden="false" customHeight="false" outlineLevel="0" collapsed="false">
      <c r="A39" s="254" t="n">
        <f aca="false">A38+1</f>
        <v>12</v>
      </c>
      <c r="D39" s="10"/>
      <c r="E39" s="11"/>
      <c r="F39" s="11"/>
      <c r="I39" s="10"/>
      <c r="J39" s="379" t="n">
        <v>5200</v>
      </c>
      <c r="K39" s="302" t="n">
        <f aca="false">SUM(J40:J$40)</f>
        <v>0</v>
      </c>
      <c r="L39" s="197" t="n">
        <f aca="false">(SUM(J$28:J39)*$D$6)/(SUM(J$28:J39)+$D$6)</f>
        <v>19174.9377647021</v>
      </c>
      <c r="M39" s="198" t="n">
        <f aca="false">(L39*$K$5)/((K39+$K$6)*(L39+$K$5)+(L39*$K$5))</f>
        <v>0.985012890199877</v>
      </c>
      <c r="N39" s="197" t="n">
        <f aca="false">K39+L39</f>
        <v>19174.9377647021</v>
      </c>
      <c r="O39" s="200" t="n">
        <f aca="false">20*LOG10(M39)</f>
        <v>-0.131161722919894</v>
      </c>
      <c r="P39" s="303" t="n">
        <f aca="false">O39-O38</f>
        <v>5.30156017297934</v>
      </c>
      <c r="Q39" s="139"/>
    </row>
    <row r="40" customFormat="false" ht="11.25" hidden="false" customHeight="false" outlineLevel="0" collapsed="false">
      <c r="A40" s="254"/>
      <c r="I40" s="10"/>
      <c r="J40" s="381"/>
      <c r="K40" s="312"/>
      <c r="L40" s="179"/>
      <c r="M40" s="313"/>
      <c r="N40" s="313"/>
      <c r="O40" s="314"/>
      <c r="P40" s="315"/>
      <c r="Q40" s="139"/>
    </row>
    <row r="41" customFormat="false" ht="11.25" hidden="false" customHeight="false" outlineLevel="0" collapsed="false">
      <c r="I41" s="10"/>
      <c r="J41" s="382" t="n">
        <f aca="false">SUM(J27:J40)</f>
        <v>23724</v>
      </c>
      <c r="K41" s="316"/>
      <c r="L41" s="104"/>
      <c r="M41" s="104"/>
      <c r="N41" s="104"/>
      <c r="O41" s="104"/>
      <c r="P41" s="317" t="n">
        <f aca="false">SUM(P27:P40)</f>
        <v>49.2105830732107</v>
      </c>
      <c r="Q41" s="68"/>
    </row>
    <row r="42" customFormat="false" ht="11.25" hidden="false" customHeight="false" outlineLevel="0" collapsed="false">
      <c r="I42" s="10"/>
      <c r="K42" s="255"/>
    </row>
    <row r="43" customFormat="false" ht="11.25" hidden="false" customHeight="false" outlineLevel="0" collapsed="false">
      <c r="I43" s="10"/>
      <c r="K43" s="255"/>
    </row>
    <row r="44" customFormat="false" ht="11.25" hidden="false" customHeight="false" outlineLevel="0" collapsed="false">
      <c r="I44" s="255"/>
    </row>
  </sheetData>
  <sheetProtection sheet="true" password="cf0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1.28125" defaultRowHeight="11.25" zeroHeight="false" outlineLevelRow="0" outlineLevelCol="0"/>
  <cols>
    <col collapsed="false" customWidth="true" hidden="false" outlineLevel="0" max="1" min="1" style="7" width="6.99"/>
    <col collapsed="false" customWidth="true" hidden="false" outlineLevel="0" max="2" min="2" style="7" width="6.28"/>
    <col collapsed="false" customWidth="true" hidden="false" outlineLevel="0" max="3" min="3" style="7" width="6.41"/>
    <col collapsed="false" customWidth="true" hidden="false" outlineLevel="0" max="4" min="4" style="7" width="8.14"/>
    <col collapsed="false" customWidth="true" hidden="false" outlineLevel="0" max="5" min="5" style="7" width="7.99"/>
    <col collapsed="false" customWidth="true" hidden="true" outlineLevel="0" max="6" min="6" style="7" width="10.85"/>
    <col collapsed="false" customWidth="true" hidden="true" outlineLevel="0" max="7" min="7" style="7" width="10.56"/>
    <col collapsed="false" customWidth="true" hidden="false" outlineLevel="0" max="8" min="8" style="7" width="9.56"/>
    <col collapsed="false" customWidth="true" hidden="false" outlineLevel="0" max="9" min="9" style="7" width="9.7"/>
    <col collapsed="false" customWidth="true" hidden="false" outlineLevel="0" max="11" min="10" style="7" width="6.99"/>
    <col collapsed="false" customWidth="true" hidden="false" outlineLevel="0" max="12" min="12" style="7" width="5.28"/>
    <col collapsed="false" customWidth="true" hidden="false" outlineLevel="0" max="13" min="13" style="7" width="9.7"/>
    <col collapsed="false" customWidth="true" hidden="false" outlineLevel="0" max="14" min="14" style="7" width="9.28"/>
    <col collapsed="false" customWidth="true" hidden="false" outlineLevel="0" max="15" min="15" style="7" width="7.56"/>
    <col collapsed="false" customWidth="false" hidden="false" outlineLevel="0" max="257" min="16" style="7" width="11.28"/>
  </cols>
  <sheetData>
    <row r="1" customFormat="false" ht="11.25" hidden="false" customHeight="false" outlineLevel="0" collapsed="false">
      <c r="A1" s="224" t="s">
        <v>95</v>
      </c>
      <c r="G1" s="7" t="s">
        <v>27</v>
      </c>
    </row>
    <row r="3" customFormat="false" ht="11.25" hidden="false" customHeight="false" outlineLevel="0" collapsed="false">
      <c r="A3" s="7" t="s">
        <v>144</v>
      </c>
      <c r="C3" s="10"/>
      <c r="D3" s="11"/>
      <c r="E3" s="11"/>
      <c r="G3" s="11"/>
    </row>
    <row r="4" customFormat="false" ht="11.25" hidden="false" customHeight="false" outlineLevel="0" collapsed="false">
      <c r="A4" s="7" t="s">
        <v>145</v>
      </c>
      <c r="C4" s="10"/>
      <c r="D4" s="11"/>
      <c r="E4" s="11"/>
      <c r="G4" s="11"/>
    </row>
    <row r="5" customFormat="false" ht="11.25" hidden="false" customHeight="false" outlineLevel="0" collapsed="false">
      <c r="A5" s="7" t="s">
        <v>62</v>
      </c>
      <c r="C5" s="10"/>
      <c r="D5" s="11"/>
      <c r="E5" s="11"/>
      <c r="G5" s="11"/>
    </row>
    <row r="6" customFormat="false" ht="11.25" hidden="false" customHeight="false" outlineLevel="0" collapsed="false">
      <c r="C6" s="10"/>
      <c r="D6" s="11"/>
      <c r="E6" s="11"/>
      <c r="G6" s="11"/>
    </row>
    <row r="7" customFormat="false" ht="11.25" hidden="false" customHeight="false" outlineLevel="0" collapsed="false">
      <c r="A7" s="225" t="s">
        <v>42</v>
      </c>
      <c r="B7" s="225"/>
      <c r="D7" s="226" t="n">
        <v>50000</v>
      </c>
      <c r="E7" s="11" t="s">
        <v>82</v>
      </c>
      <c r="G7" s="11" t="s">
        <v>82</v>
      </c>
    </row>
    <row r="8" customFormat="false" ht="11.25" hidden="false" customHeight="false" outlineLevel="0" collapsed="false">
      <c r="A8" s="225" t="s">
        <v>44</v>
      </c>
      <c r="D8" s="228" t="n">
        <f aca="false">D37</f>
        <v>64</v>
      </c>
      <c r="E8" s="11" t="s">
        <v>68</v>
      </c>
      <c r="G8" s="11" t="s">
        <v>68</v>
      </c>
      <c r="H8" s="7" t="s">
        <v>146</v>
      </c>
    </row>
    <row r="9" customFormat="false" ht="11.25" hidden="false" customHeight="false" outlineLevel="0" collapsed="false">
      <c r="C9" s="11"/>
      <c r="D9" s="11"/>
      <c r="E9" s="11"/>
      <c r="G9" s="11"/>
    </row>
    <row r="10" customFormat="false" ht="11.25" hidden="false" customHeight="false" outlineLevel="0" collapsed="false">
      <c r="B10" s="225" t="s">
        <v>67</v>
      </c>
      <c r="C10" s="225" t="s">
        <v>67</v>
      </c>
      <c r="D10" s="68"/>
      <c r="E10" s="229"/>
      <c r="F10" s="229"/>
      <c r="G10" s="225"/>
      <c r="H10" s="229" t="s">
        <v>69</v>
      </c>
      <c r="I10" s="225" t="s">
        <v>147</v>
      </c>
      <c r="J10" s="224" t="s">
        <v>148</v>
      </c>
      <c r="M10" s="225" t="s">
        <v>149</v>
      </c>
      <c r="N10" s="7" t="s">
        <v>148</v>
      </c>
    </row>
    <row r="11" customFormat="false" ht="11.25" hidden="false" customHeight="false" outlineLevel="0" collapsed="false">
      <c r="B11" s="225" t="s">
        <v>76</v>
      </c>
      <c r="C11" s="225" t="s">
        <v>77</v>
      </c>
      <c r="D11" s="231" t="s">
        <v>32</v>
      </c>
      <c r="E11" s="231" t="s">
        <v>33</v>
      </c>
      <c r="F11" s="232" t="s">
        <v>40</v>
      </c>
      <c r="G11" s="231" t="s">
        <v>41</v>
      </c>
      <c r="H11" s="225" t="s">
        <v>78</v>
      </c>
      <c r="I11" s="225" t="s">
        <v>79</v>
      </c>
      <c r="J11" s="224" t="s">
        <v>33</v>
      </c>
      <c r="K11" s="224" t="s">
        <v>37</v>
      </c>
      <c r="L11" s="224"/>
      <c r="M11" s="225" t="s">
        <v>150</v>
      </c>
    </row>
    <row r="12" customFormat="false" ht="11.25" hidden="false" customHeight="false" outlineLevel="0" collapsed="false">
      <c r="A12" s="233" t="n">
        <v>1</v>
      </c>
      <c r="B12" s="234" t="s">
        <v>43</v>
      </c>
      <c r="C12" s="234" t="n">
        <v>1</v>
      </c>
      <c r="D12" s="383"/>
      <c r="E12" s="236" t="n">
        <f aca="false">SUM(D$11:D12)-$D$8</f>
        <v>-64</v>
      </c>
      <c r="F12" s="237" t="n">
        <f aca="false">10^(E12/20)</f>
        <v>0.000630957344480193</v>
      </c>
      <c r="G12" s="239" t="n">
        <f aca="false">F12*$D$7</f>
        <v>31.5478672240097</v>
      </c>
      <c r="H12" s="239" t="n">
        <f aca="false">G12</f>
        <v>31.5478672240097</v>
      </c>
      <c r="I12" s="240" t="n">
        <f aca="false">IF(H12&lt;(INDEX('e96 std values'!$B$14:$B$700,MATCH(H12,'e96 std values'!$B$14:$B$700,1))+INDEX('e96 std values'!$B$14:$B$700,MATCH(H12,'e96 std values'!$B$14:$B$700,1)+1))/2,VLOOKUP(H12,'e96 std values'!$B$14:$B$700,1),INDEX('e96 std values'!$B$14:$B$700,MATCH(H12,'e96 std values'!$B$14:$B$700,1)+1))</f>
        <v>31.6</v>
      </c>
      <c r="J12" s="236" t="n">
        <f aca="false">20*LOG10(SUM(I$12:I12)/I$37)</f>
        <v>-64.0050584024924</v>
      </c>
      <c r="K12" s="245"/>
      <c r="L12" s="245"/>
      <c r="M12" s="240" t="n">
        <f aca="false">IF(H12&lt;(INDEX('e96 std values'!$C$14:$C$69,MATCH(H12,'e96 std values'!$C$14:$C$69,1))+INDEX('e96 std values'!$C$14:$C$69,MATCH(H12,'e96 std values'!$C$14:$C$69,1)+1))/2,VLOOKUP(H12,'e96 std values'!$C$14:$C$69,1),INDEX('e96 std values'!$C$14:$C$69,MATCH(H12,'e96 std values'!$C$14:$C$69,1)+1))</f>
        <v>39</v>
      </c>
      <c r="N12" s="236" t="n">
        <f aca="false">20*LOG10(SUM(M$12:M12)/M$37)</f>
        <v>-62.3222735143424</v>
      </c>
      <c r="O12" s="245"/>
    </row>
    <row r="13" customFormat="false" ht="11.25" hidden="false" customHeight="false" outlineLevel="0" collapsed="false">
      <c r="A13" s="248" t="n">
        <f aca="false">A12+1</f>
        <v>2</v>
      </c>
      <c r="B13" s="248" t="n">
        <v>1</v>
      </c>
      <c r="C13" s="248" t="n">
        <f aca="false">C12+1</f>
        <v>2</v>
      </c>
      <c r="D13" s="235" t="n">
        <v>4</v>
      </c>
      <c r="E13" s="236" t="n">
        <f aca="false">SUM(D$11:D13)-$D$8</f>
        <v>-60</v>
      </c>
      <c r="F13" s="237" t="n">
        <f aca="false">10^(E13/20)</f>
        <v>0.001</v>
      </c>
      <c r="G13" s="239" t="n">
        <f aca="false">F13*$D$7</f>
        <v>50</v>
      </c>
      <c r="H13" s="239" t="n">
        <f aca="false">G13-G12</f>
        <v>18.4521327759904</v>
      </c>
      <c r="I13" s="240" t="n">
        <f aca="false">IF(H13&lt;(INDEX('e96 std values'!$B$14:$B$700,MATCH(H13,'e96 std values'!$B$14:$B$700,1))+INDEX('e96 std values'!$B$14:$B$700,MATCH(H13,'e96 std values'!$B$14:$B$700,1)+1))/2,VLOOKUP(H13,'e96 std values'!$B$14:$B$700,1),INDEX('e96 std values'!$B$14:$B$700,MATCH(H13,'e96 std values'!$B$14:$B$700,1)+1))</f>
        <v>18.7</v>
      </c>
      <c r="J13" s="236" t="n">
        <f aca="false">20*LOG10(SUM(I$12:I13)/I$37)</f>
        <v>-59.967440353742</v>
      </c>
      <c r="K13" s="384" t="n">
        <f aca="false">J12-J13</f>
        <v>-4.03761804875047</v>
      </c>
      <c r="L13" s="245"/>
      <c r="M13" s="240" t="n">
        <f aca="false">IF(H13&lt;(INDEX('e96 std values'!$C$14:$C$69,MATCH(H13,'e96 std values'!$C$14:$C$69,1))+INDEX('e96 std values'!$C$14:$C$69,MATCH(H13,'e96 std values'!$C$14:$C$69,1)+1))/2,VLOOKUP(H13,'e96 std values'!$C$14:$C$69,1),INDEX('e96 std values'!$C$14:$C$69,MATCH(H13,'e96 std values'!$C$14:$C$69,1)+1))</f>
        <v>24</v>
      </c>
      <c r="N13" s="236" t="n">
        <f aca="false">20*LOG10(SUM(M$12:M13)/M$37)</f>
        <v>-58.1567546658007</v>
      </c>
      <c r="O13" s="384" t="n">
        <f aca="false">N12-N13</f>
        <v>-4.16551884854165</v>
      </c>
    </row>
    <row r="14" customFormat="false" ht="11.25" hidden="false" customHeight="false" outlineLevel="0" collapsed="false">
      <c r="A14" s="248" t="n">
        <f aca="false">A13+1</f>
        <v>3</v>
      </c>
      <c r="B14" s="248" t="n">
        <f aca="false">B13+1</f>
        <v>2</v>
      </c>
      <c r="C14" s="248" t="n">
        <f aca="false">C13+1</f>
        <v>3</v>
      </c>
      <c r="D14" s="235" t="n">
        <v>4</v>
      </c>
      <c r="E14" s="236" t="n">
        <f aca="false">SUM(D$11:D14)-$D$8</f>
        <v>-56</v>
      </c>
      <c r="F14" s="237" t="n">
        <f aca="false">10^(E14/20)</f>
        <v>0.00158489319246111</v>
      </c>
      <c r="G14" s="239" t="n">
        <f aca="false">F14*$D$7</f>
        <v>79.2446596230557</v>
      </c>
      <c r="H14" s="239" t="n">
        <f aca="false">G14-G13</f>
        <v>29.2446596230557</v>
      </c>
      <c r="I14" s="240" t="n">
        <f aca="false">IF(H14&lt;(INDEX('e96 std values'!$B$14:$B$700,MATCH(H14,'e96 std values'!$B$14:$B$700,1))+INDEX('e96 std values'!$B$14:$B$700,MATCH(H14,'e96 std values'!$B$14:$B$700,1)+1))/2,VLOOKUP(H14,'e96 std values'!$B$14:$B$700,1),INDEX('e96 std values'!$B$14:$B$700,MATCH(H14,'e96 std values'!$B$14:$B$700,1)+1))</f>
        <v>29.4</v>
      </c>
      <c r="J14" s="236" t="n">
        <f aca="false">20*LOG10(SUM(I$12:I14)/I$37)</f>
        <v>-55.9696336269383</v>
      </c>
      <c r="K14" s="384" t="n">
        <f aca="false">J13-J14</f>
        <v>-3.9978067268037</v>
      </c>
      <c r="L14" s="245"/>
      <c r="M14" s="240" t="n">
        <f aca="false">IF(H14&lt;(INDEX('e96 std values'!$C$14:$C$69,MATCH(H14,'e96 std values'!$C$14:$C$69,1))+INDEX('e96 std values'!$C$14:$C$69,MATCH(H14,'e96 std values'!$C$14:$C$69,1)+1))/2,VLOOKUP(H14,'e96 std values'!$C$14:$C$69,1),INDEX('e96 std values'!$C$14:$C$69,MATCH(H14,'e96 std values'!$C$14:$C$69,1)+1))</f>
        <v>24</v>
      </c>
      <c r="N14" s="236" t="n">
        <f aca="false">20*LOG10(SUM(M$12:M14)/M$37)</f>
        <v>-55.3531806025</v>
      </c>
      <c r="O14" s="384" t="n">
        <f aca="false">N13-N14</f>
        <v>-2.80357406330073</v>
      </c>
    </row>
    <row r="15" customFormat="false" ht="11.25" hidden="false" customHeight="false" outlineLevel="0" collapsed="false">
      <c r="A15" s="248" t="n">
        <f aca="false">A14+1</f>
        <v>4</v>
      </c>
      <c r="B15" s="248" t="n">
        <f aca="false">B14+1</f>
        <v>3</v>
      </c>
      <c r="C15" s="248" t="n">
        <f aca="false">C14+1</f>
        <v>4</v>
      </c>
      <c r="D15" s="235" t="n">
        <v>4</v>
      </c>
      <c r="E15" s="236" t="n">
        <f aca="false">SUM(D$11:D15)-$D$8</f>
        <v>-52</v>
      </c>
      <c r="F15" s="237" t="n">
        <f aca="false">10^(E15/20)</f>
        <v>0.00251188643150958</v>
      </c>
      <c r="G15" s="239" t="n">
        <f aca="false">F15*$D$7</f>
        <v>125.594321575479</v>
      </c>
      <c r="H15" s="239" t="n">
        <f aca="false">G15-G14</f>
        <v>46.3496619524233</v>
      </c>
      <c r="I15" s="240" t="n">
        <f aca="false">IF(H15&lt;(INDEX('e96 std values'!$B$14:$B$700,MATCH(H15,'e96 std values'!$B$14:$B$700,1))+INDEX('e96 std values'!$B$14:$B$700,MATCH(H15,'e96 std values'!$B$14:$B$700,1)+1))/2,VLOOKUP(H15,'e96 std values'!$B$14:$B$700,1),INDEX('e96 std values'!$B$14:$B$700,MATCH(H15,'e96 std values'!$B$14:$B$700,1)+1))</f>
        <v>46.4</v>
      </c>
      <c r="J15" s="236" t="n">
        <f aca="false">20*LOG10(SUM(I$12:I15)/I$37)</f>
        <v>-51.9844983233989</v>
      </c>
      <c r="K15" s="384" t="n">
        <f aca="false">J14-J15</f>
        <v>-3.98513530353939</v>
      </c>
      <c r="L15" s="245"/>
      <c r="M15" s="240" t="n">
        <f aca="false">IF(H15&lt;(INDEX('e96 std values'!$C$14:$C$69,MATCH(H15,'e96 std values'!$C$14:$C$69,1))+INDEX('e96 std values'!$C$14:$C$69,MATCH(H15,'e96 std values'!$C$14:$C$69,1)+1))/2,VLOOKUP(H15,'e96 std values'!$C$14:$C$69,1),INDEX('e96 std values'!$C$14:$C$69,MATCH(H15,'e96 std values'!$C$14:$C$69,1)+1))</f>
        <v>47</v>
      </c>
      <c r="N15" s="236" t="n">
        <f aca="false">20*LOG10(SUM(M$12:M15)/M$37)</f>
        <v>-51.6014696875762</v>
      </c>
      <c r="O15" s="384" t="n">
        <f aca="false">N14-N15</f>
        <v>-3.75171091492378</v>
      </c>
    </row>
    <row r="16" customFormat="false" ht="11.25" hidden="false" customHeight="false" outlineLevel="0" collapsed="false">
      <c r="A16" s="248" t="n">
        <f aca="false">A15+1</f>
        <v>5</v>
      </c>
      <c r="B16" s="248" t="n">
        <f aca="false">B15+1</f>
        <v>4</v>
      </c>
      <c r="C16" s="248" t="n">
        <f aca="false">C15+1</f>
        <v>5</v>
      </c>
      <c r="D16" s="235" t="n">
        <v>4</v>
      </c>
      <c r="E16" s="236" t="n">
        <f aca="false">SUM(D$11:D16)-$D$8</f>
        <v>-48</v>
      </c>
      <c r="F16" s="237" t="n">
        <f aca="false">10^(E16/20)</f>
        <v>0.00398107170553497</v>
      </c>
      <c r="G16" s="239" t="n">
        <f aca="false">F16*$D$7</f>
        <v>199.053585276749</v>
      </c>
      <c r="H16" s="239" t="n">
        <f aca="false">G16-G15</f>
        <v>73.4592637012697</v>
      </c>
      <c r="I16" s="240" t="n">
        <f aca="false">IF(H16&lt;(INDEX('e96 std values'!$B$14:$B$700,MATCH(H16,'e96 std values'!$B$14:$B$700,1))+INDEX('e96 std values'!$B$14:$B$700,MATCH(H16,'e96 std values'!$B$14:$B$700,1)+1))/2,VLOOKUP(H16,'e96 std values'!$B$14:$B$700,1),INDEX('e96 std values'!$B$14:$B$700,MATCH(H16,'e96 std values'!$B$14:$B$700,1)+1))</f>
        <v>73.2</v>
      </c>
      <c r="J16" s="236" t="n">
        <f aca="false">20*LOG10(SUM(I$12:I16)/I$37)</f>
        <v>-48.0086540808508</v>
      </c>
      <c r="K16" s="384" t="n">
        <f aca="false">J15-J16</f>
        <v>-3.97584424254812</v>
      </c>
      <c r="L16" s="245"/>
      <c r="M16" s="240" t="n">
        <f aca="false">IF(H16&lt;(INDEX('e96 std values'!$C$14:$C$69,MATCH(H16,'e96 std values'!$C$14:$C$69,1))+INDEX('e96 std values'!$C$14:$C$69,MATCH(H16,'e96 std values'!$C$14:$C$69,1)+1))/2,VLOOKUP(H16,'e96 std values'!$C$14:$C$69,1),INDEX('e96 std values'!$C$14:$C$69,MATCH(H16,'e96 std values'!$C$14:$C$69,1)+1))</f>
        <v>68</v>
      </c>
      <c r="N16" s="236" t="n">
        <f aca="false">20*LOG10(SUM(M$12:M16)/M$37)</f>
        <v>-48.0365382659399</v>
      </c>
      <c r="O16" s="384" t="n">
        <f aca="false">N15-N16</f>
        <v>-3.56493142163632</v>
      </c>
    </row>
    <row r="17" customFormat="false" ht="11.25" hidden="false" customHeight="false" outlineLevel="0" collapsed="false">
      <c r="A17" s="248" t="n">
        <f aca="false">A16+1</f>
        <v>6</v>
      </c>
      <c r="B17" s="248" t="n">
        <f aca="false">B16+1</f>
        <v>5</v>
      </c>
      <c r="C17" s="248" t="n">
        <f aca="false">C16+1</f>
        <v>6</v>
      </c>
      <c r="D17" s="235" t="n">
        <v>3</v>
      </c>
      <c r="E17" s="236" t="n">
        <f aca="false">SUM(D$11:D17)-$D$8</f>
        <v>-45</v>
      </c>
      <c r="F17" s="237" t="n">
        <f aca="false">10^(E17/20)</f>
        <v>0.00562341325190349</v>
      </c>
      <c r="G17" s="239" t="n">
        <f aca="false">F17*$D$7</f>
        <v>281.170662595175</v>
      </c>
      <c r="H17" s="239" t="n">
        <f aca="false">G17-G16</f>
        <v>82.1170773184259</v>
      </c>
      <c r="I17" s="240" t="n">
        <f aca="false">IF(H17&lt;(INDEX('e96 std values'!$B$14:$B$700,MATCH(H17,'e96 std values'!$B$14:$B$700,1))+INDEX('e96 std values'!$B$14:$B$700,MATCH(H17,'e96 std values'!$B$14:$B$700,1)+1))/2,VLOOKUP(H17,'e96 std values'!$B$14:$B$700,1),INDEX('e96 std values'!$B$14:$B$700,MATCH(H17,'e96 std values'!$B$14:$B$700,1)+1))</f>
        <v>82.5</v>
      </c>
      <c r="J17" s="236" t="n">
        <f aca="false">20*LOG10(SUM(I$12:I17)/I$37)</f>
        <v>-44.9999802793938</v>
      </c>
      <c r="K17" s="384" t="n">
        <f aca="false">J16-J17</f>
        <v>-3.008673801457</v>
      </c>
      <c r="L17" s="245"/>
      <c r="M17" s="240" t="n">
        <f aca="false">IF(H17&lt;(INDEX('e96 std values'!$C$14:$C$69,MATCH(H17,'e96 std values'!$C$14:$C$69,1))+INDEX('e96 std values'!$C$14:$C$69,MATCH(H17,'e96 std values'!$C$14:$C$69,1)+1))/2,VLOOKUP(H17,'e96 std values'!$C$14:$C$69,1),INDEX('e96 std values'!$C$14:$C$69,MATCH(H17,'e96 std values'!$C$14:$C$69,1)+1))</f>
        <v>82</v>
      </c>
      <c r="N17" s="236" t="n">
        <f aca="false">20*LOG10(SUM(M$12:M17)/M$37)</f>
        <v>-45.0771988539316</v>
      </c>
      <c r="O17" s="384" t="n">
        <f aca="false">N16-N17</f>
        <v>-2.95933941200828</v>
      </c>
    </row>
    <row r="18" customFormat="false" ht="11.25" hidden="false" customHeight="false" outlineLevel="0" collapsed="false">
      <c r="A18" s="248" t="n">
        <f aca="false">A17+1</f>
        <v>7</v>
      </c>
      <c r="B18" s="248" t="n">
        <f aca="false">B17+1</f>
        <v>6</v>
      </c>
      <c r="C18" s="248" t="n">
        <f aca="false">C17+1</f>
        <v>7</v>
      </c>
      <c r="D18" s="235" t="n">
        <v>3</v>
      </c>
      <c r="E18" s="236" t="n">
        <f aca="false">SUM(D$11:D18)-$D$8</f>
        <v>-42</v>
      </c>
      <c r="F18" s="237" t="n">
        <f aca="false">10^(E18/20)</f>
        <v>0.00794328234724281</v>
      </c>
      <c r="G18" s="239" t="n">
        <f aca="false">F18*$D$7</f>
        <v>397.164117362141</v>
      </c>
      <c r="H18" s="239" t="n">
        <f aca="false">G18-G17</f>
        <v>115.993454766966</v>
      </c>
      <c r="I18" s="240" t="n">
        <f aca="false">IF(H18&lt;(INDEX('e96 std values'!$B$14:$B$700,MATCH(H18,'e96 std values'!$B$14:$B$700,1))+INDEX('e96 std values'!$B$14:$B$700,MATCH(H18,'e96 std values'!$B$14:$B$700,1)+1))/2,VLOOKUP(H18,'e96 std values'!$B$14:$B$700,1),INDEX('e96 std values'!$B$14:$B$700,MATCH(H18,'e96 std values'!$B$14:$B$700,1)+1))</f>
        <v>115</v>
      </c>
      <c r="J18" s="236" t="n">
        <f aca="false">20*LOG10(SUM(I$12:I18)/I$37)</f>
        <v>-42.0273667852177</v>
      </c>
      <c r="K18" s="384" t="n">
        <f aca="false">J17-J18</f>
        <v>-2.97261349417607</v>
      </c>
      <c r="L18" s="245"/>
      <c r="M18" s="240" t="n">
        <f aca="false">IF(H18&lt;(INDEX('e96 std values'!$C$14:$C$69,MATCH(H18,'e96 std values'!$C$14:$C$69,1))+INDEX('e96 std values'!$C$14:$C$69,MATCH(H18,'e96 std values'!$C$14:$C$69,1)+1))/2,VLOOKUP(H18,'e96 std values'!$C$14:$C$69,1),INDEX('e96 std values'!$C$14:$C$69,MATCH(H18,'e96 std values'!$C$14:$C$69,1)+1))</f>
        <v>120</v>
      </c>
      <c r="N18" s="236" t="n">
        <f aca="false">20*LOG10(SUM(M$12:M18)/M$37)</f>
        <v>-42.0159383526602</v>
      </c>
      <c r="O18" s="384" t="n">
        <f aca="false">N17-N18</f>
        <v>-3.06126050127134</v>
      </c>
    </row>
    <row r="19" customFormat="false" ht="11.25" hidden="false" customHeight="false" outlineLevel="0" collapsed="false">
      <c r="A19" s="248" t="n">
        <f aca="false">A18+1</f>
        <v>8</v>
      </c>
      <c r="B19" s="248" t="n">
        <f aca="false">B18+1</f>
        <v>7</v>
      </c>
      <c r="C19" s="248" t="n">
        <f aca="false">C18+1</f>
        <v>8</v>
      </c>
      <c r="D19" s="235" t="n">
        <v>3</v>
      </c>
      <c r="E19" s="236" t="n">
        <f aca="false">SUM(D$11:D19)-$D$8</f>
        <v>-39</v>
      </c>
      <c r="F19" s="237" t="n">
        <f aca="false">10^(E19/20)</f>
        <v>0.0112201845430196</v>
      </c>
      <c r="G19" s="239" t="n">
        <f aca="false">F19*$D$7</f>
        <v>561.009227150982</v>
      </c>
      <c r="H19" s="239" t="n">
        <f aca="false">G19-G18</f>
        <v>163.845109788841</v>
      </c>
      <c r="I19" s="240" t="n">
        <f aca="false">IF(H19&lt;(INDEX('e96 std values'!$B$14:$B$700,MATCH(H19,'e96 std values'!$B$14:$B$700,1))+INDEX('e96 std values'!$B$14:$B$700,MATCH(H19,'e96 std values'!$B$14:$B$700,1)+1))/2,VLOOKUP(H19,'e96 std values'!$B$14:$B$700,1),INDEX('e96 std values'!$B$14:$B$700,MATCH(H19,'e96 std values'!$B$14:$B$700,1)+1))</f>
        <v>165</v>
      </c>
      <c r="J19" s="236" t="n">
        <f aca="false">20*LOG10(SUM(I$12:I19)/I$37)</f>
        <v>-39.0071653575493</v>
      </c>
      <c r="K19" s="384" t="n">
        <f aca="false">J18-J19</f>
        <v>-3.02020142766837</v>
      </c>
      <c r="L19" s="245"/>
      <c r="M19" s="240" t="n">
        <f aca="false">IF(H19&lt;(INDEX('e96 std values'!$C$14:$C$69,MATCH(H19,'e96 std values'!$C$14:$C$69,1))+INDEX('e96 std values'!$C$14:$C$69,MATCH(H19,'e96 std values'!$C$14:$C$69,1)+1))/2,VLOOKUP(H19,'e96 std values'!$C$14:$C$69,1),INDEX('e96 std values'!$C$14:$C$69,MATCH(H19,'e96 std values'!$C$14:$C$69,1)+1))</f>
        <v>150</v>
      </c>
      <c r="N19" s="236" t="n">
        <f aca="false">20*LOG10(SUM(M$12:M19)/M$37)</f>
        <v>-39.2733703603037</v>
      </c>
      <c r="O19" s="384" t="n">
        <f aca="false">N18-N19</f>
        <v>-2.7425679923565</v>
      </c>
    </row>
    <row r="20" customFormat="false" ht="11.25" hidden="false" customHeight="false" outlineLevel="0" collapsed="false">
      <c r="A20" s="248" t="n">
        <f aca="false">A19+1</f>
        <v>9</v>
      </c>
      <c r="B20" s="248" t="n">
        <f aca="false">B19+1</f>
        <v>8</v>
      </c>
      <c r="C20" s="248" t="n">
        <f aca="false">C19+1</f>
        <v>9</v>
      </c>
      <c r="D20" s="235" t="n">
        <v>3</v>
      </c>
      <c r="E20" s="236" t="n">
        <f aca="false">SUM(D$11:D20)-$D$8</f>
        <v>-36</v>
      </c>
      <c r="F20" s="237" t="n">
        <f aca="false">10^(E20/20)</f>
        <v>0.0158489319246111</v>
      </c>
      <c r="G20" s="239" t="n">
        <f aca="false">F20*$D$7</f>
        <v>792.446596230557</v>
      </c>
      <c r="H20" s="239" t="n">
        <f aca="false">G20-G19</f>
        <v>231.437369079575</v>
      </c>
      <c r="I20" s="240" t="n">
        <f aca="false">IF(H20&lt;(INDEX('e96 std values'!$B$14:$B$700,MATCH(H20,'e96 std values'!$B$14:$B$700,1))+INDEX('e96 std values'!$B$14:$B$700,MATCH(H20,'e96 std values'!$B$14:$B$700,1)+1))/2,VLOOKUP(H20,'e96 std values'!$B$14:$B$700,1),INDEX('e96 std values'!$B$14:$B$700,MATCH(H20,'e96 std values'!$B$14:$B$700,1)+1))</f>
        <v>232</v>
      </c>
      <c r="J20" s="236" t="n">
        <f aca="false">20*LOG10(SUM(I$12:I20)/I$37)</f>
        <v>-36.0045781634376</v>
      </c>
      <c r="K20" s="384" t="n">
        <f aca="false">J19-J20</f>
        <v>-3.0025871941117</v>
      </c>
      <c r="L20" s="245"/>
      <c r="M20" s="240" t="n">
        <f aca="false">IF(H20&lt;(INDEX('e96 std values'!$C$14:$C$69,MATCH(H20,'e96 std values'!$C$14:$C$69,1))+INDEX('e96 std values'!$C$14:$C$69,MATCH(H20,'e96 std values'!$C$14:$C$69,1)+1))/2,VLOOKUP(H20,'e96 std values'!$C$14:$C$69,1),INDEX('e96 std values'!$C$14:$C$69,MATCH(H20,'e96 std values'!$C$14:$C$69,1)+1))</f>
        <v>220</v>
      </c>
      <c r="N20" s="236" t="n">
        <f aca="false">20*LOG10(SUM(M$12:M20)/M$37)</f>
        <v>-36.3687464412145</v>
      </c>
      <c r="O20" s="384" t="n">
        <f aca="false">N19-N20</f>
        <v>-2.90462391908925</v>
      </c>
    </row>
    <row r="21" customFormat="false" ht="11.25" hidden="false" customHeight="false" outlineLevel="0" collapsed="false">
      <c r="A21" s="248" t="n">
        <f aca="false">A20+1</f>
        <v>10</v>
      </c>
      <c r="B21" s="248" t="n">
        <f aca="false">B20+1</f>
        <v>9</v>
      </c>
      <c r="C21" s="248" t="n">
        <f aca="false">C20+1</f>
        <v>10</v>
      </c>
      <c r="D21" s="235" t="n">
        <v>3</v>
      </c>
      <c r="E21" s="236" t="n">
        <f aca="false">SUM(D$11:D21)-$D$8</f>
        <v>-33</v>
      </c>
      <c r="F21" s="237" t="n">
        <f aca="false">10^(E21/20)</f>
        <v>0.0223872113856834</v>
      </c>
      <c r="G21" s="239" t="n">
        <f aca="false">F21*$D$7</f>
        <v>1119.36056928417</v>
      </c>
      <c r="H21" s="239" t="n">
        <f aca="false">G21-G20</f>
        <v>326.913973053613</v>
      </c>
      <c r="I21" s="240" t="n">
        <f aca="false">IF(H21&lt;(INDEX('e96 std values'!$B$14:$B$700,MATCH(H21,'e96 std values'!$B$14:$B$700,1))+INDEX('e96 std values'!$B$14:$B$700,MATCH(H21,'e96 std values'!$B$14:$B$700,1)+1))/2,VLOOKUP(H21,'e96 std values'!$B$14:$B$700,1),INDEX('e96 std values'!$B$14:$B$700,MATCH(H21,'e96 std values'!$B$14:$B$700,1)+1))</f>
        <v>324</v>
      </c>
      <c r="J21" s="236" t="n">
        <f aca="false">20*LOG10(SUM(I$12:I21)/I$37)</f>
        <v>-33.0315179492628</v>
      </c>
      <c r="K21" s="384" t="n">
        <f aca="false">J20-J21</f>
        <v>-2.97306021417484</v>
      </c>
      <c r="L21" s="245"/>
      <c r="M21" s="240" t="n">
        <f aca="false">IF(H21&lt;(INDEX('e96 std values'!$C$14:$C$69,MATCH(H21,'e96 std values'!$C$14:$C$69,1))+INDEX('e96 std values'!$C$14:$C$69,MATCH(H21,'e96 std values'!$C$14:$C$69,1)+1))/2,VLOOKUP(H21,'e96 std values'!$C$14:$C$69,1),INDEX('e96 std values'!$C$14:$C$69,MATCH(H21,'e96 std values'!$C$14:$C$69,1)+1))</f>
        <v>330</v>
      </c>
      <c r="N21" s="236" t="n">
        <f aca="false">20*LOG10(SUM(M$12:M21)/M$37)</f>
        <v>-33.2841841870087</v>
      </c>
      <c r="O21" s="384" t="n">
        <f aca="false">N20-N21</f>
        <v>-3.08456225420576</v>
      </c>
    </row>
    <row r="22" customFormat="false" ht="11.25" hidden="false" customHeight="false" outlineLevel="0" collapsed="false">
      <c r="A22" s="248" t="n">
        <f aca="false">A21+1</f>
        <v>11</v>
      </c>
      <c r="B22" s="248" t="n">
        <f aca="false">B21+1</f>
        <v>10</v>
      </c>
      <c r="C22" s="248" t="n">
        <f aca="false">C21+1</f>
        <v>11</v>
      </c>
      <c r="D22" s="235" t="n">
        <v>3</v>
      </c>
      <c r="E22" s="236" t="n">
        <f aca="false">SUM(D$11:D22)-$D$8</f>
        <v>-30</v>
      </c>
      <c r="F22" s="237" t="n">
        <f aca="false">10^(E22/20)</f>
        <v>0.0316227766016838</v>
      </c>
      <c r="G22" s="239" t="n">
        <f aca="false">F22*$D$7</f>
        <v>1581.13883008419</v>
      </c>
      <c r="H22" s="239" t="n">
        <f aca="false">G22-G21</f>
        <v>461.77826080002</v>
      </c>
      <c r="I22" s="240" t="n">
        <f aca="false">IF(H22&lt;(INDEX('e96 std values'!$B$14:$B$700,MATCH(H22,'e96 std values'!$B$14:$B$700,1))+INDEX('e96 std values'!$B$14:$B$700,MATCH(H22,'e96 std values'!$B$14:$B$700,1)+1))/2,VLOOKUP(H22,'e96 std values'!$B$14:$B$700,1),INDEX('e96 std values'!$B$14:$B$700,MATCH(H22,'e96 std values'!$B$14:$B$700,1)+1))</f>
        <v>464</v>
      </c>
      <c r="J22" s="236" t="n">
        <f aca="false">20*LOG10(SUM(I$12:I22)/I$37)</f>
        <v>-30.0157686307587</v>
      </c>
      <c r="K22" s="384" t="n">
        <f aca="false">J21-J22</f>
        <v>-3.01574931850405</v>
      </c>
      <c r="L22" s="245"/>
      <c r="M22" s="240" t="n">
        <f aca="false">IF(H22&lt;(INDEX('e96 std values'!$C$14:$C$69,MATCH(H22,'e96 std values'!$C$14:$C$69,1))+INDEX('e96 std values'!$C$14:$C$69,MATCH(H22,'e96 std values'!$C$14:$C$69,1)+1))/2,VLOOKUP(H22,'e96 std values'!$C$14:$C$69,1),INDEX('e96 std values'!$C$14:$C$69,MATCH(H22,'e96 std values'!$C$14:$C$69,1)+1))</f>
        <v>470</v>
      </c>
      <c r="N22" s="236" t="n">
        <f aca="false">20*LOG10(SUM(M$12:M22)/M$37)</f>
        <v>-30.2034710944114</v>
      </c>
      <c r="O22" s="384" t="n">
        <f aca="false">N21-N22</f>
        <v>-3.08071309259731</v>
      </c>
    </row>
    <row r="23" customFormat="false" ht="11.25" hidden="false" customHeight="false" outlineLevel="0" collapsed="false">
      <c r="A23" s="248" t="n">
        <f aca="false">A22+1</f>
        <v>12</v>
      </c>
      <c r="B23" s="248" t="n">
        <f aca="false">B22+1</f>
        <v>11</v>
      </c>
      <c r="C23" s="248" t="n">
        <f aca="false">C22+1</f>
        <v>12</v>
      </c>
      <c r="D23" s="235" t="n">
        <v>3</v>
      </c>
      <c r="E23" s="236" t="n">
        <f aca="false">SUM(D$11:D23)-$D$8</f>
        <v>-27</v>
      </c>
      <c r="F23" s="237" t="n">
        <f aca="false">10^(E23/20)</f>
        <v>0.0446683592150963</v>
      </c>
      <c r="G23" s="239" t="n">
        <f aca="false">F23*$D$7</f>
        <v>2233.41796075482</v>
      </c>
      <c r="H23" s="239" t="n">
        <f aca="false">G23-G22</f>
        <v>652.279130670625</v>
      </c>
      <c r="I23" s="240" t="n">
        <f aca="false">IF(H23&lt;(INDEX('e96 std values'!$B$14:$B$700,MATCH(H23,'e96 std values'!$B$14:$B$700,1))+INDEX('e96 std values'!$B$14:$B$700,MATCH(H23,'e96 std values'!$B$14:$B$700,1)+1))/2,VLOOKUP(H23,'e96 std values'!$B$14:$B$700,1),INDEX('e96 std values'!$B$14:$B$700,MATCH(H23,'e96 std values'!$B$14:$B$700,1)+1))</f>
        <v>649</v>
      </c>
      <c r="J23" s="236" t="n">
        <f aca="false">20*LOG10(SUM(I$12:I23)/I$37)</f>
        <v>-27.02958733847</v>
      </c>
      <c r="K23" s="384" t="n">
        <f aca="false">J22-J23</f>
        <v>-2.98618129228869</v>
      </c>
      <c r="L23" s="245"/>
      <c r="M23" s="240" t="n">
        <f aca="false">IF(H23&lt;(INDEX('e96 std values'!$C$14:$C$69,MATCH(H23,'e96 std values'!$C$14:$C$69,1))+INDEX('e96 std values'!$C$14:$C$69,MATCH(H23,'e96 std values'!$C$14:$C$69,1)+1))/2,VLOOKUP(H23,'e96 std values'!$C$14:$C$69,1),INDEX('e96 std values'!$C$14:$C$69,MATCH(H23,'e96 std values'!$C$14:$C$69,1)+1))</f>
        <v>680</v>
      </c>
      <c r="N23" s="236" t="n">
        <f aca="false">20*LOG10(SUM(M$12:M23)/M$37)</f>
        <v>-27.0844874206706</v>
      </c>
      <c r="O23" s="384" t="n">
        <f aca="false">N22-N23</f>
        <v>-3.11898367374084</v>
      </c>
    </row>
    <row r="24" customFormat="false" ht="11.25" hidden="false" customHeight="false" outlineLevel="0" collapsed="false">
      <c r="A24" s="248" t="n">
        <f aca="false">A23+1</f>
        <v>13</v>
      </c>
      <c r="B24" s="248" t="n">
        <f aca="false">B23+1</f>
        <v>12</v>
      </c>
      <c r="C24" s="248" t="n">
        <f aca="false">C23+1</f>
        <v>13</v>
      </c>
      <c r="D24" s="235" t="n">
        <v>3</v>
      </c>
      <c r="E24" s="236" t="n">
        <f aca="false">SUM(D$11:D24)-$D$8</f>
        <v>-24</v>
      </c>
      <c r="F24" s="237" t="n">
        <f aca="false">10^(E24/20)</f>
        <v>0.0630957344480193</v>
      </c>
      <c r="G24" s="239" t="n">
        <f aca="false">F24*$D$7</f>
        <v>3154.78672240097</v>
      </c>
      <c r="H24" s="239" t="n">
        <f aca="false">G24-G23</f>
        <v>921.368761646152</v>
      </c>
      <c r="I24" s="240" t="n">
        <f aca="false">IF(H24&lt;(INDEX('e96 std values'!$B$14:$B$700,MATCH(H24,'e96 std values'!$B$14:$B$700,1))+INDEX('e96 std values'!$B$14:$B$700,MATCH(H24,'e96 std values'!$B$14:$B$700,1)+1))/2,VLOOKUP(H24,'e96 std values'!$B$14:$B$700,1),INDEX('e96 std values'!$B$14:$B$700,MATCH(H24,'e96 std values'!$B$14:$B$700,1)+1))</f>
        <v>931</v>
      </c>
      <c r="J24" s="236" t="n">
        <f aca="false">20*LOG10(SUM(I$12:I24)/I$37)</f>
        <v>-24.0001121524462</v>
      </c>
      <c r="K24" s="384" t="n">
        <f aca="false">J23-J24</f>
        <v>-3.02947518602381</v>
      </c>
      <c r="L24" s="245"/>
      <c r="M24" s="240" t="n">
        <f aca="false">IF(H24&lt;(INDEX('e96 std values'!$C$14:$C$69,MATCH(H24,'e96 std values'!$C$14:$C$69,1))+INDEX('e96 std values'!$C$14:$C$69,MATCH(H24,'e96 std values'!$C$14:$C$69,1)+1))/2,VLOOKUP(H24,'e96 std values'!$C$14:$C$69,1),INDEX('e96 std values'!$C$14:$C$69,MATCH(H24,'e96 std values'!$C$14:$C$69,1)+1))</f>
        <v>1000</v>
      </c>
      <c r="N24" s="236" t="n">
        <f aca="false">20*LOG10(SUM(M$12:M24)/M$37)</f>
        <v>-23.8952146828555</v>
      </c>
      <c r="O24" s="384" t="n">
        <f aca="false">N23-N24</f>
        <v>-3.18927273781505</v>
      </c>
    </row>
    <row r="25" customFormat="false" ht="11.25" hidden="false" customHeight="false" outlineLevel="0" collapsed="false">
      <c r="A25" s="248" t="n">
        <f aca="false">A24+1</f>
        <v>14</v>
      </c>
      <c r="B25" s="248" t="n">
        <f aca="false">B24+1</f>
        <v>13</v>
      </c>
      <c r="C25" s="248" t="n">
        <f aca="false">C24+1</f>
        <v>14</v>
      </c>
      <c r="D25" s="235" t="n">
        <v>3</v>
      </c>
      <c r="E25" s="236" t="n">
        <f aca="false">SUM(D$11:D25)-$D$8</f>
        <v>-21</v>
      </c>
      <c r="F25" s="237" t="n">
        <f aca="false">10^(E25/20)</f>
        <v>0.0891250938133746</v>
      </c>
      <c r="G25" s="239" t="n">
        <f aca="false">F25*$D$7</f>
        <v>4456.25469066873</v>
      </c>
      <c r="H25" s="239" t="n">
        <f aca="false">G25-G24</f>
        <v>1301.46796826776</v>
      </c>
      <c r="I25" s="240" t="n">
        <f aca="false">IF(H25&lt;(INDEX('e96 std values'!$B$14:$B$700,MATCH(H25,'e96 std values'!$B$14:$B$700,1))+INDEX('e96 std values'!$B$14:$B$700,MATCH(H25,'e96 std values'!$B$14:$B$700,1)+1))/2,VLOOKUP(H25,'e96 std values'!$B$14:$B$700,1),INDEX('e96 std values'!$B$14:$B$700,MATCH(H25,'e96 std values'!$B$14:$B$700,1)+1))</f>
        <v>1300</v>
      </c>
      <c r="J25" s="236" t="n">
        <f aca="false">20*LOG10(SUM(I$12:I25)/I$37)</f>
        <v>-21.0085980718211</v>
      </c>
      <c r="K25" s="384" t="n">
        <f aca="false">J24-J25</f>
        <v>-2.99151408062514</v>
      </c>
      <c r="L25" s="245"/>
      <c r="M25" s="240" t="n">
        <f aca="false">IF(H25&lt;(INDEX('e96 std values'!$C$14:$C$69,MATCH(H25,'e96 std values'!$C$14:$C$69,1))+INDEX('e96 std values'!$C$14:$C$69,MATCH(H25,'e96 std values'!$C$14:$C$69,1)+1))/2,VLOOKUP(H25,'e96 std values'!$C$14:$C$69,1),INDEX('e96 std values'!$C$14:$C$69,MATCH(H25,'e96 std values'!$C$14:$C$69,1)+1))</f>
        <v>1200</v>
      </c>
      <c r="N25" s="236" t="n">
        <f aca="false">20*LOG10(SUM(M$12:M25)/M$37)</f>
        <v>-21.168561400912</v>
      </c>
      <c r="O25" s="384" t="n">
        <f aca="false">N24-N25</f>
        <v>-2.72665328194359</v>
      </c>
    </row>
    <row r="26" customFormat="false" ht="11.25" hidden="false" customHeight="false" outlineLevel="0" collapsed="false">
      <c r="A26" s="248" t="n">
        <f aca="false">A25+1</f>
        <v>15</v>
      </c>
      <c r="B26" s="248" t="n">
        <f aca="false">B25+1</f>
        <v>14</v>
      </c>
      <c r="C26" s="248" t="n">
        <f aca="false">C25+1</f>
        <v>15</v>
      </c>
      <c r="D26" s="235" t="n">
        <v>3</v>
      </c>
      <c r="E26" s="236" t="n">
        <f aca="false">SUM(D$11:D26)-$D$8</f>
        <v>-18</v>
      </c>
      <c r="F26" s="237" t="n">
        <f aca="false">10^(E26/20)</f>
        <v>0.125892541179417</v>
      </c>
      <c r="G26" s="239" t="n">
        <f aca="false">F26*$D$7</f>
        <v>6294.62705897084</v>
      </c>
      <c r="H26" s="239" t="n">
        <f aca="false">G26-G25</f>
        <v>1838.37236830211</v>
      </c>
      <c r="I26" s="240" t="n">
        <f aca="false">IF(H26&lt;(INDEX('e96 std values'!$B$14:$B$700,MATCH(H26,'e96 std values'!$B$14:$B$700,1))+INDEX('e96 std values'!$B$14:$B$700,MATCH(H26,'e96 std values'!$B$14:$B$700,1)+1))/2,VLOOKUP(H26,'e96 std values'!$B$14:$B$700,1),INDEX('e96 std values'!$B$14:$B$700,MATCH(H26,'e96 std values'!$B$14:$B$700,1)+1))</f>
        <v>1820</v>
      </c>
      <c r="J26" s="236" t="n">
        <f aca="false">20*LOG10(SUM(I$12:I26)/I$37)</f>
        <v>-18.0371179506343</v>
      </c>
      <c r="K26" s="384" t="n">
        <f aca="false">J25-J26</f>
        <v>-2.97148012118683</v>
      </c>
      <c r="L26" s="245"/>
      <c r="M26" s="240" t="n">
        <f aca="false">IF(H26&lt;(INDEX('e96 std values'!$C$14:$C$69,MATCH(H26,'e96 std values'!$C$14:$C$69,1))+INDEX('e96 std values'!$C$14:$C$69,MATCH(H26,'e96 std values'!$C$14:$C$69,1)+1))/2,VLOOKUP(H26,'e96 std values'!$C$14:$C$69,1),INDEX('e96 std values'!$C$14:$C$69,MATCH(H26,'e96 std values'!$C$14:$C$69,1)+1))</f>
        <v>1800</v>
      </c>
      <c r="N26" s="236" t="n">
        <f aca="false">20*LOG10(SUM(M$12:M26)/M$37)</f>
        <v>-18.2204081167341</v>
      </c>
      <c r="O26" s="384" t="n">
        <f aca="false">N25-N26</f>
        <v>-2.9481532841779</v>
      </c>
    </row>
    <row r="27" customFormat="false" ht="11.25" hidden="false" customHeight="false" outlineLevel="0" collapsed="false">
      <c r="A27" s="248" t="n">
        <f aca="false">A26+1</f>
        <v>16</v>
      </c>
      <c r="B27" s="248" t="n">
        <f aca="false">B26+1</f>
        <v>15</v>
      </c>
      <c r="C27" s="248" t="n">
        <f aca="false">C26+1</f>
        <v>16</v>
      </c>
      <c r="D27" s="235" t="n">
        <v>3</v>
      </c>
      <c r="E27" s="236" t="n">
        <f aca="false">SUM(D$11:D27)-$D$8</f>
        <v>-15</v>
      </c>
      <c r="F27" s="237" t="n">
        <f aca="false">10^(E27/20)</f>
        <v>0.177827941003892</v>
      </c>
      <c r="G27" s="239" t="n">
        <f aca="false">F27*$D$7</f>
        <v>8891.39705019462</v>
      </c>
      <c r="H27" s="239" t="n">
        <f aca="false">G27-G26</f>
        <v>2596.76999122378</v>
      </c>
      <c r="I27" s="240" t="n">
        <f aca="false">IF(H27&lt;(INDEX('e96 std values'!$B$14:$B$700,MATCH(H27,'e96 std values'!$B$14:$B$700,1))+INDEX('e96 std values'!$B$14:$B$700,MATCH(H27,'e96 std values'!$B$14:$B$700,1)+1))/2,VLOOKUP(H27,'e96 std values'!$B$14:$B$700,1),INDEX('e96 std values'!$B$14:$B$700,MATCH(H27,'e96 std values'!$B$14:$B$700,1)+1))</f>
        <v>2610</v>
      </c>
      <c r="J27" s="236" t="n">
        <f aca="false">20*LOG10(SUM(I$12:I27)/I$37)</f>
        <v>-15.019006340658</v>
      </c>
      <c r="K27" s="384" t="n">
        <f aca="false">J26-J27</f>
        <v>-3.0181116099763</v>
      </c>
      <c r="L27" s="245"/>
      <c r="M27" s="240" t="n">
        <f aca="false">IF(H27&lt;(INDEX('e96 std values'!$C$14:$C$69,MATCH(H27,'e96 std values'!$C$14:$C$69,1))+INDEX('e96 std values'!$C$14:$C$69,MATCH(H27,'e96 std values'!$C$14:$C$69,1)+1))/2,VLOOKUP(H27,'e96 std values'!$C$14:$C$69,1),INDEX('e96 std values'!$C$14:$C$69,MATCH(H27,'e96 std values'!$C$14:$C$69,1)+1))</f>
        <v>2700</v>
      </c>
      <c r="N27" s="236" t="n">
        <f aca="false">20*LOG10(SUM(M$12:M27)/M$37)</f>
        <v>-15.1032238539238</v>
      </c>
      <c r="O27" s="384" t="n">
        <f aca="false">N26-N27</f>
        <v>-3.11718426281024</v>
      </c>
    </row>
    <row r="28" customFormat="false" ht="11.25" hidden="false" customHeight="false" outlineLevel="0" collapsed="false">
      <c r="A28" s="248" t="n">
        <f aca="false">A27+1</f>
        <v>17</v>
      </c>
      <c r="B28" s="248" t="n">
        <f aca="false">B27+1</f>
        <v>16</v>
      </c>
      <c r="C28" s="248" t="n">
        <f aca="false">C27+1</f>
        <v>17</v>
      </c>
      <c r="D28" s="235" t="n">
        <v>3</v>
      </c>
      <c r="E28" s="236" t="n">
        <f aca="false">SUM(D$11:D28)-$D$8</f>
        <v>-12</v>
      </c>
      <c r="F28" s="237" t="n">
        <f aca="false">10^(E28/20)</f>
        <v>0.251188643150958</v>
      </c>
      <c r="G28" s="239" t="n">
        <f aca="false">F28*$D$7</f>
        <v>12559.4321575479</v>
      </c>
      <c r="H28" s="239" t="n">
        <f aca="false">G28-G27</f>
        <v>3668.03510735329</v>
      </c>
      <c r="I28" s="240" t="n">
        <f aca="false">IF(H28&lt;(INDEX('e96 std values'!$B$14:$B$700,MATCH(H28,'e96 std values'!$B$14:$B$700,1))+INDEX('e96 std values'!$B$14:$B$700,MATCH(H28,'e96 std values'!$B$14:$B$700,1)+1))/2,VLOOKUP(H28,'e96 std values'!$B$14:$B$700,1),INDEX('e96 std values'!$B$14:$B$700,MATCH(H28,'e96 std values'!$B$14:$B$700,1)+1))</f>
        <v>3650</v>
      </c>
      <c r="J28" s="236" t="n">
        <f aca="false">20*LOG10(SUM(I$12:I28)/I$37)</f>
        <v>-12.0316026360228</v>
      </c>
      <c r="K28" s="384" t="n">
        <f aca="false">J27-J28</f>
        <v>-2.98740370463522</v>
      </c>
      <c r="L28" s="245"/>
      <c r="M28" s="240" t="n">
        <f aca="false">IF(H28&lt;(INDEX('e96 std values'!$C$14:$C$69,MATCH(H28,'e96 std values'!$C$14:$C$69,1))+INDEX('e96 std values'!$C$14:$C$69,MATCH(H28,'e96 std values'!$C$14:$C$69,1)+1))/2,VLOOKUP(H28,'e96 std values'!$C$14:$C$69,1),INDEX('e96 std values'!$C$14:$C$69,MATCH(H28,'e96 std values'!$C$14:$C$69,1)+1))</f>
        <v>3900</v>
      </c>
      <c r="N28" s="236" t="n">
        <f aca="false">20*LOG10(SUM(M$12:M28)/M$37)</f>
        <v>-11.9627997433847</v>
      </c>
      <c r="O28" s="384" t="n">
        <f aca="false">N27-N28</f>
        <v>-3.1404241105391</v>
      </c>
    </row>
    <row r="29" customFormat="false" ht="11.25" hidden="false" customHeight="false" outlineLevel="0" collapsed="false">
      <c r="A29" s="248" t="n">
        <f aca="false">A28+1</f>
        <v>18</v>
      </c>
      <c r="B29" s="248" t="n">
        <f aca="false">B28+1</f>
        <v>17</v>
      </c>
      <c r="C29" s="248" t="n">
        <f aca="false">C28+1</f>
        <v>18</v>
      </c>
      <c r="D29" s="235" t="n">
        <v>2</v>
      </c>
      <c r="E29" s="236" t="n">
        <f aca="false">SUM(D$11:D29)-$D$8</f>
        <v>-10</v>
      </c>
      <c r="F29" s="237" t="n">
        <f aca="false">10^(E29/20)</f>
        <v>0.316227766016838</v>
      </c>
      <c r="G29" s="239" t="n">
        <f aca="false">F29*$D$7</f>
        <v>15811.3883008419</v>
      </c>
      <c r="H29" s="239" t="n">
        <f aca="false">G29-G28</f>
        <v>3251.956143294</v>
      </c>
      <c r="I29" s="240" t="n">
        <f aca="false">IF(H29&lt;(INDEX('e96 std values'!$B$14:$B$700,MATCH(H29,'e96 std values'!$B$14:$B$700,1))+INDEX('e96 std values'!$B$14:$B$700,MATCH(H29,'e96 std values'!$B$14:$B$700,1)+1))/2,VLOOKUP(H29,'e96 std values'!$B$14:$B$700,1),INDEX('e96 std values'!$B$14:$B$700,MATCH(H29,'e96 std values'!$B$14:$B$700,1)+1))</f>
        <v>3240</v>
      </c>
      <c r="J29" s="236" t="n">
        <f aca="false">20*LOG10(SUM(I$12:I29)/I$37)</f>
        <v>-10.0356693480066</v>
      </c>
      <c r="K29" s="384" t="n">
        <f aca="false">J28-J29</f>
        <v>-1.99593328801614</v>
      </c>
      <c r="L29" s="245"/>
      <c r="M29" s="240" t="n">
        <f aca="false">IF(H29&lt;(INDEX('e96 std values'!$C$14:$C$69,MATCH(H29,'e96 std values'!$C$14:$C$69,1))+INDEX('e96 std values'!$C$14:$C$69,MATCH(H29,'e96 std values'!$C$14:$C$69,1)+1))/2,VLOOKUP(H29,'e96 std values'!$C$14:$C$69,1),INDEX('e96 std values'!$C$14:$C$69,MATCH(H29,'e96 std values'!$C$14:$C$69,1)+1))</f>
        <v>3300</v>
      </c>
      <c r="N29" s="236" t="n">
        <f aca="false">20*LOG10(SUM(M$12:M29)/M$37)</f>
        <v>-9.97796408396615</v>
      </c>
      <c r="O29" s="384" t="n">
        <f aca="false">N28-N29</f>
        <v>-1.98483565941857</v>
      </c>
    </row>
    <row r="30" customFormat="false" ht="11.25" hidden="false" customHeight="false" outlineLevel="0" collapsed="false">
      <c r="A30" s="248" t="n">
        <f aca="false">A29+1</f>
        <v>19</v>
      </c>
      <c r="B30" s="248" t="n">
        <f aca="false">B29+1</f>
        <v>18</v>
      </c>
      <c r="C30" s="248" t="n">
        <f aca="false">C29+1</f>
        <v>19</v>
      </c>
      <c r="D30" s="235" t="n">
        <v>2</v>
      </c>
      <c r="E30" s="236" t="n">
        <f aca="false">SUM(D$11:D30)-$D$8</f>
        <v>-8</v>
      </c>
      <c r="F30" s="237" t="n">
        <f aca="false">10^(E30/20)</f>
        <v>0.398107170553497</v>
      </c>
      <c r="G30" s="239" t="n">
        <f aca="false">F30*$D$7</f>
        <v>19905.3585276749</v>
      </c>
      <c r="H30" s="239" t="n">
        <f aca="false">G30-G29</f>
        <v>4093.97022683296</v>
      </c>
      <c r="I30" s="240" t="n">
        <f aca="false">IF(H30&lt;(INDEX('e96 std values'!$B$14:$B$700,MATCH(H30,'e96 std values'!$B$14:$B$700,1))+INDEX('e96 std values'!$B$14:$B$700,MATCH(H30,'e96 std values'!$B$14:$B$700,1)+1))/2,VLOOKUP(H30,'e96 std values'!$B$14:$B$700,1),INDEX('e96 std values'!$B$14:$B$700,MATCH(H30,'e96 std values'!$B$14:$B$700,1)+1))</f>
        <v>4120</v>
      </c>
      <c r="J30" s="236" t="n">
        <f aca="false">20*LOG10(SUM(I$12:I30)/I$37)</f>
        <v>-8.02095290383731</v>
      </c>
      <c r="K30" s="384" t="n">
        <f aca="false">J29-J30</f>
        <v>-2.01471644416931</v>
      </c>
      <c r="L30" s="245"/>
      <c r="M30" s="240" t="n">
        <f aca="false">IF(H30&lt;(INDEX('e96 std values'!$C$14:$C$69,MATCH(H30,'e96 std values'!$C$14:$C$69,1))+INDEX('e96 std values'!$C$14:$C$69,MATCH(H30,'e96 std values'!$C$14:$C$69,1)+1))/2,VLOOKUP(H30,'e96 std values'!$C$14:$C$69,1),INDEX('e96 std values'!$C$14:$C$69,MATCH(H30,'e96 std values'!$C$14:$C$69,1)+1))</f>
        <v>3900</v>
      </c>
      <c r="N30" s="236" t="n">
        <f aca="false">20*LOG10(SUM(M$12:M30)/M$37)</f>
        <v>-8.0995454427647</v>
      </c>
      <c r="O30" s="384" t="n">
        <f aca="false">N29-N30</f>
        <v>-1.87841864120144</v>
      </c>
    </row>
    <row r="31" customFormat="false" ht="11.25" hidden="false" customHeight="false" outlineLevel="0" collapsed="false">
      <c r="A31" s="248" t="n">
        <f aca="false">A30+1</f>
        <v>20</v>
      </c>
      <c r="B31" s="248" t="n">
        <f aca="false">B30+1</f>
        <v>19</v>
      </c>
      <c r="C31" s="248" t="n">
        <f aca="false">C30+1</f>
        <v>20</v>
      </c>
      <c r="D31" s="235" t="n">
        <v>2</v>
      </c>
      <c r="E31" s="236" t="n">
        <f aca="false">SUM(D$11:D31)-$D$8</f>
        <v>-6</v>
      </c>
      <c r="F31" s="237" t="n">
        <f aca="false">10^(E31/20)</f>
        <v>0.501187233627272</v>
      </c>
      <c r="G31" s="239" t="n">
        <f aca="false">F31*$D$7</f>
        <v>25059.3616813636</v>
      </c>
      <c r="H31" s="239" t="n">
        <f aca="false">G31-G30</f>
        <v>5154.00315368875</v>
      </c>
      <c r="I31" s="240" t="n">
        <f aca="false">IF(H31&lt;(INDEX('e96 std values'!$B$14:$B$700,MATCH(H31,'e96 std values'!$B$14:$B$700,1))+INDEX('e96 std values'!$B$14:$B$700,MATCH(H31,'e96 std values'!$B$14:$B$700,1)+1))/2,VLOOKUP(H31,'e96 std values'!$B$14:$B$700,1),INDEX('e96 std values'!$B$14:$B$700,MATCH(H31,'e96 std values'!$B$14:$B$700,1)+1))</f>
        <v>5110</v>
      </c>
      <c r="J31" s="236" t="n">
        <f aca="false">20*LOG10(SUM(I$12:I31)/I$37)</f>
        <v>-6.03590110874487</v>
      </c>
      <c r="K31" s="384" t="n">
        <f aca="false">J30-J31</f>
        <v>-1.98505179509244</v>
      </c>
      <c r="L31" s="245"/>
      <c r="M31" s="240" t="n">
        <f aca="false">IF(H31&lt;(INDEX('e96 std values'!$C$14:$C$69,MATCH(H31,'e96 std values'!$C$14:$C$69,1))+INDEX('e96 std values'!$C$14:$C$69,MATCH(H31,'e96 std values'!$C$14:$C$69,1)+1))/2,VLOOKUP(H31,'e96 std values'!$C$14:$C$69,1),INDEX('e96 std values'!$C$14:$C$69,MATCH(H31,'e96 std values'!$C$14:$C$69,1)+1))</f>
        <v>5600</v>
      </c>
      <c r="N31" s="236" t="n">
        <f aca="false">20*LOG10(SUM(M$12:M31)/M$37)</f>
        <v>-5.96046384682073</v>
      </c>
      <c r="O31" s="384" t="n">
        <f aca="false">N30-N31</f>
        <v>-2.13908159594398</v>
      </c>
    </row>
    <row r="32" customFormat="false" ht="11.25" hidden="false" customHeight="false" outlineLevel="0" collapsed="false">
      <c r="A32" s="248" t="n">
        <f aca="false">A31+1</f>
        <v>21</v>
      </c>
      <c r="B32" s="248" t="n">
        <f aca="false">B31+1</f>
        <v>20</v>
      </c>
      <c r="C32" s="248" t="n">
        <f aca="false">C31+1</f>
        <v>21</v>
      </c>
      <c r="D32" s="235" t="n">
        <v>2</v>
      </c>
      <c r="E32" s="236" t="n">
        <f aca="false">SUM(D$11:D32)-$D$8</f>
        <v>-4</v>
      </c>
      <c r="F32" s="237" t="n">
        <f aca="false">10^(E32/20)</f>
        <v>0.630957344480193</v>
      </c>
      <c r="G32" s="239" t="n">
        <f aca="false">F32*$D$7</f>
        <v>31547.8672240097</v>
      </c>
      <c r="H32" s="239" t="n">
        <f aca="false">G32-G31</f>
        <v>6488.50554264605</v>
      </c>
      <c r="I32" s="240" t="n">
        <f aca="false">IF(H32&lt;(INDEX('e96 std values'!$B$14:$B$700,MATCH(H32,'e96 std values'!$B$14:$B$700,1))+INDEX('e96 std values'!$B$14:$B$700,MATCH(H32,'e96 std values'!$B$14:$B$700,1)+1))/2,VLOOKUP(H32,'e96 std values'!$B$14:$B$700,1),INDEX('e96 std values'!$B$14:$B$700,MATCH(H32,'e96 std values'!$B$14:$B$700,1)+1))</f>
        <v>6490</v>
      </c>
      <c r="J32" s="236" t="n">
        <f aca="false">20*LOG10(SUM(I$12:I32)/I$37)</f>
        <v>-4.03209265669826</v>
      </c>
      <c r="K32" s="384" t="n">
        <f aca="false">J31-J32</f>
        <v>-2.00380845204661</v>
      </c>
      <c r="L32" s="245"/>
      <c r="M32" s="240" t="n">
        <f aca="false">IF(H32&lt;(INDEX('e96 std values'!$C$14:$C$69,MATCH(H32,'e96 std values'!$C$14:$C$69,1))+INDEX('e96 std values'!$C$14:$C$69,MATCH(H32,'e96 std values'!$C$14:$C$69,1)+1))/2,VLOOKUP(H32,'e96 std values'!$C$14:$C$69,1),INDEX('e96 std values'!$C$14:$C$69,MATCH(H32,'e96 std values'!$C$14:$C$69,1)+1))</f>
        <v>6800</v>
      </c>
      <c r="N32" s="236" t="n">
        <f aca="false">20*LOG10(SUM(M$12:M32)/M$37)</f>
        <v>-3.91820101835818</v>
      </c>
      <c r="O32" s="384" t="n">
        <f aca="false">N31-N32</f>
        <v>-2.04226282846255</v>
      </c>
    </row>
    <row r="33" customFormat="false" ht="11.25" hidden="false" customHeight="false" outlineLevel="0" collapsed="false">
      <c r="A33" s="248" t="n">
        <f aca="false">A32+1</f>
        <v>22</v>
      </c>
      <c r="B33" s="248" t="n">
        <f aca="false">B32+1</f>
        <v>21</v>
      </c>
      <c r="C33" s="248" t="n">
        <f aca="false">C32+1</f>
        <v>22</v>
      </c>
      <c r="D33" s="235" t="n">
        <v>2</v>
      </c>
      <c r="E33" s="236" t="n">
        <f aca="false">SUM(D$11:D33)-$D$8</f>
        <v>-2</v>
      </c>
      <c r="F33" s="237" t="n">
        <f aca="false">10^(E33/20)</f>
        <v>0.794328234724282</v>
      </c>
      <c r="G33" s="239" t="n">
        <f aca="false">F33*$D$7</f>
        <v>39716.4117362141</v>
      </c>
      <c r="H33" s="239" t="n">
        <f aca="false">G33-G32</f>
        <v>8168.54451220441</v>
      </c>
      <c r="I33" s="240" t="n">
        <f aca="false">IF(H33&lt;(INDEX('e96 std values'!$B$14:$B$700,MATCH(H33,'e96 std values'!$B$14:$B$700,1))+INDEX('e96 std values'!$B$14:$B$700,MATCH(H33,'e96 std values'!$B$14:$B$700,1)+1))/2,VLOOKUP(H33,'e96 std values'!$B$14:$B$700,1),INDEX('e96 std values'!$B$14:$B$700,MATCH(H33,'e96 std values'!$B$14:$B$700,1)+1))</f>
        <v>8250</v>
      </c>
      <c r="J33" s="236" t="n">
        <f aca="false">20*LOG10(SUM(I$12:I33)/I$37)</f>
        <v>-2.01166408061153</v>
      </c>
      <c r="K33" s="384" t="n">
        <f aca="false">J32-J33</f>
        <v>-2.02042857608673</v>
      </c>
      <c r="L33" s="245"/>
      <c r="M33" s="240" t="n">
        <f aca="false">IF(H33&lt;(INDEX('e96 std values'!$C$14:$C$69,MATCH(H33,'e96 std values'!$C$14:$C$69,1))+INDEX('e96 std values'!$C$14:$C$69,MATCH(H33,'e96 std values'!$C$14:$C$69,1)+1))/2,VLOOKUP(H33,'e96 std values'!$C$14:$C$69,1),INDEX('e96 std values'!$C$14:$C$69,MATCH(H33,'e96 std values'!$C$14:$C$69,1)+1))</f>
        <v>8200</v>
      </c>
      <c r="N33" s="236" t="n">
        <f aca="false">20*LOG10(SUM(M$12:M33)/M$37)</f>
        <v>-1.96149999823212</v>
      </c>
      <c r="O33" s="384" t="n">
        <f aca="false">N32-N33</f>
        <v>-1.95670102012606</v>
      </c>
    </row>
    <row r="34" customFormat="false" ht="11.25" hidden="false" customHeight="false" outlineLevel="0" collapsed="false">
      <c r="A34" s="248" t="n">
        <f aca="false">A33+1</f>
        <v>23</v>
      </c>
      <c r="B34" s="248" t="n">
        <f aca="false">B33+1</f>
        <v>22</v>
      </c>
      <c r="C34" s="248" t="n">
        <f aca="false">C33+1</f>
        <v>23</v>
      </c>
      <c r="D34" s="235" t="n">
        <v>1</v>
      </c>
      <c r="E34" s="236" t="n">
        <f aca="false">SUM(D$11:D34)-$D$8</f>
        <v>-1</v>
      </c>
      <c r="F34" s="237" t="n">
        <f aca="false">10^(E34/20)</f>
        <v>0.891250938133746</v>
      </c>
      <c r="G34" s="239" t="n">
        <f aca="false">F34*$D$7</f>
        <v>44562.5469066873</v>
      </c>
      <c r="H34" s="239" t="n">
        <f aca="false">G34-G33</f>
        <v>4846.1351704732</v>
      </c>
      <c r="I34" s="240" t="n">
        <f aca="false">IF(H34&lt;(INDEX('e96 std values'!$B$14:$B$700,MATCH(H34,'e96 std values'!$B$14:$B$700,1))+INDEX('e96 std values'!$B$14:$B$700,MATCH(H34,'e96 std values'!$B$14:$B$700,1)+1))/2,VLOOKUP(H34,'e96 std values'!$B$14:$B$700,1),INDEX('e96 std values'!$B$14:$B$700,MATCH(H34,'e96 std values'!$B$14:$B$700,1)+1))</f>
        <v>4870</v>
      </c>
      <c r="J34" s="236" t="n">
        <f aca="false">20*LOG10(SUM(I$12:I34)/I$37)</f>
        <v>-1.00785834849934</v>
      </c>
      <c r="K34" s="384" t="n">
        <f aca="false">J33-J34</f>
        <v>-1.00380573211219</v>
      </c>
      <c r="L34" s="245"/>
      <c r="M34" s="240" t="n">
        <f aca="false">IF(H34&lt;(INDEX('e96 std values'!$C$14:$C$69,MATCH(H34,'e96 std values'!$C$14:$C$69,1))+INDEX('e96 std values'!$C$14:$C$69,MATCH(H34,'e96 std values'!$C$14:$C$69,1)+1))/2,VLOOKUP(H34,'e96 std values'!$C$14:$C$69,1),INDEX('e96 std values'!$C$14:$C$69,MATCH(H34,'e96 std values'!$C$14:$C$69,1)+1))</f>
        <v>4700</v>
      </c>
      <c r="N34" s="236" t="n">
        <f aca="false">20*LOG10(SUM(M$12:M34)/M$37)</f>
        <v>-1.01125374037009</v>
      </c>
      <c r="O34" s="384" t="n">
        <f aca="false">N33-N34</f>
        <v>-0.950246257862031</v>
      </c>
    </row>
    <row r="35" customFormat="false" ht="11.25" hidden="false" customHeight="false" outlineLevel="0" collapsed="false">
      <c r="A35" s="248" t="n">
        <f aca="false">A34+1</f>
        <v>24</v>
      </c>
      <c r="B35" s="248" t="n">
        <f aca="false">B34+1</f>
        <v>23</v>
      </c>
      <c r="C35" s="248" t="n">
        <f aca="false">C34+1</f>
        <v>24</v>
      </c>
      <c r="D35" s="235" t="n">
        <v>1</v>
      </c>
      <c r="E35" s="236" t="n">
        <f aca="false">SUM(D$11:D35)-$D$8</f>
        <v>0</v>
      </c>
      <c r="F35" s="237" t="n">
        <f aca="false">10^(E35/20)</f>
        <v>1</v>
      </c>
      <c r="G35" s="239" t="n">
        <f aca="false">F35*$D$7</f>
        <v>50000</v>
      </c>
      <c r="H35" s="239" t="n">
        <f aca="false">G35-G34</f>
        <v>5437.45309331272</v>
      </c>
      <c r="I35" s="240" t="n">
        <f aca="false">IF(H35&lt;(INDEX('e96 std values'!$B$14:$B$700,MATCH(H35,'e96 std values'!$B$14:$B$700,1))+INDEX('e96 std values'!$B$14:$B$700,MATCH(H35,'e96 std values'!$B$14:$B$700,1)+1))/2,VLOOKUP(H35,'e96 std values'!$B$14:$B$700,1),INDEX('e96 std values'!$B$14:$B$700,MATCH(H35,'e96 std values'!$B$14:$B$700,1)+1))</f>
        <v>5490</v>
      </c>
      <c r="J35" s="236" t="n">
        <f aca="false">20*LOG10(SUM(I$12:I35)/I$37)</f>
        <v>0</v>
      </c>
      <c r="K35" s="384" t="n">
        <f aca="false">J34-J35</f>
        <v>-1.00785834849934</v>
      </c>
      <c r="L35" s="245"/>
      <c r="M35" s="240" t="n">
        <f aca="false">IF(H35&lt;(INDEX('e96 std values'!$C$14:$C$69,MATCH(H35,'e96 std values'!$C$14:$C$69,1))+INDEX('e96 std values'!$C$14:$C$69,MATCH(H35,'e96 std values'!$C$14:$C$69,1)+1))/2,VLOOKUP(H35,'e96 std values'!$C$14:$C$69,1),INDEX('e96 std values'!$C$14:$C$69,MATCH(H35,'e96 std values'!$C$14:$C$69,1)+1))</f>
        <v>5600</v>
      </c>
      <c r="N35" s="236" t="n">
        <f aca="false">20*LOG10(SUM(M$12:M35)/M$37)</f>
        <v>0</v>
      </c>
      <c r="O35" s="384" t="n">
        <f aca="false">N34-N35</f>
        <v>-1.01125374037009</v>
      </c>
    </row>
    <row r="36" customFormat="false" ht="11.25" hidden="false" customHeight="false" outlineLevel="0" collapsed="false">
      <c r="E36" s="10"/>
      <c r="F36" s="11"/>
      <c r="G36" s="11"/>
      <c r="H36" s="385"/>
      <c r="I36" s="11"/>
    </row>
    <row r="37" customFormat="false" ht="11.25" hidden="false" customHeight="false" outlineLevel="0" collapsed="false">
      <c r="B37" s="225" t="s">
        <v>121</v>
      </c>
      <c r="D37" s="68" t="n">
        <f aca="false">SUM(D11:D36)</f>
        <v>64</v>
      </c>
      <c r="F37" s="11"/>
      <c r="G37" s="11"/>
      <c r="H37" s="68" t="n">
        <f aca="false">SUM(H11:H36)</f>
        <v>50000</v>
      </c>
      <c r="I37" s="68" t="n">
        <f aca="false">SUM(I11:I36)</f>
        <v>50111.8</v>
      </c>
      <c r="L37" s="68" t="n">
        <f aca="false">SUM(L11:L36)</f>
        <v>0</v>
      </c>
      <c r="M37" s="68" t="n">
        <f aca="false">SUM(M11:M36)</f>
        <v>50954</v>
      </c>
    </row>
  </sheetData>
  <sheetProtection sheet="true" password="cf00" objects="true" scenarios="true"/>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6.84765625" defaultRowHeight="11.25" zeroHeight="false" outlineLevelRow="0" outlineLevelCol="0"/>
  <cols>
    <col collapsed="false" customWidth="false" hidden="false" outlineLevel="0" max="1" min="1" style="7" width="6.85"/>
    <col collapsed="false" customWidth="true" hidden="false" outlineLevel="0" max="2" min="2" style="7" width="5.41"/>
    <col collapsed="false" customWidth="true" hidden="false" outlineLevel="0" max="3" min="3" style="7" width="4.85"/>
    <col collapsed="false" customWidth="true" hidden="false" outlineLevel="0" max="4" min="4" style="7" width="5.99"/>
    <col collapsed="false" customWidth="false" hidden="false" outlineLevel="0" max="12" min="5" style="7" width="6.85"/>
    <col collapsed="false" customWidth="true" hidden="false" outlineLevel="0" max="13" min="13" style="7" width="3.42"/>
    <col collapsed="false" customWidth="false" hidden="false" outlineLevel="0" max="18" min="14" style="7" width="6.85"/>
    <col collapsed="false" customWidth="false" hidden="false" outlineLevel="0" max="19" min="19" style="139" width="6.85"/>
    <col collapsed="false" customWidth="false" hidden="false" outlineLevel="0" max="257" min="20" style="7" width="6.85"/>
  </cols>
  <sheetData>
    <row r="1" customFormat="false" ht="11.25" hidden="false" customHeight="false" outlineLevel="0" collapsed="false">
      <c r="A1" s="224" t="s">
        <v>151</v>
      </c>
    </row>
    <row r="2" customFormat="false" ht="11.25" hidden="false" customHeight="false" outlineLevel="0" collapsed="false">
      <c r="A2" s="7" t="s">
        <v>27</v>
      </c>
    </row>
    <row r="3" customFormat="false" ht="11.25" hidden="false" customHeight="false" outlineLevel="0" collapsed="false">
      <c r="A3" s="7" t="s">
        <v>152</v>
      </c>
      <c r="C3" s="10"/>
      <c r="D3" s="11"/>
      <c r="E3" s="11"/>
      <c r="G3" s="11"/>
    </row>
    <row r="4" customFormat="false" ht="11.25" hidden="false" customHeight="false" outlineLevel="0" collapsed="false">
      <c r="A4" s="7" t="s">
        <v>153</v>
      </c>
      <c r="C4" s="10"/>
      <c r="D4" s="11"/>
      <c r="E4" s="11"/>
      <c r="G4" s="11"/>
    </row>
    <row r="5" customFormat="false" ht="11.25" hidden="false" customHeight="false" outlineLevel="0" collapsed="false">
      <c r="A5" s="7" t="s">
        <v>62</v>
      </c>
      <c r="C5" s="10"/>
      <c r="D5" s="11"/>
      <c r="E5" s="11"/>
      <c r="G5" s="11"/>
    </row>
    <row r="6" customFormat="false" ht="11.25" hidden="false" customHeight="false" outlineLevel="0" collapsed="false">
      <c r="C6" s="10"/>
      <c r="D6" s="11"/>
      <c r="E6" s="11"/>
      <c r="G6" s="11"/>
    </row>
    <row r="7" customFormat="false" ht="11.25" hidden="false" customHeight="false" outlineLevel="0" collapsed="false">
      <c r="A7" s="225" t="s">
        <v>42</v>
      </c>
      <c r="B7" s="225"/>
      <c r="D7" s="226" t="n">
        <v>50000</v>
      </c>
      <c r="E7" s="11"/>
      <c r="G7" s="11"/>
    </row>
    <row r="8" customFormat="false" ht="11.25" hidden="false" customHeight="false" outlineLevel="0" collapsed="false">
      <c r="A8" s="225" t="s">
        <v>44</v>
      </c>
      <c r="D8" s="228" t="n">
        <f aca="false">D25</f>
        <v>60</v>
      </c>
      <c r="E8" s="229" t="s">
        <v>68</v>
      </c>
      <c r="F8" s="7" t="s">
        <v>154</v>
      </c>
      <c r="G8" s="11"/>
    </row>
    <row r="9" customFormat="false" ht="11.25" hidden="false" customHeight="false" outlineLevel="0" collapsed="false">
      <c r="C9" s="10"/>
      <c r="D9" s="11"/>
      <c r="E9" s="11"/>
      <c r="F9" s="224" t="s">
        <v>155</v>
      </c>
      <c r="G9" s="11"/>
      <c r="N9" s="224" t="s">
        <v>156</v>
      </c>
    </row>
    <row r="10" customFormat="false" ht="11.25" hidden="false" customHeight="false" outlineLevel="0" collapsed="false">
      <c r="A10" s="224" t="s">
        <v>66</v>
      </c>
      <c r="B10" s="225" t="s">
        <v>67</v>
      </c>
      <c r="C10" s="225" t="s">
        <v>67</v>
      </c>
      <c r="D10" s="68"/>
      <c r="E10" s="229"/>
      <c r="F10" s="229" t="s">
        <v>69</v>
      </c>
      <c r="G10" s="225" t="s">
        <v>157</v>
      </c>
      <c r="H10" s="225" t="s">
        <v>158</v>
      </c>
      <c r="I10" s="225" t="s">
        <v>157</v>
      </c>
      <c r="J10" s="225" t="s">
        <v>73</v>
      </c>
      <c r="K10" s="224" t="s">
        <v>148</v>
      </c>
      <c r="N10" s="225"/>
      <c r="O10" s="225" t="s">
        <v>159</v>
      </c>
      <c r="P10" s="225"/>
      <c r="Q10" s="225" t="s">
        <v>160</v>
      </c>
    </row>
    <row r="11" customFormat="false" ht="11.25" hidden="false" customHeight="false" outlineLevel="0" collapsed="false">
      <c r="A11" s="224" t="s">
        <v>75</v>
      </c>
      <c r="B11" s="225" t="s">
        <v>76</v>
      </c>
      <c r="C11" s="225" t="s">
        <v>77</v>
      </c>
      <c r="D11" s="231" t="s">
        <v>32</v>
      </c>
      <c r="E11" s="231" t="s">
        <v>33</v>
      </c>
      <c r="F11" s="225" t="s">
        <v>80</v>
      </c>
      <c r="G11" s="225" t="s">
        <v>80</v>
      </c>
      <c r="H11" s="225" t="s">
        <v>81</v>
      </c>
      <c r="I11" s="225" t="s">
        <v>81</v>
      </c>
      <c r="J11" s="225" t="s">
        <v>119</v>
      </c>
      <c r="K11" s="224" t="s">
        <v>33</v>
      </c>
      <c r="L11" s="224" t="s">
        <v>37</v>
      </c>
      <c r="M11" s="224"/>
      <c r="N11" s="225" t="s">
        <v>81</v>
      </c>
      <c r="O11" s="225" t="s">
        <v>80</v>
      </c>
      <c r="P11" s="225" t="s">
        <v>81</v>
      </c>
      <c r="Q11" s="225" t="s">
        <v>81</v>
      </c>
      <c r="R11" s="225" t="s">
        <v>119</v>
      </c>
      <c r="S11" s="386" t="s">
        <v>161</v>
      </c>
      <c r="T11" s="225" t="s">
        <v>37</v>
      </c>
    </row>
    <row r="12" customFormat="false" ht="11.25" hidden="false" customHeight="false" outlineLevel="0" collapsed="false">
      <c r="A12" s="233" t="n">
        <v>1</v>
      </c>
      <c r="B12" s="234" t="s">
        <v>43</v>
      </c>
      <c r="C12" s="234" t="n">
        <v>1</v>
      </c>
      <c r="D12" s="235" t="n">
        <v>6</v>
      </c>
      <c r="E12" s="236" t="n">
        <f aca="false">SUM(D$11:D11)-$D$8</f>
        <v>-60</v>
      </c>
      <c r="F12" s="239" t="n">
        <f aca="false">$D$7-H12</f>
        <v>49950</v>
      </c>
      <c r="G12" s="240" t="n">
        <f aca="false">IF(F12&lt;(INDEX('e96 std values'!$B$14:$B$700,MATCH(F12,'e96 std values'!$B$14:$B$700,1))+INDEX('e96 std values'!$B$14:$B$700,MATCH(F12,'e96 std values'!$B$14:$B$700,1)+1))/2,VLOOKUP(F12,'e96 std values'!$B$14:$B$700,1),INDEX('e96 std values'!$B$14:$B$700,MATCH(F12,'e96 std values'!$B$14:$B$700,1)+1))</f>
        <v>49900</v>
      </c>
      <c r="H12" s="239" t="n">
        <f aca="false">$D$7*10^(E12/20)</f>
        <v>50</v>
      </c>
      <c r="I12" s="240" t="n">
        <f aca="false">IF(H12&lt;(INDEX('e96 std values'!$B$14:$B$700,MATCH(H12,'e96 std values'!$B$14:$B$700,1))+INDEX('e96 std values'!$B$14:$B$700,MATCH(H12,'e96 std values'!$B$14:$B$700,1)+1))/2,VLOOKUP(H12,'e96 std values'!$B$14:$B$700,1),INDEX('e96 std values'!$B$14:$B$700,MATCH(H12,'e96 std values'!$B$14:$B$700,1)+1))</f>
        <v>49.9</v>
      </c>
      <c r="J12" s="246" t="n">
        <f aca="false">G12+I12</f>
        <v>49949.9</v>
      </c>
      <c r="K12" s="236" t="n">
        <f aca="false">20*LOG10(I12/(G12+I12))</f>
        <v>-60.0086815495864</v>
      </c>
      <c r="L12" s="384" t="n">
        <f aca="false">K12-K13</f>
        <v>-6.029281462866</v>
      </c>
      <c r="M12" s="384"/>
      <c r="N12" s="387" t="n">
        <f aca="false">F12</f>
        <v>49950</v>
      </c>
      <c r="O12" s="388" t="n">
        <f aca="false">IF(N12&lt;(INDEX('e96 std values'!$D$14:$D$732,MATCH(N12,'e96 std values'!$D$14:$D$732,1))+INDEX('e96 std values'!$D$14:$D$732,MATCH(N12,'e96 std values'!$D$14:$D$732,1)+1))/2,VLOOKUP(N12,'e96 std values'!$D$14:$D$732,1),INDEX('e96 std values'!$D$14:$D$732,MATCH(N12,'e96 std values'!$D$14:$D$732,1)+1))</f>
        <v>48700</v>
      </c>
      <c r="P12" s="387" t="n">
        <f aca="false">H12</f>
        <v>50</v>
      </c>
      <c r="Q12" s="388" t="n">
        <f aca="false">IF(P12&lt;(INDEX('e96 std values'!$D$14:$D$732,MATCH(P12,'e96 std values'!$D$14:$D$732,1))+INDEX('e96 std values'!$D$14:$D$732,MATCH(P12,'e96 std values'!$D$14:$D$732,1)+1))/2,VLOOKUP(P12,'e96 std values'!$D$14:$D$732,1),INDEX('e96 std values'!$D$14:$D$732,MATCH(P12,'e96 std values'!$D$14:$D$732,1)+1))</f>
        <v>47</v>
      </c>
      <c r="R12" s="387" t="n">
        <f aca="false">O12+Q12</f>
        <v>48747</v>
      </c>
      <c r="S12" s="243" t="n">
        <f aca="false">20*LOG10(Q12/(O12+Q12))</f>
        <v>-60.317000709244</v>
      </c>
      <c r="T12" s="245"/>
    </row>
    <row r="13" customFormat="false" ht="11.25" hidden="false" customHeight="false" outlineLevel="0" collapsed="false">
      <c r="A13" s="248" t="n">
        <f aca="false">A12+1</f>
        <v>2</v>
      </c>
      <c r="B13" s="248" t="n">
        <v>1</v>
      </c>
      <c r="C13" s="248" t="n">
        <f aca="false">C12+1</f>
        <v>2</v>
      </c>
      <c r="D13" s="235" t="n">
        <v>6</v>
      </c>
      <c r="E13" s="236" t="n">
        <f aca="false">SUM(D$11:D12)-$D$8</f>
        <v>-54</v>
      </c>
      <c r="F13" s="239" t="n">
        <f aca="false">$D$7-H13</f>
        <v>49900.2368842516</v>
      </c>
      <c r="G13" s="240" t="n">
        <f aca="false">IF(F13&lt;(INDEX('e96 std values'!$B$14:$B$700,MATCH(F13,'e96 std values'!$B$14:$B$700,1))+INDEX('e96 std values'!$B$14:$B$700,MATCH(F13,'e96 std values'!$B$14:$B$700,1)+1))/2,VLOOKUP(F13,'e96 std values'!$B$14:$B$700,1),INDEX('e96 std values'!$B$14:$B$700,MATCH(F13,'e96 std values'!$B$14:$B$700,1)+1))</f>
        <v>49900</v>
      </c>
      <c r="H13" s="239" t="n">
        <f aca="false">$D$7*10^(E13/20)</f>
        <v>99.763115748444</v>
      </c>
      <c r="I13" s="240" t="n">
        <f aca="false">IF(H13&lt;(INDEX('e96 std values'!$B$14:$B$700,MATCH(H13,'e96 std values'!$B$14:$B$700,1))+INDEX('e96 std values'!$B$14:$B$700,MATCH(H13,'e96 std values'!$B$14:$B$700,1)+1))/2,VLOOKUP(H13,'e96 std values'!$B$14:$B$700,1),INDEX('e96 std values'!$B$14:$B$700,MATCH(H13,'e96 std values'!$B$14:$B$700,1)+1))</f>
        <v>100</v>
      </c>
      <c r="J13" s="246" t="n">
        <f aca="false">G13+I13</f>
        <v>50000</v>
      </c>
      <c r="K13" s="236" t="n">
        <f aca="false">20*LOG10(I13/(G13+I13))</f>
        <v>-53.9794000867204</v>
      </c>
      <c r="L13" s="384" t="n">
        <f aca="false">K13-K14</f>
        <v>-6.00324548265508</v>
      </c>
      <c r="M13" s="384"/>
      <c r="N13" s="387" t="n">
        <f aca="false">F13</f>
        <v>49900.2368842516</v>
      </c>
      <c r="O13" s="388" t="n">
        <f aca="false">IF(N13&lt;(INDEX('e96 std values'!$D$14:$D$732,MATCH(N13,'e96 std values'!$D$14:$D$732,1))+INDEX('e96 std values'!$D$14:$D$732,MATCH(N13,'e96 std values'!$D$14:$D$732,1)+1))/2,VLOOKUP(N13,'e96 std values'!$D$14:$D$732,1),INDEX('e96 std values'!$D$14:$D$732,MATCH(N13,'e96 std values'!$D$14:$D$732,1)+1))</f>
        <v>48700</v>
      </c>
      <c r="P13" s="387" t="n">
        <f aca="false">H13</f>
        <v>99.763115748444</v>
      </c>
      <c r="Q13" s="388" t="n">
        <f aca="false">IF(P13&lt;(INDEX('e96 std values'!$D$14:$D$732,MATCH(P13,'e96 std values'!$D$14:$D$732,1))+INDEX('e96 std values'!$D$14:$D$732,MATCH(P13,'e96 std values'!$D$14:$D$732,1)+1))/2,VLOOKUP(P13,'e96 std values'!$D$14:$D$732,1),INDEX('e96 std values'!$D$14:$D$732,MATCH(P13,'e96 std values'!$D$14:$D$732,1)+1))</f>
        <v>100</v>
      </c>
      <c r="R13" s="387" t="n">
        <f aca="false">O13+Q13</f>
        <v>48800</v>
      </c>
      <c r="S13" s="243" t="n">
        <f aca="false">20*LOG10(Q13/(O13+Q13))</f>
        <v>-53.7683964400542</v>
      </c>
      <c r="T13" s="243" t="n">
        <f aca="false">S13-S12</f>
        <v>6.5486042691898</v>
      </c>
    </row>
    <row r="14" customFormat="false" ht="11.25" hidden="false" customHeight="false" outlineLevel="0" collapsed="false">
      <c r="A14" s="248" t="n">
        <f aca="false">A13+1</f>
        <v>3</v>
      </c>
      <c r="B14" s="248" t="n">
        <f aca="false">B13+1</f>
        <v>2</v>
      </c>
      <c r="C14" s="248" t="n">
        <f aca="false">C13+1</f>
        <v>3</v>
      </c>
      <c r="D14" s="235" t="n">
        <v>6</v>
      </c>
      <c r="E14" s="236" t="n">
        <f aca="false">SUM(D$11:D13)-$D$8</f>
        <v>-48</v>
      </c>
      <c r="F14" s="239" t="n">
        <f aca="false">$D$7-H14</f>
        <v>49800.9464147233</v>
      </c>
      <c r="G14" s="240" t="n">
        <f aca="false">IF(F14&lt;(INDEX('e96 std values'!$B$14:$B$700,MATCH(F14,'e96 std values'!$B$14:$B$700,1))+INDEX('e96 std values'!$B$14:$B$700,MATCH(F14,'e96 std values'!$B$14:$B$700,1)+1))/2,VLOOKUP(F14,'e96 std values'!$B$14:$B$700,1),INDEX('e96 std values'!$B$14:$B$700,MATCH(F14,'e96 std values'!$B$14:$B$700,1)+1))</f>
        <v>49900</v>
      </c>
      <c r="H14" s="239" t="n">
        <f aca="false">$D$7*10^(E14/20)</f>
        <v>199.053585276749</v>
      </c>
      <c r="I14" s="240" t="n">
        <f aca="false">IF(H14&lt;(INDEX('e96 std values'!$B$14:$B$700,MATCH(H14,'e96 std values'!$B$14:$B$700,1))+INDEX('e96 std values'!$B$14:$B$700,MATCH(H14,'e96 std values'!$B$14:$B$700,1)+1))/2,VLOOKUP(H14,'e96 std values'!$B$14:$B$700,1),INDEX('e96 std values'!$B$14:$B$700,MATCH(H14,'e96 std values'!$B$14:$B$700,1)+1))</f>
        <v>200</v>
      </c>
      <c r="J14" s="246" t="n">
        <f aca="false">G14+I14</f>
        <v>50100</v>
      </c>
      <c r="K14" s="236" t="n">
        <f aca="false">20*LOG10(I14/(G14+I14))</f>
        <v>-47.9761546040653</v>
      </c>
      <c r="L14" s="384" t="n">
        <f aca="false">K14-K15</f>
        <v>-6.02897060809695</v>
      </c>
      <c r="M14" s="384"/>
      <c r="N14" s="387" t="n">
        <f aca="false">F14</f>
        <v>49800.9464147233</v>
      </c>
      <c r="O14" s="388" t="n">
        <f aca="false">IF(N14&lt;(INDEX('e96 std values'!$D$14:$D$732,MATCH(N14,'e96 std values'!$D$14:$D$732,1))+INDEX('e96 std values'!$D$14:$D$732,MATCH(N14,'e96 std values'!$D$14:$D$732,1)+1))/2,VLOOKUP(N14,'e96 std values'!$D$14:$D$732,1),INDEX('e96 std values'!$D$14:$D$732,MATCH(N14,'e96 std values'!$D$14:$D$732,1)+1))</f>
        <v>48700</v>
      </c>
      <c r="P14" s="387" t="n">
        <f aca="false">H14</f>
        <v>199.053585276749</v>
      </c>
      <c r="Q14" s="388" t="n">
        <f aca="false">IF(P14&lt;(INDEX('e96 std values'!$D$14:$D$732,MATCH(P14,'e96 std values'!$D$14:$D$732,1))+INDEX('e96 std values'!$D$14:$D$732,MATCH(P14,'e96 std values'!$D$14:$D$732,1)+1))/2,VLOOKUP(P14,'e96 std values'!$D$14:$D$732,1),INDEX('e96 std values'!$D$14:$D$732,MATCH(P14,'e96 std values'!$D$14:$D$732,1)+1))</f>
        <v>210</v>
      </c>
      <c r="R14" s="387" t="n">
        <f aca="false">O14+Q14</f>
        <v>48910</v>
      </c>
      <c r="S14" s="243" t="n">
        <f aca="false">20*LOG10(Q14/(O14+Q14))</f>
        <v>-47.3435673617473</v>
      </c>
      <c r="T14" s="243" t="n">
        <f aca="false">S14-S13</f>
        <v>6.42482907830695</v>
      </c>
    </row>
    <row r="15" customFormat="false" ht="11.25" hidden="false" customHeight="false" outlineLevel="0" collapsed="false">
      <c r="A15" s="248" t="n">
        <f aca="false">A14+1</f>
        <v>4</v>
      </c>
      <c r="B15" s="248" t="n">
        <f aca="false">B14+1</f>
        <v>3</v>
      </c>
      <c r="C15" s="248" t="n">
        <f aca="false">C14+1</f>
        <v>4</v>
      </c>
      <c r="D15" s="235" t="n">
        <v>6</v>
      </c>
      <c r="E15" s="236" t="n">
        <f aca="false">SUM(D$11:D14)-$D$8</f>
        <v>-42</v>
      </c>
      <c r="F15" s="239" t="n">
        <f aca="false">$D$7-H15</f>
        <v>49602.8358826379</v>
      </c>
      <c r="G15" s="240" t="n">
        <f aca="false">IF(F15&lt;(INDEX('e96 std values'!$B$14:$B$700,MATCH(F15,'e96 std values'!$B$14:$B$700,1))+INDEX('e96 std values'!$B$14:$B$700,MATCH(F15,'e96 std values'!$B$14:$B$700,1)+1))/2,VLOOKUP(F15,'e96 std values'!$B$14:$B$700,1),INDEX('e96 std values'!$B$14:$B$700,MATCH(F15,'e96 std values'!$B$14:$B$700,1)+1))</f>
        <v>49900</v>
      </c>
      <c r="H15" s="239" t="n">
        <f aca="false">$D$7*10^(E15/20)</f>
        <v>397.164117362141</v>
      </c>
      <c r="I15" s="240" t="n">
        <f aca="false">IF(H15&lt;(INDEX('e96 std values'!$B$14:$B$700,MATCH(H15,'e96 std values'!$B$14:$B$700,1))+INDEX('e96 std values'!$B$14:$B$700,MATCH(H15,'e96 std values'!$B$14:$B$700,1)+1))/2,VLOOKUP(H15,'e96 std values'!$B$14:$B$700,1),INDEX('e96 std values'!$B$14:$B$700,MATCH(H15,'e96 std values'!$B$14:$B$700,1)+1))</f>
        <v>402</v>
      </c>
      <c r="J15" s="246" t="n">
        <f aca="false">G15+I15</f>
        <v>50302</v>
      </c>
      <c r="K15" s="236" t="n">
        <f aca="false">20*LOG10(I15/(G15+I15))</f>
        <v>-41.9471839959683</v>
      </c>
      <c r="L15" s="384" t="n">
        <f aca="false">K15-K16</f>
        <v>-5.97685610680794</v>
      </c>
      <c r="M15" s="384"/>
      <c r="N15" s="387" t="n">
        <f aca="false">F15</f>
        <v>49602.8358826379</v>
      </c>
      <c r="O15" s="388" t="n">
        <f aca="false">IF(N15&lt;(INDEX('e96 std values'!$D$14:$D$732,MATCH(N15,'e96 std values'!$D$14:$D$732,1))+INDEX('e96 std values'!$D$14:$D$732,MATCH(N15,'e96 std values'!$D$14:$D$732,1)+1))/2,VLOOKUP(N15,'e96 std values'!$D$14:$D$732,1),INDEX('e96 std values'!$D$14:$D$732,MATCH(N15,'e96 std values'!$D$14:$D$732,1)+1))</f>
        <v>48700</v>
      </c>
      <c r="P15" s="387" t="n">
        <f aca="false">H15</f>
        <v>397.164117362141</v>
      </c>
      <c r="Q15" s="388" t="n">
        <f aca="false">IF(P15&lt;(INDEX('e96 std values'!$D$14:$D$732,MATCH(P15,'e96 std values'!$D$14:$D$732,1))+INDEX('e96 std values'!$D$14:$D$732,MATCH(P15,'e96 std values'!$D$14:$D$732,1)+1))/2,VLOOKUP(P15,'e96 std values'!$D$14:$D$732,1),INDEX('e96 std values'!$D$14:$D$732,MATCH(P15,'e96 std values'!$D$14:$D$732,1)+1))</f>
        <v>390</v>
      </c>
      <c r="R15" s="387" t="n">
        <f aca="false">O15+Q15</f>
        <v>49090</v>
      </c>
      <c r="S15" s="243" t="n">
        <f aca="false">20*LOG10(Q15/(O15+Q15))</f>
        <v>-41.9985685014674</v>
      </c>
      <c r="T15" s="243" t="n">
        <f aca="false">S15-S14</f>
        <v>5.34499886027986</v>
      </c>
    </row>
    <row r="16" customFormat="false" ht="11.25" hidden="false" customHeight="false" outlineLevel="0" collapsed="false">
      <c r="A16" s="248" t="n">
        <f aca="false">A15+1</f>
        <v>5</v>
      </c>
      <c r="B16" s="248" t="n">
        <f aca="false">B15+1</f>
        <v>4</v>
      </c>
      <c r="C16" s="248" t="n">
        <f aca="false">C15+1</f>
        <v>5</v>
      </c>
      <c r="D16" s="235" t="n">
        <v>6</v>
      </c>
      <c r="E16" s="236" t="n">
        <f aca="false">SUM(D$11:D15)-$D$8</f>
        <v>-36</v>
      </c>
      <c r="F16" s="239" t="n">
        <f aca="false">$D$7-H16</f>
        <v>49207.5534037694</v>
      </c>
      <c r="G16" s="240" t="n">
        <f aca="false">IF(F16&lt;(INDEX('e96 std values'!$B$14:$B$700,MATCH(F16,'e96 std values'!$B$14:$B$700,1))+INDEX('e96 std values'!$B$14:$B$700,MATCH(F16,'e96 std values'!$B$14:$B$700,1)+1))/2,VLOOKUP(F16,'e96 std values'!$B$14:$B$700,1),INDEX('e96 std values'!$B$14:$B$700,MATCH(F16,'e96 std values'!$B$14:$B$700,1)+1))</f>
        <v>48700</v>
      </c>
      <c r="H16" s="239" t="n">
        <f aca="false">$D$7*10^(E16/20)</f>
        <v>792.446596230557</v>
      </c>
      <c r="I16" s="240" t="n">
        <f aca="false">IF(H16&lt;(INDEX('e96 std values'!$B$14:$B$700,MATCH(H16,'e96 std values'!$B$14:$B$700,1))+INDEX('e96 std values'!$B$14:$B$700,MATCH(H16,'e96 std values'!$B$14:$B$700,1)+1))/2,VLOOKUP(H16,'e96 std values'!$B$14:$B$700,1),INDEX('e96 std values'!$B$14:$B$700,MATCH(H16,'e96 std values'!$B$14:$B$700,1)+1))</f>
        <v>787</v>
      </c>
      <c r="J16" s="246" t="n">
        <f aca="false">G16+I16</f>
        <v>49487</v>
      </c>
      <c r="K16" s="236" t="n">
        <f aca="false">20*LOG10(I16/(G16+I16))</f>
        <v>-35.9703278891604</v>
      </c>
      <c r="L16" s="384" t="n">
        <f aca="false">K16-K17</f>
        <v>-5.91556424797045</v>
      </c>
      <c r="M16" s="384"/>
      <c r="N16" s="387" t="n">
        <f aca="false">F16</f>
        <v>49207.5534037694</v>
      </c>
      <c r="O16" s="388" t="n">
        <f aca="false">IF(N16&lt;(INDEX('e96 std values'!$D$14:$D$732,MATCH(N16,'e96 std values'!$D$14:$D$732,1))+INDEX('e96 std values'!$D$14:$D$732,MATCH(N16,'e96 std values'!$D$14:$D$732,1)+1))/2,VLOOKUP(N16,'e96 std values'!$D$14:$D$732,1),INDEX('e96 std values'!$D$14:$D$732,MATCH(N16,'e96 std values'!$D$14:$D$732,1)+1))</f>
        <v>48700</v>
      </c>
      <c r="P16" s="387" t="n">
        <f aca="false">H16</f>
        <v>792.446596230557</v>
      </c>
      <c r="Q16" s="388" t="n">
        <f aca="false">IF(P16&lt;(INDEX('e96 std values'!$D$14:$D$732,MATCH(P16,'e96 std values'!$D$14:$D$732,1))+INDEX('e96 std values'!$D$14:$D$732,MATCH(P16,'e96 std values'!$D$14:$D$732,1)+1))/2,VLOOKUP(P16,'e96 std values'!$D$14:$D$732,1),INDEX('e96 std values'!$D$14:$D$732,MATCH(P16,'e96 std values'!$D$14:$D$732,1)+1))</f>
        <v>820</v>
      </c>
      <c r="R16" s="387" t="n">
        <f aca="false">O16+Q16</f>
        <v>49520</v>
      </c>
      <c r="S16" s="243" t="n">
        <f aca="false">20*LOG10(Q16/(O16+Q16))</f>
        <v>-35.6193356725669</v>
      </c>
      <c r="T16" s="243" t="n">
        <f aca="false">S16-S15</f>
        <v>6.37923282890051</v>
      </c>
    </row>
    <row r="17" customFormat="false" ht="11.25" hidden="false" customHeight="false" outlineLevel="0" collapsed="false">
      <c r="A17" s="248" t="n">
        <f aca="false">A16+1</f>
        <v>6</v>
      </c>
      <c r="B17" s="248" t="n">
        <f aca="false">B16+1</f>
        <v>5</v>
      </c>
      <c r="C17" s="248" t="n">
        <f aca="false">C16+1</f>
        <v>6</v>
      </c>
      <c r="D17" s="235" t="n">
        <v>6</v>
      </c>
      <c r="E17" s="236" t="n">
        <f aca="false">SUM(D$11:D16)-$D$8</f>
        <v>-30</v>
      </c>
      <c r="F17" s="239" t="n">
        <f aca="false">$D$7-H17</f>
        <v>48418.8611699158</v>
      </c>
      <c r="G17" s="240" t="n">
        <f aca="false">IF(F17&lt;(INDEX('e96 std values'!$B$14:$B$700,MATCH(F17,'e96 std values'!$B$14:$B$700,1))+INDEX('e96 std values'!$B$14:$B$700,MATCH(F17,'e96 std values'!$B$14:$B$700,1)+1))/2,VLOOKUP(F17,'e96 std values'!$B$14:$B$700,1),INDEX('e96 std values'!$B$14:$B$700,MATCH(F17,'e96 std values'!$B$14:$B$700,1)+1))</f>
        <v>48700</v>
      </c>
      <c r="H17" s="239" t="n">
        <f aca="false">$D$7*10^(E17/20)</f>
        <v>1581.13883008419</v>
      </c>
      <c r="I17" s="240" t="n">
        <f aca="false">IF(H17&lt;(INDEX('e96 std values'!$B$14:$B$700,MATCH(H17,'e96 std values'!$B$14:$B$700,1))+INDEX('e96 std values'!$B$14:$B$700,MATCH(H17,'e96 std values'!$B$14:$B$700,1)+1))/2,VLOOKUP(H17,'e96 std values'!$B$14:$B$700,1),INDEX('e96 std values'!$B$14:$B$700,MATCH(H17,'e96 std values'!$B$14:$B$700,1)+1))</f>
        <v>1580</v>
      </c>
      <c r="J17" s="246" t="n">
        <f aca="false">G17+I17</f>
        <v>50280</v>
      </c>
      <c r="K17" s="236" t="n">
        <f aca="false">20*LOG10(I17/(G17+I17))</f>
        <v>-30.05476364119</v>
      </c>
      <c r="L17" s="384" t="n">
        <f aca="false">K17-K18</f>
        <v>-6.14587933947751</v>
      </c>
      <c r="M17" s="384"/>
      <c r="N17" s="387" t="n">
        <f aca="false">F17</f>
        <v>48418.8611699158</v>
      </c>
      <c r="O17" s="388" t="n">
        <f aca="false">IF(N17&lt;(INDEX('e96 std values'!$D$14:$D$732,MATCH(N17,'e96 std values'!$D$14:$D$732,1))+INDEX('e96 std values'!$D$14:$D$732,MATCH(N17,'e96 std values'!$D$14:$D$732,1)+1))/2,VLOOKUP(N17,'e96 std values'!$D$14:$D$732,1),INDEX('e96 std values'!$D$14:$D$732,MATCH(N17,'e96 std values'!$D$14:$D$732,1)+1))</f>
        <v>48700</v>
      </c>
      <c r="P17" s="387" t="n">
        <f aca="false">H17</f>
        <v>1581.13883008419</v>
      </c>
      <c r="Q17" s="388" t="n">
        <f aca="false">IF(P17&lt;(INDEX('e96 std values'!$D$14:$D$732,MATCH(P17,'e96 std values'!$D$14:$D$732,1))+INDEX('e96 std values'!$D$14:$D$732,MATCH(P17,'e96 std values'!$D$14:$D$732,1)+1))/2,VLOOKUP(P17,'e96 std values'!$D$14:$D$732,1),INDEX('e96 std values'!$D$14:$D$732,MATCH(P17,'e96 std values'!$D$14:$D$732,1)+1))</f>
        <v>1600</v>
      </c>
      <c r="R17" s="387" t="n">
        <f aca="false">O17+Q17</f>
        <v>50300</v>
      </c>
      <c r="S17" s="243" t="n">
        <f aca="false">20*LOG10(Q17/(O17+Q17))</f>
        <v>-29.9489600480001</v>
      </c>
      <c r="T17" s="243" t="n">
        <f aca="false">S17-S16</f>
        <v>5.67037562456684</v>
      </c>
    </row>
    <row r="18" customFormat="false" ht="11.25" hidden="false" customHeight="false" outlineLevel="0" collapsed="false">
      <c r="A18" s="248" t="n">
        <f aca="false">A17+1</f>
        <v>7</v>
      </c>
      <c r="B18" s="248" t="n">
        <f aca="false">B17+1</f>
        <v>6</v>
      </c>
      <c r="C18" s="248" t="n">
        <f aca="false">C17+1</f>
        <v>7</v>
      </c>
      <c r="D18" s="235" t="n">
        <v>6</v>
      </c>
      <c r="E18" s="236" t="n">
        <f aca="false">SUM(D$11:D17)-$D$8</f>
        <v>-24</v>
      </c>
      <c r="F18" s="239" t="n">
        <f aca="false">$D$7-H18</f>
        <v>46845.213277599</v>
      </c>
      <c r="G18" s="240" t="n">
        <f aca="false">IF(F18&lt;(INDEX('e96 std values'!$B$14:$B$700,MATCH(F18,'e96 std values'!$B$14:$B$700,1))+INDEX('e96 std values'!$B$14:$B$700,MATCH(F18,'e96 std values'!$B$14:$B$700,1)+1))/2,VLOOKUP(F18,'e96 std values'!$B$14:$B$700,1),INDEX('e96 std values'!$B$14:$B$700,MATCH(F18,'e96 std values'!$B$14:$B$700,1)+1))</f>
        <v>46400</v>
      </c>
      <c r="H18" s="239" t="n">
        <f aca="false">$D$7*10^(E18/20)</f>
        <v>3154.78672240097</v>
      </c>
      <c r="I18" s="240" t="n">
        <f aca="false">IF(H18&lt;(INDEX('e96 std values'!$B$14:$B$700,MATCH(H18,'e96 std values'!$B$14:$B$700,1))+INDEX('e96 std values'!$B$14:$B$700,MATCH(H18,'e96 std values'!$B$14:$B$700,1)+1))/2,VLOOKUP(H18,'e96 std values'!$B$14:$B$700,1),INDEX('e96 std values'!$B$14:$B$700,MATCH(H18,'e96 std values'!$B$14:$B$700,1)+1))</f>
        <v>3160</v>
      </c>
      <c r="J18" s="246" t="n">
        <f aca="false">G18+I18</f>
        <v>49560</v>
      </c>
      <c r="K18" s="236" t="n">
        <f aca="false">20*LOG10(I18/(G18+I18))</f>
        <v>-23.9088843017124</v>
      </c>
      <c r="L18" s="384" t="n">
        <f aca="false">K18-K19</f>
        <v>-5.87796470766918</v>
      </c>
      <c r="M18" s="384"/>
      <c r="N18" s="387" t="n">
        <f aca="false">F18</f>
        <v>46845.213277599</v>
      </c>
      <c r="O18" s="388" t="n">
        <f aca="false">IF(N18&lt;(INDEX('e96 std values'!$D$14:$D$732,MATCH(N18,'e96 std values'!$D$14:$D$732,1))+INDEX('e96 std values'!$D$14:$D$732,MATCH(N18,'e96 std values'!$D$14:$D$732,1)+1))/2,VLOOKUP(N18,'e96 std values'!$D$14:$D$732,1),INDEX('e96 std values'!$D$14:$D$732,MATCH(N18,'e96 std values'!$D$14:$D$732,1)+1))</f>
        <v>47000</v>
      </c>
      <c r="P18" s="387" t="n">
        <f aca="false">H18</f>
        <v>3154.78672240097</v>
      </c>
      <c r="Q18" s="388" t="n">
        <f aca="false">IF(P18&lt;(INDEX('e96 std values'!$D$14:$D$732,MATCH(P18,'e96 std values'!$D$14:$D$732,1))+INDEX('e96 std values'!$D$14:$D$732,MATCH(P18,'e96 std values'!$D$14:$D$732,1)+1))/2,VLOOKUP(P18,'e96 std values'!$D$14:$D$732,1),INDEX('e96 std values'!$D$14:$D$732,MATCH(P18,'e96 std values'!$D$14:$D$732,1)+1))</f>
        <v>3160</v>
      </c>
      <c r="R18" s="387" t="n">
        <f aca="false">O18+Q18</f>
        <v>50160</v>
      </c>
      <c r="S18" s="243" t="n">
        <f aca="false">20*LOG10(Q18/(O18+Q18))</f>
        <v>-24.0134089040851</v>
      </c>
      <c r="T18" s="243" t="n">
        <f aca="false">S18-S17</f>
        <v>5.93555114391493</v>
      </c>
    </row>
    <row r="19" customFormat="false" ht="11.25" hidden="false" customHeight="false" outlineLevel="0" collapsed="false">
      <c r="A19" s="248" t="n">
        <f aca="false">A18+1</f>
        <v>8</v>
      </c>
      <c r="B19" s="248" t="n">
        <f aca="false">B18+1</f>
        <v>7</v>
      </c>
      <c r="C19" s="248" t="n">
        <f aca="false">C18+1</f>
        <v>8</v>
      </c>
      <c r="D19" s="235" t="n">
        <v>6</v>
      </c>
      <c r="E19" s="236" t="n">
        <f aca="false">SUM(D$11:D18)-$D$8</f>
        <v>-18</v>
      </c>
      <c r="F19" s="239" t="n">
        <f aca="false">$D$7-H19</f>
        <v>43705.3729410292</v>
      </c>
      <c r="G19" s="240" t="n">
        <f aca="false">IF(F19&lt;(INDEX('e96 std values'!$B$14:$B$700,MATCH(F19,'e96 std values'!$B$14:$B$700,1))+INDEX('e96 std values'!$B$14:$B$700,MATCH(F19,'e96 std values'!$B$14:$B$700,1)+1))/2,VLOOKUP(F19,'e96 std values'!$B$14:$B$700,1),INDEX('e96 std values'!$B$14:$B$700,MATCH(F19,'e96 std values'!$B$14:$B$700,1)+1))</f>
        <v>44200</v>
      </c>
      <c r="H19" s="239" t="n">
        <f aca="false">$D$7*10^(E19/20)</f>
        <v>6294.62705897084</v>
      </c>
      <c r="I19" s="240" t="n">
        <f aca="false">IF(H19&lt;(INDEX('e96 std values'!$B$14:$B$700,MATCH(H19,'e96 std values'!$B$14:$B$700,1))+INDEX('e96 std values'!$B$14:$B$700,MATCH(H19,'e96 std values'!$B$14:$B$700,1)+1))/2,VLOOKUP(H19,'e96 std values'!$B$14:$B$700,1),INDEX('e96 std values'!$B$14:$B$700,MATCH(H19,'e96 std values'!$B$14:$B$700,1)+1))</f>
        <v>6340</v>
      </c>
      <c r="J19" s="246" t="n">
        <f aca="false">G19+I19</f>
        <v>50540</v>
      </c>
      <c r="K19" s="236" t="n">
        <f aca="false">20*LOG10(I19/(G19+I19))</f>
        <v>-18.0309195940433</v>
      </c>
      <c r="L19" s="384" t="n">
        <f aca="false">K19-K20</f>
        <v>-6.11023949581749</v>
      </c>
      <c r="M19" s="384"/>
      <c r="N19" s="387" t="n">
        <f aca="false">F19</f>
        <v>43705.3729410292</v>
      </c>
      <c r="O19" s="388" t="n">
        <f aca="false">IF(N19&lt;(INDEX('e96 std values'!$D$14:$D$732,MATCH(N19,'e96 std values'!$D$14:$D$732,1))+INDEX('e96 std values'!$D$14:$D$732,MATCH(N19,'e96 std values'!$D$14:$D$732,1)+1))/2,VLOOKUP(N19,'e96 std values'!$D$14:$D$732,1),INDEX('e96 std values'!$D$14:$D$732,MATCH(N19,'e96 std values'!$D$14:$D$732,1)+1))</f>
        <v>44200</v>
      </c>
      <c r="P19" s="387" t="n">
        <f aca="false">H19</f>
        <v>6294.62705897084</v>
      </c>
      <c r="Q19" s="388" t="n">
        <f aca="false">IF(P19&lt;(INDEX('e96 std values'!$D$14:$D$732,MATCH(P19,'e96 std values'!$D$14:$D$732,1))+INDEX('e96 std values'!$D$14:$D$732,MATCH(P19,'e96 std values'!$D$14:$D$732,1)+1))/2,VLOOKUP(P19,'e96 std values'!$D$14:$D$732,1),INDEX('e96 std values'!$D$14:$D$732,MATCH(P19,'e96 std values'!$D$14:$D$732,1)+1))</f>
        <v>6800</v>
      </c>
      <c r="R19" s="387" t="n">
        <f aca="false">O19+Q19</f>
        <v>51000</v>
      </c>
      <c r="S19" s="243" t="n">
        <f aca="false">20*LOG10(Q19/(O19+Q19))</f>
        <v>-17.501225267834</v>
      </c>
      <c r="T19" s="243" t="n">
        <f aca="false">S19-S18</f>
        <v>6.51218363625112</v>
      </c>
    </row>
    <row r="20" customFormat="false" ht="11.25" hidden="false" customHeight="false" outlineLevel="0" collapsed="false">
      <c r="A20" s="248" t="n">
        <f aca="false">A19+1</f>
        <v>9</v>
      </c>
      <c r="B20" s="248" t="n">
        <f aca="false">B19+1</f>
        <v>8</v>
      </c>
      <c r="C20" s="248" t="n">
        <f aca="false">C19+1</f>
        <v>9</v>
      </c>
      <c r="D20" s="235" t="n">
        <v>4</v>
      </c>
      <c r="E20" s="236" t="n">
        <f aca="false">SUM(D$11:D19)-$D$8</f>
        <v>-12</v>
      </c>
      <c r="F20" s="239" t="n">
        <f aca="false">$D$7-H20</f>
        <v>37440.5678424521</v>
      </c>
      <c r="G20" s="240" t="n">
        <f aca="false">IF(F20&lt;(INDEX('e96 std values'!$B$14:$B$700,MATCH(F20,'e96 std values'!$B$14:$B$700,1))+INDEX('e96 std values'!$B$14:$B$700,MATCH(F20,'e96 std values'!$B$14:$B$700,1)+1))/2,VLOOKUP(F20,'e96 std values'!$B$14:$B$700,1),INDEX('e96 std values'!$B$14:$B$700,MATCH(F20,'e96 std values'!$B$14:$B$700,1)+1))</f>
        <v>37400</v>
      </c>
      <c r="H20" s="239" t="n">
        <f aca="false">$D$7*10^(E20/20)</f>
        <v>12559.4321575479</v>
      </c>
      <c r="I20" s="240" t="n">
        <f aca="false">IF(H20&lt;(INDEX('e96 std values'!$B$14:$B$700,MATCH(H20,'e96 std values'!$B$14:$B$700,1))+INDEX('e96 std values'!$B$14:$B$700,MATCH(H20,'e96 std values'!$B$14:$B$700,1)+1))/2,VLOOKUP(H20,'e96 std values'!$B$14:$B$700,1),INDEX('e96 std values'!$B$14:$B$700,MATCH(H20,'e96 std values'!$B$14:$B$700,1)+1))</f>
        <v>12700</v>
      </c>
      <c r="J20" s="246" t="n">
        <f aca="false">G20+I20</f>
        <v>50100</v>
      </c>
      <c r="K20" s="236" t="n">
        <f aca="false">20*LOG10(I20/(G20+I20))</f>
        <v>-11.9206800982258</v>
      </c>
      <c r="L20" s="384" t="n">
        <f aca="false">K20-K21</f>
        <v>-3.94452549416049</v>
      </c>
      <c r="M20" s="384"/>
      <c r="N20" s="387" t="n">
        <f aca="false">F20</f>
        <v>37440.5678424521</v>
      </c>
      <c r="O20" s="388" t="n">
        <f aca="false">IF(N20&lt;(INDEX('e96 std values'!$D$14:$D$732,MATCH(N20,'e96 std values'!$D$14:$D$732,1))+INDEX('e96 std values'!$D$14:$D$732,MATCH(N20,'e96 std values'!$D$14:$D$732,1)+1))/2,VLOOKUP(N20,'e96 std values'!$D$14:$D$732,1),INDEX('e96 std values'!$D$14:$D$732,MATCH(N20,'e96 std values'!$D$14:$D$732,1)+1))</f>
        <v>37400</v>
      </c>
      <c r="P20" s="387" t="n">
        <f aca="false">H20</f>
        <v>12559.4321575479</v>
      </c>
      <c r="Q20" s="388" t="n">
        <f aca="false">IF(P20&lt;(INDEX('e96 std values'!$D$14:$D$732,MATCH(P20,'e96 std values'!$D$14:$D$732,1))+INDEX('e96 std values'!$D$14:$D$732,MATCH(P20,'e96 std values'!$D$14:$D$732,1)+1))/2,VLOOKUP(P20,'e96 std values'!$D$14:$D$732,1),INDEX('e96 std values'!$D$14:$D$732,MATCH(P20,'e96 std values'!$D$14:$D$732,1)+1))</f>
        <v>12700</v>
      </c>
      <c r="R20" s="387" t="n">
        <f aca="false">O20+Q20</f>
        <v>50100</v>
      </c>
      <c r="S20" s="243" t="n">
        <f aca="false">20*LOG10(Q20/(O20+Q20))</f>
        <v>-11.9206800982258</v>
      </c>
      <c r="T20" s="243" t="n">
        <f aca="false">S20-S19</f>
        <v>5.58054516960823</v>
      </c>
    </row>
    <row r="21" customFormat="false" ht="11.25" hidden="false" customHeight="false" outlineLevel="0" collapsed="false">
      <c r="A21" s="248" t="n">
        <f aca="false">A20+1</f>
        <v>10</v>
      </c>
      <c r="B21" s="248" t="n">
        <f aca="false">B20+1</f>
        <v>9</v>
      </c>
      <c r="C21" s="248" t="n">
        <f aca="false">C20+1</f>
        <v>10</v>
      </c>
      <c r="D21" s="235" t="n">
        <v>4</v>
      </c>
      <c r="E21" s="236" t="n">
        <f aca="false">SUM(D$11:D20)-$D$8</f>
        <v>-8</v>
      </c>
      <c r="F21" s="239" t="n">
        <f aca="false">$D$7-H21</f>
        <v>30094.6414723251</v>
      </c>
      <c r="G21" s="240" t="n">
        <f aca="false">IF(F21&lt;(INDEX('e96 std values'!$B$14:$B$700,MATCH(F21,'e96 std values'!$B$14:$B$700,1))+INDEX('e96 std values'!$B$14:$B$700,MATCH(F21,'e96 std values'!$B$14:$B$700,1)+1))/2,VLOOKUP(F21,'e96 std values'!$B$14:$B$700,1),INDEX('e96 std values'!$B$14:$B$700,MATCH(F21,'e96 std values'!$B$14:$B$700,1)+1))</f>
        <v>30100</v>
      </c>
      <c r="H21" s="239" t="n">
        <f aca="false">$D$7*10^(E21/20)</f>
        <v>19905.3585276749</v>
      </c>
      <c r="I21" s="240" t="n">
        <f aca="false">IF(H21&lt;(INDEX('e96 std values'!$B$14:$B$700,MATCH(H21,'e96 std values'!$B$14:$B$700,1))+INDEX('e96 std values'!$B$14:$B$700,MATCH(H21,'e96 std values'!$B$14:$B$700,1)+1))/2,VLOOKUP(H21,'e96 std values'!$B$14:$B$700,1),INDEX('e96 std values'!$B$14:$B$700,MATCH(H21,'e96 std values'!$B$14:$B$700,1)+1))</f>
        <v>20000</v>
      </c>
      <c r="J21" s="246" t="n">
        <f aca="false">G21+I21</f>
        <v>50100</v>
      </c>
      <c r="K21" s="236" t="n">
        <f aca="false">20*LOG10(I21/(G21+I21))</f>
        <v>-7.97615460406529</v>
      </c>
      <c r="L21" s="384" t="n">
        <f aca="false">K21-K22</f>
        <v>-3.93853655531482</v>
      </c>
      <c r="M21" s="384"/>
      <c r="N21" s="387" t="n">
        <f aca="false">F21</f>
        <v>30094.6414723251</v>
      </c>
      <c r="O21" s="388" t="n">
        <f aca="false">IF(N21&lt;(INDEX('e96 std values'!$D$14:$D$732,MATCH(N21,'e96 std values'!$D$14:$D$732,1))+INDEX('e96 std values'!$D$14:$D$732,MATCH(N21,'e96 std values'!$D$14:$D$732,1)+1))/2,VLOOKUP(N21,'e96 std values'!$D$14:$D$732,1),INDEX('e96 std values'!$D$14:$D$732,MATCH(N21,'e96 std values'!$D$14:$D$732,1)+1))</f>
        <v>30000</v>
      </c>
      <c r="P21" s="387" t="n">
        <f aca="false">H21</f>
        <v>19905.3585276749</v>
      </c>
      <c r="Q21" s="388" t="n">
        <f aca="false">IF(P21&lt;(INDEX('e96 std values'!$D$14:$D$732,MATCH(P21,'e96 std values'!$D$14:$D$732,1))+INDEX('e96 std values'!$D$14:$D$732,MATCH(P21,'e96 std values'!$D$14:$D$732,1)+1))/2,VLOOKUP(P21,'e96 std values'!$D$14:$D$732,1),INDEX('e96 std values'!$D$14:$D$732,MATCH(P21,'e96 std values'!$D$14:$D$732,1)+1))</f>
        <v>19100</v>
      </c>
      <c r="R21" s="387" t="n">
        <f aca="false">O21+Q21</f>
        <v>49100</v>
      </c>
      <c r="S21" s="243" t="n">
        <f aca="false">20*LOG10(Q21/(O21+Q21))</f>
        <v>-8.20096249750482</v>
      </c>
      <c r="T21" s="243" t="n">
        <f aca="false">S21-S20</f>
        <v>3.71971760072096</v>
      </c>
    </row>
    <row r="22" customFormat="false" ht="11.25" hidden="false" customHeight="false" outlineLevel="0" collapsed="false">
      <c r="A22" s="248" t="n">
        <f aca="false">A21+1</f>
        <v>11</v>
      </c>
      <c r="B22" s="248" t="n">
        <f aca="false">B21+1</f>
        <v>10</v>
      </c>
      <c r="C22" s="248" t="n">
        <f aca="false">C21+1</f>
        <v>11</v>
      </c>
      <c r="D22" s="235" t="n">
        <v>4</v>
      </c>
      <c r="E22" s="236" t="n">
        <f aca="false">SUM(D$11:D21)-$D$8</f>
        <v>-4</v>
      </c>
      <c r="F22" s="239" t="n">
        <f aca="false">$D$7-H22</f>
        <v>18452.1327759903</v>
      </c>
      <c r="G22" s="240" t="n">
        <f aca="false">IF(F22&lt;(INDEX('e96 std values'!$B$14:$B$700,MATCH(F22,'e96 std values'!$B$14:$B$700,1))+INDEX('e96 std values'!$B$14:$B$700,MATCH(F22,'e96 std values'!$B$14:$B$700,1)+1))/2,VLOOKUP(F22,'e96 std values'!$B$14:$B$700,1),INDEX('e96 std values'!$B$14:$B$700,MATCH(F22,'e96 std values'!$B$14:$B$700,1)+1))</f>
        <v>18700</v>
      </c>
      <c r="H22" s="239" t="n">
        <f aca="false">$D$7*10^(E22/20)</f>
        <v>31547.8672240097</v>
      </c>
      <c r="I22" s="240" t="n">
        <f aca="false">IF(H22&lt;(INDEX('e96 std values'!$B$14:$B$700,MATCH(H22,'e96 std values'!$B$14:$B$700,1))+INDEX('e96 std values'!$B$14:$B$700,MATCH(H22,'e96 std values'!$B$14:$B$700,1)+1))/2,VLOOKUP(H22,'e96 std values'!$B$14:$B$700,1),INDEX('e96 std values'!$B$14:$B$700,MATCH(H22,'e96 std values'!$B$14:$B$700,1)+1))</f>
        <v>31600</v>
      </c>
      <c r="J22" s="246" t="n">
        <f aca="false">G22+I22</f>
        <v>50300</v>
      </c>
      <c r="K22" s="236" t="n">
        <f aca="false">20*LOG10(I22/(G22+I22))</f>
        <v>-4.03761804875047</v>
      </c>
      <c r="L22" s="384" t="n">
        <f aca="false">K22-K23</f>
        <v>-4.03761804875047</v>
      </c>
      <c r="M22" s="384"/>
      <c r="N22" s="387" t="n">
        <f aca="false">F22</f>
        <v>18452.1327759903</v>
      </c>
      <c r="O22" s="388" t="n">
        <f aca="false">IF(N22&lt;(INDEX('e96 std values'!$D$14:$D$732,MATCH(N22,'e96 std values'!$D$14:$D$732,1))+INDEX('e96 std values'!$D$14:$D$732,MATCH(N22,'e96 std values'!$D$14:$D$732,1)+1))/2,VLOOKUP(N22,'e96 std values'!$D$14:$D$732,1),INDEX('e96 std values'!$D$14:$D$732,MATCH(N22,'e96 std values'!$D$14:$D$732,1)+1))</f>
        <v>18200</v>
      </c>
      <c r="P22" s="387" t="n">
        <f aca="false">H22</f>
        <v>31547.8672240097</v>
      </c>
      <c r="Q22" s="388" t="n">
        <f aca="false">IF(P22&lt;(INDEX('e96 std values'!$D$14:$D$732,MATCH(P22,'e96 std values'!$D$14:$D$732,1))+INDEX('e96 std values'!$D$14:$D$732,MATCH(P22,'e96 std values'!$D$14:$D$732,1)+1))/2,VLOOKUP(P22,'e96 std values'!$D$14:$D$732,1),INDEX('e96 std values'!$D$14:$D$732,MATCH(P22,'e96 std values'!$D$14:$D$732,1)+1))</f>
        <v>31600</v>
      </c>
      <c r="R22" s="387" t="n">
        <f aca="false">O22+Q22</f>
        <v>49800</v>
      </c>
      <c r="S22" s="243" t="n">
        <f aca="false">20*LOG10(Q22/(O22+Q22))</f>
        <v>-3.95084520282627</v>
      </c>
      <c r="T22" s="243" t="n">
        <f aca="false">S22-S21</f>
        <v>4.25011729467854</v>
      </c>
    </row>
    <row r="23" customFormat="false" ht="11.25" hidden="false" customHeight="false" outlineLevel="0" collapsed="false">
      <c r="A23" s="248" t="n">
        <f aca="false">A22+1</f>
        <v>12</v>
      </c>
      <c r="B23" s="248" t="n">
        <f aca="false">B22+1</f>
        <v>11</v>
      </c>
      <c r="C23" s="248" t="n">
        <f aca="false">C22+1</f>
        <v>12</v>
      </c>
      <c r="D23" s="250" t="n">
        <v>0</v>
      </c>
      <c r="E23" s="236" t="n">
        <f aca="false">SUM(D$11:D22)-$D$8</f>
        <v>0</v>
      </c>
      <c r="F23" s="239" t="n">
        <f aca="false">$D$7-H23</f>
        <v>0</v>
      </c>
      <c r="G23" s="240" t="n">
        <v>0</v>
      </c>
      <c r="H23" s="239" t="n">
        <f aca="false">$D$7*10^(E23/20)</f>
        <v>50000</v>
      </c>
      <c r="I23" s="240" t="n">
        <f aca="false">IF(H23&lt;(INDEX('e96 std values'!$B$14:$B$700,MATCH(H23,'e96 std values'!$B$14:$B$700,1))+INDEX('e96 std values'!$B$14:$B$700,MATCH(H23,'e96 std values'!$B$14:$B$700,1)+1))/2,VLOOKUP(H23,'e96 std values'!$B$14:$B$700,1),INDEX('e96 std values'!$B$14:$B$700,MATCH(H23,'e96 std values'!$B$14:$B$700,1)+1))</f>
        <v>49900</v>
      </c>
      <c r="J23" s="246" t="n">
        <f aca="false">G23+I23</f>
        <v>49900</v>
      </c>
      <c r="K23" s="236" t="n">
        <f aca="false">20*LOG10(I23/(G23+I23))</f>
        <v>0</v>
      </c>
      <c r="L23" s="384" t="n">
        <f aca="false">K23-K24</f>
        <v>0</v>
      </c>
      <c r="M23" s="384"/>
      <c r="N23" s="387" t="n">
        <f aca="false">F23</f>
        <v>0</v>
      </c>
      <c r="O23" s="388" t="n">
        <v>0</v>
      </c>
      <c r="P23" s="387" t="n">
        <f aca="false">H23</f>
        <v>50000</v>
      </c>
      <c r="Q23" s="388" t="n">
        <f aca="false">IF(P23&lt;(INDEX('e96 std values'!$D$14:$D$732,MATCH(P23,'e96 std values'!$D$14:$D$732,1))+INDEX('e96 std values'!$D$14:$D$732,MATCH(P23,'e96 std values'!$D$14:$D$732,1)+1))/2,VLOOKUP(P23,'e96 std values'!$D$14:$D$732,1),INDEX('e96 std values'!$D$14:$D$732,MATCH(P23,'e96 std values'!$D$14:$D$732,1)+1))</f>
        <v>48700</v>
      </c>
      <c r="R23" s="387" t="n">
        <f aca="false">O23+Q23</f>
        <v>48700</v>
      </c>
      <c r="S23" s="243" t="n">
        <f aca="false">20*LOG10(Q23/(O23+Q23))</f>
        <v>0</v>
      </c>
      <c r="T23" s="243" t="n">
        <f aca="false">S23-S22</f>
        <v>3.95084520282627</v>
      </c>
    </row>
    <row r="24" customFormat="false" ht="11.25" hidden="false" customHeight="false" outlineLevel="0" collapsed="false">
      <c r="E24" s="239"/>
      <c r="F24" s="236"/>
      <c r="G24" s="236"/>
      <c r="H24" s="389"/>
      <c r="I24" s="236"/>
      <c r="J24" s="236"/>
      <c r="K24" s="236"/>
      <c r="L24" s="236"/>
      <c r="M24" s="236"/>
      <c r="N24" s="236"/>
      <c r="O24" s="245"/>
      <c r="P24" s="245"/>
      <c r="Q24" s="245"/>
      <c r="R24" s="245"/>
      <c r="S24" s="243"/>
      <c r="T24" s="245"/>
    </row>
    <row r="25" customFormat="false" ht="11.25" hidden="false" customHeight="false" outlineLevel="0" collapsed="false">
      <c r="B25" s="225" t="s">
        <v>46</v>
      </c>
      <c r="D25" s="68" t="n">
        <f aca="false">SUM(D11:D24)</f>
        <v>60</v>
      </c>
      <c r="F25" s="11"/>
      <c r="G25" s="68"/>
      <c r="H25" s="68"/>
      <c r="I25" s="68"/>
      <c r="J25" s="68"/>
      <c r="K25" s="68"/>
      <c r="L25" s="68" t="n">
        <f aca="false">SUM(L11:L24)</f>
        <v>-60.0086815495864</v>
      </c>
      <c r="M25" s="68"/>
      <c r="N25" s="68"/>
      <c r="S25" s="68"/>
      <c r="T25" s="68" t="n">
        <f aca="false">SUM(T11:T24)</f>
        <v>60.317000709244</v>
      </c>
    </row>
    <row r="26" customFormat="false" ht="11.25" hidden="false" customHeight="false" outlineLevel="0" collapsed="false">
      <c r="H26" s="10"/>
      <c r="I26" s="10"/>
      <c r="J26" s="10"/>
      <c r="K26" s="10"/>
      <c r="L26" s="10"/>
      <c r="M26" s="10"/>
      <c r="N26" s="11"/>
    </row>
  </sheetData>
  <sheetProtection sheet="true" password="cf0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6.84765625" defaultRowHeight="11.25" zeroHeight="false" outlineLevelRow="0" outlineLevelCol="0"/>
  <cols>
    <col collapsed="false" customWidth="false" hidden="false" outlineLevel="0" max="1" min="1" style="7" width="6.85"/>
    <col collapsed="false" customWidth="true" hidden="false" outlineLevel="0" max="2" min="2" style="7" width="5.41"/>
    <col collapsed="false" customWidth="true" hidden="false" outlineLevel="0" max="3" min="3" style="7" width="7.28"/>
    <col collapsed="false" customWidth="true" hidden="false" outlineLevel="0" max="4" min="4" style="7" width="7.14"/>
    <col collapsed="false" customWidth="false" hidden="false" outlineLevel="0" max="5" min="5" style="7" width="6.85"/>
    <col collapsed="false" customWidth="false" hidden="true" outlineLevel="0" max="6" min="6" style="7" width="6.85"/>
    <col collapsed="false" customWidth="false" hidden="false" outlineLevel="0" max="7" min="7" style="7" width="6.85"/>
    <col collapsed="false" customWidth="false" hidden="true" outlineLevel="0" max="8" min="8" style="7" width="6.85"/>
    <col collapsed="false" customWidth="false" hidden="false" outlineLevel="0" max="11" min="9" style="7" width="6.85"/>
    <col collapsed="false" customWidth="true" hidden="false" outlineLevel="0" max="12" min="12" style="7" width="6.13"/>
    <col collapsed="false" customWidth="false" hidden="true" outlineLevel="0" max="13" min="13" style="7" width="6.85"/>
    <col collapsed="false" customWidth="false" hidden="false" outlineLevel="0" max="14" min="14" style="7" width="6.85"/>
    <col collapsed="false" customWidth="false" hidden="true" outlineLevel="0" max="15" min="15" style="7" width="6.85"/>
    <col collapsed="false" customWidth="false" hidden="false" outlineLevel="0" max="17" min="16" style="7" width="6.85"/>
    <col collapsed="false" customWidth="false" hidden="false" outlineLevel="0" max="18" min="18" style="139" width="6.85"/>
    <col collapsed="false" customWidth="true" hidden="false" outlineLevel="0" max="19" min="19" style="7" width="6.56"/>
    <col collapsed="false" customWidth="false" hidden="false" outlineLevel="0" max="257" min="20" style="7" width="6.85"/>
  </cols>
  <sheetData>
    <row r="1" customFormat="false" ht="11.25" hidden="false" customHeight="false" outlineLevel="0" collapsed="false">
      <c r="A1" s="8" t="s">
        <v>162</v>
      </c>
      <c r="B1" s="9"/>
      <c r="C1" s="9"/>
      <c r="D1" s="9"/>
      <c r="E1" s="9"/>
      <c r="F1" s="9"/>
      <c r="G1" s="9"/>
      <c r="H1" s="9"/>
      <c r="I1" s="9"/>
      <c r="J1" s="9"/>
      <c r="K1" s="9"/>
      <c r="L1" s="9"/>
      <c r="M1" s="9"/>
      <c r="N1" s="9"/>
      <c r="O1" s="9"/>
      <c r="P1" s="9"/>
      <c r="Q1" s="9"/>
      <c r="R1" s="141"/>
      <c r="S1" s="9"/>
    </row>
    <row r="2" customFormat="false" ht="11.25" hidden="false" customHeight="false" outlineLevel="0" collapsed="false">
      <c r="C2" s="10"/>
      <c r="D2" s="11"/>
      <c r="E2" s="11"/>
      <c r="G2" s="11"/>
    </row>
    <row r="3" customFormat="false" ht="11.25" hidden="false" customHeight="false" outlineLevel="0" collapsed="false">
      <c r="A3" s="225" t="s">
        <v>42</v>
      </c>
      <c r="B3" s="225"/>
      <c r="D3" s="226" t="n">
        <v>50000</v>
      </c>
      <c r="E3" s="229" t="s">
        <v>82</v>
      </c>
      <c r="G3" s="11"/>
    </row>
    <row r="4" customFormat="false" ht="11.25" hidden="false" customHeight="false" outlineLevel="0" collapsed="false">
      <c r="A4" s="225" t="s">
        <v>44</v>
      </c>
      <c r="D4" s="228" t="n">
        <f aca="false">D21</f>
        <v>60</v>
      </c>
      <c r="E4" s="229" t="s">
        <v>68</v>
      </c>
    </row>
    <row r="5" customFormat="false" ht="11.25" hidden="false" customHeight="false" outlineLevel="0" collapsed="false">
      <c r="A5" s="225" t="s">
        <v>163</v>
      </c>
      <c r="D5" s="226" t="n">
        <v>100000</v>
      </c>
      <c r="E5" s="229" t="s">
        <v>82</v>
      </c>
      <c r="G5" s="7" t="s">
        <v>164</v>
      </c>
    </row>
    <row r="6" customFormat="false" ht="11.25" hidden="false" customHeight="false" outlineLevel="0" collapsed="false">
      <c r="A6" s="225"/>
      <c r="D6" s="226"/>
      <c r="E6" s="229"/>
    </row>
    <row r="7" customFormat="false" ht="11.25" hidden="false" customHeight="false" outlineLevel="0" collapsed="false">
      <c r="A7" s="258" t="s">
        <v>165</v>
      </c>
      <c r="B7" s="66"/>
      <c r="C7" s="62"/>
      <c r="D7" s="63"/>
      <c r="E7" s="63"/>
      <c r="F7" s="59"/>
      <c r="G7" s="258" t="s">
        <v>155</v>
      </c>
      <c r="H7" s="66"/>
      <c r="I7" s="66"/>
      <c r="J7" s="66"/>
      <c r="K7" s="66"/>
      <c r="L7" s="13"/>
      <c r="M7" s="258"/>
      <c r="N7" s="258" t="s">
        <v>156</v>
      </c>
      <c r="O7" s="66"/>
      <c r="P7" s="66"/>
      <c r="Q7" s="66"/>
      <c r="R7" s="390"/>
      <c r="S7" s="13"/>
    </row>
    <row r="8" customFormat="false" ht="33.75" hidden="false" customHeight="true" outlineLevel="0" collapsed="false">
      <c r="A8" s="12" t="s">
        <v>166</v>
      </c>
      <c r="B8" s="14" t="s">
        <v>115</v>
      </c>
      <c r="C8" s="14" t="s">
        <v>116</v>
      </c>
      <c r="D8" s="16" t="s">
        <v>39</v>
      </c>
      <c r="E8" s="17" t="s">
        <v>167</v>
      </c>
      <c r="F8" s="18" t="s">
        <v>69</v>
      </c>
      <c r="G8" s="19" t="s">
        <v>168</v>
      </c>
      <c r="H8" s="14" t="s">
        <v>158</v>
      </c>
      <c r="I8" s="14" t="s">
        <v>169</v>
      </c>
      <c r="J8" s="14" t="s">
        <v>170</v>
      </c>
      <c r="K8" s="20" t="s">
        <v>148</v>
      </c>
      <c r="L8" s="21" t="s">
        <v>39</v>
      </c>
      <c r="M8" s="19"/>
      <c r="N8" s="14" t="s">
        <v>171</v>
      </c>
      <c r="O8" s="14"/>
      <c r="P8" s="14" t="s">
        <v>172</v>
      </c>
      <c r="Q8" s="20" t="s">
        <v>173</v>
      </c>
      <c r="R8" s="391" t="s">
        <v>161</v>
      </c>
      <c r="S8" s="21" t="s">
        <v>39</v>
      </c>
    </row>
    <row r="9" customFormat="false" ht="11.25" hidden="false" customHeight="false" outlineLevel="0" collapsed="false">
      <c r="A9" s="117" t="n">
        <v>1</v>
      </c>
      <c r="B9" s="132" t="n">
        <v>1</v>
      </c>
      <c r="C9" s="118" t="s">
        <v>174</v>
      </c>
      <c r="D9" s="33" t="n">
        <v>4</v>
      </c>
      <c r="E9" s="34" t="n">
        <f aca="false">SUM(D$8:D8)-$D$4</f>
        <v>-60</v>
      </c>
      <c r="F9" s="37" t="n">
        <f aca="false">$D$3-$D$3*10^(E9/20)</f>
        <v>49950</v>
      </c>
      <c r="G9" s="274" t="n">
        <f aca="false">IF(F9&lt;(INDEX('e96 std values'!$B$14:$B$700,MATCH(F9,'e96 std values'!$B$14:$B$700,1))+INDEX('e96 std values'!$B$14:$B$700,MATCH(F9,'e96 std values'!$B$14:$B$700,1)+1))/2,VLOOKUP(F9,'e96 std values'!$B$14:$B$700,1),INDEX('e96 std values'!$B$14:$B$700,MATCH(F9,'e96 std values'!$B$14:$B$700,1)+1))</f>
        <v>49900</v>
      </c>
      <c r="H9" s="36" t="n">
        <f aca="false">IF($D$5=-1,$D$3-F9,(($D$3-F9)*$D$5)/($D$5-($D$3-F9)))</f>
        <v>50.0250125062531</v>
      </c>
      <c r="I9" s="160" t="n">
        <f aca="false">IF(H9&lt;(INDEX('e96 std values'!$B$14:$B$700,MATCH(H9,'e96 std values'!$B$14:$B$700,1))+INDEX('e96 std values'!$B$14:$B$700,MATCH(H9,'e96 std values'!$B$14:$B$700,1)+1))/2,VLOOKUP(H9,'e96 std values'!$B$14:$B$700,1),INDEX('e96 std values'!$B$14:$B$700,MATCH(H9,'e96 std values'!$B$14:$B$700,1)+1))</f>
        <v>49.9</v>
      </c>
      <c r="J9" s="349" t="n">
        <f aca="false">IF($D$5=-1,G9+I9,G9+(I9*$D$5)/(I9+$D$5))</f>
        <v>49949.875112319</v>
      </c>
      <c r="K9" s="34" t="n">
        <f aca="false">20*LOG10(I9/(G9+I9))</f>
        <v>-60.0086815495864</v>
      </c>
      <c r="L9" s="39" t="n">
        <f aca="false">K9-K10</f>
        <v>-3.95247708739727</v>
      </c>
      <c r="M9" s="392" t="n">
        <f aca="false">F9</f>
        <v>49950</v>
      </c>
      <c r="N9" s="38" t="n">
        <f aca="false">IF(M9&lt;(INDEX('e96 std values'!$D$14:$D$732,MATCH(M9,'e96 std values'!$D$14:$D$732,1))+INDEX('e96 std values'!$D$14:$D$732,MATCH(M9,'e96 std values'!$D$14:$D$732,1)+1))/2,VLOOKUP(M9,'e96 std values'!$D$14:$D$732,1),INDEX('e96 std values'!$D$14:$D$732,MATCH(M9,'e96 std values'!$D$14:$D$732,1)+1))</f>
        <v>48700</v>
      </c>
      <c r="O9" s="393" t="n">
        <f aca="false">H9</f>
        <v>50.0250125062531</v>
      </c>
      <c r="P9" s="38" t="n">
        <f aca="false">IF(O9&lt;(INDEX('e96 std values'!$D$14:$D$732,MATCH(O9,'e96 std values'!$D$14:$D$732,1))+INDEX('e96 std values'!$D$14:$D$732,MATCH(O9,'e96 std values'!$D$14:$D$732,1)+1))/2,VLOOKUP(O9,'e96 std values'!$D$14:$D$732,1),INDEX('e96 std values'!$D$14:$D$732,MATCH(O9,'e96 std values'!$D$14:$D$732,1)+1))</f>
        <v>47</v>
      </c>
      <c r="Q9" s="349" t="n">
        <f aca="false">IF($D$5=-1,N9+P9,N9+(P9*$D$5)/(P9+$D$5))</f>
        <v>48746.9779203774</v>
      </c>
      <c r="R9" s="162" t="n">
        <f aca="false">20*LOG10(P9/(N9+P9))</f>
        <v>-60.317000709244</v>
      </c>
      <c r="S9" s="56"/>
    </row>
    <row r="10" customFormat="false" ht="11.25" hidden="false" customHeight="false" outlineLevel="0" collapsed="false">
      <c r="A10" s="123" t="n">
        <f aca="false">A9+1</f>
        <v>2</v>
      </c>
      <c r="B10" s="124" t="n">
        <f aca="false">B9+1</f>
        <v>2</v>
      </c>
      <c r="C10" s="394" t="s">
        <v>174</v>
      </c>
      <c r="D10" s="45" t="n">
        <v>4</v>
      </c>
      <c r="E10" s="46" t="n">
        <f aca="false">SUM(D$8:D9)-$D$4</f>
        <v>-56</v>
      </c>
      <c r="F10" s="49" t="n">
        <f aca="false">$D$3-$D$3*10^(E10/20)</f>
        <v>49920.7553403769</v>
      </c>
      <c r="G10" s="278" t="n">
        <f aca="false">IF(F10&lt;(INDEX('e96 std values'!$B$14:$B$700,MATCH(F10,'e96 std values'!$B$14:$B$700,1))+INDEX('e96 std values'!$B$14:$B$700,MATCH(F10,'e96 std values'!$B$14:$B$700,1)+1))/2,VLOOKUP(F10,'e96 std values'!$B$14:$B$700,1),INDEX('e96 std values'!$B$14:$B$700,MATCH(F10,'e96 std values'!$B$14:$B$700,1)+1))</f>
        <v>49900</v>
      </c>
      <c r="H10" s="48" t="n">
        <f aca="false">IF($D$5=-1,$D$3-F10,(($D$3-F10)*$D$5)/($D$5-($D$3-F10)))</f>
        <v>79.3075065867086</v>
      </c>
      <c r="I10" s="166" t="n">
        <f aca="false">IF(H10&lt;(INDEX('e96 std values'!$B$14:$B$700,MATCH(H10,'e96 std values'!$B$14:$B$700,1))+INDEX('e96 std values'!$B$14:$B$700,MATCH(H10,'e96 std values'!$B$14:$B$700,1)+1))/2,VLOOKUP(H10,'e96 std values'!$B$14:$B$700,1),INDEX('e96 std values'!$B$14:$B$700,MATCH(H10,'e96 std values'!$B$14:$B$700,1)+1))</f>
        <v>78.7</v>
      </c>
      <c r="J10" s="354" t="n">
        <f aca="false">IF($D$5=-1,G10+I10,G10+(I10*$D$5)/(I10+$D$5))</f>
        <v>49978.638111806</v>
      </c>
      <c r="K10" s="46" t="n">
        <f aca="false">20*LOG10(I10/(G10+I10))</f>
        <v>-56.0562044621891</v>
      </c>
      <c r="L10" s="51" t="n">
        <f aca="false">K10-K11</f>
        <v>-4.1481896801303</v>
      </c>
      <c r="M10" s="395" t="n">
        <f aca="false">F10</f>
        <v>49920.7553403769</v>
      </c>
      <c r="N10" s="50" t="n">
        <f aca="false">IF(M10&lt;(INDEX('e96 std values'!$D$14:$D$732,MATCH(M10,'e96 std values'!$D$14:$D$732,1))+INDEX('e96 std values'!$D$14:$D$732,MATCH(M10,'e96 std values'!$D$14:$D$732,1)+1))/2,VLOOKUP(M10,'e96 std values'!$D$14:$D$732,1),INDEX('e96 std values'!$D$14:$D$732,MATCH(M10,'e96 std values'!$D$14:$D$732,1)+1))</f>
        <v>48700</v>
      </c>
      <c r="O10" s="396" t="n">
        <f aca="false">H10</f>
        <v>79.3075065867086</v>
      </c>
      <c r="P10" s="50" t="n">
        <f aca="false">IF(O10&lt;(INDEX('e96 std values'!$D$14:$D$732,MATCH(O10,'e96 std values'!$D$14:$D$732,1))+INDEX('e96 std values'!$D$14:$D$732,MATCH(O10,'e96 std values'!$D$14:$D$732,1)+1))/2,VLOOKUP(O10,'e96 std values'!$D$14:$D$732,1),INDEX('e96 std values'!$D$14:$D$732,MATCH(O10,'e96 std values'!$D$14:$D$732,1)+1))</f>
        <v>82</v>
      </c>
      <c r="Q10" s="354" t="n">
        <f aca="false">IF($D$5=-1,N10+P10,N10+(P10*$D$5)/(P10+$D$5))</f>
        <v>48781.9328150916</v>
      </c>
      <c r="R10" s="168" t="n">
        <f aca="false">20*LOG10(P10/(N10+P10))</f>
        <v>-55.4889149896159</v>
      </c>
      <c r="S10" s="279" t="n">
        <f aca="false">R10-R9</f>
        <v>4.82808571962814</v>
      </c>
    </row>
    <row r="11" customFormat="false" ht="11.25" hidden="false" customHeight="false" outlineLevel="0" collapsed="false">
      <c r="A11" s="131" t="n">
        <f aca="false">A10+1</f>
        <v>3</v>
      </c>
      <c r="B11" s="132" t="n">
        <f aca="false">B10+1</f>
        <v>3</v>
      </c>
      <c r="C11" s="118" t="s">
        <v>174</v>
      </c>
      <c r="D11" s="33" t="n">
        <v>4</v>
      </c>
      <c r="E11" s="34" t="n">
        <f aca="false">SUM(D$8:D10)-$D$4</f>
        <v>-52</v>
      </c>
      <c r="F11" s="37" t="n">
        <f aca="false">$D$3-$D$3*10^(E11/20)</f>
        <v>49874.4056784245</v>
      </c>
      <c r="G11" s="274" t="n">
        <f aca="false">IF(F11&lt;(INDEX('e96 std values'!$B$14:$B$700,MATCH(F11,'e96 std values'!$B$14:$B$700,1))+INDEX('e96 std values'!$B$14:$B$700,MATCH(F11,'e96 std values'!$B$14:$B$700,1)+1))/2,VLOOKUP(F11,'e96 std values'!$B$14:$B$700,1),INDEX('e96 std values'!$B$14:$B$700,MATCH(F11,'e96 std values'!$B$14:$B$700,1)+1))</f>
        <v>49900</v>
      </c>
      <c r="H11" s="36" t="n">
        <f aca="false">IF($D$5=-1,$D$3-F11,(($D$3-F11)*$D$5)/($D$5-($D$3-F11)))</f>
        <v>125.75225927238</v>
      </c>
      <c r="I11" s="160" t="n">
        <f aca="false">IF(H11&lt;(INDEX('e96 std values'!$B$14:$B$700,MATCH(H11,'e96 std values'!$B$14:$B$700,1))+INDEX('e96 std values'!$B$14:$B$700,MATCH(H11,'e96 std values'!$B$14:$B$700,1)+1))/2,VLOOKUP(H11,'e96 std values'!$B$14:$B$700,1),INDEX('e96 std values'!$B$14:$B$700,MATCH(H11,'e96 std values'!$B$14:$B$700,1)+1))</f>
        <v>127</v>
      </c>
      <c r="J11" s="349" t="n">
        <f aca="false">IF($D$5=-1,G11+I11,G11+(I11*$D$5)/(I11+$D$5))</f>
        <v>50026.8389145785</v>
      </c>
      <c r="K11" s="34" t="n">
        <f aca="false">20*LOG10(I11/(G11+I11))</f>
        <v>-51.9080147820588</v>
      </c>
      <c r="L11" s="39" t="n">
        <f aca="false">K11-K12</f>
        <v>-3.93186017799351</v>
      </c>
      <c r="M11" s="392" t="n">
        <f aca="false">F11</f>
        <v>49874.4056784245</v>
      </c>
      <c r="N11" s="38" t="n">
        <f aca="false">IF(M11&lt;(INDEX('e96 std values'!$D$14:$D$732,MATCH(M11,'e96 std values'!$D$14:$D$732,1))+INDEX('e96 std values'!$D$14:$D$732,MATCH(M11,'e96 std values'!$D$14:$D$732,1)+1))/2,VLOOKUP(M11,'e96 std values'!$D$14:$D$732,1),INDEX('e96 std values'!$D$14:$D$732,MATCH(M11,'e96 std values'!$D$14:$D$732,1)+1))</f>
        <v>48700</v>
      </c>
      <c r="O11" s="393" t="n">
        <f aca="false">H11</f>
        <v>125.75225927238</v>
      </c>
      <c r="P11" s="38" t="n">
        <f aca="false">IF(O11&lt;(INDEX('e96 std values'!$D$14:$D$732,MATCH(O11,'e96 std values'!$D$14:$D$732,1))+INDEX('e96 std values'!$D$14:$D$732,MATCH(O11,'e96 std values'!$D$14:$D$732,1)+1))/2,VLOOKUP(O11,'e96 std values'!$D$14:$D$732,1),INDEX('e96 std values'!$D$14:$D$732,MATCH(O11,'e96 std values'!$D$14:$D$732,1)+1))</f>
        <v>130</v>
      </c>
      <c r="Q11" s="349" t="n">
        <f aca="false">IF($D$5=-1,N11+P11,N11+(P11*$D$5)/(P11+$D$5))</f>
        <v>48829.8312194148</v>
      </c>
      <c r="R11" s="162" t="n">
        <f aca="false">20*LOG10(P11/(N11+P11))</f>
        <v>-51.4948674395457</v>
      </c>
      <c r="S11" s="275" t="n">
        <f aca="false">R11-R10</f>
        <v>3.99404755007015</v>
      </c>
    </row>
    <row r="12" customFormat="false" ht="11.25" hidden="false" customHeight="false" outlineLevel="0" collapsed="false">
      <c r="A12" s="123" t="n">
        <f aca="false">A11+1</f>
        <v>4</v>
      </c>
      <c r="B12" s="124" t="n">
        <f aca="false">B11+1</f>
        <v>4</v>
      </c>
      <c r="C12" s="394" t="s">
        <v>174</v>
      </c>
      <c r="D12" s="45" t="n">
        <v>6</v>
      </c>
      <c r="E12" s="46" t="n">
        <f aca="false">SUM(D$8:D11)-$D$4</f>
        <v>-48</v>
      </c>
      <c r="F12" s="49" t="n">
        <f aca="false">$D$3-$D$3*10^(E12/20)</f>
        <v>49800.9464147233</v>
      </c>
      <c r="G12" s="278" t="n">
        <f aca="false">IF(F12&lt;(INDEX('e96 std values'!$B$14:$B$700,MATCH(F12,'e96 std values'!$B$14:$B$700,1))+INDEX('e96 std values'!$B$14:$B$700,MATCH(F12,'e96 std values'!$B$14:$B$700,1)+1))/2,VLOOKUP(F12,'e96 std values'!$B$14:$B$700,1),INDEX('e96 std values'!$B$14:$B$700,MATCH(F12,'e96 std values'!$B$14:$B$700,1)+1))</f>
        <v>49900</v>
      </c>
      <c r="H12" s="48" t="n">
        <f aca="false">IF($D$5=-1,$D$3-F12,(($D$3-F12)*$D$5)/($D$5-($D$3-F12)))</f>
        <v>199.450598844606</v>
      </c>
      <c r="I12" s="166" t="n">
        <f aca="false">IF(H12&lt;(INDEX('e96 std values'!$B$14:$B$700,MATCH(H12,'e96 std values'!$B$14:$B$700,1))+INDEX('e96 std values'!$B$14:$B$700,MATCH(H12,'e96 std values'!$B$14:$B$700,1)+1))/2,VLOOKUP(H12,'e96 std values'!$B$14:$B$700,1),INDEX('e96 std values'!$B$14:$B$700,MATCH(H12,'e96 std values'!$B$14:$B$700,1)+1))</f>
        <v>200</v>
      </c>
      <c r="J12" s="354" t="n">
        <f aca="false">IF($D$5=-1,G12+I12,G12+(I12*$D$5)/(I12+$D$5))</f>
        <v>50099.6007984032</v>
      </c>
      <c r="K12" s="46" t="n">
        <f aca="false">20*LOG10(I12/(G12+I12))</f>
        <v>-47.9761546040653</v>
      </c>
      <c r="L12" s="51" t="n">
        <f aca="false">K12-K13</f>
        <v>-6.02897060809695</v>
      </c>
      <c r="M12" s="395" t="n">
        <f aca="false">F12</f>
        <v>49800.9464147233</v>
      </c>
      <c r="N12" s="50" t="n">
        <f aca="false">IF(M12&lt;(INDEX('e96 std values'!$D$14:$D$732,MATCH(M12,'e96 std values'!$D$14:$D$732,1))+INDEX('e96 std values'!$D$14:$D$732,MATCH(M12,'e96 std values'!$D$14:$D$732,1)+1))/2,VLOOKUP(M12,'e96 std values'!$D$14:$D$732,1),INDEX('e96 std values'!$D$14:$D$732,MATCH(M12,'e96 std values'!$D$14:$D$732,1)+1))</f>
        <v>48700</v>
      </c>
      <c r="O12" s="396" t="n">
        <f aca="false">H12</f>
        <v>199.450598844606</v>
      </c>
      <c r="P12" s="50" t="n">
        <f aca="false">IF(O12&lt;(INDEX('e96 std values'!$D$14:$D$732,MATCH(O12,'e96 std values'!$D$14:$D$732,1))+INDEX('e96 std values'!$D$14:$D$732,MATCH(O12,'e96 std values'!$D$14:$D$732,1)+1))/2,VLOOKUP(O12,'e96 std values'!$D$14:$D$732,1),INDEX('e96 std values'!$D$14:$D$732,MATCH(O12,'e96 std values'!$D$14:$D$732,1)+1))</f>
        <v>210</v>
      </c>
      <c r="Q12" s="354" t="n">
        <f aca="false">IF($D$5=-1,N12+P12,N12+(P12*$D$5)/(P12+$D$5))</f>
        <v>48909.5599241593</v>
      </c>
      <c r="R12" s="168" t="n">
        <f aca="false">20*LOG10(P12/(N12+P12))</f>
        <v>-47.3435673617473</v>
      </c>
      <c r="S12" s="279" t="n">
        <f aca="false">R12-R11</f>
        <v>4.15130007779847</v>
      </c>
    </row>
    <row r="13" customFormat="false" ht="11.25" hidden="false" customHeight="false" outlineLevel="0" collapsed="false">
      <c r="A13" s="131" t="n">
        <f aca="false">A12+1</f>
        <v>5</v>
      </c>
      <c r="B13" s="132" t="n">
        <f aca="false">B12+1</f>
        <v>5</v>
      </c>
      <c r="C13" s="118" t="s">
        <v>174</v>
      </c>
      <c r="D13" s="33" t="n">
        <v>6</v>
      </c>
      <c r="E13" s="34" t="n">
        <f aca="false">SUM(D$8:D12)-$D$4</f>
        <v>-42</v>
      </c>
      <c r="F13" s="37" t="n">
        <f aca="false">$D$3-$D$3*10^(E13/20)</f>
        <v>49602.8358826379</v>
      </c>
      <c r="G13" s="274" t="n">
        <f aca="false">IF(F13&lt;(INDEX('e96 std values'!$B$14:$B$700,MATCH(F13,'e96 std values'!$B$14:$B$700,1))+INDEX('e96 std values'!$B$14:$B$700,MATCH(F13,'e96 std values'!$B$14:$B$700,1)+1))/2,VLOOKUP(F13,'e96 std values'!$B$14:$B$700,1),INDEX('e96 std values'!$B$14:$B$700,MATCH(F13,'e96 std values'!$B$14:$B$700,1)+1))</f>
        <v>49900</v>
      </c>
      <c r="H13" s="36" t="n">
        <f aca="false">IF($D$5=-1,$D$3-F13,(($D$3-F13)*$D$5)/($D$5-($D$3-F13)))</f>
        <v>398.747800544673</v>
      </c>
      <c r="I13" s="160" t="n">
        <f aca="false">IF(H13&lt;(INDEX('e96 std values'!$B$14:$B$700,MATCH(H13,'e96 std values'!$B$14:$B$700,1))+INDEX('e96 std values'!$B$14:$B$700,MATCH(H13,'e96 std values'!$B$14:$B$700,1)+1))/2,VLOOKUP(H13,'e96 std values'!$B$14:$B$700,1),INDEX('e96 std values'!$B$14:$B$700,MATCH(H13,'e96 std values'!$B$14:$B$700,1)+1))</f>
        <v>402</v>
      </c>
      <c r="J13" s="349" t="n">
        <f aca="false">IF($D$5=-1,G13+I13,G13+(I13*$D$5)/(I13+$D$5))</f>
        <v>50300.3904304695</v>
      </c>
      <c r="K13" s="34" t="n">
        <f aca="false">20*LOG10(I13/(G13+I13))</f>
        <v>-41.9471839959683</v>
      </c>
      <c r="L13" s="39" t="n">
        <f aca="false">K13-K14</f>
        <v>-6.18072808209417</v>
      </c>
      <c r="M13" s="392" t="n">
        <f aca="false">F13</f>
        <v>49602.8358826379</v>
      </c>
      <c r="N13" s="38" t="n">
        <f aca="false">IF(M13&lt;(INDEX('e96 std values'!$D$14:$D$732,MATCH(M13,'e96 std values'!$D$14:$D$732,1))+INDEX('e96 std values'!$D$14:$D$732,MATCH(M13,'e96 std values'!$D$14:$D$732,1)+1))/2,VLOOKUP(M13,'e96 std values'!$D$14:$D$732,1),INDEX('e96 std values'!$D$14:$D$732,MATCH(M13,'e96 std values'!$D$14:$D$732,1)+1))</f>
        <v>48700</v>
      </c>
      <c r="O13" s="393" t="n">
        <f aca="false">H13</f>
        <v>398.747800544673</v>
      </c>
      <c r="P13" s="38" t="n">
        <f aca="false">IF(O13&lt;(INDEX('e96 std values'!$D$14:$D$732,MATCH(O13,'e96 std values'!$D$14:$D$732,1))+INDEX('e96 std values'!$D$14:$D$732,MATCH(O13,'e96 std values'!$D$14:$D$732,1)+1))/2,VLOOKUP(O13,'e96 std values'!$D$14:$D$732,1),INDEX('e96 std values'!$D$14:$D$732,MATCH(O13,'e96 std values'!$D$14:$D$732,1)+1))</f>
        <v>390</v>
      </c>
      <c r="Q13" s="349" t="n">
        <f aca="false">IF($D$5=-1,N13+P13,N13+(P13*$D$5)/(P13+$D$5))</f>
        <v>49088.4849088555</v>
      </c>
      <c r="R13" s="162" t="n">
        <f aca="false">20*LOG10(P13/(N13+P13))</f>
        <v>-41.9985685014674</v>
      </c>
      <c r="S13" s="275" t="n">
        <f aca="false">R13-R12</f>
        <v>5.34499886027986</v>
      </c>
    </row>
    <row r="14" customFormat="false" ht="11.25" hidden="false" customHeight="false" outlineLevel="0" collapsed="false">
      <c r="A14" s="123" t="n">
        <f aca="false">A13+1</f>
        <v>6</v>
      </c>
      <c r="B14" s="124" t="n">
        <f aca="false">B13+1</f>
        <v>6</v>
      </c>
      <c r="C14" s="394" t="s">
        <v>174</v>
      </c>
      <c r="D14" s="45" t="n">
        <v>6</v>
      </c>
      <c r="E14" s="46" t="n">
        <f aca="false">SUM(D$8:D13)-$D$4</f>
        <v>-36</v>
      </c>
      <c r="F14" s="49" t="n">
        <f aca="false">$D$3-$D$3*10^(E14/20)</f>
        <v>49207.5534037694</v>
      </c>
      <c r="G14" s="278" t="n">
        <f aca="false">IF(F14&lt;(INDEX('e96 std values'!$B$14:$B$700,MATCH(F14,'e96 std values'!$B$14:$B$700,1))+INDEX('e96 std values'!$B$14:$B$700,MATCH(F14,'e96 std values'!$B$14:$B$700,1)+1))/2,VLOOKUP(F14,'e96 std values'!$B$14:$B$700,1),INDEX('e96 std values'!$B$14:$B$700,MATCH(F14,'e96 std values'!$B$14:$B$700,1)+1))</f>
        <v>48700</v>
      </c>
      <c r="H14" s="48" t="n">
        <f aca="false">IF($D$5=-1,$D$3-F14,(($D$3-F14)*$D$5)/($D$5-($D$3-F14)))</f>
        <v>798.77647320395</v>
      </c>
      <c r="I14" s="166" t="n">
        <f aca="false">IF(H14&lt;(INDEX('e96 std values'!$B$14:$B$700,MATCH(H14,'e96 std values'!$B$14:$B$700,1))+INDEX('e96 std values'!$B$14:$B$700,MATCH(H14,'e96 std values'!$B$14:$B$700,1)+1))/2,VLOOKUP(H14,'e96 std values'!$B$14:$B$700,1),INDEX('e96 std values'!$B$14:$B$700,MATCH(H14,'e96 std values'!$B$14:$B$700,1)+1))</f>
        <v>806</v>
      </c>
      <c r="J14" s="354" t="n">
        <f aca="false">IF($D$5=-1,G14+I14,G14+(I14*$D$5)/(I14+$D$5))</f>
        <v>49499.555582009</v>
      </c>
      <c r="K14" s="46" t="n">
        <f aca="false">20*LOG10(I14/(G14+I14))</f>
        <v>-35.7664559138742</v>
      </c>
      <c r="L14" s="51" t="n">
        <f aca="false">K14-K15</f>
        <v>-5.92194355598254</v>
      </c>
      <c r="M14" s="395" t="n">
        <f aca="false">F14</f>
        <v>49207.5534037694</v>
      </c>
      <c r="N14" s="50" t="n">
        <f aca="false">IF(M14&lt;(INDEX('e96 std values'!$D$14:$D$732,MATCH(M14,'e96 std values'!$D$14:$D$732,1))+INDEX('e96 std values'!$D$14:$D$732,MATCH(M14,'e96 std values'!$D$14:$D$732,1)+1))/2,VLOOKUP(M14,'e96 std values'!$D$14:$D$732,1),INDEX('e96 std values'!$D$14:$D$732,MATCH(M14,'e96 std values'!$D$14:$D$732,1)+1))</f>
        <v>48700</v>
      </c>
      <c r="O14" s="396" t="n">
        <f aca="false">H14</f>
        <v>798.77647320395</v>
      </c>
      <c r="P14" s="50" t="n">
        <f aca="false">IF(O14&lt;(INDEX('e96 std values'!$D$14:$D$732,MATCH(O14,'e96 std values'!$D$14:$D$732,1))+INDEX('e96 std values'!$D$14:$D$732,MATCH(O14,'e96 std values'!$D$14:$D$732,1)+1))/2,VLOOKUP(O14,'e96 std values'!$D$14:$D$732,1),INDEX('e96 std values'!$D$14:$D$732,MATCH(O14,'e96 std values'!$D$14:$D$732,1)+1))</f>
        <v>820</v>
      </c>
      <c r="Q14" s="354" t="n">
        <f aca="false">IF($D$5=-1,N14+P14,N14+(P14*$D$5)/(P14+$D$5))</f>
        <v>49513.3306883555</v>
      </c>
      <c r="R14" s="168" t="n">
        <f aca="false">20*LOG10(P14/(N14+P14))</f>
        <v>-35.6193356725669</v>
      </c>
      <c r="S14" s="279" t="n">
        <f aca="false">R14-R13</f>
        <v>6.37923282890051</v>
      </c>
    </row>
    <row r="15" customFormat="false" ht="11.25" hidden="false" customHeight="false" outlineLevel="0" collapsed="false">
      <c r="A15" s="131" t="n">
        <f aca="false">A14+1</f>
        <v>7</v>
      </c>
      <c r="B15" s="132" t="n">
        <f aca="false">B14+1</f>
        <v>7</v>
      </c>
      <c r="C15" s="118" t="s">
        <v>174</v>
      </c>
      <c r="D15" s="33" t="n">
        <v>6</v>
      </c>
      <c r="E15" s="34" t="n">
        <f aca="false">SUM(D$8:D14)-$D$4</f>
        <v>-30</v>
      </c>
      <c r="F15" s="37" t="n">
        <f aca="false">$D$3-$D$3*10^(E15/20)</f>
        <v>48418.8611699158</v>
      </c>
      <c r="G15" s="274" t="n">
        <f aca="false">IF(F15&lt;(INDEX('e96 std values'!$B$14:$B$700,MATCH(F15,'e96 std values'!$B$14:$B$700,1))+INDEX('e96 std values'!$B$14:$B$700,MATCH(F15,'e96 std values'!$B$14:$B$700,1)+1))/2,VLOOKUP(F15,'e96 std values'!$B$14:$B$700,1),INDEX('e96 std values'!$B$14:$B$700,MATCH(F15,'e96 std values'!$B$14:$B$700,1)+1))</f>
        <v>48700</v>
      </c>
      <c r="H15" s="36" t="n">
        <f aca="false">IF($D$5=-1,$D$3-F15,(($D$3-F15)*$D$5)/($D$5-($D$3-F15)))</f>
        <v>1606.54046520049</v>
      </c>
      <c r="I15" s="160" t="n">
        <f aca="false">IF(H15&lt;(INDEX('e96 std values'!$B$14:$B$700,MATCH(H15,'e96 std values'!$B$14:$B$700,1))+INDEX('e96 std values'!$B$14:$B$700,MATCH(H15,'e96 std values'!$B$14:$B$700,1)+1))/2,VLOOKUP(H15,'e96 std values'!$B$14:$B$700,1),INDEX('e96 std values'!$B$14:$B$700,MATCH(H15,'e96 std values'!$B$14:$B$700,1)+1))</f>
        <v>1620</v>
      </c>
      <c r="J15" s="349" t="n">
        <f aca="false">IF($D$5=-1,G15+I15,G15+(I15*$D$5)/(I15+$D$5))</f>
        <v>50294.174375123</v>
      </c>
      <c r="K15" s="34" t="n">
        <f aca="false">20*LOG10(I15/(G15+I15))</f>
        <v>-29.8445123578916</v>
      </c>
      <c r="L15" s="39" t="n">
        <f aca="false">K15-K16</f>
        <v>-6.13877710549003</v>
      </c>
      <c r="M15" s="392" t="n">
        <f aca="false">F15</f>
        <v>48418.8611699158</v>
      </c>
      <c r="N15" s="38" t="n">
        <f aca="false">IF(M15&lt;(INDEX('e96 std values'!$D$14:$D$732,MATCH(M15,'e96 std values'!$D$14:$D$732,1))+INDEX('e96 std values'!$D$14:$D$732,MATCH(M15,'e96 std values'!$D$14:$D$732,1)+1))/2,VLOOKUP(M15,'e96 std values'!$D$14:$D$732,1),INDEX('e96 std values'!$D$14:$D$732,MATCH(M15,'e96 std values'!$D$14:$D$732,1)+1))</f>
        <v>48700</v>
      </c>
      <c r="O15" s="393" t="n">
        <f aca="false">H15</f>
        <v>1606.54046520049</v>
      </c>
      <c r="P15" s="38" t="n">
        <f aca="false">IF(O15&lt;(INDEX('e96 std values'!$D$14:$D$732,MATCH(O15,'e96 std values'!$D$14:$D$732,1))+INDEX('e96 std values'!$D$14:$D$732,MATCH(O15,'e96 std values'!$D$14:$D$732,1)+1))/2,VLOOKUP(O15,'e96 std values'!$D$14:$D$732,1),INDEX('e96 std values'!$D$14:$D$732,MATCH(O15,'e96 std values'!$D$14:$D$732,1)+1))</f>
        <v>1600</v>
      </c>
      <c r="Q15" s="349" t="n">
        <f aca="false">IF($D$5=-1,N15+P15,N15+(P15*$D$5)/(P15+$D$5))</f>
        <v>50274.8031496063</v>
      </c>
      <c r="R15" s="162" t="n">
        <f aca="false">20*LOG10(P15/(N15+P15))</f>
        <v>-29.9489600480001</v>
      </c>
      <c r="S15" s="275" t="n">
        <f aca="false">R15-R14</f>
        <v>5.67037562456684</v>
      </c>
    </row>
    <row r="16" customFormat="false" ht="11.25" hidden="false" customHeight="false" outlineLevel="0" collapsed="false">
      <c r="A16" s="123" t="n">
        <f aca="false">A15+1</f>
        <v>8</v>
      </c>
      <c r="B16" s="124" t="n">
        <f aca="false">B15+1</f>
        <v>8</v>
      </c>
      <c r="C16" s="394" t="s">
        <v>174</v>
      </c>
      <c r="D16" s="45" t="n">
        <v>6</v>
      </c>
      <c r="E16" s="46" t="n">
        <f aca="false">SUM(D$8:D15)-$D$4</f>
        <v>-24</v>
      </c>
      <c r="F16" s="49" t="n">
        <f aca="false">$D$3-$D$3*10^(E16/20)</f>
        <v>46845.213277599</v>
      </c>
      <c r="G16" s="278" t="n">
        <f aca="false">IF(F16&lt;(INDEX('e96 std values'!$B$14:$B$700,MATCH(F16,'e96 std values'!$B$14:$B$700,1))+INDEX('e96 std values'!$B$14:$B$700,MATCH(F16,'e96 std values'!$B$14:$B$700,1)+1))/2,VLOOKUP(F16,'e96 std values'!$B$14:$B$700,1),INDEX('e96 std values'!$B$14:$B$700,MATCH(F16,'e96 std values'!$B$14:$B$700,1)+1))</f>
        <v>46400</v>
      </c>
      <c r="H16" s="48" t="n">
        <f aca="false">IF($D$5=-1,$D$3-F16,(($D$3-F16)*$D$5)/($D$5-($D$3-F16)))</f>
        <v>3257.55565570187</v>
      </c>
      <c r="I16" s="166" t="n">
        <f aca="false">IF(H16&lt;(INDEX('e96 std values'!$B$14:$B$700,MATCH(H16,'e96 std values'!$B$14:$B$700,1))+INDEX('e96 std values'!$B$14:$B$700,MATCH(H16,'e96 std values'!$B$14:$B$700,1)+1))/2,VLOOKUP(H16,'e96 std values'!$B$14:$B$700,1),INDEX('e96 std values'!$B$14:$B$700,MATCH(H16,'e96 std values'!$B$14:$B$700,1)+1))</f>
        <v>3240</v>
      </c>
      <c r="J16" s="354" t="n">
        <f aca="false">IF($D$5=-1,G16+I16,G16+(I16*$D$5)/(I16+$D$5))</f>
        <v>49538.3184812088</v>
      </c>
      <c r="K16" s="46" t="n">
        <f aca="false">20*LOG10(I16/(G16+I16))</f>
        <v>-23.7057352524016</v>
      </c>
      <c r="L16" s="51" t="n">
        <f aca="false">K16-K17</f>
        <v>-6.03634901328843</v>
      </c>
      <c r="M16" s="395" t="n">
        <f aca="false">F16</f>
        <v>46845.213277599</v>
      </c>
      <c r="N16" s="50" t="n">
        <f aca="false">IF(M16&lt;(INDEX('e96 std values'!$D$14:$D$732,MATCH(M16,'e96 std values'!$D$14:$D$732,1))+INDEX('e96 std values'!$D$14:$D$732,MATCH(M16,'e96 std values'!$D$14:$D$732,1)+1))/2,VLOOKUP(M16,'e96 std values'!$D$14:$D$732,1),INDEX('e96 std values'!$D$14:$D$732,MATCH(M16,'e96 std values'!$D$14:$D$732,1)+1))</f>
        <v>47000</v>
      </c>
      <c r="O16" s="396" t="n">
        <f aca="false">H16</f>
        <v>3257.55565570187</v>
      </c>
      <c r="P16" s="50" t="n">
        <f aca="false">IF(O16&lt;(INDEX('e96 std values'!$D$14:$D$732,MATCH(O16,'e96 std values'!$D$14:$D$732,1))+INDEX('e96 std values'!$D$14:$D$732,MATCH(O16,'e96 std values'!$D$14:$D$732,1)+1))/2,VLOOKUP(O16,'e96 std values'!$D$14:$D$732,1),INDEX('e96 std values'!$D$14:$D$732,MATCH(O16,'e96 std values'!$D$14:$D$732,1)+1))</f>
        <v>3300</v>
      </c>
      <c r="Q16" s="354" t="n">
        <f aca="false">IF($D$5=-1,N16+P16,N16+(P16*$D$5)/(P16+$D$5))</f>
        <v>50194.5788964182</v>
      </c>
      <c r="R16" s="168" t="n">
        <f aca="false">20*LOG10(P16/(N16+P16))</f>
        <v>-23.6610809035608</v>
      </c>
      <c r="S16" s="279" t="n">
        <f aca="false">R16-R15</f>
        <v>6.28787914443926</v>
      </c>
    </row>
    <row r="17" customFormat="false" ht="11.25" hidden="false" customHeight="false" outlineLevel="0" collapsed="false">
      <c r="A17" s="131" t="n">
        <f aca="false">A16+1</f>
        <v>9</v>
      </c>
      <c r="B17" s="132" t="n">
        <f aca="false">B16+1</f>
        <v>9</v>
      </c>
      <c r="C17" s="118" t="s">
        <v>174</v>
      </c>
      <c r="D17" s="33" t="n">
        <v>6</v>
      </c>
      <c r="E17" s="34" t="n">
        <f aca="false">SUM(D$8:D16)-$D$4</f>
        <v>-18</v>
      </c>
      <c r="F17" s="37" t="n">
        <f aca="false">$D$3-$D$3*10^(E17/20)</f>
        <v>43705.3729410292</v>
      </c>
      <c r="G17" s="274" t="n">
        <f aca="false">IF(F17&lt;(INDEX('e96 std values'!$B$14:$B$700,MATCH(F17,'e96 std values'!$B$14:$B$700,1))+INDEX('e96 std values'!$B$14:$B$700,MATCH(F17,'e96 std values'!$B$14:$B$700,1)+1))/2,VLOOKUP(F17,'e96 std values'!$B$14:$B$700,1),INDEX('e96 std values'!$B$14:$B$700,MATCH(F17,'e96 std values'!$B$14:$B$700,1)+1))</f>
        <v>44200</v>
      </c>
      <c r="H17" s="36" t="n">
        <f aca="false">IF($D$5=-1,$D$3-F17,(($D$3-F17)*$D$5)/($D$5-($D$3-F17)))</f>
        <v>6717.46652449928</v>
      </c>
      <c r="I17" s="160" t="n">
        <f aca="false">IF(H17&lt;(INDEX('e96 std values'!$B$14:$B$700,MATCH(H17,'e96 std values'!$B$14:$B$700,1))+INDEX('e96 std values'!$B$14:$B$700,MATCH(H17,'e96 std values'!$B$14:$B$700,1)+1))/2,VLOOKUP(H17,'e96 std values'!$B$14:$B$700,1),INDEX('e96 std values'!$B$14:$B$700,MATCH(H17,'e96 std values'!$B$14:$B$700,1)+1))</f>
        <v>6650</v>
      </c>
      <c r="J17" s="349" t="n">
        <f aca="false">IF($D$5=-1,G17+I17,G17+(I17*$D$5)/(I17+$D$5))</f>
        <v>50435.349273324</v>
      </c>
      <c r="K17" s="34" t="n">
        <f aca="false">20*LOG10(I17/(G17+I17))</f>
        <v>-17.6693862391132</v>
      </c>
      <c r="L17" s="39" t="n">
        <f aca="false">K17-K18</f>
        <v>-6.50629612653556</v>
      </c>
      <c r="M17" s="392" t="n">
        <f aca="false">F17</f>
        <v>43705.3729410292</v>
      </c>
      <c r="N17" s="38" t="n">
        <f aca="false">IF(M17&lt;(INDEX('e96 std values'!$D$14:$D$732,MATCH(M17,'e96 std values'!$D$14:$D$732,1))+INDEX('e96 std values'!$D$14:$D$732,MATCH(M17,'e96 std values'!$D$14:$D$732,1)+1))/2,VLOOKUP(M17,'e96 std values'!$D$14:$D$732,1),INDEX('e96 std values'!$D$14:$D$732,MATCH(M17,'e96 std values'!$D$14:$D$732,1)+1))</f>
        <v>44200</v>
      </c>
      <c r="O17" s="393" t="n">
        <f aca="false">H17</f>
        <v>6717.46652449928</v>
      </c>
      <c r="P17" s="38" t="n">
        <f aca="false">IF(O17&lt;(INDEX('e96 std values'!$D$14:$D$732,MATCH(O17,'e96 std values'!$D$14:$D$732,1))+INDEX('e96 std values'!$D$14:$D$732,MATCH(O17,'e96 std values'!$D$14:$D$732,1)+1))/2,VLOOKUP(O17,'e96 std values'!$D$14:$D$732,1),INDEX('e96 std values'!$D$14:$D$732,MATCH(O17,'e96 std values'!$D$14:$D$732,1)+1))</f>
        <v>6800</v>
      </c>
      <c r="Q17" s="349" t="n">
        <f aca="false">IF($D$5=-1,N17+P17,N17+(P17*$D$5)/(P17+$D$5))</f>
        <v>50567.0411985019</v>
      </c>
      <c r="R17" s="162" t="n">
        <f aca="false">20*LOG10(P17/(N17+P17))</f>
        <v>-17.501225267834</v>
      </c>
      <c r="S17" s="275" t="n">
        <f aca="false">R17-R16</f>
        <v>6.15985563572679</v>
      </c>
    </row>
    <row r="18" customFormat="false" ht="11.25" hidden="false" customHeight="false" outlineLevel="0" collapsed="false">
      <c r="A18" s="123" t="n">
        <f aca="false">A17+1</f>
        <v>10</v>
      </c>
      <c r="B18" s="124" t="n">
        <f aca="false">B17+1</f>
        <v>10</v>
      </c>
      <c r="C18" s="394" t="s">
        <v>174</v>
      </c>
      <c r="D18" s="45" t="n">
        <v>6</v>
      </c>
      <c r="E18" s="46" t="n">
        <f aca="false">SUM(D$8:D17)-$D$4</f>
        <v>-12</v>
      </c>
      <c r="F18" s="49" t="n">
        <f aca="false">$D$3-$D$3*10^(E18/20)</f>
        <v>37440.5678424521</v>
      </c>
      <c r="G18" s="278" t="n">
        <f aca="false">IF(F18&lt;(INDEX('e96 std values'!$B$14:$B$700,MATCH(F18,'e96 std values'!$B$14:$B$700,1))+INDEX('e96 std values'!$B$14:$B$700,MATCH(F18,'e96 std values'!$B$14:$B$700,1)+1))/2,VLOOKUP(F18,'e96 std values'!$B$14:$B$700,1),INDEX('e96 std values'!$B$14:$B$700,MATCH(F18,'e96 std values'!$B$14:$B$700,1)+1))</f>
        <v>37400</v>
      </c>
      <c r="H18" s="48" t="n">
        <f aca="false">IF($D$5=-1,$D$3-F18,(($D$3-F18)*$D$5)/($D$5-($D$3-F18)))</f>
        <v>14363.3927219882</v>
      </c>
      <c r="I18" s="166" t="n">
        <f aca="false">IF(H18&lt;(INDEX('e96 std values'!$B$14:$B$700,MATCH(H18,'e96 std values'!$B$14:$B$700,1))+INDEX('e96 std values'!$B$14:$B$700,MATCH(H18,'e96 std values'!$B$14:$B$700,1)+1))/2,VLOOKUP(H18,'e96 std values'!$B$14:$B$700,1),INDEX('e96 std values'!$B$14:$B$700,MATCH(H18,'e96 std values'!$B$14:$B$700,1)+1))</f>
        <v>14300</v>
      </c>
      <c r="J18" s="354" t="n">
        <f aca="false">IF($D$5=-1,G18+I18,G18+(I18*$D$5)/(I18+$D$5))</f>
        <v>49910.9361329834</v>
      </c>
      <c r="K18" s="46" t="n">
        <f aca="false">20*LOG10(I18/(G18+I18))</f>
        <v>-11.1630901125776</v>
      </c>
      <c r="L18" s="51" t="n">
        <f aca="false">K18-K19</f>
        <v>-6.30232913885172</v>
      </c>
      <c r="M18" s="395" t="n">
        <f aca="false">F18</f>
        <v>37440.5678424521</v>
      </c>
      <c r="N18" s="50" t="n">
        <f aca="false">IF(M18&lt;(INDEX('e96 std values'!$D$14:$D$732,MATCH(M18,'e96 std values'!$D$14:$D$732,1))+INDEX('e96 std values'!$D$14:$D$732,MATCH(M18,'e96 std values'!$D$14:$D$732,1)+1))/2,VLOOKUP(M18,'e96 std values'!$D$14:$D$732,1),INDEX('e96 std values'!$D$14:$D$732,MATCH(M18,'e96 std values'!$D$14:$D$732,1)+1))</f>
        <v>37400</v>
      </c>
      <c r="O18" s="396" t="n">
        <f aca="false">H18</f>
        <v>14363.3927219882</v>
      </c>
      <c r="P18" s="50" t="n">
        <f aca="false">IF(O18&lt;(INDEX('e96 std values'!$D$14:$D$732,MATCH(O18,'e96 std values'!$D$14:$D$732,1))+INDEX('e96 std values'!$D$14:$D$732,MATCH(O18,'e96 std values'!$D$14:$D$732,1)+1))/2,VLOOKUP(O18,'e96 std values'!$D$14:$D$732,1),INDEX('e96 std values'!$D$14:$D$732,MATCH(O18,'e96 std values'!$D$14:$D$732,1)+1))</f>
        <v>16000</v>
      </c>
      <c r="Q18" s="354" t="n">
        <f aca="false">IF($D$5=-1,N18+P18,N18+(P18*$D$5)/(P18+$D$5))</f>
        <v>51193.1034482759</v>
      </c>
      <c r="R18" s="168" t="n">
        <f aca="false">20*LOG10(P18/(N18+P18))</f>
        <v>-10.4684254874526</v>
      </c>
      <c r="S18" s="279" t="n">
        <f aca="false">R18-R17</f>
        <v>7.03279978038137</v>
      </c>
    </row>
    <row r="19" customFormat="false" ht="11.25" hidden="false" customHeight="false" outlineLevel="0" collapsed="false">
      <c r="A19" s="131" t="n">
        <f aca="false">A18+1</f>
        <v>11</v>
      </c>
      <c r="B19" s="132" t="n">
        <f aca="false">B18+1</f>
        <v>11</v>
      </c>
      <c r="C19" s="118" t="s">
        <v>174</v>
      </c>
      <c r="D19" s="33" t="n">
        <v>6</v>
      </c>
      <c r="E19" s="34" t="n">
        <f aca="false">SUM(D$8:D18)-$D$4</f>
        <v>-6</v>
      </c>
      <c r="F19" s="37" t="n">
        <f aca="false">$D$3-$D$3*10^(E19/20)</f>
        <v>24940.6383186364</v>
      </c>
      <c r="G19" s="274" t="n">
        <f aca="false">IF(F19&lt;(INDEX('e96 std values'!$B$14:$B$700,MATCH(F19,'e96 std values'!$B$14:$B$700,1))+INDEX('e96 std values'!$B$14:$B$700,MATCH(F19,'e96 std values'!$B$14:$B$700,1)+1))/2,VLOOKUP(F19,'e96 std values'!$B$14:$B$700,1),INDEX('e96 std values'!$B$14:$B$700,MATCH(F19,'e96 std values'!$B$14:$B$700,1)+1))</f>
        <v>24900</v>
      </c>
      <c r="H19" s="36" t="n">
        <f aca="false">IF($D$5=-1,$D$3-F19,(($D$3-F19)*$D$5)/($D$5-($D$3-F19)))</f>
        <v>33438.9488048059</v>
      </c>
      <c r="I19" s="160" t="n">
        <f aca="false">IF(H19&lt;(INDEX('e96 std values'!$B$14:$B$700,MATCH(H19,'e96 std values'!$B$14:$B$700,1))+INDEX('e96 std values'!$B$14:$B$700,MATCH(H19,'e96 std values'!$B$14:$B$700,1)+1))/2,VLOOKUP(H19,'e96 std values'!$B$14:$B$700,1),INDEX('e96 std values'!$B$14:$B$700,MATCH(H19,'e96 std values'!$B$14:$B$700,1)+1))</f>
        <v>33200</v>
      </c>
      <c r="J19" s="349" t="n">
        <f aca="false">IF($D$5=-1,G19+I19,G19+(I19*$D$5)/(I19+$D$5))</f>
        <v>49824.9249249249</v>
      </c>
      <c r="K19" s="34" t="n">
        <f aca="false">20*LOG10(I19/(G19+I19))</f>
        <v>-4.86076097372589</v>
      </c>
      <c r="L19" s="39" t="n">
        <f aca="false">K19-K20</f>
        <v>-4.86076097372589</v>
      </c>
      <c r="M19" s="392" t="n">
        <f aca="false">F19</f>
        <v>24940.6383186364</v>
      </c>
      <c r="N19" s="38" t="n">
        <f aca="false">IF(M19&lt;(INDEX('e96 std values'!$D$14:$D$732,MATCH(M19,'e96 std values'!$D$14:$D$732,1))+INDEX('e96 std values'!$D$14:$D$732,MATCH(M19,'e96 std values'!$D$14:$D$732,1)+1))/2,VLOOKUP(M19,'e96 std values'!$D$14:$D$732,1),INDEX('e96 std values'!$D$14:$D$732,MATCH(M19,'e96 std values'!$D$14:$D$732,1)+1))</f>
        <v>22000</v>
      </c>
      <c r="O19" s="393" t="n">
        <f aca="false">H19</f>
        <v>33438.9488048059</v>
      </c>
      <c r="P19" s="38" t="n">
        <f aca="false">IF(O19&lt;(INDEX('e96 std values'!$D$14:$D$732,MATCH(O19,'e96 std values'!$D$14:$D$732,1))+INDEX('e96 std values'!$D$14:$D$732,MATCH(O19,'e96 std values'!$D$14:$D$732,1)+1))/2,VLOOKUP(O19,'e96 std values'!$D$14:$D$732,1),INDEX('e96 std values'!$D$14:$D$732,MATCH(O19,'e96 std values'!$D$14:$D$732,1)+1))</f>
        <v>33000</v>
      </c>
      <c r="Q19" s="349" t="n">
        <f aca="false">IF($D$5=-1,N19+P19,N19+(P19*$D$5)/(P19+$D$5))</f>
        <v>46812.030075188</v>
      </c>
      <c r="R19" s="162" t="n">
        <f aca="false">20*LOG10(P19/(N19+P19))</f>
        <v>-4.43697499232713</v>
      </c>
      <c r="S19" s="275" t="n">
        <f aca="false">R19-R18</f>
        <v>6.03145049512551</v>
      </c>
    </row>
    <row r="20" customFormat="false" ht="11.25" hidden="false" customHeight="false" outlineLevel="0" collapsed="false">
      <c r="A20" s="123" t="n">
        <f aca="false">A19+1</f>
        <v>12</v>
      </c>
      <c r="B20" s="124" t="n">
        <f aca="false">B19+1</f>
        <v>12</v>
      </c>
      <c r="C20" s="394" t="s">
        <v>174</v>
      </c>
      <c r="D20" s="57" t="n">
        <v>0</v>
      </c>
      <c r="E20" s="46" t="n">
        <f aca="false">SUM(D$8:D19)-$D$4</f>
        <v>0</v>
      </c>
      <c r="F20" s="49" t="n">
        <f aca="false">$D$3-$D$3*10^(E20/20)</f>
        <v>0</v>
      </c>
      <c r="G20" s="278" t="n">
        <v>0</v>
      </c>
      <c r="H20" s="48" t="n">
        <f aca="false">IF($D$5=-1,$D$3-F20,(($D$3-F20)*$D$5)/($D$5-($D$3-F20)))</f>
        <v>100000</v>
      </c>
      <c r="I20" s="166" t="n">
        <f aca="false">IF(H20&lt;(INDEX('e96 std values'!$B$14:$B$700,MATCH(H20,'e96 std values'!$B$14:$B$700,1))+INDEX('e96 std values'!$B$14:$B$700,MATCH(H20,'e96 std values'!$B$14:$B$700,1)+1))/2,VLOOKUP(H20,'e96 std values'!$B$14:$B$700,1),INDEX('e96 std values'!$B$14:$B$700,MATCH(H20,'e96 std values'!$B$14:$B$700,1)+1))</f>
        <v>100000</v>
      </c>
      <c r="J20" s="354" t="n">
        <f aca="false">IF($D$5=-1,G20+I20,G20+(I20*$D$5)/(I20+$D$5))</f>
        <v>50000</v>
      </c>
      <c r="K20" s="46" t="n">
        <f aca="false">20*LOG10(I20/(G20+I20))</f>
        <v>0</v>
      </c>
      <c r="L20" s="51" t="n">
        <f aca="false">K20-K21</f>
        <v>0</v>
      </c>
      <c r="M20" s="395" t="n">
        <f aca="false">F20</f>
        <v>0</v>
      </c>
      <c r="N20" s="50" t="n">
        <v>0</v>
      </c>
      <c r="O20" s="396" t="n">
        <f aca="false">H20</f>
        <v>100000</v>
      </c>
      <c r="P20" s="50" t="n">
        <f aca="false">IF(O20&lt;(INDEX('e96 std values'!$D$14:$D$732,MATCH(O20,'e96 std values'!$D$14:$D$732,1))+INDEX('e96 std values'!$D$14:$D$732,MATCH(O20,'e96 std values'!$D$14:$D$732,1)+1))/2,VLOOKUP(O20,'e96 std values'!$D$14:$D$732,1),INDEX('e96 std values'!$D$14:$D$732,MATCH(O20,'e96 std values'!$D$14:$D$732,1)+1))</f>
        <v>100000</v>
      </c>
      <c r="Q20" s="354" t="n">
        <f aca="false">IF($D$5=-1,N20+P20,N20+(P20*$D$5)/(P20+$D$5))</f>
        <v>50000</v>
      </c>
      <c r="R20" s="168" t="n">
        <f aca="false">20*LOG10(P20/(N20+P20))</f>
        <v>0</v>
      </c>
      <c r="S20" s="279" t="n">
        <f aca="false">R20-R19</f>
        <v>4.43697499232713</v>
      </c>
    </row>
    <row r="21" customFormat="false" ht="11.25" hidden="false" customHeight="false" outlineLevel="0" collapsed="false">
      <c r="A21" s="59"/>
      <c r="B21" s="173" t="s">
        <v>46</v>
      </c>
      <c r="C21" s="66"/>
      <c r="D21" s="61" t="n">
        <f aca="false">SUM(D8:D20)</f>
        <v>60</v>
      </c>
      <c r="E21" s="62"/>
      <c r="F21" s="397"/>
      <c r="G21" s="397" t="s">
        <v>175</v>
      </c>
      <c r="H21" s="398"/>
      <c r="I21" s="63" t="s">
        <v>176</v>
      </c>
      <c r="J21" s="63"/>
      <c r="K21" s="63"/>
      <c r="L21" s="65" t="n">
        <f aca="false">SUM(L8:L20)</f>
        <v>-60.0086815495864</v>
      </c>
      <c r="M21" s="397"/>
      <c r="N21" s="66"/>
      <c r="O21" s="66"/>
      <c r="P21" s="66"/>
      <c r="Q21" s="66"/>
      <c r="R21" s="390"/>
      <c r="S21" s="65" t="n">
        <f aca="false">SUM(S8:S20)</f>
        <v>60.317000709244</v>
      </c>
    </row>
    <row r="22" customFormat="false" ht="11.25" hidden="false" customHeight="false" outlineLevel="0" collapsed="false">
      <c r="H22" s="10"/>
      <c r="I22" s="10"/>
      <c r="J22" s="10"/>
      <c r="K22" s="10"/>
      <c r="L22" s="10"/>
      <c r="M22" s="11"/>
    </row>
    <row r="23" customFormat="false" ht="11.25" hidden="false" customHeight="false" outlineLevel="0" collapsed="false">
      <c r="H23" s="10"/>
      <c r="I23" s="10"/>
      <c r="J23" s="10"/>
      <c r="K23" s="10"/>
      <c r="L23" s="10"/>
      <c r="M23" s="11"/>
    </row>
    <row r="24" customFormat="false" ht="11.25" hidden="false" customHeight="false" outlineLevel="0" collapsed="false">
      <c r="H24" s="10"/>
      <c r="I24" s="10"/>
      <c r="J24" s="10"/>
      <c r="K24" s="10"/>
      <c r="L24" s="10"/>
      <c r="M24" s="11"/>
    </row>
    <row r="25" customFormat="false" ht="11.25" hidden="false" customHeight="false" outlineLevel="0" collapsed="false">
      <c r="H25" s="10"/>
      <c r="I25" s="10"/>
      <c r="J25" s="10"/>
      <c r="K25" s="10"/>
      <c r="L25" s="10"/>
      <c r="M25" s="11"/>
    </row>
    <row r="26" customFormat="false" ht="11.25" hidden="false" customHeight="false" outlineLevel="0" collapsed="false">
      <c r="H26" s="10"/>
      <c r="I26" s="10"/>
      <c r="J26" s="10"/>
      <c r="K26" s="10"/>
      <c r="L26" s="10"/>
      <c r="M26" s="11"/>
    </row>
    <row r="27" customFormat="false" ht="11.25" hidden="false" customHeight="false" outlineLevel="0" collapsed="false">
      <c r="H27" s="10"/>
      <c r="I27" s="10"/>
      <c r="J27" s="10"/>
      <c r="K27" s="10"/>
      <c r="L27" s="10"/>
      <c r="M27" s="11"/>
    </row>
    <row r="28" customFormat="false" ht="11.25" hidden="false" customHeight="false" outlineLevel="0" collapsed="false">
      <c r="H28" s="10"/>
      <c r="I28" s="10"/>
      <c r="J28" s="10"/>
      <c r="K28" s="10"/>
      <c r="L28" s="10"/>
      <c r="M28" s="11"/>
    </row>
    <row r="29" customFormat="false" ht="11.25" hidden="false" customHeight="false" outlineLevel="0" collapsed="false">
      <c r="H29" s="10"/>
      <c r="I29" s="10"/>
      <c r="J29" s="10"/>
      <c r="K29" s="10"/>
      <c r="L29" s="10"/>
      <c r="M29" s="11"/>
    </row>
    <row r="30" customFormat="false" ht="11.25" hidden="false" customHeight="false" outlineLevel="0" collapsed="false">
      <c r="H30" s="10"/>
      <c r="I30" s="10"/>
      <c r="J30" s="10"/>
      <c r="K30" s="10"/>
      <c r="L30" s="10"/>
      <c r="M30" s="11"/>
    </row>
    <row r="31" customFormat="false" ht="11.25" hidden="false" customHeight="false" outlineLevel="0" collapsed="false">
      <c r="H31" s="10"/>
      <c r="I31" s="10"/>
      <c r="J31" s="10"/>
      <c r="K31" s="10"/>
      <c r="L31" s="10"/>
      <c r="M31" s="11"/>
    </row>
    <row r="32" customFormat="false" ht="11.25" hidden="false" customHeight="false" outlineLevel="0" collapsed="false">
      <c r="H32" s="10"/>
      <c r="I32" s="10"/>
      <c r="J32" s="10"/>
      <c r="K32" s="10"/>
      <c r="L32" s="10"/>
      <c r="M32" s="11"/>
    </row>
    <row r="33" customFormat="false" ht="11.25" hidden="false" customHeight="false" outlineLevel="0" collapsed="false">
      <c r="H33" s="10"/>
      <c r="I33" s="10"/>
      <c r="J33" s="10"/>
      <c r="K33" s="10"/>
      <c r="L33" s="10"/>
      <c r="M33" s="11"/>
    </row>
    <row r="34" customFormat="false" ht="11.25" hidden="false" customHeight="false" outlineLevel="0" collapsed="false">
      <c r="H34" s="10"/>
      <c r="I34" s="10"/>
      <c r="J34" s="10"/>
      <c r="K34" s="10"/>
      <c r="L34" s="10"/>
      <c r="M34" s="11"/>
    </row>
    <row r="35" customFormat="false" ht="11.25" hidden="false" customHeight="false" outlineLevel="0" collapsed="false">
      <c r="H35" s="10"/>
      <c r="I35" s="10"/>
      <c r="J35" s="10"/>
      <c r="K35" s="10"/>
      <c r="L35" s="10"/>
      <c r="M35" s="11"/>
    </row>
    <row r="36" customFormat="false" ht="11.25" hidden="false" customHeight="false" outlineLevel="0" collapsed="false">
      <c r="H36" s="10"/>
      <c r="I36" s="10"/>
      <c r="J36" s="10"/>
      <c r="K36" s="10"/>
      <c r="L36" s="10"/>
      <c r="M36" s="11"/>
    </row>
    <row r="37" customFormat="false" ht="11.25" hidden="false" customHeight="false" outlineLevel="0" collapsed="false">
      <c r="H37" s="10"/>
      <c r="I37" s="10"/>
      <c r="J37" s="10"/>
      <c r="K37" s="10"/>
      <c r="L37" s="10"/>
      <c r="M37" s="11"/>
    </row>
    <row r="38" customFormat="false" ht="11.25" hidden="false" customHeight="false" outlineLevel="0" collapsed="false">
      <c r="H38" s="10"/>
      <c r="I38" s="10"/>
      <c r="J38" s="10"/>
      <c r="K38" s="10"/>
      <c r="L38" s="10"/>
      <c r="M38" s="11"/>
    </row>
    <row r="39" customFormat="false" ht="11.25" hidden="false" customHeight="false" outlineLevel="0" collapsed="false">
      <c r="H39" s="10"/>
      <c r="I39" s="10"/>
      <c r="J39" s="10"/>
      <c r="K39" s="10"/>
      <c r="L39" s="10"/>
      <c r="M39" s="11"/>
    </row>
    <row r="40" customFormat="false" ht="11.25" hidden="false" customHeight="false" outlineLevel="0" collapsed="false">
      <c r="H40" s="10"/>
      <c r="I40" s="10"/>
      <c r="J40" s="10"/>
      <c r="K40" s="10"/>
      <c r="L40" s="10"/>
      <c r="M40" s="11"/>
    </row>
    <row r="41" customFormat="false" ht="11.25" hidden="false" customHeight="false" outlineLevel="0" collapsed="false">
      <c r="H41" s="10"/>
      <c r="I41" s="10"/>
      <c r="J41" s="10"/>
      <c r="K41" s="10"/>
      <c r="L41" s="10"/>
      <c r="M41" s="11"/>
    </row>
    <row r="42" customFormat="false" ht="11.25" hidden="false" customHeight="false" outlineLevel="0" collapsed="false">
      <c r="H42" s="10"/>
      <c r="I42" s="10"/>
      <c r="J42" s="10"/>
      <c r="K42" s="10"/>
      <c r="L42" s="10"/>
      <c r="M42" s="11"/>
    </row>
    <row r="43" customFormat="false" ht="11.25" hidden="false" customHeight="false" outlineLevel="0" collapsed="false">
      <c r="H43" s="10"/>
      <c r="I43" s="10"/>
      <c r="J43" s="10"/>
      <c r="K43" s="10"/>
      <c r="L43" s="10"/>
      <c r="M43" s="11"/>
    </row>
    <row r="44" customFormat="false" ht="11.25" hidden="false" customHeight="false" outlineLevel="0" collapsed="false">
      <c r="H44" s="10"/>
      <c r="I44" s="10"/>
      <c r="J44" s="10"/>
      <c r="K44" s="10"/>
      <c r="L44" s="10"/>
      <c r="M44" s="11"/>
    </row>
    <row r="45" customFormat="false" ht="11.25" hidden="false" customHeight="false" outlineLevel="0" collapsed="false">
      <c r="H45" s="10"/>
      <c r="I45" s="10"/>
      <c r="J45" s="10"/>
      <c r="K45" s="10"/>
      <c r="L45" s="10"/>
      <c r="M45" s="11"/>
    </row>
    <row r="46" customFormat="false" ht="11.25" hidden="false" customHeight="false" outlineLevel="0" collapsed="false">
      <c r="A46" s="224" t="s">
        <v>177</v>
      </c>
      <c r="G46" s="142" t="s">
        <v>178</v>
      </c>
      <c r="H46" s="143"/>
      <c r="I46" s="143"/>
      <c r="J46" s="143"/>
      <c r="K46" s="399"/>
      <c r="L46" s="206"/>
    </row>
    <row r="47" customFormat="false" ht="11.25" hidden="false" customHeight="false" outlineLevel="0" collapsed="false">
      <c r="A47" s="7" t="s">
        <v>179</v>
      </c>
      <c r="D47" s="225"/>
      <c r="G47" s="27" t="s">
        <v>180</v>
      </c>
      <c r="H47" s="23" t="s">
        <v>180</v>
      </c>
      <c r="I47" s="57" t="s">
        <v>74</v>
      </c>
      <c r="J47" s="400"/>
      <c r="K47" s="124"/>
      <c r="L47" s="125"/>
      <c r="Q47" s="139"/>
      <c r="R47" s="7"/>
    </row>
    <row r="48" customFormat="false" ht="11.25" hidden="false" customHeight="false" outlineLevel="0" collapsed="false">
      <c r="A48" s="7" t="s">
        <v>181</v>
      </c>
      <c r="D48" s="225"/>
      <c r="G48" s="401" t="s">
        <v>80</v>
      </c>
      <c r="H48" s="135"/>
      <c r="I48" s="151" t="s">
        <v>81</v>
      </c>
      <c r="J48" s="151" t="s">
        <v>119</v>
      </c>
      <c r="K48" s="402" t="s">
        <v>161</v>
      </c>
      <c r="L48" s="156" t="s">
        <v>37</v>
      </c>
    </row>
    <row r="49" customFormat="false" ht="11.25" hidden="false" customHeight="false" outlineLevel="0" collapsed="false">
      <c r="A49" s="225" t="s">
        <v>182</v>
      </c>
      <c r="D49" s="403" t="n">
        <f aca="false">AVERAGE(J49:J60)</f>
        <v>50331.5210703328</v>
      </c>
      <c r="G49" s="404" t="n">
        <v>49900</v>
      </c>
      <c r="H49" s="55"/>
      <c r="I49" s="405" t="n">
        <v>47</v>
      </c>
      <c r="J49" s="349" t="n">
        <f aca="false">IF($D$51=-1,G49+I49,G49+(I49*$D$51)/(I49+$D$51))</f>
        <v>49946.9779203774</v>
      </c>
      <c r="K49" s="34" t="n">
        <f aca="false">20*LOG10(I49/(G49+I49))</f>
        <v>-60.5282310018058</v>
      </c>
      <c r="L49" s="56"/>
    </row>
    <row r="50" customFormat="false" ht="11.25" hidden="false" customHeight="false" outlineLevel="0" collapsed="false">
      <c r="A50" s="225" t="s">
        <v>44</v>
      </c>
      <c r="D50" s="228" t="n">
        <f aca="false">D66</f>
        <v>0</v>
      </c>
      <c r="G50" s="406" t="n">
        <v>49900</v>
      </c>
      <c r="H50" s="43"/>
      <c r="I50" s="407" t="n">
        <v>82</v>
      </c>
      <c r="J50" s="354" t="n">
        <f aca="false">IF($D$51=-1,G50+I50,G50+(I50*$D$51)/(I50+$D$51))</f>
        <v>49981.9328150916</v>
      </c>
      <c r="K50" s="46" t="n">
        <f aca="false">20*LOG10(I50/(G50+I50))</f>
        <v>-55.6999955557956</v>
      </c>
      <c r="L50" s="279" t="n">
        <f aca="false">K50-K49</f>
        <v>4.82823544601023</v>
      </c>
    </row>
    <row r="51" customFormat="false" ht="11.25" hidden="false" customHeight="false" outlineLevel="0" collapsed="false">
      <c r="A51" s="225" t="s">
        <v>163</v>
      </c>
      <c r="D51" s="226" t="n">
        <v>100000</v>
      </c>
      <c r="G51" s="404" t="n">
        <v>49900</v>
      </c>
      <c r="H51" s="55"/>
      <c r="I51" s="405" t="n">
        <v>150</v>
      </c>
      <c r="J51" s="349" t="n">
        <f aca="false">IF($D$51=-1,G51+I51,G51+(I51*$D$51)/(I51+$D$51))</f>
        <v>50049.7753369945</v>
      </c>
      <c r="K51" s="34" t="n">
        <f aca="false">20*LOG10(I51/(G51+I51))</f>
        <v>-50.4662564551931</v>
      </c>
      <c r="L51" s="275" t="n">
        <f aca="false">K51-K50</f>
        <v>5.23373910060244</v>
      </c>
    </row>
    <row r="52" customFormat="false" ht="11.25" hidden="false" customHeight="false" outlineLevel="0" collapsed="false">
      <c r="D52" s="138"/>
      <c r="G52" s="406" t="n">
        <v>49900</v>
      </c>
      <c r="H52" s="43"/>
      <c r="I52" s="407" t="n">
        <v>240</v>
      </c>
      <c r="J52" s="354" t="n">
        <f aca="false">IF($D$51=-1,G52+I52,G52+(I52*$D$51)/(I52+$D$51))</f>
        <v>50139.4253790902</v>
      </c>
      <c r="K52" s="46" t="n">
        <f aca="false">20*LOG10(I52/(G52+I52))</f>
        <v>-46.3994617582118</v>
      </c>
      <c r="L52" s="279" t="n">
        <f aca="false">K52-K51</f>
        <v>4.06679469698129</v>
      </c>
    </row>
    <row r="53" customFormat="false" ht="11.25" hidden="false" customHeight="false" outlineLevel="0" collapsed="false">
      <c r="D53" s="138"/>
      <c r="G53" s="404" t="n">
        <v>49900</v>
      </c>
      <c r="H53" s="55"/>
      <c r="I53" s="405" t="n">
        <v>390</v>
      </c>
      <c r="J53" s="349" t="n">
        <f aca="false">IF($D$51=-1,G53+I53,G53+(I53*$D$51)/(I53+$D$51))</f>
        <v>50288.4849088555</v>
      </c>
      <c r="K53" s="34" t="n">
        <f aca="false">20*LOG10(I53/(G53+I53))</f>
        <v>-42.2083405718886</v>
      </c>
      <c r="L53" s="275" t="n">
        <f aca="false">K53-K52</f>
        <v>4.19112118632328</v>
      </c>
    </row>
    <row r="54" customFormat="false" ht="11.25" hidden="false" customHeight="false" outlineLevel="0" collapsed="false">
      <c r="D54" s="138"/>
      <c r="G54" s="406" t="n">
        <v>48700</v>
      </c>
      <c r="H54" s="43"/>
      <c r="I54" s="407" t="n">
        <v>787</v>
      </c>
      <c r="J54" s="354" t="n">
        <f aca="false">IF($D$51=-1,G54+I54,G54+(I54*$D$51)/(I54+$D$51))</f>
        <v>49480.8546737178</v>
      </c>
      <c r="K54" s="46" t="n">
        <f aca="false">20*LOG10(I54/(G54+I54))</f>
        <v>-35.9703278891604</v>
      </c>
      <c r="L54" s="279" t="n">
        <f aca="false">K54-K53</f>
        <v>6.23801268272815</v>
      </c>
    </row>
    <row r="55" customFormat="false" ht="11.25" hidden="false" customHeight="false" outlineLevel="0" collapsed="false">
      <c r="D55" s="138"/>
      <c r="G55" s="404" t="n">
        <v>47000</v>
      </c>
      <c r="H55" s="55"/>
      <c r="I55" s="405" t="n">
        <v>1580</v>
      </c>
      <c r="J55" s="349" t="n">
        <f aca="false">IF($D$51=-1,G55+I55,G55+(I55*$D$51)/(I55+$D$51))</f>
        <v>48555.4242961213</v>
      </c>
      <c r="K55" s="34" t="n">
        <f aca="false">20*LOG10(I55/(G55+I55))</f>
        <v>-29.7560084702938</v>
      </c>
      <c r="L55" s="275" t="n">
        <f aca="false">K55-K54</f>
        <v>6.21431941886662</v>
      </c>
    </row>
    <row r="56" customFormat="false" ht="11.25" hidden="false" customHeight="false" outlineLevel="0" collapsed="false">
      <c r="D56" s="138"/>
      <c r="G56" s="406" t="n">
        <v>47000</v>
      </c>
      <c r="H56" s="43"/>
      <c r="I56" s="407" t="n">
        <v>3160</v>
      </c>
      <c r="J56" s="354" t="n">
        <f aca="false">IF($D$51=-1,G56+I56,G56+(I56*$D$51)/(I56+$D$51))</f>
        <v>50063.2027917798</v>
      </c>
      <c r="K56" s="46" t="n">
        <f aca="false">20*LOG10(I56/(G56+I56))</f>
        <v>-24.0134089040851</v>
      </c>
      <c r="L56" s="279" t="n">
        <f aca="false">K56-K55</f>
        <v>5.74259956620866</v>
      </c>
    </row>
    <row r="57" customFormat="false" ht="11.25" hidden="false" customHeight="false" outlineLevel="0" collapsed="false">
      <c r="D57" s="138"/>
      <c r="G57" s="404" t="n">
        <v>43000</v>
      </c>
      <c r="H57" s="55"/>
      <c r="I57" s="405" t="n">
        <v>6800</v>
      </c>
      <c r="J57" s="349" t="n">
        <f aca="false">IF($D$51=-1,G57+I57,G57+(I57*$D$51)/(I57+$D$51))</f>
        <v>49367.0411985019</v>
      </c>
      <c r="K57" s="34" t="n">
        <f aca="false">20*LOG10(I57/(G57+I57))</f>
        <v>-17.2944086010696</v>
      </c>
      <c r="L57" s="275" t="n">
        <f aca="false">K57-K56</f>
        <v>6.7190003030155</v>
      </c>
    </row>
    <row r="58" customFormat="false" ht="11.25" hidden="false" customHeight="false" outlineLevel="0" collapsed="false">
      <c r="D58" s="138"/>
      <c r="G58" s="406" t="n">
        <v>37400</v>
      </c>
      <c r="H58" s="43"/>
      <c r="I58" s="407" t="n">
        <v>16000</v>
      </c>
      <c r="J58" s="354" t="n">
        <f aca="false">IF($D$51=-1,G58+I58,G58+(I58*$D$51)/(I58+$D$51))</f>
        <v>51193.1034482759</v>
      </c>
      <c r="K58" s="46" t="n">
        <f aca="false">20*LOG10(I58/(G58+I58))</f>
        <v>-10.4684254874526</v>
      </c>
      <c r="L58" s="279" t="n">
        <f aca="false">K58-K57</f>
        <v>6.82598311361699</v>
      </c>
    </row>
    <row r="59" customFormat="false" ht="11.25" hidden="false" customHeight="false" outlineLevel="0" collapsed="false">
      <c r="D59" s="138"/>
      <c r="G59" s="404" t="n">
        <v>30100</v>
      </c>
      <c r="H59" s="55"/>
      <c r="I59" s="405" t="n">
        <v>33000</v>
      </c>
      <c r="J59" s="349" t="n">
        <f aca="false">IF($D$51=-1,G59+I59,G59+(I59*$D$51)/(I59+$D$51))</f>
        <v>54912.030075188</v>
      </c>
      <c r="K59" s="34" t="n">
        <f aca="false">20*LOG10(I59/(G59+I59))</f>
        <v>-5.63030838732494</v>
      </c>
      <c r="L59" s="275" t="n">
        <f aca="false">K59-K58</f>
        <v>4.8381171001277</v>
      </c>
    </row>
    <row r="60" customFormat="false" ht="11.25" hidden="false" customHeight="false" outlineLevel="0" collapsed="false">
      <c r="D60" s="138"/>
      <c r="G60" s="406" t="n">
        <v>0</v>
      </c>
      <c r="H60" s="43"/>
      <c r="I60" s="407" t="n">
        <v>100000</v>
      </c>
      <c r="J60" s="354" t="n">
        <f aca="false">IF($D$51=-1,G60+I60,G60+(I60*$D$51)/(I60+$D$51))</f>
        <v>50000</v>
      </c>
      <c r="K60" s="46" t="n">
        <f aca="false">20*LOG10(I60/(G60+I60))</f>
        <v>0</v>
      </c>
      <c r="L60" s="279" t="n">
        <f aca="false">K60-K59</f>
        <v>5.63030838732494</v>
      </c>
    </row>
    <row r="61" customFormat="false" ht="11.25" hidden="false" customHeight="false" outlineLevel="0" collapsed="false">
      <c r="D61" s="11"/>
      <c r="G61" s="59" t="s">
        <v>183</v>
      </c>
      <c r="H61" s="66"/>
      <c r="I61" s="66" t="s">
        <v>184</v>
      </c>
      <c r="J61" s="66"/>
      <c r="K61" s="390"/>
      <c r="L61" s="65" t="n">
        <f aca="false">SUM(L48:L60)</f>
        <v>60.5282310018058</v>
      </c>
    </row>
    <row r="62" customFormat="false" ht="11.25" hidden="false" customHeight="false" outlineLevel="0" collapsed="false">
      <c r="A62" s="68"/>
      <c r="F62" s="68"/>
    </row>
  </sheetData>
  <sheetProtection sheet="true" password="cf0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3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13:33:32Z</dcterms:created>
  <dc:creator/>
  <dc:description/>
  <cp:keywords/>
  <dc:language>en-US</dc:language>
  <cp:lastModifiedBy>Maarten Westenberg</cp:lastModifiedBy>
  <cp:lastPrinted>1601-01-01T00:02:05Z</cp:lastPrinted>
  <dcterms:modified xsi:type="dcterms:W3CDTF">2006-06-24T12:25:09Z</dcterms:modified>
  <cp:revision>42</cp:revision>
  <dc:subject/>
  <dc:title/>
</cp:coreProperties>
</file>