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kercs megnevezés</t>
  </si>
  <si>
    <t xml:space="preserve">áram(A)</t>
  </si>
  <si>
    <t xml:space="preserve">Feszültség(V)</t>
  </si>
  <si>
    <t xml:space="preserve">Teljesítmény(VA)</t>
  </si>
  <si>
    <t xml:space="preserve">Huzalátmérő (mm)</t>
  </si>
  <si>
    <r>
      <rPr>
        <sz val="11"/>
        <color rgb="FF000000"/>
        <rFont val="Calibri"/>
        <family val="2"/>
        <charset val="238"/>
      </rPr>
      <t xml:space="preserve">Huzal keresztmetszet (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(2,5A/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L504 fűtés 1</t>
  </si>
  <si>
    <t xml:space="preserve">PL504 fűtés 2</t>
  </si>
  <si>
    <t xml:space="preserve">Trióda és v.sz. fűtés</t>
  </si>
  <si>
    <t xml:space="preserve">Előer., Végf., Varázssz.</t>
  </si>
  <si>
    <t xml:space="preserve">Pri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14"/>
    <col collapsed="false" customWidth="true" hidden="false" outlineLevel="0" max="3" min="3" style="0" width="13.14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37.41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0.7</v>
      </c>
      <c r="C2" s="0" t="n">
        <v>20</v>
      </c>
      <c r="D2" s="0" t="n">
        <f aca="false">B2*C2</f>
        <v>14</v>
      </c>
      <c r="E2" s="0" t="n">
        <v>0.65</v>
      </c>
      <c r="F2" s="0" t="n">
        <v>0.334</v>
      </c>
    </row>
    <row r="3" customFormat="false" ht="15" hidden="false" customHeight="false" outlineLevel="0" collapsed="false">
      <c r="A3" s="0" t="s">
        <v>7</v>
      </c>
      <c r="B3" s="0" t="n">
        <v>0.7</v>
      </c>
      <c r="C3" s="0" t="n">
        <v>20</v>
      </c>
      <c r="D3" s="0" t="n">
        <f aca="false">B3*C3</f>
        <v>14</v>
      </c>
      <c r="E3" s="0" t="n">
        <v>0.65</v>
      </c>
      <c r="F3" s="0" t="n">
        <v>0.334</v>
      </c>
    </row>
    <row r="4" customFormat="false" ht="15" hidden="false" customHeight="false" outlineLevel="0" collapsed="false">
      <c r="A4" s="0" t="s">
        <v>8</v>
      </c>
      <c r="B4" s="0" t="n">
        <v>2.1</v>
      </c>
      <c r="C4" s="0" t="n">
        <v>5.6</v>
      </c>
      <c r="D4" s="1" t="n">
        <f aca="false">B4*C4</f>
        <v>11.76</v>
      </c>
      <c r="E4" s="2" t="n">
        <v>1.1</v>
      </c>
      <c r="F4" s="0" t="n">
        <v>0.951</v>
      </c>
    </row>
    <row r="5" customFormat="false" ht="15" hidden="false" customHeight="false" outlineLevel="0" collapsed="false">
      <c r="A5" s="0" t="s">
        <v>9</v>
      </c>
      <c r="B5" s="0" t="n">
        <v>1</v>
      </c>
      <c r="C5" s="0" t="n">
        <v>160</v>
      </c>
      <c r="D5" s="0" t="n">
        <f aca="false">B5*C5</f>
        <v>160</v>
      </c>
      <c r="E5" s="2" t="n">
        <v>0.8</v>
      </c>
      <c r="F5" s="0" t="n">
        <v>0.504</v>
      </c>
    </row>
    <row r="7" customFormat="false" ht="15" hidden="false" customHeight="false" outlineLevel="0" collapsed="false">
      <c r="A7" s="0" t="s">
        <v>10</v>
      </c>
      <c r="B7" s="0" t="n">
        <v>0.9</v>
      </c>
      <c r="C7" s="0" t="n">
        <v>230</v>
      </c>
      <c r="D7" s="0" t="n">
        <f aca="false">B7*C7</f>
        <v>207</v>
      </c>
      <c r="E7" s="0" t="n">
        <v>0.75</v>
      </c>
      <c r="F7" s="0" t="n">
        <v>0.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1:14:57Z</dcterms:created>
  <dc:creator>Viktor</dc:creator>
  <dc:description/>
  <dc:language>en-US</dc:language>
  <cp:lastModifiedBy>Viktor</cp:lastModifiedBy>
  <dcterms:modified xsi:type="dcterms:W3CDTF">2010-11-09T21:37:12Z</dcterms:modified>
  <cp:revision>0</cp:revision>
  <dc:subject/>
  <dc:title/>
</cp:coreProperties>
</file>