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~Égtáj</t>
  </si>
  <si>
    <t xml:space="preserve">É</t>
  </si>
  <si>
    <t xml:space="preserve">ÉNY</t>
  </si>
  <si>
    <t xml:space="preserve">NY</t>
  </si>
  <si>
    <t xml:space="preserve">DNY</t>
  </si>
  <si>
    <t xml:space="preserve">D</t>
  </si>
  <si>
    <t xml:space="preserve">DK</t>
  </si>
  <si>
    <t xml:space="preserve">K</t>
  </si>
  <si>
    <t xml:space="preserve">ÉK</t>
  </si>
  <si>
    <t xml:space="preserve">X tengely </t>
  </si>
  <si>
    <t xml:space="preserve">~ szög</t>
  </si>
  <si>
    <t xml:space="preserve">0 (360)</t>
  </si>
  <si>
    <t xml:space="preserve">xhi_byte</t>
  </si>
  <si>
    <t xml:space="preserve">ez csak 7 ill. 8 értékét veszi fel</t>
  </si>
  <si>
    <t xml:space="preserve">xlo_byte</t>
  </si>
  <si>
    <t xml:space="preserve">ebböl egy kör 2x265</t>
  </si>
  <si>
    <t xml:space="preserve">yhi_byte</t>
  </si>
  <si>
    <t xml:space="preserve">vízszintes állapotban értéke 8 (eldöntve néha 7)</t>
  </si>
  <si>
    <t xml:space="preserve">ylo_byte</t>
  </si>
  <si>
    <t xml:space="preserve">ez a vízszinteshez mérve  ~15°-os és ~150°-os szögben vált 0-rol 255re, ha X észak felé áll. Ha X nyugat felé áll, akkor csak ~45° ill. ~165° az átbillenés</t>
  </si>
  <si>
    <t xml:space="preserve">nyers x</t>
  </si>
  <si>
    <t xml:space="preserve">x atlag:</t>
  </si>
  <si>
    <t xml:space="preserve">nyers y</t>
  </si>
  <si>
    <t xml:space="preserve">y atlag:</t>
  </si>
  <si>
    <t xml:space="preserve">x</t>
  </si>
  <si>
    <t xml:space="preserve">x-atlag</t>
  </si>
  <si>
    <t xml:space="preserve">y</t>
  </si>
  <si>
    <t xml:space="preserve">atlag-y</t>
  </si>
  <si>
    <t xml:space="preserve">min x</t>
  </si>
  <si>
    <t xml:space="preserve">max x</t>
  </si>
  <si>
    <t xml:space="preserve">x tartomany:</t>
  </si>
  <si>
    <t xml:space="preserve">x tart./ y tart.aranya:</t>
  </si>
  <si>
    <t xml:space="preserve">min y</t>
  </si>
  <si>
    <t xml:space="preserve">max y</t>
  </si>
  <si>
    <t xml:space="preserve">y tartomany:</t>
  </si>
  <si>
    <t xml:space="preserve">Eredeti ertekek</t>
  </si>
  <si>
    <t xml:space="preserve">x nyujtas</t>
  </si>
  <si>
    <t xml:space="preserve">x eltolas</t>
  </si>
  <si>
    <t xml:space="preserve">y nyujtas</t>
  </si>
  <si>
    <t xml:space="preserve">y elto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B$15:$I$15</c:f>
              <c:numCache>
                <c:formatCode>General</c:formatCode>
                <c:ptCount val="8"/>
                <c:pt idx="0">
                  <c:v>-68.375</c:v>
                </c:pt>
                <c:pt idx="1">
                  <c:v>-75.375</c:v>
                </c:pt>
                <c:pt idx="2">
                  <c:v>-40.375</c:v>
                </c:pt>
                <c:pt idx="3">
                  <c:v>20.625</c:v>
                </c:pt>
                <c:pt idx="4">
                  <c:v>74.625</c:v>
                </c:pt>
                <c:pt idx="5">
                  <c:v>80.625</c:v>
                </c:pt>
                <c:pt idx="6">
                  <c:v>38.625</c:v>
                </c:pt>
                <c:pt idx="7">
                  <c:v>-30.375</c:v>
                </c:pt>
              </c:numCache>
            </c:numRef>
          </c:xVal>
          <c:yVal>
            <c:numRef>
              <c:f>Munka1!$B$16:$I$16</c:f>
              <c:numCache>
                <c:formatCode>General</c:formatCode>
                <c:ptCount val="8"/>
                <c:pt idx="0">
                  <c:v>27.25</c:v>
                </c:pt>
                <c:pt idx="1">
                  <c:v>-3.75</c:v>
                </c:pt>
                <c:pt idx="2">
                  <c:v>-37.75</c:v>
                </c:pt>
                <c:pt idx="3">
                  <c:v>-47.75</c:v>
                </c:pt>
                <c:pt idx="4">
                  <c:v>-21.75</c:v>
                </c:pt>
                <c:pt idx="5">
                  <c:v>6.25</c:v>
                </c:pt>
                <c:pt idx="6">
                  <c:v>36.25</c:v>
                </c:pt>
                <c:pt idx="7">
                  <c:v>41.25</c:v>
                </c:pt>
              </c:numCache>
            </c:numRef>
          </c:yVal>
          <c:smooth val="1"/>
        </c:ser>
        <c:axId val="38042033"/>
        <c:axId val="11624811"/>
      </c:scatterChart>
      <c:valAx>
        <c:axId val="3804203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4811"/>
        <c:crossesAt val="0"/>
        <c:crossBetween val="midCat"/>
      </c:valAx>
      <c:valAx>
        <c:axId val="1162481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2033"/>
        <c:crossesAt val="0"/>
        <c:crossBetween val="midCat"/>
        <c:majorUnit val="20"/>
        <c:min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B$38:$J$38</c:f>
              <c:numCache>
                <c:formatCode>General</c:formatCode>
                <c:ptCount val="9"/>
                <c:pt idx="0">
                  <c:v>-70.375</c:v>
                </c:pt>
                <c:pt idx="1">
                  <c:v>-77.375</c:v>
                </c:pt>
                <c:pt idx="2">
                  <c:v>-42.375</c:v>
                </c:pt>
                <c:pt idx="3">
                  <c:v>18.625</c:v>
                </c:pt>
                <c:pt idx="4">
                  <c:v>72.625</c:v>
                </c:pt>
                <c:pt idx="5">
                  <c:v>78.625</c:v>
                </c:pt>
                <c:pt idx="6">
                  <c:v>36.625</c:v>
                </c:pt>
                <c:pt idx="7">
                  <c:v>-32.375</c:v>
                </c:pt>
                <c:pt idx="8">
                  <c:v>-70.375</c:v>
                </c:pt>
              </c:numCache>
            </c:numRef>
          </c:xVal>
          <c:yVal>
            <c:numRef>
              <c:f>Munka1!$B$39:$J$39</c:f>
              <c:numCache>
                <c:formatCode>General</c:formatCode>
                <c:ptCount val="9"/>
                <c:pt idx="0">
                  <c:v>45.9375</c:v>
                </c:pt>
                <c:pt idx="1">
                  <c:v>-8.3125</c:v>
                </c:pt>
                <c:pt idx="2">
                  <c:v>-67.8125</c:v>
                </c:pt>
                <c:pt idx="3">
                  <c:v>-85.3125</c:v>
                </c:pt>
                <c:pt idx="4">
                  <c:v>-39.8125</c:v>
                </c:pt>
                <c:pt idx="5">
                  <c:v>9.1875</c:v>
                </c:pt>
                <c:pt idx="6">
                  <c:v>61.6875</c:v>
                </c:pt>
                <c:pt idx="7">
                  <c:v>70.4375</c:v>
                </c:pt>
                <c:pt idx="8">
                  <c:v>45.9375</c:v>
                </c:pt>
              </c:numCache>
            </c:numRef>
          </c:yVal>
          <c:smooth val="1"/>
        </c:ser>
        <c:axId val="13906780"/>
        <c:axId val="12460879"/>
      </c:scatterChart>
      <c:valAx>
        <c:axId val="13906780"/>
        <c:scaling>
          <c:orientation val="minMax"/>
          <c:max val="100"/>
          <c:min val="-10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0879"/>
        <c:crossesAt val="0"/>
        <c:crossBetween val="midCat"/>
        <c:majorUnit val="20"/>
        <c:minorUnit val="10"/>
      </c:valAx>
      <c:valAx>
        <c:axId val="12460879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6780"/>
        <c:crossesAt val="0"/>
        <c:crossBetween val="midCat"/>
        <c:majorUnit val="20"/>
        <c:min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9</xdr:row>
      <xdr:rowOff>0</xdr:rowOff>
    </xdr:from>
    <xdr:to>
      <xdr:col>17</xdr:col>
      <xdr:colOff>34272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6606360" y="1495440"/>
        <a:ext cx="4125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20960</xdr:colOff>
      <xdr:row>35</xdr:row>
      <xdr:rowOff>95400</xdr:rowOff>
    </xdr:from>
    <xdr:to>
      <xdr:col>17</xdr:col>
      <xdr:colOff>393120</xdr:colOff>
      <xdr:row>55</xdr:row>
      <xdr:rowOff>114480</xdr:rowOff>
    </xdr:to>
    <xdr:graphicFrame>
      <xdr:nvGraphicFramePr>
        <xdr:cNvPr id="1" name="Chart 3"/>
        <xdr:cNvGraphicFramePr/>
      </xdr:nvGraphicFramePr>
      <xdr:xfrm>
        <a:off x="6646680" y="5819760"/>
        <a:ext cx="413568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1</xdr:row>
      <xdr:rowOff>18720</xdr:rowOff>
    </xdr:from>
    <xdr:to>
      <xdr:col>7</xdr:col>
      <xdr:colOff>493200</xdr:colOff>
      <xdr:row>59</xdr:row>
      <xdr:rowOff>1620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146240" y="6724440"/>
          <a:ext cx="3237480" cy="30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7"/>
    <col collapsed="false" customWidth="true" hidden="false" outlineLevel="0" max="3" min="3" style="1" width="7.56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8" min="6" style="1" width="7.7"/>
    <col collapsed="false" customWidth="true" hidden="false" outlineLevel="0" max="9" min="9" style="1" width="8.14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5" t="s">
        <v>8</v>
      </c>
      <c r="J2" s="1" t="s">
        <v>9</v>
      </c>
    </row>
    <row r="3" customFormat="false" ht="13.5" hidden="false" customHeight="false" outlineLevel="0" collapsed="false">
      <c r="A3" s="6" t="s">
        <v>10</v>
      </c>
      <c r="B3" s="7" t="s">
        <v>11</v>
      </c>
      <c r="C3" s="8" t="n">
        <v>45</v>
      </c>
      <c r="D3" s="7" t="n">
        <v>90</v>
      </c>
      <c r="E3" s="8" t="n">
        <v>135</v>
      </c>
      <c r="F3" s="7" t="n">
        <v>180</v>
      </c>
      <c r="G3" s="8" t="n">
        <v>225</v>
      </c>
      <c r="H3" s="7" t="n">
        <v>270</v>
      </c>
      <c r="I3" s="9" t="n">
        <v>315</v>
      </c>
    </row>
    <row r="4" customFormat="false" ht="13.5" hidden="false" customHeight="false" outlineLevel="0" collapsed="false">
      <c r="A4" s="10"/>
      <c r="B4" s="11"/>
      <c r="C4" s="12"/>
      <c r="D4" s="11"/>
      <c r="E4" s="12"/>
      <c r="F4" s="11"/>
      <c r="G4" s="12"/>
      <c r="H4" s="11"/>
      <c r="I4" s="13"/>
    </row>
    <row r="5" customFormat="false" ht="12.75" hidden="false" customHeight="false" outlineLevel="0" collapsed="false">
      <c r="A5" s="14" t="s">
        <v>12</v>
      </c>
      <c r="B5" s="15" t="n">
        <v>7</v>
      </c>
      <c r="C5" s="4" t="n">
        <v>7</v>
      </c>
      <c r="D5" s="3" t="n">
        <v>7</v>
      </c>
      <c r="E5" s="4" t="n">
        <v>8</v>
      </c>
      <c r="F5" s="3" t="n">
        <v>8</v>
      </c>
      <c r="G5" s="4" t="n">
        <v>8</v>
      </c>
      <c r="H5" s="3" t="n">
        <v>8</v>
      </c>
      <c r="I5" s="5" t="n">
        <v>7</v>
      </c>
      <c r="J5" s="16" t="s">
        <v>13</v>
      </c>
    </row>
    <row r="6" customFormat="false" ht="12.75" hidden="false" customHeight="false" outlineLevel="0" collapsed="false">
      <c r="A6" s="17" t="s">
        <v>14</v>
      </c>
      <c r="B6" s="18" t="n">
        <v>207</v>
      </c>
      <c r="C6" s="19" t="n">
        <v>200</v>
      </c>
      <c r="D6" s="20" t="n">
        <v>235</v>
      </c>
      <c r="E6" s="19" t="n">
        <v>40</v>
      </c>
      <c r="F6" s="20" t="n">
        <v>94</v>
      </c>
      <c r="G6" s="19" t="n">
        <v>100</v>
      </c>
      <c r="H6" s="20" t="n">
        <v>58</v>
      </c>
      <c r="I6" s="21" t="n">
        <v>245</v>
      </c>
      <c r="J6" s="16" t="s">
        <v>15</v>
      </c>
    </row>
    <row r="7" customFormat="false" ht="12.75" hidden="false" customHeight="false" outlineLevel="0" collapsed="false">
      <c r="A7" s="17" t="s">
        <v>16</v>
      </c>
      <c r="B7" s="18" t="n">
        <v>8</v>
      </c>
      <c r="C7" s="19" t="n">
        <v>8</v>
      </c>
      <c r="D7" s="20" t="n">
        <v>8</v>
      </c>
      <c r="E7" s="19" t="n">
        <v>8</v>
      </c>
      <c r="F7" s="20" t="n">
        <v>8</v>
      </c>
      <c r="G7" s="19" t="n">
        <v>8</v>
      </c>
      <c r="H7" s="20" t="n">
        <v>8</v>
      </c>
      <c r="I7" s="21" t="n">
        <v>8</v>
      </c>
      <c r="J7" s="16" t="s">
        <v>17</v>
      </c>
    </row>
    <row r="8" customFormat="false" ht="13.5" hidden="false" customHeight="false" outlineLevel="0" collapsed="false">
      <c r="A8" s="22" t="s">
        <v>18</v>
      </c>
      <c r="B8" s="23" t="n">
        <v>25</v>
      </c>
      <c r="C8" s="8" t="n">
        <v>56</v>
      </c>
      <c r="D8" s="7" t="n">
        <v>90</v>
      </c>
      <c r="E8" s="8" t="n">
        <v>100</v>
      </c>
      <c r="F8" s="7" t="n">
        <v>74</v>
      </c>
      <c r="G8" s="8" t="n">
        <v>46</v>
      </c>
      <c r="H8" s="7" t="n">
        <v>16</v>
      </c>
      <c r="I8" s="9" t="n">
        <v>11</v>
      </c>
      <c r="J8" s="16" t="s">
        <v>19</v>
      </c>
    </row>
    <row r="11" customFormat="false" ht="12.75" hidden="false" customHeight="false" outlineLevel="0" collapsed="false">
      <c r="A11" s="24" t="s">
        <v>20</v>
      </c>
      <c r="B11" s="1" t="n">
        <f aca="false">B6+B5*256</f>
        <v>1999</v>
      </c>
      <c r="C11" s="1" t="n">
        <f aca="false">C6+C5*256</f>
        <v>1992</v>
      </c>
      <c r="D11" s="1" t="n">
        <f aca="false">D6+D5*256</f>
        <v>2027</v>
      </c>
      <c r="E11" s="1" t="n">
        <f aca="false">E6+E5*256</f>
        <v>2088</v>
      </c>
      <c r="F11" s="1" t="n">
        <f aca="false">F6+F5*256</f>
        <v>2142</v>
      </c>
      <c r="G11" s="1" t="n">
        <f aca="false">G6+G5*256</f>
        <v>2148</v>
      </c>
      <c r="H11" s="1" t="n">
        <f aca="false">H6+H5*256</f>
        <v>2106</v>
      </c>
      <c r="I11" s="1" t="n">
        <f aca="false">I6+I5*256</f>
        <v>2037</v>
      </c>
      <c r="J11" s="1" t="s">
        <v>21</v>
      </c>
      <c r="K11" s="25" t="n">
        <f aca="false">AVERAGE(B11:I11)</f>
        <v>2067.375</v>
      </c>
    </row>
    <row r="12" customFormat="false" ht="12.75" hidden="false" customHeight="false" outlineLevel="0" collapsed="false">
      <c r="A12" s="24" t="s">
        <v>22</v>
      </c>
      <c r="B12" s="1" t="n">
        <f aca="false">B8+B7*256</f>
        <v>2073</v>
      </c>
      <c r="C12" s="1" t="n">
        <f aca="false">C8+C7*256</f>
        <v>2104</v>
      </c>
      <c r="D12" s="1" t="n">
        <f aca="false">D8+D7*256</f>
        <v>2138</v>
      </c>
      <c r="E12" s="1" t="n">
        <f aca="false">E8+E7*256</f>
        <v>2148</v>
      </c>
      <c r="F12" s="1" t="n">
        <f aca="false">F8+F7*256</f>
        <v>2122</v>
      </c>
      <c r="G12" s="1" t="n">
        <f aca="false">G8+G7*256</f>
        <v>2094</v>
      </c>
      <c r="H12" s="1" t="n">
        <f aca="false">H8+H7*256</f>
        <v>2064</v>
      </c>
      <c r="I12" s="1" t="n">
        <f aca="false">I8+I7*256</f>
        <v>2059</v>
      </c>
      <c r="J12" s="1" t="s">
        <v>23</v>
      </c>
      <c r="K12" s="25" t="n">
        <f aca="false">AVERAGE(B12:I12)</f>
        <v>2100.25</v>
      </c>
    </row>
    <row r="13" customFormat="false" ht="13.5" hidden="false" customHeight="false" outlineLevel="0" collapsed="false">
      <c r="A13" s="24"/>
    </row>
    <row r="14" customFormat="false" ht="12.75" hidden="false" customHeight="false" outlineLevel="0" collapsed="false">
      <c r="A14" s="24"/>
      <c r="B14" s="3" t="s">
        <v>1</v>
      </c>
      <c r="C14" s="4" t="s">
        <v>2</v>
      </c>
      <c r="D14" s="3" t="s">
        <v>3</v>
      </c>
      <c r="E14" s="4" t="s">
        <v>4</v>
      </c>
      <c r="F14" s="3" t="s">
        <v>5</v>
      </c>
      <c r="G14" s="4" t="s">
        <v>6</v>
      </c>
      <c r="H14" s="3" t="s">
        <v>7</v>
      </c>
      <c r="I14" s="5" t="s">
        <v>8</v>
      </c>
    </row>
    <row r="15" customFormat="false" ht="12.75" hidden="false" customHeight="false" outlineLevel="0" collapsed="false">
      <c r="A15" s="24" t="s">
        <v>24</v>
      </c>
      <c r="B15" s="25" t="n">
        <f aca="false">B11-$K11</f>
        <v>-68.375</v>
      </c>
      <c r="C15" s="25" t="n">
        <f aca="false">C11-$K11</f>
        <v>-75.375</v>
      </c>
      <c r="D15" s="25" t="n">
        <f aca="false">D11-$K11</f>
        <v>-40.375</v>
      </c>
      <c r="E15" s="25" t="n">
        <f aca="false">E11-$K11</f>
        <v>20.625</v>
      </c>
      <c r="F15" s="25" t="n">
        <f aca="false">F11-$K11</f>
        <v>74.625</v>
      </c>
      <c r="G15" s="25" t="n">
        <f aca="false">G11-$K11</f>
        <v>80.625</v>
      </c>
      <c r="H15" s="25" t="n">
        <f aca="false">H11-$K11</f>
        <v>38.625</v>
      </c>
      <c r="I15" s="25" t="n">
        <f aca="false">I11-$K11</f>
        <v>-30.375</v>
      </c>
      <c r="J15" s="1" t="s">
        <v>25</v>
      </c>
    </row>
    <row r="16" customFormat="false" ht="12.75" hidden="false" customHeight="false" outlineLevel="0" collapsed="false">
      <c r="A16" s="24" t="s">
        <v>26</v>
      </c>
      <c r="B16" s="25" t="n">
        <f aca="false">$K12-B12</f>
        <v>27.25</v>
      </c>
      <c r="C16" s="25" t="n">
        <f aca="false">$K12-C12</f>
        <v>-3.75</v>
      </c>
      <c r="D16" s="25" t="n">
        <f aca="false">$K12-D12</f>
        <v>-37.75</v>
      </c>
      <c r="E16" s="25" t="n">
        <f aca="false">$K12-E12</f>
        <v>-47.75</v>
      </c>
      <c r="F16" s="25" t="n">
        <f aca="false">$K12-F12</f>
        <v>-21.75</v>
      </c>
      <c r="G16" s="25" t="n">
        <f aca="false">$K12-G12</f>
        <v>6.25</v>
      </c>
      <c r="H16" s="25" t="n">
        <f aca="false">$K12-H12</f>
        <v>36.25</v>
      </c>
      <c r="I16" s="25" t="n">
        <f aca="false">$K12-I12</f>
        <v>41.25</v>
      </c>
      <c r="J16" s="1" t="s">
        <v>27</v>
      </c>
    </row>
    <row r="19" customFormat="false" ht="12.75" hidden="false" customHeight="false" outlineLevel="0" collapsed="false">
      <c r="A19" s="1" t="s">
        <v>28</v>
      </c>
      <c r="B19" s="25" t="n">
        <f aca="false">MIN(B15:I15)</f>
        <v>-75.375</v>
      </c>
    </row>
    <row r="20" customFormat="false" ht="12.75" hidden="false" customHeight="false" outlineLevel="0" collapsed="false">
      <c r="A20" s="1" t="s">
        <v>29</v>
      </c>
      <c r="B20" s="25" t="n">
        <f aca="false">MAX(B15:I15)</f>
        <v>80.625</v>
      </c>
      <c r="D20" s="24" t="s">
        <v>30</v>
      </c>
      <c r="E20" s="25" t="n">
        <f aca="false">B20-B19</f>
        <v>156</v>
      </c>
    </row>
    <row r="21" customFormat="false" ht="12.75" hidden="false" customHeight="false" outlineLevel="0" collapsed="false">
      <c r="G21" s="1" t="s">
        <v>31</v>
      </c>
      <c r="I21" s="1" t="n">
        <f aca="false">E20/E23</f>
        <v>1.75280898876405</v>
      </c>
    </row>
    <row r="22" customFormat="false" ht="12.75" hidden="false" customHeight="false" outlineLevel="0" collapsed="false">
      <c r="A22" s="1" t="s">
        <v>32</v>
      </c>
      <c r="B22" s="25" t="n">
        <f aca="false">MIN(B16:I16)</f>
        <v>-47.75</v>
      </c>
    </row>
    <row r="23" customFormat="false" ht="12.75" hidden="false" customHeight="false" outlineLevel="0" collapsed="false">
      <c r="A23" s="1" t="s">
        <v>33</v>
      </c>
      <c r="B23" s="25" t="n">
        <f aca="false">MAX(B16:I16)</f>
        <v>41.25</v>
      </c>
      <c r="D23" s="24" t="s">
        <v>34</v>
      </c>
      <c r="E23" s="25" t="n">
        <f aca="false">B23-B22</f>
        <v>89</v>
      </c>
    </row>
    <row r="28" customFormat="false" ht="13.5" hidden="false" customHeight="false" outlineLevel="0" collapsed="false">
      <c r="E28" s="1" t="s">
        <v>35</v>
      </c>
    </row>
    <row r="29" customFormat="false" ht="12.75" hidden="false" customHeight="false" outlineLevel="0" collapsed="false"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4" t="s">
        <v>6</v>
      </c>
      <c r="H29" s="3" t="s">
        <v>7</v>
      </c>
      <c r="I29" s="5" t="s">
        <v>8</v>
      </c>
      <c r="J29" s="3" t="s">
        <v>1</v>
      </c>
    </row>
    <row r="30" customFormat="false" ht="12.75" hidden="false" customHeight="false" outlineLevel="0" collapsed="false">
      <c r="A30" s="1" t="s">
        <v>24</v>
      </c>
      <c r="B30" s="25" t="n">
        <v>-68.375</v>
      </c>
      <c r="C30" s="25" t="n">
        <v>-75.375</v>
      </c>
      <c r="D30" s="25" t="n">
        <v>-40.375</v>
      </c>
      <c r="E30" s="25" t="n">
        <v>20.625</v>
      </c>
      <c r="F30" s="25" t="n">
        <v>74.625</v>
      </c>
      <c r="G30" s="25" t="n">
        <v>80.625</v>
      </c>
      <c r="H30" s="25" t="n">
        <v>38.625</v>
      </c>
      <c r="I30" s="25" t="n">
        <v>-30.375</v>
      </c>
      <c r="J30" s="25" t="n">
        <v>-68.375</v>
      </c>
    </row>
    <row r="31" customFormat="false" ht="12.75" hidden="false" customHeight="false" outlineLevel="0" collapsed="false">
      <c r="A31" s="1" t="s">
        <v>26</v>
      </c>
      <c r="B31" s="25" t="n">
        <v>27.25</v>
      </c>
      <c r="C31" s="25" t="n">
        <v>-3.75</v>
      </c>
      <c r="D31" s="25" t="n">
        <v>-37.75</v>
      </c>
      <c r="E31" s="25" t="n">
        <v>-47.75</v>
      </c>
      <c r="F31" s="25" t="n">
        <v>-21.75</v>
      </c>
      <c r="G31" s="25" t="n">
        <v>6.25</v>
      </c>
      <c r="H31" s="25" t="n">
        <v>36.25</v>
      </c>
      <c r="I31" s="25" t="n">
        <v>41.25</v>
      </c>
      <c r="J31" s="25" t="n">
        <v>27.25</v>
      </c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2.75" hidden="false" customHeight="false" outlineLevel="0" collapsed="false">
      <c r="A35" s="1" t="s">
        <v>36</v>
      </c>
      <c r="B35" s="1" t="n">
        <v>1</v>
      </c>
      <c r="D35" s="1" t="s">
        <v>37</v>
      </c>
      <c r="E35" s="1" t="n">
        <v>-2</v>
      </c>
    </row>
    <row r="36" customFormat="false" ht="13.5" hidden="false" customHeight="false" outlineLevel="0" collapsed="false">
      <c r="A36" s="1" t="s">
        <v>38</v>
      </c>
      <c r="B36" s="1" t="n">
        <v>1.75</v>
      </c>
      <c r="D36" s="1" t="s">
        <v>39</v>
      </c>
      <c r="E36" s="1" t="n">
        <v>-1</v>
      </c>
    </row>
    <row r="37" customFormat="false" ht="12.75" hidden="false" customHeight="false" outlineLevel="0" collapsed="false">
      <c r="A37" s="24"/>
      <c r="B37" s="3" t="s">
        <v>1</v>
      </c>
      <c r="C37" s="4" t="s">
        <v>2</v>
      </c>
      <c r="D37" s="3" t="s">
        <v>3</v>
      </c>
      <c r="E37" s="4" t="s">
        <v>4</v>
      </c>
      <c r="F37" s="3" t="s">
        <v>5</v>
      </c>
      <c r="G37" s="4" t="s">
        <v>6</v>
      </c>
      <c r="H37" s="3" t="s">
        <v>7</v>
      </c>
      <c r="I37" s="5" t="s">
        <v>8</v>
      </c>
      <c r="J37" s="3" t="s">
        <v>1</v>
      </c>
    </row>
    <row r="38" customFormat="false" ht="12.75" hidden="false" customHeight="false" outlineLevel="0" collapsed="false">
      <c r="A38" s="24" t="s">
        <v>24</v>
      </c>
      <c r="B38" s="25" t="n">
        <f aca="false">(B30+$E$35)*$B$35</f>
        <v>-70.375</v>
      </c>
      <c r="C38" s="25" t="n">
        <f aca="false">(C30+$E$35)*$B$35</f>
        <v>-77.375</v>
      </c>
      <c r="D38" s="25" t="n">
        <f aca="false">(D30+$E$35)*$B$35</f>
        <v>-42.375</v>
      </c>
      <c r="E38" s="25" t="n">
        <f aca="false">(E30+$E$35)*$B$35</f>
        <v>18.625</v>
      </c>
      <c r="F38" s="25" t="n">
        <f aca="false">(F30+$E$35)*$B$35</f>
        <v>72.625</v>
      </c>
      <c r="G38" s="25" t="n">
        <f aca="false">(G30+$E$35)*$B$35</f>
        <v>78.625</v>
      </c>
      <c r="H38" s="25" t="n">
        <f aca="false">(H30+$E$35)*$B$35</f>
        <v>36.625</v>
      </c>
      <c r="I38" s="25" t="n">
        <f aca="false">(I30+$E$35)*$B$35</f>
        <v>-32.375</v>
      </c>
      <c r="J38" s="25" t="n">
        <f aca="false">(J30+$E$35)*$B$35</f>
        <v>-70.375</v>
      </c>
      <c r="K38" s="1" t="s">
        <v>25</v>
      </c>
    </row>
    <row r="39" customFormat="false" ht="12.75" hidden="false" customHeight="false" outlineLevel="0" collapsed="false">
      <c r="A39" s="24" t="s">
        <v>26</v>
      </c>
      <c r="B39" s="25" t="n">
        <f aca="false">(B31+$E$36)*$B$36</f>
        <v>45.9375</v>
      </c>
      <c r="C39" s="25" t="n">
        <f aca="false">(C31+$E$36)*$B$36</f>
        <v>-8.3125</v>
      </c>
      <c r="D39" s="25" t="n">
        <f aca="false">(D31+$E$36)*$B$36</f>
        <v>-67.8125</v>
      </c>
      <c r="E39" s="25" t="n">
        <f aca="false">(E31+$E$36)*$B$36</f>
        <v>-85.3125</v>
      </c>
      <c r="F39" s="25" t="n">
        <f aca="false">(F31+$E$36)*$B$36</f>
        <v>-39.8125</v>
      </c>
      <c r="G39" s="25" t="n">
        <f aca="false">(G31+$E$36)*$B$36</f>
        <v>9.1875</v>
      </c>
      <c r="H39" s="25" t="n">
        <f aca="false">(H31+$E$36)*$B$36</f>
        <v>61.6875</v>
      </c>
      <c r="I39" s="25" t="n">
        <f aca="false">(I31+$E$36)*$B$36</f>
        <v>70.4375</v>
      </c>
      <c r="J39" s="25" t="n">
        <f aca="false">(J31+$E$36)*$B$36</f>
        <v>45.9375</v>
      </c>
      <c r="K39" s="1" t="s">
        <v>27</v>
      </c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B42" s="25"/>
      <c r="C42" s="25"/>
      <c r="D42" s="25"/>
      <c r="E4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WAHS</cp:lastModifiedBy>
  <cp:lastPrinted>2010-11-10T03:36:14Z</cp:lastPrinted>
  <dcterms:modified xsi:type="dcterms:W3CDTF">2010-11-10T05:45:41Z</dcterms:modified>
  <cp:revision>0</cp:revision>
  <dc:subject/>
  <dc:title/>
</cp:coreProperties>
</file>