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Ár/db</t>
  </si>
  <si>
    <t xml:space="preserve">Ár</t>
  </si>
  <si>
    <t xml:space="preserve">Ellenállások (1%, fémréteg, 0,6W)</t>
  </si>
  <si>
    <t xml:space="preserve">Darab</t>
  </si>
  <si>
    <t xml:space="preserve">Kontha</t>
  </si>
  <si>
    <t xml:space="preserve">LOMEX</t>
  </si>
  <si>
    <t xml:space="preserve">27r</t>
  </si>
  <si>
    <t xml:space="preserve">100r</t>
  </si>
  <si>
    <t xml:space="preserve">120r</t>
  </si>
  <si>
    <t xml:space="preserve">470r</t>
  </si>
  <si>
    <t xml:space="preserve">2k2</t>
  </si>
  <si>
    <t xml:space="preserve">10k</t>
  </si>
  <si>
    <t xml:space="preserve">22k</t>
  </si>
  <si>
    <t xml:space="preserve">47k</t>
  </si>
  <si>
    <t xml:space="preserve">Kerámia kondi</t>
  </si>
  <si>
    <t xml:space="preserve">100p 100V</t>
  </si>
  <si>
    <t xml:space="preserve">150p 100V 2%</t>
  </si>
  <si>
    <t xml:space="preserve">1u 50V</t>
  </si>
  <si>
    <t xml:space="preserve">Fólia kondenzátor</t>
  </si>
  <si>
    <t xml:space="preserve">470n 63V</t>
  </si>
  <si>
    <t xml:space="preserve">1u 63V MKT</t>
  </si>
  <si>
    <t xml:space="preserve">Tranzisztor</t>
  </si>
  <si>
    <t xml:space="preserve">2N5401</t>
  </si>
  <si>
    <t xml:space="preserve">BD241C</t>
  </si>
  <si>
    <t xml:space="preserve">Analog IC</t>
  </si>
  <si>
    <t xml:space="preserve">LM311</t>
  </si>
  <si>
    <t xml:space="preserve">IR2110</t>
  </si>
  <si>
    <t xml:space="preserve">Dióda</t>
  </si>
  <si>
    <t xml:space="preserve">200V fast (BAV21, UF4002…)</t>
  </si>
  <si>
    <t xml:space="preserve">&gt;20V Sch (BAT42, BAT81, BAT85…)</t>
  </si>
  <si>
    <t xml:space="preserve">Zéner</t>
  </si>
  <si>
    <t xml:space="preserve">3,3V 0,5W</t>
  </si>
  <si>
    <t xml:space="preserve">12V 0,5W</t>
  </si>
  <si>
    <t xml:space="preserve">Eddig</t>
  </si>
  <si>
    <t xml:space="preserve">FET Választák</t>
  </si>
  <si>
    <t xml:space="preserve">IRFP640N</t>
  </si>
  <si>
    <t xml:space="preserve">IRFP240</t>
  </si>
  <si>
    <t xml:space="preserve">IRFP250N</t>
  </si>
  <si>
    <t xml:space="preserve">FDP2532</t>
  </si>
  <si>
    <t xml:space="preserve">IRFB4227 TME</t>
  </si>
  <si>
    <t xml:space="preserve">Induktivitáshoz</t>
  </si>
  <si>
    <t xml:space="preserve">ETD29 G1000</t>
  </si>
  <si>
    <t xml:space="preserve">cséve+leszorí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C1" s="1" t="s">
        <v>0</v>
      </c>
      <c r="D1" s="1"/>
      <c r="E1" s="1" t="s">
        <v>1</v>
      </c>
      <c r="F1" s="1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s">
        <v>6</v>
      </c>
      <c r="B3" s="0" t="n">
        <v>2</v>
      </c>
      <c r="C3" s="0" t="n">
        <v>3</v>
      </c>
      <c r="D3" s="0" t="n">
        <v>3</v>
      </c>
      <c r="E3" s="0" t="n">
        <f aca="false">$B3*C3</f>
        <v>6</v>
      </c>
      <c r="F3" s="0" t="n">
        <f aca="false">$B3*D3</f>
        <v>6</v>
      </c>
    </row>
    <row r="4" customFormat="false" ht="12.75" hidden="false" customHeight="false" outlineLevel="0" collapsed="false">
      <c r="A4" s="0" t="s">
        <v>7</v>
      </c>
      <c r="B4" s="0" t="n">
        <v>2</v>
      </c>
      <c r="C4" s="0" t="n">
        <v>3</v>
      </c>
      <c r="D4" s="0" t="n">
        <v>3</v>
      </c>
      <c r="E4" s="0" t="n">
        <f aca="false">$B4*C4</f>
        <v>6</v>
      </c>
      <c r="F4" s="0" t="n">
        <f aca="false">$B4*D4</f>
        <v>6</v>
      </c>
    </row>
    <row r="5" customFormat="false" ht="12.75" hidden="false" customHeight="false" outlineLevel="0" collapsed="false">
      <c r="A5" s="0" t="s">
        <v>8</v>
      </c>
      <c r="B5" s="0" t="n">
        <v>1</v>
      </c>
      <c r="C5" s="0" t="n">
        <v>3</v>
      </c>
      <c r="D5" s="0" t="n">
        <v>3</v>
      </c>
      <c r="E5" s="0" t="n">
        <f aca="false">$B5*C5</f>
        <v>3</v>
      </c>
      <c r="F5" s="0" t="n">
        <f aca="false">$B5*D5</f>
        <v>3</v>
      </c>
    </row>
    <row r="6" customFormat="false" ht="12.75" hidden="false" customHeight="false" outlineLevel="0" collapsed="false">
      <c r="A6" s="0" t="s">
        <v>9</v>
      </c>
      <c r="B6" s="0" t="n">
        <v>4</v>
      </c>
      <c r="C6" s="0" t="n">
        <v>3</v>
      </c>
      <c r="D6" s="0" t="n">
        <v>3</v>
      </c>
      <c r="E6" s="0" t="n">
        <f aca="false">$B6*C6</f>
        <v>12</v>
      </c>
      <c r="F6" s="0" t="n">
        <f aca="false">$B6*D6</f>
        <v>12</v>
      </c>
    </row>
    <row r="7" customFormat="false" ht="12.75" hidden="false" customHeight="false" outlineLevel="0" collapsed="false">
      <c r="A7" s="0" t="s">
        <v>10</v>
      </c>
      <c r="B7" s="0" t="n">
        <v>3</v>
      </c>
      <c r="C7" s="0" t="n">
        <v>3</v>
      </c>
      <c r="D7" s="0" t="n">
        <v>3</v>
      </c>
      <c r="E7" s="0" t="n">
        <f aca="false">$B7*C7</f>
        <v>9</v>
      </c>
      <c r="F7" s="0" t="n">
        <f aca="false">$B7*D7</f>
        <v>9</v>
      </c>
    </row>
    <row r="8" customFormat="false" ht="12.75" hidden="false" customHeight="false" outlineLevel="0" collapsed="false">
      <c r="A8" s="0" t="s">
        <v>11</v>
      </c>
      <c r="B8" s="0" t="n">
        <v>2</v>
      </c>
      <c r="C8" s="0" t="n">
        <v>3</v>
      </c>
      <c r="D8" s="0" t="n">
        <v>3</v>
      </c>
      <c r="E8" s="0" t="n">
        <f aca="false">$B8*C8</f>
        <v>6</v>
      </c>
      <c r="F8" s="0" t="n">
        <f aca="false">$B8*D8</f>
        <v>6</v>
      </c>
    </row>
    <row r="9" customFormat="false" ht="12.75" hidden="false" customHeight="false" outlineLevel="0" collapsed="false">
      <c r="A9" s="0" t="s">
        <v>12</v>
      </c>
      <c r="B9" s="0" t="n">
        <v>1</v>
      </c>
      <c r="C9" s="0" t="n">
        <v>3</v>
      </c>
      <c r="D9" s="0" t="n">
        <v>3</v>
      </c>
      <c r="E9" s="0" t="n">
        <f aca="false">$B9*C9</f>
        <v>3</v>
      </c>
      <c r="F9" s="0" t="n">
        <f aca="false">$B9*D9</f>
        <v>3</v>
      </c>
    </row>
    <row r="10" customFormat="false" ht="12.75" hidden="false" customHeight="false" outlineLevel="0" collapsed="false">
      <c r="A10" s="0" t="s">
        <v>13</v>
      </c>
      <c r="B10" s="0" t="n">
        <v>1</v>
      </c>
      <c r="C10" s="0" t="n">
        <v>3</v>
      </c>
      <c r="D10" s="0" t="n">
        <v>3</v>
      </c>
      <c r="E10" s="0" t="n">
        <f aca="false">$B10*C10</f>
        <v>3</v>
      </c>
      <c r="F10" s="0" t="n">
        <f aca="false">$B10*D10</f>
        <v>3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A12" s="0" t="s">
        <v>14</v>
      </c>
      <c r="D12" s="2"/>
    </row>
    <row r="13" customFormat="false" ht="12.75" hidden="false" customHeight="false" outlineLevel="0" collapsed="false">
      <c r="A13" s="0" t="s">
        <v>15</v>
      </c>
      <c r="B13" s="0" t="n">
        <v>2</v>
      </c>
      <c r="C13" s="0" t="n">
        <v>9</v>
      </c>
      <c r="D13" s="2"/>
      <c r="E13" s="0" t="n">
        <f aca="false">$B13*C13</f>
        <v>18</v>
      </c>
    </row>
    <row r="14" customFormat="false" ht="12.75" hidden="false" customHeight="false" outlineLevel="0" collapsed="false">
      <c r="A14" s="0" t="s">
        <v>16</v>
      </c>
      <c r="B14" s="0" t="n">
        <v>1</v>
      </c>
      <c r="C14" s="2" t="n">
        <v>19</v>
      </c>
      <c r="D14" s="2" t="n">
        <v>6</v>
      </c>
      <c r="E14" s="0" t="n">
        <f aca="false">$B14*C14</f>
        <v>19</v>
      </c>
      <c r="F14" s="0" t="n">
        <f aca="false">$B14*D14</f>
        <v>6</v>
      </c>
    </row>
    <row r="15" customFormat="false" ht="12.75" hidden="false" customHeight="false" outlineLevel="0" collapsed="false">
      <c r="A15" s="0" t="s">
        <v>17</v>
      </c>
      <c r="B15" s="0" t="n">
        <v>6</v>
      </c>
      <c r="C15" s="0" t="n">
        <v>24</v>
      </c>
      <c r="D15" s="2" t="n">
        <v>13</v>
      </c>
      <c r="E15" s="0" t="n">
        <f aca="false">$B15*C15</f>
        <v>144</v>
      </c>
      <c r="F15" s="0" t="n">
        <f aca="false">$B15*D15</f>
        <v>78</v>
      </c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A17" s="0" t="s">
        <v>18</v>
      </c>
      <c r="D17" s="2"/>
    </row>
    <row r="18" customFormat="false" ht="12.75" hidden="false" customHeight="false" outlineLevel="0" collapsed="false">
      <c r="A18" s="0" t="s">
        <v>19</v>
      </c>
      <c r="B18" s="0" t="n">
        <v>1</v>
      </c>
      <c r="C18" s="0" t="n">
        <v>26</v>
      </c>
      <c r="D18" s="2" t="n">
        <v>23</v>
      </c>
      <c r="E18" s="0" t="n">
        <f aca="false">$B18*C18</f>
        <v>26</v>
      </c>
      <c r="F18" s="0" t="n">
        <f aca="false">$B18*D18</f>
        <v>23</v>
      </c>
    </row>
    <row r="19" customFormat="false" ht="12.75" hidden="false" customHeight="false" outlineLevel="0" collapsed="false">
      <c r="A19" s="0" t="s">
        <v>20</v>
      </c>
      <c r="B19" s="0" t="n">
        <v>1</v>
      </c>
      <c r="C19" s="0" t="n">
        <v>47</v>
      </c>
      <c r="D19" s="2" t="n">
        <v>46</v>
      </c>
      <c r="E19" s="0" t="n">
        <f aca="false">$B19*C19</f>
        <v>47</v>
      </c>
      <c r="F19" s="0" t="n">
        <f aca="false">$B19*D19</f>
        <v>46</v>
      </c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A21" s="0" t="s">
        <v>21</v>
      </c>
      <c r="D21" s="2"/>
    </row>
    <row r="22" customFormat="false" ht="12.75" hidden="false" customHeight="false" outlineLevel="0" collapsed="false">
      <c r="A22" s="0" t="s">
        <v>22</v>
      </c>
      <c r="B22" s="0" t="n">
        <v>4</v>
      </c>
      <c r="C22" s="0" t="n">
        <v>19</v>
      </c>
      <c r="D22" s="2"/>
      <c r="E22" s="0" t="n">
        <f aca="false">$B22*C22</f>
        <v>76</v>
      </c>
      <c r="F22" s="0" t="n">
        <f aca="false">$B22*D22</f>
        <v>0</v>
      </c>
    </row>
    <row r="23" customFormat="false" ht="12.75" hidden="false" customHeight="false" outlineLevel="0" collapsed="false">
      <c r="A23" s="0" t="s">
        <v>23</v>
      </c>
      <c r="B23" s="0" t="n">
        <v>1</v>
      </c>
      <c r="C23" s="0" t="n">
        <v>63</v>
      </c>
      <c r="D23" s="2" t="n">
        <v>56</v>
      </c>
      <c r="E23" s="0" t="n">
        <f aca="false">$B23*C23</f>
        <v>63</v>
      </c>
      <c r="F23" s="0" t="n">
        <f aca="false">$B23*D23</f>
        <v>56</v>
      </c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A25" s="0" t="s">
        <v>24</v>
      </c>
      <c r="D25" s="2"/>
    </row>
    <row r="26" customFormat="false" ht="12.75" hidden="false" customHeight="false" outlineLevel="0" collapsed="false">
      <c r="A26" s="0" t="s">
        <v>25</v>
      </c>
      <c r="B26" s="0" t="n">
        <v>1</v>
      </c>
      <c r="C26" s="0" t="n">
        <v>41</v>
      </c>
      <c r="D26" s="2" t="n">
        <v>31</v>
      </c>
      <c r="E26" s="0" t="n">
        <f aca="false">$B26*C26</f>
        <v>41</v>
      </c>
      <c r="F26" s="0" t="n">
        <f aca="false">$B26*D26</f>
        <v>31</v>
      </c>
    </row>
    <row r="27" customFormat="false" ht="12.75" hidden="false" customHeight="false" outlineLevel="0" collapsed="false">
      <c r="A27" s="0" t="s">
        <v>26</v>
      </c>
      <c r="B27" s="0" t="n">
        <v>1</v>
      </c>
      <c r="C27" s="0" t="n">
        <v>537</v>
      </c>
      <c r="D27" s="2" t="n">
        <v>399</v>
      </c>
      <c r="E27" s="0" t="n">
        <f aca="false">$B27*C27</f>
        <v>537</v>
      </c>
      <c r="F27" s="0" t="n">
        <f aca="false">$B27*D27</f>
        <v>399</v>
      </c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A29" s="0" t="s">
        <v>27</v>
      </c>
      <c r="D29" s="2"/>
    </row>
    <row r="30" customFormat="false" ht="12.75" hidden="false" customHeight="false" outlineLevel="0" collapsed="false">
      <c r="A30" s="0" t="s">
        <v>28</v>
      </c>
      <c r="B30" s="0" t="n">
        <v>1</v>
      </c>
      <c r="C30" s="0" t="n">
        <v>9</v>
      </c>
      <c r="D30" s="2" t="n">
        <v>20</v>
      </c>
      <c r="E30" s="0" t="n">
        <f aca="false">$B30*C30</f>
        <v>9</v>
      </c>
      <c r="F30" s="0" t="n">
        <f aca="false">$B30*D30</f>
        <v>20</v>
      </c>
    </row>
    <row r="31" customFormat="false" ht="12.75" hidden="false" customHeight="false" outlineLevel="0" collapsed="false">
      <c r="A31" s="0" t="s">
        <v>29</v>
      </c>
      <c r="B31" s="0" t="n">
        <v>2</v>
      </c>
      <c r="C31" s="0" t="n">
        <v>19</v>
      </c>
      <c r="D31" s="2" t="n">
        <v>6</v>
      </c>
      <c r="E31" s="0" t="n">
        <f aca="false">$B31*C31</f>
        <v>38</v>
      </c>
      <c r="F31" s="0" t="n">
        <f aca="false">$B31*D31</f>
        <v>12</v>
      </c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A33" s="0" t="s">
        <v>30</v>
      </c>
      <c r="D33" s="2"/>
    </row>
    <row r="34" customFormat="false" ht="12.75" hidden="false" customHeight="false" outlineLevel="0" collapsed="false">
      <c r="A34" s="0" t="s">
        <v>31</v>
      </c>
      <c r="B34" s="0" t="n">
        <v>2</v>
      </c>
      <c r="C34" s="0" t="n">
        <v>7</v>
      </c>
      <c r="D34" s="2" t="n">
        <v>6</v>
      </c>
      <c r="E34" s="0" t="n">
        <f aca="false">$B34*C34</f>
        <v>14</v>
      </c>
      <c r="F34" s="0" t="n">
        <f aca="false">$B34*D34</f>
        <v>12</v>
      </c>
    </row>
    <row r="35" customFormat="false" ht="12.75" hidden="false" customHeight="false" outlineLevel="0" collapsed="false">
      <c r="A35" s="0" t="s">
        <v>32</v>
      </c>
      <c r="B35" s="0" t="n">
        <v>1</v>
      </c>
      <c r="C35" s="0" t="n">
        <v>6</v>
      </c>
      <c r="D35" s="2" t="n">
        <v>5</v>
      </c>
      <c r="E35" s="0" t="n">
        <f aca="false">$B35*C35</f>
        <v>6</v>
      </c>
      <c r="F35" s="0" t="n">
        <f aca="false">$B35*D35</f>
        <v>5</v>
      </c>
    </row>
    <row r="36" customFormat="false" ht="12.75" hidden="false" customHeight="false" outlineLevel="0" collapsed="false">
      <c r="D36" s="2"/>
    </row>
    <row r="38" customFormat="false" ht="12.75" hidden="false" customHeight="false" outlineLevel="0" collapsed="false">
      <c r="A38" s="0" t="s">
        <v>33</v>
      </c>
      <c r="D38" s="2"/>
      <c r="E38" s="0" t="n">
        <f aca="false">SUM(E3:E35)</f>
        <v>1086</v>
      </c>
      <c r="F38" s="0" t="n">
        <f aca="false">SUM(F3:F35)</f>
        <v>736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5</v>
      </c>
      <c r="B41" s="0" t="n">
        <v>2</v>
      </c>
      <c r="C41" s="0" t="n">
        <v>167</v>
      </c>
      <c r="D41" s="0" t="n">
        <v>153</v>
      </c>
      <c r="E41" s="0" t="n">
        <f aca="false">$B41*C41</f>
        <v>334</v>
      </c>
      <c r="F41" s="0" t="n">
        <f aca="false">$B41*D41</f>
        <v>306</v>
      </c>
    </row>
    <row r="42" customFormat="false" ht="12.75" hidden="false" customHeight="false" outlineLevel="0" collapsed="false">
      <c r="A42" s="0" t="s">
        <v>36</v>
      </c>
      <c r="B42" s="0" t="n">
        <v>2</v>
      </c>
      <c r="C42" s="0" t="n">
        <v>323</v>
      </c>
      <c r="D42" s="0" t="n">
        <f aca="false">320*1.25</f>
        <v>400</v>
      </c>
      <c r="E42" s="0" t="n">
        <f aca="false">$B42*C42</f>
        <v>646</v>
      </c>
      <c r="F42" s="0" t="n">
        <f aca="false">$B42*D42</f>
        <v>800</v>
      </c>
    </row>
    <row r="43" customFormat="false" ht="12.75" hidden="false" customHeight="false" outlineLevel="0" collapsed="false">
      <c r="A43" s="0" t="s">
        <v>37</v>
      </c>
      <c r="B43" s="0" t="n">
        <v>2</v>
      </c>
      <c r="C43" s="0" t="n">
        <v>339</v>
      </c>
      <c r="D43" s="0" t="n">
        <f aca="false">272*1.25</f>
        <v>340</v>
      </c>
      <c r="E43" s="0" t="n">
        <f aca="false">$B43*C43</f>
        <v>678</v>
      </c>
      <c r="F43" s="0" t="n">
        <f aca="false">$B43*D43</f>
        <v>680</v>
      </c>
    </row>
    <row r="44" customFormat="false" ht="12.75" hidden="false" customHeight="false" outlineLevel="0" collapsed="false">
      <c r="A44" s="0" t="s">
        <v>38</v>
      </c>
      <c r="B44" s="0" t="n">
        <v>2</v>
      </c>
      <c r="D44" s="0" t="n">
        <v>715</v>
      </c>
      <c r="E44" s="0" t="n">
        <f aca="false">$B44*C44</f>
        <v>0</v>
      </c>
      <c r="F44" s="0" t="n">
        <f aca="false">$B44*D44</f>
        <v>1430</v>
      </c>
    </row>
    <row r="45" customFormat="false" ht="12.75" hidden="false" customHeight="false" outlineLevel="0" collapsed="false">
      <c r="A45" s="0" t="s">
        <v>39</v>
      </c>
      <c r="B45" s="0" t="n">
        <v>2</v>
      </c>
      <c r="C45" s="1" t="n">
        <v>828</v>
      </c>
      <c r="D45" s="1"/>
      <c r="E45" s="1" t="n">
        <f aca="false">$B45*C45</f>
        <v>1656</v>
      </c>
      <c r="F45" s="1"/>
    </row>
    <row r="47" customFormat="false" ht="12.75" hidden="false" customHeight="false" outlineLevel="0" collapsed="false">
      <c r="A47" s="0" t="s">
        <v>40</v>
      </c>
    </row>
    <row r="48" customFormat="false" ht="12.75" hidden="false" customHeight="false" outlineLevel="0" collapsed="false">
      <c r="A48" s="0" t="s">
        <v>41</v>
      </c>
      <c r="B48" s="0" t="n">
        <v>2</v>
      </c>
      <c r="D48" s="0" t="n">
        <v>125</v>
      </c>
    </row>
    <row r="49" customFormat="false" ht="12.75" hidden="false" customHeight="false" outlineLevel="0" collapsed="false">
      <c r="A49" s="0" t="s">
        <v>42</v>
      </c>
    </row>
  </sheetData>
  <mergeCells count="4">
    <mergeCell ref="C1:D1"/>
    <mergeCell ref="E1:F1"/>
    <mergeCell ref="C45:D45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7:58:05Z</dcterms:created>
  <dc:creator>Lorántfy László</dc:creator>
  <dc:description/>
  <dc:language>en-US</dc:language>
  <cp:lastModifiedBy>Lorántfy László</cp:lastModifiedBy>
  <dcterms:modified xsi:type="dcterms:W3CDTF">2011-01-06T18:51:46Z</dcterms:modified>
  <cp:revision>0</cp:revision>
  <dc:subject/>
  <dc:title/>
</cp:coreProperties>
</file>