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KANTHAL VEZETÉK SZÁMÍTÁS</t>
  </si>
  <si>
    <t xml:space="preserve">KIINDULÓ ÉRTÉKEK</t>
  </si>
  <si>
    <t xml:space="preserve">Átmérő (mm)</t>
  </si>
  <si>
    <t xml:space="preserve">Ellenállás (m/Ω)</t>
  </si>
  <si>
    <t xml:space="preserve">Szükséges m</t>
  </si>
  <si>
    <t xml:space="preserve">FELÜLET (cm2/m)</t>
  </si>
  <si>
    <t xml:space="preserve">FELÜLETI TERHELÉS (watt/cm2)</t>
  </si>
  <si>
    <t xml:space="preserve">Ajánlott felületi terhelés (watt/cm2)</t>
  </si>
  <si>
    <t xml:space="preserve">U </t>
  </si>
  <si>
    <t xml:space="preserve">V</t>
  </si>
  <si>
    <t xml:space="preserve">1 - 12</t>
  </si>
  <si>
    <t xml:space="preserve">P </t>
  </si>
  <si>
    <t xml:space="preserve">W</t>
  </si>
  <si>
    <t xml:space="preserve">I = P/U </t>
  </si>
  <si>
    <t xml:space="preserve">A</t>
  </si>
  <si>
    <t xml:space="preserve">R=U/I</t>
  </si>
  <si>
    <t xml:space="preserve">Ω</t>
  </si>
  <si>
    <t xml:space="preserve">SPIRÁL SZÁMÍTÁS</t>
  </si>
  <si>
    <t xml:space="preserve">Spirál hossz (mm) Átmérő 15 mm</t>
  </si>
  <si>
    <t xml:space="preserve">Menetek száma</t>
  </si>
  <si>
    <t xml:space="preserve">Spirál hossz (mm) Átmérő 2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99"/>
    <col collapsed="false" customWidth="true" hidden="false" outlineLevel="0" max="3" min="3" style="0" width="15.28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0" min="10" style="0" width="14.99"/>
  </cols>
  <sheetData>
    <row r="1" customFormat="false" ht="21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  <c r="J1" s="2"/>
    </row>
    <row r="2" customFormat="false" ht="39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 t="s">
        <v>3</v>
      </c>
      <c r="G2" s="5" t="s">
        <v>4</v>
      </c>
      <c r="H2" s="6" t="s">
        <v>5</v>
      </c>
      <c r="I2" s="6" t="s">
        <v>6</v>
      </c>
      <c r="J2" s="6" t="s">
        <v>7</v>
      </c>
      <c r="K2" s="4"/>
    </row>
    <row r="3" customFormat="false" ht="12.75" hidden="false" customHeight="false" outlineLevel="0" collapsed="false">
      <c r="A3" s="7" t="s">
        <v>8</v>
      </c>
      <c r="B3" s="8" t="s">
        <v>9</v>
      </c>
      <c r="C3" s="9" t="n">
        <v>230</v>
      </c>
      <c r="E3" s="10" t="n">
        <v>0.9</v>
      </c>
      <c r="F3" s="11" t="n">
        <v>2.12</v>
      </c>
      <c r="G3" s="10" t="n">
        <f aca="false">C$6/F3</f>
        <v>16.6352201257862</v>
      </c>
      <c r="H3" s="11" t="n">
        <f aca="false">3.14*E3*10</f>
        <v>28.26</v>
      </c>
      <c r="I3" s="10" t="n">
        <f aca="false">C$4/(G3*H3)</f>
        <v>3.19073362792434</v>
      </c>
      <c r="J3" s="12" t="s">
        <v>10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5" t="n">
        <v>1500</v>
      </c>
      <c r="E4" s="16" t="n">
        <v>1</v>
      </c>
      <c r="F4" s="16" t="n">
        <v>1.72</v>
      </c>
      <c r="G4" s="16" t="n">
        <f aca="false">C$6/F4</f>
        <v>20.5038759689922</v>
      </c>
      <c r="H4" s="17" t="n">
        <f aca="false">3.14*E4*10</f>
        <v>31.4</v>
      </c>
      <c r="I4" s="16" t="n">
        <f aca="false">C$4/(G4*H4)</f>
        <v>2.32983757359758</v>
      </c>
      <c r="J4" s="17"/>
    </row>
    <row r="5" customFormat="false" ht="12.75" hidden="false" customHeight="false" outlineLevel="0" collapsed="false">
      <c r="A5" s="13" t="s">
        <v>13</v>
      </c>
      <c r="B5" s="14" t="s">
        <v>14</v>
      </c>
      <c r="C5" s="18" t="n">
        <f aca="false">C4/C3</f>
        <v>6.52173913043478</v>
      </c>
      <c r="E5" s="16" t="n">
        <v>1.1</v>
      </c>
      <c r="F5" s="17" t="n">
        <v>1.53</v>
      </c>
      <c r="G5" s="16" t="n">
        <f aca="false">C$6/F5</f>
        <v>23.0501089324619</v>
      </c>
      <c r="H5" s="17" t="n">
        <f aca="false">3.14*E5*10</f>
        <v>34.54</v>
      </c>
      <c r="I5" s="16" t="n">
        <f aca="false">C$4/(G5*H5)</f>
        <v>1.8840652682898</v>
      </c>
      <c r="J5" s="17"/>
    </row>
    <row r="6" customFormat="false" ht="13.5" hidden="false" customHeight="false" outlineLevel="0" collapsed="false">
      <c r="A6" s="19" t="s">
        <v>15</v>
      </c>
      <c r="B6" s="20" t="s">
        <v>16</v>
      </c>
      <c r="C6" s="21" t="n">
        <f aca="false">C3/C5</f>
        <v>35.2666666666667</v>
      </c>
      <c r="E6" s="16" t="n">
        <v>1.2</v>
      </c>
      <c r="F6" s="17" t="n">
        <v>1.28</v>
      </c>
      <c r="G6" s="16" t="n">
        <f aca="false">C$6/F6</f>
        <v>27.5520833333333</v>
      </c>
      <c r="H6" s="17" t="n">
        <f aca="false">3.14*E6*10</f>
        <v>37.68</v>
      </c>
      <c r="I6" s="16" t="n">
        <f aca="false">C$4/(G6*H6)</f>
        <v>1.44486051075819</v>
      </c>
      <c r="J6" s="17"/>
    </row>
    <row r="7" customFormat="false" ht="13.5" hidden="false" customHeight="false" outlineLevel="0" collapsed="false">
      <c r="E7" s="22" t="n">
        <v>1.5</v>
      </c>
      <c r="F7" s="23" t="n">
        <v>0.76</v>
      </c>
      <c r="G7" s="22" t="n">
        <f aca="false">C$6/F7</f>
        <v>46.4035087719298</v>
      </c>
      <c r="H7" s="23" t="n">
        <f aca="false">3.14*E7*10</f>
        <v>47.1</v>
      </c>
      <c r="I7" s="22" t="n">
        <f aca="false">C$4/(G7*H7)</f>
        <v>0.686308742610141</v>
      </c>
      <c r="J7" s="23"/>
    </row>
    <row r="8" customFormat="false" ht="12.75" hidden="false" customHeight="false" outlineLevel="0" collapsed="false">
      <c r="B8" s="24"/>
      <c r="C8" s="25"/>
    </row>
    <row r="11" customFormat="false" ht="21" hidden="false" customHeight="false" outlineLevel="0" collapsed="false">
      <c r="E11" s="26" t="s">
        <v>17</v>
      </c>
      <c r="F11" s="26"/>
      <c r="G11" s="26"/>
      <c r="H11" s="26"/>
      <c r="I11" s="26"/>
    </row>
    <row r="12" customFormat="false" ht="26.25" hidden="false" customHeight="false" outlineLevel="0" collapsed="false">
      <c r="E12" s="27" t="s">
        <v>2</v>
      </c>
      <c r="F12" s="28" t="s">
        <v>18</v>
      </c>
      <c r="G12" s="29" t="s">
        <v>19</v>
      </c>
      <c r="H12" s="28" t="s">
        <v>20</v>
      </c>
      <c r="I12" s="29" t="s">
        <v>19</v>
      </c>
    </row>
    <row r="13" customFormat="false" ht="12.75" hidden="false" customHeight="false" outlineLevel="0" collapsed="false">
      <c r="E13" s="30" t="n">
        <v>0.9</v>
      </c>
      <c r="F13" s="31" t="n">
        <f aca="false">(G3/(3.14*0.015))*E13</f>
        <v>317.87044826343</v>
      </c>
      <c r="G13" s="32" t="n">
        <f aca="false">(G3/(3.14*0.015))</f>
        <v>353.189386959366</v>
      </c>
      <c r="H13" s="31" t="n">
        <f aca="false">(G3/(3.14*0.02))*E13</f>
        <v>238.402836197572</v>
      </c>
      <c r="I13" s="32" t="n">
        <f aca="false">(G3/(3.14*0.02))</f>
        <v>264.892040219525</v>
      </c>
    </row>
    <row r="14" customFormat="false" ht="12.75" hidden="false" customHeight="false" outlineLevel="0" collapsed="false">
      <c r="E14" s="16" t="n">
        <v>1</v>
      </c>
      <c r="F14" s="33" t="n">
        <f aca="false">(G4/(3.14*0.015))*E14</f>
        <v>435.326453694103</v>
      </c>
      <c r="G14" s="34" t="n">
        <f aca="false">(G4/(3.14*0.015))</f>
        <v>435.326453694103</v>
      </c>
      <c r="H14" s="33" t="n">
        <f aca="false">(G4/(3.14*0.02))*E14</f>
        <v>326.494840270577</v>
      </c>
      <c r="I14" s="34" t="n">
        <f aca="false">(G4/(3.14*0.02))</f>
        <v>326.494840270577</v>
      </c>
    </row>
    <row r="15" customFormat="false" ht="12.75" hidden="false" customHeight="false" outlineLevel="0" collapsed="false">
      <c r="E15" s="16" t="n">
        <v>1.1</v>
      </c>
      <c r="F15" s="33" t="n">
        <f aca="false">(G5/(3.14*0.015))*E15</f>
        <v>538.325261692316</v>
      </c>
      <c r="G15" s="34" t="n">
        <f aca="false">(G5/(3.14*0.015))</f>
        <v>489.386601538469</v>
      </c>
      <c r="H15" s="33" t="n">
        <f aca="false">(G5/(3.14*0.02))*E15</f>
        <v>403.743946269237</v>
      </c>
      <c r="I15" s="34" t="n">
        <f aca="false">(G5/(3.14*0.02))</f>
        <v>367.039951153851</v>
      </c>
    </row>
    <row r="16" customFormat="false" ht="12.75" hidden="false" customHeight="false" outlineLevel="0" collapsed="false">
      <c r="E16" s="16" t="n">
        <v>1.2</v>
      </c>
      <c r="F16" s="33" t="n">
        <f aca="false">(G6/(3.14*0.015))*E16</f>
        <v>701.963906581741</v>
      </c>
      <c r="G16" s="34" t="n">
        <f aca="false">(G6/(3.14*0.015))</f>
        <v>584.969922151451</v>
      </c>
      <c r="H16" s="33" t="n">
        <f aca="false">(G6/(3.14*0.02))*E16</f>
        <v>526.472929936306</v>
      </c>
      <c r="I16" s="34" t="n">
        <f aca="false">(G6/(3.14*0.02))</f>
        <v>438.727441613588</v>
      </c>
    </row>
    <row r="17" customFormat="false" ht="13.5" hidden="false" customHeight="false" outlineLevel="0" collapsed="false">
      <c r="E17" s="22" t="n">
        <v>1.5</v>
      </c>
      <c r="F17" s="35" t="n">
        <f aca="false">(G7/(3.14*0.015))*E17</f>
        <v>1477.8187506984</v>
      </c>
      <c r="G17" s="36" t="n">
        <f aca="false">(G7/(3.14*0.015))</f>
        <v>985.212500465601</v>
      </c>
      <c r="H17" s="35" t="n">
        <f aca="false">(G7/(3.14*0.02))*E17</f>
        <v>1108.3640630238</v>
      </c>
      <c r="I17" s="36" t="n">
        <f aca="false">(G7/(3.14*0.02))</f>
        <v>738.909375349201</v>
      </c>
    </row>
    <row r="24" customFormat="false" ht="12.75" hidden="false" customHeight="false" outlineLevel="0" collapsed="false">
      <c r="J24" s="24"/>
    </row>
  </sheetData>
  <mergeCells count="3">
    <mergeCell ref="E1:J1"/>
    <mergeCell ref="A2:C2"/>
    <mergeCell ref="E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11:59Z</dcterms:created>
  <dc:creator>Frenki6240</dc:creator>
  <dc:description/>
  <dc:language>en-US</dc:language>
  <cp:lastModifiedBy>Frenki6240</cp:lastModifiedBy>
  <dcterms:modified xsi:type="dcterms:W3CDTF">2011-02-02T16:20:06Z</dcterms:modified>
  <cp:revision>0</cp:revision>
  <dc:subject/>
  <dc:title/>
</cp:coreProperties>
</file>