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*ngyök(P/f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Kiinduló adatok</t>
  </si>
  <si>
    <t xml:space="preserve">Kívánt kimenőteljesítmény (W)</t>
  </si>
  <si>
    <t xml:space="preserve">Alsó határfrekvencia (Hz)</t>
  </si>
  <si>
    <t xml:space="preserve">Illesztőellenállás (Ra, Ohm)</t>
  </si>
  <si>
    <t xml:space="preserve">Légrés (mm)</t>
  </si>
  <si>
    <t xml:space="preserve">Hangszóróimpedancia (Ohm)</t>
  </si>
  <si>
    <t xml:space="preserve">Eredmények</t>
  </si>
  <si>
    <t xml:space="preserve">Szüks.vaskeresztmetszet (cm2)</t>
  </si>
  <si>
    <t xml:space="preserve">Induktivitás (H)</t>
  </si>
  <si>
    <t xml:space="preserve">Áttétel</t>
  </si>
  <si>
    <t xml:space="preserve">Primer menetszám</t>
  </si>
  <si>
    <t xml:space="preserve">Szekunder mene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15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4" t="s">
        <v>1</v>
      </c>
      <c r="B4" s="5" t="n">
        <v>10</v>
      </c>
    </row>
    <row r="5" customFormat="false" ht="12.75" hidden="false" customHeight="false" outlineLevel="0" collapsed="false">
      <c r="A5" s="4" t="s">
        <v>2</v>
      </c>
      <c r="B5" s="5" t="n">
        <v>20</v>
      </c>
    </row>
    <row r="6" customFormat="false" ht="12.75" hidden="false" customHeight="false" outlineLevel="0" collapsed="false">
      <c r="A6" s="4" t="s">
        <v>3</v>
      </c>
      <c r="B6" s="5" t="n">
        <v>3800</v>
      </c>
    </row>
    <row r="7" customFormat="false" ht="12.75" hidden="false" customHeight="false" outlineLevel="0" collapsed="false">
      <c r="A7" s="4" t="s">
        <v>4</v>
      </c>
      <c r="B7" s="5" t="n">
        <v>0.2</v>
      </c>
    </row>
    <row r="8" customFormat="false" ht="13.5" hidden="false" customHeight="false" outlineLevel="0" collapsed="false">
      <c r="A8" s="6" t="s">
        <v>5</v>
      </c>
      <c r="B8" s="7" t="n">
        <v>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6</v>
      </c>
      <c r="B10" s="3"/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8" t="s">
        <v>7</v>
      </c>
      <c r="B12" s="9" t="n">
        <f aca="false">20*(SQRT(B4/B5))</f>
        <v>14.142135623731</v>
      </c>
    </row>
    <row r="13" customFormat="false" ht="12.75" hidden="false" customHeight="false" outlineLevel="0" collapsed="false">
      <c r="A13" s="8" t="s">
        <v>8</v>
      </c>
      <c r="B13" s="9" t="n">
        <f aca="false">0.15*(B6/B5)</f>
        <v>28.5</v>
      </c>
    </row>
    <row r="14" customFormat="false" ht="12.75" hidden="false" customHeight="false" outlineLevel="0" collapsed="false">
      <c r="A14" s="8" t="s">
        <v>9</v>
      </c>
      <c r="B14" s="9" t="n">
        <f aca="false">SQRT(B6/B8)</f>
        <v>21.7944947177034</v>
      </c>
    </row>
    <row r="15" customFormat="false" ht="12.75" hidden="false" customHeight="false" outlineLevel="0" collapsed="false">
      <c r="A15" s="8" t="s">
        <v>10</v>
      </c>
      <c r="B15" s="9" t="n">
        <f aca="false">1000*SQRT(10*B13*(B7/B12))</f>
        <v>2007.61267498572</v>
      </c>
    </row>
    <row r="16" customFormat="false" ht="13.5" hidden="false" customHeight="false" outlineLevel="0" collapsed="false">
      <c r="A16" s="10" t="s">
        <v>11</v>
      </c>
      <c r="B16" s="11" t="n">
        <f aca="false">B15/B14</f>
        <v>92.1155870319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Zsuzsi&amp;Máté</cp:lastModifiedBy>
  <dcterms:modified xsi:type="dcterms:W3CDTF">2011-02-04T21:14:30Z</dcterms:modified>
  <cp:revision>0</cp:revision>
  <dc:subject/>
  <dc:title/>
</cp:coreProperties>
</file>