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Kitöltési tényező a szélkerék, generátor, fűtőbetét illesztéséhez</t>
  </si>
  <si>
    <t xml:space="preserve">Szélkerék teljesítmény</t>
  </si>
  <si>
    <t xml:space="preserve"> watt</t>
  </si>
  <si>
    <t xml:space="preserve">Szélkerék fordulat</t>
  </si>
  <si>
    <t xml:space="preserve"> ford/perc</t>
  </si>
  <si>
    <t xml:space="preserve">képlet</t>
  </si>
  <si>
    <t xml:space="preserve">y=A * x^3</t>
  </si>
  <si>
    <t xml:space="preserve">az A értéke</t>
  </si>
  <si>
    <t xml:space="preserve">Generátor teljesítmény</t>
  </si>
  <si>
    <t xml:space="preserve">Szélkerék </t>
  </si>
  <si>
    <t xml:space="preserve">Generátor </t>
  </si>
  <si>
    <t xml:space="preserve">Kitöltési </t>
  </si>
  <si>
    <t xml:space="preserve">Generátor fordulat</t>
  </si>
  <si>
    <t xml:space="preserve">Fordulat</t>
  </si>
  <si>
    <t xml:space="preserve">teljesítmény</t>
  </si>
  <si>
    <t xml:space="preserve">tényező</t>
  </si>
  <si>
    <t xml:space="preserve">y=B * x^2</t>
  </si>
  <si>
    <t xml:space="preserve">ford/perc</t>
  </si>
  <si>
    <t xml:space="preserve">watt</t>
  </si>
  <si>
    <t xml:space="preserve">meredeksége</t>
  </si>
  <si>
    <t xml:space="preserve">a B értéke</t>
  </si>
  <si>
    <t xml:space="preserve">max. fordulat  fele az ellenőrzéshez</t>
  </si>
  <si>
    <t xml:space="preserve">max. fordulat tizede az ellenőrzéshez</t>
  </si>
  <si>
    <t xml:space="preserve">Debrecen 2011 március</t>
  </si>
  <si>
    <t xml:space="preserve">Szegedi Albert</t>
  </si>
  <si>
    <t xml:space="preserve">szegedialbert@freemail.h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"/>
    <numFmt numFmtId="167" formatCode="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FFFFFF"/>
      <name val="Arial CE"/>
      <family val="2"/>
      <charset val="238"/>
    </font>
    <font>
      <u val="single"/>
      <sz val="10"/>
      <color rgb="FF0000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zegedialbert@freemail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:G34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2.7"/>
    <col collapsed="false" customWidth="true" hidden="false" outlineLevel="0" max="6" min="6" style="0" width="9.99"/>
    <col collapsed="false" customWidth="true" hidden="false" outlineLevel="0" max="7" min="7" style="0" width="22.7"/>
    <col collapsed="false" customWidth="true" hidden="false" outlineLevel="0" max="12" min="8" style="0" width="12.7"/>
  </cols>
  <sheetData>
    <row r="2" customFormat="false" ht="12.75" hidden="false" customHeight="false" outlineLevel="0" collapsed="false">
      <c r="A2" s="1" t="s">
        <v>0</v>
      </c>
      <c r="B2" s="2"/>
      <c r="C2" s="2"/>
      <c r="D2" s="2"/>
      <c r="E2" s="2"/>
    </row>
    <row r="3" customFormat="false" ht="12.75" hidden="false" customHeight="false" outlineLevel="0" collapsed="false">
      <c r="G3" s="0" t="s">
        <v>1</v>
      </c>
      <c r="H3" s="0" t="n">
        <v>1000</v>
      </c>
      <c r="I3" s="0" t="s">
        <v>2</v>
      </c>
    </row>
    <row r="4" customFormat="false" ht="12.75" hidden="false" customHeight="false" outlineLevel="0" collapsed="false">
      <c r="G4" s="0" t="s">
        <v>3</v>
      </c>
      <c r="H4" s="0" t="n">
        <v>550</v>
      </c>
      <c r="I4" s="0" t="s">
        <v>4</v>
      </c>
    </row>
    <row r="5" customFormat="false" ht="12.75" hidden="false" customHeight="false" outlineLevel="0" collapsed="false">
      <c r="G5" s="0" t="s">
        <v>5</v>
      </c>
      <c r="H5" s="0" t="s">
        <v>6</v>
      </c>
    </row>
    <row r="6" customFormat="false" ht="12.75" hidden="false" customHeight="false" outlineLevel="0" collapsed="false">
      <c r="G6" s="3" t="s">
        <v>7</v>
      </c>
      <c r="H6" s="3" t="n">
        <f aca="false">H3/550^3</f>
        <v>6.01051840721262E-006</v>
      </c>
    </row>
    <row r="8" customFormat="false" ht="12.75" hidden="false" customHeight="false" outlineLevel="0" collapsed="false">
      <c r="G8" s="0" t="s">
        <v>8</v>
      </c>
      <c r="H8" s="0" t="n">
        <v>1000</v>
      </c>
      <c r="I8" s="0" t="s">
        <v>2</v>
      </c>
    </row>
    <row r="9" customFormat="false" ht="12.75" hidden="false" customHeight="false" outlineLevel="0" collapsed="false">
      <c r="B9" s="0" t="s">
        <v>9</v>
      </c>
      <c r="C9" s="0" t="s">
        <v>10</v>
      </c>
      <c r="D9" s="4" t="s">
        <v>11</v>
      </c>
      <c r="E9" s="4" t="s">
        <v>11</v>
      </c>
      <c r="G9" s="0" t="s">
        <v>12</v>
      </c>
      <c r="H9" s="0" t="n">
        <v>550</v>
      </c>
      <c r="I9" s="0" t="s">
        <v>4</v>
      </c>
    </row>
    <row r="10" customFormat="false" ht="12.75" hidden="false" customHeight="false" outlineLevel="0" collapsed="false">
      <c r="A10" s="0" t="s">
        <v>13</v>
      </c>
      <c r="B10" s="0" t="s">
        <v>14</v>
      </c>
      <c r="C10" s="0" t="s">
        <v>14</v>
      </c>
      <c r="D10" s="4" t="s">
        <v>15</v>
      </c>
      <c r="E10" s="4" t="s">
        <v>15</v>
      </c>
      <c r="G10" s="0" t="s">
        <v>5</v>
      </c>
      <c r="H10" s="0" t="s">
        <v>16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8</v>
      </c>
      <c r="E11" s="4" t="s">
        <v>19</v>
      </c>
      <c r="G11" s="3" t="s">
        <v>20</v>
      </c>
      <c r="H11" s="3" t="n">
        <f aca="false">H8/H9^2</f>
        <v>0.00330578512396694</v>
      </c>
    </row>
    <row r="13" customFormat="false" ht="12.75" hidden="false" customHeight="false" outlineLevel="0" collapsed="false">
      <c r="A13" s="0" t="n">
        <v>550</v>
      </c>
      <c r="B13" s="0" t="n">
        <f aca="false">H$6*A13^3</f>
        <v>1000</v>
      </c>
      <c r="C13" s="0" t="n">
        <f aca="false">H$11*A13^2</f>
        <v>1000</v>
      </c>
      <c r="D13" s="5" t="n">
        <f aca="false">B13/C13</f>
        <v>1</v>
      </c>
      <c r="E13" s="6" t="n">
        <f aca="false">D13/A13</f>
        <v>0.00181818181818182</v>
      </c>
    </row>
    <row r="14" customFormat="false" ht="12.75" hidden="false" customHeight="false" outlineLevel="0" collapsed="false">
      <c r="A14" s="0" t="n">
        <v>500</v>
      </c>
      <c r="B14" s="7" t="n">
        <f aca="false">H$6*A14^3</f>
        <v>751.314800901578</v>
      </c>
      <c r="C14" s="7" t="n">
        <f aca="false">H$11*A14^2</f>
        <v>826.446280991736</v>
      </c>
      <c r="D14" s="5" t="n">
        <f aca="false">B14/C14</f>
        <v>0.909090909090909</v>
      </c>
      <c r="E14" s="6" t="n">
        <f aca="false">D14/A14</f>
        <v>0.00181818181818182</v>
      </c>
    </row>
    <row r="15" customFormat="false" ht="12.75" hidden="false" customHeight="false" outlineLevel="0" collapsed="false">
      <c r="A15" s="0" t="n">
        <v>450</v>
      </c>
      <c r="B15" s="7" t="n">
        <f aca="false">H$6*A15^3</f>
        <v>547.70848985725</v>
      </c>
      <c r="C15" s="7" t="n">
        <f aca="false">H$11*A15^2</f>
        <v>669.421487603306</v>
      </c>
      <c r="D15" s="5" t="n">
        <f aca="false">B15/C15</f>
        <v>0.818181818181818</v>
      </c>
      <c r="E15" s="6" t="n">
        <f aca="false">D15/A15</f>
        <v>0.00181818181818182</v>
      </c>
    </row>
    <row r="16" customFormat="false" ht="12.75" hidden="false" customHeight="false" outlineLevel="0" collapsed="false">
      <c r="A16" s="0" t="n">
        <v>400</v>
      </c>
      <c r="B16" s="7" t="n">
        <f aca="false">H$6*A16^3</f>
        <v>384.673178061608</v>
      </c>
      <c r="C16" s="7" t="n">
        <f aca="false">H$11*A16^2</f>
        <v>528.925619834711</v>
      </c>
      <c r="D16" s="5" t="n">
        <f aca="false">B16/C16</f>
        <v>0.727272727272727</v>
      </c>
      <c r="E16" s="6" t="n">
        <f aca="false">D16/A16</f>
        <v>0.00181818181818182</v>
      </c>
    </row>
    <row r="17" customFormat="false" ht="12.75" hidden="false" customHeight="false" outlineLevel="0" collapsed="false">
      <c r="A17" s="0" t="n">
        <v>350</v>
      </c>
      <c r="B17" s="7" t="n">
        <f aca="false">H$6*A17^3</f>
        <v>257.700976709241</v>
      </c>
      <c r="C17" s="7" t="n">
        <f aca="false">H$11*A17^2</f>
        <v>404.95867768595</v>
      </c>
      <c r="D17" s="5" t="n">
        <f aca="false">B17/C17</f>
        <v>0.636363636363636</v>
      </c>
      <c r="E17" s="6" t="n">
        <f aca="false">D17/A17</f>
        <v>0.00181818181818182</v>
      </c>
    </row>
    <row r="18" customFormat="false" ht="12.75" hidden="false" customHeight="false" outlineLevel="0" collapsed="false">
      <c r="A18" s="0" t="n">
        <v>300</v>
      </c>
      <c r="B18" s="7" t="n">
        <f aca="false">H$6*A18^3</f>
        <v>162.283996994741</v>
      </c>
      <c r="C18" s="7" t="n">
        <f aca="false">H$11*A18^2</f>
        <v>297.520661157025</v>
      </c>
      <c r="D18" s="5" t="n">
        <f aca="false">B18/C18</f>
        <v>0.545454545454545</v>
      </c>
      <c r="E18" s="6" t="n">
        <f aca="false">D18/A18</f>
        <v>0.00181818181818182</v>
      </c>
    </row>
    <row r="19" customFormat="false" ht="12.75" hidden="false" customHeight="false" outlineLevel="0" collapsed="false">
      <c r="A19" s="8" t="n">
        <v>275</v>
      </c>
      <c r="B19" s="9" t="n">
        <f aca="false">H$6*A19^3</f>
        <v>125</v>
      </c>
      <c r="C19" s="9" t="n">
        <f aca="false">H$11*A19^2</f>
        <v>250</v>
      </c>
      <c r="D19" s="10" t="n">
        <f aca="false">B19/C19</f>
        <v>0.5</v>
      </c>
      <c r="E19" s="11" t="n">
        <f aca="false">D19/A19</f>
        <v>0.00181818181818182</v>
      </c>
      <c r="F19" s="8"/>
      <c r="G19" s="8" t="s">
        <v>21</v>
      </c>
      <c r="H19" s="8"/>
    </row>
    <row r="20" customFormat="false" ht="12.75" hidden="false" customHeight="false" outlineLevel="0" collapsed="false">
      <c r="A20" s="0" t="n">
        <v>250</v>
      </c>
      <c r="B20" s="7" t="n">
        <f aca="false">H$6*A20^3</f>
        <v>93.9143501126972</v>
      </c>
      <c r="C20" s="7" t="n">
        <f aca="false">H$11*A20^2</f>
        <v>206.611570247934</v>
      </c>
      <c r="D20" s="5" t="n">
        <f aca="false">B20/C20</f>
        <v>0.454545454545455</v>
      </c>
      <c r="E20" s="6" t="n">
        <f aca="false">D20/A20</f>
        <v>0.00181818181818182</v>
      </c>
    </row>
    <row r="21" customFormat="false" ht="12.75" hidden="false" customHeight="false" outlineLevel="0" collapsed="false">
      <c r="A21" s="0" t="n">
        <v>200</v>
      </c>
      <c r="B21" s="7" t="n">
        <f aca="false">H$6*A21^3</f>
        <v>48.084147257701</v>
      </c>
      <c r="C21" s="7" t="n">
        <f aca="false">H$11*A21^2</f>
        <v>132.231404958678</v>
      </c>
      <c r="D21" s="5" t="n">
        <f aca="false">B21/C21</f>
        <v>0.363636363636364</v>
      </c>
      <c r="E21" s="6" t="n">
        <f aca="false">D21/A21</f>
        <v>0.00181818181818182</v>
      </c>
    </row>
    <row r="22" customFormat="false" ht="12.75" hidden="false" customHeight="false" outlineLevel="0" collapsed="false">
      <c r="A22" s="0" t="n">
        <v>150</v>
      </c>
      <c r="B22" s="7" t="n">
        <f aca="false">H$6*A22^3</f>
        <v>20.2854996243426</v>
      </c>
      <c r="C22" s="7" t="n">
        <f aca="false">H$11*A22^2</f>
        <v>74.3801652892562</v>
      </c>
      <c r="D22" s="5" t="n">
        <f aca="false">B22/C22</f>
        <v>0.272727272727273</v>
      </c>
      <c r="E22" s="6" t="n">
        <f aca="false">D22/A22</f>
        <v>0.00181818181818182</v>
      </c>
    </row>
    <row r="23" customFormat="false" ht="12.75" hidden="false" customHeight="false" outlineLevel="0" collapsed="false">
      <c r="A23" s="0" t="n">
        <v>100</v>
      </c>
      <c r="B23" s="7" t="n">
        <f aca="false">H$6*A23^3</f>
        <v>6.01051840721262</v>
      </c>
      <c r="C23" s="7" t="n">
        <f aca="false">H$11*A23^2</f>
        <v>33.0578512396694</v>
      </c>
      <c r="D23" s="5" t="n">
        <f aca="false">B23/C23</f>
        <v>0.181818181818182</v>
      </c>
      <c r="E23" s="6" t="n">
        <f aca="false">D23/A23</f>
        <v>0.00181818181818182</v>
      </c>
    </row>
    <row r="24" customFormat="false" ht="12.75" hidden="false" customHeight="false" outlineLevel="0" collapsed="false">
      <c r="A24" s="0" t="n">
        <v>90</v>
      </c>
      <c r="B24" s="12" t="n">
        <f aca="false">H$6*A24^3</f>
        <v>4.381667918858</v>
      </c>
      <c r="C24" s="12" t="n">
        <f aca="false">H$11*A24^2</f>
        <v>26.7768595041322</v>
      </c>
      <c r="D24" s="5" t="n">
        <f aca="false">B24/C24</f>
        <v>0.163636363636364</v>
      </c>
      <c r="E24" s="6" t="n">
        <f aca="false">D24/A24</f>
        <v>0.00181818181818182</v>
      </c>
    </row>
    <row r="25" customFormat="false" ht="12.75" hidden="false" customHeight="false" outlineLevel="0" collapsed="false">
      <c r="A25" s="0" t="n">
        <v>80</v>
      </c>
      <c r="B25" s="12" t="n">
        <f aca="false">H$6*A25^3</f>
        <v>3.07738542449286</v>
      </c>
      <c r="C25" s="12" t="n">
        <f aca="false">H$11*A25^2</f>
        <v>21.1570247933884</v>
      </c>
      <c r="D25" s="5" t="n">
        <f aca="false">B25/C25</f>
        <v>0.145454545454545</v>
      </c>
      <c r="E25" s="6" t="n">
        <f aca="false">D25/A25</f>
        <v>0.00181818181818182</v>
      </c>
    </row>
    <row r="26" customFormat="false" ht="12.75" hidden="false" customHeight="false" outlineLevel="0" collapsed="false">
      <c r="A26" s="7" t="n">
        <v>70</v>
      </c>
      <c r="B26" s="12" t="n">
        <f aca="false">H$6*A26^3</f>
        <v>2.06160781367393</v>
      </c>
      <c r="C26" s="12" t="n">
        <f aca="false">H$11*A26^2</f>
        <v>16.198347107438</v>
      </c>
      <c r="D26" s="5" t="n">
        <f aca="false">B26/C26</f>
        <v>0.127272727272727</v>
      </c>
      <c r="E26" s="6" t="n">
        <f aca="false">D26/A26</f>
        <v>0.00181818181818182</v>
      </c>
    </row>
    <row r="27" customFormat="false" ht="12.75" hidden="false" customHeight="false" outlineLevel="0" collapsed="false">
      <c r="A27" s="7" t="n">
        <v>60</v>
      </c>
      <c r="B27" s="12" t="n">
        <f aca="false">H$6*A27^3</f>
        <v>1.29827197595793</v>
      </c>
      <c r="C27" s="12" t="n">
        <f aca="false">H$11*A27^2</f>
        <v>11.900826446281</v>
      </c>
      <c r="D27" s="5" t="n">
        <f aca="false">B27/C27</f>
        <v>0.109090909090909</v>
      </c>
      <c r="E27" s="6" t="n">
        <f aca="false">D27/A27</f>
        <v>0.00181818181818182</v>
      </c>
    </row>
    <row r="28" customFormat="false" ht="12.75" hidden="false" customHeight="false" outlineLevel="0" collapsed="false">
      <c r="A28" s="9" t="n">
        <v>55</v>
      </c>
      <c r="B28" s="13" t="n">
        <f aca="false">H$6*A28^3</f>
        <v>1</v>
      </c>
      <c r="C28" s="13" t="n">
        <f aca="false">H$11*A28^2</f>
        <v>10</v>
      </c>
      <c r="D28" s="10" t="n">
        <f aca="false">B28/C28</f>
        <v>0.1</v>
      </c>
      <c r="E28" s="11" t="n">
        <f aca="false">D28/A28</f>
        <v>0.00181818181818182</v>
      </c>
      <c r="F28" s="8"/>
      <c r="G28" s="8" t="s">
        <v>22</v>
      </c>
      <c r="H28" s="8"/>
    </row>
    <row r="29" customFormat="false" ht="12.75" hidden="false" customHeight="false" outlineLevel="0" collapsed="false">
      <c r="A29" s="0" t="n">
        <v>50</v>
      </c>
      <c r="B29" s="12" t="n">
        <f aca="false">H$6*A29^3</f>
        <v>0.751314800901578</v>
      </c>
      <c r="C29" s="12" t="n">
        <f aca="false">H$11*A29^2</f>
        <v>8.26446280991735</v>
      </c>
      <c r="D29" s="5" t="n">
        <f aca="false">B29/C29</f>
        <v>0.0909090909090909</v>
      </c>
      <c r="E29" s="6" t="n">
        <f aca="false">D29/A29</f>
        <v>0.00181818181818182</v>
      </c>
    </row>
    <row r="30" customFormat="false" ht="12.75" hidden="false" customHeight="false" outlineLevel="0" collapsed="false">
      <c r="A30" s="0" t="n">
        <v>40</v>
      </c>
      <c r="B30" s="12" t="n">
        <f aca="false">H$6*A30^3</f>
        <v>0.384673178061608</v>
      </c>
      <c r="C30" s="12" t="n">
        <f aca="false">H$11*A30^2</f>
        <v>5.28925619834711</v>
      </c>
      <c r="D30" s="5" t="n">
        <f aca="false">B30/C30</f>
        <v>0.0727272727272727</v>
      </c>
      <c r="E30" s="6" t="n">
        <f aca="false">D30/A30</f>
        <v>0.00181818181818182</v>
      </c>
    </row>
    <row r="31" customFormat="false" ht="12.75" hidden="false" customHeight="false" outlineLevel="0" collapsed="false">
      <c r="A31" s="0" t="n">
        <v>30</v>
      </c>
      <c r="B31" s="12" t="n">
        <f aca="false">H$6*A31^3</f>
        <v>0.162283996994741</v>
      </c>
      <c r="C31" s="12" t="n">
        <f aca="false">H$11*A31^2</f>
        <v>2.97520661157025</v>
      </c>
      <c r="D31" s="5" t="n">
        <f aca="false">B31/C31</f>
        <v>0.0545454545454546</v>
      </c>
      <c r="E31" s="6" t="n">
        <f aca="false">D31/A31</f>
        <v>0.00181818181818182</v>
      </c>
      <c r="G31" s="14" t="s">
        <v>23</v>
      </c>
    </row>
    <row r="32" customFormat="false" ht="12.75" hidden="false" customHeight="false" outlineLevel="0" collapsed="false">
      <c r="A32" s="0" t="n">
        <v>20</v>
      </c>
      <c r="B32" s="12" t="n">
        <f aca="false">H$6*A32^3</f>
        <v>0.048084147257701</v>
      </c>
      <c r="C32" s="12" t="n">
        <f aca="false">H$11*A32^2</f>
        <v>1.32231404958678</v>
      </c>
      <c r="D32" s="5" t="n">
        <f aca="false">B32/C32</f>
        <v>0.0363636363636364</v>
      </c>
      <c r="E32" s="6" t="n">
        <f aca="false">D32/A32</f>
        <v>0.00181818181818182</v>
      </c>
      <c r="G32" s="14" t="s">
        <v>24</v>
      </c>
    </row>
    <row r="33" customFormat="false" ht="12.75" hidden="false" customHeight="false" outlineLevel="0" collapsed="false">
      <c r="A33" s="0" t="n">
        <v>10</v>
      </c>
      <c r="B33" s="12" t="n">
        <f aca="false">H$6*A33^3</f>
        <v>0.00601051840721262</v>
      </c>
      <c r="C33" s="12" t="n">
        <f aca="false">H$11*A33^2</f>
        <v>0.330578512396694</v>
      </c>
      <c r="D33" s="5" t="n">
        <f aca="false">B33/C33</f>
        <v>0.0181818181818182</v>
      </c>
      <c r="E33" s="6" t="n">
        <f aca="false">D33/A33</f>
        <v>0.00181818181818182</v>
      </c>
      <c r="G33" s="15" t="s">
        <v>25</v>
      </c>
    </row>
    <row r="34" customFormat="false" ht="12.75" hidden="false" customHeight="false" outlineLevel="0" collapsed="false">
      <c r="A34" s="0" t="n">
        <v>0</v>
      </c>
      <c r="B34" s="12" t="n">
        <f aca="false">H$6*A34^3</f>
        <v>0</v>
      </c>
      <c r="C34" s="12" t="n">
        <f aca="false">H$11*A34^2</f>
        <v>0</v>
      </c>
      <c r="D34" s="5" t="e">
        <f aca="false">B34/C34</f>
        <v>#DIV/0!</v>
      </c>
      <c r="E34" s="6" t="e">
        <f aca="false">D34/A34</f>
        <v>#DIV/0!</v>
      </c>
      <c r="G34" s="15"/>
    </row>
  </sheetData>
  <hyperlinks>
    <hyperlink ref="G33" r:id="rId1" display="szegedialbert@freemail.h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17:39:08Z</dcterms:created>
  <dc:creator>Albert</dc:creator>
  <dc:description/>
  <dc:language>en-US</dc:language>
  <cp:lastModifiedBy>Albert</cp:lastModifiedBy>
  <dcterms:modified xsi:type="dcterms:W3CDTF">2011-03-01T20:37:08Z</dcterms:modified>
  <cp:revision>0</cp:revision>
  <dc:subject/>
  <dc:title/>
</cp:coreProperties>
</file>