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Kitöltési tényező a szélkerék, generátor, fűtőbetét illesztéséhez</t>
  </si>
  <si>
    <t xml:space="preserve">Szélkerék teljesítmény</t>
  </si>
  <si>
    <t xml:space="preserve"> watt</t>
  </si>
  <si>
    <t xml:space="preserve">Szélkerék fordulat</t>
  </si>
  <si>
    <t xml:space="preserve"> ford/perc</t>
  </si>
  <si>
    <t xml:space="preserve">képlet</t>
  </si>
  <si>
    <t xml:space="preserve">y=A * x^3</t>
  </si>
  <si>
    <t xml:space="preserve">az A értéke</t>
  </si>
  <si>
    <t xml:space="preserve">Generátor teljesítmény</t>
  </si>
  <si>
    <t xml:space="preserve">Szélkerék </t>
  </si>
  <si>
    <t xml:space="preserve">Generátor </t>
  </si>
  <si>
    <t xml:space="preserve">Kitöltési </t>
  </si>
  <si>
    <t xml:space="preserve">Generátor fordulat</t>
  </si>
  <si>
    <t xml:space="preserve">Fordulat</t>
  </si>
  <si>
    <t xml:space="preserve">teljesítmény</t>
  </si>
  <si>
    <t xml:space="preserve">tényező</t>
  </si>
  <si>
    <t xml:space="preserve">y=B * x^2</t>
  </si>
  <si>
    <t xml:space="preserve">Pgen mod: (b*k*RPM)^2/R =b^2*Pgen</t>
  </si>
  <si>
    <t xml:space="preserve">ford/perc</t>
  </si>
  <si>
    <t xml:space="preserve">watt</t>
  </si>
  <si>
    <t xml:space="preserve">meredeksége</t>
  </si>
  <si>
    <t xml:space="preserve">a B értéke</t>
  </si>
  <si>
    <t xml:space="preserve">Pgen mod legyen egyenlő Psz.kerék</t>
  </si>
  <si>
    <t xml:space="preserve">ebből levezetve a b= gyök(B/C)</t>
  </si>
  <si>
    <t xml:space="preserve">max. fordulat  fele az ellenőrzéshez</t>
  </si>
  <si>
    <t xml:space="preserve">max. fordulat tizede az ellenőrzéshez</t>
  </si>
  <si>
    <t xml:space="preserve">Debrecen 2011 március</t>
  </si>
  <si>
    <t xml:space="preserve">Szegedi Albert</t>
  </si>
  <si>
    <t xml:space="preserve">szegedialbert@freemail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20.75"/>
      <color rgb="FF000000"/>
      <name val="Arial"/>
      <family val="2"/>
    </font>
    <font>
      <b val="true"/>
      <sz val="20.75"/>
      <color rgb="FF000000"/>
      <name val="Arial"/>
      <family val="2"/>
    </font>
    <font>
      <b val="true"/>
      <sz val="17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553767993226"/>
          <c:y val="0.117598158332268"/>
          <c:w val="0.875793818797629"/>
          <c:h val="0.765698938483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zélkerék"</c:f>
              <c:strCache>
                <c:ptCount val="1"/>
                <c:pt idx="0">
                  <c:v>szélkeré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3:$A$34</c:f>
              <c:numCache>
                <c:formatCode>General</c:formatCode>
                <c:ptCount val="22"/>
                <c:pt idx="0">
                  <c:v>550</c:v>
                </c:pt>
                <c:pt idx="1">
                  <c:v>500</c:v>
                </c:pt>
                <c:pt idx="2">
                  <c:v>450</c:v>
                </c:pt>
                <c:pt idx="3">
                  <c:v>400</c:v>
                </c:pt>
                <c:pt idx="4">
                  <c:v>350</c:v>
                </c:pt>
                <c:pt idx="5">
                  <c:v>300</c:v>
                </c:pt>
                <c:pt idx="6">
                  <c:v>275</c:v>
                </c:pt>
                <c:pt idx="7">
                  <c:v>250</c:v>
                </c:pt>
                <c:pt idx="8">
                  <c:v>200</c:v>
                </c:pt>
                <c:pt idx="9">
                  <c:v>150</c:v>
                </c:pt>
                <c:pt idx="10">
                  <c:v>100</c:v>
                </c:pt>
                <c:pt idx="11">
                  <c:v>90</c:v>
                </c:pt>
                <c:pt idx="12">
                  <c:v>80</c:v>
                </c:pt>
                <c:pt idx="13">
                  <c:v>70</c:v>
                </c:pt>
                <c:pt idx="14">
                  <c:v>60</c:v>
                </c:pt>
                <c:pt idx="15">
                  <c:v>55</c:v>
                </c:pt>
                <c:pt idx="16">
                  <c:v>50</c:v>
                </c:pt>
                <c:pt idx="17">
                  <c:v>40</c:v>
                </c:pt>
                <c:pt idx="18">
                  <c:v>30</c:v>
                </c:pt>
                <c:pt idx="19">
                  <c:v>20</c:v>
                </c:pt>
                <c:pt idx="20">
                  <c:v>10</c:v>
                </c:pt>
                <c:pt idx="21">
                  <c:v>0</c:v>
                </c:pt>
              </c:numCache>
            </c:numRef>
          </c:xVal>
          <c:yVal>
            <c:numRef>
              <c:f>Munka1!$B$13:$B$34</c:f>
              <c:numCache>
                <c:formatCode>General</c:formatCode>
                <c:ptCount val="22"/>
                <c:pt idx="0">
                  <c:v>1000</c:v>
                </c:pt>
                <c:pt idx="1">
                  <c:v>751.314800901578</c:v>
                </c:pt>
                <c:pt idx="2">
                  <c:v>547.70848985725</c:v>
                </c:pt>
                <c:pt idx="3">
                  <c:v>384.673178061608</c:v>
                </c:pt>
                <c:pt idx="4">
                  <c:v>257.700976709241</c:v>
                </c:pt>
                <c:pt idx="5">
                  <c:v>162.283996994741</c:v>
                </c:pt>
                <c:pt idx="6">
                  <c:v>125</c:v>
                </c:pt>
                <c:pt idx="7">
                  <c:v>93.9143501126972</c:v>
                </c:pt>
                <c:pt idx="8">
                  <c:v>48.084147257701</c:v>
                </c:pt>
                <c:pt idx="9">
                  <c:v>20.2854996243426</c:v>
                </c:pt>
                <c:pt idx="10">
                  <c:v>6.01051840721262</c:v>
                </c:pt>
                <c:pt idx="11">
                  <c:v>4.381667918858</c:v>
                </c:pt>
                <c:pt idx="12">
                  <c:v>3.07738542449286</c:v>
                </c:pt>
                <c:pt idx="13">
                  <c:v>2.06160781367393</c:v>
                </c:pt>
                <c:pt idx="14">
                  <c:v>1.29827197595793</c:v>
                </c:pt>
                <c:pt idx="15">
                  <c:v>1</c:v>
                </c:pt>
                <c:pt idx="16">
                  <c:v>0.751314800901578</c:v>
                </c:pt>
                <c:pt idx="17">
                  <c:v>0.384673178061608</c:v>
                </c:pt>
                <c:pt idx="18">
                  <c:v>0.162283996994741</c:v>
                </c:pt>
                <c:pt idx="19">
                  <c:v>0.048084147257701</c:v>
                </c:pt>
                <c:pt idx="20">
                  <c:v>0.00601051840721262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n"</c:f>
              <c:strCache>
                <c:ptCount val="1"/>
                <c:pt idx="0">
                  <c:v>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3:$A$34</c:f>
              <c:numCache>
                <c:formatCode>General</c:formatCode>
                <c:ptCount val="22"/>
                <c:pt idx="0">
                  <c:v>550</c:v>
                </c:pt>
                <c:pt idx="1">
                  <c:v>500</c:v>
                </c:pt>
                <c:pt idx="2">
                  <c:v>450</c:v>
                </c:pt>
                <c:pt idx="3">
                  <c:v>400</c:v>
                </c:pt>
                <c:pt idx="4">
                  <c:v>350</c:v>
                </c:pt>
                <c:pt idx="5">
                  <c:v>300</c:v>
                </c:pt>
                <c:pt idx="6">
                  <c:v>275</c:v>
                </c:pt>
                <c:pt idx="7">
                  <c:v>250</c:v>
                </c:pt>
                <c:pt idx="8">
                  <c:v>200</c:v>
                </c:pt>
                <c:pt idx="9">
                  <c:v>150</c:v>
                </c:pt>
                <c:pt idx="10">
                  <c:v>100</c:v>
                </c:pt>
                <c:pt idx="11">
                  <c:v>90</c:v>
                </c:pt>
                <c:pt idx="12">
                  <c:v>80</c:v>
                </c:pt>
                <c:pt idx="13">
                  <c:v>70</c:v>
                </c:pt>
                <c:pt idx="14">
                  <c:v>60</c:v>
                </c:pt>
                <c:pt idx="15">
                  <c:v>55</c:v>
                </c:pt>
                <c:pt idx="16">
                  <c:v>50</c:v>
                </c:pt>
                <c:pt idx="17">
                  <c:v>40</c:v>
                </c:pt>
                <c:pt idx="18">
                  <c:v>30</c:v>
                </c:pt>
                <c:pt idx="19">
                  <c:v>20</c:v>
                </c:pt>
                <c:pt idx="20">
                  <c:v>10</c:v>
                </c:pt>
                <c:pt idx="21">
                  <c:v>0</c:v>
                </c:pt>
              </c:numCache>
            </c:numRef>
          </c:xVal>
          <c:yVal>
            <c:numRef>
              <c:f>Munka1!$C$13:$C$34</c:f>
              <c:numCache>
                <c:formatCode>General</c:formatCode>
                <c:ptCount val="22"/>
                <c:pt idx="0">
                  <c:v>1000</c:v>
                </c:pt>
                <c:pt idx="1">
                  <c:v>826.446280991736</c:v>
                </c:pt>
                <c:pt idx="2">
                  <c:v>669.421487603306</c:v>
                </c:pt>
                <c:pt idx="3">
                  <c:v>528.925619834711</c:v>
                </c:pt>
                <c:pt idx="4">
                  <c:v>404.95867768595</c:v>
                </c:pt>
                <c:pt idx="5">
                  <c:v>297.520661157025</c:v>
                </c:pt>
                <c:pt idx="6">
                  <c:v>250</c:v>
                </c:pt>
                <c:pt idx="7">
                  <c:v>206.611570247934</c:v>
                </c:pt>
                <c:pt idx="8">
                  <c:v>132.231404958678</c:v>
                </c:pt>
                <c:pt idx="9">
                  <c:v>74.3801652892562</c:v>
                </c:pt>
                <c:pt idx="10">
                  <c:v>33.0578512396694</c:v>
                </c:pt>
                <c:pt idx="11">
                  <c:v>26.7768595041322</c:v>
                </c:pt>
                <c:pt idx="12">
                  <c:v>21.1570247933884</c:v>
                </c:pt>
                <c:pt idx="13">
                  <c:v>16.198347107438</c:v>
                </c:pt>
                <c:pt idx="14">
                  <c:v>11.900826446281</c:v>
                </c:pt>
                <c:pt idx="15">
                  <c:v>10</c:v>
                </c:pt>
                <c:pt idx="16">
                  <c:v>8.26446280991735</c:v>
                </c:pt>
                <c:pt idx="17">
                  <c:v>5.28925619834711</c:v>
                </c:pt>
                <c:pt idx="18">
                  <c:v>2.97520661157025</c:v>
                </c:pt>
                <c:pt idx="19">
                  <c:v>1.32231404958678</c:v>
                </c:pt>
                <c:pt idx="20">
                  <c:v>0.330578512396694</c:v>
                </c:pt>
                <c:pt idx="21">
                  <c:v>0</c:v>
                </c:pt>
              </c:numCache>
            </c:numRef>
          </c:yVal>
          <c:smooth val="0"/>
        </c:ser>
        <c:axId val="94569151"/>
        <c:axId val="42491412"/>
      </c:scatterChart>
      <c:scatterChart>
        <c:scatterStyle val="lineMarker"/>
        <c:varyColors val="0"/>
        <c:ser>
          <c:idx val="2"/>
          <c:order val="2"/>
          <c:tx>
            <c:strRef>
              <c:f>"kitöltés"</c:f>
              <c:strCache>
                <c:ptCount val="1"/>
                <c:pt idx="0">
                  <c:v>kitölt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3:$A$34</c:f>
              <c:numCache>
                <c:formatCode>General</c:formatCode>
                <c:ptCount val="22"/>
                <c:pt idx="0">
                  <c:v>550</c:v>
                </c:pt>
                <c:pt idx="1">
                  <c:v>500</c:v>
                </c:pt>
                <c:pt idx="2">
                  <c:v>450</c:v>
                </c:pt>
                <c:pt idx="3">
                  <c:v>400</c:v>
                </c:pt>
                <c:pt idx="4">
                  <c:v>350</c:v>
                </c:pt>
                <c:pt idx="5">
                  <c:v>300</c:v>
                </c:pt>
                <c:pt idx="6">
                  <c:v>275</c:v>
                </c:pt>
                <c:pt idx="7">
                  <c:v>250</c:v>
                </c:pt>
                <c:pt idx="8">
                  <c:v>200</c:v>
                </c:pt>
                <c:pt idx="9">
                  <c:v>150</c:v>
                </c:pt>
                <c:pt idx="10">
                  <c:v>100</c:v>
                </c:pt>
                <c:pt idx="11">
                  <c:v>90</c:v>
                </c:pt>
                <c:pt idx="12">
                  <c:v>80</c:v>
                </c:pt>
                <c:pt idx="13">
                  <c:v>70</c:v>
                </c:pt>
                <c:pt idx="14">
                  <c:v>60</c:v>
                </c:pt>
                <c:pt idx="15">
                  <c:v>55</c:v>
                </c:pt>
                <c:pt idx="16">
                  <c:v>50</c:v>
                </c:pt>
                <c:pt idx="17">
                  <c:v>40</c:v>
                </c:pt>
                <c:pt idx="18">
                  <c:v>30</c:v>
                </c:pt>
                <c:pt idx="19">
                  <c:v>20</c:v>
                </c:pt>
                <c:pt idx="20">
                  <c:v>10</c:v>
                </c:pt>
                <c:pt idx="21">
                  <c:v>0</c:v>
                </c:pt>
              </c:numCache>
            </c:numRef>
          </c:xVal>
          <c:yVal>
            <c:numRef>
              <c:f>Munka1!$D$13:$D$34</c:f>
              <c:numCache>
                <c:formatCode>General</c:formatCode>
                <c:ptCount val="22"/>
                <c:pt idx="0">
                  <c:v>1</c:v>
                </c:pt>
                <c:pt idx="1">
                  <c:v>0.953462589245592</c:v>
                </c:pt>
                <c:pt idx="2">
                  <c:v>0.904534033733291</c:v>
                </c:pt>
                <c:pt idx="3">
                  <c:v>0.852802865422442</c:v>
                </c:pt>
                <c:pt idx="4">
                  <c:v>0.797724035217466</c:v>
                </c:pt>
                <c:pt idx="5">
                  <c:v>0.738548945875996</c:v>
                </c:pt>
                <c:pt idx="6">
                  <c:v>0.707106781186548</c:v>
                </c:pt>
                <c:pt idx="7">
                  <c:v>0.674199862463242</c:v>
                </c:pt>
                <c:pt idx="8">
                  <c:v>0.603022689155527</c:v>
                </c:pt>
                <c:pt idx="9">
                  <c:v>0.522232967867094</c:v>
                </c:pt>
                <c:pt idx="10">
                  <c:v>0.426401432711221</c:v>
                </c:pt>
                <c:pt idx="11">
                  <c:v>0.404519917477945</c:v>
                </c:pt>
                <c:pt idx="12">
                  <c:v>0.381385035698237</c:v>
                </c:pt>
                <c:pt idx="13">
                  <c:v>0.356753034006338</c:v>
                </c:pt>
                <c:pt idx="14">
                  <c:v>0.330289129537908</c:v>
                </c:pt>
                <c:pt idx="15">
                  <c:v>0.316227766016838</c:v>
                </c:pt>
                <c:pt idx="16">
                  <c:v>0.301511344577764</c:v>
                </c:pt>
                <c:pt idx="17">
                  <c:v>0.269679944985297</c:v>
                </c:pt>
                <c:pt idx="18">
                  <c:v>0.233549683248457</c:v>
                </c:pt>
                <c:pt idx="19">
                  <c:v>0.190692517849118</c:v>
                </c:pt>
                <c:pt idx="20">
                  <c:v>0.134839972492648</c:v>
                </c:pt>
              </c:numCache>
            </c:numRef>
          </c:yVal>
          <c:smooth val="0"/>
        </c:ser>
        <c:axId val="54320088"/>
        <c:axId val="49665180"/>
      </c:scatterChart>
      <c:valAx>
        <c:axId val="9456915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1412"/>
        <c:crossesAt val="0"/>
        <c:crossBetween val="midCat"/>
      </c:valAx>
      <c:valAx>
        <c:axId val="4249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9151"/>
        <c:crossesAt val="0"/>
        <c:crossBetween val="midCat"/>
      </c:valAx>
      <c:valAx>
        <c:axId val="54320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5180"/>
        <c:crossBetween val="midCat"/>
      </c:valAx>
      <c:valAx>
        <c:axId val="496651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00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034716342083"/>
          <c:y val="0.938994756362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9360</xdr:rowOff>
    </xdr:from>
    <xdr:to>
      <xdr:col>8</xdr:col>
      <xdr:colOff>20880</xdr:colOff>
      <xdr:row>70</xdr:row>
      <xdr:rowOff>133560</xdr:rowOff>
    </xdr:to>
    <xdr:graphicFrame>
      <xdr:nvGraphicFramePr>
        <xdr:cNvPr id="0" name="Chart 1"/>
        <xdr:cNvGraphicFramePr/>
      </xdr:nvGraphicFramePr>
      <xdr:xfrm>
        <a:off x="895320" y="5838840"/>
        <a:ext cx="68022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  <col collapsed="false" customWidth="true" hidden="false" outlineLevel="0" max="6" min="6" style="0" width="9.99"/>
    <col collapsed="false" customWidth="true" hidden="false" outlineLevel="0" max="7" min="7" style="0" width="22.7"/>
    <col collapsed="false" customWidth="true" hidden="false" outlineLevel="0" max="12" min="8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2.75" hidden="false" customHeight="false" outlineLevel="0" collapsed="false">
      <c r="G3" s="0" t="s">
        <v>1</v>
      </c>
      <c r="H3" s="0" t="n">
        <v>1000</v>
      </c>
      <c r="I3" s="0" t="s">
        <v>2</v>
      </c>
    </row>
    <row r="4" customFormat="false" ht="12.75" hidden="false" customHeight="false" outlineLevel="0" collapsed="false">
      <c r="G4" s="0" t="s">
        <v>3</v>
      </c>
      <c r="H4" s="0" t="n">
        <v>550</v>
      </c>
      <c r="I4" s="0" t="s">
        <v>4</v>
      </c>
    </row>
    <row r="5" customFormat="false" ht="12.75" hidden="false" customHeight="false" outlineLevel="0" collapsed="false">
      <c r="G5" s="0" t="s">
        <v>5</v>
      </c>
      <c r="H5" s="0" t="s">
        <v>6</v>
      </c>
    </row>
    <row r="6" customFormat="false" ht="12.75" hidden="false" customHeight="false" outlineLevel="0" collapsed="false">
      <c r="G6" s="3" t="s">
        <v>7</v>
      </c>
      <c r="H6" s="3" t="n">
        <f aca="false">H3/550^3</f>
        <v>6.01051840721262E-006</v>
      </c>
    </row>
    <row r="8" customFormat="false" ht="12.75" hidden="false" customHeight="false" outlineLevel="0" collapsed="false">
      <c r="G8" s="0" t="s">
        <v>8</v>
      </c>
      <c r="H8" s="0" t="n">
        <v>1000</v>
      </c>
      <c r="I8" s="0" t="s">
        <v>2</v>
      </c>
    </row>
    <row r="9" customFormat="false" ht="12.75" hidden="false" customHeight="false" outlineLevel="0" collapsed="false">
      <c r="B9" s="0" t="s">
        <v>9</v>
      </c>
      <c r="C9" s="0" t="s">
        <v>10</v>
      </c>
      <c r="D9" s="4" t="s">
        <v>11</v>
      </c>
      <c r="E9" s="4" t="s">
        <v>11</v>
      </c>
      <c r="G9" s="0" t="s">
        <v>12</v>
      </c>
      <c r="H9" s="0" t="n">
        <v>550</v>
      </c>
      <c r="I9" s="0" t="s">
        <v>4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4</v>
      </c>
      <c r="D10" s="4" t="s">
        <v>15</v>
      </c>
      <c r="E10" s="4" t="s">
        <v>15</v>
      </c>
      <c r="G10" s="0" t="s">
        <v>5</v>
      </c>
      <c r="H10" s="0" t="s">
        <v>16</v>
      </c>
      <c r="J10" s="0" t="s">
        <v>17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s">
        <v>19</v>
      </c>
      <c r="E11" s="4" t="s">
        <v>20</v>
      </c>
      <c r="G11" s="3" t="s">
        <v>21</v>
      </c>
      <c r="H11" s="3" t="n">
        <f aca="false">H8/H9^2</f>
        <v>0.00330578512396694</v>
      </c>
      <c r="J11" s="0" t="s">
        <v>22</v>
      </c>
    </row>
    <row r="12" customFormat="false" ht="12.75" hidden="false" customHeight="false" outlineLevel="0" collapsed="false">
      <c r="J12" s="0" t="s">
        <v>23</v>
      </c>
    </row>
    <row r="13" customFormat="false" ht="12.75" hidden="false" customHeight="false" outlineLevel="0" collapsed="false">
      <c r="A13" s="0" t="n">
        <v>550</v>
      </c>
      <c r="B13" s="0" t="n">
        <f aca="false">H$6*A13^3</f>
        <v>1000</v>
      </c>
      <c r="C13" s="0" t="n">
        <f aca="false">H$11*A13^2</f>
        <v>1000</v>
      </c>
      <c r="D13" s="5" t="n">
        <f aca="false">SQRT(B13/C13)</f>
        <v>1</v>
      </c>
      <c r="E13" s="6" t="n">
        <f aca="false">D13/A13</f>
        <v>0.00181818181818182</v>
      </c>
    </row>
    <row r="14" customFormat="false" ht="12.75" hidden="false" customHeight="false" outlineLevel="0" collapsed="false">
      <c r="A14" s="0" t="n">
        <v>500</v>
      </c>
      <c r="B14" s="7" t="n">
        <f aca="false">H$6*A14^3</f>
        <v>751.314800901578</v>
      </c>
      <c r="C14" s="7" t="n">
        <f aca="false">H$11*A14^2</f>
        <v>826.446280991736</v>
      </c>
      <c r="D14" s="5" t="n">
        <f aca="false">SQRT(B14/C14)</f>
        <v>0.953462589245592</v>
      </c>
      <c r="E14" s="6" t="n">
        <f aca="false">D14/A14</f>
        <v>0.00190692517849118</v>
      </c>
    </row>
    <row r="15" customFormat="false" ht="12.75" hidden="false" customHeight="false" outlineLevel="0" collapsed="false">
      <c r="A15" s="0" t="n">
        <v>450</v>
      </c>
      <c r="B15" s="7" t="n">
        <f aca="false">H$6*A15^3</f>
        <v>547.70848985725</v>
      </c>
      <c r="C15" s="7" t="n">
        <f aca="false">H$11*A15^2</f>
        <v>669.421487603306</v>
      </c>
      <c r="D15" s="5" t="n">
        <f aca="false">SQRT(B15/C15)</f>
        <v>0.904534033733291</v>
      </c>
      <c r="E15" s="6" t="n">
        <f aca="false">D15/A15</f>
        <v>0.00201007563051842</v>
      </c>
    </row>
    <row r="16" customFormat="false" ht="12.75" hidden="false" customHeight="false" outlineLevel="0" collapsed="false">
      <c r="A16" s="0" t="n">
        <v>400</v>
      </c>
      <c r="B16" s="7" t="n">
        <f aca="false">H$6*A16^3</f>
        <v>384.673178061608</v>
      </c>
      <c r="C16" s="7" t="n">
        <f aca="false">H$11*A16^2</f>
        <v>528.925619834711</v>
      </c>
      <c r="D16" s="5" t="n">
        <f aca="false">SQRT(B16/C16)</f>
        <v>0.852802865422442</v>
      </c>
      <c r="E16" s="6" t="n">
        <f aca="false">D16/A16</f>
        <v>0.0021320071635561</v>
      </c>
    </row>
    <row r="17" customFormat="false" ht="12.75" hidden="false" customHeight="false" outlineLevel="0" collapsed="false">
      <c r="A17" s="0" t="n">
        <v>350</v>
      </c>
      <c r="B17" s="7" t="n">
        <f aca="false">H$6*A17^3</f>
        <v>257.700976709241</v>
      </c>
      <c r="C17" s="7" t="n">
        <f aca="false">H$11*A17^2</f>
        <v>404.95867768595</v>
      </c>
      <c r="D17" s="5" t="n">
        <f aca="false">SQRT(B17/C17)</f>
        <v>0.797724035217466</v>
      </c>
      <c r="E17" s="6" t="n">
        <f aca="false">D17/A17</f>
        <v>0.00227921152919276</v>
      </c>
    </row>
    <row r="18" customFormat="false" ht="12.75" hidden="false" customHeight="false" outlineLevel="0" collapsed="false">
      <c r="A18" s="0" t="n">
        <v>300</v>
      </c>
      <c r="B18" s="7" t="n">
        <f aca="false">H$6*A18^3</f>
        <v>162.283996994741</v>
      </c>
      <c r="C18" s="7" t="n">
        <f aca="false">H$11*A18^2</f>
        <v>297.520661157025</v>
      </c>
      <c r="D18" s="5" t="n">
        <f aca="false">SQRT(B18/C18)</f>
        <v>0.738548945875996</v>
      </c>
      <c r="E18" s="6" t="n">
        <f aca="false">D18/A18</f>
        <v>0.00246182981958665</v>
      </c>
    </row>
    <row r="19" customFormat="false" ht="12.75" hidden="false" customHeight="false" outlineLevel="0" collapsed="false">
      <c r="A19" s="8" t="n">
        <v>275</v>
      </c>
      <c r="B19" s="9" t="n">
        <f aca="false">H$6*A19^3</f>
        <v>125</v>
      </c>
      <c r="C19" s="9" t="n">
        <f aca="false">H$11*A19^2</f>
        <v>250</v>
      </c>
      <c r="D19" s="5" t="n">
        <f aca="false">SQRT(B19/C19)</f>
        <v>0.707106781186548</v>
      </c>
      <c r="E19" s="10" t="n">
        <f aca="false">D19/A19</f>
        <v>0.0025712973861329</v>
      </c>
      <c r="F19" s="8"/>
      <c r="G19" s="8" t="s">
        <v>24</v>
      </c>
      <c r="H19" s="8"/>
    </row>
    <row r="20" customFormat="false" ht="12.75" hidden="false" customHeight="false" outlineLevel="0" collapsed="false">
      <c r="A20" s="0" t="n">
        <v>250</v>
      </c>
      <c r="B20" s="7" t="n">
        <f aca="false">H$6*A20^3</f>
        <v>93.9143501126972</v>
      </c>
      <c r="C20" s="7" t="n">
        <f aca="false">H$11*A20^2</f>
        <v>206.611570247934</v>
      </c>
      <c r="D20" s="5" t="n">
        <f aca="false">SQRT(B20/C20)</f>
        <v>0.674199862463242</v>
      </c>
      <c r="E20" s="6" t="n">
        <f aca="false">D20/A20</f>
        <v>0.00269679944985297</v>
      </c>
    </row>
    <row r="21" customFormat="false" ht="12.75" hidden="false" customHeight="false" outlineLevel="0" collapsed="false">
      <c r="A21" s="0" t="n">
        <v>200</v>
      </c>
      <c r="B21" s="7" t="n">
        <f aca="false">H$6*A21^3</f>
        <v>48.084147257701</v>
      </c>
      <c r="C21" s="7" t="n">
        <f aca="false">H$11*A21^2</f>
        <v>132.231404958678</v>
      </c>
      <c r="D21" s="5" t="n">
        <f aca="false">SQRT(B21/C21)</f>
        <v>0.603022689155527</v>
      </c>
      <c r="E21" s="6" t="n">
        <f aca="false">D21/A21</f>
        <v>0.00301511344577764</v>
      </c>
    </row>
    <row r="22" customFormat="false" ht="12.75" hidden="false" customHeight="false" outlineLevel="0" collapsed="false">
      <c r="A22" s="0" t="n">
        <v>150</v>
      </c>
      <c r="B22" s="7" t="n">
        <f aca="false">H$6*A22^3</f>
        <v>20.2854996243426</v>
      </c>
      <c r="C22" s="7" t="n">
        <f aca="false">H$11*A22^2</f>
        <v>74.3801652892562</v>
      </c>
      <c r="D22" s="5" t="n">
        <f aca="false">SQRT(B22/C22)</f>
        <v>0.522232967867094</v>
      </c>
      <c r="E22" s="6" t="n">
        <f aca="false">D22/A22</f>
        <v>0.00348155311911396</v>
      </c>
    </row>
    <row r="23" customFormat="false" ht="12.75" hidden="false" customHeight="false" outlineLevel="0" collapsed="false">
      <c r="A23" s="0" t="n">
        <v>100</v>
      </c>
      <c r="B23" s="7" t="n">
        <f aca="false">H$6*A23^3</f>
        <v>6.01051840721262</v>
      </c>
      <c r="C23" s="7" t="n">
        <f aca="false">H$11*A23^2</f>
        <v>33.0578512396694</v>
      </c>
      <c r="D23" s="5" t="n">
        <f aca="false">SQRT(B23/C23)</f>
        <v>0.426401432711221</v>
      </c>
      <c r="E23" s="6" t="n">
        <f aca="false">D23/A23</f>
        <v>0.00426401432711221</v>
      </c>
    </row>
    <row r="24" customFormat="false" ht="12.75" hidden="false" customHeight="false" outlineLevel="0" collapsed="false">
      <c r="A24" s="0" t="n">
        <v>90</v>
      </c>
      <c r="B24" s="11" t="n">
        <f aca="false">H$6*A24^3</f>
        <v>4.381667918858</v>
      </c>
      <c r="C24" s="11" t="n">
        <f aca="false">H$11*A24^2</f>
        <v>26.7768595041322</v>
      </c>
      <c r="D24" s="5" t="n">
        <f aca="false">SQRT(B24/C24)</f>
        <v>0.404519917477945</v>
      </c>
      <c r="E24" s="6" t="n">
        <f aca="false">D24/A24</f>
        <v>0.00449466574975495</v>
      </c>
    </row>
    <row r="25" customFormat="false" ht="12.75" hidden="false" customHeight="false" outlineLevel="0" collapsed="false">
      <c r="A25" s="0" t="n">
        <v>80</v>
      </c>
      <c r="B25" s="11" t="n">
        <f aca="false">H$6*A25^3</f>
        <v>3.07738542449286</v>
      </c>
      <c r="C25" s="11" t="n">
        <f aca="false">H$11*A25^2</f>
        <v>21.1570247933884</v>
      </c>
      <c r="D25" s="5" t="n">
        <f aca="false">SQRT(B25/C25)</f>
        <v>0.381385035698237</v>
      </c>
      <c r="E25" s="6" t="n">
        <f aca="false">D25/A25</f>
        <v>0.00476731294622796</v>
      </c>
    </row>
    <row r="26" customFormat="false" ht="12.75" hidden="false" customHeight="false" outlineLevel="0" collapsed="false">
      <c r="A26" s="7" t="n">
        <v>70</v>
      </c>
      <c r="B26" s="11" t="n">
        <f aca="false">H$6*A26^3</f>
        <v>2.06160781367393</v>
      </c>
      <c r="C26" s="11" t="n">
        <f aca="false">H$11*A26^2</f>
        <v>16.198347107438</v>
      </c>
      <c r="D26" s="5" t="n">
        <f aca="false">SQRT(B26/C26)</f>
        <v>0.356753034006338</v>
      </c>
      <c r="E26" s="6" t="n">
        <f aca="false">D26/A26</f>
        <v>0.00509647191437626</v>
      </c>
    </row>
    <row r="27" customFormat="false" ht="12.75" hidden="false" customHeight="false" outlineLevel="0" collapsed="false">
      <c r="A27" s="7" t="n">
        <v>60</v>
      </c>
      <c r="B27" s="11" t="n">
        <f aca="false">H$6*A27^3</f>
        <v>1.29827197595793</v>
      </c>
      <c r="C27" s="11" t="n">
        <f aca="false">H$11*A27^2</f>
        <v>11.900826446281</v>
      </c>
      <c r="D27" s="5" t="n">
        <f aca="false">SQRT(B27/C27)</f>
        <v>0.330289129537908</v>
      </c>
      <c r="E27" s="6" t="n">
        <f aca="false">D27/A27</f>
        <v>0.0055048188256318</v>
      </c>
    </row>
    <row r="28" customFormat="false" ht="12.75" hidden="false" customHeight="false" outlineLevel="0" collapsed="false">
      <c r="A28" s="9" t="n">
        <v>55</v>
      </c>
      <c r="B28" s="12" t="n">
        <f aca="false">H$6*A28^3</f>
        <v>1</v>
      </c>
      <c r="C28" s="12" t="n">
        <f aca="false">H$11*A28^2</f>
        <v>10</v>
      </c>
      <c r="D28" s="5" t="n">
        <f aca="false">SQRT(B28/C28)</f>
        <v>0.316227766016838</v>
      </c>
      <c r="E28" s="10" t="n">
        <f aca="false">D28/A28</f>
        <v>0.00574959574576069</v>
      </c>
      <c r="F28" s="8"/>
      <c r="G28" s="8" t="s">
        <v>25</v>
      </c>
      <c r="H28" s="8"/>
    </row>
    <row r="29" customFormat="false" ht="12.75" hidden="false" customHeight="false" outlineLevel="0" collapsed="false">
      <c r="A29" s="0" t="n">
        <v>50</v>
      </c>
      <c r="B29" s="11" t="n">
        <f aca="false">H$6*A29^3</f>
        <v>0.751314800901578</v>
      </c>
      <c r="C29" s="11" t="n">
        <f aca="false">H$11*A29^2</f>
        <v>8.26446280991735</v>
      </c>
      <c r="D29" s="5" t="n">
        <f aca="false">SQRT(B29/C29)</f>
        <v>0.301511344577764</v>
      </c>
      <c r="E29" s="6" t="n">
        <f aca="false">D29/A29</f>
        <v>0.00603022689155527</v>
      </c>
    </row>
    <row r="30" customFormat="false" ht="12.75" hidden="false" customHeight="false" outlineLevel="0" collapsed="false">
      <c r="A30" s="0" t="n">
        <v>40</v>
      </c>
      <c r="B30" s="11" t="n">
        <f aca="false">H$6*A30^3</f>
        <v>0.384673178061608</v>
      </c>
      <c r="C30" s="11" t="n">
        <f aca="false">H$11*A30^2</f>
        <v>5.28925619834711</v>
      </c>
      <c r="D30" s="5" t="n">
        <f aca="false">SQRT(B30/C30)</f>
        <v>0.269679944985297</v>
      </c>
      <c r="E30" s="6" t="n">
        <f aca="false">D30/A30</f>
        <v>0.00674199862463242</v>
      </c>
    </row>
    <row r="31" customFormat="false" ht="12.75" hidden="false" customHeight="false" outlineLevel="0" collapsed="false">
      <c r="A31" s="0" t="n">
        <v>30</v>
      </c>
      <c r="B31" s="11" t="n">
        <f aca="false">H$6*A31^3</f>
        <v>0.162283996994741</v>
      </c>
      <c r="C31" s="11" t="n">
        <f aca="false">H$11*A31^2</f>
        <v>2.97520661157025</v>
      </c>
      <c r="D31" s="5" t="n">
        <f aca="false">SQRT(B31/C31)</f>
        <v>0.233549683248457</v>
      </c>
      <c r="E31" s="6" t="n">
        <f aca="false">D31/A31</f>
        <v>0.00778498944161523</v>
      </c>
      <c r="G31" s="13" t="s">
        <v>26</v>
      </c>
    </row>
    <row r="32" customFormat="false" ht="12.75" hidden="false" customHeight="false" outlineLevel="0" collapsed="false">
      <c r="A32" s="0" t="n">
        <v>20</v>
      </c>
      <c r="B32" s="11" t="n">
        <f aca="false">H$6*A32^3</f>
        <v>0.048084147257701</v>
      </c>
      <c r="C32" s="11" t="n">
        <f aca="false">H$11*A32^2</f>
        <v>1.32231404958678</v>
      </c>
      <c r="D32" s="5" t="n">
        <f aca="false">SQRT(B32/C32)</f>
        <v>0.190692517849118</v>
      </c>
      <c r="E32" s="6" t="n">
        <f aca="false">D32/A32</f>
        <v>0.00953462589245592</v>
      </c>
      <c r="G32" s="13" t="s">
        <v>27</v>
      </c>
    </row>
    <row r="33" customFormat="false" ht="12.75" hidden="false" customHeight="false" outlineLevel="0" collapsed="false">
      <c r="A33" s="0" t="n">
        <v>10</v>
      </c>
      <c r="B33" s="11" t="n">
        <f aca="false">H$6*A33^3</f>
        <v>0.00601051840721262</v>
      </c>
      <c r="C33" s="11" t="n">
        <f aca="false">H$11*A33^2</f>
        <v>0.330578512396694</v>
      </c>
      <c r="D33" s="5" t="n">
        <f aca="false">SQRT(B33/C33)</f>
        <v>0.134839972492648</v>
      </c>
      <c r="E33" s="6" t="n">
        <f aca="false">D33/A33</f>
        <v>0.0134839972492648</v>
      </c>
      <c r="G33" s="14" t="s">
        <v>28</v>
      </c>
    </row>
    <row r="34" customFormat="false" ht="12.75" hidden="false" customHeight="false" outlineLevel="0" collapsed="false">
      <c r="A34" s="0" t="n">
        <v>0</v>
      </c>
      <c r="B34" s="11" t="n">
        <f aca="false">H$6*A34^3</f>
        <v>0</v>
      </c>
      <c r="C34" s="11" t="n">
        <f aca="false">H$11*A34^2</f>
        <v>0</v>
      </c>
      <c r="D34" s="5" t="e">
        <f aca="false">SQRT(B34/C34)</f>
        <v>#DIV/0!</v>
      </c>
      <c r="E34" s="6" t="e">
        <f aca="false">D34/A34</f>
        <v>#DIV/0!</v>
      </c>
      <c r="G34" s="14"/>
    </row>
  </sheetData>
  <hyperlinks>
    <hyperlink ref="G33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7:39:08Z</dcterms:created>
  <dc:creator>Albert</dc:creator>
  <dc:description/>
  <dc:language>en-US</dc:language>
  <cp:lastModifiedBy>szalóki</cp:lastModifiedBy>
  <dcterms:modified xsi:type="dcterms:W3CDTF">2011-03-02T14:38:12Z</dcterms:modified>
  <cp:revision>0</cp:revision>
  <dc:subject/>
  <dc:title/>
</cp:coreProperties>
</file>