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UC3906</t>
  </si>
  <si>
    <t xml:space="preserve">Original</t>
  </si>
  <si>
    <t xml:space="preserve">12V ACCU</t>
  </si>
  <si>
    <t xml:space="preserve">6V ACCU</t>
  </si>
  <si>
    <t xml:space="preserve">Ra1 [kohm]</t>
  </si>
  <si>
    <t xml:space="preserve">R10</t>
  </si>
  <si>
    <t xml:space="preserve">Ra2 [kohm]</t>
  </si>
  <si>
    <t xml:space="preserve">R11</t>
  </si>
  <si>
    <t xml:space="preserve">RA [kohm]</t>
  </si>
  <si>
    <t xml:space="preserve">R10+R11</t>
  </si>
  <si>
    <t xml:space="preserve">RB [kohm]</t>
  </si>
  <si>
    <t xml:space="preserve">R9</t>
  </si>
  <si>
    <t xml:space="preserve">RC [kohm]</t>
  </si>
  <si>
    <t xml:space="preserve">R14+R15</t>
  </si>
  <si>
    <t xml:space="preserve">RD [kohm]</t>
  </si>
  <si>
    <t xml:space="preserve">R12+R13</t>
  </si>
  <si>
    <t xml:space="preserve">Rx  [kohm]</t>
  </si>
  <si>
    <t xml:space="preserve">RC II  RD </t>
  </si>
  <si>
    <t xml:space="preserve">Vac    [V]</t>
  </si>
  <si>
    <t xml:space="preserve">Váltó</t>
  </si>
  <si>
    <t xml:space="preserve">Vaccu [V]</t>
  </si>
  <si>
    <t xml:space="preserve">Accu fesz</t>
  </si>
  <si>
    <t xml:space="preserve">Vin     [V]</t>
  </si>
  <si>
    <t xml:space="preserve">Puffer kondi</t>
  </si>
  <si>
    <t xml:space="preserve">Vref   [V]</t>
  </si>
  <si>
    <t xml:space="preserve">Referencia</t>
  </si>
  <si>
    <t xml:space="preserve">Vt    [V]</t>
  </si>
  <si>
    <t xml:space="preserve">Töltés kezdet</t>
  </si>
  <si>
    <t xml:space="preserve">V12 [V]</t>
  </si>
  <si>
    <t xml:space="preserve">Állandó fesz.</t>
  </si>
  <si>
    <t xml:space="preserve">Voc  [V]</t>
  </si>
  <si>
    <t xml:space="preserve">Töltés vége</t>
  </si>
  <si>
    <t xml:space="preserve">Vf    [V]</t>
  </si>
  <si>
    <t xml:space="preserve">Csepptöltés</t>
  </si>
  <si>
    <t xml:space="preserve">V31 [V]</t>
  </si>
  <si>
    <t xml:space="preserve">Újra töltés</t>
  </si>
  <si>
    <t xml:space="preserve">Rt   [kohm]</t>
  </si>
  <si>
    <t xml:space="preserve">R7</t>
  </si>
  <si>
    <t xml:space="preserve">RS8 [ohm]</t>
  </si>
  <si>
    <t xml:space="preserve">Alap shunt</t>
  </si>
  <si>
    <t xml:space="preserve">RSx [ohm]</t>
  </si>
  <si>
    <t xml:space="preserve">Kiegészítő shunt</t>
  </si>
  <si>
    <t xml:space="preserve">RS  [ohm]</t>
  </si>
  <si>
    <t xml:space="preserve">R2 Shunt</t>
  </si>
  <si>
    <t xml:space="preserve">Imax [A]</t>
  </si>
  <si>
    <t xml:space="preserve">Töltőáram</t>
  </si>
  <si>
    <t xml:space="preserve">Ioct  [A]</t>
  </si>
  <si>
    <t xml:space="preserve">1/10 áram</t>
  </si>
  <si>
    <t xml:space="preserve">It     [mA]</t>
  </si>
  <si>
    <t xml:space="preserve">formáló ára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1"/>
      <color rgb="FF993300"/>
      <name val="Calibri"/>
      <family val="2"/>
      <charset val="238"/>
    </font>
    <font>
      <sz val="10"/>
      <color rgb="FF008000"/>
      <name val="Arial CE"/>
      <family val="2"/>
      <charset val="238"/>
    </font>
    <font>
      <sz val="10"/>
      <color rgb="FF3366FF"/>
      <name val="Arial CE"/>
      <family val="2"/>
      <charset val="238"/>
    </font>
    <font>
      <sz val="10"/>
      <color rgb="FF0000FF"/>
      <name val="Arial CE"/>
      <family val="2"/>
      <charset val="238"/>
    </font>
    <font>
      <sz val="10"/>
      <color rgb="FFFF000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color rgb="FF000000"/>
      <name val="Arial CE"/>
      <family val="2"/>
    </font>
    <font>
      <sz val="11.75"/>
      <color rgb="FF000000"/>
      <name val="Arial CE"/>
      <family val="2"/>
    </font>
    <font>
      <b val="true"/>
      <sz val="11.75"/>
      <color rgb="FF000000"/>
      <name val="Arial CE"/>
      <family val="2"/>
    </font>
    <font>
      <sz val="10.8"/>
      <color rgb="FF000000"/>
      <name val="Arial CE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Semleg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Töltés feszültségek 12V</a:t>
            </a:r>
          </a:p>
        </c:rich>
      </c:tx>
      <c:layout>
        <c:manualLayout>
          <c:xMode val="edge"/>
          <c:yMode val="edge"/>
          <c:x val="0.33072421916559"/>
          <c:y val="0.04592507394019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199331256174"/>
          <c:y val="0.159546500164312"/>
          <c:w val="0.618588038604757"/>
          <c:h val="0.738087413736444"/>
        </c:manualLayout>
      </c:layout>
      <c:lineChart>
        <c:grouping val="standard"/>
        <c:varyColors val="0"/>
        <c:ser>
          <c:idx val="0"/>
          <c:order val="0"/>
          <c:tx>
            <c:strRef>
              <c:f>Munka1!$B$1</c:f>
              <c:strCache>
                <c:ptCount val="1"/>
                <c:pt idx="0">
                  <c:v>Origin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1!$A$15:$A$19</c:f>
              <c:strCache>
                <c:ptCount val="5"/>
                <c:pt idx="0">
                  <c:v>Vt    [V]</c:v>
                </c:pt>
                <c:pt idx="1">
                  <c:v>V12 [V]</c:v>
                </c:pt>
                <c:pt idx="2">
                  <c:v>Voc  [V]</c:v>
                </c:pt>
                <c:pt idx="3">
                  <c:v>Vf    [V]</c:v>
                </c:pt>
                <c:pt idx="4">
                  <c:v>V31 [V]</c:v>
                </c:pt>
              </c:strCache>
            </c:strRef>
          </c:cat>
          <c:val>
            <c:numRef>
              <c:f>Munka1!$B$15:$B$19</c:f>
              <c:numCache>
                <c:formatCode>General</c:formatCode>
                <c:ptCount val="5"/>
                <c:pt idx="0">
                  <c:v>12.0357726264105</c:v>
                </c:pt>
                <c:pt idx="1">
                  <c:v>14.2042941348974</c:v>
                </c:pt>
                <c:pt idx="2">
                  <c:v>14.9518885630499</c:v>
                </c:pt>
                <c:pt idx="3">
                  <c:v>13.6701612903226</c:v>
                </c:pt>
                <c:pt idx="4">
                  <c:v>12.30314516129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unka1!$C$1</c:f>
              <c:strCache>
                <c:ptCount val="1"/>
                <c:pt idx="0">
                  <c:v>12V ACCU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1!$A$15:$A$19</c:f>
              <c:strCache>
                <c:ptCount val="5"/>
                <c:pt idx="0">
                  <c:v>Vt    [V]</c:v>
                </c:pt>
                <c:pt idx="1">
                  <c:v>V12 [V]</c:v>
                </c:pt>
                <c:pt idx="2">
                  <c:v>Voc  [V]</c:v>
                </c:pt>
                <c:pt idx="3">
                  <c:v>Vf    [V]</c:v>
                </c:pt>
                <c:pt idx="4">
                  <c:v>V31 [V]</c:v>
                </c:pt>
              </c:strCache>
            </c:strRef>
          </c:cat>
          <c:val>
            <c:numRef>
              <c:f>Munka1!$C$15:$C$19</c:f>
              <c:numCache>
                <c:formatCode>General</c:formatCode>
                <c:ptCount val="5"/>
                <c:pt idx="0">
                  <c:v>11.9749616884371</c:v>
                </c:pt>
                <c:pt idx="1">
                  <c:v>14.13452596302</c:v>
                </c:pt>
                <c:pt idx="2">
                  <c:v>14.8784483821263</c:v>
                </c:pt>
                <c:pt idx="3">
                  <c:v>13.6050847457627</c:v>
                </c:pt>
                <c:pt idx="4">
                  <c:v>12.24457627118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820569"/>
        <c:axId val="28888657"/>
      </c:lineChart>
      <c:catAx>
        <c:axId val="528205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 CE"/>
                  </a:rPr>
                  <a:t>Szakasz</a:t>
                </a:r>
              </a:p>
            </c:rich>
          </c:tx>
          <c:layout>
            <c:manualLayout>
              <c:xMode val="edge"/>
              <c:yMode val="edge"/>
              <c:x val="0.386503533703169"/>
              <c:y val="0.9178442326651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8888657"/>
        <c:crossesAt val="0"/>
        <c:auto val="1"/>
        <c:lblAlgn val="ctr"/>
        <c:lblOffset val="100"/>
        <c:noMultiLvlLbl val="0"/>
      </c:catAx>
      <c:valAx>
        <c:axId val="28888657"/>
        <c:scaling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 CE"/>
                  </a:rPr>
                  <a:t>Volt</a:t>
                </a:r>
              </a:p>
            </c:rich>
          </c:tx>
          <c:layout>
            <c:manualLayout>
              <c:xMode val="edge"/>
              <c:yMode val="edge"/>
              <c:x val="0.0189984041340527"/>
              <c:y val="0.34883338810384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282056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2927274108975"/>
          <c:y val="0.399277029247453"/>
          <c:w val="0.238619955923702"/>
          <c:h val="0.1217548471902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8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0000</xdr:colOff>
      <xdr:row>1</xdr:row>
      <xdr:rowOff>47520</xdr:rowOff>
    </xdr:from>
    <xdr:to>
      <xdr:col>12</xdr:col>
      <xdr:colOff>359640</xdr:colOff>
      <xdr:row>24</xdr:row>
      <xdr:rowOff>47520</xdr:rowOff>
    </xdr:to>
    <xdr:graphicFrame>
      <xdr:nvGraphicFramePr>
        <xdr:cNvPr id="0" name="Chart 2"/>
        <xdr:cNvGraphicFramePr/>
      </xdr:nvGraphicFramePr>
      <xdr:xfrm>
        <a:off x="3630600" y="237960"/>
        <a:ext cx="4736880" cy="43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1" width="8.28"/>
    <col collapsed="false" customWidth="true" hidden="false" outlineLevel="0" max="3" min="3" style="1" width="9.99"/>
    <col collapsed="false" customWidth="true" hidden="false" outlineLevel="0" max="4" min="4" style="0" width="8.99"/>
    <col collapsed="false" customWidth="true" hidden="false" outlineLevel="0" max="5" min="5" style="2" width="12.42"/>
  </cols>
  <sheetData>
    <row r="1" customFormat="false" ht="15" hidden="false" customHeight="false" outlineLevel="0" collapsed="false">
      <c r="A1" s="3" t="s">
        <v>0</v>
      </c>
      <c r="B1" s="4" t="s">
        <v>1</v>
      </c>
      <c r="C1" s="4" t="s">
        <v>2</v>
      </c>
      <c r="D1" s="5" t="s">
        <v>3</v>
      </c>
    </row>
    <row r="2" customFormat="false" ht="15" hidden="false" customHeight="false" outlineLevel="0" collapsed="false">
      <c r="A2" s="6" t="s">
        <v>4</v>
      </c>
      <c r="B2" s="7" t="n">
        <v>3.65</v>
      </c>
      <c r="C2" s="8" t="n">
        <v>5.6</v>
      </c>
      <c r="D2" s="9" t="n">
        <v>0</v>
      </c>
      <c r="E2" s="2" t="s">
        <v>5</v>
      </c>
    </row>
    <row r="3" customFormat="false" ht="15" hidden="false" customHeight="false" outlineLevel="0" collapsed="false">
      <c r="A3" s="6" t="s">
        <v>6</v>
      </c>
      <c r="B3" s="7" t="n">
        <v>2.21</v>
      </c>
      <c r="C3" s="8" t="n">
        <v>0.22</v>
      </c>
      <c r="D3" s="9" t="n">
        <f aca="false">C3</f>
        <v>0.22</v>
      </c>
      <c r="E3" s="2" t="s">
        <v>7</v>
      </c>
    </row>
    <row r="4" customFormat="false" ht="15" hidden="false" customHeight="false" outlineLevel="0" collapsed="false">
      <c r="A4" s="10" t="s">
        <v>8</v>
      </c>
      <c r="B4" s="11" t="n">
        <f aca="false">B2+B3</f>
        <v>5.86</v>
      </c>
      <c r="C4" s="11" t="n">
        <f aca="false">C2+C3</f>
        <v>5.82</v>
      </c>
      <c r="D4" s="9" t="n">
        <f aca="false">D2+D3</f>
        <v>0.22</v>
      </c>
      <c r="E4" s="2" t="s">
        <v>9</v>
      </c>
    </row>
    <row r="5" customFormat="false" ht="15" hidden="false" customHeight="false" outlineLevel="0" collapsed="false">
      <c r="A5" s="6" t="s">
        <v>10</v>
      </c>
      <c r="B5" s="7" t="n">
        <v>0.27</v>
      </c>
      <c r="C5" s="8" t="n">
        <v>0.27</v>
      </c>
      <c r="D5" s="9" t="n">
        <f aca="false">C5</f>
        <v>0.27</v>
      </c>
      <c r="E5" s="2" t="s">
        <v>11</v>
      </c>
    </row>
    <row r="6" customFormat="false" ht="15" hidden="false" customHeight="false" outlineLevel="0" collapsed="false">
      <c r="A6" s="6" t="s">
        <v>12</v>
      </c>
      <c r="B6" s="7" t="n">
        <v>1.24</v>
      </c>
      <c r="C6" s="8" t="n">
        <v>1.239</v>
      </c>
      <c r="D6" s="9" t="n">
        <f aca="false">C6</f>
        <v>1.239</v>
      </c>
      <c r="E6" s="2" t="s">
        <v>13</v>
      </c>
    </row>
    <row r="7" customFormat="false" ht="15" hidden="false" customHeight="false" outlineLevel="0" collapsed="false">
      <c r="A7" s="6" t="s">
        <v>14</v>
      </c>
      <c r="B7" s="7" t="n">
        <v>11</v>
      </c>
      <c r="C7" s="8" t="n">
        <v>11</v>
      </c>
      <c r="D7" s="9" t="n">
        <f aca="false">C7</f>
        <v>11</v>
      </c>
      <c r="E7" s="2" t="s">
        <v>15</v>
      </c>
    </row>
    <row r="8" customFormat="false" ht="15" hidden="false" customHeight="false" outlineLevel="0" collapsed="false">
      <c r="A8" s="10" t="s">
        <v>16</v>
      </c>
      <c r="B8" s="11" t="n">
        <f aca="false">B7*B6/(B7+B6)</f>
        <v>1.11437908496732</v>
      </c>
      <c r="C8" s="11" t="n">
        <f aca="false">C7*C6/(C7+C6)</f>
        <v>1.11357137020998</v>
      </c>
      <c r="D8" s="9" t="n">
        <f aca="false">D7*D6/(D7+D6)</f>
        <v>1.11357137020998</v>
      </c>
      <c r="E8" s="2" t="s">
        <v>17</v>
      </c>
    </row>
    <row r="9" customFormat="false" ht="15" hidden="false" customHeight="false" outlineLevel="0" collapsed="false">
      <c r="D9" s="12"/>
    </row>
    <row r="10" customFormat="false" ht="15" hidden="false" customHeight="false" outlineLevel="0" collapsed="false">
      <c r="A10" s="6" t="s">
        <v>18</v>
      </c>
      <c r="B10" s="7" t="n">
        <v>18</v>
      </c>
      <c r="C10" s="8" t="n">
        <v>15</v>
      </c>
      <c r="D10" s="9" t="n">
        <f aca="false">C10/2</f>
        <v>7.5</v>
      </c>
      <c r="E10" s="2" t="s">
        <v>19</v>
      </c>
    </row>
    <row r="11" customFormat="false" ht="15" hidden="false" customHeight="false" outlineLevel="0" collapsed="false">
      <c r="A11" s="6" t="s">
        <v>20</v>
      </c>
      <c r="B11" s="7" t="n">
        <v>12</v>
      </c>
      <c r="C11" s="8" t="n">
        <v>12</v>
      </c>
      <c r="D11" s="9" t="n">
        <f aca="false">C11/2</f>
        <v>6</v>
      </c>
      <c r="E11" s="2" t="s">
        <v>21</v>
      </c>
    </row>
    <row r="12" customFormat="false" ht="15" hidden="false" customHeight="false" outlineLevel="0" collapsed="false">
      <c r="A12" s="6" t="s">
        <v>22</v>
      </c>
      <c r="B12" s="11" t="n">
        <f aca="false">1.3*B10</f>
        <v>23.4</v>
      </c>
      <c r="C12" s="11" t="n">
        <f aca="false">1.3*C10</f>
        <v>19.5</v>
      </c>
      <c r="D12" s="9" t="n">
        <f aca="false">C12/2</f>
        <v>9.75</v>
      </c>
      <c r="E12" s="2" t="s">
        <v>23</v>
      </c>
    </row>
    <row r="13" customFormat="false" ht="15" hidden="false" customHeight="false" outlineLevel="0" collapsed="false">
      <c r="A13" s="6" t="s">
        <v>24</v>
      </c>
      <c r="B13" s="7" t="n">
        <v>2.3</v>
      </c>
      <c r="C13" s="7" t="n">
        <v>2.3</v>
      </c>
      <c r="D13" s="9" t="n">
        <v>2.3</v>
      </c>
      <c r="E13" s="2" t="s">
        <v>25</v>
      </c>
    </row>
    <row r="14" customFormat="false" ht="15" hidden="false" customHeight="false" outlineLevel="0" collapsed="false">
      <c r="A14" s="6"/>
      <c r="B14" s="7"/>
      <c r="C14" s="7"/>
      <c r="D14" s="9"/>
    </row>
    <row r="15" customFormat="false" ht="15" hidden="false" customHeight="false" outlineLevel="0" collapsed="false">
      <c r="A15" s="13" t="s">
        <v>26</v>
      </c>
      <c r="B15" s="14" t="n">
        <f aca="false">(B4/(B5+B8)+1)*B13</f>
        <v>12.0357726264105</v>
      </c>
      <c r="C15" s="15" t="n">
        <f aca="false">(C4/(C5+C8)+1)*C13</f>
        <v>11.9749616884371</v>
      </c>
      <c r="D15" s="9" t="n">
        <f aca="false">(D4/(D5+D8)+1)*D13</f>
        <v>2.66572020128113</v>
      </c>
      <c r="E15" s="2" t="s">
        <v>27</v>
      </c>
    </row>
    <row r="16" customFormat="false" ht="15" hidden="false" customHeight="false" outlineLevel="0" collapsed="false">
      <c r="A16" s="13" t="s">
        <v>28</v>
      </c>
      <c r="B16" s="14" t="n">
        <f aca="false">0.95*B17</f>
        <v>14.2042941348974</v>
      </c>
      <c r="C16" s="15" t="n">
        <f aca="false">0.95*C17</f>
        <v>14.13452596302</v>
      </c>
      <c r="D16" s="9" t="n">
        <f aca="false">0.95*D17</f>
        <v>3.14645611196713</v>
      </c>
      <c r="E16" s="2" t="s">
        <v>29</v>
      </c>
    </row>
    <row r="17" customFormat="false" ht="15" hidden="false" customHeight="false" outlineLevel="0" collapsed="false">
      <c r="A17" s="13" t="s">
        <v>30</v>
      </c>
      <c r="B17" s="14" t="n">
        <f aca="false">(((B4+B5)/B6)+((B4+B5)/B7)+1)*B13</f>
        <v>14.9518885630499</v>
      </c>
      <c r="C17" s="15" t="n">
        <f aca="false">(((C4+C5)/C6)+((C4+C5)/C7)+1)*C13</f>
        <v>14.8784483821263</v>
      </c>
      <c r="D17" s="9" t="n">
        <f aca="false">(((D4+D5)/D6)+((D4+D5)/D7)+1)*D13</f>
        <v>3.31205906522856</v>
      </c>
      <c r="E17" s="2" t="s">
        <v>31</v>
      </c>
    </row>
    <row r="18" customFormat="false" ht="15" hidden="false" customHeight="false" outlineLevel="0" collapsed="false">
      <c r="A18" s="13" t="s">
        <v>32</v>
      </c>
      <c r="B18" s="14" t="n">
        <f aca="false">(((B4+B5)/B6)+1)*B13</f>
        <v>13.6701612903226</v>
      </c>
      <c r="C18" s="15" t="n">
        <f aca="false">(((C4+C5)/C6)+1)*C13</f>
        <v>13.6050847457627</v>
      </c>
      <c r="D18" s="9" t="n">
        <f aca="false">(((D4+D5)/D6)+1)*D13</f>
        <v>3.20960451977401</v>
      </c>
      <c r="E18" s="2" t="s">
        <v>33</v>
      </c>
    </row>
    <row r="19" customFormat="false" ht="15" hidden="false" customHeight="false" outlineLevel="0" collapsed="false">
      <c r="A19" s="13" t="s">
        <v>34</v>
      </c>
      <c r="B19" s="14" t="n">
        <f aca="false">0.9*B18</f>
        <v>12.3031451612903</v>
      </c>
      <c r="C19" s="15" t="n">
        <f aca="false">0.9*C18</f>
        <v>12.2445762711864</v>
      </c>
      <c r="D19" s="9" t="n">
        <f aca="false">0.9*D18</f>
        <v>2.88864406779661</v>
      </c>
      <c r="E19" s="2" t="s">
        <v>35</v>
      </c>
    </row>
    <row r="20" customFormat="false" ht="15" hidden="false" customHeight="false" outlineLevel="0" collapsed="false">
      <c r="A20" s="16"/>
      <c r="B20" s="17"/>
      <c r="C20" s="17"/>
      <c r="D20" s="18"/>
    </row>
    <row r="21" customFormat="false" ht="15" hidden="false" customHeight="false" outlineLevel="0" collapsed="false">
      <c r="A21" s="6" t="s">
        <v>36</v>
      </c>
      <c r="B21" s="7" t="n">
        <v>0.3</v>
      </c>
      <c r="C21" s="8" t="n">
        <v>0.33</v>
      </c>
      <c r="D21" s="9" t="n">
        <f aca="false">C21</f>
        <v>0.33</v>
      </c>
      <c r="E21" s="2" t="s">
        <v>37</v>
      </c>
    </row>
    <row r="22" customFormat="false" ht="15" hidden="false" customHeight="false" outlineLevel="0" collapsed="false">
      <c r="A22" s="19" t="s">
        <v>38</v>
      </c>
      <c r="B22" s="14" t="n">
        <v>2.7</v>
      </c>
      <c r="C22" s="8" t="n">
        <v>2.7</v>
      </c>
      <c r="D22" s="9" t="n">
        <v>1000</v>
      </c>
      <c r="E22" s="2" t="s">
        <v>39</v>
      </c>
    </row>
    <row r="23" customFormat="false" ht="15" hidden="false" customHeight="false" outlineLevel="0" collapsed="false">
      <c r="A23" s="19" t="s">
        <v>40</v>
      </c>
      <c r="B23" s="7" t="n">
        <v>0.27</v>
      </c>
      <c r="C23" s="8" t="n">
        <v>0.27</v>
      </c>
      <c r="D23" s="9" t="n">
        <v>0.15</v>
      </c>
      <c r="E23" s="2" t="s">
        <v>41</v>
      </c>
    </row>
    <row r="24" customFormat="false" ht="15" hidden="false" customHeight="false" outlineLevel="0" collapsed="false">
      <c r="A24" s="20" t="s">
        <v>42</v>
      </c>
      <c r="B24" s="11" t="n">
        <f aca="false">B22*B23/(B22+B23)</f>
        <v>0.245454545454545</v>
      </c>
      <c r="C24" s="11" t="n">
        <f aca="false">C22*C23/(C22+C23)</f>
        <v>0.245454545454545</v>
      </c>
      <c r="D24" s="9" t="n">
        <f aca="false">D22*D23/(D22+D23)</f>
        <v>0.149977503374494</v>
      </c>
      <c r="E24" s="2" t="s">
        <v>43</v>
      </c>
    </row>
    <row r="25" customFormat="false" ht="15" hidden="false" customHeight="false" outlineLevel="0" collapsed="false">
      <c r="A25" s="13" t="s">
        <v>44</v>
      </c>
      <c r="B25" s="7" t="n">
        <f aca="false">0.25/B24</f>
        <v>1.01851851851852</v>
      </c>
      <c r="C25" s="15" t="n">
        <f aca="false">0.25/C24</f>
        <v>1.01851851851852</v>
      </c>
      <c r="D25" s="9" t="n">
        <f aca="false">0.25/D24</f>
        <v>1.66691666666667</v>
      </c>
      <c r="E25" s="2" t="s">
        <v>45</v>
      </c>
    </row>
    <row r="26" customFormat="false" ht="15" hidden="false" customHeight="false" outlineLevel="0" collapsed="false">
      <c r="A26" s="13" t="s">
        <v>46</v>
      </c>
      <c r="B26" s="7" t="n">
        <f aca="false">0.025/B24</f>
        <v>0.101851851851852</v>
      </c>
      <c r="C26" s="15" t="n">
        <f aca="false">0.025/C24</f>
        <v>0.101851851851852</v>
      </c>
      <c r="D26" s="9" t="n">
        <f aca="false">0.025/D24</f>
        <v>0.166691666666667</v>
      </c>
      <c r="E26" s="2" t="s">
        <v>47</v>
      </c>
    </row>
    <row r="27" customFormat="false" ht="15" hidden="false" customHeight="false" outlineLevel="0" collapsed="false">
      <c r="A27" s="13" t="s">
        <v>48</v>
      </c>
      <c r="B27" s="7" t="n">
        <f aca="false">(B12-B11-2.5)/B21</f>
        <v>29.6666666666667</v>
      </c>
      <c r="C27" s="15" t="n">
        <f aca="false">(C12-C11-2.5)/C21</f>
        <v>15.1515151515152</v>
      </c>
      <c r="D27" s="9" t="n">
        <f aca="false">(D12-D11-2.5)/D21</f>
        <v>3.78787878787879</v>
      </c>
      <c r="E27" s="2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4T11:58:12Z</dcterms:created>
  <dc:creator>ProfiTronic</dc:creator>
  <dc:description/>
  <dc:language>en-US</dc:language>
  <cp:lastModifiedBy>Tulajonos</cp:lastModifiedBy>
  <dcterms:modified xsi:type="dcterms:W3CDTF">2008-11-23T20:04:13Z</dcterms:modified>
  <cp:revision>0</cp:revision>
  <dc:subject/>
  <dc:title/>
</cp:coreProperties>
</file>