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szültésg-idő" sheetId="1" state="visible" r:id="rId2"/>
    <sheet name="Sűrűség idő töltés" sheetId="2" state="visible" r:id="rId3"/>
    <sheet name="Sűrűség idő kisütés" sheetId="3" state="visible" r:id="rId4"/>
    <sheet name="Munka1" sheetId="4" state="visible" r:id="rId5"/>
    <sheet name="2. cella sűrűség" sheetId="5" state="visible" r:id="rId6"/>
    <sheet name="Munka2" sheetId="6" state="visible" r:id="rId7"/>
    <sheet name="3. cella sűrűség" sheetId="7" state="visible" r:id="rId8"/>
    <sheet name="Munk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2. Cella</t>
  </si>
  <si>
    <t xml:space="preserve">3. Cella</t>
  </si>
  <si>
    <t xml:space="preserve">t/min</t>
  </si>
  <si>
    <t xml:space="preserve">UK/V</t>
  </si>
  <si>
    <t xml:space="preserve">1. cella</t>
  </si>
  <si>
    <t xml:space="preserve">2. cella</t>
  </si>
  <si>
    <t xml:space="preserve">r/g*cm-3</t>
  </si>
  <si>
    <t xml:space="preserve">2. cella körfolya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z akkumulátor feszültsége az idő függvényében 
</a:t>
            </a:r>
          </a:p>
        </c:rich>
      </c:tx>
      <c:layout>
        <c:manualLayout>
          <c:xMode val="edge"/>
          <c:yMode val="edge"/>
          <c:x val="0.25223590408295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0021602938"/>
          <c:y val="0.128210029949659"/>
          <c:w val="0.932944480449341"/>
          <c:h val="0.808322181864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öltés"</c:f>
              <c:strCache>
                <c:ptCount val="1"/>
                <c:pt idx="0">
                  <c:v>Tölté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3:$A$33</c:f>
              <c:numCache>
                <c:formatCode>General</c:formatCode>
                <c:ptCount val="31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  <c:pt idx="6">
                  <c:v>32</c:v>
                </c:pt>
                <c:pt idx="7">
                  <c:v>37</c:v>
                </c:pt>
                <c:pt idx="8">
                  <c:v>42</c:v>
                </c:pt>
                <c:pt idx="9">
                  <c:v>47</c:v>
                </c:pt>
                <c:pt idx="10">
                  <c:v>52</c:v>
                </c:pt>
                <c:pt idx="11">
                  <c:v>57</c:v>
                </c:pt>
                <c:pt idx="12">
                  <c:v>62</c:v>
                </c:pt>
                <c:pt idx="13">
                  <c:v>67</c:v>
                </c:pt>
                <c:pt idx="14">
                  <c:v>72</c:v>
                </c:pt>
                <c:pt idx="15">
                  <c:v>77</c:v>
                </c:pt>
                <c:pt idx="16">
                  <c:v>82</c:v>
                </c:pt>
                <c:pt idx="17">
                  <c:v>87</c:v>
                </c:pt>
                <c:pt idx="18">
                  <c:v>92</c:v>
                </c:pt>
                <c:pt idx="19">
                  <c:v>97</c:v>
                </c:pt>
                <c:pt idx="20">
                  <c:v>102</c:v>
                </c:pt>
                <c:pt idx="21">
                  <c:v>107</c:v>
                </c:pt>
                <c:pt idx="22">
                  <c:v>112</c:v>
                </c:pt>
                <c:pt idx="23">
                  <c:v>117</c:v>
                </c:pt>
                <c:pt idx="24">
                  <c:v>122</c:v>
                </c:pt>
                <c:pt idx="25">
                  <c:v>127</c:v>
                </c:pt>
                <c:pt idx="26">
                  <c:v>132</c:v>
                </c:pt>
                <c:pt idx="27">
                  <c:v>137</c:v>
                </c:pt>
                <c:pt idx="28">
                  <c:v>142</c:v>
                </c:pt>
                <c:pt idx="29">
                  <c:v>147</c:v>
                </c:pt>
                <c:pt idx="30">
                  <c:v>152</c:v>
                </c:pt>
              </c:numCache>
            </c:numRef>
          </c:xVal>
          <c:yVal>
            <c:numRef>
              <c:f>Munka1!$B$3:$B$33</c:f>
              <c:numCache>
                <c:formatCode>General</c:formatCode>
                <c:ptCount val="31"/>
                <c:pt idx="0">
                  <c:v>10.4</c:v>
                </c:pt>
                <c:pt idx="1">
                  <c:v>13.9</c:v>
                </c:pt>
                <c:pt idx="2">
                  <c:v>13.96</c:v>
                </c:pt>
                <c:pt idx="3">
                  <c:v>14</c:v>
                </c:pt>
                <c:pt idx="4">
                  <c:v>14.13</c:v>
                </c:pt>
                <c:pt idx="5">
                  <c:v>14.2</c:v>
                </c:pt>
                <c:pt idx="6">
                  <c:v>14.26</c:v>
                </c:pt>
                <c:pt idx="7">
                  <c:v>14.33</c:v>
                </c:pt>
                <c:pt idx="8">
                  <c:v>14.41</c:v>
                </c:pt>
                <c:pt idx="9">
                  <c:v>14.42</c:v>
                </c:pt>
                <c:pt idx="10">
                  <c:v>14.46</c:v>
                </c:pt>
                <c:pt idx="11">
                  <c:v>14.5</c:v>
                </c:pt>
                <c:pt idx="12">
                  <c:v>14.54</c:v>
                </c:pt>
                <c:pt idx="13">
                  <c:v>14.58</c:v>
                </c:pt>
                <c:pt idx="14">
                  <c:v>14.59</c:v>
                </c:pt>
                <c:pt idx="15">
                  <c:v>14.62</c:v>
                </c:pt>
                <c:pt idx="16">
                  <c:v>14.63</c:v>
                </c:pt>
                <c:pt idx="17">
                  <c:v>14.65</c:v>
                </c:pt>
                <c:pt idx="18">
                  <c:v>14.66</c:v>
                </c:pt>
                <c:pt idx="19">
                  <c:v>14.67</c:v>
                </c:pt>
                <c:pt idx="20">
                  <c:v>14.68</c:v>
                </c:pt>
                <c:pt idx="21">
                  <c:v>14.69</c:v>
                </c:pt>
                <c:pt idx="22">
                  <c:v>14.68</c:v>
                </c:pt>
                <c:pt idx="23">
                  <c:v>14.69</c:v>
                </c:pt>
                <c:pt idx="24">
                  <c:v>14.69</c:v>
                </c:pt>
                <c:pt idx="25">
                  <c:v>14.71</c:v>
                </c:pt>
                <c:pt idx="26">
                  <c:v>14.7</c:v>
                </c:pt>
                <c:pt idx="27">
                  <c:v>14.74</c:v>
                </c:pt>
                <c:pt idx="28">
                  <c:v>14.7</c:v>
                </c:pt>
                <c:pt idx="29">
                  <c:v>14.74</c:v>
                </c:pt>
                <c:pt idx="30">
                  <c:v>14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isütés"</c:f>
              <c:strCache>
                <c:ptCount val="1"/>
                <c:pt idx="0">
                  <c:v>Kisüté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F$3:$F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</c:numCache>
            </c:numRef>
          </c:xVal>
          <c:yVal>
            <c:numRef>
              <c:f>Munka1!$G$3:$G$23</c:f>
              <c:numCache>
                <c:formatCode>General</c:formatCode>
                <c:ptCount val="21"/>
                <c:pt idx="0">
                  <c:v>13.01</c:v>
                </c:pt>
                <c:pt idx="1">
                  <c:v>12.93</c:v>
                </c:pt>
                <c:pt idx="2">
                  <c:v>12.81</c:v>
                </c:pt>
                <c:pt idx="3">
                  <c:v>12.68</c:v>
                </c:pt>
                <c:pt idx="4">
                  <c:v>12.54</c:v>
                </c:pt>
                <c:pt idx="5">
                  <c:v>12.4</c:v>
                </c:pt>
                <c:pt idx="6">
                  <c:v>12.25</c:v>
                </c:pt>
                <c:pt idx="7">
                  <c:v>12.12</c:v>
                </c:pt>
                <c:pt idx="8">
                  <c:v>12.05</c:v>
                </c:pt>
                <c:pt idx="9">
                  <c:v>11.92</c:v>
                </c:pt>
                <c:pt idx="10">
                  <c:v>11.8</c:v>
                </c:pt>
                <c:pt idx="11">
                  <c:v>11.7</c:v>
                </c:pt>
                <c:pt idx="12">
                  <c:v>11.51</c:v>
                </c:pt>
                <c:pt idx="13">
                  <c:v>11.3</c:v>
                </c:pt>
                <c:pt idx="14">
                  <c:v>11.12</c:v>
                </c:pt>
                <c:pt idx="15">
                  <c:v>11.02</c:v>
                </c:pt>
                <c:pt idx="16">
                  <c:v>10.9</c:v>
                </c:pt>
                <c:pt idx="17">
                  <c:v>10.7</c:v>
                </c:pt>
                <c:pt idx="18">
                  <c:v>10.5</c:v>
                </c:pt>
                <c:pt idx="19">
                  <c:v>10.22</c:v>
                </c:pt>
                <c:pt idx="20">
                  <c:v>10.12</c:v>
                </c:pt>
              </c:numCache>
            </c:numRef>
          </c:yVal>
          <c:smooth val="0"/>
        </c:ser>
        <c:axId val="72634309"/>
        <c:axId val="3993475"/>
      </c:scatterChart>
      <c:valAx>
        <c:axId val="72634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ő /min</a:t>
                </a:r>
              </a:p>
            </c:rich>
          </c:tx>
          <c:layout>
            <c:manualLayout>
              <c:xMode val="edge"/>
              <c:yMode val="edge"/>
              <c:x val="0.512292071721754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3475"/>
        <c:crossesAt val="0"/>
        <c:crossBetween val="midCat"/>
      </c:valAx>
      <c:valAx>
        <c:axId val="3993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apocsfeszültség /V</a:t>
                </a:r>
              </a:p>
            </c:rich>
          </c:tx>
          <c:layout>
            <c:manualLayout>
              <c:xMode val="edge"/>
              <c:yMode val="edge"/>
              <c:x val="0.0281702311514366"/>
              <c:y val="0.2231568215127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343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z akkumulátor celláinak sűrűsége az idő függvényében a töltés során</a:t>
            </a:r>
          </a:p>
        </c:rich>
      </c:tx>
      <c:layout>
        <c:manualLayout>
          <c:xMode val="edge"/>
          <c:yMode val="edge"/>
          <c:x val="0.14707280190105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0021602938"/>
          <c:y val="0.0844325495443828"/>
          <c:w val="0.932944480449341"/>
          <c:h val="0.853629006563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 cella"</c:f>
              <c:strCache>
                <c:ptCount val="1"/>
                <c:pt idx="0">
                  <c:v>1. cell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3:$A$33</c:f>
              <c:numCache>
                <c:formatCode>General</c:formatCode>
                <c:ptCount val="31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  <c:pt idx="6">
                  <c:v>32</c:v>
                </c:pt>
                <c:pt idx="7">
                  <c:v>37</c:v>
                </c:pt>
                <c:pt idx="8">
                  <c:v>42</c:v>
                </c:pt>
                <c:pt idx="9">
                  <c:v>47</c:v>
                </c:pt>
                <c:pt idx="10">
                  <c:v>52</c:v>
                </c:pt>
                <c:pt idx="11">
                  <c:v>57</c:v>
                </c:pt>
                <c:pt idx="12">
                  <c:v>62</c:v>
                </c:pt>
                <c:pt idx="13">
                  <c:v>67</c:v>
                </c:pt>
                <c:pt idx="14">
                  <c:v>72</c:v>
                </c:pt>
                <c:pt idx="15">
                  <c:v>77</c:v>
                </c:pt>
                <c:pt idx="16">
                  <c:v>82</c:v>
                </c:pt>
                <c:pt idx="17">
                  <c:v>87</c:v>
                </c:pt>
                <c:pt idx="18">
                  <c:v>92</c:v>
                </c:pt>
                <c:pt idx="19">
                  <c:v>97</c:v>
                </c:pt>
                <c:pt idx="20">
                  <c:v>102</c:v>
                </c:pt>
                <c:pt idx="21">
                  <c:v>107</c:v>
                </c:pt>
                <c:pt idx="22">
                  <c:v>112</c:v>
                </c:pt>
                <c:pt idx="23">
                  <c:v>117</c:v>
                </c:pt>
                <c:pt idx="24">
                  <c:v>122</c:v>
                </c:pt>
                <c:pt idx="25">
                  <c:v>127</c:v>
                </c:pt>
                <c:pt idx="26">
                  <c:v>132</c:v>
                </c:pt>
                <c:pt idx="27">
                  <c:v>137</c:v>
                </c:pt>
                <c:pt idx="28">
                  <c:v>142</c:v>
                </c:pt>
                <c:pt idx="29">
                  <c:v>147</c:v>
                </c:pt>
                <c:pt idx="30">
                  <c:v>152</c:v>
                </c:pt>
              </c:numCache>
            </c:numRef>
          </c:xVal>
          <c:yVal>
            <c:numRef>
              <c:f>Munka1!$C$3:$C$33</c:f>
              <c:numCache>
                <c:formatCode>General</c:formatCode>
                <c:ptCount val="31"/>
                <c:pt idx="0">
                  <c:v>1.253</c:v>
                </c:pt>
                <c:pt idx="1">
                  <c:v>1.271</c:v>
                </c:pt>
                <c:pt idx="2">
                  <c:v>1.272</c:v>
                </c:pt>
                <c:pt idx="3">
                  <c:v>1.269</c:v>
                </c:pt>
                <c:pt idx="4">
                  <c:v>1.279</c:v>
                </c:pt>
                <c:pt idx="5">
                  <c:v>1.263</c:v>
                </c:pt>
                <c:pt idx="6">
                  <c:v>1.272</c:v>
                </c:pt>
                <c:pt idx="7">
                  <c:v>1.276</c:v>
                </c:pt>
                <c:pt idx="8">
                  <c:v>1.271</c:v>
                </c:pt>
                <c:pt idx="9">
                  <c:v>1.27</c:v>
                </c:pt>
                <c:pt idx="10">
                  <c:v>1.271</c:v>
                </c:pt>
                <c:pt idx="11">
                  <c:v>1.28</c:v>
                </c:pt>
                <c:pt idx="12">
                  <c:v>1.273</c:v>
                </c:pt>
                <c:pt idx="13">
                  <c:v>1.277</c:v>
                </c:pt>
                <c:pt idx="14">
                  <c:v>1.263</c:v>
                </c:pt>
                <c:pt idx="15">
                  <c:v>1.279</c:v>
                </c:pt>
                <c:pt idx="16">
                  <c:v>1.274</c:v>
                </c:pt>
                <c:pt idx="17">
                  <c:v>1.272</c:v>
                </c:pt>
                <c:pt idx="18">
                  <c:v>1.273</c:v>
                </c:pt>
                <c:pt idx="19">
                  <c:v>1.278</c:v>
                </c:pt>
                <c:pt idx="20">
                  <c:v>1.272</c:v>
                </c:pt>
                <c:pt idx="21">
                  <c:v>1.271</c:v>
                </c:pt>
                <c:pt idx="22">
                  <c:v>1.278</c:v>
                </c:pt>
                <c:pt idx="23">
                  <c:v>1.27</c:v>
                </c:pt>
                <c:pt idx="24">
                  <c:v>1.272</c:v>
                </c:pt>
                <c:pt idx="25">
                  <c:v>1.276</c:v>
                </c:pt>
                <c:pt idx="26">
                  <c:v>1.272</c:v>
                </c:pt>
                <c:pt idx="27">
                  <c:v>1.273</c:v>
                </c:pt>
                <c:pt idx="28">
                  <c:v>1.269</c:v>
                </c:pt>
                <c:pt idx="29">
                  <c:v>1.272</c:v>
                </c:pt>
                <c:pt idx="30">
                  <c:v>1.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 cella"</c:f>
              <c:strCache>
                <c:ptCount val="1"/>
                <c:pt idx="0">
                  <c:v>2. cell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3:$A$33</c:f>
              <c:numCache>
                <c:formatCode>General</c:formatCode>
                <c:ptCount val="31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  <c:pt idx="6">
                  <c:v>32</c:v>
                </c:pt>
                <c:pt idx="7">
                  <c:v>37</c:v>
                </c:pt>
                <c:pt idx="8">
                  <c:v>42</c:v>
                </c:pt>
                <c:pt idx="9">
                  <c:v>47</c:v>
                </c:pt>
                <c:pt idx="10">
                  <c:v>52</c:v>
                </c:pt>
                <c:pt idx="11">
                  <c:v>57</c:v>
                </c:pt>
                <c:pt idx="12">
                  <c:v>62</c:v>
                </c:pt>
                <c:pt idx="13">
                  <c:v>67</c:v>
                </c:pt>
                <c:pt idx="14">
                  <c:v>72</c:v>
                </c:pt>
                <c:pt idx="15">
                  <c:v>77</c:v>
                </c:pt>
                <c:pt idx="16">
                  <c:v>82</c:v>
                </c:pt>
                <c:pt idx="17">
                  <c:v>87</c:v>
                </c:pt>
                <c:pt idx="18">
                  <c:v>92</c:v>
                </c:pt>
                <c:pt idx="19">
                  <c:v>97</c:v>
                </c:pt>
                <c:pt idx="20">
                  <c:v>102</c:v>
                </c:pt>
                <c:pt idx="21">
                  <c:v>107</c:v>
                </c:pt>
                <c:pt idx="22">
                  <c:v>112</c:v>
                </c:pt>
                <c:pt idx="23">
                  <c:v>117</c:v>
                </c:pt>
                <c:pt idx="24">
                  <c:v>122</c:v>
                </c:pt>
                <c:pt idx="25">
                  <c:v>127</c:v>
                </c:pt>
                <c:pt idx="26">
                  <c:v>132</c:v>
                </c:pt>
                <c:pt idx="27">
                  <c:v>137</c:v>
                </c:pt>
                <c:pt idx="28">
                  <c:v>142</c:v>
                </c:pt>
                <c:pt idx="29">
                  <c:v>147</c:v>
                </c:pt>
                <c:pt idx="30">
                  <c:v>152</c:v>
                </c:pt>
              </c:numCache>
            </c:numRef>
          </c:xVal>
          <c:yVal>
            <c:numRef>
              <c:f>Munka1!$D$3:$D$33</c:f>
              <c:numCache>
                <c:formatCode>General</c:formatCode>
                <c:ptCount val="31"/>
                <c:pt idx="0">
                  <c:v>1.242</c:v>
                </c:pt>
                <c:pt idx="1">
                  <c:v>1.249</c:v>
                </c:pt>
                <c:pt idx="2">
                  <c:v>1.253</c:v>
                </c:pt>
                <c:pt idx="3">
                  <c:v>1.249</c:v>
                </c:pt>
                <c:pt idx="4">
                  <c:v>1.252</c:v>
                </c:pt>
                <c:pt idx="5">
                  <c:v>1.254</c:v>
                </c:pt>
                <c:pt idx="6">
                  <c:v>1.253</c:v>
                </c:pt>
                <c:pt idx="7">
                  <c:v>1.254</c:v>
                </c:pt>
                <c:pt idx="8">
                  <c:v>1.251</c:v>
                </c:pt>
                <c:pt idx="9">
                  <c:v>1.256</c:v>
                </c:pt>
                <c:pt idx="10">
                  <c:v>1.269</c:v>
                </c:pt>
                <c:pt idx="11">
                  <c:v>1.261</c:v>
                </c:pt>
                <c:pt idx="12">
                  <c:v>1.263</c:v>
                </c:pt>
                <c:pt idx="13">
                  <c:v>1.269</c:v>
                </c:pt>
                <c:pt idx="14">
                  <c:v>1.27</c:v>
                </c:pt>
                <c:pt idx="15">
                  <c:v>1.273</c:v>
                </c:pt>
                <c:pt idx="16">
                  <c:v>1.27</c:v>
                </c:pt>
                <c:pt idx="17">
                  <c:v>1.272</c:v>
                </c:pt>
                <c:pt idx="18">
                  <c:v>1.27</c:v>
                </c:pt>
                <c:pt idx="19">
                  <c:v>1.265</c:v>
                </c:pt>
                <c:pt idx="20">
                  <c:v>1.27</c:v>
                </c:pt>
                <c:pt idx="21">
                  <c:v>1.269</c:v>
                </c:pt>
                <c:pt idx="22">
                  <c:v>1.268</c:v>
                </c:pt>
                <c:pt idx="23">
                  <c:v>1.27</c:v>
                </c:pt>
                <c:pt idx="24">
                  <c:v>1.263</c:v>
                </c:pt>
                <c:pt idx="25">
                  <c:v>1.264</c:v>
                </c:pt>
                <c:pt idx="26">
                  <c:v>1.261</c:v>
                </c:pt>
                <c:pt idx="27">
                  <c:v>1.262</c:v>
                </c:pt>
                <c:pt idx="28">
                  <c:v>1.261</c:v>
                </c:pt>
                <c:pt idx="29">
                  <c:v>1.27</c:v>
                </c:pt>
                <c:pt idx="30">
                  <c:v>1.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. cella"</c:f>
              <c:strCache>
                <c:ptCount val="1"/>
                <c:pt idx="0">
                  <c:v>3. cell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3:$A$33</c:f>
              <c:numCache>
                <c:formatCode>General</c:formatCode>
                <c:ptCount val="31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  <c:pt idx="6">
                  <c:v>32</c:v>
                </c:pt>
                <c:pt idx="7">
                  <c:v>37</c:v>
                </c:pt>
                <c:pt idx="8">
                  <c:v>42</c:v>
                </c:pt>
                <c:pt idx="9">
                  <c:v>47</c:v>
                </c:pt>
                <c:pt idx="10">
                  <c:v>52</c:v>
                </c:pt>
                <c:pt idx="11">
                  <c:v>57</c:v>
                </c:pt>
                <c:pt idx="12">
                  <c:v>62</c:v>
                </c:pt>
                <c:pt idx="13">
                  <c:v>67</c:v>
                </c:pt>
                <c:pt idx="14">
                  <c:v>72</c:v>
                </c:pt>
                <c:pt idx="15">
                  <c:v>77</c:v>
                </c:pt>
                <c:pt idx="16">
                  <c:v>82</c:v>
                </c:pt>
                <c:pt idx="17">
                  <c:v>87</c:v>
                </c:pt>
                <c:pt idx="18">
                  <c:v>92</c:v>
                </c:pt>
                <c:pt idx="19">
                  <c:v>97</c:v>
                </c:pt>
                <c:pt idx="20">
                  <c:v>102</c:v>
                </c:pt>
                <c:pt idx="21">
                  <c:v>107</c:v>
                </c:pt>
                <c:pt idx="22">
                  <c:v>112</c:v>
                </c:pt>
                <c:pt idx="23">
                  <c:v>117</c:v>
                </c:pt>
                <c:pt idx="24">
                  <c:v>122</c:v>
                </c:pt>
                <c:pt idx="25">
                  <c:v>127</c:v>
                </c:pt>
                <c:pt idx="26">
                  <c:v>132</c:v>
                </c:pt>
                <c:pt idx="27">
                  <c:v>137</c:v>
                </c:pt>
                <c:pt idx="28">
                  <c:v>142</c:v>
                </c:pt>
                <c:pt idx="29">
                  <c:v>147</c:v>
                </c:pt>
                <c:pt idx="30">
                  <c:v>152</c:v>
                </c:pt>
              </c:numCache>
            </c:numRef>
          </c:xVal>
          <c:yVal>
            <c:numRef>
              <c:f>Munka1!$E$3:$E$33</c:f>
              <c:numCache>
                <c:formatCode>General</c:formatCode>
                <c:ptCount val="31"/>
                <c:pt idx="0">
                  <c:v>1.248</c:v>
                </c:pt>
                <c:pt idx="1">
                  <c:v>1.248</c:v>
                </c:pt>
                <c:pt idx="2">
                  <c:v>1.26</c:v>
                </c:pt>
                <c:pt idx="3">
                  <c:v>1.251</c:v>
                </c:pt>
                <c:pt idx="4">
                  <c:v>1.251</c:v>
                </c:pt>
                <c:pt idx="5">
                  <c:v>1.252</c:v>
                </c:pt>
                <c:pt idx="6">
                  <c:v>1.255</c:v>
                </c:pt>
                <c:pt idx="7">
                  <c:v>1.253</c:v>
                </c:pt>
                <c:pt idx="8">
                  <c:v>1.26</c:v>
                </c:pt>
                <c:pt idx="9">
                  <c:v>1.259</c:v>
                </c:pt>
                <c:pt idx="10">
                  <c:v>1.258</c:v>
                </c:pt>
                <c:pt idx="11">
                  <c:v>1.262</c:v>
                </c:pt>
                <c:pt idx="12">
                  <c:v>1.259</c:v>
                </c:pt>
                <c:pt idx="13">
                  <c:v>1.265</c:v>
                </c:pt>
                <c:pt idx="14">
                  <c:v>1.27</c:v>
                </c:pt>
                <c:pt idx="15">
                  <c:v>1.271</c:v>
                </c:pt>
                <c:pt idx="16">
                  <c:v>1.263</c:v>
                </c:pt>
                <c:pt idx="17">
                  <c:v>1.268</c:v>
                </c:pt>
                <c:pt idx="18">
                  <c:v>1.271</c:v>
                </c:pt>
                <c:pt idx="19">
                  <c:v>1.268</c:v>
                </c:pt>
                <c:pt idx="20">
                  <c:v>1.27</c:v>
                </c:pt>
                <c:pt idx="21">
                  <c:v>1.268</c:v>
                </c:pt>
                <c:pt idx="22">
                  <c:v>1.269</c:v>
                </c:pt>
                <c:pt idx="23">
                  <c:v>1.271</c:v>
                </c:pt>
                <c:pt idx="24">
                  <c:v>1.272</c:v>
                </c:pt>
                <c:pt idx="25">
                  <c:v>1.266</c:v>
                </c:pt>
                <c:pt idx="26">
                  <c:v>1.262</c:v>
                </c:pt>
                <c:pt idx="27">
                  <c:v>1.269</c:v>
                </c:pt>
                <c:pt idx="28">
                  <c:v>1.259</c:v>
                </c:pt>
                <c:pt idx="29">
                  <c:v>1.27</c:v>
                </c:pt>
                <c:pt idx="30">
                  <c:v>1.268</c:v>
                </c:pt>
              </c:numCache>
            </c:numRef>
          </c:yVal>
          <c:smooth val="0"/>
        </c:ser>
        <c:axId val="75754182"/>
        <c:axId val="4338659"/>
      </c:scatterChart>
      <c:valAx>
        <c:axId val="75754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ő /min</a:t>
                </a:r>
              </a:p>
            </c:rich>
          </c:tx>
          <c:layout>
            <c:manualLayout>
              <c:xMode val="edge"/>
              <c:yMode val="edge"/>
              <c:x val="0.512292071721754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659"/>
        <c:crossesAt val="0"/>
        <c:crossBetween val="midCat"/>
      </c:valAx>
      <c:valAx>
        <c:axId val="4338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űrűség /g*cm^-3</a:t>
                </a:r>
              </a:p>
            </c:rich>
          </c:tx>
          <c:layout>
            <c:manualLayout>
              <c:xMode val="edge"/>
              <c:yMode val="edge"/>
              <c:x val="0.0281702311514366"/>
              <c:y val="0.2243038297330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41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z akkumulátor celláinak sűrűsége az idő függvényében a kisütés során</a:t>
            </a:r>
          </a:p>
        </c:rich>
      </c:tx>
      <c:layout>
        <c:manualLayout>
          <c:xMode val="edge"/>
          <c:yMode val="edge"/>
          <c:x val="0.14145603802117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0021602938"/>
          <c:y val="0.0844325495443828"/>
          <c:w val="0.932944480449341"/>
          <c:h val="0.853629006563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 cella"</c:f>
              <c:strCache>
                <c:ptCount val="1"/>
                <c:pt idx="0">
                  <c:v>1. cell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F$3:$F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</c:numCache>
            </c:numRef>
          </c:xVal>
          <c:yVal>
            <c:numRef>
              <c:f>Munka1!$H$3:$H$23</c:f>
              <c:numCache>
                <c:formatCode>General</c:formatCode>
                <c:ptCount val="21"/>
                <c:pt idx="0">
                  <c:v>1.272</c:v>
                </c:pt>
                <c:pt idx="1">
                  <c:v>1.272</c:v>
                </c:pt>
                <c:pt idx="2">
                  <c:v>1.271</c:v>
                </c:pt>
                <c:pt idx="3">
                  <c:v>1.271</c:v>
                </c:pt>
                <c:pt idx="4">
                  <c:v>1.27</c:v>
                </c:pt>
                <c:pt idx="5">
                  <c:v>1.269</c:v>
                </c:pt>
                <c:pt idx="6">
                  <c:v>1.269</c:v>
                </c:pt>
                <c:pt idx="7">
                  <c:v>1.268</c:v>
                </c:pt>
                <c:pt idx="8">
                  <c:v>1.268</c:v>
                </c:pt>
                <c:pt idx="9">
                  <c:v>1.267</c:v>
                </c:pt>
                <c:pt idx="10">
                  <c:v>1.267</c:v>
                </c:pt>
                <c:pt idx="11">
                  <c:v>1.266</c:v>
                </c:pt>
                <c:pt idx="12">
                  <c:v>1.266</c:v>
                </c:pt>
                <c:pt idx="13">
                  <c:v>1.265</c:v>
                </c:pt>
                <c:pt idx="14">
                  <c:v>1.265</c:v>
                </c:pt>
                <c:pt idx="15">
                  <c:v>1.264</c:v>
                </c:pt>
                <c:pt idx="16">
                  <c:v>1.263</c:v>
                </c:pt>
                <c:pt idx="17">
                  <c:v>1.263</c:v>
                </c:pt>
                <c:pt idx="18">
                  <c:v>1.262</c:v>
                </c:pt>
                <c:pt idx="19">
                  <c:v>1.261</c:v>
                </c:pt>
                <c:pt idx="20">
                  <c:v>1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 cella"</c:f>
              <c:strCache>
                <c:ptCount val="1"/>
                <c:pt idx="0">
                  <c:v>2. cell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F$3:$F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</c:numCache>
            </c:numRef>
          </c:xVal>
          <c:yVal>
            <c:numRef>
              <c:f>Munka1!$I$3:$I$23</c:f>
              <c:numCache>
                <c:formatCode>General</c:formatCode>
                <c:ptCount val="21"/>
                <c:pt idx="0">
                  <c:v>1.27</c:v>
                </c:pt>
                <c:pt idx="1">
                  <c:v>1.27</c:v>
                </c:pt>
                <c:pt idx="2">
                  <c:v>1.268</c:v>
                </c:pt>
                <c:pt idx="3">
                  <c:v>1.267</c:v>
                </c:pt>
                <c:pt idx="4">
                  <c:v>1.265</c:v>
                </c:pt>
                <c:pt idx="5">
                  <c:v>1.263</c:v>
                </c:pt>
                <c:pt idx="6">
                  <c:v>1.262</c:v>
                </c:pt>
                <c:pt idx="7">
                  <c:v>1.262</c:v>
                </c:pt>
                <c:pt idx="8">
                  <c:v>1.261</c:v>
                </c:pt>
                <c:pt idx="9">
                  <c:v>1.261</c:v>
                </c:pt>
                <c:pt idx="10">
                  <c:v>1.259</c:v>
                </c:pt>
                <c:pt idx="11">
                  <c:v>1.258</c:v>
                </c:pt>
                <c:pt idx="12">
                  <c:v>1.257</c:v>
                </c:pt>
                <c:pt idx="13">
                  <c:v>1.257</c:v>
                </c:pt>
                <c:pt idx="14">
                  <c:v>1.256</c:v>
                </c:pt>
                <c:pt idx="15">
                  <c:v>1.255</c:v>
                </c:pt>
                <c:pt idx="16">
                  <c:v>1.253</c:v>
                </c:pt>
                <c:pt idx="17">
                  <c:v>1.252</c:v>
                </c:pt>
                <c:pt idx="18">
                  <c:v>1.251</c:v>
                </c:pt>
                <c:pt idx="19">
                  <c:v>1.249</c:v>
                </c:pt>
                <c:pt idx="20">
                  <c:v>1.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. cella"</c:f>
              <c:strCache>
                <c:ptCount val="1"/>
                <c:pt idx="0">
                  <c:v>3. cell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F$3:$F$2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5</c:v>
                </c:pt>
                <c:pt idx="21">
                  <c:v>100</c:v>
                </c:pt>
              </c:numCache>
            </c:numRef>
          </c:xVal>
          <c:yVal>
            <c:numRef>
              <c:f>Munka1!$J$3:$J$24</c:f>
              <c:numCache>
                <c:formatCode>General</c:formatCode>
                <c:ptCount val="22"/>
                <c:pt idx="0">
                  <c:v>1.269</c:v>
                </c:pt>
                <c:pt idx="1">
                  <c:v>1.269</c:v>
                </c:pt>
                <c:pt idx="2">
                  <c:v>1.268</c:v>
                </c:pt>
                <c:pt idx="3">
                  <c:v>1.266</c:v>
                </c:pt>
                <c:pt idx="4">
                  <c:v>1.264</c:v>
                </c:pt>
                <c:pt idx="5">
                  <c:v>1.263</c:v>
                </c:pt>
                <c:pt idx="6">
                  <c:v>1.261</c:v>
                </c:pt>
                <c:pt idx="7">
                  <c:v>1.261</c:v>
                </c:pt>
                <c:pt idx="8">
                  <c:v>1.26</c:v>
                </c:pt>
                <c:pt idx="9">
                  <c:v>1.258</c:v>
                </c:pt>
                <c:pt idx="10">
                  <c:v>1.258</c:v>
                </c:pt>
                <c:pt idx="11">
                  <c:v>1.257</c:v>
                </c:pt>
                <c:pt idx="12">
                  <c:v>1.256</c:v>
                </c:pt>
                <c:pt idx="13">
                  <c:v>1.256</c:v>
                </c:pt>
                <c:pt idx="14">
                  <c:v>1.255</c:v>
                </c:pt>
                <c:pt idx="15">
                  <c:v>1.254</c:v>
                </c:pt>
                <c:pt idx="16">
                  <c:v>1.252</c:v>
                </c:pt>
                <c:pt idx="17">
                  <c:v>1.251</c:v>
                </c:pt>
                <c:pt idx="18">
                  <c:v>1.249</c:v>
                </c:pt>
                <c:pt idx="19">
                  <c:v>1.248</c:v>
                </c:pt>
                <c:pt idx="20">
                  <c:v>1.247</c:v>
                </c:pt>
                <c:pt idx="21">
                  <c:v>1.246</c:v>
                </c:pt>
              </c:numCache>
            </c:numRef>
          </c:yVal>
          <c:smooth val="0"/>
        </c:ser>
        <c:axId val="25697264"/>
        <c:axId val="88270716"/>
      </c:scatterChart>
      <c:valAx>
        <c:axId val="25697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ő /min</a:t>
                </a:r>
              </a:p>
            </c:rich>
          </c:tx>
          <c:layout>
            <c:manualLayout>
              <c:xMode val="edge"/>
              <c:yMode val="edge"/>
              <c:x val="0.512292071721754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0716"/>
        <c:crossesAt val="0"/>
        <c:crossBetween val="midCat"/>
      </c:valAx>
      <c:valAx>
        <c:axId val="88270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űrűség /g*cm^-3</a:t>
                </a:r>
              </a:p>
            </c:rich>
          </c:tx>
          <c:layout>
            <c:manualLayout>
              <c:xMode val="edge"/>
              <c:yMode val="edge"/>
              <c:x val="0.0281702311514366"/>
              <c:y val="0.2243038297330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72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űrűség az idő függvényében a 2. cellában</a:t>
            </a:r>
          </a:p>
        </c:rich>
      </c:tx>
      <c:layout>
        <c:manualLayout>
          <c:xMode val="edge"/>
          <c:yMode val="edge"/>
          <c:x val="0.2845106934543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0021602938"/>
          <c:y val="0.0844325495443828"/>
          <c:w val="0.84147764095917"/>
          <c:h val="0.853629006563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2!$A$2:$A$50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10</c:v>
                </c:pt>
                <c:pt idx="25">
                  <c:v>115</c:v>
                </c:pt>
                <c:pt idx="26">
                  <c:v>120</c:v>
                </c:pt>
                <c:pt idx="27">
                  <c:v>125</c:v>
                </c:pt>
                <c:pt idx="28">
                  <c:v>130</c:v>
                </c:pt>
                <c:pt idx="29">
                  <c:v>135</c:v>
                </c:pt>
                <c:pt idx="30">
                  <c:v>140</c:v>
                </c:pt>
                <c:pt idx="31">
                  <c:v>145</c:v>
                </c:pt>
                <c:pt idx="32">
                  <c:v>150</c:v>
                </c:pt>
                <c:pt idx="33">
                  <c:v>155</c:v>
                </c:pt>
                <c:pt idx="34">
                  <c:v>160</c:v>
                </c:pt>
                <c:pt idx="35">
                  <c:v>165</c:v>
                </c:pt>
                <c:pt idx="36">
                  <c:v>170</c:v>
                </c:pt>
                <c:pt idx="37">
                  <c:v>175</c:v>
                </c:pt>
                <c:pt idx="38">
                  <c:v>180</c:v>
                </c:pt>
                <c:pt idx="39">
                  <c:v>185</c:v>
                </c:pt>
                <c:pt idx="40">
                  <c:v>190</c:v>
                </c:pt>
                <c:pt idx="41">
                  <c:v>195</c:v>
                </c:pt>
                <c:pt idx="42">
                  <c:v>200</c:v>
                </c:pt>
                <c:pt idx="43">
                  <c:v>205</c:v>
                </c:pt>
                <c:pt idx="44">
                  <c:v>210</c:v>
                </c:pt>
                <c:pt idx="45">
                  <c:v>215</c:v>
                </c:pt>
                <c:pt idx="46">
                  <c:v>220</c:v>
                </c:pt>
                <c:pt idx="47">
                  <c:v>225</c:v>
                </c:pt>
                <c:pt idx="48">
                  <c:v>230</c:v>
                </c:pt>
              </c:numCache>
            </c:numRef>
          </c:xVal>
          <c:yVal>
            <c:numRef>
              <c:f>Munka2!$B$2:$B$44</c:f>
              <c:numCache>
                <c:formatCode>General</c:formatCode>
                <c:ptCount val="43"/>
                <c:pt idx="0">
                  <c:v>1.27</c:v>
                </c:pt>
                <c:pt idx="1">
                  <c:v>1.27</c:v>
                </c:pt>
                <c:pt idx="2">
                  <c:v>1.268</c:v>
                </c:pt>
                <c:pt idx="3">
                  <c:v>1.267</c:v>
                </c:pt>
                <c:pt idx="4">
                  <c:v>1.265</c:v>
                </c:pt>
                <c:pt idx="5">
                  <c:v>1.263</c:v>
                </c:pt>
                <c:pt idx="6">
                  <c:v>1.262</c:v>
                </c:pt>
                <c:pt idx="7">
                  <c:v>1.262</c:v>
                </c:pt>
                <c:pt idx="8">
                  <c:v>1.261</c:v>
                </c:pt>
                <c:pt idx="9">
                  <c:v>1.261</c:v>
                </c:pt>
                <c:pt idx="10">
                  <c:v>1.259</c:v>
                </c:pt>
                <c:pt idx="11">
                  <c:v>1.258</c:v>
                </c:pt>
                <c:pt idx="12">
                  <c:v>1.257</c:v>
                </c:pt>
                <c:pt idx="13">
                  <c:v>1.257</c:v>
                </c:pt>
                <c:pt idx="14">
                  <c:v>1.256</c:v>
                </c:pt>
                <c:pt idx="15">
                  <c:v>1.255</c:v>
                </c:pt>
                <c:pt idx="16">
                  <c:v>1.253</c:v>
                </c:pt>
                <c:pt idx="17">
                  <c:v>1.252</c:v>
                </c:pt>
                <c:pt idx="18">
                  <c:v>1.251</c:v>
                </c:pt>
                <c:pt idx="19">
                  <c:v>1.249</c:v>
                </c:pt>
                <c:pt idx="20">
                  <c:v>1.249</c:v>
                </c:pt>
                <c:pt idx="21">
                  <c:v>1.253</c:v>
                </c:pt>
                <c:pt idx="22">
                  <c:v>1.249</c:v>
                </c:pt>
                <c:pt idx="23">
                  <c:v>1.252</c:v>
                </c:pt>
                <c:pt idx="24">
                  <c:v>1.254</c:v>
                </c:pt>
                <c:pt idx="25">
                  <c:v>1.253</c:v>
                </c:pt>
                <c:pt idx="26">
                  <c:v>1.254</c:v>
                </c:pt>
                <c:pt idx="27">
                  <c:v>1.251</c:v>
                </c:pt>
                <c:pt idx="28">
                  <c:v>1.256</c:v>
                </c:pt>
                <c:pt idx="29">
                  <c:v>1.269</c:v>
                </c:pt>
                <c:pt idx="30">
                  <c:v>1.261</c:v>
                </c:pt>
                <c:pt idx="31">
                  <c:v>1.263</c:v>
                </c:pt>
                <c:pt idx="32">
                  <c:v>1.269</c:v>
                </c:pt>
                <c:pt idx="33">
                  <c:v>1.27</c:v>
                </c:pt>
                <c:pt idx="34">
                  <c:v>1.273</c:v>
                </c:pt>
                <c:pt idx="35">
                  <c:v>1.27</c:v>
                </c:pt>
                <c:pt idx="36">
                  <c:v>1.272</c:v>
                </c:pt>
                <c:pt idx="37">
                  <c:v>1.27</c:v>
                </c:pt>
                <c:pt idx="38">
                  <c:v>1.265</c:v>
                </c:pt>
                <c:pt idx="39">
                  <c:v>1.27</c:v>
                </c:pt>
                <c:pt idx="40">
                  <c:v>1.269</c:v>
                </c:pt>
                <c:pt idx="41">
                  <c:v>1.268</c:v>
                </c:pt>
                <c:pt idx="42">
                  <c:v>1.27</c:v>
                </c:pt>
              </c:numCache>
            </c:numRef>
          </c:yVal>
          <c:smooth val="0"/>
        </c:ser>
        <c:axId val="2831171"/>
        <c:axId val="84713486"/>
      </c:scatterChart>
      <c:valAx>
        <c:axId val="2831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ő /perc</a:t>
                </a:r>
              </a:p>
            </c:rich>
          </c:tx>
          <c:layout>
            <c:manualLayout>
              <c:xMode val="edge"/>
              <c:yMode val="edge"/>
              <c:x val="0.46601857852668"/>
              <c:y val="0.93347352322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3486"/>
        <c:crossesAt val="0"/>
        <c:crossBetween val="midCat"/>
      </c:valAx>
      <c:valAx>
        <c:axId val="84713486"/>
        <c:scaling>
          <c:orientation val="minMax"/>
          <c:max val="1.3"/>
          <c:min val="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űrűség /g*cm^-3</a:t>
                </a:r>
              </a:p>
            </c:rich>
          </c:tx>
          <c:layout>
            <c:manualLayout>
              <c:xMode val="edge"/>
              <c:yMode val="edge"/>
              <c:x val="0.0281702311514366"/>
              <c:y val="0.2243038297330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1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731691510045"/>
          <c:y val="0.511374498183904"/>
          <c:w val="0.09449125081011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űrűség az idő függvényében a 3. cellában</a:t>
            </a:r>
          </a:p>
        </c:rich>
      </c:tx>
      <c:layout>
        <c:manualLayout>
          <c:xMode val="edge"/>
          <c:yMode val="edge"/>
          <c:x val="0.2845106934543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00021602938"/>
          <c:y val="0.0844325495443828"/>
          <c:w val="0.933938215597321"/>
          <c:h val="0.853629006563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3!$A$2:$A$44</c:f>
              <c:numCache>
                <c:formatCode>General</c:formatCode>
                <c:ptCount val="43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  <c:pt idx="20">
                  <c:v>90</c:v>
                </c:pt>
                <c:pt idx="21">
                  <c:v>95</c:v>
                </c:pt>
                <c:pt idx="22">
                  <c:v>100</c:v>
                </c:pt>
                <c:pt idx="23">
                  <c:v>105</c:v>
                </c:pt>
                <c:pt idx="24">
                  <c:v>110</c:v>
                </c:pt>
                <c:pt idx="25">
                  <c:v>115</c:v>
                </c:pt>
                <c:pt idx="26">
                  <c:v>120</c:v>
                </c:pt>
                <c:pt idx="27">
                  <c:v>125</c:v>
                </c:pt>
                <c:pt idx="28">
                  <c:v>130</c:v>
                </c:pt>
                <c:pt idx="29">
                  <c:v>135</c:v>
                </c:pt>
                <c:pt idx="30">
                  <c:v>140</c:v>
                </c:pt>
                <c:pt idx="31">
                  <c:v>145</c:v>
                </c:pt>
                <c:pt idx="32">
                  <c:v>150</c:v>
                </c:pt>
                <c:pt idx="33">
                  <c:v>155</c:v>
                </c:pt>
                <c:pt idx="34">
                  <c:v>160</c:v>
                </c:pt>
                <c:pt idx="35">
                  <c:v>165</c:v>
                </c:pt>
                <c:pt idx="36">
                  <c:v>170</c:v>
                </c:pt>
                <c:pt idx="37">
                  <c:v>175</c:v>
                </c:pt>
                <c:pt idx="38">
                  <c:v>180</c:v>
                </c:pt>
                <c:pt idx="39">
                  <c:v>185</c:v>
                </c:pt>
                <c:pt idx="40">
                  <c:v>190</c:v>
                </c:pt>
                <c:pt idx="41">
                  <c:v>195</c:v>
                </c:pt>
                <c:pt idx="42">
                  <c:v>200</c:v>
                </c:pt>
              </c:numCache>
            </c:numRef>
          </c:xVal>
          <c:yVal>
            <c:numRef>
              <c:f>Munka3!$B$2:$B$44</c:f>
              <c:numCache>
                <c:formatCode>General</c:formatCode>
                <c:ptCount val="43"/>
                <c:pt idx="0">
                  <c:v>1.269</c:v>
                </c:pt>
                <c:pt idx="1">
                  <c:v>1.269</c:v>
                </c:pt>
                <c:pt idx="2">
                  <c:v>1.268</c:v>
                </c:pt>
                <c:pt idx="3">
                  <c:v>1.266</c:v>
                </c:pt>
                <c:pt idx="4">
                  <c:v>1.264</c:v>
                </c:pt>
                <c:pt idx="5">
                  <c:v>1.263</c:v>
                </c:pt>
                <c:pt idx="6">
                  <c:v>1.261</c:v>
                </c:pt>
                <c:pt idx="7">
                  <c:v>1.261</c:v>
                </c:pt>
                <c:pt idx="8">
                  <c:v>1.26</c:v>
                </c:pt>
                <c:pt idx="9">
                  <c:v>1.258</c:v>
                </c:pt>
                <c:pt idx="10">
                  <c:v>1.258</c:v>
                </c:pt>
                <c:pt idx="11">
                  <c:v>1.257</c:v>
                </c:pt>
                <c:pt idx="12">
                  <c:v>1.256</c:v>
                </c:pt>
                <c:pt idx="13">
                  <c:v>1.256</c:v>
                </c:pt>
                <c:pt idx="14">
                  <c:v>1.255</c:v>
                </c:pt>
                <c:pt idx="15">
                  <c:v>1.254</c:v>
                </c:pt>
                <c:pt idx="16">
                  <c:v>1.252</c:v>
                </c:pt>
                <c:pt idx="17">
                  <c:v>1.251</c:v>
                </c:pt>
                <c:pt idx="18">
                  <c:v>1.249</c:v>
                </c:pt>
                <c:pt idx="19">
                  <c:v>1.248</c:v>
                </c:pt>
                <c:pt idx="20">
                  <c:v>1.248</c:v>
                </c:pt>
                <c:pt idx="21">
                  <c:v>1.248</c:v>
                </c:pt>
                <c:pt idx="22">
                  <c:v>1.26</c:v>
                </c:pt>
                <c:pt idx="23">
                  <c:v>1.251</c:v>
                </c:pt>
                <c:pt idx="24">
                  <c:v>1.251</c:v>
                </c:pt>
                <c:pt idx="25">
                  <c:v>1.252</c:v>
                </c:pt>
                <c:pt idx="26">
                  <c:v>1.255</c:v>
                </c:pt>
                <c:pt idx="27">
                  <c:v>1.253</c:v>
                </c:pt>
                <c:pt idx="28">
                  <c:v>1.26</c:v>
                </c:pt>
                <c:pt idx="29">
                  <c:v>1.259</c:v>
                </c:pt>
                <c:pt idx="30">
                  <c:v>1.258</c:v>
                </c:pt>
                <c:pt idx="31">
                  <c:v>1.262</c:v>
                </c:pt>
                <c:pt idx="32">
                  <c:v>1.259</c:v>
                </c:pt>
                <c:pt idx="33">
                  <c:v>1.265</c:v>
                </c:pt>
                <c:pt idx="34">
                  <c:v>1.27</c:v>
                </c:pt>
                <c:pt idx="35">
                  <c:v>1.271</c:v>
                </c:pt>
                <c:pt idx="36">
                  <c:v>1.263</c:v>
                </c:pt>
                <c:pt idx="37">
                  <c:v>1.268</c:v>
                </c:pt>
                <c:pt idx="38">
                  <c:v>1.271</c:v>
                </c:pt>
                <c:pt idx="39">
                  <c:v>1.268</c:v>
                </c:pt>
                <c:pt idx="40">
                  <c:v>1.27</c:v>
                </c:pt>
                <c:pt idx="41">
                  <c:v>1.268</c:v>
                </c:pt>
                <c:pt idx="42">
                  <c:v>1.269</c:v>
                </c:pt>
              </c:numCache>
            </c:numRef>
          </c:yVal>
          <c:smooth val="0"/>
        </c:ser>
        <c:axId val="27977971"/>
        <c:axId val="19431643"/>
      </c:scatterChart>
      <c:valAx>
        <c:axId val="2797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ő /perc</a:t>
                </a:r>
              </a:p>
            </c:rich>
          </c:tx>
          <c:layout>
            <c:manualLayout>
              <c:xMode val="edge"/>
              <c:yMode val="edge"/>
              <c:x val="0.510952689565781"/>
              <c:y val="0.93347352322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1643"/>
        <c:crossesAt val="0"/>
        <c:crossBetween val="midCat"/>
      </c:valAx>
      <c:valAx>
        <c:axId val="19431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űrűség /g*cm^-3</a:t>
                </a:r>
              </a:p>
            </c:rich>
          </c:tx>
          <c:layout>
            <c:manualLayout>
              <c:xMode val="edge"/>
              <c:yMode val="edge"/>
              <c:x val="0.0281702311514366"/>
              <c:y val="0.22430382973300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79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99"/>
    <col collapsed="false" customWidth="true" hidden="false" outlineLevel="0" max="8" min="3" style="2" width="9.28"/>
    <col collapsed="false" customWidth="true" hidden="false" outlineLevel="0" max="12" min="12" style="0" width="9.28"/>
    <col collapsed="false" customWidth="true" hidden="false" outlineLevel="0" max="13" min="13" style="1" width="9.14"/>
    <col collapsed="false" customWidth="true" hidden="false" outlineLevel="0" max="14" min="14" style="2" width="9.14"/>
    <col collapsed="false" customWidth="true" hidden="false" outlineLevel="0" max="16" min="16" style="0" width="9.28"/>
    <col collapsed="false" customWidth="true" hidden="false" outlineLevel="0" max="17" min="17" style="1" width="9.14"/>
    <col collapsed="false" customWidth="true" hidden="false" outlineLevel="0" max="18" min="18" style="2" width="9.14"/>
  </cols>
  <sheetData>
    <row r="1" s="5" customFormat="true" ht="12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L1" s="6" t="s">
        <v>0</v>
      </c>
      <c r="M1" s="6"/>
      <c r="N1" s="6"/>
      <c r="P1" s="6" t="s">
        <v>1</v>
      </c>
      <c r="Q1" s="6"/>
      <c r="R1" s="6"/>
    </row>
    <row r="2" s="5" customFormat="true" ht="12.75" hidden="false" customHeight="false" outlineLevel="0" collapsed="false">
      <c r="A2" s="3" t="s">
        <v>2</v>
      </c>
      <c r="B2" s="7" t="s">
        <v>3</v>
      </c>
      <c r="C2" s="8" t="s">
        <v>4</v>
      </c>
      <c r="D2" s="9" t="s">
        <v>5</v>
      </c>
      <c r="E2" s="9"/>
      <c r="F2" s="9"/>
      <c r="G2" s="9"/>
      <c r="H2" s="9"/>
      <c r="L2" s="6" t="s">
        <v>2</v>
      </c>
      <c r="M2" s="10" t="s">
        <v>3</v>
      </c>
      <c r="N2" s="11" t="s">
        <v>6</v>
      </c>
      <c r="P2" s="6" t="s">
        <v>2</v>
      </c>
      <c r="Q2" s="10" t="s">
        <v>3</v>
      </c>
      <c r="R2" s="11" t="s">
        <v>6</v>
      </c>
    </row>
    <row r="3" s="18" customFormat="true" ht="12.75" hidden="false" customHeight="false" outlineLevel="0" collapsed="false">
      <c r="A3" s="12" t="n">
        <v>0</v>
      </c>
      <c r="B3" s="13" t="n">
        <v>10.4</v>
      </c>
      <c r="C3" s="14" t="n">
        <v>1.253</v>
      </c>
      <c r="D3" s="15" t="n">
        <v>1.242</v>
      </c>
      <c r="E3" s="15" t="n">
        <v>1.248</v>
      </c>
      <c r="F3" s="0" t="n">
        <v>0</v>
      </c>
      <c r="G3" s="1" t="n">
        <v>13.01</v>
      </c>
      <c r="H3" s="2" t="n">
        <v>1.272</v>
      </c>
      <c r="I3" s="2" t="n">
        <v>1.27</v>
      </c>
      <c r="J3" s="2" t="n">
        <v>1.269</v>
      </c>
      <c r="K3" s="2"/>
      <c r="L3" s="16" t="n">
        <v>0</v>
      </c>
      <c r="M3" s="17" t="n">
        <v>10.4</v>
      </c>
      <c r="N3" s="15" t="n">
        <v>1.242</v>
      </c>
      <c r="P3" s="16" t="n">
        <v>0</v>
      </c>
      <c r="Q3" s="17" t="n">
        <v>10.4</v>
      </c>
      <c r="R3" s="15" t="n">
        <v>1.248</v>
      </c>
    </row>
    <row r="4" s="18" customFormat="true" ht="12.75" hidden="false" customHeight="false" outlineLevel="0" collapsed="false">
      <c r="A4" s="12" t="n">
        <v>7</v>
      </c>
      <c r="B4" s="13" t="n">
        <v>13.9</v>
      </c>
      <c r="C4" s="14" t="n">
        <v>1.271</v>
      </c>
      <c r="D4" s="15" t="n">
        <v>1.249</v>
      </c>
      <c r="E4" s="15" t="n">
        <v>1.248</v>
      </c>
      <c r="F4" s="0" t="n">
        <v>0</v>
      </c>
      <c r="G4" s="1" t="n">
        <v>12.93</v>
      </c>
      <c r="H4" s="2" t="n">
        <v>1.272</v>
      </c>
      <c r="I4" s="2" t="n">
        <v>1.27</v>
      </c>
      <c r="J4" s="2" t="n">
        <v>1.269</v>
      </c>
      <c r="K4" s="2"/>
      <c r="L4" s="16" t="n">
        <v>7</v>
      </c>
      <c r="M4" s="17" t="n">
        <v>13.9</v>
      </c>
      <c r="N4" s="15" t="n">
        <v>1.249</v>
      </c>
      <c r="P4" s="16" t="n">
        <v>7</v>
      </c>
      <c r="Q4" s="17" t="n">
        <v>13.9</v>
      </c>
      <c r="R4" s="15" t="n">
        <v>1.248</v>
      </c>
    </row>
    <row r="5" s="18" customFormat="true" ht="12.75" hidden="false" customHeight="false" outlineLevel="0" collapsed="false">
      <c r="A5" s="12" t="n">
        <v>12</v>
      </c>
      <c r="B5" s="13" t="n">
        <v>13.96</v>
      </c>
      <c r="C5" s="14" t="n">
        <v>1.272</v>
      </c>
      <c r="D5" s="15" t="n">
        <v>1.253</v>
      </c>
      <c r="E5" s="15" t="n">
        <v>1.26</v>
      </c>
      <c r="F5" s="0" t="n">
        <v>5</v>
      </c>
      <c r="G5" s="1" t="n">
        <v>12.81</v>
      </c>
      <c r="H5" s="2" t="n">
        <v>1.271</v>
      </c>
      <c r="I5" s="2" t="n">
        <v>1.268</v>
      </c>
      <c r="J5" s="2" t="n">
        <v>1.268</v>
      </c>
      <c r="K5" s="2"/>
      <c r="L5" s="16" t="n">
        <v>12</v>
      </c>
      <c r="M5" s="17" t="n">
        <v>13.96</v>
      </c>
      <c r="N5" s="15" t="n">
        <v>1.253</v>
      </c>
      <c r="P5" s="16" t="n">
        <v>12</v>
      </c>
      <c r="Q5" s="17" t="n">
        <v>13.96</v>
      </c>
      <c r="R5" s="15" t="n">
        <v>1.26</v>
      </c>
    </row>
    <row r="6" s="18" customFormat="true" ht="12.75" hidden="false" customHeight="false" outlineLevel="0" collapsed="false">
      <c r="A6" s="12" t="n">
        <v>17</v>
      </c>
      <c r="B6" s="13" t="n">
        <v>14</v>
      </c>
      <c r="C6" s="14" t="n">
        <v>1.269</v>
      </c>
      <c r="D6" s="15" t="n">
        <v>1.249</v>
      </c>
      <c r="E6" s="15" t="n">
        <v>1.251</v>
      </c>
      <c r="F6" s="0" t="n">
        <v>10</v>
      </c>
      <c r="G6" s="1" t="n">
        <v>12.68</v>
      </c>
      <c r="H6" s="2" t="n">
        <v>1.271</v>
      </c>
      <c r="I6" s="2" t="n">
        <v>1.267</v>
      </c>
      <c r="J6" s="2" t="n">
        <v>1.266</v>
      </c>
      <c r="K6" s="2"/>
      <c r="L6" s="16" t="n">
        <v>17</v>
      </c>
      <c r="M6" s="17" t="n">
        <v>14</v>
      </c>
      <c r="N6" s="15" t="n">
        <v>1.249</v>
      </c>
      <c r="P6" s="16" t="n">
        <v>17</v>
      </c>
      <c r="Q6" s="17" t="n">
        <v>14</v>
      </c>
      <c r="R6" s="15" t="n">
        <v>1.251</v>
      </c>
    </row>
    <row r="7" s="18" customFormat="true" ht="12.75" hidden="false" customHeight="false" outlineLevel="0" collapsed="false">
      <c r="A7" s="12" t="n">
        <v>22</v>
      </c>
      <c r="B7" s="13" t="n">
        <v>14.13</v>
      </c>
      <c r="C7" s="14" t="n">
        <v>1.279</v>
      </c>
      <c r="D7" s="15" t="n">
        <v>1.252</v>
      </c>
      <c r="E7" s="15" t="n">
        <v>1.251</v>
      </c>
      <c r="F7" s="0" t="n">
        <v>15</v>
      </c>
      <c r="G7" s="1" t="n">
        <v>12.54</v>
      </c>
      <c r="H7" s="2" t="n">
        <v>1.27</v>
      </c>
      <c r="I7" s="2" t="n">
        <v>1.265</v>
      </c>
      <c r="J7" s="2" t="n">
        <v>1.264</v>
      </c>
      <c r="K7" s="2"/>
      <c r="L7" s="16" t="n">
        <v>22</v>
      </c>
      <c r="M7" s="17" t="n">
        <v>14.13</v>
      </c>
      <c r="N7" s="15" t="n">
        <v>1.252</v>
      </c>
      <c r="P7" s="16" t="n">
        <v>22</v>
      </c>
      <c r="Q7" s="17" t="n">
        <v>14.13</v>
      </c>
      <c r="R7" s="15" t="n">
        <v>1.251</v>
      </c>
    </row>
    <row r="8" s="18" customFormat="true" ht="12.75" hidden="false" customHeight="false" outlineLevel="0" collapsed="false">
      <c r="A8" s="12" t="n">
        <v>27</v>
      </c>
      <c r="B8" s="13" t="n">
        <v>14.2</v>
      </c>
      <c r="C8" s="14" t="n">
        <v>1.263</v>
      </c>
      <c r="D8" s="15" t="n">
        <v>1.254</v>
      </c>
      <c r="E8" s="15" t="n">
        <v>1.252</v>
      </c>
      <c r="F8" s="0" t="n">
        <v>20</v>
      </c>
      <c r="G8" s="1" t="n">
        <v>12.4</v>
      </c>
      <c r="H8" s="2" t="n">
        <v>1.269</v>
      </c>
      <c r="I8" s="2" t="n">
        <v>1.263</v>
      </c>
      <c r="J8" s="2" t="n">
        <v>1.263</v>
      </c>
      <c r="K8" s="2"/>
      <c r="L8" s="16" t="n">
        <v>27</v>
      </c>
      <c r="M8" s="17" t="n">
        <v>14.2</v>
      </c>
      <c r="N8" s="15" t="n">
        <v>1.254</v>
      </c>
      <c r="P8" s="16" t="n">
        <v>27</v>
      </c>
      <c r="Q8" s="17" t="n">
        <v>14.2</v>
      </c>
      <c r="R8" s="15" t="n">
        <v>1.252</v>
      </c>
    </row>
    <row r="9" s="18" customFormat="true" ht="12.75" hidden="false" customHeight="false" outlineLevel="0" collapsed="false">
      <c r="A9" s="12" t="n">
        <v>32</v>
      </c>
      <c r="B9" s="13" t="n">
        <v>14.26</v>
      </c>
      <c r="C9" s="14" t="n">
        <v>1.272</v>
      </c>
      <c r="D9" s="15" t="n">
        <v>1.253</v>
      </c>
      <c r="E9" s="15" t="n">
        <v>1.255</v>
      </c>
      <c r="F9" s="0" t="n">
        <v>25</v>
      </c>
      <c r="G9" s="1" t="n">
        <v>12.25</v>
      </c>
      <c r="H9" s="2" t="n">
        <v>1.269</v>
      </c>
      <c r="I9" s="2" t="n">
        <v>1.262</v>
      </c>
      <c r="J9" s="2" t="n">
        <v>1.261</v>
      </c>
      <c r="K9" s="2"/>
      <c r="L9" s="16" t="n">
        <v>32</v>
      </c>
      <c r="M9" s="17" t="n">
        <v>14.26</v>
      </c>
      <c r="N9" s="15" t="n">
        <v>1.253</v>
      </c>
      <c r="P9" s="16" t="n">
        <v>32</v>
      </c>
      <c r="Q9" s="17" t="n">
        <v>14.26</v>
      </c>
      <c r="R9" s="15" t="n">
        <v>1.255</v>
      </c>
    </row>
    <row r="10" s="18" customFormat="true" ht="12.75" hidden="false" customHeight="false" outlineLevel="0" collapsed="false">
      <c r="A10" s="12" t="n">
        <v>37</v>
      </c>
      <c r="B10" s="13" t="n">
        <v>14.33</v>
      </c>
      <c r="C10" s="14" t="n">
        <v>1.276</v>
      </c>
      <c r="D10" s="15" t="n">
        <v>1.254</v>
      </c>
      <c r="E10" s="15" t="n">
        <v>1.253</v>
      </c>
      <c r="F10" s="0" t="n">
        <v>30</v>
      </c>
      <c r="G10" s="1" t="n">
        <v>12.12</v>
      </c>
      <c r="H10" s="2" t="n">
        <v>1.268</v>
      </c>
      <c r="I10" s="2" t="n">
        <v>1.262</v>
      </c>
      <c r="J10" s="2" t="n">
        <v>1.261</v>
      </c>
      <c r="K10" s="2"/>
      <c r="L10" s="16" t="n">
        <v>37</v>
      </c>
      <c r="M10" s="17" t="n">
        <v>14.33</v>
      </c>
      <c r="N10" s="15" t="n">
        <v>1.254</v>
      </c>
      <c r="P10" s="16" t="n">
        <v>37</v>
      </c>
      <c r="Q10" s="17" t="n">
        <v>14.33</v>
      </c>
      <c r="R10" s="15" t="n">
        <v>1.253</v>
      </c>
    </row>
    <row r="11" s="18" customFormat="true" ht="12.75" hidden="false" customHeight="false" outlineLevel="0" collapsed="false">
      <c r="A11" s="12" t="n">
        <v>42</v>
      </c>
      <c r="B11" s="13" t="n">
        <v>14.41</v>
      </c>
      <c r="C11" s="14" t="n">
        <v>1.271</v>
      </c>
      <c r="D11" s="15" t="n">
        <v>1.251</v>
      </c>
      <c r="E11" s="15" t="n">
        <v>1.26</v>
      </c>
      <c r="F11" s="0" t="n">
        <v>35</v>
      </c>
      <c r="G11" s="1" t="n">
        <v>12.05</v>
      </c>
      <c r="H11" s="2" t="n">
        <v>1.268</v>
      </c>
      <c r="I11" s="2" t="n">
        <v>1.261</v>
      </c>
      <c r="J11" s="2" t="n">
        <v>1.26</v>
      </c>
      <c r="K11" s="2"/>
      <c r="L11" s="16" t="n">
        <v>42</v>
      </c>
      <c r="M11" s="17" t="n">
        <v>14.41</v>
      </c>
      <c r="N11" s="15" t="n">
        <v>1.251</v>
      </c>
      <c r="P11" s="16" t="n">
        <v>42</v>
      </c>
      <c r="Q11" s="17" t="n">
        <v>14.41</v>
      </c>
      <c r="R11" s="15" t="n">
        <v>1.26</v>
      </c>
    </row>
    <row r="12" s="18" customFormat="true" ht="12.75" hidden="false" customHeight="false" outlineLevel="0" collapsed="false">
      <c r="A12" s="12" t="n">
        <v>47</v>
      </c>
      <c r="B12" s="13" t="n">
        <v>14.42</v>
      </c>
      <c r="C12" s="14" t="n">
        <v>1.27</v>
      </c>
      <c r="D12" s="15" t="n">
        <v>1.256</v>
      </c>
      <c r="E12" s="15" t="n">
        <v>1.259</v>
      </c>
      <c r="F12" s="0" t="n">
        <v>40</v>
      </c>
      <c r="G12" s="1" t="n">
        <v>11.92</v>
      </c>
      <c r="H12" s="2" t="n">
        <v>1.267</v>
      </c>
      <c r="I12" s="2" t="n">
        <v>1.261</v>
      </c>
      <c r="J12" s="2" t="n">
        <v>1.258</v>
      </c>
      <c r="K12" s="2"/>
      <c r="L12" s="16" t="n">
        <v>47</v>
      </c>
      <c r="M12" s="17" t="n">
        <v>14.42</v>
      </c>
      <c r="N12" s="15" t="n">
        <v>1.256</v>
      </c>
      <c r="P12" s="16" t="n">
        <v>47</v>
      </c>
      <c r="Q12" s="17" t="n">
        <v>14.42</v>
      </c>
      <c r="R12" s="15" t="n">
        <v>1.259</v>
      </c>
    </row>
    <row r="13" s="18" customFormat="true" ht="12.75" hidden="false" customHeight="false" outlineLevel="0" collapsed="false">
      <c r="A13" s="12" t="n">
        <v>52</v>
      </c>
      <c r="B13" s="13" t="n">
        <v>14.46</v>
      </c>
      <c r="C13" s="14" t="n">
        <v>1.271</v>
      </c>
      <c r="D13" s="15" t="n">
        <v>1.269</v>
      </c>
      <c r="E13" s="15" t="n">
        <v>1.258</v>
      </c>
      <c r="F13" s="0" t="n">
        <v>45</v>
      </c>
      <c r="G13" s="1" t="n">
        <v>11.8</v>
      </c>
      <c r="H13" s="2" t="n">
        <v>1.267</v>
      </c>
      <c r="I13" s="2" t="n">
        <v>1.259</v>
      </c>
      <c r="J13" s="2" t="n">
        <v>1.258</v>
      </c>
      <c r="K13" s="2"/>
      <c r="L13" s="16" t="n">
        <v>52</v>
      </c>
      <c r="M13" s="17" t="n">
        <v>14.46</v>
      </c>
      <c r="N13" s="15" t="n">
        <v>1.269</v>
      </c>
      <c r="P13" s="16" t="n">
        <v>52</v>
      </c>
      <c r="Q13" s="17" t="n">
        <v>14.46</v>
      </c>
      <c r="R13" s="15" t="n">
        <v>1.258</v>
      </c>
    </row>
    <row r="14" s="18" customFormat="true" ht="12.75" hidden="false" customHeight="false" outlineLevel="0" collapsed="false">
      <c r="A14" s="12" t="n">
        <v>57</v>
      </c>
      <c r="B14" s="13" t="n">
        <v>14.5</v>
      </c>
      <c r="C14" s="14" t="n">
        <v>1.28</v>
      </c>
      <c r="D14" s="15" t="n">
        <v>1.261</v>
      </c>
      <c r="E14" s="15" t="n">
        <v>1.262</v>
      </c>
      <c r="F14" s="0" t="n">
        <v>50</v>
      </c>
      <c r="G14" s="1" t="n">
        <v>11.7</v>
      </c>
      <c r="H14" s="2" t="n">
        <v>1.266</v>
      </c>
      <c r="I14" s="2" t="n">
        <v>1.258</v>
      </c>
      <c r="J14" s="2" t="n">
        <v>1.257</v>
      </c>
      <c r="K14" s="2"/>
      <c r="L14" s="16" t="n">
        <v>57</v>
      </c>
      <c r="M14" s="17" t="n">
        <v>14.5</v>
      </c>
      <c r="N14" s="15" t="n">
        <v>1.261</v>
      </c>
      <c r="P14" s="16" t="n">
        <v>57</v>
      </c>
      <c r="Q14" s="17" t="n">
        <v>14.5</v>
      </c>
      <c r="R14" s="15" t="n">
        <v>1.262</v>
      </c>
    </row>
    <row r="15" s="18" customFormat="true" ht="12.75" hidden="false" customHeight="false" outlineLevel="0" collapsed="false">
      <c r="A15" s="12" t="n">
        <v>62</v>
      </c>
      <c r="B15" s="13" t="n">
        <v>14.54</v>
      </c>
      <c r="C15" s="14" t="n">
        <v>1.273</v>
      </c>
      <c r="D15" s="15" t="n">
        <v>1.263</v>
      </c>
      <c r="E15" s="15" t="n">
        <v>1.259</v>
      </c>
      <c r="F15" s="0" t="n">
        <v>55</v>
      </c>
      <c r="G15" s="1" t="n">
        <v>11.51</v>
      </c>
      <c r="H15" s="2" t="n">
        <v>1.266</v>
      </c>
      <c r="I15" s="2" t="n">
        <v>1.257</v>
      </c>
      <c r="J15" s="2" t="n">
        <v>1.256</v>
      </c>
      <c r="K15" s="2"/>
      <c r="L15" s="16" t="n">
        <v>62</v>
      </c>
      <c r="M15" s="17" t="n">
        <v>14.54</v>
      </c>
      <c r="N15" s="15" t="n">
        <v>1.263</v>
      </c>
      <c r="P15" s="16" t="n">
        <v>62</v>
      </c>
      <c r="Q15" s="17" t="n">
        <v>14.54</v>
      </c>
      <c r="R15" s="15" t="n">
        <v>1.259</v>
      </c>
    </row>
    <row r="16" s="18" customFormat="true" ht="12.75" hidden="false" customHeight="false" outlineLevel="0" collapsed="false">
      <c r="A16" s="12" t="n">
        <v>67</v>
      </c>
      <c r="B16" s="13" t="n">
        <v>14.58</v>
      </c>
      <c r="C16" s="14" t="n">
        <v>1.277</v>
      </c>
      <c r="D16" s="15" t="n">
        <v>1.269</v>
      </c>
      <c r="E16" s="15" t="n">
        <v>1.265</v>
      </c>
      <c r="F16" s="0" t="n">
        <v>60</v>
      </c>
      <c r="G16" s="1" t="n">
        <v>11.3</v>
      </c>
      <c r="H16" s="2" t="n">
        <v>1.265</v>
      </c>
      <c r="I16" s="2" t="n">
        <v>1.257</v>
      </c>
      <c r="J16" s="2" t="n">
        <v>1.256</v>
      </c>
      <c r="K16" s="2"/>
      <c r="L16" s="16" t="n">
        <v>67</v>
      </c>
      <c r="M16" s="17" t="n">
        <v>14.58</v>
      </c>
      <c r="N16" s="15" t="n">
        <v>1.269</v>
      </c>
      <c r="P16" s="16" t="n">
        <v>67</v>
      </c>
      <c r="Q16" s="17" t="n">
        <v>14.58</v>
      </c>
      <c r="R16" s="15" t="n">
        <v>1.265</v>
      </c>
    </row>
    <row r="17" s="18" customFormat="true" ht="12.75" hidden="false" customHeight="false" outlineLevel="0" collapsed="false">
      <c r="A17" s="12" t="n">
        <v>72</v>
      </c>
      <c r="B17" s="13" t="n">
        <v>14.59</v>
      </c>
      <c r="C17" s="14" t="n">
        <v>1.263</v>
      </c>
      <c r="D17" s="15" t="n">
        <v>1.27</v>
      </c>
      <c r="E17" s="15" t="n">
        <v>1.27</v>
      </c>
      <c r="F17" s="0" t="n">
        <v>65</v>
      </c>
      <c r="G17" s="1" t="n">
        <v>11.12</v>
      </c>
      <c r="H17" s="2" t="n">
        <v>1.265</v>
      </c>
      <c r="I17" s="2" t="n">
        <v>1.256</v>
      </c>
      <c r="J17" s="2" t="n">
        <v>1.255</v>
      </c>
      <c r="K17" s="2"/>
      <c r="L17" s="16" t="n">
        <v>72</v>
      </c>
      <c r="M17" s="17" t="n">
        <v>14.59</v>
      </c>
      <c r="N17" s="15" t="n">
        <v>1.27</v>
      </c>
      <c r="P17" s="16" t="n">
        <v>72</v>
      </c>
      <c r="Q17" s="17" t="n">
        <v>14.59</v>
      </c>
      <c r="R17" s="15" t="n">
        <v>1.27</v>
      </c>
    </row>
    <row r="18" s="18" customFormat="true" ht="12.75" hidden="false" customHeight="false" outlineLevel="0" collapsed="false">
      <c r="A18" s="12" t="n">
        <v>77</v>
      </c>
      <c r="B18" s="13" t="n">
        <v>14.62</v>
      </c>
      <c r="C18" s="14" t="n">
        <v>1.279</v>
      </c>
      <c r="D18" s="15" t="n">
        <v>1.273</v>
      </c>
      <c r="E18" s="15" t="n">
        <v>1.271</v>
      </c>
      <c r="F18" s="0" t="n">
        <v>70</v>
      </c>
      <c r="G18" s="1" t="n">
        <v>11.02</v>
      </c>
      <c r="H18" s="2" t="n">
        <v>1.264</v>
      </c>
      <c r="I18" s="2" t="n">
        <v>1.255</v>
      </c>
      <c r="J18" s="2" t="n">
        <v>1.254</v>
      </c>
      <c r="K18" s="2"/>
      <c r="L18" s="16" t="n">
        <v>77</v>
      </c>
      <c r="M18" s="17" t="n">
        <v>14.62</v>
      </c>
      <c r="N18" s="15" t="n">
        <v>1.273</v>
      </c>
      <c r="P18" s="16" t="n">
        <v>77</v>
      </c>
      <c r="Q18" s="17" t="n">
        <v>14.62</v>
      </c>
      <c r="R18" s="15" t="n">
        <v>1.271</v>
      </c>
    </row>
    <row r="19" s="18" customFormat="true" ht="12.75" hidden="false" customHeight="false" outlineLevel="0" collapsed="false">
      <c r="A19" s="12" t="n">
        <v>82</v>
      </c>
      <c r="B19" s="13" t="n">
        <v>14.63</v>
      </c>
      <c r="C19" s="14" t="n">
        <v>1.274</v>
      </c>
      <c r="D19" s="15" t="n">
        <v>1.27</v>
      </c>
      <c r="E19" s="15" t="n">
        <v>1.263</v>
      </c>
      <c r="F19" s="0" t="n">
        <v>75</v>
      </c>
      <c r="G19" s="1" t="n">
        <v>10.9</v>
      </c>
      <c r="H19" s="2" t="n">
        <v>1.263</v>
      </c>
      <c r="I19" s="2" t="n">
        <v>1.253</v>
      </c>
      <c r="J19" s="2" t="n">
        <v>1.252</v>
      </c>
      <c r="K19" s="2"/>
      <c r="L19" s="16" t="n">
        <v>82</v>
      </c>
      <c r="M19" s="17" t="n">
        <v>14.63</v>
      </c>
      <c r="N19" s="15" t="n">
        <v>1.27</v>
      </c>
      <c r="P19" s="16" t="n">
        <v>82</v>
      </c>
      <c r="Q19" s="17" t="n">
        <v>14.63</v>
      </c>
      <c r="R19" s="15" t="n">
        <v>1.263</v>
      </c>
    </row>
    <row r="20" s="18" customFormat="true" ht="12.75" hidden="false" customHeight="false" outlineLevel="0" collapsed="false">
      <c r="A20" s="12" t="n">
        <v>87</v>
      </c>
      <c r="B20" s="13" t="n">
        <v>14.65</v>
      </c>
      <c r="C20" s="14" t="n">
        <v>1.272</v>
      </c>
      <c r="D20" s="15" t="n">
        <v>1.272</v>
      </c>
      <c r="E20" s="15" t="n">
        <v>1.268</v>
      </c>
      <c r="F20" s="0" t="n">
        <v>80</v>
      </c>
      <c r="G20" s="1" t="n">
        <v>10.7</v>
      </c>
      <c r="H20" s="2" t="n">
        <v>1.263</v>
      </c>
      <c r="I20" s="2" t="n">
        <v>1.252</v>
      </c>
      <c r="J20" s="2" t="n">
        <v>1.251</v>
      </c>
      <c r="K20" s="2"/>
      <c r="L20" s="16" t="n">
        <v>87</v>
      </c>
      <c r="M20" s="17" t="n">
        <v>14.65</v>
      </c>
      <c r="N20" s="15" t="n">
        <v>1.272</v>
      </c>
      <c r="P20" s="16" t="n">
        <v>87</v>
      </c>
      <c r="Q20" s="17" t="n">
        <v>14.65</v>
      </c>
      <c r="R20" s="15" t="n">
        <v>1.268</v>
      </c>
    </row>
    <row r="21" s="18" customFormat="true" ht="12.75" hidden="false" customHeight="false" outlineLevel="0" collapsed="false">
      <c r="A21" s="12" t="n">
        <v>92</v>
      </c>
      <c r="B21" s="13" t="n">
        <v>14.66</v>
      </c>
      <c r="C21" s="14" t="n">
        <v>1.273</v>
      </c>
      <c r="D21" s="15" t="n">
        <v>1.27</v>
      </c>
      <c r="E21" s="15" t="n">
        <v>1.271</v>
      </c>
      <c r="F21" s="0" t="n">
        <v>85</v>
      </c>
      <c r="G21" s="1" t="n">
        <v>10.5</v>
      </c>
      <c r="H21" s="2" t="n">
        <v>1.262</v>
      </c>
      <c r="I21" s="2" t="n">
        <v>1.251</v>
      </c>
      <c r="J21" s="2" t="n">
        <v>1.249</v>
      </c>
      <c r="K21" s="2"/>
      <c r="L21" s="16" t="n">
        <v>92</v>
      </c>
      <c r="M21" s="17" t="n">
        <v>14.66</v>
      </c>
      <c r="N21" s="15" t="n">
        <v>1.27</v>
      </c>
      <c r="P21" s="16" t="n">
        <v>92</v>
      </c>
      <c r="Q21" s="17" t="n">
        <v>14.66</v>
      </c>
      <c r="R21" s="15" t="n">
        <v>1.271</v>
      </c>
    </row>
    <row r="22" s="18" customFormat="true" ht="12.75" hidden="false" customHeight="false" outlineLevel="0" collapsed="false">
      <c r="A22" s="12" t="n">
        <v>97</v>
      </c>
      <c r="B22" s="13" t="n">
        <v>14.67</v>
      </c>
      <c r="C22" s="14" t="n">
        <v>1.278</v>
      </c>
      <c r="D22" s="15" t="n">
        <v>1.265</v>
      </c>
      <c r="E22" s="15" t="n">
        <v>1.268</v>
      </c>
      <c r="F22" s="0" t="n">
        <v>90</v>
      </c>
      <c r="G22" s="1" t="n">
        <v>10.22</v>
      </c>
      <c r="H22" s="2" t="n">
        <v>1.261</v>
      </c>
      <c r="I22" s="2" t="n">
        <v>1.249</v>
      </c>
      <c r="J22" s="2" t="n">
        <v>1.248</v>
      </c>
      <c r="K22" s="2"/>
      <c r="L22" s="16" t="n">
        <v>97</v>
      </c>
      <c r="M22" s="17" t="n">
        <v>14.67</v>
      </c>
      <c r="N22" s="15" t="n">
        <v>1.265</v>
      </c>
      <c r="P22" s="16" t="n">
        <v>97</v>
      </c>
      <c r="Q22" s="17" t="n">
        <v>14.67</v>
      </c>
      <c r="R22" s="15" t="n">
        <v>1.268</v>
      </c>
    </row>
    <row r="23" s="18" customFormat="true" ht="12.75" hidden="false" customHeight="false" outlineLevel="0" collapsed="false">
      <c r="A23" s="12" t="n">
        <v>102</v>
      </c>
      <c r="B23" s="13" t="n">
        <v>14.68</v>
      </c>
      <c r="C23" s="14" t="n">
        <v>1.272</v>
      </c>
      <c r="D23" s="15" t="n">
        <v>1.27</v>
      </c>
      <c r="E23" s="15" t="n">
        <v>1.27</v>
      </c>
      <c r="F23" s="0" t="n">
        <v>95</v>
      </c>
      <c r="G23" s="1" t="n">
        <v>10.12</v>
      </c>
      <c r="H23" s="2" t="n">
        <v>1.26</v>
      </c>
      <c r="I23" s="2" t="n">
        <v>1.247</v>
      </c>
      <c r="J23" s="2" t="n">
        <v>1.247</v>
      </c>
      <c r="K23" s="2"/>
      <c r="L23" s="16" t="n">
        <v>102</v>
      </c>
      <c r="M23" s="17" t="n">
        <v>14.68</v>
      </c>
      <c r="N23" s="15" t="n">
        <v>1.27</v>
      </c>
      <c r="P23" s="16" t="n">
        <v>102</v>
      </c>
      <c r="Q23" s="17" t="n">
        <v>14.68</v>
      </c>
      <c r="R23" s="15" t="n">
        <v>1.27</v>
      </c>
    </row>
    <row r="24" s="18" customFormat="true" ht="12.75" hidden="false" customHeight="false" outlineLevel="0" collapsed="false">
      <c r="A24" s="12" t="n">
        <v>107</v>
      </c>
      <c r="B24" s="13" t="n">
        <v>14.69</v>
      </c>
      <c r="C24" s="14" t="n">
        <v>1.271</v>
      </c>
      <c r="D24" s="15" t="n">
        <v>1.269</v>
      </c>
      <c r="E24" s="15" t="n">
        <v>1.268</v>
      </c>
      <c r="F24" s="19" t="n">
        <v>100</v>
      </c>
      <c r="G24" s="20"/>
      <c r="H24" s="20"/>
      <c r="J24" s="2" t="n">
        <v>1.246</v>
      </c>
      <c r="K24" s="2"/>
      <c r="L24" s="16" t="n">
        <v>107</v>
      </c>
      <c r="M24" s="17" t="n">
        <v>14.69</v>
      </c>
      <c r="N24" s="15" t="n">
        <v>1.269</v>
      </c>
      <c r="P24" s="16" t="n">
        <v>107</v>
      </c>
      <c r="Q24" s="17" t="n">
        <v>14.69</v>
      </c>
      <c r="R24" s="15" t="n">
        <v>1.268</v>
      </c>
    </row>
    <row r="25" s="18" customFormat="true" ht="12.75" hidden="false" customHeight="false" outlineLevel="0" collapsed="false">
      <c r="A25" s="12" t="n">
        <v>112</v>
      </c>
      <c r="B25" s="13" t="n">
        <v>14.68</v>
      </c>
      <c r="C25" s="14" t="n">
        <v>1.278</v>
      </c>
      <c r="D25" s="15" t="n">
        <v>1.268</v>
      </c>
      <c r="E25" s="15" t="n">
        <v>1.269</v>
      </c>
      <c r="F25" s="20"/>
      <c r="G25" s="20"/>
      <c r="H25" s="20"/>
      <c r="L25" s="16" t="n">
        <v>112</v>
      </c>
      <c r="M25" s="17" t="n">
        <v>14.68</v>
      </c>
      <c r="N25" s="15" t="n">
        <v>1.268</v>
      </c>
      <c r="P25" s="16" t="n">
        <v>112</v>
      </c>
      <c r="Q25" s="17" t="n">
        <v>14.68</v>
      </c>
      <c r="R25" s="15" t="n">
        <v>1.269</v>
      </c>
    </row>
    <row r="26" s="18" customFormat="true" ht="12.75" hidden="false" customHeight="false" outlineLevel="0" collapsed="false">
      <c r="A26" s="12" t="n">
        <v>117</v>
      </c>
      <c r="B26" s="13" t="n">
        <v>14.69</v>
      </c>
      <c r="C26" s="14" t="n">
        <v>1.27</v>
      </c>
      <c r="D26" s="15" t="n">
        <v>1.27</v>
      </c>
      <c r="E26" s="15" t="n">
        <v>1.271</v>
      </c>
      <c r="F26" s="20"/>
      <c r="G26" s="20"/>
      <c r="H26" s="20"/>
      <c r="L26" s="16" t="n">
        <v>117</v>
      </c>
      <c r="M26" s="17" t="n">
        <v>14.69</v>
      </c>
      <c r="N26" s="15" t="n">
        <v>1.27</v>
      </c>
      <c r="P26" s="16" t="n">
        <v>117</v>
      </c>
      <c r="Q26" s="17" t="n">
        <v>14.69</v>
      </c>
      <c r="R26" s="15" t="n">
        <v>1.271</v>
      </c>
    </row>
    <row r="27" s="18" customFormat="true" ht="12.75" hidden="false" customHeight="false" outlineLevel="0" collapsed="false">
      <c r="A27" s="12" t="n">
        <v>122</v>
      </c>
      <c r="B27" s="13" t="n">
        <v>14.69</v>
      </c>
      <c r="C27" s="14" t="n">
        <v>1.272</v>
      </c>
      <c r="D27" s="15" t="n">
        <v>1.263</v>
      </c>
      <c r="E27" s="15" t="n">
        <v>1.272</v>
      </c>
      <c r="F27" s="20"/>
      <c r="G27" s="20"/>
      <c r="H27" s="20"/>
      <c r="L27" s="16" t="n">
        <v>122</v>
      </c>
      <c r="M27" s="17" t="n">
        <v>14.69</v>
      </c>
      <c r="N27" s="15" t="n">
        <v>1.263</v>
      </c>
      <c r="P27" s="16" t="n">
        <v>122</v>
      </c>
      <c r="Q27" s="17" t="n">
        <v>14.69</v>
      </c>
      <c r="R27" s="15" t="n">
        <v>1.272</v>
      </c>
    </row>
    <row r="28" s="18" customFormat="true" ht="12.75" hidden="false" customHeight="false" outlineLevel="0" collapsed="false">
      <c r="A28" s="12" t="n">
        <v>127</v>
      </c>
      <c r="B28" s="13" t="n">
        <v>14.71</v>
      </c>
      <c r="C28" s="14" t="n">
        <v>1.276</v>
      </c>
      <c r="D28" s="15" t="n">
        <v>1.264</v>
      </c>
      <c r="E28" s="15" t="n">
        <v>1.266</v>
      </c>
      <c r="F28" s="20"/>
      <c r="G28" s="20"/>
      <c r="H28" s="20"/>
      <c r="L28" s="16" t="n">
        <v>127</v>
      </c>
      <c r="M28" s="17" t="n">
        <v>14.71</v>
      </c>
      <c r="N28" s="15" t="n">
        <v>1.264</v>
      </c>
      <c r="P28" s="16" t="n">
        <v>127</v>
      </c>
      <c r="Q28" s="17" t="n">
        <v>14.71</v>
      </c>
      <c r="R28" s="15" t="n">
        <v>1.266</v>
      </c>
    </row>
    <row r="29" s="18" customFormat="true" ht="12.75" hidden="false" customHeight="false" outlineLevel="0" collapsed="false">
      <c r="A29" s="12" t="n">
        <v>132</v>
      </c>
      <c r="B29" s="13" t="n">
        <v>14.7</v>
      </c>
      <c r="C29" s="14" t="n">
        <v>1.272</v>
      </c>
      <c r="D29" s="15" t="n">
        <v>1.261</v>
      </c>
      <c r="E29" s="15" t="n">
        <v>1.262</v>
      </c>
      <c r="F29" s="20"/>
      <c r="G29" s="20"/>
      <c r="H29" s="20"/>
      <c r="L29" s="16" t="n">
        <v>132</v>
      </c>
      <c r="M29" s="17" t="n">
        <v>14.7</v>
      </c>
      <c r="N29" s="15" t="n">
        <v>1.261</v>
      </c>
      <c r="P29" s="16" t="n">
        <v>132</v>
      </c>
      <c r="Q29" s="17" t="n">
        <v>14.7</v>
      </c>
      <c r="R29" s="15" t="n">
        <v>1.262</v>
      </c>
    </row>
    <row r="30" s="18" customFormat="true" ht="12.75" hidden="false" customHeight="false" outlineLevel="0" collapsed="false">
      <c r="A30" s="12" t="n">
        <v>137</v>
      </c>
      <c r="B30" s="13" t="n">
        <v>14.74</v>
      </c>
      <c r="C30" s="14" t="n">
        <v>1.273</v>
      </c>
      <c r="D30" s="15" t="n">
        <v>1.262</v>
      </c>
      <c r="E30" s="15" t="n">
        <v>1.269</v>
      </c>
      <c r="F30" s="20"/>
      <c r="G30" s="20"/>
      <c r="H30" s="20"/>
      <c r="L30" s="16" t="n">
        <v>137</v>
      </c>
      <c r="M30" s="17" t="n">
        <v>14.74</v>
      </c>
      <c r="N30" s="15" t="n">
        <v>1.262</v>
      </c>
      <c r="P30" s="16" t="n">
        <v>137</v>
      </c>
      <c r="Q30" s="17" t="n">
        <v>14.74</v>
      </c>
      <c r="R30" s="15" t="n">
        <v>1.269</v>
      </c>
    </row>
    <row r="31" s="18" customFormat="true" ht="12.75" hidden="false" customHeight="false" outlineLevel="0" collapsed="false">
      <c r="A31" s="12" t="n">
        <v>142</v>
      </c>
      <c r="B31" s="13" t="n">
        <v>14.7</v>
      </c>
      <c r="C31" s="14" t="n">
        <v>1.269</v>
      </c>
      <c r="D31" s="15" t="n">
        <v>1.261</v>
      </c>
      <c r="E31" s="15" t="n">
        <v>1.259</v>
      </c>
      <c r="F31" s="20"/>
      <c r="G31" s="20"/>
      <c r="H31" s="20"/>
      <c r="L31" s="16" t="n">
        <v>142</v>
      </c>
      <c r="M31" s="17" t="n">
        <v>14.7</v>
      </c>
      <c r="N31" s="15" t="n">
        <v>1.261</v>
      </c>
      <c r="P31" s="16" t="n">
        <v>142</v>
      </c>
      <c r="Q31" s="17" t="n">
        <v>14.7</v>
      </c>
      <c r="R31" s="15" t="n">
        <v>1.259</v>
      </c>
    </row>
    <row r="32" s="18" customFormat="true" ht="12.75" hidden="false" customHeight="false" outlineLevel="0" collapsed="false">
      <c r="A32" s="12" t="n">
        <v>147</v>
      </c>
      <c r="B32" s="13" t="n">
        <v>14.74</v>
      </c>
      <c r="C32" s="14" t="n">
        <v>1.272</v>
      </c>
      <c r="D32" s="15" t="n">
        <v>1.27</v>
      </c>
      <c r="E32" s="15" t="n">
        <v>1.27</v>
      </c>
      <c r="F32" s="20"/>
      <c r="G32" s="20"/>
      <c r="H32" s="20"/>
      <c r="L32" s="16" t="n">
        <v>147</v>
      </c>
      <c r="M32" s="17" t="n">
        <v>14.74</v>
      </c>
      <c r="N32" s="15" t="n">
        <v>1.27</v>
      </c>
      <c r="P32" s="16" t="n">
        <v>147</v>
      </c>
      <c r="Q32" s="17" t="n">
        <v>14.74</v>
      </c>
      <c r="R32" s="15" t="n">
        <v>1.27</v>
      </c>
    </row>
    <row r="33" s="18" customFormat="true" ht="12.75" hidden="false" customHeight="false" outlineLevel="0" collapsed="false">
      <c r="A33" s="12" t="n">
        <v>152</v>
      </c>
      <c r="B33" s="13" t="n">
        <v>14.76</v>
      </c>
      <c r="C33" s="14" t="n">
        <v>1.272</v>
      </c>
      <c r="D33" s="15" t="n">
        <v>1.265</v>
      </c>
      <c r="E33" s="15" t="n">
        <v>1.268</v>
      </c>
      <c r="F33" s="20"/>
      <c r="G33" s="20"/>
      <c r="H33" s="20"/>
      <c r="L33" s="16" t="n">
        <v>152</v>
      </c>
      <c r="M33" s="17" t="n">
        <v>14.76</v>
      </c>
      <c r="N33" s="15" t="n">
        <v>1.65</v>
      </c>
      <c r="P33" s="16" t="n">
        <v>152</v>
      </c>
      <c r="Q33" s="17" t="n">
        <v>14.76</v>
      </c>
      <c r="R33" s="15" t="n">
        <v>1.268</v>
      </c>
    </row>
  </sheetData>
  <mergeCells count="3">
    <mergeCell ref="A1:C1"/>
    <mergeCell ref="L1:N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n">
        <v>0</v>
      </c>
      <c r="B2" s="2" t="n">
        <v>1.27</v>
      </c>
      <c r="D2" s="1" t="n">
        <v>13.01</v>
      </c>
      <c r="E2" s="1" t="n">
        <f aca="false">D2*(A3-A2)</f>
        <v>0</v>
      </c>
      <c r="F2" s="1" t="n">
        <f aca="false">SUM(E2:E21)</f>
        <v>1061.25</v>
      </c>
      <c r="G2" s="0" t="n">
        <f aca="false">F2/F22</f>
        <v>0.63882618510158</v>
      </c>
    </row>
    <row r="3" customFormat="false" ht="12.75" hidden="false" customHeight="false" outlineLevel="0" collapsed="false">
      <c r="A3" s="0" t="n">
        <v>0</v>
      </c>
      <c r="B3" s="2" t="n">
        <v>1.27</v>
      </c>
      <c r="D3" s="1" t="n">
        <v>12.93</v>
      </c>
      <c r="E3" s="1" t="n">
        <f aca="false">D3*(A4-A3)</f>
        <v>64.65</v>
      </c>
    </row>
    <row r="4" customFormat="false" ht="12.75" hidden="false" customHeight="false" outlineLevel="0" collapsed="false">
      <c r="A4" s="0" t="n">
        <v>5</v>
      </c>
      <c r="B4" s="2" t="n">
        <v>1.268</v>
      </c>
      <c r="D4" s="1" t="n">
        <v>12.81</v>
      </c>
      <c r="E4" s="1" t="n">
        <f aca="false">D4*(A5-A4)</f>
        <v>64.05</v>
      </c>
    </row>
    <row r="5" customFormat="false" ht="12.75" hidden="false" customHeight="false" outlineLevel="0" collapsed="false">
      <c r="A5" s="0" t="n">
        <v>10</v>
      </c>
      <c r="B5" s="2" t="n">
        <v>1.267</v>
      </c>
      <c r="D5" s="1" t="n">
        <v>12.68</v>
      </c>
      <c r="E5" s="1" t="n">
        <f aca="false">D5*(A6-A5)</f>
        <v>63.4</v>
      </c>
    </row>
    <row r="6" customFormat="false" ht="12.75" hidden="false" customHeight="false" outlineLevel="0" collapsed="false">
      <c r="A6" s="0" t="n">
        <v>15</v>
      </c>
      <c r="B6" s="2" t="n">
        <v>1.265</v>
      </c>
      <c r="D6" s="1" t="n">
        <v>12.54</v>
      </c>
      <c r="E6" s="1" t="n">
        <f aca="false">D6*(A7-A6)</f>
        <v>62.7</v>
      </c>
    </row>
    <row r="7" customFormat="false" ht="12.75" hidden="false" customHeight="false" outlineLevel="0" collapsed="false">
      <c r="A7" s="0" t="n">
        <v>20</v>
      </c>
      <c r="B7" s="2" t="n">
        <v>1.263</v>
      </c>
      <c r="D7" s="1" t="n">
        <v>12.4</v>
      </c>
      <c r="E7" s="1" t="n">
        <f aca="false">D7*(A8-A7)</f>
        <v>62</v>
      </c>
    </row>
    <row r="8" customFormat="false" ht="12.75" hidden="false" customHeight="false" outlineLevel="0" collapsed="false">
      <c r="A8" s="0" t="n">
        <v>25</v>
      </c>
      <c r="B8" s="2" t="n">
        <v>1.262</v>
      </c>
      <c r="D8" s="1" t="n">
        <v>12.25</v>
      </c>
      <c r="E8" s="1" t="n">
        <f aca="false">D8*(A9-A8)</f>
        <v>61.25</v>
      </c>
    </row>
    <row r="9" customFormat="false" ht="12.75" hidden="false" customHeight="false" outlineLevel="0" collapsed="false">
      <c r="A9" s="0" t="n">
        <v>30</v>
      </c>
      <c r="B9" s="2" t="n">
        <v>1.262</v>
      </c>
      <c r="D9" s="1" t="n">
        <v>12.12</v>
      </c>
      <c r="E9" s="1" t="n">
        <f aca="false">D9*(A10-A9)</f>
        <v>60.6</v>
      </c>
    </row>
    <row r="10" customFormat="false" ht="12.75" hidden="false" customHeight="false" outlineLevel="0" collapsed="false">
      <c r="A10" s="0" t="n">
        <v>35</v>
      </c>
      <c r="B10" s="2" t="n">
        <v>1.261</v>
      </c>
      <c r="D10" s="1" t="n">
        <v>12.05</v>
      </c>
      <c r="E10" s="1" t="n">
        <f aca="false">D10*(A11-A10)</f>
        <v>60.25</v>
      </c>
    </row>
    <row r="11" customFormat="false" ht="12.75" hidden="false" customHeight="false" outlineLevel="0" collapsed="false">
      <c r="A11" s="0" t="n">
        <v>40</v>
      </c>
      <c r="B11" s="2" t="n">
        <v>1.261</v>
      </c>
      <c r="D11" s="1" t="n">
        <v>11.92</v>
      </c>
      <c r="E11" s="1" t="n">
        <f aca="false">D11*(A12-A11)</f>
        <v>59.6</v>
      </c>
    </row>
    <row r="12" customFormat="false" ht="12.75" hidden="false" customHeight="false" outlineLevel="0" collapsed="false">
      <c r="A12" s="0" t="n">
        <v>45</v>
      </c>
      <c r="B12" s="2" t="n">
        <v>1.259</v>
      </c>
      <c r="D12" s="1" t="n">
        <v>11.8</v>
      </c>
      <c r="E12" s="1" t="n">
        <f aca="false">D12*(A13-A12)</f>
        <v>59</v>
      </c>
    </row>
    <row r="13" customFormat="false" ht="12.75" hidden="false" customHeight="false" outlineLevel="0" collapsed="false">
      <c r="A13" s="0" t="n">
        <v>50</v>
      </c>
      <c r="B13" s="2" t="n">
        <v>1.258</v>
      </c>
      <c r="D13" s="1" t="n">
        <v>11.7</v>
      </c>
      <c r="E13" s="1" t="n">
        <f aca="false">D13*(A14-A13)</f>
        <v>58.5</v>
      </c>
    </row>
    <row r="14" customFormat="false" ht="12.75" hidden="false" customHeight="false" outlineLevel="0" collapsed="false">
      <c r="A14" s="0" t="n">
        <v>55</v>
      </c>
      <c r="B14" s="2" t="n">
        <v>1.257</v>
      </c>
      <c r="D14" s="1" t="n">
        <v>11.51</v>
      </c>
      <c r="E14" s="1" t="n">
        <f aca="false">D14*(A15-A14)</f>
        <v>57.55</v>
      </c>
    </row>
    <row r="15" customFormat="false" ht="12.75" hidden="false" customHeight="false" outlineLevel="0" collapsed="false">
      <c r="A15" s="0" t="n">
        <v>60</v>
      </c>
      <c r="B15" s="2" t="n">
        <v>1.257</v>
      </c>
      <c r="D15" s="1" t="n">
        <v>11.3</v>
      </c>
      <c r="E15" s="1" t="n">
        <f aca="false">D15*(A16-A15)</f>
        <v>56.5</v>
      </c>
    </row>
    <row r="16" customFormat="false" ht="12.75" hidden="false" customHeight="false" outlineLevel="0" collapsed="false">
      <c r="A16" s="0" t="n">
        <v>65</v>
      </c>
      <c r="B16" s="2" t="n">
        <v>1.256</v>
      </c>
      <c r="D16" s="1" t="n">
        <v>11.12</v>
      </c>
      <c r="E16" s="1" t="n">
        <f aca="false">D16*(A17-A16)</f>
        <v>55.6</v>
      </c>
    </row>
    <row r="17" customFormat="false" ht="12.75" hidden="false" customHeight="false" outlineLevel="0" collapsed="false">
      <c r="A17" s="0" t="n">
        <v>70</v>
      </c>
      <c r="B17" s="2" t="n">
        <v>1.255</v>
      </c>
      <c r="D17" s="1" t="n">
        <v>11.02</v>
      </c>
      <c r="E17" s="1" t="n">
        <f aca="false">D17*(A18-A17)</f>
        <v>55.1</v>
      </c>
    </row>
    <row r="18" customFormat="false" ht="12.75" hidden="false" customHeight="false" outlineLevel="0" collapsed="false">
      <c r="A18" s="0" t="n">
        <v>75</v>
      </c>
      <c r="B18" s="2" t="n">
        <v>1.253</v>
      </c>
      <c r="D18" s="1" t="n">
        <v>10.9</v>
      </c>
      <c r="E18" s="1" t="n">
        <f aca="false">D18*(A19-A18)</f>
        <v>54.5</v>
      </c>
    </row>
    <row r="19" customFormat="false" ht="12.75" hidden="false" customHeight="false" outlineLevel="0" collapsed="false">
      <c r="A19" s="0" t="n">
        <v>80</v>
      </c>
      <c r="B19" s="2" t="n">
        <v>1.252</v>
      </c>
      <c r="D19" s="1" t="n">
        <v>10.7</v>
      </c>
      <c r="E19" s="1" t="n">
        <f aca="false">D19*(A20-A19)</f>
        <v>53.5</v>
      </c>
    </row>
    <row r="20" customFormat="false" ht="12.75" hidden="false" customHeight="false" outlineLevel="0" collapsed="false">
      <c r="A20" s="0" t="n">
        <v>85</v>
      </c>
      <c r="B20" s="2" t="n">
        <v>1.251</v>
      </c>
      <c r="D20" s="1" t="n">
        <v>10.5</v>
      </c>
      <c r="E20" s="1" t="n">
        <f aca="false">D20*(A21-A20)</f>
        <v>52.5</v>
      </c>
    </row>
    <row r="21" customFormat="false" ht="12.75" hidden="false" customHeight="false" outlineLevel="0" collapsed="false">
      <c r="A21" s="0" t="n">
        <v>90</v>
      </c>
      <c r="B21" s="2" t="n">
        <v>1.249</v>
      </c>
      <c r="D21" s="1" t="n">
        <v>10.22</v>
      </c>
      <c r="E21" s="1" t="n">
        <f aca="false">D21*(A22-A21)</f>
        <v>0</v>
      </c>
    </row>
    <row r="22" customFormat="false" ht="12.75" hidden="false" customHeight="false" outlineLevel="0" collapsed="false">
      <c r="A22" s="0" t="n">
        <f aca="false">C22-$C$22+$A$21</f>
        <v>90</v>
      </c>
      <c r="B22" s="15" t="n">
        <v>1.249</v>
      </c>
      <c r="C22" s="12" t="n">
        <v>7</v>
      </c>
      <c r="D22" s="13" t="n">
        <v>13.9</v>
      </c>
      <c r="E22" s="1" t="n">
        <f aca="false">D22*(A23-A22)</f>
        <v>69.5</v>
      </c>
      <c r="F22" s="1" t="n">
        <f aca="false">SUM(E22:E50)</f>
        <v>1661.25</v>
      </c>
    </row>
    <row r="23" customFormat="false" ht="12.75" hidden="false" customHeight="false" outlineLevel="0" collapsed="false">
      <c r="A23" s="0" t="n">
        <f aca="false">C23-$C$22+$A$21</f>
        <v>95</v>
      </c>
      <c r="B23" s="15" t="n">
        <v>1.253</v>
      </c>
      <c r="C23" s="12" t="n">
        <v>12</v>
      </c>
      <c r="D23" s="13" t="n">
        <v>13.96</v>
      </c>
      <c r="E23" s="1" t="n">
        <f aca="false">D23*(A24-A23)</f>
        <v>69.8</v>
      </c>
    </row>
    <row r="24" customFormat="false" ht="12.75" hidden="false" customHeight="false" outlineLevel="0" collapsed="false">
      <c r="A24" s="0" t="n">
        <f aca="false">C24-$C$22+$A$21</f>
        <v>100</v>
      </c>
      <c r="B24" s="15" t="n">
        <v>1.249</v>
      </c>
      <c r="C24" s="12" t="n">
        <v>17</v>
      </c>
      <c r="D24" s="13" t="n">
        <v>14</v>
      </c>
      <c r="E24" s="1" t="n">
        <f aca="false">D24*(A25-A24)</f>
        <v>70</v>
      </c>
    </row>
    <row r="25" customFormat="false" ht="12.75" hidden="false" customHeight="false" outlineLevel="0" collapsed="false">
      <c r="A25" s="0" t="n">
        <f aca="false">C25-$C$22+$A$21</f>
        <v>105</v>
      </c>
      <c r="B25" s="15" t="n">
        <v>1.252</v>
      </c>
      <c r="C25" s="12" t="n">
        <v>22</v>
      </c>
      <c r="D25" s="13" t="n">
        <v>14.13</v>
      </c>
      <c r="E25" s="1" t="n">
        <f aca="false">D25*(A26-A25)</f>
        <v>70.65</v>
      </c>
    </row>
    <row r="26" customFormat="false" ht="12.75" hidden="false" customHeight="false" outlineLevel="0" collapsed="false">
      <c r="A26" s="0" t="n">
        <f aca="false">C26-$C$22+$A$21</f>
        <v>110</v>
      </c>
      <c r="B26" s="15" t="n">
        <v>1.254</v>
      </c>
      <c r="C26" s="12" t="n">
        <v>27</v>
      </c>
      <c r="D26" s="13" t="n">
        <v>14.2</v>
      </c>
      <c r="E26" s="1" t="n">
        <f aca="false">D26*(A27-A26)</f>
        <v>71</v>
      </c>
    </row>
    <row r="27" customFormat="false" ht="12.75" hidden="false" customHeight="false" outlineLevel="0" collapsed="false">
      <c r="A27" s="0" t="n">
        <f aca="false">C27-$C$22+$A$21</f>
        <v>115</v>
      </c>
      <c r="B27" s="15" t="n">
        <v>1.253</v>
      </c>
      <c r="C27" s="12" t="n">
        <v>32</v>
      </c>
      <c r="D27" s="13" t="n">
        <v>14.26</v>
      </c>
      <c r="E27" s="1" t="n">
        <f aca="false">D27*(A28-A27)</f>
        <v>71.3</v>
      </c>
    </row>
    <row r="28" customFormat="false" ht="12.75" hidden="false" customHeight="false" outlineLevel="0" collapsed="false">
      <c r="A28" s="0" t="n">
        <f aca="false">C28-$C$22+$A$21</f>
        <v>120</v>
      </c>
      <c r="B28" s="15" t="n">
        <v>1.254</v>
      </c>
      <c r="C28" s="12" t="n">
        <v>37</v>
      </c>
      <c r="D28" s="13" t="n">
        <v>14.33</v>
      </c>
      <c r="E28" s="1" t="n">
        <f aca="false">D28*(A29-A28)</f>
        <v>71.65</v>
      </c>
    </row>
    <row r="29" customFormat="false" ht="12.75" hidden="false" customHeight="false" outlineLevel="0" collapsed="false">
      <c r="A29" s="0" t="n">
        <f aca="false">C29-$C$22+$A$21</f>
        <v>125</v>
      </c>
      <c r="B29" s="15" t="n">
        <v>1.251</v>
      </c>
      <c r="C29" s="12" t="n">
        <v>42</v>
      </c>
      <c r="D29" s="13" t="n">
        <v>14.41</v>
      </c>
      <c r="E29" s="1" t="n">
        <f aca="false">D29*(A30-A29)</f>
        <v>72.05</v>
      </c>
    </row>
    <row r="30" customFormat="false" ht="12.75" hidden="false" customHeight="false" outlineLevel="0" collapsed="false">
      <c r="A30" s="0" t="n">
        <f aca="false">C30-$C$22+$A$21</f>
        <v>130</v>
      </c>
      <c r="B30" s="15" t="n">
        <v>1.256</v>
      </c>
      <c r="C30" s="12" t="n">
        <v>47</v>
      </c>
      <c r="D30" s="13" t="n">
        <v>14.42</v>
      </c>
      <c r="E30" s="1" t="n">
        <f aca="false">D30*(A31-A30)</f>
        <v>72.1</v>
      </c>
    </row>
    <row r="31" customFormat="false" ht="12.75" hidden="false" customHeight="false" outlineLevel="0" collapsed="false">
      <c r="A31" s="0" t="n">
        <f aca="false">C31-$C$22+$A$21</f>
        <v>135</v>
      </c>
      <c r="B31" s="15" t="n">
        <v>1.269</v>
      </c>
      <c r="C31" s="12" t="n">
        <v>52</v>
      </c>
      <c r="D31" s="13" t="n">
        <v>14.46</v>
      </c>
      <c r="E31" s="1" t="n">
        <f aca="false">D31*(A32-A31)</f>
        <v>72.3</v>
      </c>
    </row>
    <row r="32" customFormat="false" ht="12.75" hidden="false" customHeight="false" outlineLevel="0" collapsed="false">
      <c r="A32" s="0" t="n">
        <f aca="false">C32-$C$22+$A$21</f>
        <v>140</v>
      </c>
      <c r="B32" s="15" t="n">
        <v>1.261</v>
      </c>
      <c r="C32" s="12" t="n">
        <v>57</v>
      </c>
      <c r="D32" s="13" t="n">
        <v>14.5</v>
      </c>
      <c r="E32" s="1" t="n">
        <f aca="false">D32*(A33-A32)</f>
        <v>72.5</v>
      </c>
    </row>
    <row r="33" customFormat="false" ht="12.75" hidden="false" customHeight="false" outlineLevel="0" collapsed="false">
      <c r="A33" s="0" t="n">
        <f aca="false">C33-$C$22+$A$21</f>
        <v>145</v>
      </c>
      <c r="B33" s="15" t="n">
        <v>1.263</v>
      </c>
      <c r="C33" s="12" t="n">
        <v>62</v>
      </c>
      <c r="D33" s="13" t="n">
        <v>14.54</v>
      </c>
      <c r="E33" s="1" t="n">
        <f aca="false">D33*(A34-A33)</f>
        <v>72.7</v>
      </c>
    </row>
    <row r="34" customFormat="false" ht="12.75" hidden="false" customHeight="false" outlineLevel="0" collapsed="false">
      <c r="A34" s="0" t="n">
        <f aca="false">C34-$C$22+$A$21</f>
        <v>150</v>
      </c>
      <c r="B34" s="15" t="n">
        <v>1.269</v>
      </c>
      <c r="C34" s="12" t="n">
        <v>67</v>
      </c>
      <c r="D34" s="13" t="n">
        <v>14.58</v>
      </c>
      <c r="E34" s="1" t="n">
        <f aca="false">D34*(A35-A34)</f>
        <v>72.9</v>
      </c>
    </row>
    <row r="35" customFormat="false" ht="12.75" hidden="false" customHeight="false" outlineLevel="0" collapsed="false">
      <c r="A35" s="0" t="n">
        <f aca="false">C35-$C$22+$A$21</f>
        <v>155</v>
      </c>
      <c r="B35" s="15" t="n">
        <v>1.27</v>
      </c>
      <c r="C35" s="12" t="n">
        <v>72</v>
      </c>
      <c r="D35" s="13" t="n">
        <v>14.59</v>
      </c>
      <c r="E35" s="1" t="n">
        <f aca="false">D35*(A36-A35)</f>
        <v>72.95</v>
      </c>
    </row>
    <row r="36" customFormat="false" ht="12.75" hidden="false" customHeight="false" outlineLevel="0" collapsed="false">
      <c r="A36" s="0" t="n">
        <f aca="false">C36-$C$22+$A$21</f>
        <v>160</v>
      </c>
      <c r="B36" s="15" t="n">
        <v>1.273</v>
      </c>
      <c r="C36" s="12" t="n">
        <v>77</v>
      </c>
      <c r="D36" s="13" t="n">
        <v>14.62</v>
      </c>
      <c r="E36" s="1" t="n">
        <f aca="false">D36*(A37-A36)</f>
        <v>73.1</v>
      </c>
    </row>
    <row r="37" customFormat="false" ht="12.75" hidden="false" customHeight="false" outlineLevel="0" collapsed="false">
      <c r="A37" s="0" t="n">
        <f aca="false">C37-$C$22+$A$21</f>
        <v>165</v>
      </c>
      <c r="B37" s="15" t="n">
        <v>1.27</v>
      </c>
      <c r="C37" s="12" t="n">
        <v>82</v>
      </c>
      <c r="D37" s="13" t="n">
        <v>14.63</v>
      </c>
      <c r="E37" s="1" t="n">
        <f aca="false">D37*(A38-A37)</f>
        <v>73.15</v>
      </c>
    </row>
    <row r="38" customFormat="false" ht="12.75" hidden="false" customHeight="false" outlineLevel="0" collapsed="false">
      <c r="A38" s="0" t="n">
        <f aca="false">C38-$C$22+$A$21</f>
        <v>170</v>
      </c>
      <c r="B38" s="15" t="n">
        <v>1.272</v>
      </c>
      <c r="C38" s="12" t="n">
        <v>87</v>
      </c>
      <c r="D38" s="13" t="n">
        <v>14.65</v>
      </c>
      <c r="E38" s="1" t="n">
        <f aca="false">D38*(A39-A38)</f>
        <v>73.25</v>
      </c>
    </row>
    <row r="39" customFormat="false" ht="12.75" hidden="false" customHeight="false" outlineLevel="0" collapsed="false">
      <c r="A39" s="0" t="n">
        <f aca="false">C39-$C$22+$A$21</f>
        <v>175</v>
      </c>
      <c r="B39" s="15" t="n">
        <v>1.27</v>
      </c>
      <c r="C39" s="12" t="n">
        <v>92</v>
      </c>
      <c r="D39" s="13" t="n">
        <v>14.66</v>
      </c>
      <c r="E39" s="1" t="n">
        <f aca="false">D39*(A40-A39)</f>
        <v>73.3</v>
      </c>
    </row>
    <row r="40" customFormat="false" ht="12.75" hidden="false" customHeight="false" outlineLevel="0" collapsed="false">
      <c r="A40" s="0" t="n">
        <f aca="false">C40-$C$22+$A$21</f>
        <v>180</v>
      </c>
      <c r="B40" s="15" t="n">
        <v>1.265</v>
      </c>
      <c r="C40" s="12" t="n">
        <v>97</v>
      </c>
      <c r="D40" s="13" t="n">
        <v>14.67</v>
      </c>
      <c r="E40" s="1" t="n">
        <f aca="false">D40*(A41-A40)</f>
        <v>73.35</v>
      </c>
    </row>
    <row r="41" customFormat="false" ht="12.75" hidden="false" customHeight="false" outlineLevel="0" collapsed="false">
      <c r="A41" s="0" t="n">
        <f aca="false">C41-$C$22+$A$21</f>
        <v>185</v>
      </c>
      <c r="B41" s="15" t="n">
        <v>1.27</v>
      </c>
      <c r="C41" s="12" t="n">
        <v>102</v>
      </c>
      <c r="D41" s="13" t="n">
        <v>14.68</v>
      </c>
      <c r="E41" s="1" t="n">
        <f aca="false">D41*(A42-A41)</f>
        <v>73.4</v>
      </c>
    </row>
    <row r="42" customFormat="false" ht="12.75" hidden="false" customHeight="false" outlineLevel="0" collapsed="false">
      <c r="A42" s="0" t="n">
        <f aca="false">C42-$C$22+$A$21</f>
        <v>190</v>
      </c>
      <c r="B42" s="15" t="n">
        <v>1.269</v>
      </c>
      <c r="C42" s="12" t="n">
        <v>107</v>
      </c>
      <c r="D42" s="13" t="n">
        <v>14.69</v>
      </c>
      <c r="E42" s="1" t="n">
        <f aca="false">D42*(A43-A42)</f>
        <v>73.45</v>
      </c>
    </row>
    <row r="43" customFormat="false" ht="12.75" hidden="false" customHeight="false" outlineLevel="0" collapsed="false">
      <c r="A43" s="0" t="n">
        <f aca="false">C43-$C$22+$A$21</f>
        <v>195</v>
      </c>
      <c r="B43" s="15" t="n">
        <v>1.268</v>
      </c>
      <c r="C43" s="12" t="n">
        <v>112</v>
      </c>
      <c r="D43" s="13" t="n">
        <v>14.68</v>
      </c>
      <c r="E43" s="1" t="n">
        <f aca="false">D43*(A44-A43)</f>
        <v>73.4</v>
      </c>
    </row>
    <row r="44" customFormat="false" ht="12.75" hidden="false" customHeight="false" outlineLevel="0" collapsed="false">
      <c r="A44" s="0" t="n">
        <f aca="false">C44-$C$22+$A$21</f>
        <v>200</v>
      </c>
      <c r="B44" s="15" t="n">
        <v>1.27</v>
      </c>
      <c r="C44" s="12" t="n">
        <v>117</v>
      </c>
      <c r="D44" s="13" t="n">
        <v>14.69</v>
      </c>
      <c r="E44" s="1" t="n">
        <f aca="false">D44*(A45-A44)</f>
        <v>73.45</v>
      </c>
      <c r="G44" s="0" t="n">
        <f aca="false">A44-A22</f>
        <v>110</v>
      </c>
    </row>
    <row r="45" customFormat="false" ht="12.75" hidden="false" customHeight="false" outlineLevel="0" collapsed="false">
      <c r="A45" s="0" t="n">
        <f aca="false">C45-$C$22+$A$21</f>
        <v>205</v>
      </c>
      <c r="B45" s="15"/>
      <c r="C45" s="12" t="n">
        <v>122</v>
      </c>
      <c r="D45" s="13"/>
      <c r="E45" s="1" t="n">
        <f aca="false">D45*(A46-A45)</f>
        <v>0</v>
      </c>
    </row>
    <row r="46" customFormat="false" ht="12.75" hidden="false" customHeight="false" outlineLevel="0" collapsed="false">
      <c r="A46" s="0" t="n">
        <f aca="false">C46-$C$22+$A$21</f>
        <v>210</v>
      </c>
      <c r="B46" s="15"/>
      <c r="C46" s="12" t="n">
        <v>127</v>
      </c>
      <c r="D46" s="13"/>
      <c r="E46" s="1" t="n">
        <f aca="false">D46*(A47-A46)</f>
        <v>0</v>
      </c>
    </row>
    <row r="47" customFormat="false" ht="12.75" hidden="false" customHeight="false" outlineLevel="0" collapsed="false">
      <c r="A47" s="0" t="n">
        <f aca="false">C47-$C$22+$A$21</f>
        <v>215</v>
      </c>
      <c r="B47" s="15"/>
      <c r="C47" s="12" t="n">
        <v>132</v>
      </c>
      <c r="D47" s="13"/>
      <c r="E47" s="1" t="n">
        <f aca="false">D47*(A48-A47)</f>
        <v>0</v>
      </c>
    </row>
    <row r="48" customFormat="false" ht="12.75" hidden="false" customHeight="false" outlineLevel="0" collapsed="false">
      <c r="A48" s="0" t="n">
        <f aca="false">C48-$C$22+$A$21</f>
        <v>220</v>
      </c>
      <c r="B48" s="15"/>
      <c r="C48" s="12" t="n">
        <v>137</v>
      </c>
      <c r="D48" s="13"/>
      <c r="E48" s="1" t="n">
        <f aca="false">D48*(A49-A48)</f>
        <v>0</v>
      </c>
    </row>
    <row r="49" customFormat="false" ht="12.75" hidden="false" customHeight="false" outlineLevel="0" collapsed="false">
      <c r="A49" s="0" t="n">
        <f aca="false">C49-$C$22+$A$21</f>
        <v>225</v>
      </c>
      <c r="B49" s="15"/>
      <c r="C49" s="12" t="n">
        <v>142</v>
      </c>
      <c r="D49" s="13"/>
      <c r="E49" s="1" t="n">
        <f aca="false">D49*(A50-A49)</f>
        <v>0</v>
      </c>
    </row>
    <row r="50" customFormat="false" ht="12.75" hidden="false" customHeight="false" outlineLevel="0" collapsed="false">
      <c r="A50" s="0" t="n">
        <f aca="false">C50-$C$22+$A$21</f>
        <v>230</v>
      </c>
      <c r="B50" s="15"/>
      <c r="C50" s="12" t="n">
        <v>147</v>
      </c>
      <c r="D50" s="13"/>
      <c r="E50" s="1" t="n">
        <f aca="false">D50*(A51-A50)</f>
        <v>0</v>
      </c>
    </row>
    <row r="51" customFormat="false" ht="12.75" hidden="false" customHeight="false" outlineLevel="0" collapsed="false">
      <c r="A51" s="0" t="n">
        <v>235</v>
      </c>
      <c r="D5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n">
        <v>0</v>
      </c>
      <c r="B2" s="2" t="n">
        <v>1.269</v>
      </c>
      <c r="D2" s="1" t="n">
        <v>13.01</v>
      </c>
      <c r="E2" s="1" t="n">
        <f aca="false">D2*(A3-A2)</f>
        <v>0</v>
      </c>
      <c r="F2" s="1" t="n">
        <f aca="false">SUM(E2:E21)</f>
        <v>1061.25</v>
      </c>
      <c r="G2" s="0" t="n">
        <f aca="false">F2/F22</f>
        <v>0.647182583241859</v>
      </c>
    </row>
    <row r="3" customFormat="false" ht="12.75" hidden="false" customHeight="false" outlineLevel="0" collapsed="false">
      <c r="A3" s="0" t="n">
        <v>0</v>
      </c>
      <c r="B3" s="2" t="n">
        <v>1.269</v>
      </c>
      <c r="D3" s="1" t="n">
        <v>12.93</v>
      </c>
      <c r="E3" s="1" t="n">
        <f aca="false">D3*(A4-A3)</f>
        <v>64.65</v>
      </c>
    </row>
    <row r="4" customFormat="false" ht="12.75" hidden="false" customHeight="false" outlineLevel="0" collapsed="false">
      <c r="A4" s="0" t="n">
        <v>5</v>
      </c>
      <c r="B4" s="2" t="n">
        <v>1.268</v>
      </c>
      <c r="D4" s="1" t="n">
        <v>12.81</v>
      </c>
      <c r="E4" s="1" t="n">
        <f aca="false">D4*(A5-A4)</f>
        <v>64.05</v>
      </c>
    </row>
    <row r="5" customFormat="false" ht="12.75" hidden="false" customHeight="false" outlineLevel="0" collapsed="false">
      <c r="A5" s="0" t="n">
        <v>10</v>
      </c>
      <c r="B5" s="2" t="n">
        <v>1.266</v>
      </c>
      <c r="D5" s="1" t="n">
        <v>12.68</v>
      </c>
      <c r="E5" s="1" t="n">
        <f aca="false">D5*(A6-A5)</f>
        <v>63.4</v>
      </c>
    </row>
    <row r="6" customFormat="false" ht="12.75" hidden="false" customHeight="false" outlineLevel="0" collapsed="false">
      <c r="A6" s="0" t="n">
        <v>15</v>
      </c>
      <c r="B6" s="2" t="n">
        <v>1.264</v>
      </c>
      <c r="D6" s="1" t="n">
        <v>12.54</v>
      </c>
      <c r="E6" s="1" t="n">
        <f aca="false">D6*(A7-A6)</f>
        <v>62.7</v>
      </c>
    </row>
    <row r="7" customFormat="false" ht="12.75" hidden="false" customHeight="false" outlineLevel="0" collapsed="false">
      <c r="A7" s="0" t="n">
        <v>20</v>
      </c>
      <c r="B7" s="2" t="n">
        <v>1.263</v>
      </c>
      <c r="D7" s="1" t="n">
        <v>12.4</v>
      </c>
      <c r="E7" s="1" t="n">
        <f aca="false">D7*(A8-A7)</f>
        <v>62</v>
      </c>
    </row>
    <row r="8" customFormat="false" ht="12.75" hidden="false" customHeight="false" outlineLevel="0" collapsed="false">
      <c r="A8" s="0" t="n">
        <v>25</v>
      </c>
      <c r="B8" s="2" t="n">
        <v>1.261</v>
      </c>
      <c r="D8" s="1" t="n">
        <v>12.25</v>
      </c>
      <c r="E8" s="1" t="n">
        <f aca="false">D8*(A9-A8)</f>
        <v>61.25</v>
      </c>
    </row>
    <row r="9" customFormat="false" ht="12.75" hidden="false" customHeight="false" outlineLevel="0" collapsed="false">
      <c r="A9" s="0" t="n">
        <v>30</v>
      </c>
      <c r="B9" s="2" t="n">
        <v>1.261</v>
      </c>
      <c r="D9" s="1" t="n">
        <v>12.12</v>
      </c>
      <c r="E9" s="1" t="n">
        <f aca="false">D9*(A10-A9)</f>
        <v>60.6</v>
      </c>
    </row>
    <row r="10" customFormat="false" ht="12.75" hidden="false" customHeight="false" outlineLevel="0" collapsed="false">
      <c r="A10" s="0" t="n">
        <v>35</v>
      </c>
      <c r="B10" s="2" t="n">
        <v>1.26</v>
      </c>
      <c r="D10" s="1" t="n">
        <v>12.05</v>
      </c>
      <c r="E10" s="1" t="n">
        <f aca="false">D10*(A11-A10)</f>
        <v>60.25</v>
      </c>
    </row>
    <row r="11" customFormat="false" ht="12.75" hidden="false" customHeight="false" outlineLevel="0" collapsed="false">
      <c r="A11" s="0" t="n">
        <v>40</v>
      </c>
      <c r="B11" s="2" t="n">
        <v>1.258</v>
      </c>
      <c r="D11" s="1" t="n">
        <v>11.92</v>
      </c>
      <c r="E11" s="1" t="n">
        <f aca="false">D11*(A12-A11)</f>
        <v>59.6</v>
      </c>
    </row>
    <row r="12" customFormat="false" ht="12.75" hidden="false" customHeight="false" outlineLevel="0" collapsed="false">
      <c r="A12" s="0" t="n">
        <v>45</v>
      </c>
      <c r="B12" s="2" t="n">
        <v>1.258</v>
      </c>
      <c r="D12" s="1" t="n">
        <v>11.8</v>
      </c>
      <c r="E12" s="1" t="n">
        <f aca="false">D12*(A13-A12)</f>
        <v>59</v>
      </c>
    </row>
    <row r="13" customFormat="false" ht="12.75" hidden="false" customHeight="false" outlineLevel="0" collapsed="false">
      <c r="A13" s="0" t="n">
        <v>50</v>
      </c>
      <c r="B13" s="2" t="n">
        <v>1.257</v>
      </c>
      <c r="D13" s="1" t="n">
        <v>11.7</v>
      </c>
      <c r="E13" s="1" t="n">
        <f aca="false">D13*(A14-A13)</f>
        <v>58.5</v>
      </c>
    </row>
    <row r="14" customFormat="false" ht="12.75" hidden="false" customHeight="false" outlineLevel="0" collapsed="false">
      <c r="A14" s="0" t="n">
        <v>55</v>
      </c>
      <c r="B14" s="2" t="n">
        <v>1.256</v>
      </c>
      <c r="D14" s="1" t="n">
        <v>11.51</v>
      </c>
      <c r="E14" s="1" t="n">
        <f aca="false">D14*(A15-A14)</f>
        <v>57.55</v>
      </c>
    </row>
    <row r="15" customFormat="false" ht="12.75" hidden="false" customHeight="false" outlineLevel="0" collapsed="false">
      <c r="A15" s="0" t="n">
        <v>60</v>
      </c>
      <c r="B15" s="2" t="n">
        <v>1.256</v>
      </c>
      <c r="D15" s="1" t="n">
        <v>11.3</v>
      </c>
      <c r="E15" s="1" t="n">
        <f aca="false">D15*(A16-A15)</f>
        <v>56.5</v>
      </c>
    </row>
    <row r="16" customFormat="false" ht="12.75" hidden="false" customHeight="false" outlineLevel="0" collapsed="false">
      <c r="A16" s="0" t="n">
        <v>65</v>
      </c>
      <c r="B16" s="2" t="n">
        <v>1.255</v>
      </c>
      <c r="D16" s="1" t="n">
        <v>11.12</v>
      </c>
      <c r="E16" s="1" t="n">
        <f aca="false">D16*(A17-A16)</f>
        <v>55.6</v>
      </c>
    </row>
    <row r="17" customFormat="false" ht="12.75" hidden="false" customHeight="false" outlineLevel="0" collapsed="false">
      <c r="A17" s="0" t="n">
        <v>70</v>
      </c>
      <c r="B17" s="2" t="n">
        <v>1.254</v>
      </c>
      <c r="D17" s="1" t="n">
        <v>11.02</v>
      </c>
      <c r="E17" s="1" t="n">
        <f aca="false">D17*(A18-A17)</f>
        <v>55.1</v>
      </c>
    </row>
    <row r="18" customFormat="false" ht="12.75" hidden="false" customHeight="false" outlineLevel="0" collapsed="false">
      <c r="A18" s="0" t="n">
        <v>75</v>
      </c>
      <c r="B18" s="2" t="n">
        <v>1.252</v>
      </c>
      <c r="D18" s="1" t="n">
        <v>10.9</v>
      </c>
      <c r="E18" s="1" t="n">
        <f aca="false">D18*(A19-A18)</f>
        <v>54.5</v>
      </c>
    </row>
    <row r="19" customFormat="false" ht="12.75" hidden="false" customHeight="false" outlineLevel="0" collapsed="false">
      <c r="A19" s="0" t="n">
        <v>80</v>
      </c>
      <c r="B19" s="2" t="n">
        <v>1.251</v>
      </c>
      <c r="D19" s="1" t="n">
        <v>10.7</v>
      </c>
      <c r="E19" s="1" t="n">
        <f aca="false">D19*(A20-A19)</f>
        <v>53.5</v>
      </c>
    </row>
    <row r="20" customFormat="false" ht="12.75" hidden="false" customHeight="false" outlineLevel="0" collapsed="false">
      <c r="A20" s="0" t="n">
        <v>85</v>
      </c>
      <c r="B20" s="2" t="n">
        <v>1.249</v>
      </c>
      <c r="D20" s="1" t="n">
        <v>10.5</v>
      </c>
      <c r="E20" s="1" t="n">
        <f aca="false">D20*(A21-A20)</f>
        <v>52.5</v>
      </c>
    </row>
    <row r="21" customFormat="false" ht="12.75" hidden="false" customHeight="false" outlineLevel="0" collapsed="false">
      <c r="A21" s="0" t="n">
        <v>90</v>
      </c>
      <c r="B21" s="2" t="n">
        <v>1.248</v>
      </c>
      <c r="D21" s="1" t="n">
        <v>10.22</v>
      </c>
      <c r="E21" s="1" t="n">
        <f aca="false">D21*(A22-A21)</f>
        <v>0</v>
      </c>
    </row>
    <row r="22" customFormat="false" ht="12.75" hidden="false" customHeight="false" outlineLevel="0" collapsed="false">
      <c r="A22" s="0" t="n">
        <f aca="false">C22-$C$22+$A$21</f>
        <v>90</v>
      </c>
      <c r="B22" s="15" t="n">
        <v>1.248</v>
      </c>
      <c r="C22" s="12" t="n">
        <v>7</v>
      </c>
      <c r="D22" s="13" t="n">
        <v>10.4</v>
      </c>
      <c r="E22" s="1" t="n">
        <f aca="false">D22*(A23-A22)</f>
        <v>52</v>
      </c>
      <c r="F22" s="1" t="n">
        <f aca="false">SUM(E22:E50)</f>
        <v>1639.8</v>
      </c>
    </row>
    <row r="23" customFormat="false" ht="12.75" hidden="false" customHeight="false" outlineLevel="0" collapsed="false">
      <c r="A23" s="0" t="n">
        <f aca="false">C23-$C$22+$A$21</f>
        <v>95</v>
      </c>
      <c r="B23" s="15" t="n">
        <v>1.248</v>
      </c>
      <c r="C23" s="12" t="n">
        <v>12</v>
      </c>
      <c r="D23" s="13" t="n">
        <v>13.9</v>
      </c>
      <c r="E23" s="1" t="n">
        <f aca="false">D23*(A24-A23)</f>
        <v>69.5</v>
      </c>
    </row>
    <row r="24" customFormat="false" ht="12.75" hidden="false" customHeight="false" outlineLevel="0" collapsed="false">
      <c r="A24" s="0" t="n">
        <f aca="false">C24-$C$22+$A$21</f>
        <v>100</v>
      </c>
      <c r="B24" s="15" t="n">
        <v>1.26</v>
      </c>
      <c r="C24" s="12" t="n">
        <v>17</v>
      </c>
      <c r="D24" s="13" t="n">
        <v>13.96</v>
      </c>
      <c r="E24" s="1" t="n">
        <f aca="false">D24*(A25-A24)</f>
        <v>69.8</v>
      </c>
    </row>
    <row r="25" customFormat="false" ht="12.75" hidden="false" customHeight="false" outlineLevel="0" collapsed="false">
      <c r="A25" s="0" t="n">
        <f aca="false">C25-$C$22+$A$21</f>
        <v>105</v>
      </c>
      <c r="B25" s="15" t="n">
        <v>1.251</v>
      </c>
      <c r="C25" s="12" t="n">
        <v>22</v>
      </c>
      <c r="D25" s="13" t="n">
        <v>14</v>
      </c>
      <c r="E25" s="1" t="n">
        <f aca="false">D25*(A26-A25)</f>
        <v>70</v>
      </c>
    </row>
    <row r="26" customFormat="false" ht="12.75" hidden="false" customHeight="false" outlineLevel="0" collapsed="false">
      <c r="A26" s="0" t="n">
        <f aca="false">C26-$C$22+$A$21</f>
        <v>110</v>
      </c>
      <c r="B26" s="15" t="n">
        <v>1.251</v>
      </c>
      <c r="C26" s="12" t="n">
        <v>27</v>
      </c>
      <c r="D26" s="13" t="n">
        <v>14.13</v>
      </c>
      <c r="E26" s="1" t="n">
        <f aca="false">D26*(A27-A26)</f>
        <v>70.65</v>
      </c>
    </row>
    <row r="27" customFormat="false" ht="12.75" hidden="false" customHeight="false" outlineLevel="0" collapsed="false">
      <c r="A27" s="0" t="n">
        <f aca="false">C27-$C$22+$A$21</f>
        <v>115</v>
      </c>
      <c r="B27" s="15" t="n">
        <v>1.252</v>
      </c>
      <c r="C27" s="12" t="n">
        <v>32</v>
      </c>
      <c r="D27" s="13" t="n">
        <v>14.2</v>
      </c>
      <c r="E27" s="1" t="n">
        <f aca="false">D27*(A28-A27)</f>
        <v>71</v>
      </c>
    </row>
    <row r="28" customFormat="false" ht="12.75" hidden="false" customHeight="false" outlineLevel="0" collapsed="false">
      <c r="A28" s="0" t="n">
        <f aca="false">C28-$C$22+$A$21</f>
        <v>120</v>
      </c>
      <c r="B28" s="15" t="n">
        <v>1.255</v>
      </c>
      <c r="C28" s="12" t="n">
        <v>37</v>
      </c>
      <c r="D28" s="13" t="n">
        <v>14.26</v>
      </c>
      <c r="E28" s="1" t="n">
        <f aca="false">D28*(A29-A28)</f>
        <v>71.3</v>
      </c>
    </row>
    <row r="29" customFormat="false" ht="12.75" hidden="false" customHeight="false" outlineLevel="0" collapsed="false">
      <c r="A29" s="0" t="n">
        <f aca="false">C29-$C$22+$A$21</f>
        <v>125</v>
      </c>
      <c r="B29" s="15" t="n">
        <v>1.253</v>
      </c>
      <c r="C29" s="12" t="n">
        <v>42</v>
      </c>
      <c r="D29" s="13" t="n">
        <v>14.33</v>
      </c>
      <c r="E29" s="1" t="n">
        <f aca="false">D29*(A30-A29)</f>
        <v>71.65</v>
      </c>
    </row>
    <row r="30" customFormat="false" ht="12.75" hidden="false" customHeight="false" outlineLevel="0" collapsed="false">
      <c r="A30" s="0" t="n">
        <f aca="false">C30-$C$22+$A$21</f>
        <v>130</v>
      </c>
      <c r="B30" s="15" t="n">
        <v>1.26</v>
      </c>
      <c r="C30" s="12" t="n">
        <v>47</v>
      </c>
      <c r="D30" s="13" t="n">
        <v>14.41</v>
      </c>
      <c r="E30" s="1" t="n">
        <f aca="false">D30*(A31-A30)</f>
        <v>72.05</v>
      </c>
    </row>
    <row r="31" customFormat="false" ht="12.75" hidden="false" customHeight="false" outlineLevel="0" collapsed="false">
      <c r="A31" s="0" t="n">
        <f aca="false">C31-$C$22+$A$21</f>
        <v>135</v>
      </c>
      <c r="B31" s="15" t="n">
        <v>1.259</v>
      </c>
      <c r="C31" s="12" t="n">
        <v>52</v>
      </c>
      <c r="D31" s="13" t="n">
        <v>14.42</v>
      </c>
      <c r="E31" s="1" t="n">
        <f aca="false">D31*(A32-A31)</f>
        <v>72.1</v>
      </c>
    </row>
    <row r="32" customFormat="false" ht="12.75" hidden="false" customHeight="false" outlineLevel="0" collapsed="false">
      <c r="A32" s="0" t="n">
        <f aca="false">C32-$C$22+$A$21</f>
        <v>140</v>
      </c>
      <c r="B32" s="15" t="n">
        <v>1.258</v>
      </c>
      <c r="C32" s="12" t="n">
        <v>57</v>
      </c>
      <c r="D32" s="13" t="n">
        <v>14.46</v>
      </c>
      <c r="E32" s="1" t="n">
        <f aca="false">D32*(A33-A32)</f>
        <v>72.3</v>
      </c>
    </row>
    <row r="33" customFormat="false" ht="12.75" hidden="false" customHeight="false" outlineLevel="0" collapsed="false">
      <c r="A33" s="0" t="n">
        <f aca="false">C33-$C$22+$A$21</f>
        <v>145</v>
      </c>
      <c r="B33" s="15" t="n">
        <v>1.262</v>
      </c>
      <c r="C33" s="12" t="n">
        <v>62</v>
      </c>
      <c r="D33" s="13" t="n">
        <v>14.5</v>
      </c>
      <c r="E33" s="1" t="n">
        <f aca="false">D33*(A34-A33)</f>
        <v>72.5</v>
      </c>
    </row>
    <row r="34" customFormat="false" ht="12.75" hidden="false" customHeight="false" outlineLevel="0" collapsed="false">
      <c r="A34" s="0" t="n">
        <f aca="false">C34-$C$22+$A$21</f>
        <v>150</v>
      </c>
      <c r="B34" s="15" t="n">
        <v>1.259</v>
      </c>
      <c r="C34" s="12" t="n">
        <v>67</v>
      </c>
      <c r="D34" s="13" t="n">
        <v>14.54</v>
      </c>
      <c r="E34" s="1" t="n">
        <f aca="false">D34*(A35-A34)</f>
        <v>72.7</v>
      </c>
    </row>
    <row r="35" customFormat="false" ht="12.75" hidden="false" customHeight="false" outlineLevel="0" collapsed="false">
      <c r="A35" s="0" t="n">
        <f aca="false">C35-$C$22+$A$21</f>
        <v>155</v>
      </c>
      <c r="B35" s="15" t="n">
        <v>1.265</v>
      </c>
      <c r="C35" s="12" t="n">
        <v>72</v>
      </c>
      <c r="D35" s="13" t="n">
        <v>14.58</v>
      </c>
      <c r="E35" s="1" t="n">
        <f aca="false">D35*(A36-A35)</f>
        <v>72.9</v>
      </c>
    </row>
    <row r="36" customFormat="false" ht="12.75" hidden="false" customHeight="false" outlineLevel="0" collapsed="false">
      <c r="A36" s="0" t="n">
        <f aca="false">C36-$C$22+$A$21</f>
        <v>160</v>
      </c>
      <c r="B36" s="15" t="n">
        <v>1.27</v>
      </c>
      <c r="C36" s="12" t="n">
        <v>77</v>
      </c>
      <c r="D36" s="13" t="n">
        <v>14.59</v>
      </c>
      <c r="E36" s="1" t="n">
        <f aca="false">D36*(A37-A36)</f>
        <v>72.95</v>
      </c>
    </row>
    <row r="37" customFormat="false" ht="12.75" hidden="false" customHeight="false" outlineLevel="0" collapsed="false">
      <c r="A37" s="0" t="n">
        <f aca="false">C37-$C$22+$A$21</f>
        <v>165</v>
      </c>
      <c r="B37" s="15" t="n">
        <v>1.271</v>
      </c>
      <c r="C37" s="12" t="n">
        <v>82</v>
      </c>
      <c r="D37" s="13" t="n">
        <v>14.62</v>
      </c>
      <c r="E37" s="1" t="n">
        <f aca="false">D37*(A38-A37)</f>
        <v>73.1</v>
      </c>
    </row>
    <row r="38" customFormat="false" ht="12.75" hidden="false" customHeight="false" outlineLevel="0" collapsed="false">
      <c r="A38" s="0" t="n">
        <f aca="false">C38-$C$22+$A$21</f>
        <v>170</v>
      </c>
      <c r="B38" s="15" t="n">
        <v>1.263</v>
      </c>
      <c r="C38" s="12" t="n">
        <v>87</v>
      </c>
      <c r="D38" s="13" t="n">
        <v>14.63</v>
      </c>
      <c r="E38" s="1" t="n">
        <f aca="false">D38*(A39-A38)</f>
        <v>73.15</v>
      </c>
    </row>
    <row r="39" customFormat="false" ht="12.75" hidden="false" customHeight="false" outlineLevel="0" collapsed="false">
      <c r="A39" s="0" t="n">
        <f aca="false">C39-$C$22+$A$21</f>
        <v>175</v>
      </c>
      <c r="B39" s="15" t="n">
        <v>1.268</v>
      </c>
      <c r="C39" s="12" t="n">
        <v>92</v>
      </c>
      <c r="D39" s="13" t="n">
        <v>14.65</v>
      </c>
      <c r="E39" s="1" t="n">
        <f aca="false">D39*(A40-A39)</f>
        <v>73.25</v>
      </c>
    </row>
    <row r="40" customFormat="false" ht="12.75" hidden="false" customHeight="false" outlineLevel="0" collapsed="false">
      <c r="A40" s="0" t="n">
        <f aca="false">C40-$C$22+$A$21</f>
        <v>180</v>
      </c>
      <c r="B40" s="15" t="n">
        <v>1.271</v>
      </c>
      <c r="C40" s="12" t="n">
        <v>97</v>
      </c>
      <c r="D40" s="13" t="n">
        <v>14.66</v>
      </c>
      <c r="E40" s="1" t="n">
        <f aca="false">D40*(A41-A40)</f>
        <v>73.3</v>
      </c>
    </row>
    <row r="41" customFormat="false" ht="12.75" hidden="false" customHeight="false" outlineLevel="0" collapsed="false">
      <c r="A41" s="0" t="n">
        <f aca="false">C41-$C$22+$A$21</f>
        <v>185</v>
      </c>
      <c r="B41" s="15" t="n">
        <v>1.268</v>
      </c>
      <c r="C41" s="12" t="n">
        <v>102</v>
      </c>
      <c r="D41" s="13" t="n">
        <v>14.67</v>
      </c>
      <c r="E41" s="1" t="n">
        <f aca="false">D41*(A42-A41)</f>
        <v>73.35</v>
      </c>
    </row>
    <row r="42" customFormat="false" ht="12.75" hidden="false" customHeight="false" outlineLevel="0" collapsed="false">
      <c r="A42" s="0" t="n">
        <f aca="false">C42-$C$22+$A$21</f>
        <v>190</v>
      </c>
      <c r="B42" s="15" t="n">
        <v>1.27</v>
      </c>
      <c r="C42" s="12" t="n">
        <v>107</v>
      </c>
      <c r="D42" s="13" t="n">
        <v>14.68</v>
      </c>
      <c r="E42" s="1" t="n">
        <f aca="false">D42*(A43-A42)</f>
        <v>73.4</v>
      </c>
    </row>
    <row r="43" customFormat="false" ht="12.75" hidden="false" customHeight="false" outlineLevel="0" collapsed="false">
      <c r="A43" s="0" t="n">
        <f aca="false">C43-$C$22+$A$21</f>
        <v>195</v>
      </c>
      <c r="B43" s="15" t="n">
        <v>1.268</v>
      </c>
      <c r="C43" s="12" t="n">
        <v>112</v>
      </c>
      <c r="D43" s="13" t="n">
        <v>14.69</v>
      </c>
      <c r="E43" s="1" t="n">
        <f aca="false">D43*(A44-A43)</f>
        <v>73.45</v>
      </c>
    </row>
    <row r="44" customFormat="false" ht="12.75" hidden="false" customHeight="false" outlineLevel="0" collapsed="false">
      <c r="A44" s="0" t="n">
        <f aca="false">C44-$C$22+$A$21</f>
        <v>200</v>
      </c>
      <c r="B44" s="15" t="n">
        <v>1.269</v>
      </c>
      <c r="C44" s="12" t="n">
        <v>117</v>
      </c>
      <c r="D44" s="13" t="n">
        <v>14.68</v>
      </c>
      <c r="E44" s="1" t="n">
        <f aca="false">D44*(A45-A44)</f>
        <v>73.4</v>
      </c>
    </row>
    <row r="45" customFormat="false" ht="12.75" hidden="false" customHeight="false" outlineLevel="0" collapsed="false">
      <c r="A45" s="0" t="n">
        <f aca="false">C45-$C$22+$A$21</f>
        <v>205</v>
      </c>
      <c r="B45" s="15"/>
      <c r="C45" s="12" t="n">
        <v>122</v>
      </c>
      <c r="D45" s="13"/>
      <c r="E45" s="1" t="n">
        <f aca="false">D45*(A46-A45)</f>
        <v>0</v>
      </c>
    </row>
    <row r="46" customFormat="false" ht="12.75" hidden="false" customHeight="false" outlineLevel="0" collapsed="false">
      <c r="A46" s="0" t="n">
        <f aca="false">C46-$C$22+$A$21</f>
        <v>210</v>
      </c>
      <c r="B46" s="15"/>
      <c r="C46" s="12" t="n">
        <v>127</v>
      </c>
      <c r="D46" s="13"/>
      <c r="E46" s="1" t="n">
        <f aca="false">D46*(A47-A46)</f>
        <v>0</v>
      </c>
    </row>
    <row r="47" customFormat="false" ht="12.75" hidden="false" customHeight="false" outlineLevel="0" collapsed="false">
      <c r="A47" s="0" t="n">
        <f aca="false">C47-$C$22+$A$21</f>
        <v>215</v>
      </c>
      <c r="B47" s="15"/>
      <c r="C47" s="12" t="n">
        <v>132</v>
      </c>
      <c r="D47" s="13"/>
      <c r="E47" s="1" t="n">
        <f aca="false">D47*(A48-A47)</f>
        <v>0</v>
      </c>
    </row>
    <row r="48" customFormat="false" ht="12.75" hidden="false" customHeight="false" outlineLevel="0" collapsed="false">
      <c r="A48" s="0" t="n">
        <f aca="false">C48-$C$22+$A$21</f>
        <v>220</v>
      </c>
      <c r="B48" s="15"/>
      <c r="C48" s="12" t="n">
        <v>137</v>
      </c>
      <c r="D48" s="13"/>
      <c r="E48" s="1" t="n">
        <f aca="false">D48*(A49-A48)</f>
        <v>0</v>
      </c>
    </row>
    <row r="49" customFormat="false" ht="12.75" hidden="false" customHeight="false" outlineLevel="0" collapsed="false">
      <c r="A49" s="0" t="n">
        <f aca="false">C49-$C$22+$A$21</f>
        <v>225</v>
      </c>
      <c r="B49" s="15"/>
      <c r="C49" s="12" t="n">
        <v>142</v>
      </c>
      <c r="D49" s="13"/>
      <c r="E49" s="1" t="n">
        <f aca="false">D49*(A50-A49)</f>
        <v>0</v>
      </c>
    </row>
    <row r="50" customFormat="false" ht="12.75" hidden="false" customHeight="false" outlineLevel="0" collapsed="false">
      <c r="A50" s="0" t="n">
        <f aca="false">C50-$C$22+$A$21</f>
        <v>230</v>
      </c>
      <c r="B50" s="15"/>
      <c r="C50" s="12" t="n">
        <v>147</v>
      </c>
      <c r="D50" s="13"/>
      <c r="E50" s="1" t="n">
        <f aca="false">D50*(A51-A50)</f>
        <v>0</v>
      </c>
    </row>
    <row r="51" customFormat="false" ht="12.75" hidden="false" customHeight="false" outlineLevel="0" collapsed="false">
      <c r="A51" s="0" t="n">
        <v>235</v>
      </c>
      <c r="D51" s="13"/>
    </row>
    <row r="52" customFormat="false" ht="12.75" hidden="false" customHeight="false" outlineLevel="0" collapsed="false">
      <c r="D5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4:18:56Z</dcterms:created>
  <dc:creator>Thuroczy</dc:creator>
  <dc:description/>
  <dc:language>en-US</dc:language>
  <cp:lastModifiedBy>Lorántfy László</cp:lastModifiedBy>
  <dcterms:modified xsi:type="dcterms:W3CDTF">2011-05-11T09:41:36Z</dcterms:modified>
  <cp:revision>0</cp:revision>
  <dc:subject/>
  <dc:title/>
</cp:coreProperties>
</file>