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ájékoztató értékek, primer oldali kapcsolóüzemű tápegységek nagyfrekvenciás transzformátorához</t>
  </si>
  <si>
    <t xml:space="preserve">VASMAGTÍPUS
EC(oldalhossz)mm</t>
  </si>
  <si>
    <t xml:space="preserve">Átvih.Telj.
(20KHz)  W</t>
  </si>
  <si>
    <t xml:space="preserve">Vasm. Keresztm.
(A)  mm2</t>
  </si>
  <si>
    <t xml:space="preserve">Ind. Tény.
(Al)  uH/menet2</t>
  </si>
  <si>
    <t xml:space="preserve">Max indukció
(B)  mT</t>
  </si>
  <si>
    <t xml:space="preserve">A primer tekercs adatai!</t>
  </si>
  <si>
    <t xml:space="preserve">Primer menetszám
(bem.)  n</t>
  </si>
  <si>
    <t xml:space="preserve">Induktivitás
mH</t>
  </si>
  <si>
    <t xml:space="preserve">Szüks. Huzalátm.
(d) mm</t>
  </si>
  <si>
    <t xml:space="preserve">Volt/Menet
V/n</t>
  </si>
  <si>
    <t xml:space="preserve">Adódó Áramsűrűség
A/mm2
</t>
  </si>
  <si>
    <t xml:space="preserve">Bem. Fesz. (U1)
V</t>
  </si>
  <si>
    <t xml:space="preserve">Bemeneti Frekvencia (KHz)</t>
  </si>
  <si>
    <t xml:space="preserve">Hálózati fesz.
 V</t>
  </si>
  <si>
    <t xml:space="preserve">Leh. Beh. Mélység
 (đ) mm</t>
  </si>
  <si>
    <t xml:space="preserve">Megeng. Áramsűr.
 (Si) A/mm2</t>
  </si>
  <si>
    <t xml:space="preserve">Bemenő adatok: Hálózati. Fesz., Bemeneti Frekvencia, Áramsűrűség, piros színű értékek !</t>
  </si>
  <si>
    <t xml:space="preserve">Megjegyzés: A 2*behatolásimélység -nél nem érdemes sokkal vastagabb huzalt használni!</t>
  </si>
  <si>
    <t xml:space="preserve">Vasmagtípus : FERROXCUBE ferritmag!</t>
  </si>
  <si>
    <t xml:space="preserve">A szekunder tekercs adatai !</t>
  </si>
  <si>
    <t xml:space="preserve">Szekunder menetszám
(kim.)  n</t>
  </si>
  <si>
    <t xml:space="preserve">Kim. Fesz. (U2)
V</t>
  </si>
  <si>
    <t xml:space="preserve">Max kitöltési tényező</t>
  </si>
  <si>
    <t xml:space="preserve">Forrás: U. Tietze Ch. Schenk: Analóg és digitális áramkörö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000;[RED]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8" min="6" style="0" width="12.7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1"/>
      <c r="B1" s="2"/>
      <c r="C1" s="2"/>
      <c r="D1" s="2"/>
      <c r="E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4.25" hidden="false" customHeight="false" outlineLevel="0" collapsed="false">
      <c r="A3" s="5"/>
      <c r="B3" s="6"/>
      <c r="C3" s="6"/>
      <c r="D3" s="6"/>
      <c r="E3" s="7"/>
    </row>
    <row r="4" customFormat="false" ht="35.2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/>
    </row>
    <row r="5" customFormat="false" ht="14.25" hidden="false" customHeight="false" outlineLevel="0" collapsed="false">
      <c r="A5" s="13" t="n">
        <v>35</v>
      </c>
      <c r="B5" s="14" t="n">
        <v>50</v>
      </c>
      <c r="C5" s="15" t="n">
        <v>71</v>
      </c>
      <c r="D5" s="16" t="n">
        <v>2.1</v>
      </c>
      <c r="E5" s="17" t="n">
        <v>200</v>
      </c>
      <c r="G5" s="18"/>
      <c r="H5" s="18"/>
      <c r="I5" s="18"/>
    </row>
    <row r="6" customFormat="false" ht="14.25" hidden="false" customHeight="false" outlineLevel="0" collapsed="false">
      <c r="A6" s="13" t="n">
        <v>41</v>
      </c>
      <c r="B6" s="19" t="n">
        <v>80</v>
      </c>
      <c r="C6" s="20" t="n">
        <v>106</v>
      </c>
      <c r="D6" s="20" t="n">
        <v>2.7</v>
      </c>
      <c r="E6" s="21" t="n">
        <v>200</v>
      </c>
      <c r="G6" s="22"/>
      <c r="H6" s="23"/>
      <c r="I6" s="22"/>
    </row>
    <row r="7" customFormat="false" ht="14.25" hidden="false" customHeight="false" outlineLevel="0" collapsed="false">
      <c r="A7" s="13" t="n">
        <v>52</v>
      </c>
      <c r="B7" s="19" t="n">
        <v>130</v>
      </c>
      <c r="C7" s="20" t="n">
        <v>141</v>
      </c>
      <c r="D7" s="20" t="n">
        <v>3.4</v>
      </c>
      <c r="E7" s="21" t="n">
        <v>200</v>
      </c>
      <c r="G7" s="22"/>
      <c r="H7" s="23"/>
      <c r="I7" s="22"/>
    </row>
    <row r="8" customFormat="false" ht="14.25" hidden="false" customHeight="false" outlineLevel="0" collapsed="false">
      <c r="A8" s="13" t="n">
        <v>70</v>
      </c>
      <c r="B8" s="24" t="n">
        <v>350</v>
      </c>
      <c r="C8" s="25" t="n">
        <v>211</v>
      </c>
      <c r="D8" s="25" t="n">
        <v>3.9</v>
      </c>
      <c r="E8" s="26" t="n">
        <v>200</v>
      </c>
      <c r="G8" s="22"/>
      <c r="H8" s="23"/>
      <c r="I8" s="22"/>
    </row>
    <row r="9" customFormat="false" ht="14.25" hidden="false" customHeight="false" outlineLevel="0" collapsed="false">
      <c r="A9" s="27"/>
      <c r="B9" s="28"/>
      <c r="C9" s="28"/>
      <c r="D9" s="28"/>
      <c r="E9" s="29"/>
      <c r="G9" s="22"/>
      <c r="H9" s="30"/>
      <c r="I9" s="22"/>
    </row>
    <row r="10" customFormat="false" ht="17.25" hidden="false" customHeight="false" outlineLevel="0" collapsed="false">
      <c r="A10" s="31" t="s">
        <v>6</v>
      </c>
      <c r="B10" s="31"/>
      <c r="C10" s="31"/>
      <c r="D10" s="31"/>
      <c r="E10" s="31"/>
    </row>
    <row r="11" customFormat="false" ht="39.75" hidden="false" customHeight="false" outlineLevel="0" collapsed="false">
      <c r="A11" s="32" t="s">
        <v>7</v>
      </c>
      <c r="B11" s="33" t="s">
        <v>8</v>
      </c>
      <c r="C11" s="33" t="s">
        <v>9</v>
      </c>
      <c r="D11" s="33" t="s">
        <v>10</v>
      </c>
      <c r="E11" s="33" t="s">
        <v>11</v>
      </c>
    </row>
    <row r="12" customFormat="false" ht="15" hidden="false" customHeight="true" outlineLevel="0" collapsed="false">
      <c r="A12" s="34" t="n">
        <f aca="false">($A$18*1000000)/(2*C5*E5*$B$18)</f>
        <v>143.164225064178</v>
      </c>
      <c r="B12" s="35" t="n">
        <f aca="false">D5*A12*A12/1000</f>
        <v>43.0415902102757</v>
      </c>
      <c r="C12" s="36" t="n">
        <f aca="false">2*(SQRT(((B5/$A$18)/$E$18)/PI()))</f>
        <v>0.279800599209525</v>
      </c>
      <c r="D12" s="37" t="n">
        <f aca="false">$A$18/A12</f>
        <v>1.136</v>
      </c>
      <c r="E12" s="36" t="n">
        <f aca="false">IF(C12&lt;(2*$D$18),(B5/$A$18)/(((C12/2)*(C12/2))*PI()),(B5/$A$18)/((((C12/2)*(C12/2))-((C12/2)-$D$18)*((C12/2)-$D$18))*PI()))</f>
        <v>5</v>
      </c>
    </row>
    <row r="13" customFormat="false" ht="13.5" hidden="false" customHeight="true" outlineLevel="0" collapsed="false">
      <c r="A13" s="34" t="n">
        <f aca="false">($A$18*1000000)/(2*C6*E6*$B$18)</f>
        <v>95.8930186750625</v>
      </c>
      <c r="B13" s="38" t="n">
        <f aca="false">D6*A13*A13/1000</f>
        <v>24.8277717826629</v>
      </c>
      <c r="C13" s="36" t="n">
        <f aca="false">2*(SQRT(((B6/$A$18)/$E$18)/PI()))</f>
        <v>0.353922873672803</v>
      </c>
      <c r="D13" s="37" t="n">
        <f aca="false">$A$18/A13</f>
        <v>1.696</v>
      </c>
      <c r="E13" s="36" t="n">
        <f aca="false">IF(C13&lt;(2*$D$18),(B6/$A$18)/(((C13/2)*(C13/2))*PI()),(B6/$A$18)/((((C13/2)*(C13/2))-((C13/2)-$D$18)*((C13/2)-$D$18))*PI()))</f>
        <v>5</v>
      </c>
    </row>
    <row r="14" customFormat="false" ht="13.5" hidden="false" customHeight="true" outlineLevel="0" collapsed="false">
      <c r="A14" s="34" t="n">
        <f aca="false">($A$18*1000000)/(2*C7*E7*$B$18)</f>
        <v>72.089787089054</v>
      </c>
      <c r="B14" s="38" t="n">
        <f aca="false">D7*A14*A14/1000</f>
        <v>17.6695871686535</v>
      </c>
      <c r="C14" s="36" t="n">
        <f aca="false">2*(SQRT(((B7/$A$18)/$E$18)/PI()))</f>
        <v>0.451164909791114</v>
      </c>
      <c r="D14" s="37" t="n">
        <f aca="false">$A$18/A14</f>
        <v>2.256</v>
      </c>
      <c r="E14" s="36" t="n">
        <f aca="false">IF(C14&lt;(2*$D$18),(B7/$A$18)/(((C14/2)*(C14/2))*PI()),(B7/$A$18)/((((C14/2)*(C14/2))-((C14/2)-$D$18)*((C14/2)-$D$18))*PI()))</f>
        <v>5</v>
      </c>
    </row>
    <row r="15" customFormat="false" ht="15" hidden="false" customHeight="true" outlineLevel="0" collapsed="false">
      <c r="A15" s="34" t="n">
        <f aca="false">($A$18*1000000)/(2*C8*E8*$B$18)</f>
        <v>48.1737439789413</v>
      </c>
      <c r="B15" s="38" t="n">
        <f aca="false">D8*A15*A15/1000</f>
        <v>9.05076747489948</v>
      </c>
      <c r="C15" s="36" t="n">
        <f aca="false">2*(SQRT(((B8/$A$18)/$E$18)/PI()))</f>
        <v>0.740282802195259</v>
      </c>
      <c r="D15" s="37" t="n">
        <f aca="false">$A$18/A15</f>
        <v>3.376</v>
      </c>
      <c r="E15" s="36" t="n">
        <f aca="false">IF(C15&lt;(2*$D$18),(B8/$A$18)/(((C15/2)*(C15/2))*PI()),(B8/$A$18)/((((C15/2)*(C15/2))-((C15/2)-$D$18)*((C15/2)-$D$18))*PI()))</f>
        <v>5.01819978289856</v>
      </c>
    </row>
    <row r="16" customFormat="false" ht="15" hidden="false" customHeight="true" outlineLevel="0" collapsed="false">
      <c r="A16" s="39"/>
      <c r="B16" s="40"/>
      <c r="C16" s="41"/>
      <c r="D16" s="42"/>
      <c r="E16" s="43"/>
    </row>
    <row r="17" customFormat="false" ht="27" hidden="false" customHeight="true" outlineLevel="0" collapsed="false">
      <c r="A17" s="9" t="s">
        <v>12</v>
      </c>
      <c r="B17" s="11" t="s">
        <v>13</v>
      </c>
      <c r="C17" s="11" t="s">
        <v>14</v>
      </c>
      <c r="D17" s="11" t="s">
        <v>15</v>
      </c>
      <c r="E17" s="11" t="s">
        <v>16</v>
      </c>
    </row>
    <row r="18" customFormat="false" ht="15" hidden="false" customHeight="true" outlineLevel="0" collapsed="false">
      <c r="A18" s="44" t="n">
        <f aca="false">(C18*(SQRT(2)))/2</f>
        <v>162.634559672906</v>
      </c>
      <c r="B18" s="45" t="n">
        <v>40</v>
      </c>
      <c r="C18" s="46" t="n">
        <v>230</v>
      </c>
      <c r="D18" s="47" t="n">
        <f aca="false">2.2/(SQRT($B$18))</f>
        <v>0.347850542618522</v>
      </c>
      <c r="E18" s="48" t="n">
        <v>5</v>
      </c>
    </row>
    <row r="19" customFormat="false" ht="14.25" hidden="false" customHeight="false" outlineLevel="0" collapsed="false">
      <c r="A19" s="5"/>
      <c r="B19" s="6"/>
      <c r="C19" s="6"/>
      <c r="D19" s="6"/>
      <c r="E19" s="7"/>
    </row>
    <row r="20" customFormat="false" ht="12.75" hidden="false" customHeight="false" outlineLevel="0" collapsed="false">
      <c r="A20" s="49" t="s">
        <v>17</v>
      </c>
      <c r="B20" s="49"/>
      <c r="C20" s="49"/>
      <c r="D20" s="49"/>
      <c r="E20" s="49"/>
    </row>
    <row r="21" customFormat="false" ht="12.75" hidden="false" customHeight="false" outlineLevel="0" collapsed="false">
      <c r="A21" s="50" t="s">
        <v>18</v>
      </c>
      <c r="B21" s="50"/>
      <c r="C21" s="50"/>
      <c r="D21" s="50"/>
      <c r="E21" s="50"/>
    </row>
    <row r="22" customFormat="false" ht="13.5" hidden="false" customHeight="false" outlineLevel="0" collapsed="false">
      <c r="A22" s="51" t="s">
        <v>19</v>
      </c>
      <c r="B22" s="51"/>
      <c r="C22" s="51"/>
      <c r="D22" s="51"/>
      <c r="E22" s="51"/>
    </row>
    <row r="23" customFormat="false" ht="14.25" hidden="false" customHeight="false" outlineLevel="0" collapsed="false"/>
    <row r="24" customFormat="false" ht="17.25" hidden="false" customHeight="false" outlineLevel="0" collapsed="false">
      <c r="A24" s="31" t="s">
        <v>20</v>
      </c>
      <c r="B24" s="31"/>
      <c r="C24" s="31"/>
      <c r="D24" s="31"/>
      <c r="E24" s="31"/>
    </row>
    <row r="25" customFormat="false" ht="39.75" hidden="false" customHeight="false" outlineLevel="0" collapsed="false">
      <c r="A25" s="32" t="s">
        <v>21</v>
      </c>
      <c r="B25" s="33" t="s">
        <v>8</v>
      </c>
      <c r="C25" s="33" t="s">
        <v>9</v>
      </c>
      <c r="D25" s="33" t="s">
        <v>10</v>
      </c>
      <c r="E25" s="33" t="s">
        <v>11</v>
      </c>
    </row>
    <row r="26" customFormat="false" ht="17.25" hidden="false" customHeight="false" outlineLevel="0" collapsed="false">
      <c r="A26" s="52" t="n">
        <f aca="false">$A$32/D26</f>
        <v>45.7746478873239</v>
      </c>
      <c r="B26" s="53" t="n">
        <f aca="false">D5*A26*A26/1000</f>
        <v>4.40016861733783</v>
      </c>
      <c r="C26" s="54" t="n">
        <f aca="false">2*(SQRT(((B5/$A$32)/$E$32)/PI()))</f>
        <v>0.494826998660053</v>
      </c>
      <c r="D26" s="55" t="n">
        <f aca="false">D12</f>
        <v>1.136</v>
      </c>
      <c r="E26" s="54" t="n">
        <f aca="false">IF(C26&lt;(2*$D$18),(B5/$A$32)/(((C26/2)*(C26/2))*PI()),(B5/$A$32)/((((C26/2)*(C26/2))-((C26/2)-$D$18)*((C26/2)-$D$18))*PI()))</f>
        <v>5</v>
      </c>
    </row>
    <row r="27" customFormat="false" ht="17.25" hidden="false" customHeight="false" outlineLevel="0" collapsed="false">
      <c r="A27" s="52" t="n">
        <f aca="false">$A$32/D27</f>
        <v>30.6603773584906</v>
      </c>
      <c r="B27" s="53" t="n">
        <f aca="false">D6*A27*A27/1000</f>
        <v>2.53815859736561</v>
      </c>
      <c r="C27" s="54" t="n">
        <f aca="false">2*(SQRT(((B6/$A$32)/$E$32)/PI()))</f>
        <v>0.625912145404342</v>
      </c>
      <c r="D27" s="55" t="n">
        <f aca="false">D13</f>
        <v>1.696</v>
      </c>
      <c r="E27" s="54" t="n">
        <f aca="false">IF(C27&lt;(2*$D$18),(B6/$A$32)/(((C27/2)*(C27/2))*PI()),(B6/$A$32)/((((C27/2)*(C27/2))-((C27/2)-$D$18)*((C27/2)-$D$18))*PI()))</f>
        <v>5</v>
      </c>
    </row>
    <row r="28" customFormat="false" ht="17.25" hidden="false" customHeight="false" outlineLevel="0" collapsed="false">
      <c r="A28" s="52" t="n">
        <f aca="false">$A$32/D28</f>
        <v>23.0496453900709</v>
      </c>
      <c r="B28" s="53" t="n">
        <f aca="false">D7*A28*A28/1000</f>
        <v>1.80637291886726</v>
      </c>
      <c r="C28" s="54" t="n">
        <f aca="false">2*(SQRT(((B7/$A$32)/$E$32)/PI()))</f>
        <v>0.797884560802865</v>
      </c>
      <c r="D28" s="55" t="n">
        <f aca="false">D14</f>
        <v>2.256</v>
      </c>
      <c r="E28" s="54" t="n">
        <f aca="false">IF(C28&lt;(2*$D$18),(B7/$A$32)/(((C28/2)*(C28/2))*PI()),(B7/$A$32)/((((C28/2)*(C28/2))-((C28/2)-$D$18)*((C28/2)-$D$18))*PI()))</f>
        <v>5.08337451583</v>
      </c>
    </row>
    <row r="29" customFormat="false" ht="17.25" hidden="false" customHeight="false" outlineLevel="0" collapsed="false">
      <c r="A29" s="52" t="n">
        <f aca="false">$A$32/D29</f>
        <v>15.4028436018957</v>
      </c>
      <c r="B29" s="53" t="n">
        <f aca="false">D8*A29*A29/1000</f>
        <v>0.925265604995395</v>
      </c>
      <c r="C29" s="54" t="n">
        <f aca="false">2*(SQRT(((B8/$A$32)/$E$32)/PI()))</f>
        <v>1.30918918045499</v>
      </c>
      <c r="D29" s="55" t="n">
        <f aca="false">D15</f>
        <v>3.376</v>
      </c>
      <c r="E29" s="54" t="n">
        <f aca="false">IF(C29&lt;(2*$D$18),(B8/$A$32)/(((C29/2)*(C29/2))*PI()),(B8/$A$32)/((((C29/2)*(C29/2))-((C29/2)-$D$18)*((C29/2)-$D$18))*PI()))</f>
        <v>6.40686753977519</v>
      </c>
    </row>
    <row r="30" customFormat="false" ht="17.25" hidden="false" customHeight="false" outlineLevel="0" collapsed="false">
      <c r="A30" s="39"/>
      <c r="B30" s="40"/>
      <c r="C30" s="41"/>
      <c r="D30" s="42"/>
      <c r="E30" s="43"/>
    </row>
    <row r="31" customFormat="false" ht="27" hidden="false" customHeight="false" outlineLevel="0" collapsed="false">
      <c r="A31" s="9" t="s">
        <v>22</v>
      </c>
      <c r="B31" s="11" t="s">
        <v>23</v>
      </c>
      <c r="C31" s="11"/>
      <c r="D31" s="11" t="s">
        <v>15</v>
      </c>
      <c r="E31" s="11" t="s">
        <v>16</v>
      </c>
    </row>
    <row r="32" customFormat="false" ht="14.25" hidden="false" customHeight="false" outlineLevel="0" collapsed="false">
      <c r="A32" s="45" t="n">
        <v>52</v>
      </c>
      <c r="B32" s="56" t="n">
        <v>0.98</v>
      </c>
      <c r="C32" s="46"/>
      <c r="D32" s="47" t="n">
        <f aca="false">2.2/(SQRT($B$18))</f>
        <v>0.347850542618522</v>
      </c>
      <c r="E32" s="48" t="n">
        <v>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57" t="s">
        <v>24</v>
      </c>
    </row>
  </sheetData>
  <mergeCells count="6">
    <mergeCell ref="A2:E2"/>
    <mergeCell ref="A10:E10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9:52:11Z</dcterms:created>
  <dc:creator>Süli László</dc:creator>
  <dc:description/>
  <dc:language>en-US</dc:language>
  <cp:lastModifiedBy>Süli László</cp:lastModifiedBy>
  <cp:revision>0</cp:revision>
  <dc:subject/>
  <dc:title/>
</cp:coreProperties>
</file>