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ugár</t>
  </si>
  <si>
    <t xml:space="preserve">Béta lapátszög</t>
  </si>
  <si>
    <t xml:space="preserve">lapát út [a]</t>
  </si>
  <si>
    <t xml:space="preserve">L alfa/2</t>
  </si>
  <si>
    <t xml:space="preserve">L rad</t>
  </si>
  <si>
    <t xml:space="preserve">e</t>
  </si>
  <si>
    <t xml:space="preserve">r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8.5"/>
      <color rgb="FF000000"/>
      <name val="Arial"/>
      <family val="2"/>
    </font>
    <font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apá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2390327413"/>
          <c:y val="0.181259760541385"/>
          <c:w val="0.878493473143591"/>
          <c:h val="0.786777719937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E$10:$E$24</c:f>
              <c:strCache>
                <c:ptCount val="15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</c:strCache>
            </c:strRef>
          </c:cat>
          <c:val>
            <c:numRef>
              <c:f>Munka1!$F$10:$F$24</c:f>
              <c:numCache>
                <c:formatCode>General</c:formatCode>
                <c:ptCount val="15"/>
                <c:pt idx="0">
                  <c:v>68.1984522118882</c:v>
                </c:pt>
                <c:pt idx="1">
                  <c:v>51.3399960998632</c:v>
                </c:pt>
                <c:pt idx="2">
                  <c:v>39.8053738428384</c:v>
                </c:pt>
                <c:pt idx="3">
                  <c:v>32.0052029503431</c:v>
                </c:pt>
                <c:pt idx="4">
                  <c:v>26.5648907477799</c:v>
                </c:pt>
                <c:pt idx="5">
                  <c:v>22.6197225552242</c:v>
                </c:pt>
                <c:pt idx="6">
                  <c:v>19.653697021356</c:v>
                </c:pt>
                <c:pt idx="7">
                  <c:v>17.3539104517962</c:v>
                </c:pt>
                <c:pt idx="8">
                  <c:v>15.5240075682166</c:v>
                </c:pt>
                <c:pt idx="9">
                  <c:v>14.0361490978444</c:v>
                </c:pt>
                <c:pt idx="10">
                  <c:v>12.8041793894314</c:v>
                </c:pt>
                <c:pt idx="11">
                  <c:v>11.768208850929</c:v>
                </c:pt>
                <c:pt idx="12">
                  <c:v>10.8854526759684</c:v>
                </c:pt>
                <c:pt idx="13">
                  <c:v>10.1246022484907</c:v>
                </c:pt>
                <c:pt idx="14">
                  <c:v>9.462257169199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724664"/>
        <c:axId val="8323346"/>
      </c:lineChart>
      <c:catAx>
        <c:axId val="17724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gá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346"/>
        <c:crossesAt val="0"/>
        <c:auto val="1"/>
        <c:lblAlgn val="ctr"/>
        <c:lblOffset val="100"/>
        <c:noMultiLvlLbl val="0"/>
      </c:catAx>
      <c:valAx>
        <c:axId val="8323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pátszö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4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08709608389"/>
          <c:y val="0.0305049453409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"/>
      <c:rotY val="107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89511303859"/>
          <c:y val="0.0146481514032929"/>
          <c:w val="0.763120909127414"/>
          <c:h val="0.93050916974277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N$10:$N$24</c:f>
              <c:numCache>
                <c:formatCode>General</c:formatCode>
                <c:ptCount val="15"/>
                <c:pt idx="0">
                  <c:v>-143.238446100996</c:v>
                </c:pt>
                <c:pt idx="1">
                  <c:v>-71.6192230504981</c:v>
                </c:pt>
                <c:pt idx="2">
                  <c:v>-47.7461487003321</c:v>
                </c:pt>
                <c:pt idx="3">
                  <c:v>-35.8096115252491</c:v>
                </c:pt>
                <c:pt idx="4">
                  <c:v>-28.6476892201992</c:v>
                </c:pt>
                <c:pt idx="5">
                  <c:v>-23.873074350166</c:v>
                </c:pt>
                <c:pt idx="6">
                  <c:v>-20.4626351572852</c:v>
                </c:pt>
                <c:pt idx="7">
                  <c:v>-17.9048057626245</c:v>
                </c:pt>
                <c:pt idx="8">
                  <c:v>-15.9153829001107</c:v>
                </c:pt>
                <c:pt idx="9">
                  <c:v>-14.3238446100996</c:v>
                </c:pt>
                <c:pt idx="10">
                  <c:v>-13.0216769182724</c:v>
                </c:pt>
                <c:pt idx="11">
                  <c:v>-11.936537175083</c:v>
                </c:pt>
                <c:pt idx="12">
                  <c:v>-11.0183420077689</c:v>
                </c:pt>
                <c:pt idx="13">
                  <c:v>-10.2313175786426</c:v>
                </c:pt>
                <c:pt idx="14">
                  <c:v>-9.5492297400664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M$10:$M$2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O$10:$O$24</c:f>
              <c:numCache>
                <c:formatCode>General</c:formatCode>
                <c:ptCount val="15"/>
                <c:pt idx="0">
                  <c:v>143.238446100996</c:v>
                </c:pt>
                <c:pt idx="1">
                  <c:v>71.6192230504981</c:v>
                </c:pt>
                <c:pt idx="2">
                  <c:v>47.7461487003321</c:v>
                </c:pt>
                <c:pt idx="3">
                  <c:v>35.8096115252491</c:v>
                </c:pt>
                <c:pt idx="4">
                  <c:v>28.6476892201992</c:v>
                </c:pt>
                <c:pt idx="5">
                  <c:v>23.873074350166</c:v>
                </c:pt>
                <c:pt idx="6">
                  <c:v>20.4626351572852</c:v>
                </c:pt>
                <c:pt idx="7">
                  <c:v>17.9048057626245</c:v>
                </c:pt>
                <c:pt idx="8">
                  <c:v>15.9153829001107</c:v>
                </c:pt>
                <c:pt idx="9">
                  <c:v>14.3238446100996</c:v>
                </c:pt>
                <c:pt idx="10">
                  <c:v>13.0216769182724</c:v>
                </c:pt>
                <c:pt idx="11">
                  <c:v>11.936537175083</c:v>
                </c:pt>
                <c:pt idx="12">
                  <c:v>11.0183420077689</c:v>
                </c:pt>
                <c:pt idx="13">
                  <c:v>10.2313175786426</c:v>
                </c:pt>
                <c:pt idx="14">
                  <c:v>9.54922974006642</c:v>
                </c:pt>
              </c:numCache>
            </c:numRef>
          </c:val>
        </c:ser>
        <c:gapWidth val="100"/>
        <c:shape val="box"/>
        <c:axId val="91432858"/>
        <c:axId val="26052622"/>
        <c:axId val="80211102"/>
      </c:bar3DChart>
      <c:catAx>
        <c:axId val="91432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2622"/>
        <c:crossesAt val="0"/>
        <c:auto val="1"/>
        <c:lblAlgn val="ctr"/>
        <c:lblOffset val="100"/>
        <c:noMultiLvlLbl val="0"/>
      </c:catAx>
      <c:valAx>
        <c:axId val="26052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2858"/>
        <c:crossesAt val="1"/>
        <c:crossBetween val="midCat"/>
      </c:valAx>
      <c:serAx>
        <c:axId val="802111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2622"/>
        <c:crosses val="autoZero"/>
      </c:serAx>
    </c:plotArea>
    <c:legend>
      <c:legendPos val="r"/>
      <c:layout>
        <c:manualLayout>
          <c:xMode val="edge"/>
          <c:yMode val="edge"/>
          <c:x val="0.826567080271453"/>
          <c:y val="0.334973926290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Q$10:$Q$24</c:f>
              <c:numCache>
                <c:formatCode>General</c:formatCode>
                <c:ptCount val="15"/>
                <c:pt idx="0">
                  <c:v>-154.272676749448</c:v>
                </c:pt>
                <c:pt idx="1">
                  <c:v>-91.7176071448048</c:v>
                </c:pt>
                <c:pt idx="2">
                  <c:v>-74.5821765955243</c:v>
                </c:pt>
                <c:pt idx="3">
                  <c:v>-67.5657800043853</c:v>
                </c:pt>
                <c:pt idx="4">
                  <c:v>-64.0585392252186</c:v>
                </c:pt>
                <c:pt idx="5">
                  <c:v>-62.0703635315623</c:v>
                </c:pt>
                <c:pt idx="6">
                  <c:v>-60.8401659070051</c:v>
                </c:pt>
                <c:pt idx="7">
                  <c:v>-60.0282301872132</c:v>
                </c:pt>
                <c:pt idx="8">
                  <c:v>-59.4651642801807</c:v>
                </c:pt>
                <c:pt idx="9">
                  <c:v>-59.0591133901113</c:v>
                </c:pt>
                <c:pt idx="10">
                  <c:v>-58.7568755106635</c:v>
                </c:pt>
                <c:pt idx="11">
                  <c:v>-58.525953813192</c:v>
                </c:pt>
                <c:pt idx="12">
                  <c:v>-58.3456100371905</c:v>
                </c:pt>
                <c:pt idx="13">
                  <c:v>-58.2021151626535</c:v>
                </c:pt>
                <c:pt idx="14">
                  <c:v>-58.0860924717812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P$10:$P$24</c:f>
              <c:numCache>
                <c:formatCode>General</c:formatCode>
                <c:ptCount val="15"/>
                <c:pt idx="0">
                  <c:v>154.272676749448</c:v>
                </c:pt>
                <c:pt idx="1">
                  <c:v>91.7176071448048</c:v>
                </c:pt>
                <c:pt idx="2">
                  <c:v>74.5821765955243</c:v>
                </c:pt>
                <c:pt idx="3">
                  <c:v>67.5657800043853</c:v>
                </c:pt>
                <c:pt idx="4">
                  <c:v>64.0585392252186</c:v>
                </c:pt>
                <c:pt idx="5">
                  <c:v>62.0703635315623</c:v>
                </c:pt>
                <c:pt idx="6">
                  <c:v>60.8401659070051</c:v>
                </c:pt>
                <c:pt idx="7">
                  <c:v>60.0282301872132</c:v>
                </c:pt>
                <c:pt idx="8">
                  <c:v>59.4651642801807</c:v>
                </c:pt>
                <c:pt idx="9">
                  <c:v>59.0591133901113</c:v>
                </c:pt>
                <c:pt idx="10">
                  <c:v>58.7568755106635</c:v>
                </c:pt>
                <c:pt idx="11">
                  <c:v>58.525953813192</c:v>
                </c:pt>
                <c:pt idx="12">
                  <c:v>58.3456100371905</c:v>
                </c:pt>
                <c:pt idx="13">
                  <c:v>58.2021151626535</c:v>
                </c:pt>
                <c:pt idx="14">
                  <c:v>58.0860924717812</c:v>
                </c:pt>
              </c:numCache>
            </c:numRef>
          </c:val>
        </c:ser>
        <c:axId val="82581785"/>
        <c:axId val="96290583"/>
      </c:areaChart>
      <c:catAx>
        <c:axId val="82581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0583"/>
        <c:crossesAt val="0"/>
        <c:auto val="1"/>
        <c:lblAlgn val="ctr"/>
        <c:lblOffset val="100"/>
        <c:noMultiLvlLbl val="0"/>
      </c:catAx>
      <c:valAx>
        <c:axId val="96290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1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5</xdr:row>
      <xdr:rowOff>0</xdr:rowOff>
    </xdr:from>
    <xdr:to>
      <xdr:col>14</xdr:col>
      <xdr:colOff>359640</xdr:colOff>
      <xdr:row>46</xdr:row>
      <xdr:rowOff>57240</xdr:rowOff>
    </xdr:to>
    <xdr:graphicFrame>
      <xdr:nvGraphicFramePr>
        <xdr:cNvPr id="0" name="Chart 3"/>
        <xdr:cNvGraphicFramePr/>
      </xdr:nvGraphicFramePr>
      <xdr:xfrm>
        <a:off x="1266480" y="4048200"/>
        <a:ext cx="84110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98880</xdr:colOff>
      <xdr:row>9</xdr:row>
      <xdr:rowOff>133560</xdr:rowOff>
    </xdr:from>
    <xdr:to>
      <xdr:col>31</xdr:col>
      <xdr:colOff>429120</xdr:colOff>
      <xdr:row>47</xdr:row>
      <xdr:rowOff>124200</xdr:rowOff>
    </xdr:to>
    <xdr:graphicFrame>
      <xdr:nvGraphicFramePr>
        <xdr:cNvPr id="1" name="Chart 7"/>
        <xdr:cNvGraphicFramePr/>
      </xdr:nvGraphicFramePr>
      <xdr:xfrm>
        <a:off x="11959200" y="1590840"/>
        <a:ext cx="89647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8</xdr:row>
      <xdr:rowOff>9360</xdr:rowOff>
    </xdr:from>
    <xdr:to>
      <xdr:col>15</xdr:col>
      <xdr:colOff>11160</xdr:colOff>
      <xdr:row>109</xdr:row>
      <xdr:rowOff>105120</xdr:rowOff>
    </xdr:to>
    <xdr:graphicFrame>
      <xdr:nvGraphicFramePr>
        <xdr:cNvPr id="2" name="Chart 9"/>
        <xdr:cNvGraphicFramePr/>
      </xdr:nvGraphicFramePr>
      <xdr:xfrm>
        <a:off x="1276200" y="7781760"/>
        <a:ext cx="8691120" cy="99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Q24"/>
  <sheetViews>
    <sheetView showFormulas="false" showGridLines="true" showRowColHeaders="true" showZeros="true" rightToLeft="false" tabSelected="true" showOutlineSymbols="true" defaultGridColor="true" view="normal" topLeftCell="J9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7" min="7" style="0" width="9.85"/>
    <col collapsed="false" customWidth="true" hidden="false" outlineLevel="0" max="16" min="16" style="0" width="13.7"/>
  </cols>
  <sheetData>
    <row r="5" customFormat="false" ht="12.75" hidden="false" customHeight="false" outlineLevel="0" collapsed="false">
      <c r="E5" s="0" t="s">
        <v>0</v>
      </c>
      <c r="F5" s="1" t="s">
        <v>1</v>
      </c>
      <c r="G5" s="0" t="s">
        <v>2</v>
      </c>
      <c r="H5" s="0" t="s">
        <v>3</v>
      </c>
      <c r="I5" s="0" t="s">
        <v>4</v>
      </c>
      <c r="K5" s="0" t="s">
        <v>5</v>
      </c>
    </row>
    <row r="7" customFormat="false" ht="12.75" hidden="false" customHeight="false" outlineLevel="0" collapsed="false">
      <c r="D7" s="0" t="s">
        <v>6</v>
      </c>
      <c r="E7" s="0" t="n">
        <v>0.5</v>
      </c>
      <c r="F7" s="2" t="n">
        <v>45</v>
      </c>
      <c r="G7" s="0" t="n">
        <f aca="false">TAN(I7)*2*E7</f>
        <v>0.0666584666118575</v>
      </c>
      <c r="H7" s="0" t="n">
        <v>3.814</v>
      </c>
      <c r="I7" s="0" t="n">
        <v>0.06656</v>
      </c>
      <c r="K7" s="0" t="n">
        <f aca="false">TAN(F7*PI()/180)*G7</f>
        <v>0.0666584666118575</v>
      </c>
      <c r="M7" s="0" t="n">
        <v>1</v>
      </c>
    </row>
    <row r="9" customFormat="false" ht="12.75" hidden="false" customHeight="false" outlineLevel="0" collapsed="false">
      <c r="E9" s="0" t="n">
        <v>0</v>
      </c>
      <c r="F9" s="0" t="e">
        <f aca="false">ATAN(K9/G9)/PI()*180</f>
        <v>#DIV/0!</v>
      </c>
      <c r="G9" s="0" t="n">
        <f aca="false">TAN(I9)*2*E9</f>
        <v>0</v>
      </c>
      <c r="H9" s="0" t="n">
        <v>3.814</v>
      </c>
      <c r="I9" s="0" t="n">
        <v>0.06656</v>
      </c>
      <c r="K9" s="0" t="n">
        <v>0.066658</v>
      </c>
    </row>
    <row r="10" customFormat="false" ht="12.75" hidden="false" customHeight="false" outlineLevel="0" collapsed="false">
      <c r="E10" s="0" t="n">
        <v>0.2</v>
      </c>
      <c r="F10" s="0" t="n">
        <f aca="false">ATAN(K10/G10)/PI()*180</f>
        <v>68.1984522118882</v>
      </c>
      <c r="G10" s="0" t="n">
        <f aca="false">TAN(I10)*2*E10</f>
        <v>0.026663386644743</v>
      </c>
      <c r="H10" s="0" t="n">
        <v>3.814</v>
      </c>
      <c r="I10" s="0" t="n">
        <v>0.06656</v>
      </c>
      <c r="K10" s="0" t="n">
        <v>0.066658</v>
      </c>
      <c r="M10" s="0" t="n">
        <v>0</v>
      </c>
      <c r="N10" s="0" t="n">
        <f aca="false">M10-TAN(F10*PI()/180)*180/PI()</f>
        <v>-143.238446100996</v>
      </c>
      <c r="O10" s="0" t="n">
        <f aca="false">M10+TAN(F10*PI()/180)*180/PI()</f>
        <v>143.238446100996</v>
      </c>
      <c r="P10" s="0" t="n">
        <f aca="false">(O10-N10)/SIN(F10*PI()/180)/2</f>
        <v>154.272676749448</v>
      </c>
      <c r="Q10" s="0" t="n">
        <f aca="false">(-O10+N10)/SIN(F10*PI()/180)/2</f>
        <v>-154.272676749448</v>
      </c>
    </row>
    <row r="11" customFormat="false" ht="12.75" hidden="false" customHeight="false" outlineLevel="0" collapsed="false">
      <c r="E11" s="0" t="n">
        <v>0.4</v>
      </c>
      <c r="F11" s="0" t="n">
        <f aca="false">ATAN(K11/G11)/PI()*180</f>
        <v>51.3399960998632</v>
      </c>
      <c r="G11" s="0" t="n">
        <f aca="false">TAN(I11)*2*E11</f>
        <v>0.053326773289486</v>
      </c>
      <c r="H11" s="0" t="n">
        <v>3.814</v>
      </c>
      <c r="I11" s="0" t="n">
        <v>0.06656</v>
      </c>
      <c r="K11" s="0" t="n">
        <v>0.066658</v>
      </c>
      <c r="M11" s="0" t="n">
        <v>0</v>
      </c>
      <c r="N11" s="0" t="n">
        <f aca="false">M11-TAN(F11*PI()/180)*180/PI()</f>
        <v>-71.6192230504981</v>
      </c>
      <c r="O11" s="0" t="n">
        <f aca="false">M11+TAN(F11*PI()/180)*180/PI()</f>
        <v>71.6192230504981</v>
      </c>
      <c r="P11" s="0" t="n">
        <f aca="false">(O11-N11)/SIN(F11*PI()/180)/2</f>
        <v>91.7176071448048</v>
      </c>
      <c r="Q11" s="0" t="n">
        <f aca="false">(-O11+N11)/SIN(F11*PI()/180)/2</f>
        <v>-91.7176071448048</v>
      </c>
    </row>
    <row r="12" customFormat="false" ht="12.75" hidden="false" customHeight="false" outlineLevel="0" collapsed="false">
      <c r="E12" s="0" t="n">
        <v>0.6</v>
      </c>
      <c r="F12" s="0" t="n">
        <f aca="false">ATAN(K12/G12)/PI()*180</f>
        <v>39.8053738428384</v>
      </c>
      <c r="G12" s="0" t="n">
        <f aca="false">TAN(I12)*2*E12</f>
        <v>0.079990159934229</v>
      </c>
      <c r="H12" s="0" t="n">
        <v>3.814</v>
      </c>
      <c r="I12" s="0" t="n">
        <v>0.06656</v>
      </c>
      <c r="K12" s="0" t="n">
        <v>0.066658</v>
      </c>
      <c r="M12" s="0" t="n">
        <v>0</v>
      </c>
      <c r="N12" s="0" t="n">
        <f aca="false">M12-TAN(F12*PI()/180)*180/PI()</f>
        <v>-47.7461487003321</v>
      </c>
      <c r="O12" s="0" t="n">
        <f aca="false">M12+TAN(F12*PI()/180)*180/PI()</f>
        <v>47.7461487003321</v>
      </c>
      <c r="P12" s="0" t="n">
        <f aca="false">(O12-N12)/SIN(F12*PI()/180)/2</f>
        <v>74.5821765955243</v>
      </c>
      <c r="Q12" s="0" t="n">
        <f aca="false">(-O12+N12)/SIN(F12*PI()/180)/2</f>
        <v>-74.5821765955243</v>
      </c>
    </row>
    <row r="13" customFormat="false" ht="12.75" hidden="false" customHeight="false" outlineLevel="0" collapsed="false">
      <c r="E13" s="0" t="n">
        <v>0.8</v>
      </c>
      <c r="F13" s="0" t="n">
        <f aca="false">ATAN(K13/G13)/PI()*180</f>
        <v>32.0052029503431</v>
      </c>
      <c r="G13" s="0" t="n">
        <f aca="false">TAN(I13)*2*E13</f>
        <v>0.106653546578972</v>
      </c>
      <c r="H13" s="0" t="n">
        <v>3.814</v>
      </c>
      <c r="I13" s="0" t="n">
        <v>0.06656</v>
      </c>
      <c r="K13" s="0" t="n">
        <v>0.066658</v>
      </c>
      <c r="M13" s="0" t="n">
        <v>0</v>
      </c>
      <c r="N13" s="0" t="n">
        <f aca="false">M13-TAN(F13*PI()/180)*180/PI()</f>
        <v>-35.8096115252491</v>
      </c>
      <c r="O13" s="0" t="n">
        <f aca="false">M13+TAN(F13*PI()/180)*180/PI()</f>
        <v>35.8096115252491</v>
      </c>
      <c r="P13" s="0" t="n">
        <f aca="false">(O13-N13)/SIN(F13*PI()/180)/2</f>
        <v>67.5657800043853</v>
      </c>
      <c r="Q13" s="0" t="n">
        <f aca="false">(-O13+N13)/SIN(F13*PI()/180)/2</f>
        <v>-67.5657800043853</v>
      </c>
    </row>
    <row r="14" customFormat="false" ht="12.75" hidden="false" customHeight="false" outlineLevel="0" collapsed="false">
      <c r="E14" s="0" t="n">
        <v>1</v>
      </c>
      <c r="F14" s="0" t="n">
        <f aca="false">ATAN(K14/G14)/PI()*180</f>
        <v>26.5648907477799</v>
      </c>
      <c r="G14" s="0" t="n">
        <f aca="false">TAN(I14)*2*E14</f>
        <v>0.133316933223715</v>
      </c>
      <c r="H14" s="0" t="n">
        <v>3.814</v>
      </c>
      <c r="I14" s="0" t="n">
        <v>0.06656</v>
      </c>
      <c r="K14" s="0" t="n">
        <v>0.066658</v>
      </c>
      <c r="M14" s="0" t="n">
        <v>0</v>
      </c>
      <c r="N14" s="0" t="n">
        <f aca="false">M14-TAN(F14*PI()/180)*180/PI()</f>
        <v>-28.6476892201992</v>
      </c>
      <c r="O14" s="0" t="n">
        <f aca="false">M14+TAN(F14*PI()/180)*180/PI()</f>
        <v>28.6476892201992</v>
      </c>
      <c r="P14" s="0" t="n">
        <f aca="false">(O14-N14)/SIN(F14*PI()/180)/2</f>
        <v>64.0585392252186</v>
      </c>
      <c r="Q14" s="0" t="n">
        <f aca="false">(-O14+N14)/SIN(F14*PI()/180)/2</f>
        <v>-64.0585392252186</v>
      </c>
    </row>
    <row r="15" customFormat="false" ht="12.75" hidden="false" customHeight="false" outlineLevel="0" collapsed="false">
      <c r="E15" s="0" t="n">
        <v>1.2</v>
      </c>
      <c r="F15" s="0" t="n">
        <f aca="false">ATAN(K15/G15)/PI()*180</f>
        <v>22.6197225552242</v>
      </c>
      <c r="G15" s="0" t="n">
        <f aca="false">TAN(I15)*2*E15</f>
        <v>0.159980319868458</v>
      </c>
      <c r="H15" s="0" t="n">
        <v>3.814</v>
      </c>
      <c r="I15" s="0" t="n">
        <v>0.06656</v>
      </c>
      <c r="K15" s="0" t="n">
        <v>0.066658</v>
      </c>
      <c r="M15" s="0" t="n">
        <v>0</v>
      </c>
      <c r="N15" s="0" t="n">
        <f aca="false">M15-TAN(F15*PI()/180)*180/PI()</f>
        <v>-23.873074350166</v>
      </c>
      <c r="O15" s="0" t="n">
        <f aca="false">M15+TAN(F15*PI()/180)*180/PI()</f>
        <v>23.873074350166</v>
      </c>
      <c r="P15" s="0" t="n">
        <f aca="false">(O15-N15)/SIN(F15*PI()/180)/2</f>
        <v>62.0703635315623</v>
      </c>
      <c r="Q15" s="0" t="n">
        <f aca="false">(-O15+N15)/SIN(F15*PI()/180)/2</f>
        <v>-62.0703635315623</v>
      </c>
    </row>
    <row r="16" customFormat="false" ht="12.75" hidden="false" customHeight="false" outlineLevel="0" collapsed="false">
      <c r="E16" s="0" t="n">
        <v>1.4</v>
      </c>
      <c r="F16" s="0" t="n">
        <f aca="false">ATAN(K16/G16)/PI()*180</f>
        <v>19.653697021356</v>
      </c>
      <c r="G16" s="0" t="n">
        <f aca="false">TAN(I16)*2*E16</f>
        <v>0.186643706513201</v>
      </c>
      <c r="H16" s="0" t="n">
        <v>3.814</v>
      </c>
      <c r="I16" s="0" t="n">
        <v>0.06656</v>
      </c>
      <c r="K16" s="0" t="n">
        <v>0.066658</v>
      </c>
      <c r="M16" s="0" t="n">
        <v>0</v>
      </c>
      <c r="N16" s="0" t="n">
        <f aca="false">M16-TAN(F16*PI()/180)*180/PI()</f>
        <v>-20.4626351572852</v>
      </c>
      <c r="O16" s="0" t="n">
        <f aca="false">M16+TAN(F16*PI()/180)*180/PI()</f>
        <v>20.4626351572852</v>
      </c>
      <c r="P16" s="0" t="n">
        <f aca="false">(O16-N16)/SIN(F16*PI()/180)/2</f>
        <v>60.8401659070051</v>
      </c>
      <c r="Q16" s="0" t="n">
        <f aca="false">(-O16+N16)/SIN(F16*PI()/180)/2</f>
        <v>-60.8401659070051</v>
      </c>
    </row>
    <row r="17" customFormat="false" ht="12.75" hidden="false" customHeight="false" outlineLevel="0" collapsed="false">
      <c r="E17" s="0" t="n">
        <v>1.6</v>
      </c>
      <c r="F17" s="0" t="n">
        <f aca="false">ATAN(K17/G17)/PI()*180</f>
        <v>17.3539104517962</v>
      </c>
      <c r="G17" s="0" t="n">
        <f aca="false">TAN(I17)*2*E17</f>
        <v>0.213307093157944</v>
      </c>
      <c r="H17" s="0" t="n">
        <v>3.814</v>
      </c>
      <c r="I17" s="0" t="n">
        <v>0.06656</v>
      </c>
      <c r="K17" s="0" t="n">
        <v>0.066658</v>
      </c>
      <c r="M17" s="0" t="n">
        <v>0</v>
      </c>
      <c r="N17" s="0" t="n">
        <f aca="false">M17-TAN(F17*PI()/180)*180/PI()</f>
        <v>-17.9048057626245</v>
      </c>
      <c r="O17" s="0" t="n">
        <f aca="false">M17+TAN(F17*PI()/180)*180/PI()</f>
        <v>17.9048057626245</v>
      </c>
      <c r="P17" s="0" t="n">
        <f aca="false">(O17-N17)/SIN(F17*PI()/180)/2</f>
        <v>60.0282301872132</v>
      </c>
      <c r="Q17" s="0" t="n">
        <f aca="false">(-O17+N17)/SIN(F17*PI()/180)/2</f>
        <v>-60.0282301872132</v>
      </c>
    </row>
    <row r="18" customFormat="false" ht="12.75" hidden="false" customHeight="false" outlineLevel="0" collapsed="false">
      <c r="E18" s="0" t="n">
        <v>1.8</v>
      </c>
      <c r="F18" s="0" t="n">
        <f aca="false">ATAN(K18/G18)/PI()*180</f>
        <v>15.5240075682166</v>
      </c>
      <c r="G18" s="0" t="n">
        <f aca="false">TAN(I18)*2*E18</f>
        <v>0.239970479802687</v>
      </c>
      <c r="H18" s="0" t="n">
        <v>3.814</v>
      </c>
      <c r="I18" s="0" t="n">
        <v>0.06656</v>
      </c>
      <c r="K18" s="0" t="n">
        <v>0.066658</v>
      </c>
      <c r="M18" s="0" t="n">
        <v>0</v>
      </c>
      <c r="N18" s="0" t="n">
        <f aca="false">M18-TAN(F18*PI()/180)*180/PI()</f>
        <v>-15.9153829001107</v>
      </c>
      <c r="O18" s="0" t="n">
        <f aca="false">M18+TAN(F18*PI()/180)*180/PI()</f>
        <v>15.9153829001107</v>
      </c>
      <c r="P18" s="0" t="n">
        <f aca="false">(O18-N18)/SIN(F18*PI()/180)/2</f>
        <v>59.4651642801807</v>
      </c>
      <c r="Q18" s="0" t="n">
        <f aca="false">(-O18+N18)/SIN(F18*PI()/180)/2</f>
        <v>-59.4651642801807</v>
      </c>
    </row>
    <row r="19" customFormat="false" ht="12.75" hidden="false" customHeight="false" outlineLevel="0" collapsed="false">
      <c r="E19" s="0" t="n">
        <v>2</v>
      </c>
      <c r="F19" s="0" t="n">
        <f aca="false">ATAN(K19/G19)/PI()*180</f>
        <v>14.0361490978444</v>
      </c>
      <c r="G19" s="0" t="n">
        <f aca="false">TAN(I19)*2*E19</f>
        <v>0.26663386644743</v>
      </c>
      <c r="H19" s="0" t="n">
        <v>3.814</v>
      </c>
      <c r="I19" s="0" t="n">
        <v>0.06656</v>
      </c>
      <c r="K19" s="0" t="n">
        <v>0.066658</v>
      </c>
      <c r="M19" s="0" t="n">
        <v>0</v>
      </c>
      <c r="N19" s="0" t="n">
        <f aca="false">M19-TAN(F19*PI()/180)*180/PI()</f>
        <v>-14.3238446100996</v>
      </c>
      <c r="O19" s="0" t="n">
        <f aca="false">M19+TAN(F19*PI()/180)*180/PI()</f>
        <v>14.3238446100996</v>
      </c>
      <c r="P19" s="0" t="n">
        <f aca="false">(O19-N19)/SIN(F19*PI()/180)/2</f>
        <v>59.0591133901113</v>
      </c>
      <c r="Q19" s="0" t="n">
        <f aca="false">(-O19+N19)/SIN(F19*PI()/180)/2</f>
        <v>-59.0591133901113</v>
      </c>
    </row>
    <row r="20" customFormat="false" ht="12.75" hidden="false" customHeight="false" outlineLevel="0" collapsed="false">
      <c r="E20" s="0" t="n">
        <v>2.2</v>
      </c>
      <c r="F20" s="0" t="n">
        <f aca="false">ATAN(K20/G20)/PI()*180</f>
        <v>12.8041793894314</v>
      </c>
      <c r="G20" s="0" t="n">
        <f aca="false">TAN(I20)*2*E20</f>
        <v>0.293297253092173</v>
      </c>
      <c r="H20" s="0" t="n">
        <v>3.814</v>
      </c>
      <c r="I20" s="0" t="n">
        <v>0.06656</v>
      </c>
      <c r="K20" s="0" t="n">
        <v>0.066658</v>
      </c>
      <c r="M20" s="0" t="n">
        <v>0</v>
      </c>
      <c r="N20" s="0" t="n">
        <f aca="false">M20-TAN(F20*PI()/180)*180/PI()</f>
        <v>-13.0216769182724</v>
      </c>
      <c r="O20" s="0" t="n">
        <f aca="false">M20+TAN(F20*PI()/180)*180/PI()</f>
        <v>13.0216769182724</v>
      </c>
      <c r="P20" s="0" t="n">
        <f aca="false">(O20-N20)/SIN(F20*PI()/180)/2</f>
        <v>58.7568755106635</v>
      </c>
      <c r="Q20" s="0" t="n">
        <f aca="false">(-O20+N20)/SIN(F20*PI()/180)/2</f>
        <v>-58.7568755106635</v>
      </c>
    </row>
    <row r="21" customFormat="false" ht="12.75" hidden="false" customHeight="false" outlineLevel="0" collapsed="false">
      <c r="E21" s="0" t="n">
        <v>2.4</v>
      </c>
      <c r="F21" s="0" t="n">
        <f aca="false">ATAN(K21/G21)/PI()*180</f>
        <v>11.768208850929</v>
      </c>
      <c r="G21" s="0" t="n">
        <f aca="false">TAN(I21)*2*E21</f>
        <v>0.319960639736916</v>
      </c>
      <c r="H21" s="0" t="n">
        <v>3.814</v>
      </c>
      <c r="I21" s="0" t="n">
        <v>0.06656</v>
      </c>
      <c r="K21" s="0" t="n">
        <v>0.066658</v>
      </c>
      <c r="M21" s="0" t="n">
        <v>0</v>
      </c>
      <c r="N21" s="0" t="n">
        <f aca="false">M21-TAN(F21*PI()/180)*180/PI()</f>
        <v>-11.936537175083</v>
      </c>
      <c r="O21" s="0" t="n">
        <f aca="false">M21+TAN(F21*PI()/180)*180/PI()</f>
        <v>11.936537175083</v>
      </c>
      <c r="P21" s="0" t="n">
        <f aca="false">(O21-N21)/SIN(F21*PI()/180)/2</f>
        <v>58.525953813192</v>
      </c>
      <c r="Q21" s="0" t="n">
        <f aca="false">(-O21+N21)/SIN(F21*PI()/180)/2</f>
        <v>-58.525953813192</v>
      </c>
    </row>
    <row r="22" customFormat="false" ht="12.75" hidden="false" customHeight="false" outlineLevel="0" collapsed="false">
      <c r="E22" s="0" t="n">
        <v>2.6</v>
      </c>
      <c r="F22" s="0" t="n">
        <f aca="false">ATAN(K22/G22)/PI()*180</f>
        <v>10.8854526759684</v>
      </c>
      <c r="G22" s="0" t="n">
        <f aca="false">TAN(I22)*2*E22</f>
        <v>0.346624026381659</v>
      </c>
      <c r="H22" s="0" t="n">
        <v>3.814</v>
      </c>
      <c r="I22" s="0" t="n">
        <v>0.06656</v>
      </c>
      <c r="K22" s="0" t="n">
        <v>0.066658</v>
      </c>
      <c r="M22" s="0" t="n">
        <v>0</v>
      </c>
      <c r="N22" s="0" t="n">
        <f aca="false">M22-TAN(F22*PI()/180)*180/PI()</f>
        <v>-11.0183420077689</v>
      </c>
      <c r="O22" s="0" t="n">
        <f aca="false">M22+TAN(F22*PI()/180)*180/PI()</f>
        <v>11.0183420077689</v>
      </c>
      <c r="P22" s="0" t="n">
        <f aca="false">(O22-N22)/SIN(F22*PI()/180)/2</f>
        <v>58.3456100371905</v>
      </c>
      <c r="Q22" s="0" t="n">
        <f aca="false">(-O22+N22)/SIN(F22*PI()/180)/2</f>
        <v>-58.3456100371905</v>
      </c>
    </row>
    <row r="23" customFormat="false" ht="12.75" hidden="false" customHeight="false" outlineLevel="0" collapsed="false">
      <c r="E23" s="0" t="n">
        <v>2.8</v>
      </c>
      <c r="F23" s="0" t="n">
        <f aca="false">ATAN(K23/G23)/PI()*180</f>
        <v>10.1246022484907</v>
      </c>
      <c r="G23" s="0" t="n">
        <f aca="false">TAN(I23)*2*E23</f>
        <v>0.373287413026402</v>
      </c>
      <c r="H23" s="0" t="n">
        <v>3.814</v>
      </c>
      <c r="I23" s="0" t="n">
        <v>0.06656</v>
      </c>
      <c r="K23" s="0" t="n">
        <v>0.066658</v>
      </c>
      <c r="M23" s="0" t="n">
        <v>0</v>
      </c>
      <c r="N23" s="0" t="n">
        <f aca="false">M23-TAN(F23*PI()/180)*180/PI()</f>
        <v>-10.2313175786426</v>
      </c>
      <c r="O23" s="0" t="n">
        <f aca="false">M23+TAN(F23*PI()/180)*180/PI()</f>
        <v>10.2313175786426</v>
      </c>
      <c r="P23" s="0" t="n">
        <f aca="false">(O23-N23)/SIN(F23*PI()/180)/2</f>
        <v>58.2021151626535</v>
      </c>
      <c r="Q23" s="0" t="n">
        <f aca="false">(-O23+N23)/SIN(F23*PI()/180)/2</f>
        <v>-58.2021151626535</v>
      </c>
    </row>
    <row r="24" customFormat="false" ht="12.75" hidden="false" customHeight="false" outlineLevel="0" collapsed="false">
      <c r="E24" s="0" t="n">
        <v>3</v>
      </c>
      <c r="F24" s="0" t="n">
        <f aca="false">ATAN(K24/G24)/PI()*180</f>
        <v>9.46225716919972</v>
      </c>
      <c r="G24" s="0" t="n">
        <f aca="false">TAN(I24)*2*E24</f>
        <v>0.399950799671145</v>
      </c>
      <c r="H24" s="0" t="n">
        <v>3.814</v>
      </c>
      <c r="I24" s="0" t="n">
        <v>0.06656</v>
      </c>
      <c r="K24" s="0" t="n">
        <v>0.066658</v>
      </c>
      <c r="M24" s="0" t="n">
        <v>0</v>
      </c>
      <c r="N24" s="0" t="n">
        <f aca="false">M24-TAN(F24*PI()/180)*180/PI()</f>
        <v>-9.54922974006642</v>
      </c>
      <c r="O24" s="0" t="n">
        <f aca="false">M24+TAN(F24*PI()/180)*180/PI()</f>
        <v>9.54922974006642</v>
      </c>
      <c r="P24" s="0" t="n">
        <f aca="false">(O24-N24)/SIN(F24*PI()/180)/2</f>
        <v>58.0860924717812</v>
      </c>
      <c r="Q24" s="0" t="n">
        <f aca="false">(-O24+N24)/SIN(F24*PI()/180)/2</f>
        <v>-58.0860924717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ulyi88</cp:lastModifiedBy>
  <dcterms:modified xsi:type="dcterms:W3CDTF">2011-10-30T16:18:49Z</dcterms:modified>
  <cp:revision>0</cp:revision>
  <dc:subject/>
  <dc:title/>
</cp:coreProperties>
</file>