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 prescription ss" sheetId="1" state="visible" r:id="rId2"/>
  </sheets>
  <definedNames>
    <definedName function="false" hidden="false" name="AT" vbProcedure="false">'blade prescription ss'!$C$13</definedName>
    <definedName function="false" hidden="false" name="B" vbProcedure="false">'blade prescription ss'!$C$12</definedName>
    <definedName function="false" hidden="false" name="Cl" vbProcedure="false">'blade prescription ss'!$C$14</definedName>
    <definedName function="false" hidden="false" name="Cp" vbProcedure="false">#REF!</definedName>
    <definedName function="false" hidden="false" name="D" vbProcedure="false">'blade prescription ss'!$C$9</definedName>
    <definedName function="false" hidden="false" name="G" vbProcedure="false">#REF!</definedName>
    <definedName function="false" hidden="false" name="N" vbProcedure="false">'blade prescription ss'!$C$12</definedName>
    <definedName function="false" hidden="false" name="P" vbProcedure="false">#REF!</definedName>
    <definedName function="false" hidden="false" name="rad_" vbProcedure="false">'blade prescription ss'!$B$33:$B$53</definedName>
    <definedName function="false" hidden="false" name="RPM" vbProcedure="false">#REF!</definedName>
    <definedName function="false" hidden="false" name="STN" vbProcedure="false">'blade prescription ss'!$C$15</definedName>
    <definedName function="false" hidden="false" name="T" vbProcedure="false">#REF!</definedName>
    <definedName function="false" hidden="false" name="TSR" vbProcedure="false">'blade prescription ss'!$C$11</definedName>
    <definedName function="false" hidden="false" name="V" vbProcedure="false">#REF!</definedName>
    <definedName function="false" hidden="false" name="V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eco:
</t>
        </r>
        <r>
          <rPr>
            <sz val="8"/>
            <color rgb="FF000000"/>
            <rFont val="Tahoma"/>
            <family val="0"/>
            <charset val="238"/>
          </rPr>
          <t xml:space="preserve">A rotor forgástengelye és ez oszlop síkja közti távolsá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3</xdr:col>
                <xdr:colOff>20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t xml:space="preserve">                                                                                                         rotor tervezési segédlet</t>
  </si>
  <si>
    <t xml:space="preserve"> by Unyi Ferenc  2010  unyoka@hotmail.com</t>
  </si>
  <si>
    <r>
      <rPr>
        <sz val="10"/>
        <rFont val="Geneva"/>
        <family val="2"/>
        <charset val="238"/>
      </rPr>
      <t xml:space="preserve">        </t>
    </r>
    <r>
      <rPr>
        <b val="true"/>
        <sz val="10"/>
        <color rgb="FF3366FF"/>
        <rFont val="Geneva"/>
        <family val="2"/>
        <charset val="238"/>
      </rPr>
      <t xml:space="preserve"> Adatbevitel a sötétített mezőkbe</t>
    </r>
  </si>
  <si>
    <t xml:space="preserve">               Rotor Adatai</t>
  </si>
  <si>
    <t xml:space="preserve">Szélsebesség</t>
  </si>
  <si>
    <t xml:space="preserve">Rotor Telj</t>
  </si>
  <si>
    <t xml:space="preserve">Rotor </t>
  </si>
  <si>
    <t xml:space="preserve">Rotor fordulat</t>
  </si>
  <si>
    <t xml:space="preserve">Körfrekvencia</t>
  </si>
  <si>
    <t xml:space="preserve">Lapátvég </t>
  </si>
  <si>
    <t xml:space="preserve">Hátrafeszítő erő</t>
  </si>
  <si>
    <t xml:space="preserve">m/s</t>
  </si>
  <si>
    <t xml:space="preserve">W</t>
  </si>
  <si>
    <t xml:space="preserve">nyomaték Nm</t>
  </si>
  <si>
    <t xml:space="preserve">Fod/perc</t>
  </si>
  <si>
    <t xml:space="preserve">1/sec</t>
  </si>
  <si>
    <t xml:space="preserve">sebesség m/s</t>
  </si>
  <si>
    <t xml:space="preserve">Kg</t>
  </si>
  <si>
    <t xml:space="preserve">Átmérő (m)</t>
  </si>
  <si>
    <t xml:space="preserve">D</t>
  </si>
  <si>
    <t xml:space="preserve">lapát hossz:</t>
  </si>
  <si>
    <t xml:space="preserve">    r</t>
  </si>
  <si>
    <t xml:space="preserve">Tip speed ratio</t>
  </si>
  <si>
    <t xml:space="preserve">TSR</t>
  </si>
  <si>
    <t xml:space="preserve">Lapát szám </t>
  </si>
  <si>
    <t xml:space="preserve">B</t>
  </si>
  <si>
    <t xml:space="preserve">tervezett állásszög </t>
  </si>
  <si>
    <t xml:space="preserve">AT</t>
  </si>
  <si>
    <t xml:space="preserve">Felhajtóerő tényező</t>
  </si>
  <si>
    <t xml:space="preserve">Cl</t>
  </si>
  <si>
    <t xml:space="preserve">szekciók száma</t>
  </si>
  <si>
    <t xml:space="preserve">db</t>
  </si>
  <si>
    <t xml:space="preserve">Teljesítmény ténező</t>
  </si>
  <si>
    <t xml:space="preserve">Cp</t>
  </si>
  <si>
    <t xml:space="preserve"> </t>
  </si>
  <si>
    <t xml:space="preserve">  A rotor teljesítmény az általunk megbecsült Cp vel számol</t>
  </si>
  <si>
    <t xml:space="preserve">Minden méret méterben.  [0.001m=1mm.]</t>
  </si>
  <si>
    <t xml:space="preserve">Lapát geometria:</t>
  </si>
  <si>
    <t xml:space="preserve">lapát</t>
  </si>
  <si>
    <t xml:space="preserve">       Beállítási szög</t>
  </si>
  <si>
    <t xml:space="preserve">javasolt</t>
  </si>
  <si>
    <t xml:space="preserve">Fa anyag</t>
  </si>
  <si>
    <t xml:space="preserve">  választott </t>
  </si>
  <si>
    <t xml:space="preserve">                     Reynolds számok</t>
  </si>
  <si>
    <t xml:space="preserve">           szekciók: </t>
  </si>
  <si>
    <t xml:space="preserve">sugara</t>
  </si>
  <si>
    <t xml:space="preserve">húr hossz</t>
  </si>
  <si>
    <t xml:space="preserve"> szélesség</t>
  </si>
  <si>
    <t xml:space="preserve"> lapát </t>
  </si>
  <si>
    <t xml:space="preserve"> Esés</t>
  </si>
  <si>
    <t xml:space="preserve">vastagság</t>
  </si>
  <si>
    <t xml:space="preserve">4 m/s szélnél</t>
  </si>
  <si>
    <t xml:space="preserve">10m/s szélnél</t>
  </si>
  <si>
    <t xml:space="preserve">(m)</t>
  </si>
  <si>
    <t xml:space="preserve"> radián</t>
  </si>
  <si>
    <t xml:space="preserve"> fok</t>
  </si>
  <si>
    <t xml:space="preserve">C (m)</t>
  </si>
  <si>
    <t xml:space="preserve">WW</t>
  </si>
  <si>
    <t xml:space="preserve">szélesség</t>
  </si>
  <si>
    <t xml:space="preserve">(méter)</t>
  </si>
  <si>
    <t xml:space="preserve">Szélvédelem számítása</t>
  </si>
  <si>
    <t xml:space="preserve">Kifordítási szélsebesség</t>
  </si>
  <si>
    <t xml:space="preserve">kg</t>
  </si>
  <si>
    <t xml:space="preserve">Rotor offset</t>
  </si>
  <si>
    <t xml:space="preserve">m</t>
  </si>
  <si>
    <t xml:space="preserve">Rotor nyomatéka</t>
  </si>
  <si>
    <t xml:space="preserve">kg*m</t>
  </si>
  <si>
    <t xml:space="preserve">Farok hossza</t>
  </si>
  <si>
    <t xml:space="preserve">Farok csuklószöge</t>
  </si>
  <si>
    <t xml:space="preserve">fok</t>
  </si>
  <si>
    <t xml:space="preserve"> Farok nyomaték</t>
  </si>
  <si>
    <t xml:space="preserve">Farok súl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00"/>
    <numFmt numFmtId="168" formatCode="0"/>
    <numFmt numFmtId="169" formatCode="0.000"/>
    <numFmt numFmtId="170" formatCode=".000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238"/>
    </font>
    <font>
      <b val="true"/>
      <sz val="14"/>
      <name val="Geneva"/>
      <family val="2"/>
      <charset val="238"/>
    </font>
    <font>
      <b val="true"/>
      <sz val="10"/>
      <color rgb="FF3366FF"/>
      <name val="Geneva"/>
      <family val="2"/>
      <charset val="238"/>
    </font>
    <font>
      <b val="true"/>
      <sz val="10"/>
      <name val="Geneva"/>
      <family val="2"/>
      <charset val="238"/>
    </font>
    <font>
      <sz val="10"/>
      <color rgb="FF0000FF"/>
      <name val="Geneva"/>
      <family val="2"/>
      <charset val="238"/>
    </font>
    <font>
      <sz val="10"/>
      <color rgb="FF3366FF"/>
      <name val="Geneva"/>
      <family val="2"/>
      <charset val="238"/>
    </font>
    <font>
      <sz val="10"/>
      <color rgb="FFFF0000"/>
      <name val="Geneva"/>
      <family val="2"/>
      <charset val="238"/>
    </font>
    <font>
      <sz val="10"/>
      <color rgb="FFFFFF99"/>
      <name val="Geneva"/>
      <family val="2"/>
      <charset val="238"/>
    </font>
    <font>
      <b val="true"/>
      <sz val="10"/>
      <name val="Geneva"/>
      <family val="0"/>
      <charset val="238"/>
    </font>
    <font>
      <sz val="10"/>
      <color rgb="FF000080"/>
      <name val="Genev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Lapát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15962592712"/>
          <c:y val="0.163490688609788"/>
          <c:w val="0.863527894227669"/>
          <c:h val="0.723906453009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33:$A$4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F$33:$F$42</c:f>
              <c:numCache>
                <c:formatCode>General</c:formatCode>
                <c:ptCount val="10"/>
                <c:pt idx="0">
                  <c:v>0.390278266018481</c:v>
                </c:pt>
                <c:pt idx="1">
                  <c:v>0.36367411647751</c:v>
                </c:pt>
                <c:pt idx="2">
                  <c:v>0.281435793831313</c:v>
                </c:pt>
                <c:pt idx="3">
                  <c:v>0.222908806862995</c:v>
                </c:pt>
                <c:pt idx="4">
                  <c:v>0.182871440602174</c:v>
                </c:pt>
                <c:pt idx="5">
                  <c:v>0.154448319373144</c:v>
                </c:pt>
                <c:pt idx="6">
                  <c:v>0.133428090010891</c:v>
                </c:pt>
                <c:pt idx="7">
                  <c:v>0.117326775274019</c:v>
                </c:pt>
                <c:pt idx="8">
                  <c:v>0.104630995614285</c:v>
                </c:pt>
                <c:pt idx="9">
                  <c:v>0.0943792305800567</c:v>
                </c:pt>
              </c:numCache>
            </c:numRef>
          </c:val>
        </c:ser>
        <c:gapWidth val="50"/>
        <c:overlap val="0"/>
        <c:axId val="21290618"/>
        <c:axId val="755486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33:$A$4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G$33:$G$42</c:f>
              <c:numCache>
                <c:formatCode>General</c:formatCode>
                <c:ptCount val="10"/>
                <c:pt idx="0">
                  <c:v>0.15</c:v>
                </c:pt>
                <c:pt idx="1">
                  <c:v>0.15</c:v>
                </c:pt>
                <c:pt idx="2">
                  <c:v>0.2</c:v>
                </c:pt>
                <c:pt idx="3">
                  <c:v>0.2</c:v>
                </c:pt>
                <c:pt idx="4">
                  <c:v>0.182871440602174</c:v>
                </c:pt>
                <c:pt idx="5">
                  <c:v>0.154448319373144</c:v>
                </c:pt>
                <c:pt idx="6">
                  <c:v>0.133428090010891</c:v>
                </c:pt>
                <c:pt idx="7">
                  <c:v>0.117326775274019</c:v>
                </c:pt>
                <c:pt idx="8">
                  <c:v>0.104630995614285</c:v>
                </c:pt>
                <c:pt idx="9">
                  <c:v>0.094379230580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6657"/>
        <c:axId val="18371363"/>
      </c:lineChart>
      <c:catAx>
        <c:axId val="21290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szekció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548661"/>
        <c:crossesAt val="0"/>
        <c:auto val="1"/>
        <c:lblAlgn val="ctr"/>
        <c:lblOffset val="100"/>
        <c:noMultiLvlLbl val="0"/>
      </c:catAx>
      <c:valAx>
        <c:axId val="75548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Lapát szél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1290618"/>
        <c:crossesAt val="1"/>
        <c:crossBetween val="midCat"/>
      </c:valAx>
      <c:catAx>
        <c:axId val="289766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71363"/>
        <c:auto val="1"/>
        <c:lblAlgn val="ctr"/>
        <c:lblOffset val="100"/>
        <c:noMultiLvlLbl val="0"/>
      </c:catAx>
      <c:valAx>
        <c:axId val="18371363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97665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611415672364"/>
          <c:y val="0.443265482893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360</xdr:rowOff>
    </xdr:from>
    <xdr:to>
      <xdr:col>11</xdr:col>
      <xdr:colOff>755640</xdr:colOff>
      <xdr:row>73</xdr:row>
      <xdr:rowOff>95400</xdr:rowOff>
    </xdr:to>
    <xdr:graphicFrame>
      <xdr:nvGraphicFramePr>
        <xdr:cNvPr id="0" name="Chart 1"/>
        <xdr:cNvGraphicFramePr/>
      </xdr:nvGraphicFramePr>
      <xdr:xfrm>
        <a:off x="0" y="8962920"/>
        <a:ext cx="111632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83160</xdr:colOff>
      <xdr:row>29</xdr:row>
      <xdr:rowOff>75960</xdr:rowOff>
    </xdr:from>
    <xdr:to>
      <xdr:col>16</xdr:col>
      <xdr:colOff>434880</xdr:colOff>
      <xdr:row>52</xdr:row>
      <xdr:rowOff>75960</xdr:rowOff>
    </xdr:to>
    <xdr:pic>
      <xdr:nvPicPr>
        <xdr:cNvPr id="1" name="Kép 2" descr=""/>
        <xdr:cNvPicPr/>
      </xdr:nvPicPr>
      <xdr:blipFill>
        <a:blip r:embed="rId2"/>
        <a:stretch/>
      </xdr:blipFill>
      <xdr:spPr>
        <a:xfrm>
          <a:off x="10490760" y="5171760"/>
          <a:ext cx="528120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75</xdr:row>
      <xdr:rowOff>133560</xdr:rowOff>
    </xdr:from>
    <xdr:to>
      <xdr:col>7</xdr:col>
      <xdr:colOff>600840</xdr:colOff>
      <xdr:row>97</xdr:row>
      <xdr:rowOff>104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028320" y="12649320"/>
          <a:ext cx="378396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360</xdr:colOff>
      <xdr:row>76</xdr:row>
      <xdr:rowOff>0</xdr:rowOff>
    </xdr:from>
    <xdr:to>
      <xdr:col>13</xdr:col>
      <xdr:colOff>135000</xdr:colOff>
      <xdr:row>97</xdr:row>
      <xdr:rowOff>12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7503480" y="12677760"/>
          <a:ext cx="50954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1800</xdr:colOff>
      <xdr:row>75</xdr:row>
      <xdr:rowOff>95760</xdr:rowOff>
    </xdr:from>
    <xdr:to>
      <xdr:col>18</xdr:col>
      <xdr:colOff>135000</xdr:colOff>
      <xdr:row>97</xdr:row>
      <xdr:rowOff>378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2825720" y="12611520"/>
          <a:ext cx="444492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7.42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fals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4.13"/>
    <col collapsed="false" customWidth="true" hidden="false" outlineLevel="0" max="10" min="10" style="1" width="13.56"/>
    <col collapsed="false" customWidth="true" hidden="false" outlineLevel="0" max="11" min="11" style="1" width="17.28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fals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12.42"/>
  </cols>
  <sheetData>
    <row r="1" customFormat="false" ht="18" hidden="false" customHeight="false" outlineLevel="0" collapsed="false">
      <c r="A1" s="2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/>
      <c r="B3" s="5"/>
      <c r="C3" s="5"/>
      <c r="D3" s="3"/>
      <c r="E3" s="3"/>
      <c r="F3" s="3"/>
      <c r="G3" s="6" t="s">
        <v>2</v>
      </c>
      <c r="H3" s="7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4"/>
      <c r="B4" s="5"/>
      <c r="C4" s="5"/>
      <c r="D4" s="3"/>
      <c r="E4" s="3"/>
      <c r="F4" s="3"/>
      <c r="G4" s="5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9"/>
      <c r="B5" s="3"/>
      <c r="C5" s="3"/>
      <c r="D5" s="3"/>
      <c r="E5" s="3"/>
      <c r="F5" s="3"/>
      <c r="G5" s="5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A6" s="9"/>
      <c r="B6" s="3"/>
      <c r="C6" s="3"/>
      <c r="D6" s="3"/>
      <c r="E6" s="3"/>
      <c r="F6" s="3"/>
      <c r="G6" s="3"/>
      <c r="H6" s="10"/>
      <c r="I6" s="5"/>
      <c r="J6" s="5"/>
      <c r="K6" s="5"/>
      <c r="L6" s="5"/>
      <c r="M6" s="11"/>
      <c r="N6" s="3"/>
      <c r="O6" s="3"/>
      <c r="P6" s="3"/>
      <c r="Q6" s="3"/>
      <c r="R6" s="3"/>
    </row>
    <row r="7" customFormat="false" ht="12.75" hidden="false" customHeight="false" outlineLevel="0" collapsed="false">
      <c r="A7" s="12" t="s">
        <v>3</v>
      </c>
      <c r="B7" s="13"/>
      <c r="C7" s="14"/>
      <c r="D7" s="5"/>
      <c r="E7" s="15" t="s">
        <v>4</v>
      </c>
      <c r="F7" s="16" t="s">
        <v>5</v>
      </c>
      <c r="G7" s="17" t="s">
        <v>6</v>
      </c>
      <c r="H7" s="17" t="s">
        <v>7</v>
      </c>
      <c r="I7" s="16" t="s">
        <v>8</v>
      </c>
      <c r="J7" s="18" t="s">
        <v>9</v>
      </c>
      <c r="K7" s="19" t="s">
        <v>10</v>
      </c>
      <c r="L7" s="5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/>
      <c r="B8" s="3"/>
      <c r="C8" s="3"/>
      <c r="D8" s="5"/>
      <c r="E8" s="20" t="s">
        <v>11</v>
      </c>
      <c r="F8" s="21" t="s">
        <v>12</v>
      </c>
      <c r="G8" s="22" t="s">
        <v>13</v>
      </c>
      <c r="H8" s="23" t="s">
        <v>14</v>
      </c>
      <c r="I8" s="21" t="s">
        <v>15</v>
      </c>
      <c r="J8" s="24" t="s">
        <v>16</v>
      </c>
      <c r="K8" s="25" t="s">
        <v>17</v>
      </c>
      <c r="L8" s="11"/>
      <c r="M8" s="3"/>
      <c r="N8" s="3"/>
      <c r="O8" s="3"/>
      <c r="P8" s="3"/>
      <c r="Q8" s="3"/>
    </row>
    <row r="9" customFormat="false" ht="12.75" hidden="false" customHeight="false" outlineLevel="0" collapsed="false">
      <c r="A9" s="26" t="s">
        <v>18</v>
      </c>
      <c r="B9" s="26" t="s">
        <v>19</v>
      </c>
      <c r="C9" s="27" t="n">
        <v>4</v>
      </c>
      <c r="D9" s="10"/>
      <c r="E9" s="28" t="n">
        <v>1</v>
      </c>
      <c r="F9" s="29" t="n">
        <f aca="false">C16*0.6*(POWER(E9,3))*POWER(C10,2)*PI()</f>
        <v>2.63893782901543</v>
      </c>
      <c r="G9" s="29" t="n">
        <f aca="false">(POWER(E9,2)*POWER(C10,3))/POWER(C11,2)</f>
        <v>0.163265306122449</v>
      </c>
      <c r="H9" s="29" t="n">
        <f aca="false">60*C11*E9/(3.141592654*C9)</f>
        <v>33.4225380449339</v>
      </c>
      <c r="I9" s="30" t="n">
        <f aca="false">H9*PI()*2/60</f>
        <v>3.499999999543</v>
      </c>
      <c r="J9" s="29" t="n">
        <f aca="false">C10*I9</f>
        <v>6.99999999908599</v>
      </c>
      <c r="K9" s="31" t="n">
        <f aca="false">(D*D*E9*E9)/24</f>
        <v>0.666666666666667</v>
      </c>
      <c r="L9" s="32"/>
      <c r="M9" s="3"/>
      <c r="N9" s="3"/>
      <c r="O9" s="3"/>
      <c r="P9" s="3"/>
      <c r="Q9" s="3"/>
    </row>
    <row r="10" customFormat="false" ht="12.75" hidden="false" customHeight="false" outlineLevel="0" collapsed="false">
      <c r="A10" s="26" t="s">
        <v>20</v>
      </c>
      <c r="B10" s="33" t="s">
        <v>21</v>
      </c>
      <c r="C10" s="34" t="n">
        <f aca="false">C9/2</f>
        <v>2</v>
      </c>
      <c r="D10" s="5"/>
      <c r="E10" s="28" t="n">
        <v>2</v>
      </c>
      <c r="F10" s="29" t="n">
        <f aca="false">C16*0.6*(POWER(E10,3))*POWER(C10,2)*PI()</f>
        <v>21.1115026321234</v>
      </c>
      <c r="G10" s="35" t="n">
        <f aca="false">(POWER(E10,2)*POWER(C10,3))/POWER(C11,2)</f>
        <v>0.653061224489796</v>
      </c>
      <c r="H10" s="29" t="n">
        <f aca="false">60*C11*E10/(3.141592654*C9)</f>
        <v>66.8450760898679</v>
      </c>
      <c r="I10" s="29" t="n">
        <f aca="false">H10*PI()*2/60</f>
        <v>6.99999999908599</v>
      </c>
      <c r="J10" s="29" t="n">
        <f aca="false">C10*I10</f>
        <v>13.999999998172</v>
      </c>
      <c r="K10" s="31" t="n">
        <f aca="false">(D*D*E10*E10)/24</f>
        <v>2.66666666666667</v>
      </c>
      <c r="L10" s="32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26" t="s">
        <v>22</v>
      </c>
      <c r="B11" s="26" t="s">
        <v>23</v>
      </c>
      <c r="C11" s="36" t="n">
        <v>7</v>
      </c>
      <c r="D11" s="5"/>
      <c r="E11" s="37" t="n">
        <v>3</v>
      </c>
      <c r="F11" s="38" t="n">
        <f aca="false">C16*0.6*(POWER(E11,3))*POWER(C10,2)*PI()</f>
        <v>71.2513213834165</v>
      </c>
      <c r="G11" s="39" t="n">
        <f aca="false">(POWER(E11,2)*POWER(C10,3))/POWER(C11,2)</f>
        <v>1.46938775510204</v>
      </c>
      <c r="H11" s="40" t="n">
        <f aca="false">60*C11*E11/(3.141592654*C9)</f>
        <v>100.267614134802</v>
      </c>
      <c r="I11" s="40" t="n">
        <f aca="false">H11*PI()*2/60</f>
        <v>10.499999998629</v>
      </c>
      <c r="J11" s="40" t="n">
        <f aca="false">C10*I11</f>
        <v>20.999999997258</v>
      </c>
      <c r="K11" s="31" t="n">
        <f aca="false">(D*D*E11*E11)/24</f>
        <v>6</v>
      </c>
      <c r="L11" s="32"/>
      <c r="M11" s="5"/>
      <c r="N11" s="5"/>
      <c r="O11" s="3"/>
      <c r="P11" s="3"/>
      <c r="Q11" s="3"/>
    </row>
    <row r="12" customFormat="false" ht="12.75" hidden="false" customHeight="false" outlineLevel="0" collapsed="false">
      <c r="A12" s="26" t="s">
        <v>24</v>
      </c>
      <c r="B12" s="26" t="s">
        <v>25</v>
      </c>
      <c r="C12" s="36" t="n">
        <v>3</v>
      </c>
      <c r="D12" s="5"/>
      <c r="E12" s="41" t="n">
        <v>4</v>
      </c>
      <c r="F12" s="42" t="n">
        <f aca="false">C16*0.6*(POWER(E12,3))*POWER(C10,2)*PI()</f>
        <v>168.892021056987</v>
      </c>
      <c r="G12" s="35" t="n">
        <f aca="false">(POWER(E12,2)*POWER(C10,3))/POWER(C11,2)</f>
        <v>2.61224489795918</v>
      </c>
      <c r="H12" s="29" t="n">
        <f aca="false">60*C11*E12/(3.141592654*C9)</f>
        <v>133.690152179736</v>
      </c>
      <c r="I12" s="29" t="n">
        <f aca="false">H12*PI()*2/60</f>
        <v>13.999999998172</v>
      </c>
      <c r="J12" s="29" t="n">
        <f aca="false">C10*I12</f>
        <v>27.999999996344</v>
      </c>
      <c r="K12" s="31" t="n">
        <f aca="false">(D*D*E12*E12)/24</f>
        <v>10.6666666666667</v>
      </c>
      <c r="L12" s="32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26" t="s">
        <v>26</v>
      </c>
      <c r="B13" s="26" t="s">
        <v>27</v>
      </c>
      <c r="C13" s="36" t="n">
        <v>5</v>
      </c>
      <c r="D13" s="5"/>
      <c r="E13" s="41" t="n">
        <v>5</v>
      </c>
      <c r="F13" s="42" t="n">
        <f aca="false">C16*0.6*(POWER(E13,3))*POWER(C10,2)*PI()</f>
        <v>329.867228626928</v>
      </c>
      <c r="G13" s="35" t="n">
        <f aca="false">(POWER(E13,2)*POWER(C10,3))/POWER(C11,2)</f>
        <v>4.08163265306123</v>
      </c>
      <c r="H13" s="29" t="n">
        <f aca="false">60*C11*E13/(3.141592654*C9)</f>
        <v>167.11269022467</v>
      </c>
      <c r="I13" s="29" t="n">
        <f aca="false">H13*PI()*2/60</f>
        <v>17.499999997715</v>
      </c>
      <c r="J13" s="29" t="n">
        <f aca="false">C10*I13</f>
        <v>34.9999999954299</v>
      </c>
      <c r="K13" s="31" t="n">
        <f aca="false">(D*D*E13*E13)/24</f>
        <v>16.6666666666667</v>
      </c>
      <c r="L13" s="32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26" t="s">
        <v>28</v>
      </c>
      <c r="B14" s="26" t="s">
        <v>29</v>
      </c>
      <c r="C14" s="36" t="n">
        <v>0.8</v>
      </c>
      <c r="D14" s="43"/>
      <c r="E14" s="41" t="n">
        <v>6</v>
      </c>
      <c r="F14" s="42" t="n">
        <f aca="false">C16*0.6*(POWER(E14,3))*POWER(C10,2)*PI()</f>
        <v>570.010571067332</v>
      </c>
      <c r="G14" s="35" t="n">
        <f aca="false">(POWER(E14,2)*POWER(C10,3))/POWER(C11,2)</f>
        <v>5.87755102040816</v>
      </c>
      <c r="H14" s="29" t="n">
        <f aca="false">60*C11*E14/(3.141592654*C9)</f>
        <v>200.535228269604</v>
      </c>
      <c r="I14" s="29" t="n">
        <f aca="false">H14*PI()*2/60</f>
        <v>20.999999997258</v>
      </c>
      <c r="J14" s="29" t="n">
        <f aca="false">C10*I14</f>
        <v>41.9999999945159</v>
      </c>
      <c r="K14" s="31" t="n">
        <f aca="false">(D*D*E14*E14)/24</f>
        <v>24</v>
      </c>
      <c r="L14" s="32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26" t="s">
        <v>30</v>
      </c>
      <c r="B15" s="26" t="s">
        <v>31</v>
      </c>
      <c r="C15" s="36" t="n">
        <v>10</v>
      </c>
      <c r="D15" s="44"/>
      <c r="E15" s="41" t="n">
        <v>7</v>
      </c>
      <c r="F15" s="42" t="n">
        <f aca="false">C16*0.6*(POWER(E15,3))*POWER(C10,2)*PI()</f>
        <v>905.155675352291</v>
      </c>
      <c r="G15" s="35" t="n">
        <f aca="false">(POWER(E15,2)*POWER(C10,3))/POWER(C11,2)</f>
        <v>8</v>
      </c>
      <c r="H15" s="29" t="n">
        <f aca="false">60*C11*E15/(3.141592654*C9)</f>
        <v>233.957766314538</v>
      </c>
      <c r="I15" s="29" t="n">
        <f aca="false">H15*PI()*2/60</f>
        <v>24.499999996801</v>
      </c>
      <c r="J15" s="29" t="n">
        <f aca="false">C10*I15</f>
        <v>48.9999999936019</v>
      </c>
      <c r="K15" s="31" t="n">
        <f aca="false">(D*D*E15*E15)/24</f>
        <v>32.6666666666667</v>
      </c>
      <c r="L15" s="32"/>
      <c r="M15" s="45"/>
      <c r="N15" s="11"/>
      <c r="O15" s="5"/>
      <c r="P15" s="3"/>
      <c r="Q15" s="3"/>
    </row>
    <row r="16" customFormat="false" ht="12.75" hidden="false" customHeight="false" outlineLevel="0" collapsed="false">
      <c r="A16" s="26" t="s">
        <v>32</v>
      </c>
      <c r="B16" s="26" t="s">
        <v>33</v>
      </c>
      <c r="C16" s="36" t="n">
        <v>0.35</v>
      </c>
      <c r="D16" s="5"/>
      <c r="E16" s="41" t="n">
        <v>8</v>
      </c>
      <c r="F16" s="42" t="n">
        <f aca="false">C16*0.6*(POWER(E16,3))*POWER(C10,2)*PI()</f>
        <v>1351.1361684559</v>
      </c>
      <c r="G16" s="35" t="n">
        <f aca="false">(POWER(E16,2)*POWER(C10,3))/POWER(C11,2)</f>
        <v>10.4489795918367</v>
      </c>
      <c r="H16" s="29" t="n">
        <f aca="false">60*C11*E16/(3.141592654*C9)</f>
        <v>267.380304359472</v>
      </c>
      <c r="I16" s="29" t="n">
        <f aca="false">H16*PI()*2/60</f>
        <v>27.999999996344</v>
      </c>
      <c r="J16" s="29" t="n">
        <f aca="false">C10*I16</f>
        <v>55.9999999926879</v>
      </c>
      <c r="K16" s="31" t="n">
        <f aca="false">(D*D*E16*E16)/24</f>
        <v>42.6666666666667</v>
      </c>
      <c r="L16" s="32"/>
      <c r="M16" s="11"/>
      <c r="N16" s="5"/>
      <c r="O16" s="3"/>
      <c r="P16" s="3"/>
      <c r="Q16" s="3"/>
    </row>
    <row r="17" customFormat="false" ht="12.75" hidden="false" customHeight="false" outlineLevel="0" collapsed="false">
      <c r="A17" s="46"/>
      <c r="B17" s="46"/>
      <c r="C17" s="47"/>
      <c r="D17" s="5"/>
      <c r="E17" s="41" t="n">
        <v>9</v>
      </c>
      <c r="F17" s="42" t="n">
        <f aca="false">C16*0.6*(POWER(E17,3))*POWER(C10,2)*PI()</f>
        <v>1923.78567735225</v>
      </c>
      <c r="G17" s="35" t="n">
        <f aca="false">(POWER(E17,2)*POWER(C10,3))/POWER(C11,2)</f>
        <v>13.2244897959184</v>
      </c>
      <c r="H17" s="29" t="n">
        <f aca="false">60*C11*E17/(3.141592654*C9)</f>
        <v>300.802842404406</v>
      </c>
      <c r="I17" s="29" t="n">
        <f aca="false">H17*PI()*2/60</f>
        <v>31.499999995887</v>
      </c>
      <c r="J17" s="29" t="n">
        <f aca="false">C10*I17</f>
        <v>62.9999999917739</v>
      </c>
      <c r="K17" s="31" t="n">
        <f aca="false">(D*D*E17*E17)/24</f>
        <v>54</v>
      </c>
      <c r="L17" s="5"/>
      <c r="M17" s="5"/>
      <c r="N17" s="3"/>
      <c r="O17" s="3"/>
      <c r="P17" s="3"/>
      <c r="Q17" s="3"/>
    </row>
    <row r="18" customFormat="false" ht="12.75" hidden="false" customHeight="false" outlineLevel="0" collapsed="false">
      <c r="A18" s="11"/>
      <c r="B18" s="11"/>
      <c r="C18" s="48"/>
      <c r="D18" s="5"/>
      <c r="E18" s="49" t="n">
        <v>10</v>
      </c>
      <c r="F18" s="50" t="n">
        <f aca="false">C16*0.6*(POWER(E18,3))*POWER(C10,2)*PI()</f>
        <v>2638.93782901543</v>
      </c>
      <c r="G18" s="51" t="n">
        <f aca="false">(POWER(E18,2)*POWER(C10,3))/POWER(C11,2)</f>
        <v>16.3265306122449</v>
      </c>
      <c r="H18" s="52" t="n">
        <f aca="false">60*C11*E18/(3.141592654*C9)</f>
        <v>334.225380449339</v>
      </c>
      <c r="I18" s="52" t="n">
        <f aca="false">H18*PI()*2/60</f>
        <v>34.9999999954299</v>
      </c>
      <c r="J18" s="52" t="n">
        <f aca="false">C10*I18</f>
        <v>69.9999999908599</v>
      </c>
      <c r="K18" s="31" t="n">
        <f aca="false">(D*D*E18*E18)/24</f>
        <v>66.6666666666667</v>
      </c>
      <c r="L18" s="5"/>
      <c r="M18" s="5"/>
      <c r="N18" s="5"/>
      <c r="O18" s="3"/>
      <c r="P18" s="3"/>
      <c r="Q18" s="3"/>
    </row>
    <row r="19" customFormat="false" ht="12.75" hidden="false" customHeight="false" outlineLevel="0" collapsed="false">
      <c r="A19" s="53"/>
      <c r="B19" s="11"/>
      <c r="C19" s="48"/>
      <c r="D19" s="5"/>
      <c r="E19" s="41" t="n">
        <v>11</v>
      </c>
      <c r="F19" s="42" t="n">
        <f aca="false">C16*0.6*(POWER(E19,3))*POWER(C10,2)*PI()</f>
        <v>3512.42625041953</v>
      </c>
      <c r="G19" s="35" t="n">
        <f aca="false">(POWER(E19,2)*POWER(C10,3))/POWER(C11,2)</f>
        <v>19.7551020408163</v>
      </c>
      <c r="H19" s="29" t="n">
        <f aca="false">60*C11*E19/(3.141592654*C9)</f>
        <v>367.647918494273</v>
      </c>
      <c r="I19" s="29" t="n">
        <f aca="false">H19*PI()*2/60</f>
        <v>38.4999999949729</v>
      </c>
      <c r="J19" s="29" t="n">
        <f aca="false">C10*I19</f>
        <v>76.9999999899459</v>
      </c>
      <c r="K19" s="31" t="n">
        <f aca="false">(D*D*E19*E19)/24</f>
        <v>80.6666666666667</v>
      </c>
      <c r="L19" s="5"/>
      <c r="M19" s="5"/>
      <c r="N19" s="5"/>
      <c r="O19" s="3"/>
      <c r="P19" s="3"/>
      <c r="Q19" s="3"/>
    </row>
    <row r="20" customFormat="false" ht="12.75" hidden="false" customHeight="false" outlineLevel="0" collapsed="false">
      <c r="A20" s="54" t="s">
        <v>34</v>
      </c>
      <c r="B20" s="55"/>
      <c r="C20" s="56"/>
      <c r="D20" s="5"/>
      <c r="E20" s="57" t="n">
        <v>12</v>
      </c>
      <c r="F20" s="58" t="n">
        <f aca="false">C16*0.6*(POWER(E20,3))*POWER(C10,2)*PI()</f>
        <v>4560.08456853866</v>
      </c>
      <c r="G20" s="59" t="n">
        <f aca="false">(POWER(E20,2)*POWER(C10,3))/POWER(C11,2)</f>
        <v>23.5102040816327</v>
      </c>
      <c r="H20" s="60" t="n">
        <f aca="false">60*C11*E20/(3.141592654*C9)</f>
        <v>401.070456539207</v>
      </c>
      <c r="I20" s="60" t="n">
        <f aca="false">H20*PI()*2/60</f>
        <v>41.9999999945159</v>
      </c>
      <c r="J20" s="60" t="n">
        <f aca="false">C10*I20</f>
        <v>83.9999999890319</v>
      </c>
      <c r="K20" s="31" t="n">
        <f aca="false">(D*D*E20*E20)/24</f>
        <v>96</v>
      </c>
      <c r="L20" s="5"/>
      <c r="M20" s="5"/>
      <c r="N20" s="5"/>
      <c r="O20" s="3"/>
      <c r="P20" s="3"/>
      <c r="Q20" s="3"/>
    </row>
    <row r="21" customFormat="false" ht="12.75" hidden="false" customHeight="false" outlineLevel="0" collapsed="false">
      <c r="A21" s="55"/>
      <c r="B21" s="55"/>
      <c r="C21" s="56"/>
      <c r="D21" s="5"/>
      <c r="E21" s="41" t="n">
        <v>13</v>
      </c>
      <c r="F21" s="42" t="n">
        <f aca="false">C16*0.6*(POWER(E21,3))*POWER(C10,2)*PI()</f>
        <v>5797.74641034689</v>
      </c>
      <c r="G21" s="35" t="n">
        <f aca="false">(POWER(E21,2)*POWER(C10,3))/POWER(C11,2)</f>
        <v>27.5918367346939</v>
      </c>
      <c r="H21" s="29" t="n">
        <f aca="false">60*C11*E21/(3.141592654*C9)</f>
        <v>434.492994584141</v>
      </c>
      <c r="I21" s="29" t="n">
        <f aca="false">H21*PI()*2/60</f>
        <v>45.4999999940589</v>
      </c>
      <c r="J21" s="29" t="n">
        <f aca="false">C10*I21</f>
        <v>90.9999999881179</v>
      </c>
      <c r="K21" s="31" t="n">
        <f aca="false">(D*D*E21*E21)/24</f>
        <v>112.666666666667</v>
      </c>
      <c r="L21" s="5"/>
      <c r="M21" s="5"/>
      <c r="N21" s="3"/>
      <c r="O21" s="3"/>
      <c r="P21" s="3"/>
      <c r="Q21" s="3"/>
    </row>
    <row r="22" customFormat="false" ht="12.75" hidden="false" customHeight="false" outlineLevel="0" collapsed="false">
      <c r="A22" s="55"/>
      <c r="B22" s="55"/>
      <c r="C22" s="61"/>
      <c r="D22" s="5"/>
      <c r="E22" s="41" t="n">
        <v>14</v>
      </c>
      <c r="F22" s="42" t="n">
        <f aca="false">C16*0.6*(POWER(E22,3))*POWER(C10,2)*PI()</f>
        <v>7241.24540281833</v>
      </c>
      <c r="G22" s="35" t="n">
        <f aca="false">(POWER(E22,2)*POWER(C10,3))/POWER(C11,2)</f>
        <v>32</v>
      </c>
      <c r="H22" s="29" t="n">
        <f aca="false">60*C11*E22/(3.141592654*C9)</f>
        <v>467.915532629075</v>
      </c>
      <c r="I22" s="29" t="n">
        <f aca="false">H22*PI()*2/60</f>
        <v>48.9999999936019</v>
      </c>
      <c r="J22" s="29" t="n">
        <f aca="false">C10*I22</f>
        <v>97.9999999872039</v>
      </c>
      <c r="K22" s="31" t="n">
        <f aca="false">(D*D*E22*E22)/24</f>
        <v>130.666666666667</v>
      </c>
      <c r="L22" s="5"/>
      <c r="M22" s="5"/>
      <c r="N22" s="3"/>
      <c r="O22" s="3"/>
      <c r="P22" s="3"/>
      <c r="Q22" s="3"/>
    </row>
    <row r="23" customFormat="false" ht="12.75" hidden="false" customHeight="false" outlineLevel="0" collapsed="false">
      <c r="A23" s="55"/>
      <c r="B23" s="55"/>
      <c r="C23" s="61"/>
      <c r="D23" s="44"/>
      <c r="E23" s="41" t="n">
        <v>15</v>
      </c>
      <c r="F23" s="42" t="n">
        <f aca="false">C16*0.6*(POWER(E23,3))*POWER(C10,2)*PI()</f>
        <v>8906.41517292706</v>
      </c>
      <c r="G23" s="35" t="n">
        <f aca="false">(POWER(E23,2)*POWER(C10,3))/POWER(C11,2)</f>
        <v>36.734693877551</v>
      </c>
      <c r="H23" s="29" t="n">
        <f aca="false">60*C11*E23/(3.141592654*C9)</f>
        <v>501.338070674009</v>
      </c>
      <c r="I23" s="29" t="n">
        <f aca="false">H23*PI()*2/60</f>
        <v>52.4999999931449</v>
      </c>
      <c r="J23" s="29" t="n">
        <f aca="false">C10*I23</f>
        <v>104.99999998629</v>
      </c>
      <c r="K23" s="31" t="n">
        <f aca="false">(D*D*E23*E23)/24</f>
        <v>150</v>
      </c>
      <c r="L23" s="5"/>
      <c r="M23" s="11"/>
      <c r="N23" s="11"/>
      <c r="O23" s="5"/>
      <c r="P23" s="3"/>
      <c r="Q23" s="3"/>
      <c r="R23" s="3"/>
      <c r="S23" s="3"/>
    </row>
    <row r="24" customFormat="false" ht="12.75" hidden="false" customHeight="false" outlineLevel="0" collapsed="false">
      <c r="A24" s="55"/>
      <c r="B24" s="55"/>
      <c r="C24" s="62"/>
      <c r="D24" s="11"/>
      <c r="E24" s="63"/>
      <c r="F24" s="64" t="s">
        <v>35</v>
      </c>
      <c r="G24" s="65"/>
      <c r="H24" s="65"/>
      <c r="I24" s="66"/>
      <c r="K24" s="3"/>
      <c r="L24" s="5"/>
      <c r="M24" s="5"/>
      <c r="N24" s="5"/>
      <c r="O24" s="5"/>
      <c r="P24" s="3"/>
      <c r="Q24" s="3"/>
      <c r="R24" s="3"/>
      <c r="S24" s="3"/>
    </row>
    <row r="25" customFormat="false" ht="12.75" hidden="false" customHeight="false" outlineLevel="0" collapsed="false">
      <c r="A25" s="5"/>
      <c r="B25" s="3"/>
      <c r="C25" s="3"/>
      <c r="D25" s="3"/>
      <c r="E25" s="3"/>
      <c r="F25" s="3"/>
      <c r="G25" s="3"/>
      <c r="H25" s="3"/>
      <c r="I25" s="5"/>
      <c r="J25" s="5"/>
      <c r="K25" s="5"/>
      <c r="L25" s="5"/>
      <c r="M25" s="5"/>
      <c r="N25" s="3"/>
      <c r="O25" s="3"/>
      <c r="P25" s="3"/>
    </row>
    <row r="26" customFormat="false" ht="12.75" hidden="false" customHeight="false" outlineLevel="0" collapsed="false">
      <c r="A26" s="5"/>
      <c r="B26" s="3"/>
      <c r="C26" s="3"/>
      <c r="D26" s="3"/>
      <c r="E26" s="3"/>
      <c r="F26" s="3"/>
      <c r="G26" s="3"/>
      <c r="I26" s="5"/>
      <c r="J26" s="5"/>
      <c r="K26" s="5"/>
      <c r="L26" s="5"/>
      <c r="M26" s="5"/>
      <c r="N26" s="3"/>
      <c r="O26" s="3"/>
      <c r="P26" s="3"/>
    </row>
    <row r="27" customFormat="false" ht="12.75" hidden="false" customHeight="false" outlineLevel="0" collapsed="false">
      <c r="A27" s="11"/>
      <c r="B27" s="3"/>
      <c r="C27" s="67"/>
      <c r="D27" s="5"/>
      <c r="E27" s="1" t="s">
        <v>36</v>
      </c>
      <c r="H27" s="3"/>
      <c r="I27" s="3"/>
      <c r="J27" s="3"/>
      <c r="K27" s="3"/>
      <c r="L27" s="3"/>
      <c r="M27" s="5"/>
      <c r="N27" s="5"/>
      <c r="O27" s="3"/>
      <c r="P27" s="3"/>
    </row>
    <row r="28" customFormat="false" ht="12.75" hidden="false" customHeight="false" outlineLevel="0" collapsed="false">
      <c r="A28" s="68" t="s">
        <v>37</v>
      </c>
      <c r="B28" s="3"/>
      <c r="C28" s="5"/>
      <c r="D28" s="5"/>
      <c r="H28" s="3"/>
      <c r="I28" s="3"/>
      <c r="J28" s="3"/>
      <c r="K28" s="3"/>
      <c r="L28" s="3"/>
      <c r="M28" s="5"/>
      <c r="N28" s="5"/>
      <c r="O28" s="5"/>
      <c r="P28" s="3"/>
      <c r="Q28" s="3"/>
      <c r="R28" s="3"/>
      <c r="S28" s="3"/>
    </row>
    <row r="29" customFormat="false" ht="12.75" hidden="false" customHeight="false" outlineLevel="0" collapsed="false">
      <c r="A29" s="3"/>
      <c r="B29" s="3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5"/>
      <c r="O29" s="5"/>
      <c r="P29" s="5"/>
      <c r="Q29" s="5"/>
      <c r="R29" s="3"/>
      <c r="S29" s="3"/>
    </row>
    <row r="30" customFormat="false" ht="12.75" hidden="false" customHeight="false" outlineLevel="0" collapsed="false">
      <c r="A30" s="69"/>
      <c r="B30" s="70" t="s">
        <v>38</v>
      </c>
      <c r="C30" s="71" t="s">
        <v>39</v>
      </c>
      <c r="D30" s="71"/>
      <c r="E30" s="72" t="s">
        <v>40</v>
      </c>
      <c r="F30" s="73" t="s">
        <v>41</v>
      </c>
      <c r="G30" s="74" t="s">
        <v>42</v>
      </c>
      <c r="H30" s="75"/>
      <c r="I30" s="76"/>
      <c r="J30" s="77" t="s">
        <v>43</v>
      </c>
      <c r="K30" s="78"/>
      <c r="L30" s="11"/>
      <c r="M30" s="3"/>
      <c r="N30" s="5"/>
      <c r="O30" s="5"/>
      <c r="P30" s="5"/>
      <c r="Q30" s="5"/>
      <c r="R30" s="3"/>
      <c r="S30" s="3"/>
    </row>
    <row r="31" customFormat="false" ht="12.75" hidden="false" customHeight="false" outlineLevel="0" collapsed="false">
      <c r="A31" s="79" t="s">
        <v>44</v>
      </c>
      <c r="B31" s="80" t="s">
        <v>45</v>
      </c>
      <c r="C31" s="81"/>
      <c r="D31" s="82"/>
      <c r="E31" s="83" t="s">
        <v>46</v>
      </c>
      <c r="F31" s="84" t="s">
        <v>47</v>
      </c>
      <c r="G31" s="85" t="s">
        <v>48</v>
      </c>
      <c r="H31" s="72" t="s">
        <v>49</v>
      </c>
      <c r="I31" s="86" t="s">
        <v>50</v>
      </c>
      <c r="J31" s="16" t="s">
        <v>51</v>
      </c>
      <c r="K31" s="16" t="s">
        <v>52</v>
      </c>
      <c r="L31" s="87"/>
      <c r="M31" s="3"/>
      <c r="N31" s="5"/>
      <c r="O31" s="5"/>
      <c r="P31" s="5"/>
      <c r="Q31" s="5"/>
      <c r="R31" s="3"/>
      <c r="S31" s="3"/>
    </row>
    <row r="32" customFormat="false" ht="12.75" hidden="false" customHeight="false" outlineLevel="0" collapsed="false">
      <c r="A32" s="88"/>
      <c r="B32" s="89" t="s">
        <v>53</v>
      </c>
      <c r="C32" s="89" t="s">
        <v>54</v>
      </c>
      <c r="D32" s="41" t="s">
        <v>55</v>
      </c>
      <c r="E32" s="90" t="s">
        <v>56</v>
      </c>
      <c r="F32" s="91" t="s">
        <v>57</v>
      </c>
      <c r="G32" s="85" t="s">
        <v>58</v>
      </c>
      <c r="H32" s="90" t="s">
        <v>53</v>
      </c>
      <c r="I32" s="90" t="s">
        <v>59</v>
      </c>
      <c r="J32" s="21"/>
      <c r="K32" s="21"/>
      <c r="L32" s="3"/>
      <c r="M32" s="3"/>
      <c r="N32" s="5"/>
      <c r="O32" s="5"/>
      <c r="P32" s="5"/>
      <c r="Q32" s="5"/>
      <c r="R32" s="3"/>
      <c r="S32" s="3"/>
    </row>
    <row r="33" customFormat="false" ht="12.75" hidden="false" customHeight="false" outlineLevel="0" collapsed="false">
      <c r="A33" s="26" t="n">
        <v>1</v>
      </c>
      <c r="B33" s="29" t="n">
        <f aca="false">IF(A33&gt;STN,0,A33/STN*D/2)</f>
        <v>0.2</v>
      </c>
      <c r="C33" s="92" t="n">
        <f aca="false">IF(A33&gt;STN,0,ATAN(D/3/TSR/rad_)-AT/57.3)</f>
        <v>0.673752719320716</v>
      </c>
      <c r="D33" s="93" t="n">
        <f aca="false">C33*57.3</f>
        <v>38.606030817077</v>
      </c>
      <c r="E33" s="94" t="n">
        <f aca="false">IF(A33&gt;STN,0,1.4*D^2/rad_*COS(ATAN(D/3/TSR/rad_))^2/TSR^2/B/Cl)</f>
        <v>0.499405469678954</v>
      </c>
      <c r="F33" s="95" t="n">
        <f aca="false">E33*COS(C33)</f>
        <v>0.390278266018481</v>
      </c>
      <c r="G33" s="96" t="n">
        <v>0.15</v>
      </c>
      <c r="H33" s="97" t="n">
        <f aca="false">G33*TAN(C33)</f>
        <v>0.119757089126898</v>
      </c>
      <c r="I33" s="94" t="n">
        <f aca="false">IF(A33&gt;STN,0,G33*0.1/COS(C33)*(1+1/(A33)))</f>
        <v>0.0383884151254765</v>
      </c>
      <c r="J33" s="98" t="n">
        <f aca="false">70000*J12*G33</f>
        <v>293999.999961612</v>
      </c>
      <c r="K33" s="98" t="n">
        <f aca="false">70000*J18*G33</f>
        <v>734999.999904029</v>
      </c>
      <c r="L33" s="3"/>
      <c r="M33" s="3"/>
      <c r="N33" s="5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6" t="n">
        <v>2</v>
      </c>
      <c r="B34" s="29" t="n">
        <f aca="false">IF(A34&gt;STN,0,A34/STN*D/2)</f>
        <v>0.4</v>
      </c>
      <c r="C34" s="92" t="n">
        <f aca="false">IF(A34&gt;STN,0,ATAN(D/3/TSR/rad_)-AT/57.3)</f>
        <v>0.357159174997085</v>
      </c>
      <c r="D34" s="93" t="n">
        <f aca="false">C34*57.3</f>
        <v>20.465220727333</v>
      </c>
      <c r="E34" s="94" t="n">
        <f aca="false">IF(A34&gt;STN,0,1.4*D^2/rad_*COS(ATAN(D/3/TSR/rad_))^2/TSR^2/B/Cl)</f>
        <v>0.388170055452865</v>
      </c>
      <c r="F34" s="95" t="n">
        <f aca="false">E34*COS(C34)</f>
        <v>0.36367411647751</v>
      </c>
      <c r="G34" s="96" t="n">
        <v>0.15</v>
      </c>
      <c r="H34" s="97" t="n">
        <f aca="false">G34*TAN(C34)</f>
        <v>0.0559744495101415</v>
      </c>
      <c r="I34" s="94" t="n">
        <f aca="false">IF(A34&gt;STN,0,G34*0.1/COS(C34)*(1+1/(A34)))</f>
        <v>0.024015528881417</v>
      </c>
      <c r="J34" s="98" t="n">
        <f aca="false">70000*J12*G34</f>
        <v>293999.999961612</v>
      </c>
      <c r="K34" s="98" t="n">
        <f aca="false">70000*J18*G34</f>
        <v>734999.999904029</v>
      </c>
      <c r="L34" s="3"/>
      <c r="M34" s="3"/>
      <c r="N34" s="5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6" t="n">
        <v>3</v>
      </c>
      <c r="B35" s="29" t="n">
        <f aca="false">IF(A35&gt;STN,0,A35/STN*D/2)</f>
        <v>0.6</v>
      </c>
      <c r="C35" s="92" t="n">
        <f aca="false">IF(A35&gt;STN,0,ATAN(D/3/TSR/rad_)-AT/57.3)</f>
        <v>0.220137438218808</v>
      </c>
      <c r="D35" s="93" t="n">
        <f aca="false">C35*57.3</f>
        <v>12.6138752099377</v>
      </c>
      <c r="E35" s="94" t="n">
        <f aca="false">IF(A35&gt;STN,0,1.4*D^2/rad_*COS(ATAN(D/3/TSR/rad_))^2/TSR^2/B/Cl)</f>
        <v>0.288395513847562</v>
      </c>
      <c r="F35" s="95" t="n">
        <f aca="false">E35*COS(C35)</f>
        <v>0.281435793831313</v>
      </c>
      <c r="G35" s="96" t="n">
        <v>0.2</v>
      </c>
      <c r="H35" s="97" t="n">
        <f aca="false">G35*TAN(C35)</f>
        <v>0.044752747372128</v>
      </c>
      <c r="I35" s="94" t="n">
        <f aca="false">IF(A35&gt;STN,0,G35*0.1/COS(C35)*(1+1/(A35)))</f>
        <v>0.027326115599015</v>
      </c>
      <c r="J35" s="98" t="n">
        <f aca="false">70000*J12*G35</f>
        <v>391999.999948815</v>
      </c>
      <c r="K35" s="98" t="n">
        <f aca="false">70000*J18*G35</f>
        <v>979999.999872039</v>
      </c>
      <c r="L35" s="3"/>
      <c r="M35" s="3"/>
      <c r="N35" s="5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6" t="n">
        <v>4</v>
      </c>
      <c r="B36" s="29" t="n">
        <f aca="false">IF(A36&gt;STN,0,A36/STN*D/2)</f>
        <v>0.8</v>
      </c>
      <c r="C36" s="92" t="n">
        <f aca="false">IF(A36&gt;STN,0,ATAN(D/3/TSR/rad_)-AT/57.3)</f>
        <v>0.146483145964887</v>
      </c>
      <c r="D36" s="93" t="n">
        <f aca="false">C36*57.3</f>
        <v>8.39348426378805</v>
      </c>
      <c r="E36" s="94" t="n">
        <f aca="false">IF(A36&gt;STN,0,1.4*D^2/rad_*COS(ATAN(D/3/TSR/rad_))^2/TSR^2/B/Cl)</f>
        <v>0.225321888412017</v>
      </c>
      <c r="F36" s="95" t="n">
        <f aca="false">E36*COS(C36)</f>
        <v>0.222908806862995</v>
      </c>
      <c r="G36" s="96" t="n">
        <v>0.2</v>
      </c>
      <c r="H36" s="97" t="n">
        <f aca="false">G36*TAN(C36)</f>
        <v>0.0295079857407568</v>
      </c>
      <c r="I36" s="94" t="n">
        <f aca="false">IF(A36&gt;STN,0,G36*0.1/COS(C36)*(1+1/(A36)))</f>
        <v>0.0252706355104338</v>
      </c>
      <c r="J36" s="98" t="n">
        <f aca="false">70000*J12*G36</f>
        <v>391999.999948815</v>
      </c>
      <c r="K36" s="98" t="n">
        <f aca="false">70000*J18*G36</f>
        <v>979999.999872039</v>
      </c>
      <c r="L36" s="3"/>
      <c r="M36" s="3"/>
      <c r="N36" s="5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6" t="n">
        <v>5</v>
      </c>
      <c r="B37" s="29" t="n">
        <f aca="false">IF(A37&gt;STN,0,A37/STN*D/2)</f>
        <v>1</v>
      </c>
      <c r="C37" s="92" t="n">
        <f aca="false">IF(A37&gt;STN,0,ATAN(D/3/TSR/rad_)-AT/57.3)</f>
        <v>0.100961470400757</v>
      </c>
      <c r="D37" s="93" t="n">
        <f aca="false">C37*57.3</f>
        <v>5.78509225396336</v>
      </c>
      <c r="E37" s="94" t="n">
        <f aca="false">IF(A37&gt;STN,0,1.4*D^2/rad_*COS(ATAN(D/3/TSR/rad_))^2/TSR^2/B/Cl)</f>
        <v>0.183807439824945</v>
      </c>
      <c r="F37" s="95" t="n">
        <f aca="false">E37*COS(C37)</f>
        <v>0.182871440602174</v>
      </c>
      <c r="G37" s="96" t="n">
        <f aca="false">F37</f>
        <v>0.182871440602174</v>
      </c>
      <c r="H37" s="97" t="n">
        <f aca="false">G37*TAN(C37)</f>
        <v>0.0185259587359558</v>
      </c>
      <c r="I37" s="94" t="n">
        <f aca="false">IF(A37&gt;STN,0,G37*0.1/COS(C37)*(1+1/(A37)))</f>
        <v>0.0220568927789934</v>
      </c>
      <c r="J37" s="98" t="n">
        <f aca="false">70000*J12*G37</f>
        <v>358428.023533461</v>
      </c>
      <c r="K37" s="98" t="n">
        <f aca="false">70000*J18*G37</f>
        <v>896070.058833651</v>
      </c>
      <c r="L37" s="3"/>
      <c r="M37" s="3"/>
      <c r="N37" s="5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6" t="n">
        <v>6</v>
      </c>
      <c r="B38" s="29" t="n">
        <f aca="false">IF(A38&gt;STN,0,A38/STN*D/2)</f>
        <v>1.2</v>
      </c>
      <c r="C38" s="92" t="n">
        <f aca="false">IF(A38&gt;STN,0,ATAN(D/3/TSR/rad_)-AT/57.3)</f>
        <v>0.0701568378225768</v>
      </c>
      <c r="D38" s="93" t="n">
        <f aca="false">C38*57.3</f>
        <v>4.01998680723365</v>
      </c>
      <c r="E38" s="94" t="n">
        <f aca="false">IF(A38&gt;STN,0,1.4*D^2/rad_*COS(ATAN(D/3/TSR/rad_))^2/TSR^2/B/Cl)</f>
        <v>0.154829196362743</v>
      </c>
      <c r="F38" s="95" t="n">
        <f aca="false">E38*COS(C38)</f>
        <v>0.154448319373144</v>
      </c>
      <c r="G38" s="96" t="n">
        <f aca="false">F38</f>
        <v>0.154448319373144</v>
      </c>
      <c r="H38" s="97" t="n">
        <f aca="false">G38*TAN(C38)</f>
        <v>0.0108534183160908</v>
      </c>
      <c r="I38" s="94" t="n">
        <f aca="false">IF(A38&gt;STN,0,G38*0.1/COS(C38)*(1+1/(A38)))</f>
        <v>0.01806340624232</v>
      </c>
      <c r="J38" s="98" t="n">
        <f aca="false">70000*J12*G38</f>
        <v>302718.705931835</v>
      </c>
      <c r="K38" s="98" t="n">
        <f aca="false">70000*J18*G38</f>
        <v>756796.764829588</v>
      </c>
      <c r="M38" s="3"/>
      <c r="N38" s="5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6" t="n">
        <v>7</v>
      </c>
      <c r="B39" s="29" t="n">
        <f aca="false">IF(A39&gt;STN,0,A39/STN*D/2)</f>
        <v>1.4</v>
      </c>
      <c r="C39" s="92" t="n">
        <f aca="false">IF(A39&gt;STN,0,ATAN(D/3/TSR/rad_)-AT/57.3)</f>
        <v>0.0479640968200177</v>
      </c>
      <c r="D39" s="93" t="n">
        <f aca="false">C39*57.3</f>
        <v>2.74834274778701</v>
      </c>
      <c r="E39" s="94" t="n">
        <f aca="false">IF(A39&gt;STN,0,1.4*D^2/rad_*COS(ATAN(D/3/TSR/rad_))^2/TSR^2/B/Cl)</f>
        <v>0.133581716570494</v>
      </c>
      <c r="F39" s="95" t="n">
        <f aca="false">E39*COS(C39)</f>
        <v>0.133428090010891</v>
      </c>
      <c r="G39" s="96" t="n">
        <f aca="false">F39</f>
        <v>0.133428090010891</v>
      </c>
      <c r="H39" s="97" t="n">
        <f aca="false">G39*TAN(C39)</f>
        <v>0.00640467001220985</v>
      </c>
      <c r="I39" s="94" t="n">
        <f aca="false">IF(A39&gt;STN,0,G39*0.1/COS(C39)*(1+1/(A39)))</f>
        <v>0.0152664818937707</v>
      </c>
      <c r="J39" s="98" t="n">
        <f aca="false">70000*J12*G39</f>
        <v>261519.056387199</v>
      </c>
      <c r="K39" s="98" t="n">
        <f aca="false">70000*J18*G39</f>
        <v>653797.640967998</v>
      </c>
      <c r="M39" s="3"/>
      <c r="N39" s="5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6" t="n">
        <v>8</v>
      </c>
      <c r="B40" s="29" t="n">
        <f aca="false">IF(A40&gt;STN,0,A40/STN*D/2)</f>
        <v>1.6</v>
      </c>
      <c r="C40" s="92" t="n">
        <f aca="false">IF(A40&gt;STN,0,ATAN(D/3/TSR/rad_)-AT/57.3)</f>
        <v>0.0312299242541238</v>
      </c>
      <c r="D40" s="93" t="n">
        <f aca="false">C40*57.3</f>
        <v>1.78947465976129</v>
      </c>
      <c r="E40" s="94" t="n">
        <f aca="false">IF(A40&gt;STN,0,1.4*D^2/rad_*COS(ATAN(D/3/TSR/rad_))^2/TSR^2/B/Cl)</f>
        <v>0.117384013415316</v>
      </c>
      <c r="F40" s="95" t="n">
        <f aca="false">E40*COS(C40)</f>
        <v>0.117326775274019</v>
      </c>
      <c r="G40" s="96" t="n">
        <f aca="false">F40</f>
        <v>0.117326775274019</v>
      </c>
      <c r="H40" s="97" t="n">
        <f aca="false">G40*TAN(C40)</f>
        <v>0.00366529798062781</v>
      </c>
      <c r="I40" s="94" t="n">
        <f aca="false">IF(A40&gt;STN,0,G40*0.1/COS(C40)*(1+1/(A40)))</f>
        <v>0.013205701509223</v>
      </c>
      <c r="J40" s="98" t="n">
        <f aca="false">70000*J12*G40</f>
        <v>229960.479507051</v>
      </c>
      <c r="K40" s="98" t="n">
        <f aca="false">70000*J18*G40</f>
        <v>574901.198767629</v>
      </c>
      <c r="M40" s="3"/>
      <c r="N40" s="5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6" t="n">
        <v>9</v>
      </c>
      <c r="B41" s="29" t="n">
        <f aca="false">IF(A41&gt;STN,0,A41/STN*D/2)</f>
        <v>1.8</v>
      </c>
      <c r="C41" s="92" t="n">
        <f aca="false">IF(A41&gt;STN,0,ATAN(D/3/TSR/rad_)-AT/57.3)</f>
        <v>0.0181677162188768</v>
      </c>
      <c r="D41" s="93" t="n">
        <f aca="false">C41*57.3</f>
        <v>1.04101013934164</v>
      </c>
      <c r="E41" s="94" t="n">
        <f aca="false">IF(A41&gt;STN,0,1.4*D^2/rad_*COS(ATAN(D/3/TSR/rad_))^2/TSR^2/B/Cl)</f>
        <v>0.104648265551895</v>
      </c>
      <c r="F41" s="95" t="n">
        <f aca="false">E41*COS(C41)</f>
        <v>0.104630995614285</v>
      </c>
      <c r="G41" s="96" t="n">
        <f aca="false">F41</f>
        <v>0.104630995614285</v>
      </c>
      <c r="H41" s="97" t="n">
        <f aca="false">G41*TAN(C41)</f>
        <v>0.00190111540508527</v>
      </c>
      <c r="I41" s="94" t="n">
        <f aca="false">IF(A41&gt;STN,0,G41*0.1/COS(C41)*(1+1/(A41)))</f>
        <v>0.0116275850613217</v>
      </c>
      <c r="J41" s="98" t="n">
        <f aca="false">70000*J12*G41</f>
        <v>205076.751377221</v>
      </c>
      <c r="K41" s="98" t="n">
        <f aca="false">70000*J18*G41</f>
        <v>512691.878443052</v>
      </c>
      <c r="M41" s="3"/>
      <c r="N41" s="5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6" t="n">
        <v>10</v>
      </c>
      <c r="B42" s="29" t="n">
        <f aca="false">IF(A42&gt;STN,0,A42/STN*D/2)</f>
        <v>2</v>
      </c>
      <c r="C42" s="92" t="n">
        <f aca="false">IF(A42&gt;STN,0,ATAN(D/3/TSR/rad_)-AT/57.3)</f>
        <v>0.00769167143874236</v>
      </c>
      <c r="D42" s="93" t="n">
        <f aca="false">C42*57.3</f>
        <v>0.440732773439937</v>
      </c>
      <c r="E42" s="94" t="n">
        <f aca="false">IF(A42&gt;STN,0,1.4*D^2/rad_*COS(ATAN(D/3/TSR/rad_))^2/TSR^2/B/Cl)</f>
        <v>0.0943820224719101</v>
      </c>
      <c r="F42" s="95" t="n">
        <f aca="false">E42*COS(C42)</f>
        <v>0.0943792305800567</v>
      </c>
      <c r="G42" s="96" t="n">
        <f aca="false">F42</f>
        <v>0.0943792305800567</v>
      </c>
      <c r="H42" s="97" t="n">
        <f aca="false">G42*TAN(C42)</f>
        <v>0.000725948348458871</v>
      </c>
      <c r="I42" s="94" t="n">
        <f aca="false">IF(A42&gt;STN,0,G42*0.1/COS(C42)*(1+1/(A42)))</f>
        <v>0.0103820224719101</v>
      </c>
      <c r="J42" s="98" t="n">
        <f aca="false">70000*J12*G42</f>
        <v>184983.291912757</v>
      </c>
      <c r="K42" s="98" t="n">
        <f aca="false">70000*J18*G42</f>
        <v>462458.229781893</v>
      </c>
      <c r="M42" s="3"/>
      <c r="N42" s="5"/>
      <c r="O42" s="3"/>
      <c r="P42" s="3"/>
      <c r="Q42" s="3"/>
      <c r="R42" s="3"/>
      <c r="S42" s="3"/>
    </row>
    <row r="43" customFormat="false" ht="12" hidden="false" customHeight="true" outlineLevel="0" collapsed="false">
      <c r="A43" s="26" t="n">
        <v>11</v>
      </c>
      <c r="B43" s="29" t="n">
        <f aca="false">IF(A43&gt;STN,0,A43/STN*D/2)</f>
        <v>0</v>
      </c>
      <c r="C43" s="92" t="n">
        <f aca="false">IF(A43&gt;STN,0,ATAN(D/3/TSR/rad_)-AT/57.3)</f>
        <v>0</v>
      </c>
      <c r="D43" s="93" t="n">
        <f aca="false">C43*57.3</f>
        <v>0</v>
      </c>
      <c r="E43" s="94" t="n">
        <f aca="false">IF(A43&gt;STN,0,1.4*D^2/rad_*COS(ATAN(D/3/TSR/rad_))^2/TSR^2/B/Cl)</f>
        <v>0</v>
      </c>
      <c r="F43" s="95" t="n">
        <f aca="false">E43*COS(C43)</f>
        <v>0</v>
      </c>
      <c r="G43" s="96" t="n">
        <f aca="false">F43</f>
        <v>0</v>
      </c>
      <c r="H43" s="97" t="n">
        <f aca="false">G43*TAN(C43)</f>
        <v>0</v>
      </c>
      <c r="I43" s="94" t="n">
        <f aca="false">IF(A43&gt;STN,0,G43*0.1/COS(C43)*(1+1/(A43)))</f>
        <v>0</v>
      </c>
      <c r="J43" s="98" t="n">
        <f aca="false">70000*J12*G43</f>
        <v>0</v>
      </c>
      <c r="K43" s="98" t="n">
        <f aca="false">70000*J18*G43</f>
        <v>0</v>
      </c>
      <c r="M43" s="3"/>
      <c r="N43" s="5"/>
      <c r="O43" s="3"/>
      <c r="P43" s="3"/>
      <c r="Q43" s="3"/>
      <c r="R43" s="3"/>
      <c r="S43" s="3"/>
    </row>
    <row r="44" customFormat="false" ht="12" hidden="false" customHeight="true" outlineLevel="0" collapsed="false">
      <c r="A44" s="26" t="n">
        <v>12</v>
      </c>
      <c r="B44" s="29" t="n">
        <f aca="false">IF(A44&gt;STN,0,A44/STN*D/2)</f>
        <v>0</v>
      </c>
      <c r="C44" s="92" t="n">
        <f aca="false">IF(A44&gt;STN,0,ATAN(D/3/TSR/rad_)-AT/57.3)</f>
        <v>0</v>
      </c>
      <c r="D44" s="93" t="n">
        <f aca="false">C44*57.3</f>
        <v>0</v>
      </c>
      <c r="E44" s="94" t="n">
        <f aca="false">IF(A44&gt;STN,0,1.4*D^2/rad_*COS(ATAN(D/3/TSR/rad_))^2/TSR^2/B/Cl)</f>
        <v>0</v>
      </c>
      <c r="F44" s="95" t="n">
        <f aca="false">E44*COS(C44)</f>
        <v>0</v>
      </c>
      <c r="G44" s="96" t="n">
        <f aca="false">F44</f>
        <v>0</v>
      </c>
      <c r="H44" s="97" t="n">
        <f aca="false">G44*TAN(C44)</f>
        <v>0</v>
      </c>
      <c r="I44" s="94" t="n">
        <f aca="false">IF(A44&gt;STN,0,G44*0.1/COS(C44)*(1+1/(A44)))</f>
        <v>0</v>
      </c>
      <c r="J44" s="98" t="n">
        <f aca="false">70000*J12*G44</f>
        <v>0</v>
      </c>
      <c r="K44" s="98" t="n">
        <f aca="false">70000*J18*G44</f>
        <v>0</v>
      </c>
      <c r="M44" s="3"/>
      <c r="N44" s="5"/>
      <c r="O44" s="3"/>
      <c r="P44" s="3"/>
      <c r="Q44" s="3"/>
      <c r="R44" s="3"/>
      <c r="S44" s="3"/>
      <c r="T44" s="3"/>
    </row>
    <row r="45" customFormat="false" ht="12" hidden="false" customHeight="true" outlineLevel="0" collapsed="false">
      <c r="A45" s="26" t="n">
        <v>13</v>
      </c>
      <c r="B45" s="29" t="n">
        <f aca="false">IF(A45&gt;STN,0,A45/STN*D/2)</f>
        <v>0</v>
      </c>
      <c r="C45" s="92" t="n">
        <f aca="false">IF(A45&gt;STN,0,ATAN(D/3/TSR/rad_)-AT/57.3)</f>
        <v>0</v>
      </c>
      <c r="D45" s="93" t="n">
        <f aca="false">C45*57.3</f>
        <v>0</v>
      </c>
      <c r="E45" s="94" t="n">
        <f aca="false">IF(A45&gt;STN,0,1.4*D^2/rad_*COS(ATAN(D/3/TSR/rad_))^2/TSR^2/B/Cl)</f>
        <v>0</v>
      </c>
      <c r="F45" s="95" t="n">
        <f aca="false">E45*COS(C45)</f>
        <v>0</v>
      </c>
      <c r="G45" s="96" t="n">
        <f aca="false">F45</f>
        <v>0</v>
      </c>
      <c r="H45" s="97" t="n">
        <f aca="false">G45*TAN(C45)</f>
        <v>0</v>
      </c>
      <c r="I45" s="94" t="n">
        <f aca="false">IF(A45&gt;STN,0,G45*0.1/COS(C45)*(1+1/(A45)))</f>
        <v>0</v>
      </c>
      <c r="J45" s="98" t="n">
        <f aca="false">70000*J12*G45</f>
        <v>0</v>
      </c>
      <c r="K45" s="98" t="n">
        <f aca="false">70000*J18*G45</f>
        <v>0</v>
      </c>
      <c r="M45" s="3"/>
      <c r="N45" s="5"/>
      <c r="O45" s="3"/>
      <c r="P45" s="3"/>
      <c r="Q45" s="3"/>
      <c r="R45" s="3"/>
      <c r="S45" s="3"/>
      <c r="T45" s="3"/>
    </row>
    <row r="46" customFormat="false" ht="12" hidden="false" customHeight="true" outlineLevel="0" collapsed="false">
      <c r="A46" s="26" t="n">
        <v>14</v>
      </c>
      <c r="B46" s="29" t="n">
        <f aca="false">IF(A46&gt;STN,0,A46/STN*D/2)</f>
        <v>0</v>
      </c>
      <c r="C46" s="92" t="n">
        <f aca="false">IF(A46&gt;STN,0,ATAN(D/3/TSR/rad_)-AT/57.3)</f>
        <v>0</v>
      </c>
      <c r="D46" s="93" t="n">
        <f aca="false">C46*57.3</f>
        <v>0</v>
      </c>
      <c r="E46" s="94" t="n">
        <f aca="false">IF(A46&gt;STN,0,1.4*D^2/rad_*COS(ATAN(D/3/TSR/rad_))^2/TSR^2/B/Cl)</f>
        <v>0</v>
      </c>
      <c r="F46" s="95" t="n">
        <f aca="false">E46*COS(C46)</f>
        <v>0</v>
      </c>
      <c r="G46" s="96" t="n">
        <f aca="false">F46</f>
        <v>0</v>
      </c>
      <c r="H46" s="97" t="n">
        <f aca="false">G46*TAN(C46)</f>
        <v>0</v>
      </c>
      <c r="I46" s="94" t="n">
        <f aca="false">IF(A46&gt;STN,0,G46*0.1/COS(C46)*(1+1/(A46)))</f>
        <v>0</v>
      </c>
      <c r="J46" s="98" t="n">
        <f aca="false">70000*J12*G46</f>
        <v>0</v>
      </c>
      <c r="K46" s="98" t="n">
        <f aca="false">70000*J18*G46</f>
        <v>0</v>
      </c>
      <c r="M46" s="3"/>
      <c r="N46" s="5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26" t="n">
        <v>15</v>
      </c>
      <c r="B47" s="29" t="n">
        <f aca="false">IF(A47&gt;STN,0,A47/STN*D/2)</f>
        <v>0</v>
      </c>
      <c r="C47" s="92" t="n">
        <f aca="false">IF(A47&gt;STN,0,ATAN(D/3/TSR/rad_)-AT/57.3)</f>
        <v>0</v>
      </c>
      <c r="D47" s="93" t="n">
        <f aca="false">C47*57.3</f>
        <v>0</v>
      </c>
      <c r="E47" s="94" t="n">
        <f aca="false">IF(A47&gt;STN,0,1.4*D^2/rad_*COS(ATAN(D/3/TSR/rad_))^2/TSR^2/B/Cl)</f>
        <v>0</v>
      </c>
      <c r="F47" s="95" t="n">
        <f aca="false">E47*COS(C47)</f>
        <v>0</v>
      </c>
      <c r="G47" s="96" t="n">
        <f aca="false">F47</f>
        <v>0</v>
      </c>
      <c r="H47" s="97" t="n">
        <f aca="false">G47*TAN(C47)</f>
        <v>0</v>
      </c>
      <c r="I47" s="94" t="n">
        <f aca="false">IF(A47&gt;STN,0,G47*0.1/COS(C47)*(1+1/(A47)))</f>
        <v>0</v>
      </c>
      <c r="J47" s="98" t="n">
        <f aca="false">70000*J12*G47</f>
        <v>0</v>
      </c>
      <c r="K47" s="98" t="n">
        <f aca="false">70000*J18*G47</f>
        <v>0</v>
      </c>
      <c r="M47" s="3"/>
      <c r="N47" s="5"/>
      <c r="O47" s="3"/>
      <c r="P47" s="3"/>
      <c r="Q47" s="3"/>
      <c r="R47" s="3"/>
      <c r="S47" s="3"/>
      <c r="T47" s="3"/>
    </row>
    <row r="48" customFormat="false" ht="13.5" hidden="false" customHeight="true" outlineLevel="0" collapsed="false">
      <c r="A48" s="26" t="n">
        <v>16</v>
      </c>
      <c r="B48" s="29" t="n">
        <f aca="false">IF(A48&gt;STN,0,A48/STN*D/2)</f>
        <v>0</v>
      </c>
      <c r="C48" s="92" t="n">
        <f aca="false">IF(A48&gt;STN,0,ATAN(D/3/TSR/rad_)-AT/57.3)</f>
        <v>0</v>
      </c>
      <c r="D48" s="93" t="n">
        <f aca="false">C48*57.3</f>
        <v>0</v>
      </c>
      <c r="E48" s="94" t="n">
        <f aca="false">IF(A48&gt;STN,0,1.4*D^2/rad_*COS(ATAN(D/3/TSR/rad_))^2/TSR^2/B/Cl)</f>
        <v>0</v>
      </c>
      <c r="F48" s="95" t="n">
        <f aca="false">E48*COS(C48)</f>
        <v>0</v>
      </c>
      <c r="G48" s="96" t="n">
        <f aca="false">F48</f>
        <v>0</v>
      </c>
      <c r="H48" s="97" t="n">
        <f aca="false">G48*TAN(C48)</f>
        <v>0</v>
      </c>
      <c r="I48" s="94" t="n">
        <f aca="false">IF(A48&gt;STN,0,G48*0.1/COS(C48)*(1+1/(A48)))</f>
        <v>0</v>
      </c>
      <c r="J48" s="98" t="n">
        <f aca="false">70000*J12*G48</f>
        <v>0</v>
      </c>
      <c r="K48" s="98" t="n">
        <f aca="false">70000*J18*G48</f>
        <v>0</v>
      </c>
      <c r="M48" s="3"/>
      <c r="N48" s="5"/>
      <c r="O48" s="3"/>
      <c r="P48" s="3"/>
      <c r="Q48" s="3"/>
      <c r="R48" s="3"/>
      <c r="S48" s="3"/>
      <c r="T48" s="3"/>
    </row>
    <row r="49" customFormat="false" ht="12.75" hidden="false" customHeight="false" outlineLevel="0" collapsed="false">
      <c r="A49" s="26" t="n">
        <v>17</v>
      </c>
      <c r="B49" s="29" t="n">
        <f aca="false">IF(A49&gt;STN,0,A49/STN*D/2)</f>
        <v>0</v>
      </c>
      <c r="C49" s="92" t="n">
        <f aca="false">IF(A49&gt;STN,0,ATAN(D/3/TSR/rad_)-AT/57.3)</f>
        <v>0</v>
      </c>
      <c r="D49" s="93" t="n">
        <f aca="false">C49*57.3</f>
        <v>0</v>
      </c>
      <c r="E49" s="94" t="n">
        <f aca="false">IF(A49&gt;STN,0,1.4*D^2/rad_*COS(ATAN(D/3/TSR/rad_))^2/TSR^2/B/Cl)</f>
        <v>0</v>
      </c>
      <c r="F49" s="95" t="n">
        <f aca="false">E49*COS(C49)</f>
        <v>0</v>
      </c>
      <c r="G49" s="96" t="n">
        <f aca="false">F49</f>
        <v>0</v>
      </c>
      <c r="H49" s="97" t="n">
        <f aca="false">G49*TAN(C49)</f>
        <v>0</v>
      </c>
      <c r="I49" s="94" t="n">
        <f aca="false">IF(A49&gt;STN,0,G49*0.1/COS(C49)*(1+1/(A49)))</f>
        <v>0</v>
      </c>
      <c r="J49" s="98" t="n">
        <f aca="false">70000*J12*G49</f>
        <v>0</v>
      </c>
      <c r="K49" s="98" t="n">
        <f aca="false">70000*J18*G49</f>
        <v>0</v>
      </c>
      <c r="M49" s="3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6" t="n">
        <v>18</v>
      </c>
      <c r="B50" s="29" t="n">
        <f aca="false">IF(A50&gt;STN,0,A50/STN*D/2)</f>
        <v>0</v>
      </c>
      <c r="C50" s="92" t="n">
        <f aca="false">IF(A50&gt;STN,0,ATAN(D/3/TSR/rad_)-AT/57.3)</f>
        <v>0</v>
      </c>
      <c r="D50" s="93" t="n">
        <f aca="false">C50*57.3</f>
        <v>0</v>
      </c>
      <c r="E50" s="94" t="n">
        <f aca="false">IF(A50&gt;STN,0,1.4*D^2/rad_*COS(ATAN(D/3/TSR/rad_))^2/TSR^2/B/Cl)</f>
        <v>0</v>
      </c>
      <c r="F50" s="95" t="n">
        <f aca="false">E50*COS(C50)</f>
        <v>0</v>
      </c>
      <c r="G50" s="96" t="n">
        <f aca="false">F50</f>
        <v>0</v>
      </c>
      <c r="H50" s="97" t="n">
        <f aca="false">G50*TAN(C50)</f>
        <v>0</v>
      </c>
      <c r="I50" s="94" t="n">
        <f aca="false">IF(A50&gt;STN,0,G50*0.1/COS(C50)*(1+1/(A50)))</f>
        <v>0</v>
      </c>
      <c r="J50" s="98" t="n">
        <f aca="false">70000*J12*G50</f>
        <v>0</v>
      </c>
      <c r="K50" s="98" t="n">
        <f aca="false">70000*J18*G50</f>
        <v>0</v>
      </c>
      <c r="M50" s="3"/>
      <c r="N50" s="5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6" t="n">
        <v>19</v>
      </c>
      <c r="B51" s="29" t="n">
        <f aca="false">IF(A51&gt;STN,0,A51/STN*D/2)</f>
        <v>0</v>
      </c>
      <c r="C51" s="92" t="n">
        <f aca="false">IF(A51&gt;STN,0,ATAN(D/3/TSR/rad_)-AT/57.3)</f>
        <v>0</v>
      </c>
      <c r="D51" s="93" t="n">
        <f aca="false">C51*57.3</f>
        <v>0</v>
      </c>
      <c r="E51" s="94" t="n">
        <f aca="false">IF(A51&gt;STN,0,1.4*D^2/rad_*COS(ATAN(D/3/TSR/rad_))^2/TSR^2/B/Cl)</f>
        <v>0</v>
      </c>
      <c r="F51" s="95" t="n">
        <f aca="false">E51*COS(C51)</f>
        <v>0</v>
      </c>
      <c r="G51" s="96" t="n">
        <f aca="false">F51</f>
        <v>0</v>
      </c>
      <c r="H51" s="97" t="n">
        <f aca="false">G51*TAN(C51)</f>
        <v>0</v>
      </c>
      <c r="I51" s="94" t="n">
        <f aca="false">IF(A51&gt;STN,0,G51*0.1/COS(C51)*(1+1/(A51)))</f>
        <v>0</v>
      </c>
      <c r="J51" s="98" t="n">
        <f aca="false">70000*J12*G51</f>
        <v>0</v>
      </c>
      <c r="K51" s="98" t="n">
        <f aca="false">70000*J18*G51</f>
        <v>0</v>
      </c>
      <c r="M51" s="3"/>
      <c r="N51" s="5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6" t="n">
        <v>20</v>
      </c>
      <c r="B52" s="29" t="n">
        <f aca="false">IF(A52&gt;STN,0,A52/STN*D/2)</f>
        <v>0</v>
      </c>
      <c r="C52" s="92" t="n">
        <f aca="false">IF(A52&gt;STN,0,ATAN(D/3/TSR/rad_)-AT/57.3)</f>
        <v>0</v>
      </c>
      <c r="D52" s="93" t="n">
        <f aca="false">C52*57.3</f>
        <v>0</v>
      </c>
      <c r="E52" s="94" t="n">
        <f aca="false">IF(A52&gt;STN,0,1.4*D^2/rad_*COS(ATAN(D/3/TSR/rad_))^2/TSR^2/B/Cl)</f>
        <v>0</v>
      </c>
      <c r="F52" s="99" t="n">
        <f aca="false">E52*COS(C52)</f>
        <v>0</v>
      </c>
      <c r="G52" s="96" t="n">
        <f aca="false">F52</f>
        <v>0</v>
      </c>
      <c r="H52" s="97" t="n">
        <f aca="false">G52*TAN(C52)</f>
        <v>0</v>
      </c>
      <c r="I52" s="94" t="n">
        <f aca="false">IF(A52&gt;STN,0,G52*0.1/COS(C52)*(1+1/(A52)))</f>
        <v>0</v>
      </c>
      <c r="J52" s="98" t="n">
        <f aca="false">70000*J12*G52</f>
        <v>0</v>
      </c>
      <c r="K52" s="98" t="n">
        <f aca="false">70000*J18*G52</f>
        <v>0</v>
      </c>
      <c r="M52" s="3"/>
      <c r="N52" s="5"/>
      <c r="O52" s="3"/>
      <c r="P52" s="3"/>
      <c r="Q52" s="3"/>
      <c r="R52" s="3"/>
      <c r="S52" s="3"/>
    </row>
    <row r="53" customFormat="false" ht="12.75" hidden="false" customHeight="false" outlineLevel="0" collapsed="false">
      <c r="B53" s="100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B54" s="100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B55" s="100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B56" s="100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B57" s="100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B58" s="100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B59" s="100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B60" s="100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B61" s="100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B62" s="100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B63" s="100"/>
      <c r="N63" s="3"/>
      <c r="O63" s="3"/>
      <c r="P63" s="3"/>
      <c r="Q63" s="3"/>
      <c r="R63" s="3"/>
      <c r="S63" s="3"/>
    </row>
    <row r="64" customFormat="false" ht="12.75" hidden="false" customHeight="false" outlineLevel="0" collapsed="false">
      <c r="B64" s="100"/>
      <c r="N64" s="3"/>
      <c r="O64" s="3"/>
      <c r="P64" s="3"/>
      <c r="Q64" s="3"/>
      <c r="R64" s="3"/>
      <c r="S64" s="3"/>
    </row>
    <row r="65" customFormat="false" ht="12.75" hidden="false" customHeight="false" outlineLevel="0" collapsed="false">
      <c r="B65" s="100"/>
      <c r="N65" s="3"/>
      <c r="O65" s="3"/>
      <c r="P65" s="3"/>
      <c r="Q65" s="3"/>
      <c r="R65" s="3"/>
      <c r="S65" s="3"/>
    </row>
    <row r="66" customFormat="false" ht="12.75" hidden="false" customHeight="false" outlineLevel="0" collapsed="false">
      <c r="B66" s="100"/>
      <c r="N66" s="3"/>
      <c r="O66" s="3"/>
      <c r="Q66" s="3"/>
      <c r="R66" s="3"/>
      <c r="S66" s="3"/>
    </row>
    <row r="67" customFormat="false" ht="12.75" hidden="false" customHeight="false" outlineLevel="0" collapsed="false">
      <c r="B67" s="100"/>
      <c r="N67" s="3"/>
      <c r="O67" s="3"/>
      <c r="Q67" s="3"/>
      <c r="R67" s="3"/>
      <c r="S67" s="3"/>
    </row>
    <row r="68" customFormat="false" ht="12.75" hidden="false" customHeight="false" outlineLevel="0" collapsed="false">
      <c r="B68" s="100"/>
      <c r="Q68" s="3"/>
      <c r="R68" s="3"/>
      <c r="S68" s="3"/>
    </row>
    <row r="69" customFormat="false" ht="12.75" hidden="false" customHeight="false" outlineLevel="0" collapsed="false">
      <c r="B69" s="100"/>
      <c r="N69" s="3"/>
      <c r="O69" s="3"/>
      <c r="P69" s="3"/>
      <c r="Q69" s="3"/>
      <c r="R69" s="3"/>
      <c r="S69" s="3"/>
    </row>
    <row r="70" customFormat="false" ht="12.75" hidden="false" customHeight="false" outlineLevel="0" collapsed="false">
      <c r="B70" s="100"/>
      <c r="N70" s="3"/>
      <c r="O70" s="3"/>
      <c r="P70" s="3"/>
      <c r="Q70" s="3"/>
      <c r="R70" s="3"/>
      <c r="S70" s="3"/>
    </row>
    <row r="71" customFormat="false" ht="12.75" hidden="false" customHeight="false" outlineLevel="0" collapsed="false">
      <c r="B71" s="100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B72" s="100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B73" s="100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B74" s="100"/>
      <c r="N74" s="3"/>
      <c r="O74" s="3"/>
      <c r="P74" s="3"/>
      <c r="Q74" s="3"/>
      <c r="R74" s="3"/>
      <c r="S74" s="3"/>
    </row>
    <row r="75" customFormat="false" ht="12.75" hidden="false" customHeight="false" outlineLevel="0" collapsed="false">
      <c r="B75" s="100"/>
      <c r="N75" s="3"/>
      <c r="O75" s="3"/>
      <c r="P75" s="3"/>
      <c r="Q75" s="3"/>
      <c r="R75" s="3"/>
      <c r="S75" s="3"/>
    </row>
    <row r="76" customFormat="false" ht="12.75" hidden="false" customHeight="false" outlineLevel="0" collapsed="false">
      <c r="B76" s="100"/>
      <c r="N76" s="3"/>
      <c r="O76" s="3"/>
      <c r="P76" s="3"/>
      <c r="Q76" s="3"/>
      <c r="R76" s="3"/>
      <c r="S76" s="3"/>
    </row>
    <row r="77" customFormat="false" ht="12.75" hidden="false" customHeight="false" outlineLevel="0" collapsed="false">
      <c r="A77" s="101" t="s">
        <v>60</v>
      </c>
      <c r="B77" s="100"/>
      <c r="N77" s="3"/>
      <c r="O77" s="3"/>
      <c r="P77" s="3"/>
      <c r="Q77" s="3"/>
      <c r="R77" s="3"/>
      <c r="S77" s="3"/>
    </row>
    <row r="78" customFormat="false" ht="12.75" hidden="false" customHeight="false" outlineLevel="0" collapsed="false">
      <c r="N78" s="3"/>
      <c r="O78" s="3"/>
      <c r="P78" s="3"/>
      <c r="Q78" s="3"/>
      <c r="R78" s="3"/>
      <c r="S78" s="3"/>
    </row>
    <row r="79" customFormat="false" ht="12.75" hidden="false" customHeight="false" outlineLevel="0" collapsed="false">
      <c r="A79" s="102" t="s">
        <v>61</v>
      </c>
      <c r="B79" s="103" t="n">
        <v>10</v>
      </c>
      <c r="C79" s="1" t="s">
        <v>11</v>
      </c>
      <c r="N79" s="3"/>
      <c r="O79" s="3"/>
      <c r="P79" s="3"/>
      <c r="Q79" s="3"/>
      <c r="R79" s="3"/>
      <c r="S79" s="3"/>
    </row>
    <row r="80" customFormat="false" ht="12.75" hidden="false" customHeight="false" outlineLevel="0" collapsed="false">
      <c r="A80" s="104" t="s">
        <v>10</v>
      </c>
      <c r="B80" s="104" t="n">
        <f aca="false">(D*D*B79*B79)/24</f>
        <v>66.6666666666667</v>
      </c>
      <c r="C80" s="1" t="s">
        <v>62</v>
      </c>
      <c r="N80" s="3"/>
      <c r="O80" s="3"/>
      <c r="P80" s="3"/>
      <c r="Q80" s="3"/>
      <c r="R80" s="3"/>
      <c r="S80" s="3"/>
    </row>
    <row r="81" customFormat="false" ht="12.75" hidden="false" customHeight="false" outlineLevel="0" collapsed="false">
      <c r="A81" s="102" t="s">
        <v>63</v>
      </c>
      <c r="B81" s="105" t="n">
        <v>0.05</v>
      </c>
      <c r="C81" s="1" t="s">
        <v>64</v>
      </c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A82" s="106" t="s">
        <v>65</v>
      </c>
      <c r="B82" s="106" t="n">
        <f aca="false">B80*B81</f>
        <v>3.33333333333333</v>
      </c>
      <c r="C82" s="1" t="s">
        <v>66</v>
      </c>
      <c r="N82" s="3"/>
      <c r="O82" s="3"/>
      <c r="P82" s="3"/>
      <c r="Q82" s="3"/>
      <c r="R82" s="3"/>
      <c r="S82" s="3"/>
    </row>
    <row r="83" customFormat="false" ht="12.75" hidden="false" customHeight="false" outlineLevel="0" collapsed="false">
      <c r="N83" s="3"/>
      <c r="O83" s="3"/>
      <c r="P83" s="3"/>
      <c r="Q83" s="3"/>
      <c r="R83" s="3"/>
      <c r="S83" s="3"/>
    </row>
    <row r="84" customFormat="false" ht="12.75" hidden="false" customHeight="false" outlineLevel="0" collapsed="false">
      <c r="A84" s="102" t="s">
        <v>67</v>
      </c>
      <c r="B84" s="103" t="n">
        <v>1.3</v>
      </c>
      <c r="C84" s="1" t="s">
        <v>64</v>
      </c>
      <c r="N84" s="3"/>
      <c r="O84" s="3"/>
      <c r="P84" s="3"/>
      <c r="Q84" s="3"/>
      <c r="R84" s="3"/>
      <c r="S84" s="3"/>
    </row>
    <row r="85" customFormat="false" ht="12.75" hidden="false" customHeight="false" outlineLevel="0" collapsed="false">
      <c r="A85" s="102" t="s">
        <v>68</v>
      </c>
      <c r="B85" s="103" t="n">
        <v>14</v>
      </c>
      <c r="C85" s="1" t="s">
        <v>69</v>
      </c>
      <c r="N85" s="3"/>
      <c r="O85" s="3"/>
      <c r="P85" s="3"/>
      <c r="Q85" s="3"/>
      <c r="R85" s="3"/>
      <c r="S85" s="3"/>
    </row>
    <row r="86" customFormat="false" ht="12.75" hidden="false" customHeight="false" outlineLevel="0" collapsed="false">
      <c r="A86" s="106" t="s">
        <v>70</v>
      </c>
      <c r="B86" s="106" t="n">
        <f aca="false">B82/(SIN(B85))</f>
        <v>3.36493900854909</v>
      </c>
      <c r="C86" s="1" t="s">
        <v>66</v>
      </c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A87" s="106" t="s">
        <v>71</v>
      </c>
      <c r="B87" s="106" t="n">
        <f aca="false">B86/B84</f>
        <v>2.58841462196084</v>
      </c>
      <c r="C87" s="1" t="s">
        <v>62</v>
      </c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N88" s="3"/>
      <c r="O88" s="3"/>
      <c r="P88" s="3"/>
      <c r="Q88" s="3"/>
      <c r="R88" s="3"/>
      <c r="S88" s="3"/>
    </row>
    <row r="89" customFormat="false" ht="12.75" hidden="false" customHeight="false" outlineLevel="0" collapsed="false">
      <c r="N89" s="3"/>
      <c r="O89" s="3"/>
      <c r="P89" s="3"/>
      <c r="Q89" s="3"/>
      <c r="R89" s="3"/>
      <c r="S89" s="3"/>
    </row>
    <row r="90" customFormat="false" ht="12.75" hidden="false" customHeight="false" outlineLevel="0" collapsed="false">
      <c r="R90" s="3"/>
      <c r="S90" s="3"/>
    </row>
    <row r="91" customFormat="false" ht="12.75" hidden="false" customHeight="false" outlineLevel="0" collapsed="false">
      <c r="R91" s="3"/>
      <c r="S91" s="3"/>
    </row>
    <row r="92" customFormat="false" ht="12.75" hidden="false" customHeight="false" outlineLevel="0" collapsed="false">
      <c r="R92" s="3"/>
      <c r="S92" s="3"/>
    </row>
  </sheetData>
  <sheetProtection sheet="true" password="c707" objects="true" scenarios="true" selectLockedCells="true"/>
  <printOptions headings="false" gridLines="true" gridLinesSet="true" horizontalCentered="false" verticalCentered="false"/>
  <pageMargins left="0.747916666666667" right="0.747916666666667" top="0.845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7:42:15Z</dcterms:created>
  <dc:creator/>
  <dc:description/>
  <dc:language>en-US</dc:language>
  <cp:lastModifiedBy>FECO</cp:lastModifiedBy>
  <dcterms:modified xsi:type="dcterms:W3CDTF">2011-11-07T11:55:56Z</dcterms:modified>
  <cp:revision>0</cp:revision>
  <dc:subject/>
  <dc:title/>
</cp:coreProperties>
</file>