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efektetes</t>
  </si>
  <si>
    <t xml:space="preserve">Profit $</t>
  </si>
  <si>
    <t xml:space="preserve">Profit %</t>
  </si>
  <si>
    <t xml:space="preserve">nyereseges</t>
  </si>
  <si>
    <t xml:space="preserve">veszteseges</t>
  </si>
  <si>
    <t xml:space="preserve">dollaran</t>
  </si>
  <si>
    <t xml:space="preserve">szazakekban</t>
  </si>
  <si>
    <t xml:space="preserve">darab</t>
  </si>
  <si>
    <r>
      <rPr>
        <sz val="11"/>
        <color rgb="FF000000"/>
        <rFont val="Calibri"/>
        <family val="2"/>
      </rPr>
      <t xml:space="preserve">1. kerdes: hogyan vagy milyen keplettel kapom meg hogy a C3-C10 kozt hany </t>
    </r>
    <r>
      <rPr>
        <sz val="11"/>
        <color rgb="FF008000"/>
        <rFont val="Calibri"/>
        <family val="2"/>
      </rPr>
      <t xml:space="preserve">nyero</t>
    </r>
    <r>
      <rPr>
        <sz val="11"/>
        <color rgb="FF000000"/>
        <rFont val="Calibri"/>
        <family val="2"/>
      </rPr>
      <t xml:space="preserve"> es </t>
    </r>
    <r>
      <rPr>
        <sz val="11"/>
        <color rgb="FFFF0000"/>
        <rFont val="Calibri"/>
        <family val="2"/>
      </rPr>
      <t xml:space="preserve">veszto</t>
    </r>
    <r>
      <rPr>
        <sz val="11"/>
        <rFont val="Calibri"/>
        <family val="2"/>
      </rPr>
      <t xml:space="preserve"> van (dollarban, szazalekban es darabszamra)</t>
    </r>
  </si>
  <si>
    <t xml:space="preserve">2. kerdes: hogyan tudnam automatizalni, hogy ha kevesebb a Profit mint a Befektetes akkor Pirosra valtson a Profit szam szine</t>
  </si>
  <si>
    <t xml:space="preserve">3. kerdes: hogyan oldhato az meg, hogy ha beirok egy cellaba "valamit" barmit akkor egy masik meghatarozott cella erteke nullara valtson</t>
  </si>
  <si>
    <t xml:space="preserve">4. kerdes: a teszt 1 tablahoz kapcsolodik, tegyuk fel hogy 100% az alap akkor a masodik a valtozo ha 100-nal nagyobb szamot irok be akkor</t>
  </si>
  <si>
    <t xml:space="preserve">azt irja ki hogy JO es ha 100-nal kisebb a mellette levo valtozo akkor ROSSZ</t>
  </si>
  <si>
    <t xml:space="preserve">írd be alá</t>
  </si>
  <si>
    <t xml:space="preserve">ha beírtad akkor 0</t>
  </si>
  <si>
    <t xml:space="preserve">teszt 1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#,##0.00"/>
    <numFmt numFmtId="168" formatCode="[$$-409]#,##0.00"/>
    <numFmt numFmtId="169" formatCode="0.00"/>
    <numFmt numFmtId="170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ercent 2" xfId="22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6" min="6" style="0" width="13.99"/>
    <col collapsed="false" customWidth="true" hidden="false" outlineLevel="0" max="7" min="7" style="0" width="12.28"/>
    <col collapsed="false" customWidth="true" hidden="false" outlineLevel="0" max="8" min="8" style="0" width="13.28"/>
  </cols>
  <sheetData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  <c r="E2" s="2"/>
      <c r="F2" s="3"/>
      <c r="G2" s="4" t="s">
        <v>3</v>
      </c>
      <c r="H2" s="5" t="s">
        <v>4</v>
      </c>
    </row>
    <row r="3" customFormat="false" ht="15" hidden="false" customHeight="false" outlineLevel="0" collapsed="false">
      <c r="B3" s="6" t="n">
        <v>100</v>
      </c>
      <c r="C3" s="7" t="n">
        <v>450</v>
      </c>
      <c r="D3" s="8" t="n">
        <f aca="false">(C3/B3)-1</f>
        <v>3.5</v>
      </c>
      <c r="E3" s="0" t="n">
        <f aca="false">IF(B3&lt;C3,1,"szar")</f>
        <v>1</v>
      </c>
      <c r="F3" s="9" t="s">
        <v>5</v>
      </c>
      <c r="G3" s="10" t="n">
        <f aca="false">SUMIF(E3:E10,"&gt;0",C3:C10)-SUMIF(E3:E10,"&gt;0",B3:B10)</f>
        <v>1850</v>
      </c>
      <c r="H3" s="11" t="n">
        <f aca="false">SUMIF(E3:E10,"&lt;&gt;1",C3:C10)-SUMIF(E3:E10,"&lt;&gt;1",B3:B10)</f>
        <v>-400</v>
      </c>
    </row>
    <row r="4" customFormat="false" ht="15" hidden="false" customHeight="false" outlineLevel="0" collapsed="false">
      <c r="B4" s="6" t="n">
        <v>200</v>
      </c>
      <c r="C4" s="7" t="n">
        <v>300</v>
      </c>
      <c r="D4" s="8" t="n">
        <f aca="false">(C4/B4)-1</f>
        <v>0.5</v>
      </c>
      <c r="E4" s="0" t="n">
        <f aca="false">IF(B4&lt;C4,1,"szar")</f>
        <v>1</v>
      </c>
      <c r="F4" s="9" t="s">
        <v>6</v>
      </c>
      <c r="G4" s="12" t="n">
        <f aca="false">G5/(H5+G5)</f>
        <v>0.75</v>
      </c>
      <c r="H4" s="12" t="n">
        <f aca="false">H5/(H5+G5)</f>
        <v>0.25</v>
      </c>
    </row>
    <row r="5" customFormat="false" ht="15" hidden="false" customHeight="false" outlineLevel="0" collapsed="false">
      <c r="B5" s="6" t="n">
        <v>300</v>
      </c>
      <c r="C5" s="7" t="n">
        <v>800</v>
      </c>
      <c r="D5" s="8" t="n">
        <f aca="false">(C5/B5)-1</f>
        <v>1.66666666666667</v>
      </c>
      <c r="E5" s="0" t="n">
        <f aca="false">IF(B5&lt;C5,1,"szar")</f>
        <v>1</v>
      </c>
      <c r="F5" s="9" t="s">
        <v>7</v>
      </c>
      <c r="G5" s="13" t="n">
        <f aca="false">COUNT(E3:E10)</f>
        <v>6</v>
      </c>
      <c r="H5" s="13" t="n">
        <f aca="false">COUNT(B3:B10)-G5</f>
        <v>2</v>
      </c>
    </row>
    <row r="6" customFormat="false" ht="15" hidden="false" customHeight="false" outlineLevel="0" collapsed="false">
      <c r="B6" s="6" t="n">
        <v>400</v>
      </c>
      <c r="C6" s="7" t="n">
        <v>300</v>
      </c>
      <c r="D6" s="8" t="n">
        <f aca="false">(C6/B6)-1</f>
        <v>-0.25</v>
      </c>
      <c r="E6" s="0" t="str">
        <f aca="false">IF(B6&lt;C6,1,"szar")</f>
        <v>szar</v>
      </c>
    </row>
    <row r="7" customFormat="false" ht="15" hidden="false" customHeight="false" outlineLevel="0" collapsed="false">
      <c r="B7" s="6" t="n">
        <v>200</v>
      </c>
      <c r="C7" s="7" t="n">
        <v>650</v>
      </c>
      <c r="D7" s="8" t="n">
        <f aca="false">(C7/B7)-1</f>
        <v>2.25</v>
      </c>
      <c r="E7" s="0" t="n">
        <f aca="false">IF(B7&lt;C7,1,"szar")</f>
        <v>1</v>
      </c>
    </row>
    <row r="8" customFormat="false" ht="15" hidden="false" customHeight="false" outlineLevel="0" collapsed="false">
      <c r="B8" s="6" t="n">
        <v>100</v>
      </c>
      <c r="C8" s="7" t="n">
        <v>350</v>
      </c>
      <c r="D8" s="8" t="n">
        <f aca="false">(C8/B8)-1</f>
        <v>2.5</v>
      </c>
      <c r="E8" s="0" t="n">
        <f aca="false">IF(B8&lt;C8,1,"szar")</f>
        <v>1</v>
      </c>
    </row>
    <row r="9" customFormat="false" ht="15" hidden="false" customHeight="false" outlineLevel="0" collapsed="false">
      <c r="B9" s="6" t="n">
        <v>100</v>
      </c>
      <c r="C9" s="7" t="n">
        <v>-200</v>
      </c>
      <c r="D9" s="8" t="n">
        <f aca="false">(C9/B9)-1</f>
        <v>-3</v>
      </c>
      <c r="E9" s="0" t="str">
        <f aca="false">IF(B9&lt;C9,1,"szar")</f>
        <v>szar</v>
      </c>
    </row>
    <row r="10" customFormat="false" ht="15" hidden="false" customHeight="false" outlineLevel="0" collapsed="false">
      <c r="B10" s="6" t="n">
        <v>100</v>
      </c>
      <c r="C10" s="7" t="n">
        <v>300</v>
      </c>
      <c r="D10" s="8" t="n">
        <f aca="false">(C10/B10)-1</f>
        <v>2</v>
      </c>
      <c r="E10" s="0" t="n">
        <f aca="false">IF(B10&lt;C10,1,"szar")</f>
        <v>1</v>
      </c>
    </row>
    <row r="13" customFormat="false" ht="15" hidden="false" customHeight="false" outlineLevel="0" collapsed="false">
      <c r="B13" s="14" t="s">
        <v>8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5" hidden="false" customHeight="false" outlineLevel="0" collapsed="false">
      <c r="B14" s="14" t="s">
        <v>9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5" hidden="false" customHeight="false" outlineLevel="0" collapsed="false">
      <c r="B15" s="14" t="s">
        <v>1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" hidden="false" customHeight="false" outlineLevel="0" collapsed="false">
      <c r="B16" s="14" t="s">
        <v>11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5" hidden="false" customHeight="false" outlineLevel="0" collapsed="false">
      <c r="B17" s="14" t="s">
        <v>12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5.75" hidden="false" customHeight="false" outlineLevel="0" collapsed="false">
      <c r="B19" s="0" t="s">
        <v>13</v>
      </c>
      <c r="C19" s="0" t="s">
        <v>14</v>
      </c>
      <c r="G19" s="1" t="s">
        <v>15</v>
      </c>
      <c r="H19" s="1"/>
      <c r="I19" s="2" t="s">
        <v>16</v>
      </c>
      <c r="J19" s="16"/>
      <c r="K19" s="16"/>
    </row>
    <row r="20" customFormat="false" ht="15.75" hidden="false" customHeight="false" outlineLevel="0" collapsed="false">
      <c r="B20" s="17"/>
      <c r="C20" s="18" t="str">
        <f aca="false">IF(COUNTA(B20)&gt;0,0,"")</f>
        <v/>
      </c>
      <c r="G20" s="19" t="n">
        <v>1</v>
      </c>
      <c r="H20" s="20" t="n">
        <v>1.1</v>
      </c>
      <c r="J20" s="21"/>
      <c r="K20" s="22"/>
    </row>
    <row r="21" customFormat="false" ht="15" hidden="false" customHeight="false" outlineLevel="0" collapsed="false">
      <c r="G21" s="23" t="str">
        <f aca="false">IF(G20&lt;H20,"jó","rossz")</f>
        <v>jó</v>
      </c>
      <c r="H21" s="23"/>
      <c r="J21" s="24"/>
      <c r="K21" s="24"/>
    </row>
  </sheetData>
  <mergeCells count="7">
    <mergeCell ref="B13:M13"/>
    <mergeCell ref="B14:M14"/>
    <mergeCell ref="B15:M15"/>
    <mergeCell ref="B16:M16"/>
    <mergeCell ref="B17:L17"/>
    <mergeCell ref="G19:H19"/>
    <mergeCell ref="G21:H21"/>
  </mergeCells>
  <conditionalFormatting sqref="C3:C10">
    <cfRule type="expression" priority="2" aboveAverage="0" equalAverage="0" bottom="0" percent="0" rank="0" text="" dxfId="0">
      <formula>C3:C10&gt;=B3:B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3T10:58:49Z</dcterms:created>
  <dc:creator>Dani Imre</dc:creator>
  <dc:description/>
  <dc:language>en-US</dc:language>
  <cp:lastModifiedBy>Tanuló</cp:lastModifiedBy>
  <dcterms:modified xsi:type="dcterms:W3CDTF">2011-12-04T01:17:52Z</dcterms:modified>
  <cp:revision>0</cp:revision>
  <dc:subject/>
  <dc:title/>
</cp:coreProperties>
</file>