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Wartburg generátor</t>
  </si>
  <si>
    <t xml:space="preserve">3f-ú, csillag, …féligzárt hornyú, 6p körmös csúszógyűrűs</t>
  </si>
  <si>
    <t xml:space="preserve">Mérte: Tóth Imre</t>
  </si>
  <si>
    <t xml:space="preserve">14V, 42A</t>
  </si>
  <si>
    <t xml:space="preserve">D-híd: 3x SY170/1 +SY171/1 (100V, 25/39A)</t>
  </si>
  <si>
    <t xml:space="preserve">Budakalász, 2011. 12. 4.</t>
  </si>
  <si>
    <t xml:space="preserve">Uü [V]</t>
  </si>
  <si>
    <t xml:space="preserve">Ig [A]</t>
  </si>
  <si>
    <t xml:space="preserve">Ug [V]</t>
  </si>
  <si>
    <t xml:space="preserve">Rg [Ohm]</t>
  </si>
  <si>
    <t xml:space="preserve">Pg [W]</t>
  </si>
  <si>
    <t xml:space="preserve">n=300</t>
  </si>
  <si>
    <t xml:space="preserve">n=600</t>
  </si>
  <si>
    <t xml:space="preserve">n=1000</t>
  </si>
  <si>
    <t xml:space="preserve">mért</t>
  </si>
  <si>
    <t xml:space="preserve">gen.hfok és a Pmevh a diódahíd és gerjesztési veszteség nélkül értendő</t>
  </si>
  <si>
    <t xml:space="preserve">Pmech a szükséges meghajtó teljesítmény</t>
  </si>
  <si>
    <t xml:space="preserve">n=300 1/m</t>
  </si>
  <si>
    <t xml:space="preserve">Ig=2,16 A</t>
  </si>
  <si>
    <t xml:space="preserve">gen.hfok=</t>
  </si>
  <si>
    <t xml:space="preserve">n=600 1/m</t>
  </si>
  <si>
    <t xml:space="preserve">Ut [V]</t>
  </si>
  <si>
    <t xml:space="preserve">It [A]</t>
  </si>
  <si>
    <t xml:space="preserve">Rt [Ohm]</t>
  </si>
  <si>
    <t xml:space="preserve">Pt [W]</t>
  </si>
  <si>
    <t xml:space="preserve">Pdiod [W]</t>
  </si>
  <si>
    <t xml:space="preserve">Pmech[W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2" min="10" style="0" width="9.28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0" t="s">
        <v>0</v>
      </c>
      <c r="D1" s="0" t="s">
        <v>1</v>
      </c>
      <c r="M1" s="0" t="s">
        <v>2</v>
      </c>
    </row>
    <row r="2" customFormat="false" ht="12.75" hidden="false" customHeight="false" outlineLevel="0" collapsed="false">
      <c r="A2" s="0" t="s">
        <v>3</v>
      </c>
      <c r="D2" s="0" t="s">
        <v>4</v>
      </c>
      <c r="M2" s="0" t="s">
        <v>5</v>
      </c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3" t="s">
        <v>6</v>
      </c>
      <c r="J4" s="4"/>
    </row>
    <row r="5" customFormat="false" ht="12.75" hidden="false" customHeight="false" outlineLevel="0" collapsed="false">
      <c r="B5" s="5" t="s">
        <v>7</v>
      </c>
      <c r="C5" s="5" t="s">
        <v>8</v>
      </c>
      <c r="D5" s="5" t="s">
        <v>9</v>
      </c>
      <c r="E5" s="5" t="s">
        <v>10</v>
      </c>
      <c r="F5" s="6"/>
      <c r="G5" s="6"/>
      <c r="H5" s="7" t="s">
        <v>11</v>
      </c>
      <c r="I5" s="7" t="s">
        <v>12</v>
      </c>
      <c r="J5" s="7" t="s">
        <v>13</v>
      </c>
    </row>
    <row r="6" customFormat="false" ht="12.75" hidden="false" customHeight="false" outlineLevel="0" collapsed="false">
      <c r="B6" s="8" t="n">
        <v>0.9</v>
      </c>
      <c r="C6" s="8" t="n">
        <v>5</v>
      </c>
      <c r="D6" s="8" t="n">
        <f aca="false">C6/B6</f>
        <v>5.55555555555556</v>
      </c>
      <c r="E6" s="9" t="n">
        <f aca="false">C6*B6</f>
        <v>4.5</v>
      </c>
      <c r="F6" s="2"/>
      <c r="G6" s="2"/>
      <c r="H6" s="10"/>
      <c r="I6" s="10"/>
      <c r="J6" s="10"/>
    </row>
    <row r="7" customFormat="false" ht="12.75" hidden="false" customHeight="false" outlineLevel="0" collapsed="false">
      <c r="B7" s="8" t="n">
        <v>1.23</v>
      </c>
      <c r="C7" s="8" t="n">
        <v>6.7</v>
      </c>
      <c r="D7" s="8" t="n">
        <f aca="false">C7/B7</f>
        <v>5.44715447154472</v>
      </c>
      <c r="E7" s="9" t="n">
        <f aca="false">C7*B7</f>
        <v>8.241</v>
      </c>
      <c r="F7" s="6"/>
      <c r="G7" s="6" t="s">
        <v>14</v>
      </c>
      <c r="H7" s="10"/>
      <c r="I7" s="10"/>
      <c r="J7" s="10"/>
    </row>
    <row r="8" customFormat="false" ht="12.75" hidden="false" customHeight="false" outlineLevel="0" collapsed="false">
      <c r="B8" s="8" t="n">
        <v>1.8</v>
      </c>
      <c r="C8" s="8" t="n">
        <v>10</v>
      </c>
      <c r="D8" s="8" t="n">
        <f aca="false">C8/B8</f>
        <v>5.55555555555556</v>
      </c>
      <c r="E8" s="9" t="n">
        <f aca="false">C8*B8</f>
        <v>18</v>
      </c>
      <c r="F8" s="6"/>
      <c r="G8" s="6"/>
      <c r="H8" s="10"/>
      <c r="I8" s="10"/>
      <c r="J8" s="10"/>
    </row>
    <row r="9" customFormat="false" ht="12.75" hidden="false" customHeight="false" outlineLevel="0" collapsed="false">
      <c r="B9" s="8" t="n">
        <v>2.16</v>
      </c>
      <c r="C9" s="8" t="n">
        <v>12</v>
      </c>
      <c r="D9" s="8" t="n">
        <f aca="false">C9/B9</f>
        <v>5.55555555555556</v>
      </c>
      <c r="E9" s="9" t="n">
        <f aca="false">C9*B9</f>
        <v>25.92</v>
      </c>
      <c r="F9" s="11"/>
      <c r="G9" s="12" t="s">
        <v>14</v>
      </c>
      <c r="H9" s="10" t="n">
        <v>5.6</v>
      </c>
      <c r="I9" s="10" t="n">
        <v>9.8</v>
      </c>
      <c r="J9" s="10"/>
    </row>
    <row r="10" s="13" customFormat="true" ht="12.75" hidden="false" customHeight="false" outlineLevel="0" collapsed="false">
      <c r="B10" s="8" t="n">
        <v>2.6</v>
      </c>
      <c r="C10" s="8" t="n">
        <v>14.45</v>
      </c>
      <c r="D10" s="8" t="n">
        <f aca="false">C10/B10</f>
        <v>5.55769230769231</v>
      </c>
      <c r="E10" s="9" t="n">
        <f aca="false">C10*B10</f>
        <v>37.57</v>
      </c>
      <c r="F10" s="14"/>
      <c r="G10" s="15" t="s">
        <v>14</v>
      </c>
      <c r="H10" s="10"/>
      <c r="I10" s="10"/>
      <c r="J10" s="10"/>
    </row>
    <row r="11" s="13" customFormat="true" ht="12.75" hidden="false" customHeight="false" outlineLevel="0" collapsed="false"/>
    <row r="15" s="13" customFormat="true" ht="12.75" hidden="false" customHeight="false" outlineLevel="0" collapsed="false">
      <c r="G15" s="13" t="s">
        <v>15</v>
      </c>
    </row>
    <row r="16" s="13" customFormat="true" ht="12.75" hidden="false" customHeight="false" outlineLevel="0" collapsed="false">
      <c r="G16" s="13" t="s">
        <v>16</v>
      </c>
    </row>
    <row r="17" s="13" customFormat="true" ht="12.75" hidden="false" customHeight="false" outlineLevel="0" collapsed="false"/>
    <row r="18" s="16" customFormat="true" ht="12.75" hidden="false" customHeight="false" outlineLevel="0" collapsed="false">
      <c r="B18" s="17"/>
      <c r="C18" s="3" t="s">
        <v>17</v>
      </c>
      <c r="D18" s="3" t="s">
        <v>18</v>
      </c>
      <c r="E18" s="3"/>
      <c r="F18" s="3" t="s">
        <v>19</v>
      </c>
      <c r="G18" s="18" t="n">
        <v>0.6</v>
      </c>
      <c r="H18" s="3"/>
      <c r="I18" s="19"/>
      <c r="J18" s="17"/>
      <c r="K18" s="3" t="s">
        <v>20</v>
      </c>
      <c r="L18" s="3" t="s">
        <v>18</v>
      </c>
      <c r="M18" s="3"/>
      <c r="N18" s="3" t="s">
        <v>19</v>
      </c>
      <c r="O18" s="18" t="n">
        <v>0.6</v>
      </c>
      <c r="P18" s="3"/>
      <c r="Q18" s="19"/>
    </row>
    <row r="19" s="16" customFormat="true" ht="12.75" hidden="false" customHeight="false" outlineLevel="0" collapsed="false">
      <c r="B19" s="20" t="s">
        <v>21</v>
      </c>
      <c r="C19" s="21" t="s">
        <v>22</v>
      </c>
      <c r="D19" s="21" t="s">
        <v>23</v>
      </c>
      <c r="E19" s="21" t="s">
        <v>24</v>
      </c>
      <c r="F19" s="21" t="s">
        <v>25</v>
      </c>
      <c r="G19" s="21" t="s">
        <v>26</v>
      </c>
      <c r="H19" s="21"/>
      <c r="I19" s="22"/>
      <c r="J19" s="20" t="s">
        <v>21</v>
      </c>
      <c r="K19" s="21" t="s">
        <v>22</v>
      </c>
      <c r="L19" s="21" t="s">
        <v>23</v>
      </c>
      <c r="M19" s="21" t="s">
        <v>24</v>
      </c>
      <c r="N19" s="21" t="s">
        <v>25</v>
      </c>
      <c r="O19" s="21" t="s">
        <v>26</v>
      </c>
      <c r="P19" s="21"/>
      <c r="Q19" s="22"/>
    </row>
    <row r="20" s="23" customFormat="true" ht="12.75" hidden="false" customHeight="false" outlineLevel="0" collapsed="false">
      <c r="B20" s="24" t="n">
        <v>3.6</v>
      </c>
      <c r="C20" s="25" t="n">
        <v>2.5</v>
      </c>
      <c r="D20" s="25" t="n">
        <f aca="false">B20/C20</f>
        <v>1.44</v>
      </c>
      <c r="E20" s="26" t="n">
        <f aca="false">B20*C20</f>
        <v>9</v>
      </c>
      <c r="F20" s="27" t="n">
        <f aca="false">2*C20</f>
        <v>5</v>
      </c>
      <c r="G20" s="26" t="n">
        <f aca="false">(E20+F20)/$G$18</f>
        <v>23.3333333333333</v>
      </c>
      <c r="H20" s="27"/>
      <c r="I20" s="28"/>
      <c r="J20" s="24" t="n">
        <v>5</v>
      </c>
      <c r="K20" s="25" t="n">
        <v>3.45</v>
      </c>
      <c r="L20" s="25" t="n">
        <f aca="false">J20/K20</f>
        <v>1.44927536231884</v>
      </c>
      <c r="M20" s="26" t="n">
        <f aca="false">J20*K20</f>
        <v>17.25</v>
      </c>
      <c r="N20" s="27" t="n">
        <f aca="false">2*K20</f>
        <v>6.9</v>
      </c>
      <c r="O20" s="26" t="n">
        <f aca="false">(M20+N20)/$G$18</f>
        <v>40.25</v>
      </c>
      <c r="P20" s="27"/>
      <c r="Q20" s="28"/>
    </row>
    <row r="21" s="16" customFormat="true" ht="12.75" hidden="false" customHeight="false" outlineLevel="0" collapsed="false">
      <c r="B21" s="24" t="n">
        <v>4</v>
      </c>
      <c r="C21" s="25" t="n">
        <v>1.5</v>
      </c>
      <c r="D21" s="25" t="n">
        <f aca="false">B21/C21</f>
        <v>2.66666666666667</v>
      </c>
      <c r="E21" s="26" t="n">
        <f aca="false">B21*C21</f>
        <v>6</v>
      </c>
      <c r="F21" s="27" t="n">
        <f aca="false">2*C21</f>
        <v>3</v>
      </c>
      <c r="G21" s="26" t="n">
        <f aca="false">(E21+F21)/$G$18</f>
        <v>15</v>
      </c>
      <c r="H21" s="27"/>
      <c r="I21" s="28"/>
      <c r="J21" s="24" t="n">
        <v>5.3</v>
      </c>
      <c r="K21" s="25" t="n">
        <v>1.98</v>
      </c>
      <c r="L21" s="25" t="n">
        <f aca="false">J21/K21</f>
        <v>2.67676767676768</v>
      </c>
      <c r="M21" s="26" t="n">
        <f aca="false">J21*K21</f>
        <v>10.494</v>
      </c>
      <c r="N21" s="27" t="n">
        <f aca="false">2*K21</f>
        <v>3.96</v>
      </c>
      <c r="O21" s="26" t="n">
        <f aca="false">(M21+N21)/$G$18</f>
        <v>24.09</v>
      </c>
      <c r="P21" s="27"/>
      <c r="Q21" s="28"/>
    </row>
    <row r="22" s="16" customFormat="true" ht="12.75" hidden="false" customHeight="false" outlineLevel="0" collapsed="false">
      <c r="B22" s="29" t="n">
        <v>4.8</v>
      </c>
      <c r="C22" s="30" t="n">
        <v>0.6</v>
      </c>
      <c r="D22" s="30" t="n">
        <f aca="false">B22/C22</f>
        <v>8</v>
      </c>
      <c r="E22" s="31" t="n">
        <f aca="false">B22*C22</f>
        <v>2.88</v>
      </c>
      <c r="F22" s="32" t="n">
        <f aca="false">2*C22</f>
        <v>1.2</v>
      </c>
      <c r="G22" s="31" t="n">
        <f aca="false">(E22+F22)/$G$18</f>
        <v>6.8</v>
      </c>
      <c r="H22" s="32"/>
      <c r="I22" s="33"/>
      <c r="J22" s="29" t="n">
        <v>6.3</v>
      </c>
      <c r="K22" s="30" t="n">
        <v>0.79</v>
      </c>
      <c r="L22" s="30" t="n">
        <f aca="false">J22/K22</f>
        <v>7.9746835443038</v>
      </c>
      <c r="M22" s="31" t="n">
        <f aca="false">J22*K22</f>
        <v>4.977</v>
      </c>
      <c r="N22" s="32" t="n">
        <f aca="false">2*K22</f>
        <v>1.58</v>
      </c>
      <c r="O22" s="31" t="n">
        <f aca="false">(M22+N22)/$G$18</f>
        <v>10.9283333333333</v>
      </c>
      <c r="P22" s="32"/>
      <c r="Q22" s="33"/>
    </row>
    <row r="23" s="13" customFormat="true" ht="12.75" hidden="false" customHeight="false" outlineLevel="0" collapsed="false">
      <c r="D23" s="23"/>
      <c r="E23" s="23"/>
      <c r="F23" s="23"/>
      <c r="G23" s="23"/>
      <c r="L23" s="23"/>
      <c r="M23" s="23"/>
      <c r="N23" s="23"/>
      <c r="O23" s="23"/>
    </row>
    <row r="24" customFormat="false" ht="12.75" hidden="false" customHeight="false" outlineLevel="0" collapsed="false">
      <c r="D24" s="23"/>
      <c r="E24" s="23"/>
      <c r="F24" s="23"/>
      <c r="G24" s="23"/>
      <c r="L24" s="23"/>
      <c r="M24" s="23"/>
      <c r="N24" s="23"/>
      <c r="O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G25" s="23"/>
      <c r="J25" s="23"/>
      <c r="K25" s="23"/>
      <c r="L25" s="23"/>
      <c r="M25" s="23"/>
      <c r="N25" s="23"/>
      <c r="O2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5:44:20Z</dcterms:created>
  <dc:creator>B. Tóth Imre</dc:creator>
  <dc:description/>
  <dc:language>en-US</dc:language>
  <cp:lastModifiedBy>B. Tóth Imre</cp:lastModifiedBy>
  <dcterms:modified xsi:type="dcterms:W3CDTF">2011-12-04T18:47:23Z</dcterms:modified>
  <cp:revision>0</cp:revision>
  <dc:subject/>
  <dc:title/>
</cp:coreProperties>
</file>