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Wartburg generátor</t>
  </si>
  <si>
    <t xml:space="preserve">3f-ú, csillag, 30 féligzárt hornyú, 5p (póluspár-ú) körmös csúszógyűrűs szinkron</t>
  </si>
  <si>
    <t xml:space="preserve">Mérte: Tóth Imre</t>
  </si>
  <si>
    <t xml:space="preserve">14V, 42A</t>
  </si>
  <si>
    <t xml:space="preserve">D-híd: 3x SY170/1 +SY171/1 (100V, 25/39A)</t>
  </si>
  <si>
    <t xml:space="preserve">Budakalász, 2011. 12. 07.</t>
  </si>
  <si>
    <t xml:space="preserve">Uü</t>
  </si>
  <si>
    <t xml:space="preserve">[V]</t>
  </si>
  <si>
    <t xml:space="preserve">Ig [A]</t>
  </si>
  <si>
    <t xml:space="preserve">Ug [V]</t>
  </si>
  <si>
    <t xml:space="preserve">Rg [Ohm]</t>
  </si>
  <si>
    <t xml:space="preserve">Pg [W]</t>
  </si>
  <si>
    <t xml:space="preserve">n=350</t>
  </si>
  <si>
    <t xml:space="preserve">n=700</t>
  </si>
  <si>
    <t xml:space="preserve">mért</t>
  </si>
  <si>
    <t xml:space="preserve">min. szabad gravitációs légáramban, vagy folyamatos forgatással</t>
  </si>
  <si>
    <t xml:space="preserve">30 percen túl csak mesterséges hűtéssel (min. a gen. folyamatos forgatásával)!</t>
  </si>
  <si>
    <t xml:space="preserve">2 percen túl csak mesterséges hűtéssel!</t>
  </si>
  <si>
    <t xml:space="preserve">a gyári 3f-ú híd egyenirányítóval, fesz. szabályzó nélkül, külső tápegységről gerjesztve</t>
  </si>
  <si>
    <t xml:space="preserve">a beírt értékek 3-5 db mérés átlagai; n, Ig, Ut, It egyidőben történt leolvasásával</t>
  </si>
  <si>
    <t xml:space="preserve">hf (hatásfok) a diódahíddal, de a gerjesztési veszteség nélkül értendő</t>
  </si>
  <si>
    <t xml:space="preserve">Pmech (számított) a szükséges meghajtó teljesítmény dióda veszteséggel, de gerj.veszt. nélkül</t>
  </si>
  <si>
    <t xml:space="preserve">Rb a diódahíddal együtt értendő</t>
  </si>
  <si>
    <t xml:space="preserve">n=350 1/m</t>
  </si>
  <si>
    <t xml:space="preserve">Ig=2,16 A (28 W)</t>
  </si>
  <si>
    <t xml:space="preserve">Uü=5,6 V</t>
  </si>
  <si>
    <t xml:space="preserve">n=700 1/m</t>
  </si>
  <si>
    <t xml:space="preserve">Uü=9,8 V</t>
  </si>
  <si>
    <t xml:space="preserve">Ut [V]</t>
  </si>
  <si>
    <t xml:space="preserve">It [A]</t>
  </si>
  <si>
    <t xml:space="preserve">Rt [Ohm]</t>
  </si>
  <si>
    <t xml:space="preserve">Pt [W]</t>
  </si>
  <si>
    <t xml:space="preserve">Pdiod [W]</t>
  </si>
  <si>
    <t xml:space="preserve">Pmech[W]</t>
  </si>
  <si>
    <t xml:space="preserve">Rb [Ohm]</t>
  </si>
  <si>
    <t xml:space="preserve">hf</t>
  </si>
  <si>
    <t xml:space="preserve">Ig=2,00 A (24 W)</t>
  </si>
  <si>
    <t xml:space="preserve">Uü=5,0 V</t>
  </si>
  <si>
    <t xml:space="preserve">Ig=0,90 A (4 W)</t>
  </si>
  <si>
    <t xml:space="preserve">Uü=3,5 V</t>
  </si>
  <si>
    <t xml:space="preserve">Uü=7,5 V</t>
  </si>
  <si>
    <t xml:space="preserve">Ptmax ~ Rt=1,5 Ohm</t>
  </si>
  <si>
    <t xml:space="preserve">Ptmax ~ Rt=0,8-1,0 Oh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 CE"/>
      <family val="2"/>
    </font>
    <font>
      <sz val="9.5"/>
      <color rgb="FF000000"/>
      <name val="Arial CE"/>
      <family val="2"/>
    </font>
    <font>
      <b val="true"/>
      <sz val="9.5"/>
      <color rgb="FF000000"/>
      <name val="Arial CE"/>
      <family val="2"/>
    </font>
    <font>
      <b val="true"/>
      <sz val="9.2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E"/>
              </a:rPr>
              <a:t>gerjesztés 2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0 1/min"</c:f>
              <c:strCache>
                <c:ptCount val="1"/>
                <c:pt idx="0">
                  <c:v>350 1/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D$27:$D$36</c:f>
              <c:numCache>
                <c:formatCode>General</c:formatCode>
                <c:ptCount val="10"/>
                <c:pt idx="0">
                  <c:v>0.157894736842105</c:v>
                </c:pt>
                <c:pt idx="1">
                  <c:v>0.333333333333333</c:v>
                </c:pt>
                <c:pt idx="2">
                  <c:v>0.904761904761905</c:v>
                </c:pt>
                <c:pt idx="3">
                  <c:v>1.5</c:v>
                </c:pt>
                <c:pt idx="4">
                  <c:v>1.85714285714286</c:v>
                </c:pt>
                <c:pt idx="5">
                  <c:v>2.5</c:v>
                </c:pt>
                <c:pt idx="6">
                  <c:v>3.26315789473684</c:v>
                </c:pt>
                <c:pt idx="7">
                  <c:v>5.07936507936508</c:v>
                </c:pt>
                <c:pt idx="8">
                  <c:v>7.44</c:v>
                </c:pt>
                <c:pt idx="9">
                  <c:v>10</c:v>
                </c:pt>
              </c:numCache>
            </c:numRef>
          </c:xVal>
          <c:yVal>
            <c:numRef>
              <c:f>Munka1!$E$27:$E$36</c:f>
              <c:numCache>
                <c:formatCode>General</c:formatCode>
                <c:ptCount val="10"/>
                <c:pt idx="0">
                  <c:v>2.28</c:v>
                </c:pt>
                <c:pt idx="1">
                  <c:v>3</c:v>
                </c:pt>
                <c:pt idx="2">
                  <c:v>3.99</c:v>
                </c:pt>
                <c:pt idx="3">
                  <c:v>3.84</c:v>
                </c:pt>
                <c:pt idx="4">
                  <c:v>3.64</c:v>
                </c:pt>
                <c:pt idx="5">
                  <c:v>3.6</c:v>
                </c:pt>
                <c:pt idx="6">
                  <c:v>2.945</c:v>
                </c:pt>
                <c:pt idx="7">
                  <c:v>2.016</c:v>
                </c:pt>
                <c:pt idx="8">
                  <c:v>1.86</c:v>
                </c:pt>
                <c:pt idx="9">
                  <c:v>1.5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700 1/min"</c:f>
              <c:strCache>
                <c:ptCount val="1"/>
                <c:pt idx="0">
                  <c:v>700 1/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D$40:$D$49</c:f>
              <c:numCache>
                <c:formatCode>General</c:formatCode>
                <c:ptCount val="10"/>
                <c:pt idx="0">
                  <c:v>0.208333333333333</c:v>
                </c:pt>
                <c:pt idx="1">
                  <c:v>0.527777777777778</c:v>
                </c:pt>
                <c:pt idx="2">
                  <c:v>1.30434782608696</c:v>
                </c:pt>
                <c:pt idx="3">
                  <c:v>1.65</c:v>
                </c:pt>
                <c:pt idx="4">
                  <c:v>2</c:v>
                </c:pt>
                <c:pt idx="5">
                  <c:v>2.5</c:v>
                </c:pt>
                <c:pt idx="6">
                  <c:v>3.30769230769231</c:v>
                </c:pt>
                <c:pt idx="7">
                  <c:v>5</c:v>
                </c:pt>
                <c:pt idx="8">
                  <c:v>7.3134328358209</c:v>
                </c:pt>
                <c:pt idx="9">
                  <c:v>10</c:v>
                </c:pt>
              </c:numCache>
            </c:numRef>
          </c:xVal>
          <c:yVal>
            <c:numRef>
              <c:f>Munka1!$E$40:$E$49</c:f>
              <c:numCache>
                <c:formatCode>General</c:formatCode>
                <c:ptCount val="10"/>
                <c:pt idx="0">
                  <c:v>4.8</c:v>
                </c:pt>
                <c:pt idx="1">
                  <c:v>6.84</c:v>
                </c:pt>
                <c:pt idx="2">
                  <c:v>6.9</c:v>
                </c:pt>
                <c:pt idx="3">
                  <c:v>6.6</c:v>
                </c:pt>
                <c:pt idx="4">
                  <c:v>6.48</c:v>
                </c:pt>
                <c:pt idx="5">
                  <c:v>6.4</c:v>
                </c:pt>
                <c:pt idx="6">
                  <c:v>5.59</c:v>
                </c:pt>
                <c:pt idx="7">
                  <c:v>4.05</c:v>
                </c:pt>
                <c:pt idx="8">
                  <c:v>3.283</c:v>
                </c:pt>
                <c:pt idx="9">
                  <c:v>2.5</c:v>
                </c:pt>
              </c:numCache>
            </c:numRef>
          </c:yVal>
          <c:smooth val="1"/>
        </c:ser>
        <c:axId val="92284817"/>
        <c:axId val="21877005"/>
      </c:scatterChart>
      <c:valAx>
        <c:axId val="92284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E"/>
                  </a:rPr>
                  <a:t>Rt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77005"/>
        <c:crossesAt val="0"/>
        <c:crossBetween val="midCat"/>
        <c:majorUnit val="1"/>
        <c:minorUnit val="0.5"/>
      </c:valAx>
      <c:valAx>
        <c:axId val="2187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E"/>
                  </a:rPr>
                  <a:t>Pt 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848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E"/>
              </a:rPr>
              <a:t>gerjesztés 0,9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0 1/min"</c:f>
              <c:strCache>
                <c:ptCount val="1"/>
                <c:pt idx="0">
                  <c:v>350 1/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M$27:$M$36</c:f>
              <c:numCache>
                <c:formatCode>General</c:formatCode>
                <c:ptCount val="10"/>
                <c:pt idx="0">
                  <c:v>0.214285714285714</c:v>
                </c:pt>
                <c:pt idx="1">
                  <c:v>0.295238095238095</c:v>
                </c:pt>
                <c:pt idx="2">
                  <c:v>0.6875</c:v>
                </c:pt>
                <c:pt idx="3">
                  <c:v>1.09090909090909</c:v>
                </c:pt>
                <c:pt idx="4">
                  <c:v>1.3</c:v>
                </c:pt>
                <c:pt idx="5">
                  <c:v>7.77777777777778</c:v>
                </c:pt>
              </c:numCache>
            </c:numRef>
          </c:xVal>
          <c:yVal>
            <c:numRef>
              <c:f>Munka1!$N$27:$N$32</c:f>
              <c:numCache>
                <c:formatCode>General</c:formatCode>
                <c:ptCount val="6"/>
                <c:pt idx="0">
                  <c:v>0.945</c:v>
                </c:pt>
                <c:pt idx="1">
                  <c:v>1.302</c:v>
                </c:pt>
                <c:pt idx="2">
                  <c:v>1.76</c:v>
                </c:pt>
                <c:pt idx="3">
                  <c:v>1.32</c:v>
                </c:pt>
                <c:pt idx="4">
                  <c:v>1.3</c:v>
                </c:pt>
                <c:pt idx="5">
                  <c:v>0.5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700 1/min"</c:f>
              <c:strCache>
                <c:ptCount val="1"/>
                <c:pt idx="0">
                  <c:v>700 1/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M$40:$M$49</c:f>
              <c:numCache>
                <c:formatCode>General</c:formatCode>
                <c:ptCount val="10"/>
                <c:pt idx="0">
                  <c:v>0.161290322580645</c:v>
                </c:pt>
                <c:pt idx="1">
                  <c:v>0.454545454545455</c:v>
                </c:pt>
                <c:pt idx="2">
                  <c:v>1.11764705882353</c:v>
                </c:pt>
                <c:pt idx="3">
                  <c:v>1.33333333333333</c:v>
                </c:pt>
                <c:pt idx="4">
                  <c:v>1.76923076923077</c:v>
                </c:pt>
                <c:pt idx="5">
                  <c:v>7.83783783783784</c:v>
                </c:pt>
              </c:numCache>
            </c:numRef>
          </c:xVal>
          <c:yVal>
            <c:numRef>
              <c:f>Munka1!$N$40:$N$49</c:f>
              <c:numCache>
                <c:formatCode>General</c:formatCode>
                <c:ptCount val="10"/>
                <c:pt idx="0">
                  <c:v>1.55</c:v>
                </c:pt>
                <c:pt idx="1">
                  <c:v>2.2</c:v>
                </c:pt>
                <c:pt idx="2">
                  <c:v>3.23</c:v>
                </c:pt>
                <c:pt idx="3">
                  <c:v>3</c:v>
                </c:pt>
                <c:pt idx="4">
                  <c:v>2.99</c:v>
                </c:pt>
                <c:pt idx="5">
                  <c:v>1.073</c:v>
                </c:pt>
              </c:numCache>
            </c:numRef>
          </c:yVal>
          <c:smooth val="1"/>
        </c:ser>
        <c:axId val="79015831"/>
        <c:axId val="49319413"/>
      </c:scatterChart>
      <c:valAx>
        <c:axId val="79015831"/>
        <c:scaling>
          <c:orientation val="minMax"/>
          <c:max val="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Rt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19413"/>
        <c:crossesAt val="0"/>
        <c:crossBetween val="midCat"/>
        <c:majorUnit val="1"/>
        <c:minorUnit val="0.5"/>
      </c:valAx>
      <c:valAx>
        <c:axId val="493194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Pt 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15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50</xdr:row>
      <xdr:rowOff>18720</xdr:rowOff>
    </xdr:from>
    <xdr:to>
      <xdr:col>9</xdr:col>
      <xdr:colOff>20160</xdr:colOff>
      <xdr:row>70</xdr:row>
      <xdr:rowOff>105120</xdr:rowOff>
    </xdr:to>
    <xdr:graphicFrame>
      <xdr:nvGraphicFramePr>
        <xdr:cNvPr id="0" name="Chart 3"/>
        <xdr:cNvGraphicFramePr/>
      </xdr:nvGraphicFramePr>
      <xdr:xfrm>
        <a:off x="130320" y="8115120"/>
        <a:ext cx="5145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50</xdr:row>
      <xdr:rowOff>9360</xdr:rowOff>
    </xdr:from>
    <xdr:to>
      <xdr:col>18</xdr:col>
      <xdr:colOff>720</xdr:colOff>
      <xdr:row>70</xdr:row>
      <xdr:rowOff>105120</xdr:rowOff>
    </xdr:to>
    <xdr:graphicFrame>
      <xdr:nvGraphicFramePr>
        <xdr:cNvPr id="1" name="Chart 4"/>
        <xdr:cNvGraphicFramePr/>
      </xdr:nvGraphicFramePr>
      <xdr:xfrm>
        <a:off x="5416200" y="8105760"/>
        <a:ext cx="50961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10" min="10" style="0" width="2.13"/>
  </cols>
  <sheetData>
    <row r="1" customFormat="false" ht="12.75" hidden="false" customHeight="false" outlineLevel="0" collapsed="false">
      <c r="A1" s="0" t="s">
        <v>0</v>
      </c>
      <c r="D1" s="0" t="s">
        <v>1</v>
      </c>
      <c r="M1" s="0" t="s">
        <v>2</v>
      </c>
    </row>
    <row r="2" customFormat="false" ht="12.75" hidden="false" customHeight="false" outlineLevel="0" collapsed="false">
      <c r="A2" s="0" t="s">
        <v>3</v>
      </c>
      <c r="D2" s="0" t="s">
        <v>4</v>
      </c>
      <c r="M2" s="0" t="s">
        <v>5</v>
      </c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3" t="s">
        <v>6</v>
      </c>
      <c r="I4" s="4" t="s">
        <v>7</v>
      </c>
      <c r="J4" s="5"/>
    </row>
    <row r="5" customFormat="false" ht="12.75" hidden="false" customHeight="false" outlineLevel="0" collapsed="false">
      <c r="B5" s="6" t="s">
        <v>8</v>
      </c>
      <c r="C5" s="6" t="s">
        <v>9</v>
      </c>
      <c r="D5" s="6" t="s">
        <v>10</v>
      </c>
      <c r="E5" s="6" t="s">
        <v>11</v>
      </c>
      <c r="F5" s="7"/>
      <c r="G5" s="7"/>
      <c r="H5" s="8" t="s">
        <v>12</v>
      </c>
      <c r="I5" s="9" t="s">
        <v>13</v>
      </c>
      <c r="J5" s="10"/>
    </row>
    <row r="6" customFormat="false" ht="12.75" hidden="false" customHeight="false" outlineLevel="0" collapsed="false">
      <c r="B6" s="11" t="n">
        <v>0.9</v>
      </c>
      <c r="C6" s="11" t="n">
        <v>4.9</v>
      </c>
      <c r="D6" s="11" t="n">
        <f aca="false">C6/B6</f>
        <v>5.44444444444445</v>
      </c>
      <c r="E6" s="12" t="n">
        <f aca="false">C6*B6</f>
        <v>4.41</v>
      </c>
      <c r="F6" s="13" t="s">
        <v>14</v>
      </c>
      <c r="G6" s="14" t="s">
        <v>14</v>
      </c>
      <c r="H6" s="15" t="n">
        <v>3.5</v>
      </c>
      <c r="I6" s="16" t="n">
        <v>5</v>
      </c>
      <c r="J6" s="17"/>
    </row>
    <row r="7" customFormat="false" ht="12.75" hidden="false" customHeight="false" outlineLevel="0" collapsed="false">
      <c r="B7" s="11" t="n">
        <v>2</v>
      </c>
      <c r="C7" s="11" t="n">
        <v>12</v>
      </c>
      <c r="D7" s="11" t="n">
        <f aca="false">C7/B7</f>
        <v>6</v>
      </c>
      <c r="E7" s="12" t="n">
        <f aca="false">C7*B7</f>
        <v>24</v>
      </c>
      <c r="F7" s="18" t="s">
        <v>14</v>
      </c>
      <c r="G7" s="19" t="s">
        <v>14</v>
      </c>
      <c r="H7" s="15" t="n">
        <v>5</v>
      </c>
      <c r="I7" s="16" t="n">
        <v>7.5</v>
      </c>
      <c r="J7" s="17"/>
      <c r="K7" s="0" t="s">
        <v>15</v>
      </c>
    </row>
    <row r="8" customFormat="false" ht="12.75" hidden="false" customHeight="false" outlineLevel="0" collapsed="false">
      <c r="B8" s="11" t="n">
        <v>2.16</v>
      </c>
      <c r="C8" s="11" t="n">
        <v>12.8</v>
      </c>
      <c r="D8" s="11" t="n">
        <f aca="false">C8/B8</f>
        <v>5.92592592592593</v>
      </c>
      <c r="E8" s="12" t="n">
        <f aca="false">C8*B8</f>
        <v>27.648</v>
      </c>
      <c r="F8" s="5" t="s">
        <v>14</v>
      </c>
      <c r="G8" s="20" t="s">
        <v>14</v>
      </c>
      <c r="H8" s="15" t="n">
        <v>5.6</v>
      </c>
      <c r="I8" s="16" t="n">
        <v>9.8</v>
      </c>
      <c r="J8" s="17"/>
      <c r="K8" s="21" t="s">
        <v>16</v>
      </c>
    </row>
    <row r="9" s="21" customFormat="true" ht="12.75" hidden="false" customHeight="false" outlineLevel="0" collapsed="false">
      <c r="B9" s="11" t="n">
        <v>2.6</v>
      </c>
      <c r="C9" s="11" t="n">
        <v>15</v>
      </c>
      <c r="D9" s="11" t="n">
        <f aca="false">C9/B9</f>
        <v>5.76923076923077</v>
      </c>
      <c r="E9" s="12" t="n">
        <f aca="false">C9*B9</f>
        <v>39</v>
      </c>
      <c r="F9" s="22" t="s">
        <v>14</v>
      </c>
      <c r="G9" s="23"/>
      <c r="H9" s="15"/>
      <c r="I9" s="16"/>
      <c r="J9" s="17"/>
      <c r="K9" s="21" t="s">
        <v>17</v>
      </c>
    </row>
    <row r="10" s="21" customFormat="true" ht="12.75" hidden="false" customHeight="false" outlineLevel="0" collapsed="false"/>
    <row r="11" customFormat="false" ht="12.75" hidden="false" customHeight="false" outlineLevel="0" collapsed="false">
      <c r="G11" s="0" t="s">
        <v>18</v>
      </c>
    </row>
    <row r="12" customFormat="false" ht="12.75" hidden="false" customHeight="false" outlineLevel="0" collapsed="false">
      <c r="G12" s="0" t="s">
        <v>19</v>
      </c>
    </row>
    <row r="13" s="21" customFormat="true" ht="12.75" hidden="false" customHeight="false" outlineLevel="0" collapsed="false">
      <c r="G13" s="21" t="s">
        <v>20</v>
      </c>
    </row>
    <row r="14" s="21" customFormat="true" ht="12.75" hidden="false" customHeight="false" outlineLevel="0" collapsed="false">
      <c r="G14" s="21" t="s">
        <v>21</v>
      </c>
    </row>
    <row r="15" customFormat="false" ht="12.75" hidden="false" customHeight="false" outlineLevel="0" collapsed="false">
      <c r="G15" s="0" t="s">
        <v>22</v>
      </c>
    </row>
    <row r="16" s="21" customFormat="true" ht="12.75" hidden="false" customHeight="false" outlineLevel="0" collapsed="false"/>
    <row r="17" s="24" customFormat="true" ht="12.75" hidden="false" customHeight="false" outlineLevel="0" collapsed="false">
      <c r="B17" s="25"/>
      <c r="C17" s="26" t="s">
        <v>23</v>
      </c>
      <c r="D17" s="26"/>
      <c r="E17" s="26" t="s">
        <v>24</v>
      </c>
      <c r="F17" s="26"/>
      <c r="G17" s="26" t="s">
        <v>25</v>
      </c>
      <c r="H17" s="26"/>
      <c r="I17" s="27"/>
      <c r="K17" s="25"/>
      <c r="L17" s="26" t="s">
        <v>26</v>
      </c>
      <c r="M17" s="26"/>
      <c r="N17" s="26" t="s">
        <v>24</v>
      </c>
      <c r="O17" s="26"/>
      <c r="P17" s="26" t="s">
        <v>27</v>
      </c>
      <c r="Q17" s="26"/>
      <c r="R17" s="27"/>
    </row>
    <row r="18" s="24" customFormat="true" ht="12.75" hidden="false" customHeight="false" outlineLevel="0" collapsed="false">
      <c r="B18" s="10" t="s">
        <v>28</v>
      </c>
      <c r="C18" s="28" t="s">
        <v>29</v>
      </c>
      <c r="D18" s="28" t="s">
        <v>30</v>
      </c>
      <c r="E18" s="28" t="s">
        <v>31</v>
      </c>
      <c r="F18" s="28" t="s">
        <v>32</v>
      </c>
      <c r="G18" s="28" t="s">
        <v>33</v>
      </c>
      <c r="H18" s="28" t="s">
        <v>34</v>
      </c>
      <c r="I18" s="29" t="s">
        <v>35</v>
      </c>
      <c r="K18" s="10" t="s">
        <v>28</v>
      </c>
      <c r="L18" s="28" t="s">
        <v>29</v>
      </c>
      <c r="M18" s="28" t="s">
        <v>30</v>
      </c>
      <c r="N18" s="28" t="s">
        <v>31</v>
      </c>
      <c r="O18" s="28" t="s">
        <v>32</v>
      </c>
      <c r="P18" s="28" t="s">
        <v>33</v>
      </c>
      <c r="Q18" s="28" t="s">
        <v>34</v>
      </c>
      <c r="R18" s="29" t="s">
        <v>35</v>
      </c>
    </row>
    <row r="19" s="30" customFormat="true" ht="12.75" hidden="false" customHeight="false" outlineLevel="0" collapsed="false">
      <c r="B19" s="31" t="n">
        <v>3.6</v>
      </c>
      <c r="C19" s="32" t="n">
        <v>2.5</v>
      </c>
      <c r="D19" s="33" t="n">
        <f aca="false">B19/C19</f>
        <v>1.44</v>
      </c>
      <c r="E19" s="32" t="n">
        <f aca="false">B19*C19</f>
        <v>9</v>
      </c>
      <c r="F19" s="32" t="n">
        <f aca="false">2*C19</f>
        <v>5</v>
      </c>
      <c r="G19" s="34" t="n">
        <f aca="false">C19*C19*(D19+H19)</f>
        <v>17</v>
      </c>
      <c r="H19" s="33" t="n">
        <f aca="false">($H$8-B19+1.2)/C19</f>
        <v>1.28</v>
      </c>
      <c r="I19" s="35" t="n">
        <f aca="false">E19/G19</f>
        <v>0.529411764705882</v>
      </c>
      <c r="K19" s="31" t="n">
        <v>5</v>
      </c>
      <c r="L19" s="32" t="n">
        <v>3.45</v>
      </c>
      <c r="M19" s="33" t="n">
        <f aca="false">K19/L19</f>
        <v>1.44927536231884</v>
      </c>
      <c r="N19" s="32" t="n">
        <f aca="false">K19*L19</f>
        <v>17.25</v>
      </c>
      <c r="O19" s="32" t="n">
        <f aca="false">2*L19</f>
        <v>6.9</v>
      </c>
      <c r="P19" s="34" t="n">
        <f aca="false">L19*L19*(M19+Q19)</f>
        <v>37.95</v>
      </c>
      <c r="Q19" s="33" t="n">
        <f aca="false">($I$8-K19+1.2)/L19</f>
        <v>1.73913043478261</v>
      </c>
      <c r="R19" s="35" t="n">
        <f aca="false">N19/P19</f>
        <v>0.454545454545455</v>
      </c>
    </row>
    <row r="20" s="24" customFormat="true" ht="12.75" hidden="false" customHeight="false" outlineLevel="0" collapsed="false">
      <c r="B20" s="36" t="n">
        <v>4</v>
      </c>
      <c r="C20" s="37" t="n">
        <v>1.5</v>
      </c>
      <c r="D20" s="38" t="n">
        <f aca="false">B20/C20</f>
        <v>2.66666666666667</v>
      </c>
      <c r="E20" s="37" t="n">
        <f aca="false">B20*C20</f>
        <v>6</v>
      </c>
      <c r="F20" s="37" t="n">
        <f aca="false">2*C20</f>
        <v>3</v>
      </c>
      <c r="G20" s="39" t="n">
        <f aca="false">C20*C20*(D20+H20)</f>
        <v>10.2</v>
      </c>
      <c r="H20" s="38" t="n">
        <f aca="false">($H$8-B20+1.2)/C20</f>
        <v>1.86666666666667</v>
      </c>
      <c r="I20" s="40" t="n">
        <f aca="false">E20/G20</f>
        <v>0.588235294117647</v>
      </c>
      <c r="K20" s="36" t="n">
        <v>5.3</v>
      </c>
      <c r="L20" s="37" t="n">
        <v>1.98</v>
      </c>
      <c r="M20" s="38" t="n">
        <f aca="false">K20/L20</f>
        <v>2.67676767676768</v>
      </c>
      <c r="N20" s="37" t="n">
        <f aca="false">K20*L20</f>
        <v>10.494</v>
      </c>
      <c r="O20" s="37" t="n">
        <f aca="false">2*L20</f>
        <v>3.96</v>
      </c>
      <c r="P20" s="39" t="n">
        <f aca="false">L20*L20*(M20+Q20)</f>
        <v>21.78</v>
      </c>
      <c r="Q20" s="38" t="n">
        <f aca="false">($I$8-K20+1.2)/L20</f>
        <v>2.87878787878788</v>
      </c>
      <c r="R20" s="40" t="n">
        <f aca="false">N20/P20</f>
        <v>0.481818181818182</v>
      </c>
    </row>
    <row r="21" s="24" customFormat="true" ht="12.75" hidden="false" customHeight="false" outlineLevel="0" collapsed="false">
      <c r="B21" s="41" t="n">
        <v>4.8</v>
      </c>
      <c r="C21" s="42" t="n">
        <v>0.6</v>
      </c>
      <c r="D21" s="43" t="n">
        <f aca="false">B21/C21</f>
        <v>8</v>
      </c>
      <c r="E21" s="42" t="n">
        <f aca="false">B21*C21</f>
        <v>2.88</v>
      </c>
      <c r="F21" s="42" t="n">
        <f aca="false">2*C21</f>
        <v>1.2</v>
      </c>
      <c r="G21" s="44" t="n">
        <f aca="false">C21*C21*(D21+H21)</f>
        <v>4.08</v>
      </c>
      <c r="H21" s="43" t="n">
        <f aca="false">($H$8-B21+1.2)/C21</f>
        <v>3.33333333333333</v>
      </c>
      <c r="I21" s="45" t="n">
        <f aca="false">E21/G21</f>
        <v>0.705882352941177</v>
      </c>
      <c r="K21" s="41" t="n">
        <v>6.3</v>
      </c>
      <c r="L21" s="42" t="n">
        <v>0.79</v>
      </c>
      <c r="M21" s="43" t="n">
        <f aca="false">K21/L21</f>
        <v>7.9746835443038</v>
      </c>
      <c r="N21" s="42" t="n">
        <f aca="false">K21*L21</f>
        <v>4.977</v>
      </c>
      <c r="O21" s="42" t="n">
        <f aca="false">2*L21</f>
        <v>1.58</v>
      </c>
      <c r="P21" s="44" t="n">
        <f aca="false">L21*L21*(M21+Q21)</f>
        <v>8.69</v>
      </c>
      <c r="Q21" s="43" t="n">
        <f aca="false">($I$8-K21+1.2)/L21</f>
        <v>5.9493670886076</v>
      </c>
      <c r="R21" s="45" t="n">
        <f aca="false">N21/P21</f>
        <v>0.572727272727273</v>
      </c>
    </row>
    <row r="22" s="21" customFormat="true" ht="12.75" hidden="false" customHeight="false" outlineLevel="0" collapsed="false">
      <c r="D22" s="30"/>
      <c r="E22" s="30"/>
      <c r="F22" s="30"/>
      <c r="G22" s="30"/>
      <c r="L22" s="30"/>
      <c r="M22" s="30"/>
      <c r="N22" s="30"/>
      <c r="O22" s="30"/>
    </row>
    <row r="23" s="21" customFormat="true" ht="12.75" hidden="false" customHeight="false" outlineLevel="0" collapsed="false">
      <c r="D23" s="30"/>
      <c r="E23" s="30"/>
      <c r="F23" s="30"/>
      <c r="G23" s="30"/>
      <c r="L23" s="30"/>
      <c r="M23" s="30"/>
      <c r="N23" s="30"/>
      <c r="O23" s="30"/>
    </row>
    <row r="24" s="21" customFormat="true" ht="12.75" hidden="false" customHeight="false" outlineLevel="0" collapsed="false">
      <c r="D24" s="30"/>
      <c r="E24" s="30"/>
      <c r="F24" s="30"/>
      <c r="G24" s="30"/>
      <c r="L24" s="30"/>
      <c r="M24" s="30"/>
      <c r="N24" s="30"/>
      <c r="O24" s="30"/>
    </row>
    <row r="25" s="24" customFormat="true" ht="12.75" hidden="false" customHeight="false" outlineLevel="0" collapsed="false">
      <c r="B25" s="25"/>
      <c r="C25" s="26" t="s">
        <v>23</v>
      </c>
      <c r="D25" s="26"/>
      <c r="E25" s="26" t="s">
        <v>36</v>
      </c>
      <c r="F25" s="26"/>
      <c r="G25" s="26" t="s">
        <v>37</v>
      </c>
      <c r="H25" s="26"/>
      <c r="I25" s="27"/>
      <c r="K25" s="46"/>
      <c r="L25" s="47" t="s">
        <v>23</v>
      </c>
      <c r="M25" s="48"/>
      <c r="N25" s="47" t="s">
        <v>38</v>
      </c>
      <c r="O25" s="47"/>
      <c r="P25" s="47" t="s">
        <v>39</v>
      </c>
      <c r="Q25" s="47"/>
      <c r="R25" s="49"/>
    </row>
    <row r="26" s="24" customFormat="true" ht="12.75" hidden="false" customHeight="false" outlineLevel="0" collapsed="false">
      <c r="B26" s="10" t="s">
        <v>28</v>
      </c>
      <c r="C26" s="28" t="s">
        <v>29</v>
      </c>
      <c r="D26" s="28" t="s">
        <v>30</v>
      </c>
      <c r="E26" s="28" t="s">
        <v>31</v>
      </c>
      <c r="F26" s="28" t="s">
        <v>32</v>
      </c>
      <c r="G26" s="28" t="s">
        <v>33</v>
      </c>
      <c r="H26" s="28" t="s">
        <v>34</v>
      </c>
      <c r="I26" s="29" t="s">
        <v>35</v>
      </c>
      <c r="K26" s="50" t="s">
        <v>28</v>
      </c>
      <c r="L26" s="51" t="s">
        <v>29</v>
      </c>
      <c r="M26" s="51" t="s">
        <v>30</v>
      </c>
      <c r="N26" s="51" t="s">
        <v>31</v>
      </c>
      <c r="O26" s="51" t="s">
        <v>32</v>
      </c>
      <c r="P26" s="51" t="s">
        <v>33</v>
      </c>
      <c r="Q26" s="51" t="s">
        <v>34</v>
      </c>
      <c r="R26" s="52" t="s">
        <v>35</v>
      </c>
    </row>
    <row r="27" s="30" customFormat="true" ht="12.75" hidden="false" customHeight="false" outlineLevel="0" collapsed="false">
      <c r="B27" s="36" t="n">
        <v>0.6</v>
      </c>
      <c r="C27" s="37" t="n">
        <v>3.8</v>
      </c>
      <c r="D27" s="38" t="n">
        <f aca="false">B27/C27</f>
        <v>0.157894736842105</v>
      </c>
      <c r="E27" s="37" t="n">
        <f aca="false">B27*C27</f>
        <v>2.28</v>
      </c>
      <c r="F27" s="37" t="n">
        <f aca="false">1.9*C27</f>
        <v>7.22</v>
      </c>
      <c r="G27" s="39" t="n">
        <f aca="false">C27*C27*(D27+H27)</f>
        <v>23.56</v>
      </c>
      <c r="H27" s="38" t="n">
        <f aca="false">($H$7-B27+1.2)/C27</f>
        <v>1.47368421052632</v>
      </c>
      <c r="I27" s="40" t="n">
        <f aca="false">E27/G27</f>
        <v>0.0967741935483871</v>
      </c>
      <c r="K27" s="36" t="n">
        <v>0.45</v>
      </c>
      <c r="L27" s="37" t="n">
        <v>2.1</v>
      </c>
      <c r="M27" s="38" t="n">
        <f aca="false">K27/L27</f>
        <v>0.214285714285714</v>
      </c>
      <c r="N27" s="37" t="n">
        <f aca="false">K27*L27</f>
        <v>0.945</v>
      </c>
      <c r="O27" s="37" t="n">
        <f aca="false">1.9*L27</f>
        <v>3.99</v>
      </c>
      <c r="P27" s="39" t="n">
        <f aca="false">L27*L27*(M27+Q27)</f>
        <v>9.87</v>
      </c>
      <c r="Q27" s="38" t="n">
        <f aca="false">($H$6-K27+1.2)/L27</f>
        <v>2.02380952380952</v>
      </c>
      <c r="R27" s="40" t="n">
        <f aca="false">N27/P27</f>
        <v>0.0957446808510638</v>
      </c>
    </row>
    <row r="28" s="24" customFormat="true" ht="12.75" hidden="false" customHeight="false" outlineLevel="0" collapsed="false">
      <c r="B28" s="36" t="n">
        <v>1</v>
      </c>
      <c r="C28" s="37" t="n">
        <v>3</v>
      </c>
      <c r="D28" s="38" t="n">
        <f aca="false">B28/C28</f>
        <v>0.333333333333333</v>
      </c>
      <c r="E28" s="37" t="n">
        <f aca="false">B28*C28</f>
        <v>3</v>
      </c>
      <c r="F28" s="37" t="n">
        <f aca="false">1.9*C28</f>
        <v>5.7</v>
      </c>
      <c r="G28" s="39" t="n">
        <f aca="false">C28*C28*(D28+H28)</f>
        <v>18.6</v>
      </c>
      <c r="H28" s="38" t="n">
        <f aca="false">($H$7-B28+1.2)/C28</f>
        <v>1.73333333333333</v>
      </c>
      <c r="I28" s="40" t="n">
        <f aca="false">E28/G28</f>
        <v>0.161290322580645</v>
      </c>
      <c r="K28" s="36" t="n">
        <v>0.62</v>
      </c>
      <c r="L28" s="37" t="n">
        <v>2.1</v>
      </c>
      <c r="M28" s="38" t="n">
        <f aca="false">K28/L28</f>
        <v>0.295238095238095</v>
      </c>
      <c r="N28" s="37" t="n">
        <f aca="false">K28*L28</f>
        <v>1.302</v>
      </c>
      <c r="O28" s="37" t="n">
        <f aca="false">1.9*L28</f>
        <v>3.99</v>
      </c>
      <c r="P28" s="39" t="n">
        <f aca="false">L28*L28*(M28+Q28)</f>
        <v>9.87</v>
      </c>
      <c r="Q28" s="38" t="n">
        <f aca="false">($H$6-K28+1.2)/L28</f>
        <v>1.94285714285714</v>
      </c>
      <c r="R28" s="40" t="n">
        <f aca="false">N28/P28</f>
        <v>0.131914893617021</v>
      </c>
    </row>
    <row r="29" s="24" customFormat="true" ht="12.75" hidden="false" customHeight="false" outlineLevel="0" collapsed="false">
      <c r="B29" s="36" t="n">
        <v>1.9</v>
      </c>
      <c r="C29" s="37" t="n">
        <v>2.1</v>
      </c>
      <c r="D29" s="38" t="n">
        <f aca="false">B29/C29</f>
        <v>0.904761904761905</v>
      </c>
      <c r="E29" s="37" t="n">
        <f aca="false">B29*C29</f>
        <v>3.99</v>
      </c>
      <c r="F29" s="37" t="n">
        <f aca="false">1.8*C29</f>
        <v>3.78</v>
      </c>
      <c r="G29" s="39" t="n">
        <f aca="false">C29*C29*(D29+H29)</f>
        <v>13.02</v>
      </c>
      <c r="H29" s="38" t="n">
        <f aca="false">($H$7-B29+1.2)/C29</f>
        <v>2.04761904761905</v>
      </c>
      <c r="I29" s="40" t="n">
        <f aca="false">E29/G29</f>
        <v>0.306451612903226</v>
      </c>
      <c r="K29" s="31" t="n">
        <v>1.1</v>
      </c>
      <c r="L29" s="32" t="n">
        <v>1.6</v>
      </c>
      <c r="M29" s="33" t="n">
        <f aca="false">K29/L29</f>
        <v>0.6875</v>
      </c>
      <c r="N29" s="32" t="n">
        <f aca="false">K29*L29</f>
        <v>1.76</v>
      </c>
      <c r="O29" s="32" t="n">
        <f aca="false">1.8*L29</f>
        <v>2.88</v>
      </c>
      <c r="P29" s="32" t="n">
        <f aca="false">L29*L29*(M29+Q29)</f>
        <v>7.52</v>
      </c>
      <c r="Q29" s="33" t="n">
        <f aca="false">($H$6-K29+1.2)/L29</f>
        <v>2.25</v>
      </c>
      <c r="R29" s="35" t="n">
        <f aca="false">N29/P29</f>
        <v>0.234042553191489</v>
      </c>
    </row>
    <row r="30" s="24" customFormat="true" ht="12.75" hidden="false" customHeight="false" outlineLevel="0" collapsed="false">
      <c r="B30" s="31" t="n">
        <v>2.4</v>
      </c>
      <c r="C30" s="32" t="n">
        <v>1.6</v>
      </c>
      <c r="D30" s="53" t="n">
        <f aca="false">B30/C30</f>
        <v>1.5</v>
      </c>
      <c r="E30" s="53" t="n">
        <f aca="false">B30*C30</f>
        <v>3.84</v>
      </c>
      <c r="F30" s="32" t="n">
        <f aca="false">1.8*C30</f>
        <v>2.88</v>
      </c>
      <c r="G30" s="54" t="n">
        <f aca="false">C30*C30*(D30+H30)</f>
        <v>9.92</v>
      </c>
      <c r="H30" s="33" t="n">
        <f aca="false">($H$7-B30+1.2)/C30</f>
        <v>2.375</v>
      </c>
      <c r="I30" s="35" t="n">
        <f aca="false">E30/G30</f>
        <v>0.387096774193548</v>
      </c>
      <c r="K30" s="36" t="n">
        <v>1.2</v>
      </c>
      <c r="L30" s="37" t="n">
        <v>1.1</v>
      </c>
      <c r="M30" s="38" t="n">
        <f aca="false">K30/L30</f>
        <v>1.09090909090909</v>
      </c>
      <c r="N30" s="37" t="n">
        <f aca="false">K30*L30</f>
        <v>1.32</v>
      </c>
      <c r="O30" s="37" t="n">
        <f aca="false">1.8*L30</f>
        <v>1.98</v>
      </c>
      <c r="P30" s="39" t="n">
        <f aca="false">L30*L30*(M30+Q30)</f>
        <v>5.17</v>
      </c>
      <c r="Q30" s="38" t="n">
        <f aca="false">($H$6-K30+1.2)/L30</f>
        <v>3.18181818181818</v>
      </c>
      <c r="R30" s="40" t="n">
        <f aca="false">N30/P30</f>
        <v>0.25531914893617</v>
      </c>
    </row>
    <row r="31" s="24" customFormat="true" ht="12.75" hidden="false" customHeight="false" outlineLevel="0" collapsed="false">
      <c r="B31" s="36" t="n">
        <v>2.6</v>
      </c>
      <c r="C31" s="37" t="n">
        <v>1.4</v>
      </c>
      <c r="D31" s="38" t="n">
        <f aca="false">B31/C31</f>
        <v>1.85714285714286</v>
      </c>
      <c r="E31" s="37" t="n">
        <f aca="false">B31*C31</f>
        <v>3.64</v>
      </c>
      <c r="F31" s="37" t="n">
        <f aca="false">1.8*C31</f>
        <v>2.52</v>
      </c>
      <c r="G31" s="39" t="n">
        <f aca="false">C31*C31*(D31+H31)</f>
        <v>8.68</v>
      </c>
      <c r="H31" s="38" t="n">
        <f aca="false">($H$7-B31+1.2)/C31</f>
        <v>2.57142857142857</v>
      </c>
      <c r="I31" s="40" t="n">
        <f aca="false">E31/G31</f>
        <v>0.419354838709677</v>
      </c>
      <c r="K31" s="36" t="n">
        <v>1.3</v>
      </c>
      <c r="L31" s="37" t="n">
        <v>1</v>
      </c>
      <c r="M31" s="38" t="n">
        <f aca="false">K31/L31</f>
        <v>1.3</v>
      </c>
      <c r="N31" s="37" t="n">
        <f aca="false">K31*L31</f>
        <v>1.3</v>
      </c>
      <c r="O31" s="37" t="n">
        <f aca="false">1.8*L31</f>
        <v>1.8</v>
      </c>
      <c r="P31" s="39" t="n">
        <f aca="false">L31*L31*(M31+Q31)</f>
        <v>4.7</v>
      </c>
      <c r="Q31" s="38" t="n">
        <f aca="false">($H$6-K31+1.2)/L31</f>
        <v>3.4</v>
      </c>
      <c r="R31" s="40" t="n">
        <f aca="false">N31/P31</f>
        <v>0.276595744680851</v>
      </c>
    </row>
    <row r="32" s="24" customFormat="true" ht="12.75" hidden="false" customHeight="false" outlineLevel="0" collapsed="false">
      <c r="B32" s="36" t="n">
        <v>3</v>
      </c>
      <c r="C32" s="37" t="n">
        <v>1.2</v>
      </c>
      <c r="D32" s="38" t="n">
        <f aca="false">B32/C32</f>
        <v>2.5</v>
      </c>
      <c r="E32" s="37" t="n">
        <f aca="false">B32*C32</f>
        <v>3.6</v>
      </c>
      <c r="F32" s="37" t="n">
        <f aca="false">1.8*C32</f>
        <v>2.16</v>
      </c>
      <c r="G32" s="39" t="n">
        <f aca="false">C32*C32*(D32+H32)</f>
        <v>7.44</v>
      </c>
      <c r="H32" s="38" t="n">
        <f aca="false">($H$7-B32+1.2)/C32</f>
        <v>2.66666666666667</v>
      </c>
      <c r="I32" s="40" t="n">
        <f aca="false">E32/G32</f>
        <v>0.483870967741935</v>
      </c>
      <c r="K32" s="36" t="n">
        <v>2.1</v>
      </c>
      <c r="L32" s="37" t="n">
        <v>0.27</v>
      </c>
      <c r="M32" s="38" t="n">
        <f aca="false">K32/L32</f>
        <v>7.77777777777778</v>
      </c>
      <c r="N32" s="37" t="n">
        <f aca="false">K32*L32</f>
        <v>0.567</v>
      </c>
      <c r="O32" s="37" t="n">
        <f aca="false">1.4*L32</f>
        <v>0.378</v>
      </c>
      <c r="P32" s="39" t="n">
        <f aca="false">L32*L32*(M32+Q32)</f>
        <v>1.269</v>
      </c>
      <c r="Q32" s="38" t="n">
        <f aca="false">($H$6-K32+1.2)/L32</f>
        <v>9.62962962962963</v>
      </c>
      <c r="R32" s="40" t="n">
        <f aca="false">N32/P32</f>
        <v>0.446808510638298</v>
      </c>
    </row>
    <row r="33" s="24" customFormat="true" ht="12.75" hidden="false" customHeight="false" outlineLevel="0" collapsed="false">
      <c r="B33" s="36" t="n">
        <v>3.1</v>
      </c>
      <c r="C33" s="37" t="n">
        <v>0.95</v>
      </c>
      <c r="D33" s="38" t="n">
        <f aca="false">B33/C33</f>
        <v>3.26315789473684</v>
      </c>
      <c r="E33" s="37" t="n">
        <f aca="false">B33*C33</f>
        <v>2.945</v>
      </c>
      <c r="F33" s="37" t="n">
        <f aca="false">1.8*C33</f>
        <v>1.71</v>
      </c>
      <c r="G33" s="39" t="n">
        <f aca="false">C33*C33*(D33+H33)</f>
        <v>5.89</v>
      </c>
      <c r="H33" s="38" t="n">
        <f aca="false">($H$7-B33+1.2)/C33</f>
        <v>3.26315789473684</v>
      </c>
      <c r="I33" s="40" t="n">
        <f aca="false">E33/G33</f>
        <v>0.5</v>
      </c>
      <c r="K33" s="10"/>
      <c r="L33" s="28"/>
      <c r="M33" s="28"/>
      <c r="N33" s="28"/>
      <c r="O33" s="28"/>
      <c r="P33" s="28"/>
      <c r="Q33" s="28"/>
      <c r="R33" s="29"/>
    </row>
    <row r="34" s="24" customFormat="true" ht="12.75" hidden="false" customHeight="false" outlineLevel="0" collapsed="false">
      <c r="B34" s="36" t="n">
        <v>3.2</v>
      </c>
      <c r="C34" s="37" t="n">
        <v>0.63</v>
      </c>
      <c r="D34" s="38" t="n">
        <f aca="false">B34/C34</f>
        <v>5.07936507936508</v>
      </c>
      <c r="E34" s="37" t="n">
        <f aca="false">B34*C34</f>
        <v>2.016</v>
      </c>
      <c r="F34" s="37" t="n">
        <f aca="false">1.8*C34</f>
        <v>1.134</v>
      </c>
      <c r="G34" s="39" t="n">
        <f aca="false">C34*C34*(D34+H34)</f>
        <v>3.906</v>
      </c>
      <c r="H34" s="38" t="n">
        <f aca="false">($H$7-B34+1.2)/C34</f>
        <v>4.76190476190476</v>
      </c>
      <c r="I34" s="40" t="n">
        <f aca="false">E34/G34</f>
        <v>0.516129032258064</v>
      </c>
      <c r="K34" s="10"/>
      <c r="L34" s="28"/>
      <c r="M34" s="28"/>
      <c r="N34" s="28"/>
      <c r="O34" s="28"/>
      <c r="P34" s="28"/>
      <c r="Q34" s="28"/>
      <c r="R34" s="29"/>
    </row>
    <row r="35" s="24" customFormat="true" ht="12.75" hidden="false" customHeight="false" outlineLevel="0" collapsed="false">
      <c r="B35" s="36" t="n">
        <v>3.72</v>
      </c>
      <c r="C35" s="37" t="n">
        <v>0.5</v>
      </c>
      <c r="D35" s="38" t="n">
        <f aca="false">B35/C35</f>
        <v>7.44</v>
      </c>
      <c r="E35" s="37" t="n">
        <f aca="false">B35*C35</f>
        <v>1.86</v>
      </c>
      <c r="F35" s="37" t="n">
        <f aca="false">1.8*C35</f>
        <v>0.9</v>
      </c>
      <c r="G35" s="39" t="n">
        <f aca="false">C35*C35*(D35+H35)</f>
        <v>3.1</v>
      </c>
      <c r="H35" s="38" t="n">
        <f aca="false">($H$7-B35+1.2)/C35</f>
        <v>4.96</v>
      </c>
      <c r="I35" s="40" t="n">
        <f aca="false">E35/G35</f>
        <v>0.6</v>
      </c>
      <c r="K35" s="10"/>
      <c r="L35" s="28"/>
      <c r="M35" s="28"/>
      <c r="N35" s="28"/>
      <c r="O35" s="28"/>
      <c r="P35" s="28"/>
      <c r="Q35" s="28"/>
      <c r="R35" s="29"/>
    </row>
    <row r="36" s="24" customFormat="true" ht="12.75" hidden="false" customHeight="false" outlineLevel="0" collapsed="false">
      <c r="B36" s="41" t="n">
        <v>3.9</v>
      </c>
      <c r="C36" s="42" t="n">
        <v>0.39</v>
      </c>
      <c r="D36" s="43" t="n">
        <f aca="false">B36/C36</f>
        <v>10</v>
      </c>
      <c r="E36" s="42" t="n">
        <f aca="false">B36*C36</f>
        <v>1.521</v>
      </c>
      <c r="F36" s="42" t="n">
        <f aca="false">1.6*C36</f>
        <v>0.624</v>
      </c>
      <c r="G36" s="44" t="n">
        <f aca="false">C36*C36*(D36+H36)</f>
        <v>2.418</v>
      </c>
      <c r="H36" s="43" t="n">
        <f aca="false">($H$7-B36+1.2)/C36</f>
        <v>5.8974358974359</v>
      </c>
      <c r="I36" s="45" t="n">
        <f aca="false">E36/G36</f>
        <v>0.629032258064516</v>
      </c>
      <c r="K36" s="9"/>
      <c r="L36" s="55"/>
      <c r="M36" s="55"/>
      <c r="N36" s="55"/>
      <c r="O36" s="55"/>
      <c r="P36" s="55"/>
      <c r="Q36" s="55"/>
      <c r="R36" s="56"/>
    </row>
    <row r="37" s="21" customFormat="true" ht="12.75" hidden="false" customHeight="false" outlineLevel="0" collapsed="false">
      <c r="B37" s="57"/>
      <c r="C37" s="58"/>
      <c r="D37" s="59"/>
      <c r="E37" s="59"/>
      <c r="F37" s="59"/>
      <c r="G37" s="59"/>
      <c r="H37" s="58"/>
      <c r="I37" s="60"/>
      <c r="K37" s="57"/>
      <c r="L37" s="59"/>
      <c r="M37" s="59"/>
      <c r="N37" s="59"/>
      <c r="O37" s="59"/>
      <c r="P37" s="58"/>
      <c r="Q37" s="58"/>
      <c r="R37" s="60"/>
    </row>
    <row r="38" customFormat="false" ht="12.75" hidden="false" customHeight="false" outlineLevel="0" collapsed="false">
      <c r="B38" s="25"/>
      <c r="C38" s="26" t="s">
        <v>26</v>
      </c>
      <c r="D38" s="26"/>
      <c r="E38" s="26" t="s">
        <v>36</v>
      </c>
      <c r="F38" s="26"/>
      <c r="G38" s="26" t="s">
        <v>40</v>
      </c>
      <c r="H38" s="26"/>
      <c r="I38" s="27"/>
      <c r="K38" s="46"/>
      <c r="L38" s="47" t="s">
        <v>26</v>
      </c>
      <c r="M38" s="47"/>
      <c r="N38" s="47" t="s">
        <v>38</v>
      </c>
      <c r="O38" s="47"/>
      <c r="P38" s="47" t="s">
        <v>37</v>
      </c>
      <c r="Q38" s="47"/>
      <c r="R38" s="49"/>
    </row>
    <row r="39" s="61" customFormat="true" ht="12.75" hidden="false" customHeight="false" outlineLevel="0" collapsed="false">
      <c r="B39" s="10" t="s">
        <v>28</v>
      </c>
      <c r="C39" s="28" t="s">
        <v>29</v>
      </c>
      <c r="D39" s="28" t="s">
        <v>30</v>
      </c>
      <c r="E39" s="28" t="s">
        <v>31</v>
      </c>
      <c r="F39" s="28" t="s">
        <v>32</v>
      </c>
      <c r="G39" s="28" t="s">
        <v>33</v>
      </c>
      <c r="H39" s="28" t="s">
        <v>34</v>
      </c>
      <c r="I39" s="29" t="s">
        <v>35</v>
      </c>
      <c r="J39" s="62"/>
      <c r="K39" s="50" t="s">
        <v>28</v>
      </c>
      <c r="L39" s="51" t="s">
        <v>29</v>
      </c>
      <c r="M39" s="51" t="s">
        <v>30</v>
      </c>
      <c r="N39" s="51" t="s">
        <v>31</v>
      </c>
      <c r="O39" s="51" t="s">
        <v>32</v>
      </c>
      <c r="P39" s="51" t="s">
        <v>33</v>
      </c>
      <c r="Q39" s="51" t="s">
        <v>34</v>
      </c>
      <c r="R39" s="52" t="s">
        <v>35</v>
      </c>
    </row>
    <row r="40" customFormat="false" ht="12.75" hidden="false" customHeight="false" outlineLevel="0" collapsed="false">
      <c r="B40" s="36" t="n">
        <v>1</v>
      </c>
      <c r="C40" s="37" t="n">
        <v>4.8</v>
      </c>
      <c r="D40" s="38" t="n">
        <f aca="false">B40/C40</f>
        <v>0.208333333333333</v>
      </c>
      <c r="E40" s="37" t="n">
        <f aca="false">B40*C40</f>
        <v>4.8</v>
      </c>
      <c r="F40" s="37" t="n">
        <f aca="false">1.9*C40</f>
        <v>9.12</v>
      </c>
      <c r="G40" s="39" t="n">
        <f aca="false">C40*C40*(D40+H40)</f>
        <v>41.76</v>
      </c>
      <c r="H40" s="38" t="n">
        <f aca="false">($I$7-B40+1.2)/C40</f>
        <v>1.60416666666667</v>
      </c>
      <c r="I40" s="40" t="n">
        <f aca="false">E40/G40</f>
        <v>0.114942528735632</v>
      </c>
      <c r="K40" s="36" t="n">
        <v>0.5</v>
      </c>
      <c r="L40" s="37" t="n">
        <v>3.1</v>
      </c>
      <c r="M40" s="38" t="n">
        <f aca="false">K40/L40</f>
        <v>0.161290322580645</v>
      </c>
      <c r="N40" s="37" t="n">
        <f aca="false">K40*L40</f>
        <v>1.55</v>
      </c>
      <c r="O40" s="37" t="n">
        <f aca="false">1.9*L40</f>
        <v>5.89</v>
      </c>
      <c r="P40" s="39" t="n">
        <f aca="false">L40*L40*(M40+Q40)</f>
        <v>19.22</v>
      </c>
      <c r="Q40" s="38" t="n">
        <f aca="false">($I$6-K40+1.2)/L40</f>
        <v>1.83870967741935</v>
      </c>
      <c r="R40" s="40" t="n">
        <f aca="false">N40/P40</f>
        <v>0.0806451612903226</v>
      </c>
    </row>
    <row r="41" customFormat="false" ht="12.75" hidden="false" customHeight="false" outlineLevel="0" collapsed="false">
      <c r="B41" s="36" t="n">
        <v>1.9</v>
      </c>
      <c r="C41" s="37" t="n">
        <v>3.6</v>
      </c>
      <c r="D41" s="38" t="n">
        <f aca="false">B41/C41</f>
        <v>0.527777777777778</v>
      </c>
      <c r="E41" s="37" t="n">
        <f aca="false">B41*C41</f>
        <v>6.84</v>
      </c>
      <c r="F41" s="37" t="n">
        <f aca="false">1.9*C41</f>
        <v>6.84</v>
      </c>
      <c r="G41" s="39" t="n">
        <f aca="false">C41*C41*(D41+H41)</f>
        <v>31.32</v>
      </c>
      <c r="H41" s="38" t="n">
        <f aca="false">($I$7-B41+1.2)/C41</f>
        <v>1.88888888888889</v>
      </c>
      <c r="I41" s="40" t="n">
        <f aca="false">E41/G41</f>
        <v>0.218390804597701</v>
      </c>
      <c r="K41" s="36" t="n">
        <v>1</v>
      </c>
      <c r="L41" s="37" t="n">
        <v>2.2</v>
      </c>
      <c r="M41" s="38" t="n">
        <f aca="false">K41/L41</f>
        <v>0.454545454545455</v>
      </c>
      <c r="N41" s="37" t="n">
        <f aca="false">K41*L41</f>
        <v>2.2</v>
      </c>
      <c r="O41" s="37" t="n">
        <f aca="false">1.9*L41</f>
        <v>4.18</v>
      </c>
      <c r="P41" s="39" t="n">
        <f aca="false">L41*L41*(M41+Q41)</f>
        <v>13.64</v>
      </c>
      <c r="Q41" s="38" t="n">
        <f aca="false">($I$6-K41+1.2)/L41</f>
        <v>2.36363636363636</v>
      </c>
      <c r="R41" s="40" t="n">
        <f aca="false">N41/P41</f>
        <v>0.161290322580645</v>
      </c>
    </row>
    <row r="42" customFormat="false" ht="12.75" hidden="false" customHeight="false" outlineLevel="0" collapsed="false">
      <c r="B42" s="31" t="n">
        <v>3</v>
      </c>
      <c r="C42" s="32" t="n">
        <v>2.3</v>
      </c>
      <c r="D42" s="53" t="n">
        <f aca="false">B42/C42</f>
        <v>1.30434782608696</v>
      </c>
      <c r="E42" s="53" t="n">
        <f aca="false">B42*C42</f>
        <v>6.9</v>
      </c>
      <c r="F42" s="32" t="n">
        <f aca="false">1.9*C42</f>
        <v>4.37</v>
      </c>
      <c r="G42" s="54" t="n">
        <f aca="false">C42*C42*(D42+H42)</f>
        <v>20.01</v>
      </c>
      <c r="H42" s="33" t="n">
        <f aca="false">($I$7-B42+1.2)/C42</f>
        <v>2.47826086956522</v>
      </c>
      <c r="I42" s="35" t="n">
        <f aca="false">E42/G42</f>
        <v>0.344827586206897</v>
      </c>
      <c r="K42" s="31" t="n">
        <v>1.9</v>
      </c>
      <c r="L42" s="32" t="n">
        <v>1.7</v>
      </c>
      <c r="M42" s="33" t="n">
        <f aca="false">K42/L42</f>
        <v>1.11764705882353</v>
      </c>
      <c r="N42" s="32" t="n">
        <f aca="false">K42*L42</f>
        <v>3.23</v>
      </c>
      <c r="O42" s="32" t="n">
        <f aca="false">1.8*L42</f>
        <v>3.06</v>
      </c>
      <c r="P42" s="32" t="n">
        <f aca="false">L42*L42*(M42+Q42)</f>
        <v>10.54</v>
      </c>
      <c r="Q42" s="33" t="n">
        <f aca="false">($I$6-K42+1.2)/L42</f>
        <v>2.52941176470588</v>
      </c>
      <c r="R42" s="35" t="n">
        <f aca="false">N42/P42</f>
        <v>0.306451612903226</v>
      </c>
    </row>
    <row r="43" customFormat="false" ht="12.75" hidden="false" customHeight="false" outlineLevel="0" collapsed="false">
      <c r="B43" s="36" t="n">
        <v>3.3</v>
      </c>
      <c r="C43" s="37" t="n">
        <v>2</v>
      </c>
      <c r="D43" s="38" t="n">
        <f aca="false">B43/C43</f>
        <v>1.65</v>
      </c>
      <c r="E43" s="37" t="n">
        <f aca="false">B43*C43</f>
        <v>6.6</v>
      </c>
      <c r="F43" s="37" t="n">
        <f aca="false">1.8*C43</f>
        <v>3.6</v>
      </c>
      <c r="G43" s="39" t="n">
        <f aca="false">C43*C43*(D43+H43)</f>
        <v>17.4</v>
      </c>
      <c r="H43" s="38" t="n">
        <f aca="false">($I$7-B43+1.2)/C43</f>
        <v>2.7</v>
      </c>
      <c r="I43" s="40" t="n">
        <f aca="false">E43/G43</f>
        <v>0.379310344827586</v>
      </c>
      <c r="K43" s="36" t="n">
        <v>2</v>
      </c>
      <c r="L43" s="37" t="n">
        <v>1.5</v>
      </c>
      <c r="M43" s="38" t="n">
        <f aca="false">K43/L43</f>
        <v>1.33333333333333</v>
      </c>
      <c r="N43" s="37" t="n">
        <f aca="false">K43*L43</f>
        <v>3</v>
      </c>
      <c r="O43" s="37" t="n">
        <f aca="false">1.8*L43</f>
        <v>2.7</v>
      </c>
      <c r="P43" s="39" t="n">
        <f aca="false">L43*L43*(M43+Q43)</f>
        <v>9.3</v>
      </c>
      <c r="Q43" s="38" t="n">
        <f aca="false">($I$6-K43+1.2)/L43</f>
        <v>2.8</v>
      </c>
      <c r="R43" s="40" t="n">
        <f aca="false">N43/P43</f>
        <v>0.32258064516129</v>
      </c>
    </row>
    <row r="44" customFormat="false" ht="12.75" hidden="false" customHeight="false" outlineLevel="0" collapsed="false">
      <c r="B44" s="36" t="n">
        <v>3.6</v>
      </c>
      <c r="C44" s="37" t="n">
        <v>1.8</v>
      </c>
      <c r="D44" s="38" t="n">
        <f aca="false">B44/C44</f>
        <v>2</v>
      </c>
      <c r="E44" s="37" t="n">
        <f aca="false">B44*C44</f>
        <v>6.48</v>
      </c>
      <c r="F44" s="37" t="n">
        <f aca="false">1.8*C44</f>
        <v>3.24</v>
      </c>
      <c r="G44" s="39" t="n">
        <f aca="false">C44*C44*(D44+H44)</f>
        <v>15.66</v>
      </c>
      <c r="H44" s="38" t="n">
        <f aca="false">($I$7-B44+1.2)/C44</f>
        <v>2.83333333333333</v>
      </c>
      <c r="I44" s="40" t="n">
        <f aca="false">E44/G44</f>
        <v>0.413793103448276</v>
      </c>
      <c r="K44" s="36" t="n">
        <v>2.3</v>
      </c>
      <c r="L44" s="37" t="n">
        <v>1.3</v>
      </c>
      <c r="M44" s="38" t="n">
        <f aca="false">K44/L44</f>
        <v>1.76923076923077</v>
      </c>
      <c r="N44" s="37" t="n">
        <f aca="false">K44*L44</f>
        <v>2.99</v>
      </c>
      <c r="O44" s="37" t="n">
        <f aca="false">1.8*L44</f>
        <v>2.34</v>
      </c>
      <c r="P44" s="39" t="n">
        <f aca="false">L44*L44*(M44+Q44)</f>
        <v>8.06</v>
      </c>
      <c r="Q44" s="38" t="n">
        <f aca="false">($I$6-K44+1.2)/L44</f>
        <v>3</v>
      </c>
      <c r="R44" s="40" t="n">
        <f aca="false">N44/P44</f>
        <v>0.370967741935484</v>
      </c>
    </row>
    <row r="45" customFormat="false" ht="12.75" hidden="false" customHeight="false" outlineLevel="0" collapsed="false">
      <c r="B45" s="36" t="n">
        <v>4</v>
      </c>
      <c r="C45" s="37" t="n">
        <v>1.6</v>
      </c>
      <c r="D45" s="38" t="n">
        <f aca="false">B45/C45</f>
        <v>2.5</v>
      </c>
      <c r="E45" s="37" t="n">
        <f aca="false">B45*C45</f>
        <v>6.4</v>
      </c>
      <c r="F45" s="37" t="n">
        <f aca="false">1.8*C45</f>
        <v>2.88</v>
      </c>
      <c r="G45" s="39" t="n">
        <f aca="false">C45*C45*(D45+H45)</f>
        <v>13.92</v>
      </c>
      <c r="H45" s="38" t="n">
        <f aca="false">($I$7-B45+1.2)/C45</f>
        <v>2.9375</v>
      </c>
      <c r="I45" s="40" t="n">
        <f aca="false">E45/G45</f>
        <v>0.459770114942529</v>
      </c>
      <c r="K45" s="36" t="n">
        <v>2.9</v>
      </c>
      <c r="L45" s="37" t="n">
        <v>0.37</v>
      </c>
      <c r="M45" s="38" t="n">
        <f aca="false">K45/L45</f>
        <v>7.83783783783784</v>
      </c>
      <c r="N45" s="37" t="n">
        <f aca="false">K45*L45</f>
        <v>1.073</v>
      </c>
      <c r="O45" s="37" t="n">
        <f aca="false">1.4*L45</f>
        <v>0.518</v>
      </c>
      <c r="P45" s="39" t="n">
        <f aca="false">L45*L45*(M45+Q45)</f>
        <v>2.294</v>
      </c>
      <c r="Q45" s="38" t="n">
        <f aca="false">($I$6-K45+1.2)/L45</f>
        <v>8.91891891891892</v>
      </c>
      <c r="R45" s="40" t="n">
        <f aca="false">N45/P45</f>
        <v>0.467741935483871</v>
      </c>
    </row>
    <row r="46" customFormat="false" ht="12.75" hidden="false" customHeight="false" outlineLevel="0" collapsed="false">
      <c r="B46" s="36" t="n">
        <v>4.3</v>
      </c>
      <c r="C46" s="37" t="n">
        <v>1.3</v>
      </c>
      <c r="D46" s="38" t="n">
        <f aca="false">B46/C46</f>
        <v>3.30769230769231</v>
      </c>
      <c r="E46" s="37" t="n">
        <f aca="false">B46*C46</f>
        <v>5.59</v>
      </c>
      <c r="F46" s="37" t="n">
        <f aca="false">1.8*C46</f>
        <v>2.34</v>
      </c>
      <c r="G46" s="39" t="n">
        <f aca="false">C46*C46*(D46+H46)</f>
        <v>11.31</v>
      </c>
      <c r="H46" s="38" t="n">
        <f aca="false">($I$7-B46+1.2)/C46</f>
        <v>3.38461538461538</v>
      </c>
      <c r="I46" s="40" t="n">
        <f aca="false">E46/G46</f>
        <v>0.494252873563218</v>
      </c>
      <c r="K46" s="5"/>
      <c r="L46" s="7"/>
      <c r="M46" s="7"/>
      <c r="N46" s="7"/>
      <c r="O46" s="7"/>
      <c r="P46" s="7"/>
      <c r="Q46" s="7"/>
      <c r="R46" s="63"/>
    </row>
    <row r="47" customFormat="false" ht="12.75" hidden="false" customHeight="false" outlineLevel="0" collapsed="false">
      <c r="B47" s="36" t="n">
        <v>4.5</v>
      </c>
      <c r="C47" s="37" t="n">
        <v>0.9</v>
      </c>
      <c r="D47" s="38" t="n">
        <f aca="false">B47/C47</f>
        <v>5</v>
      </c>
      <c r="E47" s="37" t="n">
        <f aca="false">B47*C47</f>
        <v>4.05</v>
      </c>
      <c r="F47" s="37" t="n">
        <f aca="false">1.8*C47</f>
        <v>1.62</v>
      </c>
      <c r="G47" s="39" t="n">
        <f aca="false">C47*C47*(D47+H47)</f>
        <v>7.83</v>
      </c>
      <c r="H47" s="38" t="n">
        <f aca="false">($I$7-B47+1.2)/C47</f>
        <v>4.66666666666667</v>
      </c>
      <c r="I47" s="40" t="n">
        <f aca="false">E47/G47</f>
        <v>0.517241379310345</v>
      </c>
      <c r="K47" s="5"/>
      <c r="L47" s="7"/>
      <c r="M47" s="7"/>
      <c r="N47" s="7"/>
      <c r="O47" s="7"/>
      <c r="P47" s="7"/>
      <c r="Q47" s="7"/>
      <c r="R47" s="63"/>
    </row>
    <row r="48" s="61" customFormat="true" ht="12.75" hidden="false" customHeight="false" outlineLevel="0" collapsed="false">
      <c r="B48" s="36" t="n">
        <v>4.9</v>
      </c>
      <c r="C48" s="37" t="n">
        <v>0.67</v>
      </c>
      <c r="D48" s="38" t="n">
        <f aca="false">B48/C48</f>
        <v>7.3134328358209</v>
      </c>
      <c r="E48" s="37" t="n">
        <f aca="false">B48*C48</f>
        <v>3.283</v>
      </c>
      <c r="F48" s="37" t="n">
        <f aca="false">1.8*C48</f>
        <v>1.206</v>
      </c>
      <c r="G48" s="39" t="n">
        <f aca="false">C48*C48*(D48+H48)</f>
        <v>5.829</v>
      </c>
      <c r="H48" s="38" t="n">
        <f aca="false">($I$7-B48+1.2)/C48</f>
        <v>5.67164179104478</v>
      </c>
      <c r="I48" s="40" t="n">
        <f aca="false">E48/G48</f>
        <v>0.563218390804598</v>
      </c>
      <c r="K48" s="64"/>
      <c r="L48" s="65"/>
      <c r="M48" s="65"/>
      <c r="N48" s="65"/>
      <c r="O48" s="65"/>
      <c r="P48" s="65"/>
      <c r="Q48" s="65"/>
      <c r="R48" s="66"/>
    </row>
    <row r="49" s="61" customFormat="true" ht="12.75" hidden="false" customHeight="false" outlineLevel="0" collapsed="false">
      <c r="B49" s="41" t="n">
        <v>5</v>
      </c>
      <c r="C49" s="42" t="n">
        <v>0.5</v>
      </c>
      <c r="D49" s="43" t="n">
        <f aca="false">B49/C49</f>
        <v>10</v>
      </c>
      <c r="E49" s="42" t="n">
        <f aca="false">B49*C49</f>
        <v>2.5</v>
      </c>
      <c r="F49" s="42" t="n">
        <f aca="false">1.6*C49</f>
        <v>0.8</v>
      </c>
      <c r="G49" s="44" t="n">
        <f aca="false">C49*C49*(D49+H49)</f>
        <v>4.35</v>
      </c>
      <c r="H49" s="43" t="n">
        <f aca="false">($I$7-B49+1.2)/C49</f>
        <v>7.4</v>
      </c>
      <c r="I49" s="45" t="n">
        <f aca="false">E49/G49</f>
        <v>0.574712643678161</v>
      </c>
      <c r="K49" s="67"/>
      <c r="L49" s="68"/>
      <c r="M49" s="68"/>
      <c r="N49" s="68"/>
      <c r="O49" s="68"/>
      <c r="P49" s="68"/>
      <c r="Q49" s="68"/>
      <c r="R49" s="69"/>
    </row>
    <row r="50" customFormat="false" ht="12.75" hidden="false" customHeight="false" outlineLevel="0" collapsed="false">
      <c r="G50" s="34"/>
    </row>
    <row r="51" customFormat="false" ht="12.75" hidden="false" customHeight="false" outlineLevel="0" collapsed="false">
      <c r="G51" s="34"/>
    </row>
    <row r="52" customFormat="false" ht="12.75" hidden="false" customHeight="false" outlineLevel="0" collapsed="false">
      <c r="G52" s="34"/>
    </row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73" customFormat="false" ht="12.75" hidden="false" customHeight="false" outlineLevel="0" collapsed="false">
      <c r="D73" s="0" t="s">
        <v>41</v>
      </c>
      <c r="M7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5:44:20Z</dcterms:created>
  <dc:creator>B. Tóth Imre</dc:creator>
  <dc:description/>
  <dc:language>en-US</dc:language>
  <cp:lastModifiedBy>B. Tóth Imre</cp:lastModifiedBy>
  <dcterms:modified xsi:type="dcterms:W3CDTF">2011-12-08T12:56:36Z</dcterms:modified>
  <cp:revision>0</cp:revision>
  <dc:subject/>
  <dc:title/>
</cp:coreProperties>
</file>