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Akkumulátor töltés a szélgép generátoráról közvetlenül </t>
  </si>
  <si>
    <t xml:space="preserve">akkumulátor kapocsfeszültsége</t>
  </si>
  <si>
    <t xml:space="preserve"> volt</t>
  </si>
  <si>
    <t xml:space="preserve">    ezzel a szinnel jelölt adatok átírhatók</t>
  </si>
  <si>
    <t xml:space="preserve">Debrecen 2011 december</t>
  </si>
  <si>
    <t xml:space="preserve">                 leírás a használathoz</t>
  </si>
  <si>
    <t xml:space="preserve">Szegedi Albert</t>
  </si>
  <si>
    <t xml:space="preserve">a generátor</t>
  </si>
  <si>
    <t xml:space="preserve">szegedialbert@freemail.hu</t>
  </si>
  <si>
    <t xml:space="preserve">a generátor fordulata</t>
  </si>
  <si>
    <t xml:space="preserve"> ford/perc</t>
  </si>
  <si>
    <t xml:space="preserve">A generátor fordulathoz tartozó egyenirányított feszültséget és a</t>
  </si>
  <si>
    <t xml:space="preserve">a fordulathoz tartozó feszültség</t>
  </si>
  <si>
    <t xml:space="preserve"> volt egyen</t>
  </si>
  <si>
    <t xml:space="preserve">generátor fordulathoz tartozó szélkerék teljesítményt kell beírni.</t>
  </si>
  <si>
    <t xml:space="preserve">itt a szélkerék teljesítménye</t>
  </si>
  <si>
    <t xml:space="preserve"> watt</t>
  </si>
  <si>
    <t xml:space="preserve">A generátor áttétellezése itt nem számít, csak a pontos adatok.</t>
  </si>
  <si>
    <t xml:space="preserve">generátor (trafó) belső ellenállása</t>
  </si>
  <si>
    <t xml:space="preserve"> ohm</t>
  </si>
  <si>
    <t xml:space="preserve">   Bármilyen fordulaton terheléses mérésből megállapítható adat.</t>
  </si>
  <si>
    <t xml:space="preserve">az üresjárati vonali feszültség</t>
  </si>
  <si>
    <t xml:space="preserve"> volt váltó</t>
  </si>
  <si>
    <t xml:space="preserve">feszültség esés korrekciós szorzó</t>
  </si>
  <si>
    <t xml:space="preserve">generátor</t>
  </si>
  <si>
    <t xml:space="preserve">   A fluxus kifúvás miatti szóródásának feszültség ejtő tényezője.</t>
  </si>
  <si>
    <t xml:space="preserve">dióda ohm csökkenés korrekció</t>
  </si>
  <si>
    <t xml:space="preserve">trafó</t>
  </si>
  <si>
    <t xml:space="preserve">   A dióda növekvő áramnál csökkenő áteresztő feszültségű.</t>
  </si>
  <si>
    <t xml:space="preserve">sor</t>
  </si>
  <si>
    <t xml:space="preserve">melyik sorban van a berendezés?</t>
  </si>
  <si>
    <t xml:space="preserve">a berendezés neve</t>
  </si>
  <si>
    <t xml:space="preserve">a választás ellenőrzése</t>
  </si>
  <si>
    <t xml:space="preserve">generátor ?</t>
  </si>
  <si>
    <t xml:space="preserve">trafó?</t>
  </si>
  <si>
    <t xml:space="preserve">töltéshez ellenállás </t>
  </si>
  <si>
    <t xml:space="preserve">az előtét ellenállás </t>
  </si>
  <si>
    <t xml:space="preserve">FIGYELEM !</t>
  </si>
  <si>
    <t xml:space="preserve">A táblázat csak a paraméterek megközelítésére alkalmas!</t>
  </si>
  <si>
    <t xml:space="preserve">a számoláshoz a kezdő fordulat</t>
  </si>
  <si>
    <t xml:space="preserve">A felhasználható értékeket egyedi számolással kell meghatározni!</t>
  </si>
  <si>
    <t xml:space="preserve">számoláshoz a fordulat növekedés</t>
  </si>
  <si>
    <t xml:space="preserve"> D</t>
  </si>
  <si>
    <t xml:space="preserve">  I</t>
  </si>
  <si>
    <t xml:space="preserve">az egyenirányított feszültség</t>
  </si>
  <si>
    <t xml:space="preserve"> A</t>
  </si>
  <si>
    <t xml:space="preserve"> G</t>
  </si>
  <si>
    <t xml:space="preserve">a töltés árama</t>
  </si>
  <si>
    <t xml:space="preserve"> amper</t>
  </si>
  <si>
    <t xml:space="preserve"> R</t>
  </si>
  <si>
    <t xml:space="preserve">a töltés teljesítménye</t>
  </si>
  <si>
    <t xml:space="preserve">a generátoron a teljesítmény esés</t>
  </si>
  <si>
    <t xml:space="preserve"> M</t>
  </si>
  <si>
    <t xml:space="preserve">diagram</t>
  </si>
  <si>
    <t xml:space="preserve">az előtét ellenálláson a telj. esés</t>
  </si>
  <si>
    <t xml:space="preserve">        a generátor teljesítménye</t>
  </si>
  <si>
    <t xml:space="preserve">szélkerék</t>
  </si>
  <si>
    <t xml:space="preserve">        a szélkerék teljesítménye</t>
  </si>
  <si>
    <t xml:space="preserve">  a töltés / generátor teljesítmény arány</t>
  </si>
  <si>
    <t xml:space="preserve">(hatásfok)</t>
  </si>
  <si>
    <t xml:space="preserve">  szélkerék / generátor teljesítmény arány</t>
  </si>
  <si>
    <t xml:space="preserve"> %</t>
  </si>
  <si>
    <t xml:space="preserve">    A szélkerék / generátor teljesítmény aránynál a 100 % fölötti értéknél a szélkerék ideálistól nagyobb fordulatát fogja előidézni,</t>
  </si>
  <si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  a 100 % alatti érték a szélkerék ideális fordulatának csökkenését, (esetleg befékeződését) jelent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General"/>
    <numFmt numFmtId="168" formatCode="0.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kerék"</c:f>
              <c:strCache>
                <c:ptCount val="1"/>
                <c:pt idx="0">
                  <c:v>szélkeré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4:$R$34</c:f>
              <c:numCache>
                <c:formatCode>General</c:formatCode>
                <c:ptCount val="13"/>
                <c:pt idx="0">
                  <c:v>15</c:v>
                </c:pt>
                <c:pt idx="1">
                  <c:v>23.8194444444445</c:v>
                </c:pt>
                <c:pt idx="2">
                  <c:v>35.5555555555556</c:v>
                </c:pt>
                <c:pt idx="3">
                  <c:v>50.625</c:v>
                </c:pt>
                <c:pt idx="4">
                  <c:v>69.4444444444445</c:v>
                </c:pt>
                <c:pt idx="5">
                  <c:v>92.4305555555555</c:v>
                </c:pt>
                <c:pt idx="6">
                  <c:v>120</c:v>
                </c:pt>
                <c:pt idx="7">
                  <c:v>152.569444444444</c:v>
                </c:pt>
                <c:pt idx="8">
                  <c:v>190.555555555556</c:v>
                </c:pt>
                <c:pt idx="9">
                  <c:v>234.375</c:v>
                </c:pt>
                <c:pt idx="10">
                  <c:v>284.444444444444</c:v>
                </c:pt>
                <c:pt idx="11">
                  <c:v>341.180555555556</c:v>
                </c:pt>
                <c:pt idx="12">
                  <c:v>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nerátor"</c:f>
              <c:strCache>
                <c:ptCount val="1"/>
                <c:pt idx="0">
                  <c:v>generáto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3:$R$33</c:f>
              <c:numCache>
                <c:formatCode>General</c:formatCode>
                <c:ptCount val="13"/>
                <c:pt idx="0">
                  <c:v>11.0583396534065</c:v>
                </c:pt>
                <c:pt idx="1">
                  <c:v>24.6419550358931</c:v>
                </c:pt>
                <c:pt idx="2">
                  <c:v>41.1798169217585</c:v>
                </c:pt>
                <c:pt idx="3">
                  <c:v>60.3934600751257</c:v>
                </c:pt>
                <c:pt idx="4">
                  <c:v>82.0205968875681</c:v>
                </c:pt>
                <c:pt idx="5">
                  <c:v>105.81434667646</c:v>
                </c:pt>
                <c:pt idx="6">
                  <c:v>131.542497847985</c:v>
                </c:pt>
                <c:pt idx="7">
                  <c:v>158.986801619865</c:v>
                </c:pt>
                <c:pt idx="8">
                  <c:v>187.942296048191</c:v>
                </c:pt>
                <c:pt idx="9">
                  <c:v>218.216659150188</c:v>
                </c:pt>
                <c:pt idx="10">
                  <c:v>249.629589960553</c:v>
                </c:pt>
                <c:pt idx="11">
                  <c:v>282.012216403071</c:v>
                </c:pt>
                <c:pt idx="12">
                  <c:v>315.206528901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0612"/>
        <c:axId val="1540203"/>
      </c:lineChart>
      <c:catAx>
        <c:axId val="74470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40203"/>
        <c:crossesAt val="0"/>
        <c:auto val="1"/>
        <c:lblAlgn val="ctr"/>
        <c:lblOffset val="100"/>
        <c:noMultiLvlLbl val="0"/>
      </c:catAx>
      <c:valAx>
        <c:axId val="154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70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</xdr:row>
      <xdr:rowOff>-360</xdr:rowOff>
    </xdr:from>
    <xdr:to>
      <xdr:col>5</xdr:col>
      <xdr:colOff>382320</xdr:colOff>
      <xdr:row>5</xdr:row>
      <xdr:rowOff>95040</xdr:rowOff>
    </xdr:to>
    <xdr:sp>
      <xdr:nvSpPr>
        <xdr:cNvPr id="0" name="AutoShape 1"/>
        <xdr:cNvSpPr/>
      </xdr:nvSpPr>
      <xdr:spPr>
        <a:xfrm rot="16200000">
          <a:off x="3592440" y="695160"/>
          <a:ext cx="257400" cy="161640"/>
        </a:xfrm>
        <a:custGeom>
          <a:avLst/>
          <a:gdLst>
            <a:gd name="textAreaLeft" fmla="*/ 85680 w 257400"/>
            <a:gd name="textAreaRight" fmla="*/ 220680 w 257400"/>
            <a:gd name="textAreaTop" fmla="*/ 93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28440</xdr:rowOff>
    </xdr:from>
    <xdr:to>
      <xdr:col>6</xdr:col>
      <xdr:colOff>360</xdr:colOff>
      <xdr:row>8</xdr:row>
      <xdr:rowOff>133560</xdr:rowOff>
    </xdr:to>
    <xdr:sp>
      <xdr:nvSpPr>
        <xdr:cNvPr id="1" name="AutoShape 4"/>
        <xdr:cNvSpPr/>
      </xdr:nvSpPr>
      <xdr:spPr>
        <a:xfrm>
          <a:off x="3349440" y="1323720"/>
          <a:ext cx="542880" cy="105120"/>
        </a:xfrm>
        <a:prstGeom prst="leftArrow">
          <a:avLst>
            <a:gd name="adj1" fmla="val 50000"/>
            <a:gd name="adj2" fmla="val 12911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0</xdr:rowOff>
    </xdr:from>
    <xdr:to>
      <xdr:col>17</xdr:col>
      <xdr:colOff>442800</xdr:colOff>
      <xdr:row>60</xdr:row>
      <xdr:rowOff>19080</xdr:rowOff>
    </xdr:to>
    <xdr:graphicFrame>
      <xdr:nvGraphicFramePr>
        <xdr:cNvPr id="2" name="Chart 8"/>
        <xdr:cNvGraphicFramePr/>
      </xdr:nvGraphicFramePr>
      <xdr:xfrm>
        <a:off x="29880" y="5591160"/>
        <a:ext cx="9501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5</xdr:row>
      <xdr:rowOff>66240</xdr:rowOff>
    </xdr:from>
    <xdr:to>
      <xdr:col>5</xdr:col>
      <xdr:colOff>392400</xdr:colOff>
      <xdr:row>6</xdr:row>
      <xdr:rowOff>162000</xdr:rowOff>
    </xdr:to>
    <xdr:sp>
      <xdr:nvSpPr>
        <xdr:cNvPr id="3" name="AutoShape 9"/>
        <xdr:cNvSpPr/>
      </xdr:nvSpPr>
      <xdr:spPr>
        <a:xfrm flipV="1" rot="5400000">
          <a:off x="3602520" y="924120"/>
          <a:ext cx="257760" cy="161280"/>
        </a:xfrm>
        <a:custGeom>
          <a:avLst/>
          <a:gdLst>
            <a:gd name="textAreaLeft" fmla="*/ 86040 w 257760"/>
            <a:gd name="textAreaRight" fmla="*/ 221040 w 257760"/>
            <a:gd name="textAreaTop" fmla="*/ 92880 h 161280"/>
            <a:gd name="textAreaBottom" fmla="*/ 138240 h 161280"/>
          </a:gdLst>
          <a:ahLst/>
          <a:rect l="textAreaLeft" t="textAreaTop" r="textAreaRight" b="textAreaBottom"/>
          <a:pathLst>
            <a:path w="21600" h="21600">
              <a:moveTo>
                <a:pt x="0" y="15540"/>
              </a:moveTo>
              <a:lnTo>
                <a:pt x="12440" y="15540"/>
              </a:lnTo>
              <a:lnTo>
                <a:pt x="12440" y="7200"/>
              </a:lnTo>
              <a:lnTo>
                <a:pt x="9340" y="7200"/>
              </a:lnTo>
              <a:lnTo>
                <a:pt x="15470" y="0"/>
              </a:lnTo>
              <a:lnTo>
                <a:pt x="21600" y="7200"/>
              </a:lnTo>
              <a:lnTo>
                <a:pt x="18500" y="7200"/>
              </a:lnTo>
              <a:lnTo>
                <a:pt x="18500" y="21600"/>
              </a:lnTo>
              <a:lnTo>
                <a:pt x="0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5</xdr:row>
      <xdr:rowOff>9360</xdr:rowOff>
    </xdr:from>
    <xdr:to>
      <xdr:col>5</xdr:col>
      <xdr:colOff>452520</xdr:colOff>
      <xdr:row>6</xdr:row>
      <xdr:rowOff>9360</xdr:rowOff>
    </xdr:to>
    <xdr:sp>
      <xdr:nvSpPr>
        <xdr:cNvPr id="4" name="AutoShape 3"/>
        <xdr:cNvSpPr/>
      </xdr:nvSpPr>
      <xdr:spPr>
        <a:xfrm>
          <a:off x="3650760" y="819000"/>
          <a:ext cx="221400" cy="162000"/>
        </a:xfrm>
        <a:prstGeom prst="leftArrow">
          <a:avLst>
            <a:gd name="adj1" fmla="val 50000"/>
            <a:gd name="adj2" fmla="val 341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1</xdr:row>
      <xdr:rowOff>95400</xdr:rowOff>
    </xdr:from>
    <xdr:to>
      <xdr:col>18</xdr:col>
      <xdr:colOff>181440</xdr:colOff>
      <xdr:row>39</xdr:row>
      <xdr:rowOff>124200</xdr:rowOff>
    </xdr:to>
    <xdr:sp>
      <xdr:nvSpPr>
        <xdr:cNvPr id="5" name="AutoShape 10"/>
        <xdr:cNvSpPr/>
      </xdr:nvSpPr>
      <xdr:spPr>
        <a:xfrm>
          <a:off x="9621720" y="4229280"/>
          <a:ext cx="120960" cy="1324080"/>
        </a:xfrm>
        <a:prstGeom prst="downArrow">
          <a:avLst>
            <a:gd name="adj1" fmla="val 50000"/>
            <a:gd name="adj2" fmla="val 27366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22" min="6" style="0" width="6.7"/>
  </cols>
  <sheetData>
    <row r="1" customFormat="false" ht="12.75" hidden="false" customHeight="false" outlineLevel="0" collapsed="false"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D2" s="3" t="n">
        <v>12</v>
      </c>
      <c r="E2" s="0" t="s">
        <v>2</v>
      </c>
      <c r="H2" s="4" t="s">
        <v>3</v>
      </c>
      <c r="I2" s="5"/>
      <c r="J2" s="5"/>
      <c r="K2" s="6"/>
      <c r="L2" s="6"/>
      <c r="M2" s="6"/>
      <c r="P2" s="7" t="s">
        <v>4</v>
      </c>
      <c r="Q2" s="7"/>
      <c r="R2" s="7"/>
      <c r="S2" s="7"/>
    </row>
    <row r="3" customFormat="false" ht="12.75" hidden="false" customHeight="false" outlineLevel="0" collapsed="false">
      <c r="H3" s="8" t="s">
        <v>5</v>
      </c>
      <c r="I3" s="9"/>
      <c r="J3" s="9"/>
      <c r="K3" s="9"/>
      <c r="L3" s="9"/>
      <c r="M3" s="9"/>
      <c r="P3" s="7" t="s">
        <v>6</v>
      </c>
      <c r="Q3" s="7"/>
      <c r="R3" s="7"/>
      <c r="S3" s="7"/>
    </row>
    <row r="4" customFormat="false" ht="12.75" hidden="false" customHeight="false" outlineLevel="0" collapsed="false">
      <c r="A4" s="1" t="s">
        <v>7</v>
      </c>
      <c r="B4" s="2"/>
      <c r="C4" s="2"/>
      <c r="P4" s="10" t="s">
        <v>8</v>
      </c>
      <c r="Q4" s="7"/>
      <c r="R4" s="7"/>
      <c r="S4" s="7"/>
    </row>
    <row r="5" customFormat="false" ht="12.75" hidden="false" customHeight="false" outlineLevel="0" collapsed="false">
      <c r="A5" s="0" t="s">
        <v>9</v>
      </c>
      <c r="D5" s="3" t="n">
        <v>150</v>
      </c>
      <c r="E5" s="0" t="s">
        <v>10</v>
      </c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0" t="s">
        <v>12</v>
      </c>
      <c r="D6" s="3" t="n">
        <v>15</v>
      </c>
      <c r="E6" s="0" t="s">
        <v>13</v>
      </c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0" t="s">
        <v>15</v>
      </c>
      <c r="D7" s="3" t="n">
        <v>15</v>
      </c>
      <c r="E7" s="0" t="s">
        <v>16</v>
      </c>
      <c r="G7" s="8" t="s">
        <v>17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D8" s="11"/>
    </row>
    <row r="9" customFormat="false" ht="12.75" hidden="false" customHeight="false" outlineLevel="0" collapsed="false">
      <c r="A9" s="0" t="s">
        <v>18</v>
      </c>
      <c r="D9" s="3" t="n">
        <v>4</v>
      </c>
      <c r="E9" s="0" t="s">
        <v>19</v>
      </c>
      <c r="G9" s="8" t="s">
        <v>20</v>
      </c>
      <c r="H9" s="9"/>
      <c r="I9" s="9"/>
      <c r="J9" s="9"/>
      <c r="K9" s="9"/>
      <c r="L9" s="9"/>
      <c r="M9" s="9"/>
      <c r="N9" s="9"/>
      <c r="O9" s="9"/>
    </row>
    <row r="10" customFormat="false" ht="12.75" hidden="true" customHeight="false" outlineLevel="0" collapsed="false">
      <c r="A10" s="0" t="s">
        <v>21</v>
      </c>
      <c r="D10" s="12" t="n">
        <f aca="false">(D6/1.316)+1.2</f>
        <v>12.5981762917933</v>
      </c>
      <c r="E10" s="0" t="s">
        <v>22</v>
      </c>
    </row>
    <row r="11" customFormat="false" ht="12.75" hidden="true" customHeight="false" outlineLevel="0" collapsed="false">
      <c r="A11" s="0" t="s">
        <v>23</v>
      </c>
      <c r="D11" s="13" t="n">
        <f aca="false">0.83^(1/13)</f>
        <v>0.985769184604903</v>
      </c>
      <c r="E11" s="12" t="s">
        <v>24</v>
      </c>
      <c r="G11" s="8" t="s">
        <v>25</v>
      </c>
      <c r="H11" s="9"/>
      <c r="I11" s="9"/>
      <c r="J11" s="9"/>
      <c r="K11" s="9"/>
      <c r="L11" s="9"/>
      <c r="M11" s="9"/>
      <c r="N11" s="9"/>
      <c r="O11" s="9"/>
    </row>
    <row r="12" customFormat="false" ht="12.75" hidden="true" customHeight="false" outlineLevel="0" collapsed="false">
      <c r="A12" s="0" t="s">
        <v>26</v>
      </c>
      <c r="D12" s="13" t="n">
        <f aca="false">1.3^(1/13)</f>
        <v>1.02038689734403</v>
      </c>
      <c r="E12" s="12" t="s">
        <v>27</v>
      </c>
      <c r="G12" s="8" t="s">
        <v>28</v>
      </c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false" outlineLevel="0" collapsed="false">
      <c r="D13" s="13"/>
      <c r="E13" s="12"/>
      <c r="F13" s="14" t="s">
        <v>29</v>
      </c>
    </row>
    <row r="14" customFormat="false" ht="13.5" hidden="false" customHeight="false" outlineLevel="0" collapsed="false">
      <c r="A14" s="0" t="s">
        <v>30</v>
      </c>
      <c r="D14" s="3" t="n">
        <v>1</v>
      </c>
      <c r="E14" s="12"/>
      <c r="F14" s="15" t="n">
        <v>1</v>
      </c>
      <c r="G14" s="16" t="s">
        <v>24</v>
      </c>
      <c r="H14" s="17"/>
      <c r="I14" s="18" t="n">
        <v>1</v>
      </c>
      <c r="J14" s="19" t="n">
        <f aca="false">D11</f>
        <v>0.985769184604903</v>
      </c>
      <c r="K14" s="19" t="n">
        <f aca="false">J14*$D11</f>
        <v>0.971740885316616</v>
      </c>
      <c r="L14" s="19" t="n">
        <f aca="false">K14*$D11</f>
        <v>0.957912220165807</v>
      </c>
      <c r="M14" s="19" t="n">
        <f aca="false">L14*$D11</f>
        <v>0.94428034819592</v>
      </c>
      <c r="N14" s="19" t="n">
        <f aca="false">M14*$D11</f>
        <v>0.930842468879527</v>
      </c>
      <c r="O14" s="19" t="n">
        <f aca="false">N14*$D11</f>
        <v>0.917595821542986</v>
      </c>
      <c r="P14" s="19" t="n">
        <f aca="false">O14*$D11</f>
        <v>0.904537684799296</v>
      </c>
      <c r="Q14" s="19" t="n">
        <f aca="false">P14*$D11</f>
        <v>0.891665375989009</v>
      </c>
      <c r="R14" s="19" t="n">
        <f aca="false">Q14*$D11</f>
        <v>0.878976250629109</v>
      </c>
      <c r="S14" s="19" t="n">
        <f aca="false">R14*$D11</f>
        <v>0.866467701869732</v>
      </c>
      <c r="T14" s="19" t="n">
        <f aca="false">S14*$D11</f>
        <v>0.85413715995861</v>
      </c>
      <c r="U14" s="19" t="n">
        <f aca="false">T14*$D11</f>
        <v>0.841982091713147</v>
      </c>
      <c r="V14" s="19" t="n">
        <f aca="false">U14*$D11</f>
        <v>0.83</v>
      </c>
    </row>
    <row r="15" customFormat="false" ht="13.5" hidden="false" customHeight="false" outlineLevel="0" collapsed="false">
      <c r="A15" s="0" t="s">
        <v>31</v>
      </c>
      <c r="D15" s="20" t="str">
        <f aca="false">VLOOKUP(D14,F14:H15,2)</f>
        <v>generátor</v>
      </c>
      <c r="E15" s="12"/>
      <c r="F15" s="15" t="n">
        <v>2</v>
      </c>
      <c r="G15" s="16" t="s">
        <v>27</v>
      </c>
      <c r="H15" s="17"/>
      <c r="I15" s="18" t="n">
        <v>2</v>
      </c>
      <c r="J15" s="19" t="n">
        <f aca="false">D12</f>
        <v>1.02038689734403</v>
      </c>
      <c r="K15" s="19" t="n">
        <f aca="false">J15*$D12</f>
        <v>1.04118942027137</v>
      </c>
      <c r="L15" s="19" t="n">
        <f aca="false">K15*$D12</f>
        <v>1.06241604209814</v>
      </c>
      <c r="M15" s="19" t="n">
        <f aca="false">L15*$D12</f>
        <v>1.08407540888504</v>
      </c>
      <c r="N15" s="19" t="n">
        <f aca="false">M15*$D12</f>
        <v>1.10617634295916</v>
      </c>
      <c r="O15" s="19" t="n">
        <f aca="false">N15*$D12</f>
        <v>1.12872784650747</v>
      </c>
      <c r="P15" s="19" t="n">
        <f aca="false">O15*$D12</f>
        <v>1.15173910524356</v>
      </c>
      <c r="Q15" s="19" t="n">
        <f aca="false">P15*$D12</f>
        <v>1.17521949214926</v>
      </c>
      <c r="R15" s="19" t="n">
        <f aca="false">Q15*$D12</f>
        <v>1.19917857129241</v>
      </c>
      <c r="S15" s="19" t="n">
        <f aca="false">R15*$D12</f>
        <v>1.22362610172251</v>
      </c>
      <c r="T15" s="19" t="n">
        <f aca="false">S15*$D12</f>
        <v>1.2485720414458</v>
      </c>
      <c r="U15" s="19" t="n">
        <f aca="false">T15*$D12</f>
        <v>1.27402655148138</v>
      </c>
      <c r="V15" s="19" t="n">
        <f aca="false">U15*$D12</f>
        <v>1.3</v>
      </c>
    </row>
    <row r="16" customFormat="false" ht="12.75" hidden="false" customHeight="false" outlineLevel="0" collapsed="false">
      <c r="A16" s="0" t="s">
        <v>32</v>
      </c>
      <c r="D16" s="21" t="b">
        <f aca="false">AND(D14&lt;2.01,D14&gt;0.99)</f>
        <v>1</v>
      </c>
      <c r="E16" s="12"/>
      <c r="G16" s="22"/>
      <c r="H16" s="11"/>
      <c r="I16" s="11"/>
      <c r="J16" s="11"/>
      <c r="K16" s="11"/>
      <c r="L16" s="11"/>
      <c r="M16" s="11"/>
      <c r="N16" s="11"/>
      <c r="O16" s="11"/>
    </row>
    <row r="17" customFormat="false" ht="12.75" hidden="true" customHeight="false" outlineLevel="0" collapsed="false">
      <c r="C17" s="23" t="s">
        <v>33</v>
      </c>
      <c r="D17" s="0" t="n">
        <f aca="false">IF(H17=1,1,0)</f>
        <v>1</v>
      </c>
      <c r="E17" s="12"/>
      <c r="G17" s="22"/>
      <c r="H17" s="24" t="n">
        <f aca="false">VLOOKUP(D14,F14:I15,4)</f>
        <v>1</v>
      </c>
      <c r="I17" s="11"/>
      <c r="J17" s="11"/>
      <c r="K17" s="11"/>
      <c r="L17" s="11"/>
      <c r="M17" s="11"/>
      <c r="N17" s="11"/>
      <c r="O17" s="11"/>
    </row>
    <row r="18" customFormat="false" ht="12.75" hidden="true" customHeight="false" outlineLevel="0" collapsed="false">
      <c r="C18" s="23" t="s">
        <v>34</v>
      </c>
      <c r="D18" s="24" t="n">
        <f aca="false">IF(H17=2,1,0)</f>
        <v>0</v>
      </c>
      <c r="E18" s="12"/>
      <c r="G18" s="22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" t="s">
        <v>35</v>
      </c>
      <c r="B19" s="1"/>
      <c r="C19" s="1"/>
      <c r="T19" s="12"/>
    </row>
    <row r="20" customFormat="false" ht="13.5" hidden="false" customHeight="false" outlineLevel="0" collapsed="false">
      <c r="A20" s="0" t="s">
        <v>36</v>
      </c>
      <c r="D20" s="3" t="n">
        <v>0</v>
      </c>
      <c r="E20" s="0" t="s">
        <v>19</v>
      </c>
      <c r="G20" s="25" t="s">
        <v>37</v>
      </c>
      <c r="H20" s="26"/>
      <c r="I20" s="26"/>
      <c r="J20" s="26"/>
      <c r="K20" s="26"/>
      <c r="L20" s="26"/>
      <c r="M20" s="26"/>
      <c r="N20" s="26"/>
      <c r="O20" s="27"/>
    </row>
    <row r="21" customFormat="false" ht="12.75" hidden="false" customHeight="false" outlineLevel="0" collapsed="false">
      <c r="G21" s="28" t="s">
        <v>38</v>
      </c>
      <c r="H21" s="29"/>
      <c r="I21" s="29"/>
      <c r="J21" s="29"/>
      <c r="K21" s="29"/>
      <c r="L21" s="29"/>
      <c r="M21" s="29"/>
      <c r="N21" s="29"/>
      <c r="O21" s="30"/>
      <c r="T21" s="12"/>
      <c r="U21" s="12"/>
    </row>
    <row r="22" customFormat="false" ht="13.5" hidden="false" customHeight="false" outlineLevel="0" collapsed="false">
      <c r="A22" s="0" t="s">
        <v>39</v>
      </c>
      <c r="D22" s="3" t="n">
        <v>150</v>
      </c>
      <c r="E22" s="0" t="s">
        <v>10</v>
      </c>
      <c r="G22" s="31" t="s">
        <v>40</v>
      </c>
      <c r="H22" s="32"/>
      <c r="I22" s="32"/>
      <c r="J22" s="32"/>
      <c r="K22" s="32"/>
      <c r="L22" s="32"/>
      <c r="M22" s="32"/>
      <c r="N22" s="32"/>
      <c r="O22" s="33"/>
    </row>
    <row r="23" customFormat="false" ht="13.5" hidden="false" customHeight="false" outlineLevel="0" collapsed="false">
      <c r="A23" s="0" t="s">
        <v>41</v>
      </c>
      <c r="D23" s="3" t="n">
        <v>25</v>
      </c>
      <c r="E23" s="0" t="s">
        <v>10</v>
      </c>
      <c r="S23" s="34"/>
      <c r="U23" s="35"/>
    </row>
    <row r="24" customFormat="false" ht="12.75" hidden="false" customHeight="false" outlineLevel="0" collapsed="false">
      <c r="S24" s="36" t="s">
        <v>42</v>
      </c>
    </row>
    <row r="25" customFormat="false" ht="12.75" hidden="false" customHeight="false" outlineLevel="0" collapsed="false">
      <c r="B25" s="0" t="s">
        <v>9</v>
      </c>
      <c r="E25" s="0" t="s">
        <v>10</v>
      </c>
      <c r="F25" s="37" t="n">
        <f aca="false">D22</f>
        <v>150</v>
      </c>
      <c r="G25" s="37" t="n">
        <f aca="false">F25+$D23</f>
        <v>175</v>
      </c>
      <c r="H25" s="37" t="n">
        <f aca="false">G25+$D23</f>
        <v>200</v>
      </c>
      <c r="I25" s="37" t="n">
        <f aca="false">H25+$D23</f>
        <v>225</v>
      </c>
      <c r="J25" s="37" t="n">
        <f aca="false">I25+$D23</f>
        <v>250</v>
      </c>
      <c r="K25" s="37" t="n">
        <f aca="false">J25+$D23</f>
        <v>275</v>
      </c>
      <c r="L25" s="37" t="n">
        <f aca="false">K25+$D23</f>
        <v>300</v>
      </c>
      <c r="M25" s="37" t="n">
        <f aca="false">L25+$D23</f>
        <v>325</v>
      </c>
      <c r="N25" s="37" t="n">
        <f aca="false">M25+$D23</f>
        <v>350</v>
      </c>
      <c r="O25" s="37" t="n">
        <f aca="false">N25+$D23</f>
        <v>375</v>
      </c>
      <c r="P25" s="37" t="n">
        <f aca="false">O25+$D23</f>
        <v>400</v>
      </c>
      <c r="Q25" s="37" t="n">
        <f aca="false">P25+$D23</f>
        <v>425</v>
      </c>
      <c r="R25" s="37" t="n">
        <f aca="false">Q25+$D23</f>
        <v>450</v>
      </c>
      <c r="S25" s="34" t="s">
        <v>43</v>
      </c>
    </row>
    <row r="26" customFormat="false" ht="12.75" hidden="true" customHeight="false" outlineLevel="0" collapsed="false">
      <c r="B26" s="0" t="s">
        <v>21</v>
      </c>
      <c r="E26" s="0" t="s">
        <v>2</v>
      </c>
      <c r="F26" s="38" t="n">
        <f aca="false">$D10*F25/$D5</f>
        <v>12.5981762917933</v>
      </c>
      <c r="G26" s="38" t="n">
        <f aca="false">$D10*G25/$D5</f>
        <v>14.6978723404255</v>
      </c>
      <c r="H26" s="38" t="n">
        <f aca="false">$D10*H25/$D5</f>
        <v>16.7975683890577</v>
      </c>
      <c r="I26" s="38" t="n">
        <f aca="false">$D10*I25/$D5</f>
        <v>18.89726443769</v>
      </c>
      <c r="J26" s="38" t="n">
        <f aca="false">$D10*J25/$D5</f>
        <v>20.9969604863222</v>
      </c>
      <c r="K26" s="38" t="n">
        <f aca="false">$D10*K25/$D5</f>
        <v>23.0966565349544</v>
      </c>
      <c r="L26" s="38" t="n">
        <f aca="false">$D10*L25/$D5</f>
        <v>25.1963525835866</v>
      </c>
      <c r="M26" s="38" t="n">
        <f aca="false">$D10*M25/$D5</f>
        <v>27.2960486322188</v>
      </c>
      <c r="N26" s="38" t="n">
        <f aca="false">$D10*N25/$D5</f>
        <v>29.3957446808511</v>
      </c>
      <c r="O26" s="38" t="n">
        <f aca="false">$D10*O25/$D5</f>
        <v>31.4954407294833</v>
      </c>
      <c r="P26" s="38" t="n">
        <f aca="false">$D10*P25/$D5</f>
        <v>33.5951367781155</v>
      </c>
      <c r="Q26" s="38" t="n">
        <f aca="false">$D10*Q25/$D5</f>
        <v>35.6948328267477</v>
      </c>
      <c r="R26" s="38" t="n">
        <f aca="false">$D10*R25/$D5</f>
        <v>37.7945288753799</v>
      </c>
    </row>
    <row r="27" customFormat="false" ht="12.75" hidden="false" customHeight="false" outlineLevel="0" collapsed="false">
      <c r="B27" s="0" t="s">
        <v>44</v>
      </c>
      <c r="E27" s="0" t="s">
        <v>2</v>
      </c>
      <c r="F27" s="38" t="n">
        <f aca="false">(F26-1.2)*1.316</f>
        <v>15</v>
      </c>
      <c r="G27" s="38" t="n">
        <f aca="false">(G26-1.2)*1.316</f>
        <v>17.7632</v>
      </c>
      <c r="H27" s="38" t="n">
        <f aca="false">(H26-1.2)*1.316</f>
        <v>20.5264</v>
      </c>
      <c r="I27" s="38" t="n">
        <f aca="false">(I26-1.2)*1.316</f>
        <v>23.2896</v>
      </c>
      <c r="J27" s="38" t="n">
        <f aca="false">(J26-1.2)*1.316</f>
        <v>26.0528</v>
      </c>
      <c r="K27" s="38" t="n">
        <f aca="false">(K26-1.2)*1.316</f>
        <v>28.816</v>
      </c>
      <c r="L27" s="38" t="n">
        <f aca="false">(L26-1.2)*1.316</f>
        <v>31.5792</v>
      </c>
      <c r="M27" s="38" t="n">
        <f aca="false">(M26-1.2)*1.316</f>
        <v>34.3424</v>
      </c>
      <c r="N27" s="38" t="n">
        <f aca="false">(N26-1.2)*1.316</f>
        <v>37.1056</v>
      </c>
      <c r="O27" s="38" t="n">
        <f aca="false">(O26-1.2)*1.316</f>
        <v>39.8688</v>
      </c>
      <c r="P27" s="38" t="n">
        <f aca="false">(P26-1.2)*1.316</f>
        <v>42.632</v>
      </c>
      <c r="Q27" s="38" t="n">
        <f aca="false">(Q26-1.2)*1.316</f>
        <v>45.3952</v>
      </c>
      <c r="R27" s="38" t="n">
        <f aca="false">(R26-1.2)*1.316</f>
        <v>48.1584</v>
      </c>
      <c r="S27" s="34" t="s">
        <v>45</v>
      </c>
    </row>
    <row r="28" customFormat="false" ht="13.5" hidden="false" customHeight="false" outlineLevel="0" collapsed="false"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4" t="s">
        <v>46</v>
      </c>
    </row>
    <row r="29" customFormat="false" ht="13.5" hidden="false" customHeight="false" outlineLevel="0" collapsed="false">
      <c r="B29" s="39" t="s">
        <v>47</v>
      </c>
      <c r="C29" s="40"/>
      <c r="D29" s="40"/>
      <c r="E29" s="40" t="s">
        <v>48</v>
      </c>
      <c r="F29" s="41" t="n">
        <f aca="false">IF($D2&gt;=F27,0,(F27-$D2)*(J14*$D17+J15*$D18)/($D9+$D20))</f>
        <v>0.739326888453677</v>
      </c>
      <c r="G29" s="41" t="n">
        <f aca="false">IF($D2&gt;=G27,0,(G27-$D2)*(K14*$D17+K15*$D18)/($D9+$D20))</f>
        <v>1.40008426756418</v>
      </c>
      <c r="H29" s="41" t="n">
        <f aca="false">IF($D2&gt;=H27,0,(H27-$D2)*(L14*$D17+L15*$D18)/($D9+$D20))</f>
        <v>2.04188568850543</v>
      </c>
      <c r="I29" s="41" t="n">
        <f aca="false">IF($D2&gt;=I27,0,(I27-$D2)*(M14*$D17+M15*$D18)/($D9+$D20))</f>
        <v>2.66513685474816</v>
      </c>
      <c r="J29" s="41" t="n">
        <f aca="false">IF($D2&gt;=J27,0,(J27-$D2)*(N14*$D17+N15*$D18)/($D9+$D20))</f>
        <v>3.27023576166755</v>
      </c>
      <c r="K29" s="41" t="n">
        <f aca="false">IF($D2&gt;=K27,0,(K27-$D2)*(O14*$D17+O15*$D18)/($D9+$D20))</f>
        <v>3.85757283376671</v>
      </c>
      <c r="L29" s="41" t="n">
        <f aca="false">IF($D2&gt;=L27,0,(L27-$D2)*(P14*$D17+P15*$D18)/($D9+$D20))</f>
        <v>4.42753105955559</v>
      </c>
      <c r="M29" s="41" t="n">
        <f aca="false">IF($D2&gt;=M27,0,(M27-$D2)*(Q14*$D17+Q15*$D18)/($D9+$D20))</f>
        <v>4.98048612412421</v>
      </c>
      <c r="N29" s="41" t="n">
        <f aca="false">IF($D2&gt;=N27,0,(N27-$D2)*(R14*$D17+R15*$D18)/($D9+$D20))</f>
        <v>5.51680653944854</v>
      </c>
      <c r="O29" s="41" t="n">
        <f aca="false">IF($D2&gt;=O27,0,(O27-$D2)*(S14*$D17+S15*$D18)/($D9+$D20))</f>
        <v>6.0368537724668</v>
      </c>
      <c r="P29" s="41" t="n">
        <f aca="false">IF($D2&gt;=P27,0,(P27-$D2)*(T14*$D17+T15*$D18)/($D9+$D20))</f>
        <v>6.54098237096304</v>
      </c>
      <c r="Q29" s="41" t="n">
        <f aca="false">IF($D2&gt;=Q27,0,(Q27-$D2)*(U14*$D17+U15*$D18)/($D9+$D20))</f>
        <v>7.02954008729472</v>
      </c>
      <c r="R29" s="42" t="n">
        <f aca="false">IF($D2&gt;=R27,0,(R27-$D2)*(V14*$D17+V15*$D18)/($D9+$D20))</f>
        <v>7.502868</v>
      </c>
      <c r="S29" s="34" t="s">
        <v>49</v>
      </c>
    </row>
    <row r="30" customFormat="false" ht="12.75" hidden="false" customHeight="false" outlineLevel="0" collapsed="false">
      <c r="B30" s="0" t="s">
        <v>50</v>
      </c>
      <c r="E30" s="0" t="s">
        <v>16</v>
      </c>
      <c r="F30" s="38" t="n">
        <f aca="false">IF(F29&lt;0,0,F29*$D2)</f>
        <v>8.87192266144413</v>
      </c>
      <c r="G30" s="38" t="n">
        <f aca="false">IF(G29&lt;0,0,G29*$D2)</f>
        <v>16.8010112107702</v>
      </c>
      <c r="H30" s="38" t="n">
        <f aca="false">IF(H29&lt;0,0,H29*$D2)</f>
        <v>24.5026282620652</v>
      </c>
      <c r="I30" s="38" t="n">
        <f aca="false">IF(I29&lt;0,0,I29*$D2)</f>
        <v>31.981642256978</v>
      </c>
      <c r="J30" s="38" t="n">
        <f aca="false">IF(J29&lt;0,0,J29*$D2)</f>
        <v>39.2428291400106</v>
      </c>
      <c r="K30" s="38" t="n">
        <f aca="false">IF(K29&lt;0,0,K29*$D2)</f>
        <v>46.2908740052006</v>
      </c>
      <c r="L30" s="38" t="n">
        <f aca="false">IF(L29&lt;0,0,L29*$D2)</f>
        <v>53.1303727146671</v>
      </c>
      <c r="M30" s="38" t="n">
        <f aca="false">IF(M29&lt;0,0,M29*$D2)</f>
        <v>59.7658334894905</v>
      </c>
      <c r="N30" s="38" t="n">
        <f aca="false">IF(N29&lt;0,0,N29*$D2)</f>
        <v>66.2016784733825</v>
      </c>
      <c r="O30" s="38" t="n">
        <f aca="false">IF(O29&lt;0,0,O29*$D2)</f>
        <v>72.4422452696016</v>
      </c>
      <c r="P30" s="38" t="n">
        <f aca="false">IF(P29&lt;0,0,P29*$D2)</f>
        <v>78.4917884515565</v>
      </c>
      <c r="Q30" s="38" t="n">
        <f aca="false">IF(Q29&lt;0,0,Q29*$D2)</f>
        <v>84.3544810475367</v>
      </c>
      <c r="R30" s="38" t="n">
        <f aca="false">IF(R29&lt;0,0,R29*$D2)</f>
        <v>90.034416</v>
      </c>
      <c r="S30" s="34" t="s">
        <v>45</v>
      </c>
    </row>
    <row r="31" customFormat="false" ht="12.75" hidden="false" customHeight="false" outlineLevel="0" collapsed="false">
      <c r="B31" s="0" t="s">
        <v>51</v>
      </c>
      <c r="E31" s="0" t="s">
        <v>16</v>
      </c>
      <c r="F31" s="38" t="n">
        <f aca="false">IF(F29&lt;0,0,F29^2*$D9)</f>
        <v>2.18641699196239</v>
      </c>
      <c r="G31" s="38" t="n">
        <f aca="false">IF(G29&lt;0,0,G29^2*$D9)</f>
        <v>7.84094382512291</v>
      </c>
      <c r="H31" s="38" t="n">
        <f aca="false">IF(H29&lt;0,0,H29^2*$D9)</f>
        <v>16.6771886596933</v>
      </c>
      <c r="I31" s="38" t="n">
        <f aca="false">IF(I29&lt;0,0,I29^2*$D9)</f>
        <v>28.4118178181478</v>
      </c>
      <c r="J31" s="38" t="n">
        <f aca="false">IF(J29&lt;0,0,J29^2*$D9)</f>
        <v>42.7777677475574</v>
      </c>
      <c r="K31" s="38" t="n">
        <f aca="false">IF(K29&lt;0,0,K29^2*$D9)</f>
        <v>59.5234726712598</v>
      </c>
      <c r="L31" s="38" t="n">
        <f aca="false">IF(L29&lt;0,0,L29^2*$D9)</f>
        <v>78.4121251333178</v>
      </c>
      <c r="M31" s="38" t="n">
        <f aca="false">IF(M29&lt;0,0,M29^2*$D9)</f>
        <v>99.220968130375</v>
      </c>
      <c r="N31" s="38" t="n">
        <f aca="false">IF(N29&lt;0,0,N29^2*$D9)</f>
        <v>121.740617574809</v>
      </c>
      <c r="O31" s="38" t="n">
        <f aca="false">IF(O29&lt;0,0,O29^2*$D9)</f>
        <v>145.774413880586</v>
      </c>
      <c r="P31" s="38" t="n">
        <f aca="false">IF(P29&lt;0,0,P29^2*$D9)</f>
        <v>171.137801508997</v>
      </c>
      <c r="Q31" s="38" t="n">
        <f aca="false">IF(Q29&lt;0,0,Q29^2*$D9)</f>
        <v>197.657735355534</v>
      </c>
      <c r="R31" s="38" t="n">
        <f aca="false">IF(R29&lt;0,0,R29^2*$D9)</f>
        <v>225.172112901696</v>
      </c>
      <c r="S31" s="34" t="s">
        <v>52</v>
      </c>
    </row>
    <row r="32" customFormat="false" ht="12.75" hidden="false" customHeight="false" outlineLevel="0" collapsed="false">
      <c r="A32" s="43" t="s">
        <v>53</v>
      </c>
      <c r="B32" s="0" t="s">
        <v>54</v>
      </c>
      <c r="E32" s="0" t="s">
        <v>16</v>
      </c>
      <c r="F32" s="38" t="n">
        <f aca="false">IF(F29&lt;0,0,F29^2*$D20)</f>
        <v>0</v>
      </c>
      <c r="G32" s="38" t="n">
        <f aca="false">IF(G29&lt;0,0,G29^2*$D20)</f>
        <v>0</v>
      </c>
      <c r="H32" s="38" t="n">
        <f aca="false">IF(H29&lt;0,0,H29^2*$D20)</f>
        <v>0</v>
      </c>
      <c r="I32" s="38" t="n">
        <f aca="false">IF(I29&lt;0,0,I29^2*$D20)</f>
        <v>0</v>
      </c>
      <c r="J32" s="38" t="n">
        <f aca="false">IF(J29&lt;0,0,J29^2*$D20)</f>
        <v>0</v>
      </c>
      <c r="K32" s="38" t="n">
        <f aca="false">IF(K29&lt;0,0,K29^2*$D20)</f>
        <v>0</v>
      </c>
      <c r="L32" s="38" t="n">
        <f aca="false">IF(L29&lt;0,0,L29^2*$D20)</f>
        <v>0</v>
      </c>
      <c r="M32" s="38" t="n">
        <f aca="false">IF(M29&lt;0,0,M29^2*$D20)</f>
        <v>0</v>
      </c>
      <c r="N32" s="38" t="n">
        <f aca="false">IF(N29&lt;0,0,N29^2*$D20)</f>
        <v>0</v>
      </c>
      <c r="O32" s="38" t="n">
        <f aca="false">IF(O29&lt;0,0,O29^2*$D20)</f>
        <v>0</v>
      </c>
      <c r="P32" s="38" t="n">
        <f aca="false">IF(P29&lt;0,0,P29^2*$D20)</f>
        <v>0</v>
      </c>
      <c r="Q32" s="38" t="n">
        <f aca="false">IF(Q29&lt;0,0,Q29^2*$D20)</f>
        <v>0</v>
      </c>
      <c r="R32" s="38" t="n">
        <f aca="false">IF(R29&lt;0,0,R29^2*$D20)</f>
        <v>0</v>
      </c>
      <c r="S32" s="44"/>
    </row>
    <row r="33" customFormat="false" ht="12.75" hidden="false" customHeight="false" outlineLevel="0" collapsed="false">
      <c r="A33" s="45" t="s">
        <v>24</v>
      </c>
      <c r="B33" s="0" t="s">
        <v>55</v>
      </c>
      <c r="E33" s="0" t="s">
        <v>16</v>
      </c>
      <c r="F33" s="46" t="n">
        <f aca="false">F30+F31+F32</f>
        <v>11.0583396534065</v>
      </c>
      <c r="G33" s="46" t="n">
        <f aca="false">G30+G31+G32</f>
        <v>24.6419550358931</v>
      </c>
      <c r="H33" s="46" t="n">
        <f aca="false">H30+H31+H32</f>
        <v>41.1798169217585</v>
      </c>
      <c r="I33" s="46" t="n">
        <f aca="false">I30+I31+I32</f>
        <v>60.3934600751257</v>
      </c>
      <c r="J33" s="46" t="n">
        <f aca="false">J30+J31+J32</f>
        <v>82.0205968875681</v>
      </c>
      <c r="K33" s="46" t="n">
        <f aca="false">K30+K31+K32</f>
        <v>105.81434667646</v>
      </c>
      <c r="L33" s="46" t="n">
        <f aca="false">L30+L31+L32</f>
        <v>131.542497847985</v>
      </c>
      <c r="M33" s="46" t="n">
        <f aca="false">M30+M31+M32</f>
        <v>158.986801619865</v>
      </c>
      <c r="N33" s="46" t="n">
        <f aca="false">N30+N31+N32</f>
        <v>187.942296048191</v>
      </c>
      <c r="O33" s="46" t="n">
        <f aca="false">O30+O31+O32</f>
        <v>218.216659150188</v>
      </c>
      <c r="P33" s="46" t="n">
        <f aca="false">P30+P31+P32</f>
        <v>249.629589960553</v>
      </c>
      <c r="Q33" s="46" t="n">
        <f aca="false">Q30+Q31+Q32</f>
        <v>282.012216403071</v>
      </c>
      <c r="R33" s="46" t="n">
        <f aca="false">R30+R31+R32</f>
        <v>315.206528901696</v>
      </c>
    </row>
    <row r="34" customFormat="false" ht="12.75" hidden="false" customHeight="false" outlineLevel="0" collapsed="false">
      <c r="A34" s="7" t="s">
        <v>56</v>
      </c>
      <c r="B34" s="0" t="s">
        <v>57</v>
      </c>
      <c r="E34" s="0" t="s">
        <v>16</v>
      </c>
      <c r="F34" s="47" t="n">
        <f aca="false">(F25/$D5)^3*$D7</f>
        <v>15</v>
      </c>
      <c r="G34" s="47" t="n">
        <f aca="false">(G25/$D5)^3*$D7</f>
        <v>23.8194444444445</v>
      </c>
      <c r="H34" s="47" t="n">
        <f aca="false">(H25/$D5)^3*$D7</f>
        <v>35.5555555555556</v>
      </c>
      <c r="I34" s="47" t="n">
        <f aca="false">(I25/$D5)^3*$D7</f>
        <v>50.625</v>
      </c>
      <c r="J34" s="47" t="n">
        <f aca="false">(J25/$D5)^3*$D7</f>
        <v>69.4444444444445</v>
      </c>
      <c r="K34" s="47" t="n">
        <f aca="false">(K25/$D5)^3*$D7</f>
        <v>92.4305555555555</v>
      </c>
      <c r="L34" s="47" t="n">
        <f aca="false">(L25/$D5)^3*$D7</f>
        <v>120</v>
      </c>
      <c r="M34" s="47" t="n">
        <f aca="false">(M25/$D5)^3*$D7</f>
        <v>152.569444444444</v>
      </c>
      <c r="N34" s="47" t="n">
        <f aca="false">(N25/$D5)^3*$D7</f>
        <v>190.555555555556</v>
      </c>
      <c r="O34" s="47" t="n">
        <f aca="false">(O25/$D5)^3*$D7</f>
        <v>234.375</v>
      </c>
      <c r="P34" s="47" t="n">
        <f aca="false">(P25/$D5)^3*$D7</f>
        <v>284.444444444444</v>
      </c>
      <c r="Q34" s="47" t="n">
        <f aca="false">(Q25/$D5)^3*$D7</f>
        <v>341.180555555556</v>
      </c>
      <c r="R34" s="47" t="n">
        <f aca="false">(R25/$D5)^3*$D7</f>
        <v>405</v>
      </c>
    </row>
    <row r="35" customFormat="false" ht="12.75" hidden="false" customHeight="false" outlineLevel="0" collapsed="false"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A36" s="0" t="s">
        <v>58</v>
      </c>
      <c r="E36" s="0" t="s">
        <v>59</v>
      </c>
      <c r="F36" s="48" t="n">
        <f aca="false">IF(F33&lt;=0,0,F30/F33)</f>
        <v>0.802283429475883</v>
      </c>
      <c r="G36" s="48" t="n">
        <f aca="false">IF(G33&lt;=0,0,G30/G33)</f>
        <v>0.681805124077943</v>
      </c>
      <c r="H36" s="48" t="n">
        <f aca="false">IF(H33&lt;=0,0,H30/H33)</f>
        <v>0.595015473444677</v>
      </c>
      <c r="I36" s="48" t="n">
        <f aca="false">IF(I33&lt;=0,0,I30/I33)</f>
        <v>0.529554726905774</v>
      </c>
      <c r="J36" s="48" t="n">
        <f aca="false">IF(J33&lt;=0,0,J30/J33)</f>
        <v>0.47845090902964</v>
      </c>
      <c r="K36" s="48" t="n">
        <f aca="false">IF(K33&lt;=0,0,K30/K33)</f>
        <v>0.437472568315715</v>
      </c>
      <c r="L36" s="48" t="n">
        <f aca="false">IF(L33&lt;=0,0,L30/L33)</f>
        <v>0.403902720290947</v>
      </c>
      <c r="M36" s="48" t="n">
        <f aca="false">IF(M33&lt;=0,0,M30/M33)</f>
        <v>0.37591694958673</v>
      </c>
      <c r="N36" s="48" t="n">
        <f aca="false">IF(N33&lt;=0,0,N30/N33)</f>
        <v>0.352244704174559</v>
      </c>
      <c r="O36" s="48" t="n">
        <f aca="false">IF(O33&lt;=0,0,O30/O33)</f>
        <v>0.331973945306087</v>
      </c>
      <c r="P36" s="48" t="n">
        <f aca="false">IF(P33&lt;=0,0,P30/P33)</f>
        <v>0.314433030411017</v>
      </c>
      <c r="Q36" s="48" t="n">
        <f aca="false">IF(Q33&lt;=0,0,Q30/Q33)</f>
        <v>0.299116407521055</v>
      </c>
      <c r="R36" s="48" t="n">
        <f aca="false">IF(R33&lt;=0,0,R30/R33)</f>
        <v>0.28563626620843</v>
      </c>
    </row>
    <row r="37" customFormat="false" ht="12.75" hidden="false" customHeight="false" outlineLevel="0" collapsed="false"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75" hidden="false" customHeight="false" outlineLevel="0" collapsed="false">
      <c r="A38" s="0" t="s">
        <v>60</v>
      </c>
      <c r="E38" s="0" t="s">
        <v>61</v>
      </c>
      <c r="F38" s="49" t="n">
        <f aca="false">IF(F33&lt;=0,0,(F34/F33)*100)</f>
        <v>135.644232951185</v>
      </c>
      <c r="G38" s="49" t="n">
        <f aca="false">IF(G33&lt;=0,0,(G34/G33)*100)</f>
        <v>96.6621536714495</v>
      </c>
      <c r="H38" s="49" t="n">
        <f aca="false">IF(H33&lt;=0,0,(H34/H33)*100)</f>
        <v>86.3421894835303</v>
      </c>
      <c r="I38" s="49" t="n">
        <f aca="false">IF(I33&lt;=0,0,(I34/I33)*100)</f>
        <v>83.8253015095105</v>
      </c>
      <c r="J38" s="49" t="n">
        <f aca="false">IF(J33&lt;=0,0,(J34/J33)*100)</f>
        <v>84.6670800745785</v>
      </c>
      <c r="K38" s="49" t="n">
        <f aca="false">IF(K33&lt;=0,0,(K34/K33)*100)</f>
        <v>87.3516290169732</v>
      </c>
      <c r="L38" s="49" t="n">
        <f aca="false">IF(L33&lt;=0,0,(L34/L33)*100)</f>
        <v>91.2252708920551</v>
      </c>
      <c r="M38" s="49" t="n">
        <f aca="false">IF(M33&lt;=0,0,(M34/M33)*100)</f>
        <v>95.9635912478038</v>
      </c>
      <c r="N38" s="49" t="n">
        <f aca="false">IF(N33&lt;=0,0,(N34/N33)*100)</f>
        <v>101.390458434484</v>
      </c>
      <c r="O38" s="49" t="n">
        <f aca="false">IF(O33&lt;=0,0,(O34/O33)*100)</f>
        <v>107.40472377899</v>
      </c>
      <c r="P38" s="49" t="n">
        <f aca="false">IF(P33&lt;=0,0,(P34/P33)*100)</f>
        <v>113.946605644544</v>
      </c>
      <c r="Q38" s="49" t="n">
        <f aca="false">IF(Q33&lt;=0,0,(Q34/Q33)*100)</f>
        <v>120.980771651366</v>
      </c>
      <c r="R38" s="49" t="n">
        <f aca="false">IF(R33&lt;=0,0,(R34/R33)*100)</f>
        <v>128.487186293755</v>
      </c>
    </row>
    <row r="39" customFormat="false" ht="12.75" hidden="false" customHeight="false" outlineLevel="0" collapsed="false">
      <c r="A39" s="8" t="s">
        <v>62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 t="s">
        <v>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</sheetData>
  <sheetProtection sheet="true" password="ddc0" objects="true" scenarios="true"/>
  <conditionalFormatting sqref="F31:R32">
    <cfRule type="cellIs" priority="2" operator="greaterThan" aboveAverage="0" equalAverage="0" bottom="0" percent="0" rank="0" text="" dxfId="0">
      <formula>0</formula>
    </cfRule>
  </conditionalFormatting>
  <conditionalFormatting sqref="F33:R33">
    <cfRule type="cellIs" priority="3" operator="greaterThan" aboveAverage="0" equalAverage="0" bottom="0" percent="0" rank="0" text="" dxfId="1">
      <formula>0</formula>
    </cfRule>
  </conditionalFormatting>
  <conditionalFormatting sqref="F30:R30">
    <cfRule type="cellIs" priority="4" operator="greaterThan" aboveAverage="0" equalAverage="0" bottom="0" percent="0" rank="0" text="" dxfId="2">
      <formula>0</formula>
    </cfRule>
  </conditionalFormatting>
  <conditionalFormatting sqref="F38:R38 F36:R36">
    <cfRule type="cellIs" priority="5" operator="notEqual" aboveAverage="0" equalAverage="0" bottom="0" percent="0" rank="0" text="" dxfId="3">
      <formula>0</formula>
    </cfRule>
  </conditionalFormatting>
  <conditionalFormatting sqref="G18 D16">
    <cfRule type="cellIs" priority="6" operator="notEqual" aboveAverage="0" equalAverage="0" bottom="0" percent="0" rank="0" text="" dxfId="4">
      <formula>TRUE()</formula>
    </cfRule>
  </conditionalFormatting>
  <hyperlinks>
    <hyperlink ref="P4" r:id="rId1" display="szegedialbert@free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41:30Z</dcterms:created>
  <dc:creator>Albert</dc:creator>
  <dc:description/>
  <dc:language>en-US</dc:language>
  <cp:lastModifiedBy>Albert</cp:lastModifiedBy>
  <dcterms:modified xsi:type="dcterms:W3CDTF">2011-12-25T17:24:35Z</dcterms:modified>
  <cp:revision>0</cp:revision>
  <dc:subject/>
  <dc:title/>
</cp:coreProperties>
</file>