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Alkatrész megnevezés:</t>
  </si>
  <si>
    <t xml:space="preserve">Rajzszám</t>
  </si>
  <si>
    <t xml:space="preserve">Mennyiség</t>
  </si>
  <si>
    <t xml:space="preserve">Darab/Ár</t>
  </si>
  <si>
    <t xml:space="preserve">Ár Össz</t>
  </si>
  <si>
    <t xml:space="preserve">Link</t>
  </si>
  <si>
    <t xml:space="preserve">MAX232N</t>
  </si>
  <si>
    <t xml:space="preserve">IC1</t>
  </si>
  <si>
    <t xml:space="preserve">https://www.hqelektronik.hu/info/hu/max232n.html</t>
  </si>
  <si>
    <t xml:space="preserve">UA7805-ST</t>
  </si>
  <si>
    <t xml:space="preserve">VR1</t>
  </si>
  <si>
    <t xml:space="preserve">https://www.hqelektronik.hu/info/hu/ua7805-st.html</t>
  </si>
  <si>
    <t xml:space="preserve">1uF 100V 105°C álló </t>
  </si>
  <si>
    <t xml:space="preserve">C1,C2,C3,C4</t>
  </si>
  <si>
    <t xml:space="preserve">https://www.hqelektronik.hu/info/hu/1_100p-105_x.html</t>
  </si>
  <si>
    <t xml:space="preserve">10uF 25V 105°C álló</t>
  </si>
  <si>
    <t xml:space="preserve">C5</t>
  </si>
  <si>
    <t xml:space="preserve">https://www.hqelektronik.hu/info/hu/10_25p_4x7.html</t>
  </si>
  <si>
    <t xml:space="preserve">100nF 50VDC</t>
  </si>
  <si>
    <t xml:space="preserve">C6</t>
  </si>
  <si>
    <t xml:space="preserve">https://www.hqelektronik.hu/info/hu/cc_100k__50vm2.html</t>
  </si>
  <si>
    <t xml:space="preserve">1K  0.4W  1%</t>
  </si>
  <si>
    <t xml:space="preserve">R1,R2</t>
  </si>
  <si>
    <t xml:space="preserve">https://www.hqelektronik.hu/info/hu/res_1k_0_4wm.html</t>
  </si>
  <si>
    <t xml:space="preserve">3mm zöld LED</t>
  </si>
  <si>
    <t xml:space="preserve">Led1, Led2</t>
  </si>
  <si>
    <t xml:space="preserve">https://www.hqelektronik.hu/info/hu/led3_g.html</t>
  </si>
  <si>
    <t xml:space="preserve">SUB-D9 ház</t>
  </si>
  <si>
    <t xml:space="preserve">Con1</t>
  </si>
  <si>
    <t xml:space="preserve">https://www.hqelektronik.hu/info/hu/cs-ds009h_f.html</t>
  </si>
  <si>
    <t xml:space="preserve">SUB-D9 aljazat</t>
  </si>
  <si>
    <t xml:space="preserve">https://www.hqelektronik.hu/info/hu/cs-ds009s.html</t>
  </si>
  <si>
    <t xml:space="preserve">Egysoros csatlakozó ház 4p</t>
  </si>
  <si>
    <t xml:space="preserve">Con2</t>
  </si>
  <si>
    <t xml:space="preserve">https://www.hqelektronik.hu/info/hu/csat-10041_d.html</t>
  </si>
  <si>
    <t xml:space="preserve">Egysoros csatlakozó házba, érintkezõ</t>
  </si>
  <si>
    <t xml:space="preserve">https://www.hqelektronik.hu/info/hu/csat-10000.html</t>
  </si>
  <si>
    <t xml:space="preserve">Végösszeg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Ft&quot;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hqelektronik.hu/info/hu/max232n.html" TargetMode="External"/><Relationship Id="rId2" Type="http://schemas.openxmlformats.org/officeDocument/2006/relationships/hyperlink" Target="https://www.hqelektronik.hu/info/hu/ua7805-st.html" TargetMode="External"/><Relationship Id="rId3" Type="http://schemas.openxmlformats.org/officeDocument/2006/relationships/hyperlink" Target="https://www.hqelektronik.hu/info/hu/1_100p-105_x.html" TargetMode="External"/><Relationship Id="rId4" Type="http://schemas.openxmlformats.org/officeDocument/2006/relationships/hyperlink" Target="https://www.hqelektronik.hu/info/hu/10_25p_4x7.html" TargetMode="External"/><Relationship Id="rId5" Type="http://schemas.openxmlformats.org/officeDocument/2006/relationships/hyperlink" Target="https://www.hqelektronik.hu/info/hu/cc_100k__50vm2.html" TargetMode="External"/><Relationship Id="rId6" Type="http://schemas.openxmlformats.org/officeDocument/2006/relationships/hyperlink" Target="https://www.hqelektronik.hu/info/hu/res_1k_0_4wm.html" TargetMode="External"/><Relationship Id="rId7" Type="http://schemas.openxmlformats.org/officeDocument/2006/relationships/hyperlink" Target="https://www.hqelektronik.hu/info/hu/led3_g.html" TargetMode="External"/><Relationship Id="rId8" Type="http://schemas.openxmlformats.org/officeDocument/2006/relationships/hyperlink" Target="https://www.hqelektronik.hu/info/hu/cs-ds009h_f.html" TargetMode="External"/><Relationship Id="rId9" Type="http://schemas.openxmlformats.org/officeDocument/2006/relationships/hyperlink" Target="https://www.hqelektronik.hu/info/hu/cs-ds009s.html" TargetMode="External"/><Relationship Id="rId10" Type="http://schemas.openxmlformats.org/officeDocument/2006/relationships/hyperlink" Target="https://www.hqelektronik.hu/info/hu/csat-10041_d.html" TargetMode="External"/><Relationship Id="rId11" Type="http://schemas.openxmlformats.org/officeDocument/2006/relationships/hyperlink" Target="https://www.hqelektronik.hu/info/hu/csat-10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13.41"/>
    <col collapsed="false" customWidth="true" hidden="false" outlineLevel="0" max="3" min="3" style="0" width="10.85"/>
    <col collapsed="false" customWidth="true" hidden="false" outlineLevel="0" max="4" min="4" style="0" width="8.99"/>
    <col collapsed="false" customWidth="true" hidden="false" outlineLevel="0" max="5" min="5" style="0" width="8.56"/>
    <col collapsed="false" customWidth="true" hidden="false" outlineLevel="0" max="6" min="6" style="0" width="48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/>
    </row>
    <row r="2" customFormat="false" ht="12.75" hidden="false" customHeight="false" outlineLevel="0" collapsed="false">
      <c r="A2" s="3" t="s">
        <v>6</v>
      </c>
      <c r="B2" s="4" t="s">
        <v>7</v>
      </c>
      <c r="C2" s="4" t="n">
        <v>1</v>
      </c>
      <c r="D2" s="5" t="n">
        <v>215</v>
      </c>
      <c r="E2" s="5" t="n">
        <f aca="false">SUM(C2*D2)</f>
        <v>215</v>
      </c>
      <c r="F2" s="6" t="s">
        <v>8</v>
      </c>
    </row>
    <row r="3" customFormat="false" ht="12.75" hidden="false" customHeight="false" outlineLevel="0" collapsed="false">
      <c r="A3" s="3" t="s">
        <v>9</v>
      </c>
      <c r="B3" s="4" t="s">
        <v>10</v>
      </c>
      <c r="C3" s="4" t="n">
        <v>1</v>
      </c>
      <c r="D3" s="5" t="n">
        <v>94</v>
      </c>
      <c r="E3" s="5" t="n">
        <f aca="false">SUM(C3*D3)</f>
        <v>94</v>
      </c>
      <c r="F3" s="6" t="s">
        <v>11</v>
      </c>
    </row>
    <row r="4" customFormat="false" ht="12.75" hidden="false" customHeight="false" outlineLevel="0" collapsed="false">
      <c r="A4" s="3" t="s">
        <v>12</v>
      </c>
      <c r="B4" s="4" t="s">
        <v>13</v>
      </c>
      <c r="C4" s="4" t="n">
        <v>4</v>
      </c>
      <c r="D4" s="5" t="n">
        <v>11</v>
      </c>
      <c r="E4" s="5" t="n">
        <f aca="false">SUM(C4*D4)</f>
        <v>44</v>
      </c>
      <c r="F4" s="6" t="s">
        <v>14</v>
      </c>
    </row>
    <row r="5" customFormat="false" ht="12.75" hidden="false" customHeight="false" outlineLevel="0" collapsed="false">
      <c r="A5" s="3" t="s">
        <v>15</v>
      </c>
      <c r="B5" s="4" t="s">
        <v>16</v>
      </c>
      <c r="C5" s="4" t="n">
        <v>1</v>
      </c>
      <c r="D5" s="5" t="n">
        <v>13</v>
      </c>
      <c r="E5" s="5" t="n">
        <f aca="false">SUM(C5*D5)</f>
        <v>13</v>
      </c>
      <c r="F5" s="6" t="s">
        <v>17</v>
      </c>
    </row>
    <row r="6" customFormat="false" ht="12.75" hidden="false" customHeight="false" outlineLevel="0" collapsed="false">
      <c r="A6" s="3" t="s">
        <v>18</v>
      </c>
      <c r="B6" s="4" t="s">
        <v>19</v>
      </c>
      <c r="C6" s="4" t="n">
        <v>1</v>
      </c>
      <c r="D6" s="5" t="n">
        <v>21</v>
      </c>
      <c r="E6" s="5" t="n">
        <f aca="false">SUM(C6*D6)</f>
        <v>21</v>
      </c>
      <c r="F6" s="6" t="s">
        <v>20</v>
      </c>
    </row>
    <row r="7" customFormat="false" ht="12.75" hidden="false" customHeight="false" outlineLevel="0" collapsed="false">
      <c r="A7" s="3" t="s">
        <v>21</v>
      </c>
      <c r="B7" s="4" t="s">
        <v>22</v>
      </c>
      <c r="C7" s="4" t="n">
        <v>2</v>
      </c>
      <c r="D7" s="5" t="n">
        <v>4</v>
      </c>
      <c r="E7" s="5" t="n">
        <f aca="false">SUM(C7*D7)</f>
        <v>8</v>
      </c>
      <c r="F7" s="6" t="s">
        <v>23</v>
      </c>
    </row>
    <row r="8" customFormat="false" ht="12.75" hidden="false" customHeight="false" outlineLevel="0" collapsed="false">
      <c r="A8" s="3" t="s">
        <v>24</v>
      </c>
      <c r="B8" s="4" t="s">
        <v>25</v>
      </c>
      <c r="C8" s="4" t="n">
        <v>2</v>
      </c>
      <c r="D8" s="5" t="n">
        <v>12</v>
      </c>
      <c r="E8" s="5" t="n">
        <f aca="false">SUM(C8*D8)</f>
        <v>24</v>
      </c>
      <c r="F8" s="6" t="s">
        <v>26</v>
      </c>
    </row>
    <row r="9" customFormat="false" ht="12.75" hidden="false" customHeight="false" outlineLevel="0" collapsed="false">
      <c r="A9" s="3" t="s">
        <v>27</v>
      </c>
      <c r="B9" s="4" t="s">
        <v>28</v>
      </c>
      <c r="C9" s="4" t="n">
        <v>1</v>
      </c>
      <c r="D9" s="5" t="n">
        <v>57</v>
      </c>
      <c r="E9" s="5" t="n">
        <f aca="false">SUM(C9*D9)</f>
        <v>57</v>
      </c>
      <c r="F9" s="6" t="s">
        <v>29</v>
      </c>
    </row>
    <row r="10" customFormat="false" ht="12.75" hidden="false" customHeight="false" outlineLevel="0" collapsed="false">
      <c r="A10" s="3" t="s">
        <v>30</v>
      </c>
      <c r="B10" s="4" t="s">
        <v>28</v>
      </c>
      <c r="C10" s="4" t="n">
        <v>1</v>
      </c>
      <c r="D10" s="5" t="n">
        <v>55</v>
      </c>
      <c r="E10" s="5" t="n">
        <f aca="false">SUM(C10*D10)</f>
        <v>55</v>
      </c>
      <c r="F10" s="6" t="s">
        <v>31</v>
      </c>
    </row>
    <row r="11" customFormat="false" ht="12.75" hidden="false" customHeight="false" outlineLevel="0" collapsed="false">
      <c r="A11" s="3" t="s">
        <v>32</v>
      </c>
      <c r="B11" s="4" t="s">
        <v>33</v>
      </c>
      <c r="C11" s="4" t="n">
        <v>1</v>
      </c>
      <c r="D11" s="5" t="n">
        <v>7</v>
      </c>
      <c r="E11" s="5" t="n">
        <f aca="false">SUM(C11*D11)</f>
        <v>7</v>
      </c>
      <c r="F11" s="6" t="s">
        <v>34</v>
      </c>
    </row>
    <row r="12" customFormat="false" ht="12.75" hidden="false" customHeight="false" outlineLevel="0" collapsed="false">
      <c r="A12" s="3" t="s">
        <v>35</v>
      </c>
      <c r="B12" s="4" t="s">
        <v>33</v>
      </c>
      <c r="C12" s="4" t="n">
        <v>4</v>
      </c>
      <c r="D12" s="5" t="n">
        <v>6</v>
      </c>
      <c r="E12" s="5" t="n">
        <f aca="false">SUM(C12*D12)</f>
        <v>24</v>
      </c>
      <c r="F12" s="6" t="s">
        <v>36</v>
      </c>
    </row>
    <row r="13" customFormat="false" ht="12.75" hidden="false" customHeight="false" outlineLevel="0" collapsed="false">
      <c r="A13" s="7" t="s">
        <v>37</v>
      </c>
      <c r="B13" s="7"/>
      <c r="C13" s="7"/>
      <c r="D13" s="7"/>
      <c r="E13" s="8" t="n">
        <f aca="false">SUM(E2:E12)</f>
        <v>562</v>
      </c>
      <c r="F13" s="9"/>
    </row>
  </sheetData>
  <mergeCells count="1">
    <mergeCell ref="A13:D13"/>
  </mergeCells>
  <hyperlinks>
    <hyperlink ref="F2" r:id="rId1" display="https://www.hqelektronik.hu/info/hu/max232n.html"/>
    <hyperlink ref="F3" r:id="rId2" display="https://www.hqelektronik.hu/info/hu/ua7805-st.html"/>
    <hyperlink ref="F4" r:id="rId3" display="https://www.hqelektronik.hu/info/hu/1_100p-105_x.html"/>
    <hyperlink ref="F5" r:id="rId4" display="https://www.hqelektronik.hu/info/hu/10_25p_4x7.html"/>
    <hyperlink ref="F6" r:id="rId5" display="https://www.hqelektronik.hu/info/hu/cc_100k__50vm2.html"/>
    <hyperlink ref="F7" r:id="rId6" display="https://www.hqelektronik.hu/info/hu/res_1k_0_4wm.html"/>
    <hyperlink ref="F8" r:id="rId7" display="https://www.hqelektronik.hu/info/hu/led3_g.html"/>
    <hyperlink ref="F9" r:id="rId8" display="https://www.hqelektronik.hu/info/hu/cs-ds009h_f.html"/>
    <hyperlink ref="F10" r:id="rId9" display="https://www.hqelektronik.hu/info/hu/cs-ds009s.html"/>
    <hyperlink ref="F11" r:id="rId10" display="https://www.hqelektronik.hu/info/hu/csat-10041_d.html"/>
    <hyperlink ref="F12" r:id="rId11" display="https://www.hqelektronik.hu/info/hu/csat-10000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3T07:00:22Z</dcterms:created>
  <dc:creator>Taki 2011.</dc:creator>
  <dc:description/>
  <dc:language>en-US</dc:language>
  <cp:lastModifiedBy>Takács László</cp:lastModifiedBy>
  <dcterms:modified xsi:type="dcterms:W3CDTF">2011-12-25T19:16:56Z</dcterms:modified>
  <cp:revision>0</cp:revision>
  <dc:subject/>
  <dc:title>Paradox serial adatkábel alkatrész lista</dc:title>
</cp:coreProperties>
</file>