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apacitás</t>
  </si>
  <si>
    <t xml:space="preserve">nF</t>
  </si>
  <si>
    <t xml:space="preserve">Határfrekvencia</t>
  </si>
  <si>
    <t xml:space="preserve">Khz</t>
  </si>
  <si>
    <t xml:space="preserve">Ellenállás</t>
  </si>
  <si>
    <t xml:space="preserve">Kohm</t>
  </si>
  <si>
    <t xml:space="preserve">Bemenő feszültség</t>
  </si>
  <si>
    <t xml:space="preserve">V</t>
  </si>
  <si>
    <t xml:space="preserve">Frekvencia</t>
  </si>
  <si>
    <t xml:space="preserve">Csillapítás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illapít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B$8</c:f>
              <c:strCache>
                <c:ptCount val="1"/>
                <c:pt idx="0">
                  <c:v>Csillapítá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E$7:$K$7</c:f>
              <c:strCache>
                <c:ptCount val="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000</c:v>
                </c:pt>
              </c:strCache>
            </c:strRef>
          </c:cat>
          <c:val>
            <c:numRef>
              <c:f>Munka1!$E$8:$K$8</c:f>
              <c:numCache>
                <c:formatCode>General</c:formatCode>
                <c:ptCount val="7"/>
                <c:pt idx="0">
                  <c:v>-0.0170941932267478</c:v>
                </c:pt>
                <c:pt idx="1">
                  <c:v>-0.0679767379497884</c:v>
                </c:pt>
                <c:pt idx="2">
                  <c:v>-0.408380134172808</c:v>
                </c:pt>
                <c:pt idx="3">
                  <c:v>-1.44382390774644</c:v>
                </c:pt>
                <c:pt idx="4">
                  <c:v>-4.11204739713911</c:v>
                </c:pt>
                <c:pt idx="5">
                  <c:v>-10.3581382884472</c:v>
                </c:pt>
                <c:pt idx="6">
                  <c:v>-16.067939638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8405"/>
        <c:axId val="35390733"/>
      </c:lineChart>
      <c:catAx>
        <c:axId val="1994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0733"/>
        <c:crossesAt val="0"/>
        <c:auto val="1"/>
        <c:lblAlgn val="ctr"/>
        <c:lblOffset val="100"/>
        <c:noMultiLvlLbl val="0"/>
      </c:catAx>
      <c:valAx>
        <c:axId val="3539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19080</xdr:rowOff>
    </xdr:from>
    <xdr:to>
      <xdr:col>10</xdr:col>
      <xdr:colOff>61380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190440" y="1523880"/>
        <a:ext cx="6366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9.56"/>
    <col collapsed="false" customWidth="true" hidden="false" outlineLevel="0" max="4" min="4" style="0" width="7.56"/>
    <col collapsed="false" customWidth="true" hidden="false" outlineLevel="0" max="8" min="5" style="1" width="8.85"/>
    <col collapsed="false" customWidth="true" hidden="false" outlineLevel="0" max="9" min="9" style="1" width="10.99"/>
    <col collapsed="false" customWidth="true" hidden="false" outlineLevel="0" max="15" min="10" style="1" width="8.85"/>
    <col collapsed="false" customWidth="true" hidden="false" outlineLevel="0" max="25" min="16" style="1" width="6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3" t="s">
        <v>1</v>
      </c>
      <c r="E2" s="4" t="n">
        <v>100</v>
      </c>
      <c r="G2" s="5" t="s">
        <v>2</v>
      </c>
      <c r="H2" s="5"/>
      <c r="I2" s="6" t="n">
        <f aca="false">1/(E2*E3*2*3.14)*1000</f>
        <v>0.159235668789809</v>
      </c>
      <c r="J2" s="7" t="s">
        <v>3</v>
      </c>
    </row>
    <row r="3" customFormat="false" ht="12.75" hidden="false" customHeight="false" outlineLevel="0" collapsed="false">
      <c r="B3" s="8" t="s">
        <v>4</v>
      </c>
      <c r="C3" s="8"/>
      <c r="D3" s="9" t="s">
        <v>5</v>
      </c>
      <c r="E3" s="10" t="n">
        <v>10</v>
      </c>
    </row>
    <row r="4" customFormat="false" ht="13.5" hidden="false" customHeight="false" outlineLevel="0" collapsed="false">
      <c r="B4" s="11" t="s">
        <v>6</v>
      </c>
      <c r="C4" s="11"/>
      <c r="D4" s="12" t="s">
        <v>7</v>
      </c>
      <c r="E4" s="13" t="n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8</v>
      </c>
      <c r="C7" s="2"/>
      <c r="D7" s="3" t="s">
        <v>3</v>
      </c>
      <c r="E7" s="14" t="n">
        <v>10</v>
      </c>
      <c r="F7" s="14" t="n">
        <v>20</v>
      </c>
      <c r="G7" s="14" t="n">
        <v>50</v>
      </c>
      <c r="H7" s="14" t="n">
        <v>100</v>
      </c>
      <c r="I7" s="14" t="n">
        <v>200</v>
      </c>
      <c r="J7" s="14" t="n">
        <v>500</v>
      </c>
      <c r="K7" s="4" t="n">
        <v>1000</v>
      </c>
    </row>
    <row r="8" customFormat="false" ht="13.5" hidden="false" customHeight="false" outlineLevel="0" collapsed="false">
      <c r="B8" s="11" t="s">
        <v>9</v>
      </c>
      <c r="C8" s="11"/>
      <c r="D8" s="12" t="s">
        <v>10</v>
      </c>
      <c r="E8" s="15" t="n">
        <f aca="false">20*LOG10(($E$4/SQRT(((1/(2*3.14*E7*$E$2)/0.000000001)*(1/(2*3.14*E7*$E$2)/0.000000001))+($E$3*1000*$E$3*1000))*(1/(2*3.14*E7*$E$2)/0.000000001))/$E$4)</f>
        <v>-0.0170941932267478</v>
      </c>
      <c r="F8" s="15" t="n">
        <f aca="false">20*LOG10(($E$4/SQRT(((1/(2*3.14*F7*$E$2)/0.000000001)*(1/(2*3.14*F7*$E$2)/0.000000001))+($E$3*1000*$E$3*1000))*(1/(2*3.14*F7*$E$2)/0.000000001))/$E$4)</f>
        <v>-0.0679767379497884</v>
      </c>
      <c r="G8" s="15" t="n">
        <f aca="false">20*LOG10(($E$4/SQRT(((1/(2*3.14*G7*$E$2)/0.000000001)*(1/(2*3.14*G7*$E$2)/0.000000001))+($E$3*1000*$E$3*1000))*(1/(2*3.14*G7*$E$2)/0.000000001))/$E$4)</f>
        <v>-0.408380134172808</v>
      </c>
      <c r="H8" s="15" t="n">
        <f aca="false">20*LOG10(($E$4/SQRT(((1/(2*3.14*H7*$E$2)/0.000000001)*(1/(2*3.14*H7*$E$2)/0.000000001))+($E$3*1000*$E$3*1000))*(1/(2*3.14*H7*$E$2)/0.000000001))/$E$4)</f>
        <v>-1.44382390774644</v>
      </c>
      <c r="I8" s="15" t="n">
        <f aca="false">20*LOG10(($E$4/SQRT(((1/(2*3.14*I7*$E$2)/0.000000001)*(1/(2*3.14*I7*$E$2)/0.000000001))+($E$3*1000*$E$3*1000))*(1/(2*3.14*I7*$E$2)/0.000000001))/$E$4)</f>
        <v>-4.11204739713911</v>
      </c>
      <c r="J8" s="15" t="n">
        <f aca="false">20*LOG10(($E$4/SQRT(((1/(2*3.14*J7*$E$2)/0.000000001)*(1/(2*3.14*J7*$E$2)/0.000000001))+($E$3*1000*$E$3*1000))*(1/(2*3.14*J7*$E$2)/0.000000001))/$E$4)</f>
        <v>-10.3581382884472</v>
      </c>
      <c r="K8" s="16" t="n">
        <f aca="false">20*LOG10(($E$4/SQRT(((1/(2*3.14*K7*$E$2)/0.000000001)*(1/(2*3.14*K7*$E$2)/0.000000001))+($E$3*1000*$E$3*1000))*(1/(2*3.14*K7*$E$2)/0.000000001))/$E$4)</f>
        <v>-16.0679396381022</v>
      </c>
      <c r="L8" s="17"/>
      <c r="M8" s="17"/>
      <c r="N8" s="17"/>
      <c r="O8" s="17"/>
    </row>
    <row r="21" customFormat="false" ht="12.75" hidden="false" customHeight="false" outlineLevel="0" collapsed="false">
      <c r="C21" s="18"/>
    </row>
  </sheetData>
  <mergeCells count="6">
    <mergeCell ref="B2:C2"/>
    <mergeCell ref="G2:H2"/>
    <mergeCell ref="B3:C3"/>
    <mergeCell ref="B4:C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7:55:45Z</dcterms:created>
  <dc:creator>Norbi</dc:creator>
  <dc:description/>
  <dc:language>en-US</dc:language>
  <cp:lastModifiedBy>Norbi</cp:lastModifiedBy>
  <dcterms:modified xsi:type="dcterms:W3CDTF">2012-01-28T20:30:45Z</dcterms:modified>
  <cp:revision>0</cp:revision>
  <dc:subject/>
  <dc:title/>
</cp:coreProperties>
</file>