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0" uniqueCount="3991">
  <si>
    <t xml:space="preserve">’c_x0002_ÞAdÀ_x0001_*_x0002_FñVi`ªo¼oÎoàg_x000e_¡€äðirw_x0006__x0018_}cu‡™«½Ïáó_x0005_Ÿ_x0017_Ÿ)Ÿ;ŸMŸ_ŸqŸƒŸ•Ÿ§Ÿ¹ŸËŸÝŸïŸ_x0001_¯_x0013_¯%¯7¯I¯[¯m¯¯‘¯£¯µ¯Ç¯Ù¯ë¯ý¯_x000f_¿!¿3¿E¿W¿i¿{¿¿Ÿ¿±¿Ã¿Õ¿ç¿ù¿_x000b_Ï_x001d_Ï/ÏAÏSÏeÏwÏ‰Ï›Ï­Ï¿ÏÑÏãÏõÏ_x0007_ß_x0019_ß+ß=ßOßaßsß…ß—ß©ß»ßÍßßßñß_x0003_ï_x0015_ï'ï9ïKï]ïoïï“ï¥ï·ïÉïÛïíïÿï_x0011_ÿ#ÿ5ÿGÿYÿkÿ}ÿÿ¡ÿ³ÿÅÿ×ÿéÿûÿ</t>
  </si>
  <si>
    <t xml:space="preserve">_x000f__x001f__x000f_1_x000f_C_x000f_U_x000f_g_x000f_y_x000f_‹_x000f__x000f_¯_x000f_Á_x000f_Ó_x000f_å_x000f_÷_x000f_	_x001f__x001b__x001f_-_x001f_?_x001f_Q_x001f_c_x001f_u_x001f_‡_x001f_™_x001f_«_x001f_½_x001f_Ï_x001f_á_x001f_ó_x001f__x0005_/_x0017_/)/;/M/_/q/ƒ/•/§/¹/Ë/Ý/ï/_x0001_?_x0013_?%?7?I?[?m??‘?£?µ?Ç?Ù?ë?ý?_x000f_O!O3OEOWOiO{OOŸO±OÃOÕOçOùO_x000b___x001d__/_A_S_e_w_‰_›_­_¿_Ñ_ã_õ__x0007_o_x0019_o+o=oOoaoso…o—o©o»oÍoßoño_x0003__x0015_'9K]o“¥·ÉÛíÿ_x0011_#5GYk}¡³Å×éû</t>
  </si>
  <si>
    <t xml:space="preserve">Ÿ_x001f_Ÿ1ŸCŸUŸgŸyŸ‹Ÿ¨Ÿ¯ŸÀlÀ_x0002_À_x0006__x001a_À0Ó’U_x0018_Àå‘À™¨Ú‘Ú‘À•_x0001_Ó”_x0003_À_x0004_ÊÀ_x0005_À‰À˜_x0011_¡_x0003_ŸU_x0001__x000f_Š_x0006_¤À‘@P*£?¡:¦_x0004_¤_x0016_Ó’uÖÛ` À•_x0005_þZ¢_x0001_uä_x0011_ d©‹Ó”;©X`ãŸ¤_x0005_6Ò?O¯a¨ðÁ?n¯€§_x0011_¡Ž¯  ]î?_x0015_c1ªÌ?«¯½¯_x000c_·†¡_x0015_¡;¯6°ö¯b¯_x001a_¿€†¡_x0019_¡4¿M¯X¿Ä¯¹°HòÀ_x0007_Ó”Ò±_x0001_TD_x0014__x0012_¤Š£ÿó¿ÿ_x0015_¡õ±‹±¨_x000b_ÅÿŸ_x0005_¥h"¨$Ó’T‚å‘_x000c_Àœ)£À—Ö‘	¡›òÀ˜_x000e_	 ±_x001c_ä•;ÿÛw_x0001_@@(\oÂõ(÷¡¥_x0011_@’½tŽÀÀ•P_x001a_Éˆ_x0003_-Ó‘»_x0002_uLÀ`u</t>
  </si>
  <si>
    <t xml:space="preserve">®°_x0004_äb_x0002__x0007_u</t>
  </si>
  <si>
    <t xml:space="preserve">ÔÁÝ_x000b_ÙÆ_x0003_€_x0011_‰°þ"²Ó‘_x0006_âÈÒÈ€_x0012_õÁ_x0017_¨§³ØÁÒÂ_x0003_ÝÁ_x0006__x001a_Ó_x0001_PçÂâÂ+Ô¦²_x0004_¬¹à_x0013_µ)_x0005_É©[Ñ_x0010__x000e_¡_x0002_Ö±	¡k_x0001__x0004_uÒ_x0003_{Ö_x0005_4¨ý¶Œ´À_x0006_yåÎöû­?Ç_x000e_òÊíY; À‘Å_x0001__x000f_AÁ_x0003_Õ²_x0008_ÒÓ×z×_x0006_ÎÒz×ÝßïÕ_x0001_{Ö_x001b_ççÝŠ×%ïïÐ…ú‡¨#*£0{_x0014_®G/áz„?À’_x0017_›¸_x0007_¡_x0001__x0001__x0019_¡Ò‘	¡=Çä’LÏ^Ë</t>
  </si>
  <si>
    <t xml:space="preserve">	¥_x001d_¯U_x0001_1«*Œ¿_x0003_¤_x0001__x0002_¦¿‚­õë È_x000e_ÿ_x0010_³Ò±_x0001__x0008_×¿é¿û¿</t>
  </si>
  <si>
    <t xml:space="preserve">Ï_x001f_Ï1ÏCÏ_x0010_´ïgÏyÏ‹Éÿ˜ÏªÏ¼ÏÎÏàÏòÏ_x0004_ß_x0016_ß(ß:ßLß^ßpØgñÙ_x000c__x0016_”ß¦ß(_x0002_»ÜÿËÖ_x000c__x0016_d_x0017__x000b__x0017_ñÔe_x001f__x0002_w_x001e__x0001__x000c__x0016_¬_x0017_x_x001d__x001b__x0017_¶_x001f_[ïmïï‘ï£ïçÿÇïÙïëï@ýïLÿ!ÿ3ÿ™/Wý	hÿzÿŒÿžÿ°ÿÂÿÔÿE/øÿÞ</t>
  </si>
  <si>
    <t xml:space="preserve">_x000f_;Û÷_x0002_Åû?_x0005_@7£_x000f_2_x000e_(_x0006_L_x000f_^_x000f_p_x000f_‚_x000f_”_x000f_¦_x000f_¸_x000f_Ê_x000f_Ü_x000f_î_x000f_oÙàø!ÙF%_x001f_‹ Ø ¯ÜÙ¾Û°Õ¹0»Üû€ËÖFõGœGñÔöO_x0008_^_x0001_€F=W	]¬GG_ì_x001f_þ_x001f__x0010__x0011_/#/5/y?Y/k/}//@Þ/³/_x0019_iÂ80o_x0010_³NÀú0_x0010_¢?_x0012_?¨bÖ‘¶mã[_x0010_Ý¥Ö‘W5_x0015_¡(d7uÑÀ™ _x0015_¡0µ%¥	¥–9Í_x0018_d.ßœ¹®ÒãH@ ßDÕ_x001d_BÔ  ×·_®ó+Œ×OuÂXukÇ?ß5€_x0006_¡Ï_x0003_kO_x0004_}O‘u.vÒ‰aÓ‰aB¤´rÍQ_x0001_ˆbÍr_x0002_¯r_x0003_¢µv_x0005_¿vârÍr_x0001_Év_x0003_Å˜4¨¼_x0018_o…´Q~_x0002_ý_x0002_|qˆ_x0010_Uw_x0008_QÿÅ?Dˆª;„¨IÊP°¥³_x0002__x0006_¿Ô_x0003_o½•_x0019_Ó’rÃs±¸ˆ‚_x0001__x0002_Žƒ_x0003_•‰uÓ¿vþbásB_x000b__x0001_œ‡¨é_x0018_„cv(÷Œ_x0004_ôˆß:@[m³»«º•v_x0004_È®ƒt_x001f_fŸp±°‹OÉv¬„ÔÉv_x0005_‡Ú¨G*£27_x001c_Çqê¬?éŸû–¬s_x000c_¤à?±°à¨`ïáAA4uÑ_x0005_@ûÔ_x001c_d3&lt;¡3</t>
  </si>
  <si>
    <t xml:space="preserve">g?9q‘wþ±°_x0003_TÐÏ_x0011_ào¡±_x001a_á|&gt;`_x001f_þÿ	_x0006_â\O¦uÐ_x0002_Ž5þ¨`u¨oÛ¯í¯ÿ¯_x0011_¿#¿5¿G¿Y¿k¿}¿¿¡¿³¿Å¿×¿é¿û¿</t>
  </si>
  <si>
    <t xml:space="preserve">Ï_x001f_Ï_x0010_1ÏCÏUÏgÏý&amp;4¾¡²Q¾¡¾¡‘Ï£ÏµÏÇÏÙÏëÏýÏ_x000f_ß!ß3ßEßWßiß{ßßŸß±ßÃßÕßçßùß_x000b_ïà_x001d_ï/ïAïSïeïÿÿRëo{àt•€EnŽàry‚­œïx_x0016_³_x0005_É¦²Q_x0002_ÎLcÀúsFyÀÒâ®_x001b_ãiÃ¬€zpÜd_x0001_OÂµPe¨ï_x0012_ÿ$ÿ†b_x0002__x0001_P¶i(ÿ[ÿq_x0014_@6C{àwmpûàbj`ÿ_x0004_šÿz_x0012_0hé¨ÿÛÿG1)fÖV„óI…àf{à	_x000f__x0004__x001b__x000f_®ü_x0001_G1ÂÿS_x000f_ÕYš¥_x0010_¾¡Ž1ŠÅŽÅ_x0007_på_x0011_ø!‰a</t>
  </si>
  <si>
    <t xml:space="preserve">@ÌR0¡ŽÏ¿_x000f_Ñ_x000f_ã_x000f_õ_x000f__x0007__x001f__x0019__x001f_+_x001f_=_x001f_O_x001f_a_x001f_s_x001f_…_x001f_—_x001f_©_x001f_»_x001f_Í_x001f_ß_x001f_ñ_x001f__x0003_/_x0015_/'/9/K/]/h'G0Êk_x0018_Š/œ/âZþÿâq¶bËìþ=AMicrosoÿft Equation 3.0ÌRãDSã&amp;¡_x0002_ä%.3_x000f_ô9²q¨/%?ÙS_x0013_ypI?[?y&lt;£_x0004_Â_x001a_tHŸ_x0015_T©_x0015_ØSÿ_x0001__x0001__x0003__x0001_</t>
  </si>
  <si>
    <t xml:space="preserve">_x0001__x0012_ƒI_x0003__x000f__x0001__x000b_œ0œ_x0008__x0016_@ƒCª3œ0l/_x0012_ƒi¼0n¼0ðß_x0011_</t>
  </si>
  <si>
    <t xml:space="preserve">_x0003__x000f_ _x0011__x0001_¿_x0012_‚m_x0012_‚¿0‚_x0001_nh?vh!_x0001_a_x000f_q&gt;_x0005_Le•§zP_x0011_ `’zP"R_x0003__x0011_ÉbC£²Q	 bÆâ=_x0002_f²Q_x0001__x0002_¿¡²Q._x0001_ÉQú²Q_x000b_9F_x000c__x0002_à_x0001_€û_x0001__x0012_p&amp;_x0006__x000f__x001a_¾ƒàquaài*{àn•€NDvÿï¦O•€¼ÿÍO_x0001_6ÝfüãP&gt;‰àes0	R_x000f___x0004_!_ßC_x0018_wþ5ÆOW_ßA_x0002_š¡Ô_x000f_dúï‹__0ùÈ«¨_Û_¾©ù__x000b_o_x001d_oì?Â_PSoeoDUÿaÀh µh Å@çp•çp_x0001_1tA_x000c_MathTyp€P]P;¢û_x0002_ Á¤=_x0002_ÿ_x0004__x0002__x0010_Timeÿs New RoÿmanLSõw)UÓ`_£0_x000e_r-çp–_x0001_ß2</t>
  </si>
  <si>
    <t xml:space="preserve">_x0001_ÇæroyFªcÀþ²oÄoÖo_x0001__x0001_BÝðçf@_x0001_EærIyDÌ‘tA</t>
  </si>
  <si>
    <t xml:space="preserve">É¢_£ªc_x0010_•_x0002_ü_x0006_qß@_x0001__x0002__x0002_"S_x001f_ystem¶U&gt;7Úmò:s_x0001_Ù–‚­NANI¾ßC2</t>
  </si>
  <si>
    <t xml:space="preserve">À_x0001_&gt;=_x0002_2ñiªo_x000c__x001e_q_x0016_CÃw=_x001f__x0005_€ ÀÅwÞg~0ú;r_x0003_Ó‚2</t>
  </si>
  <si>
    <t xml:space="preserve"> _x0002__x0007_½_x0003__x0002_AlineÜs€ _x0001_õ_x0007_¬€:s_x0002_édÀ7_x0001_*_x0002_4¡ViRd&gt;v</t>
  </si>
  <si>
    <t xml:space="preserve">!Š_¢È!ÿ€ä_x0012_)BÃw_x0014_®À}_x000b_Ÿ_x001d_Ÿ/ŸAŸSŸeŸwŸ‰Ÿ›Ÿ­Ÿ¿ŸÑŸãŸõŸ_x0007_¯_x0019_¯+¯=¯O¯a¯s¯…¯—¯©¯»¯Í¯ß¯ñ¯_x0003_¿_x0015_¿'¿9¿K¿]¿o¿¿“¿¥¿·¿É¿Û¿í¿ÿ¿_x0011_Ï#Ï5ÏGÏYÏkÏ}ÏÏ¡Ï³ÏÅÏ×ÏéÏûÏ</t>
  </si>
  <si>
    <t xml:space="preserve">ß_x001f_ß1ßCßUßgßyß‹ßß¯ßÁßÓßåß÷ß	ï_x001b_ï-ï?ïQïcïuï‡ï™ï«ï½ïÏïáïóï_x0005_ÿ_x0017_ÿ)ÿ;ÿMÿ_ÿqÿƒÿ•ÿ§ÿ¹ÿËÿÝÿïÿ_x0001__x000f__x0013__x000f_%_x000f_7_x000f_I_x000f_[_x000f_m_x000f__x000f_‘_x000f_£_x000f_µ_x000f_Ç_x000f_Ù_x000f_ë_x000f_ý_x000f__x000f__x001f_!_x001f_3_x001f_E_x001f_W_x001f_i_x001f_{_x001f__x001f_Ÿ_x001f_±_x001f_Ã_x001f_Õ_x001f_ç_x001f_ù_x001f__x000b_/_x001d_///A/S/e/w/‰/›/­/¿/Ñ/ã/õ/_x0007_?_x0019_?+?=?O?a?s?…?—?©?»?Í?ß?ñ?_x0003_O_x0015_O'O9OKO]OoOO“O¥O·OÉOÛOíOÿO_x0011__#_5_G_Y_k_}__¡_³_Å_×_é_û_</t>
  </si>
  <si>
    <t xml:space="preserve">o_x001f_o1oCoUogoyo‹oo¯oÁoÓoåo÷o	_x001b_-?Qcu‡™«½Ïáó_x0005__x0017_);M_qƒ•§¹ËÝï_x0001_Ÿ_x0013_Ÿ%Ÿ7ŸIŸ[ŸmŸŸ‘Ÿ£ŸµŸÇŸÙŸëŸýŸ_x000f_¯!¯3¯¨E¯W¯h­lh _x0002_h _x0006__x001a_h 0{¢U_x0018_h ¡h©¨‚¡‚¡h¥_x0001_{¤_x0003_h _x0004_Êh _x0005_h ‰h¨¹¡_x0003_ŸU_x0001__x000f_Š®¤h¡@PÒ£ç¡â¦¬¤_x0016_{¢u~ Û` h¥_x0005_þ_x0002_²_x0001_uä¹ _x000c_¹‹{¤ã© DÕŸ_x001d_BÔÒ?÷¯	¸ðÁ?_x0016_¿(·¹¡6¿H°×·?®ó+Œ×?S¿e¿´·.±½¡ã¯Þ°ž¿</t>
  </si>
  <si>
    <t xml:space="preserve">¿Â¿€.±Á¡Ü¿õ¯Ïl¿aÀNjh _x000b_¶¤H®¢TDº¤</t>
  </si>
  <si>
    <t xml:space="preserve">2³ÿ›Ïÿ~¡«Í§«…µR~¡hh¤½¡({¢T¡A_x0010_h¬½¡ØµÍ¥±¥›h¨ýÍ4ÄhVÍˆf_x0015_ÿ_x0004_@@Æ¼óWõÿ ò?@¾L•¹ÿËTë?@_x0019_óÎ¯_ÕƒàDÕÛMÕÐk?Ph¤€®¡Ï_x0003_NÂ•_x0004_TÉà»µ_x0005_q¹ŠÑ.²¶¡_x0002_~Á±¡_x0001__x0004_~Á	¤®¡©Ò_x000c_®¢¾Ö_x0002_¤Ò_x0003_¢ªÖ_x0005_´Ö×ÒÂÒ_x0001_¾Ö_x0003_Å˜Ü¨¼4Ï-ÄFÞ_x0002_õ_x0002_qÑ"C±Tå?_x000b_?lœ´ÀÆÙø°MÃ©_x0002_®¿| _x0003__x0017_Í_x0019_{¢rR¸ÓYÈ}â_x0001_ƒã_x0003_ŠéÀôÁ¨Ó¸ÒóÂÖÓ¸Ò_x0001_œ_x0002_/¸é</t>
  </si>
  <si>
    <t xml:space="preserve">äXÖ_x001d_ïììéèiÕ_x0002_­¢@Pïbï[ËSÊŠÖp¾_x0002_xÔ_x001f_[ÿ’ÐYÀ‰ù¯çÂÒY_x0004_¿çÂÒ_x0005_‡‚¸GÒ£o2_x001c_Çqßð¬?ÞÿXðöh£_x0001__x0004_à?YÀàÀ“ïA«¤ôÁ</t>
  </si>
  <si>
    <t xml:space="preserve">«Õh _x001c_êÃ1_x0001_h¢ôÀß¥©©h¡†ðüh§YÀ_x0003_TÐÏ_x0011__à¡±_x001a_áh­&gt;¸ _x0007_þÿ	¤®D_x0006_ôÀ~¡±¡_x0001_þÀh¥ÏÐ_x000f_â_x000f_ô_x000f__x0006__x001f__x0018__x001f_*_x001f_&lt;_x001f_N_x001f_`_x001f_r_x001f_„_x001f_–_x001f_¨_x001f_º_x001f_Ì_x001f_Þ_x001f_ð_x001f__x0002_/_x0014_/&amp;/_x0008_8/J/\/ý] ½¡³_x0001_Á¡³_x0001_‚¡³_x0001_Š/œ/®/À/Ò/ä/ö/_x0008_?_x001a_?</t>
  </si>
  <si>
    <t xml:space="preserve">?&gt;?P?b?t?†?˜?ª?¼?Î?à?ò?À_x0004_O_x0016_O(O:OLO]MRuop@tŠàEnt@Gryh¯“OF_x0016_À ¬]EÁ¡_x0002_Î2³ÀCFþI°¯_x0012__x0016__x001c_iÃ¸¡àoÐØ´_x0001_Oy e_x0010_O_x0007___x0019___x001d_P</t>
  </si>
  <si>
    <t xml:space="preserve">lð«É_x001d__ÔP_UQ_x0014_ª¦Cp@m_x001d_pð@bjU__ZA_x0012_} ]I_Ð_±¡fÊ¦</t>
  </si>
  <si>
    <t xml:space="preserve">ySIz@fp@þ__x0010_o£\_x0001__x0001_±¡·_HoÉ©¥¥³_x0001_~¡T³_x0001_w)_x0007_Q`_x0008_µÔ</t>
  </si>
  <si>
    <t xml:space="preserve">{ÄTÂÑ%_x0001__x000e_Q`_x000f_ñÄ_x0011_„/ÁoÓoåo÷o	_x001b_-?Qcu‡™«½Ïáó_x0005__x0017_);M]Œà± ¿Ë‘¦ªþÿ_x0003_è“`«ÂÀL_x0017_€Micÿrosoft Eÿquation 73.0ÁÒDSØ†}ÂþÙ….3ô9²q_x001a_ŸÍ£_x0008_Ù&gt;ŸPŸ]™1_x0003_÷_x0004_ÂI]”ˆ¾_x0015_÷ln_x0015_Ì£_x0001__x0001__x0003__x0001_ÿ</t>
  </si>
  <si>
    <t xml:space="preserve">_x0001__x0012_ƒK_x0003__x000f_¼ÆÐ‘R_x0012_ƒÎ@_x0011_</t>
  </si>
  <si>
    <t xml:space="preserve">_x0002_†=_x0003_£`_x0001__x0002_…”_x0003__x0012_ƒw/_x0001__x0002_ˆ2ŸI•–ýP¯a]‘Î•Ýž]¹¥3e2µ©‚ ò‘®~ _x0001_·Ñ_x0003_%W± _x0003_0_x0002_¿£	2²»BÌ2bÁ¡_x0001__x0002_´_x0001_Á¡._x0001_ô¡Á¡_x000b_.¦_x000c__x0002_ _x0003_÷_x0006__x0012_Ý&amp;_x0006__x000f_}_x001a_x@quat@Uip@nŠàNt¤vôO@›¯Šà±_Â¯öÏ‹¥_x0002_ðD}P~@es0þ¢_x0008__x0004_¿_x0016_¿_x001d_³_x0018_lðó•»¯L¿_x0004_Q±gað¿ÄïO€¿’¿%Y½_x000b_¿Ð¿³	î¿Ï_x0012_ÏáŸ ·¿HÏZÏ9µôÁÀ]€¾Š]€ÀG ^óØÑi¡_x000c_ÿMathTypŠu°ÐŠbú«ôÅ_x0004_Ñ-üÜÐG¡_x0014__x0002_°_x0001_À_x0003_ÚG¡_x0013_¼À¨_x0005_1_x0001_û_x0002_õ ¶_x0004_2b_x0004__x0002__x0010_ÿTimes Neÿw RomanŸLSõwUôÀT_x0003_0ú®Ä_x0001_Šb2</t>
  </si>
  <si>
    <t xml:space="preserve">I_x0003__x0004_í_x0005_ÜÑoy_x000b_ÓP_x0002_3ÞˆàRFËÃÀþÀÓÏåÏ÷Ïsd±_x0008_Öù_x0002_Û‰_x0004_ÜÑIF_x000b_Ó7_x0001_]Ò|Ú_x0002_EÛÒK*Þ ß¢@ßRß_x0004_ÔkÓ_x0002_rÖÛÅ_x0003_)_x0001_2¢ß©_x0001_¸ÐSy¿mbolw_x000f_ñ˜G_x0008_</t>
  </si>
  <si>
    <t xml:space="preserve">eËßeß‡Ñ_x000f_|ÒmD’ÖÁ_x0002_)_x0001_=F“a"i¡</t>
  </si>
  <si>
    <t xml:space="preserve">¾_x0002_T_x0003_ËÃ_x0010_Šb¯Ôÿ_x0001__x0002__x0002_"Sys_x0007_tem«µ3“›_x0007_ÙßÏõ_x000e_ÅíNANw•áïÔï_x0005_ÿ_x0017_ÿ)ÿ;ÿMÿ_ÿqÿƒÿ•ÿ§ÿ¹ÿËÿÝÿïÿ_x0001__x000f__x0013__x000f_%_x000f_7_x000f_I_x000f_[_x000f_m_x000f__x000f_‘_x000f_£_x000f_µ_x000f_Ç_x000f_Ù_x000f_ë_x000f_ý_x000f__x000f__x001f_!_x001f_3_x001f_E_x001f_W_x001f_i_x001f_{_x001f__x001f_Ÿ_x001f_±_x001f_Ã_x001f_Õ_x001f_ç_x001f_ù_x001f__x000b_/_x001d_///A/S/e/w/‰/›/­/¿/Ñ/ã/õ/_x0007_?_x0019_?+?=?O?a?s?…?—?©?»?Í?ß?ñ?_x0003_O_x0015_O'O9OKO]OoOO“O¥O·OÉOÛOíOÿO_x0011__#_5_G_Y_k_}__¡_³_Å_×_é_û_</t>
  </si>
  <si>
    <t xml:space="preserve">o_x001f_o1oCoUogoyo‹oo¯oÁoÓoåo÷o	_x001b_-?Qcu‡™«½Ïáó_x0005__x0017_);M_qƒ•§¹ËÝï_x0001_Ÿ_x0013_Ÿ%Ÿ7ŸIŸ[ŸmŸŸ‘Ÿ£ŸµŸÇŸÙŸëŸýŸ_x000f_¯!¯3¯E¯W¯i¯{¯¯Ÿ¯±¯Ã¯Õ¯ç¯ù¯_x000b_¿_x001d_¿/¿A¿S¿e¿w¿‰¿›¿­¿¿¿Ñ¿ã¿õ¿_x0007_Ï_x0019_Ï+Ï=ÏOÏaÏsÏ…Ï—Ï©Ï»ÏÍÏßÏñÏ_x0003_ß_x0015_ß'ß9ßKß]ßoßß“ß¥ß·ßÉßÛßíßÿß_x0011_ï#ï5ïGïYïkï}ïï¡ï³ïÅï×ïéïûï</t>
  </si>
  <si>
    <t xml:space="preserve">ÿ_x001f_ÿ1ÿCÿUÿgÿyÿ‹ÿÿ¯ÿÁÿÓÿåÿ€÷ÿ	_x000f__x001b__x000f_-_x000f_?_x000f_Q_x000f_]_x0008_lª]_x0002_]_x0006_]0p_x0002_U_x0018_]‚_x0001_]	w_x0001_w_x0001_]_x0005__x0001_ªp_x0004__x0003_]_x0004_]_x0005_]‰ü]_x0008_®_x0001__x0003_U_x0001__x000f_	Š£_x0004_]_x0001_@Ç_x0003_Ü_x0001_×_x0006_¡_x0004_µ_x0016_p_x0002_us` ]_x0005__x0005_Mþ÷_x0002__x0001_u®_x0001__x0019_‹p_x0004_þØ	¾L•¹ËTë_x0019_?ì_x000f_þ_x0008_ð?_x000b__x001f__x001d__x0017_®_x0001_ü+_x001f_=_x0010__x0019_óÎ_Õƒ_x0003_à?H_x001f_Z_x001f_©_x0017_#_x0011_²_x0001_Ø_x000f_Ó_x0010_“_x001f_ÿ_x000f_·_x001f_#_x0011_¶_x0001_Ñ_x001f_ê_x000f_(õ_x001f_a_x001f_V H]_x000c_p_x0004_o!O_x0001_TD¯_x0004_'_x0013_ÿ/ÿ²_x0001_’!(!¨%œ_x000f_¢_x0005_h</t>
  </si>
  <si>
    <t xml:space="preserve">¿_x0008_$p_x0002_T‚_x0001_s!]	Æ_x0003_(]_x0007_s_x0001_¦_x0001_›]_x0008__x000e_¦</t>
  </si>
  <si>
    <t xml:space="preserve">!ÿ6È+w¶ïø?ÿ@(\Âõ(òÖ&gt;_x0015__x0001_@/-ñ&gt;_x0017_P_x0018_-DTû!ù¿£_x0001_·ˆ_x0003_-p_x0001__x0002_us `ûu</t>
  </si>
  <si>
    <t xml:space="preserve">K _x0004_äb_x0002_×_x0007_u</t>
  </si>
  <si>
    <t xml:space="preserve">q1_x000b_v6_x0003_€-_x0011_&amp; þ"p_x0001__x0006_8o8‹€_x0012_’1_x0017_D#u1o2_x0003_</t>
  </si>
  <si>
    <t xml:space="preserve">z1_x0006_·3_x0001_„22È4C"•_x0004_I)à°_x0015__x0005_f_x0019_ø1_x0010_²«_x0001__x0002_s!¦_x0001__x0001__x0004__x0012_B_x0003_–_x0018_F_x0005_Ñ_x0008_¶)$%6_x0014_Ÿ®Gáz”=0%6€~10\²?_x0001__x000f_Þ!!_x0003_r"_x001c_BpG_x0017_G_x0006_kB_x0017_G_x0004_zOŒE_x0001__x0018_F¸G„M'GÂOjŒ@…$_x0018_#Ç_x0003_0{OBK„?]_x0002__x0017_8(¤_x0001__x0001_¶_x0001_o_x0001_¦_x0001_Ú'_x0002_é/û+¦_x0005_º_x000f_KU_x0001_Î_x000b_*)/ _x0004__x0002_C/_x001f__x001d_’[=8«_­_x0013_o!€0v/ˆ/š/¬/¾/Ð/â/S__x0006_?þ_x0018_:_x001b_ä•;Ûw_x0008__x0001_@-4O6=?O?a?s?…?—?©?»?Í?ß?ñ?_x0003_O_x0015_@@_x0004_a_x001c_I©v1O³iOB_x0014_Î`_x0002_¶f_x0010_TiE©v_x0001_‡¨wŽD_x0004__x0002__x0014_Ž_x0001_©vI‡_x0015_¸wSøO</t>
  </si>
  <si>
    <t xml:space="preserve">__x001c__._@_„od_v_€ˆ_š_é_¾_Ð_6Ÿô]_x000e__x0005_o_x0017_o)o;oMo_oqoâø•o_x0016_?(0ð?@ p_x001f_=</t>
  </si>
  <si>
    <t xml:space="preserve">×£Ô&gt;_x0015_M +œ_x0001_àáhÙ™øo</t>
  </si>
  <si>
    <t xml:space="preserve">_x001c_.@Rdvˆ	L•‘_x001c_I:¶üÂ(lWîlß_x0001_áN¨%6P¥iE:¶’·9·_x0008_ŽD“¿¥¾_x0001_:¶Ú·¦½I·hä¿‰›_x0001_8'</t>
  </si>
  <si>
    <t xml:space="preserve">º_x0001_a¦ÂÔ_x0018_¯ø</t>
  </si>
  <si>
    <t xml:space="preserve">ŸYŸ€.Ÿ@ŸRŸ¸Ç_¨ÍÏúW_x000f_«_x0004_Ÿ¯ŸÁŸÓŸw_x0018_ðŸ_x0002_¯ðsÏ&amp;¯8¯(0ü?@P¿¸_x001e_…ëQâ&gt;_x0015__x0004__x0002_Ïnôr¯„¯–¯¨¯º¯Ì¯`Þ¯ð¯_x0002_¿_x0014_¿&amp;¿_x0003__x0002_&amp;Ñ_x001c_IËæS¿e¹áÖ¶fáÕiE@Ëæ#÷ÊçŽD$ÿ6þ_x0001_Ëæk÷7ýÚçuÿ_x001a_Ï</t>
  </si>
  <si>
    <t xml:space="preserve">Ï&gt;ÏPÏbÏ¦ß†Ï˜ÏªÏ¼Ï_x000b_ßàÏ@F</t>
  </si>
  <si>
    <t xml:space="preserve">ðØ^_x000f_­_x0013_••üñ	’Óüöo!_x0012_A¾5Ñ2ÔìÒ&gt;ßò_x0004_ä‘_x0019_gÛp_x0012_üô…ß—ßÈ_x0008__x000f_ã–ÄÙ‘?JÞÐøbßÉ/–üæÆeØ?«@ªœ_x0012_ÒÆeÈš_x0015_Â5?</t>
  </si>
  <si>
    <t xml:space="preserve">å€á‘Ï_x0003_™ï«ï°</t>
  </si>
  <si>
    <t xml:space="preserve">K_x0012_A_x001c_I÷_x0016__x0005_„:_x0008__x001d_¸F_x0003_Ør#_x0002_€LEá‡zw_x0008_GF_x0003_2_x001c_ÇqU _x0003_Œ?T/f&amp;=_x0003_§ƒÖ_x0010_kmàòïAÞ”ÿ_x0007_““x=_x0005_8àÂ	Tsi¹Ôˆ¼Ñk_x0001_&gt;_x0014__x0008_F_x001c_½%Ü™”ðF_x0018_ºôä‘E_x0017__x0010_'29Žã8ŽãÈ§‚_x000f__x0001_ÿ_x001f__x0001_ó"=_x0005_?ºÐ$_x0015_?'0j</t>
  </si>
  <si>
    <t xml:space="preserve">_x0004_ä‘_x001c_;_x0017_ê_x0003_([_x001b_=_x0005_F_x0011_•F_x0018_d_x001e_'~$Þ¬?!3Ê2ó¿90F_x0015_Ò6_x0001_ýòà’¹÷F_x0010_Dà_x0002__x0003_É5?û_x0013_þ(à_x0002__x0008_`‡þk6Ôh?z?F_x0018_ˆ_x0018_F_x0018_˜  &amp;_x0001__x0001_.Ñó1×_x000f_é_x000f_û_x000f_</t>
  </si>
  <si>
    <t xml:space="preserve">_x001f__x001f__x001f_1_x001f_C_x001f_U_x001f_g_x001f_öy_x001a_7òˆ_x0010_Å’_</t>
  </si>
  <si>
    <t xml:space="preserve">Û_x0019_ÝW¤ÀÕš_x0014_êÐ</t>
  </si>
  <si>
    <t xml:space="preserve">!UÅ*UÀµ_x001f_Ç_x001f_Ù_x001f_yó1­y‡V_x0010_/"/4/F/a/@j/|/Ž/ÖDÅRÄ_x0007_D¶/È/Ú/ì/¸ö¼Ñ_x000b_?_x001d_?/?A?S?_x0013_O%O‰?›?¶?¿?Ñ?ã?õ?_x0007_Oüo_x000e_=OOM_x0001__x000c_Ulëð4ëð</t>
  </si>
  <si>
    <t xml:space="preserve">çô_x0001_ûõÿ_x0017_Én_x000e_+_x0006__x0013_@ÿ(\Âõ¨_x0001_@Òãø_x0002__x001f__x0004_êñ_x000b_ëðä„59W&lt;_x0006_ëð_x0015_A-_x0002_ô3]7_x0006_úõU2ëð_x0014_ëð_x0012_ßü_x0001_çôý@ëð&lt;„59c&lt;7BëðR_x0015_Hëð&lt;çô_x0003_Üÿ_x000c__x000f__x001e__x000f_0_x0002_U2ëð_x0014_ëð_x0012_ßü_x0001_çôýEëð„„59Ä&lt;7_x0011_ëðRUlëð_x0014_ëðLãø_x0001_ëðõ_x0004_çô_x0015_ëðìé49ÿ^_x0017_è$÷ÓÉóñê49Fï&lt;_x0011_ëð@?^óñì49¥)_x001f_ëð÷RDëð\O59_x0001_Õ;_x0006_U_x0001__x0005_$ëð_x0018_Üÿ_x0004_</t>
  </si>
  <si>
    <t xml:space="preserve">Ýãëð_x0001__x0015_ãøüÿÿéÿ¼_x0003_b_x0002__x0004_yÿ</t>
  </si>
  <si>
    <t xml:space="preserve">æõð¿«ª_x0019_÷</t>
  </si>
  <si>
    <t xml:space="preserve">_x0003_@_x0019__x0001_ªªñ?q_x0001_Üÿñððñ_x0001_g(_x0005_	ëð"*_x000f_^_x000f_p_x000f_‚_x000f_âù_x0003_=*_x000f_´_x000f_Æ_x000b_ÕJëð(ëð_x0016_ëð¸_x0003_“^_x0002_Üÿèó_x0001__x0013__x0004_êñ*þëðüí49N=_x000b_OëðC_x0004__x0002_U1ëðÿòð_x0007_ëð</t>
  </si>
  <si>
    <t xml:space="preserve">èó5_x001c_ëð_x0010_Üÿ_x0004_ëðöñªæõ_x0001_ëð_x0002_ëð_x0003_ëðO</t>
  </si>
  <si>
    <t xml:space="preserve">"_x0008_D&amp;_x0002_UA_x0001_èóòñU_x000f_ƒÿÿN_x0005_j	àû)_x0001_êñh&lt;"_x0008__x0001__x0001__x0002_T_x0018__x0016__x0004_€</t>
  </si>
  <si>
    <t xml:space="preserve">TŒ_x0005_êñ¼ãø+._x0002_U</t>
  </si>
  <si>
    <t xml:space="preserve">_x0002_|â_x000f_¬</t>
  </si>
  <si>
    <t xml:space="preserve">_x0007__x0006_É‰_x0008__x000e_×_x0001__x0001_Q1_x0001_»</t>
  </si>
  <si>
    <t xml:space="preserve">1_x0001_1_x0001_2ß_x0002_@7_x0014_1_x0001_H*_x0004_=_x000f_(X_x000f_j_x0013_1_x0001_x_x001d_­_x000f__x000f_¢_x000f_T´_x000f_éò›ãøE._x0002_Qò_x000f__x0001_/_x0013_/ßüG_x0011__x001c__x0015_S_x001f_R/w_x001f_‰_x001f_›_x001f_­_x001f_~/Ñ_x001f_ã_x001f_â/ô/_x0006_?_x0018_7_x0001_Page-1_x0002_Black fill_x0001_White fill_x0002_Blue fill_x0001_Red fill_x0001_Green fill_x0001_Cyan fill_x0001_Yellow fill_x0001_Magenta fill_x0001_Gray fillõ_x0012_ëð_x0001_ëð10% ÿGray fil_x0003_lõ_x0012_ëð_x0001_ëð20% ÿGray fil_x0003_lõ_x0012_ëð_x0001_ëð30% ÿGray fil_x0003_lõ_x0013_ëð_x0001_ëðBlueÿ dark fi_x0007_llõ_x0012_ëð_x0001_ëðRed ÿdark fil_x0003_lõ_x0013_ëð_x0001_ëðCyanÿ dark fi_x0007_llõ_x0014_ëð_x0001_ëðGreeÿn dark f_x000f_illõ_x0015_ëð_x0001_ëðYellÿow dark _x001f_fillõ_x0016_ëð_x0001_ëðMageÿnta dark? fillõ_x0012_ëð_x0001_ëð40% ÿGray fil_x0003_lõ_x0012_ëð_x0001_ëð50% ÿGray fil_x0003_lõ_x0012_ëð_x0001_ëð60% ÿGray fil_x0003_lõ_x0012_ëð_x0001_ëð70% ÿGray fil_x0003_lõ_x0012_ëð_x0001_ëð80% ÿGray fil_x0003_lõ_x0012_ëð_x0001_ëð90% ÿGray fil_x0003_lõ_x0014_ëð_x0001_ëðBlacÿk 1pxl l_x000f_ineõ_x0014_ëð_x0001_ëðBlacÿk 3pxl l_x000f_ineõ_x0014_ëð_x0001_ëðBlacÿk 9pxl l_x000f_ineõ_x0012_ëð_x0001_ëðRed ÿ1pxl lin_x0003_eõ_x0012_ëð_x0001_ëðRed ÿ3pxl lin_x0003_eõ_x0012_ëð_x0001_ëðRed ÿ9pxl lin_x0003_eõ_x0013_ëð_x0001_ëðBlueÿ 1pxl li_x0007_neõ_x0013_ëð_x0001_ëðBlueÿ 3pxl li_x0007_neõ_x0013_ëð_x0001_ëðBlueÿ 9pxl li_x0007_neõ_x0014_ëð_x0001_ëðWhitÿe 1pxl l_x000f_ineõ_x0014_ëð_x0001_ëðWhitÿe 3pxl l_x000f_ineõ_x0014_ëð_x0001_ëðWhitÿe 9pxl l_x000f_ine_x0001_Hairlineõ_x001c_ëð_x0001_ëðBlacÿk short ÿdashed l_x000f_ine_x0001_Arrow bothõ_x0018_ëð_x0001_ëðAriaÿl  8pt cÿentered_x0001_Arrow begin_x0001_Arrow endõ_x0018_ëð_x0001_ëðAriaÿl 10pt cÿenteredõ_x0018_ëð_x0001_ëðAriaÿl 12pt cÿenteredõ_x0018_ëð_x0001_ëðAriaÿl 18pt cÿenteredõ_x0018_ëð_x0001_ëðAriaÿl 24pt cÿenteredõ_x0018_ëð_x0001_ëðAriaÿl  8pt tÿop leftõ_x0018_ëð_x0001_ëðAriaÿl 10pt tÿop leftõ_x0013_ëð_x0001_ëðAriaÿl  8pt t_x0007_opõ_x0013_ëð_x0001_ëðAriaÿl 10pt t_x0007_opõ_x0018_ëð_x0001_ëðTimeÿs  8pt cÿenteredõ_x0013_ëð_x0001_ëðTimeÿs  8pt t_x0007_opõ_x0018_ëð_x0001_ëðTimeÿs  8pt tÿop leftõ_x0018_ëð_x0001_ëðTimeÿs 10pt cÿenteredõ_x0013_ëð_x0001_ëðTimeÿs 10pt t_x0007_opõ_x0018_ëð_x0001_ëðTimeÿs 10pt tÿop leftõ_x0018_ëð_x0001_ëðTimeÿs 12pt cÿenteredõ_x0018_ëð_x0001_ëðTimeÿs 18pt cÿenteredõ_x0018_ëð_x0001_ëðTimeÿs 24pt cÿentered_x0001_EE Normal_x0001_End Arrow_x0001_EE Text_x0001_EE end arrowõ_x0013_ëð_x0001_ëðGestÿure Form_x0007_at_x0001_EE  8pt top_x0001_GuideŸ$_x000b__x0018_êñïðAÒãø€_x0003__x0004_êñ3ëð_x000c_[o59•&gt;õòE_x0011__x0002_U_x001c__x0017_ _x001b__x000f__x001f__x0006_4_x0017_U¯-</t>
  </si>
  <si>
    <t xml:space="preserve">L_x0017_¾_x001b__x000e__x001f__x0006_Ud_x0017_Ì_x001b_</t>
  </si>
  <si>
    <t xml:space="preserve">_x001f__x0006_|_x0017_UÙ-</t>
  </si>
  <si>
    <t xml:space="preserve">”_x0017_èQ</t>
  </si>
  <si>
    <t xml:space="preserve">¬_x0017_Õö_x001b__x0010__x001f__x0006_Ä_x0017__x0006_?W_x0011__x001f__x0006_Ü_x0017__x0017_«ªT_x0007_ô_x0017_%«_x0017_ëðG^_x0011__x0003_\59&lt;Ï</t>
  </si>
  <si>
    <t xml:space="preserve">$Ý_x0015_SÏ</t>
  </si>
  <si>
    <t xml:space="preserve">&lt;Ýj«òñÖ_x0003_UTÝ‚Ï</t>
  </si>
  <si>
    <t xml:space="preserve">lÝ™_x0005__x001a_U„Ý±«_x0019_Ó_x0006_œÝUÊ«_x001a_Ó_x0006_¼Ýä«U_x001b_Ó_x0006_ÜÝÿÏ</t>
  </si>
  <si>
    <t xml:space="preserve">ôÝ{_x0016_@Ð</t>
  </si>
  <si>
    <t xml:space="preserve">]59-ƒ_x001a_U$‘_x0010_Dƒ_x001a_&lt;‘_x0010_[ƒ_x001a_UT‘_x0010_rƒ_x001a_l‘_x0010_‰ƒ_x0010_ª&gt;_x0017_„‘_x0010_¢Ý_x001a_œ‘_x0010_»ªÝ_x001a_´‘_x0010_Ôƒ_x001a_Ì‘_x0010_ëJƒ_x001a_ä‘_x0010__x0002_úðÒ_x0007_ü‘_x0010_ù_x0019_úð_x0008__x0017__x0014_^591ªI*</t>
  </si>
  <si>
    <t xml:space="preserve">W II*DW aTúð&gt;_x0017_\W z*tW •“*ŒW ¬úðf_x0007_¤ªW ¹úð"Ó_x0006_ÄW ÛTúð0_x0007_ÜW êúð_x001d_;'6W _x0007_Bš	_x0014__ºý JT_x0007_</t>
  </si>
  <si>
    <t xml:space="preserve">_x000b_0%ý î'L_x000b_0UB!:l_x000b_0_!:Œ_x000b_0U|!:¬_x000b_0™!:Ì_x000b_0•¶!:ì_x000b_0Óý _x0008__x0017__x0004_i`" :_x001c_›0_x0003_Cì)E&lt;›0 ±0_x0008__x0018_›08±:Ut›0U±:”›0rÃ:U¬›0Š±:Ì›0§±:õì›0Ä±:_x000c_a59•á±:</t>
  </si>
  <si>
    <t xml:space="preserve">_x001f__x0006_ä=@y­Jì=@U}­Jô=@­Jü=@M…­J_x0004_bÚ_x0010_­J_x000c_]PU­J_x0014_]P‘­J_x001c_]PU•­J$]P™­J</t>
  </si>
  <si>
    <t xml:space="preserve">]PU­J4]P¡­J&lt;]PU¥­JD]P©­JL]PU­­JT]P±­J\]PUµ­Jd]P¹­Jl]PU½­Jt]PÁ­J|]PUÅ­J„]PÉ­JŒ]PUÍ­J”]PÑ­Jœ]P©Õ­K]PÙ­J¬]PÝª­J´]Pá­J¼]På$ÑK]PéãK]PíõK]PUñ­JÜ]Põ­Jä]PÉù_x0019_[]Pý+[]P_x0001_Eô&gt;Z]P_x0005_}z_x0004_c59U	}z_x000c_p</t>
  </si>
  <si>
    <t xml:space="preserve">}z_x0014_pU_x0011_}z_x001c_p_x0015_}z$pU_x0019_}z</t>
  </si>
  <si>
    <t xml:space="preserve">p_x001d_}z4pU!}z&lt;p%}zDpU)}zLp-}zTpU1}z\p5}zdpU9}zlp=}ztpUA}z|pE}z„pUI}zŒpM}z”pUQ}zœpU}z¤p©Y}vêñ_x0001_ëð_x0002_ëð_x0003_T—1ëð_x0005_ëð_x0006_ëð_x0007_ëð_x0005__x0008_ëð	ëð</t>
  </si>
  <si>
    <t xml:space="preserve">Q_x001e__x0001_zAf_x0001_PT_x0001_0_x0001_œ_x0001_®_x0001__x0012_ëð_x0013_S!</t>
  </si>
  <si>
    <t xml:space="preserve">ëð_x0015_ëð_x0016_ëðÒ_x0001_òñ&gt;_x0011_¤P_x0011_b_x0011__x001c_ëðî!_x001e_ëð_x001f_Jëð ëð!ëðÊ!#ëñªëð%ëð&amp;ëð'ëð(*ëð)ëð*ëð+e!ëðU-ëð.ëð/ëð0ëðU1ëð2_x000f__x0004_4ëð5ëðU6ëð7ëð8ëð9ëð%:ëð;ý_x0001_ëð=ëð_x001b_E«ƒ_x0010_ùòý ±0¹e@!FÓ_x0002_«HëðIëðJëðKTI_x0001_ëðMëðNëðOëðUPëðQëðRëðS_x000f__x0011_ªëðUëðVëðWëðX*ëðYëðZëð[‰!ëðU]ëð^ëð_ëð`ëð•aëðbëðc[_x0001_ëðeªëðfëðgëðhëðiJëðjëðk!_x0011_ëðmëðUnëðoëðpëðqëð¥rëðs›!ëðuëðvªëðwëðxëðyëðzRëð{m_x0001_ëð}ëð~ëð_x0001_Üðß_x0008__x0003_ìó_x0006_êìð@ìðÿ_x0002_Ôè_x0015__x0007__x0012__x0004_Üÿ_x001d__x000f_/_x000f_A_x000f_áû_x0002__x0001_P_x000f_w_x000f_‰_x000f_›_x000f_­_x000f_¿_x000f_Ñ_x000f_€ã_x000f_õ_x000f__x0007__x001f__x0019__x001f_+_x001f_=_x001f_O_x001f__x001b_ªìð_x0001_ìð&amp;ìð_x001f_ìð Jìð!ìð</t>
  </si>
  <si>
    <t xml:space="preserve">ìðòñ_x000f_÷ôUBìð?ìð&lt;ìð&gt;ìð_x0005_=ûô	Ÿ_x001c__x0002__x0001_µ_x001f_Ç_x001f_Ù_x001f_Të_x001f_ô_x0015__x0011_ìð1ìð_x001a_ìðQ_x0010_ìð_x000b__x0001__x000b__x0001_9_x001b_$7P_x001f_T8/àü_x0005_ìð_x000b_ìð_x0002__x0013_$_x0005_</t>
  </si>
  <si>
    <t xml:space="preserve">g$_x0007_o(}//ãù_x000b__x0001_*Z!Fìð%ìð_x0012_óôëñU_x001c_ìð_x001d_ìð_x001e_ìð_x000e_Ó/å/ï$ô_x001f__x0013_?%?7?D9j%ª^!_x000c_ìð_x0013_ìð_x0014_ìð_x0015_ªìð_x0016_ìð_x0017_ìð_x0018_ìð(ª_x0007_$/ìð+ìð0ìð</t>
  </si>
  <si>
    <t xml:space="preserve">ªìð-ìð.ìð)ìð'‚ìð*ÿ/¸?Ê?Ü?G?UQìðiìðfèôMìð_x0001_PÇ/(O:Oêòf_x0011_ì?gOPb_x000f_‹Oçõj!:ìð;ìðUnìð"ìð#ìð$_$_x0004__x0006_!r!oËHÙOáû®_x001f__x000b__ nO/_šM‚_x001f_”_x0017_zìðJŸ_x0014_rQz_ˆWçõr!_x001c__·_É_Û_žIöñ_x0002_O_x0018_O_x001e_o0o€6aúñÜ__oqoƒoN93ªìð4ìð5ìð6#$8_x001b_$ªE¶OÈOÎEŒo_x0003__x0015_'4yRQ†52‹?:_x0019_oyvV</t>
  </si>
  <si>
    <t xml:space="preserve">¯Áà_çõ^!S_x0006__x0001_êñïñ_x0002_ëð_x0003_ëð¥_x0004_ëð_x0005_ëñëð_x0007_ëð_x0008_ªëð	ëð</t>
  </si>
  <si>
    <t xml:space="preserve">ëð_x000b_ëð_x000c_ªëð</t>
  </si>
  <si>
    <t xml:space="preserve">ëð_x000e_ëð_x000f_ëð_x0010_ªëð_x0011_ëð_x0012_ëð_x0013_ëð_x0014_ªëð_x0015_ëð_x0016_ëð_x0017_ëð_x0018_ªëð_x0019_ëð_x001a_ëð_x001b_ëð_x001c_ªëð_x001d_ëð_x001e_ëð_x001f_ëð ªëð!ëð"ëð#ëð$ªëð%ëð&amp;ëð'ëð(ªëð)ëð*ëð+ëð</t>
  </si>
  <si>
    <t xml:space="preserve">ªëð-ëð.ëð/ëð0ªëð1ëð2ëð3ëð4ªëð5ëð6ëð7ëð8ªëð9ëð:ëð;ëð&lt;ªëð=ëð&gt;ëð?ëðB_x0002_ëðFÜð_x000c_Ulëð4ëð</t>
  </si>
  <si>
    <t xml:space="preserve">çôAëðý_x0002_ëð_x0001__x0017_Én_x000e_+ÿ_x0006__x0013_@(\Âõ‡¨_x0001_@ãø_x0002__x0001__x0002__x0001_êñ_x000b_þëð¬…59{L«ÖëðC-_x0002_œ3Q_x000f_M</t>
  </si>
  <si>
    <t xml:space="preserve">ûô_x0004_Üð_x0001__x0003_@Ulëð4ëð</t>
  </si>
  <si>
    <t xml:space="preserve">çô_x0003_ÜÿÒÝþ_x0002__x001f__x0004_êñ_x000b_ëð´‰59©M_x000e_ëð•A-_x0002_¬3·7"_x0001_A_x0002_éò_x0001__x0010___x001c__x0001__x0014_ëðüßü_x000e_Üÿ_x0018__x000f_*_x000f_&lt;_x000f_N_x000f_çô@þëð_x0004_…59[M_x000b_NëðRV_x000f_Š_x000f_œ_x000f_®_x000f_ðÀ_x000f_Ò_x000f_ä_x000f_g_x0002_dƒ59_x0005_¹q7u_x0002__x0005_Hëð&lt;Üÿ_x0004__x000f__x0016__x000f_(</t>
  </si>
  <si>
    <t xml:space="preserve">_x0005_Hëð&lt;Üÿ_x0004__x000f__x0016__x000f_(</t>
  </si>
  <si>
    <t xml:space="preserve">__x001c__x0001__x0014_ëðüßü_x000e_Üÿ_x0018__x000f_*_x000f_&lt;_x000f_N_x000f_çôEþëðL…596N_x000b_</t>
  </si>
  <si>
    <t xml:space="preserve">ëðRV_x000f_Š_x000f_œ_x000f_®_x000f_ðÀ_x000f_Ò_x000f_ä_x000f_g_x0002_´ƒ59_x0001_Cq_x0006__x0005_ ëð_x0014_Üÿ_x0004__x0006__x0015__x0012_éò_x0015_ãø_x0001_Üð„&lt;“{˜_x0002_ëð_x0001_ŒóðNàû_x0001__x0003_ëð</t>
  </si>
  <si>
    <t xml:space="preserve">_x0005__x0004_ëð_x0015_	ëðgóð"Üÿ4_x000f_F_x000f__x0008_X_x000f_ùþä÷Ý_x0016_†_x0001__x000f_èóÿ(‚8™ä_x000e_|â?@(¡½„ö«_x0001__x000f_Þ¯_x0006_@|_x0005__x0001_÷ü0-ë49æõ_x0016_ë_x0008__x000c_/4ë9:ëðTëðR_x0017_ªçôŽ_x0017__x0004__x0002__x000b__x0016_—_x0015__x0016__x0018_ªëðtÿ ëðœëðÒû&amp;ëð¤í49&lt;ºóð!ëðB_x001a_ëð_x001c_oP49]óðD_x0015_&gt;_x0011_}_x001b_ëðHá_x0018_¡òõzO_x0012__x001c_ëð_x0008_×_x0018_Õ_x001b__x000c__x0010_/O_x0012__x001d_ëð¬3W49J_x000c__x0010__x000b__x0007__x0012_$çôéU_x000c__x0010__x0018__x0013_'û_x0001_Ö49_x001f_ô&lt;Q_x0007__x0012_N_x0011_êñëE=_x0016__x0015_)ëð|ì4«9É_x0010_+_x0007__x0012_1ëð„ª³_x0010_ÈÉ_x0010_Í=_x0012_ÿëð_x0014_ÝÛè_x0007_`2ëð´Mï59]E‚_x0010__x0005_÷VÊ_x0013__x0001_p59ŒïJïóðB?þ_x0003__x0011_~59ðMõF_x0007__x0012_DÓ_x0011_59PNC_x0007__x0012_É_x0010_éò“XG _x0018__x0013_·_x0010_¼ÿœG Q</t>
  </si>
  <si>
    <t xml:space="preserve">O_x0012_J!êñ¦G _x0006_”_x0002_þÿ_x0004__x0002__x0001_à…ŸòùOh_x0010_«‘_x0008_+'³Ù0˜_x0007__x0001_@_x0004_H_x0006_\_x0005_h_x0003_t_x0007_€_x0002_Œ_x0002_µ_x0003__x001e_	hangseok_x001e__x0001__x001e__x0001__x001e__x0001__x001e__x0001__x001e__x0001__x0001_Gì-ÿÿÿÿ_x000e__x0001_Œ_x0007_</t>
  </si>
  <si>
    <t xml:space="preserve">á_x0001_è€/6_x0016_ EMF_x0001_ä-Q_x0001__x0004__x000f_l_x0005__x0004_@_x0001_ðâ_x0004_€©_x0003_VISIODrawing%_x000c__x0008_€%_x000c__x0005_€</t>
  </si>
  <si>
    <t xml:space="preserve">_x0010_	_x0010_ä_x0001_ò&amp;_x001c__x0001__x0001_%_x000c__x0001__x0012__x000c__x0001_W$_x0007_Õá_x0001_Õ_x0002__x0007_Õá_x0001_Õ%_x000c__x0008_€(_x000c__x0001_%_x000c__x0005_€&amp;_x001c__x0001__x0001_%_x000c__x0001__x0012__x000c__x0001_W(:$7_x0001_V_x0003_:VŸ$7_x0001_V%_x000c__x0008_€(_x000c__x0001_%_x000c__x0005_€&amp;_x001c__x0001__x0001_%_x000c__x0001__x0012__x000c__x0001_W$7_x0001_$œ_x0001_V_x0002_7_x0001_Vœ_x0001_$%_x000c__x0008_€(_x000c__x0001_%_x000c__x0005_€&amp;_x001c__x0001__x0001_%_x000c__x0001__x0012__x000c__x0001_W$!</t>
  </si>
  <si>
    <t xml:space="preserve">!N_x0002_!</t>
  </si>
  <si>
    <t xml:space="preserve">!N%_x000c__x0008_€(_x000c__x0001_%_x000c__x0005_€_x0012__x000c__x0002_'_x0018__x0001_%_x000c__x0001_%_x000c__x0008_€V</t>
  </si>
  <si>
    <t xml:space="preserve">_x001e_$$</t>
  </si>
  <si>
    <t xml:space="preserve">_x0004__x001e_</t>
  </si>
  <si>
    <t xml:space="preserve">!$$</t>
  </si>
  <si>
    <t xml:space="preserve">_x001e_</t>
  </si>
  <si>
    <t xml:space="preserve">%_x000c__x0008_€%_x000c__x0005_€(_x000c__x0001__x0019__x000c_ÿÿÿ_x0012__x000c__x0002_'_x0018__x0001_%_x000c__x0001_%_x000c__x0008_€V</t>
  </si>
  <si>
    <t xml:space="preserve">_x001e_N$V_x0004_$N!V_x001e_N$N%_x000c__x0008_€%_x000c__x0005_€(_x000c__x0001__x0019__x000c_ÿÿÿ%_x000c__x0008_€!_x0008__x001e__x0018__x0003_3 K_x0015__x000c__x0003__x0019__x000c_ÿÿÿ_x0012__x000c__x0002_%_x000c_€%_x000c_</t>
  </si>
  <si>
    <t xml:space="preserve">€%_x000c__x0007_€_x0018__x000c__x0016__x000c_!_x0008__x001e__x0018__x0003_3_x001f_J_x0011__x000c__x0008__x000c__x0010__x0003_3_x000b__x0010__x001c__x0017__x0018__x000c__x0012__x000c__x0001__x0019__x000c_ÿÿÿ_x0016__x000c__x0018_</t>
  </si>
  <si>
    <t xml:space="preserve">_x0010_	_x0010_À_x0001_`_x0001_Rp_x0001__x0001_Àþÿÿ_x0001__x0001__x0004__x0002__x0010_Times New Roman_x001c_”ê_x0012_€	Pì_x0012_§ûw_x0008_*øwÿÿÿÿ`ì_x0012_¾±üw_x0018__x0007__x0013_@_x0007_µ_x0003_¸í_x0012_</t>
  </si>
  <si>
    <t xml:space="preserve">¹_x0002_xN¹_x0002_xª³ØwrÏØwîÏØwxì_x0012_‚^ßw83_x0018_¨³Øw_x0013_À)øw_x0005__x0001_x</t>
  </si>
  <si>
    <t xml:space="preserve">_x0005__x0001__x0004_(ë_x0012__x0002_äì_x0012_§ûw_x0008_*øwÿÿÿÿôì_x0012_ho_x001c_ Õýàý´ë_x0012_€&amp;øwÿÿÿÿÄë_x0012_`î_x0012_</t>
  </si>
  <si>
    <t xml:space="preserve">¹_x0002_x	Ès_x0018_Üë_x0012_ô_x001d__x001c_šôôw_x0001_dv_x0008_%_x000c__x0001_TT_x0012_4_x001b_I_x0001_È?Ñ_x0005_Ä?þ _x0001__x0001_LÿÿÿÿÿÿÿÿPIepRp_x0001__x0002_Àþÿÿ_x0001__x0002__x0004__x0002__x0010_SymbolÕýàý´ë_x0012_€&amp;øwÿÿÿÿÄë_x0012_`î_x0012_</t>
  </si>
  <si>
    <t xml:space="preserve">¹_x0002_x	Ès_x0018_Üë_x0012_ô_x001d__x001c_šôôw_x0001_dv_x0008_ª³ØwrÏØwîÏØwxì_x0012_‚^ßw83_x0018_¨³Øw_x0013_À)øw_x0005__x0001_x</t>
  </si>
  <si>
    <t xml:space="preserve">¹_x0002_x%Ès_x0018_äë_x0012_*_x0006_¯óôw_x0001_dv_x0008_%_x000c__x0002_(_x000c__x0001_TT_x0007_3_x0013_I_x0001_È?Ñ_x0005_Ä?; _x0001__x0001_LÿÿÿÿÿÿÿÿPDðÐRp_x0001__x0001__x0010__x0008__x0001__x0001__x0002__x0002_"System_x001c_ho_x001c_ýàý´ë_x0012_€&amp;øwÿÿÿÿÄë_x0012_`î_x0012_</t>
  </si>
  <si>
    <t xml:space="preserve">¹_x0002_x%Ès_x0018_äë_x0012_*_x0006_¯óôw_x0001_dv_x0008_ª³Øw_x0013__x0004_ÏØwxì_x0012__x0001_^ßw83_x0018_œê_x0012_dë_x0012_ûw&amp;øwÿÿÿÿtë_x0012_:fåw_x0013_ho_x001c_*_x0006_</t>
  </si>
  <si>
    <t xml:space="preserve">[ho_x001c_ €÷wÿÿÿÿôì_x0012_ho_x001c_ @ë_x0012_0í_x0012_[aåwøhåwÿÿÿÿ_x0001_Æpõwho_x001c__x0008_Ès_x0018_°ë_x0012_ho_x001c_Bùôw €÷w_x0001_dv_x0008_%_x000c__x0001_(_x000c__x0002_%_x000c__x0007_€%_x000c_€0_x000c__x000f_€%_x000c_</t>
  </si>
  <si>
    <t xml:space="preserve">€K@0_x0005_ _x0001__x0001__x0010__x0003_3_x001f_J_x0003_3_x001f_J(_x000c__x0001_"_x000c_ÿÿÿÿ"_x000c_ÿÿÿÿ%_x000c__x0008_€&amp;_x001c__x0001__x0001_%_x000c__x0001__x0012__x000c__x0001_&amp;_x001c__x0002__x0002__x0001_%_x000c__x0002_(_x000c__x0001_W$_x0007_Vµ_x0001_V_x0002__x0007_Vµ_x0001_V%_x000c__x0008_€(_x000c__x0002_%_x000c__x0005_€&amp;_x001c__x0002__x0001_%_x000c__x0002__x0012__x000c__x0001_&amp;_x001c__x0001__x0002__x0001_%_x000c__x0001_(_x000c__x0002_W$_x0007_$µ_x0001_$_x0002__x0007_$µ_x0001_$%_x000c__x0008_€(_x000c__x0001_%_x000c__x0005_€&amp;_x001c__x0001__x0001_%_x000c__x0001__x0012__x000c__x0001_&amp;_x001c__x0002__x0002__x0001_%_x000c__x0002_(_x000c__x0001_W$-=µ_x0001_=_x0002_-=µ_x0001_=%_x000c__x0008_€(_x000c__x0002_%_x000c__x0005_€%_x000c__x0008_€!_x0008__x001e__x0018_µ_x0001_*Ô_x0001_Q_x0015__x000c__x0003__x0019__x000c_ÿÿÿ_x0012__x000c__x0002_%_x000c_€%_x000c_</t>
  </si>
  <si>
    <t xml:space="preserve">€%_x000c__x0007_€_x0018__x000c__x0016__x000c_!_x0008__x001e__x0018_µ_x0001_*Ó_x0001_P_x0011__x000c__x0008__x000c__x0010_µ_x0001_*_x000b__x0010__x001e_&amp;_x0018__x000c__x0012__x000c__x0001__x0019__x000c_ÿÿÿ_x0016__x000c__x0018_</t>
  </si>
  <si>
    <t xml:space="preserve">_x0010_	_x0010_€_x0001_à_x0001_Rp_x0001__x0002_ ÿÿÿ_x0001__x0001__x0004__x0002__x0010_Times New Roman_x001c_”ê_x0012_€	Pì_x0012_§ûw_x0008_*øwÿÿÿÿ`ì_x0012_¾±üw_x0018__x0007__x0013_@_x0007_µ_x0003_¸í_x0012_</t>
  </si>
  <si>
    <t xml:space="preserve">¹_x0002_xN¹_x0002_xª³Øw_x0013__x0004_ÏØwxì_x0012__x0001_^ßw83_x0018_œê_x0012_dë_x0012_ûwTë_x0012_3)øw_x0013_`o_x001c_0ë_x0012_ˆ_x0006__x0013_äë_x0012_§ûwP)øwÿÿÿÿôë_x0012_Þ¶üwH_x0007__x0013__x001c_*_x0006_</t>
  </si>
  <si>
    <t xml:space="preserve">\ho_x001c_ÿÿÿÿ_x0001_Æpõw`î_x0012_</t>
  </si>
  <si>
    <t xml:space="preserve">¹_x0002_x	Ès_x0018_Üë_x0012_\Ï_x001b_šôôw_x0001_dv_x0008_%_x000c__x0002_TTÅ_x0001_:Í_x0001_M_x0001_ú?€í?Ç_x0001__x0001_LÿÿÿÿÿÿÿÿPosRp_x0001__x0001_Àþÿÿ_x0001__x0001__x0004__x0002__x0010_Times New RomanüwH_x0007__x0013__x001c_*_x0006_</t>
  </si>
  <si>
    <t xml:space="preserve">¹_x0002_x	Ès_x0018_Üë_x0012_\Ï_x001b_šôôw_x0001_dv_x0008_ª³Øw_x0013__x0004_ÏØwxì_x0012__x0001_^ßw83_x0018_œê_x0012_dë_x0012_ûwTë_x0012_3)øw_x0013_`o_x001c_0ë_x0012_ˆ_x0006__x0013_äë_x0012_§ûwP)øwÿÿÿÿôë_x0012_Þ¶üwH_x0007__x0013__x001c_*_x0006_</t>
  </si>
  <si>
    <t xml:space="preserve">¹_x0002_x%Ès_x0018_äë_x0012_A_x0006_¯óôw_x0001_dv_x0008_%_x000c__x0001_(_x000c__x0002_TTº_x0001_</t>
  </si>
  <si>
    <t xml:space="preserve">Ä_x0001_H_x0001_ú?€í?E@_x0001__x0001_LÿÿÿÿÿÿÿÿPI€Rp_x0001__x0002__x0010__x0008__x0001__x0001__x0002__x0002_"System_x001c_Pƒ_x001c__x001c_*_x0006_</t>
  </si>
  <si>
    <t xml:space="preserve">¹_x0002_x%Ès_x0018_äë_x0012_A_x0006_¯óôw_x0001_dv_x0008_ª³Øw_x0013__x0004_ÏØwxì_x0012__x0001_^ßw83_x0018_œê_x0012_dë_x0012_ûw&amp;øwÿÿÿÿtë_x0012_:fåw_x0013_Pƒ_x001c_A_x0006_</t>
  </si>
  <si>
    <t xml:space="preserve">¢Pƒ_x001c_ €÷wP)øwÿÿÿÿôë_x0012_Þ¶üw@ë_x0012_0í_x0012_[aåwøhåwÿÿÿÿ_x0001_ÆpõwPƒ_x001c__x0010_Ès_x0018_°ë_x0012_Pƒ_x001c_Bùôw €÷w_x0001_dv_x0008_%_x000c__x0002_(_x000c__x0001_%_x000c__x0007_€%_x000c_€0_x000c__x000f_€%_x000c_</t>
  </si>
  <si>
    <t xml:space="preserve">€K@0_x0005_ _x0001__x0001__x0010_µ_x0001_*Ó_x0001_Pµ_x0001_*Ó_x0001_P(_x000c__x0002_"_x000c_ÿÿÿÿ"_x000c_ÿÿÿÿ%_x000c__x0008_€%_x000c__x0008_€!_x0008__x001e__x0018_uJÊ€_x0015__x000c__x0003__x0019__x000c_ÿÿÿ_x0012__x000c__x0002_%_x000c_€%_x000c_</t>
  </si>
  <si>
    <t xml:space="preserve">€%_x000c__x0007_€_x0018__x000c__x0016__x000c_!_x0008__x001e__x0018_uJÉ_x0011__x000c__x0008__x000c__x0010_uJ_x000b__x0010_T5_x0018__x000c__x0012__x000c__x0001__x0019__x000c_ÿÿÿ_x0016__x000c__x0018_</t>
  </si>
  <si>
    <t xml:space="preserve">_x0010_	_x0010_ _x0005_ _x0003_&amp;_x001c__x0002__x0010_%_x000c__x0002__x001b__x0010_Æ_x0003_°_x0001_6_x0010_F_x0005_°_x0001_Rp_x0001__x0001_ ÿÿÿ_x0001__x0001__x0004__x0002__x0010_Times New Roman_x001c_”ê_x0012_€	Pì_x0012_§ûw_x0008_*øwÿÿÿÿ`ì_x0012_¾±üw_x0018__x0007__x0013_@_x0007_µ_x0003_¸í_x0012_</t>
  </si>
  <si>
    <t xml:space="preserve">¹_x0002_xN¹_x0002_xª³Øw_x0013__x0004_ÏØwxì_x0012__x0001_^ßw83_x0018_œê_x0012_dë_x0012_ûwTë_x0012_3)øw_x0013_Hƒ_x001c_0ë_x0012_ˆ_x0006__x0013_äë_x0012_§ûwP)øwÿÿÿÿôë_x0012_Þ¶üwH_x0007__x0013__x001c_A_x0006_</t>
  </si>
  <si>
    <t xml:space="preserve">£Pƒ_x001c_ÿÿÿÿ_x0001_Æpõw`î_x0012_</t>
  </si>
  <si>
    <t xml:space="preserve">¹_x0002_x%Ès_x0018_äë_x0012_A_x0006_¯óôw_x0001__x001b_dv_x0008_%_x000c__x0001_TT¸n¾|_x0001_«ªº?_x0011_V«?„_x0004_J_x0003__x0001_LÿÿÿÿÿÿÿÿPoxTX‡`—n_x0001_«ªº?_x0011_V«?6_x0001_P_x0002__x0002_LÿÿÿÿÿÿÿÿPRF‰‰Rp_x0001__x0003_Àþÿÿ_x0001__x0001__x0004__x0002__x0010_Times New RomanüwH_x0007__x0013__x001c_A_x0006_</t>
  </si>
  <si>
    <t xml:space="preserve">¹_x0002_x%Ès_x0018_äë_x0012_A_x0006_¯óôw_x0001__x001b_dv_x0008_ª³Øw_x0013__x0004_ÏØwxì_x0012__x0001_^ßw83_x0018_œê_x0012_dë_x0012_ûwTë_x0012_3)øw_x0013_Hƒ_x001c_0ë_x0012_ˆ_x0006__x0013_äë_x0012_§ûwP)øwÿÿÿÿôë_x0012_Þ¶üwH_x0007__x0013__x001c_A_x0006_</t>
  </si>
  <si>
    <t xml:space="preserve">¹_x0002_x%Ès_x0018_äë_x0012_9_x0006_¯óôw_x0001__x0001_dv_x0008_%_x000c__x0003_(_x000c__x0001_TT±f¸y_x0001_«ªº?_x0011_V«?_x0006__x0004_ú_x0002__x0001_LÿÿÿÿÿÿÿÿPIgTTºLÁ__x0001_«ªº?_x0011_V«?¤_x0004_6_x0001__x0001_LÿÿÿÿÿÿÿÿPIgTTyW…j_x0001_«ªº?_x0011_V«?E_x0002__x0001_LÿÿÿÿÿÿÿÿPKÎRp_x0001__x0001_Àþÿÿ_x0001__x0002__x0002__x0010_Symbol_x001c_ho_x001c__x001c_A_x0006_</t>
  </si>
  <si>
    <t xml:space="preserve">¹_x0002_x%Ès_x0018_äë_x0012_9_x0006_¯óôw_x0001__x0001_dv_x0008_ª³Øw_x0013__x0004_ÏØwxì_x0012__x0001_^ßw83_x0018_œê_x0012_dë_x0012_ûw&amp;øwÿÿÿÿtë_x0012_:fåw_x0013_ho_x001c_9_x0006_</t>
  </si>
  <si>
    <t xml:space="preserve">Uho_x001c_ €÷wP)øwÿÿÿÿôë_x0012_Þ¶üw@ë_x0012_0í_x0012_[aåwøhåwÿÿÿÿ_x0001_Æpõwho_x001c__x0008_Ès_x0018_°ë_x0012_ho_x001c_Bùôw €÷w_x0001_dv_x0008_%_x000c__x0001_(_x000c__x0003_TT¯L¹`_x0001_«ªº?_x0011_V«?á_x0003_6_x0001__x0001_LÿÿÿÿÿÿÿÿPDð½TTŸW¨k_x0001_«ªº?_x0011_V«?Ç_x0002__x0002__x0001_LÿÿÿÿÿÿÿÿP=ð«Rp_x0001__x0003__x0010__x0008__x0001__x0001__x0002__x0002_"System_x001c_¸¶_x001c_0í_x0012_[aåwøhåwÿÿÿÿ_x0001_Æpõwho_x001c__x0008_Ès_x0018_°ë_x0012_ho_x001c_Bùôw €÷w_x0001_dv_x0008_ª³Øw_x0013__x0004_ÏØwxì_x0012__x0001_^ßw83_x0018_œê_x0012_dë_x0012_ûw&amp;øwÿÿÿÿtë_x0012_:fåw_x0013_¸¶_x001c_n_x0005_</t>
  </si>
  <si>
    <t xml:space="preserve">š¸¶_x001c_ €÷wP)øwÿÿÿÿôë_x0012_Þ¶üw@ë_x0012_0í_x0012_[aåwøhåwÿÿÿÿ_x0001_Æpõw¸¶_x001c__x0018_Ès_x0018_°ë_x0012_¸¶_x001c_Bùôw €÷w_x0001_dv_x0008_%_x000c__x0003_(_x000c__x0001_%_x000c__x0007_€%_x000c_€0_x000c__x000f_€%_x000c_</t>
  </si>
  <si>
    <t xml:space="preserve">€K@0_x0005_ _x0001__x0001__x0010_uJÉuJÉ(_x000c__x0002_(_x000c__x0003_"_x000c_ÿÿÿÿ"_x000c_ÿÿÿÿ%_x000c__x0008_€&amp;_x001c__x0003__x0001_%_x000c__x0003__x0012__x000c__x0001_&amp;_x001c__x0002__x0002__x0001_%_x000c__x0002_(_x000c__x0003_W$:</t>
  </si>
  <si>
    <t xml:space="preserve">:á_x0002_:</t>
  </si>
  <si>
    <t xml:space="preserve">:á%_x000c__x0008_€(_x000c__x0002_%_x000c__x0005_€&amp;_x001c__x0002__x0001_%_x000c__x0002__x0012__x000c__x0001_&amp;_x001c__x0003__x0002__x0001_%_x000c__x0003_(_x000c__x0002_W$Ÿ</t>
  </si>
  <si>
    <t xml:space="preserve">Ÿá_x0002_Ÿ</t>
  </si>
  <si>
    <t xml:space="preserve">Ÿá%_x000c__x0008_€(_x000c__x0003_%_x000c__x0005_€&amp;_x001c__x0003__x0001_%_x000c__x0003__x0012__x000c__x0001_&amp;_x001c__x0002__x0002__x0001_%_x000c__x0002_(_x000c__x0003_W$7_x0001__x0011_7_x0001_è_x0002_7_x0001__x0011_7_x0001_è%_x000c__x0008_€(_x000c__x0002_%_x000c__x0005_€&amp;_x001c__x0002__x0001_%_x000c__x0002__x0012__x000c__x0001_W$DÈ•È_x0002_DÈ•È%_x000c__x0008_€(_x000c__x0002_%_x000c__x0005_€_x0012__x000c__x0002_'_x0018__x0002_%_x000c__x0002_%_x000c__x0008_€V</t>
  </si>
  <si>
    <t xml:space="preserve">:ÄEÌ_x0004_EÌ:ÈEÄEÌ%_x000c__x0008_€%_x000c__x0005_€(_x000c__x0002__x0019__x000c_ÿÿÿ_x0012__x000c__x0002_'_x0018__x0002_%_x000c__x0002_%_x000c__x0008_€V</t>
  </si>
  <si>
    <t xml:space="preserve">•ÄŸÌ_x0004_•ÄŸÈ•Ì•Ä%_x000c__x0008_€%_x000c__x0005_€(_x000c__x0002__x0019__x000c_ÿÿÿ&amp;_x001c__x0002__x0001_%_x000c__x0002__x0012__x000c__x0001_W$D¯-_x0001_¯_x0002_D¯-_x0001_¯%_x000c__x0008_€(_x000c__x0002_%_x000c__x0005_€_x0012__x000c__x0002_'_x0018__x0002_%_x000c__x0002_%_x000c__x0008_€V</t>
  </si>
  <si>
    <t xml:space="preserve">:«E²_x0004_E²:¯E«E²%_x000c__x0008_€%_x000c__x0005_€(_x000c__x0002__x0019__x000c_ÿÿÿ_x0012__x000c__x0002_'_x0018__x0002_%_x000c__x0002_%_x000c__x0008_€V</t>
  </si>
  <si>
    <t xml:space="preserve">_x0001_«7_x0001_²_x0004_</t>
  </si>
  <si>
    <t xml:space="preserve">_x0001_«7_x0001_¯</t>
  </si>
  <si>
    <t xml:space="preserve">_x0001_²</t>
  </si>
  <si>
    <t xml:space="preserve">_x0001_«%_x000c__x0008_€%_x000c__x0005_€(_x000c__x0002__x0019__x000c_ÿÿÿx_x0010__x0016__x000c__x0018_Rp_x0001__x0002_Îÿÿÿ_x0001_0t­¼¹_x0001__x0006__x0001_°_x0005_[°_x0005_[À?_x001c_Çq_x001c_Çqœ?``_x0004_@E_x001b_`”ÿB9X_x0004__x0016_«_x001b_`_x0004_ðB9X_x0004__x0016_•_x001d_`X_x0004__x0016__x0004_ðB9X_x0004__x0016_•_x001a_`X_x0004__x0016_X_x0004__x0016_</t>
  </si>
  <si>
    <t xml:space="preserve">_x001a_`‰_x0014__x0001_x`î_x0012__x0012_Üî_x0012_4Áj_x0001_Üî_x0012__x001c_ú_x0003_˜î_x0012_wk_x0001_`_x0001__x0001__x0012_4Áj_x0001__x0001_`(´m_x0001_4Áj_x0001_(Àj_x0001_±¼¸²žm_x0001_d0_x0001_`´î_x0012_dv_x0008_%_x000c__x0002__x0018__x000c_%_x000c_</t>
  </si>
  <si>
    <t xml:space="preserve">€(_x000c__x0002_x_x0010__x0016__x000c__x0018_Rp_x0001__x0002_‹ÿÿÿ_x0001__x0012_Times New Roman_x0006__x0001__x0001_a_x000b_¶`_x000b_¶Ð?r_x001c_Çq_x001c_ÇÉ?``Ø?E_x001b_`¬	C9X_x0004__x0016_«_x001b_`ÜðB9X_x0004__x0016_•_x001d_`X_x0004__x0016_ÜðB9X_x0004__x0016_•_x001a_`X_x0004__x0016_X_x0004__x0016_</t>
  </si>
  <si>
    <t xml:space="preserve">_x001a_`‰_x0014__x0001_x`î_x0012__x0012_Üî_x0012_4Áj_x0001_Üî_x0012__x001c_ú_x0010_˜î_x0012_wk_x0001_`_x0001__x0001__x0012_4Áj_x0001__x0001_`(´m_x0001_4Áj_x0001_(Àj_x0001_Times New Romanžm_x0001_d_x0012__x0001_`´î_x0012_dv_x0008_%_x000c__x0002__x0018__x000c__x0012__x000c__x0001_TT°&gt;öÁ_x0001_ÈA€»A°¦_x0001_LÿÿÿÿÿÿÿÿPTG_x0012__x000c__x0002_Rp_x0001__x0003_²ÿÿÿ_x0001__x0012_Times New Roman_x0012_4Áj_x0001__x0001_`(´m_x0001_4Áj_x0001_(Àj_x0001_Times New RomanE_x001b_`¬	C9X_x0004__x0016_«_x001b_`ÜðB9X_x0004__x0016_•_x001d_`X_x0004__x0016_ÜðB9X_x0004__x0016_•_x001a_`X_x0004__x0016_X_x0004__x0016_</t>
  </si>
  <si>
    <t xml:space="preserve">_x001a_`‰_x0014__x0001_x`î_x0012__x0012_Üî_x0012_4Áj_x0001_Üî_x0012__x001c_ú_x0010_˜î_x0012_wk_x0001_`_x0001__x0001__x0012_4Áj_x0001__x0001_`(´m_x0001_4Áj_x0001_(Àj_x0001_Times New Roman7l_x0001_d_x0012__x0001_`´î_x0012_dv_x0008_%_x000c__x0003_(_x000c__x0002__x0012__x000c__x0001_TT¼fÙ¾_x0001_ÈA€»A¼¬_x0001_LÿÿÿÿÿÿÿÿPs_x001e__x0012__x000c__x0002_%_x000c_</t>
  </si>
  <si>
    <t xml:space="preserve">€(_x000c__x0003_x_x0010__x0016__x000c__x0018_Rp_x0001__x0003_‹ÿÿÿ_x0001__x0012_Times New Roman_x0006__x0001__x0001_a_x000b_¶`_x000b_¶Ð?ã8Žã8ŽÕ?``ÀÕ?E_x001b_`¬	C9X_x0004__x0016_«_x001b_`ÜðB9X_x0004__x0016_•_x001d_`X_x0004__x0016_ÜðB9X_x0004__x0016_•_x001a_`X_x0004__x0016_X_x0004__x0016_</t>
  </si>
  <si>
    <t xml:space="preserve">_x001a_`‰_x0014__x0001_x`î_x0012__x0012_Üî_x0012_4Áj_x0001_Üî_x0012__x001c_ú_x0010_˜î_x0012_wk_x0001_`_x0001__x0001__x0012_4Áj_x0001__x0001_`(´m_x0001_4Áj_x0001_(Àj_x0001_Times New Romanžm_x0001_d_x0012__x0001_`´î_x0012_dv_x0008_%_x000c__x0003__x0018__x000c__x0012__x000c__x0001_TXeYÿÜ_x0001_ÈA€»AeÁ_x0002_LÿÿÿÿÿÿÿÿPDTTG_x0012__x000c__x0002_Rp_x0001__x0002_²ÿÿÿ_x0001__x0012_Times New Roman_x0012_4Áj_x0001__x0001_`(´m_x0001_4Áj_x0001_(Àj_x0001_Times New RomanE_x001b_`¬	C9X_x0004__x0016_«_x001b_`ÜðB9X_x0004__x0016_•_x001d_`X_x0004__x0016_ÜðB9X_x0004__x0016_•_x001a_`X_x0004__x0016_X_x0004__x0016_</t>
  </si>
  <si>
    <t xml:space="preserve">_x001a_`‰_x0014__x0001_x`î_x0012__x0012_Üî_x0012_4Áj_x0001_Üî_x0012__x001c_ú_x0010_˜î_x0012_wk_x0001_`_x0001__x0001__x0012_4Áj_x0001__x0001_`(´m_x0001_4Áj_x0001_(Àj_x0001_Times New Roman7l_x0001_d_x0012__x0001_`´î_x0012_dv_x0008_%_x000c__x0002_(_x000c__x0003__x0012__x000c__x0001_TTœÙ_x0001_ÈA€»AÇ_x0001_LÿÿÿÿÿÿÿÿPst_x001e__x0012__x000c__x0002_%_x000c_</t>
  </si>
  <si>
    <t xml:space="preserve">€(_x000c__x0002__x000e__x0014__x0010__x0014__x0005_DocumentSummaryInformation8_x0002_ÿÿÿÿÿÿÿÿÿÿÿÿ_x0008_¨_x0001__x0001_Ole</t>
  </si>
  <si>
    <t xml:space="preserve">_x0002__x0001_ÿÿÿÿÿÿÿÿÿÿÿÿ_x000f__x0014__x0001_CompObj_x0012__x0002__x0001__x0011__x0014_ÿÿÿÿ_x0010_lVisioDocument_x001c__x0002__x0001_ÿÿÿÿÿÿÿÿÿÿÿÿ£—óþÿ_x0004__x0002__x0002__x0002_ÕÍÕœ._x001b__x0010_“—_x0008_+</t>
  </si>
  <si>
    <t xml:space="preserve">ù®D_x0005_ÕÍÕœ._x001b__x0010_“—_x0008_+</t>
  </si>
  <si>
    <t xml:space="preserve">ù®ì¨_x0007__x0001_@€H_x000e_P_x000f_\_x0002_h_x000c_t</t>
  </si>
  <si>
    <t xml:space="preserve">”_x0002_µ_x0003__x0013__x0012__x0004__x001e__x0001__x001e__x0001__x001e__x0001__x000c__x0010__x0002__x001e__x0006_Pages_x0003__x0001__x001e__x0010__x0001__x0008_Page-1¼_x0006_8_x0001_Œ€”_x0002_œ_x0003_¨_x0004_´_x0003__x0004__x0010__VPID_PREVIEWS@_x0003__x0018__VPID_ALTERNATENAMESÁ!@_x0002__x0010__PID_LINKBASE_x0002_µ_x0003__x0013__x0012__x0004_A_x0004__x001e__x0001__x000c__x0010__x0001__x0002__x0001_þÿ_x0003_</t>
  </si>
  <si>
    <t xml:space="preserve">ÿÿÿÿ_x0013__x001a__x0002_ÀF_x0013_Visio 2000 Drawing_x0011_VISIO 6.0 Shapes_x0010_Visio.Drawing.6ô9²qþÿ_x0004__x0002_þÿ_x0004__x0002__x0002__x0002_ÕÍÕœ._x001b__x0010_“—_x0008_+</t>
  </si>
  <si>
    <t xml:space="preserve">ù®j_x0001_&amp;_x0001__x0007__x0001_@€H_x000e_P_x000f_\_x0002_h_x000c_t</t>
  </si>
  <si>
    <t xml:space="preserve">¬_x0002_µ_x0003__x0013__x0012__x0004__x001e__x0001__x001e__x0001__x001e__x0001__x000c__x0010__x0004__x001e__x0006_Pages_x0003__x0001__x001e__x0008_Masters_x0003__x0008__x001e__x0010_	_x0008_Page-1</t>
  </si>
  <si>
    <t xml:space="preserve">resistor_x0008_opto1st_x0008_Ground1</t>
  </si>
  <si>
    <t xml:space="preserve">Junction_x0008_opto_x0001__x0001__x0002__x0001__x0003__x0001__x0004__x0001__x0005__x0001__x0006__x0001__x0007__x0001__x0008__x0001_	_x0001_</t>
  </si>
  <si>
    <t xml:space="preserve">_x0001__x000b__x0001__x000c__x0001_</t>
  </si>
  <si>
    <t xml:space="preserve">_x0001__x000e__x0001__x000f__x0001__x0010__x0001__x0011__x0001__x0012__x0001__x0013__x0001__x0014__x0001__x0015__x0001__x0016__x0001__x0017__x0001__x0018__x0001__x0019__x0001__x001a__x0001__x001b__x0001__x001c__x0001_þÿÿÿC_x0001__x001f__x0001_ _x0001_!_x0001_"_x0001_#_x0001_$_x0001_%_x0001_&amp;_x0001_'_x0001_(_x0001_)_x0001_*_x0001_+_x0001_</t>
  </si>
  <si>
    <t xml:space="preserve">_x0001_-_x0001_._x0001_/_x0001_0_x0001_1_x0001_2_x0001_3_x0001_4_x0001_5_x0001_6_x0001_7_x0001_8_x0001_9_x0001_:_x0001_;_x0001_&lt;_x0001_=_x0001_&gt;_x0001_?_x0001_@_x0001_A_x0001_þÿÿÿD_x0001_`_x0001___x0001_F_x0001_G_x0001_H_x0001_I_x0001_J_x0001_K_x0001_L_x0001_M_x0001_N_x0001_O_x0001_P_x0001_Q_x0001_R_x0001_S_x0001_T_x0001_U_x0001_V_x0001_W_x0001_X_x0001_Y_x0001_Z_x0001_[_x0001_\_x0001_]_x0001_^_x0001_þÿÿÿx_x0001_{_x0001_b_x0001_c_x0001_d_x0001_e_x0001_f_x0001_g_x0001_h_x0001_i_x0001_j_x0001_k_x0001_l_x0001_m_x0001_n_x0001_o_x0001_p_x0001_q_x0001_r_x0001_s_x0001_t_x0001_u_x0001_v_x0001_w_x0001_þÿÿÿy_x0001_z_x0001__x000e__x0002__x000f__x0002_ýÿÿÿ~_x0001__x0001_€_x0001_Visio (TM) Drawing</t>
  </si>
  <si>
    <t xml:space="preserve">_x0006_—ó„_x0001__x0014__x001c_½ü4_x000b_òŒ_x0001_Rílêñ_x0003__x001a_éòÿÿÿƒÿöòÿóûð_x0007__x0001_øñ‰€êñ_x0016__x0004_€_x0016_ _x0019_€ÿÀÀÀæææÿÍÍÍ³³³ïššš!€fÿffMMM3_x001f_33_x001a__x001a_ô÷_x0005_$ëð_x0018_Üÿ_x0004_</t>
  </si>
  <si>
    <t xml:space="preserve">_x0005_$ëð_x0018_Üÿ_x0004_</t>
  </si>
  <si>
    <t xml:space="preserve">U_x0018_ëðÿòðØëð8èó@úô_x0007__x000f__x0019__x000f_áúöñêñ_x0019_ãøý_x000c_ëð_x0001_Td0±¼¸²?_x0003_ôM_x0001_êñ_x0016_N_x0005__x0012_ÿTimes New Roman@_x0002_úA_x0005__x0010_N_x0005__x0002__x0002_W¯ingd£s@_x0002_/žF_x000e_2@Z_x0002_A_x0001_Öêçô_x0015_N_x0003__x0002_Monÿotype So«rtª_x0003_×çô</t>
  </si>
  <si>
    <t xml:space="preserve">Ø	S?ymbol5Tëð?èóÐ?òÿ_x0004__x0006_Úêñ èóY@_x001a__x0006__x0019__x0001_-1_x000f_U_x001a_ëðÿòðEëð_x001c_èó úô_x0007__x000f_ëðöñêñJçô_x0004_:ëðDëð_x0001_T1_x0001_èó€òñE_x000f_W_x000f_òñàû-_x0001_êñhêçô</t>
  </si>
  <si>
    <t xml:space="preserve">ëðLëð_x0002_T…_x0018_ëð4ßüŒ_x0001_Œ_x0001_æõ_x0001_®‘_x0002__x0003_*_x0004__x0005_ëð_x0006_ªëð_x0007_ëð_x0008_ëð	ëð</t>
  </si>
  <si>
    <t xml:space="preserve">ªëð_x000b_ëð_x000c_ëð“ãø%žÀ_x0002_U_x0001__x0001__x0001_º_x0001_ß_x0001__x0002__b_x0001_þ_x0005__x0012__x0001__x000b__x0016_¥_x0002__x000b__x0011_…¸_x0004_êñ‰ø_x0003_0ÿ{_x0014_®Gáz„?R¶_x0003_@æõ¿_x0001__x0002_&amp;_x0013__x0010_‘_x0002_$6_x0016__x000e__x0015__x0017__x0019_Y_x0012__x0003_E_x0016__x000e__x0013_W_x0004_b_x0002_</t>
  </si>
  <si>
    <t xml:space="preserve">_x0014__x0005_o_x0016__x0006_o_x0016_•_x0007_o_x0016__x0008_“_x0011_†¼_x0004_êñU@ø_x0004_²</t>
  </si>
  <si>
    <t xml:space="preserve">Ú_x0018__x0005__x001e_p_x001a__x0005__x0012__x0003_o_x0016_I_x0004__x000b__x0016_œ_x0012_‡À_x0004_êñÙø_x0003_À&gt;_x0013_ëð:/L&amp;'_x0013_L$à?_x0019_ i òðïAÖ_x0018_Y_x0013_L&amp;*|_x0013__x0001_‡</t>
  </si>
  <si>
    <t xml:space="preserve">_x0002_‡</t>
  </si>
  <si>
    <t xml:space="preserve">_x0003_‡'_x0013_/_x0012_{_x0014__x0006_d&amp;|_x0013__x0007_m&amp;´_x0015_p_x0015_U	o_x0016_</t>
  </si>
  <si>
    <t xml:space="preserve">o_x0011_ y_x0008_àø_x0003__x000b__x000f_¹_x0003__x0005__x0014_p_x0015_n_x0019_p_x0015__x000e_)p_x0015_ œ_x001f_®_x001b_ü/_x000e_2_x0005__x0012__x000b_o_x0016__x000c_ªo_x0016_</t>
  </si>
  <si>
    <t xml:space="preserve">o_x0016__x000e_o_x0016__x000f_o_x0016__x0010_ªo_x0016__x0011_o_x0016__x0012_o_x0016__x0013_o_x0011_¤_x0014_È_x0004_êñŸ ?ýk_x0002_'_x0012_Û_x0001___x0002_aþ0B_x0001_6EU_x0002_6E_x0003_6E_x0004_6E_x0007_6@RÞ3`p_x0010_0B_x0011_6E_x0012_6EU_x0013_6E_x0014_6E_x0015_6E_x0016_6E•_x0017_6E_x0018_6@„Ì_x0004_êñ_x0011_$_x0013_O'_x0012_£Ð_x0004_êñFø_x0003_%A@ïI.;_x0005__x0013_lA_x000f__x0013__x0013_V_x0002__x0013_V¥_x0003_lA½Ô_x0004_êñ±ÅIð_x001f_?ˆ_x0013_ˆ_x0013_(?ÍL_x0005__x0017_*‘#!Ü+_x0002_…\_x0003_…TŽ%U_x0004_¥\_x0005_¥\_x0006_¥\_x0007_¥WRŽ7¾Ø_x0004_êñQø_x0004__x0002_¼Ef__x0008__x001b_”_x0010_BM_x0001_SEId_x0005__x0012_6@¿Ü_x0004_êñÒÅO{o&amp;_x0015_ 0OBOTKYa–b_x0006_ZN“? ¥?·?É?Û?í2Àà_x0004_êñaÜ»me»_x0001_E_x0014_À?^}eÐo~Ø~exsU§q_x0001_å¥v}oÇ‹oo¯oÁoÓoåo÷o	q_x000c__x0015__x0015_'tY_x0012_)_x0010_”v|_x0013__x0011_ƒŒ_x0012_pv|_x0013_¥_x0013_£Œ_x0014_‚v|_x0013__x0015_ÃŒ_x0016_šƒŒ_x0017_ƒŒ_x0018_ ¦u|_x0013__x0019_T_x0003_—_x0005__x0012__x001a_o_x0016__x001b_o_x0011_·ä_x0004__x001a_êñ÷ø_x0003_  E_x0016_FŸE_x0016_#_x0008__x0008_XŸuŸè_x0017_ </t>
  </si>
  <si>
    <t xml:space="preserve">_x0016_š ¡#ƒ_x0017_}_x001d_¯S­œ_x0005_ƒ_x001c__x0006_ƒb_x0008_‚6îY_x0012_k—|_x0013_	*­œ</t>
  </si>
  <si>
    <t xml:space="preserve">­œ_x000b_ƒ_x0017_i¸_x0004_»_x0001_àúñ”_x0004_|_x0005_³	Ò_x0017_”rãø¼joW_x0010_'0§r_x0003_UÅ&gt;_x0012_pYE?W?i4¿ZAðg_x0014_2å#–¦ís_x0008_ëuU	ëu</t>
  </si>
  <si>
    <t xml:space="preserve">ëu_x000b_ëu_x000c_ëp</t>
  </si>
  <si>
    <t xml:space="preserve">}ƒ0„_x0016_j¼_x0004_C¯U¯ãøÅ•ãøÈ§L/˜¶!3&amp;«²ó¿7¶7¶_x0001_$Dz/ÄŒ/ž/þÄA£P«´?_x0013_®T7·¿S7·z4_x000c__x0015_°_x0018_lA!kÀ_x0004_I¿[¿ãøˆãøÄI_x000b_Uo_x0011_%_x0001_»_x0005_1_x000f_ËÏÑÂÃ_x0001_ ßÍàûÃ_x0015_„_x0005_-_x0001_(‘_x0007_Y_x0011_€p</t>
  </si>
  <si>
    <t xml:space="preserve">jÉ»	ë_x000f_ý_x000f__x000f__x001f_!_x001b_- 0_x001f_„œQ_x0015_¼§¿_x0019_#Ì_x001d_Ö_x001c__x0004_¼§')‘4/_x0014_ïâùd/v/Û¿í¿¬/c:A±?¯iÏi¿_x0002_åöS…¿ïï©¿»·p_x0010_È¹z7%_x0001_EµºÏ\ÿÞÏðÏ$_x0018__x0004_„_x0005_Ã_x0001_$‘_x0007_5•æõÃ_x0001_„ù»_x0005_Pßbßtß†ß˜ßªß¼ßÎßàßI	®ÁÃ_x0001_¶ÏNðbÿ®_x0003_XõÀ	÷Ïšÿ¬ÿ¾ÿÐÿÀâÿôÿ_x0006__x000c_'!–õ'#U27_x001c_Çqu_x0010_¬?t_x001f_†_x0016_@^/Gï_x001a_Ò†_x0016_gäÁ_x001c__x0002_Á_x001c__x0011__x0003_Á_x0017__x0015__x0001_Y_x0005_7"_x000f_Mð7</t>
  </si>
  <si>
    <t xml:space="preserve">_x0008_&gt;_x0012_3ôÆ'_x0008_I_x0011_;¯´ïÆïqª!_x0004_…¯—¯¥Ê_x0015_ÑGÿ¥_x000f_kÿ}ÿÿÝ_x0006_§_x0010__x001c_Õ9UÚ	_x0008_Y_x0005_h%)_x001f_UH!@_x0017_¯§_x0008__x0007_@R_x0004_–õa_x0004_n_x000f_Œ›¹ É_x0007_H_x0001_D_x0011__x0010_Oð‡‘I%8ÒB5¼B_x0011__x0015_àB4Õ9RÈ1È1ýR¼A¼AabàAàAFr9Q9Q5’$¯A¯A</t>
  </si>
  <si>
    <t xml:space="preserve">1õ'‘_x000e_’ÁFq_x0002_Fq_x000f_’Á5‘5‘$ÒKAKA_x0008_ÄAWBXA_x0012_’ÁeAeASR$$Ñ$Ñ_x0014_’ÅÄA_x0015_’ÁŒA"ŒA_x0016_’ÁSQSQ_x0017_’Á¦A_x0010_¦A Ñ²B³A_x0019_’ÁÀAÀA_x0011__x001a_’ÁÍAÍA_x001b_’Á Ñ ÑˆQ!æBçA_x001d_’ÁôAôA_x001e__x0008_’Á_x0001_Q_x0001_Q_x001f_’ÁQ!Q!'1 _x001a_R_x001b_Q…R(Q(Q"’Á5Q5Qa_x0001_&amp;2'1ö_x0001_NRÕQ5_x0011_$[R\Q&amp;]_x0005_a_x0001_'’Áö_x0001__x0010_ö_x0001__x0019_Ñ4_x0012_5_x0011_)’ÁQQ_x0011_*’ÁQQ+’Á_x0019_Ñ_x0019_Ñ</t>
  </si>
  <si>
    <t xml:space="preserve">’Á·Q·Q!_x0001_ÃRÄQ._x0008_’ÁÑQÑQ/’ÁÞQÞQ7²D!_x0001_!_x0001_1’ÁøQøQ2’Á$_x0005_a_x0005_a3¸µ7±4’Á_x001f_a"_x001f_a5’Á</t>
  </si>
  <si>
    <t xml:space="preserve">a</t>
  </si>
  <si>
    <t xml:space="preserve">a6’Á9a_x0010_9a_x0007_!EbFa8’ÁSaSa‘9’Á`a`a:_x0003_%_x0007_!;ˆ’Ázaza&lt;’Á‡a‡a=_x0008_’Á”a”a&gt;’Á¡a¡až_x0012_®a®a‡’»a»a¯_x0012_ÈaÈa	Bõåž_x0011_Cz•‡‘Rò®Áð1Ä/Ö/è/ú/_x000c_?_x001e_?0?B?T?f?x?Š?c_x000c_«?F_x0014_®Á-A#5GYk}¡³Å×é7_x0012_8×_x0004_</t>
  </si>
  <si>
    <t xml:space="preserve">F_x0011__x0004_¬Ã™+=Oas…—©»Íß ñ7_x0012_µ—_x0012_ŸF_x0011__x0002_¬Ã(±3ŸEŸWŸiŸ{ŸŸŸŸ±ŸÃŸÕŸçŸùŸ7_x0012_x§_x001a_¯F_x0011__x0001__x0003_¬Ã;!;¯M¯_¯q¯ƒ¯•¯§¯¹¯Ë¯Ý¯ï¯_x0001_¿7_x0012__x0008_ý2_x001d_¿A_x0016__x0007_¬Ã1AC¿U¿g¿y¿‹¿¿¯¿Á¿Ó¿å¿@÷¿	Ï7_x0012_È5(ÏD_x0013__x0005_=ó_x0001__x0011_KÏ]ÏoÏÏ“Ï¥Ï·ÏÉÏÛÏíÏÿÏ_x0011_ß7_x0012_ð2-ß_x0002_A_x0016__x0006_=óKASßeßwß‰ß›ß­ß¿ßÑßãßõß_x0007_ï_x0019_ï_x0010_7_x0012_XB5ïA_x0016__x000e_‰_x0003_ˆA[ïmïï‘ï£ïµïÇïÙïëï€ýï_x000f_ÿ!ÿ7_x0012_eB=ÿA_x0016__x000f_‰_x0003_•Acÿuÿ‡ÿ™ÿ«ÿ½ÿÏÿáÿóÿ_x0005__x000f__x0017__x000f_)_x000f_ûrrB_x0004_E_x000f_¸6_x0010_º#ë_x0011_k_x000f_}_x000f__x000f_¡_x000f_³_x000f_Å_x000f_×_x000f_é_x000f_û_x000f_</t>
  </si>
  <si>
    <t xml:space="preserve">_x001f__x001f__x001f_ 1_x001f_C_x0012_BM_x001f___x0016__x0011_i_x0013_As_x001f_…_x001f_—_x001f_©_x001f_»_x001f_Í_x001f_ß_x001f_ñ_x001f__x0003_/_x0015_/'/9/C_x0012_$BU/__x0016__x0001_</t>
  </si>
  <si>
    <t xml:space="preserve">i_x0013_ŒA{//Ÿ/±/Ã/Õ/ç/ù/_x000b_?_x001d_?/?A?K"_x0008_ñ7b?2A_x0008_i_x0013_ÉAƒ?•?§?¹?Ë?Ý?ï?_x0001_O_x0013_O%O@7OIOK"WádOf'</t>
  </si>
  <si>
    <t xml:space="preserve">i_x0013__x0001__x0014_ˆOšO¬O¾OÐOâOôO_x0006___x0018__*_&lt;_N_øu7¡l_</t>
  </si>
  <si>
    <t xml:space="preserve">f'	i_x0013__x0015__¢_´_Æ_Ø_ê_ü__x000e_o o2oDoVoPøuGÁtof'_x000b_i_x0013__x0016_˜oªo¼oÎoàoòo_x0004__x0016_(€:L^H%OÑ|f'_x000c__x0002_i_x0013__x0017_ ²ÄÖèú_x000c__x001e_0BTfH%1_x0004_„f'_x0012_i_x0013__x0015_‘«½Ïáó_x0005_Ÿ_x0017_Ÿ)Ÿ;ŸMŸ_Ÿ qŸK"‡AŒŸf'_x0013_i_x0013__x0019_°ŸÂŸÔŸæŸøŸ</t>
  </si>
  <si>
    <t xml:space="preserve">¯_x001c_¯.¯@¯R¯d¯v¯H%Q”¯f'_x0005__x0014_i_x0013__x001a_¸¯Ê¯Ü¯î¯¿_x0012_¿$¿6¿H¿Z¿l¿~¿H%(—aœ¿f'_x0015_i_x0013__x001b_À¿Ò¿ä¿ö¿_x0008_Ï_x001a_Ï</t>
  </si>
  <si>
    <t xml:space="preserve">Ï&gt;ÏPÏbÏ@tÏ†ÏH%Ÿq¤Ïf'_x0016_i_x0013__x0001__x001c_ÈÏÚÏìÏþÏ_x0010_ß"ß4ßFßXßjß|ßŽßH%§¬ß</t>
  </si>
  <si>
    <t xml:space="preserve">f'_x0017_i_x0013__x001d_Ðßâßôß_x0006_ï_x0018_ï*ï&lt;ïNï`ïJ#`!f'Rå_x0001_…æ˜â…'ø=J#ÿ0O_x001b_è´Nk•?»ã@²é_x0002__#o_x0011__x0002__x0011_¸öøc_x0001__x001e_Øïêïüï_x000e_ÿ ÿ2ÿDÿVÿhÿzÿŒÿüžÿ°ö{_x0014_®Gáz!„ÀÿÒýÛ_x0005_êü_x001f_úÿ_x000c__x000f__x001e__x000f_0_x000f_B_x000f_T_x000f_f_x000f_x_x000f_Š_x000f_œ_x000f_ø®_x000f_À_x000f_°ö¸_x001e_…ëQ_x0003_¸žâ_x000f_Òýý_x0015_êü‚_x0011__x001f__x001f_1_x001f_C_x001f_U_x001f_g_x001f_y_x001f_‹_x001f__x001f_¯_x001f_Á_x001f_Ó_x001f_å_x001f_³ûÃ"</t>
  </si>
  <si>
    <t xml:space="preserve">/Øÿˆå_x0005__x0002_y3!&gt;/P/b/t/†/˜/ª/¼/Î/à/ò/_x0004_?Ò_x000e_ '?95Q7ý</t>
  </si>
  <si>
    <t xml:space="preserve">‹Q"`?r?„?–?¨?º?Ì?Þ?ð?_x0002_O_x0014_O&amp;Oô_x001e_IO_x0017_/)*X4y…O—O©O»OÍOßOñO_x0003__ _x0015__'_9_K_³û_x0004_l_:?</t>
  </si>
  <si>
    <t xml:space="preserve">æù_x0004_™s$¤_¶_È_Ú_ì_þ__x0010_o"o4oFoXojoÒ_x000e_oõ_x000f__x0007__x001a_¾dqáÉoÛoíoÿo_x0011_#5GYk€}÷_x001b_¯}_)*¾d&amp;èú_x000c__x001e_0BTfxŠœ®°þºâÖ¤o_x0004_ˆè³¡'</t>
  </si>
  <si>
    <t xml:space="preserve">Ÿ_x001c_Ÿ.Ÿ@ŸRŸdŸvŸˆŸšŸ¬Ÿ¾ŸÐŸÒ_x000e_póŸ[LàmO(</t>
  </si>
  <si>
    <t xml:space="preserve">¯&gt;¯P¯b¯t¯†¯˜¯ª¯¼¯Î¯à¯ò¯ô_x001e__x0015_¿ã)*$¤_x0001_)N¿`¿r¿„¿–¿¨¿º¿Ì¿Þ¿ð¿_x0002_Ï_x0014_Ï°ÿ8Ï_x0006_¯_x0006_æÿ*pÏ‚Ï”Ï¦Ï¸Ï€ÊÏÜÏîÏß_x0012_ß$ß6ßáGJß5à_ßÇä_x0002_b_x0003__x0008_7¶zßÒâ+’ß¤ßÜé_x0017_áêíÖßèßúß_x000c_ï_x001e_ï0ïBïdTï_x001b_òQlï\Ú_x0004__x0004_ì¤6·¦ë_x0005_ßqƒÒ_x0006_ßu</t>
  </si>
  <si>
    <t xml:space="preserve">_x0004_`òÃî_x0003_Õï»ßÍß_x0005__x0004__x0012_ÿ$ÿ6ÿHÿZùhñj÷~õ|ùztð‡Œÿ2_x001c_ÇqÕÃ¬?Ô_x000f_æ_x0006__x0010_óXÓà5?Zà ïA</t>
  </si>
  <si>
    <t xml:space="preserve">øƒÒ%_x0004_sñi</t>
  </si>
  <si>
    <t xml:space="preserve">ô_x0010_ñ_x001c_[_x0007_Ñ‚ˆ_x0005_ü_x0010_õR_x0001_”j_x0008_IÔg_x000b__x0010_K'æ_x0004_¼XÒn×_x0007_€_x0016_„‚Ó¨_x0002_jv_x0004_-_x001f_?_x001f_j_x0008_•Bj_x0008_Si_x0017_þ_x0004_ø_x001f_]03_x0016_"_x0007_ó¿0m_x0005__x001e_&amp;tð _x0012__x001b__x0005__x0006_#¥-¾ïÐï_x0018__x000f_*_x000f__x0006_ÿN_x000f_`_x000f_r_x000f_„_x000f_`ÿrÿ„ÿHß ¨ýZKàòËý}A.N/`/r/„/–/¨/º/Ì/Þ/ð/€_x0002_?_x0014_?&amp;?ZÝ¸ûêò[?_x0003_/ôÿ_x0006__x000f_”?¦?&lt;_x000f_Ê?Ü?î?O–_x000f_¨_x000f_º_x000f_Ì_x000f_s_ð_x000f__x0002__x001f__x0014__x001f_&amp;_x001f_¿_x001f_Ñ_x001f_\_x001f_n_x001f__x000b_2r|RÁˆ_x001e__x001f_e¡_x001f_Ê_Ü_×_x001f_é_x001f_û_x001f_</t>
  </si>
  <si>
    <t xml:space="preserve">/_x001f_/1/C'¼a•O§O¹OËOÝOïO_x0001___x0013__%_7_I_[_m_Ð‘_€£_µ_Ç_`oë_ý_q_x001d_U_x0002_y‚Åˆ_x0017_›w’_x0014_y…Io.€@o‘o£oµoÇoÙo1ìoþo_x0010_"4FXj|Ž ²Ä'¯èú@_x000c__x001e_·ÉTf2¢“_x0001_Ðˆ_x001e_Ó¥?o~¯¯Ïáó_x0005_Ÿ_x0017_Ÿ)ŸC'Ò¡IŸ[ŸmŸŸ‘Ÿ£ŸµŸÇŸÙŸëŸýŸ_x000f_¯!¯„ÏE¯W¯i¯{¯ _x0014_¿Ÿ¯±¯iyÕˆ_x001e_-Õó¯ØÏêÏ)¿;¿M¿_¿q¿_x0004_ƒ¿C'3 ¿²¿Ä¿Ö¿è¿ú¿_x000c_Ï_x001e_Ï0ÏBÏTÏfÏxÏÛïäå©Ú±ÏÃÈUÔÕÏnß€€ß’ß­ß¶ßÈßXáÞß_x0006_9AÑÁ\ßAÿùÏ_x000b_ßq_x001f_ƒ_x001c__x0008_ŠŽ™_x0016_I!4úß_x000c_ï_x001e_ï0ïBïTïfïxïŠïœï®ïÀïÒï5_x001f_öï_x0008_ÿ_x001a_ÿ</t>
  </si>
  <si>
    <t xml:space="preserve">ÿÛÿíÿbÿtÿ†ÿ˜ÿªÿ¼ÿ‹_x001f__x001f_€òÿ_x0004__x000f__x0011_o#jŠŽ7fk15T_x000f_f_x000f_x_x000f_Š_x000f_œ_x000f_®_x000f_À_x000f_Ò_x000f_ä_x000f_ö_x000f__x0008__x001f__x001a__x001f_</t>
  </si>
  <si>
    <t xml:space="preserve">_x001f_?P_x001f_b_x001f_t_x001e_ÑÏ4/F/X/j/"_x000f_Ž/F_x0006_Xßñ?_x0003_O»_x001f_Í_x001f_ß_x001f_ñ_x001f__x0004_ÖßèÞ6®/À/Ò/ä/ö/_x0008_?_x001a_?</t>
  </si>
  <si>
    <t xml:space="preserve">?&gt;?P?b?t?†?é_ª?¼?Î?à?yO‹O_x0016_O(O}//¡%fOKo]oœO ®OÀOÒOäOèÞ7_x0008___x001a__</t>
  </si>
  <si>
    <t xml:space="preserve">_&gt;_P_b_t_†_˜_ª_¼_Î_à_CœÏ_x0016_oÀÏ:o_x0010_Óoåopo‚b_x000c_.O@I?</t>
  </si>
  <si>
    <t xml:space="preserve">_x0002_NÔ_x000c_Vß£µôo_x0006__x0018__x0018_*&lt;N8bt†˜ª¼Îàò_x0004__x0016_(:¯_x0004_op(o”-Ÿ?ŸÊÜî_x0010_—VO_x001c_Ÿ_x0001_¿€@ŸRŸmŸvŸˆŸšŸêÜ9¼ŸÎŸàŸòŸ_x0004_¯_x0016_¯(¯:¯L¯^¯p¯‚¯”¯÷Ï¸¯Ê¯t_x001f_î¯‡¿™¿«¿½¿Ï¿á¿_x0004_/_x0016_/Mß_ß_x0017_¿)¿;¿M¿_x0004__¿L_x0004_:_x0016_Ï(Ï:ÏLÏ^ÏpÏ‚Ï”Ï¦Ï¸ÏÊÏÜÏîÏQÿ^$ß‚Hß÷ß	ï_x001b_ï-ï”oQî·oªÿ¼ÿtß†ß ˜ßªßé¿ÎßÿE;pï‚ï”ï¦ï¸ïÊïÜïîïÿ_x0012_ÿ$ÿ6ÿHÿ«_x001f__x0012_ß~ÿÜ¯¢ÿ;_x000f_M_x000f_Øÿêÿüÿ_x000e__x000f_ _x000f__x0005_/_x0017_/V_x000f_h_x000f_z_x000f_Œ_x000f_ž_x000f_°_x000f_T_x0001_&lt;Ê_x000f_Ü_x000f_î_x000f__x001f__x0012__x001f_$_x001f_6_x001f_H_x001f_Z_x001f_l_x001f_~_x001f__x001f_¢_x001f__x0005_OÆ_x001f_Ø_x001f_6ßü_x001f_•/§/¹/Ë/Ý/ï/ÆßØß[OmO%/7/I/[/m/ ]q|c)?;?M?_?q?ƒ?•?§?¹?Ë?Ý?ï?_x0001_Odoqÿ7O•ÿøO</t>
  </si>
  <si>
    <t xml:space="preserve">_d_x001c__ÙT-6_:â0U_x000b_r_x0001_ÅU__x0018_Ÿ¿oÑo‰O›O­O_x0018_¿Oþ/_x0010_?&gt;~__¢_´_Æ_Ø_ê_ü__x000e_o o2oDoVo©zoŒožo°o9(K)_øo2$ƒÐ_x0012_YæU•%</t>
  </si>
  <si>
    <t xml:space="preserve">Ÿ_x001c_Ÿ[m‘£µÒËÝï_x0001__x0013_%7I[m‘£_x0006_¿ÇÙëý–Ÿ!Ÿ3Ÿ_x0004_0í_x000b_sÕ\ŸYæ¯µŸd¿€v¿µŸÇŸÙŸëŸýŸ_x000f_¯@_x0004_¤¤)¬_x0002_9¯K¯]¯¦x©_x0002_¼Á$‰§2çn§¼Éó¡§¡_x000e_·¯U_x0001__x0001_Ì©^ÀÛ¤6Õêê¢…ð¨3Ä£0O_x001b__è´Nk</t>
  </si>
  <si>
    <t xml:space="preserve">³_x0001_{Áˆ_x0008_Øó¢[â`Öî¢§¥‘_x0012_üªŒ_x0013_µ­ßŒ%¿7¿ƒÓT¸ÖZã_x0001_óÜ_x0002_óÜ_x0003_ó×€I¿â¿ô¿¿TÙÀË«·µ„¶·ÊºµwS=±ó¡)¬_x0001_“Ï¥Ï·Ï?·ÓÏåÏ÷Ï	ß€_x001b_Û°£/Þâ§R@MÙòd0{_x0014_®Gáz„hß	_x0004_{ÕèD_x0004_í£§¥û¯ßÿ¸_x001f_¿ÕßgÈ_x0005_b_x0002_Ã_x0003_B¹ïËïQ	{Á_</t>
  </si>
  <si>
    <t xml:space="preserve">ýïx©Ná_x0001_(‰§p‘—©NáNéJõùáRÿÉ¯Û¯ˆÿ]ßoßè_x0004_…ò_x0005_†¤¨#_÷	e_x0016_€÷ï¡€ùåÖû¶ß¿ß_x0008__x000f_?¿_x001d_3C3_x000f_E_x000f_W_x000f_i_x000f_{_x000f_|¯Ž¯ ¯²¯_ÿqÿƒÿ·â_x0018__x001f_'(Ná_x0008_»üKGô_x0002__x0008_QA_x001f_10¡Ï êä(?çïùïÎÍ_x0006_RÄQ$@T!\)o1o1¼_x000f_Lã_x0005_y</t>
  </si>
  <si>
    <t xml:space="preserve">Q."ß4ßè¤	_x001e_âaKÛ_x0019_G×ô¬	_x0017_*_x001f_ëÖÓF_x001c_ô_x0004_ñ%_x0002_b_x0017_F_x001f_X_x001a___x001c__x0004_t_x001f_E!q×ÿéó1Ïl#»_x001f_‚âÝ_x0002_LÆ_x001c_äãG-ä+¤€KèM!àl)`Ãó¢ê2_x0001_Oa_x0001_þ¿«4¼(_x0007_c®DcO/T7P1Vê2_x0002_7P7ïIï[ï‰¿å¥U_x0007_qC#!À¶¼&gt;Bp“éVþÿT_x0004_HP LÿaserJet ÿ2100 Ser÷iesåö_x0001__x0004__x0018_ÿœ¸_x0003__x0003_?€÷_x0002_	éòd_x0001_ß_x0007_X_x0002__x0002_'X_x0002_~êñLetterÜÿäO_x000f_âù_x0001_\_x000f_áú”_x0004_.üñÿ_x0003__x0003_ PCL 6þåö_x0004_2I_x0001_†ÿ_x0003_xœePË.CÿQ_x0014_Ýëž¶—Rÿ_x000c_hEˆz?BÑÿ_x001f_0À _x001f_€šwÿ ÈÚhš_x0010_A:ÿ</t>
  </si>
  <si>
    <t xml:space="preserve">IMÌLÅÀ_x0017_ÿT_x0013_</t>
  </si>
  <si>
    <t xml:space="preserve">3_x0013_ß‚‘ÿz;÷–Fb_x000f_Öÿ&gt;kí“½Î:Ùÿìÿr «¸ƒmÿ_x001b_(‹»ƒ°Ü^ÿ”žâ•êÍµ¸ÿA@Ä</t>
  </si>
  <si>
    <t xml:space="preserve">y¨_Âÿ!°_x000c__x001d_@Þ_x0001__x001b_ÿwÁ_x001e_˜¢‰</t>
  </si>
  <si>
    <t xml:space="preserve">ÿSŽŽBwÁAäÿÏLn_x001a__x001c__x0007_‡¡ÿcÐ$¶f`7Œÿ !¶-Z_x0007_¦Áÿ_x0015_xl©Æ´Æ–ÿ-ÓÚÌ£{ˆŠÿ{è™o_x001e_€ûÐÿ_x0002_xä_œ@D8ÿ	&amp;À);¶¯Wÿ_x0004_ü¾†_x0007_a#ôÿYø!Û¯Âwaÿ/´*ú&amp;ü_x0014_íÿ£`Æa_x000c_ŒCÿ;a"È_x0008_[ mÿÐVäúÀŠÃcÿcÎMRX0f_x0016_ÿq¡ë°_x001f_zeÜÿ’ÿ!]&gt;vûøÿ(_x001e_Þ_x001b_‹!ˆqÿä§Š‰ß“•_x0003_ÿuùò¯_x001c_¬Ë§ÿuÙ.}‘v1sÿH;fÞ_x0002_OŒ.ÿø©S6µ†Á&amp;ÿ°ÙZ_x0005__x0010_ó#¯ÿÃµñ­ÿ7‹‹_x0003_S*|_x000f__x001a_/</t>
  </si>
  <si>
    <t xml:space="preserve">/&gt;/P/b/t/†/˜/ª/¼/Î/à/ò/_x0004_?_x0016_?(?:?L?^?p?‚?”?¦?¸?Ê?Ü?î?O_x0012_O$O6LýQëð_x0008__x0012_+ÿ_x0001_winspoÿolHP LÿaserJet ÿ2100 Ser_x0007_ies_x0002__x0001__x0007__x0005__x0010__x0001__x0015__x0005_2</t>
  </si>
  <si>
    <t xml:space="preserve">UFëðÿòð_x0003_ëðDèófúô_x0002_ñò_x000e__x000f_ÿÿêñP_x001f_</t>
  </si>
  <si>
    <t xml:space="preserve">àûöñêñhçô_x0001_ëð-_x001c_R_x0002_T_x0018_ëð_x0004_ßüU_x0001_´U_x0001_æõ’ãø_x0019__x0002__x0007__x0001_UÿFà aäÆTµw?Fð_x0011__x0002_ß??èómÀ¨_x0006_¿Ièóð?»_x0006_d</t>
  </si>
  <si>
    <t xml:space="preserve">Ü_x000f_î_x000f__x001f__x0001_õðd–nU_x0003_</t>
  </si>
  <si>
    <t xml:space="preserve">_x0006_B_x0004__x0001_ _x0016_5_x0001_ _x0016__x0003_ _x0016__x0004__x0007_!_x0016_H_x0016_5_x0001_H_x0016__x0003_H_x0016__x0004__x0008_!_x0016_p_x0016_5_x0001_p_x0016__x0003_p_x0016__x0004_	!_x0016_˜_x0016_5_x0001_˜_x0016__x0003_˜_x0016__x0004_</t>
  </si>
  <si>
    <t xml:space="preserve">!_x0016_À_x0016_5_x0001_À_x0016__x0003_À_x0016__x0004__x000b_!_x0016_è_x0016_5_x0001_è_x0016__x0003_è_x0016__x0004__x000c_!_x0016__x0010_&amp;5_x0001__x0010_&amp;_x0003__x0010_&amp;_x0004_</t>
  </si>
  <si>
    <t xml:space="preserve">!_x0016_8&amp;5_x0001_8&amp;_x0003_8&amp;_x0004__x000e_!_x0016_`&amp;5_x0001_`&amp;_x0003_`&amp;_x0004__x000f_!_x0016_ˆ&amp;5_x0001_ˆ&amp;_x0003_ˆ&amp;_x0004_eq_x0008_Y_x000f_Dk_x000f_çôƒãøÀ_x0011_”_x0005_ëð%GéòÉ_x0006__x0002_èó†½#¸!	C_x0018_4ú!_x0011__x0001__x001f_9?K?]?o??“6uñéò óðãéòŸ†ÿ_x0001_ƒ_x0001__x000f__x000b__x0004__x0008_ïÿÿþ_x001f_ü„ÿë_x0001_?_x001c_Ÿ </t>
  </si>
  <si>
    <t xml:space="preserve">_x0001_ßƒÇÿ_x0004_? _x000c_5_x0005_Ÿ‡|	_x000f_X_x0006_¡ÿ_x0001__x000f_n_x000f_Þx_x0006_Žÿ_x0002_ðŒ_x0001__x0015_“Ž_x0001_Ž	–‘_x0002_’’ðy•_x0007_žz_x000f_Ì_x0006_§_x0001_ÿýbéòà aäÆTo¥¿ðÿýñÏ?ôôý?üô¿ iyøÿ©ª¿è_x0008_#7¦ïªÐ?0_x0015__x0003_?_x000f_	þ_x001e__x0002_¿_x000e__x0012_FnLUûá¿èóè¿äÛsß#gUÝ?èóÐ?UGëðÿòð_x0002_ëðDèó"úôöñðó_x0011_</t>
  </si>
  <si>
    <t xml:space="preserve">_x0003_ïô#	¹_x0010_áú	_x0003_h_x0002__x0008_ ^ëð_x0001_T_x0018_ëð_x0008_ßü¨öñE_x0005_êñ_x0001_ëð›ãø!þöð_x0002_U@à a¿äÆT¥?@èóÐ½?›_x0004_µ?@ð_x0011__x0002_ß¸¬_x0005_¢·_x0003_Ï?Py	Ï»_x0003_Øëð_x0003__x0002__x0006__x0004__x0001_Mæ_x0006__x0002__x0007_ç_x0006_ú_x0006__x0002_d_x0001_Ìê_x0003__x000e__x0016__x0002_	ç_x0006_"_x0016__x0002_</t>
  </si>
  <si>
    <t xml:space="preserve">Ìç_x0006_6_x0016__x0002__x000b_ç_x0006_J_x0016__x0002__x000c_Ìç_x0006_^_x0016__x0002_</t>
  </si>
  <si>
    <t xml:space="preserve">ç_x0006_r_x0016__x0002__x000e_Ìç_x0006_†_x0016__x0002__x000f_ç_x0006_š_x0016__x0002__x0005_ªç_x0005__x0004_à_x0002__x0003_æ_x0006__x0001_æ_x0006__x0003_ªú_x0006__x0001_ú_x0006__x0003__x000e__x0016__x0001__x000e__x0016__x0003_ª"_x0016__x0001_"_x0016__x0003_6_x0016__x0001_6_x0016__x0003_ªJ_x0016__x0001_J_x0016__x0003_^_x0016__x0001_^_x0016__x0003_ªr_x0016__x0001_r_x0016__x0003_†_x0016__x0001_†_x0016__x0003_jš_x0016__x0001_š_x0016__x0003_®_x0016__x0005__x0016__x0006__x0001_Ë_x0004_uöð`Y_x0001_ëðà?›_x0005_þ"_x0005_u#š)…ô_x0004_êñ#_x0006__x0002_U0{_x0014_?®Gáz„?_x0003_¤_x0004_</t>
  </si>
  <si>
    <t xml:space="preserve">è_x0005__x0001_öñe_x0004_6_x0011_¤_x0001_]_x0004_(ßü6_x0011_6_x0011_|	öñ#_x0001__x0004_@ëð®_x0011_æ_x0001_ú_x0001_d_x0001_"_x0011_ƒ_x000e_&lt;_x0004_˜æ_x0001_HéòM1À%Y4ú_x0001_d7E_x0005_Y4d_x0001_d7#_x0001_U8"_x0011_d751U86_x0011_d7®_x0011_U8J_x0011_d7æ_x0001_U8^_x0011_d7ú_x0001_U8r_x0011_d7d_x0005_Y4†_x0011_d7"_x0011_U8š_x0011_d3•Hëðÿòð_x0002_ëôëðD:ëð_x0004_ëð_x0003__x0005_ïô_x0011_</t>
  </si>
  <si>
    <t xml:space="preserve">)_x0003_ïô#	_x0010_åö_x0001_ëðöñÒ=_x0005_hçô#_x0001_$&gt;_x0002_T_x0018__x0002_ëð_x000c_ßü#_x0001_#_x0001_æõöñA_x0001_õ›ãøùB_x0002_U@!ÿaäÆT•?@ìû23¯Ã?@ç &gt;¦_x0001_¥?@™À_x0002_´_x0005_Üª¿_x0003_‰?Pãø_x0001_À«_x0003__x001a_B_x0002_töð`_x000b__x0001_ ~d_x0001_Ð?_x0005_þè_x0002_S_x0001_t#ò_x0003_ö®_x0002_Óÿ_x0005_¹_x0002_î_x0007__x000b__x0001_àÿ_x0005__x0003_Ê_x0008__x0017_ŽÀ_x0002_©ÿ7_x0001__x0003__x0002_Ý_x0006_&gt;_x0004__x0001__x0004__x0016_B_x0001__x0004_u¢ï_x0001_ èó2_x0011_P_x0012__x0003_V_x0016__x0005_&amp;`_x0012__x0005_u	_x0011_k_x0018_†&gt;_x0004_êñim_x0003_ø_x0002__x0019_òð¯_x0018_o_x0001_$_x0015_B_x0002_bÍ_x0014_¿zƒ@þÈ_x0012__x0001_'bÿã_x0013_×_x0018__x0003_Î_x001f_c_x0010_jã_x001c_…B_x0008_#_x0003_0æ·_x0002_k…?&lt;_x0003_@àû_x0001_ÿAl&gt;_x0004_Y_x0007_®_x0012_h_x000f_z_x000b_A_x0005_‰&lt;n</t>
  </si>
  <si>
    <t xml:space="preserve"> _x0001__x0001__x000f_Š_x0018_&gt;!" _x0001_ê·_x0005_9_x0007_`_x0012_f_x0013_E_x0003_éðÿ`_x0012__x0001_Œ_x0019__x0005__x0003_þ‹B_x0008_³%æõ¾_x0006_Ì+ð'ä/à!•Hëðÿòð_x0002_ëôëðD:ëð_x0004_ëð_x0003__x0005_ïô_x0011_</t>
  </si>
  <si>
    <t xml:space="preserve">)_x0003_ïô#	_x0010_åö_x0001_ëðöñÒ=_x0005_hçô#_x0001_$&gt;_x0002_T_x0018__x0002_ëð_x000c_ßü#_x0001_#_x0001_æõöñA_x0001_õ›ãøùB_x0002_U@à ÿaäÆT¥?@ö{23¯Ç?@ç¥_x0002_oµ?@%¯_x0001_3£´_x0005_Üª¿_x0003_“?Pãø_x0001_À«_x0003__x001a_B_x0002_töð`_x000b__x0001_ Þèóà?_x0005_þè_x0002__x0001_tT#ò_x0003__x0002_À_x0002_×ÿ_x0005__x0002_î_x0007_®_x000b__x0001_ðÿ_x0005__x0003__x0008__x0017_/rÀ_x0002_³ÿ7_x0001__x0003__x0002__x0007_&gt;_x0004_7_x0001__x0004__x0016_B_x0001__x0004_uï_x0001_÷_x0008_jP_x0012__x0003_V_x0016__x0005_`_x0012__x0005_u	_x0011_’÷_x0008_†&gt;_x0004_êñm_x0003_d_x0001_í_x0019_òð¯_x0018__x0001_$í_x0015_B_x0002_bÍ_x0014_zƒ÷@þÈ_x0012__x0001_bÿDã_x0013_×_x0018__x0003_Î_x001f_c_x0010_ã_x001c_…B_x0008_m#_x0003_0æ¥_x0002_…?&lt;_x0003_-@àû_x0001_ÿAl&gt;_x0004_Y_x0007_®_x0012_h_x000f_z_x000b_A_x0005_‰n</t>
  </si>
  <si>
    <t xml:space="preserve"> _x0001__x0007__x0001__x000f_Š_x0018_&gt;! _x0001_æõ&gt;&amp;ë_x0001_`_x0012_f_x0019__x0005_%þ`_x0012__x0001_Œ_x0019_à!‹B_x0008_³%_x0001_ê·</t>
  </si>
  <si>
    <t xml:space="preserve">Ì+E_x0003_2_x0011_ä/2_x0011_•Hëðÿòð_x0002_ëôëðD:ëð_x0004_ëð_x0003__x0005_ïô_x0011_</t>
  </si>
  <si>
    <t xml:space="preserve">)_x0003_ïô#	_x0010_åö_x0001_ëðöñÒ=_x0005_hçô#_x0001_$&gt;_x0002_T_x0018__x0002_ëð_x000c_ßü#_x0001_#_x0001_æõöñA_x0001_õ›ãøùB_x0002_U@à ÿaäÆT¥?@ÀÞ_x0011__x0002_Ë?@ç¥_x0002_µ?_x0017_@%3À_x0001_£´_x0005_ª¿_x0003_÷“?Pãø_x0001_À_x0003__x001a_ªB_x0002_töð`_x000b__x0001_ èóà7?_x0005_þè_x0002__x0001_t#ò_x0003_•Î_x0011__x0002_Ûÿ_x0005__x0002_î_x0007__x000b__x0001_«ðÿ_x0005__x0003__x0008__x0017_/À_x0002_³Üÿ7_x0001__x0003__x0002__x0008_&gt;_x0004__x0001__x0004__x0016_B_x0001__x0004_uï_x0001_÷_x0008_P_x0012__x0003_šV_x0016__x0005_`_x0012__x0005_u	_x0011_÷_x0008_†d&gt;_x0004_êñm_x0003_d_x0001__x0019_òð{¯_x0018__x0001_$_x0015_B_x0002_ûbÍ_x0014_zƒ@=þÈ_x0012__x0001_bÿã_x0013_×_x0018_Q_x0003_Î_x001f_c_x0010_ã_x001c_…B_x0008_#_x0003_[0æ¥_x0002_…?&lt;_x0003_@àû_x000b__x0001_ÿAl&gt;_x0004_Y_x0007_®_x0012_h_x000f_äz_x000b_A_x0005_‰n</t>
  </si>
  <si>
    <t xml:space="preserve"> _x0001__x0001__x000f__x0011_Š_x0018_&gt;! _x0001_ê·_x0005_9_x0007_`_x0012_¡f_x0013_E_x0003_2_x0011_`_x0012__x0001_Œ_x0019__x000f__x0005_þ‹B_x0008_³%æõ¾_x0006_Ì+ð'ä/2_x0011_•Hëðÿòð_x0002_ëôëðD:ëð_x0004_ëð_x0003__x0005_ïô_x0011_</t>
  </si>
  <si>
    <t xml:space="preserve">)_x0003_ïô#	_x0010_åö_x0001_ëðöñÒ=_x0005_hçô#_x0001_$&gt;_x0002_T_x0018__x0002_ëð_x000c_ßü#_x0001_#_x0001_æõöñA_x0001_õ›ãøùB_x0002_U@à ÿaäÆT¥?@E½f®_x0001_Ð?@ç¥_x0002_µ/?@%3À_x0001_£´_x0005_ªî¿_x0003_“?Pãø_x0001_À_x0003_U_x001a_B_x0002_töð`_x000b__x0001_ èóoà?_x0005_þè_x0002__x0001_t#’ò_x0003_M®_x0002_þ_x0006__x0002_î_x0007__x000b__x0001_«ðÿ_x0005__x0003__x0008__x0017_/À_x0002_³Üÿ7_x0001__x0003__x0002_	&gt;_x0004__x0001__x0004__x0016_B_x0001__x0004_uï_x0001_÷_x0008_P_x0012__x0003_šV_x0016__x0005_`_x0012__x0005_u	_x0011_÷_x0008_†d&gt;_x0004_êñm_x0003_d_x0001__x0019_òð{¯_x0018__x0001_$_x0015_B_x0002_ûbÍ_x0014_zƒ@=þÈ_x0012__x0001_bÿã_x0013_×_x0018_Q_x0003_Î_x001f_c_x0010_ã_x001c_…B_x0008_#_x0003_[0æ¥_x0002_…?&lt;_x0003_@àû_x000b__x0001_ÿAl&gt;_x0004_Y_x0007_®_x0012_h_x000f_äz_x000b_A_x0005_‰n</t>
  </si>
  <si>
    <t xml:space="preserve"> _x0001__x0001__x000f_ÁŠ_x0018_&gt;! _x0001_æõ&gt;&amp;_x0001_z`_x0012_f_x0019__x0005_þ`_x0012_I_x0001_Œ_x0019_à!‹B_x0008_³%ê·</t>
  </si>
  <si>
    <t xml:space="preserve">)_x0003_ïô#	_x0010_åö_x0001_ëðöñÒ=_x0005_hçô#_x0001_$&gt;_x0002_T_x0018__x0002_ëð_x000c_ßü#_x0001_#_x0001_æõöñA_x0001_õ›ãøùB_x0002_U@à ÿaäÆT¥?@ª½Ì®_x0001_Ò?@ç¥_x0002_µ/?@%3À_x0001_£´_x0005_ªî¿_x0003_“?Pãø_x0001_À_x0003_U_x001a_B_x0002_töð`_x000b__x0001_ èóoà?_x0005_þè_x0002__x0001_t#*ò_x0003_³®_x0002_âÿ_x0005__x0002_î_x0007__x000b__x0001_Wðÿ_x0005__x0003__x0008__x0017_/À_x0002_¹³ÿ7_x0001__x0003__x0002_</t>
  </si>
  <si>
    <t xml:space="preserve">&gt;_x0004__x0001__x001b__x0004__x0016_B_x0001__x0004_uï_x0001_÷_x0008_P_x0012_5_x0003_V_x0016__x0005_`_x0012__x0005_u	_x0011_÷_x0008_É†&gt;_x0004_êñm_x0003_d_x0001__x0019_öòð¯_x0018__x0001_$_x0015_öB_x0002_bÍ_x0014_zƒ{@þÈ_x0012__x0001_bÿã_x0013_¢×_x0018__x0003_Î_x001f_c_x0010_ã_x001c_…B_x0008_#¶_x0003_0æ¥_x0002_…?&lt;_x0003_@_x0016_àû_x0001_ÿAl&gt;_x0004_Y_x0007_®_x0012_Èh_x000f_z_x000b_A_x0005_‰n</t>
  </si>
  <si>
    <t xml:space="preserve"> _x0001__x0001_#_x000f_Š_x0018_&gt;! _x0001_ê·_x0005_9_x0007_B`_x0012_f_x0013_E_x0003_2_x0011_`_x0012__x0001_Œ_x0019__x001f__x0005_þ‹B_x0008_³%æõ¾_x0006_Ì+ð'ä/2_x0011_•Hëðÿòð_x0002_ëôëðD:ëð_x0004_ëð_x0003__x0005_ïô_x0011_</t>
  </si>
  <si>
    <t xml:space="preserve">)_x0003_ïô#	_x0010_åö_x0001_ëðöñÒ=_x0005_hçô#_x0001_$&gt;_x0002_T_x0018__x0002_ëð_x000c_ßü#_x0001_#_x0001_æõöñA_x0001_õ›ãøùB_x0002_U@à ÿaäÆT¥?@_x000e_½3®_x0001_Õ?@ç¥_x0002_µ_x0017_?@%®_x0002_£´_x0005_ª¿_x0003_÷“?Pãø_x0001_À_x0003__x001a_ªB_x0002_töð`_x000b__x0001_ èóà7?_x0005_þè_x0002__x0001_t#ò_x0003_•_x0019_®_x0002_åÿ_x0005__x0002_î_x0007__x000b__x0001_«ðÿ_x0005__x0003__x0008__x0017_/®_x0002_³Üÿ7_x0001__x0003__x0002__x000b_&gt;_x0004__x0001__x0004__x0016_B_x0001__x0004_uï_x0001_÷_x0008_P_x0012__x0003_šV_x0016__x0005_`_x0012__x0005_u	_x0011_÷_x0008_†d&gt;_x0004_êñm_x0003_d_x0001__x0019_òð{¯_x0018__x0001_$_x0015_B_x0002_ûbÍ_x0014_zƒ@=þÈ_x0012__x0001_bÿã_x0013_×_x0018_Q_x0003_Î_x001f_c_x0010_ã_x001c_…B_x0008_#_x0003_[0æ¥_x0002_…?&lt;_x0003_@àû_x000b__x0001_ÿAl&gt;_x0004_Y_x0007_®_x0012_h_x000f_äz_x000b_A_x0005_‰n</t>
  </si>
  <si>
    <t xml:space="preserve">)_x0003_ïô#	_x0010_åö_x0001_ëðöñÒ=_x0005_hçô#_x0001_$&gt;_x0002_T_x0018__x0002_ëð_x000c_ßü#_x0001_#_x0001_æõöñA_x0001_õ›ãøùB_x0002_U@`±ÿ‘V*ÿ¯?@_x0013_ý3®_x0001_×?@ç aÿäÆT¥?@™tÀ_x0002_´_x0005_•½_x0005_‰?Pãø¯_x0001_À_x0003__x001a_B_x0002_töð`z_x000b__x0001_ h_x0003_è?_x0005_þè_x0002_S_x0001_t#ò_x0003__x001f_®_x0002_çÿ_x0005_¹_x0002_î_x0007__x000b__x0001_àÿ_x0005__x0003_Ê_x0008__x0017_ŽÀ_x0002_©ÿ7_x0001__x0003__x0002_Üh_x0001_A_x0001__x0001__x0004__x0016_B_x0001__x0004_u¢ï_x0001_ èó2_x0011_P_x0012__x0003_V_x0016__x0005_&amp;`_x0012__x0005_u	_x0011_k_x0018_†&gt;_x0004_êñÙm_x0003_d_x0001__x0019_òðÞ¯_x0018__x0001_$_x0015_B_x0002_b~Í_x0014_zƒ@þÈ_x0012_O_x0001_bÿã_x0013_×_x0018__x0003_Î_x001f_Ôc_x0010_ã_x001c_…B_x0008_#_x0003_0æÖ·_x0002_…?&lt;_x0003_@àû_x0001_ÿ_x0002_Al&gt;_x0004_Y_x0007_®_x0012_h_x000f_z_x000b_A_x0005_y‰n</t>
  </si>
  <si>
    <t xml:space="preserve"> _x0001__x0001__x000f_Š_x0018_D&gt;! _x0001_ê·_x0005_9_x0007_`_x0012_f_x0013_ÒE_x0003_ðÿ`_x0012__x0001_Œ_x0019__x0007__x0005_þ‹B_x0008_³%æõ¾_x0006_Ì+ð'ä/à!•Hëðÿòð_x0002_ëôëðD:ëð_x0004_ëð_x0003__x0005_ïô_x0011_</t>
  </si>
  <si>
    <t xml:space="preserve">)_x0003_ïô#	_x0010_åö_x0001_ëðöñÒ=_x0005_hçô#_x0001_$&gt;_x0002_T_x0018__x0002_ëð_x000c_ßü#_x0001_#_x0001_æõöñA_x0001_õ›ãøùB_x0002_U@à ÿaäÆT¥?@ˆÝÌ®_x0001_À?@æõ@u™À_x0001_‰´_x000e_y?Pãø¯_x0001_À_x0003__x001a_B_x0002_töð`z_x000b__x0001_ èóà?_x0005_þè_x0002_S_x0001_t#ò_x0003_®_x0002_Ðÿ_x0005_­_x0002_î</t>
  </si>
  <si>
    <t xml:space="preserve">_x0014__x0003__x0008__x0017_ŽrÀ_x0002_™ÿ7_x0001__x0003__x0002_</t>
  </si>
  <si>
    <t xml:space="preserve">&gt;_x0004_7_x0001__x0004__x0016_B_x0001__x0004_uï_x0001_÷_x0008_jP_x0012__x0003_V_x0016__x0005_`_x0012__x0005_u	_x0011_’÷_x0008_†&gt;_x0004_êñm_x0003_d_x0001_í_x0019_òð¯_x0018__x0001_$m_x0015_B_x0002_bÍ_x0014_zƒ¼=þÈ_x0012__x0001_bÿã_x0013_×_x0018_Q_x0003_Î_x001f_c_x0010_ã_x001c_…B_x0008_#_x0003__x001b_0æ¥_x0002_…?&lt;_x0003_µ_x0006_;_x0004__x0005_ÿAl&gt;_x0004_Y_x0007_®_x0012_h_x000f_z_x000b_òA_x0005_‰n</t>
  </si>
  <si>
    <t xml:space="preserve"> _x0001__x0001__x000f_Š¢_x0018_*_x0004_¶_x0006_9_x0006__x0001_`_x0012__x0001_$Œ_x0019_2_x0011_‹B_x0008_³.nÀ_x0004_Ì+_x0005_è_x0011__x0002_ïÿ•Hëðÿòð_x0002_ëôëðD:ëð_x0004_ëð_x0003__x0005_ïô_x0011_</t>
  </si>
  <si>
    <t xml:space="preserve">)_x0003_ïô#	_x0010_åö_x0001_ëðöñÒ=_x0005_hçô#_x0001_$&gt;_x0002_T_x0018__x0002_ëð_x000c_ßü#_x0001_#_x0001_æõöñA_x0001_õ›ãøùB_x0002_U@à ÿaäÆT¥?@Ün_x0011__x0002_Û?@æõ@æ_x0011__x0002_Ý¿´_x000e_¯?Pãø_x0001_À«_x0003__x001a_B_x0002_töð`_x000b__x0001_ Þèóà?_x0005_þè_x0002__x0001_tT#ò_x0003_ê_x0011__x0002_ëÿ_x0005__x0002_î</t>
  </si>
  <si>
    <t xml:space="preserve">«_x0014__x0003__x0008__x0017_ö_x0011__x0002_ÏÜÿ7_x0001__x0003__x0002__x000e_&gt;_x0004__x0001__x0004__x0016_B_x0001__x0004_uï_x0001_÷_x0008_P_x0012__x0003_šV_x0016__x0005_`_x0012__x0005_u	_x0011_÷_x0008_†d&gt;_x0004_êñm_x0003_d_x0001__x0019_òð{¯_x0018__x0001_$_x0015_B_x0002_[bÍ_x0014_zƒ¼þÈ_x0012_O_x0001_bÿã_x0013_×_x0018__x0003_Î_x001f_Ôc_x0010_ã_x001c_…B_x0008_#_x0003_0æF¥_x0002_…?&lt;_x0003_µ_x0006_;_x0004_ÿAl&gt;_x0004_Y_x0007_®_x0012_h_x000f_z_x000b_A_x0005_‰¼n</t>
  </si>
  <si>
    <t xml:space="preserve"> _x0001__x0001__x000f_Š_x0018_*¬_x0004_¶_x000e__x0001__x0001_`_x0012__x0001_Œ_x0019_ð_x0002_ÿ‹B_x0008_³.9_x0006_Í/1_x0012_•Hëðÿòð_x0002_ëôëðD:ëð_x0004_ëð_x0003__x0005_ïô_x0011_</t>
  </si>
  <si>
    <t xml:space="preserve">)_x0003_ïô#	_x0010_åö_x0001_ëðöñÒ=_x0005_hçô#_x0001_$&gt;_x0002_T_x0018__x0002_ëð_x000c_ßü#_x0001_#_x0001_æõöñA_x0001_õ›ãøùB_x0002_U@à ÿaäÆT¥?@jn_x0011__x0002_¯?@æõ@é_x0011__x0002_Ý¿´_x000e_¯?Pãø_x0001_À«_x0003__x001a_B_x0002_töð`_x000b__x0001_ Þèóà?_x0005_þè_x0002__x0001_t¤#ò_x0003_zÀ_x0004__x0014__x0002_î</t>
  </si>
  <si>
    <t xml:space="preserve">U_x0014__x0003__x0008__x0017_ù_x0011__x0002_Ïÿî7_x0001__x0003__x0002__x000f_&gt;_x0004__x0001__x0004__x0016_FB_x0001__x0004_uï_x0001_÷_x0008_P_x0012__x0003_V_x0016_M_x0005_`_x0012__x0005_u	_x0011_÷_x0008_†&gt;_x0004_²êñm_x0003_d_x0001__x0019_òð½¯_x0018__x0001_$_x0015_B_x0002_b­Í_x0014_zƒ¼þÈ_x0012__x0001_'bÿã_x0013_×_x0018__x0003_Î_x001f_c_x0010_jã_x001c_…B_x0008_#_x0003_0æ¥_x0002_£…?&lt;_x0003_µ_x0006_;_x0004_ÿAl@&gt;_x0004_Y_x0007_®_x0012_h_x000f_z_x000b_A_x0005_‰n</t>
  </si>
  <si>
    <t xml:space="preserve">^ _x0001__x0001__x000f_Š_x0018_*_x0004_”¶_x0006_9_x0006__x0001_`_x0012__x0001_Œ_x0019_2_x0011_‹DB_x0008_³.ëÀ_x0004_Ì+ _x0013_ðÿ_t_x0001_Hëð ïðß9-_x0002_éò2æÝÎïðÿ_x000c_ÿ_x0012_7õÉd_x0007_“÷_x0001__x0001_ýôŸ_x000f_¿nF6¹§âù_x0010_úçôFëð¤Òü4 ï_x0018_3ïðÖ#þëð$Ùü4Ó_x0019_«m?_x0002_</t>
  </si>
  <si>
    <t xml:space="preserve">ëð_x000c_G@»_x001a__x001b_De_x0002__x0014_êGAo_x0006_+ëðLÔü«4BoP?_x0002_Gëðl/Õü4’o¼O_x0002_òñÿÌðü4N_x001c_ýr©_x0006_”&lt;ý4À_x001d_üž©_x0006_$Oý4</t>
  </si>
  <si>
    <t xml:space="preserve">_x001f_÷j©_x0006_ÔÄü4û– Ü	_x0004_Éü4ï"k©_x0006_ôÌüó4kTÞ_x0007_tÚü4ûÕ$¸	_x001c__x0004_þ4Gï&amp;Q'_x0017__x0008_þ4ß˜'I©_x0006_ü_x000b__x000f_þ4á(ŒO_x0002_•lëð_x0008_ëðBóôéòDª_x0004__x0002_êñFëðGëð_x0004_ªêñT_x001a__x0004__x0007_êñU'_x0004_</t>
  </si>
  <si>
    <t xml:space="preserve">ªêñX4_x0004__x000c_êñ\A_x0004__x000e_</t>
  </si>
  <si>
    <t xml:space="preserve">êñ]N_x0004__x000f_ÜñUFëðÿòð_x0002_ëðDèófúô_x0002_ñò_x000e__x000f_ÿÿêñP_x001f_</t>
  </si>
  <si>
    <t xml:space="preserve">àûöñêñhçô_x0001_ëð-_x001c_R_x0002_T_x0018_ëð_x0004_ßüU_x0001_ÔU_x0001_æõ’ãøQU_x0002_ÛUIèóÚ?—_x0004_à?U?èóÀ¨_x0006_¿—_x0004_ðŸ_x0005_Ãð?d</t>
  </si>
  <si>
    <t xml:space="preserve">Ü_x000f_î_x000f__x001f__x0001_ÿu_x0003_c_x0001_Îëð_x0003_</t>
  </si>
  <si>
    <t xml:space="preserve">_x0006__x001b__x0011_ÔR_x0002_ _x0016__x0001_ _x0016__x0003_ _x0016__x0004__x0007_Ô!_x0016_H_x0016__x0001_H_x0016__x0003_H_x0016__x0004__x0008_Ô!_x0016_p_x0016__x0001_p_x0016__x0003_p_x0016__x0004_	Ô!_x0016_˜_x0016__x0001_˜_x0016__x0003_˜_x0016__x0004_</t>
  </si>
  <si>
    <t xml:space="preserve">Ô!_x0016_À_x0016__x0001_À_x0016__x0003_À_x0016__x0004_e_x0010_q_x0008_Y_x000f_k_x000f_çôƒãøÀ_x0011_”_x0005__x0005_ëðG_x0001__x0012_ë…_x0001_êñ óðwþïò†ÿ_x0001_¿ƒÿ_x0005_ÿ¿ÿÿ_x0007_ƒÿ_x0001_ÿ¸ƒÿQ¿ÿÿû¿Ÿ_x0015_ßüÿ¿ïïü¿÷_x001d_÷ÿxÿ_x0007_ûÿ¿?ûü?ÿ_ûýþßûþý?ïûÿ}÷û)_x0003_' &amp;_x0001__x001e_M_x0004__x0018__x0001__x0014_¼_x0008__x0003_ø_x000c__x0003_f_x0007_¡ÿ_x0001_ðþu‹ÿ†_x0001__x000f_ÿ_x0004_ðÿðŒuö_x000c__x000f_‹Š_x0002__x0002_ð_x000f_Šzu„Ž…ÿ_x0001_ž~_x0001_ð…ÿ_x0002__x000f__x000c_Æ­_x0001__x000f_ž¥_x0002_·_x0001_…ÿ_x001f__x0003__x000f_ÿðƒ³_x0004_Œ_x0001_ýÕ_x0001_„ÿ‚ƒÿù‚º_x0001__x0002_ƒÿ_x0003_ðÿðè_x0005_ŒÉ_x0001_ª_x0003__x0007__x000f_ÿÿ_x0010__x000c__x0011_³_x0003_É_x000f_µ_x0003_‰*_x0018_¦_x0001_š_x0004_ð@_x0012_•_x0006__x0003_„ÿˆÿg‡u_x0004_i_x0015_§ÿmbãøÊ¿èóÐ?ôôþ_x0003__x0004_Ð¿¯Ü?ß«ÿ_x0012_Ñ¿ÜÁ_x0013_Y¨ÿªÐ?Jáz_x0014_®ÏGË?Ý_x001d__x0003_ûó€æ*ûôèûôÓ_x000b__x0005_?UGëðÿòð_x0002_ëðDèó"úôöñðó_x0011_</t>
  </si>
  <si>
    <t xml:space="preserve">_x0003_ïô#	\àû	_x0003_hçô_x0001_ëð-_x001c_R_x0002_T_x0018_ëð_x0004_ßüU_x0001_ÔU_x0001_æõ›ãø©U_x0002_[U@èóÊ?—_x0004_ÐŸ_x0005_¥ÚŸ_x0005_àŸ_x0005_ž_x0008_Pi	ÏÛ_x0003__x0016__x0006__x0001__x0004_uöð` 6³_x0005__x0005_þÜ_x0002__x0005_u#æ	Ýœëð_x0003__x0002__x0005_q_x0005__x0004__x0006_Ìq_x0006__x0018__x0016__x0002__x0007_q_x0006_</t>
  </si>
  <si>
    <t xml:space="preserve">_x0016__x0002__x0008_Ìq_x0006_@_x0016__x0002_	q_x0006_T_x0016__x0002_</t>
  </si>
  <si>
    <t xml:space="preserve">Ìq_x0006_h_x0016__x0002__x000b_q_x0006_|_x0016__x0002__x000c_Tq_x0006__x0016__x0002__x0008__x0012__x0003__x000e__x0016__x0005__x0018__x0016_U_x0001__x0018__x0016__x0003_</t>
  </si>
  <si>
    <t xml:space="preserve">_x0016__x0001_</t>
  </si>
  <si>
    <t xml:space="preserve">_x0016__x0003_@_x0016_U_x0001_@_x0016__x0003_T_x0016__x0001_T_x0016__x0003_h_x0016_U_x0001_h_x0016__x0003_|_x0016__x0001_|_x0016__x0003__x0016_M_x0001__x0016__x0003_eR_x0004_</t>
  </si>
  <si>
    <t xml:space="preserve">_x0011_4Z_x0007_Y_x0001_âù</t>
  </si>
  <si>
    <t xml:space="preserve">_x0011_</t>
  </si>
  <si>
    <t xml:space="preserve">_x0011_l	öñ#_x0001_d_x0001_„_x000e__x0011__x0018__x0011_ƒãøh_x0011_”_x0018__x0011_Héò!x_x0005_›$</t>
  </si>
  <si>
    <t xml:space="preserve">_x0011_¦'E_x0005_›$@_x0011_¦'3_x0005_›$T_x0011_¦'d_x0005_›$h_x0011_¦'_x000e__x0011_—(|_x0011_¦'_x0018__x0011_—(_x0011_¦#•Hëðÿòð_x0002_ëôëðD:ëð_x0004_ëð_x0003__x0005_ïô_x0011_</t>
  </si>
  <si>
    <t xml:space="preserve">)_x0003_ïô#	_x0010_åö_x0001_ëðöñÒ=_x0005_hçô#_x0001_$&gt;_x0002_T_x0018_Bëð_x000c_ßü#_x0001_#_x0001_9</t>
  </si>
  <si>
    <t xml:space="preserve">›ãøíùB_x0002_U@èóÈ?@ÿ€. ËOfÎ?ý@A_x0001_À?@{¿~’Ã™¹´_x0005_°î½_x0005_©?P}	À_x0003__x0016_¶B_x0001__x0004_uöð` èóà7?_x0005_þè_x0002__x0005_u#ò	Í_x001a_B_x0001__x0002_tï_x0001__x000b__x0001_ _x0015_¿;±_x0013_;±Ó_x0011__x0015__x0003_Qt_x0005__x0011__x001f__x0012_¿_x0003_É_x0011__x0015__x001a__x0017_žØ‰Ø‰Ý_x0011__x0015_É_x0001_4_x0017_­_x0003_Þû7_x0001__x0003__x0002_­_x0006_&gt;_x0004__x0001__x0004_|_x0012__x0003_‚_x0016__x0005_É†&gt;_x0004_êñm_x0003_d_x0001__x0019_öòð¯_x0018__x0001_$_x0015_öB_x0002_bÍ_x0014_zƒ{@þÈ_x0012__x0001_bÿã_x0013_¢×_x0018__x0003_Î_x001f_ëã_x001c_…B_x0008_#þ_x0003_0›;x"_x000b_U£…?&lt;_x0003_£_x0004_9_x0006_ÿAl$&gt;_x0004__x000b__x0001_</t>
  </si>
  <si>
    <t xml:space="preserve">&gt;_x0002_®_x0012__x0014_ßü_x000b__x0001__x000b__x0001_9</t>
  </si>
  <si>
    <t xml:space="preserve">#_x0001__x0005__x0001_‰m_x000c_ _x0001_‡_x0001__x000f_Š_x0018_£_x0001_ _x0007_Ù_x0010_~_x0016_À_x0004__x0001_è_x0002_î	X ý_x0003_)_x0001__x0004__x0013_E_x0003_ðû‹B_x0008_»+_x0010_¼Ì/ð_x0001__x0011__x0003_ïû_x0005_ñ/y_x0008__x0010_»+Î9_x0007_)?ß&lt;&lt;â'_x0002_1_x0005__x0001_]?É/Û/@?û•Hëðÿòð_x0002_ëôëðD:ëð_x0004_ëð_x0003__x0005_ïô_x0011_</t>
  </si>
  <si>
    <t xml:space="preserve">›ãøíùB_x0002_U@èóÈ?@û_x001e_Ü#3Ó«þçô@y~’Ã™Ý™´_x000e_‰?P}	À_x0003_m_x0016_B_x0001__x0004_uöð` èóoà?_x0005_þè_x0002__x0005_u#_x001a_ò	_x001a_B_x0001__x0002_tï_x0001__x000b__x0001_ó_x0004__x001b__x0012__x0014__x0003_t_x0005__x0011__x001f__x0012_¿_x0003_õ©_x0011__x0015__x001a__x0017_žØ‰—Ø‰Ý_x0011__x0015__x0001_4_x0017_­_x0003_ãÜû7_x0001__x0003__x0002__x0007_&gt;_x0004__x0001__x0004_š|_x0012__x0003_‚_x0016__x0005_†&gt;_x0004_êñml_x0003_d_x0001__x0019_òð¯_x0018_o_x0001_$_x0015_B_x0002_bÍ_x0014_ëzƒ¼þÈ_x0012__x0001_bÿ‰ã_x0013_×_x0018__x0003_Î_x001f_ëã_x001c_…úB_x0008_#_x0003_0›;x"_x000b_U…?&lt;_x0003_µ_x0006_;_x0004_ÿ_x0002_Al&gt;_x0004_Y_x0007_®_x0012_h_x000f_z_x000f_öñy‰n</t>
  </si>
  <si>
    <t xml:space="preserve"> _x0001__x0001__x000f_Š_x0018_Y*</t>
  </si>
  <si>
    <t xml:space="preserve">¼_x0008__x0001__x0001_è_x0002__x0001__x0004__x0019__x0005_ðû‹B_x0008_³.9_x0006_Í/)_x0012_•Hëðÿòð_x0002_ëôëðD:ëð_x0004_ëð_x0003__x0005_ïô_x0011_</t>
  </si>
  <si>
    <t xml:space="preserve">›ãøíùB_x0002_U@èóÈ?@ÿ;ÚïÿÇ?_x001d_@A_x0001_À«çôµ_x0004_u°½_x0007_P}	À_x0003__x0016_B_x0001_Û_x0004_uöð` èóà?›_x0005_þè_x0002__x0005_u#ò	_x001a_æB_x0001__x0002_tï_x0001__x000b__x0001_ _x0015_;ß±_x0013_;±Ó_x0011__x0015__x0003_tÐ_x0005__x0011__x001f__x0012_æõ_x0012__x0014__x001a__x0017_žØ_‰Ø‰Ý_x0011__x0015__x0001_4_x0018_r®_x0002_×û7_x0001__x0003__x0002__x0008_&gt;_x0004_k_x0001__x0004_|_x0012__x0003_‚_x0016__x0005_†&gt;_x0004_²êñm_x0003_d_x0001__x0019_òð½¯_x0018__x0001_$_x0015_B_x0002_b­Í_x0014_zƒÅþÈ_x0012__x0001_'bÿã_x0013_×_x0018__x0003_Î_x001f_ëêã_x001c_…B_x0008_#_x0003_0›;?x"_x000b_U…?&lt;_x0003_¾_x0006_</t>
  </si>
  <si>
    <t xml:space="preserve">;_x0004_ÿAl&gt;_x0004_Y_x0007_®_x0012_h_x000f_äz_x000f_öñ‰n</t>
  </si>
  <si>
    <t xml:space="preserve"> _x0001__x0001__x000f_EŠ_x0018_*</t>
  </si>
  <si>
    <t xml:space="preserve">Å9_x0006__x0002_è_x0002_	î	D_x0011_‹B_x0008_³+¼_x0008_Ì+_x0002__x0011__x0003_ïû•Hëðÿòð_x0002_ëôëðD:ëð_x0004_ëð_x0003__x0005_ïô_x0011_</t>
  </si>
  <si>
    <t xml:space="preserve">›ãøíùB_x0002_U@èóÈ?@ÿ€Ç_x001d_í÷ÿÙ?þ£_x0004_@âˆK¹ ©_x0001_¶_x000c_¸?P}	ÀÛ_x0003__x0016_B_x0001__x0004_uöð` Þèóà?_x0005_þè_x0002__x0005_u4#ò	_x001a_B_x0001__x0002_tï_x0001__x000b__x0001_6ó_x0004__x0012__x0014__x0003_t_x0005__x0011__x001f__x0013_êÀ_x0002_Ø_x0011__x0015__x001a__x0017_žØ‰/Ø‰Ý_x0011__x0015__x0001_4_x0017_­_x0003_¹éû7_x0001__x0003__x0002_	&gt;_x0004__x0001_5_x0004_|_x0012__x0003_‚_x0016__x0005_†&gt;_x0004_êñÙm_x0003_d_x0001__x0019_òðÞ¯_x0018__x0001_$_x0015_B_x0002_bÖÍ_x0014_zƒ¼þÈ_x0012__x0001_b_x0013_ÿã_x0013_×_x0018__x0003_Î_x001f_ëã_x001c_õ…B_x0008_#_x0003_0›;x_x001f_"_x000b_U…?&lt;_x0003_µ_x0006_;_x0004__x0005_ÿAl&gt;_x0004_Y_x0007_®_x0012_h_x000f_z_x000f_òöñ‰n</t>
  </si>
  <si>
    <t xml:space="preserve"> _x0001__x0001__x000f_Š²_x0018_*</t>
  </si>
  <si>
    <t xml:space="preserve">¼_x0008__x0001__x0001_è_x0002__x0001_</t>
  </si>
  <si>
    <t xml:space="preserve">_x0004__x0019_ðû‹B_x0008_³/:_x0005_Í/)_x0012_•Hëðÿòð_x0002_ëôëðD:ëð_x0004_ëð_x0003__x0005_ïô_x0011_</t>
  </si>
  <si>
    <t xml:space="preserve">›ãømùB_x0002_U@èóÈ?£_x0004_Í¸«_x0005_£</t>
  </si>
  <si>
    <t xml:space="preserve">¼_x0006_¸?ÝP}	À_x0003__x0016_B_x0001__x0004_uööð` èóà?_x0005_þ¦è_x0002__x0005_u#ò	_x001a_B_x0001__x0002_±tï_x0001__x000b__x0001_ó_x0004__x0012__x0014__x0003_©t_x0005__x0011__x001f__x0018_Ø_x0011__x0015__x001a__x0017_ž¿Ø‰Ø‰Ý_x0011__x0015__x0001_r4_x001d_Èû7_x0001__x0003__x0002_</t>
  </si>
  <si>
    <t xml:space="preserve">&gt;_x0004_k_x0001__x0004_|_x0012__x0003_‚_x0016__x0005_†&gt;_x0004_²êñm_x0003_d_x0001__x0019_òð½¯_x0018__x0001_$_x0015_B_x0002_b­Í_x0014_zƒ¼þÈ_x0012__x0001_'bÿã_x0013_×_x0018__x0003_Î_x001f_ëêã_x001c_…B_x0008_#_x0003_0›;?x"_x000b_U…?&lt;_x0003_µ_x0006_</t>
  </si>
  <si>
    <t xml:space="preserve">¼_x0006_?_x0001_è_x0002_‰_x0001__x0004__x0019_*_x0011_‹B_x0008_³._x0011__x0003_Ç	?Ì+_x0011__x0003_ïû•Hëðÿòð_x0002_ëôëðD:ëð_x0004_ëð_x0002__x0005_ïô_x0011_</t>
  </si>
  <si>
    <t xml:space="preserve">‘_x0003_ïô#	ä÷_x0001__x0006__x0002_;_x0007_h´çôöñ &gt;_x0002_T_x0018_ëð_x0008_PßüöñE_x0005_=_x0005_›ãøù_x0006__x0002_[U@èó ?Ÿ_x0004_Ì§_x0005_å°§_x0005_È§_x0005_¦_x0006_¸?P~9_x0006__x0001__x0001_À_x0003__x0016__x0006__x0001_Ë_x0004_uöð`]_x0001_ëðà?›_x0005_þä_x0002__x0005_u#î	_x001a_æ_x0006__x0001__x0002_të_x0001__x000b__x0001_ _x0014_;ß±_x0013_;±Ã</t>
  </si>
  <si>
    <t xml:space="preserve">_x0015__x0003_t¨_x0001__x0011__x001b__x0012_èóØ</t>
  </si>
  <si>
    <t xml:space="preserve">_x0015__x0016__x001d_³ª</t>
  </si>
  <si>
    <t xml:space="preserve">_x0015__x0001_0_x001d_Ü÷_x0010_ëð_x0003_[_x0002__x000b_&gt;_x0004__x0001__x0004_x_x0012__x0003_~_x0016_Ó_x0005_…&gt;_x0004_êñ#™_x0003_0{_x0014_®Gáz„?&lt;_x0003_ Ÿ_x0004_?öðß]_x0001_l&gt;_x0004__x000b__x0001__x0015_</t>
  </si>
  <si>
    <t xml:space="preserve">&gt;_x0002_Ud_x0001__x0014_ßü_x000b__x0001__x000b__x0001_ˆ9</t>
  </si>
  <si>
    <t xml:space="preserve">#_x0001__x0005__x0001_‰ãø#_x0001_œ_x0001_‡_x0001__x000f_Š™_x0018_Ÿ_x0001_œ_x0007_¸_x0008__x0001_Uä_x0002_ê	ð÷_x0005__x0001__x0019__x0002_d!‹B_x0008_7+5#Ð_x0002_P/ñ_x0012_g/õ_x0002_~!3_x0005_7/œ/[/À/_x0002__x0004_Ù/˜&amp;?_x0001_ø/·/Y5•Hëðÿòð_x0002_ëôëðD:ëð_x0004_ëð_x0002__x0005_ïô_x0011_</t>
  </si>
  <si>
    <t xml:space="preserve">‘_x0003_ïô#	ä÷_x0001__x0006__x0002_;_x0007_h_x001a_:_x0008__x001c_&gt;_x0002_T_x0018__x0002__x0004_5</t>
  </si>
  <si>
    <t xml:space="preserve">A_x0001_êæõ›ãø™A_x0002_Uí@èóÌ?›_x0004_Î?@¢E_x0003_Ø£_x0005_´E_x0003_È£_x0005_È{?P9_x0008__x0001_À_x0003__x0016__x0006__x0001_Û_x0004_uöð` èóà?›_x0005_þà_x0002__x0005_u#ê	_x001a_æ_x0006__x0001__x0002_tç_x0001__x000b__x0001_  Øß‰Ø‰í	_x0015__x0003_t¨ý_x0001__x0017__x0012_èóè	_x0015__x0012__x0017_±«_x0013_;P_x0010_á	_x0015__x0001_</t>
  </si>
  <si>
    <t xml:space="preserve">_x001d_Þºó`ëð_x0003__x0002__x000c_u_x0005__x0004_$z_x0011_öñ</t>
  </si>
  <si>
    <t xml:space="preserve">y_x0012_ˆ_x0012__x0005_z_x0011_#_x0001_Œ_x0013_œ_x0012_—_x0012__x0005__x0001_Œ_x0013_°_x0012_—_x0012__x000b__x0001__x0014_Œ_x0013_Ä_x0012__x0005_t_x0012__x0003_z_x0016_—_x0012_ˆ_x0012_Ù_x0012_’_x001c_Ù_x0012_¦_x001c_Ù_x0012_º_x001c_Ù_x0012_Î_x0013_Ul&gt;_x0004__x0006_ëð0&gt;_x0002_Ud_x0001_d_x0001_âù&lt;!&lt;!9</t>
  </si>
  <si>
    <t xml:space="preserve">#_x0001__x0005__x0001__x000b__x0001_ñ‰ãø#_x0001_˜_x0001__x0001__x000f_Š°y_x0008_›_x0001_˜_x0001_®_x000e__x0001_à_x0002_Jæ	ðó_x0005__x0001_ü	Î!B_x0008_!¬¢$h_x0003_Æ_x0006_½_x0006_Òµ_x0007_Ñ_x0006_FÇ&amp;_x0001__x0010_¼)|_x0003_ò_x0006__x0002_æ	_x0008_&lt;_x0011_Ò/Î&amp;_x0003_Ø-]_x0001_úç_x0001_.ü_x0002__x0006_ þ_x0011__x0002_ïå$3_x0005_øô%æõÈ_x0006_@šL‚Ìÿ$_x001e_¬?@p¶o_x000f_f;|Ô_x001e_?0&lt;æõG;eˆ_x0001_3Ã¾Â\?üï	z4ë?3OPëˆ?š&gt;h_x0005_ô/š%Í6€_x0004_Î4Ñ_x0005_€ç?:?b&lt;_x0004_O_x0016_J_x0002_z4U_x0015_FJO;_x000b__x0001_nI|_x0003_0´_x0006_Ÿ |_x0003__x0014_6G_x0011__x0003_Aï®LfUÅO×O_x0011__x0003_çr?_x0004_•T	_ýž6_&gt;_x0001_Hëðêëðß«-_x0002_éòý_x0005_×‹_x0013_ëðÿ_x000c_ÿyð_x001e_Cû÷_x0001__x0001_ýô6?¿×_x0011_b_x0013_Ž_x0005_âù</t>
  </si>
  <si>
    <t xml:space="preserve">úçôFëðd_x0015_þ4oï+ÌëðÖ#þëðÔ_x001a_þ4;</t>
  </si>
  <si>
    <t xml:space="preserve">»_x000b_ïðF</t>
  </si>
  <si>
    <t xml:space="preserve">ëð_x000c_¿_x0013_þ4F-_x001b_+De_x0002__x0014_kGo_x0006_K¿T_x0017_þ4Ho=z?_x0002_Gs_x0001__x0019_þ4…oõ@ïðÖñòd_x001c_þ4óÅ._x0010_©_x0006_Ì$þ4ßb0P©_x0006_$%þ4²1W©_x0006_ÿ_x000c_)þ4	3ýR©_x0006_”1þ4[4÷E©_x0006__x001c_2þ4ß 5IÍ_x0007_7þ¿4é6_x0005_þðÖ_x0001_BCUlëð4ëð</t>
  </si>
  <si>
    <t xml:space="preserve">çô_x0002_çôÿ_x0001_</t>
  </si>
  <si>
    <t xml:space="preserve">×£p=j_x0011_ÿ@È5Êy¢™_x0006_Ñ@ãøþñþõ_x000b_ëð_x0014_€5ß9</t>
  </si>
  <si>
    <t xml:space="preserve">ëð•A-_x0002__x000c_3é7þñA_x0001__x0003_ÜðDUlëð4ëð</t>
  </si>
  <si>
    <t xml:space="preserve">çô_x0001_÷õÿ</t>
  </si>
  <si>
    <t xml:space="preserve">×£p=j_x0011_@ÿÈ5Êy¢™_x0006_@Òãø_x0002__x001f__x0004_êñ_x000b_ëðÌ€53:_x0006_ëð•A-_x0002_Ä397"_x0001_AùöFGHUlëð4ëð</t>
  </si>
  <si>
    <t xml:space="preserve">çô_x0003_çôÿ_x0001_</t>
  </si>
  <si>
    <t xml:space="preserve">×£p=j_x0011_ÿ@È5Êy¢™_x0006_¥@ãø_x0002__x001f__x0004_êñ_x000b_ëð„ÿ5:_x000e_*ëðA-_x0002_|37"_x0001__x0001_A_x0001__x0003_ÜðTUlëð4ëð</t>
  </si>
  <si>
    <t xml:space="preserve">çô_x0001_ûõÿ</t>
  </si>
  <si>
    <t xml:space="preserve">×£p=j_x0011_@ÿÈ5Êy¢™_x0006_@Òãø_x0002__x001f__x0004_êñ_x000b_ëðÌŠ5Ú:_x0006_ëð}A-_x0002__x0014_ƒ5à7_x0006_úõUUlëð4ëð</t>
  </si>
  <si>
    <t xml:space="preserve">×£p=j_x0011_@ÿÈ5Êy¢™_x0006_@Òãø_x0002__x001f__x0004_êñ_x000b_ëðÜ²5*;_x0006_ëð•A-_x0002_Ô307"_x0001_AùöXYUlëð4ëð</t>
  </si>
  <si>
    <t xml:space="preserve">×£p=j_x0011_ÿ@È5Êy¢™_x0006_Ñ@ãøþñþõ_x000b_ëð´Å5x;</t>
  </si>
  <si>
    <t xml:space="preserve">ëð•A-_x0002_¬3‚7þñA_x0001__x0003_Üð\Ulëð4ëð</t>
  </si>
  <si>
    <t xml:space="preserve">×£p=j_x0011_@ÿÈ5Êy¢™_x0006_@Òãø_x0002__x001f__x0004_êñ_x000b_ëð´_x0005__x0001_5Ì;_x0006_ëð•A-_x0002_¬3Ò7"_x0001_Aùö]^Ulëð4ëð</t>
  </si>
  <si>
    <t xml:space="preserve">×£p=j_x0011_ÿ@È5Êy¢™_x0006_Ñ@ãøþñþõ_x000b_ëðä_x0001_5_x001a_&lt;</t>
  </si>
  <si>
    <t xml:space="preserve">ëð•A-_x0002_Ü3$7þñA_x0001__x0003_Üð_@_x0001__x0014_ëð ïðòâù_x0010_çõëð_x001c_y5_ë9HëðRÜÿþ</t>
  </si>
  <si>
    <t xml:space="preserve">_x0002_$€5;:SF_x001b__x000f_	_x0006_Ü7‘;ñI?_x000f_t_x000f_	_x0006_Ä‚5Åæ;Dc_x000f_ª_x000f_	_x0006_\…Ï52;&lt;_x000f_*	t¶Ç5„Ë_x001a__x000f__x0008__x0007_4Àç5ÔË_x0006_</t>
  </si>
  <si>
    <t xml:space="preserve">_x0012__x0001_5_x0003_&amp;&lt;ð_x0005_UFëðÿòð_x0003_ëðDèófúô_x0002_ñò_x000e__x000f_ÿÿêñP_x001f_</t>
  </si>
  <si>
    <t xml:space="preserve">àûöñêñhçô_x0001_ëð-_x001c_R_x0002_T_x0018_ëð_x0004_ßüU_x0001_ÔU_x0001_æõ’ãø)U_x0002_ÿUFÈò¨„ÿ¬ÿÐ?Fà¡ê_x000e_!¯ªÎ??èóÀ¨_x0006_¿</t>
  </si>
  <si>
    <t xml:space="preserve">Ièóð?»_x0006_d</t>
  </si>
  <si>
    <t xml:space="preserve">Ü_x000f_î_x000f_Ò_x001f__x0001_õðd¦B_x0001_</t>
  </si>
  <si>
    <t xml:space="preserve">_x0007_VB_x0004__x0001_ _x0016__x0001_ _x0016__x0003_ _x0016_S_x0004__x0008_!_x0016_H_x0016__x0001_H_x0016__x0003_H_x0016_S_x0004_	!_x0016_p_x0016__x0001_p_x0016__x0003_p_x0016_S_x0004_</t>
  </si>
  <si>
    <t xml:space="preserve">!_x0016_˜_x0016__x0001_˜_x0016__x0003_˜_x0016_C_x0004_eq_x0008_Y_x000f_k_x000f_çôƒãøT˜_x0011_”_x0005_ëðGéòÉ_x0006__x0002_’èó†Í_x0013_È_x0011_H($</t>
  </si>
  <si>
    <t xml:space="preserve">!_x0011__x0001__x001f_I/[/m//‘/£&amp;u›éò óðéòÿ‰ÿ_x0002_þŽÿ_x0002_ÿà_x0001_‘ÿ_x0004_üÿ?Œÿ_x0006_À_x0003__x001f_ÿþƒÿ_x0001__x0019__x000f_+_x000f_1_x0002_ÿ¹ÿ_x0002_ð_x000f_¼ÿ_x0001_ÿð…_x0001__x000f_ÇÿŠ¿´ÿŽˆL_x0018_\_x000f_n_x000f_x_x0004_ÈÿýbéòÈò¨„ÿ¬ÿÀ¿à¡ê_x000e_!ªë¾?ôô?üô¿7_x0015_ÿ_x0018_Ðƒ_x0002_Â¿82ð›¾œÀ?8_x0015__x0003_ÿ?ksäÒ”ªÀÿ¿²&lt;*á?+äÿ¿8TÝ!DÕãÿ¿œ†«=€©×ÿ?WE¼wUØ_x0001_?UGëðÿòð_x0002_ëðDèó"úôöñðó_x0011_</t>
  </si>
  <si>
    <t xml:space="preserve">_x0003_ïô#	¹_x0010_áú	_x0003_h_x0002__x0008_ ^ëð_x0001_T_x0018_ëð_x0008_ßü¨öñE_x0005_êñ_x0001_ëð›ãøáþ_x0006__x0002_U@Èò¨„ÿÿ¬À?@À¡ê_x000e_ï!ª¾?›_x0004_Ð?@Åà¦_x0002_Î¬_x0005_¢·_x0003_¾?ÝPy	Ï_x0003_8ëð_x0003__x0002_m_x0006__x0004__x0001_æ_x0006__x0002__x000b_ëðY_x0004_Z_x0002_ú_x0006__x0002__x0005_ç_x0005__x0004_à_x0002_U_x0003_æ_x0006__x0001_æ_x0006__x0003_ú_x0006__x0001_ú_x0006_m_x0003__x000e__x0016__x0005__x0016__x0006__x0001__x0004_uöðy`Y_x0001_ëðà?_x0005_þP_x0012_“_x0005_u#Z_x0019_…_x0004_êñ#þ•_x0003_0{_x0014_®Gáz+„?_x0003_@|	_x0001_÷ëð¡e_x0004_U_x000f_g_x000f_y_x000c_ƒãø</t>
  </si>
  <si>
    <t xml:space="preserve">€•_x0003_æ_x0001_îñë_x0013_€_x0015_ù_x0014_ú_x0001_HÜòUGëðÿòð_x0002_ëðDèóžúô_x0002__x0005_ïô_x0011_</t>
  </si>
  <si>
    <t xml:space="preserve">_x0003_Dïô#	_x0010_áúöñêñh&gt;_x0008_½ ëð_x0001_T_x0018_ëð_x0008_PßüöñE_x0005_êñ_x0001_ëð›ãøý™„_x0002_U@Èòÿ¨„ÿ¬À?@@_x0011_ß:¹ÿ­?›_x0004_/Ð?@€¦_x0002_½¬_x0005_¢î·_x0003_­?Py	À_x0003_`nëð_x0003__x0002__x0007__x0004__x0001_æ_x0006_1_x0002_d_x0001_ê_x0003_ú_x0006__x0002_	ç_x0006__x000e__x0016_³_x0002_</t>
  </si>
  <si>
    <t xml:space="preserve">ç_x0006_"_x0016__x0002__x0006_ç_x0005__x0004_ªà_x0002__x0003_æ_x0006__x0001_æ_x0006__x0003_ú_x0006__x0001_ªú_x0006__x0003__x000e__x0016__x0001__x000e__x0016__x0003_"_x0016__x0001_Z"_x0016__x0003_6_x0016__x0005__x001a__x0006__x0002_töðñ`_x000b__x0001_Y_x0001_ëðà?_x0005_þæ _x0012__x0001_t#ª_x0013_Þ`Ô¯]</t>
  </si>
  <si>
    <t xml:space="preserve">NÏ·_x0015__x0002_¦_x001d_ðZ·_x0015__x0003_À_x0017_!aÌ_x0011_ß·_x0010__x0016__x0006__x0001__x0004_u§_x0011_¯_x0018__x0008_"_x0005_IuÁ_x0011_¯_x0018_…_x0004_êñ#_x0006__x0002_ÿU0{_x0014_®Gáz+„?_x0003_@|	_x0001_÷ëð_x0015_e_x0004__x0004_ëð(Z_x0007_7_x000b_p#_x0010_r!|	öñ#_x0001_ƒãø"_x0011_˜_x0002_æ_x0001_Héò­!8%¹$d_x0001_Ä'E_x0005_¹$_x000e__x0011_Ä'#_x0001_µ("_x0011_Ä#•Hëðÿòð_x0002_ëôëðD:ëð_x0004_ëð_x0003__x0006_ïô_x0011_</t>
  </si>
  <si>
    <t xml:space="preserve">)_x0003_ïô#	_x0010_åö_x0001_ëðöñÒ=_x0005_hçô#_x0001_$&gt;_x0002_T_x0018__x0002_ëð_x000c_ßü#_x0001_#_x0001_æõöñA_x0001_õ›ãøùB_x0002_U@Èòÿ¨„ÿ¬À?@€ÿ_x0011_ß:¹ÿ½?@_x001d_Ì¥_x0002_Ð?@æõµ_x0004_ªzæõPãø_x0001_À_x0003__x001a_B_x0002_Õtöð`_x000b__x0001_ èóà?›_x0005_þè_x0002__x0001_t#ò	ð¢ÿ_x0005__x0002_î_x0007__x0005__x0001__x0016__x0018__x0003__x0008__x001d_w_x0005_þ7_x0001__x0003__x0002__x0007_&gt;_x0004_7_x0001__x0004__x0016_B_x0001__x0004_uï_x0001_÷_x0008_jP_x0012__x0003_V_x0016__x0005_`_x0012__x0005_u	_x0011_’÷_x0008_†&gt;_x0004_êñm_x0003_d_x0001_í_x0019_òð¯_x0018__x0001_$m_x0015_B_x0002_bÍ_x0014_zƒÅ=þÈ_x0012__x0001_bÿã_x0013_×_x0018_Q_x0003_Î_x001f_c_x0010_ã_x001c_…B_x0008_#_x0003_ÿ0·&amp;ò¶DX…Q?&lt;_x0003_¾_x0006_;_x0004_ÿAl&gt;_x0004_ Y_x0007_®_x0012_h_x000f_z_x000b_A_x0005_‰n</t>
  </si>
  <si>
    <t xml:space="preserve"> /_x0001__x0001__x000f_Š_x0018_*_x0004_¿_x0006_J9_x0006__x0002_`_x0012_f_x0019_L_x0011_‹B_x0008_³%¶_x000e_Ì/_x0016__x0013_•Hëðÿòð_x0002_ëôëðD:ëð_x0004_ëð_x0003__x0006_ïô_x0011_</t>
  </si>
  <si>
    <t xml:space="preserve">)_x0003_ïô#	_x0010_åö_x0001_ëðöñÒ=_x0005_hçô#_x0001_$&gt;_x0002_T_x0018__x0002_ëð_x000c_ßü#_x0001_#_x0001_æõöñA_x0001_õ›ãøùB_x0002_U@øòÿ¨„ÿ¬À?@Àÿ_x000b_êÑÐÿ³?@ÿ_x0013_‡ìì˜XÇ?©@æõµ_x0004_·½_x0007_Pãø_x0001_WÀ_x0003__x001a_B_x0002_töð`_x000b__x0001_{ .éòà?_x0005_þè_x0002_³_x0001_t#ò_x0003_lU_x0013__x0011_åZÿ_x0005__x0002_î_x0007_bf-_x0011_æÿ_x0005_Ù_x0003__x0008__x0017_æõ_x0005_þ7_x0001__x0003__x0002_Ý_x0008_&gt;_x0004__x0001__x0004__x0016_B_x0001__x0004_uPï_x0001_E_x0014_þ_x0001_P_x0012__x0003_V_x0016__x0005_`_x0012_“_x0005_u	_x0011_k_x0018_†&gt;_x0004_êñml_x0003_d_x0001__x0019_òð¯_x0018_o_x0001_$_x0015_B_x0002_bÍ_x0014_ëzƒÅþÈ_x0012__x0001_bÿ‰ã_x0013_×_x0018__x0003_Î_x001f_c_x0010_ã_x001c_…úB_x0008_#_x0003_0·&amp;ò¶DX…?&lt;_x0003_¾_x0006_;_x0004_ÿ_x0002_Al&gt;_x0004_Y_x0007_®_x0012_h_x000f_z_x000b_A_x0005_y‰n</t>
  </si>
  <si>
    <t xml:space="preserve"> _x0001__x0001__x000f_Š_x0018_Q*_x0004_¿_x0006_9_x0006__x0002_`_x0012_f_x0019_ÂL_x0011_‹B_x0008_³%¶_x000e_Ì/_x0001_ðÿ•Hëðÿòð_x0002_ëôëðD:ëð_x0004_ëð_x0003__x0006_ïô_x0011_</t>
  </si>
  <si>
    <t xml:space="preserve">)_x0003_ïô#	_x0010_åö_x0001_ëðöñÒ=_x0005_hçô#_x0001_$&gt;_x0002_T_x0018__x0002_ëð_x000c_ßü#_x0001_#_x0001_æõöñA_x0001_õ›ãøùB_x0002_U@Èòÿ¨„ÿ¬À?@€ÿ_x000b_êÑÐÿ£?@ÿ_x001f_Q_x000e_¡e®º?©@æõµ_x0004_ª½_x0007_Pãø_x0001_WÀ_x0003__x001a_B_x0002_töð`_x000b__x0001_½ èóà?_x0005_þè_x0002__x0001_Yt#ò_x0003_(U_x0013__x0011_Õÿ_x0005_­_x0002_î_x0007_z™-_x0011_Ùÿ_x0005__x0003_ì_x0008__x0017_æõ_x0005_þ7_x0001__x0003__x0002_	n&gt;_x0004__x0001__x0004__x0016_B_x0001__x0004_uï_x0001_Ô÷_x0008_P_x0012__x0003_V_x0016__x0005_`_x0012__x0005_u$	_x0011_÷_x0008_†&gt;_x0004_êñm_x0003_d_x0001_Û_x0019_òð¯_x0018__x0001_$Û_x0015_B_x0002_bÍ_x0014_zƒzÅþÈ_x0012__x0001_bÿã_x0013_¢×_x0018__x0003_Î_x001f_c_x0010_ã_x001c_…B_x0008_#þ_x0003_0·&amp;ò¶DX£…?&lt;_x0003_¾_x0006_;_x0004_ÿAl@&gt;_x0004_Y_x0007_®_x0012_h_x000f_z_x000b_A_x0005_‰n</t>
  </si>
  <si>
    <t xml:space="preserve">^ _x0001__x0001__x000f_Š_x0018_*_x0004_V¶_x000e__x0001__x0002_`_x0012_f_x0019_ðÿ_x0001_‹B_x0008_³%¿_x0006_Ä/h_x0017_L_x0011_•Hëðÿòð_x0002_ëôëðD:ëð_x0004_ëð_x0003__x0006_ïô_x0011_</t>
  </si>
  <si>
    <t xml:space="preserve">)_x0003_ïô#	_x0010_åö_x0001_ëðöñÒ=_x0005_hçô#_x0001_$&gt;_x0002_T_x0018__x0002_ëð_x000c_ßü#_x0001_#_x0001_æõöñA_x0001_õ›ãøùB_x0002_U@Èò¨„ÿ¬À?@æõÿ@öP_x000e_¡e®šê«_x000e_Š«_x0007_Pãø_x0001_À_x0003_U_x001a_B_x0002_töð`_x000b__x0001_ èóoà?_x0005_þè_x0002__x0001_t#Öò	_x0014__x0002_î_x0007_S™j-_x0011_¹ÿ_x0005__x0003__x0008__x001f__x0005_þ7_x0001_w_x0003__x0002_</t>
  </si>
  <si>
    <t xml:space="preserve">&gt;_x0004__x0001__x0004__x0016_B_x0001_£_x0004_uï_x0001_÷_x0008_P_x0012__x0003_V_x0016__x0005_&amp;`_x0012__x0005_u=_x0011_÷_x0008_†&gt;_x0004_êñÙm_x0003_d_x0001__x0019_òðÞ¯_x0018__x0001_$_x0015_B_x0002_bÖÍ_x0014_zƒ³þÈ_x0012__x0001_b_x0013_ÿã_x0013_×_x0018__x0003_Î_x001f_c_x0010_ã_x001c_õ…B_x0008_#_x0003_0·&amp;ò_x001f_¶DX…?&lt;_x0003_¬_x0006_;_x0004__x0005_ÿAl&gt;_x0004_Y_x0007_®_x0012_h_x000f_z_x000b_òA_x0005_‰n</t>
  </si>
  <si>
    <t xml:space="preserve"> _x0001__x0001__x000f_Š¢_x0018_*_x0004_­_x0006_9_x0006__x0002_`_x0012_„f_x0019__x0018__x0011_‹B_x0008_³%¶_x000e_Ì/_x0003_ðÿ•Hëðÿòð_x0002_ëôëðD:ëð_x0004_ëð_x0003__x0005_ïô_x0011_</t>
  </si>
  <si>
    <t xml:space="preserve">)_x0003_ïô#	_x0010_åö_x0001_ëðöñÒ=_x0005_hçô#_x0001_$&gt;_x0002_T_x0018__x0002_ëð_x000c_ßü#_x0001_#_x0001_æõöñA_x0001_õ›ãø_x000e_A_x0002_U@þèóÀ?@P_x0015_-ÖÿþÔÆ?@@2ößâˆT¿?£_x0004_úµ_x0004_¯½_x0007_P_x0018_-DTïû!ù?&gt;_x0001_ˆ_x0003__x0017_~B_x0002_u</t>
  </si>
  <si>
    <t xml:space="preserve">`uhÿ`_x0003_äb_x0002__x0006_þ®è_x0002__x0001_u_x000b_ð_x0001_</t>
  </si>
  <si>
    <t xml:space="preserve">õ_x0007_-RB_x0001__x0002_ó_x0002_î_x0002__x0004_ù_x0001__x0007_</t>
  </si>
  <si>
    <t xml:space="preserve">_x0012_\_x0005__x0012_&amp;_x0013__x0003_€_x0011_Åþ7_x0001_s_x0003__x0002__x0006__x0010_@_x0002__x0001__x0004__x0016_B_x0001_Û_x0004_uöð` èóà?Õ_x0005_B_x0013__x0003_I_x0016__x0005_S_x0012__x0005_u”#]_x0019_"B_x0001__x0006_</t>
  </si>
  <si>
    <t xml:space="preserve">_x0018__x001c__x0018_€¥_x0012_?_x0011_&gt;_x0004_êñ_x001e_</t>
  </si>
  <si>
    <t xml:space="preserve">€?_x0011_ß:¹ÿ½½_x0005_ªÿà¡ê_x000e_!ªÎ?_x0001_\_x0002__x0003_I_x0016_ï_x0017_H_x0017__x0006__x0010_ê_x0012_H_x0017_ù_x001f__x000b_%_x0001_I_x0016_7'_x0003_-(n_x0017_A/_x000b_ _x001a_B_x0002_tZ_x0011__x000b__x0001_ÿ ŒŒpg_x0006_´ÞÌf_x0010_z"_x0001_t€_x0011_…"!a_Ô]</t>
  </si>
  <si>
    <t xml:space="preserve">Nß‘%_x0002_€/R’$_x0003_š'èóðf_x0010_…B_x0008_ý#B_x0002_U0{_x0014_®G‡áz„á_x0001_?¾_x0006__x0018_#_x0001__x0012_öñl&gt;_x0004_Y_x0007_Ud_x000f_v_x000f_A_x0005_y‰4&lt; _x0001__x0001__x000f_Š²_x0018_Q*ï#¾_x0007_9_x0006__x0002_S_x0012_Y_x0019__x001f__x0005_þ‹B_x0008_y5¶_x000e_’?Ü#_</t>
  </si>
  <si>
    <t xml:space="preserve">_x0001_HëðØëðß_x001d__x0001_-_x0002_éò}›×Î_x0001__x0008_ëðÿ_x000c_ÿ¦_x000f_Û».Ó_x0016_÷_x0001__x0001_ýô_x000f_ì¿‡Hzâ9–âù_x000c_úçôFëð„Cþ4çï&lt;èëðÖ#þëð_x0014_Eþ4Ï=ëX?_x0002_</t>
  </si>
  <si>
    <t xml:space="preserve">C_x0001_@þ4w'&gt;_x001b_De_x0002_ÕŒk(o_x0006_+ëðœGWþ4)o`?_x0002_Gëð__x0004_Hþ4‰oúO_x0002_úœ_x0001_\¡ƒ?cúïðÖñòÄNþ4æï@N»_x0006_ìSþ¿44B_»_x0006_ôÿWþ4“CZþ»_x0006_Ü[þ4íDûK»_x0006_¤_þ48_x0002_B»»_x0002__x0005_Hëð&lt;Üÿ_x0004__x000f__x0016__x000f_(</t>
  </si>
  <si>
    <t xml:space="preserve">_@_x0001__x0014_ëð ïðêâù_x0010_çôEëðdy¿5ÕH</t>
  </si>
  <si>
    <t xml:space="preserve">ëðR|Üÿ</t>
  </si>
  <si>
    <t xml:space="preserve">_x0002_l€5â_x0017__x000f_&gt;)</t>
  </si>
  <si>
    <t xml:space="preserve">$5ï;_x000f_p_x000f_&gt;)</t>
  </si>
  <si>
    <t xml:space="preserve">Ü„5ü__x000f_¦_x000f_~)</t>
  </si>
  <si>
    <t xml:space="preserve">¤…5	I–_x000f_&gt;*	Œº5_x0016_Ë_x000f_)</t>
  </si>
  <si>
    <t xml:space="preserve">Ÿ„À5#ï_x0006_</t>
  </si>
  <si>
    <t xml:space="preserve">_x0012__x0007__x0001_50ï_x0006_UFëðÿòð_x0002_ëðDèófúô_x0002_ñò_x000e__x000f_ÿÿêñP_x001f_</t>
  </si>
  <si>
    <t xml:space="preserve">àûöñêñhçô_x0001_ëð-_x001c_R_x0002_T_x0018_ëð_x0004_ßüU_x0001_ÔU_x0001_æõ’ãø÷_x0006__x0002_UIÿ_x0016_è´N_x001b_Ú?ÿIl Ó_x0006_:Íåk?AèóÀ¨_x0006_¿Ièó_x0003_ð?»_x0006_x	Ø_x000f_ê_x000f_ü_x000f_Q_x0005_Rëð_x0010__x0006__x0002_—_x0006_þ_x001a__x0012__x0001_ _x0006_Ò)_x0013__x0002_©_x0006_)_x0013__x0003_²_x0006_þ</t>
  </si>
  <si>
    <t xml:space="preserve">Þ_x0006__x0001__x0006_b_x0001_Y_x0013__x0007_bK)_x0013__x0004_»_x0006_)_x0013__x0005_t_x0017_!eq_x0008_Y_x000f_k_x000f_çôƒãøZ_x0012__x0017_U_x0006_ëðH_x0001__x0012_uþéò óððéòÿ…ÿ‚Ã†ÿ_x0001_þùƒ_x0005__x000f__x0017__x000c_!þÿÿÿü?ÿÿø_x001f_ÿÿ?ð_x000f_ÿà_x000f_54Åø0ü</t>
  </si>
  <si>
    <t xml:space="preserve">_x0017__x000f_Y_x000c_£ÿ÷‚™‚mœÿ_x0001_øùu_x000f_‡_x000c__x0002_øŽÿ¿_x0002__x0008_ÿ_x0004_úðŒÿƒ_x0001__x0008_‡…ó„ˆ«_x0001_©_x0002__x000f_Œÿ_x0003_Ìúð_x0001__x000f_Ž…_x000f_Ù_x000e_¸ÿýqëðPlace ÿover theÿ junctioÿn of twoÿ lines tÿo indicaÿte a conûne_x0004__x0002_.  Doÿuble-cli¿ck for$_x0001_tÿrol handle.o cKÿge size._x0003_\ùbÜÿ_x000f_¸N_x001b__è´™¿°_x0015__x0003_?_x001c__x000c_Õ¿èóè3_x0004_ì3_x0004_Ð?_x0006_èóÀ?•Hëðÿòð_x0006_ëôëðD_x0002_ëð_x0004_ëðöñðó_x0011_</t>
  </si>
  <si>
    <t xml:space="preserve">_x0005__x0001_òñI@$_x0008_ä÷_x0001__x0006__x0006_?_x0003_hçôµ_x0007_ëð4&gt;_x0002_T_x0018_ëð_x001c_PßüY_x0001_Y_x0001_9	_x0002_ëð_x0003__x0002__x0004_Õ_x0005__x0006__x0004_›ãø#A_x0002_­U3_x0004_Ð?3_x0004_Ø»_x0005_)Å_x000f_3_x0006_P6_x000b__x0010_‰_x0002_³_x0006_%þø_x0002__x0001_¼_x0006__x0007__x0013__x0002_3_x0006__x0007__x0013_µ_x0003__x001e__x0017__x0016_‰_x0001__x0004_uŒ`5 æõ_x0005_7_x0013__x0005_uB_x0019_Úø_x0002__x0006_é_x0006_þ</t>
  </si>
  <si>
    <t xml:space="preserve">‰_x0001__x0007_bªq_x0015__x0008_z_x0016_	z_x0011__x001a__x0001__x0002_</t>
  </si>
  <si>
    <t xml:space="preserve">öñA_x0001__x0001__x0004_öñ_x000c_&gt;_x0002_ø_x0001_+_x0003__x0003_˜_x0016__x0005_’_x0012__x0006_¢_x0016_Á_x0017_Ó_x0001_ &gt;_x0004_êñ</t>
  </si>
  <si>
    <t xml:space="preserve">‰_x0002_U_x0001_¸Ú_x0015_6_x000c_t_x0012_b_x0001_r_x0014__x0001__x0012__x0007_!¤‰_x0004_êñ3ã_x0013__x0005__x0001_æõñüòðØ_x0014_¦_x0011__x0002__x0002_uMp@_x0010__x0007__x0012_–_x0013_˜_x0001__x0001__x0002_„_x0004_¢êñLã_x0013_Ø_x0017_Ø_x0014__x0011_@#YÆ@_x0010_€_x001f_ÕJ(!_x0001__x0002_b’_x0012__x0001_¢_x0016_—_x0012_¦_x0012__x0003_œ_x0002__x0004_zêñR­</t>
  </si>
  <si>
    <t xml:space="preserve">2Ì×"·²?2´_x0005_2™é"¹ZÞ%Àç%©?é_x0005_€&gt;_x0003_½*_x0019__x0012_b_x0003_rêñ_x0003_o_x0007_À_x0005_ug `A_x0001_•-ÕŒ_x0001_	Œ!8_x0012__x0003_º$2u‹ `€.86Þ&gt;_x0019_à?_x0005_þ+_x0001__x0002__x0001_Þ_x001b_2	ÀuC_x0010_`unöð`€$Õ€_x000f_Õé_x0005_G2{3&amp;‚6_x0003_äb_x001f__x0002__x0006__x0003_þ0•_x0014_¦_x0012_¡_x0017_±_x0012_Ð_x0013_8_x0014_H1]8’_x0012_Á7%_x0005_Â&lt;_x0005_v2]8</t>
  </si>
  <si>
    <t xml:space="preserve">e_x0012_{2_x0007__x0013_þ‡•_x0004_êñ_x001f_A°ß$˜Ô 3Or*?^5C_x0010_à_x0006_òðïAt(ø_x0003_DF_x0007__x0014_LU_x0002_L_x0003_G£B_x0008_`ã_x0013_IýòðÌAþÑD5_x000b_#	_x0012_ÿ`_x0019_(C) Shÿapeware ÿCorporatŸionþ‹ ‹`ÿ_x0015_electrcÿl.hlp!JuKnc_x0007_Sl&gt;_x0004__x0005__x0001_(&gt;_x0002_Ud_x0001_ø_x0001_âù_x0005__x0001_()ˆ	‰Êãø_x001e_h$_x0001_61‹aUþ…R_x0001_‹U_x0002_‹PŠ×_x0018_™Tã_x0013_3_x0004_˜¿mD¨_x0015__x0002__x001e__x001a_3_x0006_À_x0013__x0007__x0014_¼VJ#Ä_x0008__x0002__x0001_</t>
  </si>
  <si>
    <t xml:space="preserve">«_x0013_¥"ñR_x0001_J_x0016_(–­[?¼V×</t>
  </si>
  <si>
    <t xml:space="preserve">˜_x0002_6=C_x0014_ð?_x0001_†0ÊX(Ö__x0019__x001c_Rb_x0003_Xk_x0004_C_x0016__x0007__x0013__x0005__x0005_Gfþ_x0007_a_%_x0013_l»W</t>
  </si>
  <si>
    <t xml:space="preserve">n!¿&gt;oPfý_x0014_€c_x0001__x0001_s_x0008_  _x0018__x001f_ƒiÕT•o§fd‰_x0004_A_x0001_ h_x0001_a_x0004_()=_x0005_ê_x0019_žãøu€_x0014_l3_x0006_C_x0016_µC_x0016_Pjs0þM0êTý_x0013_öñŒ_x0001_øx±_x0012_ñRC_x0003_p_x0004_asãø¢ãøA¯Ïo:_x0005_é_x0010_t_x0012__x0004_z_x0016_9_x0005__x0007_!…R_x0006_a_x0001__x0007__x0013_4gˆ_x0007__x001b_no€i	_x0008_ ’_x0012_D_x0006__x0006_0_x0008__x0002_Ð_x0013_÷Wo2_x0003_q_x0002__x0004_ _x0004_2ãø™ãøé_x0001_Ê)3_x000b_ßü_x0010_4'ø</t>
  </si>
  <si>
    <t xml:space="preserve">†F_x001e__x0017_iR%_x001a_Ÿ</t>
  </si>
  <si>
    <t xml:space="preserve">Ÿâä÷”ãø!$àû_x0010_'Ë2U_x0007_¢µ\DvD_x0003__x0007_¦'ÕÒëðHëð~ëð9÷‡_x0002_éò©¸J¥</t>
  </si>
  <si>
    <t xml:space="preserve">ëðÿ_x000c_âù_x0001_ýôÿ_x0011_</t>
  </si>
  <si>
    <t xml:space="preserve">ðpáÈÕ_x0005_âù_x0007_çôFëð¬pý4ªI»ëð÷Ö#ëð_x000c_gþ4ŸeJ‚?_x0002__x0008__x0001_¬¯:þ4ç]|a_x0006_\ßQý4cK_x001a__x0001_÷D+ëðœ¿ý4Åd'?_x0004_Þýòñ&lt;17þ4‹Å_x0003_P_x0001_UFëðÿòð_x0002_ëðDèófúô_x0002_ñò_x000e__x000f_ÿÿêñP_x001f_</t>
  </si>
  <si>
    <t xml:space="preserve">àûöñêñhçô_x0001_ëð-_x001c_R_x0002_T_x0018_ëð_x0004_ßüU_x0001_ÔU_x0001_æõ’ãøyU_x0002_ûUIèóÚ?I@Ä.</t>
  </si>
  <si>
    <t xml:space="preserve">Cÿß??èó5À¨_x0006_¿—_x0004_ð?»_x0006_d</t>
  </si>
  <si>
    <t xml:space="preserve">¸Ü_x000f_î_x000f__x001f__x0001_ÿ_x0003_c_x0001_öŽëð_x0003_</t>
  </si>
  <si>
    <t xml:space="preserve">_x0007__x001b__x0011_R_x0002_ _x0016__x0001_š _x0016__x0003_ _x0016__x0004__x0008_!_x0016_H_x0016__x0001_šH_x0016__x0003_H_x0016__x0004_	!_x0016_p_x0016__x0001_šp_x0016__x0003_p_x0016__x0004_</t>
  </si>
  <si>
    <t xml:space="preserve">!_x0016_˜_x0016__x0001_š˜_x0016__x0003_˜_x0016__x0004__x000b_!_x0016_À_x0016__x0001_šÀ_x0016__x0003_À_x0016__x0004__x000c_!_x0016_è_x0016__x0001__x001a_è_x0016__x0003_è_x0016__x0004_eq_x0008_Y_x000f_k_x000f_¢çôƒãø˜_x0011_”_x0005_ëðG_x0001__x0012_ëq_x0001_êñ óðc¾ïò…ÿ_x0001_ýƒ_x0001__x0006__x0005_ÿðÿƒÿEÿ}ÿÿüýÿÿûÿüûÿûþ_x0003_ÿ÷ÿÿŠ÷ÿÒ?ïÿÿêïÿù¿ïÿûßïÿú_x001f_:ùÿ61û¿÷ÿóþIËßûÿ;ÿý</t>
  </si>
  <si>
    <t xml:space="preserve">_x001f_ü_x0003__x0001_}_x0004__x0013__x000e__x0002__x0003__x0006_ß¡ÿ_x0001__x000f_u_x0004_Žÿÿ†_x0001__x000f_‡ÿ_x0004_ðÿÿ_x000f_Œÿ_x0004__x000f_ÿ¿ÿ_x000f_‹ÿ_x0001__x0004__x000f_ÿŠÿ_x0001_ð„ÿ_x0004_ïÿÿð‡_x0002__x0001_ðƒm§_x000f_…</t>
  </si>
  <si>
    <t xml:space="preserve">_x0001_ðð´w_x0001__x000f_†Žð«_x0001_¿‡ÿƒð_x0001__x000f_«_x0001_ˆ/ÿ_x0003_ð_x000f_ª_x0002_ˆ‡‘&lt;_x0004_Õ‚ð_x0002_æ_x0006_ÊÕ_x0002_ÿÑ_x0006_ÿù_x0001_…_x0003_ž_x000c__x0013_†ÿ_x0005_ã_x0001_«_x0001_…</t>
  </si>
  <si>
    <t xml:space="preserve">_x0013__x0012_ˆuƒ¡_x0003_._x0010_—_x0002__x0004_`‰_x0001_€_x0003_œw_x0006_¨ÿýbãøÊ¿@Ä.</t>
  </si>
  <si>
    <t xml:space="preserve">¯CÿÏ?ôô?üô¿ÿJáz_x0014_®GË¿ÿø#«ßIªÐ?ÿ¯Ü?ß«_x0012_Ñ?ú_x001c__x0004_¿éò€æ¿_x0010_±ßKÃÐÿç3_x0003_Óÿ?àhy^Ð_x0001_?UGëðÿòð_x0002_ëðDèó"úôöñðó_x0011_</t>
  </si>
  <si>
    <t xml:space="preserve">_x0003_ïô#	\àû	_x0003_hçô_x0001_ëð-_x001c_R_x0002_T_x0018_ëð_x0004_ßüU_x0001_ÔU_x0001_æõ›ãø	U_x0002_ûU@èóÊ?@@Ä¿.</t>
  </si>
  <si>
    <t xml:space="preserve">CÿÏ?—_x0004_ÚÒŸ_x0005_ß¨_x0005_ž_x0008_Pi	Ï_x0003_m_x0016__x0006__x0001__x0004_uöð` èóoà?_x0005_þÜ_x0002__x0005_u#ºæ	Lëð_x0003__x0002__x0005_q_x0005__x0004_™_x0006_q_x0006__x0018__x0016__x0002_</t>
  </si>
  <si>
    <t xml:space="preserve">q_x0006_</t>
  </si>
  <si>
    <t xml:space="preserve">_x0016__x0002_©_x000e_q_x0006_@_x0016__x0002__x0008__x0012__x0003__x000e__x0016__x0005_ª_x0018__x0016__x0001__x0018__x0016__x0003_</t>
  </si>
  <si>
    <t xml:space="preserve">_x0016__x0003_š@_x0016__x0001_@_x0016__x0003_eR_x0004_#_x0001_$‚Z_x0007__x000c_ßü#_x0001_3	U_x0001_öñƒ</t>
  </si>
  <si>
    <t xml:space="preserve">ãø</t>
  </si>
  <si>
    <t xml:space="preserve">_x0006__x0002_U_x0018__x0011_îñÝ_x0013_x_x0005__x0004_ë_x0014_</t>
  </si>
  <si>
    <t xml:space="preserve">_x0011_H÷_x0016_E_x0005_ë_x0014_@_x0011__x0013_#UGëðÿòð_x0002_ëðDèóžúô_x0002__x0005_ïô_x0011_</t>
  </si>
  <si>
    <t xml:space="preserve">_x0003_Dïô#	_x0010_áúöñêñh&gt;_x0008_½ ëð_x0001_T_x0018_ëð_x0008_PßüöñE_x0005_êñ_x0001_ëð›ãø½é„_x0002_U@èóÐÿ?@@Ä.</t>
  </si>
  <si>
    <t xml:space="preserve">Cÿ{Ï?›_x0004_À?@;¦_x0002_uß¬_x0005_°µ_x0005_Ï?P|_x0008_o_x0001_À_x0003__x0016__x0006__x0001__x0004_uöðy`Y_x0001_ëðà?_x0005_þà_x0002_Ó_x0005_u#ê	_x001a__x0006__x0001__x0002_tüç_x0001__x000b__x0001_ _x0014_;±_x0013_;›±Ó	_x0015__x0003_tý_x0001__x0017__x0012_ûª_x0011__x0002_ï	_x0015__x0012__x001d_ã	_x0015__x0001_t</t>
  </si>
  <si>
    <t xml:space="preserve">_x0017_ì_x0007_ˆëð_x0003__x0002__x0006__x0004_W_x0001__x0004__x0007_{_x0015_„_x0016__x0002_d_x0001_Ìˆ_x0013_˜_x0016__x0002_	…_x0016_¬_x0016__x0002_</t>
  </si>
  <si>
    <t xml:space="preserve">Ì…_x0016_À_x0016__x0002__x000b_…_x0016_Ô_x0016__x0002__x000c_T…_x0016_è_x0016__x0002_t_x0012__x0003_z_x0016__x0005_„_x0016_U_x0001_„_x0016__x0003_˜_x0016__x0001_˜_x0016__x0003_¬_x0016_U_x0001_¬_x0016__x0003_À_x0016__x0001_À_x0016__x0003_Ô_x0016_Õ_x0001_Ô_x0016__x0003_è_x0016__x0001_è_x0016__x0003_…ô_x0004_êñ#_x0006__x0002_U0{_x0014_?®Gáz„?_x0003_›_x0004_J†_x0015__x0001_öñe_x0004_z_x0011_0Z_x0007_€`_x0001_âùz_x0011_z_x0011_|	öñ#_x0001__x0004_„ëð_x000b__x0001_ƒãøÀ_x0011_˜„_x0011_Héò_x0005_1ˆ%_x0011_4d_x0001__x001c_7E_x0005__x0011_4¬_x0011__x001c_7#_x0001_</t>
  </si>
  <si>
    <t xml:space="preserve">8À_x0011__x001c_7ý!</t>
  </si>
  <si>
    <t xml:space="preserve">8Ô_x0011__x001c_7_x000b__x0001_</t>
  </si>
  <si>
    <t xml:space="preserve">8è_x0011__x001c_3•Hëðÿòð_x0002_ëôëðD:ëð_x0004_ëð_x0003__x0006_ïô_x0011_</t>
  </si>
  <si>
    <t xml:space="preserve">›ãøíùB_x0002_U@èó°?@ÿé&amp;_x0010__x0019_~ÿÕ?ý@A_x0001_À?@(?Ä.</t>
  </si>
  <si>
    <t xml:space="preserve">Cÿ¯´_x0005_ªî¿_x0003_Ÿ?P}	À_x0003__x001a_ªB_x0002_töð`_x000b__x0001_ èóà7?_x0005_þè_x0002__x0001_t#ò	¥æÿ_x0005__x0002_î_x0007_¶_x0003_ðÿ_x0005__x0003_ª_x0008__x0017_í_x0011__x0002_¿ÿ_x0016_B_x0001__x0004_1uï_x0001_÷_x0008_P_x0012__x0005_u	_x0011_÷_x0008_n7_x0001__x0003__x0002__x0007_&gt;_x0004__x0001__x0004_|_x0012_M_x0003_‚_x0016__x0005_†&gt;_x0004_êñm_x0003_¶d_x0001__x0019_òð¯_x0018__x0001_·$_x0015_B_x0002_bÍ_x0014_zßƒ@þÈ_x0012__x0001_b_x0013_ÿã_x0013_×_x0018__x0003_Î_x001f_S_x0010_ã_x001c_õ…B_x0008_#_x0003_0›;x_x001f_"_x000b_U…?&lt;_x0003_£_x0004_9_x0006__x0005_ÿAl&gt;_x0004_Y_x0007_®_x0012_h_x000f_z_x000f_òöñ‰n</t>
  </si>
  <si>
    <t xml:space="preserve"> _x0001__x0001__x000f_Š`_x0018_£_x0001_ _x0001_E_x0003_¼_x0008__x0001_P_x0012_‘V_x0013_</t>
  </si>
  <si>
    <t xml:space="preserve">_x0017_P_x0012__x0001_l_x0019_2_x0011_‹B_x0008_³%æõ&gt;&amp;Ì+æõâ/13•Hëðÿòð_x0002_ëôëðD:ëð_x0004_ëð_x0003__x0006_ïô_x0011_</t>
  </si>
  <si>
    <t xml:space="preserve">›ãøíùB_x0002_U@èó°?@ÿ¥:=è‰ÿÃ?ý@A_x0001_À?@(?Ä.</t>
  </si>
  <si>
    <t xml:space="preserve">Cÿ¯´_x0005_ªî¿_x0003_Ÿ?P}	À_x0003__x001a_ªB_x0002_töð`_x000b__x0001_ èóà7?_x0005_þè_x0002__x0001_t#ò	¥Ôÿ_x0005__x0002_î_x0007_¶_x0003_ðÿ_x0005__x0003_ª_x0008__x0017_í_x0011__x0002_¿ÿ_x0016_B_x0001__x0004_1uï_x0001_÷_x0008_P_x0012__x0005_u	_x0011_÷_x0008_n7_x0001__x0003__x0002__x0008_&gt;_x0004__x0001__x0004_|_x0012_M_x0003_‚_x0016__x0005_†&gt;_x0004_êñm_x0003_¶d_x0001__x0019_òð¯_x0018__x0001_·$_x0015_B_x0002_bÍ_x0014_zßƒ@þÈ_x0012__x0001_b_x0013_ÿã_x0013_×_x0018__x0003_Î_x001f_S_x0010_ã_x001c_õ…B_x0008_#_x0003_0›;x_x001f_"_x000b_U…?&lt;_x0003_£_x0004_9_x0006__x0005_ÿAl&gt;_x0004_Y_x0007_®_x0012_h_x000f_z_x000f_òöñ‰n</t>
  </si>
  <si>
    <t xml:space="preserve"> _x0001__x0001__x000f_Š€_x0018_£_x0001_ _x0001_E_x0003_¼9_x0007_P_x0012_èV_x0013_</t>
  </si>
  <si>
    <t xml:space="preserve">_x0017_P_x0012__x0001_l_x0019__x0005__x0003_þ‹B_x0008_³%æõ¾_x0006_Ì+ð'ä/2_x0011_•Hëðÿòð_x0002_ëôëðD:ëð_x0004_ëð_x0003__x0006_ïô_x0011_</t>
  </si>
  <si>
    <t xml:space="preserve">›ãø}ùB_x0002_U@</t>
  </si>
  <si>
    <t xml:space="preserve">ÍÌ¦ÿ¬?@ð]L_x000f__x001a_¿™Å?@hf·_x0001_¶ÿ?@(Ä.</t>
  </si>
  <si>
    <t xml:space="preserve">Cÿu¯´_x0005_¦½_x0005_Ÿ?P}	WÀ_x0003__x001a_B_x0002_töð`_x000b__x0001_½ ¤_x0003_Ü?_x0005_þè_x0002__x0001_Yt#ò_x0003_{™_x0013__x0011_Õÿ_x0005_©_x0002_î_x0007_¶_x0003_æÿ_x0005__x0003__x0008__x0017_íj_x0011__x0002_¿ÿ_x0016_B_x0001__x0004_uï_x0001_5 èóàM_x0015__x0005_u	_x0011_[_x0018_n7_x0001__x0003__x0002_	&gt;_x0004__x0001__x0004_|_x0012_M_x0003_‚_x0016__x0005_†&gt;_x0004_êñm_x0003_¶d_x0001__x0019_òð¯_x0018__x0001_·$_x0015_B_x0002_bÍ_x0014_zßƒ@þÈ_x0012__x0001_b_x0013_ÿã_x0013_×_x0018__x0003_Î_x001f_S_x0010_ã_x001c_õ…B_x0008_#_x0003_0›;x_"_x000b_U…?&lt;_x0003_@àûK_x0001_ÿAl&gt;_x0004__x0005__x0001_(&gt;_x0002_€®_x0012_7_x0007_èó_x0005__x0001__x0005__x0001_9</t>
  </si>
  <si>
    <t xml:space="preserve">#_x0001_‰&lt;m_x000c_ _x0001__x0001__x000f_Š_x0018_&gt;!ü _x0001_æõ@ž6òp_x0002__™‰?_x0001_P_x0012_V_x0019_«N_x0014__x0001_l_x0013_±_x0013__x0012_É‚ÿ‹B_x0008_·%¶_x0006_9_x0007_Ò/ð@M_x0015_í$Þ'þ!|_x0005_·%_x0013__x0012_ù™½_x0007_#;ˆ$I’$_x0003_IÒ8?44•Hëðÿòð_x0002_ëôëðD:ëð_x0004_ëð_x0003__x0006_ïô_x0011_</t>
  </si>
  <si>
    <t xml:space="preserve">›ãøíùB_x0002_U@æõ@;Ä¿.</t>
  </si>
  <si>
    <t xml:space="preserve">CÿÏ?£_x0007_(Ü®_x000f_À_x0002_¿?P}	À_x0003_U_x001a_B_x0002_töð`_x000b__x0001_ æõ›_x0005_þè_x0002__x0001_t#ò	à¥?_x0014__x0002_î_x000f__x0014__x0003__x0008__x0017_íj_x0011__x0002_ß_x0019__x0010__x0016_B_x0001__x0004_u#_x0011_Œ_x0011__x0018_P_x0012__x0005_u	_x0011__x0011__x0018_7_x0001__x0003_[_x0002_</t>
  </si>
  <si>
    <t xml:space="preserve">&gt;_x0004__x0001__x0004_|_x0012__x0003_‚_x0016_“_x0005_†&gt;_x0004_êñm_x0003_d_x0001_í_x0019_òð¯_x0018__x0001_$m_x0015_B_x0002_bÍ_x0014_zƒª=þÈ_x0012__x0001_bÿã_x0013_×_x0018_Q_x0003_Î_x001f_S_x0010_ã_x001c_…B_x0008_#_x0003_ÿ0›;x"_x000b_U…Q?&lt;_x0003_£_x0006_;_x0004_ÿAl&gt;_x0004_ Y_x0007_®_x0012_h_x000f_z_x000f_öñ‰n</t>
  </si>
  <si>
    <t xml:space="preserve"> /_x0001__x0001__x000f_Š_x0018_*</t>
  </si>
  <si>
    <t xml:space="preserve">¿_x0005_«_x0001__x0001_P_x0012__x0001_l_x0019_ð_x0019__x0010_‹B_x0008_³.9_x0006_Í/ý_x0002_•Hëðÿòð_x0002_ëôëðD:ëð_x0004_ëð_x0003__x0006_ïô_x0011_</t>
  </si>
  <si>
    <t xml:space="preserve">›ãøíùB_x0002_U@èóÀ?@ÿ´ëˆ«ZÿÛ?þ£_x0004_@(Ä.</t>
  </si>
  <si>
    <t xml:space="preserve">wCÿ¿´_x000e_¯?P}	WÀ_x0003__x001a_B_x0002_töð`_x000b__x0001_½ èóð?_x0005_þè_x0002__x0001_©t#ò	ìÿ_x0005__x0002_î</t>
  </si>
  <si>
    <t xml:space="preserve">U_x0014__x0003__x0008__x0017_í_x0011__x0002_ÏÿM_x0016_B_x0001__x0004_uï_x0001_÷_x0004_àM_x0015_ã_x0005_u	_x0011_[_x0018_7_x0001__x0003__x0002__x000b_Ö&gt;_x0004__x0001__x0004_|_x0012__x0003_‚_x0016__x0005_†d&gt;_x0004_êñm_x0003_d_x0001__x0019_òð{¯_x0018__x0001_$_x0015_B_x0002_[bÍ_x0014_zƒ¼þÈ_x0012_O_x0001_bÿã_x0013_×_x0018__x0003_Î_x001f_ÔS_x0010_ã_x001c_…B_x0008_#_x0003_0›;x"_x000b_U…?&lt;_x0003__x0014_µ_x0006_;_x0004_ÿAl&gt;_x0004_Y_x0007_®_x0012_Èh_x000f_z_x000f_öñ‰n</t>
  </si>
  <si>
    <t xml:space="preserve"> _x0001__x0001_Ë_x000f_Š_x0018_*</t>
  </si>
  <si>
    <t xml:space="preserve">¼_x0008__x0001__x0001__x0012_P_x0012__x0001_l_x0019_þ_x0001_‹B_x0008_³.9_x0006_Í/1_x0012_•Hëðÿòð_x0002_ëôëðD:ëð_x0004_ëð_x0003__x0006_ïô_x0011_</t>
  </si>
  <si>
    <t xml:space="preserve">›ãøíùB_x0002_U@èóÀ?@ÿ;Ä.</t>
  </si>
  <si>
    <t xml:space="preserve">Cÿ¯?^£_x0004_@(®_x0002_¿´_x000e_w¯?P}	À_x0003__x001a_B_x0002_Õtöð`_x000b__x0001_ èóð?›_x0005_þè_x0002__x0001_t#ò	ÀZÿ_x0005__x0002_î</t>
  </si>
  <si>
    <t xml:space="preserve">_x0014__x0003__x0008__x0017_Õí_x0011__x0002_Ïÿ_x0016_B_x0001__x0004_u4ï_x0001_÷_x0004_àM_x0015__x0005_u	_x0011_[_x0018_f7_x0001__x0003__x0002_h_x0001_A_x0001__x0001__x0004_|_x0012_M_x0003_‚_x0016__x0005_†&gt;_x0004_êñm_x0003_¶d_x0001__x0019_òð¯_x0018__x0001_·$_x0015_B_x0002_bÍ_x0014_zõƒ¼þÈ_x0012__x0001_bÿDã_x0013_×_x0018__x0003_Î_x001f_S_x0010_ã_x001c_…B_x0008_ý#_x0003_0›;x"_x000b_GU…?&lt;_x0003_µ_x0006_;_x0004_ÿAl&gt;_x0004_Y_x0007_®_x0012_h_x000f_z_x000f_öñ‰¼n</t>
  </si>
  <si>
    <t xml:space="preserve"> _x0001__x0001__x000f_Š_x0018_*(</t>
  </si>
  <si>
    <t xml:space="preserve">¼9_x0006__x0001_P_x0012__x0001_l_x0019_2_x0011__x0001_‹B_x0008_³.¿_x0005_Ì/ü_x0003_•Hëðÿòð_x0002_ëôëðD:ëð_x0004_ëð_x0002__x0005_ïô_x0011_</t>
  </si>
  <si>
    <t xml:space="preserve">‘_x0003_ïô#	ä÷_x0001__x0006__x0002_;_x0007_h´çôöñ &gt;_x0002_T_x0018_ëð_x0008_PßüöñE_x0005_=_x0005_›ãøù_x0006__x0002_ûU@èóØ?@€ˆ¿]_x001a_†þÏ?Ÿ_x0004_°ê°_x0005_È°_x0005_ °_x0005_¸?P~9_x0006__x0001__x0001_À_x0003__x0016__x0006__x0001_Ë_x0004_uöð`]_x0001_ëðà?›_x0005_þä_x0002__x0005_u#î	_x001a_æ_x0006__x0001__x0002_të_x0001__x000b__x0001_ _x0014_;ß±_x0013_;±Ã</t>
  </si>
  <si>
    <t xml:space="preserve">_x0015__x0003_t|_x0001__x0011__x001b__x0012_WÁa¹¥ú_x000e__x0014__x0016__x0017_žØ‰Øë‰í</t>
  </si>
  <si>
    <t xml:space="preserve">_x0015__x0001_0_x0017_7þÒ¯_x0008_Cÿß÷_x0010_ëð_x0003_[_x0002_</t>
  </si>
  <si>
    <t xml:space="preserve">&gt;_x0004__x0001__x0004_x_x0012__x0003_~_x0016_Ó_x0005_…&gt;_x0004_êñ#™_x0003_0{_x0014_®Gáz„?&lt;_x0003_ Ÿ_x0004_?öðß]_x0001_l&gt;_x0004__x000b__x0001__x0015_</t>
  </si>
  <si>
    <t xml:space="preserve">A_x0001_êæõ›ãø™A_x0002_Uý@èóÈ?@€ˆ]¿_x001a_†þÏ?@E_x0003_ØA?›_x0004_´E_x0003_¢œ_x0005_P6	·À_x0003__x0016__x0006__x0001__x0004_uöð`½ èóà?_x0005_þà_x0002__x0005_iu#ê	_x001a__x0006__x0001__x0002_tç_x0001_þ_x000b__x0001_  Ø‰Ø‰Íí	_x0015__x0003_tý_x0001__x0017__x0012_WÁ_a¹è	_x0015__x0012__x0017_Õž_x001d__x0012_Ý	_x0015__x0001_</t>
  </si>
  <si>
    <t xml:space="preserve">_x0017_7þ_Ò_x0008_Cÿßó`ëð—_x0003__x0002__x000e_u_x0005__x0004_z_x0011_öñ</t>
  </si>
  <si>
    <t xml:space="preserve">_x0004_y_x0012_ˆ_x0012__x0005_z_x0011_#_x0001_Œ_x0013_œ_x0012_—_x0012_€_x0005__x0001_Œ_x0013_°_x0012_—_x0012__x000b__x0001_Œ_x0013_Ä_x0012__x0005__x0002_t_x0012__x0003_z_x0016_—_x0012_ˆ_x0012_Ù_x0012_’_x001c_Ù_x0012_ ¦_x001c_Ù_x0012_º_x001c_Ù_x0012_Î_x0013_l&gt;_x0004__x0006_</t>
  </si>
  <si>
    <t xml:space="preserve">ëð0&gt;_x0002_Ud_x0001_d_x0001_âù&lt;! &lt;!9</t>
  </si>
  <si>
    <t xml:space="preserve">#_x0001__x0005__x0001__x000b__x0001_‰ãø#_x0001__x001e_˜_x0001__x0001__x000f_Šy_x0008_›_x0001_˜_x0001_V®_x000e__x0001_à_x0002_æ	ðó_x0005_)_x0001_ü	Î!B_x0008_¬¢$h_x0003_ÄÆ_x0006_½_x0006_Òµ_x0007_Ñ_x0006_Ç&amp;_x0001__x0010__x0008_¼)|_x0003_ò_x0006__x0002_æ	&lt;_x0011_Ò/Î&amp;Á_x0003_Ø-]_x0001_úç_x0001_ü_x0002__x0006_ _x0005_þ_x0011__x0002_ïå$3_x0005_ô%æõ›_x0007_ÿšL‚Ì$_x001e_¬?ÿ@p¶of;|Ôð_x001e_?0&lt;æõG;eˆ_x0001_3ÇÃ¾Â\?ï	z4ë_x001f_?3OPëˆ?š&gt;h_x0005_Hô/š%Í6€Î4Ñ_x0005_€ç? :?b&lt;_x0004_O_x0016_Jz4U_x0015_FJO;_x000b__x0001_nI|_x0003_´_x0006_Ÿ |_x0003__x0014_6_x0013_G_x0011__x0003_ï®LfUÅOD×O_x0011__x0003_çr?•T	_ýž6_b_x0001_Hëð_x000e_ïðß«‡_x0002_éò;Ó×‰'ëðÿ_x000c_ÿyð_x001e_Cû÷_x0001__x0001_ýô6?¿×_x0011_a_x0013_Ž_x0005_âù_x000f_úçôFëð_x0014_wþ4ÝïOÞëðÖ#þëðt|þ4»P»_x0019_ïðF</t>
  </si>
  <si>
    <t xml:space="preserve">U_x0001_pßþ4ÔQ_x001b_UDe_x0002_|kÕo_x0006_+ëð_x001f_¤xþ4Öo]AõGëð&lt;&amp;RééO_x0002_œ_x0001__x001c_Y_x000f_SëŽïðÖñòt„þ¿4Ta»_x0006_Ì¾ÅþUd»_x0006_ôŸˆþ4bW_x0010_»_x0006_\ÿ’þ4ÿX:š»_x0006_äû9Zðð»_x0006_ìŸ–þ4[@»_x0006_Ôÿšþ4Ç\cþ»_x0006_D¤þ4*^_x001b__x0011_þðÖUFëðÿòð_x0003_ëðDèófúô_x0002_ñò_x000e__x000f_ÿÿêñP_x001f_</t>
  </si>
  <si>
    <t xml:space="preserve">àûöñêñhçô_x0001_ëð-_x001c_R_x0002_T_x0018_ëð_x0004_ßüU_x0001_ÔU_x0001_æõ’ãøyU_x0002_ÿUF IÞkå_x0001_ÿÀ?F_x0004_Š!ç¯ÿ×??èóÀ¨_x0006_¿</t>
  </si>
  <si>
    <t xml:space="preserve">Ü_x000f_î_x000f_Ò_x001f__x0001_õðdöB_x0001_</t>
  </si>
  <si>
    <t xml:space="preserve">_x0006_VB_x0004__x0001_ _x0016__x0001_ _x0016__x0003_ _x0016_S_x0004__x0007_!_x0016_H_x0016__x0001_H_x0016__x0003_H_x0016_S_x0004__x0008_!_x0016_p_x0016__x0001_p_x0016__x0003_p_x0016_S_x0004_	!_x0016_˜_x0016__x0001_˜_x0016__x0003_˜_x0016_S_x0004_</t>
  </si>
  <si>
    <t xml:space="preserve">!_x0016_À_x0016__x0001_À_x0016__x0003_À_x0016_S_x0004__x000b_!_x0016_è_x0016__x0001_è_x0016__x0003_è_x0016_C_x0004_eq_x0008_Y_x000f_k_x000f_çôƒãøTÀ_x0011_”_x0005_ëðGéòÉ_x0006__x0002_’èó†_x001d_#_x0018_!Yx$Z!_x0011__x0001__x001f_™/«/½/Ï/á/ó&amp;uáéò óðÓéò_x001f_†ÿ_x0001_ƒ_x0001__x000f__x0013__x000f__x0019__x0002_ÿ_x0005_ÿÿà_x0007_Žÿ—_x0002_à_x0007__x001c__x0005_‡_x0019__x000f_P_x000e_¡ÿ_x0001__x000f_f_x000f_x_x000f_‚_x0004_Œÿÿ_x0001_ð„_x0001__x000f_ºÊ–_x0004_‚_x0004_Ÿ‚_x000f_¼_x000e_§ÿýbéò&amp;IÞkå_x0001_ÿ°¿_x0004_Š!çÿëÇ?ôô?üô¿_x0017_=ÿMpà¬²¿v~Á£dUÉ?_x0010__x0015__x0003_û?›_x001d__x0003_¿$É{­ÿ&lt;â¿ bÈÿùÿå¿¸m_x0008_¥ÿ†ÿÛ?Àý:o_x000f__x000c_Ô?UGëðÿòð_x0002_ëðDèó"úôöñðó_x0011_</t>
  </si>
  <si>
    <t xml:space="preserve">_x0003_ïô#	¹_x0010_áú	_x0003_h_x0002__x0008_ ^ëð_x0001_T_x0018_ëð_x0008_ßü¨öñE_x0005_êñ_x0001_ëð›ãøþ„_x0002_U@ IÞÿkå_x0001_°?@€_x0004_ÿŠ!çÿÇ?@&amp;^_x0002_À?@¦_x0002_×¬_x0005_Ü¢·_x0003_Ç?Py	Ï_x0003_Ýˆëð_x0003__x0002__x0006__x0004__x0001_&amp;æ_x0006__x0002__x0007_ç_x0006_ú_x0006__x0002_d_x0001_ê_x0003_f_x000e__x0016__x0002_	ç_x0006_"_x0016__x0002_</t>
  </si>
  <si>
    <t xml:space="preserve">ç_x0006_f6_x0016__x0002__x000b_ç_x0006_J_x0016__x0002__x0005_ç_x0005_U_x0004_à_x0002__x0003_æ_x0006__x0001_æ_x0006__x0003_ú_x0006_U_x0001_ú_x0006__x0003__x000e__x0016__x0001__x000e__x0016__x0003_"_x0016_U_x0001_"_x0016__x0003_6_x0016__x0001_6_x0016__x0003_J_x0016_µ_x0001_J_x0016__x0003_^_x0016__x0005__x0016__x0006__x0001__x0004_åuöð`Y_x0001_ëðà?_x0005_Mþð_x0012__x0005_u#ú_x0019_…_x0004_úêñ#_x0006__x0002_U0{_x0014_®_Gáz„?_x0003_@|	I_x0001_÷ëðe_x0004_æ_x0001_0Z_x0007_€`_x0001_âùæ_x0001_æ_x0001_|	öñ#_x0001__x0004_„ëð^_x0011_ƒãø6_x0011_˜æ_x0001_Héò! %©$ú_x0001_´'E_x0005_©$d_x0001_´'#_x0001_¥("_x0011_´'•!¥(6_x0011_´'^_x0011_¥(J_x0011_´#•Hëðÿòð_x0002_ëôëðD:ëð_x0004_ëð_x0003__x0005_ïô_x0011_</t>
  </si>
  <si>
    <t xml:space="preserve">)_x0003_ïô#	_x0010_åö_x0001_ëðöñÒ=_x0005_hçô#_x0001_$&gt;_x0002_T_x0018__x0002_ëð_x000c_ßü#_x0001_#_x0001_æõöñA_x0001_õ›ãøùB_x0002_U@&amp;IÿÞkå_x0001_°?@!ÿY3?·ÌÄ?@_x001d_#¥_x0002_À?@æõµ_x0004_ªzæõPãø_x0001_À_x0003__x001a_B_x0002_Õtöð`_x000b__x0001_ èóà?›_x0005_þè_x0002__x0001_t#ò_x0003_…U»_x0013__x0011_Ûÿ_x0005__x0002_î_x0007_û_x0011__x0002_eïÿ_x0005__x0003__x0008__x0017_æõ_x0005_þ7_x0001_w_x0003__x0002__x0006_&gt;_x0004__x0001__x0004__x0016_B_x0001_£_x0004_uï_x0001_÷_x0008_P_x0012__x0003_V_x0016__x0005_&amp;`_x0012__x0005_u	_x0011_÷_x0008_†&gt;_x0004_êñÙm_x0003_d_x0001__x0019_òðÞ¯_x0018__x0001_$_x0015_B_x0002_bÖÍ_x0014_zƒÅþÈ_x0012__x0001_b_x0013_ÿã_x0013_×_x0018__x0003_Î_x001f_c_x0010_ã_x001c_õ…B_x0008_#_x0003_0£Ÿw_x001f_#ØW…?&lt;_x0003_¾_x0006_;_x0004__x0005_ÿAl&gt;_x0004_Y_x0007_®_x0012_h_x000f_z_x000b_òA_x0005_‰n</t>
  </si>
  <si>
    <t xml:space="preserve"> _x0001__x0001__x000f_Š¢_x0018_*_x0004_¿_x0006_9_x0006__x0002_`_x0012_$f_x0019_L_x0011_‹B_x0008_³% ·</t>
  </si>
  <si>
    <t xml:space="preserve">Ì+</t>
  </si>
  <si>
    <t xml:space="preserve">_x0017_•Hëðÿòð_x0002_ëôëðD:ëð_x0004_ëð_x0003__x0005_ïô_x0011_</t>
  </si>
  <si>
    <t xml:space="preserve">)_x0003_ïô#	_x0010_åö_x0001_ëðöñÒ=_x0005_hçô#_x0001_$&gt;_x0002_T_x0018__x0002_ëð_x000c_ßü#_x0001_#_x0001_æõöñA_x0001_õ›ãøùB_x0002_U@&amp;IÿÞkå_x0001_°?@²ÿ¯à_x0003__x0017_3Ë?@_x001d_#¥_x0002_À?@æõµ_x0004_ªzæõPãø_x0001_À_x0003__x001a_B_x0002_Õtöð`_x000b__x0001_ èóà?›_x0005_þè_x0002__x0001_t#ò_x0003_</t>
  </si>
  <si>
    <t xml:space="preserve">U"_x0013__x0011_âÿ_x0005__x0002_î_x0007_û_x0011__x0002_eïÿ_x0005__x0003__x0008__x0017_æõ_x0005_þ7_x0001_w_x0003__x0002__x0007_&gt;_x0004__x0001__x0004__x0016_B_x0001_£_x0004_uï_x0001_÷_x0008_P_x0012__x0003_V_x0016__x0005_&amp;`_x0012__x0005_u	_x0011_÷_x0008_†&gt;_x0004_êñÙm_x0003_d_x0001__x0019_òðÞ¯_x0018__x0001_$_x0015_B_x0002_bÖÍ_x0014_zƒÅþÈ_x0012__x0001_b_x0013_ÿã_x0013_×_x0018__x0003_Î_x001f_c_x0010_ã_x001c_õ…B_x0008_#_x0003_0£Ÿw_x001f_#ØW…?&lt;_x0003_¾_x0006_;_x0004__x0005_ÿAl&gt;_x0004_Y_x0007_®_x0012_h_x000f_z_x000b_òA_x0005_‰n</t>
  </si>
  <si>
    <t xml:space="preserve">)_x0003_ïô#	_x0010_åö_x0001_ëðöñÒ=_x0005_hçô#_x0001_$&gt;_x0002_T_x0018__x0002_ëð_x000c_ßü#_x0001_#_x0001_æõöñA_x0001_õ›ãøùB_x0002_U@&amp;IÿÞkå_x0001_°?@=ÿ°¡íz™Í?@þæõ@¶_x0003__x0008_N_x001f_3Ý£´_x000e_“?Pãø_x0001_À«_x0003__x001a_B_x0002_töð`_x000b__x0001_ Þèóà?_x0005_þè_x0002__x0001_t¬#ò_x0003_²»_x0013__x0011_ãÿ_x0005__x0002_Öî</t>
  </si>
  <si>
    <t xml:space="preserve">_x0014__x0003__x0008__x0017_®™rG_x0011_¹ÿ7_x0001__x0003__x0002__x0008_&gt;_x0004_7_x0001__x0004__x0016_B_x0001__x0004_uï_x0001_÷_x0008_jP_x0012__x0003_V_x0016__x0005_`_x0012__x0005_u	_x0011_’÷_x0008_†&gt;_x0004_êñm_x0003_d_x0001_í_x0019_òð¯_x0018__x0001_$m_x0015_B_x0002_bÍ_x0014_zƒ¼=þÈ_x0012__x0001_bÿã_x0013_×_x0018_Q_x0003_Î_x001f_c_x0010_ã_x001c_…B_x0008_#_x0003_ÿ0£Ÿw#ØW…Q?&lt;_x0003_µ_x0006_;_x0004_ÿAl&gt;_x0004_ Y_x0007_®_x0012_h_x000f_z_x000b_A_x0005_‰n</t>
  </si>
  <si>
    <t xml:space="preserve"> /_x0001__x0001__x000f_Š_x0018_*_x0004_¶_x0006_J9_x0006__x0001_`_x0012__x0001_Œ_x0019_2_x0011_‹B_x0008_8³.¿_x0005_Ì/ðÿ•Hëðÿòð_x0002_ëôëðD:ëð_x0004_ëð_x0003__x0005_ïô_x0011_</t>
  </si>
  <si>
    <t xml:space="preserve">)_x0003_ïô#	_x0010_åö_x0001_ëðöñÒ=_x0005_hçô#_x0001_$&gt;_x0002_T_x0018__x0002_ëð_x000c_ßü#_x0001_#_x0001_æõöñA_x0001_õ›ãøùB_x0002_U@&amp;IÿÞkå_x0001_°?@—ÿXrUSfÂ?@þæõ@¶_x0003__x0008_N_x001f_3Ý£´_x000e_“?Pãø_x0001_À«_x0003__x001a_B_x0002_töð`_x000b__x0001_ Þèóà?_x0005_þè_x0002__x0001_t¬#ò_x0003_6ˆ_x0013__x0011_Øÿ_x0005__x0002_Öî</t>
  </si>
  <si>
    <t xml:space="preserve">_x0014__x0003__x0008__x0017_®™rG_x0011_¹ÿ7_x0001__x0003__x0002_	&gt;_x0004_7_x0001__x0004__x0016_B_x0001__x0004_uï_x0001_÷_x0008_jP_x0012__x0003_V_x0016__x0005_`_x0012__x0005_u	_x0011_’÷_x0008_†&gt;_x0004_êñm_x0003_d_x0001_í_x0019_òð¯_x0018__x0001_$m_x0015_B_x0002_bÍ_x0014_zƒ¼=þÈ_x0012__x0001_bÿã_x0013_×_x0018_Q_x0003_Î_x001f_c_x0010_ã_x001c_…B_x0008_#_x0003_ÿ0£Ÿw#ØW…Q?&lt;_x0003_µ_x0006_;_x0004_ÿAl&gt;_x0004_ Y_x0007_®_x0012_h_x000f_z_x000b_A_x0005_‰n</t>
  </si>
  <si>
    <t xml:space="preserve">)_x0003_ïô#	_x0010_åö_x0001_ëðöñÒ=_x0005_hçô#_x0001_$&gt;_x0002_T_x0018__x0002_ëð_x000c_ßü#_x0001_#_x0001_æõöñA_x0001_õ›ãøùB_x0002_U@&amp;IÿÞkå_x0001_°?@ÿ°b×Þÿ¯?@Öæõ@Ð®_x0002_¿´_x000e_¯?½Pãø_x0001_À_x0003__x001a_B_x0002_têöð`_x000b__x0001_ èóà?_x0005_Íþè_x0002__x0001_t#ò_x0003_3Uj_x0013__x0011_Åÿ_x0005__x0002_î</t>
  </si>
  <si>
    <t xml:space="preserve">_x0014_•_x0003__x0008__x0017_`_x0013__x0012_Õÿ7_x0001__x0003_»_x0002_</t>
  </si>
  <si>
    <t xml:space="preserve">&gt;_x0004__x0001__x0004__x0016_B_x0001__x0004_Quï_x0001_÷_x0008_P_x0012__x0003_V_x0016__x0005_`_x0012_“_x0005_u	_x0011_÷_x0008_†&gt;_x0004_êñml_x0003_d_x0001__x0019_òð¯_x0018_o_x0001_$_x0015_B_x0002_bÍ_x0014_ëzƒ¼þÈ_x0012__x0001_bÿ‰ã_x0013_×_x0018__x0003_Î_x001f_c_x0010_ã_x001c_…úB_x0008_#_x0003_0£Ÿw#ØW…?&lt;_x0003_µ_x0006_;_x0004_ÿ_x0002_Al&gt;_x0004_Y_x0007_®_x0012_h_x000f_z_x000b_A_x0005_y‰n</t>
  </si>
  <si>
    <t xml:space="preserve"> _x0001__x0001__x000f_Š_x0018_Q*_x0004_¶_x0006_9_x0006__x0001_`_x0012__x0001_Œ_x0019_Â2_x0011_‹B_x0008_³.¿_x0005_Ì/_x0001_ðÿ•Hëðÿòð_x0002_ëôëðD:ëð_x0004_ëð_x0003__x0005_ïô_x0011_</t>
  </si>
  <si>
    <t xml:space="preserve">)_x0003_ïô#	_x0010_åö_x0001_ëðöñÒ=_x0005_hçô#_x0001_$&gt;_x0002_T_x0018__x0002_ëð_x000c_ßü#_x0001_#_x0001_æõöñA_x0001_õ›ãøùB_x0002_U@&amp;IÿÞkå_x0001_°?@lÿ®FëÿÓ?@þæõ@Ð°b×ÞÿÝ¿´_x000e_¯?Pãø_x0001_À«_x0003__x001a_B_x0002_töð`_x000b__x0001_ Þèóà?_x0005_þè_x0002__x0001_t¬#ò_x0003_šª_x0013__x0011_êÿ_x0005__x0002_Öî</t>
  </si>
  <si>
    <t xml:space="preserve">_x0014__x0003__x0008__x0017_`UrG_x0011_Õÿ7_x0001__x0003__x0002__x000b_&gt;_x0004_7_x0001__x0004__x0016_B_x0001__x0004_uï_x0001_÷_x0008_jP_x0012__x0003_V_x0016__x0005_`_x0012__x0005_u	_x0011_’÷_x0008_†&gt;_x0004_êñm_x0003_d_x0001_í_x0019_òð¯_x0018__x0001_$m_x0015_B_x0002_bÍ_x0014_zƒ¼=þÈ_x0012__x0001_bÿã_x0013_×_x0018_Q_x0003_Î_x001f_c_x0010_ã_x001c_…B_x0008_#_x0003_ÿ0£Ÿw#ØW…Q?&lt;_x0003_µ_x0006_;_x0004_ÿAl&gt;_x0004_ Y_x0007_®_x0012_h_x000f_z_x000b_A_x0005_‰n</t>
  </si>
  <si>
    <t xml:space="preserve"> /_x0001__x0001__x000f_Š_x0018_*_x0004_¶_x000e_«_x0001__x0001_`_x0012__x0001_Œ_x0019_ðÿ‹B_x0008_³.9_x0006_Í/1_x0012__</t>
  </si>
  <si>
    <t xml:space="preserve">_x0001_HëðØëðß_x001d__x0001_‡_x0002_éòM_x0013_ëÏ_x0001_þñÿ_x000c_¢ÿö°ÌY!ë©_x0001_û_x0001_ýô‰âƒ_B_x001d_ª0™âù_x000c_çôýFëðl¨þ4Baw_x0002_ïðÖ#ëðÿd²þ4DbõO?_x0002_</t>
  </si>
  <si>
    <t xml:space="preserve">ëð_x0004_ þ4Y“]ïðDe_x0002__x0014_kõ”o_x0006_+ëð_x001c_¯þ4Õ•][?_x0002_Gëð´®—þ4ð]gO_x0002_òñ_x001c_ÿ·þ4WdV~©_x0006_t»þ4­e¸	ÿT¿þ4_x0003_gýY©_x0006_dÄþ4\hþÜ	lÈþ4µiûU©_x0006_4Ìþ4</t>
  </si>
  <si>
    <t xml:space="preserve">_x0001_k¸_x0005_UFëðÿòð_x0003_ëðDèófúô_x0002_ñò_x000e__x000f_ÿÿêñP_x001f_</t>
  </si>
  <si>
    <t xml:space="preserve">àûöñêñhçô_x0001_ëð-_x001c_R_x0002_T_x0018_ëð_x0004_ßüU_x0001_ÔU_x0001_æõ’ãøyU_x0002_ÙUîñëð°?—_x0004_è?µ?èóÀ¨_x0006_¿IèóðA?»_x0006_d</t>
  </si>
  <si>
    <t xml:space="preserve">Ü_x000f_î_x000f__x001f__x0001_õðÚdöB_x0001_</t>
  </si>
  <si>
    <t xml:space="preserve">_x0006_B_x0004__x0001_j _x0016__x0001_ _x0016__x0003_ _x0016__x0004__x0007_!_x0016_jH_x0016__x0001_H_x0016__x0003_H_x0016__x0004__x0008_!_x0016_jp_x0016__x0001_p_x0016__x0003_p_x0016__x0004_	!_x0016_j˜_x0016__x0001_˜_x0016__x0003_˜_x0016__x0004_</t>
  </si>
  <si>
    <t xml:space="preserve">!_x0016_jÀ_x0016__x0001_À_x0016__x0003_À_x0016__x0004__x000b_!_x0016_jè_x0016__x0001_è_x0016__x0003_è_x0016__x0004_eq_x0008_ˆY_x000f_k_x000f_çôƒãøÀ_x0011_”_x0005_JëðGéòÉ_x0006__x0002_èó†_x001d_#_x0012__x0018_!\x$Z!_x0011__x0001__x001f_™/«/½/Ï/á/ó&amp;ë_x000c__x0001_êñ óðþ¾éò‚ÿ_x0001_¿ƒ_x0001__x000e__x0004_Ïÿÿþ_x0004__x001a__x0004__x0002_þ_x0005__x0014_?_x0018__x000f_*_x000f_&lt;_x000f_N_x0001__x0002__x000f_¾h_x0001_ÿ_x0001_ð}_x000f__x000f_]Ž</t>
  </si>
  <si>
    <t xml:space="preserve">_x0002_ð_x000f_€”_x000f_`¦_x000f_¸_x000f_Ê_x0005__x000f_é—ÿíbéòêÿõñŸ¿þÖõò×?ôô?üô¿¯ÿçÝ_x0008_öU¥¿úÿ¼_x001b_Á¾ªØ?àV_x0015__x0003_?û_x001d__x0003_¿èóá3_x0004_mì3_x0004_Þ?èóÀ?UGëðÿòð_x0002_ëðDèó"úôöñðó_x0011_</t>
  </si>
  <si>
    <t xml:space="preserve">_x0003_ïô#	¹_x0010_áú	_x0003_h_x0002__x0008_ ^ëð_x0001_T_x0018_ëð_x0008_ßü¨öñE_x0005_êñ_x0001_ëð›ãøÞ„_x0002_U@èó ?Þ›_x0004_Ø?@ê_x0011__x0002_¯?«@þ_x0011__x0002_ç¬_x0005_Ÿµ_x0005_×»?Py	Ï_x0003_ˆëð_x0003_Û_x0002__x0006__x0004__x0001_æ_x0006__x0002__x0007_Äç_x0006_ú_x0006__x0002_d_x0001_ê_x0003__x000e__x0016__x0002_	Ìç_x0006_"_x0016__x0002_</t>
  </si>
  <si>
    <t xml:space="preserve">ç_x0006_6_x0016__x0002__x000b_¬ç_x0006_J_x0016__x0002__x0005_ç_x0005__x0004_à_x0002__x0003_ªæ_x0006__x0001_æ_x0006__x0003_ú_x0006__x0001_ú_x0006__x0003_ª_x000e__x0016__x0001__x000e__x0016__x0003_"_x0016__x0001_"_x0016__x0003_ª6_x0016__x0001_6_x0016__x0003_J_x0016__x0001_J_x0016__x0003_¶^_x0016__x0005__x0016__x0006__x0001__x0004_uöð`¼Y_x0001_ëðà?_x0005_þð_x0012__x0005_Iu#ú_x0019_…_x0004_êñ#_x0006__x0002_ÿU0{_x0014_®Gáz£„?_x0003_›_x0004_è_x0005__x0001_öñe_x0004__x0004_æ_x0001_0Z_x0007_`_x0001_âùæ_x0001_æ_x0001_H|	öñ#_x0001__x0004_ëð^_x0011_ƒãø_x0008_6_x0011_˜æ_x0001_Héò! %©$ú_x0001_´'E_x0005_©$d_x0001_´'#_x0001_¥("_x0011_´'•!¥(6_x0011_´'^_x0011_¥(J_x0011_´#•Hëðÿòð_x0002_ëôëðD:ëð_x0004_ëð_x0003__x0005_ïô_x0011_</t>
  </si>
  <si>
    <t xml:space="preserve">)_x0003_ïô#	_x0010_åö_x0001_ëðöñÒ=_x0005_hçô#_x0001_$&gt;_x0002_T_x0018__x0002_ëð_x000c_ßü#_x0001_#_x0001_æõöñA_x0001_õ›ãø!A_x0002_U@ýê_x0011__x0002_Ÿ?@ÞxýfÊøÓ?@Ä_x0011__x0002_ÿ¯?@±_x000c_‡³</t>
  </si>
  <si>
    <t xml:space="preserve">ãÏÀ´_x0005_ª¿_x0003_°?P^ãø_x0001_À_x0003__x001a_B_x0002_töðõ`_x000b__x0001_ èóà?_x0005_þæè_x0002__x0001_t#ò_x0003_ÕK§¯Þ</t>
  </si>
  <si>
    <t xml:space="preserve">¡Úÿ_x0005__x0002_î_x0007_Úê_x0011__x0002_ïÿ_x0005__x0003__x0008__x0017_˜»^ÏïiÆÿ]_x0001__x0003__x0002_M_x0006_&gt;_x0004__x0001__x0004_V_x0011_öñ</t>
  </si>
  <si>
    <t xml:space="preserve">U_x0012_6d_x0012__x0005__x0016_B_x0001__x0004_uï_x0001_÷_x0008_ŠP_x0012__x0003_V_x0016__x0005_`_x0016__x0012_n_x0018__x0005_Iu	_x0011_÷_x0008_†&gt;_x0004_êñmB_x0002_mUd_x0001__x0019_òð×_x0018_o_x0001_$_x0015_B_x0002_bõ_x0014_¿zƒ@þð_x0012__x0001_'bÿ_x000b_#ÿ_x0018__x0003_ö_x001f_w_x0010_ê_x000b_</t>
  </si>
  <si>
    <t xml:space="preserve">…B_x0008_#Ñ_x0013_0£Ÿ¿w#ØW…?&lt;_x0003_@_x0016_àû_x0001_ÿAl&gt;_x0004_Y_x0007_Ö_x0012_Èh_x000f_z_x000b_A_x0005_‰–</t>
  </si>
  <si>
    <t xml:space="preserve"> _x0001__x0001_£_x000f_ŠÅ_x0018_f! _x0001_&gt;·_x0005_¬VÀ_x0004__x0001_t_x0012_z_x0013_z-_x0016_ªt_x0012__x0001_´_x0013_÷-_x0016_B_x0008_¬~Ü$`Ù6ëÉL¼þæõ@_x0015_(¬„êÐÿÌ&gt;@_x0008_³ø?_x0013_ýö×_x0008_ ºÈª¥_x0001__©ð?_x0001__x0010_ö)›72¨_x0008_=æõ</t>
  </si>
  <si>
    <t xml:space="preserve">4_x0002_z_x0013_KI2_x000c_ú	5_x0003_´_x0013_æ$)_x0019__x0007_Å%þ_x0001__x001c_¯_x0013_ï_x0001_´_x0012__x0006_ ÿ˜_x0003_®¶º€_x0001_@_x0003__x0005_þ•Hëðÿòð_x0002_ëôëðD:ëð_x0004_ëð_x0003__x0005_ïô_x0011_</t>
  </si>
  <si>
    <t xml:space="preserve">)_x0003_ïô#	_x0010_åö_x0001_ëðöñÒ=_x0005_hçô#_x0001_$&gt;_x0002_T_x0018__x0002_ëð_x000c_ßü#_x0001_#_x0001_æõöñA_x0001_õ›ãø!A_x0002_U@ýBéò ?@é£"è¸</t>
  </si>
  <si>
    <t xml:space="preserve">Ü?@Q_x0011__x0002_ÿ¯?@‘_x000c_‡³</t>
  </si>
  <si>
    <t xml:space="preserve">ëÏÀ´_x0005_Ÿ½_x0005_°?P^ãø_x0001_À_x0003__x001a_B_x0002_töðí`_x000b__x0001_ Méòà?_x0005_Íþè_x0002__x0001_t#ò_x0003_Â_ÁšÐ³âÿ_x0005__x0002_î_x0007_Õg_x0011__x0002_ïÿ_x0005__x0003__x0008__x0017_n»Ÿ^ïiÆÿ]_x0001__x0003_›_x0002__x0007_&gt;_x0004__x0001__x0004_V_x0011_öñ</t>
  </si>
  <si>
    <t xml:space="preserve">lU_x0012_d_x0012__x0005__x0016_B_x0001__x0004_uï_x0001_Q èóþ_x0001_P_x0012__x0003_V_x0016__x0005_`_x0016_L_x0012_n_x0018__x0005_u	_x0011__x0018_†&gt;_x0004_jêñmB_x0002_Ud_x0001__x0019_òð{×_x0018__x0001_$_x0015_B_x0002_ûbõ_x0014_zƒ@=þð_x0012__x0001_bÿ_x000b_#ÿ_x0018_Q_x0003_ö_x001f_w_x0010__x000b_</t>
  </si>
  <si>
    <t xml:space="preserve">…B_x0008_#Ñ_x0013_ÿ0£Ÿw#ØW…µ?&lt;_x0003_@àû_x0001_ÿAl@&gt;_x0004_Y_x0007_Ö_x0012_h_x000f_z_x000b_A_x0005_‰–</t>
  </si>
  <si>
    <t xml:space="preserve">_x001e_ _x0001__x0001__x000f_ŠÅ_x0018_f! _x0001_kËþ¸_x0004_ŒÀ_x0004__x0001_t_x0012_¥z_x0013_z-_x0016_t_x0012__x0001_´_x0013_÷ê-_x0016_B_x0008_¬Ü$íØ6çëÉL¼æõ@²aÿ„êÐÌ&gt;@Ãß²ø?_x0013_ö×_x0008_ ¼ÿÈª¥_x0001_©ð?_x0001_</t>
  </si>
  <si>
    <t xml:space="preserve">_x0010_ö)˜Ù81_x0008_=æõ</t>
  </si>
  <si>
    <t xml:space="preserve">4­_x0002_z_x0013_PbJ1_x000c_	5_x0003_~´_x0013_Ã$)_x0019__x0007_%þ_x0001_ñ_x001c_¯_x0013_ï_x0001_´_x0012__x0006_ ·_x0003_ÿ®¶º€_x0001_@_x0005_þ•Hëðÿòð_x0002_ëôëðD:ëð_x0004_ëð_x0003__x0005_ïô_x0011_</t>
  </si>
  <si>
    <t xml:space="preserve">)_x0003_ïô#	_x0010_åö_x0001_ëðöñÒ=_x0005_hçô#_x0001_$&gt;_x0002_T_x0018__x0002_ëð_x000c_ßü#_x0001_#_x0001_æõöñA_x0001_õ›ãø!A_x0002_U@ýê_x0011__x0002_Ÿ?@3Á_x0010_$Ý_x000c_â?@_x0011__x0002_ÿ¯?@ª_x000c_‡³</t>
  </si>
  <si>
    <t xml:space="preserve">ãÏÀ´_x0005_ª¿_x0003_°?P^ãø_x0001_À_x0003__x001a_B_x0002_töðõ`_x000b__x0001_ èóà?_x0005_þæè_x0002__x0001_t#ò_x0003_œ_x0001_Á¯Ú&amp;_x0011_èÿ_x0005__x0002_î_x0007_³ê_x0011__x0002_ïÿ_x0005__x0003__x0008__x0017_»^ÏïiÆÿ]_x0001__x0003__x0002_M_x0008_&gt;_x0004__x0001__x0004_V_x0011_öñ</t>
  </si>
  <si>
    <t xml:space="preserve"> _x0001__x0001_£_x000f_ŠÅ_x0018_f! _x0001__x0017_·_x0005_¡VÀ_x0004__x0001_t_x0012_z_x0013_z-_x0016_ªt_x0012__x0001_´_x0013_î-_x0016_B_x0008_¬~Ü$9Ù6ëÉL¼þæõ@Ÿ¢„êÐÿÌ&gt;@ì²ø?_x0013_ýö×_x0008_ ·Èª¥_x0001__©ð?_x0001__x0010_ö)š72¨_x0008_=æõ</t>
  </si>
  <si>
    <t xml:space="preserve">4_x0002_z_x0013_øI2_x000c_ú	5_x0003_´_x0013_Ò$)_x0019__x0007_Å%þ_x0001__x001c_¯_x0013_ï_x0001_´_x0012__x0006_ ÿ£_x0003_®¶º€_x0001_@_x0003__x0005_þ•Hëðÿòð_x0002_ëôëðD:ëð_x0004_ëð_x0003__x0005_ïô_x0011_</t>
  </si>
  <si>
    <t xml:space="preserve">)_x0003_ïô#	_x0010_åö_x0001_ëðöñÒ=_x0005_hçô#_x0001_$&gt;_x0002_T_x0018__x0002_ëð_x000c_ßü#_x0001_#_x0001_æõöñA_x0001_õ›ãø!A_x0002_U@ýBéò ?@®à@»íÙÇ?@Q_x0011__x0002_ÿ¯?@–_x000c_‡³</t>
  </si>
  <si>
    <t xml:space="preserve">ëÏÀ´_x0005_Ÿ½_x0005_°?P^ãø_x0001_À_x0003__x001a_B_x0002_töðí`_x000b__x0001_ Méòà?_x0005_Íþè_x0002__x0001_t#ò_x0003_@Ö_«ù&lt;ÍÏÿ_x0005__x0002_î_x0007_Õg_x0011__x0002_ïÿ_x0005__x0003__x0008__x0017_t»Ÿ^ïiÆÿ]_x0001__x0003_›_x0002_	&gt;_x0004__x0001__x0004_V_x0011_öñ</t>
  </si>
  <si>
    <t xml:space="preserve">_x001e_ _x0001__x0001__x000f_ŠÅ_x0018_f! _x0001_kËþ¸_x0004_”À_x0004__x0001_t_x0012_¥z_x0013_z-_x0016_t_x0012__x0001_´_x0013_üê-_x0016_B_x0008_¬Ü$íØ6çëÉL¼æõ@²aÿ„êÐÌ&gt;@Öß²ø?_x0013_ö×_x0008_ ºÿÈª¥_x0001_©ð?_x0001_</t>
  </si>
  <si>
    <t xml:space="preserve">4­_x0002_z_x0013_PbJ1_x000c_	5_x0003_~´_x0013_Ð$)_x0019__x0007_%þ_x0001_ñ_x001c_¯_x0013_ï_x0001_´_x0012__x0006_ º_x0003_ÿ®¶º€_x0001_@_x0005_þ•Hëðÿòð_x0002_ëôëðD:ëð_x0004_ëð_x0003__x0005_ïô_x0011_</t>
  </si>
  <si>
    <t xml:space="preserve">)_x0003_ïô#	_x0010_åö_x0001_ëðöñÒ=_x0005_hçô#_x0001_$&gt;_x0002_T_x0018__x0002_ëð_x000c_ßü#_x0001_#_x0001_æõöñA_x0001_õ›ãøùB_x0002_U@c_x0013_ÿ¶_x0018_£ü¯?@üÿ;÷Ô&amp;¸®?@Öæõ@ú®_x0002_¾´_x000e_®?½Pãø_x0001_À_x0003__x001a_B_x0002_tÚöð`_x000b__x0001_ y¥_x0002_ï?›_x0005_þè_x0002__x0001_t#ò_x0003_ÿ¿'úÄz´ÿ_x0005__x0002_¨î_x0007_æõ_x0014__x0003__x0008__x0017_þ_x0013__x0012_ÄÜÿ7_x0001__x0003__x0002_</t>
  </si>
  <si>
    <t xml:space="preserve">&gt;_x0004__x0001__x0004_M_x0016_B_x0001__x0004_uï_x0001_+_x0014_àM_x0015_5_x0003_V_x0016__x0005_`_x0012__x0005_u	_x0011_k_x0018_É†&gt;_x0004_êñm_x0003_d_x0001__x0019_öòð¯_x0018__x0001_$_x0015_¶B_x0002_bÍ_x0014_zƒ¼þžÈ_x0012__x0001_bÿã_x0013_×_x0018__x0003_¨Î_x001f_c_x0010_ã_x001c_…B_x0008_#_x0003_0ÿ£Ÿw#ØW…?(&lt;_x0003_µ_x0006_;_x0004_ÿAl&gt;_x0004_Y_x0007_®_x0012_h_x000f_z_x000b_A_x0005_‰n</t>
  </si>
  <si>
    <t xml:space="preserve"> _x0001__x0017__x0001__x000f_Š_x0018_*_x0004_¶_x0006_9_x0006_%_x0001_`_x0012__x0001_Œ_x0019_2_x0011_‹B_x0008_³.&amp;­_x0003_¾?Ì+ _x0013_ðÿ•Hëðÿòð_x0002_ëôëðD:ëð_x0004_ëð_x0003__x0005_ïô_x0011_</t>
  </si>
  <si>
    <t xml:space="preserve">)_x0003_ïô#	_x0010_åö_x0001_ëðöñÒ=_x0005_hçô#_x0001_$&gt;_x0002_T_x0018__x0002_ëð_x000c_ßü#_x0001_#_x0001_æõöñA_x0001_õ›ãøùB_x0002_U@c_x0013_ÿ¶_x0018_£ü¯?@&gt;ÿŒ°’}_x0014_æ?@þæõ@ó;÷Ô&amp;¸Ý¾´_x000e_®?Pãø_x0001_À«_x0003__x001a_B_x0002_töð`_x000b__x0001_ ½y¥_x0002_ï?_x0005_þè_x0002__x0001_ùt#ò_x0003_»@n§‹píÿ_x0005__x0002_î_x0007_æõ_x0014__x0003_þ_x0008__x0017_ù'úÄzÄÜÿ7_x0001__x0003__x0002__x000b_&gt;_x0004__x0001__x0004_M_x0016_B_x0001__x0004_uï_x0001_+_x0014_àM_x0015_5_x0003_V_x0016__x0005_`_x0012__x0005_u	_x0011_k_x0018_É†&gt;_x0004_êñm_x0003_d_x0001__x0019_öòð¯_x0018__x0001_$_x0015_¶B_x0002_bÍ_x0014_zƒ¼þžÈ_x0012__x0001_bÿã_x0013_×_x0018__x0003_¨Î_x001f_c_x0010_ã_x001c_…B_x0008_#_x0003_0ÿ£Ÿw#ØW…?(&lt;_x0003_µ_x0006_;_x0004_ÿAl&gt;_x0004_Y_x0007_®_x0012_h_x000f_z_x000b_A_x0005_‰n</t>
  </si>
  <si>
    <t xml:space="preserve"> _x0001_—_x0001__x000f_Š_x0018_*_x0004_¶_x000e__x0001_U_x0001_`_x0012__x0001_Œ_x0019_ðÿ‹B_x0008_³.9_x0006_Í/1_x0012__</t>
  </si>
  <si>
    <t xml:space="preserve">_x0001_HëðØëðß9á_x0002_éò4Ý×Ï_x0001__x0003_ëðÿ_x000c_ÿµ©=~Îfqq÷_x0001__x0001_ýôŽí¿€FHo*#âù_x000c_úçôFëðŒþ46omùëðÖ-_x0001_ÿÄÓþ4/nõT?_x0002_</t>
  </si>
  <si>
    <t xml:space="preserve">ëðlpþ4Yƒ]ïðDe_x0002_Œkõ„o_x0006_+ëð¬³þ4Õ…]@?_x0002_G7_x0001_Äþ«4Å][ïðÖñòŒÿ×þ4 pàþ©_x0006_ôÛþ4rûæ©_x0006_|äþ4æýs¸	\èþ4ÆuÚÊ	´é¬w¦	œóþ4_x0007_y]©_x0002_UFëðÿòð_x0002_ëðDèófúô_x0002_ñò_x000e__x000f_ÿÿêñP_x001f_</t>
  </si>
  <si>
    <t xml:space="preserve">àûöñêñhçô_x0001_ëð-_x001c_R_x0002_T_x0018_ëð_x0004_ßüU_x0001_ÔU_x0001_æõ’ãø¡U_x0002_ÿUI€5Twó3wË?IèóØ??èóÕÀ¨_x0006_¿ _x0004_ðŸ_x0005_ð?pd</t>
  </si>
  <si>
    <t xml:space="preserve">Ü_x000f_î_x000f__x001f__x0001_ÿ_x0003_c_x0001_]_x001e_U_x0003_</t>
  </si>
  <si>
    <t xml:space="preserve">_x0007_ëð_x0003_R_x0002_j _x0016__x0001_ _x0016__x0003_ _x0016__x0004__x0008_!_x0016_jH_x0016__x0001_H_x0016__x0003_H_x0016__x0004_	!_x0016_jp_x0016__x0001_p_x0016__x0003_p_x0016__x0004_</t>
  </si>
  <si>
    <t xml:space="preserve">!_x0016_j˜_x0016__x0001_˜_x0016__x0003_˜_x0016__x0004__x000b_!_x0016_jÀ_x0016__x0001_À_x0016__x0003_À_x0016__x0004__x000c_!_x0016_jè_x0016__x0001_è_x0016__x0003_è_x0016__x0004_</t>
  </si>
  <si>
    <t xml:space="preserve">!_x0016_j_x0010_&amp;_x0001__x0010_&amp;_x0003__x0010_&amp;_x0004_eq_x0008_ˆY_x000f_k_x000f_çôƒãø˜_x0011_”_x0005__x0002_ëðG_x0001__x0012_ë_x0011__x0001_êñ óð_x0003_&gt;ïò…ÿ_x0001_þƒ_x0001__x000f__x0013__x000f_þ_x0019__x0002__x001d_À_x000f_ÿÿïßþ1_x0003_÷ ÿû¿ÿ¿ÿ{ÿÿ½D¼7ƒÿ</t>
  </si>
  <si>
    <t xml:space="preserve">/_x0001_þ÷Q_x0004__x001c__x000f__x0001_þ¥ÿ_x0001_ðq_x000f_|ƒ_x000f_‰ÿ…‹‰ú\_x000f_ _x0005_Œÿ_x0007__x000f_ÿÿðð_x000f_‰ÿ_x0003_¿ðÿð‹ÿ_x0005_³ÿ¾§_x0005_ðÿÿ_x000f_§_x0004_</t>
  </si>
  <si>
    <t xml:space="preserve">Ëœ_x0001_Ñ_x0002_¯Ý_x0004_Š_x000f__x0006_í_x0001_¸ÿýbéò€5Twó3[»¿èóÈ?ôô?üôÿ¿}rÝ÷_x0002_ß½ÿ¿žDÀ‡UÉÿ?_x0010_øI OÃ½û?j_x001d__x0003_¿°†ên÷~fãûôæ¿ òß*"_x0003_3Ù_x000b__x0004_Ô?UGëðÿòð_x0003_ëðDèó_x0006_úô_x0002_éòòñ_x0011_</t>
  </si>
  <si>
    <t xml:space="preserve">öñ_x001f_</t>
  </si>
  <si>
    <t xml:space="preserve">Tàû3_x0005_hçô_x0001_ëð_x001c_R_x0002__x000b_T_x0018_ëð_x0004_ßüU_x0001_U_x0001_æõõ›ãøá_x0006__x0002_U@€5Twó3»?@èó+È?—_x0004_ËŸ_x0005_Ø¨_x0005_ž_x0008_ÝPi	Ï_x0003__x0016__x0006__x0001__x0004_uö	` èóà?_x0005_þ¦Ü_x0002__x0005_uöðæ	8B_x0001__x0002_Í_x0005_q_x0005__x0004__x0006_q_x0006__x0018__x0016__x0002__x000e_Va_x0004__x0001_</t>
  </si>
  <si>
    <t xml:space="preserve">_x0016__x0002__x0008__x0012__x0003__x000e__x0016_U_x0005__x0018__x0016__x0001__x0018__x0016__x0003_</t>
  </si>
  <si>
    <t xml:space="preserve">_x0016_C_x0003_eR_x0004_	_x0001_ç_x0001_]_x0004__x0008_ßü(	_x0001_	_x0003_O_x0007_ƒãø</t>
  </si>
  <si>
    <t xml:space="preserve">‘_x0003__x0018__x0011_ îñ±_x0013_x_x0005_¿_x0014_</t>
  </si>
  <si>
    <t xml:space="preserve">_x0011_HéòÉ’ _x0018__x0011_Z_x0003_U_x0001_^_x0001_$_x0018__x0011_UGëðÿòð_x0002_ëðDèóžúô_x0002__x0005_ïô_x0011_</t>
  </si>
  <si>
    <t xml:space="preserve">_x0003_Dïô#	_x0010_áúöñêñh&gt;_x0008_½ ëð_x0001_T_x0018_ëð_x0008_PßüöñE_x0005_êñ_x0001_ëð›ãøý_x0011_öð_x0002_U@k¨îæg¶?@èóïÈ?@</t>
  </si>
  <si>
    <t xml:space="preserve">_x0002_Æ?@Åø_x0011__x0002_×¬_x0005_¢·_x0003_Ç?ÝPy	À_x0003__x001a__x0006__x0001__x0002_túöð`_x000b__x0001_  yÀo¿d[ê?_x0005_þà_x0002__x0003_©t#ê_x0003_õ_x0011__x0002_ï÷_x0005_*æ_x0007__x0015_ñ_x0002_Ú÷_x0005__x0001__x0017_èóuà÷œëð_x0003__x0002__x0007__x0004_‹_x0001_N_x0016__x0002_d_x0001_R_x0013_b_x0016__x0002_™	O_x0016_v_x0016__x0002_</t>
  </si>
  <si>
    <t xml:space="preserve">O_x0016_Š_x0016__x0002_™_x000b_O_x0016_ž_x0016__x0002__x000c_O_x0016_²_x0016__x0002_Y</t>
  </si>
  <si>
    <t xml:space="preserve">O_x0016_Æ_x0016__x0002__x0006_O_x0015__x0004_H_x0012_U_x0003_N_x0016__x0001_N_x0016__x0003_b_x0016__x0001_b_x0016_U_x0003_v_x0016__x0001_v_x0016__x0003_Š_x0016__x0001_Š_x0016_U_x0003_ž_x0016__x0001_ž_x0016__x0003_²_x0016__x0001_²_x0016_Õ_x0003_Æ_x0016__x0001_Æ_x0016__x0003_Ú_x0016__x0005__x0016_Æ_x0006__x0001__x0004_uç_x0001_=_x0018_€"_x0005_u¤_x0001__x0011_=_x0018_…_x0004_êñ#_x0006__x0002_Uÿ0{_x0014_®Gáz„Q?_x0003_¤_x0004_P_x0015__x0001_öñe_x0004_</t>
  </si>
  <si>
    <t xml:space="preserve">N_x0011_4Z_x0007__x001c_ßüN_x0011_N_x0011_|	Döñ#_x0001__x0004_ëð_x000b__x0001_Ú_x0011_ƒãø_x0008_Š_x0011_˜N_x0011_Héò11°%=4d_x0001_H7E_x0005_=4v_x0011_H7#_x0001_98Š_x0011_H7%198ž_x0011_H7_x000b__x0001_98²_x0011_H7Ú_x0011_98Æ_x0011_H3•Hëðÿòð_x0002_ëôëðD:ëð_x0004_ëð_x0003__x0006_ïô_x0011_</t>
  </si>
  <si>
    <t xml:space="preserve">)_x0003_ïô#	_x0010_åö_x0001_ëðöñÒ=_x0005_hçô#_x0001_$&gt;_x0002_T_x0018__x0002_ëð_x000c_ßü#_x0001_#_x0001_æõöñA_x0001_õ›ãøùB_x0002_U@icÿœÝ1ÎÄ?@9ý3®_x0001_Ñ?@VzÀ_x0010_Q›™?@-®_x0002_u£´_x0005_‰½_x0005_“?Pãø¯_x0001_À_x0003__x001a_B_x0002_töð`þ_x000b__x0001_ tÛ¶mÛ¶oí?_x0005_þè_x0002__x0001_t#Vò_x0003_þî_x0013__x0011_æÿ_x0005__x0002_î_x0007_“$I’$IÂÿ_x0005_-_x0003__x0008__x0017_š™G_x0011_¹ÿ7_x0001_w_x0003__x0002__x0007_&gt;_x0004__x0001__x0004__x0016_B_x0001_«_x0004_uï_x0001_ èóàM_x0015__x0003_šV_x0016__x0005_`_x0012__x0005_u	_x0011_k_x0018_†d&gt;_x0004_êñm_x0003_d_x0001__x0019_òð{¯_x0018__x0001_$_x0015_B_x0002_ûbÍ_x0014_zƒ@=þÈ_x0012__x0001_bÿã_x0013_×_x0018_Q_x0003_Î_x001f_c_x0010_ã_x001c_…B_x0008_#_x0003_ÿ0óçI_x0004_|X…µ?&lt;_x0003_@àû_x0001_ÿAl@&gt;_x0004_Y_x0007_®_x0012_h_x000f_z_x000b_A_x0005_‰n</t>
  </si>
  <si>
    <t xml:space="preserve">_x001e_ _x0001__x0001__x000f_Š_x0018_&gt;! _x0001_¬æõ&gt;&amp;_x0001_`_x0012_f_x0019_—_x0005_þ`_x0012__x0001_Œ_x0019_à!‹¤B_x0008_³%L·</t>
  </si>
  <si>
    <t xml:space="preserve">Ì+ô_x0011__x0002_ï_x0004_ÿä/ðÿ•Hëðÿòð_x0002_ëôëðD:ëð_x0004_ëð_x0003__x0006_ïô_x0011_</t>
  </si>
  <si>
    <t xml:space="preserve">)_x0003_ïô#	_x0010_åö_x0001_ëðöñÒ=_x0005_hçô#_x0001_$&gt;_x0002_T_x0018__x0002_ëð_x000c_ßü#_x0001_#_x0001_æõöñA_x0001_õ›ãøùB_x0002_U@</t>
  </si>
  <si>
    <t xml:space="preserve">kÿ¨îæg¶?@_x000b_þéòÐ?@qLxªŸ_x0012__x0001_À?@æõµ_x0004_°z½_x0007_Pãø_x0001_À_x0003__x001a_B_x0002_Õtöð`_x000b__x0001_ èóà?›_x0005_þè_x0002__x0001_t#ò_x0003_kÕU_x0013__x0011_åÿ_x0005__x0002_î_x0007_²m_Û¶mÛæÿ_x0005__x0003__x0008__x0017_væõ_x0005_þ7_x0001__x0003__x0002__x0008_&gt;_x0004_7_x0001__x0004__x0016_B_x0001__x0004_uï_x0001_÷_x0008_jP_x0012__x0003_V_x0016__x0005_`_x0012__x0005_u	_x0011_’÷_x0008_†&gt;_x0004_êñm_x0003_d_x0001_í_x0019_òð¯_x0018__x0001_$m_x0015_B_x0002_bÍ_x0014_zƒÅ=þÈ_x0012__x0001_bÿã_x0013_×_x0018_Q_x0003_Î_x001f_c_x0010_ã_x001c_…B_x0008_#_x0003_ÿ0óçI_x0004_|X…Q?&lt;_x0003_¾_x0006_;_x0004_ÿAl&gt;_x0004_ Y_x0007_®_x0012_h_x000f_z_x000b_A_x0005_‰n</t>
  </si>
  <si>
    <t xml:space="preserve"> /_x0001__x0001__x000f_Š_x0018_*_x0004_¿_x0006_J9_x0006__x0002_`_x0012_f_x0019_L_x0011_‹B_x0008_"³%r·</t>
  </si>
  <si>
    <t xml:space="preserve">Ì+ _x0013_ðÿ•Hëðÿòð_x0002_ëôëðD:ëð_x0004_ëð_x0003__x0006_ïô_x0011_</t>
  </si>
  <si>
    <t xml:space="preserve">kÿ¨îæg¶?@¡Ý™®_x0001_Á?@æõ@…º®_x0002_™´_x000e_‰?Pãø_x0001_WÀ_x0003__x001a_B_x0002_töð`_x000b__x0001_½ èóà?_x0005_þè_x0002__x0001_Yt#ò_x0003_‰w_x0013__x0011_×ÿ_x0005_­_x0002_î</t>
  </si>
  <si>
    <t xml:space="preserve">_x0014__x0003__x0008__x0017_	å_x0011_G_x0011_±ÿ7_x0001__x0003__x0002_	n&gt;_x0004__x0001__x0004__x0016_B_x0001__x0004_uï_x0001_Ô÷_x0008_P_x0012__x0003_V_x0016__x0005_`_x0012__x0005_u$	_x0011_÷_x0008_†&gt;_x0004_êñm_x0003_d_x0001_Û_x0019_òð¯_x0018__x0001_$Û_x0015_B_x0002_bÍ_x0014_zƒz¼þÈ_x0012__x0001_bÿã_x0013_¢×_x0018__x0003_Î_x001f_c_x0010_ã_x001c_…B_x0008_#þ_x0003_0óçI_x0004_|X£…?&lt;_x0003_µ_x0006_;_x0004_ÿAl@&gt;_x0004_Y_x0007_®_x0012_h_x000f_z_x000b_A_x0005_‰n</t>
  </si>
  <si>
    <t xml:space="preserve">^ _x0001__x0001__x000f_Š_x0018_*_x0004_”¶_x0006_9_x0006__x0001_`_x0012__x0001_Œ_x0019_2_x0011_‹pB_x0008_³.¿_x0005_Ì/ðÿ•Hëðÿòð_x0002_ëôëðD:ëð_x0004_ëð_x0003__x0006_ïô_x0011_</t>
  </si>
  <si>
    <t xml:space="preserve">kÿ¨îæg¶?@¾ý™®_x0001_É?@qLxª_x0012__x0001_À?@‹®_x0002_u¹´_x0005_°½_x0005_©?Pãø¯_x0001_À_x0003__x001a_B_x0002_töð`z_x000b__x0001_ èóà?_x0005_þè_x0002_³_x0001_t#ò_x0003_/_x0011__x0013__x0011_áúÿ_x0005__x0002_î_x0007_²mÛ¶m«Ûæÿ_x0005__x0003__x0008__x0017_</t>
  </si>
  <si>
    <t xml:space="preserve">_x0013__x0012_ÑÜÿ7_x0001__x0003__x0002_</t>
  </si>
  <si>
    <t xml:space="preserve">&gt;_x0004__x0001__x0004__x0016_B_x0001__x0004_uï_x0001_÷_x0008_P_x0012__x0003_šV_x0016__x0005_`_x0012__x0005_u	_x0011_÷_x0008_†d&gt;_x0004_êñm_x0003_d_x0001__x0019_òð{¯_x0018__x0001_$_x0015_B_x0002_ûbÍ_x0014_zƒ@=þÈ_x0012__x0001_bÿã_x0013_×_x0018_Q_x0003_Î_x001f_c_x0010_ã_x001c_…B_x0008_#_x0003_ÿ0óçI_x0004_|X…µ?&lt;_x0003_@àû_x0001_ÿAlJ&gt;_x0004__x0005_ëð</t>
  </si>
  <si>
    <t xml:space="preserve">&gt;_x0002_®_x0012__x0014_ßü Z!Z!9</t>
  </si>
  <si>
    <t xml:space="preserve">#_x0001__x0005__x0001_‰m_x000c_ _x000f__x0001__x0001__x000f_Š_x0018_&gt;! _x0001_æõ–&gt;&amp;_x0001_`_x0012_f_x0019_X þ’`_x0012__x0001_Œ_x0019_è!‹B_x0008_»%r_x0010_·_x0005_Ì/h_x0011_ _x0013_ðÿì/þ%_x0008_|_x0005__x000e_;ÎÀ_x0004_'?ü_x0003_?957_x0002_1_x0005__x0001_·/É/Û/@?â0•Hëðÿòð_x0002_ëôëðD:ëð_x0004_ëð_x0003__x0006_ïô_x0011_</t>
  </si>
  <si>
    <t xml:space="preserve">)_x0003_ïô#	_x0010_åö_x0001_ëðöñÒ=_x0005_hçô#_x0001_$&gt;_x0002_T_x0018__x0002_ëð_x000c_ßü#_x0001_#_x0001_æõöñA_x0001_õ›ãøùB_x0002_U@¬zÿÀ_x0010_Q›‰?@¹½™®_x0001_Í?@Q¥_x0002_™/?@#3À_x0001_£´_x0005_ªî¿_x0003_“?Pãø_x0001_À_x0003_Õ_x001a_B_x0002_töð`_x000b__x0001_ Ñÿ$I’$I²?_x0005_Íþè_x0002__x0001_t#ò_x0003_×»ª_x0013__x0011_ãÿ_x0005__x0002_î_x0007_ù_x0002_Â*ÿ_x0005__x0003__x0008__x0017_®_x0002_¹ÿ7_x0001_w_x0003__x0002__x000b_&gt;_x0004__x0001__x0004__x0016_B_x0001_«_x0004_uï_x0001_ èóàM_x0015__x0003_šV_x0016__x0005_`_x0012__x0005_u	_x0011_k_x0018_†d&gt;_x0004_êñm_x0003_d_x0001__x0019_òð{¯_x0018__x0001_$_x0015_B_x0002_ûbÍ_x0014_zƒ@=þÈ_x0012__x0001_bÿã_x0013_×_x0018_Q_x0003_Î_x001f_c_x0010_ã_x001c_…B_x0008_#_x0003_ÿ0óçI_x0004_|X…µ?&lt;_x0003_@àû_x0001_ÿAl@&gt;_x0004_Y_x0007_®_x0012_h_x000f_z_x000b_A_x0005_‰n</t>
  </si>
  <si>
    <t xml:space="preserve">Ì+ú_x0011__x0002_ï_x0004_ÿä/ðÿ•Hëðÿòð_x0002_ëôëðD:ëð_x0004_ëð_x0003__x0006_ïô_x0011_</t>
  </si>
  <si>
    <t xml:space="preserve">k¨îæg¶?@_x000b__x0001_ßÔ?@æõ@òº_x0011__x0002_¿´_x000e_¯?Pãø_x0001_WÀ_x0003__x001a_B_x0002_töð`_x000b__x0001_½ èóà?_x0005_þè_x0002__x0001_Yt#ò_x0003_¼ª_x0013__x0011_êÿ_x0005_­_x0002_î</t>
  </si>
  <si>
    <t xml:space="preserve">_x0014__x0003__x0008__x0017_SeUG_x0011_Õÿ7_x0001__x0003__x0002_h_x0001_nA_x0001__x0001__x0004__x0016_B_x0001__x0004_uï_x0001_Ô÷_x0008_P_x0012__x0003_V_x0016__x0005_`_x0012__x0005_u$	_x0011_÷_x0008_†&gt;_x0004_êñm_x0003_d_x0001_Û_x0019_òð¯_x0018__x0001_$Û_x0015_B_x0002_bÍ_x0014_zƒz¼þÈ_x0012__x0001_bÿã_x0013_¢×_x0018__x0003_Î_x001f_c_x0010_ã_x001c_…B_x0008_#þ_x0003_0óçI_x0004_|X£…?&lt;_x0003_µ_x0006_;_x0004_ÿAl@&gt;_x0004_Y_x0007_®_x0012_h_x000f_z_x000b_A_x0005_‰n</t>
  </si>
  <si>
    <t xml:space="preserve">kÿ¨îæg¶?@_x0014_néò°?@æõ@ò_x0011__x0002_Ý¿´_x000e_¯?Pãø_x0001_À«_x0003__x001a_B_x0002_töð`_x000b__x0001_ Þèóà?_x0005_þè_x0002__x0001_t¬#ò_x0003_wU_x0013__x0011_Åÿ_x0005__x0002_Vî</t>
  </si>
  <si>
    <t xml:space="preserve">_x0014__x0003__x0008__x0017_S_x0013__x0012_¹Õÿ7_x0001__x0003__x0002_</t>
  </si>
  <si>
    <t xml:space="preserve">&gt;_x0004__x0001__x001b__x0004__x0016_B_x0001__x0004_uï_x0001_÷_x0008_P_x0012_5_x0003_V_x0016__x0005_`_x0012__x0005_u	_x0011_÷_x0008_É†&gt;_x0004_êñm_x0003_d_x0001__x0019_öòð¯_x0018__x0001_$_x0015_¶B_x0002_bÍ_x0014_zƒ¼þžÈ_x0012__x0001_bÿã_x0013_×_x0018__x0003_¨Î_x001f_c_x0010_ã_x001c_…B_x0008_#_x0003_0ÿóçI_x0004_|X…?(&lt;_x0003_µ_x0006_;_x0004_ÿAl&gt;_x0004_Y_x0007_®_x0012_h_x000f_z_x000b_A_x0005_‰n</t>
  </si>
  <si>
    <t xml:space="preserve"> _x0001__x0017__x0001__x000f_Š_x0018_*_x0004_¶_x0006_9_x0006_%_x0001_`_x0012__x0001_Œ_x0019_2_x0011_‹B_x0008_³.)ðÀ_x0004_Ì+þ_x0011__x0002_ïÿ•Hëðÿòð_x0002_ëôëðD:ëð_x0004_ëð_x0002__x0005_ïô_x0011_</t>
  </si>
  <si>
    <t xml:space="preserve">‘_x0003_ïô#	ä÷_x0001__x0006__x0002_;_x0007_h´çôöñ &gt;_x0002_T_x0018_ëð_x0008_PßüöñE_x0005_=_x0005_›ãø_x000e_Aÿ_x0002_U@°½&gt;_x0004_ÿâ¬Å?@À÷uÿ_x0002_“_x000b_È?@OáœDv_x001c_¶?@æõú±_x0004_¦¹_x0007_Pup³_x001e_÷;_x0011_	º_x0001__x0001_ˆ_x0003_-þ_x0006__x0001__x0002_u_x000c_`uý</t>
  </si>
  <si>
    <t xml:space="preserve">ì_x0004_äb_x0002__x0007_ëu</t>
  </si>
  <si>
    <t xml:space="preserve">ì_x0001__x000b_ñ_x0006__x0003_€_x0011_–Áþ"_x0006__x0001__x0006_ú_x0008_ê_x0008_€E_x0012_</t>
  </si>
  <si>
    <t xml:space="preserve">_x0011__x0017__x0006__x0002_ï_x0002_ê_x0002__x0003_õ_x0001_E_x0006_2_x0013__x0001_ÿ_x0002_ú_x0002_C_x0014__x0016__x0006__x0001_Ë_x0004_uöð`]_x0001_ëðà?M_x0005_`_x0013__x0005_u#k_x0019__x0010_ëð·_x0003__x0002__x000e_&gt;_x0004__x0001__x0004__x0012__x0003_¦“_x0016__x0005_&gt;_x0004_êñ_x001e_™_x0004_€?5Twó3Ë¹_x0005_¯ÿàE)‘Ð%À?ÿ@€ïë_x0004_&amp;_x0017_È/?_x0001__x001a__x0006__x0002_th_x0011__x000b__x0001_2l_x0014_ðt_x0010_æ_x0012__x0001_t~_x0011_ñ_x0018_ôs_x0011_æ_x0012__x0002_ì_x0017_†$´t×Éþâý_x0015__x0003__x0006_'«Ÿ¯ò­n_x000f_s_x0011_$Ž_x0011__x0008_“_x0016_S'’_x0017__x0006_N"’_x0017_]/o%_x0001_“_x0016_›'g-¢_x0017_¥/o l8&gt;_x0004_#_x0001_N!_x0001_Ud_x0001_ëáú#_x0001_3	A_x0005_‰ú</t>
  </si>
  <si>
    <t xml:space="preserve">œ_x0001__x0017__x0001__x000f_Š®_x0018_**3º_x0007_9_x0006_õ_x0002_a_x0012_g_x0019__x0005_þ_x0001_‹B_x0008_?5²_x000e_X?ú_x0013__b_x0001_Hëð_x000e_ïðß«á_x0002_éò4_x0014_×±_x0019_ëðÿ_x000c_ÿ¼)ð_x001e_Cû÷_x0001__x0001_ýô)ˆ¿Ö_x0011_Dq_x0014_ƒâù_x000f_úçôFëð¬úþ48ï{íëðÖ#þëðœþþ4%|ë”?_x0002_</t>
  </si>
  <si>
    <t xml:space="preserve">ëðÄðþ³4¹]ïðDe_x0002_Ìêkºo_x0006_+ëðìûþ«4»]O?_x0002_Gëð„&gt;</t>
  </si>
  <si>
    <t xml:space="preserve">}ÝO_x0002_œ_x0001__¬û4ç¥ªïðýÖñòì_x0004_ÿ4‘÷»_x0006_D_x0005_ÿ4ß_x0010_[»_x0006_l	ÿ4k‚S»_x0006__œ_x0013_ÿ4¾-¢»_x0006_ÿ¼_x0016_ÿ4`…ýy»_x0006_Œ_x001c_ÿ4Ù†÷T»_x0006__x001c_!ÿ4ë-ˆî	¤1_x0010_€‰_x0003_°»_x0002__Ä_x0001_(ëðïðTùÿä÷_x0008_ëð_x0014_çô_x001e_ëðÿ_x0004_Ðü4-*]_x0005_ïðSÉëð\'_2+=ëðB!_x0002_ÿl/ü4î8ÝñëðS?ëðTv5n&lt;yëðýR!_x0002_”ü4óG×âS_x0002_Dëð_x000c_w5=Ime_x0002_ü_x000f_F_x0002_ìü4POÃS_x0002_±_x000f_Ã_x000f_"_x0001_Luþ4;`_x0007_/_x0002_üç_x000f_"_x0001_Ä¡þ4`lçÖ­_x000f__x001d__x0006_¬Ÿü?4dzÔS_x0002_"_x0001_ÿDóþ40‹A_x0002_ã_x000f_N_x001f_`_x001f_r_x001f_åö_x0002_#_x0001_Jëð_x0007_ëð</t>
  </si>
  <si>
    <t xml:space="preserve">}_x0001_ëð_x000e_ëð_x0001__x000f_|_x0010__x0005_ ëð_x0014_Üÿ_x0004__x0006_õ_x0015_ëðÿòð_x0002__x0001_áPèóúôñòÜÿðA¿_x000f__x000f_4_x000f_ä÷öñêñFçôu_x0003_ëðDëð_x0001_Te_x0001_M_x0002_ñòy_x000f__x000b__x0003_Š</t>
  </si>
  <si>
    <t xml:space="preserve">àûa_x0001_êñÝhm_x0006_ q_x0002_T_x0018_Bëð_x0008_B</t>
  </si>
  <si>
    <t xml:space="preserve">½_x0004_æõR_x0001_’ãøûI_x000e___x0001_UI</t>
  </si>
  <si>
    <t xml:space="preserve">×£ÿp=j_x0011_@IÈ5Êy¢™_x0006_@Aèó[À?_x0018__x0015_¿I_x001b__x0004_?*_x0016_àR_x0004_B_x001f_T_x001f_f_x001f_æ_x0007_ÿ_x0003___x0004_Æ</t>
  </si>
  <si>
    <t xml:space="preserve">_</t>
  </si>
  <si>
    <t xml:space="preserve">À_x0001_Ra_x0001__x0001_¿_x0002_“_x0012__x0001__x0016__x0003__x0016_Q_x0004_a_x0001_“_x0013_·_x0016__x0001_·_x0016__x0003_·_x0016_Q_x0004_†_x0010_’_x0014_ß_x0016__x0001_ß_x0016__x0003_ß_x0016_S_x0004__x0005__x0016__x0007_&amp;_x0001__x0007_&amp;_x0003__x0007_&amp;S_x0004__x0006__x0016_/&amp;_x0001_/&amp;_x0003_/&amp;S_x0004__x0007__x0016_W&amp;_x0001_W&amp;_x0003_W&amp;Q_x0004_Ï_x0001_“_x0013_&amp;_x0001_&amp;_x0003_&amp;S_x0004_	_x0016_§&amp;_x0001_§&amp;_x0003_§&amp;S_x0004_</t>
  </si>
  <si>
    <t xml:space="preserve">_x0016_Ï&amp;_x0001_Ï&amp;_x0003_Ï&amp;S_x0004__x000b__x0016_÷&amp;_x0001_÷&amp;_x0003_÷&amp;S_x0004__x000f__x0016__x001f_6_x0001__x001f_6_x0003__x001f_6S_x0004__x0010__x0016_G6_x0001_G6_x0003_G6S_x0004__x0011__x0016_o6_x0001_o6_x0003_o6S_x0004__x0012__x0016_—6_x0001_—6_x0003_—6S_x0004__x0013__x0016_¿6_x0001_¿6_x0003_¿6S_x0004_&gt;_x0016_ç6_x0001_ç6_x0003_ç6S_x0004_?_x0016__x000f_F_x0001__x000f_F_x0003__x000f_FS_x0004_@_x0016_7F_x0001_7F_x0003_7FQ_x0004__x0018__x0011_“_x0013__F_x0001__F_x0003__FQ_x0004_*_x0011_“_x0013_‡F_x0001_‡F_x0003_‡FS_x0004_J_x0016_¯F_x0001_¯F_x0003_¯FS_x0004_K_x0016_×F_x0001_×F_x0003_×FS_x0004_L_x0016_ÿF_x0001_ÿF_x0003_ÿFS_x0004_M_x0016_'V_x0001_'V_x0003_'VS_x0004_N_x0016_OV_x0001_OV_x0003_OVS_x0004_O_x0016_wV_x0001_wV_x0003_wVQ_x0004_úñ“_x0013_ŸV_x0001_ŸV_x0003_ŸVS_x0004_Q_x0016_ÇV_x0001_ÇV_x0003_ÇVS_x0004_R_x0016_ïV_x0001_ïV_x0003_ïVS_x0004_T_x0016__x0017_f_x0001__x0017_f_x0003__x0017_fS_x0004_U_x0016_?f_x0001_?f_x0003_?fS_x0004_V_x0016_gf_x0001_gf_x0003_gfS_x0004_W_x0016_f_x0001_f_x0003_fS_x0004_X_x0016_·f_x0001_·f_x0003_·fS_x0004_Y_x0016_ßf_x0001_ßf_x0003_ßfS_x0004_Z_x0016__x0007_v_x0001__x0007_v_x0003__x0007_vS_x0004_[_x0016_/v_x0001_/v_x0003_/vS_x0004_\_x0016_Wv_x0001_Wv_x0003_WvS_x0004_]_x0016_v_x0001_v_x0003_vS_x0004_b_x0016_§v_x0001_§v_x0003_§vS_x0004_c_x0016_Ïv_x0001_Ïv_x0003_ÏvS_x0004_d_x0016_÷v_x0001_÷v_x0003_÷vS_x0004_e_x0016__x001f_†_x0001__x001f_†_x0003__x001f_†S_x0004_q_x0016_G†_x0001_G†_x0003_G†S_x0004_r_x0016_o†_x0001_o†_x0003_o†S_x0004_s_x0016_—†_x0001_—†_x0003_—†S_x0004_t_x0016_¿†_x0001_¿†_x0003_¿†S_x0004_u_x0016_ç†_x0001_ç†_x0003_ç†S_x0004_v_x0016__x000f_–_x0001__x000f_–_x0003__x000f_–S_x0004_w_x0016_7–_x0001_7–_x0003_7–S_x0004_x_x0016__–_x0001__–_x0003__–S_x0004_y_x0016_‡–_x0001_‡–_x0003_‡–S_x0004_z_x0016_¯–_x0001_¯–_x0003_¯–S_x0004_Ž_x0016_×–_x0001_×–_x0003_×–S_x0004__x0016_ÿ–_x0001_ÿ–_x0003_ÿ–S_x0004__x0016_'¦_x0001_'¦_x0003_'¦S_x0004_‘_x0016_O¦_x0001_O¦_x0003_O¦Q_x0004_ó_x0001_“_x0013_w¦_x0001_w¦_x0003_w¦S_x0004_“_x0016_Ÿ¦_x0001_Ÿ¦_x0003_Ÿ¦S_x0004_¬_x0016_Ç¦_x0001_Ç¦_x0003_Ç¦S_x0004_­_x0016_ï¦_x0001_ï¦_x0003_ï¦S_x0004_®_x0016__x0017_¶_x0001__x0017_¶_x0003__x0017_¶S_x0004_¯_x0016_?¶_x0001_?¶_x0003_?¶S_x0004_°_x0016_g¶_x0001_g¶_x0003_g¶S_x0004_±_x0016_¶_x0001_¶_x0003_¶S_x0004_›_x0016_·¶_x0001_·¶_x0003_·¶S_x0004_œ_x0016_ß¶_x0001_ß¶_x0003_ß¶S_x0004__x0016__x0007_Æ_x0001__x0007_Æ_x0003__x0007_ÆS_x0004_ž_x0016_/Æ_x0001_/Æ_x0003_/ÆS_x0004_Ÿ_x0016_WÆ_x0001_WÆ_x0003_WÆS_x0004_ _x0016_Æ_x0001_Æ_x0003_ÆQ_x0004_Ë_x0001_“_x0013_§Æ_x0001_§Æ_x0003_§ÆS_x0004__x0019__x0016_ÏÆ_x0001_ÏÆ_x0003_ÏÆS_x0004__x001a__x0016_÷Æ_x0001_÷Æ_x0003_÷ÆS_x0004__x001b__x0016__x001f_Ö_x0001__x001f_Ö_x0003__x001f_ÖS_x0004__x001c__x0016_GÖ_x0001_GÖ_x0003_GÖS_x0004__x001d__x0016_oÖ_x0001_oÖ_x0003_oÖS_x0004__x001e__x0016_—Ö_x0001_—Ö_x0003_—ÖS_x0004_(_x0016_¿Ö_x0001_¿Ö_x0003_¿ÖS_x0004_)_x0016_çÖ_x0001_çÖ_x0003_çÖS_x0004_*_x0016__x000f_æ_x0001__x000f_æ_x0003__x000f_æS_x0004_+_x0016_7æ_x0001_7æ_x0003_7æS_x0004_</t>
  </si>
  <si>
    <t xml:space="preserve">_x0016__æ_x0001__æ_x0003__æS_x0004_-_x0016_‡æ_x0001_‡æ_x0003_‡æS_x0004_._x0016_¯æ_x0001_¯æ_x0003_¯æS_x0004_/_x0016_×æ_x0001_×æ_x0003_×æS_x0004_0_x0016_ÿæ_x0001_ÿæ_x0003_ÿæS_x0004_1_x0016_'ö_x0001_'ö_x0003_'öˆ¶²&lt;_x0015_O£U7Aéòbýð!?týiø_x0001__x0005_ë_x0002_Ïd3ã_x0002_nR_x0001__x0001__x0004__x0016_N_x0001__x0004_uÀ_x0019_`Ä_x0001_éò_x0005_þG2°_x0002_±ò</t>
  </si>
  <si>
    <t xml:space="preserve">_x0005_·ò_x0005_uaÁù_x001f_ï_x0001__x0012__x0018__x0011__x001c_ïÈ_x0004__x0004_&lt;_x001c__x0018__x0011__x0018__x0014_ê_x0006__x0015_ß_x0011__x0007_!/!W!Ï_x0001_§!$Ï!÷!_x000c_ÌŠ_x0010__x0010_(2PG1o1—1¿1_x0014_Ì_x0015_Ì_x0002_·ñ_x0017_ÌË_x0001_ÏÁ÷Á_x001f_ÑGÑToÑ—Ñ_x001f_Á_x0004_!Ì"ÌU#Ì$Ì%?&amp;?_x0001_'?¿ÑçÑ_x000f_á7á_á‡áP¯á×áÿá'ñ2?3?U4?5?6?7?U8?9?:?;?…&lt;?=?ç1_x000f_A7Aƒ_x0014_w_x0018_Ï#U÷ñGÆò*_x0011_Sõ_x0004_6_x0014_V_x0001_HB_x0016_¬ò3_x0017_Z_x0001_^_x0017_Òò3_x0017_^_x0001_A_x0017_6_x0001_2_x0018_¶_x0001_^_x0017_@_x0007_!2_x0018__x0016__x0011_A_x0017_/!2_x0018_F[_x001a_@W!2_x0018_^_x0011_A_x0017_!2_x0018_S&gt;_x001a_D§!2_x0018_^[_x001a_Ï!2_x0018__[_x001a_D÷!2_x0018_`&gt;_x001a_V_x0001_2_x0018_g[_x001a_Dw_x0011_2_x0018_h[_x001a_^_x0001_2_x0018_i[_x001a_D_x001f_12_x0018_k[_x001a_G12_x0018_l[_x001a_Do12_x0018_m[_x001a_—12_x0018_p&gt;_x001a_D¿12_x0018_{[_x001a_v_x0001_2_x0018_|[_x001a_Dz_x0001_2_x0018_}[_x001a_·ñ2_x0018_[_x001a_D‚_x0001_2_x0018_€[_x001a__x0006__x0001_2_x0018_‚[_x001a_@ÏÁ2_x0018_*_x0011_^_x0017_÷Á2_x0018_…[_x001a_D_x001f_Ñ2_x0018_‡[_x001a_GÑ2_x0018_‰[_x001a_DoÑ2_x0018_Š[_x001a_—Ñ2_x0018_‹[_x001a_D¢_x0001_2_x0018_Œ&gt;_x001a_èõ6_x0014_«&gt;_x001a_Dª_x0001_2_x0018_³[_x001a_®_x0001_2_x0018_´[_x001a_D²_x0001_2_x0018_¼[_x001a_¶_x0001_2_x0018_¿[_x001a_Dº_x0001_2_x0018_Á[_x001a_¾_x0001_2_x0018_Ã[_x001a_DÂ_x0001_2_x0018_Ä[_x001a_¿Ñ2_x0018_Å[_x001a_DçÑ2_x0018_Æ[_x001a__x000f_á2_x0018_–[_x001a_D7á2_x0018_—[_x001a__á2_x0018_j[_x001a_D‡á2_x0018_˜[_x001a_¯á2_x0018_™[_x001a_D×á2_x0018_š&gt;_x001a_ÿá2_x0018_¡[_x001a_'ñ2_x0018_·ñA_x0017_î_x0001_2_x0018_èñ^_x0017_ò_x0001_2_x0018_ª_x0001_^_x0017_ö_x0001_2_x0018_®_x0001_^_x0017_ú_x0001_2_x0018_²_x0001_^_x0017_þ_x0001_2_x0018_º_x0001_^_x0017__x0002__x0011_2_x0018_¾_x0001_^_x0017__x0006__x0011_2_x0018_Â_x0001_A_x0017_</t>
  </si>
  <si>
    <t xml:space="preserve">_x0011_2_x0018_î_x0001_^_x0017__x000e__x0011_2_x0018_ò_x0001_^_x0017__x0012__x0011_2_x0018_ö_x0001_^_x0017__x0016__x0011_2_x0018_ú_x0001_^_x0017__x001a__x0011_2_x0018_þ_x0001_^_x0017__x001e__x0011_2_x0018__x0002__x0011_^_x0017_"_x0011_2_x0018__x0006__x0011_^_x0017_†õ6_x0014_</t>
  </si>
  <si>
    <t xml:space="preserve">_x0011_^_x0013_UÉe_x0018__x0008__x0002_Pv_x0001_B›„Æ÷ñ_x0011_D?«^_x0001__x0011_]_x0018_?¸·ñ_x0011_f?ÅÂ_x0001__x0011__x0011__!_!ö_x0001__x0011_|!|!_x0002__x0011_c_x0011_a?ì_x0006__x0011__x0011_M?N_x0013__x0014__x0011_O?_x0006_‘^_x0011__x0011_X˜ñ˜ñ%!_x0011_Q?Rà„1_x0011_%!%!G1_x0011_T?:‘Fõ1_x0011_b?G‘_x0017_2c?ŒT‘/A_x0011_d?a‘LA_x0011_1U?n‘ÀA_x0011_\?{‘Fa_x0011_X?ˆ‘ÝA_x0011_óñ„óñ‹Q_x0011_A_x0011_÷ñ2_x0001_«_x0001_CT«Çñh_x0013_SõÿË_x0018_¿_x0011_Ë‘ÖŸÿÿ_x000c__x000b_…_x0015_¶!¹•èñ_x0003__x0004__x0016_%Ãõ._x0001_h_x0015_&amp;_x0005_ô·±ÃõE\ô(\Âÿõ(ÿ?@4X6ÿò_x001c_ÿ_x0001_@@à ÿaäÆTµ?@ðÖÙ’ß?a¤¥i¥Ï?Â˜ú_x000f_[’Sõ²_x0001__ð0{¿_x0014_®Gáz„Qƒ_x0001_†ö±òÚð–”÷ñP!tñ_x0003__x0004_€¶U._x0019_P%&amp;_x000f_8_x000f_3!*_x001f_U_x0005_±^_x0017_K_x001c_	±^_x001f_6_x0014_</t>
  </si>
  <si>
    <t xml:space="preserve">±{_x001f_6_x0014_¿_x0011_Y·¢_x001c_Ü_x0011_µ_x001f_6_x0014_ù_x0011_Y·Ü_x001c__x0016_!ï_x001f_6_x0014_3!Y·_x0016_</t>
  </si>
  <si>
    <t xml:space="preserve">P!Y·3</t>
  </si>
  <si>
    <t xml:space="preserve">m!Y³¿Ñh_x0015_a‘À_x0003__x000b__x000c_Æòb¥k¥ÙŸÿÿ€_x0001_¿_x0013_¿N_x0005_Y±–Á÷ñ®œ_x0003_¾¤Å—Ü_x0011_€ÏåŸQ÷_x0001_¥šÁ¶_x0001__x0003__x0004_Š%ñ™…_x0015_¹•8¯]ôý!d¡•?@ì23Þ{ÐÃ?@çu¥™ÐŒÒ€ÕvÐ‹Ó‰„«!†Pø_x0003_A_ðæ2_x0019_è’ÇØY”h_x0015_ ¯²ªû¤µ+óÈÏÚÎù_x0011_õÏ_x0001_ß_x0013_ß%ß7ßIß([ß`ðt¦özÒÇ€Õh M%{Ñ3£€Øãã“¤ß¶ßÈßÚßìßþß_x0010_çžÁ_x001e_ï_x0002_0ïÿ_x0016_!MïYïkï}ïï(¡ï³ïÅéÀ¥òËØïêïüï_x000e_ÿ ÿ2ÿDÿVÿ_x0010_ç¿_x0011__x0004_vÿˆÿÿ3!¥ÿ±ÿÃÿÕÿ°çÿùÿ_x000b__x000f_ÅéEf‚_x0011_Ð0_x000f_B_x000f_T_x000f_f_x000f_x_x000f_Š_x000f_œ_x000f_®_x000f__x0010__x0010_ç×±Î_x000f_à_x000f_ÿõ¡ý_x000f_	_x001f_À_x001b__x001f_-_x001f_?_x001f_Q_x001f_c_x001f_ÅéªÌ_x0002_Ú!Òˆ_x001f_š_x001f_¬_x001f_¾_x001f_Ð_x001f_â_x001f_@ô_x001f__x0006_/_x0010_çô±&amp;/8/ÿ=ÁU/a/s/…/—/©/»/Åé_x0005__x000e_ì"Õà/ò/_x0004_?_x0016_?(?€:?L?^?_x0010_ç_x0011_Á~??ÿì1­?¹?Ë?Ý?ï?_x0001_O_x0013_OþÅà`±‘V*ÿ¯_x0017_?@_x0013_DB×€ß’ß\OnO€O’O¤O¶O_x0010_ç.ÁÖO_x0006_èOÿ</t>
  </si>
  <si>
    <t xml:space="preserve">üO_x000e__ _2_D_hV_h_ÂìˆÚ"À?¶¦_x0004_¬Vémy´_Æ_Ø_ê_ü_ _x000e_o_x0010_çõ¡.o@oÿ³]o€io{ooŸo±oÃoÅéÜªµrÛèhæµr¿@Ž¯_x000c__x001e_0BTf_x0010_ç=Á_x000c_†˜ÿ_x000f_¬¾Ðâô_x0006__x0018_Âìj^„A‡éLŽ£“cu‡™«½€gøL‘8µæ„žÁKÃ</t>
  </si>
  <si>
    <t xml:space="preserve">Ÿÿ_x0001_ÿA_­÷¯ý¥5•žÁGÃ_x0002_Ü¢_x0010_^ÌžÁµh™šÁt™ñ_x000e_’ÀÄá</t>
  </si>
  <si>
    <t xml:space="preserve">¢_x0014__x0001_@@ÿ8X6ò_x001c_ÿ_x0003_@’A„äèhëƒÔèg½šˆÛ_x0003_-“Á_x0002_uL`uþ6À`_x0004_äb_x0002__x0007_ÍuS``u=À;´_x0003_€-_x0011_H€þ"“Á_x0006_B¸2¸‹€_x0012_U±_x0017_“Â7²2²_x0003_Š=±_x0006_z³_x0001_G²B²‹´_x0016_¶“Á_x0004_u–À` hÄ?_x0005_¨³_x0005_ušÀ³¹¨¡_x0003_©_x0002_L‘ó‚_x0004_Õ²_x0003_Û¶_x0005_õ*˜_x0008_á¤(\ÂOõ(ý?ð§</t>
  </si>
  <si>
    <t xml:space="preserve">¢”÷ nñ¥_x0001__x0003_)-²pƒê„ÜªÀ4Ç_x0001_€Ú€@z‰3U±.Â_x0003_4ÏFÎA‘_x0003__x0010_K’óƒÛ¶Ú·_x0006_€ÂÚ·Ï_x0002_¡Å_x0001_Û¶ÍÇ™Íê·×Ï¡À¨øŸ</t>
  </si>
  <si>
    <t xml:space="preserve">¯z¨_x0001__x0010_ã„]˜+_x001c__x001d_Ó©¬_x001a_æ¶ròÚ²_x0006_rò_x0003_lÉ¨A“Þ’LŸ^›ú¥‰ ÞU_x0001__x0001__x000f_ŠB*˜*Áä_x0003_¼ÞÁ©²¯¹†Èþ‹‚¨åÛ¸þß_x0003_ð¼°:¡Sa6¯H¯Z¯l¯~¯¯¢¯´¯Æ¯Ø­	Ãoÿ?@5ò«è&lt;_x0002_½ýØ&amp;÷P_x0018_-DTû_x0007_!ù¿&amp;¿8¿J¿\¿n¿ €¿’¿¤¿¶¿È¿_x0002_Saß¹ _x0006_ô¿</t>
  </si>
  <si>
    <t xml:space="preserve">ùñ¦</t>
  </si>
  <si>
    <t xml:space="preserve">ö2%Å_x000c_Ž.Âp‚_ÈZ_x0006_JÏ_x0001_Y_x000f_oÏ¨Ò_x0006_ª_x0007_ÿ÷£Ä«_x000f__x0002_½_x000e__x0001__x0006_ò_x0007_¾</t>
  </si>
  <si>
    <t xml:space="preserve">_x000f__x0007_ü_x000f_</t>
  </si>
  <si>
    <t xml:space="preserve">ß_x001f_ß1ßCßUßgÖSatÒVâ_x0002_tÒ_x0001_„ß–ß¨ßºßÌß_x001b_ï€ðß_x0002_ï_x0014_ï_x000e_'%ø#/MãGÝ¡Í_x0014_âŒ9_x0013_«ql‘_x001b_‘r1vï_x0019_Ÿ^—5•l‘ÙñE”ÒA@Ðél‘9_x0015_¢åtŸ_x0007_Äh_x0013_ðd°lä9þûèeUÚèeàèeÊèeÐ¼›A_x000f_÷’-•A_x001f_S_x001f_ÈCe£ä_x0016_fÀ4Ãç_x001c_Îì¨1¨1_x0010_ží\‘ÝáÊA_x0006_6 ^Åí‚qz0_x0003_‘_áí3-•û4Íá_x0006_G9_x0015_û4yð_x0005_H`•û4›ðˆ_x0005_Háåû4_x0013__x0003_JÊA÷8_x0014_ˆ_x0003_Jë1÷8_x0015__x0003_FÂãëƒXÃã«qÐO:3Úõ¯/©s_x0003_‘Íá&lt;AYAvA“A°E_x0003_‘Þ[«q™)ë1óO»/+Ÿ=ŸðÃ_x001f_Ì?_x0011_?_x000f_&amp;È?@€ÿ. ËOfÎ?@ü|Sç`{~’Ã™_x0015_¹çU°ðU©¼ŸÎŸàŸ€òŸv?_x0016_¯xwÍá-_?_ÿ¨1\_h_z_Œ_ž_°_Â_þÔYû_x001e_Ü#3Ó*_x0001_¸yóR™?~‰_x000b_o_x001d_o/oAoSoeoÐ‡&lt;A…o—o_x0001_ÿî!´oÀoÒoäoöo_x0008_ü_x001a_</t>
  </si>
  <si>
    <t xml:space="preserve">z;ÚïÿÇçXš–ûV_x0015_¿n€’¤`¶!®YAÝïÿ	_x0003_€_x0015_'9K]oÑ]Çß_x001d_í÷ÿÙ_x0001_¹âˆ_x0013_K 4rò›¸cÍß€ñ_x0003_Ÿ_x0015_ŸwgvA5ŸGŸÿû1dŸpŸ‚Ÿ”Ÿ¦Ÿ¸ŸÊŸ_x0004_</t>
  </si>
  <si>
    <t xml:space="preserve">zç¢¸ï™8»_x0018_&amp;_x0012_¯$¯6¯H¯Z¯l¯vh“A¯ZàB]mðµ¯Ç¯Ù¯Þ/ð/_x0002_?_x0014_%¿æ£ ?5Ì?5±†¦_x0004_‘Æj¸_x0001_d_x0010_¥³n?½¿uÒ b_x0016__á°Aå¿÷¿ÿû¡_x0014_Ï Ï2ÏDÏVÏhÏzÏ•ËæPB«³Ø?5ËÐ«³¦È¿Èv²ÏÏáÏŽ?x!ÎñÝá„/.ä_x0002_A¡/@ßÓëà©¦á·1àô¤áé\_x0017_Î·ŸßU@hß_x000c_EÛº_x001c_ðÈ`ßÙÈsüëÞP5TOwó3ËÌØéã»Þß@c4 5lß~ß_x0010_¼ï?U ñHx!</t>
  </si>
  <si>
    <t xml:space="preserve">O_x0007_à_x001f_±O6 `ñ£`Îñ~_x001d_éåÎÕdïÿÿb!PiñŽ±‡±_x0011__x001b_´4_x001d_6 	_x001e_6 †ñÉ_x000c_¸&lt;Aô /_x0011__x0001_^_x0017__x0004_iñ</t>
  </si>
  <si>
    <t xml:space="preserve">âiñÅÑ9îb!NéR_lïBéŠïœï®ïÀï~J#k¨îæg¶¤È½</t>
  </si>
  <si>
    <t xml:space="preserve">Ò_x0002_Æ?@ø^_x0002_×_x0008_á_x0005_×ì_x0003_Çk½ ?²?Ä?Ö?è?ú5Ž±_x0006_Oû4‡±#Oû4ëñ@Oû4ïñ]Oû4</t>
  </si>
  <si>
    <t xml:space="preserve">_x0011_zOû4÷ñ—Oû4ûñ_x000c_#_x000c_!Ž±</t>
  </si>
  <si>
    <t xml:space="preserve">ß</t>
  </si>
  <si>
    <t xml:space="preserve">°iñNéªof_x000f_Vßàhß1ÿCÿ¼_x000f_#0icœÿÝ1ÎÄ?@93þç!Ñ?@VzÀ_x0010_«Q›Pp-ç"£í%‰bö%“k¿}¾ûñ_x001f_”²48	$‡±7/I/_x0001_m//€‘/£/µ/Ç/Í_x0001_õ_x0006_</t>
  </si>
  <si>
    <t xml:space="preserve">ÁÿÐ?@qLxª_x0003__x0012__x0001_Ÿ‰</t>
  </si>
  <si>
    <t xml:space="preserve">C±_x0019_?+?=?éóU?g?YŸ‹??¯?Á?XÓ?å?÷:¡™#QÁ?x_x0001_…#RPy4Sb@OROF8ïñsO…O±¯©O»OÍOßO¨ñO_x0003__÷:¾#RÉ_x000b_H‹"#R¹_x000b_E%@Rc©M___q_G7</t>
  </si>
  <si>
    <t xml:space="preserve">_x0011_‘_£_	ÏÇ_Ù_ ë_ý__x000f_o!oÍ_x0001_¬_x0002_5¹^#RÍ?@Qð%#ù%gs_x0007_0ps_x0010_?|oŽoF8÷ñ¯oÁo1ßåo÷o	_x001b_-¨?÷:_x0016_#Ô_x0014_Hòür¿_x0002_ƒŽ¯‰›­G7ûñÍ_x0006_ßÿ</t>
  </si>
  <si>
    <t xml:space="preserve">ó_x0005__x0017_);M_ù8á±¡È‹¯ ÁÓýóëA_x000f_ÿ&amp;Ñ_x001a_ŸÀ&amp;Ÿ8ŸJŸ\ŸnŸÀ_x000e_°½ÿ&gt;_x0004_â¬Å?@Àß÷u_x0002_“_x000b_àOáœDv_x001c_×_x0006__x001c_@Á£¦þ&amp;Hup³_x001e_;_x0011_	_x0014__x0015_A"àU¨&amp;Ê_x0004_éìà¿àE)‘Ð%_x0013_@€ÿïë_x0004_&amp;_x0017_È?_x0001_€_x000b_"l£</t>
  </si>
  <si>
    <t xml:space="preserve">#_x0011_¤„áÅÓ8¯ÿ_x0001_ÿ_x0015_A]½B_x001f__x001e_å`¥„áó_x0002_r¢_x0010_x¬„á	ÅÑ"á_x0007__x0001_¢›©_x000e_"àÍ_x0001__x000c_â”Ýàd?°lä9þòðè_x0016_Fü¦Ì.@_x0018_-DTû!»ù¿Ï‘ˆ_x0003_-Eá_x0002_íuòp`u¶P`_x0004_äßb_x0002__x0007_u_x0010_`uìÔ`9Ä_x0003_€_x000f_@þ"2Eá_x0006_@È0È€_x0012_SÁ+_x0003_T5Â0Â_x0003_;Á_x0006_xÃ_x0001_EÂ¸@Â‰Ä£ñ_x0002__x0004_uûÀ`Ül¡Y_x0010_à?_x0005_¦Ã_x0005_u˜_x0007_±É¦±_x0003__x0002_l¡"â_x0004_*ÓÂ_x0003_ÙÆ_x0005_ó©_x0008_ß¿ñ±ñõ˜çµàãï?_x0001__x000c_Å)Eâp÷Ñ8_x0014_2×_x0001_€Ô`@z3SÁ</t>
  </si>
  <si>
    <t xml:space="preserve">Ò_x0001_„2ßDÞ$_x0004__x0002_ÙÆƒ×ØÇ_x0006__x0010_~ÒØÇßŸÕ_x0001_ÙÆË×—Ý èÇÕßŸÐhÑ¢_x0015_#€ó0•{æ²„¾ó_x0001__x0015_F­_x0003__x0001_</t>
  </si>
  <si>
    <t xml:space="preserve">\_x0011_„_x0004__x0008_+€ó¥þëñçÃ˜„á°Órâ_x0001_lÇ¸~Ñ_x0002_@u_x0013_òqz©_x0007__x0001__x0007__x0005_H_x0019_‰žî_U_x0001__x0001__x000f_ŠU¨*Ê_x0005_È_x0002_ËÜÑ½Â­ÉZ_x0010_þ‹p{_x0008_ãëþ¸üïðºÀ_x0002__x000c_!!1¿C¿U¿g¿y¿‹¿à¿¯¿Á¿Ó¿å·Á²/‘çøßöµàÿ¾</t>
  </si>
  <si>
    <t xml:space="preserve">@_x0013_Ï%Ï7ÏIÏ[ÏmÏÏ‘Ï€£ÏµÏÇÏUñÝÉþ_x0006_òÊ¶ô!ô_x0019_Üç_x0017_Ø ƒe#?ÏñÏ?_x0001__x000f_~Óþ_x0006_ V_x0017_ý_x0007_¡ÔW_x001f_i_x001e__x0001_þ_x0006_ž_x0017_j_x001d_</t>
  </si>
  <si>
    <t xml:space="preserve">_x0017_¨_x001f__x000b_ï_x001d_ï/ïAìwSï¹ð‚ï”ï¦ï¸ïÊï_x0019_ÿîïÿ_x0012_ÿ$÷#_x0008_µ/K÷|_x0002_Zÿlÿ~ÿÿ¢ÿ`¥C'r¢`R/d+ëõ÷ÿ_x0005_ÔT_x0005__x000e_Ø_x0008__x0016_£ ™_x0016_£ &amp;OT¢M_x000f___x000f_q_x000f_ƒ_x000f_•_x000f_§_x000f_¹_x000f_Ë_x000f_Ý_x000f_ÊÌ 1AÝÉ³F_x0017__x001f_)_x0015__x0014_Æ9æ³Æ8O_x0015_³F_x000b_W²G¡Ô_x000c___x001e_^_x0001__x0001_³FSW_x001f_]ÂG]_Þ_x001f_ð_x001f__x0002_.X¡;/M/‘?q/ƒ/Ò/§/¹/Ë/$÷ ˜FoK÷¢Q_x0012_?$?6?H?Z?l?~?ï_¢?ÿÿÆ?5_x0008_É¤_x001f_°8_x000f_ÿ?_x0011_O#O5OGOYOkO}OO@¡O¢QÝÉD†ÌON÷ñN_x0001_óN_x0016_D†œ‡C‡¡Ô¯Ž_x0001__x0001_D†ä‡°S‡î“_¥_·_É_Û__x001f_ÿ__x0011_o#o5o„oYo!ú5_x0008_×ŸK÷i“¥o·oÉoÛoíoµÿÇÿÙÿëÿþC{(\Âõ(ÿ_x0005_?éDööµ{xqo†˜ª¼Îàò_x0004__x0016_(ÏÇ~ÑÝÉÙ¶]ã¯€æ¬€_x0002_WÙ¶1ÇØ·¡Ô2ÏDÎ_x0001_Ù¶yÇEÍè·ƒÏ$Ÿ6Ÿ_x0002_/_x0014_/&amp;/ZŸlŸ~ŸŸ¢Ÿ´Ÿ€ÆŸ_x0015_¯êŸ!ú{xßK÷%1¯C¯U¯g¯y¯úo_x000c_6ß_x0008_0Bä@_x0006_Xj_x0011_¿#¿5¿G¿Y¿k¿}¿¿¡¿³¿_x0006_Å¿_x0003__x0002_éÑ_x0002__x0019_Žöò¿˜ï… ç“‡Žöæ÷÷OÄçÿ_x0002_ùþ_x0001_Žö._x0007_úý÷8_x000f_¹ÏËÏHŸ_x0013_ß%ßiïIß[ßmß@ßÎß£ßüŸ_x001b__x001f_þ-&amp;êßüß_x000e_ï ï2ïDïVïÇ_x000f_zï~Œìi_x0003_6ÐÑ¡éK ª?!Ç´è&gt;#·ë?ý?êïüï_x000e_ÿ ÿ2ÿDÿVÿ_x000c_hÿzÿ_x0003__x0002_z_x0011_·I_x001f_6§ÿü¹ÿªà¾Xò‹%_x0001__x0007_úO_x001f_6w7_x001e_7OÄx?Š&gt;_x0001__x0001__x001f_6¿7‹=.7É?n_x000f_€_x000f_’_x000f_¤_x000f_¶_x000f_ú_x001f_Ú_x000f_ì_x000f_þ_x000f__x0010__x001f_@__x001f_4_x001f_F_x0014_&gt;.²O•cG” _x0001_'`D‰_x0011_†_x0014__x000c_%	S“_x0015_îÁ™_x001f_&gt;SQO_x000c_!¥~_x0011_ÚÑŸ¤A_x0008__x0006_Ü~_x0011_=_x0015_kE_x0018_)EF_x0014_½¼`2	@@`¥åàÿ aäÆTµ?@Õð&gt;RßÅU¥ÎUÏ?_x001b_P(ÒèO_x0002_A‘E_x000e_O_x0004_ O2CešTÆ ½âŸ¤›¡€¼_x0019_7a7agMcAº¡îÁ_x0006_*” _x0007_zT	” ƒKl‡@ ›¡‚_x0011_ˆc‘E–d)žj=_x0015_ –d™A¡gcE–d+žjº¥_x0002_–d</t>
  </si>
  <si>
    <t xml:space="preserve">žjîÁ’hp!¡gza"’h.žj~a’h/žj}U"–d0žj†a’h1žf›£_x0002_</t>
  </si>
  <si>
    <t xml:space="preserve">#dœ£(U¼_x0019_ÇUÐU&gt;__x0003_ÿÿ_x000b_Q›¡ºa™Aôa_x0011_qp!Kqhq…q¢u›¡‘A_x0013_\_x0001__x0003_</t>
  </si>
  <si>
    <t xml:space="preserve">R(YzaåJ_GÙ_x001f_°ë_x001f_\O_x000f_/ªX!ÉQ•ß?@ì23à€Ã?_x001b_@çÚU™ñ‚å…Û€vðƒ‰?a*†ŽH_x0015__x0019_„C_x001e_µ_x001f_MR</t>
  </si>
  <si>
    <t xml:space="preserve">˜” _x0002_O_x000b_o¼_x001b_‘A‚_x0011_ºa+=_x0001_ÿ~aZfxŠœ®_x0008_ÀJ_x0010_ÙVöß‚D çƒÍPM%à3£åˆH£“	Ÿ_x001b_Ÿ-Ÿ?ŸQŸcŸu—™AƒŸ_x0002_•Ÿÿ}Q²Ÿ¾ŸÐŸâŸôŸ(_x0006_¯_x0018_¯*©À</t>
  </si>
  <si>
    <t xml:space="preserve">²Ë=¯O¯a¯s¯…¯—¯©¯»¯u—ôa_x0004_Û¯í¯ÿ†a</t>
  </si>
  <si>
    <t xml:space="preserve">¿_x0016_¿(¿:¿0L¿^¿p¿*©EfçÁ³à—¿©¿»¿Í¿ß¿ñ¿_x0003_Ï_x0015_Ï_x0010_w•_x0011_q3ÏEÏÿ7abÏnÏÀ€Ï’Ï¤Ï¶ÏÈÏ*©ªÌ_x0002_?áÒíÏÿÏ_x0011_ß#ß5ßGß@Yßkßu—p!‹ßßÿŒ ³ßÅß×ßéßûß</t>
  </si>
  <si>
    <t xml:space="preserve">ï_x001f_ï)ª_x0005__x000e_QâÕEïWïiï{ïï€Ÿï±ïÃïu—KqãïõïÿQñ_x0012_ÿ_x001e_ÿ0ÿBÿTÿfÿxÿþJ_x0010_`±‘V*ÿ¯_x0017_?@_x0013_©ò×å÷ÁÿÓÿåÿ÷ÿ	_x000f__x001b__x000f_u—hq;_x000f__x0002_M_x000f_ÿ‡ c_x000f_u_x000f_‡_x000f_™_x000f_«_x000f_(½_x000f_Ï_x000f_)ªˆ?âÀåG_x0011__x0016__x0002_N-y_x0019__x001f_+_x001f_=_x001f_O_x001f_a_x001f_s_x001f_0u—…q“_x001f_¥_x001f_ÿ_x000e_¹_x001f_Ë_x001f_@Ý_x001f_ï_x001f__x0001_/_x0013_/%/'¬Ü_x001a_2UÛM(æ_x001a_2¿¥&gt;¯q/ƒ/•/§/¹/Ë/u—¢që/_x0006_ý/ÿ_x000f__x0011_?#?5?G?Y?Hk?}?'¬jÃ4N'é±&gt;_x0008_SÈ?Ú?ì?þ?_x0010_O"O4H2^T‰qKD_x0002_qaSrOÿ_x0001_ÿ_x001b_aÄ]\obešO¬O¾OÄÐOo`_x000e_5PÑrR”_x000c_ÿ@@HÈ·bë_x0002_öM%ìÀO&amp;'cL("ZˆÝ_x0003_ßá_x0002__x0002_u</t>
  </si>
  <si>
    <t xml:space="preserve">``uþ›p`_x0004_äb_x0002__x0007_Íu¸_x0010_`u_x0008_ðœd_x0003_€-_x0011_U þ"^Q_x0006_£h“h‹€_x0012_¶a_x0017_^R˜b“b_x0003_Šža_x0006_Ûc_x0001_¨b£bìd_x0016_¶^Q_x0004_u-`` Ít?M_x0005_	s_x0005_u_x001d_`_x0014_y_x0010_SAY_x0002_—Q5Q_x0001__x0004_6r_x0003_&lt;vK_x0005_2X¶&amp;¤Ic_x000b_PhZIc</t>
  </si>
  <si>
    <t xml:space="preserve">Pg_x0001__x000f__x0002_a_x0003_–R_x0008_@r”w;w_x0006_r;wž°u_x0001__x0001_&lt;vÜw¨}Kwæ°p]_”o_ßX_x0001_Sl.dþWUè	o_x001b_oæU‰qŽU_x0001__x0001__x0003__x000f_Š2X×¡Ñ‚ekíq</t>
  </si>
  <si>
    <t xml:space="preserve">r}_x0010_y_x0005_þ‹ ˆ8¶‹ahÏð_x001d_pŸQ_x0001_3˜_ª_¼_Î_à_òY;‘_x0001_(_x0003_g6q…I;‘;‘t‰w•þ5oU@¿Xò‹%ý—‚pV&lt;’£’ÿò?@5\ -qã	àM(ð“ahP­_x0010_?%ˆ²_x000c_ù¿‡o™o«o½oÏoáoóo_x0005__x0017_)!_x0002_(‘@yÑ¦Uz_x0008_Bj‚x@j_x0003_6Ð™‚pÿÈ`ÙÈsüë?·_x0001__x0003_)#¢p4&amp;d_x0007_»*·_x0001_€_x0008_ð@-z(@þ$²_x0003_*¿&lt;¾€sÑ¦{·Ð§²t|¿Ž¾_x0001_@Ñ¦Ã·½à§Í¿°p„ ˆ8/Á/€mŒ_x001a_Ü¦;‘_x0004_Ž³4Â_x0003__x001f_!e+=Oas…—©»</t>
  </si>
  <si>
    <t xml:space="preserve">Ÿßñ‡ðžôÏ_x001e_—T±_x001d_aGL\°_x0008_JÔdÑG‘_x0006_BŸ{OùV–I Ÿ¡Ÿ"l¾•ÙOU_x0010_¿âÏ_x001c__x0019_ï"Z_x000f_œ2XÝ_x0005_%e_x001d_2G"Ì²?—Q^c_x0001__x0013_Q¹gåL _x0001__x0013_©!V€'c_x001f_VÏpšŽR_x0006_Á!e_x0012_Æ5U3T*Ï&lt;Å´Ñ5Ui‘_x0006_`Tµ )ÿ§Ç€ßLóT±q*h_x001c_P_x0003_g²™kÇ§Ç™¦ÈdÜÏ_x0004_·ÿ%eþFõâ'’4Íõâ_x0008_Ã²4Í0‘5_x0007_ÑRß²“Lÿ_x0003_ÿÿ5QA	µÿ_x0018__x0001_¤ß¶ßèÈß¹Ÿ¦È‘cy_x0014__x0006_@@d°lä9&gt;íª'cØYeÌYeÈYe¼_x000e_‹ê_x0001_Ï_x0003_Ÿ¯±¯.{_x0014__x0001_$@y&lt;_x0016__x0005__x0006_Á5U_x001d__x0013_Ï5R^‘Á_x0002__x0002_€LK¡‡œè½G¨ã2_x001c_Çqš_x0010_Œ?™_x001f_«_x0016_5SxS_x001b__x0010__x0015__x0010_à_x0016_e@ïAq”ÿ\°DÏ­ï€hË_x0018__x0001__x0010_15U&gt; _x0005_a%eC‡Fiœä-a_x0015__x0011__x0006_d_x0008__x0008_’Ì8%o™”¦Èì_x0014_5Q‘Ä¾_x001d_`_x0010_'2U”"Å_x001e_xR_x0001_ÿ_x001f__x0001_n"5U{/'_x0003__x0002_/¢ j£_x0008_nÿÄ€ÿ&amp;d•šÿ¿_x0018_'?;!3E2ó¿0%eM67_x0001_ýD_x0001_÷8J ÜP°D5?_x0013_þ. _x0002__x000b__x0008_`Ððkýõä/ö/§Ç±ˆ¦ÈdÑ_x0016_Å_x0001__x0001_0‘6_x0015__x000f_'_x000f_9_x000f_K_x000f_]_x000f_o_x000f__x000f_“_x000f_(¥_x000f_·_x000f_É</t>
  </si>
  <si>
    <t xml:space="preserve">Í_x0004_¾Õ_x000f_ç_x000f_ù_x000f__x000b__x001f__x001d__x001f_/zÞ1@y_x0006_VU_x001f_g_x001f_y_x001f_‹_x001f_¦_x001f_¯_x001f_Á_x001f_Ó_x001f_å_x001f__x0010_÷_x001f_	/_x001b_/)aR2/D/V/h/°/Œ/ž/DoÂ/Ô/”?¦?</t>
  </si>
  <si>
    <t xml:space="preserve">?_x001c_?ïo@?R?d?v? ˆ?¶oÈo¾?Ð;7Nß`×¨qnßÚ’ß5M†Ã_x0010_b‘ÏøbOçßù©_x000f_@@8X?6ò_x001c_ÿ_x0003_@¬ÿp4ïFïXïjï|ïŽêÑïãïbõã˜ýö_x001c_–_x000e_ÿT¨q_x0018_FŸ8ÿjŸÿÿ¨qbÿe`w˜ÿªÿÜŸÎÿ_x0003__x001c_Ÿ_x0008_ôõ_x0003_¯_x000e__x0003_8œä°|Ñq3£Ég¯_x0017_oÿ_x0011_#5ðÜÿP¸_x001e_…ëQè?_x0006_Î_x0003_þó_x000f_ïü¯Šœ®ÀÒä¥Å8q_x0002_ŸCC_x0013_ü05¡¹¿YŸÝ¿ÿÿ5¡Ú1_x0001_9ß?ñ?_x0003_O_x0015_O'O9OKOð]OoOOY€@@¨¿_x0017_G¤*jì©Eáÿ?@%I’$I’_x0002_±FÑÅÅÃOÕOçO/_x001a_ú±@_x0019_"Ö_x001f__1_C_U_p_y_‹__¯_Á_Ó__x001d_´`Ò''_x0007_431ýV‹ŸŸ7è9oüNÒPk9Žã8Žã_x0001_È›o#ï5ïÑoãoõo_x0007__x0019_+=O–ï¨ï…Í:_x0002_xÑ&lt;©„§‹ñ+¡_x0019_Áþ±€_x0019_Ït¯ù_x0006_o_x0018_oRüÏ¯U@@=’ÙJŸe€¿@2ð›¾œe°Èßò¨„ÿ¬S°à¡_x001f_ê_x000e_!ªÎE_x0005_e°P_x0003_¾o¶ ´ÆÑslÙßëÞe_x0010_Èòÿ_x0004__x000f__x0008_ƒRø</t>
  </si>
  <si>
    <t xml:space="preserve">ñ‰!=uÔè_x0003_äUö_x0004_Bó´_Å»Ó(!¿‹ñ&lt;ÍG_x0005_P_x0005_¾ÿ_x0013_ÿÿ‹ñý_x0001_&gt;¦Ô;ÁºÑ_x001a__x0011_xÑý_x0001_9¯_x001e_à‹ñ¨ù^¯Æÿ‚¯êÿÅ_x000f_×_x000f_ _x000f_ËY_x0006_@_x0011_ß:¹ÿ­E_x0008_%€C"½W_x0008_T#­i_x000b_ÄÓ}_x000f__x000f_¡_x000f_äQ]ÏoÏRü_x001f_áDÇ¡ê_x000f_Uw_x0011__x001e__x0013__x0007__x001f_U©Ñ</t>
  </si>
  <si>
    <t xml:space="preserve">7)eö_x0004_;Á</t>
  </si>
  <si>
    <t xml:space="preserve">7ÊÕö_x0004_ºÑ _x001e__x0013_Ú1w_x0011_äQ°|_x0003_r_x0012_¨ùV¥ž?ÎýäUUÅÇ¡œ¯¾ª ÊÕ</t>
  </si>
  <si>
    <t xml:space="preserve">%!/3</t>
  </si>
  <si>
    <t xml:space="preserve">T&amp;ÌH_x0005__x0007_¶P.Ce°_x0010_¿_x0002_B†áX_x0019_Š#_x0006_Ü1_x0019__x000f_òsH( ÆÑ)e‰/›*»Ôþ±G1©Ñr?„?_x0001_ÿ_x0001_!¡?­?¿?Ñ?ã?õ?ô_x0007_OËøZ_x0005_À_x000b_êÑÿÐÿ³?@_x0013_‡ìOì˜XÇó¨†S·GOYOkO}OO¡O³O;’ÊO_x0006_ÜOÿ	ðO_x0002___x0014__&amp;_8_ðJ_\__x0016_M~R£?@_x001f_?Q_x000e_¡e®ºó¨Þc_x0001_ªŸ_±_Ã_Õ_ç_ù__x000b_o_x0008_‚_x0012_"o4oÿ</t>
  </si>
  <si>
    <t xml:space="preserve">ñQo]oooÀo“o¥o·o6)_x0007_¶öP</t>
  </si>
  <si>
    <t xml:space="preserve">àaš+ŽŠ÷o	_x001b_-€?Qc†_x0012_zoà¨_x001d__x000b_ ²ÄÖèú_x000c_È™þe°P_x0015_-ÖþÔÆ~@ 2öâˆT¿ó¨úŽ“¯Oˆ_x0018_-DTû+!ùÆD_x0014_8&amp;uT&amp;„_¶P_x0005__x0001_“¥ /õ²F_x0012_$G1_x0006_Ä:ñÚ_x0003__x0001_Ÿ9Ã`­à/íÕUÏÅ/×/_x001e_æŒáh™ù_x000e__x000b__x0010_¨ÆT_x0002_@@d¿°lä9þõO…æä5H»ÓÖOâˆ_x0003_-ÚaÒu@`u</t>
  </si>
  <si>
    <t xml:space="preserve">ð`_x0004_äb_x0002__x0007_u</t>
  </si>
  <si>
    <t xml:space="preserve">5±ì÷€&lt;´_x0003_€_x001b_ð@þ"²_x0012_!_x0006_C¸3¸€_x0012_hÑ_x0017_¨_x0012_"8²3²_x0003_&gt;±_x0006_{³_x0001_H²C²Œ´ðÏ_x0002_ß_x0014_Û3¡&amp;ÙêÜ¶_x0005_À™¶._x0004_(\ŸÂõ(ÿ?ñ§_x000e_¢_x0014_-_x0005_ð§_x0001__x000f_5‘_x0003_2¢ñÓ„Ü¶Û·_x0006_/ÂÛ·&gt;ÏPÅ_x0001_Ü¶|ÇHÍë·†ÏPÀùŸ_x000b_¯@_x001d_¯&lt;ÑÊÕ_x001b_ñLÜ¼ÒlÊ¨ 5“z‚@ŸR›³_x0005_‰5ÞU/_x0001__x0001__x000f_Š_x0014_8*uš</t>
  </si>
  <si>
    <t xml:space="preserve">¶ô±Áª²°¹_x0005_þá‹_x0012_(zÛ_x0001_¸“ßð½°‹_x0011_G1ÿÙ_x0004_G3®ÿ_x0003_Ÿ€Òÿè_x001f_ú_x001f__x000c_/aŸ</t>
  </si>
  <si>
    <t xml:space="preserve">_x0006_ÔÂ”õ_x000f_ð¥óN aäÆ_Tµ?@ð_x001f_âß¦å_x0005_¥¯åÏi_x000f_/ÓÏ£/|ã</t>
  </si>
  <si>
    <t xml:space="preserve">ñüáWäž¡=_x0019_ö_x0001_ö_x0001_â/€»£_x0015_á¸_x0011_yñ^áGaö/UII</t>
  </si>
  <si>
    <t xml:space="preserve">?ó_x0007_J'?ó_x0007_KD?"ó_x0007_Lú½¥ö_x0004_Mú_x0015_á"_x000f__x0018_Nú¸_x0011__x000f__x0018_Oú—1 _x000f__x0018_Ëá¼÷^åö_x0004_QúGa_x0012__x000f__x0018_R_x001b__x001f_º dTã	å=_x0019__x0018_¨å±å_x001f_ïÿÿ¼ñ~ñ›ñ¸ñÕñòñ_x000f__x0001_</t>
  </si>
  <si>
    <t xml:space="preserve">_x0001_Ëáf_x0001_ƒ_x0005_~ñÒÐ ¼ñ	é¸_x001f_'ï_x001b_Ÿ -Ÿ/ßQŸ}ï=5!ªá•ß?@ì23Á_x0010_Ã?_x001b_@ç»å™Ò_x0012_Æ_x0015_¼_x0010__x0002_Ñ_x0013_‰m-hzŒäï°Â‰›ñ_x000c__x001f__x001e__x001f_–?B_x001f_T_x001f_f_x001f_ x_x001f_Š_x001f_œ_x001f_ŽåºæöÀ_x0012_ŒP_x0014_È_x0013_®à%Á_x0011_3Û`È_x0016_)3_x0001_“ê_x001f_ü_x001f__x000e_/ /2/D/)§¸ñd/v/îOš/¬/¾/Ð/(â/ô/_x0006_&gt;Àë2Ë_x001e_?0?B?T?f?x?Š?œ?)§Õñ¼?Î?Foò?_x0004_O_x0016_O(O:O</t>
  </si>
  <si>
    <t xml:space="preserve">LO_x0006_&gt;EfÈQÐvOˆOšO¬O¾OÐOâOôO)§òñ_x0014__&amp;_žJ_\_n_€_’_</t>
  </si>
  <si>
    <t xml:space="preserve">¤__x0006_&gt;ªÌ qÒÎ_à_ò__x0004_o_x0016_o(o:oLo)§_x000f__x0001_lo~oö¢o´oÆoØoêo_x0014_üo_x0006_&gt;_x000e_2rÕ&amp;8J\n€’¤)§</t>
  </si>
  <si>
    <t xml:space="preserve">_x0001_Ä_x0002_Öÿ2óÿ_x0011_#5øGY_x0007_À`±‘V*_ÿ¯?@_x0013_Š‚×Æ_x001f_Ø_x001f_¢´ÆØêüV'_x0008_Ëá_x001c_Ÿ.ŸÿD°DŸVŸhŸ zŸŒŸžŸ°Ÿ</t>
  </si>
  <si>
    <t xml:space="preserve">:ˆ rÀ_x0008_Æ×ò–/½yúŸ_x000c_¯_x001e_¯0¯ÀB¯T¯V'f_x0001_t¯†¯ÿ_x000e_š¯¬¯¾¯Ð¯â¯ô¯_x0006_¿_x0008_&lt;UÜû²Û.¸æû²¿†Î_x0001_¯R¿d¿v¿ˆ¿š¿¬¿V'_x0018_ƒ_x0001_Ì¿Þ¿ÿ_x000f_ò¿_x0004_Ï_x0016_Ï (Ï:ÏLÏ^Ï_x0008_&lt;j¤Ä‡Ç_x0001_é’ÎéÓ©Ï»ÏÍÏßÏñÏ_x0014__x0003_ß½´G}S€Ô(Ü‘_x0003_xá)_x0015_WñSß_ßÄ÷{Õ‘_x0001_ ˆ×W_x0005_ªÙ‘_x0005_oÕºßUý@Sâ”_x000f_@@Ð`?ÙÈsüá?</t>
  </si>
  <si>
    <t xml:space="preserve">4†€(¼_x0005_</t>
  </si>
  <si>
    <t xml:space="preserve">7¼_x0003_Ï_x0002_ë_x000f_=âsÕ(Jï\ê</t>
  </si>
  <si>
    <t xml:space="preserve">ñ_x0001__x0016_Óe_x0007_ô‘a`á‹Ô_x0001_½é‘a‘akÙ‘_x0001__x0002_ƒÑ_x0004_ýô1_x0011_‰!á19Q_x0019__x0001_D»ùvðTg</t>
  </si>
  <si>
    <t xml:space="preserve">sÕB_x0004_Ug</t>
  </si>
  <si>
    <t xml:space="preserve">D‘_x0005___x0004_Vg</t>
  </si>
  <si>
    <t xml:space="preserve">¦Õ|_x0004_WE</t>
  </si>
  <si>
    <t xml:space="preserve">DßñÿøXE</t>
  </si>
  <si>
    <t xml:space="preserve">X!ÿøYE</t>
  </si>
  <si>
    <t xml:space="preserve">D1_x0011_ÿøZE</t>
  </si>
  <si>
    <t xml:space="preserve">‰!ÿø[E</t>
  </si>
  <si>
    <t xml:space="preserve">Dêå_x0003__x0004_\E</t>
  </si>
  <si>
    <t xml:space="preserve">9Qÿø]E_x0006__x0004_³ñBådˆÓ•å½é4õ=õ_x0006_«ïÿÿxá</t>
  </si>
  <si>
    <t xml:space="preserve">_x0001_'_x0001_D_x0001_a_x0001_~_x0001_›_x0001_¸_x0001_Õ_x0001_ò_x0001__x000f__x0015_</t>
  </si>
  <si>
    <t xml:space="preserve">_x0001_$ß	0xá•éçñR_x001f_·ïqßƒß°•ß§ß</t>
  </si>
  <si>
    <t xml:space="preserve">ÿ_x000b_0!ì”ì_x0002__x0018_2ÃÖŸèŸ_x0002_ï_x0014_ï&amp;ï8ï@rÿ\ï_x0016_×'_x0001_˜_x001f_ª_x001f_ÿëñÇ_x001f_Ó_x001f_å_x001f_÷_x001f_	/_x001b_/-/sÉ_x0005_öL"Ç~v/ˆ/š/€¬/¾/Ð/_x0016_×D_x0001_ð/_x0002_?ÿêá_x001f_?+?=?O?a?s?…?</t>
  </si>
  <si>
    <t xml:space="preserve">sÉÀwBËª?¼?Î?à?ò?_x0004_O_x0016_O(O_x0016_×a_x0001_HOZO_x0001_ÿóñwOƒO•O§O¹OËO</t>
  </si>
  <si>
    <t xml:space="preserve">ÝOsÉEfTaÐ_x0002___x0014__&amp;_8_J_\_n_€__x0016_×~_x0001__x0004_ _²_ÿÇñÏ_Û_í_ÿ_P_x0011_o#o5osÉª(²ÒZolo~oo¢o´oÆoØo_x0016_×_x0018_›_x0001_øo</t>
  </si>
  <si>
    <t xml:space="preserve">ÿ_x000b__x001e_0B TfxŠpÌ_x000e_¾rÕ²ÄÖèú_x000c__x001e_0_x0010__x0016_×¸_x0001_Pbÿ¾‹À¯ÁÓåsÀ`±W‘V*ÜÑ_x0013__x0016_’×R/d/.Ÿ@ŸRŸdŸvŸˆŸ_x0016_×_x0018_Õ_x0001_¨ŸºŸÿ</t>
  </si>
  <si>
    <t xml:space="preserve">ÎŸàŸòŸ _x0004_¯_x0016_¯(¯:¯pÌˆ¬rÀ_x0008_†È¥»½y†¯˜¯ª¯¼¯ÀÎ¯à¯_x0016_×ò_x0001_¿_x0012_¿ÿ_x000e_&amp;¿8¿J¿\¿n¿€¿’¿ìL_x0015_Ü‡ÂÛº¸æêÞ_x001d_Ó_x0001_ïï¿_x0001_Ï_x0013_Ï%Ï7Ïá(_x000f__x0011_XÏ_x0006_jÏÿ_x000f_~ÏÏ¢Ï´ÏÆÏHØÏêÏìLj0Ô»·é_x001e_Þuã5ßGßYßkß}ßßá(^;äH_x0001_¸ÔßñÎãßßÿ_x0001_ÿìá1ýÉÿûÕ_x0007_ï_x0019_ï+ïÄ=ïë@_x000e_BàîAßâ”_x000f_ÿ@@Á²‘çø¤±p•ã¸º¸•ã¨º·Pÿ_x0018_-DTû!ù¿nèáˆ_x0003_-—ñ_x0002_uzðû`u_x0008__x0010_`_x0004_äb_x0002_7_x0007_u%°`uu€	_x0004_·_x0003_€_x0011_Â°þ"—ñ_x0006_</t>
  </si>
  <si>
    <t xml:space="preserve">_x0010__x0008__x0008_€_x0012_#_x0001__x0017_—ò_x0005__x0002_*_x0002__x0003__x000b__x0001__x0006_H_x0003__x0001__x0015__x0002__x0010__x0002_ÚY_x0004__x0016_—ñ_x0004_uÎà` 6:_x0014_?_x0005_v_x0003__x0005_ukð	e_x0010_ëA_x0002__x0004_ñBá_x0001__x0004_£_x0002_-_x0003_©_x0006__x0005_üØ¶ëD¶üü	¶ö ƒe#Ïñ/Ï?_x0001__x000f_oñ_x0003__x0003_ò­_x0002_„_x0001__x0017_¨_x0007__x0006_ü_x0002_¨_x0007__x000b__x001f__x001d__x0015__x0001_©_x0006_I_x0017__x0015__x001d_¸_x0007_S_x001f__x001d__x0010_ÊïÜï</t>
  </si>
  <si>
    <t xml:space="preserve">øØ_x0001_â#l›ôk÷°âzÿôŒûSõ‰Þ_x001e_U_x0001__x0001__x000f_…ŠüØ*;%ÒûZ_x0011_w_x0002_&gt;}	_x0005_þ‹_x0018_#+œÎø&lt;/ðŠ_x000c_ñ__x0005_ÿ_x0017_ÿ)ÿ;ÿMÿ_ù_x0011_‚_x0001_€sômAÛ_x0019__x0011__x0015_ûÕFé‘þÐ	_x0014_</t>
  </si>
  <si>
    <t xml:space="preserve">@@È`Ù/ÈsüëºµöºµY`j•ãæºµÀŽëÏ_x0003_w_x000f_ ‰_x000f_›_x000b_•!­	¹6_x0005_Œ_x0011_ÿÕP˜_x001f_ª_x001f_¼_x001b_&lt;A</t>
  </si>
  <si>
    <t xml:space="preserve">Ï_x0017__x0014_Ú_x001c__x0011_A_x0011_AÜ-kñ¨!_x0001_/_x0013_-ìáŒ'/u0_x0001_{/P!‡2_x0001_£=T)rK[6‰O‰%£OµEŽõÅO_4ÞOðO‡'T!¨!@_x0014__[6)13_E_L%G›p_x0001_`hô´Ü_x0013_¶Q¨!´!_x0011_A´/ëßŒ÷ô/_x0006_?_x0018_?Aï›t¿@=’ÙJŸ¼ð@ß2ð›¾œ¹°Èòï¨„ÿ¬d0à¡ê_x000e_!ªÎpe¹°{c¾BŽë_x000f_Éâ×?é?û;eá(ˆ_x001d_o/oøØƒôØ_x0006_qa ›p²Q_x0013_sÿÕ!tfMÄ_x000b_(_x0018_Tpó¶Qd}reL{eé_ÿÿ¶Q(qb£°_x0005_c£°d×dEq²Q(q_x0011__x0008_¾^¶QÓY_x0006_à_ò_ÈX_x000f_oàêoüoEoQæ„f@_x0011_ß¯:¹ÿ­ph€n‚½_x0004_‚hƒ­Ží¤o¶oÈoÚe¨!Osuò£_x0001_ûY¨!cU&lt;M"_x0015_U¢qIs2U¦q8—_x0015_!tªq8—Žõ!tÚaIs@!¢q°ß¥°(qÓY_x0007_äöúßhÿÙ_x001f_ŒÿL^Œ†_x0001_Ìse_x0014_ÖY£¹¸ï¡ï³ï€ÅïµéïKÆ¦qŸ¯Ÿÿ</t>
  </si>
  <si>
    <t xml:space="preserve">ÌŸØŸêŸüŸ_x000e_¯ ¯2¯úWàø…eÀ_x000b_êÑÐÿÿ³?@_x0013_‡ìì'˜XÇÌ¸±³·r¯„¯–¯¨¯º¯Ì¯Þ¯©rõ¯_x0007_¿_x0003_ÿ	_x001b_¿-¿?¿Q¿c¿u¿ø‡¿A­©²£?@_x001f_QŸ_x000e_¡e®º¸¸	ÓªÊ¿Ü¿î¿Ï_x0012_Ï$Ï6ÏÙfQÏÐ\!q|ÏˆÏšÏ¬Ï¾Ï°ÐÏâÏD©b¦öP_x000b_Ñš_x0002_VîŠ"ß4ßFßXßjß|ßŽß±r¥ßB Ó}_x0016_Íßßß€ñß_x0003_ï_x0015_ï'ï9ïvGo`P¿_x0015_-ÖþÔÆk€2ŸöâˆT¿¸¸¹ó¯þzè_x0018_-DTû!ù_x0008_ÚáðÃ	&amp; ý†§ö{e!_x0001_¾ïÐïËœ"g–/¨/º/Ì/Þ/ð)\ÿnÿ€ÿ’úé_x000e_ð?6”f`d°l/ä9þûS5à¸¸^&lt;nÚüˆ_x0003_-ñ_x0001__x0002_uÔû`uÊÐ`_x0004_äb_x0002__x0007_u</t>
  </si>
  <si>
    <t xml:space="preserve">\_x0011_"ðc_x0014__x0003_[€_x0011_À°þ"ñ_x0001__x0006_j_x0018__x0016_Z_x0018_€_x0012_}_x0011__x0017_‡S`_x0011_Z_x0012__x0015__x0003_e_x0011__x0006_¢_x0013__x0001_o_x0012_j_x0012_³_x0014_@‡?™?«;^_x0001_½9_x0003_&amp;_x0005_ëùÙ¶&lt;9_x0015__x0017_÷?_x000f__x001d_ÿ?_x000b__x0001__x000f_É_x0001__x0003_]_x0002_þ3_x0003_&amp;_x0002_'!_x0006_V"_x0002_'e/w%_x0001__x0003_&amp;£'o-_x0012_'­/w $_x000f_6_x000f_H_x000f_	E€Å_x0007_¥âÔ_x000f_æ_x000b_­_x0005_PObM*_x0004_sOŠä_x0002_†_®Q¹I};(_x0018_–?–Sf_x0001_½_x0001_b_x000f_t_x000f_†_x000f_˜_x000f_€ª_x000f_¼_x000f_Î_x000f_??ò_x000f__x0004__x001f_f`8X6ò_x001c_ÿ_x0003_@3_x001f__x0010__x0007_|ïO_x001f_a_x001f_s_x001f_…_x001f_—_x001f_©_x001f_»_x001f_Í_x001f_ß_x001f_ñ_x001f_NA_x0007_)”V_x001c_/ú.&amp;_x000e_¨H</t>
  </si>
  <si>
    <t xml:space="preserve">×£p=_x0003_J_x0010_¨GT%”VìW“Wy$_x0004_í_ÿ^_x0001_”V4gm£W&gt;oã/õ/_x0007_?_x0019_?+?oOO?a?s?…?Ô?©?_x000f_z:_x0018_'å7ai:qþï	“_x000e_Oÿÿñ­yáìtPùæøÉl&gt;Ej“ù‘*)_x0014_§E_x0005_±EÿÔ?@%I’$I«’Ì¸µÄK…¼˜†€_x0006_ÝáÏ_x0003_b_t_õ_x001b_€q_x0007_)_x0016_¨†_x0005_„Iø_x001d_@£@þÄa¯_x0002__x0002_€L_x000e_Q‡xhGÞ@£2_x001c_Çq_x0006_Œ?@_x0005_Ÿ_x0017_–LóÚã‡€€à¬à_x0003_ïAŠäÁ‘wayEƒo•oÂ§c_x000e_Iø"ñ^@ˆåvor{a{a^D_x001a_±Æi¤•‚Dù”AøX”ñÄdV@_x0010_ÿ'29Žã8Ž{ãÈÚâ_x0001_ÿ_x001f__x0001_Ú’œLõçŸ_x0003__x0002_üŸ_x000e_ jB_x000f_ˆ_x001c_[G_x0006_‰žgB÷•AøðIÁÒ„/”“¯!3Î±¢ó¿0ˆå¹¦_x0001_Íý·ä_x0001_÷ðÀ</t>
  </si>
  <si>
    <t xml:space="preserve">P_x0002_Ý_x0003_°¥?_x0013_þÊÑ_x0002__x0008_†_x0012_ðþkÿ4O¯a¯Aøˆ_x0018_AøIÑ†_x0001__x0001_÷1G¡„–¨ºÌÞð_x0002__x0014_þ&amp;‰(\Âõ¨ÿ_x0007_?@2&lt;N`r„–G¡_x0007_)rÆÁÓå÷_x0012_Ÿ_x001b_Ÿ-Ÿ?ŸQŸcŸuŸ‰ä_x0004_°Â“™'Ÿ–VOÇoÙoÚŸìŸ4¯_x0010_¯"¯Íß©Ò{l½Ú_x0001__x0001__x0001_ïD¯_x0004_¿_x0016_¿z¯Œ¯šï°¯Â¯Ô¯æ¯ø¯aï_x001c_¿.¿@·úáN¿`¿r¿„¿–¿¨¿°º¿Ì¿Þ¿ð¾(ü_x0003_Ä_x001f_%_x0002_±EØ _x0015__x001d_ÆÈ _x0015_/ÏAÏSÏö_x001a_úá_x0007_)w_x0006_‹ÏÏ¯ÏÁÏÜÏåÏ÷Ï	ß_x001b_ß-ß_x0018_?ß‡Ÿ`qRDŸŸ±ŸÃŸ(ÕŸ"ïÈÔUÏ_x0012_ÅÖß²_x001f_úØÏ_x001e_Lï_x000c_ÿ_x001e_ÿ‚ï”ï¦ï¸ïÊïÜïîï_x001c_/./$ÿ6ÿHô­aSÿeÿwÿ‰ÿ›ÿ­ÿð¿ÿÑÿãÿõÿù?@d?°lä9þû_x001a__x0005_¹F_x001d_ÆËF4_x000f_F_x000f_X_x000f_‡Z­eœUAF_x000f_¢_x000f_´_x000f_Æ_x000f_á_x000f_ê_x000f_ü_x000f_@_x000e__x001f_ _x001f_2_x001f_D_x001f_V_x001f_`qim_x001f__x001f_‘_x001f_£_x001f_ë_x001f_Ç_x001f_Ù_x001f__ý_x001f__x000f_/Ï/á/E/W/*o{//€Ÿ/±/Ã/ñ__x0003_où/&lt;»mŒD|q%4’a_x001a_ã8?X3_x0010_}˜ßlUt5sß…ßU\pQ·9!_x000e_pPý÷Ú0Ô&lt;à_x001a__x0005_‡@þÝ&lt;P_x0018_-DTïû!ù¿VAˆ_x0003_-Ú€BuYp`u„``_x0004_äb_x0002__x0007_u</t>
  </si>
  <si>
    <t xml:space="preserve">áqìŽèt_x0003_€s`@þ"²ŒA_x0006_ïxßx€_x0012_‡A_x0017_¨ŒBärßr_x0003_êq_x0006_'ƒ_x0001_ôrïr8„_x000f_O!Oš‹ãa¬‰_x0016_ˆ†_x0005_«X¶úú›v_x0002_À^•|÷?_x0001__x000f_Nq_x0003_âb_x0008__x0010_Sˆ†‡‡_x0006_Û‚‡‡êü…_x0001__x0001_ˆ†(—ô—‡2Ÿü€åA(_x001a_ìøOjU</t>
  </si>
  <si>
    <t xml:space="preserve">_x0013_QE_x0016_4pQ¢JwUUg¯5‰½žU/_x0001__x0001__x000f_Š«X*õ´°|d9‘V‚\‰_x001b_0þ‹ŒH8_x0002_«­x_x001b_¯ði€—A_x0001_pGt!&lt;_x001a_ãt¡üe_x001d_1_x0002_§£ºŸp9A_S_e\·9‘Üø±€’”_x0003_@Ó7à ÿaäÆTµ?@ð*§¢ß.µ¥7µÏÿ6Ùb!_x000f_äB®\~Ÿ</t>
  </si>
  <si>
    <t xml:space="preserve">^emT„aZ1Rt€1`9„a„ašÝJq¤’a_x001d_1_x0006_Îdæ¡	úðƒ„´¼r°qèdñ³®Uÿ´rˆ_x0007_Ê_x001a_åÿ´s_x0007_ÊÌ•ÿ´tˆ_x0007_ÊŸ5ÿ´u_x0007_Êl5ÿ´vˆ_x0007_Êã±û¸w_x0007_ÊÑaû¸xˆ_x0007_Êæ¥ÿ´y_x0007_Êï±û¸z_x0007_Æ€3_x001d_gRp‘¥`90µ9µ_x0006_§¯ÿÿt¡_x0006_Á#Á@Á]ÁzÁ—Á´ÁÑÁîÁ_x000b_Õ_x0006_ÁpQ_x0002_!&lt;_x0003_s¢‘©ã±Nß³¯¬W`BTÅŸx_x0013_¸!2±ß•?@ì2JaÃ?_x001b_@çCµ™ZâNåDàºYã‰R»†c¸_x0019__x000c_úóþÑ_x0019_gb•èúðkŸt¿¨k_x001d_1ëa#Á”ß¦ßáA¼ßÎßàßòß_x0004_ï_x0016_ï(ïýñJB¶öHâÇNå6°%Jb	£Nè±ó“rï„ï–ï¨ï@ºïÌïÞç@Áìïþïÿæ¡_x001b_ÿ'ÿ9ÿKÿ]ÿoÿÿ“ù_x0005_Às_x0002_Ë¦ÿ¸ÿÊÿÜÿîÿ€_x000f__x0012__x000f_$_x000f_Þç]ÁD_x000f_V_x000f_ÿï±s_x000f__x000f_‘_x000f_£_x000f_µ_x000f_Ç_x000f_Ù_x000f__x0006_“ùEfP!ã0_x001f__x0012__x001f_$_x001f_6_x001f_H_x001f_Z_x001f_l_x001f_~_x001f_àåzÁœ_x001f__x0002_®_x001f_ÿ„aË_x001f_×_x001f_é_x001f_û_x001f_</t>
  </si>
  <si>
    <t xml:space="preserve">/X_x001f_/1/“ùªÌ¨1ÒV/h/z/Œ/ž/°/Â/Ô/Þç_x0008_—Áô/_x0006_?ÿ'Q#?/?A? S?e?w?‰?“ù_x000e_JbÕ®?À?Ò?ä?ö?_x0008_O_x001a_O</t>
  </si>
  <si>
    <t xml:space="preserve">O_x0010_Þç´ÁLO^OÿºA{O‡OÀ™O«O½OÏOáO³€`±ÿ‘V*ÿ¯?@_x0013__x0002_zb×Nï`ï*_&lt;_N_`_@r_„_ÞçÑÁ¤_¶_ÿðpÌ_Þ_ð__x0002_o_x0014_o&amp;o8o’úEˆ¨2ÀN§zf·}y‚o”o¦o¸oÊoÜoÞçîÁüo_x0006__x000e_ÿ_x000e_"4FXj¨|ŽüÜƒ‚Û¶xæ</t>
  </si>
  <si>
    <t xml:space="preserve">ƒ‚¿_x000e_ž¯Úìþ_x0010_À"4Þç_x000b_ÑTfÿ_x000f_zŒž°ÂÔæü	j</t>
  </si>
  <si>
    <t xml:space="preserve">”·wé_x001a_žq£1ŸCŸ UŸgŸyŸ‹Ÿ=H{Ç¤òÁ0´”kÁ1ÃÛŸÿÿ¤±-½@Å¿Ëµ_x0003_¥kÁ_x0015_Ó_x0015_¢_x0010__x001b_¬ kÁkÅ6©_x000b_¡B©_x000e_¬:áþÛ¢”_x0003_@@d°l/ä9~÷¶uÈ¶xI³ý¸¶wP_x0018_-DTûw!ù¿&lt;Aˆ_x0003_-Ç¡Û_x0002_u_x001a_ `u_x0019_0`_x0004_¿äb_x0002__x0007_u!p`¹uq@	Ä_x0003_€_x0011_¾pþe"Ç¡_x0006__x0010_ÈÈ€_x0012_#ÁQ_x0017_Ç¢_x0005_ÂÂ_x0003__x000b_Á_x0006_HÃÑ_x0001__x0015_Â_x0010_ÂYÄ_x0016_Ç¡_x0004_u¶S°` 6Ô?_x0005_vÃ_x0005_1u_x000b_ Év±_x0003__x0002_±¬‘k_x0001__x0004_£Â_x0003_©Æ_x0005_›¨¹_x0008_¯¿Á°þø?ÖÍõ/?_x0001__x0003_)û²pÆ¡“¡Ü_x0011_ð_x0002_×_x0001_€q@@z‰3#ÁüÂ_x0003__x0002_ß_x0014_Þ_x000f_¡_x0003__x0010_ÿ¢­ÂS×¨Ç_x0006_NÒ¨Ç]ß_x0002_oÕ_x0001_©Æ›×gÝ¸Ç¥ßoÐ¨Æ¯Ø¯H¸_x0001_ö£„+¨+_x001c_7ã_x001b_¬_x001a_´ÆŠ±fÓ_x0006_Bâ_x0003_l—¸_x000f_£¬¢_x001a_¯</t>
  </si>
  <si>
    <t xml:space="preserve">«úOµ‰nîU_x0001__x0001__x000f_ŠB›¨*ôÑ¼¬ÑwÂ}É_x001f__x0005_þ‹ßØ³ëÎ¸NÌïðŠÀ_x0008_±|_x0001_¿_x0013_¿%¿7¿I¿[¿m¿¿‘¿ü£¿µ·5X6ò_x001c_ÿ_x0007__x0001_@@­¢ˆÀg§íóU ã½á¡÷¿	Ï_x001b_Ï-Ï?ÏQÏcÏuÏ‡Ï™Í%ñ­ÉÎ_x0006_ÂÏjÔÏÿçÈ8åò_x0003_@úÆ_x0011_ƒ-Ø(_x0016__x0018_ß_x0003_'_x001f_=ßëÒ@Î_x0006_x_x0017_Í_x0007_qÔy_x001f_‹_x001e__x0001_Î_x0006_À_x0017_Œ_x001d_Ý_x0007_Ê_x001f_Ûßíßÿß_x0011_ï#ï5æ%ñBãc&amp;Qïcïuï‡ï™ï«ï½ïÏïáï™2íþ„ñ/_x001b_÷}_x0004_1­Ÿ¯óDÿÿ_x0001_ÿ¬‘w9è¬K4ÿ™ŒÿžÿH“</t>
  </si>
  <si>
    <t xml:space="preserve">tõB©‘Ÿt¶³_x0005_½´«¾ü¶uØ¶uÌÆ¾¼_x001a_Š¦€Ó_x0001_Ï_x0003_œ_x000f_®_x000f_›ËHJ1­ÉrF_x0005_9!ž¥_x001d_F/¼ž¢Ž!_x0002__x0002_€LH_x0001_‡z_x0004_(G_x0010_#2_x001c_ÇqÐ@_x0003_Œ?ÏOáFž£á£Q@K@-à¾ ïAnôÿ4Ð_x0003_!.¥_x000f_/!/ö£yž¥y_x0013_ þlõRbiasi_x0010__x0004_$xñKA_x0013_¤_x0008_</t>
  </si>
  <si>
    <t xml:space="preserve">qUlùÁ”C¨"T¬‘Ž$_x000b_ _x0010_'×2UÍRÅá¢_x0001_ÿƒ_x001f__x0001_§Rž¥"T¯ñ¿V_x0002__x0014_É_ÛPjÙ8_x001c_²7¯ù*'ŠD§•C¨d™GùD`ow!3~bó¿0lõn†f_x0001_ý¾¤_x0001_÷#P¸G(Ð}e?_x0013_þ+_x0002__x0008_`þk?åˆ_x001d_o/oD§ˆC¨4ÐH&amp;_x0001__x0005__x0001_-ñK?]?o??“?à¥?·?É?Û?í&lt;</t>
  </si>
  <si>
    <t xml:space="preserve">×£ÿp=Ê_x0010_@@øÔßµv^Çó_x000c_EÔ?@%I’$I’_x001d_F_x0001_Äâu/OAOSOœÊ_x0017_q­É?†‹OO¯OÁOÜOåO÷O€	__x001b__-_?_mô;[Z1Àl_~__¢_´_ÆT9Ž_x001f_ã8ŽãÈÔ_zŸøX—ž_x0014_oÔoæoJo\ono€o’o¤o¶oäŸöŸìoþo_x0010_t_x0006__x001b_-?Qcu‡ð™«½ÏpP/ŽH_x0003_UÔ_x0014_Fáó_x0005__x0017_)¥ÁÐ²Ó_x0008_	ÆXj|Ž©²ÄÖèú_x000c_Ÿ_x001e_Ÿ_x0002_cR26ŸHŸZŸlŸ´ŸŸ¢ŸHßÆŸØŸ˜¯ª¯_x000e_¯ ¯óßD¯V¯h¯z¯Œ¯ºßÌß_x0004_Â¯</t>
  </si>
  <si>
    <t xml:space="preserve">z‚¿$é¬™á©ã™á_x0002_±_x0006_û¯Þæ/8½ƒ#_x0013_ÒÐŽ/e¿^áÇùE_x0016_4(\_x000f_Âõ(_x000b__x0010__x0017__x0015_ß/sÿ_x001c_Èµ4Ò_x000f_œMXQõÐÅ;2Ìºò²?2(#_x0005_U™Ìò¹ÁõÀÊõ©Çº6/H#Ó×PR]#6Yä_x001f__x0006__x0001__x0001_H±PU|ñ_x0011_Ð«áI_x000f__x001f_û_x0008_Þïp_x0003_«áq_x0004_$^ïpï=Ø_x0001_™àß|ÿá_x000f_Sàíæ]"(_x0007__x0004_(_x0008_]"_x0001__x0006__x001f_Û£Q_x0011_¯ïÁä8_x0011_Ìïj_x001f__x001f_ÿ_x0002_ÿ_x0014_ÿ&amp;ÿ8ÿJüü3hðbÿø_x001f_†ÿ˜ÿªÿÀ¼ÿÎÿàÿòüÁ_x0005__x000f_Ñ._x001a__x0002_ª_x0011_._x0012__x0002_¬&amp;_x0003_|_x0014_­&amp;À&amp;_x0003_3_x000f_T8_x0011_ê/\_x000f__x0006__x000e_?ÿÿ8_x0011_†_x000f_˜_x000f_ª_x000f_¼</t>
  </si>
  <si>
    <t xml:space="preserve">_x0001_ŒÊ_x000f_|?î_x000f_¦"©_x0012_°/Â/_x0002_¦"_x0001_§?¹?å1_x0013_q­Å@_x001f_þ4Y_x001f_3O¬_x001f__x001f_¡_x001f_³_x001f_Å_x001f_ü×_x001f_é_x0013_d°lä9þ_x0001_õ£µ_x0007_/_x0010_/"/4/F/X/j/|/Ž/ ){Ö6uV_x0003_0â±Zã‰V2_x000f_T­Á³__x000c_ý/×_ÿÿ­Á'?9?K?0]?o?Io“?_x0003_u_‡_Ù¡Ï3po‚oÙ¥SÅ	L*AÈc"Oüo_x001a_ßXOjO|OŽOü Oé_x0010__x000f_@@È`Ù_x000f_Èsüë¿O‘ãOõO_x0007___x0019__+_=_±Å;á[_F³`7_x000c_SÁNÆ_rÿÿSÁ_x0002_Ý¡‰â¯ô¯_x0006_¿_x0018_¿*¿&lt;¿àN¿`¿r¿„¼Yò¨ü?@Ô‹#R_x0015_5¾F«¿½¿Ï¿á¿ó¿_x0005_Á</t>
  </si>
  <si>
    <t xml:space="preserve">É·–"Ï4ÏFÏXÏsÏ|ÏŽÏ€ Ï²ÏÄÏÖÏ¤LâôÇBÖø_</t>
  </si>
  <si>
    <t xml:space="preserve">o=Ø&lt;ßã’Sß›ß³¯Å¯Ñßãßþß_x0007_ï_x0019_ï+ïÀ=ïOï&amp;¿8¿…ï—ï_x0001_Š)Ô§á·äà±</t>
  </si>
  <si>
    <t xml:space="preserve">Ó®ÎƒKÍæ»</t>
  </si>
  <si>
    <t xml:space="preserve">ÕÑ±ê…\q1SzÈ_¥$Õ`}_x000e_Ñ°â_x0016__x0014__x0004_·@@2ð_x0011__x0001_ö_x0015_Øúˆ~ÈˆwP_x0018_-DTïû!ù¿Ú1ˆ_x0003_-Úö’u”À`u¿°`_x0004_¿äb_x0002__x0007_u _x0010_`Ûu_x000b_!Ö_x0003_€®°@þe"÷_x0006_*Ø_x001a_Ø€_x0012_ý‘Q_x0017_÷‚_x001f_Ò_x001a_Ò_x0003_%Ñ_x0006_bÓ_x0001__x0001_/Ò*ÒsÔ…Ÿ—Ÿ©›_x001e_Á</t>
  </si>
  <si>
    <t xml:space="preserve">»™ÃÖ_x0005_’¨¶ß_x0019_ÕÆçÿ_x0002_@ÏÇ¸Cÿ?_x0001_…_x000f_‰Á_x0003__x001d_Â†£ÃÖÂ×_x0006__x0010__x0016_âÂ×%ï7å_x0001_ÃÖcç/í€Ò×mï7à[¡_x0005_¥g¯y¬</t>
  </si>
  <si>
    <t xml:space="preserve">$‰¡QñlÎ´…ÇUÏ¢Ïx%•ûëU_x0001__x0001__x000f_ÃÕRuÁ*4o€¤_x0002_‘Ò—Ù†‘€þ‹_x0002_¨=ûèÈVÿ_x0003_ð¤Ð&amp;Ánñ“¥·XÏÛíÿ_x0011_Ÿ#Ÿ5™æ_x0013__x0005__x0005_×Ä_ßÏb–úÆtŸ’ß¤ßªšnñ»™×_x0006_ÐŸâŸôŸ_x0006_¯!¯*¯&lt;¯N¯«ï½ï„¯|ÁÅž«ibias­¦_x0008_%_x0011_°_x0001_Ù´_x0008_ôìÖ_x0015_ž_x0019_å¯)UÑ±ü«U2"Å_x0011_·</t>
  </si>
  <si>
    <t xml:space="preserve">!_x0010_•¥‡_x0014_à±ü¦_x0002_./_x0018_¿Ø¿ê¿N¿`¿Ç/„¿–¿¨¿º¿Ì¿Ž/ð¿_x0002_Ï_x0014_Ã-_x0011_3cµþ%_x0013_3a_x001d_1Îñ³ñÎÿ	ROàÚ_x001f_ì_x001f_C&lt;d?”hò?ÿ@ìˆ_x0012_F"þûþQ•Ú?@@Ä.</t>
  </si>
  <si>
    <t xml:space="preserve">WCÿßQ•Ê?EÏ•_x0006_@µt{_x0011_G</t>
  </si>
  <si>
    <t xml:space="preserve">Ž_x001f_ _x001a_/1eÝîˆÏÿD_x0006_ƒ_x000e_(_x001d_1z@*_x0014_ÝC•©z@</t>
  </si>
  <si>
    <t xml:space="preserve">!&amp;ÁÝC%_x0015_ëD°!_x0013_S_x0016__x0003_ _x0013_#0_x0019__x0001_3a0L_:DBD¯?ÿÿ3aòAUŽw@w@6”’w@_x0001_“</t>
  </si>
  <si>
    <t xml:space="preserve">$°!-_x0011_òAÎo_x0019_3a™9óo·?_x0017_Û?í?ÿ?_x0011_O BöèpSEDôúp;BK°peYH/0/0jO|OŽO EÖQë!74³AÃ9ÖQÖQeÍ_x0008_Lu³ñßOU‰Q_x0013_W\Q_x0013__ëD‘QPw_x0015_ëD9‘Pw&gt;5ëD™QPw_x0002__x0005_ëDQPs_x0010_&amp;Á‰Q/1·ü_x0003_„R™9_x000c_Áà_ì_“§}Ï²OÄOD_x000f_Lnþ`é&amp;_x0010__x0019_~ÿÕS?@•£o`(BB¯Œ…t`—ƒŸZK†’¨_x0015__x0019_¨c_x001b_uÁ_x001c_2Óˆ¨`¦ï­oA;/1&amp;ÁQÒä_x0001_ÿ_x001f_a_x0001_</t>
  </si>
  <si>
    <t xml:space="preserve">_x001f_1CUügy‰¥:=è‰ÿ_x0001_ÃŒž°ÂÔæø`</t>
  </si>
  <si>
    <t xml:space="preserve">Ÿ_x001c_—‘Q*Ÿ&lt;Ÿÿ	PŸ€bŸtŸ†Ÿ˜ŸªŸ¼ŸëÓ</t>
  </si>
  <si>
    <t xml:space="preserve">ûÍÌ.°¬?@ð]ÿL_x000f__x001a_™Å?@h%f?±¶í˜&gt;³¦ÿŸ_x0011_¯#¯5¯G¯Y¯k¯X_x0002_‚¯”¯_x0001_ÿ5_x0006_ÏÁ¯Ó¯å¯÷¯	¿@ÃŸFõ„eD÷ï““Ï¿`¿r¿„¿–¿¨¿º¿_x001c_—™QÚ¿_x0002_ì¿ÿÐ_x0002_Ï_x0014_Ï&amp;Ï8ÏJÏð\ÏnÏA÷o`´ëˆ«'ZÿÛ¦Ï”Î¯¸ÏÊÏÜÏîÏß_x0012_ß_x001c_—Q2ßDß_x0001_ÿ Ñaßmßß‘ß£ßµßÇßÙÙrcõîßï_x0012_ï$ï6ïHïZïlï_x001e_•C%µ_–&lt;_x0001_</t>
  </si>
  <si>
    <t xml:space="preserve">°ïÂïÔï</t>
  </si>
  <si>
    <t xml:space="preserve">o_x001f_o1o ÿþUeØ?@€ˆ]_x001a_£†þff` _x0013_ÈHE _x0002_HE¸‹hª_x0010_™o´ÿ_x0017_%_x0010_ ™D§q°!âÿôÿÿ±_x0011__x0011__x000f__x001d__x000f_/_x000f_A_x000f_S_x000f_e_x000f_w_x000f_¤_x0005_‘_x0006_ ¨óŽˆ_x0006_¨ó©_x0006_ÈhýÌ_x000f__x0008_Þ_x000f_¿o§q–¥ô§q’ä&gt;1_x000c_¨ó9_x001f_ÿÿ_x0016_![-_x000e_ÿ_x0014_õÀa_x001f_s_x001f_…_x001f_—_x001e_Ö±(±@áýz	 É?@d°lOä9þùÉ_x0018_Àcü¡_x000e_ÝìZKÏ_x0003__x0016_îá_x0004_uòø`™!_x0001_ à?_x0005_þ¦ 2_x0005_uÏ0*9_x0010__x0001_!_x0002_T.!Æb_x0004_L2_x0003_R6_x0005_ô_x001f_¤_x0006_/_x0018_/lÒd±q</t>
  </si>
  <si>
    <t xml:space="preserve">îâUÂôá_x0014_ùì±q±u_x0004_}‰ýîU_x0001__x0001__x000f_ŠyøXŽ1€Ê÷%_x0001_ 2&amp;9T¯p53_x0001_&lt;9ð30‹¥ø_x000b_Kô($OLC&lt;ONEwu^O6yO‹O4ERA”u_x000b_OÃO_x0008_/OçN§q—®t_x000e__x001c_”sM/_x0003_ÿÿÕa|YÆü®xáå”q_x0001_(îçL1¨)”q”uåå_x0018_ÿþÒ/@2X6ò_x001c_Ÿ«_x0005_@eMÌ¡_x000e_¼‹f€_x0018__x001a_?</t>
  </si>
  <si>
    <t xml:space="preserve">?&gt;?_x0003__x0002_OQV9wf‹_x0005_„yø_x001d_y3M_x001e_øá_x0002_·_x0002_€LŠÀþ‡¥øGÞy32_x001c_ÇqÕ`Œ?@Ôoæf|óç_x0003_V`™ ànP_x0003_ïA_x0019_$öq¤ñwux?Š?`i0(p/_x0011_|õµbT5ŸFPSi¥ô¦1_x001c_îçÕY_x001b_'¿7Þñ5't±e¾	ó_x0010_'2UÌrÅ~ç_x0002__x0001_ÿ_x001f__x0001_jÞX |Ž4_x0006__x0011_5džgþdÞ)!3G‚ó¿¹05O†_x0001_ýœô_x0001_Õ÷(p_x0011_îá_x0003_F…?_x0013_ýþÿ±_x0002__x0008_`þ!kÒTå÷¾8ˆ¾8_x0018_p_x0016_ f_x0001__x0001_6!˜//A/S/e/w/‰)²_Ä_©</t>
  </si>
  <si>
    <t xml:space="preserve">¦1_x000c_ñâœ_x0019__x000e_¦0(±0r”_x000f_@{@5_x000b_aÿ_x0001_@@ôáèUaƒÇ¨“Ð”ÇP_x0018_-ßDTû!ùç_x0001__x0001_ˆk_x0003_-¶buøà`uÿ°ÿ`_x0004_äb_x0002__x0007_uf_x0007_`uWÐé”_x0003_€p€—@þ"îá_x0006_ð˜à˜€E_x0012_½a_x0017_ Sæ‘à’_x0003_ë‘_x0005__x0006_(£_x0001_õ’ð’9¤EoWo°D;àV9‰¦_x0005_yø_x0008_¬å#ÿ?•—8 ’_x0003_o@_x0001__x0003_)¶bp7Ç‡îâ§_x0001_€WÐ@z3D½aÜ¢_x0003_â¯ô®íá_x0003_ß‚_x0008__x001f_#‰¦ˆ§_x0006_.²ˆ§=¿Oµ_x0001__x0001_‰¦{·G½˜§…¿O°¤ÿ-?‘a_x000c_õ+žo_x0013_ò_x001a__x0010_”¦‚ˆ¢‚_x0003_¢5éç´2 øï</t>
  </si>
  <si>
    <t xml:space="preserve">ÿÂ±é?û=*_x0005__ñ_x0005__x001f__ôEÂµ“Å¨ž¬ÏLCè_x0001_™áó_x0005_Ÿ_x0017_Ÿ)Ÿ‰/›/0­/¿/öXÓ²Ô_x0004_Ð§à´	ÔDø_x0019_#ÄÁ˜_x0012_?[¯m¯@H7_x0005_ÑV9)æk?Ï½_x0017_= 7G—´2VŸÓ[Ù9qÏƒÏð•ÏäÏ¹ÏÙêÝÓ_x0008_Ëó= _x0006_õía¹§_x0011__x0007_–{Ê¢LÞëËØ÷ïLC_x0002_ÍašZÄ_x000e__x001e_eÁñ/_x0015_Í1$ßE_x001f_[Çdßvßˆß—_x001f_¬Ù_”_x0008_@@6_x000b_a?¹Ð½êÀò¯?@þÀòçõ?H_x0004_ŸP_x0005_×?P(</t>
  </si>
  <si>
    <t xml:space="preserve">Í“¿Ã_x0001_Oó_x001f_Tïá¼ÕQ_x0005_e£4_x0006_U„øô¨“¿7¹_x0001__x0010_¹_x0001_¨ïÓSÍ1ƒ¾8'_x0011_Î° #_x0001_</t>
  </si>
  <si>
    <t xml:space="preserve">Ñú_x0003_Uu_x0008__x0014_œ_x0010__x001a_Âµ _x0008__x0014_£¡_x0013__x0017_]Å_x0008__x0014_ž_x0010__x001a_ÕU"_x0008__x0014_Ÿ_x0010__x001a_Í5_x0008__x0014_ _x0010__x0016_K“_x0019_#cqøðñ‘]I_x0005_R_x0005_Àÿ_x0003_ÿÿñ#_x0001_</t>
  </si>
  <si>
    <t xml:space="preserve">_x0011_£¡f_x0011_ƒ_x0011__x0010_ _x0015_#_x0001_¦1•ü_x0003_Œòªù¹_x0001_ã_x001f_ÌÿSwèõ:ÇúòIÏ[Ëôtu#_x000f_UZ_x0007_Þxýf¿ÊøÓ?@ÄJ_x0005_±?_x000c_‡³</t>
  </si>
  <si>
    <t xml:space="preserve">ÏÀÓ%aºÞ#°_x0010_;†Rx_x0019_</t>
  </si>
  <si>
    <t xml:space="preserve">ˆ_x0003__x001e_eÁ_x001f_d‚_x001a_8ˆ¾¿ÿU0£Ÿw#ØW_x0001_…–</t>
  </si>
  <si>
    <t xml:space="preserve">¬„ÕQ</t>
  </si>
  <si>
    <t xml:space="preserve">Ñ</t>
  </si>
  <si>
    <t xml:space="preserve">_x0011__x0019_/+/_x0017_qA/S/e/w/‰/›/­/úµABdÂ ?@é£ÿ"è¸</t>
  </si>
  <si>
    <t xml:space="preserve">Ü?@Q_x0002_J_x0005_‘ß%-Ca6Cö/_x0008_?_x001a_?</t>
  </si>
  <si>
    <t xml:space="preserve">?&gt;?P?b8£¥u?§üÿñ ?¬?¾?Ð?â?ô?_x0006_OþÀ)3Á_x0010_$Ý_x000c_â_x0017_?@J_x0005_ªß%…SaŽSNO`OrO„O–O¨Ob8_x0018_f_x0011_ÉOÛOÿ	ïO_x0001___x0013__à%_7_I_[__x0015_L®à@/»íÙÇ+H–7Næc¦_¸_Ê_Ü_î_o_x0012_h	!_x0004_!o3oÿ_x0008__x0011_Po\ono€oð’o¤o¶oÕÀc_x0013_¶_x0018_û£üOü;÷Ô&amp;«¸®¯˜ú-‚¾3Ž®ÿo_x0011_#5GYc7 _x0011__x0004_y‹ÿö¡³Å×ðéû</t>
  </si>
  <si>
    <t xml:space="preserve">_x001f_Š&gt;Œ°’_x0017_}_x0014_æ¯˜ó?Ž–“V@hzŒž°_x0012_h¡_x0006_ß_x0018_ß*ß&lt;ßNß`ßöÿ_x0008__x000f__x001a__x000f__x0016_¨Ýô</t>
  </si>
  <si>
    <t xml:space="preserve">ºÞãÌÞÒ àß_x0008_òß_x0004_ï_x0016_ï_x0002_%¡-éI¶BïŒ_x000f_fïxïŠïœï®ïÀïÒïðäïpÿ_x0008_ÿ_x001a_ö#</t>
  </si>
  <si>
    <t xml:space="preserve">÷4_x0007_Âr¿gÿ&lt;ÿNÿå®_x0017_Ï_x0002_ƒ÷«Žÿ ÷­Á?‘²ÿ_x0004_ŸÀÖÿ„¯–¯¨¯bŸÌ¤tÿš2(Rè?@ôÿðÈ6þù?@¿&amp;IÞkå_x0001_ä _x000f__x0004_Š!çihÔ)ðrÓ%Ç¯›_x000f_z_x000f_t½_x0001_…½±@±_x000f_Ã_x000f_Õ_x000f_ç_x000f_ù_x000f_ªÑ¬_x0010__x001f_’_x0005__x0017_­-_x001f__x0005__x0017_®J_x001f__x0005__x0017_¯$g_x001f__x0005__x0017_°„_x001f__x0005__x0017_±¡_x001f_³_x0017_`­ÁßíiÕrÕàÏÿÿ­Á/áLáiá†á£áÀå/áÑªÐ­ÁÊÉ&gt;/èÏ_x001a_Ÿ</t>
  </si>
  <si>
    <t xml:space="preserve">Ÿ&gt;ŸðPŸ&gt;ßÌ¤{Ö!Y3??·ÌÄ?@#jÕ_x0006_Æ õóÐ¿ºŸ¨Ó_x001b_Ì±_x001c_Ø’:_x0008_èŸªß¼×‚ô±-¡Lá9ÿKÿ•?oÿÿ“ÿ¥ÿø·ÿÉÿÛþ²¯à_x0003__x0017__x0003_3Ëóÿ_x0005__x000f__x0017__x000f_)_x000f_;_x000f_M_x000f___x000f_q_x000f_ƒ_x0007_iá‘_x000f_£_x000f_íOÇ_x000f_ÀÙ_x000f_ë_x000f_ý_x000f__x000f__x001f_!_x001f_Ûþ=°ß¡íz™Í3ˆ¶_x0003___x0008_N_x001f_3££.“¯Ÿ_x001f_“_x001f_¥_x001f_·_x001f_É_x001f_ƒ_x0007_†áé_x001f_û_x001f_Eo_x001f_/1/C/U/g/y/þÛþ—XrUSfÂ£/µ/Ç/Ù/ë/ý/_x000f_?!?ƒ_x0007_£áA?S?w?‰?›?ð­?¿?Ñ?Ûþ°b×‰ÞŠQ_x0006_ÆÐMRIÈ]T¯_x001f_O1OCOUOgOyOƒ_x0007_Àá™O«OõÏOáOóO_x0005___x0017__ü)_Ûþl®Fëÿý¨]_o__“_¥_·_É__x0002_Û_³&amp;¯8¯J¯\¯n¯€¯ð_x0016_ß(ß:ßÈ¨P¸_x001e_…ÿëQâ?@d°l¯ä9~ÿf_x0015_Øf_x0015_Ô</t>
  </si>
  <si>
    <t xml:space="preserve">f_x0015_Èf_x0015_ÄÏk_x0015_¿'¿9½EqM¹i†b¿_x001c_¾ß˜¿ª¿€¼¿Î¿à¿ò¹†q_x0002_Ï_x0013_€_x0001__x0011_“Ï+Á7‚_x0001_S‰¥Á/É_x001e_›_x000b_ˆ7Ÿ£ÃOŸa•ÕqŸ 9fŒŸžŸ'ÅMq´FXj|Ž yÁ‡¶rÐâ‹Èe_x0010_á‡i_x000e_½€ïwî?ÿ@2X6ò_x001c_ÿq@ËŸ_x0016_n_x001c_ˆ_x0003_-NÛ_x0002_u_``u¾@`_x0004_äb_x0002__x0007_u</t>
  </si>
  <si>
    <t xml:space="preserve">_x0011_±Ü_x0016_`_x0018_´_x0003_€_x0011__x000c_Àþ"²N_x0006__x001f_¸_x000f_¸€_x0012_2±_x0017_¨WÃ_x0015_±_x000f_²_x0003__x001a_±_x0006_W³_x0001_$²_x001f_²h´7I[‹_x000f_¡m‰_x0016_¸¶_x0005_:è_x0008_¾ª]ÐÎ¦(\Âõ(òÌ§7_x0001__x000c_)±rpÃ9d¶î_x0011_Ç_x0001_€_x0016_`@z3D2±_x000b_Â_x0001__x0011_Ï#ÎTa_x0003__x000e_¢_x0008_®ƒ¸¶··_x0006_]Â··lÏ~Å_x0001__x0001_¸¶ªÇvÍÇ·´Ï~À_x000b_”•§„tè+úÃßî_x001a__x0010_Ã¶äÃQÒ_x0001_¹…PgË‚ _oqk^¥ü_x000e_*_x001f_Ÿ:d_x0001__x0002_ßŸ_x0007_¡e™ÂÛÒ™Üßð’_x0002__x0017_¡¼_x0010_¯"¯4¯F¯X¯  ²ÄÖèúuõ_x0003_Ž_x001d_†_x0002__x001d_†¸'ˆ¿š¿]‰4ám‰Xö‚þÏ_x0010_ß¸Ê‘¯î_x0008_¤ß_x0012_ŸwžÈ‰ŸîŸZŸ_x0008__x000f_ÑŸ</t>
  </si>
  <si>
    <t xml:space="preserve">_x000f_&gt;_x000f_ïÕ¼ŸÌÝz_x000f_JŸÂ_x0002_ª¿_x0006_¡ò_ÓóSïÿÿ¬ñ+_x0019_-|ÿ_x0004_Div¯Âÿ}ÜXƒåÎïñ}&gt;ù_x0003_ŽÌ_x0015_ŽÅ¼Ïf€ ÿ2ÿDÿ_x0003__x0002_Hþ_x0001_m‰&amp;&amp;_x0005_#Ñ@e_x001d_0ß¼@bxÑ_x0002__x0002_€L0Á‡zîÈGó2_x001c_Çq„ _x0003_Œ?ƒ/•&amp;@có_x0005_ Ÿà-à_x001d__x0010_ïA:dÿCÀíÁ«_x0005_~ÿÿoðº¡Ó¸_x0016_a£à_x001e_8eCBi·èŸï±ï‚9h”u_x0018_Ö$¬ñxÔ÷ð_x0010_¯'2U~2Åå"_x0001_Gÿ_x001f__x0001_X2vül:_x0002_z?</t>
  </si>
  <si>
    <t xml:space="preserve">Œ0j_x0018__x001c_+7Óù™÷v_x0017_Å•u_x0018_dM'­$_x0011_O;!3/Bó¿08e7F7_x0001_ý/d_x0001_÷× 1°w_x0002__x0003_.E?_x0013_þ¾A_x0002__x0008_`þkNÖˆÏ?á?v_x0016_ˆu_x0018_CÀ2Ö_x0001__x0005__x0001_&lt;áÁÿ_x000f__x0011__x001f_#_x001f_5_x001f_G_x001f_ÀY_x001f_k_x001f_}_x001f__x001f_¡_x001f_é¸__x0002_Õ®Ñ_x001f_ã_x001f_õ_x001f__x0007_/\ŠÈAm‰ðV?/Q/c/u//™/«/€½/Ï/á/ó/õ4.b_x0011_7v_x0001_F_x001c_?.?@?R?š?v?ˆ?Ÿe8á¦?¸?xOŠOî?O_x001b_O$O6OHOZOlO›­_x000c_¢O´O;Á÷ñÐL_x0008_‘ƒçA_x0006_âOÆ†zß_x001f_] mÓûbxßL_ÊíEs_Ðª8ÐØ[Ÿ_x0017_ú_x000f_œÓ¸9•v¿u2Ì¢’²?2Às¯Ð?@™´’¹©•À_x0002_²•©®Z ß2Ó»w_x0005__x0002_GßYÕ´ñ_x0005_	ù`;Å5¯@WÆ„X£;Áq¢¨J\Àt™ÈdŸÉ¯;€Õ†_x0001_¢V×VØ_x0010__x0001_¢ªÂQÝ&lt;áÄ5ïGïYï€kï}ïï÷o	Åï¥_x001e_éŠéäþñææ_x000e_å±ÀsÖ_x0002__x000e_åÀ_x0016_ÿÀ_Ò_Lù ±\ùDÆqÿ¥o•ÿ§ÿ¹ÿF_Ýÿïÿ_x0001__x000f__x0013__x0005_æ¸Ì_x000f_‹_x000f_J_x000f_õÏæ¶Ê_x000f_"ß›_x000f_Fß¿_x000f_Ñ_x000f_|ß_x0002_õ_x0006_Å!¿3¿E¿W¿i¿{¹ ãÁúÚÌœ»¶½_x000e_˜À£Ñ(\Âõ(òH”ÑP–Ãeœ°[×P_x0018_¿-DTû!ù&amp;"ˆk_x0003_-/bu`à`u4€ÿ`_x0004_äb_x0002__x0007_u±</t>
  </si>
  <si>
    <t xml:space="preserve">èá_x000c_0ïä_x0003_€#€@Ëþ")Á_x0006_öèæè€_x0012_¢6a_x0017_hÓìáæâ_x0003_ñá_x0006__x0002_.ó_x0001_ûâöâ?ô_x0012_Ï$Ï_x0018_+XêÑ*)ö_x0005_–¨¶a_x0004_ðœëO‘œæ×³ÿ?_x0001__x000f_BUá_x0003_éÒ‰ÃöŽ÷_x0006_âò_x0008_Ž÷ñÿ_x0003__x0005__x0001_ö/_x0007_ûýž÷9_x000f__x0003_^Á=åjÏ|ÏŽËQç@¦Â`ïrë9å×ÏéÍ* ß_x0002_°´_x0002_ºßÕ=å	_x001b_´è"_x001f__x0004_wÓòÑÆÉOÛOíOÿO_x0011__@#_5_¸ÏY_¿¼œã÷Õµ_x0001_ö[Õ’_¤_¶_gÿyÿìQ{_x0011_ôY£&amp;	o_x001b_o-o?oZocouo‡ow_x000f_‰_x000f_½oÏoÇÁ_x0007_1:1èfv¯ˆ¯ò_x0018_$Ï";ƒ¡?³?¹Ëæï_x0001__x0013_%7_x0014_O&amp;Om_x0001_UbåöBëðDëðMëðUNëðOëðPëðQëðURëðSëðTëðUëðUXëð\ëð]ëð^ëðU_ëð`ëðaëôcëð_x0015_dëðeëðfÜð_x000c_Ulëð4ëð</t>
  </si>
  <si>
    <t xml:space="preserve">çô_x0018_ëðý_x0001_ÿñ</t>
  </si>
  <si>
    <t xml:space="preserve">×£p=jÿ_x0011_@È5Êy¢™K_x0006_@ãø_x0002__x001f__x0004_êñ_x000b_ëðÿŒ~5¢ßõKëðC-_x0002_Üs5_x0015_í7_x0006_ëðAéò_x0002__x0001_U2ëð_x0014_ëð_x0012_ßü_x0001_çôý@ëð$u5óß7MëðR_x0005_Hëð&lt;Üÿ_x0004__x000f__x0016__x000f_(</t>
  </si>
  <si>
    <t xml:space="preserve">U2ëð_x0014_ëð_x0012_ßü_x0001_çôýEëðœx5_à7</t>
  </si>
  <si>
    <t xml:space="preserve">ëðRUlëð_x0014_ëðLãø_x0001_ëðõ_x0004_çô_x0015_ëðÜÛü4ÿ_x001e_sR÷ÓÉëð&lt;Üü4ß‘ß_x0011_ëð@õ?ëðT%@àÝ_x001f_ëðRDëð$Ý_x0007_ü4l;_x0006_U_x0001__x0005_$ëð_x0018_Üÿ_x0004_</t>
  </si>
  <si>
    <t xml:space="preserve">_x0005_4ëð(Üÿ_x0004__x000f__x0016__x0008_U1ëðÿòð_x0007_ëð(èó5_x001c_ëð_x000c_Üÿ_x0003_ëðöñªæõ_x0001_ëð_x0002_ëðO"_x0008_DÂ&amp;_x0002_U=_x0001_èóòñQ_x000f_ÿÿ J_x0005_f	àû)_x0001_êñh"_x0008__x0001__x0001_/_x0002_T_x0018_ëð_x0004_y_x000f_‡_x0006_*êñ¼ãø+_x0016__x0002_U</t>
  </si>
  <si>
    <t xml:space="preserve">_x0002_Þ_x000f_¾¨</t>
  </si>
  <si>
    <t xml:space="preserve">_x0007__x0006_É…_x0008__x001e_‚&amp;_x0002_Q-_x0001_·</t>
  </si>
  <si>
    <t xml:space="preserve">_x0019__x0001__x0019__x0001_Û_x0002_H*_x0004_9_x000f_(T_x000f_Y_x0013__x0019__x0001_g_x001d_©_x000f_PŒ_x000f_ž_x000f_°_x000f_éò›ãøE_x0016__x0002__x0001_Qî_x000f_ð_x001f__x0002_/_x0014_</t>
  </si>
  <si>
    <t xml:space="preserve">_x0001_Page-1_x0002_Black fill_x0001_White fill_x0002_Blue fill_x0001_Red fill_x0001_Green fill_x0001_Cyan fill_x0001_Yellow fill_x0001_Magenta fill_x0001_Gray fillõ_x0012_ëð_x0001_ëð10% ÿGray fil_x0003_lõ_x0012_ëð_x0001_ëð20% ÿGray fil_x0003_lõ_x0012_ëð_x0001_ëð30% ÿGray fil_x0003_lõ_x0013_ëð_x0001_ëðBlueÿ dark fi_x0007_llõ_x0012_ëð_x0001_ëðRed ÿdark fil_x0003_lõ_x0013_ëð_x0001_ëðCyanÿ dark fi_x0007_llõ_x0014_ëð_x0001_ëðGreeÿn dark f_x000f_illõ_x0015_ëð_x0001_ëðYellÿow dark _x001f_fillõ_x0016_ëð_x0001_ëðMageÿnta dark? fillõ_x0012_ëð_x0001_ëð40% ÿGray fil_x0003_lõ_x0012_ëð_x0001_ëð50% ÿGray fil_x0003_lõ_x0012_ëð_x0001_ëð60% ÿGray fil_x0003_lõ_x0012_ëð_x0001_ëð70% ÿGray fil_x0003_lõ_x0012_ëð_x0001_ëð80% ÿGray fil_x0003_lõ_x0012_ëð_x0001_ëð90% ÿGray fil_x0003_lõ_x0014_ëð_x0001_ëðBlacÿk 1pxl l_x000f_ineõ_x0014_ëð_x0001_ëðBlacÿk 3pxl l_x000f_ineõ_x0014_ëð_x0001_ëðBlacÿk 9pxl l_x000f_ineõ_x0012_ëð_x0001_ëðRed ÿ1pxl lin_x0003_eõ_x0012_ëð_x0001_ëðRed ÿ3pxl lin_x0003_eõ_x0012_ëð_x0001_ëðRed ÿ9pxl lin_x0003_eõ_x0013_ëð_x0001_ëðBlueÿ 1pxl li_x0007_neõ_x0013_ëð_x0001_ëðBlueÿ 3pxl li_x0007_neõ_x0013_ëð_x0001_ëðBlueÿ 9pxl li_x0007_neõ_x0014_ëð_x0001_ëðWhitÿe 1pxl l_x000f_ineõ_x0014_ëð_x0001_ëðWhitÿe 3pxl l_x000f_ineõ_x0014_ëð_x0001_ëðWhitÿe 9pxl l_x000f_ine_x0001_Hairlineõ_x001c_ëð_x0001_ëðBlacÿk short ÿdashed l_x000f_ine_x0001_Arrow bothõ_x0018_ëð_x0001_ëðAriaÿl  8pt cÿentered_x0001_Arrow begin_x0001_Arrow endõ_x0018_ëð_x0001_ëðAriaÿl 10pt cÿenteredõ_x0018_ëð_x0001_ëðAriaÿl 12pt cÿenteredõ_x0018_ëð_x0001_ëðAriaÿl 18pt cÿenteredõ_x0018_ëð_x0001_ëðAriaÿl 24pt cÿenteredõ_x0018_ëð_x0001_ëðAriaÿl  8pt tÿop leftõ_x0018_ëð_x0001_ëðAriaÿl 10pt tÿop leftõ_x0013_ëð_x0001_ëðAriaÿl  8pt t_x0007_opõ_x0013_ëð_x0001_ëðAriaÿl 10pt t_x0007_opõ_x0018_ëð_x0001_ëðTimeÿs  8pt cÿenteredõ_x0013_ëð_x0001_ëðTimeÿs  8pt t_x0007_opõ_x0018_ëð_x0001_ëðTimeÿs  8pt tÿop leftõ_x0018_ëð_x0001_ëðTimeÿs 10pt cÿenteredõ_x0013_ëð_x0001_ëðTimeÿs 10pt t_x0007_opõ_x0018_ëð_x0001_ëðTimeÿs 10pt tÿop leftõ_x0018_ëð_x0001_ëðTimeÿs 12pt cÿenteredõ_x0018_ëð_x0001_ëðTimeÿs 18pt cÿenteredõ_x0018_ëð_x0001_ëðTimeÿs 24pt cÿentered_x0001_EE Normal_x0001_End Arrow_x0001_EE Text_x0001_EE end arrow_x0001_Guide_x0002_resistor_x0001_R_x0002_opto1st_x0001_Ground1_x0001_Grond1_x0001_GND_x0001_Ground1.60_x0001_Grond1.60_x0001_resistor.72_x0001_resistor.83_x0001_Ground1.96_x0001_Grond1.96_x0001_resistor.112_x0002_Junction_x0002_opto2nd_x0002_capacitor_x0001_C_x0002_inductor_x0002_tl431_x0002_zenner_x0001_Junction.52_x0001_Junction.55_x0001_Junction.56_x0001_Junction.131_x0001_Junction.133_x0001_Junction.135_x0001_Junction.195_x0001_resistor.39_®	_x0018_ëðŠïð¥Aãøo_x0003__x0004_êñ3ëð$ÿ/ý4•á_x000b_ªëðE_x0011__x0002_4_x0017_ _x001b__x000f_ª_x001f__x0006_L_x0017_¯-</t>
  </si>
  <si>
    <t xml:space="preserve">d_x0017_¾ª_x001b__x000e__x001f__x0006_|_x0017_Ì_x001b_</t>
  </si>
  <si>
    <t xml:space="preserve">ª_x001f__x0006_”_x0017_Ù-</t>
  </si>
  <si>
    <t xml:space="preserve">¬_x0017_èªQ</t>
  </si>
  <si>
    <t xml:space="preserve">Ä_x0017_ö_x001b__x0010__x001f__x0006_Ü¾_x0017__x0006_â_x0011__x001f__x0006__x0004_Ï0ý4_x0017_«T_x0007__x001c_ Wý4%«_x0017_ëðG#_x0003_ª¹&lt;Ï</t>
  </si>
  <si>
    <t xml:space="preserve">L¹SÏ</t>
  </si>
  <si>
    <t xml:space="preserve">d¢¹j«òñÖ_x0003_|¹‚ªÏ</t>
  </si>
  <si>
    <t xml:space="preserve">”¹™_x0005__x001a_¬¹±ª«_x0019_Ó_x0006_ä¹Ê«_x001a_¾Ó_x0006__x0004_1ý4ä«_x001b_ªÓ_x0006_Ä¹ÿÏ</t>
  </si>
  <si>
    <t xml:space="preserve">$[_x0010__x0016_UãÐ	&lt;[_x0010_-ƒ_x001a_T[_x0010_UDƒ_x001a_l[_x0010_[ƒ_x001a_„[_x0010_•rƒ_x001a_œ[_x0010_‰ƒ_x0010_&gt;_x0017_´ª[_x0010_¢Ý_x001a_Ì[_x0010_»Ý_x001a_äª[_x0010_Ôƒ_x001a_ü[_x0010_ëƒ_x001a__x0014__2ý4_x0002_äÐ	</t>
  </si>
  <si>
    <t xml:space="preserve">3 ©_x0019_7 _x0008__x0017_D3 1I*\*3 II*t3 a7 &gt;_x0017_UŒ3 z*¤3 “*¥¼3 ¬7 f_x0007_ô3 ¹*7 "Ó_x0006_Ô3 Û7 0_x0007__43ý4ê7 _x001d_)'Vç _x0007_åš	Tç _x0017_ý JT_x0007_Œç %ý î'¬ç UB!:Ìç _!:ìç M|!:_x000c_4&amp;_x0010_!:</t>
  </si>
  <si>
    <t xml:space="preserve">e0•¶!:lç Óý _x0008__x0017_Lje0ë:„e0_x0003_æì)¥de0 ±0_x0008__x0017_Äe08ª±:äe0U±:¤e0r¾Ã:$5ý4Š±:DR_x0007_@§±;_x0007_@Ä±:„_x0007_@•á±:_x0004__x0007_@þ±0T_x0007_¤V_x0007_@_x000c_çR	ô_x0017__x001a_e@•_x000c__x001f__x0006_¼_x0007_@&amp;e@®_x0007_Ôª_x0007_@7e@</t>
  </si>
  <si>
    <t xml:space="preserve">_x001f__x0006_ä_x0007_@A*e@_x0004__x001f__x0006_ü_x0007_@Ee@f_x0007___x0014_6ý4Re@_x0006__x001f__x0006_U$Í@XwJ4Í@d­JUDÍ@hwJTÍ@te@ª_x001e__x0007_dÍ@e@_x0008__x001f__x0006_tªÍ@‡­J„Í@‹­JœªÍ@­J¬Í@“­J¼RÍ@—e@0_x0007_ÔÍ@¦eJeìÍ@´e@œ_x0007__x0004_7</t>
  </si>
  <si>
    <t xml:space="preserve">@ª©Z_x001c_·PÔ…Z4·PãªeJL·Pñ‰Jd·P_x0002_•èd	|·P_x000f__x0003_`zGŒR·P_x001b__x0003_`°G¤·P_x001f_'j¥´·P#_x0003_`T_x0007_Ì·P1T_x0003_`ÔGÜ·P7'jì·PÕ;'jü·P?_x0003_j_x0014_8§ý4L_x0003_`žG$¡`VH_x0003_`_x001e__x0008_¡`a_x0003_`œ_x0007_L¡`ÕqÉjd¡`Éj”:§ý4‘_x0003_`®_x0007_¬û`¢¾ÿj|;ý4³ÿj_x001c_©M</t>
  </si>
  <si>
    <t xml:space="preserve">@ÿj41pÕÉj</t>
  </si>
  <si>
    <t xml:space="preserve">*¹å'jÜ¹éok3 Uí'j</t>
  </si>
  <si>
    <t xml:space="preserve">ç ñ'j„ç Uõ'j|e0ù'j¼e05ý'j_x001c__x0007_@_x0001_é®Eêñ•_x0001_ëð_x0002_ëð_x0003_µ_x0001_ëð_x0005__x0004_ëðÔA_x0007_ëð.QïðB_x001e__x0001_@zAf_x0001_T_x0001_0_x0001_œ_x0001_®_x0001__x0012_ëð)_x0013_/!ëð_x0015_ëð_x0016_ëðÒ_x0001_òñ&gt;_x0011_P_x0011_b_x0011__x001c_ëðî!_x001e_*ëð_x001f_ëð ëð!ëðÊ!©#_x0013__x0001_ëð%ëð&amp;ëð'ªëð(ëð)ëð*ëð+TA!ëð-ëð.ëð/ëðU0ëð1ëð2_x000f__x0004_4ëðU5ëð6ëð7ëð8ëð•9ëð:ëð;_x0011_ëð=*ëð&gt;ëð?ëð@ëðúñ¥BëðCS!ÛtFÓ_x0002_«HëðIëðJëðKT7_x0001_ëðMëðNëðOëðUPëðQëðRëðSŸ_x0011_ªëðUëðVëðWëðX*ëðYëðZëð[e!ëðU]ëð^ëð_ëð`ëð•aëðbëðcI_x0001_ëðeªëðfëðgëðhëðiJëðjëðk±_x0011_ëðmëð_x0001_nÜð__x0008__x0003_ìð	ìóëfìðÿ_x0002_Œq_x0017__x0007__x0012__x0004_Üÿ_x001d__x000f_/_x000f_A_x000f_áû_x0002__x0001_P_x000f_w_x000f_‰_x000f_›_x000f_­_x000f_¿_x000f_Ñ_x000f_€ã_x000f_õ_x000f__x0007__x001f__x0019__x001f_+_x001f_=_x001f_O_x001f__x001b_ªìð_x0001_ìð&amp;ìð_x001f_ìð Jìð!ìð</t>
  </si>
  <si>
    <t xml:space="preserve">ìðòñYìðUXìð_x000f_ìð_x0006_ìð?ìðU&lt;ìð&gt;ìð=ìðHóô€¦_x0015__x0002__x0001_µ_x001f_Ç_x001f_Ù_x001f_ë_x001f_ô_x0015__x0012_*ìð1ìð_x001a_ìð_x0010_ìð_x0006_!…Bìð9_x001b_()/;/ãù_x0005_Šìð_x000b_ìð_x0002_ìð_x000b__x0001_Ž_x0011_</t>
  </si>
  <si>
    <t xml:space="preserve">€÷ôr%}//ãùŽ_x0011_Z!GªìðNìðRìðFìðMªìðQìð@ìð%ìð\ªìðTìðbìðcìðdªìðeìð_ìð`ìðaó(ô_x001f__x0013_?%?7?ú_x001d_n!^!U_x000c_ìð_x0013_ìð_x0014_ìð_x0015_ìðU_x0016_ìð_x0017_ìð_x0018_ìð(_x0007_$U/ìð+ìð0ìð</t>
  </si>
  <si>
    <t xml:space="preserve">ìðU-ìð.ìð)ìð'ìð*ÿ/¸?Ê?Ü?ì&lt;n%DªìðUèôCìð_x001c_ìð_x001d_</t>
  </si>
  <si>
    <t xml:space="preserve">ìð_x001e_ìð_x000e_c$)O;O^_x0005_@UOgOb_x000f_‹Oçõn!V‡_x001f__x0002_™_x001a_[óôÑOãOëñf_x0011_lOP_x000f__zO3_žI:ìð;ìðU]ìð"ìð#ìð$_$_x0015__x0011_ìð_x0007_ìð^sX_DO@¥_·__x001a__Û_žIÖ!W×/_x0008_é._x0006_!úñE_x0003_O_x0015_JrQÄ_P_oqoƒoö9SûôOìðUPìð3ìð4ìð5ìð•6ìð7ìð8ÃdRUJ_x0002_ìðK[_mRŒo_x0003__x0015_'$ò=†52‹?:_x0019_ä_„ïo¨Ç_Ìàü^!S_x0002__x0001_êñïñ_x0002_ëð_x0003_ëðU_x0004_ëð_x0005_ëð_x0006_ëð_x0007_ëðU_x0008_ëð	ëð</t>
  </si>
  <si>
    <t xml:space="preserve">ëð_x000b_ëðU_x000c_ëð</t>
  </si>
  <si>
    <t xml:space="preserve">ëð_x000e_ëð_x000f_ëðU_x0010_ëð_x0011_ëð_x0012_ëð_x0013_ëðU_x0014_ëð_x0015_ëð_x0016_ëð_x0017_ëðU_x0018_ëð_x0019_ëð_x001a_ëð_x001b_ëðU_x001c_ëð_x001d_ëð_x001e_ëð_x001f_ëðU ëð!ëð"ëð#ëðU$ëð%ëð&amp;ëð'ëðU(ëð)ëð*ëð+ëðU</t>
  </si>
  <si>
    <t xml:space="preserve">ëð-ëð.ëð/ëðU0ëð1ëð2ëð3ëðU4ëð5ëð6ëð7ëðU8ëð9ëð:ëð;ëðU&lt;ëð=ëð&gt;ëð?ëð_x0001_@Üð_x000c_Ulëð4ëð</t>
  </si>
  <si>
    <t xml:space="preserve">çô@ëðý_x0002_ëð_x0001_</t>
  </si>
  <si>
    <t xml:space="preserve">×£p=ÿj_x0011_@È5Êy¢ƒ™_x0006_þñæõ_x0002__x0001__x0002__x0001_êñ_x000b_þëð¼_x0015__x0001_5Ûï«ÔëðC-_x0002_¬3¯¯ð</t>
  </si>
  <si>
    <t xml:space="preserve">ëðAéò_x0001_Üð_x0001__x0003_Ulëð4ëð</t>
  </si>
  <si>
    <t xml:space="preserve">çô_x0002_ÜÿèÝþþñþõ_x000b_ëðÌs¿5_x000b_ñ</t>
  </si>
  <si>
    <t xml:space="preserve">ëðAJ-_x0002_l3_x0015_7þñAéò_x0001__x0001__x0010___x001c__x0001__x0014_ëðüßü_x000e_Üÿ_x0018__x000f_*_x000f_&lt;_x000f_N_x000f_çô@þëðô_x0001_5¹ð_x0003_Rëðt_x0001_{_x000f__x000f_Ÿ_x000f_±_x000f_øÃ_x000f_Õ_x000f_X_x000f_d_x0004_?5_x0017_ñ6u_x0002__x0005_Hëð&lt;Üÿ_x0004__x000f__x0016__x000f_(</t>
  </si>
  <si>
    <t xml:space="preserve">__x001c__x0001__x0014_ëðüßü_x000e_Üÿ_x0018__x000f_*_x000f_&lt;_x000f_N_x000f_çôEþëð&lt;_x0001__x0001_5•ñ_x000b_</t>
  </si>
  <si>
    <t xml:space="preserve">ëðRV_x000f_Š_x000f_œ_x000f_®_x000f_ðÀ_x000f_Ò_x000f_ä_x000f_g_x0002_¬_x0004_5_x0001_¢q_x0006__x0005_ ëð_x0014_Üÿ_x0004__x0006__x0015__x0012_éò_x0015_ãø_x0001_Üðà÷{˜_x0002_ëð_x0001_Œóðœæõ÷ó_x0001__x0003_ëð</t>
  </si>
  <si>
    <t xml:space="preserve">_x0005__x0004_*ëð	ëðgóð"Üÿ4_x000f_0F_x000f_X_x000f_ßü÷øÝ_x0016_†_x0001_ü_x000f_èó(]y@2îzâ@(HÖ¹ª_x0002_&lt;_x000f_¯_x0006_haœ_x0001_z	ëð¯@øü4æõ_x0016_ë_x0008_Œ¯¿ü4:ëðTëðR{_x0017__x0013__x0001_Àü4Ž_x0017__x0004_ª</t>
  </si>
  <si>
    <t xml:space="preserve">_x0013_4_x0011__x0010_—_x0015__x0016__x0018_ëð¤¯îü4 ëðšëðÒ›&amp;ëðDÁ_x0010_óð!îëðB_x001a_ëð_x000c_Hý[4[óðâ_x0014_&gt;_x0011__x001b_ëð_0x_x001a_=ò'ïð÷B_x001c_ëð_x0018_½_x001b_Õd0_x0010_&lt;O_x0012__x001d_ëðôÚü42Œã_x0007__x0012_}$_x001f__x0011_Ûü4_x0015__x0016__x0015_õ'ëðd¡_x0010_‹àùS_x0007__x0012_N_x0011_´Ýü4ÞT·_x0010__x0018__x0013_)ëðäÅ_x0010_ç·_x0010_õ_x000b__x0007__x0012_1ëð$Þü4Uò·_x0010_£=_x0012_ÿÓ_x0011_üè_x0007_÷`2ëðl%ý4ß_x0005_é¯_x0016_V}Ê_x0013__x0001_@ý4´íp_x0013_÷F?ëð_x001c_ôü4_MñH_x0007__x0012_D	!¯öü4¯5 C_x0007__x0012_=Šëð|5_x0010_ò5 _x0018__x0013_„_x0011_\¯5û5 </t>
  </si>
  <si>
    <t xml:space="preserve">ëðFúI"tg _x0005_ò_x0006__x0002_C_x0011_VisioInformation"_x0002__x0013__x0015_ÿÿÿÿ_x0012__x001c__x0005_SummaryInformation(_x0002__x0001_ÿÿÿÿ_x0016_ÿÿÿÿ_x001e__x0001__x000c_F_x0005_DocumentSummaryInformation8_x0002_ÿÿÿÿÿÿÿÿÿÿÿÿ_x0013_&amp;_x0002__x0001_Ole</t>
  </si>
  <si>
    <t xml:space="preserve">_x0002__x0001_ÿÿÿÿÿÿÿÿÿÿÿÿ_x001c__x0014_þÿ_x0004__x0002__x0001_à…ŸòùOh_x0010_«‘_x0008_+'³Ù0ÜE_x0008__x0001_H_x0004_P_x0006_d_x0005_p_x0003_|_x0007_ˆ_x0002_”_x0011_ _x0002_µ_x0003__x001e_	hangseok_x001e__x0001__x001e__x0001__x001e__x0001__x001e__x0001__x001e__x0001_G4Eÿÿÿÿ_x000e__x0001_ŒÈ</t>
  </si>
  <si>
    <t xml:space="preserve">È</t>
  </si>
  <si>
    <t xml:space="preserve"> EMF_x0001_</t>
  </si>
  <si>
    <t xml:space="preserve">E_x0003__x0001__x000f_l€_x0004_`_x0003_@_x0001_ðâ_x0004_€©_x0003_VISIODrawingLŒD€€ Ì€?€?ÿÿÿd(_x0004_Œ_x0004_@(€€_x0001__x0008_@€€€€€€€€€ÀÀÀÀÜÀðÊ¦ðûÿ¤  €€€ÿÿÿÿÿÿÿÿÿÿÿÿ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0e__x0014__x0010__x0014_2nd</t>
  </si>
  <si>
    <t xml:space="preserve">capacitor</t>
  </si>
  <si>
    <t xml:space="preserve">inductor_x0006_tl431¼_x0006_8_x0001_Œ€”_x0002_œ_x0003_¨_x0004_´_x0003__x0004__x0010__VPID_PREVIEWS_x0003__x0018__VPID_ALTERNATENAMES_x0002__x0010__PID_LINKBASE_x0002_µ_x0003__x0013__x0012__x0004_A_x0004__x001e__x0001__x000c__x0010__x0001__x0002__x0002_F _x0015_  A‚\_x0004_4_x0016_ä Ã‡_x0010__x000b_J„H±¢Å‹_x0018_3jÜ˜¨@G7_x0004_@_x0016_|HËÆFˆ¦Jœ\É²¥Ë—0cÊ´8r¦Ë5[Î_x0001_0!@_x0004_</t>
  </si>
  <si>
    <t xml:space="preserve">_x0010_A_x0006_Ì_x0001_qÂ_x0002_ƒ#•_x0001_ à“Dd_x0006_¡_x0016_ð	ô¡_x0001_ˆÿ²_x0002_¨)ÀàU_x0003_&gt;A\”al@_x000f_[+fýg°« _x0007_|2€_x0008_¨®Ã®_x0001_ß&amp;ðÉÄ¦ß¿_x0007__x0011_øä_x0010_Ó</t>
  </si>
  <si>
    <t xml:space="preserve">_x0014__x0010_µ_x0010__x001c_0LÃˆ_x001f_*îù3¨SD_x001f__x001a_E_x001a_P)Ó_x0008_—_x001d_B</t>
  </si>
  <si>
    <t xml:space="preserve">(•*Ä«_x000f_×¦PAGE0_x000c__x0002__x0001__x0017__x0019_ÿÿÿÿ_x001d_»_x0001__x0003_PRINT_x000e__x0002__x0001_ÿÿÿÿÿÿÿÿÿÿÿÿE_x0001_®2_x0003_ObjInfo_x0012__x0002__x0001__x0018__x001c_ÿÿÿÿ$_x0006_Contents_x0012__x0002__x0001_ÿÿÿÿÿÿÿÿÿÿÿÿ%¨_x0001_</t>
  </si>
  <si>
    <t xml:space="preserve">ˆ_x0017_À×°cË_x001a_D›Ó¡jÖ_x0008_áÊ¥k÷`k½|_x0001__x000b_·ÉØñKÈ‰_x0017__x000f_.l0²CÅ_x0004_€ŽÈyk_x0004_&gt;Ô_x0003_ž9}_x0011_Ò€€2ð®j_x0010_p_x0002_ê8_x0006_Ñ_x0007_T_x000f_€ýIïàÅ“_x0007__x0010_&gt;àøò¨áóD]_x0011__x0010_Å‚{</t>
  </si>
  <si>
    <t xml:space="preserve">ÕTFSUf_x0015_VZùfP_x0001_®Áf‘a†¡õ_x001d_EªU_x0010__x001d_™è_x0016_Á\_x000f_ÕåŸ‚y_x0001_°W_x0004_l_x0018_$_x0016_nµ_x001d_´_x0002__x0001_…3¡L+&gt;_x0014_#.&gt;TãR_x001b_Í¨"‹4¾hÐ4(×_x0018_s_x0001_9wbÅ_x0011_yXr_x000c__x0010__x0001_</t>
  </si>
  <si>
    <t xml:space="preserve">)Ž¡_x0003__x0017_a„_x0001_Ç_x001c_kpáË9½_x0010_Ã_x0005__x001b_oœñ†_x000b_b´_x0001_Çph¦©æšl¶y_x0010__x0004__x0006_­õOŠ€IÀÚt_x0019_I_x0017_ZE_x0003__x0004_SAMSUNG ÈÆ¹ÎÁ¤À½ 5.00 Document File_x0007__x001a__x0008__x0007__x0010_0_x0001__x0004__x0001_È_x0006_ÿÿÿÿqqqq_x0003__x0008_á_x0002__x001c__x0001__x0001_	_x0003_S_x0019__x0001__x0012__x0017__x0004__x0003__x0001__x0008__x0005__x000b__x0002__x0005__x000c__x0002_C®_x0003__x001e__x0005__x0002__x0001__x0001__x0005_	_x0002__x0005__x0007__x0001__x0003__x0005__x0002_÷_x0003__x0001_ÀÀÀÀÀÀÀÀÀÀÀÀÀÜÀ¤Èð€€€€€€€€€ô½ªôÏªôâªôôªâôªÏôª½ôªªôªªô½ªôÏªôâªôôªâôªÏôª½ôªªô½ªôÏªôâªôôªôôªâôªÏôª½ó«­ïŸ…ïº…ïÕ…ïï…Õï…ºï…Ÿï……ï……ïŸ…ïº…ïÕ…ïï…Õï…ºï…Ÿï……ïŸ…ïº…ïÕ…ïï…ïï…Õï…ºï…Ÿî†ˆêƒ`ê¥`êÈ`êê`Èê`¥ê`ƒê``ê``êƒ`ê¥`êÈ`êê`Èê`¥ê`ƒê``êƒ`ê¥`êÈ`êê`êê`Èê`¥ê`ƒéadäe:ä:äº:ää:ºä:ä:eä::ä::äe:ä:äº:ää:ºä:ä:eä::äe:ä:äº:ää:ää:ºä:ä:eã&lt;@×M_x001e_×z_x001e_×©_x001e_××_x001e_©×_x001e_z×_x001e_M×_x001e__x001e_×M_x001e_×z_x001e_×©_x001e_××_x001e_©×_x001e_z×_x001e_M×_x001e__x001e_×M_x001e_×z_x001e_×©_x001e_××_x001e_××_x001e_©×_x001e_z×_x001e_MÖ_x001f_#°@_x001a_±e_x0018_±‹_x0018_±±_x0018_‹±_x0018_e±_x0018_?±_x0018__x0018_±?_x0018_±e_x0018_±‹_x0018_±±_x0018_‹±_x0018_e±_x0018_?±_x0018__x0018_±?_x0018_±e_x0018_±‹_x0018_±±_x0018_±±_x0018_‹±_x0018_e±_x0018_?°_x001a__x001e_‹2_x0014_ŒP_x0013_Œo_x0013_ŒŒ_x0013_oŒ_x0013_PŒ_x0013_2Œ_x0013__x0013_Œ_x0013__x0013_ŒP_x0013_Œo_x0013_ŒŒ_x0013_oŒ_x0013_PŒ_x0013_2Œ2_x0013_ŒP_x0013_Œo_x0013_ŒŒ_x0013_ŒŒ_x0013_oŒ_x0013_PŒ_x0013_2‹_x0014__x0017_f%_x000f_gQ_x000e_gg_x000e_Qg_x000e_:g_x000e_$g_x000e__x000e_g$_x000e_gQ_x000e_gg_x000e_Qg_x000e_:g_x000e_$g:_x000e_gQ_x000e_gg_x000e_gg_x000e_Qg_x000e_:000GGG___www§§§¾¾¾ÖÖÖîîîùÛÐùäÐùïÐùùÐïùÐäùÐÛùÐÐùÐÐùÛÐùäÐùïÐùùÐïùÐäùÐÛùÐÐùÛÐùäÐùïÐùùÐùùÐïùÐäùÐÛùÐÑüêâüïâüõâüüâõüâïüâÿûð  ¤€€€ÿÿÿÿÿÿÿÿÿÿÿÿÿûð  ¤€€€ÿÿÿÿÿÿÿÿÿÿÿÿ_x0004_4_x0002__x0003_5_x0012__x0017_C_x000f_ ÌCC¬(C_x0001__x0008_à)``ÿÿÿ_x0014_(ËÏÏÏ@@@ßßßïïïppp¯¯¯ŸŸŸ```¿¿¿000_x0010__x0010__x0010_   PPP_x0007_</t>
  </si>
  <si>
    <t xml:space="preserve">_x0003__x0003__x0003__x0003__x0003__x0007__x000c__x0003__x0003__x0003__x0003__x0003__x0003__x0002__x000b__x0003__x0002__x000c__x0002__x0003__x000b__x0003__x000b__x0004__x0003__x0003__x0003__x0003__x0003__x0003_</t>
  </si>
  <si>
    <t xml:space="preserve">	</t>
  </si>
  <si>
    <t xml:space="preserve">_x0003__x0003__x0003__x0003__x0003__x0003__x0004__x000b__x0003__x0002__x000e__x0003__x000b__x000e__x0003__x0003__x0003__x0003__x0003__x0003__x0005__x0006__x0003__x0003__x0003__x0003__x0003__x0003_</t>
  </si>
  <si>
    <t xml:space="preserve">	_x0010_</t>
  </si>
  <si>
    <t xml:space="preserve">_x0003__x0003__x0003__x0003__x0003__x0003__x0006__x000c__x0010_</t>
  </si>
  <si>
    <t xml:space="preserve">_x0003__x0003__x0003__x0003__x0003_</t>
  </si>
  <si>
    <t xml:space="preserve">_x000b__x000c__x000c__x0002_</t>
  </si>
  <si>
    <t xml:space="preserve">_x0002__x000c__x000b__x0003__x0006__x000f__x0005__x000f__x0006__x0003__x000b__x0003__x000b_</t>
  </si>
  <si>
    <t xml:space="preserve">_x0010__x0006__x000e_	_x0011__x0010_</t>
  </si>
  <si>
    <t xml:space="preserve">_x000b__x0003__x000b__x000f__x0010__x0003__x000b__x0003_</t>
  </si>
  <si>
    <t xml:space="preserve">_x0002__x0010__x0007__x0006__x000e__x0004__x000f__x0006__x0007__x0010__x000c__x0004__x000f__x0006__x0002__x000f__x000c__x000c__x0006__x0002_</t>
  </si>
  <si>
    <t xml:space="preserve">_x0002__x000c__x000b__x0003__x0007__x0007__x0007__x0007__x0003__x000b__x0003__x000b__x0003__x000b__x0005__x0005__x0005__x000b__x0003__x000b__x0003_	_x000e__x0002__x000b__x0003__x000b__x0003__x0005__x0010__x0005__x0005__x000c__x000b__x0003__x000b__x000b__x000c__x000b__x0003__x000c__x000c__x0002_</t>
  </si>
  <si>
    <t xml:space="preserve">_x000b__x0007__x0003__x0003__x0003__x0003_</t>
  </si>
  <si>
    <t xml:space="preserve">_x0003__x000c__x0003__x0003__x0003__x0003__x0003__x0007__x000b__x0003__x0008_</t>
  </si>
  <si>
    <t xml:space="preserve">_x0006__x0006_</t>
  </si>
  <si>
    <t xml:space="preserve">_x0008__x0003__x000b__x0003__x000b__x0003__x000b__x0005__x0005__x000b__x0003__x000b__x0003_	_x000e__x0002__x000b__x0003__x000b__x0003__x0005__x0005__x0005__x0005__x000c__x000b__x0003__x000c__x000b__x0003__x000c__x000c__x0003__x0003__x0003__x0003__x0003__x000f__x0010__x0004__x000e__x0008__x000b__x000b__x000b__x000b__x0004__x000c__x000b__x0003__x0006__x000e__x0002__x0002__x000e__x0006__x0003__x000b__x0003__x000b__x0003__x000b__x0005__x0005__x000b__x0003__x000b__x0003_	_x000e__x0002__x000b__x0003__x000b__x0003__x0005__x0005__x0005__x0005__x000c__x000b__x0003__x000c__x000b__x0003__x000c__x000c__x0006__x000c__x000c__x000c__x000c__x000c__x0002__x0003__x0003__x000c__x000b__x0003__x0011__x0005__x0005__x0011__x0003__x000b__x0003__x000b__x0011__x0008__x0003__x0010__x0007__x0008_</t>
  </si>
  <si>
    <t xml:space="preserve">_x000b__x0003_	</t>
  </si>
  <si>
    <t xml:space="preserve">_x0002__x000b__x0003__x000b__x0003__x0011__x0008__x0005__x0005__x000c__x0002_</t>
  </si>
  <si>
    <t xml:space="preserve">_x0005__x000b__x000c__x0002_</t>
  </si>
  <si>
    <t xml:space="preserve">_x0006__x000f__x000c__x000c__x000c__x000c__x000c__x000c_</t>
  </si>
  <si>
    <t xml:space="preserve">_x0005__x0005__x0005__x0005__x0003__x0007__x000c__x0005__x0005__x0005__x0005__x0005__x0005__x000b__x000c__x0003__x0003__x000c__x000b__x0003__x000b__x000b__x000f__x0005__x0005__x0005__x0005__x0005__x0003__x0010__x0006__x000f__x0007__x0005__x0005__x0005__x0005__x0005__x000f__x000b__x000b__x000e_</t>
  </si>
  <si>
    <t xml:space="preserve">_x0006__x000b__x0003__x000b__x000f__x0005__x0005__x0005__x0005__x0005_</t>
  </si>
  <si>
    <t xml:space="preserve">_x0005__x0005__x000c__x0011__x0011__x0005__x0005__x0005__x0005__x0007_</t>
  </si>
  <si>
    <t xml:space="preserve">_x0006_	_x0005__x0005__x0005__x000c__x0005__x0005__x0005_	_x0011__x0011__x0005__x0005__x0005__x0005__x0005_</t>
  </si>
  <si>
    <t xml:space="preserve">_x0010__x000c__x0005__x0005__x0005__x0005__x0005__x0011__x0003__x000c__x000c__x000c__x000c__x000c__x0002__x000b__x000b__x000b__x000b__x0004__x000b__x000b__x000b__x000b__x000b__x000b__x000b__x0006__x000b__x0006__x0006__x000b__x0006__x0002__x0006__x0006__x000b__x000b__x000b__x000b__x000b__x0004__x000b__x000b__x000b__x000b__x000b__x000b__x0006__x0006__x000b__x0006__x0006__x0002__x0006__x000b__x000b__x000b__x000b__x000b__x000b__x0002__x0004__x0004__x000b__x0002__x000b__x000b__x000b__x000b__x000b__x0002__x000b__x000b__x000b__x000b__x000b__x000b__x000b__x0002__x0002__x000b__x000b__x000b__x000b__x000b__x0004__x000b__x000b__x000b__x000b__x000b__x000b__x0002__x000c__x000c__x000c__x000c__x000c__x000c__x000c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3__x0003__x0003__x0011__x0003__x0003__x0011__x000b__x0003__x0003__x0003_</t>
  </si>
  <si>
    <t xml:space="preserve">_x0002__x0003__x0003__x0003__x0007__x0003__x0003_	_x0006__x0011__x0003__x0003__x0003__x0002__x0006_</t>
  </si>
  <si>
    <t xml:space="preserve">_x000e__x000c__x000c__x000c__x000c__x000c__x000c__x000c__x000c__x000e_</t>
  </si>
  <si>
    <t xml:space="preserve">_x0006__x0003__x0003__x0003_	_x0007__x0003__x0003_	_x0007__x0003__x0003__x0007_	_x0003__x0003__x0003__x0003__x0003__x0003__x0003__x0003__x0003__x0003__x0003__x0003__x0003__x0003__x0003__x0003__x0003__x0003__x0003__x0003__x0003__x0003__x0003__x0003__x0003__x0005__x0006__x000b__x000c__x000c__x000c__x0010__x000c__x000c__x000c__x0010_</t>
  </si>
  <si>
    <t xml:space="preserve">_x000c__x000c__x000c__x0008__x000b__x000c__x000c__x000c__x0003__x000c__x000c__x0005__x0006_</t>
  </si>
  <si>
    <t xml:space="preserve">_x000c__x000c__x000c_</t>
  </si>
  <si>
    <t xml:space="preserve">_x0006_</t>
  </si>
  <si>
    <t xml:space="preserve">_x000c__x000c__x000c__x000c__x000c__x000c__x000c__x000c__x000c__x000c__x000c__x000c_</t>
  </si>
  <si>
    <t xml:space="preserve">_x0006__x000c__x000c__x000c__x0005__x0003__x000c__x000c__x0005__x0003__x000c__x000c__x0003__x0005__x000c__x000c__x000c__x000c__x000c__x000c__x000c__x000c__x000c__x000c__x000c__x000c__x000c__x000c__x000c__x000c__x000c__x000c__x000c__x000c__x000c__x000c__x000c__x000c__x000c__x000c_</t>
  </si>
  <si>
    <t xml:space="preserve">_x000b__x000c__x000c__x000c__x000f__x000c__x000c__x000e__x0004_	_x000c__x000c__x000c__x0003__x000b__x000c__x000c__x000c__x0003__x000c__x000c__x0005_</t>
  </si>
  <si>
    <t xml:space="preserve">_x0005__x000c__x000c__x000c__x000c__x000c__x000c__x000c__x000c__x000c__x000c__x000c__x000c__x000c__x000c__x0010__x000c__x000c__x000c__x0005__x0003__x000c__x000c__x0005__x0003__x000c__x000c__x0003__x0005__x000c__x000c__x000c__x000c__x000c__x000c__x000c__x000c__x000c__x000c__x000c__x000c__x000c__x000c__x000c__x000c__x000c__x000c__x000c__x000c__x000c__x000c__x000c__x000c__x000c__x000c__x000c__x0005__x000b__x000c__x000c__x000c__x000c__x000c__x000c__x000c__x000c__x000c__x000c__x000c__x000c__x0003__x000b__x000c__x000c__x000c__x000c__x000c__x000c__x000c__x000c__x000c__x000c__x000c__x000c__x000c__x000c__x000c__x0004__x000b__x000c__x000c__x000c__x0003__x000c__x000c__x000f__x0003__x0003__x0003__x0003_</t>
  </si>
  <si>
    <t xml:space="preserve">_x000c__x000c__x000c__x000c_</t>
  </si>
  <si>
    <t xml:space="preserve">_x0006__x0003__x000c__x000c__x000c__x0005__x000b__x000b__x000b__x000b__x000b__x000b_	_x000e__x000c__x000c__x0003__x000c__x000c__x000c_</t>
  </si>
  <si>
    <t xml:space="preserve">_x000b__x000b__x000b__x000b__x000b__x000b__x000b_</t>
  </si>
  <si>
    <t xml:space="preserve">_x000c__x000c__x0005__x0003__x000c__x000c__x0003__x0005__x000c__x000c__x000f__x0005__x0005__x0005__x0005__x0005__x0005__x0005__x0005__x0005__x0005__x000c__x000c__x000c_</t>
  </si>
  <si>
    <t xml:space="preserve">_x0005__x0005__x0005__x0005__x0005__x0005__x0005_</t>
  </si>
  <si>
    <t xml:space="preserve">_x000c__x000c_</t>
  </si>
  <si>
    <t xml:space="preserve">_x000b__x000c__x000c__x000c__x000c__x000c__x000c__x000c__x000c__x000c__x000c__x000c__x000c__x0003__x0003__x000c__x000c__x000c__x000c__x000c__x000c__x000c__x000c__x000c__x000c__x000c__x000c__x000c__x0005__x000b__x000c__x000c__x000c__x0003__x000c__x000c__x000c__x000c__x000c__x000c__x000c__x000c__x000c__x000c__x000c__x000c__x000c__x0003__x0003__x000c__x000c_</t>
  </si>
  <si>
    <t xml:space="preserve">	_x0003__x0003__x0007__x000c__x000c__x000c__x000c__x000c__x000c__x000c__x000c__x000c__x000c__x000c__x000c__x000c__x000c__x0005__x0003__x000c__x000c__x0003__x0005__x000c__x000c__x0003__x000c__x000c__x000c__x000b__x0006__x000c__x000c__x000c__x000b__x000c__x000c__x000c__x0003__x0003__x0003__x0003__x0003__x0003__x0003__x0003__x0003__x0007__x0004__x000c__x000c__x000c__x000c__x000c__x000c__x000c__x000c__x000c__x000c__x000c__x000c__x000e__x0006__x000b__x000c__x000c__x000c__x0003__x000c__x000c__x000c__x000c__x000c__x000c__x000c__x000c__x000c__x000c__x000c__x000c__x000c__x000c__x0002__x0003__x000c__x000c__x0003__x000c__x000c__x000c__x000c__x000c__x000c__x000c__x000c__x000c__x000c__x000c__x000c__x000c__x000c__x0005__x0003__x000c__x000c__x0003__x0005__x000c__x000c__x0003__x000c__x000c__x000c__x000b__x000c__x000c__x000c__x000b__x000c__x000c__x000c__x0005__x000c__x000c__x000c__x000b_	_x000c__x000c__x000c_	_x000b__x000c__x000c__x000c__x0003__x000c__x000c__x0005__x0002__x000c__x000c__x000c__x000b__x0003__x000c__x000c__x000e__x0006__x0010__x0003__x0003__x0007__x000c__x000c__x000c__x000c__x000c__x000c__x000c__x000c__x000c__x000c__x000c__x000c__x000c__x000c__x0005__x0003__x000c__x000c__x0003__x0005__x000c__x000c__x0003__x000c__x000c__x000c__x000b__x000c__x000c__x000c__x000b__x000c__x000c__x000c__x0005__x0005__x0005__x0005__x0005__x0005__x0005__x0005__x0005__x0005__x0004__x0006__x000e__x000c__x000c__x000f__x0005__x0005__x0005__x000f__x000c__x000c__x0003__x000b__x000c__x000c__x000c__x0003__x000c__x000c_</t>
  </si>
  <si>
    <t xml:space="preserve">_x000b__x000b__x000b__x000b__x000b__x000b__x000b__x0007__x000c__x000c__x000c__x000b__x0003__x000c__x000c__x000c__x000f__x0005__x0005__x0005__x0005__x0005__x0005_</t>
  </si>
  <si>
    <t xml:space="preserve">_x000c__x000c__x000c__x0003__x000c__x000c__x000c__x0005__x0003__x000c__x000c__x0005__x0003__x000c__x000c__x0003__x0005__x000c__x000c__x0003__x000c__x000c__x000c__x0010__x000b__x000b__x000b__x000b__x000b__x000b__x0008__x0011__x000c__x000c__x000f__x000b__x000c__x000c__x000c__x000c__x000c__x000c__x000c__x000c__x000c__x000c__x000c__x000c__x000c__x000b_	_x000c__x000c__x000c__x000c__x000c__x000c__x000c__x000c__x000c__x0002__x000b__x000c__x000c__x000c__x0003__x000c__x000c__x000c__x000c__x000c__x000c__x000c__x000c__x000c__x000c__x000c__x000c__x000c__x000c_	_x000c__x000c__x000c__x000c__x000c__x000c__x000c__x000c__x000c__x000c__x000c__x000c__x000c__x000c_	_x000c__x000c__x000c__x0005__x0003__x000c__x000c__x0005__x0003__x000c__x000c__x0003__x0005__x000c__x000c__x0003__x000c__x000c__x000c__x000c__x000c__x000c__x000c__x000c__x000c__x000c__x000c__x000c__x000c__x000c__x0005__x000b__x000c__x000c__x000c__x000c__x000c__x000c__x000c__x000c__x000c__x000c__x000c__x000c__x000c__x000b_</t>
  </si>
  <si>
    <t xml:space="preserve">_x000c__x000c__x000c__x000c__x000c__x000c__x000c_</t>
  </si>
  <si>
    <t xml:space="preserve">_x000b__x000c__x000c__x000c__x0003__x000c__x000c__x000c__x000c__x000c__x000c__x000c__x000c__x000c__x000c__x000c__x000c__x000c__x0005_</t>
  </si>
  <si>
    <t xml:space="preserve">_x000c__x000c__x000c__x0005__x0003__x000c__x000c__x0005__x0003__x000c__x000c__x0003__x0005__x000c__x000c__x0003__x000c__x000c__x000c__x000c__x000c__x000c__x000c__x000c__x000c__x000c__x000c__x000c__x000c_</t>
  </si>
  <si>
    <t xml:space="preserve">_x0006__x0002__x0003__x0003__x0003__x0003__x0003__x0003__x0003__x0003__x0003__x0003__x0003__x0003__x0003__x0004__x0002__x0005__x0005__x0005__x0005__x0005__x0005__x0005__x0006__x0002__x0003__x0003__x0003__x0007__x0003__x0003__x0003__x0003__x0003__x0003__x0003__x0003__x0003__x0003__x0003__x0003__x0008_	_x0003__x0003__x0003__x0003__x0003__x0003__x0003__x0003__x0003__x0003_	_x0003__x0003__x0003_	_x0007__x0003__x0003_	_x0007__x0003__x0003__x0007_	_x0003__x0003__x0007__x0003__x0003__x0003__x0003__x0003__x0003__x0003__x0003__x0003__x0003__x0003__x0003_</t>
  </si>
  <si>
    <t xml:space="preserve">_x0006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5__x0007__x0001__x0001__x0004_'_x0001_ÿÿ_x0003_–_x0011__x0001__x0011__x0004__x0012__x0004__x0001__x0001__x0012__x0004__x0001__x0001_0_x0004_ˆ@€Áƒ_x0002__x001c__x000c__x0010_@`_x0004_+._x000c_zˆ˜ð „_x0007_a`“_x0014_g\8a_x0001_4rô_x0008_R¡A“P_x001c_D@_x0011_ãA_x000b__x0007_Çèà_x0012_&amp;_x000c_œ9k¸ø:×‹_x0018__x0017_6oÎ¼q!¦</t>
  </si>
  <si>
    <t xml:space="preserve">_x001c_•_x0006_;_x001d__x001c_²_x0010__x0002_ŒàR_x0018__x0004_sªK„ÿ²_x0002_ €b_x0019_€g`_x0001__x0019__x000b_à›YÒ_x0002_xÇ_x0016_œ·^É_x0005_ð©.0x_x0001_üÚ‹_x0011_†__x0010__x0002__x0003_A_x0018_À£Ã (¾Ê¸±ãÇ#KžL¹²åË˜3kÞÌ¹³çÏ C‹_x001e_Mº´éÓ¨S«^Íºµë×°cËžM»¶íÛ¸sëÞÍ»·ïßÀƒ_x000b__x001f_N¼¸ñãÈ“+_Î¼9ì_x0003_</t>
  </si>
  <si>
    <t xml:space="preserve">_x0006_H—~À ƒéÓ_x0005_</t>
  </si>
  <si>
    <t xml:space="preserve">_x0018_`‘ÁEƒ_x0003__x0016__x0008_Attribute_x0014__x0002__x0001__x001b__x001e_ÿÿÿÿa_x0001_Þ</t>
  </si>
  <si>
    <t xml:space="preserve">Image Stack_x0018__x0002__x0001_ÿÿÿÿÿÿÿÿÿÿÿÿ</t>
  </si>
  <si>
    <t xml:space="preserve">._x0005_MasterPAGE0_x0018__x0002__x001d__x001f_ÿÿÿÿAõAnchored Frame_x001e__x0002__x0001_ÿÿÿÿ ÿÿÿÿE_x000b_B_x0004_ˆ€_x000b_€AX_x0006__x0013__x0006_€ÐàB‡_x0004__x0004_ˆ“_x0010_YB_x0001__x000c__x0008_¸È1a_x000b__x0010__x001d_CŠ_x001c_)_x0012_D_x000b_’(Sª\É²%JI_x001a__x000c_$R€Ì_x0008__x0017__x0012__x000e_H˜#á„_x0005__x0017__x001f__x0002_Ø‰q!_x0011_&gt;ô_x0001_ 03¤Eƒ_x0016__x000b__x000c_¤_x0010_Ò@ÈX1&amp;ÜhÐª IÊH8Ö _x0007_­"±þÛ</t>
  </si>
  <si>
    <t xml:space="preserve">@_x0010_€_x0003__x0003__x0019_„_x0004_D—#×¶_x0012__x000c_dâ²¯ß¿(_x0011__x000c_äØ`Y(Bj_x0001_ 8_x0002_áÂ‡_x0013_wÔbs`NƒD_x0001_ô4ø3¨N‡_x000b_QŒH_x0011_miÓŽO_x0001_DZõjV¡w½‚EyøðY¡_x001d_Õ²u_x000b_7‚ÜŽt_x0001_ÙMèVo_x0004_¾…“+gÙø1àÈŠ_x0019__x000f_N_x000e_}2_x0007__x0003__x0011_¸|p_x001a_¥…™)_x0012_†_x0007_@*aX_x0010_PBÂ</t>
  </si>
  <si>
    <t xml:space="preserve"> Ð‰_x0012_re+_x0016__x000c_£3x_x0002_ÜÏßà_x0016_®ÿA0Ç_x0004__x000c__x0005_@ _x0002__x000f_—_x001e_IëqäžD2Ô‚Ë/òØ‡Ÿ~_x0017_ö_x0007_Àþ	  À¼#_x0001__x0014_$˜Ð‚#5xÑƒ_x0001_HË7°´SK&lt;	_x0001_@_x0019_d€ Å_x001b_c¬_x0001__x001b_eÌ_x0001_@_x0018_ _x0008_ñ_x0006__x001b_d$T¢A</t>
  </si>
  <si>
    <t xml:space="preserve">ªÇ_x001e_‹.~ƒK;ÁØRã9îØãA_x000e_Yä‘I_x001a_„ “':éà{_x0001_È_x0010__x000b_/¸Èb#ƒ@ÔÑ_x0001__x0007_€1È$_x0001__x0008_%Ëoh5Éà“hÆ°f›Ãð_x0002_@œhqD§xêù_x001b_Sd_x001a_„¢H*&amp;_x0004_e</t>
  </si>
  <si>
    <t xml:space="preserve">…¶_x0002_€¡sÐQ†_x001c_$AÅ_x0010_¤1_x0006__x0008_L¤q_x0006__x001a_t\´§B‘¢gæŠhF€)/­_x0014_</t>
  </si>
  <si>
    <t xml:space="preserve">@§Ÿ†:j©§¦ºj«	½_x001a_‘‰’Îj)š_x0011_NX¡¡ˆ²gÐ¢wæY</t>
  </si>
  <si>
    <t xml:space="preserve">ŸÈÊúç™_x0012_Å !…ºF_x001b__x0012_µ^_x000b_+~¦_x0008_(|òÑWª_x001b_¼‚**©¦¢ª*«®b_x001b_ë¤!Uj_x0010_‹_x0011_´_x001b_Œ®ñúJo°÷_x0012_k±}–¹-­_x0010_îRÏ nò•_x000b_</t>
  </si>
  <si>
    <t xml:space="preserve">M_x000c_é†yÂâk®œéRºn‹»äs±®_x0019_Ûˆ£Ž&lt;ú_x0008_¤D_x001a_‰dB_x0015_dËoGþ¶‡¦_x0004_¼à3e•C_x0002_ r–-s	ó—3‹i³²ÿîÜK1±\sK(ÇX44Ë[¾ì¥Ìa’¸ôÃËÂ÷ôÏV6Œ+À”3_x0003_9"_x0011_†_x001b_gÔÁÆÖ`z†®ÃêrÛâØTÚ_x0002_‚/à£</t>
  </si>
  <si>
    <t xml:space="preserve">SäÑ†_x0018_G_x001a_MwÒ ã-²Þ_x0012_ð]¥®J¼_x0001_Â_x0013_H‚à6Ür/ÞuÃÉ‚Ý4|€__x000c_Àä†ZŽyÛoÇ=wÌuŸ_x001b_r¿#KðËš¹_x001a__x001a_„_x0013_T&lt;_x0001_Àêš·Þ9ìŒ/ywèyCÜâ/µäâŠ</t>
  </si>
  <si>
    <t xml:space="preserve">ÙäÂL</t>
  </si>
  <si>
    <t xml:space="preserve">â K(ãmîºçvÏŽsíÌ;_x000f_½ôÔ£0‹*á_x0005_ÏùëHþuòa/ßüóÑO_=-Ùd/&lt;û\wï8íû…/t5&gt;û¡áÑÞðÚ—1_x001d_O[ð_x001b_]‹„¡_x000c_Á_x0001_à_x0008_o _x0003__x001a_ê_x0005_&lt;_x0005_ò/vCÞã”'c°£_x0016_å°Å&lt;€q_x001f__x000e_fÎƒÜ3ˆñ¼Ç‘œA	_x0019_­Ø_x0005_;ŽQ</t>
  </si>
  <si>
    <t xml:space="preserve">°Ph—{áþb_x0018_B_x0008_Ž0~1@†1rá_x000c_`&lt;Ã_x0017_î_x0008__x0006_ŒdD#Ž%</t>
  </si>
  <si>
    <t xml:space="preserve">_ç</t>
  </si>
  <si>
    <t xml:space="preserve">Áÿ¾_x0007_9dx_x0003__x0017_ÕÀ_x0005_}î¡+ƒ¼ÍŠÃÂ¢œD°Å_x001a_ÖÎ‹`_x0014_ ®@°6¡Ñc_x000b_Ó×_x0003_oæFÈ!!_x000b_/ŠÑŒ13nŒI_x001d_S_x0018__x0018_ö¾#JP_x0002_|_x0011_Ù8rFD^ñc 3"IøÇ[µB_x0008_ª)¤_x001d_-™FL6r“ñƒd_x0016_¢6µªeÌP£DW"Õ˜I&gt;^Ä†;û£.œ_x000c_Xð¥u¿_x0013_âúˆXK¦é_x000c_&gt;”œ•àŒŒUR–—Ì£ìÚxËÚýÑ_x0017_è†.Jv±B&gt;Ó^¥”f_x0011_m™_x0010_\"3_x000b_·Ã_x0015__L†±X‚_x0013_‹Ô#</t>
  </si>
  <si>
    <t xml:space="preserve">«éGt¾_x0003__x0017_ª¨E-ør†`²n˜Äsß¾Œ	¥?JQ4b¡3_x000f_	ÍpÆsš"Då#ÿx_x000c_là*cû4H_x0007_‡_x0018_PÿE”‹œÌBE/z¶´ÅàGÿÜ^G!ªI¦’¢_x0016_m…ÙÐVŽ²¤týc)9</t>
  </si>
  <si>
    <t xml:space="preserve">bÎ_x0016_Á”¤4­ãM?È¸bŠî˜&gt;_x0015_é	S¸Âf_x001a_òŽŠd¤AJ_x0010_ _x001c_u(_x0012__x0011_A_x0010_Ä_x0010__x0006_2¤_x0001__x0004_M _x0002__x0008_†ð_x0006_7¡_x000c_ðZÙ</t>
  </si>
  <si>
    <t xml:space="preserve">Mi¹_x0019__x0004__x0006_ÆŒHD$_x0010_„#„A_x000e_ahCY“Ô?_x0010_8á</t>
  </si>
  <si>
    <t xml:space="preserve">._x0018_KZ?g·6%®_x001b__x0011_]íŠW½š•~_x0005_¬`ç€#‘&lt;ä</t>
  </si>
  <si>
    <t xml:space="preserve">	Y_x0001_b#"€ °_x0001_Hy_x0018_C_x0018_è‚$_x000c_á_x0008_€y_x0008_	_x0012_â€¸¢I«rHC_x0018_ÜJVx_x001d_©_x000c__x0006_©×ZÅ‰–“_x0018_dDW}m_x0010_b;Û"±!_x000c_YÃ-°Þ_x0019_U=RÕ |r$f²:\Ù²Á¯w•Ã_x001b_îp£Ü"Ì¡R_x0005_€_x001a__x0012__x0002_×«&amp;V_x0002_Bø”_x001b_Ðp×_x001c_5á</t>
  </si>
  <si>
    <t xml:space="preserve">g•ƒ_x001b_XÖ†3R–°çò‘Al°Y_x0001__x0008_ÀH¢ÕÑhËZÚÓ_x0012_îHiÀoH_x001e_¢_ð×¼œ_x0005_0‘¤0àùšö_x0008_ ˜_x0002_‚_x0015_Ü‘‡Hæ:®…‘Þ°_x0006__x0010__x0004_Á</t>
  </si>
  <si>
    <t xml:space="preserve">tHC_x001c_ê_x0010_†î.w·_x000f_•Ój?ÚGŽìlÄk¨ï|7_x0005_:ä_x0001_H</t>
  </si>
  <si>
    <t xml:space="preserve">…gxŸ_x001b_“_x0010_·h_x0008_³MC§</t>
  </si>
  <si>
    <t xml:space="preserve">_x0017_V¶Uv_x000c_ðÅ-£¬ÅÛ‡˜€šå”Ök‡€V:ÔA_x000e_y_x0001__x0006_5h*._x0005_¹¹ç:AB_x001e_`d	p_x0019_Å__x000e_ó_x0014_Æ€†7_x001c_	q$_x0006_@_x0011_ð@_x0007_¼2ð\_x000c_}p_x0004_</t>
  </si>
  <si>
    <t xml:space="preserve">’X_x0001__x000c_aƒÇ%_x0003_‘.&lt;V_x0016_÷_x0019_³_x001c_æ_x0008_ƒ_x0013_"héÊÕ¿‡NC¢_x0017_}Z_x0010__x0010_á</t>
  </si>
  <si>
    <t xml:space="preserve">BÒ.ÛTò_x0010_8Pº¿†FtW9a*È¡K&amp;µA0»_TgzÓ_x0005_Æp_x0015_Ü@ëX§ä!</t>
  </si>
  <si>
    <t xml:space="preserve">X³‘…@Ö6Ôk</t>
  </si>
  <si>
    <t xml:space="preserve">o›_x0003_X§ÐVÜ2—–_x000f__x0019_OŒ</t>
  </si>
  <si>
    <t xml:space="preserve">_x0002_²Â_x0001__x000e_Ÿ‚Ãq=%æ_x000c_nðT9e+¤ý[j[_x001b_ÛrÐöhËÐm2WÈzT_x0018_(!</t>
  </si>
  <si>
    <t xml:space="preserve">€j¿áÚÙÞv_x0019_f_x0010_ƒ0ˆaÖ£þµAþm_x001b_ô×ÞøN·¾g0_x0003_1Ø_x0008_¾FÉC_x001a__x0010_í\5Ý"ë—ÓÐ«)|*</t>
  </si>
  <si>
    <t xml:space="preserve">fHÈ_x0015_ÊJ_x0007__x0002_3Z</t>
  </si>
  <si>
    <t xml:space="preserve">eØÞCˆL àfü</t>
  </si>
  <si>
    <t xml:space="preserve">_x001b_ÿ”_ËÀ]f›ùÙâ_x0016_’A´Ho_x0001__x0010_¡_x000c_Pö²Ÿ/_x001c_*7°!</t>
  </si>
  <si>
    <t xml:space="preserve">nP®Àw•_x0010_ž_x000f_úÒ&gt;_x0007_z_x0006_¿ÌêÒ_x001a__x001d_éJ—ø@]Þ¢"|ÙrB_x0018_-07</t>
  </si>
  <si>
    <t xml:space="preserve">Ð?³Í^×®§§nXªO¥f7êÓw–vË_x001d_Anih;Ùá_x001e_n¹[šî__x0017_s_x001d_à6_x0007_Ìî_x001d_§ DKÛ_x0001_`ðž_x001b_!_x000c_jH_x0003__x001d_ªÞ_x0004_M'	ë+y_x0008_C_x001b_ÿôB?&gt;ò“Ï5_x0008_ `ª·yŠ%_x000f_A‘Å_x0007__x001d__x0008_Œ_x000f_Ä_x0008_iÀ_x0003_Žæ_x0007_wdä(6y§Q®rƒÔ!!/8¸_x0011_ðê†5_x001c_}¾cþöX÷ŠÖûZÖ zà‰ð‰o|¤·[ù</t>
  </si>
  <si>
    <t xml:space="preserve">_x0006_û|Ì_x0018_Ñ•èt[ÄØ¼îõF5oö™¡m_x0010_Š_x0018_¤ŽŸ+_x0006_ë@†&lt;@Ü¬èkö'[Ù_x0005_Çª_x0003_Æ$h"Hð_x0005_C_x0004_Rà_x0004_U1åƒ@C+Å_x0011_N·S3X…q_x0005_X_x0004_Np_x0004_M_x0005_U°Jà;ß_x0004_cáu_x001e_lvT_x0002_(_x0011__x0004_ø_x0005_E_x0010__x0005_S_x0005_MpRW£%.Ó%_x0011_x_x0011_çá_x001c_Ò•‚_x0018_È‚._x0008_ƒc1ƒE£57˜_x0010_lDcôdc*˜S_x0005_E _x0005_»Ó;n_x0007_q—-'8h&lt;¸‚HP_x0004_B _x0005_Ep_x0005__x0006_q*‡GT</t>
  </si>
  <si>
    <t xml:space="preserve">v_x001e_ˆ‚_x0003_X€KP_x0004_Y _x0004_DÊ7†Äd_x001e_</t>
  </si>
  <si>
    <t xml:space="preserve">_x0014_€iø_x0005_MP_x0005_L@_x0005_I ƒX‚55x4}×tÂ††Kˆ‡zÈ‡Aø‡4¨8E¸s	_x0011_~.Ehw_x0008__x0005_Rð_x0004_/˜2Œ8„6_x0018_w„(&amp;Ôæ6e@_x0007_ž_x0002_/tv_x0007_e i½²~â¦f_x0006_Aq\'_x0002_IÐ_x0006_p€\­2_x0007_§˜Š@_x0002_*¬Xe[Çz;£_x0004_ƒw_x0006_ÉçBCeFUh_x0010_®_x0008_-7wÝÂ_x0004_£è)rp}õÒd&gt;²g}vƒ_x000f_±_x0007_âj©BŠŸ‚8xkL²Ûç|þ÷@ÍøwÏX_x0007_c`DR[…_x0007_d/_x0016_M1†_x0016_ã_x0001_ÀåŒ_x0001_ _x0004_LàŽð¨&gt;dp_x0007_±•bpó_x0016_Sæ(çBd_x0014_h¯õï¨h_x0019_–lPH×OuR-</t>
  </si>
  <si>
    <t xml:space="preserve">)''…„YÖ_x0011__x000f_	_x0012_‰lð_x0002__x0002_»f*Q_x0006_	)nçñ_x0001_v¨‚MpW@BŠç¢(_x0019_Y.¼•_x0010_Ë_x0008_‹ü(_x0005_1™bs@Y¥õ+ÅønhvvG…_x0008_Ryp“*U</t>
  </si>
  <si>
    <t xml:space="preserve">›˜\‚˜x	ñ}ßÇŽ_x0018_Ç”_Ezc lÃEZJW_x0006_~Öw_x000f_átW)~_x0017_(Z9z¦¢lCp\AYfzÆge™x_x000f_á’_x0006_¡_x0001_FÆ–H·•oi/×5_x0004__x0005_)SYTgI‡\ç—n˜])˜ P_x0004_^%_x0006_ZCLÙ²_x0001_}Ù–\©l©r]E`_x0007_]f{Ú_x0018_+|¹˜š_x0019_˜™a^f_x0006_!—_x0010_£ù@.™é–™šVP_x0006_ßF„Éø@—ÁŒé˜Ê†rD#•–_x0019_+_x0011_`LÿÀ</t>
  </si>
  <si>
    <t xml:space="preserve">ï_x0015___x001b_CrBÒš€{%ga»—r“_x0010_ä_x0006_VÅBð^¼æcØ¶|r0_x0007_i`_x0007_-Ö‹÷˜˜_x001e_ÉSì_x0001__x0008_K9_x0005_Ôh#Â	ˆŽè‰¿(]†ðžš“ŠÐOBHœ_x0018__x0010_	q_x0016_†˜•ðù_x0004_u@_x0007_l`g&gt;2žåyž8—“¯˜_x0010__x0005__x0010_W®'_x0002_MŸ$©l_x001e__x0017_[Ð)º‡a¼×9_x0013_G¡_x0016_</t>
  </si>
  <si>
    <t xml:space="preserve">_x001f__x0019_ša_x001f__x0007__x001c__x0001_¢Ô)¢Ö97§4‰ŸÝ’¢_x001a_vB_x0013_•8‡]‘_x0010_4qT àz&gt;)VdÙbtðœ"Gr!ª#1z_x0011__x0007_¤_x0001_H¤a•a†ƒ8s£¤_x0006_á¢¢7¢ne_x0010_h_x0010_±Io_x0018_š_x0007_ÄE4:6$v`ç_x0008__x0002_Tp_x0007_´–ŽWf_x0010_Wˆ•"à_x0004_4§lE	VT¥7Ieéi_x0010_‹§Yô&amp;_x0001_NP_x0007_pb³5g±•¨å(YçØ_x001d__x0006_‰œad1ð_x0004_C _x0005_&amp;_x0016_™|†Vg•$PvV*©‘â¦tEÐ_—˜©A0$lÀ¨ià¨èbŽÜ—Ž_</t>
  </si>
  <si>
    <t xml:space="preserve">–VhP_x0010__x0006_J_x0006_Z¢_x0007__x0003_'åY­Â_x001c_ö_x0010_¼_x0008_4€j¹º«e_x0010_fŒæ«&amp;Æ_x0006_Á_x001a_©ÃÚ~	Q_x0003_Èª«sÀ«Í:_x0016_À</t>
  </si>
  <si>
    <t xml:space="preserve">ÂÚ}</t>
  </si>
  <si>
    <t xml:space="preserve">Ãy·ÊYÉš­ËÚ«2ð¬Ñ:«“</t>
  </si>
  <si>
    <t xml:space="preserve">_x0004__x0007_ù8®Š•«rPbAšnP_x0007_¸_x0005__x0003_Ü</t>
  </si>
  <si>
    <t xml:space="preserve">­Þ*­Ý·x:Ð__x0012__x0005_¯Ö)ªÂnEpt§×­ßJ«_x001e_jÈ&amp;tŠ&amp;gÉFŽiŠŽí:O_x001f_IBS€tM_x0007_ÃX9AtŒÅ¹G_x0004_µ3_x001f_ë_x0006_!;²–S8‡“8õi–˜Q“–v¡SP_Ÿ_x0005__x0002_Fàœð¡Lú¢NÚ{ø!}…ÚchõŽs3‘%It_x0019_+©’6¡_x0006_Q¡(èz_x0012_³Xj_x0010__x001d_</t>
  </si>
  <si>
    <t xml:space="preserve">rKš{Bë¥_x0017_"QzT­_x0007__x001f_…Ã+†_x0015_§-_x001a_´]ú¤_x000f_±Œ­_x0015_‹T_x0010__x0006_uV_ ·å]_x0011__x001a_¨À¦_x0010_|dJ_x0005_e°_x0006_ÓÉ$_x001b_Š±ö_x0005_µv£_x0002_	Á“X)_x0005_‚K‹uÀ¡_x0017_;/õ_x0008_^zÄ'«']e_x001b_1 ¸r`ln0["Á¥'ç¶_x0006_ñ}Ž«–;C_x0005_y_x0017_$3w_x0007_ô5‚ö_x0018_^s</t>
  </si>
  <si>
    <t xml:space="preserve">b\'_x0001_®Û_x0006_°‹§²»#:Æ§œš»‰_x0007_	Ñ_x0003__x0004_ëjWIL«lN›¸Ó</t>
  </si>
  <si>
    <t xml:space="preserve">DV§¬›U®V_x0006_bàŽh0ŠËæN$¨G¿·—_x0004_[_x0005_ÐêgµuVƒÕ¼—“t#ñ_x0010_á_x000b_¥_x0019_ŠE¾Ä{¾Í·2‡û¦j_x001b_µð¾€+¿"`_x0005_uÅ2ƒ÷©ÏV’úÛ¾_x0006_¡0ÿ+¯_x0001_&lt;À;RÀ+C_x0005__x001b_tH_x0008__x000c_§</t>
  </si>
  <si>
    <t xml:space="preserve">_x000c_ËØZ–U·)_x0007_Š6º@Z_x0019_ê½µ+O	¡—X¸3W€½^ExÐM&amp;Œ¹_x001d_ñ}Ûù¸-Ü)¢[0–«['|.`_x0010__x001f_&amp;¯_x0002_p_x0005__x001b_Ô_x0006_´GŽnZÁ_x0006_qÁûk7Al_x0010_c*¿E|ÄIÌhHP_x0006_a°¦M¬l	Ü}ß§ƒâ—…Wp‘/|_x0006_BRÂ´KÃ_x001c_q„€™_x0005_*_x0001_e_x000c_7g¬le±ÆðÖ_x0011_D–_x0001_/Ù"s|_x0006_uLGOEJyì 	Ñ‘Tlº_x0006_¶1[Ì¦NœÁ=T3_x0011_ `N_x0010_Ã_x0010__x0012_ °_x001c_šÜ_x0011_@°_x0011__x000f_a_x0015_¹‘_x0015_º¡_x001b__x0017__x0011__x000f__x0001_ ÉQÌ_x0011_@_x0010__x0012_¶·É›ÜÉh_x0001_Ê_x001c_1Ê¢œ_x0015__x0017_1_x000f_§&lt;_x0010_©|_x0011_«Ü_x0011_­ìÊË_x0001_ËŸœ_x0010_´¼_x0016_ÅÌ_x0011_ðË_x0011_°Ë	ÑË_x001c_±_x0019_À¬ÉÂü£_x0006_qÌÇ|_x0011_¶ ÌÌl_x0010_óÆ_x0011_¿_x001c_Í…1Í ËÖ\Ëkq_x0011_ò Í!ÑÍ_x0017_ñÍàü_x0017_â</t>
  </si>
  <si>
    <t xml:space="preserve">Ë_x0017_QÎçœ_x0010_õ Î_x001d_ÁÎÓöÎÊ_x0011_ÏÄlÎpÍ	!	ø¬Ê!a_x000e_üÜÏžLÍ_x0001_</t>
  </si>
  <si>
    <t xml:space="preserve">Ð_x0002__x001d_†_x0005_ÍË!1_x0003_Ò’Ð-áÏÕìÐ}_x0011_±_x0010_ÑÍ_x001c__x0012_ÛlÑ_x0017_½ÐãüÏÆ¬Ñõl_x0010_ÝàÑ_x0006_áÌ_x0017_Ð"</t>
  </si>
  <si>
    <t xml:space="preserve">Ï$-Ï&amp;ÝÐ'Ò?ËÒ°ª¾_x001c_Ó2_x001d_Ë®qÓ6Í_x0011_ô Óúl_x0010_!íÓ)ÑCMÏ_x001c_ñ</t>
  </si>
  <si>
    <t xml:space="preserve">F­ÔÒ&lt;ÓAÝÔ¶L_x001c_QÝ_x0011_ë(Õ*ÁÔóŒÒ_x001c_Q	:íÒ	‘Ô\-_x0012_^]Ó_x000f_</t>
  </si>
  <si>
    <t xml:space="preserve">àÕ_x001c_aÖgÍÉT_x001d_ÊBMÊ	!_x000e_n_x001d_×~ÁÔNm×_x0006_ñ_x0007_:ÍÓÞ¬×]=×V]×Wm_x0010_¦ŒÊë_x001c__x0012_ÐLØ#Á×`í×€_x000b_c</t>
  </si>
  <si>
    <t xml:space="preserve">Ù{mØ}ØÐ_x0007_—Ý_x0011_™€Ù$!Ùˆ-Ô_x0017_ñ_x001d_ŒÍÉ!_x0001__x000c_¢_x001d_Ùš=ÙœÝ_x0003_y_x0010_¬ÝÚ!AÚ‡=Ô_x0017_ñ_x0003_½Ú¶}Û¯]Úº_x0010_&gt;ÐÛ_x001d__x0001_×˜Ö_x0019_-Ü_x0017__x0011__x000e_ŸÍ_x0011_[ýÛ€ÛN]M©Í_x0011_G­_x0019_Ò­Ê†ýÕÌ_x0010_»0Û_x0006__x0011_ÚÛÝÌÁÛ”_x0001_ÏÝÎåmÞ@M×¹}ËâÍtí=ÝÝ­Ö_x001b_mÏÆ=Øõ­ÜèÍÙE}Ý_x0012_=Þ	q»_x0017_1_x0005__x0002_ _x000b__x0004_Ðu’³°_x001a_àm_x0001_À _x0001__x0013_P_x0001_ï\H_x000b_¡_x0003_7Œß8}_x0011_y°Þ	AÑý}ßË_x001d_ß	A_x000b_"n_x0010_½Ýþ]Ý	‘_x000b_ÏMÞÚ]âï=Ë`}_x0011_R°âôÍÝ€@Ó`_x0013_S°“ÐÓð&amp; _x0001_@@_x0015_àLÝ9ž_x0010__x0017_ Ó—_x000c_Ú!a_x0002__x0003_ _x0003__x0006__x0006_	`_x0008__x000c_ 	_x000f_PáæP_x0001_ú€_x0001_3ÀÇàŒå7¾Ù8mÙ_x0002_nÉ¬|åY¾å]þåa._x0001_c^ægþÎj&gt;Ì'_x000e_ã_x0006_AÐoÎÍ!Aãå</t>
  </si>
  <si>
    <t xml:space="preserve">_x0002_;áçÿmÚ	‘_x000f_T_x001e__x0012_Æ[ßˆ¾æ°ÓY0ß-.Ý“®èlÎ_x0011_™ ÓÂéõ.‰ÎÐ~_x0011_X0ß£Nê”.Ü”</t>
  </si>
  <si>
    <t xml:space="preserve">_x0006_&lt;îÎ¶½é_x000c_íÝ(n_x0010_Ôðè_x001d_‘É6®è¶¾Ö£ ë_x001c__x0011_éíýâQn_x0010_{ ì_x0006__x0004_ý°ê´^Òð½Ö) ìePÑÛýì4ýçùm_x0010_J@íÖn_x0010__x0008_0¶íU½Ö—&gt;èpÉÿà_x000f_ÕN_x0012_á.Úä_x001e_íÛ_x000e_Vê!Á_x0008_£nìßý&amp;öÞ_x0011_Ä^Þú~ë _x0007_:]Û«ÎÝ7þëóŽ_x0011_èN_x000c_¢ÞëµîáÃm_x0010_|Ðï_x001c_A_x000b_ùnâ‹Î_x0011_ÙŒîUÎ_x0011_ø_x000e_ñÐŽãû_x000e_ðèˆ€_x001b_!_ì_x001a__x000f_è Þ_x001e__x000f_)_x0011__x0018_/òÙ¾ñ¼\ð÷žñ	/ñ”Í_x0008_Ê_x001e__x0018_âNØñNò_x0002_Ë1_x000f_	ü_x0007_D±òßòÇ_x000e_Ž_x0010_ô_x0006_Áë_x001c_ñî˜]ô</t>
  </si>
  <si>
    <t xml:space="preserve">Ïè_x0006_'ènð_x0017_ñï._x000e_õ%Ÿ_x001f_è_x001e_ê»Îó¾îóœ-</t>
  </si>
  <si>
    <t xml:space="preserve">T_x000f_N_qC¯×ZÏö8</t>
  </si>
  <si>
    <t xml:space="preserve">Ø1Ï</t>
  </si>
  <si>
    <t xml:space="preserve"> _x001f__x0012_X?î¥&gt;ò[?ñ_x001b_òèXp_x0017_`õ_x0017_Ñ÷Dÿ÷7ïòíðè“ž_x0010_ˆ/÷ðÎøå&gt;ï_x001d_¯Ë!qÉþ2ùà&gt;÷q]÷ÚÎõÞ§óioó—OúCŠîõáïj_x001f_ñ£/ø!_x001e_ó§ßÞ¢ó	A_x0008_o_x001f_÷šnùòNúpðèz_x0011_¼ÿÛ·ïòL@ø†ïùÆïûF¿ÖÞù™qø£~üQ</t>
  </si>
  <si>
    <t xml:space="preserve">ÞùÕïüOÙ5óõ_x000f_oûÎê	a_x0005_ú8_x0010_ÁÖ_x0011_FÀ_x0015_</t>
  </si>
  <si>
    <t xml:space="preserve">íßþ¬</t>
  </si>
  <si>
    <t xml:space="preserve">öl_x0013_iU}_x0011_«Ð"_x0003_1Äuøþ&gt;Ôÿ…AÙ›ÿEý_x0007_Šø_üã_x0008_d€þÁ·‹0_x0006__x0004_ _x0001_ÔN_x0010__x0010_(_x001c_ÀÿÇÙ&lt;_x0003__x000c_	_x0015_*_x0003_ª¤</t>
  </si>
  <si>
    <t xml:space="preserve">H_x0001_q_x001a_3¸€_x001d_ÿµ?@_x0010_H`B_x0010__x000e_.²u_x0002__x0010_È_x0011_D`ÿ“}_x0001_²À‹à_x0002_' `_x0012_ ÿ…_x0004__x0017__x0018_Ä[J lÛ`_x0006_î?÷÷_x0002_/_x0002_</t>
  </si>
  <si>
    <t xml:space="preserve">l	”m_x0003__x0008_Á_x0002_H_x0004_{ _x0011_Œœm_x000b_</t>
  </si>
  <si>
    <t xml:space="preserve">A"Èÿœ`_x0007_ä_x0008_A0_x0007__x000e_@_x000c__x0008_4 _x0015_¼œí_x0003_jÁ_x0007_X_x0003_ýŸA8‚</t>
  </si>
  <si>
    <t xml:space="preserve">!	NA À_x0006_7 _x000f_D	”-úÁÐ_x0006_Â_x0017_ü_x000b_qp</t>
  </si>
  <si>
    <t xml:space="preserve">F@7ø_x0004_S gó_x0002_S_x0007_rÀ3_x0008__x0005_qš_x0014_œƒ!</t>
  </si>
  <si>
    <t xml:space="preserve">_x0002__x0012_h_x0002_	¡_x001f_Äi+_x0010__x0011_r„:X_x0004_O`!ä_x0008__x001e_`</t>
  </si>
  <si>
    <t xml:space="preserve">jÀ</t>
  </si>
  <si>
    <t xml:space="preserve">u_x0007_ÑàJ lÉO_x0012_^„MX	Á N_x0003_z¢p_x0008_¶¿;è_x0017_€` T„¬ð_x0012_^„</t>
  </si>
  <si>
    <t xml:space="preserve">¨_x0003__x0013_a_x0015__x001c_„‹P_x0016_&amp;„CX_x000b_[ </t>
  </si>
  <si>
    <t xml:space="preserve">Ä…žP%P6^¸_x0005_ma_x0013_Ä…­³ÑÂbè_x000b_oá.#kÂ³)ÁTÈ_x0004_W!.„†?P_x001a_¾B_x0003_h_x0006_sá#ä_x0008_Ó°_x0017_Ò@Eh_x0003_ñ g_x000b_€Ôp_x000f_ÚAdÈ_x0012_êB_x001e_L‡”0_x0016_FÃ_x0013_w_x0011_¸_x001e_lƒò0%ƒ}(ø2!&lt;Üƒå0_x0019_â4_x000b_ø_x000f_ñ!;Lƒ‚o¥_x0015_D_x0008_˜_x000f_á`M»_x0008_</t>
  </si>
  <si>
    <t xml:space="preserve">Q_x001c_V•=Ø_x0010_IÂ_x0011_¤l€p!®Ã78_x0017_èaBÈˆ_x0012_qjuÁ‘X_x0011__x001d_"e[_x0006_S&amp;¨D&gt;ˆ_x0007__x0005__x001f_2˜‚	 /ÈÄ’H_x0012_Hß5€‰21&amp;ÒD‘à_x000e_9_x001b_6Ø†D0 êBƒ€_x000e_C¢"„ÝP r„¢È_x000c_/BL|Š¥0_x0006_</t>
  </si>
  <si>
    <t xml:space="preserve">¾K€_x0013_¡¢P_x0014_†_x000f_1!PE_x0018__x0015_•âE ˆF‘_x0012_^E•Ð_x0013__x0007_â=„€å0_x0018_Ž„²ˆ	Ï¢_x0004_ì†j_x0011__x000e_r6h_x0014_]`[kk–ð_x001b_^„._x0014_Ûß]_x0014_</t>
  </si>
  <si>
    <t xml:space="preserve">q±&amp;r6¾˜_x000e_íbÀ‹Ž_x0010_	_x000e_Æ¾ÈÖ_x000e_#`¼_x0008__x0004_"º_x0019_½‹0_x0008__x0018_ã_Ì‹_x0006_áÊ_x0018_¸ú—_x0010_RetŒ˜_x0011_ð_x0005_ä0_x0012_(Û=+ŒŠð2&amp;F–X_x001a_9[_x0007_`Œc1</t>
  </si>
  <si>
    <t xml:space="preserve">žCØ˜_x0014__x0013_ bÄi</t>
  </si>
  <si>
    <t xml:space="preserve">_x0010_5ò¿N_x0006_ËVcI¤lPM7_x0006_Å¤8_x0014__x0001_S$ƒŠ_x0010__x0004__x0004_å_x0018__x001a_#g‹„u19.Gkç_x001c_qÚkL‡+‘&amp;(Gæ_x0008_Ò_x000e_¢­»_x0008__x000b_ %þ+í8_x001d_EBu|fâq</t>
  </si>
  <si>
    <t xml:space="preserve">Gîè</t>
  </si>
  <si>
    <t xml:space="preserve">‘šwÌŠ_x0006_AÆaG"¸_x001e__x001f_cY{_x001e_Ñ D_x0002_ñx¬êcsÄ‚/¼ÍÇöç_x001f_}#€¤lûq@._x0005_tQ_x001e_</t>
  </si>
  <si>
    <t xml:space="preserve">$rCâ‘@2Höˆ_x0006_ÏãEHF‘&amp; –_x0002_Ù_x001e_YcZàlÎ@&lt;_x0002__x0005__x000e_Y!_x000f_$g#hóq%nGûè_x001e__x001f_$g[_x0004_âq%¦Å‹`!_x0013_B2 `¯DºHœ¶_x000c_‘c…BŠ9’FšHœf</t>
  </si>
  <si>
    <t xml:space="preserve">^¡v’}°EÊEœ–</t>
  </si>
  <si>
    <t xml:space="preserve">^aLD’ÿqGr_x0004_mà$‡cœ6’ñ;6³*ÙþVdhŒŒKÒ.pÉ	É"=$g4_x0008_œà_x0015_Ž….Ù ;$˜_x0014_Œ8m_x0005_¨I"è%_x001d_d˜¼_x0008_ÅG"@_x0005_8_x0019_kÄœ„’¦#_x000c_ƒ?_x0019__x0015__x0003_ckÄiC`</t>
  </si>
  <si>
    <t xml:space="preserve">j‡EÙ_x0015_‹£X_x0013_Ží7Þ_x0005_4_x0018__x001b_ó#ø_x0004_ŒQR†F„_x0006_Ó_x000e_%GX_x0007_„rFêÅ„(Ó!TÔ‰2_x001b_â´Ÿh*sb¡</t>
  </si>
  <si>
    <t xml:space="preserve">Žê-_x001d_’Â€h_x001b_e#N£_x0002_UQ&amp;ÒJ&gt;©%‘šž¼_x0008_µò_x0013_r¶Üh_x0014_O¥™_x000c_–Ñ_x0010_§</t>
  </si>
  <si>
    <t xml:space="preserve">)Hy</t>
  </si>
  <si>
    <t xml:space="preserve">y%|_x0004_ÁŽY²Bd©*9B´ŒŽÎpOÞFkI(§¥³´”(±UŽ_x0005_TÉÌ¨å´‘Ý_x0012__x0019_šK8É_x0011_Â¥Qœ•pq]zÊ‹ëZ%Tô–Ûò"</t>
  </si>
  <si>
    <t xml:space="preserve">Kly_x000c_Ëå·_x0014_|×²)ªÂW9*</t>
  </si>
  <si>
    <t xml:space="preserve">B8_x0014_˜Õ°PÊË_x000f_‰ÓÆÁ¯\_x0016_ñY_x001e_Ç_x001d_H_x000e_ã%Ÿ¼ˆÃòa_x001a_„…IÌž¥_x0018_Ð˜€€cV³g‰×˜eZ_x0014_™}Ò 8L“i1 ÉÔ˜íðY_x001e_LäÈ</t>
  </si>
  <si>
    <t xml:space="preserve">å_x001f_ÊÄ˜</t>
  </si>
  <si>
    <t xml:space="preserve">_x0013_fÞÌg¹2ùe¤_x0014_½±CrÊµ(øÖ@¦_x0004_š“RHš5á@Ù¾¡¬“n’_x0019__x0011_MÊvÿPãš$“Qrjr¶"2Qf¯_x0004_=_x0013_a_x001e_ÅFY0#Ì</t>
  </si>
  <si>
    <t xml:space="preserve">Ž_x0013_Ó_x0018__x0002_Ê_x000e_)</t>
  </si>
  <si>
    <t xml:space="preserve">qÚÌ¤˜WST¦_x0004_œ)(_x0015_%c¸›•’hZÊšÁ2säÎ´”ÄRlfG…y1Ÿe_x0014_ˆ‘_x000b_rWÎÍg_x0019_</t>
  </si>
  <si>
    <t xml:space="preserve">_x0010_'MPœ¶’#_x001c_Î¾©-#'_x0003_ìšÿ’²…Í_x0007_È(µ_x0003_äl›_x001c_0úÌf™/_x0013_BÀ¤™ý²r‚Î‹p:CÂàÄ—–3!`HÁ¹ _x001f_gmÌœœmr_x001a_ÅÎI8K§J³›ŒòdâNœ_x0016__x0011_Åf_x0019_´™Î’ir¶ÍÉ÷î¦ç¼+Ay_x0012_OÆØ	£ç³ì‘_x0014_3[ž@¯ù</t>
  </si>
  <si>
    <t xml:space="preserve">G@ºÜe†2IR¶_x0001_p4ƒ&amp;_x001a__x001c_š&lt;±h–Ï¤y_x001f_—¦àsšÌ_x0012_j¢Á7Ù_x0011_)[eŒŸmRGjMë_x0018_*‰#Y|–¥2:ÆMÿé;Ó[$›‹ÓRÒEãY1aàÿ´”oSmvEî	81§Ë´”%st</t>
  </si>
  <si>
    <t xml:space="preserve">Ï_x0002_Ê&lt;;ÂëT—Ã“#ÌNÔ¹6Cf_x0008_½_x0008__x001d_t_x0012__x0002_Ä–_x0019_;</t>
  </si>
  <si>
    <t xml:space="preserve">‚9™HPði_x0018_ú@_x0005__Ú¼zÎ“`&amp;PÁ÷(wg_x000e_•›-_x0014_ðM_x001f__x001a_&lt;á¢õ´”=TlòN º:i_x0006_ðÄ›_x0004__x0014_%ÐÍ‹0D•è_x000f_¢MÔ $Ñ_x0007_h</t>
  </si>
  <si>
    <t xml:space="preserve">™¨Þ_x0014_|˜ WÆD/Z-/B¬|—#±B‘ÑŽh)Q!_x001a_Õ€k”]^_x0004__x0006_ 	Ó¨_x000e_•¢ÏÒŠMxy%_x000b_(_x001d_M‡K_x0014_z_x0006_QÑiE‹(òÔ‡üP_x0005_êL&gt;¹_x000f_Y_x001b_ek_x001d_ªÎ‘ÐH_x0005__x001f_%_x0010_£_x0013_”‘&amp;RÎ¶/Å¦Xd¡Y_x0014_¼P®ø9¿(e_x001b_¥aq…_x001e_Ò j_x0006_úç*˜–2&lt;ZM+9IËhB€‘¤ÔˆÖPÊ_x0006__x0016_=©*M’At&gt;ÀOê7_x000b_§¥l¥¹ô•&amp;KŽ€LSi_x001b_Ü A_x0014_•úÒg*Ha©à“¦Ãô—†FkÊK1)4%	•”²)G{©+«é2¥‘Þ_x0014_”žÓ„ÐÖÈ)¹4‚_x0014_TðÓbé*K©-õ•É_x0014_žžÐ„€M³gê_x0004_–Î’ô¹=i	BÉ¢ôä–ùt{_x001a_SÁ×L§)Z4§÷4§%Ô„ð7¯i_x001d__x001d__x000b_jT¦…g‰_x0011__x0008_ª¿¼ ‚o úÐ±ð&lt;•éFµ”†Àn’ÔLZ@_x000f__x0001_</t>
  </si>
  <si>
    <t xml:space="preserve">E¤Ž4</t>
  </si>
  <si>
    <t xml:space="preserve">¾Ô _x001a_A}á-¦ •²!_x0008_Ê	Ps*gû˜³Ô_x001a_‚ÏxJÙ–À"- “„bÍ3HT9[)Ðƒcá-âT‡h)ÿ¨3…€Psþ_x0015_P_x0014_p@ågSÅi¨€1fÕ¯Ê_x0011_J€XÍŸdõ"&lt;UžÊTùd=£l_x0019_Ô—FU–_x001a_D_x001b_ÁÓD«ûÔ 4ƒ1Y_x000e__x0013__x0001_Ê|«œM_x001d_XP¬_x0008_W_x0007_kM_x000c_h‚Ï¹MÔ_x0019_P_x0005__µc«‹ð¯¾LYiGíéUx–Sà€2BÜV_x0013__x0002_:Ð¬%_x0010_0vV0UGá¨_x0019_üvr4!ØUÊjZûh_x0010_µª{´²bÑuj_x0010_ôè_x0003__x001c_œy3¢&amp;‚Ò:_x0012_së¹¬­¼5£:Ð_x0002_j[¹ FE AT&gt;ÒS«8[#j_x0018_¥¬@A¸&amp;_x0007_Ê†"Ñht5“ÅQ_x001a_ÔÑëê[Sk _x0013__x0015_Êv_x000e_× ª_x0008_‚+ru™”</t>
  </si>
  <si>
    <t xml:space="preserve">—¾ÑÞªK?¡à“¥ëUº¶Äôz6Ëæ</t>
  </si>
  <si>
    <t xml:space="preserve">_x001d_‡5SŸrPÃj_x0012_9[\Uªß´4"VÊ¦Xãëy¥­pï€v×y™_x0010_zi6¥¦®5”</t>
  </si>
  <si>
    <t xml:space="preserve">S.ØZkéo_x0005_¸2E&amp;Nˆ*`)_x001b__x0014_˜‚l&amp;ÄFE¿êVŸ¥&gt;_x0010_1Q¼êWÂÊÙª_x0001_ŠÝ°Sõ°’¾z™!ÇãR¬yõtð×“*øþkHè¢_x001c_¶#„SNj^-«wÅ°E6È2Xƒa¯ªT]±¡´Ÿv_x0004_bjalC}€’T¡_x0016_P_x001a_ëPŸì6E°_x0013_6’ÊVƒW_x0002_‹£LX¬^±Á&amp;Ùñ_x001a_J‹«˜­°r¢l®V'{`#ªƒ¥°ì5Æ"X.‹eÇ</t>
  </si>
  <si>
    <t xml:space="preserve">”Ý³G5ˆ&amp;U&lt;+_Ûê–</t>
  </si>
  <si>
    <t xml:space="preserve">´¡tÐ¾Ù&lt;ûg#*Ÿõ§kS«</t>
  </si>
  <si>
    <t xml:space="preserve">Ú5Ûh/ì£]´…_x0016_Ç_x001e_ZÈ*i_x0013_-¥Õ²AôÒ6CZÚS'-ke´ 6”ŠZüJj)jŽU´_x001c_!ËºÚ_x0002_ÚdÅ&amp;›_x0001_</t>
  </si>
  <si>
    <t xml:space="preserve">lf'_x001e_Y)_x001b_k!`¦M³ß5_x001d_ÞZÀf_x0016_</t>
  </si>
  <si>
    <t xml:space="preserve">Ãä_x0008_¦@Á6×_x000b_{g;Â°-¶ËöÈ&amp;[a_x000b__x0001_smª¼°¼ö"&lt;[ìZ6³­‰ò‚×öÈŠA:«k—</t>
  </si>
  <si>
    <t xml:space="preserve">ƒ_x001a_T£^Ø_x0014_ÊjK(d”šé“²_x0005_ƒ‹Šj_x0003_åEP®_x000c_4¿~Ix[?9Û¼]¬&amp;´€zÛ„	Dé'p_x0010_|ÿÖºÖ[sˆÓªklmœ0ÜšÛÆImÛŸµåˆæ¶_x001c_PÏ‚_x001a_D!)_x000e_mÚ¡Ü_x001e_Û‹p_x0013_Oí¯-Žn¶×^W‘{&amp;_x0001_€v¥¬_x0010_—Û_x0016_PŠk_x0014_ÙŒÅ•¹ATãzÔ*kn=nâ#‚!WâŽÜ„Pr</t>
  </si>
  <si>
    <t xml:space="preserve">Ë]€	aÜÆÖ•+t[îËE£1÷è¦L@sm-_x0011_¼¸Ó•³éÜÑ	;C©Ï­8@_x0017_ç†Ò¢_x001b_[Á-Æ_x001d_º_x0006_AéöY¦{vn_x001d_ºM_x0017_é_x001a_„ªûm.±_x0015_»_x0008_vëæÛ:k;®Ý_x0004_¹x7¢’Ý&gt;kv³®_x0007_Ü®$1îNÝ§ûp_x0013_oÛ•»T_x0017_Ä^ÝÀ{aõ®Ríº_x0008_öë‚»°+u¿æà%´”WÜJ^_x0011_kl[®*P¶l_x0016_Á6[ŽÀf*_x0014_´M½_x0011_µ“_x0012_Þ…_x000b_l_x0013_¬É½£¡_x0014_¶fÓöçeûn(}¬©”÷ÒÕßûi}/‚­µ³÷×ŽV$›_x000e__x0013_‹\1²æÖ¨BWÇkx9_x0002_ãM¾¡×Üª]:8_x0012_{/Ãå_x0008_Ï•Î–^È»zb=U²_x0017_aÈ*KÔ[i_x000f_î1E´_x0008__x0016_Ö‚Gmj|#ê•å¾_x0010_¶ýšÛ«_x000e_‡¯)ålü×Xj²ô†I;ï³d•â7Úr„): ^!Pˆ´Ë—_x000c_°ß+ø_x0015_'0Ä_x0004_³_x0016__x0018_]</t>
  </si>
  <si>
    <t xml:space="preserve">ß”ºXAÁòý</t>
  </si>
  <si>
    <t xml:space="preserve">‹_x0015__x001c_pOÒÇ55¬Š¥À	a·rÅ±šc¹ê</t>
  </si>
  <si>
    <t xml:space="preserve">Æ«_x0005_4¬R[ÒÛ</t>
  </si>
  <si>
    <t xml:space="preserve">I¬OÅi'v&gt;¦ØÞÉbqš‹ÕÁ0VÿÎ³_x0001_ËÙV­”R76à_x0006_Ñ„K;e$úe‚ïÃ*È_x0013_\/ì_x0015_Ø±ë_x0016__x000b__x001f_Yv;0¡/Ú_x0015__x001a_æÕ[Êí+A_x0003_lDåÂ_x0004_WÝæ†Éšnõ</t>
  </si>
  <si>
    <t xml:space="preserve">-¬·×_x000b_·\ä_x000b_zåðÈ´”™µù^_x001a_ûf&gt;_š(ÝŸ_x001c_!_x000f__x001b_Eç»_x0011_4¥Œ·œí_x0008_LABœ„ßm–Ì…”Íhêaç[pùíÁ¥lžq_x0012_Ë_x0015_ù©4_x0001_ñ(tœ&lt;8”Ò]Šù€q/‚å_x000e_¸Õ~ß‹&amp;Ñ¬{µ”Ð±ËFE`0‚_x0005_ŸY5Áþ7¢êÎ&amp;_x001c_„Km(ÝÅ·•&gt;†b_x0004_ûyÅìu_x001d_Àœ-_x0007_Þ^dŒÓt/_x0017_&lt;ÆË²)c_x0003_ËŒ9‚3Æ´›Œ²]c•K{‹£ÃÅ¾ãwê¦ÜQèk³ï_x0017_¾¾ W_x000c__x000b_&gt;2Ì#îã]¼o—ú¢à¹‹xÝqõ½_x0008_èXÌÂÝwü5G±1–Çö6!äã^»ïqBðÇíØ_x001c_»]˜_x000b_WñAŽÇöx_x001e_GÞéKµ¢q2–¼7W_x001d_S6Ë_x000b_iI§ß_x0005_¤œWñzÞzœ/rÅ½»_x001a_YënÜú‘}(àMÉ8­_x0018_'d˜l}Ir5¾_x0008_ÓØêfd‘ü</t>
  </si>
  <si>
    <t xml:space="preserve">9²&gt;nÈµ_x0017_!·[ìuÿîÝ¤É$—$#eŒ‘Q2O¶”&gt;yÔ</t>
  </si>
  <si>
    <t xml:space="preserve">Užû…5ïÝ|ÉOYðÉä‹@_x0013_°WÍ±L8_x0018_#a3|aÿAzìÅUøÈ_x0002_¶ù_x0018_^sñ…ÝqqX_x0001_áqümrqdÇó7ÿJäòk¢®«uA_x0014__x001f_@d¦_x0003_˜Cé=hÊlæ/_x001b_dƒ_÷nûSÌ¾_x0018_ÁÞH_x000c_x!s@6_x0008_ýÀ¼Zf‡l_x0010_Ò_x0019_EÖn™®lê¾ÛÛ_x0013_Bs_x0001_õ_x0003_£÷îÒQ:š‚%«¥¼¤@˜&amp; OCÛƒ%Ð‹•Í8ÕvXyz–iÂ¥»tº9¢R´)ü‡;¥¦</t>
  </si>
  <si>
    <t xml:space="preserve">¢Þ“8O_x0003_°œ#sDõlÌr97gÚ_x001c_JõBtfÎT¹åªà_x001a_»_x0012_¥sv†¼wÀ¼†6CW{‹_x001b_³œÍÇ9”¾Æèƒóeµ”‚á3kÆÅ_x000c_@bÙ_x001d_‰óY"§ºÛ_x000b__x000f_@vÏG–_x0006__x001c_ÐþüŸ©3‚5_x0002__x0003_Ú?ç©k_x000c_p"›_x0019_£r¹åòe‘(_x0012_Ãñ×t©”U$.eƒp_x000c_$/*Zb¯86æ&gt;+_x0012_Wˆ.›‡9_x001d_</t>
  </si>
  <si>
    <t xml:space="preserve">_x0005_í`¢é³=˜‚ã°E;ç_x000b_û_x000b_êhëuËGÖ&gt;÷Ù_x001b_m¡Ÿ¥%8‹'·l†_«‹kk”‘–È2€$_x001b_‚#}™_x0001_@˜å_x0008_“ Òg_x0012_0_x0005_£4(êÑ–r†’Óög_x0011_R_x0003_c- qF×¡.½ ¿&amp;ü4ŠQ:J·?ŒWóÒ²¹%¤ÙTM_x0003_6]¦Ÿå_x000f_6ŠãNÏè#{_x0003_ô`”®PdzO›[Áœ_x000e_ÓôH_x000c_Ônú_x000b_“ÀBíg%²–FÓ&amp;</t>
  </si>
  <si>
    <t xml:space="preserve">K_x000b_¾*Š}_x0011_5g_x0006_­_x0018_R‹DK]{o1_x001a_ýÓª!TKd_x0015_P¥_x0001_¨æÔÅÑ²QVP-£›ty¥¶QšÍ´êK=¡µB”fÑEK"og±Ùõˆà¬î´_x0008__x0016_.ê‘¸¤—´Dž¶5×TßÝbMŸuÁ_x0014_\_x0008_·ÚH_x001b_ë&amp;½Vñ´²nÌZPa7PGA5¾+~_x0005_T_x0016_HÞX</t>
  </si>
  <si>
    <t xml:space="preserve">÷ÊµDnÐ*ZYk‡oMŸ;Z:ìÕí]kë–KðÞµ°±ÃS—_x000e_“_x0004_å›c»ÝB|½uÚRª_x0001_ £Í-¬û‡ä_x001a__MÏœJAµÂ~–ŸÕ^3æ‚ý…¥°µvØO_x0018_ò_x0016_Ï_x0007_Ø«_x0001_ö¼†¼ç@LGiï_x000b_¬Ï°˜Þ¼_x000f_ÛR6“­ŠKö…}_x0002_"_x001b_ŠšÔ_x000b_ÛN/vË^¾&gt;V$xks¨[n_x001d_ˆÙlF^÷lÈ»–möºæÙ_:ˆæ_x0007_{</t>
  </si>
  <si>
    <t xml:space="preserve">ª3Ùä[¾±˜c+k6ã´_x0003_¶àÃ~LûnVí=ueïHÓ[{hO]‘Ê«•u…ÒÓbûkæI„ÝËæ&lt;_x0015_›r_x001a__x0002_çXvPª¯tÆžº9»×ÊiN½|S4¤ÞÛ¢:m?ËB_x0010_³Û_x001f__x0016_Â_x001d_ÓR†eî+§_x000f_7€†ÂcØO_x0013_A¾c3sÖn0@dîÇý…_x0011_4£–Ó™{s_x001b_èˆÚ$Ù6æÖÜ“rù_x0002_cÆM_x0004_ÃvzF°- TËiËfÙ8wË</t>
  </si>
  <si>
    <t xml:space="preserve">Ù¦»²_x0005_€Ú=º/ì™ö¥rZï</t>
  </si>
  <si>
    <t xml:space="preserve">¿Þ}d«5Ü¾Ö@x#nÈ_x001b_»_x0017_¢áVÐ\[mËn"è¸_x0005_·¥¼Ó÷ùy_x0017_è¤_x001d_Jñmœ&amp;‚Ê;z?KO}¼ƒwò¶Ú”­_x0015_Hní½¼§î^uÞ</t>
  </si>
  <si>
    <t xml:space="preserve">z{+áPZ‚¯êšžÓíûk¾ï¿M½¡7ñ6·Uà</t>
  </si>
  <si>
    <t xml:space="preserve">¶¿ðm½_x0005__ÔÆ¿àû|Ûî!LÙP1ü¦Ü_x0005_ôgÃo_x0002_þº#êuäÎD_x0010_mso_x0004_ËÛþ!M¸ßmº‚wXÎ¶¶í÷ù_x001e_Þ_x001b_\Ær¶LÍ‹¹tàNá_x0017_ö_x000c_ N_x0017_î¥ç7‚ÅÝ©ôƒ‡ê_x001a_¾|ÝÁ_x000c_ßùûYöé_x0007_þÂmxD=9&lt;£p#~a¿ÃçžÜE|ùJ…Üm©™ø‘…Îô_x0014_póð_x001c_›ìž8</t>
  </si>
  <si>
    <t xml:space="preserve">_x000f_â¤)´J-_x000e_Æ_x0005__½ÎâPÜK»ì#»_x000f_¦÷_x0017__x0017_ß¤o4£ñ7.¸I__x000e_N¥Or‡£oÎ6_x0007_êvÿÞÞkÜÜ</t>
  </si>
  <si>
    <t xml:space="preserve">_x0001_?Î¾_x0017_øÔ_x0015__x0006_$™</t>
  </si>
  <si>
    <t xml:space="preserve">_x001f_Y*ù™«·_x0008_?²:@_x000f_êÛ_x0002_NÙ$ð?´Û3ûÈj_x0001_ÞÚþÔ›z_x0013_ß±”“ëqP.øÒc¤àü_x000b_ß×:$§%5e£Ò^¼Î^Xõ=_x001f_£4_x0015_¾Ôg´l“qRNÙ_x0018_¶.Ïàø›—s6e€_x0013_[ùÝþš 2–§lÁ'Á_x001b_öÍÎ±í~u‡‹_x0010_·®C˜¡_x0011_ !€_x001f_X18Çá2§lØ°0'7²'ðÔ‚9ÿp_x001d_a›8_x000f_!02+6w_x0013__x0006_¡šo_x0004_«°_x0012_Ç!_x000b_. áüõ_x0001_&gt;»GòÎyJ _x0005_ë _x0018_˜_x0002_\_x0010__x000f_Øù|_x0008__x0006_ ò³–Ï@Ï_x0017_¤7?æÏ2Ÿ£¾ß'øÎ9e_x000b_	RD _x0013_tƒN_x001f_ä¤BçRª¡_x0007_©:ôÍ9›Dgy=/öQ6‹ÎÙB_x0002_/_x0006__x001a_½ _x001f_t1C±ù-ØgÝ·vúBP xº!ÿšÙMœC¶€·ÖX::ç_x0008_Çà_x0019__x0003_f`_x000c_¶	©_x0005_ù _x0006_pô`ð_x001a_m:N·</t>
  </si>
  <si>
    <t xml:space="preserve">#Ò¡×!ÕøÈÍíIz)_x001d_÷-7Ž_x0012_’úRoêO=_x001f_È€©_x001e_­z¥š_x0016__x0010_°ž×¡ÍÚÌ–¯3ãŽB°_x0011_õygÔS‚YgêNý„äƒ_x0019_0Õ}Á5_x001f__x0008_7ý­ßÍ¬&gt;ÒAÑWÆçî­Çõµ§Ò9[_/ëJ_x001d_°§u_x001a_0ÕÃÀa‰ßÆDÆî_x000b_Ë!_x0010_°ë‘=¯ëµ½Nú.;Iøëh]°×€ÎþÙC{3_x0012_¾r_x001d_“_x0007_qKéÌÀQPíqµWt–î×3{l‡ê6`ª_x0013_ƒÏž</t>
  </si>
  <si>
    <t xml:space="preserve">LÔÄ®È‰0«_x0016_Ç¯ž_x0010__x0010_œ‚cp\îÁE¸	Wá.\†ƒ_x0008__x001c_.õ_x001d_J²N_x0012_bz_x000c_¨ÑØ¼¹Sèm_x000e_ÝK{„†¼Ô]k%¸_x0005_×à´»„£p_x0016__x000e_Ã3</t>
  </si>
  <si>
    <t xml:space="preserve">_x0007_Â;Eg˜ä}$Ät_x0019_`–Ó»s/2íý¡ÃÞ_x000b_»Ê_x0010__x001c_{ë_x0008_Ö¾gw_x0008_wß»»~füÝ¿?¿–nÒ_x0002_¼Hˆé3 ÞasMa_x0010_b"H7ñ_x0014_Ó•›ô8_x0007_áç;vwp_x0014_ž»ç÷ï®_x0015_4|à_x0003_ðæÜ¯—‚`€</t>
  </si>
  <si>
    <t xml:space="preserve">@-à_x0006_¶€_x001e_°_x0011_ò_x0019__x0001__x001a_{MÊ_x0013_D_x001e_Ž</t>
  </si>
  <si>
    <t xml:space="preserve">_x0005_…@ä_x0005_ÎB_x0016_|Œ)_x0014_y§P_x0011_º k_x0010_³ð</t>
  </si>
  <si>
    <t xml:space="preserve">6˜¨¯_x0010__x0001_ÎƒH¨</t>
  </si>
  <si>
    <t xml:space="preserve">_x0017_v!l„$Ñ_x001b_$Ñ"¬_x000b__x0017_á.¸_x0005__x0008_0ÍQ_x0002__x0005_(/oí&gt;_x001a__x0004_hÀêFÍ“_x0007_É€(¬_x0001_®@_x000f_Æ_x0014__x000e_Èn5é_x001d_¼±¸vã</t>
  </si>
  <si>
    <t xml:space="preserve">4ƒf¶§_x0002__x0018_yƒ J2F&amp;ŒÇêà_x0001_€_x000f_ÐæI_x0002_ªôËA9Ny”_x000f_€vé</t>
  </si>
  <si>
    <t xml:space="preserve">_x0012__x0018_T_x0010_ý|Áí_x0018__x0005_8à¾`þù_x0002__x0006_</t>
  </si>
  <si>
    <t xml:space="preserve">œ_x001f_Þ „öØ_x0019_€_x0010__x0003__x0018_ýw^_x0003_â_x0001_@ F_x000b_Š&amp;@_x0003_.5pQƒ_x0008_Á_x0007_€_x0001__x000f__x0014_ð€€ã‰Gž_x0002__x0010_`d€_x0003_$_x0010_K_x0010_(€…_x0006_-ð_x0004_ôq‡‘„€U‡ÐˆåmˆÑ_x0001_!_x001e_D!_x0001_:"$À_x0003_Ö¹D!h_x0006_|‡_x0010_G¶(ã_x0001_ÕA	ž‡Tº„__x0001_øa_x0004__x001f_‹	8 ]ŒV†ˆ¥‘+ÊXa‚E_x001e_Äâ€iZ_x0004_!i_x000b__x001c_€]tÖW_x001d_|_x0008_4  _x0001_</t>
  </si>
  <si>
    <t xml:space="preserve">&lt;EÞŸhb4¦–`–èe™ˆ</t>
  </si>
  <si>
    <t xml:space="preserve">ze–l®É_x0018_…Ž¦y_x001d_v/’F€_x0003__x0008_</t>
  </si>
  <si>
    <t xml:space="preserve"> é_x0002__x0005_µYá#*)Ÿ~U’wÕ Ÿ"Úåw[šyÐ˜¨ú˜¨cº*«‚"R¸ ¼b&amp;€­ãyªæ_x0011_0jP_x0001__x0011_</t>
  </si>
  <si>
    <t xml:space="preserve">@_x0004_OaÄ_x001d__x0004_6"„€ŠÛ%@£“³_x001e_Ä</t>
  </si>
  <si>
    <t xml:space="preserve">±_x0016_ù •Rø­ˆDâÊ ›¸öŠY_x0003_</t>
  </si>
  <si>
    <t xml:space="preserve">`‰å62à®»+^wÕ_x000c_Téâ¼_x0005__x000c__x0010_"†_x0007_ðû€xõé™ê¾ó²w¬±iFP¬»Ð_x0019_€»òb©žÃü6ÐcÅî&amp;‹._x0003_¼6I™v›vºâ¦›^¸‡"®_x000c_€_x001c__x001a_€2§g¢_x001c_³Ë7^$óÌJ_x0012_`²š_x0016_Íl_x0010_É&lt;_x000f_=³É3/ ¤‚ 3í´sPG-uj_x000c_UmõÕXg­õÖ\wíõ×`‡½5ib—möÙh§]6Ùj·íöÛpgÍvÜt×m·×sß­÷ÞuçÍ÷ß€Ÿíwà„_x0017_&gt;öh†'®øÕƒ/îøßSG.ùä¦ý*cÉ_x0012_ëØvÒ©hù“Ò©'bæ_x0003_|g€_x0002__x000e_€¬ºê_x000e_(Àòt¢ï_x0018_ºArÂkP_x0002_ûå&gt;^îØ_x0015_À²h_x000b_¨î_x0018__x0004_ª÷xU_x0003_ª?_x0015_|ÓãÌ0Ÿª«x!ò«W_x000f_²ÁLË{¯óà</t>
  </si>
  <si>
    <t xml:space="preserve">c_x0001_Ö‡Ÿ}øª¿9Úò"#ôÈ_x000e_ü|P_x0002_ªËˆ~÷Ú/_x0019_ý«ä[¿1÷.á[¿ÿßËßêÆ'@†}_x0006_}ù£«×©ù5_x0001__x000f_˜Óê\G?y%­KÞ³_x000e_È_x0014_´_x0005_P/K&lt;_x0016_È2Ä¯ye¯]%¤žùBƒ@òÉÈ_x000b_d”_x0003_a(À_x0017_^1¸³_x001d__x0001_ó_x0007_Â_x000c_rË‡Q] _x000e_bá/~¼³_x0011__x0001__x0016_È_x0007_°l†L_x0004_ÙEB_x0018_™(þÏ‡à³_x0017_­@6D_x001f_1_x000f_xF|L_x0016_óõ&gt;ÕÅ®^ÌóŸ_x0001__&amp;Ä_x0007_:ñ*0Ò¡_x0015_{¨Å</t>
  </si>
  <si>
    <t xml:space="preserve">_x0002_‹A\|Ô_x0017_Y¨º_x0012_Î«S#_x001a_¡»Ö§E5_x0019_Ñ_x001c_LÚ_x0001_Ú_x0008_C_x0012_&amp;</t>
  </si>
  <si>
    <t xml:space="preserve">~_x001a_¬Ÿ³øGE;&gt;¦xIC@_x0004_F_x0008_§(¢	~ä[_x001a__x001a__x0017_DC_x0001_ÞÎŠ¢ëãö®XG ê‘‰kìL_x000b_É_x0017_(êUOz_x0015_:d_x0014__x0019_¥&amp;âR•ý£$_x0016_]y•(bÏA¼süø»¡M‡vÉœN³Þ_x0017_Í3Âî*µ_x0013_]íl”Ãh1&amp;šk&amp;åÆIÎrJæqè_x000c_\ãÒÉN¸­³ðLÛ;ãIO±Í³žøìÚ=óÉO¬í³ŸEIh_x0002_JÐÃ‰¦ _x0008_eœ9_x0017_ÊÐ†:ô¡_x0010_¨D'JÑŠZô¢_x0018_Í¨F7ÊÑŽz´œÀ_x0002_F _x0015_  A‚\_x0004_4_x0016_ä Ã‡_x0010__x000b_J„H±¢Å‹_x0018_3jÜ˜¨@G7_x0004_@_x0016_|HËÆFˆ¦Jœ\É²¥Ë—0cÊ´8r¦Ë5[Î_x0001_0!@_x0004_</t>
  </si>
  <si>
    <t xml:space="preserve">(•*Ä«_x000f_×¦</t>
  </si>
  <si>
    <t xml:space="preserve">ˆ_x0017_À×°cË_x001a_D›Ó¡jÖ_x0008_áÊ¥k÷`k½|_x0001__x000b_·ÉØñKÈ‰_x0017__x000f_.l0²CÅ_x0004_€Ö(=ôÅê_x0018__x0001__x0008_ˆ@  Áƒ_x0006__x0001__x0001__x0002__x0008__x0001_þÿ_x0003_</t>
  </si>
  <si>
    <t xml:space="preserve">ÿÿÿÿ_x0013__x001a__x0002_ÀF_x0013_Visio 2000 Drawing_x0011_VISIO 6.0_x0005_SummaryInformation(_x0002_ÿÿÿÿÿÿÿÿÿÿÿÿ}_x0001_Ýr_x0001_Ole</t>
  </si>
  <si>
    <t xml:space="preserve">_x0002__x0001_ÿÿÿÿÿÿÿÿÿÿÿÿF_x0014__x0003_PRINT_x000e__x0002_!#ÿÿÿÿ¸_x0001_¼ª_x0001_CompObj_x0012__x0002__x0001_ÿÿÿÿÿÿÿÿÿÿÿÿGl_x0001_‚_x0001_ƒ_x0001_„_x0001_…_x0001_†_x0001_‡_x0001_ˆ_x0001_‰_x0001_Š_x0001_‹_x0001_Œ_x0001__x0001_Ž_x0001__x0001__x0001_‘_x0001_’_x0001_“_x0001_”_x0001_•_x0001_–_x0001_—_x0001_˜_x0001_™_x0001_š_x0001_›_x0001_œ_x0001__x0001_ž_x0001_Ÿ_x0001_ _x0001_¡_x0001_¢_x0001_£_x0001_¤_x0001_¥_x0001_¦_x0001_§_x0001_¨_x0001_©_x0001_ª_x0001_«_x0001_¬_x0001_­_x0001_®_x0001_¯_x0001_°_x0001_±_x0001_²_x0001_³_x0001_´_x0001_µ_x0001_¶_x0001_þÿÿÿýÿÿÿ¹_x0001_º_x0001_»_x0001_¼_x0001_½_x0001_¾_x0001_¿_x0001_À_x0001_Á_x0001_Â_x0001_Ã_x0001_Ä_x0001_Å_x0001_Æ_x0001_Ç_x0001_È_x0001_É_x0001_Ê_x0001_Ë_x0001_Ì_x0001_Í_x0001_Î_x0001_Ï_x0001_Ð_x0001_Ñ_x0001_Ò_x0001_Ó_x0001_Ô_x0001_Õ_x0001_Ö_x0001_×_x0001_Ø_x0001_Ù_x0001_Ú_x0001_Û_x0001_Ü_x0001_Ý_x0001_Þ_x0001_ß_x0001_à_x0001_á_x0001_â_x0001_ã_x0001_ä_x0001_å_x0001_æ_x0001_ç_x0001_è_x0001_é_x0001_ê_x0001_ë_x0001_ì_x0001_í_x0001_î_x0001_ï_x0001_ð_x0001_ñ_x0001_ò_x0001_ó_x0001_ô_x0001_õ_x0001_ö_x0001_÷_x0001_ø_x0001_ù_x0001_ú_x0001_û_x0001_ü_x0001_ý_x0001_þ_x0001_ÿ_x0001__x0002_þÿ_x0005__x0002_à…ŸòùOh_x0010_«‘_x0008_+'³Ù_x0001_à…ŸòùOh_x0010_«‘_x0008_+'³Ù0­r_x0016__x0001_¸_x0002_À_x0003_Ì_x0004_Ø_x0005_è_x0006_ô_x0007__x0001__x0008__x000c__x0001_	_x001c__x0001_</t>
  </si>
  <si>
    <t xml:space="preserve">(_x0001__x000b_4_x0001_</t>
  </si>
  <si>
    <t xml:space="preserve">@_x0001__x000c_L_x0001__x000e_X_x0001__x000f_`_x0001__x0010_h_x0001__x0012_p_x0001__x0013_ˆ_x0001__x0015__x0001__x0011_˜_x0001__x0014_ˆr r_x0002_µ_x0003__x001e__x0001__x001e__x0001__x001e__x0005_user_x001e__x0001__x001e__x0001__x001e__x0001__x001e__x0005_user_x001e__x0003_39@àGÎW@@à¸_x001b_h_x0019_ìÂ_x0001_@ AòrãáÂ_x0001__x0003__x000e__x0003_p_x0003__x0003_‰_x0010__x001e__x000f_ÈÆ¹Î ¿öµå 2000_x0003__x0003_Gæp _x0005_=.A!	&amp;Ä_x0001_	_x0003_k8Q8_x0004__x0003__x0001__x0008__x0005__x000b__x0002__x0005__x000c__x0002_tRQ8A_x000b_ ÌtRtR(Rt_x0001__x0018_`p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ÀÀÀÀÀÀÀÀÀÀÀÀÀÀÀÀÀÀÀÀÀÀÀÀÀÀÀÀÀÀÀÀÀÿÿÿÿÿÿÿÿÿÿÿÿÿÿÿÿÿÿÿÿÿÿÿÿÿÿÿÿÿÿÿÿÿÿÿÿÿÿÿÿÿÿÿÿÿÿÿÿÿÿÿÿÿÿÿÿÿÿÿÿÿÿÿÀÀÀÀÀÀÀÀÀÀÀÀÀÀÀÀÀÀÀÀÀÿÿÿÿÿÿÿÿÿÿÿÿÿÿÿÿÿÿÿÿÿÿÿÿÿÿÿÿÿÿÿÿÿÿÿÿÿÿÿÿÿÿÿÿÿÿÿÿÿÿÿÿÿÿÿÿÿÿÿÿÿÿÿÿÿÿÿÿÿÿÿÿÿÿÿÿÿÿÿÿÿÿÿÿÿÿÿÿÿÿÿÿÿÿÿÿÿÿÿÿÿÿÿÿÿÿÿÿÿÿÿÿÿÿÀÀÀÀÀÀÀÀÀÀÀÀÀÀÀÀÀÀÀÀÀÀÀÀÀÀÀÀÀÀÀÀÀÿÿÿÿÿÿÿÿÿÿÿÿÿÿÿÿÿÿÿÿÿÿÿÿÿÿÿÿÿÿÿÿÿÿÿÿÿÿÿÿÿÿÿÿÿÿÿÿÿÿÿÿÿÿÿÿÿÿÿÿÿÿÿÀÀÀÀÀÀÀÀÀÀÀÀÀÀÀÀÀÀÀÀÀÿÿÿÿÿÿÿÿÿÿÿÿÿÿÿÿÿÿÿÿÿÿÿÿÿÿÿÿÿÿÿÿÿÿÿÿÿÿÿÿÿÿÿÿÿÿÿÿÿÿÿÿÿÿÿÿÿÿÿÿÿÿÿÿÿÿÿÿÿÿÿÿÿÿÿÿÿÿÿÿÿÿÿÿÿÿÿÿÿÿÿÿÿÿÿÿÿÿÿÿÿÿÿÿÿÿÿÿÿÿÿÿÿÿÀÀÀÀÀÀÿÿÿÿÿÿÿÿÿÿÿÿÿÿÿÿÿÿÿÿÿÿÿÿÿÿÿÿÿÿÿÿÿÿÿÿÿÿÿÿÿÿÿÿÿÿÿÿÿÿÿÿÿÿÿÿÿÿÿÿÿÿÿÀÀÀÀÀÀÿÿÿÿÿÿÿÿÿÿÿÿÿÿÿÿÿÿÿÿÿÿÿÿÿÿÿÿÿÿÿÿÿÿÿÿÿÿÿÿÿÿÿÿÿÿÿÿÿÿÿÿÿÿÿÿÿÿÿÿÿÿÿÿÿÿÿÿÿÿÿÿÿÿÿÿÿÿÿÿÿÿÿÿÿÿÿÿÿÿÿÿÿÿÿÿÿÿÿÿÿÿÿÿÿÿÿÿÿÿÿÿÿÿÀÀÀÀÀÀÀÀÀÿÿÿÿÿÿÿÿÿÿÿÿÿÿÿÿÿÿÿÿÿÿÿÿÿÿÿÿÿÿÿÿÿÿÿÿÿÿÿÿÿÿÿÿÿÿÿÿÿÿÿÿÿÿÿÿÿÿÿÿÿÿÿÀÀÀÀÀÀ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ÀÀÀÀÀÀÀÀÀÀÀÀÀÀÀÀÀÀÀÀÀÀÀÀ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ÀÀÀÀÀÀÀÀÀÀÀÀÀÀÀÀÀÀÀÀÀÀÀÀ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ÀÀÀÀÀÀ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ÀÀÀÿÿÿÿÿÿÿÿÿÿÿÿÿÿÿÿÿÿÿÿÿÿÿÿÿÿÿÿÿÿÿÿÿÿÿÿÿÿÿÿÿÿÿÿÿÿÿÿÿÿÿÿÿÿÿÿÿÿÿÿÿÿÿÿÿÿÿÿÿÿÿÿÿÿÿÿÿÿÿÿÿÿÿÿÿÿÿÿÿÿÿÿÿÿÿÿÀÀÀÀÀÀÀÀÀÀÀÀÀÀÀÀÀÀÀÀÀÀÀÀ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ÀÀÀÀÀÀÀÀÀÀÀÀÀÀÀÀÀÀÀÀÀÀÀÀÀÀÀÀÀÀÀÀÀÀÀÀÀÀÀÀÀÀÀÀÀÀÀÀÀÀÀ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ÀÀÀÀÀÀÀÀÀÀÀÀÀÀÀÀÀÀÀÀÀÀÀÀÀÀÀÀÀÀÀÀÀÀÀÀÀÀÀÀÀÀÀÀÀÀÀÀÀÀÀÿÿÿÿÿÿÿÿÿÿÿÿÿÿÿÿÿÿÿÿÿÿÿÿÿÿÿÿÿÿÿÿÿÿÿÿÿÿÿÿÿÿÿÿÿÿÿÿÿÿÿÿÿÿÿÿÿÿÿÿÿÿÿÿÿÿÿÿÿÿÿÿÿÿÿÿÿÿÿÿÿÿÿÿÿÿÿÿÿÿÿÿÿÿÿÿÿÿÿÿÿÿÿÿÿÿÿÿÿÿÿÿÿÿÀÀÀÀÀÀÿÿÿÿÿÿÿÿÿÿÿÿÿÿÿÿÿÿÿÿÿÿÿÿÿÿÿÿÿÿÿÿÿÿÿÿÿÿÿÿÿÿÿÿÿÿÿÿÿÿÿÿÿÿÿÿÿÿÿÿÿÿÿÿÿÿÿÿÿÿÿÿÿÿÿÀÀÀÀÀÀÀÀÀÀÀÀÀÀÀÀÀÀÀÀÀÀÀÀÀÀÀÀÀÀÀÀÀÀÀÀÀÀÀÀÀÀÀÀÀÀÀÀÀÀÀÿÿÿÿÿÿÿÿÿÿÿÿÿÿÿÿÿÿÿÿÿÿÿÿÿÿÿÿÿÿÿÿÿÿÿÿÿÿÿÿÿÿÿÿÿÿÿÿÿÿÿÿÿÿÿÿÿÿÿÿÿÿÿÿÿÿÿÿÿÿÿÿÿÿÿÿÿÿÿÿÿÿÿÿÿÿÿÿÿÿÿÿÿÀÀÀÀÀÀÀÀÀÀÀÀÀÀÀÀÀÀÀÀÀÀÀÀ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ÀÀÀÀÀÀÀÀÀÀÀÀÀÀÀÀÀÀÀÀÀÀÀÀ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ÀÀÀÀÀÀÀÀÀÀÀÀÀÀÀÀÀÀÀÀÀÀÀÀÿÿÿÿÿÿÿÿÿÿÿÿÿÿÿÿÿÿÿÿÿÿÿÿÿÿÿÿÿÿÿÿÿÿÿÿÿÿÿÿÿÿÿÿÿÿÿÿÿÿÿÿÿÿÿÿÿÿÿÿÿÿÿÿÿÿÿÿÿÿÿÿÀÀÀÀÀÀÀÀÀÀÀÀÿÿÿÿÿÿÿÿÿÿÿÿÿÿÿÿÿÿÿÿÿÿÿÿÀÀÀÀÀÀÀÀÀÀÀÀÀÀÀÀÀÀÿÿÿÿÿÿÿÿÿÿÿÿÿÿÿÿÿÿÿÿÿÿÿÿÿÿÿÿÿÿÿÿÿÿÿÿÿÿÿÿÿÿÿÿÿÿÿÿÿÿÿÿÿÿÿÿÿÿÿÿÿÿÿÿÿÿÿÿÿÿÿÿÿÿÿÀÀÀÀÀÀÀÀÀÀÀÀÀÀÀÀÀÀÀÀÀÀÀÀÿÿÿÿÿÿÿÿÿÿÿÿÿÿÿÿÿÿÿÿÿÿÿÿÿÿÿÿÿÿÿÿÿÿÿÿÿÿÿÿÿÿÿÿÿÿÿÿÿÿÿÿÿÿÿÿÿÿÿÿÿÿÿÿÿÿÿÿÿÿÿÿÀÀÀÀÀÀÀÀÀÀÀÀÿÿÿÿÿÿÿÿÿÿÿÿÿÿÿÿÿÿÿÿÿÿÿÿÀÀÀÀÀÀÀÀÀÀÀÀÀÀÀÀÀÀÿÿÿÿÿÿÿÿÿÿÿÿÿÿÿÿÿÿÿÿÿÿÿÿÿÿÿÿÿÿÿÿÿÿÿÿÿÿÿÿÿÿÿÿÿÿÿÿÿÿÿÿÿÿÿÿÿÿÿÿÿÿÿÿÿÿÿÿÿÿÿÿÿÿÿÿÿÿÿÿÿÿÿÿÿÿÿÿÿÿÿÿÿÿÿÿÿÿÿÿÿÿÿÿÿÿÿÿÿÿÿÿÿÿÿÿÿÿÿÿÿÿÿÿÿÿÀÀÀ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€€€€€€€€€€€€€€€€€€€€€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€€ÿÿÿ€€ÿÿÿÿÿÿÿÿÿÿÿÿÿÿÿÿÿÿÿÿÿÿÿÿÿÿÿÿÿÿÿÿÿ€€€€€€€€€€€€€€€€€€€€€€€€€€€€€€€€€€€€€€€€€€€€€€€€€€€€€€€€€€€€€€€€€€€€€€€€€€€€€€€€€€€€€€€€€€€€€€€€€€€€€€€€€€€€€€€ÿÿÿÿÿÿÿÿÿÿÿÿÿÿÿÿÿÿÿÿÿÿÿÿÿÿÿÿÿÿÿÿÿÿÿÿÿÿÿÿÿÿÿÿÿÿÿÿÿÿÿÿÿÿÿÿÿÿÿÿÿÿÿÿÿÿÿÿÿÿÿÿÿÿÿÿÿÿÿÿÿÿÿÿÿÿÿÿÿÿÿÿÿÿÿÿÿÿÿÿÿÿÿÿÿÿÿÿÿÿÿÿÿÿÿÿÿÿÿÿÿÿÿÿÿÿÿÿÿÿÿÿÿÿÿ€€€ÿÿÿÿÿÿÿÿÿÿÿÿÿÿÿÿÿÿÿÿÿÿÿÿÿÿÿÿÿÿÿÿÿÿÿÿÿÿÿÿÿÿÿÿÿÿÿÿÿÿÿÿÿÿÿÿÿÿÿÿÿÿÿÿÿÿÿÿÿÿÿÿÿÿÿÿÿÿÿÿÿÿÿÿÿÿÿÿÿÿÿÿÿÿÿÿÿÿÿÿÿÿÿÿÿ€€€ÿÿÿÿÿÿÿÿÿÿÿÿÿÿÿÿÿÿÿÿÿÿÿÿÿÿÿÿÿÿÿÿÿÿÿÿÿÿÿÿÿÿÿÿÿÿÿÿÿÿÿÿÿÿÿÿÿÿÿÿÿÿÿÿÿÿ€€€€ÿÿÿÿÿÿÿÿÿÿÿÿÿÿÿÿÿÿÿÿÿÿÿÿÿÿÿÿÿÿÿÿÿÿÿÿÿÿÿÿÿÿÿÿÿ€€ÿÿÿÿÿÿ€€€ÿÿÿÿÿÿÿÿÿÿÿÿÿÿÿÿÿÿÿÿÿÿÿÿÿÿÿÿÿÿÿÿÿÿÿÿÿÿÿÿÿ€€€ÿÿÿÿÿÿÿÿÿÿÿÿÿÿÿÿÿÿÿÿÿÿÿÿÿÿÿÿÿÿÿÿÿÿÿÿÿÿÿÿÿÿÿÿÿÿÿÿÿÿÿ€€€€ÿÿÿ€€€€ÿÿÿ€€€€€ÿÿÿ€€€€€€€€€€ÿÿÿÿÿÿ€€€ÿÿÿÿÿÿÿÿÿÿÿÿÿÿÿÿÿÿÿÿÿÿÿÿÿÿÿÿÿÿÿÿÿÿÿÿÿÿÿÿÿÿÿÿÿÿÿÿÿÿÿÿÿÿÿÿÿÿÿÿÿÿÿ€€€ÿÿÿÿÿÿÿÿÿÿÿÿÿÿÿÿÿÿÿÿÿÿÿÿÿÿÿÿÿÿÿÿÿÿÿÿÿÿÿÿÿÿÿÿÿÿÿÿÿÿÿÿÿÿ€€€€€€€€ÿÿÿÿÿÿ€€€€ÿÿÿÿÿÿ€€€€ÿÿÿ€€€€ÿÿÿÿÿÿ€€€ÿÿÿÿÿÿÿÿÿÿÿÿÿÿÿÿÿÿÿÿÿÿÿÿÿÿÿÿÿÿÿÿÿÿÿÿÿÿÿÿÿÿÿÿÿÿÿ€€€ÿÿÿÿÿÿÿÿÿÿÿÿÿÿÿÿÿÿÿÿÿÿÿÿÿÿÿÿÿÿÿÿÿÿÿÿÿÿÿÿÿÿÿÿÿÿÿÿÿÿÿ€€€€ÿÿÿ€€€€ÿÿÿÿÿÿ€€€€ÿÿÿÿÿÿ€€€€ÿÿÿ€€€€ÿÿÿÿÿÿ€€€€€€€€€€€€ÿÿÿ€€€ÿÿ€€€€€€€€€€€€€€€€€€ÿ€€€ÿÿÿ€€€€€€€€€ÿÿÿÿÿÿÿ€€€ÿ€€€€€€€€€€€€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@@@@@@ÿÿÿ¿¿¿@@@ÿÿÿÿÿÿÿÿÿ@@@ÿÿÿÿÿÿÿÿÿ@@@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14_(Ë_x0014_(Ë_x0014_(Ë_x0014_(Ë_x0014_(Ë_x0014_(Ë_x0014_(Ë_x0014_(Ë_x0014_(Ë_x0014_(Ë_x0014_(Ë_x0014_(Ë_x0014_(Ë_x0014_(Ë_x0014_(Ë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ïïï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14_(Ë_x0014_(Ë_x0014_(Ë_x0014_(Ë_x0014_(Ë_x0014_(Ë_x0014_(Ë_x0014_(Ë_x0014_(Ë_x0014_(Ë_x0014_(Ë_x0014_(Ë_x0014_(Ë_x0014_(Ë_x0014_(Ë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3__x001e__x000e_11837</t>
  </si>
  <si>
    <t xml:space="preserve">0_x0001__x0001__x0001__x0002__x0002__x0002__x0003__x0002__x0004__x0002__x0005__x0002__x0006__x0002__x0007__x0002__x0008__x0002_	_x0002_</t>
  </si>
  <si>
    <t xml:space="preserve">_x0002__x000b__x0002__x000c__x0002_</t>
  </si>
  <si>
    <t xml:space="preserve">_x0002_þÿÿÿR_x0002_Q_x0002__x0011__x0002__x0012__x0002__x0013__x0002__x0014__x0002__x0015__x0002__x0016__x0002__x0017__x0002__x0018__x0002__x0019__x0002__x001a__x0002__x001b__x0002__x001c__x0002__x001d__x0002__x001e__x0002__x001f__x0002_ _x0002_!_x0002_"_x0002_#_x0002_$_x0002_%_x0002_&amp;_x0002_'_x0002_(_x0002_)_x0002_*_x0002_+_x0002_</t>
  </si>
  <si>
    <t xml:space="preserve">_x0002_-_x0002_._x0002_/_x0002_0_x0002_1_x0002_2_x0002_3_x0002_4_x0002_5_x0002_6_x0002_7_x0002_8_x0002_þÿÿÿ:_x0002_;_x0002_&lt;_x0002_=_x0002_&gt;_x0002_?_x0002_@_x0002_A_x0002_B_x0002_C_x0002_D_x0002_E_x0002_F_x0002_G_x0002_H_x0002_I_x0002_J_x0002_K_x0002_L_x0002_M_x0002_N_x0002_O_x0002_P_x0002_þÿÿÿÎ_x0002_ó_x0002_ýÿÿÿU_x0002_V_x0002_W_x0002_X_x0002_Y_x0002_Z_x0002_[_x0002_\_x0002_]_x0002_^_x0002___x0002_`_x0002_a_x0002_b_x0002_c_x0002_d_x0002_e_x0002_f_x0002_g_x0002_h_x0002_i_x0002_j_x0002_k_x0002_l_x0002_m_x0002_n_x0002_o_x0002_p_x0002_q_x0002_r_x0002_s_x0002_t_x0002_u_x0002_v_x0002_w_x0002_x_x0002_y_x0002_z_x0002_{_x0002_|_x0002_}_x0002_~_x0002__x0002_€_x0002__x0008_€/6_x0016__x0001_	_x0003_ZU	_x0016__x0010__x0016__x0010_&amp;_x0006__x000f_" WMFC_x0001__x0001_Ü%_x0004_ `W`w_x0001_Œ&amp;_x000c_-_x000b_4_x0005_€/6_x0016_ EMF_x0001_`w_x0004__x0004__x000f_lÌ_x0012_×_x0018_Ë</t>
  </si>
  <si>
    <t xml:space="preserve">_x0001_ø_x0018__x0003_È_x001a__x0004_VISIODrawing%_x000c__x0008_€%_x000c__x0005_€Rp_x0001__x0001_œÿÿÿ_x0001_t­¼¹tem_x0005__x0001_</t>
  </si>
  <si>
    <t xml:space="preserve">ÈÙ&amp;_x0001_hØW'_x0001_ØW'_x0001__x0012_§ûw€&amp;øwÿÿÿÿœä_x0012_&amp;_x0014_x_x0005__x0001_`äW'_x0001_ÿÿÿÿÜÙ&amp;_x0001__x0011_ç3`ÜÙ&amp;_x0001_ dv_x0008_%_x000c__x0001_%_x000c__x000e_€(_x000c__x0001_</t>
  </si>
  <si>
    <t xml:space="preserve">_x0010_	_x0010_9_x000b_@_x0005_&amp;_x001c__x0001__x0006_%_x000c__x0001__x0012__x000c__x0001_W$(¼_x0004_-_x000b_Ä_x0004__x0002_</t>
  </si>
  <si>
    <t xml:space="preserve">À_x0004_)_x000b_À_x0004_%_x000c__x0008_€(_x000c__x0001_%_x000c__x0005_€&amp;_x001c__x0001__x0006_%_x000c__x0001__x0012__x000c__x0001_W(T_x0001_¢8_x0007_Ö_x0001__x0003_X_x0001_Ò_x0001_°_x0003_¦4_x0007_Ò_x0001_%_x000c__x0008_€(_x000c__x0001_%_x000c__x0005_€&amp;_x001c__x0001__x0006_%_x000c__x0001__x0012__x000c__x0001_W$0_x0007_¢‘	Ö_x0001__x0002_4_x0007_Ò_x0001_	¦%_x000c__x0008_€(_x000c__x0001_%_x000c__x0005_€&amp;_x001c__x0001__x0002_%_x000c__x0001__x0012__x000c__x0001_W$ÀÒÄ¥_x0001__x0002_ÂÔÂ£_x0001_%_x000c__x0008_€(_x000c__x0001_%_x000c__x0005_€_x0012__x000c__x0002_'_x0018__x0001_%_x000c__x0001_%_x000c__x0008_€V</t>
  </si>
  <si>
    <t xml:space="preserve">±¦ÓÙ_x0004_±ÙÂ¦ÓÙ±Ù%_x000c__x0008_€%_x000c__x0005_€(_x000c__x0001__x0019__x000c_ÿÿÿ_x0012__x000c__x0002_'_x0018__x0001_%_x000c__x0001_%_x000c__x0008_€V</t>
  </si>
  <si>
    <t xml:space="preserve">±Ÿ_x0001_ÓÒ_x0001__x0004_ÓŸ_x0001_ÂÒ_x0001_±Ÿ_x0001_ÓŸ_x0001_%_x000c__x0008_€%_x000c__x0005_€(_x000c__x0001__x0019__x000c_ÿÿÿ%_x000c__x0008_€!_x0008__x001e__x0018__x000f__x0001_»ˆ_x0001__x0015__x000c__x0003__x0019__x000c_ÿÿÿ_x0012__x000c__x0002_%_x000c_€%_x000c_</t>
  </si>
  <si>
    <t xml:space="preserve">€%_x000c__x0007_€_x0018__x000c__x0016__x000c_!_x0008__x001e__x0018__x000f__x0001_º‡_x0001__x0011__x000c__x0008__x000c__x0010__x000f__x0001__x000b__x0010_«‡_x0018__x000c__x0012__x000c__x0001__x0019__x000c_ÿÿÿ_x0016__x000c__x0018_</t>
  </si>
  <si>
    <t xml:space="preserve">_x0010_	_x0010_À_x0001_`_x0001_Rp_x0001__x0001_Àþÿÿ_x0001__x0001__x0004__x0002__x0010_Times New Roman_x0018_Ý_x0012__x0008_Lß_x0012_§ûw_x0008_*øwÿÿÿÿ\ß_x0012_¾±üw_x0018__x0007__x0013_&gt;_x0002_	ØŒ_x001a_ØÞ_x0012__x0004_Í_x0019_šôôw_x0001_dv_x0008_%_x000c__x0001_TTl_x0001_¡†_x0001__x0001__x0017__x001c_Î?cªÏ?þ _x0001__x0001_LÿÿÿÿÿÿÿÿPIÓkRp_x0001__x0002_Àþÿÿ_x0001__x0002__x0004__x0002__x0010_Symbol	ØŒ_x001a_ØÞ_x0012__x0004_Í_x0019_šôôw_x0001_dv_x0008_%ØŒ_x001a_àÞ_x0012_t_x0005_¯óôw_x0001_dv_x0008_%_x000c__x0002_(_x000c__x0001_TT&amp;_x0001_p†_x0001__x0001__x0017__x001c_Î?cªÏ?; _x0001__x0001_LÿÿÿÿÿÿÿÿPDðÄRp_x0001__x0001__x0010__x0008__x0001__x0001__x0002__x0002_"System_x001a_@o_x001a_%ØŒ_x001a_àÞ_x0012_t_x0005_¯óôw_x0001_dv_x0008__x0013__x0004__x0001_˜Ý_x0012_`Þ_x0012_ûw&amp;øwÿÿÿÿpÞ_x0012_:fåw_x0013_@o_x001a_t_x0005_</t>
  </si>
  <si>
    <t xml:space="preserve">ü@o_x001a_ €÷w&lt;Þ_x0012_</t>
  </si>
  <si>
    <t xml:space="preserve">à_x0012_[aåwøhåwÿÿÿÿ_x0001_Æpõw@o_x001a__x0008_ØŒ_x001a_¬Þ_x0012_@o_x001a_Bùôw €÷w_x0001_dv_x0008_%_x000c__x0001_(_x000c__x0002_%_x000c__x0007_€%_x000c_€0_x000c__x000f_€%_x000c_</t>
  </si>
  <si>
    <t xml:space="preserve">€K@0_x0005_ _x0001__x0001__x0010__x000f__x0001_º‡_x0001__x000f__x0001_º‡_x0001_(_x000c__x0001_"_x000c_ÿÿÿÿ"_x000c_ÿÿÿÿ%_x000c__x0008_€&amp;_x001c__x0001__x0006_%_x000c__x0001__x0012__x000c__x0001__x001b__x0010_</t>
  </si>
  <si>
    <t xml:space="preserve">Ò_x0001_6_x0010_8Ò_x0001__x001b__x0010_DÒ_x0001_6_x0010_PÒ_x0001__x001b__x0010_\Ò_x0001_6_x0010_hÒ_x0001__x001b__x0010_tÒ_x0001_6_x0010_€Ò_x0001__x001b__x0010_ŒÒ_x0001_6_x0010_˜Ò_x0001__x001b__x0010_¤Ò_x0001_6_x0010_°Ò_x0001__x001b__x0010_¼Ò_x0001_6_x0010_ÈÒ_x0001__x001b__x0010_ÔÒ_x0001_6_x0010_àÒ_x0001__x001b__x0010_ìÒ_x0001_6_x0010_øÒ_x0001__x001b__x0010__x0004__x0001_Ò_x0001_6_x0010__x0010__x0001_Ò_x0001__x001b__x0010__x001c__x0001_Ò_x0001_6_x0010_(_x0001_Ò_x0001__x001b__x0010_4_x0001_Ò_x0001_6_x0010_@_x0001_Ò_x0001__x001b__x0010_L_x0001_Ò_x0001_6_x0010_X_x0001_Ò_x0001__x001b__x0010_d_x0001_Ò_x0001_6_x0010_p_x0001_Ò_x0001__x001b__x0010_|_x0001_Ò_x0001_6_x0010_ˆ_x0001_Ò_x0001__x001b__x0010_”_x0001_Ò_x0001_6_x0010_ _x0001_Ò_x0001__x001b__x0010_¬_x0001_Ò_x0001_6_x0010_¸_x0001_Ò_x0001__x001b__x0010_Ä_x0001_Ò_x0001_6_x0010_Ð_x0001_Ò_x0001__x001b__x0010_Ü_x0001_Ò_x0001_6_x0010_è_x0001_Ò_x0001__x001b__x0010_ô_x0001_Ò_x0001_6_x0010__x0002_Ò_x0001__x001b__x0010__x000c__x0002_Ò_x0001_6_x0010__x0018__x0002_Ò_x0001__x001b__x0010_$_x0002_Ò_x0001_6_x0010_0_x0002_Ò_x0001__x001b__x0010_&lt;_x0002_Ò_x0001_6_x0010_H_x0002_Ò_x0001__x001b__x0010_T_x0002_Ò_x0001_6_x0010_`_x0002_Ò_x0001__x001b__x0010_l_x0002_Ò_x0001_6_x0010_x_x0002_Ò_x0001__x001b__x0010_„_x0002_Ò_x0001_6_x0010__x0002_Ò_x0001__x001b__x0010_œ_x0002_Ò_x0001_6_x0010_¨_x0002_Ò_x0001__x001b__x0010_´_x0002_Ò_x0001_6_x0010_À_x0002_Ò_x0001__x001b__x0010_Ì_x0002_Ò_x0001_6_x0010_Ø_x0002_Ò_x0001__x001b__x0010_ä_x0002_Ò_x0001_6_x0010_ð_x0002_Ò_x0001__x001b__x0010_ü_x0002_Ò_x0001_6_x0010__x0008__x0003_Ò_x0001__x001b__x0010__x0014__x0003_Ò_x0001_6_x0010_ _x0003_Ò_x0001__x001b__x0010_</t>
  </si>
  <si>
    <t xml:space="preserve">_x0003_Ò_x0001_6_x0010_8_x0003_Ò_x0001__x001b__x0010_D_x0003_Ò_x0001_6_x0010_P_x0003_Ò_x0001__x001b__x0010_\_x0003_Ò_x0001_6_x0010_h_x0003_Ò_x0001__x001b__x0010_t_x0003_Ò_x0001_6_x0010_€_x0003_Ò_x0001__x001b__x0010_Œ_x0003_Ò_x0001_6_x0010_˜_x0003_Ò_x0001__x001b__x0010_¤_x0003_Ò_x0001_6_x0010_°_x0003_Ò_x0001__x001b__x0010_¼_x0003_Ò_x0001_6_x0010_È_x0003_Ò_x0001__x001b__x0010_Ô_x0003_Ò_x0001_6_x0010_à_x0003_Ò_x0001__x001b__x0010_ì_x0003_Ò_x0001_6_x0010_ø_x0003_Ò_x0001__x001b__x0010__x0004__x0004_Ò_x0001_6_x0010__x0010__x0004_Ò_x0001__x001b__x0010__x001c__x0004_Ò_x0001_6_x0010_(_x0004_Ò_x0001__x001b__x0010_4_x0004_Ò_x0001_6_x0010_@_x0004_Ò_x0001__x001b__x0010_L_x0004_Ò_x0001_6_x0010_X_x0004_Ò_x0001__x001b__x0010_d_x0004_Ò_x0001_6_x0010_p_x0004_Ò_x0001__x001b__x0010_|_x0004_Ò_x0001_6_x0010_ˆ_x0004_Ò_x0001__x001b__x0010_”_x0004_Ò_x0001_6_x0010_ _x0004_Ò_x0001__x001b__x0010_¬_x0004_Ò_x0001_6_x0010_¸_x0004_Ò_x0001__x001b__x0010_Ä_x0004_Ò_x0001_6_x0010_Ð_x0004_Ò_x0001__x001b__x0010_Ü_x0004_Ò_x0001_6_x0010_è_x0004_Ò_x0001__x001b__x0010_ô_x0004_Ò_x0001_6_x0010__x0005_Ò_x0001__x001b__x0010__x000c__x0005_Ò_x0001_6_x0010__x0018__x0005_Ò_x0001__x001b__x0010_$_x0005_Ò_x0001_6_x0010_0_x0005_Ò_x0001__x001b__x0010_&lt;_x0005_Ò_x0001_6_x0010_H_x0005_Ò_x0001__x001b__x0010_T_x0005_Ò_x0001_6_x0010_`_x0005_Ò_x0001__x001b__x0010_l_x0005_Ò_x0001_6_x0010_x_x0005_Ò_x0001__x001b__x0010_„_x0005_Ò_x0001_6_x0010__x0005_Ò_x0001__x001b__x0010_œ_x0005_Ò_x0001_6_x0010_¨_x0005_Ò_x0001__x001b__x0010_´_x0005_Ò_x0001_6_x0010_À_x0005_Ò_x0001__x001b__x0010_Ì_x0005_Ò_x0001_6_x0010_Ø_x0005_Ò_x0001__x001b__x0010_ä_x0005_Ò_x0001_6_x0010_ð_x0005_Ò_x0001__x001b__x0010_ü_x0005_Ò_x0001_6_x0010__x0008__x0006_Ò_x0001__x001b__x0010__x0014__x0006_Ò_x0001_6_x0010_ _x0006_Ò_x0001__x001b__x0010_</t>
  </si>
  <si>
    <t xml:space="preserve">_x0006_Ò_x0001_6_x0010_8_x0006_Ò_x0001__x001b__x0010_D_x0006_Ò_x0001_6_x0010_P_x0006_Ò_x0001__x001b__x0010_\_x0006_Ò_x0001_6_x0010_h_x0006_Ò_x0001__x001b__x0010_t_x0006_Ò_x0001_6_x0010_€_x0006_Ò_x0001__x001b__x0010_Œ_x0006_Ò_x0001_6_x0010_˜_x0006_Ò_x0001__x001b__x0010_¤_x0006_Ò_x0001_6_x0010_°_x0006_Ò_x0001__x001b__x0010_¼_x0006_Ò_x0001_6_x0010_È_x0006_Ò_x0001__x001b__x0010_Ô_x0006_Ò_x0001_6_x0010_à_x0006_Ò_x0001__x001b__x0010_ì_x0006_Ò_x0001_6_x0010_ø_x0006_Ò_x0001__x001b__x0010__x0004__x0007_Ò_x0001_6_x0010__x0010__x0007_Ò_x0001__x001b__x0010__x001c__x0007_Ò_x0001_6_x0010_(_x0007_Ò_x0001__x001b__x0010_4_x0007_Ò_x0001_6_x0010_@_x0007_Ò_x0001__x001b__x0010_L_x0007_Ò_x0001_6_x0010_X_x0007_Ò_x0001__x001b__x0010_d_x0007_Ò_x0001_6_x0010_p_x0007_Ò_x0001__x001b__x0010_|_x0007_Ò_x0001_6_x0010_ˆ_x0007_Ò_x0001__x001b__x0010_”_x0007_Ò_x0001_6_x0010_ _x0007_Ò_x0001__x001b__x0010_¬_x0007_Ò_x0001_6_x0010_¸_x0007_Ò_x0001__x001b__x0010_Ä_x0007_Ò_x0001_6_x0010_Ð_x0007_Ò_x0001__x001b__x0010_Ü_x0007_Ò_x0001_6_x0010_è_x0007_Ò_x0001__x001b__x0010_ô_x0007_Ò_x0001_6_x0010__x0008_Ò_x0001__x001b__x0010__x000c__x0008_Ò_x0001_6_x0010__x0018__x0008_Ò_x0001__x001b__x0010_$_x0008_Ò_x0001_6_x0010_0_x0008_Ò_x0001__x001b__x0010_&lt;_x0008_Ò_x0001_6_x0010_H_x0008_Ò_x0001__x001b__x0010_T_x0008_Ò_x0001_6_x0010_`_x0008_Ò_x0001__x001b__x0010_l_x0008_Ò_x0001_6_x0010_x_x0008_Ò_x0001__x001b__x0010_„_x0008_Ò_x0001_6_x0010__x0008_Ò_x0001__x001b__x0010_œ_x0008_Ò_x0001_6_x0010_¨_x0008_Ò_x0001__x001b__x0010_´_x0008_Ò_x0001_6_x0010_À_x0008_Ò_x0001__x001b__x0010_Ì_x0008_Ò_x0001_6_x0010_Ø_x0008_Ò_x0001__x001b__x0010_ä_x0008_Ò_x0001_6_x0010_ð_x0008_Ò_x0001__x001b__x0010_ü_x0008_Ò_x0001_6_x0010__x0008_	Ò_x0001__x001b__x0010__x0014_	Ò_x0001_6_x0010_ 	Ò_x0001__x001b__x0010_</t>
  </si>
  <si>
    <t xml:space="preserve">	Ò_x0001_6_x0010_8	Ò_x0001__x001b__x0010_D	Ò_x0001_6_x0010_P	Ò_x0001__x001b__x0010_\	Ò_x0001_6_x0010_h	Ò_x0001__x001b__x0010_t	Ò_x0001_6_x0010_€	Ò_x0001__x001b__x0010_Œ	Ò_x0001_6_x0010_˜	Ò_x0001__x001b__x0010_¤	Ò_x0001_6_x0010_°	Ò_x0001__x001b__x0010_¼	Ò_x0001_6_x0010_È	Ò_x0001__x001b__x0010_Ô	Ò_x0001_6_x0010_à	Ò_x0001__x001b__x0010_ì	Ò_x0001_6_x0010_ø	Ò_x0001__x001b__x0010__x0004_</t>
  </si>
  <si>
    <t xml:space="preserve">Ò_x0001_6_x0010__x0010_</t>
  </si>
  <si>
    <t xml:space="preserve">Ò_x0001__x001b__x0010__x001c_</t>
  </si>
  <si>
    <t xml:space="preserve">Ò_x0001_6_x0010_#</t>
  </si>
  <si>
    <t xml:space="preserve">Ò_x0001_%_x000c__x0008_€(_x000c__x0001_%_x000c__x0005_€&amp;_x001c__x0001__x0006_%_x000c__x0001__x0012__x000c__x0001__x001b__x0010_</t>
  </si>
  <si>
    <t xml:space="preserve">¦6_x0010_8¦_x001b__x0010_D¦6_x0010_P¦_x001b__x0010_\¦6_x0010_h¦_x001b__x0010_t¦6_x0010_€¦_x001b__x0010_Œ¦6_x0010_˜¦_x001b__x0010_¤¦6_x0010_°¦_x001b__x0010_¼¦6_x0010_È¦_x001b__x0010_Ô¦6_x0010_à¦_x001b__x0010_ì¦6_x0010_ø¦_x001b__x0010__x0004__x0001_¦6_x0010__x0010__x0001_¦_x001b__x0010__x001c__x0001_¦6_x0010_(_x0001_¦_x001b__x0010_4_x0001_¦6_x0010_@_x0001_¦_x001b__x0010_L_x0001_¦6_x0010_X_x0001_¦_x001b__x0010_d_x0001_¦6_x0010_p_x0001_¦_x001b__x0010_|_x0001_¦6_x0010_ˆ_x0001_¦_x001b__x0010_”_x0001_¦6_x0010_ _x0001_¦_x001b__x0010_¬_x0001_¦6_x0010_¸_x0001_¦_x001b__x0010_Ä_x0001_¦6_x0010_Ð_x0001_¦_x001b__x0010_Ü_x0001_¦6_x0010_è_x0001_¦_x001b__x0010_ô_x0001_¦6_x0010__x0002_¦_x001b__x0010__x000c__x0002_¦6_x0010__x0018__x0002_¦_x001b__x0010_$_x0002_¦6_x0010_0_x0002_¦_x001b__x0010_&lt;_x0002_¦6_x0010_H_x0002_¦_x001b__x0010_T_x0002_¦6_x0010_`_x0002_¦_x001b__x0010_l_x0002_¦6_x0010_x_x0002_¦_x001b__x0010_„_x0002_¦6_x0010__x0002_¦_x001b__x0010_œ_x0002_¦6_x0010_¨_x0002_¦_x001b__x0010_´_x0002_¦6_x0010_À_x0002_¦_x001b__x0010_Ì_x0002_¦6_x0010_Ø_x0002_¦_x001b__x0010_ä_x0002_¦6_x0010_ð_x0002_¦_x001b__x0010_ü_x0002_¦6_x0010__x0008__x0003_¦_x001b__x0010__x0014__x0003_¦6_x0010_ _x0003_¦_x001b__x0010_</t>
  </si>
  <si>
    <t xml:space="preserve">_x0003_¦6_x0010_8_x0003_¦_x001b__x0010_D_x0003_¦6_x0010_P_x0003_¦_x001b__x0010_\_x0003_¦6_x0010_h_x0003_¦_x001b__x0010_t_x0003_¦6_x0010_€_x0003_¦_x001b__x0010_Œ_x0003_¦6_x0010_˜_x0003_¦_x001b__x0010_¤_x0003_¦6_x0010_°_x0003_¦_x001b__x0010_¼_x0003_¦6_x0010_È_x0003_¦_x001b__x0010_Ô_x0003_¦6_x0010_à_x0003_¦_x001b__x0010_ì_x0003_¦6_x0010_ø_x0003_¦_x001b__x0010__x0004__x0004_¦6_x0010__x0010__x0004_¦_x001b__x0010__x001c__x0004_¦6_x0010_(_x0004_¦_x001b__x0010_4_x0004_¦6_x0010_@_x0004_¦_x001b__x0010_L_x0004_¦6_x0010_X_x0004__x0016__x0010_&amp;_x0006__x000f_" WMFC_x0001__x0001__x0004_ `7`w¦_x001b__x0010_d_x0004_¦6_x0010_p_x0004_¦_x001b__x0010_|_x0004_¦6_x0010_ˆ_x0004_¦_x001b__x0010_”_x0004_¦6_x0010_ _x0004_¦_x001b__x0010_¬_x0004_¦6_x0010_¸_x0004_¦_x001b__x0010_Ä_x0004_¦6_x0010_Ð_x0004_¦_x001b__x0010_Ü_x0004_¦6_x0010_è_x0004_¦_x001b__x0010_ô_x0004_¦6_x0010__x0005_¦_x001b__x0010__x000c__x0005_¦6_x0010__x0018__x0005_¦_x001b__x0010_$_x0005_¦6_x0010_0_x0005_¦_x001b__x0010_&lt;_x0005_¦6_x0010_H_x0005_¦_x001b__x0010_T_x0005_¦6_x0010_`_x0005_¦_x001b__x0010_l_x0005_¦6_x0010_x_x0005_¦_x001b__x0010_„_x0005_¦6_x0010__x0005_¦_x001b__x0010_œ_x0005_¦6_x0010_¨_x0005_¦_x001b__x0010_´_x0005_¦6_x0010_À_x0005_¦_x001b__x0010_Ì_x0005_¦6_x0010_Ø_x0005_¦_x001b__x0010_ä_x0005_¦6_x0010_ð_x0005_¦_x001b__x0010_ü_x0005_¦6_x0010__x0008__x0006_¦_x001b__x0010__x0014__x0006_¦6_x0010_ _x0006_¦_x001b__x0010_</t>
  </si>
  <si>
    <t xml:space="preserve">_x0006_¦6_x0010_8_x0006_¦_x001b__x0010_D_x0006_¦6_x0010_P_x0006_¦_x001b__x0010_\_x0006_¦6_x0010_h_x0006_¦_x001b__x0010_t_x0006_¦6_x0010_€_x0006_¦_x001b__x0010_Œ_x0006_¦6_x0010_˜_x0006_¦_x001b__x0010_¤_x0006_¦6_x0010_°_x0006_¦_x001b__x0010_¼_x0006_¦6_x0010_È_x0006_¦_x001b__x0010_Ô_x0006_¦6_x0010_à_x0006_¦_x001b__x0010_ì_x0006_¦6_x0010_ø_x0006_¦_x001b__x0010__x0004__x0007_¦6_x0010__x0010__x0007_¦_x001b__x0010__x001c__x0007_¦6_x0010_(_x0007_¦_x001b__x0010_4_x0007_¦6_x0010_@_x0007_¦_x001b__x0010_L_x0007_¦6_x0010_X_x0007_¦_x001b__x0010_d_x0007_¦6_x0010_p_x0007_¦_x001b__x0010_|_x0007_¦6_x0010_ˆ_x0007_¦_x001b__x0010_”_x0007_¦6_x0010_ _x0007_¦_x001b__x0010_¬_x0007_¦6_x0010_¸_x0007_¦_x001b__x0010_Ä_x0007_¦6_x0010_Ð_x0007_¦_x001b__x0010_Ü_x0007_¦6_x0010_è_x0007_¦_x001b__x0010_ô_x0007_¦6_x0010__x0008_¦_x001b__x0010__x000c__x0008_¦6_x0010__x0018__x0008_¦_x001b__x0010_$_x0008_¦6_x0010_0_x0008_¦_x001b__x0010_&lt;_x0008_¦6_x0010_H_x0008_¦_x001b__x0010_T_x0008_¦6_x0010_`_x0008_¦_x001b__x0010_l_x0008_¦6_x0010_x_x0008_¦_x001b__x0010_„_x0008_¦6_x0010__x0008_¦_x001b__x0010_œ_x0008_¦6_x0010_¨_x0008_¦_x001b__x0010_´_x0008_¦6_x0010_À_x0008_¦_x001b__x0010_Ì_x0008_¦6_x0010_Ø_x0008_¦_x001b__x0010_ä_x0008_¦6_x0010_ð_x0008_¦_x001b__x0010_ü_x0008_¦6_x0010__x0008_	¦_x001b__x0010__x0014_	¦6_x0010_ 	¦_x001b__x0010_</t>
  </si>
  <si>
    <t xml:space="preserve">	¦6_x0010_8	¦_x001b__x0010_D	¦6_x0010_P	¦_x001b__x0010_\	¦6_x0010_h	¦_x001b__x0010_t	¦6_x0010_€	¦_x001b__x0010_Œ	¦6_x0010_˜	¦_x001b__x0010_¤	¦6_x0010_°	¦_x001b__x0010_¼	¦6_x0010_È	¦_x001b__x0010_Ô	¦6_x0010_à	¦_x001b__x0010_ì	¦6_x0010_ø	¦_x001b__x0010__x0004_</t>
  </si>
  <si>
    <t xml:space="preserve">¦6_x0010__x0010_</t>
  </si>
  <si>
    <t xml:space="preserve">¦_x001b__x0010__x001c_</t>
  </si>
  <si>
    <t xml:space="preserve">¦6_x0010_#</t>
  </si>
  <si>
    <t xml:space="preserve">¦%_x000c__x0008_€(_x000c__x0001_%_x000c__x0005_€&amp;_x001c__x0001__x0006_%_x000c__x0001__x0012__x000c__x0001__x001b__x0010_</t>
  </si>
  <si>
    <t xml:space="preserve">_x0001_&lt;_x0001_6_x0010_m_x0001_&lt;_x0001__x001b__x0010_£_x0001_&lt;_x0001_6_x0010__x0003__x0002_&lt;_x0001__x001b__x0010_9_x0002_&lt;_x0001_6_x0010_™_x0002_&lt;_x0001__x001b__x0010_Ï_x0002_&lt;_x0001_6_x0010_/_x0003_&lt;_x0001__x001b__x0010_e_x0003_&lt;_x0001_6_x0010_Å_x0003_&lt;_x0001__x001b__x0010_û_x0003_&lt;_x0001_6_x0010_[_x0004_&lt;_x0001__x001b__x0010_‘_x0004_&lt;_x0001_6_x0010_ñ_x0004_&lt;_x0001__x001b__x0010_'_x0005_&lt;_x0001_6_x0010_‡_x0005_&lt;_x0001__x001b__x0010_½_x0005_&lt;_x0001_6_x0010__x001d__x0006_&lt;_x0001__x001b__x0010_S_x0006_&lt;_x0001_6_x0010_³_x0006_&lt;_x0001__x001b__x0010_é_x0006_&lt;_x0001_6_x0010_I_x0007_&lt;_x0001__x001b__x0010__x0007_&lt;_x0001_6_x0010_ß_x0007_&lt;_x0001__x001b__x0010__x0015__x0008_&lt;_x0001_6_x0010_u_x0008_&lt;_x0001__x001b__x0010_«_x0008_&lt;_x0001_6_x0010__x000b_	&lt;_x0001__x001b__x0010_A	&lt;_x0001_6_x0010_¡	&lt;_x0001__x001b__x0010_×	&lt;_x0001_6_x0010_#</t>
  </si>
  <si>
    <t xml:space="preserve">&lt;_x0001_%_x000c__x0008_€(_x000c__x0001_%_x000c__x0005_€%_x000c__x0008_€!_x0008__x001e__x0018_#</t>
  </si>
  <si>
    <t xml:space="preserve">ÍÔ</t>
  </si>
  <si>
    <t xml:space="preserve">«_x0001__x0015__x000c__x0003__x0019__x000c_ÿÿÿ_x0012__x000c__x0002_%_x000c_€%_x000c_</t>
  </si>
  <si>
    <t xml:space="preserve">€%_x000c__x0007_€_x0018__x000c__x0016__x000c_!_x0008__x001e__x0018_#</t>
  </si>
  <si>
    <t xml:space="preserve">ÍÓ</t>
  </si>
  <si>
    <t xml:space="preserve">ª_x0001__x0011__x000c__x0008__x000c__x0010_#</t>
  </si>
  <si>
    <t xml:space="preserve">Í_x000b__x0010_°Ý_x0018__x000c__x0012__x000c__x0001__x0019__x000c_ÿÿÿ_x0016__x000c__x0018_</t>
  </si>
  <si>
    <t xml:space="preserve">_x0010_	_x0010_€_x0001_à_x0001_Rp_x0001__x0001_ ÿÿÿ_x0001__x0001__x0004__x0002__x0010_Times New Roman_x001a_Ý_x0012__x0008_Lß_x0012_§ûw_x0008_*øwÿÿÿÿ\ß_x0012_¾±üw_x0018__x0007__x0013_&gt;_x0002_	ØŒ_x001a_ØÞ_x0012__x001c_É_x0019_šôôw_x0001_dv_x0008_%_x000c__x0001_TT~</t>
  </si>
  <si>
    <t xml:space="preserve">)_x0001_±</t>
  </si>
  <si>
    <t xml:space="preserve">_x0001__x0001_</t>
  </si>
  <si>
    <t xml:space="preserve">~÷?_x001f_Mù?Ç_x0001__x0001_LÿÿÿÿÿÿÿÿPo&lt;_x0001_qRp_x0001__x0002_Àþÿÿ_x0001__x0001__x0004__x0002__x0010_Times New Roman	ØŒ_x001a_ØÞ_x0012__x001c_É_x0019_šôôw_x0001_dv_x0008_%ØŒ_x001a_àÞ_x0012_©_x0007_¯óôw_x0001_dv_x0008_%_x000c__x0002_(_x000c__x0001_TT&gt;</t>
  </si>
  <si>
    <t xml:space="preserve">Ý~</t>
  </si>
  <si>
    <t xml:space="preserve">‚_x0001__x0001_</t>
  </si>
  <si>
    <t xml:space="preserve">~÷?_x001f_Mù?E@_x0001__x0001_LÿÿÿÿÿÿÿÿPIRkRp_x0001__x0001__x0010__x0008__x0001__x0001__x0002__x0002_"System_x001a_d_x001a_%ØŒ_x001a_àÞ_x0012_©_x0007_¯óôw_x0001_dv_x0008__x0013__x0004__x0001_˜Ý_x0012_`Þ_x0012_ûw&amp;øwÿÿÿÿpÞ_x0012_:fåw_x0013_d_x001a_©_x0007_</t>
  </si>
  <si>
    <t xml:space="preserve">id_x001a_ €÷w&lt;Þ_x0012_</t>
  </si>
  <si>
    <t xml:space="preserve">à_x0012_[aåwøhåwÿÿÿÿ_x0001_Æpõwd_x001a__x0008_ØŒ_x001a_¬Þ_x0012_d_x001a_Bùôw €÷w_x0001_dv_x0008_%_x000c__x0001_(_x000c__x0002_%_x000c__x0007_€%_x000c_€0_x000c__x000f_€%_x000c_</t>
  </si>
  <si>
    <t xml:space="preserve">€K@0_x0005_ _x0001__x0001__x0010_#</t>
  </si>
  <si>
    <t xml:space="preserve">ª_x0001_#</t>
  </si>
  <si>
    <t xml:space="preserve">ª_x0001_(_x000c__x0001_"_x000c_ÿÿÿÿ"_x000c_ÿÿÿÿ%_x000c__x0008_€%_x000c__x0008_€!_x0008__x001e__x0018_ë_x0004_ô_x0001_í_x0006_*_x0003__x0015__x000c__x0003__x0019__x000c_ÿÿÿ_x0012__x000c__x0002_%_x000c_€%_x000c_</t>
  </si>
  <si>
    <t xml:space="preserve">€%_x000c__x0007_€_x0018__x000c__x0016__x000c_!_x0008__x001e__x0018_ë_x0004_ô_x0001_ì_x0006_)_x0003__x0011__x000c__x0008__x000c__x0010_ë_x0004_ô_x0001__x000b__x0010__x0001__x0002_5_x0001__x0018__x000c__x0012__x000c__x0001__x0019__x000c_ÿÿÿ_x0016__x000c__x0018_</t>
  </si>
  <si>
    <t xml:space="preserve">_x0010_	_x0010__x0006_ _x0003_&amp;_x001c__x0001__x0010_%_x000c__x0001__x001b__x0010_À_x0003_°_x0001_6_x0010_¨_x0005_°_x0001_Rp_x0001__x0002_ ÿÿÿ_x0001__x0001__x0004__x0002__x0010_Times New Roman_x001a_Ý_x0012__x0008_Lß_x0012_§ûw_x0008_*øwÿÿÿÿ\ß_x0012_¾±üw_x0018__x0007__x0013_&gt;_x0002_%ØŒ_x001a_àÞ_x0012_œ_x0006_¯óôw_x0001__x001b_dv_x0008_%_x000c__x0002_TT˜_x0006_É_x0002_½_x0006__x001d__x0003__x0001_”X´?ŒK´?_x0004__x0005_I_x0003__x0001_LÿÿÿÿÿÿÿÿPo(rTXQ_x0005_v_x0002_±_x0005_Ê_x0002__x0001_”X´?ŒK´?3_x0001_P_x0002__x0002_LÿÿÿÿÿÿÿÿPRFŠ‰Rp_x0001__x0003_Àþÿÿ_x0001__x0001__x0004__x0002__x0010_Times New Roman%ØŒ_x001a_àÞ_x0012_œ_x0006_¯óôw_x0001__x001b_dv_x0008_%ØŒ_x001a_àÞ_x0012_4_x000c_¯óôw_x0001__x0001_dv_x0008_%_x000c__x0003_(_x000c__x0002_TTl_x0006_‘_x0002_š_x0006_</t>
  </si>
  <si>
    <t xml:space="preserve">_x0003__x0001_”X´?ŒK´?‰_x0004_ù_x0002__x0001_LÿÿÿÿÿÿÿÿPIà</t>
  </si>
  <si>
    <t xml:space="preserve">lTT„_x0006_ü_x0001_²_x0006_u_x0002__x0001_”X´?ŒK´?Ò_x0004_7_x0001__x0001_LÿÿÿÿÿÿÿÿPIlTTÿ_x0004_?_x0002_O_x0005_¸_x0002__x0001_”X´?ŒK´?E_x0002__x0001_LÿÿÿÿÿÿÿÿPK_x0001_ÕRp_x0001__x0002_Àþÿÿ_x0001__x0004__x0002__x0010_Times New Roman_x001a_ˆ?_x001a_%ØŒ_x001a_àÞ_x0012_4_x000c_¯óôw_x0001__x0001_dv_x0008__x0013__x0004__x0001_˜Ý_x0012_`Þ_x0012_ûw&amp;øwÿÿÿÿpÞ_x0012_:fåw_x0013_ˆ?_x001a_4_x000c_</t>
  </si>
  <si>
    <t xml:space="preserve">)ˆ?_x001a_ €÷w&lt;Þ_x0012_</t>
  </si>
  <si>
    <t xml:space="preserve">à_x0012_[aåwøhåwÿÿÿÿ_x0001_Æpõwˆ?_x001a__x0010_ØŒ_x001a_¬Þ_x0012_ˆ?_x001a_Bùôw €÷w_x0001_dv_x0008_%_x000c__x0002_(_x000c__x0003_TT5_x0006_‘_x0002_j_x0006_</t>
  </si>
  <si>
    <t xml:space="preserve">_x0003__x0001_”X´?ŒK´?Û_x0003_ù_x0002__x0001_LÿÿÿÿÿÿÿÿP2¢Rp_x0001__x0003_Àþÿÿ_x0001__x0002__x0002__x0010_Symbol_x001a_¨?_x001a_</t>
  </si>
  <si>
    <t xml:space="preserve">à_x0012_[aåwøhåwÿÿÿÿ_x0001_Æpõwˆ?_x001a__x0010_ØŒ_x001a_¬Þ_x0012_ˆ?_x001a_Bùôw €÷w_x0001_dv_x0008__x0013__x0004__x0001_˜Ý_x0012_`Þ_x0012_ûw&amp;øwÿÿÿÿpÞ_x0012_:fåw_x0013_¨?_x001a_</t>
  </si>
  <si>
    <t xml:space="preserve">_x0005_</t>
  </si>
  <si>
    <t xml:space="preserve">_x000e_¨?_x001a_ €÷w&lt;Þ_x0012_</t>
  </si>
  <si>
    <t xml:space="preserve">à_x0012_[aåwøhåwÿÿÿÿ_x0001_Æpõw¨?_x001a__x0018_ØŒ_x001a_¬Þ_x0012_¨?_x001a_Bùôw €÷w_x0001_dv_x0008_%_x000c__x0003_(_x000c__x0002_TTF_x0006_ô_x0001_†_x0006_s_x0002__x0001_”X´?ŒK´?_x000f__x0004_7_x0001__x0001_LÿÿÿÿÿÿÿÿPDðÃTTÖ_x0005_4_x0002__x0010__x0006_¶_x0002__x0001_”X´?ŒK´?Á_x0002__x0002__x0001_LÿÿÿÿÿÿÿÿP=ð¸Ö±Rp_x0001__x0002__x0010__x0008__x0001__x0001__x0002__x0002_"System_x001a_ˆ?_x001a_</t>
  </si>
  <si>
    <t xml:space="preserve">à_x0012_[aåwøhåwÿÿÿÿ_x0001_Æpõw¨?_x001a__x0018_ØŒ_x001a_¬Þ_x0012_¨?_x001a_Bùôw €÷w_x0001_dv_x0008__x0013__x0004__x0001_˜Ý_x0012_`Þ_x0012_ûw&amp;øwÿÿÿÿpÞ_x0012_:fåw_x0013_ˆ?_x001a_4_x000c_</t>
  </si>
  <si>
    <t xml:space="preserve">*ˆ?_x001a_ €÷w&lt;Þ_x0012_</t>
  </si>
  <si>
    <t xml:space="preserve">à_x0012_[aåwøhåwÿÿÿÿ_x0001_Æpõwˆ?_x001a__x0010_ØŒ_x001a_¬Þ_x0012_ˆ?_x001a_Bùôw €÷w_x0001_dv_x0008_%_x000c__x0002_(_x000c__x0003_%_x000c__x0007_€%_x000c_€0_x000c__x000f_€%_x000c_</t>
  </si>
  <si>
    <t xml:space="preserve">€K@0_x0005_ _x0001__x0001__x0010_ë_x0004_ô_x0001_ì_x0006_)_x0003_ë_x0004_ô_x0001_ì_x0006_)_x0003_(_x000c__x0001_(_x000c__x0002_"_x000c_ÿÿÿÿ"_x000c_ÿÿÿÿ%_x000c__x0008_€&amp;_x001c__x0002__x0006_%_x000c__x0002__x0012__x000c__x0001__x001b__x0010_X_x0001__x0010_6_x0010_X_x0001__x001c__x001b__x0010_X_x0001_(6_x0010_X_x0001_4_x001b__x0010_X_x0001_@6_x0010_X_x0001_L_x001b__x0010_X_x0001_X6_x0010_X_x0001_d_x001b__x0010_X_x0001_p6_x0010_X_x0001_|_x001b__x0010_X_x0001_ˆ6_x0010_X_x0001_”_x001b__x0010_X_x0001_ 6_x0010_X_x0001_¬_x001b__x0010_X_x0001_¸6_x0010_X_x0001_Ä_x001b__x0010_X_x0001_Ð6_x0010_X_x0001_Ü_x001b__x0010_X_x0001_è6_x0010_X_x0001_ô_x001b__x0010_X_x0001__x0001_6_x0010_X_x0001__x000c__x0001__x001b__x0010_X_x0001__x0018__x0001_6_x0010_X_x0001_$_x0001__x001b__x0010_X_x0001_0_x0001_6_x0010_X_x0001_&lt;_x0001__x001b__x0010_X_x0001_H_x0001_6_x0010_X_x0001_T_x0001__x001b__x0010_X_x0001_`_x0001_6_x0010_X_x0001_l_x0001__x001b__x0010_X_x0001_x_x0001_6_x0010_X_x0001_„_x0001__x001b__x0010_X_x0001__x0001_6_x0010_X_x0001_œ_x0001__x001b__x0010_X_x0001_¨_x0001_6_x0016__x0010_&amp;_x0006__x000f_" WMFC_x0001__x0001__x0004_ `_x0017_`w_x0010_X_x0001_´_x0001__x001b__x0010_X_x0001_À_x0001_6_x0010_X_x0001_Ì_x0001__x001b__x0010_X_x0001_Ø_x0001_6_x0010_X_x0001_ä_x0001__x001b__x0010_X_x0001_ð_x0001_6_x0010_X_x0001_ü_x0001__x001b__x0010_X_x0001__x0008__x0002_6_x0010_X_x0001__x0014__x0002__x001b__x0010_X_x0001_ _x0002_6_x0010_X_x0001_</t>
  </si>
  <si>
    <t xml:space="preserve">_x0002__x001b__x0010_X_x0001_8_x0002_6_x0010_X_x0001_D_x0002__x001b__x0010_X_x0001_P_x0002_6_x0010_X_x0001_\_x0002__x001b__x0010_X_x0001_h_x0002_6_x0010_X_x0001_t_x0002__x001b__x0010_X_x0001_€_x0002_6_x0010_X_x0001_Œ_x0002__x001b__x0010_X_x0001_˜_x0002_6_x0010_X_x0001_¤_x0002__x001b__x0010_X_x0001_°_x0002_6_x0010_X_x0001_¼_x0002__x001b__x0010_X_x0001_È_x0002_6_x0010_X_x0001_Ô_x0002__x001b__x0010_X_x0001_à_x0002_6_x0010_X_x0001_ì_x0002__x001b__x0010_X_x0001_ø_x0002_6_x0010_X_x0001__x0004__x0003__x001b__x0010_X_x0001__x0010__x0003_6_x0010_X_x0001__x001c__x0003__x001b__x0010_X_x0001_(_x0003_6_x0010_X_x0001_4_x0003__x001b__x0010_X_x0001_@_x0003_6_x0010_X_x0001_L_x0003__x001b__x0010_X_x0001_X_x0003_6_x0010_X_x0001_d_x0003__x001b__x0010_X_x0001_p_x0003_6_x0010_X_x0001_|_x0003__x001b__x0010_X_x0001_ˆ_x0003_6_x0010_X_x0001_”_x0003__x001b__x0010_X_x0001_ _x0003_6_x0010_X_x0001_¬_x0003__x001b__x0010_X_x0001_¸_x0003_6_x0010_X_x0001_Ä_x0003__x001b__x0010_X_x0001_Ð_x0003_6_x0010_X_x0001_Ü_x0003__x001b__x0010_X_x0001_è_x0003_6_x0010_X_x0001_ô_x0003__x001b__x0010_X_x0001__x0004_6_x0010_X_x0001__x000c__x0004__x001b__x0010_X_x0001__x0018__x0004_6_x0010_X_x0001_$_x0004__x001b__x0010_X_x0001_0_x0004_6_x0010_X_x0001_&lt;_x0004__x001b__x0010_X_x0001_H_x0004_6_x0010_X_x0001_T_x0004__x001b__x0010_X_x0001_`_x0004_6_x0010_X_x0001_l_x0004__x001b__x0010_X_x0001_x_x0004_6_x0010_X_x0001_„_x0004__x001b__x0010_X_x0001__x0004_6_x0010_X_x0001_œ_x0004__x001b__x0010_X_x0001_¨_x0004_6_x0010_X_x0001_´_x0004__x001b__x0010_X_x0001_À_x0004_6_x0010_X_x0001_Ì_x0004__x001b__x0010_X_x0001_Ø_x0004_6_x0010_X_x0001_ä_x0004__x001b__x0010_X_x0001_ð_x0004_6_x0010_X_x0001_ü_x0004__x001b__x0010_X_x0001__x0008__x0005_6_x0010_X_x0001__x000b__x0005_%_x000c__x0008_€(_x000c__x0002_%_x000c__x0005_€&amp;_x001c__x0002__x0006_%_x000c__x0002__x0012__x000c__x0001__x001b__x0010_°_x0003__x0010_6_x0010_°_x0003__x001c__x001b__x0010_°_x0003_(6_x0010_°_x0003_4_x001b__x0010_°_x0003_@6_x0010_°_x0003_L_x001b__x0010_°_x0003_X6_x0010_°_x0003_d_x001b__x0010_°_x0003_p6_x0010_°_x0003_|_x001b__x0010_°_x0003_ˆ6_x0010_°_x0003_”_x001b__x0010_°_x0003_ 6_x0010_°_x0003_¬_x001b__x0010_°_x0003_¸6_x0010_°_x0003_Ä_x001b__x0010_°_x0003_Ð6_x0010_°_x0003_Ü_x001b__x0010_°_x0003_è6_x0010_°_x0003_ô_x001b__x0010_°_x0003__x0001_6_x0010_°_x0003__x000c__x0001__x001b__x0010_°_x0003__x0018__x0001_6_x0010_°_x0003_$_x0001__x001b__x0010_°_x0003_0_x0001_6_x0010_°_x0003_&lt;_x0001__x001b__x0010_°_x0003_H_x0001_6_x0010_°_x0003_T_x0001__x001b__x0010_°_x0003_`_x0001_6_x0010_°_x0003_l_x0001__x001b__x0010_°_x0003_x_x0001_6_x0010_°_x0003_„_x0001__x001b__x0010_°_x0003__x0001_6_x0010_°_x0003_œ_x0001__x001b__x0010_°_x0003_¨_x0001_6_x0010_°_x0003_´_x0001__x001b__x0010_°_x0003_À_x0001_6_x0010_°_x0003_Ì_x0001__x001b__x0010_°_x0003_Ø_x0001_6_x0010_°_x0003_ä_x0001__x001b__x0010_°_x0003_ð_x0001_6_x0010_°_x0003_ü_x0001__x001b__x0010_°_x0003__x0008__x0002_6_x0010_°_x0003__x0014__x0002__x001b__x0010_°_x0003_ _x0002_6_x0010_°_x0003_</t>
  </si>
  <si>
    <t xml:space="preserve">_x0002__x001b__x0010_°_x0003_8_x0002_6_x0010_°_x0003_D_x0002__x001b__x0010_°_x0003_P_x0002_6_x0010_°_x0003_\_x0002__x001b__x0010_°_x0003_h_x0002_6_x0010_°_x0003_t_x0002__x001b__x0010_°_x0003_€_x0002_6_x0010_°_x0003_Œ_x0002__x001b__x0010_°_x0003_˜_x0002_6_x0010_°_x0003_¤_x0002__x001b__x0010_°_x0003_°_x0002_6_x0010_°_x0003_¼_x0002__x001b__x0010_°_x0003_È_x0002_6_x0010_°_x0003_Ô_x0002__x001b__x0010_°_x0003_à_x0002_6_x0010_°_x0003_ì_x0002__x001b__x0010_°_x0003_ø_x0002_6_x0010_°_x0003__x0004__x0003__x001b__x0010_°_x0003__x0010__x0003_6_x0010_°_x0003__x001c__x0003__x001b__x0010_°_x0003_(_x0003_6_x0010_°_x0003_4_x0003__x001b__x0010_°_x0003_@_x0003_6_x0010_°_x0003_L_x0003__x001b__x0010_°_x0003_X_x0003_6_x0010_°_x0003_d_x0003__x001b__x0010_°_x0003_p_x0003_6_x0010_°_x0003_|_x0003__x001b__x0010_°_x0003_ˆ_x0003_6_x0010_°_x0003_”_x0003__x001b__x0010_°_x0003_ _x0003_6_x0010_°_x0003_¬_x0003__x001b__x0010_°_x0003_¸_x0003_6_x0010_°_x0003_Ä_x0003__x001b__x0010_°_x0003_Ð_x0003_6_x0010_°_x0003_Ü_x0003__x001b__x0010_°_x0003_è_x0003_6_x0010_°_x0003_ô_x0003__x001b__x0010_°_x0003__x0004_6_x0010_°_x0003__x000c__x0004__x001b__x0010_°_x0003__x0018__x0004_6_x0010_°_x0003_$_x0004__x001b__x0010_°_x0003_0_x0004_6_x0010_°_x0003_&lt;_x0004__x001b__x0010_°_x0003_H_x0004_6_x0010_°_x0003_T_x0004__x001b__x0010_°_x0003_`_x0004_6_x0010_°_x0003_l_x0004__x001b__x0010_°_x0003_x_x0004_6_x0010_°_x0003_„_x0004__x001b__x0010_°_x0003__x0004_6_x0010_°_x0003_œ_x0004__x001b__x0010_°_x0003_¨_x0004_6_x0010_°_x0003_´_x0004__x001b__x0010_°_x0003_À_x0004_6_x0010_°_x0003_Ì_x0004__x001b__x0010_°_x0003_Ø_x0004_6_x0010_°_x0003_ä_x0004__x001b__x0010_°_x0003_ð_x0004_6_x0010_°_x0003_ü_x0004__x001b__x0010_°_x0003__x0008__x0005_6_x0010_°_x0003__x000b__x0005_%_x000c__x0008_€(_x000c__x0002_%_x000c__x0005_€&amp;_x001c__x0002__x0006_%_x000c__x0002__x0012__x000c__x0001__x001b__x0010_4_x0007_56_x0010_4_x0007_A_x001b__x0010_4_x0007_M6_x0010_4_x0007_Y_x001b__x0010_4_x0007_e6_x0010_4_x0007_q_x001b__x0010_4_x0007_}6_x0010_4_x0007_‰_x001b__x0010_4_x0007_•6_x0010_4_x0007_¡_x001b__x0010_4_x0007_­6_x0010_4_x0007_¹_x001b__x0010_4_x0007_Å6_x0010_4_x0007_Ñ_x001b__x0010_4_x0007_Ý6_x0010_4_x0007_é_x001b__x0010_4_x0007_õ6_x0010_4_x0007__x0001__x0001__x001b__x0010_4_x0007_</t>
  </si>
  <si>
    <t xml:space="preserve">_x0001_6_x0010_4_x0007__x0019__x0001__x001b__x0010_4_x0007_%_x0001_6_x0010_4_x0007_1_x0001__x001b__x0010_4_x0007_=_x0001_6_x0010_4_x0007_I_x0001__x001b__x0010_4_x0007_U_x0001_6_x0010_4_x0007_a_x0001__x001b__x0010_4_x0007_m_x0001_6_x0010_4_x0007_y_x0001__x001b__x0010_4_x0007_…_x0001_6_x0010_4_x0007_‘_x0001__x001b__x0010_4_x0007__x0001_6_x0010_4_x0007_©_x0001__x001b__x0010_4_x0007_µ_x0001_6_x0010_4_x0007_Á_x0001__x001b__x0010_4_x0007_Í_x0001_6_x0010_4_x0007_Ù_x0001__x001b__x0010_4_x0007_å_x0001_6_x0010_4_x0007_ñ_x0001__x001b__x0010_4_x0007_ý_x0001_6_x0010_4_x0007_	_x0002__x001b__x0010_4_x0007__x0015__x0002_6_x0010_4_x0007_!_x0002__x001b__x0010_4_x0007_-_x0002_6_x0010_4_x0007_9_x0002__x001b__x0010_4_x0007_E_x0002_6_x0010_4_x0007_Q_x0002__x001b__x0010_4_x0007_]_x0002_6_x0010_4_x0007_i_x0002__x001b__x0010_4_x0007_u_x0002_6_x0010_4_x0007__x0002__x001b__x0010_4_x0007__x0002_6_x0010_4_x0007_™_x0002__x001b__x0010_4_x0007_¥_x0002_6_x0010_4_x0007_±_x0002__x001b__x0010_4_x0007_½_x0002_6_x0010_4_x0007_É_x0002__x001b__x0010_4_x0007_Õ_x0002_6_x0010_4_x0007_á_x0002__x001b__x0010_4_x0007_í_x0002_6_x0010_4_x0007_ù_x0002__x001b__x0010_4_x0007__x0005__x0003_6_x0010_4_x0007__x0011__x0003__x001b__x0010_4_x0007__x001d__x0003_6_x0010_4_x0007_)_x0003__x001b__x0010_4_x0007_5_x0003_6_x0010_4_x0007_A_x0003__x001b__x0010_4_x0007_M_x0003_6_x0010_4_x0007_Y_x0003__x001b__x0010_4_x0007_e_x0003_6_x0010_4_x0007_q_x0003__x001b__x0010_4_x0007_}_x0003_6_x0010_4_x0007_‰_x0003__x001b__x0010_4_x0007_•_x0003_6_x0010_4_x0007_¡_x0003__x001b__x0010_4_x0007_­_x0003_6_x0010_4_x0007_¹_x0003__x001b__x0010_4_x0007_Å_x0003_6_x0010_4_x0007_Ñ_x0003__x001b__x0010_4_x0007_Ý_x0003_6_x0010_4_x0007_é_x0003__x001b__x0010_4_x0007_õ_x0003_6_x0010_4_x0007__x0001__x0004__x001b__x0010_4_x0007_</t>
  </si>
  <si>
    <t xml:space="preserve">_x0004_6_x0010_4_x0007__x0019__x0004__x001b__x0010_4_x0007_%_x0004_6_x0010_4_x0007_1_x0004__x001b__x0010_4_x0007_=_x0004_6_x0010_4_x0007_I_x0004__x001b__x0010_4_x0007_U_x0004_6_x0010_4_x0007_a_x0004__x001b__x0010_4_x0007_m_x0004_6_x0010_4_x0007_y_x0004__x001b__x0010_4_x0007_…_x0004_6_x0010_4_x0007_‘_x0004__x001b__x0010_4_x0007__x0004_6_x0010_4_x0007_©_x0004__x001b__x0010_4_x0007_µ_x0004_6_x0010_4_x0007_Á_x0004__x001b__x0010_4_x0007_Í_x0004_6_x0010_4_x0007_Ù_x0004__x001b__x0010_4_x0007_å_x0004_6_x0010_4_x0007_ñ_x0004__x001b__x0010_4_x0007_ý_x0004_6_x0010_4_x0007_	_x0005__x001b__x0010_4_x0007__x0015__x0005_6_x0010_4_x0007_!_x0005__x001b__x0010_4_x0007_-_x0005_6_x0010_4_x0007_0_x0005_%_x000c__x0008_€(_x000c__x0002_%_x000c__x0005_€&amp;_x001c__x0002__x0006_%_x000c__x0002__x0012__x000c__x0001_W$Ž_x0001_q_x0004_z_x0003_y_x0004__x0002_’_x0001_u_x0004_v_x0003_u_x0004_%_x000c__x0008_€(_x000c__x0002_%_x000c__x0005_€_x0012__x000c__x0002_'_x0018__x0002_%_x000c__x0002_%_x000c__x0008_€V</t>
  </si>
  <si>
    <t xml:space="preserve">X_x0001_`_x0004_—_x0001_Š_x0004__x0004_—_x0001_Š_x0004_X_x0001_u_x0004_—_x0001_`_x0004_—_x0001_Š_x0004_%_x000c__x0008_€%_x000c__x0005_€(_x000c__x0002__x0019__x000c_ÿÿÿ_x0012__x000c__x0002_'_x0018__x0002_%_x000c__x0002_%_x000c__x0008_€V</t>
  </si>
  <si>
    <t xml:space="preserve">q_x0003_`_x0004_°_x0003_Š_x0004__x0004_q_x0003_`_x0004_°_x0003_u_x0004_q_x0003_Š_x0004_q_x0003_`_x0004_%_x000c__x0008_€%_x000c__x0005_€(_x000c__x0002__x0019__x000c_ÿÿÿ&amp;_x001c__x0002__x0006_%_x000c__x0002__x0012__x000c__x0001_W$Ž_x0001_Û_x0003_ÿ_x0006_ã_x0003__x0002_’_x0001_ß_x0003_û_x0006_ß_x0003_%_x000c__x0008_€(_x000c__x0002_%_x000c__x0005_€_x0012__x000c__x0002_'_x0018__x0002_%_x000c__x0002_%_x000c__x0008_€V</t>
  </si>
  <si>
    <t xml:space="preserve">X_x0001_Ê_x0003_—_x0001_ô_x0003__x0004_—_x0001_ô_x0003_X_x0001_ß_x0003_—_x0001_Ê_x0003_—_x0001_ô_x0003_%_x000c__x0008_€%_x000c__x0005_€(_x000c__x0002__x0019__x000c_ÿÿÿ_x0012__x000c__x0002_'_x0018__x0002_%_x000c__x0002_%_x000c__x0008_€V</t>
  </si>
  <si>
    <t xml:space="preserve">õ_x0006_Ê_x0003_4_x0007_ô_x0003__x0004_õ_x0006_Ê_x0003_4_x0007_ß_x0003_õ_x0006_ô_x0003_õ_x0006_Ê_x0003_%_x000c__x0008_€%_x000c__x0005_€(_x000c__x0002__x0019__x000c_ÿÿÿRp_x0001__x0002_Îÿÿÿ_x0001_0t­¼¹_x0018_-DTû!	@E_x001b_`„O49hç_x0015_«_x001b_`_x0004_@49hç_x0015_•_x001d_`hç_x0015__x0004_@49hç_x0015_•_x001a_`hç_x0015_hç_x0015_</t>
  </si>
  <si>
    <t xml:space="preserve">_x001a_`‰_x0014__x0001_x¤à_x0012__x0012_ á_x0012_Ô¢'_x0001_ á_x0012__x001c_ú_x0003_Üà_x0012_wk_x0001_`_x0001__x0001__x0012_Ô¢'_x0001__x0001_`È‡&amp;_x0001_Ô¢'_x0001_È¡'_x0001_±¼¸²‘°§d0_x0001_`øà_x0012_dv_x0008_%_x000c__x0002_%_x000c_</t>
  </si>
  <si>
    <t xml:space="preserve">€(_x000c__x0002_x_x0010__x0016__x000c__x0018_Rp_x0001__x0002_Îÿÿÿ_x0001_0t­¼¹€:U_x0002_`á_x0012_â_x0012_Ð±'_x0001_øZÎˆxÅ'_x0001_@Á'_x0001_Üà_x0012_3)øw_x0005__x0001_èÂ"_x0001_E_x001b_`„O49hç_x0015_«_x001b_`_x0004_@49hç_x0015_•_x001d_`hç_x0015__x0004_@49hç_x0015_•_x001a_`hç_x0015_hç_x0015_</t>
  </si>
  <si>
    <t xml:space="preserve">_x001a_`‰_x0014__x0001_x\á_x0012__x0012_Øá_x0012_Ô¢'_x0001_Øá_x0012__x001c_ú_x0003_”á_x0012_wk_x0001_`_x0001__x0001__x0012_Ô¢'_x0001__x0001_`È‡&amp;_x0001_Ô¢'_x0001_È¡'_x0001_±¼¸²á_x0012_d0_x0001_`°á_x0012_dv_x0008_%_x000c__x0002__x0018__x000c_%_x000c_</t>
  </si>
  <si>
    <t xml:space="preserve">€(_x000c__x0002_Rp_x0001__x0002_‹ÿÿÿ_x0001__x0012_Times New Roman_x0018_-DTû!	@E_x001b_`”O49hç_x0015_«_x001b_`Ü@49hç_x0015_•_x001d_`hç_x0015_Ü@49hç_x0015_•_x001a_`hç_x0015_hç_x0015_</t>
  </si>
  <si>
    <t xml:space="preserve">_x001a_`‰_x0014__x0001_x¤à_x0012__x0012_ á_x0012_Ô¢'_x0001_ á_x0012__x001c_ú_x0010_Üà_x0012_wk_x0001_`_x0001__x0001__x0012_Ô¢'_x0001__x0001_`È‡&amp;_x0001_Ô¢'_x0001_È¡'_x0001_Times New Roman‘°§d_x0012__x0001_`øà_x0012_dv_x0008_%_x000c__x0002_Rp_x0001__x0001_²ÿÿÿ_x0001__x0012_Times New Roman_x0012_Ô¢'_x0001__x0001_`È‡&amp;_x0001_Ô¢'_x0001_È¡'_x0001_ à_x0012_Šð_x0002_x_x0005_à_x0012__x0013__x0018_-DTû!	@E_x001b_`”O49hç_x0015_«_x001b_`Ü@49hç_x0015_•_x001d_`hç_x0015_Ü@49hç_x0015_•_x001a_`hç_x0015_hç_x0015_</t>
  </si>
  <si>
    <t xml:space="preserve">_x001a_`‰_x0014__x0001_x¤à_x0012__x0012_ á_x0012_Ô¢'_x0001_ á_x0012__x001c_ú_x0010_Üà_x0012_wk_x0001_`_x0001__x0001__x0012_Ô¢'_x0001__x0001_`È‡&amp;_x0001_Ô¢'_x0001_È¡'_x0001_Times New Roman‘°§d_x0012__x0001_`øà_x0012_dv_x0008_%_x000c__x0001_(_x000c__x0002_Rp_x0001__x0002_‹ÿÿÿ_x0001__x0012_Times New Roman_x001a_ˆ?_x001a__x0001_`È‡&amp;_x0001_Ô¢'_x0001_È¡'_x0001_Times Nex_x0001__x0005__x0001_x_x0001__x0005__x0001_x_x0001__x0005__x0001__x0018_-DTû!	@E_x001b_`”O49hç_x0015_«_x001b_`Ü@49hç_x0015_•_x001d_`hç_x0015_Ü@49hç_x0015_•_x001a_`hç_x0015_hç_x0015_</t>
  </si>
  <si>
    <t xml:space="preserve">_x001a_`‰_x0014__x0001_x¤à_x0012__x0012_ á_x0012_Ô¢'_x0001_ á_x0012__x001c_ú_x0010_Üà_x0012_wk_x0001_`_x0001__x0001__x0012_Ô¢'_x0001__x0001_`È‡&amp;_x0001_Ô¢'_x0001_È¡'_x0001_Times New Roman‘°§d_x0012__x0001_`øà_x0012_dv_x0008_%_x000c__x0002_(_x000c__x0001_Rp_x0001__x0001_²ÿÿÿ_x0001__x0012_Times New Roman_x001a_h?_x001a__x0001_`È‡&amp;_x0001_Ô¢'_x0001_È¡'_x0001_Times New RomanE_x001b_`”O49hç_x0015_«_x001b_`Ü@49hç_x0015_•_x001d_`hç_x0015_Ü@49hç_x0015_•_x001a_`hç_x0015_hç_x0015_</t>
  </si>
  <si>
    <t xml:space="preserve">_x001a_`‰_x0014__x0001_x¤à_x0012__x0012_ á_x0012_Ô¢'_x0001_ á_x0012__x001c_ú_x0010_Üà_x0012_wk_x0001_`_x0001__x0001__x0012_Ô¢'_x0001__x0001_`È‡&amp;_x0001_Ô¢'_x0001_È¡'_x0001_Times New Roman_x0001__x0005__x0001_d_x0012__x0001_`øà_x0012_dv_x0008_%_x000c__x0001_(_x000c__x0002_Rp_x0001__x0002_²ÿÿÿ_x0001__x0012_Times New RomanÆ_x000b_&amp;_x0006__x000f_‚_x0017_WMFC_x0001__x0001__x0004_`_x0017_`w_x001a_ˆ?_x001a__x0001_`È‡&amp;_x0001_Ô¢'_x0001_È¡'_x0001_ à_x0012_Šð_x0002_x_x0005_à_x0012__x0013__x0018_-DTû!	@E_x001b_`”O49hç_x0015_«_x001b_`Ü@49hç_x0015_•_x001d_`hç_x0015_Ü@49hç_x0015_•_x001a_`hç_x0015_hç_x0015_</t>
  </si>
  <si>
    <t xml:space="preserve">_x001a_`‰_x0014__x0001_x¤à_x0012__x0012_ á_x0012_Ô¢'_x0001_ á_x0012__x001c_ú_x0010_Üà_x0012_wk_x0001_`_x0001__x0001__x0012_Ô¢'_x0001__x0001_`È‡&amp;_x0001_Ô¢'_x0001_È¡'_x0001_Times New Roman‘°§d_x0012__x0001_`øà_x0012_dv_x0008_%_x000c__x0002_(_x000c__x0001_Rp_x0001__x0001_‹ÿÿÿ_x0001__x0012_Times New Roman_x001a_h?_x001a__x0001_`È‡&amp;_x0001_Ô¢'_x0001_È¡'_x0001_Times Nex_x0001__x0005__x0001_x_x0001__x0005__x0001_x_x0001__x0005__x0001__x0018_-DTû!	@E_x001b_`”O49hç_x0015_«_x001b_`Ü@49hç_x0015_•_x001d_`hç_x0015_Ü@49hç_x0015_•_x001a_`hç_x0015_hç_x0015_</t>
  </si>
  <si>
    <t xml:space="preserve">_x001a_`‰_x0014__x0001_x¤à_x0012__x0012_ á_x0012_Ô¢'_x0001_ á_x0012__x001c_ú_x0010_Üà_x0012_wk_x0001_`_x0001__x0001__x0012_Ô¢'_x0001__x0001_`È‡&amp;_x0001_Ô¢'_x0001_È¡'_x0001_Times New Roman‘°§d_x0012__x0001_`øà_x0012_dv_x0008_%_x000c__x0001_(_x000c__x0002_Rp_x0001__x0002_²ÿÿÿ_x0001__x0012_Times New Roman_x001a_ˆ?_x001a__x0001_`È‡&amp;_x0001_Ô¢'_x0001_È¡'_x0001_Times New RomanE_x001b_`”O49hç_x0015_«_x001b_`Ü@49hç_x0015_•_x001d_`hç_x0015_Ü@49hç_x0015_•_x001a_`hç_x0015_hç_x0015_</t>
  </si>
  <si>
    <t xml:space="preserve">_x001a_`‰_x0014__x0001_x¤à_x0012__x0012_ á_x0012_Ô¢'_x0001_ á_x0012__x001c_ú_x0010_Üà_x0012_wk_x0001_`_x0001__x0001__x0012_Ô¢'_x0001__x0001_`È‡&amp;_x0001_Ô¢'_x0001_È¡'_x0001_Times New Roman_x0001__x0005__x0001_d_x0012__x0001_`øà_x0012_dv_x0008_%_x000c__x0002_(_x000c__x0001_%_x000c_</t>
  </si>
  <si>
    <t xml:space="preserve">€(_x000c__x0002_x_x0010__x0016__x000c__x0018_Rp_x0001__x0002_‹ÿÿÿ_x0001__x0012_Times New Roman„à_x0012_ˆ_x0006__x0005__x0001_0Î'_x0001_¸Ç'_x0001_Ðà_x0012_¸Ç'_x0001_@Á'_x0001_Üà_x0012_3)øw_x0005__x0001_èÂ"_x0001_E_x001b_`”O49hç_x0015_«_x001b_`Ü@49hç_x0015_•_x001d_`hç_x0015_Ü@49hç_x0015_•_x001a_`hç_x0015_hç_x0015_</t>
  </si>
  <si>
    <t xml:space="preserve">_x001a_`‰_x0014__x0001_x\á_x0012__x0012_Øá_x0012_Ô¢'_x0001_Øá_x0012__x001c_ú_x0010_”á_x0012_wk_x0001_`_x0001__x0001__x0012_Ô¢'_x0001__x0001_`È‡&amp;_x0001_Ô¢'_x0001_È¡'_x0001_Times New Romaná_x0012_d_x0012__x0001_`°á_x0012_dv_x0008_%_x000c__x0002__x0018__x000c__x0012__x000c__x0001_TT_x0014__x0004_B_x0003_Z_x0004_Å_x0003__x0001_ðþ†@_x0001_^‡@_x0014__x0004_ª_x0003__x0001_LÿÿÿÿÿÿÿÿPTG_x0012__x000c__x0002_Rp_x0001__x0001_²ÿÿÿ_x0001__x0012_Times New Roman_x0012_Ô¢'_x0001__x0001_`È‡&amp;_x0001_Ô¢'_x0001_È¡'_x0001_Times New RomanE_x001b_`”O49hç_x0015_«_x001b_`Ü@49hç_x0015_•_x001d_`hç_x0015_Ü@49hç_x0015_•_x001a_`hç_x0015_hç_x0015_</t>
  </si>
  <si>
    <t xml:space="preserve">_x001a_`‰_x0014__x0001_x\á_x0012__x0012_Øá_x0012_Ô¢'_x0001_Øá_x0012__x001c_ú_x0010_”á_x0012_wk_x0001_`_x0001__x0001__x0012_Ô¢'_x0001__x0001_`È‡&amp;_x0001_Ô¢'_x0001_È¡'_x0001_Times New RomanÙ&amp;_x0001_d_x0012__x0001_`°á_x0012_dv_x0008_%_x000c__x0001_(_x000c__x0002__x0012__x000c__x0001_TT[_x0004_‹_x0003_x_x0004_ã_x0003__x0001_ðþ†@_x0001_^‡@[_x0004_Ñ_x0003__x0001_LÿÿÿÿÿÿÿÿPs_x001e__x0012__x000c__x0002_%_x000c_</t>
  </si>
  <si>
    <t xml:space="preserve">€(_x000c__x0001_Rp_x0001__x0001_‹ÿÿÿ_x0001__x0012_Times New Roman_x0018_-DTû!	@E_x001b_`”O49hç_x0015_«_x001b_`Ü@49hç_x0015_•_x001d_`hç_x0015_Ü@49hç_x0015_•_x001a_`hç_x0015_hç_x0015_</t>
  </si>
  <si>
    <t xml:space="preserve">_x001a_`‰_x0014__x0001_x¤à_x0012__x0012_ á_x0012_Ô¢'_x0001_ á_x0012__x001c_ú_x0010_Üà_x0012_wk_x0001_`_x0001__x0001__x0012_Ô¢'_x0001__x0001_`È‡&amp;_x0001_Ô¢'_x0001_È¡'_x0001_Times New Roman‘°§d_x0012__x0001_`øà_x0012_dv_x0008_%_x000c__x0001_Rp_x0001__x0002_²ÿÿÿ_x0001__x0012_Times New Roman_x0012_Ô¢'_x0001__x0001_`È‡&amp;_x0001_Ô¢'_x0001_È¡'_x0001_ à_x0012_Šð_x0002_x_x0005_à_x0012__x0013__x0018_-DTû!	@E_x001b_`”O49hç_x0015_«_x001b_`Ü@49hç_x0015_•_x001d_`hç_x0015_Ü@49hç_x0015_•_x001a_`hç_x0015_hç_x0015_</t>
  </si>
  <si>
    <t xml:space="preserve">_x001a_`‰_x0014__x0001_x¤à_x0012__x0012_ á_x0012_Ô¢'_x0001_ á_x0012__x001c_ú_x0010_Üà_x0012_wk_x0001_`_x0001__x0001__x0012_Ô¢'_x0001__x0001_`È‡&amp;_x0001_Ô¢'_x0001_È¡'_x0001_Times New Roman_x0001__x0005__x0001_d_x0012__x0001_`øà_x0012_dv_x0008_%_x000c__x0002_(_x000c__x0001_Rp_x0001__x0001_²ÿÿÿ_x0001__x0012_Times New Roman_x001a_h?_x001a__x0001_`È‡&amp;_x0001_Ô¢'_x0001_È¡'_x0001_ à_x0012_Šð_x0002_x_x0005_à_x0012__x0013__x0018_-DTû!	@E_x001b_`”O49hç_x0015_«_x001b_`Ü@49hç_x0015_•_x001d_`hç_x0015_Ü@49hç_x0015_•_x001a_`hç_x0015_hç_x0015_</t>
  </si>
  <si>
    <t xml:space="preserve">_x001a_`‰_x0014__x0001_x¤à_x0012__x0012_ á_x0012_Ô¢'_x0001_ á_x0012__x001c_ú_x0010_Üà_x0012_wk_x0001_`_x0001__x0001__x0012_Ô¢'_x0001__x0001_`È‡&amp;_x0001_Ô¢'_x0001_È¡'_x0001_Times New Roman_x0001__x0005__x0001_d_x0012__x0001_`øà_x0012_dv_x0008_%_x000c__x0001_(_x000c__x0002_%_x000c_</t>
  </si>
  <si>
    <t xml:space="preserve">€(_x000c__x0001_x_x0010__x0016__x000c__x0018_Rp_x0001__x0001_‹ÿÿÿ_x0001__x0012_Times New Roman„à_x0012_ˆ_x0006__x0005__x0001_0Î'_x0001_¸Ç'_x0001_Ðà_x0012_¸Ç'_x0001_@Á'_x0001_Üà_x0012_3)øw_x0005__x0001_èÂ"_x0001_E_x001b_`”O49hç_x0015_«_x001b_`Ü@49hç_x0015_•_x001d_`hç_x0015_Ü@49hç_x0015_•_x001a_`hç_x0015_hç_x0015_</t>
  </si>
  <si>
    <t xml:space="preserve">_x001a_`‰_x0014__x0001_x\á_x0012__x0012_Øá_x0012_Ô¢'_x0001_Øá_x0012__x001c_ú_x0010_”á_x0012_wk_x0001_`_x0001__x0001__x0012_Ô¢'_x0001__x0001_`È‡&amp;_x0001_Ô¢'_x0001_È¡'_x0001_Times New Romaná_x0012_d_x0012__x0001_`°á_x0012_dv_x0008_%_x000c__x0001__x0018__x000c__x0012__x000c__x0001_TXX_x0002_á_x0003_ò_x0002_d_x0004__x0001_ðþ†@_x0001_^‡@X_x0002_I_x0004__x0002_LÿÿÿÿÿÿÿÿPDTTG_x0012__x000c__x0002_Rp_x0001__x0002_²ÿÿÿ_x0001__x0012_Times New Roman_x0012_Ô¢'_x0001__x0001_`È‡&amp;_x0001_Ô¢'_x0001_È¡'_x0001_Times New RomanE_x001b_`”O49hç_x0015_«_x001b_`Ü@49hç_x0015_•_x001d_`hç_x0015_Ü@49hç_x0015_•_x001a_`hç_x0015_hç_x0015_</t>
  </si>
  <si>
    <t xml:space="preserve">_x001a_`‰_x0014__x0001_x\á_x0012__x0012_Øá_x0012_Ô¢'_x0001_Øá_x0012__x001c_ú_x0010_”á_x0012_wk_x0001_`_x0001__x0001__x0012_Ô¢'_x0001__x0001_`È‡&amp;_x0001_Ô¢'_x0001_È¡'_x0001_Times New RomanÙ&amp;_x0001_d_x0012__x0001_`°á_x0012_dv_x0008_%_x000c__x0002_(_x000c__x0001__x0012__x000c__x0001_TTó_x0002_)_x0004__x0010__x0003__x0004__x0001_ðþ†@_x0001_^‡@ó_x0002_o_x0004__x0001_LÿÿÿÿÿÿÿÿPs_x001e__x0012__x000c__x0002_%_x000c_</t>
  </si>
  <si>
    <t xml:space="preserve">€(_x000c__x0002__x000e__x0014__x0010__x0014__x0004__x0003__x0001__x0008__x0005__x000b__x0002__x0005__x000c__x0002_@_x0005_B_x000b__x0008_ú_x0002__x0005_ÿÿÿ_x0004_-_x0001__x0007_ü_x0002__x0001__x0004_-_x0001__x0001__x001c_û_x0002_œÿ_x0001_±¼¸²_x0004_-_x0001__x0002__x001c_û_x0002__x0010__x0008__x0001__x0001__x0002__x0002_"System_x0004_-_x0001__x0003__x0004_ð_x0001__x0002__x0008_ú_x0002__x0006__x0004_-_x0001__x0002__x0004__x0002__x0001__x0001__x0008_%_x0003__x0002_</t>
  </si>
  <si>
    <t xml:space="preserve">À_x0004_)_x000b_À_x0004__x0004_-_x0001__x0004_ð_x0001__x0002__x0004_-_x0001__x0001__x0008_ú_x0002__x0006__x0004_-_x0001__x0002__x0004__x0002__x0001__x0001_</t>
  </si>
  <si>
    <t xml:space="preserve">%_x0003__x0003_X_x0001_Ò_x0001_°_x0003_¦4_x0007_Ò_x0001__x0004_-_x0001__x0004_ð_x0001__x0002__x0004_-_x0001__x0001__x0008_ú_x0002__x0006__x0004_-_x0001__x0002__x0004__x0002__x0001__x0001__x0008_%_x0003__x0002_4_x0007_Ò_x0001_	¦_x0004_-_x0001__x0004_ð_x0001__x0002__x0004_-_x0001__x0001__x0008_ú_x0002__x0002__x0004_-_x0001__x0002__x0004__x0002__x0001__x0001__x0008_%_x0003__x0002_ÂÔÂ£_x0001__x0004_-_x0001__x0004_ð_x0001__x0002__x0004_-_x0001__x0001__x0004__x0002__x0001__x0002__x0007_ü_x0002__x0004_-_x0001__x0002__x0004_-_x0001__x000c_$_x0003__x0004_±ÙÂ¦ÓÙ±Ù_x0004_-_x0001__x0004_-_x0001__x0001__x0004_ð_x0001__x0002__x0005__x0001__x0002_ÿÿÿ_x0004__x0002__x0001__x0002__x0007_ü_x0002__x0004_-_x0001__x0002__x0004_-_x0001__x000c_$_x0003__x0004_ÓŸ_x0001_ÂÒ_x0001_±Ÿ_x0001_ÓŸ_x0001__x0004_-_x0001__x0004_-_x0001__x0001__x0004_ð_x0001__x0002__x0005__x0001__x0002_ÿÿÿ_x0004_-_x0001__x0003__x001e__x0004_</t>
  </si>
  <si>
    <t xml:space="preserve">_x0001__x0007__x0016__x0004_ˆ_x0001_»_x0001__x000f__x0004__x0007__x0001__x0003__x0005__x0001__x0002_ÿÿÿ_x0004__x0002__x0001__x0002__x0007_ü_x0002_ÿÿÿ_x0004_-_x0001__x0002__x001c_û_x0002__x0010__x0008__x0001__x0001__x0002__x0002_"System_x0004_-_x0001__x0004__x0008_ú_x0002__x0004_-_x0001__x0005__x0005_	_x0002__x0004_._x0001__x0003__x001e__x0004_</t>
  </si>
  <si>
    <t xml:space="preserve">_x0001__x0007__x0016__x0004_‡_x0001_º_x0001__x000f__x0005_	_x0002__x0004__x0002__x0001__x0001__x0005__x0001__x0002_ÿÿÿ_x0004_._x0001__x0018__x001c_û_x0002_…ÿ_x0001__x0001__x0004__x0002__x0010_Times New Roman_x0004_-_x0001__x0006_	2</t>
  </si>
  <si>
    <t xml:space="preserve">n_x0001_p_x0001_I)_x001c_û_x0002_…ÿ_x0001__x0002__x0004__x0002__x0010_Symbol_x0004_-_x0001__x0007__x0004_ð_x0001__x0006_	2</t>
  </si>
  <si>
    <t xml:space="preserve">n_x0001_&amp;_x0001_DJ_x001c_û_x0002__x0006__x0003__x0001__x0001__x0002__x0002_"System_x0004_-_x0001__x0006__x0004_ð_x0001__x0007__x0004_-_x0001__x0005__x0004_-_x0001__x0002__x0004_-_x0001__x0004__x0004_</t>
  </si>
  <si>
    <t xml:space="preserve">_x0001__x0007__x0016__x0004_‡_x0001_º_x0001__x000f__x0004_ð_x0001__x0006__x0004_'_x0001_ÿÿ_x0004_'_x0001_ÿÿ_x0004_-_x0001__x0008_ú_x0002__x0006__x0004_-_x0001__x0006__x0004__x0002__x0001__x0001__x0005__x0014__x0002_Ò_x0001_</t>
  </si>
  <si>
    <t xml:space="preserve">_x0005__x0013__x0002_Ò_x0001_8_x0005__x0014__x0002_Ò_x0001_D_x0005__x0013__x0002_Ò_x0001_P_x0005__x0014__x0002_Ò_x0001_\_x0005__x0013__x0002_Ò_x0001_h_x0005__x0014__x0002_Ò_x0001_t_x0005__x0013__x0002_Ò_x0001_€_x0005__x0014__x0002_Ò_x0001_Œ_x0005__x0013__x0002_Ò_x0001_˜_x0005__x0014__x0002_Ò_x0001_¤_x0005__x0013__x0002_Ò_x0001_°_x0005__x0014__x0002_Ò_x0001_¼_x0005__x0013__x0002_Ò_x0001_È_x0005__x0014__x0002_Ò_x0001_Ô_x0005__x0013__x0002_Ò_x0001_à_x0005__x0014__x0002_Ò_x0001_ì_x0005__x0013__x0002_Ò_x0001_ø_x0005__x0014__x0002_Ò_x0001__x0004__x0001__x0005__x0013__x0002_Ò_x0001__x0010__x0001__x0005__x0014__x0002_Ò_x0001__x001c__x0001__x0005__x0013__x0002_Ò_x0001_(_x0001__x0005__x0014__x0002_Ò_x0001_4_x0001__x0005__x0013__x0002_Ò_x0001_@_x0001__x0005__x0014__x0002_Ò_x0001_L_x0001__x0005__x0013__x0002_Ò_x0001_X_x0001__x0005__x0014__x0002_Ò_x0001_d_x0001__x0005__x0013__x0002_Ò_x0001_p_x0001__x0005__x0014__x0002_Ò_x0001_|_x0001__x0005__x0013__x0002_Ò_x0001_ˆ_x0001__x0005__x0014__x0002_Ò_x0001_”_x0001__x0005__x0013__x0002_Ò_x0001_ _x0001__x0005__x0014__x0002_Ò_x0001_¬_x0001__x0005__x0013__x0002_Ò_x0001_¸_x0001__x0005__x0014__x0002_Ò_x0001_Ä_x0001__x0005__x0013__x0002_Ò_x0001_Ð_x0001__x0005__x0014__x0002_Ò_x0001_Ü_x0001__x0005__x0013__x0002_Ò_x0001_è_x0001__x0005__x0014__x0002_Ò_x0001_ô_x0001__x0005__x0013__x0002_Ò_x0001__x0002__x0005__x0014__x0002_Ò_x0001__x000c__x0002__x0005__x0013__x0002_Ò_x0001__x0018__x0002__x0005__x0014__x0002_Ò_x0001_$_x0002__x0005__x0013__x0002_Ò_x0001_0_x0002__x0005__x0014__x0002_Ò_x0001_&lt;_x0002__x0005__x0013__x0002_Ò_x0001_H_x0002__x0005__x0014__x0002_Ò_x0001_T_x0002__x0005__x0013__x0002_Ò_x0001_`_x0002__x0005__x0014__x0002_Ò_x0001_l_x0002__x0005__x0013__x0002_Ò_x0001_x_x0002__x0005__x0014__x0002_Ò_x0001_„_x0002__x0005__x0013__x0002_Ò_x0001__x0002__x0005__x0014__x0002_Ò_x0001_œ_x0002__x0005__x0013__x0002_Ò_x0001_¨_x0002__x0005__x0014__x0002_Ò_x0001_´_x0002__x0005__x0013__x0002_Ò_x0001_À_x0002__x0005__x0014__x0002_Ò_x0001_Ì_x0002__x0005__x0013__x0002_Ò_x0001_Ø_x0002__x0005__x0014__x0002_Ò_x0001_ä_x0002__x0005__x0013__x0002_Ò_x0001_ð_x0002__x0005__x0014__x0002_Ò_x0001_ü_x0002__x0005__x0013__x0002_Ò_x0001__x0008__x0003__x0005__x0014__x0002_Ò_x0001__x0014__x0003__x0005__x0013__x0002_Ò_x0001_ _x0003__x0005__x0014__x0002_Ò_x0001_</t>
  </si>
  <si>
    <t xml:space="preserve">_x0003__x0005__x0013__x0002_Ò_x0001_8_x0003__x0005__x0014__x0002_Ò_x0001_D_x0003__x0005__x0013__x0002_Ò_x0001_P_x0003__x0005__x0014__x0002_Ò_x0001_\_x0003__x0005__x0013__x0002_Ò_x0001_h_x0003__x0005__x0014__x0002_Ò_x0001_t_x0003__x0005__x0013__x0002_Ò_x0001_€_x0003__x0005__x0014__x0002_Ò_x0001_Œ_x0003__x0005__x0013__x0002_Ò_x0001_˜_x0003__x0005__x0014__x0002_Ò_x0001_¤_x0003__x0005__x0013__x0002_Ò_x0001_°_x0003__x0005__x0014__x0002_Ò_x0001_¼_x0003__x0005__x0013__x0002_Ò_x0001_È_x0003__x0005__x0014__x0002_Ò_x0001_Ô_x0003__x0005__x0013__x0002_Ò_x0001_à_x0003__x0005__x0014__x0002_Ò_x0001_ì_x0003__x0005__x0013__x0002_Ò_x0001_ø_x0003__x0005__x0014__x0002_Ò_x0001__x0004__x0004__x0005__x0013__x0002_Ò_x0001__x0010__x0004__x0005__x0014__x0002_Ò_x0001__x001c__x0004__x0005__x0013__x0002_Ò_x0001_(_x0004__x0005__x0014__x0002_Ò_x0001_4_x0004__x0005__x0013__x0002_Ò_x0001_@_x0004__x0005__x0014__x0002_Ò_x0001_L_x0004__x0005__x0013__x0002_Ò_x0001_X_x0004__x0005__x0014__x0002_Ò_x0001_d_x0004__x0005__x0013__x0002_Ò_x0001_p_x0004__x0005__x0014__x0002_Ò_x0001_|_x0004__x0005__x0013__x0002_Ò_x0001_ˆ_x0004__x0005__x0014__x0002_Ò_x0001_”_x0004__x0005__x0013__x0002_Ò_x0001_ _x0004__x0005__x0014__x0002_Ò_x0001_¬_x0004__x0005__x0013__x0002_Ò_x0001_¸_x0004__x0005__x0014__x0002_Ò_x0001_Ä_x0004__x0005__x0013__x0002_Ò_x0001_Ð_x0004__x0005__x0014__x0002_Ò_x0001_Ü_x0004__x0005__x0013__x0002_Ò_x0001_è_x0004__x0005__x0014__x0002_Ò_x0001_ô_x0004__x0005__x0013__x0002_Ò_x0001__x0005__x0005__x0014__x0002_Ò_x0001__x000c__x0005__x0005__x0013__x0002_Ò_x0001__x0018__x0005__x0005__x0014__x0002_Ò_x0001_$_x0005__x0005__x0013__x0002_Ò_x0001_0_x0005__x0005__x0014__x0002_Ò_x0001_&lt;_x0005__x0005__x0013__x0002_Ò_x0001_H_x0005__x0005__x0014__x0002_Ò_x0001_T_x0005__x0005__x0013__x0002_Ò_x0001_`_x0005__x0005__x0014__x0002_Ò_x0001_l_x0005__x0005__x0013__x0002_Ò_x0001_x_x0005__x0005__x0014__x0002_Ò_x0001_„_x0005__x0005__x0013__x0002_Ò_x0001__x0005__x0005__x0014__x0002_Ò_x0001_œ_x0005__x0005__x0013__x0002_Ò_x0001_¨_x0005__x0005__x0014__x0002_Ò_x0001_´_x0005__x0005__x0013__x0002_Ò_x0001_À_x0005__x0005__x0014__x0002_Ò_x0001_Ì_x0005__x0005__x0013__x0002_Ò_x0001_Ø_x0005__x0005__x0014__x0002_Ò_x0001_ä_x0005__x0005__x0013__x0002_Ò_x0001_ð_x0005__x0005__x0014__x0002_Ò_x0001_ü_x0005__x0005__x0013__x0002_Ò_x0001__x0008__x0006__x0005__x0014__x0002_Ò_x0001__x0014__x0006__x0005__x0013__x0002_Ò_x0001_ _x0006__x0005__x0014__x0002_Ò_x0001_</t>
  </si>
  <si>
    <t xml:space="preserve">_x0006__x0005__x0013__x0002_Ò_x0001_8_x0006__x0005__x0014__x0002_Ò_x0001_D_x0006__x0005__x0013__x0002_Ò_x0001_P_x0006__x0005__x0014__x0002_Ò_x0001_\_x0006__x0005__x0013__x0002_Ò_x0001_h_x0006__x0005__x0014__x0002_Ò_x0001_t_x0006__x0005__x0013__x0002_Ò_x0001_€_x0006__x0005__x0014__x0002_Ò_x0001_Œ_x0006__x0005__x0013__x0002_Ò_x0001_˜_x0006__x0005__x0014__x0002_Ò_x0001_¤_x0006__x0005__x0013__x0002_Ò_x0001_°_x0006__x0005__x0014__x0002_Ò_x0001_¼_x0006__x0005__x0013__x0002_Ò_x0001_È_x0006__x0005__x0014__x0002_Ò_x0001_Ô_x0006__x0005__x0013__x0002_Ò_x0001_à_x0006__x0005__x0014__x0002_Ò_x0001_ì_x0006__x0005__x0013__x0002_Ò_x0001_ø_x0006__x0005__x0014__x0002_Ò_x0001__x0004__x0007__x0005__x0013__x0002_Ò_x0001__x0010__x0007__x0005__x0014__x0002_Ò_x0001__x001c__x0007__x0005__x0013__x0002_Ò_x0001_(_x0007__x0005__x0014__x0002_Ò_x0001_4_x0007__x0005__x0013__x0002_Ò_x0001_@_x0007__x0005__x0014__x0002_Ò_x0001_L_x0007__x0005__x0013__x0002_Ò_x0001_X_x0007__x0005__x0014__x0002_Ò_x0001_d_x0007__x0005__x0013__x0002_Ò_x0001_p_x0007__x0005__x0014__x0002_Ò_x0001_|_x0007__x0005__x0013__x0002_Ò_x0001_ˆ_x0007__x0005__x0014__x0002_Ò_x0001_”_x0007__x0005__x0013__x0002_Ò_x0001_ _x0007__x0005__x0014__x0002_Ò_x0001_¬_x0007__x0005__x0013__x0002_Ò_x0001_¸_x0007__x0005__x0014__x0002_Ò_x0001_Ä_x0007__x0005__x0013__x0002_Ò_x0001_Ð_x0007__x0005__x0014__x0002_Ò_x0001_Ü_x0007__x0005__x0013__x0002_Ò_x0001_è_x0007__x0005__x0014__x0002_Ò_x0001_ô_x0007__x0005__x0013__x0002_Ò_x0001__x0008__x0005__x0014__x0002_Ò_x0001__x000c__x0008__x0005__x0013__x0002_Ò_x0001__x0018__x0008__x0005__x0014__x0002_Ò_x0001_$_x0008__x0005__x0013__x0002_Ò_x0001_0_x0008__x0005__x0014__x0002_Ò_x0001_&lt;_x0008__x0005__x0013__x0002_Ò_x0001_H_x0008__x0005__x0014__x0002_Ò_x0001_T_x0008__x0005__x0013__x0002_Ò_x0001_`_x0008__x0005__x0014__x0002_Ò_x0001_l_x0008__x0005__x0013__x0002_Ò_x0001_x_x0008__x0005__x0014__x0002_Ò_x0001_„_x0008__x0005__x0013__x0002_Ò_x0001__x0008__x0005__x0014__x0002_Ò_x0001_œ_x0008__x0005__x0013__x0002_Ò_x0001_¨_x0008__x0005__x0014__x0002_Ò_x0001_´_x0008__x0005__x0013__x0002_Ò_x0001_À_x0008__x0005__x0014__x0002_Ò_x0001_Ì_x0008__x0005__x0013__x0002_Ò_x0001_Ø_x0008__x0005__x0014__x0002_Ò_x0001_ä_x0008__x0005__x0013__x0002_Ò_x0001_ð_x0008__x0005__x0014__x0002_Ò_x0001_ü_x0008__x0005__x0013__x0002_Ò_x0001__x0008_	_x0005__x0014__x0002_Ò_x0001__x0014_	_x0005__x0013__x0002_Ò_x0001_ 	_x0005__x0014__x0002_Ò_x0001_</t>
  </si>
  <si>
    <t xml:space="preserve">	_x0005__x0013__x0002_Ò_x0001_8	_x0005__x0014__x0002_Ò_x0001_D	_x0005__x0013__x0002_Ò_x0001_P	_x0005__x0014__x0002_Ò_x0001_\	_x0005__x0013__x0002_Ò_x0001_h	_x0005__x0014__x0002_Ò_x0001_t	_x0005__x0013__x0002_Ò_x0001_€	_x0005__x0014__x0002_Ò_x0001_Œ	_x0005__x0013__x0002_Ò_x0001_˜	_x0005__x0014__x0002_Ò_x0001_¤	_x0005__x0013__x0002_Ò_x0001_°	_x0005__x0014__x0002_Ò_x0001_¼	_x0005__x0013__x0002_Ò_x0001_È	_x0005__x0014__x0002_Ò_x0001_Ô	_x0005__x0013__x0002_Ò_x0001_à	_x0005__x0014__x0002_Ò_x0001_ì	_x0005__x0013__x0002_Ò_x0001_ø	_x0005__x0014__x0002_Ò_x0001__x0004_</t>
  </si>
  <si>
    <t xml:space="preserve">_x0005__x0013__x0002_Ò_x0001__x0010_</t>
  </si>
  <si>
    <t xml:space="preserve">_x0005__x0014__x0002_Ò_x0001__x001c_</t>
  </si>
  <si>
    <t xml:space="preserve">_x0005__x0013__x0002_Ò_x0001_#</t>
  </si>
  <si>
    <t xml:space="preserve">_x0004_-_x0001__x0004_ð_x0001__x0006__x0004_-_x0001__x0001__x0008_ú_x0002__x0006__x0004_-_x0001__x0006__x0004__x0002__x0001__x0001__x0005__x0014__x0002_¦</t>
  </si>
  <si>
    <t xml:space="preserve">_x0005__x0013__x0002_¦8_x0005__x0014__x0002_¦D_x0005__x0013__x0002_¦P_x0005__x0014__x0002_¦\_x0005__x0013__x0002_¦h_x0005__x0014__x0002_¦t_x0005__x0013__x0002_¦€_x0005__x0014__x0002_¦Œ_x0005__x0013__x0002_¦˜_x0005__x0014__x0002_¦¤_x0005__x0013__x0002_¦°_x0005__x0014__x0002_¦¼_x0005__x0013__x0002_¦È_x0005__x0014__x0002_¦Ô_x0005__x0013__x0002_¦à_x0005__x0014__x0002_¦ì_x0005__x0013__x0002_¦ø_x0005__x0014__x0002_¦_x0004__x0001__x0005__x0013__x0002_¦_x0010__x0001__x0005__x0014__x0002_¦_x001c__x0001__x0005__x0013__x0002_¦(_x0001__x0005__x0014__x0002_¦4_x0001__x0005__x0013__x0002_¦@_x0001__x0005__x0014__x0002_¦L_x0001__x0005__x0013__x0002_¦X_x0001__x0005__x0014__x0002_¦d_x0001__x0005__x0013__x0002_¦p_x0001__x0005__x0014__x0002_¦|_x0001__x0005__x0013__x0002_¦ˆ_x0001__x0005__x0014__x0002_¦”_x0001__x0005__x0013__x0002_¦ _x0001__x0005__x0014__x0002_¦¬_x0001__x0005__x0013__x0002_¦¸_x0001__x0005__x0014__x0002_¦Ä_x0001__x0005__x0013__x0002_¦Ð_x0001__x0005__x0014__x0002_¦Ü_x0001__x0005__x0013__x0002_¦è_x0001__x0005__x0014__x0002_¦ô_x0001__x0005__x0013__x0002_¦_x0002__x0005__x0014__x0002_¦_x000c__x0002__x0005__x0013__x0002_¦_x0018__x0002__x0005__x0014__x0002_¦$_x0002__x0005__x0013__x0002_¦0_x0002__x0005__x0014__x0002_¦&lt;_x0002__x0005__x0013__x0002_¦H_x0002__x0005__x0014__x0002_¦T_x0002__x0005__x0013__x0002_¦`_x0002__x0005__x0014__x0002_¦l_x0002__x0005__x0013__x0002_¦x_x0002__x0005__x0014__x0002_¦„_x0002__x0005__x0013__x0002_¦_x0002__x0005__x0014__x0002_¦œ_x0002__x0005__x0013__x0002_¦¨_x0002__x0005__x0014__x0002_¦´_x0002__x0005__x0013__x0002_¦À_x0002__x0005__x0014__x0002_¦Ì_x0002__x0005__x0013__x0002_¦Ø_x0002__x0005__x0014__x0002_¦ä_x0002__x0005__x0013__x0002_¦ð_x0002__x0005__x0014__x0002_¦ü_x0002__x0005__x0013__x0002_¦_x0008__x0003__x0005__x0014__x0002_¦_x0014__x0003__x0005__x0013__x0002_¦ _x0003__x0005__x0014__x0002_¦</t>
  </si>
  <si>
    <t xml:space="preserve">_x0003__x0005__x0013__x0002_¦8_x0003__x0005__x0014__x0002_¦D_x0003__x0005__x0013__x0002_¦P_x0003__x0005__x0014__x0002_¦\_x0003__x0005__x0013__x0002_¦h_x0003__x0005__x0014__x0002_¦t_x0003__x0005__x0013__x0002_¦€_x0003__x0005__x0014__x0002_¦Œ_x0003__x0005__x0013__x0002_¦˜_x0003__x0005__x0014__x0002_¦¤_x0003__x0005__x0013__x0002_¦°_x0003__x0005__x0014__x0002_¦¼_x0003__x0005__x0013__x0002_¦È_x0003__x0005__x0014__x0002_¦Ô_x0003__x0005__x0013__x0002_¦à_x0003__x0005__x0014__x0002_¦ì_x0003__x0005__x0013__x0002_¦ø_x0003__x0005__x0014__x0002_¦_x0004__x0004__x0005__x0013__x0002_¦_x0010__x0004__x0005__x0014__x0002_¦_x001c__x0004__x0005__x0013__x0002_¦(_x0004__x0005__x0014__x0002_¦4_x0004__x0005__x0013__x0002_¦@_x0004__x0005__x0014__x0002_¦L_x0004__x0005__x0013__x0002_¦X_x0004__x0005__x0014__x0002_¦d_x0004__x0005__x0013__x0002_¦p_x0004__x0005__x0014__x0002_¦|_x0004__x0005__x0013__x0002_¦ˆ_x0004__x0005__x0014__x0002_¦”_x0004__x0005__x0013__x0002_¦ _x0004__x0005__x0014__x0002_¦¬_x0004__x0005__x0013__x0002_¦¸_x0004__x0005__x0014__x0002_¦Ä_x0004__x0005__x0013__x0002_¦Ð_x0004__x0005__x0014__x0002_¦Ü_x0004__x0005__x0013__x0002_¦è_x0004__x0005__x0014__x0002_¦ô_x0004__x0005__x0013__x0002_¦_x0005__x0005__x0014__x0002_¦_x000c__x0005__x0005__x0013__x0002_¦_x0018__x0005__x0005__x0014__x0002_¦$_x0005__x0005__x0013__x0002_¦0_x0005__x0005__x0014__x0002_¦&lt;_x0005__x0005__x0013__x0002_¦H_x0005__x0005__x0014__x0002_¦T_x0005__x0005__x0013__x0002_¦`_x0005__x0005__x0014__x0002_¦l_x0005__x0005__x0013__x0002_¦x_x0005__x0005__x0014__x0002_¦„_x0005__x0005__x0013__x0002_¦_x0005__x0005__x0014__x0002_¦œ_x0005__x0005__x0013__x0002_¦¨_x0005__x0005__x0014__x0002_¦´_x0005__x0005__x0013__x0002_¦À_x0005__x0005__x0014__x0002_¦Ì_x0005__x0005__x0013__x0002_¦Ø_x0005__x0005__x0014__x0002_¦ä_x0005__x0005__x0013__x0002_¦ð_x0005__x0005__x0014__x0002_¦ü_x0005__x0005__x0013__x0002_¦_x0008__x0006__x0005__x0014__x0002_¦_x0014__x0006__x0005__x0013__x0002_¦ _x0006__x0005__x0014__x0002_¦</t>
  </si>
  <si>
    <t xml:space="preserve">_x0006__x0005__x0013__x0002_¦8_x0006__x0005__x0014__x0002_¦D_x0006__x0005__x0013__x0002_¦P_x0006__x0005__x0014__x0002_¦\_x0006__x0005__x0013__x0002_¦h_x0006__x0005__x0014__x0002_¦t_x0006__x0005__x0013__x0002_¦€_x0006__x0005__x0014__x0002_¦Œ_x0006__x0005__x0013__x0002_¦˜_x0006__x0005__x0014__x0002_¦¤_x0006__x0005__x0013__x0002_¦°_x0006__x0005__x0014__x0002_¦¼_x0006__x0005__x0013__x0002_¦È_x0006__x0005__x0014__x0002_¦Ô_x0006__x0005__x0013__x0002_¦à_x0006__x0005__x0014__x0002_¦ì_x0006__x0005__x0013__x0002_¦ø_x0006__x0005__x0014__x0002_¦_x0004__x0007__x0005__x0013__x0002_¦_x0010__x0007__x0005__x0014__x0002_¦_x001c__x0007__x0005__x0013__x0002_¦(_x0007__x0005__x0014__x0002_¦4_x0007__x0005__x0013__x0002_¦@_x0007__x0005__x0014__x0002_¦L_x0007__x0005__x0013__x0002_¦X_x0007__x0005__x0014__x0002_¦d_x0007__x0005__x0013__x0002_¦p_x0007__x0005__x0014__x0002_¦|_x0007__x0005__x0013__x0002_¦ˆ_x0007__x0005__x0014__x0002_¦”_x0007__x0005__x0013__x0002_¦ _x0007__x0005__x0014__x0002_¦¬_x0007__x0005__x0013__x0002_¦¸_x0007__x0005__x0014__x0002_¦Ä_x0007__x0005__x0013__x0002_¦Ð_x0007__x0005__x0014__x0002_¦Ü_x0007__x0005__x0013__x0002_¦è_x0007__x0005__x0014__x0002_¦ô_x0007__x0005__x0013__x0002_¦_x0008__x0005__x0014__x0002_¦_x000c__x0008__x0005__x0013__x0002_¦_x0018__x0008__x0005__x0014__x0002_¦$_x0008__x0005__x0013__x0002_¦0_x0008__x0005__x0014__x0002_¦&lt;_x0008__x0005__x0013__x0002_¦H_x0008__x0005__x0014__x0002_¦T_x0008__x0005__x0013__x0002_¦`_x0008__x0005__x0014__x0002_¦l_x0008__x0005__x0013__x0002_¦x_x0008__x0005__x0014__x0002_¦„_x0008__x0005__x0013__x0002_¦_x0008__x0005__x0014__x0002_¦œ_x0008__x0005__x0013__x0002_¦¨_x0008__x0005__x0014__x0002_¦´_x0008__x0005__x0013__x0002_¦À_x0008__x0005__x0014__x0002_¦Ì_x0008__x0005__x0013__x0002_¦Ø_x0008__x0005__x0014__x0002_¦ä_x0008__x0005__x0013__x0002_¦ð_x0008__x0005__x0014__x0002_¦ü_x0008__x0005__x0013__x0002_¦_x0008_	_x0005__x0014__x0002_¦_x0014_	_x0005__x0013__x0002_¦ 	_x0005__x0014__x0002_¦</t>
  </si>
  <si>
    <t xml:space="preserve">	_x0005__x0013__x0002_¦8	_x0005__x0014__x0002_¦D	_x0005__x0013__x0002_¦P	_x0005__x0014__x0002_¦\	_x0005__x0013__x0002_¦h	_x0005__x0014__x0002_¦t	_x0005__x0013__x0002_¦€	_x0005__x0014__x0002_¦Œ	_x0005__x0013__x0002_¦˜	_x0005__x0014__x0002_¦¤	_x0005__x0013__x0002_¦°	_x0005__x0014__x0002_¦¼	_x0005__x0013__x0002_¦È	_x0005__x0014__x0002_¦Ô	_x0005__x0013__x0002_¦à	_x0005__x0014__x0002_¦ì	_x0005__x0013__x0002_¦ø	_x0005__x0014__x0002_¦_x0004_</t>
  </si>
  <si>
    <t xml:space="preserve">_x0005__x0013__x0002_¦_x0010_</t>
  </si>
  <si>
    <t xml:space="preserve">_x0005__x0014__x0002_¦_x001c_</t>
  </si>
  <si>
    <t xml:space="preserve">_x0005__x0013__x0002_¦#</t>
  </si>
  <si>
    <t xml:space="preserve">_x0004_-_x0001__x0004_ð_x0001__x0006__x0004_-_x0001__x0001__x0008_ú_x0002__x0006__x0004_-_x0001__x0006__x0004__x0002__x0001__x0001__x0005__x0014__x0002_&lt;_x0001_</t>
  </si>
  <si>
    <t xml:space="preserve">_x0001__x0005__x0013__x0002_&lt;_x0001_m_x0001__x0005__x0014__x0002_&lt;_x0001_£_x0001__x0005__x0013__x0002_&lt;_x0001__x0003__x0002__x0005__x0014__x0002_&lt;_x0001_9_x0002__x0005__x0013__x0002_&lt;_x0001_™_x0002__x0005__x0014__x0002_&lt;_x0001_Ï_x0002__x0005__x0013__x0002_&lt;_x0001_/_x0003__x0005__x0014__x0002_&lt;_x0001_e_x0003__x0005__x0013__x0002_&lt;_x0001_Å_x0003__x0005__x0014__x0002_&lt;_x0001_û_x0003__x0005__x0013__x0002_&lt;_x0001_[_x0004__x0005__x0014__x0002_&lt;_x0001_‘_x0004__x0005__x0013__x0002_&lt;_x0001_ñ_x0004__x0005__x0014__x0002_&lt;_x0001_'_x0005__x0005__x0013__x0002_&lt;_x0001_‡_x0005__x0005__x0014__x0002_&lt;_x0001_½_x0005__x0005__x0013__x0002_&lt;_x0001__x001d__x0006__x0005__x0014__x0002_&lt;_x0001_S_x0006__x0005__x0013__x0002_&lt;_x0001_³_x0006__x0005__x0014__x0002_&lt;_x0001_é_x0006__x0005__x0013__x0002_&lt;_x0001_I_x0007__x0005__x0014__x0002_&lt;_x0001__x0007__x0005__x0013__x0002_&lt;_x0001_ß_x0007__x0005__x0014__x0002_&lt;_x0001__x0015__x0008__x0005__x0013__x0002_&lt;_x0001_u_x0008__x0005__x0014__x0002_&lt;_x0001_«_x0008__x0005__x0013__x0002_&lt;_x0001__x000b_	_x0005__x0014__x0002_&lt;_x0001_A	_x0005__x0013__x0002_&lt;_x0001_¡	_x0005__x0014__x0002_&lt;_x0001_×	_x0005__x0013__x0002_&lt;_x0001_#</t>
  </si>
  <si>
    <t xml:space="preserve">_x0004_-_x0001__x0004_ð_x0001__x0006__x0004_-_x0001__x0001__x0004_-_x0001__x0003__x001e__x0004_</t>
  </si>
  <si>
    <t xml:space="preserve">_x0001__x0007__x0016__x0004_«_x0001_Ô</t>
  </si>
  <si>
    <t xml:space="preserve">Í#</t>
  </si>
  <si>
    <t xml:space="preserve">_x0004__x0007__x0001__x0003__x0005__x0001__x0002_ÿÿÿ_x0004__x0002__x0001__x0002__x0004_-_x0001__x0002__x0004_-_x0001__x0004__x0004_-_x0001__x0005__x0005_	_x0002__x0004_._x0001__x0003__x001e__x0004_</t>
  </si>
  <si>
    <t xml:space="preserve">_x0001__x0007__x0016__x0004_ª_x0001_Ó</t>
  </si>
  <si>
    <t xml:space="preserve">_x0005_	_x0002__x0004__x0002__x0001__x0001__x0005__x0001__x0002_ÿÿÿ_x0004_._x0001__x0018__x001c_û_x0002_™ÿ_x0001__x0001__x0004__x0002__x0010_Times New Roman_x0004_-_x0001__x0006_	2</t>
  </si>
  <si>
    <t xml:space="preserve">…_x0001_~</t>
  </si>
  <si>
    <t xml:space="preserve">_x0001_o4_x001c_û_x0002_mÿ_x0001__x0001__x0004__x0002__x0010_Times New Roman_x0004_-_x0001__x0007__x0004_ð_x0001__x0006_	2</t>
  </si>
  <si>
    <t xml:space="preserve">`_x0001_C</t>
  </si>
  <si>
    <t xml:space="preserve">_x0001_I1_x001c_û_x0002__x0007__x0004__x0001__x0001__x0002__x0002_"System_x0004_-_x0001__x0006__x0004_ð_x0001__x0007__x0004_-_x0001__x0005__x0004_-_x0001__x0002__x0004_-_x0001__x0004__x0004_</t>
  </si>
  <si>
    <t xml:space="preserve">_x0004_ð_x0001__x0006__x0004_'_x0001_ÿÿ_x0004_'_x0001_ÿÿ_x0004_-_x0001__x0004_-_x0001__x0003__x001e__x0004_</t>
  </si>
  <si>
    <t xml:space="preserve">_x0001__x0007__x0016__x0004_*_x0003_í_x0006_ô_x0001_ë_x0004__x0004__x0007__x0001__x0003__x0005__x0001__x0002_ÿÿÿ_x0004__x0002__x0001__x0002__x0004_-_x0001__x0002__x0004_-_x0001__x0004__x0004_-_x0001__x0005__x0005_	_x0002__x0004_._x0001__x0003__x001e__x0004_</t>
  </si>
  <si>
    <t xml:space="preserve">_x0001__x0007__x0016__x0004_)_x0003_ì_x0006_ô_x0001_ë_x0004__x0005_	_x0002__x0004__x0002__x0001__x0001__x0005__x0001__x0002_ÿÿÿ_x0004_._x0001__x0018__x0008_ú_x0002__x0005__x0004_-_x0001__x0006__x0005__x0014__x0002_„_x0002_</t>
  </si>
  <si>
    <t xml:space="preserve">_x0006__x0005__x0013__x0002_„_x0002_Ï_x0006__x001c_û_x0002_µÿ_x0001__x0001__x0004__x0002__x0010_Times New Roman_x0004_-_x0001__x0007_	2</t>
  </si>
  <si>
    <t xml:space="preserve">_x000c__x0003_˜_x0006__x0001_o&amp;</t>
  </si>
  <si>
    <t xml:space="preserve">¹_x0002_R_x0005__x0002_RF.-_x001c_û_x0002_•ÿ_x0001__x0001__x0004__x0002__x0010_Times New Roman_x0004_-_x0001__x0008__x0004_ð_x0001__x0007_	2</t>
  </si>
  <si>
    <t xml:space="preserve">ñ_x0002_o_x0006__x0001_I$	2</t>
  </si>
  <si>
    <t xml:space="preserve">\_x0002_‡_x0006__x0001_I$	2</t>
  </si>
  <si>
    <t xml:space="preserve">ž_x0002__x0002__x0005__x0001_KG_x001c_û_x0002_•ÿ_x0001__x0004__x0002__x0010_Times New Roman_x0004_-_x0001__x0007__x0004_ð_x0001__x0008_	2</t>
  </si>
  <si>
    <t xml:space="preserve">ñ_x0002_5_x0006__x0001_26_x001c_û_x0002_•ÿ_x0001__x0002__x0002__x0010_Symbol_x0004_-_x0001__x0008__x0004_ð_x0001__x0007_	2</t>
  </si>
  <si>
    <t xml:space="preserve">\_x0002_F_x0006__x0001_DA	2</t>
  </si>
  <si>
    <t xml:space="preserve">ž_x0002_Ö_x0005__x0001_=&lt;_x001c_û_x0002__x0005__x0003__x0001__x0001__x0002__x0002_"System_x0004_-_x0001__x0007__x0004_ð_x0001__x0008__x0004_-_x0001__x0005__x0004_-_x0001__x0002__x0004_-_x0001__x0004__x0004_</t>
  </si>
  <si>
    <t xml:space="preserve">_x0001__x0007__x0016__x0004_)_x0003_ì_x0006_ô_x0001_ë_x0004__x0004_ð_x0001__x0006__x0004_ð_x0001__x0007__x0004_'_x0001_ÿÿ_x0004_'_x0001_ÿÿ_x0004_-_x0001__x0008_ú_x0002__x0006__x0004_-_x0001__x0006__x0004__x0002__x0001__x0001__x0005__x0014__x0002__x0010_X_x0001__x0005__x0013__x0002__x001c_X_x0001__x0005__x0014__x0002_(X_x0001__x0005__x0013__x0002_4X_x0001__x0005__x0014__x0002_@X_x0001__x0005__x0013__x0002_LX_x0001__x0005__x0014__x0002_XX_x0001__x0005__x0013__x0002_dX_x0001__x0005__x0014__x0002_pX_x0001__x0005__x0013__x0002_|X_x0001__x0005__x0014__x0002_ˆX_x0001__x0005__x0013__x0002_”X_x0001__x0005__x0014__x0002_ X_x0001__x0005__x0013__x0002_¬X_x0001__x0005__x0014__x0002_¸X_x0001__x0005__x0013__x0002_ÄX_x0001__x0005__x0014__x0002_ÐX_x0001__x0005__x0013__x0002_ÜX_x0001__x0005__x0014__x0002_èX_x0001__x0005__x0013__x0002_ôX_x0001__x0005__x0014__x0002__x0001_X_x0001__x0005__x0013__x0002__x000c__x0001_X_x0001__x0005__x0014__x0002__x0018__x0001_X_x0001__x0005__x0013__x0002_$_x0001_X_x0001__x0005__x0014__x0002_0_x0001_X_x0001__x0005__x0013__x0002_&lt;_x0001_X_x0001__x0005__x0014__x0002_H_x0001_X_x0001__x0005__x0013__x0002_T_x0001_X_x0001__x0005__x0014__x0002_`_x0001_X_x0001__x0005__x0013__x0002_l_x0001_X_x0001__x0005__x0014__x0002_x_x0001_X_x0001__x0005__x0013__x0002_„_x0001_X_x0001__x0005__x0014__x0002__x0001_X_x0001__x0005__x0013__x0002_œ_x0001_X_x0001__x0005__x0014__x0002_¨_x0001_X_x0001__x0005__x0013__x0002_´_x0001_X_x0001__x0005__x0014__x0002_À_x0001_X_x0001__x0005__x0013__x0002_Ì_x0001_X_x0001__x0005__x0014__x0002_Ø_x0001_X_x0001__x0005__x0013__x0002_ä_x0001_X_x0001__x0005__x0014__x0002_ð_x0001_X_x0001__x0005__x0013__x0002_ü_x0001_X_x0001__x0005__x0014__x0002__x0008__x0002_X_x0001__x0005__x0013__x0002__x0014__x0002_X_x0001__x0005__x0014__x0002_ _x0002_X_x0001__x0005__x0013__x0002_</t>
  </si>
  <si>
    <t xml:space="preserve">_x0002_X_x0001__x0005__x0014__x0002_8_x0002_X_x0001__x0005__x0013__x0002_D_x0002_X_x0001__x0005__x0014__x0002_P_x0002_X_x0001__x0005__x0013__x0002_\_x0002_X_x0001__x0005__x0014__x0002_h_x0002_X_x0001__x0005__x0013__x0002_t_x0002_X_x0001__x0005__x0014__x0002_€_x0002_X_x0001__x0005__x0013__x0002_Œ_x0002_X_x0001__x0005__x0014__x0002_˜_x0002_X_x0001__x0005__x0013__x0002_¤_x0002_X_x0001__x0005__x0014__x0002_°_x0002_X_x0001__x0005__x0013__x0002_¼_x0002_X_x0001__x0005__x0014__x0002_È_x0002_X_x0001__x0005__x0013__x0002_Ô_x0002_X_x0001__x0005__x0014__x0002_à_x0002_X_x0001__x0005__x0013__x0002_ì_x0002_X_x0001__x0005__x0014__x0002_ø_x0002_X_x0001__x0005__x0013__x0002__x0004__x0003_X_x0001__x0005__x0014__x0002__x0010__x0003_X_x0001__x0005__x0013__x0002__x001c__x0003_X_x0001__x0005__x0014__x0002_(_x0003_X_x0001__x0005__x0013__x0002_4_x0003_X_x0001__x0005__x0014__x0002_@_x0003_X_x0001__x0005__x0013__x0002_L_x0003_X_x0001__x0005__x0014__x0002_X_x0003_X_x0001__x0005__x0013__x0002_d_x0003_X_x0001__x0005__x0014__x0002_p_x0003_X_x0001__x0005__x0013__x0002_|_x0003_X_x0001__x0005__x0014__x0002_ˆ_x0003_X_x0001__x0005__x0013__x0002_”_x0003_X_x0001__x0005__x0014__x0002_ _x0003_X_x0001__x0005__x0013__x0002_¬_x0003_X_x0001__x0005__x0014__x0002_¸_x0003_X_x0001__x0005__x0013__x0002_Ä_x0003_X_x0001__x0005__x0014__x0002_Ð_x0003_X_x0001__x0005__x0013__x0002_Ü_x0003_X_x0001__x0005__x0014__x0002_è_x0003_X_x0001__x0005__x0013__x0002_ô_x0003_X_x0001__x0005__x0014__x0002__x0004_X_x0001__x0005__x0013__x0002__x000c__x0004_X_x0001__x0005__x0014__x0002__x0018__x0004_X_x0001__x0005__x0013__x0002_$_x0004_X_x0001__x0005__x0014__x0002_0_x0004_X_x0001__x0005__x0013__x0002_&lt;_x0004_X_x0001__x0005__x0014__x0002_H_x0004_X_x0001__x0005__x0013__x0002_T_x0004_X_x0001__x0005__x0014__x0002_`_x0004_X_x0001__x0005__x0013__x0002_l_x0004_X_x0001__x0005__x0014__x0002_x_x0004_X_x0001__x0005__x0013__x0002_„_x0004_X_x0001__x0005__x0014__x0002__x0004_X_x0001__x0005__x0013__x0002_œ_x0004_X_x0001__x0005__x0014__x0002_¨_x0004_X_x0001__x0005__x0013__x0002_´_x0004_X_x0001__x0005__x0014__x0002_À_x0004_X_x0001__x0005__x0013__x0002_Ì_x0004_X_x0001__x0005__x0014__x0002_Ø_x0004_X_x0001__x0005__x0013__x0002_ä_x0004_X_x0001__x0005__x0014__x0002_ð_x0004_X_x0001__x0005__x0013__x0002_ü_x0004_X_x0001__x0005__x0014__x0002__x0008__x0005_X_x0001__x0005__x0013__x0002__x000b__x0005_X_x0001__x0004_-_x0001__x0004_ð_x0001__x0006__x0004_-_x0001__x0001__x0008_ú_x0002__x0006__x0004_-_x0001__x0006__x0004__x0002__x0001__x0001__x0005__x0014__x0002__x0010_°_x0003__x0005__x0013__x0002__x001c_°_x0003__x0005__x0014__x0002_(°_x0003__x0005__x0013__x0002_4°_x0003__x0005__x0014__x0002_@°_x0003__x0005__x0013__x0002_L°_x0003__x0005__x0014__x0002_X°_x0003__x0005__x0013__x0002_d°_x0003__x0005__x0014__x0002_p°_x0003__x0005__x0013__x0002_|°_x0003__x0005__x0014__x0002_ˆ°_x0003__x0005__x0013__x0002_”°_x0003__x0005__x0014__x0002_ °_x0003__x0005__x0013__x0002_¬°_x0003__x0005__x0014__x0002_¸°_x0003__x0005__x0013__x0002_Ä°_x0003__x0005__x0014__x0002_Ð°_x0003__x0005__x0013__x0002_Ü°_x0003__x0005__x0014__x0002_è°_x0003__x0005__x0013__x0002_ô°_x0003__x0005__x0014__x0002__x0001_°_x0003__x0005__x0013__x0002__x000c__x0001_°_x0003__x0005__x0014__x0002__x0018__x0001_°_x0003__x0005__x0013__x0002_$_x0001_°_x0003__x0005__x0014__x0002_0_x0001_°_x0003__x0005__x0013__x0002_&lt;_x0001_°_x0003__x0005__x0014__x0002_H_x0001_°_x0003__x0005__x0013__x0002_T_x0001_°_x0003__x0005__x0014__x0002_`_x0001_°_x0003__x0005__x0013__x0002_l_x0001_°_x0003__x0005__x0014__x0002_x_x0001_°_x0003__x0005__x0013__x0002_„_x0001_°_x0003__x0005__x0014__x0002__x0001_°_x0003__x0005__x0013__x0002_œ_x0001_°_x0003__x0005__x0014__x0002_¨_x0001_°_x0003__x0005__x0013__x0002_´_x0001_°_x0003__x0005__x0014__x0002_À_x0001_°_x0003__x0005__x0013__x0002_Ì_x0001_°_x0003__x0005__x0014__x0002_Ø_x0001_°_x0003__x0005__x0013__x0002_ä_x0001_°_x0003__x0005__x0014__x0002_ð_x0001_°_x0003__x0005__x0013__x0002_ü_x0001_°_x0003__x0005__x0014__x0002__x0008__x0002_°_x0003__x0005__x0013__x0002__x0014__x0002_°_x0003__x0005__x0014__x0002_ _x0002_°_x0003__x0005__x0013__x0002_</t>
  </si>
  <si>
    <t xml:space="preserve">_x0002_°_x0003__x0005__x0014__x0002_8_x0002_°_x0003__x0005__x0013__x0002_D_x0002_°_x0003__x0005__x0014__x0002_P_x0002_°_x0003__x0005__x0013__x0002_\_x0002_°_x0003__x0005__x0014__x0002_h_x0002_°_x0003__x0005__x0013__x0002_t_x0002_°_x0003__x0005__x0014__x0002_€_x0002_°_x0003__x0005__x0013__x0002_Œ_x0002_°_x0003__x0005__x0014__x0002_˜_x0002_°_x0003__x0005__x0013__x0002_¤_x0002_°_x0003__x0005__x0014__x0002_°_x0002_°_x0003__x0005__x0013__x0002_¼_x0002_°_x0003__x0005__x0014__x0002_È_x0002_°_x0003__x0005__x0013__x0002_Ô_x0002_°_x0003__x0005__x0014__x0002_à_x0002_°_x0003__x0005__x0013__x0002_ì_x0002_°_x0003__x0005__x0014__x0002_ø_x0002_°_x0003__x0005__x0013__x0002__x0004__x0003_°_x0003__x0005__x0014__x0002__x0010__x0003_°_x0003__x0005__x0013__x0002__x001c__x0003_°_x0003__x0005__x0014__x0002_(_x0003_°_x0003__x0005__x0013__x0002_4_x0003_°_x0003__x0005__x0014__x0002_@_x0003_°_x0003__x0005__x0013__x0002_L_x0003_°_x0003__x0005__x0014__x0002_X_x0003_°_x0003__x0005__x0013__x0002_d_x0003_°_x0003__x0005__x0014__x0002_p_x0003_°_x0003__x0005__x0013__x0002_|_x0003_°_x0003__x0005__x0014__x0002_ˆ_x0003_°_x0003__x0005__x0013__x0002_”_x0003_°_x0003__x0005__x0014__x0002_ _x0003_°_x0003__x0005__x0013__x0002_¬_x0003_°_x0003__x0005__x0014__x0002_¸_x0003_°_x0003__x0005__x0013__x0002_Ä_x0003_°_x0003__x0005__x0014__x0002_Ð_x0003_°_x0003__x0005__x0013__x0002_Ü_x0003_°_x0003__x0005__x0014__x0002_è_x0003_°_x0003__x0005__x0013__x0002_ô_x0003_°_x0003__x0005__x0014__x0002__x0004_°_x0003__x0005__x0013__x0002__x000c__x0004_°_x0003__x0005__x0014__x0002__x0018__x0004_°_x0003__x0005__x0013__x0002_$_x0004_°_x0003__x0005__x0014__x0002_0_x0004_°_x0003__x0005__x0013__x0002_&lt;_x0004_°_x0003__x0005__x0014__x0002_H_x0004_°_x0003__x0005__x0013__x0002_T_x0004_°_x0003__x0005__x0014__x0002_`_x0004_°_x0003__x0005__x0013__x0002_l_x0004_°_x0003__x0005__x0014__x0002_x_x0004_°_x0003__x0005__x0013__x0002_„_x0004_°_x0003__x0005__x0014__x0002__x0004_°_x0003__x0005__x0013__x0002_œ_x0004_°_x0003__x0005__x0014__x0002_¨_x0004_°_x0003__x0005__x0013__x0002_´_x0004_°_x0003__x0005__x0014__x0002_À_x0004_°_x0003__x0005__x0013__x0002_Ì_x0004_°_x0003__x0005__x0014__x0002_Ø_x0004_°_x0003__x0005__x0013__x0002_ä_x0004_°_x0003__x0005__x0014__x0002_ð_x0004_°_x0003__x0005__x0013__x0002_ü_x0004_°_x0003__x0005__x0014__x0002__x0008__x0005_°_x0003__x0005__x0013__x0002__x000b__x0005_°_x0003__x0004_-_x0001__x0004_ð_x0001__x0006__x0004_-_x0001__x0001__x0008_ú_x0002__x0006__x0004_-_x0001__x0006__x0004__x0002__x0001__x0001__x0005__x0014__x0002_54_x0007__x0005__x0013__x0002_A4_x0007__x0005__x0014__x0002_M4_x0007__x0005__x0013__x0002_Y4_x0007__x0005__x0014__x0002_e4_x0007__x0005__x0013__x0002_q4_x0007__x0005__x0014__x0002_}4_x0007__x0005__x0013__x0002_‰4_x0007__x0005__x0014__x0002_•4_x0007__x0005__x0013__x0002_¡4_x0007__x0005__x0014__x0002_­4_x0007__x0005__x0013__x0002_¹4_x0007__x0005__x0014__x0002_Å4_x0007__x0005__x0013__x0002_Ñ4_x0007__x0005__x0014__x0002_Ý4_x0007__x0005__x0013__x0002_é4_x0007__x0005__x0014__x0002_õ4_x0007__x0005__x0013__x0002__x0001__x0001_4_x0007__x0005__x0014__x0002_</t>
  </si>
  <si>
    <t xml:space="preserve">_x0001_4_x0007__x0005__x0013__x0002__x0019__x0001_4_x0007__x0005__x0014__x0002_%_x0001_4_x0007__x0005__x0013__x0002_1_x0001_4_x0007__x0005__x0014__x0002_=_x0001_4_x0007__x0005__x0013__x0002_I_x0001_4_x0007__x0005__x0014__x0002_U_x0001_4_x0007__x0005__x0013__x0002_a_x0001_4_x0007__x0005__x0014__x0002_m_x0001_4_x0007__x0005__x0013__x0002_y_x0001_4_x0007__x0005__x0014__x0002_…_x0001_4_x0007__x0005__x0013__x0002_‘_x0001_4_x0007__x0005__x0014__x0002__x0001_4_x0007__x0005__x0013__x0002_©_x0001_4_x0007__x0005__x0014__x0002_µ_x0001_4_x0007__x0005__x0013__x0002_Á_x0001_4_x0007__x0005__x0014__x0002_Í_x0001_4_x0007__x0005__x0013__x0002_Ù_x0001_4_x0007__x0005__x0014__x0002_å_x0001_4_x0007__x0005__x0013__x0002_ñ_x0001_4_x0007__x0005__x0014__x0002_ý_x0001_4_x0007__x0005__x0013__x0002_	_x0002_4_x0007__x0005__x0014__x0002__x0015__x0002_4_x0007__x0005__x0013__x0002_!_x0002_4_x0007__x0005__x0014__x0002_-_x0002_4_x0007__x0005__x0013__x0002_9_x0002_4_x0007__x0005__x0014__x0002_E_x0002_4_x0007__x0005__x0013__x0002_Q_x0002_4_x0007__x0005__x0014__x0002_]_x0002_4_x0007__x0005__x0013__x0002_i_x0002_4_x0007__x0005__x0014__x0002_u_x0002_4_x0007__x0005__x0013__x0002__x0002_4_x0007__x0005__x0014__x0002__x0002_4_x0007__x0005__x0013__x0002_™_x0002_4_x0007__x0005__x0014__x0002_¥_x0002_4_x0007__x0005__x0013__x0002_±_x0002_4_x0007__x0005__x0014__x0002_½_x0002_4_x0007__x0005__x0013__x0002_É_x0002_4_x0007__x0005__x0014__x0002_Õ_x0002_4_x0007__x0005__x0013__x0002_á_x0002_4_x0007__x0005__x0014__x0002_í_x0002_4_x0007__x0005__x0013__x0002_ù_x0002_4_x0007__x0005__x0014__x0002__x0005__x0003_4_x0007__x0005__x0013__x0002__x0011__x0003_4_x0007__x0005__x0014__x0002__x001d__x0003_4_x0007__x0005__x0013__x0002_)_x0003_4_x0007__x0005__x0014__x0002_5_x0003_4_x0007__x0005__x0013__x0002_A_x0003_4_x0007__x0005__x0014__x0002_M_x0003_4_x0007__x0005__x0013__x0002_Y_x0003_4_x0007__x0005__x0014__x0002_e_x0003_4_x0007__x0005__x0013__x0002_q_x0003_4_x0007__x0005__x0014__x0002_}_x0003_4_x0007__x0005__x0013__x0002_‰_x0003_4_x0007__x0005__x0014__x0002_•_x0003_4_x0007__x0005__x0013__x0002_¡_x0003_4_x0007__x0005__x0014__x0002_­_x0003_4_x0007__x0005__x0013__x0002_¹_x0003_4_x0007__x0005__x0014__x0002_Å_x0003_4_x0007__x0005__x0013__x0002_Ñ_x0003_4_x0007__x0005__x0014__x0002_Ý_x0003_4_x0007__x0005__x0013__x0002_é_x0003_4_x0007__x0005__x0014__x0002_õ_x0003_4_x0007__x0005__x0013__x0002__x0001__x0004_4_x0007__x0005__x0014__x0002_</t>
  </si>
  <si>
    <t xml:space="preserve">_x0004_4_x0007__x0005__x0013__x0002__x0019__x0004_4_x0007__x0005__x0014__x0002_%_x0004_4_x0007__x0005__x0013__x0002_1_x0004_4_x0007__x0005__x0014__x0002_=_x0004_4_x0007__x0005__x0013__x0002_I_x0004_4_x0007__x0005__x0014__x0002_U_x0004_4_x0007__x0005__x0013__x0002_a_x0004_4_x0007__x0005__x0014__x0002_m_x0004_4_x0007__x0005__x0013__x0002_y_x0004_4_x0007__x0005__x0014__x0002_…_x0004_4_x0007__x0005__x0013__x0002_‘_x0004_4_x0007__x0005__x0014__x0002__x0004_4_x0007__x0005__x0013__x0002_©_x0004_4_x0007__x0005__x0014__x0002_µ_x0004_4_x0007__x0005__x0013__x0002_Á_x0004_4_x0007__x0005__x0014__x0002_Í_x0004_4_x0007__x0005__x0013__x0002_Ù_x0004_4_x0007__x0005__x0014__x0002_å_x0004_4_x0007__x0005__x0013__x0002_ñ_x0004_4_x0007__x0005__x0014__x0002_ý_x0004_4_x0007__x0005__x0013__x0002_	_x0005_4_x0007__x0005__x0014__x0002__x0015__x0005_4_x0007__x0005__x0013__x0002_!_x0005_4_x0007__x0005__x0014__x0002_-_x0005_4_x0007__x0005__x0013__x0002_0_x0005_4_x0007__x0004_-_x0001__x0004_ð_x0001__x0006__x0004_-_x0001__x0001__x0008_ú_x0002__x0006__x0004_-_x0001__x0006__x0004__x0002__x0001__x0001__x0008_%_x0003__x0002_’_x0001_u_x0004_v_x0003_u_x0004__x0004_-_x0001__x0004_ð_x0001__x0006__x0004_-_x0001__x0001__x0004__x0002__x0001__x0002__x0007_ü_x0002__x0004_-_x0001__x0006__x0004_-_x0001__x000c_$_x0003__x0004_—_x0001_Š_x0004_X_x0001_u_x0004_—_x0001_`_x0004_—_x0001_Š_x0004__x0004_-_x0001__x0004_-_x0001__x0001__x0004_ð_x0001__x0006__x0005__x0001__x0002_ÿÿÿ_x0004__x0002__x0001__x0002__x0007_ü_x0002__x0004_-_x0001__x0006__x0004_-_x0001__x000c_$_x0003__x0004_q_x0003_`_x0004_°_x0003_u_x0004_q_x0003_Š_x0004_q_x0003_`_x0004__x0004_-_x0001__x0004_-_x0001__x0001__x0004_ð_x0001__x0006__x0005__x0001__x0002_ÿÿÿ_x0008_ú_x0002__x0006__x0004_-_x0001__x0006__x0004__x0002__x0001__x0001__x0008_%_x0003__x0002_’_x0001_ß_x0003_û_x0006_ß_x0003__x0004_-_x0001__x0004_ð_x0001__x0006__x0004_-_x0001__x0001__x0004__x0002__x0001__x0002__x0007_ü_x0002__x0004_-_x0001__x0006__x0004_-_x0001__x000c_$_x0003__x0004_—_x0001_ô_x0003_X_x0001_ß_x0003_—_x0001_Ê_x0003_—_x0001_ô_x0003__x0004_-_x0001__x0004_-_x0001__x0001__x0004_ð_x0001__x0006__x0005__x0001__x0002_ÿÿÿ_x0004__x0002__x0001__x0002__x0007_ü_x0002__x0004_-_x0001__x0006__x0004_-_x0001__x000c_$_x0003__x0004_õ_x0006_Ê_x0003_4_x0007_ß_x0003_õ_x0006_ô_x0003_õ_x0006_Ê_x0003__x0004_-_x0001__x0004_-_x0001__x0001__x0004_ð_x0001__x0006__x0005__x0001__x0002_ÿÿÿ_x001c_û_x0002_Îÿ_x0001_0±¼¸²_x0004_-_x0001__x0006__x0004_-_x0001__x0004__x0004_ð_x0001__x0006__x0004_._x0001__x0018__x001c_û_x0002_Îÿ_x0001_0±¼¸²_x0004_-_x0001__x0006__x0005_	_x0002__x0004_-_x0001__x0004__x0004_ð_x0001__x0006__x001c_û_x0002_‹ÿ_x0001__x0012_Times New Roman_x0004_-_x0001__x0006__x001c_û_x0002_²ÿ_x0001__x0012_Times New Roman_x0004_-_x0001__x0007__x0004_ð_x0001__x0006__x001c_û_x0002_‹ÿ_x0001__x0012_Times New Roman_x0004_-_x0001__x0006__x0004_ð_x0001__x0007__x001c_û_x0002_²ÿ_x0001__x0012_Times New Roman_x0004_-_x0001__x0007__x0004_ð_x0001__x0006__x001c_û_x0002_²ÿ_x0001__x0012_Times New Roman_x0004_-_x0001__x0006__x0004_ð_x0001__x0007__x001c_û_x0002_‹ÿ_x0001__x0012_Times New Roman_x0004_-_x0001__x0007__x0004_ð_x0001__x0006__x001c_û_x0002_²ÿ_x0001__x0012_Times New Roman_x0004_-_x0001__x0006__x0004_ð_x0001__x0007__x0004_-_x0001__x0004__x0004_ð_x0001__x0006__x0004_._x0001__x0018__x001c_û_x0002_‹ÿ_x0001__x0012_Times New Roman_x0004_-_x0001__x0006__x0005_	_x0002__x0004__x0002__x0001__x0001_	2</t>
  </si>
  <si>
    <t xml:space="preserve">ª_x0003__x0014__x0004__x0001_TG_x0004__x0002__x0001__x0002__x001c_û_x0002_²ÿ_x0001__x0012_Times New Roman_x0004_-_x0001__x0007__x0004_ð_x0001__x0006__x0004__x0002__x0001__x0001_	2</t>
  </si>
  <si>
    <t xml:space="preserve">Ñ_x0003_[_x0004__x0001_s_x001e__x0004__x0002__x0001__x0002__x0004_-_x0001__x0004__x0004_ð_x0001__x0007__x001c_û_x0002_‹ÿ_x0001__x0012_Times New Roman_x0004_-_x0001__x0006__x001c_û_x0002_²ÿ_x0001__x0012_Times New Roman_x0004_-_x0001__x0007__x0004_ð_x0001__x0006__x001c_û_x0002_‹ÿ_x0001__x0012_Times New Roman_x0004_-_x0001__x0006__x0004_ð_x0001__x0007__x001c_û_x0002_²ÿ_x0001__x0012_Times New Roman_x0004_-_x0001__x0007__x0004_ð_x0001__x0006__x001c_û_x0002_²ÿ_x0001__x0012_Times New Roman_x0004_-_x0001__x0006__x0004_ð_x0001__x0007__x001c_û_x0002_‹ÿ_x0001__x0012_Times New Roman_x0004_-_x0001__x0007__x0004_ð_x0001__x0006__x001c_û_x0002_²ÿ_x0001__x0012_Times New Roman_x0004_-_x0001__x0006__x0004_ð_x0001__x0007__x0004_-_x0001__x0004__x0004_ð_x0001__x0006__x0004_._x0001__x0018__x001c_û_x0002_‹ÿ_x0001__x0012_Times New Roman_x0004_-_x0001__x0006__x0005_	_x0002__x0004__x0002__x0001__x0001_</t>
  </si>
  <si>
    <t xml:space="preserve">I_x0004_X_x0002__x0002_DTTG_x0004__x0002__x0001__x0002__x001c_û_x0002_²ÿ_x0001__x0012_Times New Roman_x0004_-_x0001__x0007__x0004_ð_x0001__x0006__x0004__x0002__x0001__x0001_	2</t>
  </si>
  <si>
    <t xml:space="preserve">o_x0004_ó_x0002__x0001_s_x001e__x0004__x0002__x0001__x0002__x0004_-_x0001__x0004__x0004_ð_x0001__x0007__x0003_ Shapes_x0010_Visio.Drawing.6ô9²q_x0003_þÿ_x0004__x0002_þÿ_x0004__x0002__x0002__x0002_ÕÍÕœ._x001b__x0010_“—_x0008_+</t>
  </si>
  <si>
    <t xml:space="preserve">”_x0002_µ_x0003__x0013__x0012__x0004__x001e__x0001__x001e__x0001__x001e__x0001__x000c__x0010__x0002__x001e__x0006_Pages_x0003__x0001__x001e__x0010__x0001__x0008_Page-1¼_x0006_8_x0001_Œ€”_x0002_œ_x0003_¨_x0004_´_x0003__x0004__x0010__VPID_PREVIEWS@_x0003_ObjInfo_x0012__x0002__x0001_"&amp;ÿÿÿÿI_x0004_VisioDocument_x001c__x0002__x0001_ÿÿÿÿÿÿÿÿÿÿÿÿ_x0010__x0002_"PVisioInformation"_x0002_%'ÿÿÿÿJ_x001c__x0005_SummaryInformation(_x0002__x0001_ÿÿÿÿ(ÿÿÿÿ9_x0002_Ä.Visio (TM) Drawing</t>
  </si>
  <si>
    <t xml:space="preserve">_x0006_"P„_x0001__x0014_„*49¬Nv_x0001_Rídêñ_x0003__x0018_éòÿÿÿƒÿöòÿóûð_x0007__x0001_øñ‰€êñ_x0016__x0004_€_x0016_ _x0019_€ÿÀÀÀæææÿÍÍÍ³³³ïššš!€fÿffMMM333_x001a__x001a__x001a__x0005_$ëð_x0018_Üÿ_x0004_</t>
  </si>
  <si>
    <t xml:space="preserve">U_x0018_ëðÿòðÜëð8èó@úô_x0007__x000f__x0019__x000f_áúöñêñ_x0019_ãøý_x000c_ëð_x0001_Td0±¼¸²?_x0003_ôM_x0001_êñ_x0016_N_x0005__x0012_ÿTimes New Roman@_x0002_ôl_x0001_êñ_x0010_N_x0005__x0002__x0002__Wingd£s@_x0002_=#F_x000e_2@Z_x0002_A_x0001_Õ çô_x0015_N_x0003__x0002_Moÿnotype SWortª_x0003_¡çô</t>
  </si>
  <si>
    <t xml:space="preserve">Ø	Symbol5Tëð?èóÐ?òÿ_x0004__x0006_Úêñ èóY@_x001a__x0006__x0019__x0001_-1_x000f_U_x001a_ëðÿòðFëð_x001c_èó úô_x0007__x000f_ëðöñêñJçô_x0004_:ëðDëð_x0001_T1_x0001_èó€òñE_x000f_W_x000f_òñàû-_x0001_êñhêçô</t>
  </si>
  <si>
    <t xml:space="preserve">o_x0016__x000e_o_x0016__x000f_o_x0016__x0010_ªo_x0016__x0011_o_x0016__x0012_o_x0016__x0013_o_x0011_¤_x0014_È_x0004_êñŸ ?ýk_x0002_'_x0012_Û_x0001___x0002_aþ0B_x0001_6EU_x0002_6E_x0003_6E_x0004_6E_x0007_6@RÞ3`p_x0010_0B_x0011_6E_x0012_6EU_x0013_6E_x0014_6E_x0015_6E_x0016_6E•_x0017_6E_x0018_6@„Ì_x0004_êñ_x0011__x0004__x0013_O'_x0012_£Ð_x0004__x0019__x0005_û%AïI .;_x0005__x0013_lA_x000f__x0013__x0013_V_x0002__x0013_V_x0003_ÒlA½Ô_x0004_êñ±ÅIð?_x000f_ˆ_x0013_ˆ_x0013_(?ÍL_x0005__x0017_‘#•!Ü+_x0002_…\_x0003_…TŽ%_x0004_*¥\_x0005_¥\_x0006_¥\_x0007_¥WŽ7)¾Ø_x0004_êñQø_x0004__x0002_¼Ef_H_x0008__x001b_”_x0010_BM_x0001_SEId_x0005_6@	¿Ü_x0004_êñÒÅO{o&amp;_x0015_0O_x0010_BOTKYa–b_x0006_ZN“?¥?·?É?Û?í2Àà_x0004_êñÜ°»me»_x0001_E_x0014_À?^}Ð²o~Ø~exsU§qå¥v}oÇ‹oo¯oÁoÓo€åo÷o	q_x000c__x0015__x0015_'tY_x0012__x0010_””v|_x0013__x0011_ƒŒ_x0012_pv|_x0013__x0013_R£Œ_x0014_‚v|_x0013__x0015_ÃŒ_x0016_ƒŒM_x0017_ƒŒ_x0018_ ¦u|_x0013__x0019__x0003_—*_x0005__x0012__x001a_o_x0016__x001b_o_x0011_·ä_x0004_êñ÷ø_x0003_  E_x0016_FŸE_x0016__x0008__x0011__x0008_XŸuŸè_x0017_ </t>
  </si>
  <si>
    <t xml:space="preserve">_x0016_š¡#Ðƒ_x0017_}_x001d_¯S­œ_x0005_ƒ_x001c__x0006_bA_x0008_‚6îY_x0012_k—|_x0013_	­œ_x0015_</t>
  </si>
  <si>
    <t xml:space="preserve">­œ_x000b_ƒ_x0017_i¸_x0004_»_x0001_úñp”_x0004_|_x0005_³	Ò_x0017_”ãø¹¼joW_x0010_'0§rUÅ&gt;_x0012_pYE?W?i4¿Zð g_x0014_2å#–¦ís_x0008_ëu	*ëu</t>
  </si>
  <si>
    <t xml:space="preserve">ëu_x000b_ëu_x000c_ëp}ƒ…0„_x0016_j¼_x0004_C¯U¯ãø•bãøÈ§L/˜¶!3«²_x0013_ó¿7¶7¶_x0001_$Dz/Œ/bž/þÄA£P«´?_x0013_®T€7·¿S7·z4_x000c__x0015_°_x0018_lAk_x0010_À_x0004_I¿[¿ãøˆãøÄI_x000b_Uo_x0011_%_x0001_»_x0005_1_x000f_ËÏÑÂÃ_x0001_ßÍ_x0010_àûÃ_x0015_„_x0005_-_x0001_(‘_x0007_Y_x0011_p</t>
  </si>
  <si>
    <t xml:space="preserve">@jÉ»	ë_x000f_ý_x000f__x000f__x001f_!_x001b_-0_x001f__x0010_„œQ_x0015_¼§¿_x0019_#Ì_x001d_Ö_x001c_¼§_x0002_')‘4/_x0014_ïâùd/v/Û¿í¿¬/c:A±?¯iÏi¿åö_x0001_S…¿ïï©¿»·p_x0010_È¹z7%_x0001_EµºÏ\ÿÞÏðÏ$_x0018_„_x0005__x0002_Ã_x0001_$‘_x0007_5•æõÃ_x0001_„ù»_x0005_Pßbßtß†ß˜ßªß¼ßÎßàßI	®ÁÃ_x0001_¶ÏNðbÿ®_x0003_XõÀ	÷Ïšÿ¬ÿ¾ÿÐÿâÿàôÿ_x0006__x000c_'!–õ'#U2_x001c__x001b_Çqu_x0010_¬?t_x001f_†_x0016_^/ Gï_x001a_Ò†_x0016_gäÁ_x001c__x0002_Á_x001c__x0003__x0008_Á_x0017__x0015__x0001_Y_x0005_7"_x000f_Mð7</t>
  </si>
  <si>
    <t xml:space="preserve">&gt;_x0012__x0004_3ôÆ'_x0008_I_x0011_;¯´ïÆïqª!_x0004_…¯—¯¥Ê_x0015_ÑGÿ¥_x000f_kÿ}ÿÿÝ_x0006_§_x0010__x001c_Õ9UÚ	Y_x0005__x0004_h%)_x001f_UH!@_x0017_¯§_x0008__x0007_R_x0004_ –õa_x0004_n_x000f_Œ›¹ É_x0007_HQ_x0011__x0010_Oð¯_x0011_I%8ÒB5¼B_x0011__x0015_àB4Õ9RÈ1È1ýR¼A¼AabàAàAFr9Q9Q5’¯A_x0012_¯A</t>
  </si>
  <si>
    <t xml:space="preserve">1õ'‘_x000e_’ÁFqFq_x0001__x000f_’Á5‘5‘$ÒKAKAÄA_x0004_WBXA_x0012_’ÁeAeASR$Ñ_x0012_$Ñ_x0014_’ÅÄA_x0015_’ÁŒAŒA_x0011__x0016_’ÁSQSQ_x0017_’Á¦A¦Aˆ Ñ²B³A_x0019_’ÁÀAÀA_x001a__x0008_’ÁÍAÍA_x001b_’Á Ñ ÑQ!DæBçA_x001d_’ÁôAôA_x001e_’Á_x0004__x0001_Q_x0001_Q_x001f_’ÁQ!Q!'1_x001a_R_x0010__x001b_Q…R(Q(Q"’Á5Q5Qa_x0001_&amp;2'1ö_x0001_NRÕQ5_x0011_[R_x0012_\Q&amp;]_x0005_a_x0001_'’Áö_x0001_ö_x0001_ˆ_x0019_Ñ4_x0012_5_x0011_)’ÁQQ*ˆ’ÁQQ+’Á_x0019_Ñ_x0019_Ñ</t>
  </si>
  <si>
    <t xml:space="preserve">@’Á·Q·Q!_x0001_ÃRÄQ.’Á_x0004_ÑQÑQ/’ÁÞQÞQ7²!_x0001_"!_x0001_1’ÁøQøQ2’Á_x0005_a_x0012__x0005_a3¸µ7±4’Á_x001f_a_x001f_a_x0011_5’Á</t>
  </si>
  <si>
    <t xml:space="preserve">a6’Á9a9aˆ_x0007_!EbFa8’ÁSaSa9H’Á`a`a:_x0003_%_x0007_!;’ÁDzaza&lt;’Á‡a‡a=’Á_x0004_”a”a&gt;’Á¡a¡až_x0012_®a€®a‡’»a»a¯_x0012_ÈaÈaB„õåž_x0011_C’ÁüaüaRòF_x0002__x0018_tE’Á®Áð1Ä/Ö/è/ú/_x000c_?_x001e_?0?B?T?f?x?Š?c_x000c_«?F_x0014_®Á-A0BTfxŠœ®ÀÒ@äö7_x0012_8×_x0017_F_x0011__x0004_¬Ã¦8J\n€’¤¶ÈÚìþ7_x0012_Â—_x001f_Ÿ_x0002_F_x0011__x0002_¬Ã(±@ŸRŸdŸvŸˆŸšŸ¬Ÿ¾ŸÐŸâŸôŸ_x0006_¯_x0010_7_x0012_…§'¯F_x0011__x0003_¬Ã;!H¯Z¯l¯~¯¯¢¯´¯Æ¯Ø¯€ê¯ü¯_x000e_¿7_x0012_ý2*¿A_x0016__x0007_¬Ã1AP¿b¿t¿†¿˜¿ª¿¼¿Î¿à¿ò¿_x0004_Ï_x0016_Ï7_x0012_È5_x0004_5ÏD_x0013__x0005_=ó_x0001__x0011_XÏjÏ|ÏŽÏ Ï²ÏÄÏÖÏèÏúÏ_x000c_ß _x001e_ß7_x0012_ð2:ßA_x0016__x0006_=óKA`ßrß„ß–ß¨ßºßÌßÞßðß_x0002_ï_x0014_ï&amp;ï7_x0012_XBBïA_x0016__x0001__x000e_‰_x0003_ˆAhïzïŒïžï°ïÂïÔïæïøï</t>
  </si>
  <si>
    <t xml:space="preserve">ÿ_x001c_ÿ.ÿ7_x0012__x0008_eBJÿA_x0016__x000f_‰_x0003_•Apÿ‚ÿ”ÿ¦ÿ¸ÿÊÿÜÿîÿ_x000f__x0012__x000f_@$_x000f_6_x000f__x0008_‚rBR_x000f_¸6_x0010_º#ë_x0011_x_x000f_Š_x000f_œ_x000f_®_x000f_À_x000f_Ò_x000f_ä_x000f_ö_x000f__x0008__x001f__x001a__x001f_</t>
  </si>
  <si>
    <t xml:space="preserve">_x001f_&gt;_x001f_P_x0012_BZ_x001f__x0002_l_x0016__x0011_v_x0013_A€_x001f_’_x001f_¤_x001f_¶_x001f_È_x001f_Ú_x001f_ì_x001f_þ_x001f__x0010_/"/4/F/_x0010_P_x0012_$Bb/l_x0016_</t>
  </si>
  <si>
    <t xml:space="preserve">v_x0013_ŒAˆ/š/¬/¾/Ð/â/ô/_x0006_?_x0018_?€*?&lt;?N?X"þ7o??A_x0008_v_x0013_ÉA?¢?´?Æ?Ø?ê?ü?_x000e_O O2ODOVOX"dá_x0014_qOs'</t>
  </si>
  <si>
    <t xml:space="preserve">v_x0013__x0014_•O§O¹OËOÝOïO_x0001___x0013__%_7_I_ [__x0005_…D¡y_s'	v_x0013__x0015__¯_Á_Ó_å_÷_	o_x001b_o-o?oQoco_x0005_…TÁos'_x0005__x000b_v_x0013__x0016_¥o·oÉoÛoíoÿo_x0011_#5GYkU%(\Ñ‰s'_x000c_v_x0013__x0017_­¿Ñãõ_x0007__x0019_+=O@asU%Œ1‘s'_x0012_v_x0013_"‘¸ÊÜîŸ_x0012_Ÿ$Ÿ6ŸHŸZŸlŸ~ŸX"”A™Ÿ</t>
  </si>
  <si>
    <t xml:space="preserve">s'_x0013_v_x0013__x0019_½ŸÏŸáŸóŸ_x0005_¯_x0017_¯)¯;¯M¯_¯q¯ƒ¯PU%œQ¡¯s'_x0014_v_x0013__x001a_Å¯×¯é¯û¯</t>
  </si>
  <si>
    <t xml:space="preserve">¿_x001f_¿1¿C¿U¿€g¿y¿‹¿U%¤a©¿s'_x0015__x0002_v_x0013__x001b_Í¿ß¿ñ¿_x0003_Ï_x0015_Ï'Ï9ÏKÏ]ÏoÏÏ“ÏU%¬q_x0014_±Ïs'_x0016_v_x0013__x001c_ÕÏçÏùÏ_x000b_ß_x001d_ß/ßAßSßeßwß‰ß ›ßU%´¹ßs'_x0017_v_x0013__x001d_Ýßïß_x0001_ï_x0013_ï%ï7ïIï[ï mïW#m!s'å_x0001_’æ¥âõ…4ø=W#0O_x001b_è_´Nk?Èã@¿é_x0019__x0002_l#|_x0011__x0002_Åöøp_x0001__x0001__x001e_åï÷ï	ÿ_x001b_ÿ-ÿ?ÿQÿÀcÿuÿ‡ÿ™ÿ«ÿ½ö{_x0014__x001f_®Gáz„Íÿßýè_x0005__x0002_÷ü_x001f__x0007__x000f__x0019__x000f_+_x000f_=_x000f_O_x000f_a_x000f_€s_x000f_…_x000f_—_x000f_©_x000f_»_x000f_Í_x000f_½ö¸?_x001e_…ëQ¸žï_x000f_ßý</t>
  </si>
  <si>
    <t xml:space="preserve">%÷ü_x0011_</t>
  </si>
  <si>
    <t xml:space="preserve">_x001f_&gt;_x001f_P_x001f_b_x001f_t_x001f_†_x001f_˜_x001f_ª_x001f_¼_x001f_Î_x001f_à_x001f_ò_x001f_ÀûPÐ"_x0017_/åÿ•å_x0002_†3!K/]/o//“/¥/·/É/Û/í/ÿ/_x0011_?ß_x000e_4?F5^7</t>
  </si>
  <si>
    <t xml:space="preserve">_x001d__x0002_˜Q"m??‘?£?µ?Ç?Ù?ë?ý?_x000f_O!O3O_x0001_.VO$/6*e4†’O¤O¶OÈOÚOìOþO_x0010__"_4_F_X_¢Àû_x0004_y_G?óù_x0004_¦s$±_Ã_Õ_ç_ù__x000b_o_x001d_o/oAoSoeowoß_x000e_šo_x0002__x001f__x0014__x001a_Ëd~áÖoèoúo_x000c__x001e_0BTfxŠœ_x0004_+¼_x0008_Š_6*Ëd&amp;õ_x0007__x0019_+=Oas…—©»@½þÇâã±o•èÀ¡'_x0017_Ÿ)Ÿ;ŸMŸ_ŸqŸƒŸ•Ÿ§Ÿ¹ŸËŸÝŸß_x000e_¯hLàzO_x0007_(9¯K¯]¯o¯¯“¯¥¯·¯É¯Û¯í¯ÿ¯_x0001_._x0010_"¿ð6*1¤)[¿m¿¿‘¿£¿µ¿Ç¿Ù¿ë¿ý¿_x000f_Ï`!Ï½ÿEÏ_x0013_¯óÿ*}ÏÏ¡Ï³ÏÅÏ×ÏéÏûÏ</t>
  </si>
  <si>
    <t xml:space="preserve">ß_x0018__x001f_ß1ßCßGWßBàlßŽÔä_x0002_b_x0003_D¶‡ßßâ+Ÿß±ßéé$á÷íãßõß_x0007_ï@_x0019_ï+ï=ïOïaï(òQyïFiÚ_x0004__x0004_šìC·³ë_x0005_ìqJÒ_x0006_ìu</t>
  </si>
  <si>
    <t xml:space="preserve">mòÐî_x0003_âïÈßÚß_x0012__x0004__x001f_ÿ1ÿCÿUÿgù uñw÷‹õ‰ùð‡™ÿ27_x001c_Çqâ¬?á_x000f_ó_x0006_\_x001d_óeÓà?gà-SïA_x0017_øÒ_x0004_€ñi_x001a_ô‚_x001d_ñ_x001c_h_x0007_Þ‚_x0012_ü_x001d_õ__x0001_”¸w_x0008_VÔt_x000b__x0010_'ó_x0004_¼DeÒ{×_x0007__x0016_Óµ_x0002_jƒ_x0004_(:_x001f_L_x001f_w_x0008_•w_x0008_Sv_x0017__x000b__x0014_t_x0005_/j03#"ó¿0z_x0005_P+&amp;ð-_x001f__x001b__x0006_0¥-ËïÝï%_x000f_7_x000f__x0013_ÿ[_x000f_m_x000f__x000f_‘_x000f_mÿÿ‘ÿUßµýgKíòØý_x0002_ŠA.[/m//‘/£/µ/Ç/Ù/ë/ý/_x000f_?!?3?gÝ8Åû÷òh?/_x0001__x000f__x0013__x000f_¡?³?I_x000f_×?é?û?</t>
  </si>
  <si>
    <t xml:space="preserve">O£_x000f_µ_x000f_Ç_x000f_Ù_x000f_€_ý_x000f__x000f__x001f_!_x001f_3_x001f_°Ì_x001f_Þ_x001f_i_x001f_{_x001f_2r‰RÁ•_x001e_</t>
  </si>
  <si>
    <t xml:space="preserve">e®_x001f_×_é_ä_x001f_ö_x001f__x0008_/_x001a_/</t>
  </si>
  <si>
    <t xml:space="preserve">/&gt;/P'Éa¢O´OÆOØOêOüO_x000e__ _2_D_V_h_z_Ýž_°_Â_Ô_mo(ø_</t>
  </si>
  <si>
    <t xml:space="preserve">o~_x001d_U†‚Å•_x0017_¨wŸ_x0014_†…Vo;MŒožo°o_x0008_ÂoÔoæo1ùo_x000b__x001d_/ASew‰›­¿Ñ4¯õ_x0007__x0019_+ÄÖ_x0014_as2¯“Ð•_x001e_à¥Lo‹¯¯ÜîŸ_x0012_Ÿ$Ÿ6ŸP'ß¡VŸhŸzŸŒŸžŸ°ŸÂŸÔŸæŸøŸ</t>
  </si>
  <si>
    <t xml:space="preserve">¯_x001c_¯.¯‘ÏR¯d¯v¯ˆ¯!¿¬¯¾¯v_x0002_†Õ•_x001e_:Õ¿åÏ÷Ï6¿@H¿Z¿l¿~¿¿P'3­¿¿¿Ñ¿ã¿õ¿_x0007_Ï_x0019_Ï+Ï=ÏOÏaÏsÏ…Ïèïñå¶Ú¾ÏÐÈbÔâÏ{ßßŸßºßÃß_x0008_Õßeáëß_x0006_FAÞÁißNÿ€_x0006_ß_x0018_ß~_x001f__x001c_—Ž¦_x0016_V!4_x0007_ï_x0019_ï+ï=ïOïaïsï…ï—ï©ï»ïÍïßïB_x001f__x0003_ÿ_x0015_ÿ'ÿ9ÿèÿúÿoÿÿ“ÿ¥ÿ·ÿÉÿ˜_x001f_ª_x001f_ÿÿ_x0011__x000f__x001e_o0j_x0008_—ŽDfx15a_x000f_s_x000f_…_x000f_—_x000f_©_x000f_»_x000f_Í_x000f_ß_x000f_ñ_x000f__x0003__x001f__x0015__x001f_'_x001f_9_x001f_œ?]_x001f_o_x001f__x001e_ÞÏA/S/e/w//_x000f_›/S_x0006_eßþ?_x0010_O@È_x001f_Ú_x001f_ì_x001f_þ_x001f_ãßõÞ6»/Í/ß/ñ/_x0003_?_x0015_?'?9?K?]?o??“?ö_·?É?Û?í?†O˜O#O5OŠ/œ/®%sOXojo©O»OÍOßOñO_x0002_õÞ7_x0015__'_9_K_]_o__“_¥_·_É_Û_í_P©Ï#oÍÏGoàoòo}ob!_x000c_;OMIL</t>
  </si>
  <si>
    <t xml:space="preserve">[Ô_x000c_cß°€Â_x0001__x0013_%7I[_x0001_8o“¥·ÉÛíÿ_x0011_#5Gª¯_x0011_o}5o¡:ŸLŸ×éû_x001d_—cO)Ÿ_x000e_¿MŸ_ŸzŸƒŸ_x0008_•Ÿ§Ÿ÷Ü9ÉŸÛŸíŸÿŸ_x0011_¯#¯5¯G¯Y¯k¯}¯¯¡¯_x0004_ßÅ¯×¯_x001f_û¯”¿¦¿¸¿Ê¿Ü¿î¿_x0011_/#/Zßlß@$¿6¿H¿Z¿l¿Y_x0004_:#Ï5ÏGÏYÏkÏ}ÏÏ¡Ï³ÏÅÏ×ÏéÏûÏ^ÿk1ßUß_x0004_ï_x0016_ï(ï:ï¡o^îÄo·ÿÉÿß“ß¥ß·ßö¿Ûß_x0002__x000c_U;}ïï¡ï³ïÅï×ïéïûï</t>
  </si>
  <si>
    <t xml:space="preserve">ÿ_x001f_ÿ1ÿCÿUÿ¸_x001f__x001f_ß‹ÿé¯¯ÿH_x000f_Z_x000f_åÿ÷ÿ	_x000f__x001b__x000f_-_x000f__x0012_/$/c_x000f_u_x000f_‡_x000f__x0010_™_x000f_«_x000f_½_x000f_</t>
  </si>
  <si>
    <t xml:space="preserve">T&lt;×_x000f_é_x000f_û_x000f_</t>
  </si>
  <si>
    <t xml:space="preserve">_x001f__x001f__x001f_1_x001f_C_x001f_U_x001f_g_x001f_y_x001f_‹_x001f__x001f_¯_x001f__x0012_OÓ_x001f_å_x001f_Cß	/¢/´/Æ/Ø/ê/ü/ÓßåßhOzO2/D/V/h/z/Œ jq‰c6?H?Z?l?~??¢?´?Æ?Ø?ê?ü?_x000e_Oqo~ÿ@DO¢ÿ_x0005___x0017__)_æT-C__x0016_Gâ0U_x0018_rÅb_%ŸÌo€Þo–O¨OºOÌO_x000b_?_x001d_?_x0001_&gt;‹__¯_Á_Ó_å_÷_	o_x001b_o-o?oQoco¶‡o€™o«o½oFX6__x0005_2_x0002_1ƒÐ_x001f_fæb•2_x0017_Ÿ)ŸhzŒž°ÂßØêü_x000e_ 2DVhzŒž°_x0013_¿Ôæø@</t>
  </si>
  <si>
    <t xml:space="preserve">Ÿ£Ÿ.Ÿ@Ÿ=í_x0018_sÕiŸfæ¼µŒŸq¿ƒ¿ÂŸÔŸæŸHøŸ</t>
  </si>
  <si>
    <t xml:space="preserve">¯_x001c_¯@±¤6¬_x0002_F¯ X¯j¯Œ¦…©ÉÁ$–§?çà{§ÉÉ±´¡Ä¯U_x0001__x0001_ Ù©kÀè¤CÕ÷¢…ý¨3þÑ£0O_x001b_è´N…k9³_x0001_ˆÁ_x0015_Ø²hâ(mÖû¢´¥‘	ºŒ µºßAŒ2¿D¿ÓÅÖgã_x0001_ì_x0005__x0002_ì_x0003_çV¿ï¿_x0001_ÏŒ¿HaÙÍË¸·µÃ·×ºµ„S_x0008_J±±6¬_x0001_ Ï²ÏÄÏL·àÏòÏ_x0004_ß_x0016_ß(Û½£&lt;Þï§ø_@ZÙÿd0{_x0014_®G—áz„uß_x0004_ˆÕõD_x0004_€ú£´¥_x0008_¿ìÿ</t>
  </si>
  <si>
    <t xml:space="preserve">¿âßtÈ_x0005__x000b_b_x0002_Ð_x0003_BÆïØï^	ˆÁ_x0010_l</t>
  </si>
  <si>
    <t xml:space="preserve">ÿ…©[á(–§}‘¤©[á[éWõ_x0006_ñ_ÿÖ¯è¯•ÿPjß|ßõ_x0004_’ò†±¨#l÷Œ	r_x0016_÷ü¡_x0006_õãûÃßÌß_x0008__x0015__x000f_L¿*3C@_x000f_R_x000f_d_x000f_v_x000f_ˆ_x000f_‰¯›¯­¯¿¯lÿ~ÿÿ€Äâ%_x001f_4([áÈüXG_x0001__x0012__x0008_^A</t>
  </si>
  <si>
    <t xml:space="preserve">1=¡ŒÏžÏ_x001b_/-/ÔÏ€Q/c/u/‡/í_x000f_«/ø­›@¼3Ù_x0014_ÃãÈ#«õú6pÂ È_x001f_ïÞú6	äGL_x0002__x000c_F)ä_x001c_GG_x0001_&lt;_x0005_bÿBïTïfï_x0010_xïŠï^‘ôó¼§îñE…RE_x001a_?_x0019_D/_ñï_x0003_ÿi?_x0001__x0006__Ä„4‡19yQyQÉ_x000f_ŠªC_x0005_¬&lt;./ßAßà4	Ê+âaXÛGäô¹	_x0017_è7_x001f_øÖxK_x0001_ý&amp;_x0002_b_x0017_ S_x001f_e_x001a_l_x001c__x001f_x1qäÿöó_x0010_&gt;ÏŸ3$OïÝ_x0002_YÆ)äíg_x0004_:ä8¤©H€1¿0Ÿ9mÃ|²ôR_x0001_a_x0001_þ¿µT"É(_x0007_p®mo9tAp;v_x0002_ôR_x0002_Ap•O§O¹O–¿ÝE_x0008_¯u^YÄÀÃ¼Hb}“óv_x0001_þÿ:_x0001_FineÿPrint 20û00Üÿ_x0001__x0004__x001d__x0004_œÿž_x0003_l_x0006__x0002_»	ãøX_x0002__x0002_)_x0002__x0003__x001c__x000f_ÝþX_x0002__x0018_F_x000f_l_x000f_ßüFPVis‘_x001f_o32|_x000f_®_x000f_ßüûÿ_x001a_*_x0001_Î¦_x0011_ç_x0001_ëïðÝ_x0004__x0001_A;r‘al¾_x000f__x0004__x001f__x0016__x001f_Ýý6ëð_x0008__x0011_ ÿ_x0001_winspoÿolFinePÿrint 2000FPR4:Üþ_x0005_4ëð(Üÿ_x0004__x000f__x0016__x0008__x0005_ ëð_x0014_Üÿ_x0004__x0006_U_x0015_ëðÿòðëðPèóøúôñòÜÿð¿«Ýª$</t>
  </si>
  <si>
    <t xml:space="preserve">_x0003_@$_x0001_ªªCñ?_x000f__x000f_âùöñêñFçôu_x0002_ëðDëð_x0001_Te_x0001_]_x0003_òñy_x000f__x000b__x0003_Š</t>
  </si>
  <si>
    <t xml:space="preserve">àûa_x0001_êñµhZ_x0008_ ^_x0002_T_x0018_ëð_x0008_¨¡_x000f_¯_x0006_êñ_x0001_ëð’ãøƒþëð_x0003_UI_x0017_Énÿ_x000e_+_x0006__x0013_@I(\Âõ¨_x0001_@Aèó[À?_x0018__x0015_¿I_x001b__x0004_?*_x0016_àï_x0001_?_x001f_Q_x001f_c_x001f_âù_x0001_ÿ_x0003_Ÿ_x0004_›ì_x0004_êñ‘2_x0013_@æõœ_x001d_ð?®_x001d_£_x0018__x001c__x0001__x0005_ë_x0002_Ï_x0003__x0010__x0011_°_x0002_ï_x0001_·_x0001__x0004__x0016_^_x0001__x0004_ua`¬Ä_x0001_éò_x0005_þá_x0012__x0003_ç_x0016__x0005_¦ñ_x0012__x0005_u_x000c_ û_x0019_eì_x0004__x0011__x0002_ëð\Å_x0007_l_x0005_æõ5!5!ç	Xa_x0001__x000c_!†_x0010__x0005_ëð_x0006_ëðU_x0007_Ì_x0004_	ëð</t>
  </si>
  <si>
    <t xml:space="preserve">ëð_x000e_ëð_x000f_ëð@á_x0011_ÿ_x0001_æõˆ!_x0003__x0010_ï_x0001_Hú_x0006_&lt;_x0015_°$a_x0001_»'°_x0005_°$_x000c_!»'€_x000c_"­'t!»'p!¬(x!Nú_x0006_t!¬(|!»'x!¬(Ï_x0001_»'|!¬(„!»'Ï_x0005_°$ˆ!/7„!¬(Œ!/7ˆ!¬(p!»'Œ!¬(!»'!¬(”!»'”!¬(˜!»'˜!¬(œ!»'œ!¬(á_x0011_»'á_x0011_¬(5!»#»!d%‘Ck_x0002_p!°_x0003_|_x000f__x0003_ÿÿp!òñÀ_x0011_ÊEZ/ë_x0005__x0004_¸_x0005__x000c_!$Å_x0007__x0004_Eæõ_x000c_!ÿ%]_x0005_ï_x0001_‰_x0011_æõ_x000e_ï™_x0011__x001c_ÿä•;Û7_x0003_@@@áz_x0014_®GÉ¶_x0014_7À_x0012_@À_x001c_À_x0002_`WÒ_x001a_·ˆ_x0003_-^_x0001__x0002_u `ýuˆ `_x0004_äb_x0002_›_x0007_u” `uŒ šT_x0003_]€5 @þ"^_x0001__x0006_¡X_x0016_‘X€_x0012_´Q_x0017_^_x0002_–R‘R_x0015__x0003_œQ_x0006_ÙS_x0001_¦R¡RêT_x000e_ñ_x001f_à?_x0005__x0007_c_x001c_*_x001a_aá_x0013_°ë_x0012_ì_x0012__x0007_#:f_x0005_Š_x0018_¶þ–_x0014_À_x0006_yåÎö­ý?OW_x000e_òÊíû</t>
  </si>
  <si>
    <t xml:space="preserve">_PPU_x0001__x000f_Q_x0003_ê_x0013_f_x0002_„:f9g_x0006_b9gœo®e_x0001_@:fÚg¦mIgäo®`…­_x0008_í#_x0013_0{SPáz„"2_x0003__x0001_À_x0016_»dï_x0001_lì_x0004_üGÑU_x0007___x0019__d%‰o~U_x0001_—_x0001__x000f_ŠŠ_x0018_*–_x001f_é_x0004__x0002_</t>
  </si>
  <si>
    <t xml:space="preserve">_x0008_b÷_x001d_‹­_x0008_´z^YÍ_x0006_/_x0011__x0005_þ»!ß_x0005_O¯OÁO€ÓOåO»_x000f_Í_x000f_ß_x000f_1[•_x0015_6ÿÈ+w¶ïü?@V_x0010__x0012_(û¶_x0015__x0004_`Uà¶_x0015_</t>
  </si>
  <si>
    <t xml:space="preserve">ô¶_x0015_Ð?Ò_x001c__x0008_o_x001a_o</t>
  </si>
  <si>
    <t xml:space="preserve">k_x0008_+UBeJ–_x0005__x001d_q&lt;_x0015_);_x0014_M{t!</t>
  </si>
  <si>
    <t xml:space="preserve">`w_x0014_ßüt!95`/¢»q¸f_x0002__x000c__x0003_!_x0002__x0018_’_x0001__x001d_-åy_x0003_¯_x0015_¯'¯9¯Èü(V«µ_x0016_à;_x0010_q©š™_x0002_Ñ¡Ù+•Œª_x001e_åq_x001c_5V«ì†m¯_x001a_…Ú¯_x0003_!»!_x000c_!*&lt;N`r„–¨º:•_x0015__x001b_HQw_x000c_@Ü·¨î_x0007_Ÿ_x0019_Ÿ+Ÿ-j_x000c_!&gt;ikÆ cŸuŸ‡ŸRvx!0`w¹±âùx!V5ÍŸr#áŸóŸX¯_x0010_¿|¯Ž¯M¯1ßCßUß•¯§¯¹¯_x001e_¿Ý¯ï¯Óßåß÷ß	í95!ï3ïEïWî»!ZµO¿a¿s¿…¿—¿÷Oh_x001b__üÛ¿?UlWîlßÕáÛ…ò¶_x0015__x0001_`]ñþ¿_x0017_P_x0018_-DTû!_x0003_ù¿…_—_©_»_Í_ß__x0010_ñ__x0003_oFÏXÏ_x0002_p!&gt;id_x0006_HSonùšÂ”‰ðqö€à€_x0007_\²Šfd_x0006_¼_x0007_c_x0007_°d_x0004_½_x000f_Ï_x000e__x0001_d_x0006__x0004__x0017_Ð</t>
  </si>
  <si>
    <t xml:space="preserve">s_x0007__x000e__x001f__x0004__x001a_”Ï_x0017_§Ít!SeBÿ‰_x000f_ßê¿˜ßãâ_x0017_‰ø÷_x001f__x001c_‡_x0002_ÑÃïÕïçïùï_x000b_ÿà_x001d_ÿ/ÿ _x001f_SÿeùØ ¯ÜÙ¾ÓÛŽõ†ì_x0016_Ðœÿ®ÿÀÿÒÿäÿöÿ_x0008__x000f__x001a__x000f__x0018_</t>
  </si>
  <si>
    <t xml:space="preserve">_x000f_&gt;_x000f_P_x000f__x0003__x0002__x0002_Ñh	õ6</t>
  </si>
  <si>
    <t xml:space="preserve">}_x000f_ÿ/ÿ?_x0001_=÷Šfõ6MGô7°dNO`Nx_x0012__x0003_s|Oð÷e–O`IG_x001f_U0O_x001b_ßè´Nk Î</t>
  </si>
  <si>
    <t xml:space="preserve">_x0002_¾a`z_x001f_Œ_x001f_Ð/°_x001f_Â_x001f_Ô_x001f_€æ_x001f_5/</t>
  </si>
  <si>
    <t xml:space="preserve">/pZ_x001a_8ˆ_bãNßÄÆÑX/j/b®±_x000e_m;[_x0010_ÆÕ®±¦µ!(³·^_x0001_ÖÉ !_x0019_å³%òÅî)Í‹_x0004_ ÿA^¹³}Ã?@ÿ_x000c_»ÀØ˜óú?ÿ@X`ã¤_x0005_6Òÿ?@]î_x0015_c1ªUÌ§eÂ°e¼)Æ€3Ï„Ï?ãk.__x0002_ÃÁh_x0003_ÃÁ	HÂRÃÁ%Q_x0001_áÂ%r_x0002__x0007_rE_x0003_</t>
  </si>
  <si>
    <t xml:space="preserve">v_x0005__x0017_v:r%r_x0001_!v‹_x0003_˜_x001d_Ø¼p_nä©n_x0002_û_x0002_Ôai“_x0016_¿ØÈ?_x0016_Ø8¡pÃ¤Á Žã_x0002_•ï¬°_x0003_Xí_x0019_B«²r_x001b_s±²&lt;´àr_x0001_æs_x0003_íy^_x0003__x0017_vVb9s_x001b_r_x0001__x0005_œpØé‹_x0004_»f€OŒLˆ_x0002_*Ê@³Å£ÛZíf±Þ_x0002_Ûd_x001f_¾õ`²°ã?!vm_x0004_Ö!v_x0005_‡×(G‹_x0003_2_x001c__x001b_ÇqB¬?AŸS–cóÖd”à?²°à… ïAp0Ä^_x0001_]0uD_x001c_³³”‘dó_x001e_×=Yeñé€ð'²°ÿ_x0003_TÐÏ_x0011_à¡·±_x001a_áÓÌ&gt;lðþCÿ	åÎ§–^æ%þ… aõo3¯E¯W¯i¯{¯¯Ÿ¯±¯Ã¯Õ¯ç¯ù¯_x000b_¿_x001d_¿/¿A¿S¿e¿w¿‰¿›¿­¿_x0002_¿¿ý~$_x0016_¡_x0002_Ñ_x0016_¡_x0016_¡é¿û¿</t>
  </si>
  <si>
    <t xml:space="preserve">Ï_x001f_Ï1ÏCÏUÏgÏyÏ‹ÏÏ¯ÏÁÏÓÏåÏ÷Ï	ß_x001b_ß-ß?ßQßcßuß‡ß™ß|«ß½ßÿÿRoÓÐÝtípEn×Ðr_x0011_yÚôßï(_x0016_O ÀÕP"ÕÎ¤SÀcóF[iÐ`_x001f_]sº[Ã_x0004_€Ò`4d_x0017__x0001_O</t>
  </si>
  <si>
    <t xml:space="preserve">Peïjï|ï‚T`</t>
  </si>
  <si>
    <t xml:space="preserve">¯0_x000e_i€ï³ïeñ_x0014_º¤&amp;CÓÐmpSàb#j¸ïòïZj_x0012_</t>
  </si>
  <si>
    <t xml:space="preserve"> ÀÙHÿ3ÿ«!f°&amp;ÜãIÝÐ!fÓÐaÿsÿ_x0006_ü_x0001_«!_x001a_ÿ€«ÿ-Yò•_x0016_¡_x000e_¡âµæµ_x0007__x0012_T`_x0008__x0018_tR0b0$Rˆ‘æ¿_x0017__x000f_)_x000f_;_x000f_M_x000f___x000f_q_x000f_ƒ_x000f_•_x000f_§_x000f_¹_x000f_Ë_x000f_Ý_x000f_ï_x000f__x0001__x001f__x0013__x001f_%_x001f_7_x001f_I_x001f_[_x001f_m_x001f__x001f_‘_x001f_£_x001f_€µ_x001f_À_x0017_« "kâ_x001f_ô_x001f_:ZþÃÿ_x0003_R0_x000e_b#ì•1Miÿcrosoft ÿEquationo 3.0$RDS;&amp;üùò&lt;%.3ô9²_x0001_q/}/³#ki¡/³/[iæ”“?Ân0Ÿ’°Æ_x0015_ï¬h_x0015_Áó_x0001__x0001__x0003_ÿ</t>
  </si>
  <si>
    <t xml:space="preserve">_x0001__x0002_…”_x0003__x0012_ûƒIT`˜_x0002_ë_x000b_ÿ_x0011_</t>
  </si>
  <si>
    <t xml:space="preserve">_x0012_ƒV_x0003_ÿ_x000f__x0001__x000b__x0001__x0012_ƒl/_x0012_ƒi_x0014_0n_x0014_0Xàö_x0004_0_x0003__x000f_øð_x0011__x0001__x0012_‚om_x0012_‚_x0017_0‚nÀ/@‰ææñ4aÖ±–õ¤UíFðÕ„Fð’Fð_x0001__x001a_q_x0003_É_x0008_õR›“_x001e_á	¤R_x001e_â•òõ2™_x0002__x0017_¡_x001e_á._x0001_Sa_x001e_á_x000b_þ‘6_x000c__x0002_`_x0001_À_x0001__x0012_¾T`&amp;_x0006__x000f__x001a_ÛÐq¯ua×ÐiÓÐn</t>
  </si>
  <si>
    <t xml:space="preserve">ípN×4vWïþ?íp_x0014_ÿ¤%OYo-5fTãPáÐe_x000f_s0aBgOyOž“_x0018_Ï€V5_x001e_O¯O ‘$‘ÔgTRïãOõOˆé «_3__x0016_©Q_c_u_D?_x001a__«_½_TœEWaÀæðÕæð€Fðñ5FðY!Ì1_x000c_Ma_thTypØ@ “’¯û_x0002_Àþž“•ò_x0004_ÿ_x0002__x0010_Timesÿ New Romÿan_x0016_CÃw_x001f_&gt;+` ÀÅwa@FB|Fðîñ2</t>
  </si>
  <si>
    <t xml:space="preserve"> _x0001_þEòãIy_x0002_mÜb_x0017_`SymßbolwvqÜ	S</t>
  </si>
  <si>
    <t xml:space="preserve">C*o&lt;a_x0001_Y2ð?hM;EòDyöñÌ1</t>
  </si>
  <si>
    <t xml:space="preserve">_x0019_"ä·“_x0002_c_x0010_íò^d_x0001__x0002_ÿ_x0002_"SystemîŽã!Š§–œó_x0012_Ÿ)BÃw:e’c_x0001_œ1–ÚNANû!CbÀ[_x0001_&gt;•ò2i_x0002_c _x0019_¤(_x0010_o"o4i_x0002_‘d_x0003_+‚F`÷_x0002__x0007__x0003_Ö±line‚_x0002_c€	oM__x0004_€’c_x0002_ÞAdÀ_x0001_*_x0002_FñVi`ªo¼oÎoàg_x000e_¡€äðirw_x0006__x0018_}cu‡™«½Ïáó_x0005_Ÿ_x0017_Ÿ)Ÿ;ŸMŸ_ŸqŸƒŸ•Ÿ§Ÿ¹ŸËŸÝŸïŸ_x0001_¯_x0013_¯%¯7¯I¯[¯m¯¯‘¯£¯µ¯Ç¯Ù¯ë¯ý¯_x000f_¿!¿3¿E¿W¿i¿{¿¿Ÿ¿±¿Ã¿Õ¿ç¿ù¿_x000b_Ï_x001d_Ï/ÏAÏSÏeÏwÏ‰Ï›Ï­Ï¿ÏÑÏãÏõÏ_x0007_ß_x0019_ß+ß=ßOßaßsß…ß—ß©ß»ßÍßßßñß_x0003_ï_x0015_ï'ï9ïKï]ïoïï“ï¥ï·ïÉïÛïíïÿï_x0011_ÿ#ÿ5ÿGÿYÿkÿ}ÿÿ¡ÿ³ÿÅÿ×ÿéÿûÿ</t>
  </si>
  <si>
    <t xml:space="preserve">€(_x000c__x0002__x000e__x0014__x0010__x0014__x0005_DocumentSummaryInformation8_x0002_ÿÿÿÿÿÿÿÿÿÿÿÿK¨_x0001__x0001_Ole</t>
  </si>
  <si>
    <t xml:space="preserve">_x0002__x0001_ÿÿÿÿÿÿÿÿÿÿÿÿR_x0014__x0001_CompObj_x0012__x0002__x0001_)</t>
  </si>
  <si>
    <t xml:space="preserve">ÿÿÿÿSlVisioDocument_x001c__x0002__x0001_ÿÿÿÿÿÿÿÿÿÿÿÿT_x0002_—ó_x0003__x0018__VPID_ALTERNATENAMESÁ!@_x0002__x0010__PID_LINKBASE_x0002_µ_x0003__x0013__x0012__x0004_A_x0004__x001e__x0001__x000c__x0010__x0001__x0002__x0001_þÿ_x0003_</t>
  </si>
  <si>
    <t xml:space="preserve">_x0002_‚_x0002_ƒ_x0002_„_x0002_…_x0002_†_x0002_‡_x0002_ˆ_x0002_‰_x0002_Š_x0002_‹_x0002_Œ_x0002__x0002_Ž_x0002__x0002__x0002_‘_x0002_’_x0002_“_x0002_”_x0002_•_x0002_–_x0002_—_x0002_˜_x0002_™_x0002_š_x0002_›_x0002_œ_x0002__x0002_ž_x0002_Ÿ_x0002_ _x0002_¡_x0002_¢_x0002_£_x0002_¤_x0002_¥_x0002_¦_x0002_§_x0002_¨_x0002_©_x0002_ª_x0002_«_x0002_¬_x0002_­_x0002_®_x0002_¯_x0002_°_x0002_±_x0002_²_x0002_³_x0002_´_x0002_µ_x0002_¶_x0002_·_x0002_¸_x0002_¹_x0002_º_x0002_»_x0002_¼_x0002_½_x0002_¾_x0002_¿_x0002_À_x0002_Á_x0002_Â_x0002_Ã_x0002_Ä_x0002_Å_x0002_Æ_x0002_Ç_x0002_È_x0002_É_x0002_Ê_x0002_Ë_x0002_Ì_x0002_Í_x0002_þÿÿÿô_x0002_Ð_x0002_Ñ_x0002_Ò_x0002_Ó_x0002_Ô_x0002_Õ_x0002_Ö_x0002_×_x0002_Ø_x0002_Ù_x0002_Ú_x0002_Û_x0002_Ü_x0002_Ý_x0002_Þ_x0002_ß_x0002_à_x0002_á_x0002_â_x0002_ã_x0002_ä_x0002_å_x0002_æ_x0002_ç_x0002_è_x0002_é_x0002_ê_x0002_ë_x0002_ì_x0002_í_x0002_î_x0002_ï_x0002_ð_x0002_ñ_x0002_ò_x0002_þÿÿÿõ_x0002__x0012__x0003__x0011__x0003_ýÿÿÿø_x0002_ù_x0002_ú_x0002_û_x0002_ü_x0002_ý_x0002_þ_x0002_ÿ_x0002__x0003_Visio (TM) Drawing</t>
  </si>
  <si>
    <t xml:space="preserve">ëðFúI"tg _x0005_ò_x0006__x0002_C_x0011_VisioInformation"_x0002_+-ÿÿÿÿU_x001c__x0005_SummaryInformation(_x0002__x0001_ÿÿÿÿ.ÿÿÿÿÏ_x0002__x000c_F_x0005_DocumentSummaryInformation8_x0002_ÿÿÿÿÿÿÿÿÿÿÿÿV&amp;_x0002__x0001_Ole</t>
  </si>
  <si>
    <t xml:space="preserve">_x0002__x0001_ÿÿÿÿÿÿÿÿÿÿÿÿ__x0014_þÿ_x0004__x0002__x0001_à…ŸòùOh_x0010_«‘_x0008_+'³Ù0ÜE_x0008__x0001_H_x0004_P_x0006_d_x0005_p_x0003_|_x0007_ˆ_x0002_”_x0011_ _x0002_µ_x0003__x001e_	hangseok_x001e__x0001__x001e__x0001__x001e__x0001__x001e__x0001__x001e__x0001_G4Eÿÿÿÿ_x000e__x0001_ŒÈ</t>
  </si>
  <si>
    <t xml:space="preserve">E_x0003__x0001__x000f_l€_x0004_`_x0003_@_x0001_ðâ_x0004_€©_x0003_VISIODrawingLŒD€€ Ì€?€?ÿÿÿd(_x0004_Œ_x0004_@(€€_x0001__x0008_@€€€€€€€€€ÀÀÀÀÜÀðÊ¦ðûÿ¤  €€€ÿÿÿÿÿÿÿÿÿÿÿÿ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0e__x0014__x0010__x0014_¬_x0002_µ_x0003__x0013__x0012__x0004__x001e__x0001__x001e__x0001__x001e__x0001__x000c__x0010__x0004__x001e__x0006_Pages_x0003__x0001__x001e__x0008_Masters_x0003__x0008__x001e__x0010_	_x0008_Page-1</t>
  </si>
  <si>
    <t xml:space="preserve">Junction_x0008_opto2nd</t>
  </si>
  <si>
    <t xml:space="preserve">inductor_x0006_tl431¼_x0006_8_x0001_Œ€”_x0002_œ_x0003_¨_x0004_´_x0003__x0004__x0010__VPID_PREVIEWS_x0003__x0018__VPID_ALTERNATENAMES_x0002__x0010__PID_LINKBASE_x0002_µ_x0003__x0013__x0012__x0004_A_x0004__x001e__x0001__x000c__x0010__x0001__x0002_PAGE0_x000c__x0002__x0001_/1ÿÿÿÿ`»_x0001__x0003_PRINT_x000e__x0002__x0001_ÿÿÿÿÿÿÿÿÿÿÿÿ÷_x0002_®2_x0003_ObjInfo_x0012__x0002__x0001_04ÿÿÿÿg_x0006_Contents_x0012__x0002__x0001_ÿÿÿÿÿÿÿÿÿÿÿÿh¨_x0001__x0002_F _x0015_  A‚\_x0004_4_x0016_ä Ã‡_x0010__x000b_J„H±¢Å‹_x0018_3jÜ˜¨@G7_x0004_@_x0016_|HËÆFˆ¦Jœ\É²¥Ë—0cÊ´8r¦Ë5[Î_x0001_0!@_x0004_</t>
  </si>
  <si>
    <t xml:space="preserve">)Ž¡_x0003__x0017_a„_x0001_Ç_x001c_kpáË9½_x0010_Ã_x0005__x001b_oœñ†_x000b_b´_x0001_Çph¦©æšl¶y_x0010__x0004__x0006_­õOŠ€IÀÚt_x0019_I_x0017_ZE_x0003__x0004__x0001__x0003__x0002__x0003__x0003__x0003__x0004__x0003__x0005__x0003__x0006__x0003__x0007__x0003__x0008__x0003_	_x0003_</t>
  </si>
  <si>
    <t xml:space="preserve">_x0003__x000b__x0003__x000c__x0003_</t>
  </si>
  <si>
    <t xml:space="preserve">_x0003__x000e__x0003__x000f__x0003__x0010__x0003_þÿÿÿ+_x0003_/_x0003__x0014__x0003__x0015__x0003__x0016__x0003__x0017__x0003__x0018__x0003__x0019__x0003__x001a__x0003__x001b__x0003__x001c__x0003__x001d__x0003__x001e__x0003__x001f__x0003_ _x0003_!_x0003_"_x0003_#_x0003_$_x0003_%_x0003_&amp;_x0003_'_x0003_(_x0003_)_x0003_þÿÿÿþÿÿÿ</t>
  </si>
  <si>
    <t xml:space="preserve">_x0003_-_x0003_._x0003_±_x0004_þÿÿÿ1_x0003_2_x0003_3_x0003_4_x0003_5_x0003_6_x0003_7_x0003_8_x0003_9_x0003_:_x0003_;_x0003_&lt;_x0003_=_x0003_&gt;_x0003_?_x0003_@_x0003_A_x0003_B_x0003_C_x0003_D_x0003_E_x0003_F_x0003_G_x0003_H_x0003_I_x0003_J_x0003_K_x0003_L_x0003_M_x0003_N_x0003_O_x0003_P_x0003_Q_x0003_R_x0003_S_x0003_T_x0003_U_x0003_V_x0003_W_x0003_X_x0003_Y_x0003_Z_x0003_[_x0003_\_x0003_]_x0003_^_x0003___x0003_`_x0003_a_x0003_b_x0003_c_x0003_d_x0003_e_x0003_f_x0003_g_x0003_h_x0003_i_x0003_þÿÿÿýÿÿÿl_x0003_m_x0003_n_x0003_o_x0003_p_x0003_q_x0003_r_x0003_s_x0003_t_x0003_u_x0003_v_x0003_w_x0003_x_x0003_y_x0003_z_x0003_{_x0003_|_x0003_}_x0003_~_x0003__x0003_€_x0003__x0008_á_x0002__x001c__x0001__x0001_	_x0003_S_x0019__x0001__x0012__x0017__x0004__x0003__x0001__x0008__x0005__x000b__x0002__x0005__x000c__x0002_C®_x0003__x001e__x0005__x0002__x0001__x0001__x0005_	_x0002__x0005__x0007__x0001__x0003__x0005__x0002_÷_x0003__x0001_ÀÀÀÀÀÀÀÀÀÀÀÀÀÜÀ¤Èð€€€€€€€€€ô½ªôÏªôâªôôªâôªÏôª½ôªªôªªô½ªôÏªôâªôôªâôªÏôª½ôªªô½ªôÏªôâªôôªôôªâôªÏôª½ó«­ïŸ…ïº…ïÕ…ïï…Õï…ºï…Ÿï……ï……ïŸ…ïº…ïÕ…ïï…Õï…ºï…Ÿï……ïŸ…ïº…ïÕ…ïï…ïï…Õï…ºï…Ÿî†ˆêƒ`ê¥`êÈ`êê`Èê`¥ê`ƒê``ê``êƒ`ê¥`êÈ`êê`Èê`¥ê`ƒê``êƒ`ê¥`êÈ`êê`êê`Èê`¥ê`ƒéadäe:ä:äº:ää:ºä:ä:eä::ä::äe:ä:äº:ää:ºä:ä:eä::äe:ä:äº:ää:ää:ºä:ä:eã&lt;@×M_x001e_×z_x001e_×©_x001e_××_x001e_©×_x001e_z×_x001e_M×_x001e__x001e_×M_x001e_×z_x001e_×©_x001e_××_x001e_©×_x001e_z×_x001e_M×_x001e__x001e_×M_x001e_×z_x001e_×©_x001e_××_x001e_××_x001e_©×_x001e_z×_x001e_MÖ_x001f_#°@_x001a_±e_x0018_±‹_x0018_±±_x0018_‹±_x0018_e±_x0018_?±_x0018__x0018_±?_x0018_±e_x0018_±‹_x0018_±±_x0018_‹±_x0018_e±_x0018_?±_x0018__x0018_±?_x0018_±e_x0018_±‹_x0018_±±_x0018_±±_x0018_‹±_x0018_e±_x0018_?°_x001a__x001e_‹2_x0014_ŒP_x0013_Œo_x0013_ŒŒ_x0013_oŒ_x0013_PŒ_x0013_2Œ_x0013__x0013_Œ_x0013__x0013_ŒP_x0013_Œo_x0013_ŒŒ_x0013_oŒ_x0013_PŒ_x0013_2Œ2_x0013_ŒP_x0013_Œo_x0013_ŒŒ_x0013_ŒŒ_x0013_oŒ_x0013_PŒ_x0013_2‹_x0014__x0017_f%_x000f_gQ_x000e_gg_x000e_Qg_x000e_:g_x000e_$g_x000e__x000e_g$_x000e_gQ_x000e_gg_x000e_Qg_x000e_:g_x000e_$g:_x000e_gQ_x000e_gg_x000e_gg_x000e_Qg_x000e_:000GGG___www§§§¾¾¾ÖÖÖîîîùÛÐùäÐùïÐùùÐïùÐäùÐÛùÐÐùÐÐùÛÐùäÐùïÐùùÐïùÐäùÐÛùÐÐùÛÐùäÐùïÐùùÐùùÐïùÐäùÐÛùÐÑüêâüïâüõâüüâõüâïüâÿûð  ¤€€€ÿÿÿÿÿÿÿÿÿÿÿÿÿûð  ¤€€€ÿÿÿÿÿÿÿÿÿÿÿÿ_x0004_4_x0002__x0003_5_x0012__x0017_C_x000f_ ÌCC¬(C_x0001__x0008_à)``ÿÿÿ_x0014_(ËÏÏÏ@@@ßßßïïïppp¯¯¯ŸŸŸ```¿¿¿000_x0010__x0010__x0010_   PPP_x0007_</t>
  </si>
  <si>
    <t xml:space="preserve">_x0006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5__x0007__x0001__x0001__x0004_'_x0001_ÿÿ_x0003_SAMSUNG ÈÆ¹ÎÁ¤À½ 5.00 Document File_x0007__x001a__x0008__x0007__x0010_0_x0001__x0004__x0001_È_x0006_ÿÿÿÿqqqq_x0003_–_x0011__x0001__x0011__x0004__x0012__x0004__x0001__x0001__x0012__x0004__x0001__x0001_0_x0004_ˆ@€Áƒ_x0002__x001c__x000c__x0010_@`_x0004_+._x000c_zˆ˜ð „_x0007_a`“_x0014_g\8a_x0001_4rô_x0008_R¡A“P_x001c_D@_x0011_ãA_x000b__x0007_Çèà_x0012_&amp;_x000c_œ9kAttribute_x0014__x0002__x0001_36ÿÿÿÿ_x0013__x0003_Þ</t>
  </si>
  <si>
    <t xml:space="preserve">Image Stack_x0018__x0002__x0001_ÿÿÿÿÿÿÿÿÿÿÿÿo._x0005_MasterPAGE0_x0018__x0002_57ÿÿÿÿ„õAnchored Frame_x001e__x0002__x0001_ÿÿÿÿ8ÿÿÿÿˆ_x000b_B_x0004_ˆ€_x000b_€AX_x0006__x0013__x0006_€ÐàB‡_x0004__x0004_ˆ“_x0010_YB_x0001__x000c__x0008_¸È1a_x000b__x0010__x001d_CŠ_x001c_)_x0012_D_x000b_’(Sª\É²%JI_x001a__x000c_$R€Ì_x0008__x0017__x0012__x000e_H˜#á„_x0005__x0017__x001f__x0002_Ø‰q!_x0011_&gt;ô_x0001_ 03¤Eƒ_x0016__x000b__x000c_¤_x0010_Ò@ÈX1&amp;ÜhÐª IÊH8Ö _x0007_­"±þÛ</t>
  </si>
  <si>
    <t xml:space="preserve">4ƒf¶§_x0002__x0018_yƒ J2F&amp;ŒÇêà_x0001_€_x000f_ÐæI_x0002_ªôËA9Ny”‚ƒþÿÿÿ…†‡þÿÿÿþÿÿÿŠ‹ŒþÿÿÿŽ‘’“”•–—˜™š›œžŸ ¡¢£¤¥¦§¨©ª«¬­®¯°±²³´µ¶·¸¹º»¼½þÿÿÿ¿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¸ø:×‹_x0018__x0017_6oÎ¼q!¦</t>
  </si>
  <si>
    <t xml:space="preserve">_x0018_`‘ÁEƒ_x0003__x0016__x0008__x000f_€vé</t>
  </si>
  <si>
    <t xml:space="preserve">ˆ_x0017_À×°cË_x001a_D›Ó¡jÖ_x0008_áÊ¥k÷`k½|_x0001__x000b_·ÉØñKÈ‰_x0017__x000f_.l0²CÅ_x0004_€Ö(=ôÅê_x0018__x0001__x0008_ˆ@  Áƒ_x0006__x0001_þÿ_x0005__x0001__x0002__x0001_à…ŸòùOh_x0010_«‘_x0008_+'³Ù0´_x0008__x0001_H_x0004_P_x0008_\_x0012_p_x000b_ˆ_x000c_”</t>
  </si>
  <si>
    <t xml:space="preserve"> _x0013_¬_x0002_â_x0004__x001e__x0004__x001e__x000c_hur00294_x001e__x0010_Microsoft Excel@€Z_x0005_K½fÃ_x0001_@€ýþ¾­þ»_x0001_@_x0016_ì_x001a__x000b_üÊ_x0001__x0003_þÿ_x0005__x0001__x0002__x0001__x0002_ÕÍÕœ._x001b__x0010_“—_x0008_+</t>
  </si>
  <si>
    <t xml:space="preserve">ù®0ð_x000b_	_x0001_P_x000f_X_x0017_d_x000b_l_x0010_t_x0013_|_x0016_„</t>
  </si>
  <si>
    <t xml:space="preserve">Œ_x000c_°_x000b__x0002_â_x0004__x001e__x0004__x0003__x000f_'_x000b__x000b__x000b__x000b__x000b__x001e__x0010__x0005_SummaryInformation(_x0002_ÿÿÿÿÿÿÿÿÿÿÿÿ0_x0003_Ýr_x0005_SummaryInformation(_x0002__x0001_ÿÿÿÿ:ÿÿÿÿ‰ä_x0005_DocumentSummaryInformation8_x0002_ÿÿÿÿÿÿÿÿÿÿÿÿ _x000c__x0001_CompObj_x0012__x0002_ÿÿÿÿÿÿÿÿÿÿÿÿ¾mþÿ_x0005__x0002_à…ŸòùOh_x0010_«‘_x0008_+'³Ù_x0001_à…ŸòùOh_x0010_«‘_x0008_+'³Ù0­r_x0016__x0001_¸_x0002_À_x0003_Ì_x0004_Ø_x0005_è_x0006_ô_x0007__x0001__x0008__x000c__x0001_	_x001c__x0001_</t>
  </si>
  <si>
    <t xml:space="preserve">0_x0001__x0001__x0003_‚_x0003_ƒ_x0003_„_x0003_…_x0003_†_x0003_‡_x0003_ˆ_x0003_‰_x0003_Š_x0003_‹_x0003_Œ_x0003__x0003_Ž_x0003__x0003__x0003_‘_x0003_’_x0003_“_x0003_”_x0003_•_x0003_–_x0003_—_x0003_˜_x0003_™_x0003_š_x0003_›_x0003_œ_x0003__x0003_ž_x0003_Ÿ_x0003_ _x0003_¡_x0003_¢_x0003_£_x0003_¤_x0003_¥_x0003_¦_x0003_§_x0003_¨_x0003_©_x0003_ª_x0003_«_x0003_¬_x0003_­_x0003_®_x0003_¯_x0003_°_x0003_±_x0003_²_x0003_³_x0003_´_x0003_µ_x0003_¶_x0003_·_x0003_¸_x0003_¹_x0003_º_x0003_»_x0003_¼_x0003_½_x0003_¾_x0003_¿_x0003_À_x0003_Á_x0003_Â_x0003_Ã_x0003_Ä_x0003_Å_x0003_Æ_x0003_Ç_x0003_È_x0003_É_x0003_Ê_x0003_Ë_x0003_Ì_x0003_Í_x0003_Î_x0003_Ï_x0003_Ð_x0003_Ñ_x0003_Ò_x0003_Ó_x0003_Ô_x0003_Õ_x0003_Ö_x0003_×_x0003_Ø_x0003_Ù_x0003_Ú_x0003_Û_x0003_Ü_x0003_Ý_x0003_Þ_x0003_ß_x0003_à_x0003_á_x0003_â_x0003_ã_x0003_ä_x0003_å_x0003_æ_x0003_ç_x0003_è_x0003_é_x0003_ê_x0003_ì_x0003_ýÿÿÿí_x0003_î_x0003_ï_x0003_ð_x0003_ñ_x0003_ò_x0003_ó_x0003_ô_x0003_õ_x0003_ö_x0003_÷_x0003_ø_x0003_ù_x0003_ú_x0003_û_x0003_ü_x0003_ý_x0003_þ_x0003_ÿ_x0003__x0004_	_x0008__x0010__x0006__x0005_' Í_x0007_ÉÀ_x0006__x0003_á_x0002_°_x0004_Á_x0002_â\p_x0008_hur00294                                                                                                     B_x0002_°_x0004_a_x0001__x0002_À_x0001_=_x0001__x0006__x0001__x0005__x0006_œ_x0002__x000e__x0019__x0002__x0012__x0002__x0013__x0002_¯_x0001__x0002_¼_x0001__x0002_=_x0012_Z_x001e_x&lt;c_x0015_8_x0001_X_x0002_@_x0002__x0002_"_x0002__x000e__x0002__x0001_·_x0001__x0002_Ú_x0002__x0010_1_x0014_Üÿ_x0001__x0003_î_x0002__x0001_Ë³ÀÆ1_x0014_Üÿ_x0001__x0003_î_x0002__x0001_Ë³ÀÆ1_x0014_Üÿ_x0001__x0003_î_x0002__x0001_Ë³ÀÆ1_x0014_Üÿ_x0001__x0003_î_x0002__x0001_Ë³ÀÆ1_x0014_ ÿ_x0001__x0003_î_x0002__x0001_Ë³ÀÆ1_x0014_Ü_x0004_ÿ_x0001__x0001__x0003_î_x0002__x0001_Ë³ÀÆ1_x0014_Ü_x0001_ÿ¼_x0002__x0003_î_x0002__x0001_Ë³ÀÆ1_x0014_Ü_x0001_&lt;¼_x0002__x0003_î_x0002__x0001_Ë³ÀÆ1_x0014_Ü_x0005_&lt;¼_x0002__x0001__x0003_î_x0002__x0001_Ë³ÀÆ1_x0014_Ü_x0008__x0001__x0003_î_x0002__x0001_Ë³ÀÆ1_x0014_Ü_x0004__x000c__x0001__x0001__x0003_î_x0002__x0001_Ë³ÀÆ1_x0014_Ü_x000c__x0001__x0003_î_x0002__x0001_Ë³ÀÆ1_x0014_Ü_x000c__x0001__x0001__x0003_î_x0002__x0001_Ë³ÀÆ1_x0014_Ü_x0001_&lt;¼_x0002__x0001__x0003_î_x0002__x0001_Ë³ÀÆ1_x0014_Ü_x0004__x0008__x0001__x0001__x0003_î_x0002__x0001_Ë³ÀÆ1_x0014_Ü_x0004_$_x0001__x0001__x0003_î_x0002__x0001_Ë³ÀÆ1_x0014_Ü_x0001_	¼_x0002__x0003_î_x0002__x0001_Ë³ÀÆ1_x0014_´_x0001_Q¼_x0002__x0003_î_x0002__x0001_t­¼¹1._x0018__x0001__x0003_ÿ¼_x0002__x0001_î_x000f__x0001_Times New Roman1_x0014_Ü_x0001_</t>
  </si>
  <si>
    <t xml:space="preserve">¼_x0002__x0003_î_x0002__x0001_Ë³ÀÆ1_x0014_Ü</t>
  </si>
  <si>
    <t xml:space="preserve">_x0001__x0003_î_x0002__x0001_Ë³ÀÆ1_x0014_Ü_x0001__x000c_¼_x0002__x0003_î_x0002__x0001_Ë³ÀÆ1_x0014_Ü_x0001__x000c_¼_x0002__x0001__x0003_î_x0002__x0001_Ë³ÀÆ1_x0014_Ü_x0001__x0008_¼_x0002__x0003_î_x0002__x0001_Ë³ÀÆ1_x0014_Üÿ_x0001__x0001__x0003_î_x0002__x0001_Ë³ÀÆ1_x0014_Ü	_x0001__x0003_î_x0002__x0001_Ë³ÀÆ1_x0014_Üÿ_x0001__x0003_î_x0002__x0001_Ë³ÀÆ1_x0014_ ÿ_x0001__x0003_î_x0002__x0001_Ë³ÀÆ1_x0014_ ÿ_x0001__x0003_î_x0002__x0001_Ë³ÀÆ1_x0014_ ÿ_x0001__x0003_î_x0002__x0001_Ë³ÀÆ1_x0014_ ÿ_x0001__x0003_î_x0002__x0001_Ë³ÀÆ1_x0014_ ÿ_x0001__x0003_î_x0002__x0001_Ë³ÀÆ1_x0014_ ÿ_x0001__x0003_î_x0002__x0001_Ë³ÀÆ1_x0014_Ü_x0005__x0008_¼_x0002__x0001__x0003_î_x0002__x0001_Ë³ÀÆ1_x0016_ðÿ_x0001__x0001_î_x0003__x0001__x0014_¼ÕÐ´Ì1_x001a_Èÿ_x0001__x0002_î_x0005__x0001_Arial1_x001a_ ÿ_x0001__x0002_î_x0005__x0001_Arial1_x001a_Üÿ_x0001_î_x0005__x0001_Arial1_x0018_È_x0001_ÿ¼_x0002__x0002_î_x0004__x0001_Helv1_x0018_ð_x0001_ÿ¼_x0002__x0002_î_x0004__x0001_Helv1_x001a_ð_x0001_ÿ¼_x0002__x0002_î_x0005__x0001_Arial1_x0018_Ü_x0001_ÿ¼_x0002__x0002_î_x0004__x0001_Helv1*Èÿ_x0001__x0002_î</t>
  </si>
  <si>
    <t xml:space="preserve">_x0001_MS Sans Serif1_x001a_È_x0002_ÿ_x0001__x0002_î_x0005__x0001_Arial1_x0014_Èÿ_x0001__x0003_î_x0002__x0001_Ë³ÀÆ1_x001a_Ü_x0001__x000c_¼_x0002__x0002_î_x0005__x0001_Arial1_x001a_È_x0008__x0001__x0002_î_x0005__x0001_Arial1_x001a_È_x0002__x0008__x0001__x0002_î_x0005__x0001_Arial1_x001a_È_x0001_</t>
  </si>
  <si>
    <t xml:space="preserve">¼_x0002__x0002_î_x0005__x0001_Arial1_x001a_È_x0003_</t>
  </si>
  <si>
    <t xml:space="preserve">¼_x0002__x0002_î_x0005__x0001_Arial1_x001a_È</t>
  </si>
  <si>
    <t xml:space="preserve">_x0001__x0002_î_x0005__x0001_Arial1_x001a_È_x0002_</t>
  </si>
  <si>
    <t xml:space="preserve">_x0001__x0002_î_x0005__x0001_Arial1_x001a_Ü</t>
  </si>
  <si>
    <t xml:space="preserve">_x0001__x0002_î_x0005__x0001_Arial1_x001a_Ü_x0002_</t>
  </si>
  <si>
    <t xml:space="preserve">_x0001__x0002_î_x0005__x0001_Arial1_x001a_Ü_x0002_ÿ_x0001__x0002_î_x0005__x0001_Arial14Ü_x0003_ÿ¼_x0002__x0001_îî_x0012__x0001_Times New Roman CE1_x0014_ ÿ_x0001__x0003_î_x0002__x0001_Ë³ÀÆ1_x0014_ ÿ_x0001__x0003_î_x0002__x0001_Ë³ÀÆ1_x0014_ ÿ_x0001__x0003_î_x0002__x0001_Ë³ÀÆ1_x0014_ ÿ_x0001__x0003_î_x0002__x0001_Ë³ÀÆ1_x0014_ ÿ_x0001__x0003_î_x0002__x0001_Ë³ÀÆ1_x0014_ ÿ_x0001__x0003_î_x0002__x0001_Ë³ÀÆ_x001e__x0004__x001e__x0005__x0019_#</t>
  </si>
  <si>
    <t xml:space="preserve">##0\ "Ft";\-#</t>
  </si>
  <si>
    <t xml:space="preserve">##0\ "Ft"_x001e__x0004_#_x0006__x001e_#</t>
  </si>
  <si>
    <t xml:space="preserve">##0\ "Ft";[Red]\-#</t>
  </si>
  <si>
    <t xml:space="preserve">##0\ "Ft"_x001e__x0004_$_x0007__x001f_#</t>
  </si>
  <si>
    <t xml:space="preserve">##0.00\ "Ft";\-#</t>
  </si>
  <si>
    <t xml:space="preserve">##0.00\ "Ft"_x001e__x0004_)_x0008_$#</t>
  </si>
  <si>
    <t xml:space="preserve">##0.00\ "Ft";[Red]\-#</t>
  </si>
  <si>
    <t xml:space="preserve">##0.00\ "Ft"_x001e__x0004_&gt;*9_-* #</t>
  </si>
  <si>
    <t xml:space="preserve">##0\ "Ft"_-;\-* #</t>
  </si>
  <si>
    <t xml:space="preserve">##0\ "Ft"_-;_-* "-"\ "Ft"_-;_-@_-_x001e__x0004_&gt;)9_-* #</t>
  </si>
  <si>
    <t xml:space="preserve">##0\ _F_t_-;\-* #</t>
  </si>
  <si>
    <t xml:space="preserve">##0\ _F_t_-;_-* "-"\ _F_t_-;_-@_-_x001e__x0004_F</t>
  </si>
  <si>
    <t xml:space="preserve">A_-* #</t>
  </si>
  <si>
    <t xml:space="preserve">##0.00\ "Ft"_-;\-* #</t>
  </si>
  <si>
    <t xml:space="preserve">##0.00\ "Ft"_-;_-* "-"??\ "Ft"_-;_-@_-_x001e__x0004_F+A_-* #</t>
  </si>
  <si>
    <t xml:space="preserve">##0.00\ _F_t_-;\-* #</t>
  </si>
  <si>
    <t xml:space="preserve">##0.00\ _F_t_-;_-* "-"??\ _F_t_-;_-@_-_x001e__x0004_3¤_x0017__x0001_#</t>
  </si>
  <si>
    <t xml:space="preserve">##0\ "¬ ";\-#</t>
  </si>
  <si>
    <t xml:space="preserve">##0\ "¬ "_x001e__x0004_=¥_x001c__x0001_#</t>
  </si>
  <si>
    <t xml:space="preserve">##0\ "¬ ";[Red]\-#</t>
  </si>
  <si>
    <t xml:space="preserve">##0\ "¬ "_x001e__x0004_?¦_x001d__x0001_#</t>
  </si>
  <si>
    <t xml:space="preserve">##0.00\ "¬ ";\-#</t>
  </si>
  <si>
    <t xml:space="preserve">##0.00\ "¬ "_x001e__x0004_I§"_x0001_#</t>
  </si>
  <si>
    <t xml:space="preserve">##0.00\ "¬ ";[Red]\-#</t>
  </si>
  <si>
    <t xml:space="preserve">##0.00\ "¬ "_x001e__x0004_q¨6_x0001__-* #</t>
  </si>
  <si>
    <t xml:space="preserve">##0\ "¬ "_-;\-* #</t>
  </si>
  <si>
    <t xml:space="preserve">##0\ "¬ "_-;_-* "-"\ "¬ "_-;_-@_-_x001e__x0004_k©3_x0001__-* #</t>
  </si>
  <si>
    <t xml:space="preserve">##0\ _¬ _-;\-* #</t>
  </si>
  <si>
    <t xml:space="preserve">##0\ _¬ _-;_-* "-"\ _¬ _-;_-@_-_x001e__x0004_ª&gt;_x0001__-* #</t>
  </si>
  <si>
    <t xml:space="preserve">##0.00\ "¬ "_-;\-* #</t>
  </si>
  <si>
    <t xml:space="preserve">##0.00\ "¬ "_-;_-* "-"??\ "¬ "_-;_-@_-_x001e__x0004_{«;_x0001__-* #</t>
  </si>
  <si>
    <t xml:space="preserve">##0.00\ _¬ _-;\-* #</t>
  </si>
  <si>
    <t xml:space="preserve">##0.00\ _¬ _-;_-* "-"??\ _¬ _-;_-@_-_x001e__x0004__x0018_¬_x0013_"\"#</t>
  </si>
  <si>
    <t xml:space="preserve">##0;\-"\"#</t>
  </si>
  <si>
    <t xml:space="preserve">##0_x001e__x0004__x001d_­_x0018_"\"#</t>
  </si>
  <si>
    <t xml:space="preserve">##0;[Red]\-"\"#</t>
  </si>
  <si>
    <t xml:space="preserve">##0_x001e__x0004__x001e_®_x0019_"\"#</t>
  </si>
  <si>
    <t xml:space="preserve">##0.00;\-"\"#</t>
  </si>
  <si>
    <t xml:space="preserve">##0.00_x001e__x0004_#¯_x001e_"\"#</t>
  </si>
  <si>
    <t xml:space="preserve">##0.00;[Red]\-"\"#</t>
  </si>
  <si>
    <t xml:space="preserve">##0.00_x001e__x0004_5°0_-"\"* #</t>
  </si>
  <si>
    <t xml:space="preserve">##0_-;\-"\"* #</t>
  </si>
  <si>
    <t xml:space="preserve">##0_-;_-"\"* "-"_-;_-@_-_x001e__x0004_</t>
  </si>
  <si>
    <t xml:space="preserve">±'_-* #</t>
  </si>
  <si>
    <t xml:space="preserve">##0_-;\-* #</t>
  </si>
  <si>
    <t xml:space="preserve">##0_-;_-* "-"_-;_-@_-_x001e__x0004_=²8_-"\"* #</t>
  </si>
  <si>
    <t xml:space="preserve">##0.00_-;\-"\"* #</t>
  </si>
  <si>
    <t xml:space="preserve">##0.00_-;_-"\"* "-"??_-;_-@_-_x001e__x0004_4³/_-* #</t>
  </si>
  <si>
    <t xml:space="preserve">##0.00_-;\-* #</t>
  </si>
  <si>
    <t xml:space="preserve">##0.00_-;_-* "-"??_-;_-@_-_x001e__x0004__x001a_´_x0015_\$#</t>
  </si>
  <si>
    <t xml:space="preserve">##0_);\(\$#</t>
  </si>
  <si>
    <t xml:space="preserve">##0\)_x001e__x0004__x001f_µ_x001a_\$#</t>
  </si>
  <si>
    <t xml:space="preserve">##0_);[Red]\(\$#</t>
  </si>
  <si>
    <t xml:space="preserve">##0\)_x001e__x0004_ ¶_x001b_\$#</t>
  </si>
  <si>
    <t xml:space="preserve">##0.00_);\(\$#</t>
  </si>
  <si>
    <t xml:space="preserve">##0.00\)_x001e__x0004_%· \$#</t>
  </si>
  <si>
    <t xml:space="preserve">##0.00_);[Red]\(\$#</t>
  </si>
  <si>
    <t xml:space="preserve">##0.00\)_x001e__x0004_</t>
  </si>
  <si>
    <t xml:space="preserve">¸_x0005_0.0_ _x001e__x0004__x0008_¹_x0003_0_ _x001e__x0004__x000b_º_x0006_0.00_ _x001e__x0004__x0015_»_x0010_"Yes";"Yes";"No"_x001e__x0004__x001a_¼_x0015_"True";"True";"False"_x001e__x0004__x0014_½_x000f_"On";"On";"Off"_x001e__x0004__x000c_¾_x0007_0.000_ _x001e__x0004_]¿</t>
  </si>
  <si>
    <t xml:space="preserve">_x0001_[$¬ -2]\ #</t>
  </si>
  <si>
    <t xml:space="preserve">##0.00_);[Red]\([$¬ -2]\ #</t>
  </si>
  <si>
    <t xml:space="preserve">##0.00\)_x001e__x0004__x000c_À_x0007_#</t>
  </si>
  <si>
    <t xml:space="preserve">##0_ _x001e__x0004__x0017_Á_x0012_0.0_);[Red]\(0.0\)_x001e__x0004__x001c_Â_x0017_"NT$"#</t>
  </si>
  <si>
    <t xml:space="preserve">##0;\-"NT$"#</t>
  </si>
  <si>
    <t xml:space="preserve">##0_x001e__x0004_!Ã_x001c_"NT$"#</t>
  </si>
  <si>
    <t xml:space="preserve">##0;[Red]\-"NT$"#</t>
  </si>
  <si>
    <t xml:space="preserve">##0_x001e__x0004_"Ä_x001d_"NT$"#</t>
  </si>
  <si>
    <t xml:space="preserve">##0.00;\-"NT$"#</t>
  </si>
  <si>
    <t xml:space="preserve">##0.00_x001e__x0004_'Å""NT$"#</t>
  </si>
  <si>
    <t xml:space="preserve">##0.00;[Red]\-"NT$"#</t>
  </si>
  <si>
    <t xml:space="preserve">##0.00_x001e__x0004_;Æ6_-"NT$"* #</t>
  </si>
  <si>
    <t xml:space="preserve">##0_-;\-"NT$"* #</t>
  </si>
  <si>
    <t xml:space="preserve">##0_-;_-"NT$"* "-"_-;_-@_-_x001e__x0004_CÇ&gt;_-"NT$"* #</t>
  </si>
  <si>
    <t xml:space="preserve">##0.00_-;\-"NT$"* #</t>
  </si>
  <si>
    <t xml:space="preserve">##0.00_-;_-"NT$"* "-"??_-;_-@_-_x001e__x0004_.È)_ * #</t>
  </si>
  <si>
    <t xml:space="preserve">##0_ ;_ * \-#</t>
  </si>
  <si>
    <t xml:space="preserve">##0_ ;_ * "-"_ ;_ @_ _x001e__x0004_6É1_ * #</t>
  </si>
  <si>
    <t xml:space="preserve">##0.00_ ;_ * \-#</t>
  </si>
  <si>
    <t xml:space="preserve">##0.00_ ;_ * "-"??_ ;_ @_ _x001e__x0004_.Ê)_-* #</t>
  </si>
  <si>
    <t xml:space="preserve">##0_-;_-* "-"??_-;_-@_-_x001e__x0004__x0008_Ë_x0003_0.0_x001e__x0004_0Ì+_(* #</t>
  </si>
  <si>
    <t xml:space="preserve">##0_);_(* \(#</t>
  </si>
  <si>
    <t xml:space="preserve">##0\);_(* "-"??_);_(@_)_x001e__x0004__x000e_Í	000\-0000_x001e__x0004__x0019_Î_x0014_0.00_);[Red]\(0.00\)_x001e__x0004_%Ï 0.00000000_);[Red]\(0.00000000\)à_x0014_õÿ À à_x0014__x0001_õÿ ôÀ à_x0014__x0001_õÿ ôÀ à_x0014__x0002_õÿ ôÀ à_x0014__x0002_õÿ ôÀ à_x0014_õÿ ôÀ à_x0014_õÿ ôÀ à_x0014_õÿ ôÀ à_x0014_õÿ ôÀ à_x0014_õÿ ôÀ à_x0014_õÿ ôÀ à_x0014_õÿ ôÀ à_x0014_õÿ ôÀ à_x0014_õÿ ôÀ à_x0014_õÿ ôÀ à_x0014__x0001_ À à_x0014_#õÿ À à_x0014_#õÿ À à_x0014_#õÿ À à_x0014_'õÿ À à_x0014__x0001_³õÿ øÀ à_x0014__x0001_±õÿ øÀ à_x0014__x0001_²õÿ øÀ à_x0014__x0001_°õÿ øÀ à_x0014__x0010_ôÿôÀ à_x0014_%&amp;õÿ ´_x0004_	 à_x0014_(õÿ!À à_x0014_)õÿ_x0011_”"@ À à_x0014_)õÿ_x0011__x0011_@ À à_x0014__x000b_ôÿôÀ à_x0014_%</t>
  </si>
  <si>
    <t xml:space="preserve">õÿ ´_x0011__x0011_@ @ _x0004_	 à_x0014_*õÿ   À à_x0014__x001b_Íõÿ À à_x0014__x001b_õÿ À à_x0014__x0001_	õÿ øÀ à_x0014_$</t>
  </si>
  <si>
    <t xml:space="preserve">õÿ øÀ à_x0014_+õÿ!üÀ à_x0014_+õÿ ¼_x0008_– à_x0014_*õÿ À à_x0014_#Èõÿ øÀ à_x0014_#Éõÿ øÀ à_x0014_%õÿ À à_x0014_	 À à_x0014__x0008__x0001_ _x0008_À à_x0014__x0003_ €À à_x0014__x0006__x0003_ È_x0004__x000f_ à_x0014__x0007__x0003_ È_x0004_- à_x0014_	_x0001_ H_x0004_- à_x0014_	_x0001_ _x0008_À à_x0014__x000b__x0003_ ˆÀ à_x0014__x000c__x0003_ ˆÀ à_x0014__x000b__x0001_ _x0008_À à_x0014__x000c__x0001_ _x0008_À à_x0014_	¸_x0001_ L_x0004_- à_x0014_	¹_x0001_ L_x0004_- à_x0014_</t>
  </si>
  <si>
    <t xml:space="preserve">_x0001_ _x0008_À à_x0014__x0008__x0001_ H_x0004_- à_x0014__x0011__x0003_ Ø_x0004_&gt; à_x0014__x0011__x0001_ X_x0004_&gt; à_x0014__x0003_ À à_x0014__x000b__x0001_ HÀ à_x0014__x000b_ È_x0004__x000f_ à_x0014__x0001_ @À à_x0014__x0001_ P_x0004_&gt; à_x0014__x000f_ È_x0004__x000f_ à_x0014__x0001_ P_x0004_7 à_x0014__x0011__x0001_ X_x0004_? à_x0014__x000b__x0008_ ÈÀ à_x0014_	_x0001_ H_x0004__x0016_ à_x0014__x000b_ Ø_x0004__x000f_ à_x0014__x0014__x0001_ _x0018_À à_x0014__x0008_º_x0001_ \_x0004_- à_x0014__x0007__x0001_ X_x0004__x0016_ à_x0014__x0016__x0001_ X_x0004_7 à_x0014__x0008__x0001_ _x0018_À à_x0014__x000c__x0001_ _x0018_À à_x0014__x0001_ PÀ à_x0014_	_x0001_ XÀ à_x0014__x0008__x0001_ XÀ à_x0014__x000b_ ØÀ à_x0014__x000c__x0001_ XÀ à_x0014__x0014__x0001_ XÀ à_x0014__x0015__x0001_ XÀ à_x0014__x0011__x0001_ XÀ à_x0014__x000b_ ÈÀ à_x0014__x0016__x0001_ X_x0004__x0016_ à_x0014__x0011__x0001_ X_x0004__x0016_ à_x0014__x0016__x0001_ X_x0004_? à_x0014__x0018__x0001_ X_x0004__x0016_ à_x0014__x0001__x0001_ _x0008_À à_x0014__x0001_ _x0004_À à_x0014_	º_x0001_ L_x0004_- à_x0014__x000b_º Ì_x0004__x000f_ à_x0014__x0008_¸_x0001_ \_x0004_- à_x0014_À_x0001_ TÀ à_x0014__x0001_ _x0014_À à_x0014__x0001_ TÀ à_x0014__x001a__x0001_ _x0008_À à_x0014__x001a__x0001_ HÀ à_x0014__x000c__x0001_ HÀ à_x0014_	À_x0001_#\_x0004_- à_x0014_¸_x0001_ _x0014_À à_x0014__x0001_ _x0010_À à_x0014_	À_x0001_ \_x0004_- à_x0014_	¹_x0001_ \_x0004_- à_x0014_¹_x0001_ _x0014_À à_x0014__x001b_¸_x0001_ _x001c_À à_x0014_</t>
  </si>
  <si>
    <t xml:space="preserve">Á_x0001_ \À à_x0014_"Á_x0001_ \À à_x0014_</t>
  </si>
  <si>
    <t xml:space="preserve">Á_x0001_ _x001c_À à_x0014_</t>
  </si>
  <si>
    <t xml:space="preserve">_x0001_ _x001c_À à_x0014_</t>
  </si>
  <si>
    <t xml:space="preserve">_x0001_ _x000c_À à_x0014_	_x0001_!_x0018_À à_x0014__x0001_ €À à_x0014__x0001_ ÀÀ à_x0014__x000c__x0001_ ÈÀ à_x0014_	_x0001_ ÈÀ à_x0014__x0008__x0001_ ÈÀ à_x0014__x000c__x0001_ ˆÀ à_x0014__x001a__x0001_ ÈÀ à_x0014__x001a__x0001_ ˆÀ à_x0014__x0016__x0001_ ØÀ à_x0014_	¹ Ü_x0004_- à_x0014_$_x0011__x0002__x0010_X_x0004_	 à_x0014_/_x0011__x0002__x0012_xwp@  _x0004_	 à_x0014_$_x0011__x0002__x0012_xp_x0007_ @_x0004_	 à_x0014_$_x0011__x0002__x0012_xpp  _x0004_	 à_x0014_._x0011__x0002__x0011_xw@ _x0004_	 à_x0014_$_x0011__x0002__x0012_xp _x0004_	 à_x0014_$_x0011__x0002__x001a_xww@ @ _x0004_) à_x0014_._x0011__x0002__x0011_xpw @ _x0004_	 à_x0014_&amp;_x0011__x0002__x0012_x_x0004_	 à_x0014_&amp;_x0011__x0002__x0012_xw@ _x0004_	 à_x0014_&amp;_x0011__x0002__x0010_X_x0004_	 à_x0014_$_x0011__x0002__x0011_xw_x0007_@ @_x0004_) à_x0014_</t>
  </si>
  <si>
    <t xml:space="preserve">_x0011__x0002__x0011_xw_x0007_@ @_x0004_) à_x0014_$_x0011__x0002__x0012_xw_x0007_@ @_x0004_	 à_x0014_$_x0011__x0002__x0012_x_x0007_@_x0004_	 à_x0014_$Ë_x0011__x0002__x0012_|w_x0007_@ @_x0004_	 à_x0014_$_x0011__x0002__x001a_xw_x0007_@ @_x0004_	 à_x0014_$_x0011__x0002__x0010_xp_x0007_ @_x0004_	 à_x0014_$_x0011__x0002__x0012_xpw @ _x0004_	 à_x0014_$_x0011__x0002__x001a_xww@ @ _x0004_	 à_x0014_$_x0011__x0002__x001a_xw@ _x0004_	 à_x0014_$_x0011__x0002__x0010_xp _x0004_	 à_x0014_$_x0011__x0002__x0012_xww@ @ _x0004_	 à_x0014_$_x0011__x0002__x0011_xw@ _x0004_) à_x0014_</t>
  </si>
  <si>
    <t xml:space="preserve">_x0011__x0002__x0011_xw@ _x0004_) à_x0014_$_x0011__x0002__x0012_xw@ _x0004_	 à_x0014_/_x0011__x0002__x0012_xpp  _x0004_	 à_x0014_/_x0011__x0002__x0012_xw_x0007_@ @_x0004_	 à_x0014_$Ë_x0011__x0002__x0012_|w@ _x0004_	 à_x0014_$_x0011__x0002__x0011_xwp@  _x0004_) à_x0014_</t>
  </si>
  <si>
    <t xml:space="preserve">_x0011__x0002__x0011_xwp@  _x0004_) à_x0014_$_x0011__x0002__x0012_xwp@  _x0004_	 à_x0014_$Ë_x0011__x0002__x0012_|wp@  _x0004_	 à_x0014_/_x0011__x0002__x0011_xw@ _x0004_) à_x0014_0_x0011__x0002__x0011_xw@ _x0004_) à_x0014_/_x0011__x0002__x0012_xw@ _x0004_	 à_x0014_/Ë_x0011__x0002__x0012_|w@ _x0004_	 à_x0014_/_x0011__x0002__x0010_X_x0004_	 à_x0014_$_x0011__x0002__x0010_xww@ @ _x0004_	 à_x0014_$_x0011__x0002__x0010_xwp@  _x0004_	 à_x0014_&amp;_x0011__x0002__x0010_xw@ _x0004_	 à_x0014_$_x0011__x0002__x0012_xw@ _x0004_	 à_x0014_&amp;_x0011__x0002__x0012_xpw @ _x0004_	 à_x0014_&amp;_x0011__x0002__x0013_xw@ _x0004_	 à_x0014_$_x0011__x0002__x0010_xw_x0007_@ @_x0004_	 à_x0014_$_x0011__x0002__x0010_xw@ _x0004_	 à_x0014_$_x0011__x0002__x0011_xww@ @ _x0004_) à_x0014_/_x0011__x0002__x0011_xw_x0007_@ @_x0004_	 à_x0014_/_x0011__x0002__x0012_xp_x0007_ @_x0004_	 à_x0014_</t>
  </si>
  <si>
    <t xml:space="preserve">_x0011__x0002__x0011_xww@ @ _x0004_) à_x0014_&amp;_x0011__x0002__x0010_x_x0007_@_x0004_	 à_x0014_&amp;_x0011__x0002__x0012_xp_x0007_ @_x0004_	 à_x0014_&amp;_x0011__x0002__x0012_x_x0007_@_x0004_	 à_x0014_&amp;_x0011__x0002__x0013_x_x0007_@_x0004_	 à_x0014_$_x0011__x0002__x0011__x0001_xw_x0007_@ @_x0004_	 à_x0014__x001b__x000e__x0011__x0002_ D_x0004_	 à_x0014_1_x0011__x0002__x0011_xw@ _x0004_) à_x0014_2_x0011__x0002__x0011_xw@ _x0004_) à_x0014_1_x0011__x0002__x0012_xw@ _x0004_	 à_x0014_1_x0011__x0002__x0010_X_x0004_	 à_x0014_$_x0011__x0002__x0011__x0001_xw@ _x0004_	 à_x0014_/_x000e__x0011__x0002_ L_x0004_	 à_x0014_/_x0002__x0011__x0002__x0012_|w@ _x0004_	 à_x0014_/_x0011__x0002__x0012_xp _x0004_	 à_x0014_/_x0011__x0002__x0010_xw@ _x0004_	 à_x0014_/_x0011__x0002__x0011_xw_x0007_@ @_x0004_) à_x0014_0_x0011__x0002__x0011_xw_x0007_@ @_x0004_) à_x0014_/Ë_x0011__x0002__x0012_|w_x0007_@ @_x0004_	 à_x0014_/_x0011__x0002__x001a_xp_x0007_ @_x0004_	 à_x0014_$_x0011__x0002__x001a_xp _x0004_	 à_x0014_1Ë_x0011__x0002__x0012_|w@ _x0004_	 à_x0014_1_x0011__x0002__x001a_xp _x0004_	 à_x0014_1_x0011__x0002__x0011_xwp@  _x0004_) à_x0014_2_x0011__x0002__x0011_xwp@  _x0004_) à_x0014_1_x0011__x0002__x0012_xwp@  _x0004_	 à_x0014_1Ë_x0011__x0002__x0012_|wp@  _x0004_	 à_x0014_1_x0011__x0002__x001a_xpp  _x0004_	 à_x0014_&amp;_x0011__x0002__x0010_xp _x0004_	 à_x0014_$_x0011__x0002__x0012_xp _x0004_	 à_x0014_&amp;_x0011__x0002__x0012_xpp  _x0004_	 à_x0014_&amp;_x0011__x0002__x0012_xp _x0004_	 à_x0014_&amp;_x0011__x0002__x0013_xp _x0004_	 à_x0014_/¸_x0011__x0002__x0012_|w_x0007_@ @_x0004_	 à_x0014_3_x0011__x0002__x0010_X_x0004_	 à_x0014_/_x0011__x0002__x0011_xwp@  _x0004_) à_x0014_0_x0011__x0002__x0011_xwp@  _x0004_) à_x0014_/¸_x0011__x0002__x0012_|wp@  _x0004_	 à_x0014_1_x0011__x0002__x0011_xw_x0007_@ @_x0004_) à_x0014_2_x0011__x0002__x0011_xw_x0007_@ @_x0004_) à_x0014_1_x0011__x0002__x0012_xw_x0007_@ @_x0004_	 à_x0014_1Ë_x0011__x0002__x0012_|w_x0007_@ @_x0004_	 à_x0014_1_x0011__x0002__x0012_xp_x0007_ @_x0004_	 à_x0014_/_x0011__x0002__x001a_xw_x0007_@ @_x0004_	 à_x0014_/Ë_x0011__x0002__x0012_|wp@  _x0004_	 à_x0014_/_x0011__x0002__x001a_xw@ _x0004_	 à_x0014_/_x0011__x0002__x0011_xw@ _x0004_	 à_x0014_1_x0011__x0002__x0012_xp _x0004_	 à_x0014_1_x0011__x0002__x001a_xw@ _x0004_	 à_x0014_1_x0011__x0002__x0011_xw@ _x0004_	 à_x0014_/_x0011__x0002__x0012_x_x0007__x0007_@@_x0004_	 à_x0014_/1_x0011__x0002__x0012_|p_x0007_ @_x0004_	 à_x0014_1_x0011__x0002__x0012_x_x0007_p@ _x0004_	 à_x0014_1_x0011__x0002__x0012_xpp  _x0004_	 à_x0014_1_x0011__x0002__x001a_xwp@  _x0004_	 à_x0014_1_x0011__x0002__x0011_xwp@  _x0004_	 à_x0014_1_x0011__x0002__x001a_xw_x0007_@ @_x0004_	 à_x0014_1_x0011__x0002__x0011_xw_x0007_@ @_x0004_	 à_x0014_1_x0011__x0002__x0011_xww@ @ _x0004_) à_x0014_2_x0011__x0002__x0011_xww@ @ _x0004_) à_x0014_1_x0011__x0002__x0012_xww@ @ _x0004_	 à_x0014_1_x0011__x0002__x0012_xpw @ _x0004_	 à_x0014_1_x0011__x0002__x001a_xww@ @ _x0004_	 à_x0014_1_x0011__x0002__x0011_xww@ @ _x0004_	 à_x0014_1Ë_x0011__x0002__x0012_|ww@ @ _x0004_	 à_x0014_3_x0011__x0002__x0011__x0001_x_x0004_	 à_x0014_4_x0011__x0002__x0011__x0001_x_x0004_	 à_x0014_3_x0011__x0002__x0012_x_x0004_	 à_x0014_3Ë_x0011__x0002__x0012_|_x0004_	 à_x0014_3_x0011__x0002__x0011_x_x0004_	 à_x0014_$_x0011__x0002__x0012_x_x0004_	 à_x0014_$_x0011__x0002__x0011__x0001_x_x0004_	 à_x0014_</t>
  </si>
  <si>
    <t xml:space="preserve">_x0011__x0002__x0011__x0001_x_x0004_	 à_x0014_$_x0011__x0002__x0010_x_x0004_	 à_x0014_/_x0011__x0002__x0011__x0001_x_x0007_@_x0004_) à_x0014_0_x0011__x0002__x0011__x0001_x_x0007_@_x0004_) à_x0014_/_x0011__x0002__x0010_x_x0007_@_x0004_) à_x0014_/_x0011__x0002__x0012_X_x0004_	 à_x0014_/_x0011__x0002__x0013_x_x0004_) à_x0014_/_x0011__x0002__x0011__x0001_x_x0004_) à_x0014_/_x0011__x0002__x0010_x_x0004_) à_x0014_/_x0011__x0002__x0013_xp _x0004_) à_x0014_/_x0011__x0002__x0011__x0001_xp _x0004_) à_x0014_/_x0011__x0002__x0010_xp _x0004_) à_x0014_5_x0011__x0002__x0011__x0001_X_x0004_	 à_x0014_6_x0011__x0002__x0011__x0001_X_x0004_	 à_x0014_&amp;_x0011__x0002__x0012_X_x0004_	 à_x0014_&amp;_x0011__x0002__x0011__x0001_X_x0004_	 à_x0014_7_x0011__x0002__x0011__x0001_X_x0004_	 à_x0014_&amp;_x0011__x0002__x0010_XÀ à_x0014_&amp;_x0011__x0002__x0012_XÀ à_x0014__x0007__x0001_ _x0008_À à_x0014__x0007_	 _x0008_À à_x0014__x000b__x0001_ È_x0004_- à_x0014__x0018__x0001__x0012_X_x0004__x0016_ à_x0014__x0011__x0001__x0010_X_x0004_? à_x0014_8_x0001_ _x0008_À à_x0014_8_x0003_ ˆÀ à_x0014__x0001_"_x0010_À à_x0014__x0008__x0001_ HÀ à_x0014_	¹_x0001_ LÀ à_x0014__x0008_º_x0001_"\_x0004_- à_x0014_	_x0001_ _x0018_À à_x0014__x0016__x0001_ XÀ à_x0014__x0018__x0001_ XÀ à_x0014__x0007__x0001_ HÀ à_x0014_¹_x0001_ DÀ à_x0014__x001b__x0001_ _x0008_À à_x0014__x001b__x0001_ HÀ à_x0014__x001b__x0001_ ˆÀ à_x0014__x0015__x0001_ HÀ à_x0014__x0015__x0001_ _x0008_À à_x0014__x0015__x0001_ ˆÀ à_x0014_</t>
  </si>
  <si>
    <t xml:space="preserve">Ï_x0001_ _x001c_À à_x0014__x0007__x0001_ XÀ à_x0014__x0008_¹_x0001_ \_x0004_- à_x0014__x0007__x0001_ _x000c_À à_x0014__x0007__x0001_ _x001c_À à_x0014__x0007_¹_x0001_ LÀ à_x0014_._x0011__x0002__x0011_xpw @ _x0004_	 à_x0014_._x0011__x0002__x0011_xww@ @ _x0004_	 à_x0014_._x0011__x0002__x0011_x_x0007_w@@ _x0004_	 à_x0014_$_x0011__x0002__x0011_xww@ @ _x0004_	 à_x0014_$_x0011__x0002__x0012_xpw @ _x0004_	 à_x0014_$_x0011__x0002__x001a_xw_x0007_@ @_x0004_) à_x0014_$_x0011__x0002__x001a_xwp@  _x0004_) à_x0014_$_x0011__x0002__x001a_xp_x0007_ @_x0004_) à_x0014_$_x0011__x0002__x0012_xp _x0004_) à_x0014_$_x0011__x0002__x0012_xpp  _x0004_) à_x0014_$_x0011__x0002__x0012_xp_x0007_ @_x0004_) à_x0014_$_x0011__x0002__x001a_X_x0004_	 à_x0014_$_x0011__x0002__x0012_X_x0004_	 à_x0014_$_x0011__x0002__x001a_x_x0017_@ _x0004_) à_x0014_$_x0011__x0002__x001a_x_x0011_@ _x0004_) à_x0014_$_x0011__x0002__x001a_x_x0001_@_x0004_) à_x0014_$_x0011__x0002__x0012_xw@ _x0004_	 à_x0014_$_x0011__x0002__x001a_xww@ @ _x0004_	 à_x0014_$_x0011__x0002__x0012_xw_x0007_@ @_x0004_	 à_x0014_$_x0011__x0002__x0012_xwp@  _x0004_	 à_x0014_$_x0011__x0002__x0012_xp_x0007_ @_x0004_	 à_x0014_$_x0011__x0002__x0012_xpp  _x0004_	 à_x0014_$_x0011__x0002__x0012_xww@ @ _x0004_	 à_x0014_$_x0011__x0002__x0012_xp _x0004_	 à_x0014__x0011__x0001__x0012_X_x0004_? à_x0014__x0008_º_x0001_"\_x0004_- à_x0014__x0013__x0003_ ˜À à_x0014__x0003_ À à_x0014__x0001_ _x0010_À à_x0014_	Î_x0001_ \_x0004_- à_x0014_Î_x0001_ _x0014_À à_x0014__x0018__x0001__x0012_X_x0004__x0016_ à_x0014_1_x0011__x0002__x0012_xw@ _x0004_	 à_x0014_1_x0011__x0002__x0012_xwp@  _x0004_	 à_x0014_1_x0011__x0002__x0011_xw@ _x0004_	 à_x0014_1_x0011__x0002__x0011_xwp@  _x0004_	 à_x0014_/_x0011__x0002__x0011_xw_x0007_@ @_x0004_	 à_x0014_/_x0011__x0002__x0011_xw@ _x0004_	 à_x0014_/_x0011__x0002__x0011_xwp@  _x0004_	 à_x0014_1_x0011__x0002__x0012_xw_x0007_@ @_x0004_	 à_x0014_1_x0011__x0002__x0011_xw_x0007_@ @_x0004_	 à_x0014_/_x0011__x0002__x0012_xw@ _x0004_	 à_x0014_/_x0011__x0002__x0012_xwp@  _x0004_	 à_x0014_._x0011__x0002__x0011_xw@ _x0004_	 à_x0014_/_x0011__x0002__x0012_xw_x0007_@ @_x0004_	 à_x0014_$_x0011__x0002__x001a_xw_x0007_@ @_x0004_	 à_x0014_$_x0011__x0002__x001a_xw@ _x0004_	 à_x0014_$_x0011__x0002__x001a_xwp@  _x0004_	 à_x0014_$_x0011__x0002__x0011_xw@ _x0004_	 à_x0014_/_x0011__x0002__x001a_xw_x0007_@ @_x0004_	 à_x0014_/_x0011__x0002__x001a_xwp@  _x0004_	 à_x0014_$_x0011__x0002__x0019_xw_x0007_@ @_x0004_	 à_x0014_$_x0011__x0002__x0019_xw@ _x0004_	 à_x0014_$_x0011__x0002__x0011_xwp@  _x0004_	 à_x0014_/_x0011__x0002__x0012_xp_x0007_ @_x0004_	 à_x0014_/_x0011__x0002__x0012_xpp  _x0004_	 à_x0014_$_x0011__x0002__x0012_xw_x0007_@ @_x0004_) à_x0014_$_x0011__x0002__x0012_xw@ _x0004_) à_x0014_$_x0011__x0002__x0012_xwp@  _x0004_) à_x0014_$_x0011__x0002__x001a_xp _x0004_) à_x0014_$_x0011__x0002__x001a_xpp  _x0004_) à_x0014_</t>
  </si>
  <si>
    <t xml:space="preserve">_x0011__x0002__x001a_xw_x0007_@ @_x0004_) à_x0014_</t>
  </si>
  <si>
    <t xml:space="preserve">_x0011__x0002__x001a_xw@ _x0004_) à_x0014_</t>
  </si>
  <si>
    <t xml:space="preserve">_x0011__x0002__x001a_xwp@  _x0004_) à_x0014_$_x0011__x0002__x0012_x_x0007__x0007_@@_x0004_) à_x0014_$_x0011__x0002__x0012_x_x0007_@_x0004_) à_x0014_$_x0011__x0002__x001a_x_x0007__x0007_@@_x0004_) à_x0014_$_x0011__x0002__x001a_x_x0007_p@ _x0004_) “_x0002_Õ_x0001__x0010_è_x0001_??&amp;O?&amp;H?_x0008_??_x0007__x0001__x0001__x0002_÷ø÷ø÷ø÷ø÷ø÷ø÷ø÷ø÷ø÷ø÷ø÷ø÷ø÷ø÷ø_x0001_(_x0002_&gt;_x000f_€v!÷ø÷ø÷ø÷ø_x0007_?                      </t>
  </si>
  <si>
    <t xml:space="preserve">“_x0002_ã_x0001__x0011_ï_x0001_??&amp;O?&amp;H?_x0008_??_x0007__x0001__x0001__x0002_÷ø÷ø÷ø÷ø÷ø÷ø÷ø÷ø÷ø÷ø÷ø÷ø÷ø÷ø÷ø_x0001_(_x0002_&gt;_x000f_€v!÷ø÷ø÷ø÷ø_x0007_?                      </t>
  </si>
  <si>
    <t xml:space="preserve">_Sheet1“_x0002_Õ_x0001__x0012_è_x0001_??&amp;O?&amp;H?_x0008__x000f__x0007_?_x0007__x0001__x0001__x0002_÷ø÷ø÷ø÷ø÷ø÷ø÷ø÷ø÷ø÷ø÷ø÷ø÷ø÷ø÷ø_x0001_(_x0002_c	€?÷ø÷ø÷ø÷ø_x0007_?                      </t>
  </si>
  <si>
    <t xml:space="preserve">C:\WINDOWS\COUNTRY.SYS</t>
  </si>
  <si>
    <t xml:space="preserve">“_x0002_</t>
  </si>
  <si>
    <t xml:space="preserve">_x0013__x0008_category“_x0002__x0004__x0014_€_x0003_ÿ“_x0002__x0004__x0015_€_x0006_ÿ“_x0002__x0004__x0016_€_x0004_ÿ“_x0002__x0004__x0017_€_x0007_ÿ“_x0002__x0004__x0018_€	ÿ“_x0002_	_x0019__x0004_Grey“_x0002__x000b__x001a__x0006_HEADER“_x0002__x000c__x001b__x0007_Header1“_x0002__x000c__x001c__x0007_Header2“_x0002__x0004__x001d_€_x0008_ÿ“_x0002__x0013__x001e__x000e_Input [yellow]“_x0002_</t>
  </si>
  <si>
    <t xml:space="preserve">_x001f__x0005_Model“_x0002__x0004_€ÿ“_x0002__x0014_ _x000f_Normal - Style1“_x0002_!!_x001c_Normal_Comparison table_temp“_x0002__x0004_"€_x0005_ÿ“_x0002__x0010_#_x000b_Percent [2]“_x0002__x000b_$_x0006_PSChar“_x0002_</t>
  </si>
  <si>
    <t xml:space="preserve">%_x0008_PSSpacer“_x0002__x000c_&amp;_x0007_subhead“_x0002__x001f_'</t>
  </si>
  <si>
    <t xml:space="preserve">_x0001_dÏÈ¹ [0]_10ÔÆ2üÈ “_x0002__x0017_(	_x0001_dÏÈ¹_10ÔÆ2üÈ “_x0002__x0017_)	_x0001_8^Ä‰_Sheet1`_x0001__x0002__x0001_…"T¸_x001a_Forward with reset winding…_x001e__x0018_x_x0001__x0016_Forward with RCD reset…_x0013__x0003_5_x0002__x000b_FPS Line upŒ_x0004__x0001_$®_x0001__x0004__x0003__x0001__x0004__x0017_2_x0008__x0001__x0001__x0001__x0001__x0001__x0001_ÿÿÿÿ_x0001__x0001__x0001__x0001__x0018__x0018__x0002__x0007__x0002_Ae:_x0007_3_x0002__x0018__x0018__x0002__x0007_Ae:_x0004_3_x0002__x0018__x0019__x0003__x0007__x0002_Ael:_x0006_R_x0002__x0018__x0019__x0003__x0007_Ael:_x0003_S_x0002__x0018__x0018__x0002__x0007__x0002_AL:_x0007_@_x0002__x0018__x0018__x0010__x0002__x0007_AL:_x0004_A_x0002__x0018__x001a__x0004__x0007__x0002_Bast:_x0006_S_x0002__x0018__x001a__x0004__x0007_Bast:_x0003_T_x0002__x0018__x001a__x0004__x0007__x0002_Bmax:_x0007_1_x0002__x0018__x001a__x0004__x0007_Bmax:_x0004_1_x0002__x0018__x001a__x0004__x0007__x0002_Bsat:_x0006_S_x0002__x0018__x001a__x0004__x0007_Bsat:_x0003_T_x0002__x0018_&amp;_x0002__x0015__x0002_CB&lt;_x0007_~_x0002__x001e_</t>
  </si>
  <si>
    <t xml:space="preserve">_x001f_"À_x0007__x0005__x0018_&amp;_x0002__x0015_CB&lt;_x0004_~_x0002__x001e_</t>
  </si>
  <si>
    <t xml:space="preserve">_x001f_"À_x0007__x0005__x0018_#_x0003__x0011__x0002_Cdcz_x0007__x0016__x0002__x001f_€„.A_x0006__x0018_#_x0003__x0011_Cdcz_x0004__x0016__x0002__x001f_€„.A_x0006__x0018_&amp;_x0002__x0015__x0002_CF&lt;_x0007__x0002__x001e_</t>
  </si>
  <si>
    <t xml:space="preserve">_x001f_"À_x0007__x0005__x0018_&amp;_x0002__x0015_CF&lt;_x0004__x0002__x001e_</t>
  </si>
  <si>
    <t xml:space="preserve">_x001f_"À_x0007__x0005__x0018__x001a__x0004__x0007__x0002_Co_1:_x0007_s_x0002__x0018__x001a__x0004__x0007_Co_1:_x0004_t_x0002__x0018__x001a__x0004__x0007__x0002_Co_2:_x0007_t_x0002__x0018__x001a__x0004__x0007_Co_2:_x0004_u_x0002__x0018__x001a__x0004__x0007__x0002_Co_3:_x0007_u_x0002__x0018__x001a__x0004__x0007_Co_3:_x0004_v_x0002__x0018__x001a__x0004__x0007__x0002_Co_4:_x0007_v_x0002__x0018__x001a__x0004__x0007_Co_4:_x0004_w_x0002__x0018__x001a__x0004__x0007__x0002_Co_5&lt;_x0007_}_x0002__x0018__x001a__x0004__x0007_Co_5&lt;_x0004_}_x0002__x0018__x001a__x0004__x0007__x0002_Co_6&lt;_x0007_~_x0002__x0018__x001a__x0004__x0007_Co_6&lt;_x0004_~_x0002__x0018_"_x0004__x000f_Cosszy_x0002__x001e_</t>
  </si>
  <si>
    <t xml:space="preserve">_x001e__x000c__x0007__x0006__x0018__x001b_ _x0001__x000b__x0004_;_x0005_¯_x0001_B_x0018__x001a__x0004__x0007__x0002_Dmax:_x0007__x001c__x0002__x0018__x001a__x0004__x0007_Dmax:_x0004__x001c__x0002__x0018__x001d__x0003__x000b__x0002_Effz_x0007__x0012__x0002__x001e_d_x0006__x0018__x001d__x0003__x000b_Effz_x0004__x0012__x0002__x001e_d_x0006__x0018__x0019__x0003__x0007__x0002_ffi&lt;_x0007_¼_x0002__x0018__x0019__x0003__x0007_ffi&lt;_x0004_¼_x0002__x0018__x0019__x0003__x0007__x0002_ffp:_x0007_½_x0002__x0018__x0019__x0003__x0007_ffp:_x0004_¾_x0002__x0018__x0019__x0003__x0007__x0002_ffz&lt;_x0007_½_x0002__x0018__x0019__x0003__x0007_ffz&lt;_x0004_½_x0002__x0018__x0018__x0002__x0007__x0002_fi:_x0007_Ž_x0002__x0018__x0018__x0002__x0007_fi:_x0004_Œ_x0002__x0018__x0018__x0002__x0007__x0002_fL:_x0007_</t>
  </si>
  <si>
    <t xml:space="preserve">_x0002__x0018__x0018__x0002__x0007_fL:_x0004_</t>
  </si>
  <si>
    <t xml:space="preserve">_x0002__x0018__x0018__x0002__x0007__x0002_fp:_x0007__x0002__x0018__x0018__x0002__x0007_fp:_x0004_Ž_x0002__x0018__x001a__x0004__x0007__x0002_fp_1:_x0007_„_x0002__x0018__x001a__x0004__x0007_fp_1:_x0004_‚_x0002__x0018__x001c__x0002__x000b__x0002_fsz_x0007_0_x0002__x001e_è_x0003__x0005__x0018__x001c__x0002__x000b_fsz_x0004_0_x0002__x001e_è_x0003__x0005__x0018__x0018__x0002__x0007__x0002_fz:_x0007__x0002__x0018__x0018__x0002__x0007_fz:_x0004__x0002__x0018__x001a__x0004__x0007__x0002_fz_1:_x0007_ƒ_x0002__x0018__x001a__x0004__x0007_fz_1:_x0004__x0002__x0018__x0019__x0003__x0007__x0002_fzr&lt;_x0007_€_x0002__x0018__x0019__x0003__x0007_fzr&lt;_x0004_€_x0002__x0018__x001e__x0008__x0007__x0002_Ids_peak:_x0006_"_x0002__x0018__x001e__x0008__x0007_Ids_peak:_x0003_"_x0002__x0018__x001d__x0007__x0007__x0002_Ids_rms:_x0006_#_x0002__x0018__x001d__x0007__x0007_Ids_rms:_x0003_#_x0002__x0018__x001a__x0004__x0007__x0002_Ilim:_x0006_$_x0002__x0018__x001a__x0004__x0007_Ilim:_x0003_$_x0002__x0018__x001a__x0004__x0007__x0002_Io_1:_x0007_</t>
  </si>
  <si>
    <t xml:space="preserve">_x0004__x0018__x001a__x0004__x0007_Io_1:_x0004_</t>
  </si>
  <si>
    <t xml:space="preserve">_x0004__x0018__x001a__x0004__x0007__x0002_Io_2:_x0006__x000e__x0004__x0018__x001a__x0004__x0007_Io_2:_x0003__x000e__x0004__x0018__x001a__x0004__x0007__x0002_Io_3:_x0006__x000f__x0004__x0018__x001a__x0004__x0007_Io_3:_x0003__x000f__x0004__x0018__x001a__x0004__x0007__x0002_Io_4:_x0006__x0010__x0004__x0018__x001a__x0004__x0007_Io_4:_x0003__x0010__x0004__x0018__x001a__x0004__x0007__x0002_Io_5&lt;_x0007__x0011__x0004__x0018__x001a__x0004__x0007_Io_5&lt;_x0004__x0011__x0004__x0018__x001a__x0004__x0007__x0002_Io_6&lt;_x0007__x0012__x0004__x0018__x001a__x0004__x0007_Io_6&lt;_x0004__x0012__x0004__x0018__x001c__x0006__x0007__x0002_Io1rms:_x0007_H_x0006__x0018__x001c__x0006__x0007_Io1rms:_x0004_J_x0006__x0018__x001c__x0006__x0007__x0002_Io2rms:_x0007_I_x0006__x0018__x001c__x0006__x0007_Io2rms:_x0004_K_x0006__x0018__x001c__x0006__x0007__x0002_Io3rms:_x0007_J_x0006__x0018__x001c__x0006__x0007_Io3rms:_x0004_L_x0006__x0018__x001c__x0006__x0007__x0002_Io4rms:_x0007_K_x0006__x0018__x001c__x0006__x0007_Io4rms:_x0004_M_x0006__x0018__x001c__x0006__x0007__x0002_Io5rms&lt;_x0007_M_x0006__x0018__x001c__x0006__x0007_Io5rms&lt;_x0004_M_x0006__x0018__x001c__x0006__x0007__x0002_Io6rms&lt;_x0007_N_x0006__x0018__x001c__x0006__x0007_Io6rms&lt;_x0004_N_x0006__x0018__x0019__x0003__x0007__x0002_Ipk&lt;_x0007_4_x0002__x0018__x0019__x0003__x0007_Ipk&lt;_x0004_4_x0002__x0018__x001a__x0004__x0007__x0002_Irms&lt;_x0007_5_x0002__x0018__x001a__x0004__x0007_Irms&lt;_x0004_5_x0002__x0018__x0019__x0003__x0007__x0002_K_1:_x0007_‚_x0002__x0018__x0019__x0003__x0007_K_1:_x0004_€_x0002__x0018__x001d__x0003__x000b__x0002_KL1z_x0007_</t>
  </si>
  <si>
    <t xml:space="preserve">_x0008__x001e_d_x0006__x0018__x001d__x0003__x000b_KL1z_x0004_</t>
  </si>
  <si>
    <t xml:space="preserve">_x0008__x001e_d_x0006__x0018__x001d__x0003__x000b__x0002_KL2z_x0007__x000e__x0008__x001e_d_x0006__x0018__x001d__x0003__x000b_KL2z_x0004__x000e__x0008__x001e_d_x0006__x0018__x001d__x0003__x000b__x0002_KL3z_x0007__x000f__x0008__x001e_d_x0006__x0018__x001d__x0003__x000b_KL3z_x0004__x000f__x0008__x001e_d_x0006__x0018__x001d__x0003__x000b__x0002_KL4z_x0007__x0010__x0008__x001e_d_x0006__x0018__x001d__x0003__x000b_KL4z_x0004__x0010__x0008__x001e_d_x0006__x0018__x001d__x0003__x000b__x0002_KL5&lt;_x0007__x0011__x0008__x001e_d_x0006__x0018__x001d__x0003__x000b_KL5&lt;_x0004__x0011__x0008__x001e_d_x0006__x0018__x001d__x0003__x000b__x0002_KL6&lt;_x0007__x0012__x0008__x001e_d_x0006__x0018__x001d__x0003__x000b_KL6&lt;_x0004__x0012__x0008__x001e_d_x0006__x0018__x0019__x0003__x0007__x0002_KRF:_x0006_!_x0002__x0018__x0019__x0003__x0007_KRF:_x0003_!_x0002__x0018_#_x0003__x0011__x0002_L_1z_x0006_T_x0002__x001f_€„.A_x0006__x0018_#_x0003__x0011_L_1z_x0003_U_x0002__x001f_€„.A_x0006__x0018_#_x0003__x0011__x0002_Llk&lt;y_x0002__x001f_€„.A_x0006__x0018__x0019__x0003__x0007_Llk:_x0004_z_x0002__x0018__x001c__x0002__x000b__x0002_Lmz_x0006_A_x0002__x001e_è_x0003__x0006__x0018__x001c__x0002__x000b_Lmz_x0003_B_x0002__x001e_è_x0003__x0006__x0018__x0018__x0002__x0007__x0002_Nc:_x0007_9_x0008__x0018__x0018__x0002__x0007_Nc:_x0004_9_x0008__x0018__x0019__x0003__x0007__x0002_Nl1:_x0006_V_x0002__x0018__x0019__x0003__x0007_Nl1:_x0003_W_x0002__x0018__x0019__x0003__x0007__x0002_Nl2:_x0006_W_x0002__x0018__x0019__x0003__x0007_Nl2:_x0003_X_x0004__x0018__x0019__x0003__x0007__x0002_Nl3:_x0006_X_x0002__x0018__x0019__x0003__x0007_Nl3:_x0003_Y_x0004__x0018__x0019__x0003__x0007__x0002_Nl4:_x0006_Y_x0002__x0018__x0019__x0003__x0007_Nl4:_x0003_Z_x0004__x0018__x0018__x0002__x0007__x0002_Np:_x0007_&gt;_x0008__x0018__x0018__x0002__x0007_Np:_x0004_?_x0008__x0018__x001a__x0004__x0007_NpNr:_x0003__x001d__x0002__x0018__x0018__x0002__x0007__x0002_Nr&lt;_x0006_&gt;_x0008__x0018__x0018__x0002__x0007_Nr:_x0003_&gt;_x0008__x0018__x0019__x0003__x0007__x0002_Ns1:_x0007_:_x0008__x0018__x0019__x0003__x0007_Ns1:_x0004_:_x0008__x0018__x0019__x0003__x0007__x0002_Ns2:_x0007_;_x0008__x0018__x0019__x0003__x0007_Ns2:_x0004_;_x0008__x0018__x0019__x0003__x0007__x0002_Ns3:_x0007_&lt;_x0008__x0018__x0019__x0003__x0007_Ns3:_x0004_&lt;_x0008__x0018__x0019__x0003__x0007__x0002_Ns4:_x0007_=_x0008__x0018__x0019__x0003__x0007_Ns4:_x0004_=_x0008__x0018__x0019__x0003__x0007__x0002_Ns5&lt;_x0007_=_x0008__x0018__x0019__x0003__x0007_Ns5&lt;_x0004_=_x0008__x0018__x0019__x0003__x0007__x0002_Ns6&lt;_x0007_&gt;_x0008__x0018__x0019__x0003__x0007_Ns6&lt;_x0004_&gt;_x0008__x0018__x0019__x0003__x0007_nvo:y_x0006__x0018__x0019__x0003__x0007__x0002_Pin:_x0007__x0013__x0002__x0018__x0019__x0003__x0007_Pin:_x0004__x0013__x0002__x0018__x0018__x0002__x0007__x0002_Po:_x0007__x0011__x0002__x0018__x0018__x0002__x0007_Po:_x0004__x0011__x0002__x0018__x001d__x0003__x000b__x0002_R_1&lt;_x0007_v_x0002__x001e_è_x0003__x0005__x0018__x001d__x0003__x000b_R_1&lt;_x0004_v_x0002__x001e_è_x0003__x0005__x0018__x001a__x0004__x0007__x0002_Rc_1:_x0007_s_x0004__x0018__x001a__x0004__x0007_Rc_1:_x0004_t_x0004__x0018__x001a__x0004__x0007__x0002_Rc_2:_x0007_t_x0004__x0018__x001a__x0004__x0007_Rc_2:_x0004_u_x0004__x0018__x001a__x0004__x0007__x0002_Rc_3:_x0007_u_x0004__x0018__x001a__x0004__x0007_Rc_3:_x0004_v_x0004__x0018__x001a__x0004__x0007__x0002_Rc_4:_x0007_v_x0004__x0018__x001a__x0004__x0007_Rc_4:_x0004_w_x0004__x0018__x001a__x0004__x0007__x0002_Rc_5&lt;_x0007_}_x0004__x0018__x001a__x0004__x0007_Rc_5&lt;_x0004_}_x0004__x0018__x001a__x0004__x0007__x0002_Rc_6&lt;_x0007_~_x0004__x0018__x001a__x0004__x0007_Rc_6&lt;_x0004_~_x0004__x0018__x001c__x0002__x000b__x0002_RD&lt;_x0007_x_x0002__x001e_è_x0003__x0005__x0018__x001c__x0002__x000b_RD&lt;_x0004_x_x0002__x001e_è_x0003__x0005__x0018__x001d__x0003__x000b__x0002_Rsn&lt;_x0006_|_x0002__x001e_è_x0003__x0005__x0018__x001d__x0003__x000b_Rsn&lt;_x0003_|_x0002__x001e_è_x0003__x0005__x0018_ </t>
  </si>
  <si>
    <t xml:space="preserve">_x0007__x0002_V_line_max:_x0007_	_x0002__x0018_ </t>
  </si>
  <si>
    <t xml:space="preserve">_x0007_V_line_max:_x0004_	_x0002__x0018_ </t>
  </si>
  <si>
    <t xml:space="preserve">_x0007__x0002_V_line_min:_x0007__x0008__x0002__x0018_ </t>
  </si>
  <si>
    <t xml:space="preserve">_x0007_V_line_min:_x0004__x0008__x0002__x0018__x0019__x0003__x0007__x0002_Vcc:_x0007_9_x0002__x0018__x0019__x0003__x0007_Vcc:_x0004_9_x0002__x0018__x001d__x0007__x0007__x0002_Vdc_ccm:_x0007_5_x0002__x0018__x001d__x0007__x0007_Vdc_ccm:_x0004_5_x0002__x0018__x001d__x0007__x0007__x0002_Vdc_max:_x0006__x0019__x0002__x0018__x001d__x0007__x0007_Vdc_max:_x0003__x0019__x0002__x0018__x001d__x0007__x0007__x0002_Vdc_min:_x0007__x0018__x0002__x0018__x001d__x0007__x0007_Vdc_min:_x0004__x0018__x0002__x0018__x0019__x0003__x0007__x0002_VF1:_x0007_:_x0004__x0018__x0019__x0003__x0007_VF1:_x0004_:_x0004__x0018__x0019__x0003__x0007__x0002_VF2:_x0007_;_x0004__x0018__x0019__x0003__x0007_VF2:_x0004_;_x0004__x0018__x0019__x0003__x0007__x0002_VF3:_x0007_&lt;_x0004__x0018__x0019__x0003__x0007_VF3:_x0004_&lt;_x0004__x0018__x0019__x0003__x0007__x0002_VF4:_x0007_=_x0004__x0018__x0019__x0003__x0007_VF4:_x0004_=_x0004__x0018__x0019__x0003__x0007__x0002_VF5&lt;_x0007_=_x0004__x0018__x0019__x0003__x0007_VF5&lt;_x0004_=_x0004__x0018__x0019__x0003__x0007__x0002_VF6&lt;_x0007_&gt;_x0004__x0018__x0019__x0003__x0007_VF6&lt;_x0004_&gt;_x0004__x0018__x0019__x0003__x0007__x0002_VFC:_x0007_9_x0004__x0018__x0019__x0003__x0007_VFC:_x0004_9_x0004__x0018__x0019__x0003__x0007__x0002_Vo1:_x0007_</t>
  </si>
  <si>
    <t xml:space="preserve">_x0002__x0018__x0019__x0003__x0007_Vo1:_x0004_</t>
  </si>
  <si>
    <t xml:space="preserve">_x0002__x0018__x0019__x0003__x0007__x0002_Vo2:_x0007__x000e__x0002__x0018__x0019__x0003__x0007_Vo2:_x0004__x000e__x0002__x0018__x0019__x0003__x0007__x0002_Vo3:_x0007__x000f__x0002__x0018__x0019__x0003__x0007_Vo3:_x0004__x000f__x0002__x0018__x0019__x0003__x0007__x0002_Vo4:_x0007__x0010__x0002__x0018__x0019__x0003__x0007_Vo4:_x0004__x0010__x0002__x0018__x0019__x0003__x0007__x0002_Vo5&lt;_x0007__x0011__x0002__x0018__x0019__x0003__x0007_Vo5&lt;_x0004__x0011__x0002__x0018__x0019__x0003__x0007__x0002_Vo6&lt;_x0007__x0012__x0002__x0018__x0019__x0003__x0007_Vo6&lt;_x0004__x0012__x0002__x0018__x0019__x0003__x0007__x0002_VRO:_x0007__x001f__x0002__x0018__x0019__x0003__x0007_VRO:_x0004__x001f__x0002__x0018__x0019__x0003__x0007__x0002_Vsn:_x001d__x0002__x0018__x0019__x0003__x0007_Vsn:_x0004_{_x0002_Á_x0001__x0008_Á_x0001_"¾_x0001_ë  _x000f_ð</t>
  </si>
  <si>
    <t xml:space="preserve">4_x0006_ð0_x0001__x0014__x0005__x0011__x0002__x0001_B</t>
  </si>
  <si>
    <t xml:space="preserve">_x0003__x0001__x0002_	O_x0001_ð®3"_x0007_ð+_x0012__x0002__x0004_§ÊŠ™+‘ÝæbóøFÊ_x001e_£µÿ_x0007__x0012__x0002_@=_x001a_ðÿ_x0011_§ÊŠ™+‘ÝæbóøFÊ_x001e_£µ\ˆT</t>
  </si>
  <si>
    <t xml:space="preserve">µ_x0006_Ð.=XÚ'Í_x0011_þxÚí]_x000b_xUÕ•ÞgŸÇÍá%"Ê»‚_x001a_A_x001c_ ¢¥@yˆÑô+_x0014_å_x0011_ú™©Á’_x000e_Q#AÁ_x0014_</t>
  </si>
  <si>
    <t xml:space="preserve">%ØQ´€‚#E_x0006__x0006_"Ô_x0004_B_x0008_4</t>
  </si>
  <si>
    <t xml:space="preserve"> Ï_x0018_0D%Q‚Á_x0016_(¶Ž0|XÅ*Nƒ_x001f_dþ•³ÏÉ¹›\¸_x0001_Î6qn&gt;6û±öÝÿ^kí½î~_1¶®9\_x001b_¸_x000e_Í_x0018_Ëµ˜÷÷t/Æ’:3Öõž‘	Œi</t>
  </si>
  <si>
    <t xml:space="preserve">ù9Æú˜Œé ]_x0003_÷˜È7_x0002__x001f_^Ù‘±R„»j</t>
  </si>
  <si>
    <t xml:space="preserve">ìï9</t>
  </si>
  <si>
    <t xml:space="preserve">¹S</t>
  </si>
  <si>
    <t xml:space="preserve">6ž%²1p?¤üì	6‘e²4ö8ûW‘/_x001e_®_x0005_\_x001c_cYn_x0018_PY_x000f_ÀÏÐ_x0008_±_x0015_555þ²_x0017_9Xsé¿i_x001b_vncWô7¥²tÖ˜þZÂMŽ@Ëî»</t>
  </si>
  <si>
    <t xml:space="preserve">Ü_x000f_dÉŸµaÉ‡X_x0001_ißòÌÖãþ7_x0013_bªiÞþLfÛü]™”‡þ: \4k¥F´"|öÚ_x0013_ßN)ª-_x0003_:ƒ›ô_x0014_‰¾N_x000f_š/Ü</t>
  </si>
  <si>
    <t xml:space="preserve">zèáKG3a­}u±Eü^_x0010_</t>
  </si>
  <si>
    <t xml:space="preserve">Ñ~nE¸³ÈK¾&amp;_x0015_V~_x001b__8	î_x0016_¸Y_x0006_cÿŽ„ÿ„Ÿ_x0007_Ÿ#m™‘£e_x0019_K5_x001b_éQO=©½\)öl$l¿\`_x0013_n¡1W	öO_x0005_ö3_x0002_›p³ŒG”`_x0016_Ø{|?_x0002_¾Ç*Á_x001e_ °'x|_x0005_ßƒ•`ß</t>
  </si>
  <si>
    <t xml:space="preserve">°‡y|_x000f__x0006_ßÝ_x0003_Ç^_x0002_Ì¶_x0002_»—Çwwm™Ñ^	öjÑÇ</t>
  </si>
  <si>
    <t xml:space="preserve">½&gt;V Q?Sý6s°;{Ø_x0015_L_x0015_ßy‚ïs_x001e_vµF¼_x0007_ý}Á÷Û(¨’9Ø£Àw©YÁ‚Ä¾¾?=</t>
  </si>
  <si>
    <t xml:space="preserve">€{á¿_x000e_ß o;ãg¼_x0018_n™QÄ)¬Bö©Ü‘ý</t>
  </si>
  <si>
    <t xml:space="preserve">îÊ&gt;</t>
  </si>
  <si>
    <t xml:space="preserve">øÁc_x0013_ÿ›|üóZþ‹À‘_x0012_¾Ïˆ6—Îým.M	ö&amp;!óžº‹_x001d_¯/_x000b_˜ojsñBß_x000f_À? Ú\?£œ2Vóžp£¢äß-›êÞ_x001d_®½¯&gt;õÕÅ_æxQ—›_x0001_¾_x000b__x0005_$À?"ê’`T¡_x001e_GøÍÆ.NáHãO½:ˆ0</t>
  </si>
  <si>
    <t xml:space="preserve">C/W6_x0019_pßA_x0005_nA=º_x0001_ %ôr=Ò_x0006__x0019_=x&gt;Ü_x001b_FOþ¾q;ÿoã.þ…1œss4oe¦ð_x001b_Ì'x'ó_x0019_ÞÅ|_x0005_~&gt;âÅH?úŸ‘ï_x0013_ä?‹Ïqý</t>
  </si>
  <si>
    <t xml:space="preserve">#¤ç_x001b_¶&gt;_x0008_NEûê¦;íkZXûÊ_x0008__x001c_û)_x0014_0_x0001__x001f_è_x0004_—b9Ø3Íd«•l_x0005_ý_x0002_</t>
  </si>
  <si>
    <t xml:space="preserve">ÈÀ_x0007_t¸Ÿ	ì—ÌiV</t>
  </si>
  <si>
    <t xml:space="preserve">\ÐØ¯¡€yøÀÇð__x0014_ØÿcÎ·ÖÁ_x0005_½_x000b__x0005_¬Â_x0007_ªLgžHØ%æ_x001a_ë\ÐØ%(à_x001a_Ëùþtõ]</t>
  </si>
  <si>
    <t xml:space="preserve">}—š×Y*Úùchßßµüí&lt;C¿Ó</t>
  </si>
  <si>
    <t xml:space="preserve">¾ß†ÉÕ)`Ž„Ï</t>
  </si>
  <si>
    <t xml:space="preserve">_x0007_;Ñ&gt;¯÷±?U‚}_x0008_Ø?…ÿ¹à›p_x001f_¶_x000f_+ÁÞ-°	lÂícïQ‚½V`ïóøÞ_x0003_¾ó•`/_x0016_Ø›&lt;¾óÁ÷_x0012_%Ø?_x0017_ØË&lt;¾—€ï9cßc;}Œ°éñ=GO´3”`Ÿ_x0015_}¬™×Ç</t>
  </si>
  <si>
    <t xml:space="preserve">ƒú™</t>
  </si>
  <si>
    <t xml:space="preserve">ìn_x0002_Ûµ-‰v¼2¾É¦_x0010_ö8ïû</t>
  </si>
  <si>
    <t xml:space="preserve">â]E[{Ît°W™.ör³½ÀT=ÕtÚÚ"Ómç_x000b_Ì‡íéJ°_x001f__x0014_Ø3L·O_x0007_ß_x000f_)Á_x001e_!°âñý_x0010_ø¾O	öí_x0002_û_x0007__x001e_ß÷ï~J°Û	ì;=¾ûïN¦Š&gt;_x0016_'°oôøîd&amp;Ú-”`/_x0015_}</t>
  </si>
  <si>
    <t xml:space="preserve">Çëc«Mêg*°w	ÛÒÚÃ.1Tñ½Rðý™‡ý7“xWý{ÝÎr±_x0002_;Øq*Ís[ óH!óS†3Ïmm­€ÌÉ‘]?_x0011_¸]?_x001b_çÌËVÙuãôóqÉÖr;øyY_x001b_Û™—Í³ëæe7ØÓ¬_ÚÁÏËzÚÎ¼</t>
  </si>
  <si>
    <t xml:space="preserve">Ã®›—=fÏ·zÛÁÏË†ÙÎ¼l‚]7/»Ç^cµƒŸ—Q{§yÙHŸ¾_x0013_¡ë Û»‹Mkk„Ý3lìT­©hç´žûŠ]·ž{&gt;®‚½lG·ž{ƒ_x0008_Óz–s¾´Ç¹“{õk3–¥±t–Êžd]Ù(ø™ð_x001f_`S6‘=_x001e_åžâ„-k4</t>
  </si>
  <si>
    <t xml:space="preserve">_x0005_Nl¾%¥ù–_x0003_ì_x0015_ÄÛë_x0003_}9¾§»&gt;í_x000b_ÞÓ‰¥¬h}îŽÎSÚ±õ_x0008_ÿ‘9á%]X</t>
  </si>
  <si>
    <t xml:space="preserve">ù_x0014_§Üµi_x001d_YŠ_x001b_výf”6 8sôé6B’°U_x0008_ç¯ßÃÊO·ñPËE_x001a_í#&gt;‡pæ£ZJgvvŽÃ»Cƒ$RØ”å_x001a_…³óö°±ié©Ov_x001d_•šÙõ)é_x0013_ë‘À¬•Ú¤ZP-å7(³¾=Îö"Ì$=_x0015_îK|â_x0006_Ñ¿—</t>
  </si>
  <si>
    <t xml:space="preserve">Ú©_x0003_Ï_x000e__x001d_2tÞP¢Í_x0011_i? kÄßhZ«‚»C*ßÕyí¾O :o¸_x000c_›´ÎCÝú\Lç$ï_x001e__x0011_ú¶«ó"[_x0006_4ü-’Î‰–_x0013_…Î§ˆõê6õôÿ–&gt;»Pû_x001d_U-àõœw¸Ú¶€ì_x001d_Ù‚Ù_x0007_»ã_Å·®¼~¡Q&gt;d_x0002_pÈµï=bìWÝì¡/_x001f_/Îü¦Û_x0002__x001e_…-ø_x0018_–±_x000b__x0012_úb`µ@_x000b_o_x0017_Ÿ‚–©]º]~ïŽ`_x000b_(¼+f_x000b_”Ù_x0002_Íg_x000b_x_x0004_ÿ3tLß—ðs$÷CÚ²(t&gt;‚æ›QØ_x0002_-‚-Ð¾_x0006_[ð/ÏYôjáÞÿ—¶ šqÁKèïc —ð÷ððvA´</t>
  </si>
  <si>
    <t xml:space="preserve">üÒí"MŒ?#_x000b_b¶ q_x000b_ÖC¯‹¹³_x001f_qTÒy_x0001_ÒÞåWÏ_x0016_P}Üù	¿Èü„G˜ŸÔèÎÜ(_x0004__x001b_õ©8w _x001b_ÕšnœªwßG±ïÎ#ì»ó_x0008_ûîŸ _x000e_ÇÉv _x000e_ñº³_x001e_ÑÞ8Îu#^ÿD?Î)|©}w_x001e_aßýrd²_x0016__x0005__x0017_sg_x000f_ñ_x0003_îî!_x001e_äùæÞ¨dr¥Øë@ü/øe_x0002_›p?47(Á~I`ÿV`_x0013_n¾ùk%Ø³_x0004_öx|ÿ_x001a_|g)ÁN_x0015_Øÿæñ_x0005_¾Ó”`ÿP`§{|§ï1cÓ^ùPäñ=†—š#”`¿+úØ‡^_x001f_;Â©Ÿ©À&amp;›GØ÷yØÕš*¾?_x0010_|»kQ¥f¼N¼«ÀþJ`Oó°k óú÷_x0010_¯6¶{®Ñ=SéÈ¼þu0_x001e_Å:Ø×1÷½—ïžÑÿ³ªØÜ7ÂØç&lt;”u_x0017_2Þ</t>
  </si>
  <si>
    <t xml:space="preserve">ÁåHc_x001f_ÍrÆE±¹ï7gî;‰ÆªÐët_x0010_‹</t>
  </si>
  <si>
    <t xml:space="preserve">gÜä×9Ñ</t>
  </si>
  <si>
    <t xml:space="preserve">ÅYÊH:§r_x001e_†Þ&amp;Bk7!|_x001d__x001c_ù_x001d_¯p.&lt;_‘m_x0010_käCº”Mí\6µ&lt;6_x0017_Ž`_x001b_^µaGñ½ówøçõðvò_x001a_ÒŽëÑÙ†Q±5ò&amp;3_x0017_þ_x001c_z-Ó;ƒ]Œp_x0013_­¥qi÷½</t>
  </si>
  <si>
    <t xml:space="preserve">kä1[Ð¸Æ	d_x000b_fšŽ-øÊ¼Ð_x0016_üÕ¼2[ ÅlA£[#§þþ¦éØ‚ŽÖ…¶ ™ui÷‹Ò_x0016_hìÂû¥&lt;Š}û†®gÑ_x001a__x0016_Õëyº;_x0002__x001d_ücâNî|£‚-4ö±—Œ_x0012_¶Ì(fÙðs_x0010_ÏEzŽQ…øa¤_x001f__x0005_ý0òUÕææL@´k^&lt;ŠùYCïÍ¸ün6_x001d_~_x000f_™uünÅ\n›¹í6K0·+fåð_x000f_"þ&gt;Ò_x000f_šUˆ_x001f_FúQÐ_x000f_#_Umþhæ~ÑÞ­	R¿ÄoŠîð›¥»üfèÛÌ4}·9	ó÷‡õrø_x0007__x0011__x001f_é_x0007_ÍLÄg!ý_x0017_ ÏB¾L}«_x0019_ÝYÝÆ ß_x0001_è_x000b_Ð–_x0004_?ßpø_x001d_h¯0_x0006_ÛKŒáö"#Ñ~Á_x0018_</t>
  </si>
  <si>
    <t xml:space="preserve">&lt;âIH_x001f_o¯A|-Òó@_‹|k_x000c_Ê%úm</t>
  </si>
  <si>
    <t xml:space="preserve">ãúý­Æ</t>
  </si>
  <si>
    <t xml:space="preserve">Ú®9_x0015_¯Öœ¹1³¶£_x000e_ÕÚ_x0007_&amp;(_x0008_7ôžacÙ_x000f_î’sûÖ!o_x001d_ˆõ•_x0008_}åz_x0008_l&lt;_x0012_úÁ/•Î	_x0010_m“Öðý`_x001e_Û_x000f_n´s`Z_x001f_ë_x000b_½¾Œ„Wá(éœh•Ú•¯ñ€ö‡_x000b_¸³GDÏó¸ûS…|_x0004_?Çƒß_x001b_#ìM_x0002_ûC_x000f_û_x0008_°‹_x0002_Å¦òè_x001e_8íÃVsg¿†_x000e_»žáûy	?Èóà÷b«}rwy?W+÷#JäNûc[xÝþX!¯ÖHï*°IÞ„íî_x0015_òx½0`¾kïEˆ³:_x0003_tGÿÔ';èÛxýEÞ_x001a_®¿ž¤ìLD3Ô!_x000f_ÄÞºs_x000e_€êÒ[/A=Êx3=SXÕ™_x0008_z‹`0_x0008__x001d_ánE}tñ_x0016_ÁMú·x!ÿ_x0016__É»òù&lt;žÏä½ù#|Oæ	|4Oâ÷ñÉünþs&gt;Œ¿_x0008_5â›‘^_x0006_úï‘ï#ä?ÏUãóçQN</t>
  </si>
  <si>
    <t xml:space="preserve">¿I¯	¼}å"ò_x0011_ˆgáÿM´íõÚIþ%œ</t>
  </si>
  <si>
    <t xml:space="preserve">ì2ýž‡½_x001f_Øû_x0003_Ç®Ð_x001c_[zÈ‡]	ÜJ­H	öG_x0002_[×]ì_x001a_`ŸT‚ý•À_x001e_åa_'|_x0015_Ø©_x0002_ûuOæiËœÊû˜9o_x0018__x0011_vºøþ:Í</t>
  </si>
  <si>
    <t xml:space="preserve">´J\š_x0012_ÞóÄwˆûv_x0014_a_x0017_òúßPºÚ¼'è_x000e_ïÅºÃ»£ó_x001d_úi¶CoJç</t>
  </si>
  <si>
    <t xml:space="preserve">ZÐ_x0012_DÊþØ&gt;B„ùT_x000f_D¶#ã_x0014_Í_x0019_/øÇÖDk_x001b_ÅÚÃÝ±ó_x0006_Mj_x001f_á_x0011_Dþ_x0001_âRøÃ%?ŠHÿ(×›z7±³ö?_x001e_9¨WG;¶¶_x0012_É_x0016_¼€Hs¸mp3¥y6ÑRµèîàÝ_x0016_;kß$ÖV&amp;0g_x001d_5_x0011_î:î¼_x0007_ë×9Ñž_x0015_z»˜Î_x0013_`</t>
  </si>
  <si>
    <t xml:space="preserve">zGi_x000f_ê[O	r_x001f_¦_x0004_‘•pÛ­9û0{1Ž*Õrµw´Õ_x0018_Ëek€_x000c_ñ?!ý˜¶_x0019_ñíHß	úväÛ¬Qþ«¹Ï_x0016_íz;•w­æ¼[Cã@w</t>
  </si>
  <si>
    <t xml:space="preserve">æÌçwè×k;_x0002_»†Ö_x0013_Üq¨{î”Æ ´žq%÷¯UÛþyïÐ&amp;Ô{1Û__x001d_ fz¡aµÒ{V³¥1_x0001_Ñ&amp;‹¶w±5Ö¾ì»µgèŒA7á_Î9ƒ†¼ÅAoªÓ¹è/XÝ[_x001c_×°</t>
  </si>
  <si>
    <t xml:space="preserve">ÌÕÈ0®aÑ½ÅÑXÚéïV/ÎšòãC±v_x001a_¡Þ_x000c_GÜÐ™‰gYx;%ÚTvévš€o†1bÎ2_x0018_î;MìœìðgÉ˜íµ‘_x0008_ãØ'</t>
  </si>
  <si>
    <t xml:space="preserve">GW9Æ…oI_x0010_-ö–Ä7ïœl®áØ‡</t>
  </si>
  <si>
    <t xml:space="preserve">ãÂ·$ˆv¹oIÔ‡õ®á¤d8¿_x001b_áÇ"Ú„(°º_x000b_{_x0012_ôýTz»‡¾_x001f_éí_x001e_wüFïö$ÚÑ_x001d_»_x001c_ìNÌùŠR_x0014_P_x0001_ÿN_x0011_¯_x0014_q—~L¢Ÿ”èg$:ÝñÓ[Záô_x000e__x0012_=^¢÷•èƒ%z¢D_x001f_'Ñ'Jôt‰&gt;CÄƒ–ë÷Bá¸_x0003__x0011_/ñÑï_x0008_9}À¥÷F¼À_x0017_ï…ø_x0006__þ_x001b__x0011__ç£·C&lt;×_x0017_¿_x000e_ñµ¾ü!Ä×ûõ"•Žî¬øõˆø_x000e__x001f_ýïˆ¿á‹ŸF|Ÿ_x0002_¹ýJ’Û&lt;InY’ÜfH|eJr{T’ÛO$¹=$ÉmŒ$·‘Rù‰¡p¹</t>
  </si>
  <si>
    <t xml:space="preserve">_x000b_…Ëôî—Û _x001a_¹_x001d_’ävP’[¹$·7%¾öJrÛ*É­@’ÛzIn«$¹½"•ÿ2â¿õå_ ÉíyInó_x0014_ÉísÉ&gt;P;÷Ëí¤_x0015_.·¿Xá|ýÙ</t>
  </si>
  <si>
    <t xml:space="preserve">—[•_x0015_.·r+\noYárÛi…Ëm‹T~¡ÔOó¤~š+õÓ×_x0014_õÓ_x0007_%¹M–ìît‰þ´DQ¢¯Pd—»Ä…ã¶Ž_x000b_¯—.Ñ¿_x000c_…ÓOJýì¡¯§Þ=¥z÷—èÃ$úH‰þ#‰ž*Ñ§JôÙ_x0012_ýy‰¾D¢¿*Ñ7Hôm_x0012_½T¢WJôc_x0012_ý¤D?#Ñ5[_x001a_‡ØÒ8D¢ÇKô¾_x0012_}°DO”èã$úD‰ž.ÑgØÁ¶_x001b_ÿYàdÃ¹³&lt;ÓpÏ_x0002_?eœ5SŒ ±W €'_x000c_ç_x001c_²‹</t>
  </si>
  <si>
    <t xml:space="preserve">lÂWq_x0017_¿Àpîâ—_x001a_î]ü_x0012_£Ô</t>
  </si>
  <si>
    <t xml:space="preserve">4‚&gt;cåç{‹XïÊ_x0006_î)¸Rðž_x001d_p_x001d_ˆÿ…¢_x000e_¿¿Xð¿Ø\hd+’}w!û™žìŸ_x0002_ï½”`ï_x0012_Øî[Ë¥f_x000b_“t_x001f_4öa_x0014_°”~Ë_x000c__x001f_Ê_x0016_|Ó›ÃÇÌåJø¦ß_x000c_ ¾Çy2ÏÐKÍû•`ÿUÈ¼÷{$'ŒH¿Gr5±éŒ9ñýï÷Hè·H_x001e_´‚ï#Érö}_x0008_»X`?hÅ_x0003_{GàØ³_x0005_ö3&gt;ì¹Àž«_x0008_›dþ…Oæs!ïÓ</t>
  </si>
  <si>
    <t xml:space="preserve">dNó«1À_x001c__x0017_ªÃ_x001e__x001e_ÊÐï_x000f_%_x0005_Ž=R`?_x0006_¡À&amp;ÜÉ¡ç_x0003_Çž$°Ÿöa_x0013_î/_x0014_ð=S`/óa_x0013_î_x0012__x0005_|/_x0016_Ø_x001b_}Ø„»^_x0001_ß¹_x0002_{Ÿ_x000f_›p÷(à{wÈéc‡|Ø„[_x0019_</t>
  </si>
  <si>
    <t xml:space="preserve">¾Ý%°_x0013_|}l p‡+À®_x0010_Ø]ãê°;Çe(áûca×†øø&amp;›6P_x0001_v_x0007__x0014_ü(0·ÂR`w‰›¢ÿ_x000e_.hì_x0002_›ædî¸…p7Ç­_x0008_lìp¹gEÖ "¿B_x001d_Ëâœñ=_x0015_ÉE=×Å-1</t>
  </si>
  <si>
    <t xml:space="preserve">â_x0016__x0019_›ã^0vÂ/A|/ÒKâÖ ¾_x0016_éy ¯E¾5Fn\0wvcçf_x001b_×_x001e_#í_x0015_¼v½ÈrÞ.öï_x0001__x0011_­£Ñðs³±{ˆ{qå¼÷º_x000b_~¢¤s¢</t>
  </si>
  <si>
    <t xml:space="preserve">ŠBç	Ò9¹‹Ý;Œ¡o_x001a_gèŸ ý_x0008_ÝÙ×ßhšŽ´8£áoöñØ_x0019_úF}†þõó;_x0005_´f§¤s¢õ¼Š¶@õ[&lt;ôv	½MCo—¸oÓ_x000c_´+Ø`{_x001f__x001b_n—°D»˜†?_x001e_ñ$¤·«_x0010_?L¿¿_x0005_úaä«ªÍßTÞj¡3Âôæ8_x0011_Þ¯»g„wè¥Z‘þŽ¶Q¯Ô6è€_x000c_ñ?!ý˜¶_x0007_ñ2¤¿</t>
  </si>
  <si>
    <t xml:space="preserve">z_x0019_òíÑ÷jÑ­4ö·Z¾H\…U±q_„ó‡ô¦Ï(¸APæ{ò_x0018_ñ­Æ¥Ï_x001f_ÞÁ¾]{Nv ÏEc_x0003_ZÁµ_x0015_åµ_x0016_áÿ_x0003__x0007_¸`N2_x0007_ð]_x0006__x0003__x0004_ÊÛuO&lt;jê¡_x0011_ï¤$[Áûÿ9_x0006__x0002_`!_x001b_ð1_x0006_ÊÛuO&lt;jê¡_x0011_ï¤$[Áû¦2®C_x0006_J_x0019_ß¼	ÿ_x0005_þxÚí›Mk_x001b_G_x001c_Æ_x001f_íJ«—}‘T_x0007_âæà_x001a_šÒô_x0016_L{_x0011__x0005__x001b_rÈÉ Ó_x000f__x0010__x0015_ªêèÜ_x0002_¾Ä`\</t>
  </si>
  <si>
    <t xml:space="preserve">2è_x0013__x0004_å_x0010__x0013_ì¾$¾</t>
  </si>
  <si>
    <t xml:space="preserve">œøhhAîÁöÁ…_x0014_U—ú`_x0005_êPL_x0003_î3³3«•b;¶ii¡ó Ÿvgæ¯™Gó²š18</t>
  </si>
  <si>
    <t xml:space="preserve">`ö.À;WA%‰È Å«k‰_x001c_qçY·ð=lÞÉ´•H¨’l_x0014_“Nˆò_x0014_Ó°</t>
  </si>
  <si>
    <t xml:space="preserve">ˆl¨·</t>
  </si>
  <si>
    <t xml:space="preserve">u³¡_x0012__x001b_‚Ÿ7ðhó%æE_x0011_ßæÕÍ¼J_x001c_®¯â°M:äp_x0015__x001d_Ò&amp;ëdU²NÚ¤C_x000e_±Ú!m²NV_x000f_±NÚ¤C_x000e_%_x001d_Ò&amp;ëøý›ïÐk.¢×"Û¤·ˆmÒ"M²(i’_x0016_Ù&amp;=</t>
  </si>
  <si>
    <t xml:space="preserve">n“_x0016_i’Å_x001e_š¤E¶IO²MZ¤‰ƒ¯¾ÆþB_x0005_ûËd“ìW°I–É_x0002_©H_x0016_È2Ù$û¨l’e²@*ûX Ëd“ìK6É2YÀoŸnµ„nƒ´H·„_x0016_i*)Iª¤AZ¤‹R‹4H•”º¨’_x0006_i‘®¤E_x001a_¤Š_?Âîô_x0018_vçÈ</t>
  </si>
  <si>
    <t xml:space="preserve">Ù_x001d_Ã</t>
  </si>
  <si>
    <t xml:space="preserve">™#ÓdlwšÌ‘_x0015_²‹±_x0015_2G¦ÉØ.¦É_x001c_Y!»’_x0015_2G¦±óÞûx:u</t>
  </si>
  <si>
    <t xml:space="preserve">kÕQ¬ÕÉÚ(ê¤J&amp;ÉèÚ$©’:YÃhTÉ$_x0019_]Ã$©’:Y“ÔI•Lâéµ1Ô'®`©&lt;‚¥Y²4‚YR&amp;_x0013_dDR&amp;³d	#³¤L&amp;–01²„2™%K’YR&amp;_x0013_¨_¹Š/?È£6_x0013_ V_x000b_0CJä:	j×É_x000c_©!˜!%r½†RPÃ_x000c_©IfH	7oÞÄíÛ·qçÎ_x001d_Ü»w_x000f_F_x0003__x001f_?Æ³gÏ°³³ƒƒƒ_x0003__x001c_ímá¨Kzäh_x000b_=Ò%{dK²Gº¤GŽ°Õ#]²G¶Ž°Gº¤GŽ$=Ò%{ä'¼Þïàu¼"¯;xEzäøÏ—xøð_x0011_—Þ&lt;ŽÅRäÛ±º9V‰cÁ9ãÄ“äc_x000b_ò©ñ‰|ºÜÊãG¦ná_x0008_çõ[y½A_x001e_È´x_x000e_edÞ/_x001f__x0001__x0015_„h‰Z¯Üø_x0001_ív_x001b_SSSxñâ_x0005_îß¿ÏÕÛÃÝ»wñäÉ_x0013_4›M®ž</t>
  </si>
  <si>
    <t xml:space="preserve">ž?.?#z¼P(`||\öv¹\†‘‘‘‘‘‘‘‘‘ÑLiß_x0016_Jóè-olË_x0015_ûhË_x0013_ÇmÛ_x0015_¯dXàó_x0004_Ÿ_x000b_£í$d_x0014_ã_x0002__x001b_n_x0010_fòlîôC_x000b_*Ô_x0011_až_x000c_VY¾«3ôåtY~xõ­(V´ìäSyGûË_x0015_d¾_x0013_ [_x000c_C</t>
  </si>
  <si>
    <t xml:space="preserve">9åÏÍ_x0017_lmUÔQHëÐdÞ	¿!ò¡³¬üùý9Ö‰þÒiñRþøBø·‹T*</t>
  </si>
  <si>
    <t xml:space="preserve">‘¦²åöý¥</t>
  </si>
  <si>
    <t xml:space="preserve">Q€_x0017_eºnäCg‰”7Ð;gÈMË.·õø¦E5_x0019_ßãg†üaØ_x001f_í!î/u‚¿X?</t>
  </si>
  <si>
    <t xml:space="preserve">ø“å_x000b_o³—_x000c_2.•Œõµk;%§–s¶?aïÒþÂÑó¢¤wòX[ê3vÜ_1l%U_x000c_Í_x0015_3:FM/dÄüËú_x0016__x0006_ü1®ïO_x000f_]ª?¾:Ë_x0019_šgùƒŸKQrý¦¤àzú{Úžôçæe]`Íiy›gfà;º+Ãòœ˜?_x0014_‹"3í;Y^DÝY••ò_x000b_º±¢­ýyâuò</t>
  </si>
  <si>
    <t xml:space="preserve">Öãë†‚ã:zñðÎrÄUÇ¨ _x0007_Q_x0014__x0017_XX</t>
  </si>
  <si>
    <t xml:space="preserve">ÿF˜Lª1Ð_x0015_»ú*Ë-w°1¹8½Ðœç™‡ýß¯Ä¿</t>
  </si>
  <si>
    <t xml:space="preserve">ãÏø3þŒ?ãÏèŸÅ]l?U´íblkÍ²œŠà.;«65Eqˆâ5_x0017_xJANìeì(DE§å±+kÇ…x"å¼}{ïÅ÷5_x0005_¦ú[nŸ©ŒŠ°=/ÜÚ9"7§®‘Ä^ÐÓ!:šïüf©xœØFÅ?vAÈ³3Ô_x0016__x000e_YOÖ?äOÙ_x001b_jV|«Kø‹&gt;p¦¿Hö`’JÆüååAJäŠá´Eíá.3_x001b_H#¢@mEýAáþ:Ü‹(uïŸ£_x0003_‡üÉf_x0007_¿^äïÀ¨òlx¾_x001f_þhä/~Tb‘&gt;n9ÞÛ÷Ì¢õh¾²‘d¼À9ÅŸg©Æ1ØòÅüáœþ_x0006_2Rª_x0002_1û²À_x001b_óOüéCDØÊ¾\V—ë¿óúëÏŽ¤øÓD8_òºÚÈŸž\iíOÏ«œ§çß)ëcÈ_!¬'Sd</t>
  </si>
  <si>
    <t xml:space="preserve">_x0017_šQÇéAÄiã_x001b__x000f_“Ê^Àß¥×oØóúÁ–Ã©þDµ¹xF_x000e_—òç;çùýèK&gt;ú</t>
  </si>
  <si>
    <t xml:space="preserve">5ØNü_x0017_&amp;_x001d__x000f_ËèU«%'êé¿_x001f_éXƒñzrŽù_x0001_7ç_ãÏø3þŒ?sþ5222222ú_x001f_+ü/_x0012_±y_x0010_'ò_x000f__x0013_ÇÇá_x0011_ÿ/Ù_x0011__x001d_˜_x0002__x0007_ð$ÿ2_x0007_ðâ_x001a__x0003__x0004__x001e_B_x0010_2­Ô&lt;òBœa¬}ï_x001f__x0014_ÿ¾_x001a__x0002_`!_x001b_ð¶_x001a__x001e_B_x0010_2­Ô&lt;òBœa¬}ï_x001f__x0014_H7_x000b_&gt;_x0005_lÃB_x0018_5_x001f_„_x001a_þxÚí</t>
  </si>
  <si>
    <t xml:space="preserve">P]ÕÇÏýx$_x0015__x0013_t1M:´%	qHû´¤Å]Ò¼´_x0018_É_x0016_[T¬¸Ò™—–tqK_x001a_Ò_x0010_yÙÁúÜÅ†XÜ!;8b‡tIK³¨8%_x0016_]ÒbçÙâ_x0016__x001d_RQ‰Å</t>
  </si>
  <si>
    <t xml:space="preserve">®t$³¸Å_x0019_²%»X±ÙsîÇ?÷þÃÇ_x000b_!ÚNËxsïýýî=÷Ü{&gt;î¹ç{ÕDŠ_x0010_FÛ</t>
  </si>
  <si>
    <t xml:space="preserve">BÎ¯L_x0013_òOý»6x™øHæm7ný¬¦ÐÄ™¨š›êŸL!</t>
  </si>
  <si>
    <t xml:space="preserve">ÂrŠ(.DƒœÖÊi©œ6</t>
  </si>
  <si>
    <t xml:space="preserve">_x0011_"7 ð_x0017_û¸_x0010_Ÿ¼Rîrý[ÕÖjŸ›L;œËäTélW¸RˆªåB¬–_x0001_ö	ÿ_áí¦_x0008_/3Ä_x0017_Å6q‹œ¾ Yø†Ø.jÄâëâoíÖ8qH–‡u—eTb7Ëy•fÇµåìÙ³Þ°_x001b_íÓ»WýSýxÏ1qQÕb‡Ø)ÞÛ¿€6_x0013_]6Ï^áØ:­ÂY_x001e_ºm¦&amp;!–‹=ôNMlíT¼Lg«‡—‹µé"ê_x001e_C&amp;_x0018_•Û)W"÷¿ü¿&gt;_x0011_Qs'Kˆò»Ô¥?—_x000e_šgù_x0003_2_x001d_²=&lt;UNižø¤8ë×Éü_x0013__x000e_Øùi•³­ú_x000b_z¶õ†¿Ü³|›œ²ä¤ŽÓcÚy±WÎu¹ž#âæú%qÓ›G²gˆ§Ê/_x000b_=¶</t>
  </si>
  <si>
    <t xml:space="preserve">¯D®|OÎó’„xE._x001b_r¹T{Ië4ŽˆÜ¤—´Ky|uî¡$ûø_x0007_Sìã«sWÇ} åˆXÈ±õ_x000b_8v\N/É©WN?pŽý31(§ï'tÞn˜j¿urÊðÄc¦8xÃü¢•ÆB_x001c_•Ó_x0011_9½</t>
  </si>
  <si>
    <t xml:space="preserve">§Wúê¨\ú™¤/Ë¹Zž­žðÆë*gYU_x0017_‹_x0015_¯Ñìx½¤ÙñzY’ŸÉµ£r®–/4^Þí?lÏÅ‡œø]fWÚâ'rV/çW8Û_x001a_sœ›_x001b_žð_x001c_™gYf­XÆ¹mÄ•žåÙŽÿc9Û/ç—Ÿ‹«5Oól³ÄYLmëìï†»|–sw1G]_x0012_—;Eää­ÿã¿?¿þWÜÔEZ‰¼›ì”5ø_x001e_Y›}^Îkäüf±K²íò.“Èß</t>
  </si>
  <si>
    <t xml:space="preserve">Qqb¹u’Y¿²ëÒä«íº4W®ÿôètMFÒ</t>
  </si>
  <si>
    <t xml:space="preserve">kË‘ÔO[E«ah¹È9¦[÷ÖÏ;s÷ï»µ_‰¨ÈÅö~%_x0012_ºz…¨”S§Ü¾qbºæÑÏNÕLËå2É†Ö¯°Ž­þâë§jT}_x001d_Mµël•Ï¦UœäÑº)N}r=tÿJ«îŽ[7öwï_x0011_#ïÞSÿÊr;_x0013_8÷f¹žûê¹xªë;Ô°RtJn_x001e_¿J|gr²F›¥þ/q¦J'­_x000f_ËÙ·œkþò™_nÎ6_x0006_6ÿ^Ý?_x001c_VDWô¬óW</t>
  </si>
  <si>
    <t xml:space="preserve">—·‰¬·¾&amp;Î¥§&gt;Kzªì¬Òó_x0016_±O¦Ý—e</t>
  </si>
  <si>
    <t xml:space="preserve">V.øîº˜×å_x000f_1=×8qîVÛÈ_x001b_Í_x000f_;Yã$Õyé©;÷8NÛµÎ_x000e_U3¤í_%˜¶_x0005__x0013_gÏö</t>
  </si>
  <si>
    <t xml:space="preserve">YMsê_x000b_n«iºþ_x0011_•¶{.ª½µÒºV‹uÜ´Uéf]zOÚjNÚV°‘g_x001d_ëšFçX…rý/¿zªÆMs+^ÁÔ½VZÆþï¼´MwâjÊ0ïØ~ªfªâ”µ:ü¿W©QÛ%;q®{ÅÞï3oOÖ¨°fK[Í“¶Þ{A’§þW—'ä</t>
  </si>
  <si>
    <t xml:space="preserve">_F÷ˆÏ©6¥Š»}Ï²â©‰séÈ÷_x0003_^÷æ«œ«çÏz—½÷»…´‘&gt;èÄ%Ç¹_x0007_ÒYÏsÖ]_@¾˜|_x0019_ù</t>
  </si>
  <si>
    <t xml:space="preserve">òÕäcä_x001b_È7“o#ßI¾‡|_x001f_ùAò#äÇÉO‘75¿OÓü~_x0015_ùlò¹äÃä‹È—’/'_E¾–|=ù&amp;ò­ä;Èw“ï%?@~˜ü_x0018_ùIòª@yýRÝï3Èg‘_x000f_‘Ï'_H¾„|„|%ù(ù:òä[È·“ï"_x001f_'ßO~ˆü(ù	òÓä“</t>
  </si>
  <si>
    <t xml:space="preserve">¿O7ü&gt;“|_x000e_ù&lt;ò_x0005_ä‹É—‘¯ _M&gt;F¾|3ù6òä{È÷‘_x001f_$?B~œü_x0014_yÓ¤òoRù'ŸM&gt;—|˜|_x0011_ùRòåä«È×’¯'ßD¾•|_x0007_ùnò½ä_x0007_È_x000f_“_x001f_#?I^Ý_x0010_}å?@åŸ|_x0016_ù_x0010_ù|ò…äKÈGÈW’’¯#ßH¾…|;ù.òqòýä‡È’Ÿ ?M&gt;9Hå?HåŸ|_x000e_ù&lt;ò_x0005_ä‹É—‘¯ _M&gt;F¾|3ù6òä{È÷‘_x001f_$?B~œü_x0014_y3‰Ê_x0012_•òÙäsÉ‡É_x0017_‘/%_N¾Š|-ùzòMä[Éwï&amp;ßK~€ü0ù1ò“äUƒÕWþ“©ü“Ï"_x001f_"ŸO¾|	ù_x0008_ùJòQòuä_x001b_É·o'ßE&gt;N¾Ÿü_x0010_ùQò_x0013_ä§É'§PùO¡òO&gt;‡|_x001e_ù_x0002_òÅäËÈW¯&amp;_x001f_#ß@¾™|_x001b_ùNò=äûÈ_x000f_’_x001f_!?N~Š¼™Jå?•Ê?ù:ë—ªoÛûÜ¦úv½ÏmG„ÿ¹Íë‹É—‘¯ _M&gt;F¾|3ù6òä{È÷‘_x001f_$?B~œü_x0014_yõÜæõišß¯"ŸM&gt;—|˜&lt;_x0014__x0014_|_x0011_ùRòåä«È×’¯'ßD¾•|_x0007_ùnò½ä_x0007_È_x000f_“_x001f_#?I^=·yýRÝï3Èg‘_x000f_‘Ï'_H¾„|„|%ù(ù:òä[È·“ï"_x001f_'ßO~ˆü(ù	òÓäÕs›×§_x001b_~ŸI&gt;‡|_x001e_ù_x0002_òÅäËÈW¯&amp;_x001f_#ß@¾™|_x001b_ùNò=äûÈ_x000f_’_x001f_!?N~Š¼znó•“Ê?ùlò¹äÃä‹È«ç¶™Ç</t>
  </si>
  <si>
    <t xml:space="preserve">Ø_x0018_+i_x0015_ðÕ_x0015__x0014_V_x0015__x001d_«–|=ù&amp;ò­ä;Èw“ï%?@~˜ü_x0018_ùIòêææ«+_x0002_TWÏ"_x001f_"ŸO¾|	ù_x0008_ùJòQòuä_x001b_É·o'ßE&gt;N¾Ÿü_x0010_ùQò_x0013_ä§É«g&lt;_]_x0011_¤º‚|_x000e_ù&lt;ò_x0005_ä‹É—‘¯ _M&gt;F¾|3ù6òä{È÷‘_x001f_$?B~œü_x0014_yõŒç«+’¨® ŸM&gt;—|˜|_x0011_ùRòåä«È×’¯'ßD¾•|_x0007_ùnò½ä_x0007_È_x000f_“_x001f_#?I^5z}å?™Ê?ù</t>
  </si>
  <si>
    <t xml:space="preserve">ò!òùä_x000b_É—¯$_x001f_%_G¾‘|_x000b_ùvò]äãäûÉ_x000f_‘_x001f_%?A~š¼zÆó•ÿ_x0014_*ÿäsÈç‘/ _L¾Œ|_x0005_ùjò1ò</t>
  </si>
  <si>
    <t xml:space="preserve">ä›É·‘ï$ßC¾ü ù_x0011_òãä§È«g&lt;_ùO¥òOþ£Îú¥~Æ[&amp;Wò=Ï–;u×Ÿ¼¡ûýuºß?Lþ_x0005_ò_x001f_7ü~‡á÷Ï’‡ü_x001d_¦ß_x001f_4ýþ4ùu_x0001_¿ß_x001f_ðû§É¯_x000e_úý-A¿ÿ_x0011_ù7ÉoKòû{’üþuòW$ûýÞd¿Œü’_x0014_¿ß’â÷‡ÉÿŠ¼ÊWù	ö_x001d_Ì5ÞI…s\•_x000b_9ì}_x0018_ïä_x001e_ÿe9t–ñNî6K&lt;ý_x0003_¯-âx§˜Üi„Æ;ežýã_x001b_ït!c(²±_x0010_Ÿ°ÆÉ¬_x0010_ÙÖ˜_x000e_y~’×_x0007_WXc6T¼Š×;cdäú&gt;5]ShÅË_x001a_gqWÈÙÇ;†b¶q=</t>
  </si>
  <si>
    <t xml:space="preserve">_x001f_\™Ðx§oÊDZ/ÁQ9?ä\ó{ÿqjó_x000f_ÿííÍ¿ð¤Ã\cbv‰áÿÞÀx§ÅKÏÅ½.ˆé¹_x0018_ã&gt;j—[•Æÿ@i{½Óo6ÿX6!¾ö¾ŒwZœkt	Æ;Õ¸ã8mÿ_x0018_Ç;ñý€×/t¼Ó\÷¾ß˜vßå[2­®6Þû{Ÿ{|õÌ¹Þ˜ùÞçnãÞû4_x0019_‰ÚâÝûT&gt;m5Îo m–¶§Û_x001e_‰Ë}:é·ìNÍ_çþù_x001e_:o_x001b_½ÐúÄMƒ™ê\·žU}&amp;ÏIð´œ¯6œ|ñ_x0017_On&gt;ÔÜµÙ”é´ÍHì_x001e_ú</t>
  </si>
  <si>
    <t xml:space="preserve">'¼R9Ý$÷»K†yTÎŸ×ýa~B®_x0014_ëv_x001c_æ</t>
  </si>
  <si>
    <t xml:space="preserve">óf±UÜ/ç_x0007_&lt;õ·ñÞÞ›/úzÿ¡ç“7_x0002_çâ=SýmPýqæò|_x000f_Jð_x001d_9O¥&lt;s@žèÛzb÷æJO˜u2¬i¹Ó_x0013_r¾—òÌK2ÌO%t¿×|až•ûm–a}Ažg7…y½óÛÓ|a~N</t>
  </si>
  <si>
    <t xml:space="preserve">œHl&lt;ü"åÁ•b nå¢¥åb¶!T¼Þ_x0008_¤¶¨ùBÚ_x0010_j¿4O_x001b_B­Ï×†ð¶_x000f_</t>
  </si>
  <si>
    <t xml:space="preserve">OÚntòàßÍ_x0007_ÿÃH</t>
  </si>
  <si>
    <t xml:space="preserve">_x000f_^+ì÷¸æ«_¬h</t>
  </si>
  <si>
    <t xml:space="preserve">Ê»_x000e_+EÔ-Ï‹p_x0016_3mU¼6%¥®Š.°}¨öËðÄ;š@ûp¶úekÐnÇ|KÎ÷P¹½</t>
  </si>
  <si>
    <t xml:space="preserve">Áº `BˆŸ{Â|E–\_x0019_Vš_x000c_ó)</t>
  </si>
  <si>
    <t xml:space="preserve">ó_x0019_=±º`Ó„f½cæ­_x000b_.õó„]_x0017_</t>
  </si>
  <si>
    <t xml:space="preserve">Îu¿_x0004_uÁ¡÷³.Xìç	ncózö</t>
  </si>
  <si>
    <t xml:space="preserve">Ï5_x0017_ò.…&gt;G­&gt;K­_x001a__x0003_’FcBV‘Ï&amp;ŸK&gt;L¾ˆ|)ùròUäkÉ×“o"ßJ¾ƒ|7ù^ò_x0003_ä‡É‘Ÿ$/è]ˆ¥šßgÏ"_x001f_"ŸO¾|	ù_x0008_ùJòQòuä_x001b_É·ow|Bc_x0005_„=VÀÝ·‹ÂŠÓ±úÉ_x000f_‘_x001f_%?A~š|²î÷éºßg’Ï!ŸG¾€|1ù2ò_x0015_ä«ÉÇÈ7o&amp;ßF¾“|_x000f_ù&gt;òƒäGÈ“Ÿ"o_x001a_TW_x0018_TWÏ&amp;ŸK&gt;L¾ˆ|)ùròUäkÉ×“o"ßJ¾ƒ|7ù^ò_x0003_ä‡É‘Ÿ$¯</t>
  </si>
  <si>
    <t xml:space="preserve">Š¯®0©® ŸE&gt;D&gt;Ÿ|!ù_x0012_ò_x0011_ò•ä£äëÈ7’o!ßN¾‹|œ|?ù!ò£ä'ÈO“O_x000e_øý’ÀÌ¿Mé³üæ¹{¨_x001a_'–FãÆV‘Ï&amp;ŸK&gt;L¾ˆ|)ùròUäkÉ×“o"ßJ¾ƒ|7ù^ò_x0003_ä‡É‘Ÿ$/è})ï=T­gÏ"_x001f_"ŸO¾|	ù_x0008_ùJòQòuä_x001b_É·o'ßE&gt;N¾Ÿü_x0010_ùQò_x0013_ä§É{ï‹jÝ{_Të™äsÈç‘/ _L¾Œ|_x0005_ùjò1ò</t>
  </si>
  <si>
    <t xml:space="preserve">ä›É·‘ï$ßC¾ü ù_x0011_òãä§È{ï‹Vù7¨ü“Ï&amp;ŸK&gt;L¾ˆ|)ùròUäkÉ×“o"ßJ¾ƒ|7ù^ò_x0003_ä‡É‘Ÿ$ï½/Zåß¤òO&gt;‹|ˆ|&gt;ùBò%ä#ä+ÉGÉ×‘o$ßB¾|_x0017_ù8ù~òCäGÉOŸ&amp;ï½/ªõ÷â¾¨Æ_x0018_nôÔûj}_x000b_ù_x001b_ÉßN~_x0007_ùÝäï&amp;€üƒä_x000f_“œü1òÏ’‘ükäß$†¼FïÙ-Óüþ*òkÈ_C~_x0013_ùmäo%¿üNòûÈßGþ ùCä_x001f_!ÿ$ùgÈ_x001f_'ÿ*ùSäO“—|Šî÷Wè~ÿaò_x001b_È_Gþzò7‘ÿ_x0012_ù;Éï%/ù_x0007_È?Lþ_x0007_ä’šüsäOÿ5ù·È¿M&gt;`øýå†ß¯&amp;¿žüFò[ÈßHþvò;Èï&amp;7ù_x0003_ä_x001f_$˜üãä‘–ü‹ä_#ÿ&amp;ù3ä5“Ê¿IåŸü_x001a_ò×ßD~_x001b_ù[Éo'¿“ü&gt;ò÷‘?Hþ_x0010_ùGÈ?Iþ_x0019_òÇÉ¿Jþ_x0014_ùÓäß%Ÿ_x0012_ ò_x001f_ òO~_x0003_ùÐ%¼/ºßÙû'¹²[Æûï</t>
  </si>
  <si>
    <t xml:space="preserve">ûz«íþYÛkÞeì5_x0013_9öLß³Ógùž&gt;Ë÷ìÜ¾€‡äü~ç{ž_x000f_i÷›¥2_x001e__x000f_i_x0011_S-Ï÷=;=ïì]h¼v;m1ÕFqãµÛˆ˜òÚì6î7Õò…ÆëbÓJýæwVîô†á¦ÕëÆ;Á×÷2­ž7ì´Ríf;­&amp;R_x0019_‡´ç</t>
  </si>
  <si>
    <t xml:space="preserve">µü~¤Õ™ _x001d_/UnÜx	&gt;oä&amp;½nœ	N_x001a_jùBã_x0015_¥1?Þ±CÞßÆ~9ûw`C_x0017_ÿ_x001d_X¡_x0005_|Ð_x0019_¸Cþ_x0017_ß¼ê_x0017_»å-›KåÁKq¡Ì°»tý_x0007_E¤î_x000b_¹×Ž_!_x001e_“ËfØ^~pµˆ¨¹ZWÛYl¥õ)VkÙ§Jv ]‹ªßßíœ(-—_x0007_¿·Î÷©JÅV‰ßÝ£_x001e_™*årÍ×´ˆ†~xw{-Ò·­¦–û_x000e_¯ÓŽöt?1çÙÞ¶N+_x0017_÷†Ô~õ2Ì™~_x001b_óŽóòþîåMÇDÓîÛ3§u_x0002__x0017_?ÆÁ.ßª½}ÉS‘%O</t>
  </si>
  <si>
    <t xml:space="preserve">l~âçƒ§þ7é9J»¡ÍÞ´kò¤Ý0¥Ýð"§]Ú_x0005_¤]É;wìÉüüŽšÌ›wíÜþõYÒN_x001d_4±´[&gt;ÃxØtYp?#3Ôß˜v{Çú&amp;ô_x0003_ûÃ¯=´?¬Ü£	ŒÓRáÜà	_§±±O\Ò4¿ðk÷Gæ±¹ÓœCž)ÍÕ{/ßvú5Þ 4WîÅ_x0004_Ò|3†t¦q©Ëè=Dê_x0006_í}¨_x001b_^¸«þÓ}'üuCüÄŸDÝ ÍS7¨ß_x001c_Ô5ùµÌ_x000b_ÿ£Ûï|{ó‰rÛÌùÇ[_x0016_ÈÐæª_x001f_ô?×_x000f_ïiýÀïEÌT?üVn´Þ´ûµï¥tWn—9wý ¾í¢Æ</t>
  </si>
  <si>
    <t xml:space="preserve">|UÌ&lt;V ÀYVc_x0005_.¤.Qü_x0003_êžå_x0019__x001f_žî„ihÉÖØ›%ºóB¿Xª:ð©%êä§_x0007_ÜøYÛnÐ¬±=bZ÷Æjƒ¬_x001a_Ô“Â;zËYO&gt;´þï_x0002_óµ¢ìýugÿ4gä–½¿5bkßžê_x001d_;çÛß°æ_x0013_2_x001c_;ÖçžVÜðÕ\—ñT~¡ãËøîY¹û»ç3_8©V8†ï+÷_x000b_</t>
  </si>
  <si>
    <t xml:space="preserve">Ë“ûÅúùÂÑç	ÇýúüláØÛëNJŠ_x0019_BS{©|“e˜ç}GÞ_x001b_ª_x001b_š</t>
  </si>
  <si>
    <t xml:space="preserve">÷Kâûv~yWå|çžä¤Ð¹×Z!_x0017_œük'ä uÎ_x0017_~UƒNÈI¸šþ&lt;dÎr_x0015_Ýø¨¹úÿvxç*ßÌ\_x001e_ƒ¾kž®¿¤åXK+äR_x001e_X_x0001_X1X_x0019_X_x0005_X5X_x000c_¬_x0001_¬_x0019_¬</t>
  </si>
  <si>
    <t xml:space="preserve">¬_x0013_¬_x0007_¬_x000f_l_x0010_l_x0004_l_x001c_l</t>
  </si>
  <si>
    <t xml:space="preserve">ÌÔ\–¦¹l_x0015_X6X.X_x0018_¬_x0008_¬_x0014_¬_x001c_¬</t>
  </si>
  <si>
    <t xml:space="preserve">¬_x0016_¬_x001e_¬	¬_x0015_¬_x0003_¬_x001b_¬_x0017_ll_x0018_l_x000c_l_x0012_Lè.[ª»</t>
  </si>
  <si>
    <t xml:space="preserve">_x0003_</t>
  </si>
  <si>
    <t xml:space="preserve">_x000b_</t>
  </si>
  <si>
    <t xml:space="preserve">_x0004_–_x000f_V_x0008_V_x0002__x0016__x0001_«_x0004_‹‚Õ5‚µ€µƒuÅÁúÁ†ÀFÁ&amp;À¦Á’</t>
  </si>
  <si>
    <t xml:space="preserve">—¥_x001b_.Ë_x0004_Ë_x0001_Ë_x0003_++_x0006_+_x0003_««_x0006_‹5€5ƒµu‚õ€õ</t>
  </si>
  <si>
    <t xml:space="preserve">‚€ƒM™&amp;òŸ‰ü_x0007_–</t>
  </si>
  <si>
    <t xml:space="preserve">–_x000b__x0016__x0006_+_x0002_+_x0005_+_x0007_«_x0002_«_x0005_«_x0007_k_x0002_k_x0005_ëë_x0006_ë_x0005__x001b__x001b__x0006__x001b__x0003_›_x0004__x0013__x0001_ä¿ò_x001f_X_x0016_X_x0008_</t>
  </si>
  <si>
    <t xml:space="preserve">_x001f_¬_x0010_¬_x0004_</t>
  </si>
  <si>
    <t xml:space="preserve">_x0002_V	_x0016__x0005_«_x0003_k_x0004_k_x0001_k_x0007_ë_x0002_‹ƒõƒ</t>
  </si>
  <si>
    <t xml:space="preserve">‚M€Mƒ%_x0007_‘ÿ‚È`9`y`_x0005_`Å`e`_x0015_`Õ`1°_x0006_°f°6°N°_x001e_°&gt;°A°_x0011_°q°)03	ù/	ù_x000f_</t>
  </si>
  <si>
    <t xml:space="preserve">_x001b_</t>
  </si>
  <si>
    <t xml:space="preserve">_x0017_</t>
  </si>
  <si>
    <t xml:space="preserve">_x000c_V_x0004_V</t>
  </si>
  <si>
    <t xml:space="preserve">V_x000e_V_x0005_V_x000b_V_x000f_Ö_x0004_Ö</t>
  </si>
  <si>
    <t xml:space="preserve">Ö_x0001_Ö</t>
  </si>
  <si>
    <t xml:space="preserve">Ö_x000b_66_x000c_6_x0006_6	f</t>
  </si>
  <si>
    <t xml:space="preserve">B°ó_2ò_x001f_X_x0016_X_x0008_</t>
  </si>
  <si>
    <t xml:space="preserve">‚M€Mƒ%§ ÿ¥ ÿå€å_x0015_€_x0015_ƒ•U€UƒÅÀ_x001a_ÀšÁÚÀ:ÁzÀúÀ_x0006_ÁFÀÆÁ¦ÀÌTä¿Tä?°¦úÛäÁyž_x0011_¸MrD¸m’#"_x000f_¬¬_x0018_¬_x000c_¬_x0002_¬_x001a_</t>
  </si>
  <si>
    <t xml:space="preserve">_x0006_ÖÖ_x000c_Ö_x0006_Ö	Ö_x0003_Ö_x0007_6_x0008_6_x0002_6_x000e_6_x0005_æ¶IŽ_x0008_·MrD¬_x0002_Ë_x0006_Ë_x0005__x000b_ƒ_x0015_•‚•ƒUÕ‚Õƒ5µ‚u€uƒõ‚</t>
  </si>
  <si>
    <t xml:space="preserve">€</t>
  </si>
  <si>
    <t xml:space="preserve">ƒM‚¹m’#Âm“_x001c__x0011__x0019_`Y`!°|°B°_x0012_°_x0008_X%X_x0014_¬_x000e_¬_x0011_¬_x0005_¬_x001d_¬_x000b_</t>
  </si>
  <si>
    <t xml:space="preserve">_x000e_Ö_x000f_6_x0004_6</t>
  </si>
  <si>
    <t xml:space="preserve">6_x0001_6</t>
  </si>
  <si>
    <t xml:space="preserve">æ¶IŽ_x0008_·MrDd‚å€å_x0015_€_x0015_ƒ•U€UƒÅÀ_x001a_ÀšÁÚÀ:ÁzÀúÀ_x0006_ÁFÀÆÁ¦ÀÜ6‰Ì&amp;ò_x001f_X6X.X_x0018_¬_x0008_¬_x0014_¬_x001c_¬</t>
  </si>
  <si>
    <t xml:space="preserve">¬_x0016_¬_x001e_¬	¬_x0015_¬_x0003_¬_x001b_¬_x0017_ll_x0018_l_x000c_l_x0012_Ìm“Èü_x0017_@þ_x0003_Ë_x0002__x000b_åƒ_x0015_‚•€EÀ*Á¢`u``-`í`]`q°~°!°Q°	°i0·M"ó__x0010_ù_x000f_</t>
  </si>
  <si>
    <t xml:space="preserve">_x0007_</t>
  </si>
  <si>
    <t xml:space="preserve">_x000f_¬¬_x0018_¬_x000c_¬_x0002_¬_x001a_</t>
  </si>
  <si>
    <t xml:space="preserve">_x0006_ÖÖ_x000c_Ö_x0006_Ö	Ö_x0003_Ö_x0007_6_x0008_6_x0002_6_x000e_6_x0005_æ¶IdþKBþ_x0003_Ë_x0006_Ë_x0005__x000b_ƒ_x0015_•‚•ƒUÕ‚Õƒ5µ‚u€uƒõ‚</t>
  </si>
  <si>
    <t xml:space="preserve">ƒM‚¹m_x0012_™ÿ’‘ÿÀ²ÀB`ù`…`%`_x0011_°J°(X_x001d_X#X_x000b_X;X_x0017_X_x001c_¬_x001f_l_x0008_l_x0014_l_x0002_l_x001a_Ìm“Èü—‚ü_x0007_–_x0003_–_x0007_VV_x000c_V_x0006_V_x0001_V</t>
  </si>
  <si>
    <t xml:space="preserve">_x0016__x0003_kk_x0006_k_x0003_ë_x0004_ë_x0001_ë_x0003__x001b__x0004__x001b__x0001__x001b__x0007_›_x0002_sÛ$2ÿ¥"ÿ]l›$_[æÜ_x0017_óµšË¾_x000f_fè.»NwÙÃ`/€}ÜpÙ_x000e_ÃeÏ‚½_x0003_v‡é²ƒ¦ËNƒ­_x000b_¸lÀeOƒ­_x000e_ºì– Ë~_x0004_ö&amp;Ø¶$—Ý“ä²×Á®HvÙÞd—=_x0006_¶$Åe[R\v_x0018_ìW`³_÷¹ú7_x001f_Ó_x0006_S;i6sÿæL}d‰÷D&gt;ª½l…ŸxOäÃ_x0017_Ù_x0013_yŸöÍTµç®“¹Nˆ;_x0017__x0018_"÷DF´Ï¦Ú}œ×8!Û[\úžH÷*Î×_x0013_9WJ_m¼_x0015_œÔ~c^ª”^oŒ[á'’ÒnM_x0010_ «bçê:Ý½+×é/_x0004_í+ýä‚ÓÐN»¥FsÐÎ_x0015_k­ßZ®M=¦ß_x001c_°~ÿÜú1±ÁIÏ_x0007__x0017_x”d¤§}´Óú® S²_x001c_R¦ï'ò]]·þg”Ÿ;yÃyG_x0017__x000b_Ê§É8úFëX×žüäL!Û_ºH¨/žÏ«Lß_x001a_´ûâ·à</t>
  </si>
  <si>
    <t xml:space="preserve">^±ÎbÓÉ|çX_x0005_öÎŸ;‹ÄÊ„›ß¼eÂ-Q_x000b_ï¥Osž_x000b_Wè«ð„˜</t>
  </si>
  <si>
    <t xml:space="preserve">–_x000b__x0016__x0006_+_x0002_+_x0005_+_x0007_«_x0002_«_x0005_«_x0007_k_x0002_k_x0005_ëë_x0006_ë_x0005__x001b__x001b__x0006__x001b__x0003_›_x0004__x0013_šË–¢÷=_x0003_</t>
  </si>
  <si>
    <t xml:space="preserve">_x0004_–_x000f_V_x0008_V_x0002__x0016__x0001_«_x0004_‹‚Õ5‚µ€µƒuÅÁúÁ†ÀFÁ&amp;À¦Á’u—¥ë.Ë_x0004_Ë_x0001_Ë_x0003_++_x0006_+_x0003_««_x0006_‹5€5ƒµu‚õ€õ</t>
  </si>
  <si>
    <t xml:space="preserve">‚€ƒM™†ËÒ_x000c_ä?°l°\°0X_x0011_X)X9X_x0015_X-X=X_x0013_X+X_x0007_X7X/ØØ0Ø_x0018_Ø$˜0‘ÿLä?°</t>
  </si>
  <si>
    <t xml:space="preserve">°_x0010_X&gt;X!X	X_x0004_¬_x0012_</t>
  </si>
  <si>
    <t xml:space="preserve">V_x0007_Ö_x0008_Ö_x0002_Ö_x000e_Ö_x0005__x0016__x0007_ë_x0007__x001b__x0002__x001b__x0005_››_x0006_K_x000e_¸l‰\º¸ÖnšÓ'¡ê_x001b_·w"_x001b_</t>
  </si>
  <si>
    <t xml:space="preserve">Ö_x000b_66_x000c_6_x0006_6	&amp;4—-Å/?_x0019_`Y`!°|°B°_x0012_°_x0008_X%X_x0014_¬_x000e_¬_x0011_¬_x0005_¬_x001d_¬_x000b_</t>
  </si>
  <si>
    <t xml:space="preserve">–¬»</t>
  </si>
  <si>
    <t xml:space="preserve">]wY&amp;X_x000e_X_x001e_X_x0001_X1X_x0019_X_x0005_X5X_x000c_¬_x0001_¬_x0019_¬</t>
  </si>
  <si>
    <t xml:space="preserve">Ì4\–f ÿeƒå‚…ÁŠÀJÁÊÁªÀjÁêÁšÀZÁ:ÀºÁzÁ_x0006_À†ÁÆÀ&amp;Á„‰üg"ÿe…ÀòÁ</t>
  </si>
  <si>
    <t xml:space="preserve">ÁJÀ"`•`Q°:°F°_x0016_°v°.°8X?Ø_x0010_Ø(Ø_x0004_Ø4XrÀeKäÒÅÕ7_x001b_Ñ+´ÅYJ×o_x0004_»_x001d_l_x0007_Øn°»Á_x000e_€=_x0008_v_x0018_ìq°c`Ï‚½_x0008_ö_x001a_Ø›`gÀ4ÍeËðëÚU`kÀ®_x0001_Û_x0004_¶</t>
  </si>
  <si>
    <t xml:space="preserve">ìV°í`;ÁöÝ_x0007_v_x0010_ì_x0010_Ø#`O‚=_x0003_v_x001c_ìU°S`§ÁÞ_x0005_KÑ]v…î²_x000f_ƒm»_x000e_ìz°›À¾_x0004_v'Ø^°{Á_x001e_{_x0018_ì_x0007_`GÁž_x0006_{_x000e_ì_x0004_Ø¯ÁÞ_x0002_{_x001b_</t>
  </si>
  <si>
    <t xml:space="preserve">`¸ìrÃe«ÁÖƒm_x0004_Û_x0002_v#Øí`;ÀvƒÝ</t>
  </si>
  <si>
    <t xml:space="preserve">vìA°Ã`ƒ_x001d__x0003_{_x0016_ìE°×ÀÞ_x0004_;_x0003_¦™È&amp;ò_x001f_Ø_x001a_°kÀ6m_x0003_»_x0015_l;ØN°}`÷_x001d__x0004_;_x0004_ö_x0008_Ø“`Ï€_x001d__x0007_{_x0015_ì_x0014_Øi°wÁR_x0002_È_x0001_ä?°</t>
  </si>
  <si>
    <t xml:space="preserve">`!¹´ÐúÆ_x001d_=è¾S7WïÔl£û‚çîã·ãf_x001e_Ý_x0017_Lpôàùáó[nó‡Ÿøu°ßW[¬ëàól±¯_x0003_¿A–Xøçzñ~É#wC‰Ü</t>
  </si>
  <si>
    <t xml:space="preserve">Ro“ûÜï^©sGøöY_x001a_£¾&lt;Ñ~Âó{¨ì¾ŒGtÓ_x001a_}}ò_x0006_\-ûXO</t>
  </si>
  <si>
    <t xml:space="preserve">ðXI¾¸Ÿ;Ò‹Æ_x001d_Ö‘öœü_x0010_õ¾™¾~ŒKs¶vÿ×6³TW¸ ¤D\êóÝeþVŸï|í^£ÿ_x0007_Hº¶S_x000b_ð_x001e_¿_x0008__x0008__x0001_	_x0008_†AÀ_x0001_@_x0008_ÅA@_x001e_ñ_x0010_</t>
  </si>
  <si>
    <t xml:space="preserve">_x0008__x000c__x0008__x0017__x0008_÷_x0010_ü  7_x0005_Ÿ_x0001__x0017__x0004__x0010_is the input parameters_x0001__x000c__x0005_7	_x0004__x0010_Blue cell_x0001__x000c__x0005_7˜_x0008__x0004__x0010_Red cell_x0001__x000c__x0005_7_x000c__x0001__x0004__x0010_V_x0001__x000c__x0005_7_x0002__x0004__x0010_Hz_x0001__x000c__x0005_7_x0001__x0004__x0010_W_x0001__x000c__x0005_7_x0001__x0004__x0010_%_x0001__x000c__x0005_7_x0018__x0004__x0010_DC link voltage ripple =_x0001__x000c__x0005_7_x0019__x0004__x0010_Minimum DC link voltage =_x0001__x000c__x0005_7_x0001__x0004__x0010_V_x0001__x000c__x0005_7ÿÿ_x0002__x0004__x0010_uH_x0001__x000c__x0005_7_x0018__x0004__x0010_is the output parameters_x0001__x000c__x0005_7_x0002__x0004__x0010_uF_x0001__x000c__x0005_7ÿÿ_x0013__x0004__x0010_Maximum duty ratio _x0001__x000c__x0005_7ÿÿ_x001c__x0004__x0010_Maximum peak drain current =_x0001__x000c__x0005_7_x0011__x0004__x0010_DC link capacitor_x0001__x000c__x0005_7_x001d__x0004__x0010_Estimated AP value of core = _x0001__x000c__x0005_7_x0003__x000c__x0001__x0010_mm4_x0002__x000e__x0001__x000c__x0005_7</t>
  </si>
  <si>
    <t xml:space="preserve">_x0004__x0010_2nd output_x0001__x000c__x0005_7_x0012_</t>
  </si>
  <si>
    <t xml:space="preserve">_x0004__x0010_3rd output_x0001__x000c__x0005_7_x0012_</t>
  </si>
  <si>
    <t xml:space="preserve">_x0004__x0010_4th output_x0001__x000c__x0005_7ÿÿ_x0001__x0004__x0010_A_x0001__x000c__x0005_7_x000e__x0001__x0004__x0010_A_x0001__x000c__x0005_7_x0001__x0004__x0010_A_x0001__x000c__x0005_7_x0011__x0001__x0004__x0010_W_x0001__x000c__x0005_7_x000e__x0001__x0004__x0010_W_x0001__x000c__x0005_7_x0011__x0001__x0004__x0010_W_x0001__x000c__x0005_7À_x0002__x0001__x0004__x0010_%_x0001__x000c__x0005_7_x0003__x0001__x0004__x0010_%_x0001__x000c__x0005_7_x000e__x0001__x0004__x0010_%_x0001__x000c__x0005_7_x0011_$_x0004__x0010_1. Define specifications of the SMPS_x0001__x000c__x0005_7_x0017__x0004__x0010_1st output for feedback_x0001__x000c__x0005_7_x000e_ _x0004__x0010_Switching frequency of FPS (kHz)_x0001__x000c__x0005_7_x0012__x0003__x0004__x0010_kHz_x0001__x000c__x0005_7_x0012__x0003__x000c__x0001__x0010_mm2_x0002_</t>
  </si>
  <si>
    <t xml:space="preserve">_x0001__x000c__x0005_7_x0017__x0004__x0010_Minimum primary turns =_x0001__x000c__x0005_7_x000c__x0001__x0004__x0010_T_x0001__x000c__x0005_7_x0001__x0004__x0010_V_x0001__x000c__x0005_7_x000b_</t>
  </si>
  <si>
    <t xml:space="preserve">_x0004__x0010_VF : Forward voltage drop of rectifier diode_x0001__x000c__x0005_7_x000b_1_x0004__x0010_6. Determine the numner of turns for each outputs_x0001__x000c__x0005_7_x0002__x0004__x0010_Vo_x0001__x000c__x0005_7_x0002__x0004__x0010_VF_x0001__x000c__x0005_7_x0002__x0004__x0010_=&gt;_x0001__x000c__x0005_7_x0001__x0004__x0010_T_x0001__x000c__x0005_7_x000c_</t>
  </si>
  <si>
    <t xml:space="preserve">_x0004__x0010_# of turns_x0001__x000c__x0005_7_x000c__x0008__x0004__x0010_Diameter_x0001__x000c__x0005_7_x0001__x0004__x0010_T_x0001__x000c__x0005_7_x0011__x0002__x0004__x0010_mm_x0001__x000c__x0005_7_x000e__x0001__x0004__x0010_T_x0001__x000c__x0005_7_x000e__x0008__x0004__x0010_Parallel_x0001__x000c__x0005_7_x0007__x000c__x0002__x0010_(A/mm2)_x0005__x0017__x0006__x0016__x0001__x000c__x0005_7</t>
  </si>
  <si>
    <t xml:space="preserve">_x0004__x0010_Copper area =_x0001__x000c__x0005_7_x0003__x000c__x0001__x0010_mm2_x0002__x000e__x0001__x000c__x0005_7_x000c__x000b__x0004__x0010_Fill factor_x0001__x000c__x0005_7_x0014__x0004__x0010_Required window area_x0001__x000c__x0005_7	_x0004__x0010_Vcc diode_x0001__x000c__x0005_7_x0010__x0004__x0010_1st output diode_x0001__x000c__x0005_7_x0010__x0004__x0010_2nd output diode_x0001__x000c__x0005_7_x0010__x0004__x0010_3rd output diode_x0001__x000c__x0005_7_x0010__x0004__x0010_4th output diode_x0001__x000c__x0005_7_x000f__x0004__x0010_Reverse voltage_x0001__x000c__x0005_7_x000c__x0005__x0004__x0010_Irms _x0001__x000c__x0005_7_x0002__x0004__x0010_uF_x0001__x000c__x0005_7_x0014__x0004__x0010_1st output capacitor_x0001__x000c__x0005_7_x0014__x0004__x0010_2nd output capacitor_x0001__x000c__x0005_7_x0014__x0004__x0010_3rd output capacitor_x0001__x000c__x0005_7_x0014__x0004__x0010_4th output capacitor_x0001__x000c__x0005_7_x0003__x0004__x0010_ESR_x0001__x000c__x0005_7_x0002__x0005__x0010_m&amp;!_x0001__x000c__x0005_7_x0006__x0004__x0010_ripple_x0001__x000c__x0005_7_x0007__x0004__x0010_Current_x0001__x000c__x0005_7_x0006__x0004__x0010_Ripple_x0001__x000c__x0005_7_x0007__x0004__x0010_Voltage_x0001__x000c__x0005_7_x0001__x0005__x0010_À3_x0001__x000c__x0005_7_x0005__x0004__x0010_V.rms_x0001__x000c__x0005_7_x0002__x0004__x0010_Hz_x0001__x000c__x0005_7@_x0002__x0005__x000c__x0001__x0010_nH/T2_x0004__x0019__x0001__x000c__x0005_7_x001b__x0004__x0010_Vcc (Use Vcc start voltage)_x0001__x000c__x0005_7ÿÿ_x0017__x0004__x0010_1st output for feedback_x0001__x000c__x0005_7ÿÿ</t>
  </si>
  <si>
    <t xml:space="preserve">_x0004__x0010_2nd output_x0001__x000c__x0005_7ÿÿ</t>
  </si>
  <si>
    <t xml:space="preserve">_x0004__x0010_3rd output_x0001__x000c__x0005_7ÿÿ_x000b__x0004__x0010_Vcc winding_x0001__x000c__x0005_7_x0012__x0004__x0010_1st output winding_x0001__x000c__x0005_7_x0012__x0004__x0010_2nd output winding_x0001__x000c__x0005_7_x0012__x0004__x0010_3rd output winding_x0001__x000c__x0005_7_x0012__x0004__x0010_4th output winding_x0001__x000c__x0005_7_x001f__x0004__x0010_Feedback integrator gain (fi) =_x0001__x000c__x0005_7_x0014__x0004__x0010_Feedback zero (fz) =_x0001__x000c__x0005_7_x0014__x0004__x0010_Feedback pole (fp) =_x0001__x000c__x0005_7 _x0004__x0010_Opto coupler diode resistor (RD)_x0001__x000c__x0005_7_x001d__x0004__x0010_Voltage divider resistor (R2)_x0001__x000c__x0005_7_x0019__x0004__x0010_431 Bias resistor (Rbias)_x0001__x000c__x0005_7_x0002__x0004__x0010_nF_x0001__x000c__x0005_7_x001c__x0004__x0010_Feeback pin capacitor (CB) =_x0001__x000c__x0005_7_x0019__x0004__x0010_Feedback Capacitor (CF) =_x0001__x000c__x0005_7_x0018__x0004__x0010_Feedback resistor (RF) =_x0001__x000c__x0005_7_x001b__x0004__x0010_Maximum output power (Po) =_x0001__x000c__x0005_7_x001b__x0004__x0010_Maximum input power (Pin) =_x0001__x000c__x0005_7!_x0004__x0010_Cross sectional area of core (Ae)_x0001__x000c__x0005_7_x001d__x0004__x0010_Voltage divider resistor (R1)_x0001__x000c__x0005_7_x000b__x0001__x0005__x0010_À3_x0001__x000c__x0005_7_x000b__x0002__x0005__x0010_À3 _x0001__x000c__x0005_7_x0011__x001b__x0004__x0010_Control-to-output DC gain =_x0001__x000c__x0005_7_x0018__x0004__x0010_Control-to-output zero =_x0001__x000c__x0005_7_x0018__x0004__x0010_Control-to-output pole =_x0001__x000c__x0005_7_x0011__x0004__x0010_AL value (no gap)_x0001__x000c__x0005_7_x0013__x001d__x0004__x0010_FPS Design Assistant  ver.1.0_x0001__x000c__x0005_7$_x0007__x0004__x0010_By Choi_x0001__x000c__x0005_7$_x0002__x0004__x0010_Io_x0001__x000c__x0005_7_x0002__x0004__x0010_Po_x0001__x000c__x0005_7_x0008__x0002__x0004__x0010_KL_x0001__x000c__x0005_7!_x0004__x0010_Minimum Line voltage (V_line.min)_x0001__x000c__x0005_7!_x0004__x0010_Maximum Line voltage (V_line.max)_x0001__x000c__x0005_7_x0013__x0004__x0010_Line frequency (fL)_x0001__x000c__x0005_7_x001a__x0004__x0010_Estimated efficiency (Eff)_x0001__x000c__x0005_7_x0006_Device_x0014_Recommend</t>
  </si>
  <si>
    <t xml:space="preserve">New Device_x0008_Function_x000f_Protection Mode_x0011_Soft Start</t>
  </si>
  <si>
    <t xml:space="preserve">Option_x0003_PKG_x0010_Cross</t>
  </si>
  <si>
    <t xml:space="preserve">Reference _x000b_Application&amp;Application Note</t>
  </si>
  <si>
    <t xml:space="preserve">www.fairchildsemi.com_x0008_Features	Vdmax</t>
  </si>
  <si>
    <t xml:space="preserve">(V)	Ipeak</t>
  </si>
  <si>
    <t xml:space="preserve">(A)%Pin(max)(W)_open frame</t>
  </si>
  <si>
    <t xml:space="preserve">[adaptor type]</t>
  </si>
  <si>
    <t xml:space="preserve">Fopr</t>
  </si>
  <si>
    <t xml:space="preserve">(KHz)	Over</t>
  </si>
  <si>
    <t xml:space="preserve">Load_x000c_Over</t>
  </si>
  <si>
    <t xml:space="preserve">Current_x000c_Over</t>
  </si>
  <si>
    <t xml:space="preserve">Voltage_x0010_Thermal</t>
  </si>
  <si>
    <t xml:space="preserve">Shutdown	85-265VAC_x0006_230VAC_x0019_1st Generation 800V Class</t>
  </si>
  <si>
    <t xml:space="preserve">KA1M0280RB	KA5x0280R_x0003_A/R_x0002_NO</t>
  </si>
  <si>
    <t xml:space="preserve">TO-220F-4L_x0007_TOP223Y_x0003_DVD</t>
  </si>
  <si>
    <t xml:space="preserve">AN4105</t>
  </si>
  <si>
    <t xml:space="preserve">AN4106</t>
  </si>
  <si>
    <t xml:space="preserve">KA1x0380RB	KA5x0380R_x0005_67/50_x0007_TOP224Y	VCR / DVD	KA1x0680B	KA5P0680C_x0006_100/67_x0005_Latch_x0003_YES_x0008_TO-3P-5L_x0008_Original_x0008_PC</t>
  </si>
  <si>
    <t xml:space="preserve"> SMPS</t>
  </si>
  <si>
    <t xml:space="preserve">AN4104_x000b_KA1H0680RFB	TO-3PF-5L</t>
  </si>
  <si>
    <t xml:space="preserve">KA1M0680RB	KA1x0880B_x0015_for flyback converter</t>
  </si>
  <si>
    <t xml:space="preserve">KA1M0880BF	KA1M0880D_x0008_FS7M0880_x001f_Optimized for forward converter	KA2S0680B_x000b_FS6S0765RCH_x0006_20~150	STR-F6653_x0007_Monitor</t>
  </si>
  <si>
    <t xml:space="preserve">AN4103_x000b_KA3S0680RFB_x000b_KA5Q0765RTH	STR-S6707_x0004_C-TV</t>
  </si>
  <si>
    <t xml:space="preserve">AN4102_x000b_KA3S0880RFB_x000b_KA5Q12656RT_x0019_1st Generation 650V Class</t>
  </si>
  <si>
    <t xml:space="preserve">KA1H0165RN</t>
  </si>
  <si>
    <t xml:space="preserve">KA5x0165RN_x0004_8DIP_x0007_TOP222P_x0007_Charger</t>
  </si>
  <si>
    <t xml:space="preserve">AN4101	KA1H0165R	KA5x0165R_x0007_TOP222Y	KA1M0265R	KA5x0265R_x000f_Auxiliary Power	KA1M0365R	KA5x0365R_x0003_STB	KA1x0565R_x0007_TOP227Y_x000f_Note-PC Adaptor	KA1M0765R_x000b_KA5M0765RQC_x0004_SMPS_x0006_AN4105	KA1M0965R	KA5M0965Q_x0019_2nd Generation 800V Class	100/67/50	TO-220-5L_x0007_PC SMPS_x000f_AN4105</t>
  </si>
  <si>
    <t xml:space="preserve">  AN4104_x001d_Intelligent Power Saving Mode_x0019_2nd Generation 650V Class_x000f_TOP222Y</t>
  </si>
  <si>
    <t xml:space="preserve">TOP222P_x0012_Charger</t>
  </si>
  <si>
    <t xml:space="preserve">Auxiliary _x000b_KA5x02659RN</t>
  </si>
  <si>
    <t xml:space="preserve">KA5H0265RC</t>
  </si>
  <si>
    <t xml:space="preserve">KA5x0365RN_x0007_TOP224P	KA5S0765C_x0005_Sync._x0008_KA5S0965_x000b_FS6S0965RCB	STR-F6654	KA5S12656</t>
  </si>
  <si>
    <t xml:space="preserve">FS6S1265RE	STR-F6656_x0008_KA5S1265</t>
  </si>
  <si>
    <t xml:space="preserve">KA5Q0565RT_x0003_QRC</t>
  </si>
  <si>
    <t xml:space="preserve">TO-220F-5Li1.Burst Mode Operation for low stdby</t>
  </si>
  <si>
    <t xml:space="preserve">2.Simple application with both primary and secondary side regulation</t>
  </si>
  <si>
    <t xml:space="preserve">KA5Q0740RT_x0001_-</t>
  </si>
  <si>
    <t xml:space="preserve">KA5Q0765RT_x000c_KA5Q12656RTH</t>
  </si>
  <si>
    <t xml:space="preserve">KA5Q1265RF_x000b_KA5Q1265RFH</t>
  </si>
  <si>
    <t xml:space="preserve">KA5Q1565RF_x000b_KA5Q1565RFH_x000b_KA5Q2065RFH_x000e_3rd Generation_x000c_FS6M07652RTC_x000b_LCD Monitor</t>
  </si>
  <si>
    <t xml:space="preserve">AN4116"Burst Mode Operation for low stdby_x000c_FS6M12653RTC_x000b_FS6S0765RCB</t>
  </si>
  <si>
    <t xml:space="preserve">AN4108</t>
  </si>
  <si>
    <t xml:space="preserve">FS6S0965RT	FS6S0965R</t>
  </si>
  <si>
    <t xml:space="preserve">FS6S1565RB_x0008_FS7M0680_x0007_PDP</t>
  </si>
  <si>
    <t xml:space="preserve"> PC_x0006_AN4104_x0015_for forward converter</t>
  </si>
  <si>
    <t xml:space="preserve">FS8S0765RC	STR-G5653_x001f_Primary Side Regulation for SEC_x000b_FS8S0765RCA_x000b_FS8S0765RCB</t>
  </si>
  <si>
    <t xml:space="preserve">FS6X1220RT	@36-75VDC_x0007_DPA426R_x000e_DC/DC off-line</t>
  </si>
  <si>
    <t xml:space="preserve">FS6X1220RD	D2-PAK-5L_x000f_BCDMOS / BiCMOS_x0008_FSDH0165	FSDH0165F_x0007_9 / [7]_x0005_8DIPH_x0007_TNY266P</t>
  </si>
  <si>
    <t xml:space="preserve">AN4111</t>
  </si>
  <si>
    <t xml:space="preserve">1Chip 1PKG_x0007_FSDH565_x0007_6 / [5]_x0007_TNY264P	FSD200(M)</t>
  </si>
  <si>
    <t xml:space="preserve">7DIP(7SMD)	FSD201(M)</t>
  </si>
  <si>
    <t xml:space="preserve">8DIP(8SMD)</t>
  </si>
  <si>
    <t xml:space="preserve">FSDM311(M)_x0007_FSD1000_x0006_12DIPH_x0002_PC</t>
  </si>
  <si>
    <t xml:space="preserve">FSDH0265RN_x000f_Low stdby power</t>
  </si>
  <si>
    <t xml:space="preserve">FSDM0365RN_x0004_DVDP</t>
  </si>
  <si>
    <t xml:space="preserve">TO-220F-6L</t>
  </si>
  <si>
    <t xml:space="preserve">FSDM07652R</t>
  </si>
  <si>
    <t xml:space="preserve">FSCM0765RD_x0008_FSCM0880</t>
  </si>
  <si>
    <t xml:space="preserve">FSCQ0765RT</t>
  </si>
  <si>
    <t xml:space="preserve">FSCQ1265RT</t>
  </si>
  <si>
    <t xml:space="preserve">FSCQ1565RF</t>
  </si>
  <si>
    <t xml:space="preserve">FSCQ2065RF</t>
  </si>
  <si>
    <t xml:space="preserve">FSCx1565RF</t>
  </si>
  <si>
    <t xml:space="preserve">DVDP Receiver_x0010_A/R-Auto Restart_The letter 'x' stands for H/M/L separately. Each letter 'H'</t>
  </si>
  <si>
    <t xml:space="preserve">'M' &amp; 'L' means 100KHz/70KHz/50KHz._x0019_Pin(max) Test Condition :_x000b_85-265VAC :DFlyback Converter</t>
  </si>
  <si>
    <t xml:space="preserve"> Discontinuous Current Mode</t>
  </si>
  <si>
    <t xml:space="preserve"> Dmax=0.50</t>
  </si>
  <si>
    <t xml:space="preserve"> Vin=100VDC_x0008_230VAC :DFlyback Converter</t>
  </si>
  <si>
    <t xml:space="preserve"> Dmax=0.25</t>
  </si>
  <si>
    <t xml:space="preserve"> Vin=220VDC_x000f_	_x0002_Rds(on)</t>
  </si>
  <si>
    <t xml:space="preserve">max (&amp;!)</t>
  </si>
  <si>
    <t xml:space="preserve">-_x000e_$_x001a__x0004__x0010_Maximum flux density swing_x0001__x000c__x0005_7_x000b__x0004__x0010_Capacitance_x0001__x000c__x0005_7_x000b__x0004__x0010_Rms Current_x0001__x000c__x0005_7 _x0004__x0010_Maximum nominal MOSFET voltage =_x0001__x000c__x0005_77_x0004__x0010_2. Determine DC link capacitor and the DC voltage range_x0001__x000c__x0005_7_x0019__x0004__x0010_Maximum DC link voltage =_x0001__x000c__x0005_7(_x0004__x0010_For forward converter with reset winding_x0001__x000c__x0005_7*_x0004__x0010_3. Determine the maximum duty ratio (Dmax)_x0001__x000c__x0005_7_x0013__x0004__x0010_Turns ratio (Np/Nr)_x0001__x000c__x0005_7_x0001__x0004__x0010_&gt;_x0001__x000c__x0005_7=_x0004__x0010_4. Determine the ripple factor of the output inductor current_x0001__x000c__x0005_7_x0013__x0004__x0010_RMS drain current =_x0001__x000c__x0005_7rB_x0004__x0010_5. Determine proper core and minimum primary turns for transformer_x0001__x000c__x0005_7$_x0004__x0010_Transformer magnetizing inductance =_x0001__x000c__x0005_7_x0002__x0004__x0010_mH_x0001__x000c__x0005_7_x0010__x0004__x0010_ Primary turns =_x0001__x000c__x0005_7_x0010__x0004__x0010_ Reset winding =_x0001__x000c__x0005_7_x0011_;_x0004__x0010_7. Determine the wire diameter for each transformer winding_x0001__x000c__x0005_7_x0014__x0004__x0010_Primary winding (Np)_x0001__x000c__x0005_7_x0011__x0012__x0004__x0010_Reset winding (Nr)_x0001__x000c__x0005_7_x0011_L_x0004__x0010_8. De&lt;c_x000e_termine proper core and number of turns for inductor (coupled inductor)_x0001__x000c__x0005_7*_x0004__x0010_Cross sectional area of Inductor core (Ae)_x0001__x000c__x0005_7_x0017__x0004__x0010_Saturation flux density_x0001__x000c__x0005_7_x0011__x001d__x0004__x0010_Actual number of turns for L1_x0001__x000c__x0005_7_x0011__x0018__x0004__x0010_Number of turns for L2 =_x0001__x000c__x0005_7_x0011__x0018__x0004__x0010_Number of turns for L3 =_x0001__x000c__x0005_7_x0018__x0004__x0010_Number of turns for L4 =_x0001__x000c__x0005_78_x0004__x0010_9. Determine the wire diameter for each inductor winding_x0001__x000c__x0005_7_x000e__x0004__x0010_Winding for L1_x0001__x000c__x0005_7_x000e__x0004__x0010_Winding for L4_x0001__x000c__x0005_7_x0011__x000e__x0004__x0010_Winding for L2_x0001__x000c__x0005_7_x0011__x000e__x0004__x0010_Winding for L3_x0001__x000c__x0005_7_x0011__x001f__x0004__x0010_Inductance of 1st output (L1) =_x0001__x000c__x0005_7_x0011__x0015__x0004__x0010_Minimum turns of L1 =_x0001__x000c__x0005_78_x0004__x0010_10. Determine the rectifier diodes in the secondary side_x0001__x000c__x0005_7#_x0004__x0010_11. Determine the output capacitor _x0001__x000c__x0005_7_x001c__x0004__x0010_12. Design the Reset Circuit_x0001__x000c__x0005_7_x0017__x0004__x0010_Reset diode rms current_x0001__x000c__x0005_7_x001e__x0004__x0010_Maximum voltage of reset diode_x0001__x000c__x0005_7%_x0004__x0010_Output Inductor current ripple factor_x0001__x000c__x0005_7 _x0004__x0010_13. Design Feedback control loop_x0001__x000c__x0005_7_x0014__x0004__x0010_Current limit of FPS_x0001__x000c__x0005_7_x001d__x0004__x0010_FPS Design Assistant  ver.1.0_x0001__x000c__x0005_7_x0007__x0004__x0010_By Choi_x0001__x000c__x0005_7	_x0004__x0010_Blue cell_x0001__x000c__x0005_7_x0008__x0004__x0010_Red cell_x0001__x000c__x0005_7_x0002__x0004__x0010_Po_x0001__x000c__x0005_7_x0017__x0004__x0010_1st output for feedback_x0001__x000c__x0005_7</t>
  </si>
  <si>
    <t xml:space="preserve">_x0004__x0010_2nd output_x0001__x000c__x0005_7</t>
  </si>
  <si>
    <t xml:space="preserve">_x0004__x0010_3rd output_x0001__x000c__x0005_7</t>
  </si>
  <si>
    <t xml:space="preserve">_x0004__x0010_4th output_x0001__x000c__x0005_7_x0013__x0004__x0010_Maximum duty ratio _x0001__x000c__x0005_7_x0013__x0004__x0010_RMS drain current =_x0001__x000c__x0005_7 _x0004__x0010_Switching frequency of FPS (kHz)_x0001__x000c__x0005_7_x0003__x0004__x0010_kHz_x0001__x000c__x0005_7_x0017__x0004__x0010_Minimum primary turns =_x0001__x000c__x0005_7</t>
  </si>
  <si>
    <t xml:space="preserve">_x0004__x0010_# of turns_x0001__x000c__x0005_7_x001b__x0004__x0010_Vcc (Use Vcc start voltage)_x0001__x000c__x0005_7</t>
  </si>
  <si>
    <t xml:space="preserve">_x0004__x0010_VF : Forward voltage drop of rectifier diode_x0001__x000c__x0005_7_x0011__x0004__x0010_AL value (no gap)_x0001__x000c__x0005_7_x0014__x0004__x0010_Primary winding (Np)_x0001__x000c__x0005_7_x0002__x0004__x0010_mm_x0001__x000c__x0005_7_x0003__x000c__x0001__x0010_mm2_x0002__x000e__x0001__x000c__x0005_7_x0017__x0004__x0010_Saturation flux density_x0001__x000c__x0005_7_x001f__x0004__x0010_Inductance of 1st output (L1) =_x0001__x000c__x0005_7_x001d__x0004__x0010_Actual number of turns for L1_x0001__x000c__x0005_7_x0018__x0004__x0010_Number of turns for L2 =_x0001__x000c__x0005_7_x000e__x0004__x0010_Winding for L2_x0001__x000c__x0005_7_x000e__x0004__x0010_Winding for L3_x0001__x000c__x0005_7_x000e__x0004__x0010_Winding for L4_x0001__x000c__x0005_7_x000f__x0004__x0010_Reverse voltage_x0001__x000c__x0005_7_x001d__x0004__x0010_Voltage divider resistor (R1)_x0001__x000c__x0005_7_x0002__x0005__x0010_À3 _x0001__x000c__x0005_7$_x0004__x0010_For forward converter with RCD reset_x0001__x000c__x0005_7!_x0004__x0010_Nominal snubber capacitor voltage_x0001__x000c__x0005_7_x000e__x001c__x0004__x0010_Output capacitance of MOSFET_x0001__x000c__x0005_7_x0011__x0002__x0004__x0010_pF_x0001__x000c__x0005_7_x0011_ _x0004__x0010_Snubber capacitor voltage ripple_x0001__x000c__x0005_7_x000e_#_x0004__x0010_Power loss in the snubber resistor=_x0001__x000c__x0005_7_x001f__x0004__x0010_Maximum voltage of reset diode=_x0001__x000c__x0005_7_x000e__x0018__x0004__x0010_Reset diode rms current=_x0001__x000c__x0005_7_x000e__x0011__x0004__x0010_Snubber resistor=_x0001__x000c__x0005_7_x0002__x0005__x0010_K&amp;!_x0001__x000c__x0005_7_x0018__x0003__x0004__x0010_--&gt;_x0001__x000c__x0005_7_x000e__x0007__x0004__x0010_EER2834_x0001__x000c__x0005_7_x0008__x0004__x0010_(Aw=145)_x0001__x000c__x0005_7_x0003__x0004__x0010_--&gt;_x0001__x000c__x0005_7_x0008__x0004__x0010_AP=12470_x0001__x000c__x0005_7_x0005__x0004__x0010_Ae=86_x0001__x000c__x0005_7_x0006__x0004__x0010_Aw=145_x0001__x000c__x0005_7_x000f__x0004__x0010_EER2834(Aw=145)_x0001__x000c__x0005_7	_x0004__x0010_--&gt;UF4003_x0001__x000c__x0005_7_x000c__x0004__x0010_--&gt;MBR3060PT_x0001__x000c__x0005_7_x000c__x0004__x0010_--&gt;MBR3045PT_x0001__x000c__x0005_7_x000e__x0004__x0010_--&gt;MBR20H100CT_x0001__x000c__x0005_7	_x0004__x0010_--&gt;UF4007_x0001__x000c__x0005_7 _x0004__x0010_Snubber capacitor voltage ripple_x0001__x000c__x0005_7</t>
  </si>
  <si>
    <t xml:space="preserve">_x0004__x0010_FSDL0165RN_x0001__x000c_$7_x0003__x0004__x0010_A/R_x0001__x000c_$7</t>
  </si>
  <si>
    <t xml:space="preserve">_x0004__x0010_FSDM0265RN_x0001__x000c_$7_x0003__x0004__x0010_YES_x0001__x000c_$7_x0004__x0004__x0010_8DIP_x0001__x000c_$7_x000f__x0004__x0010_Auxiliary Power_x0001__x000c_$7</t>
  </si>
  <si>
    <t xml:space="preserve">_x0004__x0010_FSDL0365RN_x0001__x000c_$7_x0004__x0004__x0010_DVDP_x0001__x000c_$7	_x0004__x0010_FSDM0565R_x0001__x000c_$7_x0003__x0004__x0010_CTV_x0001__x000c_$7_x0011__x0004__x0010_under development_x0001__x000c_$7ÿ¢_x0001__x0008__x0012_ˆ_x000c__x000f_‰	_x0001_=Š7_x0002_&lt;‹6_x0003_5Œ/_x0004_‰_x0005_cŽ]_x0006_sm_x0007_•_x0008_£‘	²’¬</t>
  </si>
  <si>
    <t xml:space="preserve">ú“ô_x000b_k•e</t>
  </si>
  <si>
    <t xml:space="preserve">Ð–Ê_x000e_ü—ö_x000f_à˜Ú_x0010_{™u_x0011_ö™ð_x0011_GšA_x0012_Ÿš™_x0012_øšò_x0012_{›u_x0013_à›Ú_x0013_PœJ_x0014_®œ¨_x0014__x0012__x000c__x0015_|v_x0015__x0016_ž_x0010__x0016_ržl_x0016_/Ÿ)_x0017_“Ÿ_x0017_# _x001d__x0018_Œ †_x0018_</t>
  </si>
  <si>
    <t xml:space="preserve">¡_x0004__x0019_h¡b_x0019_È¡Â_x0019_&amp;¢ _x001a_†¢€_x001a_–£_x001b_</t>
  </si>
  <si>
    <t xml:space="preserve">¥_x0007__x001d_Ö¦Ð_x001e_†¨\*ª_x0002_·«_x0003_*­_x0005_G®_x001d__x0006_¯¯…_x0007_ù°Ï_x0008_R²(</t>
  </si>
  <si>
    <t xml:space="preserve">£³y_x000b_´s_x000c_²µˆ</t>
  </si>
  <si>
    <t xml:space="preserve">c_x0008__x0015_c_x0008__x0015__x0002_</t>
  </si>
  <si>
    <t xml:space="preserve">	_x0008__x0010__x0006__x0010_' Í_x0007_ÉÀ_x0006__x0003__x000b__x0002_H¯_x0001_&amp;¾9Ê’Ö´ç˜ùŽ_x0011__x0001_Ø_x001b__x0001_ #_x0001_h*_x0001_°1_x0001_ø8_x0001_@@_x0001_ˆG_x0001_ÐN_x0001_àQ_x0001_</t>
  </si>
  <si>
    <t xml:space="preserve">_x0002__x0001__x000c__x0002_d_x000f__x0002__x0001__x0011__x0002__x0010__x0008_ü©ñÒMbP?__x0002__x0001_*_x0002_+_x0002_‚_x0002__x0001_€_x0008_%_x0002__x0004__x000e__x0001__x0002_Á_x0004__x0014__x0015_ƒ_x0002_„_x0002_&amp;_x0008_üý~¿ßïç?'_x0008_üý~¿ßïç?(_x0008_M&amp;“Éd2é?)_x0008_…ëQ¸_x001e_…ë?M–_x0004_HP LaserJet 2100 Series_x0001__x0004__x0018_Ü¸_x0003__x0003_?€_x0001_	d_x0001__x0007_X_x0002__x0002__x0001_X_x0002_Letter_x0001_”_x0004_.HP LaserJet 2100 Series PCL 6_x0004_2I_x0001_†_x0003_xœePË.CQ_x0014_Ýëž¶—R_x000c_hEˆz?BÑ_x001f_0À _x001f_€šw ÈÚhš_x0010_A:</t>
  </si>
  <si>
    <t xml:space="preserve">IMÌLÅÀ_x0017_T_x0013_</t>
  </si>
  <si>
    <t xml:space="preserve">3_x0013_ß‚‘z;÷–Fb_x000f_Ö&gt;kí“½Î:Ùìÿr «¸ƒm_x001b_(‹»ƒ°Ü^”žâ•êÍµ¸A@Ä</t>
  </si>
  <si>
    <t xml:space="preserve">y¨_Â!°_x000c__x001d_@Þ_x0001__x001b_wÁ_x001e_˜¢‰</t>
  </si>
  <si>
    <t xml:space="preserve">SŽŽBwÁAäÏLn_x001a__x001c__x0007_‡¡cÐ$¶f`7Œ !¶-Z_x0007_¦Á_x0015_xl©Æ´Æ–-ÓÚÌ£{ˆŠ{è™o_x001e_€ûÐ_x0002_xä_œ@D8	&amp;À);¶¯W_x0004_ü¾†_x0007_a#ôYø!Û¯Âwa/´*ú&amp;ü_x0014_í£`Æa_x000c_ŒC;a"È_x0008_[ mÐVäúÀŠÃccÎMRX0f_x0016_q¡ë°_x001f_zeÜ’ÿ!]&gt;vûø(_x001e_Þ_x001b_‹!ˆqä§Š‰ß“•_x0003_uùò¯_x001c_¬Ë§uÙ.}‘v1sH;fÞ_x0002_OŒ.ø©S6µ†Á&amp;°ÙZ_x0005__x0010_ó#¯Ãµñ­ÿ7‹‹S*¡"	d_x0001__x0001__x0001__x0002_</t>
  </si>
  <si>
    <t xml:space="preserve">_x0001_</t>
  </si>
  <si>
    <t xml:space="preserve">_x0001__x0001__x0012__x0002__x0001_Ý_x0002__x0001_c_x0002__x0001__x0013__x0002_äïU_x0002__x0008_}_x000c_Ž_x0003__x000f__x0002__x0002_}_x000c__x0001__x0001_ _x000f__x0002__x0002_}_x000c__x0002__x0002_8_x0008__x000f__x0002__x0002_}_x000c__x0003__x0003_q_x0004__x000f__x0002__x0002_}_x000c__x0004__x0004_Ç_x0003__x000f__x0002__x0002_}_x000c__x0005__x0005_8_x0003__x000f__x0002__x0002_}_x000c__x0006__x0006_q_x0005__x000f__x0002__x0002_}_x000c__x0007__x0007_U_x0002__x000f__x0002__x0002_}_x000c__x0008__x0008_Ç_x0005__x000f__x0002__x0002_}_x000c_		q_x0002__x000f__x0002__x0002_}_x000c_</t>
  </si>
  <si>
    <t xml:space="preserve">_x001c__x0005__x000f__x0002__x0002_}_x000c__x000b__x000b_ª_x000c__x000f__x0006__x0002__x0002__x000e_¯_x0001__x000e__x0008__x0002__x0010__x000e__x000e__x0001__x0001__x000f__x0008__x0002__x0010__x0001__x000e__x000e__x0001__x0001__x000f__x0008__x0002__x0010__x0002__x000e_</t>
  </si>
  <si>
    <t xml:space="preserve">_x0001__x0001__x000f__x0008__x0002__x0010__x0003__x000e__x000e__x0001__x0001__x000f__x0008__x0002__x0010__x0004__x000e__x000e__x0001__x0001__x000f__x0008__x0002__x0010__x0005__x000e__x000e__x0001__x0001__x000f__x0008__x0002__x0010__x0006__x000e__x000e__x0001__x0001__x000f__x0008__x0002__x0010__x0007__x000e__x000e__x0001__x0001__x000f__x0008__x0002__x0010__x0008__x000e__x000e__x0001__x0001__x000f__x0008__x0002__x0010_	_x000e__x000e__x0001__x0001__x000f__x0008__x0002__x0010_</t>
  </si>
  <si>
    <t xml:space="preserve">_x000e__x000e__x0001__x0001__x000f__x0008__x0002__x0010__x000b__x000e__x000e__x0001__x0001__x000f__x0008__x0002__x0010__x000c__x000e__x000e__x0001__x0001__x000f__x0008__x0002__x0010_</t>
  </si>
  <si>
    <t xml:space="preserve">_x000e__x000e__x0001__x0001__x000f__x0008__x0002__x0010__x000e__x000e__x000e__x0001__x0001__x000f__x0008__x0002__x0010__x000f__x000e__x000e__x0001__x0001__x000f__x0008__x0002__x0010__x0010__x000e__x000e__x0001__x0001__x000f__x0008__x0002__x0010__x0011__x000e__x000e__x0001__x0001__x000f__x0008__x0002__x0010__x0012__x000e__x000e__x0001__x0001__x000f__x0008__x0002__x0010__x0013__x000e__x000e__x0001__x0001__x000f__x0008__x0002__x0010__x0014__x000e__x000e__x0001__x0001__x000f__x0008__x0002__x0010__x0015__x000e__x000e__x0001__x0001__x000f__x0008__x0002__x0010__x0016__x000e__x000e__x0001__x0001__x000f__x0008__x0002__x0010__x0017__x000e__x000e__x0001__x0001__x000f__x0008__x0002__x0010__x0018__x000e__x000e__x0001__x0001__x000f__x0008__x0002__x0010__x0019__x000e__x000e__x0001__x0001__x000f__x0008__x0002__x0010__x001a__x000e__x000e__x0001__x0001__x000f__x0008__x0002__x0010__x001b__x000e__x000e__x0001__x0001__x000f__x0008__x0002__x0010__x001c__x000e__x000e__x0001__x0001__x000f__x0008__x0002__x0010__x001d__x000e__x000e__x0001__x0001__x000f__x0008__x0002__x0010__x001e__x000e__x000e__x0001__x0001__x000f__x0008__x0002__x0010__x001f__x000e__x000e__x0001__x0001__x000f__x0001__x0002__x0006__x0001_</t>
  </si>
  <si>
    <t xml:space="preserve">ý</t>
  </si>
  <si>
    <t xml:space="preserve">_x0002_=_x0001_j¾_x0012__x0003_&gt;_x0001_&gt;_x0001_&gt;_x0001_&gt;_x0001_?_x0001_</t>
  </si>
  <si>
    <t xml:space="preserve">_x0008_¾_x0016__x0001_</t>
  </si>
  <si>
    <t xml:space="preserve">?_x0001_?_x0001_?_x0001_?_x0001_?_x0001_?_x0001__x0007_ý</t>
  </si>
  <si>
    <t xml:space="preserve">_x0001__x0008_</t>
  </si>
  <si>
    <t xml:space="preserve">k¾</t>
  </si>
  <si>
    <t xml:space="preserve">_x0002_</t>
  </si>
  <si>
    <t xml:space="preserve">_x0001_ý</t>
  </si>
  <si>
    <t xml:space="preserve">_x0002__x0002__x000c__x0001_9_x0001_¾_x0012__x0002__x0003__x000c__x0001__x000c__x0001__x000c__x0001__x000c__x0001__x000c__x0001_</t>
  </si>
  <si>
    <t xml:space="preserve">_x0001__x0008__x0001__x0002__x0006__x0003__x0008_</t>
  </si>
  <si>
    <t xml:space="preserve">_x0004__x0002_-_x0001_ý</t>
  </si>
  <si>
    <t xml:space="preserve">_x0004__x0003_;¾_x000e__x0004__x0004_;;;</t>
  </si>
  <si>
    <t xml:space="preserve">_x0007_ý</t>
  </si>
  <si>
    <t xml:space="preserve">_x0005__x0002_._x0002_ý</t>
  </si>
  <si>
    <t xml:space="preserve">_x0005__x0003_;_x000b_¾_x000e__x0005__x0004_;;;</t>
  </si>
  <si>
    <t xml:space="preserve">_x0007__x0001__x0002__x0006__x0006__x0008_</t>
  </si>
  <si>
    <t xml:space="preserve">_x0007_9_x001e_¾_x0016__x0007__x0001_????????_x0008__x0001__x0002__x0006__x0008_</t>
  </si>
  <si>
    <t xml:space="preserve">_x0008__x0001_1o~_x0002_</t>
  </si>
  <si>
    <t xml:space="preserve">_x0008__x0002_=àp@ý</t>
  </si>
  <si>
    <t xml:space="preserve">_x0008__x0003_2J¾_x000c__x0008__x0006_</t>
  </si>
  <si>
    <t xml:space="preserve">_x0008_ý</t>
  </si>
  <si>
    <t xml:space="preserve">	_x0001_1p~_x0002_</t>
  </si>
  <si>
    <t xml:space="preserve">	_x0002_=ðp@ý</t>
  </si>
  <si>
    <t xml:space="preserve">	_x0003_2J¾</t>
  </si>
  <si>
    <t xml:space="preserve">	_x0004_44_x0005_ý</t>
  </si>
  <si>
    <t xml:space="preserve">_x0001_3q~_x0002_</t>
  </si>
  <si>
    <t xml:space="preserve">_x0002_=N@ý</t>
  </si>
  <si>
    <t xml:space="preserve">_x0003_4_x0004__x0001__x0002__x0006_</t>
  </si>
  <si>
    <t xml:space="preserve">Z_x0001__x0002__x0006__x000b_</t>
  </si>
  <si>
    <t xml:space="preserve">Z_x0001__x0002__x0006__x000c__x0001_Aý</t>
  </si>
  <si>
    <t xml:space="preserve">_x000c__x0002_B(_x0001__x0002__x0006__x000c__x0003_Aý</t>
  </si>
  <si>
    <t xml:space="preserve">_x000c__x0004_Bl_x0001__x0002__x0006__x000c__x0005_Aý</t>
  </si>
  <si>
    <t xml:space="preserve">_x000c__x0006_Bm_x0001__x0002__x0006__x000c__x0007_Bý</t>
  </si>
  <si>
    <t xml:space="preserve">_x000c__x0008_Bn_x0001__x0002__x0006__x000c_</t>
  </si>
  <si>
    <t xml:space="preserve">Zý</t>
  </si>
  <si>
    <t xml:space="preserve">_x0001_3_x001f_~_x0002_</t>
  </si>
  <si>
    <t xml:space="preserve">_x0002_=H@ý</t>
  </si>
  <si>
    <t xml:space="preserve">_x0003_4_x0003_~_x0002_</t>
  </si>
  <si>
    <t xml:space="preserve">_x0004_=@ý</t>
  </si>
  <si>
    <t xml:space="preserve">_x0005_4_x0016__x0006_!</t>
  </si>
  <si>
    <t xml:space="preserve">_x0006_6X@ _x000e__x0006_þ_x000b_D</t>
  </si>
  <si>
    <t xml:space="preserve">_x0002_ÀD</t>
  </si>
  <si>
    <t xml:space="preserve">_x0004_À_x0005_ý</t>
  </si>
  <si>
    <t xml:space="preserve">_x0007_+_x0019__x0006_%</t>
  </si>
  <si>
    <t xml:space="preserve">_x0008_6Y@ ;_x0002_ÿ_x000f_D</t>
  </si>
  <si>
    <t xml:space="preserve">_x0006_ÀD_x0011__x0002_@_x0006__x001e_d_x0005_ý</t>
  </si>
  <si>
    <t xml:space="preserve">	+_x001b__x0001__x0002__x0006_</t>
  </si>
  <si>
    <t xml:space="preserve">_x000e__x0001_3_x0012_~_x0002_</t>
  </si>
  <si>
    <t xml:space="preserve">_x000e__x0002_=ý</t>
  </si>
  <si>
    <t xml:space="preserve">_x000e__x0003_4_x0003_~_x0002_</t>
  </si>
  <si>
    <t xml:space="preserve">_x000e__x0004_=ý</t>
  </si>
  <si>
    <t xml:space="preserve">_x000e__x0005_4_x0015__x0006_!_x000e__x0006_6 _x000f__x0006_ÿ_x000b_D_x000e__x0002_ÀD_x000e__x0004_À_x0005_ý</t>
  </si>
  <si>
    <t xml:space="preserve">_x000e__x0007_+_x001a__x0006_%_x000e__x0008_6 _x000f__x0008_ÿ_x000f_D_x000e__x0006_ÀD_x0011__x0002_@_x0006__x001e_d_x0005_ý</t>
  </si>
  <si>
    <t xml:space="preserve">_x000e_	+_x001c__x0001__x0002__x0006__x000e_</t>
  </si>
  <si>
    <t xml:space="preserve">_x000f__x0001_3_x0013_~_x0002_</t>
  </si>
  <si>
    <t xml:space="preserve">_x000f__x0002_=ý</t>
  </si>
  <si>
    <t xml:space="preserve">_x000f__x0003_4_x0003_~_x0002_</t>
  </si>
  <si>
    <t xml:space="preserve">_x000f__x0004_=ý</t>
  </si>
  <si>
    <t xml:space="preserve">_x000f__x0005_4_x0017__x0006_!_x000f__x0006_6 _x0010__x0006_ÿ_x000b_D_x000f__x0002_ÀD_x000f__x0004_À_x0005_ý</t>
  </si>
  <si>
    <t xml:space="preserve">_x000f__x0007_+_x0005__x0006_%_x000f__x0008_6 P_x0002_ÿ_x000f_D_x000f__x0006_ÀD_x0011__x0002_@_x0006__x001e_d_x0005_ý</t>
  </si>
  <si>
    <t xml:space="preserve">_x000f_	+_x001d__x0001__x0002__x0006__x000f_</t>
  </si>
  <si>
    <t xml:space="preserve">_x0010__x0001_3_x0014_~_x0002_</t>
  </si>
  <si>
    <t xml:space="preserve">_x0010__x0002_=ý</t>
  </si>
  <si>
    <t xml:space="preserve">_x0010__x0003_4_x0003_~_x0002_</t>
  </si>
  <si>
    <t xml:space="preserve">_x0010__x0004_=ý</t>
  </si>
  <si>
    <t xml:space="preserve">_x0010__x0005_4_x0017__x0006_!_x0010__x0006_6 _x0011__x0002_ÿ_x000b_D_x0010__x0002_ÀD_x0010__x0004_À_x0005_ý</t>
  </si>
  <si>
    <t xml:space="preserve">_x0010__x0007_+_x0019__x0006_%_x0010__x0008_6 _x000e__x0008_ÿ_x000f_D_x0010__x0006_ÀD_x0011__x0002_@_x0006__x001e_d_x0005_ý</t>
  </si>
  <si>
    <t xml:space="preserve">_x0010_	+_x001d__x0001__x0002__x0006__x0010_</t>
  </si>
  <si>
    <t xml:space="preserve">_x0011__x0001_+`_x0006_#_x0011__x0002_5X@ ‚_x0002_ÿ</t>
  </si>
  <si>
    <t xml:space="preserve">%</t>
  </si>
  <si>
    <t xml:space="preserve">_x0010__x0006_À_x0006_À_x0019__x0010_µ_x0003_ý</t>
  </si>
  <si>
    <t xml:space="preserve">_x0011__x0003_+_x0018__x0001__x0002__x0006__x0011_</t>
  </si>
  <si>
    <t xml:space="preserve">_x0012__x0001_3r~_x0002_</t>
  </si>
  <si>
    <t xml:space="preserve">_x0012__x0002_=€Q@ý</t>
  </si>
  <si>
    <t xml:space="preserve">_x0012__x0003_4_x0006__x0001__x0002__x0006__x0012_</t>
  </si>
  <si>
    <t xml:space="preserve">_x0013__x0001_+a_x0006_!_x0013__x0002_5I’$I’$a@ _x0017__x0002_ÿ_x000b_C’C$_x0006_ý</t>
  </si>
  <si>
    <t xml:space="preserve">_x0013__x0003_+_x0018__x0001__x0002__x0006__x0013_</t>
  </si>
  <si>
    <t xml:space="preserve">Z_x0001__x0002__x0006__x0014_</t>
  </si>
  <si>
    <t xml:space="preserve">_x0015_:7_x0001_¾_x0016__x0015__x0001_::::::::_x0008__x0001__x0002__x0006__x0015_</t>
  </si>
  <si>
    <t xml:space="preserve">_x0016__x0001_3_x000f_~_x0002_</t>
  </si>
  <si>
    <t xml:space="preserve">_x0016__x0002_=@@ý</t>
  </si>
  <si>
    <t xml:space="preserve">_x0016__x0003_4_x000c__x0001__x0002__x0006__x0016_</t>
  </si>
  <si>
    <t xml:space="preserve">_x0017__x0001_+_x0007__x0006_C_x0017__x0002_6z~HâÍ'_x0003_@ _x0018__x0002_ÿ-C_x001f_š™™™™™é?_x0005__x001e__x0002_A_x0014_C¨_x0005__x001e__x0002__x0005_C._x0005_C_x0010__x0005__x0015__x0006_ý</t>
  </si>
  <si>
    <t xml:space="preserve">_x0017__x0003_+_x0003__x0001__x0002__x0006__x0017_</t>
  </si>
  <si>
    <t xml:space="preserve">_x0018__x0001_+_x0008__x0006_(_x0018__x0002_6_x0015_ Ut_x0017_·w@ :_x0008_ÿ_x0012__x001e__x0002_A_x0014_C¨_x0005_D_x0017__x0002_À_x0004_ý</t>
  </si>
  <si>
    <t xml:space="preserve">_x0018__x0003_+_x0003__x0001__x0002__x0006__x0018_</t>
  </si>
  <si>
    <t xml:space="preserve">_x0019__x0001_+8_x0001__x0006_"_x0019__x0002_6N°€®_x0007_ôw@ {_x0002_ÿ_x000c__x001e__x0002_A_x0014_C¦_x0005_ý</t>
  </si>
  <si>
    <t xml:space="preserve">_x0019__x0003_+_x0003__x0001__x0002__x0006__x0019_</t>
  </si>
  <si>
    <t xml:space="preserve">Z_x0001__x0002__x0006__x001a_</t>
  </si>
  <si>
    <t xml:space="preserve">_x001b_::_x0001_¾_x0016__x001b__x0001_::::::::_x0008__x0001__x0002__x0006__x001b_</t>
  </si>
  <si>
    <t xml:space="preserve">_x001c__x0001_3</t>
  </si>
  <si>
    <t xml:space="preserve">~_x0002_</t>
  </si>
  <si>
    <t xml:space="preserve">_x001c__x0002_=_x0001_D@_x0001__x0002__x0006__x001c__x0003_4_x0001__x0002__x0006__x001c__x0005_*_x0001__x0002__x0006__x001c_</t>
  </si>
  <si>
    <t xml:space="preserve">_x001d__x0001_3;_x0001_~_x0002_</t>
  </si>
  <si>
    <t xml:space="preserve">_x001d__x0002_=ð?ý</t>
  </si>
  <si>
    <t xml:space="preserve">_x001d__x0003__x000e__x0001_&lt;_x0001__x0006_&amp;_x001d__x0004_@_x0001_VUUUUUå? _x001e__x0002_ÿ_x0010_C"_x001e__x0001_C"_x0004__x0015__x0006__x0001__x0002__x0006__x001d__x0005_A_x0001__x0001__x0002__x0006__x001d_</t>
  </si>
  <si>
    <t xml:space="preserve">_x001e__x0001_+6_x0001__x0006_&amp;_x001e__x0002_6N°€®_x0007_ô‡@ :_x0002_ÿ_x0010_C®_x001e__x0001_D_x001d__x0002_À_x0003__x0015__x0005_ý</t>
  </si>
  <si>
    <t xml:space="preserve">_x001e__x0003_+	_x0001__x0002__x0006__x001e_</t>
  </si>
  <si>
    <t xml:space="preserve">Z¾_x000c__x001f__x0001__x000f__x0001__x0010__x0001__x000f__x0001__x0003__x0001__x0002__x0006__x001f_</t>
  </si>
  <si>
    <t xml:space="preserve">Z×D;_x000b_l_x0002_.(2</t>
  </si>
  <si>
    <t xml:space="preserve">..</t>
  </si>
  <si>
    <t xml:space="preserve">(D84</t>
  </si>
  <si>
    <t xml:space="preserve">jººººM4K</t>
  </si>
  <si>
    <t xml:space="preserve">24mRL</t>
  </si>
  <si>
    <t xml:space="preserve">2:hP_x0008__x0002__x0010_ _x000e__x000e__x0001__x0001__x000f__x0008__x0002__x0010_!_x000e__x000e__x0001__x0001__x000f__x0008__x0002__x0010_"_x000e__x000e__x0001__x0001__x000f__x0008__x0002__x0010_#_x000e__x000e__x0001__x0001__x000f__x0008__x0002__x0010_$_x000e__x000e__x0001__x0001__x000f__x0008__x0002__x0010_%_x000e__x000e__x0001__x0001__x000f__x0008__x0002__x0010_&amp;_x000e__x000e__x0001__x0001__x000f__x0008__x0002__x0010_'_x000e__x000e__x0001__x0001__x000f__x0008__x0002__x0010_(_x000e__x000e__x0001__x0001__x000f__x0008__x0002__x0010_)_x000e__x000e__x0001__x0001__x000f__x0008__x0002__x0010_*_x000e__x000e__x0001__x0001__x000f__x0008__x0002__x0010_+_x000e__x000e__x0001__x0001__x000f__x0008__x0002__x0010_</t>
  </si>
  <si>
    <t xml:space="preserve">_x000e__x000e__x0001__x0001__x000f__x0008__x0002__x0010_-_x000e__x000e__x0001__x0001__x000f__x0008__x0002__x0010_._x000e__x000e__x0001__x0001__x000f__x0008__x0002__x0010_/_x000e__x000e__x0001__x0001__x000f__x0008__x0002__x0010_0_x000e__x000e__x0001__x0001__x000f__x0008__x0002__x0010_1_x000e__x000e__x0001__x0001__x000f__x0008__x0002__x0010_2_x000e_;_x0001__x0001__x000f__x0008__x0002__x0010_3_x000e_;_x0001__x0001__x000f__x0008__x0002__x0010_4_x000e__x000e__x0001__x0001__x000f__x0008__x0002__x0010_5_x000e__x000e__x0001__x0001__x000f__x0008__x0002__x0010_6_x000e__x000e__x0001__x0001__x000f__x0008__x0002__x0010_7_x000e__x000e__x0001__x0001__x000f__x0008__x0002__x0010_8_x000e__x000e__x0001__x0001__x000f__x0008__x0002__x0010_9_x000e__x000e__x0001__x0001__x000f__x0008__x0002__x0010_:_x000e__x000e__x0001__x0001__x000f__x0008__x0002__x0010_;_x000e__x000e__x0001__x0001__x000f__x0008__x0002__x0010_&lt;_x000e__x000e__x0001__x0001__x000f__x0008__x0002__x0010_=_x000e__x000e__x0001__x0001__x000f__x0008__x0002__x0010_&gt;_x000e__x000e__x0001__x0001__x000f__x0008__x0002__x0010_?_x000e__x000e__x0001__x0001__x000f_ý</t>
  </si>
  <si>
    <t xml:space="preserve"> :=_x0001_¾_x0016_ _x0001_::::::::_x0008__x0001__x0002__x0006_ </t>
  </si>
  <si>
    <t xml:space="preserve">!_x0001_3Z_x0001_~_x0002_</t>
  </si>
  <si>
    <t xml:space="preserve">!_x0002_=_x0001_$@_x0001__x0002__x0006_!</t>
  </si>
  <si>
    <t xml:space="preserve">"_x0001_+_x000e__x0006_3"_x0002_[Ëµè_x000b_VÎï? _x001d__x0004_ÿ_x001d_CC°C"_x0005__x0015__x0006__x001e__x0001_Cl_x0003__x0015__x0005_ý</t>
  </si>
  <si>
    <t xml:space="preserve">_x0003_+_x0016__x0001__x0002__x0006_</t>
  </si>
  <si>
    <t xml:space="preserve">#_x0001_+&gt;_x0001__x0006_D#_x0002_[R§ŽeOQâ? G_x0006_ÿ.CC°C"_x0005__x0015__x0006__x001e__x0003_Cl_x001e__x0002__x0007__x0003__x0015_C"_x0005__x001e__x0003__x0006_A_x0014__x0005_ý</t>
  </si>
  <si>
    <t xml:space="preserve">#_x0003_+_x0016__x0001__x0002__x0006_#</t>
  </si>
  <si>
    <t xml:space="preserve">$_x0001_3\_x0001_~_x0002_</t>
  </si>
  <si>
    <t xml:space="preserve">$_x0002_=_x0010_@ý</t>
  </si>
  <si>
    <t xml:space="preserve">$_x0003_4_x0016__x0001__x0002__x0006_$</t>
  </si>
  <si>
    <t xml:space="preserve">Z_x0001__x0002__x0006_%</t>
  </si>
  <si>
    <t xml:space="preserve">Z_x0001__x0002__x0006_&amp;</t>
  </si>
  <si>
    <t xml:space="preserve">Z_x0001__x0002__x0006_'</t>
  </si>
  <si>
    <t xml:space="preserve">Z_x0001__x0002__x0006_(</t>
  </si>
  <si>
    <t xml:space="preserve">Z_x0001__x0002__x0006_)</t>
  </si>
  <si>
    <t xml:space="preserve">Z_x0001__x0002__x0006_*</t>
  </si>
  <si>
    <t xml:space="preserve">Z_x0001__x0002__x0006_+</t>
  </si>
  <si>
    <t xml:space="preserve">Z_x0001__x0002__x0006_</t>
  </si>
  <si>
    <t xml:space="preserve">Z_x0001__x0002__x0006_-</t>
  </si>
  <si>
    <t xml:space="preserve">Z_x0001__x0002__x0006_.</t>
  </si>
  <si>
    <t xml:space="preserve">/:?_x0001_¾_x0016_/_x0001_::::::::_x0008__x0001__x0002__x0006_/</t>
  </si>
  <si>
    <t xml:space="preserve">0_x0001_3 ~_x0002_</t>
  </si>
  <si>
    <t xml:space="preserve">0_x0002_=Y@ý</t>
  </si>
  <si>
    <t xml:space="preserve">0_x0003_4!¾_x000c_0_x0004_444_x0006__x0001__x0002__x0006_0</t>
  </si>
  <si>
    <t xml:space="preserve">1_x0001_33_x0001_~_x0002_</t>
  </si>
  <si>
    <t xml:space="preserve">1_x0002_\_x0001_@@ý</t>
  </si>
  <si>
    <t xml:space="preserve">1_x0003_4$ý</t>
  </si>
  <si>
    <t xml:space="preserve">1_x0005__x0008__x0001_‰_x0001_ý</t>
  </si>
  <si>
    <t xml:space="preserve">1_x0006__x0007__x0001_‡_x0001_¾</t>
  </si>
  <si>
    <t xml:space="preserve">1_x0007__x0007__x0001__x0007__x0001__x0008__x0001__x0002__x0006_1</t>
  </si>
  <si>
    <t xml:space="preserve">4_x0001__x0002__x0006_1</t>
  </si>
  <si>
    <t xml:space="preserve">2_x0001_0_x0010__x0006_J2_x0002_6_x0010_Üèz_x001b_Ò¢@ "_x0002_ÿ4_x001f_333333&amp;@C_x0005__x001f_?5^ºI_x000c_Â?_x0006_C</t>
  </si>
  <si>
    <t xml:space="preserve">_x0006_C4_x0006__x0015__x001f_ö(\Âõô?_x0007__x001e__x0010_'_x0005_ý</t>
  </si>
  <si>
    <t xml:space="preserve">2_x0003_+_x0011_ý</t>
  </si>
  <si>
    <t xml:space="preserve">2_x0006__x0007__x0001_Š_x0001_¾</t>
  </si>
  <si>
    <t xml:space="preserve">2_x0007__x0007__x0001__x0007__x0001__x0008__x0001__x0002__x0006_2</t>
  </si>
  <si>
    <t xml:space="preserve">3_x0001_3b~_x0002_</t>
  </si>
  <si>
    <t xml:space="preserve">3_x0002_=J@ý</t>
  </si>
  <si>
    <t xml:space="preserve">3_x0003_4"ý</t>
  </si>
  <si>
    <t xml:space="preserve">3_x0006__x0007__x0001_‹_x0001_¾</t>
  </si>
  <si>
    <t xml:space="preserve">3_x0007__x0007__x0001__x0007__x0001__x0008__x0001__x0002__x0006_3</t>
  </si>
  <si>
    <t xml:space="preserve">4_x0001_0#_x0006_=4_x0002_5;_x0006_f–ÍV@ 2_x0002_ÿ'C°C"_x0005_C_x0002__x0006_C4_x0006_C</t>
  </si>
  <si>
    <t xml:space="preserve">_x0006__x001f_€„.A_x0005_ý</t>
  </si>
  <si>
    <t xml:space="preserve">4_x0003_+$_x0001__x0002__x0006_4_x0004_&gt;ý</t>
  </si>
  <si>
    <t xml:space="preserve">4_x0006__x0007__x0001_Œ_x0001_¾</t>
  </si>
  <si>
    <t xml:space="preserve">4_x0007__x0007__x0001__x0007__x0001__x0008__x0001__x0002__x0006_4</t>
  </si>
  <si>
    <t xml:space="preserve">Z¾_x000c_5_x0001_+_x0010__x0001_+_x0003__x0001__x0002__x0006_5</t>
  </si>
  <si>
    <t xml:space="preserve">6:'¾_x0016_6_x0001_::::::::_x0008__x0001__x0002__x0006_6</t>
  </si>
  <si>
    <t xml:space="preserve">Z_x0001__x0002__x0006_7</t>
  </si>
  <si>
    <t xml:space="preserve">Z_x0001__x0002__x0006_8_x0001_Aý</t>
  </si>
  <si>
    <t xml:space="preserve">8_x0002_B(_x0001__x0002__x0006_8_x0003_Aý</t>
  </si>
  <si>
    <t xml:space="preserve">8_x0004_B)¾</t>
  </si>
  <si>
    <t xml:space="preserve">8_x0005_AA_x0006_ý</t>
  </si>
  <si>
    <t xml:space="preserve">8_x0007_B</t>
  </si>
  <si>
    <t xml:space="preserve">¾</t>
  </si>
  <si>
    <t xml:space="preserve">8_x0008_BB	_x0001__x0002__x0006_8</t>
  </si>
  <si>
    <t xml:space="preserve">9_x0001_0M~_x0002_</t>
  </si>
  <si>
    <t xml:space="preserve">9_x0002_=(@ý</t>
  </si>
  <si>
    <t xml:space="preserve">9_x0003_4%~_x0002_</t>
  </si>
  <si>
    <t xml:space="preserve">9_x0004_=_x0001_^@ý</t>
  </si>
  <si>
    <t xml:space="preserve">9_x0005_4%_x0006_.9_x0006_D/ºè¢‹.</t>
  </si>
  <si>
    <t xml:space="preserve">@ 9_x0008_ÿ_x0018_CCªC¾_x0003__x0015__x0005_C°_x0006_ý</t>
  </si>
  <si>
    <t xml:space="preserve">9_x0007_C*_x0006_!9_x0008_8_x0008_@ j_x0002_ÿ_x000b_D9_x0006_À_x001e_A_x001b_ý</t>
  </si>
  <si>
    <t xml:space="preserve">9	++_x0001__x0002__x0006_9</t>
  </si>
  <si>
    <t xml:space="preserve">:_x0001_0N_x0006__x001b_:_x0002_	_x0001_H@ _x0002_ÿ_x0005_CÀý</t>
  </si>
  <si>
    <t xml:space="preserve">:_x0003_4%~_x0002_</t>
  </si>
  <si>
    <t xml:space="preserve">:_x0004_=_x0001_D@ý</t>
  </si>
  <si>
    <t xml:space="preserve">:_x0005_4%~_x0002_</t>
  </si>
  <si>
    <t xml:space="preserve">:_x0006_@&gt;@ý</t>
  </si>
  <si>
    <t xml:space="preserve">:_x0007_C*_x0006_!:_x0008_8&gt;@ ?_x0008_ÿ_x000b_D:_x0006_À_x001e_A_x001b_ý</t>
  </si>
  <si>
    <t xml:space="preserve">:	++_x0001__x0002__x0006_:</t>
  </si>
  <si>
    <t xml:space="preserve">;_x0001_0O_x0006__x001b_;_x0002_	_x0001_ £_x0008_ÿ_x0005_CÂý</t>
  </si>
  <si>
    <t xml:space="preserve">;_x0003_4%~_x0002_</t>
  </si>
  <si>
    <t xml:space="preserve">;_x0004_=_x0001_D@ý</t>
  </si>
  <si>
    <t xml:space="preserve">;_x0005_4%_x0006_5;_x0006_DŽeP*L¼Ï? ;_x0008_ÿ_x001f_CƒCÂC´_x0003__x0015__x0005_CÀC²_x0003__x0015__x0006_ý</t>
  </si>
  <si>
    <t xml:space="preserve">;_x0007_C*_x0006_!;_x0008_8 X_x0002_ÿ_x000b_D;_x0006_À_x001e_A_x001b_ý</t>
  </si>
  <si>
    <t xml:space="preserve">;	++_x0001__x0002__x0006_;</t>
  </si>
  <si>
    <t xml:space="preserve">&lt;_x0001_0P_x0006__x001b_&lt;_x0002_	_x0001_ =_x0002_ÿ_x0005_CÄý</t>
  </si>
  <si>
    <t xml:space="preserve">&lt;_x0003_4%~_x0002_</t>
  </si>
  <si>
    <t xml:space="preserve">&lt;_x0004_=ð?ý</t>
  </si>
  <si>
    <t xml:space="preserve">&lt;_x0005_4%_x0006_5&lt;_x0006_Dy?rš¯Õã? &lt;_x0008_ÿ_x001f_CƒCÄC¶_x0003__x0015__x0005_CÀC²_x0003__x0015__x0006_ý</t>
  </si>
  <si>
    <t xml:space="preserve">&lt;_x0007_C*_x0006_!&lt;_x0008_8ð? Y_x0002_ÿ_x000b_D&lt;_x0006_À_x001e_A_x001b_ý</t>
  </si>
  <si>
    <t xml:space="preserve">&lt;	++_x0001__x0002__x0006_&lt;</t>
  </si>
  <si>
    <t xml:space="preserve">&gt;_x0001_7&amp;ý</t>
  </si>
  <si>
    <t xml:space="preserve">&gt;_x0004__x0012__x0001_C_x0001_¾_x000c_&gt;_x0005__x0012__x0001__x0012__x0001__x0012__x0001__x0007__x0006_!&gt;_x0008_63_x0002_²Ôê„W@ _x0019__x0002_ÿ_x000b_C~C_x0006_ý</t>
  </si>
  <si>
    <t xml:space="preserve">&gt;	++_x0001__x0002__x0006_&gt;</t>
  </si>
  <si>
    <t xml:space="preserve">?_x0004__x0012__x0001_B_x0001_¾_x000c_?_x0005__x0012__x0001__x0012__x0001__x0012__x0001__x0007__x0006_4?_x0008_63_x0002_²Ôê„W@ €_x0002_ÿ_x001e_C°C"_x0005_Cƒ_x0005_CÀC²_x0003__x0015__x0006_ý</t>
  </si>
  <si>
    <t xml:space="preserve">?	++×D_x0011__x000c_l_x0002_2&amp;]n4</t>
  </si>
  <si>
    <t xml:space="preserve">2DhP_x001a_2</t>
  </si>
  <si>
    <t xml:space="preserve">dÃ°ÛÛÛi_x0008__x0002__x0010_@</t>
  </si>
  <si>
    <t xml:space="preserve">_x000e__x0001__x0001__x000f__x0008__x0002__x0010_A</t>
  </si>
  <si>
    <t xml:space="preserve">;_x0001__x0001__x000f__x0008__x0002__x0010_B</t>
  </si>
  <si>
    <t xml:space="preserve">_x000e__x0001__x0001__x000f__x0008__x0002__x0010_D</t>
  </si>
  <si>
    <t xml:space="preserve">_x000e__x0001__x0001__x000f__x0008__x0002__x0010_E</t>
  </si>
  <si>
    <t xml:space="preserve">_x000e__x0001__x0001__x000f__x0008__x0002__x0010_F</t>
  </si>
  <si>
    <t xml:space="preserve">;_x0001__x0001__x000f__x0008__x0002__x0010_G</t>
  </si>
  <si>
    <t xml:space="preserve">_x000e__x0001__x0001__x000f__x0008__x0002__x0010_H</t>
  </si>
  <si>
    <t xml:space="preserve">_x000e__x0001__x0001__x000f__x0008__x0002__x0010_I</t>
  </si>
  <si>
    <t xml:space="preserve">_x000e__x0001__x0001__x000f__x0008__x0002__x0010_J</t>
  </si>
  <si>
    <t xml:space="preserve">_x000e__x0001__x0001__x000f__x0008__x0002__x0010_K</t>
  </si>
  <si>
    <t xml:space="preserve">_x000e__x0001__x0001__x000f__x0008__x0002__x0010_L</t>
  </si>
  <si>
    <t xml:space="preserve">_x000e__x0001__x0001__x000f__x0008__x0002__x0010_M</t>
  </si>
  <si>
    <t xml:space="preserve">_x000e__x0001__x0001__x000f__x0008__x0002__x0010_N</t>
  </si>
  <si>
    <t xml:space="preserve">;_x0001__x0001__x000f__x0008__x0002__x0010_O</t>
  </si>
  <si>
    <t xml:space="preserve">_x000e__x0001__x0001__x000f__x0008__x0002__x0010_P</t>
  </si>
  <si>
    <t xml:space="preserve">;_x0001__x0001__x000f__x0008__x0002__x0010_Q</t>
  </si>
  <si>
    <t xml:space="preserve">_x000e__x0001__x0001__x000f__x0008__x0002__x0010_R</t>
  </si>
  <si>
    <t xml:space="preserve">_x000e__x0001__x0001__x000f__x0008__x0002__x0010_S</t>
  </si>
  <si>
    <t xml:space="preserve">;_x0001__x0001__x000f__x0008__x0002__x0010_T</t>
  </si>
  <si>
    <t xml:space="preserve">_x000e__x0001__x0001__x000f__x0008__x0002__x0010_U</t>
  </si>
  <si>
    <t xml:space="preserve">_x000e__x0001__x0001__x000f__x0008__x0002__x0010_V</t>
  </si>
  <si>
    <t xml:space="preserve">_x000e__x0001__x0001__x000f__x0008__x0002__x0010_W</t>
  </si>
  <si>
    <t xml:space="preserve">_x000e__x0001__x0001__x000f__x0008__x0002__x0010_X</t>
  </si>
  <si>
    <t xml:space="preserve">_x000e__x0001__x0001__x000f__x0008__x0002__x0010_Y</t>
  </si>
  <si>
    <t xml:space="preserve">_x000e__x0001__x0001__x000f__x0008__x0002__x0010_Z</t>
  </si>
  <si>
    <t xml:space="preserve">_x000e__x0001__x0001__x000f__x0008__x0002__x0010_[</t>
  </si>
  <si>
    <t xml:space="preserve">_x000e__x0001__x0001__x000f__x0008__x0002__x0010_\</t>
  </si>
  <si>
    <t xml:space="preserve">_x000e__x0001__x0001__x000f__x0008__x0002__x0010_]</t>
  </si>
  <si>
    <t xml:space="preserve">_x000e__x0001__x0001__x000f__x0008__x0002__x0010_^</t>
  </si>
  <si>
    <t xml:space="preserve">;_x0001__x0001__x000f__x0008__x0002__x0010__</t>
  </si>
  <si>
    <t xml:space="preserve">_x000e__x0001__x0001__x000f__x0001__x0002__x0006_@_x0003_0_x0006_^@_x0004_FX	›_x0001_ÿÿ è&amp;_x001e_ýHD?_x0008_ÀD4_x0002_À	_x0019__x0002_ _x0017__x0019_-&gt;More turns required !!!_x0019__x0008__x0018__x0017__x000e_-&gt;enough turns_x0019__x0008__x0003_B_x0003__x0001__x0007__x0002__x0011__x000e_-&gt;enough turns¾_x0010_@_x0005_FFFFF	ý</t>
  </si>
  <si>
    <t xml:space="preserve">A_x0001_3i~_x0002_</t>
  </si>
  <si>
    <t xml:space="preserve">A_x0002_=t£@ý</t>
  </si>
  <si>
    <t xml:space="preserve">A_x0003__x000f_Lý</t>
  </si>
  <si>
    <t xml:space="preserve">B_x0001_0@_x0001__x0006_/B_x0002_/nøó“¡	6@ z_x0002_ÿ_x0019_C_x0006_C~_x001e__x0002__x0007__x0005__x001f_€„.A_x0006_ý</t>
  </si>
  <si>
    <t xml:space="preserve">B_x0003_+A_x0001_ý</t>
  </si>
  <si>
    <t xml:space="preserve">B_x0005_*†_x0001_ý</t>
  </si>
  <si>
    <t xml:space="preserve">B_x0006__x0007__x0001_‡_x0001_ý</t>
  </si>
  <si>
    <t xml:space="preserve">D:D_x0001_¾_x0016_D_x0001_::::::::_x0008_¾_x000e_E_x0001_3TKK_x0004__x0001__x0002__x0006_F_x0001_Aý</t>
  </si>
  <si>
    <t xml:space="preserve">F_x0002_B-_x0001__x0002__x0006_F_x0003_Bý</t>
  </si>
  <si>
    <t xml:space="preserve">F_x0004_I1_x0001__x0002__x0006_F_x0005_Iý</t>
  </si>
  <si>
    <t xml:space="preserve">F_x0006_B=_x0001__x0002__x0006_F_x0007_Bý</t>
  </si>
  <si>
    <t xml:space="preserve">F_x0008_U2_x0001__x0002__x0006_F	Hý</t>
  </si>
  <si>
    <t xml:space="preserve">G_x0001_0E_x0001_~_x0002_</t>
  </si>
  <si>
    <t xml:space="preserve">G_x0002_E_x0001_D@ý</t>
  </si>
  <si>
    <t xml:space="preserve">G_x0003_4/~_x0002_</t>
  </si>
  <si>
    <t xml:space="preserve">G_x0004_Eð?ý</t>
  </si>
  <si>
    <t xml:space="preserve">G_x0005__x000f_$_x0006__x001b_G_x0006_GR§ŽeOQâ? G_x0008_ÿ_x0005_C&gt;ý</t>
  </si>
  <si>
    <t xml:space="preserve">G_x0007_+_x0016__x0006__x001b_G_x0008_&lt;_x0001_f•î²è:_x0012_@(H_x0008_ÿ_x0005__x0001_G_x0008_¼_x0004_.GM_x0008__x0008__x0007_$LþÀLüÀ_x0006__x001f__x001f_…ëQ¸_x001e_	@_x001e__x0004__x0006_LúÀ_x001e__x0002__x0007__x0005__x0015__x0006__x0001__x0002__x0006_G	&lt;_x0001_ý</t>
  </si>
  <si>
    <t xml:space="preserve">H_x0001_0F_x0001_~_x0002_</t>
  </si>
  <si>
    <t xml:space="preserve">H_x0002_E_x0001_4@ý</t>
  </si>
  <si>
    <t xml:space="preserve">H_x0003_4/~_x0002_</t>
  </si>
  <si>
    <t xml:space="preserve">H_x0004_Eð?ý</t>
  </si>
  <si>
    <t xml:space="preserve">H_x0005__x000f_$_x0006_:H_x0006_GÇö­À„À™? #_x0002_ÿ$C°Cr_x0006_C"_x0005_C4_x0006_C"_x001e__x0003__x0006_A_x0014__x0005_ý</t>
  </si>
  <si>
    <t xml:space="preserve">H_x0007_+_x0016__x0006__x001b_H_x0008_&lt;_x0001__ôx_x0006_¡é?(4_x0002_ÿ_x0005__x0001_G_x0008__x0001__x0002__x0006_H	&lt;_x0001__x0001__x0002__x0006_H_x000c_Zý</t>
  </si>
  <si>
    <t xml:space="preserve">I_x0001_0Q~_x0002_</t>
  </si>
  <si>
    <t xml:space="preserve">I_x0002_E_x0001_4@ý</t>
  </si>
  <si>
    <t xml:space="preserve">I_x0003_4/~_x0002_</t>
  </si>
  <si>
    <t xml:space="preserve">I_x0004_Eð?ý</t>
  </si>
  <si>
    <t xml:space="preserve">I_x0005__x000f_.~_x0002_</t>
  </si>
  <si>
    <t xml:space="preserve">I_x0006_G_x0001_$@ý</t>
  </si>
  <si>
    <t xml:space="preserve">I_x0007_+_x0016__x0006__x001b_I_x0008_&lt;_x0001_?m¡_x0001_Kz	@(&lt;_x0002_ÿ_x0005__x0001_G_x0008__x0001__x0002__x0006_I	&lt;_x0001__x0001__x0002__x0006_I_x000c_Zý</t>
  </si>
  <si>
    <t xml:space="preserve">J_x0001_0R~_x0002_</t>
  </si>
  <si>
    <t xml:space="preserve">J_x0002_E_x0001_€O@ý</t>
  </si>
  <si>
    <t xml:space="preserve">J_x0003_4/~_x0002_</t>
  </si>
  <si>
    <t xml:space="preserve">J_x0004_Eð?ý</t>
  </si>
  <si>
    <t xml:space="preserve">J_x0005__x000f_._x0006_7J_x0006_]Šª_x001a_#´Eô? c_x0002_ÿ!CB_x001e__x0003_Cl_x001e__x0002__x0007__x0003__x0015_C"_x0005__x001e__x0003__x0006_A_x0014__x0005_ý</t>
  </si>
  <si>
    <t xml:space="preserve">J_x0007_+_x0016__x0006__x001b_J_x0008_&lt;_x0001_'í‘Å3D_x0010_@(I_x0008_ÿ_x0005__x0001_G_x0008__x0001__x0002__x0006_J	&lt;_x0001__x0001__x0002__x0006_J_x000c_Zý</t>
  </si>
  <si>
    <t xml:space="preserve">K_x0001_0S~_x0002_</t>
  </si>
  <si>
    <t xml:space="preserve">K_x0002_E_x0001_€O@ý</t>
  </si>
  <si>
    <t xml:space="preserve">K_x0003_4/~_x0002_</t>
  </si>
  <si>
    <t xml:space="preserve">K_x0004_Eð?ý</t>
  </si>
  <si>
    <t xml:space="preserve">K_x0005__x000f_._x0006_7K_x0006_] J_x0006_ÿ!CD_x001e__x0003_Cl_x001e__x0002__x0007__x0003__x0015_C"_x0005__x001e__x0003__x0006_A_x0014__x0005_ý</t>
  </si>
  <si>
    <t xml:space="preserve">K_x0007_+_x0016__x0006__x001b_K_x0008_&lt;_x0001_(J_x0008_ÿ_x0005__x0001_G_x0008__x0001__x0002__x0006_K	&lt;_x0001__x0001__x0002__x0006_K_x000c_Zý</t>
  </si>
  <si>
    <t xml:space="preserve">L_x0001_0T~_x0002_</t>
  </si>
  <si>
    <t xml:space="preserve">L_x0002_E_x0001_Q@ý</t>
  </si>
  <si>
    <t xml:space="preserve">L_x0003_4/~_x0002_</t>
  </si>
  <si>
    <t xml:space="preserve">L_x0004_E@ý</t>
  </si>
  <si>
    <t xml:space="preserve">L_x0005__x000f_._x0006_7L_x0006_] m_x0006_ÿ!CF_x001e__x0003_Cl_x001e__x0002__x0007__x0003__x0015_C"_x0005__x001e__x0003__x0006_A_x0014__x0005_ý</t>
  </si>
  <si>
    <t xml:space="preserve">L_x0007_+_x0016__x0006__x001b_L_x0008_&lt;_x0001_(K_x0008_ÿ_x0005__x0001_G_x0008__x0001__x0002__x0006_L	&lt;_x0001__x0001__x0002__x0006_L_x000c_Zý</t>
  </si>
  <si>
    <t xml:space="preserve">M_x0001_0U~_x0002_</t>
  </si>
  <si>
    <t xml:space="preserve">M_x0002_Eý</t>
  </si>
  <si>
    <t xml:space="preserve">M_x0003_4/~_x0002_</t>
  </si>
  <si>
    <t xml:space="preserve">M_x0004_Eý</t>
  </si>
  <si>
    <t xml:space="preserve">M_x0005__x000f_0_x0006_7M_x0006_] n_x0006_ÿ!CH_x001e__x0003_Cl_x001e__x0002__x0007__x0003__x0015_C"_x0005__x001e__x0003__x0006_A_x0014__x0005_ý</t>
  </si>
  <si>
    <t xml:space="preserve">M_x0007_+_x0016__x0006__x001b_M_x0008_&lt;_x0001__x0002_{_x0007_™S_x0014_ÿÿ(L_x0008_ÿ_x0005__x0001_G_x0008__x0001__x0002__x0006_M	&lt;_x0001__x0001__x0002__x0006_M_x000c_Z_x0001__x0002__x0006_NLý</t>
  </si>
  <si>
    <t xml:space="preserve">N_x0001_M3_x0006_-_x0001_N_x0002_/Lð3_x0007_îï8@ H_x0006_ÿ_x0017__x0001_DG_x0002_À_x001e__x0002__x0007__x001e__x0004__x0006__x001f__x001f_…ëQ¸_x001e_	@_x0005_DG_x0004_À_x0005_C~_x0005_DH_x0002_À_x001e__x0002__x0007__x001e__x0004__x0006__x001f__x001f_…ëQ¸_x001e_	@_x0005_DH_x0004_À_x0005_C_x0005__x0019_@_x0001__x0003__x0019_@_x0001_DI_x0002_À_x001e__x0002__x0007__x001e__x0004__x0006__x001f__x001f_…ëQ¸_x001e_	@_x0005_DI_x0004_À_x0005_Ct_x0005__x0019_@_x0001__x0003_DJ_x0002_À_x001e__x0002__x0007__x001e__x0004__x0006__x001f__x001f_…ëQ¸_x001e_	@_x0005_DJ_x0004_À_x0005_Cƒ_x0005__x0019_@_x0001__x0003_DK_x0002_À_x001e__x0002__x0007__x001e__x0004__x0006__x001f__x001f_…ëQ¸_x001e_	@_x0005_DK_x0004_À_x0005_C…_x0005__x0019_@_x0001__x0003_DL_x0002_À_x001e__x0002__x0007__x001e__x0004__x0006__x001f__x001f_…ëQ¸_x001e_	@_x0005_DL_x0004_À_x0005_C‡_x0005__x0019_@_x0001__x0003_DM_x0002_À_x001e__x0002__x0007__x001e__x0004__x0006__x001f__x001f_…ëQ¸_x001e_	@_x0005_DM_x0004_À_x0005_C‰_x0005__x0019_@_x0001__x0003_ý</t>
  </si>
  <si>
    <t xml:space="preserve">N_x0003_+4¾_x0012_N_x0004_OLPNLN	_x0001__x0002__x0006_OSý</t>
  </si>
  <si>
    <t xml:space="preserve">O_x0001_35~_x0002_</t>
  </si>
  <si>
    <t xml:space="preserve">O_x0002_=_x0001_D@¾_x0014_O_x0003_4QRRRRL	ý</t>
  </si>
  <si>
    <t xml:space="preserve">P_x0001_M6_x0006_!P_x0002_/_ì‰é+O@ M_x0008_ÿ_x000b_DN_x0002_ÀDO_x0002_À_x0006_ý</t>
  </si>
  <si>
    <t xml:space="preserve">P_x0003_+4ý</t>
  </si>
  <si>
    <t xml:space="preserve">P_x0004_*†_x0001_ý</t>
  </si>
  <si>
    <t xml:space="preserve">P_x0005__x0007__x0001_‡_x0001__x0001__x0002__x0006_P_x0006_Yý</t>
  </si>
  <si>
    <t xml:space="preserve">P_x0007__x001e__x0001_ˆ_x0001_¾</t>
  </si>
  <si>
    <t xml:space="preserve">P_x0008__x001e__x0001_L	_x0001__x0002__x0006_P_x000b__x0007__x0001_¾_x000c_Q</t>
  </si>
  <si>
    <t xml:space="preserve">_x0007__x0001__x0007__x0001_Z_x000c_ý</t>
  </si>
  <si>
    <t xml:space="preserve">R:G_x0001_¾_x0016_R_x0001_::::::::_x0008_¾</t>
  </si>
  <si>
    <t xml:space="preserve">R</t>
  </si>
  <si>
    <t xml:space="preserve">_x0007__x0001__x0007__x0001__x000b_ý</t>
  </si>
  <si>
    <t xml:space="preserve">S_x0001_3H_x0001_~_x0002_</t>
  </si>
  <si>
    <t xml:space="preserve">S_x0002_=@@ý</t>
  </si>
  <si>
    <t xml:space="preserve">S_x0003_4"ý</t>
  </si>
  <si>
    <t xml:space="preserve">S_x0004_*†_x0001_ý</t>
  </si>
  <si>
    <t xml:space="preserve">S_x0005__x0007__x0001_‡_x0001__x0001__x0002__x0006_S</t>
  </si>
  <si>
    <t xml:space="preserve">_x0007__x0001_ý</t>
  </si>
  <si>
    <t xml:space="preserve">T_x0001_3I_x0001_~_x0002_</t>
  </si>
  <si>
    <t xml:space="preserve">T_x0002_=_x0001_C@ý</t>
  </si>
  <si>
    <t xml:space="preserve">T_x0003_4$ý</t>
  </si>
  <si>
    <t xml:space="preserve">U_x0001_0S_x0001__x0006_`U_x0002_5¹l¢•zÖ†@ V_x0002_ÿJCÀCÀC²_x0003__x0015__x0005__x001e__x0001_C"C°_x0005_C®_x0006__x0004__x0015__x0005__x001e__x0002_Cl_x0005_C’_x0005_C4_x0005__x0015__x0006__x001f_€„.A_x0005_ý</t>
  </si>
  <si>
    <t xml:space="preserve">U_x0003_+</t>
  </si>
  <si>
    <t xml:space="preserve">V_x0001_0T_x0001__x0006_HV_x0002_5®Î."_x0001_‡`@ N_x0002_ÿ2CnC’_x0005__x001e__x0001_Cl_x0003__x0015__x0005_CÀ_x0006_C_x000c__x0006_C_x0004__x0006__x001f_€„.A_x0005_ý</t>
  </si>
  <si>
    <t xml:space="preserve">V_x0003_+$ý</t>
  </si>
  <si>
    <t xml:space="preserve">W_x0001_3J_x0001_~_x0002_</t>
  </si>
  <si>
    <t xml:space="preserve">W_x0002_@ `@ý</t>
  </si>
  <si>
    <t xml:space="preserve">W_x0003_C*_x0006_!W_x0004_8 `@ _x0002_ÿ_x000b_DW_x0002_À_x001e_A_x001b_ý</t>
  </si>
  <si>
    <t xml:space="preserve">W_x0005_++ý</t>
  </si>
  <si>
    <t xml:space="preserve">X_x0001_0K_x0001__x0006_'X_x0002_D Z_x0004_ÿ_x0011_CvC…_x0005_Cƒ_x0006_ý</t>
  </si>
  <si>
    <t xml:space="preserve">X_x0003_C*_x0006_!X_x0004_8 W_x0004_ÿ_x000b_DX_x0002_À_x001e_A_x001b_ý</t>
  </si>
  <si>
    <t xml:space="preserve">X_x0005_++ý</t>
  </si>
  <si>
    <t xml:space="preserve">Y_x0001_0L_x0001__x0006_'Y_x0002_D¼»»»»»_x0011_@ ;_x0006_ÿ_x0011_CvC‡_x0005_Cƒ_x0006_ý</t>
  </si>
  <si>
    <t xml:space="preserve">Y_x0003_C*_x0006_!Y_x0004_8_x0010_@ X_x0004_ÿ_x000b_DY_x0002_À_x001e_A_x001b_ý</t>
  </si>
  <si>
    <t xml:space="preserve">Y_x0005_++ý</t>
  </si>
  <si>
    <t xml:space="preserve">Z_x0001_0M_x0001__x0006_'Z_x0002_D &lt;_x0006_ÿ_x0011_CvC‰_x0005_Cƒ_x0006_ý</t>
  </si>
  <si>
    <t xml:space="preserve">Z_x0003_C*_x0006_!Z_x0004_8 Y_x0004_ÿ_x000b_DZ_x0002_À_x001e_A_x001b_ý</t>
  </si>
  <si>
    <t xml:space="preserve">Z_x0005_++_x0001__x0002__x0006_Z_x000c_Z_x0001__x0002__x0006_[_x0001_0_x0001__x0002__x0006_[_x0003_+_x0001__x0002__x0006_[_x000c_Zý</t>
  </si>
  <si>
    <t xml:space="preserve">\:N_x0001_¾_x0016_\_x0001_::::::::_x0008__x0001__x0002__x0006_\_x000c_Z¾_x000e_]_x0001_3TKK_x0004__x0001__x0002__x0006_]_x000c_Z_x0001__x0002__x0006_^_x0001_Aý</t>
  </si>
  <si>
    <t xml:space="preserve">^_x0002_B-_x0001__x0002__x0006_^_x0003_Bý</t>
  </si>
  <si>
    <t xml:space="preserve">^_x0004_I1_x0001__x0002__x0006_^_x0005_Iý</t>
  </si>
  <si>
    <t xml:space="preserve">^_x0006_B=_x0001__x0002__x0006_^_x0007_Bý</t>
  </si>
  <si>
    <t xml:space="preserve">^_x0008_U2_x0001__x0002__x0006_^	H_x0001__x0002__x0006_^_x000c_Zý</t>
  </si>
  <si>
    <t xml:space="preserve">__x0001_0O_x0001_~_x0002_</t>
  </si>
  <si>
    <t xml:space="preserve">__x0002_E_x0001_Q@ý</t>
  </si>
  <si>
    <t xml:space="preserve">__x0003_4/~_x0002_</t>
  </si>
  <si>
    <t xml:space="preserve">__x0004_E_x0014_@ý</t>
  </si>
  <si>
    <t xml:space="preserve">__x0005__x000f_._x0006_1__x0006_]O@8</t>
  </si>
  <si>
    <t xml:space="preserve">Ò_x0006_@ __x0008_ÿ_x001b_CB_x001e__x0003_Cl_x001e__x0002__x0007__x0003__x0015__x001e__x0003__x0006_A_x0014__x0005_ý</t>
  </si>
  <si>
    <t xml:space="preserve">__x0007_+_x0016__x0006_:__x0008_&lt;_x0001_ºu&amp;Ò6©ñ? e_x0002_ÿ$D__x0006_ÀD__x0004_À_x0006__x001f__x001f_…ëQ¸_x001e_	@_x001e__x0004__x0006_D__x0002_À_x001e__x0002__x0007__x0005__x0015__x0006__x0001__x0002__x0006__	&lt;_x0001__x0001__x0002__x0006___x000c_Z×BÚ_x0010_X_x0002_•*k(_x0012_jÎÅ•ÂÂÂÂm_x0001_&gt;_x0010_6P*€h]zz„_x001e_2_x001c_t_x0008__x0002__x0010_`</t>
  </si>
  <si>
    <t xml:space="preserve">_x000e__x0001__x0001__x000f__x0008__x0002__x0010_a</t>
  </si>
  <si>
    <t xml:space="preserve">_x000e__x0001__x0001__x000f__x0008__x0002__x0010_b</t>
  </si>
  <si>
    <t xml:space="preserve">_x000e__x0001__x0001__x000f__x0008__x0002__x0010_c</t>
  </si>
  <si>
    <t xml:space="preserve">;_x0001__x0001__x000f__x0008__x0002__x0010_d</t>
  </si>
  <si>
    <t xml:space="preserve">_x000e__x0001__x0001__x000f__x0008__x0002__x0010_e</t>
  </si>
  <si>
    <t xml:space="preserve">;_x0001__x0001__x000f__x0008__x0002__x0010_f</t>
  </si>
  <si>
    <t xml:space="preserve">_x000e__x0001__x0001__x000f__x0008__x0002__x0010_g</t>
  </si>
  <si>
    <t xml:space="preserve">_x000e__x0001__x0001__x000f__x0008__x0002__x0010_h</t>
  </si>
  <si>
    <t xml:space="preserve">_x000e__x0001__x0001__x000f__x0008__x0002__x0010_i</t>
  </si>
  <si>
    <t xml:space="preserve">_x000e__x0001__x0001__x000f__x0008__x0002__x0010_j</t>
  </si>
  <si>
    <t xml:space="preserve">_x000e__x0001__x0001__x000f__x0008__x0002__x0010_k</t>
  </si>
  <si>
    <t xml:space="preserve">_x000e__x0001__x0001__x000f__x0008__x0002__x0010_l</t>
  </si>
  <si>
    <t xml:space="preserve">_x000e__x0001__x0001__x000f__x0008__x0002__x0010_m</t>
  </si>
  <si>
    <t xml:space="preserve">_x000e__x0001__x0001__x000f__x0008__x0002__x0010_n</t>
  </si>
  <si>
    <t xml:space="preserve">_x000e__x0001__x0001__x000f__x0008__x0002__x0010_o</t>
  </si>
  <si>
    <t xml:space="preserve">_x000e__x0001__x0001__x000f__x0008__x0002__x0010_p</t>
  </si>
  <si>
    <t xml:space="preserve">_x000e__x0001__x0001__x000f__x0008__x0002__x0010_q</t>
  </si>
  <si>
    <t xml:space="preserve">_x000e__x0001__x0001__x000f__x0008__x0002__x0010_r</t>
  </si>
  <si>
    <t xml:space="preserve">_x000e__x0001__x0001__x000f__x0008__x0002__x0010_s</t>
  </si>
  <si>
    <t xml:space="preserve">_x000e__x0001__x0001__x000f__x0008__x0002__x0010_t</t>
  </si>
  <si>
    <t xml:space="preserve">_x000e__x0001__x0001__x000f__x0008__x0002__x0010_u</t>
  </si>
  <si>
    <t xml:space="preserve">_x000e__x0001__x0001__x000f__x0008__x0002__x0010_v</t>
  </si>
  <si>
    <t xml:space="preserve">_x000e__x0001__x0001__x000f__x0008__x0002__x0010_w</t>
  </si>
  <si>
    <t xml:space="preserve">_x000e__x0001__x0001__x000f__x0008__x0002__x0010_x</t>
  </si>
  <si>
    <t xml:space="preserve">_x000e__x0001__x0001__x000f__x0008__x0002__x0010_y</t>
  </si>
  <si>
    <t xml:space="preserve">_x000e__x0001__x0001__x000f__x0008__x0002__x0010_z</t>
  </si>
  <si>
    <t xml:space="preserve">_x000e__x0001__x0001__x000f__x0008__x0002__x0010_{</t>
  </si>
  <si>
    <t xml:space="preserve">_x000e__x0001__x0001__x000f__x0008__x0002__x0010_|</t>
  </si>
  <si>
    <t xml:space="preserve">ð@_x0001__x000f__x0008__x0002__x0010_}</t>
  </si>
  <si>
    <t xml:space="preserve">_x000e__x0001__x0001__x000f__x0008__x0002__x0010_~</t>
  </si>
  <si>
    <t xml:space="preserve">_x000e__x0001__x0001__x000f__x0008__x0002__x0010_</t>
  </si>
  <si>
    <t xml:space="preserve">_x000e__x0001__x0001__x000f_ý</t>
  </si>
  <si>
    <t xml:space="preserve">`_x0001_0Q_x0001_~_x0002_</t>
  </si>
  <si>
    <t xml:space="preserve">`_x0002_E_x0001_Q@ý</t>
  </si>
  <si>
    <t xml:space="preserve">`_x0003_4/~_x0002_</t>
  </si>
  <si>
    <t xml:space="preserve">`_x0004_E_x0008_@ý</t>
  </si>
  <si>
    <t xml:space="preserve">`_x0005__x000f_._x0006_1`_x0006_] __x0006_ÿ_x001b_CD_x001e__x0003_Cl_x001e__x0002__x0007__x0003__x0015__x001e__x0003__x0006_A_x0014__x0005_ý</t>
  </si>
  <si>
    <t xml:space="preserve">`_x0007_+_x0016__x0006_:`_x0008_&lt;_x0001_ U_x0002_ÿ$D`_x0006_ÀD`_x0004_À_x0006__x001f__x001f_…ëQ¸_x001e_	@_x001e__x0004__x0006_D`_x0002_À_x001e__x0002__x0007__x0005__x0015__x0006__x0001__x0002__x0006_`	&lt;_x0001__x0001__x0002__x0006_`_x000c_Zý</t>
  </si>
  <si>
    <t xml:space="preserve">a_x0001_0R_x0001_~_x0002_</t>
  </si>
  <si>
    <t xml:space="preserve">a_x0002_E_x0001_Q@ý</t>
  </si>
  <si>
    <t xml:space="preserve">a_x0003_4/~_x0002_</t>
  </si>
  <si>
    <t xml:space="preserve">a_x0004_E@ý</t>
  </si>
  <si>
    <t xml:space="preserve">a_x0005__x000f_._x0006_1a_x0006_] `_x0006_ÿ_x001b_CF_x001e__x0003_Cl_x001e__x0002__x0007__x0003__x0015__x001e__x0003__x0006_A_x0014__x0005_ý</t>
  </si>
  <si>
    <t xml:space="preserve">a_x0007_+_x0016__x0006_:a_x0008_&lt;_x0001_ `_x0008_ÿ$Da_x0006_ÀDa_x0004_À_x0006__x001f__x001f_…ëQ¸_x001e_	@_x001e__x0004__x0006_Da_x0002_À_x001e__x0002__x0007__x0005__x0015__x0006__x0001__x0002__x0006_a	&lt;_x0001__x0001__x0002__x0006_a_x000c_Zý</t>
  </si>
  <si>
    <t xml:space="preserve">b_x0001_0P_x0001_~_x0002_</t>
  </si>
  <si>
    <t xml:space="preserve">b_x0002_Eý</t>
  </si>
  <si>
    <t xml:space="preserve">b_x0003_4/~_x0002_</t>
  </si>
  <si>
    <t xml:space="preserve">b_x0004_Eý</t>
  </si>
  <si>
    <t xml:space="preserve">b_x0005__x000f_0_x0006_1b_x0006_] a_x0006_ÿ_x001b_CH_x001e__x0003_Cl_x001e__x0002__x0007__x0003__x0015__x001e__x0003__x0006_A_x0014__x0005_ý</t>
  </si>
  <si>
    <t xml:space="preserve">b_x0007_+_x0016__x0006_:b_x0008_&lt;_x0001__x0002_{_x0007_™S_x0014_ÿÿ a_x0008_ÿ$Db_x0006_ÀDb_x0004_À_x0006__x001f__x001f_…ëQ¸_x001e_	@_x001e__x0004__x0006_Db_x0002_À_x001e__x0002__x0007__x0005__x0015__x0006__x0001__x0002__x0006_b	&lt;_x0001_¾</t>
  </si>
  <si>
    <t xml:space="preserve">b_x000b_ZZ_x000c_ý</t>
  </si>
  <si>
    <t xml:space="preserve">c_x0001_M3_x0006_¥c_x0002_/&amp;µP29‰n@ b_x0006_ÿD__x0002_À_x001e__x0002__x0007__x001e__x0004__x0006__x001f__x001f_…ëQ¸_x001e_	@_x0005_D__x0004_À_x0005_Cv_x0005_D`_x0002_À_x001e__x0002__x0007__x001e__x0004__x0006__x001f__x001f_…ëQ¸_x001e_	@_x0005_D`_x0004_À_x0005_Cx_x0005__x0003_Da_x0002_À_x001e__x0002__x0007__x001e__x0004__x0006__x001f__x001f_…ëQ¸_x001e_	@_x0005_Da_x0004_À_x0005_Cz_x0005__x0003_Db_x0002_À_x001e__x0002__x0007__x001e__x0004__x0006__x001f__x001f_…ëQ¸_x001e_	@_x0005_Db_x0004_À_x0005_C|_x0005__x0003_ý</t>
  </si>
  <si>
    <t xml:space="preserve">c_x0003_+4¾</t>
  </si>
  <si>
    <t xml:space="preserve">c_x000b_ZZ_x000c_ý</t>
  </si>
  <si>
    <t xml:space="preserve">d_x0001_35~_x0002_</t>
  </si>
  <si>
    <t xml:space="preserve">d_x0002_=Ð?_x0001__x0002__x0006_d_x0003_4¾</t>
  </si>
  <si>
    <t xml:space="preserve">d_x000b_ZZ_x000c_ý</t>
  </si>
  <si>
    <t xml:space="preserve">e_x0001_M6_x0006_!e_x0002_/&amp;µP29‰Ž@ b_x0008_ÿ_x000b_Dc_x0002_ÀDd_x0002_À_x0006_ý</t>
  </si>
  <si>
    <t xml:space="preserve">e_x0003_+4ý</t>
  </si>
  <si>
    <t xml:space="preserve">e_x0004_*†_x0001_ý</t>
  </si>
  <si>
    <t xml:space="preserve">e_x0005__x0007__x0001__x0001_¾_x000c_e_x0006_Y_x001e__x0001__x001e__x0001__x0008_¾</t>
  </si>
  <si>
    <t xml:space="preserve">e_x000b_ZZ_x000c__x0001__x0002__x0006_fL¾_x0012_f_x0004_OLPNLN	¾</t>
  </si>
  <si>
    <t xml:space="preserve">f_x000b_ZZ_x000c_ý</t>
  </si>
  <si>
    <t xml:space="preserve">g:U_x0001_¾_x0018_g_x0001_::::::::L	¾</t>
  </si>
  <si>
    <t xml:space="preserve">g_x000b_ZZ_x000c_¾_x000e_h_x0001_3TKK_x0004__x0001__x0002__x0006_h	L¾</t>
  </si>
  <si>
    <t xml:space="preserve">h_x000b_ZZ_x000c__x0001__x0002__x0006_i_x0001_Aý</t>
  </si>
  <si>
    <t xml:space="preserve">i_x0002_B&lt;¾_x000c_i_x0003_BBW_x0005_ý</t>
  </si>
  <si>
    <t xml:space="preserve">i_x0006_X5_x0001_¾</t>
  </si>
  <si>
    <t xml:space="preserve">i_x0007_VV_x0008_¾</t>
  </si>
  <si>
    <t xml:space="preserve">i_x000b_ZZ_x000c_ý</t>
  </si>
  <si>
    <t xml:space="preserve">j_x0001_07_x0006_9j_x0002_zr²_x001b_ô†W8@ M_x0006_ÿ#CªC®_x0005_C°_x0006_C®Ct_x0005_C~_x0006__x0003__x0001__x0002__x0006_j_x0003_zý</t>
  </si>
  <si>
    <t xml:space="preserve">j_x0004_+_x0003_~_x0002_</t>
  </si>
  <si>
    <t xml:space="preserve">j_x0006_G_x0001_$@ý</t>
  </si>
  <si>
    <t xml:space="preserve">j_x0007_+_x0016_ý</t>
  </si>
  <si>
    <t xml:space="preserve">j_x0008__x0008__x0001_Ž_x0001_¾_x000e_j	_x0007__x0001__x0007__x0001_ _x0001_Z_x000c_ý</t>
  </si>
  <si>
    <t xml:space="preserve">k_x0001_08_x0006_'k_x0002_zO2;ëº^@ 9_x0006_ÿ_x0011_C®C~_x0006_Cƒ_x0005__x0001__x0002__x0006_k_x0003_zý</t>
  </si>
  <si>
    <t xml:space="preserve">k_x0004_+_x0003__x0006_7k_x0006_]Šª_x001a_#´Eô? l_x0002_ÿ!CB_x001e__x0003_Cl_x001e__x0002__x0007__x0003__x0015_C"_x0005__x001e__x0003__x0006_A_x0014__x0005_ý</t>
  </si>
  <si>
    <t xml:space="preserve">k_x0007_+_x0016_ý</t>
  </si>
  <si>
    <t xml:space="preserve">k_x0008__x0008__x0001__x0001_¾_x000e_k	_x0007__x0001__x0007__x0001_!_x0001___x000c_ý</t>
  </si>
  <si>
    <t xml:space="preserve">l_x0001_09_x0006_'l_x0002_z m_x0002_ÿ_x0011_C®C~_x0006_C…_x0005__x0001__x0002__x0006_l_x0003_zý</t>
  </si>
  <si>
    <t xml:space="preserve">l_x0004_+_x0003__x0006_7l_x0006_] k_x0006_ÿ!CD_x001e__x0003_Cl_x001e__x0002__x0007__x0003__x0015_C"_x0005__x001e__x0003__x0006_A_x0014__x0005_ý</t>
  </si>
  <si>
    <t xml:space="preserve">l_x0007_+_x0016_ý</t>
  </si>
  <si>
    <t xml:space="preserve">l_x0008__x0008__x0001__x0001_¾_x000e_l	_x0007__x0001__x0007__x0001__x0007__x0001_`_x000c_ý</t>
  </si>
  <si>
    <t xml:space="preserve">m_x0001_0:_x0006_'m_x0002_z_x0008_NÛã–K_x0010_@ n_x0002_ÿ_x0011_C®C~_x0006_C‡_x0005__x0001__x0002__x0006_m_x0003_zý</t>
  </si>
  <si>
    <t xml:space="preserve">m_x0004_+_x0003__x0006__x001b_m_x0006_G K_x0006_ÿ_x0005_CRý</t>
  </si>
  <si>
    <t xml:space="preserve">m_x0007_+_x0016_ý</t>
  </si>
  <si>
    <t xml:space="preserve">m_x0008__x0008__x0001_‘_x0001_¾_x000e_m	_x0007__x0001__x0007__x0001__x0007__x0001_`_x000c_ý</t>
  </si>
  <si>
    <t xml:space="preserve">n_x0001_0;_x0006_'n_x0002_z k_x0002_ÿ_x0011_C®C~_x0006_C‰_x0005__x0001__x0002__x0006_n_x0003_zý</t>
  </si>
  <si>
    <t xml:space="preserve">n_x0004_+_x0003__x0006__x001b_n_x0006_G L_x0006_ÿ_x0005_CTý</t>
  </si>
  <si>
    <t xml:space="preserve">n_x0007_+_x0016__x0001__x0002__x0006_n	_x0007__x0001_¾</t>
  </si>
  <si>
    <t xml:space="preserve">n_x000b_``_x000c_¾_x001a_o&gt;LSSS_x0013__x0001__x0014__x0001_SS_x0015__x0001_	_x0001__x0002__x0006_o_x000c_^ý</t>
  </si>
  <si>
    <t xml:space="preserve">p:V_x0001_¾_x0016_p_x0001_::::::::_x0008_¾</t>
  </si>
  <si>
    <t xml:space="preserve">p_x000b_k`_x000c_¾_x000e_q_x0001_3TKK_x0004_¾</t>
  </si>
  <si>
    <t xml:space="preserve">q_x000b_l`_x000c__x0001__x0002__x0006_r_x0001_Aý</t>
  </si>
  <si>
    <t xml:space="preserve">r_x0002_;_x0001_4_x0001__x0001__x0002__x0006_r_x0003_;_x0001_ý</t>
  </si>
  <si>
    <t xml:space="preserve">r_x0004_</t>
  </si>
  <si>
    <t xml:space="preserve">_x0001_C_x0001__x0002__x0006_r_x0005_</t>
  </si>
  <si>
    <t xml:space="preserve">r_x0006__x000b__x0001_F_x0001__x0002__x0006_r_x0007__x000b__x0001_ý</t>
  </si>
  <si>
    <t xml:space="preserve">r_x0008_XH_x0001__x0002__x0006_r	X¾</t>
  </si>
  <si>
    <t xml:space="preserve">r_x000b_k`_x000c_¾_x0010_s_x0001_A;_x0001_;_x0001_</t>
  </si>
  <si>
    <t xml:space="preserve">_x0001__x0005_ý</t>
  </si>
  <si>
    <t xml:space="preserve">s_x0006__x000b__x0001_E_x0001__x0002__x0006_s_x0007__x000b__x0001_ý</t>
  </si>
  <si>
    <t xml:space="preserve">s_x0008_HG_x0001__x0002__x0006_s	H¾</t>
  </si>
  <si>
    <t xml:space="preserve">s_x000b_k^_x000c_ý</t>
  </si>
  <si>
    <t xml:space="preserve">t_x0001_0?~_x0002_</t>
  </si>
  <si>
    <t xml:space="preserve">t_x0002_E0±@ý</t>
  </si>
  <si>
    <t xml:space="preserve">t_x0003_4&gt;~_x0002_</t>
  </si>
  <si>
    <t xml:space="preserve">t_x0004_E4@ý</t>
  </si>
  <si>
    <t xml:space="preserve">t_x0005_KD_x0006_(t_x0006_].¸æ_x0008_r½? &gt;_x0008_ÿ_x0012_ClCB_x0005__x001e__x0003_A_x0014__x0006_ý</t>
  </si>
  <si>
    <t xml:space="preserve">t_x0007_J_x0003__x0006_Ut_x0008_G8êªÖá€? w_x0006_ÿ?CBCl_x0005__x001e__x0004__x0006_Dt_x0002_À_x0006_C4_x0006__x001f_€„.A_x0005__x001e__x0002_Cl_x0005_CB_x0005_Dt_x0004_À_x0005__x001e_è_x0003__x0006__x0003_ý</t>
  </si>
  <si>
    <t xml:space="preserve">t	J_x0003_¾</t>
  </si>
  <si>
    <t xml:space="preserve">t_x000b_k`_x000c_ý</t>
  </si>
  <si>
    <t xml:space="preserve">u_x0001_0@~_x0002_</t>
  </si>
  <si>
    <t xml:space="preserve">u_x0002_E0±@ý</t>
  </si>
  <si>
    <t xml:space="preserve">u_x0003_4&gt;~_x0002_</t>
  </si>
  <si>
    <t xml:space="preserve">u_x0004_E4@ý</t>
  </si>
  <si>
    <t xml:space="preserve">u_x0005_KD_x0006_(u_x0006_] t_x0006_ÿ_x0012_ClCD_x0005__x001e__x0003_A_x0014__x0006_ý</t>
  </si>
  <si>
    <t xml:space="preserve">u_x0007_J_x0003__x0006_Uu_x0008_G v_x0008_ÿ?CDCl_x0005__x001e__x0004__x0006_Du_x0002_À_x0006_C4_x0006__x001f_€„.A_x0005__x001e__x0002_Cl_x0005_CD_x0005_Du_x0004_À_x0005__x001e_è_x0003__x0006__x0003_ý</t>
  </si>
  <si>
    <t xml:space="preserve">u	J_x0003_¾</t>
  </si>
  <si>
    <t xml:space="preserve">u_x000b_l__x000c_ý</t>
  </si>
  <si>
    <t xml:space="preserve">v_x0001_0A~_x0002_</t>
  </si>
  <si>
    <t xml:space="preserve">v_x0002_E@Ÿ@ý</t>
  </si>
  <si>
    <t xml:space="preserve">v_x0003_4&gt;~_x0002_</t>
  </si>
  <si>
    <t xml:space="preserve">v_x0004_EN@ý</t>
  </si>
  <si>
    <t xml:space="preserve">v_x0005_KD_x0006_(v_x0006_] u_x0006_ÿ_x0012_ClCF_x0005__x001e__x0003_A_x0014__x0006_ý</t>
  </si>
  <si>
    <t xml:space="preserve">v_x0007_J_x0003__x0006_Uv_x0008_G w_x0008_ÿ?CFCl_x0005__x001e__x0004__x0006_Dv_x0002_À_x0006_C4_x0006__x001f_€„.A_x0005__x001e__x0002_Cl_x0005_CF_x0005_Dv_x0004_À_x0005__x001e_è_x0003__x0006__x0003_ý</t>
  </si>
  <si>
    <t xml:space="preserve">v	J_x0003_¾</t>
  </si>
  <si>
    <t xml:space="preserve">v_x000b_k__x000c_ý</t>
  </si>
  <si>
    <t xml:space="preserve">w_x0001_0B~_x0002_</t>
  </si>
  <si>
    <t xml:space="preserve">w_x0002_Eý</t>
  </si>
  <si>
    <t xml:space="preserve">w_x0003_4&gt;~_x0002_</t>
  </si>
  <si>
    <t xml:space="preserve">w_x0004_Eý</t>
  </si>
  <si>
    <t xml:space="preserve">w_x0005_KD_x0006_(w_x0006_] v_x0006_ÿ_x0012_ClCH_x0005__x001e__x0003_A_x0014__x0006_ý</t>
  </si>
  <si>
    <t xml:space="preserve">w_x0007_J_x0003__x0006_Uw_x0008_G_x0002__x0007_ŠEËÿÿ t_x0008_ÿ?CBCl_x0005__x001e__x0004__x0006_Dw_x0002_À_x0006_C4_x0006__x001f_€„.A_x0005__x001e__x0002_Cl_x0005_CB_x0005_Dw_x0004_À_x0005__x001e_è_x0003__x0006__x0003_ý</t>
  </si>
  <si>
    <t xml:space="preserve">w	J_x0003_¾</t>
  </si>
  <si>
    <t xml:space="preserve">w_x000b_mZ_x000c_¾</t>
  </si>
  <si>
    <t xml:space="preserve">x_x000b_nZ_x000c_ý</t>
  </si>
  <si>
    <t xml:space="preserve">y:W_x0001_¾_x0016_y_x0001_::::::::_x0008_¾</t>
  </si>
  <si>
    <t xml:space="preserve">y_x000b_oZ_x000c_ý</t>
  </si>
  <si>
    <t xml:space="preserve">z_x0001_0X_x0001__x0006_:z_x0002_GÇö­À„À™? l_x0006_ÿ$C°Cr_x0006_C"_x0005_C4_x0006_C"_x001e__x0003__x0006_A_x0014__x0005_ý</t>
  </si>
  <si>
    <t xml:space="preserve">z_x0003_+_x0016_¾_x0012_z_x0004_&gt;&gt;&gt;&gt;&gt;&gt;	¾</t>
  </si>
  <si>
    <t xml:space="preserve">z_x000b_oZ_x000c_ý</t>
  </si>
  <si>
    <t xml:space="preserve">{_x0001_0Y_x0001__x0006_</t>
  </si>
  <si>
    <t xml:space="preserve">{_x0002__x001f__x0001_N°€®_x0007_ô‡@ B_x0002_ÿ_x0016_C®_x001e__x0001_CC~_x0006__x0003__x0015__x0005_ý</t>
  </si>
  <si>
    <t xml:space="preserve">{_x0003_+_x0003_ý</t>
  </si>
  <si>
    <t xml:space="preserve">{_x0004__x0008__x0001_’_x0001_¾_x0010_{_x0005_"_x0001_&gt;&gt;&gt;&gt;	¾</t>
  </si>
  <si>
    <t xml:space="preserve">{_x000b_oZ_x000c_¾_x0018_|_x0001_&lt;Tc&gt;&gt;&gt;&gt;&gt;&gt;	¾</t>
  </si>
  <si>
    <t xml:space="preserve">|_x000b_oZ_x000c_ý</t>
  </si>
  <si>
    <t xml:space="preserve">}:[_x0001_¾_x0016_}_x0001_::::::::_x0008_¾_x000c_}</t>
  </si>
  <si>
    <t xml:space="preserve">7oZ_x000c_¾_x000c_~</t>
  </si>
  <si>
    <t xml:space="preserve">7oZ_x000c_¾_x000e_	a7oZ_x000c_×Dž_x0011_l_x0002_ÛÛßÓ4{.8*RŸººž–(6 xRõõõõ_x000e_6~|*8_x0010__x0008__x0002__x0010_€</t>
  </si>
  <si>
    <t xml:space="preserve">_x000e__x0001__x0001__x000f__x0008__x0002__x0010_</t>
  </si>
  <si>
    <t xml:space="preserve">_x000e__x0001__x0001__x000f__x0008__x0002__x0010_‚</t>
  </si>
  <si>
    <t xml:space="preserve">_x000e__x0001__x0001__x000f__x0008__x0002__x0010_ƒ</t>
  </si>
  <si>
    <t xml:space="preserve">_x000e__x0001__x0001__x000f__x0008__x0002__x0010_„</t>
  </si>
  <si>
    <t xml:space="preserve">_x000e__x0001__x0001__x000f__x0008__x0002__x0010_…</t>
  </si>
  <si>
    <t xml:space="preserve">_x000e__x0001__x0001__x000f__x0008__x0002__x0010_†</t>
  </si>
  <si>
    <t xml:space="preserve">_x000e__x0001__x0001__x000f__x0008__x0002__x0010_‡</t>
  </si>
  <si>
    <t xml:space="preserve">_x000e__x0001__x0001__x000f__x0008__x0002__x0010_ˆ</t>
  </si>
  <si>
    <t xml:space="preserve">_x000e__x0001__x0001__x000f__x0008__x0002__x0010_‰</t>
  </si>
  <si>
    <t xml:space="preserve">_x000e__x0001__x0001__x000f__x0008__x0002__x0010_Š</t>
  </si>
  <si>
    <t xml:space="preserve">_x000e__x0001__x0001__x000f__x0008__x0002__x0010_‹</t>
  </si>
  <si>
    <t xml:space="preserve">_x000e__x0001__x0001__x000f__x0008__x0002__x0010_Œ</t>
  </si>
  <si>
    <t xml:space="preserve">_x000e__x0001__x0001__x000f__x0008__x0002__x0010_</t>
  </si>
  <si>
    <t xml:space="preserve">_x000e__x0001__x0001__x000f__x0008__x0002__x0010_Ž</t>
  </si>
  <si>
    <t xml:space="preserve">_x000e__x0001__x0001__x000f__x0008__x0002__x0010_</t>
  </si>
  <si>
    <t xml:space="preserve">_x000e__x0001__x0001__x000f__x0008__x0002__x0010_</t>
  </si>
  <si>
    <t xml:space="preserve">_x000e__x0001__x0001__x000f__x0008__x0002__x0010_‘</t>
  </si>
  <si>
    <t xml:space="preserve">_x000e__x0001__x0001__x000f__x0008__x0002__x0010_’</t>
  </si>
  <si>
    <t xml:space="preserve">_x000e__x0001__x0001__x000f__x0008__x0002__x0010_“</t>
  </si>
  <si>
    <t xml:space="preserve">_x000e__x0001__x0001__x000f__x0008__x0002__x0010_”</t>
  </si>
  <si>
    <t xml:space="preserve">_x000e__x0001__x0001__x000f__x0008__x0002__x0010_•</t>
  </si>
  <si>
    <t xml:space="preserve">_x000e__x0001__x0001__x000f__x0008__x0002__x0010_–</t>
  </si>
  <si>
    <t xml:space="preserve">_x000e__x0001__x0001__x000f__x0008__x0002__x0010_—</t>
  </si>
  <si>
    <t xml:space="preserve">_x000e__x0001__x0001__x000f__x0008__x0002__x0010_˜</t>
  </si>
  <si>
    <t xml:space="preserve">_x000e__x0001__x0001__x000f__x0008__x0002__x0010_™</t>
  </si>
  <si>
    <t xml:space="preserve">_x000e__x0001__x0001__x000f__x0008__x0002__x0010_š</t>
  </si>
  <si>
    <t xml:space="preserve">_x000e__x0001__x0001__x000f__x0008__x0002__x0010_›</t>
  </si>
  <si>
    <t xml:space="preserve">_x000e__x0001__x0001__x000f__x0008__x0002__x0010_œ</t>
  </si>
  <si>
    <t xml:space="preserve">_x000e__x0001__x0001__x000f__x0008__x0002__x0010_</t>
  </si>
  <si>
    <t xml:space="preserve">_x000e__x0001__x0001__x000f__x0008__x0002__x0010_ž</t>
  </si>
  <si>
    <t xml:space="preserve">_x000e__x0001__x0001__x000f__x0008__x0002__x0010_Ÿ</t>
  </si>
  <si>
    <t xml:space="preserve">€_x0001_pf_x0006_&lt;€_x0002_hGñÎÑO_x0016_Y@ =_x0006_ÿ&amp;C@_x001e__x0003__x0006_CÀ_x001e__x0002__x0007_C’_x0006__x0015__x0005_C~_x0005_Cƒ_x0006__x0001__x0002__x0006_€_x0003_i¾_x000c_€_x0006_aaa_x0008_¾</t>
  </si>
  <si>
    <t xml:space="preserve">€_x000b_oZ_x000c_ý</t>
  </si>
  <si>
    <t xml:space="preserve">_x0001_pg_x0006_&lt;_x0002_g_x000e_ÞZ%üEœ@ ¤_x0007_ÿ&amp;_x001e__x0001__x001e__x0002__x001f__x001f_…ëQ¸_x001e_	@_x0005_C–_x0005_C_x0014__x0005__x0015__x0006__x001e_</t>
  </si>
  <si>
    <t xml:space="preserve">_x001e_	_x0007__x0005_ý</t>
  </si>
  <si>
    <t xml:space="preserve">_x0003_+K_x0001__x0002__x0006__x0004_+¾_x000c_</t>
  </si>
  <si>
    <t xml:space="preserve">7oZ_x000c_ý</t>
  </si>
  <si>
    <t xml:space="preserve">‚_x0001_ph_x0006_F‚_x0002_gEí_x0016_ði ø? _x0013__x0002_ÿ0_x001e__x0001__x001e__x0002__x001f__x001f_…ëQ¸_x001e_	@_x0005_CÀ_x001e__x0002__x0007__x0005_C’_x0006_C_x0014__x0005__x0015__x0006__x001e_</t>
  </si>
  <si>
    <t xml:space="preserve">_x001e__x0006__x0007__x0005_ý</t>
  </si>
  <si>
    <t xml:space="preserve">‚_x0003_+_x0004_¾_x000c_‚</t>
  </si>
  <si>
    <t xml:space="preserve">7oZ_x000c_¾</t>
  </si>
  <si>
    <t xml:space="preserve">ƒ_x0004_YY_x0005_¾_x000c_ƒ</t>
  </si>
  <si>
    <t xml:space="preserve">„_x0001_3c~_x0002_</t>
  </si>
  <si>
    <t xml:space="preserve">„_x0002_=_x0014_@ý</t>
  </si>
  <si>
    <t xml:space="preserve">„_x0003_4d¾_x000c_„</t>
  </si>
  <si>
    <t xml:space="preserve">…_x0001_3Z~_x0002_</t>
  </si>
  <si>
    <t xml:space="preserve">…_x0002_=_x0014_@ý</t>
  </si>
  <si>
    <t xml:space="preserve">…_x0003_4I¾_x000c_…</t>
  </si>
  <si>
    <t xml:space="preserve">boZ_x000c_ý</t>
  </si>
  <si>
    <t xml:space="preserve">†_x0001_3Y~_x0002_</t>
  </si>
  <si>
    <t xml:space="preserve">†_x0002_=ð?ý</t>
  </si>
  <si>
    <t xml:space="preserve">†_x0003_4e¾_x000c_†_x0004_eff_x0006_¾_x000c_†</t>
  </si>
  <si>
    <t xml:space="preserve">‡_x0001_3[~_x0002_</t>
  </si>
  <si>
    <t xml:space="preserve">‡_x0002_=_x0001_^@ý</t>
  </si>
  <si>
    <t xml:space="preserve">‡_x0003_4e¾_x000c_‡_x0004_jff_x0006_¾_x000c_‡</t>
  </si>
  <si>
    <t xml:space="preserve">ˆ_x0001_&lt;]~_x0002_</t>
  </si>
  <si>
    <t xml:space="preserve">ˆ_x0002_=$@ý</t>
  </si>
  <si>
    <t xml:space="preserve">ˆ_x0003_c\¾_x000c_ˆ</t>
  </si>
  <si>
    <t xml:space="preserve">‰_x0001_&lt;^~_x0002_</t>
  </si>
  <si>
    <t xml:space="preserve">‰_x0002_=Y@ý</t>
  </si>
  <si>
    <t xml:space="preserve">‰_x0003_c\¾_x000c_‰</t>
  </si>
  <si>
    <t xml:space="preserve">Š_x0001_&lt;_~_x0002_</t>
  </si>
  <si>
    <t xml:space="preserve">Š_x0002_=ð?ý</t>
  </si>
  <si>
    <t xml:space="preserve">Š_x0003_cI¾_x000c_Š</t>
  </si>
  <si>
    <t xml:space="preserve">boZ_x000c_¾</t>
  </si>
  <si>
    <t xml:space="preserve">‹</t>
  </si>
  <si>
    <t xml:space="preserve">bo_x000b_ý</t>
  </si>
  <si>
    <t xml:space="preserve">Œ_x0001_0V_x0006_DŒ_x0002_d_x0007_</t>
  </si>
  <si>
    <t xml:space="preserve">éåOÛ@ Ž_x0002_ÿ._x001e__x0003__x001e__x0002__x001f__x001f_…ëQ¸_x001e_	@_x0005_D„_x0002_À_x0005_D†_x0002_À_x0005_D‰_x0002_À_x0005__x0015__x0006__x001f_€„.A_x0005_ý</t>
  </si>
  <si>
    <t xml:space="preserve">Œ_x0001__x0004__x0002__x0004__x0003__x0004__x0004__x0004__x0005__x0004__x0006__x0004__x0007__x0004__x0008__x0004_	_x0004_</t>
  </si>
  <si>
    <t xml:space="preserve">_x0004__x000b__x0004__x000c__x0004_</t>
  </si>
  <si>
    <t xml:space="preserve">_x0004__x000e__x0004__x000f__x0004__x0010__x0004__x0011__x0004__x0012__x0004__x0013__x0004__x0014__x0004__x0015__x0004__x0016__x0004__x0017__x0004__x0018__x0004__x0019__x0004__x001a__x0004__x001b__x0004__x001c__x0004__x001d__x0004__x001e__x0004__x001f__x0004_ _x0004_!_x0004_"_x0004_#_x0004_$_x0004_%_x0004_&amp;_x0004_'_x0004_(_x0004_)_x0004_*_x0004_+_x0004_</t>
  </si>
  <si>
    <t xml:space="preserve">_x0004_-_x0004_._x0004_/_x0004_0_x0004_1_x0004_2_x0004_3_x0004_4_x0004_5_x0004_6_x0004_7_x0004_8_x0004_9_x0004_:_x0004_;_x0004_&lt;_x0004_=_x0004_&gt;_x0004_?_x0004_@_x0004_A_x0004_B_x0004_C_x0004_D_x0004_E_x0004_F_x0004_G_x0004_H_x0004_I_x0004_J_x0004_K_x0004_L_x0004_M_x0004_N_x0004_O_x0004_P_x0004_Q_x0004_R_x0004_S_x0004_T_x0004_U_x0004_V_x0004_W_x0004_X_x0004_Y_x0004_Z_x0004_[_x0004_\_x0004_]_x0004_^_x0004___x0004_`_x0004_a_x0004_b_x0004_c_x0004_d_x0004_e_x0004_f_x0004_g_x0004_h_x0004_i_x0004_j_x0004_k_x0004_m_x0004_ýÿÿÿn_x0004_o_x0004_p_x0004_q_x0004_r_x0004_s_x0004_t_x0004_u_x0004_v_x0004_w_x0004_x_x0004_y_x0004_z_x0004_{_x0004_|_x0004_}_x0004_~_x0004__x0004_€_x0004__x0003_+_x0004_¾</t>
  </si>
  <si>
    <t xml:space="preserve">Œ_x0004_YY_x0005_¾</t>
  </si>
  <si>
    <t xml:space="preserve">Œ</t>
  </si>
  <si>
    <t xml:space="preserve">_x0001_0W_x0006_C_x0002_/ Ã_x000f_ÕH–p@ Œ_x0002_ÿ-_x001e__x0001__x001e__x0002__x001f__x001f_…ëQ¸_x001e_	@_x0005_D‰_x0002_À_x0005_DŠ_x0002_ÀD„_x0002_À_x0003__x0015__x0005__x0015__x0006__x001e_</t>
  </si>
  <si>
    <t xml:space="preserve">_x0003_+_x0004_¾</t>
  </si>
  <si>
    <t xml:space="preserve"></t>
  </si>
  <si>
    <t xml:space="preserve">b7_x000b_ý</t>
  </si>
  <si>
    <t xml:space="preserve">Ž_x0001_0X_x0006_&lt;Ž_x0002_/è³S</t>
  </si>
  <si>
    <t xml:space="preserve">Û»´@ ¤_x0008_ÿ&amp;_x001e__x0001__x001e__x0002__x001f__x001f_…ëQ¸_x001e_	@_x0005__x001e__x0003__x0005_Dˆ_x0002_À_x0005__x0015__x0006__x001f_€„.A_x0005_ý</t>
  </si>
  <si>
    <t xml:space="preserve">Ž_x0003_+_x0004_¾</t>
  </si>
  <si>
    <t xml:space="preserve">Ž</t>
  </si>
  <si>
    <t xml:space="preserve">b7_x000b_¾_x001e__x0017__x0001__x0017__x0001__x0017__x0001__x0017__x0001__x0018__x0001__x0017__x0001__x0017__x0001__x0017__x0001__x0017__x0001__x0017__x0001__x0018__x0001__x0017__x0001__x000b_¾_x001e__x0017__x0001__x001a__x0001__x001a__x0001__x001a__x0001__x001a__x0001__x001a__x0001__x001a__x0001__x001a__x0001__x001a__x0001__x001a__x0001__x001a__x0001__x001b__x0001__x000b__x0001__x0002__x0006_‘_x0017__x0001_~_x0002_</t>
  </si>
  <si>
    <t xml:space="preserve">‘_x0001_b0@_x0006_Y‘_x0002_bî—9ß/z3@ u_x0008_ÿC_x001e__x0014_C^_x001e__x0001_D‘_x0001_À_x001e__x0002__x0007_C8_x001e__x0002__x0007__x0006__x0003_A_x0014__x0005__x001e__x0001_D‘_x0001_À_x001e__x0002__x0007_C2_x001e__x0002__x0007__x0006__x0003_A_x0014__x0006_B_x0001_m_x0005__x0006__x001b_‘_x0003_bÉ4PÁÄA@(‘_x0004_ÿ_x0005__x0001_‘_x0003_¼_x0004_S‘¤_x0003__x0003__x0014_I_x001e__x0014_C</t>
  </si>
  <si>
    <t xml:space="preserve">LþÀ_x0006__x001e__x0001_LþÀ_x001e__x0002__x0007_C6_x001e__x0002__x0007__x0006__x0003_A_x0014__x0005__x001e__x0001_LþÀ_x001e__x0002__x0007_C0_x001e__x0002__x0007__x0006__x0003_A_x0014__x0006_B_x0001_m_x0005__x0006__x001b_‘_x0004_bv•Ñ?ÙK@(_x0010__x0008_ÿ_x0005__x0001_‘_x0004_¼_x0004__x0017_‘¤_x0004__x0004__x0014_</t>
  </si>
  <si>
    <t xml:space="preserve">-þÀÿÀ_x0019__x0010_€_x000f__x0001__x0002__x0006_‘_x0005_b~_x0002_</t>
  </si>
  <si>
    <t xml:space="preserve">‘_x0006_b0@_x0006_B‘_x0007_bôË&lt;›¼	UÀ ¤_x0002_ÿ</t>
  </si>
  <si>
    <t xml:space="preserve">_x001e_´_x001f__x001f_…ëQ¸_x001e_	@_x0006_D‘_x0006_ÀC8_x0006_A_x0012_D‘_x0006_ÀC2_x0006_A_x0012__x0004__x0015__x0005__x0006__x001b_‘_x0008_bi_x0002_¸~$®UÀ(£	ÿ_x0005__x0001_‘_x0008_¼_x0004_:‘¤_x0008__x0008__x0014_0_x001e_´_x001f__x001f_…ëQ¸_x001e_	@_x0006_LþÀC6_x0006_A_x0012_LþÀC0_x0006_A_x0012__x0004__x0015__x0005__x001e_Z_x0004__x0006__x001b_‘	b.gúŒð[eÀ(¤_x0003_ÿ_x0005__x0001_‘	¼_x0004__x0017_‘¤		_x0014_</t>
  </si>
  <si>
    <t xml:space="preserve">-þÀÿÀ_x0019__x0010_€_x000f_¾</t>
  </si>
  <si>
    <t xml:space="preserve">‘</t>
  </si>
  <si>
    <t xml:space="preserve">_x001a__x0001__x001b__x0001__x000b__x0001__x0002__x0006_’_x0017__x0001_~_x0002_</t>
  </si>
  <si>
    <t xml:space="preserve">’_x0001_b9@_x0006__x001b_’_x0002_b_x0010_ý_x001b_Ñ~?/@(‘_x0002_ÿ_x0005__x0001_’_x0002_¼_x0004_M’¤_x0002__x0002__x0013_C_x001e__x0014_C^_x001e__x0001_LÿÀ_x001e__x0002__x0007_C8_x001e__x0002__x0007__x0006__x0003_A_x0014__x0005__x001e__x0001_LÿÀ_x001e__x0002__x0007_C2_x001e__x0002__x0007__x0006__x0003_A_x0014__x0006_B_x0001_m_x0005__x0006__x001b_’_x0003_b…¹%øì®?@(’_x0004_ÿ_x0005__x0001_‘_x0003__x0006__x001b_’_x0004_b_x0006_ÜY0V§G@(‘_x0003_ÿ_x0005__x0001_‘_x0004__x0001__x0002__x0006_’_x0005_b~_x0002_</t>
  </si>
  <si>
    <t xml:space="preserve">’_x0006_b9@_x0006__x001b_’_x0007_b7 MA7sUÀ(‘_x0007_ÿ_x0005__x0001_’_x0007_¼_x0004_6’¤_x0007__x0007__x0013_</t>
  </si>
  <si>
    <t xml:space="preserve">_x001e_´_x001f__x001f_…ëQ¸_x001e_	@_x0006_LÿÀC8_x0006_A_x0012_LÿÀC2_x0006_A_x0012__x0004__x0015__x0005__x0006__x001b_’_x0008_b°'g[²8UÀ(‘_x0008_ÿ_x0005__x0001_‘_x0008__x0006__x001b_’	bô#ZÎôUeÀ(‘	ÿ_x0005__x0001_‘	¾</t>
  </si>
  <si>
    <t xml:space="preserve">’</t>
  </si>
  <si>
    <t xml:space="preserve">_x001a__x0001__x001b__x0001__x000b__x0001__x0002__x0006_“_x0017__x0001_~_x0002_</t>
  </si>
  <si>
    <t xml:space="preserve">“_x0001_bD@_x0006__x001b_“_x0002_b~_x001a_{Åâ_x001a_'@(’_x0002_ÿ_x0005__x0001_’_x0002__x0006__x001b_“_x0003_b¬ ²¸ñ¨;@(“_x0004_ÿ_x0005__x0001_‘_x0003__x0006__x001b_“_x0004_bö_x0016_¸1›C@(’_x0003_ÿ_x0005__x0001_‘_x0004__x0001__x0002__x0006_“_x0005_b~_x0002_</t>
  </si>
  <si>
    <t xml:space="preserve">“_x0006_bD@_x0006__x001b_“_x0007_b_x000c_ªî_x000e_˜§UÀ(’_x0007_ÿ_x0005__x0001_’_x0007__x0006__x001b_“_x0008_b@·R„ÑvTÀ(’_x0008_ÿ_x0005__x0001_‘_x0008__x0006__x001b_“	b¦° É4_x000f_eÀ(’	ÿ_x0005__x0001_‘	¾</t>
  </si>
  <si>
    <t xml:space="preserve">“</t>
  </si>
  <si>
    <t xml:space="preserve">_x001a__x0001__x001b__x0001__x000b__x0001__x0002__x0006_”_x0017__x0001_~_x0002_</t>
  </si>
  <si>
    <t xml:space="preserve">”_x0001_b€O@_x0006__x001b_”_x0002_býÚÈþrt_x001e_@(“_x0002_ÿ_x0005__x0001_’_x0002__x0006__x001b_”_x0003_b¬˜p_x0005_ÀÚ7@(”_x0004_ÿ_x0005__x0001_‘_x0003__x0006__x001b_”_x0004_bkÏ"ÅÜw?@(“_x0003_ÿ_x0005__x0001_‘_x0004__x0001__x0002__x0006_”_x0005_b~_x0002_</t>
  </si>
  <si>
    <t xml:space="preserve">”_x0006_b€O@_x0006__x001b_”_x0007_b._x0010_rrq«UÀ(“_x0007_ÿ_x0005__x0001_’_x0007__x0006__x001b_”_x0008_bD~YpuTSÀ(“_x0008_ÿ_x0005__x0001_‘_x0008__x0006__x001b_”	b9ÇeqódÀ(“	ÿ_x0005__x0001_‘	¾</t>
  </si>
  <si>
    <t xml:space="preserve">”</t>
  </si>
  <si>
    <t xml:space="preserve">_x001a__x0001__x001b__x0001__x000b__x0001__x0002__x0006_•_x0017__x0001_~_x0002_</t>
  </si>
  <si>
    <t xml:space="preserve">•_x0001_bY@_x0006__x001b_•_x0002_b]_x001b_QžNá_x000c_@(”_x0002_ÿ_x0005__x0001_’_x0002__x0006__x001b_•_x0003_bwóî^Ê-4@(•_x0004_ÿ_x0005__x0001_‘_x0003__x0006__x001b_•_x0004_bã_x0016_¹2ôÉ7@(”_x0003_ÿ_x0005__x0001_‘_x0004__x0001__x0002__x0006_•_x0005_b~_x0002_</t>
  </si>
  <si>
    <t xml:space="preserve">•_x0006_bY@_x0006__x001b_•_x0007_bº¡ü¾_x000e_UÀ(”_x0007_ÿ_x0005__x0001_’_x0007__x0006__x001b_•_x0008_b</t>
  </si>
  <si>
    <t xml:space="preserve">­·H_x0012_›QÀ(”_x0008_ÿ_x0005__x0001_‘_x0008__x0006__x001b_•	bs'Úƒ_x0010_ŽcÀ(”	ÿ_x0005__x0001_‘	¾</t>
  </si>
  <si>
    <t xml:space="preserve">•</t>
  </si>
  <si>
    <t xml:space="preserve">_x001a__x0001__x001b__x0001__x000b__x0001__x0002__x0006_–_x0017__x0001_~_x0002_</t>
  </si>
  <si>
    <t xml:space="preserve">–_x0001_bd@_x0006__x001b_–_x0002_b``'_x0006_‹àÜ¿(•_x0002_ÿ_x0005__x0001_’_x0002__x0006__x001b_–_x0003_b¥._x001c_&lt;*Ý0@(–_x0004_ÿ_x0005__x0001_‘_x0003__x0006__x001b_–_x0004_b$‘_x0003__x0010_¨i0@(•_x0003_ÿ_x0005__x0001_‘_x0004__x0001__x0002__x0006_–_x0005_b~_x0002_</t>
  </si>
  <si>
    <t xml:space="preserve">–_x0006_bd@_x0006__x001b_–_x0007_bý¡ÖÈ_x001c_UÀ(•_x0007_ÿ_x0005__x0001_’_x0007__x0006__x001b_–_x0008_b_x000b_%W.:PNÀ(•_x0008_ÿ_x0005__x0001_‘_x0008__x0006__x001b_–	b_x0003_Èæör"bÀ(•	ÿ_x0005__x0001_‘	¾</t>
  </si>
  <si>
    <t xml:space="preserve">–</t>
  </si>
  <si>
    <t xml:space="preserve">_x001a__x0001__x001b__x0001__x000b__x0001__x0002__x0006_—_x0017__x0001_~_x0002_</t>
  </si>
  <si>
    <t xml:space="preserve">—_x0001_b@o@_x0006__x001b_—_x0002_bà;t_x0010_È_x001d__x0011_À(–_x0002_ÿ_x0005__x0001_’_x0002__x0006__x001b_—_x0003_bõà\ÃµÉ</t>
  </si>
  <si>
    <t xml:space="preserve">@(—_x0004_ÿ_x0005__x0001_‘_x0003__x0006__x001b_—_x0004_b_x0005_Ã"»Ñ:$@(–_x0003_ÿ_x0005__x0001_‘_x0004__x0001__x0002__x0006_—_x0005_b~_x0002_</t>
  </si>
  <si>
    <t xml:space="preserve">—_x0006_b@o@_x0006__x001b_—_x0007_b}í×_x0005__x001a_uTÀ(–_x0007_ÿ_x0005__x0001_’_x0007__x0006__x001b_—_x0008_bmº_x0019_Ì€±HÀ(–_x0008_ÿ_x0005__x0001_‘_x0008__x0006__x001b_—	bZeò5íf`À(–	ÿ_x0005__x0001_‘	¾</t>
  </si>
  <si>
    <t xml:space="preserve">—</t>
  </si>
  <si>
    <t xml:space="preserve">_x001a__x0001__x001b__x0001__x000b__x0001__x0002__x0006_˜_x0017__x0001_~_x0002_</t>
  </si>
  <si>
    <t xml:space="preserve">˜_x0001_by@_x0006__x001b_˜_x0002_b_x000e_W_x0014__x0008_ýx À(—_x0002_ÿ_x0005__x0001_’_x0002__x0006__x001b_˜_x0003_bà</t>
  </si>
  <si>
    <t xml:space="preserve">Z7_x0015__)@(˜_x0004_ÿ_x0005__x0001_‘_x0003__x0006__x001b_˜_x0004_b¤g‹^0Ì_x0011_@(—_x0003_ÿ_x0005__x0001_‘_x0004__x0001__x0002__x0006_˜_x0005_b~_x0002_</t>
  </si>
  <si>
    <t xml:space="preserve">˜_x0006_by@_x0006__x001b_˜_x0007_bz</t>
  </si>
  <si>
    <t xml:space="preserve">é@ëVSÀ(—_x0007_ÿ_x0005__x0001_’_x0007__x0006__x001b_˜_x0008_bl_x0011_ LcìBÀ(—_x0008_ÿ_x0005__x0001_‘_x0008__x0006__x001b_˜	b059ç_x001c_Í\À(—	ÿ_x0005__x0001_‘	¾</t>
  </si>
  <si>
    <t xml:space="preserve">˜</t>
  </si>
  <si>
    <t xml:space="preserve">_x001a__x0001__x001b__x0001__x000b__x0001__x0002__x0006_™_x0017__x0001_~_x0002_</t>
  </si>
  <si>
    <t xml:space="preserve">™_x0001_b°ƒ@_x0006__x001b_™_x0002_b4_x001d_¤ÈËÈ'À(˜_x0002_ÿ_x0005__x0001_’_x0002__x0006__x001b_™_x0003_by¯¶*¬Œ'@(™_x0004_ÿ_x0005__x0001_‘_x0003__x0006__x001b_™_x0004_b€Ý¶öÎ_x000f_¾¿(˜_x0003_ÿ_x0005__x0001_‘_x0004__x0001__x0002__x0006_™_x0005_b~_x0002_</t>
  </si>
  <si>
    <t xml:space="preserve">™_x0006_b°ƒ@_x0006__x001b_™_x0007_bÂ:_x0007_&gt;õ¬QÀ(˜_x0007_ÿ_x0005__x0001_’_x0007__x0006__x001b_™_x0008_b_x0012_ýî½ø”=À(˜_x0008_ÿ_x0005__x0001_‘_x0008__x0006__x001b_™	b_x0006_ú‚m3_x0012_YÀ(˜	ÿ_x0005__x0001_‘	¾</t>
  </si>
  <si>
    <t xml:space="preserve">™</t>
  </si>
  <si>
    <t xml:space="preserve">_x001a__x0001__x001b__x0001__x000b__x0001__x0002__x0006_š_x0017__x0001_~_x0002_</t>
  </si>
  <si>
    <t xml:space="preserve">š_x0001_b@@_x0006__x001b_š_x0002_bãÑ¢×S}.À(™_x0002_ÿ_x0005__x0001_’_x0002__x0006__x001b_š_x0003_b–ùšvSŠ&amp;@(š_x0004_ÿ_x0005__x0001_‘_x0003__x0006__x001b_š_x0004_b4a_x001f_„_x0001_Ì_x000f_À(™_x0003_ÿ_x0005__x0001_‘_x0004__x0001__x0002__x0006_š_x0005_b~_x0002_</t>
  </si>
  <si>
    <t xml:space="preserve">š_x0006_b@@_x0006__x001b_š_x0007_b(ú¼UE‚NÀ(™_x0007_ÿ_x0005__x0001_’_x0007__x0006__x001b_š_x0008_b_x0008_Nô_x0011__x0001_€9À(™_x0008_ÿ_x0005__x0001_‘_x0008__x0006__x001b_š	b–[ï"¡UÀ(™	ÿ_x0005__x0001_‘	¾</t>
  </si>
  <si>
    <t xml:space="preserve">š</t>
  </si>
  <si>
    <t xml:space="preserve">_x001a__x0001__x001b__x0001__x000b__x0001__x0002__x0006_›_x0017__x0001_~_x0002_</t>
  </si>
  <si>
    <t xml:space="preserve">›_x0001_b™@_x0006__x001b_›_x0002_beâ®ŒÖù1À(š_x0002_ÿ_x0005__x0001_’_x0002__x0006__x001b_›_x0003_b_x0018_RÕ¾»%@(›_x0004_ÿ_x0005__x0001_‘_x0003__x0006__x001b_›_x0004_bdå_x0010_µZp_x001c_À(š_x0003_ÿ_x0005__x0001_‘_x0004__x0001__x0002__x0006_›_x0005_b~_x0002_</t>
  </si>
  <si>
    <t xml:space="preserve">›_x0006_b™@_x0006__x001b_›_x0007_b¹Ts_x0014_L&gt;HÀ(š_x0007_ÿ_x0005__x0001_’_x0007__x0006__x001b_›_x0008_b¨ú•ì_x0014_):À(š_x0008_ÿ_x0005__x0001_‘_x0008__x0006__x001b_›	b_x0006_)_Ek©RÀ(š	ÿ_x0005__x0001_‘	¾</t>
  </si>
  <si>
    <t xml:space="preserve">›</t>
  </si>
  <si>
    <t xml:space="preserve">_x001b__x0001__x001b__x0001__x000b__x0001__x0002__x0006_œ_x0017__x0001_~_x0002_</t>
  </si>
  <si>
    <t xml:space="preserve">œ_x0001_bˆ£@_x0006__x001b_œ_x0002_bâ_x001f_¤_x0018_P¹3À(›_x0002_ÿ_x0005__x0001_’_x0002__x0006__x001b_œ_x0003_b™±ÖÉð›$@(œ_x0004_ÿ_x0005__x0001_‘_x0003__x0006__x001b_œ_x0004_b+Žqg¯Ö"À(›_x0003_ÿ_x0005__x0001_‘_x0004__x0001__x0002__x0006_œ_x0005_b~_x0002_</t>
  </si>
  <si>
    <t xml:space="preserve">œ_x0006_bˆ£@_x0006__x001b_œ_x0007_b“gMM·ðAÀ(›_x0007_ÿ_x0005__x0001_’_x0007__x0006__x001b_œ_x0008_bä”6n_x0014_@?À(›_x0008_ÿ_x0005__x0001_‘_x0008__x0006__x001b_œ	b_x0002_Y4Â`ÈPÀ(›	ÿ_x0005__x0001_‘	¾_x000c_œ</t>
  </si>
  <si>
    <t xml:space="preserve">_x001b__x0001__x001b__x0001_q_x000c__x0001__x0002__x0006__x0017__x0001_~_x0002_</t>
  </si>
  <si>
    <t xml:space="preserve">_x0001_b@¯@_x0006__x001b__x0002_bF{ûF¬¾4À(œ_x0002_ÿ_x0005__x0001_’_x0002__x0006__x001b__x0003_b­‚¼“Ab"@(_x0004_ÿ_x0005__x0001_‘_x0003__x0006__x001b__x0004_bßs:ú_x0016__x001b_'À(œ_x0003_ÿ_x0005__x0001_‘_x0004__x0001__x0002__x0006__x0005_b~_x0002_</t>
  </si>
  <si>
    <t xml:space="preserve">_x0006_b@¯@_x0006__x001b__x0007_b_x0001_1Ò</t>
  </si>
  <si>
    <t xml:space="preserve">ÝT8À(œ_x0007_ÿ_x0005__x0001_’_x0007__x0006__x001b__x0008_b½$–“åbDÀ(œ_x0008_ÿ_x0005__x0001_‘_x0008__x0006__x001b_	bŸž_x000c_ªFPÀ(œ	ÿ_x0005__x0001_‘	¾_x000c_</t>
  </si>
  <si>
    <t xml:space="preserve">_x001b__x0001__x001b__x0001_q_x000c__x0001__x0002__x0006_ž_x0017__x0001_~_x0002_</t>
  </si>
  <si>
    <t xml:space="preserve">ž_x0001_bœ¸@_x0006__x001b_ž_x0002_bg_x001e_b»‰55À(_x0002_ÿ_x0005__x0001_’_x0002__x0006__x001b_ž_x0003_bò°ï[C_x001d_@(ž_x0004_ÿ_x0005__x0001_‘_x0003__x0006__x001b_ž_x0004_bU&lt;ì~eÉ+À(_x0003_ÿ_x0005__x0001_‘_x0004__x0001__x0002__x0006_ž_x0005_b~_x0002_</t>
  </si>
  <si>
    <t xml:space="preserve">ž_x0006_bœ¸@_x0006__x001b_ž_x0007_bg2©_x0005__x0005_0À(_x0007_ÿ_x0005__x0001_’_x0007__x0006__x001b_ž_x0008_b_x0005_`_x0013_¢#JÀ(_x0008_ÿ_x0005__x0001_‘_x0008__x0006__x001b_ž	bæ™üs_x0012__x0013_QÀ(	ÿ_x0005__x0001_‘	¾_x000c_ž</t>
  </si>
  <si>
    <t xml:space="preserve">_x001b__x0001__x001c__x0001_q_x000c__x0001__x0002__x0006_Ÿ_x0017__x0001_~_x0002_</t>
  </si>
  <si>
    <t xml:space="preserve">Ÿ_x0001_bˆÃ@_x0006__x001b_Ÿ_x0002_bàl_x000b_‚Ùi5À(ž_x0002_ÿ_x0005__x0001_’_x0002__x0006__x001b_Ÿ_x0003_b9</t>
  </si>
  <si>
    <t xml:space="preserve">Ç‘³2_x0012_@(Ÿ_x0004_ÿ_x0005__x0001_‘_x0003__x0006__x001b_Ÿ_x0004_bRª™</t>
  </si>
  <si>
    <t xml:space="preserve">Ý0À(ž_x0003_ÿ_x0005__x0001_‘_x0004__x0001__x0002__x0006_Ÿ_x0005_b~_x0002_</t>
  </si>
  <si>
    <t xml:space="preserve">Ÿ_x0006_bˆÃ@_x0006__x001b_Ÿ_x0007_bw ¦¸¦$À(ž_x0007_ÿ_x0005__x0001_’_x0007__x0006__x001b_Ÿ_x0008_b}õ›J(ÆOÀ(ž_x0008_ÿ_x0005__x0001_‘_x0008__x0006__x001b_Ÿ	bÍ¾büHsRÀ(ž	ÿ_x0005__x0001_‘	¾_x000c_Ÿ</t>
  </si>
  <si>
    <t xml:space="preserve">_x001b__x0001__x001c__x0001_q_x000c_×D®_x0017_l_x0002_vvv_x001e_::JJ:::_x000e_€qj""(_x0002_ƒ_x0001_øøøøøøøøøúúú_x0008__x0002__x0010_ </t>
  </si>
  <si>
    <t xml:space="preserve">_x000e__x0001__x0001__x000f__x0008__x0002__x0010_¡</t>
  </si>
  <si>
    <t xml:space="preserve">_x000e__x0001__x0001__x000f__x0008__x0002__x0010_¢</t>
  </si>
  <si>
    <t xml:space="preserve">_x000e__x0001__x0001__x000f__x0008__x0002__x0010_£</t>
  </si>
  <si>
    <t xml:space="preserve">_x000e__x0001__x0001__x000f__x0008__x0002__x0010_¤</t>
  </si>
  <si>
    <t xml:space="preserve">_x000e__x0001__x0001__x000f__x0008__x0002__x0010_¥</t>
  </si>
  <si>
    <t xml:space="preserve">_x000e__x0001__x0001__x000f__x0008__x0002__x0010_¦</t>
  </si>
  <si>
    <t xml:space="preserve">_x000e__x0001__x0001__x000f__x0008__x0002__x0010_§</t>
  </si>
  <si>
    <t xml:space="preserve">_x000e__x0001__x0001__x000f__x0008__x0002__x0010_¨</t>
  </si>
  <si>
    <t xml:space="preserve">_x000e__x0001__x0001__x000f__x0008__x0002__x0010_©</t>
  </si>
  <si>
    <t xml:space="preserve">_x000e__x0001__x0001__x000f__x0008__x0002__x0010_ª</t>
  </si>
  <si>
    <t xml:space="preserve">_x000e__x0001__x0001__x000f__x0008__x0002__x0010_«</t>
  </si>
  <si>
    <t xml:space="preserve">_x000e__x0001__x0001__x000f__x0008__x0002__x0010_¬</t>
  </si>
  <si>
    <t xml:space="preserve">_x000e__x0001__x0001__x000f__x0008__x0002__x0010_­</t>
  </si>
  <si>
    <t xml:space="preserve">_x000e__x0001__x0001__x000f__x0008__x0002__x0010_®</t>
  </si>
  <si>
    <t xml:space="preserve">_x000e__x0001__x0001__x000f__x0008__x0002__x0010_¯</t>
  </si>
  <si>
    <t xml:space="preserve">_x000e__x0001__x0001__x000f__x0008__x0002__x0010_°</t>
  </si>
  <si>
    <t xml:space="preserve">_x000e__x0001__x0001__x000f__x0008__x0002__x0010_±</t>
  </si>
  <si>
    <t xml:space="preserve">_x000e__x0001__x0001__x000f__x0008__x0002__x0010_²</t>
  </si>
  <si>
    <t xml:space="preserve">_x000e__x0001__x0001__x000f__x0008__x0002__x0010_³</t>
  </si>
  <si>
    <t xml:space="preserve">_x000e__x0001__x0001__x000f__x0008__x0002__x0010_´</t>
  </si>
  <si>
    <t xml:space="preserve">_x000e__x0001__x0001__x000f__x0008__x0002__x0010_µ</t>
  </si>
  <si>
    <t xml:space="preserve">_x000e__x0001__x0001__x000f__x0008__x0002__x0010_¶</t>
  </si>
  <si>
    <t xml:space="preserve">_x000e__x0001__x0001__x000f__x0008__x0002__x0010_·</t>
  </si>
  <si>
    <t xml:space="preserve">_x000e__x0001__x0001__x000f__x0008__x0002__x0010_¸</t>
  </si>
  <si>
    <t xml:space="preserve">_x000e__x0001__x0001__x000f__x0008__x0002__x0010_¹</t>
  </si>
  <si>
    <t xml:space="preserve">_x000e__x0001__x0001__x000f__x0008__x0002__x0010_º</t>
  </si>
  <si>
    <t xml:space="preserve">_x000e__x0001__x0001__x000f__x0008__x0002__x0010_»</t>
  </si>
  <si>
    <t xml:space="preserve">_x000e__x0001__x0001__x000f__x0008__x0002__x0010_¼</t>
  </si>
  <si>
    <t xml:space="preserve">_x000e__x0001__x0001__x000f__x0008__x0002__x0010_½</t>
  </si>
  <si>
    <t xml:space="preserve">_x000e__x0001__x0001__x000f__x0008__x0002__x0010_¾</t>
  </si>
  <si>
    <t xml:space="preserve">_x000e__x0001__x0001__x000f__x0008__x0002__x0010_¿</t>
  </si>
  <si>
    <t xml:space="preserve">_x000e__x0001__x0001__x000f__x0001__x0002__x0006_ _x0017__x0001_~_x0002_</t>
  </si>
  <si>
    <t xml:space="preserve"> _x0001_b@Ï@_x0006__x001b_ _x0002_b_x0012_˜€+Š5À(Ÿ_x0002_ÿ_x0005__x0001_’_x0002__x0006__x001b_ _x0003_bç jbËoñ?( _x0004_ÿ_x0005__x0001_‘_x0003__x0006__x001b_ _x0004_b_x0004_öYuh4À(Ÿ_x0003_ÿ_x0005__x0001_‘_x0004__x0001__x0002__x0006_ _x0005_b~_x0002_</t>
  </si>
  <si>
    <t xml:space="preserve"> _x0006_b@Ï@_x0006__x001b_ _x0007_b-aÌ</t>
  </si>
  <si>
    <t xml:space="preserve">Í_x0019_À(Ÿ_x0007_ÿ_x0005__x0001_’_x0007__x0006__x001b_ _x0008_bÎ_x000b_˜Š¬%RÀ(Ÿ_x0008_ÿ_x0005__x0001_‘_x0008__x0006__x001b_ 	báÑt3}ÂSÀ(Ÿ	ÿ_x0005__x0001_‘	¾_x000c_ </t>
  </si>
  <si>
    <t xml:space="preserve">_x001b__x0001__x001c__x0001_q_x000c__x0001__x0002__x0006_¡_x0017__x0001_~_x0002_</t>
  </si>
  <si>
    <t xml:space="preserve">¡_x0001_bjØ@_x0006__x001b_¡_x0002_b°¤ò8Ü‡5À( _x0002_ÿ_x0005__x0001_’_x0002__x0006__x001b_¡_x0003_bÀšê„ñ3_x0004_À(¡_x0004_ÿ_x0005__x0001_‘_x0003__x0006__x001b_¡_x0004_b_x0008_øiZ_x000e_8À( _x0003_ÿ_x0005__x0001_‘_x0004__x0001__x0002__x0006_¡_x0005_b~_x0002_</t>
  </si>
  <si>
    <t xml:space="preserve">¡_x0006_bjØ@_x0006__x001b_¡_x0007_b½„únÎ_x0010_À( _x0007_ÿ_x0005__x0001_’_x0007__x0006__x001b_¡_x0008_b‚bs_x0010_h§SÀ( _x0008_ÿ_x0005__x0001_‘_x0008__x0006__x001b_¡	bÎ</t>
  </si>
  <si>
    <t xml:space="preserve">c÷D°TÀ( 	ÿ_x0005__x0001_‘	¾_x000c_¡</t>
  </si>
  <si>
    <t xml:space="preserve">_x001b__x0001__x001c__x0001_q_x000c__x0001__x0002__x0006_¢_x0017__x0001_~_x0002_</t>
  </si>
  <si>
    <t xml:space="preserve">¢_x0001_bˆã@_x0006__x001b_¢_x0002_bs_x000f_‚Œe‹5À(¡_x0002_ÿ_x0005__x0001_’_x0002__x0006__x001b_¢_x0003_bã…¬I3ø_x0019_À(¢_x0004_ÿ_x0005__x0001_‘_x0003__x0006__x001b_¢_x0004_bì0í^r	&lt;À(¡_x0003_ÿ_x0005__x0001_‘_x0004__x0001__x0002__x0006_¢_x0005_b~_x0002_</t>
  </si>
  <si>
    <t xml:space="preserve">¢_x0006_bˆã@_x0006__x001b_¢_x0007_bÔÐ‹â¶_x0004_À(¡_x0007_ÿ_x0005__x0001_’_x0007__x0006__x001b_¢_x0008_b`_x0019_¯xU´TÀ(¡_x0008_ÿ_x0005__x0001_‘_x0008__x0006__x001b_¢	b_x0004_ </t>
  </si>
  <si>
    <t xml:space="preserve">_x000c_ZUÀ(¡	ÿ_x0005__x0001_‘	¾_x000c_¢</t>
  </si>
  <si>
    <t xml:space="preserve">_x001c__x0001__x001c__x0001_q_x000c__x0001__x0002__x0006_£_x0017__x0001_~_x0002_</t>
  </si>
  <si>
    <t xml:space="preserve">£_x0001_bÃî@_x0006__x001b_£_x0002_b¯!‹³ÀŒ5À(¢_x0002_ÿ_x0005__x0001_’_x0002__x0006__x001b_£_x0003_b4_x0013_A_x0002_:É$À(£_x0004_ÿ_x0005__x0001_‘_x0003__x0006__x001b_£_x0004_bI««´]ñ?À(¢_x0003_ÿ_x0005__x0001_‘_x0004__x0001__x0002__x0006_£_x0005_b~_x0002_</t>
  </si>
  <si>
    <t xml:space="preserve">£_x0006_bÃî@_x0006__x001b_£_x0007_b°_x000e_ª3Pú¿(¢_x0007_ÿ_x0005__x0001_’_x0007__x0006__x001b_£_x0008_b¼Øàá_x0014_[UÀ(¢_x0008_ÿ_x0005__x0001_‘_x0008__x0006__x001b_£	b÷€¯"WÄUÀ(¢	ÿ_x0005__x0001_‘	¾_x000c_£</t>
  </si>
  <si>
    <t xml:space="preserve">_x001c__x0001__x001c__x0001_q_x000c__x0001__x0002__x0006_¤_x0017__x0001_~_x0002_</t>
  </si>
  <si>
    <t xml:space="preserve">¤_x0001_bjø@_x0006__x001b_¤_x0002_bÃ—K:N5À(£_x0002_ÿ_x0005__x0001_’_x0002__x0006__x001b_¤_x0003_b2÷ºé‡Æ</t>
  </si>
  <si>
    <t xml:space="preserve">À(¤_x0004_ÿ_x0005__x0001_‘_x0003__x0006__x001b_¤_x0004_b®‰”_x0017_IøAÀ(£_x0003_ÿ_x0005__x0001_‘_x0004__x0001__x0002__x0006_¤_x0005_b~_x0002_</t>
  </si>
  <si>
    <t xml:space="preserve">¤_x0006_bjø@_x0006__x001b_¤_x0007_bX¤@0½”ð¿(£_x0007_ÿ_x0005__x0001_’_x0007__x0006__x001b_¤_x0008_b]Ù_x001f_h/ÇUÀ(¤	ÿ_x0005__x0001_‘_x0008__x0006__x001b_¤	bîÛà\‚	VÀ(</t>
  </si>
  <si>
    <t xml:space="preserve">_x0008_ÿ_x0005__x0001_‘	¾_x000c_¤</t>
  </si>
  <si>
    <t xml:space="preserve">_x001c__x0001__x001c__x0001_q_x000c_¾ ¥_x0017__x0001__x001a__x0001__x001a__x0001__x001a__x0001__x001a__x0001__x001a__x0001__x001a__x0001__x001a__x0001__x001a__x0001__x001a__x0001__x001c__x0001__x001c__x0001_q_x000c_¾ ¦_x0017__x0001__x001b__x0001__x001b__x0001__x001b__x0001__x001b__x0001__x001b__x0001__x001b__x0001__x001b__x0001__x001b__x0001__x001b__x0001__x001c__x0001__x001c__x0001_q_x000c_¾ §_x0017__x0001__x001b__x0001__x001b__x0001__x001b__x0001__x001b__x0001__x001b__x0001__x001b__x0001__x001b__x0001__x001b__x0001__x001b__x0001__x001c__x0001__x001c__x0001_q_x000c_¾_x001e_¨_x0001__x001b__x0001__x001b__x0001__x001b__x0001__x001b__x0001__x001b__x0001__x001b__x0001__x001b__x0001__x001b__x0001__x001b__x0001__x001c__x0001__x001c__x0001_q_x000c_¾_x0014_©_x0006_7777qqq_x000c__x0001__x0002__x0006_ª&gt;¾_x0016_ª_x0005_&gt;&gt;&gt;&gt;&gt;qqq_x000c__x0001__x0002__x0006_«S¾_x0016_«_x0005_SSSSbqqq_x000c_¾</t>
  </si>
  <si>
    <t xml:space="preserve">¬_x000b_qq_x000c_¾</t>
  </si>
  <si>
    <t xml:space="preserve">­_x000b_qq_x000c_¾</t>
  </si>
  <si>
    <t xml:space="preserve">®_x000b_qq_x000c_¾</t>
  </si>
  <si>
    <t xml:space="preserve">¯_x000b_qq_x000c_¾</t>
  </si>
  <si>
    <t xml:space="preserve">°_x000b_qq_x000c_¾</t>
  </si>
  <si>
    <t xml:space="preserve">±_x000b_qq_x000c_¾</t>
  </si>
  <si>
    <t xml:space="preserve">²_x000b_qq_x000c_¾</t>
  </si>
  <si>
    <t xml:space="preserve">³_x000b_qq_x000c_¾</t>
  </si>
  <si>
    <t xml:space="preserve">´_x000b_qq_x000c_¾</t>
  </si>
  <si>
    <t xml:space="preserve">µ_x000b_qq_x000c_¾</t>
  </si>
  <si>
    <t xml:space="preserve">¶_x000b_qq_x000c_¾</t>
  </si>
  <si>
    <t xml:space="preserve">·_x000b_qq_x000c_¾</t>
  </si>
  <si>
    <t xml:space="preserve">¸_x000b_qq_x000c__x0001__x0002__x0006_¹&gt;¾_x0016_¹_x0005_&gt;&gt;&gt;&gt;&gt;qqq_x000c_¾ ºqqqqqqqqqqqqq_x000c_¾ »qqqqqqqqqqqqq_x000c_¾ ¼qqqqqqqqqqqqq_x000c_¾ ½rrrrrrrrrqqqq_x000c_¾ ¾rtturrrrrqqqq_x000c_¾ ¿rrrrrrrrrqqqq_x000c_×D_x0002_</t>
  </si>
  <si>
    <t xml:space="preserve">l_x0002_úúúúú$$$"_x0018_$$_x000e__x000e__x000e__x000e__x000e__x000e__x000e__x000e__x000e__x000e__x000e__x000e__x000e_$$$$$$_x0008__x0002__x0010_À</t>
  </si>
  <si>
    <t xml:space="preserve">_x000e__x0001__x0001__x000f__x0008__x0002__x0010_Á</t>
  </si>
  <si>
    <t xml:space="preserve">_x000e__x0001__x0001__x000f__x0008__x0002__x0010_Â</t>
  </si>
  <si>
    <t xml:space="preserve">_x000e__x0001__x0001__x000f__x0008__x0002__x0010_Ã</t>
  </si>
  <si>
    <t xml:space="preserve">_x000e__x0001__x0001__x000f__x0008__x0002__x0010_Ä</t>
  </si>
  <si>
    <t xml:space="preserve">_x000e__x0001__x0001__x000f__x0008__x0002__x0010_Å</t>
  </si>
  <si>
    <t xml:space="preserve">_x000e__x0001__x0001__x000f__x0008__x0002__x0010_Æ</t>
  </si>
  <si>
    <t xml:space="preserve">_x000e__x0001__x0001__x000f__x0008__x0002__x0010_Ç</t>
  </si>
  <si>
    <t xml:space="preserve">_x000e__x0001__x0001__x000f__x0008__x0002__x0010_È</t>
  </si>
  <si>
    <t xml:space="preserve">_x000e__x0001__x0001__x000f__x0008__x0002__x0010_É</t>
  </si>
  <si>
    <t xml:space="preserve">_x000e__x0001__x0001__x000f__x0008__x0002__x0010_Ê</t>
  </si>
  <si>
    <t xml:space="preserve">_x000e__x0001__x0001__x000f__x0008__x0002__x0010_Ë</t>
  </si>
  <si>
    <t xml:space="preserve">_x000e__x0001__x0001__x000f__x0008__x0002__x0010_Ì</t>
  </si>
  <si>
    <t xml:space="preserve">_x000e__x0001__x0001__x000f__x0008__x0002__x0010_Í</t>
  </si>
  <si>
    <t xml:space="preserve">_x000e__x0001__x0001__x000f__x0008__x0002__x0010_Î</t>
  </si>
  <si>
    <t xml:space="preserve">_x000e__x0001__x0001__x000f__x0008__x0002__x0010_Ï</t>
  </si>
  <si>
    <t xml:space="preserve">_x000e__x0001__x0001__x000f__x0008__x0002__x0010_Ð</t>
  </si>
  <si>
    <t xml:space="preserve">_x000e__x0001__x0001__x000f__x0008__x0002__x0010_Ñ</t>
  </si>
  <si>
    <t xml:space="preserve">_x000e__x0001__x0001__x000f__x0008__x0002__x0010_Ò</t>
  </si>
  <si>
    <t xml:space="preserve">_x000e__x0001__x0001__x000f__x0008__x0002__x0010_Ó</t>
  </si>
  <si>
    <t xml:space="preserve">_x000e__x0001__x0001__x000f__x0008__x0002__x0010_Ô</t>
  </si>
  <si>
    <t xml:space="preserve">_x000e__x0001__x0001__x000f__x0008__x0002__x0010_Õ</t>
  </si>
  <si>
    <t xml:space="preserve">_x000e__x0001__x0001__x000f__x0008__x0002__x0010_Ö</t>
  </si>
  <si>
    <t xml:space="preserve">_x000e__x0001__x0001__x000f__x0008__x0002__x0010_×</t>
  </si>
  <si>
    <t xml:space="preserve">_x000e__x0001__x0001__x000f__x0008__x0002__x0010_Ø</t>
  </si>
  <si>
    <t xml:space="preserve">_x000e__x0001__x0001__x000f__x0008__x0002__x0010_Ù</t>
  </si>
  <si>
    <t xml:space="preserve">_x000e__x0001__x0001__x000f__x0008__x0002__x0010_Ú</t>
  </si>
  <si>
    <t xml:space="preserve">_x000e__x0001__x0001__x000f__x0008__x0002__x0010_Û</t>
  </si>
  <si>
    <t xml:space="preserve">_x000e__x0001__x0001__x000f__x0008__x0002__x0010_Ü</t>
  </si>
  <si>
    <t xml:space="preserve">_x000e__x0001__x0001__x000f__x0008__x0002__x0010_Ý</t>
  </si>
  <si>
    <t xml:space="preserve">_x000e__x0001__x0001__x000f__x0008__x0002__x0010_Þ</t>
  </si>
  <si>
    <t xml:space="preserve">_x000e__x0001__x0001__x000f__x0008__x0002__x0010_ß</t>
  </si>
  <si>
    <t xml:space="preserve">_x000e__x0001__x0001__x000f_¾ Àrssssssssvqqq_x000c_¾ Áwwwwwwwwwvqqq_x000c_¾ Âwwwwwwwwwvqqq_x000c_¾ Ãxxxwxxxxwvqqq_x000c_¾ Äxxxwxxxxwvqqq_x000c_¾ Åxxxwxxxxwvqqq_x000c_¾ Æxxxwxxxxwvqqq_x000c_¾ Çxxxwxxxxwvqqq_x000c_¾ Èxxxwxxxxwvqqq_x000c_¾ Éxxxwxxxxwvqqq_x000c_¾ Êxxxwxxxxwvqqq_x000c_¾ Ëxxxwxxxxwvqqq_x000c_¾ Ìxxxwxxxxwvqqq_x000c_¾ Íxxxwxxxxwvqqq_x000c_¾ Îxxxwxxxxwvqqq_x000c_¾ Ïxxxwxxxxwvqqq_x000c_¾ Ðxxxwxxxxwvqqq_x000c_¾ Ñxxxwxxxxwvqqq_x000c_¾ Òxxxwxxxxwvqqq_x000c_¾ Óxxxwxxxxwvqqq_x000c_¾ Ôxxxwxxxxwvqqq_x000c_¾ Õxxxwxxxxwvqqq_x000c_¾ Öxxxwxxxxwvqqq_x000c_¾ ×vvvvvvvvvvqqq_x000c_¾ Øqvvvvvvvvvqqq_x000c_¾ Ùqqvvvvvvvqqqq_x000c_¾ Úqqvvvvvvvqqqq_x000c_¾ Ûqqvvvvvsvqqqq_x000c_¾ Üqqvyyyysvqqqq_x000c_¾ Ýqqvvvvvvvqqqq_x000c_¾ Þqqvvvvvvvqqqq_x000c_¾ ßqqvvvvvvvqqqq_x000c_×D_x0007_l_x0002_$$$$$$$$$$$$$$$$$$$$$$$$$$$$$$$_x0008__x0002__x0010_à</t>
  </si>
  <si>
    <t xml:space="preserve">_x000e__x0001__x0001__x000f__x0008__x0002__x0010_á</t>
  </si>
  <si>
    <t xml:space="preserve">_x000e__x0001__x0001__x000f__x0008__x0002__x0010_â</t>
  </si>
  <si>
    <t xml:space="preserve">_x000e__x0001__x0001__x000f__x0008__x0002__x0010_ã</t>
  </si>
  <si>
    <t xml:space="preserve">_x000e__x0001__x0001__x000f__x0008__x0002__x0010_ä</t>
  </si>
  <si>
    <t xml:space="preserve">_x000e__x0001__x0001__x000f__x0008__x0002__x0010_å</t>
  </si>
  <si>
    <t xml:space="preserve">_x000e__x0001__x0001__x000f__x0008__x0002__x0010_æ</t>
  </si>
  <si>
    <t xml:space="preserve">_x000e__x0001__x0001__x000f__x0008__x0002__x0010_ç</t>
  </si>
  <si>
    <t xml:space="preserve">_x000e__x0001__x0001__x000f__x0008__x0002__x0010_è</t>
  </si>
  <si>
    <t xml:space="preserve">_x000e__x0001__x0001__x000f__x0008__x0002__x0010_é</t>
  </si>
  <si>
    <t xml:space="preserve">_x000e__x0001__x0001__x000f__x0008__x0002__x0010_ê</t>
  </si>
  <si>
    <t xml:space="preserve">_x000e__x0001__x0001__x000f__x0008__x0002__x0010_ë</t>
  </si>
  <si>
    <t xml:space="preserve">_x000e__x0001__x0001__x000f__x0008__x0002__x0010_ì</t>
  </si>
  <si>
    <t xml:space="preserve">_x000e__x0001__x0001__x000f__x0008__x0002__x0010_í</t>
  </si>
  <si>
    <t xml:space="preserve">_x000e__x0001__x0001__x000f__x0008__x0002__x0010_î</t>
  </si>
  <si>
    <t xml:space="preserve">_x000e__x0001__x0001__x000f__x0008__x0002__x0010_ï</t>
  </si>
  <si>
    <t xml:space="preserve">_x000e__x0001__x0001__x000f__x0008__x0002__x0010_ð</t>
  </si>
  <si>
    <t xml:space="preserve">_x000e__x0001__x0001__x000f__x0008__x0002__x0010_ñ</t>
  </si>
  <si>
    <t xml:space="preserve">_x000e__x0001__x0001__x000f__x0008__x0002__x0010_ò</t>
  </si>
  <si>
    <t xml:space="preserve">_x000e__x0001__x0001__x000f__x0008__x0002__x0010_ó</t>
  </si>
  <si>
    <t xml:space="preserve">_x000e__x0001__x0001__x000f__x0008__x0002__x0010_ô</t>
  </si>
  <si>
    <t xml:space="preserve">_x000e__x0001__x0001__x000f__x0008__x0002__x0010_õ</t>
  </si>
  <si>
    <t xml:space="preserve">_x000e__x0001__x0001__x000f__x0008__x0002__x0010_ö</t>
  </si>
  <si>
    <t xml:space="preserve">_x000e__x0001__x0001__x000f__x0008__x0002__x0010_÷</t>
  </si>
  <si>
    <t xml:space="preserve">_x000e__x0001__x0001__x000f__x0008__x0002__x0010_ø</t>
  </si>
  <si>
    <t xml:space="preserve">_x000e__x0001__x0001__x000f__x0008__x0002__x0010_ù</t>
  </si>
  <si>
    <t xml:space="preserve">_x000e__x0001__x0001__x000f__x0008__x0002__x0010_ú</t>
  </si>
  <si>
    <t xml:space="preserve">_x000e__x0001__x0001__x000f__x0008__x0002__x0010_û</t>
  </si>
  <si>
    <t xml:space="preserve">_x000e__x0001__x0001__x000f__x0008__x0002__x0010_ü</t>
  </si>
  <si>
    <t xml:space="preserve">_x000e__x0001__x0001__x000f__x0008__x0002__x0010_ý</t>
  </si>
  <si>
    <t xml:space="preserve">_x000e__x0001__x0001__x000f__x0008__x0002__x0010_þ</t>
  </si>
  <si>
    <t xml:space="preserve">_x000e__x0001__x0001__x000f__x0008__x0002__x0010_ÿ</t>
  </si>
  <si>
    <t xml:space="preserve">_x000e__x0001__x0001__x000f_¾ àqqqqqqqqqqqqq_x000c_¾ áqqqqqqqqqqqqq_x000c_¾ âqqqqqqqqqqqqq_x000c_¾ ãqqqqqqqqqqqqq_x000c_¾ äqqqqqqqqqqqqq_x000c_¾ åqqqqqqqqqqqqq_x000c_¾ æqqqqqqqqqqqqq_x000c_¾ çqqqqqqqqqqqqq_x000c_¾ èqqqqqqqqqqqqq_x000c_¾ éqqqqqqqqqqqqq_x000c_¾ êqqqqqqqqqqqqq_x000c_¾ ëqqqqqqqqqqqqq_x000c_¾ ìqqqqqqqqqqqqq_x000c_¾ íqqqqqqqqqqqqq_x000c_¾ îqqqqqqqqqqqqq_x000c_¾ ïqqqqqqqqqqqqq_x000c_¾ ðqqqqqqqqqqqqq_x000c_¾ ñqqqqqqqqqqqqq_x000c_¾ òqqqqqqqqqqqqq_x000c_¾ óqqqqqqqqqqqqq_x000c_¾ ôqqqqqqqqqqqqq_x000c_¾ õqqqqqqqqqqqqq_x000c_¾ öqqqqqqqqqqqqq_x000c_¾ ÷qqqqqqqqqqqqq_x000c_¾ øqqqqqqqqqqqqq_x000c_¾ ùqqqqqqqqqqqqq_x000c_¾ úqqqqqqqqqqqqq_x000c_¾ ûqqqqqqqqqqqqq_x000c_¾ üqqqqqqqqqqqqq_x000c_¾ ýqqqqqqqqqqqqq_x000c_¾ þqqqqqqqqqqqqq_x000c_¾ ÿqqqqqqqqqqqqq_x000c_×D_x0007_l_x0002_$$$$$$$$$$$$$$$$$$$$$$$$$$$$$$$_x0008__x0002__x0010__x0001_</t>
  </si>
  <si>
    <t xml:space="preserve">_x000e__x0001__x0001__x000f__x0008__x0002__x0010__x0001__x0001_</t>
  </si>
  <si>
    <t xml:space="preserve">_x000e__x0001__x0001__x000f__x0008__x0002__x0010__x0002__x0001_</t>
  </si>
  <si>
    <t xml:space="preserve">_x000e__x0001__x0001__x000f__x0008__x0002__x0010__x0003__x0001_</t>
  </si>
  <si>
    <t xml:space="preserve">_x000e__x0001__x0001__x000f__x0008__x0002__x0010__x0004__x0001_</t>
  </si>
  <si>
    <t xml:space="preserve">_x000e__x0001__x0001__x000f__x0008__x0002__x0010__x0005__x0001_</t>
  </si>
  <si>
    <t xml:space="preserve">_x000e__x0001__x0001__x000f__x0008__x0002__x0010__x0006__x0001_</t>
  </si>
  <si>
    <t xml:space="preserve">_x000e__x0001__x0001__x000f__x0008__x0002__x0010__x0007__x0001_</t>
  </si>
  <si>
    <t xml:space="preserve">_x000e__x0001__x0001__x000f__x0008__x0002__x0010__x0008__x0001_</t>
  </si>
  <si>
    <t xml:space="preserve">_x000e__x0001__x0001__x000f__x0008__x0002__x0010_	_x0001_</t>
  </si>
  <si>
    <t xml:space="preserve">_x000e__x0001__x0001__x000f__x0008__x0002__x0010_</t>
  </si>
  <si>
    <t xml:space="preserve">_x000e__x0001__x0001__x000f__x0008__x0002__x0010__x000b__x0001_</t>
  </si>
  <si>
    <t xml:space="preserve">_x000e__x0001__x0001__x000f__x0008__x0002__x0010__x000c__x0001_</t>
  </si>
  <si>
    <t xml:space="preserve">_x000e__x0001__x0001__x000f__x0008__x0002__x0010__x000e__x0001_</t>
  </si>
  <si>
    <t xml:space="preserve">_x000e__x0001__x0001__x000f__x0008__x0002__x0010__x000f__x0001_</t>
  </si>
  <si>
    <t xml:space="preserve">_x000e__x0001__x0001__x000f__x0008__x0002__x0010__x0010__x0001_</t>
  </si>
  <si>
    <t xml:space="preserve">_x000e__x0001__x0001__x000f__x0008__x0002__x0010__x0011__x0001_</t>
  </si>
  <si>
    <t xml:space="preserve">_x000e__x0001__x0001__x000f__x0008__x0002__x0010__x0012__x0001_</t>
  </si>
  <si>
    <t xml:space="preserve">_x000e__x0001__x0001__x000f__x0008__x0002__x0010__x0013__x0001_</t>
  </si>
  <si>
    <t xml:space="preserve">_x000e__x0001__x0001__x000f__x0008__x0002__x0010__x0014__x0001_</t>
  </si>
  <si>
    <t xml:space="preserve">_x000e__x0001__x0001__x000f__x0008__x0002__x0010__x0015__x0001_</t>
  </si>
  <si>
    <t xml:space="preserve">_x000e__x0001__x0001__x000f__x0008__x0002__x0010__x0016__x0001_</t>
  </si>
  <si>
    <t xml:space="preserve">_x000e__x0001__x0001__x000f__x0008__x0002__x0010__x0017__x0001_</t>
  </si>
  <si>
    <t xml:space="preserve">_x000e__x0001__x0001__x000f__x0008__x0002__x0010__x0018__x0001_</t>
  </si>
  <si>
    <t xml:space="preserve">_x000e__x0001__x0001__x000f__x0008__x0002__x0010__x0019__x0001_</t>
  </si>
  <si>
    <t xml:space="preserve">_x000e__x0001__x0001__x000f__x0008__x0002__x0010__x001a__x0001_</t>
  </si>
  <si>
    <t xml:space="preserve">_x000e__x0001__x0001__x000f__x0008__x0002__x0010__x001b__x0001_</t>
  </si>
  <si>
    <t xml:space="preserve">_x000e__x0001__x0001__x000f__x0008__x0002__x0010__x001c__x0001_</t>
  </si>
  <si>
    <t xml:space="preserve">_x000e__x0001__x0001__x000f__x0008__x0002__x0010__x001d__x0001_</t>
  </si>
  <si>
    <t xml:space="preserve">_x000e__x0001__x0001__x000f__x0008__x0002__x0010__x001e__x0001_</t>
  </si>
  <si>
    <t xml:space="preserve">_x000e__x0001__x0001__x000f__x0008__x0002__x0010__x001f__x0001_</t>
  </si>
  <si>
    <t xml:space="preserve">_x000e__x0001__x0001__x000f_¾ _x0001_qqqqqqqqqqqqq_x000c_¾ _x0001__x0001_qqqqqqqqqqqqq_x000c_¾ _x0002__x0001_qqqqqqqqqqqqq_x000c_¾ _x0003__x0001_qqqqqqqqqqqqq_x000c_¾ _x0004__x0001_qqqqqqqqqqqqq_x000c_¾ _x0005__x0001_qqqqqqqqqqqqq_x000c_¾ _x0006__x0001_qqqqqqqqqqqqq_x000c_¾ _x0007__x0001_qqqqqqqqqqqqq_x000c_¾ _x0008__x0001_qqqqqqqqqqqqq_x000c_¾ 	_x0001_qqqqqqqqqqqqq_x000c_¾ </t>
  </si>
  <si>
    <t xml:space="preserve">_x0001_qqqqqqqqqqqqq_x000c_¾ _x000b__x0001_qqqqqqqqqqqqq_x000c_¾ _x000c__x0001_qqqqqqqqqqqqq_x000c_¾ </t>
  </si>
  <si>
    <t xml:space="preserve">_x0001_qqqqqqqqqqqqq_x000c_¾ _x000e__x0001_qqqqqqqqqqqqq_x000c_¾ _x000f__x0001_qqqqqqqqqqqqq_x000c_¾ _x0010__x0001_qqqqqqqqqqqqq_x000c_¾ _x0011__x0001_qqqqqqqqqqqqq_x000c_¾ _x0012__x0001_qqqqqqqqqqqqq_x000c_¾ _x0013__x0001_qqqqqqqqqqqqq_x000c_¾ _x0014__x0001_qqqqqqqqqqqqq_x000c_¾ _x0015__x0001_qqqqqqqqqqqqq_x000c_¾ _x0016__x0001_qqqqqqqqqqqqq_x000c_¾ _x0017__x0001_qqqqqqqqqqqqq_x000c_¾ _x0018__x0001_qqqqqqqqqqqqq_x000c_¾ _x0019__x0001_qqqqqqqqqqqqq_x000c_¾ _x001a__x0001_qqqqqqqqqqqqq_x000c_¾ _x001b__x0001_qqqqqqqqqqqqq_x000c_¾ _x001c__x0001_qqqqqqqqqqqqq_x000c_¾ _x001d__x0001_qqqqqqqqqqqqq_x000c_¾ _x001e__x0001_qqqqqqqqqqqqq_x000c_¾ _x001f__x0001_qqqqqqqqqqqqq_x000c_×D_x0007_l_x0002_$$$$$$$$$$$$$$$$$$$$$$$$$$$$$$$_x0008__x0002__x0010_ _x0001_</t>
  </si>
  <si>
    <t xml:space="preserve">_x000e__x0001__x0001__x000f__x0008__x0002__x0010_!_x0001_</t>
  </si>
  <si>
    <t xml:space="preserve">_x000e__x0001__x0001__x000f__x0008__x0002__x0010_"_x0001_</t>
  </si>
  <si>
    <t xml:space="preserve">_x000e__x0001__x0001__x000f__x0008__x0002__x0010_#_x0001_</t>
  </si>
  <si>
    <t xml:space="preserve">_x000e__x0001__x0001__x000f__x0008__x0002__x0010_$_x0001_</t>
  </si>
  <si>
    <t xml:space="preserve">_x000e__x0001__x0001__x000f__x0008__x0002__x0010_%_x0001_</t>
  </si>
  <si>
    <t xml:space="preserve">_x000e__x0001__x0001__x000f__x0008__x0002__x0010_&amp;_x0001_</t>
  </si>
  <si>
    <t xml:space="preserve">_x000e__x0001__x0001__x000f__x0008__x0002__x0010_'_x0001_</t>
  </si>
  <si>
    <t xml:space="preserve">_x000e__x0001__x0001__x000f__x0008__x0002__x0010_(_x0001_</t>
  </si>
  <si>
    <t xml:space="preserve">_x000e__x0001__x0001__x000f__x0008__x0002__x0010_)_x0001_</t>
  </si>
  <si>
    <t xml:space="preserve">_x000e__x0001__x0001__x000f__x0008__x0002__x0010_*_x0001_</t>
  </si>
  <si>
    <t xml:space="preserve">_x000e__x0001__x0001__x000f__x0008__x0002__x0010_+_x0001_</t>
  </si>
  <si>
    <t xml:space="preserve">_x000e__x0001__x0001__x000f__x0008__x0002__x0010_-_x0001_</t>
  </si>
  <si>
    <t xml:space="preserve">_x000e__x0001__x0001__x000f__x0008__x0002__x0010_._x0001_</t>
  </si>
  <si>
    <t xml:space="preserve">_x000e__x0001__x0001__x000f__x0008__x0002__x0010_/_x0001_</t>
  </si>
  <si>
    <t xml:space="preserve">_x000e__x0001__x0001__x000f__x0008__x0002__x0010_0_x0001_</t>
  </si>
  <si>
    <t xml:space="preserve">_x000e__x0001__x0001__x000f__x0008__x0002__x0010_1_x0001_</t>
  </si>
  <si>
    <t xml:space="preserve">_x000e__x0001__x0001__x000f__x0008__x0002__x0010_2_x0001_</t>
  </si>
  <si>
    <t xml:space="preserve">_x000e__x0001__x0001__x000f__x0008__x0002__x0010_3_x0001_</t>
  </si>
  <si>
    <t xml:space="preserve">_x000e__x0001__x0001__x000f__x0008__x0002__x0010_4_x0001_</t>
  </si>
  <si>
    <t xml:space="preserve">_x000e__x0001__x0001__x000f__x0008__x0002__x0010_5_x0001_</t>
  </si>
  <si>
    <t xml:space="preserve">_x000e__x0001__x0001__x000f__x0008__x0002__x0010_6_x0001_</t>
  </si>
  <si>
    <t xml:space="preserve">_x000e__x0001__x0001__x000f__x0008__x0002__x0010_7_x0001_</t>
  </si>
  <si>
    <t xml:space="preserve">_x000e__x0001__x0001__x000f__x0008__x0002__x0010_8_x0001_</t>
  </si>
  <si>
    <t xml:space="preserve">_x000e__x0001__x0001__x000f__x0008__x0002__x0010_9_x0001_</t>
  </si>
  <si>
    <t xml:space="preserve">_x000e__x0001__x0001__x000f__x0008__x0002__x0010_:_x0001_</t>
  </si>
  <si>
    <t xml:space="preserve">_x000e__x0001__x0001__x000f__x0008__x0002__x0010_;_x0001_</t>
  </si>
  <si>
    <t xml:space="preserve">_x000e__x0001__x0001__x000f__x0008__x0002__x0010_&lt;_x0001_</t>
  </si>
  <si>
    <t xml:space="preserve">_x000e__x0001__x0001__x000f__x0008__x0002__x0010_=_x0001_</t>
  </si>
  <si>
    <t xml:space="preserve">_x000e__x0001__x0001__x000f__x0008__x0002__x0010_&gt;_x0001_</t>
  </si>
  <si>
    <t xml:space="preserve">_x000e__x0001__x0001__x000f__x0008__x0002__x0010_?_x0001_</t>
  </si>
  <si>
    <t xml:space="preserve">_x000e__x0001__x0001__x000f_¾  _x0001_qqqqqqqqqqqqq_x000c_¾ !_x0001_qqqqqqqqqqqqq_x000c_¾ "_x0001_qqqqqqqqqqqqq_x000c_¾ #_x0001_qqqqqqqqqqqqq_x000c_¾ $_x0001_qqqqqqqqqqqqq_x000c_¾ %_x0001_qqqqqqqqqqqqq_x000c_¾ &amp;_x0001_qqqqqqqqqqqqq_x000c_¾ '_x0001_qqqqqqqqqqqqq_x000c_¾ (_x0001_qqqqqqqqqqqqq_x000c_¾ )_x0001_qqqqqqqqqqqqq_x000c_¾ *_x0001_qqqqqqqqqqqqq_x000c_¾ +_x0001_qqqqqqqqqqqqq_x000c_¾ </t>
  </si>
  <si>
    <t xml:space="preserve">_x0001_qqqqqqqqqqqqq_x000c_¾ -_x0001_qqqqqqqqqqqqq_x000c_¾ ._x0001_qqqqqqqqqqqqq_x000c_¾ /_x0001_qqqqqqqqqqqqq_x000c_¾ 0_x0001_qqqqqqqqqqqqq_x000c_¾ 1_x0001_qqqqqqqqqqqqq_x000c_¾ 2_x0001_qqqqqqqqqqqqq_x000c_¾ 3_x0001_qqqqqqqqqqqqq_x000c_¾ 4_x0001_qqqqqqqqqqqqq_x000c_¾ 5_x0001_qqqqqqqqqqqqq_x000c_¾ 6_x0001_qqqqqqqqqqqqq_x000c_¾ 7_x0001_qqqqqqqqqqqqq_x000c_¾ 8_x0001_qqqqqqqqqqqqq_x000c_¾ 9_x0001_qqqqqqqqqqqqq_x000c_¾ :_x0001_qqqqqqqqqqqqq_x000c_¾ ;_x0001_qqqqqqqqqqqqq_x000c_¾ &lt;_x0001_qqqqqqqqqqqqq_x000c_¾ =_x0001_qqqqqqqqqqqqq_x000c_¾ &gt;_x0001_qqqqqqqqqqqqq_x000c_¾ ?_x0001_qqqqqqqqqqqqq_x000c_×D_x0007_l_x0002_$$$$$$$$$$$$$$$$$$$$$$$$$$$$$$$_x0008__x0002__x0010_@_x0001_</t>
  </si>
  <si>
    <t xml:space="preserve">_x000e__x0001__x0001__x000f__x0008__x0002__x0010_A_x0001_</t>
  </si>
  <si>
    <t xml:space="preserve">_x000e__x0001__x0001__x000f__x0008__x0002__x0010_B_x0001_</t>
  </si>
  <si>
    <t xml:space="preserve">_x000e__x0001__x0001__x000f__x0008__x0002__x0010_C_x0001_</t>
  </si>
  <si>
    <t xml:space="preserve">_x000e__x0001__x0001__x000f__x0008__x0002__x0010_D_x0001_</t>
  </si>
  <si>
    <t xml:space="preserve">_x000e__x0001__x0001__x000f__x0008__x0002__x0010_E_x0001_</t>
  </si>
  <si>
    <t xml:space="preserve">_x000e__x0001__x0001__x000f__x0008__x0002__x0010_F_x0001_</t>
  </si>
  <si>
    <t xml:space="preserve">_x000e__x0001__x0001__x000f__x0008__x0002__x0010_G_x0001_</t>
  </si>
  <si>
    <t xml:space="preserve">_x000e__x0001__x0001__x000f__x0008__x0002__x0010_H_x0001_</t>
  </si>
  <si>
    <t xml:space="preserve">_x000e__x0001__x0001__x000f__x0008__x0002__x0010_I_x0001_</t>
  </si>
  <si>
    <t xml:space="preserve">_x000e__x0001__x0001__x000f__x0008__x0002__x0010_J_x0001_</t>
  </si>
  <si>
    <t xml:space="preserve">_x000e__x0001__x0001__x000f__x0008__x0002__x0010_K_x0001_</t>
  </si>
  <si>
    <t xml:space="preserve">_x000e__x0001__x0001__x000f__x0008__x0002__x0010_L_x0001_</t>
  </si>
  <si>
    <t xml:space="preserve">_x000e__x0001__x0001__x000f__x0008__x0002__x0010_M_x0001_</t>
  </si>
  <si>
    <t xml:space="preserve">_x000e__x0001__x0001__x000f__x0008__x0002__x0010_N_x0001_</t>
  </si>
  <si>
    <t xml:space="preserve">_x000e__x0001__x0001__x000f__x0008__x0002__x0010_O_x0001_</t>
  </si>
  <si>
    <t xml:space="preserve">_x000e__x0001__x0001__x000f__x0008__x0002__x0010_P_x0001_</t>
  </si>
  <si>
    <t xml:space="preserve">_x000e__x0001__x0001__x000f__x0008__x0002__x0010_Q_x0001_</t>
  </si>
  <si>
    <t xml:space="preserve">_x000e__x0001__x0001__x000f__x0008__x0002__x0010_R_x0001_</t>
  </si>
  <si>
    <t xml:space="preserve">_x000e__x0001__x0001__x000f__x0008__x0002__x0010_S_x0001_</t>
  </si>
  <si>
    <t xml:space="preserve">_x000e__x0001__x0001__x000f__x0008__x0002__x0010_T_x0001_</t>
  </si>
  <si>
    <t xml:space="preserve">_x000e__x0001__x0001__x000f__x0008__x0002__x0010_U_x0001_</t>
  </si>
  <si>
    <t xml:space="preserve">_x000e__x0001__x0001__x000f__x0008__x0002__x0010_V_x0001_</t>
  </si>
  <si>
    <t xml:space="preserve">_x000e__x0001__x0001__x000f__x0008__x0002__x0010_W_x0001_</t>
  </si>
  <si>
    <t xml:space="preserve">_x000e__x0001__x0001__x000f__x0008__x0002__x0010_X_x0001_</t>
  </si>
  <si>
    <t xml:space="preserve">_x000e__x0001__x0001__x000f__x0008__x0002__x0010_Y_x0001_</t>
  </si>
  <si>
    <t xml:space="preserve">_x000e__x0001__x0001__x000f__x0008__x0002__x0010_Z_x0001_</t>
  </si>
  <si>
    <t xml:space="preserve">_x000e__x0001__x0001__x000f__x0008__x0002__x0010_[_x0001_</t>
  </si>
  <si>
    <t xml:space="preserve">_x000e__x0001__x0001__x000f__x0008__x0002__x0010_\_x0001_</t>
  </si>
  <si>
    <t xml:space="preserve">_x000e__x0001__x0001__x000f__x0008__x0002__x0010_]_x0001_</t>
  </si>
  <si>
    <t xml:space="preserve">_x000e__x0001__x0001__x000f__x0008__x0002__x0010_^_x0001_</t>
  </si>
  <si>
    <t xml:space="preserve">_x000e__x0001__x0001__x000f__x0008__x0002__x0010___x0001_</t>
  </si>
  <si>
    <t xml:space="preserve">_x000e__x0001__x0001__x000f_¾ @_x0001_qqqqqqqqqqqqq_x000c_¾ A_x0001_qqqqqqqqqqqqq_x000c_¾ B_x0001_qqqqqqqqqqqqq_x000c_¾ C_x0001_qqqqqqqqqqqqq_x000c_¾ D_x0001_qqqqqqqqqqqqq_x000c_¾ E_x0001_qqqqqqqqqqqqq_x000c_¾ F_x0001_qqqqqqqqqqqqq_x000c_¾ G_x0001_qqqqqqqqqqqqq_x000c_¾ H_x0001_qqqqqqqqqqqqq_x000c_¾ I_x0001_qqqqqqqqqqqqq_x000c_¾ J_x0001_qqqqqqqqqqqqq_x000c_¾ K_x0001_qqqqqqqqqqqqq_x000c_¾ L_x0001_qqqqqqqqqqqqq_x000c_¾ M_x0001_qqqqqqqqqqqqq_x000c_¾ N_x0001_qqqqqqqqqqqqq_x000c_¾ O_x0001_qqqqqqqqqqqqq_x000c_¾ P_x0001_qqqqqqqqqqqqq_x000c_¾ Q_x0001_qqqqqqqqqqqqq_x000c_¾ R_x0001_qqqqqqqqqqqqq_x000c_¾ S_x0001_qqqqqqqqqqqqq_x000c_¾ T_x0001_qqqqqqqqqqqqq_x000c_¾ U_x0001_qqqqqqqqqqqqq_x000c_¾ V_x0001_qqqqqqqqqqqqq_x000c_¾ W_x0001_qqqqqqqqqqqqq_x000c_¾ X_x0001_qqqqqqqqqqqqq_x000c_¾ Y_x0001_qqqqqqqqqqqqq_x000c_¾ Z_x0001_qqqqqqqqqqqqq_x000c_¾ [_x0001_qqqqqqqqqqqqq_x000c_¾ \_x0001_qqqqqqqqqqqqq_x000c_¾ ]_x0001_qqqqqqqqqqqqq_x000c_¾ ^_x0001_qqqqqqqqqqqqq_x000c_¾ __x0001_qqqqqqqqqqqqq_x000c_×D_x0007_l_x0002_$$$$$$$$$$$$$$$$$$$$$$$$$$$$$$$_x0008__x0002__x0010_`_x0001_</t>
  </si>
  <si>
    <t xml:space="preserve">_x000e__x0001__x0001__x000f__x0008__x0002__x0010_a_x0001_</t>
  </si>
  <si>
    <t xml:space="preserve">_x000e__x0001__x0001__x000f__x0008__x0002__x0010_b_x0001_</t>
  </si>
  <si>
    <t xml:space="preserve">_x000e__x0001__x0001__x000f__x0008__x0002__x0010_c_x0001_</t>
  </si>
  <si>
    <t xml:space="preserve">_x000e__x0001__x0001__x000f__x0008__x0002__x0010_d_x0001_</t>
  </si>
  <si>
    <t xml:space="preserve">_x000e__x0001__x0001__x000f__x0008__x0002__x0010_e_x0001_</t>
  </si>
  <si>
    <t xml:space="preserve">_x000e__x0001__x0001__x000f__x0008__x0002__x0010_f_x0001_</t>
  </si>
  <si>
    <t xml:space="preserve">_x000e__x0001__x0001__x000f__x0008__x0002__x0010_g_x0001_</t>
  </si>
  <si>
    <t xml:space="preserve">_x000e__x0001__x0001__x000f__x0008__x0002__x0010_h_x0001_</t>
  </si>
  <si>
    <t xml:space="preserve">_x000e__x0001__x0001__x000f__x0008__x0002__x0010_i_x0001_</t>
  </si>
  <si>
    <t xml:space="preserve">_x000e__x0001__x0001__x000f__x0008__x0002__x0010_j_x0001_</t>
  </si>
  <si>
    <t xml:space="preserve">_x000e__x0001__x0001__x000f__x0008__x0002__x0010_k_x0001_</t>
  </si>
  <si>
    <t xml:space="preserve">_x000e__x0001__x0001__x000f__x0008__x0002__x0010_l_x0001_</t>
  </si>
  <si>
    <t xml:space="preserve">_x000e__x0001__x0001__x000f__x0008__x0002__x0010_m_x0001_</t>
  </si>
  <si>
    <t xml:space="preserve">_x000e__x0001__x0001__x000f__x0008__x0002__x0010_n_x0001_</t>
  </si>
  <si>
    <t xml:space="preserve">_x000e__x0001__x0001__x000f__x0008__x0002__x0010_o_x0001_</t>
  </si>
  <si>
    <t xml:space="preserve">_x000e__x0001__x0001__x000f__x0008__x0002__x0010_p_x0001_</t>
  </si>
  <si>
    <t xml:space="preserve">_x000e__x0001__x0001__x000f__x0008__x0002__x0010_q_x0001_</t>
  </si>
  <si>
    <t xml:space="preserve">_x000e__x0001__x0001__x000f__x0008__x0002__x0010_r_x0001_</t>
  </si>
  <si>
    <t xml:space="preserve">_x000e__x0001__x0001__x000f__x0008__x0002__x0010_s_x0001_</t>
  </si>
  <si>
    <t xml:space="preserve">_x000e__x0001__x0001__x000f__x0008__x0002__x0010_t_x0001_</t>
  </si>
  <si>
    <t xml:space="preserve">_x000e__x0001__x0001__x000f__x0008__x0002__x0010_u_x0001_</t>
  </si>
  <si>
    <t xml:space="preserve">_x000e__x0001__x0001__x000f__x0008__x0002__x0010_v_x0001_</t>
  </si>
  <si>
    <t xml:space="preserve">_x000e__x0001__x0001__x000f__x0008__x0002__x0010_w_x0001_</t>
  </si>
  <si>
    <t xml:space="preserve">_x000e__x0001__x0001__x000f__x0008__x0002__x0010_x_x0001_</t>
  </si>
  <si>
    <t xml:space="preserve">_x000e__x0001__x0001__x000f__x0008__x0002__x0010_y_x0001_</t>
  </si>
  <si>
    <t xml:space="preserve">_x000e__x0001__x0001__x000f__x0008__x0002__x0010_z_x0001_</t>
  </si>
  <si>
    <t xml:space="preserve">_x000e__x0001__x0001__x000f__x0008__x0002__x0010_{_x0001_</t>
  </si>
  <si>
    <t xml:space="preserve">_x000e__x0001__x0001__x000f__x0008__x0002__x0010_|_x0001_</t>
  </si>
  <si>
    <t xml:space="preserve">_x000e__x0001__x0001__x000f__x0008__x0002__x0010_}_x0001_</t>
  </si>
  <si>
    <t xml:space="preserve">_x000e__x0001__x0001__x000f__x0008__x0002__x0010_~_x0001_</t>
  </si>
  <si>
    <t xml:space="preserve">_x000e__x0001__x0001__x000f__x0008__x0002__x0010__x0001_</t>
  </si>
  <si>
    <t xml:space="preserve">_x000e__x0001__x0001__x000f_¾ `_x0001_qqqqqqqqqqqqq_x000c_¾ a_x0001_qqqqqqqqqqqqq_x000c_¾ b_x0001_qqqqqqqqqqqqq_x000c_¾ c_x0001_qqqqqqqqqqqqq_x000c_¾ d_x0001_qqqqqqqqqqqqq_x000c_¾ e_x0001_qqqqqqqqqqqqq_x000c_¾ f_x0001_qqqqqqqqqqqqq_x000c_¾ g_x0001_qqqqqqqqqqqqq_x000c_¾ h_x0001_qqqqqqqqqqqqq_x000c_¾ i_x0001_qqqqqqqqqqqqq_x000c_¾ j_x0001_qqqqqqqqqqqqq_x000c_¾ k_x0001_qqqqqqqqqqqqq_x000c_¾ l_x0001_qqqqqqqqqqqqq_x000c_¾ m_x0001_qqqqqqqqqqqqq_x000c_¾ n_x0001_qqqqqqqqqqqqq_x000c_¾ o_x0001_qqqqqqqqqqqqq_x000c_¾ p_x0001_qqqqqqqqqqqqq_x000c_¾ q_x0001_qqqqqqqqqqqqq_x000c_¾ r_x0001_qqqqqqqqqqqqq_x000c_¾ s_x0001_qqqqqqqqqqqqq_x000c_¾ t_x0001_qqqqqqqqqqqqq_x000c_¾ u_x0001_qqqqqqqqqqqqq_x000c_¾ v_x0001_qqqqqqqqqqqqq_x000c_¾ w_x0001_qqqqqqqqqqqqq_x000c_¾ x_x0001_qqqqqqqqqqqqq_x000c_¾ y_x0001_qqqqqqqqqqqqq_x000c_¾ z_x0001_qqqqqqqqqqqqq_x000c_¾ {_x0001_qqqqqqqqqqqqq_x000c_¾ |_x0001_qqqqqqqqqqqqq_x000c_¾ }_x0001_qqqqqqqqqqqqq_x000c_¾ ~_x0001_qqqqqqqqqqqqq_x000c_¾ _x0001_qqqqqqqqqqqqq_x000c_×D_x0007_l_x0002_$$$$$$$$$$$$$$$$$$$$$$$$$$$$$$$_x0008__x0002__x0010_€_x0001_</t>
  </si>
  <si>
    <t xml:space="preserve">_x000e__x0001__x0001__x000f__x0008__x0002__x0010__x0001_</t>
  </si>
  <si>
    <t xml:space="preserve">_x000e__x0001__x0001__x000f__x0008__x0002__x0010_‚_x0001_</t>
  </si>
  <si>
    <t xml:space="preserve">_x000e__x0001__x0001__x000f__x0008__x0002__x0010_ƒ_x0001_</t>
  </si>
  <si>
    <t xml:space="preserve">_x000e__x0001__x0001__x000f__x0008__x0002__x0010_„_x0001_</t>
  </si>
  <si>
    <t xml:space="preserve">_x000e__x0001__x0001__x000f__x0008__x0002__x0010_…_x0001_</t>
  </si>
  <si>
    <t xml:space="preserve">_x000e__x0001__x0001__x000f__x0008__x0002__x0010_†_x0001_</t>
  </si>
  <si>
    <t xml:space="preserve">_x000e__x0001__x0001__x000f__x0008__x0002__x0010_‡_x0001_</t>
  </si>
  <si>
    <t xml:space="preserve">_x000e__x0001__x0001__x000f__x0008__x0002__x0010_ˆ_x0001_</t>
  </si>
  <si>
    <t xml:space="preserve">_x000e__x0001__x0001__x000f__x0008__x0002__x0010_‰_x0001_</t>
  </si>
  <si>
    <t xml:space="preserve">_x000e__x0001__x0001__x000f__x0008__x0002__x0010_Š_x0001_</t>
  </si>
  <si>
    <t xml:space="preserve">_x000e__x0001__x0001__x000f__x0008__x0002__x0010_‹_x0001_</t>
  </si>
  <si>
    <t xml:space="preserve">_x000e__x0001__x0001__x000f__x0008__x0002__x0010_Œ_x0001_</t>
  </si>
  <si>
    <t xml:space="preserve">_x000e__x0001__x0001__x000f__x0008__x0002__x0010__x0001_</t>
  </si>
  <si>
    <t xml:space="preserve">_x000e__x0001__x0001__x000f__x0008__x0002__x0010_Ž_x0001_</t>
  </si>
  <si>
    <t xml:space="preserve">_x000e__x0001__x0001__x000f__x0008__x0002__x0010__x0001_</t>
  </si>
  <si>
    <t xml:space="preserve">_x000e__x0001__x0001__x000f__x0008__x0002__x0010__x0001_</t>
  </si>
  <si>
    <t xml:space="preserve">_x000e__x0001__x0001__x000f__x0008__x0002__x0010_‘_x0001_</t>
  </si>
  <si>
    <t xml:space="preserve">_x000e__x0001__x0001__x000f__x0008__x0002__x0010_’_x0001_</t>
  </si>
  <si>
    <t xml:space="preserve">_x000e__x0001__x0001__x000f__x0008__x0002__x0010_“_x0001_</t>
  </si>
  <si>
    <t xml:space="preserve">_x000e__x0001__x0001__x000f__x0008__x0002__x0010_”_x0001_</t>
  </si>
  <si>
    <t xml:space="preserve">_x000e__x0001__x0001__x000f__x0008__x0002__x0010_•_x0001_</t>
  </si>
  <si>
    <t xml:space="preserve">_x000e__x0001__x0001__x000f__x0008__x0002__x0010_–_x0001_</t>
  </si>
  <si>
    <t xml:space="preserve">_x000e__x0001__x0001__x000f__x0008__x0002__x0010_—_x0001_</t>
  </si>
  <si>
    <t xml:space="preserve">_x000e__x0001__x0001__x000f__x0008__x0002__x0010_˜_x0001_</t>
  </si>
  <si>
    <t xml:space="preserve">_x000e__x0001__x0001__x000f__x0008__x0002__x0010_™_x0001_</t>
  </si>
  <si>
    <t xml:space="preserve">_x000e__x0001__x0001__x000f__x0008__x0002__x0010_š_x0001_</t>
  </si>
  <si>
    <t xml:space="preserve">_x000e__x0001__x0001__x000f__x0008__x0002__x0010_›_x0001_</t>
  </si>
  <si>
    <t xml:space="preserve">_x000e__x0001__x0001__x000f__x0008__x0002__x0010_œ_x0001_</t>
  </si>
  <si>
    <t xml:space="preserve">_x000e__x0001__x0001__x000f__x0008__x0002__x0010__x0001_</t>
  </si>
  <si>
    <t xml:space="preserve">_x000e__x0001__x0001__x000f__x0008__x0002__x0010_ž_x0001_</t>
  </si>
  <si>
    <t xml:space="preserve">_x000e__x0001__x0001__x000f__x0008__x0002__x0010_Ÿ_x0001_</t>
  </si>
  <si>
    <t xml:space="preserve">_x000e__x0001__x0001__x000f_¾ €_x0001_qqqqqqqqqqqqq_x000c_¾ _x0001_qqqqqqqqqqqqq_x000c_¾ ‚_x0001_qqqqqqqqqqqqq_x000c_¾ ƒ_x0001_qqqqqqqqqqqqq_x000c_¾ „_x0001_qqqqqqqqqqqqq_x000c_¾ …_x0001_qqqqqqqqqqqqq_x000c_¾ †_x0001_qqqqqqqqqqqqq_x000c_¾ ‡_x0001_qqqqqqqqqqqqq_x000c_¾ ˆ_x0001_qqqqqqqqqqqqq_x000c_¾ ‰_x0001_qqqqqqqqqqqqq_x000c_¾ Š_x0001_qqqqqqqqqqqqq_x000c_¾ ‹_x0001_qqqqqqqqqqqqq_x000c_¾ Œ_x0001_qqqqqqqqqqqqq_x000c_¾ _x0001_qqqqqqqqqqqqq_x000c_¾ Ž_x0001_qqqqqqqqqqqqq_x000c_¾ _x0001_qqqqqqqqqqqqq_x000c_¾ _x0001_qqqqqqqqqqqqq_x000c_¾ ‘_x0001_qqqqqqqqqqqqq_x000c_¾ ’_x0001_qqqqqqqqqqqqq_x000c_¾ “_x0001_qqqqqqqqqqqqq_x000c_¾ ”_x0001_qqqqqqqqqqqqq_x000c_¾ •_x0001_qqqqqqqqqqqqq_x000c_¾ –_x0001_qqqqqqqqqqqqq_x000c_¾ —_x0001_qqqqqqqqqqqqq_x000c_¾ ˜_x0001_qqqqqqqqqqqqq_x000c_¾ ™_x0001_qqqqqqqqqqqqq_x000c_¾ š_x0001_qqqqqqqqqqqqq_x000c_¾ ›_x0001_qqqqqqqqqqqqq_x000c_¾ œ_x0001_qqqqqqqqqqqqq_x000c_¾ _x0001_qqqqqqqqqqqqq_x000c_¾ ž_x0001_qqqqqqqqqqqqq_x000c_¾ Ÿ_x0001_qqqqqqqqqqqqq_x000c_×D_x0007_l_x0002_$$$$$$$$$$$$$$$$$$$$$$$$$$$$$$$_x0008__x0002__x0010_ _x0001_</t>
  </si>
  <si>
    <t xml:space="preserve">_x000e__x0001__x0001__x000f__x0008__x0002__x0010_¡_x0001_</t>
  </si>
  <si>
    <t xml:space="preserve">_x000e__x0001__x0001__x000f__x0008__x0002__x0010_¢_x0001_</t>
  </si>
  <si>
    <t xml:space="preserve">_x000e__x0001__x0001__x000f__x0008__x0002__x0010_£_x0001_</t>
  </si>
  <si>
    <t xml:space="preserve">_x000e__x0001__x0001__x000f__x0008__x0002__x0010_¤_x0001_</t>
  </si>
  <si>
    <t xml:space="preserve">_x000e__x0001__x0001__x000f__x0008__x0002__x0010_¥_x0001_</t>
  </si>
  <si>
    <t xml:space="preserve">_x000e__x0001__x0001__x000f__x0008__x0002__x0010_¦_x0001_</t>
  </si>
  <si>
    <t xml:space="preserve">_x000e__x0001__x0001__x000f__x0008__x0002__x0010_§_x0001_</t>
  </si>
  <si>
    <t xml:space="preserve">_x000e__x0001__x0001__x000f__x0008__x0002__x0010_¨_x0001_</t>
  </si>
  <si>
    <t xml:space="preserve">_x000e__x0001__x0001__x000f__x0008__x0002__x0010_©_x0001_</t>
  </si>
  <si>
    <t xml:space="preserve">_x000e__x0001__x0001__x000f__x0008__x0002__x0010_ª_x0001_</t>
  </si>
  <si>
    <t xml:space="preserve">_x000e__x0001__x0001__x000f__x0008__x0002__x0010_«_x0001_</t>
  </si>
  <si>
    <t xml:space="preserve">_x000e__x0001__x0001__x000f__x0008__x0002__x0010_¬_x0001_</t>
  </si>
  <si>
    <t xml:space="preserve">_x000e__x0001__x0001__x000f__x0008__x0002__x0010_­_x0001_</t>
  </si>
  <si>
    <t xml:space="preserve">_x000e__x0001__x0001__x000f__x0008__x0002__x0010_®_x0001_</t>
  </si>
  <si>
    <t xml:space="preserve">_x000e__x0001__x0001__x000f_¾  _x0001_qqqqqqqqqqqqq_x000c_¾ ¡_x0001_qqqqqqqqqqqqq_x000c_¾ ¢_x0001_qqqqqqqqqqqqq_x000c_¾ £_x0001_qqqqqqqqqqqqq_x000c_¾ ¤_x0001_qqqqqqqqqqqqq_x000c_¾ ¥_x0001_qqqqqqqqqqqqq_x000c_¾ ¦_x0001_qqqqqqqqqqqqq_x000c_¾ §_x0001_qqqqqqqqqqqqq_x000c_¾ ¨_x0001_qqqqqqqqqqqqq_x000c_¾_x000c_©_x0001_</t>
  </si>
  <si>
    <t xml:space="preserve">qqq_x000c_¾_x000c_ª_x0001_</t>
  </si>
  <si>
    <t xml:space="preserve">qqq_x000c_¾</t>
  </si>
  <si>
    <t xml:space="preserve">«_x0001__x000b_qq_x000c_¾</t>
  </si>
  <si>
    <t xml:space="preserve">¬_x0001__x000b_qq_x000c_¾</t>
  </si>
  <si>
    <t xml:space="preserve">­_x0001__x000b_qq_x000c_¾</t>
  </si>
  <si>
    <t xml:space="preserve">®_x0001__x000b_qq_x000c_×"È_x0002__x0018__x0001_$$$$$$$$$_x0010__x0010__x000e__x000e__x000e_Â_x0001__x000c__x000e_</t>
  </si>
  <si>
    <t xml:space="preserve">_x0001_	_x0006__x0006_qì¾_x000f__x0002_ðž_x0003__x0010__x0008_ð_x0008__x0008_A_x0004__x000f__x0003_ð†_x0003__x000f__x0004_ð(_x0001_	ð_x0010__x0002_</t>
  </si>
  <si>
    <t xml:space="preserve">ð_x0008__x0004__x0005__x000f__x0004_ðf²_x0004_</t>
  </si>
  <si>
    <t xml:space="preserve">ð_x0008__x001e__x0004__x0010_</t>
  </si>
  <si>
    <t xml:space="preserve">s_x000b_ð</t>
  </si>
  <si>
    <t xml:space="preserve">_x0004_A_x0002__x0005_Á_x0002__x000b__x0001_ˆXé_x0001_?_x0001__x0001_¿_x0001__x0001_?_x0003__x0010__x0010_¿_x0003__x0008__x0010_ð_x0012_ _x0003_d_x0001_ù_x0001__x0004_€_x0011_ð]J_x0015__x0012__x0008__x001e__x0011_`_x0010_?”_x0001__x0007__x0002_ÿÿ_x0008__x0002_	 _x001a__x0005_„‹_x001d__x0001__x0002_L7#_x0001__x0003_</t>
  </si>
  <si>
    <t xml:space="preserve">hunmin.doc€l_x0010_ì~_x000f__x0004_ð~¢_x000c_</t>
  </si>
  <si>
    <t xml:space="preserve">ð_x0008__x001f__x0004_</t>
  </si>
  <si>
    <t xml:space="preserve">£_x000b_ð&lt;€lŒ_x001d__x0001_…_x0001_¿_x0008_</t>
  </si>
  <si>
    <t xml:space="preserve">X_x0001__x0001_P_x0008_ƒ_x0001_P_x0008_¿_x0001__x0010__x0011__x0001__x0002_?_x0002__x0003__x0003_¿_x0003__x0002_</t>
  </si>
  <si>
    <t xml:space="preserve">_x0010_ð_x0012__x0003__x0003_Í_x0003__x001b_U	/_x001f_Õ_x0011_ð]4_x0015__x0012__x0019__x001f__x0011_@lŒ_x001d__x0001_ˆ@”_x0001_</t>
  </si>
  <si>
    <t xml:space="preserve">_x0016_»Ü#_kªŽC®COC!_x0014_u¿_x0008_ì_x0008_</t>
  </si>
  <si>
    <t xml:space="preserve">ð¶_x0001__x0012__x0012__x0002_W_x0010_&lt;XFor CCM operation</t>
  </si>
  <si>
    <t xml:space="preserve"> it is recommended to set Dmax &lt; 0.5 to avoid subharmonic oscillation&lt;_x0010__x0012_W_x0002__x000f_W_x0017_ì~_x000f__x0004_ð~¢_x000c_</t>
  </si>
  <si>
    <t xml:space="preserve">ð_x0008_!_x0004_</t>
  </si>
  <si>
    <t xml:space="preserve">£_x000b_ð&lt;€¼Œ_x001d__x0001_…_x0001_¿_x0008_</t>
  </si>
  <si>
    <t xml:space="preserve">_x0010_ð_x0012__x0003__x0003_Í_x0003__x0015_U_x0007_«_x0002__x0016_€_x0011_ð]4_x0015__x0012__x0019_!_x0011_@¼Œ_x001d__x0001_ˆA”_x0001_</t>
  </si>
  <si>
    <t xml:space="preserve">_x0016_	b¬¤®vÂH‚¬î ¿ÅßÇ¿_x0008_ì_x0008_</t>
  </si>
  <si>
    <t xml:space="preserve">ð¶_x0001__x0012__x0012__x0002__x0011__x0010_&lt;_x0012_2-3uF per 1 watt &lt;_x0010__x0012_p_x000f__x0011__x0017_</t>
  </si>
  <si>
    <t xml:space="preserve">ì~_x000f__x0004_ðv²_x0004_</t>
  </si>
  <si>
    <t xml:space="preserve">ð_x0008_5_x0004__x0010_</t>
  </si>
  <si>
    <t xml:space="preserve">£_x000b_ð&lt;¿_x0008__x0008__x0004_A_x0001__x000b__x0001__x0001_?_x0001__x0001__x0001_A_x0008_ƒ_x0001_A_x0008_¿_x0001__x0010__x0010_À_x0001_@_x0008_ÿ_x0001__x0008__x0008_?_x0002__x0002__x0010_ð_x0012__x0002__x0003_Í_x0002_‚G	£_x0003_Š_x001c__x0011_ð]N_x0015__x0012__x0008_5_x0011_`ˆB”_x0001__x0007__x0002_ÿÿ_x0008__x0002_	$_x001e__x0005_øŒ_x001d__x0001__x0002_Ø8#_x0001__x0003__x000f_Visio.Drawing.6_x0010_	ìr_x000f__x0004_ðj’_x000c_</t>
  </si>
  <si>
    <t xml:space="preserve">ð_x0008_;_x0004_</t>
  </si>
  <si>
    <t xml:space="preserve">ƒ_x000b_ð0_x0004__x0001__x0004__x0001_¿_x0008__x0008__x0001_N_x0008_ƒ_x0001_M_x0008_¿_x0001__x0010__x0010_À_x0001_M_x0008_ÿ_x0001__x0008__x0008_?_x0002__x0002__x0010_ð_x0012__x0001__x0004__x000e__x0008_Ù_x0003__x001c__x0011_ð]_x001a__x0015__x0012__x0005_;_x0011_`ˆC”_x0001_	_x0008__x0010__x0006_ ' Í_x0007_ÉÀ_x0006__x0003__x0014__x0015_ƒ_x0002_„_x0002_¡"_x0012__x0001__x0001__x0001__x0004_ˆCà?à?3_x0002__x0003_`_x0010_</t>
  </si>
  <si>
    <t xml:space="preserve">•_x001f__x001a__x0013_Ü_x001e_`_x0010_</t>
  </si>
  <si>
    <t xml:space="preserve">•_x001f__x001a__x0013_Ü_x0001__x001f__x0012__x0002__x0001__x0001__x0010__x0002__x0002__x0010__x0010_À¶_x0001_èÿ°3_x0010_ _x0004__x0001__x0001_d_x0010__x0008__x0001__x0001_2_x0010__x0004__x0002_3_x0010__x0007__x0010__x000c_ÿÿ	M</t>
  </si>
  <si>
    <t xml:space="preserve">_x0010__x0010_ÿÿÿ_x0001__x0001_NM4_x0010__x0003__x0010__x000c__x0001__x0001__x0014__x0014__x0001_3_x0010_Q_x0010__x0008__x0001_</t>
  </si>
  <si>
    <t xml:space="preserve">_x0010_&amp;_x0011__x0001_Contorl-to-outputQ_x0010__x0013__x0001__x0002__x000b_;_x0004_‘¤_x0002__x0002_Q_x0010__x0013__x0002__x0002__x000b_;_x0004_‘¤_x0001__x0001_Q_x0010__x0008__x0003__x0001__x0006__x0010__x0008_ÿÿ3_x0010___x0010__x0002__x0007__x0010__x000c_€_x0001__x0012_</t>
  </si>
  <si>
    <t xml:space="preserve">_x0010__x0010_ÿÿÿ_x0001__x0001_NM_x000b__x0010__x0002_]_x0010__x0002__x0001_	_x0010__x0014_MM&lt;4_x0010_E_x0010__x0002_4_x0010__x0003__x0010__x000c__x0001__x0001__x0014__x0014__x0001_3_x0010_Q_x0010__x0008__x0001_</t>
  </si>
  <si>
    <t xml:space="preserve">_x0010__x001a__x000b__x0001_CompensatorQ_x0010__x0013__x0001__x0002__x000b_;_x0004_‘¤_x0003__x0003_Q_x0010__x0013__x0002__x0002__x000b_;_x0004_‘¤_x0001__x0001_Q_x0010__x0008__x0003__x0001__x0006__x0010__x0008_ÿÿ_x0001__x0001_3_x0010___x0010__x0002__x0007__x0010__x000c_€€_x0001__x0015_</t>
  </si>
  <si>
    <t xml:space="preserve">_x0010__x0010_ÿÿÿ_x0001__x0001_NM_x000b__x0010__x0002_]_x0010__x0002__x0001_	_x0010__x0014_€€_x0008__x0011__x0011_P4_x0010_E_x0010__x0002_4_x0010__x0003__x0010__x000c__x0001__x0001__x0014__x0014__x0001_3_x0010_Q_x0010__x0008__x0001_</t>
  </si>
  <si>
    <t xml:space="preserve">_x0010__x0006__x0001__x0001_TQ_x0010__x0013__x0001__x0002__x000b_;_x0004_‘¤_x0004__x0004_Q_x0010__x0013__x0002__x0002__x000b_;_x0004_‘¤_x0001__x0001_Q_x0010__x0008__x0003__x0001__x0006__x0010__x0008_ÿÿ_x0002__x0002_3_x0010___x0010__x0002__x0007__x0010__x000c_ÿ_x0002_</t>
  </si>
  <si>
    <t xml:space="preserve">_x0010__x0010_ÿÿÿ_x0001__x0001_NM_x000b__x0010__x0002_]_x0010__x0002__x0001_	_x0010__x0014_MM&lt;4_x0010_E_x0010__x0002_4_x0010_D_x0010__x0004__x001a_$_x0010__x0002__x0002_%_x0010_ _x0002__x0002__x0001_Ýÿÿÿ¨ÿÿÿ±MP43_x0010_O_x0010__x0014__x0002__x0002_&amp;_x0010__x0002__x001e_Q_x0010__x0008__x0001_4_x0010_$_x0010__x0002__x0003_%_x0010_ _x0002__x0002__x0001_Ýÿÿÿ¨ÿÿÿ±MP43_x0010_O_x0010__x0014__x0002__x0002_&amp;_x0010__x0002__x001f_Q_x0010__x0008__x0001_4_x0010_F_x0010__x0002__x0001_A_x0010__x0012_c_x0001_P_x0001_</t>
  </si>
  <si>
    <t xml:space="preserve">_x0010__x0016_	_x0001_Gain (dB)'_x0010__x0006__x0002_4_x0010__x0014__x0010__x0014_3_x0010__x001b__x0010__x0006_d_x0001_"_x0010_</t>
  </si>
  <si>
    <t xml:space="preserve">_x000f__x0015__x0010__x0014_M</t>
  </si>
  <si>
    <t xml:space="preserve">b_x0001_«_x0003_R_x0003__x0007__x0001__x0012_3_x0010_O_x0010__x0014__x0005__x0002_J</t>
  </si>
  <si>
    <t xml:space="preserve">Z_x0001_%_x0010_ _x0002__x0002__x0001_Ýÿÿÿ¨ÿÿÿ±M°63_x0010_O_x0010__x0014__x0002__x0002_Q_x0010__x0008__x0001_4_x0010_4_x0010__x0006__x0010__x0008_ýÿ3_x0010___x0010__x0002__x0007__x0010__x000c_ÿÿ	M</t>
  </si>
  <si>
    <t xml:space="preserve">_x0010__x0010_ÿÿÿ_x0001__x0001_NM_x000b__x0010__x0002_]_x0010__x0002__x0001_	_x0010__x0014_MM&lt;4_x0010_4_x0010_4_x0010_4_x0010__x0002__x000e__x0014__x0003_e_x0010__x0002__x0002__x0003__x0002__x000e__x0003__x0002__x000e__x0001__x0003__x0002__x000e__x0002__x0003__x0002__x000e__x0001__x0003__x0002__x000e__x0001__x0001__x0003__x0002__x000e__x0001__x0002__x0003__x0002__x000e__x0002__x0003__x0002__x000e__x0002__x0001__x0003__x0002__x000e__x0002__x0002__x0003__x0002__x000e__x0003__x0003__x0002__x000e__x0003__x0001__x0003__x0002__x000e__x0003__x0002__x0003__x0002__x000e__x0004__x0003__x0002__x000e__x0004__x0001__x0003__x0002__x000e__x0004__x0002__x0003__x0002__x000e__x0005__x0003__x0002__x000e__x0005__x0001__x0003__x0002__x000e__x0005__x0002__x0003__x0002__x000e__x0006__x0003__x0002__x000e__x0006__x0001__x0003__x0002__x000e__x0006__x0002__x0003__x0002__x000e__x0007__x0003__x0002__x000e__x0007__x0001__x0003__x0002__x000e__x0007__x0002__x0003__x0002__x000e__x0008__x0003__x0002__x000e__x0008__x0001__x0003__x0002__x000e__x0008__x0002__x0003__x0002__x000e_	_x0003__x0002__x000e_	_x0001__x0003__x0002__x000e_	_x0002__x0003__x0002__x000e_</t>
  </si>
  <si>
    <t xml:space="preserve">_x0003__x0002__x000e_</t>
  </si>
  <si>
    <t xml:space="preserve">_x0001__x0003__x0002__x000e_</t>
  </si>
  <si>
    <t xml:space="preserve">_x0002__x0003__x0002__x000e__x000b__x0003__x0002__x000e__x000b__x0001__x0003__x0002__x000e__x000b__x0002__x0003__x0002__x000e__x000c__x0003__x0002__x000e__x000c__x0001__x0003__x0002__x000e__x000c__x0002__x0003__x0002__x000e_</t>
  </si>
  <si>
    <t xml:space="preserve">_x0002__x0003__x0002__x000e__x000e__x0003__x0002__x000e__x000e__x0001__x0003__x0002__x000e__x000e__x0002__x0003__x0002__x000e__x000f__x0003__x0002__x000e__x000f__x0001__x0003__x0002__x000e__x000f__x0002__x0003__x0002__x000e__x0010__x0003__x0002__x000e__x0010__x0001__x0003__x0002__x000e__x0010__x0002__x0003__x0002__x000e__x0011__x0003__x0002__x000e__x0011__x0001__x0003__x0002__x000e__x0011__x0002__x0003__x0002__x000e__x0012__x0003__x0002__x000e__x0012__x0001__x0003__x0002__x000e__x0012__x0002__x0003__x0002__x000e__x0013__x0003__x0002__x000e__x0013__x0001__x0003__x0002__x000e__x0013__x0002_e_x0010__x0002__x0001__x0003__x0002__x000e__x0003__x0002__x000e__x0001__x0003__x0002__x000e__x0002__x0003__x0002__x000e__x0001__x0003__x0002__x000e__x0001__x0001__x0003__x0002__x000e__x0001__x0002__x0003__x0002__x000e__x0002__x0003__x0002__x000e__x0002__x0001__x0003__x0002__x000e__x0002__x0002__x0003__x0002__x000e__x0003__x0003__x0002__x000e__x0003__x0001__x0003__x0002__x000e__x0003__x0002__x0003__x0002__x000e__x0004__x0003__x0002__x000e__x0004__x0001__x0003__x0002__x000e__x0004__x0002__x0003__x0002__x000e__x0005__x0003__x0002__x000e__x0005__x0001__x0003__x0002__x000e__x0005__x0002__x0003__x0002__x000e__x0006__x0003__x0002__x000e__x0006__x0001__x0003__x0002__x000e__x0006__x0002__x0003__x0002__x000e__x0007__x0003__x0002__x000e__x0007__x0001__x0003__x0002__x000e__x0007__x0002__x0003__x0002__x000e__x0008__x0003__x0002__x000e__x0008__x0001__x0003__x0002__x000e__x0008__x0002__x0003__x0002__x000e_	_x0003__x0002__x000e_	_x0001__x0003__x0002__x000e_	_x0002__x0003__x0002__x000e_</t>
  </si>
  <si>
    <t xml:space="preserve">_x0002__x0003__x0002__x000e__x000e__x0003__x0002__x000e__x000e__x0001__x0003__x0002__x000e__x000e__x0002__x0003__x0002__x000e__x000f__x0003__x0002__x000e__x000f__x0001__x0003__x0002__x000e__x000f__x0002__x0003__x0002__x000e__x0010__x0003__x0002__x000e__x0010__x0001__x0003__x0002__x000e__x0010__x0002__x0003__x0002__x000e__x0011__x0003__x0002__x000e__x0011__x0001__x0003__x0002__x000e__x0011__x0002__x0003__x0002__x000e__x0012__x0003__x0002__x000e__x0012__x0001__x0003__x0002__x000e__x0012__x0002__x0003__x0002__x000e__x0013__x0003__x0002__x000e__x0013__x0001__x0003__x0002__x000e__x0013__x0002_e_x0010__x0002__x0003_</t>
  </si>
  <si>
    <t xml:space="preserve">ìr_x000f__x0004_ðj’_x000c_</t>
  </si>
  <si>
    <t xml:space="preserve">ð_x0008_&lt;_x0004_</t>
  </si>
  <si>
    <t xml:space="preserve">ƒ_x000b_ð0_x0004__x0001__x0004__x0001_¿_x0008__x0008__x0001_N_x0008_ƒ_x0001_M_x0008_¿_x0001__x0010__x0010_À_x0001_M_x0008_ÿ_x0001__x0008__x0008_?_x0002__x0002__x0010_ð_x0012_À_x0003__x001c__x0008_ì_x0003_ªr_x0011_ð]_x001a__x0015__x0012__x0005_&lt;_x0011_`(D”_x0001_	_x0008__x0010__x0006_ ' Í_x0007_ÉÀ_x0006__x0003__x0014__x0015_ƒ_x0002_„_x0002_¡"_x0012__x0001__x0001__x0001__x0004_(Dà?à?3_x0002__x0003_`_x0010_</t>
  </si>
  <si>
    <t xml:space="preserve">Û._x001a__x0013_È_x0001__x001c_`_x0010_</t>
  </si>
  <si>
    <t xml:space="preserve">Û._x001a__x0013_´_x0001__x001d_`_x0010_</t>
  </si>
  <si>
    <t xml:space="preserve">•_x001f__x001a__x0013_Ü `_x0010_</t>
  </si>
  <si>
    <t xml:space="preserve">•_x001f__x001a__x0013_Ü_x0001_!_x0012__x0002__x0001__x0001__x0010__x0002__x0002__x0010__x0010_Ð¿¹_x0001_Ð¿´3_x0010_ _x0004__x0001__x0001_d_x0010__x0008_Ì{_x0001__x0001_2_x0010__x0004__x0002_3_x0010__x0007__x0010__x000c_ÿÿ	M</t>
  </si>
  <si>
    <t xml:space="preserve">_x0010_&amp;_x0011__x0001_Control-to-outputQ_x0010__x0013__x0001__x0002__x000b_;_x0004_‘¤_x0007__x0007_Q_x0010__x0013__x0002__x0002__x000b_;_x0004_‘¤_x0006__x0006_Q_x0010__x0008__x0003__x0001__x0006__x0010__x0008_ÿÿ3_x0010___x0010__x0002__x0007__x0010__x000c_€_x0001_ </t>
  </si>
  <si>
    <t xml:space="preserve">_x0010__x001a__x000b__x0001_CompensatorQ_x0010__x0013__x0001__x0002__x000b_;_x0004_‘¤_x0008__x0008_Q_x0010__x0013__x0002__x0002__x000b_;_x0004_‘¤_x0006__x0006_Q_x0010__x0008__x0003__x0001__x0006__x0010__x0008_ÿÿ_x0001__x0001_3_x0010___x0010__x0002__x0007__x0010__x000c_€_x0001__x0011_</t>
  </si>
  <si>
    <t xml:space="preserve">_x0010__x0006__x0001__x0001_TQ_x0010__x0013__x0001__x0002__x000b_;_x0004_‘¤		Q_x0010__x0013__x0002__x0002__x000b_;_x0004_‘¤_x0006__x0006_Q_x0010__x0008__x0003__x0001__x0006__x0010__x0008_ÿÿ_x0002__x0002_3_x0010___x0010__x0002__x0007__x0010__x000c_ÿ_x0002_</t>
  </si>
  <si>
    <t xml:space="preserve">_x0010__x0010_ÿÿÿ_x0001__x0001_NM_x000b__x0010__x0002_]_x0010__x0002__x0001_	_x0010__x0014_MM&lt;4_x0010_E_x0010__x0002_4_x0010_D_x0010__x0004__x001a_$_x0010__x0002__x0002_%_x0010_ _x0002__x0002__x0001_Ýÿÿÿ©ÿÿÿ±MP43_x0010_O_x0010__x0014__x0002__x0002_&amp;_x0010__x0002_ Q_x0010__x0008__x0001_4_x0010_$_x0010__x0002__x0003_%_x0010_ _x0002__x0002__x0001_Ýÿÿÿ©ÿÿÿ±MP43_x0010_O_x0010__x0014__x0002__x0002_&amp;_x0010__x0002_!Q_x0010__x0008__x0001_4_x0010_F_x0010__x0002__x0001_A_x0010__x0012_u_x0001_I_x0001_¡</t>
  </si>
  <si>
    <t xml:space="preserve">_x000c_3_x0010_O_x0010__x0014__x0002__x0002_Þ­‚_x000e_F_x000e__x001d__x0010__x0012_3_x0010__x001f__x0010_*ð?&gt;_x0001_&amp;_x0010__x0002__x001c_!_x0010__x0002__x0001__x0007__x0010__x000c_ÿÿ	M!_x0010__x0002__x0002__x0007__x0010__x000c_ÿÿ	M4_x0010__x001d__x0010__x0012__x0001_3_x0010__x001f__x0010_*&gt;@_x001b__x0001_&amp;_x0010__x0002__x001d_!_x0010__x0002__x0001__x0007__x0010__x000c_ÿÿ	M4_x0010_%_x0010_ _x0002__x0002__x0001_aC_x0004_|(_x0006__x0002_MZ3_x0010_O_x0010__x0014__x0002__x0002__x0012_[&amp;_x0010__x0002__x001d_Q_x0010__x0008__x0001_</t>
  </si>
  <si>
    <t xml:space="preserve">_x0010_ _x000e__x0001_Phase (degree)'_x0010__x0006__x0002_4_x0010__x0014__x0010__x0014_3_x0010__x001b__x0010__x0006_d_x0001_"_x0010_</t>
  </si>
  <si>
    <t xml:space="preserve">_x000f__x0006__x0010__x0008_ýÿ3_x0010___x0010__x0002__x0007__x0010__x000c_ÿÿ	M</t>
  </si>
  <si>
    <t xml:space="preserve">ìz_x000f__x0004_ðr²_x0004_</t>
  </si>
  <si>
    <t xml:space="preserve">ð_x0008_A_x0004__x0010_</t>
  </si>
  <si>
    <t xml:space="preserve">“_x000b_ð8_x0004_A_x0004__x0005_Á_x0002__x000b__x0001_`_x0008_Î_x0005_?_x0001__x0001_¿_x0001__x0011_À_x0001_@_x0008_ÿ_x0001__x0008__x0008_?_x0003__x0010__x0010_¿_x0003__x0008__x0010_ð_x0012__x0001__x0015_%€_x0002_Š_x0002_._x000e__x0011_ð]N_x0015__x0012__x0008_A_x0011_`ÈD”_x0001__x0007__x0002_ÿÿ_x0008__x0002_	$_x001e__x0005_H“_x001d__x0001__x0002_”&lt;#_x0001__x0003__x000f_Visio.Drawing.6§è_x0002__x001c__x0014__x0016__x0002_!_x0008_hangseok_x001c__x0014__x001c__x0002__x001f__x0008_hangseok&gt;_x0002__x0012_¶_x0006_@_x001d__x000f__x0003_S_x0002__x0001_SS_x0002__x0002_år_x000e____x0008_	_x0001__x0002__x0007_KK_x0008_	LL_x0008_	MM_x0008_	_x001d__x001d__x0004__x0005_GG_x0008_	HH_x0008_	II_x0008_	JJ_x0008_	rs_x0002__x0003_aa_x0008_	bb_x0008_	``_x0008_	ï_x0006__x0005_7g_x0008__x0017_g_x0008__x0002__x0001_ÿÿÿÿ@</t>
  </si>
  <si>
    <t xml:space="preserve">	_x0008__x0010__x0006__x0010_' Í_x0007_ÉÀ_x0006__x0003__x000b__x0002_H¯_x0001_†|_x0001_¶ˆ_x0001_Ç”_x0001_â¤_x0001_ò¶_x0001_ÓÌ_x0001_ùØ_x0001_Aà_x0001_‰ç_x0001_Ñî_x0001__x0019_ö_x0001_aý_x0001_©_x0004__x0002_ñ_x000b__x0002_ë_x000e__x0002_</t>
  </si>
  <si>
    <t xml:space="preserve">_x0002__x0001__x000c__x0002_d_x000f__x0002__x0001__x0011__x0002__x0010__x0008_ü©ñÒMbP?__x0002__x0001_*_x0002_+_x0002_‚_x0002__x0001_€_x0008_%_x0002__x0004__x000e__x0001__x0002_Á_x0004__x0014__x0015_ƒ_x0002_„_x0002_&amp;_x0008_üý~¿ßïç?'_x0008_üý~¿ßïç?(_x0008_M&amp;“Éd2é?)_x0008_…ëQ¸_x001e_…ë?M2_x0003_HP DeskJet 890C_x0001__x0004__x0005_ÜT_x0002_Cï€_x0007__x0001_	š_x000b_4_x0008_d_x0001__x000f_</t>
  </si>
  <si>
    <t xml:space="preserve">_x0001__x0002__x0001_</t>
  </si>
  <si>
    <t xml:space="preserve">_x0001__x0002__x0001_A4_x0001__x0002__x0002__x0001__x0001__x0001_DINU"0_x0002_$ö_x0013_Â_x0016__x0001__x000c__x0001__x0003__x0004_$˜_x0019_$_x0002__x0001_$˜_x0019_$_x0002__x0001_¡"	d_x0001__x0001__x0001__x0002_</t>
  </si>
  <si>
    <t xml:space="preserve">_x0002_=_x0001_]_x0001_¾_x0012__x0003_&gt;_x0001_&gt;_x0001_&gt;_x0001_&gt;_x0001_?_x0001_</t>
  </si>
  <si>
    <t xml:space="preserve">^_x0001_¾</t>
  </si>
  <si>
    <t xml:space="preserve">_x0002__x0002__x000c__x0001_|_x0001_¾_x0012__x0002__x0003__x000c__x0001__x000c__x0001__x000c__x0001__x000c__x0001__x000c__x0001_</t>
  </si>
  <si>
    <t xml:space="preserve">_x0004__x0002_-__x0001_ý</t>
  </si>
  <si>
    <t xml:space="preserve">_x0005__x0002_.`_x0001_ý</t>
  </si>
  <si>
    <t xml:space="preserve">_x0008__x0002_=€f@ý</t>
  </si>
  <si>
    <t xml:space="preserve">	_x0002_=p@ý</t>
  </si>
  <si>
    <t xml:space="preserve">_x000c__x0006_Ba_x0001__x0001__x0002__x0006__x000c__x0007_Bý</t>
  </si>
  <si>
    <t xml:space="preserve">_x0001_3b_x0001_~_x0002_</t>
  </si>
  <si>
    <t xml:space="preserve">_x0002_=_x0014_@ý</t>
  </si>
  <si>
    <t xml:space="preserve">_x0004_=.@ý</t>
  </si>
  <si>
    <t xml:space="preserve">_x0006_6ÀR@ _x0010__x0006_ÿ_x000b_D</t>
  </si>
  <si>
    <t xml:space="preserve">_x0007_+_x0005__x0006_%</t>
  </si>
  <si>
    <t xml:space="preserve">_x0008_6VUUUUÕD@ ;_x0002_ÿ_x000f_D</t>
  </si>
  <si>
    <t xml:space="preserve">	+_x0006__x0001__x0002__x0006_</t>
  </si>
  <si>
    <t xml:space="preserve">_x000e__x0001_3c_x0001_~_x0002_</t>
  </si>
  <si>
    <t xml:space="preserve">_x000e__x0002_=_x0001_ t@ý</t>
  </si>
  <si>
    <t xml:space="preserve">_x000e__x0004_=$@ý</t>
  </si>
  <si>
    <t xml:space="preserve">_x000e__x0005_4_x0016__x0006_!_x000e__x0006_6€@@ </t>
  </si>
  <si>
    <t xml:space="preserve">_x0006_ÿ_x000b_D_x000e__x0002_ÀD_x000e__x0004_À_x0005_ý</t>
  </si>
  <si>
    <t xml:space="preserve">_x000e__x0007_+_x0005__x0006_%_x000e__x0008_6UUUUUU2@ _x000f__x0008_ÿ_x000f_D_x000e__x0006_ÀD_x0011__x0002_@_x0006__x001e_d_x0005_ý</t>
  </si>
  <si>
    <t xml:space="preserve">_x000e_	+_x0006__x0001__x0002__x0006__x000e_</t>
  </si>
  <si>
    <t xml:space="preserve">_x000f__x0001_3d_x0001_~_x0002_</t>
  </si>
  <si>
    <t xml:space="preserve">_x000f__x0002_=(@ý</t>
  </si>
  <si>
    <t xml:space="preserve">_x000f__x0004_=_x0018_@ý</t>
  </si>
  <si>
    <t xml:space="preserve">_x000f__x0005_4_x0016__x0006_!_x000f__x0006_6R@ _x000e__x0006_ÿ_x000b_D_x000f__x0002_ÀD_x000f__x0004_À_x0005_ý</t>
  </si>
  <si>
    <t xml:space="preserve">_x000f__x0007_+_x0005__x0006_%_x000f__x0008_6D@ N_x0002_ÿ_x000f_D_x000f__x0006_ÀD_x0011__x0002_@_x0006__x001e_d_x0005_ý</t>
  </si>
  <si>
    <t xml:space="preserve">_x000f_	+_x0006__x0001__x0002__x0006__x000f_</t>
  </si>
  <si>
    <t xml:space="preserve">_x0010__x0001_3e_x0001_~_x0002_</t>
  </si>
  <si>
    <t xml:space="preserve">_x0010__x0005_4_x0016__x0006_!_x0010__x0006_6 _x0011__x0002_ÿ_x000b_D_x0010__x0002_ÀD_x0010__x0004_À_x0005_ý</t>
  </si>
  <si>
    <t xml:space="preserve">_x0010__x0007_+_x0005__x0006_%_x0010__x0008_6 _x000e__x0008_ÿ_x000f_D_x0010__x0006_ÀD_x0011__x0002_@_x0006__x001e_d_x0005_ý</t>
  </si>
  <si>
    <t xml:space="preserve">_x0010_	+_x0006__x0001__x0002__x0006__x0010_</t>
  </si>
  <si>
    <t xml:space="preserve">_x0011__x0001_+`_x0006_#_x0011__x0002_5€f@ „_x0002_ÿ</t>
  </si>
  <si>
    <t xml:space="preserve">_x0011__x0003_+_x0005__x0001__x0002__x0006__x0011_</t>
  </si>
  <si>
    <t xml:space="preserve">_x0013__x0001_+a_x0006_!_x0013__x0002_5%I’$I_x0012_p@ _x0017__x0002_ÿ_x000b_C‘C#_x0006_ý</t>
  </si>
  <si>
    <t xml:space="preserve">_x0013__x0003_+_x0005__x0001__x0002__x0006__x0013_</t>
  </si>
  <si>
    <t xml:space="preserve">_x0016__x0002_=`m@ý</t>
  </si>
  <si>
    <t xml:space="preserve">_x0016__x0003_4&gt;_x0001__x0002__x0006__x0016_</t>
  </si>
  <si>
    <t xml:space="preserve">_x0017__x0001_+_x0007__x0006_C_x0017__x0002_6ŽMu¯$¨&lt;@ _x0018__x0002_ÿ-C_x001f_š™™™™™é?_x0005__x001e__x0002_A_x0014_C§_x0005__x001e__x0002__x0005_C-_x0005_C_x000f__x0005__x0015__x0006_ý</t>
  </si>
  <si>
    <t xml:space="preserve">_x0018__x0001_+_x0008__x0006_(_x0018__x0002_6fB4*Ú&lt;l@ &gt;_x0008_ÿ_x0012__x001e__x0002_A_x0014_C§_x0005_D_x0017__x0002_À_x0004_ý</t>
  </si>
  <si>
    <t xml:space="preserve">_x0019__x0001_+8_x0001__x0006_"_x0019__x0002_6ç´_x0019_øClw@ |_x0002_ÿ_x000c__x001e__x0002_A_x0014_C¥_x0005_ý</t>
  </si>
  <si>
    <t xml:space="preserve">_x001c__x0001_3f_x0001_~_x0002_</t>
  </si>
  <si>
    <t xml:space="preserve">_x001d__x0001_3}_x0001_~_x0002_</t>
  </si>
  <si>
    <t xml:space="preserve">_x001d__x0002_=Àr@ý</t>
  </si>
  <si>
    <t xml:space="preserve">_x001d__x0003_4_x0003_ý</t>
  </si>
  <si>
    <t xml:space="preserve">_x001d__x0004__x000f_&lt;_x0001__x0006_</t>
  </si>
  <si>
    <t xml:space="preserve">_x001d__x0005_@_x0001_ïÖ"_x001c_&lt;Ób@ ƒ_x0002_ÿ_x0016_C¯C!_x0005__x001e__x0001_C!_x0004__x0015__x0006__x0001__x0002__x0006__x001d__x0006_?_x0001_ý</t>
  </si>
  <si>
    <t xml:space="preserve">_x001d__x0007_+_x0003__x0001__x0002__x0006__x001d_</t>
  </si>
  <si>
    <t xml:space="preserve">_x001e__x0001_+6_x0001__x0006_!_x001e__x0002_6tÚ_x000c_ü!_x0016_…@ _x001d__x0005_ÿ_x000b_C­CÍ_x0003_ý</t>
  </si>
  <si>
    <t xml:space="preserve">_x001e__x0003_+_x0003__x0001__x0002__x0006__x001e_</t>
  </si>
  <si>
    <t xml:space="preserve">Z×DX_x000b_l_x0002_.(2</t>
  </si>
  <si>
    <t xml:space="preserve">2:ŠK_x0008__x0002__x0010_ _x000e__x000e__x0001__x0001__x000f__x0008__x0002__x0010_!_x000e__x000e__x0001__x0001__x000f__x0008__x0002__x0010_"_x000e__x000e__x0001__x0001__x000f__x0008__x0002__x0010_#_x000e__x000e__x0001__x0001__x000f__x0008__x0002__x0010_$_x000e__x000e__x0001__x0001__x000f__x0008__x0002__x0010_%_x000e__x000e__x0001__x0001__x000f__x0008__x0002__x0010_&amp;_x000e__x000e__x0001__x0001__x000f__x0008__x0002__x0010_'_x000e__x000e__x0001__x0001__x000f__x0008__x0002__x0010_(_x000e__x000e__x0001__x0001__x000f__x0008__x0002__x0010_)_x000e__x000e__x0001__x0001__x000f__x0008__x0002__x0010_*_x000e__x000e__x0001__x0001__x000f__x0008__x0002__x0010_+_x000e__x000e__x0001__x0001__x000f__x0008__x0002__x0010_</t>
  </si>
  <si>
    <t xml:space="preserve">!_x0002_=_x0001_.@_x0001__x0002__x0006_!</t>
  </si>
  <si>
    <t xml:space="preserve">"_x0001_+_x000e__x0006_3"_x0002_[î_x001d_ýH.</t>
  </si>
  <si>
    <t xml:space="preserve">@ :_x0002_ÿ_x001d_CC¯C!_x0005__x0015__x0006__x001e__x0001_Ck_x0003__x0015__x0005_ý</t>
  </si>
  <si>
    <t xml:space="preserve">#_x0001_+g_x0001__x0006_D#_x0002_[‡á–±–çü? F_x0006_ÿ.CC¯C!_x0005__x0015__x0006__x001e__x0003_Ck_x001e__x0002__x0007__x0003__x0015_C!_x0005__x001e__x0003__x0006_A_x0014__x0005_ý</t>
  </si>
  <si>
    <t xml:space="preserve">0_x0001_3h_x0001_~_x0002_</t>
  </si>
  <si>
    <t xml:space="preserve">0_x0002_=ÀP@ý</t>
  </si>
  <si>
    <t xml:space="preserve">0_x0003_4i_x0001_¾_x000c_0_x0004_444_x0006__x0001__x0002__x0006_0</t>
  </si>
  <si>
    <t xml:space="preserve">1_x0003_4$_x0001__x0002__x0006_1</t>
  </si>
  <si>
    <t xml:space="preserve">2_x0001_0_x0010__x0006_J2_x0002_6Ú¹’	‘_x001d_Â@ "_x0002_ÿ4_x001f_333333&amp;@C_x0005__x001f_?5^ºI_x000c_Â?_x0006_C	_x0006_C3_x0006__x0015__x001f_ö(\Âõô?_x0007__x001e__x0010_'_x0005_ý</t>
  </si>
  <si>
    <t xml:space="preserve">2_x0003_+_x0011__x0001__x0002__x0006_2</t>
  </si>
  <si>
    <t xml:space="preserve">3_x0002_=€U@ý</t>
  </si>
  <si>
    <t xml:space="preserve">3_x0003_4"_x0001__x0002__x0006_3</t>
  </si>
  <si>
    <t xml:space="preserve">4_x0001_0j_x0001__x0006_=4_x0002_5{Ñc_x0003_Þ€H@ 2_x0002_ÿ'C¯C!_x0005_C_x0001__x0006_C3_x0006_C	_x0006__x001f_€„.A_x0005_ý</t>
  </si>
  <si>
    <t xml:space="preserve">4_x0003_+$_x0001__x0002__x0006_4_x0004_&gt;_x0001__x0002__x0006_4</t>
  </si>
  <si>
    <t xml:space="preserve">8_x0007_Bk_x0001_¾</t>
  </si>
  <si>
    <t xml:space="preserve">9_x0001_0l_x0001_~_x0002_</t>
  </si>
  <si>
    <t xml:space="preserve">9_x0002_=.@ý</t>
  </si>
  <si>
    <t xml:space="preserve">9_x0003_4_x0003_~_x0002_</t>
  </si>
  <si>
    <t xml:space="preserve">9_x0005_4_x0003__x0006_.9_x0006_D1f³</t>
  </si>
  <si>
    <t xml:space="preserve">Â¯_x0005_@ 9_x0008_ÿ_x0018_C}C©C½_x0003__x0015__x0005_CÍ_x0006_ý</t>
  </si>
  <si>
    <t xml:space="preserve">9_x0007_C*_x0006_!9_x0008_8_x0008_@ L_x0002_ÿ_x000b_D9_x0006_À_x001e_A_x001b_ý</t>
  </si>
  <si>
    <t xml:space="preserve">9	+$_x0001__x0002__x0006_9</t>
  </si>
  <si>
    <t xml:space="preserve">:_x0001_0b_x0001__x0006__x001b_:_x0002_	_x0001__x0014_@ _x0002_ÿ_x0005_C¿ý</t>
  </si>
  <si>
    <t xml:space="preserve">:_x0003_4_x0003_~_x0002_</t>
  </si>
  <si>
    <t xml:space="preserve">:_x0005_4_x0003_~_x0002_</t>
  </si>
  <si>
    <t xml:space="preserve">:_x0006_@_x0008_@ý</t>
  </si>
  <si>
    <t xml:space="preserve">:_x0007_C*_x0006_!:_x0008_8_x0008_@ =_x0006_þ_x000b_D:_x0006_À_x001e_A_x001b_ý</t>
  </si>
  <si>
    <t xml:space="preserve">:	+$_x0001__x0002__x0006_:</t>
  </si>
  <si>
    <t xml:space="preserve">;_x0001_0c_x0001__x0006__x001b_;_x0002_	_x0001_ffffff</t>
  </si>
  <si>
    <t xml:space="preserve">@ ¥_x0008_ÿ_x0005_CÁý</t>
  </si>
  <si>
    <t xml:space="preserve">;_x0003_4_x0003_~_x0002_</t>
  </si>
  <si>
    <t xml:space="preserve">;_x0005_4_x0003__x0006_5;_x0006_D_x001c_Çq_x001c_Çq@ ;_x0008_ÿ_x001f_C‚CÁC³_x0003__x0015__x0005_C¿C±_x0003__x0015__x0006_ý</t>
  </si>
  <si>
    <t xml:space="preserve">;_x0007_C*_x0006_!;_x0008_8@ W_x0002_ÿ_x000b_D;_x0006_À_x001e_A_x001b_ý</t>
  </si>
  <si>
    <t xml:space="preserve">;	+$_x0001__x0002__x0006_;</t>
  </si>
  <si>
    <t xml:space="preserve">&lt;_x0001_0d_x0001__x0006__x001b_&lt;_x0002_	_x0001_(@ =_x0002_ÿ_x0005_CÃý</t>
  </si>
  <si>
    <t xml:space="preserve">&lt;_x0003_4_x0003_~_x0002_</t>
  </si>
  <si>
    <t xml:space="preserve">&lt;_x0005_4_x0003__x0006_5&lt;_x0006_D8Žã8Žã_x001c_@ &lt;_x0008_ÿ_x001f_C‚CÃCµ_x0003__x0015__x0005_C¿C±_x0003__x0015__x0006_ý</t>
  </si>
  <si>
    <t xml:space="preserve">&lt;_x0007_C*_x0006_!&lt;_x0008_8_x001c_@ X_x0002_ÿ_x000b_D&lt;_x0006_À_x001e_A_x001b_ý</t>
  </si>
  <si>
    <t xml:space="preserve">&lt;	+$_x0001__x0002__x0006_&lt;</t>
  </si>
  <si>
    <t xml:space="preserve">&gt;_x0001_7m_x0001_ý</t>
  </si>
  <si>
    <t xml:space="preserve">&gt;_x0004__x0012__x0001_B_x0001_¾_x000c_&gt;_x0005__x0012__x0001__x0012__x0001__x0012__x0001__x0007__x0006_4&gt;_x0008_6“_x001e_Ùz¥_x0019_I@ ‚_x0002_ÿ_x001e_C¯C!_x0005_C‚_x0005_C¿C±_x0003__x0015__x0006_ý</t>
  </si>
  <si>
    <t xml:space="preserve">&gt;	+$_x0001__x0002__x0006_&gt;</t>
  </si>
  <si>
    <t xml:space="preserve">Z_x0006_^?_x0004_Fx	›_x0001_ÿÿ ¸_x001d__x001e_ýHD&gt;_x0008_ÀD4_x0002_À	_x0019__x0002_ _x0017__x0019_-&gt;More turns required !!!_x0019__x0008__x0018__x0017__x000e_-&gt;enough turns_x0019__x0008__x0003_B_x0003__x0001__x0007__x0002__x0011__x000e_-&gt;enough turns¾_x000c_?_x0005_FFF_x0007_×DÉ_x000b_l_x0002_2&amp;]n4</t>
  </si>
  <si>
    <t xml:space="preserve">2D&gt;t4q_x001a_2</t>
  </si>
  <si>
    <t xml:space="preserve">dÃ°ÛÛÛ|_x0008__x0002__x0010_@</t>
  </si>
  <si>
    <t xml:space="preserve">;_x0001__x0001__x000f__x0008__x0002__x0010_A</t>
  </si>
  <si>
    <t xml:space="preserve">_x000e__x0001__x0001__x000f__x0008__x0002__x0010_C</t>
  </si>
  <si>
    <t xml:space="preserve">;_x0001__x0001__x000f__x0008__x0002__x0010_F</t>
  </si>
  <si>
    <t xml:space="preserve">_x000e__x0001__x0001__x000f__x0008__x0002__x0010_G</t>
  </si>
  <si>
    <t xml:space="preserve">;_x0001__x0001__x000f__x0008__x0002__x0010_M</t>
  </si>
  <si>
    <t xml:space="preserve">;_x0001__x0001__x000f__x0008__x0002__x0010_P</t>
  </si>
  <si>
    <t xml:space="preserve">_x000e__x0001__x0001__x000f__x0008__x0002__x0010_Q</t>
  </si>
  <si>
    <t xml:space="preserve">;_x0001__x0001__x000f__x0008__x0002__x0010_S</t>
  </si>
  <si>
    <t xml:space="preserve">_x000e__x0001__x0001__x000f__x0008__x0002__x0010_T</t>
  </si>
  <si>
    <t xml:space="preserve">;_x0001__x0001__x000f__x0008__x0002__x0010_^</t>
  </si>
  <si>
    <t xml:space="preserve">_x000e__x0001__x0001__x000f__x0008__x0002__x0010__</t>
  </si>
  <si>
    <t xml:space="preserve">@_x0001_3n_x0001_~_x0002_</t>
  </si>
  <si>
    <t xml:space="preserve">@_x0002_=t£@ý</t>
  </si>
  <si>
    <t xml:space="preserve">@_x0003__x000f_L¾</t>
  </si>
  <si>
    <t xml:space="preserve">@_x0008_FF	ý</t>
  </si>
  <si>
    <t xml:space="preserve">A_x0001_0@_x0001__x0006_/A_x0002_/G{J</t>
  </si>
  <si>
    <t xml:space="preserve">—_x0019__x0019_@ }_x0002_ÿ_x0019_C_x0005_C}_x001e__x0002__x0007__x0005__x001f_€„.A_x0006_ý</t>
  </si>
  <si>
    <t xml:space="preserve">A_x0003_+A_x0001_ý</t>
  </si>
  <si>
    <t xml:space="preserve">C:D_x0001_¾_x0016_C_x0001_::::::::_x0008_¾_x000e_D_x0001_3TKK_x0004__x0001__x0002__x0006_E_x0001_Aý</t>
  </si>
  <si>
    <t xml:space="preserve">E_x0002_B-_x0001__x0002__x0006_E_x0003_Bý</t>
  </si>
  <si>
    <t xml:space="preserve">E_x0004_I1_x0001__x0002__x0006_E_x0005_Iý</t>
  </si>
  <si>
    <t xml:space="preserve">E_x0006_B=_x0001__x0002__x0006_E_x0007_Bý</t>
  </si>
  <si>
    <t xml:space="preserve">E_x0008_U2_x0001__x0002__x0006_E	Hý</t>
  </si>
  <si>
    <t xml:space="preserve">F_x0001_0o_x0001_~_x0002_</t>
  </si>
  <si>
    <t xml:space="preserve">F_x0002_E_x0001_Q@ý</t>
  </si>
  <si>
    <t xml:space="preserve">F_x0003_4p_x0001_~_x0002_</t>
  </si>
  <si>
    <t xml:space="preserve">F_x0004_Eð?ý</t>
  </si>
  <si>
    <t xml:space="preserve">F_x0005__x000f_$_x0006__x001b_F_x0006_G‡á–±–çü? F_x0008_ÿ_x0005_C=ý</t>
  </si>
  <si>
    <t xml:space="preserve">F_x0007_+_x0016__x0006__x001b_F_x0008_&lt;_x0001__x0012_Ú7-\è_x0013_@(4_x0002_ÿ_x0005__x0001_F_x0008_¼_x0004_.FK_x0008__x0008__x0006_$LþÀLüÀ_x0006__x001f__x001f_…ëQ¸_x001e_	@_x001e__x0004__x0006_LúÀ_x001e__x0002__x0007__x0005__x0015__x0006__x0001__x0002__x0006_F	&lt;_x0001_ý</t>
  </si>
  <si>
    <t xml:space="preserve">G_x0001_0Q~_x0002_</t>
  </si>
  <si>
    <t xml:space="preserve">G_x0002_E_x0001_?@ý</t>
  </si>
  <si>
    <t xml:space="preserve">G_x0003_4p_x0001_~_x0002_</t>
  </si>
  <si>
    <t xml:space="preserve">G_x0005__x000f_$~_x0002_</t>
  </si>
  <si>
    <t xml:space="preserve">G_x0006_G_x0001_$@ý</t>
  </si>
  <si>
    <t xml:space="preserve">G_x0007_+_x0016__x0006__x001b_G_x0008_&lt;_x0001_ð!v–5õ?(&lt;_x0002_ÿ_x0005__x0001_F_x0008__x0001__x0002__x0006_G	&lt;_x0001_ý</t>
  </si>
  <si>
    <t xml:space="preserve">H_x0001_0R~_x0002_</t>
  </si>
  <si>
    <t xml:space="preserve">H_x0002_E_x0001_Q@ý</t>
  </si>
  <si>
    <t xml:space="preserve">H_x0003_4p_x0001_~_x0002_</t>
  </si>
  <si>
    <t xml:space="preserve">H_x0004_E_x0010_@ý</t>
  </si>
  <si>
    <t xml:space="preserve">H_x0005__x000f_$_x0006_7H_x0006_]C__x001d_np_x000b_#@ b_x0002_ÿ!CA_x001e__x0003_Ck_x001e__x0002__x0007__x0003__x0015_C!_x0005__x001e__x0003__x0006_A_x0014__x0005_ý</t>
  </si>
  <si>
    <t xml:space="preserve">H_x0007_+_x0016__x0006__x001b_H_x0008_&lt;_x0001_î×ñçÆ;_x001a_@(G_x0008_ÿ_x0005__x0001_F_x0008__x0001__x0002__x0006_H	&lt;_x0001__x0001__x0002__x0006_H_x000c_Zý</t>
  </si>
  <si>
    <t xml:space="preserve">I_x0001_0S~_x0002_</t>
  </si>
  <si>
    <t xml:space="preserve">I_x0002_E_x0001_Q@ý</t>
  </si>
  <si>
    <t xml:space="preserve">I_x0003_4p_x0001_~_x0002_</t>
  </si>
  <si>
    <t xml:space="preserve">I_x0004_E_x0008_@ý</t>
  </si>
  <si>
    <t xml:space="preserve">I_x0005__x000f_$_x0006_7I_x0006_]¯)'è•d_x0019_@ H_x0006_ÿ!CC_x001e__x0003_Ck_x001e__x0002__x0007__x0003__x0015_C!_x0005__x001e__x0003__x0006_A_x0014__x0005_ý</t>
  </si>
  <si>
    <t xml:space="preserve">I_x0007_+_x0016__x0006__x001b_I_x0008_&lt;_x0001_·1e\”Q_x0017_@(H_x0008_ÿ_x0005__x0001_F_x0008__x0001__x0002__x0006_I	&lt;_x0001__x0001__x0002__x0006_I_x000c_Zý</t>
  </si>
  <si>
    <t xml:space="preserve">J_x0001_0T~_x0002_</t>
  </si>
  <si>
    <t xml:space="preserve">J_x0002_E_x0001_Q@ý</t>
  </si>
  <si>
    <t xml:space="preserve">J_x0003_4p_x0001_~_x0002_</t>
  </si>
  <si>
    <t xml:space="preserve">J_x0004_E@ý</t>
  </si>
  <si>
    <t xml:space="preserve">J_x0005__x000f_$_x0006_7J_x0006_]_x0006_2bã³x_x000e_@ l_x0006_ÿ!CE_x001e__x0003_Ck_x001e__x0002__x0007__x0003__x0015_C!_x0005__x001e__x0003__x0006_A_x0014__x0005_ý</t>
  </si>
  <si>
    <t xml:space="preserve">J_x0007_+_x0016__x0006__x001b_J_x0008_&lt;_x0001_¿¬ô_x001f_Ÿü_x0014_@(I_x0008_ÿ_x0005__x0001_F_x0008__x0001__x0002__x0006_J	&lt;_x0001__x0001__x0002__x0006_J_x000c_Zý</t>
  </si>
  <si>
    <t xml:space="preserve">K_x0001_0U~_x0002_</t>
  </si>
  <si>
    <t xml:space="preserve">K_x0002_Eý</t>
  </si>
  <si>
    <t xml:space="preserve">K_x0003_4p_x0001_~_x0002_</t>
  </si>
  <si>
    <t xml:space="preserve">K_x0004_Eý</t>
  </si>
  <si>
    <t xml:space="preserve">K_x0005__x000f_$_x0006_7K_x0006_] m_x0006_ÿ!CG_x001e__x0003_Ck_x001e__x0002__x0007__x0003__x0015_C!_x0005__x001e__x0003__x0006_A_x0014__x0005_ý</t>
  </si>
  <si>
    <t xml:space="preserve">K_x0007_+_x0016__x0006__x001b_K_x0008_&lt;_x0001__x0002_{_x0007_™S_x0014_ÿÿ(J_x0008_ÿ_x0005__x0001_F_x0008__x0001__x0002__x0006_K	&lt;_x0001__x0001__x0002__x0006_K_x000c_Z_x0001__x0002__x0006_LLý</t>
  </si>
  <si>
    <t xml:space="preserve">L_x0001_M3_x0006__x0005__x0001_L_x0002_/"ÐÑ»P_x0010_&gt;@ _x001e__x0002_ÿïDF_x0002_À_x001e__x0002__x0007__x001e__x0004__x0006__x001f__x001f_…ëQ¸_x001e_	@_x0005_DF_x0004_À_x0005_C}_x0005__x0019_@_x0001_DG_x0002_À_x001e__x0002__x0007__x001e__x0004__x0006__x001f__x001f_…ëQ¸_x001e_	@_x0005_DG_x0004_À_x0005_Cs_x0005__x0019_@_x0001__x0003_DH_x0002_À_x001e__x0002__x0007__x001e__x0004__x0006__x001f__x001f_…ëQ¸_x001e_	@_x0005_DH_x0004_À_x0005_C‚_x0005__x0019_@_x0001__x0003_DI_x0002_À_x001e__x0002__x0007__x001e__x0004__x0006__x001f__x001f_…ëQ¸_x001e_	@_x0005_DI_x0004_À_x0005_C„_x0005__x0019_@_x0001__x0003_DJ_x0002_À_x001e__x0002__x0007__x001e__x0004__x0006__x001f__x001f_…ëQ¸_x001e_	@_x0005_DJ_x0004_À_x0005_C†_x0005__x0019_@_x0001__x0003_DK_x0002_À_x001e__x0002__x0007__x001e__x0004__x0006__x001f__x001f_…ëQ¸_x001e_	@_x0005_DK_x0004_À_x0005_Cˆ_x0005__x0019_@_x0001__x0003_ý</t>
  </si>
  <si>
    <t xml:space="preserve">L_x0003_+q_x0001_¾_x0012_L_x0004_OLPNLN	_x0001__x0002__x0006_L_x000c_Z_x0001__x0002__x0006_MSý</t>
  </si>
  <si>
    <t xml:space="preserve">M_x0001_35~_x0002_</t>
  </si>
  <si>
    <t xml:space="preserve">M_x0002_=Ð?¾_x0014_M_x0003_4QRRRRL	_x0001__x0002__x0006_M_x000c_Zý</t>
  </si>
  <si>
    <t xml:space="preserve">N_x0001_M6_x0006_!N_x0002_/"ÐÑ»P_x0010_^@ K_x0008_ÿ_x000b_DL_x0002_ÀDM_x0002_À_x0006_ý</t>
  </si>
  <si>
    <t xml:space="preserve">N_x0003_+q_x0001_¾_x0012_N_x0004_SSSSSL	¾</t>
  </si>
  <si>
    <t xml:space="preserve">P</t>
  </si>
  <si>
    <t xml:space="preserve">Q:G_x0001_¾_x0016_Q_x0001_::::::::_x0008_¾_x000c_Q</t>
  </si>
  <si>
    <t xml:space="preserve">R_x0001_3H_x0001_~_x0002_</t>
  </si>
  <si>
    <t xml:space="preserve">R_x0002_=€U@ý</t>
  </si>
  <si>
    <t xml:space="preserve">R_x0003_4"¾_x000c_R_x0004_444_x0006_¾</t>
  </si>
  <si>
    <t xml:space="preserve">S_x0001_3r_x0001_~_x0002_</t>
  </si>
  <si>
    <t xml:space="preserve">S_x0002_=_x0001_E@ý</t>
  </si>
  <si>
    <t xml:space="preserve">S_x0003_4$ý</t>
  </si>
  <si>
    <t xml:space="preserve">T_x0001_0s_x0001__x0006_`T_x0002_5›_x0013_UÔC§_x0016_@ U_x0002_ÿJC¿C¿C±_x0003__x0015__x0005__x001e__x0001_C!C¯_x0005_C­_x0006__x0004__x0015__x0005__x001e__x0002_Ck_x0005_C‘_x0005_C3_x0005__x0015__x0006__x001f_€„.A_x0005_ý</t>
  </si>
  <si>
    <t xml:space="preserve">T_x0003_+</t>
  </si>
  <si>
    <t xml:space="preserve">U_x0001_0T_x0001__x0006_HU_x0002_5é_x0002_´ÿö_x0019_@ #_x0002_ÿ2CmC‘_x0005__x001e__x0001_Ck_x0003__x0015__x0005_C¿_x0006_C_x000b__x0006_C_x0003__x0006__x001f_€„.A_x0005_ý</t>
  </si>
  <si>
    <t xml:space="preserve">U_x0003_+$ý</t>
  </si>
  <si>
    <t xml:space="preserve">V_x0001_3t_x0001_~_x0002_</t>
  </si>
  <si>
    <t xml:space="preserve">V_x0002_=_x0018_@ý</t>
  </si>
  <si>
    <t xml:space="preserve">V_x0003_C*_x0006_!V_x0004_8_x0018_@ _x000f__x0006_ÿ_x000b_DV_x0002_À_x001e_A_x001b_ý</t>
  </si>
  <si>
    <t xml:space="preserve">V_x0005_++ý</t>
  </si>
  <si>
    <t xml:space="preserve">W_x0001_0u_x0001__x0006_'W_x0002_5_x0010_@ W_x0004_ÿ_x0011_CuC‚_x0006_C„_x0005_ý</t>
  </si>
  <si>
    <t xml:space="preserve">W_x0003_C*_x0006_!W_x0004_8_x0010_@ V_x0004_ÿ_x000b_DW_x0002_À_x001e_A_x001b_ý</t>
  </si>
  <si>
    <t xml:space="preserve">X_x0001_0L_x0001__x0006_'X_x0002_5</t>
  </si>
  <si>
    <t xml:space="preserve">@ X_x0004_ÿ_x0011_CuC‚_x0006_C†_x0005_ý</t>
  </si>
  <si>
    <t xml:space="preserve">X_x0003_C*_x0006_!X_x0004_8</t>
  </si>
  <si>
    <t xml:space="preserve">@ ;_x0006_ÿ_x000b_DX_x0002_À_x001e_A_x001b_ý</t>
  </si>
  <si>
    <t xml:space="preserve">Y_x0001_0M_x0001__x0006_'Y_x0002_5 Y_x0004_ÿ_x0011_CuC‚_x0006_Cˆ_x0005_ý</t>
  </si>
  <si>
    <t xml:space="preserve">Y_x0003_C*_x0006_!Y_x0004_8 &lt;_x0006_ÿ_x000b_DY_x0002_À_x001e_A_x001b_ý</t>
  </si>
  <si>
    <t xml:space="preserve">Y_x0005_++_x0001__x0002__x0006_Z_x0001_0_x0001__x0002__x0006_Z_x0003_+_x0001__x0002__x0006_Z_x000c_Zý</t>
  </si>
  <si>
    <t xml:space="preserve">[:N_x0001_¾_x0016_[_x0001_::::::::_x0008__x0001__x0002__x0006_[_x000c_Z¾_x000e_\_x0001_3TKK_x0004__x0001__x0002__x0006_\_x000c_Z_x0001__x0002__x0006_]_x0001_Aý</t>
  </si>
  <si>
    <t xml:space="preserve">]_x0002_B-_x0001__x0002__x0006_]_x0003_Bý</t>
  </si>
  <si>
    <t xml:space="preserve">]_x0004_I1_x0001__x0002__x0006_]_x0005_Iý</t>
  </si>
  <si>
    <t xml:space="preserve">]_x0006_B=_x0001__x0002__x0006_]_x0007_Bý</t>
  </si>
  <si>
    <t xml:space="preserve">]_x0008_U2_x0001__x0002__x0006_]	H_x0001__x0002__x0006_]_x000c_Zý</t>
  </si>
  <si>
    <t xml:space="preserve">^_x0001_0O_x0001_~_x0002_</t>
  </si>
  <si>
    <t xml:space="preserve">^_x0002_E_x0001_Q@ý</t>
  </si>
  <si>
    <t xml:space="preserve">^_x0003_4p_x0001_~_x0002_</t>
  </si>
  <si>
    <t xml:space="preserve">^_x0004_E_x0014_@ý</t>
  </si>
  <si>
    <t xml:space="preserve">^_x0005__x000f_$_x0006_1^_x0006_]_x001e_®_x0010__x0007_¿_x001c_.@ ^_x0008_ÿ_x001b_CA_x001e__x0003_Ck_x001e__x0002__x0007__x0003__x0015__x001e__x0003__x0006_A_x0014__x0005_ý</t>
  </si>
  <si>
    <t xml:space="preserve">^_x0007_+_x0016__x0006_:^_x0008__x0011__x0001_;¹1(n— @ d_x0002_ÿ$D^_x0006_ÀD^_x0004_À_x0006__x001f__x001f_…ëQ¸_x001e_	@_x001e__x0004__x0006_D^_x0002_À_x001e__x0002__x0007__x0005__x0015__x0006__x0001__x0002__x0006_^	_x0011__x0001__x0001__x0002__x0006_^_x000c_Zý</t>
  </si>
  <si>
    <t xml:space="preserve">__x0001_0v_x0001_~_x0002_</t>
  </si>
  <si>
    <t xml:space="preserve">__x0003_4p_x0001_~_x0002_</t>
  </si>
  <si>
    <t xml:space="preserve">__x0004_E_x0008_@ý</t>
  </si>
  <si>
    <t xml:space="preserve">__x0005__x000f_$_x0006_1__x0006_]jÉµ_x0004_*_x0013_$@ ^_x0006_ÿ_x001b_CC_x001e__x0003_Ck_x001e__x0002__x0007__x0003__x0015__x001e__x0003__x0006_A_x0014__x0005_ý</t>
  </si>
  <si>
    <t xml:space="preserve">__x0007_+_x0016__x0006_:__x0008__x0011__x0001_{xÅó]o"@ T_x0002_ÿ$D__x0006_ÀD__x0004_À_x0006__x001f__x001f_…ëQ¸_x001e_	@_x001e__x0004__x0006_D__x0002_À_x001e__x0002__x0007__x0005__x0015__x0006__x0001__x0002__x0006__	_x0011__x0001__x0001__x0002__x0006___x000c_Z×@Ó_x000f_D_x0002_8O(_x0012_jÎ‹ÂÂÂÂO_x0001_HW_x000e_8H*€h]zzz_x001e_2_x001c_tÛ_x0008__x0002__x0010_`</t>
  </si>
  <si>
    <t xml:space="preserve">;_x0001__x0001__x000f__x0008__x0002__x0010_c</t>
  </si>
  <si>
    <t xml:space="preserve">_x000e__x0001__x0001__x000f__x0008__x0002__x0010_d</t>
  </si>
  <si>
    <t xml:space="preserve">;_x0001__x0001__x000f__x0008__x0002__x0010_e</t>
  </si>
  <si>
    <t xml:space="preserve">_x000e__x0001__x0001__x000f__x0008__x0002__x0010_f</t>
  </si>
  <si>
    <t xml:space="preserve">_x000e__x0001_@_x0001__x000f__x0008__x0002__x0010_}</t>
  </si>
  <si>
    <t xml:space="preserve">`_x0001_0w_x0001_~_x0002_</t>
  </si>
  <si>
    <t xml:space="preserve">`_x0003_4p_x0001_~_x0002_</t>
  </si>
  <si>
    <t xml:space="preserve">`_x0004_E@ý</t>
  </si>
  <si>
    <t xml:space="preserve">`_x0005__x000f_$_x0006_1`_x0006_]å$Ú8ÿ_x0016__x0018_@ __x0006_ÿ_x001b_CE_x001e__x0003_Ck_x001e__x0002__x0007__x0003__x0015__x001e__x0003__x0006_A_x0014__x0005_ý</t>
  </si>
  <si>
    <t xml:space="preserve">`_x0007_+_x0016__x0006_:`_x0008__x0011__x0001_;¹1(n— @ __x0008_ÿ$D`_x0006_ÀD`_x0004_À_x0006__x001f__x001f_…ëQ¸_x001e_	@_x001e__x0004__x0006_D`_x0002_À_x001e__x0002__x0007__x0005__x0015__x0006__x0001__x0002__x0006_`	_x0011__x0001__x0001__x0002__x0006_`_x000c_Zý</t>
  </si>
  <si>
    <t xml:space="preserve">a_x0001_0x_x0001_~_x0002_</t>
  </si>
  <si>
    <t xml:space="preserve">a_x0002_Eý</t>
  </si>
  <si>
    <t xml:space="preserve">a_x0003_4p_x0001_~_x0002_</t>
  </si>
  <si>
    <t xml:space="preserve">a_x0004_Eý</t>
  </si>
  <si>
    <t xml:space="preserve">a_x0005__x000f_$_x0006_1a_x0006_] `_x0006_ÿ_x001b_CG_x001e__x0003_Ck_x001e__x0002__x0007__x0003__x0015__x001e__x0003__x0006_A_x0014__x0005_ý</t>
  </si>
  <si>
    <t xml:space="preserve">a_x0007_+_x0016__x0006_:a_x0008__x0011__x0001__x0002_{_x0007_™S_x0014_ÿÿ `_x0008_ÿ$Da_x0006_ÀDa_x0004_À_x0006__x001f__x001f_…ëQ¸_x001e_	@_x001e__x0004__x0006_Da_x0002_À_x001e__x0002__x0007__x0005__x0015__x0006__x0001__x0002__x0006_a	_x0011__x0001__x0001__x0002__x0006_a_x000c_Zý</t>
  </si>
  <si>
    <t xml:space="preserve">b_x0001_M3_x0006_¥b_x0002_/_x000e_ý_x0013_\¬h9@ a_x0006_ÿD^_x0002_À_x001e__x0002__x0007__x001e__x0004__x0006__x001f__x001f_…ëQ¸_x001e_	@_x0005_D^_x0004_À_x0005_Cu_x0005_D__x0002_À_x001e__x0002__x0007__x001e__x0004__x0006__x001f__x001f_…ëQ¸_x001e_	@_x0005_D__x0004_À_x0005_Cw_x0005__x0003_D`_x0002_À_x001e__x0002__x0007__x001e__x0004__x0006__x001f__x001f_…ëQ¸_x001e_	@_x0005_D`_x0004_À_x0005_Cy_x0005__x0003_Da_x0002_À_x001e__x0002__x0007__x001e__x0004__x0006__x001f__x001f_…ëQ¸_x001e_	@_x0005_Da_x0004_À_x0005_C{_x0005__x0003_ý</t>
  </si>
  <si>
    <t xml:space="preserve">b_x0003_+q_x0001_¾</t>
  </si>
  <si>
    <t xml:space="preserve">c_x0001_35~_x0002_</t>
  </si>
  <si>
    <t xml:space="preserve">c_x0002_=Ð?_x0001__x0002__x0006_c_x0003_4¾</t>
  </si>
  <si>
    <t xml:space="preserve">d_x0001_M6_x0006_!d_x0002_/_x000e_ý_x0013_\¬hY@ a_x0008_ÿ_x000b_Db_x0002_ÀDc_x0002_À_x0006_ý</t>
  </si>
  <si>
    <t xml:space="preserve">d_x0003_+q_x0001_¾</t>
  </si>
  <si>
    <t xml:space="preserve">d_x000b_ZZ_x000c__x0001__x0002__x0006_eL¾_x0012_e_x0004_OLPNLN	¾</t>
  </si>
  <si>
    <t xml:space="preserve">e_x000b_ZZ_x000c_ý</t>
  </si>
  <si>
    <t xml:space="preserve">f:U_x0001_¾_x0018_f_x0001_::::::::L	¾</t>
  </si>
  <si>
    <t xml:space="preserve">f_x000b_ZZ_x000c_¾_x000e_g_x0001_3TKK_x0004__x0001__x0002__x0006_g	L¾</t>
  </si>
  <si>
    <t xml:space="preserve">g_x000b_ZZ_x000c__x0001__x0002__x0006_h_x0001_Aý</t>
  </si>
  <si>
    <t xml:space="preserve">h_x0002_By_x0001_¾_x000c_h_x0003_BBW_x0005_ý</t>
  </si>
  <si>
    <t xml:space="preserve">h_x0006_X5_x0001_¾</t>
  </si>
  <si>
    <t xml:space="preserve">h_x0007_VV_x0008_¾</t>
  </si>
  <si>
    <t xml:space="preserve">h_x000b_ZZ_x000c_ý</t>
  </si>
  <si>
    <t xml:space="preserve">i_x0001_07_x0006_9i_x0002_zp_x0007_ñÆö£G@ K_x0006_ÿ#C©C­_x0005_C¯_x0006_C­Cs_x0005_C}_x0006__x0003__x0001__x0002__x0006_i_x0003_zý</t>
  </si>
  <si>
    <t xml:space="preserve">i_x0004_+_x0003_~_x0002_</t>
  </si>
  <si>
    <t xml:space="preserve">i_x0006_G_x0001_$@ý</t>
  </si>
  <si>
    <t xml:space="preserve">i_x0007_+_x0016__x0001__x0002__x0006_i_x0008__x0008__x0001_¾</t>
  </si>
  <si>
    <t xml:space="preserve">j_x0001_08_x0006_'j_x0002_zP€“†pe6@ i_x0002_ÿ_x0011_C­C}_x0006_C‚_x0005__x0001__x0002__x0006_j_x0003_zý</t>
  </si>
  <si>
    <t xml:space="preserve">j_x0004_+_x0003__x0006_7j_x0006_]C__x001d_np_x000b_#@ k_x0002_ÿ!CA_x001e__x0003_Ck_x001e__x0002__x0007__x0003__x0015_C!_x0005__x001e__x0003__x0006_A_x0014__x0005_ý</t>
  </si>
  <si>
    <t xml:space="preserve">j_x0007_+_x0016__x0001__x0002__x0006_j_x0008__x0008__x0001_¾</t>
  </si>
  <si>
    <t xml:space="preserve">j_x000b_ZZ_x000c_ý</t>
  </si>
  <si>
    <t xml:space="preserve">k_x0001_09_x0006_'k_x0002_z_x0015_«Ä_x0008_–Ü-@ l_x0002_ÿ_x0011_C­C}_x0006_C„_x0005__x0001__x0002__x0006_k_x0003_zý</t>
  </si>
  <si>
    <t xml:space="preserve">k_x0004_+_x0003__x0006_7k_x0006_]¯)'è•d_x0019_@ j_x0006_ÿ!CC_x001e__x0003_Ck_x001e__x0002__x0007__x0003__x0015_C!_x0005__x001e__x0003__x0006_A_x0014__x0005_ý</t>
  </si>
  <si>
    <t xml:space="preserve">k_x0007_+_x0016__x0001__x0002__x0006_k_x0008__x0008__x0001_¾</t>
  </si>
  <si>
    <t xml:space="preserve">k_x000b____x000c_ý</t>
  </si>
  <si>
    <t xml:space="preserve">l_x0001_0:_x0006_'l_x0002_z²_x0015_¬G_x0003_!J@ m_x0002_ÿ_x0011_C­C}_x0006_C†_x0005__x0001__x0002__x0006_l_x0003_zý</t>
  </si>
  <si>
    <t xml:space="preserve">l_x0004_+_x0003__x0006__x001b_l_x0006_G_x0006_2bã³x_x000e_@ I_x0006_ÿ_x0005_CQý</t>
  </si>
  <si>
    <t xml:space="preserve">l_x0007_+_x0016__x0001__x0002__x0006_l_x000c_`ý</t>
  </si>
  <si>
    <t xml:space="preserve">m_x0001_0;_x0006_'m_x0002_z j_x0002_ÿ_x0011_C­C}_x0006_Cˆ_x0005__x0001__x0002__x0006_m_x0003_zý</t>
  </si>
  <si>
    <t xml:space="preserve">m_x0004_+_x0003__x0006__x001b_m_x0006_G J_x0006_ÿ_x0005_CSý</t>
  </si>
  <si>
    <t xml:space="preserve">m_x0007_+_x0016__x0001__x0002__x0006_m	_x0007__x0001__x0001__x0002__x0006_m_x000c_`¾_x001a_n&gt;LSSS_x0013__x0001__x0014__x0001_SS_x0015__x0001_	¾</t>
  </si>
  <si>
    <t xml:space="preserve">n_x000b_``_x000c_ý</t>
  </si>
  <si>
    <t xml:space="preserve">o:V_x0001_¾_x0016_o_x0001_::::::::_x0008__x0001__x0002__x0006_o_x000c_^¾_x000e_p_x0001_3TKK_x0004_¾</t>
  </si>
  <si>
    <t xml:space="preserve">p_x000b_k`_x000c__x0001__x0002__x0006_q_x0001_Aý</t>
  </si>
  <si>
    <t xml:space="preserve">q_x0002_;_x0001_4_x0001__x0001__x0002__x0006_q_x0003_;_x0001_ý</t>
  </si>
  <si>
    <t xml:space="preserve">q_x0004_B_x0001_C_x0001__x0002__x0006_q_x0005_B_x0001_ý</t>
  </si>
  <si>
    <t xml:space="preserve">q_x0006__x000b__x0001_F_x0001__x0002__x0006_q_x0007__x000b__x0001_ý</t>
  </si>
  <si>
    <t xml:space="preserve">q_x0008_XH_x0001__x0002__x0006_q	X¾</t>
  </si>
  <si>
    <t xml:space="preserve">q_x000b_l`_x000c_¾_x0010_r_x0001_A;_x0001_;_x0001_B_x0001_B_x0001__x0005_ý</t>
  </si>
  <si>
    <t xml:space="preserve">r_x0006__x000b__x0001_E_x0001__x0002__x0006_r_x0007__x000b__x0001_ý</t>
  </si>
  <si>
    <t xml:space="preserve">r_x0008_HG_x0001__x0002__x0006_r	H¾</t>
  </si>
  <si>
    <t xml:space="preserve">r_x000b_k`_x000c_ý</t>
  </si>
  <si>
    <t xml:space="preserve">s_x0001_0?~_x0002_</t>
  </si>
  <si>
    <t xml:space="preserve">s_x0002_E0±@ý</t>
  </si>
  <si>
    <t xml:space="preserve">s_x0003_4&gt;~_x0002_</t>
  </si>
  <si>
    <t xml:space="preserve">s_x0004_E4@ý</t>
  </si>
  <si>
    <t xml:space="preserve">s_x0005_KD_x0006_(s_x0006_]€9B.ÜÈô? {_x0002_ÿ_x0012_CkCA_x0005__x001e__x0003_A_x0014__x0006_ý</t>
  </si>
  <si>
    <t xml:space="preserve">s_x0007_J_x0003__x0006_Us_x0008_GUÞî˜I‡·? v_x0006_ÿ?CACk_x0005__x001e__x0004__x0006_Ds_x0002_À_x0006_C3_x0006__x001f_€„.A_x0005__x001e__x0002_Ck_x0005_CA_x0005_Ds_x0004_À_x0005__x001e_è_x0003__x0006__x0003_ý</t>
  </si>
  <si>
    <t xml:space="preserve">s	J_x0003_¾</t>
  </si>
  <si>
    <t xml:space="preserve">t_x0001_0@~_x0002_</t>
  </si>
  <si>
    <t xml:space="preserve">t_x0005_KD_x0006_(t_x0006_]«LXèz¶ë? s_x0006_ÿ_x0012_CkCC_x0005__x001e__x0003_A_x0014__x0006_ý</t>
  </si>
  <si>
    <t xml:space="preserve">t_x0007_J_x0003__x0006_Ut_x0008_Gr(éË_x000c__¯? u_x0008_ÿ?CCCk_x0005__x001e__x0004__x0006_Dt_x0002_À_x0006_C3_x0006__x001f_€„.A_x0005__x001e__x0002_Ck_x0005_CC_x0005_Dt_x0004_À_x0005__x001e_è_x0003__x0006__x0003_ý</t>
  </si>
  <si>
    <t xml:space="preserve">u_x0001_0A~_x0002_</t>
  </si>
  <si>
    <t xml:space="preserve">u_x0002_E@Ÿ@ý</t>
  </si>
  <si>
    <t xml:space="preserve">u_x0004_EN@ý</t>
  </si>
  <si>
    <t xml:space="preserve">u_x0005_KD_x0006_(u_x0006_]™Ç_x0001_%° à? t_x0006_ÿ_x0012_CkCE_x0005__x001e__x0003_A_x0014__x0006_ý</t>
  </si>
  <si>
    <t xml:space="preserve">u_x0007_J_x0003__x0006_Uu_x0008_Gl1É_x0006_î_x0013_¼? v_x0008_ÿ?CECk_x0005__x001e__x0004__x0006_Du_x0002_À_x0006_C3_x0006__x001f_€„.A_x0005__x001e__x0002_Ck_x0005_CE_x0005_Du_x0004_À_x0005__x001e_è_x0003__x0006__x0003_ý</t>
  </si>
  <si>
    <t xml:space="preserve">v_x0001_0B~_x0002_</t>
  </si>
  <si>
    <t xml:space="preserve">v_x0002_Eý</t>
  </si>
  <si>
    <t xml:space="preserve">v_x0004_Eý</t>
  </si>
  <si>
    <t xml:space="preserve">v_x0005_KD_x0006_(v_x0006_] u_x0006_ÿ_x0012_CkCG_x0005__x001e__x0003_A_x0014__x0006_ý</t>
  </si>
  <si>
    <t xml:space="preserve">v_x0007_J_x0003__x0006_Uv_x0008_G_x0002__x0007_ŠEËÿÿ s_x0008_ÿ?CACk_x0005__x001e__x0004__x0006_Dv_x0002_À_x0006_C3_x0006__x001f_€„.A_x0005__x001e__x0002_Ck_x0005_CA_x0005_Dv_x0004_À_x0005__x001e_è_x0003__x0006__x0003_ý</t>
  </si>
  <si>
    <t xml:space="preserve">v_x000b_k__x000c_¾</t>
  </si>
  <si>
    <t xml:space="preserve">w_x000b__x001d__x0001_Z_x000c_ý</t>
  </si>
  <si>
    <t xml:space="preserve">x:W_x0001_¾_x0016_x_x0001_::::::::_x0008_¾</t>
  </si>
  <si>
    <t xml:space="preserve">y_x0001_3~_x0001_~_x0002_</t>
  </si>
  <si>
    <t xml:space="preserve">y_x0002_=Àl@ý</t>
  </si>
  <si>
    <t xml:space="preserve">y_x0003_4_x0001__x0001__x0002__x0006_y_x0005_&gt;_x0006_!y_x0006_b_x001f_5î_x0014_—V@ A_x0002_ÿ_x000b_C!C¯_x0005_¾_x000c_y_x0007_&gt;&gt;&gt;	¾</t>
  </si>
  <si>
    <t xml:space="preserve">z_x0001_3€_x0001_~_x0002_</t>
  </si>
  <si>
    <t xml:space="preserve">z_x0002_=_x0014_@ý</t>
  </si>
  <si>
    <t xml:space="preserve">z_x0003_4_x001c_¾_x0010_z_x0005__x0016__x0001_&gt;&gt;&gt;&gt;	¾</t>
  </si>
  <si>
    <t xml:space="preserve">{_x0001_0ƒ_x0001__x0006_:{_x0002_GU_x001f_™I_x0017_´? k_x0006_ÿ$C¯Cq_x0006_C!_x0005_C3_x0006_C!_x001e__x0003__x0006_A_x0014__x0005_ý</t>
  </si>
  <si>
    <t xml:space="preserve">{_x0003_+_x0016_¾_x0012_{_x0004_&gt;&gt;&gt;&gt;&gt;&gt;	¾</t>
  </si>
  <si>
    <t xml:space="preserve">{_x000b_oZ_x000c_ý</t>
  </si>
  <si>
    <t xml:space="preserve">|_x0001_0‚_x0001__x0006_!|_x0002_GtÚ_x000c_ü!_x0016_…@ 9_x0006_ÿ_x000b_C­CÍ_x0003_ý</t>
  </si>
  <si>
    <t xml:space="preserve">|_x0003_+_x0003__x0001__x0002__x0006_|_x0004_&gt;¾</t>
  </si>
  <si>
    <t xml:space="preserve">}_x0001_0_x0001__x0006_U}_x0002_GüÜü_x0016__x0015__x0012_@ ~_x0002_ÿ?_x001f_à?CŽ_x001e__x0002__x0007_Cq_x0006_C3_x0006__x001e__x0002_CŽ_x0005_CÍ_x0005_CqC_x001f__x0006_A_x0014__x0006__x0004__x0015__x0005_ý</t>
  </si>
  <si>
    <t xml:space="preserve">}_x0003_+_x0005__x0001__x0002__x0006_}_x0004_&gt;¾</t>
  </si>
  <si>
    <t xml:space="preserve">}_x000b_oZ_x000c_ý</t>
  </si>
  <si>
    <t xml:space="preserve">~_x0001_0„_x0001__x0006_)~_x0002_Gìº†t¬è3@ _x0002_ÿ_x0013_CÍ_x001e__x0002__x0007_D}_x0002_À_x0006__x001e_è_x0003__x0006_ý</t>
  </si>
  <si>
    <t xml:space="preserve">~_x0003_J…_x0001_¾</t>
  </si>
  <si>
    <t xml:space="preserve">~_x000b_oZ_x000c_ý</t>
  </si>
  <si>
    <t xml:space="preserve">_x0001_0“_x0001__x0006_=_x0002_G¾–`¤iý_x0017_@ _x0019__x0002_ÿ'C!_x001e_d_x0005_Dz_x0002_À_x0006_D~_x0002_À_x0006__x001e_è_x0003__x0006_C3_x0006__x001e_</t>
  </si>
  <si>
    <t xml:space="preserve">_x0003_+\¾</t>
  </si>
  <si>
    <t xml:space="preserve">_x000b_oZ_x000c_×DÌ_x0011_l_x0002_ÛÛÓ4O.8*R—²²ˆ’</t>
  </si>
  <si>
    <t xml:space="preserve">2 xRõõõõ_x000e_6wL~YW_x0008__x0002__x0010_€</t>
  </si>
  <si>
    <t xml:space="preserve">_x000e__x0001__x0001__x000f_¾</t>
  </si>
  <si>
    <t xml:space="preserve">:[_x0001_¾_x0016__x0001_::::::::_x0008_¾</t>
  </si>
  <si>
    <t xml:space="preserve">_x000b_oZ_x000c_ý</t>
  </si>
  <si>
    <t xml:space="preserve">‚_x0001_pf_x0006_&lt;‚_x0002_h¹cšCQÊ_x0008_@ y_x0006_ÿ&amp;C?_x001e__x0003__x0006_C¿_x001e__x0002__x0007_C‘_x0006__x0015__x0005_C}_x0005_C‚_x0006__x0001__x0002__x0006_‚_x0003_i¾_x000c_‚_x0006_aaa_x0008_¾</t>
  </si>
  <si>
    <t xml:space="preserve">‚_x000b_oZ_x000c_ý</t>
  </si>
  <si>
    <t xml:space="preserve">ƒ_x0001_pg_x0006_&lt;ƒ_x0002_g_x000e_ÞZ%üEœ@ ¦_x0007_ÿ&amp;_x001e__x0001__x001e__x0002__x001f__x001f_…ëQ¸_x001e_	@_x0005_C•_x0005_C_x0013__x0005__x0015__x0006__x001e_</t>
  </si>
  <si>
    <t xml:space="preserve">ƒ_x0003_+_x0004__x0001__x0002__x0006_ƒ_x0004_+¾_x000c_ƒ</t>
  </si>
  <si>
    <t xml:space="preserve">„_x0001_ph_x0006_F„_x0002_gFÜN_x0014_Ip@ _x0013__x0002_ÿ0_x001e__x0001__x001e__x0002__x001f__x001f_…ëQ¸_x001e_	@_x0005_C¿_x001e__x0002__x0007__x0005_C‘_x0006_C_x0013__x0005__x0015__x0006__x001e_</t>
  </si>
  <si>
    <t xml:space="preserve">„_x0003_+_x0004_¾_x000c_„</t>
  </si>
  <si>
    <t xml:space="preserve">…_x0004__x0017__x0001__x0017__x0001__x0005_¾_x000c_…</t>
  </si>
  <si>
    <t xml:space="preserve">†_x0001_3z_x0001_~_x0002_</t>
  </si>
  <si>
    <t xml:space="preserve">†_x0002_=$@ý</t>
  </si>
  <si>
    <t xml:space="preserve">†_x0003_4I¾_x000c_†</t>
  </si>
  <si>
    <t xml:space="preserve">‡_x0001_3Z~_x0002_</t>
  </si>
  <si>
    <t xml:space="preserve">‡_x0002_=$@ý</t>
  </si>
  <si>
    <t xml:space="preserve">‡_x0003_4I¾_x000c_‡</t>
  </si>
  <si>
    <t xml:space="preserve">ˆ_x0001_3Y~_x0002_</t>
  </si>
  <si>
    <t xml:space="preserve">ˆ_x0002_=ð?ý</t>
  </si>
  <si>
    <t xml:space="preserve">ˆ_x0003_4{_x0001_¾_x000c_ˆ_x0004_eff_x0006_¾_x000c_ˆ</t>
  </si>
  <si>
    <t xml:space="preserve">‰_x0001_3[~_x0002_</t>
  </si>
  <si>
    <t xml:space="preserve">‰_x0002_=_x0001_^@ý</t>
  </si>
  <si>
    <t xml:space="preserve">‰_x0003_4{_x0001_¾_x000c_‰_x0004_jff_x0006_¾_x000c_‰</t>
  </si>
  <si>
    <t xml:space="preserve">Š_x0001_&lt;]~_x0002_</t>
  </si>
  <si>
    <t xml:space="preserve">Š_x0002_=$@ý</t>
  </si>
  <si>
    <t xml:space="preserve">Š_x0003_c\¾_x000c_Š</t>
  </si>
  <si>
    <t xml:space="preserve">‹_x0001_&lt;^~_x0002_</t>
  </si>
  <si>
    <t xml:space="preserve">‹_x0002_=Y@ý</t>
  </si>
  <si>
    <t xml:space="preserve">‹_x0003_c\¾</t>
  </si>
  <si>
    <t xml:space="preserve">Œ_x0001_&lt;_~_x0002_</t>
  </si>
  <si>
    <t xml:space="preserve">Œ_x0002_=ð?ý</t>
  </si>
  <si>
    <t xml:space="preserve">Œ_x0003_cI¾</t>
  </si>
  <si>
    <t xml:space="preserve">bo_x000b_¾</t>
  </si>
  <si>
    <t xml:space="preserve">Ž_x0001_0V_x0006_DŽ_x0002_d_x0007_</t>
  </si>
  <si>
    <t xml:space="preserve">éåOÛ}@ _x0002_ÿ._x001e__x0003__x001e__x0002__x001f__x001f_…ëQ¸_x001e_	@_x0005_D†_x0002_À_x0005_Dˆ_x0002_À_x0005_D‹_x0002_À_x0005__x0015__x0006__x001f_€„.A_x0005_ý</t>
  </si>
  <si>
    <t xml:space="preserve">Ž_x0004__x0017__x0001__x0017__x0001__x0005_¾</t>
  </si>
  <si>
    <t xml:space="preserve">_x0001_0W_x0006_C_x0002_/ô1_x0011_tO_x0018_b@ Ž_x0002_ÿ-_x001e__x0001__x001e__x0002__x001f__x001f_…ëQ¸_x001e_	@_x0005_D‹_x0002_À_x0005_DŒ_x0002_ÀD†_x0002_À_x0003__x0015__x0005__x0015__x0006__x001e_</t>
  </si>
  <si>
    <t xml:space="preserve">_x0003_+_x0004_¾</t>
  </si>
  <si>
    <t xml:space="preserve"></t>
  </si>
  <si>
    <t xml:space="preserve">b_x0017__x0001__x000b_ý</t>
  </si>
  <si>
    <t xml:space="preserve">_x0001_0X_x0006_&lt;_x0002_/è³S</t>
  </si>
  <si>
    <t xml:space="preserve">Û»´@ ¦_x0008_ÿ&amp;_x001e__x0001__x001e__x0002__x001f__x001f_…ëQ¸_x001e_	@_x0005__x001e__x0003__x0005_DŠ_x0002_À_x0005__x0015__x0006__x001f_€„.A_x0005_ý</t>
  </si>
  <si>
    <t xml:space="preserve">_x0003_+_x0004_¾</t>
  </si>
  <si>
    <t xml:space="preserve"></t>
  </si>
  <si>
    <t xml:space="preserve">b_x0017__x0001__x000b_¾_x001e_‘_x0017__x0001__x0017__x0001__x0017__x0001__x0017__x0001__x0018__x0001__x0017__x0001__x0017__x0001__x0017__x0001__x0017__x0001__x0017__x0001__x0018__x0001__x0017__x0001__x000b_¾_x001e_’_x0017__x0001__x0018__x0001__x0018__x0001__x0018__x0001__x0018__x0001__x0018__x0001__x0018__x0001__x0018__x0001__x0018__x0001__x0018__x0001__x0018__x0001__x0017__x0001__x000b__x0001__x0002__x0006_“_x0017__x0001_~_x0002_</t>
  </si>
  <si>
    <t xml:space="preserve">“_x0001_b0@_x0006__x001b_“_x0002_b‘Ç~(œ#@(t_x0008_ÿ_x0005__x0001_“_x0002_¼_x0004_M“¦_x0002__x0002__x0014_C_x001e__x0014_C]_x001e__x0001_LÿÀ_x001e__x0002__x0007_C7_x001e__x0002__x0007__x0006__x0003_A_x0014__x0005__x001e__x0001_LÿÀ_x001e__x0002__x0007_C1_x001e__x0002__x0007__x0006__x0003_A_x0014__x0006_B_x0001_m_x0005__x0006__x001b_“_x0003_bö$vñ³=@(“_x0004_ÿ_x0005__x0001_“_x0003_¼_x0004_S“¦_x0003__x0003__x0014_I_x001e__x0014_C+LþÀ_x0006__x001e__x0001_LþÀ_x001e__x0002__x0007_C5_x001e__x0002__x0007__x0006__x0003_A_x0014__x0005__x001e__x0001_LþÀ_x001e__x0002__x0007_C/_x001e__x0002__x0007__x0006__x0003_A_x0014__x0006_B_x0001_m_x0005__x0006__x001b_“_x0004_b_ÄÚ_x0002_A®C@(_x0010__x0008_ÿ_x0005__x0001_“_x0004_¼_x0004__x0017_“¦_x0004__x0004__x0014_</t>
  </si>
  <si>
    <t xml:space="preserve">-þÀÿÀ_x0019__x0010_€_x000f__x0001__x0002__x0006_“_x0005_b~_x0002_</t>
  </si>
  <si>
    <t xml:space="preserve">“_x0006_b0@_x0006__x001b_“_x0007_b ¦÷UÛ_x0011__x0008_À(¦_x0002_ÿ_x0005__x0001_“_x0007_¼_x0004_6“¦_x0007__x0007__x0014_</t>
  </si>
  <si>
    <t xml:space="preserve">_x001e_´_x001f__x001f_…ëQ¸_x001e_	@_x0006_LÿÀC7_x0006_A_x0012_LÿÀC1_x0006_A_x0012__x0004__x0015__x0005__x0006__x001b_“_x0008_b"BÃÆ1÷TÀ(¥	ÿ_x0005__x0001_“_x0008_¼_x0004_:“¦_x0008__x0008__x0014_0_x001e_´_x001f__x001f_…ëQ¸_x001e_	@_x0006_LþÀC5_x0006_A_x0012_LþÀC/_x0006_A_x0012__x0004__x0015__x0005__x001e_Z_x0004__x0006__x001b_“	bWÿr¡À·UÀ(¦_x0003_ÿ_x0005__x0001_“	¼_x0004__x0017_“¦		_x0014_</t>
  </si>
  <si>
    <t xml:space="preserve">b_x0017__x0001__x000b__x0001__x0002__x0006_”_x0017__x0001_~_x0002_</t>
  </si>
  <si>
    <t xml:space="preserve">”_x0001_b9@_x0006__x001b_”_x0002_b_x000f_«g…Ú‘#@(“_x0002_ÿ_x0005__x0001_“_x0002__x0006__x001b_”_x0003_b</t>
  </si>
  <si>
    <t xml:space="preserve">Æ/À9@(”_x0004_ÿ_x0005__x0001_“_x0003__x0006__x001b_”_x0004_bŠñ&lt;9·ÄA@(“_x0003_ÿ_x0005__x0001_“_x0004__x0001__x0002__x0006_”_x0005_b~_x0002_</t>
  </si>
  <si>
    <t xml:space="preserve">”_x0006_b9@_x0006__x001b_”_x0007_b_x0007__x000c_@`ÛÃ_x0012_À(“_x0007_ÿ_x0005__x0001_“_x0007__x0006__x001b_”_x0008_b”¯_\Þ_x001d_TÀ(“_x0008_ÿ_x0005__x0001_“_x0008__x0006__x001b_”	bT°c_x0012__x001c_JUÀ(“	ÿ_x0005__x0001_“	¾</t>
  </si>
  <si>
    <t xml:space="preserve">b_x0017__x0001__x000b__x0001__x0002__x0006_•_x0017__x0001_~_x0002_</t>
  </si>
  <si>
    <t xml:space="preserve">•_x0001_bD@_x0006__x001b_•_x0002_bºôB+_x0019_s#@(”_x0002_ÿ_x0005__x0001_“_x0002__x0006__x001b_•_x0003_bƒS™@€Ü5@(•_x0004_ÿ_x0005__x0001_“_x0003__x0006__x001b_•_x0004_bàÍ:Ö_x000c_–?@(”_x0003_ÿ_x0005__x0001_“_x0004__x0001__x0002__x0006_•_x0005_b~_x0002_</t>
  </si>
  <si>
    <t xml:space="preserve">•_x0006_bD@_x0006__x001b_•_x0007_b_x000c_y-sÿÛ_x001d_À(”_x0007_ÿ_x0005__x0001_“_x0007__x0006__x001b_•_x0008_b8±DE‘¾RÀ(”_x0008_ÿ_x0005__x0001_“_x0008__x0006__x001b_•	bÉˆw&lt;QœTÀ(”	ÿ_x0005__x0001_“	¾</t>
  </si>
  <si>
    <t xml:space="preserve">b_x0017__x0001__x000b__x0001__x0002__x0006_–_x0017__x0001_~_x0002_</t>
  </si>
  <si>
    <t xml:space="preserve">–_x0001_b€O@_x0006__x001b_–_x0002_bÔ_x0006_Ò‹+*#@(•_x0002_ÿ_x0005__x0001_“_x0002__x0006__x001b_–_x0003_b‡_x001b_ƒ|^Y2@(–_x0004_ÿ_x0005__x0001_“_x0003__x0006__x001b_–_x0004_bñ_x001e_lBtî;@(•_x0003_ÿ_x0005__x0001_“_x0004__x0001__x0002__x0006_–_x0005_b~_x0002_</t>
  </si>
  <si>
    <t xml:space="preserve">–_x0006_b€O@_x0006__x001b_–_x0007_b{@ò®=5'À(•_x0007_ÿ_x0005__x0001_“_x0007__x0006__x001b_–_x0008_bž_x0007_ã‘’ÉPÀ(•_x0008_ÿ_x0005__x0001_“_x0008__x0006__x001b_–	b­OÁG:°SÀ(•	ÿ_x0005__x0001_“	¾</t>
  </si>
  <si>
    <t xml:space="preserve">b_x0017__x0001__x000b__x0001__x0002__x0006_—_x0017__x0001_~_x0002_</t>
  </si>
  <si>
    <t xml:space="preserve">—_x0001_bY@_x0006__x001b_—_x0002_b8_x001f_±9_x0011_{"@(–_x0002_ÿ_x0005__x0001_“_x0002__x0006__x001b_—_x0003_b¹q¨ª\.@(—_x0004_ÿ_x0005__x0001_“_x0003__x0006__x001b_—_x0004_bxÈ</t>
  </si>
  <si>
    <t xml:space="preserve">ò6„8@(–_x0003_ÿ_x0005__x0001_“_x0004__x0001__x0002__x0006_—_x0005_b~_x0002_</t>
  </si>
  <si>
    <t xml:space="preserve">—_x0006_bY@_x0006__x001b_—_x0007_bâÁ:Šp×1À(–_x0007_ÿ_x0005__x0001_“_x0007__x0006__x001b_—_x0008_b</t>
  </si>
  <si>
    <t xml:space="preserve">_x000e_§y6LÀ(–_x0008_ÿ_x0005__x0001_“_x0008__x0006__x001b_—	b¸Æ_x0015_ö_x0018_‘RÀ(–	ÿ_x0005__x0001_“	¾</t>
  </si>
  <si>
    <t xml:space="preserve">b_x0017__x0001__x000b__x0001__x0002__x0006_˜_x0017__x0001_~_x0002_</t>
  </si>
  <si>
    <t xml:space="preserve">˜_x0001_bd@_x0006__x001b_˜_x0002_bnÙuÓ²ï @(—_x0002_ÿ_x0005__x0001_“_x0002__x0006__x001b_˜_x0003_b¨œy&gt;aí)@(˜_x0004_ÿ_x0005__x0001_“_x0003__x0006__x001b_˜_x0004_b_x000b_»÷_x0008_Šn5@(—_x0003_ÿ_x0005__x0001_“_x0004__x0001__x0002__x0006_˜_x0005_b~_x0002_</t>
  </si>
  <si>
    <t xml:space="preserve">˜_x0006_bd@_x0006__x001b_˜_x0007_bcúµ_x001a_ƒ:À(—_x0007_ÿ_x0005__x0001_“_x0007__x0006__x001b_˜_x0008_b-†ïëEÀ(—_x0008_ÿ_x0005__x0001_“_x0008__x0006__x001b_˜	bzàA%–QÀ(—	ÿ_x0005__x0001_“	¾</t>
  </si>
  <si>
    <t xml:space="preserve">b_x0017__x0001__x000b__x0001__x0002__x0006_™_x0017__x0001_~_x0002_</t>
  </si>
  <si>
    <t xml:space="preserve">™_x0001_b@o@_x0006__x001b_™_x0002_b</t>
  </si>
  <si>
    <t xml:space="preserve">¦²÷tI_x001c_@(˜_x0002_ÿ_x0005__x0001_“_x0002__x0006__x001b_™_x0003_bÆ]†|˜;'@(™_x0004_ÿ_x0005__x0001_“_x0003__x0006__x001b_™_x0004_bfØ/|)°2@(˜_x0003_ÿ_x0005__x0001_“_x0004__x0001__x0002__x0006_™_x0005_b~_x0002_</t>
  </si>
  <si>
    <t xml:space="preserve">™_x0006_b@o@_x0006__x001b_™_x0007_bKÛõ°ûAÀ(˜_x0007_ÿ_x0005__x0001_“_x0007__x0006__x001b_™_x0008_bQ: _x001f_¼^@À(˜_x0008_ÿ_x0005__x0001_“_x0008__x0006__x001b_™	béÂ}Š6-QÀ(˜	ÿ_x0005__x0001_“	¾</t>
  </si>
  <si>
    <t xml:space="preserve">b_x0017__x0001__x000b__x0001__x0002__x0006_š_x0017__x0001_~_x0002_</t>
  </si>
  <si>
    <t xml:space="preserve">š_x0001_by@_x0006__x001b_š_x0002_b9&amp;ß _x0016__x0013_@(™_x0002_ÿ_x0005__x0001_“_x0002__x0006__x001b_š_x0003_b°Û«}©Â%@(š_x0004_ÿ_x0005__x0001_“_x0003__x0006__x001b_š_x0004_bÌn_x001b__x000e_øM/@(™_x0003_ÿ_x0005__x0001_“_x0004__x0001__x0002__x0006_š_x0005_b~_x0002_</t>
  </si>
  <si>
    <t xml:space="preserve">š_x0006_by@_x0006__x001b_š_x0007_b¹”o¢ü&lt;FÀ(™_x0007_ÿ_x0005__x0001_“_x0007__x0006__x001b_š_x0008_b¬èÊ¹ã+8À(™_x0008_ÿ_x0005__x0001_“_x0008__x0006__x001b_š	bˆ„ª?w)QÀ(™	ÿ_x0005__x0001_“	¾</t>
  </si>
  <si>
    <t xml:space="preserve">b_x0017__x0001__x000b__x0001__x0002__x0006_›_x0017__x0001_~_x0002_</t>
  </si>
  <si>
    <t xml:space="preserve">›_x0001_b°ƒ@_x0006__x001b_›_x0002_bhÌPñÞvÿ?(š_x0002_ÿ_x0005__x0001_“_x0002__x0006__x001b_›_x0003_bëÚÇ¹á_x0010_%@(›_x0004_ÿ_x0005__x0001_“_x0003__x0006__x001b_›_x0004_bxôñ—½ÿ(@(š_x0003_ÿ_x0005__x0001_“_x0004__x0001__x0002__x0006_›_x0005_b~_x0002_</t>
  </si>
  <si>
    <t xml:space="preserve">›_x0006_b°ƒ@_x0006__x001b_›_x0007_b_x0019_õ_x0007_áÝ-HÀ(š_x0007_ÿ_x0005__x0001_“_x0007__x0006__x001b_›_x0008_b$_x001a__x001c_!ƒ¬3À(š_x0008_ÿ_x0005__x0001_“_x0008__x0006__x001b_›	b_x0016__x0001_Ë¸_x000f__x0002_QÀ(š	ÿ_x0005__x0001_“	¾</t>
  </si>
  <si>
    <t xml:space="preserve">b_x0017__x0001__x000b__x0001__x0002__x0006_œ_x0017__x0001_~_x0002_</t>
  </si>
  <si>
    <t xml:space="preserve">œ_x0001_b@@_x0006__x001b_œ_x0002_bCI§_x000f_Ó‰ï¿(›_x0002_ÿ_x0005__x0001_“_x0002__x0006__x001b_œ_x0003_bSR°÷#ž$@(œ_x0004_ÿ_x0005__x0001_“_x0003__x0006__x001b_œ_x0004_b¿ÝµÆ†¥"@(›_x0003_ÿ_x0005__x0001_“_x0004__x0001__x0002__x0006_œ_x0005_b~_x0002_</t>
  </si>
  <si>
    <t xml:space="preserve">œ_x0006_b@@_x0006__x001b_œ_x0007_bÖúÈcý&gt;GÀ(›_x0007_ÿ_x0005__x0001_“_x0007__x0006__x001b_œ_x0008_bœÞGDÌÞ2À(›_x0008_ÿ_x0005__x0001_“_x0008__x0006__x001b_œ	b_x0012_uöÂ1WPÀ(›	ÿ_x0005__x0001_“	¾_x000c_œ</t>
  </si>
  <si>
    <t xml:space="preserve">b_x0017__x0001_q_x000c__x0001__x0002__x0006__x0017__x0001_~_x0002_</t>
  </si>
  <si>
    <t xml:space="preserve">_x0001_b™@_x0006__x001b__x0002_b_x0002_</t>
  </si>
  <si>
    <t xml:space="preserve">oòi\_x000c_À(œ_x0002_ÿ_x0005__x0001_“_x0002__x0006__x001b__x0003_bÍ¤Â_x000c_R_x000e_$@(_x0004_ÿ_x0005__x0001_“_x0003__x0006__x001b__x0004_b™³M oî_x0019_@(œ_x0003_ÿ_x0005__x0001_“_x0004__x0001__x0002__x0006__x0005_b~_x0002_</t>
  </si>
  <si>
    <t xml:space="preserve">_x0006_b™@_x0006__x001b__x0007_b_x0013__x000e_‡_x000b_§¤CÀ(œ_x0007_ÿ_x0005__x0001_“_x0007__x0006__x001b__x0008_bœt°×þè5À(œ_x0008_ÿ_x0005__x0001_“_x0008__x0006__x001b_	baH_w&amp;™NÀ(œ	ÿ_x0005__x0001_“	¾_x000c_</t>
  </si>
  <si>
    <t xml:space="preserve">a_x0017__x0001_q_x000c__x0001__x0002__x0006_ž_x0017__x0001_~_x0002_</t>
  </si>
  <si>
    <t xml:space="preserve">ž_x0001_bˆ£@_x0006__x001b_ž_x0002_b@_x0014_Ò¿ç_x0014_À(_x0002_ÿ_x0005__x0001_“_x0002__x0006__x001b_ž_x0003_bˆ÷¤ª‚_x0007_#@(ž_x0004_ÿ_x0005__x0001_“_x0003__x0006__x001b_ž_x0004_bÐÚ¹‚E'_x0011_@(_x0003_ÿ_x0005__x0001_“_x0004__x0001__x0002__x0006_ž_x0005_b~_x0002_</t>
  </si>
  <si>
    <t xml:space="preserve">ž_x0006_bˆ£@_x0006__x001b_ž_x0007_bl{v#=ö=À(_x0007_ÿ_x0005__x0001_“_x0007__x0006__x001b_ž_x0008_bÖŽ•)Ò€&lt;À(_x0008_ÿ_x0005__x0001_“_x0008__x0006__x001b_ž	b!_x0005_†¦‡;MÀ(	ÿ_x0005__x0001_“	¾_x000c_ž</t>
  </si>
  <si>
    <t xml:space="preserve">a_x0019__x0001_q_x000c__x0001__x0002__x0006_Ÿ_x0017__x0001_~_x0002_</t>
  </si>
  <si>
    <t xml:space="preserve">Ÿ_x0001_b@¯@_x0006__x001b_Ÿ_x0002_b@_x0006_§Çøß_x0018_À(ž_x0002_ÿ_x0005__x0001_“_x0002__x0006__x001b_Ÿ_x0003_bZ‰¤ØqØ @(Ÿ_x0004_ÿ_x0005__x0001_“_x0003__x0006__x001b_Ÿ_x0004_bè_x0018_DÓÕ¡_x0001_@(ž_x0003_ÿ_x0005__x0001_“_x0004__x0001__x0002__x0006_Ÿ_x0005_b~_x0002_</t>
  </si>
  <si>
    <t xml:space="preserve">Ÿ_x0006_b@¯@_x0006__x001b_Ÿ_x0007_b`‰ŸöÆŸ4À(ž_x0007_ÿ_x0005__x0001_“_x0007__x0006__x001b_Ÿ_x0008_bÊ›2h4†CÀ(ž_x0008_ÿ_x0005__x0001_“_x0008__x0006__x001b_Ÿ	bz`‚ã_x0017_ÖMÀ(ž	ÿ_x0005__x0001_“	¾_x000c_Ÿ</t>
  </si>
  <si>
    <t xml:space="preserve">a_x0019__x0001_q_x000c_×D™_x0015_l_x0002__x000e_6vvv_x001e_::JJ:88_x000e_€qj""N_x0002_øøøøøøøøúúú_x0008__x0002__x0010_ </t>
  </si>
  <si>
    <t xml:space="preserve"> _x0001_bœ¸@_x0006__x001b_ _x0002_b_x001b__x001f__x0010_²3°_x001a_À(Ÿ_x0002_ÿ_x0005__x0001_“_x0002__x0006__x001b_ _x0003_b(#ípé7_x001a_@( _x0004_ÿ_x0005__x0001_“_x0003__x0006__x001b_ _x0004_bÀü¾H_x0012_¾¿(Ÿ_x0003_ÿ_x0005__x0001_“_x0004__x0001__x0002__x0006_ _x0005_b~_x0002_</t>
  </si>
  <si>
    <t xml:space="preserve"> _x0006_bœ¸@_x0006__x001b_ _x0007_bOkö‡ÕS+À(Ÿ_x0007_ÿ_x0005__x0001_“_x0007__x0006__x001b_ _x0008_b`Šü</t>
  </si>
  <si>
    <t xml:space="preserve">I—IÀ(Ÿ_x0008_ÿ_x0005__x0001_“_x0008__x0006__x001b_ 	bš_x0012_}6_x001f_6PÀ(Ÿ	ÿ_x0005__x0001_“	¾_x000c_ </t>
  </si>
  <si>
    <t xml:space="preserve">a_x0019__x0001_q_x000c__x0001__x0002__x0006_¡_x0017__x0001_~_x0002_</t>
  </si>
  <si>
    <t xml:space="preserve">¡_x0001_bˆÃ@_x0006__x001b_¡_x0002_b&lt;¤à¯Ý|_x001b_À( _x0002_ÿ_x0005__x0001_“_x0002__x0006__x001b_¡_x0003_bú_x001e_mH/U_x000e_@(¡_x0004_ÿ_x0005__x0001_“_x0003__x0006__x001b_¡_x0004_b~)T_x0017_Œ¤_x0008_À( _x0003_ÿ_x0005__x0001_“_x0004__x0001__x0002__x0006_¡_x0005_b~_x0002_</t>
  </si>
  <si>
    <t xml:space="preserve">¡_x0006_bˆÃ@_x0006__x001b_¡_x0007_bQãºëy‰!À( _x0007_ÿ_x0005__x0001_“_x0007__x0006__x001b_¡_x0008_b&gt;ªœ ®mOÀ( _x0008_ÿ_x0005__x0001_“_x0008__x0006__x001b_¡	b‰±ÅM_x0006_èQÀ( 	ÿ_x0005__x0001_“	¾_x000c_¡</t>
  </si>
  <si>
    <t xml:space="preserve">a_x0019__x0001_q_x000c__x0001__x0002__x0006_¢_x0017__x0001_~_x0002_</t>
  </si>
  <si>
    <t xml:space="preserve">¢_x0001_b@Ï@_x0006__x001b_¢_x0002_bª…ÈŠÉÑ_x001b_À(¡_x0002_ÿ_x0005__x0001_“_x0002__x0006__x001b_¢_x0003_b_x0003__x001b_^TßRÕ?(¢_x0004_ÿ_x0005__x0001_“_x0003__x0006__x001b_¢_x0004_bú£‚•›|_x001a_À(¡_x0003_ÿ_x0005__x0001_“_x0004__x0001__x0002__x0006_¢_x0005_b~_x0002_</t>
  </si>
  <si>
    <t xml:space="preserve">¢_x0006_b@Ï@_x0006__x001b_¢_x0007_bmMIÒ°_x0016__x0016_À(¡_x0007_ÿ_x0005__x0001_“_x0007__x0006__x001b_¢_x0008_b’àÎ_x0004_</t>
  </si>
  <si>
    <t xml:space="preserve">RÀ(¡_x0008_ÿ_x0005__x0001_“_x0008__x0006__x001b_¢	biuóŒokSÀ(¡	ÿ_x0005__x0001_“	¾_x000c_¢</t>
  </si>
  <si>
    <t xml:space="preserve">a_x0019__x0001_q_x000c__x0001__x0002__x0006_£_x0017__x0001_~_x0002_</t>
  </si>
  <si>
    <t xml:space="preserve">£_x0001_bjØ@_x0006__x001b_£_x0002_b.æD†_ò_x001b_À(¢_x0002_ÿ_x0005__x0001_“_x0002__x0006__x001b_£_x0003_bøskŠw@</t>
  </si>
  <si>
    <t xml:space="preserve">À(£_x0004_ÿ_x0005__x0001_“_x0003__x0006__x001b_£_x0004_b_x0015_P½¥M‰$À(¢_x0003_ÿ_x0005__x0001_“_x0004__x0001__x0002__x0006_£_x0005_b~_x0002_</t>
  </si>
  <si>
    <t xml:space="preserve">£_x0006_bjØ@_x0006__x001b_£_x0007_bå=Á©_x0019_[_x000c_À(¢_x0007_ÿ_x0005__x0001_“_x0007__x0006__x001b_£_x0008_bã¨šb´•SÀ(¢_x0008_ÿ_x0005__x0001_“_x0008__x0006__x001b_£	bÒ²è/xTÀ(¢	ÿ_x0005__x0001_“	¾_x000c_£</t>
  </si>
  <si>
    <t xml:space="preserve">a_x0019__x0001_q_x000c__x0001__x0002__x0006_¤_x0017__x0001_~_x0002_</t>
  </si>
  <si>
    <t xml:space="preserve">¤_x0001_bˆã@_x0006__x001b_¤_x0002_bI_x0016_2y9_x001c_À(£_x0002_ÿ_x0005__x0001_“_x0002__x0006__x001b_¤_x0003_b¨"_x0002_b?þ_x001c_À(¤_x0004_ÿ_x0005__x0001_“_x0003__x0006__x001b_¤_x0004_bx_x001c_šm&lt;</t>
  </si>
  <si>
    <t xml:space="preserve">À(£_x0003_ÿ_x0005__x0001_“_x0004__x0001__x0002__x0006_¤_x0005_b~_x0002_</t>
  </si>
  <si>
    <t xml:space="preserve">¤_x0006_bˆã@_x0006__x001b_¤_x0007_b_x0018_:V9Œ¾_x0001_À(£_x0007_ÿ_x0005__x0001_“_x0007__x0006__x001b_¤_x0008_b{?q</t>
  </si>
  <si>
    <t xml:space="preserve">E©TÀ(£_x0008_ÿ_x0005__x0001_“_x0008__x0006__x001b_¤	bLñ;o97UÀ(£	ÿ_x0005__x0001_“	¾_x000c_¤</t>
  </si>
  <si>
    <t xml:space="preserve">x_x0019__x0001_q_x000c__x0001__x0002__x0006_¥_x0017__x0001_~_x0002_</t>
  </si>
  <si>
    <t xml:space="preserve">¥_x0001_bÃî@_x0006__x001b_¥_x0002_b’åå?‰_x0005__x001c_À(¤_x0002_ÿ_x0005__x0001_“_x0002__x0006__x001b_¥_x0003_bZ—ÊŒ5L&amp;À(¥_x0004_ÿ_x0005__x0001_“_x0003__x0006__x001b_¥_x0004_b_x0012_Å^_x0016_}'2À(¤_x0003_ÿ_x0005__x0001_“_x0004__x0001__x0002__x0006_¥_x0005_b~_x0002_</t>
  </si>
  <si>
    <t xml:space="preserve">¥_x0006_bÃî@_x0006__x001b_¥_x0007_be„+_x000c_‹ö¿(¤_x0007_ÿ_x0005__x0001_“_x0007__x0006__x001b_¥_x0008_bmôù}_x000e_TUÀ(¤_x0008_ÿ_x0005__x0001_“_x0008__x0006__x001b_¥	b¯_x0006_¨®:®UÀ(¤	ÿ_x0005__x0001_“	¾_x000c_¥</t>
  </si>
  <si>
    <t xml:space="preserve">x_x0019__x0001_q_x000c__x0001__x0002__x0006_¦_x0017__x0001_~_x0002_</t>
  </si>
  <si>
    <t xml:space="preserve">¦_x0001_bjø@_x0006__x001b_¦_x0002_b”P/œ³_x0007__x001c_À(¥_x0002_ÿ_x0005__x0001_“_x0002__x0006__x001b_¦_x0003_b²ü­</t>
  </si>
  <si>
    <t xml:space="preserve">I.À(¦_x0004_ÿ_x0005__x0001_“_x0003__x0006__x001b_¦_x0004_b~Òb}¬&amp;6À(¥_x0003_ÿ_x0005__x0001_“_x0004__x0001__x0002__x0006_¦_x0005_b~_x0002_</t>
  </si>
  <si>
    <t xml:space="preserve">¦_x0006_bjø@_x0006__x001b_¦_x0007_btf%Šìhì¿(¥_x0007_ÿ_x0005__x0001_“_x0007__x0006__x001b_¦_x0008_b_x0003_×ÖiÂÂUÀ(¦	ÿ_x0005__x0001_“_x0008__x0006__x001b_¦	bÐ!ëB”ûUÀ(</t>
  </si>
  <si>
    <t xml:space="preserve">_x0008_ÿ_x0005__x0001_“	¾_x000c_¦</t>
  </si>
  <si>
    <t xml:space="preserve">x_x0019__x0001_q_x000c_¾ §_x0017__x0001_bbbbbbbbbx_x0019__x0001_q_x000c_¾ ¨_x0017__x0001__x0017__x0001__x0017__x0001__x0017__x0001__x0017__x0001__x0017__x0001__x0017__x0001__x0017__x0001__x0017__x0001__x0017__x0001__x0019__x0001_qq_x000c_¾ ©_x0017__x0001__x0017__x0001__x0017__x0001__x0017__x0001__x0017__x0001__x0017__x0001__x0017__x0001__x0017__x0001__x0017__x0001__x0017__x0001__x0019__x0001_qq_x000c_¾_x000c_ª</t>
  </si>
  <si>
    <t xml:space="preserve">qqq_x000c_¾_x0014_«_x0006_7777qqq_x000c__x0001__x0002__x0006_¬&gt;¾_x0016_¬_x0005_&gt;&gt;&gt;&gt;&gt;qqq_x000c__x0001__x0002__x0006_­S¾_x0016_­_x0005_SSSSbqqq_x000c_¾</t>
  </si>
  <si>
    <t xml:space="preserve">·_x000b_qq_x000c__x0001__x0002__x0006_¸&gt;¾_x0016_¸_x0005_&gt;&gt;&gt;&gt;&gt;qqq_x000c_¾ ¹qqqqqqqqqqqqq_x000c_¾ ºqqqqqqqqqqqqq_x000c_¾ »qqqqqqqqqqqqq_x000c_¾ ¼rrrrrrrrrqqqq_x000c_¾ ½rtturrrrrqqqq_x000c_¾ ¾rrrrrrrrrqqqq_x000c_¾ ¿rssssssssvqqq_x000c_×DÞ_x000b_l_x0002_úúúúúúú$$$_x0010__x0018_$$_x000e__x000e__x000e__x000e__x000e__x000e__x000e__x000e__x000e__x000e_$$$$$$$_x0008__x0002__x0010_À</t>
  </si>
  <si>
    <t xml:space="preserve">_x000e__x0001__x0001__x000f_¾ Àwwwwwwwwwvqqq_x000c_¾ Áwwwwwwwwwvqqq_x000c_¾ Âxxxwxxxxwvqqq_x000c_¾ Ãxxxwxxxxwvqqq_x000c_¾ Äxxxwxxxxwvqqq_x000c_¾ Åxxxwxxxxwvqqq_x000c_¾ Æxxxwxxxxwvqqq_x000c_¾ Çxxxwxxxxwvqqq_x000c_¾ Èxxxwxxxxwvqqq_x000c_¾ Éxxxwxxxxwvqqq_x000c_¾ Êxxxwxxxxwvqqq_x000c_¾ Ëxxxwxxxxwvqqq_x000c_¾ Ìxxxwxxxxwvqqq_x000c_¾ Íxxxwxxxxwvqqq_x000c_¾ Îxxxwxxxxwvqqq_x000c_¾ Ïxxxwxxxxwvqqq_x000c_¾ Ðxxxwxxxxwvqqq_x000c_¾ Ñxxxwxxxxwvqqq_x000c_¾ Òxxxwxxxxwvqqq_x000c_¾ Óxxxwxxxxwvqqq_x000c_¾ Ôxxxwxxxxwvqqq_x000c_¾ Õxxxwxxxxwvqqq_x000c_¾ Övvvvvvvvvvqqq_x000c_¾ ×qvvvvvvvvvqqq_x000c_¾ Øqqvvvvvvvqqqq_x000c_¾ Ùqqvvvvvvvqqqq_x000c_¾ Úqqvvvvvsvqqqq_x000c_¾ Ûqqvyyyysvqqqq_x000c_¾ Üqqvvvvvvvqqqq_x000c_¾ Ýqqvvvvvvvqqqq_x000c_¾ Þqqvvvvvvvqqqq_x000c_¾ ßqqqqqqqqqqqqq_x000c_×D_x0007_l_x0002_$$$$$$$$$$$$$$$$$$$$$$$$$$$$$$$_x0008__x0002__x0010_à</t>
  </si>
  <si>
    <t xml:space="preserve">_x000e__x0001__x0001__x000f__x0004_‚_x0004_ƒ_x0004_„_x0004_…_x0004_†_x0004_‡_x0004_ˆ_x0004_‰_x0004_Š_x0004_‹_x0004_Œ_x0004__x0004_Ž_x0004__x0004__x0004_‘_x0004_’_x0004_“_x0004_”_x0004_•_x0004_–_x0004_—_x0004_˜_x0004_™_x0004_š_x0004_›_x0004_œ_x0004__x0004_ž_x0004_Ÿ_x0004_ _x0004_¡_x0004_¢_x0004_£_x0004_¤_x0004_¥_x0004_¦_x0004_§_x0004_¨_x0004_©_x0004_ª_x0004_«_x0004_¬_x0004_­_x0004_®_x0004_¯_x0004_°_x0004_þÿÿÿ²_x0004_³_x0004_´_x0004_µ_x0004_¶_x0004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8__x0002__x0010_~_x0001_</t>
  </si>
  <si>
    <t xml:space="preserve">_x000e__x0001__x0001__x000f_¾  _x0001_qqqqqqqqqqqqq_x000c_¾ ¡_x0001_qqqqqqqqqqqqq_x000c_¾ ¢_x0001_qqqqqqqqqqqqq_x000c_¾ £_x0001_qqqqqqqqqqqqq_x000c_¾ ¤_x0001_qqqqqqqqqqqqq_x000c_¾ ¥_x0001_qqqqqqqqqqqqq_x000c_¾ ¦_x0001_qqqqqqqqqqqqq_x000c_¾ §_x0001_qqqqqqqqqqqqq_x000c_¾_x000c_¨_x0001_</t>
  </si>
  <si>
    <t xml:space="preserve">qqq_x000c_¾_x000c_©_x0001_</t>
  </si>
  <si>
    <t xml:space="preserve">ª_x0001__x000b_qq_x000c_¾</t>
  </si>
  <si>
    <t xml:space="preserve">®_x0001__x000b_qq_x000c_×"²_x0002__x0018__x0001_$$$$$$$$_x0010__x0010__x000e__x000e__x000e__x000e_Â_x0001__x000c_</t>
  </si>
  <si>
    <t xml:space="preserve">?_x0001_	_x0006__x0004_qì¾_x000f__x0002_ðž_x0003_ _x0008_ð_x0008__x0008__x0008__x0010__x000f__x0003_ð†_x0003__x000f__x0004_ð(_x0001_	ð_x0010__x0002_</t>
  </si>
  <si>
    <t xml:space="preserve">ð_x0008__x0010__x0005__x000f__x0004_ðf²_x0004_</t>
  </si>
  <si>
    <t xml:space="preserve">ð_x0008__x0001__x0010__x0010_</t>
  </si>
  <si>
    <t xml:space="preserve">_x0004_A_x0002__x0005_Á_x0002__x000b__x0001__x0001_?_x0001__x0001_¿_x0001__x0001_?_x0003__x0010__x0010_¿_x0003__x0008__x0010_ð_x0012_ _x0003_d_x0001_ù_x0001__x0004_€_x0011_ð]J_x0015__x0012__x0008__x0001__x0011_`ðH”_x0001__x0007__x0002_ÿÿ_x0008__x0002_	 _x001a__x0005_l¨_x001d__x0001__x0002_ø&gt;#_x0001__x0003_</t>
  </si>
  <si>
    <t xml:space="preserve">hunmin.doc/À_x0002_ì~_x000f__x0004_ð~¢_x000c_</t>
  </si>
  <si>
    <t xml:space="preserve">ð_x0008__x0002__x0010_</t>
  </si>
  <si>
    <t xml:space="preserve">£_x000b_ð&lt;€T©_x001d__x0001_…_x0001_¿_x0008_</t>
  </si>
  <si>
    <t xml:space="preserve">_x0010_ð_x0012__x0003__x0003_Í_x0003__x001b_U	/_x001f_Õ_x0011_ð]4_x0015__x0012__x0019__x0002__x0011_@T©_x001d__x0001_PI”_x0001_</t>
  </si>
  <si>
    <t xml:space="preserve">_x0016_$’JøSòfE‹`›\§_x001c_/¿_x0008_ì_x0008_</t>
  </si>
  <si>
    <t xml:space="preserve">ð_x0008__x0003__x0010_</t>
  </si>
  <si>
    <t xml:space="preserve">£_x000b_ð&lt;€¤©_x001d__x0001_…_x0001_¿_x0008_</t>
  </si>
  <si>
    <t xml:space="preserve">_x0010_ð_x0012__x0003__x0003_Í_x0003__x0015_U_x0007_«_x0002__x0016_€_x0011_ð]4_x0015__x0012__x0019__x0003__x0011_@¤©_x001d__x0001_K”_x0001_</t>
  </si>
  <si>
    <t xml:space="preserve">_x0016_í)™d–æ…A©‹_x0013_ó»zýÞ¿_x0008_ì_x0008_</t>
  </si>
  <si>
    <t xml:space="preserve">ð¶_x0001__x0012__x0012__x0002__x0011__x0010_&lt;_x0012_2-3uF per 1 watt &lt;_x0010__x0012_p_x000e__x0011__x0017_</t>
  </si>
  <si>
    <t xml:space="preserve">ð_x0008__x0004__x0010__x0010_</t>
  </si>
  <si>
    <t xml:space="preserve">£_x000b_ð&lt;¿_x0008__x0008__x0004_A_x0001__x000b__x0001__x0001_?_x0001__x0001__x0001_A_x0008_ƒ_x0001_A_x0008_¿_x0001__x0010__x0010_À_x0001_@_x0008_ÿ_x0001__x0008__x0008_?_x0002__x0002__x0010_ð_x0012__x0002__x0003_Í_x0002_„G	£_x0003_Œ_x001c__x0011_ð]N_x0015__x0012__x0008__x0004__x0011_`L”_x0001__x0007__x0002_ÿÿ_x0008__x0002_	$_x001e__x0005_à©_x001d__x0001__x0002_XA#_x0001__x0003__x000f_Visio.Drawing.60À_x0002_ìr_x000f__x0004_ðj’_x000c_</t>
  </si>
  <si>
    <t xml:space="preserve">ð_x0008__x0005__x0010_</t>
  </si>
  <si>
    <t xml:space="preserve">ƒ_x000b_ð0_x0004__x0001__x0004__x0001_¿_x0008__x0008__x0001_N_x0008_ƒ_x0001_M_x0008_¿_x0001__x0010__x0010_À_x0001_M_x0008_ÿ_x0001__x0008__x0008_?_x0002__x0002__x0010_ð_x0012__x0001__x000b_’+	Ÿ9_x0011_ð]_x001a__x0015__x0012__x0005__x0005__x0011_`M”_x0001_	_x0008__x0010__x0006_ ' Í_x0007_ÉÀ_x0006__x0003__x0014__x0015_ƒ_x0002_„_x0002_¡"_x0012__x0001__x0001__x0001__x0004_Mà?à?3_x0002__x0003_`_x0010_</t>
  </si>
  <si>
    <t xml:space="preserve">•_x001f__x001a__x0013_Ü9`_x0010_</t>
  </si>
  <si>
    <t xml:space="preserve">•_x001f__x001a__x0013_Ü_x0001_:_x0012__x0002__x0001__x0001__x0010__x0002__x0002__x0010__x0010_À¶_x0001_èÿ°3_x0010_ _x0004__x0001__x0001_d_x0010__x0008__x0001__x0001_2_x0010__x0004__x0002_3_x0010__x0007__x0010__x000c_ÿÿ	M</t>
  </si>
  <si>
    <t xml:space="preserve">_x0010_&amp;_x0011__x0001_Contorl-to-outputQ_x0010__x0013__x0001__x0002__x000b_;_x0002_“¦_x0002__x0002_Q_x0010__x0013__x0002__x0002__x000b_;_x0002_“¦_x0001__x0001_Q_x0010__x0008__x0003__x0001__x0006__x0010__x0008_ÿÿ3_x0010___x0010__x0002__x0007__x0010__x000c_€_x0001__x0012_</t>
  </si>
  <si>
    <t xml:space="preserve">_x0010__x001a__x000b__x0001_CompensatorQ_x0010__x0013__x0001__x0002__x000b_;_x0002_“¦_x0003__x0003_Q_x0010__x0013__x0002__x0002__x000b_;_x0002_“¦_x0001__x0001_Q_x0010__x0008__x0003__x0001__x0006__x0010__x0008_ÿÿ_x0001__x0001_3_x0010___x0010__x0002__x0007__x0010__x000c_€€_x0001__x0015_</t>
  </si>
  <si>
    <t xml:space="preserve">_x0010__x0006__x0001__x0001_TQ_x0010__x0013__x0001__x0002__x000b_;_x0002_“¦_x0004__x0004_Q_x0010__x0013__x0002__x0002__x000b_;_x0002_“¦_x0001__x0001_Q_x0010__x0008__x0003__x0001__x0006__x0010__x0008_ÿÿ_x0002__x0002_3_x0010___x0010__x0002__x0007__x0010__x000c_ÿ_x0002_</t>
  </si>
  <si>
    <t xml:space="preserve">_x0010__x0010_ÿÿÿ_x0001__x0001_NM_x000b__x0010__x0002_]_x0010__x0002__x0001_	_x0010__x0014_MM&lt;4_x0010_E_x0010__x0002_4_x0010_D_x0010__x0004__x001a_$_x0010__x0002__x0002_%_x0010_ _x0002__x0002__x0001_Ýÿÿÿ¨ÿÿÿ±MP43_x0010_O_x0010__x0014__x0002__x0002_&amp;_x0010__x0002_9Q_x0010__x0008__x0001_4_x0010_$_x0010__x0002__x0003_%_x0010_ _x0002__x0002__x0001_Ýÿÿÿ¨ÿÿÿ±MP43_x0010_O_x0010__x0014__x0002__x0002_&amp;_x0010__x0002_:Q_x0010__x0008__x0001_4_x0010_F_x0010__x0002__x0001_A_x0010__x0012__x0001_P_x0001_X</t>
  </si>
  <si>
    <t xml:space="preserve">F</t>
  </si>
  <si>
    <t xml:space="preserve">3_x0010_O_x0010__x0014__x0002__x0002_Ê±§_x000e_†_x000e__x001d__x0010__x0012_3_x0010__x001f__x0010_*ð?_x0014_@ð?ð?0_x0001_!_x0010__x0002__x0007__x0010__x000c__x0001__x000c_M!_x0010__x0002__x0001__x0007__x0010__x000c_ÿÿ	M!_x0010__x0002__x0002__x0007__x0010__x000c_ÿÿ	M4_x0010__x001d__x0010__x0012__x0001_3_x0010__x001f__x0010_*4@_x001b__x0001_!_x0010__x0002__x0001__x0007__x0010__x000c_ÿÿ	M4_x0010_%_x0010_ _x0002__x0002__x0001_M_x0004__x0006_}ß_x0003__x0002_MZ3_x0010_O_x0010__x0014__x0002__x0002__x0012_8&amp;_x0010__x0002_:Q_x0010__x0008__x0001_</t>
  </si>
  <si>
    <t xml:space="preserve">_x000f__x0015__x0010__x0014_S</t>
  </si>
  <si>
    <t xml:space="preserve">…_x0001_«_x0003_R_x0003__x0007__x0001__x0012_3_x0010_O_x0010__x0014__x0005__x0002_S</t>
  </si>
  <si>
    <t xml:space="preserve">€_x0001_%_x0010_ _x0002__x0002__x0001_Ýÿÿÿ¨ÿÿÿ±M°63_x0010_O_x0010__x0014__x0002__x0002_Q_x0010__x0008__x0001_4_x0010_4_x0010__x0006__x0010__x0008_ýÿ3_x0010___x0010__x0002__x0007__x0010__x000c_ÿÿ	M</t>
  </si>
  <si>
    <t xml:space="preserve">_x0010__x0010_ÿÿÿ_x0001__x0001_NM_x000b__x0010__x0002_]_x0010__x0002__x0001_	_x0010__x0014_MM&lt;4_x0010_4_x0010_4_x0010_4_x0010__x0002__x000e__x0014__x0003_e_x0010__x0002__x0002__x0003__x0002__x000e_0@_x0003__x0002__x000e__x0001_0@_x0003__x0002__x000e__x0002_0@_x0003__x0002__x000e__x0001_9@_x0003__x0002__x000e__x0001__x0001_9@_x0003__x0002__x000e__x0001__x0002_9@_x0003__x0002__x000e__x0002_D@_x0003__x0002__x000e__x0002__x0001_D@_x0003__x0002__x000e__x0002__x0002_D@_x0003__x0002__x000e__x0003_€O@_x0003__x0002__x000e__x0003__x0001_€O@_x0003__x0002__x000e__x0003__x0002_€O@_x0003__x0002__x000e__x0004_Y@_x0003__x0002__x000e__x0004__x0001_Y@_x0003__x0002__x000e__x0004__x0002_Y@_x0003__x0002__x000e__x0005_d@_x0003__x0002__x000e__x0005__x0001_d@_x0003__x0002__x000e__x0005__x0002_d@_x0003__x0002__x000e__x0006_@o@_x0003__x0002__x000e__x0006__x0001_@o@_x0003__x0002__x000e__x0006__x0002_@o@_x0003__x0002__x000e__x0007_y@_x0003__x0002__x000e__x0007__x0001_y@_x0003__x0002__x000e__x0007__x0002_y@_x0003__x0002__x000e__x0008_°ƒ@_x0003__x0002__x000e__x0008__x0001_°ƒ@_x0003__x0002__x000e__x0008__x0002_°ƒ@_x0003__x0002__x000e_	@@_x0003__x0002__x000e_	_x0001_@@_x0003__x0002__x000e_	_x0002_@@_x0003__x0002__x000e_</t>
  </si>
  <si>
    <t xml:space="preserve">™@_x0003__x0002__x000e_</t>
  </si>
  <si>
    <t xml:space="preserve">_x0001_™@_x0003__x0002__x000e_</t>
  </si>
  <si>
    <t xml:space="preserve">_x0002_™@_x0003__x0002__x000e__x000b_ˆ£@_x0003__x0002__x000e__x000b__x0001_ˆ£@_x0003__x0002__x000e__x000b__x0002_ˆ£@_x0003__x0002__x000e__x000c_@¯@_x0003__x0002__x000e__x000c__x0001_@¯@_x0003__x0002__x000e__x000c__x0002_@¯@_x0003__x0002__x000e_</t>
  </si>
  <si>
    <t xml:space="preserve">œ¸@_x0003__x0002__x000e_</t>
  </si>
  <si>
    <t xml:space="preserve">_x0001_œ¸@_x0003__x0002__x000e_</t>
  </si>
  <si>
    <t xml:space="preserve">_x0002_œ¸@_x0003__x0002__x000e__x000e_ˆÃ@_x0003__x0002__x000e__x000e__x0001_ˆÃ@_x0003__x0002__x000e__x000e__x0002_ˆÃ@_x0003__x0002__x000e__x000f_@Ï@_x0003__x0002__x000e__x000f__x0001_@Ï@_x0003__x0002__x000e__x000f__x0002_@Ï@_x0003__x0002__x000e__x0010_jØ@_x0003__x0002__x000e__x0010__x0001_jØ@_x0003__x0002__x000e__x0010__x0002_jØ@_x0003__x0002__x000e__x0011_ˆã@_x0003__x0002__x000e__x0011__x0001_ˆã@_x0003__x0002__x000e__x0011__x0002_ˆã@_x0003__x0002__x000e__x0012_Ãî@_x0003__x0002__x000e__x0012__x0001_Ãî@_x0003__x0002__x000e__x0012__x0002_Ãî@_x0003__x0002__x000e__x0013_jø@_x0003__x0002__x000e__x0013__x0001_jø@_x0003__x0002__x000e__x0013__x0002_jø@e_x0010__x0002__x0001__x0003__x0002__x000e_‘Ç~(œ#@_x0003__x0002__x000e__x0001_ö$vñ³=@_x0003__x0002__x000e__x0002__ÄÚ_x0002_A®C@_x0003__x0002__x000e__x0001__x000f_«g…Ú‘#@_x0003__x0002__x000e__x0001__x0001_</t>
  </si>
  <si>
    <t xml:space="preserve">Æ/À9@_x0003__x0002__x000e__x0001__x0002_Šñ&lt;9·ÄA@_x0003__x0002__x000e__x0002_ºôB+_x0019_s#@_x0003__x0002__x000e__x0002__x0001_ƒS™@€Ü5@_x0003__x0002__x000e__x0002__x0002_àÍ:Ö_x000c_–?@_x0003__x0002__x000e__x0003_Ô_x0006_Ò‹+*#@_x0003__x0002__x000e__x0003__x0001_‡_x001b_ƒ|^Y2@_x0003__x0002__x000e__x0003__x0002_ñ_x001e_lBtî;@_x0003__x0002__x000e__x0004_8_x001f_±9_x0011_{"@_x0003__x0002__x000e__x0004__x0001_¹q¨ª\.@_x0003__x0002__x000e__x0004__x0002_xÈ</t>
  </si>
  <si>
    <t xml:space="preserve">ò6„8@_x0003__x0002__x000e__x0005_nÙuÓ²ï @_x0003__x0002__x000e__x0005__x0001_¨œy&gt;aí)@_x0003__x0002__x000e__x0005__x0002__x000b_»÷_x0008_Šn5@_x0003__x0002__x000e__x0006_</t>
  </si>
  <si>
    <t xml:space="preserve">¦²÷tI_x001c_@_x0003__x0002__x000e__x0006__x0001_Æ]†|˜;'@_x0003__x0002__x000e__x0006__x0002_fØ/|)°2@_x0003__x0002__x000e__x0007_9&amp;ß _x0016__x0013_@_x0003__x0002__x000e__x0007__x0001_°Û«}©Â%@_x0003__x0002__x000e__x0007__x0002_Ìn_x001b__x000e_øM/@_x0003__x0002__x000e__x0008_hÌPñÞvÿ?_x0003__x0002__x000e__x0008__x0001_ëÚÇ¹á_x0010_%@_x0003__x0002__x000e__x0008__x0002_xôñ—½ÿ(@_x0003__x0002__x000e_	CI§_x000f_Ó‰ï¿_x0003__x0002__x000e_	_x0001_SR°÷#ž$@_x0003__x0002__x000e_	_x0002_¿ÝµÆ†¥"@_x0003__x0002__x000e_</t>
  </si>
  <si>
    <t xml:space="preserve">oòi\_x000c_À_x0003__x0002__x000e_</t>
  </si>
  <si>
    <t xml:space="preserve">_x0001_Í¤Â_x000c_R_x000e_$@_x0003__x0002__x000e_</t>
  </si>
  <si>
    <t xml:space="preserve">_x0002_™³M oî_x0019_@_x0003__x0002__x000e__x000b_@_x0014_Ò¿ç_x0014_À_x0003__x0002__x000e__x000b__x0001_ˆ÷¤ª‚_x0007_#@_x0003__x0002__x000e__x000b__x0002_ÐÚ¹‚E'_x0011_@_x0003__x0002__x000e__x000c_@_x0006_§Çøß_x0018_À_x0003__x0002__x000e__x000c__x0001_Z‰¤ØqØ @_x0003__x0002__x000e__x000c__x0002_è_x0018_DÓÕ¡_x0001_@_x0003__x0002__x000e_</t>
  </si>
  <si>
    <t xml:space="preserve">_x001b__x001f__x0010_²3°_x001a_À_x0003__x0002__x000e_</t>
  </si>
  <si>
    <t xml:space="preserve">_x0001_(#ípé7_x001a_@_x0003__x0002__x000e_</t>
  </si>
  <si>
    <t xml:space="preserve">_x0002_Àü¾H_x0012_¾¿_x0003__x0002__x000e__x000e_&lt;¤à¯Ý|_x001b_À_x0003__x0002__x000e__x000e__x0001_ú_x001e_mH/U_x000e_@_x0003__x0002__x000e__x000e__x0002_~)T_x0017_Œ¤_x0008_À_x0003__x0002__x000e__x000f_ª…ÈŠÉÑ_x001b_À_x0003__x0002__x000e__x000f__x0001__x0003__x001b_^TßRÕ?_x0003__x0002__x000e__x000f__x0002_ú£‚•›|_x001a_À_x0003__x0002__x000e__x0010_.æD†_ò_x001b_À_x0003__x0002__x000e__x0010__x0001_øskŠw@</t>
  </si>
  <si>
    <t xml:space="preserve">À_x0003__x0002__x000e__x0010__x0002__x0015_P½¥M‰$À_x0003__x0002__x000e__x0011_I_x0016_2y9_x001c_À_x0003__x0002__x000e__x0011__x0001_¨"_x0002_b?þ_x001c_À_x0003__x0002__x000e__x0011__x0002_x_x001c_šm&lt;</t>
  </si>
  <si>
    <t xml:space="preserve">À_x0003__x0002__x000e__x0012_’åå?‰_x0005__x001c_À_x0003__x0002__x000e__x0012__x0001_Z—ÊŒ5L&amp;À_x0003__x0002__x000e__x0012__x0002__x0012_Å^_x0016_}'2À_x0003__x0002__x000e__x0013_”P/œ³_x0007__x001c_À_x0003__x0002__x000e__x0013__x0001_²ü­</t>
  </si>
  <si>
    <t xml:space="preserve">I.À_x0003__x0002__x000e__x0013__x0002_~Òb}¬&amp;6Àe_x0010__x0002__x0003_</t>
  </si>
  <si>
    <t xml:space="preserve">ð_x0008__x0006__x0010_</t>
  </si>
  <si>
    <t xml:space="preserve">ƒ_x000b_ð0_x0004__x0001__x0004__x0001_¿_x0008__x0008__x0001_N_x0008_ƒ_x0001_M_x0008_¿_x0001__x0010__x0010_À_x0001_M_x0008_ÿ_x0001__x0008__x0008_?_x0002__x0002__x0010_ð_x0012__x0001__x0007_ŸU	Œ¬«_x0011_ð]_x001a__x0015__x0012__x0005__x0006__x0011_`ðM”_x0001_	_x0008__x0010__x0006_ ' Í_x0007_ÉÀ_x0006__x0003__x0014__x0015_ƒ_x0002_„_x0002_¡"_x0012__x0001__x0001__x0001__x0004_ðMà?à?3_x0002__x0003_`_x0010_</t>
  </si>
  <si>
    <t xml:space="preserve">•_x001f__x001a__x0013_Ü;`_x0010_</t>
  </si>
  <si>
    <t xml:space="preserve">•_x001f__x001a__x0013_Ü_x0001_&lt;`_x0010_</t>
  </si>
  <si>
    <t xml:space="preserve">Û._x001a__x0013_´_x0001_=`_x0010_</t>
  </si>
  <si>
    <t xml:space="preserve">Û._x001a__x0013_È_x0001_&gt;_x0012__x0002__x0001__x0001__x0010__x0002__x0002__x0010__x0010_Ð¿¹_x0001_Ð¿´3_x0010_ _x0004__x0001__x0001_d_x0010__x0008_Ì{_x0001__x0001_2_x0010__x0004__x0002_3_x0010__x0007__x0010__x000c_ÿÿ	M</t>
  </si>
  <si>
    <t xml:space="preserve">_x0010_&amp;_x0011__x0001_Control-to-outputQ_x0010__x0013__x0001__x0002__x000b_;_x0001_“¦_x0007__x0007_Q_x0010__x0013__x0002__x0002__x000b_;_x0001_“¦_x0006__x0006_Q_x0010__x0008__x0003__x0001__x0006__x0010__x0008_ÿÿ3_x0010___x0010__x0002__x0007__x0010__x000c_€_x0001_ </t>
  </si>
  <si>
    <t xml:space="preserve">_x0010__x001a__x000b__x0001_CompensatorQ_x0010__x0013__x0001__x0002__x000b_;_x0001_“¦_x0008__x0008_Q_x0010__x0013__x0002__x0002__x000b_;_x0001_“¦_x0006__x0006_Q_x0010__x0008__x0003__x0001__x0006__x0010__x0008_ÿÿ_x0001__x0001_3_x0010___x0010__x0002__x0007__x0010__x000c_€_x0001__x0011_</t>
  </si>
  <si>
    <t xml:space="preserve">_x0010__x0006__x0001__x0001_TQ_x0010__x0013__x0001__x0002__x000b_;_x0001_“¦		Q_x0010__x0013__x0002__x0002__x000b_;_x0001_“¦_x0006__x0006_Q_x0010__x0008__x0003__x0001__x0006__x0010__x0008_ÿÿ_x0002__x0002_3_x0010___x0010__x0002__x0007__x0010__x000c_ÿ_x0002_</t>
  </si>
  <si>
    <t xml:space="preserve">_x0010__x0010_ÿÿÿ_x0001__x0001_NM_x000b__x0010__x0002_]_x0010__x0002__x0001_	_x0010__x0014_MM&lt;4_x0010_E_x0010__x0002_4_x0010_D_x0010__x0004__x001a_$_x0010__x0002__x0002_%_x0010_ _x0002__x0002__x0001_Ýÿÿÿ©ÿÿÿ±MP43_x0010_O_x0010__x0014__x0002__x0002_&amp;_x0010__x0002_;Q_x0010__x0008__x0001_4_x0010_$_x0010__x0002__x0003_%_x0010_ _x0002__x0002__x0001_Ýÿÿÿ©ÿÿÿ±MP43_x0010_O_x0010__x0014__x0002__x0002_&amp;_x0010__x0002_&lt;Q_x0010__x0008__x0001_4_x0010_F_x0010__x0002__x0001_A_x0010__x0012_È_x0001_I_x0001__x0010_</t>
  </si>
  <si>
    <t xml:space="preserve">_x000e_</t>
  </si>
  <si>
    <t xml:space="preserve">3_x0010_O_x0010__x0014__x0002__x0002_Þ­‚_x000e_F_x000e__x001d__x0010__x0012_3_x0010__x001f__x0010_*ð?&gt;_x0001_&amp;_x0010__x0002_&gt;!_x0010__x0002__x0001__x0007__x0010__x000c_ÿÿ	M!_x0010__x0002__x0002__x0007__x0010__x000c_ÿÿ	M4_x0010__x001d__x0010__x0012__x0001_3_x0010__x001f__x0010_*&gt;@_x001b__x0001_&amp;_x0010__x0002_=!_x0010__x0002__x0001__x0007__x0010__x000c_ÿÿ	M4_x0010_%_x0010_ _x0002__x0002__x0001_a¼_x0004_|(_x0006__x0002_MZ3_x0010_O_x0010__x0014__x0002__x0002__x0012_[&amp;_x0010__x0002_=Q_x0010__x0008__x0001_</t>
  </si>
  <si>
    <t xml:space="preserve">_x0002_œ¸@_x0003__x0002__x000e__x000e_ˆÃ@_x0003__x0002__x000e__x000e__x0001_ˆÃ@_x0003__x0002__x000e__x000e__x0002_ˆÃ@_x0003__x0002__x000e__x000f_@Ï@_x0003__x0002__x000e__x000f__x0001_@Ï@_x0003__x0002__x000e__x000f__x0002_@Ï@_x0003__x0002__x000e__x0010_jØ@_x0003__x0002__x000e__x0010__x0001_jØ@_x0003__x0002__x000e__x0010__x0002_jØ@_x0003__x0002__x000e__x0011_ˆã@_x0003__x0002__x000e__x0011__x0001_ˆã@_x0003__x0002__x000e__x0011__x0002_ˆã@_x0003__x0002__x000e__x0012_Ãî@_x0003__x0002__x000e__x0012__x0001_Ãî@_x0003__x0002__x000e__x0012__x0002_Ãî@_x0003__x0002__x000e__x0013_jø@_x0003__x0002__x000e__x0013__x0001_jø@_x0003__x0002__x000e__x0013__x0002_jø@e_x0010__x0002__x0001__x0003__x0002__x000e_ ¦÷UÛ_x0011__x0008_À_x0003__x0002__x000e__x0001_"BÃÆ1÷TÀ_x0003__x0002__x000e__x0002_Wÿr¡À·UÀ_x0003__x0002__x000e__x0001__x0007__x000c_@`ÛÃ_x0012_À_x0003__x0002__x000e__x0001__x0001_”¯_\Þ_x001d_TÀ_x0003__x0002__x000e__x0001__x0002_T°c_x0012__x001c_JUÀ_x0003__x0002__x000e__x0002__x000c_y-sÿÛ_x001d_À_x0003__x0002__x000e__x0002__x0001_8±DE‘¾RÀ_x0003__x0002__x000e__x0002__x0002_Éˆw&lt;QœTÀ_x0003__x0002__x000e__x0003_{@ò®=5'À_x0003__x0002__x000e__x0003__x0001_ž_x0007_ã‘’ÉPÀ_x0003__x0002__x000e__x0003__x0002_­OÁG:°SÀ_x0003__x0002__x000e__x0004_âÁ:Šp×1À_x0003__x0002__x000e__x0004__x0001_</t>
  </si>
  <si>
    <t xml:space="preserve">_x000e_§y6LÀ_x0003__x0002__x000e__x0004__x0002_¸Æ_x0015_ö_x0018_‘RÀ_x0003__x0002__x000e__x0005_cúµ_x001a_ƒ:À_x0003__x0002__x000e__x0005__x0001_-†ïëEÀ_x0003__x0002__x000e__x0005__x0002_zàA%–QÀ_x0003__x0002__x000e__x0006_KÛõ°ûAÀ_x0003__x0002__x000e__x0006__x0001_Q: _x001f_¼^@À_x0003__x0002__x000e__x0006__x0002_éÂ}Š6-QÀ_x0003__x0002__x000e__x0007_¹”o¢ü&lt;FÀ_x0003__x0002__x000e__x0007__x0001_¬èÊ¹ã+8À_x0003__x0002__x000e__x0007__x0002_ˆ„ª?w)QÀ_x0003__x0002__x000e__x0008__x0019_õ_x0007_áÝ-HÀ_x0003__x0002__x000e__x0008__x0001_$_x001a__x001c_!ƒ¬3À_x0003__x0002__x000e__x0008__x0002__x0016__x0001_Ë¸_x000f__x0002_QÀ_x0003__x0002__x000e_	ÖúÈcý&gt;GÀ_x0003__x0002__x000e_	_x0001_œÞGDÌÞ2À_x0003__x0002__x000e_	_x0002__x0012_uöÂ1WPÀ_x0003__x0002__x000e_</t>
  </si>
  <si>
    <t xml:space="preserve">_x0013__x000e_‡_x000b_§¤CÀ_x0003__x0002__x000e_</t>
  </si>
  <si>
    <t xml:space="preserve">_x0001_œt°×þè5À_x0003__x0002__x000e_</t>
  </si>
  <si>
    <t xml:space="preserve">_x0002_aH_w&amp;™NÀ_x0003__x0002__x000e__x000b_l{v#=ö=À_x0003__x0002__x000e__x000b__x0001_ÖŽ•)Ò€&lt;À_x0003__x0002__x000e__x000b__x0002_!_x0005_†¦‡;MÀ_x0003__x0002__x000e__x000c_`‰ŸöÆŸ4À_x0003__x0002__x000e__x000c__x0001_Ê›2h4†CÀ_x0003__x0002__x000e__x000c__x0002_z`‚ã_x0017_ÖMÀ_x0003__x0002__x000e_</t>
  </si>
  <si>
    <t xml:space="preserve">Okö‡ÕS+À_x0003__x0002__x000e_</t>
  </si>
  <si>
    <t xml:space="preserve">_x0001_`Šü</t>
  </si>
  <si>
    <t xml:space="preserve">I—IÀ_x0003__x0002__x000e_</t>
  </si>
  <si>
    <t xml:space="preserve">_x0002_š_x0012_}6_x001f_6PÀ_x0003__x0002__x000e__x000e_Qãºëy‰!À_x0003__x0002__x000e__x000e__x0001_&gt;ªœ ®mOÀ_x0003__x0002__x000e__x000e__x0002_‰±ÅM_x0006_èQÀ_x0003__x0002__x000e__x000f_mMIÒ°_x0016__x0016_À_x0003__x0002__x000e__x000f__x0001_’àÎ_x0004_</t>
  </si>
  <si>
    <t xml:space="preserve">RÀ_x0003__x0002__x000e__x000f__x0002_iuóŒokSÀ_x0003__x0002__x000e__x0010_å=Á©_x0019_[_x000c_À_x0003__x0002__x000e__x0010__x0001_ã¨šb´•SÀ_x0003__x0002__x000e__x0010__x0002_Ò²è/xTÀ_x0003__x0002__x000e__x0011__x0018_:V9Œ¾_x0001_À_x0003__x0002__x000e__x0011__x0001_{?q</t>
  </si>
  <si>
    <t xml:space="preserve">E©TÀ_x0003__x0002__x000e__x0011__x0002_Lñ;o97UÀ_x0003__x0002__x000e__x0012_e„+_x000c_‹ö¿_x0003__x0002__x000e__x0012__x0001_môù}_x000e_TUÀ_x0003__x0002__x000e__x0012__x0002_¯_x0006_¨®:®UÀ_x0003__x0002__x000e__x0013_tf%Šìhì¿_x0003__x0002__x000e__x0013__x0001__x0003_×ÖiÂÂUÀ_x0003__x0002__x000e__x0013__x0002_Ð!ëB”ûUÀe_x0010__x0002__x0003_</t>
  </si>
  <si>
    <t xml:space="preserve">ð_x0008__x0007__x0010__x0010_</t>
  </si>
  <si>
    <t xml:space="preserve">“_x000b_ð8_x0004_A_x0004__x0005_Á_x0002__x000b__x0001__x0001_?_x0001__x0001_¿_x0001__x0011_À_x0001_@_x0008_ÿ_x0001__x0008__x0008_?_x0003__x0010__x0010_¿_x0003__x0008__x0010_ð_x0012__x0001__x0015_%€_x0002_Š_x0002_._x000e__x0011_ð]N_x0015__x0012__x0008__x0007__x0011_`N”_x0001__x0007__x0002_ÿÿ_x0008__x0002_	$_x001e__x0005_8°_x001d__x0001__x0002_¬C#_x0001__x0003__x000f_Visio.Drawing.62À_x0002__x001c__x0014__x0016__x0002__x0003__x0008_hangseok_x001c__x0014__x001c__x0002__x0002__x0008_hangseok&gt;_x0002__x0012_¶~@_x001d__x000f__x0003_†_x0002__x0001_††_x0002__x0002_åR</t>
  </si>
  <si>
    <t xml:space="preserve">FF_x0008_	JJ_x0008_	KK_x0008_	GG_x0008_	HH_x0008_	II_x0008_	_x0001__x0002__x0007__x001d__x001d__x0005__x0006_qr_x0002__x0003_qr_x0004__x0005_ï_x0006__x0005_7g_x0008__x0017_g_x0008__x0002__x0001_ÿÿÿÿ@</t>
  </si>
  <si>
    <t xml:space="preserve">	_x0008__x0010__x0006__x0010_' Í_x0007_ÉÀ_x0006__x0003__x000b__x0002_ lË5_x0002_íO_x0002_[k_x0002__x0013__x0002_¥ƒ_x0002_</t>
  </si>
  <si>
    <t xml:space="preserve">_x0002__x0001__x000c__x0002_d_x000f__x0002__x0001__x0011__x0002__x0010__x0008_ü©ñÒMbP?__x0002__x0001_*_x0002_+_x0002_‚_x0002__x0001_€_x0008_%_x0002__x0004__x001d__x0001__x0002_Á_x0004__x0014__x0015_ƒ_x0002_„_x0002_¡"_x001d__x0001__x0001__x0001__x0001__x0004__x0002__x0001_ÿà?à?	U_x0002__x0008_}_x000c_Ç</t>
  </si>
  <si>
    <t xml:space="preserve">_x0003__x0001__x0002__x0004_}_x000c__x0001__x0001_Ç</t>
  </si>
  <si>
    <t xml:space="preserve">_x0004__x0001__x0002__x0004_}_x000c__x0002__x0003_Ç_x0006__x0005__x0001__x0002__x0004_}_x000c__x0004__x0006_ã_x0008__x0005__x0001__x0004_}_x000c__x0007__x0007_Ç_x0006__x0005__x0001__x0002__x0004_}_x000c__x0008__x000c_Ç_x0007__x0005__x0001__x0002__x0004_}_x000c_</t>
  </si>
  <si>
    <t xml:space="preserve">Ž	_x0006__x0001__x0002__x0004_}_x000c__x000e__x000e_q	_x0006__x0001__x0006__x0004_}_x000c__x000f__x000f_</t>
  </si>
  <si>
    <t xml:space="preserve">_x0005__x0001__x0006__x0004_}_x000c__x0010__x0010_ã</t>
  </si>
  <si>
    <t xml:space="preserve">_x0005__x0001__x0002__x0004_}_x000c__x0011__x0011_Ž_x0018__x0005__x0001__x0006__x0004_}_x000c__x0012__x0012_ª</t>
  </si>
  <si>
    <t xml:space="preserve">_x0005__x0001__x0002__x0004_}_x000c__x0013__x0013_8</t>
  </si>
  <si>
    <t xml:space="preserve">_x0005__x0001__x0002__x0004_}_x000c__x0014__x0001_ã_x0008__x0005__x0001__x0004__x0002__x000e_l_x0014__x0008__x0002__x0010__x0014__x000e__x0001_À_x0001_{_x0008__x0002__x0010__x0001__x0014_ï_x0001_À_x0001_{_x0008__x0002__x0010__x0002__x0014_ÿ€_x0001_{_x0008__x0002__x0010__x0003__x0014_</t>
  </si>
  <si>
    <t xml:space="preserve">_x0001_€_x0001_…_x0008__x0002__x0010__x0004__x0014_ÿ€_x0001_{_x0008__x0002__x0010__x0005__x0014_ÿÀ_x0001_{_x0008__x0002__x0010__x0006__x0014_ÿ€_x0001_{_x0008__x0002__x0010__x0007__x0014_ÿ€_x0001_{_x0008__x0002__x0010__x0008__x0014_ÿ€_x0001_{_x0008__x0002__x0010_	_x0014_ÿ€_x0001_{_x0008__x0002__x0010_</t>
  </si>
  <si>
    <t xml:space="preserve">_x0014_ÿ€_x0001_ _x0008__x0002__x0010__x000b__x0014_ÿ€_x0001_{_x0008__x0002__x0010__x000c__x0014_ÿÀ_x0001_{_x0008__x0002__x0010_</t>
  </si>
  <si>
    <t xml:space="preserve">_x0014_ÿ€_x0001_{_x0008__x0002__x0010__x000e__x0014_ÿ€_x0001_{_x0008__x0002__x0010__x000f__x0014_</t>
  </si>
  <si>
    <t xml:space="preserve">_x0001_€_x0001_…_x0008__x0002__x0010__x0010__x0013_ÿÀ_x0001_{_x0008__x0002__x0010__x0011__x0013_ÿ€_x0001_{_x0008__x0002__x0010__x0012__x0013_ÿ€_x0001_{_x0008__x0002__x0010__x0013__x0013_ÿ€_x0001_{_x0008__x0002__x0010__x0014__x0013_ÿ€_x0001_{_x0008__x0002__x0010__x0015__x0013_ÿ€_x0001_{_x0008__x0002__x0010__x0016__x0013__x000e__x0001_À_x0001_{_x0008__x0002__x0010__x0017__x0013_</t>
  </si>
  <si>
    <t xml:space="preserve">_x0001_€_x0001_…_x0008__x0002__x0010__x0018__x0013__x000e__x0001_€_x0001_{_x0008__x0002__x0010__x0019__x0013_ÿ€_x0001_{_x0008__x0002__x0010__x001a__x0013_ÿ€_x0001_{_x0008__x0002__x0010__x001b__x0013_</t>
  </si>
  <si>
    <t xml:space="preserve">_x0001_€_x0001_…_x0008__x0002__x0010__x001c__x0013_ÿ€_x0001_{_x0008__x0002__x0010__x001d__x0013_ÿ€_x0001_{_x0008__x0002__x0010__x001e__x0013__x000e__x0001_€_x0001_{_x0008__x0002__x0010__x001f__x0013_ÿ€_x0001_{ý</t>
  </si>
  <si>
    <t xml:space="preserve">[_x0001_sý</t>
  </si>
  <si>
    <t xml:space="preserve">_x0001_`_x0001_tý</t>
  </si>
  <si>
    <t xml:space="preserve">_x0002_c_x0001_u¾_x0010__x0003_d_x0001_d_x0001_d_x0001_d_x0001_-_x0001__x0007_ý</t>
  </si>
  <si>
    <t xml:space="preserve">_x0008_c_x0001_v¾_x000c_	d_x0001_d_x0001_-_x0001__x000b_ý</t>
  </si>
  <si>
    <t xml:space="preserve">_x000c_0_x0001_wý</t>
  </si>
  <si>
    <t xml:space="preserve">⊠䟟</t>
  </si>
  <si>
    <t xml:space="preserve">[_x0001_xý</t>
  </si>
  <si>
    <t xml:space="preserve">_x000e_*_x0001_yý</t>
  </si>
  <si>
    <t xml:space="preserve">_x000f_-_x0001_zý</t>
  </si>
  <si>
    <t xml:space="preserve">_x0010_*_x0001_{ý</t>
  </si>
  <si>
    <t xml:space="preserve">_x0011_-_x0001_|¾</t>
  </si>
  <si>
    <t xml:space="preserve">_x0012_._x0001_._x0001__x0013_¾</t>
  </si>
  <si>
    <t xml:space="preserve">_x0001_\_x0001_a_x0001__x0001_ý</t>
  </si>
  <si>
    <t xml:space="preserve">_x0001__x0002_e_x0001_}ý</t>
  </si>
  <si>
    <t xml:space="preserve">_x0001__x0003_e_x0001_~ý</t>
  </si>
  <si>
    <t xml:space="preserve">_x0001__x0004_e_x0001__x0001__x0002__x0006__x0001__x0005_*_x0001_ý</t>
  </si>
  <si>
    <t xml:space="preserve">_x0001__x0006_*_x0001_€ý</t>
  </si>
  <si>
    <t xml:space="preserve">_x0001__x0007_*_x0001_2_x0001_ý</t>
  </si>
  <si>
    <t xml:space="preserve">_x0001__x0008_(_x0001_ý</t>
  </si>
  <si>
    <t xml:space="preserve">_x0001_	(_x0001_‚ý</t>
  </si>
  <si>
    <t xml:space="preserve">(_x0001_ƒý</t>
  </si>
  <si>
    <t xml:space="preserve">_x0001__x000b_(_x0001_„¾_x0016__x0001__x000c_1_x0001_\_x0001_^_x0001_+_x0001_+_x0001_+_x0001_/_x0001_/_x0001__x0013_¾_x000e__x0002_]_x0001_b_x0001_f_x0001_f_x0001__x0003_ý</t>
  </si>
  <si>
    <t xml:space="preserve">_x0002__x0004_…ý</t>
  </si>
  <si>
    <t xml:space="preserve">_x0002__x0005_†¾"_x0002__x0006___x0001___x0001_)_x0001_)_x0001_)_x0001_)_x0001_2_x0001_]_x0001___x0001_</t>
  </si>
  <si>
    <t xml:space="preserve">_x0001_/_x0001_/_x0001__x0013_ý</t>
  </si>
  <si>
    <t xml:space="preserve">_x0003_‡¾(_x0003__x0001_‚ƒ„_x0011_ý</t>
  </si>
  <si>
    <t xml:space="preserve">_x0004_†ˆý</t>
  </si>
  <si>
    <t xml:space="preserve">_x0004__x0001_‡‰½*_x0004__x0002_ˆ‰@‰_x0001_^@ˆ9@‰&gt;@ˆÀP@Š_x001c_@_x0007_ý</t>
  </si>
  <si>
    <t xml:space="preserve">_x0004__x0008_ˆŠý</t>
  </si>
  <si>
    <t xml:space="preserve">_x0004_	ˆ‹ý</t>
  </si>
  <si>
    <t xml:space="preserve">_x0004_</t>
  </si>
  <si>
    <t xml:space="preserve">ˆŠý</t>
  </si>
  <si>
    <t xml:space="preserve">_x0004__x000b_ˆŠý</t>
  </si>
  <si>
    <t xml:space="preserve">_x0004__x000c_ˆ‹ý</t>
  </si>
  <si>
    <t xml:space="preserve">ˆŒý</t>
  </si>
  <si>
    <t xml:space="preserve">_x0004__x000e_}ý</t>
  </si>
  <si>
    <t xml:space="preserve">_x0004__x000f_‹Žý</t>
  </si>
  <si>
    <t xml:space="preserve">_x0004__x0010_P_x0001__x0001__x0002__x0006__x0004__x0011_Œý</t>
  </si>
  <si>
    <t xml:space="preserve">_x0005_†ý</t>
  </si>
  <si>
    <t xml:space="preserve">_x0005__x0001_‡‘½_x001e__x0005__x0002_ˆ‰@ˆ_x0001_àj@ˆD@ˆI@_x0005_ý</t>
  </si>
  <si>
    <t xml:space="preserve">_x0005__x0006_ˆ’~_x0002_</t>
  </si>
  <si>
    <t xml:space="preserve">_x0005__x0007_Š_x0014_@ý</t>
  </si>
  <si>
    <t xml:space="preserve">_x0005__x0008_ˆŠý</t>
  </si>
  <si>
    <t xml:space="preserve">_x0005_	ˆ‹ý</t>
  </si>
  <si>
    <t xml:space="preserve">_x0005__x000b_ˆŠý</t>
  </si>
  <si>
    <t xml:space="preserve">_x0005__x000c_ˆ‹ý</t>
  </si>
  <si>
    <t xml:space="preserve">_x0005__x000e_“ý</t>
  </si>
  <si>
    <t xml:space="preserve">_x0005__x000f_Ž”¾</t>
  </si>
  <si>
    <t xml:space="preserve">_x0005__x0010_Q_x0001__x0011_ý</t>
  </si>
  <si>
    <t xml:space="preserve">_x0006_†•ý</t>
  </si>
  <si>
    <t xml:space="preserve">_x0006__x0001_‡–½_x001e__x0006__x0002_ˆ‰@Š_x0010_@ˆT@ˆY@_x0005_ý</t>
  </si>
  <si>
    <t xml:space="preserve">_x0006__x0006_ˆ—~_x0002_</t>
  </si>
  <si>
    <t xml:space="preserve">_x0006__x0007_Š@ý</t>
  </si>
  <si>
    <t xml:space="preserve">_x0006__x0008_ˆ˜ý</t>
  </si>
  <si>
    <t xml:space="preserve">_x0006_	ˆ‹ý</t>
  </si>
  <si>
    <t xml:space="preserve">ˆ˜ý</t>
  </si>
  <si>
    <t xml:space="preserve">_x0006__x000b_ˆ˜ý</t>
  </si>
  <si>
    <t xml:space="preserve">_x0006__x000c_ˆ™ý</t>
  </si>
  <si>
    <t xml:space="preserve">ˆšý</t>
  </si>
  <si>
    <t xml:space="preserve">_x0006__x000e_'_x0001_›ý</t>
  </si>
  <si>
    <t xml:space="preserve">_x0006__x000f_9_x0001_œý</t>
  </si>
  <si>
    <t xml:space="preserve">_x0006__x0010_4_x0001__x0001__x0002__x0006__x0006__x0011_ý</t>
  </si>
  <si>
    <t xml:space="preserve">_x0007_’žý</t>
  </si>
  <si>
    <t xml:space="preserve">_x0007__x0001_“–½*_x0007__x0002_”‰@—_x0010_@”T@”Y@”Y@—@_x0007_ý</t>
  </si>
  <si>
    <t xml:space="preserve">_x0007__x0008_”Šý</t>
  </si>
  <si>
    <t xml:space="preserve">_x0007_	”‹ý</t>
  </si>
  <si>
    <t xml:space="preserve">”Šý</t>
  </si>
  <si>
    <t xml:space="preserve">_x0007__x000b_”Šý</t>
  </si>
  <si>
    <t xml:space="preserve">_x0007__x000c_”™ý</t>
  </si>
  <si>
    <t xml:space="preserve">”Ÿ¾_x000e__x0007__x000e_'_x0001_9_x0001_4_x0001__x0011_ý</t>
  </si>
  <si>
    <t xml:space="preserve">_x0008_˜ ý</t>
  </si>
  <si>
    <t xml:space="preserve">_x0008__x0001_™–½*_x0008__x0002_š‰@›_x0010_@šT@šY@šÀP@›@_x0007_ý</t>
  </si>
  <si>
    <t xml:space="preserve">_x0008__x0008_šŠý</t>
  </si>
  <si>
    <t xml:space="preserve">_x0008_	š‹ý</t>
  </si>
  <si>
    <t xml:space="preserve">_x0008_</t>
  </si>
  <si>
    <t xml:space="preserve">šŠý</t>
  </si>
  <si>
    <t xml:space="preserve">_x0008__x000b_šŠý</t>
  </si>
  <si>
    <t xml:space="preserve">_x0008__x000c_š™ý</t>
  </si>
  <si>
    <t xml:space="preserve">šš¾_x000e__x0008__x000e_'_x0001_9_x0001_4_x0001__x0011_ý</t>
  </si>
  <si>
    <t xml:space="preserve">	†¡_x0001__x0002__x0006_	_x0001_‡½_x001e_	_x0002_ˆ‰@Š_x0014_@ˆ€[@ˆ@`@_x0005_ý</t>
  </si>
  <si>
    <t xml:space="preserve">	_x0006_ˆ’~_x0002_</t>
  </si>
  <si>
    <t xml:space="preserve">	_x0007_ˆø?ý</t>
  </si>
  <si>
    <t xml:space="preserve">	_x0008_ˆ˜ý</t>
  </si>
  <si>
    <t xml:space="preserve">		ˆ‹ý</t>
  </si>
  <si>
    <t xml:space="preserve">	_x000b_ˆ˜ý</t>
  </si>
  <si>
    <t xml:space="preserve">	_x000c_ˆ™ý</t>
  </si>
  <si>
    <t xml:space="preserve">	_x000e_'_x0001_›ý</t>
  </si>
  <si>
    <t xml:space="preserve">	_x000f_9_x0001_œ_x0001__x0002__x0006_	_x0010_4_x0001_ý</t>
  </si>
  <si>
    <t xml:space="preserve">	_x0011_&amp;_x0001_¢ý</t>
  </si>
  <si>
    <t xml:space="preserve">œ£_x0001__x0002__x0006_</t>
  </si>
  <si>
    <t xml:space="preserve">_x0001_½*</t>
  </si>
  <si>
    <t xml:space="preserve">_x0002_ž‰@Ÿ_x0014_@ž€[@ž@`@žÀP@žø?_x0007_ý</t>
  </si>
  <si>
    <t xml:space="preserve">_x0008_ž˜ý</t>
  </si>
  <si>
    <t xml:space="preserve">	ž‹ý</t>
  </si>
  <si>
    <t xml:space="preserve">ž˜ý</t>
  </si>
  <si>
    <t xml:space="preserve">_x000b_ž˜ý</t>
  </si>
  <si>
    <t xml:space="preserve">_x000c_ž™ý</t>
  </si>
  <si>
    <t xml:space="preserve">žŸ¾_x000e_</t>
  </si>
  <si>
    <t xml:space="preserve">_x000e_'_x0001_9_x0001_4_x0001_&amp;_x0001__x0011_ý</t>
  </si>
  <si>
    <t xml:space="preserve">_x000b_’¤ý</t>
  </si>
  <si>
    <t xml:space="preserve">_x000b__x0001_“¥½*_x000b__x0002_”‰@—_x0014_@”€[@”@`@”ÀP@”ø?_x0007_ý</t>
  </si>
  <si>
    <t xml:space="preserve">_x000b__x0008_”˜ý</t>
  </si>
  <si>
    <t xml:space="preserve">_x000b_	”‹ý</t>
  </si>
  <si>
    <t xml:space="preserve">”˜ý</t>
  </si>
  <si>
    <t xml:space="preserve">_x000b__x000b_”˜ý</t>
  </si>
  <si>
    <t xml:space="preserve">_x000b__x000c_”™ý</t>
  </si>
  <si>
    <t xml:space="preserve">”š¾_x000c__x000b__x000e_'_x0001_9_x0001_4_x0001__x0010_ý</t>
  </si>
  <si>
    <t xml:space="preserve">_x000b__x0011_¡¦ý</t>
  </si>
  <si>
    <t xml:space="preserve">_x000c_†§ý</t>
  </si>
  <si>
    <t xml:space="preserve">_x000c__x0001_‡¨½_x001e__x000c__x0002_ˆ‰@Š_x0010_@ˆT@ˆY@_x0005_ý</t>
  </si>
  <si>
    <t xml:space="preserve">_x000c__x0006_ˆ©~_x0002_</t>
  </si>
  <si>
    <t xml:space="preserve">_x000c__x0007_Š@ý</t>
  </si>
  <si>
    <t xml:space="preserve">_x000c__x0008_ˆ˜ý</t>
  </si>
  <si>
    <t xml:space="preserve">_x000c_	ˆ‹ý</t>
  </si>
  <si>
    <t xml:space="preserve">_x000c_</t>
  </si>
  <si>
    <t xml:space="preserve">_x000c__x000b_ˆ˜ý</t>
  </si>
  <si>
    <t xml:space="preserve">_x000c__x000c_ˆ™ý</t>
  </si>
  <si>
    <t xml:space="preserve">_x000c__x000e_€ªý</t>
  </si>
  <si>
    <t xml:space="preserve">_x000c__x000f_‘«ý</t>
  </si>
  <si>
    <t xml:space="preserve">_x000c__x0010_Ž¬_x0001__x0002__x0006__x000c__x0011_ý</t>
  </si>
  <si>
    <t xml:space="preserve">†­ý</t>
  </si>
  <si>
    <t xml:space="preserve">_x0001_‡®½_x001e_</t>
  </si>
  <si>
    <t xml:space="preserve">_x0002_ˆ‰@Š_x0010_@ˆT@ˆY@_x0005_ý</t>
  </si>
  <si>
    <t xml:space="preserve">_x0006_ˆ©~_x0002_</t>
  </si>
  <si>
    <t xml:space="preserve">_x0007_Š@ý</t>
  </si>
  <si>
    <t xml:space="preserve">_x0008_ˆŠý</t>
  </si>
  <si>
    <t xml:space="preserve">	ˆ‹ý</t>
  </si>
  <si>
    <t xml:space="preserve">_x000b_ˆŠý</t>
  </si>
  <si>
    <t xml:space="preserve">_x000c_ˆ™ý</t>
  </si>
  <si>
    <t xml:space="preserve">ˆŸý</t>
  </si>
  <si>
    <t xml:space="preserve">_x000e_7_x0001_¯ý</t>
  </si>
  <si>
    <t xml:space="preserve">_x000f_9_x0001_°ý</t>
  </si>
  <si>
    <t xml:space="preserve">_x0010_4_x0001_±_x0001__x0002__x0006_</t>
  </si>
  <si>
    <t xml:space="preserve">_x0011_ý</t>
  </si>
  <si>
    <t xml:space="preserve">_x000e_˜²ý</t>
  </si>
  <si>
    <t xml:space="preserve">_x000e__x0001_™³½_x001e__x000e__x0002_š‰@›_x0014_@š€[@š@`@_x0005_ý</t>
  </si>
  <si>
    <t xml:space="preserve">_x000e__x0006_š©~_x0002_</t>
  </si>
  <si>
    <t xml:space="preserve">_x000e__x0007_šø?ý</t>
  </si>
  <si>
    <t xml:space="preserve">_x000e__x0008_šŠý</t>
  </si>
  <si>
    <t xml:space="preserve">_x000e_	š‹ý</t>
  </si>
  <si>
    <t xml:space="preserve">_x000e__x000b_šŠý</t>
  </si>
  <si>
    <t xml:space="preserve">_x000e__x000c_š™ý</t>
  </si>
  <si>
    <t xml:space="preserve">šŸ¾_x000e__x000e__x000e_8_x0001_9_x0001_4_x0001_¢_x0011_ý</t>
  </si>
  <si>
    <t xml:space="preserve">_x000f_#_x0001_´¾(_x000f__x0001_$_x0001_$_x0001_%_x0001_££££¤¤¤¤¤¥„£¦£_x0011_ý</t>
  </si>
  <si>
    <t xml:space="preserve">_x0010_†µý</t>
  </si>
  <si>
    <t xml:space="preserve">_x0010__x0001_‡¶½*_x0010__x0002_ˆP„@ˆ_x0001_N@ˆ$@ˆ$@ˆY@ˆ$@_x0007_ý</t>
  </si>
  <si>
    <t xml:space="preserve">_x0010__x0008_ˆŠý</t>
  </si>
  <si>
    <t xml:space="preserve">_x0010_	ˆ‹ý</t>
  </si>
  <si>
    <t xml:space="preserve">_x0010_</t>
  </si>
  <si>
    <t xml:space="preserve">_x0010__x000b_ˆŠý</t>
  </si>
  <si>
    <t xml:space="preserve">_x0010__x000c_ˆ™ý</t>
  </si>
  <si>
    <t xml:space="preserve">ˆ·ý</t>
  </si>
  <si>
    <t xml:space="preserve">_x0010__x000e_}¸ý</t>
  </si>
  <si>
    <t xml:space="preserve">_x0010__x000f_5_x0001_¹ý</t>
  </si>
  <si>
    <t xml:space="preserve">_x0010__x0010_P_x0001_º_x0001__x0002__x0006__x0010__x0011_§ý</t>
  </si>
  <si>
    <t xml:space="preserve">_x0011_˜»ý</t>
  </si>
  <si>
    <t xml:space="preserve">_x0011__x0001_™¼½*_x0011__x0002_šP„@š_x0001_N@š.@š.@šY@š$@_x0007_ý</t>
  </si>
  <si>
    <t xml:space="preserve">_x0011__x0008_šŠý</t>
  </si>
  <si>
    <t xml:space="preserve">_x0011_	š‹ý</t>
  </si>
  <si>
    <t xml:space="preserve">_x0011__x000b_šŠý</t>
  </si>
  <si>
    <t xml:space="preserve">_x0011__x000c_š‹ý</t>
  </si>
  <si>
    <t xml:space="preserve">šŒý</t>
  </si>
  <si>
    <t xml:space="preserve">_x0011__x000e_~½¾_x000c__x0011__x000f_6_x0001_R_x0001_¨_x0011_ý</t>
  </si>
  <si>
    <t xml:space="preserve">_x0012_’¾ý</t>
  </si>
  <si>
    <t xml:space="preserve">_x0012__x0001_“¿½*_x0012__x0002_”P„@”_x0001_^@”9@”&gt;@”ÀP@—_x0018_@_x0007_ý</t>
  </si>
  <si>
    <t xml:space="preserve">_x0012__x0008_”Šý</t>
  </si>
  <si>
    <t xml:space="preserve">_x0012_	”‹ý</t>
  </si>
  <si>
    <t xml:space="preserve">_x0012_</t>
  </si>
  <si>
    <t xml:space="preserve">_x0012__x000b_”Šý</t>
  </si>
  <si>
    <t xml:space="preserve">_x0012__x000c_”‹ý</t>
  </si>
  <si>
    <t xml:space="preserve">”Œý</t>
  </si>
  <si>
    <t xml:space="preserve">_x0012__x000e_€ý</t>
  </si>
  <si>
    <t xml:space="preserve">_x0012__x000f_Àý</t>
  </si>
  <si>
    <t xml:space="preserve">_x0012__x0010_Q_x0001__x0001__x0002__x0006__x0012__x0011_¨ý</t>
  </si>
  <si>
    <t xml:space="preserve">_x0013_©Áý</t>
  </si>
  <si>
    <t xml:space="preserve">_x0013__x0001_¬Â½*_x0013__x0002_‘P„@‘_x0001_àj@‘D@‘I@‘ÀP@‘_x0012_@_x0007_ý</t>
  </si>
  <si>
    <t xml:space="preserve">_x0013__x0008_‘Šý</t>
  </si>
  <si>
    <t xml:space="preserve">_x0013_	‘‹ý</t>
  </si>
  <si>
    <t xml:space="preserve">_x0013_</t>
  </si>
  <si>
    <t xml:space="preserve">‘Šý</t>
  </si>
  <si>
    <t xml:space="preserve">_x0013__x000b_‘Šý</t>
  </si>
  <si>
    <t xml:space="preserve">_x0013__x000c_‘‹ý</t>
  </si>
  <si>
    <t xml:space="preserve">‘Œý</t>
  </si>
  <si>
    <t xml:space="preserve">_x0013__x000e_“ý</t>
  </si>
  <si>
    <t xml:space="preserve">_x0013__x000f_ŽÃ¾</t>
  </si>
  <si>
    <t xml:space="preserve">_x0013__x0010_Q_x0001_¨_x0011_ý</t>
  </si>
  <si>
    <t xml:space="preserve">_x0014_†Ä_x0001__x0002__x0006__x0014__x0001_“½_x001e__x0014__x0002_”P„@”_x000c_@”I@”N@_x0005_ý</t>
  </si>
  <si>
    <t xml:space="preserve">_x0014__x0006_”—~_x0002_</t>
  </si>
  <si>
    <t xml:space="preserve">_x0014__x0007_”_x0001_€k@ý</t>
  </si>
  <si>
    <t xml:space="preserve">_x0014__x0008_”Šý</t>
  </si>
  <si>
    <t xml:space="preserve">_x0014_	”‹ý</t>
  </si>
  <si>
    <t xml:space="preserve">_x0014_</t>
  </si>
  <si>
    <t xml:space="preserve">_x0014__x000b_”Šý</t>
  </si>
  <si>
    <t xml:space="preserve">_x0014__x000c_”‹ý</t>
  </si>
  <si>
    <t xml:space="preserve">_x0014__x000e_€Åý</t>
  </si>
  <si>
    <t xml:space="preserve">_x0014__x000f_Æ¾</t>
  </si>
  <si>
    <t xml:space="preserve">_x0014__x0010_Q_x0001_¨_x0011_ý</t>
  </si>
  <si>
    <t xml:space="preserve">_x0015_†Çý</t>
  </si>
  <si>
    <t xml:space="preserve">_x0015__x0001_‡È½*_x0015__x0002_ˆP„@Š_x0014_@ˆY@ˆ^@ˆÀP@ˆ_x0001_d@_x0007_ý</t>
  </si>
  <si>
    <t xml:space="preserve">_x0015__x0008_ˆŠý</t>
  </si>
  <si>
    <t xml:space="preserve">_x0015_	ˆ‹ý</t>
  </si>
  <si>
    <t xml:space="preserve">_x0015_</t>
  </si>
  <si>
    <t xml:space="preserve">_x0015__x000b_ˆŠý</t>
  </si>
  <si>
    <t xml:space="preserve">_x0015__x000c_ˆ™ý</t>
  </si>
  <si>
    <t xml:space="preserve">_x0015__x000e_5_x0001_›ý</t>
  </si>
  <si>
    <t xml:space="preserve">_x0015__x000f_5_x0001_Éý</t>
  </si>
  <si>
    <t xml:space="preserve">_x0015__x0010_5_x0001_Ê_x0001__x0002__x0006__x0015__x0011_¨ý</t>
  </si>
  <si>
    <t xml:space="preserve">_x0016_˜Ëý</t>
  </si>
  <si>
    <t xml:space="preserve">_x0016__x0001_™Ì½*_x0016__x0002_šP„@›_x0018_@š^@š b@šÀP@š_x0001_^@_x0007_ý</t>
  </si>
  <si>
    <t xml:space="preserve">_x0016__x0008_šŠý</t>
  </si>
  <si>
    <t xml:space="preserve">_x0016_	š‹ý</t>
  </si>
  <si>
    <t xml:space="preserve">_x0016_</t>
  </si>
  <si>
    <t xml:space="preserve">_x0016__x000b_šŠý</t>
  </si>
  <si>
    <t xml:space="preserve">_x0016__x000c_š™ý</t>
  </si>
  <si>
    <t xml:space="preserve">šš¾_x000e__x0016__x000e_6_x0001_6_x0001_6_x0001_¨_x0011_ý</t>
  </si>
  <si>
    <t xml:space="preserve">_x0017_N_x0001_Í¾(_x0017__x0001_N_x0001_N_x0001_N_x0001_­­­­‰‰‰‰‰®¯­°£_x0011_ý</t>
  </si>
  <si>
    <t xml:space="preserve">_x0018_†‰_x0001__x0002__x0006__x0018__x0001_‡½_x001e__x0018__x0002_ˆ‰@ˆ_x0001_^@ˆ9@ˆ&gt;@_x0005_ý</t>
  </si>
  <si>
    <t xml:space="preserve">_x0018__x0006_ˆ—~_x0002_</t>
  </si>
  <si>
    <t xml:space="preserve">_x0018__x0007_Š_x001c_@ý</t>
  </si>
  <si>
    <t xml:space="preserve">_x0018__x0008_ˆŠý</t>
  </si>
  <si>
    <t xml:space="preserve">_x0018_	ˆŠý</t>
  </si>
  <si>
    <t xml:space="preserve">_x0018_</t>
  </si>
  <si>
    <t xml:space="preserve">_x0018__x000b_ˆŠý</t>
  </si>
  <si>
    <t xml:space="preserve">_x0018__x000c_ˆ‹ý</t>
  </si>
  <si>
    <t xml:space="preserve">_x0018__x000e_}ý</t>
  </si>
  <si>
    <t xml:space="preserve">_x0018__x000f_‹Žý</t>
  </si>
  <si>
    <t xml:space="preserve">_x0018__x0010_P_x0001_¾</t>
  </si>
  <si>
    <t xml:space="preserve">_x0018__x0011_±²_x0012_ý</t>
  </si>
  <si>
    <t xml:space="preserve">_x0019_†‘_x0001__x0002__x0006__x0019__x0001_‡½_x001e__x0019__x0002_ˆ‰@ˆ_x0001_àj@ˆD@ˆI@_x0005_ý</t>
  </si>
  <si>
    <t xml:space="preserve">_x0019__x0006_ˆÎ~_x0002_</t>
  </si>
  <si>
    <t xml:space="preserve">_x0019__x0007_Š_x0014_@ý</t>
  </si>
  <si>
    <t xml:space="preserve">_x0019__x0008_ˆŠý</t>
  </si>
  <si>
    <t xml:space="preserve">_x0019_	ˆŠý</t>
  </si>
  <si>
    <t xml:space="preserve">_x0019_</t>
  </si>
  <si>
    <t xml:space="preserve">_x0019__x000b_ˆŠý</t>
  </si>
  <si>
    <t xml:space="preserve">_x0019__x000c_ˆ‹ý</t>
  </si>
  <si>
    <t xml:space="preserve">_x0019__x000e_}“ý</t>
  </si>
  <si>
    <t xml:space="preserve">_x0019__x000f_‹Ã¾</t>
  </si>
  <si>
    <t xml:space="preserve">_x0019__x0010_Q_x0001_¨_x0011_ý</t>
  </si>
  <si>
    <t xml:space="preserve">_x001a_˜–_x0001__x0002__x0006__x001a__x0001_™½_x001e__x001a__x0002_š‰@›_x0010_@šT@šY@_x0005_ý</t>
  </si>
  <si>
    <t xml:space="preserve">_x001a__x0006_š©~_x0002_</t>
  </si>
  <si>
    <t xml:space="preserve">_x001a__x0007_›@ý</t>
  </si>
  <si>
    <t xml:space="preserve">_x001a__x0008_šŠý</t>
  </si>
  <si>
    <t xml:space="preserve">_x001a_	š˜ý</t>
  </si>
  <si>
    <t xml:space="preserve">_x001a_</t>
  </si>
  <si>
    <t xml:space="preserve">_x001a__x000b_š˜ý</t>
  </si>
  <si>
    <t xml:space="preserve">_x001a__x000c_š™ý</t>
  </si>
  <si>
    <t xml:space="preserve">šÏý</t>
  </si>
  <si>
    <t xml:space="preserve">_x001a__x000e_~›ý</t>
  </si>
  <si>
    <t xml:space="preserve">_x001a__x000f_šÐý</t>
  </si>
  <si>
    <t xml:space="preserve">_x001a__x0010_‘Ñý</t>
  </si>
  <si>
    <t xml:space="preserve">_x001a__x0011_¡Òý</t>
  </si>
  <si>
    <t xml:space="preserve">_x001b_N_x0001_Ó¾(_x001b__x0001_N_x0001_N_x0001_N_x0001_­­­­‰‰‰‰‰®¯­°£_x0011_ý</t>
  </si>
  <si>
    <t xml:space="preserve">_x001c_†¼_x0001__x0002__x0006__x001c__x0001_‡½_x001e__x001c__x0002_ˆP„@ˆ_x0001_N@ˆ.@ˆ.@_x0005_ý</t>
  </si>
  <si>
    <t xml:space="preserve">_x001c__x0006_ˆÎ~_x0002_</t>
  </si>
  <si>
    <t xml:space="preserve">_x001c__x0007_ˆ$@ý</t>
  </si>
  <si>
    <t xml:space="preserve">_x001c__x0008_ˆŠý</t>
  </si>
  <si>
    <t xml:space="preserve">_x001c_	ˆŠý</t>
  </si>
  <si>
    <t xml:space="preserve">_x001c_</t>
  </si>
  <si>
    <t xml:space="preserve">_x001c__x000b_ˆŠý</t>
  </si>
  <si>
    <t xml:space="preserve">_x001c__x000c_ˆ‹ý</t>
  </si>
  <si>
    <t xml:space="preserve">_x001c__x000e_P_x0001_Ôý</t>
  </si>
  <si>
    <t xml:space="preserve">_x001c__x000f_P_x0001_Õý</t>
  </si>
  <si>
    <t xml:space="preserve">_x001c__x0010_P_x0001_º_x0001__x0002__x0006__x001c__x0011_§ý</t>
  </si>
  <si>
    <t xml:space="preserve">_x001d_’¶_x0001__x0002__x0006__x001d__x0001_“½_x001e__x001d__x0002_”P„@”_x0001_N@”$@”$@_x0005_ý</t>
  </si>
  <si>
    <t xml:space="preserve">_x001d__x0006_”Î~_x0002_</t>
  </si>
  <si>
    <t xml:space="preserve">_x001d__x0007_”$@ý</t>
  </si>
  <si>
    <t xml:space="preserve">_x001d__x0008_”Šý</t>
  </si>
  <si>
    <t xml:space="preserve">_x001d_	”Šý</t>
  </si>
  <si>
    <t xml:space="preserve">_x001d_</t>
  </si>
  <si>
    <t xml:space="preserve">_x001d__x000b_”Šý</t>
  </si>
  <si>
    <t xml:space="preserve">_x001d__x000c_”‹ý</t>
  </si>
  <si>
    <t xml:space="preserve">”·¾_x000e__x001d__x000e_Q_x0001_Q_x0001_Q_x0001_¨_x0011_ý</t>
  </si>
  <si>
    <t xml:space="preserve">_x001e_†Ö_x0001__x0002__x0006__x001e__x0001_‡½_x001e__x001e__x0002_ˆP„@ˆ_x0001_€V@ˆ.@ˆ1@_x0005_ý</t>
  </si>
  <si>
    <t xml:space="preserve">_x001e__x0006_ˆ—~_x0002_</t>
  </si>
  <si>
    <t xml:space="preserve">_x001e__x0007_Š_x0018_@ý</t>
  </si>
  <si>
    <t xml:space="preserve">_x001e__x0008_ˆŠý</t>
  </si>
  <si>
    <t xml:space="preserve">_x001e_	ˆŠý</t>
  </si>
  <si>
    <t xml:space="preserve">_x001e__x000b_ˆŠý</t>
  </si>
  <si>
    <t xml:space="preserve">_x001e__x000c_ˆ‹ý</t>
  </si>
  <si>
    <t xml:space="preserve">_x001e__x000e_7_x0001_ý</t>
  </si>
  <si>
    <t xml:space="preserve">_x001e__x000f_P_x0001_À¾_x000c__x001e__x0010_Q_x0001_·²_x0012_ý</t>
  </si>
  <si>
    <t xml:space="preserve">_x001f_’×_x0001__x0002__x0006__x001f__x0001_“½*_x001f__x0002_”P„@”_x0001_^@”9@”&gt;@”Y@—_x0018_@_x0007_ý</t>
  </si>
  <si>
    <t xml:space="preserve">_x001f__x0008_”Šý</t>
  </si>
  <si>
    <t xml:space="preserve">_x001f_	”Šý</t>
  </si>
  <si>
    <t xml:space="preserve">_x001f_</t>
  </si>
  <si>
    <t xml:space="preserve">_x001f__x000b_”Šý</t>
  </si>
  <si>
    <t xml:space="preserve">_x001f__x000c_”™ý</t>
  </si>
  <si>
    <t xml:space="preserve">”Ï¾</t>
  </si>
  <si>
    <t xml:space="preserve">_x001f__x000e_:_x0001_Q_x0001__x000f_ý</t>
  </si>
  <si>
    <t xml:space="preserve">_x001f__x0010_4_x0001_¾</t>
  </si>
  <si>
    <t xml:space="preserve">_x001f__x0011_·¸_x0012_×D*_x0019_l_x0002_¾°T:ÒØâ°°Þ¬¼ââÀ:Ò¼ÒÈÔÒ°:âÔâ:Þ¼Ö_x0008__x0002__x0010_ _x0012_ÿ€_x0001_{_x0008__x0002__x0010_!_x0012__x000e__x0001_À_x0001_ _x0008__x0002__x0010_"_x0012_ÿ€_x0001_{_x0008__x0002__x0010_#_x0012_ÿ€_x0001_{_x0008__x0002__x0010_$_x0012_ÿ€_x0001_{_x0008__x0002__x0010_%_x0012_ÿ€_x0001_{_x0008__x0002__x0010_&amp;_x0012_ÿ€_x0001_{_x0008__x0002__x0010_'_x0012_ÿ€_x0001_{_x0008__x0002__x0010_(_x0012_ÿ€_x0001_{_x0008__x0002__x0010_)_x0012_ÿ€_x0001_{_x0008__x0002__x0010_*_x0012_ÿ€_x0001_ _x0008__x0002__x0010_+_x0012_ÿ€_x0001_{_x0008__x0002__x0010_</t>
  </si>
  <si>
    <t xml:space="preserve">_x0012_ÿ€_x0001_ _x0008__x0002__x0010_-_x0012_ÿ€_x0001_{_x0008__x0002__x0010_._x0012_ÿ€_x0001_¶_x0008__x0002__x0010_/_x0012_ÿ€_x0001_{_x0008__x0002__x0010_0_x0012_ÿ€_x0001_¶_x0008__x0002__x0010_1_x0012_ÿ€_x0001_¶_x0008__x0002__x0010_2_x0012_ÿ€_x0001_¶_x0008__x0002__x0010_3_x0012_ÿ€_x0001_{_x0008__x0002__x0010_4_x0012_</t>
  </si>
  <si>
    <t xml:space="preserve">_x0001_€_x0001_…_x0008__x0002__x0010_5_x0012_ÿ€_x0001_Î_x0008__x0002__x0010_6_x0012_ÿ€_x0001_Î_x0008__x0002__x0010_7_x0012_ÿ€_x0001_ _x0008__x0002__x0010_8_x0012_ÿ€_x0001_ _x0008__x0002__x0010_9_x0012_ÿ€_x0001_{_x0008__x0002__x0010_:_x0012_ÿ€_x0001_ _x0008__x0002__x0010_;_x0012_ÿ€_x0001_ _x0008__x0002__x0010_&lt;_x0012_ÿ€_x0001_ _x0008__x0002__x0010_=_x0012_ÿ€_x0001_ _x0008__x0002__x0010_&gt;_x0012_ÿ€_x0001_ _x0008__x0002__x0010_?_x0012__x000e__x0001_À_x0001_¶ý</t>
  </si>
  <si>
    <t xml:space="preserve"> ˜¿_x0001__x0002__x0006_ _x0001_™½_x001e_ _x0002_šP„@š_x0001_^@š9@š&gt;@_x0005_ý</t>
  </si>
  <si>
    <t xml:space="preserve"> _x0006_š’~_x0002_</t>
  </si>
  <si>
    <t xml:space="preserve"> _x0007_›_x0018_@ý</t>
  </si>
  <si>
    <t xml:space="preserve"> _x0008_šŠý</t>
  </si>
  <si>
    <t xml:space="preserve"> 	šŠý</t>
  </si>
  <si>
    <t xml:space="preserve"> </t>
  </si>
  <si>
    <t xml:space="preserve"> _x000b_šŠý</t>
  </si>
  <si>
    <t xml:space="preserve"> _x000c_š‹ý</t>
  </si>
  <si>
    <t xml:space="preserve">šŒ¾_x000e_ _x000e_8_x0001_R_x0001_4_x0001_¨_x0011_ý</t>
  </si>
  <si>
    <t xml:space="preserve">!œØ_x0001__x0002__x0006_!_x0001_½_x001e_!_x0002_žP„@¹_x0001_àj@ž9@ž&gt;@_x0005_ý</t>
  </si>
  <si>
    <t xml:space="preserve">!_x0006_ž’~_x0002_</t>
  </si>
  <si>
    <t xml:space="preserve">!_x0007_Ÿ_x0012_@ý</t>
  </si>
  <si>
    <t xml:space="preserve">!_x0008_žŠý</t>
  </si>
  <si>
    <t xml:space="preserve">!	žŠý</t>
  </si>
  <si>
    <t xml:space="preserve">!</t>
  </si>
  <si>
    <t xml:space="preserve">žŠý</t>
  </si>
  <si>
    <t xml:space="preserve">!_x000b_žŠý</t>
  </si>
  <si>
    <t xml:space="preserve">!_x000c_ž‹ý</t>
  </si>
  <si>
    <t xml:space="preserve">ž·ý</t>
  </si>
  <si>
    <t xml:space="preserve">!_x000e_ºÙý</t>
  </si>
  <si>
    <t xml:space="preserve">!_x000f_Q_x0001_Ã¾</t>
  </si>
  <si>
    <t xml:space="preserve">!_x0010_4_x0001_»_x0011_ý</t>
  </si>
  <si>
    <t xml:space="preserve">"’Â_x0001__x0002__x0006_"_x0001_“½_x001e_"_x0002_”P„@”_x0001_àj@”D@”I@_x0005_ý</t>
  </si>
  <si>
    <t xml:space="preserve">"_x0006_”Î~_x0002_
"_x0007_”_x0012_@ý</t>
  </si>
  <si>
    <t xml:space="preserve">"_x0008_”Šý
"	”Šý</t>
  </si>
  <si>
    <t xml:space="preserve">"
”Šý
"_x000b_”Šý</t>
  </si>
  <si>
    <t xml:space="preserve">_x000c_”‹ý
</t>
  </si>
  <si>
    <t xml:space="preserve">"_x000e_€“¾_x000c_"_x000f_Q_x0001_4_x0001_¨_x0011_ý</t>
  </si>
  <si>
    <t xml:space="preserve">#†È_x0001__x0002__x0006_#_x0001_‡½*#_x0002_ˆP„@Š_x0014_@ˆY@ˆ^@ˆÀP@ˆ_x0001_d@_x0007_ý</t>
  </si>
  <si>
    <t xml:space="preserve">#_x0008_ˆŠý</t>
  </si>
  <si>
    <t xml:space="preserve">#	ˆŠý</t>
  </si>
  <si>
    <t xml:space="preserve">#</t>
  </si>
  <si>
    <t xml:space="preserve">#_x000b_ˆŠý</t>
  </si>
  <si>
    <t xml:space="preserve">#_x000c_ˆ™ý</t>
  </si>
  <si>
    <t xml:space="preserve">ˆÏý</t>
  </si>
  <si>
    <t xml:space="preserve">#_x000e_7_x0001_›ý</t>
  </si>
  <si>
    <t xml:space="preserve">#_x000f_5_x0001_Éý</t>
  </si>
  <si>
    <t xml:space="preserve">#_x0010_9_x0001_Ê_x0001__x0002__x0006_#_x0011_S_x0001_ý</t>
  </si>
  <si>
    <t xml:space="preserve">$˜Ì_x0001__x0002__x0006_$_x0001_™½*$_x0002_šP„@›_x0018_@š^@š b@šÀP@š_x0001_^@_x0007_ý</t>
  </si>
  <si>
    <t xml:space="preserve">$_x0008_š˜ý</t>
  </si>
  <si>
    <t xml:space="preserve">$	š˜ý</t>
  </si>
  <si>
    <t xml:space="preserve">$</t>
  </si>
  <si>
    <t xml:space="preserve">š˜ý</t>
  </si>
  <si>
    <t xml:space="preserve">$_x000b_š˜ý</t>
  </si>
  <si>
    <t xml:space="preserve">$_x000c_š™ý</t>
  </si>
  <si>
    <t xml:space="preserve">šš¾_x000e_$_x000e_8_x0001_6_x0001_9_x0001_S_x0001__x0011_ý</t>
  </si>
  <si>
    <t xml:space="preserve">%’Úý</t>
  </si>
  <si>
    <t xml:space="preserve">%_x0001_“¨½_x001e_%_x0002_”P„@—_x0010_@”T@”Y@_x0005_ý</t>
  </si>
  <si>
    <t xml:space="preserve">%_x0006_”Û~_x0002_</t>
  </si>
  <si>
    <t xml:space="preserve">%_x0007_”_x0001_d@ý</t>
  </si>
  <si>
    <t xml:space="preserve">%_x0008_”˜ý</t>
  </si>
  <si>
    <t xml:space="preserve">%	”˜ý</t>
  </si>
  <si>
    <t xml:space="preserve">%_x000b_”˜ý</t>
  </si>
  <si>
    <t xml:space="preserve">%_x000c_”™ý</t>
  </si>
  <si>
    <t xml:space="preserve">”Ïý</t>
  </si>
  <si>
    <t xml:space="preserve">%_x000e_€ªý</t>
  </si>
  <si>
    <t xml:space="preserve">%_x000f_3_x0001_«ý</t>
  </si>
  <si>
    <t xml:space="preserve">%_x0010_4_x0001_¬_x0001__x0002__x0006_%_x0011_¨ý</t>
  </si>
  <si>
    <t xml:space="preserve">&amp;’Üý</t>
  </si>
  <si>
    <t xml:space="preserve">&amp;_x0001_“Ý½_x001e_&amp;_x0002_”P„@—_x0018_@”^@” b@_x0005_ý</t>
  </si>
  <si>
    <t xml:space="preserve">&amp;_x0006_”Û~_x0002_</t>
  </si>
  <si>
    <t xml:space="preserve">&amp;_x0007_”_x0001_^@ý</t>
  </si>
  <si>
    <t xml:space="preserve">&amp;_x0008_”˜ý</t>
  </si>
  <si>
    <t xml:space="preserve">&amp;	”˜ý</t>
  </si>
  <si>
    <t xml:space="preserve">&amp;</t>
  </si>
  <si>
    <t xml:space="preserve">&amp;_x000b_”˜ý</t>
  </si>
  <si>
    <t xml:space="preserve">&amp;_x000c_”™ý</t>
  </si>
  <si>
    <t xml:space="preserve">”šý</t>
  </si>
  <si>
    <t xml:space="preserve">&amp;_x000e_€Þ¾_x000c_&amp;_x000f_3_x0001_4_x0001_¨_x0011_ý</t>
  </si>
  <si>
    <t xml:space="preserve">'’ßý</t>
  </si>
  <si>
    <t xml:space="preserve">'_x0001_“à½_x001e_'_x0002_”P„@—_x0018_@”^@” b@_x0005_ý</t>
  </si>
  <si>
    <t xml:space="preserve">'_x0006_”Û~_x0002_</t>
  </si>
  <si>
    <t xml:space="preserve">'_x0007_”_x0001_€V@ý</t>
  </si>
  <si>
    <t xml:space="preserve">'_x0008_”˜ý</t>
  </si>
  <si>
    <t xml:space="preserve">'	”˜ý</t>
  </si>
  <si>
    <t xml:space="preserve">'</t>
  </si>
  <si>
    <t xml:space="preserve">'_x000b_”˜ý</t>
  </si>
  <si>
    <t xml:space="preserve">'_x000c_”™ý</t>
  </si>
  <si>
    <t xml:space="preserve">'_x000e_€á¾_x000c_'_x000f_3_x0001_4_x0001_¨_x0011_ý</t>
  </si>
  <si>
    <t xml:space="preserve">(’âý</t>
  </si>
  <si>
    <t xml:space="preserve">(_x0001_“à½_x001e_(_x0002_”P„@— @”d@”Àg@_x0005_ý</t>
  </si>
  <si>
    <t xml:space="preserve">(_x0006_”Û~_x0002_</t>
  </si>
  <si>
    <t xml:space="preserve">(_x0007_”_x0001_€V@ý</t>
  </si>
  <si>
    <t xml:space="preserve">(_x0008_”˜ý</t>
  </si>
  <si>
    <t xml:space="preserve">(	”˜ý</t>
  </si>
  <si>
    <t xml:space="preserve">(</t>
  </si>
  <si>
    <t xml:space="preserve">(_x000b_”˜ý</t>
  </si>
  <si>
    <t xml:space="preserve">(_x000c_”™ý</t>
  </si>
  <si>
    <t xml:space="preserve">(_x000e_€á¾_x000c_(_x000f_3_x0001_4_x0001_¨_x0011_ý</t>
  </si>
  <si>
    <t xml:space="preserve">)¼ã_x0001__x0002__x0006_)_x0001_½½_x001e_)_x0002_–P„@¾_x000c_@–€Q@–T@_x0005_ý</t>
  </si>
  <si>
    <t xml:space="preserve">)_x0006_–ä~_x0002_</t>
  </si>
  <si>
    <t xml:space="preserve">)_x0007_–_x0001_€k@ý</t>
  </si>
  <si>
    <t xml:space="preserve">)_x0008_–Šý</t>
  </si>
  <si>
    <t xml:space="preserve">)	–˜ý</t>
  </si>
  <si>
    <t xml:space="preserve">)</t>
  </si>
  <si>
    <t xml:space="preserve">–Šý</t>
  </si>
  <si>
    <t xml:space="preserve">)_x000b_–˜ý</t>
  </si>
  <si>
    <t xml:space="preserve">)_x000c_–‹ý</t>
  </si>
  <si>
    <t xml:space="preserve">–å_x0001__x0002__x0006_)_x000e_¿ý</t>
  </si>
  <si>
    <t xml:space="preserve">)_x000f_5_x0001_°ý</t>
  </si>
  <si>
    <t xml:space="preserve">)_x0010_Q_x0001_±ý</t>
  </si>
  <si>
    <t xml:space="preserve">)_x0011_V_x0001_æý</t>
  </si>
  <si>
    <t xml:space="preserve">*’ç_x0001__x0002__x0006_*_x0001_“½_x0018_*_x0002_”y@—_x0014_@”Y@_x0004_ý</t>
  </si>
  <si>
    <t xml:space="preserve">*_x0005_”èý</t>
  </si>
  <si>
    <t xml:space="preserve">*_x0006_”ä~_x0002_</t>
  </si>
  <si>
    <t xml:space="preserve">*_x0007_”_x0001_€[@ý</t>
  </si>
  <si>
    <t xml:space="preserve">*_x0008_”Šý</t>
  </si>
  <si>
    <t xml:space="preserve">*	”˜ý</t>
  </si>
  <si>
    <t xml:space="preserve">*</t>
  </si>
  <si>
    <t xml:space="preserve">*_x000b_”˜ý</t>
  </si>
  <si>
    <t xml:space="preserve">*_x000c_”‹ý</t>
  </si>
  <si>
    <t xml:space="preserve">”åý</t>
  </si>
  <si>
    <t xml:space="preserve">*_x000e_Àè¾_x000c_*_x000f_3_x0001_Q_x0001_W_x0001__x0011_ý</t>
  </si>
  <si>
    <t xml:space="preserve">+’éý</t>
  </si>
  <si>
    <t xml:space="preserve">+_x0001_“®½_x001e_+_x0002_”P„@—_x0014_@”Y@”@`@_x0005_ý</t>
  </si>
  <si>
    <t xml:space="preserve">+_x0006_”ä~_x0002_</t>
  </si>
  <si>
    <t xml:space="preserve">+_x0007_”_x0001_d@ý</t>
  </si>
  <si>
    <t xml:space="preserve">+_x0008_”Šý</t>
  </si>
  <si>
    <t xml:space="preserve">+	”˜ý</t>
  </si>
  <si>
    <t xml:space="preserve">+</t>
  </si>
  <si>
    <t xml:space="preserve">+_x000b_”˜ý</t>
  </si>
  <si>
    <t xml:space="preserve">+_x000c_”‹ý</t>
  </si>
  <si>
    <t xml:space="preserve">+_x000e_Àª¾_x000c_+_x000f_3_x0001_Q_x0001_S_x0001__x0011_ý</t>
  </si>
  <si>
    <t xml:space="preserve">œ®_x0001__x0002__x0006_</t>
  </si>
  <si>
    <t xml:space="preserve">_x0001_½_x001e_</t>
  </si>
  <si>
    <t xml:space="preserve">_x0002_žP„@Ÿ_x0014_@žY@ž@`@_x0005_ý</t>
  </si>
  <si>
    <t xml:space="preserve">_x0006_žä~_x0002_</t>
  </si>
  <si>
    <t xml:space="preserve">_x0007_ž_x0001_d@ý</t>
  </si>
  <si>
    <t xml:space="preserve">_x0008_žŠý</t>
  </si>
  <si>
    <t xml:space="preserve">	ž˜ý</t>
  </si>
  <si>
    <t xml:space="preserve">_x000c_ž‹ý</t>
  </si>
  <si>
    <t xml:space="preserve">žåý</t>
  </si>
  <si>
    <t xml:space="preserve">_x000e_Àª¾_x000c_</t>
  </si>
  <si>
    <t xml:space="preserve">_x000f_3_x0001_Q_x0001_S_x0001__x0011_ý</t>
  </si>
  <si>
    <t xml:space="preserve">-’³_x0001__x0002__x0006_-_x0001_“½_x001e_-_x0002_”P„@—_x0018_@”Àb@”€f@_x0005_ý</t>
  </si>
  <si>
    <t xml:space="preserve">-_x0006_”ä~_x0002_</t>
  </si>
  <si>
    <t xml:space="preserve">-_x0007_”_x0001_€V@ý</t>
  </si>
  <si>
    <t xml:space="preserve">-_x0008_”Šý</t>
  </si>
  <si>
    <t xml:space="preserve">-	”˜ý</t>
  </si>
  <si>
    <t xml:space="preserve">-</t>
  </si>
  <si>
    <t xml:space="preserve">-_x000b_”˜ý</t>
  </si>
  <si>
    <t xml:space="preserve">-_x000c_”‹ý</t>
  </si>
  <si>
    <t xml:space="preserve">-_x000e_ÀÞ¾_x000c_-_x000f_3_x0001_Q_x0001_S_x0001__x0011_ý</t>
  </si>
  <si>
    <t xml:space="preserve">.³ê_x0001__x0002__x0006_._x0001_´½_x001e_._x0002_µP„@Á_x0018_@µÀb@µ€f@_x0005_ý</t>
  </si>
  <si>
    <t xml:space="preserve">._x0006_µä~_x0002_</t>
  </si>
  <si>
    <t xml:space="preserve">._x0007_µ_x0001_€V@ý</t>
  </si>
  <si>
    <t xml:space="preserve">._x0008_µŠý</t>
  </si>
  <si>
    <t xml:space="preserve">.	µ˜ý</t>
  </si>
  <si>
    <t xml:space="preserve">.</t>
  </si>
  <si>
    <t xml:space="preserve">µŠý</t>
  </si>
  <si>
    <t xml:space="preserve">._x000b_µ˜ý</t>
  </si>
  <si>
    <t xml:space="preserve">._x000c_µ‹ý</t>
  </si>
  <si>
    <t xml:space="preserve">µåý</t>
  </si>
  <si>
    <t xml:space="preserve">._x000e_ÂÞ¾_x000c_._x000f_3_x0001_Q_x0001_S_x0001__x0011_ý</t>
  </si>
  <si>
    <t xml:space="preserve">/’ë_x0001__x0002__x0006_/_x0001_“½_x001e_/_x0002_”P„@— @”i@”Àl@_x0005_ý</t>
  </si>
  <si>
    <t xml:space="preserve">/_x0006_”ä~_x0002_</t>
  </si>
  <si>
    <t xml:space="preserve">/_x0007_”_x0001_€V@ý</t>
  </si>
  <si>
    <t xml:space="preserve">/_x0008_”Šý</t>
  </si>
  <si>
    <t xml:space="preserve">/	”˜ý</t>
  </si>
  <si>
    <t xml:space="preserve">/</t>
  </si>
  <si>
    <t xml:space="preserve">/_x000b_”˜ý</t>
  </si>
  <si>
    <t xml:space="preserve">/_x000c_”‹ý</t>
  </si>
  <si>
    <t xml:space="preserve">”Ÿý</t>
  </si>
  <si>
    <t xml:space="preserve">/_x000e_Àá¾_x000c_/_x000f_3_x0001_Q_x0001_S_x0001__x0011_ý</t>
  </si>
  <si>
    <t xml:space="preserve">0³ì_x0001__x0002__x0006_0_x0001_´½_x001e_0_x0002_µP„@Á @µi@µÀl@_x0005_ý</t>
  </si>
  <si>
    <t xml:space="preserve">0_x0006_µä~_x0002_</t>
  </si>
  <si>
    <t xml:space="preserve">0_x0007_µ_x0001_€V@ý</t>
  </si>
  <si>
    <t xml:space="preserve">0_x0008_µŠý</t>
  </si>
  <si>
    <t xml:space="preserve">0	µ˜ý</t>
  </si>
  <si>
    <t xml:space="preserve">0_x000b_µ˜ý</t>
  </si>
  <si>
    <t xml:space="preserve">0_x000c_µ‹ý</t>
  </si>
  <si>
    <t xml:space="preserve">µŸý</t>
  </si>
  <si>
    <t xml:space="preserve">0_x000e_Âá¾_x000c_0_x000f_3_x0001_Q_x0001_S_x0001__x0011_ý</t>
  </si>
  <si>
    <t xml:space="preserve">1’í_x0001__x0002__x0006_1_x0001_“½_x001e_1_x0002_”P„@—'@”àp@”Àr@_x0005_ý</t>
  </si>
  <si>
    <t xml:space="preserve">1_x0006_”ä~_x0002_</t>
  </si>
  <si>
    <t xml:space="preserve">1_x0007_”_x0001_@P@ý</t>
  </si>
  <si>
    <t xml:space="preserve">1_x0008_”Šý</t>
  </si>
  <si>
    <t xml:space="preserve">1	”˜ý</t>
  </si>
  <si>
    <t xml:space="preserve">1_x000b_”˜ý</t>
  </si>
  <si>
    <t xml:space="preserve">1_x000c_”‹ý</t>
  </si>
  <si>
    <t xml:space="preserve">1_x000e_Àè¾_x000c_1_x000f_3_x0001_Q_x0001_S_x0001__x0011_ý</t>
  </si>
  <si>
    <t xml:space="preserve">2³î_x0001__x0002__x0006_2_x0001_´½_x001e_2_x0002_µP„@Á'@µàp@µÀr@_x0005_ý</t>
  </si>
  <si>
    <t xml:space="preserve">2_x0006_µä~_x0002_</t>
  </si>
  <si>
    <t xml:space="preserve">2_x0007_µ_x0001_@P@ý</t>
  </si>
  <si>
    <t xml:space="preserve">2_x0008_µŠý</t>
  </si>
  <si>
    <t xml:space="preserve">2	µ˜ý</t>
  </si>
  <si>
    <t xml:space="preserve">2_x000b_µ˜ý</t>
  </si>
  <si>
    <t xml:space="preserve">2_x000c_µ‹ý</t>
  </si>
  <si>
    <t xml:space="preserve">2_x000e_Âè¾_x000c_2_x000f_3_x0001_Q_x0001_S_x0001__x0011_ý</t>
  </si>
  <si>
    <t xml:space="preserve">3Ãï_x0001__x0002__x0006_3_x0001_Ä~_x0002_</t>
  </si>
  <si>
    <t xml:space="preserve">3_x0002_ÅP„@¾_x000c_3_x0003_ÆÅÅ_x0005_ý</t>
  </si>
  <si>
    <t xml:space="preserve">3_x0006_Åä_x0001__x0002__x0006_3_x0007_Åý</t>
  </si>
  <si>
    <t xml:space="preserve">3_x0008_ÅŠý</t>
  </si>
  <si>
    <t xml:space="preserve">3	Å˜ý</t>
  </si>
  <si>
    <t xml:space="preserve">ÅŠý</t>
  </si>
  <si>
    <t xml:space="preserve">3_x000b_Å˜ý</t>
  </si>
  <si>
    <t xml:space="preserve">3_x000c_Å‹ý</t>
  </si>
  <si>
    <t xml:space="preserve">ÅŸý</t>
  </si>
  <si>
    <t xml:space="preserve">3_x000e_Çè¾_x000c_3_x000f_6_x0001_R_x0001_X_x0001__x0011_ý</t>
  </si>
  <si>
    <t xml:space="preserve">4N_x0001_ð¾(4_x0001_N_x0001_N_x0001_N_x0001_ÈÈÈÈÉÉÉÉÉÊËÈÌ£_x0011_ý</t>
  </si>
  <si>
    <t xml:space="preserve">5¼ñ_x0001__x0002__x0006_5_x0001_½½*5_x0002_–P„@Í@–€K@–@P@–€Q@–_x0001_d@_x0007_ý</t>
  </si>
  <si>
    <t xml:space="preserve">5_x0008_ˆŠý</t>
  </si>
  <si>
    <t xml:space="preserve">5	ˆŠý</t>
  </si>
  <si>
    <t xml:space="preserve">5_x000b_ˆ˜ý</t>
  </si>
  <si>
    <t xml:space="preserve">5_x000c_ˆ™ý</t>
  </si>
  <si>
    <t xml:space="preserve">–åý</t>
  </si>
  <si>
    <t xml:space="preserve">5_x000e_Y_x0001_›ý</t>
  </si>
  <si>
    <t xml:space="preserve">5_x000f_O_x0001_òý</t>
  </si>
  <si>
    <t xml:space="preserve">5_x0010_P_x0001_óý</t>
  </si>
  <si>
    <t xml:space="preserve">5_x0011_G_x0001_ôý</t>
  </si>
  <si>
    <t xml:space="preserve">6Ïõ_x0001__x0002__x0006_6_x0001_Ð½*6_x0002_|P„@Ñ_x0001_t@|T@|ÀW@|€Q@|_x0001_€V@_x0007_ý</t>
  </si>
  <si>
    <t xml:space="preserve">6_x0008_šŠý</t>
  </si>
  <si>
    <t xml:space="preserve">6	šŠý</t>
  </si>
  <si>
    <t xml:space="preserve">6_x000b_š˜ý</t>
  </si>
  <si>
    <t xml:space="preserve">6_x000c_š™ý</t>
  </si>
  <si>
    <t xml:space="preserve">|å¾_x000e_6_x000e_Z_x0001_M_x0001_R_x0001_I_x0001__x0011_ý</t>
  </si>
  <si>
    <t xml:space="preserve">7œöý</t>
  </si>
  <si>
    <t xml:space="preserve">7_x0001_¨½_x001e_7_x0002_žP„@Ÿ_x0010_@žT@žY@_x0005_ý</t>
  </si>
  <si>
    <t xml:space="preserve">7_x0006_žÛ~_x0002_</t>
  </si>
  <si>
    <t xml:space="preserve">7_x0007_ž_x0001_d@ý</t>
  </si>
  <si>
    <t xml:space="preserve">7_x0008_žŠý</t>
  </si>
  <si>
    <t xml:space="preserve">7	žŠý</t>
  </si>
  <si>
    <t xml:space="preserve">7_x000b_žŠý</t>
  </si>
  <si>
    <t xml:space="preserve">7_x000c_ž™ý</t>
  </si>
  <si>
    <t xml:space="preserve">žÏý</t>
  </si>
  <si>
    <t xml:space="preserve">7_x000e_ºªý</t>
  </si>
  <si>
    <t xml:space="preserve">7_x000f_L_x0001_«ý</t>
  </si>
  <si>
    <t xml:space="preserve">7_x0010_Q_x0001_÷ý</t>
  </si>
  <si>
    <t xml:space="preserve">7_x0011_S_x0001_ôý</t>
  </si>
  <si>
    <t xml:space="preserve">8œ¨_x0001__x0002__x0006_8_x0001_½_x001e_8_x0002_žP„@Ÿ_x0010_@žT@žY@_x0005_ý</t>
  </si>
  <si>
    <t xml:space="preserve">8_x0006_žÛ~_x0002_</t>
  </si>
  <si>
    <t xml:space="preserve">8_x0007_ž_x0001_d@ý</t>
  </si>
  <si>
    <t xml:space="preserve">8_x0008_žŠý</t>
  </si>
  <si>
    <t xml:space="preserve">8	žŠý</t>
  </si>
  <si>
    <t xml:space="preserve">8_x000b_žŠý</t>
  </si>
  <si>
    <t xml:space="preserve">8_x000c_ž™ý</t>
  </si>
  <si>
    <t xml:space="preserve">8_x000e_ºª¾_x000c_8_x000f_L_x0001_Q_x0001_S_x0001__x0011_ý</t>
  </si>
  <si>
    <t xml:space="preserve">9œøý</t>
  </si>
  <si>
    <t xml:space="preserve">9_x0001_Ý½_x001e_9_x0002_žP„@Ÿ_x0018_@ž^@ž b@_x0005_ý</t>
  </si>
  <si>
    <t xml:space="preserve">9_x0006_žÛ~_x0002_</t>
  </si>
  <si>
    <t xml:space="preserve">9_x0007_ž_x0001_^@ý</t>
  </si>
  <si>
    <t xml:space="preserve">9_x0008_”Šý</t>
  </si>
  <si>
    <t xml:space="preserve">9	”˜ý</t>
  </si>
  <si>
    <t xml:space="preserve">9_x000b_”˜ý</t>
  </si>
  <si>
    <t xml:space="preserve">9_x000c_”™ý</t>
  </si>
  <si>
    <t xml:space="preserve">9_x000e_ºÞ¾_x000c_9_x000f_L_x0001_Q_x0001_S_x0001__x0011_ý</t>
  </si>
  <si>
    <t xml:space="preserve">:œù_x0001__x0002__x0006_:_x0001_½_x001e_:_x0002_žP„@Ÿ_x0018_@ž^@ž b@_x0005_ý</t>
  </si>
  <si>
    <t xml:space="preserve">:_x0006_žÛ~_x0002_</t>
  </si>
  <si>
    <t xml:space="preserve">:_x0007_ž_x0001_^@ý</t>
  </si>
  <si>
    <t xml:space="preserve">:_x0008_”Šý</t>
  </si>
  <si>
    <t xml:space="preserve">:	”˜ý</t>
  </si>
  <si>
    <t xml:space="preserve">:</t>
  </si>
  <si>
    <t xml:space="preserve">:_x000b_”˜ý</t>
  </si>
  <si>
    <t xml:space="preserve">:_x000c_”™ý</t>
  </si>
  <si>
    <t xml:space="preserve">žšý</t>
  </si>
  <si>
    <t xml:space="preserve">:_x000e_ºÞ¾_x000c_:_x000f_L_x0001_Q_x0001_S_x0001__x0011_ý</t>
  </si>
  <si>
    <t xml:space="preserve">;œÝ_x0001__x0002__x0006_;_x0001_½_x001e_;_x0002_žP„@Ÿ_x0018_@ž^@ž b@_x0005_ý</t>
  </si>
  <si>
    <t xml:space="preserve">;_x0006_žÛ~_x0002_</t>
  </si>
  <si>
    <t xml:space="preserve">;_x0007_ž_x0001_^@ý</t>
  </si>
  <si>
    <t xml:space="preserve">;_x0008_žŠý</t>
  </si>
  <si>
    <t xml:space="preserve">;	žŠý</t>
  </si>
  <si>
    <t xml:space="preserve">;</t>
  </si>
  <si>
    <t xml:space="preserve">;_x000b_žŠý</t>
  </si>
  <si>
    <t xml:space="preserve">;_x000c_ž™ý</t>
  </si>
  <si>
    <t xml:space="preserve">;_x000e_ºÞ¾_x000c_;_x000f_L_x0001_Q_x0001_S_x0001__x0011_ý</t>
  </si>
  <si>
    <t xml:space="preserve">&lt;œà_x0001__x0002__x0006_&lt;_x0001_½_x001e_&lt;_x0002_žP„@Ÿ @žd@žÀg@_x0005_ý</t>
  </si>
  <si>
    <t xml:space="preserve">&lt;_x0006_žÛ~_x0002_</t>
  </si>
  <si>
    <t xml:space="preserve">&lt;_x0007_ž_x0001_€V@ý</t>
  </si>
  <si>
    <t xml:space="preserve">&lt;_x0008_”Šý</t>
  </si>
  <si>
    <t xml:space="preserve">&lt;	”Šý</t>
  </si>
  <si>
    <t xml:space="preserve">&lt;</t>
  </si>
  <si>
    <t xml:space="preserve">&lt;_x000b_”Šý</t>
  </si>
  <si>
    <t xml:space="preserve">&lt;_x000c_”™ý</t>
  </si>
  <si>
    <t xml:space="preserve">&lt;_x000e_ºá¾_x000c_&lt;_x000f_L_x0001_Q_x0001_S_x0001__x0011_ý</t>
  </si>
  <si>
    <t xml:space="preserve">=</t>
  </si>
  <si>
    <t xml:space="preserve">&gt;Òû_x0001__x0002__x0006_&gt;_x0001_Ó½*&gt;_x0002_Ô‰@Õ_x0010_@ÔT@ÔY@Ô€P@Õ@_x0007_ý</t>
  </si>
  <si>
    <t xml:space="preserve">&gt;_x0008_Ô˜ý</t>
  </si>
  <si>
    <t xml:space="preserve">&gt;	Ô˜ý</t>
  </si>
  <si>
    <t xml:space="preserve">&gt;</t>
  </si>
  <si>
    <t xml:space="preserve">Ô˜ý</t>
  </si>
  <si>
    <t xml:space="preserve">&gt;_x000b_Ô˜ý</t>
  </si>
  <si>
    <t xml:space="preserve">&gt;_x000c_Ô™ý</t>
  </si>
  <si>
    <t xml:space="preserve">Ôšý</t>
  </si>
  <si>
    <t xml:space="preserve">&gt;_x000e_Ö›ý</t>
  </si>
  <si>
    <t xml:space="preserve">&gt;_x000f_O_x0001_üý</t>
  </si>
  <si>
    <t xml:space="preserve">&gt;_x0010_T_x0001_ýý</t>
  </si>
  <si>
    <t xml:space="preserve">&gt;_x0011_G_x0001_þý</t>
  </si>
  <si>
    <t xml:space="preserve">?Ï¥_x0001__x0002__x0006_?_x0001_Ð½*?_x0002_|‰@Ø_x0014_@|€[@|@`@|€P@|ø?_x0007_ý</t>
  </si>
  <si>
    <t xml:space="preserve">?_x0008_|˜ý</t>
  </si>
  <si>
    <t xml:space="preserve">?	|˜ý</t>
  </si>
  <si>
    <t xml:space="preserve">?</t>
  </si>
  <si>
    <t xml:space="preserve">|˜ý</t>
  </si>
  <si>
    <t xml:space="preserve">?_x000b_|˜ý</t>
  </si>
  <si>
    <t xml:space="preserve">?_x000c_|™ý</t>
  </si>
  <si>
    <t xml:space="preserve">|šý</t>
  </si>
  <si>
    <t xml:space="preserve">?_x000e_•›¾_x000c_?_x000f_M_x0001_U_x0001_I_x0001__x0011_×D&amp;_x001b_l_x0002_¼ÔÈÎ¬âÌÌÌÞÐÌÈÈÈÈÈÈÈÀ:Ò¬æÈÌÈÈÈÈÒ_x0008__x0002__x0010_@_x0013_ÿ€_x0001_ _x0008__x0002__x0010_A_x0013__x000e__x0001_À_x0001_¶_x0008__x0002__x0010_B_x0013__x000e__x0001_À_x0001_¶_x0008__x0002__x0010_C_x0013__x000e__x0001_À_x0001_ _x0008__x0002__x0010_D_x0013__x000e__x0001_À_x0001_¶_x0008__x0002__x0010_E_x0013_</t>
  </si>
  <si>
    <t xml:space="preserve">_x0001_€_x0001_…_x0008__x0002__x0010_F_x0013__x000e__x0001_€_x0001_Î_x0008__x0002__x0010_G_x0013__x000e__x0001_€_x0001_Î_x0008__x0002__x0010_H_x0013_ÿ€_x0001_Î_x0008__x0002__x0010_I_x0013_ÿ€_x0001_¶_x0008__x0002__x0010_J_x0013__x000e__x0001_À_x0001_¶_x0008__x0002__x0010_K_x0013__x000e__x0001_À_x0001_¶_x0008__x0002__x0010_L_x0013_ÿ€_x0001_¶_x0008__x0002__x0010_M_x0013_ÿ€_x0001_¶_x0008__x0002__x0010_N_x0013_ÿ€_x0001_¶_x0008__x0002__x0010_O_x0013_ÿ€_x0001_¶_x0008__x0002__x0010_P_x0012_ÿ€_x0001_¶_x0008__x0002__x0010_Q_x0012_ÿ€_x0001_¶_x0008__x0002__x0010_R_x0012_ÿ€_x0001_¶_x0008__x0002__x0010_S_x0012_ÿ€_x0001_¶_x0008__x0002__x0010_T_x0012_ÿ€_x0001_¶_x0008__x0002__x0010_U_x0012_ÿ€_x0001_¶_x0008__x0002__x0010_V_x0012__x000e__x0001_À_x0001_¶_x0008__x0002__x0010_W_x0012__x000e__x0001_À_x0001_¶_x0008__x0002__x0010_X_x0012__x000e__x0001_À_x0001_¶_x0008__x0002__x0010_Y_x0012__x000e__x0001_À_x0001_¶_x0008__x0002__x0010_Z_x0012_ÿ€_x0001_¶_x0008__x0002__x0010_[_x0012_ÿ€_x0001_Î_x0008__x0002__x0010_\_x0012_ÿ€_x0001_{_x0008__x0002__x0010_]_x0012_ÿ€_x0001_ _x0008__x0002__x0010_^_x0012_ÿ€_x0001_ _x0008__x0002__x0010___x0012_ÿ€_x0001_ ý</t>
  </si>
  <si>
    <t xml:space="preserve">@œÿ_x0001__x0002__x0006_@_x0001_½_x001e_@_x0002_žP„@Ÿ_x0010_@žT@žY@_x0005_ý</t>
  </si>
  <si>
    <t xml:space="preserve">@_x0006_žÛ~_x0002_</t>
  </si>
  <si>
    <t xml:space="preserve">@_x0007_ž_x0001_d@ý</t>
  </si>
  <si>
    <t xml:space="preserve">@_x0008_žŠý</t>
  </si>
  <si>
    <t xml:space="preserve">@	žŠý</t>
  </si>
  <si>
    <t xml:space="preserve">@</t>
  </si>
  <si>
    <t xml:space="preserve">ž‹ý</t>
  </si>
  <si>
    <t xml:space="preserve">@_x000b_žŠý</t>
  </si>
  <si>
    <t xml:space="preserve">@_x000c_ž™ý</t>
  </si>
  <si>
    <t xml:space="preserve">@_x000e_º_x0001_ý</t>
  </si>
  <si>
    <t xml:space="preserve">@_x000f_L_x0001_«_x0001__x0002__x0006_@_x0010_Ùý</t>
  </si>
  <si>
    <t xml:space="preserve">@_x0011_Ú_x0001__x0001_ý</t>
  </si>
  <si>
    <t xml:space="preserve">A³_x0002__x0001__x0001__x0002__x0006_A_x0001_´½_x001e_A_x0002_µP„@Á_x0010_@µT@µY@_x0005_ý</t>
  </si>
  <si>
    <t xml:space="preserve">A_x0006_µÛ~_x0002_</t>
  </si>
  <si>
    <t xml:space="preserve">A_x0007_µ_x0001_d@ý</t>
  </si>
  <si>
    <t xml:space="preserve">A_x0008_µŠý</t>
  </si>
  <si>
    <t xml:space="preserve">A	µŠý</t>
  </si>
  <si>
    <t xml:space="preserve">A</t>
  </si>
  <si>
    <t xml:space="preserve">µ‹ý</t>
  </si>
  <si>
    <t xml:space="preserve">A_x000b_µŠý</t>
  </si>
  <si>
    <t xml:space="preserve">A_x000c_µ™ý</t>
  </si>
  <si>
    <t xml:space="preserve">µÏý</t>
  </si>
  <si>
    <t xml:space="preserve">A_x000e_Û_x0001_¾</t>
  </si>
  <si>
    <t xml:space="preserve">A_x000f_L_x0001_Ü_x0010_ý</t>
  </si>
  <si>
    <t xml:space="preserve">A_x0011_Ý_x0001__x0001_ý</t>
  </si>
  <si>
    <t xml:space="preserve">B³_x0003__x0001__x0001__x0002__x0006_B_x0001_´½_x001e_B_x0002_µP„@Á_x0010_@µT@µY@_x0005_ý</t>
  </si>
  <si>
    <t xml:space="preserve">B_x0006_µÛ~_x0002_</t>
  </si>
  <si>
    <t xml:space="preserve">B_x0007_µ_x0001_d@ý</t>
  </si>
  <si>
    <t xml:space="preserve">B_x0008_µŠý</t>
  </si>
  <si>
    <t xml:space="preserve">B	µŠý</t>
  </si>
  <si>
    <t xml:space="preserve">B</t>
  </si>
  <si>
    <t xml:space="preserve">B_x000b_µŠý</t>
  </si>
  <si>
    <t xml:space="preserve">B_x000c_µ™ý</t>
  </si>
  <si>
    <t xml:space="preserve">B_x000e_Û_x0001_¾</t>
  </si>
  <si>
    <t xml:space="preserve">B_x000f_M_x0001_Ü_x0010_ý</t>
  </si>
  <si>
    <t xml:space="preserve">B_x0011_Ý_x0001__x0001_ý</t>
  </si>
  <si>
    <t xml:space="preserve">C¼_x0004__x0001__x0001__x0002__x0006_C_x0001_½½_x0018_C_x0002_–i@¾_x0001_t@ÞD@_x0004_ý</t>
  </si>
  <si>
    <t xml:space="preserve">C_x0005_ß_x0005__x0001_½_x0012_C_x0006_–Àr@–_x0001_&gt;@_x0007_ý</t>
  </si>
  <si>
    <t xml:space="preserve">C_x0008_ˆŠý</t>
  </si>
  <si>
    <t xml:space="preserve">C	ˆ‹ý</t>
  </si>
  <si>
    <t xml:space="preserve">C</t>
  </si>
  <si>
    <t xml:space="preserve">C_x000b_ˆŠý</t>
  </si>
  <si>
    <t xml:space="preserve">C_x000c_–‹ý</t>
  </si>
  <si>
    <t xml:space="preserve">C_x000e_«_x0006__x0001_ý</t>
  </si>
  <si>
    <t xml:space="preserve">C_x000f_–_x0007__x0001_¾</t>
  </si>
  <si>
    <t xml:space="preserve">C_x0010_×ª_x0011_ý</t>
  </si>
  <si>
    <t xml:space="preserve">DÃ_x0008__x0001__x0001__x0002__x0006_D_x0001_Ä~_x0002_</t>
  </si>
  <si>
    <t xml:space="preserve">D_x0002_Åi@¾_x000c_D_x0003_Æàá_x0005_~_x0002_</t>
  </si>
  <si>
    <t xml:space="preserve">D_x0006_ÅÀr@¾_x0010_D_x0007_ÅÅÅÅÅ_x000b_ý</t>
  </si>
  <si>
    <t xml:space="preserve">D_x000c_Å‹ý</t>
  </si>
  <si>
    <t xml:space="preserve">D</t>
  </si>
  <si>
    <t xml:space="preserve">Å	_x0001__x0001__x0002__x0006_D_x000e_áý</t>
  </si>
  <si>
    <t xml:space="preserve">D_x000f_Å_x0007__x0001_¾</t>
  </si>
  <si>
    <t xml:space="preserve">D_x0010_âã_x0011_ý</t>
  </si>
  <si>
    <t xml:space="preserve">EN_x0001_</t>
  </si>
  <si>
    <t xml:space="preserve">_x0001_¾(E_x0001_N_x0001_N_x0001_N_x0001_ÈÈÈÈÉÉÉÉÉÊËÈÌ£_x0011_ý</t>
  </si>
  <si>
    <t xml:space="preserve">F¼_x000b__x0001_ý</t>
  </si>
  <si>
    <t xml:space="preserve">F_x0001_½_x000c__x0001_½_x0012_F_x0002_–P„@–_x0001_N@_x0003_ý</t>
  </si>
  <si>
    <t xml:space="preserve">F_x0004_–</t>
  </si>
  <si>
    <t xml:space="preserve">F_x0005_–</t>
  </si>
  <si>
    <t xml:space="preserve">_x0001_½_x0012_F_x0006_–Y@–2@_x0007_ý</t>
  </si>
  <si>
    <t xml:space="preserve">F_x0008_ˆŠý</t>
  </si>
  <si>
    <t xml:space="preserve">F	ˆ‹ý</t>
  </si>
  <si>
    <t xml:space="preserve">ˆ‹ý</t>
  </si>
  <si>
    <t xml:space="preserve">F_x000b_ˆŠý</t>
  </si>
  <si>
    <t xml:space="preserve">F_x000c_ˆ‹ý</t>
  </si>
  <si>
    <t xml:space="preserve">–_x000e__x0001_ý</t>
  </si>
  <si>
    <t xml:space="preserve">F_x000e_«_x000f__x0001_ý</t>
  </si>
  <si>
    <t xml:space="preserve">F_x000f_O_x0001_¹ý</t>
  </si>
  <si>
    <t xml:space="preserve">F_x0010_P_x0001__x0010__x0001_ý</t>
  </si>
  <si>
    <t xml:space="preserve">F_x0011_G_x0001__x0011__x0001__x0001__x0002__x0006_F_x0012_²ý</t>
  </si>
  <si>
    <t xml:space="preserve">Gœ_x000c__x0001__x0001__x0002__x0006_G_x0001_½_x0012_G_x0002_žP„@ž_x0001_H@_x0003_ý</t>
  </si>
  <si>
    <t xml:space="preserve">G_x0004_ž</t>
  </si>
  <si>
    <t xml:space="preserve">G_x0005_ž</t>
  </si>
  <si>
    <t xml:space="preserve">_x0001_½_x0012_G_x0006_žY@ž2@_x0007_ý</t>
  </si>
  <si>
    <t xml:space="preserve">G_x0008_”Šý</t>
  </si>
  <si>
    <t xml:space="preserve">G	”‹ý</t>
  </si>
  <si>
    <t xml:space="preserve">G</t>
  </si>
  <si>
    <t xml:space="preserve">”‹ý</t>
  </si>
  <si>
    <t xml:space="preserve">G_x000b_”Šý</t>
  </si>
  <si>
    <t xml:space="preserve">G_x000c_”‹ý</t>
  </si>
  <si>
    <t xml:space="preserve">ž_x000e__x0001_ý</t>
  </si>
  <si>
    <t xml:space="preserve">G_x000e_º_x000f__x0001_¾_x000e_G_x000f_L_x0001_Q_x0001_H_x0001_²_x0012_ý</t>
  </si>
  <si>
    <t xml:space="preserve">HÏ_x0012__x0001__x0001__x0002__x0006_H_x0001_Ð½_x0012_H_x0002_|P„@|_x0001_&gt;@_x0003_ý</t>
  </si>
  <si>
    <t xml:space="preserve">H_x0004_|_x0013__x0001_ý</t>
  </si>
  <si>
    <t xml:space="preserve">H_x0005_|_x0013__x0001_½_x0012_H_x0006_|Y@|C@_x0007_ý</t>
  </si>
  <si>
    <t xml:space="preserve">H_x0008_šŠý</t>
  </si>
  <si>
    <t xml:space="preserve">H	š‹ý</t>
  </si>
  <si>
    <t xml:space="preserve">H</t>
  </si>
  <si>
    <t xml:space="preserve">š‹ý</t>
  </si>
  <si>
    <t xml:space="preserve">H_x000b_šŠý</t>
  </si>
  <si>
    <t xml:space="preserve">H_x000c_š‹ý</t>
  </si>
  <si>
    <t xml:space="preserve">|_x000e__x0001_ý</t>
  </si>
  <si>
    <t xml:space="preserve">H_x000e_•_x0014__x0001_¾_x000c_H_x000f_M_x0001_R_x0001_I_x0001__x0011_ý</t>
  </si>
  <si>
    <t xml:space="preserve">IÒ_x0015__x0001__x0001__x0002__x0006_I_x0001_Ó~_x0002_</t>
  </si>
  <si>
    <t xml:space="preserve">I_x0002_Ôà…@¾_x000c_I_x0003_ÔÔÔ_x0005_~_x0002_</t>
  </si>
  <si>
    <t xml:space="preserve">I_x0006_ÔÀ`@¾_x0012_I_x0007_ÔÔÔÔÔÔ_x000c_ý</t>
  </si>
  <si>
    <t xml:space="preserve">I</t>
  </si>
  <si>
    <t xml:space="preserve">Ô_x0016__x0001__x0001__x0002__x0006_I_x000e_Öý</t>
  </si>
  <si>
    <t xml:space="preserve">I_x000f_J_x0001_¹_x0001__x0002__x0006_I_x0010_äý</t>
  </si>
  <si>
    <t xml:space="preserve">I_x0011_K_x0001__x0011__x0001_ý</t>
  </si>
  <si>
    <t xml:space="preserve">J³_x0017__x0001__x0001__x0002__x0006_J_x0001_´~_x0002_</t>
  </si>
  <si>
    <t xml:space="preserve">J_x0002_µà…@¾_x000c_J_x0003_µµµ_x0005_~_x0002_</t>
  </si>
  <si>
    <t xml:space="preserve">J_x0006_µÀ`@¾_x0012_J_x0007_µµµµµµ_x000c_ý</t>
  </si>
  <si>
    <t xml:space="preserve">J</t>
  </si>
  <si>
    <t xml:space="preserve">µ_x0016__x0001_¾_x000e_J_x000e_ÛC_x0001_ÜE_x0001__x0011_ý</t>
  </si>
  <si>
    <t xml:space="preserve">KÃ_x0019__x0001__x0001__x0002__x0006_K_x0001_Ä½_x0012_K_x0002_ÅP„@Åà?_x0003_¾</t>
  </si>
  <si>
    <t xml:space="preserve">K_x0004_ÅÅ_x0005_½_x0012_K_x0006_Å€Q@Å3@_x0007_ý</t>
  </si>
  <si>
    <t xml:space="preserve">K_x0008_ÅŠý</t>
  </si>
  <si>
    <t xml:space="preserve">K	Å‹ý</t>
  </si>
  <si>
    <t xml:space="preserve">K</t>
  </si>
  <si>
    <t xml:space="preserve">K_x000b_ÅŠý</t>
  </si>
  <si>
    <t xml:space="preserve">K_x000c_Å™ý</t>
  </si>
  <si>
    <t xml:space="preserve">Å_x0018__x0001_¾_x000e_K_x000e_áÅâã_x0011_ý</t>
  </si>
  <si>
    <t xml:space="preserve">Læ_x001a__x0001__x0001__x0002__x0006_L_x0001_ç~_x0002_</t>
  </si>
  <si>
    <t xml:space="preserve">L_x0002_èà…@¾_x001a_L_x0003_èèèèèèèèèè_x000c_ý</t>
  </si>
  <si>
    <t xml:space="preserve">L</t>
  </si>
  <si>
    <t xml:space="preserve">è_x001b__x0001__x0001__x0002__x0006_L_x000e_éý</t>
  </si>
  <si>
    <t xml:space="preserve">L_x000f_è_x001c__x0001__x0001__x0002__x0006_L_x0010_êý</t>
  </si>
  <si>
    <t xml:space="preserve">L_x0011_ë_x0011__x0001_ý</t>
  </si>
  <si>
    <t xml:space="preserve">Mæ”_x0001__x0001__x0002__x0006_M_x0001_ç~_x0002_</t>
  </si>
  <si>
    <t xml:space="preserve">M_x0002_èP„@¾$M_x0003_èèèèèèèèèèèéèêë_x0011_ý</t>
  </si>
  <si>
    <t xml:space="preserve">Næ_x001d__x0001__x0001__x0002__x0006_N_x0001_ç½*N_x0002_èP„@èø?è.@è1@èY@ì_x0018_@_x0007_ý</t>
  </si>
  <si>
    <t xml:space="preserve">N_x0008_èŠý</t>
  </si>
  <si>
    <t xml:space="preserve">N	è•_x0001_ý</t>
  </si>
  <si>
    <t xml:space="preserve">N</t>
  </si>
  <si>
    <t xml:space="preserve">èŠý</t>
  </si>
  <si>
    <t xml:space="preserve">N_x000b_èŠý</t>
  </si>
  <si>
    <t xml:space="preserve">N_x000c_è™ý</t>
  </si>
  <si>
    <t xml:space="preserve">è·_x0001__x0002__x0006_N_x000e_éý</t>
  </si>
  <si>
    <t xml:space="preserve">N_x000f_èÀ_x0001__x0002__x0006_N_x0010_êý</t>
  </si>
  <si>
    <t xml:space="preserve">N_x0011_ë_x001e__x0001_ý</t>
  </si>
  <si>
    <t xml:space="preserve">Oæ–_x0001__x0001__x0002__x0006_O_x0001_ç½*O_x0002_èP„@èø?è.@è1@èÀP@ì_x0018_@_x0007_ý</t>
  </si>
  <si>
    <t xml:space="preserve">O_x0008_è•_x0001_ý</t>
  </si>
  <si>
    <t xml:space="preserve">O	è•_x0001_ý</t>
  </si>
  <si>
    <t xml:space="preserve">O</t>
  </si>
  <si>
    <t xml:space="preserve">è•_x0001_ý</t>
  </si>
  <si>
    <t xml:space="preserve">O_x000b_è•_x0001_ý</t>
  </si>
  <si>
    <t xml:space="preserve">O_x000c_è—_x0001_ý</t>
  </si>
  <si>
    <t xml:space="preserve">è˜_x0001__x0001__x0002__x0006_O_x000e_éý</t>
  </si>
  <si>
    <t xml:space="preserve">O_x000f_è™_x0001_¾</t>
  </si>
  <si>
    <t xml:space="preserve">O_x0010_êë_x0011_ý</t>
  </si>
  <si>
    <t xml:space="preserve">Pæš_x0001__x0001__x0002__x0006_P_x0001_ç½*P_x0002_èP„@è_x0001_àj@è9@è&gt;@èI@ì_x0012_@_x0007_ý</t>
  </si>
  <si>
    <t xml:space="preserve">P_x0008_è•_x0001_ý</t>
  </si>
  <si>
    <t xml:space="preserve">P	è•_x0001_ý</t>
  </si>
  <si>
    <t xml:space="preserve">P_x000b_è•_x0001_ý</t>
  </si>
  <si>
    <t xml:space="preserve">P_x000c_è—_x0001_ý</t>
  </si>
  <si>
    <t xml:space="preserve">è˜_x0001__x0001__x0002__x0006_P_x000e_éý</t>
  </si>
  <si>
    <t xml:space="preserve">P_x000f_è›_x0001_¾</t>
  </si>
  <si>
    <t xml:space="preserve">P_x0010_êë_x0011_ý</t>
  </si>
  <si>
    <t xml:space="preserve">Qæ_x001f__x0001__x0001__x0002__x0006_Q_x0001_ç½*Q_x0002_èP„@è_x0001_àj@è9@è&gt;@èÀP@è_x0012_@_x0007_ý</t>
  </si>
  <si>
    <t xml:space="preserve">Q_x0008_èŠý</t>
  </si>
  <si>
    <t xml:space="preserve">Q	èŠý</t>
  </si>
  <si>
    <t xml:space="preserve">Q</t>
  </si>
  <si>
    <t xml:space="preserve">Q_x000b_èŠý</t>
  </si>
  <si>
    <t xml:space="preserve">Q_x000c_è™ý</t>
  </si>
  <si>
    <t xml:space="preserve">è·_x0001__x0002__x0006_Q_x000e_éý</t>
  </si>
  <si>
    <t xml:space="preserve">Q_x000f_è _x0001__x0001__x0002__x0006_Q_x0010_êý</t>
  </si>
  <si>
    <t xml:space="preserve">Q_x0011_ë_x001e__x0001_ý</t>
  </si>
  <si>
    <t xml:space="preserve">RÒœ_x0001__x0001__x0002__x0006_R_x0001_Ó½*R_x0002_ÔP„@Õ@ÔI@ÔN@Ô€Q@Ô_x0001_€k@_x0007_ý</t>
  </si>
  <si>
    <t xml:space="preserve">R_x0008_ÔŠý</t>
  </si>
  <si>
    <t xml:space="preserve">R	ÔŠý</t>
  </si>
  <si>
    <t xml:space="preserve">ÔŠý</t>
  </si>
  <si>
    <t xml:space="preserve">R_x000b_Ô˜ý</t>
  </si>
  <si>
    <t xml:space="preserve">R_x000c_Ô™ý</t>
  </si>
  <si>
    <t xml:space="preserve">Ô!_x0001__x0001__x0002__x0006_R_x000e_Öý</t>
  </si>
  <si>
    <t xml:space="preserve">R_x000f_J_x0001_ò_x0001__x0002__x0006_R_x0010_äý</t>
  </si>
  <si>
    <t xml:space="preserve">R_x0011_K_x0001__x001e__x0001_ý</t>
  </si>
  <si>
    <t xml:space="preserve">S³"_x0001__x0001__x0002__x0006_S_x0001_´½*S_x0002_µP„@Á@µ€K@µ@P@µ€Q@µ_x0001_d@_x0007_ý</t>
  </si>
  <si>
    <t xml:space="preserve">S_x0008_µŠý</t>
  </si>
  <si>
    <t xml:space="preserve">S	µŠý</t>
  </si>
  <si>
    <t xml:space="preserve">S</t>
  </si>
  <si>
    <t xml:space="preserve">S_x000b_µ˜ý</t>
  </si>
  <si>
    <t xml:space="preserve">S_x000c_µ™ý</t>
  </si>
  <si>
    <t xml:space="preserve">µ!_x0001_¾_x000e_S_x000e_ÛC_x0001_ÜE_x0001__x0011_ý</t>
  </si>
  <si>
    <t xml:space="preserve">TÒ#_x0001__x0001__x0002__x0006_T_x0001_Ó~_x0002_</t>
  </si>
  <si>
    <t xml:space="preserve">T_x0002_ÔP„@_x0001__x0002__x0006_T_x0003_Ô½_x001e_T_x0004_Ô€K@Ô@P@Ô€Q@Ô_x0001_d@_x0007_¾_x0010_T_x0008_ÔÔÔÔÔ_x000c_ý</t>
  </si>
  <si>
    <t xml:space="preserve">T</t>
  </si>
  <si>
    <t xml:space="preserve">Ô	_x0001__x0001__x0002__x0006_T_x000e_Öý</t>
  </si>
  <si>
    <t xml:space="preserve">T_x000f_ÔÃ_x0001__x0002__x0006_T_x0010_äý</t>
  </si>
  <si>
    <t xml:space="preserve">T_x0011_å_x001e__x0001_ý</t>
  </si>
  <si>
    <t xml:space="preserve">Uæ$_x0001__x0001__x0002__x0006_U_x0001_ç½*U_x0002_è‰@ì_x0014_@è€[@è@`@è€P@èø?_x0007_ý</t>
  </si>
  <si>
    <t xml:space="preserve">U_x0008_è˜ý</t>
  </si>
  <si>
    <t xml:space="preserve">U	è˜ý</t>
  </si>
  <si>
    <t xml:space="preserve">U</t>
  </si>
  <si>
    <t xml:space="preserve">è˜ý</t>
  </si>
  <si>
    <t xml:space="preserve">U_x000b_è˜ý</t>
  </si>
  <si>
    <t xml:space="preserve">U_x000c_è™ý</t>
  </si>
  <si>
    <t xml:space="preserve">èš_x0001__x0002__x0006_U_x000e_éý</t>
  </si>
  <si>
    <t xml:space="preserve">U_x000f_è_x001c__x0001__x0001__x0002__x0006_U_x0010_êý</t>
  </si>
  <si>
    <t xml:space="preserve">U_x0011_ë_x001e__x0001_ý</t>
  </si>
  <si>
    <t xml:space="preserve">V³%_x0001__x0001__x0002__x0006_V_x0001_´~_x0002_</t>
  </si>
  <si>
    <t xml:space="preserve">V_x0002_µP„@¾_x001a_V_x0003_Áµµµµµµµµµ_x000c_ý</t>
  </si>
  <si>
    <t xml:space="preserve">V</t>
  </si>
  <si>
    <t xml:space="preserve">µå_x0001__x0002__x0006_V_x000e_Ûý</t>
  </si>
  <si>
    <t xml:space="preserve">V_x000f_C_x0001__x0001_¾</t>
  </si>
  <si>
    <t xml:space="preserve">V_x0010_ÜE_x0001__x0011_ý</t>
  </si>
  <si>
    <t xml:space="preserve">W³&amp;_x0001__x0001__x0002__x0006_W_x0001_´~_x0002_</t>
  </si>
  <si>
    <t xml:space="preserve">W_x0002_µP„@¾_x001a_W_x0003_µµµµµµµµµµ_x000c_ý</t>
  </si>
  <si>
    <t xml:space="preserve">W</t>
  </si>
  <si>
    <t xml:space="preserve">µå¾_x000e_W_x000e_ÛC_x0001_ÜE_x0001__x0011_ý</t>
  </si>
  <si>
    <t xml:space="preserve">X³'_x0001__x0001__x0002__x0006_X_x0001_´½*X_x0002_µP„@Á@µ€K@µ@P@µ€Q@µ_x0001_d@_x0007_ý</t>
  </si>
  <si>
    <t xml:space="preserve">X_x0008_µŠý</t>
  </si>
  <si>
    <t xml:space="preserve">X	µŠý</t>
  </si>
  <si>
    <t xml:space="preserve">X</t>
  </si>
  <si>
    <t xml:space="preserve">X_x000b_µ˜ý</t>
  </si>
  <si>
    <t xml:space="preserve">X_x000c_µ™ý</t>
  </si>
  <si>
    <t xml:space="preserve">µŸ¾_x000e_X_x000e_ÛC_x0001_ÜE_x0001__x0011_ý</t>
  </si>
  <si>
    <t xml:space="preserve">YÃ(_x0001__x0001__x0002__x0006_Y_x0001_Ä~_x0002_</t>
  </si>
  <si>
    <t xml:space="preserve">Y_x0002_ÅP„@¾_x001a_Y_x0003_ÆÅÅÅÅÅÅÅÅÅ_x000c_ý</t>
  </si>
  <si>
    <t xml:space="preserve">Y</t>
  </si>
  <si>
    <t xml:space="preserve">ÅŸ¾_x000e_Y_x000e_áD_x0001_âF_x0001__x0011_ý</t>
  </si>
  <si>
    <t xml:space="preserve">Zæ)_x0001__x0001__x0002__x0006_Z_x0001_ç~_x0002_</t>
  </si>
  <si>
    <t xml:space="preserve">Z_x0002_èP„@¾_x001a_Z_x0003_ìèèèèèèèèè_x000c_ý</t>
  </si>
  <si>
    <t xml:space="preserve">Z</t>
  </si>
  <si>
    <t xml:space="preserve">èŸ_x0001__x0002__x0006_Z_x000e_éý</t>
  </si>
  <si>
    <t xml:space="preserve">Z_x000f_è*_x0001_¾</t>
  </si>
  <si>
    <t xml:space="preserve">Z_x0010_êë_x0011_¾_x0016_[íîïðïïïï_x0007_ý</t>
  </si>
  <si>
    <t xml:space="preserve">[_x0008_ñ+_x0001_¾_x0014_[	ïïïïïòò_x000f_ý</t>
  </si>
  <si>
    <t xml:space="preserve">\ó</t>
  </si>
  <si>
    <t xml:space="preserve">_x0001_¾$\_x0001_ôõõõõõõõõõõõòòõ_x000f_ý</t>
  </si>
  <si>
    <t xml:space="preserve">]ö-_x0001_¾_x0014_]_x0001_÷øøøøøø_x0007_¾</t>
  </si>
  <si>
    <t xml:space="preserve">]</t>
  </si>
  <si>
    <t xml:space="preserve">ùù_x000e_ý</t>
  </si>
  <si>
    <t xml:space="preserve">^ú._x0001_ý</t>
  </si>
  <si>
    <t xml:space="preserve">^_x0001_û/_x0001_¾_x0012_^_x0002_üüüüüü_x0007_¾</t>
  </si>
  <si>
    <t xml:space="preserve">^</t>
  </si>
  <si>
    <t xml:space="preserve">_ý0_x0001_ý</t>
  </si>
  <si>
    <t xml:space="preserve">__x0001_þ1_x0001_¾_x0012___x0002_ÿÿÿÿÿÿ_x0007_¾</t>
  </si>
  <si>
    <t xml:space="preserve">ùù_x000e_×Dp_x0015_l_x0002_ÞÔÔÖš:úÔÒ˜z¸‚NÊÀÀÊÊ¬¤Êxd¬dx@64@_x0008__x0002__x0010_`_x000f__x001d__x0001_€_x0001_…_x0008__x0002__x0010_a_x000f__x001d__x0001_€_x0001_…_x0008__x0002__x0010_b_x000f__x001d__x0001_€_x0001_…_x0008__x0002__x0010_c_x000f__x001d__x0001_€_x0001_…_x0008__x0002__x0010_d_x000f__x001d__x0001_€_x0001_…_x0008__x0002__x0010_e_x000f__x001d__x0001_€_x0001_…_x0008__x0002__x0010_f_x000f__x001d__x0001_€_x0001_…_x0008__x0002__x0010_g_x000f__x001d__x0001_€_x0001_…_x0008__x0002__x0010_h_x000f__x001d__x0001_€_x0001_…_x0008__x0002__x0010_i_x000f__x001d__x0001_€_x0001_…_x0008__x0002__x0010_j_x000f__x001d__x0001_€_x0001_…_x0008__x0002__x0010_k_x000f__x001d__x0001_€_x0001_…ý</t>
  </si>
  <si>
    <t xml:space="preserve">`_x0001_ž_x0001__x0001__x0002__x0006_`_x0001__x0001__x0001_¾</t>
  </si>
  <si>
    <t xml:space="preserve">`</t>
  </si>
  <si>
    <t xml:space="preserve">_x0002__x0001__x0002__x0001__x000e_¾</t>
  </si>
  <si>
    <t xml:space="preserve">a_x0003__x0001__x0004__x0001__x0001_¾</t>
  </si>
  <si>
    <t xml:space="preserve">b_x0003__x0001__x0004__x0001__x0001_¾</t>
  </si>
  <si>
    <t xml:space="preserve">b</t>
  </si>
  <si>
    <t xml:space="preserve">c_x0003__x0001__x0004__x0001__x0001_¾</t>
  </si>
  <si>
    <t xml:space="preserve">c</t>
  </si>
  <si>
    <t xml:space="preserve">d_x0003__x0001__x0004__x0001__x0001_¾</t>
  </si>
  <si>
    <t xml:space="preserve">d</t>
  </si>
  <si>
    <t xml:space="preserve">e_x0003__x0001__x0004__x0001__x0001_¾</t>
  </si>
  <si>
    <t xml:space="preserve">e</t>
  </si>
  <si>
    <t xml:space="preserve">f_x0003__x0001__x0004__x0001__x0001_¾</t>
  </si>
  <si>
    <t xml:space="preserve">f</t>
  </si>
  <si>
    <t xml:space="preserve">g_x0003__x0001__x0004__x0001__x0001_¾</t>
  </si>
  <si>
    <t xml:space="preserve">g</t>
  </si>
  <si>
    <t xml:space="preserve">h_x0003__x0001__x0004__x0001__x0001_¾</t>
  </si>
  <si>
    <t xml:space="preserve">h</t>
  </si>
  <si>
    <t xml:space="preserve">i_x0003__x0001__x0004__x0001__x0001_¾</t>
  </si>
  <si>
    <t xml:space="preserve">i</t>
  </si>
  <si>
    <t xml:space="preserve">j_x0003__x0001__x0004__x0001__x0001_¾</t>
  </si>
  <si>
    <t xml:space="preserve">j</t>
  </si>
  <si>
    <t xml:space="preserve">k_x0003__x0001__x0004__x0001__x0001_¾</t>
  </si>
  <si>
    <t xml:space="preserve">k</t>
  </si>
  <si>
    <t xml:space="preserve">_x0002__x0001__x0002__x0001__x000e_×_x001c_J_x0002_Ü&amp;_x001c__x001c__x001c__x001c__x001c__x001c__x001c__x001c__x001c__x001c_&gt;_x0002__x0012_¶@ _x0004__x0011__x0014__x001d__x000f__x0003__x001f__x0005__x0001__x001f__x001f__x0005__x0005_åz_x0002_O_x0002__x0002__x0001__x0001__x0002__x0007__x0008__x000b__x0001__x0002__x0002__x0002__x0001__x0002__x0003__x0003__x0001__x0001__x0004__x0005__x0001__x0002__x0006__x0006__x0001__x0002__x0007__x0007__x0001__x0002__x0008__x0008__x0002__x0011__x0011__x0002__x0012__x0012__x0002__x0013__x0013__x0002__x000c__x000c__x0002_</t>
  </si>
  <si>
    <t xml:space="preserve">_x0002__x000e__x000e__x0002__x000f__x000f__x0001__x0002_		_x0001__x0002_</t>
  </si>
  <si>
    <t xml:space="preserve">_x0001__x0002__x000b__x000b__x0004__x0005__x0010__x0010__x0002__x0010__x0010__x0006__x0008__x000e__x000e__x0006__x0008__x000f__x000f__x0006__x000b__x0010__x0010_	_x000b__x000e__x000e_	_x000b__x000f__x000f_	</t>
  </si>
  <si>
    <t xml:space="preserve">_x0011__x0011_</t>
  </si>
  <si>
    <t xml:space="preserve">_x000e__x000e__x000e_</t>
  </si>
  <si>
    <t xml:space="preserve">_x000e__x000f__x000f_</t>
  </si>
  <si>
    <t xml:space="preserve">_x000e__x0010__x0010__x000f__x000f__x0003__x0010__x0011__x000f__x000f__x0010__x0011__x0010__x0010__x0012__x0014__x0010__x0010__x0015__x0016__x000e__x000e__x0015__x0016__x000f__x000f__x0015__x0016__x0010__x0010__x0017__x0017__x0003__x0018__x0019__x0010__x0010__x001b__x001b__x0003__x001c__x001d__x000e__x000e__x001c__x001d__x000f__x000f__x001c__x001e__x0010__x0010__x001e_ _x000e__x000e__x001e_ _x000f__x000f__x001f_"_x0010__x0010_!"_x000f__x000f_#$_x000e__x000e_#$_x000f__x000f_#$_x0010__x0010_#$_x0011__x0011_%(_x000f__x000f_%(_x0010__x0010_)3_x000f__x000f_)3_x0010__x0010_)3_x0011__x0011_44_x0003_56_x000e__x000e_56_x000f__x000f_56_x0010__x0010_56_x0011__x0011_7=_x000f__x000f_7=_x0010__x0010_7=_x0011__x0011_&gt;?_x000f__x000f_&gt;?_x0010__x0010_&gt;?_x0011__x0011_@B_x000f__x000f_EE_x0003_FH_x000f__x000f_FH_x0010__x0010_VY_x000f__x000f_VY_x0011__x0011_FH_x0011__x0011_IJ_x000f__x000f_IJ_x0011__x0011_RS_x000f__x000f_RS_x0011__x0011_ï_x0006__x0005_7</t>
  </si>
  <si>
    <t xml:space="preserve">‡_x001b_Forward with reset winding_x0017_Forward with RCD reset_x000c_FPS Line up_x001c_'Forward with RCD reset'!Ae_x0003_Ae_x001d_'Forward with RCD reset'!Ael_x0004_Ael_x001c_'Forward with RCD reset'!AL_x0003_AL_x001e_'Forward with RCD reset'!Bast_x0005_Bast_x001e_'Forward with RCD reset'!Bmax_x0005_Bmax_x001e_'Forward with RCD reset'!Bsat_x0005_Bsat_x001e_'Forward with RCD reset'!Co_1_x0005_Co_1_x001e_'Forward with RCD reset'!Co_2_x0005_Co_2_x001e_'Forward with RCD reset'!Co_3_x0005_Co_3_x001e_'Forward with RCD reset'!Co_4_x0005_Co_4_x001e_'Forward with RCD reset'!Dmax_x0005_Dmax_x001d_'Forward with RCD reset'!ffp_x0004_ffp_x001c_'Forward with RCD reset'!fi_x0003_fi_x001c_'Forward with RCD reset'!fL_x0003_fL_x001c_'Forward with RCD reset'!fp_x0003_fp_x001e_'Forward with RCD reset'!fp_1_x0005_fp_1_x001c_'Forward with RCD reset'!fz_x0003_fz_x001e_'Forward with RCD reset'!fz_1_x0005_fz_1"'Forward with RCD reset'!Ids_peak	Ids_peak!'Forward with RCD reset'!Ids_rms_x0008_Ids_rms_x001e_'Forward with RCD reset'!Ilim_x0005_Ilim_x001e_'Forward with RCD reset'!Io_1_x0005_Io_1_x001e_'Forward with RCD reset'!Io_2_x0005_Io_2_x001e_'Forward with RCD reset'!Io_3_x0005_Io_3_x001e_'Forward with RCD reset'!Io_4_x0005_Io_4 'Forward with RCD reset'!Io1rms_x0007_Io1rms 'Forward with RCD reset'!Io2rms_x0007_Io2rms 'Forward with RCD reset'!Io3rms_x0007_Io3rms 'Forward with RCD reset'!Io4rms_x0007_Io4rms_x001d_'Forward with RCD reset'!K_1_x0004_K_1_x001d_'Forward with RCD reset'!KRF_x0004_KRF_x0004_Llk_x001c_'Forward with RCD reset'!Nc_x0003_Nc_x001d_'Forward with RCD reset'!Nl1_x0004_Nl1_x001d_'Forward with RCD reset'!Nl2_x0004_Nl2_x001d_'Forward with RCD reset'!Nl3_x0004_Nl3_x001d_'Forward with RCD reset'!Nl4_x0004_Nl4_x001c_'Forward with RCD reset'!Np_x0003_Np_x0005_NpNr_x0003_Nr_x001d_'Forward with RCD reset'!Ns1_x0004_Ns1_x001d_'Forward with RCD reset'!Ns2_x0004_Ns2_x001d_'Forward with RCD reset'!Ns3_x0004_Ns3_x001d_'Forward with RCD reset'!Ns4_x0004_Ns4_x0004_nvo_x001d_'Forward with RCD reset'!Pin_x0004_Pin_x001c_'Forward with RCD reset'!Po_x0003_Po_x001e_'Forward with RCD reset'!Rc_1_x0005_Rc_1_x001e_'Forward with RCD reset'!Rc_2_x0005_Rc_2_x001e_'Forward with RCD reset'!Rc_3_x0005_Rc_3_x001e_'Forward with RCD reset'!Rc_4_x0005_Rc_4$'Forward with RCD reset'!V_line_max_x000b_V_line_max$'Forward with RCD reset'!V_line_min_x000b_V_line_min_x001d_'Forward with RCD reset'!Vcc_x0004_Vcc!'Forward with RCD reset'!Vdc_ccm_x0008_Vdc_ccm!'Forward with RCD reset'!Vdc_max_x0008_Vdc_max!'Forward with RCD reset'!Vdc_min_x0008_Vdc_min_x001d_'Forward with RCD reset'!VF1_x0004_VF1_x001d_'Forward with RCD reset'!VF2_x0004_VF2_x001d_'Forward with RCD reset'!VF3_x0004_VF3_x001d_'Forward with RCD reset'!VF4_x0004_VF4_x001d_'Forward with RCD reset'!VFC_x0004_VFC_x001d_'Forward with RCD reset'!Vo1_x0004_Vo1_x001d_'Forward with RCD reset'!Vo2_x0004_Vo2_x001d_'Forward with RCD reset'!Vo3_x0004_Vo3_x001d_'Forward with RCD reset'!Vo4_x0004_Vo4_x001d_'Forward with RCD reset'!VRO_x0004_VRO_x001d_'Forward with RCD reset'!Vsn_x0004_Vsn_x000c__x0010__x0004__x001e__x000b_Worksheets_x0003__x0003__x001e_</t>
  </si>
  <si>
    <t xml:space="preserve">Named Ranges_x0003_„_x0001_þÿ_x0003_</t>
  </si>
  <si>
    <t xml:space="preserve">ÿÿÿÿ _x0008__x0002_ÀF!Microsoft Office Excel Worksheet_x0006_Biff8_x000e_Excel.Sheet.8ô9²q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5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96.22"/>
    <col collapsed="false" customWidth="true" hidden="false" outlineLevel="0" max="2" min="2" style="0" width="103.67"/>
    <col collapsed="false" customWidth="true" hidden="false" outlineLevel="0" max="3" min="3" style="0" width="296.22"/>
    <col collapsed="false" customWidth="true" hidden="false" outlineLevel="0" max="4" min="4" style="0" width="135.93"/>
    <col collapsed="false" customWidth="true" hidden="false" outlineLevel="0" max="5" min="5" style="0" width="296.22"/>
    <col collapsed="false" customWidth="true" hidden="false" outlineLevel="0" max="6" min="6" style="0" width="172.93"/>
    <col collapsed="false" customWidth="true" hidden="false" outlineLevel="0" max="7" min="7" style="0" width="42.6"/>
    <col collapsed="false" customWidth="true" hidden="false" outlineLevel="0" max="8" min="8" style="0" width="16.17"/>
    <col collapsed="false" customWidth="true" hidden="false" outlineLevel="0" max="9" min="9" style="0" width="62.63"/>
    <col collapsed="false" customWidth="true" hidden="false" outlineLevel="0" max="10" min="10" style="0" width="14.09"/>
    <col collapsed="false" customWidth="true" hidden="false" outlineLevel="0" max="11" min="11" style="0" width="33"/>
    <col collapsed="false" customWidth="true" hidden="false" outlineLevel="0" max="12" min="12" style="0" width="18.68"/>
    <col collapsed="false" customWidth="true" hidden="false" outlineLevel="0" max="13" min="13" style="0" width="28.83"/>
    <col collapsed="false" customWidth="true" hidden="false" outlineLevel="0" max="14" min="14" style="0" width="14.65"/>
    <col collapsed="false" customWidth="true" hidden="false" outlineLevel="0" max="15" min="15" style="0" width="35.09"/>
    <col collapsed="false" customWidth="true" hidden="false" outlineLevel="0" max="16" min="16" style="0" width="38.29"/>
    <col collapsed="false" customWidth="true" hidden="false" outlineLevel="0" max="17" min="17" style="0" width="33.56"/>
    <col collapsed="false" customWidth="true" hidden="false" outlineLevel="0" max="18" min="18" style="0" width="35.09"/>
    <col collapsed="false" customWidth="true" hidden="false" outlineLevel="0" max="19" min="19" style="0" width="25.22"/>
    <col collapsed="false" customWidth="true" hidden="false" outlineLevel="0" max="20" min="20" style="0" width="11.72"/>
    <col collapsed="false" customWidth="true" hidden="false" outlineLevel="0" max="21" min="21" style="0" width="28.83"/>
    <col collapsed="false" customWidth="true" hidden="false" outlineLevel="0" max="22" min="22" style="0" width="11.03"/>
    <col collapsed="false" customWidth="true" hidden="false" outlineLevel="0" max="23" min="23" style="0" width="30.36"/>
    <col collapsed="false" customWidth="true" hidden="false" outlineLevel="0" max="24" min="24" style="0" width="14.37"/>
    <col collapsed="false" customWidth="true" hidden="false" outlineLevel="0" max="25" min="25" style="0" width="267.37"/>
    <col collapsed="false" customWidth="true" hidden="false" outlineLevel="0" max="26" min="26" style="0" width="17.42"/>
    <col collapsed="false" customWidth="true" hidden="false" outlineLevel="0" max="27" min="27" style="0" width="14.09"/>
    <col collapsed="false" customWidth="true" hidden="false" outlineLevel="0" max="28" min="28" style="0" width="33.7"/>
    <col collapsed="false" customWidth="true" hidden="false" outlineLevel="0" max="29" min="29" style="0" width="13.67"/>
    <col collapsed="false" customWidth="true" hidden="false" outlineLevel="0" max="30" min="30" style="0" width="32.73"/>
    <col collapsed="false" customWidth="true" hidden="false" outlineLevel="0" max="31" min="31" style="0" width="16.59"/>
    <col collapsed="false" customWidth="true" hidden="false" outlineLevel="0" max="32" min="32" style="0" width="36.9"/>
    <col collapsed="false" customWidth="true" hidden="false" outlineLevel="0" max="33" min="33" style="0" width="16.17"/>
    <col collapsed="false" customWidth="true" hidden="false" outlineLevel="0" max="34" min="34" style="0" width="34.25"/>
    <col collapsed="false" customWidth="true" hidden="false" outlineLevel="0" max="35" min="35" style="0" width="9.08"/>
    <col collapsed="false" customWidth="true" hidden="false" outlineLevel="0" max="36" min="36" style="0" width="7.42"/>
    <col collapsed="false" customWidth="true" hidden="false" outlineLevel="0" max="37" min="37" style="0" width="13.4"/>
    <col collapsed="false" customWidth="true" hidden="false" outlineLevel="0" max="38" min="38" style="0" width="8.8"/>
    <col collapsed="false" customWidth="true" hidden="false" outlineLevel="0" max="40" min="40" style="0" width="11.86"/>
    <col collapsed="false" customWidth="true" hidden="false" outlineLevel="0" max="41" min="41" style="0" width="15.89"/>
    <col collapsed="false" customWidth="true" hidden="false" outlineLevel="0" max="42" min="42" style="0" width="15.34"/>
    <col collapsed="false" customWidth="true" hidden="false" outlineLevel="0" max="43" min="43" style="0" width="11.86"/>
    <col collapsed="false" customWidth="true" hidden="false" outlineLevel="0" max="44" min="44" style="0" width="20.21"/>
    <col collapsed="false" customWidth="true" hidden="false" outlineLevel="0" max="45" min="45" style="0" width="6.58"/>
    <col collapsed="false" customWidth="true" hidden="false" outlineLevel="0" max="46" min="46" style="0" width="9.92"/>
    <col collapsed="false" customWidth="true" hidden="false" outlineLevel="0" max="47" min="47" style="0" width="26.6"/>
    <col collapsed="false" customWidth="true" hidden="false" outlineLevel="0" max="48" min="48" style="0" width="14.37"/>
    <col collapsed="false" customWidth="true" hidden="false" outlineLevel="0" max="49" min="49" style="0" width="30.51"/>
    <col collapsed="false" customWidth="true" hidden="false" outlineLevel="0" max="50" min="50" style="0" width="12.42"/>
    <col collapsed="false" customWidth="true" hidden="false" outlineLevel="0" max="51" min="51" style="0" width="25.77"/>
    <col collapsed="false" customWidth="true" hidden="false" outlineLevel="0" max="52" min="52" style="0" width="10.19"/>
    <col collapsed="false" customWidth="true" hidden="false" outlineLevel="0" max="53" min="53" style="0" width="9.08"/>
    <col collapsed="false" customWidth="true" hidden="false" outlineLevel="0" max="54" min="54" style="0" width="14.51"/>
    <col collapsed="false" customWidth="true" hidden="false" outlineLevel="0" max="55" min="55" style="0" width="9.64"/>
    <col collapsed="false" customWidth="true" hidden="false" outlineLevel="0" max="56" min="56" style="0" width="12.69"/>
    <col collapsed="false" customWidth="true" hidden="false" outlineLevel="0" max="57" min="57" style="0" width="13.4"/>
    <col collapsed="false" customWidth="true" hidden="false" outlineLevel="0" max="58" min="58" style="0" width="17.01"/>
    <col collapsed="false" customWidth="true" hidden="false" outlineLevel="0" max="59" min="59" style="0" width="8.11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  <c r="B5" s="0" t="s">
        <v>5</v>
      </c>
    </row>
    <row r="6" customFormat="false" ht="12.8" hidden="false" customHeight="false" outlineLevel="0" collapsed="false">
      <c r="A6" s="0" t="s">
        <v>6</v>
      </c>
    </row>
    <row r="7" customFormat="false" ht="12.8" hidden="false" customHeight="false" outlineLevel="0" collapsed="false">
      <c r="A7" s="0" t="s">
        <v>7</v>
      </c>
    </row>
    <row r="8" customFormat="false" ht="12.8" hidden="false" customHeight="false" outlineLevel="0" collapsed="false">
      <c r="A8" s="0" t="s">
        <v>8</v>
      </c>
    </row>
    <row r="9" customFormat="false" ht="12.8" hidden="false" customHeight="false" outlineLevel="0" collapsed="false">
      <c r="A9" s="0" t="s">
        <v>9</v>
      </c>
    </row>
    <row r="10" customFormat="false" ht="12.8" hidden="false" customHeight="false" outlineLevel="0" collapsed="false">
      <c r="A10" s="0" t="s">
        <v>10</v>
      </c>
    </row>
    <row r="11" customFormat="false" ht="12.8" hidden="false" customHeight="false" outlineLevel="0" collapsed="false">
      <c r="A11" s="0" t="s">
        <v>11</v>
      </c>
    </row>
    <row r="12" customFormat="false" ht="12.8" hidden="false" customHeight="false" outlineLevel="0" collapsed="false">
      <c r="A12" s="0" t="s">
        <v>12</v>
      </c>
    </row>
    <row r="13" customFormat="false" ht="12.8" hidden="false" customHeight="false" outlineLevel="0" collapsed="false">
      <c r="A13" s="0" t="s">
        <v>13</v>
      </c>
    </row>
    <row r="14" customFormat="false" ht="12.8" hidden="false" customHeight="false" outlineLevel="0" collapsed="false">
      <c r="A14" s="0" t="s">
        <v>14</v>
      </c>
    </row>
    <row r="15" customFormat="false" ht="12.8" hidden="false" customHeight="false" outlineLevel="0" collapsed="false">
      <c r="A15" s="0" t="s">
        <v>15</v>
      </c>
    </row>
    <row r="16" customFormat="false" ht="12.8" hidden="false" customHeight="false" outlineLevel="0" collapsed="false">
      <c r="A16" s="0" t="s">
        <v>16</v>
      </c>
    </row>
    <row r="17" customFormat="false" ht="12.8" hidden="false" customHeight="false" outlineLevel="0" collapsed="false">
      <c r="A17" s="0" t="s">
        <v>17</v>
      </c>
    </row>
    <row r="18" customFormat="false" ht="12.8" hidden="false" customHeight="false" outlineLevel="0" collapsed="false">
      <c r="A18" s="0" t="s">
        <v>18</v>
      </c>
    </row>
    <row r="19" customFormat="false" ht="12.8" hidden="false" customHeight="false" outlineLevel="0" collapsed="false">
      <c r="A19" s="0" t="s">
        <v>19</v>
      </c>
    </row>
    <row r="20" customFormat="false" ht="12.8" hidden="false" customHeight="false" outlineLevel="0" collapsed="false">
      <c r="A20" s="0" t="s">
        <v>20</v>
      </c>
    </row>
    <row r="21" customFormat="false" ht="12.8" hidden="false" customHeight="false" outlineLevel="0" collapsed="false">
      <c r="A21" s="0" t="s">
        <v>21</v>
      </c>
    </row>
    <row r="22" customFormat="false" ht="12.8" hidden="false" customHeight="false" outlineLevel="0" collapsed="false">
      <c r="A22" s="0" t="s">
        <v>22</v>
      </c>
    </row>
    <row r="23" customFormat="false" ht="12.8" hidden="false" customHeight="false" outlineLevel="0" collapsed="false">
      <c r="A23" s="0" t="s">
        <v>23</v>
      </c>
      <c r="B23" s="0" t="s">
        <v>24</v>
      </c>
    </row>
    <row r="24" customFormat="false" ht="12.8" hidden="false" customHeight="false" outlineLevel="0" collapsed="false">
      <c r="A24" s="0" t="s">
        <v>25</v>
      </c>
    </row>
    <row r="25" customFormat="false" ht="12.8" hidden="false" customHeight="false" outlineLevel="0" collapsed="false">
      <c r="A25" s="0" t="s">
        <v>26</v>
      </c>
    </row>
    <row r="26" customFormat="false" ht="12.8" hidden="false" customHeight="false" outlineLevel="0" collapsed="false">
      <c r="A26" s="0" t="s">
        <v>27</v>
      </c>
    </row>
    <row r="27" customFormat="false" ht="12.8" hidden="false" customHeight="false" outlineLevel="0" collapsed="false">
      <c r="A27" s="0" t="s">
        <v>28</v>
      </c>
    </row>
    <row r="28" customFormat="false" ht="12.8" hidden="false" customHeight="false" outlineLevel="0" collapsed="false">
      <c r="A28" s="0" t="s">
        <v>29</v>
      </c>
    </row>
    <row r="29" customFormat="false" ht="12.8" hidden="false" customHeight="false" outlineLevel="0" collapsed="false">
      <c r="A29" s="0" t="s">
        <v>30</v>
      </c>
    </row>
    <row r="30" customFormat="false" ht="12.8" hidden="false" customHeight="false" outlineLevel="0" collapsed="false">
      <c r="A30" s="0" t="s">
        <v>31</v>
      </c>
    </row>
    <row r="31" customFormat="false" ht="12.8" hidden="false" customHeight="false" outlineLevel="0" collapsed="false">
      <c r="A31" s="0" t="s">
        <v>32</v>
      </c>
    </row>
    <row r="32" customFormat="false" ht="12.8" hidden="false" customHeight="false" outlineLevel="0" collapsed="false">
      <c r="A32" s="0" t="s">
        <v>33</v>
      </c>
    </row>
    <row r="33" customFormat="false" ht="12.8" hidden="false" customHeight="false" outlineLevel="0" collapsed="false">
      <c r="A33" s="0" t="s">
        <v>34</v>
      </c>
    </row>
    <row r="34" customFormat="false" ht="12.8" hidden="false" customHeight="false" outlineLevel="0" collapsed="false">
      <c r="A34" s="0" t="s">
        <v>35</v>
      </c>
      <c r="B34" s="0" t="s">
        <v>36</v>
      </c>
    </row>
    <row r="35" customFormat="false" ht="12.8" hidden="false" customHeight="false" outlineLevel="0" collapsed="false">
      <c r="A35" s="0" t="s">
        <v>37</v>
      </c>
    </row>
    <row r="36" customFormat="false" ht="12.8" hidden="false" customHeight="false" outlineLevel="0" collapsed="false">
      <c r="A36" s="0" t="s">
        <v>38</v>
      </c>
    </row>
    <row r="37" customFormat="false" ht="12.8" hidden="false" customHeight="false" outlineLevel="0" collapsed="false">
      <c r="A37" s="0" t="s">
        <v>39</v>
      </c>
    </row>
    <row r="38" customFormat="false" ht="12.8" hidden="false" customHeight="false" outlineLevel="0" collapsed="false">
      <c r="A38" s="0" t="s">
        <v>40</v>
      </c>
    </row>
    <row r="39" customFormat="false" ht="12.8" hidden="false" customHeight="false" outlineLevel="0" collapsed="false">
      <c r="A39" s="0" t="s">
        <v>41</v>
      </c>
    </row>
    <row r="40" customFormat="false" ht="12.8" hidden="false" customHeight="false" outlineLevel="0" collapsed="false">
      <c r="A40" s="0" t="s">
        <v>42</v>
      </c>
    </row>
    <row r="42" customFormat="false" ht="12.8" hidden="false" customHeight="false" outlineLevel="0" collapsed="false">
      <c r="A42" s="0" t="s">
        <v>43</v>
      </c>
    </row>
    <row r="43" customFormat="false" ht="12.8" hidden="false" customHeight="false" outlineLevel="0" collapsed="false">
      <c r="A43" s="0" t="s">
        <v>44</v>
      </c>
      <c r="B43" s="0" t="s">
        <v>45</v>
      </c>
    </row>
    <row r="44" customFormat="false" ht="12.8" hidden="false" customHeight="false" outlineLevel="0" collapsed="false">
      <c r="A44" s="0" t="s">
        <v>46</v>
      </c>
    </row>
    <row r="45" customFormat="false" ht="12.8" hidden="false" customHeight="false" outlineLevel="0" collapsed="false">
      <c r="A45" s="0" t="s">
        <v>47</v>
      </c>
    </row>
    <row r="46" customFormat="false" ht="12.8" hidden="false" customHeight="false" outlineLevel="0" collapsed="false">
      <c r="A46" s="0" t="s">
        <v>48</v>
      </c>
      <c r="B46" s="0" t="s">
        <v>49</v>
      </c>
    </row>
    <row r="47" customFormat="false" ht="12.8" hidden="false" customHeight="false" outlineLevel="0" collapsed="false">
      <c r="A47" s="0" t="s">
        <v>50</v>
      </c>
      <c r="B47" s="0" t="s">
        <v>51</v>
      </c>
    </row>
    <row r="48" customFormat="false" ht="12.8" hidden="false" customHeight="false" outlineLevel="0" collapsed="false">
      <c r="A48" s="0" t="s">
        <v>52</v>
      </c>
      <c r="B48" s="0" t="s">
        <v>53</v>
      </c>
    </row>
    <row r="49" customFormat="false" ht="12.8" hidden="false" customHeight="false" outlineLevel="0" collapsed="false">
      <c r="A49" s="0" t="s">
        <v>54</v>
      </c>
    </row>
    <row r="50" customFormat="false" ht="12.8" hidden="false" customHeight="false" outlineLevel="0" collapsed="false">
      <c r="A50" s="0" t="s">
        <v>55</v>
      </c>
    </row>
    <row r="51" customFormat="false" ht="12.8" hidden="false" customHeight="false" outlineLevel="0" collapsed="false">
      <c r="A51" s="0" t="s">
        <v>56</v>
      </c>
      <c r="B51" s="0" t="s">
        <v>57</v>
      </c>
    </row>
    <row r="52" customFormat="false" ht="12.8" hidden="false" customHeight="false" outlineLevel="0" collapsed="false">
      <c r="A52" s="0" t="s">
        <v>58</v>
      </c>
    </row>
    <row r="53" customFormat="false" ht="12.8" hidden="false" customHeight="false" outlineLevel="0" collapsed="false">
      <c r="A53" s="0" t="s">
        <v>59</v>
      </c>
      <c r="B53" s="0" t="s">
        <v>60</v>
      </c>
    </row>
    <row r="54" customFormat="false" ht="12.8" hidden="false" customHeight="false" outlineLevel="0" collapsed="false">
      <c r="A54" s="0" t="s">
        <v>61</v>
      </c>
    </row>
    <row r="55" customFormat="false" ht="12.8" hidden="false" customHeight="false" outlineLevel="0" collapsed="false">
      <c r="A55" s="0" t="s">
        <v>62</v>
      </c>
    </row>
    <row r="56" customFormat="false" ht="12.8" hidden="false" customHeight="false" outlineLevel="0" collapsed="false">
      <c r="A56" s="0" t="s">
        <v>63</v>
      </c>
    </row>
    <row r="57" customFormat="false" ht="12.8" hidden="false" customHeight="false" outlineLevel="0" collapsed="false">
      <c r="A57" s="0" t="s">
        <v>64</v>
      </c>
    </row>
    <row r="58" customFormat="false" ht="12.8" hidden="false" customHeight="false" outlineLevel="0" collapsed="false">
      <c r="A58" s="0" t="s">
        <v>65</v>
      </c>
    </row>
    <row r="59" customFormat="false" ht="12.8" hidden="false" customHeight="false" outlineLevel="0" collapsed="false">
      <c r="A59" s="0" t="s">
        <v>66</v>
      </c>
    </row>
    <row r="60" customFormat="false" ht="12.8" hidden="false" customHeight="false" outlineLevel="0" collapsed="false">
      <c r="A60" s="0" t="s">
        <v>67</v>
      </c>
    </row>
    <row r="61" customFormat="false" ht="12.8" hidden="false" customHeight="false" outlineLevel="0" collapsed="false">
      <c r="A61" s="0" t="s">
        <v>68</v>
      </c>
    </row>
    <row r="62" customFormat="false" ht="12.8" hidden="false" customHeight="false" outlineLevel="0" collapsed="false">
      <c r="A62" s="0" t="s">
        <v>69</v>
      </c>
    </row>
    <row r="63" customFormat="false" ht="12.8" hidden="false" customHeight="false" outlineLevel="0" collapsed="false">
      <c r="A63" s="0" t="s">
        <v>70</v>
      </c>
    </row>
    <row r="64" customFormat="false" ht="12.8" hidden="false" customHeight="false" outlineLevel="0" collapsed="false">
      <c r="A64" s="0" t="s">
        <v>71</v>
      </c>
      <c r="B64" s="0" t="s">
        <v>72</v>
      </c>
      <c r="C64" s="0" t="s">
        <v>73</v>
      </c>
      <c r="D64" s="0" t="e">
        <f aca="false">@þ±0T_x0007_DV=@_x000c_DR	\=@_x001a_e@•_x000c__x001f__x0006_l=@&amp;e@®_x0007_„R=@7e@_x0008__x0017_œ=@Oe@%_x0004_ëðA½#=@Se@œ_x0007_U¼=@c­JÄ=@g­JUÌ=@k­JÔ=@oe@U</f>
        <v>#N/A</v>
      </c>
    </row>
    <row r="65" customFormat="false" ht="12.8" hidden="false" customHeight="false" outlineLevel="0" collapsed="false">
      <c r="A65" s="0" t="s">
        <v>74</v>
      </c>
      <c r="B65" s="0" t="s">
        <v>75</v>
      </c>
    </row>
    <row r="66" customFormat="false" ht="12.8" hidden="false" customHeight="false" outlineLevel="0" collapsed="false">
      <c r="A66" s="0" t="s">
        <v>76</v>
      </c>
      <c r="B66" s="0" t="s">
        <v>77</v>
      </c>
    </row>
    <row r="67" customFormat="false" ht="12.8" hidden="false" customHeight="false" outlineLevel="0" collapsed="false">
      <c r="A67" s="0" t="s">
        <v>78</v>
      </c>
    </row>
    <row r="68" customFormat="false" ht="12.8" hidden="false" customHeight="false" outlineLevel="0" collapsed="false">
      <c r="A68" s="0" t="s">
        <v>79</v>
      </c>
    </row>
    <row r="69" customFormat="false" ht="12.8" hidden="false" customHeight="false" outlineLevel="0" collapsed="false">
      <c r="A69" s="0" t="s">
        <v>80</v>
      </c>
    </row>
    <row r="70" customFormat="false" ht="12.8" hidden="false" customHeight="false" outlineLevel="0" collapsed="false">
      <c r="A70" s="0" t="s">
        <v>81</v>
      </c>
      <c r="B70" s="0" t="s">
        <v>82</v>
      </c>
    </row>
    <row r="71" customFormat="false" ht="12.8" hidden="false" customHeight="false" outlineLevel="0" collapsed="false">
      <c r="A71" s="0" t="s">
        <v>83</v>
      </c>
    </row>
    <row r="72" customFormat="false" ht="12.8" hidden="false" customHeight="false" outlineLevel="0" collapsed="false">
      <c r="A72" s="0" t="s">
        <v>84</v>
      </c>
    </row>
    <row r="73" customFormat="false" ht="12.8" hidden="false" customHeight="false" outlineLevel="0" collapsed="false">
      <c r="A73" s="0" t="s">
        <v>85</v>
      </c>
      <c r="B73" s="0" t="s">
        <v>86</v>
      </c>
      <c r="C73" s="0" t="s">
        <v>87</v>
      </c>
    </row>
    <row r="74" customFormat="false" ht="12.8" hidden="false" customHeight="false" outlineLevel="0" collapsed="false">
      <c r="A74" s="0" t="s">
        <v>88</v>
      </c>
      <c r="B74" s="0" t="s">
        <v>89</v>
      </c>
    </row>
    <row r="75" customFormat="false" ht="12.8" hidden="false" customHeight="false" outlineLevel="0" collapsed="false">
      <c r="A75" s="0" t="s">
        <v>90</v>
      </c>
    </row>
    <row r="76" customFormat="false" ht="12.8" hidden="false" customHeight="false" outlineLevel="0" collapsed="false">
      <c r="A76" s="0" t="s">
        <v>91</v>
      </c>
    </row>
    <row r="77" customFormat="false" ht="12.8" hidden="false" customHeight="false" outlineLevel="0" collapsed="false">
      <c r="A77" s="0" t="s">
        <v>92</v>
      </c>
    </row>
    <row r="78" customFormat="false" ht="12.8" hidden="false" customHeight="false" outlineLevel="0" collapsed="false">
      <c r="A78" s="0" t="s">
        <v>93</v>
      </c>
    </row>
    <row r="79" customFormat="false" ht="12.8" hidden="false" customHeight="false" outlineLevel="0" collapsed="false">
      <c r="A79" s="0" t="s">
        <v>94</v>
      </c>
    </row>
    <row r="80" customFormat="false" ht="12.8" hidden="false" customHeight="false" outlineLevel="0" collapsed="false">
      <c r="A80" s="0" t="s">
        <v>95</v>
      </c>
    </row>
    <row r="81" customFormat="false" ht="12.8" hidden="false" customHeight="false" outlineLevel="0" collapsed="false">
      <c r="A81" s="0" t="s">
        <v>96</v>
      </c>
      <c r="B81" s="0" t="s">
        <v>97</v>
      </c>
      <c r="C81" s="0" t="s">
        <v>98</v>
      </c>
      <c r="D81" s="0" t="s">
        <v>99</v>
      </c>
      <c r="E81" s="0" t="s">
        <v>100</v>
      </c>
      <c r="F81" s="0" t="s">
        <v>101</v>
      </c>
      <c r="G81" s="0" t="s">
        <v>102</v>
      </c>
      <c r="H81" s="0" t="s">
        <v>103</v>
      </c>
      <c r="I81" s="0" t="s">
        <v>104</v>
      </c>
    </row>
    <row r="82" customFormat="false" ht="12.8" hidden="false" customHeight="false" outlineLevel="0" collapsed="false">
      <c r="A82" s="0" t="s">
        <v>105</v>
      </c>
    </row>
    <row r="83" customFormat="false" ht="12.8" hidden="false" customHeight="false" outlineLevel="0" collapsed="false">
      <c r="A83" s="0" t="s">
        <v>106</v>
      </c>
      <c r="B83" s="0" t="s">
        <v>107</v>
      </c>
    </row>
    <row r="84" customFormat="false" ht="12.8" hidden="false" customHeight="false" outlineLevel="0" collapsed="false">
      <c r="A84" s="0" t="s">
        <v>108</v>
      </c>
      <c r="B84" s="0" t="s">
        <v>109</v>
      </c>
      <c r="C84" s="0" t="s">
        <v>110</v>
      </c>
    </row>
    <row r="85" customFormat="false" ht="12.8" hidden="false" customHeight="false" outlineLevel="0" collapsed="false">
      <c r="A85" s="0" t="s">
        <v>108</v>
      </c>
      <c r="B85" s="0" t="s">
        <v>111</v>
      </c>
      <c r="C85" s="0" t="s">
        <v>112</v>
      </c>
    </row>
    <row r="86" customFormat="false" ht="12.8" hidden="false" customHeight="false" outlineLevel="0" collapsed="false">
      <c r="A86" s="0" t="s">
        <v>113</v>
      </c>
    </row>
    <row r="87" customFormat="false" ht="12.8" hidden="false" customHeight="false" outlineLevel="0" collapsed="false">
      <c r="A87" s="0" t="s">
        <v>114</v>
      </c>
    </row>
    <row r="88" customFormat="false" ht="12.8" hidden="false" customHeight="false" outlineLevel="0" collapsed="false">
      <c r="A88" s="0" t="s">
        <v>115</v>
      </c>
    </row>
    <row r="89" customFormat="false" ht="12.8" hidden="false" customHeight="false" outlineLevel="0" collapsed="false">
      <c r="A89" s="0" t="s">
        <v>116</v>
      </c>
      <c r="B89" s="0" t="s">
        <v>117</v>
      </c>
    </row>
    <row r="90" customFormat="false" ht="12.8" hidden="false" customHeight="false" outlineLevel="0" collapsed="false">
      <c r="A90" s="0" t="s">
        <v>118</v>
      </c>
      <c r="B90" s="0" t="s">
        <v>119</v>
      </c>
    </row>
    <row r="91" customFormat="false" ht="12.8" hidden="false" customHeight="false" outlineLevel="0" collapsed="false">
      <c r="A91" s="0" t="s">
        <v>118</v>
      </c>
      <c r="B91" s="0" t="s">
        <v>120</v>
      </c>
    </row>
    <row r="92" customFormat="false" ht="12.8" hidden="false" customHeight="false" outlineLevel="0" collapsed="false">
      <c r="A92" s="0" t="s">
        <v>118</v>
      </c>
      <c r="B92" s="0" t="s">
        <v>121</v>
      </c>
      <c r="C92" s="0" t="s">
        <v>122</v>
      </c>
    </row>
    <row r="93" customFormat="false" ht="12.8" hidden="false" customHeight="false" outlineLevel="0" collapsed="false">
      <c r="A93" s="0" t="s">
        <v>118</v>
      </c>
      <c r="B93" s="0" t="s">
        <v>123</v>
      </c>
    </row>
    <row r="94" customFormat="false" ht="12.8" hidden="false" customHeight="false" outlineLevel="0" collapsed="false">
      <c r="A94" s="0" t="s">
        <v>124</v>
      </c>
    </row>
    <row r="95" customFormat="false" ht="12.8" hidden="false" customHeight="false" outlineLevel="0" collapsed="false">
      <c r="A95" s="0" t="s">
        <v>125</v>
      </c>
    </row>
    <row r="96" customFormat="false" ht="12.8" hidden="false" customHeight="false" outlineLevel="0" collapsed="false">
      <c r="A96" s="0" t="s">
        <v>126</v>
      </c>
    </row>
    <row r="97" customFormat="false" ht="12.8" hidden="false" customHeight="false" outlineLevel="0" collapsed="false">
      <c r="A97" s="0" t="s">
        <v>127</v>
      </c>
      <c r="B97" s="0" t="s">
        <v>128</v>
      </c>
    </row>
    <row r="98" customFormat="false" ht="12.8" hidden="false" customHeight="false" outlineLevel="0" collapsed="false">
      <c r="A98" s="0" t="s">
        <v>129</v>
      </c>
      <c r="B98" s="0" t="s">
        <v>130</v>
      </c>
    </row>
    <row r="99" customFormat="false" ht="12.8" hidden="false" customHeight="false" outlineLevel="0" collapsed="false">
      <c r="A99" s="0" t="s">
        <v>129</v>
      </c>
      <c r="B99" s="0" t="s">
        <v>131</v>
      </c>
    </row>
    <row r="100" customFormat="false" ht="12.8" hidden="false" customHeight="false" outlineLevel="0" collapsed="false">
      <c r="A100" s="0" t="s">
        <v>129</v>
      </c>
      <c r="B100" s="0" t="s">
        <v>132</v>
      </c>
    </row>
    <row r="101" customFormat="false" ht="12.8" hidden="false" customHeight="false" outlineLevel="0" collapsed="false">
      <c r="A101" s="0" t="s">
        <v>129</v>
      </c>
      <c r="B101" s="0" t="s">
        <v>133</v>
      </c>
    </row>
    <row r="102" customFormat="false" ht="12.8" hidden="false" customHeight="false" outlineLevel="0" collapsed="false">
      <c r="A102" s="0" t="s">
        <v>134</v>
      </c>
    </row>
    <row r="103" customFormat="false" ht="12.8" hidden="false" customHeight="false" outlineLevel="0" collapsed="false">
      <c r="A103" s="0" t="s">
        <v>135</v>
      </c>
    </row>
    <row r="104" customFormat="false" ht="12.8" hidden="false" customHeight="false" outlineLevel="0" collapsed="false">
      <c r="A104" s="0" t="s">
        <v>136</v>
      </c>
    </row>
    <row r="105" customFormat="false" ht="12.8" hidden="false" customHeight="false" outlineLevel="0" collapsed="false">
      <c r="A105" s="0" t="s">
        <v>137</v>
      </c>
    </row>
    <row r="106" customFormat="false" ht="12.8" hidden="false" customHeight="false" outlineLevel="0" collapsed="false">
      <c r="A106" s="0" t="s">
        <v>138</v>
      </c>
    </row>
    <row r="107" customFormat="false" ht="12.8" hidden="false" customHeight="false" outlineLevel="0" collapsed="false">
      <c r="A107" s="0" t="s">
        <v>139</v>
      </c>
    </row>
    <row r="108" customFormat="false" ht="12.8" hidden="false" customHeight="false" outlineLevel="0" collapsed="false">
      <c r="A108" s="0" t="s">
        <v>140</v>
      </c>
      <c r="B108" s="0" t="s">
        <v>141</v>
      </c>
      <c r="C108" s="0" t="s">
        <v>142</v>
      </c>
      <c r="D108" s="0" t="s">
        <v>143</v>
      </c>
      <c r="F108" s="0" t="s">
        <v>144</v>
      </c>
      <c r="G108" s="0" t="s">
        <v>145</v>
      </c>
      <c r="H108" s="0" t="s">
        <v>146</v>
      </c>
      <c r="I108" s="0" t="s">
        <v>147</v>
      </c>
    </row>
    <row r="109" customFormat="false" ht="12.8" hidden="false" customHeight="false" outlineLevel="0" collapsed="false">
      <c r="A109" s="0" t="s">
        <v>148</v>
      </c>
    </row>
    <row r="110" customFormat="false" ht="12.8" hidden="false" customHeight="false" outlineLevel="0" collapsed="false">
      <c r="A110" s="0" t="s">
        <v>149</v>
      </c>
    </row>
    <row r="111" customFormat="false" ht="12.8" hidden="false" customHeight="false" outlineLevel="0" collapsed="false">
      <c r="A111" s="0" t="s">
        <v>150</v>
      </c>
    </row>
    <row r="112" customFormat="false" ht="12.8" hidden="false" customHeight="false" outlineLevel="0" collapsed="false">
      <c r="A112" s="0" t="s">
        <v>151</v>
      </c>
    </row>
    <row r="113" customFormat="false" ht="12.8" hidden="false" customHeight="false" outlineLevel="0" collapsed="false">
      <c r="A113" s="0" t="s">
        <v>152</v>
      </c>
    </row>
    <row r="114" customFormat="false" ht="12.8" hidden="false" customHeight="false" outlineLevel="0" collapsed="false">
      <c r="A114" s="0" t="s">
        <v>153</v>
      </c>
    </row>
    <row r="115" customFormat="false" ht="12.8" hidden="false" customHeight="false" outlineLevel="0" collapsed="false">
      <c r="A115" s="0" t="s">
        <v>154</v>
      </c>
    </row>
    <row r="116" customFormat="false" ht="12.8" hidden="false" customHeight="false" outlineLevel="0" collapsed="false">
      <c r="A116" s="0" t="s">
        <v>155</v>
      </c>
    </row>
    <row r="117" customFormat="false" ht="12.8" hidden="false" customHeight="false" outlineLevel="0" collapsed="false">
      <c r="A117" s="0" t="s">
        <v>156</v>
      </c>
      <c r="B117" s="0" t="s">
        <v>157</v>
      </c>
      <c r="C117" s="0" t="s">
        <v>158</v>
      </c>
    </row>
    <row r="118" customFormat="false" ht="12.8" hidden="false" customHeight="false" outlineLevel="0" collapsed="false">
      <c r="A118" s="0" t="s">
        <v>159</v>
      </c>
    </row>
    <row r="119" customFormat="false" ht="12.8" hidden="false" customHeight="false" outlineLevel="0" collapsed="false">
      <c r="A119" s="0" t="s">
        <v>160</v>
      </c>
      <c r="B119" s="0" t="s">
        <v>157</v>
      </c>
      <c r="C119" s="0" t="s">
        <v>161</v>
      </c>
    </row>
    <row r="120" customFormat="false" ht="12.8" hidden="false" customHeight="false" outlineLevel="0" collapsed="false">
      <c r="A120" s="0" t="s">
        <v>162</v>
      </c>
    </row>
    <row r="121" customFormat="false" ht="12.8" hidden="false" customHeight="false" outlineLevel="0" collapsed="false">
      <c r="A121" s="0" t="s">
        <v>163</v>
      </c>
    </row>
    <row r="122" customFormat="false" ht="12.8" hidden="false" customHeight="false" outlineLevel="0" collapsed="false">
      <c r="A122" s="0" t="s">
        <v>164</v>
      </c>
    </row>
    <row r="123" customFormat="false" ht="12.8" hidden="false" customHeight="false" outlineLevel="0" collapsed="false">
      <c r="A123" s="0" t="s">
        <v>165</v>
      </c>
    </row>
    <row r="124" customFormat="false" ht="12.8" hidden="false" customHeight="false" outlineLevel="0" collapsed="false">
      <c r="A124" s="0" t="s">
        <v>166</v>
      </c>
      <c r="B124" s="0" t="s">
        <v>167</v>
      </c>
    </row>
    <row r="125" customFormat="false" ht="12.8" hidden="false" customHeight="false" outlineLevel="0" collapsed="false">
      <c r="A125" s="0" t="s">
        <v>168</v>
      </c>
    </row>
    <row r="126" customFormat="false" ht="12.8" hidden="false" customHeight="false" outlineLevel="0" collapsed="false">
      <c r="A126" s="0" t="s">
        <v>169</v>
      </c>
    </row>
    <row r="127" customFormat="false" ht="12.8" hidden="false" customHeight="false" outlineLevel="0" collapsed="false">
      <c r="A127" s="0" t="s">
        <v>170</v>
      </c>
    </row>
    <row r="128" customFormat="false" ht="12.8" hidden="false" customHeight="false" outlineLevel="0" collapsed="false">
      <c r="A128" s="0" t="s">
        <v>171</v>
      </c>
    </row>
    <row r="129" customFormat="false" ht="12.8" hidden="false" customHeight="false" outlineLevel="0" collapsed="false">
      <c r="A129" s="0" t="s">
        <v>172</v>
      </c>
    </row>
    <row r="130" customFormat="false" ht="12.8" hidden="false" customHeight="false" outlineLevel="0" collapsed="false">
      <c r="A130" s="0" t="s">
        <v>173</v>
      </c>
    </row>
    <row r="131" customFormat="false" ht="12.8" hidden="false" customHeight="false" outlineLevel="0" collapsed="false">
      <c r="A131" s="0" t="s">
        <v>174</v>
      </c>
    </row>
    <row r="132" customFormat="false" ht="12.8" hidden="false" customHeight="false" outlineLevel="0" collapsed="false">
      <c r="A132" s="0" t="s">
        <v>175</v>
      </c>
      <c r="B132" s="0" t="s">
        <v>176</v>
      </c>
      <c r="C132" s="0" t="s">
        <v>177</v>
      </c>
    </row>
    <row r="133" customFormat="false" ht="12.8" hidden="false" customHeight="false" outlineLevel="0" collapsed="false">
      <c r="A133" s="0" t="s">
        <v>178</v>
      </c>
    </row>
    <row r="134" customFormat="false" ht="12.8" hidden="false" customHeight="false" outlineLevel="0" collapsed="false">
      <c r="A134" s="0" t="s">
        <v>179</v>
      </c>
    </row>
    <row r="135" customFormat="false" ht="12.8" hidden="false" customHeight="false" outlineLevel="0" collapsed="false">
      <c r="A135" s="0" t="s">
        <v>180</v>
      </c>
    </row>
    <row r="136" customFormat="false" ht="12.8" hidden="false" customHeight="false" outlineLevel="0" collapsed="false">
      <c r="A136" s="0" t="s">
        <v>181</v>
      </c>
    </row>
    <row r="137" customFormat="false" ht="12.8" hidden="false" customHeight="false" outlineLevel="0" collapsed="false">
      <c r="A137" s="0" t="s">
        <v>182</v>
      </c>
    </row>
    <row r="138" customFormat="false" ht="12.8" hidden="false" customHeight="false" outlineLevel="0" collapsed="false">
      <c r="A138" s="0" t="s">
        <v>183</v>
      </c>
    </row>
    <row r="139" customFormat="false" ht="12.8" hidden="false" customHeight="false" outlineLevel="0" collapsed="false">
      <c r="A139" s="0" t="s">
        <v>184</v>
      </c>
    </row>
    <row r="140" customFormat="false" ht="12.8" hidden="false" customHeight="false" outlineLevel="0" collapsed="false">
      <c r="A140" s="0" t="s">
        <v>185</v>
      </c>
    </row>
    <row r="141" customFormat="false" ht="12.8" hidden="false" customHeight="false" outlineLevel="0" collapsed="false">
      <c r="A141" s="0" t="s">
        <v>186</v>
      </c>
      <c r="B141" s="0" t="s">
        <v>187</v>
      </c>
      <c r="C141" s="0" t="s">
        <v>188</v>
      </c>
      <c r="D141" s="0" t="s">
        <v>189</v>
      </c>
    </row>
    <row r="142" customFormat="false" ht="12.8" hidden="false" customHeight="false" outlineLevel="0" collapsed="false">
      <c r="A142" s="0" t="s">
        <v>190</v>
      </c>
    </row>
    <row r="143" customFormat="false" ht="12.8" hidden="false" customHeight="false" outlineLevel="0" collapsed="false">
      <c r="A143" s="0" t="s">
        <v>191</v>
      </c>
    </row>
    <row r="144" customFormat="false" ht="12.8" hidden="false" customHeight="false" outlineLevel="0" collapsed="false">
      <c r="A144" s="0" t="s">
        <v>192</v>
      </c>
    </row>
    <row r="145" customFormat="false" ht="12.8" hidden="false" customHeight="false" outlineLevel="0" collapsed="false">
      <c r="A145" s="0" t="s">
        <v>193</v>
      </c>
    </row>
    <row r="146" customFormat="false" ht="12.8" hidden="false" customHeight="false" outlineLevel="0" collapsed="false">
      <c r="A146" s="0" t="s">
        <v>194</v>
      </c>
    </row>
    <row r="147" customFormat="false" ht="12.8" hidden="false" customHeight="false" outlineLevel="0" collapsed="false">
      <c r="A147" s="0" t="s">
        <v>195</v>
      </c>
      <c r="B147" s="0" t="s">
        <v>196</v>
      </c>
    </row>
    <row r="148" customFormat="false" ht="12.8" hidden="false" customHeight="false" outlineLevel="0" collapsed="false">
      <c r="A148" s="0" t="s">
        <v>197</v>
      </c>
    </row>
    <row r="149" customFormat="false" ht="12.8" hidden="false" customHeight="false" outlineLevel="0" collapsed="false">
      <c r="A149" s="0" t="s">
        <v>198</v>
      </c>
    </row>
    <row r="150" customFormat="false" ht="12.8" hidden="false" customHeight="false" outlineLevel="0" collapsed="false">
      <c r="A150" s="0" t="s">
        <v>199</v>
      </c>
    </row>
    <row r="151" customFormat="false" ht="12.8" hidden="false" customHeight="false" outlineLevel="0" collapsed="false">
      <c r="A151" s="0" t="s">
        <v>200</v>
      </c>
    </row>
    <row r="152" customFormat="false" ht="12.8" hidden="false" customHeight="false" outlineLevel="0" collapsed="false">
      <c r="A152" s="0" t="s">
        <v>201</v>
      </c>
      <c r="B152" s="0" t="s">
        <v>202</v>
      </c>
      <c r="C152" s="0" t="s">
        <v>203</v>
      </c>
    </row>
    <row r="153" customFormat="false" ht="12.8" hidden="false" customHeight="false" outlineLevel="0" collapsed="false">
      <c r="A153" s="0" t="s">
        <v>204</v>
      </c>
    </row>
    <row r="154" customFormat="false" ht="12.8" hidden="false" customHeight="false" outlineLevel="0" collapsed="false">
      <c r="A154" s="0" t="s">
        <v>205</v>
      </c>
    </row>
    <row r="155" customFormat="false" ht="12.8" hidden="false" customHeight="false" outlineLevel="0" collapsed="false">
      <c r="A155" s="0" t="s">
        <v>206</v>
      </c>
      <c r="B155" s="0" t="s">
        <v>207</v>
      </c>
      <c r="C155" s="0" t="s">
        <v>208</v>
      </c>
      <c r="D155" s="0" t="s">
        <v>209</v>
      </c>
      <c r="E155" s="0" t="s">
        <v>210</v>
      </c>
    </row>
    <row r="156" customFormat="false" ht="12.8" hidden="false" customHeight="false" outlineLevel="0" collapsed="false">
      <c r="A156" s="0" t="s">
        <v>211</v>
      </c>
    </row>
    <row r="157" customFormat="false" ht="12.8" hidden="false" customHeight="false" outlineLevel="0" collapsed="false">
      <c r="A157" s="0" t="s">
        <v>212</v>
      </c>
    </row>
    <row r="158" customFormat="false" ht="12.8" hidden="false" customHeight="false" outlineLevel="0" collapsed="false">
      <c r="A158" s="0" t="s">
        <v>213</v>
      </c>
      <c r="B158" s="0" t="s">
        <v>214</v>
      </c>
    </row>
    <row r="159" customFormat="false" ht="12.8" hidden="false" customHeight="false" outlineLevel="0" collapsed="false">
      <c r="A159" s="0" t="s">
        <v>215</v>
      </c>
      <c r="B159" s="0" t="s">
        <v>216</v>
      </c>
      <c r="C159" s="0" t="s">
        <v>217</v>
      </c>
    </row>
    <row r="160" customFormat="false" ht="12.8" hidden="false" customHeight="false" outlineLevel="0" collapsed="false">
      <c r="A160" s="0" t="s">
        <v>218</v>
      </c>
    </row>
    <row r="161" customFormat="false" ht="12.8" hidden="false" customHeight="false" outlineLevel="0" collapsed="false">
      <c r="A161" s="0" t="s">
        <v>219</v>
      </c>
    </row>
    <row r="162" customFormat="false" ht="12.8" hidden="false" customHeight="false" outlineLevel="0" collapsed="false">
      <c r="A162" s="0" t="s">
        <v>220</v>
      </c>
      <c r="B162" s="0" t="s">
        <v>221</v>
      </c>
    </row>
    <row r="163" customFormat="false" ht="12.8" hidden="false" customHeight="false" outlineLevel="0" collapsed="false">
      <c r="A163" s="0" t="s">
        <v>222</v>
      </c>
    </row>
    <row r="164" customFormat="false" ht="12.8" hidden="false" customHeight="false" outlineLevel="0" collapsed="false">
      <c r="A164" s="0" t="s">
        <v>223</v>
      </c>
    </row>
    <row r="165" customFormat="false" ht="12.8" hidden="false" customHeight="false" outlineLevel="0" collapsed="false">
      <c r="A165" s="0" t="s">
        <v>224</v>
      </c>
    </row>
    <row r="166" customFormat="false" ht="12.8" hidden="false" customHeight="false" outlineLevel="0" collapsed="false">
      <c r="A166" s="0" t="s">
        <v>225</v>
      </c>
    </row>
    <row r="167" customFormat="false" ht="12.8" hidden="false" customHeight="false" outlineLevel="0" collapsed="false">
      <c r="A167" s="0" t="s">
        <v>226</v>
      </c>
    </row>
    <row r="168" customFormat="false" ht="12.8" hidden="false" customHeight="false" outlineLevel="0" collapsed="false">
      <c r="A168" s="0" t="s">
        <v>227</v>
      </c>
    </row>
    <row r="169" customFormat="false" ht="12.8" hidden="false" customHeight="false" outlineLevel="0" collapsed="false">
      <c r="A169" s="0" t="s">
        <v>228</v>
      </c>
    </row>
    <row r="170" customFormat="false" ht="12.8" hidden="false" customHeight="false" outlineLevel="0" collapsed="false">
      <c r="A170" s="0" t="s">
        <v>229</v>
      </c>
    </row>
    <row r="171" customFormat="false" ht="12.8" hidden="false" customHeight="false" outlineLevel="0" collapsed="false">
      <c r="A171" s="0" t="s">
        <v>230</v>
      </c>
    </row>
    <row r="172" customFormat="false" ht="12.8" hidden="false" customHeight="false" outlineLevel="0" collapsed="false">
      <c r="A172" s="0" t="s">
        <v>231</v>
      </c>
    </row>
    <row r="173" customFormat="false" ht="12.8" hidden="false" customHeight="false" outlineLevel="0" collapsed="false">
      <c r="A173" s="0" t="s">
        <v>232</v>
      </c>
    </row>
    <row r="174" customFormat="false" ht="12.8" hidden="false" customHeight="false" outlineLevel="0" collapsed="false">
      <c r="A174" s="0" t="s">
        <v>233</v>
      </c>
      <c r="B174" s="0" t="s">
        <v>234</v>
      </c>
    </row>
    <row r="175" customFormat="false" ht="12.8" hidden="false" customHeight="false" outlineLevel="0" collapsed="false">
      <c r="A175" s="0" t="s">
        <v>235</v>
      </c>
      <c r="B175" s="0" t="s">
        <v>236</v>
      </c>
    </row>
    <row r="176" customFormat="false" ht="12.8" hidden="false" customHeight="false" outlineLevel="0" collapsed="false">
      <c r="A176" s="0" t="s">
        <v>237</v>
      </c>
    </row>
    <row r="177" customFormat="false" ht="12.8" hidden="false" customHeight="false" outlineLevel="0" collapsed="false">
      <c r="A177" s="0" t="s">
        <v>238</v>
      </c>
      <c r="B177" s="0" t="s">
        <v>239</v>
      </c>
    </row>
    <row r="178" customFormat="false" ht="12.8" hidden="false" customHeight="false" outlineLevel="0" collapsed="false">
      <c r="A178" s="0" t="s">
        <v>240</v>
      </c>
      <c r="B178" s="0" t="s">
        <v>241</v>
      </c>
    </row>
    <row r="179" customFormat="false" ht="12.8" hidden="false" customHeight="false" outlineLevel="0" collapsed="false">
      <c r="A179" s="0" t="s">
        <v>237</v>
      </c>
    </row>
    <row r="180" customFormat="false" ht="12.8" hidden="false" customHeight="false" outlineLevel="0" collapsed="false">
      <c r="A180" s="0" t="s">
        <v>242</v>
      </c>
    </row>
    <row r="181" customFormat="false" ht="12.8" hidden="false" customHeight="false" outlineLevel="0" collapsed="false">
      <c r="A181" s="0" t="s">
        <v>243</v>
      </c>
      <c r="B181" s="0" t="s">
        <v>244</v>
      </c>
    </row>
    <row r="182" customFormat="false" ht="12.8" hidden="false" customHeight="false" outlineLevel="0" collapsed="false">
      <c r="A182" s="0" t="s">
        <v>245</v>
      </c>
      <c r="B182" s="0" t="s">
        <v>241</v>
      </c>
    </row>
    <row r="183" customFormat="false" ht="12.8" hidden="false" customHeight="false" outlineLevel="0" collapsed="false">
      <c r="A183" s="0" t="s">
        <v>237</v>
      </c>
    </row>
    <row r="184" customFormat="false" ht="12.8" hidden="false" customHeight="false" outlineLevel="0" collapsed="false">
      <c r="A184" s="0" t="s">
        <v>246</v>
      </c>
      <c r="B184" s="0" t="s">
        <v>247</v>
      </c>
    </row>
    <row r="185" customFormat="false" ht="12.8" hidden="false" customHeight="false" outlineLevel="0" collapsed="false">
      <c r="A185" s="0" t="s">
        <v>248</v>
      </c>
    </row>
    <row r="186" customFormat="false" ht="12.8" hidden="false" customHeight="false" outlineLevel="0" collapsed="false">
      <c r="A186" s="0" t="s">
        <v>249</v>
      </c>
    </row>
    <row r="187" customFormat="false" ht="12.8" hidden="false" customHeight="false" outlineLevel="0" collapsed="false">
      <c r="A187" s="0" t="s">
        <v>250</v>
      </c>
      <c r="B187" s="0" t="s">
        <v>251</v>
      </c>
    </row>
    <row r="188" customFormat="false" ht="12.8" hidden="false" customHeight="false" outlineLevel="0" collapsed="false">
      <c r="A188" s="0" t="s">
        <v>252</v>
      </c>
    </row>
    <row r="189" customFormat="false" ht="12.8" hidden="false" customHeight="false" outlineLevel="0" collapsed="false">
      <c r="A189" s="0" t="s">
        <v>253</v>
      </c>
      <c r="B189" s="0" t="s">
        <v>254</v>
      </c>
    </row>
    <row r="190" customFormat="false" ht="12.8" hidden="false" customHeight="false" outlineLevel="0" collapsed="false">
      <c r="A190" s="0" t="s">
        <v>255</v>
      </c>
    </row>
    <row r="191" customFormat="false" ht="12.8" hidden="false" customHeight="false" outlineLevel="0" collapsed="false">
      <c r="A191" s="0" t="s">
        <v>256</v>
      </c>
      <c r="B191" s="0" t="s">
        <v>257</v>
      </c>
    </row>
    <row r="192" customFormat="false" ht="12.8" hidden="false" customHeight="false" outlineLevel="0" collapsed="false">
      <c r="A192" s="0" t="s">
        <v>258</v>
      </c>
      <c r="B192" s="0" t="s">
        <v>259</v>
      </c>
    </row>
    <row r="193" customFormat="false" ht="12.8" hidden="false" customHeight="false" outlineLevel="0" collapsed="false">
      <c r="A193" s="0" t="s">
        <v>260</v>
      </c>
    </row>
    <row r="194" customFormat="false" ht="12.8" hidden="false" customHeight="false" outlineLevel="0" collapsed="false">
      <c r="A194" s="0" t="s">
        <v>261</v>
      </c>
    </row>
    <row r="195" customFormat="false" ht="12.8" hidden="false" customHeight="false" outlineLevel="0" collapsed="false">
      <c r="A195" s="0" t="s">
        <v>262</v>
      </c>
    </row>
    <row r="196" customFormat="false" ht="12.8" hidden="false" customHeight="false" outlineLevel="0" collapsed="false">
      <c r="A196" s="0" t="s">
        <v>263</v>
      </c>
    </row>
    <row r="197" customFormat="false" ht="12.8" hidden="false" customHeight="false" outlineLevel="0" collapsed="false">
      <c r="A197" s="0" t="s">
        <v>264</v>
      </c>
    </row>
    <row r="198" customFormat="false" ht="12.8" hidden="false" customHeight="false" outlineLevel="0" collapsed="false">
      <c r="A198" s="0" t="s">
        <v>265</v>
      </c>
    </row>
    <row r="199" customFormat="false" ht="12.8" hidden="false" customHeight="false" outlineLevel="0" collapsed="false">
      <c r="A199" s="0" t="s">
        <v>266</v>
      </c>
      <c r="B199" s="0" t="s">
        <v>267</v>
      </c>
    </row>
    <row r="200" customFormat="false" ht="12.8" hidden="false" customHeight="false" outlineLevel="0" collapsed="false">
      <c r="A200" s="0" t="s">
        <v>268</v>
      </c>
      <c r="B200" s="0" t="s">
        <v>269</v>
      </c>
      <c r="C200" s="0" t="s">
        <v>270</v>
      </c>
      <c r="D200" s="0" t="s">
        <v>271</v>
      </c>
      <c r="E200" s="0" t="s">
        <v>272</v>
      </c>
      <c r="F200" s="0" t="s">
        <v>273</v>
      </c>
      <c r="G200" s="0" t="s">
        <v>274</v>
      </c>
    </row>
    <row r="201" customFormat="false" ht="12.8" hidden="false" customHeight="false" outlineLevel="0" collapsed="false">
      <c r="A201" s="0" t="s">
        <v>275</v>
      </c>
    </row>
    <row r="202" customFormat="false" ht="12.8" hidden="false" customHeight="false" outlineLevel="0" collapsed="false">
      <c r="A202" s="0" t="s">
        <v>276</v>
      </c>
      <c r="B202" s="0" t="s">
        <v>277</v>
      </c>
    </row>
    <row r="203" customFormat="false" ht="12.8" hidden="false" customHeight="false" outlineLevel="0" collapsed="false">
      <c r="A203" s="0" t="s">
        <v>278</v>
      </c>
    </row>
    <row r="204" customFormat="false" ht="12.8" hidden="false" customHeight="false" outlineLevel="0" collapsed="false">
      <c r="A204" s="0" t="s">
        <v>275</v>
      </c>
    </row>
    <row r="205" customFormat="false" ht="12.8" hidden="false" customHeight="false" outlineLevel="0" collapsed="false">
      <c r="A205" s="0" t="s">
        <v>279</v>
      </c>
      <c r="B205" s="0" t="s">
        <v>280</v>
      </c>
    </row>
    <row r="206" customFormat="false" ht="12.8" hidden="false" customHeight="false" outlineLevel="0" collapsed="false">
      <c r="A206" s="0" t="s">
        <v>281</v>
      </c>
    </row>
    <row r="207" customFormat="false" ht="12.8" hidden="false" customHeight="false" outlineLevel="0" collapsed="false">
      <c r="A207" s="0" t="s">
        <v>275</v>
      </c>
    </row>
    <row r="208" customFormat="false" ht="12.8" hidden="false" customHeight="false" outlineLevel="0" collapsed="false">
      <c r="A208" s="0" t="s">
        <v>282</v>
      </c>
    </row>
    <row r="209" customFormat="false" ht="12.8" hidden="false" customHeight="false" outlineLevel="0" collapsed="false">
      <c r="A209" s="0" t="s">
        <v>283</v>
      </c>
      <c r="B209" s="0" t="s">
        <v>284</v>
      </c>
    </row>
    <row r="210" customFormat="false" ht="12.8" hidden="false" customHeight="false" outlineLevel="0" collapsed="false">
      <c r="A210" s="0" t="s">
        <v>285</v>
      </c>
    </row>
    <row r="211" customFormat="false" ht="12.8" hidden="false" customHeight="false" outlineLevel="0" collapsed="false">
      <c r="A211" s="0" t="s">
        <v>275</v>
      </c>
    </row>
    <row r="212" customFormat="false" ht="12.8" hidden="false" customHeight="false" outlineLevel="0" collapsed="false">
      <c r="A212" s="0" t="s">
        <v>286</v>
      </c>
      <c r="B212" s="0" t="s">
        <v>287</v>
      </c>
    </row>
    <row r="213" customFormat="false" ht="12.8" hidden="false" customHeight="false" outlineLevel="0" collapsed="false">
      <c r="A213" s="0" t="s">
        <v>288</v>
      </c>
    </row>
    <row r="214" customFormat="false" ht="12.8" hidden="false" customHeight="false" outlineLevel="0" collapsed="false">
      <c r="A214" s="0" t="s">
        <v>289</v>
      </c>
    </row>
    <row r="215" customFormat="false" ht="12.8" hidden="false" customHeight="false" outlineLevel="0" collapsed="false">
      <c r="A215" s="0" t="s">
        <v>275</v>
      </c>
    </row>
    <row r="216" customFormat="false" ht="12.8" hidden="false" customHeight="false" outlineLevel="0" collapsed="false">
      <c r="A216" s="0" t="s">
        <v>290</v>
      </c>
    </row>
    <row r="217" customFormat="false" ht="12.8" hidden="false" customHeight="false" outlineLevel="0" collapsed="false">
      <c r="A217" s="0" t="s">
        <v>291</v>
      </c>
    </row>
    <row r="218" customFormat="false" ht="12.8" hidden="false" customHeight="false" outlineLevel="0" collapsed="false">
      <c r="A218" s="0" t="s">
        <v>292</v>
      </c>
    </row>
    <row r="219" customFormat="false" ht="12.8" hidden="false" customHeight="false" outlineLevel="0" collapsed="false">
      <c r="A219" s="0" t="s">
        <v>283</v>
      </c>
      <c r="B219" s="0" t="s">
        <v>284</v>
      </c>
    </row>
    <row r="220" customFormat="false" ht="12.8" hidden="false" customHeight="false" outlineLevel="0" collapsed="false">
      <c r="A220" s="0" t="s">
        <v>293</v>
      </c>
    </row>
    <row r="221" customFormat="false" ht="12.8" hidden="false" customHeight="false" outlineLevel="0" collapsed="false">
      <c r="A221" s="0" t="s">
        <v>294</v>
      </c>
    </row>
    <row r="222" customFormat="false" ht="12.8" hidden="false" customHeight="false" outlineLevel="0" collapsed="false">
      <c r="A222" s="0" t="s">
        <v>295</v>
      </c>
    </row>
    <row r="223" customFormat="false" ht="12.8" hidden="false" customHeight="false" outlineLevel="0" collapsed="false">
      <c r="A223" s="0" t="s">
        <v>296</v>
      </c>
    </row>
    <row r="224" customFormat="false" ht="12.8" hidden="false" customHeight="false" outlineLevel="0" collapsed="false">
      <c r="A224" s="0" t="s">
        <v>297</v>
      </c>
      <c r="B224" s="0" t="s">
        <v>298</v>
      </c>
    </row>
    <row r="225" customFormat="false" ht="12.8" hidden="false" customHeight="false" outlineLevel="0" collapsed="false">
      <c r="A225" s="0" t="s">
        <v>299</v>
      </c>
    </row>
    <row r="226" customFormat="false" ht="12.8" hidden="false" customHeight="false" outlineLevel="0" collapsed="false">
      <c r="A226" s="0" t="s">
        <v>300</v>
      </c>
    </row>
    <row r="227" customFormat="false" ht="12.8" hidden="false" customHeight="false" outlineLevel="0" collapsed="false">
      <c r="A227" s="0" t="s">
        <v>301</v>
      </c>
      <c r="B227" s="0" t="s">
        <v>302</v>
      </c>
    </row>
    <row r="228" customFormat="false" ht="12.8" hidden="false" customHeight="false" outlineLevel="0" collapsed="false">
      <c r="A228" s="0" t="s">
        <v>303</v>
      </c>
    </row>
    <row r="229" customFormat="false" ht="12.8" hidden="false" customHeight="false" outlineLevel="0" collapsed="false">
      <c r="A229" s="0" t="s">
        <v>304</v>
      </c>
    </row>
    <row r="230" customFormat="false" ht="12.8" hidden="false" customHeight="false" outlineLevel="0" collapsed="false">
      <c r="A230" s="0" t="s">
        <v>305</v>
      </c>
      <c r="B230" s="0" t="s">
        <v>306</v>
      </c>
    </row>
    <row r="231" customFormat="false" ht="12.8" hidden="false" customHeight="false" outlineLevel="0" collapsed="false">
      <c r="A231" s="0" t="s">
        <v>307</v>
      </c>
      <c r="B231" s="0" t="s">
        <v>308</v>
      </c>
    </row>
    <row r="232" customFormat="false" ht="12.8" hidden="false" customHeight="false" outlineLevel="0" collapsed="false">
      <c r="A232" s="0" t="s">
        <v>309</v>
      </c>
    </row>
    <row r="233" customFormat="false" ht="12.8" hidden="false" customHeight="false" outlineLevel="0" collapsed="false">
      <c r="A233" s="0" t="s">
        <v>310</v>
      </c>
      <c r="B233" s="0" t="s">
        <v>311</v>
      </c>
    </row>
    <row r="234" customFormat="false" ht="12.8" hidden="false" customHeight="false" outlineLevel="0" collapsed="false">
      <c r="A234" s="0" t="s">
        <v>312</v>
      </c>
      <c r="B234" s="0" t="s">
        <v>313</v>
      </c>
    </row>
    <row r="235" customFormat="false" ht="12.8" hidden="false" customHeight="false" outlineLevel="0" collapsed="false">
      <c r="A235" s="0" t="s">
        <v>314</v>
      </c>
      <c r="B235" s="0" t="s">
        <v>315</v>
      </c>
    </row>
    <row r="236" customFormat="false" ht="12.8" hidden="false" customHeight="false" outlineLevel="0" collapsed="false">
      <c r="A236" s="0" t="s">
        <v>316</v>
      </c>
      <c r="B236" s="0" t="s">
        <v>311</v>
      </c>
    </row>
    <row r="237" customFormat="false" ht="12.8" hidden="false" customHeight="false" outlineLevel="0" collapsed="false">
      <c r="A237" s="0" t="s">
        <v>317</v>
      </c>
      <c r="B237" s="0" t="s">
        <v>308</v>
      </c>
    </row>
    <row r="238" customFormat="false" ht="12.8" hidden="false" customHeight="false" outlineLevel="0" collapsed="false">
      <c r="A238" s="0" t="s">
        <v>318</v>
      </c>
    </row>
    <row r="239" customFormat="false" ht="12.8" hidden="false" customHeight="false" outlineLevel="0" collapsed="false">
      <c r="A239" s="0" t="s">
        <v>319</v>
      </c>
      <c r="B239" s="0" t="s">
        <v>311</v>
      </c>
    </row>
    <row r="240" customFormat="false" ht="12.8" hidden="false" customHeight="false" outlineLevel="0" collapsed="false">
      <c r="A240" s="0" t="s">
        <v>320</v>
      </c>
      <c r="B240" s="0" t="s">
        <v>308</v>
      </c>
    </row>
    <row r="241" customFormat="false" ht="12.8" hidden="false" customHeight="false" outlineLevel="0" collapsed="false">
      <c r="A241" s="0" t="s">
        <v>321</v>
      </c>
    </row>
    <row r="242" customFormat="false" ht="12.8" hidden="false" customHeight="false" outlineLevel="0" collapsed="false">
      <c r="A242" s="0" t="s">
        <v>322</v>
      </c>
    </row>
    <row r="243" customFormat="false" ht="12.8" hidden="false" customHeight="false" outlineLevel="0" collapsed="false">
      <c r="A243" s="0" t="s">
        <v>323</v>
      </c>
    </row>
    <row r="244" customFormat="false" ht="12.8" hidden="false" customHeight="false" outlineLevel="0" collapsed="false">
      <c r="A244" s="0" t="s">
        <v>324</v>
      </c>
    </row>
    <row r="245" customFormat="false" ht="12.8" hidden="false" customHeight="false" outlineLevel="0" collapsed="false">
      <c r="A245" s="0" t="s">
        <v>325</v>
      </c>
    </row>
    <row r="246" customFormat="false" ht="12.8" hidden="false" customHeight="false" outlineLevel="0" collapsed="false">
      <c r="A246" s="0" t="s">
        <v>326</v>
      </c>
    </row>
    <row r="247" customFormat="false" ht="12.8" hidden="false" customHeight="false" outlineLevel="0" collapsed="false">
      <c r="A247" s="0" t="s">
        <v>327</v>
      </c>
    </row>
    <row r="248" customFormat="false" ht="12.8" hidden="false" customHeight="false" outlineLevel="0" collapsed="false">
      <c r="A248" s="0" t="s">
        <v>328</v>
      </c>
    </row>
    <row r="249" customFormat="false" ht="12.8" hidden="false" customHeight="false" outlineLevel="0" collapsed="false">
      <c r="A249" s="0" t="s">
        <v>329</v>
      </c>
    </row>
    <row r="250" customFormat="false" ht="12.8" hidden="false" customHeight="false" outlineLevel="0" collapsed="false">
      <c r="A250" s="0" t="s">
        <v>330</v>
      </c>
    </row>
    <row r="251" customFormat="false" ht="12.8" hidden="false" customHeight="false" outlineLevel="0" collapsed="false">
      <c r="A251" s="0" t="s">
        <v>331</v>
      </c>
    </row>
    <row r="252" customFormat="false" ht="12.8" hidden="false" customHeight="false" outlineLevel="0" collapsed="false">
      <c r="A252" s="0" t="s">
        <v>332</v>
      </c>
    </row>
    <row r="253" customFormat="false" ht="12.8" hidden="false" customHeight="false" outlineLevel="0" collapsed="false">
      <c r="A253" s="0" t="s">
        <v>333</v>
      </c>
    </row>
    <row r="254" customFormat="false" ht="12.8" hidden="false" customHeight="false" outlineLevel="0" collapsed="false">
      <c r="A254" s="0" t="s">
        <v>334</v>
      </c>
      <c r="B254" s="0" t="s">
        <v>335</v>
      </c>
    </row>
    <row r="255" customFormat="false" ht="12.8" hidden="false" customHeight="false" outlineLevel="0" collapsed="false">
      <c r="A255" s="0" t="s">
        <v>336</v>
      </c>
      <c r="B255" s="0" t="s">
        <v>337</v>
      </c>
    </row>
    <row r="256" customFormat="false" ht="12.8" hidden="false" customHeight="false" outlineLevel="0" collapsed="false">
      <c r="A256" s="0" t="s">
        <v>338</v>
      </c>
      <c r="B256" s="0" t="s">
        <v>339</v>
      </c>
    </row>
    <row r="257" customFormat="false" ht="12.8" hidden="false" customHeight="false" outlineLevel="0" collapsed="false">
      <c r="A257" s="0" t="s">
        <v>340</v>
      </c>
      <c r="B257" s="0" t="s">
        <v>341</v>
      </c>
    </row>
    <row r="258" customFormat="false" ht="12.8" hidden="false" customHeight="false" outlineLevel="0" collapsed="false">
      <c r="A258" s="0" t="s">
        <v>342</v>
      </c>
    </row>
    <row r="259" customFormat="false" ht="12.8" hidden="false" customHeight="false" outlineLevel="0" collapsed="false">
      <c r="A259" s="0" t="s">
        <v>343</v>
      </c>
      <c r="B259" s="0" t="s">
        <v>344</v>
      </c>
    </row>
    <row r="260" customFormat="false" ht="12.8" hidden="false" customHeight="false" outlineLevel="0" collapsed="false">
      <c r="A260" s="0" t="s">
        <v>345</v>
      </c>
    </row>
    <row r="261" customFormat="false" ht="12.8" hidden="false" customHeight="false" outlineLevel="0" collapsed="false">
      <c r="A261" s="0" t="s">
        <v>346</v>
      </c>
    </row>
    <row r="262" customFormat="false" ht="12.8" hidden="false" customHeight="false" outlineLevel="0" collapsed="false">
      <c r="A262" s="0" t="s">
        <v>347</v>
      </c>
    </row>
    <row r="263" customFormat="false" ht="12.8" hidden="false" customHeight="false" outlineLevel="0" collapsed="false">
      <c r="A263" s="0" t="s">
        <v>348</v>
      </c>
      <c r="B263" s="0" t="s">
        <v>349</v>
      </c>
    </row>
    <row r="264" customFormat="false" ht="12.8" hidden="false" customHeight="false" outlineLevel="0" collapsed="false">
      <c r="A264" s="0" t="s">
        <v>350</v>
      </c>
      <c r="B264" s="0" t="s">
        <v>351</v>
      </c>
      <c r="C264" s="0" t="s">
        <v>352</v>
      </c>
    </row>
    <row r="265" customFormat="false" ht="12.8" hidden="false" customHeight="false" outlineLevel="0" collapsed="false">
      <c r="A265" s="0" t="s">
        <v>353</v>
      </c>
    </row>
    <row r="266" customFormat="false" ht="12.8" hidden="false" customHeight="false" outlineLevel="0" collapsed="false">
      <c r="A266" s="0" t="s">
        <v>90</v>
      </c>
    </row>
    <row r="267" customFormat="false" ht="12.8" hidden="false" customHeight="false" outlineLevel="0" collapsed="false">
      <c r="A267" s="0" t="s">
        <v>90</v>
      </c>
    </row>
    <row r="268" customFormat="false" ht="12.8" hidden="false" customHeight="false" outlineLevel="0" collapsed="false">
      <c r="A268" s="0" t="s">
        <v>90</v>
      </c>
    </row>
    <row r="269" customFormat="false" ht="12.8" hidden="false" customHeight="false" outlineLevel="0" collapsed="false">
      <c r="A269" s="0" t="s">
        <v>90</v>
      </c>
    </row>
    <row r="270" customFormat="false" ht="12.8" hidden="false" customHeight="false" outlineLevel="0" collapsed="false">
      <c r="A270" s="0" t="s">
        <v>90</v>
      </c>
    </row>
    <row r="271" customFormat="false" ht="12.8" hidden="false" customHeight="false" outlineLevel="0" collapsed="false">
      <c r="A271" s="0" t="s">
        <v>90</v>
      </c>
    </row>
    <row r="272" customFormat="false" ht="12.8" hidden="false" customHeight="false" outlineLevel="0" collapsed="false">
      <c r="A272" s="0" t="s">
        <v>90</v>
      </c>
    </row>
    <row r="273" customFormat="false" ht="12.8" hidden="false" customHeight="false" outlineLevel="0" collapsed="false">
      <c r="A273" s="0" t="s">
        <v>354</v>
      </c>
    </row>
    <row r="274" customFormat="false" ht="12.8" hidden="false" customHeight="false" outlineLevel="0" collapsed="false">
      <c r="A274" s="0" t="s">
        <v>355</v>
      </c>
    </row>
    <row r="275" customFormat="false" ht="12.8" hidden="false" customHeight="false" outlineLevel="0" collapsed="false">
      <c r="A275" s="0" t="s">
        <v>356</v>
      </c>
    </row>
    <row r="276" customFormat="false" ht="12.8" hidden="false" customHeight="false" outlineLevel="0" collapsed="false">
      <c r="A276" s="0" t="s">
        <v>357</v>
      </c>
    </row>
    <row r="277" customFormat="false" ht="12.8" hidden="false" customHeight="false" outlineLevel="0" collapsed="false">
      <c r="A277" s="0" t="s">
        <v>358</v>
      </c>
    </row>
    <row r="278" customFormat="false" ht="12.8" hidden="false" customHeight="false" outlineLevel="0" collapsed="false">
      <c r="A278" s="0" t="s">
        <v>359</v>
      </c>
    </row>
    <row r="279" customFormat="false" ht="12.8" hidden="false" customHeight="false" outlineLevel="0" collapsed="false">
      <c r="A279" s="0" t="s">
        <v>360</v>
      </c>
    </row>
    <row r="280" customFormat="false" ht="12.8" hidden="false" customHeight="false" outlineLevel="0" collapsed="false">
      <c r="A280" s="0" t="s">
        <v>361</v>
      </c>
    </row>
    <row r="281" customFormat="false" ht="12.8" hidden="false" customHeight="false" outlineLevel="0" collapsed="false">
      <c r="A281" s="0" t="s">
        <v>362</v>
      </c>
    </row>
    <row r="282" customFormat="false" ht="12.8" hidden="false" customHeight="false" outlineLevel="0" collapsed="false">
      <c r="A282" s="0" t="s">
        <v>363</v>
      </c>
      <c r="B282" s="0" t="s">
        <v>364</v>
      </c>
    </row>
    <row r="283" customFormat="false" ht="12.8" hidden="false" customHeight="false" outlineLevel="0" collapsed="false">
      <c r="A283" s="0" t="s">
        <v>365</v>
      </c>
    </row>
    <row r="284" customFormat="false" ht="12.8" hidden="false" customHeight="false" outlineLevel="0" collapsed="false">
      <c r="A284" s="0" t="s">
        <v>366</v>
      </c>
      <c r="B284" s="0" t="s">
        <v>367</v>
      </c>
      <c r="C284" s="0" t="s">
        <v>368</v>
      </c>
    </row>
    <row r="285" customFormat="false" ht="12.8" hidden="false" customHeight="false" outlineLevel="0" collapsed="false">
      <c r="A285" s="0" t="s">
        <v>369</v>
      </c>
    </row>
    <row r="286" customFormat="false" ht="12.8" hidden="false" customHeight="false" outlineLevel="0" collapsed="false">
      <c r="A286" s="0" t="s">
        <v>370</v>
      </c>
    </row>
    <row r="287" customFormat="false" ht="12.8" hidden="false" customHeight="false" outlineLevel="0" collapsed="false">
      <c r="A287" s="0" t="s">
        <v>371</v>
      </c>
    </row>
    <row r="288" customFormat="false" ht="12.8" hidden="false" customHeight="false" outlineLevel="0" collapsed="false">
      <c r="A288" s="0" t="s">
        <v>372</v>
      </c>
      <c r="B288" s="0" t="s">
        <v>373</v>
      </c>
    </row>
    <row r="289" customFormat="false" ht="12.8" hidden="false" customHeight="false" outlineLevel="0" collapsed="false">
      <c r="A289" s="0" t="s">
        <v>374</v>
      </c>
      <c r="B289" s="0" t="s">
        <v>375</v>
      </c>
    </row>
    <row r="290" customFormat="false" ht="12.8" hidden="false" customHeight="false" outlineLevel="0" collapsed="false">
      <c r="A290" s="0" t="s">
        <v>376</v>
      </c>
    </row>
    <row r="291" customFormat="false" ht="12.8" hidden="false" customHeight="false" outlineLevel="0" collapsed="false">
      <c r="A291" s="0" t="s">
        <v>377</v>
      </c>
    </row>
    <row r="292" customFormat="false" ht="12.8" hidden="false" customHeight="false" outlineLevel="0" collapsed="false">
      <c r="A292" s="0" t="s">
        <v>378</v>
      </c>
    </row>
    <row r="293" customFormat="false" ht="12.8" hidden="false" customHeight="false" outlineLevel="0" collapsed="false">
      <c r="A293" s="0" t="s">
        <v>379</v>
      </c>
    </row>
    <row r="294" customFormat="false" ht="12.8" hidden="false" customHeight="false" outlineLevel="0" collapsed="false">
      <c r="A294" s="0" t="s">
        <v>380</v>
      </c>
    </row>
    <row r="295" customFormat="false" ht="12.8" hidden="false" customHeight="false" outlineLevel="0" collapsed="false">
      <c r="A295" s="0" t="s">
        <v>381</v>
      </c>
    </row>
    <row r="296" customFormat="false" ht="12.8" hidden="false" customHeight="false" outlineLevel="0" collapsed="false">
      <c r="A296" s="0" t="s">
        <v>382</v>
      </c>
    </row>
    <row r="297" customFormat="false" ht="12.8" hidden="false" customHeight="false" outlineLevel="0" collapsed="false">
      <c r="A297" s="0" t="s">
        <v>383</v>
      </c>
    </row>
    <row r="298" customFormat="false" ht="12.8" hidden="false" customHeight="false" outlineLevel="0" collapsed="false">
      <c r="A298" s="0" t="s">
        <v>384</v>
      </c>
    </row>
    <row r="299" customFormat="false" ht="12.8" hidden="false" customHeight="false" outlineLevel="0" collapsed="false">
      <c r="A299" s="0" t="s">
        <v>385</v>
      </c>
    </row>
    <row r="300" customFormat="false" ht="12.8" hidden="false" customHeight="false" outlineLevel="0" collapsed="false">
      <c r="A300" s="0" t="s">
        <v>386</v>
      </c>
    </row>
    <row r="301" customFormat="false" ht="12.8" hidden="false" customHeight="false" outlineLevel="0" collapsed="false">
      <c r="A301" s="0" t="s">
        <v>387</v>
      </c>
    </row>
    <row r="302" customFormat="false" ht="12.8" hidden="false" customHeight="false" outlineLevel="0" collapsed="false">
      <c r="A302" s="0" t="s">
        <v>388</v>
      </c>
    </row>
    <row r="303" customFormat="false" ht="12.8" hidden="false" customHeight="false" outlineLevel="0" collapsed="false">
      <c r="A303" s="0" t="s">
        <v>389</v>
      </c>
      <c r="B303" s="0" t="s">
        <v>390</v>
      </c>
      <c r="C303" s="0" t="s">
        <v>269</v>
      </c>
      <c r="D303" s="0" t="s">
        <v>391</v>
      </c>
    </row>
    <row r="304" customFormat="false" ht="12.8" hidden="false" customHeight="false" outlineLevel="0" collapsed="false">
      <c r="A304" s="0" t="s">
        <v>392</v>
      </c>
    </row>
    <row r="305" customFormat="false" ht="12.8" hidden="false" customHeight="false" outlineLevel="0" collapsed="false">
      <c r="A305" s="0" t="s">
        <v>393</v>
      </c>
      <c r="B305" s="0" t="s">
        <v>394</v>
      </c>
    </row>
    <row r="306" customFormat="false" ht="12.8" hidden="false" customHeight="false" outlineLevel="0" collapsed="false">
      <c r="A306" s="0" t="s">
        <v>395</v>
      </c>
    </row>
    <row r="307" customFormat="false" ht="12.8" hidden="false" customHeight="false" outlineLevel="0" collapsed="false">
      <c r="A307" s="0" t="s">
        <v>396</v>
      </c>
      <c r="B307" s="0" t="s">
        <v>397</v>
      </c>
    </row>
    <row r="308" customFormat="false" ht="12.8" hidden="false" customHeight="false" outlineLevel="0" collapsed="false">
      <c r="A308" s="0" t="s">
        <v>398</v>
      </c>
    </row>
    <row r="309" customFormat="false" ht="12.8" hidden="false" customHeight="false" outlineLevel="0" collapsed="false">
      <c r="A309" s="0" t="s">
        <v>399</v>
      </c>
    </row>
    <row r="310" customFormat="false" ht="12.8" hidden="false" customHeight="false" outlineLevel="0" collapsed="false">
      <c r="A310" s="0" t="s">
        <v>400</v>
      </c>
    </row>
    <row r="311" customFormat="false" ht="12.8" hidden="false" customHeight="false" outlineLevel="0" collapsed="false">
      <c r="A311" s="0" t="s">
        <v>401</v>
      </c>
    </row>
    <row r="312" customFormat="false" ht="12.8" hidden="false" customHeight="false" outlineLevel="0" collapsed="false">
      <c r="A312" s="0" t="s">
        <v>275</v>
      </c>
    </row>
    <row r="313" customFormat="false" ht="12.8" hidden="false" customHeight="false" outlineLevel="0" collapsed="false">
      <c r="A313" s="0" t="s">
        <v>402</v>
      </c>
    </row>
    <row r="314" customFormat="false" ht="12.8" hidden="false" customHeight="false" outlineLevel="0" collapsed="false">
      <c r="A314" s="0" t="s">
        <v>403</v>
      </c>
      <c r="B314" s="0" t="s">
        <v>404</v>
      </c>
      <c r="C314" s="0" t="s">
        <v>405</v>
      </c>
    </row>
    <row r="315" customFormat="false" ht="12.8" hidden="false" customHeight="false" outlineLevel="0" collapsed="false">
      <c r="A315" s="0" t="s">
        <v>275</v>
      </c>
    </row>
    <row r="316" customFormat="false" ht="12.8" hidden="false" customHeight="false" outlineLevel="0" collapsed="false">
      <c r="A316" s="0" t="s">
        <v>406</v>
      </c>
    </row>
    <row r="317" customFormat="false" ht="12.8" hidden="false" customHeight="false" outlineLevel="0" collapsed="false">
      <c r="A317" s="0" t="s">
        <v>407</v>
      </c>
      <c r="B317" s="0" t="s">
        <v>408</v>
      </c>
      <c r="C317" s="0" t="s">
        <v>409</v>
      </c>
    </row>
    <row r="318" customFormat="false" ht="12.8" hidden="false" customHeight="false" outlineLevel="0" collapsed="false">
      <c r="A318" s="0" t="s">
        <v>275</v>
      </c>
    </row>
    <row r="319" customFormat="false" ht="12.8" hidden="false" customHeight="false" outlineLevel="0" collapsed="false">
      <c r="A319" s="0" t="s">
        <v>410</v>
      </c>
    </row>
    <row r="320" customFormat="false" ht="12.8" hidden="false" customHeight="false" outlineLevel="0" collapsed="false">
      <c r="A320" s="0" t="s">
        <v>411</v>
      </c>
    </row>
    <row r="321" customFormat="false" ht="12.8" hidden="false" customHeight="false" outlineLevel="0" collapsed="false">
      <c r="A321" s="0" t="s">
        <v>412</v>
      </c>
    </row>
    <row r="322" customFormat="false" ht="12.8" hidden="false" customHeight="false" outlineLevel="0" collapsed="false">
      <c r="A322" s="0" t="s">
        <v>413</v>
      </c>
    </row>
    <row r="323" customFormat="false" ht="12.8" hidden="false" customHeight="false" outlineLevel="0" collapsed="false">
      <c r="A323" s="0" t="s">
        <v>275</v>
      </c>
    </row>
    <row r="324" customFormat="false" ht="12.8" hidden="false" customHeight="false" outlineLevel="0" collapsed="false">
      <c r="A324" s="0" t="s">
        <v>414</v>
      </c>
    </row>
    <row r="325" customFormat="false" ht="12.8" hidden="false" customHeight="false" outlineLevel="0" collapsed="false">
      <c r="A325" s="0" t="s">
        <v>415</v>
      </c>
    </row>
    <row r="326" customFormat="false" ht="12.8" hidden="false" customHeight="false" outlineLevel="0" collapsed="false">
      <c r="A326" s="0" t="s">
        <v>416</v>
      </c>
      <c r="B326" s="0" t="s">
        <v>417</v>
      </c>
    </row>
    <row r="327" customFormat="false" ht="12.8" hidden="false" customHeight="false" outlineLevel="0" collapsed="false">
      <c r="A327" s="0" t="s">
        <v>418</v>
      </c>
    </row>
    <row r="328" customFormat="false" ht="12.8" hidden="false" customHeight="false" outlineLevel="0" collapsed="false">
      <c r="A328" s="0" t="s">
        <v>275</v>
      </c>
    </row>
    <row r="329" customFormat="false" ht="12.8" hidden="false" customHeight="false" outlineLevel="0" collapsed="false">
      <c r="A329" s="0" t="s">
        <v>419</v>
      </c>
    </row>
    <row r="330" customFormat="false" ht="12.8" hidden="false" customHeight="false" outlineLevel="0" collapsed="false">
      <c r="A330" s="0" t="s">
        <v>420</v>
      </c>
    </row>
    <row r="331" customFormat="false" ht="12.8" hidden="false" customHeight="false" outlineLevel="0" collapsed="false">
      <c r="A331" s="0" t="s">
        <v>421</v>
      </c>
      <c r="B331" s="0" t="s">
        <v>422</v>
      </c>
    </row>
    <row r="332" customFormat="false" ht="12.8" hidden="false" customHeight="false" outlineLevel="0" collapsed="false">
      <c r="A332" s="0" t="s">
        <v>423</v>
      </c>
    </row>
    <row r="333" customFormat="false" ht="12.8" hidden="false" customHeight="false" outlineLevel="0" collapsed="false">
      <c r="A333" s="0" t="s">
        <v>275</v>
      </c>
    </row>
    <row r="334" customFormat="false" ht="12.8" hidden="false" customHeight="false" outlineLevel="0" collapsed="false">
      <c r="A334" s="0" t="s">
        <v>424</v>
      </c>
    </row>
    <row r="335" customFormat="false" ht="12.8" hidden="false" customHeight="false" outlineLevel="0" collapsed="false">
      <c r="A335" s="0" t="s">
        <v>425</v>
      </c>
    </row>
    <row r="336" customFormat="false" ht="12.8" hidden="false" customHeight="false" outlineLevel="0" collapsed="false">
      <c r="A336" s="0" t="s">
        <v>426</v>
      </c>
      <c r="B336" s="0" t="s">
        <v>427</v>
      </c>
    </row>
    <row r="337" customFormat="false" ht="12.8" hidden="false" customHeight="false" outlineLevel="0" collapsed="false">
      <c r="A337" s="0" t="s">
        <v>428</v>
      </c>
    </row>
    <row r="338" customFormat="false" ht="12.8" hidden="false" customHeight="false" outlineLevel="0" collapsed="false">
      <c r="A338" s="0" t="s">
        <v>429</v>
      </c>
    </row>
    <row r="339" customFormat="false" ht="12.8" hidden="false" customHeight="false" outlineLevel="0" collapsed="false">
      <c r="A339" s="0" t="s">
        <v>430</v>
      </c>
    </row>
    <row r="340" customFormat="false" ht="12.8" hidden="false" customHeight="false" outlineLevel="0" collapsed="false">
      <c r="A340" s="0" t="s">
        <v>431</v>
      </c>
    </row>
    <row r="341" customFormat="false" ht="12.8" hidden="false" customHeight="false" outlineLevel="0" collapsed="false">
      <c r="A341" s="0" t="s">
        <v>432</v>
      </c>
      <c r="B341" s="0" t="s">
        <v>298</v>
      </c>
    </row>
    <row r="342" customFormat="false" ht="12.8" hidden="false" customHeight="false" outlineLevel="0" collapsed="false">
      <c r="A342" s="0" t="s">
        <v>299</v>
      </c>
    </row>
    <row r="343" customFormat="false" ht="12.8" hidden="false" customHeight="false" outlineLevel="0" collapsed="false">
      <c r="A343" s="0" t="s">
        <v>300</v>
      </c>
    </row>
    <row r="344" customFormat="false" ht="12.8" hidden="false" customHeight="false" outlineLevel="0" collapsed="false">
      <c r="A344" s="0" t="s">
        <v>433</v>
      </c>
      <c r="B344" s="0" t="s">
        <v>434</v>
      </c>
    </row>
    <row r="345" customFormat="false" ht="12.8" hidden="false" customHeight="false" outlineLevel="0" collapsed="false">
      <c r="A345" s="0" t="s">
        <v>435</v>
      </c>
    </row>
    <row r="346" customFormat="false" ht="12.8" hidden="false" customHeight="false" outlineLevel="0" collapsed="false">
      <c r="A346" s="0" t="s">
        <v>436</v>
      </c>
    </row>
    <row r="347" customFormat="false" ht="12.8" hidden="false" customHeight="false" outlineLevel="0" collapsed="false">
      <c r="A347" s="0" t="s">
        <v>437</v>
      </c>
    </row>
    <row r="348" customFormat="false" ht="12.8" hidden="false" customHeight="false" outlineLevel="0" collapsed="false">
      <c r="A348" s="0" t="s">
        <v>438</v>
      </c>
    </row>
    <row r="349" customFormat="false" ht="12.8" hidden="false" customHeight="false" outlineLevel="0" collapsed="false">
      <c r="A349" s="0" t="s">
        <v>439</v>
      </c>
    </row>
    <row r="350" customFormat="false" ht="12.8" hidden="false" customHeight="false" outlineLevel="0" collapsed="false">
      <c r="A350" s="0" t="s">
        <v>326</v>
      </c>
    </row>
    <row r="351" customFormat="false" ht="12.8" hidden="false" customHeight="false" outlineLevel="0" collapsed="false">
      <c r="A351" s="0" t="s">
        <v>440</v>
      </c>
    </row>
    <row r="352" customFormat="false" ht="12.8" hidden="false" customHeight="false" outlineLevel="0" collapsed="false">
      <c r="A352" s="0" t="s">
        <v>441</v>
      </c>
    </row>
    <row r="353" customFormat="false" ht="12.8" hidden="false" customHeight="false" outlineLevel="0" collapsed="false">
      <c r="A353" s="0" t="s">
        <v>442</v>
      </c>
    </row>
    <row r="354" customFormat="false" ht="12.8" hidden="false" customHeight="false" outlineLevel="0" collapsed="false">
      <c r="A354" s="0" t="s">
        <v>443</v>
      </c>
    </row>
    <row r="355" customFormat="false" ht="12.8" hidden="false" customHeight="false" outlineLevel="0" collapsed="false">
      <c r="A355" s="0" t="s">
        <v>444</v>
      </c>
    </row>
    <row r="356" customFormat="false" ht="12.8" hidden="false" customHeight="false" outlineLevel="0" collapsed="false">
      <c r="A356" s="0" t="s">
        <v>445</v>
      </c>
      <c r="B356" s="0" t="s">
        <v>446</v>
      </c>
    </row>
    <row r="357" customFormat="false" ht="12.8" hidden="false" customHeight="false" outlineLevel="0" collapsed="false">
      <c r="A357" s="0" t="s">
        <v>447</v>
      </c>
      <c r="B357" s="0" t="s">
        <v>448</v>
      </c>
    </row>
    <row r="358" customFormat="false" ht="12.8" hidden="false" customHeight="false" outlineLevel="0" collapsed="false">
      <c r="A358" s="0" t="s">
        <v>449</v>
      </c>
    </row>
    <row r="359" customFormat="false" ht="12.8" hidden="false" customHeight="false" outlineLevel="0" collapsed="false">
      <c r="A359" s="0" t="s">
        <v>450</v>
      </c>
      <c r="B359" s="0" t="s">
        <v>446</v>
      </c>
    </row>
    <row r="360" customFormat="false" ht="12.8" hidden="false" customHeight="false" outlineLevel="0" collapsed="false">
      <c r="A360" s="0" t="s">
        <v>447</v>
      </c>
      <c r="B360" s="0" t="s">
        <v>448</v>
      </c>
    </row>
    <row r="361" customFormat="false" ht="12.8" hidden="false" customHeight="false" outlineLevel="0" collapsed="false">
      <c r="A361" s="0" t="s">
        <v>451</v>
      </c>
    </row>
    <row r="362" customFormat="false" ht="12.8" hidden="false" customHeight="false" outlineLevel="0" collapsed="false">
      <c r="A362" s="0" t="s">
        <v>452</v>
      </c>
      <c r="B362" s="0" t="s">
        <v>453</v>
      </c>
    </row>
    <row r="363" customFormat="false" ht="12.8" hidden="false" customHeight="false" outlineLevel="0" collapsed="false">
      <c r="A363" s="0" t="s">
        <v>454</v>
      </c>
    </row>
    <row r="364" customFormat="false" ht="12.8" hidden="false" customHeight="false" outlineLevel="0" collapsed="false">
      <c r="A364" s="0" t="s">
        <v>455</v>
      </c>
      <c r="B364" s="0" t="s">
        <v>453</v>
      </c>
    </row>
    <row r="365" customFormat="false" ht="12.8" hidden="false" customHeight="false" outlineLevel="0" collapsed="false">
      <c r="A365" s="0" t="s">
        <v>456</v>
      </c>
    </row>
    <row r="366" customFormat="false" ht="12.8" hidden="false" customHeight="false" outlineLevel="0" collapsed="false">
      <c r="A366" s="0" t="s">
        <v>457</v>
      </c>
    </row>
    <row r="367" customFormat="false" ht="12.8" hidden="false" customHeight="false" outlineLevel="0" collapsed="false">
      <c r="A367" s="0" t="s">
        <v>458</v>
      </c>
      <c r="B367" s="0" t="s">
        <v>459</v>
      </c>
    </row>
    <row r="368" customFormat="false" ht="12.8" hidden="false" customHeight="false" outlineLevel="0" collapsed="false">
      <c r="A368" s="0" t="s">
        <v>460</v>
      </c>
    </row>
    <row r="369" customFormat="false" ht="12.8" hidden="false" customHeight="false" outlineLevel="0" collapsed="false">
      <c r="A369" s="0" t="s">
        <v>461</v>
      </c>
      <c r="B369" s="0" t="s">
        <v>462</v>
      </c>
      <c r="C369" s="0" t="s">
        <v>463</v>
      </c>
    </row>
    <row r="370" customFormat="false" ht="12.8" hidden="false" customHeight="false" outlineLevel="0" collapsed="false">
      <c r="A370" s="0" t="s">
        <v>464</v>
      </c>
    </row>
    <row r="371" customFormat="false" ht="12.8" hidden="false" customHeight="false" outlineLevel="0" collapsed="false">
      <c r="A371" s="0" t="s">
        <v>465</v>
      </c>
    </row>
    <row r="372" customFormat="false" ht="12.8" hidden="false" customHeight="false" outlineLevel="0" collapsed="false">
      <c r="A372" s="0" t="s">
        <v>466</v>
      </c>
    </row>
    <row r="373" customFormat="false" ht="12.8" hidden="false" customHeight="false" outlineLevel="0" collapsed="false">
      <c r="A373" s="0" t="s">
        <v>467</v>
      </c>
    </row>
    <row r="374" customFormat="false" ht="12.8" hidden="false" customHeight="false" outlineLevel="0" collapsed="false">
      <c r="A374" s="0" t="s">
        <v>468</v>
      </c>
    </row>
    <row r="375" customFormat="false" ht="12.8" hidden="false" customHeight="false" outlineLevel="0" collapsed="false">
      <c r="A375" s="0" t="s">
        <v>469</v>
      </c>
    </row>
    <row r="376" customFormat="false" ht="12.8" hidden="false" customHeight="false" outlineLevel="0" collapsed="false">
      <c r="A376" s="0" t="s">
        <v>470</v>
      </c>
    </row>
    <row r="377" customFormat="false" ht="12.8" hidden="false" customHeight="false" outlineLevel="0" collapsed="false">
      <c r="A377" s="0" t="s">
        <v>471</v>
      </c>
    </row>
    <row r="378" customFormat="false" ht="12.8" hidden="false" customHeight="false" outlineLevel="0" collapsed="false">
      <c r="A378" s="0" t="s">
        <v>472</v>
      </c>
    </row>
    <row r="379" customFormat="false" ht="12.8" hidden="false" customHeight="false" outlineLevel="0" collapsed="false">
      <c r="A379" s="0" t="s">
        <v>473</v>
      </c>
      <c r="B379" s="0" t="s">
        <v>474</v>
      </c>
    </row>
    <row r="380" customFormat="false" ht="12.8" hidden="false" customHeight="false" outlineLevel="0" collapsed="false">
      <c r="A380" s="0" t="s">
        <v>475</v>
      </c>
    </row>
    <row r="381" customFormat="false" ht="12.8" hidden="false" customHeight="false" outlineLevel="0" collapsed="false">
      <c r="A381" s="0" t="s">
        <v>476</v>
      </c>
      <c r="B381" s="0" t="s">
        <v>477</v>
      </c>
      <c r="C381" s="0" t="s">
        <v>478</v>
      </c>
    </row>
    <row r="382" customFormat="false" ht="12.8" hidden="false" customHeight="false" outlineLevel="0" collapsed="false">
      <c r="A382" s="0" t="s">
        <v>479</v>
      </c>
    </row>
    <row r="383" customFormat="false" ht="12.8" hidden="false" customHeight="false" outlineLevel="0" collapsed="false">
      <c r="A383" s="0" t="s">
        <v>480</v>
      </c>
    </row>
    <row r="384" customFormat="false" ht="12.8" hidden="false" customHeight="false" outlineLevel="0" collapsed="false">
      <c r="A384" s="0" t="s">
        <v>481</v>
      </c>
      <c r="B384" s="0" t="s">
        <v>482</v>
      </c>
    </row>
    <row r="385" customFormat="false" ht="12.8" hidden="false" customHeight="false" outlineLevel="0" collapsed="false">
      <c r="A385" s="0" t="s">
        <v>483</v>
      </c>
      <c r="B385" s="0" t="s">
        <v>484</v>
      </c>
      <c r="C385" s="0" t="s">
        <v>485</v>
      </c>
    </row>
    <row r="386" customFormat="false" ht="12.8" hidden="false" customHeight="false" outlineLevel="0" collapsed="false">
      <c r="A386" s="0" t="s">
        <v>486</v>
      </c>
    </row>
    <row r="387" customFormat="false" ht="12.8" hidden="false" customHeight="false" outlineLevel="0" collapsed="false">
      <c r="A387" s="0" t="s">
        <v>487</v>
      </c>
    </row>
    <row r="388" customFormat="false" ht="12.8" hidden="false" customHeight="false" outlineLevel="0" collapsed="false">
      <c r="A388" s="0" t="s">
        <v>488</v>
      </c>
      <c r="B388" s="0" t="s">
        <v>489</v>
      </c>
    </row>
    <row r="389" customFormat="false" ht="12.8" hidden="false" customHeight="false" outlineLevel="0" collapsed="false">
      <c r="A389" s="0" t="s">
        <v>476</v>
      </c>
      <c r="B389" s="0" t="s">
        <v>477</v>
      </c>
      <c r="C389" s="0" t="s">
        <v>490</v>
      </c>
    </row>
    <row r="390" customFormat="false" ht="12.8" hidden="false" customHeight="false" outlineLevel="0" collapsed="false">
      <c r="A390" s="0" t="s">
        <v>491</v>
      </c>
    </row>
    <row r="391" customFormat="false" ht="12.8" hidden="false" customHeight="false" outlineLevel="0" collapsed="false">
      <c r="A391" s="0" t="s">
        <v>492</v>
      </c>
      <c r="B391" s="0" t="s">
        <v>493</v>
      </c>
    </row>
    <row r="392" customFormat="false" ht="12.8" hidden="false" customHeight="false" outlineLevel="0" collapsed="false">
      <c r="A392" s="0" t="s">
        <v>483</v>
      </c>
      <c r="B392" s="0" t="s">
        <v>484</v>
      </c>
      <c r="C392" s="0" t="s">
        <v>494</v>
      </c>
    </row>
    <row r="393" customFormat="false" ht="12.8" hidden="false" customHeight="false" outlineLevel="0" collapsed="false">
      <c r="A393" s="0" t="s">
        <v>486</v>
      </c>
    </row>
    <row r="394" customFormat="false" ht="12.8" hidden="false" customHeight="false" outlineLevel="0" collapsed="false">
      <c r="A394" s="0" t="s">
        <v>495</v>
      </c>
    </row>
    <row r="395" customFormat="false" ht="12.8" hidden="false" customHeight="false" outlineLevel="0" collapsed="false">
      <c r="A395" s="0" t="s">
        <v>496</v>
      </c>
    </row>
    <row r="396" customFormat="false" ht="12.8" hidden="false" customHeight="false" outlineLevel="0" collapsed="false">
      <c r="A396" s="0" t="s">
        <v>497</v>
      </c>
      <c r="B396" s="0" t="s">
        <v>498</v>
      </c>
    </row>
    <row r="397" customFormat="false" ht="12.8" hidden="false" customHeight="false" outlineLevel="0" collapsed="false">
      <c r="A397" s="0" t="s">
        <v>499</v>
      </c>
      <c r="B397" s="0" t="s">
        <v>500</v>
      </c>
      <c r="C397" s="0" t="s">
        <v>501</v>
      </c>
    </row>
    <row r="398" customFormat="false" ht="12.8" hidden="false" customHeight="false" outlineLevel="0" collapsed="false">
      <c r="A398" s="0" t="s">
        <v>502</v>
      </c>
    </row>
    <row r="399" customFormat="false" ht="12.8" hidden="false" customHeight="false" outlineLevel="0" collapsed="false">
      <c r="A399" s="0" t="s">
        <v>503</v>
      </c>
    </row>
    <row r="400" customFormat="false" ht="12.8" hidden="false" customHeight="false" outlineLevel="0" collapsed="false">
      <c r="A400" s="0" t="s">
        <v>504</v>
      </c>
    </row>
    <row r="401" customFormat="false" ht="12.8" hidden="false" customHeight="false" outlineLevel="0" collapsed="false">
      <c r="A401" s="0" t="s">
        <v>505</v>
      </c>
    </row>
    <row r="402" customFormat="false" ht="12.8" hidden="false" customHeight="false" outlineLevel="0" collapsed="false">
      <c r="A402" s="0" t="s">
        <v>506</v>
      </c>
    </row>
    <row r="403" customFormat="false" ht="12.8" hidden="false" customHeight="false" outlineLevel="0" collapsed="false">
      <c r="A403" s="0" t="s">
        <v>507</v>
      </c>
    </row>
    <row r="404" customFormat="false" ht="12.8" hidden="false" customHeight="false" outlineLevel="0" collapsed="false">
      <c r="A404" s="0" t="s">
        <v>508</v>
      </c>
    </row>
    <row r="405" customFormat="false" ht="12.8" hidden="false" customHeight="false" outlineLevel="0" collapsed="false">
      <c r="A405" s="0" t="s">
        <v>509</v>
      </c>
    </row>
    <row r="406" customFormat="false" ht="12.8" hidden="false" customHeight="false" outlineLevel="0" collapsed="false">
      <c r="A406" s="0" t="s">
        <v>510</v>
      </c>
    </row>
    <row r="407" customFormat="false" ht="12.8" hidden="false" customHeight="false" outlineLevel="0" collapsed="false">
      <c r="A407" s="0" t="s">
        <v>511</v>
      </c>
      <c r="B407" s="0" t="s">
        <v>512</v>
      </c>
      <c r="C407" s="0" t="s">
        <v>269</v>
      </c>
      <c r="D407" s="0" t="s">
        <v>513</v>
      </c>
    </row>
    <row r="408" customFormat="false" ht="12.8" hidden="false" customHeight="false" outlineLevel="0" collapsed="false">
      <c r="A408" s="0" t="s">
        <v>514</v>
      </c>
      <c r="B408" s="0" t="s">
        <v>515</v>
      </c>
    </row>
    <row r="409" customFormat="false" ht="12.8" hidden="false" customHeight="false" outlineLevel="0" collapsed="false">
      <c r="A409" s="0" t="s">
        <v>516</v>
      </c>
    </row>
    <row r="410" customFormat="false" ht="12.8" hidden="false" customHeight="false" outlineLevel="0" collapsed="false">
      <c r="A410" s="0" t="s">
        <v>517</v>
      </c>
    </row>
    <row r="411" customFormat="false" ht="12.8" hidden="false" customHeight="false" outlineLevel="0" collapsed="false">
      <c r="A411" s="0" t="s">
        <v>518</v>
      </c>
    </row>
    <row r="412" customFormat="false" ht="12.8" hidden="false" customHeight="false" outlineLevel="0" collapsed="false">
      <c r="A412" s="0" t="s">
        <v>519</v>
      </c>
    </row>
    <row r="413" customFormat="false" ht="12.8" hidden="false" customHeight="false" outlineLevel="0" collapsed="false">
      <c r="A413" s="0" t="s">
        <v>520</v>
      </c>
    </row>
    <row r="414" customFormat="false" ht="12.8" hidden="false" customHeight="false" outlineLevel="0" collapsed="false">
      <c r="A414" s="0" t="s">
        <v>521</v>
      </c>
      <c r="B414" s="0" t="s">
        <v>522</v>
      </c>
    </row>
    <row r="415" customFormat="false" ht="12.8" hidden="false" customHeight="false" outlineLevel="0" collapsed="false">
      <c r="A415" s="0" t="s">
        <v>523</v>
      </c>
    </row>
    <row r="416" customFormat="false" ht="12.8" hidden="false" customHeight="false" outlineLevel="0" collapsed="false">
      <c r="A416" s="0" t="s">
        <v>524</v>
      </c>
    </row>
    <row r="417" customFormat="false" ht="12.8" hidden="false" customHeight="false" outlineLevel="0" collapsed="false">
      <c r="A417" s="0" t="s">
        <v>525</v>
      </c>
      <c r="B417" s="0" t="s">
        <v>526</v>
      </c>
    </row>
    <row r="418" customFormat="false" ht="12.8" hidden="false" customHeight="false" outlineLevel="0" collapsed="false">
      <c r="A418" s="0" t="s">
        <v>527</v>
      </c>
    </row>
    <row r="419" customFormat="false" ht="12.8" hidden="false" customHeight="false" outlineLevel="0" collapsed="false">
      <c r="A419" s="0" t="s">
        <v>524</v>
      </c>
    </row>
    <row r="420" customFormat="false" ht="12.8" hidden="false" customHeight="false" outlineLevel="0" collapsed="false">
      <c r="A420" s="0" t="s">
        <v>528</v>
      </c>
    </row>
    <row r="421" customFormat="false" ht="12.8" hidden="false" customHeight="false" outlineLevel="0" collapsed="false">
      <c r="A421" s="0" t="s">
        <v>529</v>
      </c>
      <c r="B421" s="0" t="s">
        <v>530</v>
      </c>
    </row>
    <row r="422" customFormat="false" ht="12.8" hidden="false" customHeight="false" outlineLevel="0" collapsed="false">
      <c r="A422" s="0" t="s">
        <v>524</v>
      </c>
    </row>
    <row r="423" customFormat="false" ht="12.8" hidden="false" customHeight="false" outlineLevel="0" collapsed="false">
      <c r="A423" s="0" t="s">
        <v>531</v>
      </c>
    </row>
    <row r="424" customFormat="false" ht="12.8" hidden="false" customHeight="false" outlineLevel="0" collapsed="false">
      <c r="A424" s="0" t="s">
        <v>532</v>
      </c>
    </row>
    <row r="425" customFormat="false" ht="12.8" hidden="false" customHeight="false" outlineLevel="0" collapsed="false">
      <c r="A425" s="0" t="s">
        <v>533</v>
      </c>
      <c r="B425" s="0" t="s">
        <v>534</v>
      </c>
    </row>
    <row r="426" customFormat="false" ht="12.8" hidden="false" customHeight="false" outlineLevel="0" collapsed="false">
      <c r="A426" s="0" t="s">
        <v>535</v>
      </c>
    </row>
    <row r="427" customFormat="false" ht="12.8" hidden="false" customHeight="false" outlineLevel="0" collapsed="false">
      <c r="A427" s="0" t="s">
        <v>536</v>
      </c>
      <c r="B427" s="0" t="s">
        <v>522</v>
      </c>
    </row>
    <row r="428" customFormat="false" ht="12.8" hidden="false" customHeight="false" outlineLevel="0" collapsed="false">
      <c r="A428" s="0" t="s">
        <v>537</v>
      </c>
    </row>
    <row r="429" customFormat="false" ht="12.8" hidden="false" customHeight="false" outlineLevel="0" collapsed="false">
      <c r="A429" s="0" t="s">
        <v>524</v>
      </c>
    </row>
    <row r="430" customFormat="false" ht="12.8" hidden="false" customHeight="false" outlineLevel="0" collapsed="false">
      <c r="A430" s="0" t="s">
        <v>538</v>
      </c>
    </row>
    <row r="431" customFormat="false" ht="12.8" hidden="false" customHeight="false" outlineLevel="0" collapsed="false">
      <c r="A431" s="0" t="s">
        <v>539</v>
      </c>
      <c r="B431" s="0" t="s">
        <v>530</v>
      </c>
    </row>
    <row r="432" customFormat="false" ht="12.8" hidden="false" customHeight="false" outlineLevel="0" collapsed="false">
      <c r="A432" s="0" t="s">
        <v>524</v>
      </c>
    </row>
    <row r="433" customFormat="false" ht="12.8" hidden="false" customHeight="false" outlineLevel="0" collapsed="false">
      <c r="A433" s="0" t="s">
        <v>540</v>
      </c>
    </row>
    <row r="434" customFormat="false" ht="12.8" hidden="false" customHeight="false" outlineLevel="0" collapsed="false">
      <c r="A434" s="0" t="s">
        <v>541</v>
      </c>
    </row>
    <row r="435" customFormat="false" ht="12.8" hidden="false" customHeight="false" outlineLevel="0" collapsed="false">
      <c r="A435" s="0" t="s">
        <v>542</v>
      </c>
      <c r="B435" s="0" t="s">
        <v>543</v>
      </c>
    </row>
    <row r="436" customFormat="false" ht="12.8" hidden="false" customHeight="false" outlineLevel="0" collapsed="false">
      <c r="A436" s="0" t="s">
        <v>544</v>
      </c>
    </row>
    <row r="437" customFormat="false" ht="12.8" hidden="false" customHeight="false" outlineLevel="0" collapsed="false">
      <c r="A437" s="0" t="s">
        <v>545</v>
      </c>
    </row>
    <row r="438" customFormat="false" ht="12.8" hidden="false" customHeight="false" outlineLevel="0" collapsed="false">
      <c r="A438" s="0" t="s">
        <v>546</v>
      </c>
    </row>
    <row r="439" customFormat="false" ht="12.8" hidden="false" customHeight="false" outlineLevel="0" collapsed="false">
      <c r="A439" s="0" t="s">
        <v>547</v>
      </c>
      <c r="B439" s="0" t="s">
        <v>548</v>
      </c>
    </row>
    <row r="440" customFormat="false" ht="12.8" hidden="false" customHeight="false" outlineLevel="0" collapsed="false">
      <c r="A440" s="0" t="s">
        <v>549</v>
      </c>
    </row>
    <row r="441" customFormat="false" ht="12.8" hidden="false" customHeight="false" outlineLevel="0" collapsed="false">
      <c r="A441" s="0" t="s">
        <v>550</v>
      </c>
    </row>
    <row r="442" customFormat="false" ht="12.8" hidden="false" customHeight="false" outlineLevel="0" collapsed="false">
      <c r="A442" s="0" t="s">
        <v>551</v>
      </c>
    </row>
    <row r="443" customFormat="false" ht="12.8" hidden="false" customHeight="false" outlineLevel="0" collapsed="false">
      <c r="A443" s="0" t="s">
        <v>552</v>
      </c>
    </row>
    <row r="444" customFormat="false" ht="12.8" hidden="false" customHeight="false" outlineLevel="0" collapsed="false">
      <c r="A444" s="0" t="s">
        <v>553</v>
      </c>
    </row>
    <row r="445" customFormat="false" ht="12.8" hidden="false" customHeight="false" outlineLevel="0" collapsed="false">
      <c r="A445" s="0" t="s">
        <v>554</v>
      </c>
    </row>
    <row r="446" customFormat="false" ht="12.8" hidden="false" customHeight="false" outlineLevel="0" collapsed="false">
      <c r="A446" s="0" t="s">
        <v>555</v>
      </c>
    </row>
    <row r="447" customFormat="false" ht="12.8" hidden="false" customHeight="false" outlineLevel="0" collapsed="false">
      <c r="A447" s="0" t="s">
        <v>556</v>
      </c>
    </row>
    <row r="448" customFormat="false" ht="12.8" hidden="false" customHeight="false" outlineLevel="0" collapsed="false">
      <c r="A448" s="0" t="s">
        <v>557</v>
      </c>
      <c r="B448" s="0" t="s">
        <v>558</v>
      </c>
    </row>
    <row r="449" customFormat="false" ht="12.8" hidden="false" customHeight="false" outlineLevel="0" collapsed="false">
      <c r="A449" s="0" t="s">
        <v>559</v>
      </c>
    </row>
    <row r="450" customFormat="false" ht="12.8" hidden="false" customHeight="false" outlineLevel="0" collapsed="false">
      <c r="A450" s="0" t="s">
        <v>560</v>
      </c>
    </row>
    <row r="451" customFormat="false" ht="12.8" hidden="false" customHeight="false" outlineLevel="0" collapsed="false">
      <c r="A451" s="0" t="s">
        <v>561</v>
      </c>
    </row>
    <row r="452" customFormat="false" ht="12.8" hidden="false" customHeight="false" outlineLevel="0" collapsed="false">
      <c r="A452" s="0" t="s">
        <v>562</v>
      </c>
      <c r="B452" s="0" t="s">
        <v>563</v>
      </c>
      <c r="C452" s="0" t="s">
        <v>564</v>
      </c>
    </row>
    <row r="453" customFormat="false" ht="12.8" hidden="false" customHeight="false" outlineLevel="0" collapsed="false">
      <c r="A453" s="0" t="s">
        <v>565</v>
      </c>
    </row>
    <row r="454" customFormat="false" ht="12.8" hidden="false" customHeight="false" outlineLevel="0" collapsed="false">
      <c r="A454" s="0" t="s">
        <v>566</v>
      </c>
    </row>
    <row r="455" customFormat="false" ht="12.8" hidden="false" customHeight="false" outlineLevel="0" collapsed="false">
      <c r="A455" s="0" t="s">
        <v>567</v>
      </c>
    </row>
    <row r="456" customFormat="false" ht="12.8" hidden="false" customHeight="false" outlineLevel="0" collapsed="false">
      <c r="A456" s="0" t="s">
        <v>568</v>
      </c>
    </row>
    <row r="457" customFormat="false" ht="12.8" hidden="false" customHeight="false" outlineLevel="0" collapsed="false">
      <c r="A457" s="0" t="s">
        <v>569</v>
      </c>
    </row>
    <row r="458" customFormat="false" ht="12.8" hidden="false" customHeight="false" outlineLevel="0" collapsed="false">
      <c r="A458" s="0" t="s">
        <v>570</v>
      </c>
    </row>
    <row r="459" customFormat="false" ht="12.8" hidden="false" customHeight="false" outlineLevel="0" collapsed="false">
      <c r="A459" s="0" t="s">
        <v>571</v>
      </c>
    </row>
    <row r="460" customFormat="false" ht="12.8" hidden="false" customHeight="false" outlineLevel="0" collapsed="false">
      <c r="A460" s="0" t="s">
        <v>572</v>
      </c>
    </row>
    <row r="461" customFormat="false" ht="12.8" hidden="false" customHeight="false" outlineLevel="0" collapsed="false">
      <c r="A461" s="0" t="s">
        <v>573</v>
      </c>
      <c r="B461" s="0" t="s">
        <v>574</v>
      </c>
      <c r="C461" s="0" t="s">
        <v>575</v>
      </c>
    </row>
    <row r="462" customFormat="false" ht="12.8" hidden="false" customHeight="false" outlineLevel="0" collapsed="false">
      <c r="A462" s="0" t="s">
        <v>576</v>
      </c>
      <c r="B462" s="0" t="s">
        <v>577</v>
      </c>
    </row>
    <row r="463" customFormat="false" ht="12.8" hidden="false" customHeight="false" outlineLevel="0" collapsed="false">
      <c r="A463" s="0" t="s">
        <v>578</v>
      </c>
      <c r="B463" s="0" t="s">
        <v>579</v>
      </c>
    </row>
    <row r="464" customFormat="false" ht="12.8" hidden="false" customHeight="false" outlineLevel="0" collapsed="false">
      <c r="A464" s="0" t="s">
        <v>580</v>
      </c>
    </row>
    <row r="465" customFormat="false" ht="12.8" hidden="false" customHeight="false" outlineLevel="0" collapsed="false">
      <c r="A465" s="0" t="s">
        <v>581</v>
      </c>
    </row>
    <row r="466" customFormat="false" ht="12.8" hidden="false" customHeight="false" outlineLevel="0" collapsed="false">
      <c r="A466" s="0" t="s">
        <v>582</v>
      </c>
    </row>
    <row r="467" customFormat="false" ht="12.8" hidden="false" customHeight="false" outlineLevel="0" collapsed="false">
      <c r="A467" s="0" t="s">
        <v>583</v>
      </c>
      <c r="B467" s="0" t="s">
        <v>584</v>
      </c>
    </row>
    <row r="468" customFormat="false" ht="12.8" hidden="false" customHeight="false" outlineLevel="0" collapsed="false">
      <c r="A468" s="0" t="s">
        <v>585</v>
      </c>
    </row>
    <row r="469" customFormat="false" ht="12.8" hidden="false" customHeight="false" outlineLevel="0" collapsed="false">
      <c r="A469" s="0" t="s">
        <v>586</v>
      </c>
      <c r="B469" s="0" t="s">
        <v>587</v>
      </c>
    </row>
    <row r="470" customFormat="false" ht="12.8" hidden="false" customHeight="false" outlineLevel="0" collapsed="false">
      <c r="A470" s="0" t="s">
        <v>588</v>
      </c>
    </row>
    <row r="471" customFormat="false" ht="12.8" hidden="false" customHeight="false" outlineLevel="0" collapsed="false">
      <c r="A471" s="0" t="s">
        <v>589</v>
      </c>
    </row>
    <row r="472" customFormat="false" ht="12.8" hidden="false" customHeight="false" outlineLevel="0" collapsed="false">
      <c r="A472" s="0" t="s">
        <v>590</v>
      </c>
      <c r="B472" s="0" t="s">
        <v>591</v>
      </c>
    </row>
    <row r="473" customFormat="false" ht="12.8" hidden="false" customHeight="false" outlineLevel="0" collapsed="false">
      <c r="A473" s="0" t="s">
        <v>592</v>
      </c>
    </row>
    <row r="474" customFormat="false" ht="12.8" hidden="false" customHeight="false" outlineLevel="0" collapsed="false">
      <c r="A474" s="0" t="s">
        <v>593</v>
      </c>
      <c r="B474" s="0" t="s">
        <v>594</v>
      </c>
    </row>
    <row r="475" customFormat="false" ht="12.8" hidden="false" customHeight="false" outlineLevel="0" collapsed="false">
      <c r="A475" s="0" t="s">
        <v>595</v>
      </c>
    </row>
    <row r="476" customFormat="false" ht="12.8" hidden="false" customHeight="false" outlineLevel="0" collapsed="false">
      <c r="A476" s="0" t="s">
        <v>596</v>
      </c>
    </row>
    <row r="477" customFormat="false" ht="12.8" hidden="false" customHeight="false" outlineLevel="0" collapsed="false">
      <c r="A477" s="0" t="s">
        <v>597</v>
      </c>
    </row>
    <row r="478" customFormat="false" ht="12.8" hidden="false" customHeight="false" outlineLevel="0" collapsed="false">
      <c r="A478" s="0" t="s">
        <v>598</v>
      </c>
    </row>
    <row r="479" customFormat="false" ht="12.8" hidden="false" customHeight="false" outlineLevel="0" collapsed="false">
      <c r="A479" s="0" t="s">
        <v>599</v>
      </c>
    </row>
    <row r="480" customFormat="false" ht="12.8" hidden="false" customHeight="false" outlineLevel="0" collapsed="false">
      <c r="A480" s="0" t="s">
        <v>600</v>
      </c>
    </row>
    <row r="481" customFormat="false" ht="12.8" hidden="false" customHeight="false" outlineLevel="0" collapsed="false">
      <c r="A481" s="0" t="s">
        <v>601</v>
      </c>
    </row>
    <row r="482" customFormat="false" ht="12.8" hidden="false" customHeight="false" outlineLevel="0" collapsed="false">
      <c r="A482" s="0" t="s">
        <v>602</v>
      </c>
    </row>
    <row r="483" customFormat="false" ht="12.8" hidden="false" customHeight="false" outlineLevel="0" collapsed="false">
      <c r="A483" s="0" t="s">
        <v>603</v>
      </c>
      <c r="B483" s="0" t="s">
        <v>604</v>
      </c>
    </row>
    <row r="484" customFormat="false" ht="12.8" hidden="false" customHeight="false" outlineLevel="0" collapsed="false">
      <c r="A484" s="0" t="s">
        <v>605</v>
      </c>
    </row>
    <row r="485" customFormat="false" ht="12.8" hidden="false" customHeight="false" outlineLevel="0" collapsed="false">
      <c r="A485" s="0" t="s">
        <v>606</v>
      </c>
    </row>
    <row r="486" customFormat="false" ht="12.8" hidden="false" customHeight="false" outlineLevel="0" collapsed="false">
      <c r="A486" s="0" t="s">
        <v>607</v>
      </c>
      <c r="B486" s="0" t="s">
        <v>608</v>
      </c>
      <c r="C486" s="0" t="s">
        <v>609</v>
      </c>
    </row>
    <row r="487" customFormat="false" ht="12.8" hidden="false" customHeight="false" outlineLevel="0" collapsed="false">
      <c r="A487" s="0" t="s">
        <v>610</v>
      </c>
      <c r="B487" s="0" t="s">
        <v>611</v>
      </c>
    </row>
    <row r="488" customFormat="false" ht="12.8" hidden="false" customHeight="false" outlineLevel="0" collapsed="false">
      <c r="A488" s="0" t="s">
        <v>612</v>
      </c>
    </row>
    <row r="489" customFormat="false" ht="12.8" hidden="false" customHeight="false" outlineLevel="0" collapsed="false">
      <c r="A489" s="0" t="s">
        <v>613</v>
      </c>
      <c r="B489" s="0" t="s">
        <v>614</v>
      </c>
      <c r="C489" s="0" t="s">
        <v>615</v>
      </c>
    </row>
    <row r="490" customFormat="false" ht="12.8" hidden="false" customHeight="false" outlineLevel="0" collapsed="false">
      <c r="A490" s="0" t="s">
        <v>616</v>
      </c>
      <c r="B490" s="0" t="s">
        <v>617</v>
      </c>
      <c r="C490" s="0" t="s">
        <v>618</v>
      </c>
      <c r="D490" s="0" t="s">
        <v>619</v>
      </c>
      <c r="E490" s="0" t="s">
        <v>620</v>
      </c>
    </row>
    <row r="491" customFormat="false" ht="12.8" hidden="false" customHeight="false" outlineLevel="0" collapsed="false">
      <c r="A491" s="0" t="s">
        <v>621</v>
      </c>
    </row>
    <row r="492" customFormat="false" ht="12.8" hidden="false" customHeight="false" outlineLevel="0" collapsed="false">
      <c r="A492" s="0" t="s">
        <v>622</v>
      </c>
    </row>
    <row r="493" customFormat="false" ht="12.8" hidden="false" customHeight="false" outlineLevel="0" collapsed="false">
      <c r="A493" s="0" t="s">
        <v>623</v>
      </c>
    </row>
    <row r="494" customFormat="false" ht="12.8" hidden="false" customHeight="false" outlineLevel="0" collapsed="false">
      <c r="A494" s="0" t="s">
        <v>624</v>
      </c>
    </row>
    <row r="495" customFormat="false" ht="12.8" hidden="false" customHeight="false" outlineLevel="0" collapsed="false">
      <c r="A495" s="0" t="s">
        <v>625</v>
      </c>
    </row>
    <row r="496" customFormat="false" ht="12.8" hidden="false" customHeight="false" outlineLevel="0" collapsed="false">
      <c r="A496" s="0" t="s">
        <v>626</v>
      </c>
    </row>
    <row r="497" customFormat="false" ht="12.8" hidden="false" customHeight="false" outlineLevel="0" collapsed="false">
      <c r="A497" s="0" t="s">
        <v>627</v>
      </c>
    </row>
    <row r="498" customFormat="false" ht="12.8" hidden="false" customHeight="false" outlineLevel="0" collapsed="false">
      <c r="A498" s="0" t="s">
        <v>628</v>
      </c>
    </row>
    <row r="499" customFormat="false" ht="12.8" hidden="false" customHeight="false" outlineLevel="0" collapsed="false">
      <c r="A499" s="0" t="s">
        <v>629</v>
      </c>
    </row>
    <row r="500" customFormat="false" ht="12.8" hidden="false" customHeight="false" outlineLevel="0" collapsed="false">
      <c r="A500" s="0" t="s">
        <v>630</v>
      </c>
    </row>
    <row r="501" customFormat="false" ht="12.8" hidden="false" customHeight="false" outlineLevel="0" collapsed="false">
      <c r="A501" s="0" t="s">
        <v>631</v>
      </c>
    </row>
    <row r="502" customFormat="false" ht="12.8" hidden="false" customHeight="false" outlineLevel="0" collapsed="false">
      <c r="A502" s="0" t="s">
        <v>632</v>
      </c>
    </row>
    <row r="503" customFormat="false" ht="12.8" hidden="false" customHeight="false" outlineLevel="0" collapsed="false">
      <c r="A503" s="0" t="s">
        <v>633</v>
      </c>
    </row>
    <row r="504" customFormat="false" ht="12.8" hidden="false" customHeight="false" outlineLevel="0" collapsed="false">
      <c r="A504" s="0" t="s">
        <v>634</v>
      </c>
    </row>
    <row r="505" customFormat="false" ht="12.8" hidden="false" customHeight="false" outlineLevel="0" collapsed="false">
      <c r="A505" s="0" t="s">
        <v>635</v>
      </c>
    </row>
    <row r="506" customFormat="false" ht="12.8" hidden="false" customHeight="false" outlineLevel="0" collapsed="false">
      <c r="A506" s="0" t="s">
        <v>636</v>
      </c>
    </row>
    <row r="507" customFormat="false" ht="12.8" hidden="false" customHeight="false" outlineLevel="0" collapsed="false">
      <c r="A507" s="0" t="s">
        <v>637</v>
      </c>
      <c r="B507" s="0" t="s">
        <v>638</v>
      </c>
    </row>
    <row r="508" customFormat="false" ht="12.8" hidden="false" customHeight="false" outlineLevel="0" collapsed="false">
      <c r="A508" s="0" t="s">
        <v>639</v>
      </c>
    </row>
    <row r="509" customFormat="false" ht="12.8" hidden="false" customHeight="false" outlineLevel="0" collapsed="false">
      <c r="A509" s="0" t="s">
        <v>640</v>
      </c>
      <c r="B509" s="0" t="s">
        <v>641</v>
      </c>
    </row>
    <row r="510" customFormat="false" ht="12.8" hidden="false" customHeight="false" outlineLevel="0" collapsed="false">
      <c r="A510" s="0" t="s">
        <v>642</v>
      </c>
    </row>
    <row r="511" customFormat="false" ht="12.8" hidden="false" customHeight="false" outlineLevel="0" collapsed="false">
      <c r="A511" s="0" t="s">
        <v>643</v>
      </c>
      <c r="B511" s="0" t="s">
        <v>644</v>
      </c>
      <c r="C511" s="0" t="s">
        <v>645</v>
      </c>
    </row>
    <row r="512" customFormat="false" ht="12.8" hidden="false" customHeight="false" outlineLevel="0" collapsed="false">
      <c r="A512" s="0" t="s">
        <v>646</v>
      </c>
    </row>
    <row r="513" customFormat="false" ht="12.8" hidden="false" customHeight="false" outlineLevel="0" collapsed="false">
      <c r="A513" s="0" t="s">
        <v>647</v>
      </c>
    </row>
    <row r="514" customFormat="false" ht="12.8" hidden="false" customHeight="false" outlineLevel="0" collapsed="false">
      <c r="A514" s="0" t="s">
        <v>648</v>
      </c>
    </row>
    <row r="515" customFormat="false" ht="12.8" hidden="false" customHeight="false" outlineLevel="0" collapsed="false">
      <c r="A515" s="0" t="s">
        <v>649</v>
      </c>
    </row>
    <row r="516" customFormat="false" ht="12.8" hidden="false" customHeight="false" outlineLevel="0" collapsed="false">
      <c r="A516" s="0" t="s">
        <v>650</v>
      </c>
    </row>
    <row r="517" customFormat="false" ht="12.8" hidden="false" customHeight="false" outlineLevel="0" collapsed="false">
      <c r="A517" s="0" t="s">
        <v>651</v>
      </c>
    </row>
    <row r="518" customFormat="false" ht="12.8" hidden="false" customHeight="false" outlineLevel="0" collapsed="false">
      <c r="A518" s="0" t="s">
        <v>652</v>
      </c>
      <c r="B518" s="0" t="s">
        <v>653</v>
      </c>
    </row>
    <row r="519" customFormat="false" ht="12.8" hidden="false" customHeight="false" outlineLevel="0" collapsed="false">
      <c r="A519" s="0" t="s">
        <v>654</v>
      </c>
      <c r="B519" s="0" t="s">
        <v>655</v>
      </c>
      <c r="C519" s="0" t="s">
        <v>656</v>
      </c>
      <c r="D519" s="0" t="s">
        <v>657</v>
      </c>
      <c r="E519" s="0" t="s">
        <v>658</v>
      </c>
    </row>
    <row r="520" customFormat="false" ht="12.8" hidden="false" customHeight="false" outlineLevel="0" collapsed="false">
      <c r="A520" s="0" t="s">
        <v>659</v>
      </c>
    </row>
    <row r="521" customFormat="false" ht="12.8" hidden="false" customHeight="false" outlineLevel="0" collapsed="false">
      <c r="A521" s="0" t="s">
        <v>660</v>
      </c>
    </row>
    <row r="522" customFormat="false" ht="12.8" hidden="false" customHeight="false" outlineLevel="0" collapsed="false">
      <c r="A522" s="0" t="s">
        <v>661</v>
      </c>
    </row>
    <row r="523" customFormat="false" ht="12.8" hidden="false" customHeight="false" outlineLevel="0" collapsed="false">
      <c r="A523" s="0" t="s">
        <v>662</v>
      </c>
    </row>
    <row r="524" customFormat="false" ht="12.8" hidden="false" customHeight="false" outlineLevel="0" collapsed="false">
      <c r="A524" s="0" t="s">
        <v>663</v>
      </c>
      <c r="B524" s="0" t="s">
        <v>664</v>
      </c>
      <c r="C524" s="0" t="s">
        <v>665</v>
      </c>
      <c r="D524" s="0" t="s">
        <v>666</v>
      </c>
    </row>
    <row r="525" customFormat="false" ht="12.8" hidden="false" customHeight="false" outlineLevel="0" collapsed="false">
      <c r="A525" s="0" t="s">
        <v>667</v>
      </c>
    </row>
    <row r="526" customFormat="false" ht="12.8" hidden="false" customHeight="false" outlineLevel="0" collapsed="false">
      <c r="A526" s="0" t="s">
        <v>668</v>
      </c>
    </row>
    <row r="527" customFormat="false" ht="12.8" hidden="false" customHeight="false" outlineLevel="0" collapsed="false">
      <c r="A527" s="0" t="s">
        <v>669</v>
      </c>
      <c r="B527" s="0" t="s">
        <v>670</v>
      </c>
    </row>
    <row r="528" customFormat="false" ht="12.8" hidden="false" customHeight="false" outlineLevel="0" collapsed="false">
      <c r="A528" s="0" t="s">
        <v>671</v>
      </c>
    </row>
    <row r="529" customFormat="false" ht="12.8" hidden="false" customHeight="false" outlineLevel="0" collapsed="false">
      <c r="A529" s="0" t="s">
        <v>672</v>
      </c>
    </row>
    <row r="530" customFormat="false" ht="12.8" hidden="false" customHeight="false" outlineLevel="0" collapsed="false">
      <c r="A530" s="0" t="s">
        <v>673</v>
      </c>
    </row>
    <row r="531" customFormat="false" ht="12.8" hidden="false" customHeight="false" outlineLevel="0" collapsed="false">
      <c r="A531" s="0" t="s">
        <v>674</v>
      </c>
    </row>
    <row r="532" customFormat="false" ht="12.8" hidden="false" customHeight="false" outlineLevel="0" collapsed="false">
      <c r="A532" s="0" t="s">
        <v>675</v>
      </c>
    </row>
    <row r="533" customFormat="false" ht="12.8" hidden="false" customHeight="false" outlineLevel="0" collapsed="false">
      <c r="A533" s="0" t="s">
        <v>676</v>
      </c>
    </row>
    <row r="534" customFormat="false" ht="12.8" hidden="false" customHeight="false" outlineLevel="0" collapsed="false">
      <c r="A534" s="0" t="s">
        <v>677</v>
      </c>
      <c r="B534" s="0" t="s">
        <v>678</v>
      </c>
      <c r="C534" s="0" t="s">
        <v>679</v>
      </c>
      <c r="D534" s="0" t="s">
        <v>680</v>
      </c>
    </row>
    <row r="535" customFormat="false" ht="12.8" hidden="false" customHeight="false" outlineLevel="0" collapsed="false">
      <c r="A535" s="0" t="s">
        <v>681</v>
      </c>
    </row>
    <row r="536" customFormat="false" ht="12.8" hidden="false" customHeight="false" outlineLevel="0" collapsed="false">
      <c r="A536" s="0" t="s">
        <v>682</v>
      </c>
    </row>
    <row r="537" customFormat="false" ht="12.8" hidden="false" customHeight="false" outlineLevel="0" collapsed="false">
      <c r="A537" s="0" t="s">
        <v>683</v>
      </c>
      <c r="B537" s="0" t="s">
        <v>684</v>
      </c>
      <c r="C537" s="0" t="s">
        <v>685</v>
      </c>
    </row>
    <row r="538" customFormat="false" ht="12.8" hidden="false" customHeight="false" outlineLevel="0" collapsed="false">
      <c r="A538" s="0" t="s">
        <v>686</v>
      </c>
    </row>
    <row r="539" customFormat="false" ht="12.8" hidden="false" customHeight="false" outlineLevel="0" collapsed="false">
      <c r="A539" s="0" t="s">
        <v>687</v>
      </c>
    </row>
    <row r="540" customFormat="false" ht="12.8" hidden="false" customHeight="false" outlineLevel="0" collapsed="false">
      <c r="A540" s="0" t="s">
        <v>688</v>
      </c>
      <c r="B540" s="0" t="s">
        <v>689</v>
      </c>
    </row>
    <row r="541" customFormat="false" ht="12.8" hidden="false" customHeight="false" outlineLevel="0" collapsed="false">
      <c r="A541" s="0" t="s">
        <v>690</v>
      </c>
      <c r="B541" s="0" t="s">
        <v>691</v>
      </c>
    </row>
    <row r="542" customFormat="false" ht="12.8" hidden="false" customHeight="false" outlineLevel="0" collapsed="false">
      <c r="A542" s="0" t="s">
        <v>692</v>
      </c>
    </row>
    <row r="543" customFormat="false" ht="12.8" hidden="false" customHeight="false" outlineLevel="0" collapsed="false">
      <c r="A543" s="0" t="s">
        <v>693</v>
      </c>
      <c r="B543" s="0" t="s">
        <v>694</v>
      </c>
      <c r="C543" s="0" t="s">
        <v>695</v>
      </c>
    </row>
    <row r="544" customFormat="false" ht="12.8" hidden="false" customHeight="false" outlineLevel="0" collapsed="false">
      <c r="A544" s="0" t="s">
        <v>696</v>
      </c>
    </row>
    <row r="545" customFormat="false" ht="12.8" hidden="false" customHeight="false" outlineLevel="0" collapsed="false">
      <c r="A545" s="0" t="s">
        <v>697</v>
      </c>
      <c r="B545" s="0" t="s">
        <v>698</v>
      </c>
    </row>
    <row r="546" customFormat="false" ht="12.8" hidden="false" customHeight="false" outlineLevel="0" collapsed="false">
      <c r="A546" s="0" t="s">
        <v>699</v>
      </c>
    </row>
    <row r="547" customFormat="false" ht="12.8" hidden="false" customHeight="false" outlineLevel="0" collapsed="false">
      <c r="A547" s="0" t="s">
        <v>700</v>
      </c>
      <c r="B547" s="0" t="s">
        <v>701</v>
      </c>
    </row>
    <row r="548" customFormat="false" ht="12.8" hidden="false" customHeight="false" outlineLevel="0" collapsed="false">
      <c r="A548" s="0" t="s">
        <v>702</v>
      </c>
    </row>
    <row r="549" customFormat="false" ht="12.8" hidden="false" customHeight="false" outlineLevel="0" collapsed="false">
      <c r="A549" s="0" t="s">
        <v>703</v>
      </c>
    </row>
    <row r="550" customFormat="false" ht="12.8" hidden="false" customHeight="false" outlineLevel="0" collapsed="false">
      <c r="A550" s="0" t="s">
        <v>704</v>
      </c>
    </row>
    <row r="551" customFormat="false" ht="12.8" hidden="false" customHeight="false" outlineLevel="0" collapsed="false">
      <c r="A551" s="0" t="s">
        <v>705</v>
      </c>
      <c r="B551" s="0" t="s">
        <v>706</v>
      </c>
    </row>
    <row r="552" customFormat="false" ht="12.8" hidden="false" customHeight="false" outlineLevel="0" collapsed="false">
      <c r="A552" s="0" t="s">
        <v>707</v>
      </c>
    </row>
    <row r="553" customFormat="false" ht="12.8" hidden="false" customHeight="false" outlineLevel="0" collapsed="false">
      <c r="A553" s="0" t="s">
        <v>708</v>
      </c>
      <c r="B553" s="0" t="s">
        <v>709</v>
      </c>
    </row>
    <row r="554" customFormat="false" ht="12.8" hidden="false" customHeight="false" outlineLevel="0" collapsed="false">
      <c r="A554" s="0" t="s">
        <v>710</v>
      </c>
    </row>
    <row r="555" customFormat="false" ht="12.8" hidden="false" customHeight="false" outlineLevel="0" collapsed="false">
      <c r="A555" s="0" t="s">
        <v>711</v>
      </c>
    </row>
    <row r="556" customFormat="false" ht="12.8" hidden="false" customHeight="false" outlineLevel="0" collapsed="false">
      <c r="A556" s="0" t="s">
        <v>712</v>
      </c>
    </row>
    <row r="557" customFormat="false" ht="12.8" hidden="false" customHeight="false" outlineLevel="0" collapsed="false">
      <c r="A557" s="0" t="s">
        <v>713</v>
      </c>
    </row>
    <row r="558" customFormat="false" ht="12.8" hidden="false" customHeight="false" outlineLevel="0" collapsed="false">
      <c r="A558" s="0" t="s">
        <v>714</v>
      </c>
    </row>
    <row r="559" customFormat="false" ht="12.8" hidden="false" customHeight="false" outlineLevel="0" collapsed="false">
      <c r="A559" s="0" t="s">
        <v>715</v>
      </c>
    </row>
    <row r="560" customFormat="false" ht="12.8" hidden="false" customHeight="false" outlineLevel="0" collapsed="false">
      <c r="A560" s="0" t="s">
        <v>716</v>
      </c>
    </row>
    <row r="561" customFormat="false" ht="12.8" hidden="false" customHeight="false" outlineLevel="0" collapsed="false">
      <c r="A561" s="0" t="s">
        <v>717</v>
      </c>
      <c r="B561" s="0" t="s">
        <v>718</v>
      </c>
      <c r="C561" s="0" t="s">
        <v>719</v>
      </c>
    </row>
    <row r="562" customFormat="false" ht="12.8" hidden="false" customHeight="false" outlineLevel="0" collapsed="false">
      <c r="A562" s="0" t="s">
        <v>720</v>
      </c>
      <c r="B562" s="0" t="s">
        <v>721</v>
      </c>
      <c r="C562" s="0" t="s">
        <v>722</v>
      </c>
      <c r="D562" s="0" t="s">
        <v>723</v>
      </c>
      <c r="E562" s="0" t="s">
        <v>724</v>
      </c>
    </row>
    <row r="563" customFormat="false" ht="12.8" hidden="false" customHeight="false" outlineLevel="0" collapsed="false">
      <c r="A563" s="0" t="s">
        <v>725</v>
      </c>
    </row>
    <row r="564" customFormat="false" ht="12.8" hidden="false" customHeight="false" outlineLevel="0" collapsed="false">
      <c r="A564" s="0" t="s">
        <v>726</v>
      </c>
      <c r="B564" s="0" t="s">
        <v>727</v>
      </c>
    </row>
    <row r="565" customFormat="false" ht="12.8" hidden="false" customHeight="false" outlineLevel="0" collapsed="false">
      <c r="A565" s="0" t="s">
        <v>728</v>
      </c>
    </row>
    <row r="566" customFormat="false" ht="12.8" hidden="false" customHeight="false" outlineLevel="0" collapsed="false">
      <c r="A566" s="0" t="s">
        <v>729</v>
      </c>
    </row>
    <row r="567" customFormat="false" ht="12.8" hidden="false" customHeight="false" outlineLevel="0" collapsed="false">
      <c r="A567" s="0" t="s">
        <v>730</v>
      </c>
      <c r="B567" s="0" t="s">
        <v>731</v>
      </c>
      <c r="C567" s="0" t="s">
        <v>732</v>
      </c>
    </row>
    <row r="568" customFormat="false" ht="12.8" hidden="false" customHeight="false" outlineLevel="0" collapsed="false">
      <c r="A568" s="0" t="s">
        <v>733</v>
      </c>
    </row>
    <row r="569" customFormat="false" ht="12.8" hidden="false" customHeight="false" outlineLevel="0" collapsed="false">
      <c r="A569" s="0" t="s">
        <v>734</v>
      </c>
      <c r="B569" s="0" t="s">
        <v>735</v>
      </c>
    </row>
    <row r="570" customFormat="false" ht="12.8" hidden="false" customHeight="false" outlineLevel="0" collapsed="false">
      <c r="A570" s="0" t="s">
        <v>736</v>
      </c>
    </row>
    <row r="571" customFormat="false" ht="12.8" hidden="false" customHeight="false" outlineLevel="0" collapsed="false">
      <c r="A571" s="0" t="s">
        <v>90</v>
      </c>
    </row>
    <row r="572" customFormat="false" ht="12.8" hidden="false" customHeight="false" outlineLevel="0" collapsed="false">
      <c r="A572" s="0" t="s">
        <v>737</v>
      </c>
    </row>
    <row r="573" customFormat="false" ht="12.8" hidden="false" customHeight="false" outlineLevel="0" collapsed="false">
      <c r="A573" s="0" t="s">
        <v>738</v>
      </c>
    </row>
    <row r="574" customFormat="false" ht="12.8" hidden="false" customHeight="false" outlineLevel="0" collapsed="false">
      <c r="A574" s="0" t="s">
        <v>739</v>
      </c>
    </row>
    <row r="575" customFormat="false" ht="12.8" hidden="false" customHeight="false" outlineLevel="0" collapsed="false">
      <c r="A575" s="0" t="s">
        <v>740</v>
      </c>
    </row>
    <row r="576" customFormat="false" ht="12.8" hidden="false" customHeight="false" outlineLevel="0" collapsed="false">
      <c r="A576" s="0" t="s">
        <v>741</v>
      </c>
    </row>
    <row r="577" customFormat="false" ht="12.8" hidden="false" customHeight="false" outlineLevel="0" collapsed="false">
      <c r="A577" s="0" t="s">
        <v>742</v>
      </c>
    </row>
    <row r="578" customFormat="false" ht="12.8" hidden="false" customHeight="false" outlineLevel="0" collapsed="false">
      <c r="A578" s="0" t="s">
        <v>743</v>
      </c>
    </row>
    <row r="579" customFormat="false" ht="12.8" hidden="false" customHeight="false" outlineLevel="0" collapsed="false">
      <c r="A579" s="0" t="s">
        <v>744</v>
      </c>
      <c r="B579" s="0" t="s">
        <v>745</v>
      </c>
    </row>
    <row r="580" customFormat="false" ht="12.8" hidden="false" customHeight="false" outlineLevel="0" collapsed="false">
      <c r="A580" s="0" t="s">
        <v>746</v>
      </c>
    </row>
    <row r="581" customFormat="false" ht="12.8" hidden="false" customHeight="false" outlineLevel="0" collapsed="false">
      <c r="A581" s="0" t="s">
        <v>747</v>
      </c>
    </row>
    <row r="582" customFormat="false" ht="12.8" hidden="false" customHeight="false" outlineLevel="0" collapsed="false">
      <c r="A582" s="0" t="s">
        <v>748</v>
      </c>
      <c r="B582" s="0" t="s">
        <v>749</v>
      </c>
    </row>
    <row r="583" customFormat="false" ht="12.8" hidden="false" customHeight="false" outlineLevel="0" collapsed="false">
      <c r="A583" s="0" t="s">
        <v>750</v>
      </c>
    </row>
    <row r="584" customFormat="false" ht="12.8" hidden="false" customHeight="false" outlineLevel="0" collapsed="false">
      <c r="A584" s="0" t="s">
        <v>751</v>
      </c>
      <c r="B584" s="0" t="s">
        <v>752</v>
      </c>
    </row>
    <row r="585" customFormat="false" ht="12.8" hidden="false" customHeight="false" outlineLevel="0" collapsed="false">
      <c r="A585" s="0" t="s">
        <v>753</v>
      </c>
    </row>
    <row r="586" customFormat="false" ht="12.8" hidden="false" customHeight="false" outlineLevel="0" collapsed="false">
      <c r="A586" s="0" t="s">
        <v>754</v>
      </c>
    </row>
    <row r="587" customFormat="false" ht="12.8" hidden="false" customHeight="false" outlineLevel="0" collapsed="false">
      <c r="A587" s="0" t="s">
        <v>755</v>
      </c>
    </row>
    <row r="588" customFormat="false" ht="12.8" hidden="false" customHeight="false" outlineLevel="0" collapsed="false">
      <c r="A588" s="0" t="s">
        <v>756</v>
      </c>
    </row>
    <row r="589" customFormat="false" ht="12.8" hidden="false" customHeight="false" outlineLevel="0" collapsed="false">
      <c r="A589" s="0" t="s">
        <v>757</v>
      </c>
    </row>
    <row r="590" customFormat="false" ht="12.8" hidden="false" customHeight="false" outlineLevel="0" collapsed="false">
      <c r="A590" s="0" t="s">
        <v>758</v>
      </c>
    </row>
    <row r="591" customFormat="false" ht="12.8" hidden="false" customHeight="false" outlineLevel="0" collapsed="false">
      <c r="A591" s="0" t="s">
        <v>759</v>
      </c>
    </row>
    <row r="592" customFormat="false" ht="12.8" hidden="false" customHeight="false" outlineLevel="0" collapsed="false">
      <c r="A592" s="0" t="s">
        <v>760</v>
      </c>
    </row>
    <row r="594" customFormat="false" ht="12.8" hidden="false" customHeight="false" outlineLevel="0" collapsed="false">
      <c r="A594" s="0" t="s">
        <v>761</v>
      </c>
    </row>
    <row r="595" customFormat="false" ht="12.8" hidden="false" customHeight="false" outlineLevel="0" collapsed="false">
      <c r="A595" s="0" t="s">
        <v>762</v>
      </c>
    </row>
    <row r="596" customFormat="false" ht="12.8" hidden="false" customHeight="false" outlineLevel="0" collapsed="false">
      <c r="A596" s="0" t="s">
        <v>763</v>
      </c>
    </row>
    <row r="597" customFormat="false" ht="12.8" hidden="false" customHeight="false" outlineLevel="0" collapsed="false">
      <c r="A597" s="0" t="s">
        <v>764</v>
      </c>
    </row>
    <row r="598" customFormat="false" ht="12.8" hidden="false" customHeight="false" outlineLevel="0" collapsed="false">
      <c r="A598" s="0" t="s">
        <v>765</v>
      </c>
    </row>
    <row r="599" customFormat="false" ht="12.8" hidden="false" customHeight="false" outlineLevel="0" collapsed="false">
      <c r="A599" s="0" t="s">
        <v>766</v>
      </c>
    </row>
    <row r="600" customFormat="false" ht="12.8" hidden="false" customHeight="false" outlineLevel="0" collapsed="false">
      <c r="A600" s="0" t="s">
        <v>767</v>
      </c>
    </row>
    <row r="601" customFormat="false" ht="12.8" hidden="false" customHeight="false" outlineLevel="0" collapsed="false">
      <c r="A601" s="0" t="s">
        <v>768</v>
      </c>
    </row>
    <row r="602" customFormat="false" ht="12.8" hidden="false" customHeight="false" outlineLevel="0" collapsed="false">
      <c r="A602" s="0" t="s">
        <v>769</v>
      </c>
    </row>
    <row r="603" customFormat="false" ht="12.8" hidden="false" customHeight="false" outlineLevel="0" collapsed="false">
      <c r="A603" s="0" t="s">
        <v>770</v>
      </c>
    </row>
    <row r="604" customFormat="false" ht="12.8" hidden="false" customHeight="false" outlineLevel="0" collapsed="false">
      <c r="A604" s="0" t="s">
        <v>771</v>
      </c>
    </row>
    <row r="605" customFormat="false" ht="12.8" hidden="false" customHeight="false" outlineLevel="0" collapsed="false">
      <c r="A605" s="0" t="s">
        <v>772</v>
      </c>
    </row>
    <row r="606" customFormat="false" ht="12.8" hidden="false" customHeight="false" outlineLevel="0" collapsed="false">
      <c r="A606" s="0" t="s">
        <v>773</v>
      </c>
    </row>
    <row r="607" customFormat="false" ht="12.8" hidden="false" customHeight="false" outlineLevel="0" collapsed="false">
      <c r="A607" s="0" t="s">
        <v>774</v>
      </c>
    </row>
    <row r="608" customFormat="false" ht="12.8" hidden="false" customHeight="false" outlineLevel="0" collapsed="false">
      <c r="A608" s="0" t="s">
        <v>775</v>
      </c>
    </row>
    <row r="609" customFormat="false" ht="12.8" hidden="false" customHeight="false" outlineLevel="0" collapsed="false">
      <c r="A609" s="0" t="s">
        <v>776</v>
      </c>
    </row>
    <row r="610" customFormat="false" ht="12.8" hidden="false" customHeight="false" outlineLevel="0" collapsed="false">
      <c r="A610" s="0" t="s">
        <v>777</v>
      </c>
    </row>
    <row r="611" customFormat="false" ht="12.8" hidden="false" customHeight="false" outlineLevel="0" collapsed="false">
      <c r="A611" s="0" t="s">
        <v>778</v>
      </c>
    </row>
    <row r="612" customFormat="false" ht="12.8" hidden="false" customHeight="false" outlineLevel="0" collapsed="false">
      <c r="A612" s="0" t="s">
        <v>779</v>
      </c>
    </row>
    <row r="613" customFormat="false" ht="12.8" hidden="false" customHeight="false" outlineLevel="0" collapsed="false">
      <c r="A613" s="0" t="s">
        <v>780</v>
      </c>
    </row>
    <row r="614" customFormat="false" ht="12.8" hidden="false" customHeight="false" outlineLevel="0" collapsed="false">
      <c r="A614" s="0" t="s">
        <v>781</v>
      </c>
    </row>
    <row r="615" customFormat="false" ht="12.8" hidden="false" customHeight="false" outlineLevel="0" collapsed="false">
      <c r="A615" s="0" t="s">
        <v>782</v>
      </c>
    </row>
    <row r="616" customFormat="false" ht="12.8" hidden="false" customHeight="false" outlineLevel="0" collapsed="false">
      <c r="A616" s="0" t="s">
        <v>783</v>
      </c>
    </row>
    <row r="617" customFormat="false" ht="12.8" hidden="false" customHeight="false" outlineLevel="0" collapsed="false">
      <c r="A617" s="0" t="s">
        <v>784</v>
      </c>
    </row>
    <row r="618" customFormat="false" ht="12.8" hidden="false" customHeight="false" outlineLevel="0" collapsed="false">
      <c r="A618" s="0" t="s">
        <v>785</v>
      </c>
    </row>
    <row r="619" customFormat="false" ht="12.8" hidden="false" customHeight="false" outlineLevel="0" collapsed="false">
      <c r="A619" s="0" t="s">
        <v>786</v>
      </c>
    </row>
    <row r="620" customFormat="false" ht="12.8" hidden="false" customHeight="false" outlineLevel="0" collapsed="false">
      <c r="A620" s="0" t="s">
        <v>787</v>
      </c>
    </row>
    <row r="621" customFormat="false" ht="12.8" hidden="false" customHeight="false" outlineLevel="0" collapsed="false">
      <c r="A621" s="0" t="s">
        <v>783</v>
      </c>
    </row>
    <row r="622" customFormat="false" ht="12.8" hidden="false" customHeight="false" outlineLevel="0" collapsed="false">
      <c r="A622" s="0" t="s">
        <v>788</v>
      </c>
    </row>
    <row r="623" customFormat="false" ht="12.8" hidden="false" customHeight="false" outlineLevel="0" collapsed="false">
      <c r="A623" s="0" t="s">
        <v>789</v>
      </c>
    </row>
    <row r="624" customFormat="false" ht="12.8" hidden="false" customHeight="false" outlineLevel="0" collapsed="false">
      <c r="A624" s="0" t="s">
        <v>790</v>
      </c>
    </row>
    <row r="625" customFormat="false" ht="12.8" hidden="false" customHeight="false" outlineLevel="0" collapsed="false">
      <c r="A625" s="0" t="s">
        <v>791</v>
      </c>
    </row>
    <row r="626" customFormat="false" ht="12.8" hidden="false" customHeight="false" outlineLevel="0" collapsed="false">
      <c r="A626" s="0" t="s">
        <v>792</v>
      </c>
    </row>
    <row r="627" customFormat="false" ht="12.8" hidden="false" customHeight="false" outlineLevel="0" collapsed="false">
      <c r="A627" s="0" t="s">
        <v>793</v>
      </c>
    </row>
    <row r="628" customFormat="false" ht="12.8" hidden="false" customHeight="false" outlineLevel="0" collapsed="false">
      <c r="A628" s="0" t="s">
        <v>794</v>
      </c>
    </row>
    <row r="629" customFormat="false" ht="12.8" hidden="false" customHeight="false" outlineLevel="0" collapsed="false">
      <c r="A629" s="0" t="s">
        <v>795</v>
      </c>
    </row>
    <row r="630" customFormat="false" ht="12.8" hidden="false" customHeight="false" outlineLevel="0" collapsed="false">
      <c r="A630" s="0" t="s">
        <v>796</v>
      </c>
    </row>
    <row r="631" customFormat="false" ht="12.8" hidden="false" customHeight="false" outlineLevel="0" collapsed="false">
      <c r="A631" s="0" t="s">
        <v>797</v>
      </c>
    </row>
    <row r="632" customFormat="false" ht="12.8" hidden="false" customHeight="false" outlineLevel="0" collapsed="false">
      <c r="A632" s="0" t="s">
        <v>798</v>
      </c>
    </row>
    <row r="633" customFormat="false" ht="12.8" hidden="false" customHeight="false" outlineLevel="0" collapsed="false">
      <c r="A633" s="0" t="s">
        <v>799</v>
      </c>
    </row>
    <row r="634" customFormat="false" ht="12.8" hidden="false" customHeight="false" outlineLevel="0" collapsed="false">
      <c r="A634" s="0" t="s">
        <v>800</v>
      </c>
    </row>
    <row r="635" customFormat="false" ht="12.8" hidden="false" customHeight="false" outlineLevel="0" collapsed="false">
      <c r="A635" s="0" t="s">
        <v>785</v>
      </c>
    </row>
    <row r="636" customFormat="false" ht="12.8" hidden="false" customHeight="false" outlineLevel="0" collapsed="false">
      <c r="A636" s="0" t="s">
        <v>801</v>
      </c>
    </row>
    <row r="637" customFormat="false" ht="12.8" hidden="false" customHeight="false" outlineLevel="0" collapsed="false">
      <c r="A637" s="0" t="s">
        <v>802</v>
      </c>
    </row>
    <row r="638" customFormat="false" ht="12.8" hidden="false" customHeight="false" outlineLevel="0" collapsed="false">
      <c r="A638" s="0" t="s">
        <v>803</v>
      </c>
    </row>
    <row r="639" customFormat="false" ht="12.8" hidden="false" customHeight="false" outlineLevel="0" collapsed="false">
      <c r="A639" s="0" t="s">
        <v>804</v>
      </c>
    </row>
    <row r="640" customFormat="false" ht="12.8" hidden="false" customHeight="false" outlineLevel="0" collapsed="false">
      <c r="A640" s="0" t="s">
        <v>805</v>
      </c>
      <c r="B640" s="0" t="s">
        <v>806</v>
      </c>
      <c r="C640" s="0" t="s">
        <v>807</v>
      </c>
      <c r="D640" s="0" t="s">
        <v>808</v>
      </c>
    </row>
    <row r="641" customFormat="false" ht="12.8" hidden="false" customHeight="false" outlineLevel="0" collapsed="false">
      <c r="A641" s="0" t="s">
        <v>809</v>
      </c>
    </row>
    <row r="642" customFormat="false" ht="12.8" hidden="false" customHeight="false" outlineLevel="0" collapsed="false">
      <c r="A642" s="0" t="s">
        <v>810</v>
      </c>
    </row>
    <row r="643" customFormat="false" ht="12.8" hidden="false" customHeight="false" outlineLevel="0" collapsed="false">
      <c r="A643" s="0" t="s">
        <v>811</v>
      </c>
      <c r="B643" s="0" t="s">
        <v>812</v>
      </c>
    </row>
    <row r="644" customFormat="false" ht="12.8" hidden="false" customHeight="false" outlineLevel="0" collapsed="false">
      <c r="A644" s="0" t="s">
        <v>813</v>
      </c>
      <c r="B644" s="0" t="s">
        <v>814</v>
      </c>
      <c r="C644" s="0" t="s">
        <v>815</v>
      </c>
    </row>
    <row r="645" customFormat="false" ht="12.8" hidden="false" customHeight="false" outlineLevel="0" collapsed="false">
      <c r="A645" s="0" t="s">
        <v>816</v>
      </c>
      <c r="B645" s="0" t="s">
        <v>817</v>
      </c>
      <c r="C645" s="0" t="s">
        <v>818</v>
      </c>
    </row>
    <row r="646" customFormat="false" ht="12.8" hidden="false" customHeight="false" outlineLevel="0" collapsed="false">
      <c r="A646" s="0" t="s">
        <v>819</v>
      </c>
      <c r="B646" s="0" t="s">
        <v>820</v>
      </c>
    </row>
    <row r="647" customFormat="false" ht="12.8" hidden="false" customHeight="false" outlineLevel="0" collapsed="false">
      <c r="A647" s="0" t="s">
        <v>821</v>
      </c>
    </row>
    <row r="648" customFormat="false" ht="12.8" hidden="false" customHeight="false" outlineLevel="0" collapsed="false">
      <c r="A648" s="0" t="s">
        <v>822</v>
      </c>
    </row>
    <row r="649" customFormat="false" ht="12.8" hidden="false" customHeight="false" outlineLevel="0" collapsed="false">
      <c r="A649" s="0" t="s">
        <v>823</v>
      </c>
      <c r="B649" s="0" t="s">
        <v>824</v>
      </c>
    </row>
    <row r="650" customFormat="false" ht="12.8" hidden="false" customHeight="false" outlineLevel="0" collapsed="false">
      <c r="A650" s="0" t="s">
        <v>825</v>
      </c>
    </row>
    <row r="651" customFormat="false" ht="12.8" hidden="false" customHeight="false" outlineLevel="0" collapsed="false">
      <c r="A651" s="0" t="s">
        <v>826</v>
      </c>
    </row>
    <row r="652" customFormat="false" ht="12.8" hidden="false" customHeight="false" outlineLevel="0" collapsed="false">
      <c r="A652" s="0" t="s">
        <v>827</v>
      </c>
    </row>
    <row r="653" customFormat="false" ht="12.8" hidden="false" customHeight="false" outlineLevel="0" collapsed="false">
      <c r="A653" s="0" t="s">
        <v>828</v>
      </c>
    </row>
    <row r="654" customFormat="false" ht="12.8" hidden="false" customHeight="false" outlineLevel="0" collapsed="false">
      <c r="A654" s="0" t="s">
        <v>829</v>
      </c>
      <c r="B654" s="0" t="s">
        <v>830</v>
      </c>
    </row>
    <row r="655" customFormat="false" ht="12.8" hidden="false" customHeight="false" outlineLevel="0" collapsed="false">
      <c r="A655" s="0" t="s">
        <v>831</v>
      </c>
    </row>
    <row r="656" customFormat="false" ht="12.8" hidden="false" customHeight="false" outlineLevel="0" collapsed="false">
      <c r="A656" s="0" t="s">
        <v>832</v>
      </c>
      <c r="B656" s="0" t="s">
        <v>833</v>
      </c>
    </row>
    <row r="657" customFormat="false" ht="12.8" hidden="false" customHeight="false" outlineLevel="0" collapsed="false">
      <c r="A657" s="0" t="s">
        <v>834</v>
      </c>
      <c r="B657" s="0" t="s">
        <v>835</v>
      </c>
      <c r="C657" s="0" t="s">
        <v>836</v>
      </c>
    </row>
    <row r="658" customFormat="false" ht="12.8" hidden="false" customHeight="false" outlineLevel="0" collapsed="false">
      <c r="A658" s="0" t="s">
        <v>837</v>
      </c>
    </row>
    <row r="659" customFormat="false" ht="12.8" hidden="false" customHeight="false" outlineLevel="0" collapsed="false">
      <c r="A659" s="0" t="s">
        <v>838</v>
      </c>
    </row>
    <row r="660" customFormat="false" ht="12.8" hidden="false" customHeight="false" outlineLevel="0" collapsed="false">
      <c r="A660" s="0" t="s">
        <v>839</v>
      </c>
    </row>
    <row r="661" customFormat="false" ht="12.8" hidden="false" customHeight="false" outlineLevel="0" collapsed="false">
      <c r="A661" s="0" t="s">
        <v>840</v>
      </c>
    </row>
    <row r="662" customFormat="false" ht="12.8" hidden="false" customHeight="false" outlineLevel="0" collapsed="false">
      <c r="A662" s="0" t="s">
        <v>841</v>
      </c>
    </row>
    <row r="663" customFormat="false" ht="12.8" hidden="false" customHeight="false" outlineLevel="0" collapsed="false">
      <c r="B663" s="0" t="s">
        <v>842</v>
      </c>
    </row>
    <row r="664" customFormat="false" ht="12.8" hidden="false" customHeight="false" outlineLevel="0" collapsed="false">
      <c r="A664" s="0" t="s">
        <v>843</v>
      </c>
    </row>
    <row r="665" customFormat="false" ht="12.8" hidden="false" customHeight="false" outlineLevel="0" collapsed="false">
      <c r="A665" s="0" t="s">
        <v>844</v>
      </c>
    </row>
    <row r="666" customFormat="false" ht="12.8" hidden="false" customHeight="false" outlineLevel="0" collapsed="false">
      <c r="A666" s="0" t="s">
        <v>845</v>
      </c>
      <c r="B666" s="0" t="s">
        <v>846</v>
      </c>
      <c r="C666" s="0" t="s">
        <v>847</v>
      </c>
    </row>
    <row r="667" customFormat="false" ht="12.8" hidden="false" customHeight="false" outlineLevel="0" collapsed="false">
      <c r="A667" s="0" t="s">
        <v>848</v>
      </c>
    </row>
    <row r="668" customFormat="false" ht="12.8" hidden="false" customHeight="false" outlineLevel="0" collapsed="false">
      <c r="A668" s="0" t="s">
        <v>849</v>
      </c>
    </row>
    <row r="669" customFormat="false" ht="12.8" hidden="false" customHeight="false" outlineLevel="0" collapsed="false">
      <c r="A669" s="0" t="s">
        <v>850</v>
      </c>
    </row>
    <row r="670" customFormat="false" ht="12.8" hidden="false" customHeight="false" outlineLevel="0" collapsed="false">
      <c r="A670" s="0" t="s">
        <v>851</v>
      </c>
    </row>
    <row r="671" customFormat="false" ht="12.8" hidden="false" customHeight="false" outlineLevel="0" collapsed="false">
      <c r="A671" s="0" t="s">
        <v>852</v>
      </c>
    </row>
    <row r="672" customFormat="false" ht="12.8" hidden="false" customHeight="false" outlineLevel="0" collapsed="false">
      <c r="A672" s="0" t="s">
        <v>853</v>
      </c>
    </row>
    <row r="673" customFormat="false" ht="12.8" hidden="false" customHeight="false" outlineLevel="0" collapsed="false">
      <c r="A673" s="0" t="s">
        <v>854</v>
      </c>
    </row>
    <row r="674" customFormat="false" ht="12.8" hidden="false" customHeight="false" outlineLevel="0" collapsed="false">
      <c r="A674" s="0" t="s">
        <v>855</v>
      </c>
    </row>
    <row r="675" customFormat="false" ht="12.8" hidden="false" customHeight="false" outlineLevel="0" collapsed="false">
      <c r="A675" s="0" t="s">
        <v>856</v>
      </c>
    </row>
    <row r="676" customFormat="false" ht="12.8" hidden="false" customHeight="false" outlineLevel="0" collapsed="false">
      <c r="A676" s="0" t="s">
        <v>857</v>
      </c>
      <c r="B676" s="0" t="s">
        <v>858</v>
      </c>
    </row>
    <row r="677" customFormat="false" ht="12.8" hidden="false" customHeight="false" outlineLevel="0" collapsed="false">
      <c r="A677" s="0" t="s">
        <v>859</v>
      </c>
    </row>
    <row r="678" customFormat="false" ht="12.8" hidden="false" customHeight="false" outlineLevel="0" collapsed="false">
      <c r="A678" s="0" t="s">
        <v>860</v>
      </c>
    </row>
    <row r="679" customFormat="false" ht="12.8" hidden="false" customHeight="false" outlineLevel="0" collapsed="false">
      <c r="A679" s="0" t="s">
        <v>861</v>
      </c>
    </row>
    <row r="680" customFormat="false" ht="12.8" hidden="false" customHeight="false" outlineLevel="0" collapsed="false">
      <c r="A680" s="0" t="s">
        <v>862</v>
      </c>
    </row>
    <row r="681" customFormat="false" ht="12.8" hidden="false" customHeight="false" outlineLevel="0" collapsed="false">
      <c r="A681" s="0" t="s">
        <v>863</v>
      </c>
    </row>
    <row r="682" customFormat="false" ht="12.8" hidden="false" customHeight="false" outlineLevel="0" collapsed="false">
      <c r="A682" s="0" t="s">
        <v>864</v>
      </c>
    </row>
    <row r="683" customFormat="false" ht="12.8" hidden="false" customHeight="false" outlineLevel="0" collapsed="false">
      <c r="A683" s="0" t="s">
        <v>865</v>
      </c>
    </row>
    <row r="684" customFormat="false" ht="12.8" hidden="false" customHeight="false" outlineLevel="0" collapsed="false">
      <c r="A684" s="0" t="s">
        <v>866</v>
      </c>
    </row>
    <row r="685" customFormat="false" ht="12.8" hidden="false" customHeight="false" outlineLevel="0" collapsed="false">
      <c r="A685" s="0" t="s">
        <v>867</v>
      </c>
    </row>
    <row r="686" customFormat="false" ht="12.8" hidden="false" customHeight="false" outlineLevel="0" collapsed="false">
      <c r="A686" s="0" t="s">
        <v>868</v>
      </c>
    </row>
    <row r="687" customFormat="false" ht="12.8" hidden="false" customHeight="false" outlineLevel="0" collapsed="false">
      <c r="A687" s="0" t="s">
        <v>869</v>
      </c>
    </row>
    <row r="688" customFormat="false" ht="12.8" hidden="false" customHeight="false" outlineLevel="0" collapsed="false">
      <c r="A688" s="0" t="s">
        <v>870</v>
      </c>
    </row>
    <row r="689" customFormat="false" ht="12.8" hidden="false" customHeight="false" outlineLevel="0" collapsed="false">
      <c r="A689" s="0" t="s">
        <v>871</v>
      </c>
    </row>
    <row r="690" customFormat="false" ht="12.8" hidden="false" customHeight="false" outlineLevel="0" collapsed="false">
      <c r="A690" s="0" t="s">
        <v>872</v>
      </c>
    </row>
    <row r="691" customFormat="false" ht="12.8" hidden="false" customHeight="false" outlineLevel="0" collapsed="false">
      <c r="A691" s="0" t="s">
        <v>873</v>
      </c>
    </row>
    <row r="692" customFormat="false" ht="12.8" hidden="false" customHeight="false" outlineLevel="0" collapsed="false">
      <c r="A692" s="0" t="s">
        <v>874</v>
      </c>
      <c r="B692" s="0" t="s">
        <v>875</v>
      </c>
      <c r="C692" s="0" t="s">
        <v>876</v>
      </c>
    </row>
    <row r="693" customFormat="false" ht="12.8" hidden="false" customHeight="false" outlineLevel="0" collapsed="false">
      <c r="A693" s="0" t="s">
        <v>877</v>
      </c>
    </row>
    <row r="694" customFormat="false" ht="12.8" hidden="false" customHeight="false" outlineLevel="0" collapsed="false">
      <c r="A694" s="0" t="s">
        <v>878</v>
      </c>
    </row>
    <row r="695" customFormat="false" ht="12.8" hidden="false" customHeight="false" outlineLevel="0" collapsed="false">
      <c r="A695" s="0" t="s">
        <v>879</v>
      </c>
    </row>
    <row r="696" customFormat="false" ht="12.8" hidden="false" customHeight="false" outlineLevel="0" collapsed="false">
      <c r="A696" s="0" t="s">
        <v>880</v>
      </c>
      <c r="B696" s="0" t="s">
        <v>881</v>
      </c>
      <c r="C696" s="0" t="s">
        <v>882</v>
      </c>
    </row>
    <row r="697" customFormat="false" ht="12.8" hidden="false" customHeight="false" outlineLevel="0" collapsed="false">
      <c r="A697" s="0" t="s">
        <v>883</v>
      </c>
    </row>
    <row r="698" customFormat="false" ht="12.8" hidden="false" customHeight="false" outlineLevel="0" collapsed="false">
      <c r="A698" s="0" t="s">
        <v>884</v>
      </c>
    </row>
    <row r="699" customFormat="false" ht="12.8" hidden="false" customHeight="false" outlineLevel="0" collapsed="false">
      <c r="A699" s="0" t="s">
        <v>885</v>
      </c>
    </row>
    <row r="700" customFormat="false" ht="12.8" hidden="false" customHeight="false" outlineLevel="0" collapsed="false">
      <c r="A700" s="0" t="s">
        <v>886</v>
      </c>
    </row>
    <row r="701" customFormat="false" ht="12.8" hidden="false" customHeight="false" outlineLevel="0" collapsed="false">
      <c r="A701" s="0" t="s">
        <v>887</v>
      </c>
      <c r="B701" s="0" t="s">
        <v>888</v>
      </c>
    </row>
    <row r="702" customFormat="false" ht="12.8" hidden="false" customHeight="false" outlineLevel="0" collapsed="false">
      <c r="A702" s="0" t="s">
        <v>889</v>
      </c>
    </row>
    <row r="703" customFormat="false" ht="12.8" hidden="false" customHeight="false" outlineLevel="0" collapsed="false">
      <c r="A703" s="0" t="s">
        <v>890</v>
      </c>
    </row>
    <row r="704" customFormat="false" ht="12.8" hidden="false" customHeight="false" outlineLevel="0" collapsed="false">
      <c r="A704" s="0" t="s">
        <v>891</v>
      </c>
    </row>
    <row r="705" customFormat="false" ht="12.8" hidden="false" customHeight="false" outlineLevel="0" collapsed="false">
      <c r="A705" s="0" t="s">
        <v>892</v>
      </c>
    </row>
    <row r="706" customFormat="false" ht="12.8" hidden="false" customHeight="false" outlineLevel="0" collapsed="false">
      <c r="A706" s="0" t="s">
        <v>893</v>
      </c>
      <c r="B706" s="0" t="s">
        <v>894</v>
      </c>
    </row>
    <row r="707" customFormat="false" ht="12.8" hidden="false" customHeight="false" outlineLevel="0" collapsed="false">
      <c r="A707" s="0" t="s">
        <v>895</v>
      </c>
      <c r="B707" s="0" t="s">
        <v>896</v>
      </c>
      <c r="C707" s="0" t="s">
        <v>897</v>
      </c>
    </row>
    <row r="708" customFormat="false" ht="12.8" hidden="false" customHeight="false" outlineLevel="0" collapsed="false">
      <c r="A708" s="0" t="s">
        <v>898</v>
      </c>
    </row>
    <row r="709" customFormat="false" ht="12.8" hidden="false" customHeight="false" outlineLevel="0" collapsed="false">
      <c r="A709" s="0" t="s">
        <v>899</v>
      </c>
    </row>
    <row r="710" customFormat="false" ht="12.8" hidden="false" customHeight="false" outlineLevel="0" collapsed="false">
      <c r="A710" s="0" t="s">
        <v>900</v>
      </c>
      <c r="B710" s="0" t="s">
        <v>901</v>
      </c>
      <c r="C710" s="0" t="s">
        <v>902</v>
      </c>
    </row>
    <row r="711" customFormat="false" ht="12.8" hidden="false" customHeight="false" outlineLevel="0" collapsed="false">
      <c r="A711" s="0" t="s">
        <v>903</v>
      </c>
      <c r="B711" s="0" t="s">
        <v>904</v>
      </c>
    </row>
    <row r="712" customFormat="false" ht="12.8" hidden="false" customHeight="false" outlineLevel="0" collapsed="false">
      <c r="A712" s="0" t="s">
        <v>905</v>
      </c>
    </row>
    <row r="713" customFormat="false" ht="12.8" hidden="false" customHeight="false" outlineLevel="0" collapsed="false">
      <c r="A713" s="0" t="s">
        <v>906</v>
      </c>
      <c r="B713" s="0" t="s">
        <v>907</v>
      </c>
    </row>
    <row r="714" customFormat="false" ht="12.8" hidden="false" customHeight="false" outlineLevel="0" collapsed="false">
      <c r="A714" s="0" t="s">
        <v>908</v>
      </c>
    </row>
    <row r="715" customFormat="false" ht="12.8" hidden="false" customHeight="false" outlineLevel="0" collapsed="false">
      <c r="A715" s="0" t="s">
        <v>909</v>
      </c>
    </row>
    <row r="716" customFormat="false" ht="12.8" hidden="false" customHeight="false" outlineLevel="0" collapsed="false">
      <c r="A716" s="0" t="s">
        <v>910</v>
      </c>
    </row>
    <row r="717" customFormat="false" ht="12.8" hidden="false" customHeight="false" outlineLevel="0" collapsed="false">
      <c r="A717" s="0" t="s">
        <v>911</v>
      </c>
    </row>
    <row r="718" customFormat="false" ht="12.8" hidden="false" customHeight="false" outlineLevel="0" collapsed="false">
      <c r="A718" s="0" t="s">
        <v>912</v>
      </c>
      <c r="B718" s="0" t="s">
        <v>913</v>
      </c>
    </row>
    <row r="719" customFormat="false" ht="12.8" hidden="false" customHeight="false" outlineLevel="0" collapsed="false">
      <c r="A719" s="0" t="s">
        <v>914</v>
      </c>
    </row>
    <row r="720" customFormat="false" ht="12.8" hidden="false" customHeight="false" outlineLevel="0" collapsed="false">
      <c r="A720" s="0" t="s">
        <v>915</v>
      </c>
    </row>
    <row r="721" customFormat="false" ht="12.8" hidden="false" customHeight="false" outlineLevel="0" collapsed="false">
      <c r="A721" s="0" t="s">
        <v>916</v>
      </c>
      <c r="B721" s="0" t="s">
        <v>917</v>
      </c>
      <c r="C721" s="0" t="s">
        <v>918</v>
      </c>
    </row>
    <row r="722" customFormat="false" ht="12.8" hidden="false" customHeight="false" outlineLevel="0" collapsed="false">
      <c r="B722" s="0" t="s">
        <v>919</v>
      </c>
      <c r="C722" s="0" t="s">
        <v>920</v>
      </c>
    </row>
    <row r="723" customFormat="false" ht="12.8" hidden="false" customHeight="false" outlineLevel="0" collapsed="false">
      <c r="A723" s="0" t="s">
        <v>921</v>
      </c>
    </row>
    <row r="724" customFormat="false" ht="12.8" hidden="false" customHeight="false" outlineLevel="0" collapsed="false">
      <c r="A724" s="0" t="s">
        <v>922</v>
      </c>
    </row>
    <row r="725" customFormat="false" ht="12.8" hidden="false" customHeight="false" outlineLevel="0" collapsed="false">
      <c r="A725" s="0" t="s">
        <v>923</v>
      </c>
      <c r="B725" s="0" t="s">
        <v>924</v>
      </c>
      <c r="C725" s="0" t="s">
        <v>925</v>
      </c>
    </row>
    <row r="726" customFormat="false" ht="12.8" hidden="false" customHeight="false" outlineLevel="0" collapsed="false">
      <c r="A726" s="0" t="s">
        <v>926</v>
      </c>
    </row>
    <row r="727" customFormat="false" ht="12.8" hidden="false" customHeight="false" outlineLevel="0" collapsed="false">
      <c r="A727" s="0" t="s">
        <v>927</v>
      </c>
    </row>
    <row r="728" customFormat="false" ht="12.8" hidden="false" customHeight="false" outlineLevel="0" collapsed="false">
      <c r="A728" s="0" t="s">
        <v>928</v>
      </c>
    </row>
    <row r="729" customFormat="false" ht="12.8" hidden="false" customHeight="false" outlineLevel="0" collapsed="false">
      <c r="A729" s="0" t="s">
        <v>929</v>
      </c>
    </row>
    <row r="730" customFormat="false" ht="12.8" hidden="false" customHeight="false" outlineLevel="0" collapsed="false">
      <c r="A730" s="0" t="s">
        <v>930</v>
      </c>
    </row>
    <row r="731" customFormat="false" ht="12.8" hidden="false" customHeight="false" outlineLevel="0" collapsed="false">
      <c r="A731" s="0" t="s">
        <v>931</v>
      </c>
    </row>
    <row r="732" customFormat="false" ht="12.8" hidden="false" customHeight="false" outlineLevel="0" collapsed="false">
      <c r="A732" s="0" t="s">
        <v>932</v>
      </c>
    </row>
    <row r="733" customFormat="false" ht="12.8" hidden="false" customHeight="false" outlineLevel="0" collapsed="false">
      <c r="A733" s="0" t="s">
        <v>933</v>
      </c>
    </row>
    <row r="734" customFormat="false" ht="12.8" hidden="false" customHeight="false" outlineLevel="0" collapsed="false">
      <c r="A734" s="0" t="s">
        <v>934</v>
      </c>
      <c r="B734" s="0" t="s">
        <v>935</v>
      </c>
    </row>
    <row r="735" customFormat="false" ht="12.8" hidden="false" customHeight="false" outlineLevel="0" collapsed="false">
      <c r="A735" s="0" t="s">
        <v>936</v>
      </c>
    </row>
    <row r="736" customFormat="false" ht="12.8" hidden="false" customHeight="false" outlineLevel="0" collapsed="false">
      <c r="A736" s="0" t="s">
        <v>937</v>
      </c>
      <c r="B736" s="0" t="s">
        <v>938</v>
      </c>
    </row>
    <row r="737" customFormat="false" ht="12.8" hidden="false" customHeight="false" outlineLevel="0" collapsed="false">
      <c r="A737" s="0" t="s">
        <v>939</v>
      </c>
    </row>
    <row r="738" customFormat="false" ht="12.8" hidden="false" customHeight="false" outlineLevel="0" collapsed="false">
      <c r="A738" s="0" t="s">
        <v>940</v>
      </c>
    </row>
    <row r="739" customFormat="false" ht="12.8" hidden="false" customHeight="false" outlineLevel="0" collapsed="false">
      <c r="A739" s="0" t="s">
        <v>941</v>
      </c>
    </row>
    <row r="740" customFormat="false" ht="12.8" hidden="false" customHeight="false" outlineLevel="0" collapsed="false">
      <c r="A740" s="0" t="s">
        <v>942</v>
      </c>
    </row>
    <row r="741" customFormat="false" ht="12.8" hidden="false" customHeight="false" outlineLevel="0" collapsed="false">
      <c r="A741" s="0" t="s">
        <v>943</v>
      </c>
    </row>
    <row r="742" customFormat="false" ht="12.8" hidden="false" customHeight="false" outlineLevel="0" collapsed="false">
      <c r="A742" s="0" t="s">
        <v>944</v>
      </c>
    </row>
    <row r="743" customFormat="false" ht="12.8" hidden="false" customHeight="false" outlineLevel="0" collapsed="false">
      <c r="A743" s="0" t="s">
        <v>945</v>
      </c>
      <c r="B743" s="0" t="s">
        <v>946</v>
      </c>
    </row>
    <row r="744" customFormat="false" ht="12.8" hidden="false" customHeight="false" outlineLevel="0" collapsed="false">
      <c r="A744" s="0" t="s">
        <v>947</v>
      </c>
    </row>
    <row r="745" customFormat="false" ht="12.8" hidden="false" customHeight="false" outlineLevel="0" collapsed="false">
      <c r="A745" s="0" t="s">
        <v>948</v>
      </c>
    </row>
    <row r="746" customFormat="false" ht="12.8" hidden="false" customHeight="false" outlineLevel="0" collapsed="false">
      <c r="A746" s="0" t="s">
        <v>949</v>
      </c>
    </row>
    <row r="747" customFormat="false" ht="12.8" hidden="false" customHeight="false" outlineLevel="0" collapsed="false">
      <c r="A747" s="0" t="s">
        <v>950</v>
      </c>
      <c r="B747" s="0" t="s">
        <v>951</v>
      </c>
    </row>
    <row r="748" customFormat="false" ht="12.8" hidden="false" customHeight="false" outlineLevel="0" collapsed="false">
      <c r="A748" s="0" t="s">
        <v>952</v>
      </c>
      <c r="B748" s="0" t="s">
        <v>953</v>
      </c>
    </row>
    <row r="749" customFormat="false" ht="12.8" hidden="false" customHeight="false" outlineLevel="0" collapsed="false">
      <c r="A749" s="0" t="s">
        <v>954</v>
      </c>
      <c r="B749" s="0" t="s">
        <v>955</v>
      </c>
      <c r="C749" s="0" t="s">
        <v>956</v>
      </c>
      <c r="D749" s="0" t="s">
        <v>957</v>
      </c>
    </row>
    <row r="750" customFormat="false" ht="12.8" hidden="false" customHeight="false" outlineLevel="0" collapsed="false">
      <c r="A750" s="0" t="s">
        <v>748</v>
      </c>
      <c r="B750" s="0" t="s">
        <v>749</v>
      </c>
    </row>
    <row r="751" customFormat="false" ht="12.8" hidden="false" customHeight="false" outlineLevel="0" collapsed="false">
      <c r="A751" s="0" t="s">
        <v>958</v>
      </c>
    </row>
    <row r="752" customFormat="false" ht="12.8" hidden="false" customHeight="false" outlineLevel="0" collapsed="false">
      <c r="A752" s="0" t="s">
        <v>959</v>
      </c>
    </row>
    <row r="753" customFormat="false" ht="12.8" hidden="false" customHeight="false" outlineLevel="0" collapsed="false">
      <c r="A753" s="0" t="s">
        <v>960</v>
      </c>
    </row>
    <row r="754" customFormat="false" ht="12.8" hidden="false" customHeight="false" outlineLevel="0" collapsed="false">
      <c r="A754" s="0" t="s">
        <v>961</v>
      </c>
    </row>
    <row r="755" customFormat="false" ht="12.8" hidden="false" customHeight="false" outlineLevel="0" collapsed="false">
      <c r="A755" s="0" t="s">
        <v>962</v>
      </c>
    </row>
    <row r="756" customFormat="false" ht="12.8" hidden="false" customHeight="false" outlineLevel="0" collapsed="false">
      <c r="A756" s="0" t="s">
        <v>963</v>
      </c>
      <c r="B756" s="0" t="n">
        <v>16769</v>
      </c>
      <c r="C756" s="0" t="s">
        <v>964</v>
      </c>
    </row>
    <row r="757" customFormat="false" ht="12.8" hidden="false" customHeight="false" outlineLevel="0" collapsed="false">
      <c r="A757" s="0" t="s">
        <v>965</v>
      </c>
    </row>
    <row r="758" customFormat="false" ht="12.8" hidden="false" customHeight="false" outlineLevel="0" collapsed="false">
      <c r="A758" s="0" t="s">
        <v>966</v>
      </c>
      <c r="B758" s="0" t="s">
        <v>967</v>
      </c>
    </row>
    <row r="759" customFormat="false" ht="12.8" hidden="false" customHeight="false" outlineLevel="0" collapsed="false">
      <c r="A759" s="0" t="s">
        <v>968</v>
      </c>
    </row>
    <row r="760" customFormat="false" ht="12.8" hidden="false" customHeight="false" outlineLevel="0" collapsed="false">
      <c r="A760" s="0" t="s">
        <v>969</v>
      </c>
    </row>
    <row r="761" customFormat="false" ht="12.8" hidden="false" customHeight="false" outlineLevel="0" collapsed="false">
      <c r="A761" s="0" t="s">
        <v>970</v>
      </c>
      <c r="B761" s="0" t="s">
        <v>971</v>
      </c>
      <c r="C761" s="0" t="s">
        <v>972</v>
      </c>
      <c r="D761" s="0" t="s">
        <v>973</v>
      </c>
    </row>
    <row r="762" customFormat="false" ht="12.8" hidden="false" customHeight="false" outlineLevel="0" collapsed="false">
      <c r="A762" s="0" t="s">
        <v>974</v>
      </c>
    </row>
    <row r="763" customFormat="false" ht="12.8" hidden="false" customHeight="false" outlineLevel="0" collapsed="false">
      <c r="A763" s="0" t="s">
        <v>975</v>
      </c>
    </row>
    <row r="764" customFormat="false" ht="12.8" hidden="false" customHeight="false" outlineLevel="0" collapsed="false">
      <c r="A764" s="0" t="s">
        <v>976</v>
      </c>
      <c r="B764" s="0" t="s">
        <v>977</v>
      </c>
    </row>
    <row r="765" customFormat="false" ht="12.8" hidden="false" customHeight="false" outlineLevel="0" collapsed="false">
      <c r="A765" s="0" t="s">
        <v>978</v>
      </c>
      <c r="B765" s="0" t="s">
        <v>979</v>
      </c>
      <c r="C765" s="0" t="s">
        <v>980</v>
      </c>
      <c r="D765" s="0" t="s">
        <v>981</v>
      </c>
      <c r="E765" s="0" t="s">
        <v>982</v>
      </c>
    </row>
    <row r="766" customFormat="false" ht="12.8" hidden="false" customHeight="false" outlineLevel="0" collapsed="false">
      <c r="A766" s="0" t="s">
        <v>983</v>
      </c>
    </row>
    <row r="767" customFormat="false" ht="12.8" hidden="false" customHeight="false" outlineLevel="0" collapsed="false">
      <c r="A767" s="0" t="s">
        <v>984</v>
      </c>
    </row>
    <row r="768" customFormat="false" ht="12.8" hidden="false" customHeight="false" outlineLevel="0" collapsed="false">
      <c r="A768" s="0" t="s">
        <v>985</v>
      </c>
    </row>
    <row r="769" customFormat="false" ht="12.8" hidden="false" customHeight="false" outlineLevel="0" collapsed="false">
      <c r="A769" s="0" t="s">
        <v>986</v>
      </c>
      <c r="B769" s="0" t="s">
        <v>987</v>
      </c>
      <c r="C769" s="0" t="s">
        <v>988</v>
      </c>
      <c r="D769" s="0" t="s">
        <v>989</v>
      </c>
      <c r="E769" s="0" t="s">
        <v>990</v>
      </c>
    </row>
    <row r="770" customFormat="false" ht="12.8" hidden="false" customHeight="false" outlineLevel="0" collapsed="false">
      <c r="A770" s="0" t="s">
        <v>991</v>
      </c>
    </row>
    <row r="771" customFormat="false" ht="12.8" hidden="false" customHeight="false" outlineLevel="0" collapsed="false">
      <c r="A771" s="0" t="s">
        <v>992</v>
      </c>
    </row>
    <row r="772" customFormat="false" ht="12.8" hidden="false" customHeight="false" outlineLevel="0" collapsed="false">
      <c r="A772" s="0" t="s">
        <v>993</v>
      </c>
    </row>
    <row r="773" customFormat="false" ht="12.8" hidden="false" customHeight="false" outlineLevel="0" collapsed="false">
      <c r="A773" s="0" t="s">
        <v>994</v>
      </c>
    </row>
    <row r="774" customFormat="false" ht="12.8" hidden="false" customHeight="false" outlineLevel="0" collapsed="false">
      <c r="A774" s="0" t="s">
        <v>995</v>
      </c>
    </row>
    <row r="775" customFormat="false" ht="12.8" hidden="false" customHeight="false" outlineLevel="0" collapsed="false">
      <c r="A775" s="0" t="s">
        <v>996</v>
      </c>
    </row>
    <row r="776" customFormat="false" ht="12.8" hidden="false" customHeight="false" outlineLevel="0" collapsed="false">
      <c r="A776" s="0" t="s">
        <v>997</v>
      </c>
    </row>
    <row r="777" customFormat="false" ht="12.8" hidden="false" customHeight="false" outlineLevel="0" collapsed="false">
      <c r="A777" s="0" t="s">
        <v>998</v>
      </c>
    </row>
    <row r="778" customFormat="false" ht="12.8" hidden="false" customHeight="false" outlineLevel="0" collapsed="false">
      <c r="A778" s="0" t="s">
        <v>999</v>
      </c>
    </row>
    <row r="779" customFormat="false" ht="12.8" hidden="false" customHeight="false" outlineLevel="0" collapsed="false">
      <c r="A779" s="0" t="s">
        <v>1000</v>
      </c>
    </row>
    <row r="780" customFormat="false" ht="12.8" hidden="false" customHeight="false" outlineLevel="0" collapsed="false">
      <c r="A780" s="0" t="s">
        <v>1001</v>
      </c>
    </row>
    <row r="781" customFormat="false" ht="12.8" hidden="false" customHeight="false" outlineLevel="0" collapsed="false">
      <c r="A781" s="0" t="s">
        <v>1002</v>
      </c>
    </row>
    <row r="782" customFormat="false" ht="12.8" hidden="false" customHeight="false" outlineLevel="0" collapsed="false">
      <c r="A782" s="0" t="s">
        <v>1003</v>
      </c>
    </row>
    <row r="783" customFormat="false" ht="12.8" hidden="false" customHeight="false" outlineLevel="0" collapsed="false">
      <c r="A783" s="0" t="s">
        <v>1004</v>
      </c>
    </row>
    <row r="784" customFormat="false" ht="12.8" hidden="false" customHeight="false" outlineLevel="0" collapsed="false">
      <c r="A784" s="0" t="s">
        <v>1005</v>
      </c>
    </row>
    <row r="785" customFormat="false" ht="12.8" hidden="false" customHeight="false" outlineLevel="0" collapsed="false">
      <c r="A785" s="0" t="s">
        <v>1006</v>
      </c>
    </row>
    <row r="786" customFormat="false" ht="12.8" hidden="false" customHeight="false" outlineLevel="0" collapsed="false">
      <c r="A786" s="0" t="s">
        <v>1007</v>
      </c>
    </row>
    <row r="787" customFormat="false" ht="12.8" hidden="false" customHeight="false" outlineLevel="0" collapsed="false">
      <c r="A787" s="0" t="s">
        <v>1008</v>
      </c>
    </row>
    <row r="788" customFormat="false" ht="12.8" hidden="false" customHeight="false" outlineLevel="0" collapsed="false">
      <c r="A788" s="0" t="s">
        <v>1009</v>
      </c>
    </row>
    <row r="789" customFormat="false" ht="12.8" hidden="false" customHeight="false" outlineLevel="0" collapsed="false">
      <c r="A789" s="0" t="s">
        <v>1010</v>
      </c>
      <c r="B789" s="0" t="s">
        <v>1011</v>
      </c>
    </row>
    <row r="790" customFormat="false" ht="12.8" hidden="false" customHeight="false" outlineLevel="0" collapsed="false">
      <c r="A790" s="0" t="s">
        <v>1012</v>
      </c>
    </row>
    <row r="791" customFormat="false" ht="12.8" hidden="false" customHeight="false" outlineLevel="0" collapsed="false">
      <c r="A791" s="0" t="s">
        <v>1000</v>
      </c>
    </row>
    <row r="792" customFormat="false" ht="12.8" hidden="false" customHeight="false" outlineLevel="0" collapsed="false">
      <c r="A792" s="0" t="s">
        <v>1013</v>
      </c>
    </row>
    <row r="793" customFormat="false" ht="12.8" hidden="false" customHeight="false" outlineLevel="0" collapsed="false">
      <c r="A793" s="0" t="s">
        <v>1000</v>
      </c>
    </row>
    <row r="794" customFormat="false" ht="12.8" hidden="false" customHeight="false" outlineLevel="0" collapsed="false">
      <c r="A794" s="0" t="s">
        <v>1014</v>
      </c>
    </row>
    <row r="795" customFormat="false" ht="12.8" hidden="false" customHeight="false" outlineLevel="0" collapsed="false">
      <c r="A795" s="0" t="s">
        <v>1015</v>
      </c>
    </row>
    <row r="796" customFormat="false" ht="12.8" hidden="false" customHeight="false" outlineLevel="0" collapsed="false">
      <c r="A796" s="0" t="s">
        <v>1016</v>
      </c>
    </row>
    <row r="797" customFormat="false" ht="12.8" hidden="false" customHeight="false" outlineLevel="0" collapsed="false">
      <c r="A797" s="0" t="s">
        <v>1017</v>
      </c>
    </row>
    <row r="798" customFormat="false" ht="12.8" hidden="false" customHeight="false" outlineLevel="0" collapsed="false">
      <c r="A798" s="0" t="s">
        <v>1018</v>
      </c>
    </row>
    <row r="799" customFormat="false" ht="12.8" hidden="false" customHeight="false" outlineLevel="0" collapsed="false">
      <c r="A799" s="0" t="s">
        <v>1019</v>
      </c>
      <c r="B799" s="0" t="s">
        <v>1020</v>
      </c>
    </row>
    <row r="800" customFormat="false" ht="12.8" hidden="false" customHeight="false" outlineLevel="0" collapsed="false">
      <c r="A800" s="0" t="s">
        <v>1021</v>
      </c>
      <c r="B800" s="0" t="s">
        <v>1022</v>
      </c>
      <c r="C800" s="0" t="s">
        <v>1023</v>
      </c>
    </row>
    <row r="801" customFormat="false" ht="12.8" hidden="false" customHeight="false" outlineLevel="0" collapsed="false">
      <c r="A801" s="0" t="s">
        <v>1024</v>
      </c>
      <c r="B801" s="0" t="s">
        <v>1025</v>
      </c>
      <c r="C801" s="0" t="s">
        <v>1026</v>
      </c>
    </row>
    <row r="802" customFormat="false" ht="12.8" hidden="false" customHeight="false" outlineLevel="0" collapsed="false">
      <c r="A802" s="0" t="s">
        <v>1027</v>
      </c>
      <c r="B802" s="0" t="s">
        <v>1028</v>
      </c>
    </row>
    <row r="803" customFormat="false" ht="12.8" hidden="false" customHeight="false" outlineLevel="0" collapsed="false">
      <c r="A803" s="0" t="s">
        <v>1029</v>
      </c>
      <c r="B803" s="0" t="s">
        <v>1030</v>
      </c>
      <c r="C803" s="0" t="s">
        <v>1031</v>
      </c>
    </row>
    <row r="804" customFormat="false" ht="12.8" hidden="false" customHeight="false" outlineLevel="0" collapsed="false">
      <c r="A804" s="0" t="s">
        <v>1032</v>
      </c>
    </row>
    <row r="805" customFormat="false" ht="12.8" hidden="false" customHeight="false" outlineLevel="0" collapsed="false">
      <c r="A805" s="0" t="s">
        <v>1033</v>
      </c>
      <c r="B805" s="0" t="s">
        <v>1034</v>
      </c>
      <c r="C805" s="0" t="s">
        <v>1035</v>
      </c>
      <c r="D805" s="0" t="s">
        <v>1036</v>
      </c>
      <c r="E805" s="0" t="s">
        <v>1037</v>
      </c>
    </row>
    <row r="806" customFormat="false" ht="12.8" hidden="false" customHeight="false" outlineLevel="0" collapsed="false">
      <c r="A806" s="0" t="s">
        <v>1038</v>
      </c>
    </row>
    <row r="807" customFormat="false" ht="12.8" hidden="false" customHeight="false" outlineLevel="0" collapsed="false">
      <c r="A807" s="0" t="s">
        <v>1039</v>
      </c>
    </row>
    <row r="808" customFormat="false" ht="12.8" hidden="false" customHeight="false" outlineLevel="0" collapsed="false">
      <c r="A808" s="0" t="s">
        <v>1040</v>
      </c>
    </row>
    <row r="809" customFormat="false" ht="12.8" hidden="false" customHeight="false" outlineLevel="0" collapsed="false">
      <c r="A809" s="0" t="s">
        <v>1041</v>
      </c>
    </row>
    <row r="810" customFormat="false" ht="12.8" hidden="false" customHeight="false" outlineLevel="0" collapsed="false">
      <c r="A810" s="0" t="s">
        <v>1042</v>
      </c>
    </row>
    <row r="811" customFormat="false" ht="12.8" hidden="false" customHeight="false" outlineLevel="0" collapsed="false">
      <c r="A811" s="0" t="s">
        <v>1043</v>
      </c>
    </row>
    <row r="812" customFormat="false" ht="12.8" hidden="false" customHeight="false" outlineLevel="0" collapsed="false">
      <c r="A812" s="0" t="s">
        <v>1044</v>
      </c>
    </row>
    <row r="813" customFormat="false" ht="12.8" hidden="false" customHeight="false" outlineLevel="0" collapsed="false">
      <c r="A813" s="0" t="s">
        <v>1045</v>
      </c>
    </row>
    <row r="814" customFormat="false" ht="12.8" hidden="false" customHeight="false" outlineLevel="0" collapsed="false">
      <c r="A814" s="0" t="s">
        <v>1046</v>
      </c>
    </row>
    <row r="815" customFormat="false" ht="12.8" hidden="false" customHeight="false" outlineLevel="0" collapsed="false">
      <c r="A815" s="0" t="s">
        <v>1047</v>
      </c>
    </row>
    <row r="816" customFormat="false" ht="12.8" hidden="false" customHeight="false" outlineLevel="0" collapsed="false">
      <c r="A816" s="0" t="s">
        <v>1048</v>
      </c>
    </row>
    <row r="817" customFormat="false" ht="12.8" hidden="false" customHeight="false" outlineLevel="0" collapsed="false">
      <c r="A817" s="0" t="s">
        <v>1049</v>
      </c>
    </row>
    <row r="818" customFormat="false" ht="12.8" hidden="false" customHeight="false" outlineLevel="0" collapsed="false">
      <c r="A818" s="0" t="s">
        <v>1050</v>
      </c>
    </row>
    <row r="819" customFormat="false" ht="12.8" hidden="false" customHeight="false" outlineLevel="0" collapsed="false">
      <c r="A819" s="0" t="s">
        <v>1051</v>
      </c>
    </row>
    <row r="820" customFormat="false" ht="12.8" hidden="false" customHeight="false" outlineLevel="0" collapsed="false">
      <c r="A820" s="0" t="s">
        <v>1052</v>
      </c>
    </row>
    <row r="821" customFormat="false" ht="12.8" hidden="false" customHeight="false" outlineLevel="0" collapsed="false">
      <c r="A821" s="0" t="s">
        <v>1053</v>
      </c>
    </row>
    <row r="822" customFormat="false" ht="12.8" hidden="false" customHeight="false" outlineLevel="0" collapsed="false">
      <c r="A822" s="0" t="s">
        <v>1046</v>
      </c>
    </row>
    <row r="823" customFormat="false" ht="12.8" hidden="false" customHeight="false" outlineLevel="0" collapsed="false">
      <c r="A823" s="0" t="s">
        <v>1047</v>
      </c>
    </row>
    <row r="824" customFormat="false" ht="12.8" hidden="false" customHeight="false" outlineLevel="0" collapsed="false">
      <c r="A824" s="0" t="s">
        <v>1054</v>
      </c>
    </row>
    <row r="825" customFormat="false" ht="12.8" hidden="false" customHeight="false" outlineLevel="0" collapsed="false">
      <c r="A825" s="0" t="s">
        <v>1043</v>
      </c>
    </row>
    <row r="826" customFormat="false" ht="12.8" hidden="false" customHeight="false" outlineLevel="0" collapsed="false">
      <c r="A826" s="0" t="s">
        <v>1044</v>
      </c>
    </row>
    <row r="827" customFormat="false" ht="12.8" hidden="false" customHeight="false" outlineLevel="0" collapsed="false">
      <c r="A827" s="0" t="s">
        <v>1055</v>
      </c>
    </row>
    <row r="828" customFormat="false" ht="12.8" hidden="false" customHeight="false" outlineLevel="0" collapsed="false">
      <c r="A828" s="0" t="s">
        <v>1056</v>
      </c>
    </row>
    <row r="829" customFormat="false" ht="12.8" hidden="false" customHeight="false" outlineLevel="0" collapsed="false">
      <c r="A829" s="0" t="s">
        <v>1057</v>
      </c>
    </row>
    <row r="830" customFormat="false" ht="12.8" hidden="false" customHeight="false" outlineLevel="0" collapsed="false">
      <c r="A830" s="0" t="s">
        <v>1058</v>
      </c>
    </row>
    <row r="831" customFormat="false" ht="12.8" hidden="false" customHeight="false" outlineLevel="0" collapsed="false">
      <c r="A831" s="0" t="s">
        <v>1059</v>
      </c>
      <c r="B831" s="0" t="s">
        <v>1060</v>
      </c>
    </row>
    <row r="832" customFormat="false" ht="12.8" hidden="false" customHeight="false" outlineLevel="0" collapsed="false">
      <c r="A832" s="0" t="s">
        <v>1061</v>
      </c>
      <c r="B832" s="0" t="s">
        <v>1062</v>
      </c>
      <c r="C832" s="0" t="s">
        <v>1063</v>
      </c>
    </row>
    <row r="833" customFormat="false" ht="12.8" hidden="false" customHeight="false" outlineLevel="0" collapsed="false">
      <c r="A833" s="0" t="s">
        <v>1064</v>
      </c>
    </row>
    <row r="834" customFormat="false" ht="12.8" hidden="false" customHeight="false" outlineLevel="0" collapsed="false">
      <c r="A834" s="0" t="s">
        <v>1065</v>
      </c>
      <c r="B834" s="0" t="s">
        <v>1066</v>
      </c>
      <c r="C834" s="0" t="s">
        <v>1067</v>
      </c>
      <c r="D834" s="0" t="s">
        <v>1068</v>
      </c>
      <c r="E834" s="0" t="s">
        <v>1069</v>
      </c>
      <c r="F834" s="0" t="s">
        <v>1070</v>
      </c>
    </row>
    <row r="835" customFormat="false" ht="12.8" hidden="false" customHeight="false" outlineLevel="0" collapsed="false">
      <c r="A835" s="0" t="s">
        <v>1071</v>
      </c>
    </row>
    <row r="836" customFormat="false" ht="12.8" hidden="false" customHeight="false" outlineLevel="0" collapsed="false">
      <c r="A836" s="0" t="s">
        <v>1072</v>
      </c>
    </row>
    <row r="837" customFormat="false" ht="12.8" hidden="false" customHeight="false" outlineLevel="0" collapsed="false">
      <c r="A837" s="0" t="s">
        <v>1073</v>
      </c>
    </row>
    <row r="838" customFormat="false" ht="12.8" hidden="false" customHeight="false" outlineLevel="0" collapsed="false">
      <c r="A838" s="0" t="s">
        <v>1074</v>
      </c>
      <c r="B838" s="0" t="s">
        <v>1075</v>
      </c>
      <c r="C838" s="0" t="s">
        <v>1076</v>
      </c>
      <c r="D838" s="0" t="s">
        <v>1077</v>
      </c>
      <c r="E838" s="0" t="s">
        <v>1078</v>
      </c>
    </row>
    <row r="839" customFormat="false" ht="12.8" hidden="false" customHeight="false" outlineLevel="0" collapsed="false">
      <c r="A839" s="0" t="s">
        <v>1079</v>
      </c>
    </row>
    <row r="840" customFormat="false" ht="12.8" hidden="false" customHeight="false" outlineLevel="0" collapsed="false">
      <c r="A840" s="0" t="s">
        <v>1080</v>
      </c>
    </row>
    <row r="841" customFormat="false" ht="12.8" hidden="false" customHeight="false" outlineLevel="0" collapsed="false">
      <c r="A841" s="0" t="s">
        <v>1081</v>
      </c>
    </row>
    <row r="842" customFormat="false" ht="12.8" hidden="false" customHeight="false" outlineLevel="0" collapsed="false">
      <c r="A842" s="0" t="s">
        <v>1082</v>
      </c>
    </row>
    <row r="843" customFormat="false" ht="12.8" hidden="false" customHeight="false" outlineLevel="0" collapsed="false">
      <c r="A843" s="0" t="s">
        <v>1083</v>
      </c>
    </row>
    <row r="844" customFormat="false" ht="12.8" hidden="false" customHeight="false" outlineLevel="0" collapsed="false">
      <c r="A844" s="0" t="s">
        <v>1084</v>
      </c>
      <c r="B844" s="0" t="s">
        <v>1085</v>
      </c>
    </row>
    <row r="845" customFormat="false" ht="12.8" hidden="false" customHeight="false" outlineLevel="0" collapsed="false">
      <c r="A845" s="0" t="s">
        <v>1086</v>
      </c>
    </row>
    <row r="846" customFormat="false" ht="12.8" hidden="false" customHeight="false" outlineLevel="0" collapsed="false">
      <c r="A846" s="0" t="s">
        <v>1087</v>
      </c>
      <c r="B846" s="0" t="s">
        <v>1088</v>
      </c>
    </row>
    <row r="847" customFormat="false" ht="12.8" hidden="false" customHeight="false" outlineLevel="0" collapsed="false">
      <c r="A847" s="0" t="s">
        <v>1086</v>
      </c>
    </row>
    <row r="848" customFormat="false" ht="12.8" hidden="false" customHeight="false" outlineLevel="0" collapsed="false">
      <c r="A848" s="0" t="s">
        <v>1089</v>
      </c>
    </row>
    <row r="849" customFormat="false" ht="12.8" hidden="false" customHeight="false" outlineLevel="0" collapsed="false">
      <c r="A849" s="0" t="s">
        <v>1090</v>
      </c>
    </row>
    <row r="850" customFormat="false" ht="12.8" hidden="false" customHeight="false" outlineLevel="0" collapsed="false">
      <c r="A850" s="0" t="s">
        <v>1091</v>
      </c>
    </row>
    <row r="851" customFormat="false" ht="12.8" hidden="false" customHeight="false" outlineLevel="0" collapsed="false">
      <c r="A851" s="0" t="s">
        <v>1092</v>
      </c>
    </row>
    <row r="852" customFormat="false" ht="12.8" hidden="false" customHeight="false" outlineLevel="0" collapsed="false">
      <c r="A852" s="0" t="s">
        <v>1093</v>
      </c>
      <c r="B852" s="0" t="s">
        <v>1088</v>
      </c>
    </row>
    <row r="853" customFormat="false" ht="12.8" hidden="false" customHeight="false" outlineLevel="0" collapsed="false">
      <c r="A853" s="0" t="s">
        <v>1086</v>
      </c>
    </row>
    <row r="854" customFormat="false" ht="12.8" hidden="false" customHeight="false" outlineLevel="0" collapsed="false">
      <c r="A854" s="0" t="s">
        <v>1094</v>
      </c>
      <c r="B854" s="0" t="s">
        <v>1095</v>
      </c>
      <c r="C854" s="0" t="s">
        <v>1096</v>
      </c>
      <c r="D854" s="0" t="s">
        <v>1097</v>
      </c>
    </row>
    <row r="855" customFormat="false" ht="12.8" hidden="false" customHeight="false" outlineLevel="0" collapsed="false">
      <c r="A855" s="0" t="s">
        <v>1098</v>
      </c>
    </row>
    <row r="856" customFormat="false" ht="12.8" hidden="false" customHeight="false" outlineLevel="0" collapsed="false">
      <c r="A856" s="0" t="n">
        <v>2</v>
      </c>
    </row>
    <row r="857" customFormat="false" ht="12.8" hidden="false" customHeight="false" outlineLevel="0" collapsed="false">
      <c r="A857" s="0" t="s">
        <v>1099</v>
      </c>
    </row>
    <row r="858" customFormat="false" ht="12.8" hidden="false" customHeight="false" outlineLevel="0" collapsed="false">
      <c r="A858" s="0" t="s">
        <v>1100</v>
      </c>
    </row>
    <row r="859" customFormat="false" ht="12.8" hidden="false" customHeight="false" outlineLevel="0" collapsed="false">
      <c r="A859" s="0" t="s">
        <v>1101</v>
      </c>
    </row>
    <row r="860" customFormat="false" ht="12.8" hidden="false" customHeight="false" outlineLevel="0" collapsed="false">
      <c r="A860" s="0" t="s">
        <v>1102</v>
      </c>
    </row>
    <row r="861" customFormat="false" ht="12.8" hidden="false" customHeight="false" outlineLevel="0" collapsed="false">
      <c r="A861" s="0" t="s">
        <v>1103</v>
      </c>
    </row>
    <row r="862" customFormat="false" ht="12.8" hidden="false" customHeight="false" outlineLevel="0" collapsed="false">
      <c r="A862" s="0" t="s">
        <v>1104</v>
      </c>
    </row>
    <row r="863" customFormat="false" ht="12.8" hidden="false" customHeight="false" outlineLevel="0" collapsed="false">
      <c r="A863" s="0" t="s">
        <v>1105</v>
      </c>
      <c r="B863" s="0" t="s">
        <v>1106</v>
      </c>
      <c r="C863" s="0" t="s">
        <v>1107</v>
      </c>
      <c r="D863" s="0" t="s">
        <v>1108</v>
      </c>
    </row>
    <row r="864" customFormat="false" ht="12.8" hidden="false" customHeight="false" outlineLevel="0" collapsed="false">
      <c r="A864" s="0" t="s">
        <v>1109</v>
      </c>
    </row>
    <row r="865" customFormat="false" ht="12.8" hidden="false" customHeight="false" outlineLevel="0" collapsed="false">
      <c r="A865" s="0" t="s">
        <v>1110</v>
      </c>
    </row>
    <row r="866" customFormat="false" ht="12.8" hidden="false" customHeight="false" outlineLevel="0" collapsed="false">
      <c r="A866" s="0" t="s">
        <v>1111</v>
      </c>
    </row>
    <row r="867" customFormat="false" ht="12.8" hidden="false" customHeight="false" outlineLevel="0" collapsed="false">
      <c r="A867" s="0" t="s">
        <v>1112</v>
      </c>
    </row>
    <row r="868" customFormat="false" ht="12.8" hidden="false" customHeight="false" outlineLevel="0" collapsed="false">
      <c r="A868" s="0" t="n">
        <v>2</v>
      </c>
    </row>
    <row r="869" customFormat="false" ht="12.8" hidden="false" customHeight="false" outlineLevel="0" collapsed="false">
      <c r="A869" s="0" t="s">
        <v>1113</v>
      </c>
    </row>
    <row r="870" customFormat="false" ht="12.8" hidden="false" customHeight="false" outlineLevel="0" collapsed="false">
      <c r="A870" s="0" t="s">
        <v>1114</v>
      </c>
      <c r="B870" s="0" t="s">
        <v>157</v>
      </c>
      <c r="C870" s="0" t="s">
        <v>158</v>
      </c>
    </row>
    <row r="871" customFormat="false" ht="12.8" hidden="false" customHeight="false" outlineLevel="0" collapsed="false">
      <c r="A871" s="0" t="s">
        <v>1115</v>
      </c>
    </row>
    <row r="872" customFormat="false" ht="12.8" hidden="false" customHeight="false" outlineLevel="0" collapsed="false">
      <c r="A872" s="0" t="s">
        <v>1116</v>
      </c>
    </row>
    <row r="873" customFormat="false" ht="12.8" hidden="false" customHeight="false" outlineLevel="0" collapsed="false">
      <c r="A873" s="0" t="s">
        <v>169</v>
      </c>
    </row>
    <row r="874" customFormat="false" ht="12.8" hidden="false" customHeight="false" outlineLevel="0" collapsed="false">
      <c r="A874" s="0" t="s">
        <v>1117</v>
      </c>
    </row>
    <row r="875" customFormat="false" ht="12.8" hidden="false" customHeight="false" outlineLevel="0" collapsed="false">
      <c r="A875" s="0" t="s">
        <v>1118</v>
      </c>
    </row>
    <row r="876" customFormat="false" ht="12.8" hidden="false" customHeight="false" outlineLevel="0" collapsed="false">
      <c r="A876" s="0" t="s">
        <v>172</v>
      </c>
    </row>
    <row r="877" customFormat="false" ht="12.8" hidden="false" customHeight="false" outlineLevel="0" collapsed="false">
      <c r="A877" s="0" t="s">
        <v>173</v>
      </c>
    </row>
    <row r="878" customFormat="false" ht="12.8" hidden="false" customHeight="false" outlineLevel="0" collapsed="false">
      <c r="A878" s="0" t="s">
        <v>174</v>
      </c>
    </row>
    <row r="879" customFormat="false" ht="12.8" hidden="false" customHeight="false" outlineLevel="0" collapsed="false">
      <c r="A879" s="0" t="s">
        <v>175</v>
      </c>
      <c r="B879" s="0" t="s">
        <v>176</v>
      </c>
      <c r="C879" s="0" t="s">
        <v>177</v>
      </c>
    </row>
    <row r="880" customFormat="false" ht="12.8" hidden="false" customHeight="false" outlineLevel="0" collapsed="false">
      <c r="A880" s="0" t="s">
        <v>178</v>
      </c>
    </row>
    <row r="881" customFormat="false" ht="12.8" hidden="false" customHeight="false" outlineLevel="0" collapsed="false">
      <c r="A881" s="0" t="s">
        <v>1119</v>
      </c>
    </row>
    <row r="882" customFormat="false" ht="12.8" hidden="false" customHeight="false" outlineLevel="0" collapsed="false">
      <c r="A882" s="0" t="s">
        <v>1120</v>
      </c>
    </row>
    <row r="883" customFormat="false" ht="12.8" hidden="false" customHeight="false" outlineLevel="0" collapsed="false">
      <c r="A883" s="0" t="s">
        <v>1121</v>
      </c>
    </row>
    <row r="884" customFormat="false" ht="12.8" hidden="false" customHeight="false" outlineLevel="0" collapsed="false">
      <c r="A884" s="0" t="s">
        <v>1122</v>
      </c>
    </row>
    <row r="885" customFormat="false" ht="12.8" hidden="false" customHeight="false" outlineLevel="0" collapsed="false">
      <c r="A885" s="0" t="s">
        <v>1123</v>
      </c>
    </row>
    <row r="886" customFormat="false" ht="12.8" hidden="false" customHeight="false" outlineLevel="0" collapsed="false">
      <c r="A886" s="0" t="s">
        <v>1124</v>
      </c>
    </row>
    <row r="887" customFormat="false" ht="12.8" hidden="false" customHeight="false" outlineLevel="0" collapsed="false">
      <c r="A887" s="0" t="s">
        <v>1125</v>
      </c>
      <c r="B887" s="0" t="s">
        <v>1126</v>
      </c>
      <c r="C887" s="0" t="s">
        <v>188</v>
      </c>
      <c r="D887" s="0" t="s">
        <v>1127</v>
      </c>
    </row>
    <row r="888" customFormat="false" ht="12.8" hidden="false" customHeight="false" outlineLevel="0" collapsed="false">
      <c r="A888" s="0" t="s">
        <v>1128</v>
      </c>
      <c r="B888" s="0" t="s">
        <v>1129</v>
      </c>
    </row>
    <row r="889" customFormat="false" ht="12.8" hidden="false" customHeight="false" outlineLevel="0" collapsed="false">
      <c r="A889" s="0" t="s">
        <v>1130</v>
      </c>
    </row>
    <row r="890" customFormat="false" ht="12.8" hidden="false" customHeight="false" outlineLevel="0" collapsed="false">
      <c r="A890" s="0" t="s">
        <v>1131</v>
      </c>
    </row>
    <row r="891" customFormat="false" ht="12.8" hidden="false" customHeight="false" outlineLevel="0" collapsed="false">
      <c r="A891" s="0" t="s">
        <v>1132</v>
      </c>
    </row>
    <row r="892" customFormat="false" ht="12.8" hidden="false" customHeight="false" outlineLevel="0" collapsed="false">
      <c r="A892" s="0" t="s">
        <v>1133</v>
      </c>
    </row>
    <row r="893" customFormat="false" ht="12.8" hidden="false" customHeight="false" outlineLevel="0" collapsed="false">
      <c r="A893" s="0" t="s">
        <v>1134</v>
      </c>
      <c r="B893" s="0" t="s">
        <v>1135</v>
      </c>
    </row>
    <row r="894" customFormat="false" ht="12.8" hidden="false" customHeight="false" outlineLevel="0" collapsed="false">
      <c r="A894" s="0" t="s">
        <v>1136</v>
      </c>
    </row>
    <row r="895" customFormat="false" ht="12.8" hidden="false" customHeight="false" outlineLevel="0" collapsed="false">
      <c r="A895" s="0" t="s">
        <v>1137</v>
      </c>
      <c r="B895" s="0" t="s">
        <v>1138</v>
      </c>
    </row>
    <row r="896" customFormat="false" ht="12.8" hidden="false" customHeight="false" outlineLevel="0" collapsed="false">
      <c r="A896" s="0" t="s">
        <v>1139</v>
      </c>
      <c r="B896" s="0" t="s">
        <v>1140</v>
      </c>
      <c r="C896" s="0" t="s">
        <v>1141</v>
      </c>
    </row>
    <row r="897" customFormat="false" ht="12.8" hidden="false" customHeight="false" outlineLevel="0" collapsed="false">
      <c r="A897" s="0" t="s">
        <v>1142</v>
      </c>
    </row>
    <row r="898" customFormat="false" ht="12.8" hidden="false" customHeight="false" outlineLevel="0" collapsed="false">
      <c r="A898" s="0" t="s">
        <v>1143</v>
      </c>
    </row>
    <row r="899" customFormat="false" ht="12.8" hidden="false" customHeight="false" outlineLevel="0" collapsed="false">
      <c r="A899" s="0" t="s">
        <v>1144</v>
      </c>
    </row>
    <row r="900" customFormat="false" ht="12.8" hidden="false" customHeight="false" outlineLevel="0" collapsed="false">
      <c r="A900" s="0" t="s">
        <v>1145</v>
      </c>
    </row>
    <row r="901" customFormat="false" ht="12.8" hidden="false" customHeight="false" outlineLevel="0" collapsed="false">
      <c r="A901" s="0" t="s">
        <v>1146</v>
      </c>
    </row>
    <row r="902" customFormat="false" ht="12.8" hidden="false" customHeight="false" outlineLevel="0" collapsed="false">
      <c r="A902" s="0" t="s">
        <v>1147</v>
      </c>
    </row>
    <row r="903" customFormat="false" ht="12.8" hidden="false" customHeight="false" outlineLevel="0" collapsed="false">
      <c r="A903" s="0" t="s">
        <v>1148</v>
      </c>
    </row>
    <row r="904" customFormat="false" ht="12.8" hidden="false" customHeight="false" outlineLevel="0" collapsed="false">
      <c r="A904" s="0" t="s">
        <v>1149</v>
      </c>
      <c r="B904" s="0" t="s">
        <v>1150</v>
      </c>
    </row>
    <row r="905" customFormat="false" ht="12.8" hidden="false" customHeight="false" outlineLevel="0" collapsed="false">
      <c r="A905" s="0" t="s">
        <v>1151</v>
      </c>
      <c r="B905" s="0" t="s">
        <v>1152</v>
      </c>
    </row>
    <row r="906" customFormat="false" ht="12.8" hidden="false" customHeight="false" outlineLevel="0" collapsed="false">
      <c r="A906" s="0" t="s">
        <v>1153</v>
      </c>
    </row>
    <row r="907" customFormat="false" ht="12.8" hidden="false" customHeight="false" outlineLevel="0" collapsed="false">
      <c r="A907" s="0" t="s">
        <v>1154</v>
      </c>
    </row>
    <row r="908" customFormat="false" ht="12.8" hidden="false" customHeight="false" outlineLevel="0" collapsed="false">
      <c r="A908" s="0" t="s">
        <v>729</v>
      </c>
    </row>
    <row r="909" customFormat="false" ht="12.8" hidden="false" customHeight="false" outlineLevel="0" collapsed="false">
      <c r="A909" s="0" t="s">
        <v>1155</v>
      </c>
      <c r="B909" s="0" t="s">
        <v>1156</v>
      </c>
    </row>
    <row r="910" customFormat="false" ht="12.8" hidden="false" customHeight="false" outlineLevel="0" collapsed="false">
      <c r="A910" s="0" t="s">
        <v>1157</v>
      </c>
    </row>
    <row r="911" customFormat="false" ht="12.8" hidden="false" customHeight="false" outlineLevel="0" collapsed="false">
      <c r="A911" s="0" t="s">
        <v>1158</v>
      </c>
      <c r="B911" s="0" t="s">
        <v>1159</v>
      </c>
      <c r="C911" s="0" t="s">
        <v>1160</v>
      </c>
    </row>
    <row r="912" customFormat="false" ht="12.8" hidden="false" customHeight="false" outlineLevel="0" collapsed="false">
      <c r="A912" s="0" t="s">
        <v>1161</v>
      </c>
      <c r="B912" s="0" t="s">
        <v>1162</v>
      </c>
      <c r="C912" s="0" t="s">
        <v>1163</v>
      </c>
    </row>
    <row r="914" customFormat="false" ht="12.8" hidden="false" customHeight="false" outlineLevel="0" collapsed="false">
      <c r="A914" s="0" t="s">
        <v>1164</v>
      </c>
    </row>
    <row r="915" customFormat="false" ht="12.8" hidden="false" customHeight="false" outlineLevel="0" collapsed="false">
      <c r="A915" s="0" t="s">
        <v>1165</v>
      </c>
    </row>
    <row r="916" customFormat="false" ht="12.8" hidden="false" customHeight="false" outlineLevel="0" collapsed="false">
      <c r="A916" s="0" t="s">
        <v>1166</v>
      </c>
    </row>
    <row r="917" customFormat="false" ht="12.8" hidden="false" customHeight="false" outlineLevel="0" collapsed="false">
      <c r="A917" s="0" t="s">
        <v>1167</v>
      </c>
    </row>
    <row r="918" customFormat="false" ht="12.8" hidden="false" customHeight="false" outlineLevel="0" collapsed="false">
      <c r="A918" s="0" t="s">
        <v>1168</v>
      </c>
    </row>
    <row r="919" customFormat="false" ht="12.8" hidden="false" customHeight="false" outlineLevel="0" collapsed="false">
      <c r="A919" s="0" t="s">
        <v>1169</v>
      </c>
    </row>
    <row r="920" customFormat="false" ht="12.8" hidden="false" customHeight="false" outlineLevel="0" collapsed="false">
      <c r="A920" s="0" t="s">
        <v>1170</v>
      </c>
    </row>
    <row r="922" customFormat="false" ht="12.8" hidden="false" customHeight="false" outlineLevel="0" collapsed="false">
      <c r="A922" s="0" t="s">
        <v>1171</v>
      </c>
    </row>
    <row r="923" customFormat="false" ht="12.8" hidden="false" customHeight="false" outlineLevel="0" collapsed="false">
      <c r="A923" s="0" t="s">
        <v>1172</v>
      </c>
    </row>
    <row r="924" customFormat="false" ht="12.8" hidden="false" customHeight="false" outlineLevel="0" collapsed="false">
      <c r="A924" s="0" t="s">
        <v>1173</v>
      </c>
    </row>
    <row r="925" customFormat="false" ht="12.8" hidden="false" customHeight="false" outlineLevel="0" collapsed="false">
      <c r="A925" s="0" t="s">
        <v>1174</v>
      </c>
    </row>
    <row r="926" customFormat="false" ht="12.8" hidden="false" customHeight="false" outlineLevel="0" collapsed="false">
      <c r="A926" s="0" t="s">
        <v>1175</v>
      </c>
    </row>
    <row r="927" customFormat="false" ht="12.8" hidden="false" customHeight="false" outlineLevel="0" collapsed="false">
      <c r="A927" s="0" t="s">
        <v>1176</v>
      </c>
    </row>
    <row r="928" customFormat="false" ht="12.8" hidden="false" customHeight="false" outlineLevel="0" collapsed="false">
      <c r="A928" s="0" t="s">
        <v>1</v>
      </c>
    </row>
    <row r="929" customFormat="false" ht="12.8" hidden="false" customHeight="false" outlineLevel="0" collapsed="false">
      <c r="A929" s="0" t="s">
        <v>2</v>
      </c>
    </row>
    <row r="930" customFormat="false" ht="12.8" hidden="false" customHeight="false" outlineLevel="0" collapsed="false">
      <c r="A930" s="0" t="s">
        <v>3</v>
      </c>
    </row>
    <row r="931" customFormat="false" ht="12.8" hidden="false" customHeight="false" outlineLevel="0" collapsed="false">
      <c r="A931" s="0" t="s">
        <v>4</v>
      </c>
      <c r="B931" s="0" t="s">
        <v>5</v>
      </c>
    </row>
    <row r="932" customFormat="false" ht="12.8" hidden="false" customHeight="false" outlineLevel="0" collapsed="false">
      <c r="A932" s="0" t="s">
        <v>6</v>
      </c>
    </row>
    <row r="933" customFormat="false" ht="12.8" hidden="false" customHeight="false" outlineLevel="0" collapsed="false">
      <c r="A933" s="0" t="s">
        <v>7</v>
      </c>
    </row>
    <row r="934" customFormat="false" ht="12.8" hidden="false" customHeight="false" outlineLevel="0" collapsed="false">
      <c r="A934" s="0" t="s">
        <v>8</v>
      </c>
    </row>
    <row r="935" customFormat="false" ht="12.8" hidden="false" customHeight="false" outlineLevel="0" collapsed="false">
      <c r="A935" s="0" t="s">
        <v>9</v>
      </c>
    </row>
    <row r="936" customFormat="false" ht="12.8" hidden="false" customHeight="false" outlineLevel="0" collapsed="false">
      <c r="A936" s="0" t="s">
        <v>10</v>
      </c>
    </row>
    <row r="937" customFormat="false" ht="12.8" hidden="false" customHeight="false" outlineLevel="0" collapsed="false">
      <c r="A937" s="0" t="s">
        <v>11</v>
      </c>
    </row>
    <row r="938" customFormat="false" ht="12.8" hidden="false" customHeight="false" outlineLevel="0" collapsed="false">
      <c r="A938" s="0" t="s">
        <v>12</v>
      </c>
    </row>
    <row r="939" customFormat="false" ht="12.8" hidden="false" customHeight="false" outlineLevel="0" collapsed="false">
      <c r="A939" s="0" t="s">
        <v>13</v>
      </c>
    </row>
    <row r="940" customFormat="false" ht="12.8" hidden="false" customHeight="false" outlineLevel="0" collapsed="false">
      <c r="A940" s="0" t="s">
        <v>14</v>
      </c>
    </row>
    <row r="941" customFormat="false" ht="12.8" hidden="false" customHeight="false" outlineLevel="0" collapsed="false">
      <c r="A941" s="0" t="s">
        <v>15</v>
      </c>
    </row>
    <row r="942" customFormat="false" ht="12.8" hidden="false" customHeight="false" outlineLevel="0" collapsed="false">
      <c r="A942" s="0" t="s">
        <v>16</v>
      </c>
    </row>
    <row r="943" customFormat="false" ht="12.8" hidden="false" customHeight="false" outlineLevel="0" collapsed="false">
      <c r="A943" s="0" t="s">
        <v>17</v>
      </c>
    </row>
    <row r="944" customFormat="false" ht="12.8" hidden="false" customHeight="false" outlineLevel="0" collapsed="false">
      <c r="A944" s="0" t="s">
        <v>18</v>
      </c>
    </row>
    <row r="945" customFormat="false" ht="12.8" hidden="false" customHeight="false" outlineLevel="0" collapsed="false">
      <c r="A945" s="0" t="s">
        <v>19</v>
      </c>
    </row>
    <row r="946" customFormat="false" ht="12.8" hidden="false" customHeight="false" outlineLevel="0" collapsed="false">
      <c r="A946" s="0" t="s">
        <v>20</v>
      </c>
    </row>
    <row r="947" customFormat="false" ht="12.8" hidden="false" customHeight="false" outlineLevel="0" collapsed="false">
      <c r="A947" s="0" t="s">
        <v>21</v>
      </c>
    </row>
    <row r="948" customFormat="false" ht="12.8" hidden="false" customHeight="false" outlineLevel="0" collapsed="false">
      <c r="A948" s="0" t="s">
        <v>22</v>
      </c>
    </row>
    <row r="949" customFormat="false" ht="12.8" hidden="false" customHeight="false" outlineLevel="0" collapsed="false">
      <c r="A949" s="0" t="s">
        <v>23</v>
      </c>
      <c r="B949" s="0" t="s">
        <v>24</v>
      </c>
    </row>
    <row r="950" customFormat="false" ht="12.8" hidden="false" customHeight="false" outlineLevel="0" collapsed="false">
      <c r="A950" s="0" t="s">
        <v>25</v>
      </c>
    </row>
    <row r="951" customFormat="false" ht="12.8" hidden="false" customHeight="false" outlineLevel="0" collapsed="false">
      <c r="A951" s="0" t="s">
        <v>26</v>
      </c>
    </row>
    <row r="952" customFormat="false" ht="12.8" hidden="false" customHeight="false" outlineLevel="0" collapsed="false">
      <c r="A952" s="0" t="s">
        <v>27</v>
      </c>
    </row>
    <row r="953" customFormat="false" ht="12.8" hidden="false" customHeight="false" outlineLevel="0" collapsed="false">
      <c r="A953" s="0" t="s">
        <v>28</v>
      </c>
    </row>
    <row r="954" customFormat="false" ht="12.8" hidden="false" customHeight="false" outlineLevel="0" collapsed="false">
      <c r="A954" s="0" t="s">
        <v>29</v>
      </c>
    </row>
    <row r="955" customFormat="false" ht="12.8" hidden="false" customHeight="false" outlineLevel="0" collapsed="false">
      <c r="A955" s="0" t="s">
        <v>30</v>
      </c>
    </row>
    <row r="956" customFormat="false" ht="12.8" hidden="false" customHeight="false" outlineLevel="0" collapsed="false">
      <c r="A956" s="0" t="s">
        <v>31</v>
      </c>
    </row>
    <row r="957" customFormat="false" ht="12.8" hidden="false" customHeight="false" outlineLevel="0" collapsed="false">
      <c r="A957" s="0" t="s">
        <v>32</v>
      </c>
    </row>
    <row r="958" customFormat="false" ht="12.8" hidden="false" customHeight="false" outlineLevel="0" collapsed="false">
      <c r="A958" s="0" t="s">
        <v>33</v>
      </c>
    </row>
    <row r="959" customFormat="false" ht="12.8" hidden="false" customHeight="false" outlineLevel="0" collapsed="false">
      <c r="A959" s="0" t="s">
        <v>34</v>
      </c>
    </row>
    <row r="960" customFormat="false" ht="12.8" hidden="false" customHeight="false" outlineLevel="0" collapsed="false">
      <c r="A960" s="0" t="s">
        <v>35</v>
      </c>
      <c r="B960" s="0" t="s">
        <v>36</v>
      </c>
    </row>
    <row r="961" customFormat="false" ht="12.8" hidden="false" customHeight="false" outlineLevel="0" collapsed="false">
      <c r="A961" s="0" t="s">
        <v>37</v>
      </c>
    </row>
    <row r="962" customFormat="false" ht="12.8" hidden="false" customHeight="false" outlineLevel="0" collapsed="false">
      <c r="A962" s="0" t="s">
        <v>38</v>
      </c>
    </row>
    <row r="963" customFormat="false" ht="12.8" hidden="false" customHeight="false" outlineLevel="0" collapsed="false">
      <c r="A963" s="0" t="s">
        <v>39</v>
      </c>
    </row>
    <row r="964" customFormat="false" ht="12.8" hidden="false" customHeight="false" outlineLevel="0" collapsed="false">
      <c r="A964" s="0" t="s">
        <v>40</v>
      </c>
    </row>
    <row r="965" customFormat="false" ht="12.8" hidden="false" customHeight="false" outlineLevel="0" collapsed="false">
      <c r="A965" s="0" t="s">
        <v>41</v>
      </c>
    </row>
    <row r="966" customFormat="false" ht="12.8" hidden="false" customHeight="false" outlineLevel="0" collapsed="false">
      <c r="A966" s="0" t="s">
        <v>42</v>
      </c>
    </row>
    <row r="968" customFormat="false" ht="12.8" hidden="false" customHeight="false" outlineLevel="0" collapsed="false">
      <c r="A968" s="0" t="s">
        <v>43</v>
      </c>
    </row>
    <row r="969" customFormat="false" ht="12.8" hidden="false" customHeight="false" outlineLevel="0" collapsed="false">
      <c r="A969" s="0" t="s">
        <v>44</v>
      </c>
      <c r="B969" s="0" t="s">
        <v>45</v>
      </c>
    </row>
    <row r="970" customFormat="false" ht="12.8" hidden="false" customHeight="false" outlineLevel="0" collapsed="false">
      <c r="A970" s="0" t="s">
        <v>46</v>
      </c>
    </row>
    <row r="971" customFormat="false" ht="12.8" hidden="false" customHeight="false" outlineLevel="0" collapsed="false">
      <c r="A971" s="0" t="s">
        <v>47</v>
      </c>
    </row>
    <row r="972" customFormat="false" ht="12.8" hidden="false" customHeight="false" outlineLevel="0" collapsed="false">
      <c r="A972" s="0" t="s">
        <v>48</v>
      </c>
      <c r="B972" s="0" t="s">
        <v>49</v>
      </c>
    </row>
    <row r="973" customFormat="false" ht="12.8" hidden="false" customHeight="false" outlineLevel="0" collapsed="false">
      <c r="A973" s="0" t="s">
        <v>50</v>
      </c>
      <c r="B973" s="0" t="s">
        <v>51</v>
      </c>
    </row>
    <row r="974" customFormat="false" ht="12.8" hidden="false" customHeight="false" outlineLevel="0" collapsed="false">
      <c r="A974" s="0" t="s">
        <v>52</v>
      </c>
      <c r="B974" s="0" t="s">
        <v>53</v>
      </c>
    </row>
    <row r="975" customFormat="false" ht="12.8" hidden="false" customHeight="false" outlineLevel="0" collapsed="false">
      <c r="A975" s="0" t="s">
        <v>54</v>
      </c>
    </row>
    <row r="976" customFormat="false" ht="12.8" hidden="false" customHeight="false" outlineLevel="0" collapsed="false">
      <c r="A976" s="0" t="s">
        <v>55</v>
      </c>
    </row>
    <row r="977" customFormat="false" ht="12.8" hidden="false" customHeight="false" outlineLevel="0" collapsed="false">
      <c r="A977" s="0" t="s">
        <v>56</v>
      </c>
      <c r="B977" s="0" t="s">
        <v>57</v>
      </c>
    </row>
    <row r="978" customFormat="false" ht="12.8" hidden="false" customHeight="false" outlineLevel="0" collapsed="false">
      <c r="A978" s="0" t="s">
        <v>58</v>
      </c>
    </row>
    <row r="979" customFormat="false" ht="12.8" hidden="false" customHeight="false" outlineLevel="0" collapsed="false">
      <c r="A979" s="0" t="s">
        <v>59</v>
      </c>
      <c r="B979" s="0" t="s">
        <v>60</v>
      </c>
    </row>
    <row r="980" customFormat="false" ht="12.8" hidden="false" customHeight="false" outlineLevel="0" collapsed="false">
      <c r="A980" s="0" t="s">
        <v>61</v>
      </c>
    </row>
    <row r="981" customFormat="false" ht="12.8" hidden="false" customHeight="false" outlineLevel="0" collapsed="false">
      <c r="A981" s="0" t="s">
        <v>62</v>
      </c>
    </row>
    <row r="982" customFormat="false" ht="12.8" hidden="false" customHeight="false" outlineLevel="0" collapsed="false">
      <c r="A982" s="0" t="s">
        <v>63</v>
      </c>
    </row>
    <row r="983" customFormat="false" ht="12.8" hidden="false" customHeight="false" outlineLevel="0" collapsed="false">
      <c r="A983" s="0" t="s">
        <v>64</v>
      </c>
    </row>
    <row r="984" customFormat="false" ht="12.8" hidden="false" customHeight="false" outlineLevel="0" collapsed="false">
      <c r="A984" s="0" t="s">
        <v>65</v>
      </c>
    </row>
    <row r="985" customFormat="false" ht="12.8" hidden="false" customHeight="false" outlineLevel="0" collapsed="false">
      <c r="A985" s="0" t="s">
        <v>66</v>
      </c>
    </row>
    <row r="986" customFormat="false" ht="12.8" hidden="false" customHeight="false" outlineLevel="0" collapsed="false">
      <c r="A986" s="0" t="s">
        <v>67</v>
      </c>
    </row>
    <row r="987" customFormat="false" ht="12.8" hidden="false" customHeight="false" outlineLevel="0" collapsed="false">
      <c r="A987" s="0" t="s">
        <v>68</v>
      </c>
    </row>
    <row r="988" customFormat="false" ht="12.8" hidden="false" customHeight="false" outlineLevel="0" collapsed="false">
      <c r="A988" s="0" t="s">
        <v>69</v>
      </c>
    </row>
    <row r="989" customFormat="false" ht="12.8" hidden="false" customHeight="false" outlineLevel="0" collapsed="false">
      <c r="A989" s="0" t="s">
        <v>70</v>
      </c>
    </row>
    <row r="990" customFormat="false" ht="12.8" hidden="false" customHeight="false" outlineLevel="0" collapsed="false">
      <c r="A990" s="0" t="s">
        <v>71</v>
      </c>
      <c r="B990" s="0" t="s">
        <v>72</v>
      </c>
      <c r="C990" s="0" t="s">
        <v>73</v>
      </c>
      <c r="D990" s="0" t="e">
        <f aca="false">@þ±0T_x0007_DV=@_x000c_DR	\=@_x001a_e@•_x000c__x001f__x0006_l=@&amp;e@®_x0007_„R=@7e@_x0008__x0017_œ=@Oe@%_x0004_ëðA½#=@Se@œ_x0007_U¼=@c­JÄ=@g­JUÌ=@k­JÔ=@oe@U</f>
        <v>#N/A</v>
      </c>
    </row>
    <row r="991" customFormat="false" ht="12.8" hidden="false" customHeight="false" outlineLevel="0" collapsed="false">
      <c r="A991" s="0" t="s">
        <v>74</v>
      </c>
      <c r="B991" s="0" t="s">
        <v>75</v>
      </c>
    </row>
    <row r="992" customFormat="false" ht="12.8" hidden="false" customHeight="false" outlineLevel="0" collapsed="false">
      <c r="A992" s="0" t="s">
        <v>76</v>
      </c>
      <c r="B992" s="0" t="s">
        <v>77</v>
      </c>
    </row>
    <row r="993" customFormat="false" ht="12.8" hidden="false" customHeight="false" outlineLevel="0" collapsed="false">
      <c r="A993" s="0" t="s">
        <v>78</v>
      </c>
    </row>
    <row r="994" customFormat="false" ht="12.8" hidden="false" customHeight="false" outlineLevel="0" collapsed="false">
      <c r="A994" s="0" t="s">
        <v>79</v>
      </c>
    </row>
    <row r="995" customFormat="false" ht="12.8" hidden="false" customHeight="false" outlineLevel="0" collapsed="false">
      <c r="A995" s="0" t="s">
        <v>80</v>
      </c>
    </row>
    <row r="996" customFormat="false" ht="12.8" hidden="false" customHeight="false" outlineLevel="0" collapsed="false">
      <c r="A996" s="0" t="s">
        <v>81</v>
      </c>
      <c r="B996" s="0" t="s">
        <v>82</v>
      </c>
    </row>
    <row r="997" customFormat="false" ht="12.8" hidden="false" customHeight="false" outlineLevel="0" collapsed="false">
      <c r="A997" s="0" t="s">
        <v>83</v>
      </c>
    </row>
    <row r="998" customFormat="false" ht="12.8" hidden="false" customHeight="false" outlineLevel="0" collapsed="false">
      <c r="A998" s="0" t="s">
        <v>84</v>
      </c>
    </row>
    <row r="999" customFormat="false" ht="12.8" hidden="false" customHeight="false" outlineLevel="0" collapsed="false">
      <c r="A999" s="0" t="s">
        <v>85</v>
      </c>
      <c r="B999" s="0" t="s">
        <v>86</v>
      </c>
      <c r="C999" s="0" t="s">
        <v>87</v>
      </c>
    </row>
    <row r="1000" customFormat="false" ht="12.8" hidden="false" customHeight="false" outlineLevel="0" collapsed="false">
      <c r="A1000" s="0" t="s">
        <v>88</v>
      </c>
      <c r="B1000" s="0" t="s">
        <v>89</v>
      </c>
    </row>
    <row r="1001" customFormat="false" ht="12.8" hidden="false" customHeight="false" outlineLevel="0" collapsed="false">
      <c r="A1001" s="0" t="s">
        <v>90</v>
      </c>
    </row>
    <row r="1002" customFormat="false" ht="12.8" hidden="false" customHeight="false" outlineLevel="0" collapsed="false">
      <c r="A1002" s="0" t="s">
        <v>91</v>
      </c>
    </row>
    <row r="1003" customFormat="false" ht="12.8" hidden="false" customHeight="false" outlineLevel="0" collapsed="false">
      <c r="A1003" s="0" t="s">
        <v>92</v>
      </c>
    </row>
    <row r="1004" customFormat="false" ht="12.8" hidden="false" customHeight="false" outlineLevel="0" collapsed="false">
      <c r="A1004" s="0" t="s">
        <v>93</v>
      </c>
    </row>
    <row r="1005" customFormat="false" ht="12.8" hidden="false" customHeight="false" outlineLevel="0" collapsed="false">
      <c r="A1005" s="0" t="s">
        <v>94</v>
      </c>
    </row>
    <row r="1006" customFormat="false" ht="12.8" hidden="false" customHeight="false" outlineLevel="0" collapsed="false">
      <c r="A1006" s="0" t="s">
        <v>95</v>
      </c>
    </row>
    <row r="1007" customFormat="false" ht="12.8" hidden="false" customHeight="false" outlineLevel="0" collapsed="false">
      <c r="A1007" s="0" t="s">
        <v>96</v>
      </c>
      <c r="B1007" s="0" t="s">
        <v>97</v>
      </c>
      <c r="C1007" s="0" t="s">
        <v>98</v>
      </c>
      <c r="D1007" s="0" t="s">
        <v>99</v>
      </c>
      <c r="E1007" s="0" t="s">
        <v>100</v>
      </c>
      <c r="F1007" s="0" t="s">
        <v>101</v>
      </c>
      <c r="G1007" s="0" t="s">
        <v>102</v>
      </c>
      <c r="H1007" s="0" t="s">
        <v>103</v>
      </c>
      <c r="I1007" s="0" t="s">
        <v>104</v>
      </c>
    </row>
    <row r="1008" customFormat="false" ht="12.8" hidden="false" customHeight="false" outlineLevel="0" collapsed="false">
      <c r="A1008" s="0" t="s">
        <v>105</v>
      </c>
    </row>
    <row r="1009" customFormat="false" ht="12.8" hidden="false" customHeight="false" outlineLevel="0" collapsed="false">
      <c r="A1009" s="0" t="s">
        <v>106</v>
      </c>
      <c r="B1009" s="0" t="s">
        <v>107</v>
      </c>
    </row>
    <row r="1010" customFormat="false" ht="12.8" hidden="false" customHeight="false" outlineLevel="0" collapsed="false">
      <c r="A1010" s="0" t="s">
        <v>108</v>
      </c>
      <c r="B1010" s="0" t="s">
        <v>109</v>
      </c>
      <c r="C1010" s="0" t="s">
        <v>110</v>
      </c>
    </row>
    <row r="1011" customFormat="false" ht="12.8" hidden="false" customHeight="false" outlineLevel="0" collapsed="false">
      <c r="A1011" s="0" t="s">
        <v>108</v>
      </c>
      <c r="B1011" s="0" t="s">
        <v>111</v>
      </c>
      <c r="C1011" s="0" t="s">
        <v>112</v>
      </c>
    </row>
    <row r="1012" customFormat="false" ht="12.8" hidden="false" customHeight="false" outlineLevel="0" collapsed="false">
      <c r="A1012" s="0" t="s">
        <v>113</v>
      </c>
    </row>
    <row r="1013" customFormat="false" ht="12.8" hidden="false" customHeight="false" outlineLevel="0" collapsed="false">
      <c r="A1013" s="0" t="s">
        <v>114</v>
      </c>
    </row>
    <row r="1014" customFormat="false" ht="12.8" hidden="false" customHeight="false" outlineLevel="0" collapsed="false">
      <c r="A1014" s="0" t="s">
        <v>115</v>
      </c>
    </row>
    <row r="1015" customFormat="false" ht="12.8" hidden="false" customHeight="false" outlineLevel="0" collapsed="false">
      <c r="A1015" s="0" t="s">
        <v>116</v>
      </c>
      <c r="B1015" s="0" t="s">
        <v>117</v>
      </c>
    </row>
    <row r="1016" customFormat="false" ht="12.8" hidden="false" customHeight="false" outlineLevel="0" collapsed="false">
      <c r="A1016" s="0" t="s">
        <v>118</v>
      </c>
      <c r="B1016" s="0" t="s">
        <v>119</v>
      </c>
    </row>
    <row r="1017" customFormat="false" ht="12.8" hidden="false" customHeight="false" outlineLevel="0" collapsed="false">
      <c r="A1017" s="0" t="s">
        <v>118</v>
      </c>
      <c r="B1017" s="0" t="s">
        <v>120</v>
      </c>
    </row>
    <row r="1018" customFormat="false" ht="12.8" hidden="false" customHeight="false" outlineLevel="0" collapsed="false">
      <c r="A1018" s="0" t="s">
        <v>118</v>
      </c>
      <c r="B1018" s="0" t="s">
        <v>121</v>
      </c>
      <c r="C1018" s="0" t="s">
        <v>122</v>
      </c>
    </row>
    <row r="1019" customFormat="false" ht="12.8" hidden="false" customHeight="false" outlineLevel="0" collapsed="false">
      <c r="A1019" s="0" t="s">
        <v>118</v>
      </c>
      <c r="B1019" s="0" t="s">
        <v>123</v>
      </c>
    </row>
    <row r="1020" customFormat="false" ht="12.8" hidden="false" customHeight="false" outlineLevel="0" collapsed="false">
      <c r="A1020" s="0" t="s">
        <v>124</v>
      </c>
    </row>
    <row r="1021" customFormat="false" ht="12.8" hidden="false" customHeight="false" outlineLevel="0" collapsed="false">
      <c r="A1021" s="0" t="s">
        <v>125</v>
      </c>
    </row>
    <row r="1022" customFormat="false" ht="12.8" hidden="false" customHeight="false" outlineLevel="0" collapsed="false">
      <c r="A1022" s="0" t="s">
        <v>126</v>
      </c>
    </row>
    <row r="1023" customFormat="false" ht="12.8" hidden="false" customHeight="false" outlineLevel="0" collapsed="false">
      <c r="A1023" s="0" t="s">
        <v>127</v>
      </c>
      <c r="B1023" s="0" t="s">
        <v>128</v>
      </c>
    </row>
    <row r="1024" customFormat="false" ht="12.8" hidden="false" customHeight="false" outlineLevel="0" collapsed="false">
      <c r="A1024" s="0" t="s">
        <v>129</v>
      </c>
      <c r="B1024" s="0" t="s">
        <v>130</v>
      </c>
    </row>
    <row r="1025" customFormat="false" ht="12.8" hidden="false" customHeight="false" outlineLevel="0" collapsed="false">
      <c r="A1025" s="0" t="s">
        <v>129</v>
      </c>
      <c r="B1025" s="0" t="s">
        <v>131</v>
      </c>
    </row>
    <row r="1026" customFormat="false" ht="12.8" hidden="false" customHeight="false" outlineLevel="0" collapsed="false">
      <c r="A1026" s="0" t="s">
        <v>129</v>
      </c>
      <c r="B1026" s="0" t="s">
        <v>132</v>
      </c>
    </row>
    <row r="1027" customFormat="false" ht="12.8" hidden="false" customHeight="false" outlineLevel="0" collapsed="false">
      <c r="A1027" s="0" t="s">
        <v>129</v>
      </c>
      <c r="B1027" s="0" t="s">
        <v>133</v>
      </c>
    </row>
    <row r="1028" customFormat="false" ht="12.8" hidden="false" customHeight="false" outlineLevel="0" collapsed="false">
      <c r="A1028" s="0" t="s">
        <v>134</v>
      </c>
    </row>
    <row r="1029" customFormat="false" ht="12.8" hidden="false" customHeight="false" outlineLevel="0" collapsed="false">
      <c r="A1029" s="0" t="s">
        <v>135</v>
      </c>
    </row>
    <row r="1030" customFormat="false" ht="12.8" hidden="false" customHeight="false" outlineLevel="0" collapsed="false">
      <c r="A1030" s="0" t="s">
        <v>136</v>
      </c>
    </row>
    <row r="1031" customFormat="false" ht="12.8" hidden="false" customHeight="false" outlineLevel="0" collapsed="false">
      <c r="A1031" s="0" t="s">
        <v>137</v>
      </c>
    </row>
    <row r="1032" customFormat="false" ht="12.8" hidden="false" customHeight="false" outlineLevel="0" collapsed="false">
      <c r="A1032" s="0" t="s">
        <v>138</v>
      </c>
    </row>
    <row r="1033" customFormat="false" ht="12.8" hidden="false" customHeight="false" outlineLevel="0" collapsed="false">
      <c r="A1033" s="0" t="s">
        <v>139</v>
      </c>
    </row>
    <row r="1034" customFormat="false" ht="12.8" hidden="false" customHeight="false" outlineLevel="0" collapsed="false">
      <c r="A1034" s="0" t="s">
        <v>140</v>
      </c>
      <c r="B1034" s="0" t="s">
        <v>141</v>
      </c>
      <c r="C1034" s="0" t="s">
        <v>142</v>
      </c>
      <c r="D1034" s="0" t="s">
        <v>143</v>
      </c>
      <c r="F1034" s="0" t="s">
        <v>144</v>
      </c>
      <c r="G1034" s="0" t="s">
        <v>145</v>
      </c>
      <c r="H1034" s="0" t="s">
        <v>146</v>
      </c>
      <c r="I1034" s="0" t="s">
        <v>147</v>
      </c>
    </row>
    <row r="1035" customFormat="false" ht="12.8" hidden="false" customHeight="false" outlineLevel="0" collapsed="false">
      <c r="A1035" s="0" t="s">
        <v>148</v>
      </c>
    </row>
    <row r="1036" customFormat="false" ht="12.8" hidden="false" customHeight="false" outlineLevel="0" collapsed="false">
      <c r="A1036" s="0" t="s">
        <v>149</v>
      </c>
    </row>
    <row r="1037" customFormat="false" ht="12.8" hidden="false" customHeight="false" outlineLevel="0" collapsed="false">
      <c r="A1037" s="0" t="s">
        <v>150</v>
      </c>
    </row>
    <row r="1038" customFormat="false" ht="12.8" hidden="false" customHeight="false" outlineLevel="0" collapsed="false">
      <c r="A1038" s="0" t="s">
        <v>151</v>
      </c>
    </row>
    <row r="1039" customFormat="false" ht="12.8" hidden="false" customHeight="false" outlineLevel="0" collapsed="false">
      <c r="A1039" s="0" t="s">
        <v>152</v>
      </c>
    </row>
    <row r="1040" customFormat="false" ht="12.8" hidden="false" customHeight="false" outlineLevel="0" collapsed="false">
      <c r="A1040" s="0" t="s">
        <v>153</v>
      </c>
    </row>
    <row r="1041" customFormat="false" ht="12.8" hidden="false" customHeight="false" outlineLevel="0" collapsed="false">
      <c r="A1041" s="0" t="s">
        <v>154</v>
      </c>
    </row>
    <row r="1042" customFormat="false" ht="12.8" hidden="false" customHeight="false" outlineLevel="0" collapsed="false">
      <c r="A1042" s="0" t="s">
        <v>1177</v>
      </c>
    </row>
    <row r="1043" customFormat="false" ht="12.8" hidden="false" customHeight="false" outlineLevel="0" collapsed="false">
      <c r="A1043" s="0" t="s">
        <v>1178</v>
      </c>
      <c r="B1043" s="0" t="s">
        <v>1179</v>
      </c>
    </row>
    <row r="1044" customFormat="false" ht="12.8" hidden="false" customHeight="false" outlineLevel="0" collapsed="false">
      <c r="A1044" s="0" t="s">
        <v>160</v>
      </c>
      <c r="B1044" s="0" t="s">
        <v>157</v>
      </c>
      <c r="C1044" s="0" t="s">
        <v>161</v>
      </c>
    </row>
    <row r="1045" customFormat="false" ht="12.8" hidden="false" customHeight="false" outlineLevel="0" collapsed="false">
      <c r="A1045" s="0" t="s">
        <v>1180</v>
      </c>
    </row>
    <row r="1046" customFormat="false" ht="12.8" hidden="false" customHeight="false" outlineLevel="0" collapsed="false">
      <c r="A1046" s="0" t="s">
        <v>168</v>
      </c>
    </row>
    <row r="1047" customFormat="false" ht="12.8" hidden="false" customHeight="false" outlineLevel="0" collapsed="false">
      <c r="A1047" s="0" t="s">
        <v>169</v>
      </c>
    </row>
    <row r="1048" customFormat="false" ht="12.8" hidden="false" customHeight="false" outlineLevel="0" collapsed="false">
      <c r="A1048" s="0" t="s">
        <v>170</v>
      </c>
    </row>
    <row r="1049" customFormat="false" ht="12.8" hidden="false" customHeight="false" outlineLevel="0" collapsed="false">
      <c r="A1049" s="0" t="s">
        <v>171</v>
      </c>
    </row>
    <row r="1050" customFormat="false" ht="12.8" hidden="false" customHeight="false" outlineLevel="0" collapsed="false">
      <c r="A1050" s="0" t="s">
        <v>172</v>
      </c>
    </row>
    <row r="1051" customFormat="false" ht="12.8" hidden="false" customHeight="false" outlineLevel="0" collapsed="false">
      <c r="A1051" s="0" t="s">
        <v>173</v>
      </c>
    </row>
    <row r="1052" customFormat="false" ht="12.8" hidden="false" customHeight="false" outlineLevel="0" collapsed="false">
      <c r="A1052" s="0" t="s">
        <v>174</v>
      </c>
    </row>
    <row r="1053" customFormat="false" ht="12.8" hidden="false" customHeight="false" outlineLevel="0" collapsed="false">
      <c r="A1053" s="0" t="s">
        <v>175</v>
      </c>
      <c r="B1053" s="0" t="s">
        <v>176</v>
      </c>
      <c r="C1053" s="0" t="s">
        <v>177</v>
      </c>
    </row>
    <row r="1054" customFormat="false" ht="12.8" hidden="false" customHeight="false" outlineLevel="0" collapsed="false">
      <c r="A1054" s="0" t="s">
        <v>178</v>
      </c>
    </row>
    <row r="1055" customFormat="false" ht="12.8" hidden="false" customHeight="false" outlineLevel="0" collapsed="false">
      <c r="A1055" s="0" t="s">
        <v>179</v>
      </c>
    </row>
    <row r="1056" customFormat="false" ht="12.8" hidden="false" customHeight="false" outlineLevel="0" collapsed="false">
      <c r="A1056" s="0" t="s">
        <v>180</v>
      </c>
    </row>
    <row r="1057" customFormat="false" ht="12.8" hidden="false" customHeight="false" outlineLevel="0" collapsed="false">
      <c r="A1057" s="0" t="s">
        <v>181</v>
      </c>
    </row>
    <row r="1058" customFormat="false" ht="12.8" hidden="false" customHeight="false" outlineLevel="0" collapsed="false">
      <c r="A1058" s="0" t="s">
        <v>182</v>
      </c>
    </row>
    <row r="1059" customFormat="false" ht="12.8" hidden="false" customHeight="false" outlineLevel="0" collapsed="false">
      <c r="A1059" s="0" t="s">
        <v>183</v>
      </c>
    </row>
    <row r="1060" customFormat="false" ht="12.8" hidden="false" customHeight="false" outlineLevel="0" collapsed="false">
      <c r="A1060" s="0" t="s">
        <v>184</v>
      </c>
    </row>
    <row r="1061" customFormat="false" ht="12.8" hidden="false" customHeight="false" outlineLevel="0" collapsed="false">
      <c r="A1061" s="0" t="s">
        <v>185</v>
      </c>
    </row>
    <row r="1062" customFormat="false" ht="12.8" hidden="false" customHeight="false" outlineLevel="0" collapsed="false">
      <c r="A1062" s="0" t="s">
        <v>186</v>
      </c>
      <c r="B1062" s="0" t="s">
        <v>187</v>
      </c>
      <c r="C1062" s="0" t="s">
        <v>188</v>
      </c>
      <c r="D1062" s="0" t="s">
        <v>189</v>
      </c>
    </row>
    <row r="1063" customFormat="false" ht="12.8" hidden="false" customHeight="false" outlineLevel="0" collapsed="false">
      <c r="A1063" s="0" t="s">
        <v>190</v>
      </c>
    </row>
    <row r="1064" customFormat="false" ht="12.8" hidden="false" customHeight="false" outlineLevel="0" collapsed="false">
      <c r="A1064" s="0" t="s">
        <v>191</v>
      </c>
    </row>
    <row r="1065" customFormat="false" ht="12.8" hidden="false" customHeight="false" outlineLevel="0" collapsed="false">
      <c r="A1065" s="0" t="s">
        <v>192</v>
      </c>
    </row>
    <row r="1066" customFormat="false" ht="12.8" hidden="false" customHeight="false" outlineLevel="0" collapsed="false">
      <c r="A1066" s="0" t="s">
        <v>193</v>
      </c>
    </row>
    <row r="1067" customFormat="false" ht="12.8" hidden="false" customHeight="false" outlineLevel="0" collapsed="false">
      <c r="A1067" s="0" t="s">
        <v>194</v>
      </c>
    </row>
    <row r="1068" customFormat="false" ht="12.8" hidden="false" customHeight="false" outlineLevel="0" collapsed="false">
      <c r="A1068" s="0" t="s">
        <v>195</v>
      </c>
      <c r="B1068" s="0" t="s">
        <v>196</v>
      </c>
    </row>
    <row r="1069" customFormat="false" ht="12.8" hidden="false" customHeight="false" outlineLevel="0" collapsed="false">
      <c r="A1069" s="0" t="s">
        <v>197</v>
      </c>
    </row>
    <row r="1070" customFormat="false" ht="12.8" hidden="false" customHeight="false" outlineLevel="0" collapsed="false">
      <c r="A1070" s="0" t="s">
        <v>198</v>
      </c>
    </row>
    <row r="1071" customFormat="false" ht="12.8" hidden="false" customHeight="false" outlineLevel="0" collapsed="false">
      <c r="A1071" s="0" t="s">
        <v>199</v>
      </c>
    </row>
    <row r="1072" customFormat="false" ht="12.8" hidden="false" customHeight="false" outlineLevel="0" collapsed="false">
      <c r="A1072" s="0" t="s">
        <v>200</v>
      </c>
    </row>
    <row r="1073" customFormat="false" ht="12.8" hidden="false" customHeight="false" outlineLevel="0" collapsed="false">
      <c r="A1073" s="0" t="s">
        <v>201</v>
      </c>
      <c r="B1073" s="0" t="s">
        <v>202</v>
      </c>
      <c r="C1073" s="0" t="s">
        <v>203</v>
      </c>
    </row>
    <row r="1074" customFormat="false" ht="12.8" hidden="false" customHeight="false" outlineLevel="0" collapsed="false">
      <c r="A1074" s="0" t="s">
        <v>204</v>
      </c>
    </row>
    <row r="1075" customFormat="false" ht="12.8" hidden="false" customHeight="false" outlineLevel="0" collapsed="false">
      <c r="A1075" s="0" t="s">
        <v>205</v>
      </c>
    </row>
    <row r="1076" customFormat="false" ht="12.8" hidden="false" customHeight="false" outlineLevel="0" collapsed="false">
      <c r="A1076" s="0" t="s">
        <v>206</v>
      </c>
      <c r="B1076" s="0" t="s">
        <v>207</v>
      </c>
      <c r="C1076" s="0" t="s">
        <v>208</v>
      </c>
      <c r="D1076" s="0" t="s">
        <v>209</v>
      </c>
      <c r="E1076" s="0" t="s">
        <v>210</v>
      </c>
    </row>
    <row r="1077" customFormat="false" ht="12.8" hidden="false" customHeight="false" outlineLevel="0" collapsed="false">
      <c r="A1077" s="0" t="s">
        <v>211</v>
      </c>
    </row>
    <row r="1078" customFormat="false" ht="12.8" hidden="false" customHeight="false" outlineLevel="0" collapsed="false">
      <c r="A1078" s="0" t="s">
        <v>212</v>
      </c>
    </row>
    <row r="1079" customFormat="false" ht="12.8" hidden="false" customHeight="false" outlineLevel="0" collapsed="false">
      <c r="A1079" s="0" t="s">
        <v>213</v>
      </c>
      <c r="B1079" s="0" t="s">
        <v>214</v>
      </c>
    </row>
    <row r="1080" customFormat="false" ht="12.8" hidden="false" customHeight="false" outlineLevel="0" collapsed="false">
      <c r="A1080" s="0" t="s">
        <v>215</v>
      </c>
      <c r="B1080" s="0" t="s">
        <v>216</v>
      </c>
      <c r="C1080" s="0" t="s">
        <v>217</v>
      </c>
    </row>
    <row r="1081" customFormat="false" ht="12.8" hidden="false" customHeight="false" outlineLevel="0" collapsed="false">
      <c r="A1081" s="0" t="s">
        <v>218</v>
      </c>
    </row>
    <row r="1082" customFormat="false" ht="12.8" hidden="false" customHeight="false" outlineLevel="0" collapsed="false">
      <c r="A1082" s="0" t="s">
        <v>219</v>
      </c>
    </row>
    <row r="1083" customFormat="false" ht="12.8" hidden="false" customHeight="false" outlineLevel="0" collapsed="false">
      <c r="A1083" s="0" t="s">
        <v>220</v>
      </c>
      <c r="B1083" s="0" t="s">
        <v>221</v>
      </c>
    </row>
    <row r="1084" customFormat="false" ht="12.8" hidden="false" customHeight="false" outlineLevel="0" collapsed="false">
      <c r="A1084" s="0" t="s">
        <v>222</v>
      </c>
    </row>
    <row r="1085" customFormat="false" ht="12.8" hidden="false" customHeight="false" outlineLevel="0" collapsed="false">
      <c r="A1085" s="0" t="s">
        <v>223</v>
      </c>
    </row>
    <row r="1086" customFormat="false" ht="12.8" hidden="false" customHeight="false" outlineLevel="0" collapsed="false">
      <c r="A1086" s="0" t="s">
        <v>224</v>
      </c>
    </row>
    <row r="1087" customFormat="false" ht="12.8" hidden="false" customHeight="false" outlineLevel="0" collapsed="false">
      <c r="A1087" s="0" t="s">
        <v>225</v>
      </c>
    </row>
    <row r="1088" customFormat="false" ht="12.8" hidden="false" customHeight="false" outlineLevel="0" collapsed="false">
      <c r="A1088" s="0" t="s">
        <v>226</v>
      </c>
    </row>
    <row r="1089" customFormat="false" ht="12.8" hidden="false" customHeight="false" outlineLevel="0" collapsed="false">
      <c r="A1089" s="0" t="s">
        <v>227</v>
      </c>
    </row>
    <row r="1090" customFormat="false" ht="12.8" hidden="false" customHeight="false" outlineLevel="0" collapsed="false">
      <c r="A1090" s="0" t="s">
        <v>228</v>
      </c>
    </row>
    <row r="1091" customFormat="false" ht="12.8" hidden="false" customHeight="false" outlineLevel="0" collapsed="false">
      <c r="A1091" s="0" t="s">
        <v>229</v>
      </c>
    </row>
    <row r="1092" customFormat="false" ht="12.8" hidden="false" customHeight="false" outlineLevel="0" collapsed="false">
      <c r="A1092" s="0" t="s">
        <v>230</v>
      </c>
    </row>
    <row r="1093" customFormat="false" ht="12.8" hidden="false" customHeight="false" outlineLevel="0" collapsed="false">
      <c r="A1093" s="0" t="s">
        <v>231</v>
      </c>
    </row>
    <row r="1094" customFormat="false" ht="12.8" hidden="false" customHeight="false" outlineLevel="0" collapsed="false">
      <c r="A1094" s="0" t="s">
        <v>232</v>
      </c>
    </row>
    <row r="1095" customFormat="false" ht="12.8" hidden="false" customHeight="false" outlineLevel="0" collapsed="false">
      <c r="A1095" s="0" t="s">
        <v>233</v>
      </c>
      <c r="B1095" s="0" t="s">
        <v>234</v>
      </c>
    </row>
    <row r="1096" customFormat="false" ht="12.8" hidden="false" customHeight="false" outlineLevel="0" collapsed="false">
      <c r="A1096" s="0" t="s">
        <v>235</v>
      </c>
      <c r="B1096" s="0" t="s">
        <v>236</v>
      </c>
    </row>
    <row r="1097" customFormat="false" ht="12.8" hidden="false" customHeight="false" outlineLevel="0" collapsed="false">
      <c r="A1097" s="0" t="s">
        <v>237</v>
      </c>
    </row>
    <row r="1098" customFormat="false" ht="12.8" hidden="false" customHeight="false" outlineLevel="0" collapsed="false">
      <c r="A1098" s="0" t="s">
        <v>238</v>
      </c>
      <c r="B1098" s="0" t="s">
        <v>239</v>
      </c>
    </row>
    <row r="1099" customFormat="false" ht="12.8" hidden="false" customHeight="false" outlineLevel="0" collapsed="false">
      <c r="A1099" s="0" t="s">
        <v>240</v>
      </c>
      <c r="B1099" s="0" t="s">
        <v>241</v>
      </c>
    </row>
    <row r="1100" customFormat="false" ht="12.8" hidden="false" customHeight="false" outlineLevel="0" collapsed="false">
      <c r="A1100" s="0" t="s">
        <v>237</v>
      </c>
    </row>
    <row r="1101" customFormat="false" ht="12.8" hidden="false" customHeight="false" outlineLevel="0" collapsed="false">
      <c r="A1101" s="0" t="s">
        <v>242</v>
      </c>
    </row>
    <row r="1102" customFormat="false" ht="12.8" hidden="false" customHeight="false" outlineLevel="0" collapsed="false">
      <c r="A1102" s="0" t="s">
        <v>243</v>
      </c>
      <c r="B1102" s="0" t="s">
        <v>244</v>
      </c>
    </row>
    <row r="1103" customFormat="false" ht="12.8" hidden="false" customHeight="false" outlineLevel="0" collapsed="false">
      <c r="A1103" s="0" t="s">
        <v>245</v>
      </c>
      <c r="B1103" s="0" t="s">
        <v>241</v>
      </c>
    </row>
    <row r="1104" customFormat="false" ht="12.8" hidden="false" customHeight="false" outlineLevel="0" collapsed="false">
      <c r="A1104" s="0" t="s">
        <v>237</v>
      </c>
    </row>
    <row r="1105" customFormat="false" ht="12.8" hidden="false" customHeight="false" outlineLevel="0" collapsed="false">
      <c r="A1105" s="0" t="s">
        <v>246</v>
      </c>
      <c r="B1105" s="0" t="s">
        <v>247</v>
      </c>
    </row>
    <row r="1106" customFormat="false" ht="12.8" hidden="false" customHeight="false" outlineLevel="0" collapsed="false">
      <c r="A1106" s="0" t="s">
        <v>248</v>
      </c>
    </row>
    <row r="1107" customFormat="false" ht="12.8" hidden="false" customHeight="false" outlineLevel="0" collapsed="false">
      <c r="A1107" s="0" t="s">
        <v>249</v>
      </c>
    </row>
    <row r="1108" customFormat="false" ht="12.8" hidden="false" customHeight="false" outlineLevel="0" collapsed="false">
      <c r="A1108" s="0" t="s">
        <v>250</v>
      </c>
      <c r="B1108" s="0" t="s">
        <v>251</v>
      </c>
    </row>
    <row r="1109" customFormat="false" ht="12.8" hidden="false" customHeight="false" outlineLevel="0" collapsed="false">
      <c r="A1109" s="0" t="s">
        <v>252</v>
      </c>
    </row>
    <row r="1110" customFormat="false" ht="12.8" hidden="false" customHeight="false" outlineLevel="0" collapsed="false">
      <c r="A1110" s="0" t="s">
        <v>253</v>
      </c>
      <c r="B1110" s="0" t="s">
        <v>254</v>
      </c>
    </row>
    <row r="1111" customFormat="false" ht="12.8" hidden="false" customHeight="false" outlineLevel="0" collapsed="false">
      <c r="A1111" s="0" t="s">
        <v>255</v>
      </c>
    </row>
    <row r="1112" customFormat="false" ht="12.8" hidden="false" customHeight="false" outlineLevel="0" collapsed="false">
      <c r="A1112" s="0" t="s">
        <v>256</v>
      </c>
      <c r="B1112" s="0" t="s">
        <v>257</v>
      </c>
    </row>
    <row r="1113" customFormat="false" ht="12.8" hidden="false" customHeight="false" outlineLevel="0" collapsed="false">
      <c r="A1113" s="0" t="s">
        <v>258</v>
      </c>
      <c r="B1113" s="0" t="s">
        <v>259</v>
      </c>
    </row>
    <row r="1114" customFormat="false" ht="12.8" hidden="false" customHeight="false" outlineLevel="0" collapsed="false">
      <c r="A1114" s="0" t="s">
        <v>260</v>
      </c>
    </row>
    <row r="1115" customFormat="false" ht="12.8" hidden="false" customHeight="false" outlineLevel="0" collapsed="false">
      <c r="A1115" s="0" t="s">
        <v>261</v>
      </c>
    </row>
    <row r="1116" customFormat="false" ht="12.8" hidden="false" customHeight="false" outlineLevel="0" collapsed="false">
      <c r="A1116" s="0" t="s">
        <v>262</v>
      </c>
    </row>
    <row r="1117" customFormat="false" ht="12.8" hidden="false" customHeight="false" outlineLevel="0" collapsed="false">
      <c r="A1117" s="0" t="s">
        <v>263</v>
      </c>
    </row>
    <row r="1118" customFormat="false" ht="12.8" hidden="false" customHeight="false" outlineLevel="0" collapsed="false">
      <c r="A1118" s="0" t="s">
        <v>264</v>
      </c>
    </row>
    <row r="1119" customFormat="false" ht="12.8" hidden="false" customHeight="false" outlineLevel="0" collapsed="false">
      <c r="A1119" s="0" t="s">
        <v>265</v>
      </c>
    </row>
    <row r="1120" customFormat="false" ht="12.8" hidden="false" customHeight="false" outlineLevel="0" collapsed="false">
      <c r="A1120" s="0" t="s">
        <v>266</v>
      </c>
      <c r="B1120" s="0" t="s">
        <v>267</v>
      </c>
    </row>
    <row r="1121" customFormat="false" ht="12.8" hidden="false" customHeight="false" outlineLevel="0" collapsed="false">
      <c r="A1121" s="0" t="s">
        <v>268</v>
      </c>
      <c r="B1121" s="0" t="s">
        <v>269</v>
      </c>
      <c r="C1121" s="0" t="s">
        <v>270</v>
      </c>
      <c r="D1121" s="0" t="s">
        <v>271</v>
      </c>
      <c r="E1121" s="0" t="s">
        <v>272</v>
      </c>
      <c r="F1121" s="0" t="s">
        <v>273</v>
      </c>
      <c r="G1121" s="0" t="s">
        <v>274</v>
      </c>
    </row>
    <row r="1122" customFormat="false" ht="12.8" hidden="false" customHeight="false" outlineLevel="0" collapsed="false">
      <c r="A1122" s="0" t="s">
        <v>275</v>
      </c>
    </row>
    <row r="1123" customFormat="false" ht="12.8" hidden="false" customHeight="false" outlineLevel="0" collapsed="false">
      <c r="A1123" s="0" t="s">
        <v>276</v>
      </c>
      <c r="B1123" s="0" t="s">
        <v>277</v>
      </c>
    </row>
    <row r="1124" customFormat="false" ht="12.8" hidden="false" customHeight="false" outlineLevel="0" collapsed="false">
      <c r="A1124" s="0" t="s">
        <v>278</v>
      </c>
    </row>
    <row r="1125" customFormat="false" ht="12.8" hidden="false" customHeight="false" outlineLevel="0" collapsed="false">
      <c r="A1125" s="0" t="s">
        <v>275</v>
      </c>
    </row>
    <row r="1126" customFormat="false" ht="12.8" hidden="false" customHeight="false" outlineLevel="0" collapsed="false">
      <c r="A1126" s="0" t="s">
        <v>279</v>
      </c>
      <c r="B1126" s="0" t="s">
        <v>280</v>
      </c>
    </row>
    <row r="1127" customFormat="false" ht="12.8" hidden="false" customHeight="false" outlineLevel="0" collapsed="false">
      <c r="A1127" s="0" t="s">
        <v>281</v>
      </c>
    </row>
    <row r="1128" customFormat="false" ht="12.8" hidden="false" customHeight="false" outlineLevel="0" collapsed="false">
      <c r="A1128" s="0" t="s">
        <v>275</v>
      </c>
    </row>
    <row r="1129" customFormat="false" ht="12.8" hidden="false" customHeight="false" outlineLevel="0" collapsed="false">
      <c r="A1129" s="0" t="s">
        <v>282</v>
      </c>
    </row>
    <row r="1130" customFormat="false" ht="12.8" hidden="false" customHeight="false" outlineLevel="0" collapsed="false">
      <c r="A1130" s="0" t="s">
        <v>283</v>
      </c>
      <c r="B1130" s="0" t="s">
        <v>284</v>
      </c>
    </row>
    <row r="1131" customFormat="false" ht="12.8" hidden="false" customHeight="false" outlineLevel="0" collapsed="false">
      <c r="A1131" s="0" t="s">
        <v>285</v>
      </c>
    </row>
    <row r="1132" customFormat="false" ht="12.8" hidden="false" customHeight="false" outlineLevel="0" collapsed="false">
      <c r="A1132" s="0" t="s">
        <v>275</v>
      </c>
    </row>
    <row r="1133" customFormat="false" ht="12.8" hidden="false" customHeight="false" outlineLevel="0" collapsed="false">
      <c r="A1133" s="0" t="s">
        <v>286</v>
      </c>
      <c r="B1133" s="0" t="s">
        <v>287</v>
      </c>
    </row>
    <row r="1134" customFormat="false" ht="12.8" hidden="false" customHeight="false" outlineLevel="0" collapsed="false">
      <c r="A1134" s="0" t="s">
        <v>288</v>
      </c>
    </row>
    <row r="1135" customFormat="false" ht="12.8" hidden="false" customHeight="false" outlineLevel="0" collapsed="false">
      <c r="A1135" s="0" t="s">
        <v>289</v>
      </c>
    </row>
    <row r="1136" customFormat="false" ht="12.8" hidden="false" customHeight="false" outlineLevel="0" collapsed="false">
      <c r="A1136" s="0" t="s">
        <v>275</v>
      </c>
    </row>
    <row r="1137" customFormat="false" ht="12.8" hidden="false" customHeight="false" outlineLevel="0" collapsed="false">
      <c r="A1137" s="0" t="s">
        <v>290</v>
      </c>
    </row>
    <row r="1138" customFormat="false" ht="12.8" hidden="false" customHeight="false" outlineLevel="0" collapsed="false">
      <c r="A1138" s="0" t="s">
        <v>291</v>
      </c>
    </row>
    <row r="1139" customFormat="false" ht="12.8" hidden="false" customHeight="false" outlineLevel="0" collapsed="false">
      <c r="A1139" s="0" t="s">
        <v>292</v>
      </c>
    </row>
    <row r="1140" customFormat="false" ht="12.8" hidden="false" customHeight="false" outlineLevel="0" collapsed="false">
      <c r="A1140" s="0" t="s">
        <v>283</v>
      </c>
      <c r="B1140" s="0" t="s">
        <v>284</v>
      </c>
    </row>
    <row r="1141" customFormat="false" ht="12.8" hidden="false" customHeight="false" outlineLevel="0" collapsed="false">
      <c r="A1141" s="0" t="s">
        <v>293</v>
      </c>
    </row>
    <row r="1142" customFormat="false" ht="12.8" hidden="false" customHeight="false" outlineLevel="0" collapsed="false">
      <c r="A1142" s="0" t="s">
        <v>294</v>
      </c>
    </row>
    <row r="1143" customFormat="false" ht="12.8" hidden="false" customHeight="false" outlineLevel="0" collapsed="false">
      <c r="A1143" s="0" t="s">
        <v>295</v>
      </c>
    </row>
    <row r="1144" customFormat="false" ht="12.8" hidden="false" customHeight="false" outlineLevel="0" collapsed="false">
      <c r="A1144" s="0" t="s">
        <v>296</v>
      </c>
    </row>
    <row r="1145" customFormat="false" ht="12.8" hidden="false" customHeight="false" outlineLevel="0" collapsed="false">
      <c r="A1145" s="0" t="s">
        <v>297</v>
      </c>
      <c r="B1145" s="0" t="s">
        <v>298</v>
      </c>
    </row>
    <row r="1146" customFormat="false" ht="12.8" hidden="false" customHeight="false" outlineLevel="0" collapsed="false">
      <c r="A1146" s="0" t="s">
        <v>299</v>
      </c>
    </row>
    <row r="1147" customFormat="false" ht="12.8" hidden="false" customHeight="false" outlineLevel="0" collapsed="false">
      <c r="A1147" s="0" t="s">
        <v>300</v>
      </c>
    </row>
    <row r="1148" customFormat="false" ht="12.8" hidden="false" customHeight="false" outlineLevel="0" collapsed="false">
      <c r="A1148" s="0" t="s">
        <v>301</v>
      </c>
      <c r="B1148" s="0" t="s">
        <v>302</v>
      </c>
    </row>
    <row r="1149" customFormat="false" ht="12.8" hidden="false" customHeight="false" outlineLevel="0" collapsed="false">
      <c r="A1149" s="0" t="s">
        <v>303</v>
      </c>
    </row>
    <row r="1150" customFormat="false" ht="12.8" hidden="false" customHeight="false" outlineLevel="0" collapsed="false">
      <c r="A1150" s="0" t="s">
        <v>304</v>
      </c>
    </row>
    <row r="1151" customFormat="false" ht="12.8" hidden="false" customHeight="false" outlineLevel="0" collapsed="false">
      <c r="A1151" s="0" t="s">
        <v>305</v>
      </c>
      <c r="B1151" s="0" t="s">
        <v>306</v>
      </c>
    </row>
    <row r="1152" customFormat="false" ht="12.8" hidden="false" customHeight="false" outlineLevel="0" collapsed="false">
      <c r="A1152" s="0" t="s">
        <v>307</v>
      </c>
      <c r="B1152" s="0" t="s">
        <v>308</v>
      </c>
    </row>
    <row r="1153" customFormat="false" ht="12.8" hidden="false" customHeight="false" outlineLevel="0" collapsed="false">
      <c r="A1153" s="0" t="s">
        <v>309</v>
      </c>
    </row>
    <row r="1154" customFormat="false" ht="12.8" hidden="false" customHeight="false" outlineLevel="0" collapsed="false">
      <c r="A1154" s="0" t="s">
        <v>310</v>
      </c>
      <c r="B1154" s="0" t="s">
        <v>311</v>
      </c>
    </row>
    <row r="1155" customFormat="false" ht="12.8" hidden="false" customHeight="false" outlineLevel="0" collapsed="false">
      <c r="A1155" s="0" t="s">
        <v>312</v>
      </c>
      <c r="B1155" s="0" t="s">
        <v>313</v>
      </c>
    </row>
    <row r="1156" customFormat="false" ht="12.8" hidden="false" customHeight="false" outlineLevel="0" collapsed="false">
      <c r="A1156" s="0" t="s">
        <v>314</v>
      </c>
      <c r="B1156" s="0" t="s">
        <v>315</v>
      </c>
    </row>
    <row r="1157" customFormat="false" ht="12.8" hidden="false" customHeight="false" outlineLevel="0" collapsed="false">
      <c r="A1157" s="0" t="s">
        <v>316</v>
      </c>
      <c r="B1157" s="0" t="s">
        <v>311</v>
      </c>
    </row>
    <row r="1158" customFormat="false" ht="12.8" hidden="false" customHeight="false" outlineLevel="0" collapsed="false">
      <c r="A1158" s="0" t="s">
        <v>317</v>
      </c>
      <c r="B1158" s="0" t="s">
        <v>308</v>
      </c>
    </row>
    <row r="1159" customFormat="false" ht="12.8" hidden="false" customHeight="false" outlineLevel="0" collapsed="false">
      <c r="A1159" s="0" t="s">
        <v>318</v>
      </c>
    </row>
    <row r="1160" customFormat="false" ht="12.8" hidden="false" customHeight="false" outlineLevel="0" collapsed="false">
      <c r="A1160" s="0" t="s">
        <v>319</v>
      </c>
      <c r="B1160" s="0" t="s">
        <v>311</v>
      </c>
    </row>
    <row r="1161" customFormat="false" ht="12.8" hidden="false" customHeight="false" outlineLevel="0" collapsed="false">
      <c r="A1161" s="0" t="s">
        <v>320</v>
      </c>
      <c r="B1161" s="0" t="s">
        <v>308</v>
      </c>
    </row>
    <row r="1162" customFormat="false" ht="12.8" hidden="false" customHeight="false" outlineLevel="0" collapsed="false">
      <c r="A1162" s="0" t="s">
        <v>321</v>
      </c>
    </row>
    <row r="1163" customFormat="false" ht="12.8" hidden="false" customHeight="false" outlineLevel="0" collapsed="false">
      <c r="A1163" s="0" t="s">
        <v>322</v>
      </c>
    </row>
    <row r="1164" customFormat="false" ht="12.8" hidden="false" customHeight="false" outlineLevel="0" collapsed="false">
      <c r="A1164" s="0" t="s">
        <v>323</v>
      </c>
    </row>
    <row r="1165" customFormat="false" ht="12.8" hidden="false" customHeight="false" outlineLevel="0" collapsed="false">
      <c r="A1165" s="0" t="s">
        <v>324</v>
      </c>
    </row>
    <row r="1166" customFormat="false" ht="12.8" hidden="false" customHeight="false" outlineLevel="0" collapsed="false">
      <c r="A1166" s="0" t="s">
        <v>325</v>
      </c>
    </row>
    <row r="1167" customFormat="false" ht="12.8" hidden="false" customHeight="false" outlineLevel="0" collapsed="false">
      <c r="A1167" s="0" t="s">
        <v>326</v>
      </c>
    </row>
    <row r="1168" customFormat="false" ht="12.8" hidden="false" customHeight="false" outlineLevel="0" collapsed="false">
      <c r="A1168" s="0" t="s">
        <v>327</v>
      </c>
    </row>
    <row r="1169" customFormat="false" ht="12.8" hidden="false" customHeight="false" outlineLevel="0" collapsed="false">
      <c r="A1169" s="0" t="s">
        <v>328</v>
      </c>
    </row>
    <row r="1170" customFormat="false" ht="12.8" hidden="false" customHeight="false" outlineLevel="0" collapsed="false">
      <c r="A1170" s="0" t="s">
        <v>329</v>
      </c>
    </row>
    <row r="1171" customFormat="false" ht="12.8" hidden="false" customHeight="false" outlineLevel="0" collapsed="false">
      <c r="A1171" s="0" t="s">
        <v>330</v>
      </c>
    </row>
    <row r="1172" customFormat="false" ht="12.8" hidden="false" customHeight="false" outlineLevel="0" collapsed="false">
      <c r="A1172" s="0" t="s">
        <v>331</v>
      </c>
    </row>
    <row r="1173" customFormat="false" ht="12.8" hidden="false" customHeight="false" outlineLevel="0" collapsed="false">
      <c r="A1173" s="0" t="s">
        <v>332</v>
      </c>
    </row>
    <row r="1174" customFormat="false" ht="12.8" hidden="false" customHeight="false" outlineLevel="0" collapsed="false">
      <c r="A1174" s="0" t="s">
        <v>333</v>
      </c>
    </row>
    <row r="1175" customFormat="false" ht="12.8" hidden="false" customHeight="false" outlineLevel="0" collapsed="false">
      <c r="A1175" s="0" t="s">
        <v>334</v>
      </c>
      <c r="B1175" s="0" t="s">
        <v>335</v>
      </c>
    </row>
    <row r="1176" customFormat="false" ht="12.8" hidden="false" customHeight="false" outlineLevel="0" collapsed="false">
      <c r="A1176" s="0" t="s">
        <v>336</v>
      </c>
      <c r="B1176" s="0" t="s">
        <v>337</v>
      </c>
    </row>
    <row r="1177" customFormat="false" ht="12.8" hidden="false" customHeight="false" outlineLevel="0" collapsed="false">
      <c r="A1177" s="0" t="s">
        <v>338</v>
      </c>
      <c r="B1177" s="0" t="s">
        <v>339</v>
      </c>
    </row>
    <row r="1178" customFormat="false" ht="12.8" hidden="false" customHeight="false" outlineLevel="0" collapsed="false">
      <c r="A1178" s="0" t="s">
        <v>340</v>
      </c>
      <c r="B1178" s="0" t="s">
        <v>341</v>
      </c>
    </row>
    <row r="1179" customFormat="false" ht="12.8" hidden="false" customHeight="false" outlineLevel="0" collapsed="false">
      <c r="A1179" s="0" t="s">
        <v>342</v>
      </c>
    </row>
    <row r="1180" customFormat="false" ht="12.8" hidden="false" customHeight="false" outlineLevel="0" collapsed="false">
      <c r="A1180" s="0" t="s">
        <v>343</v>
      </c>
      <c r="B1180" s="0" t="s">
        <v>344</v>
      </c>
    </row>
    <row r="1181" customFormat="false" ht="12.8" hidden="false" customHeight="false" outlineLevel="0" collapsed="false">
      <c r="A1181" s="0" t="s">
        <v>345</v>
      </c>
    </row>
    <row r="1182" customFormat="false" ht="12.8" hidden="false" customHeight="false" outlineLevel="0" collapsed="false">
      <c r="A1182" s="0" t="s">
        <v>346</v>
      </c>
    </row>
    <row r="1183" customFormat="false" ht="12.8" hidden="false" customHeight="false" outlineLevel="0" collapsed="false">
      <c r="A1183" s="0" t="s">
        <v>347</v>
      </c>
    </row>
    <row r="1184" customFormat="false" ht="12.8" hidden="false" customHeight="false" outlineLevel="0" collapsed="false">
      <c r="A1184" s="0" t="s">
        <v>348</v>
      </c>
      <c r="B1184" s="0" t="s">
        <v>349</v>
      </c>
    </row>
    <row r="1185" customFormat="false" ht="12.8" hidden="false" customHeight="false" outlineLevel="0" collapsed="false">
      <c r="A1185" s="0" t="s">
        <v>350</v>
      </c>
      <c r="B1185" s="0" t="s">
        <v>351</v>
      </c>
      <c r="C1185" s="0" t="s">
        <v>352</v>
      </c>
    </row>
    <row r="1186" customFormat="false" ht="12.8" hidden="false" customHeight="false" outlineLevel="0" collapsed="false">
      <c r="A1186" s="0" t="s">
        <v>353</v>
      </c>
    </row>
    <row r="1187" customFormat="false" ht="12.8" hidden="false" customHeight="false" outlineLevel="0" collapsed="false">
      <c r="A1187" s="0" t="s">
        <v>90</v>
      </c>
    </row>
    <row r="1188" customFormat="false" ht="12.8" hidden="false" customHeight="false" outlineLevel="0" collapsed="false">
      <c r="A1188" s="0" t="s">
        <v>90</v>
      </c>
    </row>
    <row r="1189" customFormat="false" ht="12.8" hidden="false" customHeight="false" outlineLevel="0" collapsed="false">
      <c r="A1189" s="0" t="s">
        <v>90</v>
      </c>
    </row>
    <row r="1190" customFormat="false" ht="12.8" hidden="false" customHeight="false" outlineLevel="0" collapsed="false">
      <c r="A1190" s="0" t="s">
        <v>90</v>
      </c>
    </row>
    <row r="1191" customFormat="false" ht="12.8" hidden="false" customHeight="false" outlineLevel="0" collapsed="false">
      <c r="A1191" s="0" t="s">
        <v>90</v>
      </c>
    </row>
    <row r="1192" customFormat="false" ht="12.8" hidden="false" customHeight="false" outlineLevel="0" collapsed="false">
      <c r="A1192" s="0" t="s">
        <v>90</v>
      </c>
    </row>
    <row r="1193" customFormat="false" ht="12.8" hidden="false" customHeight="false" outlineLevel="0" collapsed="false">
      <c r="A1193" s="0" t="s">
        <v>90</v>
      </c>
    </row>
    <row r="1194" customFormat="false" ht="12.8" hidden="false" customHeight="false" outlineLevel="0" collapsed="false">
      <c r="A1194" s="0" t="s">
        <v>354</v>
      </c>
    </row>
    <row r="1195" customFormat="false" ht="12.8" hidden="false" customHeight="false" outlineLevel="0" collapsed="false">
      <c r="A1195" s="0" t="s">
        <v>355</v>
      </c>
    </row>
    <row r="1196" customFormat="false" ht="12.8" hidden="false" customHeight="false" outlineLevel="0" collapsed="false">
      <c r="A1196" s="0" t="s">
        <v>356</v>
      </c>
    </row>
    <row r="1197" customFormat="false" ht="12.8" hidden="false" customHeight="false" outlineLevel="0" collapsed="false">
      <c r="A1197" s="0" t="s">
        <v>357</v>
      </c>
    </row>
    <row r="1198" customFormat="false" ht="12.8" hidden="false" customHeight="false" outlineLevel="0" collapsed="false">
      <c r="A1198" s="0" t="s">
        <v>358</v>
      </c>
    </row>
    <row r="1199" customFormat="false" ht="12.8" hidden="false" customHeight="false" outlineLevel="0" collapsed="false">
      <c r="A1199" s="0" t="s">
        <v>359</v>
      </c>
    </row>
    <row r="1200" customFormat="false" ht="12.8" hidden="false" customHeight="false" outlineLevel="0" collapsed="false">
      <c r="A1200" s="0" t="s">
        <v>360</v>
      </c>
    </row>
    <row r="1201" customFormat="false" ht="12.8" hidden="false" customHeight="false" outlineLevel="0" collapsed="false">
      <c r="A1201" s="0" t="s">
        <v>361</v>
      </c>
    </row>
    <row r="1202" customFormat="false" ht="12.8" hidden="false" customHeight="false" outlineLevel="0" collapsed="false">
      <c r="A1202" s="0" t="s">
        <v>362</v>
      </c>
    </row>
    <row r="1203" customFormat="false" ht="12.8" hidden="false" customHeight="false" outlineLevel="0" collapsed="false">
      <c r="A1203" s="0" t="s">
        <v>363</v>
      </c>
      <c r="B1203" s="0" t="s">
        <v>364</v>
      </c>
    </row>
    <row r="1204" customFormat="false" ht="12.8" hidden="false" customHeight="false" outlineLevel="0" collapsed="false">
      <c r="A1204" s="0" t="s">
        <v>365</v>
      </c>
    </row>
    <row r="1205" customFormat="false" ht="12.8" hidden="false" customHeight="false" outlineLevel="0" collapsed="false">
      <c r="A1205" s="0" t="s">
        <v>366</v>
      </c>
      <c r="B1205" s="0" t="s">
        <v>367</v>
      </c>
      <c r="C1205" s="0" t="s">
        <v>368</v>
      </c>
    </row>
    <row r="1206" customFormat="false" ht="12.8" hidden="false" customHeight="false" outlineLevel="0" collapsed="false">
      <c r="A1206" s="0" t="s">
        <v>369</v>
      </c>
    </row>
    <row r="1207" customFormat="false" ht="12.8" hidden="false" customHeight="false" outlineLevel="0" collapsed="false">
      <c r="A1207" s="0" t="s">
        <v>370</v>
      </c>
    </row>
    <row r="1208" customFormat="false" ht="12.8" hidden="false" customHeight="false" outlineLevel="0" collapsed="false">
      <c r="A1208" s="0" t="s">
        <v>371</v>
      </c>
    </row>
    <row r="1209" customFormat="false" ht="12.8" hidden="false" customHeight="false" outlineLevel="0" collapsed="false">
      <c r="A1209" s="0" t="s">
        <v>372</v>
      </c>
      <c r="B1209" s="0" t="s">
        <v>373</v>
      </c>
    </row>
    <row r="1210" customFormat="false" ht="12.8" hidden="false" customHeight="false" outlineLevel="0" collapsed="false">
      <c r="A1210" s="0" t="s">
        <v>374</v>
      </c>
      <c r="B1210" s="0" t="s">
        <v>375</v>
      </c>
    </row>
    <row r="1211" customFormat="false" ht="12.8" hidden="false" customHeight="false" outlineLevel="0" collapsed="false">
      <c r="A1211" s="0" t="s">
        <v>376</v>
      </c>
    </row>
    <row r="1212" customFormat="false" ht="12.8" hidden="false" customHeight="false" outlineLevel="0" collapsed="false">
      <c r="A1212" s="0" t="s">
        <v>377</v>
      </c>
    </row>
    <row r="1213" customFormat="false" ht="12.8" hidden="false" customHeight="false" outlineLevel="0" collapsed="false">
      <c r="A1213" s="0" t="s">
        <v>378</v>
      </c>
    </row>
    <row r="1214" customFormat="false" ht="12.8" hidden="false" customHeight="false" outlineLevel="0" collapsed="false">
      <c r="A1214" s="0" t="s">
        <v>379</v>
      </c>
    </row>
    <row r="1215" customFormat="false" ht="12.8" hidden="false" customHeight="false" outlineLevel="0" collapsed="false">
      <c r="A1215" s="0" t="s">
        <v>380</v>
      </c>
    </row>
    <row r="1216" customFormat="false" ht="12.8" hidden="false" customHeight="false" outlineLevel="0" collapsed="false">
      <c r="A1216" s="0" t="s">
        <v>381</v>
      </c>
    </row>
    <row r="1217" customFormat="false" ht="12.8" hidden="false" customHeight="false" outlineLevel="0" collapsed="false">
      <c r="A1217" s="0" t="s">
        <v>382</v>
      </c>
    </row>
    <row r="1218" customFormat="false" ht="12.8" hidden="false" customHeight="false" outlineLevel="0" collapsed="false">
      <c r="A1218" s="0" t="s">
        <v>383</v>
      </c>
    </row>
    <row r="1219" customFormat="false" ht="12.8" hidden="false" customHeight="false" outlineLevel="0" collapsed="false">
      <c r="A1219" s="0" t="s">
        <v>384</v>
      </c>
    </row>
    <row r="1220" customFormat="false" ht="12.8" hidden="false" customHeight="false" outlineLevel="0" collapsed="false">
      <c r="A1220" s="0" t="s">
        <v>385</v>
      </c>
    </row>
    <row r="1221" customFormat="false" ht="12.8" hidden="false" customHeight="false" outlineLevel="0" collapsed="false">
      <c r="A1221" s="0" t="s">
        <v>386</v>
      </c>
    </row>
    <row r="1222" customFormat="false" ht="12.8" hidden="false" customHeight="false" outlineLevel="0" collapsed="false">
      <c r="A1222" s="0" t="s">
        <v>387</v>
      </c>
    </row>
    <row r="1223" customFormat="false" ht="12.8" hidden="false" customHeight="false" outlineLevel="0" collapsed="false">
      <c r="A1223" s="0" t="s">
        <v>388</v>
      </c>
    </row>
    <row r="1224" customFormat="false" ht="12.8" hidden="false" customHeight="false" outlineLevel="0" collapsed="false">
      <c r="A1224" s="0" t="s">
        <v>389</v>
      </c>
      <c r="B1224" s="0" t="s">
        <v>390</v>
      </c>
      <c r="C1224" s="0" t="s">
        <v>269</v>
      </c>
      <c r="D1224" s="0" t="s">
        <v>391</v>
      </c>
    </row>
    <row r="1225" customFormat="false" ht="12.8" hidden="false" customHeight="false" outlineLevel="0" collapsed="false">
      <c r="A1225" s="0" t="s">
        <v>392</v>
      </c>
    </row>
    <row r="1226" customFormat="false" ht="12.8" hidden="false" customHeight="false" outlineLevel="0" collapsed="false">
      <c r="A1226" s="0" t="s">
        <v>393</v>
      </c>
      <c r="B1226" s="0" t="s">
        <v>394</v>
      </c>
    </row>
    <row r="1227" customFormat="false" ht="12.8" hidden="false" customHeight="false" outlineLevel="0" collapsed="false">
      <c r="A1227" s="0" t="s">
        <v>395</v>
      </c>
    </row>
    <row r="1228" customFormat="false" ht="12.8" hidden="false" customHeight="false" outlineLevel="0" collapsed="false">
      <c r="A1228" s="0" t="s">
        <v>396</v>
      </c>
      <c r="B1228" s="0" t="s">
        <v>397</v>
      </c>
    </row>
    <row r="1229" customFormat="false" ht="12.8" hidden="false" customHeight="false" outlineLevel="0" collapsed="false">
      <c r="A1229" s="0" t="s">
        <v>398</v>
      </c>
    </row>
    <row r="1230" customFormat="false" ht="12.8" hidden="false" customHeight="false" outlineLevel="0" collapsed="false">
      <c r="A1230" s="0" t="s">
        <v>399</v>
      </c>
    </row>
    <row r="1231" customFormat="false" ht="12.8" hidden="false" customHeight="false" outlineLevel="0" collapsed="false">
      <c r="A1231" s="0" t="s">
        <v>400</v>
      </c>
    </row>
    <row r="1232" customFormat="false" ht="12.8" hidden="false" customHeight="false" outlineLevel="0" collapsed="false">
      <c r="A1232" s="0" t="s">
        <v>401</v>
      </c>
    </row>
    <row r="1233" customFormat="false" ht="12.8" hidden="false" customHeight="false" outlineLevel="0" collapsed="false">
      <c r="A1233" s="0" t="s">
        <v>275</v>
      </c>
    </row>
    <row r="1234" customFormat="false" ht="12.8" hidden="false" customHeight="false" outlineLevel="0" collapsed="false">
      <c r="A1234" s="0" t="s">
        <v>402</v>
      </c>
    </row>
    <row r="1235" customFormat="false" ht="12.8" hidden="false" customHeight="false" outlineLevel="0" collapsed="false">
      <c r="A1235" s="0" t="s">
        <v>403</v>
      </c>
      <c r="B1235" s="0" t="s">
        <v>404</v>
      </c>
      <c r="C1235" s="0" t="s">
        <v>405</v>
      </c>
    </row>
    <row r="1236" customFormat="false" ht="12.8" hidden="false" customHeight="false" outlineLevel="0" collapsed="false">
      <c r="A1236" s="0" t="s">
        <v>275</v>
      </c>
    </row>
    <row r="1237" customFormat="false" ht="12.8" hidden="false" customHeight="false" outlineLevel="0" collapsed="false">
      <c r="A1237" s="0" t="s">
        <v>406</v>
      </c>
    </row>
    <row r="1238" customFormat="false" ht="12.8" hidden="false" customHeight="false" outlineLevel="0" collapsed="false">
      <c r="A1238" s="0" t="s">
        <v>407</v>
      </c>
      <c r="B1238" s="0" t="s">
        <v>408</v>
      </c>
      <c r="C1238" s="0" t="s">
        <v>409</v>
      </c>
    </row>
    <row r="1239" customFormat="false" ht="12.8" hidden="false" customHeight="false" outlineLevel="0" collapsed="false">
      <c r="A1239" s="0" t="s">
        <v>275</v>
      </c>
    </row>
    <row r="1240" customFormat="false" ht="12.8" hidden="false" customHeight="false" outlineLevel="0" collapsed="false">
      <c r="A1240" s="0" t="s">
        <v>410</v>
      </c>
    </row>
    <row r="1241" customFormat="false" ht="12.8" hidden="false" customHeight="false" outlineLevel="0" collapsed="false">
      <c r="A1241" s="0" t="s">
        <v>411</v>
      </c>
    </row>
    <row r="1242" customFormat="false" ht="12.8" hidden="false" customHeight="false" outlineLevel="0" collapsed="false">
      <c r="A1242" s="0" t="s">
        <v>412</v>
      </c>
    </row>
    <row r="1243" customFormat="false" ht="12.8" hidden="false" customHeight="false" outlineLevel="0" collapsed="false">
      <c r="A1243" s="0" t="s">
        <v>413</v>
      </c>
    </row>
    <row r="1244" customFormat="false" ht="12.8" hidden="false" customHeight="false" outlineLevel="0" collapsed="false">
      <c r="A1244" s="0" t="s">
        <v>275</v>
      </c>
    </row>
    <row r="1245" customFormat="false" ht="12.8" hidden="false" customHeight="false" outlineLevel="0" collapsed="false">
      <c r="A1245" s="0" t="s">
        <v>414</v>
      </c>
    </row>
    <row r="1246" customFormat="false" ht="12.8" hidden="false" customHeight="false" outlineLevel="0" collapsed="false">
      <c r="A1246" s="0" t="s">
        <v>415</v>
      </c>
    </row>
    <row r="1247" customFormat="false" ht="12.8" hidden="false" customHeight="false" outlineLevel="0" collapsed="false">
      <c r="A1247" s="0" t="s">
        <v>416</v>
      </c>
      <c r="B1247" s="0" t="s">
        <v>417</v>
      </c>
    </row>
    <row r="1248" customFormat="false" ht="12.8" hidden="false" customHeight="false" outlineLevel="0" collapsed="false">
      <c r="A1248" s="0" t="s">
        <v>418</v>
      </c>
    </row>
    <row r="1249" customFormat="false" ht="12.8" hidden="false" customHeight="false" outlineLevel="0" collapsed="false">
      <c r="A1249" s="0" t="s">
        <v>275</v>
      </c>
    </row>
    <row r="1250" customFormat="false" ht="12.8" hidden="false" customHeight="false" outlineLevel="0" collapsed="false">
      <c r="A1250" s="0" t="s">
        <v>419</v>
      </c>
    </row>
    <row r="1251" customFormat="false" ht="12.8" hidden="false" customHeight="false" outlineLevel="0" collapsed="false">
      <c r="A1251" s="0" t="s">
        <v>420</v>
      </c>
    </row>
    <row r="1252" customFormat="false" ht="12.8" hidden="false" customHeight="false" outlineLevel="0" collapsed="false">
      <c r="A1252" s="0" t="s">
        <v>421</v>
      </c>
      <c r="B1252" s="0" t="s">
        <v>422</v>
      </c>
    </row>
    <row r="1253" customFormat="false" ht="12.8" hidden="false" customHeight="false" outlineLevel="0" collapsed="false">
      <c r="A1253" s="0" t="s">
        <v>423</v>
      </c>
    </row>
    <row r="1254" customFormat="false" ht="12.8" hidden="false" customHeight="false" outlineLevel="0" collapsed="false">
      <c r="A1254" s="0" t="s">
        <v>275</v>
      </c>
    </row>
    <row r="1255" customFormat="false" ht="12.8" hidden="false" customHeight="false" outlineLevel="0" collapsed="false">
      <c r="A1255" s="0" t="s">
        <v>424</v>
      </c>
    </row>
    <row r="1256" customFormat="false" ht="12.8" hidden="false" customHeight="false" outlineLevel="0" collapsed="false">
      <c r="A1256" s="0" t="s">
        <v>425</v>
      </c>
    </row>
    <row r="1257" customFormat="false" ht="12.8" hidden="false" customHeight="false" outlineLevel="0" collapsed="false">
      <c r="A1257" s="0" t="s">
        <v>426</v>
      </c>
      <c r="B1257" s="0" t="s">
        <v>427</v>
      </c>
    </row>
    <row r="1258" customFormat="false" ht="12.8" hidden="false" customHeight="false" outlineLevel="0" collapsed="false">
      <c r="A1258" s="0" t="s">
        <v>428</v>
      </c>
    </row>
    <row r="1259" customFormat="false" ht="12.8" hidden="false" customHeight="false" outlineLevel="0" collapsed="false">
      <c r="A1259" s="0" t="s">
        <v>429</v>
      </c>
    </row>
    <row r="1260" customFormat="false" ht="12.8" hidden="false" customHeight="false" outlineLevel="0" collapsed="false">
      <c r="A1260" s="0" t="s">
        <v>430</v>
      </c>
    </row>
    <row r="1261" customFormat="false" ht="12.8" hidden="false" customHeight="false" outlineLevel="0" collapsed="false">
      <c r="A1261" s="0" t="s">
        <v>431</v>
      </c>
    </row>
    <row r="1262" customFormat="false" ht="12.8" hidden="false" customHeight="false" outlineLevel="0" collapsed="false">
      <c r="A1262" s="0" t="s">
        <v>432</v>
      </c>
      <c r="B1262" s="0" t="s">
        <v>298</v>
      </c>
    </row>
    <row r="1263" customFormat="false" ht="12.8" hidden="false" customHeight="false" outlineLevel="0" collapsed="false">
      <c r="A1263" s="0" t="s">
        <v>299</v>
      </c>
    </row>
    <row r="1264" customFormat="false" ht="12.8" hidden="false" customHeight="false" outlineLevel="0" collapsed="false">
      <c r="A1264" s="0" t="s">
        <v>300</v>
      </c>
    </row>
    <row r="1265" customFormat="false" ht="12.8" hidden="false" customHeight="false" outlineLevel="0" collapsed="false">
      <c r="A1265" s="0" t="s">
        <v>433</v>
      </c>
      <c r="B1265" s="0" t="s">
        <v>434</v>
      </c>
    </row>
    <row r="1266" customFormat="false" ht="12.8" hidden="false" customHeight="false" outlineLevel="0" collapsed="false">
      <c r="A1266" s="0" t="s">
        <v>435</v>
      </c>
    </row>
    <row r="1267" customFormat="false" ht="12.8" hidden="false" customHeight="false" outlineLevel="0" collapsed="false">
      <c r="A1267" s="0" t="s">
        <v>436</v>
      </c>
    </row>
    <row r="1268" customFormat="false" ht="12.8" hidden="false" customHeight="false" outlineLevel="0" collapsed="false">
      <c r="A1268" s="0" t="s">
        <v>437</v>
      </c>
    </row>
    <row r="1269" customFormat="false" ht="12.8" hidden="false" customHeight="false" outlineLevel="0" collapsed="false">
      <c r="A1269" s="0" t="s">
        <v>438</v>
      </c>
    </row>
    <row r="1270" customFormat="false" ht="12.8" hidden="false" customHeight="false" outlineLevel="0" collapsed="false">
      <c r="A1270" s="0" t="s">
        <v>439</v>
      </c>
    </row>
    <row r="1271" customFormat="false" ht="12.8" hidden="false" customHeight="false" outlineLevel="0" collapsed="false">
      <c r="A1271" s="0" t="s">
        <v>326</v>
      </c>
    </row>
    <row r="1272" customFormat="false" ht="12.8" hidden="false" customHeight="false" outlineLevel="0" collapsed="false">
      <c r="A1272" s="0" t="s">
        <v>440</v>
      </c>
    </row>
    <row r="1273" customFormat="false" ht="12.8" hidden="false" customHeight="false" outlineLevel="0" collapsed="false">
      <c r="A1273" s="0" t="s">
        <v>441</v>
      </c>
    </row>
    <row r="1274" customFormat="false" ht="12.8" hidden="false" customHeight="false" outlineLevel="0" collapsed="false">
      <c r="A1274" s="0" t="s">
        <v>442</v>
      </c>
    </row>
    <row r="1275" customFormat="false" ht="12.8" hidden="false" customHeight="false" outlineLevel="0" collapsed="false">
      <c r="A1275" s="0" t="s">
        <v>443</v>
      </c>
    </row>
    <row r="1276" customFormat="false" ht="12.8" hidden="false" customHeight="false" outlineLevel="0" collapsed="false">
      <c r="A1276" s="0" t="s">
        <v>444</v>
      </c>
    </row>
    <row r="1277" customFormat="false" ht="12.8" hidden="false" customHeight="false" outlineLevel="0" collapsed="false">
      <c r="A1277" s="0" t="s">
        <v>445</v>
      </c>
      <c r="B1277" s="0" t="s">
        <v>446</v>
      </c>
    </row>
    <row r="1278" customFormat="false" ht="12.8" hidden="false" customHeight="false" outlineLevel="0" collapsed="false">
      <c r="A1278" s="0" t="s">
        <v>447</v>
      </c>
      <c r="B1278" s="0" t="s">
        <v>448</v>
      </c>
    </row>
    <row r="1279" customFormat="false" ht="12.8" hidden="false" customHeight="false" outlineLevel="0" collapsed="false">
      <c r="A1279" s="0" t="s">
        <v>449</v>
      </c>
    </row>
    <row r="1280" customFormat="false" ht="12.8" hidden="false" customHeight="false" outlineLevel="0" collapsed="false">
      <c r="A1280" s="0" t="s">
        <v>450</v>
      </c>
      <c r="B1280" s="0" t="s">
        <v>446</v>
      </c>
    </row>
    <row r="1281" customFormat="false" ht="12.8" hidden="false" customHeight="false" outlineLevel="0" collapsed="false">
      <c r="A1281" s="0" t="s">
        <v>447</v>
      </c>
      <c r="B1281" s="0" t="s">
        <v>448</v>
      </c>
    </row>
    <row r="1282" customFormat="false" ht="12.8" hidden="false" customHeight="false" outlineLevel="0" collapsed="false">
      <c r="A1282" s="0" t="s">
        <v>451</v>
      </c>
    </row>
    <row r="1283" customFormat="false" ht="12.8" hidden="false" customHeight="false" outlineLevel="0" collapsed="false">
      <c r="A1283" s="0" t="s">
        <v>452</v>
      </c>
      <c r="B1283" s="0" t="s">
        <v>453</v>
      </c>
    </row>
    <row r="1284" customFormat="false" ht="12.8" hidden="false" customHeight="false" outlineLevel="0" collapsed="false">
      <c r="A1284" s="0" t="s">
        <v>454</v>
      </c>
    </row>
    <row r="1285" customFormat="false" ht="12.8" hidden="false" customHeight="false" outlineLevel="0" collapsed="false">
      <c r="A1285" s="0" t="s">
        <v>455</v>
      </c>
      <c r="B1285" s="0" t="s">
        <v>453</v>
      </c>
    </row>
    <row r="1286" customFormat="false" ht="12.8" hidden="false" customHeight="false" outlineLevel="0" collapsed="false">
      <c r="A1286" s="0" t="s">
        <v>456</v>
      </c>
    </row>
    <row r="1287" customFormat="false" ht="12.8" hidden="false" customHeight="false" outlineLevel="0" collapsed="false">
      <c r="A1287" s="0" t="s">
        <v>457</v>
      </c>
    </row>
    <row r="1288" customFormat="false" ht="12.8" hidden="false" customHeight="false" outlineLevel="0" collapsed="false">
      <c r="A1288" s="0" t="s">
        <v>458</v>
      </c>
      <c r="B1288" s="0" t="s">
        <v>459</v>
      </c>
    </row>
    <row r="1289" customFormat="false" ht="12.8" hidden="false" customHeight="false" outlineLevel="0" collapsed="false">
      <c r="A1289" s="0" t="s">
        <v>460</v>
      </c>
    </row>
    <row r="1290" customFormat="false" ht="12.8" hidden="false" customHeight="false" outlineLevel="0" collapsed="false">
      <c r="A1290" s="0" t="s">
        <v>461</v>
      </c>
      <c r="B1290" s="0" t="s">
        <v>462</v>
      </c>
      <c r="C1290" s="0" t="s">
        <v>463</v>
      </c>
    </row>
    <row r="1291" customFormat="false" ht="12.8" hidden="false" customHeight="false" outlineLevel="0" collapsed="false">
      <c r="A1291" s="0" t="s">
        <v>464</v>
      </c>
    </row>
    <row r="1292" customFormat="false" ht="12.8" hidden="false" customHeight="false" outlineLevel="0" collapsed="false">
      <c r="A1292" s="0" t="s">
        <v>465</v>
      </c>
    </row>
    <row r="1293" customFormat="false" ht="12.8" hidden="false" customHeight="false" outlineLevel="0" collapsed="false">
      <c r="A1293" s="0" t="s">
        <v>466</v>
      </c>
    </row>
    <row r="1294" customFormat="false" ht="12.8" hidden="false" customHeight="false" outlineLevel="0" collapsed="false">
      <c r="A1294" s="0" t="s">
        <v>467</v>
      </c>
    </row>
    <row r="1295" customFormat="false" ht="12.8" hidden="false" customHeight="false" outlineLevel="0" collapsed="false">
      <c r="A1295" s="0" t="s">
        <v>468</v>
      </c>
    </row>
    <row r="1296" customFormat="false" ht="12.8" hidden="false" customHeight="false" outlineLevel="0" collapsed="false">
      <c r="A1296" s="0" t="s">
        <v>469</v>
      </c>
    </row>
    <row r="1297" customFormat="false" ht="12.8" hidden="false" customHeight="false" outlineLevel="0" collapsed="false">
      <c r="A1297" s="0" t="s">
        <v>470</v>
      </c>
    </row>
    <row r="1298" customFormat="false" ht="12.8" hidden="false" customHeight="false" outlineLevel="0" collapsed="false">
      <c r="A1298" s="0" t="s">
        <v>471</v>
      </c>
    </row>
    <row r="1299" customFormat="false" ht="12.8" hidden="false" customHeight="false" outlineLevel="0" collapsed="false">
      <c r="A1299" s="0" t="s">
        <v>472</v>
      </c>
    </row>
    <row r="1300" customFormat="false" ht="12.8" hidden="false" customHeight="false" outlineLevel="0" collapsed="false">
      <c r="A1300" s="0" t="s">
        <v>473</v>
      </c>
      <c r="B1300" s="0" t="s">
        <v>474</v>
      </c>
    </row>
    <row r="1301" customFormat="false" ht="12.8" hidden="false" customHeight="false" outlineLevel="0" collapsed="false">
      <c r="A1301" s="0" t="s">
        <v>475</v>
      </c>
    </row>
    <row r="1302" customFormat="false" ht="12.8" hidden="false" customHeight="false" outlineLevel="0" collapsed="false">
      <c r="A1302" s="0" t="s">
        <v>476</v>
      </c>
      <c r="B1302" s="0" t="s">
        <v>477</v>
      </c>
      <c r="C1302" s="0" t="s">
        <v>478</v>
      </c>
    </row>
    <row r="1303" customFormat="false" ht="12.8" hidden="false" customHeight="false" outlineLevel="0" collapsed="false">
      <c r="A1303" s="0" t="s">
        <v>479</v>
      </c>
    </row>
    <row r="1304" customFormat="false" ht="12.8" hidden="false" customHeight="false" outlineLevel="0" collapsed="false">
      <c r="A1304" s="0" t="s">
        <v>480</v>
      </c>
    </row>
    <row r="1305" customFormat="false" ht="12.8" hidden="false" customHeight="false" outlineLevel="0" collapsed="false">
      <c r="A1305" s="0" t="s">
        <v>481</v>
      </c>
      <c r="B1305" s="0" t="s">
        <v>482</v>
      </c>
    </row>
    <row r="1306" customFormat="false" ht="12.8" hidden="false" customHeight="false" outlineLevel="0" collapsed="false">
      <c r="A1306" s="0" t="s">
        <v>483</v>
      </c>
      <c r="B1306" s="0" t="s">
        <v>484</v>
      </c>
      <c r="C1306" s="0" t="s">
        <v>485</v>
      </c>
    </row>
    <row r="1307" customFormat="false" ht="12.8" hidden="false" customHeight="false" outlineLevel="0" collapsed="false">
      <c r="A1307" s="0" t="s">
        <v>486</v>
      </c>
    </row>
    <row r="1308" customFormat="false" ht="12.8" hidden="false" customHeight="false" outlineLevel="0" collapsed="false">
      <c r="A1308" s="0" t="s">
        <v>487</v>
      </c>
    </row>
    <row r="1309" customFormat="false" ht="12.8" hidden="false" customHeight="false" outlineLevel="0" collapsed="false">
      <c r="A1309" s="0" t="s">
        <v>488</v>
      </c>
      <c r="B1309" s="0" t="s">
        <v>489</v>
      </c>
    </row>
    <row r="1310" customFormat="false" ht="12.8" hidden="false" customHeight="false" outlineLevel="0" collapsed="false">
      <c r="A1310" s="0" t="s">
        <v>476</v>
      </c>
      <c r="B1310" s="0" t="s">
        <v>477</v>
      </c>
      <c r="C1310" s="0" t="s">
        <v>490</v>
      </c>
    </row>
    <row r="1311" customFormat="false" ht="12.8" hidden="false" customHeight="false" outlineLevel="0" collapsed="false">
      <c r="A1311" s="0" t="s">
        <v>491</v>
      </c>
    </row>
    <row r="1312" customFormat="false" ht="12.8" hidden="false" customHeight="false" outlineLevel="0" collapsed="false">
      <c r="A1312" s="0" t="s">
        <v>492</v>
      </c>
      <c r="B1312" s="0" t="s">
        <v>493</v>
      </c>
    </row>
    <row r="1313" customFormat="false" ht="12.8" hidden="false" customHeight="false" outlineLevel="0" collapsed="false">
      <c r="A1313" s="0" t="s">
        <v>483</v>
      </c>
      <c r="B1313" s="0" t="s">
        <v>484</v>
      </c>
      <c r="C1313" s="0" t="s">
        <v>494</v>
      </c>
    </row>
    <row r="1314" customFormat="false" ht="12.8" hidden="false" customHeight="false" outlineLevel="0" collapsed="false">
      <c r="A1314" s="0" t="s">
        <v>486</v>
      </c>
    </row>
    <row r="1315" customFormat="false" ht="12.8" hidden="false" customHeight="false" outlineLevel="0" collapsed="false">
      <c r="A1315" s="0" t="s">
        <v>495</v>
      </c>
    </row>
    <row r="1316" customFormat="false" ht="12.8" hidden="false" customHeight="false" outlineLevel="0" collapsed="false">
      <c r="A1316" s="0" t="s">
        <v>496</v>
      </c>
    </row>
    <row r="1317" customFormat="false" ht="12.8" hidden="false" customHeight="false" outlineLevel="0" collapsed="false">
      <c r="A1317" s="0" t="s">
        <v>497</v>
      </c>
      <c r="B1317" s="0" t="s">
        <v>498</v>
      </c>
    </row>
    <row r="1318" customFormat="false" ht="12.8" hidden="false" customHeight="false" outlineLevel="0" collapsed="false">
      <c r="A1318" s="0" t="s">
        <v>499</v>
      </c>
      <c r="B1318" s="0" t="s">
        <v>500</v>
      </c>
      <c r="C1318" s="0" t="s">
        <v>501</v>
      </c>
    </row>
    <row r="1319" customFormat="false" ht="12.8" hidden="false" customHeight="false" outlineLevel="0" collapsed="false">
      <c r="A1319" s="0" t="s">
        <v>502</v>
      </c>
    </row>
    <row r="1320" customFormat="false" ht="12.8" hidden="false" customHeight="false" outlineLevel="0" collapsed="false">
      <c r="A1320" s="0" t="s">
        <v>503</v>
      </c>
    </row>
    <row r="1321" customFormat="false" ht="12.8" hidden="false" customHeight="false" outlineLevel="0" collapsed="false">
      <c r="A1321" s="0" t="s">
        <v>504</v>
      </c>
    </row>
    <row r="1322" customFormat="false" ht="12.8" hidden="false" customHeight="false" outlineLevel="0" collapsed="false">
      <c r="A1322" s="0" t="s">
        <v>505</v>
      </c>
    </row>
    <row r="1323" customFormat="false" ht="12.8" hidden="false" customHeight="false" outlineLevel="0" collapsed="false">
      <c r="A1323" s="0" t="s">
        <v>506</v>
      </c>
    </row>
    <row r="1324" customFormat="false" ht="12.8" hidden="false" customHeight="false" outlineLevel="0" collapsed="false">
      <c r="A1324" s="0" t="s">
        <v>507</v>
      </c>
    </row>
    <row r="1325" customFormat="false" ht="12.8" hidden="false" customHeight="false" outlineLevel="0" collapsed="false">
      <c r="A1325" s="0" t="s">
        <v>508</v>
      </c>
    </row>
    <row r="1326" customFormat="false" ht="12.8" hidden="false" customHeight="false" outlineLevel="0" collapsed="false">
      <c r="A1326" s="0" t="s">
        <v>509</v>
      </c>
    </row>
    <row r="1327" customFormat="false" ht="12.8" hidden="false" customHeight="false" outlineLevel="0" collapsed="false">
      <c r="A1327" s="0" t="s">
        <v>510</v>
      </c>
    </row>
    <row r="1328" customFormat="false" ht="12.8" hidden="false" customHeight="false" outlineLevel="0" collapsed="false">
      <c r="A1328" s="0" t="s">
        <v>511</v>
      </c>
      <c r="B1328" s="0" t="s">
        <v>512</v>
      </c>
      <c r="C1328" s="0" t="s">
        <v>269</v>
      </c>
      <c r="D1328" s="0" t="s">
        <v>513</v>
      </c>
    </row>
    <row r="1329" customFormat="false" ht="12.8" hidden="false" customHeight="false" outlineLevel="0" collapsed="false">
      <c r="A1329" s="0" t="s">
        <v>514</v>
      </c>
      <c r="B1329" s="0" t="s">
        <v>515</v>
      </c>
    </row>
    <row r="1330" customFormat="false" ht="12.8" hidden="false" customHeight="false" outlineLevel="0" collapsed="false">
      <c r="A1330" s="0" t="s">
        <v>516</v>
      </c>
    </row>
    <row r="1331" customFormat="false" ht="12.8" hidden="false" customHeight="false" outlineLevel="0" collapsed="false">
      <c r="A1331" s="0" t="s">
        <v>517</v>
      </c>
    </row>
    <row r="1332" customFormat="false" ht="12.8" hidden="false" customHeight="false" outlineLevel="0" collapsed="false">
      <c r="A1332" s="0" t="s">
        <v>518</v>
      </c>
    </row>
    <row r="1333" customFormat="false" ht="12.8" hidden="false" customHeight="false" outlineLevel="0" collapsed="false">
      <c r="A1333" s="0" t="s">
        <v>519</v>
      </c>
    </row>
    <row r="1334" customFormat="false" ht="12.8" hidden="false" customHeight="false" outlineLevel="0" collapsed="false">
      <c r="A1334" s="0" t="s">
        <v>520</v>
      </c>
    </row>
    <row r="1335" customFormat="false" ht="12.8" hidden="false" customHeight="false" outlineLevel="0" collapsed="false">
      <c r="A1335" s="0" t="s">
        <v>521</v>
      </c>
      <c r="B1335" s="0" t="s">
        <v>522</v>
      </c>
    </row>
    <row r="1336" customFormat="false" ht="12.8" hidden="false" customHeight="false" outlineLevel="0" collapsed="false">
      <c r="A1336" s="0" t="s">
        <v>523</v>
      </c>
    </row>
    <row r="1337" customFormat="false" ht="12.8" hidden="false" customHeight="false" outlineLevel="0" collapsed="false">
      <c r="A1337" s="0" t="s">
        <v>524</v>
      </c>
    </row>
    <row r="1338" customFormat="false" ht="12.8" hidden="false" customHeight="false" outlineLevel="0" collapsed="false">
      <c r="A1338" s="0" t="s">
        <v>525</v>
      </c>
      <c r="B1338" s="0" t="s">
        <v>526</v>
      </c>
    </row>
    <row r="1339" customFormat="false" ht="12.8" hidden="false" customHeight="false" outlineLevel="0" collapsed="false">
      <c r="A1339" s="0" t="s">
        <v>527</v>
      </c>
    </row>
    <row r="1340" customFormat="false" ht="12.8" hidden="false" customHeight="false" outlineLevel="0" collapsed="false">
      <c r="A1340" s="0" t="s">
        <v>524</v>
      </c>
    </row>
    <row r="1341" customFormat="false" ht="12.8" hidden="false" customHeight="false" outlineLevel="0" collapsed="false">
      <c r="A1341" s="0" t="s">
        <v>528</v>
      </c>
    </row>
    <row r="1342" customFormat="false" ht="12.8" hidden="false" customHeight="false" outlineLevel="0" collapsed="false">
      <c r="A1342" s="0" t="s">
        <v>529</v>
      </c>
      <c r="B1342" s="0" t="s">
        <v>530</v>
      </c>
    </row>
    <row r="1343" customFormat="false" ht="12.8" hidden="false" customHeight="false" outlineLevel="0" collapsed="false">
      <c r="A1343" s="0" t="s">
        <v>524</v>
      </c>
    </row>
    <row r="1344" customFormat="false" ht="12.8" hidden="false" customHeight="false" outlineLevel="0" collapsed="false">
      <c r="A1344" s="0" t="s">
        <v>531</v>
      </c>
    </row>
    <row r="1345" customFormat="false" ht="12.8" hidden="false" customHeight="false" outlineLevel="0" collapsed="false">
      <c r="A1345" s="0" t="s">
        <v>532</v>
      </c>
    </row>
    <row r="1346" customFormat="false" ht="12.8" hidden="false" customHeight="false" outlineLevel="0" collapsed="false">
      <c r="A1346" s="0" t="s">
        <v>533</v>
      </c>
      <c r="B1346" s="0" t="s">
        <v>534</v>
      </c>
    </row>
    <row r="1347" customFormat="false" ht="12.8" hidden="false" customHeight="false" outlineLevel="0" collapsed="false">
      <c r="A1347" s="0" t="s">
        <v>535</v>
      </c>
    </row>
    <row r="1348" customFormat="false" ht="12.8" hidden="false" customHeight="false" outlineLevel="0" collapsed="false">
      <c r="A1348" s="0" t="s">
        <v>536</v>
      </c>
      <c r="B1348" s="0" t="s">
        <v>522</v>
      </c>
    </row>
    <row r="1349" customFormat="false" ht="12.8" hidden="false" customHeight="false" outlineLevel="0" collapsed="false">
      <c r="A1349" s="0" t="s">
        <v>537</v>
      </c>
    </row>
    <row r="1350" customFormat="false" ht="12.8" hidden="false" customHeight="false" outlineLevel="0" collapsed="false">
      <c r="A1350" s="0" t="s">
        <v>524</v>
      </c>
    </row>
    <row r="1351" customFormat="false" ht="12.8" hidden="false" customHeight="false" outlineLevel="0" collapsed="false">
      <c r="A1351" s="0" t="s">
        <v>538</v>
      </c>
    </row>
    <row r="1352" customFormat="false" ht="12.8" hidden="false" customHeight="false" outlineLevel="0" collapsed="false">
      <c r="A1352" s="0" t="s">
        <v>539</v>
      </c>
      <c r="B1352" s="0" t="s">
        <v>530</v>
      </c>
    </row>
    <row r="1353" customFormat="false" ht="12.8" hidden="false" customHeight="false" outlineLevel="0" collapsed="false">
      <c r="A1353" s="0" t="s">
        <v>524</v>
      </c>
    </row>
    <row r="1354" customFormat="false" ht="12.8" hidden="false" customHeight="false" outlineLevel="0" collapsed="false">
      <c r="A1354" s="0" t="s">
        <v>540</v>
      </c>
    </row>
    <row r="1355" customFormat="false" ht="12.8" hidden="false" customHeight="false" outlineLevel="0" collapsed="false">
      <c r="A1355" s="0" t="s">
        <v>541</v>
      </c>
    </row>
    <row r="1356" customFormat="false" ht="12.8" hidden="false" customHeight="false" outlineLevel="0" collapsed="false">
      <c r="A1356" s="0" t="s">
        <v>542</v>
      </c>
      <c r="B1356" s="0" t="s">
        <v>543</v>
      </c>
    </row>
    <row r="1357" customFormat="false" ht="12.8" hidden="false" customHeight="false" outlineLevel="0" collapsed="false">
      <c r="A1357" s="0" t="s">
        <v>544</v>
      </c>
    </row>
    <row r="1358" customFormat="false" ht="12.8" hidden="false" customHeight="false" outlineLevel="0" collapsed="false">
      <c r="A1358" s="0" t="s">
        <v>545</v>
      </c>
    </row>
    <row r="1359" customFormat="false" ht="12.8" hidden="false" customHeight="false" outlineLevel="0" collapsed="false">
      <c r="A1359" s="0" t="s">
        <v>546</v>
      </c>
    </row>
    <row r="1360" customFormat="false" ht="12.8" hidden="false" customHeight="false" outlineLevel="0" collapsed="false">
      <c r="A1360" s="0" t="s">
        <v>547</v>
      </c>
      <c r="B1360" s="0" t="s">
        <v>548</v>
      </c>
    </row>
    <row r="1361" customFormat="false" ht="12.8" hidden="false" customHeight="false" outlineLevel="0" collapsed="false">
      <c r="A1361" s="0" t="s">
        <v>549</v>
      </c>
    </row>
    <row r="1362" customFormat="false" ht="12.8" hidden="false" customHeight="false" outlineLevel="0" collapsed="false">
      <c r="A1362" s="0" t="s">
        <v>550</v>
      </c>
    </row>
    <row r="1363" customFormat="false" ht="12.8" hidden="false" customHeight="false" outlineLevel="0" collapsed="false">
      <c r="A1363" s="0" t="s">
        <v>551</v>
      </c>
    </row>
    <row r="1364" customFormat="false" ht="12.8" hidden="false" customHeight="false" outlineLevel="0" collapsed="false">
      <c r="A1364" s="0" t="s">
        <v>552</v>
      </c>
    </row>
    <row r="1365" customFormat="false" ht="12.8" hidden="false" customHeight="false" outlineLevel="0" collapsed="false">
      <c r="A1365" s="0" t="s">
        <v>553</v>
      </c>
    </row>
    <row r="1366" customFormat="false" ht="12.8" hidden="false" customHeight="false" outlineLevel="0" collapsed="false">
      <c r="A1366" s="0" t="s">
        <v>554</v>
      </c>
    </row>
    <row r="1367" customFormat="false" ht="12.8" hidden="false" customHeight="false" outlineLevel="0" collapsed="false">
      <c r="A1367" s="0" t="s">
        <v>555</v>
      </c>
    </row>
    <row r="1368" customFormat="false" ht="12.8" hidden="false" customHeight="false" outlineLevel="0" collapsed="false">
      <c r="A1368" s="0" t="s">
        <v>556</v>
      </c>
    </row>
    <row r="1369" customFormat="false" ht="12.8" hidden="false" customHeight="false" outlineLevel="0" collapsed="false">
      <c r="A1369" s="0" t="s">
        <v>557</v>
      </c>
      <c r="B1369" s="0" t="s">
        <v>558</v>
      </c>
    </row>
    <row r="1370" customFormat="false" ht="12.8" hidden="false" customHeight="false" outlineLevel="0" collapsed="false">
      <c r="A1370" s="0" t="s">
        <v>559</v>
      </c>
    </row>
    <row r="1371" customFormat="false" ht="12.8" hidden="false" customHeight="false" outlineLevel="0" collapsed="false">
      <c r="A1371" s="0" t="s">
        <v>560</v>
      </c>
    </row>
    <row r="1372" customFormat="false" ht="12.8" hidden="false" customHeight="false" outlineLevel="0" collapsed="false">
      <c r="A1372" s="0" t="s">
        <v>561</v>
      </c>
    </row>
    <row r="1373" customFormat="false" ht="12.8" hidden="false" customHeight="false" outlineLevel="0" collapsed="false">
      <c r="A1373" s="0" t="s">
        <v>562</v>
      </c>
      <c r="B1373" s="0" t="s">
        <v>563</v>
      </c>
      <c r="C1373" s="0" t="s">
        <v>564</v>
      </c>
    </row>
    <row r="1374" customFormat="false" ht="12.8" hidden="false" customHeight="false" outlineLevel="0" collapsed="false">
      <c r="A1374" s="0" t="s">
        <v>565</v>
      </c>
    </row>
    <row r="1375" customFormat="false" ht="12.8" hidden="false" customHeight="false" outlineLevel="0" collapsed="false">
      <c r="A1375" s="0" t="s">
        <v>566</v>
      </c>
    </row>
    <row r="1376" customFormat="false" ht="12.8" hidden="false" customHeight="false" outlineLevel="0" collapsed="false">
      <c r="A1376" s="0" t="s">
        <v>567</v>
      </c>
    </row>
    <row r="1377" customFormat="false" ht="12.8" hidden="false" customHeight="false" outlineLevel="0" collapsed="false">
      <c r="A1377" s="0" t="s">
        <v>568</v>
      </c>
    </row>
    <row r="1378" customFormat="false" ht="12.8" hidden="false" customHeight="false" outlineLevel="0" collapsed="false">
      <c r="A1378" s="0" t="s">
        <v>569</v>
      </c>
    </row>
    <row r="1379" customFormat="false" ht="12.8" hidden="false" customHeight="false" outlineLevel="0" collapsed="false">
      <c r="A1379" s="0" t="s">
        <v>570</v>
      </c>
    </row>
    <row r="1380" customFormat="false" ht="12.8" hidden="false" customHeight="false" outlineLevel="0" collapsed="false">
      <c r="A1380" s="0" t="s">
        <v>571</v>
      </c>
    </row>
    <row r="1381" customFormat="false" ht="12.8" hidden="false" customHeight="false" outlineLevel="0" collapsed="false">
      <c r="A1381" s="0" t="s">
        <v>572</v>
      </c>
    </row>
    <row r="1382" customFormat="false" ht="12.8" hidden="false" customHeight="false" outlineLevel="0" collapsed="false">
      <c r="A1382" s="0" t="s">
        <v>573</v>
      </c>
      <c r="B1382" s="0" t="s">
        <v>574</v>
      </c>
      <c r="C1382" s="0" t="s">
        <v>575</v>
      </c>
    </row>
    <row r="1383" customFormat="false" ht="12.8" hidden="false" customHeight="false" outlineLevel="0" collapsed="false">
      <c r="A1383" s="0" t="s">
        <v>576</v>
      </c>
      <c r="B1383" s="0" t="s">
        <v>577</v>
      </c>
    </row>
    <row r="1384" customFormat="false" ht="12.8" hidden="false" customHeight="false" outlineLevel="0" collapsed="false">
      <c r="A1384" s="0" t="s">
        <v>578</v>
      </c>
      <c r="B1384" s="0" t="s">
        <v>579</v>
      </c>
    </row>
    <row r="1385" customFormat="false" ht="12.8" hidden="false" customHeight="false" outlineLevel="0" collapsed="false">
      <c r="A1385" s="0" t="s">
        <v>580</v>
      </c>
    </row>
    <row r="1386" customFormat="false" ht="12.8" hidden="false" customHeight="false" outlineLevel="0" collapsed="false">
      <c r="A1386" s="0" t="s">
        <v>581</v>
      </c>
    </row>
    <row r="1387" customFormat="false" ht="12.8" hidden="false" customHeight="false" outlineLevel="0" collapsed="false">
      <c r="A1387" s="0" t="s">
        <v>582</v>
      </c>
    </row>
    <row r="1388" customFormat="false" ht="12.8" hidden="false" customHeight="false" outlineLevel="0" collapsed="false">
      <c r="A1388" s="0" t="s">
        <v>583</v>
      </c>
      <c r="B1388" s="0" t="s">
        <v>584</v>
      </c>
    </row>
    <row r="1389" customFormat="false" ht="12.8" hidden="false" customHeight="false" outlineLevel="0" collapsed="false">
      <c r="A1389" s="0" t="s">
        <v>585</v>
      </c>
    </row>
    <row r="1390" customFormat="false" ht="12.8" hidden="false" customHeight="false" outlineLevel="0" collapsed="false">
      <c r="A1390" s="0" t="s">
        <v>586</v>
      </c>
      <c r="B1390" s="0" t="s">
        <v>587</v>
      </c>
    </row>
    <row r="1391" customFormat="false" ht="12.8" hidden="false" customHeight="false" outlineLevel="0" collapsed="false">
      <c r="A1391" s="0" t="s">
        <v>588</v>
      </c>
    </row>
    <row r="1392" customFormat="false" ht="12.8" hidden="false" customHeight="false" outlineLevel="0" collapsed="false">
      <c r="A1392" s="0" t="s">
        <v>589</v>
      </c>
    </row>
    <row r="1393" customFormat="false" ht="12.8" hidden="false" customHeight="false" outlineLevel="0" collapsed="false">
      <c r="A1393" s="0" t="s">
        <v>590</v>
      </c>
      <c r="B1393" s="0" t="s">
        <v>591</v>
      </c>
    </row>
    <row r="1394" customFormat="false" ht="12.8" hidden="false" customHeight="false" outlineLevel="0" collapsed="false">
      <c r="A1394" s="0" t="s">
        <v>592</v>
      </c>
    </row>
    <row r="1395" customFormat="false" ht="12.8" hidden="false" customHeight="false" outlineLevel="0" collapsed="false">
      <c r="A1395" s="0" t="s">
        <v>593</v>
      </c>
      <c r="B1395" s="0" t="s">
        <v>594</v>
      </c>
    </row>
    <row r="1396" customFormat="false" ht="12.8" hidden="false" customHeight="false" outlineLevel="0" collapsed="false">
      <c r="A1396" s="0" t="s">
        <v>595</v>
      </c>
    </row>
    <row r="1397" customFormat="false" ht="12.8" hidden="false" customHeight="false" outlineLevel="0" collapsed="false">
      <c r="A1397" s="0" t="s">
        <v>596</v>
      </c>
    </row>
    <row r="1398" customFormat="false" ht="12.8" hidden="false" customHeight="false" outlineLevel="0" collapsed="false">
      <c r="A1398" s="0" t="s">
        <v>597</v>
      </c>
    </row>
    <row r="1399" customFormat="false" ht="12.8" hidden="false" customHeight="false" outlineLevel="0" collapsed="false">
      <c r="A1399" s="0" t="s">
        <v>598</v>
      </c>
    </row>
    <row r="1400" customFormat="false" ht="12.8" hidden="false" customHeight="false" outlineLevel="0" collapsed="false">
      <c r="A1400" s="0" t="s">
        <v>599</v>
      </c>
    </row>
    <row r="1401" customFormat="false" ht="12.8" hidden="false" customHeight="false" outlineLevel="0" collapsed="false">
      <c r="A1401" s="0" t="s">
        <v>600</v>
      </c>
    </row>
    <row r="1402" customFormat="false" ht="12.8" hidden="false" customHeight="false" outlineLevel="0" collapsed="false">
      <c r="A1402" s="0" t="s">
        <v>601</v>
      </c>
    </row>
    <row r="1403" customFormat="false" ht="12.8" hidden="false" customHeight="false" outlineLevel="0" collapsed="false">
      <c r="A1403" s="0" t="s">
        <v>602</v>
      </c>
    </row>
    <row r="1404" customFormat="false" ht="12.8" hidden="false" customHeight="false" outlineLevel="0" collapsed="false">
      <c r="A1404" s="0" t="s">
        <v>603</v>
      </c>
      <c r="B1404" s="0" t="s">
        <v>604</v>
      </c>
    </row>
    <row r="1405" customFormat="false" ht="12.8" hidden="false" customHeight="false" outlineLevel="0" collapsed="false">
      <c r="A1405" s="0" t="s">
        <v>605</v>
      </c>
    </row>
    <row r="1406" customFormat="false" ht="12.8" hidden="false" customHeight="false" outlineLevel="0" collapsed="false">
      <c r="A1406" s="0" t="s">
        <v>606</v>
      </c>
    </row>
    <row r="1407" customFormat="false" ht="12.8" hidden="false" customHeight="false" outlineLevel="0" collapsed="false">
      <c r="A1407" s="0" t="s">
        <v>607</v>
      </c>
      <c r="B1407" s="0" t="s">
        <v>608</v>
      </c>
      <c r="C1407" s="0" t="s">
        <v>609</v>
      </c>
    </row>
    <row r="1408" customFormat="false" ht="12.8" hidden="false" customHeight="false" outlineLevel="0" collapsed="false">
      <c r="A1408" s="0" t="s">
        <v>610</v>
      </c>
      <c r="B1408" s="0" t="s">
        <v>611</v>
      </c>
    </row>
    <row r="1409" customFormat="false" ht="12.8" hidden="false" customHeight="false" outlineLevel="0" collapsed="false">
      <c r="A1409" s="0" t="s">
        <v>612</v>
      </c>
    </row>
    <row r="1410" customFormat="false" ht="12.8" hidden="false" customHeight="false" outlineLevel="0" collapsed="false">
      <c r="A1410" s="0" t="s">
        <v>613</v>
      </c>
      <c r="B1410" s="0" t="s">
        <v>614</v>
      </c>
      <c r="C1410" s="0" t="s">
        <v>615</v>
      </c>
    </row>
    <row r="1411" customFormat="false" ht="12.8" hidden="false" customHeight="false" outlineLevel="0" collapsed="false">
      <c r="A1411" s="0" t="s">
        <v>616</v>
      </c>
      <c r="B1411" s="0" t="s">
        <v>617</v>
      </c>
      <c r="C1411" s="0" t="s">
        <v>618</v>
      </c>
      <c r="D1411" s="0" t="s">
        <v>619</v>
      </c>
      <c r="E1411" s="0" t="s">
        <v>620</v>
      </c>
    </row>
    <row r="1412" customFormat="false" ht="12.8" hidden="false" customHeight="false" outlineLevel="0" collapsed="false">
      <c r="A1412" s="0" t="s">
        <v>621</v>
      </c>
    </row>
    <row r="1413" customFormat="false" ht="12.8" hidden="false" customHeight="false" outlineLevel="0" collapsed="false">
      <c r="A1413" s="0" t="s">
        <v>622</v>
      </c>
    </row>
    <row r="1414" customFormat="false" ht="12.8" hidden="false" customHeight="false" outlineLevel="0" collapsed="false">
      <c r="A1414" s="0" t="s">
        <v>623</v>
      </c>
    </row>
    <row r="1415" customFormat="false" ht="12.8" hidden="false" customHeight="false" outlineLevel="0" collapsed="false">
      <c r="A1415" s="0" t="s">
        <v>624</v>
      </c>
    </row>
    <row r="1416" customFormat="false" ht="12.8" hidden="false" customHeight="false" outlineLevel="0" collapsed="false">
      <c r="A1416" s="0" t="s">
        <v>625</v>
      </c>
    </row>
    <row r="1417" customFormat="false" ht="12.8" hidden="false" customHeight="false" outlineLevel="0" collapsed="false">
      <c r="A1417" s="0" t="s">
        <v>626</v>
      </c>
    </row>
    <row r="1418" customFormat="false" ht="12.8" hidden="false" customHeight="false" outlineLevel="0" collapsed="false">
      <c r="A1418" s="0" t="s">
        <v>627</v>
      </c>
    </row>
    <row r="1419" customFormat="false" ht="12.8" hidden="false" customHeight="false" outlineLevel="0" collapsed="false">
      <c r="A1419" s="0" t="s">
        <v>628</v>
      </c>
    </row>
    <row r="1420" customFormat="false" ht="12.8" hidden="false" customHeight="false" outlineLevel="0" collapsed="false">
      <c r="A1420" s="0" t="s">
        <v>629</v>
      </c>
    </row>
    <row r="1421" customFormat="false" ht="12.8" hidden="false" customHeight="false" outlineLevel="0" collapsed="false">
      <c r="A1421" s="0" t="s">
        <v>630</v>
      </c>
    </row>
    <row r="1422" customFormat="false" ht="12.8" hidden="false" customHeight="false" outlineLevel="0" collapsed="false">
      <c r="A1422" s="0" t="s">
        <v>631</v>
      </c>
    </row>
    <row r="1423" customFormat="false" ht="12.8" hidden="false" customHeight="false" outlineLevel="0" collapsed="false">
      <c r="A1423" s="0" t="s">
        <v>632</v>
      </c>
    </row>
    <row r="1424" customFormat="false" ht="12.8" hidden="false" customHeight="false" outlineLevel="0" collapsed="false">
      <c r="A1424" s="0" t="s">
        <v>633</v>
      </c>
    </row>
    <row r="1425" customFormat="false" ht="12.8" hidden="false" customHeight="false" outlineLevel="0" collapsed="false">
      <c r="A1425" s="0" t="s">
        <v>634</v>
      </c>
    </row>
    <row r="1426" customFormat="false" ht="12.8" hidden="false" customHeight="false" outlineLevel="0" collapsed="false">
      <c r="A1426" s="0" t="s">
        <v>635</v>
      </c>
    </row>
    <row r="1427" customFormat="false" ht="12.8" hidden="false" customHeight="false" outlineLevel="0" collapsed="false">
      <c r="A1427" s="0" t="s">
        <v>636</v>
      </c>
    </row>
    <row r="1428" customFormat="false" ht="12.8" hidden="false" customHeight="false" outlineLevel="0" collapsed="false">
      <c r="A1428" s="0" t="s">
        <v>637</v>
      </c>
      <c r="B1428" s="0" t="s">
        <v>638</v>
      </c>
    </row>
    <row r="1429" customFormat="false" ht="12.8" hidden="false" customHeight="false" outlineLevel="0" collapsed="false">
      <c r="A1429" s="0" t="s">
        <v>639</v>
      </c>
    </row>
    <row r="1430" customFormat="false" ht="12.8" hidden="false" customHeight="false" outlineLevel="0" collapsed="false">
      <c r="A1430" s="0" t="s">
        <v>640</v>
      </c>
      <c r="B1430" s="0" t="s">
        <v>641</v>
      </c>
    </row>
    <row r="1431" customFormat="false" ht="12.8" hidden="false" customHeight="false" outlineLevel="0" collapsed="false">
      <c r="A1431" s="0" t="s">
        <v>642</v>
      </c>
    </row>
    <row r="1432" customFormat="false" ht="12.8" hidden="false" customHeight="false" outlineLevel="0" collapsed="false">
      <c r="A1432" s="0" t="s">
        <v>643</v>
      </c>
      <c r="B1432" s="0" t="s">
        <v>644</v>
      </c>
      <c r="C1432" s="0" t="s">
        <v>645</v>
      </c>
    </row>
    <row r="1433" customFormat="false" ht="12.8" hidden="false" customHeight="false" outlineLevel="0" collapsed="false">
      <c r="A1433" s="0" t="s">
        <v>646</v>
      </c>
    </row>
    <row r="1434" customFormat="false" ht="12.8" hidden="false" customHeight="false" outlineLevel="0" collapsed="false">
      <c r="A1434" s="0" t="s">
        <v>647</v>
      </c>
    </row>
    <row r="1435" customFormat="false" ht="12.8" hidden="false" customHeight="false" outlineLevel="0" collapsed="false">
      <c r="A1435" s="0" t="s">
        <v>648</v>
      </c>
    </row>
    <row r="1436" customFormat="false" ht="12.8" hidden="false" customHeight="false" outlineLevel="0" collapsed="false">
      <c r="A1436" s="0" t="s">
        <v>649</v>
      </c>
    </row>
    <row r="1437" customFormat="false" ht="12.8" hidden="false" customHeight="false" outlineLevel="0" collapsed="false">
      <c r="A1437" s="0" t="s">
        <v>650</v>
      </c>
    </row>
    <row r="1438" customFormat="false" ht="12.8" hidden="false" customHeight="false" outlineLevel="0" collapsed="false">
      <c r="A1438" s="0" t="s">
        <v>651</v>
      </c>
    </row>
    <row r="1439" customFormat="false" ht="12.8" hidden="false" customHeight="false" outlineLevel="0" collapsed="false">
      <c r="A1439" s="0" t="s">
        <v>652</v>
      </c>
      <c r="B1439" s="0" t="s">
        <v>653</v>
      </c>
    </row>
    <row r="1440" customFormat="false" ht="12.8" hidden="false" customHeight="false" outlineLevel="0" collapsed="false">
      <c r="A1440" s="0" t="s">
        <v>654</v>
      </c>
      <c r="B1440" s="0" t="s">
        <v>655</v>
      </c>
      <c r="C1440" s="0" t="s">
        <v>656</v>
      </c>
      <c r="D1440" s="0" t="s">
        <v>657</v>
      </c>
      <c r="E1440" s="0" t="s">
        <v>658</v>
      </c>
    </row>
    <row r="1441" customFormat="false" ht="12.8" hidden="false" customHeight="false" outlineLevel="0" collapsed="false">
      <c r="A1441" s="0" t="s">
        <v>659</v>
      </c>
    </row>
    <row r="1442" customFormat="false" ht="12.8" hidden="false" customHeight="false" outlineLevel="0" collapsed="false">
      <c r="A1442" s="0" t="s">
        <v>660</v>
      </c>
    </row>
    <row r="1443" customFormat="false" ht="12.8" hidden="false" customHeight="false" outlineLevel="0" collapsed="false">
      <c r="A1443" s="0" t="s">
        <v>661</v>
      </c>
    </row>
    <row r="1444" customFormat="false" ht="12.8" hidden="false" customHeight="false" outlineLevel="0" collapsed="false">
      <c r="A1444" s="0" t="s">
        <v>662</v>
      </c>
    </row>
    <row r="1445" customFormat="false" ht="12.8" hidden="false" customHeight="false" outlineLevel="0" collapsed="false">
      <c r="A1445" s="0" t="s">
        <v>663</v>
      </c>
      <c r="B1445" s="0" t="s">
        <v>664</v>
      </c>
      <c r="C1445" s="0" t="s">
        <v>665</v>
      </c>
      <c r="D1445" s="0" t="s">
        <v>666</v>
      </c>
    </row>
    <row r="1446" customFormat="false" ht="12.8" hidden="false" customHeight="false" outlineLevel="0" collapsed="false">
      <c r="A1446" s="0" t="s">
        <v>667</v>
      </c>
    </row>
    <row r="1447" customFormat="false" ht="12.8" hidden="false" customHeight="false" outlineLevel="0" collapsed="false">
      <c r="A1447" s="0" t="s">
        <v>668</v>
      </c>
    </row>
    <row r="1448" customFormat="false" ht="12.8" hidden="false" customHeight="false" outlineLevel="0" collapsed="false">
      <c r="A1448" s="0" t="s">
        <v>669</v>
      </c>
      <c r="B1448" s="0" t="s">
        <v>670</v>
      </c>
    </row>
    <row r="1449" customFormat="false" ht="12.8" hidden="false" customHeight="false" outlineLevel="0" collapsed="false">
      <c r="A1449" s="0" t="s">
        <v>671</v>
      </c>
    </row>
    <row r="1450" customFormat="false" ht="12.8" hidden="false" customHeight="false" outlineLevel="0" collapsed="false">
      <c r="A1450" s="0" t="s">
        <v>672</v>
      </c>
    </row>
    <row r="1451" customFormat="false" ht="12.8" hidden="false" customHeight="false" outlineLevel="0" collapsed="false">
      <c r="A1451" s="0" t="s">
        <v>673</v>
      </c>
    </row>
    <row r="1452" customFormat="false" ht="12.8" hidden="false" customHeight="false" outlineLevel="0" collapsed="false">
      <c r="A1452" s="0" t="s">
        <v>674</v>
      </c>
    </row>
    <row r="1453" customFormat="false" ht="12.8" hidden="false" customHeight="false" outlineLevel="0" collapsed="false">
      <c r="A1453" s="0" t="s">
        <v>675</v>
      </c>
    </row>
    <row r="1454" customFormat="false" ht="12.8" hidden="false" customHeight="false" outlineLevel="0" collapsed="false">
      <c r="A1454" s="0" t="s">
        <v>676</v>
      </c>
    </row>
    <row r="1455" customFormat="false" ht="12.8" hidden="false" customHeight="false" outlineLevel="0" collapsed="false">
      <c r="A1455" s="0" t="s">
        <v>677</v>
      </c>
      <c r="B1455" s="0" t="s">
        <v>678</v>
      </c>
      <c r="C1455" s="0" t="s">
        <v>679</v>
      </c>
      <c r="D1455" s="0" t="s">
        <v>680</v>
      </c>
    </row>
    <row r="1456" customFormat="false" ht="12.8" hidden="false" customHeight="false" outlineLevel="0" collapsed="false">
      <c r="A1456" s="0" t="s">
        <v>681</v>
      </c>
    </row>
    <row r="1457" customFormat="false" ht="12.8" hidden="false" customHeight="false" outlineLevel="0" collapsed="false">
      <c r="A1457" s="0" t="s">
        <v>682</v>
      </c>
    </row>
    <row r="1458" customFormat="false" ht="12.8" hidden="false" customHeight="false" outlineLevel="0" collapsed="false">
      <c r="A1458" s="0" t="s">
        <v>683</v>
      </c>
      <c r="B1458" s="0" t="s">
        <v>684</v>
      </c>
      <c r="C1458" s="0" t="s">
        <v>685</v>
      </c>
    </row>
    <row r="1459" customFormat="false" ht="12.8" hidden="false" customHeight="false" outlineLevel="0" collapsed="false">
      <c r="A1459" s="0" t="s">
        <v>686</v>
      </c>
    </row>
    <row r="1460" customFormat="false" ht="12.8" hidden="false" customHeight="false" outlineLevel="0" collapsed="false">
      <c r="A1460" s="0" t="s">
        <v>687</v>
      </c>
    </row>
    <row r="1461" customFormat="false" ht="12.8" hidden="false" customHeight="false" outlineLevel="0" collapsed="false">
      <c r="A1461" s="0" t="s">
        <v>688</v>
      </c>
      <c r="B1461" s="0" t="s">
        <v>689</v>
      </c>
    </row>
    <row r="1462" customFormat="false" ht="12.8" hidden="false" customHeight="false" outlineLevel="0" collapsed="false">
      <c r="A1462" s="0" t="s">
        <v>690</v>
      </c>
      <c r="B1462" s="0" t="s">
        <v>691</v>
      </c>
    </row>
    <row r="1463" customFormat="false" ht="12.8" hidden="false" customHeight="false" outlineLevel="0" collapsed="false">
      <c r="A1463" s="0" t="s">
        <v>692</v>
      </c>
    </row>
    <row r="1464" customFormat="false" ht="12.8" hidden="false" customHeight="false" outlineLevel="0" collapsed="false">
      <c r="A1464" s="0" t="s">
        <v>693</v>
      </c>
      <c r="B1464" s="0" t="s">
        <v>694</v>
      </c>
      <c r="C1464" s="0" t="s">
        <v>695</v>
      </c>
    </row>
    <row r="1465" customFormat="false" ht="12.8" hidden="false" customHeight="false" outlineLevel="0" collapsed="false">
      <c r="A1465" s="0" t="s">
        <v>696</v>
      </c>
    </row>
    <row r="1466" customFormat="false" ht="12.8" hidden="false" customHeight="false" outlineLevel="0" collapsed="false">
      <c r="A1466" s="0" t="s">
        <v>697</v>
      </c>
      <c r="B1466" s="0" t="s">
        <v>698</v>
      </c>
    </row>
    <row r="1467" customFormat="false" ht="12.8" hidden="false" customHeight="false" outlineLevel="0" collapsed="false">
      <c r="A1467" s="0" t="s">
        <v>699</v>
      </c>
    </row>
    <row r="1468" customFormat="false" ht="12.8" hidden="false" customHeight="false" outlineLevel="0" collapsed="false">
      <c r="A1468" s="0" t="s">
        <v>700</v>
      </c>
      <c r="B1468" s="0" t="s">
        <v>701</v>
      </c>
    </row>
    <row r="1469" customFormat="false" ht="12.8" hidden="false" customHeight="false" outlineLevel="0" collapsed="false">
      <c r="A1469" s="0" t="s">
        <v>702</v>
      </c>
    </row>
    <row r="1470" customFormat="false" ht="12.8" hidden="false" customHeight="false" outlineLevel="0" collapsed="false">
      <c r="A1470" s="0" t="s">
        <v>703</v>
      </c>
    </row>
    <row r="1471" customFormat="false" ht="12.8" hidden="false" customHeight="false" outlineLevel="0" collapsed="false">
      <c r="A1471" s="0" t="s">
        <v>704</v>
      </c>
    </row>
    <row r="1472" customFormat="false" ht="12.8" hidden="false" customHeight="false" outlineLevel="0" collapsed="false">
      <c r="A1472" s="0" t="s">
        <v>705</v>
      </c>
      <c r="B1472" s="0" t="s">
        <v>706</v>
      </c>
    </row>
    <row r="1473" customFormat="false" ht="12.8" hidden="false" customHeight="false" outlineLevel="0" collapsed="false">
      <c r="A1473" s="0" t="s">
        <v>707</v>
      </c>
    </row>
    <row r="1474" customFormat="false" ht="12.8" hidden="false" customHeight="false" outlineLevel="0" collapsed="false">
      <c r="A1474" s="0" t="s">
        <v>708</v>
      </c>
      <c r="B1474" s="0" t="s">
        <v>709</v>
      </c>
    </row>
    <row r="1475" customFormat="false" ht="12.8" hidden="false" customHeight="false" outlineLevel="0" collapsed="false">
      <c r="A1475" s="0" t="s">
        <v>710</v>
      </c>
    </row>
    <row r="1476" customFormat="false" ht="12.8" hidden="false" customHeight="false" outlineLevel="0" collapsed="false">
      <c r="A1476" s="0" t="s">
        <v>711</v>
      </c>
    </row>
    <row r="1477" customFormat="false" ht="12.8" hidden="false" customHeight="false" outlineLevel="0" collapsed="false">
      <c r="A1477" s="0" t="s">
        <v>712</v>
      </c>
    </row>
    <row r="1478" customFormat="false" ht="12.8" hidden="false" customHeight="false" outlineLevel="0" collapsed="false">
      <c r="A1478" s="0" t="s">
        <v>713</v>
      </c>
    </row>
    <row r="1479" customFormat="false" ht="12.8" hidden="false" customHeight="false" outlineLevel="0" collapsed="false">
      <c r="A1479" s="0" t="s">
        <v>714</v>
      </c>
    </row>
    <row r="1480" customFormat="false" ht="12.8" hidden="false" customHeight="false" outlineLevel="0" collapsed="false">
      <c r="A1480" s="0" t="s">
        <v>715</v>
      </c>
    </row>
    <row r="1481" customFormat="false" ht="12.8" hidden="false" customHeight="false" outlineLevel="0" collapsed="false">
      <c r="A1481" s="0" t="s">
        <v>716</v>
      </c>
    </row>
    <row r="1482" customFormat="false" ht="12.8" hidden="false" customHeight="false" outlineLevel="0" collapsed="false">
      <c r="A1482" s="0" t="s">
        <v>717</v>
      </c>
      <c r="B1482" s="0" t="s">
        <v>718</v>
      </c>
      <c r="C1482" s="0" t="s">
        <v>719</v>
      </c>
    </row>
    <row r="1483" customFormat="false" ht="12.8" hidden="false" customHeight="false" outlineLevel="0" collapsed="false">
      <c r="A1483" s="0" t="s">
        <v>720</v>
      </c>
      <c r="B1483" s="0" t="s">
        <v>721</v>
      </c>
      <c r="C1483" s="0" t="s">
        <v>722</v>
      </c>
      <c r="D1483" s="0" t="s">
        <v>723</v>
      </c>
      <c r="E1483" s="0" t="s">
        <v>724</v>
      </c>
    </row>
    <row r="1484" customFormat="false" ht="12.8" hidden="false" customHeight="false" outlineLevel="0" collapsed="false">
      <c r="A1484" s="0" t="s">
        <v>725</v>
      </c>
    </row>
    <row r="1485" customFormat="false" ht="12.8" hidden="false" customHeight="false" outlineLevel="0" collapsed="false">
      <c r="A1485" s="0" t="s">
        <v>726</v>
      </c>
      <c r="B1485" s="0" t="s">
        <v>727</v>
      </c>
    </row>
    <row r="1486" customFormat="false" ht="12.8" hidden="false" customHeight="false" outlineLevel="0" collapsed="false">
      <c r="A1486" s="0" t="s">
        <v>728</v>
      </c>
    </row>
    <row r="1487" customFormat="false" ht="12.8" hidden="false" customHeight="false" outlineLevel="0" collapsed="false">
      <c r="A1487" s="0" t="s">
        <v>729</v>
      </c>
    </row>
    <row r="1488" customFormat="false" ht="12.8" hidden="false" customHeight="false" outlineLevel="0" collapsed="false">
      <c r="A1488" s="0" t="s">
        <v>730</v>
      </c>
      <c r="B1488" s="0" t="s">
        <v>731</v>
      </c>
      <c r="C1488" s="0" t="s">
        <v>732</v>
      </c>
    </row>
    <row r="1489" customFormat="false" ht="12.8" hidden="false" customHeight="false" outlineLevel="0" collapsed="false">
      <c r="A1489" s="0" t="s">
        <v>733</v>
      </c>
    </row>
    <row r="1490" customFormat="false" ht="12.8" hidden="false" customHeight="false" outlineLevel="0" collapsed="false">
      <c r="A1490" s="0" t="s">
        <v>734</v>
      </c>
      <c r="B1490" s="0" t="s">
        <v>735</v>
      </c>
    </row>
    <row r="1491" customFormat="false" ht="12.8" hidden="false" customHeight="false" outlineLevel="0" collapsed="false">
      <c r="A1491" s="0" t="s">
        <v>736</v>
      </c>
    </row>
    <row r="1492" customFormat="false" ht="12.8" hidden="false" customHeight="false" outlineLevel="0" collapsed="false">
      <c r="A1492" s="0" t="s">
        <v>90</v>
      </c>
    </row>
    <row r="1493" customFormat="false" ht="12.8" hidden="false" customHeight="false" outlineLevel="0" collapsed="false">
      <c r="A1493" s="0" t="s">
        <v>737</v>
      </c>
    </row>
    <row r="1494" customFormat="false" ht="12.8" hidden="false" customHeight="false" outlineLevel="0" collapsed="false">
      <c r="A1494" s="0" t="s">
        <v>738</v>
      </c>
    </row>
    <row r="1495" customFormat="false" ht="12.8" hidden="false" customHeight="false" outlineLevel="0" collapsed="false">
      <c r="A1495" s="0" t="s">
        <v>739</v>
      </c>
    </row>
    <row r="1496" customFormat="false" ht="12.8" hidden="false" customHeight="false" outlineLevel="0" collapsed="false">
      <c r="A1496" s="0" t="s">
        <v>740</v>
      </c>
    </row>
    <row r="1497" customFormat="false" ht="12.8" hidden="false" customHeight="false" outlineLevel="0" collapsed="false">
      <c r="A1497" s="0" t="s">
        <v>1181</v>
      </c>
    </row>
    <row r="1498" customFormat="false" ht="12.8" hidden="false" customHeight="false" outlineLevel="0" collapsed="false">
      <c r="A1498" s="0" t="s">
        <v>1182</v>
      </c>
    </row>
    <row r="1499" customFormat="false" ht="12.8" hidden="false" customHeight="false" outlineLevel="0" collapsed="false">
      <c r="A1499" s="0" t="s">
        <v>743</v>
      </c>
    </row>
    <row r="1500" customFormat="false" ht="12.8" hidden="false" customHeight="false" outlineLevel="0" collapsed="false">
      <c r="A1500" s="0" t="s">
        <v>744</v>
      </c>
      <c r="B1500" s="0" t="s">
        <v>1183</v>
      </c>
    </row>
    <row r="1501" customFormat="false" ht="12.8" hidden="false" customHeight="false" outlineLevel="0" collapsed="false">
      <c r="A1501" s="0" t="s">
        <v>163</v>
      </c>
    </row>
    <row r="1502" customFormat="false" ht="12.8" hidden="false" customHeight="false" outlineLevel="0" collapsed="false">
      <c r="A1502" s="0" t="s">
        <v>1184</v>
      </c>
    </row>
    <row r="1503" customFormat="false" ht="12.8" hidden="false" customHeight="false" outlineLevel="0" collapsed="false">
      <c r="A1503" s="0" t="s">
        <v>746</v>
      </c>
    </row>
    <row r="1504" customFormat="false" ht="12.8" hidden="false" customHeight="false" outlineLevel="0" collapsed="false">
      <c r="A1504" s="0" t="s">
        <v>1185</v>
      </c>
    </row>
    <row r="1505" customFormat="false" ht="12.8" hidden="false" customHeight="false" outlineLevel="0" collapsed="false">
      <c r="A1505" s="0" t="s">
        <v>748</v>
      </c>
      <c r="B1505" s="0" t="s">
        <v>749</v>
      </c>
    </row>
    <row r="1506" customFormat="false" ht="12.8" hidden="false" customHeight="false" outlineLevel="0" collapsed="false">
      <c r="A1506" s="0" t="s">
        <v>958</v>
      </c>
    </row>
    <row r="1507" customFormat="false" ht="12.8" hidden="false" customHeight="false" outlineLevel="0" collapsed="false">
      <c r="A1507" s="0" t="s">
        <v>751</v>
      </c>
      <c r="B1507" s="0" t="s">
        <v>752</v>
      </c>
    </row>
    <row r="1508" customFormat="false" ht="12.8" hidden="false" customHeight="false" outlineLevel="0" collapsed="false">
      <c r="A1508" s="0" t="s">
        <v>1186</v>
      </c>
    </row>
    <row r="1509" customFormat="false" ht="12.8" hidden="false" customHeight="false" outlineLevel="0" collapsed="false">
      <c r="A1509" s="0" t="s">
        <v>1187</v>
      </c>
    </row>
    <row r="1510" customFormat="false" ht="12.8" hidden="false" customHeight="false" outlineLevel="0" collapsed="false">
      <c r="A1510" s="0" t="s">
        <v>1188</v>
      </c>
      <c r="B1510" s="0" t="s">
        <v>1189</v>
      </c>
    </row>
    <row r="1511" customFormat="false" ht="12.8" hidden="false" customHeight="false" outlineLevel="0" collapsed="false">
      <c r="A1511" s="0" t="s">
        <v>754</v>
      </c>
    </row>
    <row r="1512" customFormat="false" ht="12.8" hidden="false" customHeight="false" outlineLevel="0" collapsed="false">
      <c r="A1512" s="0" t="s">
        <v>755</v>
      </c>
    </row>
    <row r="1513" customFormat="false" ht="12.8" hidden="false" customHeight="false" outlineLevel="0" collapsed="false">
      <c r="A1513" s="0" t="s">
        <v>756</v>
      </c>
    </row>
    <row r="1514" customFormat="false" ht="12.8" hidden="false" customHeight="false" outlineLevel="0" collapsed="false">
      <c r="A1514" s="0" t="s">
        <v>757</v>
      </c>
    </row>
    <row r="1515" customFormat="false" ht="12.8" hidden="false" customHeight="false" outlineLevel="0" collapsed="false">
      <c r="A1515" s="0" t="s">
        <v>758</v>
      </c>
    </row>
    <row r="1516" customFormat="false" ht="12.8" hidden="false" customHeight="false" outlineLevel="0" collapsed="false">
      <c r="A1516" s="0" t="s">
        <v>759</v>
      </c>
    </row>
    <row r="1517" customFormat="false" ht="12.8" hidden="false" customHeight="false" outlineLevel="0" collapsed="false">
      <c r="A1517" s="0" t="s">
        <v>760</v>
      </c>
    </row>
    <row r="1519" customFormat="false" ht="12.8" hidden="false" customHeight="false" outlineLevel="0" collapsed="false">
      <c r="A1519" s="0" t="s">
        <v>761</v>
      </c>
    </row>
    <row r="1520" customFormat="false" ht="12.8" hidden="false" customHeight="false" outlineLevel="0" collapsed="false">
      <c r="A1520" s="0" t="s">
        <v>762</v>
      </c>
    </row>
    <row r="1521" customFormat="false" ht="12.8" hidden="false" customHeight="false" outlineLevel="0" collapsed="false">
      <c r="A1521" s="0" t="s">
        <v>763</v>
      </c>
    </row>
    <row r="1522" customFormat="false" ht="12.8" hidden="false" customHeight="false" outlineLevel="0" collapsed="false">
      <c r="A1522" s="0" t="s">
        <v>764</v>
      </c>
    </row>
    <row r="1523" customFormat="false" ht="12.8" hidden="false" customHeight="false" outlineLevel="0" collapsed="false">
      <c r="A1523" s="0" t="s">
        <v>765</v>
      </c>
    </row>
    <row r="1524" customFormat="false" ht="12.8" hidden="false" customHeight="false" outlineLevel="0" collapsed="false">
      <c r="A1524" s="0" t="s">
        <v>766</v>
      </c>
    </row>
    <row r="1525" customFormat="false" ht="12.8" hidden="false" customHeight="false" outlineLevel="0" collapsed="false">
      <c r="A1525" s="0" t="s">
        <v>767</v>
      </c>
    </row>
    <row r="1526" customFormat="false" ht="12.8" hidden="false" customHeight="false" outlineLevel="0" collapsed="false">
      <c r="A1526" s="0" t="s">
        <v>768</v>
      </c>
    </row>
    <row r="1527" customFormat="false" ht="12.8" hidden="false" customHeight="false" outlineLevel="0" collapsed="false">
      <c r="A1527" s="0" t="s">
        <v>769</v>
      </c>
    </row>
    <row r="1528" customFormat="false" ht="12.8" hidden="false" customHeight="false" outlineLevel="0" collapsed="false">
      <c r="A1528" s="0" t="s">
        <v>770</v>
      </c>
    </row>
    <row r="1529" customFormat="false" ht="12.8" hidden="false" customHeight="false" outlineLevel="0" collapsed="false">
      <c r="A1529" s="0" t="s">
        <v>771</v>
      </c>
    </row>
    <row r="1530" customFormat="false" ht="12.8" hidden="false" customHeight="false" outlineLevel="0" collapsed="false">
      <c r="A1530" s="0" t="s">
        <v>772</v>
      </c>
    </row>
    <row r="1531" customFormat="false" ht="12.8" hidden="false" customHeight="false" outlineLevel="0" collapsed="false">
      <c r="A1531" s="0" t="s">
        <v>773</v>
      </c>
    </row>
    <row r="1532" customFormat="false" ht="12.8" hidden="false" customHeight="false" outlineLevel="0" collapsed="false">
      <c r="A1532" s="0" t="s">
        <v>774</v>
      </c>
    </row>
    <row r="1533" customFormat="false" ht="12.8" hidden="false" customHeight="false" outlineLevel="0" collapsed="false">
      <c r="A1533" s="0" t="s">
        <v>775</v>
      </c>
    </row>
    <row r="1534" customFormat="false" ht="12.8" hidden="false" customHeight="false" outlineLevel="0" collapsed="false">
      <c r="A1534" s="0" t="s">
        <v>776</v>
      </c>
    </row>
    <row r="1535" customFormat="false" ht="12.8" hidden="false" customHeight="false" outlineLevel="0" collapsed="false">
      <c r="A1535" s="0" t="s">
        <v>777</v>
      </c>
    </row>
    <row r="1536" customFormat="false" ht="12.8" hidden="false" customHeight="false" outlineLevel="0" collapsed="false">
      <c r="A1536" s="0" t="s">
        <v>778</v>
      </c>
    </row>
    <row r="1537" customFormat="false" ht="12.8" hidden="false" customHeight="false" outlineLevel="0" collapsed="false">
      <c r="A1537" s="0" t="s">
        <v>779</v>
      </c>
    </row>
    <row r="1538" customFormat="false" ht="12.8" hidden="false" customHeight="false" outlineLevel="0" collapsed="false">
      <c r="A1538" s="0" t="s">
        <v>780</v>
      </c>
    </row>
    <row r="1539" customFormat="false" ht="12.8" hidden="false" customHeight="false" outlineLevel="0" collapsed="false">
      <c r="A1539" s="0" t="s">
        <v>781</v>
      </c>
    </row>
    <row r="1540" customFormat="false" ht="12.8" hidden="false" customHeight="false" outlineLevel="0" collapsed="false">
      <c r="A1540" s="0" t="s">
        <v>782</v>
      </c>
    </row>
    <row r="1541" customFormat="false" ht="12.8" hidden="false" customHeight="false" outlineLevel="0" collapsed="false">
      <c r="A1541" s="0" t="s">
        <v>783</v>
      </c>
    </row>
    <row r="1542" customFormat="false" ht="12.8" hidden="false" customHeight="false" outlineLevel="0" collapsed="false">
      <c r="A1542" s="0" t="s">
        <v>784</v>
      </c>
    </row>
    <row r="1543" customFormat="false" ht="12.8" hidden="false" customHeight="false" outlineLevel="0" collapsed="false">
      <c r="A1543" s="0" t="s">
        <v>785</v>
      </c>
    </row>
    <row r="1544" customFormat="false" ht="12.8" hidden="false" customHeight="false" outlineLevel="0" collapsed="false">
      <c r="A1544" s="0" t="s">
        <v>786</v>
      </c>
    </row>
    <row r="1545" customFormat="false" ht="12.8" hidden="false" customHeight="false" outlineLevel="0" collapsed="false">
      <c r="A1545" s="0" t="s">
        <v>787</v>
      </c>
    </row>
    <row r="1546" customFormat="false" ht="12.8" hidden="false" customHeight="false" outlineLevel="0" collapsed="false">
      <c r="A1546" s="0" t="s">
        <v>783</v>
      </c>
    </row>
    <row r="1547" customFormat="false" ht="12.8" hidden="false" customHeight="false" outlineLevel="0" collapsed="false">
      <c r="A1547" s="0" t="s">
        <v>788</v>
      </c>
    </row>
    <row r="1548" customFormat="false" ht="12.8" hidden="false" customHeight="false" outlineLevel="0" collapsed="false">
      <c r="A1548" s="0" t="s">
        <v>789</v>
      </c>
    </row>
    <row r="1549" customFormat="false" ht="12.8" hidden="false" customHeight="false" outlineLevel="0" collapsed="false">
      <c r="A1549" s="0" t="s">
        <v>790</v>
      </c>
    </row>
    <row r="1550" customFormat="false" ht="12.8" hidden="false" customHeight="false" outlineLevel="0" collapsed="false">
      <c r="A1550" s="0" t="s">
        <v>791</v>
      </c>
    </row>
    <row r="1551" customFormat="false" ht="12.8" hidden="false" customHeight="false" outlineLevel="0" collapsed="false">
      <c r="A1551" s="0" t="s">
        <v>792</v>
      </c>
    </row>
    <row r="1552" customFormat="false" ht="12.8" hidden="false" customHeight="false" outlineLevel="0" collapsed="false">
      <c r="A1552" s="0" t="s">
        <v>793</v>
      </c>
    </row>
    <row r="1553" customFormat="false" ht="12.8" hidden="false" customHeight="false" outlineLevel="0" collapsed="false">
      <c r="A1553" s="0" t="s">
        <v>794</v>
      </c>
    </row>
    <row r="1554" customFormat="false" ht="12.8" hidden="false" customHeight="false" outlineLevel="0" collapsed="false">
      <c r="A1554" s="0" t="s">
        <v>795</v>
      </c>
    </row>
    <row r="1555" customFormat="false" ht="12.8" hidden="false" customHeight="false" outlineLevel="0" collapsed="false">
      <c r="A1555" s="0" t="s">
        <v>796</v>
      </c>
    </row>
    <row r="1556" customFormat="false" ht="12.8" hidden="false" customHeight="false" outlineLevel="0" collapsed="false">
      <c r="A1556" s="0" t="s">
        <v>797</v>
      </c>
    </row>
    <row r="1557" customFormat="false" ht="12.8" hidden="false" customHeight="false" outlineLevel="0" collapsed="false">
      <c r="A1557" s="0" t="s">
        <v>798</v>
      </c>
    </row>
    <row r="1558" customFormat="false" ht="12.8" hidden="false" customHeight="false" outlineLevel="0" collapsed="false">
      <c r="A1558" s="0" t="s">
        <v>799</v>
      </c>
    </row>
    <row r="1559" customFormat="false" ht="12.8" hidden="false" customHeight="false" outlineLevel="0" collapsed="false">
      <c r="A1559" s="0" t="s">
        <v>800</v>
      </c>
    </row>
    <row r="1560" customFormat="false" ht="12.8" hidden="false" customHeight="false" outlineLevel="0" collapsed="false">
      <c r="A1560" s="0" t="s">
        <v>785</v>
      </c>
    </row>
    <row r="1561" customFormat="false" ht="12.8" hidden="false" customHeight="false" outlineLevel="0" collapsed="false">
      <c r="A1561" s="0" t="s">
        <v>801</v>
      </c>
    </row>
    <row r="1562" customFormat="false" ht="12.8" hidden="false" customHeight="false" outlineLevel="0" collapsed="false">
      <c r="A1562" s="0" t="s">
        <v>802</v>
      </c>
    </row>
    <row r="1563" customFormat="false" ht="12.8" hidden="false" customHeight="false" outlineLevel="0" collapsed="false">
      <c r="A1563" s="0" t="s">
        <v>1190</v>
      </c>
      <c r="B1563" s="0" t="s">
        <v>1191</v>
      </c>
    </row>
    <row r="1564" customFormat="false" ht="12.8" hidden="false" customHeight="false" outlineLevel="0" collapsed="false">
      <c r="A1564" s="0" t="s">
        <v>809</v>
      </c>
    </row>
    <row r="1565" customFormat="false" ht="12.8" hidden="false" customHeight="false" outlineLevel="0" collapsed="false">
      <c r="A1565" s="0" t="s">
        <v>810</v>
      </c>
    </row>
    <row r="1566" customFormat="false" ht="12.8" hidden="false" customHeight="false" outlineLevel="0" collapsed="false">
      <c r="A1566" s="0" t="s">
        <v>811</v>
      </c>
      <c r="B1566" s="0" t="s">
        <v>812</v>
      </c>
    </row>
    <row r="1567" customFormat="false" ht="12.8" hidden="false" customHeight="false" outlineLevel="0" collapsed="false">
      <c r="A1567" s="0" t="s">
        <v>813</v>
      </c>
      <c r="B1567" s="0" t="s">
        <v>814</v>
      </c>
      <c r="C1567" s="0" t="s">
        <v>815</v>
      </c>
    </row>
    <row r="1568" customFormat="false" ht="12.8" hidden="false" customHeight="false" outlineLevel="0" collapsed="false">
      <c r="A1568" s="0" t="s">
        <v>816</v>
      </c>
      <c r="B1568" s="0" t="s">
        <v>817</v>
      </c>
      <c r="C1568" s="0" t="s">
        <v>818</v>
      </c>
    </row>
    <row r="1569" customFormat="false" ht="12.8" hidden="false" customHeight="false" outlineLevel="0" collapsed="false">
      <c r="A1569" s="0" t="s">
        <v>819</v>
      </c>
      <c r="B1569" s="0" t="s">
        <v>820</v>
      </c>
    </row>
    <row r="1570" customFormat="false" ht="12.8" hidden="false" customHeight="false" outlineLevel="0" collapsed="false">
      <c r="A1570" s="0" t="s">
        <v>821</v>
      </c>
    </row>
    <row r="1571" customFormat="false" ht="12.8" hidden="false" customHeight="false" outlineLevel="0" collapsed="false">
      <c r="A1571" s="0" t="s">
        <v>822</v>
      </c>
    </row>
    <row r="1572" customFormat="false" ht="12.8" hidden="false" customHeight="false" outlineLevel="0" collapsed="false">
      <c r="A1572" s="0" t="s">
        <v>823</v>
      </c>
      <c r="B1572" s="0" t="s">
        <v>824</v>
      </c>
    </row>
    <row r="1573" customFormat="false" ht="12.8" hidden="false" customHeight="false" outlineLevel="0" collapsed="false">
      <c r="A1573" s="0" t="s">
        <v>825</v>
      </c>
    </row>
    <row r="1574" customFormat="false" ht="12.8" hidden="false" customHeight="false" outlineLevel="0" collapsed="false">
      <c r="A1574" s="0" t="s">
        <v>826</v>
      </c>
    </row>
    <row r="1575" customFormat="false" ht="12.8" hidden="false" customHeight="false" outlineLevel="0" collapsed="false">
      <c r="A1575" s="0" t="s">
        <v>827</v>
      </c>
    </row>
    <row r="1576" customFormat="false" ht="12.8" hidden="false" customHeight="false" outlineLevel="0" collapsed="false">
      <c r="A1576" s="0" t="s">
        <v>828</v>
      </c>
    </row>
    <row r="1577" customFormat="false" ht="12.8" hidden="false" customHeight="false" outlineLevel="0" collapsed="false">
      <c r="A1577" s="0" t="s">
        <v>829</v>
      </c>
      <c r="B1577" s="0" t="s">
        <v>830</v>
      </c>
    </row>
    <row r="1578" customFormat="false" ht="12.8" hidden="false" customHeight="false" outlineLevel="0" collapsed="false">
      <c r="A1578" s="0" t="s">
        <v>831</v>
      </c>
    </row>
    <row r="1579" customFormat="false" ht="12.8" hidden="false" customHeight="false" outlineLevel="0" collapsed="false">
      <c r="A1579" s="0" t="s">
        <v>832</v>
      </c>
      <c r="B1579" s="0" t="s">
        <v>833</v>
      </c>
    </row>
    <row r="1580" customFormat="false" ht="12.8" hidden="false" customHeight="false" outlineLevel="0" collapsed="false">
      <c r="A1580" s="0" t="s">
        <v>834</v>
      </c>
      <c r="B1580" s="0" t="s">
        <v>835</v>
      </c>
      <c r="C1580" s="0" t="s">
        <v>836</v>
      </c>
    </row>
    <row r="1581" customFormat="false" ht="12.8" hidden="false" customHeight="false" outlineLevel="0" collapsed="false">
      <c r="A1581" s="0" t="s">
        <v>837</v>
      </c>
    </row>
    <row r="1582" customFormat="false" ht="12.8" hidden="false" customHeight="false" outlineLevel="0" collapsed="false">
      <c r="A1582" s="0" t="s">
        <v>838</v>
      </c>
    </row>
    <row r="1583" customFormat="false" ht="12.8" hidden="false" customHeight="false" outlineLevel="0" collapsed="false">
      <c r="A1583" s="0" t="s">
        <v>839</v>
      </c>
    </row>
    <row r="1584" customFormat="false" ht="12.8" hidden="false" customHeight="false" outlineLevel="0" collapsed="false">
      <c r="A1584" s="0" t="s">
        <v>840</v>
      </c>
    </row>
    <row r="1585" customFormat="false" ht="12.8" hidden="false" customHeight="false" outlineLevel="0" collapsed="false">
      <c r="A1585" s="0" t="s">
        <v>841</v>
      </c>
    </row>
    <row r="1586" customFormat="false" ht="12.8" hidden="false" customHeight="false" outlineLevel="0" collapsed="false">
      <c r="B1586" s="0" t="s">
        <v>842</v>
      </c>
    </row>
    <row r="1587" customFormat="false" ht="12.8" hidden="false" customHeight="false" outlineLevel="0" collapsed="false">
      <c r="A1587" s="0" t="s">
        <v>843</v>
      </c>
    </row>
    <row r="1588" customFormat="false" ht="12.8" hidden="false" customHeight="false" outlineLevel="0" collapsed="false">
      <c r="A1588" s="0" t="s">
        <v>844</v>
      </c>
    </row>
    <row r="1589" customFormat="false" ht="12.8" hidden="false" customHeight="false" outlineLevel="0" collapsed="false">
      <c r="A1589" s="0" t="s">
        <v>845</v>
      </c>
      <c r="B1589" s="0" t="s">
        <v>846</v>
      </c>
      <c r="C1589" s="0" t="s">
        <v>847</v>
      </c>
    </row>
    <row r="1590" customFormat="false" ht="12.8" hidden="false" customHeight="false" outlineLevel="0" collapsed="false">
      <c r="A1590" s="0" t="s">
        <v>848</v>
      </c>
    </row>
    <row r="1591" customFormat="false" ht="12.8" hidden="false" customHeight="false" outlineLevel="0" collapsed="false">
      <c r="A1591" s="0" t="s">
        <v>849</v>
      </c>
    </row>
    <row r="1592" customFormat="false" ht="12.8" hidden="false" customHeight="false" outlineLevel="0" collapsed="false">
      <c r="A1592" s="0" t="s">
        <v>850</v>
      </c>
    </row>
    <row r="1593" customFormat="false" ht="12.8" hidden="false" customHeight="false" outlineLevel="0" collapsed="false">
      <c r="A1593" s="0" t="s">
        <v>851</v>
      </c>
    </row>
    <row r="1594" customFormat="false" ht="12.8" hidden="false" customHeight="false" outlineLevel="0" collapsed="false">
      <c r="A1594" s="0" t="s">
        <v>852</v>
      </c>
    </row>
    <row r="1595" customFormat="false" ht="12.8" hidden="false" customHeight="false" outlineLevel="0" collapsed="false">
      <c r="A1595" s="0" t="s">
        <v>853</v>
      </c>
    </row>
    <row r="1596" customFormat="false" ht="12.8" hidden="false" customHeight="false" outlineLevel="0" collapsed="false">
      <c r="A1596" s="0" t="s">
        <v>854</v>
      </c>
    </row>
    <row r="1597" customFormat="false" ht="12.8" hidden="false" customHeight="false" outlineLevel="0" collapsed="false">
      <c r="A1597" s="0" t="s">
        <v>855</v>
      </c>
    </row>
    <row r="1598" customFormat="false" ht="12.8" hidden="false" customHeight="false" outlineLevel="0" collapsed="false">
      <c r="A1598" s="0" t="s">
        <v>856</v>
      </c>
    </row>
    <row r="1599" customFormat="false" ht="12.8" hidden="false" customHeight="false" outlineLevel="0" collapsed="false">
      <c r="A1599" s="0" t="s">
        <v>857</v>
      </c>
      <c r="B1599" s="0" t="s">
        <v>858</v>
      </c>
    </row>
    <row r="1600" customFormat="false" ht="12.8" hidden="false" customHeight="false" outlineLevel="0" collapsed="false">
      <c r="A1600" s="0" t="s">
        <v>859</v>
      </c>
    </row>
    <row r="1601" customFormat="false" ht="12.8" hidden="false" customHeight="false" outlineLevel="0" collapsed="false">
      <c r="A1601" s="0" t="s">
        <v>860</v>
      </c>
    </row>
    <row r="1602" customFormat="false" ht="12.8" hidden="false" customHeight="false" outlineLevel="0" collapsed="false">
      <c r="A1602" s="0" t="s">
        <v>861</v>
      </c>
    </row>
    <row r="1603" customFormat="false" ht="12.8" hidden="false" customHeight="false" outlineLevel="0" collapsed="false">
      <c r="A1603" s="0" t="s">
        <v>862</v>
      </c>
    </row>
    <row r="1604" customFormat="false" ht="12.8" hidden="false" customHeight="false" outlineLevel="0" collapsed="false">
      <c r="A1604" s="0" t="s">
        <v>863</v>
      </c>
    </row>
    <row r="1605" customFormat="false" ht="12.8" hidden="false" customHeight="false" outlineLevel="0" collapsed="false">
      <c r="A1605" s="0" t="s">
        <v>864</v>
      </c>
    </row>
    <row r="1606" customFormat="false" ht="12.8" hidden="false" customHeight="false" outlineLevel="0" collapsed="false">
      <c r="A1606" s="0" t="s">
        <v>865</v>
      </c>
    </row>
    <row r="1607" customFormat="false" ht="12.8" hidden="false" customHeight="false" outlineLevel="0" collapsed="false">
      <c r="A1607" s="0" t="s">
        <v>866</v>
      </c>
    </row>
    <row r="1608" customFormat="false" ht="12.8" hidden="false" customHeight="false" outlineLevel="0" collapsed="false">
      <c r="A1608" s="0" t="s">
        <v>867</v>
      </c>
    </row>
    <row r="1609" customFormat="false" ht="12.8" hidden="false" customHeight="false" outlineLevel="0" collapsed="false">
      <c r="A1609" s="0" t="s">
        <v>868</v>
      </c>
    </row>
    <row r="1610" customFormat="false" ht="12.8" hidden="false" customHeight="false" outlineLevel="0" collapsed="false">
      <c r="A1610" s="0" t="s">
        <v>869</v>
      </c>
    </row>
    <row r="1611" customFormat="false" ht="12.8" hidden="false" customHeight="false" outlineLevel="0" collapsed="false">
      <c r="A1611" s="0" t="s">
        <v>870</v>
      </c>
    </row>
    <row r="1612" customFormat="false" ht="12.8" hidden="false" customHeight="false" outlineLevel="0" collapsed="false">
      <c r="A1612" s="0" t="s">
        <v>871</v>
      </c>
    </row>
    <row r="1613" customFormat="false" ht="12.8" hidden="false" customHeight="false" outlineLevel="0" collapsed="false">
      <c r="A1613" s="0" t="s">
        <v>872</v>
      </c>
    </row>
    <row r="1614" customFormat="false" ht="12.8" hidden="false" customHeight="false" outlineLevel="0" collapsed="false">
      <c r="A1614" s="0" t="s">
        <v>873</v>
      </c>
    </row>
    <row r="1615" customFormat="false" ht="12.8" hidden="false" customHeight="false" outlineLevel="0" collapsed="false">
      <c r="A1615" s="0" t="s">
        <v>874</v>
      </c>
      <c r="B1615" s="0" t="s">
        <v>875</v>
      </c>
      <c r="C1615" s="0" t="s">
        <v>876</v>
      </c>
    </row>
    <row r="1616" customFormat="false" ht="12.8" hidden="false" customHeight="false" outlineLevel="0" collapsed="false">
      <c r="A1616" s="0" t="s">
        <v>877</v>
      </c>
    </row>
    <row r="1617" customFormat="false" ht="12.8" hidden="false" customHeight="false" outlineLevel="0" collapsed="false">
      <c r="A1617" s="0" t="s">
        <v>878</v>
      </c>
    </row>
    <row r="1618" customFormat="false" ht="12.8" hidden="false" customHeight="false" outlineLevel="0" collapsed="false">
      <c r="A1618" s="0" t="s">
        <v>879</v>
      </c>
    </row>
    <row r="1619" customFormat="false" ht="12.8" hidden="false" customHeight="false" outlineLevel="0" collapsed="false">
      <c r="A1619" s="0" t="s">
        <v>880</v>
      </c>
      <c r="B1619" s="0" t="s">
        <v>881</v>
      </c>
      <c r="C1619" s="0" t="s">
        <v>882</v>
      </c>
    </row>
    <row r="1620" customFormat="false" ht="12.8" hidden="false" customHeight="false" outlineLevel="0" collapsed="false">
      <c r="A1620" s="0" t="s">
        <v>883</v>
      </c>
    </row>
    <row r="1621" customFormat="false" ht="12.8" hidden="false" customHeight="false" outlineLevel="0" collapsed="false">
      <c r="A1621" s="0" t="s">
        <v>884</v>
      </c>
    </row>
    <row r="1622" customFormat="false" ht="12.8" hidden="false" customHeight="false" outlineLevel="0" collapsed="false">
      <c r="A1622" s="0" t="s">
        <v>885</v>
      </c>
    </row>
    <row r="1623" customFormat="false" ht="12.8" hidden="false" customHeight="false" outlineLevel="0" collapsed="false">
      <c r="A1623" s="0" t="s">
        <v>886</v>
      </c>
    </row>
    <row r="1624" customFormat="false" ht="12.8" hidden="false" customHeight="false" outlineLevel="0" collapsed="false">
      <c r="A1624" s="0" t="s">
        <v>887</v>
      </c>
      <c r="B1624" s="0" t="s">
        <v>888</v>
      </c>
    </row>
    <row r="1625" customFormat="false" ht="12.8" hidden="false" customHeight="false" outlineLevel="0" collapsed="false">
      <c r="A1625" s="0" t="s">
        <v>889</v>
      </c>
    </row>
    <row r="1626" customFormat="false" ht="12.8" hidden="false" customHeight="false" outlineLevel="0" collapsed="false">
      <c r="A1626" s="0" t="s">
        <v>890</v>
      </c>
    </row>
    <row r="1627" customFormat="false" ht="12.8" hidden="false" customHeight="false" outlineLevel="0" collapsed="false">
      <c r="A1627" s="0" t="s">
        <v>891</v>
      </c>
    </row>
    <row r="1628" customFormat="false" ht="12.8" hidden="false" customHeight="false" outlineLevel="0" collapsed="false">
      <c r="A1628" s="0" t="s">
        <v>892</v>
      </c>
    </row>
    <row r="1629" customFormat="false" ht="12.8" hidden="false" customHeight="false" outlineLevel="0" collapsed="false">
      <c r="A1629" s="0" t="s">
        <v>893</v>
      </c>
      <c r="B1629" s="0" t="s">
        <v>894</v>
      </c>
    </row>
    <row r="1630" customFormat="false" ht="12.8" hidden="false" customHeight="false" outlineLevel="0" collapsed="false">
      <c r="A1630" s="0" t="s">
        <v>895</v>
      </c>
      <c r="B1630" s="0" t="s">
        <v>896</v>
      </c>
      <c r="C1630" s="0" t="s">
        <v>897</v>
      </c>
    </row>
    <row r="1631" customFormat="false" ht="12.8" hidden="false" customHeight="false" outlineLevel="0" collapsed="false">
      <c r="A1631" s="0" t="s">
        <v>898</v>
      </c>
    </row>
    <row r="1632" customFormat="false" ht="12.8" hidden="false" customHeight="false" outlineLevel="0" collapsed="false">
      <c r="A1632" s="0" t="s">
        <v>899</v>
      </c>
    </row>
    <row r="1633" customFormat="false" ht="12.8" hidden="false" customHeight="false" outlineLevel="0" collapsed="false">
      <c r="A1633" s="0" t="s">
        <v>900</v>
      </c>
      <c r="B1633" s="0" t="s">
        <v>901</v>
      </c>
      <c r="C1633" s="0" t="s">
        <v>902</v>
      </c>
    </row>
    <row r="1634" customFormat="false" ht="12.8" hidden="false" customHeight="false" outlineLevel="0" collapsed="false">
      <c r="A1634" s="0" t="s">
        <v>903</v>
      </c>
      <c r="B1634" s="0" t="s">
        <v>904</v>
      </c>
    </row>
    <row r="1635" customFormat="false" ht="12.8" hidden="false" customHeight="false" outlineLevel="0" collapsed="false">
      <c r="A1635" s="0" t="s">
        <v>905</v>
      </c>
    </row>
    <row r="1636" customFormat="false" ht="12.8" hidden="false" customHeight="false" outlineLevel="0" collapsed="false">
      <c r="A1636" s="0" t="s">
        <v>906</v>
      </c>
      <c r="B1636" s="0" t="s">
        <v>907</v>
      </c>
    </row>
    <row r="1637" customFormat="false" ht="12.8" hidden="false" customHeight="false" outlineLevel="0" collapsed="false">
      <c r="A1637" s="0" t="s">
        <v>908</v>
      </c>
    </row>
    <row r="1638" customFormat="false" ht="12.8" hidden="false" customHeight="false" outlineLevel="0" collapsed="false">
      <c r="A1638" s="0" t="s">
        <v>909</v>
      </c>
    </row>
    <row r="1639" customFormat="false" ht="12.8" hidden="false" customHeight="false" outlineLevel="0" collapsed="false">
      <c r="A1639" s="0" t="s">
        <v>910</v>
      </c>
    </row>
    <row r="1640" customFormat="false" ht="12.8" hidden="false" customHeight="false" outlineLevel="0" collapsed="false">
      <c r="A1640" s="0" t="s">
        <v>911</v>
      </c>
    </row>
    <row r="1641" customFormat="false" ht="12.8" hidden="false" customHeight="false" outlineLevel="0" collapsed="false">
      <c r="A1641" s="0" t="s">
        <v>912</v>
      </c>
      <c r="B1641" s="0" t="s">
        <v>913</v>
      </c>
    </row>
    <row r="1642" customFormat="false" ht="12.8" hidden="false" customHeight="false" outlineLevel="0" collapsed="false">
      <c r="A1642" s="0" t="s">
        <v>914</v>
      </c>
    </row>
    <row r="1643" customFormat="false" ht="12.8" hidden="false" customHeight="false" outlineLevel="0" collapsed="false">
      <c r="A1643" s="0" t="s">
        <v>915</v>
      </c>
    </row>
    <row r="1644" customFormat="false" ht="12.8" hidden="false" customHeight="false" outlineLevel="0" collapsed="false">
      <c r="A1644" s="0" t="s">
        <v>916</v>
      </c>
      <c r="B1644" s="0" t="s">
        <v>917</v>
      </c>
      <c r="C1644" s="0" t="s">
        <v>918</v>
      </c>
    </row>
    <row r="1645" customFormat="false" ht="12.8" hidden="false" customHeight="false" outlineLevel="0" collapsed="false">
      <c r="B1645" s="0" t="s">
        <v>919</v>
      </c>
      <c r="C1645" s="0" t="s">
        <v>920</v>
      </c>
    </row>
    <row r="1646" customFormat="false" ht="12.8" hidden="false" customHeight="false" outlineLevel="0" collapsed="false">
      <c r="A1646" s="0" t="s">
        <v>921</v>
      </c>
    </row>
    <row r="1647" customFormat="false" ht="12.8" hidden="false" customHeight="false" outlineLevel="0" collapsed="false">
      <c r="A1647" s="0" t="s">
        <v>922</v>
      </c>
    </row>
    <row r="1648" customFormat="false" ht="12.8" hidden="false" customHeight="false" outlineLevel="0" collapsed="false">
      <c r="A1648" s="0" t="s">
        <v>923</v>
      </c>
      <c r="B1648" s="0" t="s">
        <v>924</v>
      </c>
      <c r="C1648" s="0" t="s">
        <v>925</v>
      </c>
    </row>
    <row r="1649" customFormat="false" ht="12.8" hidden="false" customHeight="false" outlineLevel="0" collapsed="false">
      <c r="A1649" s="0" t="s">
        <v>926</v>
      </c>
    </row>
    <row r="1650" customFormat="false" ht="12.8" hidden="false" customHeight="false" outlineLevel="0" collapsed="false">
      <c r="A1650" s="0" t="s">
        <v>927</v>
      </c>
    </row>
    <row r="1651" customFormat="false" ht="12.8" hidden="false" customHeight="false" outlineLevel="0" collapsed="false">
      <c r="A1651" s="0" t="s">
        <v>928</v>
      </c>
    </row>
    <row r="1652" customFormat="false" ht="12.8" hidden="false" customHeight="false" outlineLevel="0" collapsed="false">
      <c r="A1652" s="0" t="s">
        <v>929</v>
      </c>
    </row>
    <row r="1653" customFormat="false" ht="12.8" hidden="false" customHeight="false" outlineLevel="0" collapsed="false">
      <c r="A1653" s="0" t="s">
        <v>930</v>
      </c>
    </row>
    <row r="1654" customFormat="false" ht="12.8" hidden="false" customHeight="false" outlineLevel="0" collapsed="false">
      <c r="A1654" s="0" t="s">
        <v>931</v>
      </c>
    </row>
    <row r="1655" customFormat="false" ht="12.8" hidden="false" customHeight="false" outlineLevel="0" collapsed="false">
      <c r="A1655" s="0" t="s">
        <v>932</v>
      </c>
    </row>
    <row r="1656" customFormat="false" ht="12.8" hidden="false" customHeight="false" outlineLevel="0" collapsed="false">
      <c r="A1656" s="0" t="s">
        <v>933</v>
      </c>
    </row>
    <row r="1657" customFormat="false" ht="12.8" hidden="false" customHeight="false" outlineLevel="0" collapsed="false">
      <c r="A1657" s="0" t="s">
        <v>934</v>
      </c>
      <c r="B1657" s="0" t="s">
        <v>935</v>
      </c>
    </row>
    <row r="1658" customFormat="false" ht="12.8" hidden="false" customHeight="false" outlineLevel="0" collapsed="false">
      <c r="A1658" s="0" t="s">
        <v>936</v>
      </c>
    </row>
    <row r="1659" customFormat="false" ht="12.8" hidden="false" customHeight="false" outlineLevel="0" collapsed="false">
      <c r="A1659" s="0" t="s">
        <v>937</v>
      </c>
      <c r="B1659" s="0" t="s">
        <v>938</v>
      </c>
    </row>
    <row r="1660" customFormat="false" ht="12.8" hidden="false" customHeight="false" outlineLevel="0" collapsed="false">
      <c r="A1660" s="0" t="s">
        <v>939</v>
      </c>
    </row>
    <row r="1661" customFormat="false" ht="12.8" hidden="false" customHeight="false" outlineLevel="0" collapsed="false">
      <c r="A1661" s="0" t="s">
        <v>940</v>
      </c>
    </row>
    <row r="1662" customFormat="false" ht="12.8" hidden="false" customHeight="false" outlineLevel="0" collapsed="false">
      <c r="A1662" s="0" t="s">
        <v>941</v>
      </c>
    </row>
    <row r="1663" customFormat="false" ht="12.8" hidden="false" customHeight="false" outlineLevel="0" collapsed="false">
      <c r="A1663" s="0" t="s">
        <v>942</v>
      </c>
    </row>
    <row r="1664" customFormat="false" ht="12.8" hidden="false" customHeight="false" outlineLevel="0" collapsed="false">
      <c r="A1664" s="0" t="s">
        <v>943</v>
      </c>
    </row>
    <row r="1665" customFormat="false" ht="12.8" hidden="false" customHeight="false" outlineLevel="0" collapsed="false">
      <c r="A1665" s="0" t="s">
        <v>944</v>
      </c>
    </row>
    <row r="1666" customFormat="false" ht="12.8" hidden="false" customHeight="false" outlineLevel="0" collapsed="false">
      <c r="A1666" s="0" t="s">
        <v>945</v>
      </c>
      <c r="B1666" s="0" t="s">
        <v>1192</v>
      </c>
    </row>
    <row r="1667" customFormat="false" ht="12.8" hidden="false" customHeight="false" outlineLevel="0" collapsed="false">
      <c r="A1667" s="0" t="s">
        <v>804</v>
      </c>
    </row>
    <row r="1668" customFormat="false" ht="12.8" hidden="false" customHeight="false" outlineLevel="0" collapsed="false">
      <c r="A1668" s="0" t="s">
        <v>805</v>
      </c>
      <c r="B1668" s="0" t="s">
        <v>1193</v>
      </c>
    </row>
    <row r="1669" customFormat="false" ht="12.8" hidden="false" customHeight="false" outlineLevel="0" collapsed="false">
      <c r="A1669" s="0" t="s">
        <v>947</v>
      </c>
    </row>
    <row r="1670" customFormat="false" ht="12.8" hidden="false" customHeight="false" outlineLevel="0" collapsed="false">
      <c r="A1670" s="0" t="s">
        <v>948</v>
      </c>
    </row>
    <row r="1671" customFormat="false" ht="12.8" hidden="false" customHeight="false" outlineLevel="0" collapsed="false">
      <c r="A1671" s="0" t="s">
        <v>949</v>
      </c>
    </row>
    <row r="1672" customFormat="false" ht="12.8" hidden="false" customHeight="false" outlineLevel="0" collapsed="false">
      <c r="A1672" s="0" t="s">
        <v>950</v>
      </c>
      <c r="B1672" s="0" t="s">
        <v>951</v>
      </c>
    </row>
    <row r="1673" customFormat="false" ht="12.8" hidden="false" customHeight="false" outlineLevel="0" collapsed="false">
      <c r="A1673" s="0" t="s">
        <v>952</v>
      </c>
      <c r="B1673" s="0" t="s">
        <v>953</v>
      </c>
    </row>
    <row r="1674" customFormat="false" ht="12.8" hidden="false" customHeight="false" outlineLevel="0" collapsed="false">
      <c r="A1674" s="0" t="s">
        <v>954</v>
      </c>
      <c r="B1674" s="0" t="s">
        <v>955</v>
      </c>
      <c r="C1674" s="0" t="s">
        <v>956</v>
      </c>
      <c r="D1674" s="0" t="s">
        <v>957</v>
      </c>
    </row>
    <row r="1675" customFormat="false" ht="12.8" hidden="false" customHeight="false" outlineLevel="0" collapsed="false">
      <c r="A1675" s="0" t="s">
        <v>748</v>
      </c>
      <c r="B1675" s="0" t="s">
        <v>749</v>
      </c>
    </row>
    <row r="1676" customFormat="false" ht="12.8" hidden="false" customHeight="false" outlineLevel="0" collapsed="false">
      <c r="A1676" s="0" t="s">
        <v>958</v>
      </c>
    </row>
    <row r="1677" customFormat="false" ht="12.8" hidden="false" customHeight="false" outlineLevel="0" collapsed="false">
      <c r="A1677" s="0" t="s">
        <v>1194</v>
      </c>
    </row>
    <row r="1678" customFormat="false" ht="12.8" hidden="false" customHeight="false" outlineLevel="0" collapsed="false">
      <c r="A1678" s="0" t="s">
        <v>1195</v>
      </c>
      <c r="B1678" s="0" t="s">
        <v>1196</v>
      </c>
    </row>
    <row r="1679" customFormat="false" ht="12.8" hidden="false" customHeight="false" outlineLevel="0" collapsed="false">
      <c r="A1679" s="0" t="s">
        <v>1197</v>
      </c>
    </row>
    <row r="1680" customFormat="false" ht="12.8" hidden="false" customHeight="false" outlineLevel="0" collapsed="false">
      <c r="A1680" s="0" t="s">
        <v>962</v>
      </c>
    </row>
    <row r="1681" customFormat="false" ht="12.8" hidden="false" customHeight="false" outlineLevel="0" collapsed="false">
      <c r="A1681" s="0" t="s">
        <v>963</v>
      </c>
      <c r="B1681" s="0" t="n">
        <v>16769</v>
      </c>
      <c r="C1681" s="0" t="s">
        <v>1198</v>
      </c>
    </row>
    <row r="1682" customFormat="false" ht="12.8" hidden="false" customHeight="false" outlineLevel="0" collapsed="false">
      <c r="A1682" s="0" t="s">
        <v>1199</v>
      </c>
    </row>
    <row r="1683" customFormat="false" ht="12.8" hidden="false" customHeight="false" outlineLevel="0" collapsed="false">
      <c r="A1683" s="0" t="s">
        <v>1200</v>
      </c>
    </row>
    <row r="1684" customFormat="false" ht="12.8" hidden="false" customHeight="false" outlineLevel="0" collapsed="false">
      <c r="A1684" s="0" t="s">
        <v>1201</v>
      </c>
    </row>
    <row r="1685" customFormat="false" ht="12.8" hidden="false" customHeight="false" outlineLevel="0" collapsed="false">
      <c r="A1685" s="0" t="s">
        <v>1202</v>
      </c>
    </row>
    <row r="1686" customFormat="false" ht="12.8" hidden="false" customHeight="false" outlineLevel="0" collapsed="false">
      <c r="A1686" s="0" t="s">
        <v>1203</v>
      </c>
    </row>
    <row r="1687" customFormat="false" ht="12.8" hidden="false" customHeight="false" outlineLevel="0" collapsed="false">
      <c r="A1687" s="0" t="s">
        <v>1204</v>
      </c>
    </row>
    <row r="1688" customFormat="false" ht="12.8" hidden="false" customHeight="false" outlineLevel="0" collapsed="false">
      <c r="A1688" s="0" t="s">
        <v>1205</v>
      </c>
    </row>
    <row r="1689" customFormat="false" ht="12.8" hidden="false" customHeight="false" outlineLevel="0" collapsed="false">
      <c r="A1689" s="0" t="s">
        <v>1206</v>
      </c>
    </row>
    <row r="1690" customFormat="false" ht="12.8" hidden="false" customHeight="false" outlineLevel="0" collapsed="false">
      <c r="A1690" s="0" t="s">
        <v>1207</v>
      </c>
      <c r="B1690" s="0" t="s">
        <v>1208</v>
      </c>
      <c r="C1690" s="0" t="s">
        <v>1209</v>
      </c>
      <c r="D1690" s="0" t="s">
        <v>1210</v>
      </c>
      <c r="E1690" s="0" t="s">
        <v>1211</v>
      </c>
      <c r="F1690" s="0" t="s">
        <v>1212</v>
      </c>
      <c r="G1690" s="0" t="s">
        <v>1213</v>
      </c>
      <c r="H1690" s="0" t="s">
        <v>1214</v>
      </c>
      <c r="I1690" s="0" t="s">
        <v>1215</v>
      </c>
      <c r="J1690" s="0" t="s">
        <v>1216</v>
      </c>
      <c r="K1690" s="0" t="s">
        <v>1217</v>
      </c>
      <c r="L1690" s="0" t="s">
        <v>1218</v>
      </c>
      <c r="M1690" s="0" t="s">
        <v>1219</v>
      </c>
      <c r="N1690" s="0" t="s">
        <v>1220</v>
      </c>
      <c r="O1690" s="0" t="s">
        <v>1221</v>
      </c>
      <c r="P1690" s="0" t="s">
        <v>1222</v>
      </c>
      <c r="Q1690" s="0" t="s">
        <v>1223</v>
      </c>
      <c r="R1690" s="0" t="s">
        <v>1224</v>
      </c>
      <c r="S1690" s="0" t="s">
        <v>1225</v>
      </c>
      <c r="T1690" s="0" t="s">
        <v>1226</v>
      </c>
      <c r="U1690" s="0" t="s">
        <v>1227</v>
      </c>
      <c r="V1690" s="0" t="s">
        <v>1228</v>
      </c>
      <c r="W1690" s="0" t="s">
        <v>1229</v>
      </c>
      <c r="X1690" s="0" t="s">
        <v>1230</v>
      </c>
      <c r="Y1690" s="0" t="s">
        <v>1231</v>
      </c>
      <c r="Z1690" s="0" t="s">
        <v>1232</v>
      </c>
      <c r="AA1690" s="0" t="s">
        <v>1233</v>
      </c>
      <c r="AB1690" s="0" t="s">
        <v>1234</v>
      </c>
      <c r="AC1690" s="0" t="s">
        <v>1235</v>
      </c>
      <c r="AD1690" s="0" t="s">
        <v>1236</v>
      </c>
      <c r="AE1690" s="0" t="s">
        <v>1237</v>
      </c>
      <c r="AF1690" s="0" t="s">
        <v>1238</v>
      </c>
      <c r="AG1690" s="0" t="s">
        <v>1239</v>
      </c>
      <c r="AH1690" s="0" t="s">
        <v>1240</v>
      </c>
      <c r="AI1690" s="0" t="s">
        <v>1241</v>
      </c>
      <c r="AJ1690" s="0" t="s">
        <v>1242</v>
      </c>
      <c r="AK1690" s="0" t="s">
        <v>1243</v>
      </c>
      <c r="AL1690" s="0" t="s">
        <v>1244</v>
      </c>
      <c r="AM1690" s="0" t="s">
        <v>1245</v>
      </c>
      <c r="AN1690" s="0" t="s">
        <v>1246</v>
      </c>
      <c r="AO1690" s="0" t="s">
        <v>1247</v>
      </c>
      <c r="AP1690" s="0" t="s">
        <v>1248</v>
      </c>
      <c r="AQ1690" s="0" t="s">
        <v>1249</v>
      </c>
      <c r="AR1690" s="0" t="s">
        <v>1250</v>
      </c>
      <c r="AS1690" s="0" t="s">
        <v>1251</v>
      </c>
      <c r="AT1690" s="0" t="s">
        <v>1252</v>
      </c>
      <c r="AU1690" s="0" t="s">
        <v>1253</v>
      </c>
      <c r="AV1690" s="0" t="s">
        <v>1254</v>
      </c>
      <c r="AW1690" s="0" t="s">
        <v>1255</v>
      </c>
      <c r="AX1690" s="0" t="s">
        <v>1256</v>
      </c>
      <c r="AY1690" s="0" t="s">
        <v>1257</v>
      </c>
      <c r="AZ1690" s="0" t="s">
        <v>1258</v>
      </c>
      <c r="BA1690" s="0" t="s">
        <v>1259</v>
      </c>
      <c r="BB1690" s="0" t="s">
        <v>1260</v>
      </c>
      <c r="BC1690" s="0" t="s">
        <v>1261</v>
      </c>
      <c r="BD1690" s="0" t="s">
        <v>1262</v>
      </c>
      <c r="BE1690" s="0" t="s">
        <v>1263</v>
      </c>
      <c r="BF1690" s="0" t="s">
        <v>1264</v>
      </c>
      <c r="BG1690" s="0" t="s">
        <v>1265</v>
      </c>
    </row>
    <row r="1691" customFormat="false" ht="12.8" hidden="false" customHeight="false" outlineLevel="0" collapsed="false">
      <c r="A1691" s="0" t="s">
        <v>1266</v>
      </c>
      <c r="B1691" s="0" t="s">
        <v>1267</v>
      </c>
      <c r="C1691" s="0" t="s">
        <v>1268</v>
      </c>
      <c r="D1691" s="0" t="s">
        <v>1269</v>
      </c>
      <c r="E1691" s="0" t="s">
        <v>1270</v>
      </c>
      <c r="F1691" s="0" t="s">
        <v>1271</v>
      </c>
      <c r="G1691" s="0" t="s">
        <v>1272</v>
      </c>
      <c r="H1691" s="0" t="s">
        <v>1273</v>
      </c>
      <c r="I1691" s="0" t="s">
        <v>1274</v>
      </c>
      <c r="J1691" s="0" t="s">
        <v>1275</v>
      </c>
      <c r="K1691" s="0" t="s">
        <v>1276</v>
      </c>
      <c r="L1691" s="0" t="s">
        <v>1277</v>
      </c>
      <c r="M1691" s="0" t="s">
        <v>1278</v>
      </c>
      <c r="N1691" s="0" t="s">
        <v>1279</v>
      </c>
      <c r="O1691" s="0" t="s">
        <v>1280</v>
      </c>
      <c r="P1691" s="0" t="s">
        <v>1281</v>
      </c>
      <c r="Q1691" s="0" t="s">
        <v>1282</v>
      </c>
      <c r="R1691" s="0" t="s">
        <v>1283</v>
      </c>
      <c r="S1691" s="0" t="s">
        <v>1284</v>
      </c>
      <c r="T1691" s="0" t="s">
        <v>1285</v>
      </c>
      <c r="U1691" s="0" t="s">
        <v>1286</v>
      </c>
      <c r="V1691" s="0" t="s">
        <v>1252</v>
      </c>
      <c r="W1691" s="0" t="s">
        <v>1287</v>
      </c>
      <c r="X1691" s="0" t="s">
        <v>1288</v>
      </c>
      <c r="Y1691" s="0" t="s">
        <v>1289</v>
      </c>
    </row>
    <row r="1692" customFormat="false" ht="12.8" hidden="false" customHeight="false" outlineLevel="0" collapsed="false">
      <c r="A1692" s="0" t="s">
        <v>1290</v>
      </c>
    </row>
    <row r="1693" customFormat="false" ht="12.8" hidden="false" customHeight="false" outlineLevel="0" collapsed="false">
      <c r="A1693" s="0" t="s">
        <v>1291</v>
      </c>
    </row>
    <row r="1694" customFormat="false" ht="12.8" hidden="false" customHeight="false" outlineLevel="0" collapsed="false">
      <c r="A1694" s="0" t="s">
        <v>1292</v>
      </c>
    </row>
    <row r="1695" customFormat="false" ht="12.8" hidden="false" customHeight="false" outlineLevel="0" collapsed="false">
      <c r="A1695" s="0" t="s">
        <v>1293</v>
      </c>
    </row>
    <row r="1696" customFormat="false" ht="12.8" hidden="false" customHeight="false" outlineLevel="0" collapsed="false">
      <c r="A1696" s="0" t="s">
        <v>1294</v>
      </c>
    </row>
    <row r="1697" customFormat="false" ht="12.8" hidden="false" customHeight="false" outlineLevel="0" collapsed="false">
      <c r="A1697" s="0" t="s">
        <v>1295</v>
      </c>
    </row>
    <row r="1698" customFormat="false" ht="12.8" hidden="false" customHeight="false" outlineLevel="0" collapsed="false">
      <c r="A1698" s="0" t="s">
        <v>1296</v>
      </c>
      <c r="B1698" s="0" t="s">
        <v>1297</v>
      </c>
      <c r="C1698" s="0" t="s">
        <v>1298</v>
      </c>
      <c r="D1698" s="0" t="s">
        <v>1299</v>
      </c>
      <c r="E1698" s="0" t="s">
        <v>1300</v>
      </c>
      <c r="F1698" s="0" t="s">
        <v>1301</v>
      </c>
    </row>
    <row r="1699" customFormat="false" ht="12.8" hidden="false" customHeight="false" outlineLevel="0" collapsed="false">
      <c r="A1699" s="0" t="s">
        <v>1302</v>
      </c>
      <c r="B1699" s="0" t="s">
        <v>1303</v>
      </c>
      <c r="C1699" s="0" t="s">
        <v>1304</v>
      </c>
      <c r="D1699" s="0" t="s">
        <v>1305</v>
      </c>
    </row>
    <row r="1700" customFormat="false" ht="12.8" hidden="false" customHeight="false" outlineLevel="0" collapsed="false">
      <c r="A1700" s="0" t="s">
        <v>1306</v>
      </c>
    </row>
    <row r="1701" customFormat="false" ht="12.8" hidden="false" customHeight="false" outlineLevel="0" collapsed="false">
      <c r="A1701" s="0" t="s">
        <v>1307</v>
      </c>
    </row>
    <row r="1702" customFormat="false" ht="12.8" hidden="false" customHeight="false" outlineLevel="0" collapsed="false">
      <c r="A1702" s="0" t="s">
        <v>1308</v>
      </c>
    </row>
    <row r="1703" customFormat="false" ht="12.8" hidden="false" customHeight="false" outlineLevel="0" collapsed="false">
      <c r="A1703" s="0" t="s">
        <v>1309</v>
      </c>
    </row>
    <row r="1704" customFormat="false" ht="12.8" hidden="false" customHeight="false" outlineLevel="0" collapsed="false">
      <c r="A1704" s="0" t="s">
        <v>1310</v>
      </c>
    </row>
    <row r="1705" customFormat="false" ht="12.8" hidden="false" customHeight="false" outlineLevel="0" collapsed="false">
      <c r="A1705" s="0" t="s">
        <v>1311</v>
      </c>
    </row>
    <row r="1706" customFormat="false" ht="12.8" hidden="false" customHeight="false" outlineLevel="0" collapsed="false">
      <c r="A1706" s="0" t="s">
        <v>1312</v>
      </c>
    </row>
    <row r="1707" customFormat="false" ht="12.8" hidden="false" customHeight="false" outlineLevel="0" collapsed="false">
      <c r="A1707" s="0" t="s">
        <v>1313</v>
      </c>
    </row>
    <row r="1708" customFormat="false" ht="12.8" hidden="false" customHeight="false" outlineLevel="0" collapsed="false">
      <c r="A1708" s="0" t="s">
        <v>1314</v>
      </c>
    </row>
    <row r="1709" customFormat="false" ht="12.8" hidden="false" customHeight="false" outlineLevel="0" collapsed="false">
      <c r="A1709" s="0" t="s">
        <v>1315</v>
      </c>
    </row>
    <row r="1710" customFormat="false" ht="12.8" hidden="false" customHeight="false" outlineLevel="0" collapsed="false">
      <c r="A1710" s="0" t="s">
        <v>1316</v>
      </c>
    </row>
    <row r="1711" customFormat="false" ht="12.8" hidden="false" customHeight="false" outlineLevel="0" collapsed="false">
      <c r="A1711" s="0" t="s">
        <v>1317</v>
      </c>
    </row>
    <row r="1712" customFormat="false" ht="12.8" hidden="false" customHeight="false" outlineLevel="0" collapsed="false">
      <c r="A1712" s="0" t="s">
        <v>1318</v>
      </c>
    </row>
    <row r="1713" customFormat="false" ht="12.8" hidden="false" customHeight="false" outlineLevel="0" collapsed="false">
      <c r="A1713" s="0" t="s">
        <v>1319</v>
      </c>
    </row>
    <row r="1714" customFormat="false" ht="12.8" hidden="false" customHeight="false" outlineLevel="0" collapsed="false">
      <c r="A1714" s="0" t="s">
        <v>1320</v>
      </c>
    </row>
    <row r="1715" customFormat="false" ht="12.8" hidden="false" customHeight="false" outlineLevel="0" collapsed="false">
      <c r="A1715" s="0" t="s">
        <v>1321</v>
      </c>
    </row>
    <row r="1716" customFormat="false" ht="12.8" hidden="false" customHeight="false" outlineLevel="0" collapsed="false">
      <c r="A1716" s="0" t="s">
        <v>1322</v>
      </c>
    </row>
    <row r="1717" customFormat="false" ht="12.8" hidden="false" customHeight="false" outlineLevel="0" collapsed="false">
      <c r="A1717" s="0" t="s">
        <v>1323</v>
      </c>
    </row>
    <row r="1718" customFormat="false" ht="12.8" hidden="false" customHeight="false" outlineLevel="0" collapsed="false">
      <c r="A1718" s="0" t="s">
        <v>1324</v>
      </c>
    </row>
    <row r="1719" customFormat="false" ht="12.8" hidden="false" customHeight="false" outlineLevel="0" collapsed="false">
      <c r="A1719" s="0" t="s">
        <v>1325</v>
      </c>
    </row>
    <row r="1720" customFormat="false" ht="12.8" hidden="false" customHeight="false" outlineLevel="0" collapsed="false">
      <c r="A1720" s="0" t="s">
        <v>1326</v>
      </c>
    </row>
    <row r="1721" customFormat="false" ht="12.8" hidden="false" customHeight="false" outlineLevel="0" collapsed="false">
      <c r="A1721" s="0" t="s">
        <v>1327</v>
      </c>
    </row>
    <row r="1722" customFormat="false" ht="12.8" hidden="false" customHeight="false" outlineLevel="0" collapsed="false">
      <c r="A1722" s="0" t="s">
        <v>1328</v>
      </c>
    </row>
    <row r="1723" customFormat="false" ht="12.8" hidden="false" customHeight="false" outlineLevel="0" collapsed="false">
      <c r="A1723" s="0" t="s">
        <v>1329</v>
      </c>
    </row>
    <row r="1724" customFormat="false" ht="12.8" hidden="false" customHeight="false" outlineLevel="0" collapsed="false">
      <c r="A1724" s="0" t="s">
        <v>1330</v>
      </c>
      <c r="B1724" s="0" t="s">
        <v>1331</v>
      </c>
    </row>
    <row r="1725" customFormat="false" ht="12.8" hidden="false" customHeight="false" outlineLevel="0" collapsed="false">
      <c r="A1725" s="0" t="s">
        <v>1332</v>
      </c>
    </row>
    <row r="1726" customFormat="false" ht="12.8" hidden="false" customHeight="false" outlineLevel="0" collapsed="false">
      <c r="A1726" s="0" t="s">
        <v>1333</v>
      </c>
    </row>
    <row r="1727" customFormat="false" ht="12.8" hidden="false" customHeight="false" outlineLevel="0" collapsed="false">
      <c r="A1727" s="0" t="s">
        <v>1334</v>
      </c>
    </row>
    <row r="1728" customFormat="false" ht="12.8" hidden="false" customHeight="false" outlineLevel="0" collapsed="false">
      <c r="A1728" s="0" t="s">
        <v>1335</v>
      </c>
      <c r="B1728" s="0" t="s">
        <v>1336</v>
      </c>
      <c r="C1728" s="0" t="s">
        <v>1337</v>
      </c>
    </row>
    <row r="1729" customFormat="false" ht="12.8" hidden="false" customHeight="false" outlineLevel="0" collapsed="false">
      <c r="A1729" s="0" t="s">
        <v>1338</v>
      </c>
    </row>
    <row r="1730" customFormat="false" ht="12.8" hidden="false" customHeight="false" outlineLevel="0" collapsed="false">
      <c r="A1730" s="0" t="s">
        <v>1339</v>
      </c>
    </row>
    <row r="1731" customFormat="false" ht="12.8" hidden="false" customHeight="false" outlineLevel="0" collapsed="false">
      <c r="A1731" s="0" t="s">
        <v>1340</v>
      </c>
    </row>
    <row r="1732" customFormat="false" ht="12.8" hidden="false" customHeight="false" outlineLevel="0" collapsed="false">
      <c r="A1732" s="0" t="s">
        <v>1341</v>
      </c>
    </row>
    <row r="1733" customFormat="false" ht="12.8" hidden="false" customHeight="false" outlineLevel="0" collapsed="false">
      <c r="A1733" s="0" t="s">
        <v>1342</v>
      </c>
      <c r="B1733" s="0" t="s">
        <v>1343</v>
      </c>
    </row>
    <row r="1734" customFormat="false" ht="12.8" hidden="false" customHeight="false" outlineLevel="0" collapsed="false">
      <c r="A1734" s="0" t="s">
        <v>1344</v>
      </c>
    </row>
    <row r="1735" customFormat="false" ht="12.8" hidden="false" customHeight="false" outlineLevel="0" collapsed="false">
      <c r="A1735" s="0" t="s">
        <v>1345</v>
      </c>
      <c r="B1735" s="0" t="s">
        <v>1346</v>
      </c>
    </row>
    <row r="1736" customFormat="false" ht="12.8" hidden="false" customHeight="false" outlineLevel="0" collapsed="false">
      <c r="A1736" s="0" t="s">
        <v>1347</v>
      </c>
    </row>
    <row r="1737" customFormat="false" ht="12.8" hidden="false" customHeight="false" outlineLevel="0" collapsed="false">
      <c r="A1737" s="0" t="s">
        <v>1348</v>
      </c>
    </row>
    <row r="1738" customFormat="false" ht="12.8" hidden="false" customHeight="false" outlineLevel="0" collapsed="false">
      <c r="A1738" s="0" t="s">
        <v>1349</v>
      </c>
    </row>
    <row r="1739" customFormat="false" ht="12.8" hidden="false" customHeight="false" outlineLevel="0" collapsed="false">
      <c r="A1739" s="0" t="s">
        <v>1350</v>
      </c>
    </row>
    <row r="1740" customFormat="false" ht="12.8" hidden="false" customHeight="false" outlineLevel="0" collapsed="false">
      <c r="A1740" s="0" t="s">
        <v>1351</v>
      </c>
    </row>
    <row r="1741" customFormat="false" ht="12.8" hidden="false" customHeight="false" outlineLevel="0" collapsed="false">
      <c r="A1741" s="0" t="s">
        <v>1352</v>
      </c>
    </row>
    <row r="1742" customFormat="false" ht="12.8" hidden="false" customHeight="false" outlineLevel="0" collapsed="false">
      <c r="A1742" s="0" t="s">
        <v>1353</v>
      </c>
    </row>
    <row r="1743" customFormat="false" ht="12.8" hidden="false" customHeight="false" outlineLevel="0" collapsed="false">
      <c r="A1743" s="0" t="s">
        <v>1354</v>
      </c>
      <c r="B1743" s="0" t="s">
        <v>1355</v>
      </c>
    </row>
    <row r="1744" customFormat="false" ht="12.8" hidden="false" customHeight="false" outlineLevel="0" collapsed="false">
      <c r="A1744" s="0" t="s">
        <v>1356</v>
      </c>
    </row>
    <row r="1745" customFormat="false" ht="12.8" hidden="false" customHeight="false" outlineLevel="0" collapsed="false">
      <c r="A1745" s="0" t="s">
        <v>1357</v>
      </c>
      <c r="B1745" s="0" t="s">
        <v>1358</v>
      </c>
      <c r="C1745" s="0" t="s">
        <v>1359</v>
      </c>
    </row>
    <row r="1746" customFormat="false" ht="12.8" hidden="false" customHeight="false" outlineLevel="0" collapsed="false">
      <c r="A1746" s="0" t="s">
        <v>1360</v>
      </c>
    </row>
    <row r="1747" customFormat="false" ht="12.8" hidden="false" customHeight="false" outlineLevel="0" collapsed="false">
      <c r="A1747" s="0" t="s">
        <v>1361</v>
      </c>
    </row>
    <row r="1748" customFormat="false" ht="12.8" hidden="false" customHeight="false" outlineLevel="0" collapsed="false">
      <c r="A1748" s="0" t="s">
        <v>1362</v>
      </c>
    </row>
    <row r="1749" customFormat="false" ht="12.8" hidden="false" customHeight="false" outlineLevel="0" collapsed="false">
      <c r="A1749" s="0" t="s">
        <v>1363</v>
      </c>
    </row>
    <row r="1750" customFormat="false" ht="12.8" hidden="false" customHeight="false" outlineLevel="0" collapsed="false">
      <c r="A1750" s="0" t="s">
        <v>1364</v>
      </c>
      <c r="B1750" s="0" t="s">
        <v>1365</v>
      </c>
    </row>
    <row r="1751" customFormat="false" ht="12.8" hidden="false" customHeight="false" outlineLevel="0" collapsed="false">
      <c r="A1751" s="0" t="s">
        <v>1366</v>
      </c>
    </row>
    <row r="1752" customFormat="false" ht="12.8" hidden="false" customHeight="false" outlineLevel="0" collapsed="false">
      <c r="A1752" s="0" t="s">
        <v>1367</v>
      </c>
    </row>
    <row r="1753" customFormat="false" ht="12.8" hidden="false" customHeight="false" outlineLevel="0" collapsed="false">
      <c r="A1753" s="0" t="s">
        <v>1368</v>
      </c>
      <c r="B1753" s="0" t="s">
        <v>1369</v>
      </c>
      <c r="C1753" s="0" t="e">
        <f aca="false">zã›±q}_x0004_»~-ÚÇ½º³÷ù–4®ok8÷_x0013_.e×‡Kßå¼_x0001_v½!ç±N˜Î}êOáï_x0015_cÃSf{í”Y¬©ºgø_x0001_</f>
        <v>#N/A</v>
      </c>
    </row>
    <row r="1754" customFormat="false" ht="12.8" hidden="false" customHeight="false" outlineLevel="0" collapsed="false">
      <c r="A1754" s="0" t="s">
        <v>1370</v>
      </c>
    </row>
    <row r="1755" customFormat="false" ht="12.8" hidden="false" customHeight="false" outlineLevel="0" collapsed="false">
      <c r="A1755" s="0" t="s">
        <v>1371</v>
      </c>
    </row>
    <row r="1756" customFormat="false" ht="12.8" hidden="false" customHeight="false" outlineLevel="0" collapsed="false">
      <c r="A1756" s="0" t="s">
        <v>1372</v>
      </c>
    </row>
    <row r="1757" customFormat="false" ht="12.8" hidden="false" customHeight="false" outlineLevel="0" collapsed="false">
      <c r="A1757" s="0" t="s">
        <v>1373</v>
      </c>
    </row>
    <row r="1758" customFormat="false" ht="12.8" hidden="false" customHeight="false" outlineLevel="0" collapsed="false">
      <c r="A1758" s="0" t="s">
        <v>1374</v>
      </c>
    </row>
    <row r="1759" customFormat="false" ht="12.8" hidden="false" customHeight="false" outlineLevel="0" collapsed="false">
      <c r="A1759" s="0" t="s">
        <v>1375</v>
      </c>
      <c r="B1759" s="0" t="s">
        <v>1376</v>
      </c>
    </row>
    <row r="1760" customFormat="false" ht="12.8" hidden="false" customHeight="false" outlineLevel="0" collapsed="false">
      <c r="A1760" s="0" t="s">
        <v>1377</v>
      </c>
    </row>
    <row r="1761" customFormat="false" ht="12.8" hidden="false" customHeight="false" outlineLevel="0" collapsed="false">
      <c r="A1761" s="0" t="s">
        <v>1378</v>
      </c>
    </row>
    <row r="1762" customFormat="false" ht="12.8" hidden="false" customHeight="false" outlineLevel="0" collapsed="false">
      <c r="A1762" s="0" t="s">
        <v>1379</v>
      </c>
    </row>
    <row r="1763" customFormat="false" ht="12.8" hidden="false" customHeight="false" outlineLevel="0" collapsed="false">
      <c r="A1763" s="0" t="s">
        <v>1380</v>
      </c>
    </row>
    <row r="1764" customFormat="false" ht="12.8" hidden="false" customHeight="false" outlineLevel="0" collapsed="false">
      <c r="A1764" s="0" t="s">
        <v>1381</v>
      </c>
    </row>
    <row r="1765" customFormat="false" ht="12.8" hidden="false" customHeight="false" outlineLevel="0" collapsed="false">
      <c r="A1765" s="0" t="s">
        <v>1382</v>
      </c>
      <c r="B1765" s="0" t="s">
        <v>1383</v>
      </c>
    </row>
    <row r="1766" customFormat="false" ht="12.8" hidden="false" customHeight="false" outlineLevel="0" collapsed="false">
      <c r="A1766" s="0" t="s">
        <v>1384</v>
      </c>
    </row>
    <row r="1767" customFormat="false" ht="12.8" hidden="false" customHeight="false" outlineLevel="0" collapsed="false">
      <c r="A1767" s="0" t="s">
        <v>1385</v>
      </c>
    </row>
    <row r="1768" customFormat="false" ht="12.8" hidden="false" customHeight="false" outlineLevel="0" collapsed="false">
      <c r="A1768" s="0" t="s">
        <v>1386</v>
      </c>
    </row>
    <row r="1769" customFormat="false" ht="12.8" hidden="false" customHeight="false" outlineLevel="0" collapsed="false">
      <c r="A1769" s="0" t="s">
        <v>1387</v>
      </c>
    </row>
    <row r="1770" customFormat="false" ht="12.8" hidden="false" customHeight="false" outlineLevel="0" collapsed="false">
      <c r="A1770" s="0" t="s">
        <v>1388</v>
      </c>
    </row>
    <row r="1771" customFormat="false" ht="12.8" hidden="false" customHeight="false" outlineLevel="0" collapsed="false">
      <c r="A1771" s="0" t="s">
        <v>1389</v>
      </c>
    </row>
    <row r="1772" customFormat="false" ht="12.8" hidden="false" customHeight="false" outlineLevel="0" collapsed="false">
      <c r="A1772" s="0" t="s">
        <v>1390</v>
      </c>
      <c r="B1772" s="0" t="s">
        <v>1391</v>
      </c>
    </row>
    <row r="1773" customFormat="false" ht="12.8" hidden="false" customHeight="false" outlineLevel="0" collapsed="false">
      <c r="A1773" s="0" t="s">
        <v>1392</v>
      </c>
    </row>
    <row r="1774" customFormat="false" ht="12.8" hidden="false" customHeight="false" outlineLevel="0" collapsed="false">
      <c r="A1774" s="0" t="s">
        <v>1393</v>
      </c>
      <c r="B1774" s="0" t="s">
        <v>1394</v>
      </c>
    </row>
    <row r="1775" customFormat="false" ht="12.8" hidden="false" customHeight="false" outlineLevel="0" collapsed="false">
      <c r="A1775" s="0" t="s">
        <v>1395</v>
      </c>
    </row>
    <row r="1776" customFormat="false" ht="12.8" hidden="false" customHeight="false" outlineLevel="0" collapsed="false">
      <c r="A1776" s="0" t="s">
        <v>1396</v>
      </c>
    </row>
    <row r="1777" customFormat="false" ht="12.8" hidden="false" customHeight="false" outlineLevel="0" collapsed="false">
      <c r="A1777" s="0" t="s">
        <v>1397</v>
      </c>
    </row>
    <row r="1778" customFormat="false" ht="12.8" hidden="false" customHeight="false" outlineLevel="0" collapsed="false">
      <c r="A1778" s="0" t="s">
        <v>1398</v>
      </c>
    </row>
    <row r="1779" customFormat="false" ht="12.8" hidden="false" customHeight="false" outlineLevel="0" collapsed="false">
      <c r="A1779" s="0" t="s">
        <v>1399</v>
      </c>
    </row>
    <row r="1780" customFormat="false" ht="12.8" hidden="false" customHeight="false" outlineLevel="0" collapsed="false">
      <c r="A1780" s="0" t="s">
        <v>1400</v>
      </c>
    </row>
    <row r="1781" customFormat="false" ht="12.8" hidden="false" customHeight="false" outlineLevel="0" collapsed="false">
      <c r="A1781" s="0" t="s">
        <v>1401</v>
      </c>
    </row>
    <row r="1782" customFormat="false" ht="12.8" hidden="false" customHeight="false" outlineLevel="0" collapsed="false">
      <c r="A1782" s="0" t="s">
        <v>1402</v>
      </c>
    </row>
    <row r="1783" customFormat="false" ht="12.8" hidden="false" customHeight="false" outlineLevel="0" collapsed="false">
      <c r="A1783" s="0" t="s">
        <v>1403</v>
      </c>
      <c r="B1783" s="0" t="s">
        <v>1404</v>
      </c>
      <c r="C1783" s="0" t="s">
        <v>1405</v>
      </c>
    </row>
    <row r="1784" customFormat="false" ht="12.8" hidden="false" customHeight="false" outlineLevel="0" collapsed="false">
      <c r="A1784" s="0" t="s">
        <v>1406</v>
      </c>
      <c r="B1784" s="0" t="s">
        <v>1407</v>
      </c>
    </row>
    <row r="1785" customFormat="false" ht="12.8" hidden="false" customHeight="false" outlineLevel="0" collapsed="false">
      <c r="A1785" s="0" t="s">
        <v>1408</v>
      </c>
      <c r="B1785" s="0" t="s">
        <v>1409</v>
      </c>
    </row>
    <row r="1786" customFormat="false" ht="12.8" hidden="false" customHeight="false" outlineLevel="0" collapsed="false">
      <c r="A1786" s="0" t="s">
        <v>1410</v>
      </c>
    </row>
    <row r="1787" customFormat="false" ht="12.8" hidden="false" customHeight="false" outlineLevel="0" collapsed="false">
      <c r="A1787" s="0" t="s">
        <v>1411</v>
      </c>
      <c r="B1787" s="0" t="s">
        <v>1412</v>
      </c>
    </row>
    <row r="1788" customFormat="false" ht="12.8" hidden="false" customHeight="false" outlineLevel="0" collapsed="false">
      <c r="A1788" s="0" t="s">
        <v>1413</v>
      </c>
      <c r="B1788" s="0" t="s">
        <v>1414</v>
      </c>
    </row>
    <row r="1789" customFormat="false" ht="12.8" hidden="false" customHeight="false" outlineLevel="0" collapsed="false">
      <c r="A1789" s="0" t="s">
        <v>1415</v>
      </c>
    </row>
    <row r="1790" customFormat="false" ht="12.8" hidden="false" customHeight="false" outlineLevel="0" collapsed="false">
      <c r="A1790" s="0" t="s">
        <v>1416</v>
      </c>
      <c r="B1790" s="0" t="s">
        <v>1417</v>
      </c>
    </row>
    <row r="1791" customFormat="false" ht="12.8" hidden="false" customHeight="false" outlineLevel="0" collapsed="false">
      <c r="A1791" s="0" t="s">
        <v>1418</v>
      </c>
    </row>
    <row r="1792" customFormat="false" ht="12.8" hidden="false" customHeight="false" outlineLevel="0" collapsed="false">
      <c r="A1792" s="0" t="s">
        <v>1419</v>
      </c>
      <c r="B1792" s="0" t="s">
        <v>1420</v>
      </c>
    </row>
    <row r="1793" customFormat="false" ht="12.8" hidden="false" customHeight="false" outlineLevel="0" collapsed="false">
      <c r="A1793" s="0" t="s">
        <v>1421</v>
      </c>
    </row>
    <row r="1794" customFormat="false" ht="12.8" hidden="false" customHeight="false" outlineLevel="0" collapsed="false">
      <c r="A1794" s="0" t="s">
        <v>1422</v>
      </c>
    </row>
    <row r="1795" customFormat="false" ht="12.8" hidden="false" customHeight="false" outlineLevel="0" collapsed="false">
      <c r="A1795" s="0" t="s">
        <v>1423</v>
      </c>
      <c r="B1795" s="0" t="s">
        <v>1424</v>
      </c>
    </row>
    <row r="1796" customFormat="false" ht="12.8" hidden="false" customHeight="false" outlineLevel="0" collapsed="false">
      <c r="A1796" s="0" t="s">
        <v>1425</v>
      </c>
    </row>
    <row r="1797" customFormat="false" ht="12.8" hidden="false" customHeight="false" outlineLevel="0" collapsed="false">
      <c r="A1797" s="0" t="s">
        <v>1426</v>
      </c>
    </row>
    <row r="1798" customFormat="false" ht="12.8" hidden="false" customHeight="false" outlineLevel="0" collapsed="false">
      <c r="A1798" s="0" t="s">
        <v>1427</v>
      </c>
    </row>
    <row r="1799" customFormat="false" ht="12.8" hidden="false" customHeight="false" outlineLevel="0" collapsed="false">
      <c r="A1799" s="0" t="s">
        <v>1428</v>
      </c>
    </row>
    <row r="1800" customFormat="false" ht="12.8" hidden="false" customHeight="false" outlineLevel="0" collapsed="false">
      <c r="A1800" s="0" t="s">
        <v>1429</v>
      </c>
    </row>
    <row r="1801" customFormat="false" ht="12.8" hidden="false" customHeight="false" outlineLevel="0" collapsed="false">
      <c r="A1801" s="0" t="s">
        <v>1430</v>
      </c>
      <c r="B1801" s="0" t="s">
        <v>1431</v>
      </c>
      <c r="C1801" s="0" t="s">
        <v>1432</v>
      </c>
      <c r="D1801" s="0" t="s">
        <v>1433</v>
      </c>
    </row>
    <row r="1802" customFormat="false" ht="12.8" hidden="false" customHeight="false" outlineLevel="0" collapsed="false">
      <c r="A1802" s="0" t="s">
        <v>1434</v>
      </c>
      <c r="B1802" s="0" t="s">
        <v>1435</v>
      </c>
      <c r="C1802" s="0" t="s">
        <v>1436</v>
      </c>
    </row>
    <row r="1803" customFormat="false" ht="12.8" hidden="false" customHeight="false" outlineLevel="0" collapsed="false">
      <c r="A1803" s="0" t="s">
        <v>1437</v>
      </c>
    </row>
    <row r="1804" customFormat="false" ht="12.8" hidden="false" customHeight="false" outlineLevel="0" collapsed="false">
      <c r="A1804" s="0" t="s">
        <v>1438</v>
      </c>
    </row>
    <row r="1805" customFormat="false" ht="12.8" hidden="false" customHeight="false" outlineLevel="0" collapsed="false">
      <c r="A1805" s="0" t="s">
        <v>1439</v>
      </c>
    </row>
    <row r="1806" customFormat="false" ht="12.8" hidden="false" customHeight="false" outlineLevel="0" collapsed="false">
      <c r="A1806" s="0" t="s">
        <v>1440</v>
      </c>
    </row>
    <row r="1807" customFormat="false" ht="12.8" hidden="false" customHeight="false" outlineLevel="0" collapsed="false">
      <c r="A1807" s="0" t="s">
        <v>1441</v>
      </c>
    </row>
    <row r="1808" customFormat="false" ht="12.8" hidden="false" customHeight="false" outlineLevel="0" collapsed="false">
      <c r="A1808" s="0" t="s">
        <v>1442</v>
      </c>
    </row>
    <row r="1809" customFormat="false" ht="12.8" hidden="false" customHeight="false" outlineLevel="0" collapsed="false">
      <c r="A1809" s="0" t="s">
        <v>1443</v>
      </c>
    </row>
    <row r="1810" customFormat="false" ht="12.8" hidden="false" customHeight="false" outlineLevel="0" collapsed="false">
      <c r="A1810" s="0" t="e">
        <f aca="false">`½ßàæ”ÄÃçïÁ'_x0016_þ_x0006_gtè‡¬µ_x001c_'_^iÖk?‘›]fÑ$™/f•]u.Nþ3‘6~_x001e_°ŽŸ¢»äc³Äz¿öc+Öþ­Ušúãÿ1-Ã‰é}(i_x0018_k?OýfÇ(h½;rmê×µ*«fÙvrýy!</f>
        <v>#N/A</v>
      </c>
    </row>
    <row r="1811" customFormat="false" ht="12.8" hidden="false" customHeight="false" outlineLevel="0" collapsed="false">
      <c r="A1811" s="0" t="s">
        <v>1444</v>
      </c>
    </row>
    <row r="1812" customFormat="false" ht="12.8" hidden="false" customHeight="false" outlineLevel="0" collapsed="false">
      <c r="A1812" s="0" t="s">
        <v>1445</v>
      </c>
    </row>
    <row r="1813" customFormat="false" ht="12.8" hidden="false" customHeight="false" outlineLevel="0" collapsed="false">
      <c r="A1813" s="0" t="s">
        <v>1446</v>
      </c>
    </row>
    <row r="1814" customFormat="false" ht="12.8" hidden="false" customHeight="false" outlineLevel="0" collapsed="false">
      <c r="A1814" s="0" t="s">
        <v>1447</v>
      </c>
      <c r="B1814" s="0" t="s">
        <v>1448</v>
      </c>
      <c r="C1814" s="0" t="s">
        <v>1449</v>
      </c>
      <c r="D1814" s="0" t="s">
        <v>1450</v>
      </c>
    </row>
    <row r="1815" customFormat="false" ht="12.8" hidden="false" customHeight="false" outlineLevel="0" collapsed="false">
      <c r="A1815" s="0" t="s">
        <v>1451</v>
      </c>
    </row>
    <row r="1816" customFormat="false" ht="12.8" hidden="false" customHeight="false" outlineLevel="0" collapsed="false">
      <c r="A1816" s="0" t="s">
        <v>1452</v>
      </c>
    </row>
    <row r="1817" customFormat="false" ht="12.8" hidden="false" customHeight="false" outlineLevel="0" collapsed="false">
      <c r="A1817" s="0" t="s">
        <v>1453</v>
      </c>
      <c r="B1817" s="0" t="s">
        <v>1454</v>
      </c>
      <c r="C1817" s="0" t="s">
        <v>1455</v>
      </c>
    </row>
    <row r="1818" customFormat="false" ht="12.8" hidden="false" customHeight="false" outlineLevel="0" collapsed="false">
      <c r="A1818" s="0" t="s">
        <v>1456</v>
      </c>
      <c r="B1818" s="0" t="s">
        <v>1457</v>
      </c>
      <c r="C1818" s="0" t="s">
        <v>1458</v>
      </c>
      <c r="D1818" s="0" t="s">
        <v>1459</v>
      </c>
    </row>
    <row r="1819" customFormat="false" ht="12.8" hidden="false" customHeight="false" outlineLevel="0" collapsed="false">
      <c r="A1819" s="0" t="s">
        <v>1460</v>
      </c>
    </row>
    <row r="1820" customFormat="false" ht="12.8" hidden="false" customHeight="false" outlineLevel="0" collapsed="false">
      <c r="A1820" s="0" t="s">
        <v>1461</v>
      </c>
    </row>
    <row r="1821" customFormat="false" ht="12.8" hidden="false" customHeight="false" outlineLevel="0" collapsed="false">
      <c r="A1821" s="0" t="s">
        <v>1462</v>
      </c>
    </row>
    <row r="1822" customFormat="false" ht="12.8" hidden="false" customHeight="false" outlineLevel="0" collapsed="false">
      <c r="A1822" s="0" t="s">
        <v>1463</v>
      </c>
      <c r="B1822" s="0" t="s">
        <v>1454</v>
      </c>
      <c r="C1822" s="0" t="s">
        <v>1455</v>
      </c>
    </row>
    <row r="1823" customFormat="false" ht="12.8" hidden="false" customHeight="false" outlineLevel="0" collapsed="false">
      <c r="A1823" s="0" t="s">
        <v>1464</v>
      </c>
      <c r="B1823" s="0" t="s">
        <v>1465</v>
      </c>
    </row>
    <row r="1824" customFormat="false" ht="12.8" hidden="false" customHeight="false" outlineLevel="0" collapsed="false">
      <c r="A1824" s="0" t="s">
        <v>1466</v>
      </c>
    </row>
    <row r="1825" customFormat="false" ht="12.8" hidden="false" customHeight="false" outlineLevel="0" collapsed="false">
      <c r="A1825" s="0" t="s">
        <v>1467</v>
      </c>
      <c r="B1825" s="0" t="s">
        <v>1468</v>
      </c>
    </row>
    <row r="1826" customFormat="false" ht="12.8" hidden="false" customHeight="false" outlineLevel="0" collapsed="false">
      <c r="A1826" s="0" t="s">
        <v>1469</v>
      </c>
    </row>
    <row r="1827" customFormat="false" ht="12.8" hidden="false" customHeight="false" outlineLevel="0" collapsed="false">
      <c r="A1827" s="0" t="s">
        <v>1470</v>
      </c>
    </row>
    <row r="1828" customFormat="false" ht="12.8" hidden="false" customHeight="false" outlineLevel="0" collapsed="false">
      <c r="A1828" s="0" t="s">
        <v>1471</v>
      </c>
      <c r="B1828" s="0" t="s">
        <v>1472</v>
      </c>
      <c r="C1828" s="0" t="s">
        <v>1473</v>
      </c>
      <c r="D1828" s="0" t="s">
        <v>1474</v>
      </c>
    </row>
    <row r="1829" customFormat="false" ht="12.8" hidden="false" customHeight="false" outlineLevel="0" collapsed="false">
      <c r="A1829" s="0" t="s">
        <v>1466</v>
      </c>
    </row>
    <row r="1830" customFormat="false" ht="12.8" hidden="false" customHeight="false" outlineLevel="0" collapsed="false">
      <c r="A1830" s="0" t="s">
        <v>1475</v>
      </c>
    </row>
    <row r="1831" customFormat="false" ht="12.8" hidden="false" customHeight="false" outlineLevel="0" collapsed="false">
      <c r="A1831" s="0" t="s">
        <v>1476</v>
      </c>
      <c r="B1831" s="0" t="s">
        <v>1477</v>
      </c>
    </row>
    <row r="1832" customFormat="false" ht="12.8" hidden="false" customHeight="false" outlineLevel="0" collapsed="false">
      <c r="A1832" s="0" t="s">
        <v>1478</v>
      </c>
      <c r="B1832" s="0" t="s">
        <v>1449</v>
      </c>
      <c r="C1832" s="0" t="s">
        <v>1479</v>
      </c>
    </row>
    <row r="1833" customFormat="false" ht="12.8" hidden="false" customHeight="false" outlineLevel="0" collapsed="false">
      <c r="A1833" s="0" t="s">
        <v>1480</v>
      </c>
      <c r="B1833" s="0" t="s">
        <v>1481</v>
      </c>
    </row>
    <row r="1834" customFormat="false" ht="12.8" hidden="false" customHeight="false" outlineLevel="0" collapsed="false">
      <c r="A1834" s="0" t="s">
        <v>1482</v>
      </c>
      <c r="B1834" s="0" t="s">
        <v>1458</v>
      </c>
      <c r="C1834" s="0" t="s">
        <v>1459</v>
      </c>
    </row>
    <row r="1835" customFormat="false" ht="12.8" hidden="false" customHeight="false" outlineLevel="0" collapsed="false">
      <c r="A1835" s="0" t="s">
        <v>1460</v>
      </c>
    </row>
    <row r="1836" customFormat="false" ht="12.8" hidden="false" customHeight="false" outlineLevel="0" collapsed="false">
      <c r="A1836" s="0" t="s">
        <v>1461</v>
      </c>
    </row>
    <row r="1837" customFormat="false" ht="12.8" hidden="false" customHeight="false" outlineLevel="0" collapsed="false">
      <c r="A1837" s="0" t="s">
        <v>1483</v>
      </c>
      <c r="B1837" s="0" t="s">
        <v>1468</v>
      </c>
    </row>
    <row r="1838" customFormat="false" ht="12.8" hidden="false" customHeight="false" outlineLevel="0" collapsed="false">
      <c r="A1838" s="0" t="s">
        <v>1469</v>
      </c>
    </row>
    <row r="1839" customFormat="false" ht="12.8" hidden="false" customHeight="false" outlineLevel="0" collapsed="false">
      <c r="A1839" s="0" t="s">
        <v>1484</v>
      </c>
      <c r="B1839" s="0" t="s">
        <v>1485</v>
      </c>
    </row>
    <row r="1840" customFormat="false" ht="12.8" hidden="false" customHeight="false" outlineLevel="0" collapsed="false">
      <c r="A1840" s="0" t="s">
        <v>1445</v>
      </c>
    </row>
    <row r="1841" customFormat="false" ht="12.8" hidden="false" customHeight="false" outlineLevel="0" collapsed="false">
      <c r="A1841" s="0" t="s">
        <v>1486</v>
      </c>
    </row>
    <row r="1842" customFormat="false" ht="12.8" hidden="false" customHeight="false" outlineLevel="0" collapsed="false">
      <c r="A1842" s="0" t="s">
        <v>1487</v>
      </c>
    </row>
    <row r="1843" customFormat="false" ht="12.8" hidden="false" customHeight="false" outlineLevel="0" collapsed="false">
      <c r="A1843" s="0" t="s">
        <v>1488</v>
      </c>
      <c r="B1843" s="0" t="s">
        <v>1489</v>
      </c>
    </row>
    <row r="1844" customFormat="false" ht="12.8" hidden="false" customHeight="false" outlineLevel="0" collapsed="false">
      <c r="A1844" s="0" t="s">
        <v>1490</v>
      </c>
    </row>
    <row r="1845" customFormat="false" ht="12.8" hidden="false" customHeight="false" outlineLevel="0" collapsed="false">
      <c r="A1845" s="0" t="s">
        <v>1491</v>
      </c>
    </row>
    <row r="1846" customFormat="false" ht="12.8" hidden="false" customHeight="false" outlineLevel="0" collapsed="false">
      <c r="A1846" s="0" t="s">
        <v>1492</v>
      </c>
      <c r="B1846" s="0" t="s">
        <v>1493</v>
      </c>
    </row>
    <row r="1847" customFormat="false" ht="12.8" hidden="false" customHeight="false" outlineLevel="0" collapsed="false">
      <c r="A1847" s="0" t="s">
        <v>1494</v>
      </c>
    </row>
    <row r="1848" customFormat="false" ht="12.8" hidden="false" customHeight="false" outlineLevel="0" collapsed="false">
      <c r="A1848" s="0" t="s">
        <v>1495</v>
      </c>
    </row>
    <row r="1849" customFormat="false" ht="12.8" hidden="false" customHeight="false" outlineLevel="0" collapsed="false">
      <c r="A1849" s="0" t="s">
        <v>1496</v>
      </c>
    </row>
    <row r="1850" customFormat="false" ht="12.8" hidden="false" customHeight="false" outlineLevel="0" collapsed="false">
      <c r="A1850" s="0" t="s">
        <v>1497</v>
      </c>
    </row>
    <row r="1851" customFormat="false" ht="12.8" hidden="false" customHeight="false" outlineLevel="0" collapsed="false">
      <c r="A1851" s="0" t="s">
        <v>1498</v>
      </c>
      <c r="B1851" s="0" t="s">
        <v>1499</v>
      </c>
    </row>
    <row r="1852" customFormat="false" ht="12.8" hidden="false" customHeight="false" outlineLevel="0" collapsed="false">
      <c r="A1852" s="0" t="s">
        <v>1500</v>
      </c>
    </row>
    <row r="1853" customFormat="false" ht="12.8" hidden="false" customHeight="false" outlineLevel="0" collapsed="false">
      <c r="A1853" s="0" t="s">
        <v>1501</v>
      </c>
    </row>
    <row r="1854" customFormat="false" ht="12.8" hidden="false" customHeight="false" outlineLevel="0" collapsed="false">
      <c r="A1854" s="0" t="s">
        <v>1502</v>
      </c>
    </row>
    <row r="1855" customFormat="false" ht="12.8" hidden="false" customHeight="false" outlineLevel="0" collapsed="false">
      <c r="A1855" s="0" t="s">
        <v>1503</v>
      </c>
    </row>
    <row r="1856" customFormat="false" ht="12.8" hidden="false" customHeight="false" outlineLevel="0" collapsed="false">
      <c r="A1856" s="0" t="s">
        <v>1504</v>
      </c>
    </row>
    <row r="1857" customFormat="false" ht="12.8" hidden="false" customHeight="false" outlineLevel="0" collapsed="false">
      <c r="A1857" s="0" t="s">
        <v>1505</v>
      </c>
    </row>
    <row r="1858" customFormat="false" ht="12.8" hidden="false" customHeight="false" outlineLevel="0" collapsed="false">
      <c r="A1858" s="0" t="s">
        <v>1506</v>
      </c>
    </row>
    <row r="1859" customFormat="false" ht="12.8" hidden="false" customHeight="false" outlineLevel="0" collapsed="false">
      <c r="A1859" s="0" t="s">
        <v>1507</v>
      </c>
    </row>
    <row r="1860" customFormat="false" ht="12.8" hidden="false" customHeight="false" outlineLevel="0" collapsed="false">
      <c r="A1860" s="0" t="s">
        <v>1508</v>
      </c>
    </row>
    <row r="1861" customFormat="false" ht="12.8" hidden="false" customHeight="false" outlineLevel="0" collapsed="false">
      <c r="A1861" s="0" t="s">
        <v>1509</v>
      </c>
    </row>
    <row r="1862" customFormat="false" ht="12.8" hidden="false" customHeight="false" outlineLevel="0" collapsed="false">
      <c r="A1862" s="0" t="s">
        <v>1510</v>
      </c>
    </row>
    <row r="1863" customFormat="false" ht="12.8" hidden="false" customHeight="false" outlineLevel="0" collapsed="false">
      <c r="A1863" s="0" t="s">
        <v>1511</v>
      </c>
    </row>
    <row r="1864" customFormat="false" ht="12.8" hidden="false" customHeight="false" outlineLevel="0" collapsed="false">
      <c r="A1864" s="0" t="s">
        <v>1512</v>
      </c>
    </row>
    <row r="1865" customFormat="false" ht="12.8" hidden="false" customHeight="false" outlineLevel="0" collapsed="false">
      <c r="A1865" s="0" t="s">
        <v>1513</v>
      </c>
    </row>
    <row r="1866" customFormat="false" ht="12.8" hidden="false" customHeight="false" outlineLevel="0" collapsed="false">
      <c r="A1866" s="0" t="s">
        <v>1514</v>
      </c>
    </row>
    <row r="1867" customFormat="false" ht="12.8" hidden="false" customHeight="false" outlineLevel="0" collapsed="false">
      <c r="A1867" s="0" t="s">
        <v>1515</v>
      </c>
    </row>
    <row r="1868" customFormat="false" ht="12.8" hidden="false" customHeight="false" outlineLevel="0" collapsed="false">
      <c r="A1868" s="0" t="s">
        <v>1516</v>
      </c>
    </row>
    <row r="1869" customFormat="false" ht="12.8" hidden="false" customHeight="false" outlineLevel="0" collapsed="false">
      <c r="A1869" s="0" t="s">
        <v>1517</v>
      </c>
    </row>
    <row r="1870" customFormat="false" ht="12.8" hidden="false" customHeight="false" outlineLevel="0" collapsed="false">
      <c r="A1870" s="0" t="s">
        <v>1518</v>
      </c>
    </row>
    <row r="1871" customFormat="false" ht="12.8" hidden="false" customHeight="false" outlineLevel="0" collapsed="false">
      <c r="A1871" s="0" t="s">
        <v>1519</v>
      </c>
    </row>
    <row r="1872" customFormat="false" ht="12.8" hidden="false" customHeight="false" outlineLevel="0" collapsed="false">
      <c r="A1872" s="0" t="s">
        <v>1520</v>
      </c>
    </row>
    <row r="1873" customFormat="false" ht="12.8" hidden="false" customHeight="false" outlineLevel="0" collapsed="false">
      <c r="A1873" s="0" t="s">
        <v>1521</v>
      </c>
      <c r="B1873" s="0" t="s">
        <v>1522</v>
      </c>
    </row>
    <row r="1874" customFormat="false" ht="12.8" hidden="false" customHeight="false" outlineLevel="0" collapsed="false">
      <c r="A1874" s="0" t="s">
        <v>1519</v>
      </c>
    </row>
    <row r="1875" customFormat="false" ht="12.8" hidden="false" customHeight="false" outlineLevel="0" collapsed="false">
      <c r="A1875" s="0" t="s">
        <v>1523</v>
      </c>
    </row>
    <row r="1876" customFormat="false" ht="12.8" hidden="false" customHeight="false" outlineLevel="0" collapsed="false">
      <c r="A1876" s="0" t="s">
        <v>1524</v>
      </c>
    </row>
    <row r="1877" customFormat="false" ht="12.8" hidden="false" customHeight="false" outlineLevel="0" collapsed="false">
      <c r="A1877" s="0" t="s">
        <v>1525</v>
      </c>
    </row>
    <row r="1878" customFormat="false" ht="12.8" hidden="false" customHeight="false" outlineLevel="0" collapsed="false">
      <c r="A1878" s="0" t="s">
        <v>1519</v>
      </c>
    </row>
    <row r="1879" customFormat="false" ht="12.8" hidden="false" customHeight="false" outlineLevel="0" collapsed="false">
      <c r="A1879" s="0" t="s">
        <v>1526</v>
      </c>
    </row>
    <row r="1880" customFormat="false" ht="12.8" hidden="false" customHeight="false" outlineLevel="0" collapsed="false">
      <c r="A1880" s="0" t="s">
        <v>1519</v>
      </c>
    </row>
    <row r="1881" customFormat="false" ht="12.8" hidden="false" customHeight="false" outlineLevel="0" collapsed="false">
      <c r="A1881" s="0" t="s">
        <v>1527</v>
      </c>
    </row>
    <row r="1882" customFormat="false" ht="12.8" hidden="false" customHeight="false" outlineLevel="0" collapsed="false">
      <c r="A1882" s="0" t="s">
        <v>1528</v>
      </c>
    </row>
    <row r="1883" customFormat="false" ht="12.8" hidden="false" customHeight="false" outlineLevel="0" collapsed="false">
      <c r="A1883" s="0" t="s">
        <v>1529</v>
      </c>
    </row>
    <row r="1884" customFormat="false" ht="12.8" hidden="false" customHeight="false" outlineLevel="0" collapsed="false">
      <c r="A1884" s="0" t="s">
        <v>1519</v>
      </c>
    </row>
    <row r="1885" customFormat="false" ht="12.8" hidden="false" customHeight="false" outlineLevel="0" collapsed="false">
      <c r="A1885" s="0" t="s">
        <v>1530</v>
      </c>
      <c r="B1885" s="0" t="s">
        <v>1531</v>
      </c>
    </row>
    <row r="1886" customFormat="false" ht="12.8" hidden="false" customHeight="false" outlineLevel="0" collapsed="false">
      <c r="A1886" s="0" t="s">
        <v>1532</v>
      </c>
    </row>
    <row r="1887" customFormat="false" ht="12.8" hidden="false" customHeight="false" outlineLevel="0" collapsed="false">
      <c r="A1887" s="0" t="s">
        <v>1533</v>
      </c>
    </row>
    <row r="1888" customFormat="false" ht="12.8" hidden="false" customHeight="false" outlineLevel="0" collapsed="false">
      <c r="A1888" s="0" t="s">
        <v>1534</v>
      </c>
    </row>
    <row r="1889" customFormat="false" ht="12.8" hidden="false" customHeight="false" outlineLevel="0" collapsed="false">
      <c r="A1889" s="0" t="s">
        <v>1535</v>
      </c>
    </row>
    <row r="1890" customFormat="false" ht="12.8" hidden="false" customHeight="false" outlineLevel="0" collapsed="false">
      <c r="A1890" s="0" t="s">
        <v>1536</v>
      </c>
    </row>
    <row r="1891" customFormat="false" ht="12.8" hidden="false" customHeight="false" outlineLevel="0" collapsed="false">
      <c r="A1891" s="0" t="s">
        <v>1537</v>
      </c>
    </row>
    <row r="1892" customFormat="false" ht="12.8" hidden="false" customHeight="false" outlineLevel="0" collapsed="false">
      <c r="A1892" s="0" t="s">
        <v>1538</v>
      </c>
    </row>
    <row r="1893" customFormat="false" ht="12.8" hidden="false" customHeight="false" outlineLevel="0" collapsed="false">
      <c r="A1893" s="0" t="s">
        <v>1539</v>
      </c>
    </row>
    <row r="1894" customFormat="false" ht="12.8" hidden="false" customHeight="false" outlineLevel="0" collapsed="false">
      <c r="A1894" s="0" t="s">
        <v>1540</v>
      </c>
    </row>
    <row r="1895" customFormat="false" ht="12.8" hidden="false" customHeight="false" outlineLevel="0" collapsed="false">
      <c r="A1895" s="0" t="s">
        <v>1541</v>
      </c>
    </row>
    <row r="1896" customFormat="false" ht="12.8" hidden="false" customHeight="false" outlineLevel="0" collapsed="false">
      <c r="A1896" s="0" t="s">
        <v>1542</v>
      </c>
    </row>
    <row r="1897" customFormat="false" ht="12.8" hidden="false" customHeight="false" outlineLevel="0" collapsed="false">
      <c r="A1897" s="0" t="s">
        <v>1543</v>
      </c>
    </row>
    <row r="1898" customFormat="false" ht="12.8" hidden="false" customHeight="false" outlineLevel="0" collapsed="false">
      <c r="A1898" s="0" t="s">
        <v>1519</v>
      </c>
    </row>
    <row r="1899" customFormat="false" ht="12.8" hidden="false" customHeight="false" outlineLevel="0" collapsed="false">
      <c r="A1899" s="0" t="s">
        <v>1544</v>
      </c>
    </row>
    <row r="1900" customFormat="false" ht="12.8" hidden="false" customHeight="false" outlineLevel="0" collapsed="false">
      <c r="A1900" s="0" t="s">
        <v>1519</v>
      </c>
    </row>
    <row r="1901" customFormat="false" ht="12.8" hidden="false" customHeight="false" outlineLevel="0" collapsed="false">
      <c r="A1901" s="0" t="s">
        <v>1545</v>
      </c>
    </row>
    <row r="1902" customFormat="false" ht="12.8" hidden="false" customHeight="false" outlineLevel="0" collapsed="false">
      <c r="A1902" s="0" t="s">
        <v>1546</v>
      </c>
    </row>
    <row r="1903" customFormat="false" ht="12.8" hidden="false" customHeight="false" outlineLevel="0" collapsed="false">
      <c r="A1903" s="0" t="s">
        <v>1547</v>
      </c>
      <c r="B1903" s="0" t="s">
        <v>1548</v>
      </c>
    </row>
    <row r="1904" customFormat="false" ht="12.8" hidden="false" customHeight="false" outlineLevel="0" collapsed="false">
      <c r="A1904" s="0" t="s">
        <v>1549</v>
      </c>
    </row>
    <row r="1905" customFormat="false" ht="12.8" hidden="false" customHeight="false" outlineLevel="0" collapsed="false">
      <c r="A1905" s="0" t="s">
        <v>1550</v>
      </c>
    </row>
    <row r="1906" customFormat="false" ht="12.8" hidden="false" customHeight="false" outlineLevel="0" collapsed="false">
      <c r="A1906" s="0" t="s">
        <v>1551</v>
      </c>
    </row>
    <row r="1907" customFormat="false" ht="12.8" hidden="false" customHeight="false" outlineLevel="0" collapsed="false">
      <c r="A1907" s="0" t="s">
        <v>1519</v>
      </c>
    </row>
    <row r="1908" customFormat="false" ht="12.8" hidden="false" customHeight="false" outlineLevel="0" collapsed="false">
      <c r="A1908" s="0" t="s">
        <v>1552</v>
      </c>
    </row>
    <row r="1909" customFormat="false" ht="12.8" hidden="false" customHeight="false" outlineLevel="0" collapsed="false">
      <c r="A1909" s="0" t="s">
        <v>1553</v>
      </c>
    </row>
    <row r="1910" customFormat="false" ht="12.8" hidden="false" customHeight="false" outlineLevel="0" collapsed="false">
      <c r="A1910" s="0" t="s">
        <v>1554</v>
      </c>
    </row>
    <row r="1911" customFormat="false" ht="12.8" hidden="false" customHeight="false" outlineLevel="0" collapsed="false">
      <c r="A1911" s="0" t="s">
        <v>1555</v>
      </c>
    </row>
    <row r="1912" customFormat="false" ht="12.8" hidden="false" customHeight="false" outlineLevel="0" collapsed="false">
      <c r="A1912" s="0" t="s">
        <v>1556</v>
      </c>
    </row>
    <row r="1913" customFormat="false" ht="12.8" hidden="false" customHeight="false" outlineLevel="0" collapsed="false">
      <c r="A1913" s="0" t="s">
        <v>1557</v>
      </c>
    </row>
    <row r="1914" customFormat="false" ht="12.8" hidden="false" customHeight="false" outlineLevel="0" collapsed="false">
      <c r="A1914" s="0" t="s">
        <v>1558</v>
      </c>
    </row>
    <row r="1915" customFormat="false" ht="12.8" hidden="false" customHeight="false" outlineLevel="0" collapsed="false">
      <c r="A1915" s="0" t="s">
        <v>1559</v>
      </c>
    </row>
    <row r="1916" customFormat="false" ht="12.8" hidden="false" customHeight="false" outlineLevel="0" collapsed="false">
      <c r="A1916" s="0" t="s">
        <v>1560</v>
      </c>
    </row>
    <row r="1917" customFormat="false" ht="12.8" hidden="false" customHeight="false" outlineLevel="0" collapsed="false">
      <c r="A1917" s="0" t="s">
        <v>1561</v>
      </c>
    </row>
    <row r="1918" customFormat="false" ht="12.8" hidden="false" customHeight="false" outlineLevel="0" collapsed="false">
      <c r="A1918" s="0" t="s">
        <v>1562</v>
      </c>
    </row>
    <row r="1919" customFormat="false" ht="12.8" hidden="false" customHeight="false" outlineLevel="0" collapsed="false">
      <c r="A1919" s="0" t="s">
        <v>1563</v>
      </c>
    </row>
    <row r="1920" customFormat="false" ht="12.8" hidden="false" customHeight="false" outlineLevel="0" collapsed="false">
      <c r="A1920" s="0" t="s">
        <v>1564</v>
      </c>
    </row>
    <row r="1921" customFormat="false" ht="12.8" hidden="false" customHeight="false" outlineLevel="0" collapsed="false">
      <c r="A1921" s="0" t="s">
        <v>1565</v>
      </c>
    </row>
    <row r="1922" customFormat="false" ht="12.8" hidden="false" customHeight="false" outlineLevel="0" collapsed="false">
      <c r="A1922" s="0" t="s">
        <v>1566</v>
      </c>
    </row>
    <row r="1923" customFormat="false" ht="12.8" hidden="false" customHeight="false" outlineLevel="0" collapsed="false">
      <c r="A1923" s="0" t="s">
        <v>1567</v>
      </c>
      <c r="B1923" s="0" t="s">
        <v>1568</v>
      </c>
      <c r="C1923" s="0" t="s">
        <v>1569</v>
      </c>
      <c r="D1923" s="0" t="s">
        <v>1570</v>
      </c>
      <c r="E1923" s="0" t="s">
        <v>1571</v>
      </c>
      <c r="F1923" s="0" t="s">
        <v>1569</v>
      </c>
      <c r="G1923" s="0" t="s">
        <v>1572</v>
      </c>
      <c r="H1923" s="0" t="s">
        <v>1573</v>
      </c>
    </row>
    <row r="1924" customFormat="false" ht="12.8" hidden="false" customHeight="false" outlineLevel="0" collapsed="false">
      <c r="A1924" s="0" t="s">
        <v>1574</v>
      </c>
    </row>
    <row r="1925" customFormat="false" ht="12.8" hidden="false" customHeight="false" outlineLevel="0" collapsed="false">
      <c r="A1925" s="0" t="s">
        <v>1575</v>
      </c>
    </row>
    <row r="1926" customFormat="false" ht="12.8" hidden="false" customHeight="false" outlineLevel="0" collapsed="false">
      <c r="A1926" s="0" t="s">
        <v>1576</v>
      </c>
    </row>
    <row r="1927" customFormat="false" ht="12.8" hidden="false" customHeight="false" outlineLevel="0" collapsed="false">
      <c r="A1927" s="0" t="s">
        <v>1577</v>
      </c>
    </row>
    <row r="1928" customFormat="false" ht="12.8" hidden="false" customHeight="false" outlineLevel="0" collapsed="false">
      <c r="A1928" s="0" t="s">
        <v>1578</v>
      </c>
    </row>
    <row r="1929" customFormat="false" ht="12.8" hidden="false" customHeight="false" outlineLevel="0" collapsed="false">
      <c r="A1929" s="0" t="s">
        <v>1579</v>
      </c>
      <c r="B1929" s="0" t="s">
        <v>1580</v>
      </c>
    </row>
    <row r="1930" customFormat="false" ht="12.8" hidden="false" customHeight="false" outlineLevel="0" collapsed="false">
      <c r="A1930" s="0" t="s">
        <v>1581</v>
      </c>
    </row>
    <row r="1931" customFormat="false" ht="12.8" hidden="false" customHeight="false" outlineLevel="0" collapsed="false">
      <c r="A1931" s="0" t="s">
        <v>1582</v>
      </c>
    </row>
    <row r="1932" customFormat="false" ht="12.8" hidden="false" customHeight="false" outlineLevel="0" collapsed="false">
      <c r="A1932" s="0" t="s">
        <v>1583</v>
      </c>
    </row>
    <row r="1933" customFormat="false" ht="12.8" hidden="false" customHeight="false" outlineLevel="0" collapsed="false">
      <c r="A1933" s="0" t="s">
        <v>1584</v>
      </c>
    </row>
    <row r="1934" customFormat="false" ht="12.8" hidden="false" customHeight="false" outlineLevel="0" collapsed="false">
      <c r="A1934" s="0" t="s">
        <v>1585</v>
      </c>
    </row>
    <row r="1935" customFormat="false" ht="12.8" hidden="false" customHeight="false" outlineLevel="0" collapsed="false">
      <c r="A1935" s="0" t="s">
        <v>1586</v>
      </c>
    </row>
    <row r="1936" customFormat="false" ht="12.8" hidden="false" customHeight="false" outlineLevel="0" collapsed="false">
      <c r="A1936" s="0" t="s">
        <v>1587</v>
      </c>
    </row>
    <row r="1937" customFormat="false" ht="12.8" hidden="false" customHeight="false" outlineLevel="0" collapsed="false">
      <c r="A1937" s="0" t="s">
        <v>1588</v>
      </c>
    </row>
    <row r="1938" customFormat="false" ht="12.8" hidden="false" customHeight="false" outlineLevel="0" collapsed="false">
      <c r="A1938" s="0" t="s">
        <v>1589</v>
      </c>
    </row>
    <row r="1939" customFormat="false" ht="12.8" hidden="false" customHeight="false" outlineLevel="0" collapsed="false">
      <c r="A1939" s="0" t="s">
        <v>1590</v>
      </c>
    </row>
    <row r="1940" customFormat="false" ht="12.8" hidden="false" customHeight="false" outlineLevel="0" collapsed="false">
      <c r="A1940" s="0" t="s">
        <v>1591</v>
      </c>
      <c r="B1940" s="0" t="s">
        <v>1592</v>
      </c>
    </row>
    <row r="1941" customFormat="false" ht="12.8" hidden="false" customHeight="false" outlineLevel="0" collapsed="false">
      <c r="A1941" s="0" t="s">
        <v>1593</v>
      </c>
    </row>
    <row r="1942" customFormat="false" ht="12.8" hidden="false" customHeight="false" outlineLevel="0" collapsed="false">
      <c r="A1942" s="0" t="s">
        <v>1594</v>
      </c>
    </row>
    <row r="1943" customFormat="false" ht="12.8" hidden="false" customHeight="false" outlineLevel="0" collapsed="false">
      <c r="A1943" s="0" t="s">
        <v>1595</v>
      </c>
      <c r="B1943" s="0" t="s">
        <v>1596</v>
      </c>
      <c r="C1943" s="0" t="s">
        <v>1597</v>
      </c>
    </row>
    <row r="1945" customFormat="false" ht="12.8" hidden="false" customHeight="false" outlineLevel="0" collapsed="false">
      <c r="A1945" s="0" t="s">
        <v>1598</v>
      </c>
      <c r="B1945" s="0" t="s">
        <v>1599</v>
      </c>
    </row>
    <row r="1946" customFormat="false" ht="12.8" hidden="false" customHeight="false" outlineLevel="0" collapsed="false">
      <c r="A1946" s="0" t="s">
        <v>1600</v>
      </c>
    </row>
    <row r="1947" customFormat="false" ht="12.8" hidden="false" customHeight="false" outlineLevel="0" collapsed="false">
      <c r="A1947" s="0" t="s">
        <v>1601</v>
      </c>
      <c r="B1947" s="0" t="s">
        <v>1602</v>
      </c>
    </row>
    <row r="1948" customFormat="false" ht="12.8" hidden="false" customHeight="false" outlineLevel="0" collapsed="false">
      <c r="A1948" s="0" t="s">
        <v>1603</v>
      </c>
      <c r="B1948" s="0" t="s">
        <v>1604</v>
      </c>
      <c r="D1948" s="0" t="s">
        <v>1605</v>
      </c>
    </row>
    <row r="1949" customFormat="false" ht="12.8" hidden="false" customHeight="false" outlineLevel="0" collapsed="false">
      <c r="A1949" s="0" t="s">
        <v>1606</v>
      </c>
      <c r="B1949" s="0" t="s">
        <v>1607</v>
      </c>
    </row>
    <row r="1950" customFormat="false" ht="12.8" hidden="false" customHeight="false" outlineLevel="0" collapsed="false">
      <c r="A1950" s="0" t="s">
        <v>1608</v>
      </c>
      <c r="C1950" s="0" t="s">
        <v>1609</v>
      </c>
    </row>
    <row r="1951" customFormat="false" ht="12.8" hidden="false" customHeight="false" outlineLevel="0" collapsed="false">
      <c r="A1951" s="0" t="s">
        <v>1610</v>
      </c>
    </row>
    <row r="1952" customFormat="false" ht="12.8" hidden="false" customHeight="false" outlineLevel="0" collapsed="false">
      <c r="A1952" s="0" t="s">
        <v>1611</v>
      </c>
      <c r="B1952" s="0" t="s">
        <v>1602</v>
      </c>
    </row>
    <row r="1953" customFormat="false" ht="12.8" hidden="false" customHeight="false" outlineLevel="0" collapsed="false">
      <c r="A1953" s="0" t="s">
        <v>1612</v>
      </c>
    </row>
    <row r="1954" customFormat="false" ht="12.8" hidden="false" customHeight="false" outlineLevel="0" collapsed="false">
      <c r="A1954" s="0" t="s">
        <v>1613</v>
      </c>
      <c r="B1954" s="0" t="s">
        <v>1614</v>
      </c>
    </row>
    <row r="1955" customFormat="false" ht="12.8" hidden="false" customHeight="false" outlineLevel="0" collapsed="false">
      <c r="A1955" s="0" t="s">
        <v>1615</v>
      </c>
    </row>
    <row r="1956" customFormat="false" ht="12.8" hidden="false" customHeight="false" outlineLevel="0" collapsed="false">
      <c r="A1956" s="0" t="s">
        <v>1616</v>
      </c>
      <c r="B1956" s="0" t="s">
        <v>1617</v>
      </c>
      <c r="C1956" s="0" t="s">
        <v>1602</v>
      </c>
    </row>
    <row r="1957" customFormat="false" ht="12.8" hidden="false" customHeight="false" outlineLevel="0" collapsed="false">
      <c r="A1957" s="0" t="s">
        <v>1618</v>
      </c>
      <c r="B1957" s="0" t="s">
        <v>1602</v>
      </c>
    </row>
    <row r="1958" customFormat="false" ht="12.8" hidden="false" customHeight="false" outlineLevel="0" collapsed="false">
      <c r="A1958" s="0" t="s">
        <v>1619</v>
      </c>
    </row>
    <row r="1959" customFormat="false" ht="12.8" hidden="false" customHeight="false" outlineLevel="0" collapsed="false">
      <c r="A1959" s="0" t="s">
        <v>1620</v>
      </c>
    </row>
    <row r="1960" customFormat="false" ht="12.8" hidden="false" customHeight="false" outlineLevel="0" collapsed="false">
      <c r="A1960" s="0" t="s">
        <v>1621</v>
      </c>
      <c r="D1960" s="0" t="s">
        <v>1622</v>
      </c>
    </row>
    <row r="1961" customFormat="false" ht="12.8" hidden="false" customHeight="false" outlineLevel="0" collapsed="false">
      <c r="A1961" s="0" t="s">
        <v>1623</v>
      </c>
    </row>
    <row r="1962" customFormat="false" ht="12.8" hidden="false" customHeight="false" outlineLevel="0" collapsed="false">
      <c r="A1962" s="0" t="s">
        <v>1624</v>
      </c>
    </row>
    <row r="1963" customFormat="false" ht="12.8" hidden="false" customHeight="false" outlineLevel="0" collapsed="false">
      <c r="A1963" s="0" t="s">
        <v>1625</v>
      </c>
    </row>
    <row r="1964" customFormat="false" ht="12.8" hidden="false" customHeight="false" outlineLevel="0" collapsed="false">
      <c r="A1964" s="0" t="s">
        <v>1626</v>
      </c>
    </row>
    <row r="1966" customFormat="false" ht="12.8" hidden="false" customHeight="false" outlineLevel="0" collapsed="false">
      <c r="A1966" s="0" t="s">
        <v>1627</v>
      </c>
    </row>
    <row r="1968" customFormat="false" ht="12.8" hidden="false" customHeight="false" outlineLevel="0" collapsed="false">
      <c r="A1968" s="0" t="s">
        <v>1628</v>
      </c>
    </row>
    <row r="1970" customFormat="false" ht="12.8" hidden="false" customHeight="false" outlineLevel="0" collapsed="false">
      <c r="A1970" s="0" t="s">
        <v>1629</v>
      </c>
    </row>
    <row r="1972" customFormat="false" ht="12.8" hidden="false" customHeight="false" outlineLevel="0" collapsed="false">
      <c r="A1972" s="0" t="s">
        <v>1630</v>
      </c>
    </row>
    <row r="1973" customFormat="false" ht="12.8" hidden="false" customHeight="false" outlineLevel="0" collapsed="false">
      <c r="A1973" s="0" t="s">
        <v>1631</v>
      </c>
    </row>
    <row r="1974" customFormat="false" ht="12.8" hidden="false" customHeight="false" outlineLevel="0" collapsed="false">
      <c r="A1974" s="0" t="s">
        <v>1632</v>
      </c>
    </row>
    <row r="1975" customFormat="false" ht="12.8" hidden="false" customHeight="false" outlineLevel="0" collapsed="false">
      <c r="A1975" s="0" t="s">
        <v>1633</v>
      </c>
    </row>
    <row r="1976" customFormat="false" ht="12.8" hidden="false" customHeight="false" outlineLevel="0" collapsed="false">
      <c r="A1976" s="0" t="s">
        <v>1634</v>
      </c>
    </row>
    <row r="1977" customFormat="false" ht="12.8" hidden="false" customHeight="false" outlineLevel="0" collapsed="false">
      <c r="A1977" s="0" t="s">
        <v>1635</v>
      </c>
    </row>
    <row r="1978" customFormat="false" ht="12.8" hidden="false" customHeight="false" outlineLevel="0" collapsed="false">
      <c r="A1978" s="0" t="s">
        <v>1636</v>
      </c>
    </row>
    <row r="1980" customFormat="false" ht="12.8" hidden="false" customHeight="false" outlineLevel="0" collapsed="false">
      <c r="A1980" s="0" t="s">
        <v>1637</v>
      </c>
    </row>
    <row r="1982" customFormat="false" ht="12.8" hidden="false" customHeight="false" outlineLevel="0" collapsed="false">
      <c r="A1982" s="0" t="s">
        <v>1638</v>
      </c>
    </row>
    <row r="1984" customFormat="false" ht="12.8" hidden="false" customHeight="false" outlineLevel="0" collapsed="false">
      <c r="A1984" s="0" t="s">
        <v>1639</v>
      </c>
    </row>
    <row r="1986" customFormat="false" ht="12.8" hidden="false" customHeight="false" outlineLevel="0" collapsed="false">
      <c r="A1986" s="0" t="s">
        <v>1640</v>
      </c>
    </row>
    <row r="1988" customFormat="false" ht="12.8" hidden="false" customHeight="false" outlineLevel="0" collapsed="false">
      <c r="A1988" s="0" t="s">
        <v>1641</v>
      </c>
    </row>
    <row r="1989" customFormat="false" ht="12.8" hidden="false" customHeight="false" outlineLevel="0" collapsed="false">
      <c r="A1989" s="0" t="s">
        <v>1642</v>
      </c>
    </row>
    <row r="1990" customFormat="false" ht="12.8" hidden="false" customHeight="false" outlineLevel="0" collapsed="false">
      <c r="A1990" s="0" t="s">
        <v>1643</v>
      </c>
    </row>
    <row r="1991" customFormat="false" ht="12.8" hidden="false" customHeight="false" outlineLevel="0" collapsed="false">
      <c r="A1991" s="0" t="s">
        <v>1644</v>
      </c>
    </row>
    <row r="1993" customFormat="false" ht="12.8" hidden="false" customHeight="false" outlineLevel="0" collapsed="false">
      <c r="A1993" s="0" t="s">
        <v>1645</v>
      </c>
    </row>
    <row r="1994" customFormat="false" ht="12.8" hidden="false" customHeight="false" outlineLevel="0" collapsed="false">
      <c r="A1994" s="0" t="s">
        <v>1646</v>
      </c>
    </row>
    <row r="1995" customFormat="false" ht="12.8" hidden="false" customHeight="false" outlineLevel="0" collapsed="false">
      <c r="A1995" s="0" t="s">
        <v>1647</v>
      </c>
    </row>
    <row r="1997" customFormat="false" ht="12.8" hidden="false" customHeight="false" outlineLevel="0" collapsed="false">
      <c r="A1997" s="0" t="s">
        <v>1648</v>
      </c>
    </row>
    <row r="1999" customFormat="false" ht="12.8" hidden="false" customHeight="false" outlineLevel="0" collapsed="false">
      <c r="A1999" s="0" t="s">
        <v>1636</v>
      </c>
    </row>
    <row r="2000" customFormat="false" ht="12.8" hidden="false" customHeight="false" outlineLevel="0" collapsed="false">
      <c r="A2000" s="0" t="s">
        <v>1649</v>
      </c>
    </row>
    <row r="2001" customFormat="false" ht="12.8" hidden="false" customHeight="false" outlineLevel="0" collapsed="false">
      <c r="A2001" s="0" t="s">
        <v>1650</v>
      </c>
    </row>
    <row r="2002" customFormat="false" ht="12.8" hidden="false" customHeight="false" outlineLevel="0" collapsed="false">
      <c r="A2002" s="0" t="s">
        <v>1651</v>
      </c>
    </row>
    <row r="2003" customFormat="false" ht="12.8" hidden="false" customHeight="false" outlineLevel="0" collapsed="false">
      <c r="A2003" s="0" t="s">
        <v>1652</v>
      </c>
    </row>
    <row r="2004" customFormat="false" ht="12.8" hidden="false" customHeight="false" outlineLevel="0" collapsed="false">
      <c r="A2004" s="0" t="s">
        <v>1653</v>
      </c>
    </row>
    <row r="2005" customFormat="false" ht="12.8" hidden="false" customHeight="false" outlineLevel="0" collapsed="false">
      <c r="A2005" s="0" t="s">
        <v>1654</v>
      </c>
    </row>
    <row r="2006" customFormat="false" ht="12.8" hidden="false" customHeight="false" outlineLevel="0" collapsed="false">
      <c r="A2006" s="0" t="s">
        <v>1655</v>
      </c>
    </row>
    <row r="2007" customFormat="false" ht="12.8" hidden="false" customHeight="false" outlineLevel="0" collapsed="false">
      <c r="A2007" s="0" t="s">
        <v>1636</v>
      </c>
    </row>
    <row r="2008" customFormat="false" ht="12.8" hidden="false" customHeight="false" outlineLevel="0" collapsed="false">
      <c r="A2008" s="0" t="s">
        <v>1656</v>
      </c>
    </row>
    <row r="2009" customFormat="false" ht="12.8" hidden="false" customHeight="false" outlineLevel="0" collapsed="false">
      <c r="A2009" s="0" t="s">
        <v>1657</v>
      </c>
    </row>
    <row r="2010" customFormat="false" ht="12.8" hidden="false" customHeight="false" outlineLevel="0" collapsed="false">
      <c r="A2010" s="0" t="s">
        <v>1658</v>
      </c>
    </row>
    <row r="2011" customFormat="false" ht="12.8" hidden="false" customHeight="false" outlineLevel="0" collapsed="false">
      <c r="A2011" s="0" t="s">
        <v>1659</v>
      </c>
    </row>
    <row r="2012" customFormat="false" ht="12.8" hidden="false" customHeight="false" outlineLevel="0" collapsed="false">
      <c r="A2012" s="0" t="s">
        <v>1660</v>
      </c>
    </row>
    <row r="2013" customFormat="false" ht="12.8" hidden="false" customHeight="false" outlineLevel="0" collapsed="false">
      <c r="A2013" s="0" t="s">
        <v>1661</v>
      </c>
    </row>
    <row r="2014" customFormat="false" ht="12.8" hidden="false" customHeight="false" outlineLevel="0" collapsed="false">
      <c r="A2014" s="0" t="s">
        <v>1662</v>
      </c>
    </row>
    <row r="2015" customFormat="false" ht="12.8" hidden="false" customHeight="false" outlineLevel="0" collapsed="false">
      <c r="A2015" s="0" t="s">
        <v>1636</v>
      </c>
    </row>
    <row r="2016" customFormat="false" ht="12.8" hidden="false" customHeight="false" outlineLevel="0" collapsed="false">
      <c r="A2016" s="0" t="s">
        <v>1663</v>
      </c>
    </row>
    <row r="2017" customFormat="false" ht="12.8" hidden="false" customHeight="false" outlineLevel="0" collapsed="false">
      <c r="A2017" s="0" t="s">
        <v>1664</v>
      </c>
    </row>
    <row r="2018" customFormat="false" ht="12.8" hidden="false" customHeight="false" outlineLevel="0" collapsed="false">
      <c r="A2018" s="0" t="s">
        <v>1665</v>
      </c>
    </row>
    <row r="2019" customFormat="false" ht="12.8" hidden="false" customHeight="false" outlineLevel="0" collapsed="false">
      <c r="A2019" s="0" t="s">
        <v>1666</v>
      </c>
    </row>
    <row r="2020" customFormat="false" ht="12.8" hidden="false" customHeight="false" outlineLevel="0" collapsed="false">
      <c r="A2020" s="0" t="s">
        <v>1667</v>
      </c>
    </row>
    <row r="2021" customFormat="false" ht="12.8" hidden="false" customHeight="false" outlineLevel="0" collapsed="false">
      <c r="A2021" s="0" t="s">
        <v>1668</v>
      </c>
    </row>
    <row r="2022" customFormat="false" ht="12.8" hidden="false" customHeight="false" outlineLevel="0" collapsed="false">
      <c r="A2022" s="0" t="s">
        <v>1669</v>
      </c>
    </row>
    <row r="2023" customFormat="false" ht="12.8" hidden="false" customHeight="false" outlineLevel="0" collapsed="false">
      <c r="A2023" s="0" t="s">
        <v>1636</v>
      </c>
    </row>
    <row r="2024" customFormat="false" ht="12.8" hidden="false" customHeight="false" outlineLevel="0" collapsed="false">
      <c r="A2024" s="0" t="s">
        <v>1670</v>
      </c>
    </row>
    <row r="2025" customFormat="false" ht="12.8" hidden="false" customHeight="false" outlineLevel="0" collapsed="false">
      <c r="A2025" s="0" t="s">
        <v>1671</v>
      </c>
    </row>
    <row r="2026" customFormat="false" ht="12.8" hidden="false" customHeight="false" outlineLevel="0" collapsed="false">
      <c r="A2026" s="0" t="s">
        <v>1672</v>
      </c>
    </row>
    <row r="2027" customFormat="false" ht="12.8" hidden="false" customHeight="false" outlineLevel="0" collapsed="false">
      <c r="A2027" s="0" t="s">
        <v>1673</v>
      </c>
    </row>
    <row r="2028" customFormat="false" ht="12.8" hidden="false" customHeight="false" outlineLevel="0" collapsed="false">
      <c r="A2028" s="0" t="s">
        <v>1636</v>
      </c>
    </row>
    <row r="2029" customFormat="false" ht="12.8" hidden="false" customHeight="false" outlineLevel="0" collapsed="false">
      <c r="A2029" s="0" t="s">
        <v>1674</v>
      </c>
    </row>
    <row r="2030" customFormat="false" ht="12.8" hidden="false" customHeight="false" outlineLevel="0" collapsed="false">
      <c r="A2030" s="0" t="s">
        <v>1675</v>
      </c>
    </row>
    <row r="2031" customFormat="false" ht="12.8" hidden="false" customHeight="false" outlineLevel="0" collapsed="false">
      <c r="A2031" s="0" t="s">
        <v>1676</v>
      </c>
    </row>
    <row r="2032" customFormat="false" ht="12.8" hidden="false" customHeight="false" outlineLevel="0" collapsed="false">
      <c r="A2032" s="0" t="s">
        <v>1636</v>
      </c>
    </row>
    <row r="2033" customFormat="false" ht="12.8" hidden="false" customHeight="false" outlineLevel="0" collapsed="false">
      <c r="A2033" s="0" t="s">
        <v>1677</v>
      </c>
    </row>
    <row r="2034" customFormat="false" ht="12.8" hidden="false" customHeight="false" outlineLevel="0" collapsed="false">
      <c r="A2034" s="0" t="s">
        <v>1678</v>
      </c>
    </row>
    <row r="2035" customFormat="false" ht="12.8" hidden="false" customHeight="false" outlineLevel="0" collapsed="false">
      <c r="A2035" s="0" t="s">
        <v>1679</v>
      </c>
    </row>
    <row r="2036" customFormat="false" ht="12.8" hidden="false" customHeight="false" outlineLevel="0" collapsed="false">
      <c r="A2036" s="0" t="s">
        <v>1636</v>
      </c>
    </row>
    <row r="2037" customFormat="false" ht="12.8" hidden="false" customHeight="false" outlineLevel="0" collapsed="false">
      <c r="A2037" s="0" t="s">
        <v>1680</v>
      </c>
    </row>
    <row r="2038" customFormat="false" ht="12.8" hidden="false" customHeight="false" outlineLevel="0" collapsed="false">
      <c r="A2038" s="0" t="s">
        <v>1636</v>
      </c>
    </row>
    <row r="2039" customFormat="false" ht="12.8" hidden="false" customHeight="false" outlineLevel="0" collapsed="false">
      <c r="A2039" s="0" t="s">
        <v>1681</v>
      </c>
    </row>
    <row r="2040" customFormat="false" ht="12.8" hidden="false" customHeight="false" outlineLevel="0" collapsed="false">
      <c r="A2040" s="0" t="s">
        <v>1682</v>
      </c>
    </row>
    <row r="2041" customFormat="false" ht="12.8" hidden="false" customHeight="false" outlineLevel="0" collapsed="false">
      <c r="A2041" s="0" t="s">
        <v>1683</v>
      </c>
    </row>
    <row r="2042" customFormat="false" ht="12.8" hidden="false" customHeight="false" outlineLevel="0" collapsed="false">
      <c r="A2042" s="0" t="s">
        <v>1636</v>
      </c>
    </row>
    <row r="2043" customFormat="false" ht="12.8" hidden="false" customHeight="false" outlineLevel="0" collapsed="false">
      <c r="A2043" s="0" t="s">
        <v>1684</v>
      </c>
    </row>
    <row r="2044" customFormat="false" ht="12.8" hidden="false" customHeight="false" outlineLevel="0" collapsed="false">
      <c r="A2044" s="0" t="s">
        <v>1685</v>
      </c>
    </row>
    <row r="2045" customFormat="false" ht="12.8" hidden="false" customHeight="false" outlineLevel="0" collapsed="false">
      <c r="A2045" s="0" t="s">
        <v>1636</v>
      </c>
    </row>
    <row r="2046" customFormat="false" ht="12.8" hidden="false" customHeight="false" outlineLevel="0" collapsed="false">
      <c r="A2046" s="0" t="s">
        <v>1686</v>
      </c>
    </row>
    <row r="2047" customFormat="false" ht="12.8" hidden="false" customHeight="false" outlineLevel="0" collapsed="false">
      <c r="A2047" s="0" t="s">
        <v>1687</v>
      </c>
    </row>
    <row r="2048" customFormat="false" ht="12.8" hidden="false" customHeight="false" outlineLevel="0" collapsed="false">
      <c r="A2048" s="0" t="s">
        <v>1636</v>
      </c>
    </row>
    <row r="2049" customFormat="false" ht="12.8" hidden="false" customHeight="false" outlineLevel="0" collapsed="false">
      <c r="A2049" s="0" t="s">
        <v>1688</v>
      </c>
    </row>
    <row r="2050" customFormat="false" ht="12.8" hidden="false" customHeight="false" outlineLevel="0" collapsed="false">
      <c r="A2050" s="0" t="s">
        <v>1689</v>
      </c>
    </row>
    <row r="2051" customFormat="false" ht="12.8" hidden="false" customHeight="false" outlineLevel="0" collapsed="false">
      <c r="A2051" s="0" t="s">
        <v>1690</v>
      </c>
    </row>
    <row r="2052" customFormat="false" ht="12.8" hidden="false" customHeight="false" outlineLevel="0" collapsed="false">
      <c r="A2052" s="0" t="s">
        <v>1636</v>
      </c>
    </row>
    <row r="2053" customFormat="false" ht="12.8" hidden="false" customHeight="false" outlineLevel="0" collapsed="false">
      <c r="A2053" s="0" t="s">
        <v>1691</v>
      </c>
    </row>
    <row r="2054" customFormat="false" ht="12.8" hidden="false" customHeight="false" outlineLevel="0" collapsed="false">
      <c r="A2054" s="0" t="s">
        <v>1636</v>
      </c>
    </row>
    <row r="2055" customFormat="false" ht="12.8" hidden="false" customHeight="false" outlineLevel="0" collapsed="false">
      <c r="A2055" s="0" t="s">
        <v>1692</v>
      </c>
    </row>
    <row r="2056" customFormat="false" ht="12.8" hidden="false" customHeight="false" outlineLevel="0" collapsed="false">
      <c r="A2056" s="0" t="s">
        <v>1693</v>
      </c>
    </row>
    <row r="2057" customFormat="false" ht="12.8" hidden="false" customHeight="false" outlineLevel="0" collapsed="false">
      <c r="A2057" s="0" t="s">
        <v>1694</v>
      </c>
    </row>
    <row r="2058" customFormat="false" ht="12.8" hidden="false" customHeight="false" outlineLevel="0" collapsed="false">
      <c r="A2058" s="0" t="s">
        <v>1636</v>
      </c>
    </row>
    <row r="2059" customFormat="false" ht="12.8" hidden="false" customHeight="false" outlineLevel="0" collapsed="false">
      <c r="A2059" s="0" t="s">
        <v>1695</v>
      </c>
    </row>
    <row r="2060" customFormat="false" ht="12.8" hidden="false" customHeight="false" outlineLevel="0" collapsed="false">
      <c r="A2060" s="0" t="s">
        <v>1696</v>
      </c>
    </row>
    <row r="2061" customFormat="false" ht="12.8" hidden="false" customHeight="false" outlineLevel="0" collapsed="false">
      <c r="A2061" s="0" t="s">
        <v>1697</v>
      </c>
    </row>
    <row r="2062" customFormat="false" ht="12.8" hidden="false" customHeight="false" outlineLevel="0" collapsed="false">
      <c r="A2062" s="0" t="s">
        <v>1636</v>
      </c>
    </row>
    <row r="2063" customFormat="false" ht="12.8" hidden="false" customHeight="false" outlineLevel="0" collapsed="false">
      <c r="A2063" s="0" t="s">
        <v>1698</v>
      </c>
    </row>
    <row r="2064" customFormat="false" ht="12.8" hidden="false" customHeight="false" outlineLevel="0" collapsed="false">
      <c r="A2064" s="0" t="s">
        <v>1699</v>
      </c>
    </row>
    <row r="2065" customFormat="false" ht="12.8" hidden="false" customHeight="false" outlineLevel="0" collapsed="false">
      <c r="A2065" s="0" t="s">
        <v>1700</v>
      </c>
    </row>
    <row r="2066" customFormat="false" ht="12.8" hidden="false" customHeight="false" outlineLevel="0" collapsed="false">
      <c r="A2066" s="0" t="s">
        <v>1701</v>
      </c>
    </row>
    <row r="2067" customFormat="false" ht="12.8" hidden="false" customHeight="false" outlineLevel="0" collapsed="false">
      <c r="A2067" s="0" t="s">
        <v>1702</v>
      </c>
    </row>
    <row r="2068" customFormat="false" ht="12.8" hidden="false" customHeight="false" outlineLevel="0" collapsed="false">
      <c r="A2068" s="0" t="s">
        <v>1703</v>
      </c>
    </row>
    <row r="2069" customFormat="false" ht="12.8" hidden="false" customHeight="false" outlineLevel="0" collapsed="false">
      <c r="A2069" s="0" t="s">
        <v>1704</v>
      </c>
    </row>
    <row r="2070" customFormat="false" ht="12.8" hidden="false" customHeight="false" outlineLevel="0" collapsed="false">
      <c r="A2070" s="0" t="s">
        <v>1705</v>
      </c>
    </row>
    <row r="2071" customFormat="false" ht="12.8" hidden="false" customHeight="false" outlineLevel="0" collapsed="false">
      <c r="A2071" s="0" t="s">
        <v>1706</v>
      </c>
      <c r="B2071" s="0" t="s">
        <v>1707</v>
      </c>
    </row>
    <row r="2072" customFormat="false" ht="12.8" hidden="false" customHeight="false" outlineLevel="0" collapsed="false">
      <c r="A2072" s="0" t="s">
        <v>1708</v>
      </c>
    </row>
    <row r="2073" customFormat="false" ht="12.8" hidden="false" customHeight="false" outlineLevel="0" collapsed="false">
      <c r="A2073" s="0" t="s">
        <v>1636</v>
      </c>
    </row>
    <row r="2074" customFormat="false" ht="12.8" hidden="false" customHeight="false" outlineLevel="0" collapsed="false">
      <c r="A2074" s="0" t="s">
        <v>1709</v>
      </c>
    </row>
    <row r="2075" customFormat="false" ht="12.8" hidden="false" customHeight="false" outlineLevel="0" collapsed="false">
      <c r="A2075" s="0" t="s">
        <v>1710</v>
      </c>
    </row>
    <row r="2076" customFormat="false" ht="12.8" hidden="false" customHeight="false" outlineLevel="0" collapsed="false">
      <c r="A2076" s="0" t="s">
        <v>1636</v>
      </c>
    </row>
    <row r="2077" customFormat="false" ht="12.8" hidden="false" customHeight="false" outlineLevel="0" collapsed="false">
      <c r="A2077" s="0" t="s">
        <v>1711</v>
      </c>
    </row>
    <row r="2078" customFormat="false" ht="12.8" hidden="false" customHeight="false" outlineLevel="0" collapsed="false">
      <c r="A2078" s="0" t="s">
        <v>1712</v>
      </c>
    </row>
    <row r="2079" customFormat="false" ht="12.8" hidden="false" customHeight="false" outlineLevel="0" collapsed="false">
      <c r="A2079" s="0" t="s">
        <v>1636</v>
      </c>
    </row>
    <row r="2080" customFormat="false" ht="12.8" hidden="false" customHeight="false" outlineLevel="0" collapsed="false">
      <c r="A2080" s="0" t="s">
        <v>1713</v>
      </c>
    </row>
    <row r="2081" customFormat="false" ht="12.8" hidden="false" customHeight="false" outlineLevel="0" collapsed="false">
      <c r="A2081" s="0" t="s">
        <v>1714</v>
      </c>
    </row>
    <row r="2082" customFormat="false" ht="12.8" hidden="false" customHeight="false" outlineLevel="0" collapsed="false">
      <c r="A2082" s="0" t="s">
        <v>1636</v>
      </c>
    </row>
    <row r="2083" customFormat="false" ht="12.8" hidden="false" customHeight="false" outlineLevel="0" collapsed="false">
      <c r="A2083" s="0" t="s">
        <v>1715</v>
      </c>
    </row>
    <row r="2084" customFormat="false" ht="12.8" hidden="false" customHeight="false" outlineLevel="0" collapsed="false">
      <c r="A2084" s="0" t="s">
        <v>1716</v>
      </c>
    </row>
    <row r="2085" customFormat="false" ht="12.8" hidden="false" customHeight="false" outlineLevel="0" collapsed="false">
      <c r="A2085" s="0" t="s">
        <v>1717</v>
      </c>
    </row>
    <row r="2086" customFormat="false" ht="12.8" hidden="false" customHeight="false" outlineLevel="0" collapsed="false">
      <c r="A2086" s="0" t="s">
        <v>1718</v>
      </c>
    </row>
    <row r="2087" customFormat="false" ht="12.8" hidden="false" customHeight="false" outlineLevel="0" collapsed="false">
      <c r="A2087" s="0" t="s">
        <v>1719</v>
      </c>
    </row>
    <row r="2088" customFormat="false" ht="12.8" hidden="false" customHeight="false" outlineLevel="0" collapsed="false">
      <c r="A2088" s="0" t="s">
        <v>1720</v>
      </c>
    </row>
    <row r="2089" customFormat="false" ht="12.8" hidden="false" customHeight="false" outlineLevel="0" collapsed="false">
      <c r="A2089" s="0" t="s">
        <v>1721</v>
      </c>
    </row>
    <row r="2090" customFormat="false" ht="12.8" hidden="false" customHeight="false" outlineLevel="0" collapsed="false">
      <c r="A2090" s="0" t="s">
        <v>1722</v>
      </c>
    </row>
    <row r="2091" customFormat="false" ht="12.8" hidden="false" customHeight="false" outlineLevel="0" collapsed="false">
      <c r="A2091" s="0" t="s">
        <v>1723</v>
      </c>
    </row>
    <row r="2092" customFormat="false" ht="12.8" hidden="false" customHeight="false" outlineLevel="0" collapsed="false">
      <c r="A2092" s="0" t="s">
        <v>1724</v>
      </c>
    </row>
    <row r="2093" customFormat="false" ht="12.8" hidden="false" customHeight="false" outlineLevel="0" collapsed="false">
      <c r="A2093" s="0" t="s">
        <v>1725</v>
      </c>
    </row>
    <row r="2094" customFormat="false" ht="12.8" hidden="false" customHeight="false" outlineLevel="0" collapsed="false">
      <c r="A2094" s="0" t="s">
        <v>1726</v>
      </c>
    </row>
    <row r="2095" customFormat="false" ht="12.8" hidden="false" customHeight="false" outlineLevel="0" collapsed="false">
      <c r="A2095" s="0" t="s">
        <v>1727</v>
      </c>
    </row>
    <row r="2096" customFormat="false" ht="12.8" hidden="false" customHeight="false" outlineLevel="0" collapsed="false">
      <c r="A2096" s="0" t="s">
        <v>1636</v>
      </c>
    </row>
    <row r="2097" customFormat="false" ht="12.8" hidden="false" customHeight="false" outlineLevel="0" collapsed="false">
      <c r="A2097" s="0" t="s">
        <v>1728</v>
      </c>
    </row>
    <row r="2098" customFormat="false" ht="12.8" hidden="false" customHeight="false" outlineLevel="0" collapsed="false">
      <c r="A2098" s="0" t="s">
        <v>1636</v>
      </c>
    </row>
    <row r="2099" customFormat="false" ht="12.8" hidden="false" customHeight="false" outlineLevel="0" collapsed="false">
      <c r="A2099" s="0" t="s">
        <v>1729</v>
      </c>
    </row>
    <row r="2100" customFormat="false" ht="12.8" hidden="false" customHeight="false" outlineLevel="0" collapsed="false">
      <c r="A2100" s="0" t="s">
        <v>1730</v>
      </c>
    </row>
    <row r="2101" customFormat="false" ht="12.8" hidden="false" customHeight="false" outlineLevel="0" collapsed="false">
      <c r="A2101" s="0" t="s">
        <v>1731</v>
      </c>
    </row>
    <row r="2102" customFormat="false" ht="12.8" hidden="false" customHeight="false" outlineLevel="0" collapsed="false">
      <c r="A2102" s="0" t="s">
        <v>1636</v>
      </c>
    </row>
    <row r="2103" customFormat="false" ht="12.8" hidden="false" customHeight="false" outlineLevel="0" collapsed="false">
      <c r="A2103" s="0" t="s">
        <v>1732</v>
      </c>
    </row>
    <row r="2104" customFormat="false" ht="12.8" hidden="false" customHeight="false" outlineLevel="0" collapsed="false">
      <c r="A2104" s="0" t="s">
        <v>1733</v>
      </c>
    </row>
    <row r="2105" customFormat="false" ht="12.8" hidden="false" customHeight="false" outlineLevel="0" collapsed="false">
      <c r="A2105" s="0" t="s">
        <v>1734</v>
      </c>
    </row>
    <row r="2106" customFormat="false" ht="12.8" hidden="false" customHeight="false" outlineLevel="0" collapsed="false">
      <c r="A2106" s="0" t="s">
        <v>1735</v>
      </c>
    </row>
    <row r="2107" customFormat="false" ht="12.8" hidden="false" customHeight="false" outlineLevel="0" collapsed="false">
      <c r="A2107" s="0" t="s">
        <v>1736</v>
      </c>
    </row>
    <row r="2108" customFormat="false" ht="12.8" hidden="false" customHeight="false" outlineLevel="0" collapsed="false">
      <c r="A2108" s="0" t="s">
        <v>1737</v>
      </c>
    </row>
    <row r="2109" customFormat="false" ht="12.8" hidden="false" customHeight="false" outlineLevel="0" collapsed="false">
      <c r="A2109" s="0" t="s">
        <v>1738</v>
      </c>
    </row>
    <row r="2110" customFormat="false" ht="12.8" hidden="false" customHeight="false" outlineLevel="0" collapsed="false">
      <c r="A2110" s="0" t="s">
        <v>1636</v>
      </c>
    </row>
    <row r="2111" customFormat="false" ht="12.8" hidden="false" customHeight="false" outlineLevel="0" collapsed="false">
      <c r="A2111" s="0" t="s">
        <v>1739</v>
      </c>
    </row>
    <row r="2112" customFormat="false" ht="12.8" hidden="false" customHeight="false" outlineLevel="0" collapsed="false">
      <c r="A2112" s="0" t="s">
        <v>1740</v>
      </c>
    </row>
    <row r="2113" customFormat="false" ht="12.8" hidden="false" customHeight="false" outlineLevel="0" collapsed="false">
      <c r="A2113" s="0" t="s">
        <v>1741</v>
      </c>
    </row>
    <row r="2114" customFormat="false" ht="12.8" hidden="false" customHeight="false" outlineLevel="0" collapsed="false">
      <c r="A2114" s="0" t="s">
        <v>1742</v>
      </c>
    </row>
    <row r="2115" customFormat="false" ht="12.8" hidden="false" customHeight="false" outlineLevel="0" collapsed="false">
      <c r="A2115" s="0" t="s">
        <v>1743</v>
      </c>
    </row>
    <row r="2116" customFormat="false" ht="12.8" hidden="false" customHeight="false" outlineLevel="0" collapsed="false">
      <c r="A2116" s="0" t="s">
        <v>1636</v>
      </c>
    </row>
    <row r="2117" customFormat="false" ht="12.8" hidden="false" customHeight="false" outlineLevel="0" collapsed="false">
      <c r="A2117" s="0" t="s">
        <v>1744</v>
      </c>
    </row>
    <row r="2118" customFormat="false" ht="12.8" hidden="false" customHeight="false" outlineLevel="0" collapsed="false">
      <c r="A2118" s="0" t="s">
        <v>1745</v>
      </c>
    </row>
    <row r="2119" customFormat="false" ht="12.8" hidden="false" customHeight="false" outlineLevel="0" collapsed="false">
      <c r="A2119" s="0" t="s">
        <v>1746</v>
      </c>
    </row>
    <row r="2120" customFormat="false" ht="12.8" hidden="false" customHeight="false" outlineLevel="0" collapsed="false">
      <c r="A2120" s="0" t="s">
        <v>1747</v>
      </c>
    </row>
    <row r="2121" customFormat="false" ht="12.8" hidden="false" customHeight="false" outlineLevel="0" collapsed="false">
      <c r="A2121" s="0" t="s">
        <v>1748</v>
      </c>
    </row>
    <row r="2122" customFormat="false" ht="12.8" hidden="false" customHeight="false" outlineLevel="0" collapsed="false">
      <c r="A2122" s="0" t="s">
        <v>1636</v>
      </c>
    </row>
    <row r="2123" customFormat="false" ht="12.8" hidden="false" customHeight="false" outlineLevel="0" collapsed="false">
      <c r="A2123" s="0" t="s">
        <v>1749</v>
      </c>
    </row>
    <row r="2124" customFormat="false" ht="12.8" hidden="false" customHeight="false" outlineLevel="0" collapsed="false">
      <c r="A2124" s="0" t="s">
        <v>1750</v>
      </c>
    </row>
    <row r="2125" customFormat="false" ht="12.8" hidden="false" customHeight="false" outlineLevel="0" collapsed="false">
      <c r="A2125" s="0" t="s">
        <v>1751</v>
      </c>
    </row>
    <row r="2126" customFormat="false" ht="12.8" hidden="false" customHeight="false" outlineLevel="0" collapsed="false">
      <c r="A2126" s="0" t="s">
        <v>1752</v>
      </c>
    </row>
    <row r="2127" customFormat="false" ht="12.8" hidden="false" customHeight="false" outlineLevel="0" collapsed="false">
      <c r="A2127" s="0" t="s">
        <v>1753</v>
      </c>
    </row>
    <row r="2128" customFormat="false" ht="12.8" hidden="false" customHeight="false" outlineLevel="0" collapsed="false">
      <c r="A2128" s="0" t="s">
        <v>1754</v>
      </c>
    </row>
    <row r="2129" customFormat="false" ht="12.8" hidden="false" customHeight="false" outlineLevel="0" collapsed="false">
      <c r="A2129" s="0" t="s">
        <v>1636</v>
      </c>
    </row>
    <row r="2130" customFormat="false" ht="12.8" hidden="false" customHeight="false" outlineLevel="0" collapsed="false">
      <c r="A2130" s="0" t="s">
        <v>1755</v>
      </c>
    </row>
    <row r="2131" customFormat="false" ht="12.8" hidden="false" customHeight="false" outlineLevel="0" collapsed="false">
      <c r="A2131" s="0" t="s">
        <v>1756</v>
      </c>
    </row>
    <row r="2132" customFormat="false" ht="12.8" hidden="false" customHeight="false" outlineLevel="0" collapsed="false">
      <c r="A2132" s="0" t="s">
        <v>1757</v>
      </c>
    </row>
    <row r="2133" customFormat="false" ht="12.8" hidden="false" customHeight="false" outlineLevel="0" collapsed="false">
      <c r="A2133" s="0" t="s">
        <v>1758</v>
      </c>
    </row>
    <row r="2134" customFormat="false" ht="12.8" hidden="false" customHeight="false" outlineLevel="0" collapsed="false">
      <c r="A2134" s="0" t="s">
        <v>1759</v>
      </c>
    </row>
    <row r="2135" customFormat="false" ht="12.8" hidden="false" customHeight="false" outlineLevel="0" collapsed="false">
      <c r="A2135" s="0" t="s">
        <v>1760</v>
      </c>
    </row>
    <row r="2136" customFormat="false" ht="12.8" hidden="false" customHeight="false" outlineLevel="0" collapsed="false">
      <c r="A2136" s="0" t="s">
        <v>1761</v>
      </c>
      <c r="B2136" s="0" t="s">
        <v>1762</v>
      </c>
    </row>
    <row r="2137" customFormat="false" ht="12.8" hidden="false" customHeight="false" outlineLevel="0" collapsed="false">
      <c r="A2137" s="0" t="s">
        <v>1763</v>
      </c>
    </row>
    <row r="2138" customFormat="false" ht="12.8" hidden="false" customHeight="false" outlineLevel="0" collapsed="false">
      <c r="A2138" s="0" t="s">
        <v>1636</v>
      </c>
    </row>
    <row r="2139" customFormat="false" ht="12.8" hidden="false" customHeight="false" outlineLevel="0" collapsed="false">
      <c r="A2139" s="0" t="s">
        <v>1764</v>
      </c>
    </row>
    <row r="2140" customFormat="false" ht="12.8" hidden="false" customHeight="false" outlineLevel="0" collapsed="false">
      <c r="A2140" s="0" t="s">
        <v>1765</v>
      </c>
    </row>
    <row r="2141" customFormat="false" ht="12.8" hidden="false" customHeight="false" outlineLevel="0" collapsed="false">
      <c r="A2141" s="0" t="s">
        <v>1766</v>
      </c>
    </row>
    <row r="2142" customFormat="false" ht="12.8" hidden="false" customHeight="false" outlineLevel="0" collapsed="false">
      <c r="A2142" s="0" t="s">
        <v>1767</v>
      </c>
    </row>
    <row r="2143" customFormat="false" ht="12.8" hidden="false" customHeight="false" outlineLevel="0" collapsed="false">
      <c r="A2143" s="0" t="s">
        <v>1768</v>
      </c>
    </row>
    <row r="2144" customFormat="false" ht="12.8" hidden="false" customHeight="false" outlineLevel="0" collapsed="false">
      <c r="A2144" s="0" t="s">
        <v>1769</v>
      </c>
    </row>
    <row r="2145" customFormat="false" ht="12.8" hidden="false" customHeight="false" outlineLevel="0" collapsed="false">
      <c r="A2145" s="0" t="s">
        <v>1770</v>
      </c>
    </row>
    <row r="2146" customFormat="false" ht="12.8" hidden="false" customHeight="false" outlineLevel="0" collapsed="false">
      <c r="A2146" s="0" t="s">
        <v>1771</v>
      </c>
    </row>
    <row r="2147" customFormat="false" ht="12.8" hidden="false" customHeight="false" outlineLevel="0" collapsed="false">
      <c r="A2147" s="0" t="s">
        <v>1636</v>
      </c>
    </row>
    <row r="2148" customFormat="false" ht="12.8" hidden="false" customHeight="false" outlineLevel="0" collapsed="false">
      <c r="A2148" s="0" t="s">
        <v>1772</v>
      </c>
    </row>
    <row r="2149" customFormat="false" ht="12.8" hidden="false" customHeight="false" outlineLevel="0" collapsed="false">
      <c r="A2149" s="0" t="s">
        <v>1773</v>
      </c>
    </row>
    <row r="2150" customFormat="false" ht="12.8" hidden="false" customHeight="false" outlineLevel="0" collapsed="false">
      <c r="A2150" s="0" t="s">
        <v>1774</v>
      </c>
    </row>
    <row r="2151" customFormat="false" ht="12.8" hidden="false" customHeight="false" outlineLevel="0" collapsed="false">
      <c r="A2151" s="0" t="s">
        <v>1775</v>
      </c>
    </row>
    <row r="2152" customFormat="false" ht="12.8" hidden="false" customHeight="false" outlineLevel="0" collapsed="false">
      <c r="A2152" s="0" t="s">
        <v>1776</v>
      </c>
    </row>
    <row r="2153" customFormat="false" ht="12.8" hidden="false" customHeight="false" outlineLevel="0" collapsed="false">
      <c r="A2153" s="0" t="s">
        <v>1777</v>
      </c>
    </row>
    <row r="2154" customFormat="false" ht="12.8" hidden="false" customHeight="false" outlineLevel="0" collapsed="false">
      <c r="A2154" s="0" t="s">
        <v>1778</v>
      </c>
    </row>
    <row r="2155" customFormat="false" ht="12.8" hidden="false" customHeight="false" outlineLevel="0" collapsed="false">
      <c r="A2155" s="0" t="s">
        <v>1636</v>
      </c>
    </row>
    <row r="2156" customFormat="false" ht="12.8" hidden="false" customHeight="false" outlineLevel="0" collapsed="false">
      <c r="A2156" s="0" t="s">
        <v>1779</v>
      </c>
    </row>
    <row r="2157" customFormat="false" ht="12.8" hidden="false" customHeight="false" outlineLevel="0" collapsed="false">
      <c r="A2157" s="0" t="s">
        <v>1780</v>
      </c>
    </row>
    <row r="2158" customFormat="false" ht="12.8" hidden="false" customHeight="false" outlineLevel="0" collapsed="false">
      <c r="A2158" s="0" t="s">
        <v>1781</v>
      </c>
    </row>
    <row r="2159" customFormat="false" ht="12.8" hidden="false" customHeight="false" outlineLevel="0" collapsed="false">
      <c r="A2159" s="0" t="s">
        <v>1782</v>
      </c>
    </row>
    <row r="2160" customFormat="false" ht="12.8" hidden="false" customHeight="false" outlineLevel="0" collapsed="false">
      <c r="A2160" s="0" t="s">
        <v>1783</v>
      </c>
    </row>
    <row r="2161" customFormat="false" ht="12.8" hidden="false" customHeight="false" outlineLevel="0" collapsed="false">
      <c r="A2161" s="0" t="s">
        <v>1784</v>
      </c>
    </row>
    <row r="2162" customFormat="false" ht="12.8" hidden="false" customHeight="false" outlineLevel="0" collapsed="false">
      <c r="A2162" s="0" t="s">
        <v>1636</v>
      </c>
    </row>
    <row r="2163" customFormat="false" ht="12.8" hidden="false" customHeight="false" outlineLevel="0" collapsed="false">
      <c r="A2163" s="0" t="s">
        <v>1785</v>
      </c>
    </row>
    <row r="2164" customFormat="false" ht="12.8" hidden="false" customHeight="false" outlineLevel="0" collapsed="false">
      <c r="A2164" s="0" t="s">
        <v>1786</v>
      </c>
    </row>
    <row r="2165" customFormat="false" ht="12.8" hidden="false" customHeight="false" outlineLevel="0" collapsed="false">
      <c r="A2165" s="0" t="s">
        <v>1787</v>
      </c>
    </row>
    <row r="2166" customFormat="false" ht="12.8" hidden="false" customHeight="false" outlineLevel="0" collapsed="false">
      <c r="A2166" s="0" t="s">
        <v>1788</v>
      </c>
    </row>
    <row r="2167" customFormat="false" ht="12.8" hidden="false" customHeight="false" outlineLevel="0" collapsed="false">
      <c r="A2167" s="0" t="s">
        <v>1789</v>
      </c>
    </row>
    <row r="2168" customFormat="false" ht="12.8" hidden="false" customHeight="false" outlineLevel="0" collapsed="false">
      <c r="A2168" s="0" t="s">
        <v>1790</v>
      </c>
    </row>
    <row r="2169" customFormat="false" ht="12.8" hidden="false" customHeight="false" outlineLevel="0" collapsed="false">
      <c r="A2169" s="0" t="s">
        <v>1636</v>
      </c>
    </row>
    <row r="2170" customFormat="false" ht="12.8" hidden="false" customHeight="false" outlineLevel="0" collapsed="false">
      <c r="A2170" s="0" t="e">
        <f aca="false">_x0001_0_x0014__x0006__x001b_=_x0002_	_x0001_ @_x0004_ÿ_x0005_CÆý</f>
        <v>#N/A</v>
      </c>
    </row>
    <row r="2171" customFormat="false" ht="12.8" hidden="false" customHeight="false" outlineLevel="0" collapsed="false">
      <c r="A2171" s="0" t="e">
        <f aca="false">_x0003_4%~_x0002_</f>
        <v>#N/A</v>
      </c>
    </row>
    <row r="2172" customFormat="false" ht="12.8" hidden="false" customHeight="false" outlineLevel="0" collapsed="false">
      <c r="A2172" s="0" t="e">
        <f aca="false">_x0004_=ý</f>
        <v>#N/A</v>
      </c>
    </row>
    <row r="2173" customFormat="false" ht="12.8" hidden="false" customHeight="false" outlineLevel="0" collapsed="false">
      <c r="A2173" s="0" t="e">
        <f aca="false">_x0005_4%_x0006_5=_x0006_D =_x0008_ÿ_x001f_CƒCÆC¸_x0003__x0015__x0005_CÀC²_x0003__x0015__x0006_ý</f>
        <v>#N/A</v>
      </c>
    </row>
    <row r="2174" customFormat="false" ht="12.8" hidden="false" customHeight="false" outlineLevel="0" collapsed="false">
      <c r="A2174" s="0" t="e">
        <f aca="false">_x0007_C*_x0006_!=_x0008_8 Z_x0002_ÿ_x000b_D=_x0006_À_x001e_A_x001b_ý</f>
        <v>#N/A</v>
      </c>
    </row>
    <row r="2175" customFormat="false" ht="12.8" hidden="false" customHeight="false" outlineLevel="0" collapsed="false">
      <c r="A2175" s="0" t="e">
        <f aca="false">	++_x0001__x0002__x0006_=</f>
        <v>#N/A</v>
      </c>
    </row>
    <row r="2176" customFormat="false" ht="12.8" hidden="false" customHeight="false" outlineLevel="0" collapsed="false">
      <c r="A2176" s="0" t="s">
        <v>1636</v>
      </c>
    </row>
    <row r="2177" customFormat="false" ht="12.8" hidden="false" customHeight="false" outlineLevel="0" collapsed="false">
      <c r="A2177" s="0" t="s">
        <v>1791</v>
      </c>
    </row>
    <row r="2178" customFormat="false" ht="12.8" hidden="false" customHeight="false" outlineLevel="0" collapsed="false">
      <c r="A2178" s="0" t="s">
        <v>1792</v>
      </c>
    </row>
    <row r="2179" customFormat="false" ht="12.8" hidden="false" customHeight="false" outlineLevel="0" collapsed="false">
      <c r="A2179" s="0" t="s">
        <v>1793</v>
      </c>
    </row>
    <row r="2180" customFormat="false" ht="12.8" hidden="false" customHeight="false" outlineLevel="0" collapsed="false">
      <c r="A2180" s="0" t="s">
        <v>1636</v>
      </c>
    </row>
    <row r="2181" customFormat="false" ht="12.8" hidden="false" customHeight="false" outlineLevel="0" collapsed="false">
      <c r="A2181" s="0" t="s">
        <v>1794</v>
      </c>
    </row>
    <row r="2182" customFormat="false" ht="12.8" hidden="false" customHeight="false" outlineLevel="0" collapsed="false">
      <c r="A2182" s="0" t="s">
        <v>1795</v>
      </c>
    </row>
    <row r="2192" customFormat="false" ht="12.8" hidden="false" customHeight="false" outlineLevel="0" collapsed="false">
      <c r="A2192" s="0" t="s">
        <v>1796</v>
      </c>
    </row>
    <row r="2193" customFormat="false" ht="12.8" hidden="false" customHeight="false" outlineLevel="0" collapsed="false">
      <c r="A2193" s="0" t="s">
        <v>1797</v>
      </c>
    </row>
    <row r="2194" customFormat="false" ht="12.8" hidden="false" customHeight="false" outlineLevel="0" collapsed="false">
      <c r="A2194" s="0" t="s">
        <v>1798</v>
      </c>
    </row>
    <row r="2195" customFormat="false" ht="12.8" hidden="false" customHeight="false" outlineLevel="0" collapsed="false">
      <c r="A2195" s="0" t="s">
        <v>1799</v>
      </c>
    </row>
    <row r="2196" customFormat="false" ht="12.8" hidden="false" customHeight="false" outlineLevel="0" collapsed="false">
      <c r="A2196" s="0" t="s">
        <v>1800</v>
      </c>
    </row>
    <row r="2197" customFormat="false" ht="12.8" hidden="false" customHeight="false" outlineLevel="0" collapsed="false">
      <c r="A2197" s="0" t="s">
        <v>1801</v>
      </c>
    </row>
    <row r="2198" customFormat="false" ht="12.8" hidden="false" customHeight="false" outlineLevel="0" collapsed="false">
      <c r="A2198" s="0" t="s">
        <v>1802</v>
      </c>
    </row>
    <row r="2199" customFormat="false" ht="12.8" hidden="false" customHeight="false" outlineLevel="0" collapsed="false">
      <c r="A2199" s="0" t="s">
        <v>1803</v>
      </c>
    </row>
    <row r="2200" customFormat="false" ht="12.8" hidden="false" customHeight="false" outlineLevel="0" collapsed="false">
      <c r="A2200" s="0" t="s">
        <v>1804</v>
      </c>
    </row>
    <row r="2201" customFormat="false" ht="12.8" hidden="false" customHeight="false" outlineLevel="0" collapsed="false">
      <c r="A2201" s="0" t="s">
        <v>1805</v>
      </c>
    </row>
    <row r="2202" customFormat="false" ht="12.8" hidden="false" customHeight="false" outlineLevel="0" collapsed="false">
      <c r="A2202" s="0" t="s">
        <v>1806</v>
      </c>
    </row>
    <row r="2203" customFormat="false" ht="12.8" hidden="false" customHeight="false" outlineLevel="0" collapsed="false">
      <c r="A2203" s="0" t="s">
        <v>1807</v>
      </c>
    </row>
    <row r="2204" customFormat="false" ht="12.8" hidden="false" customHeight="false" outlineLevel="0" collapsed="false">
      <c r="A2204" s="0" t="s">
        <v>1808</v>
      </c>
    </row>
    <row r="2205" customFormat="false" ht="12.8" hidden="false" customHeight="false" outlineLevel="0" collapsed="false">
      <c r="A2205" s="0" t="s">
        <v>1809</v>
      </c>
    </row>
    <row r="2206" customFormat="false" ht="12.8" hidden="false" customHeight="false" outlineLevel="0" collapsed="false">
      <c r="A2206" s="0" t="s">
        <v>1810</v>
      </c>
    </row>
    <row r="2207" customFormat="false" ht="12.8" hidden="false" customHeight="false" outlineLevel="0" collapsed="false">
      <c r="A2207" s="0" t="s">
        <v>1811</v>
      </c>
    </row>
    <row r="2208" customFormat="false" ht="12.8" hidden="false" customHeight="false" outlineLevel="0" collapsed="false">
      <c r="A2208" s="0" t="s">
        <v>1812</v>
      </c>
    </row>
    <row r="2209" customFormat="false" ht="12.8" hidden="false" customHeight="false" outlineLevel="0" collapsed="false">
      <c r="A2209" s="0" t="s">
        <v>1813</v>
      </c>
    </row>
    <row r="2210" customFormat="false" ht="12.8" hidden="false" customHeight="false" outlineLevel="0" collapsed="false">
      <c r="A2210" s="0" t="s">
        <v>1814</v>
      </c>
    </row>
    <row r="2211" customFormat="false" ht="12.8" hidden="false" customHeight="false" outlineLevel="0" collapsed="false">
      <c r="A2211" s="0" t="s">
        <v>1815</v>
      </c>
    </row>
    <row r="2212" customFormat="false" ht="12.8" hidden="false" customHeight="false" outlineLevel="0" collapsed="false">
      <c r="A2212" s="0" t="s">
        <v>1816</v>
      </c>
    </row>
    <row r="2213" customFormat="false" ht="12.8" hidden="false" customHeight="false" outlineLevel="0" collapsed="false">
      <c r="A2213" s="0" t="s">
        <v>1817</v>
      </c>
    </row>
    <row r="2214" customFormat="false" ht="12.8" hidden="false" customHeight="false" outlineLevel="0" collapsed="false">
      <c r="A2214" s="0" t="s">
        <v>1818</v>
      </c>
    </row>
    <row r="2215" customFormat="false" ht="12.8" hidden="false" customHeight="false" outlineLevel="0" collapsed="false">
      <c r="A2215" s="0" t="s">
        <v>1819</v>
      </c>
    </row>
    <row r="2216" customFormat="false" ht="12.8" hidden="false" customHeight="false" outlineLevel="0" collapsed="false">
      <c r="A2216" s="0" t="s">
        <v>1820</v>
      </c>
    </row>
    <row r="2217" customFormat="false" ht="12.8" hidden="false" customHeight="false" outlineLevel="0" collapsed="false">
      <c r="A2217" s="0" t="s">
        <v>1821</v>
      </c>
    </row>
    <row r="2218" customFormat="false" ht="12.8" hidden="false" customHeight="false" outlineLevel="0" collapsed="false">
      <c r="A2218" s="0" t="s">
        <v>1822</v>
      </c>
    </row>
    <row r="2219" customFormat="false" ht="12.8" hidden="false" customHeight="false" outlineLevel="0" collapsed="false">
      <c r="A2219" s="0" t="s">
        <v>1823</v>
      </c>
    </row>
    <row r="2220" customFormat="false" ht="12.8" hidden="false" customHeight="false" outlineLevel="0" collapsed="false">
      <c r="A2220" s="0" t="s">
        <v>1824</v>
      </c>
    </row>
    <row r="2221" customFormat="false" ht="12.8" hidden="false" customHeight="false" outlineLevel="0" collapsed="false">
      <c r="A2221" s="0" t="s">
        <v>1825</v>
      </c>
    </row>
    <row r="2222" customFormat="false" ht="12.8" hidden="false" customHeight="false" outlineLevel="0" collapsed="false">
      <c r="A2222" s="0" t="s">
        <v>1826</v>
      </c>
    </row>
    <row r="2223" customFormat="false" ht="12.8" hidden="false" customHeight="false" outlineLevel="0" collapsed="false">
      <c r="A2223" s="0" t="s">
        <v>1827</v>
      </c>
    </row>
    <row r="2224" customFormat="false" ht="12.8" hidden="false" customHeight="false" outlineLevel="0" collapsed="false">
      <c r="A2224" s="0" t="s">
        <v>1828</v>
      </c>
    </row>
    <row r="2225" customFormat="false" ht="12.8" hidden="false" customHeight="false" outlineLevel="0" collapsed="false">
      <c r="A2225" s="0" t="s">
        <v>1829</v>
      </c>
    </row>
    <row r="2226" customFormat="false" ht="12.8" hidden="false" customHeight="false" outlineLevel="0" collapsed="false">
      <c r="A2226" s="0" t="s">
        <v>1830</v>
      </c>
    </row>
    <row r="2227" customFormat="false" ht="12.8" hidden="false" customHeight="false" outlineLevel="0" collapsed="false">
      <c r="A2227" s="0" t="s">
        <v>1831</v>
      </c>
    </row>
    <row r="2228" customFormat="false" ht="12.8" hidden="false" customHeight="false" outlineLevel="0" collapsed="false">
      <c r="A2228" s="0" t="s">
        <v>1832</v>
      </c>
    </row>
    <row r="2229" customFormat="false" ht="12.8" hidden="false" customHeight="false" outlineLevel="0" collapsed="false">
      <c r="A2229" s="0" t="s">
        <v>1833</v>
      </c>
    </row>
    <row r="2230" customFormat="false" ht="12.8" hidden="false" customHeight="false" outlineLevel="0" collapsed="false">
      <c r="A2230" s="0" t="s">
        <v>1834</v>
      </c>
    </row>
    <row r="2231" customFormat="false" ht="12.8" hidden="false" customHeight="false" outlineLevel="0" collapsed="false">
      <c r="A2231" s="0" t="s">
        <v>1835</v>
      </c>
    </row>
    <row r="2232" customFormat="false" ht="12.8" hidden="false" customHeight="false" outlineLevel="0" collapsed="false">
      <c r="A2232" s="0" t="s">
        <v>1836</v>
      </c>
    </row>
    <row r="2233" customFormat="false" ht="12.8" hidden="false" customHeight="false" outlineLevel="0" collapsed="false">
      <c r="A2233" s="0" t="s">
        <v>1837</v>
      </c>
    </row>
    <row r="2234" customFormat="false" ht="12.8" hidden="false" customHeight="false" outlineLevel="0" collapsed="false">
      <c r="A2234" s="0" t="s">
        <v>1838</v>
      </c>
    </row>
    <row r="2235" customFormat="false" ht="12.8" hidden="false" customHeight="false" outlineLevel="0" collapsed="false">
      <c r="A2235" s="0" t="s">
        <v>1839</v>
      </c>
    </row>
    <row r="2236" customFormat="false" ht="12.8" hidden="false" customHeight="false" outlineLevel="0" collapsed="false">
      <c r="A2236" s="0" t="s">
        <v>1840</v>
      </c>
    </row>
    <row r="2237" customFormat="false" ht="12.8" hidden="false" customHeight="false" outlineLevel="0" collapsed="false">
      <c r="A2237" s="0" t="s">
        <v>1841</v>
      </c>
    </row>
    <row r="2238" customFormat="false" ht="12.8" hidden="false" customHeight="false" outlineLevel="0" collapsed="false">
      <c r="A2238" s="0" t="s">
        <v>1842</v>
      </c>
    </row>
    <row r="2239" customFormat="false" ht="12.8" hidden="false" customHeight="false" outlineLevel="0" collapsed="false">
      <c r="A2239" s="0" t="s">
        <v>1843</v>
      </c>
    </row>
    <row r="2240" customFormat="false" ht="12.8" hidden="false" customHeight="false" outlineLevel="0" collapsed="false">
      <c r="A2240" s="0" t="s">
        <v>1844</v>
      </c>
    </row>
    <row r="2241" customFormat="false" ht="12.8" hidden="false" customHeight="false" outlineLevel="0" collapsed="false">
      <c r="A2241" s="0" t="s">
        <v>1845</v>
      </c>
    </row>
    <row r="2242" customFormat="false" ht="12.8" hidden="false" customHeight="false" outlineLevel="0" collapsed="false">
      <c r="A2242" s="0" t="s">
        <v>1846</v>
      </c>
    </row>
    <row r="2243" customFormat="false" ht="12.8" hidden="false" customHeight="false" outlineLevel="0" collapsed="false">
      <c r="A2243" s="0" t="s">
        <v>1847</v>
      </c>
    </row>
    <row r="2244" customFormat="false" ht="12.8" hidden="false" customHeight="false" outlineLevel="0" collapsed="false">
      <c r="A2244" s="0" t="s">
        <v>1848</v>
      </c>
    </row>
    <row r="2245" customFormat="false" ht="12.8" hidden="false" customHeight="false" outlineLevel="0" collapsed="false">
      <c r="A2245" s="0" t="s">
        <v>1849</v>
      </c>
    </row>
    <row r="2246" customFormat="false" ht="12.8" hidden="false" customHeight="false" outlineLevel="0" collapsed="false">
      <c r="A2246" s="0" t="s">
        <v>1850</v>
      </c>
    </row>
    <row r="2247" customFormat="false" ht="12.8" hidden="false" customHeight="false" outlineLevel="0" collapsed="false">
      <c r="A2247" s="0" t="s">
        <v>1851</v>
      </c>
    </row>
    <row r="2248" customFormat="false" ht="12.8" hidden="false" customHeight="false" outlineLevel="0" collapsed="false">
      <c r="A2248" s="0" t="s">
        <v>1852</v>
      </c>
    </row>
    <row r="2249" customFormat="false" ht="12.8" hidden="false" customHeight="false" outlineLevel="0" collapsed="false">
      <c r="A2249" s="0" t="s">
        <v>1853</v>
      </c>
    </row>
    <row r="2250" customFormat="false" ht="12.8" hidden="false" customHeight="false" outlineLevel="0" collapsed="false">
      <c r="A2250" s="0" t="s">
        <v>1854</v>
      </c>
    </row>
    <row r="2251" customFormat="false" ht="12.8" hidden="false" customHeight="false" outlineLevel="0" collapsed="false">
      <c r="A2251" s="0" t="s">
        <v>1855</v>
      </c>
    </row>
    <row r="2252" customFormat="false" ht="12.8" hidden="false" customHeight="false" outlineLevel="0" collapsed="false">
      <c r="A2252" s="0" t="s">
        <v>1856</v>
      </c>
    </row>
    <row r="2253" customFormat="false" ht="12.8" hidden="false" customHeight="false" outlineLevel="0" collapsed="false">
      <c r="A2253" s="0" t="s">
        <v>1857</v>
      </c>
    </row>
    <row r="2254" customFormat="false" ht="12.8" hidden="false" customHeight="false" outlineLevel="0" collapsed="false">
      <c r="A2254" s="0" t="s">
        <v>1858</v>
      </c>
    </row>
    <row r="2255" customFormat="false" ht="12.8" hidden="false" customHeight="false" outlineLevel="0" collapsed="false">
      <c r="A2255" s="0" t="s">
        <v>1859</v>
      </c>
    </row>
    <row r="2256" customFormat="false" ht="12.8" hidden="false" customHeight="false" outlineLevel="0" collapsed="false">
      <c r="A2256" s="0" t="s">
        <v>1860</v>
      </c>
    </row>
    <row r="2257" customFormat="false" ht="12.8" hidden="false" customHeight="false" outlineLevel="0" collapsed="false">
      <c r="A2257" s="0" t="s">
        <v>1861</v>
      </c>
    </row>
    <row r="2258" customFormat="false" ht="12.8" hidden="false" customHeight="false" outlineLevel="0" collapsed="false">
      <c r="A2258" s="0" t="s">
        <v>1862</v>
      </c>
    </row>
    <row r="2259" customFormat="false" ht="12.8" hidden="false" customHeight="false" outlineLevel="0" collapsed="false">
      <c r="A2259" s="0" t="s">
        <v>1863</v>
      </c>
    </row>
    <row r="2260" customFormat="false" ht="12.8" hidden="false" customHeight="false" outlineLevel="0" collapsed="false">
      <c r="A2260" s="0" t="s">
        <v>1864</v>
      </c>
    </row>
    <row r="2261" customFormat="false" ht="12.8" hidden="false" customHeight="false" outlineLevel="0" collapsed="false">
      <c r="A2261" s="0" t="s">
        <v>1865</v>
      </c>
    </row>
    <row r="2262" customFormat="false" ht="12.8" hidden="false" customHeight="false" outlineLevel="0" collapsed="false">
      <c r="A2262" s="0" t="s">
        <v>1866</v>
      </c>
    </row>
    <row r="2263" customFormat="false" ht="12.8" hidden="false" customHeight="false" outlineLevel="0" collapsed="false">
      <c r="A2263" s="0" t="s">
        <v>1867</v>
      </c>
    </row>
    <row r="2264" customFormat="false" ht="12.8" hidden="false" customHeight="false" outlineLevel="0" collapsed="false">
      <c r="A2264" s="0" t="s">
        <v>1868</v>
      </c>
    </row>
    <row r="2265" customFormat="false" ht="12.8" hidden="false" customHeight="false" outlineLevel="0" collapsed="false">
      <c r="A2265" s="0" t="s">
        <v>1869</v>
      </c>
    </row>
    <row r="2266" customFormat="false" ht="12.8" hidden="false" customHeight="false" outlineLevel="0" collapsed="false">
      <c r="A2266" s="0" t="s">
        <v>1870</v>
      </c>
    </row>
    <row r="2267" customFormat="false" ht="12.8" hidden="false" customHeight="false" outlineLevel="0" collapsed="false">
      <c r="A2267" s="0" t="s">
        <v>1871</v>
      </c>
    </row>
    <row r="2268" customFormat="false" ht="12.8" hidden="false" customHeight="false" outlineLevel="0" collapsed="false">
      <c r="A2268" s="0" t="s">
        <v>1872</v>
      </c>
    </row>
    <row r="2269" customFormat="false" ht="12.8" hidden="false" customHeight="false" outlineLevel="0" collapsed="false">
      <c r="A2269" s="0" t="s">
        <v>1873</v>
      </c>
    </row>
    <row r="2270" customFormat="false" ht="12.8" hidden="false" customHeight="false" outlineLevel="0" collapsed="false">
      <c r="A2270" s="0" t="s">
        <v>1874</v>
      </c>
    </row>
    <row r="2271" customFormat="false" ht="12.8" hidden="false" customHeight="false" outlineLevel="0" collapsed="false">
      <c r="A2271" s="0" t="s">
        <v>1875</v>
      </c>
    </row>
    <row r="2272" customFormat="false" ht="12.8" hidden="false" customHeight="false" outlineLevel="0" collapsed="false">
      <c r="A2272" s="0" t="s">
        <v>1876</v>
      </c>
    </row>
    <row r="2273" customFormat="false" ht="12.8" hidden="false" customHeight="false" outlineLevel="0" collapsed="false">
      <c r="A2273" s="0" t="s">
        <v>1877</v>
      </c>
    </row>
    <row r="2274" customFormat="false" ht="12.8" hidden="false" customHeight="false" outlineLevel="0" collapsed="false">
      <c r="A2274" s="0" t="s">
        <v>1878</v>
      </c>
    </row>
    <row r="2275" customFormat="false" ht="12.8" hidden="false" customHeight="false" outlineLevel="0" collapsed="false">
      <c r="A2275" s="0" t="s">
        <v>1879</v>
      </c>
    </row>
    <row r="2276" customFormat="false" ht="12.8" hidden="false" customHeight="false" outlineLevel="0" collapsed="false">
      <c r="A2276" s="0" t="s">
        <v>1880</v>
      </c>
    </row>
    <row r="2277" customFormat="false" ht="12.8" hidden="false" customHeight="false" outlineLevel="0" collapsed="false">
      <c r="A2277" s="0" t="s">
        <v>1881</v>
      </c>
    </row>
    <row r="2278" customFormat="false" ht="12.8" hidden="false" customHeight="false" outlineLevel="0" collapsed="false">
      <c r="A2278" s="0" t="s">
        <v>1882</v>
      </c>
    </row>
    <row r="2279" customFormat="false" ht="12.8" hidden="false" customHeight="false" outlineLevel="0" collapsed="false">
      <c r="A2279" s="0" t="s">
        <v>1883</v>
      </c>
    </row>
    <row r="2280" customFormat="false" ht="12.8" hidden="false" customHeight="false" outlineLevel="0" collapsed="false">
      <c r="A2280" s="0" t="s">
        <v>1884</v>
      </c>
    </row>
    <row r="2281" customFormat="false" ht="12.8" hidden="false" customHeight="false" outlineLevel="0" collapsed="false">
      <c r="A2281" s="0" t="s">
        <v>1885</v>
      </c>
    </row>
    <row r="2282" customFormat="false" ht="12.8" hidden="false" customHeight="false" outlineLevel="0" collapsed="false">
      <c r="A2282" s="0" t="s">
        <v>1886</v>
      </c>
    </row>
    <row r="2283" customFormat="false" ht="12.8" hidden="false" customHeight="false" outlineLevel="0" collapsed="false">
      <c r="A2283" s="0" t="s">
        <v>1887</v>
      </c>
    </row>
    <row r="2284" customFormat="false" ht="12.8" hidden="false" customHeight="false" outlineLevel="0" collapsed="false">
      <c r="A2284" s="0" t="s">
        <v>1888</v>
      </c>
    </row>
    <row r="2285" customFormat="false" ht="12.8" hidden="false" customHeight="false" outlineLevel="0" collapsed="false">
      <c r="A2285" s="0" t="s">
        <v>1889</v>
      </c>
    </row>
    <row r="2286" customFormat="false" ht="12.8" hidden="false" customHeight="false" outlineLevel="0" collapsed="false">
      <c r="A2286" s="0" t="s">
        <v>1890</v>
      </c>
    </row>
    <row r="2287" customFormat="false" ht="12.8" hidden="false" customHeight="false" outlineLevel="0" collapsed="false">
      <c r="A2287" s="0" t="s">
        <v>1891</v>
      </c>
    </row>
    <row r="2288" customFormat="false" ht="12.8" hidden="false" customHeight="false" outlineLevel="0" collapsed="false">
      <c r="A2288" s="0" t="s">
        <v>1892</v>
      </c>
    </row>
    <row r="2289" customFormat="false" ht="12.8" hidden="false" customHeight="false" outlineLevel="0" collapsed="false">
      <c r="A2289" s="0" t="s">
        <v>1893</v>
      </c>
    </row>
    <row r="2290" customFormat="false" ht="12.8" hidden="false" customHeight="false" outlineLevel="0" collapsed="false">
      <c r="A2290" s="0" t="s">
        <v>1894</v>
      </c>
    </row>
    <row r="2291" customFormat="false" ht="12.8" hidden="false" customHeight="false" outlineLevel="0" collapsed="false">
      <c r="A2291" s="0" t="s">
        <v>1895</v>
      </c>
    </row>
    <row r="2292" customFormat="false" ht="12.8" hidden="false" customHeight="false" outlineLevel="0" collapsed="false">
      <c r="A2292" s="0" t="s">
        <v>1896</v>
      </c>
    </row>
    <row r="2293" customFormat="false" ht="12.8" hidden="false" customHeight="false" outlineLevel="0" collapsed="false">
      <c r="A2293" s="0" t="s">
        <v>1897</v>
      </c>
    </row>
    <row r="2294" customFormat="false" ht="12.8" hidden="false" customHeight="false" outlineLevel="0" collapsed="false">
      <c r="A2294" s="0" t="s">
        <v>1898</v>
      </c>
    </row>
    <row r="2295" customFormat="false" ht="12.8" hidden="false" customHeight="false" outlineLevel="0" collapsed="false">
      <c r="A2295" s="0" t="s">
        <v>1899</v>
      </c>
    </row>
    <row r="2296" customFormat="false" ht="12.8" hidden="false" customHeight="false" outlineLevel="0" collapsed="false">
      <c r="A2296" s="0" t="s">
        <v>1900</v>
      </c>
    </row>
    <row r="2297" customFormat="false" ht="12.8" hidden="false" customHeight="false" outlineLevel="0" collapsed="false">
      <c r="A2297" s="0" t="s">
        <v>1901</v>
      </c>
    </row>
    <row r="2298" customFormat="false" ht="12.8" hidden="false" customHeight="false" outlineLevel="0" collapsed="false">
      <c r="A2298" s="0" t="s">
        <v>1902</v>
      </c>
    </row>
    <row r="2299" customFormat="false" ht="12.8" hidden="false" customHeight="false" outlineLevel="0" collapsed="false">
      <c r="A2299" s="0" t="s">
        <v>1903</v>
      </c>
    </row>
    <row r="2300" customFormat="false" ht="12.8" hidden="false" customHeight="false" outlineLevel="0" collapsed="false">
      <c r="A2300" s="0" t="s">
        <v>1904</v>
      </c>
    </row>
    <row r="2301" customFormat="false" ht="12.8" hidden="false" customHeight="false" outlineLevel="0" collapsed="false">
      <c r="A2301" s="0" t="s">
        <v>1905</v>
      </c>
    </row>
    <row r="2302" customFormat="false" ht="12.8" hidden="false" customHeight="false" outlineLevel="0" collapsed="false">
      <c r="A2302" s="0" t="s">
        <v>1906</v>
      </c>
    </row>
    <row r="2303" customFormat="false" ht="12.8" hidden="false" customHeight="false" outlineLevel="0" collapsed="false">
      <c r="A2303" s="0" t="s">
        <v>1907</v>
      </c>
    </row>
    <row r="2304" customFormat="false" ht="12.8" hidden="false" customHeight="false" outlineLevel="0" collapsed="false">
      <c r="A2304" s="0" t="s">
        <v>1908</v>
      </c>
    </row>
    <row r="2305" customFormat="false" ht="12.8" hidden="false" customHeight="false" outlineLevel="0" collapsed="false">
      <c r="A2305" s="0" t="s">
        <v>1602</v>
      </c>
    </row>
    <row r="2306" customFormat="false" ht="12.8" hidden="false" customHeight="false" outlineLevel="0" collapsed="false">
      <c r="A2306" s="0" t="s">
        <v>1909</v>
      </c>
    </row>
    <row r="2307" customFormat="false" ht="12.8" hidden="false" customHeight="false" outlineLevel="0" collapsed="false">
      <c r="A2307" s="0" t="s">
        <v>1910</v>
      </c>
    </row>
    <row r="2308" customFormat="false" ht="12.8" hidden="false" customHeight="false" outlineLevel="0" collapsed="false">
      <c r="A2308" s="0" t="s">
        <v>1911</v>
      </c>
    </row>
    <row r="2309" customFormat="false" ht="12.8" hidden="false" customHeight="false" outlineLevel="0" collapsed="false">
      <c r="A2309" s="0" t="s">
        <v>1912</v>
      </c>
    </row>
    <row r="2310" customFormat="false" ht="12.8" hidden="false" customHeight="false" outlineLevel="0" collapsed="false">
      <c r="A2310" s="0" t="s">
        <v>1913</v>
      </c>
    </row>
    <row r="2311" customFormat="false" ht="12.8" hidden="false" customHeight="false" outlineLevel="0" collapsed="false">
      <c r="A2311" s="0" t="s">
        <v>1914</v>
      </c>
    </row>
    <row r="2312" customFormat="false" ht="12.8" hidden="false" customHeight="false" outlineLevel="0" collapsed="false">
      <c r="A2312" s="0" t="s">
        <v>1915</v>
      </c>
    </row>
    <row r="2313" customFormat="false" ht="12.8" hidden="false" customHeight="false" outlineLevel="0" collapsed="false">
      <c r="A2313" s="0" t="s">
        <v>1916</v>
      </c>
    </row>
    <row r="2314" customFormat="false" ht="12.8" hidden="false" customHeight="false" outlineLevel="0" collapsed="false">
      <c r="A2314" s="0" t="s">
        <v>1917</v>
      </c>
    </row>
    <row r="2315" customFormat="false" ht="12.8" hidden="false" customHeight="false" outlineLevel="0" collapsed="false">
      <c r="A2315" s="0" t="s">
        <v>1918</v>
      </c>
    </row>
    <row r="2316" customFormat="false" ht="12.8" hidden="false" customHeight="false" outlineLevel="0" collapsed="false">
      <c r="A2316" s="0" t="s">
        <v>1919</v>
      </c>
    </row>
    <row r="2317" customFormat="false" ht="12.8" hidden="false" customHeight="false" outlineLevel="0" collapsed="false">
      <c r="A2317" s="0" t="s">
        <v>1920</v>
      </c>
    </row>
    <row r="2318" customFormat="false" ht="12.8" hidden="false" customHeight="false" outlineLevel="0" collapsed="false">
      <c r="A2318" s="0" t="s">
        <v>1921</v>
      </c>
    </row>
    <row r="2319" customFormat="false" ht="12.8" hidden="false" customHeight="false" outlineLevel="0" collapsed="false">
      <c r="A2319" s="0" t="s">
        <v>1922</v>
      </c>
    </row>
    <row r="2320" customFormat="false" ht="12.8" hidden="false" customHeight="false" outlineLevel="0" collapsed="false">
      <c r="A2320" s="0" t="s">
        <v>1923</v>
      </c>
    </row>
    <row r="2321" customFormat="false" ht="12.8" hidden="false" customHeight="false" outlineLevel="0" collapsed="false">
      <c r="A2321" s="0" t="s">
        <v>1924</v>
      </c>
    </row>
    <row r="2322" customFormat="false" ht="12.8" hidden="false" customHeight="false" outlineLevel="0" collapsed="false">
      <c r="A2322" s="0" t="s">
        <v>1925</v>
      </c>
    </row>
    <row r="2323" customFormat="false" ht="12.8" hidden="false" customHeight="false" outlineLevel="0" collapsed="false">
      <c r="A2323" s="0" t="s">
        <v>1926</v>
      </c>
    </row>
    <row r="2324" customFormat="false" ht="12.8" hidden="false" customHeight="false" outlineLevel="0" collapsed="false">
      <c r="A2324" s="0" t="s">
        <v>1927</v>
      </c>
    </row>
    <row r="2325" customFormat="false" ht="12.8" hidden="false" customHeight="false" outlineLevel="0" collapsed="false">
      <c r="A2325" s="0" t="s">
        <v>1928</v>
      </c>
    </row>
    <row r="2326" customFormat="false" ht="12.8" hidden="false" customHeight="false" outlineLevel="0" collapsed="false">
      <c r="A2326" s="0" t="s">
        <v>1929</v>
      </c>
    </row>
    <row r="2327" customFormat="false" ht="12.8" hidden="false" customHeight="false" outlineLevel="0" collapsed="false">
      <c r="A2327" s="0" t="s">
        <v>1930</v>
      </c>
    </row>
    <row r="2328" customFormat="false" ht="12.8" hidden="false" customHeight="false" outlineLevel="0" collapsed="false">
      <c r="A2328" s="0" t="s">
        <v>1931</v>
      </c>
    </row>
    <row r="2329" customFormat="false" ht="12.8" hidden="false" customHeight="false" outlineLevel="0" collapsed="false">
      <c r="A2329" s="0" t="s">
        <v>1932</v>
      </c>
    </row>
    <row r="2330" customFormat="false" ht="12.8" hidden="false" customHeight="false" outlineLevel="0" collapsed="false">
      <c r="A2330" s="0" t="s">
        <v>1933</v>
      </c>
      <c r="B2330" s="0" t="s">
        <v>1934</v>
      </c>
    </row>
    <row r="2331" customFormat="false" ht="12.8" hidden="false" customHeight="false" outlineLevel="0" collapsed="false">
      <c r="A2331" s="0" t="s">
        <v>1935</v>
      </c>
    </row>
    <row r="2332" customFormat="false" ht="12.8" hidden="false" customHeight="false" outlineLevel="0" collapsed="false">
      <c r="A2332" s="0" t="s">
        <v>1936</v>
      </c>
    </row>
    <row r="2333" customFormat="false" ht="12.8" hidden="false" customHeight="false" outlineLevel="0" collapsed="false">
      <c r="A2333" s="0" t="s">
        <v>1937</v>
      </c>
    </row>
    <row r="2334" customFormat="false" ht="12.8" hidden="false" customHeight="false" outlineLevel="0" collapsed="false">
      <c r="A2334" s="0" t="s">
        <v>1938</v>
      </c>
    </row>
    <row r="2335" customFormat="false" ht="12.8" hidden="false" customHeight="false" outlineLevel="0" collapsed="false">
      <c r="A2335" s="0" t="s">
        <v>1939</v>
      </c>
    </row>
    <row r="2336" customFormat="false" ht="12.8" hidden="false" customHeight="false" outlineLevel="0" collapsed="false">
      <c r="A2336" s="0" t="s">
        <v>1940</v>
      </c>
    </row>
    <row r="2337" customFormat="false" ht="12.8" hidden="false" customHeight="false" outlineLevel="0" collapsed="false">
      <c r="A2337" s="0" t="s">
        <v>1941</v>
      </c>
    </row>
    <row r="2338" customFormat="false" ht="12.8" hidden="false" customHeight="false" outlineLevel="0" collapsed="false">
      <c r="A2338" s="0" t="s">
        <v>1942</v>
      </c>
    </row>
    <row r="2339" customFormat="false" ht="12.8" hidden="false" customHeight="false" outlineLevel="0" collapsed="false">
      <c r="A2339" s="0" t="s">
        <v>1943</v>
      </c>
    </row>
    <row r="2340" customFormat="false" ht="12.8" hidden="false" customHeight="false" outlineLevel="0" collapsed="false">
      <c r="A2340" s="0" t="s">
        <v>1944</v>
      </c>
    </row>
    <row r="2341" customFormat="false" ht="12.8" hidden="false" customHeight="false" outlineLevel="0" collapsed="false">
      <c r="A2341" s="0" t="s">
        <v>1945</v>
      </c>
    </row>
    <row r="2342" customFormat="false" ht="12.8" hidden="false" customHeight="false" outlineLevel="0" collapsed="false">
      <c r="A2342" s="0" t="s">
        <v>1946</v>
      </c>
    </row>
    <row r="2343" customFormat="false" ht="12.8" hidden="false" customHeight="false" outlineLevel="0" collapsed="false">
      <c r="A2343" s="0" t="s">
        <v>1947</v>
      </c>
    </row>
    <row r="2344" customFormat="false" ht="12.8" hidden="false" customHeight="false" outlineLevel="0" collapsed="false">
      <c r="A2344" s="0" t="s">
        <v>1948</v>
      </c>
    </row>
    <row r="2345" customFormat="false" ht="12.8" hidden="false" customHeight="false" outlineLevel="0" collapsed="false">
      <c r="A2345" s="0" t="s">
        <v>1949</v>
      </c>
    </row>
    <row r="2346" customFormat="false" ht="12.8" hidden="false" customHeight="false" outlineLevel="0" collapsed="false">
      <c r="A2346" s="0" t="s">
        <v>1950</v>
      </c>
    </row>
    <row r="2347" customFormat="false" ht="12.8" hidden="false" customHeight="false" outlineLevel="0" collapsed="false">
      <c r="A2347" s="0" t="s">
        <v>1951</v>
      </c>
    </row>
    <row r="2348" customFormat="false" ht="12.8" hidden="false" customHeight="false" outlineLevel="0" collapsed="false">
      <c r="A2348" s="0" t="s">
        <v>1952</v>
      </c>
    </row>
    <row r="2349" customFormat="false" ht="12.8" hidden="false" customHeight="false" outlineLevel="0" collapsed="false">
      <c r="A2349" s="0" t="s">
        <v>1953</v>
      </c>
    </row>
    <row r="2350" customFormat="false" ht="12.8" hidden="false" customHeight="false" outlineLevel="0" collapsed="false">
      <c r="A2350" s="0" t="s">
        <v>1954</v>
      </c>
    </row>
    <row r="2351" customFormat="false" ht="12.8" hidden="false" customHeight="false" outlineLevel="0" collapsed="false">
      <c r="A2351" s="0" t="s">
        <v>1955</v>
      </c>
    </row>
    <row r="2352" customFormat="false" ht="12.8" hidden="false" customHeight="false" outlineLevel="0" collapsed="false">
      <c r="A2352" s="0" t="s">
        <v>1956</v>
      </c>
    </row>
    <row r="2353" customFormat="false" ht="12.8" hidden="false" customHeight="false" outlineLevel="0" collapsed="false">
      <c r="A2353" s="0" t="s">
        <v>1957</v>
      </c>
    </row>
    <row r="2354" customFormat="false" ht="12.8" hidden="false" customHeight="false" outlineLevel="0" collapsed="false">
      <c r="A2354" s="0" t="s">
        <v>1958</v>
      </c>
    </row>
    <row r="2355" customFormat="false" ht="12.8" hidden="false" customHeight="false" outlineLevel="0" collapsed="false">
      <c r="A2355" s="0" t="s">
        <v>1959</v>
      </c>
    </row>
    <row r="2356" customFormat="false" ht="12.8" hidden="false" customHeight="false" outlineLevel="0" collapsed="false">
      <c r="A2356" s="0" t="s">
        <v>1960</v>
      </c>
    </row>
    <row r="2357" customFormat="false" ht="12.8" hidden="false" customHeight="false" outlineLevel="0" collapsed="false">
      <c r="A2357" s="0" t="s">
        <v>1961</v>
      </c>
    </row>
    <row r="2358" customFormat="false" ht="12.8" hidden="false" customHeight="false" outlineLevel="0" collapsed="false">
      <c r="A2358" s="0" t="s">
        <v>1962</v>
      </c>
    </row>
    <row r="2359" customFormat="false" ht="12.8" hidden="false" customHeight="false" outlineLevel="0" collapsed="false">
      <c r="A2359" s="0" t="s">
        <v>1963</v>
      </c>
    </row>
    <row r="2360" customFormat="false" ht="12.8" hidden="false" customHeight="false" outlineLevel="0" collapsed="false">
      <c r="A2360" s="0" t="s">
        <v>1964</v>
      </c>
    </row>
    <row r="2361" customFormat="false" ht="12.8" hidden="false" customHeight="false" outlineLevel="0" collapsed="false">
      <c r="A2361" s="0" t="s">
        <v>1965</v>
      </c>
    </row>
    <row r="2362" customFormat="false" ht="12.8" hidden="false" customHeight="false" outlineLevel="0" collapsed="false">
      <c r="A2362" s="0" t="s">
        <v>1966</v>
      </c>
    </row>
    <row r="2363" customFormat="false" ht="12.8" hidden="false" customHeight="false" outlineLevel="0" collapsed="false">
      <c r="A2363" s="0" t="s">
        <v>1967</v>
      </c>
    </row>
    <row r="2364" customFormat="false" ht="12.8" hidden="false" customHeight="false" outlineLevel="0" collapsed="false">
      <c r="A2364" s="0" t="s">
        <v>1968</v>
      </c>
    </row>
    <row r="2365" customFormat="false" ht="12.8" hidden="false" customHeight="false" outlineLevel="0" collapsed="false">
      <c r="A2365" s="0" t="s">
        <v>1969</v>
      </c>
    </row>
    <row r="2366" customFormat="false" ht="12.8" hidden="false" customHeight="false" outlineLevel="0" collapsed="false">
      <c r="A2366" s="0" t="s">
        <v>1970</v>
      </c>
    </row>
    <row r="2367" customFormat="false" ht="12.8" hidden="false" customHeight="false" outlineLevel="0" collapsed="false">
      <c r="A2367" s="0" t="s">
        <v>1971</v>
      </c>
    </row>
    <row r="2368" customFormat="false" ht="12.8" hidden="false" customHeight="false" outlineLevel="0" collapsed="false">
      <c r="A2368" s="0" t="s">
        <v>1972</v>
      </c>
    </row>
    <row r="2369" customFormat="false" ht="12.8" hidden="false" customHeight="false" outlineLevel="0" collapsed="false">
      <c r="A2369" s="0" t="s">
        <v>1973</v>
      </c>
    </row>
    <row r="2370" customFormat="false" ht="12.8" hidden="false" customHeight="false" outlineLevel="0" collapsed="false">
      <c r="A2370" s="0" t="s">
        <v>1974</v>
      </c>
    </row>
    <row r="2371" customFormat="false" ht="12.8" hidden="false" customHeight="false" outlineLevel="0" collapsed="false">
      <c r="A2371" s="0" t="s">
        <v>1975</v>
      </c>
    </row>
    <row r="2372" customFormat="false" ht="12.8" hidden="false" customHeight="false" outlineLevel="0" collapsed="false">
      <c r="A2372" s="0" t="s">
        <v>1976</v>
      </c>
    </row>
    <row r="2373" customFormat="false" ht="12.8" hidden="false" customHeight="false" outlineLevel="0" collapsed="false">
      <c r="A2373" s="0" t="s">
        <v>1977</v>
      </c>
    </row>
    <row r="2374" customFormat="false" ht="12.8" hidden="false" customHeight="false" outlineLevel="0" collapsed="false">
      <c r="A2374" s="0" t="s">
        <v>1978</v>
      </c>
    </row>
    <row r="2375" customFormat="false" ht="12.8" hidden="false" customHeight="false" outlineLevel="0" collapsed="false">
      <c r="A2375" s="0" t="s">
        <v>1979</v>
      </c>
    </row>
    <row r="2376" customFormat="false" ht="12.8" hidden="false" customHeight="false" outlineLevel="0" collapsed="false">
      <c r="A2376" s="0" t="s">
        <v>1980</v>
      </c>
    </row>
    <row r="2377" customFormat="false" ht="12.8" hidden="false" customHeight="false" outlineLevel="0" collapsed="false">
      <c r="A2377" s="0" t="s">
        <v>1981</v>
      </c>
    </row>
    <row r="2378" customFormat="false" ht="12.8" hidden="false" customHeight="false" outlineLevel="0" collapsed="false">
      <c r="A2378" s="0" t="s">
        <v>1982</v>
      </c>
    </row>
    <row r="2379" customFormat="false" ht="12.8" hidden="false" customHeight="false" outlineLevel="0" collapsed="false">
      <c r="A2379" s="0" t="s">
        <v>1983</v>
      </c>
    </row>
    <row r="2380" customFormat="false" ht="12.8" hidden="false" customHeight="false" outlineLevel="0" collapsed="false">
      <c r="A2380" s="0" t="s">
        <v>1984</v>
      </c>
    </row>
    <row r="2381" customFormat="false" ht="12.8" hidden="false" customHeight="false" outlineLevel="0" collapsed="false">
      <c r="A2381" s="0" t="s">
        <v>1985</v>
      </c>
    </row>
    <row r="2382" customFormat="false" ht="12.8" hidden="false" customHeight="false" outlineLevel="0" collapsed="false">
      <c r="A2382" s="0" t="s">
        <v>1986</v>
      </c>
    </row>
    <row r="2383" customFormat="false" ht="12.8" hidden="false" customHeight="false" outlineLevel="0" collapsed="false">
      <c r="A2383" s="0" t="s">
        <v>1987</v>
      </c>
    </row>
    <row r="2384" customFormat="false" ht="12.8" hidden="false" customHeight="false" outlineLevel="0" collapsed="false">
      <c r="A2384" s="0" t="s">
        <v>1988</v>
      </c>
    </row>
    <row r="2385" customFormat="false" ht="12.8" hidden="false" customHeight="false" outlineLevel="0" collapsed="false">
      <c r="A2385" s="0" t="s">
        <v>1989</v>
      </c>
    </row>
    <row r="2386" customFormat="false" ht="12.8" hidden="false" customHeight="false" outlineLevel="0" collapsed="false">
      <c r="A2386" s="0" t="s">
        <v>1990</v>
      </c>
    </row>
    <row r="2387" customFormat="false" ht="12.8" hidden="false" customHeight="false" outlineLevel="0" collapsed="false">
      <c r="A2387" s="0" t="s">
        <v>1991</v>
      </c>
    </row>
    <row r="2388" customFormat="false" ht="12.8" hidden="false" customHeight="false" outlineLevel="0" collapsed="false">
      <c r="A2388" s="0" t="s">
        <v>1992</v>
      </c>
    </row>
    <row r="2389" customFormat="false" ht="12.8" hidden="false" customHeight="false" outlineLevel="0" collapsed="false">
      <c r="A2389" s="0" t="s">
        <v>1993</v>
      </c>
    </row>
    <row r="2390" customFormat="false" ht="12.8" hidden="false" customHeight="false" outlineLevel="0" collapsed="false">
      <c r="A2390" s="0" t="s">
        <v>1994</v>
      </c>
    </row>
    <row r="2391" customFormat="false" ht="12.8" hidden="false" customHeight="false" outlineLevel="0" collapsed="false">
      <c r="A2391" s="0" t="s">
        <v>1995</v>
      </c>
    </row>
    <row r="2392" customFormat="false" ht="12.8" hidden="false" customHeight="false" outlineLevel="0" collapsed="false">
      <c r="A2392" s="0" t="s">
        <v>1996</v>
      </c>
    </row>
    <row r="2393" customFormat="false" ht="12.8" hidden="false" customHeight="false" outlineLevel="0" collapsed="false">
      <c r="A2393" s="0" t="s">
        <v>1997</v>
      </c>
    </row>
    <row r="2394" customFormat="false" ht="12.8" hidden="false" customHeight="false" outlineLevel="0" collapsed="false">
      <c r="A2394" s="0" t="s">
        <v>1998</v>
      </c>
    </row>
    <row r="2395" customFormat="false" ht="12.8" hidden="false" customHeight="false" outlineLevel="0" collapsed="false">
      <c r="A2395" s="0" t="s">
        <v>1999</v>
      </c>
    </row>
    <row r="2396" customFormat="false" ht="12.8" hidden="false" customHeight="false" outlineLevel="0" collapsed="false">
      <c r="A2396" s="0" t="s">
        <v>2000</v>
      </c>
    </row>
    <row r="2397" customFormat="false" ht="12.8" hidden="false" customHeight="false" outlineLevel="0" collapsed="false">
      <c r="A2397" s="0" t="s">
        <v>2001</v>
      </c>
    </row>
    <row r="2398" customFormat="false" ht="12.8" hidden="false" customHeight="false" outlineLevel="0" collapsed="false">
      <c r="A2398" s="0" t="s">
        <v>2002</v>
      </c>
    </row>
    <row r="2399" customFormat="false" ht="12.8" hidden="false" customHeight="false" outlineLevel="0" collapsed="false">
      <c r="A2399" s="0" t="s">
        <v>2003</v>
      </c>
    </row>
    <row r="2400" customFormat="false" ht="12.8" hidden="false" customHeight="false" outlineLevel="0" collapsed="false">
      <c r="A2400" s="0" t="s">
        <v>2004</v>
      </c>
    </row>
    <row r="2401" customFormat="false" ht="12.8" hidden="false" customHeight="false" outlineLevel="0" collapsed="false">
      <c r="A2401" s="0" t="s">
        <v>2005</v>
      </c>
    </row>
    <row r="2402" customFormat="false" ht="12.8" hidden="false" customHeight="false" outlineLevel="0" collapsed="false">
      <c r="A2402" s="0" t="s">
        <v>2006</v>
      </c>
    </row>
    <row r="2403" customFormat="false" ht="12.8" hidden="false" customHeight="false" outlineLevel="0" collapsed="false">
      <c r="A2403" s="0" t="s">
        <v>2007</v>
      </c>
    </row>
    <row r="2404" customFormat="false" ht="12.8" hidden="false" customHeight="false" outlineLevel="0" collapsed="false">
      <c r="A2404" s="0" t="s">
        <v>2008</v>
      </c>
    </row>
    <row r="2405" customFormat="false" ht="12.8" hidden="false" customHeight="false" outlineLevel="0" collapsed="false">
      <c r="A2405" s="0" t="s">
        <v>2009</v>
      </c>
    </row>
    <row r="2406" customFormat="false" ht="12.8" hidden="false" customHeight="false" outlineLevel="0" collapsed="false">
      <c r="A2406" s="0" t="s">
        <v>2010</v>
      </c>
    </row>
    <row r="2407" customFormat="false" ht="12.8" hidden="false" customHeight="false" outlineLevel="0" collapsed="false">
      <c r="A2407" s="0" t="s">
        <v>2011</v>
      </c>
    </row>
    <row r="2408" customFormat="false" ht="12.8" hidden="false" customHeight="false" outlineLevel="0" collapsed="false">
      <c r="A2408" s="0" t="s">
        <v>2012</v>
      </c>
    </row>
    <row r="2409" customFormat="false" ht="12.8" hidden="false" customHeight="false" outlineLevel="0" collapsed="false">
      <c r="A2409" s="0" t="s">
        <v>2013</v>
      </c>
    </row>
    <row r="2410" customFormat="false" ht="12.8" hidden="false" customHeight="false" outlineLevel="0" collapsed="false">
      <c r="A2410" s="0" t="s">
        <v>2014</v>
      </c>
    </row>
    <row r="2411" customFormat="false" ht="12.8" hidden="false" customHeight="false" outlineLevel="0" collapsed="false">
      <c r="A2411" s="0" t="s">
        <v>2015</v>
      </c>
    </row>
    <row r="2412" customFormat="false" ht="12.8" hidden="false" customHeight="false" outlineLevel="0" collapsed="false">
      <c r="A2412" s="0" t="s">
        <v>2016</v>
      </c>
    </row>
    <row r="2413" customFormat="false" ht="12.8" hidden="false" customHeight="false" outlineLevel="0" collapsed="false">
      <c r="A2413" s="0" t="s">
        <v>2017</v>
      </c>
    </row>
    <row r="2414" customFormat="false" ht="12.8" hidden="false" customHeight="false" outlineLevel="0" collapsed="false">
      <c r="A2414" s="0" t="s">
        <v>2018</v>
      </c>
    </row>
    <row r="2415" customFormat="false" ht="12.8" hidden="false" customHeight="false" outlineLevel="0" collapsed="false">
      <c r="A2415" s="0" t="s">
        <v>2019</v>
      </c>
    </row>
    <row r="2416" customFormat="false" ht="12.8" hidden="false" customHeight="false" outlineLevel="0" collapsed="false">
      <c r="A2416" s="0" t="s">
        <v>2020</v>
      </c>
    </row>
    <row r="2417" customFormat="false" ht="12.8" hidden="false" customHeight="false" outlineLevel="0" collapsed="false">
      <c r="A2417" s="0" t="s">
        <v>2021</v>
      </c>
    </row>
    <row r="2418" customFormat="false" ht="12.8" hidden="false" customHeight="false" outlineLevel="0" collapsed="false">
      <c r="A2418" s="0" t="s">
        <v>2022</v>
      </c>
    </row>
    <row r="2419" customFormat="false" ht="12.8" hidden="false" customHeight="false" outlineLevel="0" collapsed="false">
      <c r="A2419" s="0" t="s">
        <v>2023</v>
      </c>
    </row>
    <row r="2420" customFormat="false" ht="12.8" hidden="false" customHeight="false" outlineLevel="0" collapsed="false">
      <c r="A2420" s="0" t="s">
        <v>2024</v>
      </c>
    </row>
    <row r="2421" customFormat="false" ht="12.8" hidden="false" customHeight="false" outlineLevel="0" collapsed="false">
      <c r="A2421" s="0" t="s">
        <v>2025</v>
      </c>
    </row>
    <row r="2422" customFormat="false" ht="12.8" hidden="false" customHeight="false" outlineLevel="0" collapsed="false">
      <c r="A2422" s="0" t="s">
        <v>2026</v>
      </c>
    </row>
    <row r="2423" customFormat="false" ht="12.8" hidden="false" customHeight="false" outlineLevel="0" collapsed="false">
      <c r="A2423" s="0" t="s">
        <v>2027</v>
      </c>
    </row>
    <row r="2424" customFormat="false" ht="12.8" hidden="false" customHeight="false" outlineLevel="0" collapsed="false">
      <c r="A2424" s="0" t="s">
        <v>2028</v>
      </c>
    </row>
    <row r="2425" customFormat="false" ht="12.8" hidden="false" customHeight="false" outlineLevel="0" collapsed="false">
      <c r="A2425" s="0" t="s">
        <v>2029</v>
      </c>
    </row>
    <row r="2426" customFormat="false" ht="12.8" hidden="false" customHeight="false" outlineLevel="0" collapsed="false">
      <c r="A2426" s="0" t="s">
        <v>2030</v>
      </c>
    </row>
    <row r="2427" customFormat="false" ht="12.8" hidden="false" customHeight="false" outlineLevel="0" collapsed="false">
      <c r="A2427" s="0" t="s">
        <v>2031</v>
      </c>
    </row>
    <row r="2428" customFormat="false" ht="12.8" hidden="false" customHeight="false" outlineLevel="0" collapsed="false">
      <c r="A2428" s="0" t="s">
        <v>2032</v>
      </c>
    </row>
    <row r="2429" customFormat="false" ht="12.8" hidden="false" customHeight="false" outlineLevel="0" collapsed="false">
      <c r="A2429" s="0" t="s">
        <v>1609</v>
      </c>
    </row>
    <row r="2430" customFormat="false" ht="12.8" hidden="false" customHeight="false" outlineLevel="0" collapsed="false">
      <c r="A2430" s="0" t="s">
        <v>2033</v>
      </c>
    </row>
    <row r="2431" customFormat="false" ht="12.8" hidden="false" customHeight="false" outlineLevel="0" collapsed="false">
      <c r="A2431" s="0" t="s">
        <v>2034</v>
      </c>
    </row>
    <row r="2432" customFormat="false" ht="12.8" hidden="false" customHeight="false" outlineLevel="0" collapsed="false">
      <c r="A2432" s="0" t="s">
        <v>2035</v>
      </c>
    </row>
    <row r="2433" customFormat="false" ht="12.8" hidden="false" customHeight="false" outlineLevel="0" collapsed="false">
      <c r="A2433" s="0" t="s">
        <v>1596</v>
      </c>
    </row>
    <row r="2434" customFormat="false" ht="12.8" hidden="false" customHeight="false" outlineLevel="0" collapsed="false">
      <c r="A2434" s="0" t="s">
        <v>2036</v>
      </c>
    </row>
    <row r="2435" customFormat="false" ht="12.8" hidden="false" customHeight="false" outlineLevel="0" collapsed="false">
      <c r="A2435" s="0" t="s">
        <v>2037</v>
      </c>
    </row>
    <row r="2436" customFormat="false" ht="12.8" hidden="false" customHeight="false" outlineLevel="0" collapsed="false">
      <c r="A2436" s="0" t="s">
        <v>2038</v>
      </c>
    </row>
    <row r="2437" customFormat="false" ht="12.8" hidden="false" customHeight="false" outlineLevel="0" collapsed="false">
      <c r="A2437" s="0" t="s">
        <v>2039</v>
      </c>
    </row>
    <row r="2438" customFormat="false" ht="12.8" hidden="false" customHeight="false" outlineLevel="0" collapsed="false">
      <c r="A2438" s="0" t="s">
        <v>2040</v>
      </c>
    </row>
    <row r="2439" customFormat="false" ht="12.8" hidden="false" customHeight="false" outlineLevel="0" collapsed="false">
      <c r="A2439" s="0" t="s">
        <v>2041</v>
      </c>
    </row>
    <row r="2440" customFormat="false" ht="12.8" hidden="false" customHeight="false" outlineLevel="0" collapsed="false">
      <c r="A2440" s="0" t="s">
        <v>2042</v>
      </c>
    </row>
    <row r="2441" customFormat="false" ht="12.8" hidden="false" customHeight="false" outlineLevel="0" collapsed="false">
      <c r="A2441" s="0" t="s">
        <v>2043</v>
      </c>
    </row>
    <row r="2442" customFormat="false" ht="12.8" hidden="false" customHeight="false" outlineLevel="0" collapsed="false">
      <c r="A2442" s="0" t="s">
        <v>2044</v>
      </c>
    </row>
    <row r="2443" customFormat="false" ht="12.8" hidden="false" customHeight="false" outlineLevel="0" collapsed="false">
      <c r="A2443" s="0" t="s">
        <v>2045</v>
      </c>
    </row>
    <row r="2444" customFormat="false" ht="12.8" hidden="false" customHeight="false" outlineLevel="0" collapsed="false">
      <c r="A2444" s="0" t="s">
        <v>2046</v>
      </c>
    </row>
    <row r="2445" customFormat="false" ht="12.8" hidden="false" customHeight="false" outlineLevel="0" collapsed="false">
      <c r="A2445" s="0" t="s">
        <v>2047</v>
      </c>
    </row>
    <row r="2446" customFormat="false" ht="12.8" hidden="false" customHeight="false" outlineLevel="0" collapsed="false">
      <c r="A2446" s="0" t="s">
        <v>2048</v>
      </c>
    </row>
    <row r="2447" customFormat="false" ht="12.8" hidden="false" customHeight="false" outlineLevel="0" collapsed="false">
      <c r="A2447" s="0" t="s">
        <v>2049</v>
      </c>
    </row>
    <row r="2448" customFormat="false" ht="12.8" hidden="false" customHeight="false" outlineLevel="0" collapsed="false">
      <c r="A2448" s="0" t="s">
        <v>2050</v>
      </c>
    </row>
    <row r="2449" customFormat="false" ht="12.8" hidden="false" customHeight="false" outlineLevel="0" collapsed="false">
      <c r="A2449" s="0" t="s">
        <v>2051</v>
      </c>
    </row>
    <row r="2450" customFormat="false" ht="12.8" hidden="false" customHeight="false" outlineLevel="0" collapsed="false">
      <c r="A2450" s="0" t="s">
        <v>2052</v>
      </c>
    </row>
    <row r="2451" customFormat="false" ht="12.8" hidden="false" customHeight="false" outlineLevel="0" collapsed="false">
      <c r="A2451" s="0" t="s">
        <v>2053</v>
      </c>
    </row>
    <row r="2452" customFormat="false" ht="12.8" hidden="false" customHeight="false" outlineLevel="0" collapsed="false">
      <c r="A2452" s="0" t="s">
        <v>2054</v>
      </c>
    </row>
    <row r="2453" customFormat="false" ht="12.8" hidden="false" customHeight="false" outlineLevel="0" collapsed="false">
      <c r="A2453" s="0" t="s">
        <v>2055</v>
      </c>
    </row>
    <row r="2454" customFormat="false" ht="12.8" hidden="false" customHeight="false" outlineLevel="0" collapsed="false">
      <c r="A2454" s="0" t="s">
        <v>2056</v>
      </c>
    </row>
    <row r="2455" customFormat="false" ht="12.8" hidden="false" customHeight="false" outlineLevel="0" collapsed="false">
      <c r="A2455" s="0" t="s">
        <v>2057</v>
      </c>
    </row>
    <row r="2456" customFormat="false" ht="12.8" hidden="false" customHeight="false" outlineLevel="0" collapsed="false">
      <c r="A2456" s="0" t="s">
        <v>2058</v>
      </c>
    </row>
    <row r="2457" customFormat="false" ht="12.8" hidden="false" customHeight="false" outlineLevel="0" collapsed="false">
      <c r="A2457" s="0" t="s">
        <v>2059</v>
      </c>
    </row>
    <row r="2458" customFormat="false" ht="12.8" hidden="false" customHeight="false" outlineLevel="0" collapsed="false">
      <c r="A2458" s="0" t="s">
        <v>2060</v>
      </c>
    </row>
    <row r="2459" customFormat="false" ht="12.8" hidden="false" customHeight="false" outlineLevel="0" collapsed="false">
      <c r="A2459" s="0" t="s">
        <v>2061</v>
      </c>
    </row>
    <row r="2460" customFormat="false" ht="12.8" hidden="false" customHeight="false" outlineLevel="0" collapsed="false">
      <c r="A2460" s="0" t="s">
        <v>2062</v>
      </c>
    </row>
    <row r="2461" customFormat="false" ht="12.8" hidden="false" customHeight="false" outlineLevel="0" collapsed="false">
      <c r="A2461" s="0" t="s">
        <v>2063</v>
      </c>
    </row>
    <row r="2462" customFormat="false" ht="12.8" hidden="false" customHeight="false" outlineLevel="0" collapsed="false">
      <c r="A2462" s="0" t="s">
        <v>2064</v>
      </c>
    </row>
    <row r="2463" customFormat="false" ht="12.8" hidden="false" customHeight="false" outlineLevel="0" collapsed="false">
      <c r="A2463" s="0" t="s">
        <v>2065</v>
      </c>
    </row>
    <row r="2464" customFormat="false" ht="12.8" hidden="false" customHeight="false" outlineLevel="0" collapsed="false">
      <c r="A2464" s="0" t="s">
        <v>2066</v>
      </c>
    </row>
    <row r="2465" customFormat="false" ht="12.8" hidden="false" customHeight="false" outlineLevel="0" collapsed="false">
      <c r="A2465" s="0" t="s">
        <v>2067</v>
      </c>
    </row>
    <row r="2466" customFormat="false" ht="12.8" hidden="false" customHeight="false" outlineLevel="0" collapsed="false">
      <c r="A2466" s="0" t="s">
        <v>2068</v>
      </c>
    </row>
    <row r="2467" customFormat="false" ht="12.8" hidden="false" customHeight="false" outlineLevel="0" collapsed="false">
      <c r="A2467" s="0" t="s">
        <v>2069</v>
      </c>
    </row>
    <row r="2468" customFormat="false" ht="12.8" hidden="false" customHeight="false" outlineLevel="0" collapsed="false">
      <c r="A2468" s="0" t="s">
        <v>2070</v>
      </c>
    </row>
    <row r="2469" customFormat="false" ht="12.8" hidden="false" customHeight="false" outlineLevel="0" collapsed="false">
      <c r="A2469" s="0" t="s">
        <v>2071</v>
      </c>
    </row>
    <row r="2470" customFormat="false" ht="12.8" hidden="false" customHeight="false" outlineLevel="0" collapsed="false">
      <c r="A2470" s="0" t="s">
        <v>2072</v>
      </c>
    </row>
    <row r="2471" customFormat="false" ht="12.8" hidden="false" customHeight="false" outlineLevel="0" collapsed="false">
      <c r="A2471" s="0" t="s">
        <v>2073</v>
      </c>
    </row>
    <row r="2472" customFormat="false" ht="12.8" hidden="false" customHeight="false" outlineLevel="0" collapsed="false">
      <c r="A2472" s="0" t="s">
        <v>2074</v>
      </c>
    </row>
    <row r="2473" customFormat="false" ht="12.8" hidden="false" customHeight="false" outlineLevel="0" collapsed="false">
      <c r="A2473" s="0" t="s">
        <v>2075</v>
      </c>
    </row>
    <row r="2474" customFormat="false" ht="12.8" hidden="false" customHeight="false" outlineLevel="0" collapsed="false">
      <c r="A2474" s="0" t="s">
        <v>2076</v>
      </c>
    </row>
    <row r="2475" customFormat="false" ht="12.8" hidden="false" customHeight="false" outlineLevel="0" collapsed="false">
      <c r="A2475" s="0" t="s">
        <v>2077</v>
      </c>
    </row>
    <row r="2476" customFormat="false" ht="12.8" hidden="false" customHeight="false" outlineLevel="0" collapsed="false">
      <c r="A2476" s="0" t="s">
        <v>2078</v>
      </c>
      <c r="B2476" s="0" t="s">
        <v>2079</v>
      </c>
    </row>
    <row r="2477" customFormat="false" ht="12.8" hidden="false" customHeight="false" outlineLevel="0" collapsed="false">
      <c r="A2477" s="0" t="s">
        <v>2080</v>
      </c>
    </row>
    <row r="2478" customFormat="false" ht="12.8" hidden="false" customHeight="false" outlineLevel="0" collapsed="false">
      <c r="A2478" s="0" t="s">
        <v>2081</v>
      </c>
    </row>
    <row r="2479" customFormat="false" ht="12.8" hidden="false" customHeight="false" outlineLevel="0" collapsed="false">
      <c r="A2479" s="0" t="s">
        <v>2082</v>
      </c>
    </row>
    <row r="2480" customFormat="false" ht="12.8" hidden="false" customHeight="false" outlineLevel="0" collapsed="false">
      <c r="A2480" s="0" t="s">
        <v>2083</v>
      </c>
    </row>
    <row r="2481" customFormat="false" ht="12.8" hidden="false" customHeight="false" outlineLevel="0" collapsed="false">
      <c r="A2481" s="0" t="s">
        <v>2084</v>
      </c>
    </row>
    <row r="2482" customFormat="false" ht="12.8" hidden="false" customHeight="false" outlineLevel="0" collapsed="false">
      <c r="A2482" s="0" t="s">
        <v>2085</v>
      </c>
    </row>
    <row r="2483" customFormat="false" ht="12.8" hidden="false" customHeight="false" outlineLevel="0" collapsed="false">
      <c r="A2483" s="0" t="s">
        <v>2086</v>
      </c>
    </row>
    <row r="2484" customFormat="false" ht="12.8" hidden="false" customHeight="false" outlineLevel="0" collapsed="false">
      <c r="A2484" s="0" t="s">
        <v>2087</v>
      </c>
    </row>
    <row r="2485" customFormat="false" ht="12.8" hidden="false" customHeight="false" outlineLevel="0" collapsed="false">
      <c r="A2485" s="0" t="s">
        <v>2088</v>
      </c>
    </row>
    <row r="2486" customFormat="false" ht="12.8" hidden="false" customHeight="false" outlineLevel="0" collapsed="false">
      <c r="A2486" s="0" t="s">
        <v>2089</v>
      </c>
    </row>
    <row r="2487" customFormat="false" ht="12.8" hidden="false" customHeight="false" outlineLevel="0" collapsed="false">
      <c r="A2487" s="0" t="s">
        <v>2090</v>
      </c>
    </row>
    <row r="2488" customFormat="false" ht="12.8" hidden="false" customHeight="false" outlineLevel="0" collapsed="false">
      <c r="A2488" s="0" t="s">
        <v>2091</v>
      </c>
    </row>
    <row r="2489" customFormat="false" ht="12.8" hidden="false" customHeight="false" outlineLevel="0" collapsed="false">
      <c r="A2489" s="0" t="s">
        <v>2092</v>
      </c>
    </row>
    <row r="2490" customFormat="false" ht="12.8" hidden="false" customHeight="false" outlineLevel="0" collapsed="false">
      <c r="A2490" s="0" t="s">
        <v>2093</v>
      </c>
    </row>
    <row r="2491" customFormat="false" ht="12.8" hidden="false" customHeight="false" outlineLevel="0" collapsed="false">
      <c r="A2491" s="0" t="s">
        <v>2094</v>
      </c>
    </row>
    <row r="2492" customFormat="false" ht="12.8" hidden="false" customHeight="false" outlineLevel="0" collapsed="false">
      <c r="A2492" s="0" t="s">
        <v>2095</v>
      </c>
    </row>
    <row r="2493" customFormat="false" ht="12.8" hidden="false" customHeight="false" outlineLevel="0" collapsed="false">
      <c r="A2493" s="0" t="s">
        <v>2096</v>
      </c>
    </row>
    <row r="2494" customFormat="false" ht="12.8" hidden="false" customHeight="false" outlineLevel="0" collapsed="false">
      <c r="A2494" s="0" t="s">
        <v>2097</v>
      </c>
    </row>
    <row r="2495" customFormat="false" ht="12.8" hidden="false" customHeight="false" outlineLevel="0" collapsed="false">
      <c r="A2495" s="0" t="s">
        <v>2098</v>
      </c>
    </row>
    <row r="2496" customFormat="false" ht="12.8" hidden="false" customHeight="false" outlineLevel="0" collapsed="false">
      <c r="A2496" s="0" t="s">
        <v>2099</v>
      </c>
    </row>
    <row r="2497" customFormat="false" ht="12.8" hidden="false" customHeight="false" outlineLevel="0" collapsed="false">
      <c r="A2497" s="0" t="s">
        <v>2100</v>
      </c>
    </row>
    <row r="2498" customFormat="false" ht="12.8" hidden="false" customHeight="false" outlineLevel="0" collapsed="false">
      <c r="A2498" s="0" t="s">
        <v>2101</v>
      </c>
    </row>
    <row r="2499" customFormat="false" ht="12.8" hidden="false" customHeight="false" outlineLevel="0" collapsed="false">
      <c r="A2499" s="0" t="s">
        <v>2102</v>
      </c>
    </row>
    <row r="2500" customFormat="false" ht="12.8" hidden="false" customHeight="false" outlineLevel="0" collapsed="false">
      <c r="A2500" s="0" t="s">
        <v>2103</v>
      </c>
    </row>
    <row r="2501" customFormat="false" ht="12.8" hidden="false" customHeight="false" outlineLevel="0" collapsed="false">
      <c r="A2501" s="0" t="s">
        <v>2104</v>
      </c>
    </row>
    <row r="2502" customFormat="false" ht="12.8" hidden="false" customHeight="false" outlineLevel="0" collapsed="false">
      <c r="A2502" s="0" t="s">
        <v>2105</v>
      </c>
    </row>
    <row r="2503" customFormat="false" ht="12.8" hidden="false" customHeight="false" outlineLevel="0" collapsed="false">
      <c r="A2503" s="0" t="s">
        <v>2106</v>
      </c>
    </row>
    <row r="2504" customFormat="false" ht="12.8" hidden="false" customHeight="false" outlineLevel="0" collapsed="false">
      <c r="A2504" s="0" t="s">
        <v>2107</v>
      </c>
    </row>
    <row r="2505" customFormat="false" ht="12.8" hidden="false" customHeight="false" outlineLevel="0" collapsed="false">
      <c r="A2505" s="0" t="s">
        <v>2108</v>
      </c>
    </row>
    <row r="2506" customFormat="false" ht="12.8" hidden="false" customHeight="false" outlineLevel="0" collapsed="false">
      <c r="A2506" s="0" t="s">
        <v>2109</v>
      </c>
    </row>
    <row r="2507" customFormat="false" ht="12.8" hidden="false" customHeight="false" outlineLevel="0" collapsed="false">
      <c r="A2507" s="0" t="s">
        <v>2110</v>
      </c>
    </row>
    <row r="2508" customFormat="false" ht="12.8" hidden="false" customHeight="false" outlineLevel="0" collapsed="false">
      <c r="A2508" s="0" t="s">
        <v>2111</v>
      </c>
    </row>
    <row r="2509" customFormat="false" ht="12.8" hidden="false" customHeight="false" outlineLevel="0" collapsed="false">
      <c r="A2509" s="0" t="s">
        <v>2112</v>
      </c>
    </row>
    <row r="2510" customFormat="false" ht="12.8" hidden="false" customHeight="false" outlineLevel="0" collapsed="false">
      <c r="A2510" s="0" t="s">
        <v>2113</v>
      </c>
    </row>
    <row r="2511" customFormat="false" ht="12.8" hidden="false" customHeight="false" outlineLevel="0" collapsed="false">
      <c r="A2511" s="0" t="s">
        <v>2114</v>
      </c>
    </row>
    <row r="2512" customFormat="false" ht="12.8" hidden="false" customHeight="false" outlineLevel="0" collapsed="false">
      <c r="A2512" s="0" t="s">
        <v>2115</v>
      </c>
    </row>
    <row r="2513" customFormat="false" ht="12.8" hidden="false" customHeight="false" outlineLevel="0" collapsed="false">
      <c r="A2513" s="0" t="s">
        <v>2116</v>
      </c>
    </row>
    <row r="2514" customFormat="false" ht="12.8" hidden="false" customHeight="false" outlineLevel="0" collapsed="false">
      <c r="A2514" s="0" t="s">
        <v>2117</v>
      </c>
    </row>
    <row r="2515" customFormat="false" ht="12.8" hidden="false" customHeight="false" outlineLevel="0" collapsed="false">
      <c r="A2515" s="0" t="s">
        <v>1967</v>
      </c>
    </row>
    <row r="2516" customFormat="false" ht="12.8" hidden="false" customHeight="false" outlineLevel="0" collapsed="false">
      <c r="A2516" s="0" t="s">
        <v>2118</v>
      </c>
    </row>
    <row r="2517" customFormat="false" ht="12.8" hidden="false" customHeight="false" outlineLevel="0" collapsed="false">
      <c r="A2517" s="0" t="s">
        <v>2119</v>
      </c>
    </row>
    <row r="2518" customFormat="false" ht="12.8" hidden="false" customHeight="false" outlineLevel="0" collapsed="false">
      <c r="A2518" s="0" t="s">
        <v>2120</v>
      </c>
    </row>
    <row r="2519" customFormat="false" ht="12.8" hidden="false" customHeight="false" outlineLevel="0" collapsed="false">
      <c r="A2519" s="0" t="s">
        <v>2121</v>
      </c>
    </row>
    <row r="2520" customFormat="false" ht="12.8" hidden="false" customHeight="false" outlineLevel="0" collapsed="false">
      <c r="A2520" s="0" t="s">
        <v>2122</v>
      </c>
    </row>
    <row r="2521" customFormat="false" ht="12.8" hidden="false" customHeight="false" outlineLevel="0" collapsed="false">
      <c r="A2521" s="0" t="s">
        <v>2123</v>
      </c>
    </row>
    <row r="2522" customFormat="false" ht="12.8" hidden="false" customHeight="false" outlineLevel="0" collapsed="false">
      <c r="A2522" s="0" t="s">
        <v>2124</v>
      </c>
    </row>
    <row r="2523" customFormat="false" ht="12.8" hidden="false" customHeight="false" outlineLevel="0" collapsed="false">
      <c r="A2523" s="0" t="s">
        <v>2125</v>
      </c>
    </row>
    <row r="2524" customFormat="false" ht="12.8" hidden="false" customHeight="false" outlineLevel="0" collapsed="false">
      <c r="A2524" s="0" t="s">
        <v>2126</v>
      </c>
    </row>
    <row r="2525" customFormat="false" ht="12.8" hidden="false" customHeight="false" outlineLevel="0" collapsed="false">
      <c r="A2525" s="0" t="s">
        <v>2127</v>
      </c>
    </row>
    <row r="2526" customFormat="false" ht="12.8" hidden="false" customHeight="false" outlineLevel="0" collapsed="false">
      <c r="A2526" s="0" t="s">
        <v>2128</v>
      </c>
    </row>
    <row r="2527" customFormat="false" ht="12.8" hidden="false" customHeight="false" outlineLevel="0" collapsed="false">
      <c r="A2527" s="0" t="s">
        <v>2123</v>
      </c>
    </row>
    <row r="2528" customFormat="false" ht="12.8" hidden="false" customHeight="false" outlineLevel="0" collapsed="false">
      <c r="A2528" s="0" t="s">
        <v>2129</v>
      </c>
    </row>
    <row r="2529" customFormat="false" ht="12.8" hidden="false" customHeight="false" outlineLevel="0" collapsed="false">
      <c r="A2529" s="0" t="s">
        <v>2130</v>
      </c>
    </row>
    <row r="2530" customFormat="false" ht="12.8" hidden="false" customHeight="false" outlineLevel="0" collapsed="false">
      <c r="A2530" s="0" t="s">
        <v>2131</v>
      </c>
    </row>
    <row r="2531" customFormat="false" ht="12.8" hidden="false" customHeight="false" outlineLevel="0" collapsed="false">
      <c r="A2531" s="0" t="s">
        <v>2123</v>
      </c>
    </row>
    <row r="2532" customFormat="false" ht="12.8" hidden="false" customHeight="false" outlineLevel="0" collapsed="false">
      <c r="A2532" s="0" t="s">
        <v>2132</v>
      </c>
    </row>
    <row r="2533" customFormat="false" ht="12.8" hidden="false" customHeight="false" outlineLevel="0" collapsed="false">
      <c r="A2533" s="0" t="s">
        <v>2133</v>
      </c>
    </row>
    <row r="2534" customFormat="false" ht="12.8" hidden="false" customHeight="false" outlineLevel="0" collapsed="false">
      <c r="A2534" s="0" t="s">
        <v>2134</v>
      </c>
    </row>
    <row r="2535" customFormat="false" ht="12.8" hidden="false" customHeight="false" outlineLevel="0" collapsed="false">
      <c r="A2535" s="0" t="s">
        <v>2135</v>
      </c>
    </row>
    <row r="2536" customFormat="false" ht="12.8" hidden="false" customHeight="false" outlineLevel="0" collapsed="false">
      <c r="A2536" s="0" t="s">
        <v>2136</v>
      </c>
    </row>
    <row r="2537" customFormat="false" ht="12.8" hidden="false" customHeight="false" outlineLevel="0" collapsed="false">
      <c r="A2537" s="0" t="s">
        <v>2137</v>
      </c>
    </row>
    <row r="2538" customFormat="false" ht="12.8" hidden="false" customHeight="false" outlineLevel="0" collapsed="false">
      <c r="A2538" s="0" t="s">
        <v>2138</v>
      </c>
    </row>
    <row r="2539" customFormat="false" ht="12.8" hidden="false" customHeight="false" outlineLevel="0" collapsed="false">
      <c r="A2539" s="0" t="s">
        <v>2135</v>
      </c>
    </row>
    <row r="2540" customFormat="false" ht="12.8" hidden="false" customHeight="false" outlineLevel="0" collapsed="false">
      <c r="A2540" s="0" t="s">
        <v>2139</v>
      </c>
    </row>
    <row r="2541" customFormat="false" ht="12.8" hidden="false" customHeight="false" outlineLevel="0" collapsed="false">
      <c r="A2541" s="0" t="s">
        <v>2140</v>
      </c>
    </row>
    <row r="2542" customFormat="false" ht="12.8" hidden="false" customHeight="false" outlineLevel="0" collapsed="false">
      <c r="A2542" s="0" t="s">
        <v>2141</v>
      </c>
    </row>
    <row r="2543" customFormat="false" ht="12.8" hidden="false" customHeight="false" outlineLevel="0" collapsed="false">
      <c r="A2543" s="0" t="s">
        <v>2135</v>
      </c>
    </row>
    <row r="2544" customFormat="false" ht="12.8" hidden="false" customHeight="false" outlineLevel="0" collapsed="false">
      <c r="A2544" s="0" t="s">
        <v>2142</v>
      </c>
    </row>
    <row r="2545" customFormat="false" ht="12.8" hidden="false" customHeight="false" outlineLevel="0" collapsed="false">
      <c r="A2545" s="0" t="s">
        <v>2143</v>
      </c>
    </row>
    <row r="2546" customFormat="false" ht="12.8" hidden="false" customHeight="false" outlineLevel="0" collapsed="false">
      <c r="A2546" s="0" t="s">
        <v>2144</v>
      </c>
    </row>
    <row r="2547" customFormat="false" ht="12.8" hidden="false" customHeight="false" outlineLevel="0" collapsed="false">
      <c r="A2547" s="0" t="s">
        <v>2135</v>
      </c>
    </row>
    <row r="2548" customFormat="false" ht="12.8" hidden="false" customHeight="false" outlineLevel="0" collapsed="false">
      <c r="A2548" s="0" t="s">
        <v>2145</v>
      </c>
    </row>
    <row r="2549" customFormat="false" ht="12.8" hidden="false" customHeight="false" outlineLevel="0" collapsed="false">
      <c r="A2549" s="0" t="s">
        <v>2146</v>
      </c>
    </row>
    <row r="2550" customFormat="false" ht="12.8" hidden="false" customHeight="false" outlineLevel="0" collapsed="false">
      <c r="A2550" s="0" t="s">
        <v>2147</v>
      </c>
    </row>
    <row r="2551" customFormat="false" ht="12.8" hidden="false" customHeight="false" outlineLevel="0" collapsed="false">
      <c r="A2551" s="0" t="s">
        <v>2135</v>
      </c>
    </row>
    <row r="2552" customFormat="false" ht="12.8" hidden="false" customHeight="false" outlineLevel="0" collapsed="false">
      <c r="A2552" s="0" t="s">
        <v>2148</v>
      </c>
    </row>
    <row r="2553" customFormat="false" ht="12.8" hidden="false" customHeight="false" outlineLevel="0" collapsed="false">
      <c r="A2553" s="0" t="s">
        <v>2149</v>
      </c>
    </row>
    <row r="2554" customFormat="false" ht="12.8" hidden="false" customHeight="false" outlineLevel="0" collapsed="false">
      <c r="A2554" s="0" t="s">
        <v>2150</v>
      </c>
    </row>
    <row r="2555" customFormat="false" ht="12.8" hidden="false" customHeight="false" outlineLevel="0" collapsed="false">
      <c r="A2555" s="0" t="s">
        <v>2151</v>
      </c>
    </row>
    <row r="2556" customFormat="false" ht="12.8" hidden="false" customHeight="false" outlineLevel="0" collapsed="false">
      <c r="A2556" s="0" t="s">
        <v>2152</v>
      </c>
    </row>
    <row r="2557" customFormat="false" ht="12.8" hidden="false" customHeight="false" outlineLevel="0" collapsed="false">
      <c r="A2557" s="0" t="s">
        <v>2153</v>
      </c>
    </row>
    <row r="2558" customFormat="false" ht="12.8" hidden="false" customHeight="false" outlineLevel="0" collapsed="false">
      <c r="A2558" s="0" t="s">
        <v>2154</v>
      </c>
      <c r="B2558" s="0" t="s">
        <v>2155</v>
      </c>
    </row>
    <row r="2559" customFormat="false" ht="12.8" hidden="false" customHeight="false" outlineLevel="0" collapsed="false">
      <c r="A2559" s="0" t="s">
        <v>2156</v>
      </c>
    </row>
    <row r="2560" customFormat="false" ht="12.8" hidden="false" customHeight="false" outlineLevel="0" collapsed="false">
      <c r="A2560" s="0" t="s">
        <v>2157</v>
      </c>
    </row>
    <row r="2561" customFormat="false" ht="12.8" hidden="false" customHeight="false" outlineLevel="0" collapsed="false">
      <c r="A2561" s="0" t="s">
        <v>2158</v>
      </c>
      <c r="B2561" s="0" t="s">
        <v>2159</v>
      </c>
    </row>
    <row r="2562" customFormat="false" ht="12.8" hidden="false" customHeight="false" outlineLevel="0" collapsed="false">
      <c r="A2562" s="0" t="s">
        <v>2160</v>
      </c>
    </row>
    <row r="2563" customFormat="false" ht="12.8" hidden="false" customHeight="false" outlineLevel="0" collapsed="false">
      <c r="A2563" s="0" t="s">
        <v>2161</v>
      </c>
    </row>
    <row r="2564" customFormat="false" ht="12.8" hidden="false" customHeight="false" outlineLevel="0" collapsed="false">
      <c r="A2564" s="0" t="s">
        <v>2153</v>
      </c>
    </row>
    <row r="2565" customFormat="false" ht="12.8" hidden="false" customHeight="false" outlineLevel="0" collapsed="false">
      <c r="A2565" s="0" t="s">
        <v>2162</v>
      </c>
    </row>
    <row r="2566" customFormat="false" ht="12.8" hidden="false" customHeight="false" outlineLevel="0" collapsed="false">
      <c r="A2566" s="0" t="s">
        <v>2125</v>
      </c>
    </row>
    <row r="2567" customFormat="false" ht="12.8" hidden="false" customHeight="false" outlineLevel="0" collapsed="false">
      <c r="A2567" s="0" t="s">
        <v>2163</v>
      </c>
    </row>
    <row r="2568" customFormat="false" ht="12.8" hidden="false" customHeight="false" outlineLevel="0" collapsed="false">
      <c r="A2568" s="0" t="s">
        <v>2164</v>
      </c>
    </row>
    <row r="2569" customFormat="false" ht="12.8" hidden="false" customHeight="false" outlineLevel="0" collapsed="false">
      <c r="A2569" s="0" t="s">
        <v>2165</v>
      </c>
    </row>
    <row r="2570" customFormat="false" ht="12.8" hidden="false" customHeight="false" outlineLevel="0" collapsed="false">
      <c r="A2570" s="0" t="s">
        <v>2166</v>
      </c>
    </row>
    <row r="2571" customFormat="false" ht="12.8" hidden="false" customHeight="false" outlineLevel="0" collapsed="false">
      <c r="A2571" s="0" t="s">
        <v>2167</v>
      </c>
    </row>
    <row r="2572" customFormat="false" ht="12.8" hidden="false" customHeight="false" outlineLevel="0" collapsed="false">
      <c r="A2572" s="0" t="s">
        <v>2168</v>
      </c>
    </row>
    <row r="2573" customFormat="false" ht="12.8" hidden="false" customHeight="false" outlineLevel="0" collapsed="false">
      <c r="A2573" s="0" t="s">
        <v>2169</v>
      </c>
    </row>
    <row r="2574" customFormat="false" ht="12.8" hidden="false" customHeight="false" outlineLevel="0" collapsed="false">
      <c r="A2574" s="0" t="s">
        <v>2170</v>
      </c>
    </row>
    <row r="2575" customFormat="false" ht="12.8" hidden="false" customHeight="false" outlineLevel="0" collapsed="false">
      <c r="A2575" s="0" t="s">
        <v>2171</v>
      </c>
      <c r="B2575" s="0" t="s">
        <v>2172</v>
      </c>
    </row>
    <row r="2576" customFormat="false" ht="12.8" hidden="false" customHeight="false" outlineLevel="0" collapsed="false">
      <c r="A2576" s="0" t="s">
        <v>2173</v>
      </c>
    </row>
    <row r="2577" customFormat="false" ht="12.8" hidden="false" customHeight="false" outlineLevel="0" collapsed="false">
      <c r="A2577" s="0" t="s">
        <v>2174</v>
      </c>
      <c r="B2577" s="0" t="s">
        <v>2175</v>
      </c>
    </row>
    <row r="2578" customFormat="false" ht="12.8" hidden="false" customHeight="false" outlineLevel="0" collapsed="false">
      <c r="A2578" s="0" t="s">
        <v>2176</v>
      </c>
    </row>
    <row r="2579" customFormat="false" ht="12.8" hidden="false" customHeight="false" outlineLevel="0" collapsed="false">
      <c r="A2579" s="0" t="s">
        <v>2177</v>
      </c>
    </row>
    <row r="2580" customFormat="false" ht="12.8" hidden="false" customHeight="false" outlineLevel="0" collapsed="false">
      <c r="A2580" s="0" t="s">
        <v>2178</v>
      </c>
    </row>
    <row r="2581" customFormat="false" ht="12.8" hidden="false" customHeight="false" outlineLevel="0" collapsed="false">
      <c r="A2581" s="0" t="s">
        <v>2179</v>
      </c>
    </row>
    <row r="2582" customFormat="false" ht="12.8" hidden="false" customHeight="false" outlineLevel="0" collapsed="false">
      <c r="A2582" s="0" t="s">
        <v>2180</v>
      </c>
      <c r="B2582" s="0" t="s">
        <v>2181</v>
      </c>
    </row>
    <row r="2583" customFormat="false" ht="12.8" hidden="false" customHeight="false" outlineLevel="0" collapsed="false">
      <c r="A2583" s="0" t="s">
        <v>2182</v>
      </c>
    </row>
    <row r="2584" customFormat="false" ht="12.8" hidden="false" customHeight="false" outlineLevel="0" collapsed="false">
      <c r="A2584" s="0" t="s">
        <v>2183</v>
      </c>
    </row>
    <row r="2585" customFormat="false" ht="12.8" hidden="false" customHeight="false" outlineLevel="0" collapsed="false">
      <c r="A2585" s="0" t="s">
        <v>2184</v>
      </c>
    </row>
    <row r="2586" customFormat="false" ht="12.8" hidden="false" customHeight="false" outlineLevel="0" collapsed="false">
      <c r="A2586" s="0" t="s">
        <v>2185</v>
      </c>
    </row>
    <row r="2587" customFormat="false" ht="12.8" hidden="false" customHeight="false" outlineLevel="0" collapsed="false">
      <c r="A2587" s="0" t="s">
        <v>2186</v>
      </c>
    </row>
    <row r="2588" customFormat="false" ht="12.8" hidden="false" customHeight="false" outlineLevel="0" collapsed="false">
      <c r="A2588" s="0" t="s">
        <v>2187</v>
      </c>
    </row>
    <row r="2589" customFormat="false" ht="12.8" hidden="false" customHeight="false" outlineLevel="0" collapsed="false">
      <c r="A2589" s="0" t="s">
        <v>2188</v>
      </c>
    </row>
    <row r="2590" customFormat="false" ht="12.8" hidden="false" customHeight="false" outlineLevel="0" collapsed="false">
      <c r="A2590" s="0" t="s">
        <v>2189</v>
      </c>
    </row>
    <row r="2591" customFormat="false" ht="12.8" hidden="false" customHeight="false" outlineLevel="0" collapsed="false">
      <c r="A2591" s="0" t="s">
        <v>2190</v>
      </c>
    </row>
    <row r="2592" customFormat="false" ht="12.8" hidden="false" customHeight="false" outlineLevel="0" collapsed="false">
      <c r="A2592" s="0" t="s">
        <v>2191</v>
      </c>
    </row>
    <row r="2593" customFormat="false" ht="12.8" hidden="false" customHeight="false" outlineLevel="0" collapsed="false">
      <c r="A2593" s="0" t="s">
        <v>2192</v>
      </c>
    </row>
    <row r="2594" customFormat="false" ht="12.8" hidden="false" customHeight="false" outlineLevel="0" collapsed="false">
      <c r="A2594" s="0" t="s">
        <v>2193</v>
      </c>
      <c r="B2594" s="0" t="s">
        <v>2194</v>
      </c>
    </row>
    <row r="2595" customFormat="false" ht="12.8" hidden="false" customHeight="false" outlineLevel="0" collapsed="false">
      <c r="A2595" s="0" t="s">
        <v>2195</v>
      </c>
    </row>
    <row r="2596" customFormat="false" ht="12.8" hidden="false" customHeight="false" outlineLevel="0" collapsed="false">
      <c r="A2596" s="0" t="s">
        <v>2196</v>
      </c>
    </row>
    <row r="2597" customFormat="false" ht="12.8" hidden="false" customHeight="false" outlineLevel="0" collapsed="false">
      <c r="A2597" s="0" t="s">
        <v>2197</v>
      </c>
    </row>
    <row r="2598" customFormat="false" ht="12.8" hidden="false" customHeight="false" outlineLevel="0" collapsed="false">
      <c r="A2598" s="0" t="s">
        <v>2198</v>
      </c>
    </row>
    <row r="2599" customFormat="false" ht="12.8" hidden="false" customHeight="false" outlineLevel="0" collapsed="false">
      <c r="A2599" s="0" t="s">
        <v>2199</v>
      </c>
    </row>
    <row r="2600" customFormat="false" ht="12.8" hidden="false" customHeight="false" outlineLevel="0" collapsed="false">
      <c r="A2600" s="0" t="s">
        <v>2200</v>
      </c>
    </row>
    <row r="2601" customFormat="false" ht="12.8" hidden="false" customHeight="false" outlineLevel="0" collapsed="false">
      <c r="A2601" s="0" t="s">
        <v>2201</v>
      </c>
      <c r="B2601" s="0" t="s">
        <v>2202</v>
      </c>
    </row>
    <row r="2602" customFormat="false" ht="12.8" hidden="false" customHeight="false" outlineLevel="0" collapsed="false">
      <c r="A2602" s="0" t="s">
        <v>2203</v>
      </c>
    </row>
    <row r="2603" customFormat="false" ht="12.8" hidden="false" customHeight="false" outlineLevel="0" collapsed="false">
      <c r="A2603" s="0" t="s">
        <v>2204</v>
      </c>
    </row>
    <row r="2604" customFormat="false" ht="12.8" hidden="false" customHeight="false" outlineLevel="0" collapsed="false">
      <c r="A2604" s="0" t="s">
        <v>2205</v>
      </c>
    </row>
    <row r="2605" customFormat="false" ht="12.8" hidden="false" customHeight="false" outlineLevel="0" collapsed="false">
      <c r="A2605" s="0" t="s">
        <v>2206</v>
      </c>
    </row>
    <row r="2606" customFormat="false" ht="12.8" hidden="false" customHeight="false" outlineLevel="0" collapsed="false">
      <c r="A2606" s="0" t="s">
        <v>2207</v>
      </c>
    </row>
    <row r="2607" customFormat="false" ht="12.8" hidden="false" customHeight="false" outlineLevel="0" collapsed="false">
      <c r="A2607" s="0" t="s">
        <v>2208</v>
      </c>
      <c r="B2607" s="0" t="s">
        <v>2209</v>
      </c>
    </row>
    <row r="2608" customFormat="false" ht="12.8" hidden="false" customHeight="false" outlineLevel="0" collapsed="false">
      <c r="A2608" s="0" t="s">
        <v>2210</v>
      </c>
    </row>
    <row r="2609" customFormat="false" ht="12.8" hidden="false" customHeight="false" outlineLevel="0" collapsed="false">
      <c r="A2609" s="0" t="s">
        <v>2211</v>
      </c>
    </row>
    <row r="2610" customFormat="false" ht="12.8" hidden="false" customHeight="false" outlineLevel="0" collapsed="false">
      <c r="A2610" s="0" t="s">
        <v>2212</v>
      </c>
    </row>
    <row r="2611" customFormat="false" ht="12.8" hidden="false" customHeight="false" outlineLevel="0" collapsed="false">
      <c r="A2611" s="0" t="s">
        <v>2213</v>
      </c>
    </row>
    <row r="2612" customFormat="false" ht="12.8" hidden="false" customHeight="false" outlineLevel="0" collapsed="false">
      <c r="A2612" s="0" t="s">
        <v>2214</v>
      </c>
    </row>
    <row r="2613" customFormat="false" ht="12.8" hidden="false" customHeight="false" outlineLevel="0" collapsed="false">
      <c r="A2613" s="0" t="s">
        <v>2215</v>
      </c>
    </row>
    <row r="2614" customFormat="false" ht="12.8" hidden="false" customHeight="false" outlineLevel="0" collapsed="false">
      <c r="A2614" s="0" t="s">
        <v>2216</v>
      </c>
    </row>
    <row r="2615" customFormat="false" ht="12.8" hidden="false" customHeight="false" outlineLevel="0" collapsed="false">
      <c r="A2615" s="0" t="s">
        <v>2217</v>
      </c>
    </row>
    <row r="2616" customFormat="false" ht="12.8" hidden="false" customHeight="false" outlineLevel="0" collapsed="false">
      <c r="A2616" s="0" t="s">
        <v>2218</v>
      </c>
    </row>
    <row r="2617" customFormat="false" ht="12.8" hidden="false" customHeight="false" outlineLevel="0" collapsed="false">
      <c r="A2617" s="0" t="s">
        <v>2219</v>
      </c>
    </row>
    <row r="2618" customFormat="false" ht="12.8" hidden="false" customHeight="false" outlineLevel="0" collapsed="false">
      <c r="A2618" s="0" t="s">
        <v>2220</v>
      </c>
    </row>
    <row r="2619" customFormat="false" ht="12.8" hidden="false" customHeight="false" outlineLevel="0" collapsed="false">
      <c r="A2619" s="0" t="s">
        <v>2221</v>
      </c>
    </row>
    <row r="2620" customFormat="false" ht="12.8" hidden="false" customHeight="false" outlineLevel="0" collapsed="false">
      <c r="A2620" s="0" t="s">
        <v>2222</v>
      </c>
    </row>
    <row r="2621" customFormat="false" ht="12.8" hidden="false" customHeight="false" outlineLevel="0" collapsed="false">
      <c r="A2621" s="0" t="s">
        <v>2223</v>
      </c>
    </row>
    <row r="2622" customFormat="false" ht="12.8" hidden="false" customHeight="false" outlineLevel="0" collapsed="false">
      <c r="A2622" s="0" t="s">
        <v>2224</v>
      </c>
    </row>
    <row r="2623" customFormat="false" ht="12.8" hidden="false" customHeight="false" outlineLevel="0" collapsed="false">
      <c r="A2623" s="0" t="s">
        <v>2225</v>
      </c>
    </row>
    <row r="2624" customFormat="false" ht="12.8" hidden="false" customHeight="false" outlineLevel="0" collapsed="false">
      <c r="A2624" s="0" t="s">
        <v>2226</v>
      </c>
    </row>
    <row r="2625" customFormat="false" ht="12.8" hidden="false" customHeight="false" outlineLevel="0" collapsed="false">
      <c r="A2625" s="0" t="s">
        <v>2227</v>
      </c>
    </row>
    <row r="2626" customFormat="false" ht="12.8" hidden="false" customHeight="false" outlineLevel="0" collapsed="false">
      <c r="A2626" s="0" t="s">
        <v>2228</v>
      </c>
    </row>
    <row r="2627" customFormat="false" ht="12.8" hidden="false" customHeight="false" outlineLevel="0" collapsed="false">
      <c r="A2627" s="0" t="s">
        <v>2229</v>
      </c>
    </row>
    <row r="2628" customFormat="false" ht="12.8" hidden="false" customHeight="false" outlineLevel="0" collapsed="false">
      <c r="A2628" s="0" t="s">
        <v>2230</v>
      </c>
    </row>
    <row r="2629" customFormat="false" ht="12.8" hidden="false" customHeight="false" outlineLevel="0" collapsed="false">
      <c r="A2629" s="0" t="s">
        <v>2231</v>
      </c>
    </row>
    <row r="2630" customFormat="false" ht="12.8" hidden="false" customHeight="false" outlineLevel="0" collapsed="false">
      <c r="A2630" s="0" t="s">
        <v>2232</v>
      </c>
    </row>
    <row r="2631" customFormat="false" ht="12.8" hidden="false" customHeight="false" outlineLevel="0" collapsed="false">
      <c r="A2631" s="0" t="s">
        <v>2233</v>
      </c>
    </row>
    <row r="2632" customFormat="false" ht="12.8" hidden="false" customHeight="false" outlineLevel="0" collapsed="false">
      <c r="A2632" s="0" t="s">
        <v>2234</v>
      </c>
    </row>
    <row r="2633" customFormat="false" ht="12.8" hidden="false" customHeight="false" outlineLevel="0" collapsed="false">
      <c r="A2633" s="0" t="s">
        <v>2235</v>
      </c>
      <c r="B2633" s="0" t="s">
        <v>2236</v>
      </c>
    </row>
    <row r="2634" customFormat="false" ht="12.8" hidden="false" customHeight="false" outlineLevel="0" collapsed="false">
      <c r="A2634" s="0" t="s">
        <v>2237</v>
      </c>
    </row>
    <row r="2635" customFormat="false" ht="12.8" hidden="false" customHeight="false" outlineLevel="0" collapsed="false">
      <c r="A2635" s="0" t="s">
        <v>2238</v>
      </c>
    </row>
    <row r="2636" customFormat="false" ht="12.8" hidden="false" customHeight="false" outlineLevel="0" collapsed="false">
      <c r="A2636" s="0" t="s">
        <v>2239</v>
      </c>
    </row>
    <row r="2637" customFormat="false" ht="12.8" hidden="false" customHeight="false" outlineLevel="0" collapsed="false">
      <c r="A2637" s="0" t="s">
        <v>2240</v>
      </c>
    </row>
    <row r="2638" customFormat="false" ht="12.8" hidden="false" customHeight="false" outlineLevel="0" collapsed="false">
      <c r="A2638" s="0" t="s">
        <v>2241</v>
      </c>
    </row>
    <row r="2639" customFormat="false" ht="12.8" hidden="false" customHeight="false" outlineLevel="0" collapsed="false">
      <c r="A2639" s="0" t="s">
        <v>2242</v>
      </c>
    </row>
    <row r="2640" customFormat="false" ht="12.8" hidden="false" customHeight="false" outlineLevel="0" collapsed="false">
      <c r="A2640" s="0" t="s">
        <v>2243</v>
      </c>
    </row>
    <row r="2641" customFormat="false" ht="12.8" hidden="false" customHeight="false" outlineLevel="0" collapsed="false">
      <c r="A2641" s="0" t="s">
        <v>2244</v>
      </c>
    </row>
    <row r="2642" customFormat="false" ht="12.8" hidden="false" customHeight="false" outlineLevel="0" collapsed="false">
      <c r="A2642" s="0" t="s">
        <v>2245</v>
      </c>
    </row>
    <row r="2643" customFormat="false" ht="12.8" hidden="false" customHeight="false" outlineLevel="0" collapsed="false">
      <c r="A2643" s="0" t="s">
        <v>2246</v>
      </c>
    </row>
    <row r="2644" customFormat="false" ht="12.8" hidden="false" customHeight="false" outlineLevel="0" collapsed="false">
      <c r="A2644" s="0" t="s">
        <v>2247</v>
      </c>
    </row>
    <row r="2645" customFormat="false" ht="12.8" hidden="false" customHeight="false" outlineLevel="0" collapsed="false">
      <c r="A2645" s="0" t="s">
        <v>2248</v>
      </c>
    </row>
    <row r="2646" customFormat="false" ht="12.8" hidden="false" customHeight="false" outlineLevel="0" collapsed="false">
      <c r="A2646" s="0" t="s">
        <v>2249</v>
      </c>
    </row>
    <row r="2647" customFormat="false" ht="12.8" hidden="false" customHeight="false" outlineLevel="0" collapsed="false">
      <c r="A2647" s="0" t="s">
        <v>2250</v>
      </c>
    </row>
    <row r="2648" customFormat="false" ht="12.8" hidden="false" customHeight="false" outlineLevel="0" collapsed="false">
      <c r="A2648" s="0" t="s">
        <v>2251</v>
      </c>
    </row>
    <row r="2649" customFormat="false" ht="12.8" hidden="false" customHeight="false" outlineLevel="0" collapsed="false">
      <c r="A2649" s="0" t="s">
        <v>2252</v>
      </c>
    </row>
    <row r="2650" customFormat="false" ht="12.8" hidden="false" customHeight="false" outlineLevel="0" collapsed="false">
      <c r="A2650" s="0" t="s">
        <v>2253</v>
      </c>
    </row>
    <row r="2651" customFormat="false" ht="12.8" hidden="false" customHeight="false" outlineLevel="0" collapsed="false">
      <c r="A2651" s="0" t="s">
        <v>2254</v>
      </c>
    </row>
    <row r="2652" customFormat="false" ht="12.8" hidden="false" customHeight="false" outlineLevel="0" collapsed="false">
      <c r="A2652" s="0" t="s">
        <v>2255</v>
      </c>
    </row>
    <row r="2653" customFormat="false" ht="12.8" hidden="false" customHeight="false" outlineLevel="0" collapsed="false">
      <c r="A2653" s="0" t="s">
        <v>2256</v>
      </c>
    </row>
    <row r="2654" customFormat="false" ht="12.8" hidden="false" customHeight="false" outlineLevel="0" collapsed="false">
      <c r="A2654" s="0" t="s">
        <v>2257</v>
      </c>
    </row>
    <row r="2655" customFormat="false" ht="12.8" hidden="false" customHeight="false" outlineLevel="0" collapsed="false">
      <c r="A2655" s="0" t="s">
        <v>2258</v>
      </c>
    </row>
    <row r="2656" customFormat="false" ht="12.8" hidden="false" customHeight="false" outlineLevel="0" collapsed="false">
      <c r="A2656" s="0" t="s">
        <v>2259</v>
      </c>
    </row>
    <row r="2657" customFormat="false" ht="12.8" hidden="false" customHeight="false" outlineLevel="0" collapsed="false">
      <c r="A2657" s="0" t="s">
        <v>2260</v>
      </c>
    </row>
    <row r="2658" customFormat="false" ht="12.8" hidden="false" customHeight="false" outlineLevel="0" collapsed="false">
      <c r="A2658" s="0" t="s">
        <v>2261</v>
      </c>
    </row>
    <row r="2659" customFormat="false" ht="12.8" hidden="false" customHeight="false" outlineLevel="0" collapsed="false">
      <c r="A2659" s="0" t="s">
        <v>2262</v>
      </c>
    </row>
    <row r="2660" customFormat="false" ht="12.8" hidden="false" customHeight="false" outlineLevel="0" collapsed="false">
      <c r="A2660" s="0" t="s">
        <v>2263</v>
      </c>
    </row>
    <row r="2661" customFormat="false" ht="12.8" hidden="false" customHeight="false" outlineLevel="0" collapsed="false">
      <c r="A2661" s="0" t="s">
        <v>2264</v>
      </c>
    </row>
    <row r="2662" customFormat="false" ht="12.8" hidden="false" customHeight="false" outlineLevel="0" collapsed="false">
      <c r="A2662" s="0" t="s">
        <v>2265</v>
      </c>
    </row>
    <row r="2663" customFormat="false" ht="12.8" hidden="false" customHeight="false" outlineLevel="0" collapsed="false">
      <c r="A2663" s="0" t="s">
        <v>2266</v>
      </c>
    </row>
    <row r="2664" customFormat="false" ht="12.8" hidden="false" customHeight="false" outlineLevel="0" collapsed="false">
      <c r="A2664" s="0" t="s">
        <v>2267</v>
      </c>
    </row>
    <row r="2665" customFormat="false" ht="12.8" hidden="false" customHeight="false" outlineLevel="0" collapsed="false">
      <c r="A2665" s="0" t="s">
        <v>2268</v>
      </c>
    </row>
    <row r="2666" customFormat="false" ht="12.8" hidden="false" customHeight="false" outlineLevel="0" collapsed="false">
      <c r="A2666" s="0" t="s">
        <v>2269</v>
      </c>
    </row>
    <row r="2667" customFormat="false" ht="12.8" hidden="false" customHeight="false" outlineLevel="0" collapsed="false">
      <c r="A2667" s="0" t="s">
        <v>2270</v>
      </c>
    </row>
    <row r="2668" customFormat="false" ht="12.8" hidden="false" customHeight="false" outlineLevel="0" collapsed="false">
      <c r="A2668" s="0" t="s">
        <v>2271</v>
      </c>
    </row>
    <row r="2669" customFormat="false" ht="12.8" hidden="false" customHeight="false" outlineLevel="0" collapsed="false">
      <c r="A2669" s="0" t="s">
        <v>2272</v>
      </c>
    </row>
    <row r="2670" customFormat="false" ht="12.8" hidden="false" customHeight="false" outlineLevel="0" collapsed="false">
      <c r="A2670" s="0" t="s">
        <v>2273</v>
      </c>
    </row>
    <row r="2671" customFormat="false" ht="12.8" hidden="false" customHeight="false" outlineLevel="0" collapsed="false">
      <c r="A2671" s="0" t="s">
        <v>2274</v>
      </c>
    </row>
    <row r="2672" customFormat="false" ht="12.8" hidden="false" customHeight="false" outlineLevel="0" collapsed="false">
      <c r="A2672" s="0" t="s">
        <v>2275</v>
      </c>
    </row>
    <row r="2673" customFormat="false" ht="12.8" hidden="false" customHeight="false" outlineLevel="0" collapsed="false">
      <c r="A2673" s="0" t="s">
        <v>2276</v>
      </c>
    </row>
    <row r="2674" customFormat="false" ht="12.8" hidden="false" customHeight="false" outlineLevel="0" collapsed="false">
      <c r="A2674" s="0" t="s">
        <v>2277</v>
      </c>
    </row>
    <row r="2675" customFormat="false" ht="12.8" hidden="false" customHeight="false" outlineLevel="0" collapsed="false">
      <c r="A2675" s="0" t="s">
        <v>2278</v>
      </c>
    </row>
    <row r="2676" customFormat="false" ht="12.8" hidden="false" customHeight="false" outlineLevel="0" collapsed="false">
      <c r="A2676" s="0" t="s">
        <v>2279</v>
      </c>
    </row>
    <row r="2677" customFormat="false" ht="12.8" hidden="false" customHeight="false" outlineLevel="0" collapsed="false">
      <c r="A2677" s="0" t="s">
        <v>2280</v>
      </c>
    </row>
    <row r="2678" customFormat="false" ht="12.8" hidden="false" customHeight="false" outlineLevel="0" collapsed="false">
      <c r="A2678" s="0" t="s">
        <v>2281</v>
      </c>
    </row>
    <row r="2679" customFormat="false" ht="12.8" hidden="false" customHeight="false" outlineLevel="0" collapsed="false">
      <c r="A2679" s="0" t="s">
        <v>2282</v>
      </c>
    </row>
    <row r="2680" customFormat="false" ht="12.8" hidden="false" customHeight="false" outlineLevel="0" collapsed="false">
      <c r="A2680" s="0" t="s">
        <v>2283</v>
      </c>
    </row>
    <row r="2681" customFormat="false" ht="12.8" hidden="false" customHeight="false" outlineLevel="0" collapsed="false">
      <c r="A2681" s="0" t="s">
        <v>2284</v>
      </c>
    </row>
    <row r="2682" customFormat="false" ht="12.8" hidden="false" customHeight="false" outlineLevel="0" collapsed="false">
      <c r="A2682" s="0" t="s">
        <v>2285</v>
      </c>
    </row>
    <row r="2683" customFormat="false" ht="12.8" hidden="false" customHeight="false" outlineLevel="0" collapsed="false">
      <c r="A2683" s="0" t="s">
        <v>2286</v>
      </c>
      <c r="B2683" s="0" t="s">
        <v>2287</v>
      </c>
    </row>
    <row r="2684" customFormat="false" ht="12.8" hidden="false" customHeight="false" outlineLevel="0" collapsed="false">
      <c r="A2684" s="0" t="s">
        <v>2288</v>
      </c>
    </row>
    <row r="2685" customFormat="false" ht="12.8" hidden="false" customHeight="false" outlineLevel="0" collapsed="false">
      <c r="A2685" s="0" t="s">
        <v>2289</v>
      </c>
    </row>
    <row r="2686" customFormat="false" ht="12.8" hidden="false" customHeight="false" outlineLevel="0" collapsed="false">
      <c r="A2686" s="0" t="s">
        <v>2290</v>
      </c>
    </row>
    <row r="2687" customFormat="false" ht="12.8" hidden="false" customHeight="false" outlineLevel="0" collapsed="false">
      <c r="A2687" s="0" t="s">
        <v>2291</v>
      </c>
    </row>
    <row r="2688" customFormat="false" ht="12.8" hidden="false" customHeight="false" outlineLevel="0" collapsed="false">
      <c r="A2688" s="0" t="s">
        <v>2292</v>
      </c>
    </row>
    <row r="2689" customFormat="false" ht="12.8" hidden="false" customHeight="false" outlineLevel="0" collapsed="false">
      <c r="A2689" s="0" t="s">
        <v>2293</v>
      </c>
    </row>
    <row r="2690" customFormat="false" ht="12.8" hidden="false" customHeight="false" outlineLevel="0" collapsed="false">
      <c r="A2690" s="0" t="s">
        <v>2294</v>
      </c>
    </row>
    <row r="2691" customFormat="false" ht="12.8" hidden="false" customHeight="false" outlineLevel="0" collapsed="false">
      <c r="A2691" s="0" t="s">
        <v>2295</v>
      </c>
    </row>
    <row r="2692" customFormat="false" ht="12.8" hidden="false" customHeight="false" outlineLevel="0" collapsed="false">
      <c r="A2692" s="0" t="s">
        <v>2296</v>
      </c>
    </row>
    <row r="2693" customFormat="false" ht="12.8" hidden="false" customHeight="false" outlineLevel="0" collapsed="false">
      <c r="A2693" s="0" t="s">
        <v>2297</v>
      </c>
    </row>
    <row r="2694" customFormat="false" ht="12.8" hidden="false" customHeight="false" outlineLevel="0" collapsed="false">
      <c r="A2694" s="0" t="s">
        <v>2298</v>
      </c>
    </row>
    <row r="2695" customFormat="false" ht="12.8" hidden="false" customHeight="false" outlineLevel="0" collapsed="false">
      <c r="A2695" s="0" t="s">
        <v>2299</v>
      </c>
    </row>
    <row r="2696" customFormat="false" ht="12.8" hidden="false" customHeight="false" outlineLevel="0" collapsed="false">
      <c r="A2696" s="0" t="s">
        <v>2300</v>
      </c>
    </row>
    <row r="2697" customFormat="false" ht="12.8" hidden="false" customHeight="false" outlineLevel="0" collapsed="false">
      <c r="A2697" s="0" t="s">
        <v>2301</v>
      </c>
    </row>
    <row r="2698" customFormat="false" ht="12.8" hidden="false" customHeight="false" outlineLevel="0" collapsed="false">
      <c r="A2698" s="0" t="s">
        <v>2302</v>
      </c>
    </row>
    <row r="2699" customFormat="false" ht="12.8" hidden="false" customHeight="false" outlineLevel="0" collapsed="false">
      <c r="A2699" s="0" t="s">
        <v>2303</v>
      </c>
    </row>
    <row r="2700" customFormat="false" ht="12.8" hidden="false" customHeight="false" outlineLevel="0" collapsed="false">
      <c r="A2700" s="0" t="s">
        <v>2304</v>
      </c>
    </row>
    <row r="2701" customFormat="false" ht="12.8" hidden="false" customHeight="false" outlineLevel="0" collapsed="false">
      <c r="A2701" s="0" t="s">
        <v>2305</v>
      </c>
    </row>
    <row r="2702" customFormat="false" ht="12.8" hidden="false" customHeight="false" outlineLevel="0" collapsed="false">
      <c r="A2702" s="0" t="s">
        <v>2306</v>
      </c>
    </row>
    <row r="2703" customFormat="false" ht="12.8" hidden="false" customHeight="false" outlineLevel="0" collapsed="false">
      <c r="A2703" s="0" t="s">
        <v>2307</v>
      </c>
    </row>
    <row r="2704" customFormat="false" ht="12.8" hidden="false" customHeight="false" outlineLevel="0" collapsed="false">
      <c r="A2704" s="0" t="s">
        <v>2308</v>
      </c>
    </row>
    <row r="2705" customFormat="false" ht="12.8" hidden="false" customHeight="false" outlineLevel="0" collapsed="false">
      <c r="A2705" s="0" t="s">
        <v>2309</v>
      </c>
    </row>
    <row r="2706" customFormat="false" ht="12.8" hidden="false" customHeight="false" outlineLevel="0" collapsed="false">
      <c r="A2706" s="0" t="s">
        <v>2310</v>
      </c>
    </row>
    <row r="2707" customFormat="false" ht="12.8" hidden="false" customHeight="false" outlineLevel="0" collapsed="false">
      <c r="A2707" s="0" t="s">
        <v>2311</v>
      </c>
    </row>
    <row r="2708" customFormat="false" ht="12.8" hidden="false" customHeight="false" outlineLevel="0" collapsed="false">
      <c r="A2708" s="0" t="s">
        <v>2312</v>
      </c>
    </row>
    <row r="2709" customFormat="false" ht="12.8" hidden="false" customHeight="false" outlineLevel="0" collapsed="false">
      <c r="A2709" s="0" t="s">
        <v>2313</v>
      </c>
    </row>
    <row r="2710" customFormat="false" ht="12.8" hidden="false" customHeight="false" outlineLevel="0" collapsed="false">
      <c r="A2710" s="0" t="s">
        <v>2314</v>
      </c>
    </row>
    <row r="2711" customFormat="false" ht="12.8" hidden="false" customHeight="false" outlineLevel="0" collapsed="false">
      <c r="A2711" s="0" t="s">
        <v>2315</v>
      </c>
    </row>
    <row r="2712" customFormat="false" ht="12.8" hidden="false" customHeight="false" outlineLevel="0" collapsed="false">
      <c r="A2712" s="0" t="s">
        <v>2316</v>
      </c>
    </row>
    <row r="2713" customFormat="false" ht="12.8" hidden="false" customHeight="false" outlineLevel="0" collapsed="false">
      <c r="A2713" s="0" t="s">
        <v>2317</v>
      </c>
    </row>
    <row r="2714" customFormat="false" ht="12.8" hidden="false" customHeight="false" outlineLevel="0" collapsed="false">
      <c r="A2714" s="0" t="s">
        <v>2318</v>
      </c>
    </row>
    <row r="2715" customFormat="false" ht="12.8" hidden="false" customHeight="false" outlineLevel="0" collapsed="false">
      <c r="A2715" s="0" t="s">
        <v>2319</v>
      </c>
    </row>
    <row r="2716" customFormat="false" ht="12.8" hidden="false" customHeight="false" outlineLevel="0" collapsed="false">
      <c r="A2716" s="0" t="s">
        <v>2320</v>
      </c>
    </row>
    <row r="2717" customFormat="false" ht="12.8" hidden="false" customHeight="false" outlineLevel="0" collapsed="false">
      <c r="A2717" s="0" t="s">
        <v>2321</v>
      </c>
    </row>
    <row r="2718" customFormat="false" ht="12.8" hidden="false" customHeight="false" outlineLevel="0" collapsed="false">
      <c r="A2718" s="0" t="s">
        <v>2322</v>
      </c>
    </row>
    <row r="2719" customFormat="false" ht="12.8" hidden="false" customHeight="false" outlineLevel="0" collapsed="false">
      <c r="A2719" s="0" t="s">
        <v>2323</v>
      </c>
    </row>
    <row r="2720" customFormat="false" ht="12.8" hidden="false" customHeight="false" outlineLevel="0" collapsed="false">
      <c r="A2720" s="0" t="s">
        <v>2324</v>
      </c>
    </row>
    <row r="2721" customFormat="false" ht="12.8" hidden="false" customHeight="false" outlineLevel="0" collapsed="false">
      <c r="A2721" s="0" t="s">
        <v>2325</v>
      </c>
    </row>
    <row r="2722" customFormat="false" ht="12.8" hidden="false" customHeight="false" outlineLevel="0" collapsed="false">
      <c r="A2722" s="0" t="s">
        <v>2326</v>
      </c>
    </row>
    <row r="2723" customFormat="false" ht="12.8" hidden="false" customHeight="false" outlineLevel="0" collapsed="false">
      <c r="A2723" s="0" t="s">
        <v>2327</v>
      </c>
    </row>
    <row r="2724" customFormat="false" ht="12.8" hidden="false" customHeight="false" outlineLevel="0" collapsed="false">
      <c r="A2724" s="0" t="s">
        <v>2328</v>
      </c>
    </row>
    <row r="2725" customFormat="false" ht="12.8" hidden="false" customHeight="false" outlineLevel="0" collapsed="false">
      <c r="A2725" s="0" t="s">
        <v>2329</v>
      </c>
    </row>
    <row r="2726" customFormat="false" ht="12.8" hidden="false" customHeight="false" outlineLevel="0" collapsed="false">
      <c r="A2726" s="0" t="s">
        <v>2330</v>
      </c>
    </row>
    <row r="2727" customFormat="false" ht="12.8" hidden="false" customHeight="false" outlineLevel="0" collapsed="false">
      <c r="A2727" s="0" t="s">
        <v>2331</v>
      </c>
    </row>
    <row r="2728" customFormat="false" ht="12.8" hidden="false" customHeight="false" outlineLevel="0" collapsed="false">
      <c r="A2728" s="0" t="s">
        <v>2332</v>
      </c>
    </row>
    <row r="2729" customFormat="false" ht="12.8" hidden="false" customHeight="false" outlineLevel="0" collapsed="false">
      <c r="A2729" s="0" t="s">
        <v>2333</v>
      </c>
    </row>
    <row r="2730" customFormat="false" ht="12.8" hidden="false" customHeight="false" outlineLevel="0" collapsed="false">
      <c r="A2730" s="0" t="s">
        <v>2334</v>
      </c>
    </row>
    <row r="2731" customFormat="false" ht="12.8" hidden="false" customHeight="false" outlineLevel="0" collapsed="false">
      <c r="A2731" s="0" t="s">
        <v>2335</v>
      </c>
    </row>
    <row r="2732" customFormat="false" ht="12.8" hidden="false" customHeight="false" outlineLevel="0" collapsed="false">
      <c r="A2732" s="0" t="s">
        <v>2336</v>
      </c>
    </row>
    <row r="2733" customFormat="false" ht="12.8" hidden="false" customHeight="false" outlineLevel="0" collapsed="false">
      <c r="A2733" s="0" t="s">
        <v>2337</v>
      </c>
    </row>
    <row r="2734" customFormat="false" ht="12.8" hidden="false" customHeight="false" outlineLevel="0" collapsed="false">
      <c r="A2734" s="0" t="s">
        <v>2338</v>
      </c>
    </row>
    <row r="2735" customFormat="false" ht="12.8" hidden="false" customHeight="false" outlineLevel="0" collapsed="false">
      <c r="A2735" s="0" t="s">
        <v>2339</v>
      </c>
    </row>
    <row r="2736" customFormat="false" ht="12.8" hidden="false" customHeight="false" outlineLevel="0" collapsed="false">
      <c r="A2736" s="0" t="s">
        <v>2340</v>
      </c>
    </row>
    <row r="2737" customFormat="false" ht="12.8" hidden="false" customHeight="false" outlineLevel="0" collapsed="false">
      <c r="A2737" s="0" t="s">
        <v>2341</v>
      </c>
    </row>
    <row r="2738" customFormat="false" ht="12.8" hidden="false" customHeight="false" outlineLevel="0" collapsed="false">
      <c r="A2738" s="0" t="s">
        <v>2342</v>
      </c>
    </row>
    <row r="2739" customFormat="false" ht="12.8" hidden="false" customHeight="false" outlineLevel="0" collapsed="false">
      <c r="A2739" s="0" t="s">
        <v>2343</v>
      </c>
    </row>
    <row r="2740" customFormat="false" ht="12.8" hidden="false" customHeight="false" outlineLevel="0" collapsed="false">
      <c r="A2740" s="0" t="s">
        <v>2344</v>
      </c>
    </row>
    <row r="2741" customFormat="false" ht="12.8" hidden="false" customHeight="false" outlineLevel="0" collapsed="false">
      <c r="A2741" s="0" t="s">
        <v>2345</v>
      </c>
    </row>
    <row r="2742" customFormat="false" ht="12.8" hidden="false" customHeight="false" outlineLevel="0" collapsed="false">
      <c r="A2742" s="0" t="s">
        <v>2346</v>
      </c>
    </row>
    <row r="2743" customFormat="false" ht="12.8" hidden="false" customHeight="false" outlineLevel="0" collapsed="false">
      <c r="A2743" s="0" t="s">
        <v>2347</v>
      </c>
    </row>
    <row r="2744" customFormat="false" ht="12.8" hidden="false" customHeight="false" outlineLevel="0" collapsed="false">
      <c r="A2744" s="0" t="s">
        <v>2348</v>
      </c>
    </row>
    <row r="2745" customFormat="false" ht="12.8" hidden="false" customHeight="false" outlineLevel="0" collapsed="false">
      <c r="A2745" s="0" t="s">
        <v>2349</v>
      </c>
    </row>
    <row r="2746" customFormat="false" ht="12.8" hidden="false" customHeight="false" outlineLevel="0" collapsed="false">
      <c r="A2746" s="0" t="s">
        <v>2350</v>
      </c>
    </row>
    <row r="2747" customFormat="false" ht="12.8" hidden="false" customHeight="false" outlineLevel="0" collapsed="false">
      <c r="A2747" s="0" t="s">
        <v>2351</v>
      </c>
    </row>
    <row r="2748" customFormat="false" ht="12.8" hidden="false" customHeight="false" outlineLevel="0" collapsed="false">
      <c r="A2748" s="0" t="s">
        <v>2352</v>
      </c>
    </row>
    <row r="2749" customFormat="false" ht="12.8" hidden="false" customHeight="false" outlineLevel="0" collapsed="false">
      <c r="A2749" s="0" t="s">
        <v>2353</v>
      </c>
    </row>
    <row r="2750" customFormat="false" ht="12.8" hidden="false" customHeight="false" outlineLevel="0" collapsed="false">
      <c r="A2750" s="0" t="s">
        <v>2354</v>
      </c>
    </row>
    <row r="2751" customFormat="false" ht="12.8" hidden="false" customHeight="false" outlineLevel="0" collapsed="false">
      <c r="A2751" s="0" t="s">
        <v>2355</v>
      </c>
    </row>
    <row r="2752" customFormat="false" ht="12.8" hidden="false" customHeight="false" outlineLevel="0" collapsed="false">
      <c r="A2752" s="0" t="s">
        <v>2356</v>
      </c>
    </row>
    <row r="2753" customFormat="false" ht="12.8" hidden="false" customHeight="false" outlineLevel="0" collapsed="false">
      <c r="A2753" s="0" t="s">
        <v>2357</v>
      </c>
    </row>
    <row r="2754" customFormat="false" ht="12.8" hidden="false" customHeight="false" outlineLevel="0" collapsed="false">
      <c r="A2754" s="0" t="s">
        <v>2358</v>
      </c>
    </row>
    <row r="2755" customFormat="false" ht="12.8" hidden="false" customHeight="false" outlineLevel="0" collapsed="false">
      <c r="A2755" s="0" t="s">
        <v>2359</v>
      </c>
    </row>
    <row r="2756" customFormat="false" ht="12.8" hidden="false" customHeight="false" outlineLevel="0" collapsed="false">
      <c r="A2756" s="0" t="s">
        <v>2360</v>
      </c>
    </row>
    <row r="2757" customFormat="false" ht="12.8" hidden="false" customHeight="false" outlineLevel="0" collapsed="false">
      <c r="A2757" s="0" t="s">
        <v>2361</v>
      </c>
    </row>
    <row r="2758" customFormat="false" ht="12.8" hidden="false" customHeight="false" outlineLevel="0" collapsed="false">
      <c r="A2758" s="0" t="s">
        <v>2362</v>
      </c>
    </row>
    <row r="2759" customFormat="false" ht="12.8" hidden="false" customHeight="false" outlineLevel="0" collapsed="false">
      <c r="A2759" s="0" t="s">
        <v>2363</v>
      </c>
    </row>
    <row r="2760" customFormat="false" ht="12.8" hidden="false" customHeight="false" outlineLevel="0" collapsed="false">
      <c r="A2760" s="0" t="s">
        <v>2364</v>
      </c>
    </row>
    <row r="2761" customFormat="false" ht="12.8" hidden="false" customHeight="false" outlineLevel="0" collapsed="false">
      <c r="A2761" s="0" t="s">
        <v>2365</v>
      </c>
    </row>
    <row r="2762" customFormat="false" ht="12.8" hidden="false" customHeight="false" outlineLevel="0" collapsed="false">
      <c r="A2762" s="0" t="s">
        <v>2366</v>
      </c>
    </row>
    <row r="2763" customFormat="false" ht="12.8" hidden="false" customHeight="false" outlineLevel="0" collapsed="false">
      <c r="A2763" s="0" t="s">
        <v>2367</v>
      </c>
    </row>
    <row r="2764" customFormat="false" ht="12.8" hidden="false" customHeight="false" outlineLevel="0" collapsed="false">
      <c r="A2764" s="0" t="s">
        <v>2368</v>
      </c>
    </row>
    <row r="2765" customFormat="false" ht="12.8" hidden="false" customHeight="false" outlineLevel="0" collapsed="false">
      <c r="A2765" s="0" t="s">
        <v>2369</v>
      </c>
    </row>
    <row r="2766" customFormat="false" ht="12.8" hidden="false" customHeight="false" outlineLevel="0" collapsed="false">
      <c r="A2766" s="0" t="s">
        <v>2370</v>
      </c>
    </row>
    <row r="2767" customFormat="false" ht="12.8" hidden="false" customHeight="false" outlineLevel="0" collapsed="false">
      <c r="A2767" s="0" t="s">
        <v>2371</v>
      </c>
    </row>
    <row r="2768" customFormat="false" ht="12.8" hidden="false" customHeight="false" outlineLevel="0" collapsed="false">
      <c r="A2768" s="0" t="s">
        <v>2372</v>
      </c>
    </row>
    <row r="2769" customFormat="false" ht="12.8" hidden="false" customHeight="false" outlineLevel="0" collapsed="false">
      <c r="A2769" s="0" t="s">
        <v>2373</v>
      </c>
    </row>
    <row r="2770" customFormat="false" ht="12.8" hidden="false" customHeight="false" outlineLevel="0" collapsed="false">
      <c r="A2770" s="0" t="s">
        <v>2374</v>
      </c>
    </row>
    <row r="2771" customFormat="false" ht="12.8" hidden="false" customHeight="false" outlineLevel="0" collapsed="false">
      <c r="A2771" s="0" t="s">
        <v>2375</v>
      </c>
    </row>
    <row r="2772" customFormat="false" ht="12.8" hidden="false" customHeight="false" outlineLevel="0" collapsed="false">
      <c r="A2772" s="0" t="s">
        <v>2376</v>
      </c>
    </row>
    <row r="2773" customFormat="false" ht="12.8" hidden="false" customHeight="false" outlineLevel="0" collapsed="false">
      <c r="A2773" s="0" t="s">
        <v>2377</v>
      </c>
    </row>
    <row r="2774" customFormat="false" ht="12.8" hidden="false" customHeight="false" outlineLevel="0" collapsed="false">
      <c r="A2774" s="0" t="s">
        <v>2378</v>
      </c>
    </row>
    <row r="2775" customFormat="false" ht="12.8" hidden="false" customHeight="false" outlineLevel="0" collapsed="false">
      <c r="A2775" s="0" t="s">
        <v>1596</v>
      </c>
    </row>
    <row r="2776" customFormat="false" ht="12.8" hidden="false" customHeight="false" outlineLevel="0" collapsed="false">
      <c r="A2776" s="0" t="s">
        <v>2379</v>
      </c>
    </row>
    <row r="2777" customFormat="false" ht="12.8" hidden="false" customHeight="false" outlineLevel="0" collapsed="false">
      <c r="A2777" s="0" t="s">
        <v>2380</v>
      </c>
    </row>
    <row r="2778" customFormat="false" ht="12.8" hidden="false" customHeight="false" outlineLevel="0" collapsed="false">
      <c r="A2778" s="0" t="s">
        <v>2378</v>
      </c>
    </row>
    <row r="2779" customFormat="false" ht="12.8" hidden="false" customHeight="false" outlineLevel="0" collapsed="false">
      <c r="A2779" s="0" t="s">
        <v>1596</v>
      </c>
    </row>
    <row r="2780" customFormat="false" ht="12.8" hidden="false" customHeight="false" outlineLevel="0" collapsed="false">
      <c r="A2780" s="0" t="s">
        <v>2381</v>
      </c>
    </row>
    <row r="2781" customFormat="false" ht="12.8" hidden="false" customHeight="false" outlineLevel="0" collapsed="false">
      <c r="A2781" s="0" t="s">
        <v>2382</v>
      </c>
    </row>
    <row r="2782" customFormat="false" ht="12.8" hidden="false" customHeight="false" outlineLevel="0" collapsed="false">
      <c r="A2782" s="0" t="s">
        <v>2383</v>
      </c>
    </row>
    <row r="2783" customFormat="false" ht="12.8" hidden="false" customHeight="false" outlineLevel="0" collapsed="false">
      <c r="A2783" s="0" t="s">
        <v>2384</v>
      </c>
    </row>
    <row r="2784" customFormat="false" ht="12.8" hidden="false" customHeight="false" outlineLevel="0" collapsed="false">
      <c r="A2784" s="0" t="s">
        <v>2385</v>
      </c>
    </row>
    <row r="2785" customFormat="false" ht="12.8" hidden="false" customHeight="false" outlineLevel="0" collapsed="false">
      <c r="A2785" s="0" t="s">
        <v>2386</v>
      </c>
    </row>
    <row r="2786" customFormat="false" ht="12.8" hidden="false" customHeight="false" outlineLevel="0" collapsed="false">
      <c r="A2786" s="0" t="s">
        <v>2387</v>
      </c>
    </row>
    <row r="2787" customFormat="false" ht="12.8" hidden="false" customHeight="false" outlineLevel="0" collapsed="false">
      <c r="A2787" s="0" t="s">
        <v>2388</v>
      </c>
    </row>
    <row r="2788" customFormat="false" ht="12.8" hidden="false" customHeight="false" outlineLevel="0" collapsed="false">
      <c r="A2788" s="0" t="s">
        <v>2389</v>
      </c>
    </row>
    <row r="2789" customFormat="false" ht="12.8" hidden="false" customHeight="false" outlineLevel="0" collapsed="false">
      <c r="A2789" s="0" t="s">
        <v>2390</v>
      </c>
    </row>
    <row r="2790" customFormat="false" ht="12.8" hidden="false" customHeight="false" outlineLevel="0" collapsed="false">
      <c r="A2790" s="0" t="s">
        <v>2391</v>
      </c>
    </row>
    <row r="2791" customFormat="false" ht="12.8" hidden="false" customHeight="false" outlineLevel="0" collapsed="false">
      <c r="A2791" s="0" t="s">
        <v>2392</v>
      </c>
    </row>
    <row r="2792" customFormat="false" ht="12.8" hidden="false" customHeight="false" outlineLevel="0" collapsed="false">
      <c r="A2792" s="0" t="s">
        <v>2393</v>
      </c>
    </row>
    <row r="2793" customFormat="false" ht="12.8" hidden="false" customHeight="false" outlineLevel="0" collapsed="false">
      <c r="A2793" s="0" t="s">
        <v>2394</v>
      </c>
    </row>
    <row r="2794" customFormat="false" ht="12.8" hidden="false" customHeight="false" outlineLevel="0" collapsed="false">
      <c r="A2794" s="0" t="s">
        <v>2395</v>
      </c>
    </row>
    <row r="2795" customFormat="false" ht="12.8" hidden="false" customHeight="false" outlineLevel="0" collapsed="false">
      <c r="A2795" s="0" t="s">
        <v>2396</v>
      </c>
    </row>
    <row r="2796" customFormat="false" ht="12.8" hidden="false" customHeight="false" outlineLevel="0" collapsed="false">
      <c r="A2796" s="0" t="s">
        <v>2397</v>
      </c>
    </row>
    <row r="2797" customFormat="false" ht="12.8" hidden="false" customHeight="false" outlineLevel="0" collapsed="false">
      <c r="A2797" s="0" t="s">
        <v>2398</v>
      </c>
    </row>
    <row r="2798" customFormat="false" ht="12.8" hidden="false" customHeight="false" outlineLevel="0" collapsed="false">
      <c r="A2798" s="0" t="s">
        <v>2399</v>
      </c>
    </row>
    <row r="2799" customFormat="false" ht="12.8" hidden="false" customHeight="false" outlineLevel="0" collapsed="false">
      <c r="A2799" s="0" t="s">
        <v>2400</v>
      </c>
    </row>
    <row r="2800" customFormat="false" ht="12.8" hidden="false" customHeight="false" outlineLevel="0" collapsed="false">
      <c r="A2800" s="0" t="s">
        <v>2401</v>
      </c>
    </row>
    <row r="2801" customFormat="false" ht="12.8" hidden="false" customHeight="false" outlineLevel="0" collapsed="false">
      <c r="A2801" s="0" t="s">
        <v>2402</v>
      </c>
    </row>
    <row r="2802" customFormat="false" ht="12.8" hidden="false" customHeight="false" outlineLevel="0" collapsed="false">
      <c r="A2802" s="0" t="s">
        <v>2403</v>
      </c>
    </row>
    <row r="2803" customFormat="false" ht="12.8" hidden="false" customHeight="false" outlineLevel="0" collapsed="false">
      <c r="A2803" s="0" t="s">
        <v>2404</v>
      </c>
    </row>
    <row r="2804" customFormat="false" ht="12.8" hidden="false" customHeight="false" outlineLevel="0" collapsed="false">
      <c r="A2804" s="0" t="s">
        <v>2405</v>
      </c>
    </row>
    <row r="2805" customFormat="false" ht="12.8" hidden="false" customHeight="false" outlineLevel="0" collapsed="false">
      <c r="A2805" s="0" t="s">
        <v>2406</v>
      </c>
    </row>
    <row r="2806" customFormat="false" ht="12.8" hidden="false" customHeight="false" outlineLevel="0" collapsed="false">
      <c r="A2806" s="0" t="s">
        <v>2407</v>
      </c>
    </row>
    <row r="2807" customFormat="false" ht="12.8" hidden="false" customHeight="false" outlineLevel="0" collapsed="false">
      <c r="A2807" s="0" t="s">
        <v>2408</v>
      </c>
    </row>
    <row r="2808" customFormat="false" ht="12.8" hidden="false" customHeight="false" outlineLevel="0" collapsed="false">
      <c r="A2808" s="0" t="s">
        <v>2409</v>
      </c>
    </row>
    <row r="2809" customFormat="false" ht="12.8" hidden="false" customHeight="false" outlineLevel="0" collapsed="false">
      <c r="A2809" s="0" t="s">
        <v>2410</v>
      </c>
    </row>
    <row r="2810" customFormat="false" ht="12.8" hidden="false" customHeight="false" outlineLevel="0" collapsed="false">
      <c r="A2810" s="0" t="s">
        <v>2411</v>
      </c>
    </row>
    <row r="2811" customFormat="false" ht="12.8" hidden="false" customHeight="false" outlineLevel="0" collapsed="false">
      <c r="A2811" s="0" t="s">
        <v>2412</v>
      </c>
    </row>
    <row r="2812" customFormat="false" ht="12.8" hidden="false" customHeight="false" outlineLevel="0" collapsed="false">
      <c r="A2812" s="0" t="s">
        <v>2378</v>
      </c>
      <c r="B2812" s="0" t="s">
        <v>1596</v>
      </c>
    </row>
    <row r="2813" customFormat="false" ht="12.8" hidden="false" customHeight="false" outlineLevel="0" collapsed="false">
      <c r="A2813" s="0" t="s">
        <v>2413</v>
      </c>
    </row>
    <row r="2814" customFormat="false" ht="12.8" hidden="false" customHeight="false" outlineLevel="0" collapsed="false">
      <c r="A2814" s="0" t="s">
        <v>2414</v>
      </c>
    </row>
    <row r="2815" customFormat="false" ht="12.8" hidden="false" customHeight="false" outlineLevel="0" collapsed="false">
      <c r="A2815" s="0" t="s">
        <v>2415</v>
      </c>
    </row>
    <row r="2816" customFormat="false" ht="12.8" hidden="false" customHeight="false" outlineLevel="0" collapsed="false">
      <c r="A2816" s="0" t="s">
        <v>2416</v>
      </c>
    </row>
    <row r="2817" customFormat="false" ht="12.8" hidden="false" customHeight="false" outlineLevel="0" collapsed="false">
      <c r="A2817" s="0" t="s">
        <v>2417</v>
      </c>
    </row>
    <row r="2818" customFormat="false" ht="12.8" hidden="false" customHeight="false" outlineLevel="0" collapsed="false">
      <c r="A2818" s="0" t="s">
        <v>2418</v>
      </c>
    </row>
    <row r="2819" customFormat="false" ht="12.8" hidden="false" customHeight="false" outlineLevel="0" collapsed="false">
      <c r="A2819" s="0" t="s">
        <v>2419</v>
      </c>
    </row>
    <row r="2820" customFormat="false" ht="12.8" hidden="false" customHeight="false" outlineLevel="0" collapsed="false">
      <c r="A2820" s="0" t="s">
        <v>2420</v>
      </c>
    </row>
    <row r="2821" customFormat="false" ht="12.8" hidden="false" customHeight="false" outlineLevel="0" collapsed="false">
      <c r="A2821" s="0" t="s">
        <v>2421</v>
      </c>
    </row>
    <row r="2822" customFormat="false" ht="12.8" hidden="false" customHeight="false" outlineLevel="0" collapsed="false">
      <c r="A2822" s="0" t="s">
        <v>2422</v>
      </c>
    </row>
    <row r="2823" customFormat="false" ht="12.8" hidden="false" customHeight="false" outlineLevel="0" collapsed="false">
      <c r="A2823" s="0" t="s">
        <v>2423</v>
      </c>
    </row>
    <row r="2824" customFormat="false" ht="12.8" hidden="false" customHeight="false" outlineLevel="0" collapsed="false">
      <c r="A2824" s="0" t="s">
        <v>2424</v>
      </c>
    </row>
    <row r="2825" customFormat="false" ht="12.8" hidden="false" customHeight="false" outlineLevel="0" collapsed="false">
      <c r="A2825" s="0" t="s">
        <v>2425</v>
      </c>
    </row>
    <row r="2826" customFormat="false" ht="12.8" hidden="false" customHeight="false" outlineLevel="0" collapsed="false">
      <c r="A2826" s="0" t="s">
        <v>2426</v>
      </c>
    </row>
    <row r="2827" customFormat="false" ht="12.8" hidden="false" customHeight="false" outlineLevel="0" collapsed="false">
      <c r="A2827" s="0" t="s">
        <v>2427</v>
      </c>
    </row>
    <row r="2828" customFormat="false" ht="12.8" hidden="false" customHeight="false" outlineLevel="0" collapsed="false">
      <c r="A2828" s="0" t="s">
        <v>2428</v>
      </c>
    </row>
    <row r="2829" customFormat="false" ht="12.8" hidden="false" customHeight="false" outlineLevel="0" collapsed="false">
      <c r="A2829" s="0" t="s">
        <v>2429</v>
      </c>
    </row>
    <row r="2830" customFormat="false" ht="12.8" hidden="false" customHeight="false" outlineLevel="0" collapsed="false">
      <c r="A2830" s="0" t="s">
        <v>2430</v>
      </c>
    </row>
    <row r="2831" customFormat="false" ht="12.8" hidden="false" customHeight="false" outlineLevel="0" collapsed="false">
      <c r="A2831" s="0" t="s">
        <v>2431</v>
      </c>
    </row>
    <row r="2832" customFormat="false" ht="12.8" hidden="false" customHeight="false" outlineLevel="0" collapsed="false">
      <c r="A2832" s="0" t="s">
        <v>2432</v>
      </c>
      <c r="B2832" s="0" t="s">
        <v>2433</v>
      </c>
    </row>
    <row r="2833" customFormat="false" ht="12.8" hidden="false" customHeight="false" outlineLevel="0" collapsed="false">
      <c r="A2833" s="0" t="s">
        <v>2434</v>
      </c>
    </row>
    <row r="2834" customFormat="false" ht="12.8" hidden="false" customHeight="false" outlineLevel="0" collapsed="false">
      <c r="A2834" s="0" t="s">
        <v>2435</v>
      </c>
    </row>
    <row r="2835" customFormat="false" ht="12.8" hidden="false" customHeight="false" outlineLevel="0" collapsed="false">
      <c r="A2835" s="0" t="s">
        <v>2436</v>
      </c>
    </row>
    <row r="2836" customFormat="false" ht="12.8" hidden="false" customHeight="false" outlineLevel="0" collapsed="false">
      <c r="A2836" s="0" t="s">
        <v>2437</v>
      </c>
    </row>
    <row r="2837" customFormat="false" ht="12.8" hidden="false" customHeight="false" outlineLevel="0" collapsed="false">
      <c r="A2837" s="0" t="s">
        <v>2438</v>
      </c>
    </row>
    <row r="2838" customFormat="false" ht="12.8" hidden="false" customHeight="false" outlineLevel="0" collapsed="false">
      <c r="A2838" s="0" t="s">
        <v>2439</v>
      </c>
    </row>
    <row r="2839" customFormat="false" ht="12.8" hidden="false" customHeight="false" outlineLevel="0" collapsed="false">
      <c r="A2839" s="0" t="s">
        <v>2440</v>
      </c>
    </row>
    <row r="2840" customFormat="false" ht="12.8" hidden="false" customHeight="false" outlineLevel="0" collapsed="false">
      <c r="A2840" s="0" t="s">
        <v>2441</v>
      </c>
    </row>
    <row r="2841" customFormat="false" ht="12.8" hidden="false" customHeight="false" outlineLevel="0" collapsed="false">
      <c r="A2841" s="0" t="s">
        <v>2442</v>
      </c>
    </row>
    <row r="2842" customFormat="false" ht="12.8" hidden="false" customHeight="false" outlineLevel="0" collapsed="false">
      <c r="A2842" s="0" t="s">
        <v>2443</v>
      </c>
    </row>
    <row r="2843" customFormat="false" ht="12.8" hidden="false" customHeight="false" outlineLevel="0" collapsed="false">
      <c r="A2843" s="0" t="s">
        <v>2444</v>
      </c>
    </row>
    <row r="2844" customFormat="false" ht="12.8" hidden="false" customHeight="false" outlineLevel="0" collapsed="false">
      <c r="A2844" s="0" t="s">
        <v>2445</v>
      </c>
    </row>
    <row r="2845" customFormat="false" ht="12.8" hidden="false" customHeight="false" outlineLevel="0" collapsed="false">
      <c r="A2845" s="0" t="s">
        <v>2446</v>
      </c>
    </row>
    <row r="2846" customFormat="false" ht="12.8" hidden="false" customHeight="false" outlineLevel="0" collapsed="false">
      <c r="A2846" s="0" t="s">
        <v>2447</v>
      </c>
    </row>
    <row r="2847" customFormat="false" ht="12.8" hidden="false" customHeight="false" outlineLevel="0" collapsed="false">
      <c r="A2847" s="0" t="s">
        <v>2448</v>
      </c>
    </row>
    <row r="2848" customFormat="false" ht="12.8" hidden="false" customHeight="false" outlineLevel="0" collapsed="false">
      <c r="A2848" s="0" t="s">
        <v>2449</v>
      </c>
    </row>
    <row r="2849" customFormat="false" ht="12.8" hidden="false" customHeight="false" outlineLevel="0" collapsed="false">
      <c r="A2849" s="0" t="s">
        <v>2450</v>
      </c>
    </row>
    <row r="2850" customFormat="false" ht="12.8" hidden="false" customHeight="false" outlineLevel="0" collapsed="false">
      <c r="A2850" s="0" t="s">
        <v>2451</v>
      </c>
    </row>
    <row r="2851" customFormat="false" ht="12.8" hidden="false" customHeight="false" outlineLevel="0" collapsed="false">
      <c r="A2851" s="0" t="s">
        <v>2452</v>
      </c>
    </row>
    <row r="2852" customFormat="false" ht="12.8" hidden="false" customHeight="false" outlineLevel="0" collapsed="false">
      <c r="A2852" s="0" t="s">
        <v>2453</v>
      </c>
    </row>
    <row r="2853" customFormat="false" ht="12.8" hidden="false" customHeight="false" outlineLevel="0" collapsed="false">
      <c r="A2853" s="0" t="s">
        <v>2454</v>
      </c>
    </row>
    <row r="2854" customFormat="false" ht="12.8" hidden="false" customHeight="false" outlineLevel="0" collapsed="false">
      <c r="A2854" s="0" t="s">
        <v>2455</v>
      </c>
    </row>
    <row r="2855" customFormat="false" ht="12.8" hidden="false" customHeight="false" outlineLevel="0" collapsed="false">
      <c r="A2855" s="0" t="s">
        <v>2456</v>
      </c>
    </row>
    <row r="2856" customFormat="false" ht="12.8" hidden="false" customHeight="false" outlineLevel="0" collapsed="false">
      <c r="A2856" s="0" t="s">
        <v>2457</v>
      </c>
    </row>
    <row r="2857" customFormat="false" ht="12.8" hidden="false" customHeight="false" outlineLevel="0" collapsed="false">
      <c r="A2857" s="0" t="s">
        <v>2458</v>
      </c>
    </row>
    <row r="2858" customFormat="false" ht="12.8" hidden="false" customHeight="false" outlineLevel="0" collapsed="false">
      <c r="A2858" s="0" t="s">
        <v>2459</v>
      </c>
    </row>
    <row r="2859" customFormat="false" ht="12.8" hidden="false" customHeight="false" outlineLevel="0" collapsed="false">
      <c r="A2859" s="0" t="s">
        <v>2460</v>
      </c>
    </row>
    <row r="2860" customFormat="false" ht="12.8" hidden="false" customHeight="false" outlineLevel="0" collapsed="false">
      <c r="A2860" s="0" t="s">
        <v>2461</v>
      </c>
    </row>
    <row r="2861" customFormat="false" ht="12.8" hidden="false" customHeight="false" outlineLevel="0" collapsed="false">
      <c r="A2861" s="0" t="s">
        <v>2462</v>
      </c>
    </row>
    <row r="2862" customFormat="false" ht="12.8" hidden="false" customHeight="false" outlineLevel="0" collapsed="false">
      <c r="A2862" s="0" t="s">
        <v>2463</v>
      </c>
    </row>
    <row r="2863" customFormat="false" ht="12.8" hidden="false" customHeight="false" outlineLevel="0" collapsed="false">
      <c r="A2863" s="0" t="s">
        <v>2464</v>
      </c>
    </row>
    <row r="2864" customFormat="false" ht="12.8" hidden="false" customHeight="false" outlineLevel="0" collapsed="false">
      <c r="A2864" s="0" t="s">
        <v>2465</v>
      </c>
    </row>
    <row r="2865" customFormat="false" ht="12.8" hidden="false" customHeight="false" outlineLevel="0" collapsed="false">
      <c r="A2865" s="0" t="s">
        <v>2466</v>
      </c>
    </row>
    <row r="2866" customFormat="false" ht="12.8" hidden="false" customHeight="false" outlineLevel="0" collapsed="false">
      <c r="A2866" s="0" t="s">
        <v>2467</v>
      </c>
    </row>
    <row r="2867" customFormat="false" ht="12.8" hidden="false" customHeight="false" outlineLevel="0" collapsed="false">
      <c r="A2867" s="0" t="s">
        <v>2468</v>
      </c>
    </row>
    <row r="2868" customFormat="false" ht="12.8" hidden="false" customHeight="false" outlineLevel="0" collapsed="false">
      <c r="A2868" s="0" t="s">
        <v>2469</v>
      </c>
    </row>
    <row r="2869" customFormat="false" ht="12.8" hidden="false" customHeight="false" outlineLevel="0" collapsed="false">
      <c r="A2869" s="0" t="s">
        <v>2470</v>
      </c>
    </row>
    <row r="2870" customFormat="false" ht="12.8" hidden="false" customHeight="false" outlineLevel="0" collapsed="false">
      <c r="A2870" s="0" t="s">
        <v>2471</v>
      </c>
    </row>
    <row r="2871" customFormat="false" ht="12.8" hidden="false" customHeight="false" outlineLevel="0" collapsed="false">
      <c r="A2871" s="0" t="s">
        <v>2472</v>
      </c>
    </row>
    <row r="2872" customFormat="false" ht="12.8" hidden="false" customHeight="false" outlineLevel="0" collapsed="false">
      <c r="A2872" s="0" t="s">
        <v>2473</v>
      </c>
    </row>
    <row r="2873" customFormat="false" ht="12.8" hidden="false" customHeight="false" outlineLevel="0" collapsed="false">
      <c r="A2873" s="0" t="s">
        <v>2474</v>
      </c>
    </row>
    <row r="2874" customFormat="false" ht="12.8" hidden="false" customHeight="false" outlineLevel="0" collapsed="false">
      <c r="A2874" s="0" t="s">
        <v>2475</v>
      </c>
    </row>
    <row r="2875" customFormat="false" ht="12.8" hidden="false" customHeight="false" outlineLevel="0" collapsed="false">
      <c r="A2875" s="0" t="s">
        <v>2476</v>
      </c>
    </row>
    <row r="2876" customFormat="false" ht="12.8" hidden="false" customHeight="false" outlineLevel="0" collapsed="false">
      <c r="A2876" s="0" t="s">
        <v>2477</v>
      </c>
    </row>
    <row r="2877" customFormat="false" ht="12.8" hidden="false" customHeight="false" outlineLevel="0" collapsed="false">
      <c r="A2877" s="0" t="s">
        <v>2478</v>
      </c>
    </row>
    <row r="2878" customFormat="false" ht="12.8" hidden="false" customHeight="false" outlineLevel="0" collapsed="false">
      <c r="A2878" s="0" t="s">
        <v>2479</v>
      </c>
    </row>
    <row r="2879" customFormat="false" ht="12.8" hidden="false" customHeight="false" outlineLevel="0" collapsed="false">
      <c r="A2879" s="0" t="s">
        <v>2480</v>
      </c>
    </row>
    <row r="2880" customFormat="false" ht="12.8" hidden="false" customHeight="false" outlineLevel="0" collapsed="false">
      <c r="A2880" s="0" t="s">
        <v>2481</v>
      </c>
    </row>
    <row r="2881" customFormat="false" ht="12.8" hidden="false" customHeight="false" outlineLevel="0" collapsed="false">
      <c r="A2881" s="0" t="s">
        <v>2482</v>
      </c>
    </row>
    <row r="2882" customFormat="false" ht="12.8" hidden="false" customHeight="false" outlineLevel="0" collapsed="false">
      <c r="A2882" s="0" t="s">
        <v>2483</v>
      </c>
    </row>
    <row r="2883" customFormat="false" ht="12.8" hidden="false" customHeight="false" outlineLevel="0" collapsed="false">
      <c r="A2883" s="0" t="s">
        <v>2484</v>
      </c>
    </row>
    <row r="2884" customFormat="false" ht="12.8" hidden="false" customHeight="false" outlineLevel="0" collapsed="false">
      <c r="A2884" s="0" t="s">
        <v>2485</v>
      </c>
    </row>
    <row r="2885" customFormat="false" ht="12.8" hidden="false" customHeight="false" outlineLevel="0" collapsed="false">
      <c r="A2885" s="0" t="s">
        <v>2486</v>
      </c>
    </row>
    <row r="2886" customFormat="false" ht="12.8" hidden="false" customHeight="false" outlineLevel="0" collapsed="false">
      <c r="A2886" s="0" t="s">
        <v>2487</v>
      </c>
    </row>
    <row r="2887" customFormat="false" ht="12.8" hidden="false" customHeight="false" outlineLevel="0" collapsed="false">
      <c r="A2887" s="0" t="s">
        <v>2488</v>
      </c>
    </row>
    <row r="2888" customFormat="false" ht="12.8" hidden="false" customHeight="false" outlineLevel="0" collapsed="false">
      <c r="A2888" s="0" t="s">
        <v>2489</v>
      </c>
    </row>
    <row r="2889" customFormat="false" ht="12.8" hidden="false" customHeight="false" outlineLevel="0" collapsed="false">
      <c r="A2889" s="0" t="s">
        <v>2490</v>
      </c>
    </row>
    <row r="2890" customFormat="false" ht="12.8" hidden="false" customHeight="false" outlineLevel="0" collapsed="false">
      <c r="A2890" s="0" t="s">
        <v>2491</v>
      </c>
    </row>
    <row r="2891" customFormat="false" ht="12.8" hidden="false" customHeight="false" outlineLevel="0" collapsed="false">
      <c r="A2891" s="0" t="s">
        <v>2492</v>
      </c>
    </row>
    <row r="2892" customFormat="false" ht="12.8" hidden="false" customHeight="false" outlineLevel="0" collapsed="false">
      <c r="A2892" s="0" t="s">
        <v>2493</v>
      </c>
    </row>
    <row r="2893" customFormat="false" ht="12.8" hidden="false" customHeight="false" outlineLevel="0" collapsed="false">
      <c r="A2893" s="0" t="s">
        <v>2494</v>
      </c>
    </row>
    <row r="2894" customFormat="false" ht="12.8" hidden="false" customHeight="false" outlineLevel="0" collapsed="false">
      <c r="A2894" s="0" t="s">
        <v>2495</v>
      </c>
    </row>
    <row r="2895" customFormat="false" ht="12.8" hidden="false" customHeight="false" outlineLevel="0" collapsed="false">
      <c r="A2895" s="0" t="s">
        <v>2496</v>
      </c>
    </row>
    <row r="2896" customFormat="false" ht="12.8" hidden="false" customHeight="false" outlineLevel="0" collapsed="false">
      <c r="A2896" s="0" t="s">
        <v>2497</v>
      </c>
    </row>
    <row r="2897" customFormat="false" ht="12.8" hidden="false" customHeight="false" outlineLevel="0" collapsed="false">
      <c r="A2897" s="0" t="s">
        <v>2498</v>
      </c>
    </row>
    <row r="2898" customFormat="false" ht="12.8" hidden="false" customHeight="false" outlineLevel="0" collapsed="false">
      <c r="A2898" s="0" t="s">
        <v>2499</v>
      </c>
    </row>
    <row r="2899" customFormat="false" ht="12.8" hidden="false" customHeight="false" outlineLevel="0" collapsed="false">
      <c r="A2899" s="0" t="s">
        <v>2500</v>
      </c>
    </row>
    <row r="2900" customFormat="false" ht="12.8" hidden="false" customHeight="false" outlineLevel="0" collapsed="false">
      <c r="A2900" s="0" t="s">
        <v>2501</v>
      </c>
    </row>
    <row r="2901" customFormat="false" ht="12.8" hidden="false" customHeight="false" outlineLevel="0" collapsed="false">
      <c r="A2901" s="0" t="s">
        <v>2502</v>
      </c>
    </row>
    <row r="2902" customFormat="false" ht="12.8" hidden="false" customHeight="false" outlineLevel="0" collapsed="false">
      <c r="A2902" s="0" t="s">
        <v>2503</v>
      </c>
    </row>
    <row r="2903" customFormat="false" ht="12.8" hidden="false" customHeight="false" outlineLevel="0" collapsed="false">
      <c r="A2903" s="0" t="s">
        <v>2504</v>
      </c>
    </row>
    <row r="2904" customFormat="false" ht="12.8" hidden="false" customHeight="false" outlineLevel="0" collapsed="false">
      <c r="A2904" s="0" t="s">
        <v>2505</v>
      </c>
    </row>
    <row r="2905" customFormat="false" ht="12.8" hidden="false" customHeight="false" outlineLevel="0" collapsed="false">
      <c r="A2905" s="0" t="s">
        <v>2506</v>
      </c>
    </row>
    <row r="2906" customFormat="false" ht="12.8" hidden="false" customHeight="false" outlineLevel="0" collapsed="false">
      <c r="A2906" s="0" t="s">
        <v>2507</v>
      </c>
    </row>
    <row r="2907" customFormat="false" ht="12.8" hidden="false" customHeight="false" outlineLevel="0" collapsed="false">
      <c r="A2907" s="0" t="s">
        <v>2508</v>
      </c>
    </row>
    <row r="2908" customFormat="false" ht="12.8" hidden="false" customHeight="false" outlineLevel="0" collapsed="false">
      <c r="A2908" s="0" t="s">
        <v>2509</v>
      </c>
    </row>
    <row r="2909" customFormat="false" ht="12.8" hidden="false" customHeight="false" outlineLevel="0" collapsed="false">
      <c r="A2909" s="0" t="s">
        <v>2510</v>
      </c>
    </row>
    <row r="2910" customFormat="false" ht="12.8" hidden="false" customHeight="false" outlineLevel="0" collapsed="false">
      <c r="A2910" s="0" t="s">
        <v>2511</v>
      </c>
    </row>
    <row r="2911" customFormat="false" ht="12.8" hidden="false" customHeight="false" outlineLevel="0" collapsed="false">
      <c r="A2911" s="0" t="s">
        <v>2512</v>
      </c>
    </row>
    <row r="2912" customFormat="false" ht="12.8" hidden="false" customHeight="false" outlineLevel="0" collapsed="false">
      <c r="A2912" s="0" t="s">
        <v>2513</v>
      </c>
    </row>
    <row r="2913" customFormat="false" ht="12.8" hidden="false" customHeight="false" outlineLevel="0" collapsed="false">
      <c r="A2913" s="0" t="s">
        <v>2514</v>
      </c>
    </row>
    <row r="2914" customFormat="false" ht="12.8" hidden="false" customHeight="false" outlineLevel="0" collapsed="false">
      <c r="A2914" s="0" t="s">
        <v>2515</v>
      </c>
    </row>
    <row r="2915" customFormat="false" ht="12.8" hidden="false" customHeight="false" outlineLevel="0" collapsed="false">
      <c r="A2915" s="0" t="s">
        <v>2516</v>
      </c>
    </row>
    <row r="2916" customFormat="false" ht="12.8" hidden="false" customHeight="false" outlineLevel="0" collapsed="false">
      <c r="A2916" s="0" t="s">
        <v>2517</v>
      </c>
    </row>
    <row r="2917" customFormat="false" ht="12.8" hidden="false" customHeight="false" outlineLevel="0" collapsed="false">
      <c r="A2917" s="0" t="s">
        <v>2518</v>
      </c>
    </row>
    <row r="2918" customFormat="false" ht="12.8" hidden="false" customHeight="false" outlineLevel="0" collapsed="false">
      <c r="A2918" s="0" t="s">
        <v>2519</v>
      </c>
    </row>
    <row r="2919" customFormat="false" ht="12.8" hidden="false" customHeight="false" outlineLevel="0" collapsed="false">
      <c r="A2919" s="0" t="s">
        <v>2520</v>
      </c>
    </row>
    <row r="2920" customFormat="false" ht="12.8" hidden="false" customHeight="false" outlineLevel="0" collapsed="false">
      <c r="A2920" s="0" t="s">
        <v>2521</v>
      </c>
    </row>
    <row r="2921" customFormat="false" ht="12.8" hidden="false" customHeight="false" outlineLevel="0" collapsed="false">
      <c r="A2921" s="0" t="s">
        <v>2522</v>
      </c>
    </row>
    <row r="2922" customFormat="false" ht="12.8" hidden="false" customHeight="false" outlineLevel="0" collapsed="false">
      <c r="A2922" s="0" t="s">
        <v>2523</v>
      </c>
    </row>
    <row r="2923" customFormat="false" ht="12.8" hidden="false" customHeight="false" outlineLevel="0" collapsed="false">
      <c r="A2923" s="0" t="s">
        <v>2524</v>
      </c>
    </row>
    <row r="2924" customFormat="false" ht="12.8" hidden="false" customHeight="false" outlineLevel="0" collapsed="false">
      <c r="A2924" s="0" t="s">
        <v>2525</v>
      </c>
    </row>
    <row r="2925" customFormat="false" ht="12.8" hidden="false" customHeight="false" outlineLevel="0" collapsed="false">
      <c r="A2925" s="0" t="s">
        <v>2526</v>
      </c>
    </row>
    <row r="2926" customFormat="false" ht="12.8" hidden="false" customHeight="false" outlineLevel="0" collapsed="false">
      <c r="A2926" s="0" t="s">
        <v>2527</v>
      </c>
    </row>
    <row r="2927" customFormat="false" ht="12.8" hidden="false" customHeight="false" outlineLevel="0" collapsed="false">
      <c r="A2927" s="0" t="s">
        <v>2528</v>
      </c>
    </row>
    <row r="2928" customFormat="false" ht="12.8" hidden="false" customHeight="false" outlineLevel="0" collapsed="false">
      <c r="A2928" s="0" t="s">
        <v>2529</v>
      </c>
    </row>
    <row r="2929" customFormat="false" ht="12.8" hidden="false" customHeight="false" outlineLevel="0" collapsed="false">
      <c r="A2929" s="0" t="s">
        <v>2530</v>
      </c>
    </row>
    <row r="2930" customFormat="false" ht="12.8" hidden="false" customHeight="false" outlineLevel="0" collapsed="false">
      <c r="A2930" s="0" t="s">
        <v>2531</v>
      </c>
    </row>
    <row r="2931" customFormat="false" ht="12.8" hidden="false" customHeight="false" outlineLevel="0" collapsed="false">
      <c r="A2931" s="0" t="s">
        <v>2532</v>
      </c>
    </row>
    <row r="2932" customFormat="false" ht="12.8" hidden="false" customHeight="false" outlineLevel="0" collapsed="false">
      <c r="A2932" s="0" t="s">
        <v>2533</v>
      </c>
    </row>
    <row r="2933" customFormat="false" ht="12.8" hidden="false" customHeight="false" outlineLevel="0" collapsed="false">
      <c r="A2933" s="0" t="s">
        <v>2534</v>
      </c>
    </row>
    <row r="2934" customFormat="false" ht="12.8" hidden="false" customHeight="false" outlineLevel="0" collapsed="false">
      <c r="A2934" s="0" t="s">
        <v>2535</v>
      </c>
    </row>
    <row r="2935" customFormat="false" ht="12.8" hidden="false" customHeight="false" outlineLevel="0" collapsed="false">
      <c r="A2935" s="0" t="s">
        <v>2536</v>
      </c>
    </row>
    <row r="2936" customFormat="false" ht="12.8" hidden="false" customHeight="false" outlineLevel="0" collapsed="false">
      <c r="A2936" s="0" t="s">
        <v>2537</v>
      </c>
    </row>
    <row r="2937" customFormat="false" ht="12.8" hidden="false" customHeight="false" outlineLevel="0" collapsed="false">
      <c r="A2937" s="0" t="s">
        <v>2538</v>
      </c>
    </row>
    <row r="2938" customFormat="false" ht="12.8" hidden="false" customHeight="false" outlineLevel="0" collapsed="false">
      <c r="A2938" s="0" t="s">
        <v>2539</v>
      </c>
    </row>
    <row r="2939" customFormat="false" ht="12.8" hidden="false" customHeight="false" outlineLevel="0" collapsed="false">
      <c r="A2939" s="0" t="s">
        <v>2540</v>
      </c>
    </row>
    <row r="2940" customFormat="false" ht="12.8" hidden="false" customHeight="false" outlineLevel="0" collapsed="false">
      <c r="A2940" s="0" t="s">
        <v>2541</v>
      </c>
    </row>
    <row r="2941" customFormat="false" ht="12.8" hidden="false" customHeight="false" outlineLevel="0" collapsed="false">
      <c r="A2941" s="0" t="s">
        <v>2542</v>
      </c>
    </row>
    <row r="2942" customFormat="false" ht="12.8" hidden="false" customHeight="false" outlineLevel="0" collapsed="false">
      <c r="A2942" s="0" t="s">
        <v>2543</v>
      </c>
    </row>
    <row r="2943" customFormat="false" ht="12.8" hidden="false" customHeight="false" outlineLevel="0" collapsed="false">
      <c r="A2943" s="0" t="s">
        <v>2544</v>
      </c>
    </row>
    <row r="2944" customFormat="false" ht="12.8" hidden="false" customHeight="false" outlineLevel="0" collapsed="false">
      <c r="A2944" s="0" t="s">
        <v>2545</v>
      </c>
    </row>
    <row r="2945" customFormat="false" ht="12.8" hidden="false" customHeight="false" outlineLevel="0" collapsed="false">
      <c r="A2945" s="0" t="s">
        <v>2546</v>
      </c>
    </row>
    <row r="2946" customFormat="false" ht="12.8" hidden="false" customHeight="false" outlineLevel="0" collapsed="false">
      <c r="A2946" s="0" t="s">
        <v>2547</v>
      </c>
    </row>
    <row r="2947" customFormat="false" ht="12.8" hidden="false" customHeight="false" outlineLevel="0" collapsed="false">
      <c r="A2947" s="0" t="s">
        <v>2548</v>
      </c>
    </row>
    <row r="2948" customFormat="false" ht="12.8" hidden="false" customHeight="false" outlineLevel="0" collapsed="false">
      <c r="A2948" s="0" t="s">
        <v>2549</v>
      </c>
    </row>
    <row r="2949" customFormat="false" ht="12.8" hidden="false" customHeight="false" outlineLevel="0" collapsed="false">
      <c r="A2949" s="0" t="s">
        <v>2550</v>
      </c>
    </row>
    <row r="2950" customFormat="false" ht="12.8" hidden="false" customHeight="false" outlineLevel="0" collapsed="false">
      <c r="A2950" s="0" t="s">
        <v>2551</v>
      </c>
    </row>
    <row r="2951" customFormat="false" ht="12.8" hidden="false" customHeight="false" outlineLevel="0" collapsed="false">
      <c r="A2951" s="0" t="s">
        <v>2552</v>
      </c>
    </row>
    <row r="2952" customFormat="false" ht="12.8" hidden="false" customHeight="false" outlineLevel="0" collapsed="false">
      <c r="A2952" s="0" t="s">
        <v>2553</v>
      </c>
    </row>
    <row r="2953" customFormat="false" ht="12.8" hidden="false" customHeight="false" outlineLevel="0" collapsed="false">
      <c r="A2953" s="0" t="s">
        <v>2554</v>
      </c>
      <c r="B2953" s="0" t="s">
        <v>2555</v>
      </c>
    </row>
    <row r="2954" customFormat="false" ht="12.8" hidden="false" customHeight="false" outlineLevel="0" collapsed="false">
      <c r="A2954" s="0" t="s">
        <v>2556</v>
      </c>
    </row>
    <row r="2955" customFormat="false" ht="12.8" hidden="false" customHeight="false" outlineLevel="0" collapsed="false">
      <c r="A2955" s="0" t="s">
        <v>2557</v>
      </c>
    </row>
    <row r="2956" customFormat="false" ht="12.8" hidden="false" customHeight="false" outlineLevel="0" collapsed="false">
      <c r="A2956" s="0" t="s">
        <v>2558</v>
      </c>
    </row>
    <row r="2957" customFormat="false" ht="12.8" hidden="false" customHeight="false" outlineLevel="0" collapsed="false">
      <c r="A2957" s="0" t="s">
        <v>2559</v>
      </c>
    </row>
    <row r="2958" customFormat="false" ht="12.8" hidden="false" customHeight="false" outlineLevel="0" collapsed="false">
      <c r="A2958" s="0" t="s">
        <v>2560</v>
      </c>
    </row>
    <row r="2959" customFormat="false" ht="12.8" hidden="false" customHeight="false" outlineLevel="0" collapsed="false">
      <c r="A2959" s="0" t="s">
        <v>2561</v>
      </c>
    </row>
    <row r="2960" customFormat="false" ht="12.8" hidden="false" customHeight="false" outlineLevel="0" collapsed="false">
      <c r="A2960" s="0" t="s">
        <v>2562</v>
      </c>
      <c r="B2960" s="0" t="s">
        <v>2563</v>
      </c>
    </row>
    <row r="2961" customFormat="false" ht="12.8" hidden="false" customHeight="false" outlineLevel="0" collapsed="false">
      <c r="A2961" s="0" t="s">
        <v>2564</v>
      </c>
    </row>
    <row r="2962" customFormat="false" ht="12.8" hidden="false" customHeight="false" outlineLevel="0" collapsed="false">
      <c r="A2962" s="0" t="s">
        <v>2565</v>
      </c>
    </row>
    <row r="2963" customFormat="false" ht="12.8" hidden="false" customHeight="false" outlineLevel="0" collapsed="false">
      <c r="A2963" s="0" t="s">
        <v>2559</v>
      </c>
    </row>
    <row r="2964" customFormat="false" ht="12.8" hidden="false" customHeight="false" outlineLevel="0" collapsed="false">
      <c r="A2964" s="0" t="s">
        <v>2566</v>
      </c>
    </row>
    <row r="2965" customFormat="false" ht="12.8" hidden="false" customHeight="false" outlineLevel="0" collapsed="false">
      <c r="A2965" s="0" t="s">
        <v>2567</v>
      </c>
    </row>
    <row r="2966" customFormat="false" ht="12.8" hidden="false" customHeight="false" outlineLevel="0" collapsed="false">
      <c r="A2966" s="0" t="s">
        <v>2568</v>
      </c>
    </row>
    <row r="2967" customFormat="false" ht="12.8" hidden="false" customHeight="false" outlineLevel="0" collapsed="false">
      <c r="A2967" s="0" t="s">
        <v>2569</v>
      </c>
    </row>
    <row r="2968" customFormat="false" ht="12.8" hidden="false" customHeight="false" outlineLevel="0" collapsed="false">
      <c r="A2968" s="0" t="s">
        <v>2570</v>
      </c>
    </row>
    <row r="2969" customFormat="false" ht="12.8" hidden="false" customHeight="false" outlineLevel="0" collapsed="false">
      <c r="A2969" s="0" t="s">
        <v>2571</v>
      </c>
    </row>
    <row r="2970" customFormat="false" ht="12.8" hidden="false" customHeight="false" outlineLevel="0" collapsed="false">
      <c r="A2970" s="0" t="s">
        <v>2572</v>
      </c>
    </row>
    <row r="2971" customFormat="false" ht="12.8" hidden="false" customHeight="false" outlineLevel="0" collapsed="false">
      <c r="A2971" s="0" t="s">
        <v>2573</v>
      </c>
    </row>
    <row r="2972" customFormat="false" ht="12.8" hidden="false" customHeight="false" outlineLevel="0" collapsed="false">
      <c r="A2972" s="0" t="s">
        <v>2574</v>
      </c>
    </row>
    <row r="2973" customFormat="false" ht="12.8" hidden="false" customHeight="false" outlineLevel="0" collapsed="false">
      <c r="A2973" s="0" t="s">
        <v>2575</v>
      </c>
    </row>
    <row r="2974" customFormat="false" ht="12.8" hidden="false" customHeight="false" outlineLevel="0" collapsed="false">
      <c r="A2974" s="0" t="s">
        <v>2576</v>
      </c>
    </row>
    <row r="2975" customFormat="false" ht="12.8" hidden="false" customHeight="false" outlineLevel="0" collapsed="false">
      <c r="A2975" s="0" t="s">
        <v>2577</v>
      </c>
    </row>
    <row r="2976" customFormat="false" ht="12.8" hidden="false" customHeight="false" outlineLevel="0" collapsed="false">
      <c r="A2976" s="0" t="s">
        <v>2578</v>
      </c>
    </row>
    <row r="2977" customFormat="false" ht="12.8" hidden="false" customHeight="false" outlineLevel="0" collapsed="false">
      <c r="A2977" s="0" t="s">
        <v>2579</v>
      </c>
    </row>
    <row r="2978" customFormat="false" ht="12.8" hidden="false" customHeight="false" outlineLevel="0" collapsed="false">
      <c r="A2978" s="0" t="s">
        <v>2580</v>
      </c>
    </row>
    <row r="2979" customFormat="false" ht="12.8" hidden="false" customHeight="false" outlineLevel="0" collapsed="false">
      <c r="A2979" s="0" t="s">
        <v>2581</v>
      </c>
    </row>
    <row r="2981" customFormat="false" ht="12.8" hidden="false" customHeight="false" outlineLevel="0" collapsed="false">
      <c r="A2981" s="0" t="s">
        <v>2582</v>
      </c>
    </row>
    <row r="2982" customFormat="false" ht="12.8" hidden="false" customHeight="false" outlineLevel="0" collapsed="false">
      <c r="A2982" s="0" t="e">
        <f aca="false">_x000c_3_x0010_O_x0010__x0014__x0002__x0002_Ê±§_x000e_†_x000e__x001d__x0010__x0012_3_x0010__x001f__x0010_*ð?_x0014_@ð?ð?0_x0001_!_x0010__x0002__x0007__x0010__x000c__x0001__x000c_M!_x0010__x0002__x0001__x0007__x0010__x000c_ÿÿ	M!_x0010__x0002__x0002__x0007__x0010__x000c_ÿÿ	M4_x0010__x001d__x0010__x0012__x0001_3_x0010__x001f__x0010_*4@_x001b__x0001_!_x0010__x0002__x0001__x0007__x0010__x000c_ÿÿ	M4_x0010_%_x0010_ _x0002__x0002__x0001_Mv_x0005_}ß_x0003__x0002_MZ3_x0010_O_x0010__x0014__x0002__x0002__x0012_8&amp;_x0010__x0002__x001f_Q_x0010__x0008__x0001_</f>
        <v>#N/A</v>
      </c>
    </row>
    <row r="2983" customFormat="false" ht="12.8" hidden="false" customHeight="false" outlineLevel="0" collapsed="false">
      <c r="A2983" s="0" t="s">
        <v>2583</v>
      </c>
    </row>
    <row r="2984" customFormat="false" ht="12.8" hidden="false" customHeight="false" outlineLevel="0" collapsed="false">
      <c r="A2984" s="0" t="s">
        <v>2584</v>
      </c>
    </row>
    <row r="2985" customFormat="false" ht="12.8" hidden="false" customHeight="false" outlineLevel="0" collapsed="false">
      <c r="A2985" s="0" t="s">
        <v>2585</v>
      </c>
    </row>
    <row r="2986" customFormat="false" ht="12.8" hidden="false" customHeight="false" outlineLevel="0" collapsed="false">
      <c r="A2986" s="0" t="s">
        <v>2586</v>
      </c>
    </row>
    <row r="2987" customFormat="false" ht="12.8" hidden="false" customHeight="false" outlineLevel="0" collapsed="false">
      <c r="A2987" s="0" t="s">
        <v>2587</v>
      </c>
    </row>
    <row r="2988" customFormat="false" ht="12.8" hidden="false" customHeight="false" outlineLevel="0" collapsed="false">
      <c r="A2988" s="0" t="s">
        <v>2588</v>
      </c>
    </row>
    <row r="2989" customFormat="false" ht="12.8" hidden="false" customHeight="false" outlineLevel="0" collapsed="false">
      <c r="A2989" s="0" t="s">
        <v>2589</v>
      </c>
    </row>
    <row r="2990" customFormat="false" ht="12.8" hidden="false" customHeight="false" outlineLevel="0" collapsed="false">
      <c r="A2990" s="0" t="s">
        <v>2590</v>
      </c>
    </row>
    <row r="2991" customFormat="false" ht="12.8" hidden="false" customHeight="false" outlineLevel="0" collapsed="false">
      <c r="A2991" s="0" t="s">
        <v>2588</v>
      </c>
    </row>
    <row r="2992" customFormat="false" ht="12.8" hidden="false" customHeight="false" outlineLevel="0" collapsed="false">
      <c r="A2992" s="0" t="s">
        <v>2589</v>
      </c>
    </row>
    <row r="2993" customFormat="false" ht="12.8" hidden="false" customHeight="false" outlineLevel="0" collapsed="false">
      <c r="A2993" s="0" t="s">
        <v>2591</v>
      </c>
    </row>
    <row r="2994" customFormat="false" ht="12.8" hidden="false" customHeight="false" outlineLevel="0" collapsed="false">
      <c r="A2994" s="0" t="s">
        <v>2588</v>
      </c>
    </row>
    <row r="2995" customFormat="false" ht="12.8" hidden="false" customHeight="false" outlineLevel="0" collapsed="false">
      <c r="A2995" s="0" t="s">
        <v>2589</v>
      </c>
    </row>
    <row r="2996" customFormat="false" ht="12.8" hidden="false" customHeight="false" outlineLevel="0" collapsed="false">
      <c r="A2996" s="0" t="s">
        <v>2590</v>
      </c>
    </row>
    <row r="2997" customFormat="false" ht="12.8" hidden="false" customHeight="false" outlineLevel="0" collapsed="false">
      <c r="A2997" s="0" t="s">
        <v>2588</v>
      </c>
    </row>
    <row r="2998" customFormat="false" ht="12.8" hidden="false" customHeight="false" outlineLevel="0" collapsed="false">
      <c r="A2998" s="0" t="s">
        <v>2589</v>
      </c>
    </row>
    <row r="2999" customFormat="false" ht="12.8" hidden="false" customHeight="false" outlineLevel="0" collapsed="false">
      <c r="A2999" s="0" t="s">
        <v>2592</v>
      </c>
    </row>
    <row r="3000" customFormat="false" ht="12.8" hidden="false" customHeight="false" outlineLevel="0" collapsed="false">
      <c r="A3000" s="0" t="s">
        <v>2593</v>
      </c>
    </row>
    <row r="3001" customFormat="false" ht="12.8" hidden="false" customHeight="false" outlineLevel="0" collapsed="false">
      <c r="A3001" s="0" t="s">
        <v>2594</v>
      </c>
    </row>
    <row r="3002" customFormat="false" ht="12.8" hidden="false" customHeight="false" outlineLevel="0" collapsed="false">
      <c r="A3002" s="0" t="s">
        <v>2595</v>
      </c>
    </row>
    <row r="3003" customFormat="false" ht="12.8" hidden="false" customHeight="false" outlineLevel="0" collapsed="false">
      <c r="A3003" s="0" t="s">
        <v>2596</v>
      </c>
    </row>
    <row r="3004" customFormat="false" ht="12.8" hidden="false" customHeight="false" outlineLevel="0" collapsed="false">
      <c r="A3004" s="0" t="s">
        <v>2597</v>
      </c>
    </row>
    <row r="3005" customFormat="false" ht="12.8" hidden="false" customHeight="false" outlineLevel="0" collapsed="false">
      <c r="A3005" s="0" t="s">
        <v>2598</v>
      </c>
    </row>
    <row r="3006" customFormat="false" ht="12.8" hidden="false" customHeight="false" outlineLevel="0" collapsed="false">
      <c r="A3006" s="0" t="s">
        <v>2599</v>
      </c>
    </row>
    <row r="3007" customFormat="false" ht="12.8" hidden="false" customHeight="false" outlineLevel="0" collapsed="false">
      <c r="A3007" s="0" t="s">
        <v>2576</v>
      </c>
    </row>
    <row r="3008" customFormat="false" ht="12.8" hidden="false" customHeight="false" outlineLevel="0" collapsed="false">
      <c r="A3008" s="0" t="s">
        <v>2600</v>
      </c>
    </row>
    <row r="3009" customFormat="false" ht="12.8" hidden="false" customHeight="false" outlineLevel="0" collapsed="false">
      <c r="A3009" s="0" t="s">
        <v>2578</v>
      </c>
    </row>
    <row r="3010" customFormat="false" ht="12.8" hidden="false" customHeight="false" outlineLevel="0" collapsed="false">
      <c r="A3010" s="0" t="s">
        <v>2601</v>
      </c>
    </row>
    <row r="3011" customFormat="false" ht="12.8" hidden="false" customHeight="false" outlineLevel="0" collapsed="false">
      <c r="A3011" s="0" t="s">
        <v>2580</v>
      </c>
    </row>
    <row r="3012" customFormat="false" ht="12.8" hidden="false" customHeight="false" outlineLevel="0" collapsed="false">
      <c r="A3012" s="0" t="s">
        <v>2602</v>
      </c>
    </row>
    <row r="3014" customFormat="false" ht="12.8" hidden="false" customHeight="false" outlineLevel="0" collapsed="false">
      <c r="A3014" s="0" t="s">
        <v>2603</v>
      </c>
    </row>
    <row r="3016" customFormat="false" ht="12.8" hidden="false" customHeight="false" outlineLevel="0" collapsed="false">
      <c r="A3016" s="0" t="s">
        <v>2604</v>
      </c>
    </row>
    <row r="3017" customFormat="false" ht="12.8" hidden="false" customHeight="false" outlineLevel="0" collapsed="false">
      <c r="A3017" s="0" t="s">
        <v>2605</v>
      </c>
    </row>
    <row r="3018" customFormat="false" ht="12.8" hidden="false" customHeight="false" outlineLevel="0" collapsed="false">
      <c r="A3018" s="0" t="s">
        <v>2606</v>
      </c>
    </row>
    <row r="3019" customFormat="false" ht="12.8" hidden="false" customHeight="false" outlineLevel="0" collapsed="false">
      <c r="A3019" s="0" t="s">
        <v>2587</v>
      </c>
    </row>
    <row r="3020" customFormat="false" ht="12.8" hidden="false" customHeight="false" outlineLevel="0" collapsed="false">
      <c r="A3020" s="0" t="s">
        <v>2588</v>
      </c>
    </row>
    <row r="3021" customFormat="false" ht="12.8" hidden="false" customHeight="false" outlineLevel="0" collapsed="false">
      <c r="A3021" s="0" t="s">
        <v>2589</v>
      </c>
    </row>
    <row r="3022" customFormat="false" ht="12.8" hidden="false" customHeight="false" outlineLevel="0" collapsed="false">
      <c r="A3022" s="0" t="s">
        <v>2590</v>
      </c>
    </row>
    <row r="3023" customFormat="false" ht="12.8" hidden="false" customHeight="false" outlineLevel="0" collapsed="false">
      <c r="A3023" s="0" t="s">
        <v>2588</v>
      </c>
    </row>
    <row r="3024" customFormat="false" ht="12.8" hidden="false" customHeight="false" outlineLevel="0" collapsed="false">
      <c r="A3024" s="0" t="s">
        <v>2589</v>
      </c>
    </row>
    <row r="3025" customFormat="false" ht="12.8" hidden="false" customHeight="false" outlineLevel="0" collapsed="false">
      <c r="A3025" s="0" t="s">
        <v>2591</v>
      </c>
    </row>
    <row r="3026" customFormat="false" ht="12.8" hidden="false" customHeight="false" outlineLevel="0" collapsed="false">
      <c r="A3026" s="0" t="s">
        <v>2588</v>
      </c>
    </row>
    <row r="3027" customFormat="false" ht="12.8" hidden="false" customHeight="false" outlineLevel="0" collapsed="false">
      <c r="A3027" s="0" t="s">
        <v>2589</v>
      </c>
    </row>
    <row r="3028" customFormat="false" ht="12.8" hidden="false" customHeight="false" outlineLevel="0" collapsed="false">
      <c r="A3028" s="0" t="s">
        <v>2590</v>
      </c>
    </row>
    <row r="3029" customFormat="false" ht="12.8" hidden="false" customHeight="false" outlineLevel="0" collapsed="false">
      <c r="A3029" s="0" t="s">
        <v>2588</v>
      </c>
    </row>
    <row r="3030" customFormat="false" ht="12.8" hidden="false" customHeight="false" outlineLevel="0" collapsed="false">
      <c r="A3030" s="0" t="s">
        <v>2589</v>
      </c>
    </row>
    <row r="3031" customFormat="false" ht="12.8" hidden="false" customHeight="false" outlineLevel="0" collapsed="false">
      <c r="A3031" s="0" t="s">
        <v>2592</v>
      </c>
    </row>
    <row r="3032" customFormat="false" ht="12.8" hidden="false" customHeight="false" outlineLevel="0" collapsed="false">
      <c r="A3032" s="0" t="s">
        <v>2607</v>
      </c>
    </row>
    <row r="3033" customFormat="false" ht="12.8" hidden="false" customHeight="false" outlineLevel="0" collapsed="false">
      <c r="A3033" s="0" t="s">
        <v>2608</v>
      </c>
    </row>
    <row r="3034" customFormat="false" ht="12.8" hidden="false" customHeight="false" outlineLevel="0" collapsed="false">
      <c r="A3034" s="0" t="s">
        <v>2609</v>
      </c>
    </row>
    <row r="3035" customFormat="false" ht="12.8" hidden="false" customHeight="false" outlineLevel="0" collapsed="false">
      <c r="A3035" s="0" t="s">
        <v>2610</v>
      </c>
    </row>
    <row r="3036" customFormat="false" ht="12.8" hidden="false" customHeight="false" outlineLevel="0" collapsed="false">
      <c r="A3036" s="0" t="s">
        <v>2611</v>
      </c>
      <c r="B3036" s="0" t="s">
        <v>2612</v>
      </c>
      <c r="C3036" s="0" t="s">
        <v>2613</v>
      </c>
      <c r="D3036" s="0" t="s">
        <v>1596</v>
      </c>
      <c r="E3036" s="0" t="s">
        <v>1597</v>
      </c>
    </row>
    <row r="3038" customFormat="false" ht="12.8" hidden="false" customHeight="false" outlineLevel="0" collapsed="false">
      <c r="A3038" s="0" t="s">
        <v>1598</v>
      </c>
      <c r="B3038" s="0" t="s">
        <v>1599</v>
      </c>
    </row>
    <row r="3039" customFormat="false" ht="12.8" hidden="false" customHeight="false" outlineLevel="0" collapsed="false">
      <c r="A3039" s="0" t="s">
        <v>1600</v>
      </c>
    </row>
    <row r="3040" customFormat="false" ht="12.8" hidden="false" customHeight="false" outlineLevel="0" collapsed="false">
      <c r="A3040" s="0" t="s">
        <v>1601</v>
      </c>
      <c r="B3040" s="0" t="s">
        <v>1602</v>
      </c>
    </row>
    <row r="3041" customFormat="false" ht="12.8" hidden="false" customHeight="false" outlineLevel="0" collapsed="false">
      <c r="A3041" s="0" t="s">
        <v>2614</v>
      </c>
      <c r="B3041" s="0" t="s">
        <v>1604</v>
      </c>
      <c r="D3041" s="0" t="s">
        <v>1605</v>
      </c>
    </row>
    <row r="3042" customFormat="false" ht="12.8" hidden="false" customHeight="false" outlineLevel="0" collapsed="false">
      <c r="A3042" s="0" t="s">
        <v>1606</v>
      </c>
      <c r="B3042" s="0" t="s">
        <v>2615</v>
      </c>
    </row>
    <row r="3043" customFormat="false" ht="12.8" hidden="false" customHeight="false" outlineLevel="0" collapsed="false">
      <c r="A3043" s="0" t="s">
        <v>1608</v>
      </c>
      <c r="C3043" s="0" t="s">
        <v>1609</v>
      </c>
    </row>
    <row r="3044" customFormat="false" ht="12.8" hidden="false" customHeight="false" outlineLevel="0" collapsed="false">
      <c r="A3044" s="0" t="s">
        <v>2616</v>
      </c>
    </row>
    <row r="3045" customFormat="false" ht="12.8" hidden="false" customHeight="false" outlineLevel="0" collapsed="false">
      <c r="A3045" s="0" t="s">
        <v>1611</v>
      </c>
      <c r="B3045" s="0" t="s">
        <v>1602</v>
      </c>
    </row>
    <row r="3046" customFormat="false" ht="12.8" hidden="false" customHeight="false" outlineLevel="0" collapsed="false">
      <c r="A3046" s="0" t="s">
        <v>2617</v>
      </c>
    </row>
    <row r="3047" customFormat="false" ht="12.8" hidden="false" customHeight="false" outlineLevel="0" collapsed="false">
      <c r="A3047" s="0" t="s">
        <v>1613</v>
      </c>
      <c r="B3047" s="0" t="s">
        <v>1614</v>
      </c>
    </row>
    <row r="3048" customFormat="false" ht="12.8" hidden="false" customHeight="false" outlineLevel="0" collapsed="false">
      <c r="A3048" s="0" t="s">
        <v>2618</v>
      </c>
    </row>
    <row r="3049" customFormat="false" ht="12.8" hidden="false" customHeight="false" outlineLevel="0" collapsed="false">
      <c r="A3049" s="0" t="s">
        <v>1616</v>
      </c>
      <c r="B3049" s="0" t="s">
        <v>1617</v>
      </c>
      <c r="C3049" s="0" t="s">
        <v>1602</v>
      </c>
    </row>
    <row r="3050" customFormat="false" ht="12.8" hidden="false" customHeight="false" outlineLevel="0" collapsed="false">
      <c r="A3050" s="0" t="s">
        <v>1618</v>
      </c>
      <c r="B3050" s="0" t="s">
        <v>1602</v>
      </c>
    </row>
    <row r="3051" customFormat="false" ht="12.8" hidden="false" customHeight="false" outlineLevel="0" collapsed="false">
      <c r="A3051" s="0" t="s">
        <v>1619</v>
      </c>
    </row>
    <row r="3052" customFormat="false" ht="12.8" hidden="false" customHeight="false" outlineLevel="0" collapsed="false">
      <c r="A3052" s="0" t="s">
        <v>2619</v>
      </c>
    </row>
    <row r="3053" customFormat="false" ht="12.8" hidden="false" customHeight="false" outlineLevel="0" collapsed="false">
      <c r="A3053" s="0" t="s">
        <v>1621</v>
      </c>
      <c r="D3053" s="0" t="s">
        <v>1622</v>
      </c>
    </row>
    <row r="3054" customFormat="false" ht="12.8" hidden="false" customHeight="false" outlineLevel="0" collapsed="false">
      <c r="A3054" s="0" t="s">
        <v>1623</v>
      </c>
    </row>
    <row r="3055" customFormat="false" ht="12.8" hidden="false" customHeight="false" outlineLevel="0" collapsed="false">
      <c r="A3055" s="0" t="s">
        <v>2620</v>
      </c>
    </row>
    <row r="3056" customFormat="false" ht="12.8" hidden="false" customHeight="false" outlineLevel="0" collapsed="false">
      <c r="A3056" s="0" t="s">
        <v>1625</v>
      </c>
    </row>
    <row r="3057" customFormat="false" ht="12.8" hidden="false" customHeight="false" outlineLevel="0" collapsed="false">
      <c r="A3057" s="0" t="s">
        <v>1626</v>
      </c>
    </row>
    <row r="3059" customFormat="false" ht="12.8" hidden="false" customHeight="false" outlineLevel="0" collapsed="false">
      <c r="A3059" s="0" t="s">
        <v>1627</v>
      </c>
    </row>
    <row r="3061" customFormat="false" ht="12.8" hidden="false" customHeight="false" outlineLevel="0" collapsed="false">
      <c r="A3061" s="0" t="s">
        <v>1628</v>
      </c>
    </row>
    <row r="3063" customFormat="false" ht="12.8" hidden="false" customHeight="false" outlineLevel="0" collapsed="false">
      <c r="A3063" s="0" t="s">
        <v>1629</v>
      </c>
    </row>
    <row r="3065" customFormat="false" ht="12.8" hidden="false" customHeight="false" outlineLevel="0" collapsed="false">
      <c r="A3065" s="0" t="s">
        <v>1630</v>
      </c>
    </row>
    <row r="3066" customFormat="false" ht="12.8" hidden="false" customHeight="false" outlineLevel="0" collapsed="false">
      <c r="A3066" s="0" t="s">
        <v>1631</v>
      </c>
    </row>
    <row r="3067" customFormat="false" ht="12.8" hidden="false" customHeight="false" outlineLevel="0" collapsed="false">
      <c r="A3067" s="0" t="s">
        <v>1632</v>
      </c>
    </row>
    <row r="3068" customFormat="false" ht="12.8" hidden="false" customHeight="false" outlineLevel="0" collapsed="false">
      <c r="A3068" s="0" t="s">
        <v>1633</v>
      </c>
    </row>
    <row r="3069" customFormat="false" ht="12.8" hidden="false" customHeight="false" outlineLevel="0" collapsed="false">
      <c r="A3069" s="0" t="s">
        <v>2621</v>
      </c>
    </row>
    <row r="3070" customFormat="false" ht="12.8" hidden="false" customHeight="false" outlineLevel="0" collapsed="false">
      <c r="A3070" s="0" t="s">
        <v>1635</v>
      </c>
    </row>
    <row r="3071" customFormat="false" ht="12.8" hidden="false" customHeight="false" outlineLevel="0" collapsed="false">
      <c r="A3071" s="0" t="s">
        <v>1636</v>
      </c>
    </row>
    <row r="3073" customFormat="false" ht="12.8" hidden="false" customHeight="false" outlineLevel="0" collapsed="false">
      <c r="A3073" s="0" t="s">
        <v>2622</v>
      </c>
    </row>
    <row r="3075" customFormat="false" ht="12.8" hidden="false" customHeight="false" outlineLevel="0" collapsed="false">
      <c r="A3075" s="0" t="s">
        <v>2623</v>
      </c>
    </row>
    <row r="3077" customFormat="false" ht="12.8" hidden="false" customHeight="false" outlineLevel="0" collapsed="false">
      <c r="A3077" s="0" t="s">
        <v>1639</v>
      </c>
    </row>
    <row r="3079" customFormat="false" ht="12.8" hidden="false" customHeight="false" outlineLevel="0" collapsed="false">
      <c r="A3079" s="0" t="s">
        <v>2624</v>
      </c>
    </row>
    <row r="3081" customFormat="false" ht="12.8" hidden="false" customHeight="false" outlineLevel="0" collapsed="false">
      <c r="A3081" s="0" t="s">
        <v>1641</v>
      </c>
    </row>
    <row r="3082" customFormat="false" ht="12.8" hidden="false" customHeight="false" outlineLevel="0" collapsed="false">
      <c r="A3082" s="0" t="s">
        <v>2625</v>
      </c>
    </row>
    <row r="3083" customFormat="false" ht="12.8" hidden="false" customHeight="false" outlineLevel="0" collapsed="false">
      <c r="A3083" s="0" t="s">
        <v>1643</v>
      </c>
    </row>
    <row r="3084" customFormat="false" ht="12.8" hidden="false" customHeight="false" outlineLevel="0" collapsed="false">
      <c r="A3084" s="0" t="s">
        <v>1644</v>
      </c>
    </row>
    <row r="3086" customFormat="false" ht="12.8" hidden="false" customHeight="false" outlineLevel="0" collapsed="false">
      <c r="A3086" s="0" t="s">
        <v>2626</v>
      </c>
    </row>
    <row r="3087" customFormat="false" ht="12.8" hidden="false" customHeight="false" outlineLevel="0" collapsed="false">
      <c r="A3087" s="0" t="s">
        <v>2627</v>
      </c>
    </row>
    <row r="3088" customFormat="false" ht="12.8" hidden="false" customHeight="false" outlineLevel="0" collapsed="false">
      <c r="A3088" s="0" t="s">
        <v>1647</v>
      </c>
    </row>
    <row r="3090" customFormat="false" ht="12.8" hidden="false" customHeight="false" outlineLevel="0" collapsed="false">
      <c r="A3090" s="0" t="s">
        <v>2628</v>
      </c>
    </row>
    <row r="3092" customFormat="false" ht="12.8" hidden="false" customHeight="false" outlineLevel="0" collapsed="false">
      <c r="A3092" s="0" t="s">
        <v>1636</v>
      </c>
    </row>
    <row r="3093" customFormat="false" ht="12.8" hidden="false" customHeight="false" outlineLevel="0" collapsed="false">
      <c r="A3093" s="0" t="s">
        <v>2629</v>
      </c>
    </row>
    <row r="3094" customFormat="false" ht="12.8" hidden="false" customHeight="false" outlineLevel="0" collapsed="false">
      <c r="A3094" s="0" t="s">
        <v>2630</v>
      </c>
    </row>
    <row r="3095" customFormat="false" ht="12.8" hidden="false" customHeight="false" outlineLevel="0" collapsed="false">
      <c r="A3095" s="0" t="s">
        <v>1651</v>
      </c>
    </row>
    <row r="3096" customFormat="false" ht="12.8" hidden="false" customHeight="false" outlineLevel="0" collapsed="false">
      <c r="A3096" s="0" t="s">
        <v>2631</v>
      </c>
    </row>
    <row r="3097" customFormat="false" ht="12.8" hidden="false" customHeight="false" outlineLevel="0" collapsed="false">
      <c r="A3097" s="0" t="s">
        <v>2632</v>
      </c>
    </row>
    <row r="3098" customFormat="false" ht="12.8" hidden="false" customHeight="false" outlineLevel="0" collapsed="false">
      <c r="A3098" s="0" t="s">
        <v>2633</v>
      </c>
    </row>
    <row r="3099" customFormat="false" ht="12.8" hidden="false" customHeight="false" outlineLevel="0" collapsed="false">
      <c r="A3099" s="0" t="s">
        <v>2634</v>
      </c>
    </row>
    <row r="3100" customFormat="false" ht="12.8" hidden="false" customHeight="false" outlineLevel="0" collapsed="false">
      <c r="A3100" s="0" t="s">
        <v>2635</v>
      </c>
    </row>
    <row r="3101" customFormat="false" ht="12.8" hidden="false" customHeight="false" outlineLevel="0" collapsed="false">
      <c r="A3101" s="0" t="s">
        <v>1636</v>
      </c>
    </row>
    <row r="3102" customFormat="false" ht="12.8" hidden="false" customHeight="false" outlineLevel="0" collapsed="false">
      <c r="A3102" s="0" t="s">
        <v>2636</v>
      </c>
    </row>
    <row r="3103" customFormat="false" ht="12.8" hidden="false" customHeight="false" outlineLevel="0" collapsed="false">
      <c r="A3103" s="0" t="s">
        <v>2637</v>
      </c>
    </row>
    <row r="3104" customFormat="false" ht="12.8" hidden="false" customHeight="false" outlineLevel="0" collapsed="false">
      <c r="A3104" s="0" t="s">
        <v>1658</v>
      </c>
    </row>
    <row r="3105" customFormat="false" ht="12.8" hidden="false" customHeight="false" outlineLevel="0" collapsed="false">
      <c r="A3105" s="0" t="s">
        <v>2638</v>
      </c>
    </row>
    <row r="3106" customFormat="false" ht="12.8" hidden="false" customHeight="false" outlineLevel="0" collapsed="false">
      <c r="A3106" s="0" t="s">
        <v>2639</v>
      </c>
    </row>
    <row r="3107" customFormat="false" ht="12.8" hidden="false" customHeight="false" outlineLevel="0" collapsed="false">
      <c r="A3107" s="0" t="s">
        <v>2640</v>
      </c>
    </row>
    <row r="3108" customFormat="false" ht="12.8" hidden="false" customHeight="false" outlineLevel="0" collapsed="false">
      <c r="A3108" s="0" t="s">
        <v>2641</v>
      </c>
    </row>
    <row r="3109" customFormat="false" ht="12.8" hidden="false" customHeight="false" outlineLevel="0" collapsed="false">
      <c r="A3109" s="0" t="s">
        <v>1636</v>
      </c>
    </row>
    <row r="3110" customFormat="false" ht="12.8" hidden="false" customHeight="false" outlineLevel="0" collapsed="false">
      <c r="A3110" s="0" t="s">
        <v>2642</v>
      </c>
    </row>
    <row r="3111" customFormat="false" ht="12.8" hidden="false" customHeight="false" outlineLevel="0" collapsed="false">
      <c r="A3111" s="0" t="s">
        <v>1664</v>
      </c>
    </row>
    <row r="3112" customFormat="false" ht="12.8" hidden="false" customHeight="false" outlineLevel="0" collapsed="false">
      <c r="A3112" s="0" t="s">
        <v>1665</v>
      </c>
    </row>
    <row r="3113" customFormat="false" ht="12.8" hidden="false" customHeight="false" outlineLevel="0" collapsed="false">
      <c r="A3113" s="0" t="s">
        <v>1666</v>
      </c>
    </row>
    <row r="3114" customFormat="false" ht="12.8" hidden="false" customHeight="false" outlineLevel="0" collapsed="false">
      <c r="A3114" s="0" t="s">
        <v>2643</v>
      </c>
    </row>
    <row r="3115" customFormat="false" ht="12.8" hidden="false" customHeight="false" outlineLevel="0" collapsed="false">
      <c r="A3115" s="0" t="s">
        <v>2644</v>
      </c>
    </row>
    <row r="3116" customFormat="false" ht="12.8" hidden="false" customHeight="false" outlineLevel="0" collapsed="false">
      <c r="A3116" s="0" t="s">
        <v>2645</v>
      </c>
    </row>
    <row r="3117" customFormat="false" ht="12.8" hidden="false" customHeight="false" outlineLevel="0" collapsed="false">
      <c r="A3117" s="0" t="s">
        <v>1636</v>
      </c>
    </row>
    <row r="3118" customFormat="false" ht="12.8" hidden="false" customHeight="false" outlineLevel="0" collapsed="false">
      <c r="A3118" s="0" t="s">
        <v>2646</v>
      </c>
    </row>
    <row r="3119" customFormat="false" ht="12.8" hidden="false" customHeight="false" outlineLevel="0" collapsed="false">
      <c r="A3119" s="0" t="s">
        <v>1671</v>
      </c>
    </row>
    <row r="3120" customFormat="false" ht="12.8" hidden="false" customHeight="false" outlineLevel="0" collapsed="false">
      <c r="A3120" s="0" t="s">
        <v>1672</v>
      </c>
    </row>
    <row r="3121" customFormat="false" ht="12.8" hidden="false" customHeight="false" outlineLevel="0" collapsed="false">
      <c r="A3121" s="0" t="s">
        <v>2647</v>
      </c>
    </row>
    <row r="3122" customFormat="false" ht="12.8" hidden="false" customHeight="false" outlineLevel="0" collapsed="false">
      <c r="A3122" s="0" t="s">
        <v>1636</v>
      </c>
    </row>
    <row r="3123" customFormat="false" ht="12.8" hidden="false" customHeight="false" outlineLevel="0" collapsed="false">
      <c r="A3123" s="0" t="s">
        <v>1674</v>
      </c>
    </row>
    <row r="3124" customFormat="false" ht="12.8" hidden="false" customHeight="false" outlineLevel="0" collapsed="false">
      <c r="A3124" s="0" t="s">
        <v>1675</v>
      </c>
    </row>
    <row r="3125" customFormat="false" ht="12.8" hidden="false" customHeight="false" outlineLevel="0" collapsed="false">
      <c r="A3125" s="0" t="s">
        <v>1676</v>
      </c>
    </row>
    <row r="3126" customFormat="false" ht="12.8" hidden="false" customHeight="false" outlineLevel="0" collapsed="false">
      <c r="A3126" s="0" t="s">
        <v>1636</v>
      </c>
    </row>
    <row r="3127" customFormat="false" ht="12.8" hidden="false" customHeight="false" outlineLevel="0" collapsed="false">
      <c r="A3127" s="0" t="s">
        <v>2648</v>
      </c>
    </row>
    <row r="3128" customFormat="false" ht="12.8" hidden="false" customHeight="false" outlineLevel="0" collapsed="false">
      <c r="A3128" s="0" t="s">
        <v>2649</v>
      </c>
    </row>
    <row r="3129" customFormat="false" ht="12.8" hidden="false" customHeight="false" outlineLevel="0" collapsed="false">
      <c r="A3129" s="0" t="s">
        <v>1679</v>
      </c>
    </row>
    <row r="3130" customFormat="false" ht="12.8" hidden="false" customHeight="false" outlineLevel="0" collapsed="false">
      <c r="A3130" s="0" t="s">
        <v>1636</v>
      </c>
    </row>
    <row r="3131" customFormat="false" ht="12.8" hidden="false" customHeight="false" outlineLevel="0" collapsed="false">
      <c r="A3131" s="0" t="s">
        <v>1680</v>
      </c>
    </row>
    <row r="3132" customFormat="false" ht="12.8" hidden="false" customHeight="false" outlineLevel="0" collapsed="false">
      <c r="A3132" s="0" t="s">
        <v>1636</v>
      </c>
    </row>
    <row r="3133" customFormat="false" ht="12.8" hidden="false" customHeight="false" outlineLevel="0" collapsed="false">
      <c r="A3133" s="0" t="s">
        <v>1681</v>
      </c>
    </row>
    <row r="3134" customFormat="false" ht="12.8" hidden="false" customHeight="false" outlineLevel="0" collapsed="false">
      <c r="A3134" s="0" t="s">
        <v>2650</v>
      </c>
    </row>
    <row r="3135" customFormat="false" ht="12.8" hidden="false" customHeight="false" outlineLevel="0" collapsed="false">
      <c r="A3135" s="0" t="s">
        <v>2651</v>
      </c>
    </row>
    <row r="3136" customFormat="false" ht="12.8" hidden="false" customHeight="false" outlineLevel="0" collapsed="false">
      <c r="A3136" s="0" t="s">
        <v>1636</v>
      </c>
    </row>
    <row r="3137" customFormat="false" ht="12.8" hidden="false" customHeight="false" outlineLevel="0" collapsed="false">
      <c r="A3137" s="0" t="s">
        <v>2652</v>
      </c>
    </row>
    <row r="3138" customFormat="false" ht="12.8" hidden="false" customHeight="false" outlineLevel="0" collapsed="false">
      <c r="A3138" s="0" t="s">
        <v>1685</v>
      </c>
    </row>
    <row r="3139" customFormat="false" ht="12.8" hidden="false" customHeight="false" outlineLevel="0" collapsed="false">
      <c r="A3139" s="0" t="s">
        <v>1636</v>
      </c>
    </row>
    <row r="3140" customFormat="false" ht="12.8" hidden="false" customHeight="false" outlineLevel="0" collapsed="false">
      <c r="A3140" s="0" t="s">
        <v>2653</v>
      </c>
    </row>
    <row r="3141" customFormat="false" ht="12.8" hidden="false" customHeight="false" outlineLevel="0" collapsed="false">
      <c r="A3141" s="0" t="s">
        <v>1687</v>
      </c>
    </row>
    <row r="3142" customFormat="false" ht="12.8" hidden="false" customHeight="false" outlineLevel="0" collapsed="false">
      <c r="A3142" s="0" t="s">
        <v>1636</v>
      </c>
    </row>
    <row r="3143" customFormat="false" ht="12.8" hidden="false" customHeight="false" outlineLevel="0" collapsed="false">
      <c r="A3143" s="0" t="s">
        <v>2654</v>
      </c>
    </row>
    <row r="3144" customFormat="false" ht="12.8" hidden="false" customHeight="false" outlineLevel="0" collapsed="false">
      <c r="A3144" s="0" t="s">
        <v>1689</v>
      </c>
    </row>
    <row r="3145" customFormat="false" ht="12.8" hidden="false" customHeight="false" outlineLevel="0" collapsed="false">
      <c r="A3145" s="0" t="s">
        <v>1690</v>
      </c>
    </row>
    <row r="3146" customFormat="false" ht="12.8" hidden="false" customHeight="false" outlineLevel="0" collapsed="false">
      <c r="A3146" s="0" t="s">
        <v>1636</v>
      </c>
    </row>
    <row r="3147" customFormat="false" ht="12.8" hidden="false" customHeight="false" outlineLevel="0" collapsed="false">
      <c r="A3147" s="0" t="s">
        <v>1691</v>
      </c>
    </row>
    <row r="3148" customFormat="false" ht="12.8" hidden="false" customHeight="false" outlineLevel="0" collapsed="false">
      <c r="A3148" s="0" t="s">
        <v>1636</v>
      </c>
    </row>
    <row r="3149" customFormat="false" ht="12.8" hidden="false" customHeight="false" outlineLevel="0" collapsed="false">
      <c r="A3149" s="0" t="s">
        <v>2655</v>
      </c>
    </row>
    <row r="3150" customFormat="false" ht="12.8" hidden="false" customHeight="false" outlineLevel="0" collapsed="false">
      <c r="A3150" s="0" t="s">
        <v>1694</v>
      </c>
    </row>
    <row r="3151" customFormat="false" ht="12.8" hidden="false" customHeight="false" outlineLevel="0" collapsed="false">
      <c r="A3151" s="0" t="s">
        <v>1636</v>
      </c>
    </row>
    <row r="3152" customFormat="false" ht="12.8" hidden="false" customHeight="false" outlineLevel="0" collapsed="false">
      <c r="A3152" s="0" t="s">
        <v>2656</v>
      </c>
    </row>
    <row r="3153" customFormat="false" ht="12.8" hidden="false" customHeight="false" outlineLevel="0" collapsed="false">
      <c r="A3153" s="0" t="s">
        <v>2657</v>
      </c>
    </row>
    <row r="3154" customFormat="false" ht="12.8" hidden="false" customHeight="false" outlineLevel="0" collapsed="false">
      <c r="A3154" s="0" t="s">
        <v>2658</v>
      </c>
    </row>
    <row r="3155" customFormat="false" ht="12.8" hidden="false" customHeight="false" outlineLevel="0" collapsed="false">
      <c r="A3155" s="0" t="s">
        <v>2659</v>
      </c>
      <c r="B3155" s="0" t="s">
        <v>2660</v>
      </c>
    </row>
    <row r="3156" customFormat="false" ht="12.8" hidden="false" customHeight="false" outlineLevel="0" collapsed="false">
      <c r="A3156" s="0" t="s">
        <v>2661</v>
      </c>
    </row>
    <row r="3157" customFormat="false" ht="12.8" hidden="false" customHeight="false" outlineLevel="0" collapsed="false">
      <c r="A3157" s="0" t="s">
        <v>1636</v>
      </c>
    </row>
    <row r="3158" customFormat="false" ht="12.8" hidden="false" customHeight="false" outlineLevel="0" collapsed="false">
      <c r="A3158" s="0" t="s">
        <v>2662</v>
      </c>
    </row>
    <row r="3159" customFormat="false" ht="12.8" hidden="false" customHeight="false" outlineLevel="0" collapsed="false">
      <c r="A3159" s="0" t="s">
        <v>2663</v>
      </c>
    </row>
    <row r="3160" customFormat="false" ht="12.8" hidden="false" customHeight="false" outlineLevel="0" collapsed="false">
      <c r="A3160" s="0" t="s">
        <v>1700</v>
      </c>
    </row>
    <row r="3161" customFormat="false" ht="12.8" hidden="false" customHeight="false" outlineLevel="0" collapsed="false">
      <c r="A3161" s="0" t="s">
        <v>2664</v>
      </c>
    </row>
    <row r="3162" customFormat="false" ht="12.8" hidden="false" customHeight="false" outlineLevel="0" collapsed="false">
      <c r="A3162" s="0" t="s">
        <v>1702</v>
      </c>
    </row>
    <row r="3163" customFormat="false" ht="12.8" hidden="false" customHeight="false" outlineLevel="0" collapsed="false">
      <c r="A3163" s="0" t="s">
        <v>1703</v>
      </c>
    </row>
    <row r="3164" customFormat="false" ht="12.8" hidden="false" customHeight="false" outlineLevel="0" collapsed="false">
      <c r="A3164" s="0" t="s">
        <v>1704</v>
      </c>
    </row>
    <row r="3165" customFormat="false" ht="12.8" hidden="false" customHeight="false" outlineLevel="0" collapsed="false">
      <c r="A3165" s="0" t="s">
        <v>1705</v>
      </c>
    </row>
    <row r="3166" customFormat="false" ht="12.8" hidden="false" customHeight="false" outlineLevel="0" collapsed="false">
      <c r="A3166" s="0" t="s">
        <v>2665</v>
      </c>
      <c r="B3166" s="0" t="s">
        <v>1707</v>
      </c>
    </row>
    <row r="3167" customFormat="false" ht="12.8" hidden="false" customHeight="false" outlineLevel="0" collapsed="false">
      <c r="A3167" s="0" t="s">
        <v>1708</v>
      </c>
    </row>
    <row r="3168" customFormat="false" ht="12.8" hidden="false" customHeight="false" outlineLevel="0" collapsed="false">
      <c r="A3168" s="0" t="s">
        <v>1636</v>
      </c>
    </row>
    <row r="3169" customFormat="false" ht="12.8" hidden="false" customHeight="false" outlineLevel="0" collapsed="false">
      <c r="A3169" s="0" t="s">
        <v>1709</v>
      </c>
    </row>
    <row r="3170" customFormat="false" ht="12.8" hidden="false" customHeight="false" outlineLevel="0" collapsed="false">
      <c r="A3170" s="0" t="s">
        <v>2666</v>
      </c>
    </row>
    <row r="3171" customFormat="false" ht="12.8" hidden="false" customHeight="false" outlineLevel="0" collapsed="false">
      <c r="A3171" s="0" t="s">
        <v>1636</v>
      </c>
    </row>
    <row r="3172" customFormat="false" ht="12.8" hidden="false" customHeight="false" outlineLevel="0" collapsed="false">
      <c r="A3172" s="0" t="s">
        <v>2667</v>
      </c>
    </row>
    <row r="3173" customFormat="false" ht="12.8" hidden="false" customHeight="false" outlineLevel="0" collapsed="false">
      <c r="A3173" s="0" t="s">
        <v>2668</v>
      </c>
    </row>
    <row r="3174" customFormat="false" ht="12.8" hidden="false" customHeight="false" outlineLevel="0" collapsed="false">
      <c r="A3174" s="0" t="s">
        <v>1712</v>
      </c>
    </row>
    <row r="3175" customFormat="false" ht="12.8" hidden="false" customHeight="false" outlineLevel="0" collapsed="false">
      <c r="A3175" s="0" t="s">
        <v>1636</v>
      </c>
    </row>
    <row r="3176" customFormat="false" ht="12.8" hidden="false" customHeight="false" outlineLevel="0" collapsed="false">
      <c r="A3176" s="0" t="s">
        <v>2669</v>
      </c>
    </row>
    <row r="3177" customFormat="false" ht="12.8" hidden="false" customHeight="false" outlineLevel="0" collapsed="false">
      <c r="A3177" s="0" t="s">
        <v>1714</v>
      </c>
    </row>
    <row r="3178" customFormat="false" ht="12.8" hidden="false" customHeight="false" outlineLevel="0" collapsed="false">
      <c r="A3178" s="0" t="s">
        <v>1636</v>
      </c>
    </row>
    <row r="3179" customFormat="false" ht="12.8" hidden="false" customHeight="false" outlineLevel="0" collapsed="false">
      <c r="A3179" s="0" t="s">
        <v>1715</v>
      </c>
    </row>
    <row r="3180" customFormat="false" ht="12.8" hidden="false" customHeight="false" outlineLevel="0" collapsed="false">
      <c r="A3180" s="0" t="s">
        <v>1716</v>
      </c>
    </row>
    <row r="3181" customFormat="false" ht="12.8" hidden="false" customHeight="false" outlineLevel="0" collapsed="false">
      <c r="A3181" s="0" t="s">
        <v>1717</v>
      </c>
    </row>
    <row r="3182" customFormat="false" ht="12.8" hidden="false" customHeight="false" outlineLevel="0" collapsed="false">
      <c r="A3182" s="0" t="s">
        <v>1718</v>
      </c>
    </row>
    <row r="3183" customFormat="false" ht="12.8" hidden="false" customHeight="false" outlineLevel="0" collapsed="false">
      <c r="A3183" s="0" t="s">
        <v>1719</v>
      </c>
    </row>
    <row r="3184" customFormat="false" ht="12.8" hidden="false" customHeight="false" outlineLevel="0" collapsed="false">
      <c r="A3184" s="0" t="s">
        <v>1720</v>
      </c>
    </row>
    <row r="3185" customFormat="false" ht="12.8" hidden="false" customHeight="false" outlineLevel="0" collapsed="false">
      <c r="A3185" s="0" t="s">
        <v>1721</v>
      </c>
    </row>
    <row r="3186" customFormat="false" ht="12.8" hidden="false" customHeight="false" outlineLevel="0" collapsed="false">
      <c r="A3186" s="0" t="s">
        <v>1722</v>
      </c>
    </row>
    <row r="3187" customFormat="false" ht="12.8" hidden="false" customHeight="false" outlineLevel="0" collapsed="false">
      <c r="A3187" s="0" t="s">
        <v>1723</v>
      </c>
    </row>
    <row r="3188" customFormat="false" ht="12.8" hidden="false" customHeight="false" outlineLevel="0" collapsed="false">
      <c r="A3188" s="0" t="s">
        <v>1724</v>
      </c>
    </row>
    <row r="3189" customFormat="false" ht="12.8" hidden="false" customHeight="false" outlineLevel="0" collapsed="false">
      <c r="A3189" s="0" t="s">
        <v>1725</v>
      </c>
    </row>
    <row r="3190" customFormat="false" ht="12.8" hidden="false" customHeight="false" outlineLevel="0" collapsed="false">
      <c r="A3190" s="0" t="s">
        <v>1726</v>
      </c>
    </row>
    <row r="3191" customFormat="false" ht="12.8" hidden="false" customHeight="false" outlineLevel="0" collapsed="false">
      <c r="A3191" s="0" t="s">
        <v>1727</v>
      </c>
    </row>
    <row r="3192" customFormat="false" ht="12.8" hidden="false" customHeight="false" outlineLevel="0" collapsed="false">
      <c r="A3192" s="0" t="s">
        <v>1636</v>
      </c>
    </row>
    <row r="3193" customFormat="false" ht="12.8" hidden="false" customHeight="false" outlineLevel="0" collapsed="false">
      <c r="A3193" s="0" t="s">
        <v>1728</v>
      </c>
    </row>
    <row r="3194" customFormat="false" ht="12.8" hidden="false" customHeight="false" outlineLevel="0" collapsed="false">
      <c r="A3194" s="0" t="s">
        <v>1636</v>
      </c>
    </row>
    <row r="3195" customFormat="false" ht="12.8" hidden="false" customHeight="false" outlineLevel="0" collapsed="false">
      <c r="A3195" s="0" t="s">
        <v>2670</v>
      </c>
    </row>
    <row r="3196" customFormat="false" ht="12.8" hidden="false" customHeight="false" outlineLevel="0" collapsed="false">
      <c r="A3196" s="0" t="s">
        <v>2671</v>
      </c>
    </row>
    <row r="3197" customFormat="false" ht="12.8" hidden="false" customHeight="false" outlineLevel="0" collapsed="false">
      <c r="A3197" s="0" t="s">
        <v>2672</v>
      </c>
    </row>
    <row r="3198" customFormat="false" ht="12.8" hidden="false" customHeight="false" outlineLevel="0" collapsed="false">
      <c r="A3198" s="0" t="s">
        <v>1636</v>
      </c>
    </row>
    <row r="3199" customFormat="false" ht="12.8" hidden="false" customHeight="false" outlineLevel="0" collapsed="false">
      <c r="A3199" s="0" t="s">
        <v>1732</v>
      </c>
    </row>
    <row r="3200" customFormat="false" ht="12.8" hidden="false" customHeight="false" outlineLevel="0" collapsed="false">
      <c r="A3200" s="0" t="s">
        <v>1733</v>
      </c>
    </row>
    <row r="3201" customFormat="false" ht="12.8" hidden="false" customHeight="false" outlineLevel="0" collapsed="false">
      <c r="A3201" s="0" t="s">
        <v>2673</v>
      </c>
    </row>
    <row r="3202" customFormat="false" ht="12.8" hidden="false" customHeight="false" outlineLevel="0" collapsed="false">
      <c r="A3202" s="0" t="s">
        <v>1738</v>
      </c>
    </row>
    <row r="3203" customFormat="false" ht="12.8" hidden="false" customHeight="false" outlineLevel="0" collapsed="false">
      <c r="A3203" s="0" t="s">
        <v>1636</v>
      </c>
    </row>
    <row r="3204" customFormat="false" ht="12.8" hidden="false" customHeight="false" outlineLevel="0" collapsed="false">
      <c r="A3204" s="0" t="s">
        <v>2674</v>
      </c>
    </row>
    <row r="3205" customFormat="false" ht="12.8" hidden="false" customHeight="false" outlineLevel="0" collapsed="false">
      <c r="A3205" s="0" t="s">
        <v>2675</v>
      </c>
    </row>
    <row r="3206" customFormat="false" ht="12.8" hidden="false" customHeight="false" outlineLevel="0" collapsed="false">
      <c r="A3206" s="0" t="s">
        <v>1636</v>
      </c>
    </row>
    <row r="3207" customFormat="false" ht="12.8" hidden="false" customHeight="false" outlineLevel="0" collapsed="false">
      <c r="A3207" s="0" t="s">
        <v>1744</v>
      </c>
    </row>
    <row r="3208" customFormat="false" ht="12.8" hidden="false" customHeight="false" outlineLevel="0" collapsed="false">
      <c r="A3208" s="0" t="s">
        <v>2676</v>
      </c>
    </row>
    <row r="3209" customFormat="false" ht="12.8" hidden="false" customHeight="false" outlineLevel="0" collapsed="false">
      <c r="A3209" s="0" t="s">
        <v>2677</v>
      </c>
    </row>
    <row r="3210" customFormat="false" ht="12.8" hidden="false" customHeight="false" outlineLevel="0" collapsed="false">
      <c r="A3210" s="0" t="s">
        <v>1636</v>
      </c>
    </row>
    <row r="3211" customFormat="false" ht="12.8" hidden="false" customHeight="false" outlineLevel="0" collapsed="false">
      <c r="A3211" s="0" t="s">
        <v>2678</v>
      </c>
    </row>
    <row r="3212" customFormat="false" ht="12.8" hidden="false" customHeight="false" outlineLevel="0" collapsed="false">
      <c r="A3212" s="0" t="s">
        <v>2679</v>
      </c>
    </row>
    <row r="3213" customFormat="false" ht="12.8" hidden="false" customHeight="false" outlineLevel="0" collapsed="false">
      <c r="A3213" s="0" t="s">
        <v>1754</v>
      </c>
    </row>
    <row r="3214" customFormat="false" ht="12.8" hidden="false" customHeight="false" outlineLevel="0" collapsed="false">
      <c r="A3214" s="0" t="s">
        <v>1636</v>
      </c>
    </row>
    <row r="3215" customFormat="false" ht="12.8" hidden="false" customHeight="false" outlineLevel="0" collapsed="false">
      <c r="A3215" s="0" t="s">
        <v>1755</v>
      </c>
    </row>
    <row r="3216" customFormat="false" ht="12.8" hidden="false" customHeight="false" outlineLevel="0" collapsed="false">
      <c r="A3216" s="0" t="s">
        <v>1756</v>
      </c>
    </row>
    <row r="3217" customFormat="false" ht="12.8" hidden="false" customHeight="false" outlineLevel="0" collapsed="false">
      <c r="A3217" s="0" t="s">
        <v>1757</v>
      </c>
    </row>
    <row r="3218" customFormat="false" ht="12.8" hidden="false" customHeight="false" outlineLevel="0" collapsed="false">
      <c r="A3218" s="0" t="s">
        <v>1758</v>
      </c>
    </row>
    <row r="3219" customFormat="false" ht="12.8" hidden="false" customHeight="false" outlineLevel="0" collapsed="false">
      <c r="A3219" s="0" t="s">
        <v>1759</v>
      </c>
    </row>
    <row r="3220" customFormat="false" ht="12.8" hidden="false" customHeight="false" outlineLevel="0" collapsed="false">
      <c r="A3220" s="0" t="s">
        <v>1760</v>
      </c>
    </row>
    <row r="3221" customFormat="false" ht="12.8" hidden="false" customHeight="false" outlineLevel="0" collapsed="false">
      <c r="A3221" s="0" t="s">
        <v>2680</v>
      </c>
    </row>
    <row r="3222" customFormat="false" ht="12.8" hidden="false" customHeight="false" outlineLevel="0" collapsed="false">
      <c r="A3222" s="0" t="s">
        <v>1763</v>
      </c>
    </row>
    <row r="3223" customFormat="false" ht="12.8" hidden="false" customHeight="false" outlineLevel="0" collapsed="false">
      <c r="A3223" s="0" t="s">
        <v>1636</v>
      </c>
    </row>
    <row r="3224" customFormat="false" ht="12.8" hidden="false" customHeight="false" outlineLevel="0" collapsed="false">
      <c r="A3224" s="0" t="s">
        <v>2681</v>
      </c>
    </row>
    <row r="3225" customFormat="false" ht="12.8" hidden="false" customHeight="false" outlineLevel="0" collapsed="false">
      <c r="A3225" s="0" t="s">
        <v>2682</v>
      </c>
    </row>
    <row r="3226" customFormat="false" ht="12.8" hidden="false" customHeight="false" outlineLevel="0" collapsed="false">
      <c r="A3226" s="0" t="s">
        <v>2683</v>
      </c>
    </row>
    <row r="3227" customFormat="false" ht="12.8" hidden="false" customHeight="false" outlineLevel="0" collapsed="false">
      <c r="A3227" s="0" t="s">
        <v>1767</v>
      </c>
    </row>
    <row r="3228" customFormat="false" ht="12.8" hidden="false" customHeight="false" outlineLevel="0" collapsed="false">
      <c r="A3228" s="0" t="s">
        <v>2684</v>
      </c>
      <c r="B3228" s="0" t="s">
        <v>2685</v>
      </c>
    </row>
    <row r="3229" customFormat="false" ht="12.8" hidden="false" customHeight="false" outlineLevel="0" collapsed="false">
      <c r="A3229" s="0" t="s">
        <v>2686</v>
      </c>
    </row>
    <row r="3230" customFormat="false" ht="12.8" hidden="false" customHeight="false" outlineLevel="0" collapsed="false">
      <c r="A3230" s="0" t="s">
        <v>2687</v>
      </c>
    </row>
    <row r="3231" customFormat="false" ht="12.8" hidden="false" customHeight="false" outlineLevel="0" collapsed="false">
      <c r="A3231" s="0" t="s">
        <v>1636</v>
      </c>
    </row>
    <row r="3232" customFormat="false" ht="12.8" hidden="false" customHeight="false" outlineLevel="0" collapsed="false">
      <c r="A3232" s="0" t="s">
        <v>2688</v>
      </c>
    </row>
    <row r="3233" customFormat="false" ht="12.8" hidden="false" customHeight="false" outlineLevel="0" collapsed="false">
      <c r="A3233" s="0" t="s">
        <v>2689</v>
      </c>
    </row>
    <row r="3234" customFormat="false" ht="12.8" hidden="false" customHeight="false" outlineLevel="0" collapsed="false">
      <c r="A3234" s="0" t="s">
        <v>1774</v>
      </c>
    </row>
    <row r="3235" customFormat="false" ht="12.8" hidden="false" customHeight="false" outlineLevel="0" collapsed="false">
      <c r="A3235" s="0" t="s">
        <v>2690</v>
      </c>
    </row>
    <row r="3236" customFormat="false" ht="12.8" hidden="false" customHeight="false" outlineLevel="0" collapsed="false">
      <c r="A3236" s="0" t="s">
        <v>2691</v>
      </c>
    </row>
    <row r="3237" customFormat="false" ht="12.8" hidden="false" customHeight="false" outlineLevel="0" collapsed="false">
      <c r="A3237" s="0" t="s">
        <v>2692</v>
      </c>
    </row>
    <row r="3238" customFormat="false" ht="12.8" hidden="false" customHeight="false" outlineLevel="0" collapsed="false">
      <c r="A3238" s="0" t="s">
        <v>2693</v>
      </c>
    </row>
    <row r="3239" customFormat="false" ht="12.8" hidden="false" customHeight="false" outlineLevel="0" collapsed="false">
      <c r="A3239" s="0" t="s">
        <v>1636</v>
      </c>
    </row>
    <row r="3240" customFormat="false" ht="12.8" hidden="false" customHeight="false" outlineLevel="0" collapsed="false">
      <c r="A3240" s="0" t="s">
        <v>2694</v>
      </c>
    </row>
    <row r="3241" customFormat="false" ht="12.8" hidden="false" customHeight="false" outlineLevel="0" collapsed="false">
      <c r="A3241" s="0" t="s">
        <v>2695</v>
      </c>
    </row>
    <row r="3242" customFormat="false" ht="12.8" hidden="false" customHeight="false" outlineLevel="0" collapsed="false">
      <c r="A3242" s="0" t="s">
        <v>2696</v>
      </c>
    </row>
    <row r="3243" customFormat="false" ht="12.8" hidden="false" customHeight="false" outlineLevel="0" collapsed="false">
      <c r="A3243" s="0" t="s">
        <v>1781</v>
      </c>
    </row>
    <row r="3244" customFormat="false" ht="12.8" hidden="false" customHeight="false" outlineLevel="0" collapsed="false">
      <c r="A3244" s="0" t="s">
        <v>2697</v>
      </c>
    </row>
    <row r="3245" customFormat="false" ht="12.8" hidden="false" customHeight="false" outlineLevel="0" collapsed="false">
      <c r="A3245" s="0" t="s">
        <v>2698</v>
      </c>
    </row>
    <row r="3246" customFormat="false" ht="12.8" hidden="false" customHeight="false" outlineLevel="0" collapsed="false">
      <c r="A3246" s="0" t="s">
        <v>2699</v>
      </c>
    </row>
    <row r="3247" customFormat="false" ht="12.8" hidden="false" customHeight="false" outlineLevel="0" collapsed="false">
      <c r="A3247" s="0" t="s">
        <v>1636</v>
      </c>
    </row>
    <row r="3248" customFormat="false" ht="12.8" hidden="false" customHeight="false" outlineLevel="0" collapsed="false">
      <c r="A3248" s="0" t="s">
        <v>2700</v>
      </c>
    </row>
    <row r="3249" customFormat="false" ht="12.8" hidden="false" customHeight="false" outlineLevel="0" collapsed="false">
      <c r="A3249" s="0" t="s">
        <v>2701</v>
      </c>
    </row>
    <row r="3250" customFormat="false" ht="12.8" hidden="false" customHeight="false" outlineLevel="0" collapsed="false">
      <c r="A3250" s="0" t="s">
        <v>1787</v>
      </c>
    </row>
    <row r="3251" customFormat="false" ht="12.8" hidden="false" customHeight="false" outlineLevel="0" collapsed="false">
      <c r="A3251" s="0" t="s">
        <v>2702</v>
      </c>
    </row>
    <row r="3252" customFormat="false" ht="12.8" hidden="false" customHeight="false" outlineLevel="0" collapsed="false">
      <c r="A3252" s="0" t="s">
        <v>2703</v>
      </c>
    </row>
    <row r="3253" customFormat="false" ht="12.8" hidden="false" customHeight="false" outlineLevel="0" collapsed="false">
      <c r="A3253" s="0" t="s">
        <v>2704</v>
      </c>
    </row>
    <row r="3254" customFormat="false" ht="12.8" hidden="false" customHeight="false" outlineLevel="0" collapsed="false">
      <c r="A3254" s="0" t="s">
        <v>1636</v>
      </c>
    </row>
    <row r="3255" customFormat="false" ht="12.8" hidden="false" customHeight="false" outlineLevel="0" collapsed="false">
      <c r="A3255" s="0" t="e">
        <f aca="false">_x0001_0e_x0001__x0006__x001b_=_x0002_	_x0001_ ?_x0004_ÿ_x0005_CÅý</f>
        <v>#N/A</v>
      </c>
    </row>
    <row r="3256" customFormat="false" ht="12.8" hidden="false" customHeight="false" outlineLevel="0" collapsed="false">
      <c r="A3256" s="0" t="e">
        <f aca="false">_x0003_4_x0003_~_x0002_</f>
        <v>#N/A</v>
      </c>
    </row>
    <row r="3257" customFormat="false" ht="12.8" hidden="false" customHeight="false" outlineLevel="0" collapsed="false">
      <c r="A3257" s="0" t="e">
        <f aca="false">_x0004_=ý</f>
        <v>#N/A</v>
      </c>
    </row>
    <row r="3258" customFormat="false" ht="12.8" hidden="false" customHeight="false" outlineLevel="0" collapsed="false">
      <c r="A3258" s="0" t="e">
        <f aca="false">_x0005_4_x0003__x0006_5=_x0006_D =_x0008_ÿ_x001f_C‚CÅC·_x0003__x0015__x0005_C¿C±_x0003__x0015__x0006_ý</f>
        <v>#N/A</v>
      </c>
    </row>
    <row r="3259" customFormat="false" ht="12.8" hidden="false" customHeight="false" outlineLevel="0" collapsed="false">
      <c r="A3259" s="0" t="e">
        <f aca="false">_x0007_C*_x0006_!=_x0008_8 Y_x0002_ÿ_x000b_D=_x0006_À_x001e_A_x001b_ý</f>
        <v>#N/A</v>
      </c>
    </row>
    <row r="3260" customFormat="false" ht="12.8" hidden="false" customHeight="false" outlineLevel="0" collapsed="false">
      <c r="A3260" s="0" t="e">
        <f aca="false">	+$_x0001__x0002__x0006_=</f>
        <v>#NAME?</v>
      </c>
    </row>
    <row r="3261" customFormat="false" ht="12.8" hidden="false" customHeight="false" outlineLevel="0" collapsed="false">
      <c r="A3261" s="0" t="s">
        <v>1636</v>
      </c>
    </row>
    <row r="3262" customFormat="false" ht="12.8" hidden="false" customHeight="false" outlineLevel="0" collapsed="false">
      <c r="A3262" s="0" t="s">
        <v>2705</v>
      </c>
    </row>
    <row r="3263" customFormat="false" ht="12.8" hidden="false" customHeight="false" outlineLevel="0" collapsed="false">
      <c r="A3263" s="0" t="s">
        <v>2706</v>
      </c>
    </row>
    <row r="3264" customFormat="false" ht="12.8" hidden="false" customHeight="false" outlineLevel="0" collapsed="false">
      <c r="A3264" s="0" t="s">
        <v>2707</v>
      </c>
    </row>
    <row r="3265" customFormat="false" ht="12.8" hidden="false" customHeight="false" outlineLevel="0" collapsed="false">
      <c r="A3265" s="0" t="s">
        <v>2708</v>
      </c>
    </row>
    <row r="3275" customFormat="false" ht="12.8" hidden="false" customHeight="false" outlineLevel="0" collapsed="false">
      <c r="A3275" s="0" t="s">
        <v>2709</v>
      </c>
    </row>
    <row r="3276" customFormat="false" ht="12.8" hidden="false" customHeight="false" outlineLevel="0" collapsed="false">
      <c r="A3276" s="0" t="s">
        <v>2710</v>
      </c>
    </row>
    <row r="3277" customFormat="false" ht="12.8" hidden="false" customHeight="false" outlineLevel="0" collapsed="false">
      <c r="A3277" s="0" t="s">
        <v>2711</v>
      </c>
    </row>
    <row r="3278" customFormat="false" ht="12.8" hidden="false" customHeight="false" outlineLevel="0" collapsed="false">
      <c r="A3278" s="0" t="s">
        <v>2712</v>
      </c>
    </row>
    <row r="3279" customFormat="false" ht="12.8" hidden="false" customHeight="false" outlineLevel="0" collapsed="false">
      <c r="A3279" s="0" t="s">
        <v>1800</v>
      </c>
    </row>
    <row r="3280" customFormat="false" ht="12.8" hidden="false" customHeight="false" outlineLevel="0" collapsed="false">
      <c r="A3280" s="0" t="s">
        <v>1801</v>
      </c>
    </row>
    <row r="3281" customFormat="false" ht="12.8" hidden="false" customHeight="false" outlineLevel="0" collapsed="false">
      <c r="A3281" s="0" t="s">
        <v>2713</v>
      </c>
    </row>
    <row r="3282" customFormat="false" ht="12.8" hidden="false" customHeight="false" outlineLevel="0" collapsed="false">
      <c r="A3282" s="0" t="s">
        <v>2714</v>
      </c>
    </row>
    <row r="3283" customFormat="false" ht="12.8" hidden="false" customHeight="false" outlineLevel="0" collapsed="false">
      <c r="A3283" s="0" t="s">
        <v>1804</v>
      </c>
    </row>
    <row r="3284" customFormat="false" ht="12.8" hidden="false" customHeight="false" outlineLevel="0" collapsed="false">
      <c r="A3284" s="0" t="s">
        <v>1805</v>
      </c>
    </row>
    <row r="3285" customFormat="false" ht="12.8" hidden="false" customHeight="false" outlineLevel="0" collapsed="false">
      <c r="A3285" s="0" t="s">
        <v>1806</v>
      </c>
    </row>
    <row r="3286" customFormat="false" ht="12.8" hidden="false" customHeight="false" outlineLevel="0" collapsed="false">
      <c r="A3286" s="0" t="s">
        <v>1807</v>
      </c>
    </row>
    <row r="3287" customFormat="false" ht="12.8" hidden="false" customHeight="false" outlineLevel="0" collapsed="false">
      <c r="A3287" s="0" t="s">
        <v>1808</v>
      </c>
    </row>
    <row r="3288" customFormat="false" ht="12.8" hidden="false" customHeight="false" outlineLevel="0" collapsed="false">
      <c r="A3288" s="0" t="s">
        <v>2715</v>
      </c>
    </row>
    <row r="3289" customFormat="false" ht="12.8" hidden="false" customHeight="false" outlineLevel="0" collapsed="false">
      <c r="A3289" s="0" t="s">
        <v>1810</v>
      </c>
    </row>
    <row r="3290" customFormat="false" ht="12.8" hidden="false" customHeight="false" outlineLevel="0" collapsed="false">
      <c r="A3290" s="0" t="s">
        <v>2716</v>
      </c>
    </row>
    <row r="3291" customFormat="false" ht="12.8" hidden="false" customHeight="false" outlineLevel="0" collapsed="false">
      <c r="A3291" s="0" t="s">
        <v>2717</v>
      </c>
    </row>
    <row r="3292" customFormat="false" ht="12.8" hidden="false" customHeight="false" outlineLevel="0" collapsed="false">
      <c r="A3292" s="0" t="s">
        <v>1814</v>
      </c>
    </row>
    <row r="3293" customFormat="false" ht="12.8" hidden="false" customHeight="false" outlineLevel="0" collapsed="false">
      <c r="A3293" s="0" t="s">
        <v>2718</v>
      </c>
    </row>
    <row r="3294" customFormat="false" ht="12.8" hidden="false" customHeight="false" outlineLevel="0" collapsed="false">
      <c r="A3294" s="0" t="s">
        <v>2719</v>
      </c>
    </row>
    <row r="3295" customFormat="false" ht="12.8" hidden="false" customHeight="false" outlineLevel="0" collapsed="false">
      <c r="A3295" s="0" t="s">
        <v>1817</v>
      </c>
    </row>
    <row r="3296" customFormat="false" ht="12.8" hidden="false" customHeight="false" outlineLevel="0" collapsed="false">
      <c r="A3296" s="0" t="s">
        <v>1818</v>
      </c>
    </row>
    <row r="3297" customFormat="false" ht="12.8" hidden="false" customHeight="false" outlineLevel="0" collapsed="false">
      <c r="A3297" s="0" t="s">
        <v>1819</v>
      </c>
    </row>
    <row r="3298" customFormat="false" ht="12.8" hidden="false" customHeight="false" outlineLevel="0" collapsed="false">
      <c r="A3298" s="0" t="s">
        <v>1820</v>
      </c>
    </row>
    <row r="3299" customFormat="false" ht="12.8" hidden="false" customHeight="false" outlineLevel="0" collapsed="false">
      <c r="A3299" s="0" t="s">
        <v>1821</v>
      </c>
    </row>
    <row r="3300" customFormat="false" ht="12.8" hidden="false" customHeight="false" outlineLevel="0" collapsed="false">
      <c r="A3300" s="0" t="s">
        <v>1822</v>
      </c>
    </row>
    <row r="3301" customFormat="false" ht="12.8" hidden="false" customHeight="false" outlineLevel="0" collapsed="false">
      <c r="A3301" s="0" t="s">
        <v>1823</v>
      </c>
    </row>
    <row r="3302" customFormat="false" ht="12.8" hidden="false" customHeight="false" outlineLevel="0" collapsed="false">
      <c r="A3302" s="0" t="s">
        <v>1824</v>
      </c>
    </row>
    <row r="3303" customFormat="false" ht="12.8" hidden="false" customHeight="false" outlineLevel="0" collapsed="false">
      <c r="A3303" s="0" t="s">
        <v>1825</v>
      </c>
    </row>
    <row r="3304" customFormat="false" ht="12.8" hidden="false" customHeight="false" outlineLevel="0" collapsed="false">
      <c r="A3304" s="0" t="s">
        <v>2720</v>
      </c>
    </row>
    <row r="3305" customFormat="false" ht="12.8" hidden="false" customHeight="false" outlineLevel="0" collapsed="false">
      <c r="A3305" s="0" t="s">
        <v>2721</v>
      </c>
    </row>
    <row r="3306" customFormat="false" ht="12.8" hidden="false" customHeight="false" outlineLevel="0" collapsed="false">
      <c r="A3306" s="0" t="s">
        <v>1967</v>
      </c>
    </row>
    <row r="3307" customFormat="false" ht="12.8" hidden="false" customHeight="false" outlineLevel="0" collapsed="false">
      <c r="A3307" s="0" t="s">
        <v>2722</v>
      </c>
    </row>
    <row r="3308" customFormat="false" ht="12.8" hidden="false" customHeight="false" outlineLevel="0" collapsed="false">
      <c r="A3308" s="0" t="s">
        <v>2723</v>
      </c>
    </row>
    <row r="3309" customFormat="false" ht="12.8" hidden="false" customHeight="false" outlineLevel="0" collapsed="false">
      <c r="A3309" s="0" t="s">
        <v>2724</v>
      </c>
    </row>
    <row r="3310" customFormat="false" ht="12.8" hidden="false" customHeight="false" outlineLevel="0" collapsed="false">
      <c r="A3310" s="0" t="s">
        <v>2725</v>
      </c>
    </row>
    <row r="3311" customFormat="false" ht="12.8" hidden="false" customHeight="false" outlineLevel="0" collapsed="false">
      <c r="A3311" s="0" t="s">
        <v>2726</v>
      </c>
    </row>
    <row r="3312" customFormat="false" ht="12.8" hidden="false" customHeight="false" outlineLevel="0" collapsed="false">
      <c r="A3312" s="0" t="s">
        <v>2727</v>
      </c>
    </row>
    <row r="3313" customFormat="false" ht="12.8" hidden="false" customHeight="false" outlineLevel="0" collapsed="false">
      <c r="A3313" s="0" t="s">
        <v>2728</v>
      </c>
    </row>
    <row r="3314" customFormat="false" ht="12.8" hidden="false" customHeight="false" outlineLevel="0" collapsed="false">
      <c r="A3314" s="0" t="s">
        <v>2729</v>
      </c>
    </row>
    <row r="3315" customFormat="false" ht="12.8" hidden="false" customHeight="false" outlineLevel="0" collapsed="false">
      <c r="A3315" s="0" t="s">
        <v>2730</v>
      </c>
    </row>
    <row r="3316" customFormat="false" ht="12.8" hidden="false" customHeight="false" outlineLevel="0" collapsed="false">
      <c r="A3316" s="0" t="s">
        <v>2731</v>
      </c>
    </row>
    <row r="3317" customFormat="false" ht="12.8" hidden="false" customHeight="false" outlineLevel="0" collapsed="false">
      <c r="A3317" s="0" t="s">
        <v>2732</v>
      </c>
    </row>
    <row r="3318" customFormat="false" ht="12.8" hidden="false" customHeight="false" outlineLevel="0" collapsed="false">
      <c r="A3318" s="0" t="s">
        <v>2733</v>
      </c>
    </row>
    <row r="3319" customFormat="false" ht="12.8" hidden="false" customHeight="false" outlineLevel="0" collapsed="false">
      <c r="A3319" s="0" t="s">
        <v>2734</v>
      </c>
    </row>
    <row r="3320" customFormat="false" ht="12.8" hidden="false" customHeight="false" outlineLevel="0" collapsed="false">
      <c r="A3320" s="0" t="s">
        <v>2735</v>
      </c>
    </row>
    <row r="3321" customFormat="false" ht="12.8" hidden="false" customHeight="false" outlineLevel="0" collapsed="false">
      <c r="A3321" s="0" t="s">
        <v>2736</v>
      </c>
    </row>
    <row r="3322" customFormat="false" ht="12.8" hidden="false" customHeight="false" outlineLevel="0" collapsed="false">
      <c r="A3322" s="0" t="s">
        <v>2737</v>
      </c>
    </row>
    <row r="3323" customFormat="false" ht="12.8" hidden="false" customHeight="false" outlineLevel="0" collapsed="false">
      <c r="A3323" s="0" t="s">
        <v>2738</v>
      </c>
    </row>
    <row r="3324" customFormat="false" ht="12.8" hidden="false" customHeight="false" outlineLevel="0" collapsed="false">
      <c r="A3324" s="0" t="s">
        <v>2739</v>
      </c>
    </row>
    <row r="3325" customFormat="false" ht="12.8" hidden="false" customHeight="false" outlineLevel="0" collapsed="false">
      <c r="A3325" s="0" t="s">
        <v>2740</v>
      </c>
    </row>
    <row r="3326" customFormat="false" ht="12.8" hidden="false" customHeight="false" outlineLevel="0" collapsed="false">
      <c r="A3326" s="0" t="s">
        <v>2741</v>
      </c>
    </row>
    <row r="3327" customFormat="false" ht="12.8" hidden="false" customHeight="false" outlineLevel="0" collapsed="false">
      <c r="A3327" s="0" t="s">
        <v>2742</v>
      </c>
    </row>
    <row r="3328" customFormat="false" ht="12.8" hidden="false" customHeight="false" outlineLevel="0" collapsed="false">
      <c r="A3328" s="0" t="s">
        <v>1844</v>
      </c>
    </row>
    <row r="3329" customFormat="false" ht="12.8" hidden="false" customHeight="false" outlineLevel="0" collapsed="false">
      <c r="A3329" s="0" t="s">
        <v>2743</v>
      </c>
    </row>
    <row r="3330" customFormat="false" ht="12.8" hidden="false" customHeight="false" outlineLevel="0" collapsed="false">
      <c r="A3330" s="0" t="s">
        <v>2744</v>
      </c>
    </row>
    <row r="3331" customFormat="false" ht="12.8" hidden="false" customHeight="false" outlineLevel="0" collapsed="false">
      <c r="A3331" s="0" t="s">
        <v>2745</v>
      </c>
    </row>
    <row r="3332" customFormat="false" ht="12.8" hidden="false" customHeight="false" outlineLevel="0" collapsed="false">
      <c r="A3332" s="0" t="s">
        <v>2746</v>
      </c>
    </row>
    <row r="3333" customFormat="false" ht="12.8" hidden="false" customHeight="false" outlineLevel="0" collapsed="false">
      <c r="A3333" s="0" t="s">
        <v>2747</v>
      </c>
    </row>
    <row r="3334" customFormat="false" ht="12.8" hidden="false" customHeight="false" outlineLevel="0" collapsed="false">
      <c r="A3334" s="0" t="s">
        <v>2748</v>
      </c>
    </row>
    <row r="3335" customFormat="false" ht="12.8" hidden="false" customHeight="false" outlineLevel="0" collapsed="false">
      <c r="A3335" s="0" t="s">
        <v>2749</v>
      </c>
    </row>
    <row r="3336" customFormat="false" ht="12.8" hidden="false" customHeight="false" outlineLevel="0" collapsed="false">
      <c r="A3336" s="0" t="s">
        <v>2750</v>
      </c>
    </row>
    <row r="3337" customFormat="false" ht="12.8" hidden="false" customHeight="false" outlineLevel="0" collapsed="false">
      <c r="A3337" s="0" t="s">
        <v>2751</v>
      </c>
    </row>
    <row r="3338" customFormat="false" ht="12.8" hidden="false" customHeight="false" outlineLevel="0" collapsed="false">
      <c r="A3338" s="0" t="s">
        <v>2752</v>
      </c>
    </row>
    <row r="3339" customFormat="false" ht="12.8" hidden="false" customHeight="false" outlineLevel="0" collapsed="false">
      <c r="A3339" s="0" t="s">
        <v>2753</v>
      </c>
    </row>
    <row r="3340" customFormat="false" ht="12.8" hidden="false" customHeight="false" outlineLevel="0" collapsed="false">
      <c r="A3340" s="0" t="s">
        <v>2754</v>
      </c>
    </row>
    <row r="3341" customFormat="false" ht="12.8" hidden="false" customHeight="false" outlineLevel="0" collapsed="false">
      <c r="A3341" s="0" t="s">
        <v>2755</v>
      </c>
    </row>
    <row r="3342" customFormat="false" ht="12.8" hidden="false" customHeight="false" outlineLevel="0" collapsed="false">
      <c r="A3342" s="0" t="s">
        <v>2756</v>
      </c>
    </row>
    <row r="3343" customFormat="false" ht="12.8" hidden="false" customHeight="false" outlineLevel="0" collapsed="false">
      <c r="A3343" s="0" t="s">
        <v>2757</v>
      </c>
    </row>
    <row r="3344" customFormat="false" ht="12.8" hidden="false" customHeight="false" outlineLevel="0" collapsed="false">
      <c r="A3344" s="0" t="s">
        <v>2758</v>
      </c>
    </row>
    <row r="3345" customFormat="false" ht="12.8" hidden="false" customHeight="false" outlineLevel="0" collapsed="false">
      <c r="A3345" s="0" t="s">
        <v>2759</v>
      </c>
    </row>
    <row r="3346" customFormat="false" ht="12.8" hidden="false" customHeight="false" outlineLevel="0" collapsed="false">
      <c r="A3346" s="0" t="s">
        <v>2760</v>
      </c>
    </row>
    <row r="3347" customFormat="false" ht="12.8" hidden="false" customHeight="false" outlineLevel="0" collapsed="false">
      <c r="A3347" s="0" t="s">
        <v>2761</v>
      </c>
    </row>
    <row r="3348" customFormat="false" ht="12.8" hidden="false" customHeight="false" outlineLevel="0" collapsed="false">
      <c r="A3348" s="0" t="s">
        <v>2762</v>
      </c>
    </row>
    <row r="3349" customFormat="false" ht="12.8" hidden="false" customHeight="false" outlineLevel="0" collapsed="false">
      <c r="A3349" s="0" t="s">
        <v>2763</v>
      </c>
    </row>
    <row r="3350" customFormat="false" ht="12.8" hidden="false" customHeight="false" outlineLevel="0" collapsed="false">
      <c r="A3350" s="0" t="s">
        <v>2764</v>
      </c>
    </row>
    <row r="3351" customFormat="false" ht="12.8" hidden="false" customHeight="false" outlineLevel="0" collapsed="false">
      <c r="A3351" s="0" t="s">
        <v>2765</v>
      </c>
    </row>
    <row r="3352" customFormat="false" ht="12.8" hidden="false" customHeight="false" outlineLevel="0" collapsed="false">
      <c r="A3352" s="0" t="s">
        <v>2766</v>
      </c>
    </row>
    <row r="3353" customFormat="false" ht="12.8" hidden="false" customHeight="false" outlineLevel="0" collapsed="false">
      <c r="A3353" s="0" t="s">
        <v>2767</v>
      </c>
    </row>
    <row r="3354" customFormat="false" ht="12.8" hidden="false" customHeight="false" outlineLevel="0" collapsed="false">
      <c r="A3354" s="0" t="s">
        <v>2768</v>
      </c>
    </row>
    <row r="3355" customFormat="false" ht="12.8" hidden="false" customHeight="false" outlineLevel="0" collapsed="false">
      <c r="A3355" s="0" t="s">
        <v>2769</v>
      </c>
    </row>
    <row r="3356" customFormat="false" ht="12.8" hidden="false" customHeight="false" outlineLevel="0" collapsed="false">
      <c r="A3356" s="0" t="s">
        <v>2770</v>
      </c>
    </row>
    <row r="3357" customFormat="false" ht="12.8" hidden="false" customHeight="false" outlineLevel="0" collapsed="false">
      <c r="A3357" s="0" t="s">
        <v>2771</v>
      </c>
    </row>
    <row r="3358" customFormat="false" ht="12.8" hidden="false" customHeight="false" outlineLevel="0" collapsed="false">
      <c r="A3358" s="0" t="s">
        <v>2772</v>
      </c>
    </row>
    <row r="3359" customFormat="false" ht="12.8" hidden="false" customHeight="false" outlineLevel="0" collapsed="false">
      <c r="A3359" s="0" t="s">
        <v>2773</v>
      </c>
    </row>
    <row r="3360" customFormat="false" ht="12.8" hidden="false" customHeight="false" outlineLevel="0" collapsed="false">
      <c r="A3360" s="0" t="s">
        <v>2774</v>
      </c>
    </row>
    <row r="3361" customFormat="false" ht="12.8" hidden="false" customHeight="false" outlineLevel="0" collapsed="false">
      <c r="A3361" s="0" t="s">
        <v>2775</v>
      </c>
    </row>
    <row r="3362" customFormat="false" ht="12.8" hidden="false" customHeight="false" outlineLevel="0" collapsed="false">
      <c r="A3362" s="0" t="s">
        <v>2776</v>
      </c>
    </row>
    <row r="3363" customFormat="false" ht="12.8" hidden="false" customHeight="false" outlineLevel="0" collapsed="false">
      <c r="A3363" s="0" t="s">
        <v>1897</v>
      </c>
    </row>
    <row r="3364" customFormat="false" ht="12.8" hidden="false" customHeight="false" outlineLevel="0" collapsed="false">
      <c r="A3364" s="0" t="s">
        <v>2777</v>
      </c>
    </row>
    <row r="3365" customFormat="false" ht="12.8" hidden="false" customHeight="false" outlineLevel="0" collapsed="false">
      <c r="A3365" s="0" t="s">
        <v>1894</v>
      </c>
    </row>
    <row r="3366" customFormat="false" ht="12.8" hidden="false" customHeight="false" outlineLevel="0" collapsed="false">
      <c r="A3366" s="0" t="s">
        <v>2778</v>
      </c>
    </row>
    <row r="3367" customFormat="false" ht="12.8" hidden="false" customHeight="false" outlineLevel="0" collapsed="false">
      <c r="A3367" s="0" t="s">
        <v>2779</v>
      </c>
    </row>
    <row r="3368" customFormat="false" ht="12.8" hidden="false" customHeight="false" outlineLevel="0" collapsed="false">
      <c r="A3368" s="0" t="s">
        <v>2780</v>
      </c>
    </row>
    <row r="3369" customFormat="false" ht="12.8" hidden="false" customHeight="false" outlineLevel="0" collapsed="false">
      <c r="A3369" s="0" t="s">
        <v>1896</v>
      </c>
    </row>
    <row r="3370" customFormat="false" ht="12.8" hidden="false" customHeight="false" outlineLevel="0" collapsed="false">
      <c r="A3370" s="0" t="s">
        <v>1897</v>
      </c>
    </row>
    <row r="3371" customFormat="false" ht="12.8" hidden="false" customHeight="false" outlineLevel="0" collapsed="false">
      <c r="A3371" s="0" t="s">
        <v>2781</v>
      </c>
    </row>
    <row r="3372" customFormat="false" ht="12.8" hidden="false" customHeight="false" outlineLevel="0" collapsed="false">
      <c r="A3372" s="0" t="s">
        <v>2782</v>
      </c>
    </row>
    <row r="3373" customFormat="false" ht="12.8" hidden="false" customHeight="false" outlineLevel="0" collapsed="false">
      <c r="A3373" s="0" t="s">
        <v>2783</v>
      </c>
    </row>
    <row r="3374" customFormat="false" ht="12.8" hidden="false" customHeight="false" outlineLevel="0" collapsed="false">
      <c r="A3374" s="0" t="s">
        <v>2784</v>
      </c>
    </row>
    <row r="3375" customFormat="false" ht="12.8" hidden="false" customHeight="false" outlineLevel="0" collapsed="false">
      <c r="A3375" s="0" t="s">
        <v>2785</v>
      </c>
    </row>
    <row r="3376" customFormat="false" ht="12.8" hidden="false" customHeight="false" outlineLevel="0" collapsed="false">
      <c r="A3376" s="0" t="s">
        <v>1602</v>
      </c>
    </row>
    <row r="3377" customFormat="false" ht="12.8" hidden="false" customHeight="false" outlineLevel="0" collapsed="false">
      <c r="A3377" s="0" t="s">
        <v>2786</v>
      </c>
    </row>
    <row r="3378" customFormat="false" ht="12.8" hidden="false" customHeight="false" outlineLevel="0" collapsed="false">
      <c r="A3378" s="0" t="s">
        <v>2787</v>
      </c>
    </row>
    <row r="3379" customFormat="false" ht="12.8" hidden="false" customHeight="false" outlineLevel="0" collapsed="false">
      <c r="A3379" s="0" t="s">
        <v>2788</v>
      </c>
    </row>
    <row r="3380" customFormat="false" ht="12.8" hidden="false" customHeight="false" outlineLevel="0" collapsed="false">
      <c r="A3380" s="0" t="s">
        <v>2789</v>
      </c>
    </row>
    <row r="3381" customFormat="false" ht="12.8" hidden="false" customHeight="false" outlineLevel="0" collapsed="false">
      <c r="A3381" s="0" t="s">
        <v>2790</v>
      </c>
    </row>
    <row r="3382" customFormat="false" ht="12.8" hidden="false" customHeight="false" outlineLevel="0" collapsed="false">
      <c r="A3382" s="0" t="s">
        <v>2791</v>
      </c>
    </row>
    <row r="3383" customFormat="false" ht="12.8" hidden="false" customHeight="false" outlineLevel="0" collapsed="false">
      <c r="A3383" s="0" t="s">
        <v>2792</v>
      </c>
    </row>
    <row r="3384" customFormat="false" ht="12.8" hidden="false" customHeight="false" outlineLevel="0" collapsed="false">
      <c r="A3384" s="0" t="s">
        <v>2793</v>
      </c>
    </row>
    <row r="3385" customFormat="false" ht="12.8" hidden="false" customHeight="false" outlineLevel="0" collapsed="false">
      <c r="A3385" s="0" t="s">
        <v>1914</v>
      </c>
    </row>
    <row r="3386" customFormat="false" ht="12.8" hidden="false" customHeight="false" outlineLevel="0" collapsed="false">
      <c r="A3386" s="0" t="s">
        <v>2794</v>
      </c>
      <c r="B3386" s="0" t="s">
        <v>2795</v>
      </c>
    </row>
    <row r="3387" customFormat="false" ht="12.8" hidden="false" customHeight="false" outlineLevel="0" collapsed="false">
      <c r="A3387" s="0" t="s">
        <v>2796</v>
      </c>
      <c r="B3387" s="0" t="s">
        <v>2797</v>
      </c>
    </row>
    <row r="3388" customFormat="false" ht="12.8" hidden="false" customHeight="false" outlineLevel="0" collapsed="false">
      <c r="A3388" s="0" t="s">
        <v>1917</v>
      </c>
    </row>
    <row r="3389" customFormat="false" ht="12.8" hidden="false" customHeight="false" outlineLevel="0" collapsed="false">
      <c r="A3389" s="0" t="s">
        <v>2798</v>
      </c>
    </row>
    <row r="3390" customFormat="false" ht="12.8" hidden="false" customHeight="false" outlineLevel="0" collapsed="false">
      <c r="A3390" s="0" t="s">
        <v>2799</v>
      </c>
    </row>
    <row r="3391" customFormat="false" ht="12.8" hidden="false" customHeight="false" outlineLevel="0" collapsed="false">
      <c r="A3391" s="0" t="s">
        <v>2800</v>
      </c>
    </row>
    <row r="3392" customFormat="false" ht="12.8" hidden="false" customHeight="false" outlineLevel="0" collapsed="false">
      <c r="A3392" s="0" t="s">
        <v>2801</v>
      </c>
    </row>
    <row r="3393" customFormat="false" ht="12.8" hidden="false" customHeight="false" outlineLevel="0" collapsed="false">
      <c r="A3393" s="0" t="s">
        <v>2802</v>
      </c>
    </row>
    <row r="3394" customFormat="false" ht="12.8" hidden="false" customHeight="false" outlineLevel="0" collapsed="false">
      <c r="A3394" s="0" t="s">
        <v>2803</v>
      </c>
    </row>
    <row r="3395" customFormat="false" ht="12.8" hidden="false" customHeight="false" outlineLevel="0" collapsed="false">
      <c r="A3395" s="0" t="s">
        <v>2804</v>
      </c>
    </row>
    <row r="3396" customFormat="false" ht="12.8" hidden="false" customHeight="false" outlineLevel="0" collapsed="false">
      <c r="A3396" s="0" t="s">
        <v>2805</v>
      </c>
    </row>
    <row r="3397" customFormat="false" ht="12.8" hidden="false" customHeight="false" outlineLevel="0" collapsed="false">
      <c r="A3397" s="0" t="s">
        <v>2806</v>
      </c>
    </row>
    <row r="3398" customFormat="false" ht="12.8" hidden="false" customHeight="false" outlineLevel="0" collapsed="false">
      <c r="A3398" s="0" t="s">
        <v>2807</v>
      </c>
    </row>
    <row r="3399" customFormat="false" ht="12.8" hidden="false" customHeight="false" outlineLevel="0" collapsed="false">
      <c r="A3399" s="0" t="s">
        <v>2808</v>
      </c>
    </row>
    <row r="3400" customFormat="false" ht="12.8" hidden="false" customHeight="false" outlineLevel="0" collapsed="false">
      <c r="A3400" s="0" t="s">
        <v>2809</v>
      </c>
    </row>
    <row r="3401" customFormat="false" ht="12.8" hidden="false" customHeight="false" outlineLevel="0" collapsed="false">
      <c r="A3401" s="0" t="s">
        <v>2810</v>
      </c>
    </row>
    <row r="3402" customFormat="false" ht="12.8" hidden="false" customHeight="false" outlineLevel="0" collapsed="false">
      <c r="A3402" s="0" t="s">
        <v>2811</v>
      </c>
    </row>
    <row r="3403" customFormat="false" ht="12.8" hidden="false" customHeight="false" outlineLevel="0" collapsed="false">
      <c r="A3403" s="0" t="s">
        <v>2812</v>
      </c>
    </row>
    <row r="3404" customFormat="false" ht="12.8" hidden="false" customHeight="false" outlineLevel="0" collapsed="false">
      <c r="A3404" s="0" t="s">
        <v>1930</v>
      </c>
    </row>
    <row r="3405" customFormat="false" ht="12.8" hidden="false" customHeight="false" outlineLevel="0" collapsed="false">
      <c r="A3405" s="0" t="s">
        <v>2813</v>
      </c>
    </row>
    <row r="3406" customFormat="false" ht="12.8" hidden="false" customHeight="false" outlineLevel="0" collapsed="false">
      <c r="A3406" s="0" t="s">
        <v>2814</v>
      </c>
    </row>
    <row r="3407" customFormat="false" ht="12.8" hidden="false" customHeight="false" outlineLevel="0" collapsed="false">
      <c r="A3407" s="0" t="s">
        <v>2815</v>
      </c>
    </row>
    <row r="3408" customFormat="false" ht="12.8" hidden="false" customHeight="false" outlineLevel="0" collapsed="false">
      <c r="A3408" s="0" t="s">
        <v>2816</v>
      </c>
    </row>
    <row r="3409" customFormat="false" ht="12.8" hidden="false" customHeight="false" outlineLevel="0" collapsed="false">
      <c r="A3409" s="0" t="s">
        <v>1936</v>
      </c>
    </row>
    <row r="3410" customFormat="false" ht="12.8" hidden="false" customHeight="false" outlineLevel="0" collapsed="false">
      <c r="A3410" s="0" t="s">
        <v>1937</v>
      </c>
    </row>
    <row r="3411" customFormat="false" ht="12.8" hidden="false" customHeight="false" outlineLevel="0" collapsed="false">
      <c r="A3411" s="0" t="s">
        <v>2817</v>
      </c>
    </row>
    <row r="3412" customFormat="false" ht="12.8" hidden="false" customHeight="false" outlineLevel="0" collapsed="false">
      <c r="A3412" s="0" t="s">
        <v>2818</v>
      </c>
    </row>
    <row r="3413" customFormat="false" ht="12.8" hidden="false" customHeight="false" outlineLevel="0" collapsed="false">
      <c r="A3413" s="0" t="s">
        <v>2819</v>
      </c>
    </row>
    <row r="3414" customFormat="false" ht="12.8" hidden="false" customHeight="false" outlineLevel="0" collapsed="false">
      <c r="A3414" s="0" t="s">
        <v>2820</v>
      </c>
    </row>
    <row r="3415" customFormat="false" ht="12.8" hidden="false" customHeight="false" outlineLevel="0" collapsed="false">
      <c r="A3415" s="0" t="s">
        <v>1942</v>
      </c>
    </row>
    <row r="3416" customFormat="false" ht="12.8" hidden="false" customHeight="false" outlineLevel="0" collapsed="false">
      <c r="A3416" s="0" t="s">
        <v>1943</v>
      </c>
    </row>
    <row r="3417" customFormat="false" ht="12.8" hidden="false" customHeight="false" outlineLevel="0" collapsed="false">
      <c r="A3417" s="0" t="s">
        <v>1944</v>
      </c>
    </row>
    <row r="3418" customFormat="false" ht="12.8" hidden="false" customHeight="false" outlineLevel="0" collapsed="false">
      <c r="A3418" s="0" t="s">
        <v>1945</v>
      </c>
    </row>
    <row r="3419" customFormat="false" ht="12.8" hidden="false" customHeight="false" outlineLevel="0" collapsed="false">
      <c r="A3419" s="0" t="s">
        <v>1946</v>
      </c>
    </row>
    <row r="3420" customFormat="false" ht="12.8" hidden="false" customHeight="false" outlineLevel="0" collapsed="false">
      <c r="A3420" s="0" t="s">
        <v>1947</v>
      </c>
    </row>
    <row r="3421" customFormat="false" ht="12.8" hidden="false" customHeight="false" outlineLevel="0" collapsed="false">
      <c r="A3421" s="0" t="s">
        <v>1948</v>
      </c>
    </row>
    <row r="3422" customFormat="false" ht="12.8" hidden="false" customHeight="false" outlineLevel="0" collapsed="false">
      <c r="A3422" s="0" t="s">
        <v>1949</v>
      </c>
    </row>
    <row r="3423" customFormat="false" ht="12.8" hidden="false" customHeight="false" outlineLevel="0" collapsed="false">
      <c r="A3423" s="0" t="s">
        <v>1950</v>
      </c>
    </row>
    <row r="3424" customFormat="false" ht="12.8" hidden="false" customHeight="false" outlineLevel="0" collapsed="false">
      <c r="A3424" s="0" t="s">
        <v>1951</v>
      </c>
    </row>
    <row r="3425" customFormat="false" ht="12.8" hidden="false" customHeight="false" outlineLevel="0" collapsed="false">
      <c r="A3425" s="0" t="s">
        <v>1952</v>
      </c>
    </row>
    <row r="3426" customFormat="false" ht="12.8" hidden="false" customHeight="false" outlineLevel="0" collapsed="false">
      <c r="A3426" s="0" t="s">
        <v>1953</v>
      </c>
    </row>
    <row r="3427" customFormat="false" ht="12.8" hidden="false" customHeight="false" outlineLevel="0" collapsed="false">
      <c r="A3427" s="0" t="s">
        <v>1954</v>
      </c>
    </row>
    <row r="3428" customFormat="false" ht="12.8" hidden="false" customHeight="false" outlineLevel="0" collapsed="false">
      <c r="A3428" s="0" t="s">
        <v>1955</v>
      </c>
    </row>
    <row r="3429" customFormat="false" ht="12.8" hidden="false" customHeight="false" outlineLevel="0" collapsed="false">
      <c r="A3429" s="0" t="s">
        <v>1956</v>
      </c>
    </row>
    <row r="3430" customFormat="false" ht="12.8" hidden="false" customHeight="false" outlineLevel="0" collapsed="false">
      <c r="A3430" s="0" t="s">
        <v>1957</v>
      </c>
    </row>
    <row r="3431" customFormat="false" ht="12.8" hidden="false" customHeight="false" outlineLevel="0" collapsed="false">
      <c r="A3431" s="0" t="s">
        <v>1958</v>
      </c>
    </row>
    <row r="3432" customFormat="false" ht="12.8" hidden="false" customHeight="false" outlineLevel="0" collapsed="false">
      <c r="A3432" s="0" t="s">
        <v>1959</v>
      </c>
    </row>
    <row r="3433" customFormat="false" ht="12.8" hidden="false" customHeight="false" outlineLevel="0" collapsed="false">
      <c r="A3433" s="0" t="s">
        <v>1960</v>
      </c>
    </row>
    <row r="3434" customFormat="false" ht="12.8" hidden="false" customHeight="false" outlineLevel="0" collapsed="false">
      <c r="A3434" s="0" t="s">
        <v>1961</v>
      </c>
    </row>
    <row r="3435" customFormat="false" ht="12.8" hidden="false" customHeight="false" outlineLevel="0" collapsed="false">
      <c r="A3435" s="0" t="s">
        <v>1962</v>
      </c>
    </row>
    <row r="3436" customFormat="false" ht="12.8" hidden="false" customHeight="false" outlineLevel="0" collapsed="false">
      <c r="A3436" s="0" t="s">
        <v>1963</v>
      </c>
    </row>
    <row r="3437" customFormat="false" ht="12.8" hidden="false" customHeight="false" outlineLevel="0" collapsed="false">
      <c r="A3437" s="0" t="s">
        <v>2821</v>
      </c>
    </row>
    <row r="3438" customFormat="false" ht="12.8" hidden="false" customHeight="false" outlineLevel="0" collapsed="false">
      <c r="A3438" s="0" t="s">
        <v>1965</v>
      </c>
    </row>
    <row r="3439" customFormat="false" ht="12.8" hidden="false" customHeight="false" outlineLevel="0" collapsed="false">
      <c r="A3439" s="0" t="s">
        <v>1966</v>
      </c>
    </row>
    <row r="3440" customFormat="false" ht="12.8" hidden="false" customHeight="false" outlineLevel="0" collapsed="false">
      <c r="A3440" s="0" t="s">
        <v>1967</v>
      </c>
    </row>
    <row r="3441" customFormat="false" ht="12.8" hidden="false" customHeight="false" outlineLevel="0" collapsed="false">
      <c r="A3441" s="0" t="s">
        <v>2822</v>
      </c>
    </row>
    <row r="3442" customFormat="false" ht="12.8" hidden="false" customHeight="false" outlineLevel="0" collapsed="false">
      <c r="A3442" s="0" t="s">
        <v>1969</v>
      </c>
    </row>
    <row r="3443" customFormat="false" ht="12.8" hidden="false" customHeight="false" outlineLevel="0" collapsed="false">
      <c r="A3443" s="0" t="s">
        <v>2823</v>
      </c>
    </row>
    <row r="3444" customFormat="false" ht="12.8" hidden="false" customHeight="false" outlineLevel="0" collapsed="false">
      <c r="A3444" s="0" t="s">
        <v>2824</v>
      </c>
    </row>
    <row r="3445" customFormat="false" ht="12.8" hidden="false" customHeight="false" outlineLevel="0" collapsed="false">
      <c r="A3445" s="0" t="s">
        <v>2825</v>
      </c>
    </row>
    <row r="3446" customFormat="false" ht="12.8" hidden="false" customHeight="false" outlineLevel="0" collapsed="false">
      <c r="A3446" s="0" t="s">
        <v>2826</v>
      </c>
    </row>
    <row r="3447" customFormat="false" ht="12.8" hidden="false" customHeight="false" outlineLevel="0" collapsed="false">
      <c r="A3447" s="0" t="s">
        <v>2827</v>
      </c>
    </row>
    <row r="3448" customFormat="false" ht="12.8" hidden="false" customHeight="false" outlineLevel="0" collapsed="false">
      <c r="A3448" s="0" t="s">
        <v>2828</v>
      </c>
    </row>
    <row r="3449" customFormat="false" ht="12.8" hidden="false" customHeight="false" outlineLevel="0" collapsed="false">
      <c r="A3449" s="0" t="s">
        <v>2829</v>
      </c>
    </row>
    <row r="3450" customFormat="false" ht="12.8" hidden="false" customHeight="false" outlineLevel="0" collapsed="false">
      <c r="A3450" s="0" t="s">
        <v>2830</v>
      </c>
    </row>
    <row r="3451" customFormat="false" ht="12.8" hidden="false" customHeight="false" outlineLevel="0" collapsed="false">
      <c r="A3451" s="0" t="s">
        <v>2831</v>
      </c>
    </row>
    <row r="3452" customFormat="false" ht="12.8" hidden="false" customHeight="false" outlineLevel="0" collapsed="false">
      <c r="A3452" s="0" t="s">
        <v>2832</v>
      </c>
    </row>
    <row r="3453" customFormat="false" ht="12.8" hidden="false" customHeight="false" outlineLevel="0" collapsed="false">
      <c r="A3453" s="0" t="s">
        <v>2833</v>
      </c>
    </row>
    <row r="3454" customFormat="false" ht="12.8" hidden="false" customHeight="false" outlineLevel="0" collapsed="false">
      <c r="A3454" s="0" t="s">
        <v>2834</v>
      </c>
    </row>
    <row r="3455" customFormat="false" ht="12.8" hidden="false" customHeight="false" outlineLevel="0" collapsed="false">
      <c r="A3455" s="0" t="s">
        <v>1986</v>
      </c>
    </row>
    <row r="3456" customFormat="false" ht="12.8" hidden="false" customHeight="false" outlineLevel="0" collapsed="false">
      <c r="A3456" s="0" t="s">
        <v>2835</v>
      </c>
    </row>
    <row r="3457" customFormat="false" ht="12.8" hidden="false" customHeight="false" outlineLevel="0" collapsed="false">
      <c r="A3457" s="0" t="s">
        <v>2836</v>
      </c>
    </row>
    <row r="3458" customFormat="false" ht="12.8" hidden="false" customHeight="false" outlineLevel="0" collapsed="false">
      <c r="A3458" s="0" t="s">
        <v>1989</v>
      </c>
    </row>
    <row r="3459" customFormat="false" ht="12.8" hidden="false" customHeight="false" outlineLevel="0" collapsed="false">
      <c r="A3459" s="0" t="s">
        <v>2837</v>
      </c>
    </row>
    <row r="3460" customFormat="false" ht="12.8" hidden="false" customHeight="false" outlineLevel="0" collapsed="false">
      <c r="A3460" s="0" t="s">
        <v>2838</v>
      </c>
    </row>
    <row r="3461" customFormat="false" ht="12.8" hidden="false" customHeight="false" outlineLevel="0" collapsed="false">
      <c r="A3461" s="0" t="s">
        <v>2839</v>
      </c>
    </row>
    <row r="3462" customFormat="false" ht="12.8" hidden="false" customHeight="false" outlineLevel="0" collapsed="false">
      <c r="A3462" s="0" t="s">
        <v>2840</v>
      </c>
    </row>
    <row r="3463" customFormat="false" ht="12.8" hidden="false" customHeight="false" outlineLevel="0" collapsed="false">
      <c r="A3463" s="0" t="s">
        <v>2841</v>
      </c>
    </row>
    <row r="3464" customFormat="false" ht="12.8" hidden="false" customHeight="false" outlineLevel="0" collapsed="false">
      <c r="A3464" s="0" t="s">
        <v>2842</v>
      </c>
    </row>
    <row r="3465" customFormat="false" ht="12.8" hidden="false" customHeight="false" outlineLevel="0" collapsed="false">
      <c r="A3465" s="0" t="s">
        <v>2843</v>
      </c>
    </row>
    <row r="3466" customFormat="false" ht="12.8" hidden="false" customHeight="false" outlineLevel="0" collapsed="false">
      <c r="A3466" s="0" t="s">
        <v>2844</v>
      </c>
    </row>
    <row r="3467" customFormat="false" ht="12.8" hidden="false" customHeight="false" outlineLevel="0" collapsed="false">
      <c r="A3467" s="0" t="s">
        <v>2845</v>
      </c>
    </row>
    <row r="3468" customFormat="false" ht="12.8" hidden="false" customHeight="false" outlineLevel="0" collapsed="false">
      <c r="A3468" s="0" t="s">
        <v>2846</v>
      </c>
    </row>
    <row r="3469" customFormat="false" ht="12.8" hidden="false" customHeight="false" outlineLevel="0" collapsed="false">
      <c r="A3469" s="0" t="s">
        <v>2847</v>
      </c>
    </row>
    <row r="3470" customFormat="false" ht="12.8" hidden="false" customHeight="false" outlineLevel="0" collapsed="false">
      <c r="A3470" s="0" t="s">
        <v>2848</v>
      </c>
    </row>
    <row r="3471" customFormat="false" ht="12.8" hidden="false" customHeight="false" outlineLevel="0" collapsed="false">
      <c r="A3471" s="0" t="s">
        <v>2849</v>
      </c>
    </row>
    <row r="3472" customFormat="false" ht="12.8" hidden="false" customHeight="false" outlineLevel="0" collapsed="false">
      <c r="A3472" s="0" t="s">
        <v>2850</v>
      </c>
    </row>
    <row r="3473" customFormat="false" ht="12.8" hidden="false" customHeight="false" outlineLevel="0" collapsed="false">
      <c r="A3473" s="0" t="s">
        <v>2851</v>
      </c>
    </row>
    <row r="3474" customFormat="false" ht="12.8" hidden="false" customHeight="false" outlineLevel="0" collapsed="false">
      <c r="A3474" s="0" t="s">
        <v>2005</v>
      </c>
    </row>
    <row r="3475" customFormat="false" ht="12.8" hidden="false" customHeight="false" outlineLevel="0" collapsed="false">
      <c r="A3475" s="0" t="s">
        <v>2852</v>
      </c>
    </row>
    <row r="3476" customFormat="false" ht="12.8" hidden="false" customHeight="false" outlineLevel="0" collapsed="false">
      <c r="A3476" s="0" t="s">
        <v>2853</v>
      </c>
    </row>
    <row r="3477" customFormat="false" ht="12.8" hidden="false" customHeight="false" outlineLevel="0" collapsed="false">
      <c r="A3477" s="0" t="s">
        <v>2854</v>
      </c>
    </row>
    <row r="3478" customFormat="false" ht="12.8" hidden="false" customHeight="false" outlineLevel="0" collapsed="false">
      <c r="A3478" s="0" t="s">
        <v>2855</v>
      </c>
    </row>
    <row r="3479" customFormat="false" ht="12.8" hidden="false" customHeight="false" outlineLevel="0" collapsed="false">
      <c r="A3479" s="0" t="s">
        <v>2856</v>
      </c>
    </row>
    <row r="3480" customFormat="false" ht="12.8" hidden="false" customHeight="false" outlineLevel="0" collapsed="false">
      <c r="A3480" s="0" t="s">
        <v>2857</v>
      </c>
    </row>
    <row r="3481" customFormat="false" ht="12.8" hidden="false" customHeight="false" outlineLevel="0" collapsed="false">
      <c r="A3481" s="0" t="s">
        <v>2858</v>
      </c>
    </row>
    <row r="3482" customFormat="false" ht="12.8" hidden="false" customHeight="false" outlineLevel="0" collapsed="false">
      <c r="A3482" s="0" t="s">
        <v>2859</v>
      </c>
    </row>
    <row r="3483" customFormat="false" ht="12.8" hidden="false" customHeight="false" outlineLevel="0" collapsed="false">
      <c r="A3483" s="0" t="s">
        <v>2860</v>
      </c>
    </row>
    <row r="3484" customFormat="false" ht="12.8" hidden="false" customHeight="false" outlineLevel="0" collapsed="false">
      <c r="A3484" s="0" t="s">
        <v>2861</v>
      </c>
    </row>
    <row r="3485" customFormat="false" ht="12.8" hidden="false" customHeight="false" outlineLevel="0" collapsed="false">
      <c r="A3485" s="0" t="s">
        <v>2862</v>
      </c>
    </row>
    <row r="3486" customFormat="false" ht="12.8" hidden="false" customHeight="false" outlineLevel="0" collapsed="false">
      <c r="A3486" s="0" t="s">
        <v>2863</v>
      </c>
    </row>
    <row r="3487" customFormat="false" ht="12.8" hidden="false" customHeight="false" outlineLevel="0" collapsed="false">
      <c r="A3487" s="0" t="s">
        <v>2864</v>
      </c>
    </row>
    <row r="3488" customFormat="false" ht="12.8" hidden="false" customHeight="false" outlineLevel="0" collapsed="false">
      <c r="A3488" s="0" t="s">
        <v>2865</v>
      </c>
    </row>
    <row r="3489" customFormat="false" ht="12.8" hidden="false" customHeight="false" outlineLevel="0" collapsed="false">
      <c r="A3489" s="0" t="s">
        <v>2866</v>
      </c>
    </row>
    <row r="3490" customFormat="false" ht="12.8" hidden="false" customHeight="false" outlineLevel="0" collapsed="false">
      <c r="A3490" s="0" t="s">
        <v>2867</v>
      </c>
    </row>
    <row r="3491" customFormat="false" ht="12.8" hidden="false" customHeight="false" outlineLevel="0" collapsed="false">
      <c r="A3491" s="0" t="s">
        <v>2868</v>
      </c>
    </row>
    <row r="3492" customFormat="false" ht="12.8" hidden="false" customHeight="false" outlineLevel="0" collapsed="false">
      <c r="A3492" s="0" t="s">
        <v>2869</v>
      </c>
    </row>
    <row r="3493" customFormat="false" ht="12.8" hidden="false" customHeight="false" outlineLevel="0" collapsed="false">
      <c r="A3493" s="0" t="s">
        <v>2870</v>
      </c>
    </row>
    <row r="3494" customFormat="false" ht="12.8" hidden="false" customHeight="false" outlineLevel="0" collapsed="false">
      <c r="A3494" s="0" t="s">
        <v>2871</v>
      </c>
    </row>
    <row r="3495" customFormat="false" ht="12.8" hidden="false" customHeight="false" outlineLevel="0" collapsed="false">
      <c r="A3495" s="0" t="s">
        <v>2872</v>
      </c>
    </row>
    <row r="3496" customFormat="false" ht="12.8" hidden="false" customHeight="false" outlineLevel="0" collapsed="false">
      <c r="A3496" s="0" t="s">
        <v>2873</v>
      </c>
    </row>
    <row r="3497" customFormat="false" ht="12.8" hidden="false" customHeight="false" outlineLevel="0" collapsed="false">
      <c r="A3497" s="0" t="s">
        <v>2874</v>
      </c>
    </row>
    <row r="3498" customFormat="false" ht="12.8" hidden="false" customHeight="false" outlineLevel="0" collapsed="false">
      <c r="A3498" s="0" t="s">
        <v>2875</v>
      </c>
    </row>
    <row r="3499" customFormat="false" ht="12.8" hidden="false" customHeight="false" outlineLevel="0" collapsed="false">
      <c r="A3499" s="0" t="s">
        <v>2876</v>
      </c>
    </row>
    <row r="3500" customFormat="false" ht="12.8" hidden="false" customHeight="false" outlineLevel="0" collapsed="false">
      <c r="A3500" s="0" t="s">
        <v>2877</v>
      </c>
    </row>
    <row r="3501" customFormat="false" ht="12.8" hidden="false" customHeight="false" outlineLevel="0" collapsed="false">
      <c r="A3501" s="0" t="s">
        <v>2878</v>
      </c>
    </row>
    <row r="3502" customFormat="false" ht="12.8" hidden="false" customHeight="false" outlineLevel="0" collapsed="false">
      <c r="A3502" s="0" t="s">
        <v>2879</v>
      </c>
    </row>
    <row r="3503" customFormat="false" ht="12.8" hidden="false" customHeight="false" outlineLevel="0" collapsed="false">
      <c r="A3503" s="0" t="s">
        <v>2880</v>
      </c>
    </row>
    <row r="3504" customFormat="false" ht="12.8" hidden="false" customHeight="false" outlineLevel="0" collapsed="false">
      <c r="A3504" s="0" t="s">
        <v>2881</v>
      </c>
    </row>
    <row r="3505" customFormat="false" ht="12.8" hidden="false" customHeight="false" outlineLevel="0" collapsed="false">
      <c r="A3505" s="0" t="s">
        <v>2882</v>
      </c>
    </row>
    <row r="3506" customFormat="false" ht="12.8" hidden="false" customHeight="false" outlineLevel="0" collapsed="false">
      <c r="A3506" s="0" t="s">
        <v>2883</v>
      </c>
    </row>
    <row r="3507" customFormat="false" ht="12.8" hidden="false" customHeight="false" outlineLevel="0" collapsed="false">
      <c r="A3507" s="0" t="s">
        <v>2039</v>
      </c>
    </row>
    <row r="3508" customFormat="false" ht="12.8" hidden="false" customHeight="false" outlineLevel="0" collapsed="false">
      <c r="A3508" s="0" t="s">
        <v>2884</v>
      </c>
    </row>
    <row r="3509" customFormat="false" ht="12.8" hidden="false" customHeight="false" outlineLevel="0" collapsed="false">
      <c r="A3509" s="0" t="s">
        <v>2041</v>
      </c>
    </row>
    <row r="3510" customFormat="false" ht="12.8" hidden="false" customHeight="false" outlineLevel="0" collapsed="false">
      <c r="A3510" s="0" t="s">
        <v>2042</v>
      </c>
    </row>
    <row r="3511" customFormat="false" ht="12.8" hidden="false" customHeight="false" outlineLevel="0" collapsed="false">
      <c r="A3511" s="0" t="s">
        <v>2043</v>
      </c>
    </row>
    <row r="3512" customFormat="false" ht="12.8" hidden="false" customHeight="false" outlineLevel="0" collapsed="false">
      <c r="A3512" s="0" t="s">
        <v>2885</v>
      </c>
    </row>
    <row r="3513" customFormat="false" ht="12.8" hidden="false" customHeight="false" outlineLevel="0" collapsed="false">
      <c r="A3513" s="0" t="s">
        <v>2886</v>
      </c>
    </row>
    <row r="3514" customFormat="false" ht="12.8" hidden="false" customHeight="false" outlineLevel="0" collapsed="false">
      <c r="A3514" s="0" t="s">
        <v>2046</v>
      </c>
    </row>
    <row r="3515" customFormat="false" ht="12.8" hidden="false" customHeight="false" outlineLevel="0" collapsed="false">
      <c r="A3515" s="0" t="s">
        <v>2047</v>
      </c>
    </row>
    <row r="3516" customFormat="false" ht="12.8" hidden="false" customHeight="false" outlineLevel="0" collapsed="false">
      <c r="A3516" s="0" t="s">
        <v>2887</v>
      </c>
    </row>
    <row r="3517" customFormat="false" ht="12.8" hidden="false" customHeight="false" outlineLevel="0" collapsed="false">
      <c r="A3517" s="0" t="s">
        <v>2888</v>
      </c>
    </row>
    <row r="3518" customFormat="false" ht="12.8" hidden="false" customHeight="false" outlineLevel="0" collapsed="false">
      <c r="A3518" s="0" t="s">
        <v>2050</v>
      </c>
    </row>
    <row r="3519" customFormat="false" ht="12.8" hidden="false" customHeight="false" outlineLevel="0" collapsed="false">
      <c r="A3519" s="0" t="s">
        <v>2889</v>
      </c>
    </row>
    <row r="3520" customFormat="false" ht="12.8" hidden="false" customHeight="false" outlineLevel="0" collapsed="false">
      <c r="A3520" s="0" t="s">
        <v>2890</v>
      </c>
    </row>
    <row r="3521" customFormat="false" ht="12.8" hidden="false" customHeight="false" outlineLevel="0" collapsed="false">
      <c r="A3521" s="0" t="s">
        <v>2891</v>
      </c>
    </row>
    <row r="3522" customFormat="false" ht="12.8" hidden="false" customHeight="false" outlineLevel="0" collapsed="false">
      <c r="A3522" s="0" t="s">
        <v>2054</v>
      </c>
    </row>
    <row r="3523" customFormat="false" ht="12.8" hidden="false" customHeight="false" outlineLevel="0" collapsed="false">
      <c r="A3523" s="0" t="s">
        <v>2055</v>
      </c>
    </row>
    <row r="3524" customFormat="false" ht="12.8" hidden="false" customHeight="false" outlineLevel="0" collapsed="false">
      <c r="A3524" s="0" t="s">
        <v>2892</v>
      </c>
    </row>
    <row r="3525" customFormat="false" ht="12.8" hidden="false" customHeight="false" outlineLevel="0" collapsed="false">
      <c r="A3525" s="0" t="s">
        <v>2893</v>
      </c>
    </row>
    <row r="3526" customFormat="false" ht="12.8" hidden="false" customHeight="false" outlineLevel="0" collapsed="false">
      <c r="A3526" s="0" t="s">
        <v>2058</v>
      </c>
    </row>
    <row r="3527" customFormat="false" ht="12.8" hidden="false" customHeight="false" outlineLevel="0" collapsed="false">
      <c r="A3527" s="0" t="s">
        <v>2894</v>
      </c>
    </row>
    <row r="3528" customFormat="false" ht="12.8" hidden="false" customHeight="false" outlineLevel="0" collapsed="false">
      <c r="A3528" s="0" t="s">
        <v>2895</v>
      </c>
    </row>
    <row r="3529" customFormat="false" ht="12.8" hidden="false" customHeight="false" outlineLevel="0" collapsed="false">
      <c r="A3529" s="0" t="s">
        <v>2896</v>
      </c>
    </row>
    <row r="3530" customFormat="false" ht="12.8" hidden="false" customHeight="false" outlineLevel="0" collapsed="false">
      <c r="A3530" s="0" t="s">
        <v>2062</v>
      </c>
    </row>
    <row r="3531" customFormat="false" ht="12.8" hidden="false" customHeight="false" outlineLevel="0" collapsed="false">
      <c r="A3531" s="0" t="s">
        <v>2897</v>
      </c>
    </row>
    <row r="3532" customFormat="false" ht="12.8" hidden="false" customHeight="false" outlineLevel="0" collapsed="false">
      <c r="A3532" s="0" t="s">
        <v>2898</v>
      </c>
    </row>
    <row r="3533" customFormat="false" ht="12.8" hidden="false" customHeight="false" outlineLevel="0" collapsed="false">
      <c r="A3533" s="0" t="s">
        <v>2899</v>
      </c>
    </row>
    <row r="3534" customFormat="false" ht="12.8" hidden="false" customHeight="false" outlineLevel="0" collapsed="false">
      <c r="A3534" s="0" t="s">
        <v>2072</v>
      </c>
    </row>
    <row r="3535" customFormat="false" ht="12.8" hidden="false" customHeight="false" outlineLevel="0" collapsed="false">
      <c r="A3535" s="0" t="s">
        <v>2900</v>
      </c>
    </row>
    <row r="3536" customFormat="false" ht="12.8" hidden="false" customHeight="false" outlineLevel="0" collapsed="false">
      <c r="A3536" s="0" t="s">
        <v>2901</v>
      </c>
    </row>
    <row r="3537" customFormat="false" ht="12.8" hidden="false" customHeight="false" outlineLevel="0" collapsed="false">
      <c r="A3537" s="0" t="s">
        <v>2902</v>
      </c>
    </row>
    <row r="3538" customFormat="false" ht="12.8" hidden="false" customHeight="false" outlineLevel="0" collapsed="false">
      <c r="A3538" s="0" t="s">
        <v>2074</v>
      </c>
    </row>
    <row r="3539" customFormat="false" ht="12.8" hidden="false" customHeight="false" outlineLevel="0" collapsed="false">
      <c r="A3539" s="0" t="s">
        <v>2903</v>
      </c>
    </row>
    <row r="3540" customFormat="false" ht="12.8" hidden="false" customHeight="false" outlineLevel="0" collapsed="false">
      <c r="A3540" s="0" t="s">
        <v>2904</v>
      </c>
    </row>
    <row r="3541" customFormat="false" ht="12.8" hidden="false" customHeight="false" outlineLevel="0" collapsed="false">
      <c r="A3541" s="0" t="s">
        <v>2905</v>
      </c>
    </row>
    <row r="3542" customFormat="false" ht="12.8" hidden="false" customHeight="false" outlineLevel="0" collapsed="false">
      <c r="A3542" s="0" t="s">
        <v>2077</v>
      </c>
    </row>
    <row r="3543" customFormat="false" ht="12.8" hidden="false" customHeight="false" outlineLevel="0" collapsed="false">
      <c r="A3543" s="0" t="s">
        <v>2906</v>
      </c>
    </row>
    <row r="3544" customFormat="false" ht="12.8" hidden="false" customHeight="false" outlineLevel="0" collapsed="false">
      <c r="A3544" s="0" t="s">
        <v>2907</v>
      </c>
    </row>
    <row r="3545" customFormat="false" ht="12.8" hidden="false" customHeight="false" outlineLevel="0" collapsed="false">
      <c r="A3545" s="0" t="s">
        <v>2908</v>
      </c>
    </row>
    <row r="3546" customFormat="false" ht="12.8" hidden="false" customHeight="false" outlineLevel="0" collapsed="false">
      <c r="A3546" s="0" t="s">
        <v>2909</v>
      </c>
    </row>
    <row r="3547" customFormat="false" ht="12.8" hidden="false" customHeight="false" outlineLevel="0" collapsed="false">
      <c r="A3547" s="0" t="s">
        <v>2910</v>
      </c>
    </row>
    <row r="3548" customFormat="false" ht="12.8" hidden="false" customHeight="false" outlineLevel="0" collapsed="false">
      <c r="A3548" s="0" t="s">
        <v>2083</v>
      </c>
    </row>
    <row r="3549" customFormat="false" ht="12.8" hidden="false" customHeight="false" outlineLevel="0" collapsed="false">
      <c r="A3549" s="0" t="s">
        <v>2911</v>
      </c>
    </row>
    <row r="3550" customFormat="false" ht="12.8" hidden="false" customHeight="false" outlineLevel="0" collapsed="false">
      <c r="A3550" s="0" t="s">
        <v>2912</v>
      </c>
    </row>
    <row r="3551" customFormat="false" ht="12.8" hidden="false" customHeight="false" outlineLevel="0" collapsed="false">
      <c r="A3551" s="0" t="s">
        <v>2913</v>
      </c>
    </row>
    <row r="3552" customFormat="false" ht="12.8" hidden="false" customHeight="false" outlineLevel="0" collapsed="false">
      <c r="A3552" s="0" t="s">
        <v>2914</v>
      </c>
    </row>
    <row r="3553" customFormat="false" ht="12.8" hidden="false" customHeight="false" outlineLevel="0" collapsed="false">
      <c r="A3553" s="0" t="s">
        <v>2915</v>
      </c>
    </row>
    <row r="3554" customFormat="false" ht="12.8" hidden="false" customHeight="false" outlineLevel="0" collapsed="false">
      <c r="A3554" s="0" t="s">
        <v>2916</v>
      </c>
    </row>
    <row r="3555" customFormat="false" ht="12.8" hidden="false" customHeight="false" outlineLevel="0" collapsed="false">
      <c r="A3555" s="0" t="s">
        <v>2917</v>
      </c>
    </row>
    <row r="3556" customFormat="false" ht="12.8" hidden="false" customHeight="false" outlineLevel="0" collapsed="false">
      <c r="A3556" s="0" t="s">
        <v>2121</v>
      </c>
    </row>
    <row r="3557" customFormat="false" ht="12.8" hidden="false" customHeight="false" outlineLevel="0" collapsed="false">
      <c r="A3557" s="0" t="s">
        <v>2918</v>
      </c>
    </row>
    <row r="3558" customFormat="false" ht="12.8" hidden="false" customHeight="false" outlineLevel="0" collapsed="false">
      <c r="A3558" s="0" t="s">
        <v>2919</v>
      </c>
      <c r="B3558" s="0" t="s">
        <v>2920</v>
      </c>
    </row>
    <row r="3559" customFormat="false" ht="12.8" hidden="false" customHeight="false" outlineLevel="0" collapsed="false">
      <c r="A3559" s="0" t="s">
        <v>2087</v>
      </c>
    </row>
    <row r="3560" customFormat="false" ht="12.8" hidden="false" customHeight="false" outlineLevel="0" collapsed="false">
      <c r="A3560" s="0" t="s">
        <v>2088</v>
      </c>
    </row>
    <row r="3561" customFormat="false" ht="12.8" hidden="false" customHeight="false" outlineLevel="0" collapsed="false">
      <c r="A3561" s="0" t="s">
        <v>2089</v>
      </c>
    </row>
    <row r="3562" customFormat="false" ht="12.8" hidden="false" customHeight="false" outlineLevel="0" collapsed="false">
      <c r="A3562" s="0" t="s">
        <v>2090</v>
      </c>
    </row>
    <row r="3563" customFormat="false" ht="12.8" hidden="false" customHeight="false" outlineLevel="0" collapsed="false">
      <c r="A3563" s="0" t="s">
        <v>2091</v>
      </c>
    </row>
    <row r="3564" customFormat="false" ht="12.8" hidden="false" customHeight="false" outlineLevel="0" collapsed="false">
      <c r="A3564" s="0" t="s">
        <v>2092</v>
      </c>
    </row>
    <row r="3565" customFormat="false" ht="12.8" hidden="false" customHeight="false" outlineLevel="0" collapsed="false">
      <c r="A3565" s="0" t="s">
        <v>2093</v>
      </c>
    </row>
    <row r="3566" customFormat="false" ht="12.8" hidden="false" customHeight="false" outlineLevel="0" collapsed="false">
      <c r="A3566" s="0" t="s">
        <v>2094</v>
      </c>
    </row>
    <row r="3567" customFormat="false" ht="12.8" hidden="false" customHeight="false" outlineLevel="0" collapsed="false">
      <c r="A3567" s="0" t="s">
        <v>2095</v>
      </c>
    </row>
    <row r="3568" customFormat="false" ht="12.8" hidden="false" customHeight="false" outlineLevel="0" collapsed="false">
      <c r="A3568" s="0" t="s">
        <v>2096</v>
      </c>
    </row>
    <row r="3569" customFormat="false" ht="12.8" hidden="false" customHeight="false" outlineLevel="0" collapsed="false">
      <c r="A3569" s="0" t="s">
        <v>2097</v>
      </c>
    </row>
    <row r="3570" customFormat="false" ht="12.8" hidden="false" customHeight="false" outlineLevel="0" collapsed="false">
      <c r="A3570" s="0" t="s">
        <v>2098</v>
      </c>
    </row>
    <row r="3571" customFormat="false" ht="12.8" hidden="false" customHeight="false" outlineLevel="0" collapsed="false">
      <c r="A3571" s="0" t="s">
        <v>2099</v>
      </c>
    </row>
    <row r="3572" customFormat="false" ht="12.8" hidden="false" customHeight="false" outlineLevel="0" collapsed="false">
      <c r="A3572" s="0" t="s">
        <v>2100</v>
      </c>
    </row>
    <row r="3573" customFormat="false" ht="12.8" hidden="false" customHeight="false" outlineLevel="0" collapsed="false">
      <c r="A3573" s="0" t="s">
        <v>2101</v>
      </c>
    </row>
    <row r="3574" customFormat="false" ht="12.8" hidden="false" customHeight="false" outlineLevel="0" collapsed="false">
      <c r="A3574" s="0" t="s">
        <v>2102</v>
      </c>
    </row>
    <row r="3575" customFormat="false" ht="12.8" hidden="false" customHeight="false" outlineLevel="0" collapsed="false">
      <c r="A3575" s="0" t="s">
        <v>2103</v>
      </c>
    </row>
    <row r="3576" customFormat="false" ht="12.8" hidden="false" customHeight="false" outlineLevel="0" collapsed="false">
      <c r="A3576" s="0" t="s">
        <v>2104</v>
      </c>
    </row>
    <row r="3577" customFormat="false" ht="12.8" hidden="false" customHeight="false" outlineLevel="0" collapsed="false">
      <c r="A3577" s="0" t="s">
        <v>2105</v>
      </c>
    </row>
    <row r="3578" customFormat="false" ht="12.8" hidden="false" customHeight="false" outlineLevel="0" collapsed="false">
      <c r="A3578" s="0" t="s">
        <v>2106</v>
      </c>
    </row>
    <row r="3579" customFormat="false" ht="12.8" hidden="false" customHeight="false" outlineLevel="0" collapsed="false">
      <c r="A3579" s="0" t="s">
        <v>2107</v>
      </c>
    </row>
    <row r="3580" customFormat="false" ht="12.8" hidden="false" customHeight="false" outlineLevel="0" collapsed="false">
      <c r="A3580" s="0" t="s">
        <v>2108</v>
      </c>
    </row>
    <row r="3581" customFormat="false" ht="12.8" hidden="false" customHeight="false" outlineLevel="0" collapsed="false">
      <c r="A3581" s="0" t="s">
        <v>2109</v>
      </c>
    </row>
    <row r="3582" customFormat="false" ht="12.8" hidden="false" customHeight="false" outlineLevel="0" collapsed="false">
      <c r="A3582" s="0" t="s">
        <v>2110</v>
      </c>
    </row>
    <row r="3583" customFormat="false" ht="12.8" hidden="false" customHeight="false" outlineLevel="0" collapsed="false">
      <c r="A3583" s="0" t="s">
        <v>2111</v>
      </c>
    </row>
    <row r="3584" customFormat="false" ht="12.8" hidden="false" customHeight="false" outlineLevel="0" collapsed="false">
      <c r="A3584" s="0" t="s">
        <v>2112</v>
      </c>
    </row>
    <row r="3585" customFormat="false" ht="12.8" hidden="false" customHeight="false" outlineLevel="0" collapsed="false">
      <c r="A3585" s="0" t="s">
        <v>2113</v>
      </c>
    </row>
    <row r="3586" customFormat="false" ht="12.8" hidden="false" customHeight="false" outlineLevel="0" collapsed="false">
      <c r="A3586" s="0" t="s">
        <v>2114</v>
      </c>
    </row>
    <row r="3587" customFormat="false" ht="12.8" hidden="false" customHeight="false" outlineLevel="0" collapsed="false">
      <c r="A3587" s="0" t="s">
        <v>2115</v>
      </c>
    </row>
    <row r="3588" customFormat="false" ht="12.8" hidden="false" customHeight="false" outlineLevel="0" collapsed="false">
      <c r="A3588" s="0" t="s">
        <v>2116</v>
      </c>
    </row>
    <row r="3589" customFormat="false" ht="12.8" hidden="false" customHeight="false" outlineLevel="0" collapsed="false">
      <c r="A3589" s="0" t="s">
        <v>2117</v>
      </c>
    </row>
    <row r="3590" customFormat="false" ht="12.8" hidden="false" customHeight="false" outlineLevel="0" collapsed="false">
      <c r="A3590" s="0" t="s">
        <v>2921</v>
      </c>
    </row>
    <row r="3591" customFormat="false" ht="12.8" hidden="false" customHeight="false" outlineLevel="0" collapsed="false">
      <c r="A3591" s="0" t="s">
        <v>2119</v>
      </c>
    </row>
    <row r="3592" customFormat="false" ht="12.8" hidden="false" customHeight="false" outlineLevel="0" collapsed="false">
      <c r="A3592" s="0" t="s">
        <v>2922</v>
      </c>
    </row>
    <row r="3593" customFormat="false" ht="12.8" hidden="false" customHeight="false" outlineLevel="0" collapsed="false">
      <c r="A3593" s="0" t="s">
        <v>2923</v>
      </c>
    </row>
    <row r="3594" customFormat="false" ht="12.8" hidden="false" customHeight="false" outlineLevel="0" collapsed="false">
      <c r="A3594" s="0" t="s">
        <v>2924</v>
      </c>
    </row>
    <row r="3595" customFormat="false" ht="12.8" hidden="false" customHeight="false" outlineLevel="0" collapsed="false">
      <c r="A3595" s="0" t="s">
        <v>2925</v>
      </c>
    </row>
    <row r="3596" customFormat="false" ht="12.8" hidden="false" customHeight="false" outlineLevel="0" collapsed="false">
      <c r="A3596" s="0" t="s">
        <v>2926</v>
      </c>
    </row>
    <row r="3597" customFormat="false" ht="12.8" hidden="false" customHeight="false" outlineLevel="0" collapsed="false">
      <c r="A3597" s="0" t="s">
        <v>2121</v>
      </c>
    </row>
    <row r="3598" customFormat="false" ht="12.8" hidden="false" customHeight="false" outlineLevel="0" collapsed="false">
      <c r="A3598" s="0" t="s">
        <v>2927</v>
      </c>
    </row>
    <row r="3599" customFormat="false" ht="12.8" hidden="false" customHeight="false" outlineLevel="0" collapsed="false">
      <c r="A3599" s="0" t="s">
        <v>2123</v>
      </c>
    </row>
    <row r="3600" customFormat="false" ht="12.8" hidden="false" customHeight="false" outlineLevel="0" collapsed="false">
      <c r="A3600" s="0" t="s">
        <v>2928</v>
      </c>
    </row>
    <row r="3601" customFormat="false" ht="12.8" hidden="false" customHeight="false" outlineLevel="0" collapsed="false">
      <c r="A3601" s="0" t="s">
        <v>2125</v>
      </c>
    </row>
    <row r="3602" customFormat="false" ht="12.8" hidden="false" customHeight="false" outlineLevel="0" collapsed="false">
      <c r="A3602" s="0" t="s">
        <v>2929</v>
      </c>
    </row>
    <row r="3603" customFormat="false" ht="12.8" hidden="false" customHeight="false" outlineLevel="0" collapsed="false">
      <c r="A3603" s="0" t="s">
        <v>2127</v>
      </c>
    </row>
    <row r="3604" customFormat="false" ht="12.8" hidden="false" customHeight="false" outlineLevel="0" collapsed="false">
      <c r="A3604" s="0" t="s">
        <v>2930</v>
      </c>
    </row>
    <row r="3605" customFormat="false" ht="12.8" hidden="false" customHeight="false" outlineLevel="0" collapsed="false">
      <c r="A3605" s="0" t="s">
        <v>2123</v>
      </c>
    </row>
    <row r="3606" customFormat="false" ht="12.8" hidden="false" customHeight="false" outlineLevel="0" collapsed="false">
      <c r="A3606" s="0" t="s">
        <v>2931</v>
      </c>
    </row>
    <row r="3607" customFormat="false" ht="12.8" hidden="false" customHeight="false" outlineLevel="0" collapsed="false">
      <c r="A3607" s="0" t="s">
        <v>2932</v>
      </c>
    </row>
    <row r="3608" customFormat="false" ht="12.8" hidden="false" customHeight="false" outlineLevel="0" collapsed="false">
      <c r="A3608" s="0" t="s">
        <v>2933</v>
      </c>
    </row>
    <row r="3609" customFormat="false" ht="12.8" hidden="false" customHeight="false" outlineLevel="0" collapsed="false">
      <c r="A3609" s="0" t="s">
        <v>2123</v>
      </c>
    </row>
    <row r="3610" customFormat="false" ht="12.8" hidden="false" customHeight="false" outlineLevel="0" collapsed="false">
      <c r="A3610" s="0" t="s">
        <v>2934</v>
      </c>
    </row>
    <row r="3611" customFormat="false" ht="12.8" hidden="false" customHeight="false" outlineLevel="0" collapsed="false">
      <c r="A3611" s="0" t="s">
        <v>2935</v>
      </c>
    </row>
    <row r="3612" customFormat="false" ht="12.8" hidden="false" customHeight="false" outlineLevel="0" collapsed="false">
      <c r="A3612" s="0" t="s">
        <v>2936</v>
      </c>
    </row>
    <row r="3613" customFormat="false" ht="12.8" hidden="false" customHeight="false" outlineLevel="0" collapsed="false">
      <c r="A3613" s="0" t="s">
        <v>2135</v>
      </c>
    </row>
    <row r="3614" customFormat="false" ht="12.8" hidden="false" customHeight="false" outlineLevel="0" collapsed="false">
      <c r="A3614" s="0" t="s">
        <v>2937</v>
      </c>
    </row>
    <row r="3615" customFormat="false" ht="12.8" hidden="false" customHeight="false" outlineLevel="0" collapsed="false">
      <c r="A3615" s="0" t="s">
        <v>2938</v>
      </c>
    </row>
    <row r="3616" customFormat="false" ht="12.8" hidden="false" customHeight="false" outlineLevel="0" collapsed="false">
      <c r="A3616" s="0" t="s">
        <v>2939</v>
      </c>
    </row>
    <row r="3617" customFormat="false" ht="12.8" hidden="false" customHeight="false" outlineLevel="0" collapsed="false">
      <c r="A3617" s="0" t="s">
        <v>2135</v>
      </c>
    </row>
    <row r="3618" customFormat="false" ht="12.8" hidden="false" customHeight="false" outlineLevel="0" collapsed="false">
      <c r="A3618" s="0" t="s">
        <v>2940</v>
      </c>
    </row>
    <row r="3619" customFormat="false" ht="12.8" hidden="false" customHeight="false" outlineLevel="0" collapsed="false">
      <c r="A3619" s="0" t="s">
        <v>2941</v>
      </c>
    </row>
    <row r="3620" customFormat="false" ht="12.8" hidden="false" customHeight="false" outlineLevel="0" collapsed="false">
      <c r="A3620" s="0" t="s">
        <v>2942</v>
      </c>
    </row>
    <row r="3621" customFormat="false" ht="12.8" hidden="false" customHeight="false" outlineLevel="0" collapsed="false">
      <c r="A3621" s="0" t="s">
        <v>2135</v>
      </c>
    </row>
    <row r="3622" customFormat="false" ht="12.8" hidden="false" customHeight="false" outlineLevel="0" collapsed="false">
      <c r="A3622" s="0" t="s">
        <v>2943</v>
      </c>
    </row>
    <row r="3623" customFormat="false" ht="12.8" hidden="false" customHeight="false" outlineLevel="0" collapsed="false">
      <c r="A3623" s="0" t="s">
        <v>2944</v>
      </c>
    </row>
    <row r="3624" customFormat="false" ht="12.8" hidden="false" customHeight="false" outlineLevel="0" collapsed="false">
      <c r="A3624" s="0" t="s">
        <v>2945</v>
      </c>
    </row>
    <row r="3625" customFormat="false" ht="12.8" hidden="false" customHeight="false" outlineLevel="0" collapsed="false">
      <c r="A3625" s="0" t="s">
        <v>2135</v>
      </c>
    </row>
    <row r="3626" customFormat="false" ht="12.8" hidden="false" customHeight="false" outlineLevel="0" collapsed="false">
      <c r="A3626" s="0" t="s">
        <v>2946</v>
      </c>
    </row>
    <row r="3627" customFormat="false" ht="12.8" hidden="false" customHeight="false" outlineLevel="0" collapsed="false">
      <c r="A3627" s="0" t="s">
        <v>2947</v>
      </c>
    </row>
    <row r="3628" customFormat="false" ht="12.8" hidden="false" customHeight="false" outlineLevel="0" collapsed="false">
      <c r="A3628" s="0" t="s">
        <v>2948</v>
      </c>
    </row>
    <row r="3629" customFormat="false" ht="12.8" hidden="false" customHeight="false" outlineLevel="0" collapsed="false">
      <c r="A3629" s="0" t="s">
        <v>2152</v>
      </c>
    </row>
    <row r="3630" customFormat="false" ht="12.8" hidden="false" customHeight="false" outlineLevel="0" collapsed="false">
      <c r="A3630" s="0" t="s">
        <v>2153</v>
      </c>
    </row>
    <row r="3631" customFormat="false" ht="12.8" hidden="false" customHeight="false" outlineLevel="0" collapsed="false">
      <c r="A3631" s="0" t="s">
        <v>2949</v>
      </c>
    </row>
    <row r="3632" customFormat="false" ht="12.8" hidden="false" customHeight="false" outlineLevel="0" collapsed="false">
      <c r="A3632" s="0" t="s">
        <v>2950</v>
      </c>
    </row>
    <row r="3633" customFormat="false" ht="12.8" hidden="false" customHeight="false" outlineLevel="0" collapsed="false">
      <c r="A3633" s="0" t="s">
        <v>2951</v>
      </c>
    </row>
    <row r="3634" customFormat="false" ht="12.8" hidden="false" customHeight="false" outlineLevel="0" collapsed="false">
      <c r="A3634" s="0" t="s">
        <v>2161</v>
      </c>
    </row>
    <row r="3635" customFormat="false" ht="12.8" hidden="false" customHeight="false" outlineLevel="0" collapsed="false">
      <c r="A3635" s="0" t="s">
        <v>2952</v>
      </c>
    </row>
    <row r="3636" customFormat="false" ht="12.8" hidden="false" customHeight="false" outlineLevel="0" collapsed="false">
      <c r="A3636" s="0" t="s">
        <v>2164</v>
      </c>
    </row>
    <row r="3637" customFormat="false" ht="12.8" hidden="false" customHeight="false" outlineLevel="0" collapsed="false">
      <c r="A3637" s="0" t="s">
        <v>2165</v>
      </c>
    </row>
    <row r="3638" customFormat="false" ht="12.8" hidden="false" customHeight="false" outlineLevel="0" collapsed="false">
      <c r="A3638" s="0" t="s">
        <v>2953</v>
      </c>
      <c r="B3638" s="0" t="s">
        <v>2954</v>
      </c>
    </row>
    <row r="3639" customFormat="false" ht="12.8" hidden="false" customHeight="false" outlineLevel="0" collapsed="false">
      <c r="A3639" s="0" t="s">
        <v>2168</v>
      </c>
    </row>
    <row r="3640" customFormat="false" ht="12.8" hidden="false" customHeight="false" outlineLevel="0" collapsed="false">
      <c r="A3640" s="0" t="s">
        <v>2955</v>
      </c>
    </row>
    <row r="3641" customFormat="false" ht="12.8" hidden="false" customHeight="false" outlineLevel="0" collapsed="false">
      <c r="A3641" s="0" t="s">
        <v>2169</v>
      </c>
    </row>
    <row r="3642" customFormat="false" ht="12.8" hidden="false" customHeight="false" outlineLevel="0" collapsed="false">
      <c r="A3642" s="0" t="s">
        <v>2165</v>
      </c>
    </row>
    <row r="3643" customFormat="false" ht="12.8" hidden="false" customHeight="false" outlineLevel="0" collapsed="false">
      <c r="A3643" s="0" t="s">
        <v>2956</v>
      </c>
    </row>
    <row r="3644" customFormat="false" ht="12.8" hidden="false" customHeight="false" outlineLevel="0" collapsed="false">
      <c r="A3644" s="0" t="s">
        <v>2125</v>
      </c>
    </row>
    <row r="3645" customFormat="false" ht="12.8" hidden="false" customHeight="false" outlineLevel="0" collapsed="false">
      <c r="A3645" s="0" t="s">
        <v>2957</v>
      </c>
    </row>
    <row r="3646" customFormat="false" ht="12.8" hidden="false" customHeight="false" outlineLevel="0" collapsed="false">
      <c r="A3646" s="0" t="s">
        <v>2958</v>
      </c>
    </row>
    <row r="3647" customFormat="false" ht="12.8" hidden="false" customHeight="false" outlineLevel="0" collapsed="false">
      <c r="A3647" s="0" t="s">
        <v>2959</v>
      </c>
    </row>
    <row r="3648" customFormat="false" ht="12.8" hidden="false" customHeight="false" outlineLevel="0" collapsed="false">
      <c r="A3648" s="0" t="s">
        <v>2960</v>
      </c>
    </row>
    <row r="3649" customFormat="false" ht="12.8" hidden="false" customHeight="false" outlineLevel="0" collapsed="false">
      <c r="A3649" s="0" t="s">
        <v>2961</v>
      </c>
    </row>
    <row r="3650" customFormat="false" ht="12.8" hidden="false" customHeight="false" outlineLevel="0" collapsed="false">
      <c r="A3650" s="0" t="s">
        <v>2962</v>
      </c>
    </row>
    <row r="3651" customFormat="false" ht="12.8" hidden="false" customHeight="false" outlineLevel="0" collapsed="false">
      <c r="A3651" s="0" t="s">
        <v>2963</v>
      </c>
    </row>
    <row r="3652" customFormat="false" ht="12.8" hidden="false" customHeight="false" outlineLevel="0" collapsed="false">
      <c r="A3652" s="0" t="s">
        <v>2964</v>
      </c>
    </row>
    <row r="3653" customFormat="false" ht="12.8" hidden="false" customHeight="false" outlineLevel="0" collapsed="false">
      <c r="A3653" s="0" t="s">
        <v>2965</v>
      </c>
    </row>
    <row r="3654" customFormat="false" ht="12.8" hidden="false" customHeight="false" outlineLevel="0" collapsed="false">
      <c r="A3654" s="0" t="s">
        <v>2966</v>
      </c>
    </row>
    <row r="3655" customFormat="false" ht="12.8" hidden="false" customHeight="false" outlineLevel="0" collapsed="false">
      <c r="A3655" s="0" t="s">
        <v>2967</v>
      </c>
      <c r="B3655" s="0" t="s">
        <v>2968</v>
      </c>
    </row>
    <row r="3656" customFormat="false" ht="12.8" hidden="false" customHeight="false" outlineLevel="0" collapsed="false">
      <c r="A3656" s="0" t="s">
        <v>2176</v>
      </c>
    </row>
    <row r="3657" customFormat="false" ht="12.8" hidden="false" customHeight="false" outlineLevel="0" collapsed="false">
      <c r="A3657" s="0" t="s">
        <v>2186</v>
      </c>
    </row>
    <row r="3658" customFormat="false" ht="12.8" hidden="false" customHeight="false" outlineLevel="0" collapsed="false">
      <c r="A3658" s="0" t="s">
        <v>2969</v>
      </c>
    </row>
    <row r="3659" customFormat="false" ht="12.8" hidden="false" customHeight="false" outlineLevel="0" collapsed="false">
      <c r="A3659" s="0" t="s">
        <v>2970</v>
      </c>
    </row>
    <row r="3660" customFormat="false" ht="12.8" hidden="false" customHeight="false" outlineLevel="0" collapsed="false">
      <c r="A3660" s="0" t="s">
        <v>2971</v>
      </c>
    </row>
    <row r="3661" customFormat="false" ht="12.8" hidden="false" customHeight="false" outlineLevel="0" collapsed="false">
      <c r="A3661" s="0" t="s">
        <v>2972</v>
      </c>
    </row>
    <row r="3662" customFormat="false" ht="12.8" hidden="false" customHeight="false" outlineLevel="0" collapsed="false">
      <c r="A3662" s="0" t="s">
        <v>2190</v>
      </c>
    </row>
    <row r="3663" customFormat="false" ht="12.8" hidden="false" customHeight="false" outlineLevel="0" collapsed="false">
      <c r="A3663" s="0" t="s">
        <v>2973</v>
      </c>
    </row>
    <row r="3664" customFormat="false" ht="12.8" hidden="false" customHeight="false" outlineLevel="0" collapsed="false">
      <c r="A3664" s="0" t="s">
        <v>2974</v>
      </c>
    </row>
    <row r="3665" customFormat="false" ht="12.8" hidden="false" customHeight="false" outlineLevel="0" collapsed="false">
      <c r="A3665" s="0" t="s">
        <v>2975</v>
      </c>
    </row>
    <row r="3666" customFormat="false" ht="12.8" hidden="false" customHeight="false" outlineLevel="0" collapsed="false">
      <c r="A3666" s="0" t="s">
        <v>2195</v>
      </c>
    </row>
    <row r="3667" customFormat="false" ht="12.8" hidden="false" customHeight="false" outlineLevel="0" collapsed="false">
      <c r="A3667" s="0" t="s">
        <v>2976</v>
      </c>
    </row>
    <row r="3668" customFormat="false" ht="12.8" hidden="false" customHeight="false" outlineLevel="0" collapsed="false">
      <c r="A3668" s="0" t="s">
        <v>2977</v>
      </c>
    </row>
    <row r="3669" customFormat="false" ht="12.8" hidden="false" customHeight="false" outlineLevel="0" collapsed="false">
      <c r="A3669" s="0" t="s">
        <v>2978</v>
      </c>
    </row>
    <row r="3670" customFormat="false" ht="12.8" hidden="false" customHeight="false" outlineLevel="0" collapsed="false">
      <c r="A3670" s="0" t="s">
        <v>2199</v>
      </c>
    </row>
    <row r="3671" customFormat="false" ht="12.8" hidden="false" customHeight="false" outlineLevel="0" collapsed="false">
      <c r="A3671" s="0" t="s">
        <v>2979</v>
      </c>
    </row>
    <row r="3672" customFormat="false" ht="12.8" hidden="false" customHeight="false" outlineLevel="0" collapsed="false">
      <c r="A3672" s="0" t="s">
        <v>2980</v>
      </c>
      <c r="B3672" s="0" t="s">
        <v>2981</v>
      </c>
    </row>
    <row r="3673" customFormat="false" ht="12.8" hidden="false" customHeight="false" outlineLevel="0" collapsed="false">
      <c r="A3673" s="0" t="s">
        <v>2982</v>
      </c>
      <c r="B3673" s="0" t="s">
        <v>2983</v>
      </c>
    </row>
    <row r="3674" customFormat="false" ht="12.8" hidden="false" customHeight="false" outlineLevel="0" collapsed="false">
      <c r="A3674" s="0" t="s">
        <v>2204</v>
      </c>
    </row>
    <row r="3675" customFormat="false" ht="12.8" hidden="false" customHeight="false" outlineLevel="0" collapsed="false">
      <c r="A3675" s="0" t="s">
        <v>2984</v>
      </c>
    </row>
    <row r="3676" customFormat="false" ht="12.8" hidden="false" customHeight="false" outlineLevel="0" collapsed="false">
      <c r="A3676" s="0" t="s">
        <v>2985</v>
      </c>
    </row>
    <row r="3677" customFormat="false" ht="12.8" hidden="false" customHeight="false" outlineLevel="0" collapsed="false">
      <c r="A3677" s="0" t="s">
        <v>2986</v>
      </c>
    </row>
    <row r="3678" customFormat="false" ht="12.8" hidden="false" customHeight="false" outlineLevel="0" collapsed="false">
      <c r="A3678" s="0" t="s">
        <v>2210</v>
      </c>
    </row>
    <row r="3679" customFormat="false" ht="12.8" hidden="false" customHeight="false" outlineLevel="0" collapsed="false">
      <c r="A3679" s="0" t="s">
        <v>2987</v>
      </c>
    </row>
    <row r="3680" customFormat="false" ht="12.8" hidden="false" customHeight="false" outlineLevel="0" collapsed="false">
      <c r="A3680" s="0" t="s">
        <v>2988</v>
      </c>
    </row>
    <row r="3681" customFormat="false" ht="12.8" hidden="false" customHeight="false" outlineLevel="0" collapsed="false">
      <c r="A3681" s="0" t="s">
        <v>2989</v>
      </c>
    </row>
    <row r="3682" customFormat="false" ht="12.8" hidden="false" customHeight="false" outlineLevel="0" collapsed="false">
      <c r="A3682" s="0" t="s">
        <v>2990</v>
      </c>
    </row>
    <row r="3683" customFormat="false" ht="12.8" hidden="false" customHeight="false" outlineLevel="0" collapsed="false">
      <c r="A3683" s="0" t="s">
        <v>2214</v>
      </c>
    </row>
    <row r="3684" customFormat="false" ht="12.8" hidden="false" customHeight="false" outlineLevel="0" collapsed="false">
      <c r="A3684" s="0" t="s">
        <v>2991</v>
      </c>
    </row>
    <row r="3685" customFormat="false" ht="12.8" hidden="false" customHeight="false" outlineLevel="0" collapsed="false">
      <c r="A3685" s="0" t="s">
        <v>2992</v>
      </c>
    </row>
    <row r="3686" customFormat="false" ht="12.8" hidden="false" customHeight="false" outlineLevel="0" collapsed="false">
      <c r="A3686" s="0" t="s">
        <v>2993</v>
      </c>
    </row>
    <row r="3687" customFormat="false" ht="12.8" hidden="false" customHeight="false" outlineLevel="0" collapsed="false">
      <c r="A3687" s="0" t="s">
        <v>2218</v>
      </c>
    </row>
    <row r="3688" customFormat="false" ht="12.8" hidden="false" customHeight="false" outlineLevel="0" collapsed="false">
      <c r="A3688" s="0" t="s">
        <v>2994</v>
      </c>
    </row>
    <row r="3689" customFormat="false" ht="12.8" hidden="false" customHeight="false" outlineLevel="0" collapsed="false">
      <c r="A3689" s="0" t="s">
        <v>2995</v>
      </c>
    </row>
    <row r="3690" customFormat="false" ht="12.8" hidden="false" customHeight="false" outlineLevel="0" collapsed="false">
      <c r="A3690" s="0" t="s">
        <v>2996</v>
      </c>
    </row>
    <row r="3691" customFormat="false" ht="12.8" hidden="false" customHeight="false" outlineLevel="0" collapsed="false">
      <c r="A3691" s="0" t="s">
        <v>2222</v>
      </c>
    </row>
    <row r="3692" customFormat="false" ht="12.8" hidden="false" customHeight="false" outlineLevel="0" collapsed="false">
      <c r="A3692" s="0" t="s">
        <v>2997</v>
      </c>
    </row>
    <row r="3693" customFormat="false" ht="12.8" hidden="false" customHeight="false" outlineLevel="0" collapsed="false">
      <c r="A3693" s="0" t="s">
        <v>2998</v>
      </c>
    </row>
    <row r="3694" customFormat="false" ht="12.8" hidden="false" customHeight="false" outlineLevel="0" collapsed="false">
      <c r="A3694" s="0" t="s">
        <v>2999</v>
      </c>
    </row>
    <row r="3695" customFormat="false" ht="12.8" hidden="false" customHeight="false" outlineLevel="0" collapsed="false">
      <c r="A3695" s="0" t="s">
        <v>3000</v>
      </c>
    </row>
    <row r="3696" customFormat="false" ht="12.8" hidden="false" customHeight="false" outlineLevel="0" collapsed="false">
      <c r="A3696" s="0" t="s">
        <v>3001</v>
      </c>
      <c r="B3696" s="0" t="s">
        <v>3002</v>
      </c>
    </row>
    <row r="3697" customFormat="false" ht="12.8" hidden="false" customHeight="false" outlineLevel="0" collapsed="false">
      <c r="A3697" s="0" t="s">
        <v>3003</v>
      </c>
    </row>
    <row r="3698" customFormat="false" ht="12.8" hidden="false" customHeight="false" outlineLevel="0" collapsed="false">
      <c r="A3698" s="0" t="s">
        <v>3004</v>
      </c>
    </row>
    <row r="3699" customFormat="false" ht="12.8" hidden="false" customHeight="false" outlineLevel="0" collapsed="false">
      <c r="A3699" s="0" t="s">
        <v>3005</v>
      </c>
    </row>
    <row r="3700" customFormat="false" ht="12.8" hidden="false" customHeight="false" outlineLevel="0" collapsed="false">
      <c r="A3700" s="0" t="s">
        <v>3006</v>
      </c>
    </row>
    <row r="3701" customFormat="false" ht="12.8" hidden="false" customHeight="false" outlineLevel="0" collapsed="false">
      <c r="A3701" s="0" t="s">
        <v>3007</v>
      </c>
    </row>
    <row r="3702" customFormat="false" ht="12.8" hidden="false" customHeight="false" outlineLevel="0" collapsed="false">
      <c r="A3702" s="0" t="s">
        <v>3008</v>
      </c>
    </row>
    <row r="3703" customFormat="false" ht="12.8" hidden="false" customHeight="false" outlineLevel="0" collapsed="false">
      <c r="A3703" s="0" t="s">
        <v>3009</v>
      </c>
    </row>
    <row r="3704" customFormat="false" ht="12.8" hidden="false" customHeight="false" outlineLevel="0" collapsed="false">
      <c r="A3704" s="0" t="s">
        <v>3010</v>
      </c>
    </row>
    <row r="3705" customFormat="false" ht="12.8" hidden="false" customHeight="false" outlineLevel="0" collapsed="false">
      <c r="A3705" s="0" t="s">
        <v>2239</v>
      </c>
    </row>
    <row r="3706" customFormat="false" ht="12.8" hidden="false" customHeight="false" outlineLevel="0" collapsed="false">
      <c r="A3706" s="0" t="s">
        <v>2240</v>
      </c>
    </row>
    <row r="3707" customFormat="false" ht="12.8" hidden="false" customHeight="false" outlineLevel="0" collapsed="false">
      <c r="A3707" s="0" t="s">
        <v>2241</v>
      </c>
    </row>
    <row r="3708" customFormat="false" ht="12.8" hidden="false" customHeight="false" outlineLevel="0" collapsed="false">
      <c r="A3708" s="0" t="s">
        <v>2242</v>
      </c>
    </row>
    <row r="3709" customFormat="false" ht="12.8" hidden="false" customHeight="false" outlineLevel="0" collapsed="false">
      <c r="A3709" s="0" t="s">
        <v>2243</v>
      </c>
    </row>
    <row r="3710" customFormat="false" ht="12.8" hidden="false" customHeight="false" outlineLevel="0" collapsed="false">
      <c r="A3710" s="0" t="s">
        <v>2244</v>
      </c>
    </row>
    <row r="3711" customFormat="false" ht="12.8" hidden="false" customHeight="false" outlineLevel="0" collapsed="false">
      <c r="A3711" s="0" t="s">
        <v>2245</v>
      </c>
    </row>
    <row r="3712" customFormat="false" ht="12.8" hidden="false" customHeight="false" outlineLevel="0" collapsed="false">
      <c r="A3712" s="0" t="s">
        <v>2246</v>
      </c>
    </row>
    <row r="3713" customFormat="false" ht="12.8" hidden="false" customHeight="false" outlineLevel="0" collapsed="false">
      <c r="A3713" s="0" t="s">
        <v>2247</v>
      </c>
    </row>
    <row r="3714" customFormat="false" ht="12.8" hidden="false" customHeight="false" outlineLevel="0" collapsed="false">
      <c r="A3714" s="0" t="s">
        <v>2248</v>
      </c>
    </row>
    <row r="3715" customFormat="false" ht="12.8" hidden="false" customHeight="false" outlineLevel="0" collapsed="false">
      <c r="A3715" s="0" t="s">
        <v>2249</v>
      </c>
    </row>
    <row r="3716" customFormat="false" ht="12.8" hidden="false" customHeight="false" outlineLevel="0" collapsed="false">
      <c r="A3716" s="0" t="s">
        <v>2250</v>
      </c>
    </row>
    <row r="3717" customFormat="false" ht="12.8" hidden="false" customHeight="false" outlineLevel="0" collapsed="false">
      <c r="A3717" s="0" t="s">
        <v>2251</v>
      </c>
    </row>
    <row r="3718" customFormat="false" ht="12.8" hidden="false" customHeight="false" outlineLevel="0" collapsed="false">
      <c r="A3718" s="0" t="s">
        <v>2252</v>
      </c>
    </row>
    <row r="3719" customFormat="false" ht="12.8" hidden="false" customHeight="false" outlineLevel="0" collapsed="false">
      <c r="A3719" s="0" t="s">
        <v>2253</v>
      </c>
    </row>
    <row r="3720" customFormat="false" ht="12.8" hidden="false" customHeight="false" outlineLevel="0" collapsed="false">
      <c r="A3720" s="0" t="s">
        <v>2254</v>
      </c>
    </row>
    <row r="3721" customFormat="false" ht="12.8" hidden="false" customHeight="false" outlineLevel="0" collapsed="false">
      <c r="A3721" s="0" t="s">
        <v>2255</v>
      </c>
    </row>
    <row r="3722" customFormat="false" ht="12.8" hidden="false" customHeight="false" outlineLevel="0" collapsed="false">
      <c r="A3722" s="0" t="s">
        <v>2256</v>
      </c>
    </row>
    <row r="3723" customFormat="false" ht="12.8" hidden="false" customHeight="false" outlineLevel="0" collapsed="false">
      <c r="A3723" s="0" t="s">
        <v>2257</v>
      </c>
    </row>
    <row r="3724" customFormat="false" ht="12.8" hidden="false" customHeight="false" outlineLevel="0" collapsed="false">
      <c r="A3724" s="0" t="s">
        <v>2258</v>
      </c>
    </row>
    <row r="3725" customFormat="false" ht="12.8" hidden="false" customHeight="false" outlineLevel="0" collapsed="false">
      <c r="A3725" s="0" t="s">
        <v>2259</v>
      </c>
    </row>
    <row r="3726" customFormat="false" ht="12.8" hidden="false" customHeight="false" outlineLevel="0" collapsed="false">
      <c r="A3726" s="0" t="s">
        <v>2260</v>
      </c>
    </row>
    <row r="3727" customFormat="false" ht="12.8" hidden="false" customHeight="false" outlineLevel="0" collapsed="false">
      <c r="A3727" s="0" t="s">
        <v>2261</v>
      </c>
    </row>
    <row r="3728" customFormat="false" ht="12.8" hidden="false" customHeight="false" outlineLevel="0" collapsed="false">
      <c r="A3728" s="0" t="s">
        <v>2262</v>
      </c>
    </row>
    <row r="3729" customFormat="false" ht="12.8" hidden="false" customHeight="false" outlineLevel="0" collapsed="false">
      <c r="A3729" s="0" t="s">
        <v>2263</v>
      </c>
    </row>
    <row r="3730" customFormat="false" ht="12.8" hidden="false" customHeight="false" outlineLevel="0" collapsed="false">
      <c r="A3730" s="0" t="s">
        <v>2264</v>
      </c>
    </row>
    <row r="3731" customFormat="false" ht="12.8" hidden="false" customHeight="false" outlineLevel="0" collapsed="false">
      <c r="A3731" s="0" t="s">
        <v>2265</v>
      </c>
    </row>
    <row r="3732" customFormat="false" ht="12.8" hidden="false" customHeight="false" outlineLevel="0" collapsed="false">
      <c r="A3732" s="0" t="s">
        <v>2266</v>
      </c>
    </row>
    <row r="3733" customFormat="false" ht="12.8" hidden="false" customHeight="false" outlineLevel="0" collapsed="false">
      <c r="A3733" s="0" t="s">
        <v>2267</v>
      </c>
    </row>
    <row r="3734" customFormat="false" ht="12.8" hidden="false" customHeight="false" outlineLevel="0" collapsed="false">
      <c r="A3734" s="0" t="s">
        <v>2268</v>
      </c>
    </row>
    <row r="3735" customFormat="false" ht="12.8" hidden="false" customHeight="false" outlineLevel="0" collapsed="false">
      <c r="A3735" s="0" t="s">
        <v>2269</v>
      </c>
    </row>
    <row r="3736" customFormat="false" ht="12.8" hidden="false" customHeight="false" outlineLevel="0" collapsed="false">
      <c r="A3736" s="0" t="s">
        <v>2270</v>
      </c>
    </row>
    <row r="3737" customFormat="false" ht="12.8" hidden="false" customHeight="false" outlineLevel="0" collapsed="false">
      <c r="A3737" s="0" t="s">
        <v>3011</v>
      </c>
    </row>
    <row r="3738" customFormat="false" ht="12.8" hidden="false" customHeight="false" outlineLevel="0" collapsed="false">
      <c r="A3738" s="0" t="s">
        <v>3012</v>
      </c>
    </row>
    <row r="3739" customFormat="false" ht="12.8" hidden="false" customHeight="false" outlineLevel="0" collapsed="false">
      <c r="A3739" s="0" t="s">
        <v>3013</v>
      </c>
    </row>
    <row r="3740" customFormat="false" ht="12.8" hidden="false" customHeight="false" outlineLevel="0" collapsed="false">
      <c r="A3740" s="0" t="s">
        <v>3014</v>
      </c>
    </row>
    <row r="3741" customFormat="false" ht="12.8" hidden="false" customHeight="false" outlineLevel="0" collapsed="false">
      <c r="A3741" s="0" t="s">
        <v>3015</v>
      </c>
    </row>
    <row r="3742" customFormat="false" ht="12.8" hidden="false" customHeight="false" outlineLevel="0" collapsed="false">
      <c r="A3742" s="0" t="s">
        <v>3016</v>
      </c>
    </row>
    <row r="3743" customFormat="false" ht="12.8" hidden="false" customHeight="false" outlineLevel="0" collapsed="false">
      <c r="A3743" s="0" t="s">
        <v>3017</v>
      </c>
    </row>
    <row r="3744" customFormat="false" ht="12.8" hidden="false" customHeight="false" outlineLevel="0" collapsed="false">
      <c r="A3744" s="0" t="s">
        <v>3018</v>
      </c>
    </row>
    <row r="3745" customFormat="false" ht="12.8" hidden="false" customHeight="false" outlineLevel="0" collapsed="false">
      <c r="A3745" s="0" t="s">
        <v>3019</v>
      </c>
    </row>
    <row r="3746" customFormat="false" ht="12.8" hidden="false" customHeight="false" outlineLevel="0" collapsed="false">
      <c r="A3746" s="0" t="s">
        <v>3020</v>
      </c>
    </row>
    <row r="3747" customFormat="false" ht="12.8" hidden="false" customHeight="false" outlineLevel="0" collapsed="false">
      <c r="A3747" s="0" t="s">
        <v>3021</v>
      </c>
    </row>
    <row r="3748" customFormat="false" ht="12.8" hidden="false" customHeight="false" outlineLevel="0" collapsed="false">
      <c r="A3748" s="0" t="s">
        <v>3022</v>
      </c>
    </row>
    <row r="3749" customFormat="false" ht="12.8" hidden="false" customHeight="false" outlineLevel="0" collapsed="false">
      <c r="A3749" s="0" t="s">
        <v>3023</v>
      </c>
    </row>
    <row r="3750" customFormat="false" ht="12.8" hidden="false" customHeight="false" outlineLevel="0" collapsed="false">
      <c r="A3750" s="0" t="s">
        <v>3024</v>
      </c>
    </row>
    <row r="3751" customFormat="false" ht="12.8" hidden="false" customHeight="false" outlineLevel="0" collapsed="false">
      <c r="A3751" s="0" t="s">
        <v>3025</v>
      </c>
    </row>
    <row r="3752" customFormat="false" ht="12.8" hidden="false" customHeight="false" outlineLevel="0" collapsed="false">
      <c r="A3752" s="0" t="s">
        <v>3026</v>
      </c>
      <c r="B3752" s="0" t="s">
        <v>3027</v>
      </c>
    </row>
    <row r="3753" customFormat="false" ht="12.8" hidden="false" customHeight="false" outlineLevel="0" collapsed="false">
      <c r="A3753" s="0" t="s">
        <v>3028</v>
      </c>
    </row>
    <row r="3754" customFormat="false" ht="12.8" hidden="false" customHeight="false" outlineLevel="0" collapsed="false">
      <c r="A3754" s="0" t="s">
        <v>3029</v>
      </c>
    </row>
    <row r="3755" customFormat="false" ht="12.8" hidden="false" customHeight="false" outlineLevel="0" collapsed="false">
      <c r="A3755" s="0" t="s">
        <v>3030</v>
      </c>
    </row>
    <row r="3756" customFormat="false" ht="12.8" hidden="false" customHeight="false" outlineLevel="0" collapsed="false">
      <c r="A3756" s="0" t="s">
        <v>3031</v>
      </c>
    </row>
    <row r="3757" customFormat="false" ht="12.8" hidden="false" customHeight="false" outlineLevel="0" collapsed="false">
      <c r="A3757" s="0" t="s">
        <v>3032</v>
      </c>
    </row>
    <row r="3758" customFormat="false" ht="12.8" hidden="false" customHeight="false" outlineLevel="0" collapsed="false">
      <c r="A3758" s="0" t="s">
        <v>3033</v>
      </c>
    </row>
    <row r="3759" customFormat="false" ht="12.8" hidden="false" customHeight="false" outlineLevel="0" collapsed="false">
      <c r="A3759" s="0" t="s">
        <v>3034</v>
      </c>
      <c r="B3759" s="0" t="s">
        <v>3035</v>
      </c>
    </row>
    <row r="3760" customFormat="false" ht="12.8" hidden="false" customHeight="false" outlineLevel="0" collapsed="false">
      <c r="A3760" s="0" t="s">
        <v>3036</v>
      </c>
    </row>
    <row r="3761" customFormat="false" ht="12.8" hidden="false" customHeight="false" outlineLevel="0" collapsed="false">
      <c r="A3761" s="0" t="s">
        <v>3037</v>
      </c>
    </row>
    <row r="3762" customFormat="false" ht="12.8" hidden="false" customHeight="false" outlineLevel="0" collapsed="false">
      <c r="A3762" s="0" t="s">
        <v>3038</v>
      </c>
    </row>
    <row r="3763" customFormat="false" ht="12.8" hidden="false" customHeight="false" outlineLevel="0" collapsed="false">
      <c r="A3763" s="0" t="s">
        <v>3039</v>
      </c>
    </row>
    <row r="3764" customFormat="false" ht="12.8" hidden="false" customHeight="false" outlineLevel="0" collapsed="false">
      <c r="A3764" s="0" t="s">
        <v>2293</v>
      </c>
    </row>
    <row r="3765" customFormat="false" ht="12.8" hidden="false" customHeight="false" outlineLevel="0" collapsed="false">
      <c r="A3765" s="0" t="s">
        <v>2294</v>
      </c>
    </row>
    <row r="3766" customFormat="false" ht="12.8" hidden="false" customHeight="false" outlineLevel="0" collapsed="false">
      <c r="A3766" s="0" t="s">
        <v>2295</v>
      </c>
    </row>
    <row r="3767" customFormat="false" ht="12.8" hidden="false" customHeight="false" outlineLevel="0" collapsed="false">
      <c r="A3767" s="0" t="s">
        <v>2296</v>
      </c>
    </row>
    <row r="3768" customFormat="false" ht="12.8" hidden="false" customHeight="false" outlineLevel="0" collapsed="false">
      <c r="A3768" s="0" t="s">
        <v>2297</v>
      </c>
    </row>
    <row r="3769" customFormat="false" ht="12.8" hidden="false" customHeight="false" outlineLevel="0" collapsed="false">
      <c r="A3769" s="0" t="s">
        <v>2298</v>
      </c>
    </row>
    <row r="3770" customFormat="false" ht="12.8" hidden="false" customHeight="false" outlineLevel="0" collapsed="false">
      <c r="A3770" s="0" t="s">
        <v>2299</v>
      </c>
    </row>
    <row r="3771" customFormat="false" ht="12.8" hidden="false" customHeight="false" outlineLevel="0" collapsed="false">
      <c r="A3771" s="0" t="s">
        <v>2300</v>
      </c>
    </row>
    <row r="3772" customFormat="false" ht="12.8" hidden="false" customHeight="false" outlineLevel="0" collapsed="false">
      <c r="A3772" s="0" t="s">
        <v>2301</v>
      </c>
    </row>
    <row r="3773" customFormat="false" ht="12.8" hidden="false" customHeight="false" outlineLevel="0" collapsed="false">
      <c r="A3773" s="0" t="s">
        <v>3040</v>
      </c>
    </row>
    <row r="3774" customFormat="false" ht="12.8" hidden="false" customHeight="false" outlineLevel="0" collapsed="false">
      <c r="A3774" s="0" t="s">
        <v>2305</v>
      </c>
    </row>
    <row r="3775" customFormat="false" ht="12.8" hidden="false" customHeight="false" outlineLevel="0" collapsed="false">
      <c r="A3775" s="0" t="s">
        <v>2306</v>
      </c>
    </row>
    <row r="3776" customFormat="false" ht="12.8" hidden="false" customHeight="false" outlineLevel="0" collapsed="false">
      <c r="A3776" s="0" t="s">
        <v>2307</v>
      </c>
    </row>
    <row r="3777" customFormat="false" ht="12.8" hidden="false" customHeight="false" outlineLevel="0" collapsed="false">
      <c r="A3777" s="0" t="s">
        <v>2308</v>
      </c>
    </row>
    <row r="3778" customFormat="false" ht="12.8" hidden="false" customHeight="false" outlineLevel="0" collapsed="false">
      <c r="A3778" s="0" t="s">
        <v>2309</v>
      </c>
    </row>
    <row r="3779" customFormat="false" ht="12.8" hidden="false" customHeight="false" outlineLevel="0" collapsed="false">
      <c r="A3779" s="0" t="s">
        <v>2310</v>
      </c>
    </row>
    <row r="3780" customFormat="false" ht="12.8" hidden="false" customHeight="false" outlineLevel="0" collapsed="false">
      <c r="A3780" s="0" t="s">
        <v>2311</v>
      </c>
    </row>
    <row r="3781" customFormat="false" ht="12.8" hidden="false" customHeight="false" outlineLevel="0" collapsed="false">
      <c r="A3781" s="0" t="s">
        <v>2312</v>
      </c>
    </row>
    <row r="3782" customFormat="false" ht="12.8" hidden="false" customHeight="false" outlineLevel="0" collapsed="false">
      <c r="A3782" s="0" t="s">
        <v>2313</v>
      </c>
    </row>
    <row r="3783" customFormat="false" ht="12.8" hidden="false" customHeight="false" outlineLevel="0" collapsed="false">
      <c r="A3783" s="0" t="s">
        <v>2314</v>
      </c>
    </row>
    <row r="3784" customFormat="false" ht="12.8" hidden="false" customHeight="false" outlineLevel="0" collapsed="false">
      <c r="A3784" s="0" t="s">
        <v>2315</v>
      </c>
    </row>
    <row r="3785" customFormat="false" ht="12.8" hidden="false" customHeight="false" outlineLevel="0" collapsed="false">
      <c r="A3785" s="0" t="s">
        <v>2316</v>
      </c>
    </row>
    <row r="3786" customFormat="false" ht="12.8" hidden="false" customHeight="false" outlineLevel="0" collapsed="false">
      <c r="A3786" s="0" t="s">
        <v>2317</v>
      </c>
    </row>
    <row r="3787" customFormat="false" ht="12.8" hidden="false" customHeight="false" outlineLevel="0" collapsed="false">
      <c r="A3787" s="0" t="s">
        <v>2318</v>
      </c>
    </row>
    <row r="3788" customFormat="false" ht="12.8" hidden="false" customHeight="false" outlineLevel="0" collapsed="false">
      <c r="A3788" s="0" t="s">
        <v>2319</v>
      </c>
    </row>
    <row r="3789" customFormat="false" ht="12.8" hidden="false" customHeight="false" outlineLevel="0" collapsed="false">
      <c r="A3789" s="0" t="s">
        <v>2320</v>
      </c>
    </row>
    <row r="3790" customFormat="false" ht="12.8" hidden="false" customHeight="false" outlineLevel="0" collapsed="false">
      <c r="A3790" s="0" t="s">
        <v>2321</v>
      </c>
    </row>
    <row r="3791" customFormat="false" ht="12.8" hidden="false" customHeight="false" outlineLevel="0" collapsed="false">
      <c r="A3791" s="0" t="s">
        <v>2322</v>
      </c>
    </row>
    <row r="3792" customFormat="false" ht="12.8" hidden="false" customHeight="false" outlineLevel="0" collapsed="false">
      <c r="A3792" s="0" t="s">
        <v>2323</v>
      </c>
    </row>
    <row r="3793" customFormat="false" ht="12.8" hidden="false" customHeight="false" outlineLevel="0" collapsed="false">
      <c r="A3793" s="0" t="s">
        <v>2324</v>
      </c>
    </row>
    <row r="3794" customFormat="false" ht="12.8" hidden="false" customHeight="false" outlineLevel="0" collapsed="false">
      <c r="A3794" s="0" t="s">
        <v>2325</v>
      </c>
    </row>
    <row r="3795" customFormat="false" ht="12.8" hidden="false" customHeight="false" outlineLevel="0" collapsed="false">
      <c r="A3795" s="0" t="s">
        <v>2326</v>
      </c>
    </row>
    <row r="3796" customFormat="false" ht="12.8" hidden="false" customHeight="false" outlineLevel="0" collapsed="false">
      <c r="A3796" s="0" t="s">
        <v>2327</v>
      </c>
    </row>
    <row r="3797" customFormat="false" ht="12.8" hidden="false" customHeight="false" outlineLevel="0" collapsed="false">
      <c r="A3797" s="0" t="s">
        <v>2328</v>
      </c>
    </row>
    <row r="3798" customFormat="false" ht="12.8" hidden="false" customHeight="false" outlineLevel="0" collapsed="false">
      <c r="A3798" s="0" t="s">
        <v>2329</v>
      </c>
    </row>
    <row r="3799" customFormat="false" ht="12.8" hidden="false" customHeight="false" outlineLevel="0" collapsed="false">
      <c r="A3799" s="0" t="s">
        <v>2330</v>
      </c>
    </row>
    <row r="3800" customFormat="false" ht="12.8" hidden="false" customHeight="false" outlineLevel="0" collapsed="false">
      <c r="A3800" s="0" t="s">
        <v>2331</v>
      </c>
    </row>
    <row r="3801" customFormat="false" ht="12.8" hidden="false" customHeight="false" outlineLevel="0" collapsed="false">
      <c r="A3801" s="0" t="s">
        <v>2332</v>
      </c>
    </row>
    <row r="3802" customFormat="false" ht="12.8" hidden="false" customHeight="false" outlineLevel="0" collapsed="false">
      <c r="A3802" s="0" t="s">
        <v>2333</v>
      </c>
    </row>
    <row r="3803" customFormat="false" ht="12.8" hidden="false" customHeight="false" outlineLevel="0" collapsed="false">
      <c r="A3803" s="0" t="s">
        <v>2334</v>
      </c>
    </row>
    <row r="3804" customFormat="false" ht="12.8" hidden="false" customHeight="false" outlineLevel="0" collapsed="false">
      <c r="A3804" s="0" t="s">
        <v>2335</v>
      </c>
    </row>
    <row r="3805" customFormat="false" ht="12.8" hidden="false" customHeight="false" outlineLevel="0" collapsed="false">
      <c r="A3805" s="0" t="s">
        <v>3041</v>
      </c>
    </row>
    <row r="3806" customFormat="false" ht="12.8" hidden="false" customHeight="false" outlineLevel="0" collapsed="false">
      <c r="A3806" s="0" t="s">
        <v>2337</v>
      </c>
    </row>
    <row r="3807" customFormat="false" ht="12.8" hidden="false" customHeight="false" outlineLevel="0" collapsed="false">
      <c r="A3807" s="0" t="s">
        <v>2338</v>
      </c>
    </row>
    <row r="3808" customFormat="false" ht="12.8" hidden="false" customHeight="false" outlineLevel="0" collapsed="false">
      <c r="A3808" s="0" t="s">
        <v>2339</v>
      </c>
    </row>
    <row r="3809" customFormat="false" ht="12.8" hidden="false" customHeight="false" outlineLevel="0" collapsed="false">
      <c r="A3809" s="0" t="s">
        <v>2340</v>
      </c>
    </row>
    <row r="3810" customFormat="false" ht="12.8" hidden="false" customHeight="false" outlineLevel="0" collapsed="false">
      <c r="A3810" s="0" t="s">
        <v>2341</v>
      </c>
    </row>
    <row r="3811" customFormat="false" ht="12.8" hidden="false" customHeight="false" outlineLevel="0" collapsed="false">
      <c r="A3811" s="0" t="s">
        <v>2342</v>
      </c>
    </row>
    <row r="3812" customFormat="false" ht="12.8" hidden="false" customHeight="false" outlineLevel="0" collapsed="false">
      <c r="A3812" s="0" t="s">
        <v>2343</v>
      </c>
    </row>
    <row r="3813" customFormat="false" ht="12.8" hidden="false" customHeight="false" outlineLevel="0" collapsed="false">
      <c r="A3813" s="0" t="s">
        <v>2344</v>
      </c>
    </row>
    <row r="3814" customFormat="false" ht="12.8" hidden="false" customHeight="false" outlineLevel="0" collapsed="false">
      <c r="A3814" s="0" t="s">
        <v>2345</v>
      </c>
    </row>
    <row r="3815" customFormat="false" ht="12.8" hidden="false" customHeight="false" outlineLevel="0" collapsed="false">
      <c r="A3815" s="0" t="s">
        <v>2346</v>
      </c>
    </row>
    <row r="3816" customFormat="false" ht="12.8" hidden="false" customHeight="false" outlineLevel="0" collapsed="false">
      <c r="A3816" s="0" t="s">
        <v>2347</v>
      </c>
    </row>
    <row r="3817" customFormat="false" ht="12.8" hidden="false" customHeight="false" outlineLevel="0" collapsed="false">
      <c r="A3817" s="0" t="s">
        <v>2348</v>
      </c>
    </row>
    <row r="3818" customFormat="false" ht="12.8" hidden="false" customHeight="false" outlineLevel="0" collapsed="false">
      <c r="A3818" s="0" t="s">
        <v>2349</v>
      </c>
    </row>
    <row r="3819" customFormat="false" ht="12.8" hidden="false" customHeight="false" outlineLevel="0" collapsed="false">
      <c r="A3819" s="0" t="s">
        <v>2350</v>
      </c>
    </row>
    <row r="3820" customFormat="false" ht="12.8" hidden="false" customHeight="false" outlineLevel="0" collapsed="false">
      <c r="A3820" s="0" t="s">
        <v>2351</v>
      </c>
    </row>
    <row r="3821" customFormat="false" ht="12.8" hidden="false" customHeight="false" outlineLevel="0" collapsed="false">
      <c r="A3821" s="0" t="s">
        <v>2352</v>
      </c>
    </row>
    <row r="3822" customFormat="false" ht="12.8" hidden="false" customHeight="false" outlineLevel="0" collapsed="false">
      <c r="A3822" s="0" t="s">
        <v>2353</v>
      </c>
    </row>
    <row r="3823" customFormat="false" ht="12.8" hidden="false" customHeight="false" outlineLevel="0" collapsed="false">
      <c r="A3823" s="0" t="s">
        <v>2354</v>
      </c>
    </row>
    <row r="3824" customFormat="false" ht="12.8" hidden="false" customHeight="false" outlineLevel="0" collapsed="false">
      <c r="A3824" s="0" t="s">
        <v>2355</v>
      </c>
    </row>
    <row r="3825" customFormat="false" ht="12.8" hidden="false" customHeight="false" outlineLevel="0" collapsed="false">
      <c r="A3825" s="0" t="s">
        <v>2356</v>
      </c>
    </row>
    <row r="3826" customFormat="false" ht="12.8" hidden="false" customHeight="false" outlineLevel="0" collapsed="false">
      <c r="A3826" s="0" t="s">
        <v>2357</v>
      </c>
    </row>
    <row r="3827" customFormat="false" ht="12.8" hidden="false" customHeight="false" outlineLevel="0" collapsed="false">
      <c r="A3827" s="0" t="s">
        <v>2358</v>
      </c>
    </row>
    <row r="3828" customFormat="false" ht="12.8" hidden="false" customHeight="false" outlineLevel="0" collapsed="false">
      <c r="A3828" s="0" t="s">
        <v>2359</v>
      </c>
    </row>
    <row r="3829" customFormat="false" ht="12.8" hidden="false" customHeight="false" outlineLevel="0" collapsed="false">
      <c r="A3829" s="0" t="s">
        <v>2360</v>
      </c>
    </row>
    <row r="3830" customFormat="false" ht="12.8" hidden="false" customHeight="false" outlineLevel="0" collapsed="false">
      <c r="A3830" s="0" t="s">
        <v>2361</v>
      </c>
    </row>
    <row r="3831" customFormat="false" ht="12.8" hidden="false" customHeight="false" outlineLevel="0" collapsed="false">
      <c r="A3831" s="0" t="s">
        <v>2362</v>
      </c>
    </row>
    <row r="3832" customFormat="false" ht="12.8" hidden="false" customHeight="false" outlineLevel="0" collapsed="false">
      <c r="A3832" s="0" t="s">
        <v>2363</v>
      </c>
    </row>
    <row r="3833" customFormat="false" ht="12.8" hidden="false" customHeight="false" outlineLevel="0" collapsed="false">
      <c r="A3833" s="0" t="s">
        <v>2364</v>
      </c>
    </row>
    <row r="3834" customFormat="false" ht="12.8" hidden="false" customHeight="false" outlineLevel="0" collapsed="false">
      <c r="A3834" s="0" t="s">
        <v>2365</v>
      </c>
    </row>
    <row r="3835" customFormat="false" ht="12.8" hidden="false" customHeight="false" outlineLevel="0" collapsed="false">
      <c r="A3835" s="0" t="s">
        <v>2366</v>
      </c>
    </row>
    <row r="3836" customFormat="false" ht="12.8" hidden="false" customHeight="false" outlineLevel="0" collapsed="false">
      <c r="A3836" s="0" t="s">
        <v>2367</v>
      </c>
    </row>
    <row r="3837" customFormat="false" ht="12.8" hidden="false" customHeight="false" outlineLevel="0" collapsed="false">
      <c r="A3837" s="0" t="s">
        <v>2368</v>
      </c>
    </row>
    <row r="3838" customFormat="false" ht="12.8" hidden="false" customHeight="false" outlineLevel="0" collapsed="false">
      <c r="A3838" s="0" t="s">
        <v>2369</v>
      </c>
    </row>
    <row r="3839" customFormat="false" ht="12.8" hidden="false" customHeight="false" outlineLevel="0" collapsed="false">
      <c r="A3839" s="0" t="s">
        <v>2370</v>
      </c>
    </row>
    <row r="3840" customFormat="false" ht="12.8" hidden="false" customHeight="false" outlineLevel="0" collapsed="false">
      <c r="A3840" s="0" t="s">
        <v>2371</v>
      </c>
    </row>
    <row r="3841" customFormat="false" ht="12.8" hidden="false" customHeight="false" outlineLevel="0" collapsed="false">
      <c r="A3841" s="0" t="s">
        <v>2372</v>
      </c>
    </row>
    <row r="3842" customFormat="false" ht="12.8" hidden="false" customHeight="false" outlineLevel="0" collapsed="false">
      <c r="A3842" s="0" t="s">
        <v>2373</v>
      </c>
    </row>
    <row r="3843" customFormat="false" ht="12.8" hidden="false" customHeight="false" outlineLevel="0" collapsed="false">
      <c r="A3843" s="0" t="s">
        <v>2374</v>
      </c>
    </row>
    <row r="3844" customFormat="false" ht="12.8" hidden="false" customHeight="false" outlineLevel="0" collapsed="false">
      <c r="A3844" s="0" t="s">
        <v>2375</v>
      </c>
    </row>
    <row r="3845" customFormat="false" ht="12.8" hidden="false" customHeight="false" outlineLevel="0" collapsed="false">
      <c r="A3845" s="0" t="s">
        <v>2376</v>
      </c>
    </row>
    <row r="3846" customFormat="false" ht="12.8" hidden="false" customHeight="false" outlineLevel="0" collapsed="false">
      <c r="A3846" s="0" t="s">
        <v>2377</v>
      </c>
    </row>
    <row r="3847" customFormat="false" ht="12.8" hidden="false" customHeight="false" outlineLevel="0" collapsed="false">
      <c r="A3847" s="0" t="s">
        <v>2378</v>
      </c>
    </row>
    <row r="3848" customFormat="false" ht="12.8" hidden="false" customHeight="false" outlineLevel="0" collapsed="false">
      <c r="A3848" s="0" t="s">
        <v>1596</v>
      </c>
    </row>
    <row r="3849" customFormat="false" ht="12.8" hidden="false" customHeight="false" outlineLevel="0" collapsed="false">
      <c r="A3849" s="0" t="s">
        <v>2379</v>
      </c>
    </row>
    <row r="3850" customFormat="false" ht="12.8" hidden="false" customHeight="false" outlineLevel="0" collapsed="false">
      <c r="A3850" s="0" t="s">
        <v>2380</v>
      </c>
    </row>
    <row r="3851" customFormat="false" ht="12.8" hidden="false" customHeight="false" outlineLevel="0" collapsed="false">
      <c r="A3851" s="0" t="s">
        <v>2378</v>
      </c>
    </row>
    <row r="3852" customFormat="false" ht="12.8" hidden="false" customHeight="false" outlineLevel="0" collapsed="false">
      <c r="A3852" s="0" t="s">
        <v>1596</v>
      </c>
    </row>
    <row r="3853" customFormat="false" ht="12.8" hidden="false" customHeight="false" outlineLevel="0" collapsed="false">
      <c r="A3853" s="0" t="s">
        <v>2381</v>
      </c>
    </row>
    <row r="3854" customFormat="false" ht="12.8" hidden="false" customHeight="false" outlineLevel="0" collapsed="false">
      <c r="A3854" s="0" t="s">
        <v>2382</v>
      </c>
    </row>
    <row r="3855" customFormat="false" ht="12.8" hidden="false" customHeight="false" outlineLevel="0" collapsed="false">
      <c r="A3855" s="0" t="s">
        <v>2383</v>
      </c>
    </row>
    <row r="3856" customFormat="false" ht="12.8" hidden="false" customHeight="false" outlineLevel="0" collapsed="false">
      <c r="A3856" s="0" t="s">
        <v>2384</v>
      </c>
    </row>
    <row r="3857" customFormat="false" ht="12.8" hidden="false" customHeight="false" outlineLevel="0" collapsed="false">
      <c r="A3857" s="0" t="s">
        <v>2385</v>
      </c>
    </row>
    <row r="3858" customFormat="false" ht="12.8" hidden="false" customHeight="false" outlineLevel="0" collapsed="false">
      <c r="A3858" s="0" t="s">
        <v>2386</v>
      </c>
    </row>
    <row r="3859" customFormat="false" ht="12.8" hidden="false" customHeight="false" outlineLevel="0" collapsed="false">
      <c r="A3859" s="0" t="s">
        <v>2387</v>
      </c>
    </row>
    <row r="3860" customFormat="false" ht="12.8" hidden="false" customHeight="false" outlineLevel="0" collapsed="false">
      <c r="A3860" s="0" t="s">
        <v>2388</v>
      </c>
    </row>
    <row r="3861" customFormat="false" ht="12.8" hidden="false" customHeight="false" outlineLevel="0" collapsed="false">
      <c r="A3861" s="0" t="s">
        <v>2389</v>
      </c>
    </row>
    <row r="3862" customFormat="false" ht="12.8" hidden="false" customHeight="false" outlineLevel="0" collapsed="false">
      <c r="A3862" s="0" t="s">
        <v>2390</v>
      </c>
    </row>
    <row r="3863" customFormat="false" ht="12.8" hidden="false" customHeight="false" outlineLevel="0" collapsed="false">
      <c r="A3863" s="0" t="s">
        <v>2391</v>
      </c>
    </row>
    <row r="3864" customFormat="false" ht="12.8" hidden="false" customHeight="false" outlineLevel="0" collapsed="false">
      <c r="A3864" s="0" t="s">
        <v>2392</v>
      </c>
    </row>
    <row r="3865" customFormat="false" ht="12.8" hidden="false" customHeight="false" outlineLevel="0" collapsed="false">
      <c r="A3865" s="0" t="s">
        <v>2393</v>
      </c>
    </row>
    <row r="3866" customFormat="false" ht="12.8" hidden="false" customHeight="false" outlineLevel="0" collapsed="false">
      <c r="A3866" s="0" t="s">
        <v>2394</v>
      </c>
    </row>
    <row r="3867" customFormat="false" ht="12.8" hidden="false" customHeight="false" outlineLevel="0" collapsed="false">
      <c r="A3867" s="0" t="s">
        <v>2395</v>
      </c>
    </row>
    <row r="3868" customFormat="false" ht="12.8" hidden="false" customHeight="false" outlineLevel="0" collapsed="false">
      <c r="A3868" s="0" t="s">
        <v>2396</v>
      </c>
    </row>
    <row r="3869" customFormat="false" ht="12.8" hidden="false" customHeight="false" outlineLevel="0" collapsed="false">
      <c r="A3869" s="0" t="s">
        <v>2397</v>
      </c>
    </row>
    <row r="3870" customFormat="false" ht="12.8" hidden="false" customHeight="false" outlineLevel="0" collapsed="false">
      <c r="A3870" s="0" t="s">
        <v>2398</v>
      </c>
    </row>
    <row r="3871" customFormat="false" ht="12.8" hidden="false" customHeight="false" outlineLevel="0" collapsed="false">
      <c r="A3871" s="0" t="s">
        <v>2399</v>
      </c>
    </row>
    <row r="3872" customFormat="false" ht="12.8" hidden="false" customHeight="false" outlineLevel="0" collapsed="false">
      <c r="A3872" s="0" t="s">
        <v>2400</v>
      </c>
    </row>
    <row r="3873" customFormat="false" ht="12.8" hidden="false" customHeight="false" outlineLevel="0" collapsed="false">
      <c r="A3873" s="0" t="s">
        <v>2401</v>
      </c>
    </row>
    <row r="3874" customFormat="false" ht="12.8" hidden="false" customHeight="false" outlineLevel="0" collapsed="false">
      <c r="A3874" s="0" t="s">
        <v>2402</v>
      </c>
    </row>
    <row r="3875" customFormat="false" ht="12.8" hidden="false" customHeight="false" outlineLevel="0" collapsed="false">
      <c r="A3875" s="0" t="s">
        <v>2403</v>
      </c>
    </row>
    <row r="3876" customFormat="false" ht="12.8" hidden="false" customHeight="false" outlineLevel="0" collapsed="false">
      <c r="A3876" s="0" t="s">
        <v>2404</v>
      </c>
    </row>
    <row r="3877" customFormat="false" ht="12.8" hidden="false" customHeight="false" outlineLevel="0" collapsed="false">
      <c r="A3877" s="0" t="s">
        <v>2405</v>
      </c>
    </row>
    <row r="3878" customFormat="false" ht="12.8" hidden="false" customHeight="false" outlineLevel="0" collapsed="false">
      <c r="A3878" s="0" t="s">
        <v>2406</v>
      </c>
    </row>
    <row r="3879" customFormat="false" ht="12.8" hidden="false" customHeight="false" outlineLevel="0" collapsed="false">
      <c r="A3879" s="0" t="s">
        <v>2407</v>
      </c>
    </row>
    <row r="3880" customFormat="false" ht="12.8" hidden="false" customHeight="false" outlineLevel="0" collapsed="false">
      <c r="A3880" s="0" t="s">
        <v>2408</v>
      </c>
    </row>
    <row r="3881" customFormat="false" ht="12.8" hidden="false" customHeight="false" outlineLevel="0" collapsed="false">
      <c r="A3881" s="0" t="s">
        <v>2409</v>
      </c>
    </row>
    <row r="3882" customFormat="false" ht="12.8" hidden="false" customHeight="false" outlineLevel="0" collapsed="false">
      <c r="A3882" s="0" t="s">
        <v>2410</v>
      </c>
    </row>
    <row r="3883" customFormat="false" ht="12.8" hidden="false" customHeight="false" outlineLevel="0" collapsed="false">
      <c r="A3883" s="0" t="s">
        <v>2411</v>
      </c>
    </row>
    <row r="3884" customFormat="false" ht="12.8" hidden="false" customHeight="false" outlineLevel="0" collapsed="false">
      <c r="A3884" s="0" t="s">
        <v>2412</v>
      </c>
    </row>
    <row r="3885" customFormat="false" ht="12.8" hidden="false" customHeight="false" outlineLevel="0" collapsed="false">
      <c r="A3885" s="0" t="s">
        <v>2378</v>
      </c>
      <c r="B3885" s="0" t="s">
        <v>1596</v>
      </c>
    </row>
    <row r="3886" customFormat="false" ht="12.8" hidden="false" customHeight="false" outlineLevel="0" collapsed="false">
      <c r="A3886" s="0" t="s">
        <v>2413</v>
      </c>
    </row>
    <row r="3887" customFormat="false" ht="12.8" hidden="false" customHeight="false" outlineLevel="0" collapsed="false">
      <c r="A3887" s="0" t="s">
        <v>2414</v>
      </c>
    </row>
    <row r="3888" customFormat="false" ht="12.8" hidden="false" customHeight="false" outlineLevel="0" collapsed="false">
      <c r="A3888" s="0" t="s">
        <v>2415</v>
      </c>
    </row>
    <row r="3889" customFormat="false" ht="12.8" hidden="false" customHeight="false" outlineLevel="0" collapsed="false">
      <c r="A3889" s="0" t="s">
        <v>2416</v>
      </c>
    </row>
    <row r="3890" customFormat="false" ht="12.8" hidden="false" customHeight="false" outlineLevel="0" collapsed="false">
      <c r="A3890" s="0" t="s">
        <v>2417</v>
      </c>
    </row>
    <row r="3891" customFormat="false" ht="12.8" hidden="false" customHeight="false" outlineLevel="0" collapsed="false">
      <c r="A3891" s="0" t="s">
        <v>2418</v>
      </c>
    </row>
    <row r="3892" customFormat="false" ht="12.8" hidden="false" customHeight="false" outlineLevel="0" collapsed="false">
      <c r="A3892" s="0" t="s">
        <v>2419</v>
      </c>
    </row>
    <row r="3893" customFormat="false" ht="12.8" hidden="false" customHeight="false" outlineLevel="0" collapsed="false">
      <c r="A3893" s="0" t="s">
        <v>2420</v>
      </c>
    </row>
    <row r="3894" customFormat="false" ht="12.8" hidden="false" customHeight="false" outlineLevel="0" collapsed="false">
      <c r="A3894" s="0" t="s">
        <v>2421</v>
      </c>
    </row>
    <row r="3895" customFormat="false" ht="12.8" hidden="false" customHeight="false" outlineLevel="0" collapsed="false">
      <c r="A3895" s="0" t="s">
        <v>2422</v>
      </c>
    </row>
    <row r="3896" customFormat="false" ht="12.8" hidden="false" customHeight="false" outlineLevel="0" collapsed="false">
      <c r="A3896" s="0" t="s">
        <v>2423</v>
      </c>
    </row>
    <row r="3897" customFormat="false" ht="12.8" hidden="false" customHeight="false" outlineLevel="0" collapsed="false">
      <c r="A3897" s="0" t="s">
        <v>2424</v>
      </c>
    </row>
    <row r="3898" customFormat="false" ht="12.8" hidden="false" customHeight="false" outlineLevel="0" collapsed="false">
      <c r="A3898" s="0" t="s">
        <v>2425</v>
      </c>
    </row>
    <row r="3899" customFormat="false" ht="12.8" hidden="false" customHeight="false" outlineLevel="0" collapsed="false">
      <c r="A3899" s="0" t="s">
        <v>2426</v>
      </c>
    </row>
    <row r="3900" customFormat="false" ht="12.8" hidden="false" customHeight="false" outlineLevel="0" collapsed="false">
      <c r="A3900" s="0" t="s">
        <v>2427</v>
      </c>
    </row>
    <row r="3901" customFormat="false" ht="12.8" hidden="false" customHeight="false" outlineLevel="0" collapsed="false">
      <c r="A3901" s="0" t="s">
        <v>2428</v>
      </c>
    </row>
    <row r="3902" customFormat="false" ht="12.8" hidden="false" customHeight="false" outlineLevel="0" collapsed="false">
      <c r="A3902" s="0" t="s">
        <v>2429</v>
      </c>
    </row>
    <row r="3903" customFormat="false" ht="12.8" hidden="false" customHeight="false" outlineLevel="0" collapsed="false">
      <c r="A3903" s="0" t="s">
        <v>2430</v>
      </c>
    </row>
    <row r="3904" customFormat="false" ht="12.8" hidden="false" customHeight="false" outlineLevel="0" collapsed="false">
      <c r="A3904" s="0" t="s">
        <v>2431</v>
      </c>
    </row>
    <row r="3905" customFormat="false" ht="12.8" hidden="false" customHeight="false" outlineLevel="0" collapsed="false">
      <c r="A3905" s="0" t="s">
        <v>2432</v>
      </c>
      <c r="B3905" s="0" t="s">
        <v>2433</v>
      </c>
    </row>
    <row r="3906" customFormat="false" ht="12.8" hidden="false" customHeight="false" outlineLevel="0" collapsed="false">
      <c r="A3906" s="0" t="s">
        <v>2434</v>
      </c>
    </row>
    <row r="3907" customFormat="false" ht="12.8" hidden="false" customHeight="false" outlineLevel="0" collapsed="false">
      <c r="A3907" s="0" t="s">
        <v>2435</v>
      </c>
    </row>
    <row r="3908" customFormat="false" ht="12.8" hidden="false" customHeight="false" outlineLevel="0" collapsed="false">
      <c r="A3908" s="0" t="s">
        <v>2436</v>
      </c>
    </row>
    <row r="3909" customFormat="false" ht="12.8" hidden="false" customHeight="false" outlineLevel="0" collapsed="false">
      <c r="A3909" s="0" t="s">
        <v>2437</v>
      </c>
    </row>
    <row r="3910" customFormat="false" ht="12.8" hidden="false" customHeight="false" outlineLevel="0" collapsed="false">
      <c r="A3910" s="0" t="s">
        <v>2438</v>
      </c>
    </row>
    <row r="3911" customFormat="false" ht="12.8" hidden="false" customHeight="false" outlineLevel="0" collapsed="false">
      <c r="A3911" s="0" t="s">
        <v>2439</v>
      </c>
    </row>
    <row r="3912" customFormat="false" ht="12.8" hidden="false" customHeight="false" outlineLevel="0" collapsed="false">
      <c r="A3912" s="0" t="s">
        <v>2440</v>
      </c>
    </row>
    <row r="3913" customFormat="false" ht="12.8" hidden="false" customHeight="false" outlineLevel="0" collapsed="false">
      <c r="A3913" s="0" t="s">
        <v>2441</v>
      </c>
    </row>
    <row r="3914" customFormat="false" ht="12.8" hidden="false" customHeight="false" outlineLevel="0" collapsed="false">
      <c r="A3914" s="0" t="s">
        <v>2442</v>
      </c>
    </row>
    <row r="3915" customFormat="false" ht="12.8" hidden="false" customHeight="false" outlineLevel="0" collapsed="false">
      <c r="A3915" s="0" t="s">
        <v>2443</v>
      </c>
    </row>
    <row r="3916" customFormat="false" ht="12.8" hidden="false" customHeight="false" outlineLevel="0" collapsed="false">
      <c r="A3916" s="0" t="s">
        <v>2444</v>
      </c>
    </row>
    <row r="3917" customFormat="false" ht="12.8" hidden="false" customHeight="false" outlineLevel="0" collapsed="false">
      <c r="A3917" s="0" t="s">
        <v>2445</v>
      </c>
    </row>
    <row r="3918" customFormat="false" ht="12.8" hidden="false" customHeight="false" outlineLevel="0" collapsed="false">
      <c r="A3918" s="0" t="s">
        <v>2446</v>
      </c>
    </row>
    <row r="3919" customFormat="false" ht="12.8" hidden="false" customHeight="false" outlineLevel="0" collapsed="false">
      <c r="A3919" s="0" t="s">
        <v>2447</v>
      </c>
    </row>
    <row r="3920" customFormat="false" ht="12.8" hidden="false" customHeight="false" outlineLevel="0" collapsed="false">
      <c r="A3920" s="0" t="s">
        <v>2448</v>
      </c>
    </row>
    <row r="3921" customFormat="false" ht="12.8" hidden="false" customHeight="false" outlineLevel="0" collapsed="false">
      <c r="A3921" s="0" t="s">
        <v>2449</v>
      </c>
    </row>
    <row r="3922" customFormat="false" ht="12.8" hidden="false" customHeight="false" outlineLevel="0" collapsed="false">
      <c r="A3922" s="0" t="s">
        <v>2450</v>
      </c>
    </row>
    <row r="3923" customFormat="false" ht="12.8" hidden="false" customHeight="false" outlineLevel="0" collapsed="false">
      <c r="A3923" s="0" t="s">
        <v>2451</v>
      </c>
    </row>
    <row r="3924" customFormat="false" ht="12.8" hidden="false" customHeight="false" outlineLevel="0" collapsed="false">
      <c r="A3924" s="0" t="s">
        <v>2452</v>
      </c>
    </row>
    <row r="3925" customFormat="false" ht="12.8" hidden="false" customHeight="false" outlineLevel="0" collapsed="false">
      <c r="A3925" s="0" t="s">
        <v>2453</v>
      </c>
    </row>
    <row r="3926" customFormat="false" ht="12.8" hidden="false" customHeight="false" outlineLevel="0" collapsed="false">
      <c r="A3926" s="0" t="s">
        <v>2454</v>
      </c>
    </row>
    <row r="3927" customFormat="false" ht="12.8" hidden="false" customHeight="false" outlineLevel="0" collapsed="false">
      <c r="A3927" s="0" t="s">
        <v>2455</v>
      </c>
    </row>
    <row r="3928" customFormat="false" ht="12.8" hidden="false" customHeight="false" outlineLevel="0" collapsed="false">
      <c r="A3928" s="0" t="s">
        <v>2456</v>
      </c>
    </row>
    <row r="3929" customFormat="false" ht="12.8" hidden="false" customHeight="false" outlineLevel="0" collapsed="false">
      <c r="A3929" s="0" t="s">
        <v>2457</v>
      </c>
    </row>
    <row r="3930" customFormat="false" ht="12.8" hidden="false" customHeight="false" outlineLevel="0" collapsed="false">
      <c r="A3930" s="0" t="s">
        <v>2458</v>
      </c>
    </row>
    <row r="3931" customFormat="false" ht="12.8" hidden="false" customHeight="false" outlineLevel="0" collapsed="false">
      <c r="A3931" s="0" t="s">
        <v>2459</v>
      </c>
    </row>
    <row r="3932" customFormat="false" ht="12.8" hidden="false" customHeight="false" outlineLevel="0" collapsed="false">
      <c r="A3932" s="0" t="s">
        <v>2460</v>
      </c>
    </row>
    <row r="3933" customFormat="false" ht="12.8" hidden="false" customHeight="false" outlineLevel="0" collapsed="false">
      <c r="A3933" s="0" t="s">
        <v>2461</v>
      </c>
    </row>
    <row r="3934" customFormat="false" ht="12.8" hidden="false" customHeight="false" outlineLevel="0" collapsed="false">
      <c r="A3934" s="0" t="s">
        <v>2462</v>
      </c>
    </row>
    <row r="3935" customFormat="false" ht="12.8" hidden="false" customHeight="false" outlineLevel="0" collapsed="false">
      <c r="A3935" s="0" t="s">
        <v>2463</v>
      </c>
    </row>
    <row r="3936" customFormat="false" ht="12.8" hidden="false" customHeight="false" outlineLevel="0" collapsed="false">
      <c r="A3936" s="0" t="s">
        <v>2464</v>
      </c>
    </row>
    <row r="3937" customFormat="false" ht="12.8" hidden="false" customHeight="false" outlineLevel="0" collapsed="false">
      <c r="A3937" s="0" t="s">
        <v>2465</v>
      </c>
    </row>
    <row r="3938" customFormat="false" ht="12.8" hidden="false" customHeight="false" outlineLevel="0" collapsed="false">
      <c r="A3938" s="0" t="s">
        <v>2466</v>
      </c>
    </row>
    <row r="3939" customFormat="false" ht="12.8" hidden="false" customHeight="false" outlineLevel="0" collapsed="false">
      <c r="A3939" s="0" t="s">
        <v>2467</v>
      </c>
    </row>
    <row r="3940" customFormat="false" ht="12.8" hidden="false" customHeight="false" outlineLevel="0" collapsed="false">
      <c r="A3940" s="0" t="s">
        <v>2468</v>
      </c>
    </row>
    <row r="3941" customFormat="false" ht="12.8" hidden="false" customHeight="false" outlineLevel="0" collapsed="false">
      <c r="A3941" s="0" t="s">
        <v>2469</v>
      </c>
    </row>
    <row r="3942" customFormat="false" ht="12.8" hidden="false" customHeight="false" outlineLevel="0" collapsed="false">
      <c r="A3942" s="0" t="s">
        <v>2470</v>
      </c>
    </row>
    <row r="3943" customFormat="false" ht="12.8" hidden="false" customHeight="false" outlineLevel="0" collapsed="false">
      <c r="A3943" s="0" t="s">
        <v>2471</v>
      </c>
    </row>
    <row r="3944" customFormat="false" ht="12.8" hidden="false" customHeight="false" outlineLevel="0" collapsed="false">
      <c r="A3944" s="0" t="s">
        <v>2472</v>
      </c>
    </row>
    <row r="3945" customFormat="false" ht="12.8" hidden="false" customHeight="false" outlineLevel="0" collapsed="false">
      <c r="A3945" s="0" t="s">
        <v>2473</v>
      </c>
    </row>
    <row r="3946" customFormat="false" ht="12.8" hidden="false" customHeight="false" outlineLevel="0" collapsed="false">
      <c r="A3946" s="0" t="s">
        <v>2474</v>
      </c>
    </row>
    <row r="3947" customFormat="false" ht="12.8" hidden="false" customHeight="false" outlineLevel="0" collapsed="false">
      <c r="A3947" s="0" t="s">
        <v>2475</v>
      </c>
    </row>
    <row r="3948" customFormat="false" ht="12.8" hidden="false" customHeight="false" outlineLevel="0" collapsed="false">
      <c r="A3948" s="0" t="s">
        <v>2476</v>
      </c>
    </row>
    <row r="3949" customFormat="false" ht="12.8" hidden="false" customHeight="false" outlineLevel="0" collapsed="false">
      <c r="A3949" s="0" t="s">
        <v>2477</v>
      </c>
    </row>
    <row r="3950" customFormat="false" ht="12.8" hidden="false" customHeight="false" outlineLevel="0" collapsed="false">
      <c r="A3950" s="0" t="s">
        <v>2478</v>
      </c>
    </row>
    <row r="3951" customFormat="false" ht="12.8" hidden="false" customHeight="false" outlineLevel="0" collapsed="false">
      <c r="A3951" s="0" t="s">
        <v>2479</v>
      </c>
    </row>
    <row r="3952" customFormat="false" ht="12.8" hidden="false" customHeight="false" outlineLevel="0" collapsed="false">
      <c r="A3952" s="0" t="s">
        <v>2480</v>
      </c>
    </row>
    <row r="3953" customFormat="false" ht="12.8" hidden="false" customHeight="false" outlineLevel="0" collapsed="false">
      <c r="A3953" s="0" t="s">
        <v>2481</v>
      </c>
    </row>
    <row r="3954" customFormat="false" ht="12.8" hidden="false" customHeight="false" outlineLevel="0" collapsed="false">
      <c r="A3954" s="0" t="s">
        <v>2482</v>
      </c>
    </row>
    <row r="3955" customFormat="false" ht="12.8" hidden="false" customHeight="false" outlineLevel="0" collapsed="false">
      <c r="A3955" s="0" t="s">
        <v>2483</v>
      </c>
    </row>
    <row r="3956" customFormat="false" ht="12.8" hidden="false" customHeight="false" outlineLevel="0" collapsed="false">
      <c r="A3956" s="0" t="s">
        <v>2484</v>
      </c>
    </row>
    <row r="3957" customFormat="false" ht="12.8" hidden="false" customHeight="false" outlineLevel="0" collapsed="false">
      <c r="A3957" s="0" t="s">
        <v>2485</v>
      </c>
    </row>
    <row r="3958" customFormat="false" ht="12.8" hidden="false" customHeight="false" outlineLevel="0" collapsed="false">
      <c r="A3958" s="0" t="s">
        <v>2486</v>
      </c>
    </row>
    <row r="3959" customFormat="false" ht="12.8" hidden="false" customHeight="false" outlineLevel="0" collapsed="false">
      <c r="A3959" s="0" t="s">
        <v>2487</v>
      </c>
    </row>
    <row r="3960" customFormat="false" ht="12.8" hidden="false" customHeight="false" outlineLevel="0" collapsed="false">
      <c r="A3960" s="0" t="s">
        <v>2488</v>
      </c>
    </row>
    <row r="3961" customFormat="false" ht="12.8" hidden="false" customHeight="false" outlineLevel="0" collapsed="false">
      <c r="A3961" s="0" t="s">
        <v>2489</v>
      </c>
    </row>
    <row r="3962" customFormat="false" ht="12.8" hidden="false" customHeight="false" outlineLevel="0" collapsed="false">
      <c r="A3962" s="0" t="s">
        <v>2490</v>
      </c>
    </row>
    <row r="3963" customFormat="false" ht="12.8" hidden="false" customHeight="false" outlineLevel="0" collapsed="false">
      <c r="A3963" s="0" t="s">
        <v>2491</v>
      </c>
    </row>
    <row r="3964" customFormat="false" ht="12.8" hidden="false" customHeight="false" outlineLevel="0" collapsed="false">
      <c r="A3964" s="0" t="s">
        <v>2492</v>
      </c>
    </row>
    <row r="3965" customFormat="false" ht="12.8" hidden="false" customHeight="false" outlineLevel="0" collapsed="false">
      <c r="A3965" s="0" t="s">
        <v>2493</v>
      </c>
    </row>
    <row r="3966" customFormat="false" ht="12.8" hidden="false" customHeight="false" outlineLevel="0" collapsed="false">
      <c r="A3966" s="0" t="s">
        <v>2494</v>
      </c>
    </row>
    <row r="3967" customFormat="false" ht="12.8" hidden="false" customHeight="false" outlineLevel="0" collapsed="false">
      <c r="A3967" s="0" t="s">
        <v>3042</v>
      </c>
    </row>
    <row r="3968" customFormat="false" ht="12.8" hidden="false" customHeight="false" outlineLevel="0" collapsed="false">
      <c r="A3968" s="0" t="s">
        <v>2496</v>
      </c>
    </row>
    <row r="3969" customFormat="false" ht="12.8" hidden="false" customHeight="false" outlineLevel="0" collapsed="false">
      <c r="A3969" s="0" t="s">
        <v>2497</v>
      </c>
    </row>
    <row r="3970" customFormat="false" ht="12.8" hidden="false" customHeight="false" outlineLevel="0" collapsed="false">
      <c r="A3970" s="0" t="s">
        <v>2498</v>
      </c>
    </row>
    <row r="3971" customFormat="false" ht="12.8" hidden="false" customHeight="false" outlineLevel="0" collapsed="false">
      <c r="A3971" s="0" t="s">
        <v>2499</v>
      </c>
    </row>
    <row r="3972" customFormat="false" ht="12.8" hidden="false" customHeight="false" outlineLevel="0" collapsed="false">
      <c r="A3972" s="0" t="s">
        <v>2500</v>
      </c>
    </row>
    <row r="3973" customFormat="false" ht="12.8" hidden="false" customHeight="false" outlineLevel="0" collapsed="false">
      <c r="A3973" s="0" t="s">
        <v>2501</v>
      </c>
    </row>
    <row r="3974" customFormat="false" ht="12.8" hidden="false" customHeight="false" outlineLevel="0" collapsed="false">
      <c r="A3974" s="0" t="s">
        <v>2502</v>
      </c>
    </row>
    <row r="3975" customFormat="false" ht="12.8" hidden="false" customHeight="false" outlineLevel="0" collapsed="false">
      <c r="A3975" s="0" t="s">
        <v>2503</v>
      </c>
    </row>
    <row r="3976" customFormat="false" ht="12.8" hidden="false" customHeight="false" outlineLevel="0" collapsed="false">
      <c r="A3976" s="0" t="s">
        <v>2504</v>
      </c>
    </row>
    <row r="3977" customFormat="false" ht="12.8" hidden="false" customHeight="false" outlineLevel="0" collapsed="false">
      <c r="A3977" s="0" t="s">
        <v>2505</v>
      </c>
    </row>
    <row r="3978" customFormat="false" ht="12.8" hidden="false" customHeight="false" outlineLevel="0" collapsed="false">
      <c r="A3978" s="0" t="s">
        <v>2506</v>
      </c>
    </row>
    <row r="3979" customFormat="false" ht="12.8" hidden="false" customHeight="false" outlineLevel="0" collapsed="false">
      <c r="A3979" s="0" t="s">
        <v>2507</v>
      </c>
    </row>
    <row r="3980" customFormat="false" ht="12.8" hidden="false" customHeight="false" outlineLevel="0" collapsed="false">
      <c r="A3980" s="0" t="s">
        <v>2508</v>
      </c>
    </row>
    <row r="3981" customFormat="false" ht="12.8" hidden="false" customHeight="false" outlineLevel="0" collapsed="false">
      <c r="A3981" s="0" t="s">
        <v>2509</v>
      </c>
    </row>
    <row r="3982" customFormat="false" ht="12.8" hidden="false" customHeight="false" outlineLevel="0" collapsed="false">
      <c r="A3982" s="0" t="s">
        <v>2510</v>
      </c>
    </row>
    <row r="3983" customFormat="false" ht="12.8" hidden="false" customHeight="false" outlineLevel="0" collapsed="false">
      <c r="A3983" s="0" t="s">
        <v>2511</v>
      </c>
    </row>
    <row r="3984" customFormat="false" ht="12.8" hidden="false" customHeight="false" outlineLevel="0" collapsed="false">
      <c r="A3984" s="0" t="s">
        <v>2512</v>
      </c>
    </row>
    <row r="3985" customFormat="false" ht="12.8" hidden="false" customHeight="false" outlineLevel="0" collapsed="false">
      <c r="A3985" s="0" t="s">
        <v>2513</v>
      </c>
    </row>
    <row r="3986" customFormat="false" ht="12.8" hidden="false" customHeight="false" outlineLevel="0" collapsed="false">
      <c r="A3986" s="0" t="s">
        <v>2514</v>
      </c>
    </row>
    <row r="3987" customFormat="false" ht="12.8" hidden="false" customHeight="false" outlineLevel="0" collapsed="false">
      <c r="A3987" s="0" t="s">
        <v>2515</v>
      </c>
    </row>
    <row r="3988" customFormat="false" ht="12.8" hidden="false" customHeight="false" outlineLevel="0" collapsed="false">
      <c r="A3988" s="0" t="s">
        <v>2516</v>
      </c>
    </row>
    <row r="3989" customFormat="false" ht="12.8" hidden="false" customHeight="false" outlineLevel="0" collapsed="false">
      <c r="A3989" s="0" t="s">
        <v>2517</v>
      </c>
    </row>
    <row r="3990" customFormat="false" ht="12.8" hidden="false" customHeight="false" outlineLevel="0" collapsed="false">
      <c r="A3990" s="0" t="s">
        <v>2518</v>
      </c>
    </row>
    <row r="3991" customFormat="false" ht="12.8" hidden="false" customHeight="false" outlineLevel="0" collapsed="false">
      <c r="A3991" s="0" t="s">
        <v>2519</v>
      </c>
    </row>
    <row r="3992" customFormat="false" ht="12.8" hidden="false" customHeight="false" outlineLevel="0" collapsed="false">
      <c r="A3992" s="0" t="s">
        <v>2520</v>
      </c>
    </row>
    <row r="3993" customFormat="false" ht="12.8" hidden="false" customHeight="false" outlineLevel="0" collapsed="false">
      <c r="A3993" s="0" t="s">
        <v>2521</v>
      </c>
    </row>
    <row r="3994" customFormat="false" ht="12.8" hidden="false" customHeight="false" outlineLevel="0" collapsed="false">
      <c r="A3994" s="0" t="s">
        <v>2522</v>
      </c>
    </row>
    <row r="3995" customFormat="false" ht="12.8" hidden="false" customHeight="false" outlineLevel="0" collapsed="false">
      <c r="A3995" s="0" t="s">
        <v>2523</v>
      </c>
    </row>
    <row r="3996" customFormat="false" ht="12.8" hidden="false" customHeight="false" outlineLevel="0" collapsed="false">
      <c r="A3996" s="0" t="s">
        <v>2524</v>
      </c>
    </row>
    <row r="3997" customFormat="false" ht="12.8" hidden="false" customHeight="false" outlineLevel="0" collapsed="false">
      <c r="A3997" s="0" t="s">
        <v>2525</v>
      </c>
    </row>
    <row r="3998" customFormat="false" ht="12.8" hidden="false" customHeight="false" outlineLevel="0" collapsed="false">
      <c r="A3998" s="0" t="s">
        <v>2526</v>
      </c>
    </row>
    <row r="3999" customFormat="false" ht="12.8" hidden="false" customHeight="false" outlineLevel="0" collapsed="false">
      <c r="A3999" s="0" t="s">
        <v>2527</v>
      </c>
    </row>
    <row r="4000" customFormat="false" ht="12.8" hidden="false" customHeight="false" outlineLevel="0" collapsed="false">
      <c r="A4000" s="0" t="s">
        <v>2528</v>
      </c>
    </row>
    <row r="4001" customFormat="false" ht="12.8" hidden="false" customHeight="false" outlineLevel="0" collapsed="false">
      <c r="A4001" s="0" t="s">
        <v>2529</v>
      </c>
    </row>
    <row r="4002" customFormat="false" ht="12.8" hidden="false" customHeight="false" outlineLevel="0" collapsed="false">
      <c r="A4002" s="0" t="s">
        <v>2530</v>
      </c>
    </row>
    <row r="4003" customFormat="false" ht="12.8" hidden="false" customHeight="false" outlineLevel="0" collapsed="false">
      <c r="A4003" s="0" t="s">
        <v>2531</v>
      </c>
    </row>
    <row r="4004" customFormat="false" ht="12.8" hidden="false" customHeight="false" outlineLevel="0" collapsed="false">
      <c r="A4004" s="0" t="s">
        <v>2532</v>
      </c>
    </row>
    <row r="4005" customFormat="false" ht="12.8" hidden="false" customHeight="false" outlineLevel="0" collapsed="false">
      <c r="A4005" s="0" t="s">
        <v>2533</v>
      </c>
    </row>
    <row r="4006" customFormat="false" ht="12.8" hidden="false" customHeight="false" outlineLevel="0" collapsed="false">
      <c r="A4006" s="0" t="s">
        <v>2534</v>
      </c>
    </row>
    <row r="4007" customFormat="false" ht="12.8" hidden="false" customHeight="false" outlineLevel="0" collapsed="false">
      <c r="A4007" s="0" t="s">
        <v>2535</v>
      </c>
    </row>
    <row r="4008" customFormat="false" ht="12.8" hidden="false" customHeight="false" outlineLevel="0" collapsed="false">
      <c r="A4008" s="0" t="s">
        <v>2536</v>
      </c>
    </row>
    <row r="4009" customFormat="false" ht="12.8" hidden="false" customHeight="false" outlineLevel="0" collapsed="false">
      <c r="A4009" s="0" t="s">
        <v>2537</v>
      </c>
    </row>
    <row r="4010" customFormat="false" ht="12.8" hidden="false" customHeight="false" outlineLevel="0" collapsed="false">
      <c r="A4010" s="0" t="s">
        <v>2538</v>
      </c>
    </row>
    <row r="4011" customFormat="false" ht="12.8" hidden="false" customHeight="false" outlineLevel="0" collapsed="false">
      <c r="A4011" s="0" t="s">
        <v>2539</v>
      </c>
    </row>
    <row r="4012" customFormat="false" ht="12.8" hidden="false" customHeight="false" outlineLevel="0" collapsed="false">
      <c r="A4012" s="0" t="s">
        <v>2540</v>
      </c>
    </row>
    <row r="4013" customFormat="false" ht="12.8" hidden="false" customHeight="false" outlineLevel="0" collapsed="false">
      <c r="A4013" s="0" t="s">
        <v>2541</v>
      </c>
    </row>
    <row r="4014" customFormat="false" ht="12.8" hidden="false" customHeight="false" outlineLevel="0" collapsed="false">
      <c r="A4014" s="0" t="s">
        <v>2542</v>
      </c>
    </row>
    <row r="4015" customFormat="false" ht="12.8" hidden="false" customHeight="false" outlineLevel="0" collapsed="false">
      <c r="A4015" s="0" t="s">
        <v>2543</v>
      </c>
    </row>
    <row r="4016" customFormat="false" ht="12.8" hidden="false" customHeight="false" outlineLevel="0" collapsed="false">
      <c r="A4016" s="0" t="s">
        <v>3043</v>
      </c>
    </row>
    <row r="4017" customFormat="false" ht="12.8" hidden="false" customHeight="false" outlineLevel="0" collapsed="false">
      <c r="A4017" s="0" t="s">
        <v>3044</v>
      </c>
    </row>
    <row r="4018" customFormat="false" ht="12.8" hidden="false" customHeight="false" outlineLevel="0" collapsed="false">
      <c r="A4018" s="0" t="s">
        <v>2546</v>
      </c>
    </row>
    <row r="4019" customFormat="false" ht="12.8" hidden="false" customHeight="false" outlineLevel="0" collapsed="false">
      <c r="A4019" s="0" t="s">
        <v>3045</v>
      </c>
    </row>
    <row r="4020" customFormat="false" ht="12.8" hidden="false" customHeight="false" outlineLevel="0" collapsed="false">
      <c r="A4020" s="0" t="s">
        <v>2547</v>
      </c>
    </row>
    <row r="4021" customFormat="false" ht="12.8" hidden="false" customHeight="false" outlineLevel="0" collapsed="false">
      <c r="A4021" s="0" t="s">
        <v>2548</v>
      </c>
    </row>
    <row r="4022" customFormat="false" ht="12.8" hidden="false" customHeight="false" outlineLevel="0" collapsed="false">
      <c r="A4022" s="0" t="s">
        <v>2549</v>
      </c>
    </row>
    <row r="4023" customFormat="false" ht="12.8" hidden="false" customHeight="false" outlineLevel="0" collapsed="false">
      <c r="A4023" s="0" t="s">
        <v>3046</v>
      </c>
    </row>
    <row r="4024" customFormat="false" ht="12.8" hidden="false" customHeight="false" outlineLevel="0" collapsed="false">
      <c r="A4024" s="0" t="s">
        <v>3047</v>
      </c>
    </row>
    <row r="4025" customFormat="false" ht="12.8" hidden="false" customHeight="false" outlineLevel="0" collapsed="false">
      <c r="A4025" s="0" t="s">
        <v>3048</v>
      </c>
    </row>
    <row r="4026" customFormat="false" ht="12.8" hidden="false" customHeight="false" outlineLevel="0" collapsed="false">
      <c r="A4026" s="0" t="s">
        <v>3049</v>
      </c>
    </row>
    <row r="4027" customFormat="false" ht="12.8" hidden="false" customHeight="false" outlineLevel="0" collapsed="false">
      <c r="A4027" s="0" t="s">
        <v>2554</v>
      </c>
      <c r="B4027" s="0" t="s">
        <v>3050</v>
      </c>
    </row>
    <row r="4028" customFormat="false" ht="12.8" hidden="false" customHeight="false" outlineLevel="0" collapsed="false">
      <c r="A4028" s="0" t="s">
        <v>3051</v>
      </c>
    </row>
    <row r="4029" customFormat="false" ht="12.8" hidden="false" customHeight="false" outlineLevel="0" collapsed="false">
      <c r="A4029" s="0" t="s">
        <v>3052</v>
      </c>
    </row>
    <row r="4030" customFormat="false" ht="12.8" hidden="false" customHeight="false" outlineLevel="0" collapsed="false">
      <c r="A4030" s="0" t="s">
        <v>3053</v>
      </c>
    </row>
    <row r="4031" customFormat="false" ht="12.8" hidden="false" customHeight="false" outlineLevel="0" collapsed="false">
      <c r="A4031" s="0" t="s">
        <v>2559</v>
      </c>
    </row>
    <row r="4032" customFormat="false" ht="12.8" hidden="false" customHeight="false" outlineLevel="0" collapsed="false">
      <c r="A4032" s="0" t="s">
        <v>3054</v>
      </c>
    </row>
    <row r="4033" customFormat="false" ht="12.8" hidden="false" customHeight="false" outlineLevel="0" collapsed="false">
      <c r="A4033" s="0" t="s">
        <v>3055</v>
      </c>
    </row>
    <row r="4034" customFormat="false" ht="12.8" hidden="false" customHeight="false" outlineLevel="0" collapsed="false">
      <c r="A4034" s="0" t="s">
        <v>2562</v>
      </c>
      <c r="B4034" s="0" t="s">
        <v>2563</v>
      </c>
    </row>
    <row r="4035" customFormat="false" ht="12.8" hidden="false" customHeight="false" outlineLevel="0" collapsed="false">
      <c r="A4035" s="0" t="s">
        <v>3056</v>
      </c>
    </row>
    <row r="4036" customFormat="false" ht="12.8" hidden="false" customHeight="false" outlineLevel="0" collapsed="false">
      <c r="A4036" s="0" t="s">
        <v>3057</v>
      </c>
    </row>
    <row r="4037" customFormat="false" ht="12.8" hidden="false" customHeight="false" outlineLevel="0" collapsed="false">
      <c r="A4037" s="0" t="s">
        <v>2559</v>
      </c>
    </row>
    <row r="4038" customFormat="false" ht="12.8" hidden="false" customHeight="false" outlineLevel="0" collapsed="false">
      <c r="A4038" s="0" t="s">
        <v>3058</v>
      </c>
    </row>
    <row r="4039" customFormat="false" ht="12.8" hidden="false" customHeight="false" outlineLevel="0" collapsed="false">
      <c r="A4039" s="0" t="s">
        <v>3059</v>
      </c>
    </row>
    <row r="4040" customFormat="false" ht="12.8" hidden="false" customHeight="false" outlineLevel="0" collapsed="false">
      <c r="A4040" s="0" t="s">
        <v>3060</v>
      </c>
    </row>
    <row r="4041" customFormat="false" ht="12.8" hidden="false" customHeight="false" outlineLevel="0" collapsed="false">
      <c r="A4041" s="0" t="s">
        <v>2569</v>
      </c>
    </row>
    <row r="4042" customFormat="false" ht="12.8" hidden="false" customHeight="false" outlineLevel="0" collapsed="false">
      <c r="A4042" s="0" t="s">
        <v>3061</v>
      </c>
    </row>
    <row r="4043" customFormat="false" ht="12.8" hidden="false" customHeight="false" outlineLevel="0" collapsed="false">
      <c r="A4043" s="0" t="s">
        <v>3062</v>
      </c>
    </row>
    <row r="4044" customFormat="false" ht="12.8" hidden="false" customHeight="false" outlineLevel="0" collapsed="false">
      <c r="A4044" s="0" t="s">
        <v>3063</v>
      </c>
    </row>
    <row r="4045" customFormat="false" ht="12.8" hidden="false" customHeight="false" outlineLevel="0" collapsed="false">
      <c r="A4045" s="0" t="s">
        <v>3064</v>
      </c>
    </row>
    <row r="4046" customFormat="false" ht="12.8" hidden="false" customHeight="false" outlineLevel="0" collapsed="false">
      <c r="A4046" s="0" t="s">
        <v>3065</v>
      </c>
    </row>
    <row r="4047" customFormat="false" ht="12.8" hidden="false" customHeight="false" outlineLevel="0" collapsed="false">
      <c r="A4047" s="0" t="s">
        <v>3066</v>
      </c>
    </row>
    <row r="4048" customFormat="false" ht="12.8" hidden="false" customHeight="false" outlineLevel="0" collapsed="false">
      <c r="A4048" s="0" t="s">
        <v>2576</v>
      </c>
    </row>
    <row r="4049" customFormat="false" ht="12.8" hidden="false" customHeight="false" outlineLevel="0" collapsed="false">
      <c r="A4049" s="0" t="s">
        <v>3067</v>
      </c>
    </row>
    <row r="4050" customFormat="false" ht="12.8" hidden="false" customHeight="false" outlineLevel="0" collapsed="false">
      <c r="A4050" s="0" t="s">
        <v>2578</v>
      </c>
    </row>
    <row r="4051" customFormat="false" ht="12.8" hidden="false" customHeight="false" outlineLevel="0" collapsed="false">
      <c r="A4051" s="0" t="s">
        <v>3068</v>
      </c>
    </row>
    <row r="4052" customFormat="false" ht="12.8" hidden="false" customHeight="false" outlineLevel="0" collapsed="false">
      <c r="A4052" s="0" t="s">
        <v>2580</v>
      </c>
    </row>
    <row r="4053" customFormat="false" ht="12.8" hidden="false" customHeight="false" outlineLevel="0" collapsed="false">
      <c r="A4053" s="0" t="s">
        <v>3069</v>
      </c>
    </row>
    <row r="4055" customFormat="false" ht="12.8" hidden="false" customHeight="false" outlineLevel="0" collapsed="false">
      <c r="A4055" s="0" t="s">
        <v>3070</v>
      </c>
    </row>
    <row r="4056" customFormat="false" ht="12.8" hidden="false" customHeight="false" outlineLevel="0" collapsed="false">
      <c r="A4056" s="0" t="s">
        <v>3071</v>
      </c>
    </row>
    <row r="4057" customFormat="false" ht="12.8" hidden="false" customHeight="false" outlineLevel="0" collapsed="false">
      <c r="A4057" s="0" t="s">
        <v>3072</v>
      </c>
    </row>
    <row r="4058" customFormat="false" ht="12.8" hidden="false" customHeight="false" outlineLevel="0" collapsed="false">
      <c r="A4058" s="0" t="s">
        <v>2583</v>
      </c>
    </row>
    <row r="4059" customFormat="false" ht="12.8" hidden="false" customHeight="false" outlineLevel="0" collapsed="false">
      <c r="A4059" s="0" t="s">
        <v>3073</v>
      </c>
    </row>
    <row r="4060" customFormat="false" ht="12.8" hidden="false" customHeight="false" outlineLevel="0" collapsed="false">
      <c r="A4060" s="0" t="s">
        <v>3074</v>
      </c>
    </row>
    <row r="4061" customFormat="false" ht="12.8" hidden="false" customHeight="false" outlineLevel="0" collapsed="false">
      <c r="A4061" s="0" t="s">
        <v>3075</v>
      </c>
    </row>
    <row r="4062" customFormat="false" ht="12.8" hidden="false" customHeight="false" outlineLevel="0" collapsed="false">
      <c r="A4062" s="0" t="s">
        <v>3076</v>
      </c>
    </row>
    <row r="4063" customFormat="false" ht="12.8" hidden="false" customHeight="false" outlineLevel="0" collapsed="false">
      <c r="A4063" s="0" t="s">
        <v>3077</v>
      </c>
    </row>
    <row r="4064" customFormat="false" ht="12.8" hidden="false" customHeight="false" outlineLevel="0" collapsed="false">
      <c r="A4064" s="0" t="s">
        <v>3078</v>
      </c>
    </row>
    <row r="4065" customFormat="false" ht="12.8" hidden="false" customHeight="false" outlineLevel="0" collapsed="false">
      <c r="A4065" s="0" t="s">
        <v>3079</v>
      </c>
    </row>
    <row r="4066" customFormat="false" ht="12.8" hidden="false" customHeight="false" outlineLevel="0" collapsed="false">
      <c r="A4066" s="0" t="s">
        <v>3080</v>
      </c>
    </row>
    <row r="4067" customFormat="false" ht="12.8" hidden="false" customHeight="false" outlineLevel="0" collapsed="false">
      <c r="A4067" s="0" t="s">
        <v>3081</v>
      </c>
    </row>
    <row r="4068" customFormat="false" ht="12.8" hidden="false" customHeight="false" outlineLevel="0" collapsed="false">
      <c r="A4068" s="0" t="s">
        <v>3082</v>
      </c>
    </row>
    <row r="4069" customFormat="false" ht="12.8" hidden="false" customHeight="false" outlineLevel="0" collapsed="false">
      <c r="A4069" s="0" t="s">
        <v>3083</v>
      </c>
      <c r="B4069" s="0" t="s">
        <v>3084</v>
      </c>
    </row>
    <row r="4070" customFormat="false" ht="12.8" hidden="false" customHeight="false" outlineLevel="0" collapsed="false">
      <c r="A4070" s="0" t="s">
        <v>3085</v>
      </c>
    </row>
    <row r="4071" customFormat="false" ht="12.8" hidden="false" customHeight="false" outlineLevel="0" collapsed="false">
      <c r="A4071" s="0" t="s">
        <v>1608</v>
      </c>
      <c r="B4071" s="0" t="s">
        <v>3086</v>
      </c>
    </row>
    <row r="4072" customFormat="false" ht="12.8" hidden="false" customHeight="false" outlineLevel="0" collapsed="false">
      <c r="A4072" s="0" t="s">
        <v>3087</v>
      </c>
    </row>
    <row r="4073" customFormat="false" ht="12.8" hidden="false" customHeight="false" outlineLevel="0" collapsed="false">
      <c r="A4073" s="0" t="s">
        <v>3088</v>
      </c>
    </row>
    <row r="4074" customFormat="false" ht="12.8" hidden="false" customHeight="false" outlineLevel="0" collapsed="false">
      <c r="A4074" s="0" t="s">
        <v>3089</v>
      </c>
    </row>
    <row r="4075" customFormat="false" ht="12.8" hidden="false" customHeight="false" outlineLevel="0" collapsed="false">
      <c r="A4075" s="0" t="s">
        <v>3090</v>
      </c>
    </row>
    <row r="4076" customFormat="false" ht="12.8" hidden="false" customHeight="false" outlineLevel="0" collapsed="false">
      <c r="A4076" s="0" t="s">
        <v>3091</v>
      </c>
    </row>
    <row r="4077" customFormat="false" ht="12.8" hidden="false" customHeight="false" outlineLevel="0" collapsed="false">
      <c r="A4077" s="0" t="s">
        <v>3092</v>
      </c>
      <c r="B4077" s="0" t="s">
        <v>3093</v>
      </c>
      <c r="C4077" s="0" t="s">
        <v>3094</v>
      </c>
    </row>
    <row r="4078" customFormat="false" ht="12.8" hidden="false" customHeight="false" outlineLevel="0" collapsed="false">
      <c r="A4078" s="0" t="s">
        <v>2593</v>
      </c>
    </row>
    <row r="4079" customFormat="false" ht="12.8" hidden="false" customHeight="false" outlineLevel="0" collapsed="false">
      <c r="A4079" s="0" t="s">
        <v>3095</v>
      </c>
    </row>
    <row r="4080" customFormat="false" ht="12.8" hidden="false" customHeight="false" outlineLevel="0" collapsed="false">
      <c r="A4080" s="0" t="s">
        <v>3096</v>
      </c>
    </row>
    <row r="4081" customFormat="false" ht="12.8" hidden="false" customHeight="false" outlineLevel="0" collapsed="false">
      <c r="A4081" s="0" t="s">
        <v>3097</v>
      </c>
    </row>
    <row r="4082" customFormat="false" ht="12.8" hidden="false" customHeight="false" outlineLevel="0" collapsed="false">
      <c r="A4082" s="0" t="s">
        <v>3098</v>
      </c>
    </row>
    <row r="4083" customFormat="false" ht="12.8" hidden="false" customHeight="false" outlineLevel="0" collapsed="false">
      <c r="A4083" s="0" t="s">
        <v>3099</v>
      </c>
    </row>
    <row r="4084" customFormat="false" ht="12.8" hidden="false" customHeight="false" outlineLevel="0" collapsed="false">
      <c r="A4084" s="0" t="s">
        <v>3100</v>
      </c>
    </row>
    <row r="4085" customFormat="false" ht="12.8" hidden="false" customHeight="false" outlineLevel="0" collapsed="false">
      <c r="A4085" s="0" t="s">
        <v>2576</v>
      </c>
    </row>
    <row r="4086" customFormat="false" ht="12.8" hidden="false" customHeight="false" outlineLevel="0" collapsed="false">
      <c r="A4086" s="0" t="s">
        <v>3101</v>
      </c>
    </row>
    <row r="4087" customFormat="false" ht="12.8" hidden="false" customHeight="false" outlineLevel="0" collapsed="false">
      <c r="A4087" s="0" t="s">
        <v>2578</v>
      </c>
    </row>
    <row r="4088" customFormat="false" ht="12.8" hidden="false" customHeight="false" outlineLevel="0" collapsed="false">
      <c r="A4088" s="0" t="s">
        <v>3102</v>
      </c>
    </row>
    <row r="4089" customFormat="false" ht="12.8" hidden="false" customHeight="false" outlineLevel="0" collapsed="false">
      <c r="A4089" s="0" t="s">
        <v>2580</v>
      </c>
    </row>
    <row r="4090" customFormat="false" ht="12.8" hidden="false" customHeight="false" outlineLevel="0" collapsed="false">
      <c r="A4090" s="0" t="s">
        <v>3103</v>
      </c>
    </row>
    <row r="4092" customFormat="false" ht="12.8" hidden="false" customHeight="false" outlineLevel="0" collapsed="false">
      <c r="A4092" s="0" t="s">
        <v>3104</v>
      </c>
    </row>
    <row r="4093" customFormat="false" ht="12.8" hidden="false" customHeight="false" outlineLevel="0" collapsed="false">
      <c r="A4093" s="0" t="s">
        <v>3105</v>
      </c>
    </row>
    <row r="4094" customFormat="false" ht="12.8" hidden="false" customHeight="false" outlineLevel="0" collapsed="false">
      <c r="A4094" s="0" t="s">
        <v>3106</v>
      </c>
    </row>
    <row r="4095" customFormat="false" ht="12.8" hidden="false" customHeight="false" outlineLevel="0" collapsed="false">
      <c r="A4095" s="0" t="s">
        <v>2605</v>
      </c>
    </row>
    <row r="4096" customFormat="false" ht="12.8" hidden="false" customHeight="false" outlineLevel="0" collapsed="false">
      <c r="A4096" s="0" t="s">
        <v>2606</v>
      </c>
    </row>
    <row r="4097" customFormat="false" ht="12.8" hidden="false" customHeight="false" outlineLevel="0" collapsed="false">
      <c r="A4097" s="0" t="s">
        <v>3076</v>
      </c>
    </row>
    <row r="4098" customFormat="false" ht="12.8" hidden="false" customHeight="false" outlineLevel="0" collapsed="false">
      <c r="A4098" s="0" t="s">
        <v>3077</v>
      </c>
    </row>
    <row r="4099" customFormat="false" ht="12.8" hidden="false" customHeight="false" outlineLevel="0" collapsed="false">
      <c r="A4099" s="0" t="s">
        <v>3078</v>
      </c>
    </row>
    <row r="4100" customFormat="false" ht="12.8" hidden="false" customHeight="false" outlineLevel="0" collapsed="false">
      <c r="A4100" s="0" t="s">
        <v>3079</v>
      </c>
    </row>
    <row r="4101" customFormat="false" ht="12.8" hidden="false" customHeight="false" outlineLevel="0" collapsed="false">
      <c r="A4101" s="0" t="s">
        <v>3080</v>
      </c>
    </row>
    <row r="4102" customFormat="false" ht="12.8" hidden="false" customHeight="false" outlineLevel="0" collapsed="false">
      <c r="A4102" s="0" t="s">
        <v>3081</v>
      </c>
    </row>
    <row r="4103" customFormat="false" ht="12.8" hidden="false" customHeight="false" outlineLevel="0" collapsed="false">
      <c r="A4103" s="0" t="s">
        <v>3107</v>
      </c>
      <c r="B4103" s="0" t="s">
        <v>3108</v>
      </c>
    </row>
    <row r="4104" customFormat="false" ht="12.8" hidden="false" customHeight="false" outlineLevel="0" collapsed="false">
      <c r="A4104" s="0" t="s">
        <v>3109</v>
      </c>
    </row>
    <row r="4105" customFormat="false" ht="12.8" hidden="false" customHeight="false" outlineLevel="0" collapsed="false">
      <c r="A4105" s="0" t="s">
        <v>3110</v>
      </c>
    </row>
    <row r="4106" customFormat="false" ht="12.8" hidden="false" customHeight="false" outlineLevel="0" collapsed="false">
      <c r="A4106" s="0" t="s">
        <v>3111</v>
      </c>
    </row>
    <row r="4107" customFormat="false" ht="12.8" hidden="false" customHeight="false" outlineLevel="0" collapsed="false">
      <c r="A4107" s="0" t="s">
        <v>3112</v>
      </c>
    </row>
    <row r="4108" customFormat="false" ht="12.8" hidden="false" customHeight="false" outlineLevel="0" collapsed="false">
      <c r="A4108" s="0" t="s">
        <v>3113</v>
      </c>
    </row>
    <row r="4109" customFormat="false" ht="12.8" hidden="false" customHeight="false" outlineLevel="0" collapsed="false">
      <c r="A4109" s="0" t="s">
        <v>3114</v>
      </c>
    </row>
    <row r="4110" customFormat="false" ht="12.8" hidden="false" customHeight="false" outlineLevel="0" collapsed="false">
      <c r="A4110" s="0" t="s">
        <v>3115</v>
      </c>
    </row>
    <row r="4111" customFormat="false" ht="12.8" hidden="false" customHeight="false" outlineLevel="0" collapsed="false">
      <c r="A4111" s="0" t="s">
        <v>3116</v>
      </c>
    </row>
    <row r="4112" customFormat="false" ht="12.8" hidden="false" customHeight="false" outlineLevel="0" collapsed="false">
      <c r="A4112" s="0" t="s">
        <v>3117</v>
      </c>
    </row>
    <row r="4113" customFormat="false" ht="12.8" hidden="false" customHeight="false" outlineLevel="0" collapsed="false">
      <c r="A4113" s="0" t="s">
        <v>2607</v>
      </c>
    </row>
    <row r="4114" customFormat="false" ht="12.8" hidden="false" customHeight="false" outlineLevel="0" collapsed="false">
      <c r="A4114" s="0" t="s">
        <v>3118</v>
      </c>
    </row>
    <row r="4115" customFormat="false" ht="12.8" hidden="false" customHeight="false" outlineLevel="0" collapsed="false">
      <c r="A4115" s="0" t="s">
        <v>3119</v>
      </c>
    </row>
    <row r="4116" customFormat="false" ht="12.8" hidden="false" customHeight="false" outlineLevel="0" collapsed="false">
      <c r="A4116" s="0" t="s">
        <v>3120</v>
      </c>
    </row>
    <row r="4117" customFormat="false" ht="12.8" hidden="false" customHeight="false" outlineLevel="0" collapsed="false">
      <c r="A4117" s="0" t="s">
        <v>3121</v>
      </c>
    </row>
    <row r="4118" customFormat="false" ht="12.8" hidden="false" customHeight="false" outlineLevel="0" collapsed="false">
      <c r="A4118" s="0" t="s">
        <v>3122</v>
      </c>
    </row>
    <row r="4119" customFormat="false" ht="12.8" hidden="false" customHeight="false" outlineLevel="0" collapsed="false">
      <c r="A4119" s="0" t="s">
        <v>3123</v>
      </c>
    </row>
    <row r="4120" customFormat="false" ht="12.8" hidden="false" customHeight="false" outlineLevel="0" collapsed="false">
      <c r="A4120" s="0" t="s">
        <v>3124</v>
      </c>
    </row>
    <row r="4122" customFormat="false" ht="12.8" hidden="false" customHeight="false" outlineLevel="0" collapsed="false">
      <c r="A4122" s="0" t="s">
        <v>3125</v>
      </c>
    </row>
    <row r="4123" customFormat="false" ht="12.8" hidden="false" customHeight="false" outlineLevel="0" collapsed="false">
      <c r="A4123" s="0" t="s">
        <v>3126</v>
      </c>
    </row>
    <row r="4124" customFormat="false" ht="12.8" hidden="false" customHeight="false" outlineLevel="0" collapsed="false">
      <c r="A4124" s="0" t="s">
        <v>3127</v>
      </c>
    </row>
    <row r="4125" customFormat="false" ht="12.8" hidden="false" customHeight="false" outlineLevel="0" collapsed="false">
      <c r="A4125" s="0" t="s">
        <v>3128</v>
      </c>
    </row>
    <row r="4126" customFormat="false" ht="12.8" hidden="false" customHeight="false" outlineLevel="0" collapsed="false">
      <c r="A4126" s="0" t="s">
        <v>3129</v>
      </c>
      <c r="B4126" s="0" t="s">
        <v>3130</v>
      </c>
    </row>
    <row r="4127" customFormat="false" ht="12.8" hidden="false" customHeight="false" outlineLevel="0" collapsed="false">
      <c r="A4127" s="0" t="s">
        <v>3131</v>
      </c>
    </row>
    <row r="4128" customFormat="false" ht="12.8" hidden="false" customHeight="false" outlineLevel="0" collapsed="false">
      <c r="A4128" s="0" t="s">
        <v>3132</v>
      </c>
      <c r="B4128" s="0" t="s">
        <v>3133</v>
      </c>
      <c r="C4128" s="0" t="s">
        <v>3134</v>
      </c>
      <c r="D4128" s="0" t="s">
        <v>3135</v>
      </c>
    </row>
    <row r="4129" customFormat="false" ht="12.8" hidden="false" customHeight="false" outlineLevel="0" collapsed="false">
      <c r="A4129" s="0" t="s">
        <v>3136</v>
      </c>
    </row>
    <row r="4130" customFormat="false" ht="12.8" hidden="false" customHeight="false" outlineLevel="0" collapsed="false">
      <c r="A4130" s="0" t="s">
        <v>3137</v>
      </c>
    </row>
    <row r="4131" customFormat="false" ht="12.8" hidden="false" customHeight="false" outlineLevel="0" collapsed="false">
      <c r="A4131" s="0" t="s">
        <v>3138</v>
      </c>
    </row>
    <row r="4132" customFormat="false" ht="12.8" hidden="false" customHeight="false" outlineLevel="0" collapsed="false">
      <c r="A4132" s="0" t="s">
        <v>3139</v>
      </c>
    </row>
    <row r="4133" customFormat="false" ht="12.8" hidden="false" customHeight="false" outlineLevel="0" collapsed="false">
      <c r="A4133" s="0" t="s">
        <v>3140</v>
      </c>
    </row>
    <row r="4134" customFormat="false" ht="12.8" hidden="false" customHeight="false" outlineLevel="0" collapsed="false">
      <c r="A4134" s="1" t="s">
        <v>3141</v>
      </c>
    </row>
    <row r="4135" customFormat="false" ht="12.8" hidden="false" customHeight="false" outlineLevel="0" collapsed="false">
      <c r="A4135" s="0" t="s">
        <v>3142</v>
      </c>
    </row>
    <row r="4136" customFormat="false" ht="12.8" hidden="false" customHeight="false" outlineLevel="0" collapsed="false">
      <c r="A4136" s="0" t="s">
        <v>3143</v>
      </c>
    </row>
    <row r="4137" customFormat="false" ht="12.8" hidden="false" customHeight="false" outlineLevel="0" collapsed="false">
      <c r="A4137" s="0" t="s">
        <v>3144</v>
      </c>
    </row>
    <row r="4138" customFormat="false" ht="12.8" hidden="false" customHeight="false" outlineLevel="0" collapsed="false">
      <c r="A4138" s="0" t="s">
        <v>3145</v>
      </c>
    </row>
    <row r="4139" customFormat="false" ht="12.8" hidden="false" customHeight="false" outlineLevel="0" collapsed="false">
      <c r="A4139" s="0" t="s">
        <v>3146</v>
      </c>
    </row>
    <row r="4140" customFormat="false" ht="12.8" hidden="false" customHeight="false" outlineLevel="0" collapsed="false">
      <c r="A4140" s="0" t="s">
        <v>3147</v>
      </c>
    </row>
    <row r="4141" customFormat="false" ht="12.8" hidden="false" customHeight="false" outlineLevel="0" collapsed="false">
      <c r="A4141" s="0" t="s">
        <v>3148</v>
      </c>
    </row>
    <row r="4142" customFormat="false" ht="12.8" hidden="false" customHeight="false" outlineLevel="0" collapsed="false">
      <c r="A4142" s="0" t="s">
        <v>3149</v>
      </c>
    </row>
    <row r="4143" customFormat="false" ht="12.8" hidden="false" customHeight="false" outlineLevel="0" collapsed="false">
      <c r="A4143" s="0" t="s">
        <v>3150</v>
      </c>
    </row>
    <row r="4144" customFormat="false" ht="12.8" hidden="false" customHeight="false" outlineLevel="0" collapsed="false">
      <c r="A4144" s="0" t="s">
        <v>3151</v>
      </c>
    </row>
    <row r="4145" customFormat="false" ht="12.8" hidden="false" customHeight="false" outlineLevel="0" collapsed="false">
      <c r="A4145" s="0" t="s">
        <v>3152</v>
      </c>
    </row>
    <row r="4146" customFormat="false" ht="12.8" hidden="false" customHeight="false" outlineLevel="0" collapsed="false">
      <c r="A4146" s="0" t="s">
        <v>3153</v>
      </c>
    </row>
    <row r="4147" customFormat="false" ht="12.8" hidden="false" customHeight="false" outlineLevel="0" collapsed="false">
      <c r="A4147" s="0" t="s">
        <v>3154</v>
      </c>
    </row>
    <row r="4148" customFormat="false" ht="12.8" hidden="false" customHeight="false" outlineLevel="0" collapsed="false">
      <c r="A4148" s="0" t="s">
        <v>3155</v>
      </c>
    </row>
    <row r="4149" customFormat="false" ht="12.8" hidden="false" customHeight="false" outlineLevel="0" collapsed="false">
      <c r="A4149" s="0" t="s">
        <v>1596</v>
      </c>
    </row>
    <row r="4150" customFormat="false" ht="12.8" hidden="false" customHeight="false" outlineLevel="0" collapsed="false">
      <c r="A4150" s="0" t="s">
        <v>3156</v>
      </c>
    </row>
    <row r="4151" customFormat="false" ht="12.8" hidden="false" customHeight="false" outlineLevel="0" collapsed="false">
      <c r="A4151" s="0" t="s">
        <v>3157</v>
      </c>
    </row>
    <row r="4152" customFormat="false" ht="12.8" hidden="false" customHeight="false" outlineLevel="0" collapsed="false">
      <c r="A4152" s="0" t="s">
        <v>3158</v>
      </c>
    </row>
    <row r="4153" customFormat="false" ht="12.8" hidden="false" customHeight="false" outlineLevel="0" collapsed="false">
      <c r="A4153" s="0" t="s">
        <v>3159</v>
      </c>
      <c r="B4153" s="0" t="s">
        <v>1596</v>
      </c>
      <c r="C4153" s="0" t="s">
        <v>1596</v>
      </c>
      <c r="D4153" s="0" t="s">
        <v>3160</v>
      </c>
    </row>
    <row r="4154" customFormat="false" ht="12.8" hidden="false" customHeight="false" outlineLevel="0" collapsed="false">
      <c r="A4154" s="0" t="s">
        <v>3161</v>
      </c>
    </row>
    <row r="4155" customFormat="false" ht="12.8" hidden="false" customHeight="false" outlineLevel="0" collapsed="false">
      <c r="A4155" s="0" t="s">
        <v>3162</v>
      </c>
    </row>
    <row r="4156" customFormat="false" ht="12.8" hidden="false" customHeight="false" outlineLevel="0" collapsed="false">
      <c r="A4156" s="0" t="s">
        <v>3163</v>
      </c>
    </row>
    <row r="4157" customFormat="false" ht="12.8" hidden="false" customHeight="false" outlineLevel="0" collapsed="false">
      <c r="A4157" s="0" t="s">
        <v>3164</v>
      </c>
    </row>
    <row r="4158" customFormat="false" ht="12.8" hidden="false" customHeight="false" outlineLevel="0" collapsed="false">
      <c r="A4158" s="0" t="s">
        <v>3165</v>
      </c>
    </row>
    <row r="4159" customFormat="false" ht="12.8" hidden="false" customHeight="false" outlineLevel="0" collapsed="false">
      <c r="A4159" s="0" t="s">
        <v>3166</v>
      </c>
    </row>
    <row r="4160" customFormat="false" ht="12.8" hidden="false" customHeight="false" outlineLevel="0" collapsed="false">
      <c r="A4160" s="0" t="s">
        <v>3167</v>
      </c>
    </row>
    <row r="4161" customFormat="false" ht="12.8" hidden="false" customHeight="false" outlineLevel="0" collapsed="false">
      <c r="A4161" s="0" t="s">
        <v>3168</v>
      </c>
    </row>
    <row r="4162" customFormat="false" ht="12.8" hidden="false" customHeight="false" outlineLevel="0" collapsed="false">
      <c r="A4162" s="0" t="s">
        <v>3169</v>
      </c>
    </row>
    <row r="4163" customFormat="false" ht="12.8" hidden="false" customHeight="false" outlineLevel="0" collapsed="false">
      <c r="A4163" s="0" t="s">
        <v>3166</v>
      </c>
    </row>
    <row r="4164" customFormat="false" ht="12.8" hidden="false" customHeight="false" outlineLevel="0" collapsed="false">
      <c r="A4164" s="0" t="s">
        <v>3170</v>
      </c>
    </row>
    <row r="4165" customFormat="false" ht="12.8" hidden="false" customHeight="false" outlineLevel="0" collapsed="false">
      <c r="A4165" s="0" t="s">
        <v>3171</v>
      </c>
    </row>
    <row r="4166" customFormat="false" ht="12.8" hidden="false" customHeight="false" outlineLevel="0" collapsed="false">
      <c r="A4166" s="0" t="s">
        <v>3172</v>
      </c>
    </row>
    <row r="4167" customFormat="false" ht="12.8" hidden="false" customHeight="false" outlineLevel="0" collapsed="false">
      <c r="A4167" s="0" t="s">
        <v>3173</v>
      </c>
    </row>
    <row r="4168" customFormat="false" ht="12.8" hidden="false" customHeight="false" outlineLevel="0" collapsed="false">
      <c r="A4168" s="0" t="s">
        <v>3174</v>
      </c>
    </row>
    <row r="4169" customFormat="false" ht="12.8" hidden="false" customHeight="false" outlineLevel="0" collapsed="false">
      <c r="A4169" s="0" t="s">
        <v>3175</v>
      </c>
    </row>
    <row r="4170" customFormat="false" ht="12.8" hidden="false" customHeight="false" outlineLevel="0" collapsed="false">
      <c r="A4170" s="0" t="s">
        <v>3176</v>
      </c>
    </row>
    <row r="4171" customFormat="false" ht="12.8" hidden="false" customHeight="false" outlineLevel="0" collapsed="false">
      <c r="A4171" s="0" t="s">
        <v>3177</v>
      </c>
    </row>
    <row r="4172" customFormat="false" ht="12.8" hidden="false" customHeight="false" outlineLevel="0" collapsed="false">
      <c r="A4172" s="0" t="s">
        <v>3178</v>
      </c>
    </row>
    <row r="4173" customFormat="false" ht="12.8" hidden="false" customHeight="false" outlineLevel="0" collapsed="false">
      <c r="A4173" s="0" t="s">
        <v>3179</v>
      </c>
    </row>
    <row r="4174" customFormat="false" ht="12.8" hidden="false" customHeight="false" outlineLevel="0" collapsed="false">
      <c r="A4174" s="0" t="s">
        <v>1023</v>
      </c>
    </row>
    <row r="4175" customFormat="false" ht="12.8" hidden="false" customHeight="false" outlineLevel="0" collapsed="false">
      <c r="A4175" s="0" t="s">
        <v>3167</v>
      </c>
    </row>
    <row r="4176" customFormat="false" ht="12.8" hidden="false" customHeight="false" outlineLevel="0" collapsed="false">
      <c r="A4176" s="0" t="s">
        <v>3180</v>
      </c>
    </row>
    <row r="4177" customFormat="false" ht="12.8" hidden="false" customHeight="false" outlineLevel="0" collapsed="false">
      <c r="A4177" s="0" t="s">
        <v>3181</v>
      </c>
    </row>
    <row r="4178" customFormat="false" ht="12.8" hidden="false" customHeight="false" outlineLevel="0" collapsed="false">
      <c r="A4178" s="0" t="s">
        <v>1023</v>
      </c>
    </row>
    <row r="4179" customFormat="false" ht="12.8" hidden="false" customHeight="false" outlineLevel="0" collapsed="false">
      <c r="A4179" s="0" t="s">
        <v>3170</v>
      </c>
    </row>
    <row r="4180" customFormat="false" ht="12.8" hidden="false" customHeight="false" outlineLevel="0" collapsed="false">
      <c r="A4180" s="0" t="s">
        <v>3182</v>
      </c>
    </row>
    <row r="4181" customFormat="false" ht="12.8" hidden="false" customHeight="false" outlineLevel="0" collapsed="false">
      <c r="A4181" s="0" t="s">
        <v>3183</v>
      </c>
    </row>
    <row r="4182" customFormat="false" ht="12.8" hidden="false" customHeight="false" outlineLevel="0" collapsed="false">
      <c r="A4182" s="0" t="s">
        <v>3184</v>
      </c>
    </row>
    <row r="4183" customFormat="false" ht="12.8" hidden="false" customHeight="false" outlineLevel="0" collapsed="false">
      <c r="A4183" s="0" t="s">
        <v>3185</v>
      </c>
    </row>
    <row r="4184" customFormat="false" ht="12.8" hidden="false" customHeight="false" outlineLevel="0" collapsed="false">
      <c r="A4184" s="0" t="s">
        <v>3186</v>
      </c>
    </row>
    <row r="4185" customFormat="false" ht="12.8" hidden="false" customHeight="false" outlineLevel="0" collapsed="false">
      <c r="A4185" s="0" t="s">
        <v>3187</v>
      </c>
    </row>
    <row r="4186" customFormat="false" ht="12.8" hidden="false" customHeight="false" outlineLevel="0" collapsed="false">
      <c r="A4186" s="0" t="s">
        <v>3188</v>
      </c>
    </row>
    <row r="4187" customFormat="false" ht="12.8" hidden="false" customHeight="false" outlineLevel="0" collapsed="false">
      <c r="A4187" s="0" t="s">
        <v>3189</v>
      </c>
    </row>
    <row r="4188" customFormat="false" ht="12.8" hidden="false" customHeight="false" outlineLevel="0" collapsed="false">
      <c r="A4188" s="0" t="s">
        <v>3190</v>
      </c>
    </row>
    <row r="4189" customFormat="false" ht="12.8" hidden="false" customHeight="false" outlineLevel="0" collapsed="false">
      <c r="A4189" s="0" t="s">
        <v>784</v>
      </c>
    </row>
    <row r="4190" customFormat="false" ht="12.8" hidden="false" customHeight="false" outlineLevel="0" collapsed="false">
      <c r="A4190" s="0" t="s">
        <v>3191</v>
      </c>
    </row>
    <row r="4191" customFormat="false" ht="12.8" hidden="false" customHeight="false" outlineLevel="0" collapsed="false">
      <c r="A4191" s="0" t="s">
        <v>3192</v>
      </c>
    </row>
    <row r="4192" customFormat="false" ht="12.8" hidden="false" customHeight="false" outlineLevel="0" collapsed="false">
      <c r="A4192" s="0" t="s">
        <v>3193</v>
      </c>
    </row>
    <row r="4193" customFormat="false" ht="12.8" hidden="false" customHeight="false" outlineLevel="0" collapsed="false">
      <c r="A4193" s="0" t="s">
        <v>784</v>
      </c>
    </row>
    <row r="4194" customFormat="false" ht="12.8" hidden="false" customHeight="false" outlineLevel="0" collapsed="false">
      <c r="A4194" s="0" t="s">
        <v>3194</v>
      </c>
    </row>
    <row r="4195" customFormat="false" ht="12.8" hidden="false" customHeight="false" outlineLevel="0" collapsed="false">
      <c r="A4195" s="0" t="s">
        <v>3195</v>
      </c>
    </row>
    <row r="4196" customFormat="false" ht="12.8" hidden="false" customHeight="false" outlineLevel="0" collapsed="false">
      <c r="A4196" s="0" t="s">
        <v>3196</v>
      </c>
    </row>
    <row r="4197" customFormat="false" ht="12.8" hidden="false" customHeight="false" outlineLevel="0" collapsed="false">
      <c r="A4197" s="0" t="s">
        <v>3197</v>
      </c>
    </row>
    <row r="4198" customFormat="false" ht="12.8" hidden="false" customHeight="false" outlineLevel="0" collapsed="false">
      <c r="A4198" s="0" t="s">
        <v>3198</v>
      </c>
    </row>
    <row r="4199" customFormat="false" ht="12.8" hidden="false" customHeight="false" outlineLevel="0" collapsed="false">
      <c r="A4199" s="0" t="s">
        <v>3199</v>
      </c>
    </row>
    <row r="4200" customFormat="false" ht="12.8" hidden="false" customHeight="false" outlineLevel="0" collapsed="false">
      <c r="A4200" s="0" t="s">
        <v>3200</v>
      </c>
    </row>
    <row r="4201" customFormat="false" ht="12.8" hidden="false" customHeight="false" outlineLevel="0" collapsed="false">
      <c r="A4201" s="0" t="s">
        <v>3201</v>
      </c>
    </row>
    <row r="4202" customFormat="false" ht="12.8" hidden="false" customHeight="false" outlineLevel="0" collapsed="false">
      <c r="A4202" s="0" t="s">
        <v>1472</v>
      </c>
    </row>
    <row r="4203" customFormat="false" ht="12.8" hidden="false" customHeight="false" outlineLevel="0" collapsed="false">
      <c r="A4203" s="0" t="s">
        <v>3202</v>
      </c>
    </row>
    <row r="4204" customFormat="false" ht="12.8" hidden="false" customHeight="false" outlineLevel="0" collapsed="false">
      <c r="A4204" s="0" t="s">
        <v>3203</v>
      </c>
    </row>
    <row r="4205" customFormat="false" ht="12.8" hidden="false" customHeight="false" outlineLevel="0" collapsed="false">
      <c r="A4205" s="0" t="s">
        <v>3204</v>
      </c>
    </row>
    <row r="4206" customFormat="false" ht="12.8" hidden="false" customHeight="false" outlineLevel="0" collapsed="false">
      <c r="A4206" s="0" t="s">
        <v>1472</v>
      </c>
    </row>
    <row r="4207" customFormat="false" ht="12.8" hidden="false" customHeight="false" outlineLevel="0" collapsed="false">
      <c r="A4207" s="0" t="s">
        <v>3205</v>
      </c>
    </row>
    <row r="4208" customFormat="false" ht="12.8" hidden="false" customHeight="false" outlineLevel="0" collapsed="false">
      <c r="A4208" s="0" t="s">
        <v>3206</v>
      </c>
    </row>
    <row r="4209" customFormat="false" ht="12.8" hidden="false" customHeight="false" outlineLevel="0" collapsed="false">
      <c r="A4209" s="0" t="s">
        <v>3207</v>
      </c>
    </row>
    <row r="4210" customFormat="false" ht="12.8" hidden="false" customHeight="false" outlineLevel="0" collapsed="false">
      <c r="A4210" s="0" t="s">
        <v>3208</v>
      </c>
    </row>
    <row r="4211" customFormat="false" ht="12.8" hidden="false" customHeight="false" outlineLevel="0" collapsed="false">
      <c r="A4211" s="0" t="s">
        <v>3209</v>
      </c>
    </row>
    <row r="4212" customFormat="false" ht="12.8" hidden="false" customHeight="false" outlineLevel="0" collapsed="false">
      <c r="A4212" s="0" t="s">
        <v>3210</v>
      </c>
    </row>
    <row r="4213" customFormat="false" ht="12.8" hidden="false" customHeight="false" outlineLevel="0" collapsed="false">
      <c r="A4213" s="0" t="s">
        <v>3211</v>
      </c>
    </row>
    <row r="4214" customFormat="false" ht="12.8" hidden="false" customHeight="false" outlineLevel="0" collapsed="false">
      <c r="A4214" s="0" t="s">
        <v>3212</v>
      </c>
    </row>
    <row r="4215" customFormat="false" ht="12.8" hidden="false" customHeight="false" outlineLevel="0" collapsed="false">
      <c r="A4215" s="0" t="s">
        <v>3213</v>
      </c>
    </row>
    <row r="4216" customFormat="false" ht="12.8" hidden="false" customHeight="false" outlineLevel="0" collapsed="false">
      <c r="A4216" s="0" t="s">
        <v>3210</v>
      </c>
    </row>
    <row r="4217" customFormat="false" ht="12.8" hidden="false" customHeight="false" outlineLevel="0" collapsed="false">
      <c r="A4217" s="0" t="s">
        <v>3214</v>
      </c>
    </row>
    <row r="4218" customFormat="false" ht="12.8" hidden="false" customHeight="false" outlineLevel="0" collapsed="false">
      <c r="A4218" s="0" t="s">
        <v>3215</v>
      </c>
    </row>
    <row r="4219" customFormat="false" ht="12.8" hidden="false" customHeight="false" outlineLevel="0" collapsed="false">
      <c r="A4219" s="0" t="s">
        <v>3216</v>
      </c>
    </row>
    <row r="4220" customFormat="false" ht="12.8" hidden="false" customHeight="false" outlineLevel="0" collapsed="false">
      <c r="A4220" s="0" t="s">
        <v>3217</v>
      </c>
    </row>
    <row r="4221" customFormat="false" ht="12.8" hidden="false" customHeight="false" outlineLevel="0" collapsed="false">
      <c r="A4221" s="0" t="s">
        <v>3218</v>
      </c>
    </row>
    <row r="4222" customFormat="false" ht="12.8" hidden="false" customHeight="false" outlineLevel="0" collapsed="false">
      <c r="A4222" s="0" t="s">
        <v>3219</v>
      </c>
    </row>
    <row r="4223" customFormat="false" ht="12.8" hidden="false" customHeight="false" outlineLevel="0" collapsed="false">
      <c r="A4223" s="0" t="s">
        <v>755</v>
      </c>
    </row>
    <row r="4224" customFormat="false" ht="12.8" hidden="false" customHeight="false" outlineLevel="0" collapsed="false">
      <c r="A4224" s="0" t="s">
        <v>3191</v>
      </c>
    </row>
    <row r="4225" customFormat="false" ht="12.8" hidden="false" customHeight="false" outlineLevel="0" collapsed="false">
      <c r="A4225" s="0" t="s">
        <v>3220</v>
      </c>
    </row>
    <row r="4226" customFormat="false" ht="12.8" hidden="false" customHeight="false" outlineLevel="0" collapsed="false">
      <c r="A4226" s="0" t="s">
        <v>3221</v>
      </c>
    </row>
    <row r="4227" customFormat="false" ht="12.8" hidden="false" customHeight="false" outlineLevel="0" collapsed="false">
      <c r="A4227" s="0" t="s">
        <v>755</v>
      </c>
    </row>
    <row r="4228" customFormat="false" ht="12.8" hidden="false" customHeight="false" outlineLevel="0" collapsed="false">
      <c r="A4228" s="0" t="s">
        <v>3194</v>
      </c>
    </row>
    <row r="4229" customFormat="false" ht="12.8" hidden="false" customHeight="false" outlineLevel="0" collapsed="false">
      <c r="A4229" s="0" t="s">
        <v>3222</v>
      </c>
    </row>
    <row r="4230" customFormat="false" ht="12.8" hidden="false" customHeight="false" outlineLevel="0" collapsed="false">
      <c r="A4230" s="0" t="s">
        <v>3223</v>
      </c>
    </row>
    <row r="4231" customFormat="false" ht="12.8" hidden="false" customHeight="false" outlineLevel="0" collapsed="false">
      <c r="A4231" s="0" t="s">
        <v>3224</v>
      </c>
    </row>
    <row r="4233" customFormat="false" ht="12.8" hidden="false" customHeight="false" outlineLevel="0" collapsed="false">
      <c r="A4233" s="0" t="s">
        <v>3225</v>
      </c>
    </row>
    <row r="4234" customFormat="false" ht="12.8" hidden="false" customHeight="false" outlineLevel="0" collapsed="false">
      <c r="A4234" s="0" t="s">
        <v>3226</v>
      </c>
    </row>
    <row r="4235" customFormat="false" ht="12.8" hidden="false" customHeight="false" outlineLevel="0" collapsed="false">
      <c r="A4235" s="0" t="s">
        <v>3227</v>
      </c>
    </row>
    <row r="4237" customFormat="false" ht="12.8" hidden="false" customHeight="false" outlineLevel="0" collapsed="false">
      <c r="A4237" s="0" t="s">
        <v>3228</v>
      </c>
    </row>
    <row r="4239" customFormat="false" ht="12.8" hidden="false" customHeight="false" outlineLevel="0" collapsed="false">
      <c r="A4239" s="0" t="s">
        <v>3229</v>
      </c>
    </row>
    <row r="4242" customFormat="false" ht="12.8" hidden="false" customHeight="false" outlineLevel="0" collapsed="false">
      <c r="A4242" s="0" t="s">
        <v>3230</v>
      </c>
    </row>
    <row r="4244" customFormat="false" ht="12.8" hidden="false" customHeight="false" outlineLevel="0" collapsed="false">
      <c r="A4244" s="0" t="s">
        <v>3231</v>
      </c>
    </row>
    <row r="4246" customFormat="false" ht="12.8" hidden="false" customHeight="false" outlineLevel="0" collapsed="false">
      <c r="A4246" s="0" t="s">
        <v>3232</v>
      </c>
    </row>
    <row r="4249" customFormat="false" ht="12.8" hidden="false" customHeight="false" outlineLevel="0" collapsed="false">
      <c r="A4249" s="0" t="s">
        <v>3233</v>
      </c>
    </row>
    <row r="4250" customFormat="false" ht="12.8" hidden="false" customHeight="false" outlineLevel="0" collapsed="false">
      <c r="A4250" s="0" t="s">
        <v>3234</v>
      </c>
    </row>
    <row r="4251" customFormat="false" ht="12.8" hidden="false" customHeight="false" outlineLevel="0" collapsed="false">
      <c r="A4251" s="0" t="s">
        <v>3235</v>
      </c>
    </row>
    <row r="4252" customFormat="false" ht="12.8" hidden="false" customHeight="false" outlineLevel="0" collapsed="false">
      <c r="A4252" s="0" t="s">
        <v>3236</v>
      </c>
    </row>
    <row r="4253" customFormat="false" ht="12.8" hidden="false" customHeight="false" outlineLevel="0" collapsed="false">
      <c r="A4253" s="0" t="s">
        <v>3237</v>
      </c>
    </row>
    <row r="4254" customFormat="false" ht="12.8" hidden="false" customHeight="false" outlineLevel="0" collapsed="false">
      <c r="A4254" s="0" t="s">
        <v>3238</v>
      </c>
    </row>
    <row r="4255" customFormat="false" ht="12.8" hidden="false" customHeight="false" outlineLevel="0" collapsed="false">
      <c r="A4255" s="0" t="s">
        <v>1449</v>
      </c>
    </row>
    <row r="4256" customFormat="false" ht="12.8" hidden="false" customHeight="false" outlineLevel="0" collapsed="false">
      <c r="A4256" s="0" t="s">
        <v>3239</v>
      </c>
    </row>
    <row r="4257" customFormat="false" ht="12.8" hidden="false" customHeight="false" outlineLevel="0" collapsed="false">
      <c r="A4257" s="0" t="s">
        <v>3240</v>
      </c>
    </row>
    <row r="4258" customFormat="false" ht="12.8" hidden="false" customHeight="false" outlineLevel="0" collapsed="false">
      <c r="A4258" s="0" t="s">
        <v>3241</v>
      </c>
    </row>
    <row r="4259" customFormat="false" ht="12.8" hidden="false" customHeight="false" outlineLevel="0" collapsed="false">
      <c r="A4259" s="0" t="s">
        <v>1449</v>
      </c>
    </row>
    <row r="4260" customFormat="false" ht="12.8" hidden="false" customHeight="false" outlineLevel="0" collapsed="false">
      <c r="A4260" s="0" t="s">
        <v>3242</v>
      </c>
    </row>
    <row r="4261" customFormat="false" ht="12.8" hidden="false" customHeight="false" outlineLevel="0" collapsed="false">
      <c r="A4261" s="0" t="s">
        <v>3243</v>
      </c>
    </row>
    <row r="4262" customFormat="false" ht="12.8" hidden="false" customHeight="false" outlineLevel="0" collapsed="false">
      <c r="A4262" s="0" t="s">
        <v>3244</v>
      </c>
    </row>
    <row r="4263" customFormat="false" ht="12.8" hidden="false" customHeight="false" outlineLevel="0" collapsed="false">
      <c r="A4263" s="0" t="s">
        <v>3245</v>
      </c>
    </row>
    <row r="4264" customFormat="false" ht="12.8" hidden="false" customHeight="false" outlineLevel="0" collapsed="false">
      <c r="A4264" s="0" t="s">
        <v>3246</v>
      </c>
    </row>
    <row r="4265" customFormat="false" ht="12.8" hidden="false" customHeight="false" outlineLevel="0" collapsed="false">
      <c r="A4265" s="0" t="s">
        <v>3247</v>
      </c>
    </row>
    <row r="4266" customFormat="false" ht="12.8" hidden="false" customHeight="false" outlineLevel="0" collapsed="false">
      <c r="A4266" s="0" t="s">
        <v>3248</v>
      </c>
    </row>
    <row r="4267" customFormat="false" ht="12.8" hidden="false" customHeight="false" outlineLevel="0" collapsed="false">
      <c r="A4267" s="0" t="s">
        <v>3249</v>
      </c>
    </row>
    <row r="4268" customFormat="false" ht="12.8" hidden="false" customHeight="false" outlineLevel="0" collapsed="false">
      <c r="A4268" s="0" t="s">
        <v>3250</v>
      </c>
    </row>
    <row r="4269" customFormat="false" ht="12.8" hidden="false" customHeight="false" outlineLevel="0" collapsed="false">
      <c r="A4269" s="0" t="s">
        <v>3191</v>
      </c>
    </row>
    <row r="4270" customFormat="false" ht="12.8" hidden="false" customHeight="false" outlineLevel="0" collapsed="false">
      <c r="A4270" s="0" t="s">
        <v>3251</v>
      </c>
    </row>
    <row r="4271" customFormat="false" ht="12.8" hidden="false" customHeight="false" outlineLevel="0" collapsed="false">
      <c r="A4271" s="0" t="s">
        <v>3252</v>
      </c>
    </row>
    <row r="4272" customFormat="false" ht="12.8" hidden="false" customHeight="false" outlineLevel="0" collapsed="false">
      <c r="A4272" s="0" t="s">
        <v>3250</v>
      </c>
    </row>
    <row r="4273" customFormat="false" ht="12.8" hidden="false" customHeight="false" outlineLevel="0" collapsed="false">
      <c r="A4273" s="0" t="s">
        <v>3194</v>
      </c>
    </row>
    <row r="4274" customFormat="false" ht="12.8" hidden="false" customHeight="false" outlineLevel="0" collapsed="false">
      <c r="A4274" s="0" t="s">
        <v>3253</v>
      </c>
    </row>
    <row r="4275" customFormat="false" ht="12.8" hidden="false" customHeight="false" outlineLevel="0" collapsed="false">
      <c r="A4275" s="0" t="s">
        <v>3254</v>
      </c>
    </row>
    <row r="4276" customFormat="false" ht="12.8" hidden="false" customHeight="false" outlineLevel="0" collapsed="false">
      <c r="A4276" s="0" t="s">
        <v>3255</v>
      </c>
    </row>
    <row r="4278" customFormat="false" ht="12.8" hidden="false" customHeight="false" outlineLevel="0" collapsed="false">
      <c r="A4278" s="0" t="s">
        <v>3256</v>
      </c>
    </row>
    <row r="4280" customFormat="false" ht="12.8" hidden="false" customHeight="false" outlineLevel="0" collapsed="false">
      <c r="A4280" s="0" t="s">
        <v>3257</v>
      </c>
    </row>
    <row r="4281" customFormat="false" ht="12.8" hidden="false" customHeight="false" outlineLevel="0" collapsed="false">
      <c r="A4281" s="0" t="s">
        <v>3258</v>
      </c>
    </row>
    <row r="4283" customFormat="false" ht="12.8" hidden="false" customHeight="false" outlineLevel="0" collapsed="false">
      <c r="A4283" s="0" t="s">
        <v>3259</v>
      </c>
    </row>
    <row r="4285" customFormat="false" ht="12.8" hidden="false" customHeight="false" outlineLevel="0" collapsed="false">
      <c r="A4285" s="0" t="s">
        <v>3260</v>
      </c>
    </row>
    <row r="4287" customFormat="false" ht="12.8" hidden="false" customHeight="false" outlineLevel="0" collapsed="false">
      <c r="A4287" s="0" t="s">
        <v>3261</v>
      </c>
    </row>
    <row r="4289" customFormat="false" ht="12.8" hidden="false" customHeight="false" outlineLevel="0" collapsed="false">
      <c r="A4289" s="0" t="s">
        <v>3262</v>
      </c>
    </row>
    <row r="4292" customFormat="false" ht="12.8" hidden="false" customHeight="false" outlineLevel="0" collapsed="false">
      <c r="A4292" s="0" t="s">
        <v>3167</v>
      </c>
    </row>
    <row r="4294" customFormat="false" ht="12.8" hidden="false" customHeight="false" outlineLevel="0" collapsed="false">
      <c r="A4294" s="0" t="s">
        <v>3263</v>
      </c>
    </row>
    <row r="4296" customFormat="false" ht="12.8" hidden="false" customHeight="false" outlineLevel="0" collapsed="false">
      <c r="A4296" s="0" t="s">
        <v>3264</v>
      </c>
    </row>
    <row r="4299" customFormat="false" ht="12.8" hidden="false" customHeight="false" outlineLevel="0" collapsed="false">
      <c r="A4299" s="0" t="s">
        <v>3265</v>
      </c>
    </row>
    <row r="4301" customFormat="false" ht="12.8" hidden="false" customHeight="false" outlineLevel="0" collapsed="false">
      <c r="A4301" s="0" t="s">
        <v>3266</v>
      </c>
    </row>
    <row r="4303" customFormat="false" ht="12.8" hidden="false" customHeight="false" outlineLevel="0" collapsed="false">
      <c r="A4303" s="0" t="s">
        <v>3267</v>
      </c>
    </row>
    <row r="4305" customFormat="false" ht="12.8" hidden="false" customHeight="false" outlineLevel="0" collapsed="false">
      <c r="A4305" s="0" t="s">
        <v>3268</v>
      </c>
    </row>
    <row r="4306" customFormat="false" ht="12.8" hidden="false" customHeight="false" outlineLevel="0" collapsed="false">
      <c r="A4306" s="0" t="s">
        <v>3269</v>
      </c>
    </row>
    <row r="4307" customFormat="false" ht="12.8" hidden="false" customHeight="false" outlineLevel="0" collapsed="false">
      <c r="A4307" s="0" t="s">
        <v>3270</v>
      </c>
    </row>
    <row r="4308" customFormat="false" ht="12.8" hidden="false" customHeight="false" outlineLevel="0" collapsed="false">
      <c r="A4308" s="0" t="s">
        <v>3271</v>
      </c>
    </row>
    <row r="4309" customFormat="false" ht="12.8" hidden="false" customHeight="false" outlineLevel="0" collapsed="false">
      <c r="A4309" s="0" t="s">
        <v>3272</v>
      </c>
    </row>
    <row r="4310" customFormat="false" ht="12.8" hidden="false" customHeight="false" outlineLevel="0" collapsed="false">
      <c r="A4310" s="0" t="s">
        <v>3273</v>
      </c>
    </row>
    <row r="4311" customFormat="false" ht="12.8" hidden="false" customHeight="false" outlineLevel="0" collapsed="false">
      <c r="A4311" s="0" t="s">
        <v>3274</v>
      </c>
    </row>
    <row r="4312" customFormat="false" ht="12.8" hidden="false" customHeight="false" outlineLevel="0" collapsed="false">
      <c r="A4312" s="0" t="s">
        <v>3275</v>
      </c>
    </row>
    <row r="4313" customFormat="false" ht="12.8" hidden="false" customHeight="false" outlineLevel="0" collapsed="false">
      <c r="A4313" s="0" t="s">
        <v>3105</v>
      </c>
    </row>
    <row r="4314" customFormat="false" ht="12.8" hidden="false" customHeight="false" outlineLevel="0" collapsed="false">
      <c r="A4314" s="0" t="s">
        <v>3211</v>
      </c>
    </row>
    <row r="4315" customFormat="false" ht="12.8" hidden="false" customHeight="false" outlineLevel="0" collapsed="false">
      <c r="A4315" s="0" t="s">
        <v>3276</v>
      </c>
    </row>
    <row r="4316" customFormat="false" ht="12.8" hidden="false" customHeight="false" outlineLevel="0" collapsed="false">
      <c r="A4316" s="0" t="s">
        <v>3277</v>
      </c>
    </row>
    <row r="4317" customFormat="false" ht="12.8" hidden="false" customHeight="false" outlineLevel="0" collapsed="false">
      <c r="A4317" s="0" t="s">
        <v>3105</v>
      </c>
    </row>
    <row r="4318" customFormat="false" ht="12.8" hidden="false" customHeight="false" outlineLevel="0" collapsed="false">
      <c r="A4318" s="0" t="s">
        <v>3278</v>
      </c>
    </row>
    <row r="4319" customFormat="false" ht="12.8" hidden="false" customHeight="false" outlineLevel="0" collapsed="false">
      <c r="A4319" s="0" t="s">
        <v>3279</v>
      </c>
    </row>
    <row r="4320" customFormat="false" ht="12.8" hidden="false" customHeight="false" outlineLevel="0" collapsed="false">
      <c r="A4320" s="0" t="s">
        <v>3280</v>
      </c>
    </row>
    <row r="4321" customFormat="false" ht="12.8" hidden="false" customHeight="false" outlineLevel="0" collapsed="false">
      <c r="A4321" s="0" t="s">
        <v>3281</v>
      </c>
    </row>
    <row r="4322" customFormat="false" ht="12.8" hidden="false" customHeight="false" outlineLevel="0" collapsed="false">
      <c r="A4322" s="0" t="s">
        <v>3282</v>
      </c>
    </row>
    <row r="4323" customFormat="false" ht="12.8" hidden="false" customHeight="false" outlineLevel="0" collapsed="false">
      <c r="A4323" s="0" t="s">
        <v>3283</v>
      </c>
    </row>
    <row r="4324" customFormat="false" ht="12.8" hidden="false" customHeight="false" outlineLevel="0" collapsed="false">
      <c r="A4324" s="0" t="s">
        <v>3284</v>
      </c>
    </row>
    <row r="4325" customFormat="false" ht="12.8" hidden="false" customHeight="false" outlineLevel="0" collapsed="false">
      <c r="A4325" s="0" t="s">
        <v>3167</v>
      </c>
    </row>
    <row r="4326" customFormat="false" ht="12.8" hidden="false" customHeight="false" outlineLevel="0" collapsed="false">
      <c r="A4326" s="0" t="s">
        <v>3285</v>
      </c>
    </row>
    <row r="4327" customFormat="false" ht="12.8" hidden="false" customHeight="false" outlineLevel="0" collapsed="false">
      <c r="A4327" s="0" t="s">
        <v>3286</v>
      </c>
    </row>
    <row r="4328" customFormat="false" ht="12.8" hidden="false" customHeight="false" outlineLevel="0" collapsed="false">
      <c r="A4328" s="0" t="s">
        <v>3284</v>
      </c>
    </row>
    <row r="4329" customFormat="false" ht="12.8" hidden="false" customHeight="false" outlineLevel="0" collapsed="false">
      <c r="A4329" s="0" t="s">
        <v>3287</v>
      </c>
    </row>
    <row r="4330" customFormat="false" ht="12.8" hidden="false" customHeight="false" outlineLevel="0" collapsed="false">
      <c r="A4330" s="0" t="s">
        <v>3288</v>
      </c>
    </row>
    <row r="4331" customFormat="false" ht="12.8" hidden="false" customHeight="false" outlineLevel="0" collapsed="false">
      <c r="A4331" s="0" t="s">
        <v>3289</v>
      </c>
    </row>
    <row r="4332" customFormat="false" ht="12.8" hidden="false" customHeight="false" outlineLevel="0" collapsed="false">
      <c r="A4332" s="0" t="s">
        <v>3290</v>
      </c>
    </row>
    <row r="4333" customFormat="false" ht="12.8" hidden="false" customHeight="false" outlineLevel="0" collapsed="false">
      <c r="A4333" s="0" t="s">
        <v>3291</v>
      </c>
    </row>
    <row r="4334" customFormat="false" ht="12.8" hidden="false" customHeight="false" outlineLevel="0" collapsed="false">
      <c r="A4334" s="0" t="s">
        <v>3292</v>
      </c>
    </row>
    <row r="4335" customFormat="false" ht="12.8" hidden="false" customHeight="false" outlineLevel="0" collapsed="false">
      <c r="A4335" s="0" t="s">
        <v>3293</v>
      </c>
    </row>
    <row r="4336" customFormat="false" ht="12.8" hidden="false" customHeight="false" outlineLevel="0" collapsed="false">
      <c r="A4336" s="0" t="s">
        <v>3294</v>
      </c>
    </row>
    <row r="4337" customFormat="false" ht="12.8" hidden="false" customHeight="false" outlineLevel="0" collapsed="false">
      <c r="A4337" s="0" t="s">
        <v>272</v>
      </c>
    </row>
    <row r="4338" customFormat="false" ht="12.8" hidden="false" customHeight="false" outlineLevel="0" collapsed="false">
      <c r="A4338" s="0" t="s">
        <v>3211</v>
      </c>
    </row>
    <row r="4339" customFormat="false" ht="12.8" hidden="false" customHeight="false" outlineLevel="0" collapsed="false">
      <c r="A4339" s="0" t="s">
        <v>3295</v>
      </c>
    </row>
    <row r="4340" customFormat="false" ht="12.8" hidden="false" customHeight="false" outlineLevel="0" collapsed="false">
      <c r="A4340" s="0" t="s">
        <v>3296</v>
      </c>
    </row>
    <row r="4341" customFormat="false" ht="12.8" hidden="false" customHeight="false" outlineLevel="0" collapsed="false">
      <c r="A4341" s="0" t="s">
        <v>272</v>
      </c>
    </row>
    <row r="4342" customFormat="false" ht="12.8" hidden="false" customHeight="false" outlineLevel="0" collapsed="false">
      <c r="A4342" s="0" t="s">
        <v>3297</v>
      </c>
    </row>
    <row r="4343" customFormat="false" ht="12.8" hidden="false" customHeight="false" outlineLevel="0" collapsed="false">
      <c r="A4343" s="0" t="s">
        <v>3298</v>
      </c>
    </row>
    <row r="4344" customFormat="false" ht="12.8" hidden="false" customHeight="false" outlineLevel="0" collapsed="false">
      <c r="A4344" s="0" t="s">
        <v>3299</v>
      </c>
    </row>
    <row r="4345" customFormat="false" ht="12.8" hidden="false" customHeight="false" outlineLevel="0" collapsed="false">
      <c r="A4345" s="0" t="s">
        <v>3300</v>
      </c>
    </row>
    <row r="4346" customFormat="false" ht="12.8" hidden="false" customHeight="false" outlineLevel="0" collapsed="false">
      <c r="A4346" s="0" t="s">
        <v>3301</v>
      </c>
    </row>
    <row r="4347" customFormat="false" ht="12.8" hidden="false" customHeight="false" outlineLevel="0" collapsed="false">
      <c r="A4347" s="0" t="s">
        <v>3302</v>
      </c>
    </row>
    <row r="4348" customFormat="false" ht="12.8" hidden="false" customHeight="false" outlineLevel="0" collapsed="false">
      <c r="A4348" s="0" t="s">
        <v>3303</v>
      </c>
    </row>
    <row r="4349" customFormat="false" ht="12.8" hidden="false" customHeight="false" outlineLevel="0" collapsed="false">
      <c r="A4349" s="0" t="s">
        <v>3202</v>
      </c>
    </row>
    <row r="4350" customFormat="false" ht="12.8" hidden="false" customHeight="false" outlineLevel="0" collapsed="false">
      <c r="A4350" s="0" t="s">
        <v>3304</v>
      </c>
    </row>
    <row r="4351" customFormat="false" ht="12.8" hidden="false" customHeight="false" outlineLevel="0" collapsed="false">
      <c r="A4351" s="0" t="s">
        <v>3305</v>
      </c>
    </row>
    <row r="4352" customFormat="false" ht="12.8" hidden="false" customHeight="false" outlineLevel="0" collapsed="false">
      <c r="A4352" s="0" t="s">
        <v>3303</v>
      </c>
    </row>
    <row r="4353" customFormat="false" ht="12.8" hidden="false" customHeight="false" outlineLevel="0" collapsed="false">
      <c r="A4353" s="0" t="s">
        <v>3306</v>
      </c>
    </row>
    <row r="4354" customFormat="false" ht="12.8" hidden="false" customHeight="false" outlineLevel="0" collapsed="false">
      <c r="A4354" s="0" t="s">
        <v>3307</v>
      </c>
    </row>
    <row r="4355" customFormat="false" ht="12.8" hidden="false" customHeight="false" outlineLevel="0" collapsed="false">
      <c r="A4355" s="0" t="s">
        <v>3308</v>
      </c>
    </row>
    <row r="4356" customFormat="false" ht="12.8" hidden="false" customHeight="false" outlineLevel="0" collapsed="false">
      <c r="A4356" s="0" t="s">
        <v>3309</v>
      </c>
    </row>
    <row r="4357" customFormat="false" ht="12.8" hidden="false" customHeight="false" outlineLevel="0" collapsed="false">
      <c r="A4357" s="0" t="s">
        <v>3310</v>
      </c>
    </row>
    <row r="4358" customFormat="false" ht="12.8" hidden="false" customHeight="false" outlineLevel="0" collapsed="false">
      <c r="A4358" s="0" t="s">
        <v>3311</v>
      </c>
    </row>
    <row r="4359" customFormat="false" ht="12.8" hidden="false" customHeight="false" outlineLevel="0" collapsed="false">
      <c r="A4359" s="0" t="s">
        <v>3312</v>
      </c>
    </row>
    <row r="4360" customFormat="false" ht="12.8" hidden="false" customHeight="false" outlineLevel="0" collapsed="false">
      <c r="A4360" s="0" t="s">
        <v>3313</v>
      </c>
    </row>
    <row r="4361" customFormat="false" ht="12.8" hidden="false" customHeight="false" outlineLevel="0" collapsed="false">
      <c r="A4361" s="0" t="s">
        <v>3314</v>
      </c>
    </row>
    <row r="4362" customFormat="false" ht="12.8" hidden="false" customHeight="false" outlineLevel="0" collapsed="false">
      <c r="A4362" s="0" t="s">
        <v>3315</v>
      </c>
    </row>
    <row r="4363" customFormat="false" ht="12.8" hidden="false" customHeight="false" outlineLevel="0" collapsed="false">
      <c r="A4363" s="0" t="s">
        <v>3316</v>
      </c>
    </row>
    <row r="4364" customFormat="false" ht="12.8" hidden="false" customHeight="false" outlineLevel="0" collapsed="false">
      <c r="A4364" s="0" t="s">
        <v>3317</v>
      </c>
    </row>
    <row r="4365" customFormat="false" ht="12.8" hidden="false" customHeight="false" outlineLevel="0" collapsed="false">
      <c r="A4365" s="0" t="s">
        <v>3314</v>
      </c>
    </row>
    <row r="4366" customFormat="false" ht="12.8" hidden="false" customHeight="false" outlineLevel="0" collapsed="false">
      <c r="A4366" s="0" t="s">
        <v>3318</v>
      </c>
    </row>
    <row r="4367" customFormat="false" ht="12.8" hidden="false" customHeight="false" outlineLevel="0" collapsed="false">
      <c r="A4367" s="0" t="s">
        <v>3319</v>
      </c>
    </row>
    <row r="4368" customFormat="false" ht="12.8" hidden="false" customHeight="false" outlineLevel="0" collapsed="false">
      <c r="A4368" s="0" t="s">
        <v>3320</v>
      </c>
    </row>
    <row r="4369" customFormat="false" ht="12.8" hidden="false" customHeight="false" outlineLevel="0" collapsed="false">
      <c r="A4369" s="0" t="s">
        <v>3321</v>
      </c>
    </row>
    <row r="4370" customFormat="false" ht="12.8" hidden="false" customHeight="false" outlineLevel="0" collapsed="false">
      <c r="A4370" s="0" t="s">
        <v>3322</v>
      </c>
    </row>
    <row r="4371" customFormat="false" ht="12.8" hidden="false" customHeight="false" outlineLevel="0" collapsed="false">
      <c r="A4371" s="0" t="s">
        <v>3323</v>
      </c>
    </row>
    <row r="4372" customFormat="false" ht="12.8" hidden="false" customHeight="false" outlineLevel="0" collapsed="false">
      <c r="A4372" s="0" t="s">
        <v>3324</v>
      </c>
    </row>
    <row r="4373" customFormat="false" ht="12.8" hidden="false" customHeight="false" outlineLevel="0" collapsed="false">
      <c r="A4373" s="0" t="s">
        <v>3325</v>
      </c>
    </row>
    <row r="4374" customFormat="false" ht="12.8" hidden="false" customHeight="false" outlineLevel="0" collapsed="false">
      <c r="A4374" s="0" t="s">
        <v>3326</v>
      </c>
    </row>
    <row r="4375" customFormat="false" ht="12.8" hidden="false" customHeight="false" outlineLevel="0" collapsed="false">
      <c r="A4375" s="0" t="s">
        <v>3327</v>
      </c>
    </row>
    <row r="4376" customFormat="false" ht="12.8" hidden="false" customHeight="false" outlineLevel="0" collapsed="false">
      <c r="A4376" s="0" t="s">
        <v>3202</v>
      </c>
    </row>
    <row r="4377" customFormat="false" ht="12.8" hidden="false" customHeight="false" outlineLevel="0" collapsed="false">
      <c r="A4377" s="0" t="s">
        <v>3328</v>
      </c>
    </row>
    <row r="4378" customFormat="false" ht="12.8" hidden="false" customHeight="false" outlineLevel="0" collapsed="false">
      <c r="A4378" s="0" t="s">
        <v>3329</v>
      </c>
    </row>
    <row r="4379" customFormat="false" ht="12.8" hidden="false" customHeight="false" outlineLevel="0" collapsed="false">
      <c r="A4379" s="0" t="s">
        <v>3327</v>
      </c>
    </row>
    <row r="4380" customFormat="false" ht="12.8" hidden="false" customHeight="false" outlineLevel="0" collapsed="false">
      <c r="A4380" s="0" t="s">
        <v>3306</v>
      </c>
    </row>
    <row r="4381" customFormat="false" ht="12.8" hidden="false" customHeight="false" outlineLevel="0" collapsed="false">
      <c r="A4381" s="0" t="s">
        <v>3330</v>
      </c>
    </row>
    <row r="4382" customFormat="false" ht="12.8" hidden="false" customHeight="false" outlineLevel="0" collapsed="false">
      <c r="A4382" s="0" t="s">
        <v>3331</v>
      </c>
    </row>
    <row r="4383" customFormat="false" ht="12.8" hidden="false" customHeight="false" outlineLevel="0" collapsed="false">
      <c r="A4383" s="0" t="s">
        <v>3332</v>
      </c>
    </row>
    <row r="4384" customFormat="false" ht="12.8" hidden="false" customHeight="false" outlineLevel="0" collapsed="false">
      <c r="A4384" s="0" t="s">
        <v>3333</v>
      </c>
    </row>
    <row r="4385" customFormat="false" ht="12.8" hidden="false" customHeight="false" outlineLevel="0" collapsed="false">
      <c r="A4385" s="0" t="s">
        <v>3334</v>
      </c>
    </row>
    <row r="4386" customFormat="false" ht="12.8" hidden="false" customHeight="false" outlineLevel="0" collapsed="false">
      <c r="A4386" s="0" t="s">
        <v>3335</v>
      </c>
    </row>
    <row r="4387" customFormat="false" ht="12.8" hidden="false" customHeight="false" outlineLevel="0" collapsed="false">
      <c r="A4387" s="0" t="s">
        <v>3336</v>
      </c>
    </row>
    <row r="4388" customFormat="false" ht="12.8" hidden="false" customHeight="false" outlineLevel="0" collapsed="false">
      <c r="A4388" s="0" t="s">
        <v>3337</v>
      </c>
    </row>
    <row r="4389" customFormat="false" ht="12.8" hidden="false" customHeight="false" outlineLevel="0" collapsed="false">
      <c r="A4389" s="0" t="s">
        <v>3167</v>
      </c>
    </row>
    <row r="4390" customFormat="false" ht="12.8" hidden="false" customHeight="false" outlineLevel="0" collapsed="false">
      <c r="A4390" s="0" t="s">
        <v>3338</v>
      </c>
    </row>
    <row r="4391" customFormat="false" ht="12.8" hidden="false" customHeight="false" outlineLevel="0" collapsed="false">
      <c r="A4391" s="0" t="s">
        <v>3339</v>
      </c>
    </row>
    <row r="4392" customFormat="false" ht="12.8" hidden="false" customHeight="false" outlineLevel="0" collapsed="false">
      <c r="A4392" s="0" t="s">
        <v>3337</v>
      </c>
    </row>
    <row r="4393" customFormat="false" ht="12.8" hidden="false" customHeight="false" outlineLevel="0" collapsed="false">
      <c r="A4393" s="0" t="s">
        <v>3194</v>
      </c>
    </row>
    <row r="4394" customFormat="false" ht="12.8" hidden="false" customHeight="false" outlineLevel="0" collapsed="false">
      <c r="A4394" s="0" t="s">
        <v>3340</v>
      </c>
    </row>
    <row r="4395" customFormat="false" ht="12.8" hidden="false" customHeight="false" outlineLevel="0" collapsed="false">
      <c r="A4395" s="0" t="s">
        <v>3341</v>
      </c>
    </row>
    <row r="4396" customFormat="false" ht="12.8" hidden="false" customHeight="false" outlineLevel="0" collapsed="false">
      <c r="A4396" s="0" t="s">
        <v>3342</v>
      </c>
    </row>
    <row r="4397" customFormat="false" ht="12.8" hidden="false" customHeight="false" outlineLevel="0" collapsed="false">
      <c r="A4397" s="0" t="s">
        <v>3343</v>
      </c>
    </row>
    <row r="4398" customFormat="false" ht="12.8" hidden="false" customHeight="false" outlineLevel="0" collapsed="false">
      <c r="A4398" s="0" t="s">
        <v>3344</v>
      </c>
    </row>
    <row r="4399" customFormat="false" ht="12.8" hidden="false" customHeight="false" outlineLevel="0" collapsed="false">
      <c r="A4399" s="0" t="s">
        <v>3345</v>
      </c>
    </row>
    <row r="4400" customFormat="false" ht="12.8" hidden="false" customHeight="false" outlineLevel="0" collapsed="false">
      <c r="A4400" s="0" t="s">
        <v>3346</v>
      </c>
    </row>
    <row r="4401" customFormat="false" ht="12.8" hidden="false" customHeight="false" outlineLevel="0" collapsed="false">
      <c r="A4401" s="0" t="s">
        <v>3347</v>
      </c>
    </row>
    <row r="4402" customFormat="false" ht="12.8" hidden="false" customHeight="false" outlineLevel="0" collapsed="false">
      <c r="A4402" s="0" t="s">
        <v>3211</v>
      </c>
    </row>
    <row r="4403" customFormat="false" ht="12.8" hidden="false" customHeight="false" outlineLevel="0" collapsed="false">
      <c r="A4403" s="0" t="s">
        <v>3348</v>
      </c>
    </row>
    <row r="4404" customFormat="false" ht="12.8" hidden="false" customHeight="false" outlineLevel="0" collapsed="false">
      <c r="A4404" s="0" t="s">
        <v>3349</v>
      </c>
    </row>
    <row r="4405" customFormat="false" ht="12.8" hidden="false" customHeight="false" outlineLevel="0" collapsed="false">
      <c r="A4405" s="0" t="s">
        <v>3347</v>
      </c>
    </row>
    <row r="4406" customFormat="false" ht="12.8" hidden="false" customHeight="false" outlineLevel="0" collapsed="false">
      <c r="A4406" s="0" t="s">
        <v>3350</v>
      </c>
    </row>
    <row r="4407" customFormat="false" ht="12.8" hidden="false" customHeight="false" outlineLevel="0" collapsed="false">
      <c r="A4407" s="0" t="s">
        <v>3351</v>
      </c>
    </row>
    <row r="4408" customFormat="false" ht="12.8" hidden="false" customHeight="false" outlineLevel="0" collapsed="false">
      <c r="A4408" s="0" t="s">
        <v>3352</v>
      </c>
    </row>
    <row r="4409" customFormat="false" ht="12.8" hidden="false" customHeight="false" outlineLevel="0" collapsed="false">
      <c r="A4409" s="0" t="s">
        <v>3353</v>
      </c>
    </row>
    <row r="4410" customFormat="false" ht="12.8" hidden="false" customHeight="false" outlineLevel="0" collapsed="false">
      <c r="A4410" s="0" t="s">
        <v>3354</v>
      </c>
    </row>
    <row r="4411" customFormat="false" ht="12.8" hidden="false" customHeight="false" outlineLevel="0" collapsed="false">
      <c r="A4411" s="0" t="s">
        <v>3355</v>
      </c>
    </row>
    <row r="4412" customFormat="false" ht="12.8" hidden="false" customHeight="false" outlineLevel="0" collapsed="false">
      <c r="A4412" s="0" t="s">
        <v>3356</v>
      </c>
    </row>
    <row r="4413" customFormat="false" ht="12.8" hidden="false" customHeight="false" outlineLevel="0" collapsed="false">
      <c r="A4413" s="0" t="s">
        <v>3357</v>
      </c>
    </row>
    <row r="4414" customFormat="false" ht="12.8" hidden="false" customHeight="false" outlineLevel="0" collapsed="false">
      <c r="A4414" s="0" t="s">
        <v>3167</v>
      </c>
    </row>
    <row r="4415" customFormat="false" ht="12.8" hidden="false" customHeight="false" outlineLevel="0" collapsed="false">
      <c r="A4415" s="0" t="s">
        <v>3358</v>
      </c>
    </row>
    <row r="4416" customFormat="false" ht="12.8" hidden="false" customHeight="false" outlineLevel="0" collapsed="false">
      <c r="A4416" s="0" t="s">
        <v>3359</v>
      </c>
    </row>
    <row r="4417" customFormat="false" ht="12.8" hidden="false" customHeight="false" outlineLevel="0" collapsed="false">
      <c r="A4417" s="0" t="s">
        <v>3357</v>
      </c>
    </row>
    <row r="4418" customFormat="false" ht="12.8" hidden="false" customHeight="false" outlineLevel="0" collapsed="false">
      <c r="A4418" s="0" t="s">
        <v>3170</v>
      </c>
    </row>
    <row r="4419" customFormat="false" ht="12.8" hidden="false" customHeight="false" outlineLevel="0" collapsed="false">
      <c r="A4419" s="0" t="s">
        <v>3360</v>
      </c>
    </row>
    <row r="4420" customFormat="false" ht="12.8" hidden="false" customHeight="false" outlineLevel="0" collapsed="false">
      <c r="A4420" s="0" t="s">
        <v>3361</v>
      </c>
    </row>
    <row r="4421" customFormat="false" ht="12.8" hidden="false" customHeight="false" outlineLevel="0" collapsed="false">
      <c r="A4421" s="0" t="s">
        <v>3362</v>
      </c>
    </row>
    <row r="4422" customFormat="false" ht="12.8" hidden="false" customHeight="false" outlineLevel="0" collapsed="false">
      <c r="A4422" s="0" t="s">
        <v>3363</v>
      </c>
    </row>
    <row r="4423" customFormat="false" ht="12.8" hidden="false" customHeight="false" outlineLevel="0" collapsed="false">
      <c r="A4423" s="0" t="s">
        <v>3364</v>
      </c>
    </row>
    <row r="4424" customFormat="false" ht="12.8" hidden="false" customHeight="false" outlineLevel="0" collapsed="false">
      <c r="A4424" s="0" t="s">
        <v>3365</v>
      </c>
    </row>
    <row r="4425" customFormat="false" ht="12.8" hidden="false" customHeight="false" outlineLevel="0" collapsed="false">
      <c r="A4425" s="0" t="s">
        <v>3366</v>
      </c>
    </row>
    <row r="4426" customFormat="false" ht="12.8" hidden="false" customHeight="false" outlineLevel="0" collapsed="false">
      <c r="A4426" s="0" t="s">
        <v>3367</v>
      </c>
    </row>
    <row r="4427" customFormat="false" ht="12.8" hidden="false" customHeight="false" outlineLevel="0" collapsed="false">
      <c r="A4427" s="0" t="s">
        <v>3368</v>
      </c>
    </row>
    <row r="4428" customFormat="false" ht="12.8" hidden="false" customHeight="false" outlineLevel="0" collapsed="false">
      <c r="A4428" s="0" t="s">
        <v>3369</v>
      </c>
    </row>
    <row r="4429" customFormat="false" ht="12.8" hidden="false" customHeight="false" outlineLevel="0" collapsed="false">
      <c r="A4429" s="0" t="s">
        <v>3167</v>
      </c>
    </row>
    <row r="4430" customFormat="false" ht="12.8" hidden="false" customHeight="false" outlineLevel="0" collapsed="false">
      <c r="A4430" s="0" t="s">
        <v>3370</v>
      </c>
    </row>
    <row r="4431" customFormat="false" ht="12.8" hidden="false" customHeight="false" outlineLevel="0" collapsed="false">
      <c r="A4431" s="0" t="s">
        <v>3371</v>
      </c>
    </row>
    <row r="4432" customFormat="false" ht="12.8" hidden="false" customHeight="false" outlineLevel="0" collapsed="false">
      <c r="A4432" s="0" t="s">
        <v>3369</v>
      </c>
    </row>
    <row r="4433" customFormat="false" ht="12.8" hidden="false" customHeight="false" outlineLevel="0" collapsed="false">
      <c r="A4433" s="0" t="s">
        <v>3170</v>
      </c>
    </row>
    <row r="4434" customFormat="false" ht="12.8" hidden="false" customHeight="false" outlineLevel="0" collapsed="false">
      <c r="A4434" s="0" t="s">
        <v>3372</v>
      </c>
    </row>
    <row r="4435" customFormat="false" ht="12.8" hidden="false" customHeight="false" outlineLevel="0" collapsed="false">
      <c r="A4435" s="0" t="s">
        <v>3373</v>
      </c>
    </row>
    <row r="4436" customFormat="false" ht="12.8" hidden="false" customHeight="false" outlineLevel="0" collapsed="false">
      <c r="A4436" s="0" t="s">
        <v>3374</v>
      </c>
    </row>
    <row r="4437" customFormat="false" ht="12.8" hidden="false" customHeight="false" outlineLevel="0" collapsed="false">
      <c r="A4437" s="0" t="s">
        <v>3375</v>
      </c>
    </row>
    <row r="4438" customFormat="false" ht="12.8" hidden="false" customHeight="false" outlineLevel="0" collapsed="false">
      <c r="A4438" s="0" t="s">
        <v>3376</v>
      </c>
    </row>
    <row r="4439" customFormat="false" ht="12.8" hidden="false" customHeight="false" outlineLevel="0" collapsed="false">
      <c r="A4439" s="0" t="s">
        <v>3377</v>
      </c>
    </row>
    <row r="4440" customFormat="false" ht="12.8" hidden="false" customHeight="false" outlineLevel="0" collapsed="false">
      <c r="A4440" s="0" t="s">
        <v>3378</v>
      </c>
    </row>
    <row r="4441" customFormat="false" ht="12.8" hidden="false" customHeight="false" outlineLevel="0" collapsed="false">
      <c r="A4441" s="0" t="s">
        <v>3379</v>
      </c>
    </row>
    <row r="4442" customFormat="false" ht="12.8" hidden="false" customHeight="false" outlineLevel="0" collapsed="false">
      <c r="A4442" s="0" t="s">
        <v>3380</v>
      </c>
    </row>
    <row r="4443" customFormat="false" ht="12.8" hidden="false" customHeight="false" outlineLevel="0" collapsed="false">
      <c r="A4443" s="0" t="s">
        <v>3211</v>
      </c>
    </row>
    <row r="4444" customFormat="false" ht="12.8" hidden="false" customHeight="false" outlineLevel="0" collapsed="false">
      <c r="A4444" s="0" t="s">
        <v>3381</v>
      </c>
    </row>
    <row r="4445" customFormat="false" ht="12.8" hidden="false" customHeight="false" outlineLevel="0" collapsed="false">
      <c r="A4445" s="0" t="s">
        <v>3382</v>
      </c>
    </row>
    <row r="4446" customFormat="false" ht="12.8" hidden="false" customHeight="false" outlineLevel="0" collapsed="false">
      <c r="A4446" s="0" t="s">
        <v>3380</v>
      </c>
    </row>
    <row r="4447" customFormat="false" ht="12.8" hidden="false" customHeight="false" outlineLevel="0" collapsed="false">
      <c r="A4447" s="0" t="s">
        <v>3383</v>
      </c>
    </row>
    <row r="4448" customFormat="false" ht="12.8" hidden="false" customHeight="false" outlineLevel="0" collapsed="false">
      <c r="A4448" s="0" t="s">
        <v>3384</v>
      </c>
    </row>
    <row r="4449" customFormat="false" ht="12.8" hidden="false" customHeight="false" outlineLevel="0" collapsed="false">
      <c r="A4449" s="0" t="s">
        <v>3385</v>
      </c>
    </row>
    <row r="4450" customFormat="false" ht="12.8" hidden="false" customHeight="false" outlineLevel="0" collapsed="false">
      <c r="A4450" s="0" t="s">
        <v>3386</v>
      </c>
    </row>
    <row r="4451" customFormat="false" ht="12.8" hidden="false" customHeight="false" outlineLevel="0" collapsed="false">
      <c r="A4451" s="0" t="s">
        <v>3387</v>
      </c>
    </row>
    <row r="4452" customFormat="false" ht="12.8" hidden="false" customHeight="false" outlineLevel="0" collapsed="false">
      <c r="A4452" s="0" t="s">
        <v>3388</v>
      </c>
    </row>
    <row r="4453" customFormat="false" ht="12.8" hidden="false" customHeight="false" outlineLevel="0" collapsed="false">
      <c r="A4453" s="0" t="s">
        <v>3389</v>
      </c>
    </row>
    <row r="4454" customFormat="false" ht="12.8" hidden="false" customHeight="false" outlineLevel="0" collapsed="false">
      <c r="A4454" s="0" t="s">
        <v>3390</v>
      </c>
    </row>
    <row r="4455" customFormat="false" ht="12.8" hidden="false" customHeight="false" outlineLevel="0" collapsed="false">
      <c r="A4455" s="0" t="s">
        <v>3391</v>
      </c>
    </row>
    <row r="4456" customFormat="false" ht="12.8" hidden="false" customHeight="false" outlineLevel="0" collapsed="false">
      <c r="A4456" s="0" t="s">
        <v>3392</v>
      </c>
    </row>
    <row r="4457" customFormat="false" ht="12.8" hidden="false" customHeight="false" outlineLevel="0" collapsed="false">
      <c r="A4457" s="0" t="s">
        <v>3393</v>
      </c>
    </row>
    <row r="4458" customFormat="false" ht="12.8" hidden="false" customHeight="false" outlineLevel="0" collapsed="false">
      <c r="A4458" s="0" t="s">
        <v>3394</v>
      </c>
    </row>
    <row r="4459" customFormat="false" ht="12.8" hidden="false" customHeight="false" outlineLevel="0" collapsed="false">
      <c r="A4459" s="0" t="s">
        <v>3167</v>
      </c>
    </row>
    <row r="4460" customFormat="false" ht="12.8" hidden="false" customHeight="false" outlineLevel="0" collapsed="false">
      <c r="A4460" s="0" t="s">
        <v>3395</v>
      </c>
    </row>
    <row r="4461" customFormat="false" ht="12.8" hidden="false" customHeight="false" outlineLevel="0" collapsed="false">
      <c r="A4461" s="0" t="s">
        <v>3396</v>
      </c>
    </row>
    <row r="4462" customFormat="false" ht="12.8" hidden="false" customHeight="false" outlineLevel="0" collapsed="false">
      <c r="A4462" s="0" t="s">
        <v>3394</v>
      </c>
    </row>
    <row r="4463" customFormat="false" ht="12.8" hidden="false" customHeight="false" outlineLevel="0" collapsed="false">
      <c r="A4463" s="0" t="s">
        <v>3170</v>
      </c>
    </row>
    <row r="4464" customFormat="false" ht="12.8" hidden="false" customHeight="false" outlineLevel="0" collapsed="false">
      <c r="A4464" s="0" t="s">
        <v>3397</v>
      </c>
    </row>
    <row r="4465" customFormat="false" ht="12.8" hidden="false" customHeight="false" outlineLevel="0" collapsed="false">
      <c r="A4465" s="0" t="s">
        <v>3398</v>
      </c>
    </row>
    <row r="4466" customFormat="false" ht="12.8" hidden="false" customHeight="false" outlineLevel="0" collapsed="false">
      <c r="A4466" s="0" t="s">
        <v>3399</v>
      </c>
    </row>
    <row r="4467" customFormat="false" ht="12.8" hidden="false" customHeight="false" outlineLevel="0" collapsed="false">
      <c r="A4467" s="0" t="s">
        <v>3400</v>
      </c>
    </row>
    <row r="4468" customFormat="false" ht="12.8" hidden="false" customHeight="false" outlineLevel="0" collapsed="false">
      <c r="A4468" s="0" t="s">
        <v>3401</v>
      </c>
    </row>
    <row r="4469" customFormat="false" ht="12.8" hidden="false" customHeight="false" outlineLevel="0" collapsed="false">
      <c r="A4469" s="0" t="s">
        <v>3402</v>
      </c>
    </row>
    <row r="4470" customFormat="false" ht="12.8" hidden="false" customHeight="false" outlineLevel="0" collapsed="false">
      <c r="A4470" s="0" t="s">
        <v>3403</v>
      </c>
    </row>
    <row r="4471" customFormat="false" ht="12.8" hidden="false" customHeight="false" outlineLevel="0" collapsed="false">
      <c r="A4471" s="0" t="s">
        <v>3404</v>
      </c>
    </row>
    <row r="4472" customFormat="false" ht="12.8" hidden="false" customHeight="false" outlineLevel="0" collapsed="false">
      <c r="A4472" s="0" t="s">
        <v>3405</v>
      </c>
    </row>
    <row r="4473" customFormat="false" ht="12.8" hidden="false" customHeight="false" outlineLevel="0" collapsed="false">
      <c r="A4473" s="0" t="s">
        <v>3202</v>
      </c>
    </row>
    <row r="4474" customFormat="false" ht="12.8" hidden="false" customHeight="false" outlineLevel="0" collapsed="false">
      <c r="A4474" s="0" t="s">
        <v>3406</v>
      </c>
    </row>
    <row r="4475" customFormat="false" ht="12.8" hidden="false" customHeight="false" outlineLevel="0" collapsed="false">
      <c r="A4475" s="0" t="s">
        <v>3407</v>
      </c>
    </row>
    <row r="4476" customFormat="false" ht="12.8" hidden="false" customHeight="false" outlineLevel="0" collapsed="false">
      <c r="A4476" s="0" t="s">
        <v>3405</v>
      </c>
    </row>
    <row r="4477" customFormat="false" ht="12.8" hidden="false" customHeight="false" outlineLevel="0" collapsed="false">
      <c r="A4477" s="0" t="s">
        <v>3408</v>
      </c>
    </row>
    <row r="4478" customFormat="false" ht="12.8" hidden="false" customHeight="false" outlineLevel="0" collapsed="false">
      <c r="A4478" s="0" t="s">
        <v>3409</v>
      </c>
    </row>
    <row r="4479" customFormat="false" ht="12.8" hidden="false" customHeight="false" outlineLevel="0" collapsed="false">
      <c r="A4479" s="0" t="s">
        <v>3410</v>
      </c>
    </row>
    <row r="4480" customFormat="false" ht="12.8" hidden="false" customHeight="false" outlineLevel="0" collapsed="false">
      <c r="A4480" s="0" t="s">
        <v>3411</v>
      </c>
    </row>
    <row r="4481" customFormat="false" ht="12.8" hidden="false" customHeight="false" outlineLevel="0" collapsed="false">
      <c r="A4481" s="0" t="s">
        <v>3412</v>
      </c>
    </row>
    <row r="4482" customFormat="false" ht="12.8" hidden="false" customHeight="false" outlineLevel="0" collapsed="false">
      <c r="A4482" s="0" t="s">
        <v>3413</v>
      </c>
    </row>
    <row r="4483" customFormat="false" ht="12.8" hidden="false" customHeight="false" outlineLevel="0" collapsed="false">
      <c r="A4483" s="0" t="s">
        <v>102</v>
      </c>
    </row>
    <row r="4484" customFormat="false" ht="12.8" hidden="false" customHeight="false" outlineLevel="0" collapsed="false">
      <c r="A4484" s="0" t="s">
        <v>3167</v>
      </c>
    </row>
    <row r="4485" customFormat="false" ht="12.8" hidden="false" customHeight="false" outlineLevel="0" collapsed="false">
      <c r="A4485" s="0" t="s">
        <v>3414</v>
      </c>
    </row>
    <row r="4486" customFormat="false" ht="12.8" hidden="false" customHeight="false" outlineLevel="0" collapsed="false">
      <c r="A4486" s="0" t="s">
        <v>3415</v>
      </c>
    </row>
    <row r="4487" customFormat="false" ht="12.8" hidden="false" customHeight="false" outlineLevel="0" collapsed="false">
      <c r="A4487" s="0" t="s">
        <v>102</v>
      </c>
    </row>
    <row r="4488" customFormat="false" ht="12.8" hidden="false" customHeight="false" outlineLevel="0" collapsed="false">
      <c r="A4488" s="0" t="s">
        <v>3287</v>
      </c>
    </row>
    <row r="4489" customFormat="false" ht="12.8" hidden="false" customHeight="false" outlineLevel="0" collapsed="false">
      <c r="A4489" s="0" t="s">
        <v>3416</v>
      </c>
    </row>
    <row r="4490" customFormat="false" ht="12.8" hidden="false" customHeight="false" outlineLevel="0" collapsed="false">
      <c r="A4490" s="0" t="s">
        <v>3417</v>
      </c>
    </row>
    <row r="4491" customFormat="false" ht="12.8" hidden="false" customHeight="false" outlineLevel="0" collapsed="false">
      <c r="A4491" s="0" t="s">
        <v>3418</v>
      </c>
    </row>
    <row r="4492" customFormat="false" ht="12.8" hidden="false" customHeight="false" outlineLevel="0" collapsed="false">
      <c r="A4492" s="0" t="s">
        <v>3419</v>
      </c>
    </row>
    <row r="4493" customFormat="false" ht="12.8" hidden="false" customHeight="false" outlineLevel="0" collapsed="false">
      <c r="A4493" s="0" t="s">
        <v>3420</v>
      </c>
    </row>
    <row r="4494" customFormat="false" ht="12.8" hidden="false" customHeight="false" outlineLevel="0" collapsed="false">
      <c r="A4494" s="0" t="s">
        <v>3421</v>
      </c>
    </row>
    <row r="4495" customFormat="false" ht="12.8" hidden="false" customHeight="false" outlineLevel="0" collapsed="false">
      <c r="A4495" s="0" t="s">
        <v>3202</v>
      </c>
    </row>
    <row r="4496" customFormat="false" ht="12.8" hidden="false" customHeight="false" outlineLevel="0" collapsed="false">
      <c r="A4496" s="0" t="s">
        <v>3422</v>
      </c>
    </row>
    <row r="4497" customFormat="false" ht="12.8" hidden="false" customHeight="false" outlineLevel="0" collapsed="false">
      <c r="A4497" s="0" t="s">
        <v>3423</v>
      </c>
    </row>
    <row r="4498" customFormat="false" ht="12.8" hidden="false" customHeight="false" outlineLevel="0" collapsed="false">
      <c r="A4498" s="0" t="s">
        <v>3421</v>
      </c>
    </row>
    <row r="4499" customFormat="false" ht="12.8" hidden="false" customHeight="false" outlineLevel="0" collapsed="false">
      <c r="A4499" s="0" t="s">
        <v>3424</v>
      </c>
    </row>
    <row r="4500" customFormat="false" ht="12.8" hidden="false" customHeight="false" outlineLevel="0" collapsed="false">
      <c r="A4500" s="0" t="s">
        <v>3425</v>
      </c>
    </row>
    <row r="4501" customFormat="false" ht="12.8" hidden="false" customHeight="false" outlineLevel="0" collapsed="false">
      <c r="A4501" s="0" t="s">
        <v>3426</v>
      </c>
    </row>
    <row r="4502" customFormat="false" ht="12.8" hidden="false" customHeight="false" outlineLevel="0" collapsed="false">
      <c r="A4502" s="0" t="s">
        <v>3427</v>
      </c>
      <c r="B4502" s="0" t="s">
        <v>3428</v>
      </c>
      <c r="C4502" s="0" t="s">
        <v>3429</v>
      </c>
    </row>
    <row r="4503" customFormat="false" ht="12.8" hidden="false" customHeight="false" outlineLevel="0" collapsed="false">
      <c r="A4503" s="0" t="s">
        <v>3430</v>
      </c>
    </row>
    <row r="4504" customFormat="false" ht="12.8" hidden="false" customHeight="false" outlineLevel="0" collapsed="false">
      <c r="A4504" s="0" t="s">
        <v>3431</v>
      </c>
    </row>
    <row r="4505" customFormat="false" ht="12.8" hidden="false" customHeight="false" outlineLevel="0" collapsed="false">
      <c r="A4505" s="0" t="s">
        <v>3432</v>
      </c>
    </row>
    <row r="4506" customFormat="false" ht="12.8" hidden="false" customHeight="false" outlineLevel="0" collapsed="false">
      <c r="A4506" s="0" t="s">
        <v>3433</v>
      </c>
    </row>
    <row r="4507" customFormat="false" ht="12.8" hidden="false" customHeight="false" outlineLevel="0" collapsed="false">
      <c r="A4507" s="0" t="s">
        <v>3434</v>
      </c>
    </row>
    <row r="4508" customFormat="false" ht="12.8" hidden="false" customHeight="false" outlineLevel="0" collapsed="false">
      <c r="A4508" s="0" t="s">
        <v>3435</v>
      </c>
    </row>
    <row r="4509" customFormat="false" ht="12.8" hidden="false" customHeight="false" outlineLevel="0" collapsed="false">
      <c r="A4509" s="0" t="s">
        <v>3211</v>
      </c>
    </row>
    <row r="4510" customFormat="false" ht="12.8" hidden="false" customHeight="false" outlineLevel="0" collapsed="false">
      <c r="A4510" s="0" t="s">
        <v>3436</v>
      </c>
    </row>
    <row r="4511" customFormat="false" ht="12.8" hidden="false" customHeight="false" outlineLevel="0" collapsed="false">
      <c r="A4511" s="0" t="s">
        <v>3437</v>
      </c>
    </row>
    <row r="4512" customFormat="false" ht="12.8" hidden="false" customHeight="false" outlineLevel="0" collapsed="false">
      <c r="A4512" s="0" t="s">
        <v>3435</v>
      </c>
    </row>
    <row r="4513" customFormat="false" ht="12.8" hidden="false" customHeight="false" outlineLevel="0" collapsed="false">
      <c r="A4513" s="0" t="s">
        <v>3438</v>
      </c>
    </row>
    <row r="4514" customFormat="false" ht="12.8" hidden="false" customHeight="false" outlineLevel="0" collapsed="false">
      <c r="A4514" s="0" t="s">
        <v>3439</v>
      </c>
    </row>
    <row r="4515" customFormat="false" ht="12.8" hidden="false" customHeight="false" outlineLevel="0" collapsed="false">
      <c r="A4515" s="0" t="s">
        <v>3440</v>
      </c>
    </row>
    <row r="4516" customFormat="false" ht="12.8" hidden="false" customHeight="false" outlineLevel="0" collapsed="false">
      <c r="A4516" s="0" t="s">
        <v>3441</v>
      </c>
    </row>
    <row r="4517" customFormat="false" ht="12.8" hidden="false" customHeight="false" outlineLevel="0" collapsed="false">
      <c r="A4517" s="0" t="s">
        <v>3442</v>
      </c>
    </row>
    <row r="4518" customFormat="false" ht="12.8" hidden="false" customHeight="false" outlineLevel="0" collapsed="false">
      <c r="A4518" s="0" t="s">
        <v>3443</v>
      </c>
    </row>
    <row r="4519" customFormat="false" ht="12.8" hidden="false" customHeight="false" outlineLevel="0" collapsed="false">
      <c r="A4519" s="0" t="s">
        <v>3444</v>
      </c>
    </row>
    <row r="4520" customFormat="false" ht="12.8" hidden="false" customHeight="false" outlineLevel="0" collapsed="false">
      <c r="A4520" s="0" t="s">
        <v>3445</v>
      </c>
    </row>
    <row r="4521" customFormat="false" ht="12.8" hidden="false" customHeight="false" outlineLevel="0" collapsed="false">
      <c r="A4521" s="0" t="s">
        <v>3446</v>
      </c>
    </row>
    <row r="4522" customFormat="false" ht="12.8" hidden="false" customHeight="false" outlineLevel="0" collapsed="false">
      <c r="A4522" s="0" t="s">
        <v>3447</v>
      </c>
    </row>
    <row r="4523" customFormat="false" ht="12.8" hidden="false" customHeight="false" outlineLevel="0" collapsed="false">
      <c r="A4523" s="0" t="s">
        <v>3444</v>
      </c>
    </row>
    <row r="4524" customFormat="false" ht="12.8" hidden="false" customHeight="false" outlineLevel="0" collapsed="false">
      <c r="A4524" s="0" t="s">
        <v>3448</v>
      </c>
    </row>
    <row r="4525" customFormat="false" ht="12.8" hidden="false" customHeight="false" outlineLevel="0" collapsed="false">
      <c r="A4525" s="0" t="s">
        <v>3449</v>
      </c>
    </row>
    <row r="4526" customFormat="false" ht="12.8" hidden="false" customHeight="false" outlineLevel="0" collapsed="false">
      <c r="A4526" s="0" t="s">
        <v>3450</v>
      </c>
    </row>
    <row r="4527" customFormat="false" ht="12.8" hidden="false" customHeight="false" outlineLevel="0" collapsed="false">
      <c r="A4527" s="0" t="s">
        <v>3451</v>
      </c>
    </row>
    <row r="4528" customFormat="false" ht="12.8" hidden="false" customHeight="false" outlineLevel="0" collapsed="false">
      <c r="A4528" s="0" t="s">
        <v>3452</v>
      </c>
    </row>
    <row r="4529" customFormat="false" ht="23.85" hidden="false" customHeight="false" outlineLevel="0" collapsed="false">
      <c r="A4529" s="2" t="s">
        <v>3453</v>
      </c>
    </row>
    <row r="4530" customFormat="false" ht="23.85" hidden="false" customHeight="false" outlineLevel="0" collapsed="false">
      <c r="A4530" s="2" t="s">
        <v>3454</v>
      </c>
    </row>
    <row r="4531" customFormat="false" ht="35.05" hidden="false" customHeight="false" outlineLevel="0" collapsed="false">
      <c r="A4531" s="2" t="s">
        <v>3455</v>
      </c>
    </row>
    <row r="4532" customFormat="false" ht="23.85" hidden="false" customHeight="false" outlineLevel="0" collapsed="false">
      <c r="A4532" s="2" t="s">
        <v>3456</v>
      </c>
    </row>
    <row r="4533" customFormat="false" ht="12.8" hidden="false" customHeight="false" outlineLevel="0" collapsed="false">
      <c r="A4533" s="0" t="s">
        <v>3306</v>
      </c>
    </row>
    <row r="4534" customFormat="false" ht="12.8" hidden="false" customHeight="false" outlineLevel="0" collapsed="false">
      <c r="A4534" s="0" t="s">
        <v>3457</v>
      </c>
    </row>
    <row r="4535" customFormat="false" ht="12.8" hidden="false" customHeight="false" outlineLevel="0" collapsed="false">
      <c r="A4535" s="0" t="s">
        <v>3458</v>
      </c>
    </row>
    <row r="4536" customFormat="false" ht="12.8" hidden="false" customHeight="false" outlineLevel="0" collapsed="false">
      <c r="A4536" s="0" t="s">
        <v>3459</v>
      </c>
    </row>
    <row r="4537" customFormat="false" ht="12.8" hidden="false" customHeight="false" outlineLevel="0" collapsed="false">
      <c r="A4537" s="0" t="s">
        <v>3460</v>
      </c>
    </row>
    <row r="4538" customFormat="false" ht="12.8" hidden="false" customHeight="false" outlineLevel="0" collapsed="false">
      <c r="A4538" s="0" t="s">
        <v>3461</v>
      </c>
    </row>
    <row r="4539" customFormat="false" ht="12.8" hidden="false" customHeight="false" outlineLevel="0" collapsed="false">
      <c r="A4539" s="0" t="s">
        <v>3167</v>
      </c>
    </row>
    <row r="4540" customFormat="false" ht="12.8" hidden="false" customHeight="false" outlineLevel="0" collapsed="false">
      <c r="A4540" s="0" t="s">
        <v>3462</v>
      </c>
    </row>
    <row r="4541" customFormat="false" ht="12.8" hidden="false" customHeight="false" outlineLevel="0" collapsed="false">
      <c r="A4541" s="0" t="s">
        <v>3463</v>
      </c>
    </row>
    <row r="4542" customFormat="false" ht="12.8" hidden="false" customHeight="false" outlineLevel="0" collapsed="false">
      <c r="A4542" s="0" t="s">
        <v>3461</v>
      </c>
    </row>
    <row r="4543" customFormat="false" ht="12.8" hidden="false" customHeight="false" outlineLevel="0" collapsed="false">
      <c r="A4543" s="0" t="s">
        <v>3464</v>
      </c>
    </row>
    <row r="4544" customFormat="false" ht="12.8" hidden="false" customHeight="false" outlineLevel="0" collapsed="false">
      <c r="A4544" s="0" t="s">
        <v>3465</v>
      </c>
    </row>
    <row r="4545" customFormat="false" ht="12.8" hidden="false" customHeight="false" outlineLevel="0" collapsed="false">
      <c r="A4545" s="0" t="s">
        <v>3466</v>
      </c>
    </row>
    <row r="4546" customFormat="false" ht="12.8" hidden="false" customHeight="false" outlineLevel="0" collapsed="false">
      <c r="A4546" s="0" t="s">
        <v>3467</v>
      </c>
    </row>
    <row r="4547" customFormat="false" ht="12.8" hidden="false" customHeight="false" outlineLevel="0" collapsed="false">
      <c r="A4547" s="0" t="s">
        <v>3468</v>
      </c>
    </row>
    <row r="4548" customFormat="false" ht="12.8" hidden="false" customHeight="false" outlineLevel="0" collapsed="false">
      <c r="A4548" s="0" t="s">
        <v>3469</v>
      </c>
    </row>
    <row r="4549" customFormat="false" ht="12.8" hidden="false" customHeight="false" outlineLevel="0" collapsed="false">
      <c r="A4549" s="0" t="s">
        <v>3470</v>
      </c>
    </row>
    <row r="4550" customFormat="false" ht="12.8" hidden="false" customHeight="false" outlineLevel="0" collapsed="false">
      <c r="A4550" s="0" t="s">
        <v>3471</v>
      </c>
    </row>
    <row r="4551" customFormat="false" ht="12.8" hidden="false" customHeight="false" outlineLevel="0" collapsed="false">
      <c r="A4551" s="0" t="s">
        <v>3472</v>
      </c>
    </row>
    <row r="4552" customFormat="false" ht="12.8" hidden="false" customHeight="false" outlineLevel="0" collapsed="false">
      <c r="A4552" s="0" t="s">
        <v>3473</v>
      </c>
    </row>
    <row r="4553" customFormat="false" ht="12.8" hidden="false" customHeight="false" outlineLevel="0" collapsed="false">
      <c r="A4553" s="0" t="s">
        <v>3474</v>
      </c>
    </row>
    <row r="4554" customFormat="false" ht="12.8" hidden="false" customHeight="false" outlineLevel="0" collapsed="false">
      <c r="A4554" s="0" t="s">
        <v>3471</v>
      </c>
    </row>
    <row r="4555" customFormat="false" ht="12.8" hidden="false" customHeight="false" outlineLevel="0" collapsed="false">
      <c r="A4555" s="0" t="s">
        <v>3475</v>
      </c>
    </row>
    <row r="4556" customFormat="false" ht="12.8" hidden="false" customHeight="false" outlineLevel="0" collapsed="false">
      <c r="A4556" s="0" t="s">
        <v>3476</v>
      </c>
    </row>
    <row r="4557" customFormat="false" ht="12.8" hidden="false" customHeight="false" outlineLevel="0" collapsed="false">
      <c r="A4557" s="0" t="s">
        <v>3477</v>
      </c>
    </row>
    <row r="4558" customFormat="false" ht="12.8" hidden="false" customHeight="false" outlineLevel="0" collapsed="false">
      <c r="A4558" s="0" t="s">
        <v>3478</v>
      </c>
    </row>
    <row r="4559" customFormat="false" ht="12.8" hidden="false" customHeight="false" outlineLevel="0" collapsed="false">
      <c r="A4559" s="0" t="s">
        <v>3479</v>
      </c>
    </row>
    <row r="4560" customFormat="false" ht="12.8" hidden="false" customHeight="false" outlineLevel="0" collapsed="false">
      <c r="A4560" s="0" t="s">
        <v>3480</v>
      </c>
    </row>
    <row r="4561" customFormat="false" ht="12.8" hidden="false" customHeight="false" outlineLevel="0" collapsed="false">
      <c r="A4561" s="0" t="s">
        <v>3481</v>
      </c>
    </row>
    <row r="4562" customFormat="false" ht="12.8" hidden="false" customHeight="false" outlineLevel="0" collapsed="false">
      <c r="A4562" s="0" t="s">
        <v>1671</v>
      </c>
    </row>
    <row r="4563" customFormat="false" ht="12.8" hidden="false" customHeight="false" outlineLevel="0" collapsed="false">
      <c r="A4563" s="0" t="s">
        <v>3239</v>
      </c>
    </row>
    <row r="4564" customFormat="false" ht="12.8" hidden="false" customHeight="false" outlineLevel="0" collapsed="false">
      <c r="A4564" s="0" t="s">
        <v>3482</v>
      </c>
    </row>
    <row r="4565" customFormat="false" ht="12.8" hidden="false" customHeight="false" outlineLevel="0" collapsed="false">
      <c r="A4565" s="0" t="s">
        <v>3483</v>
      </c>
    </row>
    <row r="4566" customFormat="false" ht="12.8" hidden="false" customHeight="false" outlineLevel="0" collapsed="false">
      <c r="A4566" s="0" t="s">
        <v>1671</v>
      </c>
    </row>
    <row r="4567" customFormat="false" ht="12.8" hidden="false" customHeight="false" outlineLevel="0" collapsed="false">
      <c r="A4567" s="0" t="s">
        <v>3484</v>
      </c>
    </row>
    <row r="4568" customFormat="false" ht="12.8" hidden="false" customHeight="false" outlineLevel="0" collapsed="false">
      <c r="A4568" s="0" t="s">
        <v>3485</v>
      </c>
    </row>
    <row r="4569" customFormat="false" ht="12.8" hidden="false" customHeight="false" outlineLevel="0" collapsed="false">
      <c r="A4569" s="0" t="s">
        <v>3486</v>
      </c>
    </row>
    <row r="4570" customFormat="false" ht="12.8" hidden="false" customHeight="false" outlineLevel="0" collapsed="false">
      <c r="A4570" s="0" t="s">
        <v>3487</v>
      </c>
    </row>
    <row r="4571" customFormat="false" ht="12.8" hidden="false" customHeight="false" outlineLevel="0" collapsed="false">
      <c r="A4571" s="0" t="s">
        <v>3488</v>
      </c>
    </row>
    <row r="4572" customFormat="false" ht="12.8" hidden="false" customHeight="false" outlineLevel="0" collapsed="false">
      <c r="A4572" s="0" t="s">
        <v>3489</v>
      </c>
    </row>
    <row r="4573" customFormat="false" ht="12.8" hidden="false" customHeight="false" outlineLevel="0" collapsed="false">
      <c r="A4573" s="0" t="s">
        <v>3490</v>
      </c>
    </row>
    <row r="4574" customFormat="false" ht="12.8" hidden="false" customHeight="false" outlineLevel="0" collapsed="false">
      <c r="A4574" s="0" t="s">
        <v>3491</v>
      </c>
    </row>
    <row r="4575" customFormat="false" ht="12.8" hidden="false" customHeight="false" outlineLevel="0" collapsed="false">
      <c r="A4575" s="0" t="s">
        <v>3492</v>
      </c>
    </row>
    <row r="4576" customFormat="false" ht="12.8" hidden="false" customHeight="false" outlineLevel="0" collapsed="false">
      <c r="A4576" s="0" t="s">
        <v>3493</v>
      </c>
    </row>
    <row r="4577" customFormat="false" ht="12.8" hidden="false" customHeight="false" outlineLevel="0" collapsed="false">
      <c r="A4577" s="0" t="s">
        <v>3494</v>
      </c>
    </row>
    <row r="4578" customFormat="false" ht="12.8" hidden="false" customHeight="false" outlineLevel="0" collapsed="false">
      <c r="A4578" s="0" t="s">
        <v>3239</v>
      </c>
    </row>
    <row r="4579" customFormat="false" ht="12.8" hidden="false" customHeight="false" outlineLevel="0" collapsed="false">
      <c r="A4579" s="0" t="s">
        <v>3495</v>
      </c>
    </row>
    <row r="4580" customFormat="false" ht="12.8" hidden="false" customHeight="false" outlineLevel="0" collapsed="false">
      <c r="A4580" s="0" t="s">
        <v>3496</v>
      </c>
    </row>
    <row r="4581" customFormat="false" ht="12.8" hidden="false" customHeight="false" outlineLevel="0" collapsed="false">
      <c r="A4581" s="0" t="s">
        <v>3494</v>
      </c>
    </row>
    <row r="4582" customFormat="false" ht="12.8" hidden="false" customHeight="false" outlineLevel="0" collapsed="false">
      <c r="A4582" s="0" t="s">
        <v>3497</v>
      </c>
    </row>
    <row r="4583" customFormat="false" ht="12.8" hidden="false" customHeight="false" outlineLevel="0" collapsed="false">
      <c r="A4583" s="0" t="s">
        <v>3498</v>
      </c>
    </row>
    <row r="4584" customFormat="false" ht="12.8" hidden="false" customHeight="false" outlineLevel="0" collapsed="false">
      <c r="A4584" s="0" t="s">
        <v>3499</v>
      </c>
    </row>
    <row r="4585" customFormat="false" ht="12.8" hidden="false" customHeight="false" outlineLevel="0" collapsed="false">
      <c r="A4585" s="0" t="s">
        <v>3500</v>
      </c>
    </row>
    <row r="4586" customFormat="false" ht="12.8" hidden="false" customHeight="false" outlineLevel="0" collapsed="false">
      <c r="A4586" s="0" t="s">
        <v>3501</v>
      </c>
    </row>
    <row r="4587" customFormat="false" ht="12.8" hidden="false" customHeight="false" outlineLevel="0" collapsed="false">
      <c r="A4587" s="0" t="s">
        <v>3502</v>
      </c>
    </row>
    <row r="4588" customFormat="false" ht="12.8" hidden="false" customHeight="false" outlineLevel="0" collapsed="false">
      <c r="A4588" s="0" t="s">
        <v>3503</v>
      </c>
    </row>
    <row r="4589" customFormat="false" ht="12.8" hidden="false" customHeight="false" outlineLevel="0" collapsed="false">
      <c r="A4589" s="0" t="s">
        <v>3504</v>
      </c>
    </row>
    <row r="4590" customFormat="false" ht="12.8" hidden="false" customHeight="false" outlineLevel="0" collapsed="false">
      <c r="A4590" s="0" t="s">
        <v>3505</v>
      </c>
    </row>
    <row r="4591" customFormat="false" ht="12.8" hidden="false" customHeight="false" outlineLevel="0" collapsed="false">
      <c r="A4591" s="0" t="s">
        <v>3239</v>
      </c>
    </row>
    <row r="4592" customFormat="false" ht="12.8" hidden="false" customHeight="false" outlineLevel="0" collapsed="false">
      <c r="A4592" s="0" t="s">
        <v>3506</v>
      </c>
    </row>
    <row r="4593" customFormat="false" ht="12.8" hidden="false" customHeight="false" outlineLevel="0" collapsed="false">
      <c r="A4593" s="0" t="s">
        <v>3507</v>
      </c>
    </row>
    <row r="4594" customFormat="false" ht="12.8" hidden="false" customHeight="false" outlineLevel="0" collapsed="false">
      <c r="A4594" s="0" t="s">
        <v>3505</v>
      </c>
    </row>
    <row r="4595" customFormat="false" ht="12.8" hidden="false" customHeight="false" outlineLevel="0" collapsed="false">
      <c r="A4595" s="0" t="s">
        <v>3497</v>
      </c>
    </row>
    <row r="4596" customFormat="false" ht="12.8" hidden="false" customHeight="false" outlineLevel="0" collapsed="false">
      <c r="A4596" s="0" t="s">
        <v>3508</v>
      </c>
    </row>
    <row r="4597" customFormat="false" ht="12.8" hidden="false" customHeight="false" outlineLevel="0" collapsed="false">
      <c r="A4597" s="0" t="s">
        <v>3509</v>
      </c>
    </row>
    <row r="4598" customFormat="false" ht="12.8" hidden="false" customHeight="false" outlineLevel="0" collapsed="false">
      <c r="A4598" s="0" t="s">
        <v>3510</v>
      </c>
    </row>
    <row r="4599" customFormat="false" ht="12.8" hidden="false" customHeight="false" outlineLevel="0" collapsed="false">
      <c r="A4599" s="0" t="s">
        <v>3511</v>
      </c>
    </row>
    <row r="4600" customFormat="false" ht="12.8" hidden="false" customHeight="false" outlineLevel="0" collapsed="false">
      <c r="A4600" s="0" t="s">
        <v>3512</v>
      </c>
    </row>
    <row r="4601" customFormat="false" ht="12.8" hidden="false" customHeight="false" outlineLevel="0" collapsed="false">
      <c r="A4601" s="0" t="s">
        <v>3513</v>
      </c>
    </row>
    <row r="4602" customFormat="false" ht="12.8" hidden="false" customHeight="false" outlineLevel="0" collapsed="false">
      <c r="A4602" s="0" t="s">
        <v>3514</v>
      </c>
    </row>
    <row r="4603" customFormat="false" ht="12.8" hidden="false" customHeight="false" outlineLevel="0" collapsed="false">
      <c r="A4603" s="0" t="s">
        <v>3515</v>
      </c>
    </row>
    <row r="4604" customFormat="false" ht="12.8" hidden="false" customHeight="false" outlineLevel="0" collapsed="false">
      <c r="A4604" s="0" t="s">
        <v>3239</v>
      </c>
    </row>
    <row r="4605" customFormat="false" ht="12.8" hidden="false" customHeight="false" outlineLevel="0" collapsed="false">
      <c r="A4605" s="0" t="s">
        <v>3516</v>
      </c>
    </row>
    <row r="4606" customFormat="false" ht="12.8" hidden="false" customHeight="false" outlineLevel="0" collapsed="false">
      <c r="A4606" s="0" t="s">
        <v>3517</v>
      </c>
    </row>
    <row r="4607" customFormat="false" ht="12.8" hidden="false" customHeight="false" outlineLevel="0" collapsed="false">
      <c r="A4607" s="0" t="s">
        <v>3515</v>
      </c>
    </row>
    <row r="4608" customFormat="false" ht="12.8" hidden="false" customHeight="false" outlineLevel="0" collapsed="false">
      <c r="A4608" s="0" t="s">
        <v>3497</v>
      </c>
    </row>
    <row r="4609" customFormat="false" ht="12.8" hidden="false" customHeight="false" outlineLevel="0" collapsed="false">
      <c r="A4609" s="0" t="s">
        <v>3518</v>
      </c>
    </row>
    <row r="4610" customFormat="false" ht="12.8" hidden="false" customHeight="false" outlineLevel="0" collapsed="false">
      <c r="A4610" s="0" t="s">
        <v>3519</v>
      </c>
    </row>
    <row r="4611" customFormat="false" ht="12.8" hidden="false" customHeight="false" outlineLevel="0" collapsed="false">
      <c r="A4611" s="0" t="s">
        <v>3520</v>
      </c>
    </row>
    <row r="4612" customFormat="false" ht="12.8" hidden="false" customHeight="false" outlineLevel="0" collapsed="false">
      <c r="A4612" s="0" t="s">
        <v>3521</v>
      </c>
    </row>
    <row r="4613" customFormat="false" ht="12.8" hidden="false" customHeight="false" outlineLevel="0" collapsed="false">
      <c r="A4613" s="0" t="s">
        <v>3522</v>
      </c>
    </row>
    <row r="4614" customFormat="false" ht="12.8" hidden="false" customHeight="false" outlineLevel="0" collapsed="false">
      <c r="A4614" s="0" t="s">
        <v>3523</v>
      </c>
    </row>
    <row r="4615" customFormat="false" ht="12.8" hidden="false" customHeight="false" outlineLevel="0" collapsed="false">
      <c r="A4615" s="0" t="s">
        <v>3524</v>
      </c>
    </row>
    <row r="4616" customFormat="false" ht="12.8" hidden="false" customHeight="false" outlineLevel="0" collapsed="false">
      <c r="A4616" s="0" t="s">
        <v>3525</v>
      </c>
    </row>
    <row r="4617" customFormat="false" ht="12.8" hidden="false" customHeight="false" outlineLevel="0" collapsed="false">
      <c r="A4617" s="0" t="s">
        <v>3526</v>
      </c>
    </row>
    <row r="4618" customFormat="false" ht="12.8" hidden="false" customHeight="false" outlineLevel="0" collapsed="false">
      <c r="A4618" s="0" t="s">
        <v>3527</v>
      </c>
    </row>
    <row r="4619" customFormat="false" ht="12.8" hidden="false" customHeight="false" outlineLevel="0" collapsed="false">
      <c r="A4619" s="0" t="s">
        <v>3524</v>
      </c>
    </row>
    <row r="4620" customFormat="false" ht="12.8" hidden="false" customHeight="false" outlineLevel="0" collapsed="false">
      <c r="A4620" s="0" t="s">
        <v>3528</v>
      </c>
    </row>
    <row r="4621" customFormat="false" ht="12.8" hidden="false" customHeight="false" outlineLevel="0" collapsed="false">
      <c r="A4621" s="0" t="s">
        <v>3529</v>
      </c>
    </row>
    <row r="4622" customFormat="false" ht="12.8" hidden="false" customHeight="false" outlineLevel="0" collapsed="false">
      <c r="A4622" s="0" t="s">
        <v>3530</v>
      </c>
    </row>
    <row r="4623" customFormat="false" ht="12.8" hidden="false" customHeight="false" outlineLevel="0" collapsed="false">
      <c r="A4623" s="0" t="s">
        <v>3531</v>
      </c>
    </row>
    <row r="4624" customFormat="false" ht="12.8" hidden="false" customHeight="false" outlineLevel="0" collapsed="false">
      <c r="A4624" s="0" t="s">
        <v>3532</v>
      </c>
    </row>
    <row r="4625" customFormat="false" ht="12.8" hidden="false" customHeight="false" outlineLevel="0" collapsed="false">
      <c r="A4625" s="0" t="s">
        <v>3533</v>
      </c>
    </row>
    <row r="4626" customFormat="false" ht="12.8" hidden="false" customHeight="false" outlineLevel="0" collapsed="false">
      <c r="A4626" s="0" t="s">
        <v>3534</v>
      </c>
    </row>
    <row r="4627" customFormat="false" ht="12.8" hidden="false" customHeight="false" outlineLevel="0" collapsed="false">
      <c r="A4627" s="0" t="s">
        <v>3535</v>
      </c>
    </row>
    <row r="4628" customFormat="false" ht="12.8" hidden="false" customHeight="false" outlineLevel="0" collapsed="false">
      <c r="A4628" s="0" t="s">
        <v>3536</v>
      </c>
    </row>
    <row r="4629" customFormat="false" ht="12.8" hidden="false" customHeight="false" outlineLevel="0" collapsed="false">
      <c r="A4629" s="0" t="s">
        <v>3537</v>
      </c>
    </row>
    <row r="4630" customFormat="false" ht="12.8" hidden="false" customHeight="false" outlineLevel="0" collapsed="false">
      <c r="A4630" s="0" t="s">
        <v>3538</v>
      </c>
    </row>
    <row r="4631" customFormat="false" ht="12.8" hidden="false" customHeight="false" outlineLevel="0" collapsed="false">
      <c r="A4631" s="0" t="s">
        <v>3202</v>
      </c>
    </row>
    <row r="4632" customFormat="false" ht="12.8" hidden="false" customHeight="false" outlineLevel="0" collapsed="false">
      <c r="A4632" s="0" t="s">
        <v>3539</v>
      </c>
    </row>
    <row r="4633" customFormat="false" ht="12.8" hidden="false" customHeight="false" outlineLevel="0" collapsed="false">
      <c r="A4633" s="0" t="s">
        <v>3540</v>
      </c>
    </row>
    <row r="4634" customFormat="false" ht="12.8" hidden="false" customHeight="false" outlineLevel="0" collapsed="false">
      <c r="A4634" s="0" t="s">
        <v>3538</v>
      </c>
    </row>
    <row r="4635" customFormat="false" ht="12.8" hidden="false" customHeight="false" outlineLevel="0" collapsed="false">
      <c r="A4635" s="0" t="s">
        <v>3541</v>
      </c>
    </row>
    <row r="4636" customFormat="false" ht="12.8" hidden="false" customHeight="false" outlineLevel="0" collapsed="false">
      <c r="A4636" s="0" t="s">
        <v>3542</v>
      </c>
    </row>
    <row r="4637" customFormat="false" ht="12.8" hidden="false" customHeight="false" outlineLevel="0" collapsed="false">
      <c r="A4637" s="0" t="s">
        <v>3543</v>
      </c>
    </row>
    <row r="4638" customFormat="false" ht="12.8" hidden="false" customHeight="false" outlineLevel="0" collapsed="false">
      <c r="A4638" s="0" t="s">
        <v>3544</v>
      </c>
    </row>
    <row r="4639" customFormat="false" ht="12.8" hidden="false" customHeight="false" outlineLevel="0" collapsed="false">
      <c r="A4639" s="0" t="s">
        <v>3545</v>
      </c>
    </row>
    <row r="4640" customFormat="false" ht="12.8" hidden="false" customHeight="false" outlineLevel="0" collapsed="false">
      <c r="A4640" s="0" t="s">
        <v>3546</v>
      </c>
    </row>
    <row r="4641" customFormat="false" ht="12.8" hidden="false" customHeight="false" outlineLevel="0" collapsed="false">
      <c r="A4641" s="0" t="s">
        <v>3547</v>
      </c>
    </row>
    <row r="4642" customFormat="false" ht="12.8" hidden="false" customHeight="false" outlineLevel="0" collapsed="false">
      <c r="A4642" s="0" t="s">
        <v>3548</v>
      </c>
    </row>
    <row r="4643" customFormat="false" ht="12.8" hidden="false" customHeight="false" outlineLevel="0" collapsed="false">
      <c r="A4643" s="0" t="s">
        <v>3549</v>
      </c>
    </row>
    <row r="4644" customFormat="false" ht="12.8" hidden="false" customHeight="false" outlineLevel="0" collapsed="false">
      <c r="A4644" s="0" t="s">
        <v>3202</v>
      </c>
    </row>
    <row r="4645" customFormat="false" ht="12.8" hidden="false" customHeight="false" outlineLevel="0" collapsed="false">
      <c r="A4645" s="0" t="s">
        <v>3550</v>
      </c>
    </row>
    <row r="4646" customFormat="false" ht="12.8" hidden="false" customHeight="false" outlineLevel="0" collapsed="false">
      <c r="A4646" s="0" t="s">
        <v>3551</v>
      </c>
    </row>
    <row r="4647" customFormat="false" ht="12.8" hidden="false" customHeight="false" outlineLevel="0" collapsed="false">
      <c r="A4647" s="0" t="s">
        <v>3549</v>
      </c>
    </row>
    <row r="4648" customFormat="false" ht="12.8" hidden="false" customHeight="false" outlineLevel="0" collapsed="false">
      <c r="A4648" s="0" t="s">
        <v>3541</v>
      </c>
    </row>
    <row r="4649" customFormat="false" ht="12.8" hidden="false" customHeight="false" outlineLevel="0" collapsed="false">
      <c r="A4649" s="0" t="s">
        <v>3552</v>
      </c>
    </row>
    <row r="4650" customFormat="false" ht="12.8" hidden="false" customHeight="false" outlineLevel="0" collapsed="false">
      <c r="B4650" s="0" t="s">
        <v>3553</v>
      </c>
      <c r="C4650" s="0" t="s">
        <v>3554</v>
      </c>
      <c r="D4650" s="0" t="s">
        <v>3555</v>
      </c>
    </row>
    <row r="4651" customFormat="false" ht="12.8" hidden="false" customHeight="false" outlineLevel="0" collapsed="false">
      <c r="B4651" s="0" t="s">
        <v>3556</v>
      </c>
    </row>
    <row r="4652" customFormat="false" ht="12.8" hidden="false" customHeight="false" outlineLevel="0" collapsed="false">
      <c r="B4652" s="0" t="s">
        <v>3557</v>
      </c>
    </row>
    <row r="4653" customFormat="false" ht="12.8" hidden="false" customHeight="false" outlineLevel="0" collapsed="false">
      <c r="B4653" s="0" t="s">
        <v>3558</v>
      </c>
    </row>
    <row r="4654" customFormat="false" ht="12.8" hidden="false" customHeight="false" outlineLevel="0" collapsed="false">
      <c r="B4654" s="0" t="s">
        <v>3559</v>
      </c>
    </row>
    <row r="4656" customFormat="false" ht="12.8" hidden="false" customHeight="false" outlineLevel="0" collapsed="false">
      <c r="A4656" s="0" t="s">
        <v>3445</v>
      </c>
    </row>
    <row r="4657" customFormat="false" ht="12.8" hidden="false" customHeight="false" outlineLevel="0" collapsed="false">
      <c r="B4657" s="0" t="s">
        <v>3231</v>
      </c>
    </row>
    <row r="4658" customFormat="false" ht="12.8" hidden="false" customHeight="false" outlineLevel="0" collapsed="false">
      <c r="B4658" s="0" t="s">
        <v>3560</v>
      </c>
    </row>
    <row r="4660" customFormat="false" ht="12.8" hidden="false" customHeight="false" outlineLevel="0" collapsed="false">
      <c r="A4660" s="0" t="s">
        <v>3561</v>
      </c>
    </row>
    <row r="4661" customFormat="false" ht="12.8" hidden="false" customHeight="false" outlineLevel="0" collapsed="false">
      <c r="B4661" s="0" t="s">
        <v>3562</v>
      </c>
      <c r="C4661" s="0" t="s">
        <v>3563</v>
      </c>
    </row>
    <row r="4662" customFormat="false" ht="12.8" hidden="false" customHeight="false" outlineLevel="0" collapsed="false">
      <c r="A4662" s="0" t="s">
        <v>3564</v>
      </c>
    </row>
    <row r="4663" customFormat="false" ht="12.8" hidden="false" customHeight="false" outlineLevel="0" collapsed="false">
      <c r="A4663" s="0" t="s">
        <v>3565</v>
      </c>
    </row>
    <row r="4664" customFormat="false" ht="12.8" hidden="false" customHeight="false" outlineLevel="0" collapsed="false">
      <c r="A4664" s="0" t="s">
        <v>3566</v>
      </c>
    </row>
    <row r="4665" customFormat="false" ht="12.8" hidden="false" customHeight="false" outlineLevel="0" collapsed="false">
      <c r="A4665" s="0" t="s">
        <v>3567</v>
      </c>
    </row>
    <row r="4666" customFormat="false" ht="12.8" hidden="false" customHeight="false" outlineLevel="0" collapsed="false">
      <c r="A4666" s="0" t="s">
        <v>3568</v>
      </c>
    </row>
    <row r="4667" customFormat="false" ht="12.8" hidden="false" customHeight="false" outlineLevel="0" collapsed="false">
      <c r="A4667" s="0" t="s">
        <v>3569</v>
      </c>
    </row>
    <row r="4668" customFormat="false" ht="12.8" hidden="false" customHeight="false" outlineLevel="0" collapsed="false">
      <c r="A4668" s="0" t="s">
        <v>3202</v>
      </c>
    </row>
    <row r="4669" customFormat="false" ht="12.8" hidden="false" customHeight="false" outlineLevel="0" collapsed="false">
      <c r="A4669" s="0" t="s">
        <v>3570</v>
      </c>
    </row>
    <row r="4670" customFormat="false" ht="12.8" hidden="false" customHeight="false" outlineLevel="0" collapsed="false">
      <c r="A4670" s="0" t="s">
        <v>3571</v>
      </c>
    </row>
    <row r="4671" customFormat="false" ht="12.8" hidden="false" customHeight="false" outlineLevel="0" collapsed="false">
      <c r="A4671" s="0" t="s">
        <v>3569</v>
      </c>
    </row>
    <row r="4672" customFormat="false" ht="12.8" hidden="false" customHeight="false" outlineLevel="0" collapsed="false">
      <c r="A4672" s="0" t="s">
        <v>3541</v>
      </c>
    </row>
    <row r="4673" customFormat="false" ht="12.8" hidden="false" customHeight="false" outlineLevel="0" collapsed="false">
      <c r="A4673" s="0" t="s">
        <v>3572</v>
      </c>
    </row>
    <row r="4674" customFormat="false" ht="12.8" hidden="false" customHeight="false" outlineLevel="0" collapsed="false">
      <c r="A4674" s="0" t="s">
        <v>3573</v>
      </c>
    </row>
    <row r="4675" customFormat="false" ht="12.8" hidden="false" customHeight="false" outlineLevel="0" collapsed="false">
      <c r="A4675" s="0" t="s">
        <v>3574</v>
      </c>
    </row>
    <row r="4676" customFormat="false" ht="12.8" hidden="false" customHeight="false" outlineLevel="0" collapsed="false">
      <c r="A4676" s="0" t="s">
        <v>3575</v>
      </c>
    </row>
    <row r="4677" customFormat="false" ht="12.8" hidden="false" customHeight="false" outlineLevel="0" collapsed="false">
      <c r="A4677" s="0" t="s">
        <v>3576</v>
      </c>
    </row>
    <row r="4678" customFormat="false" ht="12.8" hidden="false" customHeight="false" outlineLevel="0" collapsed="false">
      <c r="A4678" s="0" t="s">
        <v>3577</v>
      </c>
    </row>
    <row r="4679" customFormat="false" ht="12.8" hidden="false" customHeight="false" outlineLevel="0" collapsed="false">
      <c r="A4679" s="0" t="s">
        <v>3578</v>
      </c>
    </row>
    <row r="4680" customFormat="false" ht="12.8" hidden="false" customHeight="false" outlineLevel="0" collapsed="false">
      <c r="A4680" s="0" t="s">
        <v>3579</v>
      </c>
    </row>
    <row r="4681" customFormat="false" ht="12.8" hidden="false" customHeight="false" outlineLevel="0" collapsed="false">
      <c r="A4681" s="0" t="s">
        <v>3580</v>
      </c>
    </row>
    <row r="4682" customFormat="false" ht="12.8" hidden="false" customHeight="false" outlineLevel="0" collapsed="false">
      <c r="A4682" s="0" t="s">
        <v>3581</v>
      </c>
    </row>
    <row r="4683" customFormat="false" ht="12.8" hidden="false" customHeight="false" outlineLevel="0" collapsed="false">
      <c r="A4683" s="0" t="s">
        <v>3578</v>
      </c>
    </row>
    <row r="4684" customFormat="false" ht="12.8" hidden="false" customHeight="false" outlineLevel="0" collapsed="false">
      <c r="A4684" s="0" t="s">
        <v>3582</v>
      </c>
    </row>
    <row r="4685" customFormat="false" ht="12.8" hidden="false" customHeight="false" outlineLevel="0" collapsed="false">
      <c r="A4685" s="0" t="s">
        <v>3583</v>
      </c>
    </row>
    <row r="4686" customFormat="false" ht="12.8" hidden="false" customHeight="false" outlineLevel="0" collapsed="false">
      <c r="A4686" s="0" t="s">
        <v>3584</v>
      </c>
    </row>
    <row r="4687" customFormat="false" ht="12.8" hidden="false" customHeight="false" outlineLevel="0" collapsed="false">
      <c r="A4687" s="0" t="s">
        <v>3585</v>
      </c>
    </row>
    <row r="4688" customFormat="false" ht="12.8" hidden="false" customHeight="false" outlineLevel="0" collapsed="false">
      <c r="A4688" s="0" t="s">
        <v>3586</v>
      </c>
    </row>
    <row r="4689" customFormat="false" ht="12.8" hidden="false" customHeight="false" outlineLevel="0" collapsed="false">
      <c r="A4689" s="0" t="s">
        <v>3587</v>
      </c>
    </row>
    <row r="4690" customFormat="false" ht="12.8" hidden="false" customHeight="false" outlineLevel="0" collapsed="false">
      <c r="A4690" s="0" t="s">
        <v>3588</v>
      </c>
    </row>
    <row r="4691" customFormat="false" ht="12.8" hidden="false" customHeight="false" outlineLevel="0" collapsed="false">
      <c r="A4691" s="0" t="s">
        <v>3589</v>
      </c>
    </row>
    <row r="4692" customFormat="false" ht="12.8" hidden="false" customHeight="false" outlineLevel="0" collapsed="false">
      <c r="A4692" s="0" t="s">
        <v>3202</v>
      </c>
    </row>
    <row r="4693" customFormat="false" ht="12.8" hidden="false" customHeight="false" outlineLevel="0" collapsed="false">
      <c r="A4693" s="0" t="s">
        <v>3590</v>
      </c>
    </row>
    <row r="4694" customFormat="false" ht="12.8" hidden="false" customHeight="false" outlineLevel="0" collapsed="false">
      <c r="A4694" s="0" t="s">
        <v>3591</v>
      </c>
    </row>
    <row r="4695" customFormat="false" ht="12.8" hidden="false" customHeight="false" outlineLevel="0" collapsed="false">
      <c r="A4695" s="0" t="s">
        <v>3589</v>
      </c>
    </row>
    <row r="4696" customFormat="false" ht="12.8" hidden="false" customHeight="false" outlineLevel="0" collapsed="false">
      <c r="A4696" s="0" t="s">
        <v>3592</v>
      </c>
    </row>
    <row r="4697" customFormat="false" ht="12.8" hidden="false" customHeight="false" outlineLevel="0" collapsed="false">
      <c r="A4697" s="0" t="s">
        <v>3593</v>
      </c>
    </row>
    <row r="4698" customFormat="false" ht="12.8" hidden="false" customHeight="false" outlineLevel="0" collapsed="false">
      <c r="A4698" s="0" t="s">
        <v>3594</v>
      </c>
    </row>
    <row r="4699" customFormat="false" ht="12.8" hidden="false" customHeight="false" outlineLevel="0" collapsed="false">
      <c r="A4699" s="0" t="s">
        <v>3595</v>
      </c>
    </row>
    <row r="4700" customFormat="false" ht="12.8" hidden="false" customHeight="false" outlineLevel="0" collapsed="false">
      <c r="A4700" s="0" t="s">
        <v>3596</v>
      </c>
    </row>
    <row r="4701" customFormat="false" ht="12.8" hidden="false" customHeight="false" outlineLevel="0" collapsed="false">
      <c r="A4701" s="0" t="s">
        <v>3597</v>
      </c>
    </row>
    <row r="4702" customFormat="false" ht="12.8" hidden="false" customHeight="false" outlineLevel="0" collapsed="false">
      <c r="A4702" s="0" t="s">
        <v>3598</v>
      </c>
    </row>
    <row r="4703" customFormat="false" ht="12.8" hidden="false" customHeight="false" outlineLevel="0" collapsed="false">
      <c r="A4703" s="0" t="n">
        <v>0</v>
      </c>
    </row>
    <row r="4704" customFormat="false" ht="12.8" hidden="false" customHeight="false" outlineLevel="0" collapsed="false">
      <c r="A4704" s="0" t="s">
        <v>3579</v>
      </c>
    </row>
    <row r="4705" customFormat="false" ht="12.8" hidden="false" customHeight="false" outlineLevel="0" collapsed="false">
      <c r="A4705" s="0" t="s">
        <v>3599</v>
      </c>
    </row>
    <row r="4706" customFormat="false" ht="12.8" hidden="false" customHeight="false" outlineLevel="0" collapsed="false">
      <c r="A4706" s="0" t="s">
        <v>3600</v>
      </c>
    </row>
    <row r="4707" customFormat="false" ht="12.8" hidden="false" customHeight="false" outlineLevel="0" collapsed="false">
      <c r="A4707" s="0" t="n">
        <v>0</v>
      </c>
    </row>
    <row r="4708" customFormat="false" ht="12.8" hidden="false" customHeight="false" outlineLevel="0" collapsed="false">
      <c r="A4708" s="0" t="s">
        <v>3601</v>
      </c>
    </row>
    <row r="4709" customFormat="false" ht="12.8" hidden="false" customHeight="false" outlineLevel="0" collapsed="false">
      <c r="A4709" s="0" t="s">
        <v>3602</v>
      </c>
    </row>
    <row r="4710" customFormat="false" ht="12.8" hidden="false" customHeight="false" outlineLevel="0" collapsed="false">
      <c r="A4710" s="0" t="s">
        <v>3603</v>
      </c>
    </row>
    <row r="4711" customFormat="false" ht="12.8" hidden="false" customHeight="false" outlineLevel="0" collapsed="false">
      <c r="A4711" s="0" t="s">
        <v>3604</v>
      </c>
    </row>
    <row r="4712" customFormat="false" ht="12.8" hidden="false" customHeight="false" outlineLevel="0" collapsed="false">
      <c r="A4712" s="0" t="s">
        <v>3605</v>
      </c>
    </row>
    <row r="4713" customFormat="false" ht="12.8" hidden="false" customHeight="false" outlineLevel="0" collapsed="false">
      <c r="A4713" s="0" t="s">
        <v>3606</v>
      </c>
    </row>
    <row r="4714" customFormat="false" ht="12.8" hidden="false" customHeight="false" outlineLevel="0" collapsed="false">
      <c r="A4714" s="0" t="s">
        <v>3607</v>
      </c>
    </row>
    <row r="4715" customFormat="false" ht="12.8" hidden="false" customHeight="false" outlineLevel="0" collapsed="false">
      <c r="A4715" s="0" t="n">
        <v>1</v>
      </c>
    </row>
    <row r="4716" customFormat="false" ht="12.8" hidden="false" customHeight="false" outlineLevel="0" collapsed="false">
      <c r="A4716" s="0" t="s">
        <v>3202</v>
      </c>
    </row>
    <row r="4717" customFormat="false" ht="12.8" hidden="false" customHeight="false" outlineLevel="0" collapsed="false">
      <c r="A4717" s="0" t="s">
        <v>3608</v>
      </c>
    </row>
    <row r="4718" customFormat="false" ht="12.8" hidden="false" customHeight="false" outlineLevel="0" collapsed="false">
      <c r="A4718" s="0" t="s">
        <v>3609</v>
      </c>
    </row>
    <row r="4719" customFormat="false" ht="12.8" hidden="false" customHeight="false" outlineLevel="0" collapsed="false">
      <c r="A4719" s="0" t="n">
        <v>1</v>
      </c>
    </row>
    <row r="4720" customFormat="false" ht="12.8" hidden="false" customHeight="false" outlineLevel="0" collapsed="false">
      <c r="A4720" s="0" t="s">
        <v>3592</v>
      </c>
    </row>
    <row r="4721" customFormat="false" ht="12.8" hidden="false" customHeight="false" outlineLevel="0" collapsed="false">
      <c r="A4721" s="0" t="s">
        <v>3610</v>
      </c>
    </row>
    <row r="4722" customFormat="false" ht="12.8" hidden="false" customHeight="false" outlineLevel="0" collapsed="false">
      <c r="A4722" s="0" t="s">
        <v>3611</v>
      </c>
    </row>
    <row r="4723" customFormat="false" ht="12.8" hidden="false" customHeight="false" outlineLevel="0" collapsed="false">
      <c r="A4723" s="0" t="s">
        <v>3612</v>
      </c>
    </row>
    <row r="4724" customFormat="false" ht="12.8" hidden="false" customHeight="false" outlineLevel="0" collapsed="false">
      <c r="A4724" s="0" t="s">
        <v>3613</v>
      </c>
    </row>
    <row r="4725" customFormat="false" ht="12.8" hidden="false" customHeight="false" outlineLevel="0" collapsed="false">
      <c r="A4725" s="0" t="s">
        <v>3614</v>
      </c>
    </row>
    <row r="4726" customFormat="false" ht="12.8" hidden="false" customHeight="false" outlineLevel="0" collapsed="false">
      <c r="A4726" s="0" t="s">
        <v>3615</v>
      </c>
    </row>
    <row r="4727" customFormat="false" ht="12.8" hidden="false" customHeight="false" outlineLevel="0" collapsed="false">
      <c r="A4727" s="0" t="n">
        <v>2</v>
      </c>
    </row>
    <row r="4728" customFormat="false" ht="12.8" hidden="false" customHeight="false" outlineLevel="0" collapsed="false">
      <c r="A4728" s="0" t="s">
        <v>3579</v>
      </c>
    </row>
    <row r="4729" customFormat="false" ht="12.8" hidden="false" customHeight="false" outlineLevel="0" collapsed="false">
      <c r="A4729" s="0" t="s">
        <v>3616</v>
      </c>
    </row>
    <row r="4730" customFormat="false" ht="12.8" hidden="false" customHeight="false" outlineLevel="0" collapsed="false">
      <c r="A4730" s="0" t="s">
        <v>3617</v>
      </c>
    </row>
    <row r="4731" customFormat="false" ht="12.8" hidden="false" customHeight="false" outlineLevel="0" collapsed="false">
      <c r="A4731" s="0" t="n">
        <v>2</v>
      </c>
    </row>
    <row r="4732" customFormat="false" ht="12.8" hidden="false" customHeight="false" outlineLevel="0" collapsed="false">
      <c r="A4732" s="0" t="s">
        <v>3601</v>
      </c>
    </row>
    <row r="4733" customFormat="false" ht="12.8" hidden="false" customHeight="false" outlineLevel="0" collapsed="false">
      <c r="A4733" s="0" t="s">
        <v>3618</v>
      </c>
    </row>
    <row r="4734" customFormat="false" ht="12.8" hidden="false" customHeight="false" outlineLevel="0" collapsed="false">
      <c r="A4734" s="0" t="s">
        <v>3619</v>
      </c>
    </row>
    <row r="4735" customFormat="false" ht="12.8" hidden="false" customHeight="false" outlineLevel="0" collapsed="false">
      <c r="A4735" s="0" t="s">
        <v>3620</v>
      </c>
    </row>
    <row r="4736" customFormat="false" ht="12.8" hidden="false" customHeight="false" outlineLevel="0" collapsed="false">
      <c r="A4736" s="0" t="s">
        <v>3621</v>
      </c>
    </row>
    <row r="4737" customFormat="false" ht="12.8" hidden="false" customHeight="false" outlineLevel="0" collapsed="false">
      <c r="A4737" s="0" t="s">
        <v>3622</v>
      </c>
    </row>
    <row r="4738" customFormat="false" ht="12.8" hidden="false" customHeight="false" outlineLevel="0" collapsed="false">
      <c r="A4738" s="0" t="s">
        <v>3623</v>
      </c>
    </row>
    <row r="4739" customFormat="false" ht="12.8" hidden="false" customHeight="false" outlineLevel="0" collapsed="false">
      <c r="A4739" s="0" t="n">
        <v>3</v>
      </c>
    </row>
    <row r="4740" customFormat="false" ht="12.8" hidden="false" customHeight="false" outlineLevel="0" collapsed="false">
      <c r="A4740" s="0" t="s">
        <v>3624</v>
      </c>
    </row>
    <row r="4741" customFormat="false" ht="12.8" hidden="false" customHeight="false" outlineLevel="0" collapsed="false">
      <c r="A4741" s="0" t="s">
        <v>3625</v>
      </c>
    </row>
    <row r="4742" customFormat="false" ht="12.8" hidden="false" customHeight="false" outlineLevel="0" collapsed="false">
      <c r="A4742" s="0" t="s">
        <v>3626</v>
      </c>
    </row>
    <row r="4743" customFormat="false" ht="12.8" hidden="false" customHeight="false" outlineLevel="0" collapsed="false">
      <c r="A4743" s="0" t="n">
        <v>3</v>
      </c>
    </row>
    <row r="4744" customFormat="false" ht="12.8" hidden="false" customHeight="false" outlineLevel="0" collapsed="false">
      <c r="A4744" s="0" t="s">
        <v>3627</v>
      </c>
    </row>
    <row r="4745" customFormat="false" ht="12.8" hidden="false" customHeight="false" outlineLevel="0" collapsed="false">
      <c r="A4745" s="0" t="s">
        <v>3628</v>
      </c>
    </row>
    <row r="4746" customFormat="false" ht="12.8" hidden="false" customHeight="false" outlineLevel="0" collapsed="false">
      <c r="A4746" s="0" t="s">
        <v>3629</v>
      </c>
    </row>
    <row r="4747" customFormat="false" ht="12.8" hidden="false" customHeight="false" outlineLevel="0" collapsed="false">
      <c r="A4747" s="0" t="s">
        <v>3630</v>
      </c>
    </row>
    <row r="4748" customFormat="false" ht="12.8" hidden="false" customHeight="false" outlineLevel="0" collapsed="false">
      <c r="A4748" s="0" t="s">
        <v>3631</v>
      </c>
    </row>
    <row r="4749" customFormat="false" ht="12.8" hidden="false" customHeight="false" outlineLevel="0" collapsed="false">
      <c r="A4749" s="0" t="s">
        <v>3632</v>
      </c>
    </row>
    <row r="4750" customFormat="false" ht="12.8" hidden="false" customHeight="false" outlineLevel="0" collapsed="false">
      <c r="A4750" s="0" t="n">
        <v>5</v>
      </c>
    </row>
    <row r="4751" customFormat="false" ht="12.8" hidden="false" customHeight="false" outlineLevel="0" collapsed="false">
      <c r="A4751" s="0" t="s">
        <v>3167</v>
      </c>
    </row>
    <row r="4752" customFormat="false" ht="12.8" hidden="false" customHeight="false" outlineLevel="0" collapsed="false">
      <c r="A4752" s="0" t="s">
        <v>3633</v>
      </c>
    </row>
    <row r="4753" customFormat="false" ht="12.8" hidden="false" customHeight="false" outlineLevel="0" collapsed="false">
      <c r="A4753" s="0" t="s">
        <v>3634</v>
      </c>
    </row>
    <row r="4754" customFormat="false" ht="12.8" hidden="false" customHeight="false" outlineLevel="0" collapsed="false">
      <c r="A4754" s="0" t="n">
        <v>5</v>
      </c>
    </row>
    <row r="4755" customFormat="false" ht="12.8" hidden="false" customHeight="false" outlineLevel="0" collapsed="false">
      <c r="A4755" s="0" t="s">
        <v>3635</v>
      </c>
    </row>
    <row r="4756" customFormat="false" ht="12.8" hidden="false" customHeight="false" outlineLevel="0" collapsed="false">
      <c r="A4756" s="0" t="s">
        <v>3636</v>
      </c>
    </row>
    <row r="4757" customFormat="false" ht="12.8" hidden="false" customHeight="false" outlineLevel="0" collapsed="false">
      <c r="A4757" s="0" t="s">
        <v>3637</v>
      </c>
    </row>
    <row r="4758" customFormat="false" ht="12.8" hidden="false" customHeight="false" outlineLevel="0" collapsed="false">
      <c r="A4758" s="0" t="s">
        <v>3638</v>
      </c>
    </row>
    <row r="4759" customFormat="false" ht="12.8" hidden="false" customHeight="false" outlineLevel="0" collapsed="false">
      <c r="A4759" s="0" t="s">
        <v>3639</v>
      </c>
    </row>
    <row r="4760" customFormat="false" ht="12.8" hidden="false" customHeight="false" outlineLevel="0" collapsed="false">
      <c r="A4760" s="0" t="s">
        <v>3640</v>
      </c>
    </row>
    <row r="4761" customFormat="false" ht="12.8" hidden="false" customHeight="false" outlineLevel="0" collapsed="false">
      <c r="A4761" s="0" t="s">
        <v>3641</v>
      </c>
    </row>
    <row r="4762" customFormat="false" ht="12.8" hidden="false" customHeight="false" outlineLevel="0" collapsed="false">
      <c r="A4762" s="0" t="s">
        <v>3642</v>
      </c>
    </row>
    <row r="4763" customFormat="false" ht="12.8" hidden="false" customHeight="false" outlineLevel="0" collapsed="false">
      <c r="A4763" s="0" t="n">
        <v>6</v>
      </c>
    </row>
    <row r="4764" customFormat="false" ht="12.8" hidden="false" customHeight="false" outlineLevel="0" collapsed="false">
      <c r="A4764" s="0" t="s">
        <v>3211</v>
      </c>
    </row>
    <row r="4765" customFormat="false" ht="12.8" hidden="false" customHeight="false" outlineLevel="0" collapsed="false">
      <c r="A4765" s="0" t="s">
        <v>3643</v>
      </c>
    </row>
    <row r="4766" customFormat="false" ht="12.8" hidden="false" customHeight="false" outlineLevel="0" collapsed="false">
      <c r="A4766" s="0" t="s">
        <v>3644</v>
      </c>
    </row>
    <row r="4767" customFormat="false" ht="12.8" hidden="false" customHeight="false" outlineLevel="0" collapsed="false">
      <c r="A4767" s="0" t="n">
        <v>6</v>
      </c>
    </row>
    <row r="4768" customFormat="false" ht="12.8" hidden="false" customHeight="false" outlineLevel="0" collapsed="false">
      <c r="A4768" s="0" t="s">
        <v>3645</v>
      </c>
    </row>
    <row r="4769" customFormat="false" ht="12.8" hidden="false" customHeight="false" outlineLevel="0" collapsed="false">
      <c r="A4769" s="0" t="s">
        <v>3646</v>
      </c>
    </row>
    <row r="4770" customFormat="false" ht="12.8" hidden="false" customHeight="false" outlineLevel="0" collapsed="false">
      <c r="A4770" s="0" t="s">
        <v>3647</v>
      </c>
    </row>
    <row r="4771" customFormat="false" ht="12.8" hidden="false" customHeight="false" outlineLevel="0" collapsed="false">
      <c r="A4771" s="0" t="s">
        <v>3648</v>
      </c>
    </row>
    <row r="4772" customFormat="false" ht="12.8" hidden="false" customHeight="false" outlineLevel="0" collapsed="false">
      <c r="A4772" s="0" t="s">
        <v>3649</v>
      </c>
    </row>
    <row r="4773" customFormat="false" ht="12.8" hidden="false" customHeight="false" outlineLevel="0" collapsed="false">
      <c r="A4773" s="0" t="s">
        <v>3650</v>
      </c>
    </row>
    <row r="4774" customFormat="false" ht="12.8" hidden="false" customHeight="false" outlineLevel="0" collapsed="false">
      <c r="A4774" s="0" t="s">
        <v>3651</v>
      </c>
    </row>
    <row r="4775" customFormat="false" ht="12.8" hidden="false" customHeight="false" outlineLevel="0" collapsed="false">
      <c r="A4775" s="0" t="n">
        <v>7</v>
      </c>
    </row>
    <row r="4776" customFormat="false" ht="12.8" hidden="false" customHeight="false" outlineLevel="0" collapsed="false">
      <c r="A4776" s="0" t="s">
        <v>3445</v>
      </c>
    </row>
    <row r="4777" customFormat="false" ht="12.8" hidden="false" customHeight="false" outlineLevel="0" collapsed="false">
      <c r="A4777" s="0" t="s">
        <v>3652</v>
      </c>
    </row>
    <row r="4778" customFormat="false" ht="12.8" hidden="false" customHeight="false" outlineLevel="0" collapsed="false">
      <c r="A4778" s="0" t="s">
        <v>3653</v>
      </c>
    </row>
    <row r="4779" customFormat="false" ht="12.8" hidden="false" customHeight="false" outlineLevel="0" collapsed="false">
      <c r="A4779" s="0" t="n">
        <v>7</v>
      </c>
    </row>
    <row r="4780" customFormat="false" ht="12.8" hidden="false" customHeight="false" outlineLevel="0" collapsed="false">
      <c r="A4780" s="0" t="s">
        <v>3654</v>
      </c>
    </row>
    <row r="4781" customFormat="false" ht="12.8" hidden="false" customHeight="false" outlineLevel="0" collapsed="false">
      <c r="A4781" s="0" t="s">
        <v>3655</v>
      </c>
    </row>
    <row r="4782" customFormat="false" ht="12.8" hidden="false" customHeight="false" outlineLevel="0" collapsed="false">
      <c r="A4782" s="0" t="s">
        <v>3656</v>
      </c>
    </row>
    <row r="4783" customFormat="false" ht="12.8" hidden="false" customHeight="false" outlineLevel="0" collapsed="false">
      <c r="A4783" s="0" t="s">
        <v>3657</v>
      </c>
    </row>
    <row r="4784" customFormat="false" ht="12.8" hidden="false" customHeight="false" outlineLevel="0" collapsed="false">
      <c r="A4784" s="0" t="s">
        <v>3658</v>
      </c>
    </row>
    <row r="4785" customFormat="false" ht="12.8" hidden="false" customHeight="false" outlineLevel="0" collapsed="false">
      <c r="A4785" s="0" t="s">
        <v>3659</v>
      </c>
    </row>
    <row r="4786" customFormat="false" ht="12.8" hidden="false" customHeight="false" outlineLevel="0" collapsed="false">
      <c r="A4786" s="0" t="s">
        <v>3660</v>
      </c>
    </row>
    <row r="4787" customFormat="false" ht="12.8" hidden="false" customHeight="false" outlineLevel="0" collapsed="false">
      <c r="A4787" s="0" t="s">
        <v>3661</v>
      </c>
    </row>
    <row r="4788" customFormat="false" ht="12.8" hidden="false" customHeight="false" outlineLevel="0" collapsed="false">
      <c r="A4788" s="0" t="s">
        <v>3662</v>
      </c>
    </row>
    <row r="4789" customFormat="false" ht="12.8" hidden="false" customHeight="false" outlineLevel="0" collapsed="false">
      <c r="A4789" s="0" t="s">
        <v>3663</v>
      </c>
    </row>
    <row r="4790" customFormat="false" ht="12.8" hidden="false" customHeight="false" outlineLevel="0" collapsed="false">
      <c r="A4790" s="0" t="n">
        <v>8</v>
      </c>
    </row>
    <row r="4791" customFormat="false" ht="12.8" hidden="false" customHeight="false" outlineLevel="0" collapsed="false">
      <c r="A4791" s="0" t="s">
        <v>3445</v>
      </c>
    </row>
    <row r="4792" customFormat="false" ht="12.8" hidden="false" customHeight="false" outlineLevel="0" collapsed="false">
      <c r="A4792" s="0" t="s">
        <v>3664</v>
      </c>
    </row>
    <row r="4793" customFormat="false" ht="12.8" hidden="false" customHeight="false" outlineLevel="0" collapsed="false">
      <c r="A4793" s="0" t="s">
        <v>3665</v>
      </c>
    </row>
    <row r="4794" customFormat="false" ht="12.8" hidden="false" customHeight="false" outlineLevel="0" collapsed="false">
      <c r="A4794" s="0" t="n">
        <v>8</v>
      </c>
    </row>
    <row r="4795" customFormat="false" ht="12.8" hidden="false" customHeight="false" outlineLevel="0" collapsed="false">
      <c r="A4795" s="0" t="s">
        <v>3654</v>
      </c>
    </row>
    <row r="4796" customFormat="false" ht="12.8" hidden="false" customHeight="false" outlineLevel="0" collapsed="false">
      <c r="A4796" s="0" t="s">
        <v>3666</v>
      </c>
    </row>
    <row r="4797" customFormat="false" ht="12.8" hidden="false" customHeight="false" outlineLevel="0" collapsed="false">
      <c r="A4797" s="0" t="s">
        <v>3667</v>
      </c>
    </row>
    <row r="4798" customFormat="false" ht="12.8" hidden="false" customHeight="false" outlineLevel="0" collapsed="false">
      <c r="A4798" s="0" t="s">
        <v>3668</v>
      </c>
    </row>
    <row r="4799" customFormat="false" ht="12.8" hidden="false" customHeight="false" outlineLevel="0" collapsed="false">
      <c r="A4799" s="0" t="s">
        <v>3669</v>
      </c>
    </row>
    <row r="4800" customFormat="false" ht="12.8" hidden="false" customHeight="false" outlineLevel="0" collapsed="false">
      <c r="A4800" s="0" t="s">
        <v>3670</v>
      </c>
    </row>
    <row r="4801" customFormat="false" ht="12.8" hidden="false" customHeight="false" outlineLevel="0" collapsed="false">
      <c r="A4801" s="0" t="s">
        <v>3671</v>
      </c>
    </row>
    <row r="4802" customFormat="false" ht="12.8" hidden="false" customHeight="false" outlineLevel="0" collapsed="false">
      <c r="A4802" s="0" t="s">
        <v>3672</v>
      </c>
    </row>
    <row r="4803" customFormat="false" ht="12.8" hidden="false" customHeight="false" outlineLevel="0" collapsed="false">
      <c r="A4803" s="0" t="n">
        <v>9</v>
      </c>
    </row>
    <row r="4804" customFormat="false" ht="12.8" hidden="false" customHeight="false" outlineLevel="0" collapsed="false">
      <c r="A4804" s="0" t="s">
        <v>3202</v>
      </c>
    </row>
    <row r="4805" customFormat="false" ht="12.8" hidden="false" customHeight="false" outlineLevel="0" collapsed="false">
      <c r="A4805" s="0" t="s">
        <v>3673</v>
      </c>
    </row>
    <row r="4806" customFormat="false" ht="12.8" hidden="false" customHeight="false" outlineLevel="0" collapsed="false">
      <c r="A4806" s="0" t="s">
        <v>3674</v>
      </c>
    </row>
    <row r="4807" customFormat="false" ht="12.8" hidden="false" customHeight="false" outlineLevel="0" collapsed="false">
      <c r="A4807" s="0" t="n">
        <v>9</v>
      </c>
    </row>
    <row r="4808" customFormat="false" ht="12.8" hidden="false" customHeight="false" outlineLevel="0" collapsed="false">
      <c r="A4808" s="0" t="s">
        <v>3561</v>
      </c>
    </row>
    <row r="4809" customFormat="false" ht="12.8" hidden="false" customHeight="false" outlineLevel="0" collapsed="false">
      <c r="A4809" s="0" t="s">
        <v>3675</v>
      </c>
    </row>
    <row r="4810" customFormat="false" ht="12.8" hidden="false" customHeight="false" outlineLevel="0" collapsed="false">
      <c r="A4810" s="0" t="s">
        <v>3676</v>
      </c>
    </row>
    <row r="4811" customFormat="false" ht="12.8" hidden="false" customHeight="false" outlineLevel="0" collapsed="false">
      <c r="A4811" s="0" t="s">
        <v>3677</v>
      </c>
    </row>
    <row r="4812" customFormat="false" ht="12.8" hidden="false" customHeight="false" outlineLevel="0" collapsed="false">
      <c r="A4812" s="0" t="s">
        <v>3678</v>
      </c>
    </row>
    <row r="4813" customFormat="false" ht="12.8" hidden="false" customHeight="false" outlineLevel="0" collapsed="false">
      <c r="A4813" s="0" t="s">
        <v>3679</v>
      </c>
    </row>
    <row r="4814" customFormat="false" ht="12.8" hidden="false" customHeight="false" outlineLevel="0" collapsed="false">
      <c r="A4814" s="0" t="s">
        <v>3680</v>
      </c>
    </row>
    <row r="4815" customFormat="false" ht="12.8" hidden="false" customHeight="false" outlineLevel="0" collapsed="false">
      <c r="A4815" s="0" t="s">
        <v>3681</v>
      </c>
    </row>
    <row r="4816" customFormat="false" ht="12.8" hidden="false" customHeight="false" outlineLevel="0" collapsed="false">
      <c r="A4816" s="0" t="s">
        <v>3202</v>
      </c>
    </row>
    <row r="4817" customFormat="false" ht="12.8" hidden="false" customHeight="false" outlineLevel="0" collapsed="false">
      <c r="A4817" s="0" t="s">
        <v>3682</v>
      </c>
    </row>
    <row r="4818" customFormat="false" ht="12.8" hidden="false" customHeight="false" outlineLevel="0" collapsed="false">
      <c r="A4818" s="0" t="s">
        <v>3683</v>
      </c>
    </row>
    <row r="4819" customFormat="false" ht="12.8" hidden="false" customHeight="false" outlineLevel="0" collapsed="false">
      <c r="A4819" s="0" t="s">
        <v>3681</v>
      </c>
    </row>
    <row r="4820" customFormat="false" ht="12.8" hidden="false" customHeight="false" outlineLevel="0" collapsed="false">
      <c r="A4820" s="0" t="s">
        <v>3684</v>
      </c>
    </row>
    <row r="4821" customFormat="false" ht="12.8" hidden="false" customHeight="false" outlineLevel="0" collapsed="false">
      <c r="A4821" s="0" t="s">
        <v>3685</v>
      </c>
    </row>
    <row r="4822" customFormat="false" ht="12.8" hidden="false" customHeight="false" outlineLevel="0" collapsed="false">
      <c r="A4822" s="0" t="s">
        <v>3686</v>
      </c>
    </row>
    <row r="4823" customFormat="false" ht="12.8" hidden="false" customHeight="false" outlineLevel="0" collapsed="false">
      <c r="A4823" s="0" t="s">
        <v>3687</v>
      </c>
    </row>
    <row r="4824" customFormat="false" ht="12.8" hidden="false" customHeight="false" outlineLevel="0" collapsed="false">
      <c r="A4824" s="0" t="s">
        <v>3688</v>
      </c>
    </row>
    <row r="4825" customFormat="false" ht="12.8" hidden="false" customHeight="false" outlineLevel="0" collapsed="false">
      <c r="A4825" s="0" t="s">
        <v>3689</v>
      </c>
    </row>
    <row r="4826" customFormat="false" ht="12.8" hidden="false" customHeight="false" outlineLevel="0" collapsed="false">
      <c r="A4826" s="0" t="s">
        <v>3690</v>
      </c>
    </row>
    <row r="4827" customFormat="false" ht="12.8" hidden="false" customHeight="false" outlineLevel="0" collapsed="false">
      <c r="A4827" s="0" t="s">
        <v>3691</v>
      </c>
    </row>
    <row r="4828" customFormat="false" ht="12.8" hidden="false" customHeight="false" outlineLevel="0" collapsed="false">
      <c r="A4828" s="0" t="s">
        <v>3445</v>
      </c>
    </row>
    <row r="4829" customFormat="false" ht="12.8" hidden="false" customHeight="false" outlineLevel="0" collapsed="false">
      <c r="A4829" s="0" t="s">
        <v>3692</v>
      </c>
    </row>
    <row r="4830" customFormat="false" ht="12.8" hidden="false" customHeight="false" outlineLevel="0" collapsed="false">
      <c r="A4830" s="0" t="s">
        <v>3693</v>
      </c>
    </row>
    <row r="4831" customFormat="false" ht="12.8" hidden="false" customHeight="false" outlineLevel="0" collapsed="false">
      <c r="A4831" s="0" t="s">
        <v>3691</v>
      </c>
    </row>
    <row r="4832" customFormat="false" ht="12.8" hidden="false" customHeight="false" outlineLevel="0" collapsed="false">
      <c r="A4832" s="0" t="s">
        <v>3654</v>
      </c>
    </row>
    <row r="4833" customFormat="false" ht="12.8" hidden="false" customHeight="false" outlineLevel="0" collapsed="false">
      <c r="A4833" s="0" t="s">
        <v>3694</v>
      </c>
    </row>
    <row r="4834" customFormat="false" ht="12.8" hidden="false" customHeight="false" outlineLevel="0" collapsed="false">
      <c r="A4834" s="0" t="s">
        <v>3695</v>
      </c>
    </row>
    <row r="4835" customFormat="false" ht="12.8" hidden="false" customHeight="false" outlineLevel="0" collapsed="false">
      <c r="A4835" s="0" t="s">
        <v>3696</v>
      </c>
    </row>
    <row r="4836" customFormat="false" ht="12.8" hidden="false" customHeight="false" outlineLevel="0" collapsed="false">
      <c r="A4836" s="0" t="s">
        <v>3697</v>
      </c>
    </row>
    <row r="4837" customFormat="false" ht="12.8" hidden="false" customHeight="false" outlineLevel="0" collapsed="false">
      <c r="A4837" s="0" t="s">
        <v>3698</v>
      </c>
    </row>
    <row r="4838" customFormat="false" ht="12.8" hidden="false" customHeight="false" outlineLevel="0" collapsed="false">
      <c r="A4838" s="0" t="s">
        <v>3699</v>
      </c>
    </row>
    <row r="4839" customFormat="false" ht="12.8" hidden="false" customHeight="false" outlineLevel="0" collapsed="false">
      <c r="A4839" s="0" t="s">
        <v>3700</v>
      </c>
    </row>
    <row r="4840" customFormat="false" ht="12.8" hidden="false" customHeight="false" outlineLevel="0" collapsed="false">
      <c r="A4840" s="0" t="s">
        <v>3202</v>
      </c>
    </row>
    <row r="4841" customFormat="false" ht="12.8" hidden="false" customHeight="false" outlineLevel="0" collapsed="false">
      <c r="A4841" s="0" t="s">
        <v>3701</v>
      </c>
    </row>
    <row r="4842" customFormat="false" ht="12.8" hidden="false" customHeight="false" outlineLevel="0" collapsed="false">
      <c r="A4842" s="0" t="s">
        <v>3702</v>
      </c>
    </row>
    <row r="4843" customFormat="false" ht="12.8" hidden="false" customHeight="false" outlineLevel="0" collapsed="false">
      <c r="A4843" s="0" t="s">
        <v>3700</v>
      </c>
    </row>
    <row r="4844" customFormat="false" ht="12.8" hidden="false" customHeight="false" outlineLevel="0" collapsed="false">
      <c r="A4844" s="0" t="s">
        <v>3684</v>
      </c>
    </row>
    <row r="4845" customFormat="false" ht="12.8" hidden="false" customHeight="false" outlineLevel="0" collapsed="false">
      <c r="A4845" s="0" t="s">
        <v>3703</v>
      </c>
    </row>
    <row r="4846" customFormat="false" ht="12.8" hidden="false" customHeight="false" outlineLevel="0" collapsed="false">
      <c r="A4846" s="0" t="e">
        <f aca="false">œú_x0001__x0002__x0006_=_x0001_½_x001e_=_x0002_žP„@Ÿ_x0001_PŽ@ži@žn@_x0005_ý</f>
        <v>#N/A</v>
      </c>
    </row>
    <row r="4847" customFormat="false" ht="12.8" hidden="false" customHeight="false" outlineLevel="0" collapsed="false">
      <c r="A4847" s="0" t="e">
        <f aca="false">_x0006_žÛ~_x0002_</f>
        <v>#N/A</v>
      </c>
    </row>
    <row r="4848" customFormat="false" ht="12.8" hidden="false" customHeight="false" outlineLevel="0" collapsed="false">
      <c r="A4848" s="0" t="e">
        <f aca="false">_x0007_ž_x0001_@P@ý</f>
        <v>#N/A</v>
      </c>
    </row>
    <row r="4849" customFormat="false" ht="12.8" hidden="false" customHeight="false" outlineLevel="0" collapsed="false">
      <c r="A4849" s="0" t="e">
        <f aca="false">_x0008_”Šý</f>
        <v>#N/A</v>
      </c>
    </row>
    <row r="4850" customFormat="false" ht="12.8" hidden="false" customHeight="false" outlineLevel="0" collapsed="false">
      <c r="A4850" s="0" t="e">
        <f aca="false">	”Šý</f>
        <v>#N/A</v>
      </c>
    </row>
    <row r="4851" customFormat="false" ht="12.8" hidden="false" customHeight="false" outlineLevel="0" collapsed="false">
      <c r="A4851" s="0" t="s">
        <v>3704</v>
      </c>
    </row>
    <row r="4852" customFormat="false" ht="12.8" hidden="false" customHeight="false" outlineLevel="0" collapsed="false">
      <c r="A4852" s="0" t="s">
        <v>3202</v>
      </c>
    </row>
    <row r="4853" customFormat="false" ht="12.8" hidden="false" customHeight="false" outlineLevel="0" collapsed="false">
      <c r="A4853" s="0" t="e">
        <f aca="false">_x000b_”Šý</f>
        <v>#N/A</v>
      </c>
    </row>
    <row r="4854" customFormat="false" ht="12.8" hidden="false" customHeight="false" outlineLevel="0" collapsed="false">
      <c r="A4854" s="0" t="e">
        <f aca="false">_x000c_”™ý</f>
        <v>#N/A</v>
      </c>
    </row>
    <row r="4855" customFormat="false" ht="12.8" hidden="false" customHeight="false" outlineLevel="0" collapsed="false">
      <c r="A4855" s="0" t="s">
        <v>3704</v>
      </c>
    </row>
    <row r="4856" customFormat="false" ht="12.8" hidden="false" customHeight="false" outlineLevel="0" collapsed="false">
      <c r="A4856" s="0" t="s">
        <v>3684</v>
      </c>
    </row>
    <row r="4857" customFormat="false" ht="12.8" hidden="false" customHeight="false" outlineLevel="0" collapsed="false">
      <c r="A4857" s="0" t="e">
        <f aca="false">_x000e_ºè¾_x000c_=_x000f_L_x0001_Q_x0001_S_x0001__x0011_ý</f>
        <v>#N/A</v>
      </c>
    </row>
    <row r="4858" customFormat="false" ht="12.8" hidden="false" customHeight="false" outlineLevel="0" collapsed="false">
      <c r="A4858" s="0" t="s">
        <v>3705</v>
      </c>
    </row>
    <row r="4859" customFormat="false" ht="12.8" hidden="false" customHeight="false" outlineLevel="0" collapsed="false">
      <c r="A4859" s="0" t="s">
        <v>3706</v>
      </c>
    </row>
    <row r="4860" customFormat="false" ht="12.8" hidden="false" customHeight="false" outlineLevel="0" collapsed="false">
      <c r="A4860" s="0" t="s">
        <v>3707</v>
      </c>
    </row>
    <row r="4861" customFormat="false" ht="12.8" hidden="false" customHeight="false" outlineLevel="0" collapsed="false">
      <c r="A4861" s="0" t="s">
        <v>3708</v>
      </c>
    </row>
    <row r="4862" customFormat="false" ht="12.8" hidden="false" customHeight="false" outlineLevel="0" collapsed="false">
      <c r="A4862" s="0" t="s">
        <v>3709</v>
      </c>
    </row>
    <row r="4863" customFormat="false" ht="12.8" hidden="false" customHeight="false" outlineLevel="0" collapsed="false">
      <c r="A4863" s="0" t="s">
        <v>3710</v>
      </c>
    </row>
    <row r="4864" customFormat="false" ht="12.8" hidden="false" customHeight="false" outlineLevel="0" collapsed="false">
      <c r="A4864" s="0" t="s">
        <v>3711</v>
      </c>
    </row>
    <row r="4865" customFormat="false" ht="12.8" hidden="false" customHeight="false" outlineLevel="0" collapsed="false">
      <c r="A4865" s="0" t="s">
        <v>3708</v>
      </c>
    </row>
    <row r="4866" customFormat="false" ht="12.8" hidden="false" customHeight="false" outlineLevel="0" collapsed="false">
      <c r="A4866" s="0" t="s">
        <v>3712</v>
      </c>
    </row>
    <row r="4867" customFormat="false" ht="12.8" hidden="false" customHeight="false" outlineLevel="0" collapsed="false">
      <c r="A4867" s="0" t="s">
        <v>3713</v>
      </c>
    </row>
    <row r="4868" customFormat="false" ht="12.8" hidden="false" customHeight="false" outlineLevel="0" collapsed="false">
      <c r="A4868" s="0" t="s">
        <v>3714</v>
      </c>
    </row>
    <row r="4869" customFormat="false" ht="12.8" hidden="false" customHeight="false" outlineLevel="0" collapsed="false">
      <c r="A4869" s="0" t="s">
        <v>3715</v>
      </c>
    </row>
    <row r="4870" customFormat="false" ht="12.8" hidden="false" customHeight="false" outlineLevel="0" collapsed="false">
      <c r="A4870" s="0" t="s">
        <v>3716</v>
      </c>
    </row>
    <row r="4871" customFormat="false" ht="12.8" hidden="false" customHeight="false" outlineLevel="0" collapsed="false">
      <c r="A4871" s="0" t="s">
        <v>3717</v>
      </c>
    </row>
    <row r="4872" customFormat="false" ht="12.8" hidden="false" customHeight="false" outlineLevel="0" collapsed="false">
      <c r="A4872" s="0" t="s">
        <v>3718</v>
      </c>
    </row>
    <row r="4873" customFormat="false" ht="12.8" hidden="false" customHeight="false" outlineLevel="0" collapsed="false">
      <c r="A4873" s="0" t="s">
        <v>3719</v>
      </c>
    </row>
    <row r="4874" customFormat="false" ht="12.8" hidden="false" customHeight="false" outlineLevel="0" collapsed="false">
      <c r="A4874" s="0" t="s">
        <v>3720</v>
      </c>
    </row>
    <row r="4875" customFormat="false" ht="12.8" hidden="false" customHeight="false" outlineLevel="0" collapsed="false">
      <c r="A4875" s="0" t="s">
        <v>3721</v>
      </c>
    </row>
    <row r="4876" customFormat="false" ht="12.8" hidden="false" customHeight="false" outlineLevel="0" collapsed="false">
      <c r="A4876" s="0" t="s">
        <v>3722</v>
      </c>
    </row>
    <row r="4877" customFormat="false" ht="12.8" hidden="false" customHeight="false" outlineLevel="0" collapsed="false">
      <c r="A4877" s="0" t="s">
        <v>3723</v>
      </c>
    </row>
    <row r="4878" customFormat="false" ht="12.8" hidden="false" customHeight="false" outlineLevel="0" collapsed="false">
      <c r="A4878" s="0" t="s">
        <v>3720</v>
      </c>
    </row>
    <row r="4879" customFormat="false" ht="12.8" hidden="false" customHeight="false" outlineLevel="0" collapsed="false">
      <c r="A4879" s="0" t="s">
        <v>3724</v>
      </c>
    </row>
    <row r="4880" customFormat="false" ht="12.8" hidden="false" customHeight="false" outlineLevel="0" collapsed="false">
      <c r="A4880" s="0" t="s">
        <v>3725</v>
      </c>
      <c r="B4880" s="0" t="s">
        <v>3726</v>
      </c>
    </row>
    <row r="4881" customFormat="false" ht="12.8" hidden="false" customHeight="false" outlineLevel="0" collapsed="false">
      <c r="A4881" s="0" t="s">
        <v>3727</v>
      </c>
    </row>
    <row r="4882" customFormat="false" ht="12.8" hidden="false" customHeight="false" outlineLevel="0" collapsed="false">
      <c r="A4882" s="0" t="s">
        <v>3728</v>
      </c>
    </row>
    <row r="4883" customFormat="false" ht="12.8" hidden="false" customHeight="false" outlineLevel="0" collapsed="false">
      <c r="A4883" s="0" t="s">
        <v>3729</v>
      </c>
    </row>
    <row r="4884" customFormat="false" ht="12.8" hidden="false" customHeight="false" outlineLevel="0" collapsed="false">
      <c r="A4884" s="0" t="s">
        <v>3730</v>
      </c>
    </row>
    <row r="4885" customFormat="false" ht="12.8" hidden="false" customHeight="false" outlineLevel="0" collapsed="false">
      <c r="A4885" s="0" t="s">
        <v>3731</v>
      </c>
    </row>
    <row r="4886" customFormat="false" ht="12.8" hidden="false" customHeight="false" outlineLevel="0" collapsed="false">
      <c r="A4886" s="0" t="s">
        <v>3732</v>
      </c>
    </row>
    <row r="4887" customFormat="false" ht="12.8" hidden="false" customHeight="false" outlineLevel="0" collapsed="false">
      <c r="A4887" s="0" t="s">
        <v>3733</v>
      </c>
    </row>
    <row r="4888" customFormat="false" ht="12.8" hidden="false" customHeight="false" outlineLevel="0" collapsed="false">
      <c r="A4888" s="0" t="s">
        <v>3734</v>
      </c>
    </row>
    <row r="4889" customFormat="false" ht="12.8" hidden="false" customHeight="false" outlineLevel="0" collapsed="false">
      <c r="A4889" s="0" t="s">
        <v>3735</v>
      </c>
    </row>
    <row r="4890" customFormat="false" ht="12.8" hidden="false" customHeight="false" outlineLevel="0" collapsed="false">
      <c r="A4890" s="0" t="s">
        <v>3732</v>
      </c>
    </row>
    <row r="4891" customFormat="false" ht="12.8" hidden="false" customHeight="false" outlineLevel="0" collapsed="false">
      <c r="A4891" s="0" t="s">
        <v>3654</v>
      </c>
    </row>
    <row r="4892" customFormat="false" ht="12.8" hidden="false" customHeight="false" outlineLevel="0" collapsed="false">
      <c r="A4892" s="0" t="s">
        <v>3736</v>
      </c>
    </row>
    <row r="4893" customFormat="false" ht="12.8" hidden="false" customHeight="false" outlineLevel="0" collapsed="false">
      <c r="A4893" s="0" t="s">
        <v>3737</v>
      </c>
    </row>
    <row r="4894" customFormat="false" ht="12.8" hidden="false" customHeight="false" outlineLevel="0" collapsed="false">
      <c r="A4894" s="0" t="s">
        <v>3738</v>
      </c>
    </row>
    <row r="4895" customFormat="false" ht="12.8" hidden="false" customHeight="false" outlineLevel="0" collapsed="false">
      <c r="A4895" s="0" t="s">
        <v>3739</v>
      </c>
    </row>
    <row r="4896" customFormat="false" ht="12.8" hidden="false" customHeight="false" outlineLevel="0" collapsed="false">
      <c r="A4896" s="0" t="s">
        <v>3740</v>
      </c>
    </row>
    <row r="4897" customFormat="false" ht="12.8" hidden="false" customHeight="false" outlineLevel="0" collapsed="false">
      <c r="A4897" s="0" t="s">
        <v>3741</v>
      </c>
    </row>
    <row r="4898" customFormat="false" ht="12.8" hidden="false" customHeight="false" outlineLevel="0" collapsed="false">
      <c r="A4898" s="0" t="s">
        <v>3742</v>
      </c>
    </row>
    <row r="4899" customFormat="false" ht="12.8" hidden="false" customHeight="false" outlineLevel="0" collapsed="false">
      <c r="A4899" s="0" t="s">
        <v>3743</v>
      </c>
    </row>
    <row r="4900" customFormat="false" ht="12.8" hidden="false" customHeight="false" outlineLevel="0" collapsed="false">
      <c r="A4900" s="0" t="s">
        <v>3744</v>
      </c>
    </row>
    <row r="4901" customFormat="false" ht="12.8" hidden="false" customHeight="false" outlineLevel="0" collapsed="false">
      <c r="A4901" s="0" t="s">
        <v>3745</v>
      </c>
    </row>
    <row r="4902" customFormat="false" ht="12.8" hidden="false" customHeight="false" outlineLevel="0" collapsed="false">
      <c r="A4902" s="0" t="s">
        <v>3746</v>
      </c>
    </row>
    <row r="4903" customFormat="false" ht="12.8" hidden="false" customHeight="false" outlineLevel="0" collapsed="false">
      <c r="A4903" s="0" t="s">
        <v>3747</v>
      </c>
    </row>
    <row r="4904" customFormat="false" ht="12.8" hidden="false" customHeight="false" outlineLevel="0" collapsed="false">
      <c r="A4904" s="0" t="s">
        <v>3744</v>
      </c>
    </row>
    <row r="4905" customFormat="false" ht="12.8" hidden="false" customHeight="false" outlineLevel="0" collapsed="false">
      <c r="A4905" s="0" t="s">
        <v>3748</v>
      </c>
    </row>
    <row r="4906" customFormat="false" ht="12.8" hidden="false" customHeight="false" outlineLevel="0" collapsed="false">
      <c r="A4906" s="0" t="s">
        <v>3749</v>
      </c>
    </row>
    <row r="4907" customFormat="false" ht="12.8" hidden="false" customHeight="false" outlineLevel="0" collapsed="false">
      <c r="A4907" s="0" t="s">
        <v>3750</v>
      </c>
    </row>
    <row r="4908" customFormat="false" ht="12.8" hidden="false" customHeight="false" outlineLevel="0" collapsed="false">
      <c r="A4908" s="0" t="s">
        <v>3751</v>
      </c>
    </row>
    <row r="4909" customFormat="false" ht="12.8" hidden="false" customHeight="false" outlineLevel="0" collapsed="false">
      <c r="A4909" s="0" t="s">
        <v>3752</v>
      </c>
    </row>
    <row r="4910" customFormat="false" ht="12.8" hidden="false" customHeight="false" outlineLevel="0" collapsed="false">
      <c r="A4910" s="0" t="s">
        <v>3753</v>
      </c>
    </row>
    <row r="4911" customFormat="false" ht="12.8" hidden="false" customHeight="false" outlineLevel="0" collapsed="false">
      <c r="A4911" s="0" t="s">
        <v>3754</v>
      </c>
    </row>
    <row r="4912" customFormat="false" ht="12.8" hidden="false" customHeight="false" outlineLevel="0" collapsed="false">
      <c r="A4912" s="0" t="s">
        <v>3755</v>
      </c>
    </row>
    <row r="4913" customFormat="false" ht="12.8" hidden="false" customHeight="false" outlineLevel="0" collapsed="false">
      <c r="A4913" s="0" t="s">
        <v>3756</v>
      </c>
    </row>
    <row r="4914" customFormat="false" ht="12.8" hidden="false" customHeight="false" outlineLevel="0" collapsed="false">
      <c r="A4914" s="0" t="s">
        <v>3757</v>
      </c>
    </row>
    <row r="4915" customFormat="false" ht="12.8" hidden="false" customHeight="false" outlineLevel="0" collapsed="false">
      <c r="A4915" s="0" t="s">
        <v>3745</v>
      </c>
    </row>
    <row r="4916" customFormat="false" ht="12.8" hidden="false" customHeight="false" outlineLevel="0" collapsed="false">
      <c r="A4916" s="0" t="s">
        <v>3758</v>
      </c>
    </row>
    <row r="4917" customFormat="false" ht="12.8" hidden="false" customHeight="false" outlineLevel="0" collapsed="false">
      <c r="A4917" s="0" t="s">
        <v>3759</v>
      </c>
    </row>
    <row r="4918" customFormat="false" ht="12.8" hidden="false" customHeight="false" outlineLevel="0" collapsed="false">
      <c r="A4918" s="0" t="s">
        <v>3757</v>
      </c>
    </row>
    <row r="4919" customFormat="false" ht="12.8" hidden="false" customHeight="false" outlineLevel="0" collapsed="false">
      <c r="A4919" s="0" t="s">
        <v>3748</v>
      </c>
    </row>
    <row r="4920" customFormat="false" ht="12.8" hidden="false" customHeight="false" outlineLevel="0" collapsed="false">
      <c r="A4920" s="0" t="s">
        <v>3760</v>
      </c>
    </row>
    <row r="4921" customFormat="false" ht="12.8" hidden="false" customHeight="false" outlineLevel="0" collapsed="false">
      <c r="A4921" s="0" t="s">
        <v>3761</v>
      </c>
    </row>
    <row r="4922" customFormat="false" ht="12.8" hidden="false" customHeight="false" outlineLevel="0" collapsed="false">
      <c r="A4922" s="0" t="s">
        <v>3762</v>
      </c>
    </row>
    <row r="4923" customFormat="false" ht="12.8" hidden="false" customHeight="false" outlineLevel="0" collapsed="false">
      <c r="A4923" s="0" t="s">
        <v>3763</v>
      </c>
    </row>
    <row r="4924" customFormat="false" ht="12.8" hidden="false" customHeight="false" outlineLevel="0" collapsed="false">
      <c r="A4924" s="0" t="s">
        <v>3764</v>
      </c>
    </row>
    <row r="4925" customFormat="false" ht="12.8" hidden="false" customHeight="false" outlineLevel="0" collapsed="false">
      <c r="A4925" s="0" t="s">
        <v>3765</v>
      </c>
    </row>
    <row r="4926" customFormat="false" ht="12.8" hidden="false" customHeight="false" outlineLevel="0" collapsed="false">
      <c r="A4926" s="0" t="s">
        <v>3766</v>
      </c>
    </row>
    <row r="4927" customFormat="false" ht="12.8" hidden="false" customHeight="false" outlineLevel="0" collapsed="false">
      <c r="A4927" s="0" t="s">
        <v>3767</v>
      </c>
    </row>
    <row r="4928" customFormat="false" ht="12.8" hidden="false" customHeight="false" outlineLevel="0" collapsed="false">
      <c r="A4928" s="0" t="s">
        <v>3167</v>
      </c>
    </row>
    <row r="4929" customFormat="false" ht="12.8" hidden="false" customHeight="false" outlineLevel="0" collapsed="false">
      <c r="A4929" s="0" t="s">
        <v>3768</v>
      </c>
    </row>
    <row r="4930" customFormat="false" ht="12.8" hidden="false" customHeight="false" outlineLevel="0" collapsed="false">
      <c r="A4930" s="0" t="s">
        <v>3769</v>
      </c>
    </row>
    <row r="4931" customFormat="false" ht="12.8" hidden="false" customHeight="false" outlineLevel="0" collapsed="false">
      <c r="A4931" s="0" t="s">
        <v>3767</v>
      </c>
    </row>
    <row r="4932" customFormat="false" ht="12.8" hidden="false" customHeight="false" outlineLevel="0" collapsed="false">
      <c r="A4932" s="0" t="s">
        <v>3635</v>
      </c>
    </row>
    <row r="4933" customFormat="false" ht="12.8" hidden="false" customHeight="false" outlineLevel="0" collapsed="false">
      <c r="A4933" s="0" t="s">
        <v>3770</v>
      </c>
    </row>
    <row r="4934" customFormat="false" ht="12.8" hidden="false" customHeight="false" outlineLevel="0" collapsed="false">
      <c r="A4934" s="0" t="s">
        <v>3771</v>
      </c>
    </row>
    <row r="4935" customFormat="false" ht="12.8" hidden="false" customHeight="false" outlineLevel="0" collapsed="false">
      <c r="A4935" s="0" t="s">
        <v>3772</v>
      </c>
    </row>
    <row r="4936" customFormat="false" ht="12.8" hidden="false" customHeight="false" outlineLevel="0" collapsed="false">
      <c r="A4936" s="0" t="s">
        <v>3773</v>
      </c>
    </row>
    <row r="4937" customFormat="false" ht="12.8" hidden="false" customHeight="false" outlineLevel="0" collapsed="false">
      <c r="A4937" s="0" t="s">
        <v>3774</v>
      </c>
    </row>
    <row r="4938" customFormat="false" ht="12.8" hidden="false" customHeight="false" outlineLevel="0" collapsed="false">
      <c r="A4938" s="0" t="s">
        <v>3775</v>
      </c>
    </row>
    <row r="4939" customFormat="false" ht="12.8" hidden="false" customHeight="false" outlineLevel="0" collapsed="false">
      <c r="A4939" s="0" t="s">
        <v>3776</v>
      </c>
    </row>
    <row r="4940" customFormat="false" ht="12.8" hidden="false" customHeight="false" outlineLevel="0" collapsed="false">
      <c r="A4940" s="0" t="s">
        <v>3777</v>
      </c>
    </row>
    <row r="4941" customFormat="false" ht="12.8" hidden="false" customHeight="false" outlineLevel="0" collapsed="false">
      <c r="A4941" s="0" t="s">
        <v>3778</v>
      </c>
    </row>
    <row r="4942" customFormat="false" ht="12.8" hidden="false" customHeight="false" outlineLevel="0" collapsed="false">
      <c r="A4942" s="0" t="s">
        <v>3779</v>
      </c>
    </row>
    <row r="4943" customFormat="false" ht="12.8" hidden="false" customHeight="false" outlineLevel="0" collapsed="false">
      <c r="A4943" s="0" t="s">
        <v>3780</v>
      </c>
    </row>
    <row r="4944" customFormat="false" ht="12.8" hidden="false" customHeight="false" outlineLevel="0" collapsed="false">
      <c r="A4944" s="0" t="s">
        <v>3781</v>
      </c>
    </row>
    <row r="4945" customFormat="false" ht="12.8" hidden="false" customHeight="false" outlineLevel="0" collapsed="false">
      <c r="A4945" s="0" t="s">
        <v>3782</v>
      </c>
    </row>
    <row r="4946" customFormat="false" ht="12.8" hidden="false" customHeight="false" outlineLevel="0" collapsed="false">
      <c r="A4946" s="0" t="s">
        <v>3783</v>
      </c>
    </row>
    <row r="4947" customFormat="false" ht="12.8" hidden="false" customHeight="false" outlineLevel="0" collapsed="false">
      <c r="A4947" s="0" t="s">
        <v>3784</v>
      </c>
    </row>
    <row r="4948" customFormat="false" ht="12.8" hidden="false" customHeight="false" outlineLevel="0" collapsed="false">
      <c r="A4948" s="0" t="s">
        <v>3785</v>
      </c>
    </row>
    <row r="4949" customFormat="false" ht="12.8" hidden="false" customHeight="false" outlineLevel="0" collapsed="false">
      <c r="A4949" s="0" t="s">
        <v>1609</v>
      </c>
    </row>
    <row r="4950" customFormat="false" ht="12.8" hidden="false" customHeight="false" outlineLevel="0" collapsed="false">
      <c r="A4950" s="0" t="s">
        <v>3786</v>
      </c>
    </row>
    <row r="4951" customFormat="false" ht="12.8" hidden="false" customHeight="false" outlineLevel="0" collapsed="false">
      <c r="A4951" s="0" t="s">
        <v>3787</v>
      </c>
    </row>
    <row r="4952" customFormat="false" ht="12.8" hidden="false" customHeight="false" outlineLevel="0" collapsed="false">
      <c r="A4952" s="0" t="s">
        <v>3788</v>
      </c>
    </row>
    <row r="4953" customFormat="false" ht="12.8" hidden="false" customHeight="false" outlineLevel="0" collapsed="false">
      <c r="A4953" s="0" t="s">
        <v>3789</v>
      </c>
    </row>
    <row r="4954" customFormat="false" ht="12.8" hidden="false" customHeight="false" outlineLevel="0" collapsed="false">
      <c r="A4954" s="0" t="s">
        <v>3071</v>
      </c>
    </row>
    <row r="4955" customFormat="false" ht="12.8" hidden="false" customHeight="false" outlineLevel="0" collapsed="false">
      <c r="A4955" s="0" t="s">
        <v>3790</v>
      </c>
    </row>
    <row r="4956" customFormat="false" ht="12.8" hidden="false" customHeight="false" outlineLevel="0" collapsed="false">
      <c r="A4956" s="0" t="s">
        <v>3791</v>
      </c>
    </row>
    <row r="4957" customFormat="false" ht="12.8" hidden="false" customHeight="false" outlineLevel="0" collapsed="false">
      <c r="A4957" s="0" t="s">
        <v>3792</v>
      </c>
    </row>
    <row r="4958" customFormat="false" ht="12.8" hidden="false" customHeight="false" outlineLevel="0" collapsed="false">
      <c r="A4958" s="0" t="s">
        <v>3071</v>
      </c>
    </row>
    <row r="4959" customFormat="false" ht="12.8" hidden="false" customHeight="false" outlineLevel="0" collapsed="false">
      <c r="A4959" s="0" t="s">
        <v>3793</v>
      </c>
    </row>
    <row r="4960" customFormat="false" ht="12.8" hidden="false" customHeight="false" outlineLevel="0" collapsed="false">
      <c r="A4960" s="0" t="s">
        <v>3794</v>
      </c>
    </row>
    <row r="4961" customFormat="false" ht="12.8" hidden="false" customHeight="false" outlineLevel="0" collapsed="false">
      <c r="A4961" s="0" t="s">
        <v>3795</v>
      </c>
    </row>
    <row r="4962" customFormat="false" ht="12.8" hidden="false" customHeight="false" outlineLevel="0" collapsed="false">
      <c r="A4962" s="0" t="s">
        <v>3796</v>
      </c>
    </row>
    <row r="4963" customFormat="false" ht="12.8" hidden="false" customHeight="false" outlineLevel="0" collapsed="false">
      <c r="A4963" s="0" t="s">
        <v>3797</v>
      </c>
    </row>
    <row r="4964" customFormat="false" ht="12.8" hidden="false" customHeight="false" outlineLevel="0" collapsed="false">
      <c r="A4964" s="0" t="s">
        <v>3798</v>
      </c>
    </row>
    <row r="4965" customFormat="false" ht="12.8" hidden="false" customHeight="false" outlineLevel="0" collapsed="false">
      <c r="A4965" s="0" t="s">
        <v>3799</v>
      </c>
    </row>
    <row r="4966" customFormat="false" ht="12.8" hidden="false" customHeight="false" outlineLevel="0" collapsed="false">
      <c r="A4966" s="0" t="s">
        <v>1609</v>
      </c>
    </row>
    <row r="4967" customFormat="false" ht="12.8" hidden="false" customHeight="false" outlineLevel="0" collapsed="false">
      <c r="A4967" s="0" t="s">
        <v>3800</v>
      </c>
    </row>
    <row r="4968" customFormat="false" ht="12.8" hidden="false" customHeight="false" outlineLevel="0" collapsed="false">
      <c r="A4968" s="0" t="s">
        <v>3801</v>
      </c>
    </row>
    <row r="4969" customFormat="false" ht="12.8" hidden="false" customHeight="false" outlineLevel="0" collapsed="false">
      <c r="A4969" s="0" t="s">
        <v>3802</v>
      </c>
    </row>
    <row r="4970" customFormat="false" ht="12.8" hidden="false" customHeight="false" outlineLevel="0" collapsed="false">
      <c r="A4970" s="0" t="s">
        <v>3803</v>
      </c>
    </row>
    <row r="4971" customFormat="false" ht="12.8" hidden="false" customHeight="false" outlineLevel="0" collapsed="false">
      <c r="A4971" s="0" t="s">
        <v>3804</v>
      </c>
    </row>
    <row r="4972" customFormat="false" ht="12.8" hidden="false" customHeight="false" outlineLevel="0" collapsed="false">
      <c r="A4972" s="0" t="s">
        <v>3805</v>
      </c>
    </row>
    <row r="4973" customFormat="false" ht="12.8" hidden="false" customHeight="false" outlineLevel="0" collapsed="false">
      <c r="A4973" s="0" t="s">
        <v>3806</v>
      </c>
    </row>
    <row r="4974" customFormat="false" ht="12.8" hidden="false" customHeight="false" outlineLevel="0" collapsed="false">
      <c r="A4974" s="0" t="s">
        <v>3807</v>
      </c>
    </row>
    <row r="4975" customFormat="false" ht="12.8" hidden="false" customHeight="false" outlineLevel="0" collapsed="false">
      <c r="A4975" s="0" t="s">
        <v>3804</v>
      </c>
    </row>
    <row r="4976" customFormat="false" ht="12.8" hidden="false" customHeight="false" outlineLevel="0" collapsed="false">
      <c r="A4976" s="0" t="s">
        <v>3808</v>
      </c>
    </row>
    <row r="4977" customFormat="false" ht="12.8" hidden="false" customHeight="false" outlineLevel="0" collapsed="false">
      <c r="A4977" s="0" t="s">
        <v>3809</v>
      </c>
    </row>
    <row r="4978" customFormat="false" ht="12.8" hidden="false" customHeight="false" outlineLevel="0" collapsed="false">
      <c r="A4978" s="0" t="s">
        <v>3810</v>
      </c>
    </row>
    <row r="4979" customFormat="false" ht="12.8" hidden="false" customHeight="false" outlineLevel="0" collapsed="false">
      <c r="A4979" s="0" t="s">
        <v>3811</v>
      </c>
    </row>
    <row r="4980" customFormat="false" ht="12.8" hidden="false" customHeight="false" outlineLevel="0" collapsed="false">
      <c r="A4980" s="0" t="s">
        <v>3812</v>
      </c>
    </row>
    <row r="4981" customFormat="false" ht="12.8" hidden="false" customHeight="false" outlineLevel="0" collapsed="false">
      <c r="A4981" s="0" t="s">
        <v>3813</v>
      </c>
    </row>
    <row r="4982" customFormat="false" ht="12.8" hidden="false" customHeight="false" outlineLevel="0" collapsed="false">
      <c r="A4982" s="0" t="s">
        <v>3814</v>
      </c>
    </row>
    <row r="4983" customFormat="false" ht="12.8" hidden="false" customHeight="false" outlineLevel="0" collapsed="false">
      <c r="A4983" s="0" t="s">
        <v>3815</v>
      </c>
    </row>
    <row r="4984" customFormat="false" ht="12.8" hidden="false" customHeight="false" outlineLevel="0" collapsed="false">
      <c r="A4984" s="0" t="s">
        <v>3816</v>
      </c>
    </row>
    <row r="4985" customFormat="false" ht="12.8" hidden="false" customHeight="false" outlineLevel="0" collapsed="false">
      <c r="A4985" s="0" t="s">
        <v>3817</v>
      </c>
    </row>
    <row r="4986" customFormat="false" ht="12.8" hidden="false" customHeight="false" outlineLevel="0" collapsed="false">
      <c r="A4986" s="0" t="s">
        <v>3818</v>
      </c>
    </row>
    <row r="4987" customFormat="false" ht="12.8" hidden="false" customHeight="false" outlineLevel="0" collapsed="false">
      <c r="A4987" s="0" t="s">
        <v>3815</v>
      </c>
    </row>
    <row r="4988" customFormat="false" ht="12.8" hidden="false" customHeight="false" outlineLevel="0" collapsed="false">
      <c r="A4988" s="0" t="s">
        <v>3819</v>
      </c>
    </row>
    <row r="4989" customFormat="false" ht="12.8" hidden="false" customHeight="false" outlineLevel="0" collapsed="false">
      <c r="A4989" s="0" t="s">
        <v>3820</v>
      </c>
    </row>
    <row r="4990" customFormat="false" ht="12.8" hidden="false" customHeight="false" outlineLevel="0" collapsed="false">
      <c r="A4990" s="0" t="s">
        <v>3821</v>
      </c>
    </row>
    <row r="4991" customFormat="false" ht="12.8" hidden="false" customHeight="false" outlineLevel="0" collapsed="false">
      <c r="A4991" s="0" t="s">
        <v>3822</v>
      </c>
    </row>
    <row r="4992" customFormat="false" ht="12.8" hidden="false" customHeight="false" outlineLevel="0" collapsed="false">
      <c r="A4992" s="0" t="s">
        <v>3823</v>
      </c>
    </row>
    <row r="4993" customFormat="false" ht="12.8" hidden="false" customHeight="false" outlineLevel="0" collapsed="false">
      <c r="A4993" s="0" t="s">
        <v>3824</v>
      </c>
    </row>
    <row r="4994" customFormat="false" ht="12.8" hidden="false" customHeight="false" outlineLevel="0" collapsed="false">
      <c r="A4994" s="0" t="s">
        <v>3825</v>
      </c>
    </row>
    <row r="4995" customFormat="false" ht="12.8" hidden="false" customHeight="false" outlineLevel="0" collapsed="false">
      <c r="A4995" s="0" t="s">
        <v>3826</v>
      </c>
    </row>
    <row r="4996" customFormat="false" ht="12.8" hidden="false" customHeight="false" outlineLevel="0" collapsed="false">
      <c r="A4996" s="0" t="s">
        <v>3827</v>
      </c>
    </row>
    <row r="4997" customFormat="false" ht="12.8" hidden="false" customHeight="false" outlineLevel="0" collapsed="false">
      <c r="A4997" s="0" t="s">
        <v>3828</v>
      </c>
    </row>
    <row r="4998" customFormat="false" ht="12.8" hidden="false" customHeight="false" outlineLevel="0" collapsed="false">
      <c r="A4998" s="0" t="s">
        <v>3829</v>
      </c>
    </row>
    <row r="4999" customFormat="false" ht="12.8" hidden="false" customHeight="false" outlineLevel="0" collapsed="false">
      <c r="A4999" s="0" t="s">
        <v>3830</v>
      </c>
    </row>
    <row r="5000" customFormat="false" ht="12.8" hidden="false" customHeight="false" outlineLevel="0" collapsed="false">
      <c r="A5000" s="0" t="s">
        <v>3831</v>
      </c>
    </row>
    <row r="5001" customFormat="false" ht="12.8" hidden="false" customHeight="false" outlineLevel="0" collapsed="false">
      <c r="A5001" s="0" t="s">
        <v>3832</v>
      </c>
    </row>
    <row r="5002" customFormat="false" ht="12.8" hidden="false" customHeight="false" outlineLevel="0" collapsed="false">
      <c r="A5002" s="0" t="s">
        <v>3833</v>
      </c>
    </row>
    <row r="5003" customFormat="false" ht="12.8" hidden="false" customHeight="false" outlineLevel="0" collapsed="false">
      <c r="A5003" s="0" t="s">
        <v>3834</v>
      </c>
    </row>
    <row r="5004" customFormat="false" ht="12.8" hidden="false" customHeight="false" outlineLevel="0" collapsed="false">
      <c r="A5004" s="0" t="s">
        <v>3835</v>
      </c>
    </row>
    <row r="5005" customFormat="false" ht="12.8" hidden="false" customHeight="false" outlineLevel="0" collapsed="false">
      <c r="A5005" s="0" t="s">
        <v>3836</v>
      </c>
    </row>
    <row r="5006" customFormat="false" ht="12.8" hidden="false" customHeight="false" outlineLevel="0" collapsed="false">
      <c r="A5006" s="0" t="s">
        <v>3837</v>
      </c>
    </row>
    <row r="5007" customFormat="false" ht="12.8" hidden="false" customHeight="false" outlineLevel="0" collapsed="false">
      <c r="A5007" s="0" t="s">
        <v>3624</v>
      </c>
    </row>
    <row r="5008" customFormat="false" ht="12.8" hidden="false" customHeight="false" outlineLevel="0" collapsed="false">
      <c r="A5008" s="0" t="s">
        <v>3838</v>
      </c>
    </row>
    <row r="5009" customFormat="false" ht="12.8" hidden="false" customHeight="false" outlineLevel="0" collapsed="false">
      <c r="A5009" s="0" t="s">
        <v>3839</v>
      </c>
    </row>
    <row r="5010" customFormat="false" ht="12.8" hidden="false" customHeight="false" outlineLevel="0" collapsed="false">
      <c r="A5010" s="0" t="s">
        <v>3837</v>
      </c>
    </row>
    <row r="5011" customFormat="false" ht="12.8" hidden="false" customHeight="false" outlineLevel="0" collapsed="false">
      <c r="A5011" s="0" t="s">
        <v>3840</v>
      </c>
    </row>
    <row r="5012" customFormat="false" ht="12.8" hidden="false" customHeight="false" outlineLevel="0" collapsed="false">
      <c r="A5012" s="0" t="s">
        <v>3841</v>
      </c>
    </row>
    <row r="5013" customFormat="false" ht="12.8" hidden="false" customHeight="false" outlineLevel="0" collapsed="false">
      <c r="A5013" s="0" t="s">
        <v>3842</v>
      </c>
    </row>
    <row r="5014" customFormat="false" ht="12.8" hidden="false" customHeight="false" outlineLevel="0" collapsed="false">
      <c r="A5014" s="0" t="s">
        <v>3843</v>
      </c>
    </row>
    <row r="5015" customFormat="false" ht="12.8" hidden="false" customHeight="false" outlineLevel="0" collapsed="false">
      <c r="A5015" s="0" t="s">
        <v>3844</v>
      </c>
    </row>
    <row r="5016" customFormat="false" ht="12.8" hidden="false" customHeight="false" outlineLevel="0" collapsed="false">
      <c r="A5016" s="0" t="s">
        <v>3845</v>
      </c>
    </row>
    <row r="5017" customFormat="false" ht="12.8" hidden="false" customHeight="false" outlineLevel="0" collapsed="false">
      <c r="A5017" s="0" t="s">
        <v>3846</v>
      </c>
    </row>
    <row r="5018" customFormat="false" ht="12.8" hidden="false" customHeight="false" outlineLevel="0" collapsed="false">
      <c r="A5018" s="0" t="s">
        <v>3847</v>
      </c>
    </row>
    <row r="5019" customFormat="false" ht="12.8" hidden="false" customHeight="false" outlineLevel="0" collapsed="false">
      <c r="A5019" s="0" t="s">
        <v>3848</v>
      </c>
    </row>
    <row r="5020" customFormat="false" ht="12.8" hidden="false" customHeight="false" outlineLevel="0" collapsed="false">
      <c r="A5020" s="0" t="s">
        <v>3849</v>
      </c>
    </row>
    <row r="5021" customFormat="false" ht="12.8" hidden="false" customHeight="false" outlineLevel="0" collapsed="false">
      <c r="A5021" s="0" t="s">
        <v>3850</v>
      </c>
    </row>
    <row r="5022" customFormat="false" ht="12.8" hidden="false" customHeight="false" outlineLevel="0" collapsed="false">
      <c r="A5022" s="0" t="s">
        <v>3851</v>
      </c>
    </row>
    <row r="5023" customFormat="false" ht="12.8" hidden="false" customHeight="false" outlineLevel="0" collapsed="false">
      <c r="A5023" s="0" t="s">
        <v>3852</v>
      </c>
    </row>
    <row r="5024" customFormat="false" ht="12.8" hidden="false" customHeight="false" outlineLevel="0" collapsed="false">
      <c r="A5024" s="0" t="s">
        <v>3853</v>
      </c>
    </row>
    <row r="5025" customFormat="false" ht="12.8" hidden="false" customHeight="false" outlineLevel="0" collapsed="false">
      <c r="A5025" s="0" t="s">
        <v>3854</v>
      </c>
    </row>
    <row r="5026" customFormat="false" ht="12.8" hidden="false" customHeight="false" outlineLevel="0" collapsed="false">
      <c r="A5026" s="0" t="s">
        <v>3855</v>
      </c>
    </row>
    <row r="5027" customFormat="false" ht="12.8" hidden="false" customHeight="false" outlineLevel="0" collapsed="false">
      <c r="A5027" s="0" t="s">
        <v>3852</v>
      </c>
    </row>
    <row r="5028" customFormat="false" ht="12.8" hidden="false" customHeight="false" outlineLevel="0" collapsed="false">
      <c r="A5028" s="0" t="s">
        <v>3856</v>
      </c>
    </row>
    <row r="5029" customFormat="false" ht="12.8" hidden="false" customHeight="false" outlineLevel="0" collapsed="false">
      <c r="A5029" s="0" t="s">
        <v>3857</v>
      </c>
    </row>
    <row r="5030" customFormat="false" ht="12.8" hidden="false" customHeight="false" outlineLevel="0" collapsed="false">
      <c r="A5030" s="0" t="s">
        <v>3858</v>
      </c>
    </row>
    <row r="5031" customFormat="false" ht="12.8" hidden="false" customHeight="false" outlineLevel="0" collapsed="false">
      <c r="A5031" s="0" t="s">
        <v>3859</v>
      </c>
    </row>
    <row r="5032" customFormat="false" ht="12.8" hidden="false" customHeight="false" outlineLevel="0" collapsed="false">
      <c r="A5032" s="0" t="s">
        <v>3860</v>
      </c>
    </row>
    <row r="5033" customFormat="false" ht="12.8" hidden="false" customHeight="false" outlineLevel="0" collapsed="false">
      <c r="A5033" s="0" t="s">
        <v>3861</v>
      </c>
    </row>
    <row r="5034" customFormat="false" ht="12.8" hidden="false" customHeight="false" outlineLevel="0" collapsed="false">
      <c r="A5034" s="0" t="s">
        <v>3862</v>
      </c>
    </row>
    <row r="5035" customFormat="false" ht="12.8" hidden="false" customHeight="false" outlineLevel="0" collapsed="false">
      <c r="A5035" s="0" t="s">
        <v>3863</v>
      </c>
    </row>
    <row r="5036" customFormat="false" ht="12.8" hidden="false" customHeight="false" outlineLevel="0" collapsed="false">
      <c r="A5036" s="0" t="s">
        <v>3864</v>
      </c>
    </row>
    <row r="5037" customFormat="false" ht="12.8" hidden="false" customHeight="false" outlineLevel="0" collapsed="false">
      <c r="A5037" s="0" t="s">
        <v>3865</v>
      </c>
    </row>
    <row r="5038" customFormat="false" ht="12.8" hidden="false" customHeight="false" outlineLevel="0" collapsed="false">
      <c r="A5038" s="0" t="s">
        <v>3862</v>
      </c>
    </row>
    <row r="5039" customFormat="false" ht="12.8" hidden="false" customHeight="false" outlineLevel="0" collapsed="false">
      <c r="A5039" s="0" t="s">
        <v>3866</v>
      </c>
    </row>
    <row r="5040" customFormat="false" ht="12.8" hidden="false" customHeight="false" outlineLevel="0" collapsed="false">
      <c r="A5040" s="0" t="s">
        <v>3867</v>
      </c>
    </row>
    <row r="5041" customFormat="false" ht="12.8" hidden="false" customHeight="false" outlineLevel="0" collapsed="false">
      <c r="A5041" s="0" t="s">
        <v>3868</v>
      </c>
    </row>
    <row r="5042" customFormat="false" ht="12.8" hidden="false" customHeight="false" outlineLevel="0" collapsed="false">
      <c r="A5042" s="0" t="s">
        <v>3869</v>
      </c>
    </row>
    <row r="5043" customFormat="false" ht="12.8" hidden="false" customHeight="false" outlineLevel="0" collapsed="false">
      <c r="A5043" s="0" t="s">
        <v>3870</v>
      </c>
    </row>
    <row r="5044" customFormat="false" ht="12.8" hidden="false" customHeight="false" outlineLevel="0" collapsed="false">
      <c r="A5044" s="0" t="s">
        <v>3871</v>
      </c>
    </row>
    <row r="5045" customFormat="false" ht="12.8" hidden="false" customHeight="false" outlineLevel="0" collapsed="false">
      <c r="A5045" s="0" t="s">
        <v>2776</v>
      </c>
    </row>
    <row r="5046" customFormat="false" ht="12.8" hidden="false" customHeight="false" outlineLevel="0" collapsed="false">
      <c r="A5046" s="0" t="s">
        <v>3863</v>
      </c>
    </row>
    <row r="5047" customFormat="false" ht="12.8" hidden="false" customHeight="false" outlineLevel="0" collapsed="false">
      <c r="A5047" s="0" t="s">
        <v>3872</v>
      </c>
    </row>
    <row r="5048" customFormat="false" ht="12.8" hidden="false" customHeight="false" outlineLevel="0" collapsed="false">
      <c r="A5048" s="0" t="s">
        <v>3873</v>
      </c>
    </row>
    <row r="5049" customFormat="false" ht="12.8" hidden="false" customHeight="false" outlineLevel="0" collapsed="false">
      <c r="A5049" s="0" t="s">
        <v>2776</v>
      </c>
    </row>
    <row r="5050" customFormat="false" ht="12.8" hidden="false" customHeight="false" outlineLevel="0" collapsed="false">
      <c r="A5050" s="0" t="s">
        <v>3874</v>
      </c>
    </row>
    <row r="5051" customFormat="false" ht="12.8" hidden="false" customHeight="false" outlineLevel="0" collapsed="false">
      <c r="A5051" s="0" t="s">
        <v>3875</v>
      </c>
    </row>
    <row r="5052" customFormat="false" ht="12.8" hidden="false" customHeight="false" outlineLevel="0" collapsed="false">
      <c r="A5052" s="0" t="s">
        <v>3876</v>
      </c>
    </row>
    <row r="5053" customFormat="false" ht="12.8" hidden="false" customHeight="false" outlineLevel="0" collapsed="false">
      <c r="A5053" s="0" t="s">
        <v>3877</v>
      </c>
    </row>
    <row r="5054" customFormat="false" ht="12.8" hidden="false" customHeight="false" outlineLevel="0" collapsed="false">
      <c r="A5054" s="0" t="s">
        <v>3878</v>
      </c>
    </row>
    <row r="5055" customFormat="false" ht="12.8" hidden="false" customHeight="false" outlineLevel="0" collapsed="false">
      <c r="A5055" s="0" t="s">
        <v>3879</v>
      </c>
    </row>
    <row r="5056" customFormat="false" ht="12.8" hidden="false" customHeight="false" outlineLevel="0" collapsed="false">
      <c r="A5056" s="0" t="s">
        <v>3880</v>
      </c>
    </row>
    <row r="5057" customFormat="false" ht="12.8" hidden="false" customHeight="false" outlineLevel="0" collapsed="false">
      <c r="A5057" s="0" t="s">
        <v>3853</v>
      </c>
    </row>
    <row r="5058" customFormat="false" ht="12.8" hidden="false" customHeight="false" outlineLevel="0" collapsed="false">
      <c r="A5058" s="0" t="s">
        <v>3881</v>
      </c>
    </row>
    <row r="5059" customFormat="false" ht="12.8" hidden="false" customHeight="false" outlineLevel="0" collapsed="false">
      <c r="A5059" s="0" t="s">
        <v>3882</v>
      </c>
    </row>
    <row r="5060" customFormat="false" ht="12.8" hidden="false" customHeight="false" outlineLevel="0" collapsed="false">
      <c r="A5060" s="0" t="s">
        <v>3880</v>
      </c>
    </row>
    <row r="5061" customFormat="false" ht="12.8" hidden="false" customHeight="false" outlineLevel="0" collapsed="false">
      <c r="A5061" s="0" t="s">
        <v>3883</v>
      </c>
    </row>
    <row r="5062" customFormat="false" ht="12.8" hidden="false" customHeight="false" outlineLevel="0" collapsed="false">
      <c r="A5062" s="0" t="s">
        <v>3884</v>
      </c>
    </row>
    <row r="5063" customFormat="false" ht="12.8" hidden="false" customHeight="false" outlineLevel="0" collapsed="false">
      <c r="A5063" s="0" t="s">
        <v>3885</v>
      </c>
    </row>
    <row r="5064" customFormat="false" ht="12.8" hidden="false" customHeight="false" outlineLevel="0" collapsed="false">
      <c r="A5064" s="0" t="s">
        <v>3886</v>
      </c>
    </row>
    <row r="5065" customFormat="false" ht="12.8" hidden="false" customHeight="false" outlineLevel="0" collapsed="false">
      <c r="A5065" s="0" t="s">
        <v>3887</v>
      </c>
    </row>
    <row r="5066" customFormat="false" ht="12.8" hidden="false" customHeight="false" outlineLevel="0" collapsed="false">
      <c r="A5066" s="0" t="s">
        <v>3888</v>
      </c>
    </row>
    <row r="5067" customFormat="false" ht="12.8" hidden="false" customHeight="false" outlineLevel="0" collapsed="false">
      <c r="A5067" s="0" t="s">
        <v>1896</v>
      </c>
    </row>
    <row r="5068" customFormat="false" ht="12.8" hidden="false" customHeight="false" outlineLevel="0" collapsed="false">
      <c r="A5068" s="0" t="s">
        <v>3889</v>
      </c>
    </row>
    <row r="5069" customFormat="false" ht="12.8" hidden="false" customHeight="false" outlineLevel="0" collapsed="false">
      <c r="A5069" s="0" t="s">
        <v>3890</v>
      </c>
    </row>
    <row r="5070" customFormat="false" ht="12.8" hidden="false" customHeight="false" outlineLevel="0" collapsed="false">
      <c r="A5070" s="0" t="s">
        <v>3891</v>
      </c>
    </row>
    <row r="5071" customFormat="false" ht="12.8" hidden="false" customHeight="false" outlineLevel="0" collapsed="false">
      <c r="A5071" s="0" t="s">
        <v>1896</v>
      </c>
    </row>
    <row r="5072" customFormat="false" ht="12.8" hidden="false" customHeight="false" outlineLevel="0" collapsed="false">
      <c r="A5072" s="0" t="s">
        <v>3892</v>
      </c>
    </row>
    <row r="5073" customFormat="false" ht="12.8" hidden="false" customHeight="false" outlineLevel="0" collapsed="false">
      <c r="A5073" s="0" t="s">
        <v>3893</v>
      </c>
    </row>
    <row r="5074" customFormat="false" ht="12.8" hidden="false" customHeight="false" outlineLevel="0" collapsed="false">
      <c r="A5074" s="0" t="s">
        <v>3894</v>
      </c>
    </row>
    <row r="5075" customFormat="false" ht="12.8" hidden="false" customHeight="false" outlineLevel="0" collapsed="false">
      <c r="A5075" s="0" t="s">
        <v>3895</v>
      </c>
    </row>
    <row r="5076" customFormat="false" ht="12.8" hidden="false" customHeight="false" outlineLevel="0" collapsed="false">
      <c r="A5076" s="0" t="s">
        <v>3896</v>
      </c>
    </row>
    <row r="5077" customFormat="false" ht="12.8" hidden="false" customHeight="false" outlineLevel="0" collapsed="false">
      <c r="A5077" s="0" t="s">
        <v>3897</v>
      </c>
    </row>
    <row r="5078" customFormat="false" ht="12.8" hidden="false" customHeight="false" outlineLevel="0" collapsed="false">
      <c r="A5078" s="0" t="s">
        <v>3898</v>
      </c>
    </row>
    <row r="5079" customFormat="false" ht="12.8" hidden="false" customHeight="false" outlineLevel="0" collapsed="false">
      <c r="A5079" s="0" t="s">
        <v>3579</v>
      </c>
    </row>
    <row r="5080" customFormat="false" ht="12.8" hidden="false" customHeight="false" outlineLevel="0" collapsed="false">
      <c r="A5080" s="0" t="s">
        <v>3899</v>
      </c>
    </row>
    <row r="5081" customFormat="false" ht="12.8" hidden="false" customHeight="false" outlineLevel="0" collapsed="false">
      <c r="A5081" s="0" t="s">
        <v>3900</v>
      </c>
    </row>
    <row r="5082" customFormat="false" ht="12.8" hidden="false" customHeight="false" outlineLevel="0" collapsed="false">
      <c r="A5082" s="0" t="s">
        <v>3898</v>
      </c>
    </row>
    <row r="5083" customFormat="false" ht="12.8" hidden="false" customHeight="false" outlineLevel="0" collapsed="false">
      <c r="A5083" s="0" t="s">
        <v>3901</v>
      </c>
    </row>
    <row r="5084" customFormat="false" ht="12.8" hidden="false" customHeight="false" outlineLevel="0" collapsed="false">
      <c r="A5084" s="0" t="s">
        <v>3902</v>
      </c>
    </row>
    <row r="5085" customFormat="false" ht="12.8" hidden="false" customHeight="false" outlineLevel="0" collapsed="false">
      <c r="A5085" s="0" t="s">
        <v>3903</v>
      </c>
    </row>
    <row r="5086" customFormat="false" ht="12.8" hidden="false" customHeight="false" outlineLevel="0" collapsed="false">
      <c r="A5086" s="0" t="s">
        <v>3904</v>
      </c>
    </row>
    <row r="5087" customFormat="false" ht="12.8" hidden="false" customHeight="false" outlineLevel="0" collapsed="false">
      <c r="A5087" s="0" t="s">
        <v>3905</v>
      </c>
    </row>
    <row r="5088" customFormat="false" ht="12.8" hidden="false" customHeight="false" outlineLevel="0" collapsed="false">
      <c r="A5088" s="0" t="s">
        <v>3906</v>
      </c>
    </row>
    <row r="5089" customFormat="false" ht="12.8" hidden="false" customHeight="false" outlineLevel="0" collapsed="false">
      <c r="A5089" s="0" t="s">
        <v>3907</v>
      </c>
    </row>
    <row r="5090" customFormat="false" ht="12.8" hidden="false" customHeight="false" outlineLevel="0" collapsed="false">
      <c r="A5090" s="0" t="s">
        <v>3908</v>
      </c>
    </row>
    <row r="5091" customFormat="false" ht="12.8" hidden="false" customHeight="false" outlineLevel="0" collapsed="false">
      <c r="A5091" s="0" t="s">
        <v>3909</v>
      </c>
    </row>
    <row r="5092" customFormat="false" ht="12.8" hidden="false" customHeight="false" outlineLevel="0" collapsed="false">
      <c r="A5092" s="0" t="s">
        <v>3910</v>
      </c>
    </row>
    <row r="5093" customFormat="false" ht="12.8" hidden="false" customHeight="false" outlineLevel="0" collapsed="false">
      <c r="A5093" s="0" t="s">
        <v>3911</v>
      </c>
    </row>
    <row r="5094" customFormat="false" ht="12.8" hidden="false" customHeight="false" outlineLevel="0" collapsed="false">
      <c r="A5094" s="0" t="s">
        <v>3912</v>
      </c>
    </row>
    <row r="5095" customFormat="false" ht="12.8" hidden="false" customHeight="false" outlineLevel="0" collapsed="false">
      <c r="A5095" s="0" t="s">
        <v>3913</v>
      </c>
    </row>
    <row r="5096" customFormat="false" ht="12.8" hidden="false" customHeight="false" outlineLevel="0" collapsed="false">
      <c r="A5096" s="0" t="s">
        <v>3914</v>
      </c>
    </row>
    <row r="5097" customFormat="false" ht="12.8" hidden="false" customHeight="false" outlineLevel="0" collapsed="false">
      <c r="A5097" s="0" t="s">
        <v>3911</v>
      </c>
    </row>
    <row r="5098" customFormat="false" ht="12.8" hidden="false" customHeight="false" outlineLevel="0" collapsed="false">
      <c r="A5098" s="0" t="s">
        <v>3915</v>
      </c>
    </row>
    <row r="5099" customFormat="false" ht="12.8" hidden="false" customHeight="false" outlineLevel="0" collapsed="false">
      <c r="A5099" s="0" t="s">
        <v>3916</v>
      </c>
    </row>
    <row r="5100" customFormat="false" ht="12.8" hidden="false" customHeight="false" outlineLevel="0" collapsed="false">
      <c r="A5100" s="0" t="s">
        <v>3917</v>
      </c>
    </row>
    <row r="5101" customFormat="false" ht="12.8" hidden="false" customHeight="false" outlineLevel="0" collapsed="false">
      <c r="A5101" s="0" t="s">
        <v>3918</v>
      </c>
    </row>
    <row r="5102" customFormat="false" ht="12.8" hidden="false" customHeight="false" outlineLevel="0" collapsed="false">
      <c r="A5102" s="0" t="s">
        <v>3919</v>
      </c>
    </row>
    <row r="5103" customFormat="false" ht="12.8" hidden="false" customHeight="false" outlineLevel="0" collapsed="false">
      <c r="A5103" s="0" t="s">
        <v>3920</v>
      </c>
    </row>
    <row r="5104" customFormat="false" ht="12.8" hidden="false" customHeight="false" outlineLevel="0" collapsed="false">
      <c r="A5104" s="0" t="s">
        <v>3921</v>
      </c>
    </row>
    <row r="5105" customFormat="false" ht="12.8" hidden="false" customHeight="false" outlineLevel="0" collapsed="false">
      <c r="A5105" s="0" t="s">
        <v>3922</v>
      </c>
    </row>
    <row r="5106" customFormat="false" ht="12.8" hidden="false" customHeight="false" outlineLevel="0" collapsed="false">
      <c r="A5106" s="0" t="s">
        <v>3923</v>
      </c>
    </row>
    <row r="5107" customFormat="false" ht="12.8" hidden="false" customHeight="false" outlineLevel="0" collapsed="false">
      <c r="A5107" s="0" t="s">
        <v>3924</v>
      </c>
    </row>
    <row r="5108" customFormat="false" ht="12.8" hidden="false" customHeight="false" outlineLevel="0" collapsed="false">
      <c r="A5108" s="0" t="s">
        <v>3925</v>
      </c>
    </row>
    <row r="5109" customFormat="false" ht="12.8" hidden="false" customHeight="false" outlineLevel="0" collapsed="false">
      <c r="A5109" s="0" t="s">
        <v>3926</v>
      </c>
    </row>
    <row r="5110" customFormat="false" ht="12.8" hidden="false" customHeight="false" outlineLevel="0" collapsed="false">
      <c r="A5110" s="0" t="s">
        <v>3927</v>
      </c>
    </row>
    <row r="5111" customFormat="false" ht="12.8" hidden="false" customHeight="false" outlineLevel="0" collapsed="false">
      <c r="A5111" s="0" t="s">
        <v>3928</v>
      </c>
    </row>
    <row r="5112" customFormat="false" ht="12.8" hidden="false" customHeight="false" outlineLevel="0" collapsed="false">
      <c r="A5112" s="0" t="s">
        <v>3929</v>
      </c>
    </row>
    <row r="5113" customFormat="false" ht="12.8" hidden="false" customHeight="false" outlineLevel="0" collapsed="false">
      <c r="A5113" s="0" t="s">
        <v>3930</v>
      </c>
    </row>
    <row r="5114" customFormat="false" ht="12.8" hidden="false" customHeight="false" outlineLevel="0" collapsed="false">
      <c r="A5114" s="0" t="s">
        <v>3931</v>
      </c>
    </row>
    <row r="5115" customFormat="false" ht="12.8" hidden="false" customHeight="false" outlineLevel="0" collapsed="false">
      <c r="A5115" s="0" t="s">
        <v>3579</v>
      </c>
    </row>
    <row r="5116" customFormat="false" ht="12.8" hidden="false" customHeight="false" outlineLevel="0" collapsed="false">
      <c r="A5116" s="0" t="s">
        <v>3932</v>
      </c>
    </row>
    <row r="5117" customFormat="false" ht="12.8" hidden="false" customHeight="false" outlineLevel="0" collapsed="false">
      <c r="A5117" s="0" t="s">
        <v>3933</v>
      </c>
    </row>
    <row r="5118" customFormat="false" ht="12.8" hidden="false" customHeight="false" outlineLevel="0" collapsed="false">
      <c r="A5118" s="0" t="s">
        <v>3931</v>
      </c>
    </row>
    <row r="5119" customFormat="false" ht="12.8" hidden="false" customHeight="false" outlineLevel="0" collapsed="false">
      <c r="A5119" s="0" t="s">
        <v>3934</v>
      </c>
    </row>
    <row r="5120" customFormat="false" ht="12.8" hidden="false" customHeight="false" outlineLevel="0" collapsed="false">
      <c r="A5120" s="0" t="s">
        <v>3935</v>
      </c>
    </row>
    <row r="5121" customFormat="false" ht="12.8" hidden="false" customHeight="false" outlineLevel="0" collapsed="false">
      <c r="A5121" s="0" t="s">
        <v>3936</v>
      </c>
    </row>
    <row r="5122" customFormat="false" ht="12.8" hidden="false" customHeight="false" outlineLevel="0" collapsed="false">
      <c r="A5122" s="0" t="s">
        <v>3937</v>
      </c>
    </row>
    <row r="5123" customFormat="false" ht="12.8" hidden="false" customHeight="false" outlineLevel="0" collapsed="false">
      <c r="A5123" s="0" t="s">
        <v>3938</v>
      </c>
    </row>
    <row r="5124" customFormat="false" ht="12.8" hidden="false" customHeight="false" outlineLevel="0" collapsed="false">
      <c r="A5124" s="0" t="s">
        <v>3939</v>
      </c>
    </row>
    <row r="5125" customFormat="false" ht="12.8" hidden="false" customHeight="false" outlineLevel="0" collapsed="false">
      <c r="A5125" s="0" t="s">
        <v>3940</v>
      </c>
    </row>
    <row r="5126" customFormat="false" ht="12.8" hidden="false" customHeight="false" outlineLevel="0" collapsed="false">
      <c r="A5126" s="0" t="s">
        <v>3941</v>
      </c>
    </row>
    <row r="5127" customFormat="false" ht="12.8" hidden="false" customHeight="false" outlineLevel="0" collapsed="false">
      <c r="A5127" s="0" t="s">
        <v>3942</v>
      </c>
    </row>
    <row r="5128" customFormat="false" ht="12.8" hidden="false" customHeight="false" outlineLevel="0" collapsed="false">
      <c r="A5128" s="0" t="s">
        <v>3943</v>
      </c>
    </row>
    <row r="5129" customFormat="false" ht="12.8" hidden="false" customHeight="false" outlineLevel="0" collapsed="false">
      <c r="A5129" s="0" t="s">
        <v>3944</v>
      </c>
    </row>
    <row r="5130" customFormat="false" ht="12.8" hidden="false" customHeight="false" outlineLevel="0" collapsed="false">
      <c r="A5130" s="0" t="s">
        <v>3945</v>
      </c>
    </row>
    <row r="5131" customFormat="false" ht="12.8" hidden="false" customHeight="false" outlineLevel="0" collapsed="false">
      <c r="A5131" s="0" t="s">
        <v>3946</v>
      </c>
      <c r="B5131" s="0" t="s">
        <v>3947</v>
      </c>
    </row>
    <row r="5132" customFormat="false" ht="12.8" hidden="false" customHeight="false" outlineLevel="0" collapsed="false">
      <c r="A5132" s="0" t="s">
        <v>3948</v>
      </c>
    </row>
    <row r="5133" customFormat="false" ht="12.8" hidden="false" customHeight="false" outlineLevel="0" collapsed="false">
      <c r="A5133" s="0" t="s">
        <v>3949</v>
      </c>
    </row>
    <row r="5134" customFormat="false" ht="12.8" hidden="false" customHeight="false" outlineLevel="0" collapsed="false">
      <c r="A5134" s="0" t="s">
        <v>3950</v>
      </c>
    </row>
    <row r="5135" customFormat="false" ht="12.8" hidden="false" customHeight="false" outlineLevel="0" collapsed="false">
      <c r="A5135" s="0" t="s">
        <v>3951</v>
      </c>
    </row>
    <row r="5136" customFormat="false" ht="12.8" hidden="false" customHeight="false" outlineLevel="0" collapsed="false">
      <c r="A5136" s="0" t="s">
        <v>3952</v>
      </c>
    </row>
    <row r="5137" customFormat="false" ht="12.8" hidden="false" customHeight="false" outlineLevel="0" collapsed="false">
      <c r="A5137" s="0" t="s">
        <v>3953</v>
      </c>
    </row>
    <row r="5138" customFormat="false" ht="12.8" hidden="false" customHeight="false" outlineLevel="0" collapsed="false">
      <c r="A5138" s="0" t="s">
        <v>3950</v>
      </c>
    </row>
    <row r="5139" customFormat="false" ht="12.8" hidden="false" customHeight="false" outlineLevel="0" collapsed="false">
      <c r="A5139" s="0" t="s">
        <v>3954</v>
      </c>
    </row>
    <row r="5140" customFormat="false" ht="12.8" hidden="false" customHeight="false" outlineLevel="0" collapsed="false">
      <c r="A5140" s="0" t="s">
        <v>3955</v>
      </c>
    </row>
    <row r="5141" customFormat="false" ht="12.8" hidden="false" customHeight="false" outlineLevel="0" collapsed="false">
      <c r="A5141" s="0" t="s">
        <v>555</v>
      </c>
    </row>
    <row r="5142" customFormat="false" ht="12.8" hidden="false" customHeight="false" outlineLevel="0" collapsed="false">
      <c r="A5142" s="0" t="s">
        <v>3956</v>
      </c>
    </row>
    <row r="5143" customFormat="false" ht="12.8" hidden="false" customHeight="false" outlineLevel="0" collapsed="false">
      <c r="A5143" s="0" t="s">
        <v>3957</v>
      </c>
    </row>
    <row r="5144" customFormat="false" ht="12.8" hidden="false" customHeight="false" outlineLevel="0" collapsed="false">
      <c r="A5144" s="0" t="s">
        <v>3958</v>
      </c>
    </row>
    <row r="5145" customFormat="false" ht="12.8" hidden="false" customHeight="false" outlineLevel="0" collapsed="false">
      <c r="A5145" s="0" t="s">
        <v>3959</v>
      </c>
    </row>
    <row r="5146" customFormat="false" ht="12.8" hidden="false" customHeight="false" outlineLevel="0" collapsed="false">
      <c r="A5146" s="0" t="s">
        <v>3960</v>
      </c>
    </row>
    <row r="5147" customFormat="false" ht="12.8" hidden="false" customHeight="false" outlineLevel="0" collapsed="false">
      <c r="A5147" s="0" t="s">
        <v>188</v>
      </c>
    </row>
    <row r="5148" customFormat="false" ht="12.8" hidden="false" customHeight="false" outlineLevel="0" collapsed="false">
      <c r="A5148" s="0" t="s">
        <v>3959</v>
      </c>
    </row>
    <row r="5149" customFormat="false" ht="12.8" hidden="false" customHeight="false" outlineLevel="0" collapsed="false">
      <c r="A5149" s="0" t="s">
        <v>3961</v>
      </c>
    </row>
    <row r="5150" customFormat="false" ht="12.8" hidden="false" customHeight="false" outlineLevel="0" collapsed="false">
      <c r="A5150" s="0" t="s">
        <v>3962</v>
      </c>
    </row>
    <row r="5151" customFormat="false" ht="12.8" hidden="false" customHeight="false" outlineLevel="0" collapsed="false">
      <c r="A5151" s="0" t="s">
        <v>3959</v>
      </c>
    </row>
    <row r="5152" customFormat="false" ht="12.8" hidden="false" customHeight="false" outlineLevel="0" collapsed="false">
      <c r="A5152" s="0" t="s">
        <v>3963</v>
      </c>
    </row>
    <row r="5153" customFormat="false" ht="12.8" hidden="false" customHeight="false" outlineLevel="0" collapsed="false">
      <c r="A5153" s="0" t="s">
        <v>3964</v>
      </c>
    </row>
    <row r="5154" customFormat="false" ht="12.8" hidden="false" customHeight="false" outlineLevel="0" collapsed="false">
      <c r="A5154" s="0" t="s">
        <v>3959</v>
      </c>
    </row>
    <row r="5155" customFormat="false" ht="12.8" hidden="false" customHeight="false" outlineLevel="0" collapsed="false">
      <c r="A5155" s="0" t="s">
        <v>3965</v>
      </c>
    </row>
    <row r="5156" customFormat="false" ht="12.8" hidden="false" customHeight="false" outlineLevel="0" collapsed="false">
      <c r="A5156" s="0" t="s">
        <v>3966</v>
      </c>
    </row>
    <row r="5157" customFormat="false" ht="12.8" hidden="false" customHeight="false" outlineLevel="0" collapsed="false">
      <c r="A5157" s="0" t="s">
        <v>3959</v>
      </c>
    </row>
    <row r="5158" customFormat="false" ht="12.8" hidden="false" customHeight="false" outlineLevel="0" collapsed="false">
      <c r="A5158" s="0" t="s">
        <v>3967</v>
      </c>
    </row>
    <row r="5159" customFormat="false" ht="12.8" hidden="false" customHeight="false" outlineLevel="0" collapsed="false">
      <c r="A5159" s="0" t="s">
        <v>3968</v>
      </c>
    </row>
    <row r="5160" customFormat="false" ht="12.8" hidden="false" customHeight="false" outlineLevel="0" collapsed="false">
      <c r="A5160" s="0" t="s">
        <v>3959</v>
      </c>
    </row>
    <row r="5161" customFormat="false" ht="12.8" hidden="false" customHeight="false" outlineLevel="0" collapsed="false">
      <c r="A5161" s="0" t="s">
        <v>3969</v>
      </c>
    </row>
    <row r="5162" customFormat="false" ht="12.8" hidden="false" customHeight="false" outlineLevel="0" collapsed="false">
      <c r="A5162" s="0" t="s">
        <v>3970</v>
      </c>
    </row>
    <row r="5163" customFormat="false" ht="12.8" hidden="false" customHeight="false" outlineLevel="0" collapsed="false">
      <c r="A5163" s="0" t="s">
        <v>3959</v>
      </c>
    </row>
    <row r="5164" customFormat="false" ht="12.8" hidden="false" customHeight="false" outlineLevel="0" collapsed="false">
      <c r="A5164" s="0" t="s">
        <v>3971</v>
      </c>
    </row>
    <row r="5165" customFormat="false" ht="12.8" hidden="false" customHeight="false" outlineLevel="0" collapsed="false">
      <c r="A5165" s="0" t="s">
        <v>3972</v>
      </c>
    </row>
    <row r="5166" customFormat="false" ht="12.8" hidden="false" customHeight="false" outlineLevel="0" collapsed="false">
      <c r="A5166" s="0" t="s">
        <v>3959</v>
      </c>
    </row>
    <row r="5167" customFormat="false" ht="12.8" hidden="false" customHeight="false" outlineLevel="0" collapsed="false">
      <c r="A5167" s="0" t="s">
        <v>3973</v>
      </c>
    </row>
    <row r="5168" customFormat="false" ht="12.8" hidden="false" customHeight="false" outlineLevel="0" collapsed="false">
      <c r="A5168" s="0" t="s">
        <v>3974</v>
      </c>
    </row>
    <row r="5169" customFormat="false" ht="12.8" hidden="false" customHeight="false" outlineLevel="0" collapsed="false">
      <c r="A5169" s="0" t="s">
        <v>3959</v>
      </c>
    </row>
    <row r="5170" customFormat="false" ht="12.8" hidden="false" customHeight="false" outlineLevel="0" collapsed="false">
      <c r="A5170" s="0" t="s">
        <v>3975</v>
      </c>
    </row>
    <row r="5171" customFormat="false" ht="12.8" hidden="false" customHeight="false" outlineLevel="0" collapsed="false">
      <c r="A5171" s="0" t="s">
        <v>3976</v>
      </c>
    </row>
    <row r="5172" customFormat="false" ht="12.8" hidden="false" customHeight="false" outlineLevel="0" collapsed="false">
      <c r="A5172" s="0" t="s">
        <v>3959</v>
      </c>
    </row>
    <row r="5173" customFormat="false" ht="12.8" hidden="false" customHeight="false" outlineLevel="0" collapsed="false">
      <c r="A5173" s="0" t="s">
        <v>3977</v>
      </c>
    </row>
    <row r="5174" customFormat="false" ht="12.8" hidden="false" customHeight="false" outlineLevel="0" collapsed="false">
      <c r="A5174" s="0" t="s">
        <v>3978</v>
      </c>
    </row>
    <row r="5175" customFormat="false" ht="12.8" hidden="false" customHeight="false" outlineLevel="0" collapsed="false">
      <c r="A5175" s="0" t="s">
        <v>3959</v>
      </c>
    </row>
    <row r="5176" customFormat="false" ht="12.8" hidden="false" customHeight="false" outlineLevel="0" collapsed="false">
      <c r="A5176" s="0" t="s">
        <v>3979</v>
      </c>
    </row>
    <row r="5177" customFormat="false" ht="12.8" hidden="false" customHeight="false" outlineLevel="0" collapsed="false">
      <c r="A5177" s="0" t="s">
        <v>3980</v>
      </c>
    </row>
    <row r="5178" customFormat="false" ht="12.8" hidden="false" customHeight="false" outlineLevel="0" collapsed="false">
      <c r="A5178" s="0" t="s">
        <v>3981</v>
      </c>
    </row>
    <row r="5180" customFormat="false" ht="12.8" hidden="false" customHeight="false" outlineLevel="0" collapsed="false">
      <c r="A5180" s="0" t="s">
        <v>3982</v>
      </c>
    </row>
    <row r="5182" customFormat="false" ht="12.8" hidden="false" customHeight="false" outlineLevel="0" collapsed="false">
      <c r="A5182" s="0" t="s">
        <v>3983</v>
      </c>
    </row>
    <row r="5183" customFormat="false" ht="12.8" hidden="false" customHeight="false" outlineLevel="0" collapsed="false">
      <c r="A5183" s="0" t="s">
        <v>3984</v>
      </c>
    </row>
    <row r="5184" customFormat="false" ht="12.8" hidden="false" customHeight="false" outlineLevel="0" collapsed="false">
      <c r="A5184" s="0" t="s">
        <v>3985</v>
      </c>
    </row>
    <row r="5185" customFormat="false" ht="12.8" hidden="false" customHeight="false" outlineLevel="0" collapsed="false">
      <c r="A5185" s="0" t="s">
        <v>3986</v>
      </c>
    </row>
    <row r="5186" customFormat="false" ht="12.8" hidden="false" customHeight="false" outlineLevel="0" collapsed="false">
      <c r="A5186" s="0" t="s">
        <v>3987</v>
      </c>
    </row>
    <row r="5187" customFormat="false" ht="12.8" hidden="false" customHeight="false" outlineLevel="0" collapsed="false">
      <c r="A5187" s="0" t="s">
        <v>3988</v>
      </c>
    </row>
    <row r="5188" customFormat="false" ht="12.8" hidden="false" customHeight="false" outlineLevel="0" collapsed="false">
      <c r="A5188" s="0" t="s">
        <v>3989</v>
      </c>
    </row>
    <row r="5189" customFormat="false" ht="12.8" hidden="false" customHeight="false" outlineLevel="0" collapsed="false">
      <c r="A5189" s="0" t="s">
        <v>399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