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ordonC3" sheetId="1" state="visible" r:id="rId2"/>
    <sheet name="Gaspa" sheetId="2" state="visible" r:id="rId3"/>
    <sheet name="Kibővített kalkulátor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4">
  <si>
    <t xml:space="preserve">ZordonC3 mért szélsebesség eloszlás adatai összevetve a Weibull eloszlásfüggvénnyel és az ezekből számolt kivehető évi energiák:</t>
  </si>
  <si>
    <t xml:space="preserve">(A mért adatok hiányosak, több év hónapjainak kiemelésével vettük figyelembe 85%-s adat lefedettséggel.)</t>
  </si>
  <si>
    <t xml:space="preserve">Szinek:</t>
  </si>
  <si>
    <t xml:space="preserve">megadott, átírható</t>
  </si>
  <si>
    <t xml:space="preserve">3-10m/s-s tartomány</t>
  </si>
  <si>
    <t xml:space="preserve">Grafikonok az 59. sortól</t>
  </si>
  <si>
    <t xml:space="preserve">ZordonC3 számolt</t>
  </si>
  <si>
    <t xml:space="preserve">Eki-ből kieső tart.</t>
  </si>
  <si>
    <t xml:space="preserve">Weibull számolt</t>
  </si>
  <si>
    <t xml:space="preserve">Zordon</t>
  </si>
  <si>
    <t xml:space="preserve">Weib</t>
  </si>
  <si>
    <t xml:space="preserve">fésült évi</t>
  </si>
  <si>
    <t xml:space="preserve">évi</t>
  </si>
  <si>
    <t xml:space="preserve">Weibull %</t>
  </si>
  <si>
    <t xml:space="preserve">Weibull</t>
  </si>
  <si>
    <t xml:space="preserve">tart-énti</t>
  </si>
  <si>
    <t xml:space="preserve">m/s</t>
  </si>
  <si>
    <t xml:space="preserve">km/ó</t>
  </si>
  <si>
    <t xml:space="preserve">perc</t>
  </si>
  <si>
    <t xml:space="preserve">%</t>
  </si>
  <si>
    <t xml:space="preserve">Eki (kWó)</t>
  </si>
  <si>
    <t xml:space="preserve">óra</t>
  </si>
  <si>
    <t xml:space="preserve">segéd számítások</t>
  </si>
  <si>
    <t xml:space="preserve">2009 jan 17272, 10689, 8089, 3492, 1780, 863, 242, 68, 25, 12, 3</t>
  </si>
  <si>
    <t xml:space="preserve">2009 feb 9554, 7424, 9252, 5699, 3172, 2288, 983, 382, 170, 49, 18</t>
  </si>
  <si>
    <t xml:space="preserve">2010 mar 10650, 9863, 11879, 5221, 2628, 1722, 693, 211, 80, 25, 10</t>
  </si>
  <si>
    <t xml:space="preserve">2011 apr 7069, 11264, 14202, 4591, 2189, 1647, 864, 374, 276, 137, 71</t>
  </si>
  <si>
    <t xml:space="preserve">2011 maj 6106, 10966, 18017, 5202, 2128, 1180, 461, 183, 97, 40, 5</t>
  </si>
  <si>
    <t xml:space="preserve">2011 jun 6289, 9532, 12679, 5200, 2653, 1725, 639, 273, 92, 33, 9</t>
  </si>
  <si>
    <t xml:space="preserve">2011 jul 2103, 3453, 4943, 2819, 1573, 976, 362, 103, 27, 10, 0</t>
  </si>
  <si>
    <t xml:space="preserve">2009 aug 8547, 11250, 15129, 4906, 1826, 1109, 467, 226, 100, 30, 17</t>
  </si>
  <si>
    <t xml:space="preserve">2009 sep 6918, 9791, 13195, 4480, 1545, 791, 255, 102, 48, 13, 2</t>
  </si>
  <si>
    <t xml:space="preserve">2009 oct 6918, 9791, 13195, 4480, 1545, 791, 255, 102, 48, 13, 2</t>
  </si>
  <si>
    <t xml:space="preserve">2011 nov 8734, 6971, 4224, 1266, 362, 158, 57, 27, 19, 0, 0</t>
  </si>
  <si>
    <t xml:space="preserve">2011 dec 19067, 11068, 8357, 2504, 948, 462, 110, 27, 8, 0, 0</t>
  </si>
  <si>
    <t xml:space="preserve">&lt;0,5</t>
  </si>
  <si>
    <t xml:space="preserve">&gt;10</t>
  </si>
  <si>
    <t xml:space="preserve">perc/év</t>
  </si>
  <si>
    <t xml:space="preserve">számbavett összes perc</t>
  </si>
  <si>
    <t xml:space="preserve">súlyozott átlag sebesség (m/s)</t>
  </si>
  <si>
    <t xml:space="preserve">(m/s) - a Weibull eloszlás ez és G9 cella szerint számolva</t>
  </si>
  <si>
    <t xml:space="preserve">évi perc</t>
  </si>
  <si>
    <t xml:space="preserve">ebből adattal lefedve</t>
  </si>
  <si>
    <t xml:space="preserve">ZordonC3</t>
  </si>
  <si>
    <t xml:space="preserve">Eki, ha:</t>
  </si>
  <si>
    <t xml:space="preserve">az átlagos hatásfok =</t>
  </si>
  <si>
    <t xml:space="preserve">és a hatásos felület =</t>
  </si>
  <si>
    <t xml:space="preserve">évi össz. kWó =</t>
  </si>
  <si>
    <t xml:space="preserve">(3-10m/s)</t>
  </si>
  <si>
    <t xml:space="preserve">évi szeles órák=</t>
  </si>
  <si>
    <t xml:space="preserve">évi órák %-a=</t>
  </si>
  <si>
    <t xml:space="preserve">Gaspa mért szélsebesség eloszlás adatai összevetve a Weibull eloszlásfüggvénnyel és az ezekből számolt kivehető évi energiák:</t>
  </si>
  <si>
    <t xml:space="preserve">Gaspa mért (átírható)</t>
  </si>
  <si>
    <t xml:space="preserve">Mértből számolt</t>
  </si>
  <si>
    <t xml:space="preserve">Weibull-ból számolt</t>
  </si>
  <si>
    <t xml:space="preserve">Gaspa</t>
  </si>
  <si>
    <t xml:space="preserve">(feltételezés!)</t>
  </si>
  <si>
    <t xml:space="preserve">(=60x24x365)</t>
  </si>
  <si>
    <t xml:space="preserve">szelesember</t>
  </si>
  <si>
    <t xml:space="preserve">(c) - 2011. Tóth Imre Budakalász</t>
  </si>
  <si>
    <t xml:space="preserve">A szélsebesség magassági korrekciója:</t>
  </si>
  <si>
    <r>
      <rPr>
        <b val="true"/>
        <sz val="10"/>
        <rFont val="Arial CE"/>
        <family val="2"/>
        <charset val="238"/>
      </rPr>
      <t xml:space="preserve">WMO-Hellmann v</t>
    </r>
    <r>
      <rPr>
        <b val="true"/>
        <vertAlign val="subscript"/>
        <sz val="10"/>
        <rFont val="Arial CE"/>
        <family val="2"/>
        <charset val="238"/>
      </rPr>
      <t xml:space="preserve">2átl</t>
    </r>
  </si>
  <si>
    <t xml:space="preserve">Sebesség mértékegységek átszámítása:</t>
  </si>
  <si>
    <r>
      <rPr>
        <sz val="10"/>
        <rFont val="Arial CE"/>
        <family val="0"/>
        <charset val="238"/>
      </rPr>
      <t xml:space="preserve">WMO - v</t>
    </r>
    <r>
      <rPr>
        <vertAlign val="subscript"/>
        <sz val="10"/>
        <rFont val="Arial CE"/>
        <family val="2"/>
        <charset val="238"/>
      </rPr>
      <t xml:space="preserve">h2</t>
    </r>
    <r>
      <rPr>
        <sz val="10"/>
        <rFont val="Arial CE"/>
        <family val="0"/>
        <charset val="238"/>
      </rPr>
      <t xml:space="preserve">=v</t>
    </r>
    <r>
      <rPr>
        <vertAlign val="subscript"/>
        <sz val="10"/>
        <rFont val="Arial CE"/>
        <family val="2"/>
        <charset val="238"/>
      </rPr>
      <t xml:space="preserve">10</t>
    </r>
    <r>
      <rPr>
        <sz val="10"/>
        <rFont val="Arial CE"/>
        <family val="0"/>
        <charset val="238"/>
      </rPr>
      <t xml:space="preserve">[0,233+0,656lg(h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+4,75)]</t>
    </r>
  </si>
  <si>
    <r>
      <rPr>
        <sz val="10"/>
        <rFont val="Arial CE"/>
        <family val="0"/>
        <charset val="238"/>
      </rPr>
      <t xml:space="preserve">v</t>
    </r>
    <r>
      <rPr>
        <vertAlign val="subscript"/>
        <sz val="10"/>
        <rFont val="Arial CE"/>
        <family val="2"/>
        <charset val="238"/>
      </rPr>
      <t xml:space="preserve">10</t>
    </r>
    <r>
      <rPr>
        <sz val="10"/>
        <rFont val="Arial CE"/>
        <family val="0"/>
        <charset val="238"/>
      </rPr>
      <t xml:space="preserve"> [m/s]</t>
    </r>
  </si>
  <si>
    <r>
      <rPr>
        <sz val="10"/>
        <rFont val="Arial CE"/>
        <family val="0"/>
        <charset val="238"/>
      </rPr>
      <t xml:space="preserve">h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[m]</t>
    </r>
  </si>
  <si>
    <r>
      <rPr>
        <sz val="10"/>
        <rFont val="Arial CE"/>
        <family val="0"/>
        <charset val="238"/>
      </rPr>
      <t xml:space="preserve">v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[m/s]</t>
    </r>
  </si>
  <si>
    <t xml:space="preserve">mph (mf/ó)</t>
  </si>
  <si>
    <t xml:space="preserve">ft/min</t>
  </si>
  <si>
    <t xml:space="preserve">knot(csomó)</t>
  </si>
  <si>
    <r>
      <rPr>
        <sz val="10"/>
        <rFont val="Arial CE"/>
        <family val="0"/>
        <charset val="238"/>
      </rPr>
      <t xml:space="preserve">Hellmann - v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=v</t>
    </r>
    <r>
      <rPr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(h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/h</t>
    </r>
    <r>
      <rPr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)</t>
    </r>
    <r>
      <rPr>
        <vertAlign val="superscript"/>
        <sz val="10"/>
        <rFont val="Arial CE"/>
        <family val="2"/>
        <charset val="238"/>
      </rPr>
      <t xml:space="preserve">a</t>
    </r>
  </si>
  <si>
    <t xml:space="preserve">"a" kitevő</t>
  </si>
  <si>
    <r>
      <rPr>
        <sz val="10"/>
        <rFont val="Arial CE"/>
        <family val="0"/>
        <charset val="238"/>
      </rPr>
      <t xml:space="preserve">v</t>
    </r>
    <r>
      <rPr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 [m/s]</t>
    </r>
  </si>
  <si>
    <r>
      <rPr>
        <sz val="10"/>
        <rFont val="Arial CE"/>
        <family val="0"/>
        <charset val="238"/>
      </rPr>
      <t xml:space="preserve">h</t>
    </r>
    <r>
      <rPr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 [m]</t>
    </r>
  </si>
  <si>
    <r>
      <rPr>
        <sz val="8"/>
        <rFont val="Arial CE"/>
        <family val="2"/>
        <charset val="238"/>
      </rPr>
      <t xml:space="preserve">(a=0,2-</t>
    </r>
    <r>
      <rPr>
        <b val="true"/>
        <sz val="8"/>
        <rFont val="Arial CE"/>
        <family val="2"/>
        <charset val="238"/>
      </rPr>
      <t xml:space="preserve">0,3</t>
    </r>
    <r>
      <rPr>
        <sz val="8"/>
        <rFont val="Arial CE"/>
        <family val="2"/>
        <charset val="238"/>
      </rPr>
      <t xml:space="preserve">-0,6)</t>
    </r>
  </si>
  <si>
    <t xml:space="preserve">A Weibull relatív szélsebesség eloszlási függvény:</t>
  </si>
  <si>
    <r>
      <rPr>
        <sz val="12"/>
        <rFont val="Times New Roman"/>
        <family val="1"/>
      </rPr>
      <t xml:space="preserve">F(v)=k/c(v/c)</t>
    </r>
    <r>
      <rPr>
        <vertAlign val="superscript"/>
        <sz val="12"/>
        <rFont val="Times New Roman"/>
        <family val="1"/>
      </rPr>
      <t xml:space="preserve">k-1</t>
    </r>
    <r>
      <rPr>
        <sz val="12"/>
        <rFont val="Times New Roman"/>
        <family val="1"/>
      </rPr>
      <t xml:space="preserve">e</t>
    </r>
    <r>
      <rPr>
        <vertAlign val="superscript"/>
        <sz val="12"/>
        <rFont val="Times New Roman"/>
        <family val="1"/>
      </rPr>
      <t xml:space="preserve">-(v/c)^k</t>
    </r>
    <r>
      <rPr>
        <sz val="12"/>
        <rFont val="Times New Roman"/>
        <family val="1"/>
      </rPr>
      <t xml:space="preserve"> [%]</t>
    </r>
  </si>
  <si>
    <t xml:space="preserve">szél sebesség (v)</t>
  </si>
  <si>
    <t xml:space="preserve">meteo-i átlagos szél sebesség  (c )</t>
  </si>
  <si>
    <t xml:space="preserve">Weibull-kitevő (k) (hely és időjárás függő Magyaro-n ~2)</t>
  </si>
  <si>
    <t xml:space="preserve">a (v) relatív gyakoriság értéke</t>
  </si>
  <si>
    <t xml:space="preserve">[m/s]</t>
  </si>
  <si>
    <t xml:space="preserve">[%]</t>
  </si>
  <si>
    <t xml:space="preserve">Szélenergia kalkulátor magyarországi szélviszonyokra 10 m felett:</t>
  </si>
  <si>
    <t xml:space="preserve">átlagos szélviszonyokkal</t>
  </si>
  <si>
    <t xml:space="preserve">helyi mérési adatokkal</t>
  </si>
  <si>
    <t xml:space="preserve">Weibull-kitevő k=</t>
  </si>
  <si>
    <r>
      <rPr>
        <sz val="8"/>
        <rFont val="Arial CE"/>
        <family val="2"/>
        <charset val="238"/>
      </rPr>
      <t xml:space="preserve">rotor felület [m</t>
    </r>
    <r>
      <rPr>
        <vertAlign val="superscript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]</t>
    </r>
  </si>
  <si>
    <r>
      <rPr>
        <sz val="10"/>
        <rFont val="Arial CE"/>
        <family val="0"/>
        <charset val="238"/>
      </rPr>
      <t xml:space="preserve">évi átl.seb. rotor mag-ban </t>
    </r>
    <r>
      <rPr>
        <sz val="10"/>
        <rFont val="Arial CE"/>
        <family val="2"/>
        <charset val="238"/>
      </rPr>
      <t xml:space="preserve">[m/s]</t>
    </r>
    <r>
      <rPr>
        <sz val="10"/>
        <rFont val="Arial CE"/>
        <family val="0"/>
        <charset val="238"/>
      </rPr>
      <t xml:space="preserve">=</t>
    </r>
  </si>
  <si>
    <t xml:space="preserve">szélsebesség</t>
  </si>
  <si>
    <t xml:space="preserve">gyakoriság</t>
  </si>
  <si>
    <t xml:space="preserve">évi.fajl.energ</t>
  </si>
  <si>
    <t xml:space="preserve">évi kivehető</t>
  </si>
  <si>
    <t xml:space="preserve">számított</t>
  </si>
  <si>
    <t xml:space="preserve">mért</t>
  </si>
  <si>
    <t xml:space="preserve">[évi%]</t>
  </si>
  <si>
    <r>
      <rPr>
        <sz val="10"/>
        <rFont val="Arial CE"/>
        <family val="0"/>
        <charset val="238"/>
      </rPr>
      <t xml:space="preserve">[kWó/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,év]</t>
    </r>
  </si>
  <si>
    <t xml:space="preserve">[kWó/év]</t>
  </si>
  <si>
    <t xml:space="preserve">évi óra</t>
  </si>
  <si>
    <t xml:space="preserve">(diagram-1)</t>
  </si>
  <si>
    <t xml:space="preserve">(diagram-2)</t>
  </si>
  <si>
    <t xml:space="preserve">(diagram-3)</t>
  </si>
  <si>
    <r>
      <rPr>
        <sz val="8"/>
        <rFont val="Arial CE"/>
        <family val="2"/>
        <charset val="238"/>
      </rPr>
      <t xml:space="preserve">(m</t>
    </r>
    <r>
      <rPr>
        <vertAlign val="superscript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-ként)</t>
    </r>
  </si>
  <si>
    <t xml:space="preserve">(adott rotorral)</t>
  </si>
  <si>
    <t xml:space="preserve">évi szélenergia összesen:</t>
  </si>
  <si>
    <r>
      <rPr>
        <sz val="8"/>
        <rFont val="Arial CE"/>
        <family val="2"/>
        <charset val="238"/>
      </rPr>
      <t xml:space="preserve">[kWó/m</t>
    </r>
    <r>
      <rPr>
        <vertAlign val="superscript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,év]</t>
    </r>
  </si>
  <si>
    <t xml:space="preserve">évi kivehető összes energia:</t>
  </si>
  <si>
    <t xml:space="preserve">évi átl. hatásfok [%]:</t>
  </si>
  <si>
    <t xml:space="preserve">(Dar-H, Prop. ~25%)</t>
  </si>
  <si>
    <t xml:space="preserve">(Lenz2, Farm ~20%)</t>
  </si>
  <si>
    <t xml:space="preserve">(Sav. ~15%)</t>
  </si>
  <si>
    <t xml:space="preserve">évi vill. szla. megtakarítás:</t>
  </si>
  <si>
    <t xml:space="preserve">fogy. eár [Ft/kWó]:</t>
  </si>
  <si>
    <r>
      <rPr>
        <sz val="8"/>
        <rFont val="Arial CE"/>
        <family val="2"/>
        <charset val="238"/>
      </rPr>
      <t xml:space="preserve">[Ft/m</t>
    </r>
    <r>
      <rPr>
        <vertAlign val="superscript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,év]</t>
    </r>
  </si>
  <si>
    <t xml:space="preserve">[Ft/év]</t>
  </si>
  <si>
    <r>
      <rPr>
        <b val="true"/>
        <sz val="10"/>
        <rFont val="Arial CE"/>
        <family val="2"/>
        <charset val="238"/>
      </rPr>
      <t xml:space="preserve">évi CO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 emisszió csökkenés:</t>
    </r>
  </si>
  <si>
    <r>
      <rPr>
        <sz val="8"/>
        <rFont val="Arial CE"/>
        <family val="2"/>
        <charset val="238"/>
      </rPr>
      <t xml:space="preserve">[kg/m</t>
    </r>
    <r>
      <rPr>
        <vertAlign val="superscript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,év]</t>
    </r>
  </si>
  <si>
    <t xml:space="preserve">[kg/év]</t>
  </si>
  <si>
    <t xml:space="preserve">évi össz. kivehető 0-20 m/s:</t>
  </si>
  <si>
    <t xml:space="preserve">121 kWó/m2, év</t>
  </si>
  <si>
    <t xml:space="preserve">évi össz. kivehető 3-11 m/s:</t>
  </si>
  <si>
    <t xml:space="preserve">117 kWó/m2, év</t>
  </si>
  <si>
    <t xml:space="preserve">évi kivehető össz. energia (hazai átlagos szél adatokkal a táblázat szerinti értékekkel):</t>
  </si>
  <si>
    <t xml:space="preserve">évi kivehető össz. energia (a helyi mért adatokkal a táblázatban (G24-43) átírható értékekkel)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mm\-yy"/>
    <numFmt numFmtId="166" formatCode="&quot;k= &quot;General"/>
    <numFmt numFmtId="167" formatCode="0.0"/>
    <numFmt numFmtId="168" formatCode="#,##0.00"/>
    <numFmt numFmtId="169" formatCode="0"/>
    <numFmt numFmtId="170" formatCode="0%"/>
    <numFmt numFmtId="171" formatCode="General"/>
    <numFmt numFmtId="172" formatCode="0.00"/>
    <numFmt numFmtId="173" formatCode="General&quot; %&quot;"/>
    <numFmt numFmtId="174" formatCode="General&quot; m2&quot;"/>
    <numFmt numFmtId="175" formatCode="#,##0"/>
    <numFmt numFmtId="176" formatCode="0.00&quot; [m/s]&quot;"/>
    <numFmt numFmtId="177" formatCode="#,##0.0"/>
    <numFmt numFmtId="178" formatCode="0.000"/>
    <numFmt numFmtId="179" formatCode="0.0000"/>
    <numFmt numFmtId="180" formatCode="0.00000"/>
    <numFmt numFmtId="181" formatCode="0.000000"/>
    <numFmt numFmtId="182" formatCode="0.00000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0"/>
      <color rgb="FF96969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sz val="9"/>
      <color rgb="FF000000"/>
      <name val="Verdana"/>
      <family val="2"/>
    </font>
    <font>
      <b val="true"/>
      <sz val="10"/>
      <color rgb="FF0000FF"/>
      <name val="Arial CE"/>
      <family val="2"/>
      <charset val="238"/>
    </font>
    <font>
      <sz val="10"/>
      <color rgb="FFFF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sz val="12"/>
      <color rgb="FF000000"/>
      <name val="Arial CE"/>
      <family val="2"/>
    </font>
    <font>
      <u val="single"/>
      <sz val="8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color rgb="FF00800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8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5"/>
      <color rgb="FF000000"/>
      <name val="Arial CE"/>
      <family val="2"/>
    </font>
    <font>
      <b val="true"/>
      <sz val="11.5"/>
      <color rgb="FF000000"/>
      <name val="Arial CE"/>
      <family val="2"/>
    </font>
    <font>
      <b val="true"/>
      <sz val="10.5"/>
      <color rgb="FF000000"/>
      <name val="Arial CE"/>
      <family val="2"/>
    </font>
    <font>
      <b val="true"/>
      <sz val="16"/>
      <color rgb="FF000000"/>
      <name val="Arial CE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Relatív szélsebesség eloszlá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ZordonC3"</c:f>
              <c:strCache>
                <c:ptCount val="1"/>
                <c:pt idx="0">
                  <c:v>ZordonC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ordonC3!$B$11:$B$47</c:f>
              <c:numCache>
                <c:formatCode>General</c:formatCode>
                <c:ptCount val="37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  <c:pt idx="22">
                  <c:v>22.5</c:v>
                </c:pt>
                <c:pt idx="23">
                  <c:v>23.5</c:v>
                </c:pt>
                <c:pt idx="24">
                  <c:v>24.5</c:v>
                </c:pt>
                <c:pt idx="25">
                  <c:v>25.5</c:v>
                </c:pt>
                <c:pt idx="26">
                  <c:v>26.5</c:v>
                </c:pt>
                <c:pt idx="27">
                  <c:v>27.5</c:v>
                </c:pt>
                <c:pt idx="28">
                  <c:v>28.5</c:v>
                </c:pt>
                <c:pt idx="29">
                  <c:v>29.5</c:v>
                </c:pt>
                <c:pt idx="30">
                  <c:v>30.5</c:v>
                </c:pt>
                <c:pt idx="31">
                  <c:v>31.5</c:v>
                </c:pt>
                <c:pt idx="32">
                  <c:v>32.5</c:v>
                </c:pt>
                <c:pt idx="33">
                  <c:v>33.5</c:v>
                </c:pt>
                <c:pt idx="34">
                  <c:v>34.5</c:v>
                </c:pt>
                <c:pt idx="35">
                  <c:v>35.5</c:v>
                </c:pt>
                <c:pt idx="36">
                  <c:v>36.5</c:v>
                </c:pt>
              </c:numCache>
            </c:numRef>
          </c:xVal>
          <c:yVal>
            <c:numRef>
              <c:f>ZordonC3!$E$11:$E$47</c:f>
              <c:numCache>
                <c:formatCode>General</c:formatCode>
                <c:ptCount val="37"/>
                <c:pt idx="0">
                  <c:v>24.3096172849398</c:v>
                </c:pt>
                <c:pt idx="1">
                  <c:v>24.9405763427076</c:v>
                </c:pt>
                <c:pt idx="2">
                  <c:v>29.6363806318938</c:v>
                </c:pt>
                <c:pt idx="3">
                  <c:v>11.09464163306</c:v>
                </c:pt>
                <c:pt idx="4">
                  <c:v>4.97400493194099</c:v>
                </c:pt>
                <c:pt idx="5">
                  <c:v>3.05174977076267</c:v>
                </c:pt>
                <c:pt idx="6">
                  <c:v>1.19915605053014</c:v>
                </c:pt>
                <c:pt idx="7">
                  <c:v>0.462480748515521</c:v>
                </c:pt>
                <c:pt idx="8">
                  <c:v>0.220334909061774</c:v>
                </c:pt>
                <c:pt idx="9">
                  <c:v>0.08056690614178</c:v>
                </c:pt>
                <c:pt idx="10">
                  <c:v>0.030490790445922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eibull"</c:f>
              <c:strCache>
                <c:ptCount val="1"/>
                <c:pt idx="0">
                  <c:v>Weibu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ordonC3!$B$11:$B$47</c:f>
              <c:numCache>
                <c:formatCode>General</c:formatCode>
                <c:ptCount val="37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  <c:pt idx="22">
                  <c:v>22.5</c:v>
                </c:pt>
                <c:pt idx="23">
                  <c:v>23.5</c:v>
                </c:pt>
                <c:pt idx="24">
                  <c:v>24.5</c:v>
                </c:pt>
                <c:pt idx="25">
                  <c:v>25.5</c:v>
                </c:pt>
                <c:pt idx="26">
                  <c:v>26.5</c:v>
                </c:pt>
                <c:pt idx="27">
                  <c:v>27.5</c:v>
                </c:pt>
                <c:pt idx="28">
                  <c:v>28.5</c:v>
                </c:pt>
                <c:pt idx="29">
                  <c:v>29.5</c:v>
                </c:pt>
                <c:pt idx="30">
                  <c:v>30.5</c:v>
                </c:pt>
                <c:pt idx="31">
                  <c:v>31.5</c:v>
                </c:pt>
                <c:pt idx="32">
                  <c:v>32.5</c:v>
                </c:pt>
                <c:pt idx="33">
                  <c:v>33.5</c:v>
                </c:pt>
                <c:pt idx="34">
                  <c:v>34.5</c:v>
                </c:pt>
                <c:pt idx="35">
                  <c:v>35.5</c:v>
                </c:pt>
                <c:pt idx="36">
                  <c:v>36.5</c:v>
                </c:pt>
              </c:numCache>
            </c:numRef>
          </c:xVal>
          <c:yVal>
            <c:numRef>
              <c:f>ZordonC3!$G$11:$G$47</c:f>
              <c:numCache>
                <c:formatCode>General</c:formatCode>
                <c:ptCount val="37"/>
                <c:pt idx="0">
                  <c:v>12.2973241031964</c:v>
                </c:pt>
                <c:pt idx="1">
                  <c:v>23.7600460661353</c:v>
                </c:pt>
                <c:pt idx="2">
                  <c:v>24.316188591485</c:v>
                </c:pt>
                <c:pt idx="3">
                  <c:v>18.6636532928054</c:v>
                </c:pt>
                <c:pt idx="4">
                  <c:v>11.6527779652798</c:v>
                </c:pt>
                <c:pt idx="5">
                  <c:v>6.12588106819597</c:v>
                </c:pt>
                <c:pt idx="6">
                  <c:v>2.7630848076188</c:v>
                </c:pt>
                <c:pt idx="7">
                  <c:v>1.08212067528067</c:v>
                </c:pt>
                <c:pt idx="8">
                  <c:v>0.371026670098347</c:v>
                </c:pt>
                <c:pt idx="9">
                  <c:v>0.112059835171234</c:v>
                </c:pt>
                <c:pt idx="10">
                  <c:v>0.0299563900826107</c:v>
                </c:pt>
                <c:pt idx="11">
                  <c:v>0.00711548912566235</c:v>
                </c:pt>
                <c:pt idx="12">
                  <c:v>0.00150658685850896</c:v>
                </c:pt>
                <c:pt idx="13">
                  <c:v>0.000285132835274737</c:v>
                </c:pt>
                <c:pt idx="14">
                  <c:v>4.83497497436807E-005</c:v>
                </c:pt>
                <c:pt idx="15">
                  <c:v>7.36106829642998E-006</c:v>
                </c:pt>
                <c:pt idx="16">
                  <c:v>1.00807542467395E-006</c:v>
                </c:pt>
                <c:pt idx="17">
                  <c:v>1.24387110310028E-007</c:v>
                </c:pt>
                <c:pt idx="18">
                  <c:v>1.38498506235144E-008</c:v>
                </c:pt>
                <c:pt idx="19">
                  <c:v>1.39348621518261E-009</c:v>
                </c:pt>
                <c:pt idx="20">
                  <c:v>1.268529100539E-010</c:v>
                </c:pt>
                <c:pt idx="21">
                  <c:v>1.04604212976371E-011</c:v>
                </c:pt>
                <c:pt idx="22">
                  <c:v>7.82210599866023E-013</c:v>
                </c:pt>
                <c:pt idx="23">
                  <c:v>5.30966655145577E-014</c:v>
                </c:pt>
                <c:pt idx="24">
                  <c:v>3.2748789314058E-015</c:v>
                </c:pt>
                <c:pt idx="25">
                  <c:v>1.8369544754021E-016</c:v>
                </c:pt>
                <c:pt idx="26">
                  <c:v>9.37875677577957E-018</c:v>
                </c:pt>
                <c:pt idx="27">
                  <c:v>4.36198950788019E-019</c:v>
                </c:pt>
                <c:pt idx="28">
                  <c:v>1.84946964374675E-020</c:v>
                </c:pt>
                <c:pt idx="29">
                  <c:v>7.15397708342296E-022</c:v>
                </c:pt>
                <c:pt idx="30">
                  <c:v>2.52630211727069E-023</c:v>
                </c:pt>
                <c:pt idx="31">
                  <c:v>8.149791751588E-025</c:v>
                </c:pt>
                <c:pt idx="32">
                  <c:v>2.40328255533022E-026</c:v>
                </c:pt>
                <c:pt idx="33">
                  <c:v>6.48219933978528E-028</c:v>
                </c:pt>
                <c:pt idx="34">
                  <c:v>1.6001130712351E-029</c:v>
                </c:pt>
                <c:pt idx="35">
                  <c:v>3.6168574256142E-031</c:v>
                </c:pt>
                <c:pt idx="36">
                  <c:v>7.49026320392714E-033</c:v>
                </c:pt>
              </c:numCache>
            </c:numRef>
          </c:yVal>
          <c:smooth val="1"/>
        </c:ser>
        <c:axId val="81485551"/>
        <c:axId val="54265780"/>
      </c:scatterChart>
      <c:valAx>
        <c:axId val="81485551"/>
        <c:scaling>
          <c:orientation val="minMax"/>
          <c:max val="1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265780"/>
        <c:crossesAt val="0"/>
        <c:crossBetween val="midCat"/>
        <c:majorUnit val="1"/>
        <c:minorUnit val="0.5"/>
      </c:valAx>
      <c:valAx>
        <c:axId val="54265780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485551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Kivehető évi energ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ZordonC3"</c:f>
              <c:strCache>
                <c:ptCount val="1"/>
                <c:pt idx="0">
                  <c:v>ZordonC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ordonC3!$B$11:$B$47</c:f>
              <c:numCache>
                <c:formatCode>General</c:formatCode>
                <c:ptCount val="37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  <c:pt idx="22">
                  <c:v>22.5</c:v>
                </c:pt>
                <c:pt idx="23">
                  <c:v>23.5</c:v>
                </c:pt>
                <c:pt idx="24">
                  <c:v>24.5</c:v>
                </c:pt>
                <c:pt idx="25">
                  <c:v>25.5</c:v>
                </c:pt>
                <c:pt idx="26">
                  <c:v>26.5</c:v>
                </c:pt>
                <c:pt idx="27">
                  <c:v>27.5</c:v>
                </c:pt>
                <c:pt idx="28">
                  <c:v>28.5</c:v>
                </c:pt>
                <c:pt idx="29">
                  <c:v>29.5</c:v>
                </c:pt>
                <c:pt idx="30">
                  <c:v>30.5</c:v>
                </c:pt>
                <c:pt idx="31">
                  <c:v>31.5</c:v>
                </c:pt>
                <c:pt idx="32">
                  <c:v>32.5</c:v>
                </c:pt>
                <c:pt idx="33">
                  <c:v>33.5</c:v>
                </c:pt>
                <c:pt idx="34">
                  <c:v>34.5</c:v>
                </c:pt>
                <c:pt idx="35">
                  <c:v>35.5</c:v>
                </c:pt>
                <c:pt idx="36">
                  <c:v>36.5</c:v>
                </c:pt>
              </c:numCache>
            </c:numRef>
          </c:xVal>
          <c:yVal>
            <c:numRef>
              <c:f>ZordonC3!$F$11:$F$47</c:f>
              <c:numCache>
                <c:formatCode>General</c:formatCode>
                <c:ptCount val="37"/>
                <c:pt idx="0">
                  <c:v>0.032475217730951</c:v>
                </c:pt>
                <c:pt idx="1">
                  <c:v>0.899589130278022</c:v>
                </c:pt>
                <c:pt idx="2">
                  <c:v>4.94890511076837</c:v>
                </c:pt>
                <c:pt idx="3">
                  <c:v>5.08371679285848</c:v>
                </c:pt>
                <c:pt idx="4">
                  <c:v>4.8440396544748</c:v>
                </c:pt>
                <c:pt idx="5">
                  <c:v>5.42626408247203</c:v>
                </c:pt>
                <c:pt idx="6">
                  <c:v>3.51948979168336</c:v>
                </c:pt>
                <c:pt idx="7">
                  <c:v>2.08516960780386</c:v>
                </c:pt>
                <c:pt idx="8">
                  <c:v>1.44611897484176</c:v>
                </c:pt>
                <c:pt idx="9">
                  <c:v>0.73822957388564</c:v>
                </c:pt>
                <c:pt idx="10">
                  <c:v>0.37722504346606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eibull"</c:f>
              <c:strCache>
                <c:ptCount val="1"/>
                <c:pt idx="0">
                  <c:v>Weibu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ordonC3!$B$11:$B$47</c:f>
              <c:numCache>
                <c:formatCode>General</c:formatCode>
                <c:ptCount val="37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  <c:pt idx="22">
                  <c:v>22.5</c:v>
                </c:pt>
                <c:pt idx="23">
                  <c:v>23.5</c:v>
                </c:pt>
                <c:pt idx="24">
                  <c:v>24.5</c:v>
                </c:pt>
                <c:pt idx="25">
                  <c:v>25.5</c:v>
                </c:pt>
                <c:pt idx="26">
                  <c:v>26.5</c:v>
                </c:pt>
                <c:pt idx="27">
                  <c:v>27.5</c:v>
                </c:pt>
                <c:pt idx="28">
                  <c:v>28.5</c:v>
                </c:pt>
                <c:pt idx="29">
                  <c:v>29.5</c:v>
                </c:pt>
                <c:pt idx="30">
                  <c:v>30.5</c:v>
                </c:pt>
                <c:pt idx="31">
                  <c:v>31.5</c:v>
                </c:pt>
                <c:pt idx="32">
                  <c:v>32.5</c:v>
                </c:pt>
                <c:pt idx="33">
                  <c:v>33.5</c:v>
                </c:pt>
                <c:pt idx="34">
                  <c:v>34.5</c:v>
                </c:pt>
                <c:pt idx="35">
                  <c:v>35.5</c:v>
                </c:pt>
                <c:pt idx="36">
                  <c:v>36.5</c:v>
                </c:pt>
              </c:numCache>
            </c:numRef>
          </c:xVal>
          <c:yVal>
            <c:numRef>
              <c:f>ZordonC3!$H$11:$H$47</c:f>
              <c:numCache>
                <c:formatCode>General</c:formatCode>
                <c:ptCount val="37"/>
                <c:pt idx="0">
                  <c:v>0.01642799526946</c:v>
                </c:pt>
                <c:pt idx="1">
                  <c:v>0.857008229573255</c:v>
                </c:pt>
                <c:pt idx="2">
                  <c:v>4.0604995424206</c:v>
                </c:pt>
                <c:pt idx="3">
                  <c:v>8.55194163081353</c:v>
                </c:pt>
                <c:pt idx="4">
                  <c:v>11.3483036951028</c:v>
                </c:pt>
                <c:pt idx="5">
                  <c:v>10.892324374793</c:v>
                </c:pt>
                <c:pt idx="6">
                  <c:v>8.109577372912</c:v>
                </c:pt>
                <c:pt idx="7">
                  <c:v>4.87891690911265</c:v>
                </c:pt>
                <c:pt idx="8">
                  <c:v>2.43515069893507</c:v>
                </c:pt>
                <c:pt idx="9">
                  <c:v>1.02679733317022</c:v>
                </c:pt>
                <c:pt idx="10">
                  <c:v>0.370613565136702</c:v>
                </c:pt>
                <c:pt idx="11">
                  <c:v>0.115654415256804</c:v>
                </c:pt>
                <c:pt idx="12">
                  <c:v>0.0314476466294081</c:v>
                </c:pt>
                <c:pt idx="13">
                  <c:v>0.00749743095424843</c:v>
                </c:pt>
                <c:pt idx="14">
                  <c:v>0.00157529601391752</c:v>
                </c:pt>
                <c:pt idx="15">
                  <c:v>0.000292954301028349</c:v>
                </c:pt>
                <c:pt idx="16">
                  <c:v>4.83959252121205E-005</c:v>
                </c:pt>
                <c:pt idx="17">
                  <c:v>7.12448475593326E-006</c:v>
                </c:pt>
                <c:pt idx="18">
                  <c:v>9.37182588485156E-007</c:v>
                </c:pt>
                <c:pt idx="19">
                  <c:v>1.10425772933806E-007</c:v>
                </c:pt>
                <c:pt idx="20">
                  <c:v>1.16795458139286E-008</c:v>
                </c:pt>
                <c:pt idx="21">
                  <c:v>1.111036925053E-009</c:v>
                </c:pt>
                <c:pt idx="22">
                  <c:v>9.5221537165398E-011</c:v>
                </c:pt>
                <c:pt idx="23">
                  <c:v>7.36435595305678E-012</c:v>
                </c:pt>
                <c:pt idx="24">
                  <c:v>5.14703876528543E-013</c:v>
                </c:pt>
                <c:pt idx="25">
                  <c:v>3.25523893698918E-014</c:v>
                </c:pt>
                <c:pt idx="26">
                  <c:v>1.86529201835308E-015</c:v>
                </c:pt>
                <c:pt idx="27">
                  <c:v>9.69497369242648E-017</c:v>
                </c:pt>
                <c:pt idx="28">
                  <c:v>4.57557548313973E-018</c:v>
                </c:pt>
                <c:pt idx="29">
                  <c:v>1.96280668931427E-019</c:v>
                </c:pt>
                <c:pt idx="30">
                  <c:v>7.66035225797885E-021</c:v>
                </c:pt>
                <c:pt idx="31">
                  <c:v>2.72233840365625E-022</c:v>
                </c:pt>
                <c:pt idx="32">
                  <c:v>8.81695966120928E-024</c:v>
                </c:pt>
                <c:pt idx="33">
                  <c:v>2.60447828139053E-025</c:v>
                </c:pt>
                <c:pt idx="34">
                  <c:v>7.02217898856452E-027</c:v>
                </c:pt>
                <c:pt idx="35">
                  <c:v>1.72933999426102E-028</c:v>
                </c:pt>
                <c:pt idx="36">
                  <c:v>3.89259848301956E-030</c:v>
                </c:pt>
              </c:numCache>
            </c:numRef>
          </c:yVal>
          <c:smooth val="1"/>
        </c:ser>
        <c:axId val="95659336"/>
        <c:axId val="87123174"/>
      </c:scatterChart>
      <c:valAx>
        <c:axId val="95659336"/>
        <c:scaling>
          <c:orientation val="minMax"/>
          <c:max val="1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123174"/>
        <c:crossesAt val="0"/>
        <c:crossBetween val="midCat"/>
        <c:majorUnit val="1"/>
        <c:minorUnit val="0.5"/>
      </c:valAx>
      <c:valAx>
        <c:axId val="871231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(kWó/é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659336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Relatív szélsebesség eloszlá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Gaspa"</c:f>
              <c:strCache>
                <c:ptCount val="1"/>
                <c:pt idx="0">
                  <c:v>Gas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pa!$B$11:$B$47</c:f>
              <c:numCache>
                <c:formatCode>General</c:formatCode>
                <c:ptCount val="37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  <c:pt idx="22">
                  <c:v>22.5</c:v>
                </c:pt>
                <c:pt idx="23">
                  <c:v>23.5</c:v>
                </c:pt>
                <c:pt idx="24">
                  <c:v>24.5</c:v>
                </c:pt>
                <c:pt idx="25">
                  <c:v>25.5</c:v>
                </c:pt>
                <c:pt idx="26">
                  <c:v>26.5</c:v>
                </c:pt>
                <c:pt idx="27">
                  <c:v>27.5</c:v>
                </c:pt>
                <c:pt idx="28">
                  <c:v>28.5</c:v>
                </c:pt>
                <c:pt idx="29">
                  <c:v>29.5</c:v>
                </c:pt>
                <c:pt idx="30">
                  <c:v>30.5</c:v>
                </c:pt>
                <c:pt idx="31">
                  <c:v>31.5</c:v>
                </c:pt>
                <c:pt idx="32">
                  <c:v>32.5</c:v>
                </c:pt>
                <c:pt idx="33">
                  <c:v>33.5</c:v>
                </c:pt>
                <c:pt idx="34">
                  <c:v>34.5</c:v>
                </c:pt>
                <c:pt idx="35">
                  <c:v>35.5</c:v>
                </c:pt>
                <c:pt idx="36">
                  <c:v>36.5</c:v>
                </c:pt>
              </c:numCache>
            </c:numRef>
          </c:xVal>
          <c:yVal>
            <c:numRef>
              <c:f>Gaspa!$E$11:$E$47</c:f>
              <c:numCache>
                <c:formatCode>General</c:formatCode>
                <c:ptCount val="37"/>
                <c:pt idx="0">
                  <c:v>6.06060606060606</c:v>
                </c:pt>
                <c:pt idx="1">
                  <c:v>13.1313131313131</c:v>
                </c:pt>
                <c:pt idx="2">
                  <c:v>22.2222222222222</c:v>
                </c:pt>
                <c:pt idx="3">
                  <c:v>22.2222222222222</c:v>
                </c:pt>
                <c:pt idx="4">
                  <c:v>16.1616161616162</c:v>
                </c:pt>
                <c:pt idx="5">
                  <c:v>11.1111111111111</c:v>
                </c:pt>
                <c:pt idx="6">
                  <c:v>6.06060606060606</c:v>
                </c:pt>
                <c:pt idx="7">
                  <c:v>2.02020202020202</c:v>
                </c:pt>
                <c:pt idx="8">
                  <c:v>1.0101010101010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eibull"</c:f>
              <c:strCache>
                <c:ptCount val="1"/>
                <c:pt idx="0">
                  <c:v>Weibu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pa!$B$11:$B$47</c:f>
              <c:numCache>
                <c:formatCode>General</c:formatCode>
                <c:ptCount val="37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  <c:pt idx="22">
                  <c:v>22.5</c:v>
                </c:pt>
                <c:pt idx="23">
                  <c:v>23.5</c:v>
                </c:pt>
                <c:pt idx="24">
                  <c:v>24.5</c:v>
                </c:pt>
                <c:pt idx="25">
                  <c:v>25.5</c:v>
                </c:pt>
                <c:pt idx="26">
                  <c:v>26.5</c:v>
                </c:pt>
                <c:pt idx="27">
                  <c:v>27.5</c:v>
                </c:pt>
                <c:pt idx="28">
                  <c:v>28.5</c:v>
                </c:pt>
                <c:pt idx="29">
                  <c:v>29.5</c:v>
                </c:pt>
                <c:pt idx="30">
                  <c:v>30.5</c:v>
                </c:pt>
                <c:pt idx="31">
                  <c:v>31.5</c:v>
                </c:pt>
                <c:pt idx="32">
                  <c:v>32.5</c:v>
                </c:pt>
                <c:pt idx="33">
                  <c:v>33.5</c:v>
                </c:pt>
                <c:pt idx="34">
                  <c:v>34.5</c:v>
                </c:pt>
                <c:pt idx="35">
                  <c:v>35.5</c:v>
                </c:pt>
                <c:pt idx="36">
                  <c:v>36.5</c:v>
                </c:pt>
              </c:numCache>
            </c:numRef>
          </c:xVal>
          <c:yVal>
            <c:numRef>
              <c:f>Gaspa!$G$11:$G$47</c:f>
              <c:numCache>
                <c:formatCode>General</c:formatCode>
                <c:ptCount val="37"/>
                <c:pt idx="0">
                  <c:v>6.81964085702529</c:v>
                </c:pt>
                <c:pt idx="1">
                  <c:v>14.5631319566355</c:v>
                </c:pt>
                <c:pt idx="2">
                  <c:v>17.7567521268312</c:v>
                </c:pt>
                <c:pt idx="3">
                  <c:v>17.368706136775</c:v>
                </c:pt>
                <c:pt idx="4">
                  <c:v>14.7162414462942</c:v>
                </c:pt>
                <c:pt idx="5">
                  <c:v>11.1447736587263</c:v>
                </c:pt>
                <c:pt idx="6">
                  <c:v>7.66905937519384</c:v>
                </c:pt>
                <c:pt idx="7">
                  <c:v>4.84345885040349</c:v>
                </c:pt>
                <c:pt idx="8">
                  <c:v>2.82632136720979</c:v>
                </c:pt>
                <c:pt idx="9">
                  <c:v>1.53118241415638</c:v>
                </c:pt>
                <c:pt idx="10">
                  <c:v>0.772943339486196</c:v>
                </c:pt>
                <c:pt idx="11">
                  <c:v>0.364604169546422</c:v>
                </c:pt>
                <c:pt idx="12">
                  <c:v>0.161083886406065</c:v>
                </c:pt>
                <c:pt idx="13">
                  <c:v>0.0667840579065076</c:v>
                </c:pt>
                <c:pt idx="14">
                  <c:v>0.0260250137457904</c:v>
                </c:pt>
                <c:pt idx="15">
                  <c:v>0.00954589741582487</c:v>
                </c:pt>
                <c:pt idx="16">
                  <c:v>0.00329977379200149</c:v>
                </c:pt>
                <c:pt idx="17">
                  <c:v>0.00107613347036354</c:v>
                </c:pt>
                <c:pt idx="18">
                  <c:v>0.00033142548554982</c:v>
                </c:pt>
                <c:pt idx="19">
                  <c:v>9.64773903040025E-005</c:v>
                </c:pt>
                <c:pt idx="20">
                  <c:v>2.65663988948027E-005</c:v>
                </c:pt>
                <c:pt idx="21">
                  <c:v>6.92509435392583E-006</c:v>
                </c:pt>
                <c:pt idx="22">
                  <c:v>1.71000693330552E-006</c:v>
                </c:pt>
                <c:pt idx="23">
                  <c:v>4.00240329159311E-007</c:v>
                </c:pt>
                <c:pt idx="24">
                  <c:v>8.88479359357342E-008</c:v>
                </c:pt>
                <c:pt idx="25">
                  <c:v>1.87160183502485E-008</c:v>
                </c:pt>
                <c:pt idx="26">
                  <c:v>3.74317907531195E-009</c:v>
                </c:pt>
                <c:pt idx="27">
                  <c:v>7.11110476768358E-010</c:v>
                </c:pt>
                <c:pt idx="28">
                  <c:v>1.2838061923748E-010</c:v>
                </c:pt>
                <c:pt idx="29">
                  <c:v>2.20350381707549E-011</c:v>
                </c:pt>
                <c:pt idx="30">
                  <c:v>3.5971338262614E-012</c:v>
                </c:pt>
                <c:pt idx="31">
                  <c:v>5.5872185704716E-013</c:v>
                </c:pt>
                <c:pt idx="32">
                  <c:v>8.26020704074624E-014</c:v>
                </c:pt>
                <c:pt idx="33">
                  <c:v>1.16277345065177E-014</c:v>
                </c:pt>
                <c:pt idx="34">
                  <c:v>1.5590291556301E-015</c:v>
                </c:pt>
                <c:pt idx="35">
                  <c:v>1.99162815064962E-016</c:v>
                </c:pt>
                <c:pt idx="36">
                  <c:v>2.42488664339493E-017</c:v>
                </c:pt>
              </c:numCache>
            </c:numRef>
          </c:yVal>
          <c:smooth val="1"/>
        </c:ser>
        <c:axId val="79986562"/>
        <c:axId val="24486543"/>
      </c:scatterChart>
      <c:valAx>
        <c:axId val="7998656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486543"/>
        <c:crossesAt val="0"/>
        <c:crossBetween val="midCat"/>
        <c:majorUnit val="1"/>
        <c:minorUnit val="0.5"/>
      </c:valAx>
      <c:valAx>
        <c:axId val="24486543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986562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Kivehető évi energ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Gaspa"</c:f>
              <c:strCache>
                <c:ptCount val="1"/>
                <c:pt idx="0">
                  <c:v>Gas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pa!$B$11:$B$30</c:f>
              <c:numCache>
                <c:formatCode>General</c:formatCode>
                <c:ptCount val="20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</c:numCache>
            </c:numRef>
          </c:xVal>
          <c:yVal>
            <c:numRef>
              <c:f>Gaspa!$F$11:$F$30</c:f>
              <c:numCache>
                <c:formatCode>General</c:formatCode>
                <c:ptCount val="20"/>
                <c:pt idx="0">
                  <c:v>0.0364336363636364</c:v>
                </c:pt>
                <c:pt idx="1">
                  <c:v>2.13136772727273</c:v>
                </c:pt>
                <c:pt idx="2">
                  <c:v>16.69875</c:v>
                </c:pt>
                <c:pt idx="3">
                  <c:v>45.82137</c:v>
                </c:pt>
                <c:pt idx="4">
                  <c:v>70.8269890909091</c:v>
                </c:pt>
                <c:pt idx="5">
                  <c:v>88.904145</c:v>
                </c:pt>
                <c:pt idx="6">
                  <c:v>80.0446990909091</c:v>
                </c:pt>
                <c:pt idx="7">
                  <c:v>40.9878409090909</c:v>
                </c:pt>
                <c:pt idx="8">
                  <c:v>29.833075909090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eibull"</c:f>
              <c:strCache>
                <c:ptCount val="1"/>
                <c:pt idx="0">
                  <c:v>Weibu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pa!$B$11:$B$30</c:f>
              <c:numCache>
                <c:formatCode>General</c:formatCode>
                <c:ptCount val="20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</c:numCache>
            </c:numRef>
          </c:xVal>
          <c:yVal>
            <c:numRef>
              <c:f>Gaspa!$H$11:$H$47</c:f>
              <c:numCache>
                <c:formatCode>General</c:formatCode>
                <c:ptCount val="37"/>
                <c:pt idx="0">
                  <c:v>0.0409966119940504</c:v>
                </c:pt>
                <c:pt idx="1">
                  <c:v>2.36376888967563</c:v>
                </c:pt>
                <c:pt idx="2">
                  <c:v>13.3432004060065</c:v>
                </c:pt>
                <c:pt idx="3">
                  <c:v>35.8136059641497</c:v>
                </c:pt>
                <c:pt idx="4">
                  <c:v>64.4927501032567</c:v>
                </c:pt>
                <c:pt idx="5">
                  <c:v>89.1734916012822</c:v>
                </c:pt>
                <c:pt idx="6">
                  <c:v>101.288145749622</c:v>
                </c:pt>
                <c:pt idx="7">
                  <c:v>98.268845800983</c:v>
                </c:pt>
                <c:pt idx="8">
                  <c:v>83.4746812925406</c:v>
                </c:pt>
                <c:pt idx="9">
                  <c:v>63.1355835632555</c:v>
                </c:pt>
                <c:pt idx="10">
                  <c:v>43.0320471383736</c:v>
                </c:pt>
                <c:pt idx="11">
                  <c:v>26.6680709898795</c:v>
                </c:pt>
                <c:pt idx="12">
                  <c:v>15.1306849581934</c:v>
                </c:pt>
                <c:pt idx="13">
                  <c:v>7.90224626820872</c:v>
                </c:pt>
                <c:pt idx="14">
                  <c:v>3.81567542437234</c:v>
                </c:pt>
                <c:pt idx="15">
                  <c:v>1.70957558962455</c:v>
                </c:pt>
                <c:pt idx="16">
                  <c:v>0.71287346944126</c:v>
                </c:pt>
                <c:pt idx="17">
                  <c:v>0.277368243271379</c:v>
                </c:pt>
                <c:pt idx="18">
                  <c:v>0.100920068595961</c:v>
                </c:pt>
                <c:pt idx="19">
                  <c:v>0.0344037538764021</c:v>
                </c:pt>
                <c:pt idx="20">
                  <c:v>0.0110070445204607</c:v>
                </c:pt>
                <c:pt idx="21">
                  <c:v>0.0033099202154425</c:v>
                </c:pt>
                <c:pt idx="22">
                  <c:v>0.000936746062394551</c:v>
                </c:pt>
                <c:pt idx="23">
                  <c:v>0.000249804860617912</c:v>
                </c:pt>
                <c:pt idx="24">
                  <c:v>6.28379555473313E-005</c:v>
                </c:pt>
                <c:pt idx="25">
                  <c:v>1.49248664693275E-005</c:v>
                </c:pt>
                <c:pt idx="26">
                  <c:v>3.35007613345361E-006</c:v>
                </c:pt>
                <c:pt idx="27">
                  <c:v>7.11232525548374E-007</c:v>
                </c:pt>
                <c:pt idx="28">
                  <c:v>1.42925755578493E-007</c:v>
                </c:pt>
                <c:pt idx="29">
                  <c:v>2.72054745457355E-008</c:v>
                </c:pt>
                <c:pt idx="30">
                  <c:v>4.9083165540432E-009</c:v>
                </c:pt>
                <c:pt idx="31">
                  <c:v>8.39853957798811E-010</c:v>
                </c:pt>
                <c:pt idx="32">
                  <c:v>1.3636956856981E-010</c:v>
                </c:pt>
                <c:pt idx="33">
                  <c:v>2.10235464515223E-011</c:v>
                </c:pt>
                <c:pt idx="34">
                  <c:v>3.07884604482897E-012</c:v>
                </c:pt>
                <c:pt idx="35">
                  <c:v>4.2851868741089E-013</c:v>
                </c:pt>
                <c:pt idx="36">
                  <c:v>5.67082813469233E-014</c:v>
                </c:pt>
              </c:numCache>
            </c:numRef>
          </c:yVal>
          <c:smooth val="1"/>
        </c:ser>
        <c:axId val="4468132"/>
        <c:axId val="33893210"/>
      </c:scatterChart>
      <c:valAx>
        <c:axId val="4468132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893210"/>
        <c:crossesAt val="0"/>
        <c:crossBetween val="midCat"/>
        <c:majorUnit val="1"/>
        <c:minorUnit val="0.5"/>
      </c:valAx>
      <c:valAx>
        <c:axId val="338932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(kWó/é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68132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500" spc="-1" strike="noStrike">
                <a:solidFill>
                  <a:srgbClr val="000000"/>
                </a:solidFill>
                <a:latin typeface="Arial CE"/>
              </a:rPr>
              <a:t>a szélsebesség évi eloszlása 15 m-en, ha a meteorológiai átlag szélsebesség 2,5 m/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zámított Weibull eloszlás szerint"</c:f>
              <c:strCache>
                <c:ptCount val="1"/>
                <c:pt idx="0">
                  <c:v>számított Weibull eloszlás szeri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bővített kalkulátor'!$B$24:$B$4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Kibővített kalkulátor'!$X$24:$X$43</c:f>
              <c:numCache>
                <c:formatCode>General</c:formatCode>
                <c:ptCount val="20"/>
                <c:pt idx="0">
                  <c:v>1408.08346559981</c:v>
                </c:pt>
                <c:pt idx="1">
                  <c:v>2164.49164209032</c:v>
                </c:pt>
                <c:pt idx="2">
                  <c:v>2093.8378042275</c:v>
                </c:pt>
                <c:pt idx="3">
                  <c:v>1510.69218868499</c:v>
                </c:pt>
                <c:pt idx="4">
                  <c:v>857.390274033497</c:v>
                </c:pt>
                <c:pt idx="5">
                  <c:v>391.968079117808</c:v>
                </c:pt>
                <c:pt idx="6">
                  <c:v>146.179589485021</c:v>
                </c:pt>
                <c:pt idx="7">
                  <c:v>44.8091059078824</c:v>
                </c:pt>
                <c:pt idx="8">
                  <c:v>11.345006265636</c:v>
                </c:pt>
                <c:pt idx="9">
                  <c:v>2.38038122244801</c:v>
                </c:pt>
                <c:pt idx="10">
                  <c:v>0.414879362123608</c:v>
                </c:pt>
                <c:pt idx="11">
                  <c:v>0.0601715735965412</c:v>
                </c:pt>
                <c:pt idx="12">
                  <c:v>0.00727164716590967</c:v>
                </c:pt>
                <c:pt idx="13">
                  <c:v>0.000732985105194999</c:v>
                </c:pt>
                <c:pt idx="14">
                  <c:v>6.16785828933598E-005</c:v>
                </c:pt>
                <c:pt idx="15">
                  <c:v>4.33548282771892E-006</c:v>
                </c:pt>
                <c:pt idx="16">
                  <c:v>2.54705964313111E-007</c:v>
                </c:pt>
                <c:pt idx="17">
                  <c:v>1.25122020789314E-008</c:v>
                </c:pt>
                <c:pt idx="18">
                  <c:v>5.14143373649078E-010</c:v>
                </c:pt>
                <c:pt idx="19">
                  <c:v>1.76778066960289E-011</c:v>
                </c:pt>
              </c:numCache>
            </c:numRef>
          </c:val>
        </c:ser>
        <c:ser>
          <c:idx val="1"/>
          <c:order val="1"/>
          <c:tx>
            <c:strRef>
              <c:f>"számított"</c:f>
              <c:strCache>
                <c:ptCount val="1"/>
                <c:pt idx="0">
                  <c:v>számítot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bővített kalkulátor'!$B$24:$B$4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Kibővített kalkulátor'!$AA$24:$AA$43</c:f>
              <c:numCache>
                <c:formatCode>General</c:formatCode>
                <c:ptCount val="20"/>
                <c:pt idx="0">
                  <c:v>1380</c:v>
                </c:pt>
                <c:pt idx="1">
                  <c:v>3000</c:v>
                </c:pt>
                <c:pt idx="2">
                  <c:v>2278</c:v>
                </c:pt>
                <c:pt idx="3">
                  <c:v>1051</c:v>
                </c:pt>
                <c:pt idx="4">
                  <c:v>526</c:v>
                </c:pt>
                <c:pt idx="5">
                  <c:v>333</c:v>
                </c:pt>
                <c:pt idx="6">
                  <c:v>149</c:v>
                </c:pt>
                <c:pt idx="7">
                  <c:v>45</c:v>
                </c:pt>
                <c:pt idx="8">
                  <c:v>30</c:v>
                </c:pt>
                <c:pt idx="9">
                  <c:v>20</c:v>
                </c:pt>
                <c:pt idx="10">
                  <c:v>10</c:v>
                </c:pt>
              </c:numCache>
            </c:numRef>
          </c:val>
        </c:ser>
        <c:gapWidth val="150"/>
        <c:overlap val="0"/>
        <c:axId val="90392267"/>
        <c:axId val="80483245"/>
      </c:barChart>
      <c:catAx>
        <c:axId val="90392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E"/>
                  </a:rPr>
                  <a:t>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483245"/>
        <c:crossesAt val="0"/>
        <c:auto val="1"/>
        <c:lblAlgn val="ctr"/>
        <c:lblOffset val="100"/>
        <c:noMultiLvlLbl val="0"/>
      </c:catAx>
      <c:valAx>
        <c:axId val="804832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E"/>
                  </a:rPr>
                  <a:t>[évi ór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392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az évi fajlagos szélenergia 15 m-en, ha a meteorológiai átlag szélsebesség 2,5 m/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zámított Weibull eloszlás szerint"</c:f>
              <c:strCache>
                <c:ptCount val="1"/>
                <c:pt idx="0">
                  <c:v>számított Weibull eloszlás szeri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bővített kalkulátor'!$B$24:$B$4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Kibővített kalkulátor'!$E$24:$E$43</c:f>
              <c:numCache>
                <c:formatCode>General</c:formatCode>
                <c:ptCount val="20"/>
                <c:pt idx="0">
                  <c:v>0.858930914015885</c:v>
                </c:pt>
                <c:pt idx="1">
                  <c:v>10.5627192134008</c:v>
                </c:pt>
                <c:pt idx="2">
                  <c:v>34.4855086356269</c:v>
                </c:pt>
                <c:pt idx="3">
                  <c:v>58.9774230462622</c:v>
                </c:pt>
                <c:pt idx="4">
                  <c:v>65.3760083950542</c:v>
                </c:pt>
                <c:pt idx="5">
                  <c:v>51.6457141045623</c:v>
                </c:pt>
                <c:pt idx="6">
                  <c:v>30.5851555079509</c:v>
                </c:pt>
                <c:pt idx="7">
                  <c:v>13.9947799571498</c:v>
                </c:pt>
                <c:pt idx="8">
                  <c:v>5.04501083626567</c:v>
                </c:pt>
                <c:pt idx="9">
                  <c:v>1.45203254569329</c:v>
                </c:pt>
                <c:pt idx="10">
                  <c:v>0.336844702901779</c:v>
                </c:pt>
                <c:pt idx="11">
                  <c:v>0.0634256522966422</c:v>
                </c:pt>
                <c:pt idx="12">
                  <c:v>0.00974524338233716</c:v>
                </c:pt>
                <c:pt idx="13">
                  <c:v>0.0012268997884796</c:v>
                </c:pt>
                <c:pt idx="14">
                  <c:v>0.000126980782531704</c:v>
                </c:pt>
                <c:pt idx="15">
                  <c:v>1.08324639740254E-005</c:v>
                </c:pt>
                <c:pt idx="16">
                  <c:v>7.63335945628891E-007</c:v>
                </c:pt>
                <c:pt idx="17">
                  <c:v>4.45124091398399E-008</c:v>
                </c:pt>
                <c:pt idx="18">
                  <c:v>2.151170733914E-009</c:v>
                </c:pt>
                <c:pt idx="19">
                  <c:v>8.62676966766209E-011</c:v>
                </c:pt>
              </c:numCache>
            </c:numRef>
          </c:val>
        </c:ser>
        <c:gapWidth val="150"/>
        <c:overlap val="0"/>
        <c:axId val="18442830"/>
        <c:axId val="1333600"/>
      </c:barChart>
      <c:catAx>
        <c:axId val="18442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E"/>
                  </a:rPr>
                  <a:t>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33600"/>
        <c:crossesAt val="0"/>
        <c:auto val="1"/>
        <c:lblAlgn val="ctr"/>
        <c:lblOffset val="100"/>
        <c:noMultiLvlLbl val="0"/>
      </c:catAx>
      <c:valAx>
        <c:axId val="13336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E"/>
                  </a:rPr>
                  <a:t>[kWó/m2,é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4428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évi kivehető szélenergia 15 m-en, ha a meteorológiai átlag szélsebesség 2,5 m/s (20% össz. hatásfokk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zámított Weibull eloszlás szerint"</c:f>
              <c:strCache>
                <c:ptCount val="1"/>
                <c:pt idx="0">
                  <c:v>számított Weibull eloszlás szeri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bővített kalkulátor'!$B$24:$B$4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Kibővített kalkulátor'!$F$24:$F$43</c:f>
              <c:numCache>
                <c:formatCode>General</c:formatCode>
                <c:ptCount val="20"/>
                <c:pt idx="0">
                  <c:v>0.171786182803177</c:v>
                </c:pt>
                <c:pt idx="1">
                  <c:v>2.11254384268015</c:v>
                </c:pt>
                <c:pt idx="2">
                  <c:v>6.89710172712539</c:v>
                </c:pt>
                <c:pt idx="3">
                  <c:v>11.7954846092524</c:v>
                </c:pt>
                <c:pt idx="4">
                  <c:v>13.0752016790108</c:v>
                </c:pt>
                <c:pt idx="5">
                  <c:v>10.3291428209125</c:v>
                </c:pt>
                <c:pt idx="6">
                  <c:v>6.11703110159018</c:v>
                </c:pt>
                <c:pt idx="7">
                  <c:v>2.79895599142996</c:v>
                </c:pt>
                <c:pt idx="8">
                  <c:v>1.00900216725313</c:v>
                </c:pt>
                <c:pt idx="9">
                  <c:v>0.290406509138657</c:v>
                </c:pt>
                <c:pt idx="10">
                  <c:v>0.0673689405803557</c:v>
                </c:pt>
                <c:pt idx="11">
                  <c:v>0.0126851304593284</c:v>
                </c:pt>
                <c:pt idx="12">
                  <c:v>0.00194904867646743</c:v>
                </c:pt>
                <c:pt idx="13">
                  <c:v>0.000245379957695919</c:v>
                </c:pt>
                <c:pt idx="14">
                  <c:v>2.53961565063409E-005</c:v>
                </c:pt>
                <c:pt idx="15">
                  <c:v>2.16649279480507E-006</c:v>
                </c:pt>
                <c:pt idx="16">
                  <c:v>1.52667189125778E-007</c:v>
                </c:pt>
                <c:pt idx="17">
                  <c:v>8.90248182796798E-009</c:v>
                </c:pt>
                <c:pt idx="18">
                  <c:v>4.30234146782801E-010</c:v>
                </c:pt>
                <c:pt idx="19">
                  <c:v>1.72535393353242E-011</c:v>
                </c:pt>
              </c:numCache>
            </c:numRef>
          </c:val>
        </c:ser>
        <c:gapWidth val="150"/>
        <c:overlap val="0"/>
        <c:axId val="96198947"/>
        <c:axId val="99673629"/>
      </c:barChart>
      <c:catAx>
        <c:axId val="96198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E"/>
                  </a:rPr>
                  <a:t>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673629"/>
        <c:crossesAt val="0"/>
        <c:auto val="1"/>
        <c:lblAlgn val="ctr"/>
        <c:lblOffset val="100"/>
        <c:noMultiLvlLbl val="0"/>
      </c:catAx>
      <c:valAx>
        <c:axId val="996736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[kWó/m2,é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198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58</xdr:row>
      <xdr:rowOff>28440</xdr:rowOff>
    </xdr:from>
    <xdr:to>
      <xdr:col>11</xdr:col>
      <xdr:colOff>628920</xdr:colOff>
      <xdr:row>79</xdr:row>
      <xdr:rowOff>37800</xdr:rowOff>
    </xdr:to>
    <xdr:graphicFrame>
      <xdr:nvGraphicFramePr>
        <xdr:cNvPr id="0" name="Chart 1"/>
        <xdr:cNvGraphicFramePr/>
      </xdr:nvGraphicFramePr>
      <xdr:xfrm>
        <a:off x="1266480" y="9420120"/>
        <a:ext cx="63824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8120</xdr:colOff>
      <xdr:row>85</xdr:row>
      <xdr:rowOff>19080</xdr:rowOff>
    </xdr:from>
    <xdr:to>
      <xdr:col>11</xdr:col>
      <xdr:colOff>618840</xdr:colOff>
      <xdr:row>108</xdr:row>
      <xdr:rowOff>9360</xdr:rowOff>
    </xdr:to>
    <xdr:graphicFrame>
      <xdr:nvGraphicFramePr>
        <xdr:cNvPr id="1" name="Chart 2"/>
        <xdr:cNvGraphicFramePr/>
      </xdr:nvGraphicFramePr>
      <xdr:xfrm>
        <a:off x="1256400" y="13782600"/>
        <a:ext cx="63824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58</xdr:row>
      <xdr:rowOff>28440</xdr:rowOff>
    </xdr:from>
    <xdr:to>
      <xdr:col>11</xdr:col>
      <xdr:colOff>628920</xdr:colOff>
      <xdr:row>79</xdr:row>
      <xdr:rowOff>37800</xdr:rowOff>
    </xdr:to>
    <xdr:graphicFrame>
      <xdr:nvGraphicFramePr>
        <xdr:cNvPr id="2" name="Chart 1"/>
        <xdr:cNvGraphicFramePr/>
      </xdr:nvGraphicFramePr>
      <xdr:xfrm>
        <a:off x="1266480" y="9420120"/>
        <a:ext cx="63824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8120</xdr:colOff>
      <xdr:row>85</xdr:row>
      <xdr:rowOff>19080</xdr:rowOff>
    </xdr:from>
    <xdr:to>
      <xdr:col>11</xdr:col>
      <xdr:colOff>618840</xdr:colOff>
      <xdr:row>108</xdr:row>
      <xdr:rowOff>9360</xdr:rowOff>
    </xdr:to>
    <xdr:graphicFrame>
      <xdr:nvGraphicFramePr>
        <xdr:cNvPr id="3" name="Chart 2"/>
        <xdr:cNvGraphicFramePr/>
      </xdr:nvGraphicFramePr>
      <xdr:xfrm>
        <a:off x="1256400" y="13782600"/>
        <a:ext cx="63824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8200</xdr:colOff>
      <xdr:row>13</xdr:row>
      <xdr:rowOff>19080</xdr:rowOff>
    </xdr:from>
    <xdr:to>
      <xdr:col>21</xdr:col>
      <xdr:colOff>720</xdr:colOff>
      <xdr:row>33</xdr:row>
      <xdr:rowOff>162000</xdr:rowOff>
    </xdr:to>
    <xdr:graphicFrame>
      <xdr:nvGraphicFramePr>
        <xdr:cNvPr id="4" name="Chart 1"/>
        <xdr:cNvGraphicFramePr/>
      </xdr:nvGraphicFramePr>
      <xdr:xfrm>
        <a:off x="6541920" y="2666880"/>
        <a:ext cx="70560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5</xdr:row>
      <xdr:rowOff>152280</xdr:rowOff>
    </xdr:from>
    <xdr:to>
      <xdr:col>20</xdr:col>
      <xdr:colOff>628920</xdr:colOff>
      <xdr:row>56</xdr:row>
      <xdr:rowOff>181080</xdr:rowOff>
    </xdr:to>
    <xdr:graphicFrame>
      <xdr:nvGraphicFramePr>
        <xdr:cNvPr id="5" name="Chart 2"/>
        <xdr:cNvGraphicFramePr/>
      </xdr:nvGraphicFramePr>
      <xdr:xfrm>
        <a:off x="6552000" y="6381720"/>
        <a:ext cx="70358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08400</xdr:colOff>
      <xdr:row>66</xdr:row>
      <xdr:rowOff>9720</xdr:rowOff>
    </xdr:from>
    <xdr:to>
      <xdr:col>20</xdr:col>
      <xdr:colOff>618840</xdr:colOff>
      <xdr:row>86</xdr:row>
      <xdr:rowOff>123840</xdr:rowOff>
    </xdr:to>
    <xdr:graphicFrame>
      <xdr:nvGraphicFramePr>
        <xdr:cNvPr id="6" name="Chart 3"/>
        <xdr:cNvGraphicFramePr/>
      </xdr:nvGraphicFramePr>
      <xdr:xfrm>
        <a:off x="6522120" y="11277720"/>
        <a:ext cx="70556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zelesember.freebase.hu/index.html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7" min="15" style="1" width="9.14"/>
  </cols>
  <sheetData>
    <row r="1" s="2" customFormat="true" ht="12.75" hidden="false" customHeight="false" outlineLevel="0" collapsed="false">
      <c r="A1" s="2" t="s">
        <v>0</v>
      </c>
      <c r="O1" s="3"/>
      <c r="P1" s="3"/>
      <c r="Q1" s="3"/>
    </row>
    <row r="2" s="4" customFormat="true" ht="12.75" hidden="false" customHeight="false" outlineLevel="0" collapsed="false">
      <c r="B2" s="4" t="s">
        <v>1</v>
      </c>
      <c r="O2" s="5"/>
      <c r="P2" s="5"/>
      <c r="Q2" s="5"/>
    </row>
    <row r="3" s="6" customFormat="true" ht="12.75" hidden="false" customHeight="true" outlineLevel="0" collapsed="false">
      <c r="O3" s="1"/>
      <c r="P3" s="1"/>
      <c r="Q3" s="1"/>
    </row>
    <row r="4" s="6" customFormat="true" ht="12.75" hidden="false" customHeight="false" outlineLevel="0" collapsed="false">
      <c r="B4" s="6" t="s">
        <v>2</v>
      </c>
      <c r="C4" s="7" t="s">
        <v>3</v>
      </c>
      <c r="D4" s="7"/>
      <c r="F4" s="8" t="s">
        <v>4</v>
      </c>
      <c r="G4" s="8"/>
      <c r="I4" s="6" t="s">
        <v>5</v>
      </c>
      <c r="O4" s="1"/>
      <c r="P4" s="1"/>
      <c r="Q4" s="1"/>
    </row>
    <row r="5" s="6" customFormat="true" ht="12.75" hidden="false" customHeight="false" outlineLevel="0" collapsed="false">
      <c r="C5" s="9" t="s">
        <v>6</v>
      </c>
      <c r="D5" s="9"/>
      <c r="F5" s="10" t="s">
        <v>7</v>
      </c>
      <c r="G5" s="10"/>
      <c r="O5" s="1"/>
      <c r="P5" s="1"/>
      <c r="Q5" s="1"/>
    </row>
    <row r="6" s="6" customFormat="true" ht="12.75" hidden="false" customHeight="false" outlineLevel="0" collapsed="false">
      <c r="C6" s="11" t="s">
        <v>8</v>
      </c>
      <c r="D6" s="11"/>
      <c r="O6" s="1"/>
      <c r="P6" s="1"/>
      <c r="Q6" s="1"/>
    </row>
    <row r="7" customFormat="false" ht="12.75" hidden="false" customHeight="false" outlineLevel="0" collapsed="false">
      <c r="J7" s="12"/>
      <c r="K7" s="12"/>
      <c r="L7" s="12" t="s">
        <v>9</v>
      </c>
      <c r="M7" s="12" t="s">
        <v>10</v>
      </c>
    </row>
    <row r="8" s="12" customFormat="true" ht="12.75" hidden="false" customHeight="false" outlineLevel="0" collapsed="false">
      <c r="D8" s="12" t="s">
        <v>11</v>
      </c>
      <c r="E8" s="13" t="s">
        <v>11</v>
      </c>
      <c r="F8" s="12" t="s">
        <v>12</v>
      </c>
      <c r="G8" s="12" t="s">
        <v>13</v>
      </c>
      <c r="H8" s="12" t="s">
        <v>12</v>
      </c>
      <c r="J8" s="12" t="s">
        <v>11</v>
      </c>
      <c r="K8" s="12" t="s">
        <v>14</v>
      </c>
      <c r="L8" s="12" t="s">
        <v>15</v>
      </c>
      <c r="M8" s="12" t="s">
        <v>15</v>
      </c>
      <c r="O8" s="14"/>
      <c r="P8" s="14"/>
      <c r="Q8" s="14"/>
    </row>
    <row r="9" s="12" customFormat="true" ht="12.75" hidden="false" customHeight="false" outlineLevel="0" collapsed="false">
      <c r="B9" s="12" t="s">
        <v>16</v>
      </c>
      <c r="C9" s="12" t="s">
        <v>17</v>
      </c>
      <c r="D9" s="12" t="s">
        <v>18</v>
      </c>
      <c r="E9" s="12" t="s">
        <v>19</v>
      </c>
      <c r="F9" s="12" t="s">
        <v>20</v>
      </c>
      <c r="G9" s="15" t="n">
        <v>1.8</v>
      </c>
      <c r="H9" s="12" t="s">
        <v>20</v>
      </c>
      <c r="J9" s="12" t="s">
        <v>18</v>
      </c>
      <c r="K9" s="12" t="s">
        <v>18</v>
      </c>
      <c r="L9" s="12" t="s">
        <v>21</v>
      </c>
      <c r="M9" s="12" t="s">
        <v>21</v>
      </c>
      <c r="O9" s="14"/>
      <c r="Q9" s="14" t="s">
        <v>22</v>
      </c>
    </row>
    <row r="11" customFormat="false" ht="12.75" hidden="false" customHeight="false" outlineLevel="0" collapsed="false">
      <c r="B11" s="16" t="n">
        <v>0.5</v>
      </c>
      <c r="C11" s="17" t="n">
        <f aca="false">B11*3.6</f>
        <v>1.8</v>
      </c>
      <c r="D11" s="18" t="n">
        <v>109227</v>
      </c>
      <c r="E11" s="19" t="n">
        <f aca="false">$D11/$D$52*100</f>
        <v>24.3096172849398</v>
      </c>
      <c r="F11" s="20" t="n">
        <f aca="false">0.61*$B11*$B11*$B11*8760*E11/100/1000*$H$82*$E$82/100</f>
        <v>0.032475217730951</v>
      </c>
      <c r="G11" s="21" t="n">
        <f aca="false">(($G$9/$F$54/1.6)*(POWER(B11/$F$54/1.6,$G$9-1)))*(POWER(2.718,((-1)*((POWER(B11/$F$54/1.6,$G$9)))))*100)</f>
        <v>12.2973241031964</v>
      </c>
      <c r="H11" s="22" t="n">
        <f aca="false">0.61*$B11*$B11*$B11*8760*G11/100/1000*$H$82*$E$82/100</f>
        <v>0.01642799526946</v>
      </c>
      <c r="I11" s="23"/>
      <c r="J11" s="24" t="n">
        <f aca="false">D11/60</f>
        <v>1820.45</v>
      </c>
      <c r="K11" s="24" t="n">
        <f aca="false">G11/100*8760</f>
        <v>1077.24559144</v>
      </c>
      <c r="L11" s="16"/>
      <c r="M11" s="16"/>
      <c r="Q11" s="1" t="n">
        <f aca="false">D11*$B11</f>
        <v>54613.5</v>
      </c>
      <c r="S11" s="25" t="s">
        <v>23</v>
      </c>
    </row>
    <row r="12" customFormat="false" ht="12.75" hidden="false" customHeight="false" outlineLevel="0" collapsed="false">
      <c r="B12" s="16" t="n">
        <v>1.5</v>
      </c>
      <c r="C12" s="17" t="n">
        <f aca="false">B12*3.6</f>
        <v>5.4</v>
      </c>
      <c r="D12" s="18" t="n">
        <v>112062</v>
      </c>
      <c r="E12" s="19" t="n">
        <f aca="false">$D12/$D$52*100</f>
        <v>24.9405763427076</v>
      </c>
      <c r="F12" s="20" t="n">
        <f aca="false">0.61*$B12*$B12*$B12*8760*E12/100/1000*$H$82*$E$82/100</f>
        <v>0.899589130278022</v>
      </c>
      <c r="G12" s="21" t="n">
        <f aca="false">(($G$9/$F$54/1.6)*(POWER(B12/$F$54/1.6,$G$9-1)))*(POWER(2.718,((-1)*((POWER(B12/$F$54/1.6,$G$9)))))*100)</f>
        <v>23.7600460661353</v>
      </c>
      <c r="H12" s="22" t="n">
        <f aca="false">0.61*$B12*$B12*$B12*8760*G12/100/1000*$H$82*$E$82/100</f>
        <v>0.857008229573255</v>
      </c>
      <c r="I12" s="23"/>
      <c r="J12" s="24" t="n">
        <f aca="false">D12/60</f>
        <v>1867.7</v>
      </c>
      <c r="K12" s="24" t="n">
        <f aca="false">G12/100*8760</f>
        <v>2081.38003539346</v>
      </c>
      <c r="L12" s="24" t="n">
        <f aca="false">SUM(J11:J13)</f>
        <v>5907.5</v>
      </c>
      <c r="M12" s="24" t="n">
        <f aca="false">8760-M16-M22</f>
        <v>5185.08637535227</v>
      </c>
      <c r="Q12" s="1" t="n">
        <f aca="false">D12*$B12</f>
        <v>168093</v>
      </c>
      <c r="S12" s="25" t="s">
        <v>24</v>
      </c>
    </row>
    <row r="13" customFormat="false" ht="12.75" hidden="false" customHeight="false" outlineLevel="0" collapsed="false">
      <c r="B13" s="16" t="n">
        <v>2.5</v>
      </c>
      <c r="C13" s="17" t="n">
        <f aca="false">B13*3.6</f>
        <v>9</v>
      </c>
      <c r="D13" s="18" t="n">
        <v>133161</v>
      </c>
      <c r="E13" s="19" t="n">
        <f aca="false">$D13/$D$52*100</f>
        <v>29.6363806318938</v>
      </c>
      <c r="F13" s="20" t="n">
        <f aca="false">0.61*$B13*$B13*$B13*8760*E13/100/1000*$H$82*$E$82/100</f>
        <v>4.94890511076837</v>
      </c>
      <c r="G13" s="21" t="n">
        <f aca="false">(($G$9/$F$54/1.6)*(POWER(B13/$F$54/1.6,$G$9-1)))*(POWER(2.718,((-1)*((POWER(B13/$F$54/1.6,$G$9)))))*100)</f>
        <v>24.316188591485</v>
      </c>
      <c r="H13" s="22" t="n">
        <f aca="false">0.61*$B13*$B13*$B13*8760*G13/100/1000*$H$82*$E$82/100</f>
        <v>4.0604995424206</v>
      </c>
      <c r="I13" s="23"/>
      <c r="J13" s="24" t="n">
        <f aca="false">D13/60</f>
        <v>2219.35</v>
      </c>
      <c r="K13" s="24" t="n">
        <f aca="false">G13/100*8760</f>
        <v>2130.09812061408</v>
      </c>
      <c r="L13" s="16"/>
      <c r="M13" s="16"/>
      <c r="Q13" s="1" t="n">
        <f aca="false">D13*$B13</f>
        <v>332902.5</v>
      </c>
      <c r="S13" s="25" t="s">
        <v>25</v>
      </c>
    </row>
    <row r="14" customFormat="false" ht="12.75" hidden="false" customHeight="false" outlineLevel="0" collapsed="false">
      <c r="B14" s="26" t="n">
        <v>3.5</v>
      </c>
      <c r="C14" s="27" t="n">
        <f aca="false">B14*3.6</f>
        <v>12.6</v>
      </c>
      <c r="D14" s="18" t="n">
        <v>49850</v>
      </c>
      <c r="E14" s="19" t="n">
        <f aca="false">$D14/$D$52*100</f>
        <v>11.09464163306</v>
      </c>
      <c r="F14" s="20" t="n">
        <f aca="false">0.61*$B14*$B14*$B14*8760*E14/100/1000*$H$82*$E$82/100</f>
        <v>5.08371679285848</v>
      </c>
      <c r="G14" s="21" t="n">
        <f aca="false">(($G$9/$F$54/1.6)*(POWER(B14/$F$54/1.6,$G$9-1)))*(POWER(2.718,((-1)*((POWER(B14/$F$54/1.6,$G$9)))))*100)</f>
        <v>18.6636532928054</v>
      </c>
      <c r="H14" s="22" t="n">
        <f aca="false">0.61*$B14*$B14*$B14*8760*G14/100/1000*$H$82*$E$82/100</f>
        <v>8.55194163081353</v>
      </c>
      <c r="I14" s="23"/>
      <c r="J14" s="28" t="n">
        <f aca="false">D14/60</f>
        <v>830.833333333333</v>
      </c>
      <c r="K14" s="28" t="n">
        <f aca="false">G14/100*8760</f>
        <v>1634.93602844975</v>
      </c>
      <c r="L14" s="26"/>
      <c r="M14" s="26"/>
      <c r="Q14" s="1" t="n">
        <f aca="false">D14*$B14</f>
        <v>174475</v>
      </c>
      <c r="S14" s="25" t="s">
        <v>26</v>
      </c>
    </row>
    <row r="15" customFormat="false" ht="12.75" hidden="false" customHeight="false" outlineLevel="0" collapsed="false">
      <c r="B15" s="26" t="n">
        <v>4.5</v>
      </c>
      <c r="C15" s="27" t="n">
        <f aca="false">B15*3.6</f>
        <v>16.2</v>
      </c>
      <c r="D15" s="18" t="n">
        <v>22349</v>
      </c>
      <c r="E15" s="19" t="n">
        <f aca="false">$D15/$D$52*100</f>
        <v>4.97400493194099</v>
      </c>
      <c r="F15" s="20" t="n">
        <f aca="false">0.61*$B15*$B15*$B15*8760*E15/100/1000*$H$82*$E$82/100</f>
        <v>4.8440396544748</v>
      </c>
      <c r="G15" s="21" t="n">
        <f aca="false">(($G$9/$F$54/1.6)*(POWER(B15/$F$54/1.6,$G$9-1)))*(POWER(2.718,((-1)*((POWER(B15/$F$54/1.6,$G$9)))))*100)</f>
        <v>11.6527779652798</v>
      </c>
      <c r="H15" s="22" t="n">
        <f aca="false">0.61*$B15*$B15*$B15*8760*G15/100/1000*$H$82*$E$82/100</f>
        <v>11.3483036951028</v>
      </c>
      <c r="I15" s="23"/>
      <c r="J15" s="28" t="n">
        <f aca="false">D15/60</f>
        <v>372.483333333333</v>
      </c>
      <c r="K15" s="28" t="n">
        <f aca="false">G15/100*8760</f>
        <v>1020.78334975851</v>
      </c>
      <c r="L15" s="26"/>
      <c r="M15" s="26"/>
      <c r="Q15" s="1" t="n">
        <f aca="false">D15*$B15</f>
        <v>100570.5</v>
      </c>
      <c r="S15" s="25" t="s">
        <v>27</v>
      </c>
    </row>
    <row r="16" customFormat="false" ht="12.75" hidden="false" customHeight="false" outlineLevel="0" collapsed="false">
      <c r="B16" s="26" t="n">
        <v>5.5</v>
      </c>
      <c r="C16" s="27" t="n">
        <f aca="false">B16*3.6</f>
        <v>19.8</v>
      </c>
      <c r="D16" s="18" t="n">
        <v>13712</v>
      </c>
      <c r="E16" s="19" t="n">
        <f aca="false">$D16/$D$52*100</f>
        <v>3.05174977076267</v>
      </c>
      <c r="F16" s="20" t="n">
        <f aca="false">0.61*$B16*$B16*$B16*8760*E16/100/1000*$H$82*$E$82/100</f>
        <v>5.42626408247203</v>
      </c>
      <c r="G16" s="21" t="n">
        <f aca="false">(($G$9/$F$54/1.6)*(POWER(B16/$F$54/1.6,$G$9-1)))*(POWER(2.718,((-1)*((POWER(B16/$F$54/1.6,$G$9)))))*100)</f>
        <v>6.12588106819597</v>
      </c>
      <c r="H16" s="22" t="n">
        <f aca="false">0.61*$B16*$B16*$B16*8760*G16/100/1000*$H$82*$E$82/100</f>
        <v>10.892324374793</v>
      </c>
      <c r="I16" s="23"/>
      <c r="J16" s="28" t="n">
        <f aca="false">D16/60</f>
        <v>228.533333333333</v>
      </c>
      <c r="K16" s="28" t="n">
        <f aca="false">G16/100*8760</f>
        <v>536.627181573967</v>
      </c>
      <c r="L16" s="28" t="n">
        <f aca="false">SUM(J14:J20)</f>
        <v>1578.81666666667</v>
      </c>
      <c r="M16" s="28" t="n">
        <f aca="false">SUM(K14:K20)</f>
        <v>3571.50493794584</v>
      </c>
      <c r="Q16" s="1" t="n">
        <f aca="false">D16*$B16</f>
        <v>75416</v>
      </c>
      <c r="S16" s="25" t="s">
        <v>28</v>
      </c>
    </row>
    <row r="17" customFormat="false" ht="12.75" hidden="false" customHeight="false" outlineLevel="0" collapsed="false">
      <c r="B17" s="26" t="n">
        <v>6.5</v>
      </c>
      <c r="C17" s="27" t="n">
        <f aca="false">B17*3.6</f>
        <v>23.4</v>
      </c>
      <c r="D17" s="18" t="n">
        <v>5388</v>
      </c>
      <c r="E17" s="19" t="n">
        <f aca="false">$D17/$D$52*100</f>
        <v>1.19915605053014</v>
      </c>
      <c r="F17" s="20" t="n">
        <f aca="false">0.61*$B17*$B17*$B17*8760*E17/100/1000*$H$82*$E$82/100</f>
        <v>3.51948979168336</v>
      </c>
      <c r="G17" s="21" t="n">
        <f aca="false">(($G$9/$F$54/1.6)*(POWER(B17/$F$54/1.6,$G$9-1)))*(POWER(2.718,((-1)*((POWER(B17/$F$54/1.6,$G$9)))))*100)</f>
        <v>2.7630848076188</v>
      </c>
      <c r="H17" s="22" t="n">
        <f aca="false">0.61*$B17*$B17*$B17*8760*G17/100/1000*$H$82*$E$82/100</f>
        <v>8.109577372912</v>
      </c>
      <c r="I17" s="23"/>
      <c r="J17" s="28" t="n">
        <f aca="false">D17/60</f>
        <v>89.8</v>
      </c>
      <c r="K17" s="28" t="n">
        <f aca="false">G17/100*8760</f>
        <v>242.046229147407</v>
      </c>
      <c r="L17" s="26"/>
      <c r="M17" s="26"/>
      <c r="Q17" s="1" t="n">
        <f aca="false">D17*$B17</f>
        <v>35022</v>
      </c>
      <c r="S17" s="25" t="s">
        <v>29</v>
      </c>
    </row>
    <row r="18" customFormat="false" ht="12.75" hidden="false" customHeight="false" outlineLevel="0" collapsed="false">
      <c r="B18" s="26" t="n">
        <v>7.5</v>
      </c>
      <c r="C18" s="27" t="n">
        <f aca="false">B18*3.6</f>
        <v>27</v>
      </c>
      <c r="D18" s="18" t="n">
        <v>2078</v>
      </c>
      <c r="E18" s="19" t="n">
        <f aca="false">$D18/$D$52*100</f>
        <v>0.462480748515521</v>
      </c>
      <c r="F18" s="20" t="n">
        <f aca="false">0.61*$B18*$B18*$B18*8760*E18/100/1000*$H$82*$E$82/100</f>
        <v>2.08516960780386</v>
      </c>
      <c r="G18" s="21" t="n">
        <f aca="false">(($G$9/$F$54/1.6)*(POWER(B18/$F$54/1.6,$G$9-1)))*(POWER(2.718,((-1)*((POWER(B18/$F$54/1.6,$G$9)))))*100)</f>
        <v>1.08212067528067</v>
      </c>
      <c r="H18" s="22" t="n">
        <f aca="false">0.61*$B18*$B18*$B18*8760*G18/100/1000*$H$82*$E$82/100</f>
        <v>4.87891690911265</v>
      </c>
      <c r="I18" s="23"/>
      <c r="J18" s="28" t="n">
        <f aca="false">D18/60</f>
        <v>34.6333333333333</v>
      </c>
      <c r="K18" s="28" t="n">
        <f aca="false">G18/100*8760</f>
        <v>94.7937711545871</v>
      </c>
      <c r="L18" s="29" t="n">
        <f aca="false">L16/L27</f>
        <v>0.210829349500129</v>
      </c>
      <c r="M18" s="29" t="n">
        <f aca="false">M16/8760</f>
        <v>0.407706043144502</v>
      </c>
      <c r="Q18" s="1" t="n">
        <f aca="false">D18*$B18</f>
        <v>15585</v>
      </c>
      <c r="S18" s="25" t="s">
        <v>30</v>
      </c>
    </row>
    <row r="19" customFormat="false" ht="12.75" hidden="false" customHeight="false" outlineLevel="0" collapsed="false">
      <c r="B19" s="26" t="n">
        <v>8.5</v>
      </c>
      <c r="C19" s="27" t="n">
        <f aca="false">B19*3.6</f>
        <v>30.6</v>
      </c>
      <c r="D19" s="18" t="n">
        <v>990</v>
      </c>
      <c r="E19" s="19" t="n">
        <f aca="false">$D19/$D$52*100</f>
        <v>0.220334909061774</v>
      </c>
      <c r="F19" s="20" t="n">
        <f aca="false">0.61*$B19*$B19*$B19*8760*E19/100/1000*$H$82*$E$82/100</f>
        <v>1.44611897484176</v>
      </c>
      <c r="G19" s="21" t="n">
        <f aca="false">(($G$9/$F$54/1.6)*(POWER(B19/$F$54/1.6,$G$9-1)))*(POWER(2.718,((-1)*((POWER(B19/$F$54/1.6,$G$9)))))*100)</f>
        <v>0.371026670098347</v>
      </c>
      <c r="H19" s="22" t="n">
        <f aca="false">0.61*$B19*$B19*$B19*8760*G19/100/1000*$H$82*$E$82/100</f>
        <v>2.43515069893507</v>
      </c>
      <c r="I19" s="23"/>
      <c r="J19" s="28" t="n">
        <f aca="false">D19/60</f>
        <v>16.5</v>
      </c>
      <c r="K19" s="28" t="n">
        <f aca="false">G19/100*8760</f>
        <v>32.5019363006152</v>
      </c>
      <c r="L19" s="26"/>
      <c r="M19" s="26"/>
      <c r="Q19" s="1" t="n">
        <f aca="false">D19*$B19</f>
        <v>8415</v>
      </c>
      <c r="S19" s="25" t="s">
        <v>31</v>
      </c>
    </row>
    <row r="20" customFormat="false" ht="12.75" hidden="false" customHeight="false" outlineLevel="0" collapsed="false">
      <c r="B20" s="26" t="n">
        <v>9.5</v>
      </c>
      <c r="C20" s="27" t="n">
        <f aca="false">B20*3.6</f>
        <v>34.2</v>
      </c>
      <c r="D20" s="18" t="n">
        <v>362</v>
      </c>
      <c r="E20" s="19" t="n">
        <f aca="false">$D20/$D$52*100</f>
        <v>0.08056690614178</v>
      </c>
      <c r="F20" s="20" t="n">
        <f aca="false">0.61*$B20*$B20*$B20*8760*E20/100/1000*$H$82*$E$82/100</f>
        <v>0.73822957388564</v>
      </c>
      <c r="G20" s="21" t="n">
        <f aca="false">(($G$9/$F$54/1.6)*(POWER(B20/$F$54/1.6,$G$9-1)))*(POWER(2.718,((-1)*((POWER(B20/$F$54/1.6,$G$9)))))*100)</f>
        <v>0.112059835171234</v>
      </c>
      <c r="H20" s="22" t="n">
        <f aca="false">0.61*$B20*$B20*$B20*8760*G20/100/1000*$H$82*$E$82/100</f>
        <v>1.02679733317022</v>
      </c>
      <c r="I20" s="23"/>
      <c r="J20" s="28" t="n">
        <f aca="false">D20/60</f>
        <v>6.03333333333333</v>
      </c>
      <c r="K20" s="28" t="n">
        <f aca="false">G20/100*8760</f>
        <v>9.81644156100012</v>
      </c>
      <c r="L20" s="26"/>
      <c r="M20" s="26"/>
      <c r="Q20" s="1" t="n">
        <f aca="false">D20*$B20</f>
        <v>3439</v>
      </c>
      <c r="S20" s="25" t="s">
        <v>32</v>
      </c>
    </row>
    <row r="21" customFormat="false" ht="12.75" hidden="false" customHeight="false" outlineLevel="0" collapsed="false">
      <c r="B21" s="16" t="n">
        <v>10.5</v>
      </c>
      <c r="C21" s="17" t="n">
        <f aca="false">B21*3.6</f>
        <v>37.8</v>
      </c>
      <c r="D21" s="18" t="n">
        <v>137</v>
      </c>
      <c r="E21" s="19" t="n">
        <f aca="false">$D21/$D$52*100</f>
        <v>0.0304907904459222</v>
      </c>
      <c r="F21" s="20" t="n">
        <f aca="false">0.61*$B21*$B21*$B21*8760*E21/100/1000*$H$82*$E$82/100</f>
        <v>0.377225043466068</v>
      </c>
      <c r="G21" s="21" t="n">
        <f aca="false">(($G$9/$F$54/1.6)*(POWER(B21/$F$54/1.6,$G$9-1)))*(POWER(2.718,((-1)*((POWER(B21/$F$54/1.6,$G$9)))))*100)</f>
        <v>0.0299563900826107</v>
      </c>
      <c r="H21" s="22" t="n">
        <f aca="false">0.61*$B21*$B21*$B21*8760*G21/100/1000*$H$82*$E$82/100</f>
        <v>0.370613565136702</v>
      </c>
      <c r="I21" s="23"/>
      <c r="J21" s="24" t="n">
        <f aca="false">D21/60</f>
        <v>2.28333333333333</v>
      </c>
      <c r="K21" s="24" t="n">
        <f aca="false">G21/100*8760</f>
        <v>2.6241797712367</v>
      </c>
      <c r="L21" s="16"/>
      <c r="M21" s="16"/>
      <c r="Q21" s="1" t="n">
        <f aca="false">D21*$B21</f>
        <v>1438.5</v>
      </c>
      <c r="S21" s="25" t="s">
        <v>33</v>
      </c>
    </row>
    <row r="22" customFormat="false" ht="12.75" hidden="false" customHeight="false" outlineLevel="0" collapsed="false">
      <c r="B22" s="16" t="n">
        <v>11.5</v>
      </c>
      <c r="C22" s="17" t="n">
        <f aca="false">B22*3.6</f>
        <v>41.4</v>
      </c>
      <c r="D22" s="18" t="n">
        <v>0</v>
      </c>
      <c r="E22" s="19" t="n">
        <f aca="false">$D22/$D$52*100</f>
        <v>0</v>
      </c>
      <c r="F22" s="20" t="n">
        <f aca="false">0.61*$B22*$B22*$B22*8760*E22/100/1000*$H$82*$E$82/100</f>
        <v>0</v>
      </c>
      <c r="G22" s="21" t="n">
        <f aca="false">(($G$9/$F$54/1.6)*(POWER(B22/$F$54/1.6,$G$9-1)))*(POWER(2.718,((-1)*((POWER(B22/$F$54/1.6,$G$9)))))*100)</f>
        <v>0.00711548912566235</v>
      </c>
      <c r="H22" s="22" t="n">
        <f aca="false">0.61*$B22*$B22*$B22*8760*G22/100/1000*$H$82*$E$82/100</f>
        <v>0.115654415256804</v>
      </c>
      <c r="I22" s="23"/>
      <c r="J22" s="24" t="n">
        <f aca="false">D22/60</f>
        <v>0</v>
      </c>
      <c r="K22" s="24" t="n">
        <f aca="false">G22/100*8760</f>
        <v>0.623316847408021</v>
      </c>
      <c r="L22" s="24" t="n">
        <f aca="false">SUM(J21:J25)</f>
        <v>2.28333333333333</v>
      </c>
      <c r="M22" s="24" t="n">
        <f aca="false">SUM(K21:K25)</f>
        <v>3.40868670189772</v>
      </c>
      <c r="Q22" s="1" t="n">
        <f aca="false">D22*$B22</f>
        <v>0</v>
      </c>
      <c r="S22" s="25" t="s">
        <v>34</v>
      </c>
    </row>
    <row r="23" customFormat="false" ht="12.75" hidden="false" customHeight="false" outlineLevel="0" collapsed="false">
      <c r="B23" s="16" t="n">
        <v>12.5</v>
      </c>
      <c r="C23" s="17" t="n">
        <f aca="false">B23*3.6</f>
        <v>45</v>
      </c>
      <c r="D23" s="18" t="n">
        <v>0</v>
      </c>
      <c r="E23" s="19" t="n">
        <f aca="false">$D23/$D$52*100</f>
        <v>0</v>
      </c>
      <c r="F23" s="20" t="n">
        <f aca="false">0.61*$B23*$B23*$B23*8760*E23/100/1000*$H$82*$E$82/100</f>
        <v>0</v>
      </c>
      <c r="G23" s="21" t="n">
        <f aca="false">(($G$9/$F$54/1.6)*(POWER(B23/$F$54/1.6,$G$9-1)))*(POWER(2.718,((-1)*((POWER(B23/$F$54/1.6,$G$9)))))*100)</f>
        <v>0.00150658685850896</v>
      </c>
      <c r="H23" s="22" t="n">
        <f aca="false">0.61*$B23*$B23*$B23*8760*G23/100/1000*$H$82*$E$82/100</f>
        <v>0.0314476466294081</v>
      </c>
      <c r="I23" s="23"/>
      <c r="J23" s="24" t="n">
        <f aca="false">D23/60</f>
        <v>0</v>
      </c>
      <c r="K23" s="24" t="n">
        <f aca="false">G23/100*8760</f>
        <v>0.131977008805385</v>
      </c>
      <c r="L23" s="16"/>
      <c r="M23" s="16"/>
      <c r="Q23" s="1" t="n">
        <f aca="false">D23*$B23</f>
        <v>0</v>
      </c>
      <c r="S23" s="25"/>
    </row>
    <row r="24" customFormat="false" ht="12.75" hidden="false" customHeight="false" outlineLevel="0" collapsed="false">
      <c r="B24" s="16" t="n">
        <v>13.5</v>
      </c>
      <c r="C24" s="17" t="n">
        <f aca="false">B24*3.6</f>
        <v>48.6</v>
      </c>
      <c r="D24" s="18" t="n">
        <v>0</v>
      </c>
      <c r="E24" s="19" t="n">
        <f aca="false">$D24/$D$52*100</f>
        <v>0</v>
      </c>
      <c r="F24" s="20" t="n">
        <f aca="false">0.61*$B24*$B24*$B24*8760*E24/100/1000*$H$82*$E$82/100</f>
        <v>0</v>
      </c>
      <c r="G24" s="21" t="n">
        <f aca="false">(($G$9/$F$54/1.6)*(POWER(B24/$F$54/1.6,$G$9-1)))*(POWER(2.718,((-1)*((POWER(B24/$F$54/1.6,$G$9)))))*100)</f>
        <v>0.000285132835274737</v>
      </c>
      <c r="H24" s="22" t="n">
        <f aca="false">0.61*$B24*$B24*$B24*8760*G24/100/1000*$H$82*$E$82/100</f>
        <v>0.00749743095424843</v>
      </c>
      <c r="I24" s="23"/>
      <c r="J24" s="24" t="n">
        <f aca="false">D24/60</f>
        <v>0</v>
      </c>
      <c r="K24" s="24" t="n">
        <f aca="false">G24/100*8760</f>
        <v>0.024977636370067</v>
      </c>
      <c r="L24" s="16"/>
      <c r="M24" s="16"/>
      <c r="Q24" s="1" t="n">
        <f aca="false">D24*$B24</f>
        <v>0</v>
      </c>
      <c r="S24" s="25"/>
    </row>
    <row r="25" customFormat="false" ht="12.75" hidden="false" customHeight="false" outlineLevel="0" collapsed="false">
      <c r="B25" s="16" t="n">
        <v>14.5</v>
      </c>
      <c r="C25" s="17" t="n">
        <f aca="false">B25*3.6</f>
        <v>52.2</v>
      </c>
      <c r="D25" s="18" t="n">
        <v>0</v>
      </c>
      <c r="E25" s="19" t="n">
        <f aca="false">$D25/$D$52*100</f>
        <v>0</v>
      </c>
      <c r="F25" s="20" t="n">
        <f aca="false">0.61*$B25*$B25*$B25*8760*E25/100/1000*$H$82*$E$82/100</f>
        <v>0</v>
      </c>
      <c r="G25" s="21" t="n">
        <f aca="false">(($G$9/$F$54/1.6)*(POWER(B25/$F$54/1.6,$G$9-1)))*(POWER(2.718,((-1)*((POWER(B25/$F$54/1.6,$G$9)))))*100)</f>
        <v>4.83497497436807E-005</v>
      </c>
      <c r="H25" s="22" t="n">
        <f aca="false">0.61*$B25*$B25*$B25*8760*G25/100/1000*$H$82*$E$82/100</f>
        <v>0.00157529601391752</v>
      </c>
      <c r="I25" s="23"/>
      <c r="J25" s="24" t="n">
        <f aca="false">D25/60</f>
        <v>0</v>
      </c>
      <c r="K25" s="24" t="n">
        <f aca="false">G25/100*8760</f>
        <v>0.00423543807754643</v>
      </c>
      <c r="L25" s="16"/>
      <c r="M25" s="16"/>
      <c r="Q25" s="1" t="n">
        <f aca="false">D25*$B25</f>
        <v>0</v>
      </c>
      <c r="S25" s="25"/>
    </row>
    <row r="26" customFormat="false" ht="12.75" hidden="false" customHeight="false" outlineLevel="0" collapsed="false">
      <c r="B26" s="16" t="n">
        <v>15.5</v>
      </c>
      <c r="C26" s="17" t="n">
        <f aca="false">B26*3.6</f>
        <v>55.8</v>
      </c>
      <c r="D26" s="18" t="n">
        <v>0</v>
      </c>
      <c r="E26" s="19" t="n">
        <f aca="false">$D26/$D$52*100</f>
        <v>0</v>
      </c>
      <c r="F26" s="20" t="n">
        <f aca="false">0.61*$B26*$B26*$B26*8760*E26/100/1000*$H$82*$E$82/100</f>
        <v>0</v>
      </c>
      <c r="G26" s="21" t="n">
        <f aca="false">(($G$9/$F$54/1.6)*(POWER(B26/$F$54/1.6,$G$9-1)))*(POWER(2.718,((-1)*((POWER(B26/$F$54/1.6,$G$9)))))*100)</f>
        <v>7.36106829642998E-006</v>
      </c>
      <c r="H26" s="22" t="n">
        <f aca="false">0.61*$B26*$B26*$B26*8760*G26/100/1000*$H$82*$E$82/100</f>
        <v>0.000292954301028349</v>
      </c>
      <c r="I26" s="23"/>
      <c r="Q26" s="1" t="n">
        <f aca="false">D26*$B26</f>
        <v>0</v>
      </c>
      <c r="S26" s="25"/>
    </row>
    <row r="27" customFormat="false" ht="12.75" hidden="false" customHeight="false" outlineLevel="0" collapsed="false">
      <c r="B27" s="16" t="n">
        <v>16.5</v>
      </c>
      <c r="C27" s="17" t="n">
        <f aca="false">B27*3.6</f>
        <v>59.4</v>
      </c>
      <c r="D27" s="30" t="n">
        <v>0</v>
      </c>
      <c r="E27" s="19" t="n">
        <f aca="false">$D27/$D$52*100</f>
        <v>0</v>
      </c>
      <c r="F27" s="20" t="n">
        <f aca="false">0.61*$B27*$B27*$B27*8760*E27/100/1000*$H$82*$E$82/100</f>
        <v>0</v>
      </c>
      <c r="G27" s="21" t="n">
        <f aca="false">(($G$9/$F$54/1.6)*(POWER(B27/$F$54/1.6,$G$9-1)))*(POWER(2.718,((-1)*((POWER(B27/$F$54/1.6,$G$9)))))*100)</f>
        <v>1.00807542467395E-006</v>
      </c>
      <c r="H27" s="22" t="n">
        <f aca="false">0.61*$B27*$B27*$B27*8760*G27/100/1000*$H$82*$E$82/100</f>
        <v>4.83959252121205E-005</v>
      </c>
      <c r="I27" s="23"/>
      <c r="L27" s="31" t="n">
        <f aca="false">L12+L16+L22</f>
        <v>7488.6</v>
      </c>
      <c r="M27" s="32" t="n">
        <f aca="false">SUM(M11:M25)</f>
        <v>8760.40770604315</v>
      </c>
      <c r="Q27" s="1" t="n">
        <f aca="false">D27*$B27</f>
        <v>0</v>
      </c>
      <c r="S27" s="25"/>
    </row>
    <row r="28" customFormat="false" ht="12.75" hidden="false" customHeight="false" outlineLevel="0" collapsed="false">
      <c r="B28" s="16" t="n">
        <v>17.5</v>
      </c>
      <c r="C28" s="17" t="n">
        <f aca="false">B28*3.6</f>
        <v>63</v>
      </c>
      <c r="D28" s="18" t="n">
        <v>0</v>
      </c>
      <c r="E28" s="19" t="n">
        <f aca="false">$D28/$D$52*100</f>
        <v>0</v>
      </c>
      <c r="F28" s="20" t="n">
        <f aca="false">0.61*$B28*$B28*$B28*8760*E28/100/1000*$H$82*$E$82/100</f>
        <v>0</v>
      </c>
      <c r="G28" s="21" t="n">
        <f aca="false">(($G$9/$F$54/1.6)*(POWER(B28/$F$54/1.6,$G$9-1)))*(POWER(2.718,((-1)*((POWER(B28/$F$54/1.6,$G$9)))))*100)</f>
        <v>1.24387110310028E-007</v>
      </c>
      <c r="H28" s="22" t="n">
        <f aca="false">0.61*$B28*$B28*$B28*8760*G28/100/1000*$H$82*$E$82/100</f>
        <v>7.12448475593326E-006</v>
      </c>
      <c r="I28" s="23"/>
      <c r="Q28" s="1" t="n">
        <f aca="false">D28*$B28</f>
        <v>0</v>
      </c>
      <c r="S28" s="25"/>
    </row>
    <row r="29" customFormat="false" ht="12.75" hidden="false" customHeight="false" outlineLevel="0" collapsed="false">
      <c r="B29" s="16" t="n">
        <v>18.5</v>
      </c>
      <c r="C29" s="17" t="n">
        <f aca="false">B29*3.6</f>
        <v>66.6</v>
      </c>
      <c r="D29" s="18" t="n">
        <v>0</v>
      </c>
      <c r="E29" s="19" t="n">
        <f aca="false">$D29/$D$52*100</f>
        <v>0</v>
      </c>
      <c r="F29" s="20" t="n">
        <f aca="false">0.61*$B29*$B29*$B29*8760*E29/100/1000*$H$82*$E$82/100</f>
        <v>0</v>
      </c>
      <c r="G29" s="21" t="n">
        <f aca="false">(($G$9/$F$54/1.6)*(POWER(B29/$F$54/1.6,$G$9-1)))*(POWER(2.718,((-1)*((POWER(B29/$F$54/1.6,$G$9)))))*100)</f>
        <v>1.38498506235144E-008</v>
      </c>
      <c r="H29" s="22" t="n">
        <f aca="false">0.61*$B29*$B29*$B29*8760*G29/100/1000*$H$82*$E$82/100</f>
        <v>9.37182588485156E-007</v>
      </c>
      <c r="I29" s="23"/>
      <c r="Q29" s="1" t="n">
        <f aca="false">D29*$B29</f>
        <v>0</v>
      </c>
      <c r="S29" s="25"/>
    </row>
    <row r="30" customFormat="false" ht="12.75" hidden="false" customHeight="false" outlineLevel="0" collapsed="false">
      <c r="B30" s="16" t="n">
        <v>19.5</v>
      </c>
      <c r="C30" s="17" t="n">
        <f aca="false">B30*3.6</f>
        <v>70.2</v>
      </c>
      <c r="D30" s="18" t="n">
        <v>0</v>
      </c>
      <c r="E30" s="19" t="n">
        <f aca="false">$D30/$D$52*100</f>
        <v>0</v>
      </c>
      <c r="F30" s="20" t="n">
        <f aca="false">0.61*$B30*$B30*$B30*8760*E30/100/1000*$H$82*$E$82/100</f>
        <v>0</v>
      </c>
      <c r="G30" s="21" t="n">
        <f aca="false">(($G$9/$F$54/1.6)*(POWER(B30/$F$54/1.6,$G$9-1)))*(POWER(2.718,((-1)*((POWER(B30/$F$54/1.6,$G$9)))))*100)</f>
        <v>1.39348621518261E-009</v>
      </c>
      <c r="H30" s="22" t="n">
        <f aca="false">0.61*$B30*$B30*$B30*8760*G30/100/1000*$H$82*$E$82/100</f>
        <v>1.10425772933806E-007</v>
      </c>
      <c r="I30" s="23"/>
      <c r="Q30" s="1" t="n">
        <f aca="false">D30*$B30</f>
        <v>0</v>
      </c>
      <c r="S30" s="25"/>
    </row>
    <row r="31" customFormat="false" ht="12.75" hidden="false" customHeight="false" outlineLevel="0" collapsed="false">
      <c r="B31" s="16" t="n">
        <v>20.5</v>
      </c>
      <c r="C31" s="17" t="n">
        <f aca="false">B31*3.6</f>
        <v>73.8</v>
      </c>
      <c r="D31" s="18" t="n">
        <v>0</v>
      </c>
      <c r="E31" s="19" t="n">
        <f aca="false">$D31/$D$52*100</f>
        <v>0</v>
      </c>
      <c r="F31" s="20" t="n">
        <f aca="false">0.61*$B31*$B31*$B31*8760*E31/100/1000*$H$82*$E$82/100</f>
        <v>0</v>
      </c>
      <c r="G31" s="21" t="n">
        <f aca="false">(($G$9/$F$54/1.6)*(POWER(B31/$F$54/1.6,$G$9-1)))*(POWER(2.718,((-1)*((POWER(B31/$F$54/1.6,$G$9)))))*100)</f>
        <v>1.268529100539E-010</v>
      </c>
      <c r="H31" s="22" t="n">
        <f aca="false">0.61*$B31*$B31*$B31*8760*G31/100/1000*$H$82*$E$82/100</f>
        <v>1.16795458139286E-008</v>
      </c>
      <c r="I31" s="23"/>
      <c r="Q31" s="1" t="n">
        <f aca="false">D31*$B31</f>
        <v>0</v>
      </c>
      <c r="S31" s="25"/>
    </row>
    <row r="32" customFormat="false" ht="12.75" hidden="false" customHeight="false" outlineLevel="0" collapsed="false">
      <c r="B32" s="16" t="n">
        <v>21.5</v>
      </c>
      <c r="C32" s="17" t="n">
        <f aca="false">B32*3.6</f>
        <v>77.4</v>
      </c>
      <c r="D32" s="18" t="n">
        <v>0</v>
      </c>
      <c r="E32" s="19" t="n">
        <f aca="false">$D32/$D$52*100</f>
        <v>0</v>
      </c>
      <c r="F32" s="20" t="n">
        <f aca="false">0.61*$B32*$B32*$B32*8760*E32/100/1000*$H$82*$E$82/100</f>
        <v>0</v>
      </c>
      <c r="G32" s="21" t="n">
        <f aca="false">(($G$9/$F$54/1.6)*(POWER(B32/$F$54/1.6,$G$9-1)))*(POWER(2.718,((-1)*((POWER(B32/$F$54/1.6,$G$9)))))*100)</f>
        <v>1.04604212976371E-011</v>
      </c>
      <c r="H32" s="22" t="n">
        <f aca="false">0.61*$B32*$B32*$B32*8760*G32/100/1000*$H$82*$E$82/100</f>
        <v>1.111036925053E-009</v>
      </c>
      <c r="I32" s="23"/>
      <c r="Q32" s="1" t="n">
        <f aca="false">D32*$B32</f>
        <v>0</v>
      </c>
      <c r="S32" s="25"/>
    </row>
    <row r="33" customFormat="false" ht="12.75" hidden="false" customHeight="false" outlineLevel="0" collapsed="false">
      <c r="B33" s="16" t="n">
        <v>22.5</v>
      </c>
      <c r="C33" s="17" t="n">
        <f aca="false">B33*3.6</f>
        <v>81</v>
      </c>
      <c r="D33" s="18" t="n">
        <v>0</v>
      </c>
      <c r="E33" s="19" t="n">
        <f aca="false">$D33/$D$52*100</f>
        <v>0</v>
      </c>
      <c r="F33" s="20" t="n">
        <f aca="false">0.61*$B33*$B33*$B33*8760*E33/100/1000*$H$82*$E$82/100</f>
        <v>0</v>
      </c>
      <c r="G33" s="21" t="n">
        <f aca="false">(($G$9/$F$54/1.6)*(POWER(B33/$F$54/1.6,$G$9-1)))*(POWER(2.718,((-1)*((POWER(B33/$F$54/1.6,$G$9)))))*100)</f>
        <v>7.82210599866023E-013</v>
      </c>
      <c r="H33" s="22" t="n">
        <f aca="false">0.61*$B33*$B33*$B33*8760*G33/100/1000*$H$82*$E$82/100</f>
        <v>9.5221537165398E-011</v>
      </c>
      <c r="I33" s="23"/>
      <c r="Q33" s="1" t="n">
        <f aca="false">D33*$B33</f>
        <v>0</v>
      </c>
      <c r="S33" s="25"/>
    </row>
    <row r="34" customFormat="false" ht="12.75" hidden="false" customHeight="false" outlineLevel="0" collapsed="false">
      <c r="B34" s="16" t="n">
        <v>23.5</v>
      </c>
      <c r="C34" s="17" t="n">
        <f aca="false">B34*3.6</f>
        <v>84.6</v>
      </c>
      <c r="D34" s="18" t="n">
        <v>0</v>
      </c>
      <c r="E34" s="19" t="n">
        <f aca="false">$D34/$D$52*100</f>
        <v>0</v>
      </c>
      <c r="F34" s="20" t="n">
        <f aca="false">0.61*$B34*$B34*$B34*8760*E34/100/1000*$H$82*$E$82/100</f>
        <v>0</v>
      </c>
      <c r="G34" s="21" t="n">
        <f aca="false">(($G$9/$F$54/1.6)*(POWER(B34/$F$54/1.6,$G$9-1)))*(POWER(2.718,((-1)*((POWER(B34/$F$54/1.6,$G$9)))))*100)</f>
        <v>5.30966655145577E-014</v>
      </c>
      <c r="H34" s="22" t="n">
        <f aca="false">0.61*$B34*$B34*$B34*8760*G34/100/1000*$H$82*$E$82/100</f>
        <v>7.36435595305678E-012</v>
      </c>
      <c r="I34" s="23"/>
      <c r="Q34" s="1" t="n">
        <f aca="false">D34*$B34</f>
        <v>0</v>
      </c>
      <c r="S34" s="25"/>
    </row>
    <row r="35" customFormat="false" ht="12.75" hidden="false" customHeight="false" outlineLevel="0" collapsed="false">
      <c r="B35" s="16" t="n">
        <v>24.5</v>
      </c>
      <c r="C35" s="17" t="n">
        <f aca="false">B35*3.6</f>
        <v>88.2</v>
      </c>
      <c r="D35" s="18" t="n">
        <v>0</v>
      </c>
      <c r="E35" s="19" t="n">
        <f aca="false">$D35/$D$52*100</f>
        <v>0</v>
      </c>
      <c r="F35" s="20" t="n">
        <f aca="false">0.61*$B35*$B35*$B35*8760*E35/100/1000*$H$82*$E$82/100</f>
        <v>0</v>
      </c>
      <c r="G35" s="21" t="n">
        <f aca="false">(($G$9/$F$54/1.6)*(POWER(B35/$F$54/1.6,$G$9-1)))*(POWER(2.718,((-1)*((POWER(B35/$F$54/1.6,$G$9)))))*100)</f>
        <v>3.2748789314058E-015</v>
      </c>
      <c r="H35" s="22" t="n">
        <f aca="false">0.61*$B35*$B35*$B35*8760*G35/100/1000*$H$82*$E$82/100</f>
        <v>5.14703876528543E-013</v>
      </c>
      <c r="I35" s="23"/>
      <c r="Q35" s="1" t="n">
        <f aca="false">D35*$B35</f>
        <v>0</v>
      </c>
      <c r="S35" s="33" t="s">
        <v>35</v>
      </c>
      <c r="T35" s="12" t="n">
        <v>1.5</v>
      </c>
      <c r="U35" s="12" t="n">
        <v>2.5</v>
      </c>
      <c r="V35" s="12" t="n">
        <v>3.5</v>
      </c>
      <c r="W35" s="12" t="n">
        <v>4.5</v>
      </c>
      <c r="X35" s="12" t="n">
        <v>5.5</v>
      </c>
      <c r="Y35" s="12" t="n">
        <v>6.5</v>
      </c>
      <c r="Z35" s="12" t="n">
        <v>7.5</v>
      </c>
      <c r="AA35" s="12" t="n">
        <v>8.5</v>
      </c>
      <c r="AB35" s="12" t="n">
        <v>9.5</v>
      </c>
      <c r="AC35" s="12" t="s">
        <v>36</v>
      </c>
    </row>
    <row r="36" customFormat="false" ht="12.75" hidden="false" customHeight="false" outlineLevel="0" collapsed="false">
      <c r="B36" s="16" t="n">
        <v>25.5</v>
      </c>
      <c r="C36" s="17" t="n">
        <f aca="false">B36*3.6</f>
        <v>91.8</v>
      </c>
      <c r="D36" s="18" t="n">
        <v>0</v>
      </c>
      <c r="E36" s="19" t="n">
        <f aca="false">$D36/$D$52*100</f>
        <v>0</v>
      </c>
      <c r="F36" s="20" t="n">
        <f aca="false">0.61*$B36*$B36*$B36*8760*E36/100/1000*$H$82*$E$82/100</f>
        <v>0</v>
      </c>
      <c r="G36" s="21" t="n">
        <f aca="false">(($G$9/$F$54/1.6)*(POWER(B36/$F$54/1.6,$G$9-1)))*(POWER(2.718,((-1)*((POWER(B36/$F$54/1.6,$G$9)))))*100)</f>
        <v>1.8369544754021E-016</v>
      </c>
      <c r="H36" s="22" t="n">
        <f aca="false">0.61*$B36*$B36*$B36*8760*G36/100/1000*$H$82*$E$82/100</f>
        <v>3.25523893698918E-014</v>
      </c>
      <c r="I36" s="23"/>
      <c r="Q36" s="1" t="n">
        <f aca="false">D36*$B36</f>
        <v>0</v>
      </c>
    </row>
    <row r="37" customFormat="false" ht="12.75" hidden="false" customHeight="false" outlineLevel="0" collapsed="false">
      <c r="B37" s="16" t="n">
        <v>26.5</v>
      </c>
      <c r="C37" s="17" t="n">
        <f aca="false">B37*3.6</f>
        <v>95.4</v>
      </c>
      <c r="D37" s="18" t="n">
        <v>0</v>
      </c>
      <c r="E37" s="19" t="n">
        <f aca="false">$D37/$D$52*100</f>
        <v>0</v>
      </c>
      <c r="F37" s="20" t="n">
        <f aca="false">0.61*$B37*$B37*$B37*8760*E37/100/1000*$H$82*$E$82/100</f>
        <v>0</v>
      </c>
      <c r="G37" s="21" t="n">
        <f aca="false">(($G$9/$F$54/1.6)*(POWER(B37/$F$54/1.6,$G$9-1)))*(POWER(2.718,((-1)*((POWER(B37/$F$54/1.6,$G$9)))))*100)</f>
        <v>9.37875677577957E-018</v>
      </c>
      <c r="H37" s="22" t="n">
        <f aca="false">0.61*$B37*$B37*$B37*8760*G37/100/1000*$H$82*$E$82/100</f>
        <v>1.86529201835308E-015</v>
      </c>
      <c r="I37" s="23"/>
      <c r="Q37" s="1" t="n">
        <f aca="false">D37*$B37</f>
        <v>0</v>
      </c>
      <c r="S37" s="32" t="n">
        <v>17272</v>
      </c>
      <c r="T37" s="32" t="n">
        <v>10689</v>
      </c>
      <c r="U37" s="32" t="n">
        <v>8089</v>
      </c>
      <c r="V37" s="32" t="n">
        <v>3492</v>
      </c>
      <c r="W37" s="32" t="n">
        <v>1780</v>
      </c>
      <c r="X37" s="32" t="n">
        <v>863</v>
      </c>
      <c r="Y37" s="32" t="n">
        <v>242</v>
      </c>
      <c r="Z37" s="32" t="n">
        <v>68</v>
      </c>
      <c r="AA37" s="32" t="n">
        <v>25</v>
      </c>
      <c r="AB37" s="32" t="n">
        <v>12</v>
      </c>
      <c r="AC37" s="32" t="n">
        <v>3</v>
      </c>
    </row>
    <row r="38" customFormat="false" ht="12.75" hidden="false" customHeight="false" outlineLevel="0" collapsed="false">
      <c r="B38" s="16" t="n">
        <v>27.5</v>
      </c>
      <c r="C38" s="17" t="n">
        <f aca="false">B38*3.6</f>
        <v>99</v>
      </c>
      <c r="D38" s="18" t="n">
        <v>0</v>
      </c>
      <c r="E38" s="19" t="n">
        <f aca="false">$D38/$D$52*100</f>
        <v>0</v>
      </c>
      <c r="F38" s="20" t="n">
        <f aca="false">0.61*$B38*$B38*$B38*8760*E38/100/1000*$H$82*$E$82/100</f>
        <v>0</v>
      </c>
      <c r="G38" s="21" t="n">
        <f aca="false">(($G$9/$F$54/1.6)*(POWER(B38/$F$54/1.6,$G$9-1)))*(POWER(2.718,((-1)*((POWER(B38/$F$54/1.6,$G$9)))))*100)</f>
        <v>4.36198950788019E-019</v>
      </c>
      <c r="H38" s="22" t="n">
        <f aca="false">0.61*$B38*$B38*$B38*8760*G38/100/1000*$H$82*$E$82/100</f>
        <v>9.69497369242648E-017</v>
      </c>
      <c r="I38" s="23"/>
      <c r="Q38" s="1" t="n">
        <f aca="false">D38*$B38</f>
        <v>0</v>
      </c>
      <c r="S38" s="32" t="n">
        <v>9554</v>
      </c>
      <c r="T38" s="32" t="n">
        <v>7424</v>
      </c>
      <c r="U38" s="32" t="n">
        <v>9252</v>
      </c>
      <c r="V38" s="32" t="n">
        <v>5699</v>
      </c>
      <c r="W38" s="32" t="n">
        <v>3172</v>
      </c>
      <c r="X38" s="32" t="n">
        <v>2288</v>
      </c>
      <c r="Y38" s="32" t="n">
        <v>983</v>
      </c>
      <c r="Z38" s="32" t="n">
        <v>382</v>
      </c>
      <c r="AA38" s="32" t="n">
        <v>170</v>
      </c>
      <c r="AB38" s="32" t="n">
        <v>49</v>
      </c>
      <c r="AC38" s="32" t="n">
        <v>18</v>
      </c>
    </row>
    <row r="39" customFormat="false" ht="12.75" hidden="false" customHeight="false" outlineLevel="0" collapsed="false">
      <c r="B39" s="16" t="n">
        <v>28.5</v>
      </c>
      <c r="C39" s="17" t="n">
        <f aca="false">B39*3.6</f>
        <v>102.6</v>
      </c>
      <c r="D39" s="18" t="n">
        <v>0</v>
      </c>
      <c r="E39" s="19" t="n">
        <f aca="false">$D39/$D$52*100</f>
        <v>0</v>
      </c>
      <c r="F39" s="20" t="n">
        <f aca="false">0.61*$B39*$B39*$B39*8760*E39/100/1000*$H$82*$E$82/100</f>
        <v>0</v>
      </c>
      <c r="G39" s="21" t="n">
        <f aca="false">(($G$9/$F$54/1.6)*(POWER(B39/$F$54/1.6,$G$9-1)))*(POWER(2.718,((-1)*((POWER(B39/$F$54/1.6,$G$9)))))*100)</f>
        <v>1.84946964374675E-020</v>
      </c>
      <c r="H39" s="22" t="n">
        <f aca="false">0.61*$B39*$B39*$B39*8760*G39/100/1000*$H$82*$E$82/100</f>
        <v>4.57557548313973E-018</v>
      </c>
      <c r="I39" s="23"/>
      <c r="Q39" s="1" t="n">
        <f aca="false">D39*$B39</f>
        <v>0</v>
      </c>
      <c r="S39" s="32" t="n">
        <v>10650</v>
      </c>
      <c r="T39" s="32" t="n">
        <v>9863</v>
      </c>
      <c r="U39" s="32" t="n">
        <v>11879</v>
      </c>
      <c r="V39" s="32" t="n">
        <v>5221</v>
      </c>
      <c r="W39" s="32" t="n">
        <v>2628</v>
      </c>
      <c r="X39" s="32" t="n">
        <v>1722</v>
      </c>
      <c r="Y39" s="32" t="n">
        <v>693</v>
      </c>
      <c r="Z39" s="32" t="n">
        <v>211</v>
      </c>
      <c r="AA39" s="32" t="n">
        <v>80</v>
      </c>
      <c r="AB39" s="32" t="n">
        <v>25</v>
      </c>
      <c r="AC39" s="32" t="n">
        <v>10</v>
      </c>
    </row>
    <row r="40" customFormat="false" ht="12.75" hidden="false" customHeight="false" outlineLevel="0" collapsed="false">
      <c r="B40" s="16" t="n">
        <v>29.5</v>
      </c>
      <c r="C40" s="17" t="n">
        <f aca="false">B40*3.6</f>
        <v>106.2</v>
      </c>
      <c r="D40" s="18" t="n">
        <v>0</v>
      </c>
      <c r="E40" s="19" t="n">
        <f aca="false">$D40/$D$52*100</f>
        <v>0</v>
      </c>
      <c r="F40" s="20" t="n">
        <f aca="false">0.61*$B40*$B40*$B40*8760*E40/100/1000*$H$82*$E$82/100</f>
        <v>0</v>
      </c>
      <c r="G40" s="21" t="n">
        <f aca="false">(($G$9/$F$54/1.6)*(POWER(B40/$F$54/1.6,$G$9-1)))*(POWER(2.718,((-1)*((POWER(B40/$F$54/1.6,$G$9)))))*100)</f>
        <v>7.15397708342296E-022</v>
      </c>
      <c r="H40" s="22" t="n">
        <f aca="false">0.61*$B40*$B40*$B40*8760*G40/100/1000*$H$82*$E$82/100</f>
        <v>1.96280668931427E-019</v>
      </c>
      <c r="I40" s="23"/>
      <c r="Q40" s="1" t="n">
        <f aca="false">D40*$B40</f>
        <v>0</v>
      </c>
      <c r="S40" s="32" t="n">
        <v>7069</v>
      </c>
      <c r="T40" s="32" t="n">
        <v>11264</v>
      </c>
      <c r="U40" s="32" t="n">
        <v>14202</v>
      </c>
      <c r="V40" s="32" t="n">
        <v>4591</v>
      </c>
      <c r="W40" s="32" t="n">
        <v>2189</v>
      </c>
      <c r="X40" s="32" t="n">
        <v>1647</v>
      </c>
      <c r="Y40" s="32" t="n">
        <v>864</v>
      </c>
      <c r="Z40" s="32" t="n">
        <v>374</v>
      </c>
      <c r="AA40" s="32" t="n">
        <v>276</v>
      </c>
      <c r="AB40" s="32" t="n">
        <v>137</v>
      </c>
      <c r="AC40" s="32" t="n">
        <v>71</v>
      </c>
    </row>
    <row r="41" customFormat="false" ht="12.75" hidden="false" customHeight="false" outlineLevel="0" collapsed="false">
      <c r="B41" s="16" t="n">
        <v>30.5</v>
      </c>
      <c r="C41" s="17" t="n">
        <f aca="false">B41*3.6</f>
        <v>109.8</v>
      </c>
      <c r="D41" s="18" t="n">
        <v>0</v>
      </c>
      <c r="E41" s="19" t="n">
        <f aca="false">$D41/$D$52*100</f>
        <v>0</v>
      </c>
      <c r="F41" s="20" t="n">
        <f aca="false">0.61*$B41*$B41*$B41*8760*E41/100/1000*$H$82*$E$82/100</f>
        <v>0</v>
      </c>
      <c r="G41" s="21" t="n">
        <f aca="false">(($G$9/$F$54/1.6)*(POWER(B41/$F$54/1.6,$G$9-1)))*(POWER(2.718,((-1)*((POWER(B41/$F$54/1.6,$G$9)))))*100)</f>
        <v>2.52630211727069E-023</v>
      </c>
      <c r="H41" s="22" t="n">
        <f aca="false">0.61*$B41*$B41*$B41*8760*G41/100/1000*$H$82*$E$82/100</f>
        <v>7.66035225797885E-021</v>
      </c>
      <c r="I41" s="23"/>
      <c r="Q41" s="1" t="n">
        <f aca="false">D41*$B41</f>
        <v>0</v>
      </c>
      <c r="S41" s="32" t="n">
        <v>6106</v>
      </c>
      <c r="T41" s="32" t="n">
        <v>10966</v>
      </c>
      <c r="U41" s="32" t="n">
        <v>18017</v>
      </c>
      <c r="V41" s="32" t="n">
        <v>5202</v>
      </c>
      <c r="W41" s="32" t="n">
        <v>2128</v>
      </c>
      <c r="X41" s="32" t="n">
        <v>1180</v>
      </c>
      <c r="Y41" s="32" t="n">
        <v>461</v>
      </c>
      <c r="Z41" s="32" t="n">
        <v>183</v>
      </c>
      <c r="AA41" s="32" t="n">
        <v>97</v>
      </c>
      <c r="AB41" s="32" t="n">
        <v>40</v>
      </c>
      <c r="AC41" s="32" t="n">
        <v>5</v>
      </c>
    </row>
    <row r="42" customFormat="false" ht="12.75" hidden="false" customHeight="false" outlineLevel="0" collapsed="false">
      <c r="B42" s="16" t="n">
        <v>31.5</v>
      </c>
      <c r="C42" s="17" t="n">
        <f aca="false">B42*3.6</f>
        <v>113.4</v>
      </c>
      <c r="D42" s="18" t="n">
        <v>0</v>
      </c>
      <c r="E42" s="19" t="n">
        <f aca="false">$D42/$D$52*100</f>
        <v>0</v>
      </c>
      <c r="F42" s="20" t="n">
        <f aca="false">0.61*$B42*$B42*$B42*8760*E42/100/1000*$H$82*$E$82/100</f>
        <v>0</v>
      </c>
      <c r="G42" s="21" t="n">
        <f aca="false">(($G$9/$F$54/1.6)*(POWER(B42/$F$54/1.6,$G$9-1)))*(POWER(2.718,((-1)*((POWER(B42/$F$54/1.6,$G$9)))))*100)</f>
        <v>8.149791751588E-025</v>
      </c>
      <c r="H42" s="22" t="n">
        <f aca="false">0.61*$B42*$B42*$B42*8760*G42/100/1000*$H$82*$E$82/100</f>
        <v>2.72233840365625E-022</v>
      </c>
      <c r="I42" s="23"/>
      <c r="Q42" s="1" t="n">
        <f aca="false">D42*$B42</f>
        <v>0</v>
      </c>
      <c r="S42" s="32" t="n">
        <v>6289</v>
      </c>
      <c r="T42" s="32" t="n">
        <v>9532</v>
      </c>
      <c r="U42" s="32" t="n">
        <v>12679</v>
      </c>
      <c r="V42" s="32" t="n">
        <v>5200</v>
      </c>
      <c r="W42" s="32" t="n">
        <v>2653</v>
      </c>
      <c r="X42" s="32" t="n">
        <v>1725</v>
      </c>
      <c r="Y42" s="32" t="n">
        <v>639</v>
      </c>
      <c r="Z42" s="32" t="n">
        <v>273</v>
      </c>
      <c r="AA42" s="32" t="n">
        <v>92</v>
      </c>
      <c r="AB42" s="32" t="n">
        <v>33</v>
      </c>
      <c r="AC42" s="32" t="n">
        <v>9</v>
      </c>
    </row>
    <row r="43" customFormat="false" ht="12.75" hidden="false" customHeight="false" outlineLevel="0" collapsed="false">
      <c r="B43" s="16" t="n">
        <v>32.5</v>
      </c>
      <c r="C43" s="17" t="n">
        <f aca="false">B43*3.6</f>
        <v>117</v>
      </c>
      <c r="D43" s="18" t="n">
        <v>0</v>
      </c>
      <c r="E43" s="19" t="n">
        <f aca="false">$D43/$D$52*100</f>
        <v>0</v>
      </c>
      <c r="F43" s="20" t="n">
        <f aca="false">0.61*$B43*$B43*$B43*8760*E43/100/1000*$H$82*$E$82/100</f>
        <v>0</v>
      </c>
      <c r="G43" s="21" t="n">
        <f aca="false">(($G$9/$F$54/1.6)*(POWER(B43/$F$54/1.6,$G$9-1)))*(POWER(2.718,((-1)*((POWER(B43/$F$54/1.6,$G$9)))))*100)</f>
        <v>2.40328255533022E-026</v>
      </c>
      <c r="H43" s="22" t="n">
        <f aca="false">0.61*$B43*$B43*$B43*8760*G43/100/1000*$H$82*$E$82/100</f>
        <v>8.81695966120928E-024</v>
      </c>
      <c r="I43" s="23"/>
      <c r="Q43" s="1" t="n">
        <f aca="false">D43*$B43</f>
        <v>0</v>
      </c>
      <c r="S43" s="32" t="n">
        <v>2103</v>
      </c>
      <c r="T43" s="32" t="n">
        <v>3453</v>
      </c>
      <c r="U43" s="32" t="n">
        <v>4943</v>
      </c>
      <c r="V43" s="32" t="n">
        <v>2819</v>
      </c>
      <c r="W43" s="32" t="n">
        <v>1573</v>
      </c>
      <c r="X43" s="32" t="n">
        <v>976</v>
      </c>
      <c r="Y43" s="32" t="n">
        <v>362</v>
      </c>
      <c r="Z43" s="32" t="n">
        <v>103</v>
      </c>
      <c r="AA43" s="32" t="n">
        <v>27</v>
      </c>
      <c r="AB43" s="32" t="n">
        <v>10</v>
      </c>
      <c r="AC43" s="32" t="n">
        <v>0</v>
      </c>
    </row>
    <row r="44" customFormat="false" ht="12.75" hidden="false" customHeight="false" outlineLevel="0" collapsed="false">
      <c r="B44" s="16" t="n">
        <v>33.5</v>
      </c>
      <c r="C44" s="17" t="n">
        <f aca="false">B44*3.6</f>
        <v>120.6</v>
      </c>
      <c r="D44" s="18" t="n">
        <v>0</v>
      </c>
      <c r="E44" s="19" t="n">
        <f aca="false">$D44/$D$52*100</f>
        <v>0</v>
      </c>
      <c r="F44" s="20" t="n">
        <f aca="false">0.61*$B44*$B44*$B44*8760*E44/100/1000*$H$82*$E$82/100</f>
        <v>0</v>
      </c>
      <c r="G44" s="21" t="n">
        <f aca="false">(($G$9/$F$54/1.6)*(POWER(B44/$F$54/1.6,$G$9-1)))*(POWER(2.718,((-1)*((POWER(B44/$F$54/1.6,$G$9)))))*100)</f>
        <v>6.48219933978528E-028</v>
      </c>
      <c r="H44" s="22" t="n">
        <f aca="false">0.61*$B44*$B44*$B44*8760*G44/100/1000*$H$82*$E$82/100</f>
        <v>2.60447828139053E-025</v>
      </c>
      <c r="I44" s="23"/>
      <c r="Q44" s="1" t="n">
        <f aca="false">D44*$B44</f>
        <v>0</v>
      </c>
      <c r="S44" s="32" t="n">
        <v>8547</v>
      </c>
      <c r="T44" s="32" t="n">
        <v>11250</v>
      </c>
      <c r="U44" s="32" t="n">
        <v>15129</v>
      </c>
      <c r="V44" s="32" t="n">
        <v>4906</v>
      </c>
      <c r="W44" s="32" t="n">
        <v>1826</v>
      </c>
      <c r="X44" s="32" t="n">
        <v>1109</v>
      </c>
      <c r="Y44" s="32" t="n">
        <v>467</v>
      </c>
      <c r="Z44" s="32" t="n">
        <v>226</v>
      </c>
      <c r="AA44" s="32" t="n">
        <v>100</v>
      </c>
      <c r="AB44" s="32" t="n">
        <v>30</v>
      </c>
      <c r="AC44" s="32" t="n">
        <v>17</v>
      </c>
    </row>
    <row r="45" customFormat="false" ht="12.75" hidden="false" customHeight="false" outlineLevel="0" collapsed="false">
      <c r="B45" s="16" t="n">
        <v>34.5</v>
      </c>
      <c r="C45" s="17" t="n">
        <f aca="false">B45*3.6</f>
        <v>124.2</v>
      </c>
      <c r="D45" s="18" t="n">
        <v>0</v>
      </c>
      <c r="E45" s="19" t="n">
        <f aca="false">$D45/$D$52*100</f>
        <v>0</v>
      </c>
      <c r="F45" s="20" t="n">
        <f aca="false">0.61*$B45*$B45*$B45*8760*E45/100/1000*$H$82*$E$82/100</f>
        <v>0</v>
      </c>
      <c r="G45" s="21" t="n">
        <f aca="false">(($G$9/$F$54/1.6)*(POWER(B45/$F$54/1.6,$G$9-1)))*(POWER(2.718,((-1)*((POWER(B45/$F$54/1.6,$G$9)))))*100)</f>
        <v>1.6001130712351E-029</v>
      </c>
      <c r="H45" s="22" t="n">
        <f aca="false">0.61*$B45*$B45*$B45*8760*G45/100/1000*$H$82*$E$82/100</f>
        <v>7.02217898856452E-027</v>
      </c>
      <c r="I45" s="23"/>
      <c r="Q45" s="1" t="n">
        <f aca="false">D45*$B45</f>
        <v>0</v>
      </c>
      <c r="S45" s="32" t="n">
        <v>6918</v>
      </c>
      <c r="T45" s="32" t="n">
        <v>9791</v>
      </c>
      <c r="U45" s="32" t="n">
        <v>13195</v>
      </c>
      <c r="V45" s="32" t="n">
        <v>4480</v>
      </c>
      <c r="W45" s="32" t="n">
        <v>1545</v>
      </c>
      <c r="X45" s="32" t="n">
        <v>791</v>
      </c>
      <c r="Y45" s="32" t="n">
        <v>255</v>
      </c>
      <c r="Z45" s="32" t="n">
        <v>102</v>
      </c>
      <c r="AA45" s="32" t="n">
        <v>48</v>
      </c>
      <c r="AB45" s="32" t="n">
        <v>13</v>
      </c>
      <c r="AC45" s="32" t="n">
        <v>2</v>
      </c>
    </row>
    <row r="46" customFormat="false" ht="12.75" hidden="false" customHeight="false" outlineLevel="0" collapsed="false">
      <c r="B46" s="16" t="n">
        <v>35.5</v>
      </c>
      <c r="C46" s="17" t="n">
        <f aca="false">B46*3.6</f>
        <v>127.8</v>
      </c>
      <c r="D46" s="18" t="n">
        <v>0</v>
      </c>
      <c r="E46" s="19" t="n">
        <f aca="false">$D46/$D$52*100</f>
        <v>0</v>
      </c>
      <c r="F46" s="20" t="n">
        <f aca="false">0.61*$B46*$B46*$B46*8760*E46/100/1000*$H$82*$E$82/100</f>
        <v>0</v>
      </c>
      <c r="G46" s="21" t="n">
        <f aca="false">(($G$9/$F$54/1.6)*(POWER(B46/$F$54/1.6,$G$9-1)))*(POWER(2.718,((-1)*((POWER(B46/$F$54/1.6,$G$9)))))*100)</f>
        <v>3.6168574256142E-031</v>
      </c>
      <c r="H46" s="22" t="n">
        <f aca="false">0.61*$B46*$B46*$B46*8760*G46/100/1000*$H$82*$E$82/100</f>
        <v>1.72933999426102E-028</v>
      </c>
      <c r="I46" s="23"/>
      <c r="Q46" s="1" t="n">
        <f aca="false">D46*$B46</f>
        <v>0</v>
      </c>
      <c r="S46" s="32" t="n">
        <v>6918</v>
      </c>
      <c r="T46" s="32" t="n">
        <v>9791</v>
      </c>
      <c r="U46" s="32" t="n">
        <v>13195</v>
      </c>
      <c r="V46" s="32" t="n">
        <v>4480</v>
      </c>
      <c r="W46" s="32" t="n">
        <v>1545</v>
      </c>
      <c r="X46" s="32" t="n">
        <v>791</v>
      </c>
      <c r="Y46" s="32" t="n">
        <v>255</v>
      </c>
      <c r="Z46" s="32" t="n">
        <v>102</v>
      </c>
      <c r="AA46" s="32" t="n">
        <v>48</v>
      </c>
      <c r="AB46" s="32" t="n">
        <v>13</v>
      </c>
      <c r="AC46" s="32" t="n">
        <v>2</v>
      </c>
    </row>
    <row r="47" customFormat="false" ht="12.75" hidden="false" customHeight="false" outlineLevel="0" collapsed="false">
      <c r="B47" s="16" t="n">
        <v>36.5</v>
      </c>
      <c r="C47" s="17" t="n">
        <f aca="false">B47*3.6</f>
        <v>131.4</v>
      </c>
      <c r="D47" s="18" t="n">
        <v>0</v>
      </c>
      <c r="E47" s="19" t="n">
        <f aca="false">$D47/$D$52*100</f>
        <v>0</v>
      </c>
      <c r="F47" s="20" t="n">
        <f aca="false">0.61*$B47*$B47*$B47*8760*E47/100/1000*$H$82*$E$82/100</f>
        <v>0</v>
      </c>
      <c r="G47" s="21" t="n">
        <f aca="false">(($G$9/$F$54/1.6)*(POWER(B47/$F$54/1.6,$G$9-1)))*(POWER(2.718,((-1)*((POWER(B47/$F$54/1.6,$G$9)))))*100)</f>
        <v>7.49026320392714E-033</v>
      </c>
      <c r="H47" s="22" t="n">
        <f aca="false">0.61*$B47*$B47*$B47*8760*G47/100/1000*$H$82*$E$82/100</f>
        <v>3.89259848301956E-030</v>
      </c>
      <c r="I47" s="23"/>
      <c r="Q47" s="1" t="n">
        <f aca="false">D47*$B47</f>
        <v>0</v>
      </c>
      <c r="S47" s="32" t="n">
        <v>8734</v>
      </c>
      <c r="T47" s="32" t="n">
        <v>6971</v>
      </c>
      <c r="U47" s="32" t="n">
        <v>4224</v>
      </c>
      <c r="V47" s="32" t="n">
        <v>1266</v>
      </c>
      <c r="W47" s="32" t="n">
        <v>362</v>
      </c>
      <c r="X47" s="32" t="n">
        <v>158</v>
      </c>
      <c r="Y47" s="32" t="n">
        <v>57</v>
      </c>
      <c r="Z47" s="32" t="n">
        <v>27</v>
      </c>
      <c r="AA47" s="32" t="n">
        <v>19</v>
      </c>
      <c r="AB47" s="32" t="n">
        <v>0</v>
      </c>
      <c r="AC47" s="32" t="n">
        <v>0</v>
      </c>
    </row>
    <row r="48" customFormat="false" ht="12.75" hidden="false" customHeight="false" outlineLevel="0" collapsed="false">
      <c r="C48" s="34"/>
      <c r="G48" s="23"/>
      <c r="H48" s="23"/>
      <c r="I48" s="23"/>
      <c r="J48" s="23"/>
      <c r="S48" s="32" t="n">
        <v>19067</v>
      </c>
      <c r="T48" s="32" t="n">
        <v>11068</v>
      </c>
      <c r="U48" s="32" t="n">
        <v>8357</v>
      </c>
      <c r="V48" s="32" t="n">
        <v>2504</v>
      </c>
      <c r="W48" s="32" t="n">
        <v>948</v>
      </c>
      <c r="X48" s="32" t="n">
        <v>462</v>
      </c>
      <c r="Y48" s="32" t="n">
        <v>110</v>
      </c>
      <c r="Z48" s="32" t="n">
        <v>27</v>
      </c>
      <c r="AA48" s="32" t="n">
        <v>8</v>
      </c>
      <c r="AB48" s="32" t="n">
        <v>0</v>
      </c>
      <c r="AC48" s="32" t="n">
        <v>0</v>
      </c>
    </row>
    <row r="49" s="12" customFormat="true" ht="12.75" hidden="false" customHeight="false" outlineLevel="0" collapsed="false">
      <c r="B49" s="12" t="s">
        <v>16</v>
      </c>
      <c r="C49" s="12" t="s">
        <v>17</v>
      </c>
      <c r="D49" s="12" t="s">
        <v>37</v>
      </c>
      <c r="G49" s="35"/>
      <c r="O49" s="14"/>
      <c r="Q49" s="14" t="s">
        <v>22</v>
      </c>
    </row>
    <row r="50" customFormat="false" ht="12.75" hidden="false" customHeight="false" outlineLevel="0" collapsed="false">
      <c r="S50" s="32" t="n">
        <f aca="false">SUM(S37:S48)</f>
        <v>109227</v>
      </c>
      <c r="T50" s="32" t="n">
        <f aca="false">SUM(T37:T48)</f>
        <v>112062</v>
      </c>
      <c r="U50" s="32" t="n">
        <f aca="false">SUM(U37:U48)</f>
        <v>133161</v>
      </c>
      <c r="V50" s="32" t="n">
        <f aca="false">SUM(V37:V48)</f>
        <v>49860</v>
      </c>
      <c r="W50" s="32" t="n">
        <f aca="false">SUM(W37:W48)</f>
        <v>22349</v>
      </c>
      <c r="X50" s="32" t="n">
        <f aca="false">SUM(X37:X48)</f>
        <v>13712</v>
      </c>
      <c r="Y50" s="32" t="n">
        <f aca="false">SUM(Y37:Y48)</f>
        <v>5388</v>
      </c>
      <c r="Z50" s="32" t="n">
        <f aca="false">SUM(Z37:Z48)</f>
        <v>2078</v>
      </c>
      <c r="AA50" s="32" t="n">
        <f aca="false">SUM(AA37:AA48)</f>
        <v>990</v>
      </c>
      <c r="AB50" s="32" t="n">
        <f aca="false">SUM(AB37:AB48)</f>
        <v>362</v>
      </c>
      <c r="AC50" s="32" t="n">
        <f aca="false">SUM(AC37:AC48)</f>
        <v>137</v>
      </c>
    </row>
    <row r="51" customFormat="false" ht="12.75" hidden="false" customHeight="false" outlineLevel="0" collapsed="false">
      <c r="C51" s="36"/>
    </row>
    <row r="52" customFormat="false" ht="12.75" hidden="false" customHeight="false" outlineLevel="0" collapsed="false">
      <c r="C52" s="36" t="s">
        <v>38</v>
      </c>
      <c r="D52" s="32" t="n">
        <f aca="false">SUM(D11:D47)</f>
        <v>449316</v>
      </c>
      <c r="Q52" s="1" t="n">
        <f aca="false">SUM(Q11:Q47)</f>
        <v>969970</v>
      </c>
      <c r="S52" s="32" t="n">
        <v>109227</v>
      </c>
      <c r="T52" s="32" t="n">
        <v>112062</v>
      </c>
      <c r="U52" s="32" t="n">
        <v>133161</v>
      </c>
      <c r="V52" s="32" t="n">
        <v>49850</v>
      </c>
      <c r="W52" s="32" t="n">
        <v>22349</v>
      </c>
      <c r="X52" s="32" t="n">
        <v>13712</v>
      </c>
      <c r="Y52" s="32" t="n">
        <v>5388</v>
      </c>
      <c r="Z52" s="32" t="n">
        <v>2078</v>
      </c>
      <c r="AA52" s="32" t="n">
        <v>990</v>
      </c>
      <c r="AB52" s="32" t="n">
        <v>362</v>
      </c>
      <c r="AC52" s="32" t="n">
        <v>137</v>
      </c>
    </row>
    <row r="53" customFormat="false" ht="12.75" hidden="false" customHeight="false" outlineLevel="0" collapsed="false">
      <c r="C53" s="36"/>
    </row>
    <row r="54" s="4" customFormat="true" ht="12.75" hidden="false" customHeight="false" outlineLevel="0" collapsed="false">
      <c r="C54" s="37" t="s">
        <v>39</v>
      </c>
      <c r="D54" s="38" t="n">
        <f aca="false">Q52/D52</f>
        <v>2.15877021962272</v>
      </c>
      <c r="E54" s="39"/>
      <c r="F54" s="40" t="n">
        <v>2</v>
      </c>
      <c r="G54" s="41" t="s">
        <v>40</v>
      </c>
      <c r="J54" s="39"/>
      <c r="O54" s="5"/>
      <c r="P54" s="5"/>
      <c r="Q54" s="5"/>
    </row>
    <row r="55" customFormat="false" ht="12.75" hidden="false" customHeight="false" outlineLevel="0" collapsed="false">
      <c r="C55" s="36"/>
      <c r="E55" s="6"/>
      <c r="J55" s="6"/>
    </row>
    <row r="56" customFormat="false" ht="12.75" hidden="false" customHeight="false" outlineLevel="0" collapsed="false">
      <c r="C56" s="36" t="s">
        <v>41</v>
      </c>
      <c r="D56" s="32" t="n">
        <f aca="false">8760*60</f>
        <v>525600</v>
      </c>
      <c r="E56" s="6"/>
      <c r="J56" s="6"/>
    </row>
    <row r="57" s="4" customFormat="true" ht="12.75" hidden="false" customHeight="false" outlineLevel="0" collapsed="false">
      <c r="C57" s="37" t="s">
        <v>42</v>
      </c>
      <c r="D57" s="42" t="n">
        <f aca="false">D52/D56</f>
        <v>0.85486301369863</v>
      </c>
      <c r="E57" s="43"/>
      <c r="J57" s="43"/>
      <c r="O57" s="5"/>
      <c r="P57" s="5"/>
      <c r="Q57" s="5"/>
    </row>
    <row r="81" customFormat="false" ht="12.75" hidden="false" customHeight="fals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6" t="s">
        <v>43</v>
      </c>
      <c r="L81" s="47" t="s">
        <v>14</v>
      </c>
      <c r="M81" s="48"/>
    </row>
    <row r="82" customFormat="false" ht="12.75" hidden="false" customHeight="false" outlineLevel="0" collapsed="false">
      <c r="B82" s="49" t="s">
        <v>44</v>
      </c>
      <c r="C82" s="50" t="s">
        <v>45</v>
      </c>
      <c r="D82" s="50"/>
      <c r="E82" s="51" t="n">
        <v>20</v>
      </c>
      <c r="F82" s="50" t="s">
        <v>46</v>
      </c>
      <c r="G82" s="50"/>
      <c r="H82" s="52" t="n">
        <v>1</v>
      </c>
      <c r="I82" s="50"/>
      <c r="J82" s="53" t="s">
        <v>47</v>
      </c>
      <c r="K82" s="54" t="n">
        <f aca="false">SUM(F14:F20)</f>
        <v>23.1430284780199</v>
      </c>
      <c r="L82" s="55" t="n">
        <f aca="false">SUM(H14:H20)</f>
        <v>47.2430120148392</v>
      </c>
      <c r="M82" s="56" t="s">
        <v>48</v>
      </c>
    </row>
    <row r="83" customFormat="false" ht="12.75" hidden="false" customHeight="false" outlineLevel="0" collapsed="false">
      <c r="B83" s="49"/>
      <c r="C83" s="50"/>
      <c r="D83" s="50"/>
      <c r="E83" s="50"/>
      <c r="F83" s="50"/>
      <c r="G83" s="50"/>
      <c r="H83" s="50"/>
      <c r="I83" s="50"/>
      <c r="J83" s="53" t="s">
        <v>49</v>
      </c>
      <c r="K83" s="57" t="n">
        <f aca="false">L16</f>
        <v>1578.81666666667</v>
      </c>
      <c r="L83" s="55" t="n">
        <f aca="false">M16</f>
        <v>3571.50493794584</v>
      </c>
      <c r="M83" s="56" t="s">
        <v>48</v>
      </c>
    </row>
    <row r="84" customFormat="false" ht="12.75" hidden="false" customHeight="false" outlineLevel="0" collapsed="false">
      <c r="B84" s="49"/>
      <c r="C84" s="50"/>
      <c r="D84" s="50"/>
      <c r="E84" s="50"/>
      <c r="F84" s="50"/>
      <c r="G84" s="50"/>
      <c r="H84" s="50"/>
      <c r="I84" s="50"/>
      <c r="J84" s="53" t="s">
        <v>50</v>
      </c>
      <c r="K84" s="58" t="n">
        <f aca="false">L18</f>
        <v>0.210829349500129</v>
      </c>
      <c r="L84" s="58" t="n">
        <f aca="false">M18</f>
        <v>0.407706043144502</v>
      </c>
      <c r="M84" s="56"/>
    </row>
    <row r="85" customFormat="false" ht="12.75" hidden="false" customHeight="false" outlineLevel="0" collapsed="false">
      <c r="B85" s="49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6"/>
    </row>
    <row r="86" customFormat="false" ht="12.75" hidden="false" customHeight="false" outlineLevel="0" collapsed="false">
      <c r="B86" s="49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6"/>
    </row>
    <row r="87" customFormat="false" ht="12.75" hidden="false" customHeight="false" outlineLevel="0" collapsed="false">
      <c r="B87" s="49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6"/>
    </row>
    <row r="88" customFormat="false" ht="12.75" hidden="false" customHeight="false" outlineLevel="0" collapsed="false">
      <c r="B88" s="49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6"/>
    </row>
    <row r="89" customFormat="false" ht="12.75" hidden="false" customHeight="false" outlineLevel="0" collapsed="false">
      <c r="B89" s="49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6"/>
    </row>
    <row r="90" customFormat="false" ht="12.75" hidden="false" customHeight="false" outlineLevel="0" collapsed="false">
      <c r="B90" s="49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6"/>
    </row>
    <row r="91" customFormat="false" ht="12.75" hidden="false" customHeight="false" outlineLevel="0" collapsed="false">
      <c r="B91" s="49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6"/>
    </row>
    <row r="92" customFormat="false" ht="12.75" hidden="false" customHeight="false" outlineLevel="0" collapsed="false">
      <c r="B92" s="49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6"/>
    </row>
    <row r="93" customFormat="false" ht="12.75" hidden="false" customHeight="false" outlineLevel="0" collapsed="false">
      <c r="B93" s="49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6"/>
    </row>
    <row r="94" customFormat="false" ht="12.75" hidden="false" customHeight="false" outlineLevel="0" collapsed="false">
      <c r="B94" s="49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6"/>
    </row>
    <row r="95" customFormat="false" ht="12.75" hidden="false" customHeight="false" outlineLevel="0" collapsed="false">
      <c r="B95" s="49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6"/>
    </row>
    <row r="96" customFormat="false" ht="12.75" hidden="false" customHeight="false" outlineLevel="0" collapsed="false">
      <c r="B96" s="49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6"/>
    </row>
    <row r="97" customFormat="false" ht="12.75" hidden="false" customHeight="false" outlineLevel="0" collapsed="false">
      <c r="B97" s="49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6"/>
    </row>
    <row r="98" customFormat="false" ht="12.75" hidden="false" customHeight="false" outlineLevel="0" collapsed="false">
      <c r="B98" s="49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6"/>
    </row>
    <row r="99" customFormat="false" ht="12.75" hidden="false" customHeight="false" outlineLevel="0" collapsed="false">
      <c r="B99" s="49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6"/>
    </row>
    <row r="100" customFormat="false" ht="12.75" hidden="false" customHeight="false" outlineLevel="0" collapsed="false">
      <c r="B100" s="49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6"/>
    </row>
    <row r="101" customFormat="false" ht="12.75" hidden="false" customHeight="false" outlineLevel="0" collapsed="false">
      <c r="B101" s="49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6"/>
    </row>
    <row r="102" customFormat="false" ht="12.75" hidden="false" customHeight="false" outlineLevel="0" collapsed="false">
      <c r="B102" s="49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6"/>
    </row>
    <row r="103" customFormat="false" ht="12.75" hidden="false" customHeight="false" outlineLevel="0" collapsed="false">
      <c r="B103" s="49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6"/>
    </row>
    <row r="104" customFormat="false" ht="12.75" hidden="false" customHeight="false" outlineLevel="0" collapsed="false">
      <c r="B104" s="49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6"/>
    </row>
    <row r="105" customFormat="false" ht="12.75" hidden="false" customHeight="false" outlineLevel="0" collapsed="false"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6"/>
    </row>
    <row r="106" customFormat="false" ht="12.75" hidden="false" customHeight="false" outlineLevel="0" collapsed="false">
      <c r="B106" s="49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6"/>
    </row>
    <row r="107" customFormat="false" ht="12.75" hidden="false" customHeight="false" outlineLevel="0" collapsed="false">
      <c r="B107" s="49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6"/>
    </row>
    <row r="108" customFormat="false" ht="12.75" hidden="false" customHeight="false" outlineLevel="0" collapsed="false">
      <c r="B108" s="49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6"/>
    </row>
    <row r="109" customFormat="false" ht="12.75" hidden="false" customHeight="false" outlineLevel="0" collapsed="false">
      <c r="B109" s="59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7" min="15" style="1" width="9.14"/>
  </cols>
  <sheetData>
    <row r="1" s="2" customFormat="true" ht="12.75" hidden="false" customHeight="false" outlineLevel="0" collapsed="false">
      <c r="A1" s="2" t="s">
        <v>51</v>
      </c>
      <c r="O1" s="3"/>
      <c r="P1" s="3"/>
      <c r="Q1" s="3"/>
    </row>
    <row r="2" s="4" customFormat="true" ht="12.75" hidden="false" customHeight="false" outlineLevel="0" collapsed="false">
      <c r="O2" s="5"/>
      <c r="P2" s="5"/>
      <c r="Q2" s="5"/>
    </row>
    <row r="3" s="6" customFormat="true" ht="12.75" hidden="false" customHeight="true" outlineLevel="0" collapsed="false">
      <c r="O3" s="1"/>
      <c r="P3" s="1"/>
      <c r="Q3" s="1"/>
    </row>
    <row r="4" s="6" customFormat="true" ht="12.75" hidden="false" customHeight="false" outlineLevel="0" collapsed="false">
      <c r="B4" s="6" t="s">
        <v>2</v>
      </c>
      <c r="C4" s="7" t="s">
        <v>52</v>
      </c>
      <c r="D4" s="7"/>
      <c r="F4" s="8" t="s">
        <v>4</v>
      </c>
      <c r="G4" s="8"/>
      <c r="I4" s="6" t="s">
        <v>5</v>
      </c>
      <c r="O4" s="1"/>
      <c r="P4" s="1"/>
      <c r="Q4" s="1"/>
    </row>
    <row r="5" s="6" customFormat="true" ht="12.75" hidden="false" customHeight="false" outlineLevel="0" collapsed="false">
      <c r="C5" s="9" t="s">
        <v>53</v>
      </c>
      <c r="D5" s="9"/>
      <c r="F5" s="10" t="s">
        <v>7</v>
      </c>
      <c r="G5" s="10"/>
      <c r="O5" s="1"/>
      <c r="P5" s="1"/>
      <c r="Q5" s="1"/>
    </row>
    <row r="6" s="6" customFormat="true" ht="12.75" hidden="false" customHeight="false" outlineLevel="0" collapsed="false">
      <c r="C6" s="11" t="s">
        <v>54</v>
      </c>
      <c r="D6" s="11"/>
      <c r="O6" s="1"/>
      <c r="P6" s="1"/>
      <c r="Q6" s="1"/>
    </row>
    <row r="7" customFormat="false" ht="12.75" hidden="false" customHeight="false" outlineLevel="0" collapsed="false">
      <c r="J7" s="12"/>
      <c r="K7" s="12"/>
      <c r="L7" s="12" t="s">
        <v>55</v>
      </c>
      <c r="M7" s="12" t="s">
        <v>10</v>
      </c>
    </row>
    <row r="8" s="12" customFormat="true" ht="12.75" hidden="false" customHeight="false" outlineLevel="0" collapsed="false">
      <c r="D8" s="12" t="s">
        <v>11</v>
      </c>
      <c r="E8" s="13" t="s">
        <v>11</v>
      </c>
      <c r="F8" s="12" t="s">
        <v>12</v>
      </c>
      <c r="G8" s="12" t="s">
        <v>13</v>
      </c>
      <c r="H8" s="12" t="s">
        <v>12</v>
      </c>
      <c r="J8" s="12" t="s">
        <v>11</v>
      </c>
      <c r="K8" s="12" t="s">
        <v>14</v>
      </c>
      <c r="L8" s="12" t="s">
        <v>15</v>
      </c>
      <c r="M8" s="12" t="s">
        <v>15</v>
      </c>
      <c r="O8" s="14"/>
      <c r="P8" s="14"/>
      <c r="Q8" s="14"/>
    </row>
    <row r="9" s="12" customFormat="true" ht="12.75" hidden="false" customHeight="false" outlineLevel="0" collapsed="false">
      <c r="B9" s="12" t="s">
        <v>16</v>
      </c>
      <c r="C9" s="12" t="s">
        <v>17</v>
      </c>
      <c r="D9" s="12" t="s">
        <v>18</v>
      </c>
      <c r="E9" s="12" t="s">
        <v>19</v>
      </c>
      <c r="F9" s="12" t="s">
        <v>20</v>
      </c>
      <c r="G9" s="15" t="n">
        <v>1.8</v>
      </c>
      <c r="H9" s="12" t="s">
        <v>20</v>
      </c>
      <c r="J9" s="12" t="s">
        <v>18</v>
      </c>
      <c r="K9" s="12" t="s">
        <v>18</v>
      </c>
      <c r="L9" s="12" t="s">
        <v>21</v>
      </c>
      <c r="M9" s="12" t="s">
        <v>21</v>
      </c>
      <c r="O9" s="14"/>
      <c r="Q9" s="14" t="s">
        <v>22</v>
      </c>
    </row>
    <row r="11" customFormat="false" ht="12.75" hidden="false" customHeight="false" outlineLevel="0" collapsed="false">
      <c r="B11" s="16" t="n">
        <v>0.5</v>
      </c>
      <c r="C11" s="17" t="n">
        <f aca="false">B11*3.6</f>
        <v>1.8</v>
      </c>
      <c r="D11" s="18" t="n">
        <v>31536</v>
      </c>
      <c r="E11" s="19" t="n">
        <f aca="false">$D11/$D$52*100</f>
        <v>6.06060606060606</v>
      </c>
      <c r="F11" s="20" t="n">
        <f aca="false">0.61*$B11*$B11*$B11*8760*E11/100/1000*$H$82*$E$82/100</f>
        <v>0.0364336363636364</v>
      </c>
      <c r="G11" s="21" t="n">
        <f aca="false">(($G$9/$F$54/1.6)*(POWER(B11/$F$54/1.6,$G$9-1)))*(POWER(2.718,((-1)*((POWER(B11/$F$54/1.6,$G$9)))))*100)</f>
        <v>6.81964085702529</v>
      </c>
      <c r="H11" s="22" t="n">
        <f aca="false">0.61*$B11*$B11*$B11*8760*G11/100/1000*$H$82*$E$82/100</f>
        <v>0.0409966119940504</v>
      </c>
      <c r="I11" s="23"/>
      <c r="J11" s="24" t="n">
        <f aca="false">D11/60</f>
        <v>525.6</v>
      </c>
      <c r="K11" s="24" t="n">
        <f aca="false">G11/100*8760</f>
        <v>597.400539075416</v>
      </c>
      <c r="L11" s="16"/>
      <c r="M11" s="16"/>
      <c r="Q11" s="1" t="n">
        <f aca="false">D11*$B11</f>
        <v>15768</v>
      </c>
      <c r="S11" s="25"/>
    </row>
    <row r="12" customFormat="false" ht="12.75" hidden="false" customHeight="false" outlineLevel="0" collapsed="false">
      <c r="B12" s="16" t="n">
        <v>1.5</v>
      </c>
      <c r="C12" s="17" t="n">
        <f aca="false">B12*3.6</f>
        <v>5.4</v>
      </c>
      <c r="D12" s="18" t="n">
        <v>68328</v>
      </c>
      <c r="E12" s="19" t="n">
        <f aca="false">$D12/$D$52*100</f>
        <v>13.1313131313131</v>
      </c>
      <c r="F12" s="20" t="n">
        <f aca="false">0.61*$B12*$B12*$B12*8760*E12/100/1000*$H$82*$E$82/100</f>
        <v>2.13136772727273</v>
      </c>
      <c r="G12" s="21" t="n">
        <f aca="false">(($G$9/$F$54/1.6)*(POWER(B12/$F$54/1.6,$G$9-1)))*(POWER(2.718,((-1)*((POWER(B12/$F$54/1.6,$G$9)))))*100)</f>
        <v>14.5631319566355</v>
      </c>
      <c r="H12" s="22" t="n">
        <f aca="false">0.61*$B12*$B12*$B12*8760*G12/100/1000*$H$82*$E$82/100</f>
        <v>2.36376888967563</v>
      </c>
      <c r="I12" s="23"/>
      <c r="J12" s="24" t="n">
        <f aca="false">D12/60</f>
        <v>1138.8</v>
      </c>
      <c r="K12" s="24" t="n">
        <f aca="false">G12/100*8760</f>
        <v>1275.73035940127</v>
      </c>
      <c r="L12" s="24" t="n">
        <f aca="false">SUM(J11:J13)</f>
        <v>3591.6</v>
      </c>
      <c r="M12" s="24" t="n">
        <f aca="false">8760-M16-M22</f>
        <v>3373.37230649155</v>
      </c>
      <c r="Q12" s="1" t="n">
        <f aca="false">D12*$B12</f>
        <v>102492</v>
      </c>
      <c r="S12" s="25"/>
    </row>
    <row r="13" customFormat="false" ht="12.75" hidden="false" customHeight="false" outlineLevel="0" collapsed="false">
      <c r="B13" s="16" t="n">
        <v>2.5</v>
      </c>
      <c r="C13" s="17" t="n">
        <f aca="false">B13*3.6</f>
        <v>9</v>
      </c>
      <c r="D13" s="18" t="n">
        <v>115632</v>
      </c>
      <c r="E13" s="19" t="n">
        <f aca="false">$D13/$D$52*100</f>
        <v>22.2222222222222</v>
      </c>
      <c r="F13" s="20" t="n">
        <f aca="false">0.61*$B13*$B13*$B13*8760*E13/100/1000*$H$82*$E$82/100</f>
        <v>16.69875</v>
      </c>
      <c r="G13" s="21" t="n">
        <f aca="false">(($G$9/$F$54/1.6)*(POWER(B13/$F$54/1.6,$G$9-1)))*(POWER(2.718,((-1)*((POWER(B13/$F$54/1.6,$G$9)))))*100)</f>
        <v>17.7567521268312</v>
      </c>
      <c r="H13" s="22" t="n">
        <f aca="false">0.61*$B13*$B13*$B13*8760*G13/100/1000*$H$82*$E$82/100</f>
        <v>13.3432004060065</v>
      </c>
      <c r="I13" s="23"/>
      <c r="J13" s="24" t="n">
        <f aca="false">D13/60</f>
        <v>1927.2</v>
      </c>
      <c r="K13" s="24" t="n">
        <f aca="false">G13/100*8760</f>
        <v>1555.49148631041</v>
      </c>
      <c r="L13" s="16"/>
      <c r="M13" s="16"/>
      <c r="Q13" s="1" t="n">
        <f aca="false">D13*$B13</f>
        <v>289080</v>
      </c>
      <c r="S13" s="25"/>
    </row>
    <row r="14" customFormat="false" ht="12.75" hidden="false" customHeight="false" outlineLevel="0" collapsed="false">
      <c r="B14" s="26" t="n">
        <v>3.5</v>
      </c>
      <c r="C14" s="27" t="n">
        <f aca="false">B14*3.6</f>
        <v>12.6</v>
      </c>
      <c r="D14" s="18" t="n">
        <v>115632</v>
      </c>
      <c r="E14" s="19" t="n">
        <f aca="false">$D14/$D$52*100</f>
        <v>22.2222222222222</v>
      </c>
      <c r="F14" s="20" t="n">
        <f aca="false">0.61*$B14*$B14*$B14*8760*E14/100/1000*$H$82*$E$82/100</f>
        <v>45.82137</v>
      </c>
      <c r="G14" s="21" t="n">
        <f aca="false">(($G$9/$F$54/1.6)*(POWER(B14/$F$54/1.6,$G$9-1)))*(POWER(2.718,((-1)*((POWER(B14/$F$54/1.6,$G$9)))))*100)</f>
        <v>17.368706136775</v>
      </c>
      <c r="H14" s="22" t="n">
        <f aca="false">0.61*$B14*$B14*$B14*8760*G14/100/1000*$H$82*$E$82/100</f>
        <v>35.8136059641497</v>
      </c>
      <c r="I14" s="23"/>
      <c r="J14" s="28" t="n">
        <f aca="false">D14/60</f>
        <v>1927.2</v>
      </c>
      <c r="K14" s="28" t="n">
        <f aca="false">G14/100*8760</f>
        <v>1521.49865758149</v>
      </c>
      <c r="L14" s="26"/>
      <c r="M14" s="26"/>
      <c r="Q14" s="1" t="n">
        <f aca="false">D14*$B14</f>
        <v>404712</v>
      </c>
      <c r="S14" s="25"/>
    </row>
    <row r="15" customFormat="false" ht="12.75" hidden="false" customHeight="false" outlineLevel="0" collapsed="false">
      <c r="B15" s="26" t="n">
        <v>4.5</v>
      </c>
      <c r="C15" s="27" t="n">
        <f aca="false">B15*3.6</f>
        <v>16.2</v>
      </c>
      <c r="D15" s="18" t="n">
        <v>84096</v>
      </c>
      <c r="E15" s="19" t="n">
        <f aca="false">$D15/$D$52*100</f>
        <v>16.1616161616162</v>
      </c>
      <c r="F15" s="20" t="n">
        <f aca="false">0.61*$B15*$B15*$B15*8760*E15/100/1000*$H$82*$E$82/100</f>
        <v>70.8269890909091</v>
      </c>
      <c r="G15" s="21" t="n">
        <f aca="false">(($G$9/$F$54/1.6)*(POWER(B15/$F$54/1.6,$G$9-1)))*(POWER(2.718,((-1)*((POWER(B15/$F$54/1.6,$G$9)))))*100)</f>
        <v>14.7162414462942</v>
      </c>
      <c r="H15" s="22" t="n">
        <f aca="false">0.61*$B15*$B15*$B15*8760*G15/100/1000*$H$82*$E$82/100</f>
        <v>64.4927501032567</v>
      </c>
      <c r="I15" s="23"/>
      <c r="J15" s="28" t="n">
        <f aca="false">D15/60</f>
        <v>1401.6</v>
      </c>
      <c r="K15" s="28" t="n">
        <f aca="false">G15/100*8760</f>
        <v>1289.14275069537</v>
      </c>
      <c r="L15" s="26"/>
      <c r="M15" s="26"/>
      <c r="Q15" s="1" t="n">
        <f aca="false">D15*$B15</f>
        <v>378432</v>
      </c>
      <c r="S15" s="25"/>
    </row>
    <row r="16" customFormat="false" ht="12.75" hidden="false" customHeight="false" outlineLevel="0" collapsed="false">
      <c r="B16" s="26" t="n">
        <v>5.5</v>
      </c>
      <c r="C16" s="27" t="n">
        <f aca="false">B16*3.6</f>
        <v>19.8</v>
      </c>
      <c r="D16" s="18" t="n">
        <v>57816</v>
      </c>
      <c r="E16" s="19" t="n">
        <f aca="false">$D16/$D$52*100</f>
        <v>11.1111111111111</v>
      </c>
      <c r="F16" s="20" t="n">
        <f aca="false">0.61*$B16*$B16*$B16*8760*E16/100/1000*$H$82*$E$82/100</f>
        <v>88.904145</v>
      </c>
      <c r="G16" s="21" t="n">
        <f aca="false">(($G$9/$F$54/1.6)*(POWER(B16/$F$54/1.6,$G$9-1)))*(POWER(2.718,((-1)*((POWER(B16/$F$54/1.6,$G$9)))))*100)</f>
        <v>11.1447736587263</v>
      </c>
      <c r="H16" s="22" t="n">
        <f aca="false">0.61*$B16*$B16*$B16*8760*G16/100/1000*$H$82*$E$82/100</f>
        <v>89.1734916012822</v>
      </c>
      <c r="I16" s="23"/>
      <c r="J16" s="28" t="n">
        <f aca="false">D16/60</f>
        <v>963.6</v>
      </c>
      <c r="K16" s="28" t="n">
        <f aca="false">G16/100*8760</f>
        <v>976.282172504421</v>
      </c>
      <c r="L16" s="28" t="n">
        <f aca="false">SUM(J14:J20)</f>
        <v>5080.8</v>
      </c>
      <c r="M16" s="28" t="n">
        <f aca="false">SUM(K14:K20)</f>
        <v>5264.73750859129</v>
      </c>
      <c r="Q16" s="1" t="n">
        <f aca="false">D16*$B16</f>
        <v>317988</v>
      </c>
      <c r="S16" s="25"/>
    </row>
    <row r="17" customFormat="false" ht="12.75" hidden="false" customHeight="false" outlineLevel="0" collapsed="false">
      <c r="B17" s="26" t="n">
        <v>6.5</v>
      </c>
      <c r="C17" s="27" t="n">
        <f aca="false">B17*3.6</f>
        <v>23.4</v>
      </c>
      <c r="D17" s="18" t="n">
        <v>31536</v>
      </c>
      <c r="E17" s="19" t="n">
        <f aca="false">$D17/$D$52*100</f>
        <v>6.06060606060606</v>
      </c>
      <c r="F17" s="20" t="n">
        <f aca="false">0.61*$B17*$B17*$B17*8760*E17/100/1000*$H$82*$E$82/100</f>
        <v>80.0446990909091</v>
      </c>
      <c r="G17" s="21" t="n">
        <f aca="false">(($G$9/$F$54/1.6)*(POWER(B17/$F$54/1.6,$G$9-1)))*(POWER(2.718,((-1)*((POWER(B17/$F$54/1.6,$G$9)))))*100)</f>
        <v>7.66905937519384</v>
      </c>
      <c r="H17" s="22" t="n">
        <f aca="false">0.61*$B17*$B17*$B17*8760*G17/100/1000*$H$82*$E$82/100</f>
        <v>101.288145749622</v>
      </c>
      <c r="I17" s="23"/>
      <c r="J17" s="28" t="n">
        <f aca="false">D17/60</f>
        <v>525.6</v>
      </c>
      <c r="K17" s="28" t="n">
        <f aca="false">G17/100*8760</f>
        <v>671.809601266981</v>
      </c>
      <c r="L17" s="26"/>
      <c r="M17" s="26"/>
      <c r="Q17" s="1" t="n">
        <f aca="false">D17*$B17</f>
        <v>204984</v>
      </c>
      <c r="S17" s="25"/>
    </row>
    <row r="18" customFormat="false" ht="12.75" hidden="false" customHeight="false" outlineLevel="0" collapsed="false">
      <c r="B18" s="26" t="n">
        <v>7.5</v>
      </c>
      <c r="C18" s="27" t="n">
        <f aca="false">B18*3.6</f>
        <v>27</v>
      </c>
      <c r="D18" s="18" t="n">
        <v>10512</v>
      </c>
      <c r="E18" s="19" t="n">
        <f aca="false">$D18/$D$52*100</f>
        <v>2.02020202020202</v>
      </c>
      <c r="F18" s="20" t="n">
        <f aca="false">0.61*$B18*$B18*$B18*8760*E18/100/1000*$H$82*$E$82/100</f>
        <v>40.9878409090909</v>
      </c>
      <c r="G18" s="21" t="n">
        <f aca="false">(($G$9/$F$54/1.6)*(POWER(B18/$F$54/1.6,$G$9-1)))*(POWER(2.718,((-1)*((POWER(B18/$F$54/1.6,$G$9)))))*100)</f>
        <v>4.84345885040349</v>
      </c>
      <c r="H18" s="22" t="n">
        <f aca="false">0.61*$B18*$B18*$B18*8760*G18/100/1000*$H$82*$E$82/100</f>
        <v>98.268845800983</v>
      </c>
      <c r="I18" s="23"/>
      <c r="J18" s="28" t="n">
        <f aca="false">D18/60</f>
        <v>175.2</v>
      </c>
      <c r="K18" s="28" t="n">
        <f aca="false">G18/100*8760</f>
        <v>424.286995295346</v>
      </c>
      <c r="L18" s="29" t="n">
        <f aca="false">L16/L27</f>
        <v>0.585858585858586</v>
      </c>
      <c r="M18" s="29" t="n">
        <f aca="false">M16/8760</f>
        <v>0.60099743248759</v>
      </c>
      <c r="Q18" s="1" t="n">
        <f aca="false">D18*$B18</f>
        <v>78840</v>
      </c>
      <c r="S18" s="25"/>
    </row>
    <row r="19" customFormat="false" ht="12.75" hidden="false" customHeight="false" outlineLevel="0" collapsed="false">
      <c r="B19" s="26" t="n">
        <v>8.5</v>
      </c>
      <c r="C19" s="27" t="n">
        <f aca="false">B19*3.6</f>
        <v>30.6</v>
      </c>
      <c r="D19" s="18" t="n">
        <v>5256</v>
      </c>
      <c r="E19" s="19" t="n">
        <f aca="false">$D19/$D$52*100</f>
        <v>1.01010101010101</v>
      </c>
      <c r="F19" s="20" t="n">
        <f aca="false">0.61*$B19*$B19*$B19*8760*E19/100/1000*$H$82*$E$82/100</f>
        <v>29.8330759090909</v>
      </c>
      <c r="G19" s="21" t="n">
        <f aca="false">(($G$9/$F$54/1.6)*(POWER(B19/$F$54/1.6,$G$9-1)))*(POWER(2.718,((-1)*((POWER(B19/$F$54/1.6,$G$9)))))*100)</f>
        <v>2.82632136720979</v>
      </c>
      <c r="H19" s="22" t="n">
        <f aca="false">0.61*$B19*$B19*$B19*8760*G19/100/1000*$H$82*$E$82/100</f>
        <v>83.4746812925406</v>
      </c>
      <c r="I19" s="23"/>
      <c r="J19" s="28" t="n">
        <f aca="false">D19/60</f>
        <v>87.6</v>
      </c>
      <c r="K19" s="28" t="n">
        <f aca="false">G19/100*8760</f>
        <v>247.585751767577</v>
      </c>
      <c r="L19" s="26"/>
      <c r="M19" s="26"/>
      <c r="Q19" s="1" t="n">
        <f aca="false">D19*$B19</f>
        <v>44676</v>
      </c>
      <c r="S19" s="25"/>
    </row>
    <row r="20" customFormat="false" ht="12.75" hidden="false" customHeight="false" outlineLevel="0" collapsed="false">
      <c r="B20" s="26" t="n">
        <v>9.5</v>
      </c>
      <c r="C20" s="27" t="n">
        <f aca="false">B20*3.6</f>
        <v>34.2</v>
      </c>
      <c r="D20" s="62" t="n">
        <f aca="false">I20</f>
        <v>0</v>
      </c>
      <c r="E20" s="19" t="n">
        <f aca="false">$D20/$D$52*100</f>
        <v>0</v>
      </c>
      <c r="F20" s="20" t="n">
        <f aca="false">0.61*$B20*$B20*$B20*8760*E20/100/1000*$H$82*$E$82/100</f>
        <v>0</v>
      </c>
      <c r="G20" s="21" t="n">
        <f aca="false">(($G$9/$F$54/1.6)*(POWER(B20/$F$54/1.6,$G$9-1)))*(POWER(2.718,((-1)*((POWER(B20/$F$54/1.6,$G$9)))))*100)</f>
        <v>1.53118241415638</v>
      </c>
      <c r="H20" s="22" t="n">
        <f aca="false">0.61*$B20*$B20*$B20*8760*G20/100/1000*$H$82*$E$82/100</f>
        <v>63.1355835632555</v>
      </c>
      <c r="I20" s="23"/>
      <c r="J20" s="28" t="n">
        <f aca="false">D20/60</f>
        <v>0</v>
      </c>
      <c r="K20" s="28" t="n">
        <f aca="false">G20/100*8760</f>
        <v>134.131579480099</v>
      </c>
      <c r="L20" s="26"/>
      <c r="M20" s="26"/>
      <c r="Q20" s="1" t="n">
        <f aca="false">D20*$B20</f>
        <v>0</v>
      </c>
      <c r="S20" s="25"/>
    </row>
    <row r="21" customFormat="false" ht="12.75" hidden="false" customHeight="false" outlineLevel="0" collapsed="false">
      <c r="B21" s="16" t="n">
        <v>10.5</v>
      </c>
      <c r="C21" s="17" t="n">
        <f aca="false">B21*3.6</f>
        <v>37.8</v>
      </c>
      <c r="D21" s="62" t="n">
        <f aca="false">I21</f>
        <v>0</v>
      </c>
      <c r="E21" s="19" t="n">
        <f aca="false">$D21/$D$52*100</f>
        <v>0</v>
      </c>
      <c r="F21" s="20" t="n">
        <f aca="false">0.61*$B21*$B21*$B21*8760*E21/100/1000*$H$82*$E$82/100</f>
        <v>0</v>
      </c>
      <c r="G21" s="21" t="n">
        <f aca="false">(($G$9/$F$54/1.6)*(POWER(B21/$F$54/1.6,$G$9-1)))*(POWER(2.718,((-1)*((POWER(B21/$F$54/1.6,$G$9)))))*100)</f>
        <v>0.772943339486196</v>
      </c>
      <c r="H21" s="22" t="n">
        <f aca="false">0.61*$B21*$B21*$B21*8760*G21/100/1000*$H$82*$E$82/100</f>
        <v>43.0320471383736</v>
      </c>
      <c r="I21" s="23"/>
      <c r="J21" s="24" t="n">
        <f aca="false">D21/60</f>
        <v>0</v>
      </c>
      <c r="K21" s="24" t="n">
        <f aca="false">G21/100*8760</f>
        <v>67.7098365389908</v>
      </c>
      <c r="L21" s="16"/>
      <c r="M21" s="16"/>
      <c r="Q21" s="1" t="n">
        <f aca="false">D21*$B21</f>
        <v>0</v>
      </c>
      <c r="S21" s="25"/>
    </row>
    <row r="22" customFormat="false" ht="12.75" hidden="false" customHeight="false" outlineLevel="0" collapsed="false">
      <c r="B22" s="16" t="n">
        <v>11.5</v>
      </c>
      <c r="C22" s="17" t="n">
        <f aca="false">B22*3.6</f>
        <v>41.4</v>
      </c>
      <c r="D22" s="62" t="n">
        <f aca="false">I22</f>
        <v>0</v>
      </c>
      <c r="E22" s="19" t="n">
        <f aca="false">$D22/$D$52*100</f>
        <v>0</v>
      </c>
      <c r="F22" s="20" t="n">
        <f aca="false">0.61*$B22*$B22*$B22*8760*E22/100/1000*$H$82*$E$82/100</f>
        <v>0</v>
      </c>
      <c r="G22" s="21" t="n">
        <f aca="false">(($G$9/$F$54/1.6)*(POWER(B22/$F$54/1.6,$G$9-1)))*(POWER(2.718,((-1)*((POWER(B22/$F$54/1.6,$G$9)))))*100)</f>
        <v>0.364604169546422</v>
      </c>
      <c r="H22" s="22" t="n">
        <f aca="false">0.61*$B22*$B22*$B22*8760*G22/100/1000*$H$82*$E$82/100</f>
        <v>26.6680709898795</v>
      </c>
      <c r="I22" s="23"/>
      <c r="J22" s="24" t="n">
        <f aca="false">D22/60</f>
        <v>0</v>
      </c>
      <c r="K22" s="24" t="n">
        <f aca="false">G22/100*8760</f>
        <v>31.9393252522666</v>
      </c>
      <c r="L22" s="24" t="n">
        <f aca="false">SUM(J21:J25)</f>
        <v>0</v>
      </c>
      <c r="M22" s="24" t="n">
        <f aca="false">SUM(K21:K25)</f>
        <v>121.89018491717</v>
      </c>
      <c r="Q22" s="1" t="n">
        <f aca="false">D22*$B22</f>
        <v>0</v>
      </c>
      <c r="S22" s="25"/>
    </row>
    <row r="23" customFormat="false" ht="12.75" hidden="false" customHeight="false" outlineLevel="0" collapsed="false">
      <c r="B23" s="16" t="n">
        <v>12.5</v>
      </c>
      <c r="C23" s="17" t="n">
        <f aca="false">B23*3.6</f>
        <v>45</v>
      </c>
      <c r="D23" s="62" t="n">
        <f aca="false">I23</f>
        <v>0</v>
      </c>
      <c r="E23" s="19" t="n">
        <f aca="false">$D23/$D$52*100</f>
        <v>0</v>
      </c>
      <c r="F23" s="20" t="n">
        <f aca="false">0.61*$B23*$B23*$B23*8760*E23/100/1000*$H$82*$E$82/100</f>
        <v>0</v>
      </c>
      <c r="G23" s="21" t="n">
        <f aca="false">(($G$9/$F$54/1.6)*(POWER(B23/$F$54/1.6,$G$9-1)))*(POWER(2.718,((-1)*((POWER(B23/$F$54/1.6,$G$9)))))*100)</f>
        <v>0.161083886406065</v>
      </c>
      <c r="H23" s="22" t="n">
        <f aca="false">0.61*$B23*$B23*$B23*8760*G23/100/1000*$H$82*$E$82/100</f>
        <v>15.1306849581934</v>
      </c>
      <c r="I23" s="23"/>
      <c r="J23" s="24" t="n">
        <f aca="false">D23/60</f>
        <v>0</v>
      </c>
      <c r="K23" s="24" t="n">
        <f aca="false">G23/100*8760</f>
        <v>14.1109484491713</v>
      </c>
      <c r="L23" s="16"/>
      <c r="M23" s="16"/>
      <c r="Q23" s="1" t="n">
        <f aca="false">D23*$B23</f>
        <v>0</v>
      </c>
      <c r="S23" s="25"/>
    </row>
    <row r="24" customFormat="false" ht="12.75" hidden="false" customHeight="false" outlineLevel="0" collapsed="false">
      <c r="B24" s="16" t="n">
        <v>13.5</v>
      </c>
      <c r="C24" s="17" t="n">
        <f aca="false">B24*3.6</f>
        <v>48.6</v>
      </c>
      <c r="D24" s="62" t="n">
        <f aca="false">I24</f>
        <v>0</v>
      </c>
      <c r="E24" s="19" t="n">
        <f aca="false">$D24/$D$52*100</f>
        <v>0</v>
      </c>
      <c r="F24" s="20" t="n">
        <f aca="false">0.61*$B24*$B24*$B24*8760*E24/100/1000*$H$82*$E$82/100</f>
        <v>0</v>
      </c>
      <c r="G24" s="21" t="n">
        <f aca="false">(($G$9/$F$54/1.6)*(POWER(B24/$F$54/1.6,$G$9-1)))*(POWER(2.718,((-1)*((POWER(B24/$F$54/1.6,$G$9)))))*100)</f>
        <v>0.0667840579065076</v>
      </c>
      <c r="H24" s="22" t="n">
        <f aca="false">0.61*$B24*$B24*$B24*8760*G24/100/1000*$H$82*$E$82/100</f>
        <v>7.90224626820872</v>
      </c>
      <c r="I24" s="23"/>
      <c r="J24" s="24" t="n">
        <f aca="false">D24/60</f>
        <v>0</v>
      </c>
      <c r="K24" s="24" t="n">
        <f aca="false">G24/100*8760</f>
        <v>5.85028347261006</v>
      </c>
      <c r="L24" s="16"/>
      <c r="M24" s="16"/>
      <c r="Q24" s="1" t="n">
        <f aca="false">D24*$B24</f>
        <v>0</v>
      </c>
      <c r="S24" s="25"/>
    </row>
    <row r="25" customFormat="false" ht="12.75" hidden="false" customHeight="false" outlineLevel="0" collapsed="false">
      <c r="B25" s="16" t="n">
        <v>14.5</v>
      </c>
      <c r="C25" s="17" t="n">
        <f aca="false">B25*3.6</f>
        <v>52.2</v>
      </c>
      <c r="D25" s="62" t="n">
        <f aca="false">I25</f>
        <v>0</v>
      </c>
      <c r="E25" s="19" t="n">
        <f aca="false">$D25/$D$52*100</f>
        <v>0</v>
      </c>
      <c r="F25" s="20" t="n">
        <f aca="false">0.61*$B25*$B25*$B25*8760*E25/100/1000*$H$82*$E$82/100</f>
        <v>0</v>
      </c>
      <c r="G25" s="21" t="n">
        <f aca="false">(($G$9/$F$54/1.6)*(POWER(B25/$F$54/1.6,$G$9-1)))*(POWER(2.718,((-1)*((POWER(B25/$F$54/1.6,$G$9)))))*100)</f>
        <v>0.0260250137457904</v>
      </c>
      <c r="H25" s="22" t="n">
        <f aca="false">0.61*$B25*$B25*$B25*8760*G25/100/1000*$H$82*$E$82/100</f>
        <v>3.81567542437234</v>
      </c>
      <c r="I25" s="23"/>
      <c r="J25" s="24" t="n">
        <f aca="false">D25/60</f>
        <v>0</v>
      </c>
      <c r="K25" s="24" t="n">
        <f aca="false">G25/100*8760</f>
        <v>2.27979120413124</v>
      </c>
      <c r="L25" s="16"/>
      <c r="M25" s="16"/>
      <c r="Q25" s="1" t="n">
        <f aca="false">D25*$B25</f>
        <v>0</v>
      </c>
      <c r="S25" s="25"/>
    </row>
    <row r="26" customFormat="false" ht="12.75" hidden="false" customHeight="false" outlineLevel="0" collapsed="false">
      <c r="B26" s="16" t="n">
        <v>15.5</v>
      </c>
      <c r="C26" s="17" t="n">
        <f aca="false">B26*3.6</f>
        <v>55.8</v>
      </c>
      <c r="D26" s="62" t="n">
        <f aca="false">I26</f>
        <v>0</v>
      </c>
      <c r="E26" s="19" t="n">
        <f aca="false">$D26/$D$52*100</f>
        <v>0</v>
      </c>
      <c r="F26" s="20" t="n">
        <f aca="false">0.61*$B26*$B26*$B26*8760*E26/100/1000*$H$82*$E$82/100</f>
        <v>0</v>
      </c>
      <c r="G26" s="21" t="n">
        <f aca="false">(($G$9/$F$54/1.6)*(POWER(B26/$F$54/1.6,$G$9-1)))*(POWER(2.718,((-1)*((POWER(B26/$F$54/1.6,$G$9)))))*100)</f>
        <v>0.00954589741582487</v>
      </c>
      <c r="H26" s="22" t="n">
        <f aca="false">0.61*$B26*$B26*$B26*8760*G26/100/1000*$H$82*$E$82/100</f>
        <v>1.70957558962455</v>
      </c>
      <c r="I26" s="23"/>
      <c r="Q26" s="1" t="n">
        <f aca="false">D26*$B26</f>
        <v>0</v>
      </c>
      <c r="S26" s="25"/>
    </row>
    <row r="27" customFormat="false" ht="12.75" hidden="false" customHeight="false" outlineLevel="0" collapsed="false">
      <c r="B27" s="16" t="n">
        <v>16.5</v>
      </c>
      <c r="C27" s="17" t="n">
        <f aca="false">B27*3.6</f>
        <v>59.4</v>
      </c>
      <c r="D27" s="62" t="n">
        <f aca="false">I27</f>
        <v>0</v>
      </c>
      <c r="E27" s="19" t="n">
        <f aca="false">$D27/$D$52*100</f>
        <v>0</v>
      </c>
      <c r="F27" s="20" t="n">
        <f aca="false">0.61*$B27*$B27*$B27*8760*E27/100/1000*$H$82*$E$82/100</f>
        <v>0</v>
      </c>
      <c r="G27" s="21" t="n">
        <f aca="false">(($G$9/$F$54/1.6)*(POWER(B27/$F$54/1.6,$G$9-1)))*(POWER(2.718,((-1)*((POWER(B27/$F$54/1.6,$G$9)))))*100)</f>
        <v>0.00329977379200149</v>
      </c>
      <c r="H27" s="22" t="n">
        <f aca="false">0.61*$B27*$B27*$B27*8760*G27/100/1000*$H$82*$E$82/100</f>
        <v>0.71287346944126</v>
      </c>
      <c r="I27" s="23"/>
      <c r="L27" s="31" t="n">
        <f aca="false">L12+L16+L22</f>
        <v>8672.4</v>
      </c>
      <c r="M27" s="32" t="n">
        <f aca="false">SUM(M11:M25)</f>
        <v>8760.60099743249</v>
      </c>
      <c r="Q27" s="1" t="n">
        <f aca="false">D27*$B27</f>
        <v>0</v>
      </c>
      <c r="S27" s="25"/>
    </row>
    <row r="28" customFormat="false" ht="12.75" hidden="false" customHeight="false" outlineLevel="0" collapsed="false">
      <c r="B28" s="16" t="n">
        <v>17.5</v>
      </c>
      <c r="C28" s="17" t="n">
        <f aca="false">B28*3.6</f>
        <v>63</v>
      </c>
      <c r="D28" s="62" t="n">
        <f aca="false">I28</f>
        <v>0</v>
      </c>
      <c r="E28" s="19" t="n">
        <f aca="false">$D28/$D$52*100</f>
        <v>0</v>
      </c>
      <c r="F28" s="20" t="n">
        <f aca="false">0.61*$B28*$B28*$B28*8760*E28/100/1000*$H$82*$E$82/100</f>
        <v>0</v>
      </c>
      <c r="G28" s="21" t="n">
        <f aca="false">(($G$9/$F$54/1.6)*(POWER(B28/$F$54/1.6,$G$9-1)))*(POWER(2.718,((-1)*((POWER(B28/$F$54/1.6,$G$9)))))*100)</f>
        <v>0.00107613347036354</v>
      </c>
      <c r="H28" s="22" t="n">
        <f aca="false">0.61*$B28*$B28*$B28*8760*G28/100/1000*$H$82*$E$82/100</f>
        <v>0.277368243271379</v>
      </c>
      <c r="I28" s="23"/>
      <c r="Q28" s="1" t="n">
        <f aca="false">D28*$B28</f>
        <v>0</v>
      </c>
      <c r="S28" s="25"/>
    </row>
    <row r="29" customFormat="false" ht="12.75" hidden="false" customHeight="false" outlineLevel="0" collapsed="false">
      <c r="B29" s="16" t="n">
        <v>18.5</v>
      </c>
      <c r="C29" s="17" t="n">
        <f aca="false">B29*3.6</f>
        <v>66.6</v>
      </c>
      <c r="D29" s="62" t="n">
        <f aca="false">I29</f>
        <v>0</v>
      </c>
      <c r="E29" s="19" t="n">
        <f aca="false">$D29/$D$52*100</f>
        <v>0</v>
      </c>
      <c r="F29" s="20" t="n">
        <f aca="false">0.61*$B29*$B29*$B29*8760*E29/100/1000*$H$82*$E$82/100</f>
        <v>0</v>
      </c>
      <c r="G29" s="21" t="n">
        <f aca="false">(($G$9/$F$54/1.6)*(POWER(B29/$F$54/1.6,$G$9-1)))*(POWER(2.718,((-1)*((POWER(B29/$F$54/1.6,$G$9)))))*100)</f>
        <v>0.00033142548554982</v>
      </c>
      <c r="H29" s="22" t="n">
        <f aca="false">0.61*$B29*$B29*$B29*8760*G29/100/1000*$H$82*$E$82/100</f>
        <v>0.100920068595961</v>
      </c>
      <c r="I29" s="23"/>
      <c r="Q29" s="1" t="n">
        <f aca="false">D29*$B29</f>
        <v>0</v>
      </c>
      <c r="S29" s="25"/>
    </row>
    <row r="30" customFormat="false" ht="12.75" hidden="false" customHeight="false" outlineLevel="0" collapsed="false">
      <c r="B30" s="16" t="n">
        <v>19.5</v>
      </c>
      <c r="C30" s="17" t="n">
        <f aca="false">B30*3.6</f>
        <v>70.2</v>
      </c>
      <c r="D30" s="62" t="n">
        <f aca="false">I30</f>
        <v>0</v>
      </c>
      <c r="E30" s="19" t="n">
        <f aca="false">$D30/$D$52*100</f>
        <v>0</v>
      </c>
      <c r="F30" s="20" t="n">
        <f aca="false">0.61*$B30*$B30*$B30*8760*E30/100/1000*$H$82*$E$82/100</f>
        <v>0</v>
      </c>
      <c r="G30" s="21" t="n">
        <f aca="false">(($G$9/$F$54/1.6)*(POWER(B30/$F$54/1.6,$G$9-1)))*(POWER(2.718,((-1)*((POWER(B30/$F$54/1.6,$G$9)))))*100)</f>
        <v>9.64773903040025E-005</v>
      </c>
      <c r="H30" s="22" t="n">
        <f aca="false">0.61*$B30*$B30*$B30*8760*G30/100/1000*$H$82*$E$82/100</f>
        <v>0.0344037538764021</v>
      </c>
      <c r="I30" s="23"/>
      <c r="Q30" s="1" t="n">
        <f aca="false">D30*$B30</f>
        <v>0</v>
      </c>
      <c r="S30" s="25"/>
    </row>
    <row r="31" customFormat="false" ht="12.75" hidden="false" customHeight="false" outlineLevel="0" collapsed="false">
      <c r="B31" s="16" t="n">
        <v>20.5</v>
      </c>
      <c r="C31" s="17" t="n">
        <f aca="false">B31*3.6</f>
        <v>73.8</v>
      </c>
      <c r="D31" s="18" t="n">
        <v>0</v>
      </c>
      <c r="E31" s="19" t="n">
        <f aca="false">$D31/$D$52*100</f>
        <v>0</v>
      </c>
      <c r="F31" s="20" t="n">
        <f aca="false">0.61*$B31*$B31*$B31*8760*E31/100/1000*$H$82*$E$82/100</f>
        <v>0</v>
      </c>
      <c r="G31" s="21" t="n">
        <f aca="false">(($G$9/$F$54/1.6)*(POWER(B31/$F$54/1.6,$G$9-1)))*(POWER(2.718,((-1)*((POWER(B31/$F$54/1.6,$G$9)))))*100)</f>
        <v>2.65663988948027E-005</v>
      </c>
      <c r="H31" s="22" t="n">
        <f aca="false">0.61*$B31*$B31*$B31*8760*G31/100/1000*$H$82*$E$82/100</f>
        <v>0.0110070445204607</v>
      </c>
      <c r="I31" s="23"/>
      <c r="J31" s="23"/>
      <c r="K31" s="23"/>
      <c r="Q31" s="1" t="n">
        <f aca="false">D31*$B31</f>
        <v>0</v>
      </c>
      <c r="S31" s="25"/>
    </row>
    <row r="32" customFormat="false" ht="12.75" hidden="false" customHeight="false" outlineLevel="0" collapsed="false">
      <c r="B32" s="16" t="n">
        <v>21.5</v>
      </c>
      <c r="C32" s="17" t="n">
        <f aca="false">B32*3.6</f>
        <v>77.4</v>
      </c>
      <c r="D32" s="18" t="n">
        <v>0</v>
      </c>
      <c r="E32" s="19" t="n">
        <f aca="false">$D32/$D$52*100</f>
        <v>0</v>
      </c>
      <c r="F32" s="20" t="n">
        <f aca="false">0.61*$B32*$B32*$B32*8760*E32/100/1000*$H$82*$E$82/100</f>
        <v>0</v>
      </c>
      <c r="G32" s="21" t="n">
        <f aca="false">(($G$9/$F$54/1.6)*(POWER(B32/$F$54/1.6,$G$9-1)))*(POWER(2.718,((-1)*((POWER(B32/$F$54/1.6,$G$9)))))*100)</f>
        <v>6.92509435392583E-006</v>
      </c>
      <c r="H32" s="22" t="n">
        <f aca="false">0.61*$B32*$B32*$B32*8760*G32/100/1000*$H$82*$E$82/100</f>
        <v>0.0033099202154425</v>
      </c>
      <c r="I32" s="23"/>
      <c r="Q32" s="1" t="n">
        <f aca="false">D32*$B32</f>
        <v>0</v>
      </c>
      <c r="S32" s="25"/>
    </row>
    <row r="33" customFormat="false" ht="12.75" hidden="false" customHeight="false" outlineLevel="0" collapsed="false">
      <c r="B33" s="16" t="n">
        <v>22.5</v>
      </c>
      <c r="C33" s="17" t="n">
        <f aca="false">B33*3.6</f>
        <v>81</v>
      </c>
      <c r="D33" s="18" t="n">
        <v>0</v>
      </c>
      <c r="E33" s="19" t="n">
        <f aca="false">$D33/$D$52*100</f>
        <v>0</v>
      </c>
      <c r="F33" s="20" t="n">
        <f aca="false">0.61*$B33*$B33*$B33*8760*E33/100/1000*$H$82*$E$82/100</f>
        <v>0</v>
      </c>
      <c r="G33" s="21" t="n">
        <f aca="false">(($G$9/$F$54/1.6)*(POWER(B33/$F$54/1.6,$G$9-1)))*(POWER(2.718,((-1)*((POWER(B33/$F$54/1.6,$G$9)))))*100)</f>
        <v>1.71000693330552E-006</v>
      </c>
      <c r="H33" s="22" t="n">
        <f aca="false">0.61*$B33*$B33*$B33*8760*G33/100/1000*$H$82*$E$82/100</f>
        <v>0.000936746062394551</v>
      </c>
      <c r="I33" s="23"/>
      <c r="Q33" s="1" t="n">
        <f aca="false">D33*$B33</f>
        <v>0</v>
      </c>
      <c r="S33" s="25"/>
    </row>
    <row r="34" customFormat="false" ht="12.75" hidden="false" customHeight="false" outlineLevel="0" collapsed="false">
      <c r="B34" s="16" t="n">
        <v>23.5</v>
      </c>
      <c r="C34" s="17" t="n">
        <f aca="false">B34*3.6</f>
        <v>84.6</v>
      </c>
      <c r="D34" s="18" t="n">
        <v>0</v>
      </c>
      <c r="E34" s="19" t="n">
        <f aca="false">$D34/$D$52*100</f>
        <v>0</v>
      </c>
      <c r="F34" s="20" t="n">
        <f aca="false">0.61*$B34*$B34*$B34*8760*E34/100/1000*$H$82*$E$82/100</f>
        <v>0</v>
      </c>
      <c r="G34" s="21" t="n">
        <f aca="false">(($G$9/$F$54/1.6)*(POWER(B34/$F$54/1.6,$G$9-1)))*(POWER(2.718,((-1)*((POWER(B34/$F$54/1.6,$G$9)))))*100)</f>
        <v>4.00240329159311E-007</v>
      </c>
      <c r="H34" s="22" t="n">
        <f aca="false">0.61*$B34*$B34*$B34*8760*G34/100/1000*$H$82*$E$82/100</f>
        <v>0.000249804860617912</v>
      </c>
      <c r="I34" s="23"/>
      <c r="Q34" s="1" t="n">
        <f aca="false">D34*$B34</f>
        <v>0</v>
      </c>
      <c r="S34" s="25"/>
    </row>
    <row r="35" customFormat="false" ht="12.75" hidden="false" customHeight="false" outlineLevel="0" collapsed="false">
      <c r="B35" s="16" t="n">
        <v>24.5</v>
      </c>
      <c r="C35" s="17" t="n">
        <f aca="false">B35*3.6</f>
        <v>88.2</v>
      </c>
      <c r="D35" s="18" t="n">
        <v>0</v>
      </c>
      <c r="E35" s="19" t="n">
        <f aca="false">$D35/$D$52*100</f>
        <v>0</v>
      </c>
      <c r="F35" s="20" t="n">
        <f aca="false">0.61*$B35*$B35*$B35*8760*E35/100/1000*$H$82*$E$82/100</f>
        <v>0</v>
      </c>
      <c r="G35" s="21" t="n">
        <f aca="false">(($G$9/$F$54/1.6)*(POWER(B35/$F$54/1.6,$G$9-1)))*(POWER(2.718,((-1)*((POWER(B35/$F$54/1.6,$G$9)))))*100)</f>
        <v>8.88479359357342E-008</v>
      </c>
      <c r="H35" s="22" t="n">
        <f aca="false">0.61*$B35*$B35*$B35*8760*G35/100/1000*$H$82*$E$82/100</f>
        <v>6.28379555473313E-005</v>
      </c>
      <c r="I35" s="23"/>
      <c r="Q35" s="1" t="n">
        <f aca="false">D35*$B35</f>
        <v>0</v>
      </c>
      <c r="S35" s="33"/>
      <c r="T35" s="12"/>
      <c r="U35" s="12"/>
      <c r="V35" s="12"/>
      <c r="W35" s="12"/>
      <c r="X35" s="12"/>
      <c r="Y35" s="12"/>
      <c r="Z35" s="12"/>
      <c r="AA35" s="12"/>
      <c r="AB35" s="12"/>
      <c r="AC35" s="12"/>
    </row>
    <row r="36" customFormat="false" ht="12.75" hidden="false" customHeight="false" outlineLevel="0" collapsed="false">
      <c r="B36" s="16" t="n">
        <v>25.5</v>
      </c>
      <c r="C36" s="17" t="n">
        <f aca="false">B36*3.6</f>
        <v>91.8</v>
      </c>
      <c r="D36" s="18" t="n">
        <v>0</v>
      </c>
      <c r="E36" s="19" t="n">
        <f aca="false">$D36/$D$52*100</f>
        <v>0</v>
      </c>
      <c r="F36" s="20" t="n">
        <f aca="false">0.61*$B36*$B36*$B36*8760*E36/100/1000*$H$82*$E$82/100</f>
        <v>0</v>
      </c>
      <c r="G36" s="21" t="n">
        <f aca="false">(($G$9/$F$54/1.6)*(POWER(B36/$F$54/1.6,$G$9-1)))*(POWER(2.718,((-1)*((POWER(B36/$F$54/1.6,$G$9)))))*100)</f>
        <v>1.87160183502485E-008</v>
      </c>
      <c r="H36" s="22" t="n">
        <f aca="false">0.61*$B36*$B36*$B36*8760*G36/100/1000*$H$82*$E$82/100</f>
        <v>1.49248664693275E-005</v>
      </c>
      <c r="I36" s="23"/>
      <c r="Q36" s="1" t="n">
        <f aca="false">D36*$B36</f>
        <v>0</v>
      </c>
    </row>
    <row r="37" customFormat="false" ht="12.75" hidden="false" customHeight="false" outlineLevel="0" collapsed="false">
      <c r="B37" s="16" t="n">
        <v>26.5</v>
      </c>
      <c r="C37" s="17" t="n">
        <f aca="false">B37*3.6</f>
        <v>95.4</v>
      </c>
      <c r="D37" s="18" t="n">
        <v>0</v>
      </c>
      <c r="E37" s="19" t="n">
        <f aca="false">$D37/$D$52*100</f>
        <v>0</v>
      </c>
      <c r="F37" s="20" t="n">
        <f aca="false">0.61*$B37*$B37*$B37*8760*E37/100/1000*$H$82*$E$82/100</f>
        <v>0</v>
      </c>
      <c r="G37" s="21" t="n">
        <f aca="false">(($G$9/$F$54/1.6)*(POWER(B37/$F$54/1.6,$G$9-1)))*(POWER(2.718,((-1)*((POWER(B37/$F$54/1.6,$G$9)))))*100)</f>
        <v>3.74317907531195E-009</v>
      </c>
      <c r="H37" s="22" t="n">
        <f aca="false">0.61*$B37*$B37*$B37*8760*G37/100/1000*$H$82*$E$82/100</f>
        <v>3.35007613345361E-006</v>
      </c>
      <c r="I37" s="23"/>
      <c r="Q37" s="1" t="n">
        <f aca="false">D37*$B37</f>
        <v>0</v>
      </c>
    </row>
    <row r="38" customFormat="false" ht="12.75" hidden="false" customHeight="false" outlineLevel="0" collapsed="false">
      <c r="B38" s="16" t="n">
        <v>27.5</v>
      </c>
      <c r="C38" s="17" t="n">
        <f aca="false">B38*3.6</f>
        <v>99</v>
      </c>
      <c r="D38" s="18" t="n">
        <v>0</v>
      </c>
      <c r="E38" s="19" t="n">
        <f aca="false">$D38/$D$52*100</f>
        <v>0</v>
      </c>
      <c r="F38" s="20" t="n">
        <f aca="false">0.61*$B38*$B38*$B38*8760*E38/100/1000*$H$82*$E$82/100</f>
        <v>0</v>
      </c>
      <c r="G38" s="21" t="n">
        <f aca="false">(($G$9/$F$54/1.6)*(POWER(B38/$F$54/1.6,$G$9-1)))*(POWER(2.718,((-1)*((POWER(B38/$F$54/1.6,$G$9)))))*100)</f>
        <v>7.11110476768358E-010</v>
      </c>
      <c r="H38" s="22" t="n">
        <f aca="false">0.61*$B38*$B38*$B38*8760*G38/100/1000*$H$82*$E$82/100</f>
        <v>7.11232525548374E-007</v>
      </c>
      <c r="I38" s="23"/>
      <c r="Q38" s="1" t="n">
        <f aca="false">D38*$B38</f>
        <v>0</v>
      </c>
    </row>
    <row r="39" customFormat="false" ht="12.75" hidden="false" customHeight="false" outlineLevel="0" collapsed="false">
      <c r="B39" s="16" t="n">
        <v>28.5</v>
      </c>
      <c r="C39" s="17" t="n">
        <f aca="false">B39*3.6</f>
        <v>102.6</v>
      </c>
      <c r="D39" s="18" t="n">
        <v>0</v>
      </c>
      <c r="E39" s="19" t="n">
        <f aca="false">$D39/$D$52*100</f>
        <v>0</v>
      </c>
      <c r="F39" s="20" t="n">
        <f aca="false">0.61*$B39*$B39*$B39*8760*E39/100/1000*$H$82*$E$82/100</f>
        <v>0</v>
      </c>
      <c r="G39" s="21" t="n">
        <f aca="false">(($G$9/$F$54/1.6)*(POWER(B39/$F$54/1.6,$G$9-1)))*(POWER(2.718,((-1)*((POWER(B39/$F$54/1.6,$G$9)))))*100)</f>
        <v>1.2838061923748E-010</v>
      </c>
      <c r="H39" s="22" t="n">
        <f aca="false">0.61*$B39*$B39*$B39*8760*G39/100/1000*$H$82*$E$82/100</f>
        <v>1.42925755578493E-007</v>
      </c>
      <c r="I39" s="23"/>
      <c r="Q39" s="1" t="n">
        <f aca="false">D39*$B39</f>
        <v>0</v>
      </c>
    </row>
    <row r="40" customFormat="false" ht="12.75" hidden="false" customHeight="false" outlineLevel="0" collapsed="false">
      <c r="B40" s="16" t="n">
        <v>29.5</v>
      </c>
      <c r="C40" s="17" t="n">
        <f aca="false">B40*3.6</f>
        <v>106.2</v>
      </c>
      <c r="D40" s="18" t="n">
        <v>0</v>
      </c>
      <c r="E40" s="19" t="n">
        <f aca="false">$D40/$D$52*100</f>
        <v>0</v>
      </c>
      <c r="F40" s="20" t="n">
        <f aca="false">0.61*$B40*$B40*$B40*8760*E40/100/1000*$H$82*$E$82/100</f>
        <v>0</v>
      </c>
      <c r="G40" s="21" t="n">
        <f aca="false">(($G$9/$F$54/1.6)*(POWER(B40/$F$54/1.6,$G$9-1)))*(POWER(2.718,((-1)*((POWER(B40/$F$54/1.6,$G$9)))))*100)</f>
        <v>2.20350381707549E-011</v>
      </c>
      <c r="H40" s="22" t="n">
        <f aca="false">0.61*$B40*$B40*$B40*8760*G40/100/1000*$H$82*$E$82/100</f>
        <v>2.72054745457355E-008</v>
      </c>
      <c r="I40" s="23"/>
      <c r="Q40" s="1" t="n">
        <f aca="false">D40*$B40</f>
        <v>0</v>
      </c>
    </row>
    <row r="41" customFormat="false" ht="12.75" hidden="false" customHeight="false" outlineLevel="0" collapsed="false">
      <c r="B41" s="16" t="n">
        <v>30.5</v>
      </c>
      <c r="C41" s="17" t="n">
        <f aca="false">B41*3.6</f>
        <v>109.8</v>
      </c>
      <c r="D41" s="18" t="n">
        <v>0</v>
      </c>
      <c r="E41" s="19" t="n">
        <f aca="false">$D41/$D$52*100</f>
        <v>0</v>
      </c>
      <c r="F41" s="20" t="n">
        <f aca="false">0.61*$B41*$B41*$B41*8760*E41/100/1000*$H$82*$E$82/100</f>
        <v>0</v>
      </c>
      <c r="G41" s="21" t="n">
        <f aca="false">(($G$9/$F$54/1.6)*(POWER(B41/$F$54/1.6,$G$9-1)))*(POWER(2.718,((-1)*((POWER(B41/$F$54/1.6,$G$9)))))*100)</f>
        <v>3.5971338262614E-012</v>
      </c>
      <c r="H41" s="22" t="n">
        <f aca="false">0.61*$B41*$B41*$B41*8760*G41/100/1000*$H$82*$E$82/100</f>
        <v>4.9083165540432E-009</v>
      </c>
      <c r="I41" s="23"/>
      <c r="Q41" s="1" t="n">
        <f aca="false">D41*$B41</f>
        <v>0</v>
      </c>
    </row>
    <row r="42" customFormat="false" ht="12.75" hidden="false" customHeight="false" outlineLevel="0" collapsed="false">
      <c r="B42" s="16" t="n">
        <v>31.5</v>
      </c>
      <c r="C42" s="17" t="n">
        <f aca="false">B42*3.6</f>
        <v>113.4</v>
      </c>
      <c r="D42" s="18" t="n">
        <v>0</v>
      </c>
      <c r="E42" s="19" t="n">
        <f aca="false">$D42/$D$52*100</f>
        <v>0</v>
      </c>
      <c r="F42" s="20" t="n">
        <f aca="false">0.61*$B42*$B42*$B42*8760*E42/100/1000*$H$82*$E$82/100</f>
        <v>0</v>
      </c>
      <c r="G42" s="21" t="n">
        <f aca="false">(($G$9/$F$54/1.6)*(POWER(B42/$F$54/1.6,$G$9-1)))*(POWER(2.718,((-1)*((POWER(B42/$F$54/1.6,$G$9)))))*100)</f>
        <v>5.5872185704716E-013</v>
      </c>
      <c r="H42" s="22" t="n">
        <f aca="false">0.61*$B42*$B42*$B42*8760*G42/100/1000*$H$82*$E$82/100</f>
        <v>8.39853957798811E-010</v>
      </c>
      <c r="I42" s="23"/>
      <c r="Q42" s="1" t="n">
        <f aca="false">D42*$B42</f>
        <v>0</v>
      </c>
    </row>
    <row r="43" customFormat="false" ht="12.75" hidden="false" customHeight="false" outlineLevel="0" collapsed="false">
      <c r="B43" s="16" t="n">
        <v>32.5</v>
      </c>
      <c r="C43" s="17" t="n">
        <f aca="false">B43*3.6</f>
        <v>117</v>
      </c>
      <c r="D43" s="18" t="n">
        <v>0</v>
      </c>
      <c r="E43" s="19" t="n">
        <f aca="false">$D43/$D$52*100</f>
        <v>0</v>
      </c>
      <c r="F43" s="20" t="n">
        <f aca="false">0.61*$B43*$B43*$B43*8760*E43/100/1000*$H$82*$E$82/100</f>
        <v>0</v>
      </c>
      <c r="G43" s="21" t="n">
        <f aca="false">(($G$9/$F$54/1.6)*(POWER(B43/$F$54/1.6,$G$9-1)))*(POWER(2.718,((-1)*((POWER(B43/$F$54/1.6,$G$9)))))*100)</f>
        <v>8.26020704074624E-014</v>
      </c>
      <c r="H43" s="22" t="n">
        <f aca="false">0.61*$B43*$B43*$B43*8760*G43/100/1000*$H$82*$E$82/100</f>
        <v>1.3636956856981E-010</v>
      </c>
      <c r="I43" s="23"/>
      <c r="Q43" s="1" t="n">
        <f aca="false">D43*$B43</f>
        <v>0</v>
      </c>
    </row>
    <row r="44" customFormat="false" ht="12.75" hidden="false" customHeight="false" outlineLevel="0" collapsed="false">
      <c r="B44" s="16" t="n">
        <v>33.5</v>
      </c>
      <c r="C44" s="17" t="n">
        <f aca="false">B44*3.6</f>
        <v>120.6</v>
      </c>
      <c r="D44" s="18" t="n">
        <v>0</v>
      </c>
      <c r="E44" s="19" t="n">
        <f aca="false">$D44/$D$52*100</f>
        <v>0</v>
      </c>
      <c r="F44" s="20" t="n">
        <f aca="false">0.61*$B44*$B44*$B44*8760*E44/100/1000*$H$82*$E$82/100</f>
        <v>0</v>
      </c>
      <c r="G44" s="21" t="n">
        <f aca="false">(($G$9/$F$54/1.6)*(POWER(B44/$F$54/1.6,$G$9-1)))*(POWER(2.718,((-1)*((POWER(B44/$F$54/1.6,$G$9)))))*100)</f>
        <v>1.16277345065177E-014</v>
      </c>
      <c r="H44" s="22" t="n">
        <f aca="false">0.61*$B44*$B44*$B44*8760*G44/100/1000*$H$82*$E$82/100</f>
        <v>2.10235464515223E-011</v>
      </c>
      <c r="I44" s="23"/>
      <c r="Q44" s="1" t="n">
        <f aca="false">D44*$B44</f>
        <v>0</v>
      </c>
    </row>
    <row r="45" customFormat="false" ht="12.75" hidden="false" customHeight="false" outlineLevel="0" collapsed="false">
      <c r="B45" s="16" t="n">
        <v>34.5</v>
      </c>
      <c r="C45" s="17" t="n">
        <f aca="false">B45*3.6</f>
        <v>124.2</v>
      </c>
      <c r="D45" s="18" t="n">
        <v>0</v>
      </c>
      <c r="E45" s="19" t="n">
        <f aca="false">$D45/$D$52*100</f>
        <v>0</v>
      </c>
      <c r="F45" s="20" t="n">
        <f aca="false">0.61*$B45*$B45*$B45*8760*E45/100/1000*$H$82*$E$82/100</f>
        <v>0</v>
      </c>
      <c r="G45" s="21" t="n">
        <f aca="false">(($G$9/$F$54/1.6)*(POWER(B45/$F$54/1.6,$G$9-1)))*(POWER(2.718,((-1)*((POWER(B45/$F$54/1.6,$G$9)))))*100)</f>
        <v>1.5590291556301E-015</v>
      </c>
      <c r="H45" s="22" t="n">
        <f aca="false">0.61*$B45*$B45*$B45*8760*G45/100/1000*$H$82*$E$82/100</f>
        <v>3.07884604482897E-012</v>
      </c>
      <c r="I45" s="23"/>
      <c r="Q45" s="1" t="n">
        <f aca="false">D45*$B45</f>
        <v>0</v>
      </c>
    </row>
    <row r="46" customFormat="false" ht="12.75" hidden="false" customHeight="false" outlineLevel="0" collapsed="false">
      <c r="B46" s="16" t="n">
        <v>35.5</v>
      </c>
      <c r="C46" s="17" t="n">
        <f aca="false">B46*3.6</f>
        <v>127.8</v>
      </c>
      <c r="D46" s="18" t="n">
        <v>0</v>
      </c>
      <c r="E46" s="19" t="n">
        <f aca="false">$D46/$D$52*100</f>
        <v>0</v>
      </c>
      <c r="F46" s="20" t="n">
        <f aca="false">0.61*$B46*$B46*$B46*8760*E46/100/1000*$H$82*$E$82/100</f>
        <v>0</v>
      </c>
      <c r="G46" s="21" t="n">
        <f aca="false">(($G$9/$F$54/1.6)*(POWER(B46/$F$54/1.6,$G$9-1)))*(POWER(2.718,((-1)*((POWER(B46/$F$54/1.6,$G$9)))))*100)</f>
        <v>1.99162815064962E-016</v>
      </c>
      <c r="H46" s="22" t="n">
        <f aca="false">0.61*$B46*$B46*$B46*8760*G46/100/1000*$H$82*$E$82/100</f>
        <v>4.2851868741089E-013</v>
      </c>
      <c r="I46" s="23"/>
      <c r="Q46" s="1" t="n">
        <f aca="false">D46*$B46</f>
        <v>0</v>
      </c>
    </row>
    <row r="47" customFormat="false" ht="12.75" hidden="false" customHeight="false" outlineLevel="0" collapsed="false">
      <c r="B47" s="16" t="n">
        <v>36.5</v>
      </c>
      <c r="C47" s="17" t="n">
        <f aca="false">B47*3.6</f>
        <v>131.4</v>
      </c>
      <c r="D47" s="18" t="n">
        <v>0</v>
      </c>
      <c r="E47" s="19" t="n">
        <f aca="false">$D47/$D$52*100</f>
        <v>0</v>
      </c>
      <c r="F47" s="20" t="n">
        <f aca="false">0.61*$B47*$B47*$B47*8760*E47/100/1000*$H$82*$E$82/100</f>
        <v>0</v>
      </c>
      <c r="G47" s="21" t="n">
        <f aca="false">(($G$9/$F$54/1.6)*(POWER(B47/$F$54/1.6,$G$9-1)))*(POWER(2.718,((-1)*((POWER(B47/$F$54/1.6,$G$9)))))*100)</f>
        <v>2.42488664339493E-017</v>
      </c>
      <c r="H47" s="22" t="n">
        <f aca="false">0.61*$B47*$B47*$B47*8760*G47/100/1000*$H$82*$E$82/100</f>
        <v>5.67082813469233E-014</v>
      </c>
      <c r="I47" s="23"/>
      <c r="Q47" s="1" t="n">
        <f aca="false">D47*$B47</f>
        <v>0</v>
      </c>
    </row>
    <row r="48" customFormat="false" ht="12.75" hidden="false" customHeight="false" outlineLevel="0" collapsed="false">
      <c r="C48" s="34"/>
      <c r="G48" s="23"/>
      <c r="H48" s="23"/>
      <c r="I48" s="23"/>
      <c r="J48" s="23"/>
    </row>
    <row r="49" s="12" customFormat="true" ht="12.75" hidden="false" customHeight="false" outlineLevel="0" collapsed="false">
      <c r="B49" s="12" t="s">
        <v>16</v>
      </c>
      <c r="C49" s="12" t="s">
        <v>17</v>
      </c>
      <c r="D49" s="12" t="s">
        <v>37</v>
      </c>
      <c r="G49" s="35"/>
      <c r="O49" s="14"/>
      <c r="Q49" s="14" t="s">
        <v>22</v>
      </c>
    </row>
    <row r="51" customFormat="false" ht="12.75" hidden="false" customHeight="false" outlineLevel="0" collapsed="false">
      <c r="C51" s="36"/>
    </row>
    <row r="52" customFormat="false" ht="12.75" hidden="false" customHeight="false" outlineLevel="0" collapsed="false">
      <c r="C52" s="36" t="s">
        <v>38</v>
      </c>
      <c r="D52" s="32" t="n">
        <f aca="false">SUM(D11:D47)</f>
        <v>520344</v>
      </c>
      <c r="F52" s="32" t="s">
        <v>56</v>
      </c>
      <c r="Q52" s="1" t="n">
        <f aca="false">SUM(Q11:Q47)</f>
        <v>1836972</v>
      </c>
    </row>
    <row r="53" customFormat="false" ht="12.75" hidden="false" customHeight="false" outlineLevel="0" collapsed="false">
      <c r="C53" s="36"/>
    </row>
    <row r="54" s="4" customFormat="true" ht="12.75" hidden="false" customHeight="false" outlineLevel="0" collapsed="false">
      <c r="C54" s="37" t="s">
        <v>39</v>
      </c>
      <c r="D54" s="38" t="n">
        <f aca="false">Q52/D52</f>
        <v>3.53030303030303</v>
      </c>
      <c r="E54" s="39"/>
      <c r="F54" s="40" t="n">
        <v>2.8</v>
      </c>
      <c r="G54" s="41" t="s">
        <v>40</v>
      </c>
      <c r="J54" s="39"/>
      <c r="O54" s="5"/>
      <c r="P54" s="5"/>
      <c r="Q54" s="5"/>
    </row>
    <row r="55" customFormat="false" ht="12.75" hidden="false" customHeight="false" outlineLevel="0" collapsed="false">
      <c r="C55" s="36"/>
      <c r="E55" s="6"/>
      <c r="J55" s="6"/>
    </row>
    <row r="56" customFormat="false" ht="12.75" hidden="false" customHeight="false" outlineLevel="0" collapsed="false">
      <c r="C56" s="36" t="s">
        <v>41</v>
      </c>
      <c r="D56" s="32" t="n">
        <f aca="false">8760*60</f>
        <v>525600</v>
      </c>
      <c r="E56" s="6"/>
      <c r="F56" s="32" t="s">
        <v>57</v>
      </c>
      <c r="J56" s="6"/>
    </row>
    <row r="57" s="4" customFormat="true" ht="12.75" hidden="false" customHeight="false" outlineLevel="0" collapsed="false">
      <c r="C57" s="37" t="s">
        <v>42</v>
      </c>
      <c r="D57" s="42" t="n">
        <f aca="false">D52/D56</f>
        <v>0.99</v>
      </c>
      <c r="E57" s="43"/>
      <c r="F57" s="41" t="s">
        <v>56</v>
      </c>
      <c r="J57" s="43"/>
      <c r="O57" s="5"/>
      <c r="P57" s="5"/>
      <c r="Q57" s="5"/>
    </row>
    <row r="81" customFormat="false" ht="12.75" hidden="false" customHeight="fals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6" t="s">
        <v>55</v>
      </c>
      <c r="L81" s="47" t="s">
        <v>14</v>
      </c>
      <c r="M81" s="48"/>
    </row>
    <row r="82" customFormat="false" ht="12.75" hidden="false" customHeight="false" outlineLevel="0" collapsed="false">
      <c r="B82" s="49" t="s">
        <v>44</v>
      </c>
      <c r="C82" s="50" t="s">
        <v>45</v>
      </c>
      <c r="D82" s="50"/>
      <c r="E82" s="51" t="n">
        <v>20</v>
      </c>
      <c r="F82" s="50" t="s">
        <v>46</v>
      </c>
      <c r="G82" s="50"/>
      <c r="H82" s="52" t="n">
        <v>4.5</v>
      </c>
      <c r="I82" s="50"/>
      <c r="J82" s="53" t="s">
        <v>47</v>
      </c>
      <c r="K82" s="54" t="n">
        <f aca="false">SUM(F14:F20)</f>
        <v>356.41812</v>
      </c>
      <c r="L82" s="55" t="n">
        <f aca="false">SUM(H14:H20)</f>
        <v>535.647104075089</v>
      </c>
      <c r="M82" s="56" t="s">
        <v>48</v>
      </c>
    </row>
    <row r="83" customFormat="false" ht="12.75" hidden="false" customHeight="false" outlineLevel="0" collapsed="false">
      <c r="B83" s="49"/>
      <c r="C83" s="50"/>
      <c r="D83" s="50"/>
      <c r="E83" s="50"/>
      <c r="F83" s="50"/>
      <c r="G83" s="50"/>
      <c r="H83" s="50"/>
      <c r="I83" s="50"/>
      <c r="J83" s="53" t="s">
        <v>49</v>
      </c>
      <c r="K83" s="57" t="n">
        <f aca="false">L16</f>
        <v>5080.8</v>
      </c>
      <c r="L83" s="55" t="n">
        <f aca="false">M16</f>
        <v>5264.73750859129</v>
      </c>
      <c r="M83" s="56" t="s">
        <v>48</v>
      </c>
    </row>
    <row r="84" customFormat="false" ht="12.75" hidden="false" customHeight="false" outlineLevel="0" collapsed="false">
      <c r="B84" s="49"/>
      <c r="C84" s="50"/>
      <c r="D84" s="50"/>
      <c r="E84" s="50"/>
      <c r="F84" s="50"/>
      <c r="G84" s="50"/>
      <c r="H84" s="50"/>
      <c r="I84" s="50"/>
      <c r="J84" s="53" t="s">
        <v>50</v>
      </c>
      <c r="K84" s="58" t="n">
        <f aca="false">L18</f>
        <v>0.585858585858586</v>
      </c>
      <c r="L84" s="58" t="n">
        <f aca="false">M18</f>
        <v>0.60099743248759</v>
      </c>
      <c r="M84" s="56"/>
    </row>
    <row r="85" customFormat="false" ht="12.75" hidden="false" customHeight="false" outlineLevel="0" collapsed="false">
      <c r="B85" s="49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6"/>
    </row>
    <row r="86" customFormat="false" ht="12.75" hidden="false" customHeight="false" outlineLevel="0" collapsed="false">
      <c r="B86" s="49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6"/>
    </row>
    <row r="87" customFormat="false" ht="12.75" hidden="false" customHeight="false" outlineLevel="0" collapsed="false">
      <c r="B87" s="49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6"/>
    </row>
    <row r="88" customFormat="false" ht="12.75" hidden="false" customHeight="false" outlineLevel="0" collapsed="false">
      <c r="B88" s="49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6"/>
    </row>
    <row r="89" customFormat="false" ht="12.75" hidden="false" customHeight="false" outlineLevel="0" collapsed="false">
      <c r="B89" s="49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6"/>
    </row>
    <row r="90" customFormat="false" ht="12.75" hidden="false" customHeight="false" outlineLevel="0" collapsed="false">
      <c r="B90" s="49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6"/>
    </row>
    <row r="91" customFormat="false" ht="12.75" hidden="false" customHeight="false" outlineLevel="0" collapsed="false">
      <c r="B91" s="49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6"/>
    </row>
    <row r="92" customFormat="false" ht="12.75" hidden="false" customHeight="false" outlineLevel="0" collapsed="false">
      <c r="B92" s="49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6"/>
    </row>
    <row r="93" customFormat="false" ht="12.75" hidden="false" customHeight="false" outlineLevel="0" collapsed="false">
      <c r="B93" s="49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6"/>
    </row>
    <row r="94" customFormat="false" ht="12.75" hidden="false" customHeight="false" outlineLevel="0" collapsed="false">
      <c r="B94" s="49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6"/>
    </row>
    <row r="95" customFormat="false" ht="12.75" hidden="false" customHeight="false" outlineLevel="0" collapsed="false">
      <c r="B95" s="49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6"/>
    </row>
    <row r="96" customFormat="false" ht="12.75" hidden="false" customHeight="false" outlineLevel="0" collapsed="false">
      <c r="B96" s="49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6"/>
    </row>
    <row r="97" customFormat="false" ht="12.75" hidden="false" customHeight="false" outlineLevel="0" collapsed="false">
      <c r="B97" s="49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6"/>
    </row>
    <row r="98" customFormat="false" ht="12.75" hidden="false" customHeight="false" outlineLevel="0" collapsed="false">
      <c r="B98" s="49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6"/>
    </row>
    <row r="99" customFormat="false" ht="12.75" hidden="false" customHeight="false" outlineLevel="0" collapsed="false">
      <c r="B99" s="49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6"/>
    </row>
    <row r="100" customFormat="false" ht="12.75" hidden="false" customHeight="false" outlineLevel="0" collapsed="false">
      <c r="B100" s="49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6"/>
    </row>
    <row r="101" customFormat="false" ht="12.75" hidden="false" customHeight="false" outlineLevel="0" collapsed="false">
      <c r="B101" s="49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6"/>
    </row>
    <row r="102" customFormat="false" ht="12.75" hidden="false" customHeight="false" outlineLevel="0" collapsed="false">
      <c r="B102" s="49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6"/>
    </row>
    <row r="103" customFormat="false" ht="12.75" hidden="false" customHeight="false" outlineLevel="0" collapsed="false">
      <c r="B103" s="49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6"/>
    </row>
    <row r="104" customFormat="false" ht="12.75" hidden="false" customHeight="false" outlineLevel="0" collapsed="false">
      <c r="B104" s="49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6"/>
    </row>
    <row r="105" customFormat="false" ht="12.75" hidden="false" customHeight="false" outlineLevel="0" collapsed="false"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6"/>
    </row>
    <row r="106" customFormat="false" ht="12.75" hidden="false" customHeight="false" outlineLevel="0" collapsed="false">
      <c r="B106" s="49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6"/>
    </row>
    <row r="107" customFormat="false" ht="12.75" hidden="false" customHeight="false" outlineLevel="0" collapsed="false">
      <c r="B107" s="49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6"/>
    </row>
    <row r="108" customFormat="false" ht="12.75" hidden="false" customHeight="false" outlineLevel="0" collapsed="false">
      <c r="B108" s="49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6"/>
    </row>
    <row r="109" customFormat="false" ht="12.75" hidden="false" customHeight="false" outlineLevel="0" collapsed="false">
      <c r="B109" s="59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9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2.28"/>
    <col collapsed="false" customWidth="true" hidden="false" outlineLevel="0" max="3" min="3" style="32" width="9.41"/>
    <col collapsed="false" customWidth="true" hidden="false" outlineLevel="0" max="4" min="4" style="32" width="9.56"/>
    <col collapsed="false" customWidth="true" hidden="false" outlineLevel="0" max="6" min="5" style="32" width="11.13"/>
    <col collapsed="false" customWidth="true" hidden="false" outlineLevel="0" max="9" min="8" style="32" width="11.13"/>
    <col collapsed="false" customWidth="true" hidden="false" outlineLevel="0" max="11" min="11" style="32" width="9.41"/>
  </cols>
  <sheetData>
    <row r="1" customFormat="false" ht="12.75" hidden="false" customHeight="false" outlineLevel="0" collapsed="false">
      <c r="B1" s="63" t="s">
        <v>58</v>
      </c>
      <c r="C1" s="63"/>
      <c r="D1" s="63"/>
      <c r="F1" s="64" t="s">
        <v>59</v>
      </c>
    </row>
    <row r="2" customFormat="false" ht="12.75" hidden="false" customHeight="false" outlineLevel="0" collapsed="false">
      <c r="B2" s="65"/>
      <c r="C2" s="65"/>
      <c r="D2" s="65"/>
      <c r="F2" s="64"/>
    </row>
    <row r="3" customFormat="false" ht="14.25" hidden="false" customHeight="false" outlineLevel="0" collapsed="false">
      <c r="B3" s="66" t="s">
        <v>60</v>
      </c>
      <c r="C3" s="45"/>
      <c r="D3" s="45"/>
      <c r="E3" s="45"/>
      <c r="F3" s="45"/>
      <c r="G3" s="67" t="s">
        <v>61</v>
      </c>
      <c r="H3" s="68"/>
      <c r="I3" s="69" t="n">
        <f aca="false">(I6+I9)/2</f>
        <v>2.7652986912903</v>
      </c>
      <c r="K3" s="66" t="s">
        <v>62</v>
      </c>
      <c r="L3" s="45"/>
      <c r="M3" s="45"/>
      <c r="N3" s="45"/>
      <c r="O3" s="48"/>
    </row>
    <row r="4" customFormat="false" ht="12.75" hidden="false" customHeight="false" outlineLevel="0" collapsed="false">
      <c r="B4" s="49"/>
      <c r="C4" s="50"/>
      <c r="D4" s="50"/>
      <c r="E4" s="50"/>
      <c r="F4" s="50"/>
      <c r="G4" s="50"/>
      <c r="H4" s="50"/>
      <c r="I4" s="56"/>
      <c r="K4" s="49"/>
      <c r="L4" s="50"/>
      <c r="M4" s="50"/>
      <c r="N4" s="50"/>
      <c r="O4" s="56"/>
    </row>
    <row r="5" customFormat="false" ht="15.75" hidden="false" customHeight="false" outlineLevel="0" collapsed="false">
      <c r="B5" s="49" t="s">
        <v>63</v>
      </c>
      <c r="C5" s="50"/>
      <c r="D5" s="50"/>
      <c r="E5" s="50"/>
      <c r="G5" s="70" t="s">
        <v>64</v>
      </c>
      <c r="H5" s="70" t="s">
        <v>65</v>
      </c>
      <c r="I5" s="70" t="s">
        <v>66</v>
      </c>
      <c r="K5" s="71" t="s">
        <v>67</v>
      </c>
      <c r="L5" s="71" t="s">
        <v>16</v>
      </c>
      <c r="M5" s="71" t="s">
        <v>17</v>
      </c>
      <c r="N5" s="71" t="s">
        <v>68</v>
      </c>
      <c r="O5" s="72" t="s">
        <v>69</v>
      </c>
    </row>
    <row r="6" customFormat="false" ht="12.75" hidden="false" customHeight="false" outlineLevel="0" collapsed="false">
      <c r="B6" s="49"/>
      <c r="C6" s="50"/>
      <c r="D6" s="50"/>
      <c r="E6" s="50"/>
      <c r="G6" s="73" t="n">
        <v>2.5</v>
      </c>
      <c r="H6" s="73" t="n">
        <v>15</v>
      </c>
      <c r="I6" s="74" t="n">
        <f aca="false">G6*(0.233+0.656*LOG10(H6+4.75))</f>
        <v>2.70723004393847</v>
      </c>
      <c r="K6" s="75" t="n">
        <v>1</v>
      </c>
      <c r="L6" s="76" t="n">
        <f aca="false">$K$6*0.447</f>
        <v>0.447</v>
      </c>
      <c r="M6" s="76" t="n">
        <f aca="false">$K$6*1.6092</f>
        <v>1.6092</v>
      </c>
      <c r="N6" s="77" t="n">
        <f aca="false">$K$6*0.447*196.85</f>
        <v>87.99195</v>
      </c>
      <c r="O6" s="76" t="n">
        <f aca="false">$K$6*0.869</f>
        <v>0.869</v>
      </c>
    </row>
    <row r="7" customFormat="false" ht="12.75" hidden="false" customHeight="false" outlineLevel="0" collapsed="false">
      <c r="B7" s="49"/>
      <c r="C7" s="50"/>
      <c r="D7" s="50"/>
      <c r="E7" s="50"/>
      <c r="F7" s="78"/>
      <c r="G7" s="78"/>
      <c r="H7" s="50"/>
      <c r="I7" s="56"/>
      <c r="K7" s="76" t="n">
        <f aca="false">$L$7*2.237</f>
        <v>2.237</v>
      </c>
      <c r="L7" s="75" t="n">
        <v>1</v>
      </c>
      <c r="M7" s="76" t="n">
        <f aca="false">$L$7*3.6</f>
        <v>3.6</v>
      </c>
      <c r="N7" s="77" t="n">
        <f aca="false">$L$7*196.85</f>
        <v>196.85</v>
      </c>
      <c r="O7" s="76" t="n">
        <f aca="false">$L$7*1.943</f>
        <v>1.943</v>
      </c>
    </row>
    <row r="8" customFormat="false" ht="15.75" hidden="false" customHeight="false" outlineLevel="0" collapsed="false">
      <c r="B8" s="49" t="s">
        <v>70</v>
      </c>
      <c r="C8" s="50"/>
      <c r="D8" s="50"/>
      <c r="E8" s="79" t="s">
        <v>71</v>
      </c>
      <c r="F8" s="70" t="s">
        <v>72</v>
      </c>
      <c r="G8" s="70" t="s">
        <v>73</v>
      </c>
      <c r="H8" s="70" t="s">
        <v>65</v>
      </c>
      <c r="I8" s="70" t="s">
        <v>66</v>
      </c>
      <c r="K8" s="80" t="n">
        <f aca="false">L8*2.237</f>
        <v>0.621388888888889</v>
      </c>
      <c r="L8" s="80" t="n">
        <f aca="false">M8/3.6</f>
        <v>0.277777777777778</v>
      </c>
      <c r="M8" s="75" t="n">
        <v>1</v>
      </c>
      <c r="N8" s="81" t="n">
        <f aca="false">L8*196.85</f>
        <v>54.6805555555556</v>
      </c>
      <c r="O8" s="80" t="n">
        <f aca="false">L8*1.943</f>
        <v>0.539722222222222</v>
      </c>
    </row>
    <row r="9" customFormat="false" ht="12.75" hidden="false" customHeight="false" outlineLevel="0" collapsed="false">
      <c r="B9" s="59"/>
      <c r="C9" s="82" t="s">
        <v>74</v>
      </c>
      <c r="D9" s="60"/>
      <c r="E9" s="73" t="n">
        <v>0.3</v>
      </c>
      <c r="F9" s="73" t="n">
        <v>2.5</v>
      </c>
      <c r="G9" s="73" t="n">
        <v>10</v>
      </c>
      <c r="H9" s="73" t="n">
        <v>15</v>
      </c>
      <c r="I9" s="74" t="n">
        <f aca="false">F9*POWER(H9/G9,E9)</f>
        <v>2.82336733864214</v>
      </c>
      <c r="K9" s="80" t="n">
        <f aca="false">L9*2.237</f>
        <v>0.0113639596363533</v>
      </c>
      <c r="L9" s="76" t="n">
        <f aca="false">N9/196.8504</f>
        <v>0.00507999983744001</v>
      </c>
      <c r="M9" s="76" t="n">
        <f aca="false">L9*3.6</f>
        <v>0.018287999414784</v>
      </c>
      <c r="N9" s="75" t="n">
        <v>1</v>
      </c>
      <c r="O9" s="76" t="n">
        <f aca="false">L9*1.943</f>
        <v>0.00987043968414593</v>
      </c>
    </row>
    <row r="10" customFormat="false" ht="12.75" hidden="false" customHeight="false" outlineLevel="0" collapsed="false">
      <c r="K10" s="83" t="n">
        <f aca="false">L10*2.237</f>
        <v>1.15131240349974</v>
      </c>
      <c r="L10" s="83" t="n">
        <f aca="false">O10/1.943</f>
        <v>0.514668039114771</v>
      </c>
      <c r="M10" s="83" t="n">
        <f aca="false">L10*3.6</f>
        <v>1.85280494081318</v>
      </c>
      <c r="N10" s="84" t="n">
        <f aca="false">L10*196.85</f>
        <v>101.312403499743</v>
      </c>
      <c r="O10" s="73" t="n">
        <v>1</v>
      </c>
    </row>
    <row r="11" customFormat="false" ht="12.75" hidden="false" customHeight="false" outlineLevel="0" collapsed="false">
      <c r="B11" s="66" t="s">
        <v>75</v>
      </c>
      <c r="C11" s="45"/>
      <c r="D11" s="45"/>
      <c r="E11" s="45"/>
      <c r="F11" s="45"/>
      <c r="G11" s="45"/>
      <c r="H11" s="45"/>
      <c r="I11" s="48"/>
      <c r="K11" s="50"/>
      <c r="L11" s="50"/>
      <c r="M11" s="50"/>
      <c r="N11" s="50"/>
      <c r="O11" s="50"/>
      <c r="P11" s="50"/>
    </row>
    <row r="12" customFormat="false" ht="12.75" hidden="false" customHeight="false" outlineLevel="0" collapsed="false">
      <c r="B12" s="49"/>
      <c r="C12" s="50"/>
      <c r="D12" s="50"/>
      <c r="E12" s="50"/>
      <c r="F12" s="50"/>
      <c r="G12" s="50"/>
      <c r="H12" s="50"/>
      <c r="I12" s="56"/>
      <c r="K12" s="50"/>
      <c r="L12" s="50"/>
      <c r="M12" s="50"/>
      <c r="N12" s="50"/>
      <c r="O12" s="50"/>
      <c r="P12" s="50"/>
    </row>
    <row r="13" customFormat="false" ht="48" hidden="false" customHeight="true" outlineLevel="0" collapsed="false">
      <c r="B13" s="85" t="s">
        <v>76</v>
      </c>
      <c r="C13" s="50"/>
      <c r="D13" s="50"/>
      <c r="E13" s="56"/>
      <c r="F13" s="86" t="s">
        <v>77</v>
      </c>
      <c r="G13" s="86" t="s">
        <v>78</v>
      </c>
      <c r="H13" s="86" t="s">
        <v>79</v>
      </c>
      <c r="I13" s="86" t="s">
        <v>80</v>
      </c>
      <c r="K13" s="87"/>
      <c r="L13" s="87"/>
      <c r="M13" s="50"/>
      <c r="N13" s="50"/>
      <c r="O13" s="88"/>
      <c r="P13" s="50"/>
    </row>
    <row r="14" customFormat="false" ht="12.75" hidden="false" customHeight="false" outlineLevel="0" collapsed="false">
      <c r="B14" s="49"/>
      <c r="C14" s="50"/>
      <c r="D14" s="50"/>
      <c r="E14" s="56"/>
      <c r="F14" s="70" t="s">
        <v>81</v>
      </c>
      <c r="G14" s="70" t="s">
        <v>81</v>
      </c>
      <c r="H14" s="70"/>
      <c r="I14" s="70" t="s">
        <v>82</v>
      </c>
      <c r="K14" s="89"/>
      <c r="L14" s="89"/>
      <c r="M14" s="50"/>
      <c r="N14" s="50"/>
      <c r="O14" s="88"/>
      <c r="P14" s="50"/>
    </row>
    <row r="15" customFormat="false" ht="12.75" hidden="false" customHeight="false" outlineLevel="0" collapsed="false">
      <c r="B15" s="59"/>
      <c r="C15" s="60"/>
      <c r="D15" s="60"/>
      <c r="E15" s="61"/>
      <c r="F15" s="73" t="n">
        <v>4</v>
      </c>
      <c r="G15" s="73" t="n">
        <v>2.77</v>
      </c>
      <c r="H15" s="73" t="n">
        <v>2</v>
      </c>
      <c r="I15" s="90" t="n">
        <f aca="false">(($H$15/$G$15/1.6)*(POWER($F$15/$G$15/1.6,$H$15-1)))*(POWER(2.718,((-1)*((POWER(F15/$G$15/1.6,$H$15)))))*100)</f>
        <v>18.0372517814985</v>
      </c>
      <c r="K15" s="91"/>
      <c r="L15" s="92"/>
      <c r="M15" s="50"/>
      <c r="N15" s="50"/>
      <c r="O15" s="88"/>
      <c r="P15" s="50"/>
    </row>
    <row r="16" customFormat="false" ht="12.75" hidden="false" customHeight="false" outlineLevel="0" collapsed="false">
      <c r="B16" s="50"/>
      <c r="C16" s="50"/>
      <c r="D16" s="50"/>
      <c r="E16" s="50"/>
      <c r="F16" s="93"/>
      <c r="G16" s="93"/>
      <c r="H16" s="93"/>
      <c r="I16" s="94"/>
      <c r="K16" s="91"/>
      <c r="L16" s="92"/>
      <c r="M16" s="50"/>
      <c r="N16" s="50"/>
      <c r="O16" s="88"/>
      <c r="P16" s="50"/>
    </row>
    <row r="17" customFormat="false" ht="12.75" hidden="false" customHeight="false" outlineLevel="0" collapsed="false">
      <c r="B17" s="67" t="s">
        <v>83</v>
      </c>
      <c r="C17" s="95"/>
      <c r="D17" s="95"/>
      <c r="E17" s="95"/>
      <c r="F17" s="95"/>
      <c r="G17" s="95"/>
      <c r="H17" s="95"/>
      <c r="I17" s="96"/>
    </row>
    <row r="18" customFormat="false" ht="12.75" hidden="false" customHeight="false" outlineLevel="0" collapsed="false">
      <c r="B18" s="67"/>
      <c r="C18" s="95"/>
      <c r="D18" s="97"/>
      <c r="E18" s="98" t="s">
        <v>84</v>
      </c>
      <c r="F18" s="99"/>
      <c r="G18" s="100"/>
      <c r="H18" s="101" t="s">
        <v>85</v>
      </c>
      <c r="I18" s="102"/>
    </row>
    <row r="19" customFormat="false" ht="12.75" hidden="false" customHeight="false" outlineLevel="0" collapsed="false">
      <c r="B19" s="103"/>
      <c r="C19" s="104"/>
      <c r="D19" s="103" t="s">
        <v>86</v>
      </c>
      <c r="E19" s="105" t="n">
        <v>2</v>
      </c>
      <c r="F19" s="106" t="s">
        <v>87</v>
      </c>
      <c r="G19" s="107"/>
      <c r="H19" s="48"/>
      <c r="I19" s="106" t="s">
        <v>87</v>
      </c>
    </row>
    <row r="20" customFormat="false" ht="12.75" hidden="false" customHeight="false" outlineLevel="0" collapsed="false">
      <c r="B20" s="107"/>
      <c r="C20" s="108"/>
      <c r="D20" s="103" t="s">
        <v>88</v>
      </c>
      <c r="E20" s="109" t="n">
        <v>2.11</v>
      </c>
      <c r="F20" s="110" t="n">
        <v>1</v>
      </c>
      <c r="G20" s="111"/>
      <c r="H20" s="56"/>
      <c r="I20" s="112" t="n">
        <f aca="false">F20</f>
        <v>1</v>
      </c>
    </row>
    <row r="21" customFormat="false" ht="12.75" hidden="false" customHeight="false" outlineLevel="0" collapsed="false">
      <c r="B21" s="113" t="s">
        <v>89</v>
      </c>
      <c r="C21" s="113"/>
      <c r="D21" s="114" t="s">
        <v>90</v>
      </c>
      <c r="E21" s="114" t="s">
        <v>91</v>
      </c>
      <c r="F21" s="114" t="s">
        <v>92</v>
      </c>
      <c r="G21" s="115" t="s">
        <v>90</v>
      </c>
      <c r="H21" s="115" t="s">
        <v>91</v>
      </c>
      <c r="I21" s="115" t="s">
        <v>92</v>
      </c>
      <c r="X21" s="32" t="s">
        <v>93</v>
      </c>
      <c r="Y21" s="32" t="s">
        <v>94</v>
      </c>
    </row>
    <row r="22" customFormat="false" ht="14.25" hidden="false" customHeight="false" outlineLevel="0" collapsed="false">
      <c r="B22" s="116" t="s">
        <v>16</v>
      </c>
      <c r="C22" s="89" t="s">
        <v>17</v>
      </c>
      <c r="D22" s="117" t="s">
        <v>95</v>
      </c>
      <c r="E22" s="117" t="s">
        <v>96</v>
      </c>
      <c r="F22" s="117" t="s">
        <v>97</v>
      </c>
      <c r="G22" s="118" t="s">
        <v>95</v>
      </c>
      <c r="H22" s="118" t="s">
        <v>96</v>
      </c>
      <c r="I22" s="118" t="s">
        <v>97</v>
      </c>
      <c r="X22" s="32" t="s">
        <v>98</v>
      </c>
      <c r="Y22" s="32" t="s">
        <v>98</v>
      </c>
    </row>
    <row r="23" customFormat="false" ht="12.75" hidden="false" customHeight="false" outlineLevel="0" collapsed="false">
      <c r="B23" s="49"/>
      <c r="C23" s="50"/>
      <c r="D23" s="119" t="s">
        <v>99</v>
      </c>
      <c r="E23" s="119" t="s">
        <v>100</v>
      </c>
      <c r="F23" s="119" t="s">
        <v>101</v>
      </c>
      <c r="G23" s="120" t="s">
        <v>99</v>
      </c>
      <c r="H23" s="120" t="s">
        <v>100</v>
      </c>
      <c r="I23" s="121" t="s">
        <v>101</v>
      </c>
    </row>
    <row r="24" customFormat="false" ht="12.75" hidden="false" customHeight="false" outlineLevel="0" collapsed="false">
      <c r="B24" s="122" t="n">
        <v>1</v>
      </c>
      <c r="C24" s="123" t="n">
        <f aca="false">B24*3.6</f>
        <v>3.6</v>
      </c>
      <c r="D24" s="124" t="n">
        <f aca="false">(($E$19/$E$20/1.6)*(POWER(B24/$E$20/1.6,$E$19-1)))*(POWER(2.718,((-1)*((POWER(B24/$E$20/1.6,$E$19)))))*100)</f>
        <v>16.0740121643814</v>
      </c>
      <c r="E24" s="125" t="n">
        <f aca="false">0.61*B24*B24*B24*8760*D24/100/1000</f>
        <v>0.858930914015885</v>
      </c>
      <c r="F24" s="126" t="n">
        <f aca="false">0.61*B24*B24*B24*8760*D24/100/1000*$F$20*$D$49/100</f>
        <v>0.171786182803177</v>
      </c>
      <c r="G24" s="127" t="n">
        <v>5</v>
      </c>
      <c r="H24" s="125" t="n">
        <f aca="false">0.61*B24*B24*B24*8760*G24/100/1000</f>
        <v>0.26718</v>
      </c>
      <c r="I24" s="126" t="n">
        <f aca="false">0.61*B24*B24*B24*8760*G24/100/1000*$F$20*$D$49/100</f>
        <v>0.053436</v>
      </c>
      <c r="W24" s="32" t="n">
        <v>1</v>
      </c>
      <c r="X24" s="31" t="n">
        <f aca="false">D24/100*8760</f>
        <v>1408.08346559981</v>
      </c>
      <c r="Y24" s="31" t="n">
        <f aca="false">G24/100*8760</f>
        <v>438</v>
      </c>
      <c r="AA24" s="32" t="n">
        <v>1380</v>
      </c>
    </row>
    <row r="25" customFormat="false" ht="12.75" hidden="false" customHeight="false" outlineLevel="0" collapsed="false">
      <c r="B25" s="128" t="n">
        <v>2</v>
      </c>
      <c r="C25" s="129" t="n">
        <f aca="false">B25*3.6</f>
        <v>7.2</v>
      </c>
      <c r="D25" s="130" t="n">
        <f aca="false">(($E$19/$E$20/1.6)*(POWER(B25/$E$20/1.6,$E$19-1)))*(POWER(2.718,((-1)*((POWER(B25/$E$20/1.6,$E$19)))))*100)</f>
        <v>24.7088086996612</v>
      </c>
      <c r="E25" s="131" t="n">
        <f aca="false">0.61*B25*B25*B25*8760*D25/100/1000</f>
        <v>10.5627192134008</v>
      </c>
      <c r="F25" s="132" t="n">
        <f aca="false">0.61*B25*B25*B25*8760*D25/100/1000*$F$20*$D$49/100</f>
        <v>2.11254384268015</v>
      </c>
      <c r="G25" s="127" t="n">
        <v>9.5</v>
      </c>
      <c r="H25" s="131" t="n">
        <f aca="false">0.61*B25*B25*B25*8760*G25/100/1000</f>
        <v>4.061136</v>
      </c>
      <c r="I25" s="132" t="n">
        <f aca="false">0.61*B25*B25*B25*8760*G25/100/1000*$F$20*$D$49/100</f>
        <v>0.8122272</v>
      </c>
      <c r="W25" s="32" t="n">
        <v>2</v>
      </c>
      <c r="X25" s="31" t="n">
        <f aca="false">D25/100*8760</f>
        <v>2164.49164209032</v>
      </c>
      <c r="Y25" s="31" t="n">
        <f aca="false">G25/100*8760</f>
        <v>832.2</v>
      </c>
      <c r="AA25" s="32" t="n">
        <v>3000</v>
      </c>
    </row>
    <row r="26" customFormat="false" ht="12.75" hidden="false" customHeight="false" outlineLevel="0" collapsed="false">
      <c r="B26" s="128" t="n">
        <v>3</v>
      </c>
      <c r="C26" s="129" t="n">
        <f aca="false">B26*3.6</f>
        <v>10.8</v>
      </c>
      <c r="D26" s="130" t="n">
        <f aca="false">(($E$19/$E$20/1.6)*(POWER(B26/$E$20/1.6,$E$19-1)))*(POWER(2.718,((-1)*((POWER(B26/$E$20/1.6,$E$19)))))*100)</f>
        <v>23.9022580391267</v>
      </c>
      <c r="E26" s="131" t="n">
        <f aca="false">0.61*B26*B26*B26*8760*D26/100/1000</f>
        <v>34.4855086356269</v>
      </c>
      <c r="F26" s="132" t="n">
        <f aca="false">0.61*B26*B26*B26*8760*D26/100/1000*$F$20*$D$49/100</f>
        <v>6.89710172712539</v>
      </c>
      <c r="G26" s="127" t="n">
        <v>16</v>
      </c>
      <c r="H26" s="131" t="n">
        <f aca="false">0.61*B26*B26*B26*8760*G26/100/1000</f>
        <v>23.084352</v>
      </c>
      <c r="I26" s="132" t="n">
        <f aca="false">0.61*B26*B26*B26*8760*G26/100/1000*$F$20*$D$49/100</f>
        <v>4.6168704</v>
      </c>
      <c r="W26" s="32" t="n">
        <v>3</v>
      </c>
      <c r="X26" s="31" t="n">
        <f aca="false">D26/100*8760</f>
        <v>2093.8378042275</v>
      </c>
      <c r="Y26" s="31" t="n">
        <f aca="false">G26/100*8760</f>
        <v>1401.6</v>
      </c>
      <c r="AA26" s="32" t="n">
        <v>2278</v>
      </c>
    </row>
    <row r="27" customFormat="false" ht="12.75" hidden="false" customHeight="false" outlineLevel="0" collapsed="false">
      <c r="B27" s="128" t="n">
        <v>4</v>
      </c>
      <c r="C27" s="129" t="n">
        <f aca="false">B27*3.6</f>
        <v>14.4</v>
      </c>
      <c r="D27" s="130" t="n">
        <f aca="false">(($E$19/$E$20/1.6)*(POWER(B27/$E$20/1.6,$E$19-1)))*(POWER(2.718,((-1)*((POWER(B27/$E$20/1.6,$E$19)))))*100)</f>
        <v>17.2453446196917</v>
      </c>
      <c r="E27" s="131" t="n">
        <f aca="false">0.61*B27*B27*B27*8760*D27/100/1000</f>
        <v>58.9774230462622</v>
      </c>
      <c r="F27" s="132" t="n">
        <f aca="false">0.61*B27*B27*B27*8760*D27/100/1000*$F$20*$D$49/100</f>
        <v>11.7954846092524</v>
      </c>
      <c r="G27" s="127" t="n">
        <v>17</v>
      </c>
      <c r="H27" s="131" t="n">
        <f aca="false">0.61*B27*B27*B27*8760*G27/100/1000</f>
        <v>58.138368</v>
      </c>
      <c r="I27" s="132" t="n">
        <f aca="false">0.61*B27*B27*B27*8760*G27/100/1000*$F$20*$D$49/100</f>
        <v>11.6276736</v>
      </c>
      <c r="W27" s="32" t="n">
        <v>4</v>
      </c>
      <c r="X27" s="31" t="n">
        <f aca="false">D27/100*8760</f>
        <v>1510.69218868499</v>
      </c>
      <c r="Y27" s="31" t="n">
        <f aca="false">G27/100*8760</f>
        <v>1489.2</v>
      </c>
      <c r="AA27" s="32" t="n">
        <v>1051</v>
      </c>
    </row>
    <row r="28" customFormat="false" ht="12.75" hidden="false" customHeight="false" outlineLevel="0" collapsed="false">
      <c r="B28" s="128" t="n">
        <v>5</v>
      </c>
      <c r="C28" s="129" t="n">
        <f aca="false">B28*3.6</f>
        <v>18</v>
      </c>
      <c r="D28" s="130" t="n">
        <f aca="false">(($E$19/$E$20/1.6)*(POWER(B28/$E$20/1.6,$E$19-1)))*(POWER(2.718,((-1)*((POWER(B28/$E$20/1.6,$E$19)))))*100)</f>
        <v>9.78756020586184</v>
      </c>
      <c r="E28" s="131" t="n">
        <f aca="false">0.61*B28*B28*B28*8760*D28/100/1000</f>
        <v>65.3760083950542</v>
      </c>
      <c r="F28" s="132" t="n">
        <f aca="false">0.61*B28*B28*B28*8760*D28/100/1000*$F$20*$D$49/100</f>
        <v>13.0752016790108</v>
      </c>
      <c r="G28" s="127" t="n">
        <v>15</v>
      </c>
      <c r="H28" s="131" t="n">
        <f aca="false">0.61*B28*B28*B28*8760*G28/100/1000</f>
        <v>100.1925</v>
      </c>
      <c r="I28" s="132" t="n">
        <f aca="false">0.61*B28*B28*B28*8760*G28/100/1000*$F$20*$D$49/100</f>
        <v>20.0385</v>
      </c>
      <c r="W28" s="32" t="n">
        <v>5</v>
      </c>
      <c r="X28" s="31" t="n">
        <f aca="false">D28/100*8760</f>
        <v>857.390274033497</v>
      </c>
      <c r="Y28" s="31" t="n">
        <f aca="false">G28/100*8760</f>
        <v>1314</v>
      </c>
      <c r="AA28" s="32" t="n">
        <v>526</v>
      </c>
    </row>
    <row r="29" customFormat="false" ht="12.75" hidden="false" customHeight="false" outlineLevel="0" collapsed="false">
      <c r="B29" s="128" t="n">
        <v>6</v>
      </c>
      <c r="C29" s="129" t="n">
        <f aca="false">B29*3.6</f>
        <v>21.6</v>
      </c>
      <c r="D29" s="130" t="n">
        <f aca="false">(($E$19/$E$20/1.6)*(POWER(B29/$E$20/1.6,$E$19-1)))*(POWER(2.718,((-1)*((POWER(B29/$E$20/1.6,$E$19)))))*100)</f>
        <v>4.47452145111653</v>
      </c>
      <c r="E29" s="131" t="n">
        <f aca="false">0.61*B29*B29*B29*8760*D29/100/1000</f>
        <v>51.6457141045623</v>
      </c>
      <c r="F29" s="132" t="n">
        <f aca="false">0.61*B29*B29*B29*8760*D29/100/1000*$F$20*$D$49/100</f>
        <v>10.3291428209125</v>
      </c>
      <c r="G29" s="127" t="n">
        <v>12</v>
      </c>
      <c r="H29" s="131" t="n">
        <f aca="false">0.61*B29*B29*B29*8760*G29/100/1000</f>
        <v>138.506112</v>
      </c>
      <c r="I29" s="132" t="n">
        <f aca="false">0.61*B29*B29*B29*8760*G29/100/1000*$F$20*$D$49/100</f>
        <v>27.7012224</v>
      </c>
      <c r="W29" s="32" t="n">
        <v>6</v>
      </c>
      <c r="X29" s="31" t="n">
        <f aca="false">D29/100*8760</f>
        <v>391.968079117808</v>
      </c>
      <c r="Y29" s="31" t="n">
        <f aca="false">G29/100*8760</f>
        <v>1051.2</v>
      </c>
      <c r="AA29" s="32" t="n">
        <v>333</v>
      </c>
    </row>
    <row r="30" customFormat="false" ht="12.75" hidden="false" customHeight="false" outlineLevel="0" collapsed="false">
      <c r="B30" s="128" t="n">
        <v>7</v>
      </c>
      <c r="C30" s="129" t="n">
        <f aca="false">B30*3.6</f>
        <v>25.2</v>
      </c>
      <c r="D30" s="130" t="n">
        <f aca="false">(($E$19/$E$20/1.6)*(POWER(B30/$E$20/1.6,$E$19-1)))*(POWER(2.718,((-1)*((POWER(B30/$E$20/1.6,$E$19)))))*100)</f>
        <v>1.66871677494316</v>
      </c>
      <c r="E30" s="131" t="n">
        <f aca="false">0.61*B30*B30*B30*8760*D30/100/1000</f>
        <v>30.5851555079509</v>
      </c>
      <c r="F30" s="132" t="n">
        <f aca="false">0.61*B30*B30*B30*8760*D30/100/1000*$F$20*$D$49/100</f>
        <v>6.11703110159018</v>
      </c>
      <c r="G30" s="127" t="n">
        <v>8.8</v>
      </c>
      <c r="H30" s="131" t="n">
        <f aca="false">0.61*B30*B30*B30*8760*G30/100/1000</f>
        <v>161.2912224</v>
      </c>
      <c r="I30" s="132" t="n">
        <f aca="false">0.61*B30*B30*B30*8760*G30/100/1000*$F$20*$D$49/100</f>
        <v>32.25824448</v>
      </c>
      <c r="W30" s="32" t="n">
        <v>7</v>
      </c>
      <c r="X30" s="31" t="n">
        <f aca="false">D30/100*8760</f>
        <v>146.179589485021</v>
      </c>
      <c r="Y30" s="31" t="n">
        <f aca="false">G30/100*8760</f>
        <v>770.88</v>
      </c>
      <c r="AA30" s="32" t="n">
        <v>149</v>
      </c>
    </row>
    <row r="31" customFormat="false" ht="12.75" hidden="false" customHeight="false" outlineLevel="0" collapsed="false">
      <c r="B31" s="128" t="n">
        <v>8</v>
      </c>
      <c r="C31" s="129" t="n">
        <f aca="false">B31*3.6</f>
        <v>28.8</v>
      </c>
      <c r="D31" s="130" t="n">
        <f aca="false">(($E$19/$E$20/1.6)*(POWER(B31/$E$20/1.6,$E$19-1)))*(POWER(2.718,((-1)*((POWER(B31/$E$20/1.6,$E$19)))))*100)</f>
        <v>0.511519473834273</v>
      </c>
      <c r="E31" s="131" t="n">
        <f aca="false">0.61*B31*B31*B31*8760*D31/100/1000</f>
        <v>13.9947799571498</v>
      </c>
      <c r="F31" s="132" t="n">
        <f aca="false">0.61*B31*B31*B31*8760*D31/100/1000*$F$20*$D$49/100</f>
        <v>2.79895599142996</v>
      </c>
      <c r="G31" s="127" t="n">
        <v>6.1</v>
      </c>
      <c r="H31" s="131" t="n">
        <f aca="false">0.61*B31*B31*B31*8760*G31/100/1000</f>
        <v>166.8913152</v>
      </c>
      <c r="I31" s="132" t="n">
        <f aca="false">0.61*B31*B31*B31*8760*G31/100/1000*$F$20*$D$49/100</f>
        <v>33.37826304</v>
      </c>
      <c r="W31" s="32" t="n">
        <v>8</v>
      </c>
      <c r="X31" s="31" t="n">
        <f aca="false">D31/100*8760</f>
        <v>44.8091059078824</v>
      </c>
      <c r="Y31" s="31" t="n">
        <f aca="false">G31/100*8760</f>
        <v>534.36</v>
      </c>
      <c r="AA31" s="32" t="n">
        <v>45</v>
      </c>
    </row>
    <row r="32" customFormat="false" ht="12.75" hidden="false" customHeight="false" outlineLevel="0" collapsed="false">
      <c r="B32" s="128" t="n">
        <v>9</v>
      </c>
      <c r="C32" s="129" t="n">
        <f aca="false">B32*3.6</f>
        <v>32.4</v>
      </c>
      <c r="D32" s="130" t="n">
        <f aca="false">(($E$19/$E$20/1.6)*(POWER(B32/$E$20/1.6,$E$19-1)))*(POWER(2.718,((-1)*((POWER(B32/$E$20/1.6,$E$19)))))*100)</f>
        <v>0.129509203945616</v>
      </c>
      <c r="E32" s="131" t="n">
        <f aca="false">0.61*B32*B32*B32*8760*D32/100/1000</f>
        <v>5.04501083626567</v>
      </c>
      <c r="F32" s="132" t="n">
        <f aca="false">0.61*B32*B32*B32*8760*D32/100/1000*$F$20*$D$49/100</f>
        <v>1.00900216725313</v>
      </c>
      <c r="G32" s="127" t="n">
        <v>4.1</v>
      </c>
      <c r="H32" s="131" t="n">
        <f aca="false">0.61*B32*B32*B32*8760*G32/100/1000</f>
        <v>159.7148604</v>
      </c>
      <c r="I32" s="132" t="n">
        <f aca="false">0.61*B32*B32*B32*8760*G32/100/1000*$F$20*$D$49/100</f>
        <v>31.94297208</v>
      </c>
      <c r="W32" s="32" t="n">
        <v>9</v>
      </c>
      <c r="X32" s="31" t="n">
        <f aca="false">D32/100*8760</f>
        <v>11.345006265636</v>
      </c>
      <c r="Y32" s="31" t="n">
        <f aca="false">G32/100*8760</f>
        <v>359.16</v>
      </c>
      <c r="AA32" s="32" t="n">
        <v>30</v>
      </c>
    </row>
    <row r="33" customFormat="false" ht="12.75" hidden="false" customHeight="false" outlineLevel="0" collapsed="false">
      <c r="B33" s="128" t="n">
        <v>10</v>
      </c>
      <c r="C33" s="129" t="n">
        <f aca="false">B33*3.6</f>
        <v>36</v>
      </c>
      <c r="D33" s="130" t="n">
        <f aca="false">(($E$19/$E$20/1.6)*(POWER(B33/$E$20/1.6,$E$19-1)))*(POWER(2.718,((-1)*((POWER(B33/$E$20/1.6,$E$19)))))*100)</f>
        <v>0.0271733016261189</v>
      </c>
      <c r="E33" s="131" t="n">
        <f aca="false">0.61*B33*B33*B33*8760*D33/100/1000</f>
        <v>1.45203254569329</v>
      </c>
      <c r="F33" s="132" t="n">
        <f aca="false">0.61*B33*B33*B33*8760*D33/100/1000*$F$20*$D$49/100</f>
        <v>0.290406509138657</v>
      </c>
      <c r="G33" s="127" t="n">
        <v>2.6</v>
      </c>
      <c r="H33" s="131" t="n">
        <f aca="false">0.61*B33*B33*B33*8760*G33/100/1000</f>
        <v>138.9336</v>
      </c>
      <c r="I33" s="132" t="n">
        <f aca="false">0.61*B33*B33*B33*8760*G33/100/1000*$F$20*$D$49/100</f>
        <v>27.78672</v>
      </c>
      <c r="W33" s="32" t="n">
        <v>10</v>
      </c>
      <c r="X33" s="31" t="n">
        <f aca="false">D33/100*8760</f>
        <v>2.38038122244801</v>
      </c>
      <c r="Y33" s="31" t="n">
        <f aca="false">G33/100*8760</f>
        <v>227.76</v>
      </c>
      <c r="AA33" s="32" t="n">
        <v>20</v>
      </c>
    </row>
    <row r="34" customFormat="false" ht="12.75" hidden="false" customHeight="false" outlineLevel="0" collapsed="false">
      <c r="B34" s="128" t="n">
        <v>11</v>
      </c>
      <c r="C34" s="129" t="n">
        <f aca="false">B34*3.6</f>
        <v>39.6</v>
      </c>
      <c r="D34" s="130" t="n">
        <f aca="false">(($E$19/$E$20/1.6)*(POWER(B34/$E$20/1.6,$E$19-1)))*(POWER(2.718,((-1)*((POWER(B34/$E$20/1.6,$E$19)))))*100)</f>
        <v>0.00473606577766676</v>
      </c>
      <c r="E34" s="131" t="n">
        <f aca="false">0.61*B34*B34*B34*8760*D34/100/1000</f>
        <v>0.336844702901779</v>
      </c>
      <c r="F34" s="132" t="n">
        <f aca="false">0.61*B34*B34*B34*8760*D34/100/1000*$F$20*$D$49/100</f>
        <v>0.0673689405803557</v>
      </c>
      <c r="G34" s="127" t="n">
        <v>1.55</v>
      </c>
      <c r="H34" s="131" t="n">
        <f aca="false">0.61*B34*B34*B34*8760*G34/100/1000</f>
        <v>110.2411398</v>
      </c>
      <c r="I34" s="132" t="n">
        <f aca="false">0.61*B34*B34*B34*8760*G34/100/1000*$F$20*$D$49/100</f>
        <v>22.04822796</v>
      </c>
      <c r="W34" s="32" t="n">
        <v>11</v>
      </c>
      <c r="X34" s="31" t="n">
        <f aca="false">D34/100*8760</f>
        <v>0.414879362123608</v>
      </c>
      <c r="Y34" s="31" t="n">
        <f aca="false">G34/100*8760</f>
        <v>135.78</v>
      </c>
      <c r="AA34" s="32" t="n">
        <v>10</v>
      </c>
    </row>
    <row r="35" customFormat="false" ht="12.75" hidden="false" customHeight="false" outlineLevel="0" collapsed="false">
      <c r="B35" s="128" t="n">
        <v>12</v>
      </c>
      <c r="C35" s="129" t="n">
        <f aca="false">B35*3.6</f>
        <v>43.2</v>
      </c>
      <c r="D35" s="130" t="n">
        <f aca="false">(($E$19/$E$20/1.6)*(POWER(B35/$E$20/1.6,$E$19-1)))*(POWER(2.718,((-1)*((POWER(B35/$E$20/1.6,$E$19)))))*100)</f>
        <v>0.000686890109549557</v>
      </c>
      <c r="E35" s="131" t="n">
        <f aca="false">0.61*B35*B35*B35*8760*D35/100/1000</f>
        <v>0.0634256522966422</v>
      </c>
      <c r="F35" s="132" t="n">
        <f aca="false">0.61*B35*B35*B35*8760*D35/100/1000*$F$20*$D$49/100</f>
        <v>0.0126851304593284</v>
      </c>
      <c r="G35" s="127" t="n">
        <v>0.85</v>
      </c>
      <c r="H35" s="131" t="n">
        <f aca="false">0.61*B35*B35*B35*8760*G35/100/1000</f>
        <v>78.4867968</v>
      </c>
      <c r="I35" s="132" t="n">
        <f aca="false">0.61*B35*B35*B35*8760*G35/100/1000*$F$20*$D$49/100</f>
        <v>15.69735936</v>
      </c>
      <c r="W35" s="32" t="n">
        <v>12</v>
      </c>
      <c r="X35" s="31" t="n">
        <f aca="false">D35/100*8760</f>
        <v>0.0601715735965412</v>
      </c>
      <c r="Y35" s="31" t="n">
        <f aca="false">G35/100*8760</f>
        <v>74.46</v>
      </c>
    </row>
    <row r="36" customFormat="false" ht="12.75" hidden="false" customHeight="false" outlineLevel="0" collapsed="false">
      <c r="B36" s="128" t="n">
        <v>13</v>
      </c>
      <c r="C36" s="129" t="n">
        <f aca="false">B36*3.6</f>
        <v>46.8</v>
      </c>
      <c r="D36" s="130" t="n">
        <f aca="false">(($E$19/$E$20/1.6)*(POWER(B36/$E$20/1.6,$E$19-1)))*(POWER(2.718,((-1)*((POWER(B36/$E$20/1.6,$E$19)))))*100)</f>
        <v>8.30096708437177E-005</v>
      </c>
      <c r="E36" s="131" t="n">
        <f aca="false">0.61*B36*B36*B36*8760*D36/100/1000</f>
        <v>0.00974524338233716</v>
      </c>
      <c r="F36" s="132" t="n">
        <f aca="false">0.61*B36*B36*B36*8760*D36/100/1000*$F$20*$D$49/100</f>
        <v>0.00194904867646743</v>
      </c>
      <c r="G36" s="127" t="n">
        <v>0.4</v>
      </c>
      <c r="H36" s="131" t="n">
        <f aca="false">0.61*B36*B36*B36*8760*G36/100/1000</f>
        <v>46.9595568</v>
      </c>
      <c r="I36" s="132" t="n">
        <f aca="false">0.61*B36*B36*B36*8760*G36/100/1000*$F$20*$D$49/100</f>
        <v>9.39191136</v>
      </c>
      <c r="W36" s="32" t="n">
        <v>13</v>
      </c>
      <c r="X36" s="31" t="n">
        <f aca="false">D36/100*8760</f>
        <v>0.00727164716590967</v>
      </c>
      <c r="Y36" s="31" t="n">
        <f aca="false">G36/100*8760</f>
        <v>35.04</v>
      </c>
    </row>
    <row r="37" customFormat="false" ht="12.75" hidden="false" customHeight="false" outlineLevel="0" collapsed="false">
      <c r="B37" s="128" t="n">
        <v>14</v>
      </c>
      <c r="C37" s="129" t="n">
        <f aca="false">B37*3.6</f>
        <v>50.4</v>
      </c>
      <c r="D37" s="130" t="n">
        <f aca="false">(($E$19/$E$20/1.6)*(POWER(B37/$E$20/1.6,$E$19-1)))*(POWER(2.718,((-1)*((POWER(B37/$E$20/1.6,$E$19)))))*100)</f>
        <v>8.36740987665524E-006</v>
      </c>
      <c r="E37" s="131" t="n">
        <f aca="false">0.61*B37*B37*B37*8760*D37/100/1000</f>
        <v>0.0012268997884796</v>
      </c>
      <c r="F37" s="132" t="n">
        <f aca="false">0.61*B37*B37*B37*8760*D37/100/1000*$F$20*$D$49/100</f>
        <v>0.000245379957695919</v>
      </c>
      <c r="G37" s="127" t="n">
        <v>0.18</v>
      </c>
      <c r="H37" s="131" t="n">
        <f aca="false">0.61*B37*B37*B37*8760*G37/100/1000</f>
        <v>26.39310912</v>
      </c>
      <c r="I37" s="132" t="n">
        <f aca="false">0.61*B37*B37*B37*8760*G37/100/1000*$F$20*$D$49/100</f>
        <v>5.278621824</v>
      </c>
      <c r="W37" s="32" t="n">
        <v>14</v>
      </c>
      <c r="X37" s="31" t="n">
        <f aca="false">D37/100*8760</f>
        <v>0.000732985105194999</v>
      </c>
      <c r="Y37" s="31" t="n">
        <f aca="false">G37/100*8760</f>
        <v>15.768</v>
      </c>
    </row>
    <row r="38" customFormat="false" ht="12.75" hidden="false" customHeight="false" outlineLevel="0" collapsed="false">
      <c r="B38" s="128" t="n">
        <v>15</v>
      </c>
      <c r="C38" s="129" t="n">
        <f aca="false">B38*3.6</f>
        <v>54</v>
      </c>
      <c r="D38" s="133" t="n">
        <f aca="false">(($E$19/$E$20/1.6)*(POWER(B38/$E$20/1.6,$E$19-1)))*(POWER(2.718,((-1)*((POWER(B38/$E$20/1.6,$E$19)))))*100)</f>
        <v>7.04093412024655E-007</v>
      </c>
      <c r="E38" s="131" t="n">
        <f aca="false">0.61*B38*B38*B38*8760*D38/100/1000</f>
        <v>0.000126980782531704</v>
      </c>
      <c r="F38" s="132" t="n">
        <f aca="false">0.61*B38*B38*B38*8760*D38/100/1000*$F$20*$D$49/100</f>
        <v>2.53961565063409E-005</v>
      </c>
      <c r="G38" s="127" t="n">
        <v>0.09</v>
      </c>
      <c r="H38" s="131" t="n">
        <f aca="false">0.61*B38*B38*B38*8760*G38/100/1000</f>
        <v>16.231185</v>
      </c>
      <c r="I38" s="132" t="n">
        <f aca="false">0.61*B38*B38*B38*8760*G38/100/1000*$F$20*$D$49/100</f>
        <v>3.246237</v>
      </c>
      <c r="W38" s="32" t="n">
        <v>15</v>
      </c>
      <c r="X38" s="31" t="n">
        <f aca="false">D38/100*8760</f>
        <v>6.16785828933598E-005</v>
      </c>
      <c r="Y38" s="31" t="n">
        <f aca="false">G38/100*8760</f>
        <v>7.884</v>
      </c>
    </row>
    <row r="39" customFormat="false" ht="12.75" hidden="false" customHeight="false" outlineLevel="0" collapsed="false">
      <c r="B39" s="128" t="n">
        <v>16</v>
      </c>
      <c r="C39" s="129" t="n">
        <f aca="false">B39*3.6</f>
        <v>57.6</v>
      </c>
      <c r="D39" s="134" t="n">
        <f aca="false">(($E$19/$E$20/1.6)*(POWER(B39/$E$20/1.6,$E$19-1)))*(POWER(2.718,((-1)*((POWER(B39/$E$20/1.6,$E$19)))))*100)</f>
        <v>4.94918131018141E-008</v>
      </c>
      <c r="E39" s="131" t="n">
        <f aca="false">0.61*B39*B39*B39*8760*D39/100/1000</f>
        <v>1.08324639740254E-005</v>
      </c>
      <c r="F39" s="132" t="n">
        <f aca="false">0.61*B39*B39*B39*8760*D39/100/1000*$F$20*$D$49/100</f>
        <v>2.16649279480507E-006</v>
      </c>
      <c r="G39" s="127" t="n">
        <v>0.06</v>
      </c>
      <c r="H39" s="131" t="n">
        <f aca="false">0.61*B39*B39*B39*8760*G39/100/1000</f>
        <v>13.13243136</v>
      </c>
      <c r="I39" s="132" t="n">
        <f aca="false">0.61*B39*B39*B39*8760*G39/100/1000*$F$20*$D$49/100</f>
        <v>2.626486272</v>
      </c>
      <c r="W39" s="32" t="n">
        <v>16</v>
      </c>
      <c r="X39" s="31" t="n">
        <f aca="false">D39/100*8760</f>
        <v>4.33548282771892E-006</v>
      </c>
      <c r="Y39" s="31" t="n">
        <f aca="false">G39/100*8760</f>
        <v>5.256</v>
      </c>
    </row>
    <row r="40" customFormat="false" ht="12.75" hidden="false" customHeight="false" outlineLevel="0" collapsed="false">
      <c r="B40" s="128" t="n">
        <v>17</v>
      </c>
      <c r="C40" s="129" t="n">
        <f aca="false">B40*3.6</f>
        <v>61.2</v>
      </c>
      <c r="D40" s="135" t="n">
        <f aca="false">(($E$19/$E$20/1.6)*(POWER(B40/$E$20/1.6,$E$19-1)))*(POWER(2.718,((-1)*((POWER(B40/$E$20/1.6,$E$19)))))*100)</f>
        <v>2.90760233234145E-009</v>
      </c>
      <c r="E40" s="131" t="n">
        <f aca="false">0.61*B40*B40*B40*8760*D40/100/1000</f>
        <v>7.63335945628891E-007</v>
      </c>
      <c r="F40" s="132" t="n">
        <f aca="false">0.61*B40*B40*B40*8760*D40/100/1000*$F$20*$D$49/100</f>
        <v>1.52667189125778E-007</v>
      </c>
      <c r="G40" s="127" t="n">
        <v>0.042</v>
      </c>
      <c r="H40" s="131" t="n">
        <f aca="false">0.61*B40*B40*B40*8760*G40/100/1000</f>
        <v>11.026304856</v>
      </c>
      <c r="I40" s="132" t="n">
        <f aca="false">0.61*B40*B40*B40*8760*G40/100/1000*$F$20*$D$49/100</f>
        <v>2.2052609712</v>
      </c>
      <c r="W40" s="32" t="n">
        <v>17</v>
      </c>
      <c r="X40" s="31" t="n">
        <f aca="false">D40/100*8760</f>
        <v>2.54705964313111E-007</v>
      </c>
      <c r="Y40" s="31" t="n">
        <f aca="false">G40/100*8760</f>
        <v>3.6792</v>
      </c>
    </row>
    <row r="41" customFormat="false" ht="12.75" hidden="false" customHeight="false" outlineLevel="0" collapsed="false">
      <c r="B41" s="136" t="n">
        <v>18</v>
      </c>
      <c r="C41" s="129" t="n">
        <f aca="false">B41*3.6</f>
        <v>64.8</v>
      </c>
      <c r="D41" s="135" t="n">
        <f aca="false">(($E$19/$E$20/1.6)*(POWER(B41/$E$20/1.6,$E$19-1)))*(POWER(2.718,((-1)*((POWER(B41/$E$20/1.6,$E$19)))))*100)</f>
        <v>1.42833357065426E-010</v>
      </c>
      <c r="E41" s="131" t="n">
        <f aca="false">0.61*B41*B41*B41*8760*D41/100/1000</f>
        <v>4.45124091398399E-008</v>
      </c>
      <c r="F41" s="132" t="n">
        <f aca="false">0.61*B41*B41*B41*8760*D41/100/1000*$F$20*$D$49/100</f>
        <v>8.90248182796798E-009</v>
      </c>
      <c r="G41" s="127" t="n">
        <v>0.03</v>
      </c>
      <c r="H41" s="131" t="n">
        <f aca="false">0.61*B41*B41*B41*8760*G41/100/1000</f>
        <v>9.34916256</v>
      </c>
      <c r="I41" s="132" t="n">
        <f aca="false">0.61*B41*B41*B41*8760*G41/100/1000*$F$20*$D$49/100</f>
        <v>1.869832512</v>
      </c>
      <c r="W41" s="32" t="n">
        <v>18</v>
      </c>
      <c r="X41" s="31" t="n">
        <f aca="false">D41/100*8760</f>
        <v>1.25122020789314E-008</v>
      </c>
      <c r="Y41" s="31" t="n">
        <f aca="false">G41/100*8760</f>
        <v>2.628</v>
      </c>
    </row>
    <row r="42" customFormat="false" ht="12.75" hidden="false" customHeight="false" outlineLevel="0" collapsed="false">
      <c r="B42" s="136" t="n">
        <v>19</v>
      </c>
      <c r="C42" s="129" t="n">
        <f aca="false">B42*3.6</f>
        <v>68.4</v>
      </c>
      <c r="D42" s="137" t="n">
        <f aca="false">(($E$19/$E$20/1.6)*(POWER(B42/$E$20/1.6,$E$19-1)))*(POWER(2.718,((-1)*((POWER(B42/$E$20/1.6,$E$19)))))*100)</f>
        <v>5.86921659416755E-012</v>
      </c>
      <c r="E42" s="131" t="n">
        <f aca="false">0.61*B42*B42*B42*8760*D42/100/1000</f>
        <v>2.151170733914E-009</v>
      </c>
      <c r="F42" s="132" t="n">
        <f aca="false">0.61*B42*B42*B42*8760*D42/100/1000*$F$20*$D$49/100</f>
        <v>4.30234146782801E-010</v>
      </c>
      <c r="G42" s="127" t="n">
        <v>0.025</v>
      </c>
      <c r="H42" s="131" t="n">
        <f aca="false">0.61*B42*B42*B42*8760*G42/100/1000</f>
        <v>9.1629381</v>
      </c>
      <c r="I42" s="132" t="n">
        <f aca="false">0.61*B42*B42*B42*8760*G42/100/1000*$F$20*$D$49/100</f>
        <v>1.83258762</v>
      </c>
      <c r="W42" s="32" t="n">
        <v>19</v>
      </c>
      <c r="X42" s="31" t="n">
        <f aca="false">D42/100*8760</f>
        <v>5.14143373649078E-010</v>
      </c>
      <c r="Y42" s="31" t="n">
        <f aca="false">G42/100*8760</f>
        <v>2.19</v>
      </c>
    </row>
    <row r="43" customFormat="false" ht="12.75" hidden="false" customHeight="false" outlineLevel="0" collapsed="false">
      <c r="B43" s="138" t="n">
        <v>20</v>
      </c>
      <c r="C43" s="139" t="n">
        <f aca="false">B43*3.6</f>
        <v>72</v>
      </c>
      <c r="D43" s="140" t="n">
        <f aca="false">(($E$19/$E$20/1.6)*(POWER(B43/$E$20/1.6,$E$19-1)))*(POWER(2.718,((-1)*((POWER(B43/$E$20/1.6,$E$19)))))*100)</f>
        <v>2.01801446301699E-013</v>
      </c>
      <c r="E43" s="141" t="n">
        <f aca="false">0.61*B43*B43*B43*8760*D43/100/1000</f>
        <v>8.62676966766209E-011</v>
      </c>
      <c r="F43" s="142" t="n">
        <f aca="false">0.61*B43*B43*B43*8760*D43/100/1000*$F$20*$D$49/100</f>
        <v>1.72535393353242E-011</v>
      </c>
      <c r="G43" s="127" t="n">
        <v>0.02</v>
      </c>
      <c r="H43" s="141" t="n">
        <f aca="false">0.61*B43*B43*B43*8760*G43/100/1000</f>
        <v>8.54976</v>
      </c>
      <c r="I43" s="142" t="n">
        <f aca="false">0.61*B43*B43*B43*8760*G43/100/1000*$F$20*$D$49/100</f>
        <v>1.709952</v>
      </c>
      <c r="W43" s="32" t="n">
        <v>20</v>
      </c>
      <c r="X43" s="31" t="n">
        <f aca="false">D43/100*8760</f>
        <v>1.76778066960289E-011</v>
      </c>
      <c r="Y43" s="31" t="n">
        <f aca="false">G43/100*8760</f>
        <v>1.752</v>
      </c>
    </row>
    <row r="44" customFormat="false" ht="12.75" hidden="false" customHeight="false" outlineLevel="0" collapsed="false">
      <c r="B44" s="44"/>
      <c r="C44" s="45"/>
      <c r="D44" s="143"/>
      <c r="E44" s="45"/>
      <c r="F44" s="45"/>
      <c r="G44" s="143"/>
      <c r="H44" s="45"/>
      <c r="I44" s="48"/>
    </row>
    <row r="45" customFormat="false" ht="12.75" hidden="false" customHeight="false" outlineLevel="0" collapsed="false">
      <c r="B45" s="49"/>
      <c r="C45" s="50"/>
      <c r="D45" s="50"/>
      <c r="E45" s="119" t="s">
        <v>102</v>
      </c>
      <c r="F45" s="144" t="s">
        <v>103</v>
      </c>
      <c r="G45" s="50"/>
      <c r="H45" s="120" t="s">
        <v>102</v>
      </c>
      <c r="I45" s="145" t="s">
        <v>103</v>
      </c>
    </row>
    <row r="46" customFormat="false" ht="12.75" hidden="false" customHeight="false" outlineLevel="0" collapsed="false">
      <c r="B46" s="66" t="s">
        <v>104</v>
      </c>
      <c r="C46" s="45"/>
      <c r="D46" s="45"/>
      <c r="E46" s="146" t="n">
        <f aca="false">SUM(E26:E34)</f>
        <v>261.898477731467</v>
      </c>
      <c r="F46" s="147" t="n">
        <f aca="false">E46*$F$20</f>
        <v>261.898477731467</v>
      </c>
      <c r="G46" s="47"/>
      <c r="H46" s="148" t="n">
        <f aca="false">SUM(H24:H41)</f>
        <v>1262.900332296</v>
      </c>
      <c r="I46" s="149" t="n">
        <f aca="false">H46*$F$20</f>
        <v>1262.900332296</v>
      </c>
    </row>
    <row r="47" customFormat="false" ht="12.75" hidden="false" customHeight="false" outlineLevel="0" collapsed="false">
      <c r="B47" s="59"/>
      <c r="C47" s="60"/>
      <c r="D47" s="60"/>
      <c r="E47" s="150" t="s">
        <v>105</v>
      </c>
      <c r="F47" s="150" t="s">
        <v>97</v>
      </c>
      <c r="G47" s="151"/>
      <c r="H47" s="121" t="s">
        <v>105</v>
      </c>
      <c r="I47" s="121" t="s">
        <v>97</v>
      </c>
    </row>
    <row r="48" customFormat="false" ht="12.75" hidden="false" customHeight="false" outlineLevel="0" collapsed="false">
      <c r="B48" s="152" t="s">
        <v>106</v>
      </c>
      <c r="C48" s="50"/>
      <c r="D48" s="50"/>
      <c r="E48" s="153" t="n">
        <f aca="false">E46*$D$49/100</f>
        <v>52.3796955462934</v>
      </c>
      <c r="F48" s="154" t="n">
        <f aca="false">SUM(F26:F34)</f>
        <v>52.3796955462934</v>
      </c>
      <c r="G48" s="155"/>
      <c r="H48" s="156" t="n">
        <f aca="false">H46*$D$49/100</f>
        <v>252.5800664592</v>
      </c>
      <c r="I48" s="157" t="n">
        <f aca="false">SUM(I24:I41)</f>
        <v>252.5800664592</v>
      </c>
    </row>
    <row r="49" customFormat="false" ht="12.75" hidden="false" customHeight="false" outlineLevel="0" collapsed="false">
      <c r="B49" s="49"/>
      <c r="C49" s="53" t="s">
        <v>107</v>
      </c>
      <c r="D49" s="158" t="n">
        <v>20</v>
      </c>
      <c r="E49" s="119" t="s">
        <v>105</v>
      </c>
      <c r="F49" s="144" t="s">
        <v>97</v>
      </c>
      <c r="G49" s="89"/>
      <c r="H49" s="120" t="s">
        <v>105</v>
      </c>
      <c r="I49" s="145" t="s">
        <v>97</v>
      </c>
    </row>
    <row r="50" customFormat="false" ht="12.75" hidden="false" customHeight="false" outlineLevel="0" collapsed="false">
      <c r="B50" s="49"/>
      <c r="C50" s="159" t="s">
        <v>108</v>
      </c>
      <c r="D50" s="50"/>
      <c r="E50" s="119"/>
      <c r="F50" s="119"/>
      <c r="G50" s="89"/>
      <c r="H50" s="118"/>
      <c r="I50" s="118"/>
    </row>
    <row r="51" customFormat="false" ht="12.75" hidden="false" customHeight="false" outlineLevel="0" collapsed="false">
      <c r="B51" s="49"/>
      <c r="C51" s="159" t="s">
        <v>109</v>
      </c>
      <c r="D51" s="50"/>
      <c r="E51" s="119"/>
      <c r="F51" s="119"/>
      <c r="G51" s="89"/>
      <c r="H51" s="118"/>
      <c r="I51" s="118"/>
    </row>
    <row r="52" customFormat="false" ht="12.75" hidden="false" customHeight="false" outlineLevel="0" collapsed="false">
      <c r="B52" s="49"/>
      <c r="C52" s="159" t="s">
        <v>110</v>
      </c>
      <c r="D52" s="50"/>
      <c r="E52" s="117"/>
      <c r="F52" s="117"/>
      <c r="G52" s="89"/>
      <c r="H52" s="118"/>
      <c r="I52" s="118"/>
    </row>
    <row r="53" customFormat="false" ht="12.75" hidden="false" customHeight="false" outlineLevel="0" collapsed="false">
      <c r="B53" s="49"/>
      <c r="C53" s="159"/>
      <c r="D53" s="50"/>
      <c r="E53" s="117"/>
      <c r="F53" s="117"/>
      <c r="G53" s="89"/>
      <c r="H53" s="118"/>
      <c r="I53" s="118"/>
    </row>
    <row r="54" customFormat="false" ht="12.75" hidden="false" customHeight="false" outlineLevel="0" collapsed="false">
      <c r="B54" s="66" t="s">
        <v>111</v>
      </c>
      <c r="C54" s="45"/>
      <c r="D54" s="45"/>
      <c r="E54" s="146" t="n">
        <f aca="false">E48*$D$55</f>
        <v>2618.98477731467</v>
      </c>
      <c r="F54" s="160" t="n">
        <f aca="false">F48*$D$55</f>
        <v>2618.98477731467</v>
      </c>
      <c r="G54" s="47"/>
      <c r="H54" s="148" t="n">
        <f aca="false">H48*$D$55</f>
        <v>12629.00332296</v>
      </c>
      <c r="I54" s="161" t="n">
        <f aca="false">I48*$D$55</f>
        <v>12629.00332296</v>
      </c>
    </row>
    <row r="55" customFormat="false" ht="12.75" hidden="false" customHeight="false" outlineLevel="0" collapsed="false">
      <c r="B55" s="49"/>
      <c r="C55" s="53" t="s">
        <v>112</v>
      </c>
      <c r="D55" s="158" t="n">
        <v>50</v>
      </c>
      <c r="E55" s="119" t="s">
        <v>113</v>
      </c>
      <c r="F55" s="144" t="s">
        <v>114</v>
      </c>
      <c r="G55" s="89"/>
      <c r="H55" s="120" t="s">
        <v>113</v>
      </c>
      <c r="I55" s="145" t="s">
        <v>114</v>
      </c>
    </row>
    <row r="56" customFormat="false" ht="12.75" hidden="false" customHeight="false" outlineLevel="0" collapsed="false">
      <c r="B56" s="59"/>
      <c r="C56" s="60"/>
      <c r="D56" s="60"/>
      <c r="E56" s="162"/>
      <c r="F56" s="162"/>
      <c r="G56" s="151"/>
      <c r="H56" s="163"/>
      <c r="I56" s="163"/>
    </row>
    <row r="57" customFormat="false" ht="14.25" hidden="false" customHeight="false" outlineLevel="0" collapsed="false">
      <c r="B57" s="152" t="s">
        <v>115</v>
      </c>
      <c r="C57" s="50"/>
      <c r="D57" s="50"/>
      <c r="E57" s="153" t="n">
        <f aca="false">E48*0.6</f>
        <v>31.427817327776</v>
      </c>
      <c r="F57" s="154" t="n">
        <f aca="false">F48*0.6</f>
        <v>31.427817327776</v>
      </c>
      <c r="G57" s="89"/>
      <c r="H57" s="156" t="n">
        <f aca="false">H48*0.6</f>
        <v>151.54803987552</v>
      </c>
      <c r="I57" s="157" t="n">
        <f aca="false">I48*0.6</f>
        <v>151.54803987552</v>
      </c>
    </row>
    <row r="58" customFormat="false" ht="12.75" hidden="false" customHeight="false" outlineLevel="0" collapsed="false">
      <c r="B58" s="59"/>
      <c r="C58" s="60"/>
      <c r="D58" s="60"/>
      <c r="E58" s="150" t="s">
        <v>116</v>
      </c>
      <c r="F58" s="164" t="s">
        <v>117</v>
      </c>
      <c r="G58" s="151"/>
      <c r="H58" s="121" t="s">
        <v>116</v>
      </c>
      <c r="I58" s="165" t="s">
        <v>117</v>
      </c>
    </row>
    <row r="59" customFormat="false" ht="12.75" hidden="false" customHeight="false" outlineLevel="0" collapsed="false">
      <c r="K59" s="32" t="s">
        <v>118</v>
      </c>
      <c r="N59" s="32" t="s">
        <v>119</v>
      </c>
    </row>
    <row r="60" customFormat="false" ht="12.75" hidden="false" customHeight="false" outlineLevel="0" collapsed="false">
      <c r="I60" s="166"/>
      <c r="K60" s="32" t="s">
        <v>120</v>
      </c>
      <c r="N60" s="32" t="s">
        <v>121</v>
      </c>
      <c r="P60" s="167" t="n">
        <v>0.97</v>
      </c>
    </row>
    <row r="64" customFormat="false" ht="12.75" hidden="false" customHeight="false" outlineLevel="0" collapsed="false">
      <c r="I64" s="155"/>
    </row>
    <row r="93" customFormat="false" ht="12.75" hidden="false" customHeight="false" outlineLevel="0" collapsed="false">
      <c r="J93" s="168"/>
      <c r="K93" s="168"/>
      <c r="L93" s="168"/>
      <c r="M93" s="168"/>
      <c r="N93" s="168"/>
      <c r="O93" s="168"/>
      <c r="P93" s="168"/>
      <c r="Q93" s="168"/>
      <c r="R93" s="168"/>
      <c r="S93" s="169" t="s">
        <v>122</v>
      </c>
      <c r="T93" s="170" t="n">
        <f aca="false">$F$48</f>
        <v>52.3796955462934</v>
      </c>
      <c r="U93" s="169" t="s">
        <v>97</v>
      </c>
    </row>
    <row r="94" customFormat="false" ht="12.75" hidden="false" customHeight="false" outlineLevel="0" collapsed="false">
      <c r="J94" s="171"/>
      <c r="K94" s="171"/>
      <c r="L94" s="171"/>
      <c r="M94" s="171"/>
      <c r="N94" s="171"/>
      <c r="O94" s="171"/>
      <c r="P94" s="171"/>
      <c r="Q94" s="171"/>
      <c r="R94" s="171"/>
      <c r="S94" s="172" t="s">
        <v>123</v>
      </c>
      <c r="T94" s="173" t="n">
        <f aca="false">$I$48</f>
        <v>252.5800664592</v>
      </c>
      <c r="U94" s="172" t="s">
        <v>97</v>
      </c>
    </row>
  </sheetData>
  <mergeCells count="2">
    <mergeCell ref="B1:D1"/>
    <mergeCell ref="B21:C21"/>
  </mergeCells>
  <hyperlinks>
    <hyperlink ref="B1" r:id="rId1" display="szelesemb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16:35:49Z</dcterms:created>
  <dc:creator>B. Tóth Imre</dc:creator>
  <dc:description/>
  <dc:language>en-US</dc:language>
  <cp:lastModifiedBy>Tóth Imre</cp:lastModifiedBy>
  <dcterms:modified xsi:type="dcterms:W3CDTF">2012-03-31T12:11:42Z</dcterms:modified>
  <cp:revision>0</cp:revision>
  <dc:subject/>
  <dc:title/>
</cp:coreProperties>
</file>