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járford" sheetId="1" state="visible" r:id="rId2"/>
    <sheet name="Munka1" sheetId="2" state="visible" r:id="rId3"/>
    <sheet name="Munk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zélsebesség / közel üresjárási fordulat:</t>
  </si>
  <si>
    <t xml:space="preserve">(szél korr. - majd a szélmérő hitelesítése szerint! - max. +/-20 %)</t>
  </si>
  <si>
    <t xml:space="preserve">Mérve: Budakalász, 2012. 03. 28, 29.</t>
  </si>
  <si>
    <t xml:space="preserve">szél mért</t>
  </si>
  <si>
    <t xml:space="preserve">szél korr.</t>
  </si>
  <si>
    <t xml:space="preserve">ford 4</t>
  </si>
  <si>
    <t xml:space="preserve">ford 2x2</t>
  </si>
  <si>
    <t xml:space="preserve">tsr 4</t>
  </si>
  <si>
    <t xml:space="preserve">tsr 2x2</t>
  </si>
  <si>
    <t xml:space="preserve">(m/s)</t>
  </si>
  <si>
    <t xml:space="preserve">(1/min)</t>
  </si>
  <si>
    <t xml:space="preserve">tsr átl. 3-10 m/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ord4"</c:f>
              <c:strCache>
                <c:ptCount val="1"/>
                <c:pt idx="0">
                  <c:v>ford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4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üjárford!$C$11:$C$105</c:f>
              <c:numCache>
                <c:formatCode>General</c:formatCode>
                <c:ptCount val="95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3</c:v>
                </c:pt>
                <c:pt idx="9">
                  <c:v>2.3</c:v>
                </c:pt>
                <c:pt idx="10">
                  <c:v>2.3</c:v>
                </c:pt>
                <c:pt idx="11">
                  <c:v>2.3</c:v>
                </c:pt>
                <c:pt idx="12">
                  <c:v>2.4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6</c:v>
                </c:pt>
                <c:pt idx="24">
                  <c:v>2.6</c:v>
                </c:pt>
                <c:pt idx="25">
                  <c:v>2.7</c:v>
                </c:pt>
                <c:pt idx="26">
                  <c:v>2.9</c:v>
                </c:pt>
                <c:pt idx="27">
                  <c:v>2.9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  <c:pt idx="38">
                  <c:v>3.3</c:v>
                </c:pt>
                <c:pt idx="39">
                  <c:v>3.3</c:v>
                </c:pt>
                <c:pt idx="40">
                  <c:v>3.3</c:v>
                </c:pt>
                <c:pt idx="41">
                  <c:v>3.4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.1</c:v>
                </c:pt>
                <c:pt idx="56">
                  <c:v>4.1</c:v>
                </c:pt>
                <c:pt idx="57">
                  <c:v>4.1</c:v>
                </c:pt>
                <c:pt idx="58">
                  <c:v>4.1</c:v>
                </c:pt>
                <c:pt idx="59">
                  <c:v>4.4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.2</c:v>
                </c:pt>
                <c:pt idx="67">
                  <c:v>5.2</c:v>
                </c:pt>
                <c:pt idx="68">
                  <c:v>5.4</c:v>
                </c:pt>
                <c:pt idx="69">
                  <c:v>5.5</c:v>
                </c:pt>
                <c:pt idx="70">
                  <c:v>5.8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.1</c:v>
                </c:pt>
                <c:pt idx="80">
                  <c:v>6.3</c:v>
                </c:pt>
                <c:pt idx="81">
                  <c:v>6.5</c:v>
                </c:pt>
                <c:pt idx="82">
                  <c:v>6.5</c:v>
                </c:pt>
                <c:pt idx="83">
                  <c:v>7</c:v>
                </c:pt>
                <c:pt idx="84">
                  <c:v>7.1</c:v>
                </c:pt>
                <c:pt idx="85">
                  <c:v>8</c:v>
                </c:pt>
                <c:pt idx="86">
                  <c:v>8.1</c:v>
                </c:pt>
                <c:pt idx="87">
                  <c:v>8.3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.5</c:v>
                </c:pt>
                <c:pt idx="92">
                  <c:v>10.5</c:v>
                </c:pt>
                <c:pt idx="93">
                  <c:v>13</c:v>
                </c:pt>
                <c:pt idx="94">
                  <c:v>14</c:v>
                </c:pt>
              </c:numCache>
            </c:numRef>
          </c:xVal>
          <c:yVal>
            <c:numRef>
              <c:f>üjárford!$D$11:$D$105</c:f>
              <c:numCache>
                <c:formatCode>General</c:formatCode>
                <c:ptCount val="95"/>
                <c:pt idx="0">
                  <c:v>11</c:v>
                </c:pt>
                <c:pt idx="1">
                  <c:v>10</c:v>
                </c:pt>
                <c:pt idx="2">
                  <c:v>12</c:v>
                </c:pt>
                <c:pt idx="5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12</c:v>
                </c:pt>
                <c:pt idx="17">
                  <c:v>13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6">
                  <c:v>16</c:v>
                </c:pt>
                <c:pt idx="28">
                  <c:v>12</c:v>
                </c:pt>
                <c:pt idx="29">
                  <c:v>16</c:v>
                </c:pt>
                <c:pt idx="30">
                  <c:v>17</c:v>
                </c:pt>
                <c:pt idx="31">
                  <c:v>17</c:v>
                </c:pt>
                <c:pt idx="36">
                  <c:v>14</c:v>
                </c:pt>
                <c:pt idx="38">
                  <c:v>13</c:v>
                </c:pt>
                <c:pt idx="41">
                  <c:v>16</c:v>
                </c:pt>
                <c:pt idx="48">
                  <c:v>20</c:v>
                </c:pt>
                <c:pt idx="55">
                  <c:v>22</c:v>
                </c:pt>
                <c:pt idx="63">
                  <c:v>25</c:v>
                </c:pt>
                <c:pt idx="64">
                  <c:v>26</c:v>
                </c:pt>
                <c:pt idx="66">
                  <c:v>28</c:v>
                </c:pt>
                <c:pt idx="68">
                  <c:v>28</c:v>
                </c:pt>
                <c:pt idx="71">
                  <c:v>31</c:v>
                </c:pt>
                <c:pt idx="72">
                  <c:v>28</c:v>
                </c:pt>
                <c:pt idx="73">
                  <c:v>26</c:v>
                </c:pt>
                <c:pt idx="85">
                  <c:v>40</c:v>
                </c:pt>
                <c:pt idx="88">
                  <c:v>48</c:v>
                </c:pt>
                <c:pt idx="93">
                  <c:v>52</c:v>
                </c:pt>
                <c:pt idx="94">
                  <c:v>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d2"</c:f>
              <c:strCache>
                <c:ptCount val="1"/>
                <c:pt idx="0">
                  <c:v>ford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2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üjárford!$C$11:$C$105</c:f>
              <c:numCache>
                <c:formatCode>General</c:formatCode>
                <c:ptCount val="95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3</c:v>
                </c:pt>
                <c:pt idx="9">
                  <c:v>2.3</c:v>
                </c:pt>
                <c:pt idx="10">
                  <c:v>2.3</c:v>
                </c:pt>
                <c:pt idx="11">
                  <c:v>2.3</c:v>
                </c:pt>
                <c:pt idx="12">
                  <c:v>2.4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6</c:v>
                </c:pt>
                <c:pt idx="24">
                  <c:v>2.6</c:v>
                </c:pt>
                <c:pt idx="25">
                  <c:v>2.7</c:v>
                </c:pt>
                <c:pt idx="26">
                  <c:v>2.9</c:v>
                </c:pt>
                <c:pt idx="27">
                  <c:v>2.9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  <c:pt idx="38">
                  <c:v>3.3</c:v>
                </c:pt>
                <c:pt idx="39">
                  <c:v>3.3</c:v>
                </c:pt>
                <c:pt idx="40">
                  <c:v>3.3</c:v>
                </c:pt>
                <c:pt idx="41">
                  <c:v>3.4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.1</c:v>
                </c:pt>
                <c:pt idx="56">
                  <c:v>4.1</c:v>
                </c:pt>
                <c:pt idx="57">
                  <c:v>4.1</c:v>
                </c:pt>
                <c:pt idx="58">
                  <c:v>4.1</c:v>
                </c:pt>
                <c:pt idx="59">
                  <c:v>4.4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.2</c:v>
                </c:pt>
                <c:pt idx="67">
                  <c:v>5.2</c:v>
                </c:pt>
                <c:pt idx="68">
                  <c:v>5.4</c:v>
                </c:pt>
                <c:pt idx="69">
                  <c:v>5.5</c:v>
                </c:pt>
                <c:pt idx="70">
                  <c:v>5.8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.1</c:v>
                </c:pt>
                <c:pt idx="80">
                  <c:v>6.3</c:v>
                </c:pt>
                <c:pt idx="81">
                  <c:v>6.5</c:v>
                </c:pt>
                <c:pt idx="82">
                  <c:v>6.5</c:v>
                </c:pt>
                <c:pt idx="83">
                  <c:v>7</c:v>
                </c:pt>
                <c:pt idx="84">
                  <c:v>7.1</c:v>
                </c:pt>
                <c:pt idx="85">
                  <c:v>8</c:v>
                </c:pt>
                <c:pt idx="86">
                  <c:v>8.1</c:v>
                </c:pt>
                <c:pt idx="87">
                  <c:v>8.3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.5</c:v>
                </c:pt>
                <c:pt idx="92">
                  <c:v>10.5</c:v>
                </c:pt>
                <c:pt idx="93">
                  <c:v>13</c:v>
                </c:pt>
                <c:pt idx="94">
                  <c:v>14</c:v>
                </c:pt>
              </c:numCache>
            </c:numRef>
          </c:xVal>
          <c:yVal>
            <c:numRef>
              <c:f>üjárford!$E$11:$E$105</c:f>
              <c:numCache>
                <c:formatCode>General</c:formatCode>
                <c:ptCount val="95"/>
                <c:pt idx="3">
                  <c:v>5</c:v>
                </c:pt>
                <c:pt idx="4">
                  <c:v>7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7</c:v>
                </c:pt>
                <c:pt idx="10">
                  <c:v>11</c:v>
                </c:pt>
                <c:pt idx="11">
                  <c:v>8</c:v>
                </c:pt>
                <c:pt idx="15">
                  <c:v>7</c:v>
                </c:pt>
                <c:pt idx="16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10</c:v>
                </c:pt>
                <c:pt idx="25">
                  <c:v>8</c:v>
                </c:pt>
                <c:pt idx="27">
                  <c:v>10</c:v>
                </c:pt>
                <c:pt idx="32">
                  <c:v>15</c:v>
                </c:pt>
                <c:pt idx="33">
                  <c:v>15</c:v>
                </c:pt>
                <c:pt idx="34">
                  <c:v>10</c:v>
                </c:pt>
                <c:pt idx="35">
                  <c:v>15</c:v>
                </c:pt>
                <c:pt idx="37">
                  <c:v>13</c:v>
                </c:pt>
                <c:pt idx="39">
                  <c:v>12</c:v>
                </c:pt>
                <c:pt idx="40">
                  <c:v>13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18</c:v>
                </c:pt>
                <c:pt idx="46">
                  <c:v>17</c:v>
                </c:pt>
                <c:pt idx="47">
                  <c:v>19</c:v>
                </c:pt>
                <c:pt idx="49">
                  <c:v>19</c:v>
                </c:pt>
                <c:pt idx="50">
                  <c:v>13</c:v>
                </c:pt>
                <c:pt idx="51">
                  <c:v>16</c:v>
                </c:pt>
                <c:pt idx="52">
                  <c:v>12</c:v>
                </c:pt>
                <c:pt idx="53">
                  <c:v>20</c:v>
                </c:pt>
                <c:pt idx="54">
                  <c:v>14</c:v>
                </c:pt>
                <c:pt idx="56">
                  <c:v>13</c:v>
                </c:pt>
                <c:pt idx="57">
                  <c:v>19</c:v>
                </c:pt>
                <c:pt idx="58">
                  <c:v>18</c:v>
                </c:pt>
                <c:pt idx="59">
                  <c:v>19</c:v>
                </c:pt>
                <c:pt idx="60">
                  <c:v>25</c:v>
                </c:pt>
                <c:pt idx="61">
                  <c:v>26</c:v>
                </c:pt>
                <c:pt idx="62">
                  <c:v>18</c:v>
                </c:pt>
                <c:pt idx="65">
                  <c:v>26</c:v>
                </c:pt>
                <c:pt idx="67">
                  <c:v>24</c:v>
                </c:pt>
                <c:pt idx="69">
                  <c:v>24</c:v>
                </c:pt>
                <c:pt idx="70">
                  <c:v>34</c:v>
                </c:pt>
                <c:pt idx="74">
                  <c:v>22</c:v>
                </c:pt>
                <c:pt idx="75">
                  <c:v>18</c:v>
                </c:pt>
                <c:pt idx="76">
                  <c:v>37</c:v>
                </c:pt>
                <c:pt idx="77">
                  <c:v>25</c:v>
                </c:pt>
                <c:pt idx="78">
                  <c:v>23</c:v>
                </c:pt>
                <c:pt idx="79">
                  <c:v>23</c:v>
                </c:pt>
                <c:pt idx="80">
                  <c:v>31</c:v>
                </c:pt>
                <c:pt idx="81">
                  <c:v>25</c:v>
                </c:pt>
                <c:pt idx="82">
                  <c:v>29</c:v>
                </c:pt>
                <c:pt idx="83">
                  <c:v>24</c:v>
                </c:pt>
                <c:pt idx="84">
                  <c:v>34</c:v>
                </c:pt>
                <c:pt idx="85">
                  <c:v>30</c:v>
                </c:pt>
                <c:pt idx="86">
                  <c:v>40</c:v>
                </c:pt>
                <c:pt idx="87">
                  <c:v>38</c:v>
                </c:pt>
                <c:pt idx="88">
                  <c:v>44</c:v>
                </c:pt>
                <c:pt idx="89">
                  <c:v>44</c:v>
                </c:pt>
                <c:pt idx="90">
                  <c:v>45</c:v>
                </c:pt>
                <c:pt idx="91">
                  <c:v>50</c:v>
                </c:pt>
                <c:pt idx="92">
                  <c:v>42</c:v>
                </c:pt>
                <c:pt idx="93">
                  <c:v>45</c:v>
                </c:pt>
                <c:pt idx="94">
                  <c:v>50</c:v>
                </c:pt>
              </c:numCache>
            </c:numRef>
          </c:yVal>
          <c:smooth val="0"/>
        </c:ser>
        <c:axId val="12129703"/>
        <c:axId val="84813094"/>
      </c:scatterChart>
      <c:valAx>
        <c:axId val="12129703"/>
        <c:scaling>
          <c:orientation val="minMax"/>
        </c:scaling>
        <c:delete val="0"/>
        <c:axPos val="b"/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3094"/>
        <c:crossesAt val="0"/>
        <c:crossBetween val="midCat"/>
        <c:majorUnit val="2"/>
        <c:minorUnit val="1"/>
      </c:valAx>
      <c:valAx>
        <c:axId val="8481309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29703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sr4"</c:f>
              <c:strCache>
                <c:ptCount val="1"/>
                <c:pt idx="0">
                  <c:v>tsr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4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üjárford!$C$11:$C$105</c:f>
              <c:numCache>
                <c:formatCode>General</c:formatCode>
                <c:ptCount val="95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3</c:v>
                </c:pt>
                <c:pt idx="9">
                  <c:v>2.3</c:v>
                </c:pt>
                <c:pt idx="10">
                  <c:v>2.3</c:v>
                </c:pt>
                <c:pt idx="11">
                  <c:v>2.3</c:v>
                </c:pt>
                <c:pt idx="12">
                  <c:v>2.4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6</c:v>
                </c:pt>
                <c:pt idx="24">
                  <c:v>2.6</c:v>
                </c:pt>
                <c:pt idx="25">
                  <c:v>2.7</c:v>
                </c:pt>
                <c:pt idx="26">
                  <c:v>2.9</c:v>
                </c:pt>
                <c:pt idx="27">
                  <c:v>2.9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  <c:pt idx="38">
                  <c:v>3.3</c:v>
                </c:pt>
                <c:pt idx="39">
                  <c:v>3.3</c:v>
                </c:pt>
                <c:pt idx="40">
                  <c:v>3.3</c:v>
                </c:pt>
                <c:pt idx="41">
                  <c:v>3.4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.1</c:v>
                </c:pt>
                <c:pt idx="56">
                  <c:v>4.1</c:v>
                </c:pt>
                <c:pt idx="57">
                  <c:v>4.1</c:v>
                </c:pt>
                <c:pt idx="58">
                  <c:v>4.1</c:v>
                </c:pt>
                <c:pt idx="59">
                  <c:v>4.4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.2</c:v>
                </c:pt>
                <c:pt idx="67">
                  <c:v>5.2</c:v>
                </c:pt>
                <c:pt idx="68">
                  <c:v>5.4</c:v>
                </c:pt>
                <c:pt idx="69">
                  <c:v>5.5</c:v>
                </c:pt>
                <c:pt idx="70">
                  <c:v>5.8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.1</c:v>
                </c:pt>
                <c:pt idx="80">
                  <c:v>6.3</c:v>
                </c:pt>
                <c:pt idx="81">
                  <c:v>6.5</c:v>
                </c:pt>
                <c:pt idx="82">
                  <c:v>6.5</c:v>
                </c:pt>
                <c:pt idx="83">
                  <c:v>7</c:v>
                </c:pt>
                <c:pt idx="84">
                  <c:v>7.1</c:v>
                </c:pt>
                <c:pt idx="85">
                  <c:v>8</c:v>
                </c:pt>
                <c:pt idx="86">
                  <c:v>8.1</c:v>
                </c:pt>
                <c:pt idx="87">
                  <c:v>8.3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.5</c:v>
                </c:pt>
                <c:pt idx="92">
                  <c:v>10.5</c:v>
                </c:pt>
                <c:pt idx="93">
                  <c:v>13</c:v>
                </c:pt>
                <c:pt idx="94">
                  <c:v>14</c:v>
                </c:pt>
              </c:numCache>
            </c:numRef>
          </c:xVal>
          <c:yVal>
            <c:numRef>
              <c:f>üjárford!$F$11:$F$105</c:f>
              <c:numCache>
                <c:formatCode>General</c:formatCode>
                <c:ptCount val="95"/>
                <c:pt idx="0">
                  <c:v>0.287833333333333</c:v>
                </c:pt>
                <c:pt idx="1">
                  <c:v>0.261666666666667</c:v>
                </c:pt>
                <c:pt idx="2">
                  <c:v>0.299047619047619</c:v>
                </c:pt>
                <c:pt idx="5">
                  <c:v>0.285454545454545</c:v>
                </c:pt>
                <c:pt idx="12">
                  <c:v>0.283472222222222</c:v>
                </c:pt>
                <c:pt idx="13">
                  <c:v>0.283472222222222</c:v>
                </c:pt>
                <c:pt idx="14">
                  <c:v>0.261666666666667</c:v>
                </c:pt>
                <c:pt idx="17">
                  <c:v>0.272133333333333</c:v>
                </c:pt>
                <c:pt idx="18">
                  <c:v>0.2512</c:v>
                </c:pt>
                <c:pt idx="19">
                  <c:v>0.272133333333333</c:v>
                </c:pt>
                <c:pt idx="20">
                  <c:v>0.272133333333333</c:v>
                </c:pt>
                <c:pt idx="21">
                  <c:v>0.293066666666667</c:v>
                </c:pt>
                <c:pt idx="26">
                  <c:v>0.288735632183908</c:v>
                </c:pt>
                <c:pt idx="28">
                  <c:v>0.209333333333333</c:v>
                </c:pt>
                <c:pt idx="29">
                  <c:v>0.279111111111111</c:v>
                </c:pt>
                <c:pt idx="30">
                  <c:v>0.296555555555556</c:v>
                </c:pt>
                <c:pt idx="31">
                  <c:v>0.296555555555556</c:v>
                </c:pt>
                <c:pt idx="36">
                  <c:v>0.236344086021505</c:v>
                </c:pt>
                <c:pt idx="38">
                  <c:v>0.206161616161616</c:v>
                </c:pt>
                <c:pt idx="41">
                  <c:v>0.246274509803922</c:v>
                </c:pt>
                <c:pt idx="48">
                  <c:v>0.261666666666667</c:v>
                </c:pt>
                <c:pt idx="55">
                  <c:v>0.280813008130081</c:v>
                </c:pt>
                <c:pt idx="63">
                  <c:v>0.261666666666667</c:v>
                </c:pt>
                <c:pt idx="64">
                  <c:v>0.272133333333333</c:v>
                </c:pt>
                <c:pt idx="66">
                  <c:v>0.281794871794872</c:v>
                </c:pt>
                <c:pt idx="68">
                  <c:v>0.271358024691358</c:v>
                </c:pt>
                <c:pt idx="71">
                  <c:v>0.270388888888889</c:v>
                </c:pt>
                <c:pt idx="72">
                  <c:v>0.244222222222222</c:v>
                </c:pt>
                <c:pt idx="73">
                  <c:v>0.226777777777778</c:v>
                </c:pt>
                <c:pt idx="85">
                  <c:v>0.261666666666667</c:v>
                </c:pt>
                <c:pt idx="88">
                  <c:v>0.2512</c:v>
                </c:pt>
                <c:pt idx="93">
                  <c:v>0.209333333333333</c:v>
                </c:pt>
                <c:pt idx="94">
                  <c:v>0.190642857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sr2"</c:f>
              <c:strCache>
                <c:ptCount val="1"/>
                <c:pt idx="0">
                  <c:v>tsr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2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üjárford!$C$11:$C$105</c:f>
              <c:numCache>
                <c:formatCode>General</c:formatCode>
                <c:ptCount val="95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3</c:v>
                </c:pt>
                <c:pt idx="9">
                  <c:v>2.3</c:v>
                </c:pt>
                <c:pt idx="10">
                  <c:v>2.3</c:v>
                </c:pt>
                <c:pt idx="11">
                  <c:v>2.3</c:v>
                </c:pt>
                <c:pt idx="12">
                  <c:v>2.4</c:v>
                </c:pt>
                <c:pt idx="13">
                  <c:v>2.4</c:v>
                </c:pt>
                <c:pt idx="14">
                  <c:v>2.4</c:v>
                </c:pt>
                <c:pt idx="15">
                  <c:v>2.4</c:v>
                </c:pt>
                <c:pt idx="16">
                  <c:v>2.4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6</c:v>
                </c:pt>
                <c:pt idx="24">
                  <c:v>2.6</c:v>
                </c:pt>
                <c:pt idx="25">
                  <c:v>2.7</c:v>
                </c:pt>
                <c:pt idx="26">
                  <c:v>2.9</c:v>
                </c:pt>
                <c:pt idx="27">
                  <c:v>2.9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.1</c:v>
                </c:pt>
                <c:pt idx="37">
                  <c:v>3.2</c:v>
                </c:pt>
                <c:pt idx="38">
                  <c:v>3.3</c:v>
                </c:pt>
                <c:pt idx="39">
                  <c:v>3.3</c:v>
                </c:pt>
                <c:pt idx="40">
                  <c:v>3.3</c:v>
                </c:pt>
                <c:pt idx="41">
                  <c:v>3.4</c:v>
                </c:pt>
                <c:pt idx="42">
                  <c:v>3.5</c:v>
                </c:pt>
                <c:pt idx="43">
                  <c:v>3.5</c:v>
                </c:pt>
                <c:pt idx="44">
                  <c:v>3.5</c:v>
                </c:pt>
                <c:pt idx="45">
                  <c:v>3.8</c:v>
                </c:pt>
                <c:pt idx="46">
                  <c:v>3.8</c:v>
                </c:pt>
                <c:pt idx="47">
                  <c:v>3.8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.1</c:v>
                </c:pt>
                <c:pt idx="56">
                  <c:v>4.1</c:v>
                </c:pt>
                <c:pt idx="57">
                  <c:v>4.1</c:v>
                </c:pt>
                <c:pt idx="58">
                  <c:v>4.1</c:v>
                </c:pt>
                <c:pt idx="59">
                  <c:v>4.4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.2</c:v>
                </c:pt>
                <c:pt idx="67">
                  <c:v>5.2</c:v>
                </c:pt>
                <c:pt idx="68">
                  <c:v>5.4</c:v>
                </c:pt>
                <c:pt idx="69">
                  <c:v>5.5</c:v>
                </c:pt>
                <c:pt idx="70">
                  <c:v>5.8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.1</c:v>
                </c:pt>
                <c:pt idx="80">
                  <c:v>6.3</c:v>
                </c:pt>
                <c:pt idx="81">
                  <c:v>6.5</c:v>
                </c:pt>
                <c:pt idx="82">
                  <c:v>6.5</c:v>
                </c:pt>
                <c:pt idx="83">
                  <c:v>7</c:v>
                </c:pt>
                <c:pt idx="84">
                  <c:v>7.1</c:v>
                </c:pt>
                <c:pt idx="85">
                  <c:v>8</c:v>
                </c:pt>
                <c:pt idx="86">
                  <c:v>8.1</c:v>
                </c:pt>
                <c:pt idx="87">
                  <c:v>8.3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.5</c:v>
                </c:pt>
                <c:pt idx="92">
                  <c:v>10.5</c:v>
                </c:pt>
                <c:pt idx="93">
                  <c:v>13</c:v>
                </c:pt>
                <c:pt idx="94">
                  <c:v>14</c:v>
                </c:pt>
              </c:numCache>
            </c:numRef>
          </c:xVal>
          <c:yVal>
            <c:numRef>
              <c:f>üjárford!$G$11:$G$105</c:f>
              <c:numCache>
                <c:formatCode>General</c:formatCode>
                <c:ptCount val="95"/>
                <c:pt idx="3">
                  <c:v>0.124603174603175</c:v>
                </c:pt>
                <c:pt idx="4">
                  <c:v>0.174444444444444</c:v>
                </c:pt>
                <c:pt idx="6">
                  <c:v>0.142727272727273</c:v>
                </c:pt>
                <c:pt idx="7">
                  <c:v>0.19030303030303</c:v>
                </c:pt>
                <c:pt idx="8">
                  <c:v>0.27304347826087</c:v>
                </c:pt>
                <c:pt idx="9">
                  <c:v>0.159275362318841</c:v>
                </c:pt>
                <c:pt idx="10">
                  <c:v>0.250289855072464</c:v>
                </c:pt>
                <c:pt idx="11">
                  <c:v>0.182028985507246</c:v>
                </c:pt>
                <c:pt idx="15">
                  <c:v>0.152638888888889</c:v>
                </c:pt>
                <c:pt idx="16">
                  <c:v>0.174444444444444</c:v>
                </c:pt>
                <c:pt idx="22">
                  <c:v>0.167466666666667</c:v>
                </c:pt>
                <c:pt idx="23">
                  <c:v>0.161025641025641</c:v>
                </c:pt>
                <c:pt idx="24">
                  <c:v>0.201282051282051</c:v>
                </c:pt>
                <c:pt idx="25">
                  <c:v>0.155061728395062</c:v>
                </c:pt>
                <c:pt idx="27">
                  <c:v>0.180459770114943</c:v>
                </c:pt>
                <c:pt idx="32">
                  <c:v>0.261666666666667</c:v>
                </c:pt>
                <c:pt idx="33">
                  <c:v>0.261666666666667</c:v>
                </c:pt>
                <c:pt idx="34">
                  <c:v>0.174444444444444</c:v>
                </c:pt>
                <c:pt idx="35">
                  <c:v>0.261666666666667</c:v>
                </c:pt>
                <c:pt idx="37">
                  <c:v>0.212604166666667</c:v>
                </c:pt>
                <c:pt idx="39">
                  <c:v>0.19030303030303</c:v>
                </c:pt>
                <c:pt idx="40">
                  <c:v>0.206161616161616</c:v>
                </c:pt>
                <c:pt idx="42">
                  <c:v>0.14952380952381</c:v>
                </c:pt>
                <c:pt idx="43">
                  <c:v>0.16447619047619</c:v>
                </c:pt>
                <c:pt idx="44">
                  <c:v>0.179428571428571</c:v>
                </c:pt>
                <c:pt idx="45">
                  <c:v>0.247894736842105</c:v>
                </c:pt>
                <c:pt idx="46">
                  <c:v>0.234122807017544</c:v>
                </c:pt>
                <c:pt idx="47">
                  <c:v>0.261666666666667</c:v>
                </c:pt>
                <c:pt idx="49">
                  <c:v>0.248583333333333</c:v>
                </c:pt>
                <c:pt idx="50">
                  <c:v>0.170083333333333</c:v>
                </c:pt>
                <c:pt idx="51">
                  <c:v>0.209333333333333</c:v>
                </c:pt>
                <c:pt idx="52">
                  <c:v>0.157</c:v>
                </c:pt>
                <c:pt idx="53">
                  <c:v>0.261666666666667</c:v>
                </c:pt>
                <c:pt idx="54">
                  <c:v>0.183166666666667</c:v>
                </c:pt>
                <c:pt idx="56">
                  <c:v>0.165934959349594</c:v>
                </c:pt>
                <c:pt idx="57">
                  <c:v>0.242520325203252</c:v>
                </c:pt>
                <c:pt idx="58">
                  <c:v>0.229756097560976</c:v>
                </c:pt>
                <c:pt idx="59">
                  <c:v>0.225984848484848</c:v>
                </c:pt>
                <c:pt idx="60">
                  <c:v>0.290740740740741</c:v>
                </c:pt>
                <c:pt idx="61">
                  <c:v>0.30237037037037</c:v>
                </c:pt>
                <c:pt idx="62">
                  <c:v>0.209333333333333</c:v>
                </c:pt>
                <c:pt idx="65">
                  <c:v>0.272133333333333</c:v>
                </c:pt>
                <c:pt idx="67">
                  <c:v>0.241538461538462</c:v>
                </c:pt>
                <c:pt idx="69">
                  <c:v>0.228363636363636</c:v>
                </c:pt>
                <c:pt idx="70">
                  <c:v>0.306781609195402</c:v>
                </c:pt>
                <c:pt idx="74">
                  <c:v>0.191888888888889</c:v>
                </c:pt>
                <c:pt idx="75">
                  <c:v>0.157</c:v>
                </c:pt>
                <c:pt idx="76">
                  <c:v>0.322722222222222</c:v>
                </c:pt>
                <c:pt idx="77">
                  <c:v>0.218055555555556</c:v>
                </c:pt>
                <c:pt idx="78">
                  <c:v>0.200611111111111</c:v>
                </c:pt>
                <c:pt idx="79">
                  <c:v>0.197322404371585</c:v>
                </c:pt>
                <c:pt idx="80">
                  <c:v>0.257513227513228</c:v>
                </c:pt>
                <c:pt idx="81">
                  <c:v>0.201282051282051</c:v>
                </c:pt>
                <c:pt idx="82">
                  <c:v>0.23348717948718</c:v>
                </c:pt>
                <c:pt idx="83">
                  <c:v>0.179428571428571</c:v>
                </c:pt>
                <c:pt idx="84">
                  <c:v>0.250610328638498</c:v>
                </c:pt>
                <c:pt idx="85">
                  <c:v>0.19625</c:v>
                </c:pt>
                <c:pt idx="86">
                  <c:v>0.25843621399177</c:v>
                </c:pt>
                <c:pt idx="87">
                  <c:v>0.239598393574297</c:v>
                </c:pt>
                <c:pt idx="88">
                  <c:v>0.230266666666667</c:v>
                </c:pt>
                <c:pt idx="89">
                  <c:v>0.230266666666667</c:v>
                </c:pt>
                <c:pt idx="90">
                  <c:v>0.2355</c:v>
                </c:pt>
                <c:pt idx="91">
                  <c:v>0.249206349206349</c:v>
                </c:pt>
                <c:pt idx="92">
                  <c:v>0.209333333333333</c:v>
                </c:pt>
                <c:pt idx="93">
                  <c:v>0.181153846153846</c:v>
                </c:pt>
                <c:pt idx="94">
                  <c:v>0.186904761904762</c:v>
                </c:pt>
              </c:numCache>
            </c:numRef>
          </c:yVal>
          <c:smooth val="0"/>
        </c:ser>
        <c:axId val="45347139"/>
        <c:axId val="84814011"/>
      </c:scatterChart>
      <c:valAx>
        <c:axId val="45347139"/>
        <c:scaling>
          <c:orientation val="minMax"/>
        </c:scaling>
        <c:delete val="0"/>
        <c:axPos val="b"/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4011"/>
        <c:crossesAt val="0"/>
        <c:crossBetween val="midCat"/>
        <c:majorUnit val="2"/>
        <c:minorUnit val="1"/>
      </c:valAx>
      <c:valAx>
        <c:axId val="84814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71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3</xdr:row>
      <xdr:rowOff>9720</xdr:rowOff>
    </xdr:from>
    <xdr:to>
      <xdr:col>15</xdr:col>
      <xdr:colOff>10440</xdr:colOff>
      <xdr:row>18</xdr:row>
      <xdr:rowOff>9720</xdr:rowOff>
    </xdr:to>
    <xdr:graphicFrame>
      <xdr:nvGraphicFramePr>
        <xdr:cNvPr id="0" name="Chart 2"/>
        <xdr:cNvGraphicFramePr/>
      </xdr:nvGraphicFramePr>
      <xdr:xfrm>
        <a:off x="4706640" y="495360"/>
        <a:ext cx="4876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19</xdr:row>
      <xdr:rowOff>0</xdr:rowOff>
    </xdr:from>
    <xdr:to>
      <xdr:col>15</xdr:col>
      <xdr:colOff>10440</xdr:colOff>
      <xdr:row>33</xdr:row>
      <xdr:rowOff>162000</xdr:rowOff>
    </xdr:to>
    <xdr:graphicFrame>
      <xdr:nvGraphicFramePr>
        <xdr:cNvPr id="1" name="Chart 3"/>
        <xdr:cNvGraphicFramePr/>
      </xdr:nvGraphicFramePr>
      <xdr:xfrm>
        <a:off x="4616640" y="3076560"/>
        <a:ext cx="4966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8.99"/>
  </cols>
  <sheetData>
    <row r="2" customFormat="false" ht="12.75" hidden="false" customHeight="false" outlineLevel="0" collapsed="false">
      <c r="A2" s="1" t="s">
        <v>0</v>
      </c>
      <c r="F2" s="0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B4" s="2" t="s">
        <v>2</v>
      </c>
      <c r="C4" s="3"/>
      <c r="D4" s="3"/>
      <c r="E4" s="3"/>
      <c r="F4" s="3"/>
      <c r="G4" s="4"/>
    </row>
    <row r="5" customFormat="false" ht="12.75" hidden="false" customHeight="false" outlineLevel="0" collapsed="false"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2.75" hidden="false" customHeight="false" outlineLevel="0" collapsed="false">
      <c r="B6" s="6" t="s">
        <v>9</v>
      </c>
      <c r="C6" s="6" t="s">
        <v>9</v>
      </c>
      <c r="D6" s="6" t="s">
        <v>10</v>
      </c>
      <c r="E6" s="6" t="s">
        <v>10</v>
      </c>
      <c r="F6" s="7"/>
      <c r="G6" s="7"/>
    </row>
    <row r="7" customFormat="false" ht="12.75" hidden="false" customHeight="false" outlineLevel="0" collapsed="false">
      <c r="B7" s="8" t="n">
        <v>1</v>
      </c>
      <c r="C7" s="8" t="n">
        <f aca="false">1*B7</f>
        <v>1</v>
      </c>
      <c r="D7" s="9" t="n">
        <v>7</v>
      </c>
      <c r="E7" s="9"/>
      <c r="F7" s="10" t="n">
        <f aca="false">((D7*3.14)/60)/C7</f>
        <v>0.366333333333333</v>
      </c>
      <c r="G7" s="11"/>
    </row>
    <row r="8" customFormat="false" ht="12.75" hidden="false" customHeight="false" outlineLevel="0" collapsed="false">
      <c r="B8" s="8" t="n">
        <v>1.5</v>
      </c>
      <c r="C8" s="8" t="n">
        <f aca="false">1*B8</f>
        <v>1.5</v>
      </c>
      <c r="D8" s="9" t="n">
        <v>10</v>
      </c>
      <c r="E8" s="9"/>
      <c r="F8" s="10" t="n">
        <f aca="false">((D8*3.14)/60)/C8</f>
        <v>0.348888888888889</v>
      </c>
      <c r="G8" s="11"/>
    </row>
    <row r="9" customFormat="false" ht="12.75" hidden="false" customHeight="false" outlineLevel="0" collapsed="false">
      <c r="B9" s="12" t="n">
        <v>1.5</v>
      </c>
      <c r="C9" s="12" t="n">
        <f aca="false">1*B9</f>
        <v>1.5</v>
      </c>
      <c r="D9" s="9"/>
      <c r="E9" s="9" t="n">
        <v>7</v>
      </c>
      <c r="F9" s="9"/>
      <c r="G9" s="11" t="n">
        <f aca="false">((E9*3.14)/60)/C9</f>
        <v>0.244222222222222</v>
      </c>
    </row>
    <row r="10" customFormat="false" ht="12.75" hidden="false" customHeight="false" outlineLevel="0" collapsed="false">
      <c r="B10" s="8" t="n">
        <v>1.8</v>
      </c>
      <c r="C10" s="8" t="n">
        <f aca="false">1*B10</f>
        <v>1.8</v>
      </c>
      <c r="D10" s="9" t="n">
        <v>11</v>
      </c>
      <c r="E10" s="9"/>
      <c r="F10" s="10" t="n">
        <f aca="false">((D10*3.14)/60)/C10</f>
        <v>0.319814814814815</v>
      </c>
      <c r="G10" s="11"/>
    </row>
    <row r="11" customFormat="false" ht="12.75" hidden="false" customHeight="false" outlineLevel="0" collapsed="false">
      <c r="B11" s="8" t="n">
        <v>2</v>
      </c>
      <c r="C11" s="12" t="n">
        <f aca="false">1*B11</f>
        <v>2</v>
      </c>
      <c r="D11" s="13" t="n">
        <v>11</v>
      </c>
      <c r="E11" s="9"/>
      <c r="F11" s="14" t="n">
        <f aca="false">((D11*3.14)/60)/C11</f>
        <v>0.287833333333333</v>
      </c>
      <c r="G11" s="11"/>
    </row>
    <row r="12" customFormat="false" ht="12.75" hidden="false" customHeight="false" outlineLevel="0" collapsed="false">
      <c r="B12" s="8" t="n">
        <v>2</v>
      </c>
      <c r="C12" s="12" t="n">
        <f aca="false">1*B12</f>
        <v>2</v>
      </c>
      <c r="D12" s="13" t="n">
        <v>10</v>
      </c>
      <c r="E12" s="9"/>
      <c r="F12" s="14" t="n">
        <f aca="false">((D12*3.14)/60)/C12</f>
        <v>0.261666666666667</v>
      </c>
      <c r="G12" s="11"/>
    </row>
    <row r="13" customFormat="false" ht="12.75" hidden="false" customHeight="false" outlineLevel="0" collapsed="false">
      <c r="B13" s="8" t="n">
        <v>2.1</v>
      </c>
      <c r="C13" s="12" t="n">
        <f aca="false">1*B13</f>
        <v>2.1</v>
      </c>
      <c r="D13" s="13" t="n">
        <v>12</v>
      </c>
      <c r="E13" s="9"/>
      <c r="F13" s="14" t="n">
        <f aca="false">((D13*3.14)/60)/C13</f>
        <v>0.299047619047619</v>
      </c>
      <c r="G13" s="11"/>
    </row>
    <row r="14" customFormat="false" ht="12.75" hidden="false" customHeight="false" outlineLevel="0" collapsed="false">
      <c r="B14" s="12" t="n">
        <v>2.1</v>
      </c>
      <c r="C14" s="12" t="n">
        <f aca="false">1*B14</f>
        <v>2.1</v>
      </c>
      <c r="D14" s="15"/>
      <c r="E14" s="16" t="n">
        <v>5</v>
      </c>
      <c r="F14" s="9"/>
      <c r="G14" s="17" t="n">
        <f aca="false">((E14*3.14)/60)/C14</f>
        <v>0.124603174603175</v>
      </c>
    </row>
    <row r="15" customFormat="false" ht="12.75" hidden="false" customHeight="false" outlineLevel="0" collapsed="false">
      <c r="B15" s="12" t="n">
        <v>2.1</v>
      </c>
      <c r="C15" s="12" t="n">
        <f aca="false">1*B15</f>
        <v>2.1</v>
      </c>
      <c r="D15" s="15"/>
      <c r="E15" s="16" t="n">
        <v>7</v>
      </c>
      <c r="F15" s="9"/>
      <c r="G15" s="17" t="n">
        <f aca="false">((E15*3.14)/60)/C15</f>
        <v>0.174444444444444</v>
      </c>
    </row>
    <row r="16" customFormat="false" ht="12.75" hidden="false" customHeight="false" outlineLevel="0" collapsed="false">
      <c r="B16" s="8" t="n">
        <v>2.2</v>
      </c>
      <c r="C16" s="12" t="n">
        <f aca="false">1*B16</f>
        <v>2.2</v>
      </c>
      <c r="D16" s="13" t="n">
        <v>12</v>
      </c>
      <c r="E16" s="9"/>
      <c r="F16" s="14" t="n">
        <f aca="false">((D16*3.14)/60)/C16</f>
        <v>0.285454545454545</v>
      </c>
      <c r="G16" s="11"/>
    </row>
    <row r="17" customFormat="false" ht="12.75" hidden="false" customHeight="false" outlineLevel="0" collapsed="false">
      <c r="B17" s="12" t="n">
        <v>2.2</v>
      </c>
      <c r="C17" s="12" t="n">
        <f aca="false">1*B17</f>
        <v>2.2</v>
      </c>
      <c r="D17" s="15"/>
      <c r="E17" s="16" t="n">
        <v>6</v>
      </c>
      <c r="F17" s="9"/>
      <c r="G17" s="17" t="n">
        <f aca="false">((E17*3.14)/60)/C17</f>
        <v>0.142727272727273</v>
      </c>
    </row>
    <row r="18" customFormat="false" ht="12.75" hidden="false" customHeight="false" outlineLevel="0" collapsed="false">
      <c r="B18" s="12" t="n">
        <v>2.2</v>
      </c>
      <c r="C18" s="12" t="n">
        <f aca="false">1*B18</f>
        <v>2.2</v>
      </c>
      <c r="D18" s="15"/>
      <c r="E18" s="16" t="n">
        <v>8</v>
      </c>
      <c r="F18" s="9"/>
      <c r="G18" s="17" t="n">
        <f aca="false">((E18*3.14)/60)/C18</f>
        <v>0.19030303030303</v>
      </c>
    </row>
    <row r="19" customFormat="false" ht="12.75" hidden="false" customHeight="false" outlineLevel="0" collapsed="false">
      <c r="B19" s="12" t="n">
        <v>2.3</v>
      </c>
      <c r="C19" s="12" t="n">
        <f aca="false">1*B19</f>
        <v>2.3</v>
      </c>
      <c r="D19" s="15"/>
      <c r="E19" s="16" t="n">
        <v>12</v>
      </c>
      <c r="F19" s="9"/>
      <c r="G19" s="17" t="n">
        <f aca="false">((E19*3.14)/60)/C19</f>
        <v>0.27304347826087</v>
      </c>
    </row>
    <row r="20" customFormat="false" ht="12.75" hidden="false" customHeight="false" outlineLevel="0" collapsed="false">
      <c r="B20" s="12" t="n">
        <v>2.3</v>
      </c>
      <c r="C20" s="12" t="n">
        <f aca="false">1*B20</f>
        <v>2.3</v>
      </c>
      <c r="D20" s="15"/>
      <c r="E20" s="16" t="n">
        <v>7</v>
      </c>
      <c r="F20" s="9"/>
      <c r="G20" s="17" t="n">
        <f aca="false">((E20*3.14)/60)/C20</f>
        <v>0.159275362318841</v>
      </c>
    </row>
    <row r="21" customFormat="false" ht="12.75" hidden="false" customHeight="false" outlineLevel="0" collapsed="false">
      <c r="B21" s="12" t="n">
        <v>2.3</v>
      </c>
      <c r="C21" s="12" t="n">
        <f aca="false">1*B21</f>
        <v>2.3</v>
      </c>
      <c r="D21" s="15"/>
      <c r="E21" s="16" t="n">
        <v>11</v>
      </c>
      <c r="F21" s="9"/>
      <c r="G21" s="17" t="n">
        <f aca="false">((E21*3.14)/60)/C21</f>
        <v>0.250289855072464</v>
      </c>
    </row>
    <row r="22" customFormat="false" ht="12.75" hidden="false" customHeight="false" outlineLevel="0" collapsed="false">
      <c r="B22" s="12" t="n">
        <v>2.3</v>
      </c>
      <c r="C22" s="12" t="n">
        <f aca="false">1*B22</f>
        <v>2.3</v>
      </c>
      <c r="D22" s="15"/>
      <c r="E22" s="16" t="n">
        <v>8</v>
      </c>
      <c r="F22" s="9"/>
      <c r="G22" s="17" t="n">
        <f aca="false">((E22*3.14)/60)/C22</f>
        <v>0.182028985507246</v>
      </c>
    </row>
    <row r="23" customFormat="false" ht="12.75" hidden="false" customHeight="false" outlineLevel="0" collapsed="false">
      <c r="B23" s="8" t="n">
        <v>2.4</v>
      </c>
      <c r="C23" s="12" t="n">
        <f aca="false">1*B23</f>
        <v>2.4</v>
      </c>
      <c r="D23" s="13" t="n">
        <v>13</v>
      </c>
      <c r="E23" s="9"/>
      <c r="F23" s="14" t="n">
        <f aca="false">((D23*3.14)/60)/C23</f>
        <v>0.283472222222222</v>
      </c>
      <c r="G23" s="11"/>
    </row>
    <row r="24" customFormat="false" ht="12.75" hidden="false" customHeight="false" outlineLevel="0" collapsed="false">
      <c r="B24" s="8" t="n">
        <v>2.4</v>
      </c>
      <c r="C24" s="12" t="n">
        <f aca="false">1*B24</f>
        <v>2.4</v>
      </c>
      <c r="D24" s="13" t="n">
        <v>13</v>
      </c>
      <c r="E24" s="9"/>
      <c r="F24" s="14" t="n">
        <f aca="false">((D24*3.14)/60)/C24</f>
        <v>0.283472222222222</v>
      </c>
      <c r="G24" s="11"/>
    </row>
    <row r="25" customFormat="false" ht="12.75" hidden="false" customHeight="false" outlineLevel="0" collapsed="false">
      <c r="B25" s="8" t="n">
        <v>2.4</v>
      </c>
      <c r="C25" s="12" t="n">
        <f aca="false">1*B25</f>
        <v>2.4</v>
      </c>
      <c r="D25" s="13" t="n">
        <v>12</v>
      </c>
      <c r="E25" s="9"/>
      <c r="F25" s="14" t="n">
        <f aca="false">((D25*3.14)/60)/C25</f>
        <v>0.261666666666667</v>
      </c>
      <c r="G25" s="11"/>
    </row>
    <row r="26" customFormat="false" ht="12.75" hidden="false" customHeight="false" outlineLevel="0" collapsed="false">
      <c r="B26" s="12" t="n">
        <v>2.4</v>
      </c>
      <c r="C26" s="12" t="n">
        <f aca="false">1*B26</f>
        <v>2.4</v>
      </c>
      <c r="D26" s="15"/>
      <c r="E26" s="16" t="n">
        <v>7</v>
      </c>
      <c r="F26" s="9"/>
      <c r="G26" s="17" t="n">
        <f aca="false">((E26*3.14)/60)/C26</f>
        <v>0.152638888888889</v>
      </c>
    </row>
    <row r="27" customFormat="false" ht="12.75" hidden="false" customHeight="false" outlineLevel="0" collapsed="false">
      <c r="B27" s="12" t="n">
        <v>2.4</v>
      </c>
      <c r="C27" s="12" t="n">
        <f aca="false">1*B27</f>
        <v>2.4</v>
      </c>
      <c r="D27" s="15"/>
      <c r="E27" s="16" t="n">
        <v>8</v>
      </c>
      <c r="F27" s="9"/>
      <c r="G27" s="17" t="n">
        <f aca="false">((E27*3.14)/60)/C27</f>
        <v>0.174444444444444</v>
      </c>
    </row>
    <row r="28" customFormat="false" ht="12.75" hidden="false" customHeight="false" outlineLevel="0" collapsed="false">
      <c r="B28" s="8" t="n">
        <v>2.5</v>
      </c>
      <c r="C28" s="12" t="n">
        <f aca="false">1*B28</f>
        <v>2.5</v>
      </c>
      <c r="D28" s="13" t="n">
        <v>13</v>
      </c>
      <c r="E28" s="9"/>
      <c r="F28" s="14" t="n">
        <f aca="false">((D28*3.14)/60)/C28</f>
        <v>0.272133333333333</v>
      </c>
      <c r="G28" s="11"/>
    </row>
    <row r="29" customFormat="false" ht="12.75" hidden="false" customHeight="false" outlineLevel="0" collapsed="false">
      <c r="B29" s="8" t="n">
        <v>2.5</v>
      </c>
      <c r="C29" s="12" t="n">
        <f aca="false">1*B29</f>
        <v>2.5</v>
      </c>
      <c r="D29" s="13" t="n">
        <v>12</v>
      </c>
      <c r="E29" s="9"/>
      <c r="F29" s="14" t="n">
        <f aca="false">((D29*3.14)/60)/C29</f>
        <v>0.2512</v>
      </c>
      <c r="G29" s="11"/>
    </row>
    <row r="30" customFormat="false" ht="12.75" hidden="false" customHeight="false" outlineLevel="0" collapsed="false">
      <c r="B30" s="8" t="n">
        <v>2.5</v>
      </c>
      <c r="C30" s="12" t="n">
        <f aca="false">1*B30</f>
        <v>2.5</v>
      </c>
      <c r="D30" s="13" t="n">
        <v>13</v>
      </c>
      <c r="E30" s="9"/>
      <c r="F30" s="14" t="n">
        <f aca="false">((D30*3.14)/60)/C30</f>
        <v>0.272133333333333</v>
      </c>
      <c r="G30" s="11"/>
    </row>
    <row r="31" customFormat="false" ht="12.75" hidden="false" customHeight="false" outlineLevel="0" collapsed="false">
      <c r="B31" s="8" t="n">
        <v>2.5</v>
      </c>
      <c r="C31" s="12" t="n">
        <f aca="false">1*B31</f>
        <v>2.5</v>
      </c>
      <c r="D31" s="13" t="n">
        <v>13</v>
      </c>
      <c r="E31" s="9"/>
      <c r="F31" s="14" t="n">
        <f aca="false">((D31*3.14)/60)/C31</f>
        <v>0.272133333333333</v>
      </c>
      <c r="G31" s="11"/>
    </row>
    <row r="32" customFormat="false" ht="12.75" hidden="false" customHeight="false" outlineLevel="0" collapsed="false">
      <c r="B32" s="8" t="n">
        <v>2.5</v>
      </c>
      <c r="C32" s="12" t="n">
        <f aca="false">1*B32</f>
        <v>2.5</v>
      </c>
      <c r="D32" s="13" t="n">
        <v>14</v>
      </c>
      <c r="E32" s="9"/>
      <c r="F32" s="14" t="n">
        <f aca="false">((D32*3.14)/60)/C32</f>
        <v>0.293066666666667</v>
      </c>
      <c r="G32" s="11"/>
    </row>
    <row r="33" customFormat="false" ht="12.75" hidden="false" customHeight="false" outlineLevel="0" collapsed="false">
      <c r="B33" s="12" t="n">
        <v>2.5</v>
      </c>
      <c r="C33" s="12" t="n">
        <f aca="false">1*B33</f>
        <v>2.5</v>
      </c>
      <c r="D33" s="15"/>
      <c r="E33" s="16" t="n">
        <v>8</v>
      </c>
      <c r="F33" s="9"/>
      <c r="G33" s="17" t="n">
        <f aca="false">((E33*3.14)/60)/C33</f>
        <v>0.167466666666667</v>
      </c>
    </row>
    <row r="34" customFormat="false" ht="12.75" hidden="false" customHeight="false" outlineLevel="0" collapsed="false">
      <c r="B34" s="12" t="n">
        <v>2.6</v>
      </c>
      <c r="C34" s="12" t="n">
        <f aca="false">1*B34</f>
        <v>2.6</v>
      </c>
      <c r="D34" s="15"/>
      <c r="E34" s="16" t="n">
        <v>8</v>
      </c>
      <c r="F34" s="9"/>
      <c r="G34" s="17" t="n">
        <f aca="false">((E34*3.14)/60)/C34</f>
        <v>0.161025641025641</v>
      </c>
    </row>
    <row r="35" customFormat="false" ht="12.75" hidden="false" customHeight="false" outlineLevel="0" collapsed="false">
      <c r="B35" s="12" t="n">
        <v>2.6</v>
      </c>
      <c r="C35" s="12" t="n">
        <f aca="false">1*B35</f>
        <v>2.6</v>
      </c>
      <c r="D35" s="15"/>
      <c r="E35" s="16" t="n">
        <v>10</v>
      </c>
      <c r="F35" s="9"/>
      <c r="G35" s="17" t="n">
        <f aca="false">((E35*3.14)/60)/C35</f>
        <v>0.201282051282051</v>
      </c>
    </row>
    <row r="36" customFormat="false" ht="12.75" hidden="false" customHeight="false" outlineLevel="0" collapsed="false">
      <c r="B36" s="12" t="n">
        <v>2.7</v>
      </c>
      <c r="C36" s="12" t="n">
        <f aca="false">1*B36</f>
        <v>2.7</v>
      </c>
      <c r="D36" s="15"/>
      <c r="E36" s="16" t="n">
        <v>8</v>
      </c>
      <c r="F36" s="9"/>
      <c r="G36" s="17" t="n">
        <f aca="false">((E36*3.14)/60)/C36</f>
        <v>0.155061728395062</v>
      </c>
    </row>
    <row r="37" customFormat="false" ht="12.75" hidden="false" customHeight="false" outlineLevel="0" collapsed="false">
      <c r="B37" s="8" t="n">
        <v>2.9</v>
      </c>
      <c r="C37" s="12" t="n">
        <f aca="false">1*B37</f>
        <v>2.9</v>
      </c>
      <c r="D37" s="13" t="n">
        <v>16</v>
      </c>
      <c r="E37" s="9"/>
      <c r="F37" s="14" t="n">
        <f aca="false">((D37*3.14)/60)/C37</f>
        <v>0.288735632183908</v>
      </c>
      <c r="G37" s="11"/>
    </row>
    <row r="38" customFormat="false" ht="12.75" hidden="false" customHeight="false" outlineLevel="0" collapsed="false">
      <c r="B38" s="12" t="n">
        <v>2.9</v>
      </c>
      <c r="C38" s="12" t="n">
        <f aca="false">1*B38</f>
        <v>2.9</v>
      </c>
      <c r="D38" s="15"/>
      <c r="E38" s="16" t="n">
        <v>10</v>
      </c>
      <c r="F38" s="9"/>
      <c r="G38" s="17" t="n">
        <f aca="false">((E38*3.14)/60)/C38</f>
        <v>0.180459770114943</v>
      </c>
    </row>
    <row r="39" customFormat="false" ht="12.75" hidden="false" customHeight="false" outlineLevel="0" collapsed="false">
      <c r="B39" s="8" t="n">
        <v>3</v>
      </c>
      <c r="C39" s="18" t="n">
        <f aca="false">1*B39</f>
        <v>3</v>
      </c>
      <c r="D39" s="19" t="n">
        <v>12</v>
      </c>
      <c r="E39" s="9"/>
      <c r="F39" s="14" t="n">
        <f aca="false">((D39*3.14)/60)/C39</f>
        <v>0.209333333333333</v>
      </c>
      <c r="G39" s="10"/>
    </row>
    <row r="40" customFormat="false" ht="12.75" hidden="false" customHeight="false" outlineLevel="0" collapsed="false">
      <c r="B40" s="8" t="n">
        <v>3</v>
      </c>
      <c r="C40" s="18" t="n">
        <f aca="false">1*B40</f>
        <v>3</v>
      </c>
      <c r="D40" s="19" t="n">
        <v>16</v>
      </c>
      <c r="E40" s="9"/>
      <c r="F40" s="14" t="n">
        <f aca="false">((D40*3.14)/60)/C40</f>
        <v>0.279111111111111</v>
      </c>
      <c r="G40" s="10"/>
    </row>
    <row r="41" customFormat="false" ht="12.75" hidden="false" customHeight="false" outlineLevel="0" collapsed="false">
      <c r="B41" s="8" t="n">
        <v>3</v>
      </c>
      <c r="C41" s="18" t="n">
        <f aca="false">1*B41</f>
        <v>3</v>
      </c>
      <c r="D41" s="19" t="n">
        <v>17</v>
      </c>
      <c r="E41" s="9"/>
      <c r="F41" s="14" t="n">
        <f aca="false">((D41*3.14)/60)/C41</f>
        <v>0.296555555555556</v>
      </c>
      <c r="G41" s="10"/>
    </row>
    <row r="42" customFormat="false" ht="12.75" hidden="false" customHeight="false" outlineLevel="0" collapsed="false">
      <c r="B42" s="8" t="n">
        <v>3</v>
      </c>
      <c r="C42" s="18" t="n">
        <f aca="false">1*B42</f>
        <v>3</v>
      </c>
      <c r="D42" s="19" t="n">
        <v>17</v>
      </c>
      <c r="E42" s="9"/>
      <c r="F42" s="14" t="n">
        <f aca="false">((D42*3.14)/60)/C42</f>
        <v>0.296555555555556</v>
      </c>
      <c r="G42" s="10"/>
    </row>
    <row r="43" customFormat="false" ht="12.75" hidden="false" customHeight="false" outlineLevel="0" collapsed="false">
      <c r="B43" s="12" t="n">
        <v>3</v>
      </c>
      <c r="C43" s="18" t="n">
        <f aca="false">1*B43</f>
        <v>3</v>
      </c>
      <c r="D43" s="20"/>
      <c r="E43" s="16" t="n">
        <v>15</v>
      </c>
      <c r="F43" s="9"/>
      <c r="G43" s="21" t="n">
        <f aca="false">((E43*3.14)/60)/C43</f>
        <v>0.261666666666667</v>
      </c>
    </row>
    <row r="44" customFormat="false" ht="12.75" hidden="false" customHeight="false" outlineLevel="0" collapsed="false">
      <c r="B44" s="12" t="n">
        <v>3</v>
      </c>
      <c r="C44" s="18" t="n">
        <f aca="false">1*B44</f>
        <v>3</v>
      </c>
      <c r="D44" s="20"/>
      <c r="E44" s="16" t="n">
        <v>15</v>
      </c>
      <c r="F44" s="9"/>
      <c r="G44" s="21" t="n">
        <f aca="false">((E44*3.14)/60)/C44</f>
        <v>0.261666666666667</v>
      </c>
    </row>
    <row r="45" customFormat="false" ht="12.75" hidden="false" customHeight="false" outlineLevel="0" collapsed="false">
      <c r="B45" s="12" t="n">
        <v>3</v>
      </c>
      <c r="C45" s="18" t="n">
        <f aca="false">1*B45</f>
        <v>3</v>
      </c>
      <c r="D45" s="20"/>
      <c r="E45" s="16" t="n">
        <v>10</v>
      </c>
      <c r="F45" s="9"/>
      <c r="G45" s="21" t="n">
        <f aca="false">((E45*3.14)/60)/C45</f>
        <v>0.174444444444444</v>
      </c>
    </row>
    <row r="46" customFormat="false" ht="12.75" hidden="false" customHeight="false" outlineLevel="0" collapsed="false">
      <c r="B46" s="12" t="n">
        <v>3</v>
      </c>
      <c r="C46" s="18" t="n">
        <f aca="false">1*B46</f>
        <v>3</v>
      </c>
      <c r="D46" s="20"/>
      <c r="E46" s="16" t="n">
        <v>15</v>
      </c>
      <c r="F46" s="9"/>
      <c r="G46" s="21" t="n">
        <f aca="false">((E46*3.14)/60)/C46</f>
        <v>0.261666666666667</v>
      </c>
    </row>
    <row r="47" customFormat="false" ht="12.75" hidden="false" customHeight="false" outlineLevel="0" collapsed="false">
      <c r="B47" s="8" t="n">
        <v>3.1</v>
      </c>
      <c r="C47" s="18" t="n">
        <f aca="false">1*B47</f>
        <v>3.1</v>
      </c>
      <c r="D47" s="19" t="n">
        <v>14</v>
      </c>
      <c r="E47" s="9"/>
      <c r="F47" s="14" t="n">
        <f aca="false">((D47*3.14)/60)/C47</f>
        <v>0.236344086021505</v>
      </c>
      <c r="G47" s="10"/>
    </row>
    <row r="48" customFormat="false" ht="12.75" hidden="false" customHeight="false" outlineLevel="0" collapsed="false">
      <c r="B48" s="12" t="n">
        <v>3.2</v>
      </c>
      <c r="C48" s="18" t="n">
        <f aca="false">1*B48</f>
        <v>3.2</v>
      </c>
      <c r="D48" s="20"/>
      <c r="E48" s="16" t="n">
        <v>13</v>
      </c>
      <c r="F48" s="9"/>
      <c r="G48" s="21" t="n">
        <f aca="false">((E48*3.14)/60)/C48</f>
        <v>0.212604166666667</v>
      </c>
    </row>
    <row r="49" customFormat="false" ht="12.75" hidden="false" customHeight="false" outlineLevel="0" collapsed="false">
      <c r="B49" s="8" t="n">
        <v>3.3</v>
      </c>
      <c r="C49" s="18" t="n">
        <f aca="false">1*B49</f>
        <v>3.3</v>
      </c>
      <c r="D49" s="19" t="n">
        <v>13</v>
      </c>
      <c r="E49" s="9"/>
      <c r="F49" s="14" t="n">
        <f aca="false">((D49*3.14)/60)/C49</f>
        <v>0.206161616161616</v>
      </c>
      <c r="G49" s="10"/>
    </row>
    <row r="50" customFormat="false" ht="12.75" hidden="false" customHeight="false" outlineLevel="0" collapsed="false">
      <c r="B50" s="12" t="n">
        <v>3.3</v>
      </c>
      <c r="C50" s="18" t="n">
        <f aca="false">1*B50</f>
        <v>3.3</v>
      </c>
      <c r="D50" s="20"/>
      <c r="E50" s="16" t="n">
        <v>12</v>
      </c>
      <c r="F50" s="9"/>
      <c r="G50" s="21" t="n">
        <f aca="false">((E50*3.14)/60)/C50</f>
        <v>0.19030303030303</v>
      </c>
    </row>
    <row r="51" customFormat="false" ht="12.75" hidden="false" customHeight="false" outlineLevel="0" collapsed="false">
      <c r="B51" s="12" t="n">
        <v>3.3</v>
      </c>
      <c r="C51" s="18" t="n">
        <f aca="false">1*B51</f>
        <v>3.3</v>
      </c>
      <c r="D51" s="20"/>
      <c r="E51" s="16" t="n">
        <v>13</v>
      </c>
      <c r="F51" s="9"/>
      <c r="G51" s="21" t="n">
        <f aca="false">((E51*3.14)/60)/C51</f>
        <v>0.206161616161616</v>
      </c>
    </row>
    <row r="52" customFormat="false" ht="12.75" hidden="false" customHeight="false" outlineLevel="0" collapsed="false">
      <c r="B52" s="8" t="n">
        <v>3.4</v>
      </c>
      <c r="C52" s="18" t="n">
        <f aca="false">1*B52</f>
        <v>3.4</v>
      </c>
      <c r="D52" s="19" t="n">
        <v>16</v>
      </c>
      <c r="E52" s="9"/>
      <c r="F52" s="14" t="n">
        <f aca="false">((D52*3.14)/60)/C52</f>
        <v>0.246274509803922</v>
      </c>
      <c r="G52" s="10"/>
    </row>
    <row r="53" customFormat="false" ht="12.75" hidden="false" customHeight="false" outlineLevel="0" collapsed="false">
      <c r="B53" s="12" t="n">
        <v>3.5</v>
      </c>
      <c r="C53" s="18" t="n">
        <f aca="false">1*B53</f>
        <v>3.5</v>
      </c>
      <c r="D53" s="20"/>
      <c r="E53" s="16" t="n">
        <v>10</v>
      </c>
      <c r="F53" s="9"/>
      <c r="G53" s="21" t="n">
        <f aca="false">((E53*3.14)/60)/C53</f>
        <v>0.14952380952381</v>
      </c>
    </row>
    <row r="54" customFormat="false" ht="12.75" hidden="false" customHeight="false" outlineLevel="0" collapsed="false">
      <c r="B54" s="12" t="n">
        <v>3.5</v>
      </c>
      <c r="C54" s="18" t="n">
        <f aca="false">1*B54</f>
        <v>3.5</v>
      </c>
      <c r="D54" s="20"/>
      <c r="E54" s="16" t="n">
        <v>11</v>
      </c>
      <c r="F54" s="9"/>
      <c r="G54" s="21" t="n">
        <f aca="false">((E54*3.14)/60)/C54</f>
        <v>0.16447619047619</v>
      </c>
    </row>
    <row r="55" customFormat="false" ht="12.75" hidden="false" customHeight="false" outlineLevel="0" collapsed="false">
      <c r="B55" s="12" t="n">
        <v>3.5</v>
      </c>
      <c r="C55" s="18" t="n">
        <f aca="false">1*B55</f>
        <v>3.5</v>
      </c>
      <c r="D55" s="20"/>
      <c r="E55" s="16" t="n">
        <v>12</v>
      </c>
      <c r="F55" s="9"/>
      <c r="G55" s="21" t="n">
        <f aca="false">((E55*3.14)/60)/C55</f>
        <v>0.179428571428571</v>
      </c>
    </row>
    <row r="56" customFormat="false" ht="12.75" hidden="false" customHeight="false" outlineLevel="0" collapsed="false">
      <c r="B56" s="12" t="n">
        <v>3.8</v>
      </c>
      <c r="C56" s="18" t="n">
        <f aca="false">1*B56</f>
        <v>3.8</v>
      </c>
      <c r="D56" s="20"/>
      <c r="E56" s="16" t="n">
        <v>18</v>
      </c>
      <c r="F56" s="9"/>
      <c r="G56" s="21" t="n">
        <f aca="false">((E56*3.14)/60)/C56</f>
        <v>0.247894736842105</v>
      </c>
    </row>
    <row r="57" customFormat="false" ht="12.75" hidden="false" customHeight="false" outlineLevel="0" collapsed="false">
      <c r="B57" s="12" t="n">
        <v>3.8</v>
      </c>
      <c r="C57" s="18" t="n">
        <f aca="false">1*B57</f>
        <v>3.8</v>
      </c>
      <c r="D57" s="20"/>
      <c r="E57" s="16" t="n">
        <v>17</v>
      </c>
      <c r="F57" s="9"/>
      <c r="G57" s="21" t="n">
        <f aca="false">((E57*3.14)/60)/C57</f>
        <v>0.234122807017544</v>
      </c>
    </row>
    <row r="58" customFormat="false" ht="12.75" hidden="false" customHeight="false" outlineLevel="0" collapsed="false">
      <c r="B58" s="12" t="n">
        <v>3.8</v>
      </c>
      <c r="C58" s="18" t="n">
        <f aca="false">1*B58</f>
        <v>3.8</v>
      </c>
      <c r="D58" s="20"/>
      <c r="E58" s="16" t="n">
        <v>19</v>
      </c>
      <c r="F58" s="9"/>
      <c r="G58" s="21" t="n">
        <f aca="false">((E58*3.14)/60)/C58</f>
        <v>0.261666666666667</v>
      </c>
    </row>
    <row r="59" customFormat="false" ht="12.75" hidden="false" customHeight="false" outlineLevel="0" collapsed="false">
      <c r="B59" s="8" t="n">
        <v>4</v>
      </c>
      <c r="C59" s="18" t="n">
        <f aca="false">1*B59</f>
        <v>4</v>
      </c>
      <c r="D59" s="19" t="n">
        <v>20</v>
      </c>
      <c r="E59" s="9"/>
      <c r="F59" s="14" t="n">
        <f aca="false">((D59*3.14)/60)/C59</f>
        <v>0.261666666666667</v>
      </c>
      <c r="G59" s="10"/>
    </row>
    <row r="60" customFormat="false" ht="12.75" hidden="false" customHeight="false" outlineLevel="0" collapsed="false">
      <c r="B60" s="12" t="n">
        <v>4</v>
      </c>
      <c r="C60" s="18" t="n">
        <f aca="false">1*B60</f>
        <v>4</v>
      </c>
      <c r="D60" s="20"/>
      <c r="E60" s="16" t="n">
        <v>19</v>
      </c>
      <c r="F60" s="9"/>
      <c r="G60" s="21" t="n">
        <f aca="false">((E60*3.14)/60)/C60</f>
        <v>0.248583333333333</v>
      </c>
    </row>
    <row r="61" customFormat="false" ht="12.75" hidden="false" customHeight="false" outlineLevel="0" collapsed="false">
      <c r="B61" s="12" t="n">
        <v>4</v>
      </c>
      <c r="C61" s="18" t="n">
        <f aca="false">1*B61</f>
        <v>4</v>
      </c>
      <c r="D61" s="20"/>
      <c r="E61" s="16" t="n">
        <v>13</v>
      </c>
      <c r="F61" s="9"/>
      <c r="G61" s="21" t="n">
        <f aca="false">((E61*3.14)/60)/C61</f>
        <v>0.170083333333333</v>
      </c>
    </row>
    <row r="62" customFormat="false" ht="12.75" hidden="false" customHeight="false" outlineLevel="0" collapsed="false">
      <c r="B62" s="12" t="n">
        <v>4</v>
      </c>
      <c r="C62" s="18" t="n">
        <f aca="false">1*B62</f>
        <v>4</v>
      </c>
      <c r="D62" s="20"/>
      <c r="E62" s="16" t="n">
        <v>16</v>
      </c>
      <c r="F62" s="9"/>
      <c r="G62" s="21" t="n">
        <f aca="false">((E62*3.14)/60)/C62</f>
        <v>0.209333333333333</v>
      </c>
    </row>
    <row r="63" customFormat="false" ht="12.75" hidden="false" customHeight="false" outlineLevel="0" collapsed="false">
      <c r="B63" s="12" t="n">
        <v>4</v>
      </c>
      <c r="C63" s="18" t="n">
        <f aca="false">1*B63</f>
        <v>4</v>
      </c>
      <c r="D63" s="20"/>
      <c r="E63" s="16" t="n">
        <v>12</v>
      </c>
      <c r="F63" s="9"/>
      <c r="G63" s="21" t="n">
        <f aca="false">((E63*3.14)/60)/C63</f>
        <v>0.157</v>
      </c>
    </row>
    <row r="64" customFormat="false" ht="12.75" hidden="false" customHeight="false" outlineLevel="0" collapsed="false">
      <c r="B64" s="12" t="n">
        <v>4</v>
      </c>
      <c r="C64" s="18" t="n">
        <f aca="false">1*B64</f>
        <v>4</v>
      </c>
      <c r="D64" s="20"/>
      <c r="E64" s="16" t="n">
        <v>20</v>
      </c>
      <c r="F64" s="9"/>
      <c r="G64" s="21" t="n">
        <f aca="false">((E64*3.14)/60)/C64</f>
        <v>0.261666666666667</v>
      </c>
    </row>
    <row r="65" customFormat="false" ht="12.75" hidden="false" customHeight="false" outlineLevel="0" collapsed="false">
      <c r="B65" s="12" t="n">
        <v>4</v>
      </c>
      <c r="C65" s="18" t="n">
        <f aca="false">1*B65</f>
        <v>4</v>
      </c>
      <c r="D65" s="20"/>
      <c r="E65" s="16" t="n">
        <v>14</v>
      </c>
      <c r="F65" s="9"/>
      <c r="G65" s="21" t="n">
        <f aca="false">((E65*3.14)/60)/C65</f>
        <v>0.183166666666667</v>
      </c>
    </row>
    <row r="66" customFormat="false" ht="12.75" hidden="false" customHeight="false" outlineLevel="0" collapsed="false">
      <c r="B66" s="8" t="n">
        <v>4.1</v>
      </c>
      <c r="C66" s="18" t="n">
        <f aca="false">1*B66</f>
        <v>4.1</v>
      </c>
      <c r="D66" s="19" t="n">
        <v>22</v>
      </c>
      <c r="E66" s="9"/>
      <c r="F66" s="14" t="n">
        <f aca="false">((D66*3.14)/60)/C66</f>
        <v>0.280813008130081</v>
      </c>
      <c r="G66" s="10"/>
    </row>
    <row r="67" customFormat="false" ht="12.75" hidden="false" customHeight="false" outlineLevel="0" collapsed="false">
      <c r="B67" s="12" t="n">
        <v>4.1</v>
      </c>
      <c r="C67" s="18" t="n">
        <f aca="false">1*B67</f>
        <v>4.1</v>
      </c>
      <c r="D67" s="20"/>
      <c r="E67" s="16" t="n">
        <v>13</v>
      </c>
      <c r="F67" s="9"/>
      <c r="G67" s="21" t="n">
        <f aca="false">((E67*3.14)/60)/C67</f>
        <v>0.165934959349594</v>
      </c>
    </row>
    <row r="68" customFormat="false" ht="12.75" hidden="false" customHeight="false" outlineLevel="0" collapsed="false">
      <c r="B68" s="12" t="n">
        <v>4.1</v>
      </c>
      <c r="C68" s="18" t="n">
        <f aca="false">1*B68</f>
        <v>4.1</v>
      </c>
      <c r="D68" s="20"/>
      <c r="E68" s="16" t="n">
        <v>19</v>
      </c>
      <c r="F68" s="9"/>
      <c r="G68" s="21" t="n">
        <f aca="false">((E68*3.14)/60)/C68</f>
        <v>0.242520325203252</v>
      </c>
    </row>
    <row r="69" customFormat="false" ht="12.75" hidden="false" customHeight="false" outlineLevel="0" collapsed="false">
      <c r="B69" s="12" t="n">
        <v>4.1</v>
      </c>
      <c r="C69" s="18" t="n">
        <f aca="false">1*B69</f>
        <v>4.1</v>
      </c>
      <c r="D69" s="20"/>
      <c r="E69" s="16" t="n">
        <v>18</v>
      </c>
      <c r="F69" s="9"/>
      <c r="G69" s="21" t="n">
        <f aca="false">((E69*3.14)/60)/C69</f>
        <v>0.229756097560976</v>
      </c>
    </row>
    <row r="70" customFormat="false" ht="12.75" hidden="false" customHeight="false" outlineLevel="0" collapsed="false">
      <c r="B70" s="12" t="n">
        <v>4.4</v>
      </c>
      <c r="C70" s="18" t="n">
        <f aca="false">1*B70</f>
        <v>4.4</v>
      </c>
      <c r="D70" s="20"/>
      <c r="E70" s="16" t="n">
        <v>19</v>
      </c>
      <c r="F70" s="9"/>
      <c r="G70" s="21" t="n">
        <f aca="false">((E70*3.14)/60)/C70</f>
        <v>0.225984848484848</v>
      </c>
    </row>
    <row r="71" customFormat="false" ht="12.75" hidden="false" customHeight="false" outlineLevel="0" collapsed="false">
      <c r="B71" s="12" t="n">
        <v>4.5</v>
      </c>
      <c r="C71" s="18" t="n">
        <f aca="false">1*B71</f>
        <v>4.5</v>
      </c>
      <c r="D71" s="20"/>
      <c r="E71" s="16" t="n">
        <v>25</v>
      </c>
      <c r="F71" s="9"/>
      <c r="G71" s="21" t="n">
        <f aca="false">((E71*3.14)/60)/C71</f>
        <v>0.290740740740741</v>
      </c>
    </row>
    <row r="72" customFormat="false" ht="12.75" hidden="false" customHeight="false" outlineLevel="0" collapsed="false">
      <c r="B72" s="12" t="n">
        <v>4.5</v>
      </c>
      <c r="C72" s="18" t="n">
        <f aca="false">1*B72</f>
        <v>4.5</v>
      </c>
      <c r="D72" s="20"/>
      <c r="E72" s="16" t="n">
        <v>26</v>
      </c>
      <c r="F72" s="9"/>
      <c r="G72" s="21" t="n">
        <f aca="false">((E72*3.14)/60)/C72</f>
        <v>0.30237037037037</v>
      </c>
    </row>
    <row r="73" customFormat="false" ht="12.75" hidden="false" customHeight="false" outlineLevel="0" collapsed="false">
      <c r="B73" s="12" t="n">
        <v>4.5</v>
      </c>
      <c r="C73" s="18" t="n">
        <f aca="false">1*B73</f>
        <v>4.5</v>
      </c>
      <c r="D73" s="20"/>
      <c r="E73" s="16" t="n">
        <v>18</v>
      </c>
      <c r="F73" s="9"/>
      <c r="G73" s="21" t="n">
        <f aca="false">((E73*3.14)/60)/C73</f>
        <v>0.209333333333333</v>
      </c>
    </row>
    <row r="74" customFormat="false" ht="12.75" hidden="false" customHeight="false" outlineLevel="0" collapsed="false">
      <c r="B74" s="8" t="n">
        <v>5</v>
      </c>
      <c r="C74" s="18" t="n">
        <f aca="false">1*B74</f>
        <v>5</v>
      </c>
      <c r="D74" s="19" t="n">
        <v>25</v>
      </c>
      <c r="E74" s="9"/>
      <c r="F74" s="14" t="n">
        <f aca="false">((D74*3.14)/60)/C74</f>
        <v>0.261666666666667</v>
      </c>
      <c r="G74" s="10"/>
    </row>
    <row r="75" customFormat="false" ht="12.75" hidden="false" customHeight="false" outlineLevel="0" collapsed="false">
      <c r="B75" s="8" t="n">
        <v>5</v>
      </c>
      <c r="C75" s="18" t="n">
        <f aca="false">1*B75</f>
        <v>5</v>
      </c>
      <c r="D75" s="19" t="n">
        <v>26</v>
      </c>
      <c r="E75" s="9"/>
      <c r="F75" s="14" t="n">
        <f aca="false">((D75*3.14)/60)/C75</f>
        <v>0.272133333333333</v>
      </c>
      <c r="G75" s="10"/>
    </row>
    <row r="76" customFormat="false" ht="12.75" hidden="false" customHeight="false" outlineLevel="0" collapsed="false">
      <c r="B76" s="12" t="n">
        <v>5</v>
      </c>
      <c r="C76" s="18" t="n">
        <f aca="false">1*B76</f>
        <v>5</v>
      </c>
      <c r="D76" s="20"/>
      <c r="E76" s="16" t="n">
        <v>26</v>
      </c>
      <c r="F76" s="9"/>
      <c r="G76" s="21" t="n">
        <f aca="false">((E76*3.14)/60)/C76</f>
        <v>0.272133333333333</v>
      </c>
    </row>
    <row r="77" customFormat="false" ht="12.75" hidden="false" customHeight="false" outlineLevel="0" collapsed="false">
      <c r="B77" s="8" t="n">
        <v>5.2</v>
      </c>
      <c r="C77" s="18" t="n">
        <f aca="false">1*B77</f>
        <v>5.2</v>
      </c>
      <c r="D77" s="19" t="n">
        <v>28</v>
      </c>
      <c r="E77" s="9"/>
      <c r="F77" s="14" t="n">
        <f aca="false">((D77*3.14)/60)/C77</f>
        <v>0.281794871794872</v>
      </c>
      <c r="G77" s="10"/>
    </row>
    <row r="78" customFormat="false" ht="12.75" hidden="false" customHeight="false" outlineLevel="0" collapsed="false">
      <c r="B78" s="12" t="n">
        <v>5.2</v>
      </c>
      <c r="C78" s="18" t="n">
        <f aca="false">1*B78</f>
        <v>5.2</v>
      </c>
      <c r="D78" s="20"/>
      <c r="E78" s="16" t="n">
        <v>24</v>
      </c>
      <c r="F78" s="9"/>
      <c r="G78" s="21" t="n">
        <f aca="false">((E78*3.14)/60)/C78</f>
        <v>0.241538461538462</v>
      </c>
    </row>
    <row r="79" customFormat="false" ht="12.75" hidden="false" customHeight="false" outlineLevel="0" collapsed="false">
      <c r="B79" s="8" t="n">
        <v>5.4</v>
      </c>
      <c r="C79" s="18" t="n">
        <f aca="false">1*B79</f>
        <v>5.4</v>
      </c>
      <c r="D79" s="19" t="n">
        <v>28</v>
      </c>
      <c r="E79" s="9"/>
      <c r="F79" s="14" t="n">
        <f aca="false">((D79*3.14)/60)/C79</f>
        <v>0.271358024691358</v>
      </c>
      <c r="G79" s="10"/>
    </row>
    <row r="80" customFormat="false" ht="12.75" hidden="false" customHeight="false" outlineLevel="0" collapsed="false">
      <c r="B80" s="12" t="n">
        <v>5.5</v>
      </c>
      <c r="C80" s="18" t="n">
        <f aca="false">1*B80</f>
        <v>5.5</v>
      </c>
      <c r="D80" s="20"/>
      <c r="E80" s="16" t="n">
        <v>24</v>
      </c>
      <c r="F80" s="9"/>
      <c r="G80" s="21" t="n">
        <f aca="false">((E80*3.14)/60)/C80</f>
        <v>0.228363636363636</v>
      </c>
    </row>
    <row r="81" customFormat="false" ht="12.75" hidden="false" customHeight="false" outlineLevel="0" collapsed="false">
      <c r="B81" s="12" t="n">
        <v>5.8</v>
      </c>
      <c r="C81" s="18" t="n">
        <f aca="false">1*B81</f>
        <v>5.8</v>
      </c>
      <c r="D81" s="20"/>
      <c r="E81" s="16" t="n">
        <v>34</v>
      </c>
      <c r="F81" s="9"/>
      <c r="G81" s="21" t="n">
        <f aca="false">((E81*3.14)/60)/C81</f>
        <v>0.306781609195402</v>
      </c>
    </row>
    <row r="82" customFormat="false" ht="12.75" hidden="false" customHeight="false" outlineLevel="0" collapsed="false">
      <c r="B82" s="8" t="n">
        <v>6</v>
      </c>
      <c r="C82" s="18" t="n">
        <f aca="false">1*B82</f>
        <v>6</v>
      </c>
      <c r="D82" s="19" t="n">
        <v>31</v>
      </c>
      <c r="E82" s="9"/>
      <c r="F82" s="14" t="n">
        <f aca="false">((D82*3.14)/60)/C82</f>
        <v>0.270388888888889</v>
      </c>
      <c r="G82" s="10"/>
    </row>
    <row r="83" customFormat="false" ht="12.75" hidden="false" customHeight="false" outlineLevel="0" collapsed="false">
      <c r="B83" s="8" t="n">
        <v>6</v>
      </c>
      <c r="C83" s="18" t="n">
        <f aca="false">1*B83</f>
        <v>6</v>
      </c>
      <c r="D83" s="19" t="n">
        <v>28</v>
      </c>
      <c r="E83" s="9"/>
      <c r="F83" s="14" t="n">
        <f aca="false">((D83*3.14)/60)/C83</f>
        <v>0.244222222222222</v>
      </c>
      <c r="G83" s="10"/>
    </row>
    <row r="84" customFormat="false" ht="12.75" hidden="false" customHeight="false" outlineLevel="0" collapsed="false">
      <c r="B84" s="8" t="n">
        <v>6</v>
      </c>
      <c r="C84" s="18" t="n">
        <f aca="false">1*B84</f>
        <v>6</v>
      </c>
      <c r="D84" s="19" t="n">
        <v>26</v>
      </c>
      <c r="E84" s="9"/>
      <c r="F84" s="14" t="n">
        <f aca="false">((D84*3.14)/60)/C84</f>
        <v>0.226777777777778</v>
      </c>
      <c r="G84" s="10"/>
    </row>
    <row r="85" customFormat="false" ht="12.75" hidden="false" customHeight="false" outlineLevel="0" collapsed="false">
      <c r="B85" s="12" t="n">
        <v>6</v>
      </c>
      <c r="C85" s="18" t="n">
        <f aca="false">1*B85</f>
        <v>6</v>
      </c>
      <c r="D85" s="20"/>
      <c r="E85" s="16" t="n">
        <v>22</v>
      </c>
      <c r="F85" s="9"/>
      <c r="G85" s="21" t="n">
        <f aca="false">((E85*3.14)/60)/C85</f>
        <v>0.191888888888889</v>
      </c>
    </row>
    <row r="86" customFormat="false" ht="12.75" hidden="false" customHeight="false" outlineLevel="0" collapsed="false">
      <c r="B86" s="12" t="n">
        <v>6</v>
      </c>
      <c r="C86" s="18" t="n">
        <f aca="false">1*B86</f>
        <v>6</v>
      </c>
      <c r="D86" s="20"/>
      <c r="E86" s="16" t="n">
        <v>18</v>
      </c>
      <c r="F86" s="9"/>
      <c r="G86" s="21" t="n">
        <f aca="false">((E86*3.14)/60)/C86</f>
        <v>0.157</v>
      </c>
    </row>
    <row r="87" customFormat="false" ht="12.75" hidden="false" customHeight="false" outlineLevel="0" collapsed="false">
      <c r="B87" s="12" t="n">
        <v>6</v>
      </c>
      <c r="C87" s="18" t="n">
        <f aca="false">1*B87</f>
        <v>6</v>
      </c>
      <c r="D87" s="20"/>
      <c r="E87" s="16" t="n">
        <v>37</v>
      </c>
      <c r="F87" s="9"/>
      <c r="G87" s="21" t="n">
        <f aca="false">((E87*3.14)/60)/C87</f>
        <v>0.322722222222222</v>
      </c>
    </row>
    <row r="88" customFormat="false" ht="12.75" hidden="false" customHeight="false" outlineLevel="0" collapsed="false">
      <c r="B88" s="12" t="n">
        <v>6</v>
      </c>
      <c r="C88" s="18" t="n">
        <f aca="false">1*B88</f>
        <v>6</v>
      </c>
      <c r="D88" s="20"/>
      <c r="E88" s="16" t="n">
        <v>25</v>
      </c>
      <c r="F88" s="9"/>
      <c r="G88" s="21" t="n">
        <f aca="false">((E88*3.14)/60)/C88</f>
        <v>0.218055555555556</v>
      </c>
    </row>
    <row r="89" customFormat="false" ht="12.75" hidden="false" customHeight="false" outlineLevel="0" collapsed="false">
      <c r="B89" s="12" t="n">
        <v>6</v>
      </c>
      <c r="C89" s="18" t="n">
        <f aca="false">1*B89</f>
        <v>6</v>
      </c>
      <c r="D89" s="20"/>
      <c r="E89" s="16" t="n">
        <v>23</v>
      </c>
      <c r="F89" s="9"/>
      <c r="G89" s="21" t="n">
        <f aca="false">((E89*3.14)/60)/C89</f>
        <v>0.200611111111111</v>
      </c>
    </row>
    <row r="90" customFormat="false" ht="12.75" hidden="false" customHeight="false" outlineLevel="0" collapsed="false">
      <c r="B90" s="12" t="n">
        <v>6.1</v>
      </c>
      <c r="C90" s="18" t="n">
        <f aca="false">1*B90</f>
        <v>6.1</v>
      </c>
      <c r="D90" s="20"/>
      <c r="E90" s="16" t="n">
        <v>23</v>
      </c>
      <c r="F90" s="9"/>
      <c r="G90" s="21" t="n">
        <f aca="false">((E90*3.14)/60)/C90</f>
        <v>0.197322404371585</v>
      </c>
    </row>
    <row r="91" customFormat="false" ht="12.75" hidden="false" customHeight="false" outlineLevel="0" collapsed="false">
      <c r="B91" s="12" t="n">
        <v>6.3</v>
      </c>
      <c r="C91" s="18" t="n">
        <f aca="false">1*B91</f>
        <v>6.3</v>
      </c>
      <c r="D91" s="20"/>
      <c r="E91" s="16" t="n">
        <v>31</v>
      </c>
      <c r="F91" s="9"/>
      <c r="G91" s="21" t="n">
        <f aca="false">((E91*3.14)/60)/C91</f>
        <v>0.257513227513228</v>
      </c>
    </row>
    <row r="92" customFormat="false" ht="12.75" hidden="false" customHeight="false" outlineLevel="0" collapsed="false">
      <c r="B92" s="12" t="n">
        <v>6.5</v>
      </c>
      <c r="C92" s="18" t="n">
        <f aca="false">1*B92</f>
        <v>6.5</v>
      </c>
      <c r="D92" s="20"/>
      <c r="E92" s="16" t="n">
        <v>25</v>
      </c>
      <c r="F92" s="9"/>
      <c r="G92" s="21" t="n">
        <f aca="false">((E92*3.14)/60)/C92</f>
        <v>0.201282051282051</v>
      </c>
    </row>
    <row r="93" customFormat="false" ht="12.75" hidden="false" customHeight="false" outlineLevel="0" collapsed="false">
      <c r="B93" s="12" t="n">
        <v>6.5</v>
      </c>
      <c r="C93" s="18" t="n">
        <f aca="false">1*B93</f>
        <v>6.5</v>
      </c>
      <c r="D93" s="20"/>
      <c r="E93" s="16" t="n">
        <v>29</v>
      </c>
      <c r="F93" s="9"/>
      <c r="G93" s="21" t="n">
        <f aca="false">((E93*3.14)/60)/C93</f>
        <v>0.23348717948718</v>
      </c>
    </row>
    <row r="94" customFormat="false" ht="12.75" hidden="false" customHeight="false" outlineLevel="0" collapsed="false">
      <c r="B94" s="12" t="n">
        <v>7</v>
      </c>
      <c r="C94" s="18" t="n">
        <f aca="false">1*B94</f>
        <v>7</v>
      </c>
      <c r="D94" s="20"/>
      <c r="E94" s="16" t="n">
        <v>24</v>
      </c>
      <c r="F94" s="9"/>
      <c r="G94" s="21" t="n">
        <f aca="false">((E94*3.14)/60)/C94</f>
        <v>0.179428571428571</v>
      </c>
    </row>
    <row r="95" customFormat="false" ht="12.75" hidden="false" customHeight="false" outlineLevel="0" collapsed="false">
      <c r="B95" s="12" t="n">
        <v>7.1</v>
      </c>
      <c r="C95" s="18" t="n">
        <f aca="false">1*B95</f>
        <v>7.1</v>
      </c>
      <c r="D95" s="20"/>
      <c r="E95" s="16" t="n">
        <v>34</v>
      </c>
      <c r="F95" s="9"/>
      <c r="G95" s="21" t="n">
        <f aca="false">((E95*3.14)/60)/C95</f>
        <v>0.250610328638498</v>
      </c>
    </row>
    <row r="96" customFormat="false" ht="12.75" hidden="false" customHeight="false" outlineLevel="0" collapsed="false">
      <c r="B96" s="12" t="n">
        <v>8</v>
      </c>
      <c r="C96" s="18" t="n">
        <f aca="false">1*B96</f>
        <v>8</v>
      </c>
      <c r="D96" s="19" t="n">
        <v>40</v>
      </c>
      <c r="E96" s="16" t="n">
        <v>30</v>
      </c>
      <c r="F96" s="14" t="n">
        <f aca="false">((D96*3.14)/60)/C96</f>
        <v>0.261666666666667</v>
      </c>
      <c r="G96" s="21" t="n">
        <f aca="false">((E96*3.14)/60)/C96</f>
        <v>0.19625</v>
      </c>
    </row>
    <row r="97" customFormat="false" ht="12.75" hidden="false" customHeight="false" outlineLevel="0" collapsed="false">
      <c r="B97" s="12" t="n">
        <v>8.1</v>
      </c>
      <c r="C97" s="18" t="n">
        <f aca="false">1*B97</f>
        <v>8.1</v>
      </c>
      <c r="D97" s="20"/>
      <c r="E97" s="16" t="n">
        <v>40</v>
      </c>
      <c r="F97" s="9"/>
      <c r="G97" s="21" t="n">
        <f aca="false">((E97*3.14)/60)/C97</f>
        <v>0.25843621399177</v>
      </c>
    </row>
    <row r="98" customFormat="false" ht="12.75" hidden="false" customHeight="false" outlineLevel="0" collapsed="false">
      <c r="B98" s="12" t="n">
        <v>8.3</v>
      </c>
      <c r="C98" s="18" t="n">
        <f aca="false">1*B98</f>
        <v>8.3</v>
      </c>
      <c r="D98" s="20"/>
      <c r="E98" s="16" t="n">
        <v>38</v>
      </c>
      <c r="F98" s="9"/>
      <c r="G98" s="21" t="n">
        <f aca="false">((E98*3.14)/60)/C98</f>
        <v>0.239598393574297</v>
      </c>
    </row>
    <row r="99" customFormat="false" ht="12.75" hidden="false" customHeight="false" outlineLevel="0" collapsed="false">
      <c r="B99" s="12" t="n">
        <v>10</v>
      </c>
      <c r="C99" s="18" t="n">
        <f aca="false">1*B99</f>
        <v>10</v>
      </c>
      <c r="D99" s="19" t="n">
        <v>48</v>
      </c>
      <c r="E99" s="16" t="n">
        <v>44</v>
      </c>
      <c r="F99" s="14" t="n">
        <f aca="false">((D99*3.14)/60)/C99</f>
        <v>0.2512</v>
      </c>
      <c r="G99" s="21" t="n">
        <f aca="false">((E99*3.14)/60)/C99</f>
        <v>0.230266666666667</v>
      </c>
    </row>
    <row r="100" customFormat="false" ht="12.75" hidden="false" customHeight="false" outlineLevel="0" collapsed="false">
      <c r="B100" s="12" t="n">
        <v>10</v>
      </c>
      <c r="C100" s="18" t="n">
        <f aca="false">1*B100</f>
        <v>10</v>
      </c>
      <c r="D100" s="20"/>
      <c r="E100" s="16" t="n">
        <v>44</v>
      </c>
      <c r="F100" s="9"/>
      <c r="G100" s="21" t="n">
        <f aca="false">((E100*3.14)/60)/C100</f>
        <v>0.230266666666667</v>
      </c>
    </row>
    <row r="101" customFormat="false" ht="12.75" hidden="false" customHeight="false" outlineLevel="0" collapsed="false">
      <c r="B101" s="12" t="n">
        <v>10</v>
      </c>
      <c r="C101" s="18" t="n">
        <f aca="false">1*B101</f>
        <v>10</v>
      </c>
      <c r="D101" s="20"/>
      <c r="E101" s="16" t="n">
        <v>45</v>
      </c>
      <c r="F101" s="9"/>
      <c r="G101" s="21" t="n">
        <f aca="false">((E101*3.14)/60)/C101</f>
        <v>0.2355</v>
      </c>
    </row>
    <row r="102" customFormat="false" ht="12.75" hidden="false" customHeight="false" outlineLevel="0" collapsed="false">
      <c r="B102" s="12" t="n">
        <v>10.5</v>
      </c>
      <c r="C102" s="12" t="n">
        <f aca="false">1*B102</f>
        <v>10.5</v>
      </c>
      <c r="D102" s="20"/>
      <c r="E102" s="16" t="n">
        <v>50</v>
      </c>
      <c r="F102" s="9"/>
      <c r="G102" s="21" t="n">
        <f aca="false">((E102*3.14)/60)/C102</f>
        <v>0.249206349206349</v>
      </c>
    </row>
    <row r="103" customFormat="false" ht="12.75" hidden="false" customHeight="false" outlineLevel="0" collapsed="false">
      <c r="B103" s="12" t="n">
        <v>10.5</v>
      </c>
      <c r="C103" s="12" t="n">
        <f aca="false">1*B103</f>
        <v>10.5</v>
      </c>
      <c r="D103" s="20"/>
      <c r="E103" s="16" t="n">
        <v>42</v>
      </c>
      <c r="F103" s="9"/>
      <c r="G103" s="21" t="n">
        <f aca="false">((E103*3.14)/60)/C103</f>
        <v>0.209333333333333</v>
      </c>
    </row>
    <row r="104" customFormat="false" ht="12.75" hidden="false" customHeight="false" outlineLevel="0" collapsed="false">
      <c r="B104" s="12" t="n">
        <v>13</v>
      </c>
      <c r="C104" s="12" t="n">
        <f aca="false">1*B104</f>
        <v>13</v>
      </c>
      <c r="D104" s="19" t="n">
        <v>52</v>
      </c>
      <c r="E104" s="16" t="n">
        <v>45</v>
      </c>
      <c r="F104" s="14" t="n">
        <f aca="false">((D104*3.14)/60)/C104</f>
        <v>0.209333333333333</v>
      </c>
      <c r="G104" s="21" t="n">
        <f aca="false">((E104*3.14)/60)/C104</f>
        <v>0.181153846153846</v>
      </c>
    </row>
    <row r="105" customFormat="false" ht="12.75" hidden="false" customHeight="false" outlineLevel="0" collapsed="false">
      <c r="B105" s="22" t="n">
        <v>14</v>
      </c>
      <c r="C105" s="22" t="n">
        <f aca="false">1*B105</f>
        <v>14</v>
      </c>
      <c r="D105" s="23" t="n">
        <v>51</v>
      </c>
      <c r="E105" s="24" t="n">
        <v>50</v>
      </c>
      <c r="F105" s="25" t="n">
        <f aca="false">((D105*3.14)/60)/C105</f>
        <v>0.190642857142857</v>
      </c>
      <c r="G105" s="26" t="n">
        <f aca="false">((E105*3.14)/60)/C105</f>
        <v>0.186904761904762</v>
      </c>
    </row>
    <row r="107" customFormat="false" ht="12.75" hidden="false" customHeight="false" outlineLevel="0" collapsed="false">
      <c r="E107" s="27" t="s">
        <v>11</v>
      </c>
      <c r="F107" s="28" t="n">
        <f aca="false">AVERAGE(F39:F101)</f>
        <v>0.258556883021174</v>
      </c>
      <c r="G107" s="29" t="n">
        <f aca="false">AVERAGE(G39:G101)</f>
        <v>0.224492692973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07:58Z</dcterms:created>
  <dc:creator>Tóth Imre</dc:creator>
  <dc:description/>
  <dc:language>en-US</dc:language>
  <cp:lastModifiedBy>Tóth Imre</cp:lastModifiedBy>
  <dcterms:modified xsi:type="dcterms:W3CDTF">2012-04-03T09:07:39Z</dcterms:modified>
  <cp:revision>0</cp:revision>
  <dc:subject/>
  <dc:title/>
</cp:coreProperties>
</file>