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Fázistolás (t; T=8)</t>
  </si>
  <si>
    <t xml:space="preserve">10 Hz</t>
  </si>
  <si>
    <t xml:space="preserve">20 Hz</t>
  </si>
  <si>
    <t xml:space="preserve">50 Hz</t>
  </si>
  <si>
    <t xml:space="preserve">100 Hz</t>
  </si>
  <si>
    <t xml:space="preserve">200 Hz</t>
  </si>
  <si>
    <t xml:space="preserve">500 Hz</t>
  </si>
  <si>
    <t xml:space="preserve">1k</t>
  </si>
  <si>
    <t xml:space="preserve">2k</t>
  </si>
  <si>
    <t xml:space="preserve">5k</t>
  </si>
  <si>
    <t xml:space="preserve">10k</t>
  </si>
  <si>
    <t xml:space="preserve">20k</t>
  </si>
  <si>
    <t xml:space="preserve">50k</t>
  </si>
  <si>
    <t xml:space="preserve">NAD</t>
  </si>
  <si>
    <t xml:space="preserve">ReVox</t>
  </si>
  <si>
    <t xml:space="preserve">HFM1</t>
  </si>
  <si>
    <t xml:space="preserve">Fázistolás (fokba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 t="s">
        <v>14</v>
      </c>
      <c r="B3" s="1"/>
      <c r="C3" s="1" t="n">
        <v>0</v>
      </c>
      <c r="D3" s="1" t="n">
        <v>-0.8</v>
      </c>
      <c r="E3" s="1" t="n">
        <v>-1.2</v>
      </c>
      <c r="F3" s="1" t="n">
        <v>-1.2</v>
      </c>
      <c r="G3" s="1" t="n">
        <v>-1.2</v>
      </c>
      <c r="H3" s="1" t="n">
        <v>-1.2</v>
      </c>
      <c r="I3" s="1" t="n">
        <v>-1.4</v>
      </c>
      <c r="J3" s="1" t="n">
        <v>-1.6</v>
      </c>
      <c r="K3" s="1" t="n">
        <v>-1.8</v>
      </c>
      <c r="L3" s="1" t="n">
        <v>-1.8</v>
      </c>
      <c r="M3" s="1" t="n">
        <v>-1.6</v>
      </c>
    </row>
    <row r="4" customFormat="false" ht="14.25" hidden="false" customHeight="false" outlineLevel="0" collapsed="false">
      <c r="A4" s="1" t="s">
        <v>15</v>
      </c>
      <c r="B4" s="1"/>
      <c r="C4" s="1" t="n">
        <v>3.8</v>
      </c>
      <c r="D4" s="1" t="n">
        <v>3.4</v>
      </c>
      <c r="E4" s="1" t="n">
        <v>2.6</v>
      </c>
      <c r="F4" s="1" t="n">
        <v>2.8</v>
      </c>
      <c r="G4" s="1" t="n">
        <v>3</v>
      </c>
      <c r="H4" s="1" t="n">
        <v>3</v>
      </c>
      <c r="I4" s="1" t="n">
        <v>2.8</v>
      </c>
      <c r="J4" s="1" t="n">
        <v>2.4</v>
      </c>
      <c r="K4" s="1" t="n">
        <v>2.2</v>
      </c>
      <c r="L4" s="1" t="n">
        <v>2</v>
      </c>
      <c r="M4" s="1" t="n">
        <v>2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26" customFormat="false" ht="13.5" hidden="false" customHeight="false" outlineLevel="0" collapsed="false"/>
    <row r="27" customFormat="false" ht="14.25" hidden="false" customHeight="false" outlineLevel="0" collapsed="false">
      <c r="A27" s="1" t="s">
        <v>16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6</v>
      </c>
      <c r="H27" s="1" t="s">
        <v>7</v>
      </c>
      <c r="I27" s="1" t="s">
        <v>8</v>
      </c>
      <c r="J27" s="1" t="s">
        <v>9</v>
      </c>
      <c r="K27" s="1" t="s">
        <v>10</v>
      </c>
      <c r="L27" s="1" t="s">
        <v>11</v>
      </c>
      <c r="M27" s="1" t="s">
        <v>12</v>
      </c>
    </row>
    <row r="28" customFormat="false" ht="14.2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 t="s">
        <v>14</v>
      </c>
      <c r="B29" s="1"/>
      <c r="C29" s="1" t="n">
        <f aca="false">C3/8*360</f>
        <v>0</v>
      </c>
      <c r="D29" s="1" t="n">
        <f aca="false">D3/8*360</f>
        <v>-36</v>
      </c>
      <c r="E29" s="1" t="n">
        <f aca="false">E3/8*360</f>
        <v>-54</v>
      </c>
      <c r="F29" s="1" t="n">
        <f aca="false">F3/8*360</f>
        <v>-54</v>
      </c>
      <c r="G29" s="1" t="n">
        <f aca="false">G3/8*360</f>
        <v>-54</v>
      </c>
      <c r="H29" s="1" t="n">
        <f aca="false">H3/8*360</f>
        <v>-54</v>
      </c>
      <c r="I29" s="1" t="n">
        <f aca="false">I3/8*360</f>
        <v>-63</v>
      </c>
      <c r="J29" s="1" t="n">
        <f aca="false">J3/8*360</f>
        <v>-72</v>
      </c>
      <c r="K29" s="1" t="n">
        <f aca="false">K3/8*360</f>
        <v>-81</v>
      </c>
      <c r="L29" s="1" t="n">
        <f aca="false">L3/8*360</f>
        <v>-81</v>
      </c>
      <c r="M29" s="1" t="n">
        <f aca="false">M3/8*360</f>
        <v>-72</v>
      </c>
    </row>
    <row r="30" customFormat="false" ht="14.25" hidden="false" customHeight="false" outlineLevel="0" collapsed="false">
      <c r="A30" s="1" t="s">
        <v>15</v>
      </c>
      <c r="B30" s="1"/>
      <c r="C30" s="1" t="n">
        <f aca="false">C4/8*360</f>
        <v>171</v>
      </c>
      <c r="D30" s="1" t="n">
        <f aca="false">D4/8*360</f>
        <v>153</v>
      </c>
      <c r="E30" s="1" t="n">
        <f aca="false">E4/8*360</f>
        <v>117</v>
      </c>
      <c r="F30" s="1" t="n">
        <f aca="false">F4/8*360</f>
        <v>126</v>
      </c>
      <c r="G30" s="1" t="n">
        <f aca="false">G4/8*360</f>
        <v>135</v>
      </c>
      <c r="H30" s="1" t="n">
        <f aca="false">H4/8*360</f>
        <v>135</v>
      </c>
      <c r="I30" s="1" t="n">
        <f aca="false">I4/8*360</f>
        <v>126</v>
      </c>
      <c r="J30" s="1" t="n">
        <f aca="false">J4/8*360</f>
        <v>108</v>
      </c>
      <c r="K30" s="1" t="n">
        <f aca="false">K4/8*360</f>
        <v>99</v>
      </c>
      <c r="L30" s="1" t="n">
        <f aca="false">L4/8*360</f>
        <v>90</v>
      </c>
      <c r="M30" s="1" t="n">
        <f aca="false">M4/8*360</f>
        <v>90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9:39:39Z</dcterms:created>
  <dc:creator>Csiba István</dc:creator>
  <dc:description/>
  <dc:language>en-US</dc:language>
  <cp:lastModifiedBy>Csiba István</cp:lastModifiedBy>
  <dcterms:modified xsi:type="dcterms:W3CDTF">2012-04-03T19:42:29Z</dcterms:modified>
  <cp:revision>0</cp:revision>
  <dc:subject/>
  <dc:title/>
</cp:coreProperties>
</file>