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6">
  <si>
    <t xml:space="preserve">Kivezérlés%</t>
  </si>
  <si>
    <t xml:space="preserve">fok</t>
  </si>
  <si>
    <t xml:space="preserve">radián</t>
  </si>
  <si>
    <t xml:space="preserve">sin(x)</t>
  </si>
  <si>
    <t xml:space="preserve">Ut</t>
  </si>
  <si>
    <t xml:space="preserve">Uki=Ut*sin(x)*kivezérlés</t>
  </si>
  <si>
    <t xml:space="preserve">Rt</t>
  </si>
  <si>
    <t xml:space="preserve">Iki=Uki/Rt</t>
  </si>
  <si>
    <t xml:space="preserve">Pki=Uki*Iki</t>
  </si>
  <si>
    <t xml:space="preserve">Ptáp=Iki*Ut</t>
  </si>
  <si>
    <t xml:space="preserve">Pv=Ptáp-Pki</t>
  </si>
  <si>
    <t xml:space="preserve">Pki</t>
  </si>
  <si>
    <t xml:space="preserve">Pfelvett</t>
  </si>
  <si>
    <t xml:space="preserve">Pveszteségi</t>
  </si>
  <si>
    <t xml:space="preserve">Hatásfok</t>
  </si>
  <si>
    <t xml:space="preserve">sum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sszpáci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P$2:$P$22</c:f>
              <c:numCache>
                <c:formatCode>General</c:formatCode>
                <c:ptCount val="21"/>
                <c:pt idx="0">
                  <c:v>42.6886286967181</c:v>
                </c:pt>
                <c:pt idx="1">
                  <c:v>48.0585375396599</c:v>
                </c:pt>
                <c:pt idx="2">
                  <c:v>52.6385158270463</c:v>
                </c:pt>
                <c:pt idx="3">
                  <c:v>56.428563558877</c:v>
                </c:pt>
                <c:pt idx="4">
                  <c:v>59.4286807351522</c:v>
                </c:pt>
                <c:pt idx="5">
                  <c:v>61.6388673558719</c:v>
                </c:pt>
                <c:pt idx="6">
                  <c:v>63.059123421036</c:v>
                </c:pt>
                <c:pt idx="7">
                  <c:v>63.6894489306445</c:v>
                </c:pt>
                <c:pt idx="8">
                  <c:v>63.7203985789324</c:v>
                </c:pt>
                <c:pt idx="9">
                  <c:v>63.5298438846975</c:v>
                </c:pt>
                <c:pt idx="10">
                  <c:v>62.5803082831949</c:v>
                </c:pt>
                <c:pt idx="11">
                  <c:v>60.8408421261368</c:v>
                </c:pt>
                <c:pt idx="12">
                  <c:v>58.3114454135231</c:v>
                </c:pt>
                <c:pt idx="13">
                  <c:v>54.9921181453539</c:v>
                </c:pt>
                <c:pt idx="14">
                  <c:v>50.8828603216291</c:v>
                </c:pt>
                <c:pt idx="15">
                  <c:v>45.9836719423488</c:v>
                </c:pt>
                <c:pt idx="16">
                  <c:v>40.2945530075129</c:v>
                </c:pt>
                <c:pt idx="17">
                  <c:v>33.8155035171214</c:v>
                </c:pt>
                <c:pt idx="18">
                  <c:v>26.5465234711744</c:v>
                </c:pt>
                <c:pt idx="19">
                  <c:v>18.4876128696718</c:v>
                </c:pt>
                <c:pt idx="20">
                  <c:v>9.63877171261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75657"/>
        <c:axId val="19573282"/>
      </c:lineChart>
      <c:catAx>
        <c:axId val="88475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73282"/>
        <c:crossesAt val="0"/>
        <c:auto val="1"/>
        <c:lblAlgn val="ctr"/>
        <c:lblOffset val="100"/>
        <c:noMultiLvlLbl val="0"/>
      </c:catAx>
      <c:valAx>
        <c:axId val="19573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756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9720</xdr:colOff>
      <xdr:row>24</xdr:row>
      <xdr:rowOff>28440</xdr:rowOff>
    </xdr:from>
    <xdr:to>
      <xdr:col>23</xdr:col>
      <xdr:colOff>249840</xdr:colOff>
      <xdr:row>50</xdr:row>
      <xdr:rowOff>95400</xdr:rowOff>
    </xdr:to>
    <xdr:graphicFrame>
      <xdr:nvGraphicFramePr>
        <xdr:cNvPr id="0" name="Chart 1"/>
        <xdr:cNvGraphicFramePr/>
      </xdr:nvGraphicFramePr>
      <xdr:xfrm>
        <a:off x="8622360" y="3914640"/>
        <a:ext cx="7981200" cy="42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6" min="6" style="0" width="20.99"/>
    <col collapsed="false" customWidth="true" hidden="false" outlineLevel="0" max="8" min="8" style="0" width="9.99"/>
    <col collapsed="false" customWidth="true" hidden="false" outlineLevel="0" max="10" min="9" style="0" width="10.56"/>
    <col collapsed="false" customWidth="true" hidden="false" outlineLevel="0" max="11" min="11" style="0" width="10.99"/>
    <col collapsed="false" customWidth="true" hidden="false" outlineLevel="0" max="13" min="13" style="0" width="11.13"/>
    <col collapsed="false" customWidth="true" hidden="false" outlineLevel="0" max="16" min="16" style="0" width="10.7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M1" s="0" t="s">
        <v>0</v>
      </c>
      <c r="N1" s="0" t="s">
        <v>11</v>
      </c>
      <c r="O1" s="0" t="s">
        <v>12</v>
      </c>
      <c r="P1" s="0" t="s">
        <v>13</v>
      </c>
      <c r="Q1" s="0" t="s">
        <v>14</v>
      </c>
    </row>
    <row r="2" customFormat="false" ht="12.75" hidden="false" customHeight="false" outlineLevel="0" collapsed="false">
      <c r="A2" s="0" t="n">
        <v>100</v>
      </c>
      <c r="B2" s="0" t="n">
        <v>1</v>
      </c>
      <c r="C2" s="0" t="n">
        <f aca="false">B2*PI()/180</f>
        <v>0.0174532925199433</v>
      </c>
      <c r="D2" s="0" t="n">
        <f aca="false">SIN(C2)</f>
        <v>0.0174524064372835</v>
      </c>
      <c r="E2" s="0" t="n">
        <v>50</v>
      </c>
      <c r="F2" s="0" t="n">
        <f aca="false">D2*50*(A2/100)</f>
        <v>0.872620321864176</v>
      </c>
      <c r="G2" s="0" t="n">
        <v>8</v>
      </c>
      <c r="H2" s="0" t="n">
        <f aca="false">F2/G2</f>
        <v>0.109077540233022</v>
      </c>
      <c r="I2" s="0" t="n">
        <f aca="false">F2*H2</f>
        <v>0.0951832782662922</v>
      </c>
      <c r="J2" s="0" t="n">
        <f aca="false">H2*E2</f>
        <v>5.4538770116511</v>
      </c>
      <c r="K2" s="0" t="n">
        <f aca="false">J2-I2</f>
        <v>5.35869373338481</v>
      </c>
      <c r="M2" s="0" t="n">
        <v>100</v>
      </c>
      <c r="N2" s="0" t="n">
        <f aca="false">I94</f>
        <v>157.986111111111</v>
      </c>
      <c r="O2" s="0" t="n">
        <f aca="false">J94</f>
        <v>200.674739807829</v>
      </c>
      <c r="P2" s="0" t="n">
        <f aca="false">K94</f>
        <v>42.6886286967181</v>
      </c>
      <c r="Q2" s="0" t="n">
        <f aca="false">N2/O2</f>
        <v>0.787274528236101</v>
      </c>
    </row>
    <row r="3" customFormat="false" ht="12.75" hidden="false" customHeight="false" outlineLevel="0" collapsed="false">
      <c r="A3" s="0" t="n">
        <f aca="false">A2</f>
        <v>100</v>
      </c>
      <c r="B3" s="0" t="n">
        <v>2</v>
      </c>
      <c r="C3" s="0" t="n">
        <f aca="false">B3*PI()/180</f>
        <v>0.0349065850398866</v>
      </c>
      <c r="D3" s="0" t="n">
        <f aca="false">SIN(C3)</f>
        <v>0.034899496702501</v>
      </c>
      <c r="E3" s="0" t="n">
        <v>50</v>
      </c>
      <c r="F3" s="0" t="n">
        <f aca="false">D3*50*(A3/100)</f>
        <v>1.74497483512505</v>
      </c>
      <c r="G3" s="0" t="n">
        <v>8</v>
      </c>
      <c r="H3" s="0" t="n">
        <f aca="false">F3/G3</f>
        <v>0.218121854390631</v>
      </c>
      <c r="I3" s="0" t="n">
        <f aca="false">F3*H3</f>
        <v>0.380617146902461</v>
      </c>
      <c r="J3" s="0" t="n">
        <f aca="false">H3*E3</f>
        <v>10.9060927195316</v>
      </c>
      <c r="K3" s="0" t="n">
        <f aca="false">J3-I3</f>
        <v>10.5254755726291</v>
      </c>
      <c r="M3" s="0" t="n">
        <v>95</v>
      </c>
      <c r="N3" s="0" t="n">
        <f aca="false">I190</f>
        <v>142.582465277778</v>
      </c>
      <c r="O3" s="0" t="n">
        <f aca="false">J190</f>
        <v>190.641002817438</v>
      </c>
      <c r="P3" s="0" t="n">
        <f aca="false">K190</f>
        <v>48.0585375396599</v>
      </c>
      <c r="Q3" s="0" t="n">
        <f aca="false">N3/O3</f>
        <v>0.747910801824296</v>
      </c>
    </row>
    <row r="4" customFormat="false" ht="12.75" hidden="false" customHeight="false" outlineLevel="0" collapsed="false">
      <c r="A4" s="0" t="n">
        <f aca="false">A3</f>
        <v>100</v>
      </c>
      <c r="B4" s="0" t="n">
        <v>3</v>
      </c>
      <c r="C4" s="0" t="n">
        <f aca="false">B4*PI()/180</f>
        <v>0.0523598775598299</v>
      </c>
      <c r="D4" s="0" t="n">
        <f aca="false">SIN(C4)</f>
        <v>0.0523359562429438</v>
      </c>
      <c r="E4" s="0" t="n">
        <v>50</v>
      </c>
      <c r="F4" s="0" t="n">
        <f aca="false">D4*50*(A4/100)</f>
        <v>2.61679781214719</v>
      </c>
      <c r="G4" s="0" t="n">
        <v>8</v>
      </c>
      <c r="H4" s="0" t="n">
        <f aca="false">F4/G4</f>
        <v>0.327099726518399</v>
      </c>
      <c r="I4" s="0" t="n">
        <f aca="false">F4*H4</f>
        <v>0.855953848707291</v>
      </c>
      <c r="J4" s="0" t="n">
        <f aca="false">H4*E4</f>
        <v>16.3549863259199</v>
      </c>
      <c r="K4" s="0" t="n">
        <f aca="false">J4-I4</f>
        <v>15.4990324772127</v>
      </c>
      <c r="M4" s="0" t="n">
        <v>90</v>
      </c>
      <c r="N4" s="0" t="n">
        <f aca="false">I286</f>
        <v>127.96875</v>
      </c>
      <c r="O4" s="0" t="n">
        <f aca="false">J286</f>
        <v>180.607265827046</v>
      </c>
      <c r="P4" s="0" t="n">
        <f aca="false">K286</f>
        <v>52.6385158270463</v>
      </c>
      <c r="Q4" s="0" t="n">
        <f aca="false">N4/O4</f>
        <v>0.708547075412491</v>
      </c>
    </row>
    <row r="5" customFormat="false" ht="12.75" hidden="false" customHeight="false" outlineLevel="0" collapsed="false">
      <c r="A5" s="0" t="n">
        <f aca="false">A4</f>
        <v>100</v>
      </c>
      <c r="B5" s="0" t="n">
        <v>4</v>
      </c>
      <c r="C5" s="0" t="n">
        <f aca="false">B5*PI()/180</f>
        <v>0.0698131700797732</v>
      </c>
      <c r="D5" s="0" t="n">
        <f aca="false">SIN(C5)</f>
        <v>0.0697564737441253</v>
      </c>
      <c r="E5" s="0" t="n">
        <v>50</v>
      </c>
      <c r="F5" s="0" t="n">
        <f aca="false">D5*50*(A5/100)</f>
        <v>3.48782368720627</v>
      </c>
      <c r="G5" s="0" t="n">
        <v>8</v>
      </c>
      <c r="H5" s="0" t="n">
        <f aca="false">F5/G5</f>
        <v>0.435977960900783</v>
      </c>
      <c r="I5" s="0" t="n">
        <f aca="false">F5*H5</f>
        <v>1.52061425912964</v>
      </c>
      <c r="J5" s="0" t="n">
        <f aca="false">H5*E5</f>
        <v>21.7988980450392</v>
      </c>
      <c r="K5" s="0" t="n">
        <f aca="false">J5-I5</f>
        <v>20.2782837859095</v>
      </c>
      <c r="M5" s="0" t="n">
        <v>85</v>
      </c>
      <c r="N5" s="0" t="n">
        <f aca="false">I382</f>
        <v>114.144965277778</v>
      </c>
      <c r="O5" s="0" t="n">
        <f aca="false">J382</f>
        <v>170.573528836655</v>
      </c>
      <c r="P5" s="0" t="n">
        <f aca="false">K382</f>
        <v>56.428563558877</v>
      </c>
      <c r="Q5" s="0" t="n">
        <f aca="false">N5/O5</f>
        <v>0.669183349000686</v>
      </c>
    </row>
    <row r="6" customFormat="false" ht="12.75" hidden="false" customHeight="false" outlineLevel="0" collapsed="false">
      <c r="A6" s="0" t="n">
        <f aca="false">A5</f>
        <v>100</v>
      </c>
      <c r="B6" s="0" t="n">
        <v>5</v>
      </c>
      <c r="C6" s="0" t="n">
        <f aca="false">B6*PI()/180</f>
        <v>0.0872664625997165</v>
      </c>
      <c r="D6" s="0" t="n">
        <f aca="false">SIN(C6)</f>
        <v>0.0871557427476582</v>
      </c>
      <c r="E6" s="0" t="n">
        <v>50</v>
      </c>
      <c r="F6" s="0" t="n">
        <f aca="false">D6*50*(A6/100)</f>
        <v>4.35778713738291</v>
      </c>
      <c r="G6" s="0" t="n">
        <v>8</v>
      </c>
      <c r="H6" s="0" t="n">
        <f aca="false">F6/G6</f>
        <v>0.544723392172864</v>
      </c>
      <c r="I6" s="0" t="n">
        <f aca="false">F6*H6</f>
        <v>2.37378859184249</v>
      </c>
      <c r="J6" s="0" t="n">
        <f aca="false">H6*E6</f>
        <v>27.2361696086432</v>
      </c>
      <c r="K6" s="0" t="n">
        <f aca="false">J6-I6</f>
        <v>24.8623810168007</v>
      </c>
      <c r="M6" s="0" t="n">
        <v>80</v>
      </c>
      <c r="N6" s="0" t="n">
        <f aca="false">I478</f>
        <v>101.111111111111</v>
      </c>
      <c r="O6" s="0" t="n">
        <f aca="false">J478</f>
        <v>160.539791846263</v>
      </c>
      <c r="P6" s="0" t="n">
        <f aca="false">K478</f>
        <v>59.4286807351522</v>
      </c>
      <c r="Q6" s="0" t="n">
        <f aca="false">N6/O6</f>
        <v>0.629819622588881</v>
      </c>
    </row>
    <row r="7" customFormat="false" ht="12.75" hidden="false" customHeight="false" outlineLevel="0" collapsed="false">
      <c r="A7" s="0" t="n">
        <f aca="false">A6</f>
        <v>100</v>
      </c>
      <c r="B7" s="0" t="n">
        <v>6</v>
      </c>
      <c r="C7" s="0" t="n">
        <f aca="false">B7*PI()/180</f>
        <v>0.10471975511966</v>
      </c>
      <c r="D7" s="0" t="n">
        <f aca="false">SIN(C7)</f>
        <v>0.104528463267653</v>
      </c>
      <c r="E7" s="0" t="n">
        <v>50</v>
      </c>
      <c r="F7" s="0" t="n">
        <f aca="false">D7*50*(A7/100)</f>
        <v>5.22642316338267</v>
      </c>
      <c r="G7" s="0" t="n">
        <v>8</v>
      </c>
      <c r="H7" s="0" t="n">
        <f aca="false">F7/G7</f>
        <v>0.653302895422834</v>
      </c>
      <c r="I7" s="0" t="n">
        <f aca="false">F7*H7</f>
        <v>3.41443738534287</v>
      </c>
      <c r="J7" s="0" t="n">
        <f aca="false">H7*E7</f>
        <v>32.6651447711417</v>
      </c>
      <c r="K7" s="0" t="n">
        <f aca="false">J7-I7</f>
        <v>29.2507073857988</v>
      </c>
      <c r="M7" s="0" t="n">
        <v>75</v>
      </c>
      <c r="N7" s="0" t="n">
        <f aca="false">I574</f>
        <v>88.8671875</v>
      </c>
      <c r="O7" s="0" t="n">
        <f aca="false">J574</f>
        <v>150.506054855872</v>
      </c>
      <c r="P7" s="0" t="n">
        <f aca="false">K574</f>
        <v>61.6388673558719</v>
      </c>
      <c r="Q7" s="0" t="n">
        <f aca="false">N7/O7</f>
        <v>0.590455896177076</v>
      </c>
    </row>
    <row r="8" customFormat="false" ht="12.75" hidden="false" customHeight="false" outlineLevel="0" collapsed="false">
      <c r="A8" s="0" t="n">
        <f aca="false">A7</f>
        <v>100</v>
      </c>
      <c r="B8" s="0" t="n">
        <v>7</v>
      </c>
      <c r="C8" s="0" t="n">
        <f aca="false">B8*PI()/180</f>
        <v>0.122173047639603</v>
      </c>
      <c r="D8" s="0" t="n">
        <f aca="false">SIN(C8)</f>
        <v>0.121869343405147</v>
      </c>
      <c r="E8" s="0" t="n">
        <v>50</v>
      </c>
      <c r="F8" s="0" t="n">
        <f aca="false">D8*50*(A8/100)</f>
        <v>6.09346717025737</v>
      </c>
      <c r="G8" s="0" t="n">
        <v>8</v>
      </c>
      <c r="H8" s="0" t="n">
        <f aca="false">F8/G8</f>
        <v>0.761683396282172</v>
      </c>
      <c r="I8" s="0" t="n">
        <f aca="false">F8*H8</f>
        <v>4.64129276937555</v>
      </c>
      <c r="J8" s="0" t="n">
        <f aca="false">H8*E8</f>
        <v>38.0841698141086</v>
      </c>
      <c r="K8" s="0" t="n">
        <f aca="false">J8-I8</f>
        <v>33.442877044733</v>
      </c>
      <c r="M8" s="0" t="n">
        <v>70</v>
      </c>
      <c r="N8" s="0" t="n">
        <f aca="false">I670</f>
        <v>77.4131944444444</v>
      </c>
      <c r="O8" s="0" t="n">
        <f aca="false">J670</f>
        <v>140.47231786548</v>
      </c>
      <c r="P8" s="0" t="n">
        <f aca="false">K670</f>
        <v>63.059123421036</v>
      </c>
      <c r="Q8" s="0" t="n">
        <f aca="false">N8/O8</f>
        <v>0.551092169765271</v>
      </c>
    </row>
    <row r="9" customFormat="false" ht="12.75" hidden="false" customHeight="false" outlineLevel="0" collapsed="false">
      <c r="A9" s="0" t="n">
        <f aca="false">A8</f>
        <v>100</v>
      </c>
      <c r="B9" s="0" t="n">
        <v>8</v>
      </c>
      <c r="C9" s="0" t="n">
        <f aca="false">B9*PI()/180</f>
        <v>0.139626340159546</v>
      </c>
      <c r="D9" s="0" t="n">
        <f aca="false">SIN(C9)</f>
        <v>0.139173100960065</v>
      </c>
      <c r="E9" s="0" t="n">
        <v>50</v>
      </c>
      <c r="F9" s="0" t="n">
        <f aca="false">D9*50*(A9/100)</f>
        <v>6.95865504800327</v>
      </c>
      <c r="G9" s="0" t="n">
        <v>8</v>
      </c>
      <c r="H9" s="0" t="n">
        <f aca="false">F9/G9</f>
        <v>0.869831881000409</v>
      </c>
      <c r="I9" s="0" t="n">
        <f aca="false">F9*H9</f>
        <v>6.05286000963768</v>
      </c>
      <c r="J9" s="0" t="n">
        <f aca="false">H9*E9</f>
        <v>43.4915940500204</v>
      </c>
      <c r="K9" s="0" t="n">
        <f aca="false">J9-I9</f>
        <v>37.4387340403828</v>
      </c>
      <c r="M9" s="0" t="n">
        <v>65</v>
      </c>
      <c r="N9" s="0" t="n">
        <f aca="false">I766</f>
        <v>66.7491319444444</v>
      </c>
      <c r="O9" s="0" t="n">
        <f aca="false">J766</f>
        <v>130.438580875089</v>
      </c>
      <c r="P9" s="0" t="n">
        <f aca="false">K766</f>
        <v>63.6894489306445</v>
      </c>
      <c r="Q9" s="0" t="n">
        <f aca="false">N9/O9</f>
        <v>0.511728443353466</v>
      </c>
    </row>
    <row r="10" customFormat="false" ht="12.75" hidden="false" customHeight="false" outlineLevel="0" collapsed="false">
      <c r="A10" s="0" t="n">
        <f aca="false">A9</f>
        <v>100</v>
      </c>
      <c r="B10" s="0" t="n">
        <v>9</v>
      </c>
      <c r="C10" s="0" t="n">
        <f aca="false">B10*PI()/180</f>
        <v>0.15707963267949</v>
      </c>
      <c r="D10" s="0" t="n">
        <f aca="false">SIN(C10)</f>
        <v>0.156434465040231</v>
      </c>
      <c r="E10" s="0" t="n">
        <v>50</v>
      </c>
      <c r="F10" s="0" t="n">
        <f aca="false">D10*50*(A10/100)</f>
        <v>7.82172325201154</v>
      </c>
      <c r="G10" s="0" t="n">
        <v>8</v>
      </c>
      <c r="H10" s="0" t="n">
        <f aca="false">F10/G10</f>
        <v>0.977715406501443</v>
      </c>
      <c r="I10" s="0" t="n">
        <f aca="false">F10*H10</f>
        <v>7.64741932888226</v>
      </c>
      <c r="J10" s="0" t="n">
        <f aca="false">H10*E10</f>
        <v>48.8857703250721</v>
      </c>
      <c r="K10" s="0" t="n">
        <f aca="false">J10-I10</f>
        <v>41.2383509961899</v>
      </c>
      <c r="M10" s="1" t="n">
        <v>63</v>
      </c>
      <c r="N10" s="1" t="n">
        <f aca="false">I2206</f>
        <v>62.7046875</v>
      </c>
      <c r="O10" s="1" t="n">
        <f aca="false">J2206</f>
        <v>126.425086078932</v>
      </c>
      <c r="P10" s="1" t="n">
        <f aca="false">K2206</f>
        <v>63.7203985789324</v>
      </c>
      <c r="Q10" s="1" t="n">
        <f aca="false">N10/O10</f>
        <v>0.495982952788744</v>
      </c>
    </row>
    <row r="11" customFormat="false" ht="12.75" hidden="false" customHeight="false" outlineLevel="0" collapsed="false">
      <c r="A11" s="0" t="n">
        <f aca="false">A10</f>
        <v>100</v>
      </c>
      <c r="B11" s="0" t="n">
        <v>10</v>
      </c>
      <c r="C11" s="0" t="n">
        <f aca="false">B11*PI()/180</f>
        <v>0.174532925199433</v>
      </c>
      <c r="D11" s="0" t="n">
        <f aca="false">SIN(C11)</f>
        <v>0.17364817766693</v>
      </c>
      <c r="E11" s="0" t="n">
        <v>50</v>
      </c>
      <c r="F11" s="0" t="n">
        <f aca="false">D11*50*(A11/100)</f>
        <v>8.68240888334652</v>
      </c>
      <c r="G11" s="0" t="n">
        <v>8</v>
      </c>
      <c r="H11" s="0" t="n">
        <f aca="false">F11/G11</f>
        <v>1.08530111041831</v>
      </c>
      <c r="I11" s="0" t="n">
        <f aca="false">F11*H11</f>
        <v>9.42302800220181</v>
      </c>
      <c r="J11" s="0" t="n">
        <f aca="false">H11*E11</f>
        <v>54.2650555209157</v>
      </c>
      <c r="K11" s="0" t="n">
        <f aca="false">J11-I11</f>
        <v>44.8420275187139</v>
      </c>
      <c r="M11" s="0" t="n">
        <v>60</v>
      </c>
      <c r="N11" s="0" t="n">
        <f aca="false">I862</f>
        <v>56.875</v>
      </c>
      <c r="O11" s="0" t="n">
        <f aca="false">J862</f>
        <v>120.404843884698</v>
      </c>
      <c r="P11" s="0" t="n">
        <f aca="false">K862</f>
        <v>63.5298438846975</v>
      </c>
      <c r="Q11" s="0" t="n">
        <f aca="false">N11/O11</f>
        <v>0.472364716941661</v>
      </c>
    </row>
    <row r="12" customFormat="false" ht="12.75" hidden="false" customHeight="false" outlineLevel="0" collapsed="false">
      <c r="A12" s="0" t="n">
        <f aca="false">A11</f>
        <v>100</v>
      </c>
      <c r="B12" s="0" t="n">
        <v>11</v>
      </c>
      <c r="C12" s="0" t="n">
        <f aca="false">B12*PI()/180</f>
        <v>0.191986217719376</v>
      </c>
      <c r="D12" s="0" t="n">
        <f aca="false">SIN(C12)</f>
        <v>0.190808995376545</v>
      </c>
      <c r="E12" s="0" t="n">
        <v>50</v>
      </c>
      <c r="F12" s="0" t="n">
        <f aca="false">D12*50*(A12/100)</f>
        <v>9.54044976882724</v>
      </c>
      <c r="G12" s="0" t="n">
        <v>8</v>
      </c>
      <c r="H12" s="0" t="n">
        <f aca="false">F12/G12</f>
        <v>1.19255622110341</v>
      </c>
      <c r="I12" s="0" t="n">
        <f aca="false">F12*H12</f>
        <v>11.3775227239395</v>
      </c>
      <c r="J12" s="0" t="n">
        <f aca="false">H12*E12</f>
        <v>59.6278110551703</v>
      </c>
      <c r="K12" s="0" t="n">
        <f aca="false">J12-I12</f>
        <v>48.2502883312308</v>
      </c>
      <c r="M12" s="0" t="n">
        <v>55</v>
      </c>
      <c r="N12" s="0" t="n">
        <f aca="false">I958</f>
        <v>47.7907986111111</v>
      </c>
      <c r="O12" s="0" t="n">
        <f aca="false">J958</f>
        <v>110.371106894306</v>
      </c>
      <c r="P12" s="0" t="n">
        <f aca="false">K958</f>
        <v>62.5803082831949</v>
      </c>
      <c r="Q12" s="0" t="n">
        <f aca="false">N12/O12</f>
        <v>0.433000990529856</v>
      </c>
    </row>
    <row r="13" customFormat="false" ht="12.75" hidden="false" customHeight="false" outlineLevel="0" collapsed="false">
      <c r="A13" s="0" t="n">
        <f aca="false">A12</f>
        <v>100</v>
      </c>
      <c r="B13" s="0" t="n">
        <v>12</v>
      </c>
      <c r="C13" s="0" t="n">
        <f aca="false">B13*PI()/180</f>
        <v>0.20943951023932</v>
      </c>
      <c r="D13" s="0" t="n">
        <f aca="false">SIN(C13)</f>
        <v>0.207911690817759</v>
      </c>
      <c r="E13" s="0" t="n">
        <v>50</v>
      </c>
      <c r="F13" s="0" t="n">
        <f aca="false">D13*50*(A13/100)</f>
        <v>10.395584540888</v>
      </c>
      <c r="G13" s="0" t="n">
        <v>8</v>
      </c>
      <c r="H13" s="0" t="n">
        <f aca="false">F13/G13</f>
        <v>1.299448067611</v>
      </c>
      <c r="I13" s="0" t="n">
        <f aca="false">F13*H13</f>
        <v>13.5085222433436</v>
      </c>
      <c r="J13" s="0" t="n">
        <f aca="false">H13*E13</f>
        <v>64.9724033805498</v>
      </c>
      <c r="K13" s="0" t="n">
        <f aca="false">J13-I13</f>
        <v>51.4638811372062</v>
      </c>
      <c r="M13" s="0" t="n">
        <v>50</v>
      </c>
      <c r="N13" s="0" t="n">
        <f aca="false">I1054</f>
        <v>39.4965277777778</v>
      </c>
      <c r="O13" s="0" t="n">
        <f aca="false">J1054</f>
        <v>100.337369903915</v>
      </c>
      <c r="P13" s="0" t="n">
        <f aca="false">K1054</f>
        <v>60.8408421261368</v>
      </c>
      <c r="Q13" s="0" t="n">
        <f aca="false">N13/O13</f>
        <v>0.393637264118051</v>
      </c>
    </row>
    <row r="14" customFormat="false" ht="12.75" hidden="false" customHeight="false" outlineLevel="0" collapsed="false">
      <c r="A14" s="0" t="n">
        <f aca="false">A13</f>
        <v>100</v>
      </c>
      <c r="B14" s="0" t="n">
        <v>13</v>
      </c>
      <c r="C14" s="0" t="n">
        <f aca="false">B14*PI()/180</f>
        <v>0.226892802759263</v>
      </c>
      <c r="D14" s="0" t="n">
        <f aca="false">SIN(C14)</f>
        <v>0.224951054343865</v>
      </c>
      <c r="E14" s="0" t="n">
        <v>50</v>
      </c>
      <c r="F14" s="0" t="n">
        <f aca="false">D14*50*(A14/100)</f>
        <v>11.2475527171933</v>
      </c>
      <c r="G14" s="0" t="n">
        <v>8</v>
      </c>
      <c r="H14" s="0" t="n">
        <f aca="false">F14/G14</f>
        <v>1.40594408964916</v>
      </c>
      <c r="I14" s="0" t="n">
        <f aca="false">F14*H14</f>
        <v>15.8134302657552</v>
      </c>
      <c r="J14" s="0" t="n">
        <f aca="false">H14*E14</f>
        <v>70.2972044824578</v>
      </c>
      <c r="K14" s="0" t="n">
        <f aca="false">J14-I14</f>
        <v>54.4837742167027</v>
      </c>
      <c r="M14" s="0" t="n">
        <v>45</v>
      </c>
      <c r="N14" s="0" t="n">
        <f aca="false">I1150</f>
        <v>31.9921875</v>
      </c>
      <c r="O14" s="0" t="n">
        <f aca="false">J1150</f>
        <v>90.3036329135231</v>
      </c>
      <c r="P14" s="0" t="n">
        <f aca="false">K1150</f>
        <v>58.3114454135231</v>
      </c>
      <c r="Q14" s="0" t="n">
        <f aca="false">N14/O14</f>
        <v>0.354273537706246</v>
      </c>
    </row>
    <row r="15" customFormat="false" ht="12.75" hidden="false" customHeight="false" outlineLevel="0" collapsed="false">
      <c r="A15" s="0" t="n">
        <f aca="false">A14</f>
        <v>100</v>
      </c>
      <c r="B15" s="0" t="n">
        <v>14</v>
      </c>
      <c r="C15" s="0" t="n">
        <f aca="false">B15*PI()/180</f>
        <v>0.244346095279206</v>
      </c>
      <c r="D15" s="0" t="n">
        <f aca="false">SIN(C15)</f>
        <v>0.241921895599668</v>
      </c>
      <c r="E15" s="0" t="n">
        <v>50</v>
      </c>
      <c r="F15" s="0" t="n">
        <f aca="false">D15*50*(A15/100)</f>
        <v>12.0960947799834</v>
      </c>
      <c r="G15" s="0" t="n">
        <v>8</v>
      </c>
      <c r="H15" s="0" t="n">
        <f aca="false">F15/G15</f>
        <v>1.51201184749792</v>
      </c>
      <c r="I15" s="0" t="n">
        <f aca="false">F15*H15</f>
        <v>18.2894386157927</v>
      </c>
      <c r="J15" s="0" t="n">
        <f aca="false">H15*E15</f>
        <v>75.6005923748962</v>
      </c>
      <c r="K15" s="0" t="n">
        <f aca="false">J15-I15</f>
        <v>57.3111537591035</v>
      </c>
      <c r="M15" s="0" t="n">
        <v>40</v>
      </c>
      <c r="N15" s="0" t="n">
        <f aca="false">I1246</f>
        <v>25.2777777777778</v>
      </c>
      <c r="O15" s="0" t="n">
        <f aca="false">J1246</f>
        <v>80.2698959231317</v>
      </c>
      <c r="P15" s="0" t="n">
        <f aca="false">K1246</f>
        <v>54.9921181453539</v>
      </c>
      <c r="Q15" s="0" t="n">
        <f aca="false">N15/O15</f>
        <v>0.314909811294441</v>
      </c>
    </row>
    <row r="16" customFormat="false" ht="12.75" hidden="false" customHeight="false" outlineLevel="0" collapsed="false">
      <c r="A16" s="0" t="n">
        <f aca="false">A15</f>
        <v>100</v>
      </c>
      <c r="B16" s="0" t="n">
        <v>15</v>
      </c>
      <c r="C16" s="0" t="n">
        <f aca="false">B16*PI()/180</f>
        <v>0.261799387799149</v>
      </c>
      <c r="D16" s="0" t="n">
        <f aca="false">SIN(C16)</f>
        <v>0.258819045102521</v>
      </c>
      <c r="E16" s="0" t="n">
        <v>50</v>
      </c>
      <c r="F16" s="0" t="n">
        <f aca="false">D16*50*(A16/100)</f>
        <v>12.940952255126</v>
      </c>
      <c r="G16" s="0" t="n">
        <v>8</v>
      </c>
      <c r="H16" s="0" t="n">
        <f aca="false">F16/G16</f>
        <v>1.61761903189075</v>
      </c>
      <c r="I16" s="0" t="n">
        <f aca="false">F16*H16</f>
        <v>20.9335306586815</v>
      </c>
      <c r="J16" s="0" t="n">
        <f aca="false">H16*E16</f>
        <v>80.8809515945377</v>
      </c>
      <c r="K16" s="0" t="n">
        <f aca="false">J16-I16</f>
        <v>59.9474209358563</v>
      </c>
      <c r="M16" s="0" t="n">
        <v>35</v>
      </c>
      <c r="N16" s="0" t="n">
        <f aca="false">I1342</f>
        <v>19.3532986111111</v>
      </c>
      <c r="O16" s="0" t="n">
        <f aca="false">J1342</f>
        <v>70.2361589327402</v>
      </c>
      <c r="P16" s="0" t="n">
        <f aca="false">K1342</f>
        <v>50.8828603216291</v>
      </c>
      <c r="Q16" s="0" t="n">
        <f aca="false">N16/O16</f>
        <v>0.275546084882635</v>
      </c>
    </row>
    <row r="17" customFormat="false" ht="12.75" hidden="false" customHeight="false" outlineLevel="0" collapsed="false">
      <c r="A17" s="0" t="n">
        <f aca="false">A16</f>
        <v>100</v>
      </c>
      <c r="B17" s="0" t="n">
        <v>16</v>
      </c>
      <c r="C17" s="0" t="n">
        <f aca="false">B17*PI()/180</f>
        <v>0.279252680319093</v>
      </c>
      <c r="D17" s="0" t="n">
        <f aca="false">SIN(C17)</f>
        <v>0.275637355816999</v>
      </c>
      <c r="E17" s="0" t="n">
        <v>50</v>
      </c>
      <c r="F17" s="0" t="n">
        <f aca="false">D17*50*(A17/100)</f>
        <v>13.78186779085</v>
      </c>
      <c r="G17" s="0" t="n">
        <v>8</v>
      </c>
      <c r="H17" s="0" t="n">
        <f aca="false">F17/G17</f>
        <v>1.72273347385624</v>
      </c>
      <c r="I17" s="0" t="n">
        <f aca="false">F17*H17</f>
        <v>23.7424849755584</v>
      </c>
      <c r="J17" s="0" t="n">
        <f aca="false">H17*E17</f>
        <v>86.1366736928122</v>
      </c>
      <c r="K17" s="0" t="n">
        <f aca="false">J17-I17</f>
        <v>62.3941887172538</v>
      </c>
      <c r="M17" s="0" t="n">
        <v>30</v>
      </c>
      <c r="N17" s="0" t="n">
        <f aca="false">I1438</f>
        <v>14.21875</v>
      </c>
      <c r="O17" s="0" t="n">
        <f aca="false">J1438</f>
        <v>60.2024219423488</v>
      </c>
      <c r="P17" s="0" t="n">
        <f aca="false">K1438</f>
        <v>45.9836719423488</v>
      </c>
      <c r="Q17" s="0" t="n">
        <f aca="false">N17/O17</f>
        <v>0.23618235847083</v>
      </c>
    </row>
    <row r="18" customFormat="false" ht="12.75" hidden="false" customHeight="false" outlineLevel="0" collapsed="false">
      <c r="A18" s="0" t="n">
        <f aca="false">A17</f>
        <v>100</v>
      </c>
      <c r="B18" s="0" t="n">
        <v>17</v>
      </c>
      <c r="C18" s="0" t="n">
        <f aca="false">B18*PI()/180</f>
        <v>0.296705972839036</v>
      </c>
      <c r="D18" s="0" t="n">
        <f aca="false">SIN(C18)</f>
        <v>0.292371704722737</v>
      </c>
      <c r="E18" s="0" t="n">
        <v>50</v>
      </c>
      <c r="F18" s="0" t="n">
        <f aca="false">D18*50*(A18/100)</f>
        <v>14.6185852361368</v>
      </c>
      <c r="G18" s="0" t="n">
        <v>8</v>
      </c>
      <c r="H18" s="0" t="n">
        <f aca="false">F18/G18</f>
        <v>1.8273231545171</v>
      </c>
      <c r="I18" s="0" t="n">
        <f aca="false">F18*H18</f>
        <v>26.7128792882747</v>
      </c>
      <c r="J18" s="0" t="n">
        <f aca="false">H18*E18</f>
        <v>91.3661577258552</v>
      </c>
      <c r="K18" s="0" t="n">
        <f aca="false">J18-I18</f>
        <v>64.6532784375805</v>
      </c>
      <c r="M18" s="0" t="n">
        <v>25</v>
      </c>
      <c r="N18" s="0" t="n">
        <f aca="false">I1534</f>
        <v>9.87413194444445</v>
      </c>
      <c r="O18" s="0" t="n">
        <f aca="false">J1534</f>
        <v>50.1686849519573</v>
      </c>
      <c r="P18" s="0" t="n">
        <f aca="false">K1534</f>
        <v>40.2945530075129</v>
      </c>
      <c r="Q18" s="0" t="n">
        <f aca="false">N18/O18</f>
        <v>0.196818632059025</v>
      </c>
    </row>
    <row r="19" customFormat="false" ht="12.75" hidden="false" customHeight="false" outlineLevel="0" collapsed="false">
      <c r="A19" s="0" t="n">
        <f aca="false">A18</f>
        <v>100</v>
      </c>
      <c r="B19" s="0" t="n">
        <v>18</v>
      </c>
      <c r="C19" s="0" t="n">
        <f aca="false">B19*PI()/180</f>
        <v>0.314159265358979</v>
      </c>
      <c r="D19" s="0" t="n">
        <f aca="false">SIN(C19)</f>
        <v>0.309016994374947</v>
      </c>
      <c r="E19" s="0" t="n">
        <v>50</v>
      </c>
      <c r="F19" s="0" t="n">
        <f aca="false">D19*50*(A19/100)</f>
        <v>15.4508497187474</v>
      </c>
      <c r="G19" s="0" t="n">
        <v>8</v>
      </c>
      <c r="H19" s="0" t="n">
        <f aca="false">F19/G19</f>
        <v>1.93135621484342</v>
      </c>
      <c r="I19" s="0" t="n">
        <f aca="false">F19*H19</f>
        <v>29.8410946289145</v>
      </c>
      <c r="J19" s="0" t="n">
        <f aca="false">H19*E19</f>
        <v>96.5678107421711</v>
      </c>
      <c r="K19" s="0" t="n">
        <f aca="false">J19-I19</f>
        <v>66.7267161132566</v>
      </c>
      <c r="M19" s="0" t="n">
        <v>20</v>
      </c>
      <c r="N19" s="0" t="n">
        <f aca="false">I1630</f>
        <v>6.31944444444445</v>
      </c>
      <c r="O19" s="0" t="n">
        <f aca="false">J1630</f>
        <v>40.1349479615658</v>
      </c>
      <c r="P19" s="0" t="n">
        <f aca="false">K1630</f>
        <v>33.8155035171214</v>
      </c>
      <c r="Q19" s="0" t="n">
        <f aca="false">N19/O19</f>
        <v>0.15745490564722</v>
      </c>
    </row>
    <row r="20" customFormat="false" ht="12.75" hidden="false" customHeight="false" outlineLevel="0" collapsed="false">
      <c r="A20" s="0" t="n">
        <f aca="false">A19</f>
        <v>100</v>
      </c>
      <c r="B20" s="0" t="n">
        <v>19</v>
      </c>
      <c r="C20" s="0" t="n">
        <f aca="false">B20*PI()/180</f>
        <v>0.331612557878923</v>
      </c>
      <c r="D20" s="0" t="n">
        <f aca="false">SIN(C20)</f>
        <v>0.325568154457157</v>
      </c>
      <c r="E20" s="0" t="n">
        <v>50</v>
      </c>
      <c r="F20" s="0" t="n">
        <f aca="false">D20*50*(A20/100)</f>
        <v>16.2784077228578</v>
      </c>
      <c r="G20" s="0" t="n">
        <v>8</v>
      </c>
      <c r="H20" s="0" t="n">
        <f aca="false">F20/G20</f>
        <v>2.03480096535723</v>
      </c>
      <c r="I20" s="0" t="n">
        <f aca="false">F20*H20</f>
        <v>33.1233197489497</v>
      </c>
      <c r="J20" s="0" t="n">
        <f aca="false">H20*E20</f>
        <v>101.740048267861</v>
      </c>
      <c r="K20" s="0" t="n">
        <f aca="false">J20-I20</f>
        <v>68.6167285189118</v>
      </c>
      <c r="M20" s="0" t="n">
        <v>15</v>
      </c>
      <c r="N20" s="0" t="n">
        <f aca="false">I1726</f>
        <v>3.5546875</v>
      </c>
      <c r="O20" s="0" t="n">
        <f aca="false">J1726</f>
        <v>30.1012109711744</v>
      </c>
      <c r="P20" s="0" t="n">
        <f aca="false">K1726</f>
        <v>26.5465234711744</v>
      </c>
      <c r="Q20" s="0" t="n">
        <f aca="false">N20/O20</f>
        <v>0.118091179235415</v>
      </c>
    </row>
    <row r="21" customFormat="false" ht="12.75" hidden="false" customHeight="false" outlineLevel="0" collapsed="false">
      <c r="A21" s="0" t="n">
        <f aca="false">A20</f>
        <v>100</v>
      </c>
      <c r="B21" s="0" t="n">
        <v>20</v>
      </c>
      <c r="C21" s="0" t="n">
        <f aca="false">B21*PI()/180</f>
        <v>0.349065850398866</v>
      </c>
      <c r="D21" s="0" t="n">
        <f aca="false">SIN(C21)</f>
        <v>0.342020143325669</v>
      </c>
      <c r="E21" s="0" t="n">
        <v>50</v>
      </c>
      <c r="F21" s="0" t="n">
        <f aca="false">D21*50*(A21/100)</f>
        <v>17.1010071662834</v>
      </c>
      <c r="G21" s="0" t="n">
        <v>8</v>
      </c>
      <c r="H21" s="0" t="n">
        <f aca="false">F21/G21</f>
        <v>2.13762589578543</v>
      </c>
      <c r="I21" s="0" t="n">
        <f aca="false">F21*H21</f>
        <v>36.5555557626597</v>
      </c>
      <c r="J21" s="0" t="n">
        <f aca="false">H21*E21</f>
        <v>106.881294789271</v>
      </c>
      <c r="K21" s="0" t="n">
        <f aca="false">J21-I21</f>
        <v>70.3257390266118</v>
      </c>
      <c r="M21" s="0" t="n">
        <v>10</v>
      </c>
      <c r="N21" s="0" t="n">
        <f aca="false">I1822</f>
        <v>1.57986111111111</v>
      </c>
      <c r="O21" s="0" t="n">
        <f aca="false">J1822</f>
        <v>20.0674739807829</v>
      </c>
      <c r="P21" s="0" t="n">
        <f aca="false">K1822</f>
        <v>18.4876128696718</v>
      </c>
      <c r="Q21" s="0" t="n">
        <f aca="false">N21/O21</f>
        <v>0.0787274528236101</v>
      </c>
    </row>
    <row r="22" customFormat="false" ht="12.75" hidden="false" customHeight="false" outlineLevel="0" collapsed="false">
      <c r="A22" s="0" t="n">
        <f aca="false">A21</f>
        <v>100</v>
      </c>
      <c r="B22" s="0" t="n">
        <v>21</v>
      </c>
      <c r="C22" s="0" t="n">
        <f aca="false">B22*PI()/180</f>
        <v>0.366519142918809</v>
      </c>
      <c r="D22" s="0" t="n">
        <f aca="false">SIN(C22)</f>
        <v>0.3583679495453</v>
      </c>
      <c r="E22" s="0" t="n">
        <v>50</v>
      </c>
      <c r="F22" s="0" t="n">
        <f aca="false">D22*50*(A22/100)</f>
        <v>17.918397477265</v>
      </c>
      <c r="G22" s="0" t="n">
        <v>8</v>
      </c>
      <c r="H22" s="0" t="n">
        <f aca="false">F22/G22</f>
        <v>2.23979968465813</v>
      </c>
      <c r="I22" s="0" t="n">
        <f aca="false">F22*H22</f>
        <v>40.1336210191572</v>
      </c>
      <c r="J22" s="0" t="n">
        <f aca="false">H22*E22</f>
        <v>111.989984232906</v>
      </c>
      <c r="K22" s="0" t="n">
        <f aca="false">J22-I22</f>
        <v>71.8563632137492</v>
      </c>
      <c r="M22" s="0" t="n">
        <v>5</v>
      </c>
      <c r="N22" s="0" t="n">
        <f aca="false">I1918</f>
        <v>0.394965277777778</v>
      </c>
      <c r="O22" s="0" t="n">
        <f aca="false">J1918</f>
        <v>10.0337369903915</v>
      </c>
      <c r="P22" s="0" t="n">
        <f aca="false">K1918</f>
        <v>9.63877171261368</v>
      </c>
      <c r="Q22" s="0" t="n">
        <f aca="false">N22/O22</f>
        <v>0.0393637264118051</v>
      </c>
    </row>
    <row r="23" customFormat="false" ht="12.75" hidden="false" customHeight="false" outlineLevel="0" collapsed="false">
      <c r="A23" s="0" t="n">
        <f aca="false">A22</f>
        <v>100</v>
      </c>
      <c r="B23" s="0" t="n">
        <v>22</v>
      </c>
      <c r="C23" s="0" t="n">
        <f aca="false">B23*PI()/180</f>
        <v>0.383972435438753</v>
      </c>
      <c r="D23" s="0" t="n">
        <f aca="false">SIN(C23)</f>
        <v>0.374606593415912</v>
      </c>
      <c r="E23" s="0" t="n">
        <v>50</v>
      </c>
      <c r="F23" s="0" t="n">
        <f aca="false">D23*50*(A23/100)</f>
        <v>18.7303296707956</v>
      </c>
      <c r="G23" s="0" t="n">
        <v>8</v>
      </c>
      <c r="H23" s="0" t="n">
        <f aca="false">F23/G23</f>
        <v>2.34129120884945</v>
      </c>
      <c r="I23" s="0" t="n">
        <f aca="false">F23*H23</f>
        <v>43.8531561970858</v>
      </c>
      <c r="J23" s="0" t="n">
        <f aca="false">H23*E23</f>
        <v>117.064560442473</v>
      </c>
      <c r="K23" s="0" t="n">
        <f aca="false">J23-I23</f>
        <v>73.2114042453868</v>
      </c>
    </row>
    <row r="24" customFormat="false" ht="12.75" hidden="false" customHeight="false" outlineLevel="0" collapsed="false">
      <c r="A24" s="0" t="n">
        <f aca="false">A23</f>
        <v>100</v>
      </c>
      <c r="B24" s="0" t="n">
        <v>23</v>
      </c>
      <c r="C24" s="0" t="n">
        <f aca="false">B24*PI()/180</f>
        <v>0.401425727958696</v>
      </c>
      <c r="D24" s="0" t="n">
        <f aca="false">SIN(C24)</f>
        <v>0.390731128489274</v>
      </c>
      <c r="E24" s="0" t="n">
        <v>50</v>
      </c>
      <c r="F24" s="0" t="n">
        <f aca="false">D24*50*(A24/100)</f>
        <v>19.5365564244637</v>
      </c>
      <c r="G24" s="0" t="n">
        <v>8</v>
      </c>
      <c r="H24" s="0" t="n">
        <f aca="false">F24/G24</f>
        <v>2.44206955305796</v>
      </c>
      <c r="I24" s="0" t="n">
        <f aca="false">F24*H24</f>
        <v>47.7096296157817</v>
      </c>
      <c r="J24" s="0" t="n">
        <f aca="false">H24*E24</f>
        <v>122.103477652898</v>
      </c>
      <c r="K24" s="0" t="n">
        <f aca="false">J24-I24</f>
        <v>74.3938480371164</v>
      </c>
    </row>
    <row r="25" customFormat="false" ht="12.75" hidden="false" customHeight="false" outlineLevel="0" collapsed="false">
      <c r="A25" s="0" t="n">
        <f aca="false">A24</f>
        <v>100</v>
      </c>
      <c r="B25" s="0" t="n">
        <v>24</v>
      </c>
      <c r="C25" s="0" t="n">
        <f aca="false">B25*PI()/180</f>
        <v>0.418879020478639</v>
      </c>
      <c r="D25" s="0" t="n">
        <f aca="false">SIN(C25)</f>
        <v>0.4067366430758</v>
      </c>
      <c r="E25" s="0" t="n">
        <v>50</v>
      </c>
      <c r="F25" s="0" t="n">
        <f aca="false">D25*50*(A25/100)</f>
        <v>20.33683215379</v>
      </c>
      <c r="G25" s="0" t="n">
        <v>8</v>
      </c>
      <c r="H25" s="0" t="n">
        <f aca="false">F25/G25</f>
        <v>2.54210401922375</v>
      </c>
      <c r="I25" s="0" t="n">
        <f aca="false">F25*H25</f>
        <v>51.6983427564284</v>
      </c>
      <c r="J25" s="0" t="n">
        <f aca="false">H25*E25</f>
        <v>127.105200961188</v>
      </c>
      <c r="K25" s="0" t="n">
        <f aca="false">J25-I25</f>
        <v>75.4068582047592</v>
      </c>
    </row>
    <row r="26" customFormat="false" ht="12.75" hidden="false" customHeight="false" outlineLevel="0" collapsed="false">
      <c r="A26" s="0" t="n">
        <f aca="false">A25</f>
        <v>100</v>
      </c>
      <c r="B26" s="0" t="n">
        <v>25</v>
      </c>
      <c r="C26" s="0" t="n">
        <f aca="false">B26*PI()/180</f>
        <v>0.436332312998582</v>
      </c>
      <c r="D26" s="0" t="n">
        <f aca="false">SIN(C26)</f>
        <v>0.422618261740699</v>
      </c>
      <c r="E26" s="0" t="n">
        <v>50</v>
      </c>
      <c r="F26" s="0" t="n">
        <f aca="false">D26*50*(A26/100)</f>
        <v>21.130913087035</v>
      </c>
      <c r="G26" s="0" t="n">
        <v>8</v>
      </c>
      <c r="H26" s="0" t="n">
        <f aca="false">F26/G26</f>
        <v>2.64136413587937</v>
      </c>
      <c r="I26" s="0" t="n">
        <f aca="false">F26*H26</f>
        <v>55.8144359864782</v>
      </c>
      <c r="J26" s="0" t="n">
        <f aca="false">H26*E26</f>
        <v>132.068206793969</v>
      </c>
      <c r="K26" s="0" t="n">
        <f aca="false">J26-I26</f>
        <v>76.2537708074904</v>
      </c>
    </row>
    <row r="27" customFormat="false" ht="12.75" hidden="false" customHeight="false" outlineLevel="0" collapsed="false">
      <c r="A27" s="0" t="n">
        <f aca="false">A26</f>
        <v>100</v>
      </c>
      <c r="B27" s="0" t="n">
        <v>26</v>
      </c>
      <c r="C27" s="0" t="n">
        <f aca="false">B27*PI()/180</f>
        <v>0.453785605518526</v>
      </c>
      <c r="D27" s="0" t="n">
        <f aca="false">SIN(C27)</f>
        <v>0.438371146789077</v>
      </c>
      <c r="E27" s="0" t="n">
        <v>50</v>
      </c>
      <c r="F27" s="0" t="n">
        <f aca="false">D27*50*(A27/100)</f>
        <v>21.9185573394539</v>
      </c>
      <c r="G27" s="0" t="n">
        <v>8</v>
      </c>
      <c r="H27" s="0" t="n">
        <f aca="false">F27/G27</f>
        <v>2.73981966743173</v>
      </c>
      <c r="I27" s="0" t="n">
        <f aca="false">F27*H27</f>
        <v>60.0528944803659</v>
      </c>
      <c r="J27" s="0" t="n">
        <f aca="false">H27*E27</f>
        <v>136.990983371587</v>
      </c>
      <c r="K27" s="0" t="n">
        <f aca="false">J27-I27</f>
        <v>76.9380888912208</v>
      </c>
    </row>
    <row r="28" customFormat="false" ht="12.75" hidden="false" customHeight="false" outlineLevel="0" collapsed="false">
      <c r="A28" s="0" t="n">
        <f aca="false">A27</f>
        <v>100</v>
      </c>
      <c r="B28" s="0" t="n">
        <v>27</v>
      </c>
      <c r="C28" s="0" t="n">
        <f aca="false">B28*PI()/180</f>
        <v>0.471238898038469</v>
      </c>
      <c r="D28" s="0" t="n">
        <f aca="false">SIN(C28)</f>
        <v>0.453990499739547</v>
      </c>
      <c r="E28" s="0" t="n">
        <v>50</v>
      </c>
      <c r="F28" s="0" t="n">
        <f aca="false">D28*50*(A28/100)</f>
        <v>22.6995249869773</v>
      </c>
      <c r="G28" s="0" t="n">
        <v>8</v>
      </c>
      <c r="H28" s="0" t="n">
        <f aca="false">F28/G28</f>
        <v>2.83744062337217</v>
      </c>
      <c r="I28" s="0" t="n">
        <f aca="false">F28*H28</f>
        <v>64.4085543293011</v>
      </c>
      <c r="J28" s="0" t="n">
        <f aca="false">H28*E28</f>
        <v>141.872031168608</v>
      </c>
      <c r="K28" s="0" t="n">
        <f aca="false">J28-I28</f>
        <v>77.4634768393073</v>
      </c>
    </row>
    <row r="29" customFormat="false" ht="12.75" hidden="false" customHeight="false" outlineLevel="0" collapsed="false">
      <c r="A29" s="0" t="n">
        <f aca="false">A28</f>
        <v>100</v>
      </c>
      <c r="B29" s="0" t="n">
        <v>28</v>
      </c>
      <c r="C29" s="0" t="n">
        <f aca="false">B29*PI()/180</f>
        <v>0.488692190558412</v>
      </c>
      <c r="D29" s="0" t="n">
        <f aca="false">SIN(C29)</f>
        <v>0.469471562785891</v>
      </c>
      <c r="E29" s="0" t="n">
        <v>50</v>
      </c>
      <c r="F29" s="0" t="n">
        <f aca="false">D29*50*(A29/100)</f>
        <v>23.4735781392945</v>
      </c>
      <c r="G29" s="0" t="n">
        <v>8</v>
      </c>
      <c r="H29" s="0" t="n">
        <f aca="false">F29/G29</f>
        <v>2.93419726741182</v>
      </c>
      <c r="I29" s="0" t="n">
        <f aca="false">F29*H29</f>
        <v>68.8761088326958</v>
      </c>
      <c r="J29" s="0" t="n">
        <f aca="false">H29*E29</f>
        <v>146.709863370591</v>
      </c>
      <c r="K29" s="0" t="n">
        <f aca="false">J29-I29</f>
        <v>77.8337545378951</v>
      </c>
    </row>
    <row r="30" customFormat="false" ht="12.75" hidden="false" customHeight="false" outlineLevel="0" collapsed="false">
      <c r="A30" s="0" t="n">
        <f aca="false">A29</f>
        <v>100</v>
      </c>
      <c r="B30" s="0" t="n">
        <v>29</v>
      </c>
      <c r="C30" s="0" t="n">
        <f aca="false">B30*PI()/180</f>
        <v>0.506145483078356</v>
      </c>
      <c r="D30" s="0" t="n">
        <f aca="false">SIN(C30)</f>
        <v>0.484809620246337</v>
      </c>
      <c r="E30" s="0" t="n">
        <v>50</v>
      </c>
      <c r="F30" s="0" t="n">
        <f aca="false">D30*50*(A30/100)</f>
        <v>24.2404810123169</v>
      </c>
      <c r="G30" s="0" t="n">
        <v>8</v>
      </c>
      <c r="H30" s="0" t="n">
        <f aca="false">F30/G30</f>
        <v>3.03006012653961</v>
      </c>
      <c r="I30" s="0" t="n">
        <f aca="false">F30*H30</f>
        <v>73.4501149635617</v>
      </c>
      <c r="J30" s="0" t="n">
        <f aca="false">H30*E30</f>
        <v>151.50300632698</v>
      </c>
      <c r="K30" s="0" t="n">
        <f aca="false">J30-I30</f>
        <v>78.0528913634186</v>
      </c>
    </row>
    <row r="31" customFormat="false" ht="12.75" hidden="false" customHeight="false" outlineLevel="0" collapsed="false">
      <c r="A31" s="0" t="n">
        <f aca="false">A30</f>
        <v>100</v>
      </c>
      <c r="B31" s="0" t="n">
        <v>30</v>
      </c>
      <c r="C31" s="0" t="n">
        <f aca="false">B31*PI()/180</f>
        <v>0.523598775598299</v>
      </c>
      <c r="D31" s="0" t="n">
        <f aca="false">SIN(C31)</f>
        <v>0.5</v>
      </c>
      <c r="E31" s="0" t="n">
        <v>50</v>
      </c>
      <c r="F31" s="0" t="n">
        <f aca="false">D31*50*(A31/100)</f>
        <v>25</v>
      </c>
      <c r="G31" s="0" t="n">
        <v>8</v>
      </c>
      <c r="H31" s="0" t="n">
        <f aca="false">F31/G31</f>
        <v>3.125</v>
      </c>
      <c r="I31" s="0" t="n">
        <f aca="false">F31*H31</f>
        <v>78.125</v>
      </c>
      <c r="J31" s="0" t="n">
        <f aca="false">H31*E31</f>
        <v>156.25</v>
      </c>
      <c r="K31" s="0" t="n">
        <f aca="false">J31-I31</f>
        <v>78.125</v>
      </c>
    </row>
    <row r="32" customFormat="false" ht="12.75" hidden="false" customHeight="false" outlineLevel="0" collapsed="false">
      <c r="A32" s="0" t="n">
        <f aca="false">A31</f>
        <v>100</v>
      </c>
      <c r="B32" s="0" t="n">
        <v>31</v>
      </c>
      <c r="C32" s="0" t="n">
        <f aca="false">B32*PI()/180</f>
        <v>0.541052068118242</v>
      </c>
      <c r="D32" s="0" t="n">
        <f aca="false">SIN(C32)</f>
        <v>0.515038074910054</v>
      </c>
      <c r="E32" s="0" t="n">
        <v>50</v>
      </c>
      <c r="F32" s="0" t="n">
        <f aca="false">D32*50*(A32/100)</f>
        <v>25.7519037455027</v>
      </c>
      <c r="G32" s="0" t="n">
        <v>8</v>
      </c>
      <c r="H32" s="0" t="n">
        <f aca="false">F32/G32</f>
        <v>3.21898796818784</v>
      </c>
      <c r="I32" s="0" t="n">
        <f aca="false">F32*H32</f>
        <v>82.8950683147046</v>
      </c>
      <c r="J32" s="0" t="n">
        <f aca="false">H32*E32</f>
        <v>160.949398409392</v>
      </c>
      <c r="K32" s="0" t="n">
        <f aca="false">J32-I32</f>
        <v>78.0543300946874</v>
      </c>
    </row>
    <row r="33" customFormat="false" ht="12.75" hidden="false" customHeight="false" outlineLevel="0" collapsed="false">
      <c r="A33" s="0" t="n">
        <f aca="false">A32</f>
        <v>100</v>
      </c>
      <c r="B33" s="0" t="n">
        <v>32</v>
      </c>
      <c r="C33" s="0" t="n">
        <f aca="false">B33*PI()/180</f>
        <v>0.558505360638186</v>
      </c>
      <c r="D33" s="0" t="n">
        <f aca="false">SIN(C33)</f>
        <v>0.529919264233205</v>
      </c>
      <c r="E33" s="0" t="n">
        <v>50</v>
      </c>
      <c r="F33" s="0" t="n">
        <f aca="false">D33*50*(A33/100)</f>
        <v>26.4959632116602</v>
      </c>
      <c r="G33" s="0" t="n">
        <v>8</v>
      </c>
      <c r="H33" s="0" t="n">
        <f aca="false">F33/G33</f>
        <v>3.31199540145753</v>
      </c>
      <c r="I33" s="0" t="n">
        <f aca="false">F33*H33</f>
        <v>87.7545083142067</v>
      </c>
      <c r="J33" s="0" t="n">
        <f aca="false">H33*E33</f>
        <v>165.599770072877</v>
      </c>
      <c r="K33" s="0" t="n">
        <f aca="false">J33-I33</f>
        <v>77.8452617586699</v>
      </c>
    </row>
    <row r="34" customFormat="false" ht="12.75" hidden="false" customHeight="false" outlineLevel="0" collapsed="false">
      <c r="A34" s="0" t="n">
        <f aca="false">A33</f>
        <v>100</v>
      </c>
      <c r="B34" s="0" t="n">
        <v>33</v>
      </c>
      <c r="C34" s="0" t="n">
        <f aca="false">B34*PI()/180</f>
        <v>0.575958653158129</v>
      </c>
      <c r="D34" s="0" t="n">
        <f aca="false">SIN(C34)</f>
        <v>0.544639035015027</v>
      </c>
      <c r="E34" s="0" t="n">
        <v>50</v>
      </c>
      <c r="F34" s="0" t="n">
        <f aca="false">D34*50*(A34/100)</f>
        <v>27.2319517507514</v>
      </c>
      <c r="G34" s="0" t="n">
        <v>8</v>
      </c>
      <c r="H34" s="0" t="n">
        <f aca="false">F34/G34</f>
        <v>3.40399396884392</v>
      </c>
      <c r="I34" s="0" t="n">
        <f aca="false">F34*H34</f>
        <v>92.6973995194062</v>
      </c>
      <c r="J34" s="0" t="n">
        <f aca="false">H34*E34</f>
        <v>170.199698442196</v>
      </c>
      <c r="K34" s="0" t="n">
        <f aca="false">J34-I34</f>
        <v>77.5022989227898</v>
      </c>
    </row>
    <row r="35" customFormat="false" ht="12.75" hidden="false" customHeight="false" outlineLevel="0" collapsed="false">
      <c r="A35" s="0" t="n">
        <f aca="false">A34</f>
        <v>100</v>
      </c>
      <c r="B35" s="0" t="n">
        <v>34</v>
      </c>
      <c r="C35" s="0" t="n">
        <f aca="false">B35*PI()/180</f>
        <v>0.593411945678072</v>
      </c>
      <c r="D35" s="0" t="n">
        <f aca="false">SIN(C35)</f>
        <v>0.559192903470747</v>
      </c>
      <c r="E35" s="0" t="n">
        <v>50</v>
      </c>
      <c r="F35" s="0" t="n">
        <f aca="false">D35*50*(A35/100)</f>
        <v>27.9596451735373</v>
      </c>
      <c r="G35" s="0" t="n">
        <v>8</v>
      </c>
      <c r="H35" s="0" t="n">
        <f aca="false">F35/G35</f>
        <v>3.49495564669217</v>
      </c>
      <c r="I35" s="0" t="n">
        <f aca="false">F35*H35</f>
        <v>97.7177197787638</v>
      </c>
      <c r="J35" s="0" t="n">
        <f aca="false">H35*E35</f>
        <v>174.747782334608</v>
      </c>
      <c r="K35" s="0" t="n">
        <f aca="false">J35-I35</f>
        <v>77.0300625558446</v>
      </c>
    </row>
    <row r="36" customFormat="false" ht="12.75" hidden="false" customHeight="false" outlineLevel="0" collapsed="false">
      <c r="A36" s="0" t="n">
        <f aca="false">A35</f>
        <v>100</v>
      </c>
      <c r="B36" s="0" t="n">
        <v>35</v>
      </c>
      <c r="C36" s="0" t="n">
        <f aca="false">B36*PI()/180</f>
        <v>0.610865238198015</v>
      </c>
      <c r="D36" s="0" t="n">
        <f aca="false">SIN(C36)</f>
        <v>0.573576436351046</v>
      </c>
      <c r="E36" s="0" t="n">
        <v>50</v>
      </c>
      <c r="F36" s="0" t="n">
        <f aca="false">D36*50*(A36/100)</f>
        <v>28.6788218175523</v>
      </c>
      <c r="G36" s="0" t="n">
        <v>8</v>
      </c>
      <c r="H36" s="0" t="n">
        <f aca="false">F36/G36</f>
        <v>3.58485272719404</v>
      </c>
      <c r="I36" s="0" t="n">
        <f aca="false">F36*H36</f>
        <v>102.809352605364</v>
      </c>
      <c r="J36" s="0" t="n">
        <f aca="false">H36*E36</f>
        <v>179.242636359702</v>
      </c>
      <c r="K36" s="0" t="n">
        <f aca="false">J36-I36</f>
        <v>76.4332837543376</v>
      </c>
    </row>
    <row r="37" customFormat="false" ht="12.75" hidden="false" customHeight="false" outlineLevel="0" collapsed="false">
      <c r="A37" s="0" t="n">
        <f aca="false">A36</f>
        <v>100</v>
      </c>
      <c r="B37" s="0" t="n">
        <v>36</v>
      </c>
      <c r="C37" s="0" t="n">
        <f aca="false">B37*PI()/180</f>
        <v>0.628318530717959</v>
      </c>
      <c r="D37" s="0" t="n">
        <f aca="false">SIN(C37)</f>
        <v>0.587785252292473</v>
      </c>
      <c r="E37" s="0" t="n">
        <v>50</v>
      </c>
      <c r="F37" s="0" t="n">
        <f aca="false">D37*50*(A37/100)</f>
        <v>29.3892626146237</v>
      </c>
      <c r="G37" s="0" t="n">
        <v>8</v>
      </c>
      <c r="H37" s="0" t="n">
        <f aca="false">F37/G37</f>
        <v>3.67365782682796</v>
      </c>
      <c r="I37" s="0" t="n">
        <f aca="false">F37*H37</f>
        <v>107.966094628914</v>
      </c>
      <c r="J37" s="0" t="n">
        <f aca="false">H37*E37</f>
        <v>183.682891341398</v>
      </c>
      <c r="K37" s="0" t="n">
        <f aca="false">J37-I37</f>
        <v>75.7167967124834</v>
      </c>
    </row>
    <row r="38" customFormat="false" ht="12.75" hidden="false" customHeight="false" outlineLevel="0" collapsed="false">
      <c r="A38" s="0" t="n">
        <f aca="false">A37</f>
        <v>100</v>
      </c>
      <c r="B38" s="0" t="n">
        <v>37</v>
      </c>
      <c r="C38" s="0" t="n">
        <f aca="false">B38*PI()/180</f>
        <v>0.645771823237902</v>
      </c>
      <c r="D38" s="0" t="n">
        <f aca="false">SIN(C38)</f>
        <v>0.601815023152048</v>
      </c>
      <c r="E38" s="0" t="n">
        <v>50</v>
      </c>
      <c r="F38" s="0" t="n">
        <f aca="false">D38*50*(A38/100)</f>
        <v>30.0907511576024</v>
      </c>
      <c r="G38" s="0" t="n">
        <v>8</v>
      </c>
      <c r="H38" s="0" t="n">
        <f aca="false">F38/G38</f>
        <v>3.7613438947003</v>
      </c>
      <c r="I38" s="0" t="n">
        <f aca="false">F38*H38</f>
        <v>113.181663153594</v>
      </c>
      <c r="J38" s="0" t="n">
        <f aca="false">H38*E38</f>
        <v>188.067194735015</v>
      </c>
      <c r="K38" s="0" t="n">
        <f aca="false">J38-I38</f>
        <v>74.8855315814212</v>
      </c>
    </row>
    <row r="39" customFormat="false" ht="12.75" hidden="false" customHeight="false" outlineLevel="0" collapsed="false">
      <c r="A39" s="0" t="n">
        <f aca="false">A38</f>
        <v>100</v>
      </c>
      <c r="B39" s="0" t="n">
        <v>38</v>
      </c>
      <c r="C39" s="0" t="n">
        <f aca="false">B39*PI()/180</f>
        <v>0.663225115757845</v>
      </c>
      <c r="D39" s="0" t="n">
        <f aca="false">SIN(C39)</f>
        <v>0.615661475325658</v>
      </c>
      <c r="E39" s="0" t="n">
        <v>50</v>
      </c>
      <c r="F39" s="0" t="n">
        <f aca="false">D39*50*(A39/100)</f>
        <v>30.7830737662829</v>
      </c>
      <c r="G39" s="0" t="n">
        <v>8</v>
      </c>
      <c r="H39" s="0" t="n">
        <f aca="false">F39/G39</f>
        <v>3.84788422078536</v>
      </c>
      <c r="I39" s="0" t="n">
        <f aca="false">F39*H39</f>
        <v>118.449703812552</v>
      </c>
      <c r="J39" s="0" t="n">
        <f aca="false">H39*E39</f>
        <v>192.394211039268</v>
      </c>
      <c r="K39" s="0" t="n">
        <f aca="false">J39-I39</f>
        <v>73.9445072267163</v>
      </c>
    </row>
    <row r="40" customFormat="false" ht="12.75" hidden="false" customHeight="false" outlineLevel="0" collapsed="false">
      <c r="A40" s="0" t="n">
        <f aca="false">A39</f>
        <v>100</v>
      </c>
      <c r="B40" s="0" t="n">
        <v>39</v>
      </c>
      <c r="C40" s="0" t="n">
        <f aca="false">B40*PI()/180</f>
        <v>0.680678408277789</v>
      </c>
      <c r="D40" s="0" t="n">
        <f aca="false">SIN(C40)</f>
        <v>0.629320391049837</v>
      </c>
      <c r="E40" s="0" t="n">
        <v>50</v>
      </c>
      <c r="F40" s="0" t="n">
        <f aca="false">D40*50*(A40/100)</f>
        <v>31.4660195524919</v>
      </c>
      <c r="G40" s="0" t="n">
        <v>8</v>
      </c>
      <c r="H40" s="0" t="n">
        <f aca="false">F40/G40</f>
        <v>3.93325244406148</v>
      </c>
      <c r="I40" s="0" t="n">
        <f aca="false">F40*H40</f>
        <v>123.763798309725</v>
      </c>
      <c r="J40" s="0" t="n">
        <f aca="false">H40*E40</f>
        <v>196.662622203074</v>
      </c>
      <c r="K40" s="0" t="n">
        <f aca="false">J40-I40</f>
        <v>72.8988238933491</v>
      </c>
    </row>
    <row r="41" customFormat="false" ht="12.75" hidden="false" customHeight="false" outlineLevel="0" collapsed="false">
      <c r="A41" s="0" t="n">
        <f aca="false">A40</f>
        <v>100</v>
      </c>
      <c r="B41" s="0" t="n">
        <v>40</v>
      </c>
      <c r="C41" s="0" t="n">
        <f aca="false">B41*PI()/180</f>
        <v>0.698131700797732</v>
      </c>
      <c r="D41" s="0" t="n">
        <f aca="false">SIN(C41)</f>
        <v>0.642787609686539</v>
      </c>
      <c r="E41" s="0" t="n">
        <v>50</v>
      </c>
      <c r="F41" s="0" t="n">
        <f aca="false">D41*50*(A41/100)</f>
        <v>32.139380484327</v>
      </c>
      <c r="G41" s="0" t="n">
        <v>8</v>
      </c>
      <c r="H41" s="0" t="n">
        <f aca="false">F41/G41</f>
        <v>4.01742256054087</v>
      </c>
      <c r="I41" s="0" t="n">
        <f aca="false">F41*H41</f>
        <v>129.117472239542</v>
      </c>
      <c r="J41" s="0" t="n">
        <f aca="false">H41*E41</f>
        <v>200.871128027044</v>
      </c>
      <c r="K41" s="0" t="n">
        <f aca="false">J41-I41</f>
        <v>71.7536557875014</v>
      </c>
    </row>
    <row r="42" customFormat="false" ht="12.75" hidden="false" customHeight="false" outlineLevel="0" collapsed="false">
      <c r="A42" s="0" t="n">
        <f aca="false">A41</f>
        <v>100</v>
      </c>
      <c r="B42" s="0" t="n">
        <v>41</v>
      </c>
      <c r="C42" s="0" t="n">
        <f aca="false">B42*PI()/180</f>
        <v>0.715584993317675</v>
      </c>
      <c r="D42" s="0" t="n">
        <f aca="false">SIN(C42)</f>
        <v>0.656059028990507</v>
      </c>
      <c r="E42" s="0" t="n">
        <v>50</v>
      </c>
      <c r="F42" s="0" t="n">
        <f aca="false">D42*50*(A42/100)</f>
        <v>32.8029514495254</v>
      </c>
      <c r="G42" s="0" t="n">
        <v>8</v>
      </c>
      <c r="H42" s="0" t="n">
        <f aca="false">F42/G42</f>
        <v>4.10036893119067</v>
      </c>
      <c r="I42" s="0" t="n">
        <f aca="false">F42*H42</f>
        <v>134.50420297499</v>
      </c>
      <c r="J42" s="0" t="n">
        <f aca="false">H42*E42</f>
        <v>205.018446559534</v>
      </c>
      <c r="K42" s="0" t="n">
        <f aca="false">J42-I42</f>
        <v>70.5142435845438</v>
      </c>
    </row>
    <row r="43" customFormat="false" ht="12.75" hidden="false" customHeight="false" outlineLevel="0" collapsed="false">
      <c r="A43" s="0" t="n">
        <f aca="false">A42</f>
        <v>100</v>
      </c>
      <c r="B43" s="0" t="n">
        <v>42</v>
      </c>
      <c r="C43" s="0" t="n">
        <f aca="false">B43*PI()/180</f>
        <v>0.733038285837618</v>
      </c>
      <c r="D43" s="0" t="n">
        <f aca="false">SIN(C43)</f>
        <v>0.669130606358858</v>
      </c>
      <c r="E43" s="0" t="n">
        <v>50</v>
      </c>
      <c r="F43" s="0" t="n">
        <f aca="false">D43*50*(A43/100)</f>
        <v>33.4565303179429</v>
      </c>
      <c r="G43" s="0" t="n">
        <v>8</v>
      </c>
      <c r="H43" s="0" t="n">
        <f aca="false">F43/G43</f>
        <v>4.18206628974286</v>
      </c>
      <c r="I43" s="0" t="n">
        <f aca="false">F43*H43</f>
        <v>139.917427614429</v>
      </c>
      <c r="J43" s="0" t="n">
        <f aca="false">H43*E43</f>
        <v>209.103314487143</v>
      </c>
      <c r="K43" s="0" t="n">
        <f aca="false">J43-I43</f>
        <v>69.1858868727141</v>
      </c>
    </row>
    <row r="44" customFormat="false" ht="12.75" hidden="false" customHeight="false" outlineLevel="0" collapsed="false">
      <c r="A44" s="0" t="n">
        <f aca="false">A43</f>
        <v>100</v>
      </c>
      <c r="B44" s="0" t="n">
        <v>43</v>
      </c>
      <c r="C44" s="0" t="n">
        <f aca="false">B44*PI()/180</f>
        <v>0.750491578357562</v>
      </c>
      <c r="D44" s="0" t="n">
        <f aca="false">SIN(C44)</f>
        <v>0.681998360062499</v>
      </c>
      <c r="E44" s="0" t="n">
        <v>50</v>
      </c>
      <c r="F44" s="0" t="n">
        <f aca="false">D44*50*(A44/100)</f>
        <v>34.0999180031249</v>
      </c>
      <c r="G44" s="0" t="n">
        <v>8</v>
      </c>
      <c r="H44" s="0" t="n">
        <f aca="false">F44/G44</f>
        <v>4.26248975039062</v>
      </c>
      <c r="I44" s="0" t="n">
        <f aca="false">F44*H44</f>
        <v>145.35055097748</v>
      </c>
      <c r="J44" s="0" t="n">
        <f aca="false">H44*E44</f>
        <v>213.124487519531</v>
      </c>
      <c r="K44" s="0" t="n">
        <f aca="false">J44-I44</f>
        <v>67.7739365420504</v>
      </c>
    </row>
    <row r="45" customFormat="false" ht="12.75" hidden="false" customHeight="false" outlineLevel="0" collapsed="false">
      <c r="A45" s="0" t="n">
        <f aca="false">A44</f>
        <v>100</v>
      </c>
      <c r="B45" s="0" t="n">
        <v>44</v>
      </c>
      <c r="C45" s="0" t="n">
        <f aca="false">B45*PI()/180</f>
        <v>0.767944870877505</v>
      </c>
      <c r="D45" s="0" t="n">
        <f aca="false">SIN(C45)</f>
        <v>0.694658370458997</v>
      </c>
      <c r="E45" s="0" t="n">
        <v>50</v>
      </c>
      <c r="F45" s="0" t="n">
        <f aca="false">D45*50*(A45/100)</f>
        <v>34.7329185229499</v>
      </c>
      <c r="G45" s="0" t="n">
        <v>8</v>
      </c>
      <c r="H45" s="0" t="n">
        <f aca="false">F45/G45</f>
        <v>4.34161481536873</v>
      </c>
      <c r="I45" s="0" t="n">
        <f aca="false">F45*H45</f>
        <v>150.796953640234</v>
      </c>
      <c r="J45" s="0" t="n">
        <f aca="false">H45*E45</f>
        <v>217.080740768437</v>
      </c>
      <c r="K45" s="0" t="n">
        <f aca="false">J45-I45</f>
        <v>66.2837871282025</v>
      </c>
    </row>
    <row r="46" customFormat="false" ht="12.75" hidden="false" customHeight="false" outlineLevel="0" collapsed="false">
      <c r="A46" s="0" t="n">
        <f aca="false">A45</f>
        <v>100</v>
      </c>
      <c r="B46" s="0" t="n">
        <v>45</v>
      </c>
      <c r="C46" s="0" t="n">
        <f aca="false">B46*PI()/180</f>
        <v>0.785398163397448</v>
      </c>
      <c r="D46" s="0" t="n">
        <f aca="false">SIN(C46)</f>
        <v>0.707106781186548</v>
      </c>
      <c r="E46" s="0" t="n">
        <v>50</v>
      </c>
      <c r="F46" s="0" t="n">
        <f aca="false">D46*50*(A46/100)</f>
        <v>35.3553390593274</v>
      </c>
      <c r="G46" s="0" t="n">
        <v>8</v>
      </c>
      <c r="H46" s="0" t="n">
        <f aca="false">F46/G46</f>
        <v>4.41941738241592</v>
      </c>
      <c r="I46" s="0" t="n">
        <f aca="false">F46*H46</f>
        <v>156.25</v>
      </c>
      <c r="J46" s="0" t="n">
        <f aca="false">H46*E46</f>
        <v>220.970869120796</v>
      </c>
      <c r="K46" s="0" t="n">
        <f aca="false">J46-I46</f>
        <v>64.7208691207961</v>
      </c>
    </row>
    <row r="47" customFormat="false" ht="12.75" hidden="false" customHeight="false" outlineLevel="0" collapsed="false">
      <c r="A47" s="0" t="n">
        <f aca="false">A46</f>
        <v>100</v>
      </c>
      <c r="B47" s="0" t="n">
        <v>46</v>
      </c>
      <c r="C47" s="0" t="n">
        <f aca="false">B47*PI()/180</f>
        <v>0.802851455917392</v>
      </c>
      <c r="D47" s="0" t="n">
        <f aca="false">SIN(C47)</f>
        <v>0.719339800338651</v>
      </c>
      <c r="E47" s="0" t="n">
        <v>50</v>
      </c>
      <c r="F47" s="0" t="n">
        <f aca="false">D47*50*(A47/100)</f>
        <v>35.9669900169326</v>
      </c>
      <c r="G47" s="0" t="n">
        <v>8</v>
      </c>
      <c r="H47" s="0" t="n">
        <f aca="false">F47/G47</f>
        <v>4.49587375211657</v>
      </c>
      <c r="I47" s="0" t="n">
        <f aca="false">F47*H47</f>
        <v>161.703046359766</v>
      </c>
      <c r="J47" s="0" t="n">
        <f aca="false">H47*E47</f>
        <v>224.793687605828</v>
      </c>
      <c r="K47" s="0" t="n">
        <f aca="false">J47-I47</f>
        <v>63.0906412460627</v>
      </c>
    </row>
    <row r="48" customFormat="false" ht="12.75" hidden="false" customHeight="false" outlineLevel="0" collapsed="false">
      <c r="A48" s="0" t="n">
        <f aca="false">A47</f>
        <v>100</v>
      </c>
      <c r="B48" s="0" t="n">
        <v>47</v>
      </c>
      <c r="C48" s="0" t="n">
        <f aca="false">B48*PI()/180</f>
        <v>0.820304748437335</v>
      </c>
      <c r="D48" s="0" t="n">
        <f aca="false">SIN(C48)</f>
        <v>0.731353701619171</v>
      </c>
      <c r="E48" s="0" t="n">
        <v>50</v>
      </c>
      <c r="F48" s="0" t="n">
        <f aca="false">D48*50*(A48/100)</f>
        <v>36.5676850809585</v>
      </c>
      <c r="G48" s="0" t="n">
        <v>8</v>
      </c>
      <c r="H48" s="0" t="n">
        <f aca="false">F48/G48</f>
        <v>4.57096063511982</v>
      </c>
      <c r="I48" s="0" t="n">
        <f aca="false">F48*H48</f>
        <v>167.14944902252</v>
      </c>
      <c r="J48" s="0" t="n">
        <f aca="false">H48*E48</f>
        <v>228.548031755991</v>
      </c>
      <c r="K48" s="0" t="n">
        <f aca="false">J48-I48</f>
        <v>61.3985827334712</v>
      </c>
    </row>
    <row r="49" customFormat="false" ht="12.75" hidden="false" customHeight="false" outlineLevel="0" collapsed="false">
      <c r="A49" s="0" t="n">
        <f aca="false">A48</f>
        <v>100</v>
      </c>
      <c r="B49" s="0" t="n">
        <v>48</v>
      </c>
      <c r="C49" s="0" t="n">
        <f aca="false">B49*PI()/180</f>
        <v>0.837758040957278</v>
      </c>
      <c r="D49" s="0" t="n">
        <f aca="false">SIN(C49)</f>
        <v>0.743144825477394</v>
      </c>
      <c r="E49" s="0" t="n">
        <v>50</v>
      </c>
      <c r="F49" s="0" t="n">
        <f aca="false">D49*50*(A49/100)</f>
        <v>37.1572412738697</v>
      </c>
      <c r="G49" s="0" t="n">
        <v>8</v>
      </c>
      <c r="H49" s="0" t="n">
        <f aca="false">F49/G49</f>
        <v>4.64465515923371</v>
      </c>
      <c r="I49" s="0" t="n">
        <f aca="false">F49*H49</f>
        <v>172.582572385571</v>
      </c>
      <c r="J49" s="0" t="n">
        <f aca="false">H49*E49</f>
        <v>232.232757961686</v>
      </c>
      <c r="K49" s="0" t="n">
        <f aca="false">J49-I49</f>
        <v>59.6501855761149</v>
      </c>
    </row>
    <row r="50" customFormat="false" ht="12.75" hidden="false" customHeight="false" outlineLevel="0" collapsed="false">
      <c r="A50" s="0" t="n">
        <f aca="false">A49</f>
        <v>100</v>
      </c>
      <c r="B50" s="0" t="n">
        <v>49</v>
      </c>
      <c r="C50" s="0" t="n">
        <f aca="false">B50*PI()/180</f>
        <v>0.855211333477221</v>
      </c>
      <c r="D50" s="0" t="n">
        <f aca="false">SIN(C50)</f>
        <v>0.754709580222772</v>
      </c>
      <c r="E50" s="0" t="n">
        <v>50</v>
      </c>
      <c r="F50" s="0" t="n">
        <f aca="false">D50*50*(A50/100)</f>
        <v>37.7354790111386</v>
      </c>
      <c r="G50" s="0" t="n">
        <v>8</v>
      </c>
      <c r="H50" s="0" t="n">
        <f aca="false">F50/G50</f>
        <v>4.71693487639233</v>
      </c>
      <c r="I50" s="0" t="n">
        <f aca="false">F50*H50</f>
        <v>177.99579702501</v>
      </c>
      <c r="J50" s="0" t="n">
        <f aca="false">H50*E50</f>
        <v>235.846743819616</v>
      </c>
      <c r="K50" s="0" t="n">
        <f aca="false">J50-I50</f>
        <v>57.850946794606</v>
      </c>
    </row>
    <row r="51" customFormat="false" ht="12.75" hidden="false" customHeight="false" outlineLevel="0" collapsed="false">
      <c r="A51" s="0" t="n">
        <f aca="false">A50</f>
        <v>100</v>
      </c>
      <c r="B51" s="0" t="n">
        <v>50</v>
      </c>
      <c r="C51" s="0" t="n">
        <f aca="false">B51*PI()/180</f>
        <v>0.872664625997165</v>
      </c>
      <c r="D51" s="0" t="n">
        <f aca="false">SIN(C51)</f>
        <v>0.766044443118978</v>
      </c>
      <c r="E51" s="0" t="n">
        <v>50</v>
      </c>
      <c r="F51" s="0" t="n">
        <f aca="false">D51*50*(A51/100)</f>
        <v>38.3022221559489</v>
      </c>
      <c r="G51" s="0" t="n">
        <v>8</v>
      </c>
      <c r="H51" s="0" t="n">
        <f aca="false">F51/G51</f>
        <v>4.78777776949361</v>
      </c>
      <c r="I51" s="0" t="n">
        <f aca="false">F51*H51</f>
        <v>183.382527760458</v>
      </c>
      <c r="J51" s="0" t="n">
        <f aca="false">H51*E51</f>
        <v>239.388888474681</v>
      </c>
      <c r="K51" s="0" t="n">
        <f aca="false">J51-I51</f>
        <v>56.0063607142228</v>
      </c>
    </row>
    <row r="52" customFormat="false" ht="12.75" hidden="false" customHeight="false" outlineLevel="0" collapsed="false">
      <c r="A52" s="0" t="n">
        <f aca="false">A51</f>
        <v>100</v>
      </c>
      <c r="B52" s="0" t="n">
        <v>51</v>
      </c>
      <c r="C52" s="0" t="n">
        <f aca="false">B52*PI()/180</f>
        <v>0.890117918517108</v>
      </c>
      <c r="D52" s="0" t="n">
        <f aca="false">SIN(C52)</f>
        <v>0.777145961456971</v>
      </c>
      <c r="E52" s="0" t="n">
        <v>50</v>
      </c>
      <c r="F52" s="0" t="n">
        <f aca="false">D52*50*(A52/100)</f>
        <v>38.8572980728485</v>
      </c>
      <c r="G52" s="0" t="n">
        <v>8</v>
      </c>
      <c r="H52" s="0" t="n">
        <f aca="false">F52/G52</f>
        <v>4.85716225910607</v>
      </c>
      <c r="I52" s="0" t="n">
        <f aca="false">F52*H52</f>
        <v>188.736201690275</v>
      </c>
      <c r="J52" s="0" t="n">
        <f aca="false">H52*E52</f>
        <v>242.858112955303</v>
      </c>
      <c r="K52" s="0" t="n">
        <f aca="false">J52-I52</f>
        <v>54.1219112650285</v>
      </c>
    </row>
    <row r="53" customFormat="false" ht="12.75" hidden="false" customHeight="false" outlineLevel="0" collapsed="false">
      <c r="A53" s="0" t="n">
        <f aca="false">A52</f>
        <v>100</v>
      </c>
      <c r="B53" s="0" t="n">
        <v>52</v>
      </c>
      <c r="C53" s="0" t="n">
        <f aca="false">B53*PI()/180</f>
        <v>0.907571211037051</v>
      </c>
      <c r="D53" s="0" t="n">
        <f aca="false">SIN(C53)</f>
        <v>0.788010753606722</v>
      </c>
      <c r="E53" s="0" t="n">
        <v>50</v>
      </c>
      <c r="F53" s="0" t="n">
        <f aca="false">D53*50*(A53/100)</f>
        <v>39.4005376803361</v>
      </c>
      <c r="G53" s="0" t="n">
        <v>8</v>
      </c>
      <c r="H53" s="0" t="n">
        <f aca="false">F53/G53</f>
        <v>4.92506721004201</v>
      </c>
      <c r="I53" s="0" t="n">
        <f aca="false">F53*H53</f>
        <v>194.050296187448</v>
      </c>
      <c r="J53" s="0" t="n">
        <f aca="false">H53*E53</f>
        <v>246.253360502101</v>
      </c>
      <c r="K53" s="0" t="n">
        <f aca="false">J53-I53</f>
        <v>52.2030643146525</v>
      </c>
    </row>
    <row r="54" customFormat="false" ht="12.75" hidden="false" customHeight="false" outlineLevel="0" collapsed="false">
      <c r="A54" s="0" t="n">
        <f aca="false">A53</f>
        <v>100</v>
      </c>
      <c r="B54" s="0" t="n">
        <v>53</v>
      </c>
      <c r="C54" s="0" t="n">
        <f aca="false">B54*PI()/180</f>
        <v>0.925024503556995</v>
      </c>
      <c r="D54" s="0" t="n">
        <f aca="false">SIN(C54)</f>
        <v>0.798635510047293</v>
      </c>
      <c r="E54" s="0" t="n">
        <v>50</v>
      </c>
      <c r="F54" s="0" t="n">
        <f aca="false">D54*50*(A54/100)</f>
        <v>39.9317755023646</v>
      </c>
      <c r="G54" s="0" t="n">
        <v>8</v>
      </c>
      <c r="H54" s="0" t="n">
        <f aca="false">F54/G54</f>
        <v>4.99147193779558</v>
      </c>
      <c r="I54" s="0" t="n">
        <f aca="false">F54*H54</f>
        <v>199.318336846406</v>
      </c>
      <c r="J54" s="0" t="n">
        <f aca="false">H54*E54</f>
        <v>249.573596889779</v>
      </c>
      <c r="K54" s="0" t="n">
        <f aca="false">J54-I54</f>
        <v>50.2552600433729</v>
      </c>
    </row>
    <row r="55" customFormat="false" ht="12.75" hidden="false" customHeight="false" outlineLevel="0" collapsed="false">
      <c r="A55" s="0" t="n">
        <f aca="false">A54</f>
        <v>100</v>
      </c>
      <c r="B55" s="0" t="n">
        <v>54</v>
      </c>
      <c r="C55" s="0" t="n">
        <f aca="false">B55*PI()/180</f>
        <v>0.942477796076938</v>
      </c>
      <c r="D55" s="0" t="n">
        <f aca="false">SIN(C55)</f>
        <v>0.809016994374948</v>
      </c>
      <c r="E55" s="0" t="n">
        <v>50</v>
      </c>
      <c r="F55" s="0" t="n">
        <f aca="false">D55*50*(A55/100)</f>
        <v>40.4508497187474</v>
      </c>
      <c r="G55" s="0" t="n">
        <v>8</v>
      </c>
      <c r="H55" s="0" t="n">
        <f aca="false">F55/G55</f>
        <v>5.05635621484342</v>
      </c>
      <c r="I55" s="0" t="n">
        <f aca="false">F55*H55</f>
        <v>204.533905371086</v>
      </c>
      <c r="J55" s="0" t="n">
        <f aca="false">H55*E55</f>
        <v>252.817810742171</v>
      </c>
      <c r="K55" s="0" t="n">
        <f aca="false">J55-I55</f>
        <v>48.2839053710856</v>
      </c>
    </row>
    <row r="56" customFormat="false" ht="12.75" hidden="false" customHeight="false" outlineLevel="0" collapsed="false">
      <c r="A56" s="0" t="n">
        <f aca="false">A55</f>
        <v>100</v>
      </c>
      <c r="B56" s="0" t="n">
        <v>55</v>
      </c>
      <c r="C56" s="0" t="n">
        <f aca="false">B56*PI()/180</f>
        <v>0.959931088596881</v>
      </c>
      <c r="D56" s="0" t="n">
        <f aca="false">SIN(C56)</f>
        <v>0.819152044288992</v>
      </c>
      <c r="E56" s="0" t="n">
        <v>50</v>
      </c>
      <c r="F56" s="0" t="n">
        <f aca="false">D56*50*(A56/100)</f>
        <v>40.9576022144496</v>
      </c>
      <c r="G56" s="0" t="n">
        <v>8</v>
      </c>
      <c r="H56" s="0" t="n">
        <f aca="false">F56/G56</f>
        <v>5.1197002768062</v>
      </c>
      <c r="I56" s="0" t="n">
        <f aca="false">F56*H56</f>
        <v>209.690647394636</v>
      </c>
      <c r="J56" s="0" t="n">
        <f aca="false">H56*E56</f>
        <v>255.98501384031</v>
      </c>
      <c r="K56" s="0" t="n">
        <f aca="false">J56-I56</f>
        <v>46.2943664456742</v>
      </c>
    </row>
    <row r="57" customFormat="false" ht="12.75" hidden="false" customHeight="false" outlineLevel="0" collapsed="false">
      <c r="A57" s="0" t="n">
        <f aca="false">A56</f>
        <v>100</v>
      </c>
      <c r="B57" s="0" t="n">
        <v>56</v>
      </c>
      <c r="C57" s="0" t="n">
        <f aca="false">B57*PI()/180</f>
        <v>0.977384381116825</v>
      </c>
      <c r="D57" s="0" t="n">
        <f aca="false">SIN(C57)</f>
        <v>0.829037572555042</v>
      </c>
      <c r="E57" s="0" t="n">
        <v>50</v>
      </c>
      <c r="F57" s="0" t="n">
        <f aca="false">D57*50*(A57/100)</f>
        <v>41.4518786277521</v>
      </c>
      <c r="G57" s="0" t="n">
        <v>8</v>
      </c>
      <c r="H57" s="0" t="n">
        <f aca="false">F57/G57</f>
        <v>5.18148482846901</v>
      </c>
      <c r="I57" s="0" t="n">
        <f aca="false">F57*H57</f>
        <v>214.782280221236</v>
      </c>
      <c r="J57" s="0" t="n">
        <f aca="false">H57*E57</f>
        <v>259.074241423451</v>
      </c>
      <c r="K57" s="0" t="n">
        <f aca="false">J57-I57</f>
        <v>44.2919612022143</v>
      </c>
    </row>
    <row r="58" customFormat="false" ht="12.75" hidden="false" customHeight="false" outlineLevel="0" collapsed="false">
      <c r="A58" s="0" t="n">
        <f aca="false">A57</f>
        <v>100</v>
      </c>
      <c r="B58" s="0" t="n">
        <v>57</v>
      </c>
      <c r="C58" s="0" t="n">
        <f aca="false">B58*PI()/180</f>
        <v>0.994837673636768</v>
      </c>
      <c r="D58" s="0" t="n">
        <f aca="false">SIN(C58)</f>
        <v>0.838670567945424</v>
      </c>
      <c r="E58" s="0" t="n">
        <v>50</v>
      </c>
      <c r="F58" s="0" t="n">
        <f aca="false">D58*50*(A58/100)</f>
        <v>41.9335283972712</v>
      </c>
      <c r="G58" s="0" t="n">
        <v>8</v>
      </c>
      <c r="H58" s="0" t="n">
        <f aca="false">F58/G58</f>
        <v>5.2416910496589</v>
      </c>
      <c r="I58" s="0" t="n">
        <f aca="false">F58*H58</f>
        <v>219.802600480594</v>
      </c>
      <c r="J58" s="0" t="n">
        <f aca="false">H58*E58</f>
        <v>262.084552482945</v>
      </c>
      <c r="K58" s="0" t="n">
        <f aca="false">J58-I58</f>
        <v>42.2819520023512</v>
      </c>
    </row>
    <row r="59" customFormat="false" ht="12.75" hidden="false" customHeight="false" outlineLevel="0" collapsed="false">
      <c r="A59" s="0" t="n">
        <f aca="false">A58</f>
        <v>100</v>
      </c>
      <c r="B59" s="0" t="n">
        <v>58</v>
      </c>
      <c r="C59" s="0" t="n">
        <f aca="false">B59*PI()/180</f>
        <v>1.01229096615671</v>
      </c>
      <c r="D59" s="0" t="n">
        <f aca="false">SIN(C59)</f>
        <v>0.848048096156426</v>
      </c>
      <c r="E59" s="0" t="n">
        <v>50</v>
      </c>
      <c r="F59" s="0" t="n">
        <f aca="false">D59*50*(A59/100)</f>
        <v>42.4024048078213</v>
      </c>
      <c r="G59" s="0" t="n">
        <v>8</v>
      </c>
      <c r="H59" s="0" t="n">
        <f aca="false">F59/G59</f>
        <v>5.30030060097766</v>
      </c>
      <c r="I59" s="0" t="n">
        <f aca="false">F59*H59</f>
        <v>224.745491685793</v>
      </c>
      <c r="J59" s="0" t="n">
        <f aca="false">H59*E59</f>
        <v>265.015030048883</v>
      </c>
      <c r="K59" s="0" t="n">
        <f aca="false">J59-I59</f>
        <v>40.2695383630897</v>
      </c>
    </row>
    <row r="60" customFormat="false" ht="12.75" hidden="false" customHeight="false" outlineLevel="0" collapsed="false">
      <c r="A60" s="0" t="n">
        <f aca="false">A59</f>
        <v>100</v>
      </c>
      <c r="B60" s="0" t="n">
        <v>59</v>
      </c>
      <c r="C60" s="0" t="n">
        <f aca="false">B60*PI()/180</f>
        <v>1.02974425867665</v>
      </c>
      <c r="D60" s="0" t="n">
        <f aca="false">SIN(C60)</f>
        <v>0.857167300702112</v>
      </c>
      <c r="E60" s="0" t="n">
        <v>50</v>
      </c>
      <c r="F60" s="0" t="n">
        <f aca="false">D60*50*(A60/100)</f>
        <v>42.8583650351056</v>
      </c>
      <c r="G60" s="0" t="n">
        <v>8</v>
      </c>
      <c r="H60" s="0" t="n">
        <f aca="false">F60/G60</f>
        <v>5.3572956293882</v>
      </c>
      <c r="I60" s="0" t="n">
        <f aca="false">F60*H60</f>
        <v>229.604931685295</v>
      </c>
      <c r="J60" s="0" t="n">
        <f aca="false">H60*E60</f>
        <v>267.86478146941</v>
      </c>
      <c r="K60" s="0" t="n">
        <f aca="false">J60-I60</f>
        <v>38.2598497841147</v>
      </c>
    </row>
    <row r="61" customFormat="false" ht="12.75" hidden="false" customHeight="false" outlineLevel="0" collapsed="false">
      <c r="A61" s="0" t="n">
        <f aca="false">A60</f>
        <v>100</v>
      </c>
      <c r="B61" s="0" t="n">
        <v>60</v>
      </c>
      <c r="C61" s="0" t="n">
        <f aca="false">B61*PI()/180</f>
        <v>1.0471975511966</v>
      </c>
      <c r="D61" s="0" t="n">
        <f aca="false">SIN(C61)</f>
        <v>0.866025403784439</v>
      </c>
      <c r="E61" s="0" t="n">
        <v>50</v>
      </c>
      <c r="F61" s="0" t="n">
        <f aca="false">D61*50*(A61/100)</f>
        <v>43.3012701892219</v>
      </c>
      <c r="G61" s="0" t="n">
        <v>8</v>
      </c>
      <c r="H61" s="0" t="n">
        <f aca="false">F61/G61</f>
        <v>5.41265877365274</v>
      </c>
      <c r="I61" s="0" t="n">
        <f aca="false">F61*H61</f>
        <v>234.375</v>
      </c>
      <c r="J61" s="0" t="n">
        <f aca="false">H61*E61</f>
        <v>270.632938682637</v>
      </c>
      <c r="K61" s="0" t="n">
        <f aca="false">J61-I61</f>
        <v>36.2579386826371</v>
      </c>
    </row>
    <row r="62" customFormat="false" ht="12.75" hidden="false" customHeight="false" outlineLevel="0" collapsed="false">
      <c r="A62" s="0" t="n">
        <f aca="false">A61</f>
        <v>100</v>
      </c>
      <c r="B62" s="0" t="n">
        <v>61</v>
      </c>
      <c r="C62" s="0" t="n">
        <f aca="false">B62*PI()/180</f>
        <v>1.06465084371654</v>
      </c>
      <c r="D62" s="0" t="n">
        <f aca="false">SIN(C62)</f>
        <v>0.874619707139396</v>
      </c>
      <c r="E62" s="0" t="n">
        <v>50</v>
      </c>
      <c r="F62" s="0" t="n">
        <f aca="false">D62*50*(A62/100)</f>
        <v>43.7309853569698</v>
      </c>
      <c r="G62" s="0" t="n">
        <v>8</v>
      </c>
      <c r="H62" s="0" t="n">
        <f aca="false">F62/G62</f>
        <v>5.46637316962122</v>
      </c>
      <c r="I62" s="0" t="n">
        <f aca="false">F62*H62</f>
        <v>239.049885036438</v>
      </c>
      <c r="J62" s="0" t="n">
        <f aca="false">H62*E62</f>
        <v>273.318658481061</v>
      </c>
      <c r="K62" s="0" t="n">
        <f aca="false">J62-I62</f>
        <v>34.2687734446229</v>
      </c>
    </row>
    <row r="63" customFormat="false" ht="12.75" hidden="false" customHeight="false" outlineLevel="0" collapsed="false">
      <c r="A63" s="0" t="n">
        <f aca="false">A62</f>
        <v>100</v>
      </c>
      <c r="B63" s="0" t="n">
        <v>62</v>
      </c>
      <c r="C63" s="0" t="n">
        <f aca="false">B63*PI()/180</f>
        <v>1.08210413623648</v>
      </c>
      <c r="D63" s="0" t="n">
        <f aca="false">SIN(C63)</f>
        <v>0.882947592858927</v>
      </c>
      <c r="E63" s="0" t="n">
        <v>50</v>
      </c>
      <c r="F63" s="0" t="n">
        <f aca="false">D63*50*(A63/100)</f>
        <v>44.1473796429463</v>
      </c>
      <c r="G63" s="0" t="n">
        <v>8</v>
      </c>
      <c r="H63" s="0" t="n">
        <f aca="false">F63/G63</f>
        <v>5.51842245536829</v>
      </c>
      <c r="I63" s="0" t="n">
        <f aca="false">F63*H63</f>
        <v>243.623891167304</v>
      </c>
      <c r="J63" s="0" t="n">
        <f aca="false">H63*E63</f>
        <v>275.921122768415</v>
      </c>
      <c r="K63" s="0" t="n">
        <f aca="false">J63-I63</f>
        <v>32.2972316011105</v>
      </c>
    </row>
    <row r="64" customFormat="false" ht="12.75" hidden="false" customHeight="false" outlineLevel="0" collapsed="false">
      <c r="A64" s="0" t="n">
        <f aca="false">A63</f>
        <v>100</v>
      </c>
      <c r="B64" s="0" t="n">
        <v>63</v>
      </c>
      <c r="C64" s="0" t="n">
        <f aca="false">B64*PI()/180</f>
        <v>1.09955742875643</v>
      </c>
      <c r="D64" s="0" t="n">
        <f aca="false">SIN(C64)</f>
        <v>0.891006524188368</v>
      </c>
      <c r="E64" s="0" t="n">
        <v>50</v>
      </c>
      <c r="F64" s="0" t="n">
        <f aca="false">D64*50*(A64/100)</f>
        <v>44.5503262094184</v>
      </c>
      <c r="G64" s="0" t="n">
        <v>8</v>
      </c>
      <c r="H64" s="0" t="n">
        <f aca="false">F64/G64</f>
        <v>5.5687907761773</v>
      </c>
      <c r="I64" s="0" t="n">
        <f aca="false">F64*H64</f>
        <v>248.091445670699</v>
      </c>
      <c r="J64" s="0" t="n">
        <f aca="false">H64*E64</f>
        <v>278.439538808865</v>
      </c>
      <c r="K64" s="0" t="n">
        <f aca="false">J64-I64</f>
        <v>30.3480931381661</v>
      </c>
    </row>
    <row r="65" customFormat="false" ht="12.75" hidden="false" customHeight="false" outlineLevel="0" collapsed="false">
      <c r="A65" s="0" t="n">
        <f aca="false">A64</f>
        <v>100</v>
      </c>
      <c r="B65" s="0" t="n">
        <v>64</v>
      </c>
      <c r="C65" s="0" t="n">
        <f aca="false">B65*PI()/180</f>
        <v>1.11701072127637</v>
      </c>
      <c r="D65" s="0" t="n">
        <f aca="false">SIN(C65)</f>
        <v>0.898794046299167</v>
      </c>
      <c r="E65" s="0" t="n">
        <v>50</v>
      </c>
      <c r="F65" s="0" t="n">
        <f aca="false">D65*50*(A65/100)</f>
        <v>44.9397023149584</v>
      </c>
      <c r="G65" s="0" t="n">
        <v>8</v>
      </c>
      <c r="H65" s="0" t="n">
        <f aca="false">F65/G65</f>
        <v>5.61746278936979</v>
      </c>
      <c r="I65" s="0" t="n">
        <f aca="false">F65*H65</f>
        <v>252.447105519634</v>
      </c>
      <c r="J65" s="0" t="n">
        <f aca="false">H65*E65</f>
        <v>280.87313946849</v>
      </c>
      <c r="K65" s="0" t="n">
        <f aca="false">J65-I65</f>
        <v>28.4260339488555</v>
      </c>
    </row>
    <row r="66" customFormat="false" ht="12.75" hidden="false" customHeight="false" outlineLevel="0" collapsed="false">
      <c r="A66" s="0" t="n">
        <f aca="false">A65</f>
        <v>100</v>
      </c>
      <c r="B66" s="0" t="n">
        <v>65</v>
      </c>
      <c r="C66" s="0" t="n">
        <f aca="false">B66*PI()/180</f>
        <v>1.13446401379631</v>
      </c>
      <c r="D66" s="0" t="n">
        <f aca="false">SIN(C66)</f>
        <v>0.90630778703665</v>
      </c>
      <c r="E66" s="0" t="n">
        <v>50</v>
      </c>
      <c r="F66" s="0" t="n">
        <f aca="false">D66*50*(A66/100)</f>
        <v>45.3153893518325</v>
      </c>
      <c r="G66" s="0" t="n">
        <v>8</v>
      </c>
      <c r="H66" s="0" t="n">
        <f aca="false">F66/G66</f>
        <v>5.66442366897906</v>
      </c>
      <c r="I66" s="0" t="n">
        <f aca="false">F66*H66</f>
        <v>256.685564013522</v>
      </c>
      <c r="J66" s="0" t="n">
        <f aca="false">H66*E66</f>
        <v>283.221183448953</v>
      </c>
      <c r="K66" s="0" t="n">
        <f aca="false">J66-I66</f>
        <v>26.5356194354313</v>
      </c>
    </row>
    <row r="67" customFormat="false" ht="12.75" hidden="false" customHeight="false" outlineLevel="0" collapsed="false">
      <c r="A67" s="0" t="n">
        <f aca="false">A66</f>
        <v>100</v>
      </c>
      <c r="B67" s="0" t="n">
        <v>66</v>
      </c>
      <c r="C67" s="0" t="n">
        <f aca="false">B67*PI()/180</f>
        <v>1.15191730631626</v>
      </c>
      <c r="D67" s="0" t="n">
        <f aca="false">SIN(C67)</f>
        <v>0.913545457642601</v>
      </c>
      <c r="E67" s="0" t="n">
        <v>50</v>
      </c>
      <c r="F67" s="0" t="n">
        <f aca="false">D67*50*(A67/100)</f>
        <v>45.67727288213</v>
      </c>
      <c r="G67" s="0" t="n">
        <v>8</v>
      </c>
      <c r="H67" s="0" t="n">
        <f aca="false">F67/G67</f>
        <v>5.70965911026626</v>
      </c>
      <c r="I67" s="0" t="n">
        <f aca="false">F67*H67</f>
        <v>260.801657243572</v>
      </c>
      <c r="J67" s="0" t="n">
        <f aca="false">H67*E67</f>
        <v>285.482955513313</v>
      </c>
      <c r="K67" s="0" t="n">
        <f aca="false">J67-I67</f>
        <v>24.6812982697412</v>
      </c>
    </row>
    <row r="68" customFormat="false" ht="12.75" hidden="false" customHeight="false" outlineLevel="0" collapsed="false">
      <c r="A68" s="0" t="n">
        <f aca="false">A67</f>
        <v>100</v>
      </c>
      <c r="B68" s="0" t="n">
        <v>67</v>
      </c>
      <c r="C68" s="0" t="n">
        <f aca="false">B68*PI()/180</f>
        <v>1.1693705988362</v>
      </c>
      <c r="D68" s="0" t="n">
        <f aca="false">SIN(C68)</f>
        <v>0.92050485345244</v>
      </c>
      <c r="E68" s="0" t="n">
        <v>50</v>
      </c>
      <c r="F68" s="0" t="n">
        <f aca="false">D68*50*(A68/100)</f>
        <v>46.025242672622</v>
      </c>
      <c r="G68" s="0" t="n">
        <v>8</v>
      </c>
      <c r="H68" s="0" t="n">
        <f aca="false">F68/G68</f>
        <v>5.75315533407775</v>
      </c>
      <c r="I68" s="0" t="n">
        <f aca="false">F68*H68</f>
        <v>264.790370384218</v>
      </c>
      <c r="J68" s="0" t="n">
        <f aca="false">H68*E68</f>
        <v>287.657766703888</v>
      </c>
      <c r="K68" s="0" t="n">
        <f aca="false">J68-I68</f>
        <v>22.8673963196693</v>
      </c>
    </row>
    <row r="69" customFormat="false" ht="12.75" hidden="false" customHeight="false" outlineLevel="0" collapsed="false">
      <c r="A69" s="0" t="n">
        <f aca="false">A68</f>
        <v>100</v>
      </c>
      <c r="B69" s="0" t="n">
        <v>68</v>
      </c>
      <c r="C69" s="0" t="n">
        <f aca="false">B69*PI()/180</f>
        <v>1.18682389135614</v>
      </c>
      <c r="D69" s="0" t="n">
        <f aca="false">SIN(C69)</f>
        <v>0.927183854566787</v>
      </c>
      <c r="E69" s="0" t="n">
        <v>50</v>
      </c>
      <c r="F69" s="0" t="n">
        <f aca="false">D69*50*(A69/100)</f>
        <v>46.3591927283394</v>
      </c>
      <c r="G69" s="0" t="n">
        <v>8</v>
      </c>
      <c r="H69" s="0" t="n">
        <f aca="false">F69/G69</f>
        <v>5.79489909104242</v>
      </c>
      <c r="I69" s="0" t="n">
        <f aca="false">F69*H69</f>
        <v>268.646843802914</v>
      </c>
      <c r="J69" s="0" t="n">
        <f aca="false">H69*E69</f>
        <v>289.744954552121</v>
      </c>
      <c r="K69" s="0" t="n">
        <f aca="false">J69-I69</f>
        <v>21.0981107492069</v>
      </c>
    </row>
    <row r="70" customFormat="false" ht="12.75" hidden="false" customHeight="false" outlineLevel="0" collapsed="false">
      <c r="A70" s="0" t="n">
        <f aca="false">A69</f>
        <v>100</v>
      </c>
      <c r="B70" s="0" t="n">
        <v>69</v>
      </c>
      <c r="C70" s="0" t="n">
        <f aca="false">B70*PI()/180</f>
        <v>1.20427718387609</v>
      </c>
      <c r="D70" s="0" t="n">
        <f aca="false">SIN(C70)</f>
        <v>0.933580426497202</v>
      </c>
      <c r="E70" s="0" t="n">
        <v>50</v>
      </c>
      <c r="F70" s="0" t="n">
        <f aca="false">D70*50*(A70/100)</f>
        <v>46.6790213248601</v>
      </c>
      <c r="G70" s="0" t="n">
        <v>8</v>
      </c>
      <c r="H70" s="0" t="n">
        <f aca="false">F70/G70</f>
        <v>5.83487766560751</v>
      </c>
      <c r="I70" s="0" t="n">
        <f aca="false">F70*H70</f>
        <v>272.366378980843</v>
      </c>
      <c r="J70" s="0" t="n">
        <f aca="false">H70*E70</f>
        <v>291.743883280376</v>
      </c>
      <c r="K70" s="0" t="n">
        <f aca="false">J70-I70</f>
        <v>19.3775042995327</v>
      </c>
    </row>
    <row r="71" customFormat="false" ht="12.75" hidden="false" customHeight="false" outlineLevel="0" collapsed="false">
      <c r="A71" s="0" t="n">
        <f aca="false">A70</f>
        <v>100</v>
      </c>
      <c r="B71" s="0" t="n">
        <v>70</v>
      </c>
      <c r="C71" s="0" t="n">
        <f aca="false">B71*PI()/180</f>
        <v>1.22173047639603</v>
      </c>
      <c r="D71" s="0" t="n">
        <f aca="false">SIN(C71)</f>
        <v>0.939692620785908</v>
      </c>
      <c r="E71" s="0" t="n">
        <v>50</v>
      </c>
      <c r="F71" s="0" t="n">
        <f aca="false">D71*50*(A71/100)</f>
        <v>46.9846310392954</v>
      </c>
      <c r="G71" s="0" t="n">
        <v>8</v>
      </c>
      <c r="H71" s="0" t="n">
        <f aca="false">F71/G71</f>
        <v>5.87307887991193</v>
      </c>
      <c r="I71" s="0" t="n">
        <f aca="false">F71*H71</f>
        <v>275.94444423734</v>
      </c>
      <c r="J71" s="0" t="n">
        <f aca="false">H71*E71</f>
        <v>293.653943995596</v>
      </c>
      <c r="K71" s="0" t="n">
        <f aca="false">J71-I71</f>
        <v>17.7094997582561</v>
      </c>
    </row>
    <row r="72" customFormat="false" ht="12.75" hidden="false" customHeight="false" outlineLevel="0" collapsed="false">
      <c r="A72" s="0" t="n">
        <f aca="false">A71</f>
        <v>100</v>
      </c>
      <c r="B72" s="0" t="n">
        <v>71</v>
      </c>
      <c r="C72" s="0" t="n">
        <f aca="false">B72*PI()/180</f>
        <v>1.23918376891597</v>
      </c>
      <c r="D72" s="0" t="n">
        <f aca="false">SIN(C72)</f>
        <v>0.945518575599317</v>
      </c>
      <c r="E72" s="0" t="n">
        <v>50</v>
      </c>
      <c r="F72" s="0" t="n">
        <f aca="false">D72*50*(A72/100)</f>
        <v>47.2759287799658</v>
      </c>
      <c r="G72" s="0" t="n">
        <v>8</v>
      </c>
      <c r="H72" s="0" t="n">
        <f aca="false">F72/G72</f>
        <v>5.90949109749573</v>
      </c>
      <c r="I72" s="0" t="n">
        <f aca="false">F72*H72</f>
        <v>279.37668025105</v>
      </c>
      <c r="J72" s="0" t="n">
        <f aca="false">H72*E72</f>
        <v>295.474554874786</v>
      </c>
      <c r="K72" s="0" t="n">
        <f aca="false">J72-I72</f>
        <v>16.0978746237362</v>
      </c>
    </row>
    <row r="73" customFormat="false" ht="12.75" hidden="false" customHeight="false" outlineLevel="0" collapsed="false">
      <c r="A73" s="0" t="n">
        <f aca="false">A72</f>
        <v>100</v>
      </c>
      <c r="B73" s="0" t="n">
        <v>72</v>
      </c>
      <c r="C73" s="0" t="n">
        <f aca="false">B73*PI()/180</f>
        <v>1.25663706143592</v>
      </c>
      <c r="D73" s="0" t="n">
        <f aca="false">SIN(C73)</f>
        <v>0.951056516295154</v>
      </c>
      <c r="E73" s="0" t="n">
        <v>50</v>
      </c>
      <c r="F73" s="0" t="n">
        <f aca="false">D73*50*(A73/100)</f>
        <v>47.5528258147577</v>
      </c>
      <c r="G73" s="0" t="n">
        <v>8</v>
      </c>
      <c r="H73" s="0" t="n">
        <f aca="false">F73/G73</f>
        <v>5.94410322684471</v>
      </c>
      <c r="I73" s="0" t="n">
        <f aca="false">F73*H73</f>
        <v>282.658905371086</v>
      </c>
      <c r="J73" s="0" t="n">
        <f aca="false">H73*E73</f>
        <v>297.205161342235</v>
      </c>
      <c r="K73" s="0" t="n">
        <f aca="false">J73-I73</f>
        <v>14.5462559711499</v>
      </c>
    </row>
    <row r="74" customFormat="false" ht="12.75" hidden="false" customHeight="false" outlineLevel="0" collapsed="false">
      <c r="A74" s="0" t="n">
        <f aca="false">A73</f>
        <v>100</v>
      </c>
      <c r="B74" s="0" t="n">
        <v>73</v>
      </c>
      <c r="C74" s="0" t="n">
        <f aca="false">B74*PI()/180</f>
        <v>1.27409035395586</v>
      </c>
      <c r="D74" s="0" t="n">
        <f aca="false">SIN(C74)</f>
        <v>0.956304755963035</v>
      </c>
      <c r="E74" s="0" t="n">
        <v>50</v>
      </c>
      <c r="F74" s="0" t="n">
        <f aca="false">D74*50*(A74/100)</f>
        <v>47.8152377981518</v>
      </c>
      <c r="G74" s="0" t="n">
        <v>8</v>
      </c>
      <c r="H74" s="0" t="n">
        <f aca="false">F74/G74</f>
        <v>5.97690472476897</v>
      </c>
      <c r="I74" s="0" t="n">
        <f aca="false">F74*H74</f>
        <v>285.787120711725</v>
      </c>
      <c r="J74" s="0" t="n">
        <f aca="false">H74*E74</f>
        <v>298.845236238449</v>
      </c>
      <c r="K74" s="0" t="n">
        <f aca="false">J74-I74</f>
        <v>13.0581155267234</v>
      </c>
    </row>
    <row r="75" customFormat="false" ht="12.75" hidden="false" customHeight="false" outlineLevel="0" collapsed="false">
      <c r="A75" s="0" t="n">
        <f aca="false">A74</f>
        <v>100</v>
      </c>
      <c r="B75" s="0" t="n">
        <v>74</v>
      </c>
      <c r="C75" s="0" t="n">
        <f aca="false">B75*PI()/180</f>
        <v>1.2915436464758</v>
      </c>
      <c r="D75" s="0" t="n">
        <f aca="false">SIN(C75)</f>
        <v>0.961261695938319</v>
      </c>
      <c r="E75" s="0" t="n">
        <v>50</v>
      </c>
      <c r="F75" s="0" t="n">
        <f aca="false">D75*50*(A75/100)</f>
        <v>48.0630847969159</v>
      </c>
      <c r="G75" s="0" t="n">
        <v>8</v>
      </c>
      <c r="H75" s="0" t="n">
        <f aca="false">F75/G75</f>
        <v>6.00788559961449</v>
      </c>
      <c r="I75" s="0" t="n">
        <f aca="false">F75*H75</f>
        <v>288.757515024442</v>
      </c>
      <c r="J75" s="0" t="n">
        <f aca="false">H75*E75</f>
        <v>300.394279980725</v>
      </c>
      <c r="K75" s="0" t="n">
        <f aca="false">J75-I75</f>
        <v>11.6367649562831</v>
      </c>
    </row>
    <row r="76" customFormat="false" ht="12.75" hidden="false" customHeight="false" outlineLevel="0" collapsed="false">
      <c r="A76" s="0" t="n">
        <f aca="false">A75</f>
        <v>100</v>
      </c>
      <c r="B76" s="0" t="n">
        <v>75</v>
      </c>
      <c r="C76" s="0" t="n">
        <f aca="false">B76*PI()/180</f>
        <v>1.30899693899575</v>
      </c>
      <c r="D76" s="0" t="n">
        <f aca="false">SIN(C76)</f>
        <v>0.965925826289068</v>
      </c>
      <c r="E76" s="0" t="n">
        <v>50</v>
      </c>
      <c r="F76" s="0" t="n">
        <f aca="false">D76*50*(A76/100)</f>
        <v>48.2962913144534</v>
      </c>
      <c r="G76" s="0" t="n">
        <v>8</v>
      </c>
      <c r="H76" s="0" t="n">
        <f aca="false">F76/G76</f>
        <v>6.03703641430668</v>
      </c>
      <c r="I76" s="0" t="n">
        <f aca="false">F76*H76</f>
        <v>291.566469341319</v>
      </c>
      <c r="J76" s="0" t="n">
        <f aca="false">H76*E76</f>
        <v>301.851820715334</v>
      </c>
      <c r="K76" s="0" t="n">
        <f aca="false">J76-I76</f>
        <v>10.2853513740153</v>
      </c>
    </row>
    <row r="77" customFormat="false" ht="12.75" hidden="false" customHeight="false" outlineLevel="0" collapsed="false">
      <c r="A77" s="0" t="n">
        <f aca="false">A76</f>
        <v>100</v>
      </c>
      <c r="B77" s="0" t="n">
        <v>76</v>
      </c>
      <c r="C77" s="0" t="n">
        <f aca="false">B77*PI()/180</f>
        <v>1.32645023151569</v>
      </c>
      <c r="D77" s="0" t="n">
        <f aca="false">SIN(C77)</f>
        <v>0.970295726275997</v>
      </c>
      <c r="E77" s="0" t="n">
        <v>50</v>
      </c>
      <c r="F77" s="0" t="n">
        <f aca="false">D77*50*(A77/100)</f>
        <v>48.5147863137998</v>
      </c>
      <c r="G77" s="0" t="n">
        <v>8</v>
      </c>
      <c r="H77" s="0" t="n">
        <f aca="false">F77/G77</f>
        <v>6.06434828922498</v>
      </c>
      <c r="I77" s="0" t="n">
        <f aca="false">F77*H77</f>
        <v>294.210561384207</v>
      </c>
      <c r="J77" s="0" t="n">
        <f aca="false">H77*E77</f>
        <v>303.217414461249</v>
      </c>
      <c r="K77" s="0" t="n">
        <f aca="false">J77-I77</f>
        <v>9.00685307704157</v>
      </c>
    </row>
    <row r="78" customFormat="false" ht="12.75" hidden="false" customHeight="false" outlineLevel="0" collapsed="false">
      <c r="A78" s="0" t="n">
        <f aca="false">A77</f>
        <v>100</v>
      </c>
      <c r="B78" s="0" t="n">
        <v>77</v>
      </c>
      <c r="C78" s="0" t="n">
        <f aca="false">B78*PI()/180</f>
        <v>1.34390352403563</v>
      </c>
      <c r="D78" s="0" t="n">
        <f aca="false">SIN(C78)</f>
        <v>0.974370064785235</v>
      </c>
      <c r="E78" s="0" t="n">
        <v>50</v>
      </c>
      <c r="F78" s="0" t="n">
        <f aca="false">D78*50*(A78/100)</f>
        <v>48.7185032392618</v>
      </c>
      <c r="G78" s="0" t="n">
        <v>8</v>
      </c>
      <c r="H78" s="0" t="n">
        <f aca="false">F78/G78</f>
        <v>6.08981290490772</v>
      </c>
      <c r="I78" s="0" t="n">
        <f aca="false">F78*H78</f>
        <v>296.686569734245</v>
      </c>
      <c r="J78" s="0" t="n">
        <f aca="false">H78*E78</f>
        <v>304.490645245386</v>
      </c>
      <c r="K78" s="0" t="n">
        <f aca="false">J78-I78</f>
        <v>7.80407551114115</v>
      </c>
    </row>
    <row r="79" customFormat="false" ht="12.75" hidden="false" customHeight="false" outlineLevel="0" collapsed="false">
      <c r="A79" s="0" t="n">
        <f aca="false">A78</f>
        <v>100</v>
      </c>
      <c r="B79" s="0" t="n">
        <v>78</v>
      </c>
      <c r="C79" s="0" t="n">
        <f aca="false">B79*PI()/180</f>
        <v>1.36135681655558</v>
      </c>
      <c r="D79" s="0" t="n">
        <f aca="false">SIN(C79)</f>
        <v>0.978147600733806</v>
      </c>
      <c r="E79" s="0" t="n">
        <v>50</v>
      </c>
      <c r="F79" s="0" t="n">
        <f aca="false">D79*50*(A79/100)</f>
        <v>48.9073800366903</v>
      </c>
      <c r="G79" s="0" t="n">
        <v>8</v>
      </c>
      <c r="H79" s="0" t="n">
        <f aca="false">F79/G79</f>
        <v>6.11342250458629</v>
      </c>
      <c r="I79" s="0" t="n">
        <f aca="false">F79*H79</f>
        <v>298.991477756656</v>
      </c>
      <c r="J79" s="0" t="n">
        <f aca="false">H79*E79</f>
        <v>305.671125229314</v>
      </c>
      <c r="K79" s="0" t="n">
        <f aca="false">J79-I79</f>
        <v>6.67964747265791</v>
      </c>
    </row>
    <row r="80" customFormat="false" ht="12.75" hidden="false" customHeight="false" outlineLevel="0" collapsed="false">
      <c r="A80" s="0" t="n">
        <f aca="false">A79</f>
        <v>100</v>
      </c>
      <c r="B80" s="0" t="n">
        <v>79</v>
      </c>
      <c r="C80" s="0" t="n">
        <f aca="false">B80*PI()/180</f>
        <v>1.37881010907552</v>
      </c>
      <c r="D80" s="0" t="n">
        <f aca="false">SIN(C80)</f>
        <v>0.981627183447664</v>
      </c>
      <c r="E80" s="0" t="n">
        <v>50</v>
      </c>
      <c r="F80" s="0" t="n">
        <f aca="false">D80*50*(A80/100)</f>
        <v>49.0813591723832</v>
      </c>
      <c r="G80" s="0" t="n">
        <v>8</v>
      </c>
      <c r="H80" s="0" t="n">
        <f aca="false">F80/G80</f>
        <v>6.1351698965479</v>
      </c>
      <c r="I80" s="0" t="n">
        <f aca="false">F80*H80</f>
        <v>301.122477276061</v>
      </c>
      <c r="J80" s="0" t="n">
        <f aca="false">H80*E80</f>
        <v>306.758494827395</v>
      </c>
      <c r="K80" s="0" t="n">
        <f aca="false">J80-I80</f>
        <v>5.63601755133442</v>
      </c>
    </row>
    <row r="81" customFormat="false" ht="12.75" hidden="false" customHeight="false" outlineLevel="0" collapsed="false">
      <c r="A81" s="0" t="n">
        <f aca="false">A80</f>
        <v>100</v>
      </c>
      <c r="B81" s="0" t="n">
        <v>80</v>
      </c>
      <c r="C81" s="0" t="n">
        <f aca="false">B81*PI()/180</f>
        <v>1.39626340159546</v>
      </c>
      <c r="D81" s="0" t="n">
        <f aca="false">SIN(C81)</f>
        <v>0.984807753012208</v>
      </c>
      <c r="E81" s="0" t="n">
        <v>50</v>
      </c>
      <c r="F81" s="0" t="n">
        <f aca="false">D81*50*(A81/100)</f>
        <v>49.2403876506104</v>
      </c>
      <c r="G81" s="0" t="n">
        <v>8</v>
      </c>
      <c r="H81" s="0" t="n">
        <f aca="false">F81/G81</f>
        <v>6.1550484563263</v>
      </c>
      <c r="I81" s="0" t="n">
        <f aca="false">F81*H81</f>
        <v>303.076971997798</v>
      </c>
      <c r="J81" s="0" t="n">
        <f aca="false">H81*E81</f>
        <v>307.752422816315</v>
      </c>
      <c r="K81" s="0" t="n">
        <f aca="false">J81-I81</f>
        <v>4.67545081851682</v>
      </c>
    </row>
    <row r="82" customFormat="false" ht="12.75" hidden="false" customHeight="false" outlineLevel="0" collapsed="false">
      <c r="A82" s="0" t="n">
        <f aca="false">A81</f>
        <v>100</v>
      </c>
      <c r="B82" s="0" t="n">
        <v>81</v>
      </c>
      <c r="C82" s="0" t="n">
        <f aca="false">B82*PI()/180</f>
        <v>1.41371669411541</v>
      </c>
      <c r="D82" s="0" t="n">
        <f aca="false">SIN(C82)</f>
        <v>0.987688340595138</v>
      </c>
      <c r="E82" s="0" t="n">
        <v>50</v>
      </c>
      <c r="F82" s="0" t="n">
        <f aca="false">D82*50*(A82/100)</f>
        <v>49.3844170297569</v>
      </c>
      <c r="G82" s="0" t="n">
        <v>8</v>
      </c>
      <c r="H82" s="0" t="n">
        <f aca="false">F82/G82</f>
        <v>6.17305212871961</v>
      </c>
      <c r="I82" s="0" t="n">
        <f aca="false">F82*H82</f>
        <v>304.852580671118</v>
      </c>
      <c r="J82" s="0" t="n">
        <f aca="false">H82*E82</f>
        <v>308.652606435981</v>
      </c>
      <c r="K82" s="0" t="n">
        <f aca="false">J82-I82</f>
        <v>3.80002576486277</v>
      </c>
    </row>
    <row r="83" customFormat="false" ht="12.75" hidden="false" customHeight="false" outlineLevel="0" collapsed="false">
      <c r="A83" s="0" t="n">
        <f aca="false">A82</f>
        <v>100</v>
      </c>
      <c r="B83" s="0" t="n">
        <v>82</v>
      </c>
      <c r="C83" s="0" t="n">
        <f aca="false">B83*PI()/180</f>
        <v>1.43116998663535</v>
      </c>
      <c r="D83" s="0" t="n">
        <f aca="false">SIN(C83)</f>
        <v>0.99026806874157</v>
      </c>
      <c r="E83" s="0" t="n">
        <v>50</v>
      </c>
      <c r="F83" s="0" t="n">
        <f aca="false">D83*50*(A83/100)</f>
        <v>49.5134034370785</v>
      </c>
      <c r="G83" s="0" t="n">
        <v>8</v>
      </c>
      <c r="H83" s="0" t="n">
        <f aca="false">F83/G83</f>
        <v>6.18917542963481</v>
      </c>
      <c r="I83" s="0" t="n">
        <f aca="false">F83*H83</f>
        <v>306.447139990362</v>
      </c>
      <c r="J83" s="0" t="n">
        <f aca="false">H83*E83</f>
        <v>309.458771481741</v>
      </c>
      <c r="K83" s="0" t="n">
        <f aca="false">J83-I83</f>
        <v>3.01163149137841</v>
      </c>
    </row>
    <row r="84" customFormat="false" ht="12.75" hidden="false" customHeight="false" outlineLevel="0" collapsed="false">
      <c r="A84" s="0" t="n">
        <f aca="false">A83</f>
        <v>100</v>
      </c>
      <c r="B84" s="0" t="n">
        <v>83</v>
      </c>
      <c r="C84" s="0" t="n">
        <f aca="false">B84*PI()/180</f>
        <v>1.44862327915529</v>
      </c>
      <c r="D84" s="0" t="n">
        <f aca="false">SIN(C84)</f>
        <v>0.992546151641322</v>
      </c>
      <c r="E84" s="0" t="n">
        <v>50</v>
      </c>
      <c r="F84" s="0" t="n">
        <f aca="false">D84*50*(A84/100)</f>
        <v>49.6273075820661</v>
      </c>
      <c r="G84" s="0" t="n">
        <v>8</v>
      </c>
      <c r="H84" s="0" t="n">
        <f aca="false">F84/G84</f>
        <v>6.20341344775826</v>
      </c>
      <c r="I84" s="0" t="n">
        <f aca="false">F84*H84</f>
        <v>307.858707230625</v>
      </c>
      <c r="J84" s="0" t="n">
        <f aca="false">H84*E84</f>
        <v>310.170672387913</v>
      </c>
      <c r="K84" s="0" t="n">
        <f aca="false">J84-I84</f>
        <v>2.31196515728868</v>
      </c>
    </row>
    <row r="85" customFormat="false" ht="12.75" hidden="false" customHeight="false" outlineLevel="0" collapsed="false">
      <c r="A85" s="0" t="n">
        <f aca="false">A84</f>
        <v>100</v>
      </c>
      <c r="B85" s="0" t="n">
        <v>84</v>
      </c>
      <c r="C85" s="0" t="n">
        <f aca="false">B85*PI()/180</f>
        <v>1.46607657167524</v>
      </c>
      <c r="D85" s="0" t="n">
        <f aca="false">SIN(C85)</f>
        <v>0.994521895368273</v>
      </c>
      <c r="E85" s="0" t="n">
        <v>50</v>
      </c>
      <c r="F85" s="0" t="n">
        <f aca="false">D85*50*(A85/100)</f>
        <v>49.7260947684137</v>
      </c>
      <c r="G85" s="0" t="n">
        <v>8</v>
      </c>
      <c r="H85" s="0" t="n">
        <f aca="false">F85/G85</f>
        <v>6.21576184605171</v>
      </c>
      <c r="I85" s="0" t="n">
        <f aca="false">F85*H85</f>
        <v>309.085562614657</v>
      </c>
      <c r="J85" s="0" t="n">
        <f aca="false">H85*E85</f>
        <v>310.788092302585</v>
      </c>
      <c r="K85" s="0" t="n">
        <f aca="false">J85-I85</f>
        <v>1.70252968792829</v>
      </c>
    </row>
    <row r="86" customFormat="false" ht="12.75" hidden="false" customHeight="false" outlineLevel="0" collapsed="false">
      <c r="A86" s="0" t="n">
        <f aca="false">A85</f>
        <v>100</v>
      </c>
      <c r="B86" s="0" t="n">
        <v>85</v>
      </c>
      <c r="C86" s="0" t="n">
        <f aca="false">B86*PI()/180</f>
        <v>1.48352986419518</v>
      </c>
      <c r="D86" s="0" t="n">
        <f aca="false">SIN(C86)</f>
        <v>0.996194698091746</v>
      </c>
      <c r="E86" s="0" t="n">
        <v>50</v>
      </c>
      <c r="F86" s="0" t="n">
        <f aca="false">D86*50*(A86/100)</f>
        <v>49.8097349045873</v>
      </c>
      <c r="G86" s="0" t="n">
        <v>8</v>
      </c>
      <c r="H86" s="0" t="n">
        <f aca="false">F86/G86</f>
        <v>6.22621686307341</v>
      </c>
      <c r="I86" s="0" t="n">
        <f aca="false">F86*H86</f>
        <v>310.126211408158</v>
      </c>
      <c r="J86" s="0" t="n">
        <f aca="false">H86*E86</f>
        <v>311.310843153671</v>
      </c>
      <c r="K86" s="0" t="n">
        <f aca="false">J86-I86</f>
        <v>1.18463174551295</v>
      </c>
    </row>
    <row r="87" customFormat="false" ht="12.75" hidden="false" customHeight="false" outlineLevel="0" collapsed="false">
      <c r="A87" s="0" t="n">
        <f aca="false">A86</f>
        <v>100</v>
      </c>
      <c r="B87" s="0" t="n">
        <v>86</v>
      </c>
      <c r="C87" s="0" t="n">
        <f aca="false">B87*PI()/180</f>
        <v>1.50098315671512</v>
      </c>
      <c r="D87" s="0" t="n">
        <f aca="false">SIN(C87)</f>
        <v>0.997564050259824</v>
      </c>
      <c r="E87" s="0" t="n">
        <v>50</v>
      </c>
      <c r="F87" s="0" t="n">
        <f aca="false">D87*50*(A87/100)</f>
        <v>49.8782025129912</v>
      </c>
      <c r="G87" s="0" t="n">
        <v>8</v>
      </c>
      <c r="H87" s="0" t="n">
        <f aca="false">F87/G87</f>
        <v>6.2347753141239</v>
      </c>
      <c r="I87" s="0" t="n">
        <f aca="false">F87*H87</f>
        <v>310.97938574087</v>
      </c>
      <c r="J87" s="0" t="n">
        <f aca="false">H87*E87</f>
        <v>311.738765706195</v>
      </c>
      <c r="K87" s="0" t="n">
        <f aca="false">J87-I87</f>
        <v>0.75937996532474</v>
      </c>
    </row>
    <row r="88" customFormat="false" ht="12.75" hidden="false" customHeight="false" outlineLevel="0" collapsed="false">
      <c r="A88" s="0" t="n">
        <f aca="false">A87</f>
        <v>100</v>
      </c>
      <c r="B88" s="0" t="n">
        <v>87</v>
      </c>
      <c r="C88" s="0" t="n">
        <f aca="false">B88*PI()/180</f>
        <v>1.51843644923507</v>
      </c>
      <c r="D88" s="0" t="n">
        <f aca="false">SIN(C88)</f>
        <v>0.998629534754574</v>
      </c>
      <c r="E88" s="0" t="n">
        <v>50</v>
      </c>
      <c r="F88" s="0" t="n">
        <f aca="false">D88*50*(A88/100)</f>
        <v>49.9314767377287</v>
      </c>
      <c r="G88" s="0" t="n">
        <v>8</v>
      </c>
      <c r="H88" s="0" t="n">
        <f aca="false">F88/G88</f>
        <v>6.24143459221609</v>
      </c>
      <c r="I88" s="0" t="n">
        <f aca="false">F88*H88</f>
        <v>311.644046151293</v>
      </c>
      <c r="J88" s="0" t="n">
        <f aca="false">H88*E88</f>
        <v>312.071729610804</v>
      </c>
      <c r="K88" s="0" t="n">
        <f aca="false">J88-I88</f>
        <v>0.42768345951157</v>
      </c>
    </row>
    <row r="89" customFormat="false" ht="12.75" hidden="false" customHeight="false" outlineLevel="0" collapsed="false">
      <c r="A89" s="0" t="n">
        <f aca="false">A88</f>
        <v>100</v>
      </c>
      <c r="B89" s="0" t="n">
        <v>88</v>
      </c>
      <c r="C89" s="0" t="n">
        <f aca="false">B89*PI()/180</f>
        <v>1.53588974175501</v>
      </c>
      <c r="D89" s="0" t="n">
        <f aca="false">SIN(C89)</f>
        <v>0.999390827019096</v>
      </c>
      <c r="E89" s="0" t="n">
        <v>50</v>
      </c>
      <c r="F89" s="0" t="n">
        <f aca="false">D89*50*(A89/100)</f>
        <v>49.9695413509548</v>
      </c>
      <c r="G89" s="0" t="n">
        <v>8</v>
      </c>
      <c r="H89" s="0" t="n">
        <f aca="false">F89/G89</f>
        <v>6.24619266886935</v>
      </c>
      <c r="I89" s="0" t="n">
        <f aca="false">F89*H89</f>
        <v>312.119382853098</v>
      </c>
      <c r="J89" s="0" t="n">
        <f aca="false">H89*E89</f>
        <v>312.309633443467</v>
      </c>
      <c r="K89" s="0" t="n">
        <f aca="false">J89-I89</f>
        <v>0.190250590369885</v>
      </c>
    </row>
    <row r="90" customFormat="false" ht="12.75" hidden="false" customHeight="false" outlineLevel="0" collapsed="false">
      <c r="A90" s="0" t="n">
        <f aca="false">A89</f>
        <v>100</v>
      </c>
      <c r="B90" s="0" t="n">
        <v>89</v>
      </c>
      <c r="C90" s="0" t="n">
        <f aca="false">B90*PI()/180</f>
        <v>1.55334303427495</v>
      </c>
      <c r="D90" s="0" t="n">
        <f aca="false">SIN(C90)</f>
        <v>0.999847695156391</v>
      </c>
      <c r="E90" s="0" t="n">
        <v>50</v>
      </c>
      <c r="F90" s="0" t="n">
        <f aca="false">D90*50*(A90/100)</f>
        <v>49.9923847578196</v>
      </c>
      <c r="G90" s="0" t="n">
        <v>8</v>
      </c>
      <c r="H90" s="0" t="n">
        <f aca="false">F90/G90</f>
        <v>6.24904809472745</v>
      </c>
      <c r="I90" s="0" t="n">
        <f aca="false">F90*H90</f>
        <v>312.404816721734</v>
      </c>
      <c r="J90" s="0" t="n">
        <f aca="false">H90*E90</f>
        <v>312.452404736372</v>
      </c>
      <c r="K90" s="0" t="n">
        <f aca="false">J90-I90</f>
        <v>0.0475880146385066</v>
      </c>
    </row>
    <row r="91" customFormat="false" ht="12.75" hidden="false" customHeight="false" outlineLevel="0" collapsed="false">
      <c r="A91" s="0" t="n">
        <f aca="false">A90</f>
        <v>100</v>
      </c>
      <c r="B91" s="0" t="n">
        <v>90</v>
      </c>
      <c r="C91" s="0" t="n">
        <f aca="false">B91*PI()/180</f>
        <v>1.5707963267949</v>
      </c>
      <c r="D91" s="0" t="n">
        <f aca="false">SIN(C91)</f>
        <v>1</v>
      </c>
      <c r="E91" s="0" t="n">
        <v>50</v>
      </c>
      <c r="F91" s="0" t="n">
        <f aca="false">D91*50*(A91/100)</f>
        <v>50</v>
      </c>
      <c r="G91" s="0" t="n">
        <v>8</v>
      </c>
      <c r="H91" s="0" t="n">
        <f aca="false">F91/G91</f>
        <v>6.25</v>
      </c>
      <c r="I91" s="0" t="n">
        <f aca="false">F91*H91</f>
        <v>312.5</v>
      </c>
      <c r="J91" s="0" t="n">
        <f aca="false">H91*E91</f>
        <v>312.5</v>
      </c>
      <c r="K91" s="0" t="n">
        <f aca="false">J91-I91</f>
        <v>0</v>
      </c>
    </row>
    <row r="93" customFormat="false" ht="12.75" hidden="false" customHeight="false" outlineLevel="0" collapsed="false">
      <c r="H93" s="0" t="s">
        <v>15</v>
      </c>
      <c r="I93" s="0" t="n">
        <f aca="false">SUM(I2:I91)</f>
        <v>14218.75</v>
      </c>
      <c r="J93" s="0" t="n">
        <f aca="false">SUM(J2:J91)</f>
        <v>18060.7265827046</v>
      </c>
      <c r="K93" s="0" t="n">
        <f aca="false">SUM(K2:K91)</f>
        <v>3841.97658270463</v>
      </c>
    </row>
    <row r="94" customFormat="false" ht="12.75" hidden="false" customHeight="false" outlineLevel="0" collapsed="false">
      <c r="I94" s="0" t="n">
        <f aca="false">I93/90</f>
        <v>157.986111111111</v>
      </c>
      <c r="J94" s="0" t="n">
        <f aca="false">J93/90</f>
        <v>200.674739807829</v>
      </c>
      <c r="K94" s="0" t="n">
        <f aca="false">K93/90</f>
        <v>42.6886286967181</v>
      </c>
    </row>
    <row r="95" customFormat="false" ht="12.75" hidden="false" customHeight="false" outlineLevel="0" collapsed="false">
      <c r="I95" s="0" t="s">
        <v>11</v>
      </c>
      <c r="J95" s="0" t="s">
        <v>12</v>
      </c>
      <c r="K95" s="0" t="s">
        <v>13</v>
      </c>
    </row>
    <row r="97" customFormat="false" ht="12.75" hidden="false" customHeight="false" outlineLevel="0" collapsed="false">
      <c r="A97" s="0" t="s">
        <v>0</v>
      </c>
      <c r="B97" s="0" t="s">
        <v>1</v>
      </c>
      <c r="C97" s="0" t="s">
        <v>2</v>
      </c>
      <c r="D97" s="0" t="s">
        <v>3</v>
      </c>
      <c r="E97" s="0" t="s">
        <v>4</v>
      </c>
      <c r="F97" s="0" t="s">
        <v>5</v>
      </c>
      <c r="G97" s="0" t="s">
        <v>6</v>
      </c>
      <c r="H97" s="0" t="s">
        <v>7</v>
      </c>
      <c r="I97" s="0" t="s">
        <v>8</v>
      </c>
      <c r="J97" s="0" t="s">
        <v>9</v>
      </c>
      <c r="K97" s="0" t="s">
        <v>10</v>
      </c>
    </row>
    <row r="98" customFormat="false" ht="12.75" hidden="false" customHeight="false" outlineLevel="0" collapsed="false">
      <c r="A98" s="0" t="n">
        <v>95</v>
      </c>
      <c r="B98" s="0" t="n">
        <v>1</v>
      </c>
      <c r="C98" s="0" t="n">
        <f aca="false">B98*PI()/180</f>
        <v>0.0174532925199433</v>
      </c>
      <c r="D98" s="0" t="n">
        <f aca="false">SIN(C98)</f>
        <v>0.0174524064372835</v>
      </c>
      <c r="E98" s="0" t="n">
        <v>50</v>
      </c>
      <c r="F98" s="0" t="n">
        <f aca="false">D98*50*(A98/100)</f>
        <v>0.828989305770967</v>
      </c>
      <c r="G98" s="0" t="n">
        <v>8</v>
      </c>
      <c r="H98" s="0" t="n">
        <f aca="false">F98/G98</f>
        <v>0.103623663221371</v>
      </c>
      <c r="I98" s="0" t="n">
        <f aca="false">F98*H98</f>
        <v>0.0859029086353287</v>
      </c>
      <c r="J98" s="0" t="n">
        <f aca="false">H98*E98</f>
        <v>5.18118316106854</v>
      </c>
      <c r="K98" s="0" t="n">
        <f aca="false">J98-I98</f>
        <v>5.09528025243321</v>
      </c>
    </row>
    <row r="99" customFormat="false" ht="12.75" hidden="false" customHeight="false" outlineLevel="0" collapsed="false">
      <c r="A99" s="0" t="n">
        <f aca="false">A98</f>
        <v>95</v>
      </c>
      <c r="B99" s="0" t="n">
        <v>2</v>
      </c>
      <c r="C99" s="0" t="n">
        <f aca="false">B99*PI()/180</f>
        <v>0.0349065850398866</v>
      </c>
      <c r="D99" s="0" t="n">
        <f aca="false">SIN(C99)</f>
        <v>0.034899496702501</v>
      </c>
      <c r="E99" s="0" t="n">
        <v>50</v>
      </c>
      <c r="F99" s="0" t="n">
        <f aca="false">D99*50*(A99/100)</f>
        <v>1.6577260933688</v>
      </c>
      <c r="G99" s="0" t="n">
        <v>8</v>
      </c>
      <c r="H99" s="0" t="n">
        <f aca="false">F99/G99</f>
        <v>0.2072157616711</v>
      </c>
      <c r="I99" s="0" t="n">
        <f aca="false">F99*H99</f>
        <v>0.343506975079471</v>
      </c>
      <c r="J99" s="0" t="n">
        <f aca="false">H99*E99</f>
        <v>10.360788083555</v>
      </c>
      <c r="K99" s="0" t="n">
        <f aca="false">J99-I99</f>
        <v>10.0172811084755</v>
      </c>
    </row>
    <row r="100" customFormat="false" ht="12.75" hidden="false" customHeight="false" outlineLevel="0" collapsed="false">
      <c r="A100" s="0" t="n">
        <f aca="false">A99</f>
        <v>95</v>
      </c>
      <c r="B100" s="0" t="n">
        <v>3</v>
      </c>
      <c r="C100" s="0" t="n">
        <f aca="false">B100*PI()/180</f>
        <v>0.0523598775598299</v>
      </c>
      <c r="D100" s="0" t="n">
        <f aca="false">SIN(C100)</f>
        <v>0.0523359562429438</v>
      </c>
      <c r="E100" s="0" t="n">
        <v>50</v>
      </c>
      <c r="F100" s="0" t="n">
        <f aca="false">D100*50*(A100/100)</f>
        <v>2.48595792153983</v>
      </c>
      <c r="G100" s="0" t="n">
        <v>8</v>
      </c>
      <c r="H100" s="0" t="n">
        <f aca="false">F100/G100</f>
        <v>0.310744740192479</v>
      </c>
      <c r="I100" s="0" t="n">
        <f aca="false">F100*H100</f>
        <v>0.77249834845833</v>
      </c>
      <c r="J100" s="0" t="n">
        <f aca="false">H100*E100</f>
        <v>15.5372370096239</v>
      </c>
      <c r="K100" s="0" t="n">
        <f aca="false">J100-I100</f>
        <v>14.7647386611656</v>
      </c>
    </row>
    <row r="101" customFormat="false" ht="12.75" hidden="false" customHeight="false" outlineLevel="0" collapsed="false">
      <c r="A101" s="0" t="n">
        <f aca="false">A100</f>
        <v>95</v>
      </c>
      <c r="B101" s="0" t="n">
        <v>4</v>
      </c>
      <c r="C101" s="0" t="n">
        <f aca="false">B101*PI()/180</f>
        <v>0.0698131700797732</v>
      </c>
      <c r="D101" s="0" t="n">
        <f aca="false">SIN(C101)</f>
        <v>0.0697564737441253</v>
      </c>
      <c r="E101" s="0" t="n">
        <v>50</v>
      </c>
      <c r="F101" s="0" t="n">
        <f aca="false">D101*50*(A101/100)</f>
        <v>3.31343250284595</v>
      </c>
      <c r="G101" s="0" t="n">
        <v>8</v>
      </c>
      <c r="H101" s="0" t="n">
        <f aca="false">F101/G101</f>
        <v>0.414179062855744</v>
      </c>
      <c r="I101" s="0" t="n">
        <f aca="false">F101*H101</f>
        <v>1.3723543688645</v>
      </c>
      <c r="J101" s="0" t="n">
        <f aca="false">H101*E101</f>
        <v>20.7089531427872</v>
      </c>
      <c r="K101" s="0" t="n">
        <f aca="false">J101-I101</f>
        <v>19.3365987739227</v>
      </c>
    </row>
    <row r="102" customFormat="false" ht="12.75" hidden="false" customHeight="false" outlineLevel="0" collapsed="false">
      <c r="A102" s="0" t="n">
        <f aca="false">A101</f>
        <v>95</v>
      </c>
      <c r="B102" s="0" t="n">
        <v>5</v>
      </c>
      <c r="C102" s="0" t="n">
        <f aca="false">B102*PI()/180</f>
        <v>0.0872664625997165</v>
      </c>
      <c r="D102" s="0" t="n">
        <f aca="false">SIN(C102)</f>
        <v>0.0871557427476582</v>
      </c>
      <c r="E102" s="0" t="n">
        <v>50</v>
      </c>
      <c r="F102" s="0" t="n">
        <f aca="false">D102*50*(A102/100)</f>
        <v>4.13989778051376</v>
      </c>
      <c r="G102" s="0" t="n">
        <v>8</v>
      </c>
      <c r="H102" s="0" t="n">
        <f aca="false">F102/G102</f>
        <v>0.51748722256422</v>
      </c>
      <c r="I102" s="0" t="n">
        <f aca="false">F102*H102</f>
        <v>2.14234420413785</v>
      </c>
      <c r="J102" s="0" t="n">
        <f aca="false">H102*E102</f>
        <v>25.874361128211</v>
      </c>
      <c r="K102" s="0" t="n">
        <f aca="false">J102-I102</f>
        <v>23.7320169240732</v>
      </c>
    </row>
    <row r="103" customFormat="false" ht="12.75" hidden="false" customHeight="false" outlineLevel="0" collapsed="false">
      <c r="A103" s="0" t="n">
        <f aca="false">A102</f>
        <v>95</v>
      </c>
      <c r="B103" s="0" t="n">
        <v>6</v>
      </c>
      <c r="C103" s="0" t="n">
        <f aca="false">B103*PI()/180</f>
        <v>0.10471975511966</v>
      </c>
      <c r="D103" s="0" t="n">
        <f aca="false">SIN(C103)</f>
        <v>0.104528463267653</v>
      </c>
      <c r="E103" s="0" t="n">
        <v>50</v>
      </c>
      <c r="F103" s="0" t="n">
        <f aca="false">D103*50*(A103/100)</f>
        <v>4.96510200521354</v>
      </c>
      <c r="G103" s="0" t="n">
        <v>8</v>
      </c>
      <c r="H103" s="0" t="n">
        <f aca="false">F103/G103</f>
        <v>0.620637750651693</v>
      </c>
      <c r="I103" s="0" t="n">
        <f aca="false">F103*H103</f>
        <v>3.08152974027194</v>
      </c>
      <c r="J103" s="0" t="n">
        <f aca="false">H103*E103</f>
        <v>31.0318875325846</v>
      </c>
      <c r="K103" s="0" t="n">
        <f aca="false">J103-I103</f>
        <v>27.9503577923127</v>
      </c>
    </row>
    <row r="104" customFormat="false" ht="12.75" hidden="false" customHeight="false" outlineLevel="0" collapsed="false">
      <c r="A104" s="0" t="n">
        <f aca="false">A103</f>
        <v>95</v>
      </c>
      <c r="B104" s="0" t="n">
        <v>7</v>
      </c>
      <c r="C104" s="0" t="n">
        <f aca="false">B104*PI()/180</f>
        <v>0.122173047639603</v>
      </c>
      <c r="D104" s="0" t="n">
        <f aca="false">SIN(C104)</f>
        <v>0.121869343405147</v>
      </c>
      <c r="E104" s="0" t="n">
        <v>50</v>
      </c>
      <c r="F104" s="0" t="n">
        <f aca="false">D104*50*(A104/100)</f>
        <v>5.78879381174451</v>
      </c>
      <c r="G104" s="0" t="n">
        <v>8</v>
      </c>
      <c r="H104" s="0" t="n">
        <f aca="false">F104/G104</f>
        <v>0.723599226468063</v>
      </c>
      <c r="I104" s="0" t="n">
        <f aca="false">F104*H104</f>
        <v>4.18876672436143</v>
      </c>
      <c r="J104" s="0" t="n">
        <f aca="false">H104*E104</f>
        <v>36.1799613234032</v>
      </c>
      <c r="K104" s="0" t="n">
        <f aca="false">J104-I104</f>
        <v>31.9911945990417</v>
      </c>
    </row>
    <row r="105" customFormat="false" ht="12.75" hidden="false" customHeight="false" outlineLevel="0" collapsed="false">
      <c r="A105" s="0" t="n">
        <f aca="false">A104</f>
        <v>95</v>
      </c>
      <c r="B105" s="0" t="n">
        <v>8</v>
      </c>
      <c r="C105" s="0" t="n">
        <f aca="false">B105*PI()/180</f>
        <v>0.139626340159546</v>
      </c>
      <c r="D105" s="0" t="n">
        <f aca="false">SIN(C105)</f>
        <v>0.139173100960065</v>
      </c>
      <c r="E105" s="0" t="n">
        <v>50</v>
      </c>
      <c r="F105" s="0" t="n">
        <f aca="false">D105*50*(A105/100)</f>
        <v>6.61072229560311</v>
      </c>
      <c r="G105" s="0" t="n">
        <v>8</v>
      </c>
      <c r="H105" s="0" t="n">
        <f aca="false">F105/G105</f>
        <v>0.826340286950389</v>
      </c>
      <c r="I105" s="0" t="n">
        <f aca="false">F105*H105</f>
        <v>5.462706158698</v>
      </c>
      <c r="J105" s="0" t="n">
        <f aca="false">H105*E105</f>
        <v>41.3170143475194</v>
      </c>
      <c r="K105" s="0" t="n">
        <f aca="false">J105-I105</f>
        <v>35.8543081888214</v>
      </c>
    </row>
    <row r="106" customFormat="false" ht="12.75" hidden="false" customHeight="false" outlineLevel="0" collapsed="false">
      <c r="A106" s="0" t="n">
        <f aca="false">A105</f>
        <v>95</v>
      </c>
      <c r="B106" s="0" t="n">
        <v>9</v>
      </c>
      <c r="C106" s="0" t="n">
        <f aca="false">B106*PI()/180</f>
        <v>0.15707963267949</v>
      </c>
      <c r="D106" s="0" t="n">
        <f aca="false">SIN(C106)</f>
        <v>0.156434465040231</v>
      </c>
      <c r="E106" s="0" t="n">
        <v>50</v>
      </c>
      <c r="F106" s="0" t="n">
        <f aca="false">D106*50*(A106/100)</f>
        <v>7.43063708941097</v>
      </c>
      <c r="G106" s="0" t="n">
        <v>8</v>
      </c>
      <c r="H106" s="0" t="n">
        <f aca="false">F106/G106</f>
        <v>0.928829636176371</v>
      </c>
      <c r="I106" s="0" t="n">
        <f aca="false">F106*H106</f>
        <v>6.90179594431623</v>
      </c>
      <c r="J106" s="0" t="n">
        <f aca="false">H106*E106</f>
        <v>46.4414818088185</v>
      </c>
      <c r="K106" s="0" t="n">
        <f aca="false">J106-I106</f>
        <v>39.5396858645023</v>
      </c>
    </row>
    <row r="107" customFormat="false" ht="12.75" hidden="false" customHeight="false" outlineLevel="0" collapsed="false">
      <c r="A107" s="0" t="n">
        <f aca="false">A106</f>
        <v>95</v>
      </c>
      <c r="B107" s="0" t="n">
        <v>10</v>
      </c>
      <c r="C107" s="0" t="n">
        <f aca="false">B107*PI()/180</f>
        <v>0.174532925199433</v>
      </c>
      <c r="D107" s="0" t="n">
        <f aca="false">SIN(C107)</f>
        <v>0.17364817766693</v>
      </c>
      <c r="E107" s="0" t="n">
        <v>50</v>
      </c>
      <c r="F107" s="0" t="n">
        <f aca="false">D107*50*(A107/100)</f>
        <v>8.24828843917919</v>
      </c>
      <c r="G107" s="0" t="n">
        <v>8</v>
      </c>
      <c r="H107" s="0" t="n">
        <f aca="false">F107/G107</f>
        <v>1.0310360548974</v>
      </c>
      <c r="I107" s="0" t="n">
        <f aca="false">F107*H107</f>
        <v>8.50428277198713</v>
      </c>
      <c r="J107" s="0" t="n">
        <f aca="false">H107*E107</f>
        <v>51.5518027448699</v>
      </c>
      <c r="K107" s="0" t="n">
        <f aca="false">J107-I107</f>
        <v>43.0475199728828</v>
      </c>
    </row>
    <row r="108" customFormat="false" ht="12.75" hidden="false" customHeight="false" outlineLevel="0" collapsed="false">
      <c r="A108" s="0" t="n">
        <f aca="false">A107</f>
        <v>95</v>
      </c>
      <c r="B108" s="0" t="n">
        <v>11</v>
      </c>
      <c r="C108" s="0" t="n">
        <f aca="false">B108*PI()/180</f>
        <v>0.191986217719376</v>
      </c>
      <c r="D108" s="0" t="n">
        <f aca="false">SIN(C108)</f>
        <v>0.190808995376545</v>
      </c>
      <c r="E108" s="0" t="n">
        <v>50</v>
      </c>
      <c r="F108" s="0" t="n">
        <f aca="false">D108*50*(A108/100)</f>
        <v>9.06342728038588</v>
      </c>
      <c r="G108" s="0" t="n">
        <v>8</v>
      </c>
      <c r="H108" s="0" t="n">
        <f aca="false">F108/G108</f>
        <v>1.13292841004823</v>
      </c>
      <c r="I108" s="0" t="n">
        <f aca="false">F108*H108</f>
        <v>10.2682142583554</v>
      </c>
      <c r="J108" s="0" t="n">
        <f aca="false">H108*E108</f>
        <v>56.6464205024117</v>
      </c>
      <c r="K108" s="0" t="n">
        <f aca="false">J108-I108</f>
        <v>46.3782062440564</v>
      </c>
    </row>
    <row r="109" customFormat="false" ht="12.75" hidden="false" customHeight="false" outlineLevel="0" collapsed="false">
      <c r="A109" s="0" t="n">
        <f aca="false">A108</f>
        <v>95</v>
      </c>
      <c r="B109" s="0" t="n">
        <v>12</v>
      </c>
      <c r="C109" s="0" t="n">
        <f aca="false">B109*PI()/180</f>
        <v>0.20943951023932</v>
      </c>
      <c r="D109" s="0" t="n">
        <f aca="false">SIN(C109)</f>
        <v>0.207911690817759</v>
      </c>
      <c r="E109" s="0" t="n">
        <v>50</v>
      </c>
      <c r="F109" s="0" t="n">
        <f aca="false">D109*50*(A109/100)</f>
        <v>9.87580531384357</v>
      </c>
      <c r="G109" s="0" t="n">
        <v>8</v>
      </c>
      <c r="H109" s="0" t="n">
        <f aca="false">F109/G109</f>
        <v>1.23447566423045</v>
      </c>
      <c r="I109" s="0" t="n">
        <f aca="false">F109*H109</f>
        <v>12.1914413246176</v>
      </c>
      <c r="J109" s="0" t="n">
        <f aca="false">H109*E109</f>
        <v>61.7237832115223</v>
      </c>
      <c r="K109" s="0" t="n">
        <f aca="false">J109-I109</f>
        <v>49.5323418869047</v>
      </c>
    </row>
    <row r="110" customFormat="false" ht="12.75" hidden="false" customHeight="false" outlineLevel="0" collapsed="false">
      <c r="A110" s="0" t="n">
        <f aca="false">A109</f>
        <v>95</v>
      </c>
      <c r="B110" s="0" t="n">
        <v>13</v>
      </c>
      <c r="C110" s="0" t="n">
        <f aca="false">B110*PI()/180</f>
        <v>0.226892802759263</v>
      </c>
      <c r="D110" s="0" t="n">
        <f aca="false">SIN(C110)</f>
        <v>0.224951054343865</v>
      </c>
      <c r="E110" s="0" t="n">
        <v>50</v>
      </c>
      <c r="F110" s="0" t="n">
        <f aca="false">D110*50*(A110/100)</f>
        <v>10.6851750813336</v>
      </c>
      <c r="G110" s="0" t="n">
        <v>8</v>
      </c>
      <c r="H110" s="0" t="n">
        <f aca="false">F110/G110</f>
        <v>1.3356468851667</v>
      </c>
      <c r="I110" s="0" t="n">
        <f aca="false">F110*H110</f>
        <v>14.271620814844</v>
      </c>
      <c r="J110" s="0" t="n">
        <f aca="false">H110*E110</f>
        <v>66.7823442583349</v>
      </c>
      <c r="K110" s="0" t="n">
        <f aca="false">J110-I110</f>
        <v>52.5107234434909</v>
      </c>
    </row>
    <row r="111" customFormat="false" ht="12.75" hidden="false" customHeight="false" outlineLevel="0" collapsed="false">
      <c r="A111" s="0" t="n">
        <f aca="false">A110</f>
        <v>95</v>
      </c>
      <c r="B111" s="0" t="n">
        <v>14</v>
      </c>
      <c r="C111" s="0" t="n">
        <f aca="false">B111*PI()/180</f>
        <v>0.244346095279206</v>
      </c>
      <c r="D111" s="0" t="n">
        <f aca="false">SIN(C111)</f>
        <v>0.241921895599668</v>
      </c>
      <c r="E111" s="0" t="n">
        <v>50</v>
      </c>
      <c r="F111" s="0" t="n">
        <f aca="false">D111*50*(A111/100)</f>
        <v>11.4912900409842</v>
      </c>
      <c r="G111" s="0" t="n">
        <v>8</v>
      </c>
      <c r="H111" s="0" t="n">
        <f aca="false">F111/G111</f>
        <v>1.43641125512303</v>
      </c>
      <c r="I111" s="0" t="n">
        <f aca="false">F111*H111</f>
        <v>16.5062183507529</v>
      </c>
      <c r="J111" s="0" t="n">
        <f aca="false">H111*E111</f>
        <v>71.8205627561514</v>
      </c>
      <c r="K111" s="0" t="n">
        <f aca="false">J111-I111</f>
        <v>55.3143444053985</v>
      </c>
    </row>
    <row r="112" customFormat="false" ht="12.75" hidden="false" customHeight="false" outlineLevel="0" collapsed="false">
      <c r="A112" s="0" t="n">
        <f aca="false">A111</f>
        <v>95</v>
      </c>
      <c r="B112" s="0" t="n">
        <v>15</v>
      </c>
      <c r="C112" s="0" t="n">
        <f aca="false">B112*PI()/180</f>
        <v>0.261799387799149</v>
      </c>
      <c r="D112" s="0" t="n">
        <f aca="false">SIN(C112)</f>
        <v>0.258819045102521</v>
      </c>
      <c r="E112" s="0" t="n">
        <v>50</v>
      </c>
      <c r="F112" s="0" t="n">
        <f aca="false">D112*50*(A112/100)</f>
        <v>12.2939046423697</v>
      </c>
      <c r="G112" s="0" t="n">
        <v>8</v>
      </c>
      <c r="H112" s="0" t="n">
        <f aca="false">F112/G112</f>
        <v>1.53673808029622</v>
      </c>
      <c r="I112" s="0" t="n">
        <f aca="false">F112*H112</f>
        <v>18.89251141946</v>
      </c>
      <c r="J112" s="0" t="n">
        <f aca="false">H112*E112</f>
        <v>76.8369040148108</v>
      </c>
      <c r="K112" s="0" t="n">
        <f aca="false">J112-I112</f>
        <v>57.9443925953508</v>
      </c>
    </row>
    <row r="113" customFormat="false" ht="12.75" hidden="false" customHeight="false" outlineLevel="0" collapsed="false">
      <c r="A113" s="0" t="n">
        <f aca="false">A112</f>
        <v>95</v>
      </c>
      <c r="B113" s="0" t="n">
        <v>16</v>
      </c>
      <c r="C113" s="0" t="n">
        <f aca="false">B113*PI()/180</f>
        <v>0.279252680319093</v>
      </c>
      <c r="D113" s="0" t="n">
        <f aca="false">SIN(C113)</f>
        <v>0.275637355816999</v>
      </c>
      <c r="E113" s="0" t="n">
        <v>50</v>
      </c>
      <c r="F113" s="0" t="n">
        <f aca="false">D113*50*(A113/100)</f>
        <v>13.0927744013075</v>
      </c>
      <c r="G113" s="0" t="n">
        <v>8</v>
      </c>
      <c r="H113" s="0" t="n">
        <f aca="false">F113/G113</f>
        <v>1.63659680016343</v>
      </c>
      <c r="I113" s="0" t="n">
        <f aca="false">F113*H113</f>
        <v>21.4275926904415</v>
      </c>
      <c r="J113" s="0" t="n">
        <f aca="false">H113*E113</f>
        <v>81.8298400081716</v>
      </c>
      <c r="K113" s="0" t="n">
        <f aca="false">J113-I113</f>
        <v>60.4022473177301</v>
      </c>
    </row>
    <row r="114" customFormat="false" ht="12.75" hidden="false" customHeight="false" outlineLevel="0" collapsed="false">
      <c r="A114" s="0" t="n">
        <f aca="false">A113</f>
        <v>95</v>
      </c>
      <c r="B114" s="0" t="n">
        <v>17</v>
      </c>
      <c r="C114" s="0" t="n">
        <f aca="false">B114*PI()/180</f>
        <v>0.296705972839036</v>
      </c>
      <c r="D114" s="0" t="n">
        <f aca="false">SIN(C114)</f>
        <v>0.292371704722737</v>
      </c>
      <c r="E114" s="0" t="n">
        <v>50</v>
      </c>
      <c r="F114" s="0" t="n">
        <f aca="false">D114*50*(A114/100)</f>
        <v>13.88765597433</v>
      </c>
      <c r="G114" s="0" t="n">
        <v>8</v>
      </c>
      <c r="H114" s="0" t="n">
        <f aca="false">F114/G114</f>
        <v>1.73595699679125</v>
      </c>
      <c r="I114" s="0" t="n">
        <f aca="false">F114*H114</f>
        <v>24.108373557668</v>
      </c>
      <c r="J114" s="0" t="n">
        <f aca="false">H114*E114</f>
        <v>86.7978498395625</v>
      </c>
      <c r="K114" s="0" t="n">
        <f aca="false">J114-I114</f>
        <v>62.6894762818945</v>
      </c>
    </row>
    <row r="115" customFormat="false" ht="12.75" hidden="false" customHeight="false" outlineLevel="0" collapsed="false">
      <c r="A115" s="0" t="n">
        <f aca="false">A114</f>
        <v>95</v>
      </c>
      <c r="B115" s="0" t="n">
        <v>18</v>
      </c>
      <c r="C115" s="0" t="n">
        <f aca="false">B115*PI()/180</f>
        <v>0.314159265358979</v>
      </c>
      <c r="D115" s="0" t="n">
        <f aca="false">SIN(C115)</f>
        <v>0.309016994374947</v>
      </c>
      <c r="E115" s="0" t="n">
        <v>50</v>
      </c>
      <c r="F115" s="0" t="n">
        <f aca="false">D115*50*(A115/100)</f>
        <v>14.67830723281</v>
      </c>
      <c r="G115" s="0" t="n">
        <v>8</v>
      </c>
      <c r="H115" s="0" t="n">
        <f aca="false">F115/G115</f>
        <v>1.83478840410125</v>
      </c>
      <c r="I115" s="0" t="n">
        <f aca="false">F115*H115</f>
        <v>26.9315879025953</v>
      </c>
      <c r="J115" s="0" t="n">
        <f aca="false">H115*E115</f>
        <v>91.7394202050625</v>
      </c>
      <c r="K115" s="0" t="n">
        <f aca="false">J115-I115</f>
        <v>64.8078323024672</v>
      </c>
    </row>
    <row r="116" customFormat="false" ht="12.75" hidden="false" customHeight="false" outlineLevel="0" collapsed="false">
      <c r="A116" s="0" t="n">
        <f aca="false">A115</f>
        <v>95</v>
      </c>
      <c r="B116" s="0" t="n">
        <v>19</v>
      </c>
      <c r="C116" s="0" t="n">
        <f aca="false">B116*PI()/180</f>
        <v>0.331612557878923</v>
      </c>
      <c r="D116" s="0" t="n">
        <f aca="false">SIN(C116)</f>
        <v>0.325568154457157</v>
      </c>
      <c r="E116" s="0" t="n">
        <v>50</v>
      </c>
      <c r="F116" s="0" t="n">
        <f aca="false">D116*50*(A116/100)</f>
        <v>15.4644873367149</v>
      </c>
      <c r="G116" s="0" t="n">
        <v>8</v>
      </c>
      <c r="H116" s="0" t="n">
        <f aca="false">F116/G116</f>
        <v>1.93306091708937</v>
      </c>
      <c r="I116" s="0" t="n">
        <f aca="false">F116*H116</f>
        <v>29.8937960734271</v>
      </c>
      <c r="J116" s="0" t="n">
        <f aca="false">H116*E116</f>
        <v>96.6530458544684</v>
      </c>
      <c r="K116" s="0" t="n">
        <f aca="false">J116-I116</f>
        <v>66.7592497810413</v>
      </c>
    </row>
    <row r="117" customFormat="false" ht="12.75" hidden="false" customHeight="false" outlineLevel="0" collapsed="false">
      <c r="A117" s="0" t="n">
        <f aca="false">A116</f>
        <v>95</v>
      </c>
      <c r="B117" s="0" t="n">
        <v>20</v>
      </c>
      <c r="C117" s="0" t="n">
        <f aca="false">B117*PI()/180</f>
        <v>0.349065850398866</v>
      </c>
      <c r="D117" s="0" t="n">
        <f aca="false">SIN(C117)</f>
        <v>0.342020143325669</v>
      </c>
      <c r="E117" s="0" t="n">
        <v>50</v>
      </c>
      <c r="F117" s="0" t="n">
        <f aca="false">D117*50*(A117/100)</f>
        <v>16.2459568079693</v>
      </c>
      <c r="G117" s="0" t="n">
        <v>8</v>
      </c>
      <c r="H117" s="0" t="n">
        <f aca="false">F117/G117</f>
        <v>2.03074460099616</v>
      </c>
      <c r="I117" s="0" t="n">
        <f aca="false">F117*H117</f>
        <v>32.9913890758004</v>
      </c>
      <c r="J117" s="0" t="n">
        <f aca="false">H117*E117</f>
        <v>101.537230049808</v>
      </c>
      <c r="K117" s="0" t="n">
        <f aca="false">J117-I117</f>
        <v>68.5458409740075</v>
      </c>
    </row>
    <row r="118" customFormat="false" ht="12.75" hidden="false" customHeight="false" outlineLevel="0" collapsed="false">
      <c r="A118" s="0" t="n">
        <f aca="false">A117</f>
        <v>95</v>
      </c>
      <c r="B118" s="0" t="n">
        <v>21</v>
      </c>
      <c r="C118" s="0" t="n">
        <f aca="false">B118*PI()/180</f>
        <v>0.366519142918809</v>
      </c>
      <c r="D118" s="0" t="n">
        <f aca="false">SIN(C118)</f>
        <v>0.3583679495453</v>
      </c>
      <c r="E118" s="0" t="n">
        <v>50</v>
      </c>
      <c r="F118" s="0" t="n">
        <f aca="false">D118*50*(A118/100)</f>
        <v>17.0224776034018</v>
      </c>
      <c r="G118" s="0" t="n">
        <v>8</v>
      </c>
      <c r="H118" s="0" t="n">
        <f aca="false">F118/G118</f>
        <v>2.12780970042522</v>
      </c>
      <c r="I118" s="0" t="n">
        <f aca="false">F118*H118</f>
        <v>36.2205929697893</v>
      </c>
      <c r="J118" s="0" t="n">
        <f aca="false">H118*E118</f>
        <v>106.390485021261</v>
      </c>
      <c r="K118" s="0" t="n">
        <f aca="false">J118-I118</f>
        <v>70.1698920514717</v>
      </c>
    </row>
    <row r="119" customFormat="false" ht="12.75" hidden="false" customHeight="false" outlineLevel="0" collapsed="false">
      <c r="A119" s="0" t="n">
        <f aca="false">A118</f>
        <v>95</v>
      </c>
      <c r="B119" s="0" t="n">
        <v>22</v>
      </c>
      <c r="C119" s="0" t="n">
        <f aca="false">B119*PI()/180</f>
        <v>0.383972435438753</v>
      </c>
      <c r="D119" s="0" t="n">
        <f aca="false">SIN(C119)</f>
        <v>0.374606593415912</v>
      </c>
      <c r="E119" s="0" t="n">
        <v>50</v>
      </c>
      <c r="F119" s="0" t="n">
        <f aca="false">D119*50*(A119/100)</f>
        <v>17.7938131872558</v>
      </c>
      <c r="G119" s="0" t="n">
        <v>8</v>
      </c>
      <c r="H119" s="0" t="n">
        <f aca="false">F119/G119</f>
        <v>2.22422664840698</v>
      </c>
      <c r="I119" s="0" t="n">
        <f aca="false">F119*H119</f>
        <v>39.5774734678699</v>
      </c>
      <c r="J119" s="0" t="n">
        <f aca="false">H119*E119</f>
        <v>111.211332420349</v>
      </c>
      <c r="K119" s="0" t="n">
        <f aca="false">J119-I119</f>
        <v>71.633858952479</v>
      </c>
    </row>
    <row r="120" customFormat="false" ht="12.75" hidden="false" customHeight="false" outlineLevel="0" collapsed="false">
      <c r="A120" s="0" t="n">
        <f aca="false">A119</f>
        <v>95</v>
      </c>
      <c r="B120" s="0" t="n">
        <v>23</v>
      </c>
      <c r="C120" s="0" t="n">
        <f aca="false">B120*PI()/180</f>
        <v>0.401425727958696</v>
      </c>
      <c r="D120" s="0" t="n">
        <f aca="false">SIN(C120)</f>
        <v>0.390731128489274</v>
      </c>
      <c r="E120" s="0" t="n">
        <v>50</v>
      </c>
      <c r="F120" s="0" t="n">
        <f aca="false">D120*50*(A120/100)</f>
        <v>18.5597286032405</v>
      </c>
      <c r="G120" s="0" t="n">
        <v>8</v>
      </c>
      <c r="H120" s="0" t="n">
        <f aca="false">F120/G120</f>
        <v>2.31996607540506</v>
      </c>
      <c r="I120" s="0" t="n">
        <f aca="false">F120*H120</f>
        <v>43.057940728243</v>
      </c>
      <c r="J120" s="0" t="n">
        <f aca="false">H120*E120</f>
        <v>115.998303770253</v>
      </c>
      <c r="K120" s="0" t="n">
        <f aca="false">J120-I120</f>
        <v>72.9403630420102</v>
      </c>
    </row>
    <row r="121" customFormat="false" ht="12.75" hidden="false" customHeight="false" outlineLevel="0" collapsed="false">
      <c r="A121" s="0" t="n">
        <f aca="false">A120</f>
        <v>95</v>
      </c>
      <c r="B121" s="0" t="n">
        <v>24</v>
      </c>
      <c r="C121" s="0" t="n">
        <f aca="false">B121*PI()/180</f>
        <v>0.418879020478639</v>
      </c>
      <c r="D121" s="0" t="n">
        <f aca="false">SIN(C121)</f>
        <v>0.4067366430758</v>
      </c>
      <c r="E121" s="0" t="n">
        <v>50</v>
      </c>
      <c r="F121" s="0" t="n">
        <f aca="false">D121*50*(A121/100)</f>
        <v>19.3199905461005</v>
      </c>
      <c r="G121" s="0" t="n">
        <v>8</v>
      </c>
      <c r="H121" s="0" t="n">
        <f aca="false">F121/G121</f>
        <v>2.41499881826256</v>
      </c>
      <c r="I121" s="0" t="n">
        <f aca="false">F121*H121</f>
        <v>46.6577543376766</v>
      </c>
      <c r="J121" s="0" t="n">
        <f aca="false">H121*E121</f>
        <v>120.749940913128</v>
      </c>
      <c r="K121" s="0" t="n">
        <f aca="false">J121-I121</f>
        <v>74.0921865754515</v>
      </c>
    </row>
    <row r="122" customFormat="false" ht="12.75" hidden="false" customHeight="false" outlineLevel="0" collapsed="false">
      <c r="A122" s="0" t="n">
        <f aca="false">A121</f>
        <v>95</v>
      </c>
      <c r="B122" s="0" t="n">
        <v>25</v>
      </c>
      <c r="C122" s="0" t="n">
        <f aca="false">B122*PI()/180</f>
        <v>0.436332312998582</v>
      </c>
      <c r="D122" s="0" t="n">
        <f aca="false">SIN(C122)</f>
        <v>0.422618261740699</v>
      </c>
      <c r="E122" s="0" t="n">
        <v>50</v>
      </c>
      <c r="F122" s="0" t="n">
        <f aca="false">D122*50*(A122/100)</f>
        <v>20.0743674326832</v>
      </c>
      <c r="G122" s="0" t="n">
        <v>8</v>
      </c>
      <c r="H122" s="0" t="n">
        <f aca="false">F122/G122</f>
        <v>2.5092959290854</v>
      </c>
      <c r="I122" s="0" t="n">
        <f aca="false">F122*H122</f>
        <v>50.3725284777966</v>
      </c>
      <c r="J122" s="0" t="n">
        <f aca="false">H122*E122</f>
        <v>125.46479645427</v>
      </c>
      <c r="K122" s="0" t="n">
        <f aca="false">J122-I122</f>
        <v>75.0922679764735</v>
      </c>
    </row>
    <row r="123" customFormat="false" ht="12.75" hidden="false" customHeight="false" outlineLevel="0" collapsed="false">
      <c r="A123" s="0" t="n">
        <f aca="false">A122</f>
        <v>95</v>
      </c>
      <c r="B123" s="0" t="n">
        <v>26</v>
      </c>
      <c r="C123" s="0" t="n">
        <f aca="false">B123*PI()/180</f>
        <v>0.453785605518526</v>
      </c>
      <c r="D123" s="0" t="n">
        <f aca="false">SIN(C123)</f>
        <v>0.438371146789077</v>
      </c>
      <c r="E123" s="0" t="n">
        <v>50</v>
      </c>
      <c r="F123" s="0" t="n">
        <f aca="false">D123*50*(A123/100)</f>
        <v>20.8226294724812</v>
      </c>
      <c r="G123" s="0" t="n">
        <v>8</v>
      </c>
      <c r="H123" s="0" t="n">
        <f aca="false">F123/G123</f>
        <v>2.60282868406015</v>
      </c>
      <c r="I123" s="0" t="n">
        <f aca="false">F123*H123</f>
        <v>54.1977372685302</v>
      </c>
      <c r="J123" s="0" t="n">
        <f aca="false">H123*E123</f>
        <v>130.141434203007</v>
      </c>
      <c r="K123" s="0" t="n">
        <f aca="false">J123-I123</f>
        <v>75.9436969344772</v>
      </c>
    </row>
    <row r="124" customFormat="false" ht="12.75" hidden="false" customHeight="false" outlineLevel="0" collapsed="false">
      <c r="A124" s="0" t="n">
        <f aca="false">A123</f>
        <v>95</v>
      </c>
      <c r="B124" s="0" t="n">
        <v>27</v>
      </c>
      <c r="C124" s="0" t="n">
        <f aca="false">B124*PI()/180</f>
        <v>0.471238898038469</v>
      </c>
      <c r="D124" s="0" t="n">
        <f aca="false">SIN(C124)</f>
        <v>0.453990499739547</v>
      </c>
      <c r="E124" s="0" t="n">
        <v>50</v>
      </c>
      <c r="F124" s="0" t="n">
        <f aca="false">D124*50*(A124/100)</f>
        <v>21.5645487376285</v>
      </c>
      <c r="G124" s="0" t="n">
        <v>8</v>
      </c>
      <c r="H124" s="0" t="n">
        <f aca="false">F124/G124</f>
        <v>2.69556859220356</v>
      </c>
      <c r="I124" s="0" t="n">
        <f aca="false">F124*H124</f>
        <v>58.1287202821942</v>
      </c>
      <c r="J124" s="0" t="n">
        <f aca="false">H124*E124</f>
        <v>134.778429610178</v>
      </c>
      <c r="K124" s="0" t="n">
        <f aca="false">J124-I124</f>
        <v>76.6497093279837</v>
      </c>
    </row>
    <row r="125" customFormat="false" ht="12.75" hidden="false" customHeight="false" outlineLevel="0" collapsed="false">
      <c r="A125" s="0" t="n">
        <f aca="false">A124</f>
        <v>95</v>
      </c>
      <c r="B125" s="0" t="n">
        <v>28</v>
      </c>
      <c r="C125" s="0" t="n">
        <f aca="false">B125*PI()/180</f>
        <v>0.488692190558412</v>
      </c>
      <c r="D125" s="0" t="n">
        <f aca="false">SIN(C125)</f>
        <v>0.469471562785891</v>
      </c>
      <c r="E125" s="0" t="n">
        <v>50</v>
      </c>
      <c r="F125" s="0" t="n">
        <f aca="false">D125*50*(A125/100)</f>
        <v>22.2998992323298</v>
      </c>
      <c r="G125" s="0" t="n">
        <v>8</v>
      </c>
      <c r="H125" s="0" t="n">
        <f aca="false">F125/G125</f>
        <v>2.78748740404123</v>
      </c>
      <c r="I125" s="0" t="n">
        <f aca="false">F125*H125</f>
        <v>62.160688221508</v>
      </c>
      <c r="J125" s="0" t="n">
        <f aca="false">H125*E125</f>
        <v>139.374370202061</v>
      </c>
      <c r="K125" s="0" t="n">
        <f aca="false">J125-I125</f>
        <v>77.2136819805534</v>
      </c>
    </row>
    <row r="126" customFormat="false" ht="12.75" hidden="false" customHeight="false" outlineLevel="0" collapsed="false">
      <c r="A126" s="0" t="n">
        <f aca="false">A125</f>
        <v>95</v>
      </c>
      <c r="B126" s="0" t="n">
        <v>29</v>
      </c>
      <c r="C126" s="0" t="n">
        <f aca="false">B126*PI()/180</f>
        <v>0.506145483078356</v>
      </c>
      <c r="D126" s="0" t="n">
        <f aca="false">SIN(C126)</f>
        <v>0.484809620246337</v>
      </c>
      <c r="E126" s="0" t="n">
        <v>50</v>
      </c>
      <c r="F126" s="0" t="n">
        <f aca="false">D126*50*(A126/100)</f>
        <v>23.028456961701</v>
      </c>
      <c r="G126" s="0" t="n">
        <v>8</v>
      </c>
      <c r="H126" s="0" t="n">
        <f aca="false">F126/G126</f>
        <v>2.87855712021263</v>
      </c>
      <c r="I126" s="0" t="n">
        <f aca="false">F126*H126</f>
        <v>66.2887287546145</v>
      </c>
      <c r="J126" s="0" t="n">
        <f aca="false">H126*E126</f>
        <v>143.927856010631</v>
      </c>
      <c r="K126" s="0" t="n">
        <f aca="false">J126-I126</f>
        <v>77.6391272560169</v>
      </c>
    </row>
    <row r="127" customFormat="false" ht="12.75" hidden="false" customHeight="false" outlineLevel="0" collapsed="false">
      <c r="A127" s="0" t="n">
        <f aca="false">A126</f>
        <v>95</v>
      </c>
      <c r="B127" s="0" t="n">
        <v>30</v>
      </c>
      <c r="C127" s="0" t="n">
        <f aca="false">B127*PI()/180</f>
        <v>0.523598775598299</v>
      </c>
      <c r="D127" s="0" t="n">
        <f aca="false">SIN(C127)</f>
        <v>0.5</v>
      </c>
      <c r="E127" s="0" t="n">
        <v>50</v>
      </c>
      <c r="F127" s="0" t="n">
        <f aca="false">D127*50*(A127/100)</f>
        <v>23.75</v>
      </c>
      <c r="G127" s="0" t="n">
        <v>8</v>
      </c>
      <c r="H127" s="0" t="n">
        <f aca="false">F127/G127</f>
        <v>2.96875</v>
      </c>
      <c r="I127" s="0" t="n">
        <f aca="false">F127*H127</f>
        <v>70.5078125</v>
      </c>
      <c r="J127" s="0" t="n">
        <f aca="false">H127*E127</f>
        <v>148.4375</v>
      </c>
      <c r="K127" s="0" t="n">
        <f aca="false">J127-I127</f>
        <v>77.9296875</v>
      </c>
    </row>
    <row r="128" customFormat="false" ht="12.75" hidden="false" customHeight="false" outlineLevel="0" collapsed="false">
      <c r="A128" s="0" t="n">
        <f aca="false">A127</f>
        <v>95</v>
      </c>
      <c r="B128" s="0" t="n">
        <v>31</v>
      </c>
      <c r="C128" s="0" t="n">
        <f aca="false">B128*PI()/180</f>
        <v>0.541052068118242</v>
      </c>
      <c r="D128" s="0" t="n">
        <f aca="false">SIN(C128)</f>
        <v>0.515038074910054</v>
      </c>
      <c r="E128" s="0" t="n">
        <v>50</v>
      </c>
      <c r="F128" s="0" t="n">
        <f aca="false">D128*50*(A128/100)</f>
        <v>24.4643085582276</v>
      </c>
      <c r="G128" s="0" t="n">
        <v>8</v>
      </c>
      <c r="H128" s="0" t="n">
        <f aca="false">F128/G128</f>
        <v>3.05803856977845</v>
      </c>
      <c r="I128" s="0" t="n">
        <f aca="false">F128*H128</f>
        <v>74.8127991540209</v>
      </c>
      <c r="J128" s="0" t="n">
        <f aca="false">H128*E128</f>
        <v>152.901928488922</v>
      </c>
      <c r="K128" s="0" t="n">
        <f aca="false">J128-I128</f>
        <v>78.0891293349015</v>
      </c>
    </row>
    <row r="129" customFormat="false" ht="12.75" hidden="false" customHeight="false" outlineLevel="0" collapsed="false">
      <c r="A129" s="0" t="n">
        <f aca="false">A128</f>
        <v>95</v>
      </c>
      <c r="B129" s="0" t="n">
        <v>32</v>
      </c>
      <c r="C129" s="0" t="n">
        <f aca="false">B129*PI()/180</f>
        <v>0.558505360638186</v>
      </c>
      <c r="D129" s="0" t="n">
        <f aca="false">SIN(C129)</f>
        <v>0.529919264233205</v>
      </c>
      <c r="E129" s="0" t="n">
        <v>50</v>
      </c>
      <c r="F129" s="0" t="n">
        <f aca="false">D129*50*(A129/100)</f>
        <v>25.1711650510772</v>
      </c>
      <c r="G129" s="0" t="n">
        <v>8</v>
      </c>
      <c r="H129" s="0" t="n">
        <f aca="false">F129/G129</f>
        <v>3.14639563138465</v>
      </c>
      <c r="I129" s="0" t="n">
        <f aca="false">F129*H129</f>
        <v>79.1984437535715</v>
      </c>
      <c r="J129" s="0" t="n">
        <f aca="false">H129*E129</f>
        <v>157.319781569233</v>
      </c>
      <c r="K129" s="0" t="n">
        <f aca="false">J129-I129</f>
        <v>78.1213378156612</v>
      </c>
    </row>
    <row r="130" customFormat="false" ht="12.75" hidden="false" customHeight="false" outlineLevel="0" collapsed="false">
      <c r="A130" s="0" t="n">
        <f aca="false">A129</f>
        <v>95</v>
      </c>
      <c r="B130" s="0" t="n">
        <v>33</v>
      </c>
      <c r="C130" s="0" t="n">
        <f aca="false">B130*PI()/180</f>
        <v>0.575958653158129</v>
      </c>
      <c r="D130" s="0" t="n">
        <f aca="false">SIN(C130)</f>
        <v>0.544639035015027</v>
      </c>
      <c r="E130" s="0" t="n">
        <v>50</v>
      </c>
      <c r="F130" s="0" t="n">
        <f aca="false">D130*50*(A130/100)</f>
        <v>25.8703541632138</v>
      </c>
      <c r="G130" s="0" t="n">
        <v>8</v>
      </c>
      <c r="H130" s="0" t="n">
        <f aca="false">F130/G130</f>
        <v>3.23379427040172</v>
      </c>
      <c r="I130" s="0" t="n">
        <f aca="false">F130*H130</f>
        <v>83.6594030662641</v>
      </c>
      <c r="J130" s="0" t="n">
        <f aca="false">H130*E130</f>
        <v>161.689713520086</v>
      </c>
      <c r="K130" s="0" t="n">
        <f aca="false">J130-I130</f>
        <v>78.0303104538221</v>
      </c>
    </row>
    <row r="131" customFormat="false" ht="12.75" hidden="false" customHeight="false" outlineLevel="0" collapsed="false">
      <c r="A131" s="0" t="n">
        <f aca="false">A130</f>
        <v>95</v>
      </c>
      <c r="B131" s="0" t="n">
        <v>34</v>
      </c>
      <c r="C131" s="0" t="n">
        <f aca="false">B131*PI()/180</f>
        <v>0.593411945678072</v>
      </c>
      <c r="D131" s="0" t="n">
        <f aca="false">SIN(C131)</f>
        <v>0.559192903470747</v>
      </c>
      <c r="E131" s="0" t="n">
        <v>50</v>
      </c>
      <c r="F131" s="0" t="n">
        <f aca="false">D131*50*(A131/100)</f>
        <v>26.5616629148605</v>
      </c>
      <c r="G131" s="0" t="n">
        <v>8</v>
      </c>
      <c r="H131" s="0" t="n">
        <f aca="false">F131/G131</f>
        <v>3.32020786435756</v>
      </c>
      <c r="I131" s="0" t="n">
        <f aca="false">F131*H131</f>
        <v>88.1902421003343</v>
      </c>
      <c r="J131" s="0" t="n">
        <f aca="false">H131*E131</f>
        <v>166.010393217878</v>
      </c>
      <c r="K131" s="0" t="n">
        <f aca="false">J131-I131</f>
        <v>77.8201511175437</v>
      </c>
    </row>
    <row r="132" customFormat="false" ht="12.75" hidden="false" customHeight="false" outlineLevel="0" collapsed="false">
      <c r="A132" s="0" t="n">
        <f aca="false">A131</f>
        <v>95</v>
      </c>
      <c r="B132" s="0" t="n">
        <v>35</v>
      </c>
      <c r="C132" s="0" t="n">
        <f aca="false">B132*PI()/180</f>
        <v>0.610865238198015</v>
      </c>
      <c r="D132" s="0" t="n">
        <f aca="false">SIN(C132)</f>
        <v>0.573576436351046</v>
      </c>
      <c r="E132" s="0" t="n">
        <v>50</v>
      </c>
      <c r="F132" s="0" t="n">
        <f aca="false">D132*50*(A132/100)</f>
        <v>27.2448807266747</v>
      </c>
      <c r="G132" s="0" t="n">
        <v>8</v>
      </c>
      <c r="H132" s="0" t="n">
        <f aca="false">F132/G132</f>
        <v>3.40561009083434</v>
      </c>
      <c r="I132" s="0" t="n">
        <f aca="false">F132*H132</f>
        <v>92.7854407263412</v>
      </c>
      <c r="J132" s="0" t="n">
        <f aca="false">H132*E132</f>
        <v>170.280504541717</v>
      </c>
      <c r="K132" s="0" t="n">
        <f aca="false">J132-I132</f>
        <v>77.4950638153756</v>
      </c>
    </row>
    <row r="133" customFormat="false" ht="12.75" hidden="false" customHeight="false" outlineLevel="0" collapsed="false">
      <c r="A133" s="0" t="n">
        <f aca="false">A132</f>
        <v>95</v>
      </c>
      <c r="B133" s="0" t="n">
        <v>36</v>
      </c>
      <c r="C133" s="0" t="n">
        <f aca="false">B133*PI()/180</f>
        <v>0.628318530717959</v>
      </c>
      <c r="D133" s="0" t="n">
        <f aca="false">SIN(C133)</f>
        <v>0.587785252292473</v>
      </c>
      <c r="E133" s="0" t="n">
        <v>50</v>
      </c>
      <c r="F133" s="0" t="n">
        <f aca="false">D133*50*(A133/100)</f>
        <v>27.9197994838925</v>
      </c>
      <c r="G133" s="0" t="n">
        <v>8</v>
      </c>
      <c r="H133" s="0" t="n">
        <f aca="false">F133/G133</f>
        <v>3.48997493548656</v>
      </c>
      <c r="I133" s="0" t="n">
        <f aca="false">F133*H133</f>
        <v>97.4394004025953</v>
      </c>
      <c r="J133" s="0" t="n">
        <f aca="false">H133*E133</f>
        <v>174.498746774328</v>
      </c>
      <c r="K133" s="0" t="n">
        <f aca="false">J133-I133</f>
        <v>77.0593463717326</v>
      </c>
    </row>
    <row r="134" customFormat="false" ht="12.75" hidden="false" customHeight="false" outlineLevel="0" collapsed="false">
      <c r="A134" s="0" t="n">
        <f aca="false">A133</f>
        <v>95</v>
      </c>
      <c r="B134" s="0" t="n">
        <v>37</v>
      </c>
      <c r="C134" s="0" t="n">
        <f aca="false">B134*PI()/180</f>
        <v>0.645771823237902</v>
      </c>
      <c r="D134" s="0" t="n">
        <f aca="false">SIN(C134)</f>
        <v>0.601815023152048</v>
      </c>
      <c r="E134" s="0" t="n">
        <v>50</v>
      </c>
      <c r="F134" s="0" t="n">
        <f aca="false">D134*50*(A134/100)</f>
        <v>28.5862135997223</v>
      </c>
      <c r="G134" s="0" t="n">
        <v>8</v>
      </c>
      <c r="H134" s="0" t="n">
        <f aca="false">F134/G134</f>
        <v>3.57327669996529</v>
      </c>
      <c r="I134" s="0" t="n">
        <f aca="false">F134*H134</f>
        <v>102.146450996118</v>
      </c>
      <c r="J134" s="0" t="n">
        <f aca="false">H134*E134</f>
        <v>178.663834998264</v>
      </c>
      <c r="K134" s="0" t="n">
        <f aca="false">J134-I134</f>
        <v>76.5173840021459</v>
      </c>
    </row>
    <row r="135" customFormat="false" ht="12.75" hidden="false" customHeight="false" outlineLevel="0" collapsed="false">
      <c r="A135" s="0" t="n">
        <f aca="false">A134</f>
        <v>95</v>
      </c>
      <c r="B135" s="0" t="n">
        <v>38</v>
      </c>
      <c r="C135" s="0" t="n">
        <f aca="false">B135*PI()/180</f>
        <v>0.663225115757845</v>
      </c>
      <c r="D135" s="0" t="n">
        <f aca="false">SIN(C135)</f>
        <v>0.615661475325658</v>
      </c>
      <c r="E135" s="0" t="n">
        <v>50</v>
      </c>
      <c r="F135" s="0" t="n">
        <f aca="false">D135*50*(A135/100)</f>
        <v>29.2439200779688</v>
      </c>
      <c r="G135" s="0" t="n">
        <v>8</v>
      </c>
      <c r="H135" s="0" t="n">
        <f aca="false">F135/G135</f>
        <v>3.6554900097461</v>
      </c>
      <c r="I135" s="0" t="n">
        <f aca="false">F135*H135</f>
        <v>106.900857690828</v>
      </c>
      <c r="J135" s="0" t="n">
        <f aca="false">H135*E135</f>
        <v>182.774500487305</v>
      </c>
      <c r="K135" s="0" t="n">
        <f aca="false">J135-I135</f>
        <v>75.8736427964767</v>
      </c>
    </row>
    <row r="136" customFormat="false" ht="12.75" hidden="false" customHeight="false" outlineLevel="0" collapsed="false">
      <c r="A136" s="0" t="n">
        <f aca="false">A135</f>
        <v>95</v>
      </c>
      <c r="B136" s="0" t="n">
        <v>39</v>
      </c>
      <c r="C136" s="0" t="n">
        <f aca="false">B136*PI()/180</f>
        <v>0.680678408277789</v>
      </c>
      <c r="D136" s="0" t="n">
        <f aca="false">SIN(C136)</f>
        <v>0.629320391049837</v>
      </c>
      <c r="E136" s="0" t="n">
        <v>50</v>
      </c>
      <c r="F136" s="0" t="n">
        <f aca="false">D136*50*(A136/100)</f>
        <v>29.8927185748673</v>
      </c>
      <c r="G136" s="0" t="n">
        <v>8</v>
      </c>
      <c r="H136" s="0" t="n">
        <f aca="false">F136/G136</f>
        <v>3.73658982185841</v>
      </c>
      <c r="I136" s="0" t="n">
        <f aca="false">F136*H136</f>
        <v>111.696827974527</v>
      </c>
      <c r="J136" s="0" t="n">
        <f aca="false">H136*E136</f>
        <v>186.82949109292</v>
      </c>
      <c r="K136" s="0" t="n">
        <f aca="false">J136-I136</f>
        <v>75.1326631183936</v>
      </c>
    </row>
    <row r="137" customFormat="false" ht="12.75" hidden="false" customHeight="false" outlineLevel="0" collapsed="false">
      <c r="A137" s="0" t="n">
        <f aca="false">A136</f>
        <v>95</v>
      </c>
      <c r="B137" s="0" t="n">
        <v>40</v>
      </c>
      <c r="C137" s="0" t="n">
        <f aca="false">B137*PI()/180</f>
        <v>0.698131700797732</v>
      </c>
      <c r="D137" s="0" t="n">
        <f aca="false">SIN(C137)</f>
        <v>0.642787609686539</v>
      </c>
      <c r="E137" s="0" t="n">
        <v>50</v>
      </c>
      <c r="F137" s="0" t="n">
        <f aca="false">D137*50*(A137/100)</f>
        <v>30.5324114601106</v>
      </c>
      <c r="G137" s="0" t="n">
        <v>8</v>
      </c>
      <c r="H137" s="0" t="n">
        <f aca="false">F137/G137</f>
        <v>3.81655143251383</v>
      </c>
      <c r="I137" s="0" t="n">
        <f aca="false">F137*H137</f>
        <v>116.528518696187</v>
      </c>
      <c r="J137" s="0" t="n">
        <f aca="false">H137*E137</f>
        <v>190.827571625691</v>
      </c>
      <c r="K137" s="0" t="n">
        <f aca="false">J137-I137</f>
        <v>74.2990529295046</v>
      </c>
    </row>
    <row r="138" customFormat="false" ht="12.75" hidden="false" customHeight="false" outlineLevel="0" collapsed="false">
      <c r="A138" s="0" t="n">
        <f aca="false">A137</f>
        <v>95</v>
      </c>
      <c r="B138" s="0" t="n">
        <v>41</v>
      </c>
      <c r="C138" s="0" t="n">
        <f aca="false">B138*PI()/180</f>
        <v>0.715584993317675</v>
      </c>
      <c r="D138" s="0" t="n">
        <f aca="false">SIN(C138)</f>
        <v>0.656059028990507</v>
      </c>
      <c r="E138" s="0" t="n">
        <v>50</v>
      </c>
      <c r="F138" s="0" t="n">
        <f aca="false">D138*50*(A138/100)</f>
        <v>31.1628038770491</v>
      </c>
      <c r="G138" s="0" t="n">
        <v>8</v>
      </c>
      <c r="H138" s="0" t="n">
        <f aca="false">F138/G138</f>
        <v>3.89535048463114</v>
      </c>
      <c r="I138" s="0" t="n">
        <f aca="false">F138*H138</f>
        <v>121.390043184928</v>
      </c>
      <c r="J138" s="0" t="n">
        <f aca="false">H138*E138</f>
        <v>194.767524231557</v>
      </c>
      <c r="K138" s="0" t="n">
        <f aca="false">J138-I138</f>
        <v>73.3774810466286</v>
      </c>
    </row>
    <row r="139" customFormat="false" ht="12.75" hidden="false" customHeight="false" outlineLevel="0" collapsed="false">
      <c r="A139" s="0" t="n">
        <f aca="false">A138</f>
        <v>95</v>
      </c>
      <c r="B139" s="0" t="n">
        <v>42</v>
      </c>
      <c r="C139" s="0" t="n">
        <f aca="false">B139*PI()/180</f>
        <v>0.733038285837618</v>
      </c>
      <c r="D139" s="0" t="n">
        <f aca="false">SIN(C139)</f>
        <v>0.669130606358858</v>
      </c>
      <c r="E139" s="0" t="n">
        <v>50</v>
      </c>
      <c r="F139" s="0" t="n">
        <f aca="false">D139*50*(A139/100)</f>
        <v>31.7837038020458</v>
      </c>
      <c r="G139" s="0" t="n">
        <v>8</v>
      </c>
      <c r="H139" s="0" t="n">
        <f aca="false">F139/G139</f>
        <v>3.97296297525572</v>
      </c>
      <c r="I139" s="0" t="n">
        <f aca="false">F139*H139</f>
        <v>126.275478422022</v>
      </c>
      <c r="J139" s="0" t="n">
        <f aca="false">H139*E139</f>
        <v>198.648148762786</v>
      </c>
      <c r="K139" s="0" t="n">
        <f aca="false">J139-I139</f>
        <v>72.3726703407637</v>
      </c>
    </row>
    <row r="140" customFormat="false" ht="12.75" hidden="false" customHeight="false" outlineLevel="0" collapsed="false">
      <c r="A140" s="0" t="n">
        <f aca="false">A139</f>
        <v>95</v>
      </c>
      <c r="B140" s="0" t="n">
        <v>43</v>
      </c>
      <c r="C140" s="0" t="n">
        <f aca="false">B140*PI()/180</f>
        <v>0.750491578357562</v>
      </c>
      <c r="D140" s="0" t="n">
        <f aca="false">SIN(C140)</f>
        <v>0.681998360062499</v>
      </c>
      <c r="E140" s="0" t="n">
        <v>50</v>
      </c>
      <c r="F140" s="0" t="n">
        <f aca="false">D140*50*(A140/100)</f>
        <v>32.3949221029687</v>
      </c>
      <c r="G140" s="0" t="n">
        <v>8</v>
      </c>
      <c r="H140" s="0" t="n">
        <f aca="false">F140/G140</f>
        <v>4.04936526287109</v>
      </c>
      <c r="I140" s="0" t="n">
        <f aca="false">F140*H140</f>
        <v>131.178872257176</v>
      </c>
      <c r="J140" s="0" t="n">
        <f aca="false">H140*E140</f>
        <v>202.468263143554</v>
      </c>
      <c r="K140" s="0" t="n">
        <f aca="false">J140-I140</f>
        <v>71.2893908863782</v>
      </c>
    </row>
    <row r="141" customFormat="false" ht="12.75" hidden="false" customHeight="false" outlineLevel="0" collapsed="false">
      <c r="A141" s="0" t="n">
        <f aca="false">A140</f>
        <v>95</v>
      </c>
      <c r="B141" s="0" t="n">
        <v>44</v>
      </c>
      <c r="C141" s="0" t="n">
        <f aca="false">B141*PI()/180</f>
        <v>0.767944870877505</v>
      </c>
      <c r="D141" s="0" t="n">
        <f aca="false">SIN(C141)</f>
        <v>0.694658370458997</v>
      </c>
      <c r="E141" s="0" t="n">
        <v>50</v>
      </c>
      <c r="F141" s="0" t="n">
        <f aca="false">D141*50*(A141/100)</f>
        <v>32.9962725968024</v>
      </c>
      <c r="G141" s="0" t="n">
        <v>8</v>
      </c>
      <c r="H141" s="0" t="n">
        <f aca="false">F141/G141</f>
        <v>4.1245340746003</v>
      </c>
      <c r="I141" s="0" t="n">
        <f aca="false">F141*H141</f>
        <v>136.094250660311</v>
      </c>
      <c r="J141" s="0" t="n">
        <f aca="false">H141*E141</f>
        <v>206.226703730015</v>
      </c>
      <c r="K141" s="0" t="n">
        <f aca="false">J141-I141</f>
        <v>70.1324530697034</v>
      </c>
    </row>
    <row r="142" customFormat="false" ht="12.75" hidden="false" customHeight="false" outlineLevel="0" collapsed="false">
      <c r="A142" s="0" t="n">
        <f aca="false">A141</f>
        <v>95</v>
      </c>
      <c r="B142" s="0" t="n">
        <v>45</v>
      </c>
      <c r="C142" s="0" t="n">
        <f aca="false">B142*PI()/180</f>
        <v>0.785398163397448</v>
      </c>
      <c r="D142" s="0" t="n">
        <f aca="false">SIN(C142)</f>
        <v>0.707106781186548</v>
      </c>
      <c r="E142" s="0" t="n">
        <v>50</v>
      </c>
      <c r="F142" s="0" t="n">
        <f aca="false">D142*50*(A142/100)</f>
        <v>33.587572106361</v>
      </c>
      <c r="G142" s="0" t="n">
        <v>8</v>
      </c>
      <c r="H142" s="0" t="n">
        <f aca="false">F142/G142</f>
        <v>4.19844651329513</v>
      </c>
      <c r="I142" s="0" t="n">
        <f aca="false">F142*H142</f>
        <v>141.015625</v>
      </c>
      <c r="J142" s="0" t="n">
        <f aca="false">H142*E142</f>
        <v>209.922325664756</v>
      </c>
      <c r="K142" s="0" t="n">
        <f aca="false">J142-I142</f>
        <v>68.9067006647563</v>
      </c>
    </row>
    <row r="143" customFormat="false" ht="12.75" hidden="false" customHeight="false" outlineLevel="0" collapsed="false">
      <c r="A143" s="0" t="n">
        <f aca="false">A142</f>
        <v>95</v>
      </c>
      <c r="B143" s="0" t="n">
        <v>46</v>
      </c>
      <c r="C143" s="0" t="n">
        <f aca="false">B143*PI()/180</f>
        <v>0.802851455917392</v>
      </c>
      <c r="D143" s="0" t="n">
        <f aca="false">SIN(C143)</f>
        <v>0.719339800338651</v>
      </c>
      <c r="E143" s="0" t="n">
        <v>50</v>
      </c>
      <c r="F143" s="0" t="n">
        <f aca="false">D143*50*(A143/100)</f>
        <v>34.1686405160859</v>
      </c>
      <c r="G143" s="0" t="n">
        <v>8</v>
      </c>
      <c r="H143" s="0" t="n">
        <f aca="false">F143/G143</f>
        <v>4.27108006451074</v>
      </c>
      <c r="I143" s="0" t="n">
        <f aca="false">F143*H143</f>
        <v>145.936999339689</v>
      </c>
      <c r="J143" s="0" t="n">
        <f aca="false">H143*E143</f>
        <v>213.554003225537</v>
      </c>
      <c r="K143" s="0" t="n">
        <f aca="false">J143-I143</f>
        <v>67.6170038858485</v>
      </c>
    </row>
    <row r="144" customFormat="false" ht="12.75" hidden="false" customHeight="false" outlineLevel="0" collapsed="false">
      <c r="A144" s="0" t="n">
        <f aca="false">A143</f>
        <v>95</v>
      </c>
      <c r="B144" s="0" t="n">
        <v>47</v>
      </c>
      <c r="C144" s="0" t="n">
        <f aca="false">B144*PI()/180</f>
        <v>0.820304748437335</v>
      </c>
      <c r="D144" s="0" t="n">
        <f aca="false">SIN(C144)</f>
        <v>0.731353701619171</v>
      </c>
      <c r="E144" s="0" t="n">
        <v>50</v>
      </c>
      <c r="F144" s="0" t="n">
        <f aca="false">D144*50*(A144/100)</f>
        <v>34.7393008269106</v>
      </c>
      <c r="G144" s="0" t="n">
        <v>8</v>
      </c>
      <c r="H144" s="0" t="n">
        <f aca="false">F144/G144</f>
        <v>4.34241260336383</v>
      </c>
      <c r="I144" s="0" t="n">
        <f aca="false">F144*H144</f>
        <v>150.852377742824</v>
      </c>
      <c r="J144" s="0" t="n">
        <f aca="false">H144*E144</f>
        <v>217.120630168191</v>
      </c>
      <c r="K144" s="0" t="n">
        <f aca="false">J144-I144</f>
        <v>66.2682524253673</v>
      </c>
    </row>
    <row r="145" customFormat="false" ht="12.75" hidden="false" customHeight="false" outlineLevel="0" collapsed="false">
      <c r="A145" s="0" t="n">
        <f aca="false">A144</f>
        <v>95</v>
      </c>
      <c r="B145" s="0" t="n">
        <v>48</v>
      </c>
      <c r="C145" s="0" t="n">
        <f aca="false">B145*PI()/180</f>
        <v>0.837758040957278</v>
      </c>
      <c r="D145" s="0" t="n">
        <f aca="false">SIN(C145)</f>
        <v>0.743144825477394</v>
      </c>
      <c r="E145" s="0" t="n">
        <v>50</v>
      </c>
      <c r="F145" s="0" t="n">
        <f aca="false">D145*50*(A145/100)</f>
        <v>35.2993792101762</v>
      </c>
      <c r="G145" s="0" t="n">
        <v>8</v>
      </c>
      <c r="H145" s="0" t="n">
        <f aca="false">F145/G145</f>
        <v>4.41242240127203</v>
      </c>
      <c r="I145" s="0" t="n">
        <f aca="false">F145*H145</f>
        <v>155.755771577978</v>
      </c>
      <c r="J145" s="0" t="n">
        <f aca="false">H145*E145</f>
        <v>220.621120063601</v>
      </c>
      <c r="K145" s="0" t="n">
        <f aca="false">J145-I145</f>
        <v>64.8653484856237</v>
      </c>
    </row>
    <row r="146" customFormat="false" ht="12.75" hidden="false" customHeight="false" outlineLevel="0" collapsed="false">
      <c r="A146" s="0" t="n">
        <f aca="false">A145</f>
        <v>95</v>
      </c>
      <c r="B146" s="0" t="n">
        <v>49</v>
      </c>
      <c r="C146" s="0" t="n">
        <f aca="false">B146*PI()/180</f>
        <v>0.855211333477221</v>
      </c>
      <c r="D146" s="0" t="n">
        <f aca="false">SIN(C146)</f>
        <v>0.754709580222772</v>
      </c>
      <c r="E146" s="0" t="n">
        <v>50</v>
      </c>
      <c r="F146" s="0" t="n">
        <f aca="false">D146*50*(A146/100)</f>
        <v>35.8487050605817</v>
      </c>
      <c r="G146" s="0" t="n">
        <v>8</v>
      </c>
      <c r="H146" s="0" t="n">
        <f aca="false">F146/G146</f>
        <v>4.48108813257271</v>
      </c>
      <c r="I146" s="0" t="n">
        <f aca="false">F146*H146</f>
        <v>160.641206815072</v>
      </c>
      <c r="J146" s="0" t="n">
        <f aca="false">H146*E146</f>
        <v>224.054406628635</v>
      </c>
      <c r="K146" s="0" t="n">
        <f aca="false">J146-I146</f>
        <v>63.4131998135637</v>
      </c>
    </row>
    <row r="147" customFormat="false" ht="12.75" hidden="false" customHeight="false" outlineLevel="0" collapsed="false">
      <c r="A147" s="0" t="n">
        <f aca="false">A146</f>
        <v>95</v>
      </c>
      <c r="B147" s="0" t="n">
        <v>50</v>
      </c>
      <c r="C147" s="0" t="n">
        <f aca="false">B147*PI()/180</f>
        <v>0.872664625997165</v>
      </c>
      <c r="D147" s="0" t="n">
        <f aca="false">SIN(C147)</f>
        <v>0.766044443118978</v>
      </c>
      <c r="E147" s="0" t="n">
        <v>50</v>
      </c>
      <c r="F147" s="0" t="n">
        <f aca="false">D147*50*(A147/100)</f>
        <v>36.3871110481515</v>
      </c>
      <c r="G147" s="0" t="n">
        <v>8</v>
      </c>
      <c r="H147" s="0" t="n">
        <f aca="false">F147/G147</f>
        <v>4.54838888101893</v>
      </c>
      <c r="I147" s="0" t="n">
        <f aca="false">F147*H147</f>
        <v>165.502731303813</v>
      </c>
      <c r="J147" s="0" t="n">
        <f aca="false">H147*E147</f>
        <v>227.419444050947</v>
      </c>
      <c r="K147" s="0" t="n">
        <f aca="false">J147-I147</f>
        <v>61.9167127471334</v>
      </c>
    </row>
    <row r="148" customFormat="false" ht="12.75" hidden="false" customHeight="false" outlineLevel="0" collapsed="false">
      <c r="A148" s="0" t="n">
        <f aca="false">A147</f>
        <v>95</v>
      </c>
      <c r="B148" s="0" t="n">
        <v>51</v>
      </c>
      <c r="C148" s="0" t="n">
        <f aca="false">B148*PI()/180</f>
        <v>0.890117918517108</v>
      </c>
      <c r="D148" s="0" t="n">
        <f aca="false">SIN(C148)</f>
        <v>0.777145961456971</v>
      </c>
      <c r="E148" s="0" t="n">
        <v>50</v>
      </c>
      <c r="F148" s="0" t="n">
        <f aca="false">D148*50*(A148/100)</f>
        <v>36.9144331692061</v>
      </c>
      <c r="G148" s="0" t="n">
        <v>8</v>
      </c>
      <c r="H148" s="0" t="n">
        <f aca="false">F148/G148</f>
        <v>4.61430414615076</v>
      </c>
      <c r="I148" s="0" t="n">
        <f aca="false">F148*H148</f>
        <v>170.334422025473</v>
      </c>
      <c r="J148" s="0" t="n">
        <f aca="false">H148*E148</f>
        <v>230.715207307538</v>
      </c>
      <c r="K148" s="0" t="n">
        <f aca="false">J148-I148</f>
        <v>60.3807852820652</v>
      </c>
    </row>
    <row r="149" customFormat="false" ht="12.75" hidden="false" customHeight="false" outlineLevel="0" collapsed="false">
      <c r="A149" s="0" t="n">
        <f aca="false">A148</f>
        <v>95</v>
      </c>
      <c r="B149" s="0" t="n">
        <v>52</v>
      </c>
      <c r="C149" s="0" t="n">
        <f aca="false">B149*PI()/180</f>
        <v>0.907571211037051</v>
      </c>
      <c r="D149" s="0" t="n">
        <f aca="false">SIN(C149)</f>
        <v>0.788010753606722</v>
      </c>
      <c r="E149" s="0" t="n">
        <v>50</v>
      </c>
      <c r="F149" s="0" t="n">
        <f aca="false">D149*50*(A149/100)</f>
        <v>37.4305107963193</v>
      </c>
      <c r="G149" s="0" t="n">
        <v>8</v>
      </c>
      <c r="H149" s="0" t="n">
        <f aca="false">F149/G149</f>
        <v>4.67881384953991</v>
      </c>
      <c r="I149" s="0" t="n">
        <f aca="false">F149*H149</f>
        <v>175.130392309172</v>
      </c>
      <c r="J149" s="0" t="n">
        <f aca="false">H149*E149</f>
        <v>233.940692476996</v>
      </c>
      <c r="K149" s="0" t="n">
        <f aca="false">J149-I149</f>
        <v>58.8103001678237</v>
      </c>
    </row>
    <row r="150" customFormat="false" ht="12.75" hidden="false" customHeight="false" outlineLevel="0" collapsed="false">
      <c r="A150" s="0" t="n">
        <f aca="false">A149</f>
        <v>95</v>
      </c>
      <c r="B150" s="0" t="n">
        <v>53</v>
      </c>
      <c r="C150" s="0" t="n">
        <f aca="false">B150*PI()/180</f>
        <v>0.925024503556995</v>
      </c>
      <c r="D150" s="0" t="n">
        <f aca="false">SIN(C150)</f>
        <v>0.798635510047293</v>
      </c>
      <c r="E150" s="0" t="n">
        <v>50</v>
      </c>
      <c r="F150" s="0" t="n">
        <f aca="false">D150*50*(A150/100)</f>
        <v>37.9351867272464</v>
      </c>
      <c r="G150" s="0" t="n">
        <v>8</v>
      </c>
      <c r="H150" s="0" t="n">
        <f aca="false">F150/G150</f>
        <v>4.7418983409058</v>
      </c>
      <c r="I150" s="0" t="n">
        <f aca="false">F150*H150</f>
        <v>179.884799003882</v>
      </c>
      <c r="J150" s="0" t="n">
        <f aca="false">H150*E150</f>
        <v>237.09491704529</v>
      </c>
      <c r="K150" s="0" t="n">
        <f aca="false">J150-I150</f>
        <v>57.2101180414085</v>
      </c>
    </row>
    <row r="151" customFormat="false" ht="12.75" hidden="false" customHeight="false" outlineLevel="0" collapsed="false">
      <c r="A151" s="0" t="n">
        <f aca="false">A150</f>
        <v>95</v>
      </c>
      <c r="B151" s="0" t="n">
        <v>54</v>
      </c>
      <c r="C151" s="0" t="n">
        <f aca="false">B151*PI()/180</f>
        <v>0.942477796076938</v>
      </c>
      <c r="D151" s="0" t="n">
        <f aca="false">SIN(C151)</f>
        <v>0.809016994374948</v>
      </c>
      <c r="E151" s="0" t="n">
        <v>50</v>
      </c>
      <c r="F151" s="0" t="n">
        <f aca="false">D151*50*(A151/100)</f>
        <v>38.42830723281</v>
      </c>
      <c r="G151" s="0" t="n">
        <v>8</v>
      </c>
      <c r="H151" s="0" t="n">
        <f aca="false">F151/G151</f>
        <v>4.80353840410125</v>
      </c>
      <c r="I151" s="0" t="n">
        <f aca="false">F151*H151</f>
        <v>184.591849597405</v>
      </c>
      <c r="J151" s="0" t="n">
        <f aca="false">H151*E151</f>
        <v>240.176920205063</v>
      </c>
      <c r="K151" s="0" t="n">
        <f aca="false">J151-I151</f>
        <v>55.5850706076578</v>
      </c>
    </row>
    <row r="152" customFormat="false" ht="12.75" hidden="false" customHeight="false" outlineLevel="0" collapsed="false">
      <c r="A152" s="0" t="n">
        <f aca="false">A151</f>
        <v>95</v>
      </c>
      <c r="B152" s="0" t="n">
        <v>55</v>
      </c>
      <c r="C152" s="0" t="n">
        <f aca="false">B152*PI()/180</f>
        <v>0.959931088596881</v>
      </c>
      <c r="D152" s="0" t="n">
        <f aca="false">SIN(C152)</f>
        <v>0.819152044288992</v>
      </c>
      <c r="E152" s="0" t="n">
        <v>50</v>
      </c>
      <c r="F152" s="0" t="n">
        <f aca="false">D152*50*(A152/100)</f>
        <v>38.9097221037271</v>
      </c>
      <c r="G152" s="0" t="n">
        <v>8</v>
      </c>
      <c r="H152" s="0" t="n">
        <f aca="false">F152/G152</f>
        <v>4.86371526296589</v>
      </c>
      <c r="I152" s="0" t="n">
        <f aca="false">F152*H152</f>
        <v>189.245809273659</v>
      </c>
      <c r="J152" s="0" t="n">
        <f aca="false">H152*E152</f>
        <v>243.185763148294</v>
      </c>
      <c r="K152" s="0" t="n">
        <f aca="false">J152-I152</f>
        <v>53.9399538746357</v>
      </c>
    </row>
    <row r="153" customFormat="false" ht="12.75" hidden="false" customHeight="false" outlineLevel="0" collapsed="false">
      <c r="A153" s="0" t="n">
        <f aca="false">A152</f>
        <v>95</v>
      </c>
      <c r="B153" s="0" t="n">
        <v>56</v>
      </c>
      <c r="C153" s="0" t="n">
        <f aca="false">B153*PI()/180</f>
        <v>0.977384381116825</v>
      </c>
      <c r="D153" s="0" t="n">
        <f aca="false">SIN(C153)</f>
        <v>0.829037572555042</v>
      </c>
      <c r="E153" s="0" t="n">
        <v>50</v>
      </c>
      <c r="F153" s="0" t="n">
        <f aca="false">D153*50*(A153/100)</f>
        <v>39.3792846963645</v>
      </c>
      <c r="G153" s="0" t="n">
        <v>8</v>
      </c>
      <c r="H153" s="0" t="n">
        <f aca="false">F153/G153</f>
        <v>4.92241058704556</v>
      </c>
      <c r="I153" s="0" t="n">
        <f aca="false">F153*H153</f>
        <v>193.841007899666</v>
      </c>
      <c r="J153" s="0" t="n">
        <f aca="false">H153*E153</f>
        <v>246.120529352278</v>
      </c>
      <c r="K153" s="0" t="n">
        <f aca="false">J153-I153</f>
        <v>52.2795214526123</v>
      </c>
    </row>
    <row r="154" customFormat="false" ht="12.75" hidden="false" customHeight="false" outlineLevel="0" collapsed="false">
      <c r="A154" s="0" t="n">
        <f aca="false">A153</f>
        <v>95</v>
      </c>
      <c r="B154" s="0" t="n">
        <v>57</v>
      </c>
      <c r="C154" s="0" t="n">
        <f aca="false">B154*PI()/180</f>
        <v>0.994837673636768</v>
      </c>
      <c r="D154" s="0" t="n">
        <f aca="false">SIN(C154)</f>
        <v>0.838670567945424</v>
      </c>
      <c r="E154" s="0" t="n">
        <v>50</v>
      </c>
      <c r="F154" s="0" t="n">
        <f aca="false">D154*50*(A154/100)</f>
        <v>39.8368519774076</v>
      </c>
      <c r="G154" s="0" t="n">
        <v>8</v>
      </c>
      <c r="H154" s="0" t="n">
        <f aca="false">F154/G154</f>
        <v>4.97960649717595</v>
      </c>
      <c r="I154" s="0" t="n">
        <f aca="false">F154*H154</f>
        <v>198.371846933736</v>
      </c>
      <c r="J154" s="0" t="n">
        <f aca="false">H154*E154</f>
        <v>248.980324858798</v>
      </c>
      <c r="K154" s="0" t="n">
        <f aca="false">J154-I154</f>
        <v>50.6084779250619</v>
      </c>
    </row>
    <row r="155" customFormat="false" ht="12.75" hidden="false" customHeight="false" outlineLevel="0" collapsed="false">
      <c r="A155" s="0" t="n">
        <f aca="false">A154</f>
        <v>95</v>
      </c>
      <c r="B155" s="0" t="n">
        <v>58</v>
      </c>
      <c r="C155" s="0" t="n">
        <f aca="false">B155*PI()/180</f>
        <v>1.01229096615671</v>
      </c>
      <c r="D155" s="0" t="n">
        <f aca="false">SIN(C155)</f>
        <v>0.848048096156426</v>
      </c>
      <c r="E155" s="0" t="n">
        <v>50</v>
      </c>
      <c r="F155" s="0" t="n">
        <f aca="false">D155*50*(A155/100)</f>
        <v>40.2822845674302</v>
      </c>
      <c r="G155" s="0" t="n">
        <v>8</v>
      </c>
      <c r="H155" s="0" t="n">
        <f aca="false">F155/G155</f>
        <v>5.03528557092878</v>
      </c>
      <c r="I155" s="0" t="n">
        <f aca="false">F155*H155</f>
        <v>202.832806246428</v>
      </c>
      <c r="J155" s="0" t="n">
        <f aca="false">H155*E155</f>
        <v>251.764278546439</v>
      </c>
      <c r="K155" s="0" t="n">
        <f aca="false">J155-I155</f>
        <v>48.9314723000105</v>
      </c>
    </row>
    <row r="156" customFormat="false" ht="12.75" hidden="false" customHeight="false" outlineLevel="0" collapsed="false">
      <c r="A156" s="0" t="n">
        <f aca="false">A155</f>
        <v>95</v>
      </c>
      <c r="B156" s="0" t="n">
        <v>59</v>
      </c>
      <c r="C156" s="0" t="n">
        <f aca="false">B156*PI()/180</f>
        <v>1.02974425867665</v>
      </c>
      <c r="D156" s="0" t="n">
        <f aca="false">SIN(C156)</f>
        <v>0.857167300702112</v>
      </c>
      <c r="E156" s="0" t="n">
        <v>50</v>
      </c>
      <c r="F156" s="0" t="n">
        <f aca="false">D156*50*(A156/100)</f>
        <v>40.7154467833503</v>
      </c>
      <c r="G156" s="0" t="n">
        <v>8</v>
      </c>
      <c r="H156" s="0" t="n">
        <f aca="false">F156/G156</f>
        <v>5.08943084791879</v>
      </c>
      <c r="I156" s="0" t="n">
        <f aca="false">F156*H156</f>
        <v>207.218450845979</v>
      </c>
      <c r="J156" s="0" t="n">
        <f aca="false">H156*E156</f>
        <v>254.47154239594</v>
      </c>
      <c r="K156" s="0" t="n">
        <f aca="false">J156-I156</f>
        <v>47.2530915499605</v>
      </c>
    </row>
    <row r="157" customFormat="false" ht="12.75" hidden="false" customHeight="false" outlineLevel="0" collapsed="false">
      <c r="A157" s="0" t="n">
        <f aca="false">A156</f>
        <v>95</v>
      </c>
      <c r="B157" s="0" t="n">
        <v>60</v>
      </c>
      <c r="C157" s="0" t="n">
        <f aca="false">B157*PI()/180</f>
        <v>1.0471975511966</v>
      </c>
      <c r="D157" s="0" t="n">
        <f aca="false">SIN(C157)</f>
        <v>0.866025403784439</v>
      </c>
      <c r="E157" s="0" t="n">
        <v>50</v>
      </c>
      <c r="F157" s="0" t="n">
        <f aca="false">D157*50*(A157/100)</f>
        <v>41.1362066797608</v>
      </c>
      <c r="G157" s="0" t="n">
        <v>8</v>
      </c>
      <c r="H157" s="0" t="n">
        <f aca="false">F157/G157</f>
        <v>5.1420258349701</v>
      </c>
      <c r="I157" s="0" t="n">
        <f aca="false">F157*H157</f>
        <v>211.5234375</v>
      </c>
      <c r="J157" s="0" t="n">
        <f aca="false">H157*E157</f>
        <v>257.101291748505</v>
      </c>
      <c r="K157" s="0" t="n">
        <f aca="false">J157-I157</f>
        <v>45.5778542485053</v>
      </c>
    </row>
    <row r="158" customFormat="false" ht="12.75" hidden="false" customHeight="false" outlineLevel="0" collapsed="false">
      <c r="A158" s="0" t="n">
        <f aca="false">A157</f>
        <v>95</v>
      </c>
      <c r="B158" s="0" t="n">
        <v>61</v>
      </c>
      <c r="C158" s="0" t="n">
        <f aca="false">B158*PI()/180</f>
        <v>1.06465084371654</v>
      </c>
      <c r="D158" s="0" t="n">
        <f aca="false">SIN(C158)</f>
        <v>0.874619707139396</v>
      </c>
      <c r="E158" s="0" t="n">
        <v>50</v>
      </c>
      <c r="F158" s="0" t="n">
        <f aca="false">D158*50*(A158/100)</f>
        <v>41.5444360891213</v>
      </c>
      <c r="G158" s="0" t="n">
        <v>8</v>
      </c>
      <c r="H158" s="0" t="n">
        <f aca="false">F158/G158</f>
        <v>5.19305451114016</v>
      </c>
      <c r="I158" s="0" t="n">
        <f aca="false">F158*H158</f>
        <v>215.742521245386</v>
      </c>
      <c r="J158" s="0" t="n">
        <f aca="false">H158*E158</f>
        <v>259.652725557008</v>
      </c>
      <c r="K158" s="0" t="n">
        <f aca="false">J158-I158</f>
        <v>43.9102043116226</v>
      </c>
    </row>
    <row r="159" customFormat="false" ht="12.75" hidden="false" customHeight="false" outlineLevel="0" collapsed="false">
      <c r="A159" s="0" t="n">
        <f aca="false">A158</f>
        <v>95</v>
      </c>
      <c r="B159" s="0" t="n">
        <v>62</v>
      </c>
      <c r="C159" s="0" t="n">
        <f aca="false">B159*PI()/180</f>
        <v>1.08210413623648</v>
      </c>
      <c r="D159" s="0" t="n">
        <f aca="false">SIN(C159)</f>
        <v>0.882947592858927</v>
      </c>
      <c r="E159" s="0" t="n">
        <v>50</v>
      </c>
      <c r="F159" s="0" t="n">
        <f aca="false">D159*50*(A159/100)</f>
        <v>41.940010660799</v>
      </c>
      <c r="G159" s="0" t="n">
        <v>8</v>
      </c>
      <c r="H159" s="0" t="n">
        <f aca="false">F159/G159</f>
        <v>5.24250133259988</v>
      </c>
      <c r="I159" s="0" t="n">
        <f aca="false">F159*H159</f>
        <v>219.870561778492</v>
      </c>
      <c r="J159" s="0" t="n">
        <f aca="false">H159*E159</f>
        <v>262.125066629994</v>
      </c>
      <c r="K159" s="0" t="n">
        <f aca="false">J159-I159</f>
        <v>42.2545048515019</v>
      </c>
    </row>
    <row r="160" customFormat="false" ht="12.75" hidden="false" customHeight="false" outlineLevel="0" collapsed="false">
      <c r="A160" s="0" t="n">
        <f aca="false">A159</f>
        <v>95</v>
      </c>
      <c r="B160" s="0" t="n">
        <v>63</v>
      </c>
      <c r="C160" s="0" t="n">
        <f aca="false">B160*PI()/180</f>
        <v>1.09955742875643</v>
      </c>
      <c r="D160" s="0" t="n">
        <f aca="false">SIN(C160)</f>
        <v>0.891006524188368</v>
      </c>
      <c r="E160" s="0" t="n">
        <v>50</v>
      </c>
      <c r="F160" s="0" t="n">
        <f aca="false">D160*50*(A160/100)</f>
        <v>42.3228098989475</v>
      </c>
      <c r="G160" s="0" t="n">
        <v>8</v>
      </c>
      <c r="H160" s="0" t="n">
        <f aca="false">F160/G160</f>
        <v>5.29035123736843</v>
      </c>
      <c r="I160" s="0" t="n">
        <f aca="false">F160*H160</f>
        <v>223.902529717806</v>
      </c>
      <c r="J160" s="0" t="n">
        <f aca="false">H160*E160</f>
        <v>264.517561868422</v>
      </c>
      <c r="K160" s="0" t="n">
        <f aca="false">J160-I160</f>
        <v>40.615032150616</v>
      </c>
    </row>
    <row r="161" customFormat="false" ht="12.75" hidden="false" customHeight="false" outlineLevel="0" collapsed="false">
      <c r="A161" s="0" t="n">
        <f aca="false">A160</f>
        <v>95</v>
      </c>
      <c r="B161" s="0" t="n">
        <v>64</v>
      </c>
      <c r="C161" s="0" t="n">
        <f aca="false">B161*PI()/180</f>
        <v>1.11701072127637</v>
      </c>
      <c r="D161" s="0" t="n">
        <f aca="false">SIN(C161)</f>
        <v>0.898794046299167</v>
      </c>
      <c r="E161" s="0" t="n">
        <v>50</v>
      </c>
      <c r="F161" s="0" t="n">
        <f aca="false">D161*50*(A161/100)</f>
        <v>42.6927171992104</v>
      </c>
      <c r="G161" s="0" t="n">
        <v>8</v>
      </c>
      <c r="H161" s="0" t="n">
        <f aca="false">F161/G161</f>
        <v>5.3365896499013</v>
      </c>
      <c r="I161" s="0" t="n">
        <f aca="false">F161*H161</f>
        <v>227.83351273147</v>
      </c>
      <c r="J161" s="0" t="n">
        <f aca="false">H161*E161</f>
        <v>266.829482495065</v>
      </c>
      <c r="K161" s="0" t="n">
        <f aca="false">J161-I161</f>
        <v>38.9959697635954</v>
      </c>
    </row>
    <row r="162" customFormat="false" ht="12.75" hidden="false" customHeight="false" outlineLevel="0" collapsed="false">
      <c r="A162" s="0" t="n">
        <f aca="false">A161</f>
        <v>95</v>
      </c>
      <c r="B162" s="0" t="n">
        <v>65</v>
      </c>
      <c r="C162" s="0" t="n">
        <f aca="false">B162*PI()/180</f>
        <v>1.13446401379631</v>
      </c>
      <c r="D162" s="0" t="n">
        <f aca="false">SIN(C162)</f>
        <v>0.90630778703665</v>
      </c>
      <c r="E162" s="0" t="n">
        <v>50</v>
      </c>
      <c r="F162" s="0" t="n">
        <f aca="false">D162*50*(A162/100)</f>
        <v>43.0496198842409</v>
      </c>
      <c r="G162" s="0" t="n">
        <v>8</v>
      </c>
      <c r="H162" s="0" t="n">
        <f aca="false">F162/G162</f>
        <v>5.38120248553011</v>
      </c>
      <c r="I162" s="0" t="n">
        <f aca="false">F162*H162</f>
        <v>231.658721522203</v>
      </c>
      <c r="J162" s="0" t="n">
        <f aca="false">H162*E162</f>
        <v>269.060124276505</v>
      </c>
      <c r="K162" s="0" t="n">
        <f aca="false">J162-I162</f>
        <v>37.4014027543021</v>
      </c>
    </row>
    <row r="163" customFormat="false" ht="12.75" hidden="false" customHeight="false" outlineLevel="0" collapsed="false">
      <c r="A163" s="0" t="n">
        <f aca="false">A162</f>
        <v>95</v>
      </c>
      <c r="B163" s="0" t="n">
        <v>66</v>
      </c>
      <c r="C163" s="0" t="n">
        <f aca="false">B163*PI()/180</f>
        <v>1.15191730631626</v>
      </c>
      <c r="D163" s="0" t="n">
        <f aca="false">SIN(C163)</f>
        <v>0.913545457642601</v>
      </c>
      <c r="E163" s="0" t="n">
        <v>50</v>
      </c>
      <c r="F163" s="0" t="n">
        <f aca="false">D163*50*(A163/100)</f>
        <v>43.3934092380235</v>
      </c>
      <c r="G163" s="0" t="n">
        <v>8</v>
      </c>
      <c r="H163" s="0" t="n">
        <f aca="false">F163/G163</f>
        <v>5.42417615475294</v>
      </c>
      <c r="I163" s="0" t="n">
        <f aca="false">F163*H163</f>
        <v>235.373495662323</v>
      </c>
      <c r="J163" s="0" t="n">
        <f aca="false">H163*E163</f>
        <v>271.208807737647</v>
      </c>
      <c r="K163" s="0" t="n">
        <f aca="false">J163-I163</f>
        <v>35.8353120753238</v>
      </c>
    </row>
    <row r="164" customFormat="false" ht="12.75" hidden="false" customHeight="false" outlineLevel="0" collapsed="false">
      <c r="A164" s="0" t="n">
        <f aca="false">A163</f>
        <v>95</v>
      </c>
      <c r="B164" s="0" t="n">
        <v>67</v>
      </c>
      <c r="C164" s="0" t="n">
        <f aca="false">B164*PI()/180</f>
        <v>1.1693705988362</v>
      </c>
      <c r="D164" s="0" t="n">
        <f aca="false">SIN(C164)</f>
        <v>0.92050485345244</v>
      </c>
      <c r="E164" s="0" t="n">
        <v>50</v>
      </c>
      <c r="F164" s="0" t="n">
        <f aca="false">D164*50*(A164/100)</f>
        <v>43.7239805389909</v>
      </c>
      <c r="G164" s="0" t="n">
        <v>8</v>
      </c>
      <c r="H164" s="0" t="n">
        <f aca="false">F164/G164</f>
        <v>5.46549756737386</v>
      </c>
      <c r="I164" s="0" t="n">
        <f aca="false">F164*H164</f>
        <v>238.973309271757</v>
      </c>
      <c r="J164" s="0" t="n">
        <f aca="false">H164*E164</f>
        <v>273.274878368693</v>
      </c>
      <c r="K164" s="0" t="n">
        <f aca="false">J164-I164</f>
        <v>34.3015690969362</v>
      </c>
    </row>
    <row r="165" customFormat="false" ht="12.75" hidden="false" customHeight="false" outlineLevel="0" collapsed="false">
      <c r="A165" s="0" t="n">
        <f aca="false">A164</f>
        <v>95</v>
      </c>
      <c r="B165" s="0" t="n">
        <v>68</v>
      </c>
      <c r="C165" s="0" t="n">
        <f aca="false">B165*PI()/180</f>
        <v>1.18682389135614</v>
      </c>
      <c r="D165" s="0" t="n">
        <f aca="false">SIN(C165)</f>
        <v>0.927183854566787</v>
      </c>
      <c r="E165" s="0" t="n">
        <v>50</v>
      </c>
      <c r="F165" s="0" t="n">
        <f aca="false">D165*50*(A165/100)</f>
        <v>44.0412330919224</v>
      </c>
      <c r="G165" s="0" t="n">
        <v>8</v>
      </c>
      <c r="H165" s="0" t="n">
        <f aca="false">F165/G165</f>
        <v>5.5051541364903</v>
      </c>
      <c r="I165" s="0" t="n">
        <f aca="false">F165*H165</f>
        <v>242.45377653213</v>
      </c>
      <c r="J165" s="0" t="n">
        <f aca="false">H165*E165</f>
        <v>275.257706824515</v>
      </c>
      <c r="K165" s="0" t="n">
        <f aca="false">J165-I165</f>
        <v>32.8039302923849</v>
      </c>
    </row>
    <row r="166" customFormat="false" ht="12.75" hidden="false" customHeight="false" outlineLevel="0" collapsed="false">
      <c r="A166" s="0" t="n">
        <f aca="false">A165</f>
        <v>95</v>
      </c>
      <c r="B166" s="0" t="n">
        <v>69</v>
      </c>
      <c r="C166" s="0" t="n">
        <f aca="false">B166*PI()/180</f>
        <v>1.20427718387609</v>
      </c>
      <c r="D166" s="0" t="n">
        <f aca="false">SIN(C166)</f>
        <v>0.933580426497202</v>
      </c>
      <c r="E166" s="0" t="n">
        <v>50</v>
      </c>
      <c r="F166" s="0" t="n">
        <f aca="false">D166*50*(A166/100)</f>
        <v>44.3450702586171</v>
      </c>
      <c r="G166" s="0" t="n">
        <v>8</v>
      </c>
      <c r="H166" s="0" t="n">
        <f aca="false">F166/G166</f>
        <v>5.54313378232714</v>
      </c>
      <c r="I166" s="0" t="n">
        <f aca="false">F166*H166</f>
        <v>245.810657030211</v>
      </c>
      <c r="J166" s="0" t="n">
        <f aca="false">H166*E166</f>
        <v>277.156689116357</v>
      </c>
      <c r="K166" s="0" t="n">
        <f aca="false">J166-I166</f>
        <v>31.3460320861461</v>
      </c>
    </row>
    <row r="167" customFormat="false" ht="12.75" hidden="false" customHeight="false" outlineLevel="0" collapsed="false">
      <c r="A167" s="0" t="n">
        <f aca="false">A166</f>
        <v>95</v>
      </c>
      <c r="B167" s="0" t="n">
        <v>70</v>
      </c>
      <c r="C167" s="0" t="n">
        <f aca="false">B167*PI()/180</f>
        <v>1.22173047639603</v>
      </c>
      <c r="D167" s="0" t="n">
        <f aca="false">SIN(C167)</f>
        <v>0.939692620785908</v>
      </c>
      <c r="E167" s="0" t="n">
        <v>50</v>
      </c>
      <c r="F167" s="0" t="n">
        <f aca="false">D167*50*(A167/100)</f>
        <v>44.6353994873306</v>
      </c>
      <c r="G167" s="0" t="n">
        <v>8</v>
      </c>
      <c r="H167" s="0" t="n">
        <f aca="false">F167/G167</f>
        <v>5.57942493591633</v>
      </c>
      <c r="I167" s="0" t="n">
        <f aca="false">F167*H167</f>
        <v>249.0398609242</v>
      </c>
      <c r="J167" s="0" t="n">
        <f aca="false">H167*E167</f>
        <v>278.971246795817</v>
      </c>
      <c r="K167" s="0" t="n">
        <f aca="false">J167-I167</f>
        <v>29.9313858716169</v>
      </c>
    </row>
    <row r="168" customFormat="false" ht="12.75" hidden="false" customHeight="false" outlineLevel="0" collapsed="false">
      <c r="A168" s="0" t="n">
        <f aca="false">A167</f>
        <v>95</v>
      </c>
      <c r="B168" s="0" t="n">
        <v>71</v>
      </c>
      <c r="C168" s="0" t="n">
        <f aca="false">B168*PI()/180</f>
        <v>1.23918376891597</v>
      </c>
      <c r="D168" s="0" t="n">
        <f aca="false">SIN(C168)</f>
        <v>0.945518575599317</v>
      </c>
      <c r="E168" s="0" t="n">
        <v>50</v>
      </c>
      <c r="F168" s="0" t="n">
        <f aca="false">D168*50*(A168/100)</f>
        <v>44.9121323409675</v>
      </c>
      <c r="G168" s="0" t="n">
        <v>8</v>
      </c>
      <c r="H168" s="0" t="n">
        <f aca="false">F168/G168</f>
        <v>5.61401654262094</v>
      </c>
      <c r="I168" s="0" t="n">
        <f aca="false">F168*H168</f>
        <v>252.137453926573</v>
      </c>
      <c r="J168" s="0" t="n">
        <f aca="false">H168*E168</f>
        <v>280.700827131047</v>
      </c>
      <c r="K168" s="0" t="n">
        <f aca="false">J168-I168</f>
        <v>28.5633732044743</v>
      </c>
    </row>
    <row r="169" customFormat="false" ht="12.75" hidden="false" customHeight="false" outlineLevel="0" collapsed="false">
      <c r="A169" s="0" t="n">
        <f aca="false">A168</f>
        <v>95</v>
      </c>
      <c r="B169" s="0" t="n">
        <v>72</v>
      </c>
      <c r="C169" s="0" t="n">
        <f aca="false">B169*PI()/180</f>
        <v>1.25663706143592</v>
      </c>
      <c r="D169" s="0" t="n">
        <f aca="false">SIN(C169)</f>
        <v>0.951056516295154</v>
      </c>
      <c r="E169" s="0" t="n">
        <v>50</v>
      </c>
      <c r="F169" s="0" t="n">
        <f aca="false">D169*50*(A169/100)</f>
        <v>45.1751845240198</v>
      </c>
      <c r="G169" s="0" t="n">
        <v>8</v>
      </c>
      <c r="H169" s="0" t="n">
        <f aca="false">F169/G169</f>
        <v>5.64689806550247</v>
      </c>
      <c r="I169" s="0" t="n">
        <f aca="false">F169*H169</f>
        <v>255.099662097405</v>
      </c>
      <c r="J169" s="0" t="n">
        <f aca="false">H169*E169</f>
        <v>282.344903275124</v>
      </c>
      <c r="K169" s="0" t="n">
        <f aca="false">J169-I169</f>
        <v>27.245241177719</v>
      </c>
    </row>
    <row r="170" customFormat="false" ht="12.75" hidden="false" customHeight="false" outlineLevel="0" collapsed="false">
      <c r="A170" s="0" t="n">
        <f aca="false">A169</f>
        <v>95</v>
      </c>
      <c r="B170" s="0" t="n">
        <v>73</v>
      </c>
      <c r="C170" s="0" t="n">
        <f aca="false">B170*PI()/180</f>
        <v>1.27409035395586</v>
      </c>
      <c r="D170" s="0" t="n">
        <f aca="false">SIN(C170)</f>
        <v>0.956304755963035</v>
      </c>
      <c r="E170" s="0" t="n">
        <v>50</v>
      </c>
      <c r="F170" s="0" t="n">
        <f aca="false">D170*50*(A170/100)</f>
        <v>45.4244759082442</v>
      </c>
      <c r="G170" s="0" t="n">
        <v>8</v>
      </c>
      <c r="H170" s="0" t="n">
        <f aca="false">F170/G170</f>
        <v>5.67805948853052</v>
      </c>
      <c r="I170" s="0" t="n">
        <f aca="false">F170*H170</f>
        <v>257.922876442332</v>
      </c>
      <c r="J170" s="0" t="n">
        <f aca="false">H170*E170</f>
        <v>283.902974426526</v>
      </c>
      <c r="K170" s="0" t="n">
        <f aca="false">J170-I170</f>
        <v>25.9800979841941</v>
      </c>
    </row>
    <row r="171" customFormat="false" ht="12.75" hidden="false" customHeight="false" outlineLevel="0" collapsed="false">
      <c r="A171" s="0" t="n">
        <f aca="false">A170</f>
        <v>95</v>
      </c>
      <c r="B171" s="0" t="n">
        <v>74</v>
      </c>
      <c r="C171" s="0" t="n">
        <f aca="false">B171*PI()/180</f>
        <v>1.2915436464758</v>
      </c>
      <c r="D171" s="0" t="n">
        <f aca="false">SIN(C171)</f>
        <v>0.961261695938319</v>
      </c>
      <c r="E171" s="0" t="n">
        <v>50</v>
      </c>
      <c r="F171" s="0" t="n">
        <f aca="false">D171*50*(A171/100)</f>
        <v>45.6599305570702</v>
      </c>
      <c r="G171" s="0" t="n">
        <v>8</v>
      </c>
      <c r="H171" s="0" t="n">
        <f aca="false">F171/G171</f>
        <v>5.70749131963377</v>
      </c>
      <c r="I171" s="0" t="n">
        <f aca="false">F171*H171</f>
        <v>260.603657309559</v>
      </c>
      <c r="J171" s="0" t="n">
        <f aca="false">H171*E171</f>
        <v>285.374565981688</v>
      </c>
      <c r="K171" s="0" t="n">
        <f aca="false">J171-I171</f>
        <v>24.7709086721299</v>
      </c>
    </row>
    <row r="172" customFormat="false" ht="12.75" hidden="false" customHeight="false" outlineLevel="0" collapsed="false">
      <c r="A172" s="0" t="n">
        <f aca="false">A171</f>
        <v>95</v>
      </c>
      <c r="B172" s="0" t="n">
        <v>75</v>
      </c>
      <c r="C172" s="0" t="n">
        <f aca="false">B172*PI()/180</f>
        <v>1.30899693899575</v>
      </c>
      <c r="D172" s="0" t="n">
        <f aca="false">SIN(C172)</f>
        <v>0.965925826289068</v>
      </c>
      <c r="E172" s="0" t="n">
        <v>50</v>
      </c>
      <c r="F172" s="0" t="n">
        <f aca="false">D172*50*(A172/100)</f>
        <v>45.8814767487307</v>
      </c>
      <c r="G172" s="0" t="n">
        <v>8</v>
      </c>
      <c r="H172" s="0" t="n">
        <f aca="false">F172/G172</f>
        <v>5.73518459359134</v>
      </c>
      <c r="I172" s="0" t="n">
        <f aca="false">F172*H172</f>
        <v>263.13873858054</v>
      </c>
      <c r="J172" s="0" t="n">
        <f aca="false">H172*E172</f>
        <v>286.759229679567</v>
      </c>
      <c r="K172" s="0" t="n">
        <f aca="false">J172-I172</f>
        <v>23.6204910990272</v>
      </c>
    </row>
    <row r="173" customFormat="false" ht="12.75" hidden="false" customHeight="false" outlineLevel="0" collapsed="false">
      <c r="A173" s="0" t="n">
        <f aca="false">A172</f>
        <v>95</v>
      </c>
      <c r="B173" s="0" t="n">
        <v>76</v>
      </c>
      <c r="C173" s="0" t="n">
        <f aca="false">B173*PI()/180</f>
        <v>1.32645023151569</v>
      </c>
      <c r="D173" s="0" t="n">
        <f aca="false">SIN(C173)</f>
        <v>0.970295726275997</v>
      </c>
      <c r="E173" s="0" t="n">
        <v>50</v>
      </c>
      <c r="F173" s="0" t="n">
        <f aca="false">D173*50*(A173/100)</f>
        <v>46.0890469981098</v>
      </c>
      <c r="G173" s="0" t="n">
        <v>8</v>
      </c>
      <c r="H173" s="0" t="n">
        <f aca="false">F173/G173</f>
        <v>5.76113087476373</v>
      </c>
      <c r="I173" s="0" t="n">
        <f aca="false">F173*H173</f>
        <v>265.525031649247</v>
      </c>
      <c r="J173" s="0" t="n">
        <f aca="false">H173*E173</f>
        <v>288.056543738186</v>
      </c>
      <c r="K173" s="0" t="n">
        <f aca="false">J173-I173</f>
        <v>22.5315120889393</v>
      </c>
    </row>
    <row r="174" customFormat="false" ht="12.75" hidden="false" customHeight="false" outlineLevel="0" collapsed="false">
      <c r="A174" s="0" t="n">
        <f aca="false">A173</f>
        <v>95</v>
      </c>
      <c r="B174" s="0" t="n">
        <v>77</v>
      </c>
      <c r="C174" s="0" t="n">
        <f aca="false">B174*PI()/180</f>
        <v>1.34390352403563</v>
      </c>
      <c r="D174" s="0" t="n">
        <f aca="false">SIN(C174)</f>
        <v>0.974370064785235</v>
      </c>
      <c r="E174" s="0" t="n">
        <v>50</v>
      </c>
      <c r="F174" s="0" t="n">
        <f aca="false">D174*50*(A174/100)</f>
        <v>46.2825780772987</v>
      </c>
      <c r="G174" s="0" t="n">
        <v>8</v>
      </c>
      <c r="H174" s="0" t="n">
        <f aca="false">F174/G174</f>
        <v>5.78532225966233</v>
      </c>
      <c r="I174" s="0" t="n">
        <f aca="false">F174*H174</f>
        <v>267.759629185156</v>
      </c>
      <c r="J174" s="0" t="n">
        <f aca="false">H174*E174</f>
        <v>289.266112983117</v>
      </c>
      <c r="K174" s="0" t="n">
        <f aca="false">J174-I174</f>
        <v>21.5064837979608</v>
      </c>
    </row>
    <row r="175" customFormat="false" ht="12.75" hidden="false" customHeight="false" outlineLevel="0" collapsed="false">
      <c r="A175" s="0" t="n">
        <f aca="false">A174</f>
        <v>95</v>
      </c>
      <c r="B175" s="0" t="n">
        <v>78</v>
      </c>
      <c r="C175" s="0" t="n">
        <f aca="false">B175*PI()/180</f>
        <v>1.36135681655558</v>
      </c>
      <c r="D175" s="0" t="n">
        <f aca="false">SIN(C175)</f>
        <v>0.978147600733806</v>
      </c>
      <c r="E175" s="0" t="n">
        <v>50</v>
      </c>
      <c r="F175" s="0" t="n">
        <f aca="false">D175*50*(A175/100)</f>
        <v>46.4620110348558</v>
      </c>
      <c r="G175" s="0" t="n">
        <v>8</v>
      </c>
      <c r="H175" s="0" t="n">
        <f aca="false">F175/G175</f>
        <v>5.80775137935697</v>
      </c>
      <c r="I175" s="0" t="n">
        <f aca="false">F175*H175</f>
        <v>269.839808675382</v>
      </c>
      <c r="J175" s="0" t="n">
        <f aca="false">H175*E175</f>
        <v>290.387568967849</v>
      </c>
      <c r="K175" s="0" t="n">
        <f aca="false">J175-I175</f>
        <v>20.5477602924661</v>
      </c>
    </row>
    <row r="176" customFormat="false" ht="12.75" hidden="false" customHeight="false" outlineLevel="0" collapsed="false">
      <c r="A176" s="0" t="n">
        <f aca="false">A175</f>
        <v>95</v>
      </c>
      <c r="B176" s="0" t="n">
        <v>79</v>
      </c>
      <c r="C176" s="0" t="n">
        <f aca="false">B176*PI()/180</f>
        <v>1.37881010907552</v>
      </c>
      <c r="D176" s="0" t="n">
        <f aca="false">SIN(C176)</f>
        <v>0.981627183447664</v>
      </c>
      <c r="E176" s="0" t="n">
        <v>50</v>
      </c>
      <c r="F176" s="0" t="n">
        <f aca="false">D176*50*(A176/100)</f>
        <v>46.627291213764</v>
      </c>
      <c r="G176" s="0" t="n">
        <v>8</v>
      </c>
      <c r="H176" s="0" t="n">
        <f aca="false">F176/G176</f>
        <v>5.82841140172051</v>
      </c>
      <c r="I176" s="0" t="n">
        <f aca="false">F176*H176</f>
        <v>271.763035741645</v>
      </c>
      <c r="J176" s="0" t="n">
        <f aca="false">H176*E176</f>
        <v>291.420570086025</v>
      </c>
      <c r="K176" s="0" t="n">
        <f aca="false">J176-I176</f>
        <v>19.6575343443806</v>
      </c>
    </row>
    <row r="177" customFormat="false" ht="12.75" hidden="false" customHeight="false" outlineLevel="0" collapsed="false">
      <c r="A177" s="0" t="n">
        <f aca="false">A176</f>
        <v>95</v>
      </c>
      <c r="B177" s="0" t="n">
        <v>80</v>
      </c>
      <c r="C177" s="0" t="n">
        <f aca="false">B177*PI()/180</f>
        <v>1.39626340159546</v>
      </c>
      <c r="D177" s="0" t="n">
        <f aca="false">SIN(C177)</f>
        <v>0.984807753012208</v>
      </c>
      <c r="E177" s="0" t="n">
        <v>50</v>
      </c>
      <c r="F177" s="0" t="n">
        <f aca="false">D177*50*(A177/100)</f>
        <v>46.7783682680799</v>
      </c>
      <c r="G177" s="0" t="n">
        <v>8</v>
      </c>
      <c r="H177" s="0" t="n">
        <f aca="false">F177/G177</f>
        <v>5.84729603350999</v>
      </c>
      <c r="I177" s="0" t="n">
        <f aca="false">F177*H177</f>
        <v>273.526967228013</v>
      </c>
      <c r="J177" s="0" t="n">
        <f aca="false">H177*E177</f>
        <v>292.364801675499</v>
      </c>
      <c r="K177" s="0" t="n">
        <f aca="false">J177-I177</f>
        <v>18.8378344474864</v>
      </c>
    </row>
    <row r="178" customFormat="false" ht="12.75" hidden="false" customHeight="false" outlineLevel="0" collapsed="false">
      <c r="A178" s="0" t="n">
        <f aca="false">A177</f>
        <v>95</v>
      </c>
      <c r="B178" s="0" t="n">
        <v>81</v>
      </c>
      <c r="C178" s="0" t="n">
        <f aca="false">B178*PI()/180</f>
        <v>1.41371669411541</v>
      </c>
      <c r="D178" s="0" t="n">
        <f aca="false">SIN(C178)</f>
        <v>0.987688340595138</v>
      </c>
      <c r="E178" s="0" t="n">
        <v>50</v>
      </c>
      <c r="F178" s="0" t="n">
        <f aca="false">D178*50*(A178/100)</f>
        <v>46.915196178269</v>
      </c>
      <c r="G178" s="0" t="n">
        <v>8</v>
      </c>
      <c r="H178" s="0" t="n">
        <f aca="false">F178/G178</f>
        <v>5.86439952228363</v>
      </c>
      <c r="I178" s="0" t="n">
        <f aca="false">F178*H178</f>
        <v>275.129454055684</v>
      </c>
      <c r="J178" s="0" t="n">
        <f aca="false">H178*E178</f>
        <v>293.219976114182</v>
      </c>
      <c r="K178" s="0" t="n">
        <f aca="false">J178-I178</f>
        <v>18.0905220584978</v>
      </c>
    </row>
    <row r="179" customFormat="false" ht="12.75" hidden="false" customHeight="false" outlineLevel="0" collapsed="false">
      <c r="A179" s="0" t="n">
        <f aca="false">A178</f>
        <v>95</v>
      </c>
      <c r="B179" s="0" t="n">
        <v>82</v>
      </c>
      <c r="C179" s="0" t="n">
        <f aca="false">B179*PI()/180</f>
        <v>1.43116998663535</v>
      </c>
      <c r="D179" s="0" t="n">
        <f aca="false">SIN(C179)</f>
        <v>0.99026806874157</v>
      </c>
      <c r="E179" s="0" t="n">
        <v>50</v>
      </c>
      <c r="F179" s="0" t="n">
        <f aca="false">D179*50*(A179/100)</f>
        <v>47.0377332652246</v>
      </c>
      <c r="G179" s="0" t="n">
        <v>8</v>
      </c>
      <c r="H179" s="0" t="n">
        <f aca="false">F179/G179</f>
        <v>5.87971665815307</v>
      </c>
      <c r="I179" s="0" t="n">
        <f aca="false">F179*H179</f>
        <v>276.568543841302</v>
      </c>
      <c r="J179" s="0" t="n">
        <f aca="false">H179*E179</f>
        <v>293.985832907654</v>
      </c>
      <c r="K179" s="0" t="n">
        <f aca="false">J179-I179</f>
        <v>17.4172890663517</v>
      </c>
    </row>
    <row r="180" customFormat="false" ht="12.75" hidden="false" customHeight="false" outlineLevel="0" collapsed="false">
      <c r="A180" s="0" t="n">
        <f aca="false">A179</f>
        <v>95</v>
      </c>
      <c r="B180" s="0" t="n">
        <v>83</v>
      </c>
      <c r="C180" s="0" t="n">
        <f aca="false">B180*PI()/180</f>
        <v>1.44862327915529</v>
      </c>
      <c r="D180" s="0" t="n">
        <f aca="false">SIN(C180)</f>
        <v>0.992546151641322</v>
      </c>
      <c r="E180" s="0" t="n">
        <v>50</v>
      </c>
      <c r="F180" s="0" t="n">
        <f aca="false">D180*50*(A180/100)</f>
        <v>47.1459422029628</v>
      </c>
      <c r="G180" s="0" t="n">
        <v>8</v>
      </c>
      <c r="H180" s="0" t="n">
        <f aca="false">F180/G180</f>
        <v>5.89324277537035</v>
      </c>
      <c r="I180" s="0" t="n">
        <f aca="false">F180*H180</f>
        <v>277.842483275639</v>
      </c>
      <c r="J180" s="0" t="n">
        <f aca="false">H180*E180</f>
        <v>294.662138768518</v>
      </c>
      <c r="K180" s="0" t="n">
        <f aca="false">J180-I180</f>
        <v>16.819655492879</v>
      </c>
    </row>
    <row r="181" customFormat="false" ht="12.75" hidden="false" customHeight="false" outlineLevel="0" collapsed="false">
      <c r="A181" s="0" t="n">
        <f aca="false">A180</f>
        <v>95</v>
      </c>
      <c r="B181" s="0" t="n">
        <v>84</v>
      </c>
      <c r="C181" s="0" t="n">
        <f aca="false">B181*PI()/180</f>
        <v>1.46607657167524</v>
      </c>
      <c r="D181" s="0" t="n">
        <f aca="false">SIN(C181)</f>
        <v>0.994521895368273</v>
      </c>
      <c r="E181" s="0" t="n">
        <v>50</v>
      </c>
      <c r="F181" s="0" t="n">
        <f aca="false">D181*50*(A181/100)</f>
        <v>47.239790029993</v>
      </c>
      <c r="G181" s="0" t="n">
        <v>8</v>
      </c>
      <c r="H181" s="0" t="n">
        <f aca="false">F181/G181</f>
        <v>5.90497375374912</v>
      </c>
      <c r="I181" s="0" t="n">
        <f aca="false">F181*H181</f>
        <v>278.949720259728</v>
      </c>
      <c r="J181" s="0" t="n">
        <f aca="false">H181*E181</f>
        <v>295.248687687456</v>
      </c>
      <c r="K181" s="0" t="n">
        <f aca="false">J181-I181</f>
        <v>16.2989674277281</v>
      </c>
    </row>
    <row r="182" customFormat="false" ht="12.75" hidden="false" customHeight="false" outlineLevel="0" collapsed="false">
      <c r="A182" s="0" t="n">
        <f aca="false">A181</f>
        <v>95</v>
      </c>
      <c r="B182" s="0" t="n">
        <v>85</v>
      </c>
      <c r="C182" s="0" t="n">
        <f aca="false">B182*PI()/180</f>
        <v>1.48352986419518</v>
      </c>
      <c r="D182" s="0" t="n">
        <f aca="false">SIN(C182)</f>
        <v>0.996194698091746</v>
      </c>
      <c r="E182" s="0" t="n">
        <v>50</v>
      </c>
      <c r="F182" s="0" t="n">
        <f aca="false">D182*50*(A182/100)</f>
        <v>47.3192481593579</v>
      </c>
      <c r="G182" s="0" t="n">
        <v>8</v>
      </c>
      <c r="H182" s="0" t="n">
        <f aca="false">F182/G182</f>
        <v>5.91490601991974</v>
      </c>
      <c r="I182" s="0" t="n">
        <f aca="false">F182*H182</f>
        <v>279.888905795862</v>
      </c>
      <c r="J182" s="0" t="n">
        <f aca="false">H182*E182</f>
        <v>295.745300995987</v>
      </c>
      <c r="K182" s="0" t="n">
        <f aca="false">J182-I182</f>
        <v>15.8563952001248</v>
      </c>
    </row>
    <row r="183" customFormat="false" ht="12.75" hidden="false" customHeight="false" outlineLevel="0" collapsed="false">
      <c r="A183" s="0" t="n">
        <f aca="false">A182</f>
        <v>95</v>
      </c>
      <c r="B183" s="0" t="n">
        <v>86</v>
      </c>
      <c r="C183" s="0" t="n">
        <f aca="false">B183*PI()/180</f>
        <v>1.50098315671512</v>
      </c>
      <c r="D183" s="0" t="n">
        <f aca="false">SIN(C183)</f>
        <v>0.997564050259824</v>
      </c>
      <c r="E183" s="0" t="n">
        <v>50</v>
      </c>
      <c r="F183" s="0" t="n">
        <f aca="false">D183*50*(A183/100)</f>
        <v>47.3842923873416</v>
      </c>
      <c r="G183" s="0" t="n">
        <v>8</v>
      </c>
      <c r="H183" s="0" t="n">
        <f aca="false">F183/G183</f>
        <v>5.92303654841771</v>
      </c>
      <c r="I183" s="0" t="n">
        <f aca="false">F183*H183</f>
        <v>280.658895631135</v>
      </c>
      <c r="J183" s="0" t="n">
        <f aca="false">H183*E183</f>
        <v>296.151827420885</v>
      </c>
      <c r="K183" s="0" t="n">
        <f aca="false">J183-I183</f>
        <v>15.4929317897499</v>
      </c>
    </row>
    <row r="184" customFormat="false" ht="12.75" hidden="false" customHeight="false" outlineLevel="0" collapsed="false">
      <c r="A184" s="0" t="n">
        <f aca="false">A183</f>
        <v>95</v>
      </c>
      <c r="B184" s="0" t="n">
        <v>87</v>
      </c>
      <c r="C184" s="0" t="n">
        <f aca="false">B184*PI()/180</f>
        <v>1.51843644923507</v>
      </c>
      <c r="D184" s="0" t="n">
        <f aca="false">SIN(C184)</f>
        <v>0.998629534754574</v>
      </c>
      <c r="E184" s="0" t="n">
        <v>50</v>
      </c>
      <c r="F184" s="0" t="n">
        <f aca="false">D184*50*(A184/100)</f>
        <v>47.4349029008423</v>
      </c>
      <c r="G184" s="0" t="n">
        <v>8</v>
      </c>
      <c r="H184" s="0" t="n">
        <f aca="false">F184/G184</f>
        <v>5.92936286260528</v>
      </c>
      <c r="I184" s="0" t="n">
        <f aca="false">F184*H184</f>
        <v>281.258751651542</v>
      </c>
      <c r="J184" s="0" t="n">
        <f aca="false">H184*E184</f>
        <v>296.468143130264</v>
      </c>
      <c r="K184" s="0" t="n">
        <f aca="false">J184-I184</f>
        <v>15.2093914787225</v>
      </c>
    </row>
    <row r="185" customFormat="false" ht="12.75" hidden="false" customHeight="false" outlineLevel="0" collapsed="false">
      <c r="A185" s="0" t="n">
        <f aca="false">A184</f>
        <v>95</v>
      </c>
      <c r="B185" s="0" t="n">
        <v>88</v>
      </c>
      <c r="C185" s="0" t="n">
        <f aca="false">B185*PI()/180</f>
        <v>1.53588974175501</v>
      </c>
      <c r="D185" s="0" t="n">
        <f aca="false">SIN(C185)</f>
        <v>0.999390827019096</v>
      </c>
      <c r="E185" s="0" t="n">
        <v>50</v>
      </c>
      <c r="F185" s="0" t="n">
        <f aca="false">D185*50*(A185/100)</f>
        <v>47.471064283407</v>
      </c>
      <c r="G185" s="0" t="n">
        <v>8</v>
      </c>
      <c r="H185" s="0" t="n">
        <f aca="false">F185/G185</f>
        <v>5.93388303542588</v>
      </c>
      <c r="I185" s="0" t="n">
        <f aca="false">F185*H185</f>
        <v>281.687743024921</v>
      </c>
      <c r="J185" s="0" t="n">
        <f aca="false">H185*E185</f>
        <v>296.694151771294</v>
      </c>
      <c r="K185" s="0" t="n">
        <f aca="false">J185-I185</f>
        <v>15.0064087463736</v>
      </c>
    </row>
    <row r="186" customFormat="false" ht="12.75" hidden="false" customHeight="false" outlineLevel="0" collapsed="false">
      <c r="A186" s="0" t="n">
        <f aca="false">A185</f>
        <v>95</v>
      </c>
      <c r="B186" s="0" t="n">
        <v>89</v>
      </c>
      <c r="C186" s="0" t="n">
        <f aca="false">B186*PI()/180</f>
        <v>1.55334303427495</v>
      </c>
      <c r="D186" s="0" t="n">
        <f aca="false">SIN(C186)</f>
        <v>0.999847695156391</v>
      </c>
      <c r="E186" s="0" t="n">
        <v>50</v>
      </c>
      <c r="F186" s="0" t="n">
        <f aca="false">D186*50*(A186/100)</f>
        <v>47.4927655199286</v>
      </c>
      <c r="G186" s="0" t="n">
        <v>8</v>
      </c>
      <c r="H186" s="0" t="n">
        <f aca="false">F186/G186</f>
        <v>5.93659568999107</v>
      </c>
      <c r="I186" s="0" t="n">
        <f aca="false">F186*H186</f>
        <v>281.945347091365</v>
      </c>
      <c r="J186" s="0" t="n">
        <f aca="false">H186*E186</f>
        <v>296.829784499554</v>
      </c>
      <c r="K186" s="0" t="n">
        <f aca="false">J186-I186</f>
        <v>14.8844374081889</v>
      </c>
    </row>
    <row r="187" customFormat="false" ht="12.75" hidden="false" customHeight="false" outlineLevel="0" collapsed="false">
      <c r="A187" s="0" t="n">
        <f aca="false">A186</f>
        <v>95</v>
      </c>
      <c r="B187" s="0" t="n">
        <v>90</v>
      </c>
      <c r="C187" s="0" t="n">
        <f aca="false">B187*PI()/180</f>
        <v>1.5707963267949</v>
      </c>
      <c r="D187" s="0" t="n">
        <f aca="false">SIN(C187)</f>
        <v>1</v>
      </c>
      <c r="E187" s="0" t="n">
        <v>50</v>
      </c>
      <c r="F187" s="0" t="n">
        <f aca="false">D187*50*(A187/100)</f>
        <v>47.5</v>
      </c>
      <c r="G187" s="0" t="n">
        <v>8</v>
      </c>
      <c r="H187" s="0" t="n">
        <f aca="false">F187/G187</f>
        <v>5.9375</v>
      </c>
      <c r="I187" s="0" t="n">
        <f aca="false">F187*H187</f>
        <v>282.03125</v>
      </c>
      <c r="J187" s="0" t="n">
        <f aca="false">H187*E187</f>
        <v>296.875</v>
      </c>
      <c r="K187" s="0" t="n">
        <f aca="false">J187-I187</f>
        <v>14.84375</v>
      </c>
    </row>
    <row r="189" customFormat="false" ht="12.75" hidden="false" customHeight="false" outlineLevel="0" collapsed="false">
      <c r="H189" s="0" t="s">
        <v>15</v>
      </c>
      <c r="I189" s="0" t="n">
        <f aca="false">SUM(I98:I187)</f>
        <v>12832.421875</v>
      </c>
      <c r="J189" s="0" t="n">
        <f aca="false">SUM(J98:J187)</f>
        <v>17157.6902535694</v>
      </c>
      <c r="K189" s="0" t="n">
        <f aca="false">SUM(K98:K187)</f>
        <v>4325.2683785694</v>
      </c>
    </row>
    <row r="190" customFormat="false" ht="12.75" hidden="false" customHeight="false" outlineLevel="0" collapsed="false">
      <c r="I190" s="0" t="n">
        <f aca="false">I189/90</f>
        <v>142.582465277778</v>
      </c>
      <c r="J190" s="0" t="n">
        <f aca="false">J189/90</f>
        <v>190.641002817438</v>
      </c>
      <c r="K190" s="0" t="n">
        <f aca="false">K189/90</f>
        <v>48.0585375396599</v>
      </c>
    </row>
    <row r="191" customFormat="false" ht="12.75" hidden="false" customHeight="false" outlineLevel="0" collapsed="false">
      <c r="I191" s="0" t="s">
        <v>11</v>
      </c>
      <c r="J191" s="0" t="s">
        <v>12</v>
      </c>
      <c r="K191" s="0" t="s">
        <v>13</v>
      </c>
    </row>
    <row r="193" customFormat="false" ht="12.75" hidden="false" customHeight="false" outlineLevel="0" collapsed="false">
      <c r="A193" s="0" t="s">
        <v>0</v>
      </c>
      <c r="B193" s="0" t="s">
        <v>1</v>
      </c>
      <c r="C193" s="0" t="s">
        <v>2</v>
      </c>
      <c r="D193" s="0" t="s">
        <v>3</v>
      </c>
      <c r="E193" s="0" t="s">
        <v>4</v>
      </c>
      <c r="F193" s="0" t="s">
        <v>5</v>
      </c>
      <c r="G193" s="0" t="s">
        <v>6</v>
      </c>
      <c r="H193" s="0" t="s">
        <v>7</v>
      </c>
      <c r="I193" s="0" t="s">
        <v>8</v>
      </c>
      <c r="J193" s="0" t="s">
        <v>9</v>
      </c>
      <c r="K193" s="0" t="s">
        <v>10</v>
      </c>
    </row>
    <row r="194" customFormat="false" ht="12.75" hidden="false" customHeight="false" outlineLevel="0" collapsed="false">
      <c r="A194" s="0" t="n">
        <v>90</v>
      </c>
      <c r="B194" s="0" t="n">
        <v>1</v>
      </c>
      <c r="C194" s="0" t="n">
        <f aca="false">B194*PI()/180</f>
        <v>0.0174532925199433</v>
      </c>
      <c r="D194" s="0" t="n">
        <f aca="false">SIN(C194)</f>
        <v>0.0174524064372835</v>
      </c>
      <c r="E194" s="0" t="n">
        <v>50</v>
      </c>
      <c r="F194" s="0" t="n">
        <f aca="false">D194*50*(A194/100)</f>
        <v>0.785358289677758</v>
      </c>
      <c r="G194" s="0" t="n">
        <v>8</v>
      </c>
      <c r="H194" s="0" t="n">
        <f aca="false">F194/G194</f>
        <v>0.0981697862097198</v>
      </c>
      <c r="I194" s="0" t="n">
        <f aca="false">F194*H194</f>
        <v>0.0770984553956967</v>
      </c>
      <c r="J194" s="0" t="n">
        <f aca="false">H194*E194</f>
        <v>4.90848931048599</v>
      </c>
      <c r="K194" s="0" t="n">
        <f aca="false">J194-I194</f>
        <v>4.83139085509029</v>
      </c>
    </row>
    <row r="195" customFormat="false" ht="12.75" hidden="false" customHeight="false" outlineLevel="0" collapsed="false">
      <c r="A195" s="0" t="n">
        <f aca="false">A194</f>
        <v>90</v>
      </c>
      <c r="B195" s="0" t="n">
        <v>2</v>
      </c>
      <c r="C195" s="0" t="n">
        <f aca="false">B195*PI()/180</f>
        <v>0.0349065850398866</v>
      </c>
      <c r="D195" s="0" t="n">
        <f aca="false">SIN(C195)</f>
        <v>0.034899496702501</v>
      </c>
      <c r="E195" s="0" t="n">
        <v>50</v>
      </c>
      <c r="F195" s="0" t="n">
        <f aca="false">D195*50*(A195/100)</f>
        <v>1.57047735161254</v>
      </c>
      <c r="G195" s="0" t="n">
        <v>8</v>
      </c>
      <c r="H195" s="0" t="n">
        <f aca="false">F195/G195</f>
        <v>0.196309668951568</v>
      </c>
      <c r="I195" s="0" t="n">
        <f aca="false">F195*H195</f>
        <v>0.308299888990994</v>
      </c>
      <c r="J195" s="0" t="n">
        <f aca="false">H195*E195</f>
        <v>9.8154834475784</v>
      </c>
      <c r="K195" s="0" t="n">
        <f aca="false">J195-I195</f>
        <v>9.5071835585874</v>
      </c>
    </row>
    <row r="196" customFormat="false" ht="12.75" hidden="false" customHeight="false" outlineLevel="0" collapsed="false">
      <c r="A196" s="0" t="n">
        <f aca="false">A195</f>
        <v>90</v>
      </c>
      <c r="B196" s="0" t="n">
        <v>3</v>
      </c>
      <c r="C196" s="0" t="n">
        <f aca="false">B196*PI()/180</f>
        <v>0.0523598775598299</v>
      </c>
      <c r="D196" s="0" t="n">
        <f aca="false">SIN(C196)</f>
        <v>0.0523359562429438</v>
      </c>
      <c r="E196" s="0" t="n">
        <v>50</v>
      </c>
      <c r="F196" s="0" t="n">
        <f aca="false">D196*50*(A196/100)</f>
        <v>2.35511803093247</v>
      </c>
      <c r="G196" s="0" t="n">
        <v>8</v>
      </c>
      <c r="H196" s="0" t="n">
        <f aca="false">F196/G196</f>
        <v>0.294389753866559</v>
      </c>
      <c r="I196" s="0" t="n">
        <f aca="false">F196*H196</f>
        <v>0.693322617452906</v>
      </c>
      <c r="J196" s="0" t="n">
        <f aca="false">H196*E196</f>
        <v>14.719487693328</v>
      </c>
      <c r="K196" s="0" t="n">
        <f aca="false">J196-I196</f>
        <v>14.026165075875</v>
      </c>
    </row>
    <row r="197" customFormat="false" ht="12.75" hidden="false" customHeight="false" outlineLevel="0" collapsed="false">
      <c r="A197" s="0" t="n">
        <f aca="false">A196</f>
        <v>90</v>
      </c>
      <c r="B197" s="0" t="n">
        <v>4</v>
      </c>
      <c r="C197" s="0" t="n">
        <f aca="false">B197*PI()/180</f>
        <v>0.0698131700797732</v>
      </c>
      <c r="D197" s="0" t="n">
        <f aca="false">SIN(C197)</f>
        <v>0.0697564737441253</v>
      </c>
      <c r="E197" s="0" t="n">
        <v>50</v>
      </c>
      <c r="F197" s="0" t="n">
        <f aca="false">D197*50*(A197/100)</f>
        <v>3.13904131848564</v>
      </c>
      <c r="G197" s="0" t="n">
        <v>8</v>
      </c>
      <c r="H197" s="0" t="n">
        <f aca="false">F197/G197</f>
        <v>0.392380164810705</v>
      </c>
      <c r="I197" s="0" t="n">
        <f aca="false">F197*H197</f>
        <v>1.23169754989501</v>
      </c>
      <c r="J197" s="0" t="n">
        <f aca="false">H197*E197</f>
        <v>19.6190082405352</v>
      </c>
      <c r="K197" s="0" t="n">
        <f aca="false">J197-I197</f>
        <v>18.3873106906402</v>
      </c>
    </row>
    <row r="198" customFormat="false" ht="12.75" hidden="false" customHeight="false" outlineLevel="0" collapsed="false">
      <c r="A198" s="0" t="n">
        <f aca="false">A197</f>
        <v>90</v>
      </c>
      <c r="B198" s="0" t="n">
        <v>5</v>
      </c>
      <c r="C198" s="0" t="n">
        <f aca="false">B198*PI()/180</f>
        <v>0.0872664625997165</v>
      </c>
      <c r="D198" s="0" t="n">
        <f aca="false">SIN(C198)</f>
        <v>0.0871557427476582</v>
      </c>
      <c r="E198" s="0" t="n">
        <v>50</v>
      </c>
      <c r="F198" s="0" t="n">
        <f aca="false">D198*50*(A198/100)</f>
        <v>3.92200842364462</v>
      </c>
      <c r="G198" s="0" t="n">
        <v>8</v>
      </c>
      <c r="H198" s="0" t="n">
        <f aca="false">F198/G198</f>
        <v>0.490251052955577</v>
      </c>
      <c r="I198" s="0" t="n">
        <f aca="false">F198*H198</f>
        <v>1.92276875939242</v>
      </c>
      <c r="J198" s="0" t="n">
        <f aca="false">H198*E198</f>
        <v>24.5125526477789</v>
      </c>
      <c r="K198" s="0" t="n">
        <f aca="false">J198-I198</f>
        <v>22.5897838883864</v>
      </c>
    </row>
    <row r="199" customFormat="false" ht="12.75" hidden="false" customHeight="false" outlineLevel="0" collapsed="false">
      <c r="A199" s="0" t="n">
        <f aca="false">A198</f>
        <v>90</v>
      </c>
      <c r="B199" s="0" t="n">
        <v>6</v>
      </c>
      <c r="C199" s="0" t="n">
        <f aca="false">B199*PI()/180</f>
        <v>0.10471975511966</v>
      </c>
      <c r="D199" s="0" t="n">
        <f aca="false">SIN(C199)</f>
        <v>0.104528463267653</v>
      </c>
      <c r="E199" s="0" t="n">
        <v>50</v>
      </c>
      <c r="F199" s="0" t="n">
        <f aca="false">D199*50*(A199/100)</f>
        <v>4.70378084704441</v>
      </c>
      <c r="G199" s="0" t="n">
        <v>8</v>
      </c>
      <c r="H199" s="0" t="n">
        <f aca="false">F199/G199</f>
        <v>0.587972605880551</v>
      </c>
      <c r="I199" s="0" t="n">
        <f aca="false">F199*H199</f>
        <v>2.76569428212772</v>
      </c>
      <c r="J199" s="0" t="n">
        <f aca="false">H199*E199</f>
        <v>29.3986302940275</v>
      </c>
      <c r="K199" s="0" t="n">
        <f aca="false">J199-I199</f>
        <v>26.6329360118998</v>
      </c>
    </row>
    <row r="200" customFormat="false" ht="12.75" hidden="false" customHeight="false" outlineLevel="0" collapsed="false">
      <c r="A200" s="0" t="n">
        <f aca="false">A199</f>
        <v>90</v>
      </c>
      <c r="B200" s="0" t="n">
        <v>7</v>
      </c>
      <c r="C200" s="0" t="n">
        <f aca="false">B200*PI()/180</f>
        <v>0.122173047639603</v>
      </c>
      <c r="D200" s="0" t="n">
        <f aca="false">SIN(C200)</f>
        <v>0.121869343405147</v>
      </c>
      <c r="E200" s="0" t="n">
        <v>50</v>
      </c>
      <c r="F200" s="0" t="n">
        <f aca="false">D200*50*(A200/100)</f>
        <v>5.48412045323164</v>
      </c>
      <c r="G200" s="0" t="n">
        <v>8</v>
      </c>
      <c r="H200" s="0" t="n">
        <f aca="false">F200/G200</f>
        <v>0.685515056653955</v>
      </c>
      <c r="I200" s="0" t="n">
        <f aca="false">F200*H200</f>
        <v>3.7594471431942</v>
      </c>
      <c r="J200" s="0" t="n">
        <f aca="false">H200*E200</f>
        <v>34.2757528326977</v>
      </c>
      <c r="K200" s="0" t="n">
        <f aca="false">J200-I200</f>
        <v>30.5163056895035</v>
      </c>
    </row>
    <row r="201" customFormat="false" ht="12.75" hidden="false" customHeight="false" outlineLevel="0" collapsed="false">
      <c r="A201" s="0" t="n">
        <f aca="false">A200</f>
        <v>90</v>
      </c>
      <c r="B201" s="0" t="n">
        <v>8</v>
      </c>
      <c r="C201" s="0" t="n">
        <f aca="false">B201*PI()/180</f>
        <v>0.139626340159546</v>
      </c>
      <c r="D201" s="0" t="n">
        <f aca="false">SIN(C201)</f>
        <v>0.139173100960065</v>
      </c>
      <c r="E201" s="0" t="n">
        <v>50</v>
      </c>
      <c r="F201" s="0" t="n">
        <f aca="false">D201*50*(A201/100)</f>
        <v>6.26278954320295</v>
      </c>
      <c r="G201" s="0" t="n">
        <v>8</v>
      </c>
      <c r="H201" s="0" t="n">
        <f aca="false">F201/G201</f>
        <v>0.782848692900368</v>
      </c>
      <c r="I201" s="0" t="n">
        <f aca="false">F201*H201</f>
        <v>4.90281660780652</v>
      </c>
      <c r="J201" s="0" t="n">
        <f aca="false">H201*E201</f>
        <v>39.1424346450184</v>
      </c>
      <c r="K201" s="0" t="n">
        <f aca="false">J201-I201</f>
        <v>34.2396180372119</v>
      </c>
    </row>
    <row r="202" customFormat="false" ht="12.75" hidden="false" customHeight="false" outlineLevel="0" collapsed="false">
      <c r="A202" s="0" t="n">
        <f aca="false">A201</f>
        <v>90</v>
      </c>
      <c r="B202" s="0" t="n">
        <v>9</v>
      </c>
      <c r="C202" s="0" t="n">
        <f aca="false">B202*PI()/180</f>
        <v>0.15707963267949</v>
      </c>
      <c r="D202" s="0" t="n">
        <f aca="false">SIN(C202)</f>
        <v>0.156434465040231</v>
      </c>
      <c r="E202" s="0" t="n">
        <v>50</v>
      </c>
      <c r="F202" s="0" t="n">
        <f aca="false">D202*50*(A202/100)</f>
        <v>7.03955092681039</v>
      </c>
      <c r="G202" s="0" t="n">
        <v>8</v>
      </c>
      <c r="H202" s="0" t="n">
        <f aca="false">F202/G202</f>
        <v>0.879943865851299</v>
      </c>
      <c r="I202" s="0" t="n">
        <f aca="false">F202*H202</f>
        <v>6.19440965639463</v>
      </c>
      <c r="J202" s="0" t="n">
        <f aca="false">H202*E202</f>
        <v>43.9971932925649</v>
      </c>
      <c r="K202" s="0" t="n">
        <f aca="false">J202-I202</f>
        <v>37.8027836361703</v>
      </c>
    </row>
    <row r="203" customFormat="false" ht="12.75" hidden="false" customHeight="false" outlineLevel="0" collapsed="false">
      <c r="A203" s="0" t="n">
        <f aca="false">A202</f>
        <v>90</v>
      </c>
      <c r="B203" s="0" t="n">
        <v>10</v>
      </c>
      <c r="C203" s="0" t="n">
        <f aca="false">B203*PI()/180</f>
        <v>0.174532925199433</v>
      </c>
      <c r="D203" s="0" t="n">
        <f aca="false">SIN(C203)</f>
        <v>0.17364817766693</v>
      </c>
      <c r="E203" s="0" t="n">
        <v>50</v>
      </c>
      <c r="F203" s="0" t="n">
        <f aca="false">D203*50*(A203/100)</f>
        <v>7.81416799501187</v>
      </c>
      <c r="G203" s="0" t="n">
        <v>8</v>
      </c>
      <c r="H203" s="0" t="n">
        <f aca="false">F203/G203</f>
        <v>0.976770999376483</v>
      </c>
      <c r="I203" s="0" t="n">
        <f aca="false">F203*H203</f>
        <v>7.63265268178347</v>
      </c>
      <c r="J203" s="0" t="n">
        <f aca="false">H203*E203</f>
        <v>48.8385499688242</v>
      </c>
      <c r="K203" s="0" t="n">
        <f aca="false">J203-I203</f>
        <v>41.2058972870407</v>
      </c>
    </row>
    <row r="204" customFormat="false" ht="12.75" hidden="false" customHeight="false" outlineLevel="0" collapsed="false">
      <c r="A204" s="0" t="n">
        <f aca="false">A203</f>
        <v>90</v>
      </c>
      <c r="B204" s="0" t="n">
        <v>11</v>
      </c>
      <c r="C204" s="0" t="n">
        <f aca="false">B204*PI()/180</f>
        <v>0.191986217719376</v>
      </c>
      <c r="D204" s="0" t="n">
        <f aca="false">SIN(C204)</f>
        <v>0.190808995376545</v>
      </c>
      <c r="E204" s="0" t="n">
        <v>50</v>
      </c>
      <c r="F204" s="0" t="n">
        <f aca="false">D204*50*(A204/100)</f>
        <v>8.58640479194452</v>
      </c>
      <c r="G204" s="0" t="n">
        <v>8</v>
      </c>
      <c r="H204" s="0" t="n">
        <f aca="false">F204/G204</f>
        <v>1.07330059899306</v>
      </c>
      <c r="I204" s="0" t="n">
        <f aca="false">F204*H204</f>
        <v>9.21579340639097</v>
      </c>
      <c r="J204" s="0" t="n">
        <f aca="false">H204*E204</f>
        <v>53.6650299496532</v>
      </c>
      <c r="K204" s="0" t="n">
        <f aca="false">J204-I204</f>
        <v>44.4492365432623</v>
      </c>
    </row>
    <row r="205" customFormat="false" ht="12.75" hidden="false" customHeight="false" outlineLevel="0" collapsed="false">
      <c r="A205" s="0" t="n">
        <f aca="false">A204</f>
        <v>90</v>
      </c>
      <c r="B205" s="0" t="n">
        <v>12</v>
      </c>
      <c r="C205" s="0" t="n">
        <f aca="false">B205*PI()/180</f>
        <v>0.20943951023932</v>
      </c>
      <c r="D205" s="0" t="n">
        <f aca="false">SIN(C205)</f>
        <v>0.207911690817759</v>
      </c>
      <c r="E205" s="0" t="n">
        <v>50</v>
      </c>
      <c r="F205" s="0" t="n">
        <f aca="false">D205*50*(A205/100)</f>
        <v>9.35602608679917</v>
      </c>
      <c r="G205" s="0" t="n">
        <v>8</v>
      </c>
      <c r="H205" s="0" t="n">
        <f aca="false">F205/G205</f>
        <v>1.1695032608499</v>
      </c>
      <c r="I205" s="0" t="n">
        <f aca="false">F205*H205</f>
        <v>10.9419030171083</v>
      </c>
      <c r="J205" s="0" t="n">
        <f aca="false">H205*E205</f>
        <v>58.4751630424948</v>
      </c>
      <c r="K205" s="0" t="n">
        <f aca="false">J205-I205</f>
        <v>47.5332600253865</v>
      </c>
    </row>
    <row r="206" customFormat="false" ht="12.75" hidden="false" customHeight="false" outlineLevel="0" collapsed="false">
      <c r="A206" s="0" t="n">
        <f aca="false">A205</f>
        <v>90</v>
      </c>
      <c r="B206" s="0" t="n">
        <v>13</v>
      </c>
      <c r="C206" s="0" t="n">
        <f aca="false">B206*PI()/180</f>
        <v>0.226892802759263</v>
      </c>
      <c r="D206" s="0" t="n">
        <f aca="false">SIN(C206)</f>
        <v>0.224951054343865</v>
      </c>
      <c r="E206" s="0" t="n">
        <v>50</v>
      </c>
      <c r="F206" s="0" t="n">
        <f aca="false">D206*50*(A206/100)</f>
        <v>10.1227974454739</v>
      </c>
      <c r="G206" s="0" t="n">
        <v>8</v>
      </c>
      <c r="H206" s="0" t="n">
        <f aca="false">F206/G206</f>
        <v>1.26534968068424</v>
      </c>
      <c r="I206" s="0" t="n">
        <f aca="false">F206*H206</f>
        <v>12.8088785152617</v>
      </c>
      <c r="J206" s="0" t="n">
        <f aca="false">H206*E206</f>
        <v>63.267484034212</v>
      </c>
      <c r="K206" s="0" t="n">
        <f aca="false">J206-I206</f>
        <v>50.4586055189504</v>
      </c>
    </row>
    <row r="207" customFormat="false" ht="12.75" hidden="false" customHeight="false" outlineLevel="0" collapsed="false">
      <c r="A207" s="0" t="n">
        <f aca="false">A206</f>
        <v>90</v>
      </c>
      <c r="B207" s="0" t="n">
        <v>14</v>
      </c>
      <c r="C207" s="0" t="n">
        <f aca="false">B207*PI()/180</f>
        <v>0.244346095279206</v>
      </c>
      <c r="D207" s="0" t="n">
        <f aca="false">SIN(C207)</f>
        <v>0.241921895599668</v>
      </c>
      <c r="E207" s="0" t="n">
        <v>50</v>
      </c>
      <c r="F207" s="0" t="n">
        <f aca="false">D207*50*(A207/100)</f>
        <v>10.886485301985</v>
      </c>
      <c r="G207" s="0" t="n">
        <v>8</v>
      </c>
      <c r="H207" s="0" t="n">
        <f aca="false">F207/G207</f>
        <v>1.36081066274813</v>
      </c>
      <c r="I207" s="0" t="n">
        <f aca="false">F207*H207</f>
        <v>14.8144452787921</v>
      </c>
      <c r="J207" s="0" t="n">
        <f aca="false">H207*E207</f>
        <v>68.0405331374066</v>
      </c>
      <c r="K207" s="0" t="n">
        <f aca="false">J207-I207</f>
        <v>53.2260878586145</v>
      </c>
    </row>
    <row r="208" customFormat="false" ht="12.75" hidden="false" customHeight="false" outlineLevel="0" collapsed="false">
      <c r="A208" s="0" t="n">
        <f aca="false">A207</f>
        <v>90</v>
      </c>
      <c r="B208" s="0" t="n">
        <v>15</v>
      </c>
      <c r="C208" s="0" t="n">
        <f aca="false">B208*PI()/180</f>
        <v>0.261799387799149</v>
      </c>
      <c r="D208" s="0" t="n">
        <f aca="false">SIN(C208)</f>
        <v>0.258819045102521</v>
      </c>
      <c r="E208" s="0" t="n">
        <v>50</v>
      </c>
      <c r="F208" s="0" t="n">
        <f aca="false">D208*50*(A208/100)</f>
        <v>11.6468570296134</v>
      </c>
      <c r="G208" s="0" t="n">
        <v>8</v>
      </c>
      <c r="H208" s="0" t="n">
        <f aca="false">F208/G208</f>
        <v>1.45585712870168</v>
      </c>
      <c r="I208" s="0" t="n">
        <f aca="false">F208*H208</f>
        <v>16.956159833532</v>
      </c>
      <c r="J208" s="0" t="n">
        <f aca="false">H208*E208</f>
        <v>72.792856435084</v>
      </c>
      <c r="K208" s="0" t="n">
        <f aca="false">J208-I208</f>
        <v>55.836696601552</v>
      </c>
    </row>
    <row r="209" customFormat="false" ht="12.75" hidden="false" customHeight="false" outlineLevel="0" collapsed="false">
      <c r="A209" s="0" t="n">
        <f aca="false">A208</f>
        <v>90</v>
      </c>
      <c r="B209" s="0" t="n">
        <v>16</v>
      </c>
      <c r="C209" s="0" t="n">
        <f aca="false">B209*PI()/180</f>
        <v>0.279252680319093</v>
      </c>
      <c r="D209" s="0" t="n">
        <f aca="false">SIN(C209)</f>
        <v>0.275637355816999</v>
      </c>
      <c r="E209" s="0" t="n">
        <v>50</v>
      </c>
      <c r="F209" s="0" t="n">
        <f aca="false">D209*50*(A209/100)</f>
        <v>12.403681011765</v>
      </c>
      <c r="G209" s="0" t="n">
        <v>8</v>
      </c>
      <c r="H209" s="0" t="n">
        <f aca="false">F209/G209</f>
        <v>1.55046012647062</v>
      </c>
      <c r="I209" s="0" t="n">
        <f aca="false">F209*H209</f>
        <v>19.2314128302023</v>
      </c>
      <c r="J209" s="0" t="n">
        <f aca="false">H209*E209</f>
        <v>77.523006323531</v>
      </c>
      <c r="K209" s="0" t="n">
        <f aca="false">J209-I209</f>
        <v>58.2915934933287</v>
      </c>
    </row>
    <row r="210" customFormat="false" ht="12.75" hidden="false" customHeight="false" outlineLevel="0" collapsed="false">
      <c r="A210" s="0" t="n">
        <f aca="false">A209</f>
        <v>90</v>
      </c>
      <c r="B210" s="0" t="n">
        <v>17</v>
      </c>
      <c r="C210" s="0" t="n">
        <f aca="false">B210*PI()/180</f>
        <v>0.296705972839036</v>
      </c>
      <c r="D210" s="0" t="n">
        <f aca="false">SIN(C210)</f>
        <v>0.292371704722737</v>
      </c>
      <c r="E210" s="0" t="n">
        <v>50</v>
      </c>
      <c r="F210" s="0" t="n">
        <f aca="false">D210*50*(A210/100)</f>
        <v>13.1567267125232</v>
      </c>
      <c r="G210" s="0" t="n">
        <v>8</v>
      </c>
      <c r="H210" s="0" t="n">
        <f aca="false">F210/G210</f>
        <v>1.64459083906539</v>
      </c>
      <c r="I210" s="0" t="n">
        <f aca="false">F210*H210</f>
        <v>21.6374322235025</v>
      </c>
      <c r="J210" s="0" t="n">
        <f aca="false">H210*E210</f>
        <v>82.2295419532697</v>
      </c>
      <c r="K210" s="0" t="n">
        <f aca="false">J210-I210</f>
        <v>60.5921097297672</v>
      </c>
    </row>
    <row r="211" customFormat="false" ht="12.75" hidden="false" customHeight="false" outlineLevel="0" collapsed="false">
      <c r="A211" s="0" t="n">
        <f aca="false">A210</f>
        <v>90</v>
      </c>
      <c r="B211" s="0" t="n">
        <v>18</v>
      </c>
      <c r="C211" s="0" t="n">
        <f aca="false">B211*PI()/180</f>
        <v>0.314159265358979</v>
      </c>
      <c r="D211" s="0" t="n">
        <f aca="false">SIN(C211)</f>
        <v>0.309016994374947</v>
      </c>
      <c r="E211" s="0" t="n">
        <v>50</v>
      </c>
      <c r="F211" s="0" t="n">
        <f aca="false">D211*50*(A211/100)</f>
        <v>13.9057647468726</v>
      </c>
      <c r="G211" s="0" t="n">
        <v>8</v>
      </c>
      <c r="H211" s="0" t="n">
        <f aca="false">F211/G211</f>
        <v>1.73822059335908</v>
      </c>
      <c r="I211" s="0" t="n">
        <f aca="false">F211*H211</f>
        <v>24.1712866494207</v>
      </c>
      <c r="J211" s="0" t="n">
        <f aca="false">H211*E211</f>
        <v>86.911029667954</v>
      </c>
      <c r="K211" s="0" t="n">
        <f aca="false">J211-I211</f>
        <v>62.7397430185333</v>
      </c>
    </row>
    <row r="212" customFormat="false" ht="12.75" hidden="false" customHeight="false" outlineLevel="0" collapsed="false">
      <c r="A212" s="0" t="n">
        <f aca="false">A211</f>
        <v>90</v>
      </c>
      <c r="B212" s="0" t="n">
        <v>19</v>
      </c>
      <c r="C212" s="0" t="n">
        <f aca="false">B212*PI()/180</f>
        <v>0.331612557878923</v>
      </c>
      <c r="D212" s="0" t="n">
        <f aca="false">SIN(C212)</f>
        <v>0.325568154457157</v>
      </c>
      <c r="E212" s="0" t="n">
        <v>50</v>
      </c>
      <c r="F212" s="0" t="n">
        <f aca="false">D212*50*(A212/100)</f>
        <v>14.650566950572</v>
      </c>
      <c r="G212" s="0" t="n">
        <v>8</v>
      </c>
      <c r="H212" s="0" t="n">
        <f aca="false">F212/G212</f>
        <v>1.83132086882151</v>
      </c>
      <c r="I212" s="0" t="n">
        <f aca="false">F212*H212</f>
        <v>26.8298889966493</v>
      </c>
      <c r="J212" s="0" t="n">
        <f aca="false">H212*E212</f>
        <v>91.5660434410753</v>
      </c>
      <c r="K212" s="0" t="n">
        <f aca="false">J212-I212</f>
        <v>64.7361544444261</v>
      </c>
    </row>
    <row r="213" customFormat="false" ht="12.75" hidden="false" customHeight="false" outlineLevel="0" collapsed="false">
      <c r="A213" s="0" t="n">
        <f aca="false">A212</f>
        <v>90</v>
      </c>
      <c r="B213" s="0" t="n">
        <v>20</v>
      </c>
      <c r="C213" s="0" t="n">
        <f aca="false">B213*PI()/180</f>
        <v>0.349065850398866</v>
      </c>
      <c r="D213" s="0" t="n">
        <f aca="false">SIN(C213)</f>
        <v>0.342020143325669</v>
      </c>
      <c r="E213" s="0" t="n">
        <v>50</v>
      </c>
      <c r="F213" s="0" t="n">
        <f aca="false">D213*50*(A213/100)</f>
        <v>15.3909064496551</v>
      </c>
      <c r="G213" s="0" t="n">
        <v>8</v>
      </c>
      <c r="H213" s="0" t="n">
        <f aca="false">F213/G213</f>
        <v>1.92386330620689</v>
      </c>
      <c r="I213" s="0" t="n">
        <f aca="false">F213*H213</f>
        <v>29.6100001677543</v>
      </c>
      <c r="J213" s="0" t="n">
        <f aca="false">H213*E213</f>
        <v>96.1931653103443</v>
      </c>
      <c r="K213" s="0" t="n">
        <f aca="false">J213-I213</f>
        <v>66.58316514259</v>
      </c>
    </row>
    <row r="214" customFormat="false" ht="12.75" hidden="false" customHeight="false" outlineLevel="0" collapsed="false">
      <c r="A214" s="0" t="n">
        <f aca="false">A213</f>
        <v>90</v>
      </c>
      <c r="B214" s="0" t="n">
        <v>21</v>
      </c>
      <c r="C214" s="0" t="n">
        <f aca="false">B214*PI()/180</f>
        <v>0.366519142918809</v>
      </c>
      <c r="D214" s="0" t="n">
        <f aca="false">SIN(C214)</f>
        <v>0.3583679495453</v>
      </c>
      <c r="E214" s="0" t="n">
        <v>50</v>
      </c>
      <c r="F214" s="0" t="n">
        <f aca="false">D214*50*(A214/100)</f>
        <v>16.1265577295385</v>
      </c>
      <c r="G214" s="0" t="n">
        <v>8</v>
      </c>
      <c r="H214" s="0" t="n">
        <f aca="false">F214/G214</f>
        <v>2.01581971619231</v>
      </c>
      <c r="I214" s="0" t="n">
        <f aca="false">F214*H214</f>
        <v>32.5082330255173</v>
      </c>
      <c r="J214" s="0" t="n">
        <f aca="false">H214*E214</f>
        <v>100.790985809616</v>
      </c>
      <c r="K214" s="0" t="n">
        <f aca="false">J214-I214</f>
        <v>68.2827527840984</v>
      </c>
    </row>
    <row r="215" customFormat="false" ht="12.75" hidden="false" customHeight="false" outlineLevel="0" collapsed="false">
      <c r="A215" s="0" t="n">
        <f aca="false">A214</f>
        <v>90</v>
      </c>
      <c r="B215" s="0" t="n">
        <v>22</v>
      </c>
      <c r="C215" s="0" t="n">
        <f aca="false">B215*PI()/180</f>
        <v>0.383972435438753</v>
      </c>
      <c r="D215" s="0" t="n">
        <f aca="false">SIN(C215)</f>
        <v>0.374606593415912</v>
      </c>
      <c r="E215" s="0" t="n">
        <v>50</v>
      </c>
      <c r="F215" s="0" t="n">
        <f aca="false">D215*50*(A215/100)</f>
        <v>16.857296703716</v>
      </c>
      <c r="G215" s="0" t="n">
        <v>8</v>
      </c>
      <c r="H215" s="0" t="n">
        <f aca="false">F215/G215</f>
        <v>2.10716208796451</v>
      </c>
      <c r="I215" s="0" t="n">
        <f aca="false">F215*H215</f>
        <v>35.5210565196395</v>
      </c>
      <c r="J215" s="0" t="n">
        <f aca="false">H215*E215</f>
        <v>105.358104398225</v>
      </c>
      <c r="K215" s="0" t="n">
        <f aca="false">J215-I215</f>
        <v>69.8370478785858</v>
      </c>
    </row>
    <row r="216" customFormat="false" ht="12.75" hidden="false" customHeight="false" outlineLevel="0" collapsed="false">
      <c r="A216" s="0" t="n">
        <f aca="false">A215</f>
        <v>90</v>
      </c>
      <c r="B216" s="0" t="n">
        <v>23</v>
      </c>
      <c r="C216" s="0" t="n">
        <f aca="false">B216*PI()/180</f>
        <v>0.401425727958696</v>
      </c>
      <c r="D216" s="0" t="n">
        <f aca="false">SIN(C216)</f>
        <v>0.390731128489274</v>
      </c>
      <c r="E216" s="0" t="n">
        <v>50</v>
      </c>
      <c r="F216" s="0" t="n">
        <f aca="false">D216*50*(A216/100)</f>
        <v>17.5829007820173</v>
      </c>
      <c r="G216" s="0" t="n">
        <v>8</v>
      </c>
      <c r="H216" s="0" t="n">
        <f aca="false">F216/G216</f>
        <v>2.19786259775217</v>
      </c>
      <c r="I216" s="0" t="n">
        <f aca="false">F216*H216</f>
        <v>38.6447999887832</v>
      </c>
      <c r="J216" s="0" t="n">
        <f aca="false">H216*E216</f>
        <v>109.893129887608</v>
      </c>
      <c r="K216" s="0" t="n">
        <f aca="false">J216-I216</f>
        <v>71.2483298988251</v>
      </c>
    </row>
    <row r="217" customFormat="false" ht="12.75" hidden="false" customHeight="false" outlineLevel="0" collapsed="false">
      <c r="A217" s="0" t="n">
        <f aca="false">A216</f>
        <v>90</v>
      </c>
      <c r="B217" s="0" t="n">
        <v>24</v>
      </c>
      <c r="C217" s="0" t="n">
        <f aca="false">B217*PI()/180</f>
        <v>0.418879020478639</v>
      </c>
      <c r="D217" s="0" t="n">
        <f aca="false">SIN(C217)</f>
        <v>0.4067366430758</v>
      </c>
      <c r="E217" s="0" t="n">
        <v>50</v>
      </c>
      <c r="F217" s="0" t="n">
        <f aca="false">D217*50*(A217/100)</f>
        <v>18.303148938411</v>
      </c>
      <c r="G217" s="0" t="n">
        <v>8</v>
      </c>
      <c r="H217" s="0" t="n">
        <f aca="false">F217/G217</f>
        <v>2.28789361730138</v>
      </c>
      <c r="I217" s="0" t="n">
        <f aca="false">F217*H217</f>
        <v>41.875657632707</v>
      </c>
      <c r="J217" s="0" t="n">
        <f aca="false">H217*E217</f>
        <v>114.394680865069</v>
      </c>
      <c r="K217" s="0" t="n">
        <f aca="false">J217-I217</f>
        <v>72.5190232323618</v>
      </c>
    </row>
    <row r="218" customFormat="false" ht="12.75" hidden="false" customHeight="false" outlineLevel="0" collapsed="false">
      <c r="A218" s="0" t="n">
        <f aca="false">A217</f>
        <v>90</v>
      </c>
      <c r="B218" s="0" t="n">
        <v>25</v>
      </c>
      <c r="C218" s="0" t="n">
        <f aca="false">B218*PI()/180</f>
        <v>0.436332312998582</v>
      </c>
      <c r="D218" s="0" t="n">
        <f aca="false">SIN(C218)</f>
        <v>0.422618261740699</v>
      </c>
      <c r="E218" s="0" t="n">
        <v>50</v>
      </c>
      <c r="F218" s="0" t="n">
        <f aca="false">D218*50*(A218/100)</f>
        <v>19.0178217783315</v>
      </c>
      <c r="G218" s="0" t="n">
        <v>8</v>
      </c>
      <c r="H218" s="0" t="n">
        <f aca="false">F218/G218</f>
        <v>2.37722772229143</v>
      </c>
      <c r="I218" s="0" t="n">
        <f aca="false">F218*H218</f>
        <v>45.2096931490474</v>
      </c>
      <c r="J218" s="0" t="n">
        <f aca="false">H218*E218</f>
        <v>118.861386114572</v>
      </c>
      <c r="K218" s="0" t="n">
        <f aca="false">J218-I218</f>
        <v>73.6516929655244</v>
      </c>
    </row>
    <row r="219" customFormat="false" ht="12.75" hidden="false" customHeight="false" outlineLevel="0" collapsed="false">
      <c r="A219" s="0" t="n">
        <f aca="false">A218</f>
        <v>90</v>
      </c>
      <c r="B219" s="0" t="n">
        <v>26</v>
      </c>
      <c r="C219" s="0" t="n">
        <f aca="false">B219*PI()/180</f>
        <v>0.453785605518526</v>
      </c>
      <c r="D219" s="0" t="n">
        <f aca="false">SIN(C219)</f>
        <v>0.438371146789077</v>
      </c>
      <c r="E219" s="0" t="n">
        <v>50</v>
      </c>
      <c r="F219" s="0" t="n">
        <f aca="false">D219*50*(A219/100)</f>
        <v>19.7267016055085</v>
      </c>
      <c r="G219" s="0" t="n">
        <v>8</v>
      </c>
      <c r="H219" s="0" t="n">
        <f aca="false">F219/G219</f>
        <v>2.46583770068856</v>
      </c>
      <c r="I219" s="0" t="n">
        <f aca="false">F219*H219</f>
        <v>48.6428445290964</v>
      </c>
      <c r="J219" s="0" t="n">
        <f aca="false">H219*E219</f>
        <v>123.291885034428</v>
      </c>
      <c r="K219" s="0" t="n">
        <f aca="false">J219-I219</f>
        <v>74.6490405053317</v>
      </c>
    </row>
    <row r="220" customFormat="false" ht="12.75" hidden="false" customHeight="false" outlineLevel="0" collapsed="false">
      <c r="A220" s="0" t="n">
        <f aca="false">A219</f>
        <v>90</v>
      </c>
      <c r="B220" s="0" t="n">
        <v>27</v>
      </c>
      <c r="C220" s="0" t="n">
        <f aca="false">B220*PI()/180</f>
        <v>0.471238898038469</v>
      </c>
      <c r="D220" s="0" t="n">
        <f aca="false">SIN(C220)</f>
        <v>0.453990499739547</v>
      </c>
      <c r="E220" s="0" t="n">
        <v>50</v>
      </c>
      <c r="F220" s="0" t="n">
        <f aca="false">D220*50*(A220/100)</f>
        <v>20.4295724882796</v>
      </c>
      <c r="G220" s="0" t="n">
        <v>8</v>
      </c>
      <c r="H220" s="0" t="n">
        <f aca="false">F220/G220</f>
        <v>2.55369656103495</v>
      </c>
      <c r="I220" s="0" t="n">
        <f aca="false">F220*H220</f>
        <v>52.1709290067339</v>
      </c>
      <c r="J220" s="0" t="n">
        <f aca="false">H220*E220</f>
        <v>127.684828051748</v>
      </c>
      <c r="K220" s="0" t="n">
        <f aca="false">J220-I220</f>
        <v>75.5138990450137</v>
      </c>
    </row>
    <row r="221" customFormat="false" ht="12.75" hidden="false" customHeight="false" outlineLevel="0" collapsed="false">
      <c r="A221" s="0" t="n">
        <f aca="false">A220</f>
        <v>90</v>
      </c>
      <c r="B221" s="0" t="n">
        <v>28</v>
      </c>
      <c r="C221" s="0" t="n">
        <f aca="false">B221*PI()/180</f>
        <v>0.488692190558412</v>
      </c>
      <c r="D221" s="0" t="n">
        <f aca="false">SIN(C221)</f>
        <v>0.469471562785891</v>
      </c>
      <c r="E221" s="0" t="n">
        <v>50</v>
      </c>
      <c r="F221" s="0" t="n">
        <f aca="false">D221*50*(A221/100)</f>
        <v>21.1262203253651</v>
      </c>
      <c r="G221" s="0" t="n">
        <v>8</v>
      </c>
      <c r="H221" s="0" t="n">
        <f aca="false">F221/G221</f>
        <v>2.64077754067064</v>
      </c>
      <c r="I221" s="0" t="n">
        <f aca="false">F221*H221</f>
        <v>55.7896481544836</v>
      </c>
      <c r="J221" s="0" t="n">
        <f aca="false">H221*E221</f>
        <v>132.038877033532</v>
      </c>
      <c r="K221" s="0" t="n">
        <f aca="false">J221-I221</f>
        <v>76.2492288790482</v>
      </c>
    </row>
    <row r="222" customFormat="false" ht="12.75" hidden="false" customHeight="false" outlineLevel="0" collapsed="false">
      <c r="A222" s="0" t="n">
        <f aca="false">A221</f>
        <v>90</v>
      </c>
      <c r="B222" s="0" t="n">
        <v>29</v>
      </c>
      <c r="C222" s="0" t="n">
        <f aca="false">B222*PI()/180</f>
        <v>0.506145483078356</v>
      </c>
      <c r="D222" s="0" t="n">
        <f aca="false">SIN(C222)</f>
        <v>0.484809620246337</v>
      </c>
      <c r="E222" s="0" t="n">
        <v>50</v>
      </c>
      <c r="F222" s="0" t="n">
        <f aca="false">D222*50*(A222/100)</f>
        <v>21.8164329110852</v>
      </c>
      <c r="G222" s="0" t="n">
        <v>8</v>
      </c>
      <c r="H222" s="0" t="n">
        <f aca="false">F222/G222</f>
        <v>2.72705411388565</v>
      </c>
      <c r="I222" s="0" t="n">
        <f aca="false">F222*H222</f>
        <v>59.494593120485</v>
      </c>
      <c r="J222" s="0" t="n">
        <f aca="false">H222*E222</f>
        <v>136.352705694282</v>
      </c>
      <c r="K222" s="0" t="n">
        <f aca="false">J222-I222</f>
        <v>76.8581125737973</v>
      </c>
    </row>
    <row r="223" customFormat="false" ht="12.75" hidden="false" customHeight="false" outlineLevel="0" collapsed="false">
      <c r="A223" s="0" t="n">
        <f aca="false">A222</f>
        <v>90</v>
      </c>
      <c r="B223" s="0" t="n">
        <v>30</v>
      </c>
      <c r="C223" s="0" t="n">
        <f aca="false">B223*PI()/180</f>
        <v>0.523598775598299</v>
      </c>
      <c r="D223" s="0" t="n">
        <f aca="false">SIN(C223)</f>
        <v>0.5</v>
      </c>
      <c r="E223" s="0" t="n">
        <v>50</v>
      </c>
      <c r="F223" s="0" t="n">
        <f aca="false">D223*50*(A223/100)</f>
        <v>22.5</v>
      </c>
      <c r="G223" s="0" t="n">
        <v>8</v>
      </c>
      <c r="H223" s="0" t="n">
        <f aca="false">F223/G223</f>
        <v>2.8125</v>
      </c>
      <c r="I223" s="0" t="n">
        <f aca="false">F223*H223</f>
        <v>63.28125</v>
      </c>
      <c r="J223" s="0" t="n">
        <f aca="false">H223*E223</f>
        <v>140.625</v>
      </c>
      <c r="K223" s="0" t="n">
        <f aca="false">J223-I223</f>
        <v>77.34375</v>
      </c>
    </row>
    <row r="224" customFormat="false" ht="12.75" hidden="false" customHeight="false" outlineLevel="0" collapsed="false">
      <c r="A224" s="0" t="n">
        <f aca="false">A223</f>
        <v>90</v>
      </c>
      <c r="B224" s="0" t="n">
        <v>31</v>
      </c>
      <c r="C224" s="0" t="n">
        <f aca="false">B224*PI()/180</f>
        <v>0.541052068118242</v>
      </c>
      <c r="D224" s="0" t="n">
        <f aca="false">SIN(C224)</f>
        <v>0.515038074910054</v>
      </c>
      <c r="E224" s="0" t="n">
        <v>50</v>
      </c>
      <c r="F224" s="0" t="n">
        <f aca="false">D224*50*(A224/100)</f>
        <v>23.1767133709524</v>
      </c>
      <c r="G224" s="0" t="n">
        <v>8</v>
      </c>
      <c r="H224" s="0" t="n">
        <f aca="false">F224/G224</f>
        <v>2.89708917136905</v>
      </c>
      <c r="I224" s="0" t="n">
        <f aca="false">F224*H224</f>
        <v>67.1450053349107</v>
      </c>
      <c r="J224" s="0" t="n">
        <f aca="false">H224*E224</f>
        <v>144.854458568453</v>
      </c>
      <c r="K224" s="0" t="n">
        <f aca="false">J224-I224</f>
        <v>77.7094532335421</v>
      </c>
    </row>
    <row r="225" customFormat="false" ht="12.75" hidden="false" customHeight="false" outlineLevel="0" collapsed="false">
      <c r="A225" s="0" t="n">
        <f aca="false">A224</f>
        <v>90</v>
      </c>
      <c r="B225" s="0" t="n">
        <v>32</v>
      </c>
      <c r="C225" s="0" t="n">
        <f aca="false">B225*PI()/180</f>
        <v>0.558505360638186</v>
      </c>
      <c r="D225" s="0" t="n">
        <f aca="false">SIN(C225)</f>
        <v>0.529919264233205</v>
      </c>
      <c r="E225" s="0" t="n">
        <v>50</v>
      </c>
      <c r="F225" s="0" t="n">
        <f aca="false">D225*50*(A225/100)</f>
        <v>23.8463668904942</v>
      </c>
      <c r="G225" s="0" t="n">
        <v>8</v>
      </c>
      <c r="H225" s="0" t="n">
        <f aca="false">F225/G225</f>
        <v>2.98079586131178</v>
      </c>
      <c r="I225" s="0" t="n">
        <f aca="false">F225*H225</f>
        <v>71.0811517345074</v>
      </c>
      <c r="J225" s="0" t="n">
        <f aca="false">H225*E225</f>
        <v>149.039793065589</v>
      </c>
      <c r="K225" s="0" t="n">
        <f aca="false">J225-I225</f>
        <v>77.9586413310815</v>
      </c>
    </row>
    <row r="226" customFormat="false" ht="12.75" hidden="false" customHeight="false" outlineLevel="0" collapsed="false">
      <c r="A226" s="0" t="n">
        <f aca="false">A225</f>
        <v>90</v>
      </c>
      <c r="B226" s="0" t="n">
        <v>33</v>
      </c>
      <c r="C226" s="0" t="n">
        <f aca="false">B226*PI()/180</f>
        <v>0.575958653158129</v>
      </c>
      <c r="D226" s="0" t="n">
        <f aca="false">SIN(C226)</f>
        <v>0.544639035015027</v>
      </c>
      <c r="E226" s="0" t="n">
        <v>50</v>
      </c>
      <c r="F226" s="0" t="n">
        <f aca="false">D226*50*(A226/100)</f>
        <v>24.5087565756762</v>
      </c>
      <c r="G226" s="0" t="n">
        <v>8</v>
      </c>
      <c r="H226" s="0" t="n">
        <f aca="false">F226/G226</f>
        <v>3.06359457195953</v>
      </c>
      <c r="I226" s="0" t="n">
        <f aca="false">F226*H226</f>
        <v>75.084893610719</v>
      </c>
      <c r="J226" s="0" t="n">
        <f aca="false">H226*E226</f>
        <v>153.179728597976</v>
      </c>
      <c r="K226" s="0" t="n">
        <f aca="false">J226-I226</f>
        <v>78.0948349872573</v>
      </c>
    </row>
    <row r="227" customFormat="false" ht="12.75" hidden="false" customHeight="false" outlineLevel="0" collapsed="false">
      <c r="A227" s="0" t="n">
        <f aca="false">A226</f>
        <v>90</v>
      </c>
      <c r="B227" s="0" t="n">
        <v>34</v>
      </c>
      <c r="C227" s="0" t="n">
        <f aca="false">B227*PI()/180</f>
        <v>0.593411945678072</v>
      </c>
      <c r="D227" s="0" t="n">
        <f aca="false">SIN(C227)</f>
        <v>0.559192903470747</v>
      </c>
      <c r="E227" s="0" t="n">
        <v>50</v>
      </c>
      <c r="F227" s="0" t="n">
        <f aca="false">D227*50*(A227/100)</f>
        <v>25.1636806561836</v>
      </c>
      <c r="G227" s="0" t="n">
        <v>8</v>
      </c>
      <c r="H227" s="0" t="n">
        <f aca="false">F227/G227</f>
        <v>3.14546008202295</v>
      </c>
      <c r="I227" s="0" t="n">
        <f aca="false">F227*H227</f>
        <v>79.1513530207987</v>
      </c>
      <c r="J227" s="0" t="n">
        <f aca="false">H227*E227</f>
        <v>157.273004101148</v>
      </c>
      <c r="K227" s="0" t="n">
        <f aca="false">J227-I227</f>
        <v>78.1216510803489</v>
      </c>
    </row>
    <row r="228" customFormat="false" ht="12.75" hidden="false" customHeight="false" outlineLevel="0" collapsed="false">
      <c r="A228" s="0" t="n">
        <f aca="false">A227</f>
        <v>90</v>
      </c>
      <c r="B228" s="0" t="n">
        <v>35</v>
      </c>
      <c r="C228" s="0" t="n">
        <f aca="false">B228*PI()/180</f>
        <v>0.610865238198015</v>
      </c>
      <c r="D228" s="0" t="n">
        <f aca="false">SIN(C228)</f>
        <v>0.573576436351046</v>
      </c>
      <c r="E228" s="0" t="n">
        <v>50</v>
      </c>
      <c r="F228" s="0" t="n">
        <f aca="false">D228*50*(A228/100)</f>
        <v>25.8109396357971</v>
      </c>
      <c r="G228" s="0" t="n">
        <v>8</v>
      </c>
      <c r="H228" s="0" t="n">
        <f aca="false">F228/G228</f>
        <v>3.22636745447463</v>
      </c>
      <c r="I228" s="0" t="n">
        <f aca="false">F228*H228</f>
        <v>83.275575610345</v>
      </c>
      <c r="J228" s="0" t="n">
        <f aca="false">H228*E228</f>
        <v>161.318372723732</v>
      </c>
      <c r="K228" s="0" t="n">
        <f aca="false">J228-I228</f>
        <v>78.0427971133867</v>
      </c>
    </row>
    <row r="229" customFormat="false" ht="12.75" hidden="false" customHeight="false" outlineLevel="0" collapsed="false">
      <c r="A229" s="0" t="n">
        <f aca="false">A228</f>
        <v>90</v>
      </c>
      <c r="B229" s="0" t="n">
        <v>36</v>
      </c>
      <c r="C229" s="0" t="n">
        <f aca="false">B229*PI()/180</f>
        <v>0.628318530717959</v>
      </c>
      <c r="D229" s="0" t="n">
        <f aca="false">SIN(C229)</f>
        <v>0.587785252292473</v>
      </c>
      <c r="E229" s="0" t="n">
        <v>50</v>
      </c>
      <c r="F229" s="0" t="n">
        <f aca="false">D229*50*(A229/100)</f>
        <v>26.4503363531613</v>
      </c>
      <c r="G229" s="0" t="n">
        <v>8</v>
      </c>
      <c r="H229" s="0" t="n">
        <f aca="false">F229/G229</f>
        <v>3.30629204414516</v>
      </c>
      <c r="I229" s="0" t="n">
        <f aca="false">F229*H229</f>
        <v>87.4525366494207</v>
      </c>
      <c r="J229" s="0" t="n">
        <f aca="false">H229*E229</f>
        <v>165.314602207258</v>
      </c>
      <c r="K229" s="0" t="n">
        <f aca="false">J229-I229</f>
        <v>77.8620655578374</v>
      </c>
    </row>
    <row r="230" customFormat="false" ht="12.75" hidden="false" customHeight="false" outlineLevel="0" collapsed="false">
      <c r="A230" s="0" t="n">
        <f aca="false">A229</f>
        <v>90</v>
      </c>
      <c r="B230" s="0" t="n">
        <v>37</v>
      </c>
      <c r="C230" s="0" t="n">
        <f aca="false">B230*PI()/180</f>
        <v>0.645771823237902</v>
      </c>
      <c r="D230" s="0" t="n">
        <f aca="false">SIN(C230)</f>
        <v>0.601815023152048</v>
      </c>
      <c r="E230" s="0" t="n">
        <v>50</v>
      </c>
      <c r="F230" s="0" t="n">
        <f aca="false">D230*50*(A230/100)</f>
        <v>27.0816760418422</v>
      </c>
      <c r="G230" s="0" t="n">
        <v>8</v>
      </c>
      <c r="H230" s="0" t="n">
        <f aca="false">F230/G230</f>
        <v>3.38520950523027</v>
      </c>
      <c r="I230" s="0" t="n">
        <f aca="false">F230*H230</f>
        <v>91.677147154411</v>
      </c>
      <c r="J230" s="0" t="n">
        <f aca="false">H230*E230</f>
        <v>169.260475261514</v>
      </c>
      <c r="K230" s="0" t="n">
        <f aca="false">J230-I230</f>
        <v>77.5833281071026</v>
      </c>
    </row>
    <row r="231" customFormat="false" ht="12.75" hidden="false" customHeight="false" outlineLevel="0" collapsed="false">
      <c r="A231" s="0" t="n">
        <f aca="false">A230</f>
        <v>90</v>
      </c>
      <c r="B231" s="0" t="n">
        <v>38</v>
      </c>
      <c r="C231" s="0" t="n">
        <f aca="false">B231*PI()/180</f>
        <v>0.663225115757845</v>
      </c>
      <c r="D231" s="0" t="n">
        <f aca="false">SIN(C231)</f>
        <v>0.615661475325658</v>
      </c>
      <c r="E231" s="0" t="n">
        <v>50</v>
      </c>
      <c r="F231" s="0" t="n">
        <f aca="false">D231*50*(A231/100)</f>
        <v>27.7047663896546</v>
      </c>
      <c r="G231" s="0" t="n">
        <v>8</v>
      </c>
      <c r="H231" s="0" t="n">
        <f aca="false">F231/G231</f>
        <v>3.46309579870683</v>
      </c>
      <c r="I231" s="0" t="n">
        <f aca="false">F231*H231</f>
        <v>95.944260088167</v>
      </c>
      <c r="J231" s="0" t="n">
        <f aca="false">H231*E231</f>
        <v>173.154789935341</v>
      </c>
      <c r="K231" s="0" t="n">
        <f aca="false">J231-I231</f>
        <v>77.2105298471743</v>
      </c>
    </row>
    <row r="232" customFormat="false" ht="12.75" hidden="false" customHeight="false" outlineLevel="0" collapsed="false">
      <c r="A232" s="0" t="n">
        <f aca="false">A231</f>
        <v>90</v>
      </c>
      <c r="B232" s="0" t="n">
        <v>39</v>
      </c>
      <c r="C232" s="0" t="n">
        <f aca="false">B232*PI()/180</f>
        <v>0.680678408277789</v>
      </c>
      <c r="D232" s="0" t="n">
        <f aca="false">SIN(C232)</f>
        <v>0.629320391049837</v>
      </c>
      <c r="E232" s="0" t="n">
        <v>50</v>
      </c>
      <c r="F232" s="0" t="n">
        <f aca="false">D232*50*(A232/100)</f>
        <v>28.3194175972427</v>
      </c>
      <c r="G232" s="0" t="n">
        <v>8</v>
      </c>
      <c r="H232" s="0" t="n">
        <f aca="false">F232/G232</f>
        <v>3.53992719965534</v>
      </c>
      <c r="I232" s="0" t="n">
        <f aca="false">F232*H232</f>
        <v>100.248676630877</v>
      </c>
      <c r="J232" s="0" t="n">
        <f aca="false">H232*E232</f>
        <v>176.996359982767</v>
      </c>
      <c r="K232" s="0" t="n">
        <f aca="false">J232-I232</f>
        <v>76.7476833518895</v>
      </c>
    </row>
    <row r="233" customFormat="false" ht="12.75" hidden="false" customHeight="false" outlineLevel="0" collapsed="false">
      <c r="A233" s="0" t="n">
        <f aca="false">A232</f>
        <v>90</v>
      </c>
      <c r="B233" s="0" t="n">
        <v>40</v>
      </c>
      <c r="C233" s="0" t="n">
        <f aca="false">B233*PI()/180</f>
        <v>0.698131700797732</v>
      </c>
      <c r="D233" s="0" t="n">
        <f aca="false">SIN(C233)</f>
        <v>0.642787609686539</v>
      </c>
      <c r="E233" s="0" t="n">
        <v>50</v>
      </c>
      <c r="F233" s="0" t="n">
        <f aca="false">D233*50*(A233/100)</f>
        <v>28.9254424358943</v>
      </c>
      <c r="G233" s="0" t="n">
        <v>8</v>
      </c>
      <c r="H233" s="0" t="n">
        <f aca="false">F233/G233</f>
        <v>3.61568030448678</v>
      </c>
      <c r="I233" s="0" t="n">
        <f aca="false">F233*H233</f>
        <v>104.585152514029</v>
      </c>
      <c r="J233" s="0" t="n">
        <f aca="false">H233*E233</f>
        <v>180.784015224339</v>
      </c>
      <c r="K233" s="0" t="n">
        <f aca="false">J233-I233</f>
        <v>76.1988627103101</v>
      </c>
    </row>
    <row r="234" customFormat="false" ht="12.75" hidden="false" customHeight="false" outlineLevel="0" collapsed="false">
      <c r="A234" s="0" t="n">
        <f aca="false">A233</f>
        <v>90</v>
      </c>
      <c r="B234" s="0" t="n">
        <v>41</v>
      </c>
      <c r="C234" s="0" t="n">
        <f aca="false">B234*PI()/180</f>
        <v>0.715584993317675</v>
      </c>
      <c r="D234" s="0" t="n">
        <f aca="false">SIN(C234)</f>
        <v>0.656059028990507</v>
      </c>
      <c r="E234" s="0" t="n">
        <v>50</v>
      </c>
      <c r="F234" s="0" t="n">
        <f aca="false">D234*50*(A234/100)</f>
        <v>29.5226563045728</v>
      </c>
      <c r="G234" s="0" t="n">
        <v>8</v>
      </c>
      <c r="H234" s="0" t="n">
        <f aca="false">F234/G234</f>
        <v>3.6903320380716</v>
      </c>
      <c r="I234" s="0" t="n">
        <f aca="false">F234*H234</f>
        <v>108.948404409742</v>
      </c>
      <c r="J234" s="0" t="n">
        <f aca="false">H234*E234</f>
        <v>184.51660190358</v>
      </c>
      <c r="K234" s="0" t="n">
        <f aca="false">J234-I234</f>
        <v>75.5681974938385</v>
      </c>
    </row>
    <row r="235" customFormat="false" ht="12.75" hidden="false" customHeight="false" outlineLevel="0" collapsed="false">
      <c r="A235" s="0" t="n">
        <f aca="false">A234</f>
        <v>90</v>
      </c>
      <c r="B235" s="0" t="n">
        <v>42</v>
      </c>
      <c r="C235" s="0" t="n">
        <f aca="false">B235*PI()/180</f>
        <v>0.733038285837618</v>
      </c>
      <c r="D235" s="0" t="n">
        <f aca="false">SIN(C235)</f>
        <v>0.669130606358858</v>
      </c>
      <c r="E235" s="0" t="n">
        <v>50</v>
      </c>
      <c r="F235" s="0" t="n">
        <f aca="false">D235*50*(A235/100)</f>
        <v>30.1108772861486</v>
      </c>
      <c r="G235" s="0" t="n">
        <v>8</v>
      </c>
      <c r="H235" s="0" t="n">
        <f aca="false">F235/G235</f>
        <v>3.76385966076858</v>
      </c>
      <c r="I235" s="0" t="n">
        <f aca="false">F235*H235</f>
        <v>113.333116367688</v>
      </c>
      <c r="J235" s="0" t="n">
        <f aca="false">H235*E235</f>
        <v>188.192983038429</v>
      </c>
      <c r="K235" s="0" t="n">
        <f aca="false">J235-I235</f>
        <v>74.8598666707413</v>
      </c>
    </row>
    <row r="236" customFormat="false" ht="12.75" hidden="false" customHeight="false" outlineLevel="0" collapsed="false">
      <c r="A236" s="0" t="n">
        <f aca="false">A235</f>
        <v>90</v>
      </c>
      <c r="B236" s="0" t="n">
        <v>43</v>
      </c>
      <c r="C236" s="0" t="n">
        <f aca="false">B236*PI()/180</f>
        <v>0.750491578357562</v>
      </c>
      <c r="D236" s="0" t="n">
        <f aca="false">SIN(C236)</f>
        <v>0.681998360062499</v>
      </c>
      <c r="E236" s="0" t="n">
        <v>50</v>
      </c>
      <c r="F236" s="0" t="n">
        <f aca="false">D236*50*(A236/100)</f>
        <v>30.6899262028124</v>
      </c>
      <c r="G236" s="0" t="n">
        <v>8</v>
      </c>
      <c r="H236" s="0" t="n">
        <f aca="false">F236/G236</f>
        <v>3.83624077535155</v>
      </c>
      <c r="I236" s="0" t="n">
        <f aca="false">F236*H236</f>
        <v>117.733946291759</v>
      </c>
      <c r="J236" s="0" t="n">
        <f aca="false">H236*E236</f>
        <v>191.812038767578</v>
      </c>
      <c r="K236" s="0" t="n">
        <f aca="false">J236-I236</f>
        <v>74.0780924758186</v>
      </c>
    </row>
    <row r="237" customFormat="false" ht="12.75" hidden="false" customHeight="false" outlineLevel="0" collapsed="false">
      <c r="A237" s="0" t="n">
        <f aca="false">A236</f>
        <v>90</v>
      </c>
      <c r="B237" s="0" t="n">
        <v>44</v>
      </c>
      <c r="C237" s="0" t="n">
        <f aca="false">B237*PI()/180</f>
        <v>0.767944870877505</v>
      </c>
      <c r="D237" s="0" t="n">
        <f aca="false">SIN(C237)</f>
        <v>0.694658370458997</v>
      </c>
      <c r="E237" s="0" t="n">
        <v>50</v>
      </c>
      <c r="F237" s="0" t="n">
        <f aca="false">D237*50*(A237/100)</f>
        <v>31.2596266706549</v>
      </c>
      <c r="G237" s="0" t="n">
        <v>8</v>
      </c>
      <c r="H237" s="0" t="n">
        <f aca="false">F237/G237</f>
        <v>3.90745333383186</v>
      </c>
      <c r="I237" s="0" t="n">
        <f aca="false">F237*H237</f>
        <v>122.14553244859</v>
      </c>
      <c r="J237" s="0" t="n">
        <f aca="false">H237*E237</f>
        <v>195.372666691593</v>
      </c>
      <c r="K237" s="0" t="n">
        <f aca="false">J237-I237</f>
        <v>73.2271342430033</v>
      </c>
    </row>
    <row r="238" customFormat="false" ht="12.75" hidden="false" customHeight="false" outlineLevel="0" collapsed="false">
      <c r="A238" s="0" t="n">
        <f aca="false">A237</f>
        <v>90</v>
      </c>
      <c r="B238" s="0" t="n">
        <v>45</v>
      </c>
      <c r="C238" s="0" t="n">
        <f aca="false">B238*PI()/180</f>
        <v>0.785398163397448</v>
      </c>
      <c r="D238" s="0" t="n">
        <f aca="false">SIN(C238)</f>
        <v>0.707106781186548</v>
      </c>
      <c r="E238" s="0" t="n">
        <v>50</v>
      </c>
      <c r="F238" s="0" t="n">
        <f aca="false">D238*50*(A238/100)</f>
        <v>31.8198051533946</v>
      </c>
      <c r="G238" s="0" t="n">
        <v>8</v>
      </c>
      <c r="H238" s="0" t="n">
        <f aca="false">F238/G238</f>
        <v>3.97747564417433</v>
      </c>
      <c r="I238" s="0" t="n">
        <f aca="false">F238*H238</f>
        <v>126.5625</v>
      </c>
      <c r="J238" s="0" t="n">
        <f aca="false">H238*E238</f>
        <v>198.873782208716</v>
      </c>
      <c r="K238" s="0" t="n">
        <f aca="false">J238-I238</f>
        <v>72.3112822087165</v>
      </c>
    </row>
    <row r="239" customFormat="false" ht="12.75" hidden="false" customHeight="false" outlineLevel="0" collapsed="false">
      <c r="A239" s="0" t="n">
        <f aca="false">A238</f>
        <v>90</v>
      </c>
      <c r="B239" s="0" t="n">
        <v>46</v>
      </c>
      <c r="C239" s="0" t="n">
        <f aca="false">B239*PI()/180</f>
        <v>0.802851455917392</v>
      </c>
      <c r="D239" s="0" t="n">
        <f aca="false">SIN(C239)</f>
        <v>0.719339800338651</v>
      </c>
      <c r="E239" s="0" t="n">
        <v>50</v>
      </c>
      <c r="F239" s="0" t="n">
        <f aca="false">D239*50*(A239/100)</f>
        <v>32.3702910152393</v>
      </c>
      <c r="G239" s="0" t="n">
        <v>8</v>
      </c>
      <c r="H239" s="0" t="n">
        <f aca="false">F239/G239</f>
        <v>4.04628637690491</v>
      </c>
      <c r="I239" s="0" t="n">
        <f aca="false">F239*H239</f>
        <v>130.97946755141</v>
      </c>
      <c r="J239" s="0" t="n">
        <f aca="false">H239*E239</f>
        <v>202.314318845246</v>
      </c>
      <c r="K239" s="0" t="n">
        <f aca="false">J239-I239</f>
        <v>71.3348512938354</v>
      </c>
    </row>
    <row r="240" customFormat="false" ht="12.75" hidden="false" customHeight="false" outlineLevel="0" collapsed="false">
      <c r="A240" s="0" t="n">
        <f aca="false">A239</f>
        <v>90</v>
      </c>
      <c r="B240" s="0" t="n">
        <v>47</v>
      </c>
      <c r="C240" s="0" t="n">
        <f aca="false">B240*PI()/180</f>
        <v>0.820304748437335</v>
      </c>
      <c r="D240" s="0" t="n">
        <f aca="false">SIN(C240)</f>
        <v>0.731353701619171</v>
      </c>
      <c r="E240" s="0" t="n">
        <v>50</v>
      </c>
      <c r="F240" s="0" t="n">
        <f aca="false">D240*50*(A240/100)</f>
        <v>32.9109165728627</v>
      </c>
      <c r="G240" s="0" t="n">
        <v>8</v>
      </c>
      <c r="H240" s="0" t="n">
        <f aca="false">F240/G240</f>
        <v>4.11386457160783</v>
      </c>
      <c r="I240" s="0" t="n">
        <f aca="false">F240*H240</f>
        <v>135.391053708241</v>
      </c>
      <c r="J240" s="0" t="n">
        <f aca="false">H240*E240</f>
        <v>205.693228580392</v>
      </c>
      <c r="K240" s="0" t="n">
        <f aca="false">J240-I240</f>
        <v>70.3021748721508</v>
      </c>
    </row>
    <row r="241" customFormat="false" ht="12.75" hidden="false" customHeight="false" outlineLevel="0" collapsed="false">
      <c r="A241" s="0" t="n">
        <f aca="false">A240</f>
        <v>90</v>
      </c>
      <c r="B241" s="0" t="n">
        <v>48</v>
      </c>
      <c r="C241" s="0" t="n">
        <f aca="false">B241*PI()/180</f>
        <v>0.837758040957278</v>
      </c>
      <c r="D241" s="0" t="n">
        <f aca="false">SIN(C241)</f>
        <v>0.743144825477394</v>
      </c>
      <c r="E241" s="0" t="n">
        <v>50</v>
      </c>
      <c r="F241" s="0" t="n">
        <f aca="false">D241*50*(A241/100)</f>
        <v>33.4415171464827</v>
      </c>
      <c r="G241" s="0" t="n">
        <v>8</v>
      </c>
      <c r="H241" s="0" t="n">
        <f aca="false">F241/G241</f>
        <v>4.18018964331034</v>
      </c>
      <c r="I241" s="0" t="n">
        <f aca="false">F241*H241</f>
        <v>139.791883632312</v>
      </c>
      <c r="J241" s="0" t="n">
        <f aca="false">H241*E241</f>
        <v>209.009482165517</v>
      </c>
      <c r="K241" s="0" t="n">
        <f aca="false">J241-I241</f>
        <v>69.2175985332048</v>
      </c>
    </row>
    <row r="242" customFormat="false" ht="12.75" hidden="false" customHeight="false" outlineLevel="0" collapsed="false">
      <c r="A242" s="0" t="n">
        <f aca="false">A241</f>
        <v>90</v>
      </c>
      <c r="B242" s="0" t="n">
        <v>49</v>
      </c>
      <c r="C242" s="0" t="n">
        <f aca="false">B242*PI()/180</f>
        <v>0.855211333477221</v>
      </c>
      <c r="D242" s="0" t="n">
        <f aca="false">SIN(C242)</f>
        <v>0.754709580222772</v>
      </c>
      <c r="E242" s="0" t="n">
        <v>50</v>
      </c>
      <c r="F242" s="0" t="n">
        <f aca="false">D242*50*(A242/100)</f>
        <v>33.9619311100247</v>
      </c>
      <c r="G242" s="0" t="n">
        <v>8</v>
      </c>
      <c r="H242" s="0" t="n">
        <f aca="false">F242/G242</f>
        <v>4.24524138875309</v>
      </c>
      <c r="I242" s="0" t="n">
        <f aca="false">F242*H242</f>
        <v>144.176595590258</v>
      </c>
      <c r="J242" s="0" t="n">
        <f aca="false">H242*E242</f>
        <v>212.262069437655</v>
      </c>
      <c r="K242" s="0" t="n">
        <f aca="false">J242-I242</f>
        <v>68.0854738473963</v>
      </c>
    </row>
    <row r="243" customFormat="false" ht="12.75" hidden="false" customHeight="false" outlineLevel="0" collapsed="false">
      <c r="A243" s="0" t="n">
        <f aca="false">A242</f>
        <v>90</v>
      </c>
      <c r="B243" s="0" t="n">
        <v>50</v>
      </c>
      <c r="C243" s="0" t="n">
        <f aca="false">B243*PI()/180</f>
        <v>0.872664625997165</v>
      </c>
      <c r="D243" s="0" t="n">
        <f aca="false">SIN(C243)</f>
        <v>0.766044443118978</v>
      </c>
      <c r="E243" s="0" t="n">
        <v>50</v>
      </c>
      <c r="F243" s="0" t="n">
        <f aca="false">D243*50*(A243/100)</f>
        <v>34.471999940354</v>
      </c>
      <c r="G243" s="0" t="n">
        <v>8</v>
      </c>
      <c r="H243" s="0" t="n">
        <f aca="false">F243/G243</f>
        <v>4.30899999254425</v>
      </c>
      <c r="I243" s="0" t="n">
        <f aca="false">F243*H243</f>
        <v>148.539847485971</v>
      </c>
      <c r="J243" s="0" t="n">
        <f aca="false">H243*E243</f>
        <v>215.449999627213</v>
      </c>
      <c r="K243" s="0" t="n">
        <f aca="false">J243-I243</f>
        <v>66.9101521412417</v>
      </c>
    </row>
    <row r="244" customFormat="false" ht="12.75" hidden="false" customHeight="false" outlineLevel="0" collapsed="false">
      <c r="A244" s="0" t="n">
        <f aca="false">A243</f>
        <v>90</v>
      </c>
      <c r="B244" s="0" t="n">
        <v>51</v>
      </c>
      <c r="C244" s="0" t="n">
        <f aca="false">B244*PI()/180</f>
        <v>0.890117918517108</v>
      </c>
      <c r="D244" s="0" t="n">
        <f aca="false">SIN(C244)</f>
        <v>0.777145961456971</v>
      </c>
      <c r="E244" s="0" t="n">
        <v>50</v>
      </c>
      <c r="F244" s="0" t="n">
        <f aca="false">D244*50*(A244/100)</f>
        <v>34.9715682655637</v>
      </c>
      <c r="G244" s="0" t="n">
        <v>8</v>
      </c>
      <c r="H244" s="0" t="n">
        <f aca="false">F244/G244</f>
        <v>4.37144603319546</v>
      </c>
      <c r="I244" s="0" t="n">
        <f aca="false">F244*H244</f>
        <v>152.876323369123</v>
      </c>
      <c r="J244" s="0" t="n">
        <f aca="false">H244*E244</f>
        <v>218.572301659773</v>
      </c>
      <c r="K244" s="0" t="n">
        <f aca="false">J244-I244</f>
        <v>65.6959782906504</v>
      </c>
    </row>
    <row r="245" customFormat="false" ht="12.75" hidden="false" customHeight="false" outlineLevel="0" collapsed="false">
      <c r="A245" s="0" t="n">
        <f aca="false">A244</f>
        <v>90</v>
      </c>
      <c r="B245" s="0" t="n">
        <v>52</v>
      </c>
      <c r="C245" s="0" t="n">
        <f aca="false">B245*PI()/180</f>
        <v>0.907571211037051</v>
      </c>
      <c r="D245" s="0" t="n">
        <f aca="false">SIN(C245)</f>
        <v>0.788010753606722</v>
      </c>
      <c r="E245" s="0" t="n">
        <v>50</v>
      </c>
      <c r="F245" s="0" t="n">
        <f aca="false">D245*50*(A245/100)</f>
        <v>35.4604839123025</v>
      </c>
      <c r="G245" s="0" t="n">
        <v>8</v>
      </c>
      <c r="H245" s="0" t="n">
        <f aca="false">F245/G245</f>
        <v>4.43256048903781</v>
      </c>
      <c r="I245" s="0" t="n">
        <f aca="false">F245*H245</f>
        <v>157.180739911833</v>
      </c>
      <c r="J245" s="0" t="n">
        <f aca="false">H245*E245</f>
        <v>221.628024451891</v>
      </c>
      <c r="K245" s="0" t="n">
        <f aca="false">J245-I245</f>
        <v>64.4472845400576</v>
      </c>
    </row>
    <row r="246" customFormat="false" ht="12.75" hidden="false" customHeight="false" outlineLevel="0" collapsed="false">
      <c r="A246" s="0" t="n">
        <f aca="false">A245</f>
        <v>90</v>
      </c>
      <c r="B246" s="0" t="n">
        <v>53</v>
      </c>
      <c r="C246" s="0" t="n">
        <f aca="false">B246*PI()/180</f>
        <v>0.925024503556995</v>
      </c>
      <c r="D246" s="0" t="n">
        <f aca="false">SIN(C246)</f>
        <v>0.798635510047293</v>
      </c>
      <c r="E246" s="0" t="n">
        <v>50</v>
      </c>
      <c r="F246" s="0" t="n">
        <f aca="false">D246*50*(A246/100)</f>
        <v>35.9385979521282</v>
      </c>
      <c r="G246" s="0" t="n">
        <v>8</v>
      </c>
      <c r="H246" s="0" t="n">
        <f aca="false">F246/G246</f>
        <v>4.49232474401602</v>
      </c>
      <c r="I246" s="0" t="n">
        <f aca="false">F246*H246</f>
        <v>161.447852845589</v>
      </c>
      <c r="J246" s="0" t="n">
        <f aca="false">H246*E246</f>
        <v>224.616237200801</v>
      </c>
      <c r="K246" s="0" t="n">
        <f aca="false">J246-I246</f>
        <v>63.1683843552121</v>
      </c>
    </row>
    <row r="247" customFormat="false" ht="12.75" hidden="false" customHeight="false" outlineLevel="0" collapsed="false">
      <c r="A247" s="0" t="n">
        <f aca="false">A246</f>
        <v>90</v>
      </c>
      <c r="B247" s="0" t="n">
        <v>54</v>
      </c>
      <c r="C247" s="0" t="n">
        <f aca="false">B247*PI()/180</f>
        <v>0.942477796076938</v>
      </c>
      <c r="D247" s="0" t="n">
        <f aca="false">SIN(C247)</f>
        <v>0.809016994374948</v>
      </c>
      <c r="E247" s="0" t="n">
        <v>50</v>
      </c>
      <c r="F247" s="0" t="n">
        <f aca="false">D247*50*(A247/100)</f>
        <v>36.4057647468726</v>
      </c>
      <c r="G247" s="0" t="n">
        <v>8</v>
      </c>
      <c r="H247" s="0" t="n">
        <f aca="false">F247/G247</f>
        <v>4.55072059335908</v>
      </c>
      <c r="I247" s="0" t="n">
        <f aca="false">F247*H247</f>
        <v>165.672463350579</v>
      </c>
      <c r="J247" s="0" t="n">
        <f aca="false">H247*E247</f>
        <v>227.536029667954</v>
      </c>
      <c r="K247" s="0" t="n">
        <f aca="false">J247-I247</f>
        <v>61.8635663173747</v>
      </c>
    </row>
    <row r="248" customFormat="false" ht="12.75" hidden="false" customHeight="false" outlineLevel="0" collapsed="false">
      <c r="A248" s="0" t="n">
        <f aca="false">A247</f>
        <v>90</v>
      </c>
      <c r="B248" s="0" t="n">
        <v>55</v>
      </c>
      <c r="C248" s="0" t="n">
        <f aca="false">B248*PI()/180</f>
        <v>0.959931088596881</v>
      </c>
      <c r="D248" s="0" t="n">
        <f aca="false">SIN(C248)</f>
        <v>0.819152044288992</v>
      </c>
      <c r="E248" s="0" t="n">
        <v>50</v>
      </c>
      <c r="F248" s="0" t="n">
        <f aca="false">D248*50*(A248/100)</f>
        <v>36.8618419930046</v>
      </c>
      <c r="G248" s="0" t="n">
        <v>8</v>
      </c>
      <c r="H248" s="0" t="n">
        <f aca="false">F248/G248</f>
        <v>4.60773024912558</v>
      </c>
      <c r="I248" s="0" t="n">
        <f aca="false">F248*H248</f>
        <v>169.849424389655</v>
      </c>
      <c r="J248" s="0" t="n">
        <f aca="false">H248*E248</f>
        <v>230.386512456279</v>
      </c>
      <c r="K248" s="0" t="n">
        <f aca="false">J248-I248</f>
        <v>60.537088066624</v>
      </c>
    </row>
    <row r="249" customFormat="false" ht="12.75" hidden="false" customHeight="false" outlineLevel="0" collapsed="false">
      <c r="A249" s="0" t="n">
        <f aca="false">A248</f>
        <v>90</v>
      </c>
      <c r="B249" s="0" t="n">
        <v>56</v>
      </c>
      <c r="C249" s="0" t="n">
        <f aca="false">B249*PI()/180</f>
        <v>0.977384381116825</v>
      </c>
      <c r="D249" s="0" t="n">
        <f aca="false">SIN(C249)</f>
        <v>0.829037572555042</v>
      </c>
      <c r="E249" s="0" t="n">
        <v>50</v>
      </c>
      <c r="F249" s="0" t="n">
        <f aca="false">D249*50*(A249/100)</f>
        <v>37.3066907649769</v>
      </c>
      <c r="G249" s="0" t="n">
        <v>8</v>
      </c>
      <c r="H249" s="0" t="n">
        <f aca="false">F249/G249</f>
        <v>4.66333634562211</v>
      </c>
      <c r="I249" s="0" t="n">
        <f aca="false">F249*H249</f>
        <v>173.973646979201</v>
      </c>
      <c r="J249" s="0" t="n">
        <f aca="false">H249*E249</f>
        <v>233.166817281106</v>
      </c>
      <c r="K249" s="0" t="n">
        <f aca="false">J249-I249</f>
        <v>59.1931703019041</v>
      </c>
    </row>
    <row r="250" customFormat="false" ht="12.75" hidden="false" customHeight="false" outlineLevel="0" collapsed="false">
      <c r="A250" s="0" t="n">
        <f aca="false">A249</f>
        <v>90</v>
      </c>
      <c r="B250" s="0" t="n">
        <v>57</v>
      </c>
      <c r="C250" s="0" t="n">
        <f aca="false">B250*PI()/180</f>
        <v>0.994837673636768</v>
      </c>
      <c r="D250" s="0" t="n">
        <f aca="false">SIN(C250)</f>
        <v>0.838670567945424</v>
      </c>
      <c r="E250" s="0" t="n">
        <v>50</v>
      </c>
      <c r="F250" s="0" t="n">
        <f aca="false">D250*50*(A250/100)</f>
        <v>37.7401755575441</v>
      </c>
      <c r="G250" s="0" t="n">
        <v>8</v>
      </c>
      <c r="H250" s="0" t="n">
        <f aca="false">F250/G250</f>
        <v>4.71752194469301</v>
      </c>
      <c r="I250" s="0" t="n">
        <f aca="false">F250*H250</f>
        <v>178.040106389281</v>
      </c>
      <c r="J250" s="0" t="n">
        <f aca="false">H250*E250</f>
        <v>235.87609723465</v>
      </c>
      <c r="K250" s="0" t="n">
        <f aca="false">J250-I250</f>
        <v>57.8359908453695</v>
      </c>
    </row>
    <row r="251" customFormat="false" ht="12.75" hidden="false" customHeight="false" outlineLevel="0" collapsed="false">
      <c r="A251" s="0" t="n">
        <f aca="false">A250</f>
        <v>90</v>
      </c>
      <c r="B251" s="0" t="n">
        <v>58</v>
      </c>
      <c r="C251" s="0" t="n">
        <f aca="false">B251*PI()/180</f>
        <v>1.01229096615671</v>
      </c>
      <c r="D251" s="0" t="n">
        <f aca="false">SIN(C251)</f>
        <v>0.848048096156426</v>
      </c>
      <c r="E251" s="0" t="n">
        <v>50</v>
      </c>
      <c r="F251" s="0" t="n">
        <f aca="false">D251*50*(A251/100)</f>
        <v>38.1621643270392</v>
      </c>
      <c r="G251" s="0" t="n">
        <v>8</v>
      </c>
      <c r="H251" s="0" t="n">
        <f aca="false">F251/G251</f>
        <v>4.7702705408799</v>
      </c>
      <c r="I251" s="0" t="n">
        <f aca="false">F251*H251</f>
        <v>182.043848265493</v>
      </c>
      <c r="J251" s="0" t="n">
        <f aca="false">H251*E251</f>
        <v>238.513527043995</v>
      </c>
      <c r="K251" s="0" t="n">
        <f aca="false">J251-I251</f>
        <v>56.4696787785022</v>
      </c>
    </row>
    <row r="252" customFormat="false" ht="12.75" hidden="false" customHeight="false" outlineLevel="0" collapsed="false">
      <c r="A252" s="0" t="n">
        <f aca="false">A251</f>
        <v>90</v>
      </c>
      <c r="B252" s="0" t="n">
        <v>59</v>
      </c>
      <c r="C252" s="0" t="n">
        <f aca="false">B252*PI()/180</f>
        <v>1.02974425867665</v>
      </c>
      <c r="D252" s="0" t="n">
        <f aca="false">SIN(C252)</f>
        <v>0.857167300702112</v>
      </c>
      <c r="E252" s="0" t="n">
        <v>50</v>
      </c>
      <c r="F252" s="0" t="n">
        <f aca="false">D252*50*(A252/100)</f>
        <v>38.5725285315951</v>
      </c>
      <c r="G252" s="0" t="n">
        <v>8</v>
      </c>
      <c r="H252" s="0" t="n">
        <f aca="false">F252/G252</f>
        <v>4.82156606644938</v>
      </c>
      <c r="I252" s="0" t="n">
        <f aca="false">F252*H252</f>
        <v>185.979994665089</v>
      </c>
      <c r="J252" s="0" t="n">
        <f aca="false">H252*E252</f>
        <v>241.078303322469</v>
      </c>
      <c r="K252" s="0" t="n">
        <f aca="false">J252-I252</f>
        <v>55.0983086573798</v>
      </c>
    </row>
    <row r="253" customFormat="false" ht="12.75" hidden="false" customHeight="false" outlineLevel="0" collapsed="false">
      <c r="A253" s="0" t="n">
        <f aca="false">A252</f>
        <v>90</v>
      </c>
      <c r="B253" s="0" t="n">
        <v>60</v>
      </c>
      <c r="C253" s="0" t="n">
        <f aca="false">B253*PI()/180</f>
        <v>1.0471975511966</v>
      </c>
      <c r="D253" s="0" t="n">
        <f aca="false">SIN(C253)</f>
        <v>0.866025403784439</v>
      </c>
      <c r="E253" s="0" t="n">
        <v>50</v>
      </c>
      <c r="F253" s="0" t="n">
        <f aca="false">D253*50*(A253/100)</f>
        <v>38.9711431702997</v>
      </c>
      <c r="G253" s="0" t="n">
        <v>8</v>
      </c>
      <c r="H253" s="0" t="n">
        <f aca="false">F253/G253</f>
        <v>4.87139289628747</v>
      </c>
      <c r="I253" s="0" t="n">
        <f aca="false">F253*H253</f>
        <v>189.84375</v>
      </c>
      <c r="J253" s="0" t="n">
        <f aca="false">H253*E253</f>
        <v>243.569644814373</v>
      </c>
      <c r="K253" s="0" t="n">
        <f aca="false">J253-I253</f>
        <v>53.7258948143734</v>
      </c>
    </row>
    <row r="254" customFormat="false" ht="12.75" hidden="false" customHeight="false" outlineLevel="0" collapsed="false">
      <c r="A254" s="0" t="n">
        <f aca="false">A253</f>
        <v>90</v>
      </c>
      <c r="B254" s="0" t="n">
        <v>61</v>
      </c>
      <c r="C254" s="0" t="n">
        <f aca="false">B254*PI()/180</f>
        <v>1.06465084371654</v>
      </c>
      <c r="D254" s="0" t="n">
        <f aca="false">SIN(C254)</f>
        <v>0.874619707139396</v>
      </c>
      <c r="E254" s="0" t="n">
        <v>50</v>
      </c>
      <c r="F254" s="0" t="n">
        <f aca="false">D254*50*(A254/100)</f>
        <v>39.3578868212728</v>
      </c>
      <c r="G254" s="0" t="n">
        <v>8</v>
      </c>
      <c r="H254" s="0" t="n">
        <f aca="false">F254/G254</f>
        <v>4.9197358526591</v>
      </c>
      <c r="I254" s="0" t="n">
        <f aca="false">F254*H254</f>
        <v>193.630406879515</v>
      </c>
      <c r="J254" s="0" t="n">
        <f aca="false">H254*E254</f>
        <v>245.986792632955</v>
      </c>
      <c r="K254" s="0" t="n">
        <f aca="false">J254-I254</f>
        <v>52.3563857534401</v>
      </c>
    </row>
    <row r="255" customFormat="false" ht="12.75" hidden="false" customHeight="false" outlineLevel="0" collapsed="false">
      <c r="A255" s="0" t="n">
        <f aca="false">A254</f>
        <v>90</v>
      </c>
      <c r="B255" s="0" t="n">
        <v>62</v>
      </c>
      <c r="C255" s="0" t="n">
        <f aca="false">B255*PI()/180</f>
        <v>1.08210413623648</v>
      </c>
      <c r="D255" s="0" t="n">
        <f aca="false">SIN(C255)</f>
        <v>0.882947592858927</v>
      </c>
      <c r="E255" s="0" t="n">
        <v>50</v>
      </c>
      <c r="F255" s="0" t="n">
        <f aca="false">D255*50*(A255/100)</f>
        <v>39.7326416786517</v>
      </c>
      <c r="G255" s="0" t="n">
        <v>8</v>
      </c>
      <c r="H255" s="0" t="n">
        <f aca="false">F255/G255</f>
        <v>4.96658020983146</v>
      </c>
      <c r="I255" s="0" t="n">
        <f aca="false">F255*H255</f>
        <v>197.335351845516</v>
      </c>
      <c r="J255" s="0" t="n">
        <f aca="false">H255*E255</f>
        <v>248.329010491573</v>
      </c>
      <c r="K255" s="0" t="n">
        <f aca="false">J255-I255</f>
        <v>50.9936586460568</v>
      </c>
    </row>
    <row r="256" customFormat="false" ht="12.75" hidden="false" customHeight="false" outlineLevel="0" collapsed="false">
      <c r="A256" s="0" t="n">
        <f aca="false">A255</f>
        <v>90</v>
      </c>
      <c r="B256" s="0" t="n">
        <v>63</v>
      </c>
      <c r="C256" s="0" t="n">
        <f aca="false">B256*PI()/180</f>
        <v>1.09955742875643</v>
      </c>
      <c r="D256" s="0" t="n">
        <f aca="false">SIN(C256)</f>
        <v>0.891006524188368</v>
      </c>
      <c r="E256" s="0" t="n">
        <v>50</v>
      </c>
      <c r="F256" s="0" t="n">
        <f aca="false">D256*50*(A256/100)</f>
        <v>40.0952935884766</v>
      </c>
      <c r="G256" s="0" t="n">
        <v>8</v>
      </c>
      <c r="H256" s="0" t="n">
        <f aca="false">F256/G256</f>
        <v>5.01191169855957</v>
      </c>
      <c r="I256" s="0" t="n">
        <f aca="false">F256*H256</f>
        <v>200.954070993266</v>
      </c>
      <c r="J256" s="0" t="n">
        <f aca="false">H256*E256</f>
        <v>250.595584927978</v>
      </c>
      <c r="K256" s="0" t="n">
        <f aca="false">J256-I256</f>
        <v>49.6415139347124</v>
      </c>
    </row>
    <row r="257" customFormat="false" ht="12.75" hidden="false" customHeight="false" outlineLevel="0" collapsed="false">
      <c r="A257" s="0" t="n">
        <f aca="false">A256</f>
        <v>90</v>
      </c>
      <c r="B257" s="0" t="n">
        <v>64</v>
      </c>
      <c r="C257" s="0" t="n">
        <f aca="false">B257*PI()/180</f>
        <v>1.11701072127637</v>
      </c>
      <c r="D257" s="0" t="n">
        <f aca="false">SIN(C257)</f>
        <v>0.898794046299167</v>
      </c>
      <c r="E257" s="0" t="n">
        <v>50</v>
      </c>
      <c r="F257" s="0" t="n">
        <f aca="false">D257*50*(A257/100)</f>
        <v>40.4457320834625</v>
      </c>
      <c r="G257" s="0" t="n">
        <v>8</v>
      </c>
      <c r="H257" s="0" t="n">
        <f aca="false">F257/G257</f>
        <v>5.05571651043282</v>
      </c>
      <c r="I257" s="0" t="n">
        <f aca="false">F257*H257</f>
        <v>204.482155470904</v>
      </c>
      <c r="J257" s="0" t="n">
        <f aca="false">H257*E257</f>
        <v>252.785825521641</v>
      </c>
      <c r="K257" s="0" t="n">
        <f aca="false">J257-I257</f>
        <v>48.3036700507371</v>
      </c>
    </row>
    <row r="258" customFormat="false" ht="12.75" hidden="false" customHeight="false" outlineLevel="0" collapsed="false">
      <c r="A258" s="0" t="n">
        <f aca="false">A257</f>
        <v>90</v>
      </c>
      <c r="B258" s="0" t="n">
        <v>65</v>
      </c>
      <c r="C258" s="0" t="n">
        <f aca="false">B258*PI()/180</f>
        <v>1.13446401379631</v>
      </c>
      <c r="D258" s="0" t="n">
        <f aca="false">SIN(C258)</f>
        <v>0.90630778703665</v>
      </c>
      <c r="E258" s="0" t="n">
        <v>50</v>
      </c>
      <c r="F258" s="0" t="n">
        <f aca="false">D258*50*(A258/100)</f>
        <v>40.7838504166492</v>
      </c>
      <c r="G258" s="0" t="n">
        <v>8</v>
      </c>
      <c r="H258" s="0" t="n">
        <f aca="false">F258/G258</f>
        <v>5.09798130208116</v>
      </c>
      <c r="I258" s="0" t="n">
        <f aca="false">F258*H258</f>
        <v>207.915306850953</v>
      </c>
      <c r="J258" s="0" t="n">
        <f aca="false">H258*E258</f>
        <v>254.899065104058</v>
      </c>
      <c r="K258" s="0" t="n">
        <f aca="false">J258-I258</f>
        <v>46.9837582531052</v>
      </c>
    </row>
    <row r="259" customFormat="false" ht="12.75" hidden="false" customHeight="false" outlineLevel="0" collapsed="false">
      <c r="A259" s="0" t="n">
        <f aca="false">A258</f>
        <v>90</v>
      </c>
      <c r="B259" s="0" t="n">
        <v>66</v>
      </c>
      <c r="C259" s="0" t="n">
        <f aca="false">B259*PI()/180</f>
        <v>1.15191730631626</v>
      </c>
      <c r="D259" s="0" t="n">
        <f aca="false">SIN(C259)</f>
        <v>0.913545457642601</v>
      </c>
      <c r="E259" s="0" t="n">
        <v>50</v>
      </c>
      <c r="F259" s="0" t="n">
        <f aca="false">D259*50*(A259/100)</f>
        <v>41.109545593917</v>
      </c>
      <c r="G259" s="0" t="n">
        <v>8</v>
      </c>
      <c r="H259" s="0" t="n">
        <f aca="false">F259/G259</f>
        <v>5.13869319923963</v>
      </c>
      <c r="I259" s="0" t="n">
        <f aca="false">F259*H259</f>
        <v>211.249342367293</v>
      </c>
      <c r="J259" s="0" t="n">
        <f aca="false">H259*E259</f>
        <v>256.934659961982</v>
      </c>
      <c r="K259" s="0" t="n">
        <f aca="false">J259-I259</f>
        <v>45.6853175946885</v>
      </c>
    </row>
    <row r="260" customFormat="false" ht="12.75" hidden="false" customHeight="false" outlineLevel="0" collapsed="false">
      <c r="A260" s="0" t="n">
        <f aca="false">A259</f>
        <v>90</v>
      </c>
      <c r="B260" s="0" t="n">
        <v>67</v>
      </c>
      <c r="C260" s="0" t="n">
        <f aca="false">B260*PI()/180</f>
        <v>1.1693705988362</v>
      </c>
      <c r="D260" s="0" t="n">
        <f aca="false">SIN(C260)</f>
        <v>0.92050485345244</v>
      </c>
      <c r="E260" s="0" t="n">
        <v>50</v>
      </c>
      <c r="F260" s="0" t="n">
        <f aca="false">D260*50*(A260/100)</f>
        <v>41.4227184053598</v>
      </c>
      <c r="G260" s="0" t="n">
        <v>8</v>
      </c>
      <c r="H260" s="0" t="n">
        <f aca="false">F260/G260</f>
        <v>5.17783980066998</v>
      </c>
      <c r="I260" s="0" t="n">
        <f aca="false">F260*H260</f>
        <v>214.480200011217</v>
      </c>
      <c r="J260" s="0" t="n">
        <f aca="false">H260*E260</f>
        <v>258.891990033499</v>
      </c>
      <c r="K260" s="0" t="n">
        <f aca="false">J260-I260</f>
        <v>44.411790022282</v>
      </c>
    </row>
    <row r="261" customFormat="false" ht="12.75" hidden="false" customHeight="false" outlineLevel="0" collapsed="false">
      <c r="A261" s="0" t="n">
        <f aca="false">A260</f>
        <v>90</v>
      </c>
      <c r="B261" s="0" t="n">
        <v>68</v>
      </c>
      <c r="C261" s="0" t="n">
        <f aca="false">B261*PI()/180</f>
        <v>1.18682389135614</v>
      </c>
      <c r="D261" s="0" t="n">
        <f aca="false">SIN(C261)</f>
        <v>0.927183854566787</v>
      </c>
      <c r="E261" s="0" t="n">
        <v>50</v>
      </c>
      <c r="F261" s="0" t="n">
        <f aca="false">D261*50*(A261/100)</f>
        <v>41.7232734555054</v>
      </c>
      <c r="G261" s="0" t="n">
        <v>8</v>
      </c>
      <c r="H261" s="0" t="n">
        <f aca="false">F261/G261</f>
        <v>5.21540918193818</v>
      </c>
      <c r="I261" s="0" t="n">
        <f aca="false">F261*H261</f>
        <v>217.603943480361</v>
      </c>
      <c r="J261" s="0" t="n">
        <f aca="false">H261*E261</f>
        <v>260.770459096909</v>
      </c>
      <c r="K261" s="0" t="n">
        <f aca="false">J261-I261</f>
        <v>43.1665156165484</v>
      </c>
    </row>
    <row r="262" customFormat="false" ht="12.75" hidden="false" customHeight="false" outlineLevel="0" collapsed="false">
      <c r="A262" s="0" t="n">
        <f aca="false">A261</f>
        <v>90</v>
      </c>
      <c r="B262" s="0" t="n">
        <v>69</v>
      </c>
      <c r="C262" s="0" t="n">
        <f aca="false">B262*PI()/180</f>
        <v>1.20427718387609</v>
      </c>
      <c r="D262" s="0" t="n">
        <f aca="false">SIN(C262)</f>
        <v>0.933580426497202</v>
      </c>
      <c r="E262" s="0" t="n">
        <v>50</v>
      </c>
      <c r="F262" s="0" t="n">
        <f aca="false">D262*50*(A262/100)</f>
        <v>42.0111191923741</v>
      </c>
      <c r="G262" s="0" t="n">
        <v>8</v>
      </c>
      <c r="H262" s="0" t="n">
        <f aca="false">F262/G262</f>
        <v>5.25138989904676</v>
      </c>
      <c r="I262" s="0" t="n">
        <f aca="false">F262*H262</f>
        <v>220.616766974483</v>
      </c>
      <c r="J262" s="0" t="n">
        <f aca="false">H262*E262</f>
        <v>262.569494952338</v>
      </c>
      <c r="K262" s="0" t="n">
        <f aca="false">J262-I262</f>
        <v>41.9527279778553</v>
      </c>
    </row>
    <row r="263" customFormat="false" ht="12.75" hidden="false" customHeight="false" outlineLevel="0" collapsed="false">
      <c r="A263" s="0" t="n">
        <f aca="false">A262</f>
        <v>90</v>
      </c>
      <c r="B263" s="0" t="n">
        <v>70</v>
      </c>
      <c r="C263" s="0" t="n">
        <f aca="false">B263*PI()/180</f>
        <v>1.22173047639603</v>
      </c>
      <c r="D263" s="0" t="n">
        <f aca="false">SIN(C263)</f>
        <v>0.939692620785908</v>
      </c>
      <c r="E263" s="0" t="n">
        <v>50</v>
      </c>
      <c r="F263" s="0" t="n">
        <f aca="false">D263*50*(A263/100)</f>
        <v>42.2861679353659</v>
      </c>
      <c r="G263" s="0" t="n">
        <v>8</v>
      </c>
      <c r="H263" s="0" t="n">
        <f aca="false">F263/G263</f>
        <v>5.28577099192073</v>
      </c>
      <c r="I263" s="0" t="n">
        <f aca="false">F263*H263</f>
        <v>223.514999832246</v>
      </c>
      <c r="J263" s="0" t="n">
        <f aca="false">H263*E263</f>
        <v>264.288549596037</v>
      </c>
      <c r="K263" s="0" t="n">
        <f aca="false">J263-I263</f>
        <v>40.7735497637911</v>
      </c>
    </row>
    <row r="264" customFormat="false" ht="12.75" hidden="false" customHeight="false" outlineLevel="0" collapsed="false">
      <c r="A264" s="0" t="n">
        <f aca="false">A263</f>
        <v>90</v>
      </c>
      <c r="B264" s="0" t="n">
        <v>71</v>
      </c>
      <c r="C264" s="0" t="n">
        <f aca="false">B264*PI()/180</f>
        <v>1.23918376891597</v>
      </c>
      <c r="D264" s="0" t="n">
        <f aca="false">SIN(C264)</f>
        <v>0.945518575599317</v>
      </c>
      <c r="E264" s="0" t="n">
        <v>50</v>
      </c>
      <c r="F264" s="0" t="n">
        <f aca="false">D264*50*(A264/100)</f>
        <v>42.5483359019693</v>
      </c>
      <c r="G264" s="0" t="n">
        <v>8</v>
      </c>
      <c r="H264" s="0" t="n">
        <f aca="false">F264/G264</f>
        <v>5.31854198774616</v>
      </c>
      <c r="I264" s="0" t="n">
        <f aca="false">F264*H264</f>
        <v>226.295111003351</v>
      </c>
      <c r="J264" s="0" t="n">
        <f aca="false">H264*E264</f>
        <v>265.927099387308</v>
      </c>
      <c r="K264" s="0" t="n">
        <f aca="false">J264-I264</f>
        <v>39.6319883839571</v>
      </c>
    </row>
    <row r="265" customFormat="false" ht="12.75" hidden="false" customHeight="false" outlineLevel="0" collapsed="false">
      <c r="A265" s="0" t="n">
        <f aca="false">A264</f>
        <v>90</v>
      </c>
      <c r="B265" s="0" t="n">
        <v>72</v>
      </c>
      <c r="C265" s="0" t="n">
        <f aca="false">B265*PI()/180</f>
        <v>1.25663706143592</v>
      </c>
      <c r="D265" s="0" t="n">
        <f aca="false">SIN(C265)</f>
        <v>0.951056516295154</v>
      </c>
      <c r="E265" s="0" t="n">
        <v>50</v>
      </c>
      <c r="F265" s="0" t="n">
        <f aca="false">D265*50*(A265/100)</f>
        <v>42.7975432332819</v>
      </c>
      <c r="G265" s="0" t="n">
        <v>8</v>
      </c>
      <c r="H265" s="0" t="n">
        <f aca="false">F265/G265</f>
        <v>5.34969290416024</v>
      </c>
      <c r="I265" s="0" t="n">
        <f aca="false">F265*H265</f>
        <v>228.953713350579</v>
      </c>
      <c r="J265" s="0" t="n">
        <f aca="false">H265*E265</f>
        <v>267.484645208012</v>
      </c>
      <c r="K265" s="0" t="n">
        <f aca="false">J265-I265</f>
        <v>38.5309318574327</v>
      </c>
    </row>
    <row r="266" customFormat="false" ht="12.75" hidden="false" customHeight="false" outlineLevel="0" collapsed="false">
      <c r="A266" s="0" t="n">
        <f aca="false">A265</f>
        <v>90</v>
      </c>
      <c r="B266" s="0" t="n">
        <v>73</v>
      </c>
      <c r="C266" s="0" t="n">
        <f aca="false">B266*PI()/180</f>
        <v>1.27409035395586</v>
      </c>
      <c r="D266" s="0" t="n">
        <f aca="false">SIN(C266)</f>
        <v>0.956304755963035</v>
      </c>
      <c r="E266" s="0" t="n">
        <v>50</v>
      </c>
      <c r="F266" s="0" t="n">
        <f aca="false">D266*50*(A266/100)</f>
        <v>43.0337140183366</v>
      </c>
      <c r="G266" s="0" t="n">
        <v>8</v>
      </c>
      <c r="H266" s="0" t="n">
        <f aca="false">F266/G266</f>
        <v>5.37921425229207</v>
      </c>
      <c r="I266" s="0" t="n">
        <f aca="false">F266*H266</f>
        <v>231.487567776497</v>
      </c>
      <c r="J266" s="0" t="n">
        <f aca="false">H266*E266</f>
        <v>268.960712614604</v>
      </c>
      <c r="K266" s="0" t="n">
        <f aca="false">J266-I266</f>
        <v>37.4731448381063</v>
      </c>
    </row>
    <row r="267" customFormat="false" ht="12.75" hidden="false" customHeight="false" outlineLevel="0" collapsed="false">
      <c r="A267" s="0" t="n">
        <f aca="false">A266</f>
        <v>90</v>
      </c>
      <c r="B267" s="0" t="n">
        <v>74</v>
      </c>
      <c r="C267" s="0" t="n">
        <f aca="false">B267*PI()/180</f>
        <v>1.2915436464758</v>
      </c>
      <c r="D267" s="0" t="n">
        <f aca="false">SIN(C267)</f>
        <v>0.961261695938319</v>
      </c>
      <c r="E267" s="0" t="n">
        <v>50</v>
      </c>
      <c r="F267" s="0" t="n">
        <f aca="false">D267*50*(A267/100)</f>
        <v>43.2567763172244</v>
      </c>
      <c r="G267" s="0" t="n">
        <v>8</v>
      </c>
      <c r="H267" s="0" t="n">
        <f aca="false">F267/G267</f>
        <v>5.40709703965304</v>
      </c>
      <c r="I267" s="0" t="n">
        <f aca="false">F267*H267</f>
        <v>233.893587169798</v>
      </c>
      <c r="J267" s="0" t="n">
        <f aca="false">H267*E267</f>
        <v>270.354851982652</v>
      </c>
      <c r="K267" s="0" t="n">
        <f aca="false">J267-I267</f>
        <v>36.4612648128545</v>
      </c>
    </row>
    <row r="268" customFormat="false" ht="12.75" hidden="false" customHeight="false" outlineLevel="0" collapsed="false">
      <c r="A268" s="0" t="n">
        <f aca="false">A267</f>
        <v>90</v>
      </c>
      <c r="B268" s="0" t="n">
        <v>75</v>
      </c>
      <c r="C268" s="0" t="n">
        <f aca="false">B268*PI()/180</f>
        <v>1.30899693899575</v>
      </c>
      <c r="D268" s="0" t="n">
        <f aca="false">SIN(C268)</f>
        <v>0.965925826289068</v>
      </c>
      <c r="E268" s="0" t="n">
        <v>50</v>
      </c>
      <c r="F268" s="0" t="n">
        <f aca="false">D268*50*(A268/100)</f>
        <v>43.4666621830081</v>
      </c>
      <c r="G268" s="0" t="n">
        <v>8</v>
      </c>
      <c r="H268" s="0" t="n">
        <f aca="false">F268/G268</f>
        <v>5.43333277287601</v>
      </c>
      <c r="I268" s="0" t="n">
        <f aca="false">F268*H268</f>
        <v>236.168840166468</v>
      </c>
      <c r="J268" s="0" t="n">
        <f aca="false">H268*E268</f>
        <v>271.6666386438</v>
      </c>
      <c r="K268" s="0" t="n">
        <f aca="false">J268-I268</f>
        <v>35.4977984773324</v>
      </c>
    </row>
    <row r="269" customFormat="false" ht="12.75" hidden="false" customHeight="false" outlineLevel="0" collapsed="false">
      <c r="A269" s="0" t="n">
        <f aca="false">A268</f>
        <v>90</v>
      </c>
      <c r="B269" s="0" t="n">
        <v>76</v>
      </c>
      <c r="C269" s="0" t="n">
        <f aca="false">B269*PI()/180</f>
        <v>1.32645023151569</v>
      </c>
      <c r="D269" s="0" t="n">
        <f aca="false">SIN(C269)</f>
        <v>0.970295726275997</v>
      </c>
      <c r="E269" s="0" t="n">
        <v>50</v>
      </c>
      <c r="F269" s="0" t="n">
        <f aca="false">D269*50*(A269/100)</f>
        <v>43.6633076824198</v>
      </c>
      <c r="G269" s="0" t="n">
        <v>8</v>
      </c>
      <c r="H269" s="0" t="n">
        <f aca="false">F269/G269</f>
        <v>5.45791346030248</v>
      </c>
      <c r="I269" s="0" t="n">
        <f aca="false">F269*H269</f>
        <v>238.310554721208</v>
      </c>
      <c r="J269" s="0" t="n">
        <f aca="false">H269*E269</f>
        <v>272.895673015124</v>
      </c>
      <c r="K269" s="0" t="n">
        <f aca="false">J269-I269</f>
        <v>34.5851182939161</v>
      </c>
    </row>
    <row r="270" customFormat="false" ht="12.75" hidden="false" customHeight="false" outlineLevel="0" collapsed="false">
      <c r="A270" s="0" t="n">
        <f aca="false">A269</f>
        <v>90</v>
      </c>
      <c r="B270" s="0" t="n">
        <v>77</v>
      </c>
      <c r="C270" s="0" t="n">
        <f aca="false">B270*PI()/180</f>
        <v>1.34390352403563</v>
      </c>
      <c r="D270" s="0" t="n">
        <f aca="false">SIN(C270)</f>
        <v>0.974370064785235</v>
      </c>
      <c r="E270" s="0" t="n">
        <v>50</v>
      </c>
      <c r="F270" s="0" t="n">
        <f aca="false">D270*50*(A270/100)</f>
        <v>43.8466529153356</v>
      </c>
      <c r="G270" s="0" t="n">
        <v>8</v>
      </c>
      <c r="H270" s="0" t="n">
        <f aca="false">F270/G270</f>
        <v>5.48083161441695</v>
      </c>
      <c r="I270" s="0" t="n">
        <f aca="false">F270*H270</f>
        <v>240.316121484738</v>
      </c>
      <c r="J270" s="0" t="n">
        <f aca="false">H270*E270</f>
        <v>274.041580720847</v>
      </c>
      <c r="K270" s="0" t="n">
        <f aca="false">J270-I270</f>
        <v>33.7254592361091</v>
      </c>
    </row>
    <row r="271" customFormat="false" ht="12.75" hidden="false" customHeight="false" outlineLevel="0" collapsed="false">
      <c r="A271" s="0" t="n">
        <f aca="false">A270</f>
        <v>90</v>
      </c>
      <c r="B271" s="0" t="n">
        <v>78</v>
      </c>
      <c r="C271" s="0" t="n">
        <f aca="false">B271*PI()/180</f>
        <v>1.36135681655558</v>
      </c>
      <c r="D271" s="0" t="n">
        <f aca="false">SIN(C271)</f>
        <v>0.978147600733806</v>
      </c>
      <c r="E271" s="0" t="n">
        <v>50</v>
      </c>
      <c r="F271" s="0" t="n">
        <f aca="false">D271*50*(A271/100)</f>
        <v>44.0166420330213</v>
      </c>
      <c r="G271" s="0" t="n">
        <v>8</v>
      </c>
      <c r="H271" s="0" t="n">
        <f aca="false">F271/G271</f>
        <v>5.50208025412766</v>
      </c>
      <c r="I271" s="0" t="n">
        <f aca="false">F271*H271</f>
        <v>242.183096982892</v>
      </c>
      <c r="J271" s="0" t="n">
        <f aca="false">H271*E271</f>
        <v>275.104012706383</v>
      </c>
      <c r="K271" s="0" t="n">
        <f aca="false">J271-I271</f>
        <v>32.9209157234912</v>
      </c>
    </row>
    <row r="272" customFormat="false" ht="12.75" hidden="false" customHeight="false" outlineLevel="0" collapsed="false">
      <c r="A272" s="0" t="n">
        <f aca="false">A271</f>
        <v>90</v>
      </c>
      <c r="B272" s="0" t="n">
        <v>79</v>
      </c>
      <c r="C272" s="0" t="n">
        <f aca="false">B272*PI()/180</f>
        <v>1.37881010907552</v>
      </c>
      <c r="D272" s="0" t="n">
        <f aca="false">SIN(C272)</f>
        <v>0.981627183447664</v>
      </c>
      <c r="E272" s="0" t="n">
        <v>50</v>
      </c>
      <c r="F272" s="0" t="n">
        <f aca="false">D272*50*(A272/100)</f>
        <v>44.1732232551449</v>
      </c>
      <c r="G272" s="0" t="n">
        <v>8</v>
      </c>
      <c r="H272" s="0" t="n">
        <f aca="false">F272/G272</f>
        <v>5.52165290689311</v>
      </c>
      <c r="I272" s="0" t="n">
        <f aca="false">F272*H272</f>
        <v>243.909206593609</v>
      </c>
      <c r="J272" s="0" t="n">
        <f aca="false">H272*E272</f>
        <v>276.082645344656</v>
      </c>
      <c r="K272" s="0" t="n">
        <f aca="false">J272-I272</f>
        <v>32.1734387510464</v>
      </c>
    </row>
    <row r="273" customFormat="false" ht="12.75" hidden="false" customHeight="false" outlineLevel="0" collapsed="false">
      <c r="A273" s="0" t="n">
        <f aca="false">A272</f>
        <v>90</v>
      </c>
      <c r="B273" s="0" t="n">
        <v>80</v>
      </c>
      <c r="C273" s="0" t="n">
        <f aca="false">B273*PI()/180</f>
        <v>1.39626340159546</v>
      </c>
      <c r="D273" s="0" t="n">
        <f aca="false">SIN(C273)</f>
        <v>0.984807753012208</v>
      </c>
      <c r="E273" s="0" t="n">
        <v>50</v>
      </c>
      <c r="F273" s="0" t="n">
        <f aca="false">D273*50*(A273/100)</f>
        <v>44.3163488855494</v>
      </c>
      <c r="G273" s="0" t="n">
        <v>8</v>
      </c>
      <c r="H273" s="0" t="n">
        <f aca="false">F273/G273</f>
        <v>5.53954361069367</v>
      </c>
      <c r="I273" s="0" t="n">
        <f aca="false">F273*H273</f>
        <v>245.492347318217</v>
      </c>
      <c r="J273" s="0" t="n">
        <f aca="false">H273*E273</f>
        <v>276.977180534684</v>
      </c>
      <c r="K273" s="0" t="n">
        <f aca="false">J273-I273</f>
        <v>31.484833216467</v>
      </c>
    </row>
    <row r="274" customFormat="false" ht="12.75" hidden="false" customHeight="false" outlineLevel="0" collapsed="false">
      <c r="A274" s="0" t="n">
        <f aca="false">A273</f>
        <v>90</v>
      </c>
      <c r="B274" s="0" t="n">
        <v>81</v>
      </c>
      <c r="C274" s="0" t="n">
        <f aca="false">B274*PI()/180</f>
        <v>1.41371669411541</v>
      </c>
      <c r="D274" s="0" t="n">
        <f aca="false">SIN(C274)</f>
        <v>0.987688340595138</v>
      </c>
      <c r="E274" s="0" t="n">
        <v>50</v>
      </c>
      <c r="F274" s="0" t="n">
        <f aca="false">D274*50*(A274/100)</f>
        <v>44.4459753267812</v>
      </c>
      <c r="G274" s="0" t="n">
        <v>8</v>
      </c>
      <c r="H274" s="0" t="n">
        <f aca="false">F274/G274</f>
        <v>5.55574691584765</v>
      </c>
      <c r="I274" s="0" t="n">
        <f aca="false">F274*H274</f>
        <v>246.930590343605</v>
      </c>
      <c r="J274" s="0" t="n">
        <f aca="false">H274*E274</f>
        <v>277.787345792383</v>
      </c>
      <c r="K274" s="0" t="n">
        <f aca="false">J274-I274</f>
        <v>30.8567554487771</v>
      </c>
    </row>
    <row r="275" customFormat="false" ht="12.75" hidden="false" customHeight="false" outlineLevel="0" collapsed="false">
      <c r="A275" s="0" t="n">
        <f aca="false">A274</f>
        <v>90</v>
      </c>
      <c r="B275" s="0" t="n">
        <v>82</v>
      </c>
      <c r="C275" s="0" t="n">
        <f aca="false">B275*PI()/180</f>
        <v>1.43116998663535</v>
      </c>
      <c r="D275" s="0" t="n">
        <f aca="false">SIN(C275)</f>
        <v>0.99026806874157</v>
      </c>
      <c r="E275" s="0" t="n">
        <v>50</v>
      </c>
      <c r="F275" s="0" t="n">
        <f aca="false">D275*50*(A275/100)</f>
        <v>44.5620630933707</v>
      </c>
      <c r="G275" s="0" t="n">
        <v>8</v>
      </c>
      <c r="H275" s="0" t="n">
        <f aca="false">F275/G275</f>
        <v>5.57025788667133</v>
      </c>
      <c r="I275" s="0" t="n">
        <f aca="false">F275*H275</f>
        <v>248.222183392194</v>
      </c>
      <c r="J275" s="0" t="n">
        <f aca="false">H275*E275</f>
        <v>278.512894333567</v>
      </c>
      <c r="K275" s="0" t="n">
        <f aca="false">J275-I275</f>
        <v>30.2907109413732</v>
      </c>
    </row>
    <row r="276" customFormat="false" ht="12.75" hidden="false" customHeight="false" outlineLevel="0" collapsed="false">
      <c r="A276" s="0" t="n">
        <f aca="false">A275</f>
        <v>90</v>
      </c>
      <c r="B276" s="0" t="n">
        <v>83</v>
      </c>
      <c r="C276" s="0" t="n">
        <f aca="false">B276*PI()/180</f>
        <v>1.44862327915529</v>
      </c>
      <c r="D276" s="0" t="n">
        <f aca="false">SIN(C276)</f>
        <v>0.992546151641322</v>
      </c>
      <c r="E276" s="0" t="n">
        <v>50</v>
      </c>
      <c r="F276" s="0" t="n">
        <f aca="false">D276*50*(A276/100)</f>
        <v>44.6645768238595</v>
      </c>
      <c r="G276" s="0" t="n">
        <v>8</v>
      </c>
      <c r="H276" s="0" t="n">
        <f aca="false">F276/G276</f>
        <v>5.58307210298244</v>
      </c>
      <c r="I276" s="0" t="n">
        <f aca="false">F276*H276</f>
        <v>249.365552856806</v>
      </c>
      <c r="J276" s="0" t="n">
        <f aca="false">H276*E276</f>
        <v>279.153605149122</v>
      </c>
      <c r="K276" s="0" t="n">
        <f aca="false">J276-I276</f>
        <v>29.788052292316</v>
      </c>
    </row>
    <row r="277" customFormat="false" ht="12.75" hidden="false" customHeight="false" outlineLevel="0" collapsed="false">
      <c r="A277" s="0" t="n">
        <f aca="false">A276</f>
        <v>90</v>
      </c>
      <c r="B277" s="0" t="n">
        <v>84</v>
      </c>
      <c r="C277" s="0" t="n">
        <f aca="false">B277*PI()/180</f>
        <v>1.46607657167524</v>
      </c>
      <c r="D277" s="0" t="n">
        <f aca="false">SIN(C277)</f>
        <v>0.994521895368273</v>
      </c>
      <c r="E277" s="0" t="n">
        <v>50</v>
      </c>
      <c r="F277" s="0" t="n">
        <f aca="false">D277*50*(A277/100)</f>
        <v>44.7534852915723</v>
      </c>
      <c r="G277" s="0" t="n">
        <v>8</v>
      </c>
      <c r="H277" s="0" t="n">
        <f aca="false">F277/G277</f>
        <v>5.59418566144654</v>
      </c>
      <c r="I277" s="0" t="n">
        <f aca="false">F277*H277</f>
        <v>250.359305717872</v>
      </c>
      <c r="J277" s="0" t="n">
        <f aca="false">H277*E277</f>
        <v>279.709283072327</v>
      </c>
      <c r="K277" s="0" t="n">
        <f aca="false">J277-I277</f>
        <v>29.3499773544546</v>
      </c>
    </row>
    <row r="278" customFormat="false" ht="12.75" hidden="false" customHeight="false" outlineLevel="0" collapsed="false">
      <c r="A278" s="0" t="n">
        <f aca="false">A277</f>
        <v>90</v>
      </c>
      <c r="B278" s="0" t="n">
        <v>85</v>
      </c>
      <c r="C278" s="0" t="n">
        <f aca="false">B278*PI()/180</f>
        <v>1.48352986419518</v>
      </c>
      <c r="D278" s="0" t="n">
        <f aca="false">SIN(C278)</f>
        <v>0.996194698091746</v>
      </c>
      <c r="E278" s="0" t="n">
        <v>50</v>
      </c>
      <c r="F278" s="0" t="n">
        <f aca="false">D278*50*(A278/100)</f>
        <v>44.8287614141286</v>
      </c>
      <c r="G278" s="0" t="n">
        <v>8</v>
      </c>
      <c r="H278" s="0" t="n">
        <f aca="false">F278/G278</f>
        <v>5.60359517676607</v>
      </c>
      <c r="I278" s="0" t="n">
        <f aca="false">F278*H278</f>
        <v>251.202231240608</v>
      </c>
      <c r="J278" s="0" t="n">
        <f aca="false">H278*E278</f>
        <v>280.179758838303</v>
      </c>
      <c r="K278" s="0" t="n">
        <f aca="false">J278-I278</f>
        <v>28.9775275976958</v>
      </c>
    </row>
    <row r="279" customFormat="false" ht="12.75" hidden="false" customHeight="false" outlineLevel="0" collapsed="false">
      <c r="A279" s="0" t="n">
        <f aca="false">A278</f>
        <v>90</v>
      </c>
      <c r="B279" s="0" t="n">
        <v>86</v>
      </c>
      <c r="C279" s="0" t="n">
        <f aca="false">B279*PI()/180</f>
        <v>1.50098315671512</v>
      </c>
      <c r="D279" s="0" t="n">
        <f aca="false">SIN(C279)</f>
        <v>0.997564050259824</v>
      </c>
      <c r="E279" s="0" t="n">
        <v>50</v>
      </c>
      <c r="F279" s="0" t="n">
        <f aca="false">D279*50*(A279/100)</f>
        <v>44.8903822616921</v>
      </c>
      <c r="G279" s="0" t="n">
        <v>8</v>
      </c>
      <c r="H279" s="0" t="n">
        <f aca="false">F279/G279</f>
        <v>5.61129778271151</v>
      </c>
      <c r="I279" s="0" t="n">
        <f aca="false">F279*H279</f>
        <v>251.893302450105</v>
      </c>
      <c r="J279" s="0" t="n">
        <f aca="false">H279*E279</f>
        <v>280.564889135576</v>
      </c>
      <c r="K279" s="0" t="n">
        <f aca="false">J279-I279</f>
        <v>28.6715866854706</v>
      </c>
    </row>
    <row r="280" customFormat="false" ht="12.75" hidden="false" customHeight="false" outlineLevel="0" collapsed="false">
      <c r="A280" s="0" t="n">
        <f aca="false">A279</f>
        <v>90</v>
      </c>
      <c r="B280" s="0" t="n">
        <v>87</v>
      </c>
      <c r="C280" s="0" t="n">
        <f aca="false">B280*PI()/180</f>
        <v>1.51843644923507</v>
      </c>
      <c r="D280" s="0" t="n">
        <f aca="false">SIN(C280)</f>
        <v>0.998629534754574</v>
      </c>
      <c r="E280" s="0" t="n">
        <v>50</v>
      </c>
      <c r="F280" s="0" t="n">
        <f aca="false">D280*50*(A280/100)</f>
        <v>44.9383290639558</v>
      </c>
      <c r="G280" s="0" t="n">
        <v>8</v>
      </c>
      <c r="H280" s="0" t="n">
        <f aca="false">F280/G280</f>
        <v>5.61729113299448</v>
      </c>
      <c r="I280" s="0" t="n">
        <f aca="false">F280*H280</f>
        <v>252.431677382547</v>
      </c>
      <c r="J280" s="0" t="n">
        <f aca="false">H280*E280</f>
        <v>280.864556649724</v>
      </c>
      <c r="K280" s="0" t="n">
        <f aca="false">J280-I280</f>
        <v>28.4328792671768</v>
      </c>
    </row>
    <row r="281" customFormat="false" ht="12.75" hidden="false" customHeight="false" outlineLevel="0" collapsed="false">
      <c r="A281" s="0" t="n">
        <f aca="false">A280</f>
        <v>90</v>
      </c>
      <c r="B281" s="0" t="n">
        <v>88</v>
      </c>
      <c r="C281" s="0" t="n">
        <f aca="false">B281*PI()/180</f>
        <v>1.53588974175501</v>
      </c>
      <c r="D281" s="0" t="n">
        <f aca="false">SIN(C281)</f>
        <v>0.999390827019096</v>
      </c>
      <c r="E281" s="0" t="n">
        <v>50</v>
      </c>
      <c r="F281" s="0" t="n">
        <f aca="false">D281*50*(A281/100)</f>
        <v>44.9725872158593</v>
      </c>
      <c r="G281" s="0" t="n">
        <v>8</v>
      </c>
      <c r="H281" s="0" t="n">
        <f aca="false">F281/G281</f>
        <v>5.62157340198241</v>
      </c>
      <c r="I281" s="0" t="n">
        <f aca="false">F281*H281</f>
        <v>252.816700111009</v>
      </c>
      <c r="J281" s="0" t="n">
        <f aca="false">H281*E281</f>
        <v>281.078670099121</v>
      </c>
      <c r="K281" s="0" t="n">
        <f aca="false">J281-I281</f>
        <v>28.2619699881116</v>
      </c>
    </row>
    <row r="282" customFormat="false" ht="12.75" hidden="false" customHeight="false" outlineLevel="0" collapsed="false">
      <c r="A282" s="0" t="n">
        <f aca="false">A281</f>
        <v>90</v>
      </c>
      <c r="B282" s="0" t="n">
        <v>89</v>
      </c>
      <c r="C282" s="0" t="n">
        <f aca="false">B282*PI()/180</f>
        <v>1.55334303427495</v>
      </c>
      <c r="D282" s="0" t="n">
        <f aca="false">SIN(C282)</f>
        <v>0.999847695156391</v>
      </c>
      <c r="E282" s="0" t="n">
        <v>50</v>
      </c>
      <c r="F282" s="0" t="n">
        <f aca="false">D282*50*(A282/100)</f>
        <v>44.9931462820376</v>
      </c>
      <c r="G282" s="0" t="n">
        <v>8</v>
      </c>
      <c r="H282" s="0" t="n">
        <f aca="false">F282/G282</f>
        <v>5.6241432852547</v>
      </c>
      <c r="I282" s="0" t="n">
        <f aca="false">F282*H282</f>
        <v>253.047901544604</v>
      </c>
      <c r="J282" s="0" t="n">
        <f aca="false">H282*E282</f>
        <v>281.207164262735</v>
      </c>
      <c r="K282" s="0" t="n">
        <f aca="false">J282-I282</f>
        <v>28.1592627181307</v>
      </c>
    </row>
    <row r="283" customFormat="false" ht="12.75" hidden="false" customHeight="false" outlineLevel="0" collapsed="false">
      <c r="A283" s="0" t="n">
        <f aca="false">A282</f>
        <v>90</v>
      </c>
      <c r="B283" s="0" t="n">
        <v>90</v>
      </c>
      <c r="C283" s="0" t="n">
        <f aca="false">B283*PI()/180</f>
        <v>1.5707963267949</v>
      </c>
      <c r="D283" s="0" t="n">
        <f aca="false">SIN(C283)</f>
        <v>1</v>
      </c>
      <c r="E283" s="0" t="n">
        <v>50</v>
      </c>
      <c r="F283" s="0" t="n">
        <f aca="false">D283*50*(A283/100)</f>
        <v>45</v>
      </c>
      <c r="G283" s="0" t="n">
        <v>8</v>
      </c>
      <c r="H283" s="0" t="n">
        <f aca="false">F283/G283</f>
        <v>5.625</v>
      </c>
      <c r="I283" s="0" t="n">
        <f aca="false">F283*H283</f>
        <v>253.125</v>
      </c>
      <c r="J283" s="0" t="n">
        <f aca="false">H283*E283</f>
        <v>281.25</v>
      </c>
      <c r="K283" s="0" t="n">
        <f aca="false">J283-I283</f>
        <v>28.125</v>
      </c>
    </row>
    <row r="285" customFormat="false" ht="12.75" hidden="false" customHeight="false" outlineLevel="0" collapsed="false">
      <c r="H285" s="0" t="s">
        <v>15</v>
      </c>
      <c r="I285" s="0" t="n">
        <f aca="false">SUM(I194:I283)</f>
        <v>11517.1875</v>
      </c>
      <c r="J285" s="0" t="n">
        <f aca="false">SUM(J194:J283)</f>
        <v>16254.6539244342</v>
      </c>
      <c r="K285" s="0" t="n">
        <f aca="false">SUM(K194:K283)</f>
        <v>4737.46642443416</v>
      </c>
    </row>
    <row r="286" customFormat="false" ht="12.75" hidden="false" customHeight="false" outlineLevel="0" collapsed="false">
      <c r="I286" s="0" t="n">
        <f aca="false">I285/90</f>
        <v>127.96875</v>
      </c>
      <c r="J286" s="0" t="n">
        <f aca="false">J285/90</f>
        <v>180.607265827046</v>
      </c>
      <c r="K286" s="0" t="n">
        <f aca="false">K285/90</f>
        <v>52.6385158270463</v>
      </c>
    </row>
    <row r="287" customFormat="false" ht="12.75" hidden="false" customHeight="false" outlineLevel="0" collapsed="false">
      <c r="I287" s="0" t="s">
        <v>11</v>
      </c>
      <c r="J287" s="0" t="s">
        <v>12</v>
      </c>
      <c r="K287" s="0" t="s">
        <v>13</v>
      </c>
    </row>
    <row r="289" customFormat="false" ht="12.75" hidden="false" customHeight="false" outlineLevel="0" collapsed="false">
      <c r="A289" s="0" t="s">
        <v>0</v>
      </c>
      <c r="B289" s="0" t="s">
        <v>1</v>
      </c>
      <c r="C289" s="0" t="s">
        <v>2</v>
      </c>
      <c r="D289" s="0" t="s">
        <v>3</v>
      </c>
      <c r="E289" s="0" t="s">
        <v>4</v>
      </c>
      <c r="F289" s="0" t="s">
        <v>5</v>
      </c>
      <c r="G289" s="0" t="s">
        <v>6</v>
      </c>
      <c r="H289" s="0" t="s">
        <v>7</v>
      </c>
      <c r="I289" s="0" t="s">
        <v>8</v>
      </c>
      <c r="J289" s="0" t="s">
        <v>9</v>
      </c>
      <c r="K289" s="0" t="s">
        <v>10</v>
      </c>
    </row>
    <row r="290" customFormat="false" ht="12.75" hidden="false" customHeight="false" outlineLevel="0" collapsed="false">
      <c r="A290" s="0" t="n">
        <v>85</v>
      </c>
      <c r="B290" s="0" t="n">
        <v>1</v>
      </c>
      <c r="C290" s="0" t="n">
        <f aca="false">B290*PI()/180</f>
        <v>0.0174532925199433</v>
      </c>
      <c r="D290" s="0" t="n">
        <f aca="false">SIN(C290)</f>
        <v>0.0174524064372835</v>
      </c>
      <c r="E290" s="0" t="n">
        <v>50</v>
      </c>
      <c r="F290" s="0" t="n">
        <f aca="false">D290*50*(A290/100)</f>
        <v>0.741727273584549</v>
      </c>
      <c r="G290" s="0" t="n">
        <v>8</v>
      </c>
      <c r="H290" s="0" t="n">
        <f aca="false">F290/G290</f>
        <v>0.0927159091980687</v>
      </c>
      <c r="I290" s="0" t="n">
        <f aca="false">F290*H290</f>
        <v>0.0687699185473961</v>
      </c>
      <c r="J290" s="0" t="n">
        <f aca="false">H290*E290</f>
        <v>4.63579545990343</v>
      </c>
      <c r="K290" s="0" t="n">
        <f aca="false">J290-I290</f>
        <v>4.56702554135604</v>
      </c>
    </row>
    <row r="291" customFormat="false" ht="12.75" hidden="false" customHeight="false" outlineLevel="0" collapsed="false">
      <c r="A291" s="0" t="n">
        <f aca="false">A290</f>
        <v>85</v>
      </c>
      <c r="B291" s="0" t="n">
        <v>2</v>
      </c>
      <c r="C291" s="0" t="n">
        <f aca="false">B291*PI()/180</f>
        <v>0.0349065850398866</v>
      </c>
      <c r="D291" s="0" t="n">
        <f aca="false">SIN(C291)</f>
        <v>0.034899496702501</v>
      </c>
      <c r="E291" s="0" t="n">
        <v>50</v>
      </c>
      <c r="F291" s="0" t="n">
        <f aca="false">D291*50*(A291/100)</f>
        <v>1.48322860985629</v>
      </c>
      <c r="G291" s="0" t="n">
        <v>8</v>
      </c>
      <c r="H291" s="0" t="n">
        <f aca="false">F291/G291</f>
        <v>0.185403576232036</v>
      </c>
      <c r="I291" s="0" t="n">
        <f aca="false">F291*H291</f>
        <v>0.274995888637028</v>
      </c>
      <c r="J291" s="0" t="n">
        <f aca="false">H291*E291</f>
        <v>9.27017881160182</v>
      </c>
      <c r="K291" s="0" t="n">
        <f aca="false">J291-I291</f>
        <v>8.99518292296479</v>
      </c>
    </row>
    <row r="292" customFormat="false" ht="12.75" hidden="false" customHeight="false" outlineLevel="0" collapsed="false">
      <c r="A292" s="0" t="n">
        <f aca="false">A291</f>
        <v>85</v>
      </c>
      <c r="B292" s="0" t="n">
        <v>3</v>
      </c>
      <c r="C292" s="0" t="n">
        <f aca="false">B292*PI()/180</f>
        <v>0.0523598775598299</v>
      </c>
      <c r="D292" s="0" t="n">
        <f aca="false">SIN(C292)</f>
        <v>0.0523359562429438</v>
      </c>
      <c r="E292" s="0" t="n">
        <v>50</v>
      </c>
      <c r="F292" s="0" t="n">
        <f aca="false">D292*50*(A292/100)</f>
        <v>2.22427814032511</v>
      </c>
      <c r="G292" s="0" t="n">
        <v>8</v>
      </c>
      <c r="H292" s="0" t="n">
        <f aca="false">F292/G292</f>
        <v>0.278034767540639</v>
      </c>
      <c r="I292" s="0" t="n">
        <f aca="false">F292*H292</f>
        <v>0.618426655691018</v>
      </c>
      <c r="J292" s="0" t="n">
        <f aca="false">H292*E292</f>
        <v>13.901738377032</v>
      </c>
      <c r="K292" s="0" t="n">
        <f aca="false">J292-I292</f>
        <v>13.2833117213409</v>
      </c>
    </row>
    <row r="293" customFormat="false" ht="12.75" hidden="false" customHeight="false" outlineLevel="0" collapsed="false">
      <c r="A293" s="0" t="n">
        <f aca="false">A292</f>
        <v>85</v>
      </c>
      <c r="B293" s="0" t="n">
        <v>4</v>
      </c>
      <c r="C293" s="0" t="n">
        <f aca="false">B293*PI()/180</f>
        <v>0.0698131700797732</v>
      </c>
      <c r="D293" s="0" t="n">
        <f aca="false">SIN(C293)</f>
        <v>0.0697564737441253</v>
      </c>
      <c r="E293" s="0" t="n">
        <v>50</v>
      </c>
      <c r="F293" s="0" t="n">
        <f aca="false">D293*50*(A293/100)</f>
        <v>2.96465013412533</v>
      </c>
      <c r="G293" s="0" t="n">
        <v>8</v>
      </c>
      <c r="H293" s="0" t="n">
        <f aca="false">F293/G293</f>
        <v>0.370581266765666</v>
      </c>
      <c r="I293" s="0" t="n">
        <f aca="false">F293*H293</f>
        <v>1.09864380222116</v>
      </c>
      <c r="J293" s="0" t="n">
        <f aca="false">H293*E293</f>
        <v>18.5290633382833</v>
      </c>
      <c r="K293" s="0" t="n">
        <f aca="false">J293-I293</f>
        <v>17.4304195360621</v>
      </c>
    </row>
    <row r="294" customFormat="false" ht="12.75" hidden="false" customHeight="false" outlineLevel="0" collapsed="false">
      <c r="A294" s="0" t="n">
        <f aca="false">A293</f>
        <v>85</v>
      </c>
      <c r="B294" s="0" t="n">
        <v>5</v>
      </c>
      <c r="C294" s="0" t="n">
        <f aca="false">B294*PI()/180</f>
        <v>0.0872664625997165</v>
      </c>
      <c r="D294" s="0" t="n">
        <f aca="false">SIN(C294)</f>
        <v>0.0871557427476582</v>
      </c>
      <c r="E294" s="0" t="n">
        <v>50</v>
      </c>
      <c r="F294" s="0" t="n">
        <f aca="false">D294*50*(A294/100)</f>
        <v>3.70411906677547</v>
      </c>
      <c r="G294" s="0" t="n">
        <v>8</v>
      </c>
      <c r="H294" s="0" t="n">
        <f aca="false">F294/G294</f>
        <v>0.463014883346934</v>
      </c>
      <c r="I294" s="0" t="n">
        <f aca="false">F294*H294</f>
        <v>1.7150622576062</v>
      </c>
      <c r="J294" s="0" t="n">
        <f aca="false">H294*E294</f>
        <v>23.1507441673467</v>
      </c>
      <c r="K294" s="0" t="n">
        <f aca="false">J294-I294</f>
        <v>21.4356819097405</v>
      </c>
    </row>
    <row r="295" customFormat="false" ht="12.75" hidden="false" customHeight="false" outlineLevel="0" collapsed="false">
      <c r="A295" s="0" t="n">
        <f aca="false">A294</f>
        <v>85</v>
      </c>
      <c r="B295" s="0" t="n">
        <v>6</v>
      </c>
      <c r="C295" s="0" t="n">
        <f aca="false">B295*PI()/180</f>
        <v>0.10471975511966</v>
      </c>
      <c r="D295" s="0" t="n">
        <f aca="false">SIN(C295)</f>
        <v>0.104528463267653</v>
      </c>
      <c r="E295" s="0" t="n">
        <v>50</v>
      </c>
      <c r="F295" s="0" t="n">
        <f aca="false">D295*50*(A295/100)</f>
        <v>4.44245968887527</v>
      </c>
      <c r="G295" s="0" t="n">
        <v>8</v>
      </c>
      <c r="H295" s="0" t="n">
        <f aca="false">F295/G295</f>
        <v>0.555307461109409</v>
      </c>
      <c r="I295" s="0" t="n">
        <f aca="false">F295*H295</f>
        <v>2.46693101091022</v>
      </c>
      <c r="J295" s="0" t="n">
        <f aca="false">H295*E295</f>
        <v>27.7653730554704</v>
      </c>
      <c r="K295" s="0" t="n">
        <f aca="false">J295-I295</f>
        <v>25.2984420445602</v>
      </c>
    </row>
    <row r="296" customFormat="false" ht="12.75" hidden="false" customHeight="false" outlineLevel="0" collapsed="false">
      <c r="A296" s="0" t="n">
        <f aca="false">A295</f>
        <v>85</v>
      </c>
      <c r="B296" s="0" t="n">
        <v>7</v>
      </c>
      <c r="C296" s="0" t="n">
        <f aca="false">B296*PI()/180</f>
        <v>0.122173047639603</v>
      </c>
      <c r="D296" s="0" t="n">
        <f aca="false">SIN(C296)</f>
        <v>0.121869343405147</v>
      </c>
      <c r="E296" s="0" t="n">
        <v>50</v>
      </c>
      <c r="F296" s="0" t="n">
        <f aca="false">D296*50*(A296/100)</f>
        <v>5.17944709471877</v>
      </c>
      <c r="G296" s="0" t="n">
        <v>8</v>
      </c>
      <c r="H296" s="0" t="n">
        <f aca="false">F296/G296</f>
        <v>0.647430886839846</v>
      </c>
      <c r="I296" s="0" t="n">
        <f aca="false">F296*H296</f>
        <v>3.35333402587384</v>
      </c>
      <c r="J296" s="0" t="n">
        <f aca="false">H296*E296</f>
        <v>32.3715443419923</v>
      </c>
      <c r="K296" s="0" t="n">
        <f aca="false">J296-I296</f>
        <v>29.0182103161185</v>
      </c>
    </row>
    <row r="297" customFormat="false" ht="12.75" hidden="false" customHeight="false" outlineLevel="0" collapsed="false">
      <c r="A297" s="0" t="n">
        <f aca="false">A296</f>
        <v>85</v>
      </c>
      <c r="B297" s="0" t="n">
        <v>8</v>
      </c>
      <c r="C297" s="0" t="n">
        <f aca="false">B297*PI()/180</f>
        <v>0.139626340159546</v>
      </c>
      <c r="D297" s="0" t="n">
        <f aca="false">SIN(C297)</f>
        <v>0.139173100960065</v>
      </c>
      <c r="E297" s="0" t="n">
        <v>50</v>
      </c>
      <c r="F297" s="0" t="n">
        <f aca="false">D297*50*(A297/100)</f>
        <v>5.91485679080278</v>
      </c>
      <c r="G297" s="0" t="n">
        <v>8</v>
      </c>
      <c r="H297" s="0" t="n">
        <f aca="false">F297/G297</f>
        <v>0.739357098850348</v>
      </c>
      <c r="I297" s="0" t="n">
        <f aca="false">F297*H297</f>
        <v>4.37319135696322</v>
      </c>
      <c r="J297" s="0" t="n">
        <f aca="false">H297*E297</f>
        <v>36.9678549425174</v>
      </c>
      <c r="K297" s="0" t="n">
        <f aca="false">J297-I297</f>
        <v>32.5946635855542</v>
      </c>
    </row>
    <row r="298" customFormat="false" ht="12.75" hidden="false" customHeight="false" outlineLevel="0" collapsed="false">
      <c r="A298" s="0" t="n">
        <f aca="false">A297</f>
        <v>85</v>
      </c>
      <c r="B298" s="0" t="n">
        <v>9</v>
      </c>
      <c r="C298" s="0" t="n">
        <f aca="false">B298*PI()/180</f>
        <v>0.15707963267949</v>
      </c>
      <c r="D298" s="0" t="n">
        <f aca="false">SIN(C298)</f>
        <v>0.156434465040231</v>
      </c>
      <c r="E298" s="0" t="n">
        <v>50</v>
      </c>
      <c r="F298" s="0" t="n">
        <f aca="false">D298*50*(A298/100)</f>
        <v>6.64846476420981</v>
      </c>
      <c r="G298" s="0" t="n">
        <v>8</v>
      </c>
      <c r="H298" s="0" t="n">
        <f aca="false">F298/G298</f>
        <v>0.831058095526226</v>
      </c>
      <c r="I298" s="0" t="n">
        <f aca="false">F298*H298</f>
        <v>5.52526046511743</v>
      </c>
      <c r="J298" s="0" t="n">
        <f aca="false">H298*E298</f>
        <v>41.5529047763113</v>
      </c>
      <c r="K298" s="0" t="n">
        <f aca="false">J298-I298</f>
        <v>36.0276443111939</v>
      </c>
    </row>
    <row r="299" customFormat="false" ht="12.75" hidden="false" customHeight="false" outlineLevel="0" collapsed="false">
      <c r="A299" s="0" t="n">
        <f aca="false">A298</f>
        <v>85</v>
      </c>
      <c r="B299" s="0" t="n">
        <v>10</v>
      </c>
      <c r="C299" s="0" t="n">
        <f aca="false">B299*PI()/180</f>
        <v>0.174532925199433</v>
      </c>
      <c r="D299" s="0" t="n">
        <f aca="false">SIN(C299)</f>
        <v>0.17364817766693</v>
      </c>
      <c r="E299" s="0" t="n">
        <v>50</v>
      </c>
      <c r="F299" s="0" t="n">
        <f aca="false">D299*50*(A299/100)</f>
        <v>7.38004755084454</v>
      </c>
      <c r="G299" s="0" t="n">
        <v>8</v>
      </c>
      <c r="H299" s="0" t="n">
        <f aca="false">F299/G299</f>
        <v>0.922505943855567</v>
      </c>
      <c r="I299" s="0" t="n">
        <f aca="false">F299*H299</f>
        <v>6.80813773159081</v>
      </c>
      <c r="J299" s="0" t="n">
        <f aca="false">H299*E299</f>
        <v>46.1252971927784</v>
      </c>
      <c r="K299" s="0" t="n">
        <f aca="false">J299-I299</f>
        <v>39.3171594611876</v>
      </c>
    </row>
    <row r="300" customFormat="false" ht="12.75" hidden="false" customHeight="false" outlineLevel="0" collapsed="false">
      <c r="A300" s="0" t="n">
        <f aca="false">A299</f>
        <v>85</v>
      </c>
      <c r="B300" s="0" t="n">
        <v>11</v>
      </c>
      <c r="C300" s="0" t="n">
        <f aca="false">B300*PI()/180</f>
        <v>0.191986217719376</v>
      </c>
      <c r="D300" s="0" t="n">
        <f aca="false">SIN(C300)</f>
        <v>0.190808995376545</v>
      </c>
      <c r="E300" s="0" t="n">
        <v>50</v>
      </c>
      <c r="F300" s="0" t="n">
        <f aca="false">D300*50*(A300/100)</f>
        <v>8.10938230350316</v>
      </c>
      <c r="G300" s="0" t="n">
        <v>8</v>
      </c>
      <c r="H300" s="0" t="n">
        <f aca="false">F300/G300</f>
        <v>1.01367278793789</v>
      </c>
      <c r="I300" s="0" t="n">
        <f aca="false">F300*H300</f>
        <v>8.22026016804627</v>
      </c>
      <c r="J300" s="0" t="n">
        <f aca="false">H300*E300</f>
        <v>50.6836393968947</v>
      </c>
      <c r="K300" s="0" t="n">
        <f aca="false">J300-I300</f>
        <v>42.4633792288485</v>
      </c>
    </row>
    <row r="301" customFormat="false" ht="12.75" hidden="false" customHeight="false" outlineLevel="0" collapsed="false">
      <c r="A301" s="0" t="n">
        <f aca="false">A300</f>
        <v>85</v>
      </c>
      <c r="B301" s="0" t="n">
        <v>12</v>
      </c>
      <c r="C301" s="0" t="n">
        <f aca="false">B301*PI()/180</f>
        <v>0.20943951023932</v>
      </c>
      <c r="D301" s="0" t="n">
        <f aca="false">SIN(C301)</f>
        <v>0.207911690817759</v>
      </c>
      <c r="E301" s="0" t="n">
        <v>50</v>
      </c>
      <c r="F301" s="0" t="n">
        <f aca="false">D301*50*(A301/100)</f>
        <v>8.83624685975477</v>
      </c>
      <c r="G301" s="0" t="n">
        <v>8</v>
      </c>
      <c r="H301" s="0" t="n">
        <f aca="false">F301/G301</f>
        <v>1.10453085746935</v>
      </c>
      <c r="I301" s="0" t="n">
        <f aca="false">F301*H301</f>
        <v>9.75990732081575</v>
      </c>
      <c r="J301" s="0" t="n">
        <f aca="false">H301*E301</f>
        <v>55.2265428734673</v>
      </c>
      <c r="K301" s="0" t="n">
        <f aca="false">J301-I301</f>
        <v>45.4666355526516</v>
      </c>
    </row>
    <row r="302" customFormat="false" ht="12.75" hidden="false" customHeight="false" outlineLevel="0" collapsed="false">
      <c r="A302" s="0" t="n">
        <f aca="false">A301</f>
        <v>85</v>
      </c>
      <c r="B302" s="0" t="n">
        <v>13</v>
      </c>
      <c r="C302" s="0" t="n">
        <f aca="false">B302*PI()/180</f>
        <v>0.226892802759263</v>
      </c>
      <c r="D302" s="0" t="n">
        <f aca="false">SIN(C302)</f>
        <v>0.224951054343865</v>
      </c>
      <c r="E302" s="0" t="n">
        <v>50</v>
      </c>
      <c r="F302" s="0" t="n">
        <f aca="false">D302*50*(A302/100)</f>
        <v>9.56041980961426</v>
      </c>
      <c r="G302" s="0" t="n">
        <v>8</v>
      </c>
      <c r="H302" s="0" t="n">
        <f aca="false">F302/G302</f>
        <v>1.19505247620178</v>
      </c>
      <c r="I302" s="0" t="n">
        <f aca="false">F302*H302</f>
        <v>11.4252033670081</v>
      </c>
      <c r="J302" s="0" t="n">
        <f aca="false">H302*E302</f>
        <v>59.7526238100891</v>
      </c>
      <c r="K302" s="0" t="n">
        <f aca="false">J302-I302</f>
        <v>48.327420443081</v>
      </c>
    </row>
    <row r="303" customFormat="false" ht="12.75" hidden="false" customHeight="false" outlineLevel="0" collapsed="false">
      <c r="A303" s="0" t="n">
        <f aca="false">A302</f>
        <v>85</v>
      </c>
      <c r="B303" s="0" t="n">
        <v>14</v>
      </c>
      <c r="C303" s="0" t="n">
        <f aca="false">B303*PI()/180</f>
        <v>0.244346095279206</v>
      </c>
      <c r="D303" s="0" t="n">
        <f aca="false">SIN(C303)</f>
        <v>0.241921895599668</v>
      </c>
      <c r="E303" s="0" t="n">
        <v>50</v>
      </c>
      <c r="F303" s="0" t="n">
        <f aca="false">D303*50*(A303/100)</f>
        <v>10.2816805629859</v>
      </c>
      <c r="G303" s="0" t="n">
        <v>8</v>
      </c>
      <c r="H303" s="0" t="n">
        <f aca="false">F303/G303</f>
        <v>1.28521007037323</v>
      </c>
      <c r="I303" s="0" t="n">
        <f aca="false">F303*H303</f>
        <v>13.2141193999102</v>
      </c>
      <c r="J303" s="0" t="n">
        <f aca="false">H303*E303</f>
        <v>64.2605035186617</v>
      </c>
      <c r="K303" s="0" t="n">
        <f aca="false">J303-I303</f>
        <v>51.0463841187515</v>
      </c>
    </row>
    <row r="304" customFormat="false" ht="12.75" hidden="false" customHeight="false" outlineLevel="0" collapsed="false">
      <c r="A304" s="0" t="n">
        <f aca="false">A303</f>
        <v>85</v>
      </c>
      <c r="B304" s="0" t="n">
        <v>15</v>
      </c>
      <c r="C304" s="0" t="n">
        <f aca="false">B304*PI()/180</f>
        <v>0.261799387799149</v>
      </c>
      <c r="D304" s="0" t="n">
        <f aca="false">SIN(C304)</f>
        <v>0.258819045102521</v>
      </c>
      <c r="E304" s="0" t="n">
        <v>50</v>
      </c>
      <c r="F304" s="0" t="n">
        <f aca="false">D304*50*(A304/100)</f>
        <v>10.9998094168571</v>
      </c>
      <c r="G304" s="0" t="n">
        <v>8</v>
      </c>
      <c r="H304" s="0" t="n">
        <f aca="false">F304/G304</f>
        <v>1.37497617710714</v>
      </c>
      <c r="I304" s="0" t="n">
        <f aca="false">F304*H304</f>
        <v>15.1244759008974</v>
      </c>
      <c r="J304" s="0" t="n">
        <f aca="false">H304*E304</f>
        <v>68.7488088553571</v>
      </c>
      <c r="K304" s="0" t="n">
        <f aca="false">J304-I304</f>
        <v>53.6243329544597</v>
      </c>
    </row>
    <row r="305" customFormat="false" ht="12.75" hidden="false" customHeight="false" outlineLevel="0" collapsed="false">
      <c r="A305" s="0" t="n">
        <f aca="false">A304</f>
        <v>85</v>
      </c>
      <c r="B305" s="0" t="n">
        <v>16</v>
      </c>
      <c r="C305" s="0" t="n">
        <f aca="false">B305*PI()/180</f>
        <v>0.279252680319093</v>
      </c>
      <c r="D305" s="0" t="n">
        <f aca="false">SIN(C305)</f>
        <v>0.275637355816999</v>
      </c>
      <c r="E305" s="0" t="n">
        <v>50</v>
      </c>
      <c r="F305" s="0" t="n">
        <f aca="false">D305*50*(A305/100)</f>
        <v>11.7145876222225</v>
      </c>
      <c r="G305" s="0" t="n">
        <v>8</v>
      </c>
      <c r="H305" s="0" t="n">
        <f aca="false">F305/G305</f>
        <v>1.46432345277781</v>
      </c>
      <c r="I305" s="0" t="n">
        <f aca="false">F305*H305</f>
        <v>17.153945394841</v>
      </c>
      <c r="J305" s="0" t="n">
        <f aca="false">H305*E305</f>
        <v>73.2161726388904</v>
      </c>
      <c r="K305" s="0" t="n">
        <f aca="false">J305-I305</f>
        <v>56.0622272440494</v>
      </c>
    </row>
    <row r="306" customFormat="false" ht="12.75" hidden="false" customHeight="false" outlineLevel="0" collapsed="false">
      <c r="A306" s="0" t="n">
        <f aca="false">A305</f>
        <v>85</v>
      </c>
      <c r="B306" s="0" t="n">
        <v>17</v>
      </c>
      <c r="C306" s="0" t="n">
        <f aca="false">B306*PI()/180</f>
        <v>0.296705972839036</v>
      </c>
      <c r="D306" s="0" t="n">
        <f aca="false">SIN(C306)</f>
        <v>0.292371704722737</v>
      </c>
      <c r="E306" s="0" t="n">
        <v>50</v>
      </c>
      <c r="F306" s="0" t="n">
        <f aca="false">D306*50*(A306/100)</f>
        <v>12.4257974507163</v>
      </c>
      <c r="G306" s="0" t="n">
        <v>8</v>
      </c>
      <c r="H306" s="0" t="n">
        <f aca="false">F306/G306</f>
        <v>1.55322468133954</v>
      </c>
      <c r="I306" s="0" t="n">
        <f aca="false">F306*H306</f>
        <v>19.3000552857785</v>
      </c>
      <c r="J306" s="0" t="n">
        <f aca="false">H306*E306</f>
        <v>77.661234066977</v>
      </c>
      <c r="K306" s="0" t="n">
        <f aca="false">J306-I306</f>
        <v>58.3611787811985</v>
      </c>
    </row>
    <row r="307" customFormat="false" ht="12.75" hidden="false" customHeight="false" outlineLevel="0" collapsed="false">
      <c r="A307" s="0" t="n">
        <f aca="false">A306</f>
        <v>85</v>
      </c>
      <c r="B307" s="0" t="n">
        <v>18</v>
      </c>
      <c r="C307" s="0" t="n">
        <f aca="false">B307*PI()/180</f>
        <v>0.314159265358979</v>
      </c>
      <c r="D307" s="0" t="n">
        <f aca="false">SIN(C307)</f>
        <v>0.309016994374947</v>
      </c>
      <c r="E307" s="0" t="n">
        <v>50</v>
      </c>
      <c r="F307" s="0" t="n">
        <f aca="false">D307*50*(A307/100)</f>
        <v>13.1332222609353</v>
      </c>
      <c r="G307" s="0" t="n">
        <v>8</v>
      </c>
      <c r="H307" s="0" t="n">
        <f aca="false">F307/G307</f>
        <v>1.64165278261691</v>
      </c>
      <c r="I307" s="0" t="n">
        <f aca="false">F307*H307</f>
        <v>21.5601908693907</v>
      </c>
      <c r="J307" s="0" t="n">
        <f aca="false">H307*E307</f>
        <v>82.0826391308454</v>
      </c>
      <c r="K307" s="0" t="n">
        <f aca="false">J307-I307</f>
        <v>60.5224482614547</v>
      </c>
    </row>
    <row r="308" customFormat="false" ht="12.75" hidden="false" customHeight="false" outlineLevel="0" collapsed="false">
      <c r="A308" s="0" t="n">
        <f aca="false">A307</f>
        <v>85</v>
      </c>
      <c r="B308" s="0" t="n">
        <v>19</v>
      </c>
      <c r="C308" s="0" t="n">
        <f aca="false">B308*PI()/180</f>
        <v>0.331612557878923</v>
      </c>
      <c r="D308" s="0" t="n">
        <f aca="false">SIN(C308)</f>
        <v>0.325568154457157</v>
      </c>
      <c r="E308" s="0" t="n">
        <v>50</v>
      </c>
      <c r="F308" s="0" t="n">
        <f aca="false">D308*50*(A308/100)</f>
        <v>13.8366465644292</v>
      </c>
      <c r="G308" s="0" t="n">
        <v>8</v>
      </c>
      <c r="H308" s="0" t="n">
        <f aca="false">F308/G308</f>
        <v>1.72958082055364</v>
      </c>
      <c r="I308" s="0" t="n">
        <f aca="false">F308*H308</f>
        <v>23.9315985186161</v>
      </c>
      <c r="J308" s="0" t="n">
        <f aca="false">H308*E308</f>
        <v>86.4790410276822</v>
      </c>
      <c r="K308" s="0" t="n">
        <f aca="false">J308-I308</f>
        <v>62.5474425090661</v>
      </c>
    </row>
    <row r="309" customFormat="false" ht="12.75" hidden="false" customHeight="false" outlineLevel="0" collapsed="false">
      <c r="A309" s="0" t="n">
        <f aca="false">A308</f>
        <v>85</v>
      </c>
      <c r="B309" s="0" t="n">
        <v>20</v>
      </c>
      <c r="C309" s="0" t="n">
        <f aca="false">B309*PI()/180</f>
        <v>0.349065850398866</v>
      </c>
      <c r="D309" s="0" t="n">
        <f aca="false">SIN(C309)</f>
        <v>0.342020143325669</v>
      </c>
      <c r="E309" s="0" t="n">
        <v>50</v>
      </c>
      <c r="F309" s="0" t="n">
        <f aca="false">D309*50*(A309/100)</f>
        <v>14.5358560913409</v>
      </c>
      <c r="G309" s="0" t="n">
        <v>8</v>
      </c>
      <c r="H309" s="0" t="n">
        <f aca="false">F309/G309</f>
        <v>1.81698201141761</v>
      </c>
      <c r="I309" s="0" t="n">
        <f aca="false">F309*H309</f>
        <v>26.4113890385216</v>
      </c>
      <c r="J309" s="0" t="n">
        <f aca="false">H309*E309</f>
        <v>90.8491005708807</v>
      </c>
      <c r="K309" s="0" t="n">
        <f aca="false">J309-I309</f>
        <v>64.4377115323591</v>
      </c>
    </row>
    <row r="310" customFormat="false" ht="12.75" hidden="false" customHeight="false" outlineLevel="0" collapsed="false">
      <c r="A310" s="0" t="n">
        <f aca="false">A309</f>
        <v>85</v>
      </c>
      <c r="B310" s="0" t="n">
        <v>21</v>
      </c>
      <c r="C310" s="0" t="n">
        <f aca="false">B310*PI()/180</f>
        <v>0.366519142918809</v>
      </c>
      <c r="D310" s="0" t="n">
        <f aca="false">SIN(C310)</f>
        <v>0.3583679495453</v>
      </c>
      <c r="E310" s="0" t="n">
        <v>50</v>
      </c>
      <c r="F310" s="0" t="n">
        <f aca="false">D310*50*(A310/100)</f>
        <v>15.2306378556753</v>
      </c>
      <c r="G310" s="0" t="n">
        <v>8</v>
      </c>
      <c r="H310" s="0" t="n">
        <f aca="false">F310/G310</f>
        <v>1.90382973195941</v>
      </c>
      <c r="I310" s="0" t="n">
        <f aca="false">F310*H310</f>
        <v>28.996541186341</v>
      </c>
      <c r="J310" s="0" t="n">
        <f aca="false">H310*E310</f>
        <v>95.1914865979704</v>
      </c>
      <c r="K310" s="0" t="n">
        <f aca="false">J310-I310</f>
        <v>66.1949454116293</v>
      </c>
    </row>
    <row r="311" customFormat="false" ht="12.75" hidden="false" customHeight="false" outlineLevel="0" collapsed="false">
      <c r="A311" s="0" t="n">
        <f aca="false">A310</f>
        <v>85</v>
      </c>
      <c r="B311" s="0" t="n">
        <v>22</v>
      </c>
      <c r="C311" s="0" t="n">
        <f aca="false">B311*PI()/180</f>
        <v>0.383972435438753</v>
      </c>
      <c r="D311" s="0" t="n">
        <f aca="false">SIN(C311)</f>
        <v>0.374606593415912</v>
      </c>
      <c r="E311" s="0" t="n">
        <v>50</v>
      </c>
      <c r="F311" s="0" t="n">
        <f aca="false">D311*50*(A311/100)</f>
        <v>15.9207802201763</v>
      </c>
      <c r="G311" s="0" t="n">
        <v>8</v>
      </c>
      <c r="H311" s="0" t="n">
        <f aca="false">F311/G311</f>
        <v>1.99009752752203</v>
      </c>
      <c r="I311" s="0" t="n">
        <f aca="false">F311*H311</f>
        <v>31.6839053523945</v>
      </c>
      <c r="J311" s="0" t="n">
        <f aca="false">H311*E311</f>
        <v>99.5048763761016</v>
      </c>
      <c r="K311" s="0" t="n">
        <f aca="false">J311-I311</f>
        <v>67.8209710237072</v>
      </c>
    </row>
    <row r="312" customFormat="false" ht="12.75" hidden="false" customHeight="false" outlineLevel="0" collapsed="false">
      <c r="A312" s="0" t="n">
        <f aca="false">A311</f>
        <v>85</v>
      </c>
      <c r="B312" s="0" t="n">
        <v>23</v>
      </c>
      <c r="C312" s="0" t="n">
        <f aca="false">B312*PI()/180</f>
        <v>0.401425727958696</v>
      </c>
      <c r="D312" s="0" t="n">
        <f aca="false">SIN(C312)</f>
        <v>0.390731128489274</v>
      </c>
      <c r="E312" s="0" t="n">
        <v>50</v>
      </c>
      <c r="F312" s="0" t="n">
        <f aca="false">D312*50*(A312/100)</f>
        <v>16.6060729607941</v>
      </c>
      <c r="G312" s="0" t="n">
        <v>8</v>
      </c>
      <c r="H312" s="0" t="n">
        <f aca="false">F312/G312</f>
        <v>2.07575912009927</v>
      </c>
      <c r="I312" s="0" t="n">
        <f aca="false">F312*H312</f>
        <v>34.4702073974023</v>
      </c>
      <c r="J312" s="0" t="n">
        <f aca="false">H312*E312</f>
        <v>103.787956004963</v>
      </c>
      <c r="K312" s="0" t="n">
        <f aca="false">J312-I312</f>
        <v>69.3177486075611</v>
      </c>
    </row>
    <row r="313" customFormat="false" ht="12.75" hidden="false" customHeight="false" outlineLevel="0" collapsed="false">
      <c r="A313" s="0" t="n">
        <f aca="false">A312</f>
        <v>85</v>
      </c>
      <c r="B313" s="0" t="n">
        <v>24</v>
      </c>
      <c r="C313" s="0" t="n">
        <f aca="false">B313*PI()/180</f>
        <v>0.418879020478639</v>
      </c>
      <c r="D313" s="0" t="n">
        <f aca="false">SIN(C313)</f>
        <v>0.4067366430758</v>
      </c>
      <c r="E313" s="0" t="n">
        <v>50</v>
      </c>
      <c r="F313" s="0" t="n">
        <f aca="false">D313*50*(A313/100)</f>
        <v>17.2863073307215</v>
      </c>
      <c r="G313" s="0" t="n">
        <v>8</v>
      </c>
      <c r="H313" s="0" t="n">
        <f aca="false">F313/G313</f>
        <v>2.16078841634019</v>
      </c>
      <c r="I313" s="0" t="n">
        <f aca="false">F313*H313</f>
        <v>37.3520526415195</v>
      </c>
      <c r="J313" s="0" t="n">
        <f aca="false">H313*E313</f>
        <v>108.039420817009</v>
      </c>
      <c r="K313" s="0" t="n">
        <f aca="false">J313-I313</f>
        <v>70.6873681754899</v>
      </c>
    </row>
    <row r="314" customFormat="false" ht="12.75" hidden="false" customHeight="false" outlineLevel="0" collapsed="false">
      <c r="A314" s="0" t="n">
        <f aca="false">A313</f>
        <v>85</v>
      </c>
      <c r="B314" s="0" t="n">
        <v>25</v>
      </c>
      <c r="C314" s="0" t="n">
        <f aca="false">B314*PI()/180</f>
        <v>0.436332312998582</v>
      </c>
      <c r="D314" s="0" t="n">
        <f aca="false">SIN(C314)</f>
        <v>0.422618261740699</v>
      </c>
      <c r="E314" s="0" t="n">
        <v>50</v>
      </c>
      <c r="F314" s="0" t="n">
        <f aca="false">D314*50*(A314/100)</f>
        <v>17.9612761239797</v>
      </c>
      <c r="G314" s="0" t="n">
        <v>8</v>
      </c>
      <c r="H314" s="0" t="n">
        <f aca="false">F314/G314</f>
        <v>2.24515951549747</v>
      </c>
      <c r="I314" s="0" t="n">
        <f aca="false">F314*H314</f>
        <v>40.3259300002305</v>
      </c>
      <c r="J314" s="0" t="n">
        <f aca="false">H314*E314</f>
        <v>112.257975774873</v>
      </c>
      <c r="K314" s="0" t="n">
        <f aca="false">J314-I314</f>
        <v>71.9320457746428</v>
      </c>
    </row>
    <row r="315" customFormat="false" ht="12.75" hidden="false" customHeight="false" outlineLevel="0" collapsed="false">
      <c r="A315" s="0" t="n">
        <f aca="false">A314</f>
        <v>85</v>
      </c>
      <c r="B315" s="0" t="n">
        <v>26</v>
      </c>
      <c r="C315" s="0" t="n">
        <f aca="false">B315*PI()/180</f>
        <v>0.453785605518526</v>
      </c>
      <c r="D315" s="0" t="n">
        <f aca="false">SIN(C315)</f>
        <v>0.438371146789077</v>
      </c>
      <c r="E315" s="0" t="n">
        <v>50</v>
      </c>
      <c r="F315" s="0" t="n">
        <f aca="false">D315*50*(A315/100)</f>
        <v>18.6307737385358</v>
      </c>
      <c r="G315" s="0" t="n">
        <v>8</v>
      </c>
      <c r="H315" s="0" t="n">
        <f aca="false">F315/G315</f>
        <v>2.32884671731697</v>
      </c>
      <c r="I315" s="0" t="n">
        <f aca="false">F315*H315</f>
        <v>43.3882162620643</v>
      </c>
      <c r="J315" s="0" t="n">
        <f aca="false">H315*E315</f>
        <v>116.442335865849</v>
      </c>
      <c r="K315" s="0" t="n">
        <f aca="false">J315-I315</f>
        <v>73.0541196037843</v>
      </c>
    </row>
    <row r="316" customFormat="false" ht="12.75" hidden="false" customHeight="false" outlineLevel="0" collapsed="false">
      <c r="A316" s="0" t="n">
        <f aca="false">A315</f>
        <v>85</v>
      </c>
      <c r="B316" s="0" t="n">
        <v>27</v>
      </c>
      <c r="C316" s="0" t="n">
        <f aca="false">B316*PI()/180</f>
        <v>0.471238898038469</v>
      </c>
      <c r="D316" s="0" t="n">
        <f aca="false">SIN(C316)</f>
        <v>0.453990499739547</v>
      </c>
      <c r="E316" s="0" t="n">
        <v>50</v>
      </c>
      <c r="F316" s="0" t="n">
        <f aca="false">D316*50*(A316/100)</f>
        <v>19.2945962389307</v>
      </c>
      <c r="G316" s="0" t="n">
        <v>8</v>
      </c>
      <c r="H316" s="0" t="n">
        <f aca="false">F316/G316</f>
        <v>2.41182452986634</v>
      </c>
      <c r="I316" s="0" t="n">
        <f aca="false">F316*H316</f>
        <v>46.53518050292</v>
      </c>
      <c r="J316" s="0" t="n">
        <f aca="false">H316*E316</f>
        <v>120.591226493317</v>
      </c>
      <c r="K316" s="0" t="n">
        <f aca="false">J316-I316</f>
        <v>74.0560459903971</v>
      </c>
    </row>
    <row r="317" customFormat="false" ht="12.75" hidden="false" customHeight="false" outlineLevel="0" collapsed="false">
      <c r="A317" s="0" t="n">
        <f aca="false">A316</f>
        <v>85</v>
      </c>
      <c r="B317" s="0" t="n">
        <v>28</v>
      </c>
      <c r="C317" s="0" t="n">
        <f aca="false">B317*PI()/180</f>
        <v>0.488692190558412</v>
      </c>
      <c r="D317" s="0" t="n">
        <f aca="false">SIN(C317)</f>
        <v>0.469471562785891</v>
      </c>
      <c r="E317" s="0" t="n">
        <v>50</v>
      </c>
      <c r="F317" s="0" t="n">
        <f aca="false">D317*50*(A317/100)</f>
        <v>19.9525414184004</v>
      </c>
      <c r="G317" s="0" t="n">
        <v>8</v>
      </c>
      <c r="H317" s="0" t="n">
        <f aca="false">F317/G317</f>
        <v>2.49406767730005</v>
      </c>
      <c r="I317" s="0" t="n">
        <f aca="false">F317*H317</f>
        <v>49.7629886316227</v>
      </c>
      <c r="J317" s="0" t="n">
        <f aca="false">H317*E317</f>
        <v>124.703383865002</v>
      </c>
      <c r="K317" s="0" t="n">
        <f aca="false">J317-I317</f>
        <v>74.9403952333795</v>
      </c>
    </row>
    <row r="318" customFormat="false" ht="12.75" hidden="false" customHeight="false" outlineLevel="0" collapsed="false">
      <c r="A318" s="0" t="n">
        <f aca="false">A317</f>
        <v>85</v>
      </c>
      <c r="B318" s="0" t="n">
        <v>29</v>
      </c>
      <c r="C318" s="0" t="n">
        <f aca="false">B318*PI()/180</f>
        <v>0.506145483078356</v>
      </c>
      <c r="D318" s="0" t="n">
        <f aca="false">SIN(C318)</f>
        <v>0.484809620246337</v>
      </c>
      <c r="E318" s="0" t="n">
        <v>50</v>
      </c>
      <c r="F318" s="0" t="n">
        <f aca="false">D318*50*(A318/100)</f>
        <v>20.6044088604693</v>
      </c>
      <c r="G318" s="0" t="n">
        <v>8</v>
      </c>
      <c r="H318" s="0" t="n">
        <f aca="false">F318/G318</f>
        <v>2.57555110755867</v>
      </c>
      <c r="I318" s="0" t="n">
        <f aca="false">F318*H318</f>
        <v>53.0677080611734</v>
      </c>
      <c r="J318" s="0" t="n">
        <f aca="false">H318*E318</f>
        <v>128.777555377933</v>
      </c>
      <c r="K318" s="0" t="n">
        <f aca="false">J318-I318</f>
        <v>75.7098473167599</v>
      </c>
    </row>
    <row r="319" customFormat="false" ht="12.75" hidden="false" customHeight="false" outlineLevel="0" collapsed="false">
      <c r="A319" s="0" t="n">
        <f aca="false">A318</f>
        <v>85</v>
      </c>
      <c r="B319" s="0" t="n">
        <v>30</v>
      </c>
      <c r="C319" s="0" t="n">
        <f aca="false">B319*PI()/180</f>
        <v>0.523598775598299</v>
      </c>
      <c r="D319" s="0" t="n">
        <f aca="false">SIN(C319)</f>
        <v>0.5</v>
      </c>
      <c r="E319" s="0" t="n">
        <v>50</v>
      </c>
      <c r="F319" s="0" t="n">
        <f aca="false">D319*50*(A319/100)</f>
        <v>21.25</v>
      </c>
      <c r="G319" s="0" t="n">
        <v>8</v>
      </c>
      <c r="H319" s="0" t="n">
        <f aca="false">F319/G319</f>
        <v>2.65625</v>
      </c>
      <c r="I319" s="0" t="n">
        <f aca="false">F319*H319</f>
        <v>56.4453125</v>
      </c>
      <c r="J319" s="0" t="n">
        <f aca="false">H319*E319</f>
        <v>132.8125</v>
      </c>
      <c r="K319" s="0" t="n">
        <f aca="false">J319-I319</f>
        <v>76.3671875</v>
      </c>
    </row>
    <row r="320" customFormat="false" ht="12.75" hidden="false" customHeight="false" outlineLevel="0" collapsed="false">
      <c r="A320" s="0" t="n">
        <f aca="false">A319</f>
        <v>85</v>
      </c>
      <c r="B320" s="0" t="n">
        <v>31</v>
      </c>
      <c r="C320" s="0" t="n">
        <f aca="false">B320*PI()/180</f>
        <v>0.541052068118242</v>
      </c>
      <c r="D320" s="0" t="n">
        <f aca="false">SIN(C320)</f>
        <v>0.515038074910054</v>
      </c>
      <c r="E320" s="0" t="n">
        <v>50</v>
      </c>
      <c r="F320" s="0" t="n">
        <f aca="false">D320*50*(A320/100)</f>
        <v>21.8891181836773</v>
      </c>
      <c r="G320" s="0" t="n">
        <v>8</v>
      </c>
      <c r="H320" s="0" t="n">
        <f aca="false">F320/G320</f>
        <v>2.73613977295966</v>
      </c>
      <c r="I320" s="0" t="n">
        <f aca="false">F320*H320</f>
        <v>59.891686857374</v>
      </c>
      <c r="J320" s="0" t="n">
        <f aca="false">H320*E320</f>
        <v>136.806988647983</v>
      </c>
      <c r="K320" s="0" t="n">
        <f aca="false">J320-I320</f>
        <v>76.9153017906091</v>
      </c>
    </row>
    <row r="321" customFormat="false" ht="12.75" hidden="false" customHeight="false" outlineLevel="0" collapsed="false">
      <c r="A321" s="0" t="n">
        <f aca="false">A320</f>
        <v>85</v>
      </c>
      <c r="B321" s="0" t="n">
        <v>32</v>
      </c>
      <c r="C321" s="0" t="n">
        <f aca="false">B321*PI()/180</f>
        <v>0.558505360638186</v>
      </c>
      <c r="D321" s="0" t="n">
        <f aca="false">SIN(C321)</f>
        <v>0.529919264233205</v>
      </c>
      <c r="E321" s="0" t="n">
        <v>50</v>
      </c>
      <c r="F321" s="0" t="n">
        <f aca="false">D321*50*(A321/100)</f>
        <v>22.5215687299112</v>
      </c>
      <c r="G321" s="0" t="n">
        <v>8</v>
      </c>
      <c r="H321" s="0" t="n">
        <f aca="false">F321/G321</f>
        <v>2.8151960912389</v>
      </c>
      <c r="I321" s="0" t="n">
        <f aca="false">F321*H321</f>
        <v>63.4026322570143</v>
      </c>
      <c r="J321" s="0" t="n">
        <f aca="false">H321*E321</f>
        <v>140.759804561945</v>
      </c>
      <c r="K321" s="0" t="n">
        <f aca="false">J321-I321</f>
        <v>77.3571723049308</v>
      </c>
    </row>
    <row r="322" customFormat="false" ht="12.75" hidden="false" customHeight="false" outlineLevel="0" collapsed="false">
      <c r="A322" s="0" t="n">
        <f aca="false">A321</f>
        <v>85</v>
      </c>
      <c r="B322" s="0" t="n">
        <v>33</v>
      </c>
      <c r="C322" s="0" t="n">
        <f aca="false">B322*PI()/180</f>
        <v>0.575958653158129</v>
      </c>
      <c r="D322" s="0" t="n">
        <f aca="false">SIN(C322)</f>
        <v>0.544639035015027</v>
      </c>
      <c r="E322" s="0" t="n">
        <v>50</v>
      </c>
      <c r="F322" s="0" t="n">
        <f aca="false">D322*50*(A322/100)</f>
        <v>23.1471589881387</v>
      </c>
      <c r="G322" s="0" t="n">
        <v>8</v>
      </c>
      <c r="H322" s="0" t="n">
        <f aca="false">F322/G322</f>
        <v>2.89339487351733</v>
      </c>
      <c r="I322" s="0" t="n">
        <f aca="false">F322*H322</f>
        <v>66.973871152771</v>
      </c>
      <c r="J322" s="0" t="n">
        <f aca="false">H322*E322</f>
        <v>144.669743675867</v>
      </c>
      <c r="K322" s="0" t="n">
        <f aca="false">J322-I322</f>
        <v>77.6958725230956</v>
      </c>
    </row>
    <row r="323" customFormat="false" ht="12.75" hidden="false" customHeight="false" outlineLevel="0" collapsed="false">
      <c r="A323" s="0" t="n">
        <f aca="false">A322</f>
        <v>85</v>
      </c>
      <c r="B323" s="0" t="n">
        <v>34</v>
      </c>
      <c r="C323" s="0" t="n">
        <f aca="false">B323*PI()/180</f>
        <v>0.593411945678072</v>
      </c>
      <c r="D323" s="0" t="n">
        <f aca="false">SIN(C323)</f>
        <v>0.559192903470747</v>
      </c>
      <c r="E323" s="0" t="n">
        <v>50</v>
      </c>
      <c r="F323" s="0" t="n">
        <f aca="false">D323*50*(A323/100)</f>
        <v>23.7656983975067</v>
      </c>
      <c r="G323" s="0" t="n">
        <v>8</v>
      </c>
      <c r="H323" s="0" t="n">
        <f aca="false">F323/G323</f>
        <v>2.97071229968834</v>
      </c>
      <c r="I323" s="0" t="n">
        <f aca="false">F323*H323</f>
        <v>70.6010525401568</v>
      </c>
      <c r="J323" s="0" t="n">
        <f aca="false">H323*E323</f>
        <v>148.535614984417</v>
      </c>
      <c r="K323" s="0" t="n">
        <f aca="false">J323-I323</f>
        <v>77.9345624442603</v>
      </c>
    </row>
    <row r="324" customFormat="false" ht="12.75" hidden="false" customHeight="false" outlineLevel="0" collapsed="false">
      <c r="A324" s="0" t="n">
        <f aca="false">A323</f>
        <v>85</v>
      </c>
      <c r="B324" s="0" t="n">
        <v>35</v>
      </c>
      <c r="C324" s="0" t="n">
        <f aca="false">B324*PI()/180</f>
        <v>0.610865238198015</v>
      </c>
      <c r="D324" s="0" t="n">
        <f aca="false">SIN(C324)</f>
        <v>0.573576436351046</v>
      </c>
      <c r="E324" s="0" t="n">
        <v>50</v>
      </c>
      <c r="F324" s="0" t="n">
        <f aca="false">D324*50*(A324/100)</f>
        <v>24.3769985449195</v>
      </c>
      <c r="G324" s="0" t="n">
        <v>8</v>
      </c>
      <c r="H324" s="0" t="n">
        <f aca="false">F324/G324</f>
        <v>3.04712481811493</v>
      </c>
      <c r="I324" s="0" t="n">
        <f aca="false">F324*H324</f>
        <v>74.2797572573757</v>
      </c>
      <c r="J324" s="0" t="n">
        <f aca="false">H324*E324</f>
        <v>152.356240905747</v>
      </c>
      <c r="K324" s="0" t="n">
        <f aca="false">J324-I324</f>
        <v>78.076483648371</v>
      </c>
    </row>
    <row r="325" customFormat="false" ht="12.75" hidden="false" customHeight="false" outlineLevel="0" collapsed="false">
      <c r="A325" s="0" t="n">
        <f aca="false">A324</f>
        <v>85</v>
      </c>
      <c r="B325" s="0" t="n">
        <v>36</v>
      </c>
      <c r="C325" s="0" t="n">
        <f aca="false">B325*PI()/180</f>
        <v>0.628318530717959</v>
      </c>
      <c r="D325" s="0" t="n">
        <f aca="false">SIN(C325)</f>
        <v>0.587785252292473</v>
      </c>
      <c r="E325" s="0" t="n">
        <v>50</v>
      </c>
      <c r="F325" s="0" t="n">
        <f aca="false">D325*50*(A325/100)</f>
        <v>24.9808732224301</v>
      </c>
      <c r="G325" s="0" t="n">
        <v>8</v>
      </c>
      <c r="H325" s="0" t="n">
        <f aca="false">F325/G325</f>
        <v>3.12260915280376</v>
      </c>
      <c r="I325" s="0" t="n">
        <f aca="false">F325*H325</f>
        <v>78.0055033693907</v>
      </c>
      <c r="J325" s="0" t="n">
        <f aca="false">H325*E325</f>
        <v>156.130457640188</v>
      </c>
      <c r="K325" s="0" t="n">
        <f aca="false">J325-I325</f>
        <v>78.1249542707975</v>
      </c>
    </row>
    <row r="326" customFormat="false" ht="12.75" hidden="false" customHeight="false" outlineLevel="0" collapsed="false">
      <c r="A326" s="0" t="n">
        <f aca="false">A325</f>
        <v>85</v>
      </c>
      <c r="B326" s="0" t="n">
        <v>37</v>
      </c>
      <c r="C326" s="0" t="n">
        <f aca="false">B326*PI()/180</f>
        <v>0.645771823237902</v>
      </c>
      <c r="D326" s="0" t="n">
        <f aca="false">SIN(C326)</f>
        <v>0.601815023152048</v>
      </c>
      <c r="E326" s="0" t="n">
        <v>50</v>
      </c>
      <c r="F326" s="0" t="n">
        <f aca="false">D326*50*(A326/100)</f>
        <v>25.5771384839621</v>
      </c>
      <c r="G326" s="0" t="n">
        <v>8</v>
      </c>
      <c r="H326" s="0" t="n">
        <f aca="false">F326/G326</f>
        <v>3.19714231049526</v>
      </c>
      <c r="I326" s="0" t="n">
        <f aca="false">F326*H326</f>
        <v>81.7737516284716</v>
      </c>
      <c r="J326" s="0" t="n">
        <f aca="false">H326*E326</f>
        <v>159.857115524763</v>
      </c>
      <c r="K326" s="0" t="n">
        <f aca="false">J326-I326</f>
        <v>78.0833638962913</v>
      </c>
    </row>
    <row r="327" customFormat="false" ht="12.75" hidden="false" customHeight="false" outlineLevel="0" collapsed="false">
      <c r="A327" s="0" t="n">
        <f aca="false">A326</f>
        <v>85</v>
      </c>
      <c r="B327" s="0" t="n">
        <v>38</v>
      </c>
      <c r="C327" s="0" t="n">
        <f aca="false">B327*PI()/180</f>
        <v>0.663225115757845</v>
      </c>
      <c r="D327" s="0" t="n">
        <f aca="false">SIN(C327)</f>
        <v>0.615661475325658</v>
      </c>
      <c r="E327" s="0" t="n">
        <v>50</v>
      </c>
      <c r="F327" s="0" t="n">
        <f aca="false">D327*50*(A327/100)</f>
        <v>26.1656127013405</v>
      </c>
      <c r="G327" s="0" t="n">
        <v>8</v>
      </c>
      <c r="H327" s="0" t="n">
        <f aca="false">F327/G327</f>
        <v>3.27070158766756</v>
      </c>
      <c r="I327" s="0" t="n">
        <f aca="false">F327*H327</f>
        <v>85.5799110045687</v>
      </c>
      <c r="J327" s="0" t="n">
        <f aca="false">H327*E327</f>
        <v>163.535079383378</v>
      </c>
      <c r="K327" s="0" t="n">
        <f aca="false">J327-I327</f>
        <v>77.9551683788092</v>
      </c>
    </row>
    <row r="328" customFormat="false" ht="12.75" hidden="false" customHeight="false" outlineLevel="0" collapsed="false">
      <c r="A328" s="0" t="n">
        <f aca="false">A327</f>
        <v>85</v>
      </c>
      <c r="B328" s="0" t="n">
        <v>39</v>
      </c>
      <c r="C328" s="0" t="n">
        <f aca="false">B328*PI()/180</f>
        <v>0.680678408277789</v>
      </c>
      <c r="D328" s="0" t="n">
        <f aca="false">SIN(C328)</f>
        <v>0.629320391049837</v>
      </c>
      <c r="E328" s="0" t="n">
        <v>50</v>
      </c>
      <c r="F328" s="0" t="n">
        <f aca="false">D328*50*(A328/100)</f>
        <v>26.7461166196181</v>
      </c>
      <c r="G328" s="0" t="n">
        <v>8</v>
      </c>
      <c r="H328" s="0" t="n">
        <f aca="false">F328/G328</f>
        <v>3.34326457745226</v>
      </c>
      <c r="I328" s="0" t="n">
        <f aca="false">F328*H328</f>
        <v>89.4193442787764</v>
      </c>
      <c r="J328" s="0" t="n">
        <f aca="false">H328*E328</f>
        <v>167.163228872613</v>
      </c>
      <c r="K328" s="0" t="n">
        <f aca="false">J328-I328</f>
        <v>77.7438845938367</v>
      </c>
    </row>
    <row r="329" customFormat="false" ht="12.75" hidden="false" customHeight="false" outlineLevel="0" collapsed="false">
      <c r="A329" s="0" t="n">
        <f aca="false">A328</f>
        <v>85</v>
      </c>
      <c r="B329" s="0" t="n">
        <v>40</v>
      </c>
      <c r="C329" s="0" t="n">
        <f aca="false">B329*PI()/180</f>
        <v>0.698131700797732</v>
      </c>
      <c r="D329" s="0" t="n">
        <f aca="false">SIN(C329)</f>
        <v>0.642787609686539</v>
      </c>
      <c r="E329" s="0" t="n">
        <v>50</v>
      </c>
      <c r="F329" s="0" t="n">
        <f aca="false">D329*50*(A329/100)</f>
        <v>27.3184734116779</v>
      </c>
      <c r="G329" s="0" t="n">
        <v>8</v>
      </c>
      <c r="H329" s="0" t="n">
        <f aca="false">F329/G329</f>
        <v>3.41480917645974</v>
      </c>
      <c r="I329" s="0" t="n">
        <f aca="false">F329*H329</f>
        <v>93.2873736930692</v>
      </c>
      <c r="J329" s="0" t="n">
        <f aca="false">H329*E329</f>
        <v>170.740458822987</v>
      </c>
      <c r="K329" s="0" t="n">
        <f aca="false">J329-I329</f>
        <v>77.4530851299178</v>
      </c>
    </row>
    <row r="330" customFormat="false" ht="12.75" hidden="false" customHeight="false" outlineLevel="0" collapsed="false">
      <c r="A330" s="0" t="n">
        <f aca="false">A329</f>
        <v>85</v>
      </c>
      <c r="B330" s="0" t="n">
        <v>41</v>
      </c>
      <c r="C330" s="0" t="n">
        <f aca="false">B330*PI()/180</f>
        <v>0.715584993317675</v>
      </c>
      <c r="D330" s="0" t="n">
        <f aca="false">SIN(C330)</f>
        <v>0.656059028990507</v>
      </c>
      <c r="E330" s="0" t="n">
        <v>50</v>
      </c>
      <c r="F330" s="0" t="n">
        <f aca="false">D330*50*(A330/100)</f>
        <v>27.8825087320966</v>
      </c>
      <c r="G330" s="0" t="n">
        <v>8</v>
      </c>
      <c r="H330" s="0" t="n">
        <f aca="false">F330/G330</f>
        <v>3.48531359151207</v>
      </c>
      <c r="I330" s="0" t="n">
        <f aca="false">F330*H330</f>
        <v>97.1792866494301</v>
      </c>
      <c r="J330" s="0" t="n">
        <f aca="false">H330*E330</f>
        <v>174.265679575603</v>
      </c>
      <c r="K330" s="0" t="n">
        <f aca="false">J330-I330</f>
        <v>77.0863929261734</v>
      </c>
    </row>
    <row r="331" customFormat="false" ht="12.75" hidden="false" customHeight="false" outlineLevel="0" collapsed="false">
      <c r="A331" s="0" t="n">
        <f aca="false">A330</f>
        <v>85</v>
      </c>
      <c r="B331" s="0" t="n">
        <v>42</v>
      </c>
      <c r="C331" s="0" t="n">
        <f aca="false">B331*PI()/180</f>
        <v>0.733038285837618</v>
      </c>
      <c r="D331" s="0" t="n">
        <f aca="false">SIN(C331)</f>
        <v>0.669130606358858</v>
      </c>
      <c r="E331" s="0" t="n">
        <v>50</v>
      </c>
      <c r="F331" s="0" t="n">
        <f aca="false">D331*50*(A331/100)</f>
        <v>28.4380507702515</v>
      </c>
      <c r="G331" s="0" t="n">
        <v>8</v>
      </c>
      <c r="H331" s="0" t="n">
        <f aca="false">F331/G331</f>
        <v>3.55475634628143</v>
      </c>
      <c r="I331" s="0" t="n">
        <f aca="false">F331*H331</f>
        <v>101.090341451425</v>
      </c>
      <c r="J331" s="0" t="n">
        <f aca="false">H331*E331</f>
        <v>177.737817314072</v>
      </c>
      <c r="K331" s="0" t="n">
        <f aca="false">J331-I331</f>
        <v>76.6474758626467</v>
      </c>
    </row>
    <row r="332" customFormat="false" ht="12.75" hidden="false" customHeight="false" outlineLevel="0" collapsed="false">
      <c r="A332" s="0" t="n">
        <f aca="false">A331</f>
        <v>85</v>
      </c>
      <c r="B332" s="0" t="n">
        <v>43</v>
      </c>
      <c r="C332" s="0" t="n">
        <f aca="false">B332*PI()/180</f>
        <v>0.750491578357562</v>
      </c>
      <c r="D332" s="0" t="n">
        <f aca="false">SIN(C332)</f>
        <v>0.681998360062499</v>
      </c>
      <c r="E332" s="0" t="n">
        <v>50</v>
      </c>
      <c r="F332" s="0" t="n">
        <f aca="false">D332*50*(A332/100)</f>
        <v>28.9849303026562</v>
      </c>
      <c r="G332" s="0" t="n">
        <v>8</v>
      </c>
      <c r="H332" s="0" t="n">
        <f aca="false">F332/G332</f>
        <v>3.62311628783202</v>
      </c>
      <c r="I332" s="0" t="n">
        <f aca="false">F332*H332</f>
        <v>105.01577308123</v>
      </c>
      <c r="J332" s="0" t="n">
        <f aca="false">H332*E332</f>
        <v>181.155814391601</v>
      </c>
      <c r="K332" s="0" t="n">
        <f aca="false">J332-I332</f>
        <v>76.1400413103716</v>
      </c>
    </row>
    <row r="333" customFormat="false" ht="12.75" hidden="false" customHeight="false" outlineLevel="0" collapsed="false">
      <c r="A333" s="0" t="n">
        <f aca="false">A332</f>
        <v>85</v>
      </c>
      <c r="B333" s="0" t="n">
        <v>44</v>
      </c>
      <c r="C333" s="0" t="n">
        <f aca="false">B333*PI()/180</f>
        <v>0.767944870877505</v>
      </c>
      <c r="D333" s="0" t="n">
        <f aca="false">SIN(C333)</f>
        <v>0.694658370458997</v>
      </c>
      <c r="E333" s="0" t="n">
        <v>50</v>
      </c>
      <c r="F333" s="0" t="n">
        <f aca="false">D333*50*(A333/100)</f>
        <v>29.5229807445074</v>
      </c>
      <c r="G333" s="0" t="n">
        <v>8</v>
      </c>
      <c r="H333" s="0" t="n">
        <f aca="false">F333/G333</f>
        <v>3.69037259306342</v>
      </c>
      <c r="I333" s="0" t="n">
        <f aca="false">F333*H333</f>
        <v>108.950799005069</v>
      </c>
      <c r="J333" s="0" t="n">
        <f aca="false">H333*E333</f>
        <v>184.518629653171</v>
      </c>
      <c r="K333" s="0" t="n">
        <f aca="false">J333-I333</f>
        <v>75.5678306481019</v>
      </c>
    </row>
    <row r="334" customFormat="false" ht="12.75" hidden="false" customHeight="false" outlineLevel="0" collapsed="false">
      <c r="A334" s="0" t="n">
        <f aca="false">A333</f>
        <v>85</v>
      </c>
      <c r="B334" s="0" t="n">
        <v>45</v>
      </c>
      <c r="C334" s="0" t="n">
        <f aca="false">B334*PI()/180</f>
        <v>0.785398163397448</v>
      </c>
      <c r="D334" s="0" t="n">
        <f aca="false">SIN(C334)</f>
        <v>0.707106781186548</v>
      </c>
      <c r="E334" s="0" t="n">
        <v>50</v>
      </c>
      <c r="F334" s="0" t="n">
        <f aca="false">D334*50*(A334/100)</f>
        <v>30.0520382004283</v>
      </c>
      <c r="G334" s="0" t="n">
        <v>8</v>
      </c>
      <c r="H334" s="0" t="n">
        <f aca="false">F334/G334</f>
        <v>3.75650477505353</v>
      </c>
      <c r="I334" s="0" t="n">
        <f aca="false">F334*H334</f>
        <v>112.890625</v>
      </c>
      <c r="J334" s="0" t="n">
        <f aca="false">H334*E334</f>
        <v>187.825238752677</v>
      </c>
      <c r="K334" s="0" t="n">
        <f aca="false">J334-I334</f>
        <v>74.9346137526767</v>
      </c>
    </row>
    <row r="335" customFormat="false" ht="12.75" hidden="false" customHeight="false" outlineLevel="0" collapsed="false">
      <c r="A335" s="0" t="n">
        <f aca="false">A334</f>
        <v>85</v>
      </c>
      <c r="B335" s="0" t="n">
        <v>46</v>
      </c>
      <c r="C335" s="0" t="n">
        <f aca="false">B335*PI()/180</f>
        <v>0.802851455917392</v>
      </c>
      <c r="D335" s="0" t="n">
        <f aca="false">SIN(C335)</f>
        <v>0.719339800338651</v>
      </c>
      <c r="E335" s="0" t="n">
        <v>50</v>
      </c>
      <c r="F335" s="0" t="n">
        <f aca="false">D335*50*(A335/100)</f>
        <v>30.5719415143927</v>
      </c>
      <c r="G335" s="0" t="n">
        <v>8</v>
      </c>
      <c r="H335" s="0" t="n">
        <f aca="false">F335/G335</f>
        <v>3.82149268929908</v>
      </c>
      <c r="I335" s="0" t="n">
        <f aca="false">F335*H335</f>
        <v>116.830450994931</v>
      </c>
      <c r="J335" s="0" t="n">
        <f aca="false">H335*E335</f>
        <v>191.074634464954</v>
      </c>
      <c r="K335" s="0" t="n">
        <f aca="false">J335-I335</f>
        <v>74.2441834700234</v>
      </c>
    </row>
    <row r="336" customFormat="false" ht="12.75" hidden="false" customHeight="false" outlineLevel="0" collapsed="false">
      <c r="A336" s="0" t="n">
        <f aca="false">A335</f>
        <v>85</v>
      </c>
      <c r="B336" s="0" t="n">
        <v>47</v>
      </c>
      <c r="C336" s="0" t="n">
        <f aca="false">B336*PI()/180</f>
        <v>0.820304748437335</v>
      </c>
      <c r="D336" s="0" t="n">
        <f aca="false">SIN(C336)</f>
        <v>0.731353701619171</v>
      </c>
      <c r="E336" s="0" t="n">
        <v>50</v>
      </c>
      <c r="F336" s="0" t="n">
        <f aca="false">D336*50*(A336/100)</f>
        <v>31.0825323188147</v>
      </c>
      <c r="G336" s="0" t="n">
        <v>8</v>
      </c>
      <c r="H336" s="0" t="n">
        <f aca="false">F336/G336</f>
        <v>3.88531653985184</v>
      </c>
      <c r="I336" s="0" t="n">
        <f aca="false">F336*H336</f>
        <v>120.76547691877</v>
      </c>
      <c r="J336" s="0" t="n">
        <f aca="false">H336*E336</f>
        <v>194.265826992592</v>
      </c>
      <c r="K336" s="0" t="n">
        <f aca="false">J336-I336</f>
        <v>73.5003500738218</v>
      </c>
    </row>
    <row r="337" customFormat="false" ht="12.75" hidden="false" customHeight="false" outlineLevel="0" collapsed="false">
      <c r="A337" s="0" t="n">
        <f aca="false">A336</f>
        <v>85</v>
      </c>
      <c r="B337" s="0" t="n">
        <v>48</v>
      </c>
      <c r="C337" s="0" t="n">
        <f aca="false">B337*PI()/180</f>
        <v>0.837758040957278</v>
      </c>
      <c r="D337" s="0" t="n">
        <f aca="false">SIN(C337)</f>
        <v>0.743144825477394</v>
      </c>
      <c r="E337" s="0" t="n">
        <v>50</v>
      </c>
      <c r="F337" s="0" t="n">
        <f aca="false">D337*50*(A337/100)</f>
        <v>31.5836550827893</v>
      </c>
      <c r="G337" s="0" t="n">
        <v>8</v>
      </c>
      <c r="H337" s="0" t="n">
        <f aca="false">F337/G337</f>
        <v>3.94795688534866</v>
      </c>
      <c r="I337" s="0" t="n">
        <f aca="false">F337*H337</f>
        <v>124.690908548575</v>
      </c>
      <c r="J337" s="0" t="n">
        <f aca="false">H337*E337</f>
        <v>197.397844267433</v>
      </c>
      <c r="K337" s="0" t="n">
        <f aca="false">J337-I337</f>
        <v>72.7069357188579</v>
      </c>
    </row>
    <row r="338" customFormat="false" ht="12.75" hidden="false" customHeight="false" outlineLevel="0" collapsed="false">
      <c r="A338" s="0" t="n">
        <f aca="false">A337</f>
        <v>85</v>
      </c>
      <c r="B338" s="0" t="n">
        <v>49</v>
      </c>
      <c r="C338" s="0" t="n">
        <f aca="false">B338*PI()/180</f>
        <v>0.855211333477221</v>
      </c>
      <c r="D338" s="0" t="n">
        <f aca="false">SIN(C338)</f>
        <v>0.754709580222772</v>
      </c>
      <c r="E338" s="0" t="n">
        <v>50</v>
      </c>
      <c r="F338" s="0" t="n">
        <f aca="false">D338*50*(A338/100)</f>
        <v>32.0751571594678</v>
      </c>
      <c r="G338" s="0" t="n">
        <v>8</v>
      </c>
      <c r="H338" s="0" t="n">
        <f aca="false">F338/G338</f>
        <v>4.00939464493348</v>
      </c>
      <c r="I338" s="0" t="n">
        <f aca="false">F338*H338</f>
        <v>128.60196335057</v>
      </c>
      <c r="J338" s="0" t="n">
        <f aca="false">H338*E338</f>
        <v>200.469732246674</v>
      </c>
      <c r="K338" s="0" t="n">
        <f aca="false">J338-I338</f>
        <v>71.8677688961039</v>
      </c>
    </row>
    <row r="339" customFormat="false" ht="12.75" hidden="false" customHeight="false" outlineLevel="0" collapsed="false">
      <c r="A339" s="0" t="n">
        <f aca="false">A338</f>
        <v>85</v>
      </c>
      <c r="B339" s="0" t="n">
        <v>50</v>
      </c>
      <c r="C339" s="0" t="n">
        <f aca="false">B339*PI()/180</f>
        <v>0.872664625997165</v>
      </c>
      <c r="D339" s="0" t="n">
        <f aca="false">SIN(C339)</f>
        <v>0.766044443118978</v>
      </c>
      <c r="E339" s="0" t="n">
        <v>50</v>
      </c>
      <c r="F339" s="0" t="n">
        <f aca="false">D339*50*(A339/100)</f>
        <v>32.5568888325566</v>
      </c>
      <c r="G339" s="0" t="n">
        <v>8</v>
      </c>
      <c r="H339" s="0" t="n">
        <f aca="false">F339/G339</f>
        <v>4.06961110406957</v>
      </c>
      <c r="I339" s="0" t="n">
        <f aca="false">F339*H339</f>
        <v>132.493876306931</v>
      </c>
      <c r="J339" s="0" t="n">
        <f aca="false">H339*E339</f>
        <v>203.480555203479</v>
      </c>
      <c r="K339" s="0" t="n">
        <f aca="false">J339-I339</f>
        <v>70.9866788965477</v>
      </c>
    </row>
    <row r="340" customFormat="false" ht="12.75" hidden="false" customHeight="false" outlineLevel="0" collapsed="false">
      <c r="A340" s="0" t="n">
        <f aca="false">A339</f>
        <v>85</v>
      </c>
      <c r="B340" s="0" t="n">
        <v>51</v>
      </c>
      <c r="C340" s="0" t="n">
        <f aca="false">B340*PI()/180</f>
        <v>0.890117918517108</v>
      </c>
      <c r="D340" s="0" t="n">
        <f aca="false">SIN(C340)</f>
        <v>0.777145961456971</v>
      </c>
      <c r="E340" s="0" t="n">
        <v>50</v>
      </c>
      <c r="F340" s="0" t="n">
        <f aca="false">D340*50*(A340/100)</f>
        <v>33.0287033619213</v>
      </c>
      <c r="G340" s="0" t="n">
        <v>8</v>
      </c>
      <c r="H340" s="0" t="n">
        <f aca="false">F340/G340</f>
        <v>4.12858792024016</v>
      </c>
      <c r="I340" s="0" t="n">
        <f aca="false">F340*H340</f>
        <v>136.361905721224</v>
      </c>
      <c r="J340" s="0" t="n">
        <f aca="false">H340*E340</f>
        <v>206.429396012008</v>
      </c>
      <c r="K340" s="0" t="n">
        <f aca="false">J340-I340</f>
        <v>70.0674902907843</v>
      </c>
    </row>
    <row r="341" customFormat="false" ht="12.75" hidden="false" customHeight="false" outlineLevel="0" collapsed="false">
      <c r="A341" s="0" t="n">
        <f aca="false">A340</f>
        <v>85</v>
      </c>
      <c r="B341" s="0" t="n">
        <v>52</v>
      </c>
      <c r="C341" s="0" t="n">
        <f aca="false">B341*PI()/180</f>
        <v>0.907571211037051</v>
      </c>
      <c r="D341" s="0" t="n">
        <f aca="false">SIN(C341)</f>
        <v>0.788010753606722</v>
      </c>
      <c r="E341" s="0" t="n">
        <v>50</v>
      </c>
      <c r="F341" s="0" t="n">
        <f aca="false">D341*50*(A341/100)</f>
        <v>33.4904570282857</v>
      </c>
      <c r="G341" s="0" t="n">
        <v>8</v>
      </c>
      <c r="H341" s="0" t="n">
        <f aca="false">F341/G341</f>
        <v>4.18630712853571</v>
      </c>
      <c r="I341" s="0" t="n">
        <f aca="false">F341*H341</f>
        <v>140.201338995431</v>
      </c>
      <c r="J341" s="0" t="n">
        <f aca="false">H341*E341</f>
        <v>209.315356426786</v>
      </c>
      <c r="K341" s="0" t="n">
        <f aca="false">J341-I341</f>
        <v>69.1140174313543</v>
      </c>
    </row>
    <row r="342" customFormat="false" ht="12.75" hidden="false" customHeight="false" outlineLevel="0" collapsed="false">
      <c r="A342" s="0" t="n">
        <f aca="false">A341</f>
        <v>85</v>
      </c>
      <c r="B342" s="0" t="n">
        <v>53</v>
      </c>
      <c r="C342" s="0" t="n">
        <f aca="false">B342*PI()/180</f>
        <v>0.925024503556995</v>
      </c>
      <c r="D342" s="0" t="n">
        <f aca="false">SIN(C342)</f>
        <v>0.798635510047293</v>
      </c>
      <c r="E342" s="0" t="n">
        <v>50</v>
      </c>
      <c r="F342" s="0" t="n">
        <f aca="false">D342*50*(A342/100)</f>
        <v>33.9420091770099</v>
      </c>
      <c r="G342" s="0" t="n">
        <v>8</v>
      </c>
      <c r="H342" s="0" t="n">
        <f aca="false">F342/G342</f>
        <v>4.24275114712624</v>
      </c>
      <c r="I342" s="0" t="n">
        <f aca="false">F342*H342</f>
        <v>144.007498371528</v>
      </c>
      <c r="J342" s="0" t="n">
        <f aca="false">H342*E342</f>
        <v>212.137557356312</v>
      </c>
      <c r="K342" s="0" t="n">
        <f aca="false">J342-I342</f>
        <v>68.1300589847837</v>
      </c>
    </row>
    <row r="343" customFormat="false" ht="12.75" hidden="false" customHeight="false" outlineLevel="0" collapsed="false">
      <c r="A343" s="0" t="n">
        <f aca="false">A342</f>
        <v>85</v>
      </c>
      <c r="B343" s="0" t="n">
        <v>54</v>
      </c>
      <c r="C343" s="0" t="n">
        <f aca="false">B343*PI()/180</f>
        <v>0.942477796076938</v>
      </c>
      <c r="D343" s="0" t="n">
        <f aca="false">SIN(C343)</f>
        <v>0.809016994374948</v>
      </c>
      <c r="E343" s="0" t="n">
        <v>50</v>
      </c>
      <c r="F343" s="0" t="n">
        <f aca="false">D343*50*(A343/100)</f>
        <v>34.3832222609353</v>
      </c>
      <c r="G343" s="0" t="n">
        <v>8</v>
      </c>
      <c r="H343" s="0" t="n">
        <f aca="false">F343/G343</f>
        <v>4.29790278261691</v>
      </c>
      <c r="I343" s="0" t="n">
        <f aca="false">F343*H343</f>
        <v>147.775746630609</v>
      </c>
      <c r="J343" s="0" t="n">
        <f aca="false">H343*E343</f>
        <v>214.895139130845</v>
      </c>
      <c r="K343" s="0" t="n">
        <f aca="false">J343-I343</f>
        <v>67.1193925002361</v>
      </c>
    </row>
    <row r="344" customFormat="false" ht="12.75" hidden="false" customHeight="false" outlineLevel="0" collapsed="false">
      <c r="A344" s="0" t="n">
        <f aca="false">A343</f>
        <v>85</v>
      </c>
      <c r="B344" s="0" t="n">
        <v>55</v>
      </c>
      <c r="C344" s="0" t="n">
        <f aca="false">B344*PI()/180</f>
        <v>0.959931088596881</v>
      </c>
      <c r="D344" s="0" t="n">
        <f aca="false">SIN(C344)</f>
        <v>0.819152044288992</v>
      </c>
      <c r="E344" s="0" t="n">
        <v>50</v>
      </c>
      <c r="F344" s="0" t="n">
        <f aca="false">D344*50*(A344/100)</f>
        <v>34.8139618822822</v>
      </c>
      <c r="G344" s="0" t="n">
        <v>8</v>
      </c>
      <c r="H344" s="0" t="n">
        <f aca="false">F344/G344</f>
        <v>4.35174523528527</v>
      </c>
      <c r="I344" s="0" t="n">
        <f aca="false">F344*H344</f>
        <v>151.501492742624</v>
      </c>
      <c r="J344" s="0" t="n">
        <f aca="false">H344*E344</f>
        <v>217.587261764263</v>
      </c>
      <c r="K344" s="0" t="n">
        <f aca="false">J344-I344</f>
        <v>66.0857690216391</v>
      </c>
    </row>
    <row r="345" customFormat="false" ht="12.75" hidden="false" customHeight="false" outlineLevel="0" collapsed="false">
      <c r="A345" s="0" t="n">
        <f aca="false">A344</f>
        <v>85</v>
      </c>
      <c r="B345" s="0" t="n">
        <v>56</v>
      </c>
      <c r="C345" s="0" t="n">
        <f aca="false">B345*PI()/180</f>
        <v>0.977384381116825</v>
      </c>
      <c r="D345" s="0" t="n">
        <f aca="false">SIN(C345)</f>
        <v>0.829037572555042</v>
      </c>
      <c r="E345" s="0" t="n">
        <v>50</v>
      </c>
      <c r="F345" s="0" t="n">
        <f aca="false">D345*50*(A345/100)</f>
        <v>35.2340968335893</v>
      </c>
      <c r="G345" s="0" t="n">
        <v>8</v>
      </c>
      <c r="H345" s="0" t="n">
        <f aca="false">F345/G345</f>
        <v>4.40426210419866</v>
      </c>
      <c r="I345" s="0" t="n">
        <f aca="false">F345*H345</f>
        <v>155.180197459843</v>
      </c>
      <c r="J345" s="0" t="n">
        <f aca="false">H345*E345</f>
        <v>220.213105209933</v>
      </c>
      <c r="K345" s="0" t="n">
        <f aca="false">J345-I345</f>
        <v>65.0329077500898</v>
      </c>
    </row>
    <row r="346" customFormat="false" ht="12.75" hidden="false" customHeight="false" outlineLevel="0" collapsed="false">
      <c r="A346" s="0" t="n">
        <f aca="false">A345</f>
        <v>85</v>
      </c>
      <c r="B346" s="0" t="n">
        <v>57</v>
      </c>
      <c r="C346" s="0" t="n">
        <f aca="false">B346*PI()/180</f>
        <v>0.994837673636768</v>
      </c>
      <c r="D346" s="0" t="n">
        <f aca="false">SIN(C346)</f>
        <v>0.838670567945424</v>
      </c>
      <c r="E346" s="0" t="n">
        <v>50</v>
      </c>
      <c r="F346" s="0" t="n">
        <f aca="false">D346*50*(A346/100)</f>
        <v>35.6434991376805</v>
      </c>
      <c r="G346" s="0" t="n">
        <v>8</v>
      </c>
      <c r="H346" s="0" t="n">
        <f aca="false">F346/G346</f>
        <v>4.45543739221006</v>
      </c>
      <c r="I346" s="0" t="n">
        <f aca="false">F346*H346</f>
        <v>158.807378847229</v>
      </c>
      <c r="J346" s="0" t="n">
        <f aca="false">H346*E346</f>
        <v>222.771869610503</v>
      </c>
      <c r="K346" s="0" t="n">
        <f aca="false">J346-I346</f>
        <v>63.9644907632743</v>
      </c>
    </row>
    <row r="347" customFormat="false" ht="12.75" hidden="false" customHeight="false" outlineLevel="0" collapsed="false">
      <c r="A347" s="0" t="n">
        <f aca="false">A346</f>
        <v>85</v>
      </c>
      <c r="B347" s="0" t="n">
        <v>58</v>
      </c>
      <c r="C347" s="0" t="n">
        <f aca="false">B347*PI()/180</f>
        <v>1.01229096615671</v>
      </c>
      <c r="D347" s="0" t="n">
        <f aca="false">SIN(C347)</f>
        <v>0.848048096156426</v>
      </c>
      <c r="E347" s="0" t="n">
        <v>50</v>
      </c>
      <c r="F347" s="0" t="n">
        <f aca="false">D347*50*(A347/100)</f>
        <v>36.0420440866481</v>
      </c>
      <c r="G347" s="0" t="n">
        <v>8</v>
      </c>
      <c r="H347" s="0" t="n">
        <f aca="false">F347/G347</f>
        <v>4.50525551083101</v>
      </c>
      <c r="I347" s="0" t="n">
        <f aca="false">F347*H347</f>
        <v>162.378617742986</v>
      </c>
      <c r="J347" s="0" t="n">
        <f aca="false">H347*E347</f>
        <v>225.262775541551</v>
      </c>
      <c r="K347" s="0" t="n">
        <f aca="false">J347-I347</f>
        <v>62.8841577985649</v>
      </c>
    </row>
    <row r="348" customFormat="false" ht="12.75" hidden="false" customHeight="false" outlineLevel="0" collapsed="false">
      <c r="A348" s="0" t="n">
        <f aca="false">A347</f>
        <v>85</v>
      </c>
      <c r="B348" s="0" t="n">
        <v>59</v>
      </c>
      <c r="C348" s="0" t="n">
        <f aca="false">B348*PI()/180</f>
        <v>1.02974425867665</v>
      </c>
      <c r="D348" s="0" t="n">
        <f aca="false">SIN(C348)</f>
        <v>0.857167300702112</v>
      </c>
      <c r="E348" s="0" t="n">
        <v>50</v>
      </c>
      <c r="F348" s="0" t="n">
        <f aca="false">D348*50*(A348/100)</f>
        <v>36.4296102798398</v>
      </c>
      <c r="G348" s="0" t="n">
        <v>8</v>
      </c>
      <c r="H348" s="0" t="n">
        <f aca="false">F348/G348</f>
        <v>4.55370128497997</v>
      </c>
      <c r="I348" s="0" t="n">
        <f aca="false">F348*H348</f>
        <v>165.889563142626</v>
      </c>
      <c r="J348" s="0" t="n">
        <f aca="false">H348*E348</f>
        <v>227.685064248999</v>
      </c>
      <c r="K348" s="0" t="n">
        <f aca="false">J348-I348</f>
        <v>61.7955011063726</v>
      </c>
    </row>
    <row r="349" customFormat="false" ht="12.75" hidden="false" customHeight="false" outlineLevel="0" collapsed="false">
      <c r="A349" s="0" t="n">
        <f aca="false">A348</f>
        <v>85</v>
      </c>
      <c r="B349" s="0" t="n">
        <v>60</v>
      </c>
      <c r="C349" s="0" t="n">
        <f aca="false">B349*PI()/180</f>
        <v>1.0471975511966</v>
      </c>
      <c r="D349" s="0" t="n">
        <f aca="false">SIN(C349)</f>
        <v>0.866025403784439</v>
      </c>
      <c r="E349" s="0" t="n">
        <v>50</v>
      </c>
      <c r="F349" s="0" t="n">
        <f aca="false">D349*50*(A349/100)</f>
        <v>36.8060796608386</v>
      </c>
      <c r="G349" s="0" t="n">
        <v>8</v>
      </c>
      <c r="H349" s="0" t="n">
        <f aca="false">F349/G349</f>
        <v>4.60075995760483</v>
      </c>
      <c r="I349" s="0" t="n">
        <f aca="false">F349*H349</f>
        <v>169.3359375</v>
      </c>
      <c r="J349" s="0" t="n">
        <f aca="false">H349*E349</f>
        <v>230.037997880242</v>
      </c>
      <c r="K349" s="0" t="n">
        <f aca="false">J349-I349</f>
        <v>60.7020603802415</v>
      </c>
    </row>
    <row r="350" customFormat="false" ht="12.75" hidden="false" customHeight="false" outlineLevel="0" collapsed="false">
      <c r="A350" s="0" t="n">
        <f aca="false">A349</f>
        <v>85</v>
      </c>
      <c r="B350" s="0" t="n">
        <v>61</v>
      </c>
      <c r="C350" s="0" t="n">
        <f aca="false">B350*PI()/180</f>
        <v>1.06465084371654</v>
      </c>
      <c r="D350" s="0" t="n">
        <f aca="false">SIN(C350)</f>
        <v>0.874619707139396</v>
      </c>
      <c r="E350" s="0" t="n">
        <v>50</v>
      </c>
      <c r="F350" s="0" t="n">
        <f aca="false">D350*50*(A350/100)</f>
        <v>37.1713375534243</v>
      </c>
      <c r="G350" s="0" t="n">
        <v>8</v>
      </c>
      <c r="H350" s="0" t="n">
        <f aca="false">F350/G350</f>
        <v>4.64641719417804</v>
      </c>
      <c r="I350" s="0" t="n">
        <f aca="false">F350*H350</f>
        <v>172.713541938827</v>
      </c>
      <c r="J350" s="0" t="n">
        <f aca="false">H350*E350</f>
        <v>232.320859708902</v>
      </c>
      <c r="K350" s="0" t="n">
        <f aca="false">J350-I350</f>
        <v>59.6073177700754</v>
      </c>
    </row>
    <row r="351" customFormat="false" ht="12.75" hidden="false" customHeight="false" outlineLevel="0" collapsed="false">
      <c r="A351" s="0" t="n">
        <f aca="false">A350</f>
        <v>85</v>
      </c>
      <c r="B351" s="0" t="n">
        <v>62</v>
      </c>
      <c r="C351" s="0" t="n">
        <f aca="false">B351*PI()/180</f>
        <v>1.08210413623648</v>
      </c>
      <c r="D351" s="0" t="n">
        <f aca="false">SIN(C351)</f>
        <v>0.882947592858927</v>
      </c>
      <c r="E351" s="0" t="n">
        <v>50</v>
      </c>
      <c r="F351" s="0" t="n">
        <f aca="false">D351*50*(A351/100)</f>
        <v>37.5252726965044</v>
      </c>
      <c r="G351" s="0" t="n">
        <v>8</v>
      </c>
      <c r="H351" s="0" t="n">
        <f aca="false">F351/G351</f>
        <v>4.69065908706305</v>
      </c>
      <c r="I351" s="0" t="n">
        <f aca="false">F351*H351</f>
        <v>176.018261368377</v>
      </c>
      <c r="J351" s="0" t="n">
        <f aca="false">H351*E351</f>
        <v>234.532954353152</v>
      </c>
      <c r="K351" s="0" t="n">
        <f aca="false">J351-I351</f>
        <v>58.5146929847752</v>
      </c>
    </row>
    <row r="352" customFormat="false" ht="12.75" hidden="false" customHeight="false" outlineLevel="0" collapsed="false">
      <c r="A352" s="0" t="n">
        <f aca="false">A351</f>
        <v>85</v>
      </c>
      <c r="B352" s="0" t="n">
        <v>63</v>
      </c>
      <c r="C352" s="0" t="n">
        <f aca="false">B352*PI()/180</f>
        <v>1.09955742875643</v>
      </c>
      <c r="D352" s="0" t="n">
        <f aca="false">SIN(C352)</f>
        <v>0.891006524188368</v>
      </c>
      <c r="E352" s="0" t="n">
        <v>50</v>
      </c>
      <c r="F352" s="0" t="n">
        <f aca="false">D352*50*(A352/100)</f>
        <v>37.8677772780056</v>
      </c>
      <c r="G352" s="0" t="n">
        <v>8</v>
      </c>
      <c r="H352" s="0" t="n">
        <f aca="false">F352/G352</f>
        <v>4.7334721597507</v>
      </c>
      <c r="I352" s="0" t="n">
        <f aca="false">F352*H352</f>
        <v>179.24606949708</v>
      </c>
      <c r="J352" s="0" t="n">
        <f aca="false">H352*E352</f>
        <v>236.673607987535</v>
      </c>
      <c r="K352" s="0" t="n">
        <f aca="false">J352-I352</f>
        <v>57.4275384904553</v>
      </c>
    </row>
    <row r="353" customFormat="false" ht="12.75" hidden="false" customHeight="false" outlineLevel="0" collapsed="false">
      <c r="A353" s="0" t="n">
        <f aca="false">A352</f>
        <v>85</v>
      </c>
      <c r="B353" s="0" t="n">
        <v>64</v>
      </c>
      <c r="C353" s="0" t="n">
        <f aca="false">B353*PI()/180</f>
        <v>1.11701072127637</v>
      </c>
      <c r="D353" s="0" t="n">
        <f aca="false">SIN(C353)</f>
        <v>0.898794046299167</v>
      </c>
      <c r="E353" s="0" t="n">
        <v>50</v>
      </c>
      <c r="F353" s="0" t="n">
        <f aca="false">D353*50*(A353/100)</f>
        <v>38.1987469677146</v>
      </c>
      <c r="G353" s="0" t="n">
        <v>8</v>
      </c>
      <c r="H353" s="0" t="n">
        <f aca="false">F353/G353</f>
        <v>4.77484337096433</v>
      </c>
      <c r="I353" s="0" t="n">
        <f aca="false">F353*H353</f>
        <v>182.393033737936</v>
      </c>
      <c r="J353" s="0" t="n">
        <f aca="false">H353*E353</f>
        <v>238.742168548216</v>
      </c>
      <c r="K353" s="0" t="n">
        <f aca="false">J353-I353</f>
        <v>56.3491348102806</v>
      </c>
    </row>
    <row r="354" customFormat="false" ht="12.75" hidden="false" customHeight="false" outlineLevel="0" collapsed="false">
      <c r="A354" s="0" t="n">
        <f aca="false">A353</f>
        <v>85</v>
      </c>
      <c r="B354" s="0" t="n">
        <v>65</v>
      </c>
      <c r="C354" s="0" t="n">
        <f aca="false">B354*PI()/180</f>
        <v>1.13446401379631</v>
      </c>
      <c r="D354" s="0" t="n">
        <f aca="false">SIN(C354)</f>
        <v>0.90630778703665</v>
      </c>
      <c r="E354" s="0" t="n">
        <v>50</v>
      </c>
      <c r="F354" s="0" t="n">
        <f aca="false">D354*50*(A354/100)</f>
        <v>38.5180809490576</v>
      </c>
      <c r="G354" s="0" t="n">
        <v>8</v>
      </c>
      <c r="H354" s="0" t="n">
        <f aca="false">F354/G354</f>
        <v>4.8147601186322</v>
      </c>
      <c r="I354" s="0" t="n">
        <f aca="false">F354*H354</f>
        <v>185.455319999769</v>
      </c>
      <c r="J354" s="0" t="n">
        <f aca="false">H354*E354</f>
        <v>240.73800593161</v>
      </c>
      <c r="K354" s="0" t="n">
        <f aca="false">J354-I354</f>
        <v>55.2826859318407</v>
      </c>
    </row>
    <row r="355" customFormat="false" ht="12.75" hidden="false" customHeight="false" outlineLevel="0" collapsed="false">
      <c r="A355" s="0" t="n">
        <f aca="false">A354</f>
        <v>85</v>
      </c>
      <c r="B355" s="0" t="n">
        <v>66</v>
      </c>
      <c r="C355" s="0" t="n">
        <f aca="false">B355*PI()/180</f>
        <v>1.15191730631626</v>
      </c>
      <c r="D355" s="0" t="n">
        <f aca="false">SIN(C355)</f>
        <v>0.913545457642601</v>
      </c>
      <c r="E355" s="0" t="n">
        <v>50</v>
      </c>
      <c r="F355" s="0" t="n">
        <f aca="false">D355*50*(A355/100)</f>
        <v>38.8256819498105</v>
      </c>
      <c r="G355" s="0" t="n">
        <v>8</v>
      </c>
      <c r="H355" s="0" t="n">
        <f aca="false">F355/G355</f>
        <v>4.85321024372632</v>
      </c>
      <c r="I355" s="0" t="n">
        <f aca="false">F355*H355</f>
        <v>188.42919735848</v>
      </c>
      <c r="J355" s="0" t="n">
        <f aca="false">H355*E355</f>
        <v>242.660512186316</v>
      </c>
      <c r="K355" s="0" t="n">
        <f aca="false">J355-I355</f>
        <v>54.2313148278354</v>
      </c>
    </row>
    <row r="356" customFormat="false" ht="12.75" hidden="false" customHeight="false" outlineLevel="0" collapsed="false">
      <c r="A356" s="0" t="n">
        <f aca="false">A355</f>
        <v>85</v>
      </c>
      <c r="B356" s="0" t="n">
        <v>67</v>
      </c>
      <c r="C356" s="0" t="n">
        <f aca="false">B356*PI()/180</f>
        <v>1.1693705988362</v>
      </c>
      <c r="D356" s="0" t="n">
        <f aca="false">SIN(C356)</f>
        <v>0.92050485345244</v>
      </c>
      <c r="E356" s="0" t="n">
        <v>50</v>
      </c>
      <c r="F356" s="0" t="n">
        <f aca="false">D356*50*(A356/100)</f>
        <v>39.1214562717287</v>
      </c>
      <c r="G356" s="0" t="n">
        <v>8</v>
      </c>
      <c r="H356" s="0" t="n">
        <f aca="false">F356/G356</f>
        <v>4.89018203396609</v>
      </c>
      <c r="I356" s="0" t="n">
        <f aca="false">F356*H356</f>
        <v>191.311042602598</v>
      </c>
      <c r="J356" s="0" t="n">
        <f aca="false">H356*E356</f>
        <v>244.509101698304</v>
      </c>
      <c r="K356" s="0" t="n">
        <f aca="false">J356-I356</f>
        <v>53.1980590957067</v>
      </c>
    </row>
    <row r="357" customFormat="false" ht="12.75" hidden="false" customHeight="false" outlineLevel="0" collapsed="false">
      <c r="A357" s="0" t="n">
        <f aca="false">A356</f>
        <v>85</v>
      </c>
      <c r="B357" s="0" t="n">
        <v>68</v>
      </c>
      <c r="C357" s="0" t="n">
        <f aca="false">B357*PI()/180</f>
        <v>1.18682389135614</v>
      </c>
      <c r="D357" s="0" t="n">
        <f aca="false">SIN(C357)</f>
        <v>0.927183854566787</v>
      </c>
      <c r="E357" s="0" t="n">
        <v>50</v>
      </c>
      <c r="F357" s="0" t="n">
        <f aca="false">D357*50*(A357/100)</f>
        <v>39.4053138190885</v>
      </c>
      <c r="G357" s="0" t="n">
        <v>8</v>
      </c>
      <c r="H357" s="0" t="n">
        <f aca="false">F357/G357</f>
        <v>4.92566422738606</v>
      </c>
      <c r="I357" s="0" t="n">
        <f aca="false">F357*H357</f>
        <v>194.097344647606</v>
      </c>
      <c r="J357" s="0" t="n">
        <f aca="false">H357*E357</f>
        <v>246.283211369303</v>
      </c>
      <c r="K357" s="0" t="n">
        <f aca="false">J357-I357</f>
        <v>52.1858667216974</v>
      </c>
    </row>
    <row r="358" customFormat="false" ht="12.75" hidden="false" customHeight="false" outlineLevel="0" collapsed="false">
      <c r="A358" s="0" t="n">
        <f aca="false">A357</f>
        <v>85</v>
      </c>
      <c r="B358" s="0" t="n">
        <v>69</v>
      </c>
      <c r="C358" s="0" t="n">
        <f aca="false">B358*PI()/180</f>
        <v>1.20427718387609</v>
      </c>
      <c r="D358" s="0" t="n">
        <f aca="false">SIN(C358)</f>
        <v>0.933580426497202</v>
      </c>
      <c r="E358" s="0" t="n">
        <v>50</v>
      </c>
      <c r="F358" s="0" t="n">
        <f aca="false">D358*50*(A358/100)</f>
        <v>39.6771681261311</v>
      </c>
      <c r="G358" s="0" t="n">
        <v>8</v>
      </c>
      <c r="H358" s="0" t="n">
        <f aca="false">F358/G358</f>
        <v>4.95964601576638</v>
      </c>
      <c r="I358" s="0" t="n">
        <f aca="false">F358*H358</f>
        <v>196.784708813659</v>
      </c>
      <c r="J358" s="0" t="n">
        <f aca="false">H358*E358</f>
        <v>247.982300788319</v>
      </c>
      <c r="K358" s="0" t="n">
        <f aca="false">J358-I358</f>
        <v>51.1975919746603</v>
      </c>
    </row>
    <row r="359" customFormat="false" ht="12.75" hidden="false" customHeight="false" outlineLevel="0" collapsed="false">
      <c r="A359" s="0" t="n">
        <f aca="false">A358</f>
        <v>85</v>
      </c>
      <c r="B359" s="0" t="n">
        <v>70</v>
      </c>
      <c r="C359" s="0" t="n">
        <f aca="false">B359*PI()/180</f>
        <v>1.22173047639603</v>
      </c>
      <c r="D359" s="0" t="n">
        <f aca="false">SIN(C359)</f>
        <v>0.939692620785908</v>
      </c>
      <c r="E359" s="0" t="n">
        <v>50</v>
      </c>
      <c r="F359" s="0" t="n">
        <f aca="false">D359*50*(A359/100)</f>
        <v>39.9369363834011</v>
      </c>
      <c r="G359" s="0" t="n">
        <v>8</v>
      </c>
      <c r="H359" s="0" t="n">
        <f aca="false">F359/G359</f>
        <v>4.99211704792514</v>
      </c>
      <c r="I359" s="0" t="n">
        <f aca="false">F359*H359</f>
        <v>199.369860961478</v>
      </c>
      <c r="J359" s="0" t="n">
        <f aca="false">H359*E359</f>
        <v>249.605852396257</v>
      </c>
      <c r="K359" s="0" t="n">
        <f aca="false">J359-I359</f>
        <v>50.2359914347785</v>
      </c>
    </row>
    <row r="360" customFormat="false" ht="12.75" hidden="false" customHeight="false" outlineLevel="0" collapsed="false">
      <c r="A360" s="0" t="n">
        <f aca="false">A359</f>
        <v>85</v>
      </c>
      <c r="B360" s="0" t="n">
        <v>71</v>
      </c>
      <c r="C360" s="0" t="n">
        <f aca="false">B360*PI()/180</f>
        <v>1.23918376891597</v>
      </c>
      <c r="D360" s="0" t="n">
        <f aca="false">SIN(C360)</f>
        <v>0.945518575599317</v>
      </c>
      <c r="E360" s="0" t="n">
        <v>50</v>
      </c>
      <c r="F360" s="0" t="n">
        <f aca="false">D360*50*(A360/100)</f>
        <v>40.184539462971</v>
      </c>
      <c r="G360" s="0" t="n">
        <v>8</v>
      </c>
      <c r="H360" s="0" t="n">
        <f aca="false">F360/G360</f>
        <v>5.02306743287137</v>
      </c>
      <c r="I360" s="0" t="n">
        <f aca="false">F360*H360</f>
        <v>201.849651481384</v>
      </c>
      <c r="J360" s="0" t="n">
        <f aca="false">H360*E360</f>
        <v>251.153371643569</v>
      </c>
      <c r="K360" s="0" t="n">
        <f aca="false">J360-I360</f>
        <v>49.3037201621847</v>
      </c>
    </row>
    <row r="361" customFormat="false" ht="12.75" hidden="false" customHeight="false" outlineLevel="0" collapsed="false">
      <c r="A361" s="0" t="n">
        <f aca="false">A360</f>
        <v>85</v>
      </c>
      <c r="B361" s="0" t="n">
        <v>72</v>
      </c>
      <c r="C361" s="0" t="n">
        <f aca="false">B361*PI()/180</f>
        <v>1.25663706143592</v>
      </c>
      <c r="D361" s="0" t="n">
        <f aca="false">SIN(C361)</f>
        <v>0.951056516295154</v>
      </c>
      <c r="E361" s="0" t="n">
        <v>50</v>
      </c>
      <c r="F361" s="0" t="n">
        <f aca="false">D361*50*(A361/100)</f>
        <v>40.419901942544</v>
      </c>
      <c r="G361" s="0" t="n">
        <v>8</v>
      </c>
      <c r="H361" s="0" t="n">
        <f aca="false">F361/G361</f>
        <v>5.052487742818</v>
      </c>
      <c r="I361" s="0" t="n">
        <f aca="false">F361*H361</f>
        <v>204.221059130609</v>
      </c>
      <c r="J361" s="0" t="n">
        <f aca="false">H361*E361</f>
        <v>252.6243871409</v>
      </c>
      <c r="K361" s="0" t="n">
        <f aca="false">J361-I361</f>
        <v>48.4033280102909</v>
      </c>
    </row>
    <row r="362" customFormat="false" ht="12.75" hidden="false" customHeight="false" outlineLevel="0" collapsed="false">
      <c r="A362" s="0" t="n">
        <f aca="false">A361</f>
        <v>85</v>
      </c>
      <c r="B362" s="0" t="n">
        <v>73</v>
      </c>
      <c r="C362" s="0" t="n">
        <f aca="false">B362*PI()/180</f>
        <v>1.27409035395586</v>
      </c>
      <c r="D362" s="0" t="n">
        <f aca="false">SIN(C362)</f>
        <v>0.956304755963035</v>
      </c>
      <c r="E362" s="0" t="n">
        <v>50</v>
      </c>
      <c r="F362" s="0" t="n">
        <f aca="false">D362*50*(A362/100)</f>
        <v>40.642952128429</v>
      </c>
      <c r="G362" s="0" t="n">
        <v>8</v>
      </c>
      <c r="H362" s="0" t="n">
        <f aca="false">F362/G362</f>
        <v>5.08036901605363</v>
      </c>
      <c r="I362" s="0" t="n">
        <f aca="false">F362*H362</f>
        <v>206.481194714221</v>
      </c>
      <c r="J362" s="0" t="n">
        <f aca="false">H362*E362</f>
        <v>254.018450802681</v>
      </c>
      <c r="K362" s="0" t="n">
        <f aca="false">J362-I362</f>
        <v>47.5372560884598</v>
      </c>
    </row>
    <row r="363" customFormat="false" ht="12.75" hidden="false" customHeight="false" outlineLevel="0" collapsed="false">
      <c r="A363" s="0" t="n">
        <f aca="false">A362</f>
        <v>85</v>
      </c>
      <c r="B363" s="0" t="n">
        <v>74</v>
      </c>
      <c r="C363" s="0" t="n">
        <f aca="false">B363*PI()/180</f>
        <v>1.2915436464758</v>
      </c>
      <c r="D363" s="0" t="n">
        <f aca="false">SIN(C363)</f>
        <v>0.961261695938319</v>
      </c>
      <c r="E363" s="0" t="n">
        <v>50</v>
      </c>
      <c r="F363" s="0" t="n">
        <f aca="false">D363*50*(A363/100)</f>
        <v>40.8536220773786</v>
      </c>
      <c r="G363" s="0" t="n">
        <v>8</v>
      </c>
      <c r="H363" s="0" t="n">
        <f aca="false">F363/G363</f>
        <v>5.10670275967232</v>
      </c>
      <c r="I363" s="0" t="n">
        <f aca="false">F363*H363</f>
        <v>208.627304605159</v>
      </c>
      <c r="J363" s="0" t="n">
        <f aca="false">H363*E363</f>
        <v>255.335137983616</v>
      </c>
      <c r="K363" s="0" t="n">
        <f aca="false">J363-I363</f>
        <v>46.7078333784569</v>
      </c>
    </row>
    <row r="364" customFormat="false" ht="12.75" hidden="false" customHeight="false" outlineLevel="0" collapsed="false">
      <c r="A364" s="0" t="n">
        <f aca="false">A363</f>
        <v>85</v>
      </c>
      <c r="B364" s="0" t="n">
        <v>75</v>
      </c>
      <c r="C364" s="0" t="n">
        <f aca="false">B364*PI()/180</f>
        <v>1.30899693899575</v>
      </c>
      <c r="D364" s="0" t="n">
        <f aca="false">SIN(C364)</f>
        <v>0.965925826289068</v>
      </c>
      <c r="E364" s="0" t="n">
        <v>50</v>
      </c>
      <c r="F364" s="0" t="n">
        <f aca="false">D364*50*(A364/100)</f>
        <v>41.0518476172854</v>
      </c>
      <c r="G364" s="0" t="n">
        <v>8</v>
      </c>
      <c r="H364" s="0" t="n">
        <f aca="false">F364/G364</f>
        <v>5.13148095216068</v>
      </c>
      <c r="I364" s="0" t="n">
        <f aca="false">F364*H364</f>
        <v>210.656774099103</v>
      </c>
      <c r="J364" s="0" t="n">
        <f aca="false">H364*E364</f>
        <v>256.574047608034</v>
      </c>
      <c r="K364" s="0" t="n">
        <f aca="false">J364-I364</f>
        <v>45.9172735089311</v>
      </c>
    </row>
    <row r="365" customFormat="false" ht="12.75" hidden="false" customHeight="false" outlineLevel="0" collapsed="false">
      <c r="A365" s="0" t="n">
        <f aca="false">A364</f>
        <v>85</v>
      </c>
      <c r="B365" s="0" t="n">
        <v>76</v>
      </c>
      <c r="C365" s="0" t="n">
        <f aca="false">B365*PI()/180</f>
        <v>1.32645023151569</v>
      </c>
      <c r="D365" s="0" t="n">
        <f aca="false">SIN(C365)</f>
        <v>0.970295726275997</v>
      </c>
      <c r="E365" s="0" t="n">
        <v>50</v>
      </c>
      <c r="F365" s="0" t="n">
        <f aca="false">D365*50*(A365/100)</f>
        <v>41.2375683667298</v>
      </c>
      <c r="G365" s="0" t="n">
        <v>8</v>
      </c>
      <c r="H365" s="0" t="n">
        <f aca="false">F365/G365</f>
        <v>5.15469604584123</v>
      </c>
      <c r="I365" s="0" t="n">
        <f aca="false">F365*H365</f>
        <v>212.56713060009</v>
      </c>
      <c r="J365" s="0" t="n">
        <f aca="false">H365*E365</f>
        <v>257.734802292062</v>
      </c>
      <c r="K365" s="0" t="n">
        <f aca="false">J365-I365</f>
        <v>45.1676716919718</v>
      </c>
    </row>
    <row r="366" customFormat="false" ht="12.75" hidden="false" customHeight="false" outlineLevel="0" collapsed="false">
      <c r="A366" s="0" t="n">
        <f aca="false">A365</f>
        <v>85</v>
      </c>
      <c r="B366" s="0" t="n">
        <v>77</v>
      </c>
      <c r="C366" s="0" t="n">
        <f aca="false">B366*PI()/180</f>
        <v>1.34390352403563</v>
      </c>
      <c r="D366" s="0" t="n">
        <f aca="false">SIN(C366)</f>
        <v>0.974370064785235</v>
      </c>
      <c r="E366" s="0" t="n">
        <v>50</v>
      </c>
      <c r="F366" s="0" t="n">
        <f aca="false">D366*50*(A366/100)</f>
        <v>41.4107277533725</v>
      </c>
      <c r="G366" s="0" t="n">
        <v>8</v>
      </c>
      <c r="H366" s="0" t="n">
        <f aca="false">F366/G366</f>
        <v>5.17634096917156</v>
      </c>
      <c r="I366" s="0" t="n">
        <f aca="false">F366*H366</f>
        <v>214.356046632992</v>
      </c>
      <c r="J366" s="0" t="n">
        <f aca="false">H366*E366</f>
        <v>258.817048458578</v>
      </c>
      <c r="K366" s="0" t="n">
        <f aca="false">J366-I366</f>
        <v>44.4610018255862</v>
      </c>
    </row>
    <row r="367" customFormat="false" ht="12.75" hidden="false" customHeight="false" outlineLevel="0" collapsed="false">
      <c r="A367" s="0" t="n">
        <f aca="false">A366</f>
        <v>85</v>
      </c>
      <c r="B367" s="0" t="n">
        <v>78</v>
      </c>
      <c r="C367" s="0" t="n">
        <f aca="false">B367*PI()/180</f>
        <v>1.36135681655558</v>
      </c>
      <c r="D367" s="0" t="n">
        <f aca="false">SIN(C367)</f>
        <v>0.978147600733806</v>
      </c>
      <c r="E367" s="0" t="n">
        <v>50</v>
      </c>
      <c r="F367" s="0" t="n">
        <f aca="false">D367*50*(A367/100)</f>
        <v>41.5712730311867</v>
      </c>
      <c r="G367" s="0" t="n">
        <v>8</v>
      </c>
      <c r="H367" s="0" t="n">
        <f aca="false">F367/G367</f>
        <v>5.19640912889834</v>
      </c>
      <c r="I367" s="0" t="n">
        <f aca="false">F367*H367</f>
        <v>216.021342679184</v>
      </c>
      <c r="J367" s="0" t="n">
        <f aca="false">H367*E367</f>
        <v>259.820456444917</v>
      </c>
      <c r="K367" s="0" t="n">
        <f aca="false">J367-I367</f>
        <v>43.7991137657329</v>
      </c>
    </row>
    <row r="368" customFormat="false" ht="12.75" hidden="false" customHeight="false" outlineLevel="0" collapsed="false">
      <c r="A368" s="0" t="n">
        <f aca="false">A367</f>
        <v>85</v>
      </c>
      <c r="B368" s="0" t="n">
        <v>79</v>
      </c>
      <c r="C368" s="0" t="n">
        <f aca="false">B368*PI()/180</f>
        <v>1.37881010907552</v>
      </c>
      <c r="D368" s="0" t="n">
        <f aca="false">SIN(C368)</f>
        <v>0.981627183447664</v>
      </c>
      <c r="E368" s="0" t="n">
        <v>50</v>
      </c>
      <c r="F368" s="0" t="n">
        <f aca="false">D368*50*(A368/100)</f>
        <v>41.7191552965257</v>
      </c>
      <c r="G368" s="0" t="n">
        <v>8</v>
      </c>
      <c r="H368" s="0" t="n">
        <f aca="false">F368/G368</f>
        <v>5.21489441206572</v>
      </c>
      <c r="I368" s="0" t="n">
        <f aca="false">F368*H368</f>
        <v>217.560989831954</v>
      </c>
      <c r="J368" s="0" t="n">
        <f aca="false">H368*E368</f>
        <v>260.744720603286</v>
      </c>
      <c r="K368" s="0" t="n">
        <f aca="false">J368-I368</f>
        <v>43.183730771332</v>
      </c>
    </row>
    <row r="369" customFormat="false" ht="12.75" hidden="false" customHeight="false" outlineLevel="0" collapsed="false">
      <c r="A369" s="0" t="n">
        <f aca="false">A368</f>
        <v>85</v>
      </c>
      <c r="B369" s="0" t="n">
        <v>80</v>
      </c>
      <c r="C369" s="0" t="n">
        <f aca="false">B369*PI()/180</f>
        <v>1.39626340159546</v>
      </c>
      <c r="D369" s="0" t="n">
        <f aca="false">SIN(C369)</f>
        <v>0.984807753012208</v>
      </c>
      <c r="E369" s="0" t="n">
        <v>50</v>
      </c>
      <c r="F369" s="0" t="n">
        <f aca="false">D369*50*(A369/100)</f>
        <v>41.8543295030188</v>
      </c>
      <c r="G369" s="0" t="n">
        <v>8</v>
      </c>
      <c r="H369" s="0" t="n">
        <f aca="false">F369/G369</f>
        <v>5.23179118787736</v>
      </c>
      <c r="I369" s="0" t="n">
        <f aca="false">F369*H369</f>
        <v>218.973112268409</v>
      </c>
      <c r="J369" s="0" t="n">
        <f aca="false">H369*E369</f>
        <v>261.589559393868</v>
      </c>
      <c r="K369" s="0" t="n">
        <f aca="false">J369-I369</f>
        <v>42.6164471254586</v>
      </c>
    </row>
    <row r="370" customFormat="false" ht="12.75" hidden="false" customHeight="false" outlineLevel="0" collapsed="false">
      <c r="A370" s="0" t="n">
        <f aca="false">A369</f>
        <v>85</v>
      </c>
      <c r="B370" s="0" t="n">
        <v>81</v>
      </c>
      <c r="C370" s="0" t="n">
        <f aca="false">B370*PI()/180</f>
        <v>1.41371669411541</v>
      </c>
      <c r="D370" s="0" t="n">
        <f aca="false">SIN(C370)</f>
        <v>0.987688340595138</v>
      </c>
      <c r="E370" s="0" t="n">
        <v>50</v>
      </c>
      <c r="F370" s="0" t="n">
        <f aca="false">D370*50*(A370/100)</f>
        <v>41.9767544752934</v>
      </c>
      <c r="G370" s="0" t="n">
        <v>8</v>
      </c>
      <c r="H370" s="0" t="n">
        <f aca="false">F370/G370</f>
        <v>5.24709430941167</v>
      </c>
      <c r="I370" s="0" t="n">
        <f aca="false">F370*H370</f>
        <v>220.255989534883</v>
      </c>
      <c r="J370" s="0" t="n">
        <f aca="false">H370*E370</f>
        <v>262.354715470583</v>
      </c>
      <c r="K370" s="0" t="n">
        <f aca="false">J370-I370</f>
        <v>42.0987259357009</v>
      </c>
    </row>
    <row r="371" customFormat="false" ht="12.75" hidden="false" customHeight="false" outlineLevel="0" collapsed="false">
      <c r="A371" s="0" t="n">
        <f aca="false">A370</f>
        <v>85</v>
      </c>
      <c r="B371" s="0" t="n">
        <v>82</v>
      </c>
      <c r="C371" s="0" t="n">
        <f aca="false">B371*PI()/180</f>
        <v>1.43116998663535</v>
      </c>
      <c r="D371" s="0" t="n">
        <f aca="false">SIN(C371)</f>
        <v>0.99026806874157</v>
      </c>
      <c r="E371" s="0" t="n">
        <v>50</v>
      </c>
      <c r="F371" s="0" t="n">
        <f aca="false">D371*50*(A371/100)</f>
        <v>42.0863929215167</v>
      </c>
      <c r="G371" s="0" t="n">
        <v>8</v>
      </c>
      <c r="H371" s="0" t="n">
        <f aca="false">F371/G371</f>
        <v>5.26079911518959</v>
      </c>
      <c r="I371" s="0" t="n">
        <f aca="false">F371*H371</f>
        <v>221.408058643037</v>
      </c>
      <c r="J371" s="0" t="n">
        <f aca="false">H371*E371</f>
        <v>263.03995575948</v>
      </c>
      <c r="K371" s="0" t="n">
        <f aca="false">J371-I371</f>
        <v>41.6318971164428</v>
      </c>
    </row>
    <row r="372" customFormat="false" ht="12.75" hidden="false" customHeight="false" outlineLevel="0" collapsed="false">
      <c r="A372" s="0" t="n">
        <f aca="false">A371</f>
        <v>85</v>
      </c>
      <c r="B372" s="0" t="n">
        <v>83</v>
      </c>
      <c r="C372" s="0" t="n">
        <f aca="false">B372*PI()/180</f>
        <v>1.44862327915529</v>
      </c>
      <c r="D372" s="0" t="n">
        <f aca="false">SIN(C372)</f>
        <v>0.992546151641322</v>
      </c>
      <c r="E372" s="0" t="n">
        <v>50</v>
      </c>
      <c r="F372" s="0" t="n">
        <f aca="false">D372*50*(A372/100)</f>
        <v>42.1832114447562</v>
      </c>
      <c r="G372" s="0" t="n">
        <v>8</v>
      </c>
      <c r="H372" s="0" t="n">
        <f aca="false">F372/G372</f>
        <v>5.27290143059452</v>
      </c>
      <c r="I372" s="0" t="n">
        <f aca="false">F372*H372</f>
        <v>222.427915974126</v>
      </c>
      <c r="J372" s="0" t="n">
        <f aca="false">H372*E372</f>
        <v>263.645071529726</v>
      </c>
      <c r="K372" s="0" t="n">
        <f aca="false">J372-I372</f>
        <v>41.2171555556</v>
      </c>
    </row>
    <row r="373" customFormat="false" ht="12.75" hidden="false" customHeight="false" outlineLevel="0" collapsed="false">
      <c r="A373" s="0" t="n">
        <f aca="false">A372</f>
        <v>85</v>
      </c>
      <c r="B373" s="0" t="n">
        <v>84</v>
      </c>
      <c r="C373" s="0" t="n">
        <f aca="false">B373*PI()/180</f>
        <v>1.46607657167524</v>
      </c>
      <c r="D373" s="0" t="n">
        <f aca="false">SIN(C373)</f>
        <v>0.994521895368273</v>
      </c>
      <c r="E373" s="0" t="n">
        <v>50</v>
      </c>
      <c r="F373" s="0" t="n">
        <f aca="false">D373*50*(A373/100)</f>
        <v>42.2671805531516</v>
      </c>
      <c r="G373" s="0" t="n">
        <v>8</v>
      </c>
      <c r="H373" s="0" t="n">
        <f aca="false">F373/G373</f>
        <v>5.28339756914395</v>
      </c>
      <c r="I373" s="0" t="n">
        <f aca="false">F373*H373</f>
        <v>223.31431898909</v>
      </c>
      <c r="J373" s="0" t="n">
        <f aca="false">H373*E373</f>
        <v>264.169878457198</v>
      </c>
      <c r="K373" s="0" t="n">
        <f aca="false">J373-I373</f>
        <v>40.8555594681078</v>
      </c>
    </row>
    <row r="374" customFormat="false" ht="12.75" hidden="false" customHeight="false" outlineLevel="0" collapsed="false">
      <c r="A374" s="0" t="n">
        <f aca="false">A373</f>
        <v>85</v>
      </c>
      <c r="B374" s="0" t="n">
        <v>85</v>
      </c>
      <c r="C374" s="0" t="n">
        <f aca="false">B374*PI()/180</f>
        <v>1.48352986419518</v>
      </c>
      <c r="D374" s="0" t="n">
        <f aca="false">SIN(C374)</f>
        <v>0.996194698091746</v>
      </c>
      <c r="E374" s="0" t="n">
        <v>50</v>
      </c>
      <c r="F374" s="0" t="n">
        <f aca="false">D374*50*(A374/100)</f>
        <v>42.3382746688992</v>
      </c>
      <c r="G374" s="0" t="n">
        <v>8</v>
      </c>
      <c r="H374" s="0" t="n">
        <f aca="false">F374/G374</f>
        <v>5.2922843336124</v>
      </c>
      <c r="I374" s="0" t="n">
        <f aca="false">F374*H374</f>
        <v>224.066187742394</v>
      </c>
      <c r="J374" s="0" t="n">
        <f aca="false">H374*E374</f>
        <v>264.61421668062</v>
      </c>
      <c r="K374" s="0" t="n">
        <f aca="false">J374-I374</f>
        <v>40.5480289382261</v>
      </c>
    </row>
    <row r="375" customFormat="false" ht="12.75" hidden="false" customHeight="false" outlineLevel="0" collapsed="false">
      <c r="A375" s="0" t="n">
        <f aca="false">A374</f>
        <v>85</v>
      </c>
      <c r="B375" s="0" t="n">
        <v>86</v>
      </c>
      <c r="C375" s="0" t="n">
        <f aca="false">B375*PI()/180</f>
        <v>1.50098315671512</v>
      </c>
      <c r="D375" s="0" t="n">
        <f aca="false">SIN(C375)</f>
        <v>0.997564050259824</v>
      </c>
      <c r="E375" s="0" t="n">
        <v>50</v>
      </c>
      <c r="F375" s="0" t="n">
        <f aca="false">D375*50*(A375/100)</f>
        <v>42.3964721360425</v>
      </c>
      <c r="G375" s="0" t="n">
        <v>8</v>
      </c>
      <c r="H375" s="0" t="n">
        <f aca="false">F375/G375</f>
        <v>5.29955901700532</v>
      </c>
      <c r="I375" s="0" t="n">
        <f aca="false">F375*H375</f>
        <v>224.682606197779</v>
      </c>
      <c r="J375" s="0" t="n">
        <f aca="false">H375*E375</f>
        <v>264.977950850266</v>
      </c>
      <c r="K375" s="0" t="n">
        <f aca="false">J375-I375</f>
        <v>40.295344652487</v>
      </c>
    </row>
    <row r="376" customFormat="false" ht="12.75" hidden="false" customHeight="false" outlineLevel="0" collapsed="false">
      <c r="A376" s="0" t="n">
        <f aca="false">A375</f>
        <v>85</v>
      </c>
      <c r="B376" s="0" t="n">
        <v>87</v>
      </c>
      <c r="C376" s="0" t="n">
        <f aca="false">B376*PI()/180</f>
        <v>1.51843644923507</v>
      </c>
      <c r="D376" s="0" t="n">
        <f aca="false">SIN(C376)</f>
        <v>0.998629534754574</v>
      </c>
      <c r="E376" s="0" t="n">
        <v>50</v>
      </c>
      <c r="F376" s="0" t="n">
        <f aca="false">D376*50*(A376/100)</f>
        <v>42.4417552270694</v>
      </c>
      <c r="G376" s="0" t="n">
        <v>8</v>
      </c>
      <c r="H376" s="0" t="n">
        <f aca="false">F376/G376</f>
        <v>5.30521940338367</v>
      </c>
      <c r="I376" s="0" t="n">
        <f aca="false">F376*H376</f>
        <v>225.162823344309</v>
      </c>
      <c r="J376" s="0" t="n">
        <f aca="false">H376*E376</f>
        <v>265.260970169184</v>
      </c>
      <c r="K376" s="0" t="n">
        <f aca="false">J376-I376</f>
        <v>40.0981468248747</v>
      </c>
    </row>
    <row r="377" customFormat="false" ht="12.75" hidden="false" customHeight="false" outlineLevel="0" collapsed="false">
      <c r="A377" s="0" t="n">
        <f aca="false">A376</f>
        <v>85</v>
      </c>
      <c r="B377" s="0" t="n">
        <v>88</v>
      </c>
      <c r="C377" s="0" t="n">
        <f aca="false">B377*PI()/180</f>
        <v>1.53588974175501</v>
      </c>
      <c r="D377" s="0" t="n">
        <f aca="false">SIN(C377)</f>
        <v>0.999390827019096</v>
      </c>
      <c r="E377" s="0" t="n">
        <v>50</v>
      </c>
      <c r="F377" s="0" t="n">
        <f aca="false">D377*50*(A377/100)</f>
        <v>42.4741101483116</v>
      </c>
      <c r="G377" s="0" t="n">
        <v>8</v>
      </c>
      <c r="H377" s="0" t="n">
        <f aca="false">F377/G377</f>
        <v>5.30926376853895</v>
      </c>
      <c r="I377" s="0" t="n">
        <f aca="false">F377*H377</f>
        <v>225.506254111363</v>
      </c>
      <c r="J377" s="0" t="n">
        <f aca="false">H377*E377</f>
        <v>265.463188426947</v>
      </c>
      <c r="K377" s="0" t="n">
        <f aca="false">J377-I377</f>
        <v>39.9569343155843</v>
      </c>
    </row>
    <row r="378" customFormat="false" ht="12.75" hidden="false" customHeight="false" outlineLevel="0" collapsed="false">
      <c r="A378" s="0" t="n">
        <f aca="false">A377</f>
        <v>85</v>
      </c>
      <c r="B378" s="0" t="n">
        <v>89</v>
      </c>
      <c r="C378" s="0" t="n">
        <f aca="false">B378*PI()/180</f>
        <v>1.55334303427495</v>
      </c>
      <c r="D378" s="0" t="n">
        <f aca="false">SIN(C378)</f>
        <v>0.999847695156391</v>
      </c>
      <c r="E378" s="0" t="n">
        <v>50</v>
      </c>
      <c r="F378" s="0" t="n">
        <f aca="false">D378*50*(A378/100)</f>
        <v>42.4935270441466</v>
      </c>
      <c r="G378" s="0" t="n">
        <v>8</v>
      </c>
      <c r="H378" s="0" t="n">
        <f aca="false">F378/G378</f>
        <v>5.31169088051833</v>
      </c>
      <c r="I378" s="0" t="n">
        <f aca="false">F378*H378</f>
        <v>225.712480081453</v>
      </c>
      <c r="J378" s="0" t="n">
        <f aca="false">H378*E378</f>
        <v>265.584544025916</v>
      </c>
      <c r="K378" s="0" t="n">
        <f aca="false">J378-I378</f>
        <v>39.8720639444638</v>
      </c>
    </row>
    <row r="379" customFormat="false" ht="12.75" hidden="false" customHeight="false" outlineLevel="0" collapsed="false">
      <c r="A379" s="0" t="n">
        <f aca="false">A378</f>
        <v>85</v>
      </c>
      <c r="B379" s="0" t="n">
        <v>90</v>
      </c>
      <c r="C379" s="0" t="n">
        <f aca="false">B379*PI()/180</f>
        <v>1.5707963267949</v>
      </c>
      <c r="D379" s="0" t="n">
        <f aca="false">SIN(C379)</f>
        <v>1</v>
      </c>
      <c r="E379" s="0" t="n">
        <v>50</v>
      </c>
      <c r="F379" s="0" t="n">
        <f aca="false">D379*50*(A379/100)</f>
        <v>42.5</v>
      </c>
      <c r="G379" s="0" t="n">
        <v>8</v>
      </c>
      <c r="H379" s="0" t="n">
        <f aca="false">F379/G379</f>
        <v>5.3125</v>
      </c>
      <c r="I379" s="0" t="n">
        <f aca="false">F379*H379</f>
        <v>225.78125</v>
      </c>
      <c r="J379" s="0" t="n">
        <f aca="false">H379*E379</f>
        <v>265.625</v>
      </c>
      <c r="K379" s="0" t="n">
        <f aca="false">J379-I379</f>
        <v>39.84375</v>
      </c>
    </row>
    <row r="381" customFormat="false" ht="12.75" hidden="false" customHeight="false" outlineLevel="0" collapsed="false">
      <c r="H381" s="0" t="s">
        <v>15</v>
      </c>
      <c r="I381" s="0" t="n">
        <f aca="false">SUM(I290:I379)</f>
        <v>10273.046875</v>
      </c>
      <c r="J381" s="0" t="n">
        <f aca="false">SUM(J290:J379)</f>
        <v>15351.6175952989</v>
      </c>
      <c r="K381" s="0" t="n">
        <f aca="false">SUM(K290:K379)</f>
        <v>5078.57072029893</v>
      </c>
    </row>
    <row r="382" customFormat="false" ht="12.75" hidden="false" customHeight="false" outlineLevel="0" collapsed="false">
      <c r="I382" s="0" t="n">
        <f aca="false">I381/90</f>
        <v>114.144965277778</v>
      </c>
      <c r="J382" s="0" t="n">
        <f aca="false">J381/90</f>
        <v>170.573528836655</v>
      </c>
      <c r="K382" s="0" t="n">
        <f aca="false">K381/90</f>
        <v>56.428563558877</v>
      </c>
    </row>
    <row r="383" customFormat="false" ht="12.75" hidden="false" customHeight="false" outlineLevel="0" collapsed="false">
      <c r="I383" s="0" t="s">
        <v>11</v>
      </c>
      <c r="J383" s="0" t="s">
        <v>12</v>
      </c>
      <c r="K383" s="0" t="s">
        <v>13</v>
      </c>
    </row>
    <row r="385" customFormat="false" ht="12.75" hidden="false" customHeight="false" outlineLevel="0" collapsed="false">
      <c r="A385" s="0" t="s">
        <v>0</v>
      </c>
      <c r="B385" s="0" t="s">
        <v>1</v>
      </c>
      <c r="C385" s="0" t="s">
        <v>2</v>
      </c>
      <c r="D385" s="0" t="s">
        <v>3</v>
      </c>
      <c r="E385" s="0" t="s">
        <v>4</v>
      </c>
      <c r="F385" s="0" t="s">
        <v>5</v>
      </c>
      <c r="G385" s="0" t="s">
        <v>6</v>
      </c>
      <c r="H385" s="0" t="s">
        <v>7</v>
      </c>
      <c r="I385" s="0" t="s">
        <v>8</v>
      </c>
      <c r="J385" s="0" t="s">
        <v>9</v>
      </c>
      <c r="K385" s="0" t="s">
        <v>10</v>
      </c>
    </row>
    <row r="386" customFormat="false" ht="12.75" hidden="false" customHeight="false" outlineLevel="0" collapsed="false">
      <c r="A386" s="0" t="n">
        <v>80</v>
      </c>
      <c r="B386" s="0" t="n">
        <v>1</v>
      </c>
      <c r="C386" s="0" t="n">
        <f aca="false">B386*PI()/180</f>
        <v>0.0174532925199433</v>
      </c>
      <c r="D386" s="0" t="n">
        <f aca="false">SIN(C386)</f>
        <v>0.0174524064372835</v>
      </c>
      <c r="E386" s="0" t="n">
        <v>50</v>
      </c>
      <c r="F386" s="0" t="n">
        <f aca="false">D386*50*(A386/100)</f>
        <v>0.698096257491341</v>
      </c>
      <c r="G386" s="0" t="n">
        <v>8</v>
      </c>
      <c r="H386" s="0" t="n">
        <f aca="false">F386/G386</f>
        <v>0.0872620321864176</v>
      </c>
      <c r="I386" s="0" t="n">
        <f aca="false">F386*H386</f>
        <v>0.060917298090427</v>
      </c>
      <c r="J386" s="0" t="n">
        <f aca="false">H386*E386</f>
        <v>4.36310160932088</v>
      </c>
      <c r="K386" s="0" t="n">
        <f aca="false">J386-I386</f>
        <v>4.30218431123045</v>
      </c>
    </row>
    <row r="387" customFormat="false" ht="12.75" hidden="false" customHeight="false" outlineLevel="0" collapsed="false">
      <c r="A387" s="0" t="n">
        <f aca="false">A386</f>
        <v>80</v>
      </c>
      <c r="B387" s="0" t="n">
        <v>2</v>
      </c>
      <c r="C387" s="0" t="n">
        <f aca="false">B387*PI()/180</f>
        <v>0.0349065850398866</v>
      </c>
      <c r="D387" s="0" t="n">
        <f aca="false">SIN(C387)</f>
        <v>0.034899496702501</v>
      </c>
      <c r="E387" s="0" t="n">
        <v>50</v>
      </c>
      <c r="F387" s="0" t="n">
        <f aca="false">D387*50*(A387/100)</f>
        <v>1.39597986810004</v>
      </c>
      <c r="G387" s="0" t="n">
        <v>8</v>
      </c>
      <c r="H387" s="0" t="n">
        <f aca="false">F387/G387</f>
        <v>0.174497483512505</v>
      </c>
      <c r="I387" s="0" t="n">
        <f aca="false">F387*H387</f>
        <v>0.243594974017575</v>
      </c>
      <c r="J387" s="0" t="n">
        <f aca="false">H387*E387</f>
        <v>8.72487417562524</v>
      </c>
      <c r="K387" s="0" t="n">
        <f aca="false">J387-I387</f>
        <v>8.48127920160767</v>
      </c>
    </row>
    <row r="388" customFormat="false" ht="12.75" hidden="false" customHeight="false" outlineLevel="0" collapsed="false">
      <c r="A388" s="0" t="n">
        <f aca="false">A387</f>
        <v>80</v>
      </c>
      <c r="B388" s="0" t="n">
        <v>3</v>
      </c>
      <c r="C388" s="0" t="n">
        <f aca="false">B388*PI()/180</f>
        <v>0.0523598775598299</v>
      </c>
      <c r="D388" s="0" t="n">
        <f aca="false">SIN(C388)</f>
        <v>0.0523359562429438</v>
      </c>
      <c r="E388" s="0" t="n">
        <v>50</v>
      </c>
      <c r="F388" s="0" t="n">
        <f aca="false">D388*50*(A388/100)</f>
        <v>2.09343824971775</v>
      </c>
      <c r="G388" s="0" t="n">
        <v>8</v>
      </c>
      <c r="H388" s="0" t="n">
        <f aca="false">F388/G388</f>
        <v>0.261679781214719</v>
      </c>
      <c r="I388" s="0" t="n">
        <f aca="false">F388*H388</f>
        <v>0.547810463172666</v>
      </c>
      <c r="J388" s="0" t="n">
        <f aca="false">H388*E388</f>
        <v>13.083989060736</v>
      </c>
      <c r="K388" s="0" t="n">
        <f aca="false">J388-I388</f>
        <v>12.5361785975633</v>
      </c>
    </row>
    <row r="389" customFormat="false" ht="12.75" hidden="false" customHeight="false" outlineLevel="0" collapsed="false">
      <c r="A389" s="0" t="n">
        <f aca="false">A388</f>
        <v>80</v>
      </c>
      <c r="B389" s="0" t="n">
        <v>4</v>
      </c>
      <c r="C389" s="0" t="n">
        <f aca="false">B389*PI()/180</f>
        <v>0.0698131700797732</v>
      </c>
      <c r="D389" s="0" t="n">
        <f aca="false">SIN(C389)</f>
        <v>0.0697564737441253</v>
      </c>
      <c r="E389" s="0" t="n">
        <v>50</v>
      </c>
      <c r="F389" s="0" t="n">
        <f aca="false">D389*50*(A389/100)</f>
        <v>2.79025894976501</v>
      </c>
      <c r="G389" s="0" t="n">
        <v>8</v>
      </c>
      <c r="H389" s="0" t="n">
        <f aca="false">F389/G389</f>
        <v>0.348782368720627</v>
      </c>
      <c r="I389" s="0" t="n">
        <f aca="false">F389*H389</f>
        <v>0.973193125842969</v>
      </c>
      <c r="J389" s="0" t="n">
        <f aca="false">H389*E389</f>
        <v>17.4391184360313</v>
      </c>
      <c r="K389" s="0" t="n">
        <f aca="false">J389-I389</f>
        <v>16.4659253101884</v>
      </c>
    </row>
    <row r="390" customFormat="false" ht="12.75" hidden="false" customHeight="false" outlineLevel="0" collapsed="false">
      <c r="A390" s="0" t="n">
        <f aca="false">A389</f>
        <v>80</v>
      </c>
      <c r="B390" s="0" t="n">
        <v>5</v>
      </c>
      <c r="C390" s="0" t="n">
        <f aca="false">B390*PI()/180</f>
        <v>0.0872664625997165</v>
      </c>
      <c r="D390" s="0" t="n">
        <f aca="false">SIN(C390)</f>
        <v>0.0871557427476582</v>
      </c>
      <c r="E390" s="0" t="n">
        <v>50</v>
      </c>
      <c r="F390" s="0" t="n">
        <f aca="false">D390*50*(A390/100)</f>
        <v>3.48622970990633</v>
      </c>
      <c r="G390" s="0" t="n">
        <v>8</v>
      </c>
      <c r="H390" s="0" t="n">
        <f aca="false">F390/G390</f>
        <v>0.435778713738291</v>
      </c>
      <c r="I390" s="0" t="n">
        <f aca="false">F390*H390</f>
        <v>1.51922469877919</v>
      </c>
      <c r="J390" s="0" t="n">
        <f aca="false">H390*E390</f>
        <v>21.7889356869145</v>
      </c>
      <c r="K390" s="0" t="n">
        <f aca="false">J390-I390</f>
        <v>20.2697109881354</v>
      </c>
    </row>
    <row r="391" customFormat="false" ht="12.75" hidden="false" customHeight="false" outlineLevel="0" collapsed="false">
      <c r="A391" s="0" t="n">
        <f aca="false">A390</f>
        <v>80</v>
      </c>
      <c r="B391" s="0" t="n">
        <v>6</v>
      </c>
      <c r="C391" s="0" t="n">
        <f aca="false">B391*PI()/180</f>
        <v>0.10471975511966</v>
      </c>
      <c r="D391" s="0" t="n">
        <f aca="false">SIN(C391)</f>
        <v>0.104528463267653</v>
      </c>
      <c r="E391" s="0" t="n">
        <v>50</v>
      </c>
      <c r="F391" s="0" t="n">
        <f aca="false">D391*50*(A391/100)</f>
        <v>4.18113853070614</v>
      </c>
      <c r="G391" s="0" t="n">
        <v>8</v>
      </c>
      <c r="H391" s="0" t="n">
        <f aca="false">F391/G391</f>
        <v>0.522642316338267</v>
      </c>
      <c r="I391" s="0" t="n">
        <f aca="false">F391*H391</f>
        <v>2.18523992661944</v>
      </c>
      <c r="J391" s="0" t="n">
        <f aca="false">H391*E391</f>
        <v>26.1321158169134</v>
      </c>
      <c r="K391" s="0" t="n">
        <f aca="false">J391-I391</f>
        <v>23.9468758902939</v>
      </c>
    </row>
    <row r="392" customFormat="false" ht="12.75" hidden="false" customHeight="false" outlineLevel="0" collapsed="false">
      <c r="A392" s="0" t="n">
        <f aca="false">A391</f>
        <v>80</v>
      </c>
      <c r="B392" s="0" t="n">
        <v>7</v>
      </c>
      <c r="C392" s="0" t="n">
        <f aca="false">B392*PI()/180</f>
        <v>0.122173047639603</v>
      </c>
      <c r="D392" s="0" t="n">
        <f aca="false">SIN(C392)</f>
        <v>0.121869343405147</v>
      </c>
      <c r="E392" s="0" t="n">
        <v>50</v>
      </c>
      <c r="F392" s="0" t="n">
        <f aca="false">D392*50*(A392/100)</f>
        <v>4.8747737362059</v>
      </c>
      <c r="G392" s="0" t="n">
        <v>8</v>
      </c>
      <c r="H392" s="0" t="n">
        <f aca="false">F392/G392</f>
        <v>0.609346717025737</v>
      </c>
      <c r="I392" s="0" t="n">
        <f aca="false">F392*H392</f>
        <v>2.97042737240035</v>
      </c>
      <c r="J392" s="0" t="n">
        <f aca="false">H392*E392</f>
        <v>30.4673358512869</v>
      </c>
      <c r="K392" s="0" t="n">
        <f aca="false">J392-I392</f>
        <v>27.4969084788865</v>
      </c>
    </row>
    <row r="393" customFormat="false" ht="12.75" hidden="false" customHeight="false" outlineLevel="0" collapsed="false">
      <c r="A393" s="0" t="n">
        <f aca="false">A392</f>
        <v>80</v>
      </c>
      <c r="B393" s="0" t="n">
        <v>8</v>
      </c>
      <c r="C393" s="0" t="n">
        <f aca="false">B393*PI()/180</f>
        <v>0.139626340159546</v>
      </c>
      <c r="D393" s="0" t="n">
        <f aca="false">SIN(C393)</f>
        <v>0.139173100960065</v>
      </c>
      <c r="E393" s="0" t="n">
        <v>50</v>
      </c>
      <c r="F393" s="0" t="n">
        <f aca="false">D393*50*(A393/100)</f>
        <v>5.56692403840262</v>
      </c>
      <c r="G393" s="0" t="n">
        <v>8</v>
      </c>
      <c r="H393" s="0" t="n">
        <f aca="false">F393/G393</f>
        <v>0.695865504800327</v>
      </c>
      <c r="I393" s="0" t="n">
        <f aca="false">F393*H393</f>
        <v>3.87383040616811</v>
      </c>
      <c r="J393" s="0" t="n">
        <f aca="false">H393*E393</f>
        <v>34.7932752400164</v>
      </c>
      <c r="K393" s="0" t="n">
        <f aca="false">J393-I393</f>
        <v>30.9194448338483</v>
      </c>
    </row>
    <row r="394" customFormat="false" ht="12.75" hidden="false" customHeight="false" outlineLevel="0" collapsed="false">
      <c r="A394" s="0" t="n">
        <f aca="false">A393</f>
        <v>80</v>
      </c>
      <c r="B394" s="0" t="n">
        <v>9</v>
      </c>
      <c r="C394" s="0" t="n">
        <f aca="false">B394*PI()/180</f>
        <v>0.15707963267949</v>
      </c>
      <c r="D394" s="0" t="n">
        <f aca="false">SIN(C394)</f>
        <v>0.156434465040231</v>
      </c>
      <c r="E394" s="0" t="n">
        <v>50</v>
      </c>
      <c r="F394" s="0" t="n">
        <f aca="false">D394*50*(A394/100)</f>
        <v>6.25737860160924</v>
      </c>
      <c r="G394" s="0" t="n">
        <v>8</v>
      </c>
      <c r="H394" s="0" t="n">
        <f aca="false">F394/G394</f>
        <v>0.782172325201154</v>
      </c>
      <c r="I394" s="0" t="n">
        <f aca="false">F394*H394</f>
        <v>4.89434837048464</v>
      </c>
      <c r="J394" s="0" t="n">
        <f aca="false">H394*E394</f>
        <v>39.1086162600577</v>
      </c>
      <c r="K394" s="0" t="n">
        <f aca="false">J394-I394</f>
        <v>34.2142678895731</v>
      </c>
    </row>
    <row r="395" customFormat="false" ht="12.75" hidden="false" customHeight="false" outlineLevel="0" collapsed="false">
      <c r="A395" s="0" t="n">
        <f aca="false">A394</f>
        <v>80</v>
      </c>
      <c r="B395" s="0" t="n">
        <v>10</v>
      </c>
      <c r="C395" s="0" t="n">
        <f aca="false">B395*PI()/180</f>
        <v>0.174532925199433</v>
      </c>
      <c r="D395" s="0" t="n">
        <f aca="false">SIN(C395)</f>
        <v>0.17364817766693</v>
      </c>
      <c r="E395" s="0" t="n">
        <v>50</v>
      </c>
      <c r="F395" s="0" t="n">
        <f aca="false">D395*50*(A395/100)</f>
        <v>6.94592710667721</v>
      </c>
      <c r="G395" s="0" t="n">
        <v>8</v>
      </c>
      <c r="H395" s="0" t="n">
        <f aca="false">F395/G395</f>
        <v>0.868240888334652</v>
      </c>
      <c r="I395" s="0" t="n">
        <f aca="false">F395*H395</f>
        <v>6.03073792140916</v>
      </c>
      <c r="J395" s="0" t="n">
        <f aca="false">H395*E395</f>
        <v>43.4120444167326</v>
      </c>
      <c r="K395" s="0" t="n">
        <f aca="false">J395-I395</f>
        <v>37.3813064953234</v>
      </c>
    </row>
    <row r="396" customFormat="false" ht="12.75" hidden="false" customHeight="false" outlineLevel="0" collapsed="false">
      <c r="A396" s="0" t="n">
        <f aca="false">A395</f>
        <v>80</v>
      </c>
      <c r="B396" s="0" t="n">
        <v>11</v>
      </c>
      <c r="C396" s="0" t="n">
        <f aca="false">B396*PI()/180</f>
        <v>0.191986217719376</v>
      </c>
      <c r="D396" s="0" t="n">
        <f aca="false">SIN(C396)</f>
        <v>0.190808995376545</v>
      </c>
      <c r="E396" s="0" t="n">
        <v>50</v>
      </c>
      <c r="F396" s="0" t="n">
        <f aca="false">D396*50*(A396/100)</f>
        <v>7.63235981506179</v>
      </c>
      <c r="G396" s="0" t="n">
        <v>8</v>
      </c>
      <c r="H396" s="0" t="n">
        <f aca="false">F396/G396</f>
        <v>0.954044976882724</v>
      </c>
      <c r="I396" s="0" t="n">
        <f aca="false">F396*H396</f>
        <v>7.28161454332126</v>
      </c>
      <c r="J396" s="0" t="n">
        <f aca="false">H396*E396</f>
        <v>47.7022488441362</v>
      </c>
      <c r="K396" s="0" t="n">
        <f aca="false">J396-I396</f>
        <v>40.4206343008149</v>
      </c>
    </row>
    <row r="397" customFormat="false" ht="12.75" hidden="false" customHeight="false" outlineLevel="0" collapsed="false">
      <c r="A397" s="0" t="n">
        <f aca="false">A396</f>
        <v>80</v>
      </c>
      <c r="B397" s="0" t="n">
        <v>12</v>
      </c>
      <c r="C397" s="0" t="n">
        <f aca="false">B397*PI()/180</f>
        <v>0.20943951023932</v>
      </c>
      <c r="D397" s="0" t="n">
        <f aca="false">SIN(C397)</f>
        <v>0.207911690817759</v>
      </c>
      <c r="E397" s="0" t="n">
        <v>50</v>
      </c>
      <c r="F397" s="0" t="n">
        <f aca="false">D397*50*(A397/100)</f>
        <v>8.31646763271037</v>
      </c>
      <c r="G397" s="0" t="n">
        <v>8</v>
      </c>
      <c r="H397" s="0" t="n">
        <f aca="false">F397/G397</f>
        <v>1.0395584540888</v>
      </c>
      <c r="I397" s="0" t="n">
        <f aca="false">F397*H397</f>
        <v>8.64545423573991</v>
      </c>
      <c r="J397" s="0" t="n">
        <f aca="false">H397*E397</f>
        <v>51.9779227044398</v>
      </c>
      <c r="K397" s="0" t="n">
        <f aca="false">J397-I397</f>
        <v>43.3324684686999</v>
      </c>
    </row>
    <row r="398" customFormat="false" ht="12.75" hidden="false" customHeight="false" outlineLevel="0" collapsed="false">
      <c r="A398" s="0" t="n">
        <f aca="false">A397</f>
        <v>80</v>
      </c>
      <c r="B398" s="0" t="n">
        <v>13</v>
      </c>
      <c r="C398" s="0" t="n">
        <f aca="false">B398*PI()/180</f>
        <v>0.226892802759263</v>
      </c>
      <c r="D398" s="0" t="n">
        <f aca="false">SIN(C398)</f>
        <v>0.224951054343865</v>
      </c>
      <c r="E398" s="0" t="n">
        <v>50</v>
      </c>
      <c r="F398" s="0" t="n">
        <f aca="false">D398*50*(A398/100)</f>
        <v>8.9980421737546</v>
      </c>
      <c r="G398" s="0" t="n">
        <v>8</v>
      </c>
      <c r="H398" s="0" t="n">
        <f aca="false">F398/G398</f>
        <v>1.12475527171933</v>
      </c>
      <c r="I398" s="0" t="n">
        <f aca="false">F398*H398</f>
        <v>10.1205953700833</v>
      </c>
      <c r="J398" s="0" t="n">
        <f aca="false">H398*E398</f>
        <v>56.2377635859663</v>
      </c>
      <c r="K398" s="0" t="n">
        <f aca="false">J398-I398</f>
        <v>46.117168215883</v>
      </c>
    </row>
    <row r="399" customFormat="false" ht="12.75" hidden="false" customHeight="false" outlineLevel="0" collapsed="false">
      <c r="A399" s="0" t="n">
        <f aca="false">A398</f>
        <v>80</v>
      </c>
      <c r="B399" s="0" t="n">
        <v>14</v>
      </c>
      <c r="C399" s="0" t="n">
        <f aca="false">B399*PI()/180</f>
        <v>0.244346095279206</v>
      </c>
      <c r="D399" s="0" t="n">
        <f aca="false">SIN(C399)</f>
        <v>0.241921895599668</v>
      </c>
      <c r="E399" s="0" t="n">
        <v>50</v>
      </c>
      <c r="F399" s="0" t="n">
        <f aca="false">D399*50*(A399/100)</f>
        <v>9.67687582398671</v>
      </c>
      <c r="G399" s="0" t="n">
        <v>8</v>
      </c>
      <c r="H399" s="0" t="n">
        <f aca="false">F399/G399</f>
        <v>1.20960947799834</v>
      </c>
      <c r="I399" s="0" t="n">
        <f aca="false">F399*H399</f>
        <v>11.7052407141073</v>
      </c>
      <c r="J399" s="0" t="n">
        <f aca="false">H399*E399</f>
        <v>60.4804738999169</v>
      </c>
      <c r="K399" s="0" t="n">
        <f aca="false">J399-I399</f>
        <v>48.7752331858096</v>
      </c>
    </row>
    <row r="400" customFormat="false" ht="12.75" hidden="false" customHeight="false" outlineLevel="0" collapsed="false">
      <c r="A400" s="0" t="n">
        <f aca="false">A399</f>
        <v>80</v>
      </c>
      <c r="B400" s="0" t="n">
        <v>15</v>
      </c>
      <c r="C400" s="0" t="n">
        <f aca="false">B400*PI()/180</f>
        <v>0.261799387799149</v>
      </c>
      <c r="D400" s="0" t="n">
        <f aca="false">SIN(C400)</f>
        <v>0.258819045102521</v>
      </c>
      <c r="E400" s="0" t="n">
        <v>50</v>
      </c>
      <c r="F400" s="0" t="n">
        <f aca="false">D400*50*(A400/100)</f>
        <v>10.3527618041008</v>
      </c>
      <c r="G400" s="0" t="n">
        <v>8</v>
      </c>
      <c r="H400" s="0" t="n">
        <f aca="false">F400/G400</f>
        <v>1.2940952255126</v>
      </c>
      <c r="I400" s="0" t="n">
        <f aca="false">F400*H400</f>
        <v>13.3974596215561</v>
      </c>
      <c r="J400" s="0" t="n">
        <f aca="false">H400*E400</f>
        <v>64.7047612756302</v>
      </c>
      <c r="K400" s="0" t="n">
        <f aca="false">J400-I400</f>
        <v>51.3073016540741</v>
      </c>
    </row>
    <row r="401" customFormat="false" ht="12.75" hidden="false" customHeight="false" outlineLevel="0" collapsed="false">
      <c r="A401" s="0" t="n">
        <f aca="false">A400</f>
        <v>80</v>
      </c>
      <c r="B401" s="0" t="n">
        <v>16</v>
      </c>
      <c r="C401" s="0" t="n">
        <f aca="false">B401*PI()/180</f>
        <v>0.279252680319093</v>
      </c>
      <c r="D401" s="0" t="n">
        <f aca="false">SIN(C401)</f>
        <v>0.275637355816999</v>
      </c>
      <c r="E401" s="0" t="n">
        <v>50</v>
      </c>
      <c r="F401" s="0" t="n">
        <f aca="false">D401*50*(A401/100)</f>
        <v>11.02549423268</v>
      </c>
      <c r="G401" s="0" t="n">
        <v>8</v>
      </c>
      <c r="H401" s="0" t="n">
        <f aca="false">F401/G401</f>
        <v>1.378186779085</v>
      </c>
      <c r="I401" s="0" t="n">
        <f aca="false">F401*H401</f>
        <v>15.1951903843574</v>
      </c>
      <c r="J401" s="0" t="n">
        <f aca="false">H401*E401</f>
        <v>68.9093389542498</v>
      </c>
      <c r="K401" s="0" t="n">
        <f aca="false">J401-I401</f>
        <v>53.7141485698924</v>
      </c>
    </row>
    <row r="402" customFormat="false" ht="12.75" hidden="false" customHeight="false" outlineLevel="0" collapsed="false">
      <c r="A402" s="0" t="n">
        <f aca="false">A401</f>
        <v>80</v>
      </c>
      <c r="B402" s="0" t="n">
        <v>17</v>
      </c>
      <c r="C402" s="0" t="n">
        <f aca="false">B402*PI()/180</f>
        <v>0.296705972839036</v>
      </c>
      <c r="D402" s="0" t="n">
        <f aca="false">SIN(C402)</f>
        <v>0.292371704722737</v>
      </c>
      <c r="E402" s="0" t="n">
        <v>50</v>
      </c>
      <c r="F402" s="0" t="n">
        <f aca="false">D402*50*(A402/100)</f>
        <v>11.6948681889095</v>
      </c>
      <c r="G402" s="0" t="n">
        <v>8</v>
      </c>
      <c r="H402" s="0" t="n">
        <f aca="false">F402/G402</f>
        <v>1.46185852361368</v>
      </c>
      <c r="I402" s="0" t="n">
        <f aca="false">F402*H402</f>
        <v>17.0962427444958</v>
      </c>
      <c r="J402" s="0" t="n">
        <f aca="false">H402*E402</f>
        <v>73.0929261806842</v>
      </c>
      <c r="K402" s="0" t="n">
        <f aca="false">J402-I402</f>
        <v>55.9966834361884</v>
      </c>
    </row>
    <row r="403" customFormat="false" ht="12.75" hidden="false" customHeight="false" outlineLevel="0" collapsed="false">
      <c r="A403" s="0" t="n">
        <f aca="false">A402</f>
        <v>80</v>
      </c>
      <c r="B403" s="0" t="n">
        <v>18</v>
      </c>
      <c r="C403" s="0" t="n">
        <f aca="false">B403*PI()/180</f>
        <v>0.314159265358979</v>
      </c>
      <c r="D403" s="0" t="n">
        <f aca="false">SIN(C403)</f>
        <v>0.309016994374947</v>
      </c>
      <c r="E403" s="0" t="n">
        <v>50</v>
      </c>
      <c r="F403" s="0" t="n">
        <f aca="false">D403*50*(A403/100)</f>
        <v>12.3606797749979</v>
      </c>
      <c r="G403" s="0" t="n">
        <v>8</v>
      </c>
      <c r="H403" s="0" t="n">
        <f aca="false">F403/G403</f>
        <v>1.54508497187474</v>
      </c>
      <c r="I403" s="0" t="n">
        <f aca="false">F403*H403</f>
        <v>19.0983005625053</v>
      </c>
      <c r="J403" s="0" t="n">
        <f aca="false">H403*E403</f>
        <v>77.2542485937369</v>
      </c>
      <c r="K403" s="0" t="n">
        <f aca="false">J403-I403</f>
        <v>58.1559480312316</v>
      </c>
    </row>
    <row r="404" customFormat="false" ht="12.75" hidden="false" customHeight="false" outlineLevel="0" collapsed="false">
      <c r="A404" s="0" t="n">
        <f aca="false">A403</f>
        <v>80</v>
      </c>
      <c r="B404" s="0" t="n">
        <v>19</v>
      </c>
      <c r="C404" s="0" t="n">
        <f aca="false">B404*PI()/180</f>
        <v>0.331612557878923</v>
      </c>
      <c r="D404" s="0" t="n">
        <f aca="false">SIN(C404)</f>
        <v>0.325568154457157</v>
      </c>
      <c r="E404" s="0" t="n">
        <v>50</v>
      </c>
      <c r="F404" s="0" t="n">
        <f aca="false">D404*50*(A404/100)</f>
        <v>13.0227261782863</v>
      </c>
      <c r="G404" s="0" t="n">
        <v>8</v>
      </c>
      <c r="H404" s="0" t="n">
        <f aca="false">F404/G404</f>
        <v>1.62784077228578</v>
      </c>
      <c r="I404" s="0" t="n">
        <f aca="false">F404*H404</f>
        <v>21.1989246393278</v>
      </c>
      <c r="J404" s="0" t="n">
        <f aca="false">H404*E404</f>
        <v>81.3920386142892</v>
      </c>
      <c r="K404" s="0" t="n">
        <f aca="false">J404-I404</f>
        <v>60.1931139749614</v>
      </c>
    </row>
    <row r="405" customFormat="false" ht="12.75" hidden="false" customHeight="false" outlineLevel="0" collapsed="false">
      <c r="A405" s="0" t="n">
        <f aca="false">A404</f>
        <v>80</v>
      </c>
      <c r="B405" s="0" t="n">
        <v>20</v>
      </c>
      <c r="C405" s="0" t="n">
        <f aca="false">B405*PI()/180</f>
        <v>0.349065850398866</v>
      </c>
      <c r="D405" s="0" t="n">
        <f aca="false">SIN(C405)</f>
        <v>0.342020143325669</v>
      </c>
      <c r="E405" s="0" t="n">
        <v>50</v>
      </c>
      <c r="F405" s="0" t="n">
        <f aca="false">D405*50*(A405/100)</f>
        <v>13.6808057330267</v>
      </c>
      <c r="G405" s="0" t="n">
        <v>8</v>
      </c>
      <c r="H405" s="0" t="n">
        <f aca="false">F405/G405</f>
        <v>1.71010071662834</v>
      </c>
      <c r="I405" s="0" t="n">
        <f aca="false">F405*H405</f>
        <v>23.3955556881022</v>
      </c>
      <c r="J405" s="0" t="n">
        <f aca="false">H405*E405</f>
        <v>85.5050358314172</v>
      </c>
      <c r="K405" s="0" t="n">
        <f aca="false">J405-I405</f>
        <v>62.109480143315</v>
      </c>
    </row>
    <row r="406" customFormat="false" ht="12.75" hidden="false" customHeight="false" outlineLevel="0" collapsed="false">
      <c r="A406" s="0" t="n">
        <f aca="false">A405</f>
        <v>80</v>
      </c>
      <c r="B406" s="0" t="n">
        <v>21</v>
      </c>
      <c r="C406" s="0" t="n">
        <f aca="false">B406*PI()/180</f>
        <v>0.366519142918809</v>
      </c>
      <c r="D406" s="0" t="n">
        <f aca="false">SIN(C406)</f>
        <v>0.3583679495453</v>
      </c>
      <c r="E406" s="0" t="n">
        <v>50</v>
      </c>
      <c r="F406" s="0" t="n">
        <f aca="false">D406*50*(A406/100)</f>
        <v>14.334717981812</v>
      </c>
      <c r="G406" s="0" t="n">
        <v>8</v>
      </c>
      <c r="H406" s="0" t="n">
        <f aca="false">F406/G406</f>
        <v>1.7918397477265</v>
      </c>
      <c r="I406" s="0" t="n">
        <f aca="false">F406*H406</f>
        <v>25.6855174522606</v>
      </c>
      <c r="J406" s="0" t="n">
        <f aca="false">H406*E406</f>
        <v>89.5919873863251</v>
      </c>
      <c r="K406" s="0" t="n">
        <f aca="false">J406-I406</f>
        <v>63.9064699340645</v>
      </c>
    </row>
    <row r="407" customFormat="false" ht="12.75" hidden="false" customHeight="false" outlineLevel="0" collapsed="false">
      <c r="A407" s="0" t="n">
        <f aca="false">A406</f>
        <v>80</v>
      </c>
      <c r="B407" s="0" t="n">
        <v>22</v>
      </c>
      <c r="C407" s="0" t="n">
        <f aca="false">B407*PI()/180</f>
        <v>0.383972435438753</v>
      </c>
      <c r="D407" s="0" t="n">
        <f aca="false">SIN(C407)</f>
        <v>0.374606593415912</v>
      </c>
      <c r="E407" s="0" t="n">
        <v>50</v>
      </c>
      <c r="F407" s="0" t="n">
        <f aca="false">D407*50*(A407/100)</f>
        <v>14.9842637366365</v>
      </c>
      <c r="G407" s="0" t="n">
        <v>8</v>
      </c>
      <c r="H407" s="0" t="n">
        <f aca="false">F407/G407</f>
        <v>1.87303296707956</v>
      </c>
      <c r="I407" s="0" t="n">
        <f aca="false">F407*H407</f>
        <v>28.0660199661349</v>
      </c>
      <c r="J407" s="0" t="n">
        <f aca="false">H407*E407</f>
        <v>93.651648353978</v>
      </c>
      <c r="K407" s="0" t="n">
        <f aca="false">J407-I407</f>
        <v>65.5856283878431</v>
      </c>
    </row>
    <row r="408" customFormat="false" ht="12.75" hidden="false" customHeight="false" outlineLevel="0" collapsed="false">
      <c r="A408" s="0" t="n">
        <f aca="false">A407</f>
        <v>80</v>
      </c>
      <c r="B408" s="0" t="n">
        <v>23</v>
      </c>
      <c r="C408" s="0" t="n">
        <f aca="false">B408*PI()/180</f>
        <v>0.401425727958696</v>
      </c>
      <c r="D408" s="0" t="n">
        <f aca="false">SIN(C408)</f>
        <v>0.390731128489274</v>
      </c>
      <c r="E408" s="0" t="n">
        <v>50</v>
      </c>
      <c r="F408" s="0" t="n">
        <f aca="false">D408*50*(A408/100)</f>
        <v>15.629245139571</v>
      </c>
      <c r="G408" s="0" t="n">
        <v>8</v>
      </c>
      <c r="H408" s="0" t="n">
        <f aca="false">F408/G408</f>
        <v>1.95365564244637</v>
      </c>
      <c r="I408" s="0" t="n">
        <f aca="false">F408*H408</f>
        <v>30.5341629541003</v>
      </c>
      <c r="J408" s="0" t="n">
        <f aca="false">H408*E408</f>
        <v>97.6827821223184</v>
      </c>
      <c r="K408" s="0" t="n">
        <f aca="false">J408-I408</f>
        <v>67.1486191682182</v>
      </c>
    </row>
    <row r="409" customFormat="false" ht="12.75" hidden="false" customHeight="false" outlineLevel="0" collapsed="false">
      <c r="A409" s="0" t="n">
        <f aca="false">A408</f>
        <v>80</v>
      </c>
      <c r="B409" s="0" t="n">
        <v>24</v>
      </c>
      <c r="C409" s="0" t="n">
        <f aca="false">B409*PI()/180</f>
        <v>0.418879020478639</v>
      </c>
      <c r="D409" s="0" t="n">
        <f aca="false">SIN(C409)</f>
        <v>0.4067366430758</v>
      </c>
      <c r="E409" s="0" t="n">
        <v>50</v>
      </c>
      <c r="F409" s="0" t="n">
        <f aca="false">D409*50*(A409/100)</f>
        <v>16.269465723032</v>
      </c>
      <c r="G409" s="0" t="n">
        <v>8</v>
      </c>
      <c r="H409" s="0" t="n">
        <f aca="false">F409/G409</f>
        <v>2.033683215379</v>
      </c>
      <c r="I409" s="0" t="n">
        <f aca="false">F409*H409</f>
        <v>33.0869393641142</v>
      </c>
      <c r="J409" s="0" t="n">
        <f aca="false">H409*E409</f>
        <v>101.68416076895</v>
      </c>
      <c r="K409" s="0" t="n">
        <f aca="false">J409-I409</f>
        <v>68.5972214048359</v>
      </c>
    </row>
    <row r="410" customFormat="false" ht="12.75" hidden="false" customHeight="false" outlineLevel="0" collapsed="false">
      <c r="A410" s="0" t="n">
        <f aca="false">A409</f>
        <v>80</v>
      </c>
      <c r="B410" s="0" t="n">
        <v>25</v>
      </c>
      <c r="C410" s="0" t="n">
        <f aca="false">B410*PI()/180</f>
        <v>0.436332312998582</v>
      </c>
      <c r="D410" s="0" t="n">
        <f aca="false">SIN(C410)</f>
        <v>0.422618261740699</v>
      </c>
      <c r="E410" s="0" t="n">
        <v>50</v>
      </c>
      <c r="F410" s="0" t="n">
        <f aca="false">D410*50*(A410/100)</f>
        <v>16.904730469628</v>
      </c>
      <c r="G410" s="0" t="n">
        <v>8</v>
      </c>
      <c r="H410" s="0" t="n">
        <f aca="false">F410/G410</f>
        <v>2.1130913087035</v>
      </c>
      <c r="I410" s="0" t="n">
        <f aca="false">F410*H410</f>
        <v>35.7212390313461</v>
      </c>
      <c r="J410" s="0" t="n">
        <f aca="false">H410*E410</f>
        <v>105.654565435175</v>
      </c>
      <c r="K410" s="0" t="n">
        <f aca="false">J410-I410</f>
        <v>69.9333264038288</v>
      </c>
    </row>
    <row r="411" customFormat="false" ht="12.75" hidden="false" customHeight="false" outlineLevel="0" collapsed="false">
      <c r="A411" s="0" t="n">
        <f aca="false">A410</f>
        <v>80</v>
      </c>
      <c r="B411" s="0" t="n">
        <v>26</v>
      </c>
      <c r="C411" s="0" t="n">
        <f aca="false">B411*PI()/180</f>
        <v>0.453785605518526</v>
      </c>
      <c r="D411" s="0" t="n">
        <f aca="false">SIN(C411)</f>
        <v>0.438371146789077</v>
      </c>
      <c r="E411" s="0" t="n">
        <v>50</v>
      </c>
      <c r="F411" s="0" t="n">
        <f aca="false">D411*50*(A411/100)</f>
        <v>17.5348458715631</v>
      </c>
      <c r="G411" s="0" t="n">
        <v>8</v>
      </c>
      <c r="H411" s="0" t="n">
        <f aca="false">F411/G411</f>
        <v>2.19185573394539</v>
      </c>
      <c r="I411" s="0" t="n">
        <f aca="false">F411*H411</f>
        <v>38.4338524674342</v>
      </c>
      <c r="J411" s="0" t="n">
        <f aca="false">H411*E411</f>
        <v>109.592786697269</v>
      </c>
      <c r="K411" s="0" t="n">
        <f aca="false">J411-I411</f>
        <v>71.1589342298352</v>
      </c>
    </row>
    <row r="412" customFormat="false" ht="12.75" hidden="false" customHeight="false" outlineLevel="0" collapsed="false">
      <c r="A412" s="0" t="n">
        <f aca="false">A411</f>
        <v>80</v>
      </c>
      <c r="B412" s="0" t="n">
        <v>27</v>
      </c>
      <c r="C412" s="0" t="n">
        <f aca="false">B412*PI()/180</f>
        <v>0.471238898038469</v>
      </c>
      <c r="D412" s="0" t="n">
        <f aca="false">SIN(C412)</f>
        <v>0.453990499739547</v>
      </c>
      <c r="E412" s="0" t="n">
        <v>50</v>
      </c>
      <c r="F412" s="0" t="n">
        <f aca="false">D412*50*(A412/100)</f>
        <v>18.1596199895819</v>
      </c>
      <c r="G412" s="0" t="n">
        <v>8</v>
      </c>
      <c r="H412" s="0" t="n">
        <f aca="false">F412/G412</f>
        <v>2.26995249869773</v>
      </c>
      <c r="I412" s="0" t="n">
        <f aca="false">F412*H412</f>
        <v>41.2214747707527</v>
      </c>
      <c r="J412" s="0" t="n">
        <f aca="false">H412*E412</f>
        <v>113.497624934887</v>
      </c>
      <c r="K412" s="0" t="n">
        <f aca="false">J412-I412</f>
        <v>72.276150164134</v>
      </c>
    </row>
    <row r="413" customFormat="false" ht="12.75" hidden="false" customHeight="false" outlineLevel="0" collapsed="false">
      <c r="A413" s="0" t="n">
        <f aca="false">A412</f>
        <v>80</v>
      </c>
      <c r="B413" s="0" t="n">
        <v>28</v>
      </c>
      <c r="C413" s="0" t="n">
        <f aca="false">B413*PI()/180</f>
        <v>0.488692190558412</v>
      </c>
      <c r="D413" s="0" t="n">
        <f aca="false">SIN(C413)</f>
        <v>0.469471562785891</v>
      </c>
      <c r="E413" s="0" t="n">
        <v>50</v>
      </c>
      <c r="F413" s="0" t="n">
        <f aca="false">D413*50*(A413/100)</f>
        <v>18.7788625114356</v>
      </c>
      <c r="G413" s="0" t="n">
        <v>8</v>
      </c>
      <c r="H413" s="0" t="n">
        <f aca="false">F413/G413</f>
        <v>2.34735781392945</v>
      </c>
      <c r="I413" s="0" t="n">
        <f aca="false">F413*H413</f>
        <v>44.0807096529253</v>
      </c>
      <c r="J413" s="0" t="n">
        <f aca="false">H413*E413</f>
        <v>117.367890696473</v>
      </c>
      <c r="K413" s="0" t="n">
        <f aca="false">J413-I413</f>
        <v>73.2871810435474</v>
      </c>
    </row>
    <row r="414" customFormat="false" ht="12.75" hidden="false" customHeight="false" outlineLevel="0" collapsed="false">
      <c r="A414" s="0" t="n">
        <f aca="false">A413</f>
        <v>80</v>
      </c>
      <c r="B414" s="0" t="n">
        <v>29</v>
      </c>
      <c r="C414" s="0" t="n">
        <f aca="false">B414*PI()/180</f>
        <v>0.506145483078356</v>
      </c>
      <c r="D414" s="0" t="n">
        <f aca="false">SIN(C414)</f>
        <v>0.484809620246337</v>
      </c>
      <c r="E414" s="0" t="n">
        <v>50</v>
      </c>
      <c r="F414" s="0" t="n">
        <f aca="false">D414*50*(A414/100)</f>
        <v>19.3923848098535</v>
      </c>
      <c r="G414" s="0" t="n">
        <v>8</v>
      </c>
      <c r="H414" s="0" t="n">
        <f aca="false">F414/G414</f>
        <v>2.42404810123169</v>
      </c>
      <c r="I414" s="0" t="n">
        <f aca="false">F414*H414</f>
        <v>47.0080735766795</v>
      </c>
      <c r="J414" s="0" t="n">
        <f aca="false">H414*E414</f>
        <v>121.202405061584</v>
      </c>
      <c r="K414" s="0" t="n">
        <f aca="false">J414-I414</f>
        <v>74.1943314849048</v>
      </c>
    </row>
    <row r="415" customFormat="false" ht="12.75" hidden="false" customHeight="false" outlineLevel="0" collapsed="false">
      <c r="A415" s="0" t="n">
        <f aca="false">A414</f>
        <v>80</v>
      </c>
      <c r="B415" s="0" t="n">
        <v>30</v>
      </c>
      <c r="C415" s="0" t="n">
        <f aca="false">B415*PI()/180</f>
        <v>0.523598775598299</v>
      </c>
      <c r="D415" s="0" t="n">
        <f aca="false">SIN(C415)</f>
        <v>0.5</v>
      </c>
      <c r="E415" s="0" t="n">
        <v>50</v>
      </c>
      <c r="F415" s="0" t="n">
        <f aca="false">D415*50*(A415/100)</f>
        <v>20</v>
      </c>
      <c r="G415" s="0" t="n">
        <v>8</v>
      </c>
      <c r="H415" s="0" t="n">
        <f aca="false">F415/G415</f>
        <v>2.5</v>
      </c>
      <c r="I415" s="0" t="n">
        <f aca="false">F415*H415</f>
        <v>50</v>
      </c>
      <c r="J415" s="0" t="n">
        <f aca="false">H415*E415</f>
        <v>125</v>
      </c>
      <c r="K415" s="0" t="n">
        <f aca="false">J415-I415</f>
        <v>75</v>
      </c>
    </row>
    <row r="416" customFormat="false" ht="12.75" hidden="false" customHeight="false" outlineLevel="0" collapsed="false">
      <c r="A416" s="0" t="n">
        <f aca="false">A415</f>
        <v>80</v>
      </c>
      <c r="B416" s="0" t="n">
        <v>31</v>
      </c>
      <c r="C416" s="0" t="n">
        <f aca="false">B416*PI()/180</f>
        <v>0.541052068118242</v>
      </c>
      <c r="D416" s="0" t="n">
        <f aca="false">SIN(C416)</f>
        <v>0.515038074910054</v>
      </c>
      <c r="E416" s="0" t="n">
        <v>50</v>
      </c>
      <c r="F416" s="0" t="n">
        <f aca="false">D416*50*(A416/100)</f>
        <v>20.6015229964022</v>
      </c>
      <c r="G416" s="0" t="n">
        <v>8</v>
      </c>
      <c r="H416" s="0" t="n">
        <f aca="false">F416/G416</f>
        <v>2.57519037455027</v>
      </c>
      <c r="I416" s="0" t="n">
        <f aca="false">F416*H416</f>
        <v>53.0528437214109</v>
      </c>
      <c r="J416" s="0" t="n">
        <f aca="false">H416*E416</f>
        <v>128.759518727514</v>
      </c>
      <c r="K416" s="0" t="n">
        <f aca="false">J416-I416</f>
        <v>75.7066750061026</v>
      </c>
    </row>
    <row r="417" customFormat="false" ht="12.75" hidden="false" customHeight="false" outlineLevel="0" collapsed="false">
      <c r="A417" s="0" t="n">
        <f aca="false">A416</f>
        <v>80</v>
      </c>
      <c r="B417" s="0" t="n">
        <v>32</v>
      </c>
      <c r="C417" s="0" t="n">
        <f aca="false">B417*PI()/180</f>
        <v>0.558505360638186</v>
      </c>
      <c r="D417" s="0" t="n">
        <f aca="false">SIN(C417)</f>
        <v>0.529919264233205</v>
      </c>
      <c r="E417" s="0" t="n">
        <v>50</v>
      </c>
      <c r="F417" s="0" t="n">
        <f aca="false">D417*50*(A417/100)</f>
        <v>21.1967705693282</v>
      </c>
      <c r="G417" s="0" t="n">
        <v>8</v>
      </c>
      <c r="H417" s="0" t="n">
        <f aca="false">F417/G417</f>
        <v>2.64959632116602</v>
      </c>
      <c r="I417" s="0" t="n">
        <f aca="false">F417*H417</f>
        <v>56.1628853210923</v>
      </c>
      <c r="J417" s="0" t="n">
        <f aca="false">H417*E417</f>
        <v>132.479816058301</v>
      </c>
      <c r="K417" s="0" t="n">
        <f aca="false">J417-I417</f>
        <v>76.316930737209</v>
      </c>
    </row>
    <row r="418" customFormat="false" ht="12.75" hidden="false" customHeight="false" outlineLevel="0" collapsed="false">
      <c r="A418" s="0" t="n">
        <f aca="false">A417</f>
        <v>80</v>
      </c>
      <c r="B418" s="0" t="n">
        <v>33</v>
      </c>
      <c r="C418" s="0" t="n">
        <f aca="false">B418*PI()/180</f>
        <v>0.575958653158129</v>
      </c>
      <c r="D418" s="0" t="n">
        <f aca="false">SIN(C418)</f>
        <v>0.544639035015027</v>
      </c>
      <c r="E418" s="0" t="n">
        <v>50</v>
      </c>
      <c r="F418" s="0" t="n">
        <f aca="false">D418*50*(A418/100)</f>
        <v>21.7855614006011</v>
      </c>
      <c r="G418" s="0" t="n">
        <v>8</v>
      </c>
      <c r="H418" s="0" t="n">
        <f aca="false">F418/G418</f>
        <v>2.72319517507514</v>
      </c>
      <c r="I418" s="0" t="n">
        <f aca="false">F418*H418</f>
        <v>59.32633569242</v>
      </c>
      <c r="J418" s="0" t="n">
        <f aca="false">H418*E418</f>
        <v>136.159758753757</v>
      </c>
      <c r="K418" s="0" t="n">
        <f aca="false">J418-I418</f>
        <v>76.8334230613368</v>
      </c>
    </row>
    <row r="419" customFormat="false" ht="12.75" hidden="false" customHeight="false" outlineLevel="0" collapsed="false">
      <c r="A419" s="0" t="n">
        <f aca="false">A418</f>
        <v>80</v>
      </c>
      <c r="B419" s="0" t="n">
        <v>34</v>
      </c>
      <c r="C419" s="0" t="n">
        <f aca="false">B419*PI()/180</f>
        <v>0.593411945678072</v>
      </c>
      <c r="D419" s="0" t="n">
        <f aca="false">SIN(C419)</f>
        <v>0.559192903470747</v>
      </c>
      <c r="E419" s="0" t="n">
        <v>50</v>
      </c>
      <c r="F419" s="0" t="n">
        <f aca="false">D419*50*(A419/100)</f>
        <v>22.3677161388299</v>
      </c>
      <c r="G419" s="0" t="n">
        <v>8</v>
      </c>
      <c r="H419" s="0" t="n">
        <f aca="false">F419/G419</f>
        <v>2.79596451735373</v>
      </c>
      <c r="I419" s="0" t="n">
        <f aca="false">F419*H419</f>
        <v>62.5393406584088</v>
      </c>
      <c r="J419" s="0" t="n">
        <f aca="false">H419*E419</f>
        <v>139.798225867687</v>
      </c>
      <c r="K419" s="0" t="n">
        <f aca="false">J419-I419</f>
        <v>77.2588852092779</v>
      </c>
    </row>
    <row r="420" customFormat="false" ht="12.75" hidden="false" customHeight="false" outlineLevel="0" collapsed="false">
      <c r="A420" s="0" t="n">
        <f aca="false">A419</f>
        <v>80</v>
      </c>
      <c r="B420" s="0" t="n">
        <v>35</v>
      </c>
      <c r="C420" s="0" t="n">
        <f aca="false">B420*PI()/180</f>
        <v>0.610865238198015</v>
      </c>
      <c r="D420" s="0" t="n">
        <f aca="false">SIN(C420)</f>
        <v>0.573576436351046</v>
      </c>
      <c r="E420" s="0" t="n">
        <v>50</v>
      </c>
      <c r="F420" s="0" t="n">
        <f aca="false">D420*50*(A420/100)</f>
        <v>22.9430574540418</v>
      </c>
      <c r="G420" s="0" t="n">
        <v>8</v>
      </c>
      <c r="H420" s="0" t="n">
        <f aca="false">F420/G420</f>
        <v>2.86788218175523</v>
      </c>
      <c r="I420" s="0" t="n">
        <f aca="false">F420*H420</f>
        <v>65.7979856674331</v>
      </c>
      <c r="J420" s="0" t="n">
        <f aca="false">H420*E420</f>
        <v>143.394109087762</v>
      </c>
      <c r="K420" s="0" t="n">
        <f aca="false">J420-I420</f>
        <v>77.5961234203284</v>
      </c>
    </row>
    <row r="421" customFormat="false" ht="12.75" hidden="false" customHeight="false" outlineLevel="0" collapsed="false">
      <c r="A421" s="0" t="n">
        <f aca="false">A420</f>
        <v>80</v>
      </c>
      <c r="B421" s="0" t="n">
        <v>36</v>
      </c>
      <c r="C421" s="0" t="n">
        <f aca="false">B421*PI()/180</f>
        <v>0.628318530717959</v>
      </c>
      <c r="D421" s="0" t="n">
        <f aca="false">SIN(C421)</f>
        <v>0.587785252292473</v>
      </c>
      <c r="E421" s="0" t="n">
        <v>50</v>
      </c>
      <c r="F421" s="0" t="n">
        <f aca="false">D421*50*(A421/100)</f>
        <v>23.5114100916989</v>
      </c>
      <c r="G421" s="0" t="n">
        <v>8</v>
      </c>
      <c r="H421" s="0" t="n">
        <f aca="false">F421/G421</f>
        <v>2.93892626146237</v>
      </c>
      <c r="I421" s="0" t="n">
        <f aca="false">F421*H421</f>
        <v>69.0983005625053</v>
      </c>
      <c r="J421" s="0" t="n">
        <f aca="false">H421*E421</f>
        <v>146.946313073118</v>
      </c>
      <c r="K421" s="0" t="n">
        <f aca="false">J421-I421</f>
        <v>77.848012510613</v>
      </c>
    </row>
    <row r="422" customFormat="false" ht="12.75" hidden="false" customHeight="false" outlineLevel="0" collapsed="false">
      <c r="A422" s="0" t="n">
        <f aca="false">A421</f>
        <v>80</v>
      </c>
      <c r="B422" s="0" t="n">
        <v>37</v>
      </c>
      <c r="C422" s="0" t="n">
        <f aca="false">B422*PI()/180</f>
        <v>0.645771823237902</v>
      </c>
      <c r="D422" s="0" t="n">
        <f aca="false">SIN(C422)</f>
        <v>0.601815023152048</v>
      </c>
      <c r="E422" s="0" t="n">
        <v>50</v>
      </c>
      <c r="F422" s="0" t="n">
        <f aca="false">D422*50*(A422/100)</f>
        <v>24.0726009260819</v>
      </c>
      <c r="G422" s="0" t="n">
        <v>8</v>
      </c>
      <c r="H422" s="0" t="n">
        <f aca="false">F422/G422</f>
        <v>3.00907511576024</v>
      </c>
      <c r="I422" s="0" t="n">
        <f aca="false">F422*H422</f>
        <v>72.4362644183001</v>
      </c>
      <c r="J422" s="0" t="n">
        <f aca="false">H422*E422</f>
        <v>150.453755788012</v>
      </c>
      <c r="K422" s="0" t="n">
        <f aca="false">J422-I422</f>
        <v>78.017491369712</v>
      </c>
    </row>
    <row r="423" customFormat="false" ht="12.75" hidden="false" customHeight="false" outlineLevel="0" collapsed="false">
      <c r="A423" s="0" t="n">
        <f aca="false">A422</f>
        <v>80</v>
      </c>
      <c r="B423" s="0" t="n">
        <v>38</v>
      </c>
      <c r="C423" s="0" t="n">
        <f aca="false">B423*PI()/180</f>
        <v>0.663225115757845</v>
      </c>
      <c r="D423" s="0" t="n">
        <f aca="false">SIN(C423)</f>
        <v>0.615661475325658</v>
      </c>
      <c r="E423" s="0" t="n">
        <v>50</v>
      </c>
      <c r="F423" s="0" t="n">
        <f aca="false">D423*50*(A423/100)</f>
        <v>24.6264590130263</v>
      </c>
      <c r="G423" s="0" t="n">
        <v>8</v>
      </c>
      <c r="H423" s="0" t="n">
        <f aca="false">F423/G423</f>
        <v>3.07830737662829</v>
      </c>
      <c r="I423" s="0" t="n">
        <f aca="false">F423*H423</f>
        <v>75.8078104400332</v>
      </c>
      <c r="J423" s="0" t="n">
        <f aca="false">H423*E423</f>
        <v>153.915368831415</v>
      </c>
      <c r="K423" s="0" t="n">
        <f aca="false">J423-I423</f>
        <v>78.1075583913813</v>
      </c>
    </row>
    <row r="424" customFormat="false" ht="12.75" hidden="false" customHeight="false" outlineLevel="0" collapsed="false">
      <c r="A424" s="0" t="n">
        <f aca="false">A423</f>
        <v>80</v>
      </c>
      <c r="B424" s="0" t="n">
        <v>39</v>
      </c>
      <c r="C424" s="0" t="n">
        <f aca="false">B424*PI()/180</f>
        <v>0.680678408277789</v>
      </c>
      <c r="D424" s="0" t="n">
        <f aca="false">SIN(C424)</f>
        <v>0.629320391049837</v>
      </c>
      <c r="E424" s="0" t="n">
        <v>50</v>
      </c>
      <c r="F424" s="0" t="n">
        <f aca="false">D424*50*(A424/100)</f>
        <v>25.1728156419935</v>
      </c>
      <c r="G424" s="0" t="n">
        <v>8</v>
      </c>
      <c r="H424" s="0" t="n">
        <f aca="false">F424/G424</f>
        <v>3.14660195524919</v>
      </c>
      <c r="I424" s="0" t="n">
        <f aca="false">F424*H424</f>
        <v>79.2088309182241</v>
      </c>
      <c r="J424" s="0" t="n">
        <f aca="false">H424*E424</f>
        <v>157.330097762459</v>
      </c>
      <c r="K424" s="0" t="n">
        <f aca="false">J424-I424</f>
        <v>78.1212668442353</v>
      </c>
    </row>
    <row r="425" customFormat="false" ht="12.75" hidden="false" customHeight="false" outlineLevel="0" collapsed="false">
      <c r="A425" s="0" t="n">
        <f aca="false">A424</f>
        <v>80</v>
      </c>
      <c r="B425" s="0" t="n">
        <v>40</v>
      </c>
      <c r="C425" s="0" t="n">
        <f aca="false">B425*PI()/180</f>
        <v>0.698131700797732</v>
      </c>
      <c r="D425" s="0" t="n">
        <f aca="false">SIN(C425)</f>
        <v>0.642787609686539</v>
      </c>
      <c r="E425" s="0" t="n">
        <v>50</v>
      </c>
      <c r="F425" s="0" t="n">
        <f aca="false">D425*50*(A425/100)</f>
        <v>25.7115043874616</v>
      </c>
      <c r="G425" s="0" t="n">
        <v>8</v>
      </c>
      <c r="H425" s="0" t="n">
        <f aca="false">F425/G425</f>
        <v>3.2139380484327</v>
      </c>
      <c r="I425" s="0" t="n">
        <f aca="false">F425*H425</f>
        <v>82.635182233307</v>
      </c>
      <c r="J425" s="0" t="n">
        <f aca="false">H425*E425</f>
        <v>160.696902421635</v>
      </c>
      <c r="K425" s="0" t="n">
        <f aca="false">J425-I425</f>
        <v>78.0617201883279</v>
      </c>
    </row>
    <row r="426" customFormat="false" ht="12.75" hidden="false" customHeight="false" outlineLevel="0" collapsed="false">
      <c r="A426" s="0" t="n">
        <f aca="false">A425</f>
        <v>80</v>
      </c>
      <c r="B426" s="0" t="n">
        <v>41</v>
      </c>
      <c r="C426" s="0" t="n">
        <f aca="false">B426*PI()/180</f>
        <v>0.715584993317675</v>
      </c>
      <c r="D426" s="0" t="n">
        <f aca="false">SIN(C426)</f>
        <v>0.656059028990507</v>
      </c>
      <c r="E426" s="0" t="n">
        <v>50</v>
      </c>
      <c r="F426" s="0" t="n">
        <f aca="false">D426*50*(A426/100)</f>
        <v>26.2423611596203</v>
      </c>
      <c r="G426" s="0" t="n">
        <v>8</v>
      </c>
      <c r="H426" s="0" t="n">
        <f aca="false">F426/G426</f>
        <v>3.28029514495254</v>
      </c>
      <c r="I426" s="0" t="n">
        <f aca="false">F426*H426</f>
        <v>86.0826899039934</v>
      </c>
      <c r="J426" s="0" t="n">
        <f aca="false">H426*E426</f>
        <v>164.014757247627</v>
      </c>
      <c r="K426" s="0" t="n">
        <f aca="false">J426-I426</f>
        <v>77.9320673436334</v>
      </c>
    </row>
    <row r="427" customFormat="false" ht="12.75" hidden="false" customHeight="false" outlineLevel="0" collapsed="false">
      <c r="A427" s="0" t="n">
        <f aca="false">A426</f>
        <v>80</v>
      </c>
      <c r="B427" s="0" t="n">
        <v>42</v>
      </c>
      <c r="C427" s="0" t="n">
        <f aca="false">B427*PI()/180</f>
        <v>0.733038285837618</v>
      </c>
      <c r="D427" s="0" t="n">
        <f aca="false">SIN(C427)</f>
        <v>0.669130606358858</v>
      </c>
      <c r="E427" s="0" t="n">
        <v>50</v>
      </c>
      <c r="F427" s="0" t="n">
        <f aca="false">D427*50*(A427/100)</f>
        <v>26.7652242543543</v>
      </c>
      <c r="G427" s="0" t="n">
        <v>8</v>
      </c>
      <c r="H427" s="0" t="n">
        <f aca="false">F427/G427</f>
        <v>3.34565303179429</v>
      </c>
      <c r="I427" s="0" t="n">
        <f aca="false">F427*H427</f>
        <v>89.5471536732347</v>
      </c>
      <c r="J427" s="0" t="n">
        <f aca="false">H427*E427</f>
        <v>167.282651589715</v>
      </c>
      <c r="K427" s="0" t="n">
        <f aca="false">J427-I427</f>
        <v>77.7354979164799</v>
      </c>
    </row>
    <row r="428" customFormat="false" ht="12.75" hidden="false" customHeight="false" outlineLevel="0" collapsed="false">
      <c r="A428" s="0" t="n">
        <f aca="false">A427</f>
        <v>80</v>
      </c>
      <c r="B428" s="0" t="n">
        <v>43</v>
      </c>
      <c r="C428" s="0" t="n">
        <f aca="false">B428*PI()/180</f>
        <v>0.750491578357562</v>
      </c>
      <c r="D428" s="0" t="n">
        <f aca="false">SIN(C428)</f>
        <v>0.681998360062499</v>
      </c>
      <c r="E428" s="0" t="n">
        <v>50</v>
      </c>
      <c r="F428" s="0" t="n">
        <f aca="false">D428*50*(A428/100)</f>
        <v>27.2799344024999</v>
      </c>
      <c r="G428" s="0" t="n">
        <v>8</v>
      </c>
      <c r="H428" s="0" t="n">
        <f aca="false">F428/G428</f>
        <v>3.40999180031249</v>
      </c>
      <c r="I428" s="0" t="n">
        <f aca="false">F428*H428</f>
        <v>93.0243526255875</v>
      </c>
      <c r="J428" s="0" t="n">
        <f aca="false">H428*E428</f>
        <v>170.499590015625</v>
      </c>
      <c r="K428" s="0" t="n">
        <f aca="false">J428-I428</f>
        <v>77.4752373900372</v>
      </c>
    </row>
    <row r="429" customFormat="false" ht="12.75" hidden="false" customHeight="false" outlineLevel="0" collapsed="false">
      <c r="A429" s="0" t="n">
        <f aca="false">A428</f>
        <v>80</v>
      </c>
      <c r="B429" s="0" t="n">
        <v>44</v>
      </c>
      <c r="C429" s="0" t="n">
        <f aca="false">B429*PI()/180</f>
        <v>0.767944870877505</v>
      </c>
      <c r="D429" s="0" t="n">
        <f aca="false">SIN(C429)</f>
        <v>0.694658370458997</v>
      </c>
      <c r="E429" s="0" t="n">
        <v>50</v>
      </c>
      <c r="F429" s="0" t="n">
        <f aca="false">D429*50*(A429/100)</f>
        <v>27.7863348183599</v>
      </c>
      <c r="G429" s="0" t="n">
        <v>8</v>
      </c>
      <c r="H429" s="0" t="n">
        <f aca="false">F429/G429</f>
        <v>3.47329185229499</v>
      </c>
      <c r="I429" s="0" t="n">
        <f aca="false">F429*H429</f>
        <v>96.5100503297499</v>
      </c>
      <c r="J429" s="0" t="n">
        <f aca="false">H429*E429</f>
        <v>173.664592614749</v>
      </c>
      <c r="K429" s="0" t="n">
        <f aca="false">J429-I429</f>
        <v>77.1545422849994</v>
      </c>
    </row>
    <row r="430" customFormat="false" ht="12.75" hidden="false" customHeight="false" outlineLevel="0" collapsed="false">
      <c r="A430" s="0" t="n">
        <f aca="false">A429</f>
        <v>80</v>
      </c>
      <c r="B430" s="0" t="n">
        <v>45</v>
      </c>
      <c r="C430" s="0" t="n">
        <f aca="false">B430*PI()/180</f>
        <v>0.785398163397448</v>
      </c>
      <c r="D430" s="0" t="n">
        <f aca="false">SIN(C430)</f>
        <v>0.707106781186548</v>
      </c>
      <c r="E430" s="0" t="n">
        <v>50</v>
      </c>
      <c r="F430" s="0" t="n">
        <f aca="false">D430*50*(A430/100)</f>
        <v>28.2842712474619</v>
      </c>
      <c r="G430" s="0" t="n">
        <v>8</v>
      </c>
      <c r="H430" s="0" t="n">
        <f aca="false">F430/G430</f>
        <v>3.53553390593274</v>
      </c>
      <c r="I430" s="0" t="n">
        <f aca="false">F430*H430</f>
        <v>100</v>
      </c>
      <c r="J430" s="0" t="n">
        <f aca="false">H430*E430</f>
        <v>176.776695296637</v>
      </c>
      <c r="K430" s="0" t="n">
        <f aca="false">J430-I430</f>
        <v>76.7766952966369</v>
      </c>
    </row>
    <row r="431" customFormat="false" ht="12.75" hidden="false" customHeight="false" outlineLevel="0" collapsed="false">
      <c r="A431" s="0" t="n">
        <f aca="false">A430</f>
        <v>80</v>
      </c>
      <c r="B431" s="0" t="n">
        <v>46</v>
      </c>
      <c r="C431" s="0" t="n">
        <f aca="false">B431*PI()/180</f>
        <v>0.802851455917392</v>
      </c>
      <c r="D431" s="0" t="n">
        <f aca="false">SIN(C431)</f>
        <v>0.719339800338651</v>
      </c>
      <c r="E431" s="0" t="n">
        <v>50</v>
      </c>
      <c r="F431" s="0" t="n">
        <f aca="false">D431*50*(A431/100)</f>
        <v>28.773592013546</v>
      </c>
      <c r="G431" s="0" t="n">
        <v>8</v>
      </c>
      <c r="H431" s="0" t="n">
        <f aca="false">F431/G431</f>
        <v>3.59669900169326</v>
      </c>
      <c r="I431" s="0" t="n">
        <f aca="false">F431*H431</f>
        <v>103.48994967025</v>
      </c>
      <c r="J431" s="0" t="n">
        <f aca="false">H431*E431</f>
        <v>179.834950084663</v>
      </c>
      <c r="K431" s="0" t="n">
        <f aca="false">J431-I431</f>
        <v>76.3450004144127</v>
      </c>
    </row>
    <row r="432" customFormat="false" ht="12.75" hidden="false" customHeight="false" outlineLevel="0" collapsed="false">
      <c r="A432" s="0" t="n">
        <f aca="false">A431</f>
        <v>80</v>
      </c>
      <c r="B432" s="0" t="n">
        <v>47</v>
      </c>
      <c r="C432" s="0" t="n">
        <f aca="false">B432*PI()/180</f>
        <v>0.820304748437335</v>
      </c>
      <c r="D432" s="0" t="n">
        <f aca="false">SIN(C432)</f>
        <v>0.731353701619171</v>
      </c>
      <c r="E432" s="0" t="n">
        <v>50</v>
      </c>
      <c r="F432" s="0" t="n">
        <f aca="false">D432*50*(A432/100)</f>
        <v>29.2541480647668</v>
      </c>
      <c r="G432" s="0" t="n">
        <v>8</v>
      </c>
      <c r="H432" s="0" t="n">
        <f aca="false">F432/G432</f>
        <v>3.65676850809585</v>
      </c>
      <c r="I432" s="0" t="n">
        <f aca="false">F432*H432</f>
        <v>106.975647374413</v>
      </c>
      <c r="J432" s="0" t="n">
        <f aca="false">H432*E432</f>
        <v>182.838425404793</v>
      </c>
      <c r="K432" s="0" t="n">
        <f aca="false">J432-I432</f>
        <v>75.8627780303801</v>
      </c>
    </row>
    <row r="433" customFormat="false" ht="12.75" hidden="false" customHeight="false" outlineLevel="0" collapsed="false">
      <c r="A433" s="0" t="n">
        <f aca="false">A432</f>
        <v>80</v>
      </c>
      <c r="B433" s="0" t="n">
        <v>48</v>
      </c>
      <c r="C433" s="0" t="n">
        <f aca="false">B433*PI()/180</f>
        <v>0.837758040957278</v>
      </c>
      <c r="D433" s="0" t="n">
        <f aca="false">SIN(C433)</f>
        <v>0.743144825477394</v>
      </c>
      <c r="E433" s="0" t="n">
        <v>50</v>
      </c>
      <c r="F433" s="0" t="n">
        <f aca="false">D433*50*(A433/100)</f>
        <v>29.7257930190958</v>
      </c>
      <c r="G433" s="0" t="n">
        <v>8</v>
      </c>
      <c r="H433" s="0" t="n">
        <f aca="false">F433/G433</f>
        <v>3.71572412738697</v>
      </c>
      <c r="I433" s="0" t="n">
        <f aca="false">F433*H433</f>
        <v>110.452846326765</v>
      </c>
      <c r="J433" s="0" t="n">
        <f aca="false">H433*E433</f>
        <v>185.786206369349</v>
      </c>
      <c r="K433" s="0" t="n">
        <f aca="false">J433-I433</f>
        <v>75.3333600425832</v>
      </c>
    </row>
    <row r="434" customFormat="false" ht="12.75" hidden="false" customHeight="false" outlineLevel="0" collapsed="false">
      <c r="A434" s="0" t="n">
        <f aca="false">A433</f>
        <v>80</v>
      </c>
      <c r="B434" s="0" t="n">
        <v>49</v>
      </c>
      <c r="C434" s="0" t="n">
        <f aca="false">B434*PI()/180</f>
        <v>0.855211333477221</v>
      </c>
      <c r="D434" s="0" t="n">
        <f aca="false">SIN(C434)</f>
        <v>0.754709580222772</v>
      </c>
      <c r="E434" s="0" t="n">
        <v>50</v>
      </c>
      <c r="F434" s="0" t="n">
        <f aca="false">D434*50*(A434/100)</f>
        <v>30.1883832089109</v>
      </c>
      <c r="G434" s="0" t="n">
        <v>8</v>
      </c>
      <c r="H434" s="0" t="n">
        <f aca="false">F434/G434</f>
        <v>3.77354790111386</v>
      </c>
      <c r="I434" s="0" t="n">
        <f aca="false">F434*H434</f>
        <v>113.917310096007</v>
      </c>
      <c r="J434" s="0" t="n">
        <f aca="false">H434*E434</f>
        <v>188.677395055693</v>
      </c>
      <c r="K434" s="0" t="n">
        <f aca="false">J434-I434</f>
        <v>74.7600849596865</v>
      </c>
    </row>
    <row r="435" customFormat="false" ht="12.75" hidden="false" customHeight="false" outlineLevel="0" collapsed="false">
      <c r="A435" s="0" t="n">
        <f aca="false">A434</f>
        <v>80</v>
      </c>
      <c r="B435" s="0" t="n">
        <v>50</v>
      </c>
      <c r="C435" s="0" t="n">
        <f aca="false">B435*PI()/180</f>
        <v>0.872664625997165</v>
      </c>
      <c r="D435" s="0" t="n">
        <f aca="false">SIN(C435)</f>
        <v>0.766044443118978</v>
      </c>
      <c r="E435" s="0" t="n">
        <v>50</v>
      </c>
      <c r="F435" s="0" t="n">
        <f aca="false">D435*50*(A435/100)</f>
        <v>30.6417777247591</v>
      </c>
      <c r="G435" s="0" t="n">
        <v>8</v>
      </c>
      <c r="H435" s="0" t="n">
        <f aca="false">F435/G435</f>
        <v>3.83022221559489</v>
      </c>
      <c r="I435" s="0" t="n">
        <f aca="false">F435*H435</f>
        <v>117.364817766693</v>
      </c>
      <c r="J435" s="0" t="n">
        <f aca="false">H435*E435</f>
        <v>191.511110779745</v>
      </c>
      <c r="K435" s="0" t="n">
        <f aca="false">J435-I435</f>
        <v>74.1462930130515</v>
      </c>
    </row>
    <row r="436" customFormat="false" ht="12.75" hidden="false" customHeight="false" outlineLevel="0" collapsed="false">
      <c r="A436" s="0" t="n">
        <f aca="false">A435</f>
        <v>80</v>
      </c>
      <c r="B436" s="0" t="n">
        <v>51</v>
      </c>
      <c r="C436" s="0" t="n">
        <f aca="false">B436*PI()/180</f>
        <v>0.890117918517108</v>
      </c>
      <c r="D436" s="0" t="n">
        <f aca="false">SIN(C436)</f>
        <v>0.777145961456971</v>
      </c>
      <c r="E436" s="0" t="n">
        <v>50</v>
      </c>
      <c r="F436" s="0" t="n">
        <f aca="false">D436*50*(A436/100)</f>
        <v>31.0858384582788</v>
      </c>
      <c r="G436" s="0" t="n">
        <v>8</v>
      </c>
      <c r="H436" s="0" t="n">
        <f aca="false">F436/G436</f>
        <v>3.88572980728485</v>
      </c>
      <c r="I436" s="0" t="n">
        <f aca="false">F436*H436</f>
        <v>120.791169081776</v>
      </c>
      <c r="J436" s="0" t="n">
        <f aca="false">H436*E436</f>
        <v>194.286490364243</v>
      </c>
      <c r="K436" s="0" t="n">
        <f aca="false">J436-I436</f>
        <v>73.4953212824668</v>
      </c>
    </row>
    <row r="437" customFormat="false" ht="12.75" hidden="false" customHeight="false" outlineLevel="0" collapsed="false">
      <c r="A437" s="0" t="n">
        <f aca="false">A436</f>
        <v>80</v>
      </c>
      <c r="B437" s="0" t="n">
        <v>52</v>
      </c>
      <c r="C437" s="0" t="n">
        <f aca="false">B437*PI()/180</f>
        <v>0.907571211037051</v>
      </c>
      <c r="D437" s="0" t="n">
        <f aca="false">SIN(C437)</f>
        <v>0.788010753606722</v>
      </c>
      <c r="E437" s="0" t="n">
        <v>50</v>
      </c>
      <c r="F437" s="0" t="n">
        <f aca="false">D437*50*(A437/100)</f>
        <v>31.5204301442689</v>
      </c>
      <c r="G437" s="0" t="n">
        <v>8</v>
      </c>
      <c r="H437" s="0" t="n">
        <f aca="false">F437/G437</f>
        <v>3.94005376803361</v>
      </c>
      <c r="I437" s="0" t="n">
        <f aca="false">F437*H437</f>
        <v>124.192189559967</v>
      </c>
      <c r="J437" s="0" t="n">
        <f aca="false">H437*E437</f>
        <v>197.002688401681</v>
      </c>
      <c r="K437" s="0" t="n">
        <f aca="false">J437-I437</f>
        <v>72.8104988417137</v>
      </c>
    </row>
    <row r="438" customFormat="false" ht="12.75" hidden="false" customHeight="false" outlineLevel="0" collapsed="false">
      <c r="A438" s="0" t="n">
        <f aca="false">A437</f>
        <v>80</v>
      </c>
      <c r="B438" s="0" t="n">
        <v>53</v>
      </c>
      <c r="C438" s="0" t="n">
        <f aca="false">B438*PI()/180</f>
        <v>0.925024503556995</v>
      </c>
      <c r="D438" s="0" t="n">
        <f aca="false">SIN(C438)</f>
        <v>0.798635510047293</v>
      </c>
      <c r="E438" s="0" t="n">
        <v>50</v>
      </c>
      <c r="F438" s="0" t="n">
        <f aca="false">D438*50*(A438/100)</f>
        <v>31.9454204018917</v>
      </c>
      <c r="G438" s="0" t="n">
        <v>8</v>
      </c>
      <c r="H438" s="0" t="n">
        <f aca="false">F438/G438</f>
        <v>3.99317755023646</v>
      </c>
      <c r="I438" s="0" t="n">
        <f aca="false">F438*H438</f>
        <v>127.5637355817</v>
      </c>
      <c r="J438" s="0" t="n">
        <f aca="false">H438*E438</f>
        <v>199.658877511823</v>
      </c>
      <c r="K438" s="0" t="n">
        <f aca="false">J438-I438</f>
        <v>72.0951419301233</v>
      </c>
    </row>
    <row r="439" customFormat="false" ht="12.75" hidden="false" customHeight="false" outlineLevel="0" collapsed="false">
      <c r="A439" s="0" t="n">
        <f aca="false">A438</f>
        <v>80</v>
      </c>
      <c r="B439" s="0" t="n">
        <v>54</v>
      </c>
      <c r="C439" s="0" t="n">
        <f aca="false">B439*PI()/180</f>
        <v>0.942477796076938</v>
      </c>
      <c r="D439" s="0" t="n">
        <f aca="false">SIN(C439)</f>
        <v>0.809016994374948</v>
      </c>
      <c r="E439" s="0" t="n">
        <v>50</v>
      </c>
      <c r="F439" s="0" t="n">
        <f aca="false">D439*50*(A439/100)</f>
        <v>32.3606797749979</v>
      </c>
      <c r="G439" s="0" t="n">
        <v>8</v>
      </c>
      <c r="H439" s="0" t="n">
        <f aca="false">F439/G439</f>
        <v>4.04508497187474</v>
      </c>
      <c r="I439" s="0" t="n">
        <f aca="false">F439*H439</f>
        <v>130.901699437495</v>
      </c>
      <c r="J439" s="0" t="n">
        <f aca="false">H439*E439</f>
        <v>202.254248593737</v>
      </c>
      <c r="K439" s="0" t="n">
        <f aca="false">J439-I439</f>
        <v>71.3525491562421</v>
      </c>
    </row>
    <row r="440" customFormat="false" ht="12.75" hidden="false" customHeight="false" outlineLevel="0" collapsed="false">
      <c r="A440" s="0" t="n">
        <f aca="false">A439</f>
        <v>80</v>
      </c>
      <c r="B440" s="0" t="n">
        <v>55</v>
      </c>
      <c r="C440" s="0" t="n">
        <f aca="false">B440*PI()/180</f>
        <v>0.959931088596881</v>
      </c>
      <c r="D440" s="0" t="n">
        <f aca="false">SIN(C440)</f>
        <v>0.819152044288992</v>
      </c>
      <c r="E440" s="0" t="n">
        <v>50</v>
      </c>
      <c r="F440" s="0" t="n">
        <f aca="false">D440*50*(A440/100)</f>
        <v>32.7660817715597</v>
      </c>
      <c r="G440" s="0" t="n">
        <v>8</v>
      </c>
      <c r="H440" s="0" t="n">
        <f aca="false">F440/G440</f>
        <v>4.09576022144496</v>
      </c>
      <c r="I440" s="0" t="n">
        <f aca="false">F440*H440</f>
        <v>134.202014332567</v>
      </c>
      <c r="J440" s="0" t="n">
        <f aca="false">H440*E440</f>
        <v>204.788011072248</v>
      </c>
      <c r="K440" s="0" t="n">
        <f aca="false">J440-I440</f>
        <v>70.5859967396811</v>
      </c>
    </row>
    <row r="441" customFormat="false" ht="12.75" hidden="false" customHeight="false" outlineLevel="0" collapsed="false">
      <c r="A441" s="0" t="n">
        <f aca="false">A440</f>
        <v>80</v>
      </c>
      <c r="B441" s="0" t="n">
        <v>56</v>
      </c>
      <c r="C441" s="0" t="n">
        <f aca="false">B441*PI()/180</f>
        <v>0.977384381116825</v>
      </c>
      <c r="D441" s="0" t="n">
        <f aca="false">SIN(C441)</f>
        <v>0.829037572555042</v>
      </c>
      <c r="E441" s="0" t="n">
        <v>50</v>
      </c>
      <c r="F441" s="0" t="n">
        <f aca="false">D441*50*(A441/100)</f>
        <v>33.1615029022017</v>
      </c>
      <c r="G441" s="0" t="n">
        <v>8</v>
      </c>
      <c r="H441" s="0" t="n">
        <f aca="false">F441/G441</f>
        <v>4.14518786277521</v>
      </c>
      <c r="I441" s="0" t="n">
        <f aca="false">F441*H441</f>
        <v>137.460659341591</v>
      </c>
      <c r="J441" s="0" t="n">
        <f aca="false">H441*E441</f>
        <v>207.25939313876</v>
      </c>
      <c r="K441" s="0" t="n">
        <f aca="false">J441-I441</f>
        <v>69.7987337971692</v>
      </c>
    </row>
    <row r="442" customFormat="false" ht="12.75" hidden="false" customHeight="false" outlineLevel="0" collapsed="false">
      <c r="A442" s="0" t="n">
        <f aca="false">A441</f>
        <v>80</v>
      </c>
      <c r="B442" s="0" t="n">
        <v>57</v>
      </c>
      <c r="C442" s="0" t="n">
        <f aca="false">B442*PI()/180</f>
        <v>0.994837673636768</v>
      </c>
      <c r="D442" s="0" t="n">
        <f aca="false">SIN(C442)</f>
        <v>0.838670567945424</v>
      </c>
      <c r="E442" s="0" t="n">
        <v>50</v>
      </c>
      <c r="F442" s="0" t="n">
        <f aca="false">D442*50*(A442/100)</f>
        <v>33.546822717817</v>
      </c>
      <c r="G442" s="0" t="n">
        <v>8</v>
      </c>
      <c r="H442" s="0" t="n">
        <f aca="false">F442/G442</f>
        <v>4.19335283972712</v>
      </c>
      <c r="I442" s="0" t="n">
        <f aca="false">F442*H442</f>
        <v>140.67366430758</v>
      </c>
      <c r="J442" s="0" t="n">
        <f aca="false">H442*E442</f>
        <v>209.667641986356</v>
      </c>
      <c r="K442" s="0" t="n">
        <f aca="false">J442-I442</f>
        <v>68.993977678776</v>
      </c>
    </row>
    <row r="443" customFormat="false" ht="12.75" hidden="false" customHeight="false" outlineLevel="0" collapsed="false">
      <c r="A443" s="0" t="n">
        <f aca="false">A442</f>
        <v>80</v>
      </c>
      <c r="B443" s="0" t="n">
        <v>58</v>
      </c>
      <c r="C443" s="0" t="n">
        <f aca="false">B443*PI()/180</f>
        <v>1.01229096615671</v>
      </c>
      <c r="D443" s="0" t="n">
        <f aca="false">SIN(C443)</f>
        <v>0.848048096156426</v>
      </c>
      <c r="E443" s="0" t="n">
        <v>50</v>
      </c>
      <c r="F443" s="0" t="n">
        <f aca="false">D443*50*(A443/100)</f>
        <v>33.921923846257</v>
      </c>
      <c r="G443" s="0" t="n">
        <v>8</v>
      </c>
      <c r="H443" s="0" t="n">
        <f aca="false">F443/G443</f>
        <v>4.24024048078213</v>
      </c>
      <c r="I443" s="0" t="n">
        <f aca="false">F443*H443</f>
        <v>143.837114678908</v>
      </c>
      <c r="J443" s="0" t="n">
        <f aca="false">H443*E443</f>
        <v>212.012024039106</v>
      </c>
      <c r="K443" s="0" t="n">
        <f aca="false">J443-I443</f>
        <v>68.1749093601987</v>
      </c>
    </row>
    <row r="444" customFormat="false" ht="12.75" hidden="false" customHeight="false" outlineLevel="0" collapsed="false">
      <c r="A444" s="0" t="n">
        <f aca="false">A443</f>
        <v>80</v>
      </c>
      <c r="B444" s="0" t="n">
        <v>59</v>
      </c>
      <c r="C444" s="0" t="n">
        <f aca="false">B444*PI()/180</f>
        <v>1.02974425867665</v>
      </c>
      <c r="D444" s="0" t="n">
        <f aca="false">SIN(C444)</f>
        <v>0.857167300702112</v>
      </c>
      <c r="E444" s="0" t="n">
        <v>50</v>
      </c>
      <c r="F444" s="0" t="n">
        <f aca="false">D444*50*(A444/100)</f>
        <v>34.2866920280845</v>
      </c>
      <c r="G444" s="0" t="n">
        <v>8</v>
      </c>
      <c r="H444" s="0" t="n">
        <f aca="false">F444/G444</f>
        <v>4.28583650351056</v>
      </c>
      <c r="I444" s="0" t="n">
        <f aca="false">F444*H444</f>
        <v>146.947156278589</v>
      </c>
      <c r="J444" s="0" t="n">
        <f aca="false">H444*E444</f>
        <v>214.291825175528</v>
      </c>
      <c r="K444" s="0" t="n">
        <f aca="false">J444-I444</f>
        <v>67.344668896939</v>
      </c>
    </row>
    <row r="445" customFormat="false" ht="12.75" hidden="false" customHeight="false" outlineLevel="0" collapsed="false">
      <c r="A445" s="0" t="n">
        <f aca="false">A444</f>
        <v>80</v>
      </c>
      <c r="B445" s="0" t="n">
        <v>60</v>
      </c>
      <c r="C445" s="0" t="n">
        <f aca="false">B445*PI()/180</f>
        <v>1.0471975511966</v>
      </c>
      <c r="D445" s="0" t="n">
        <f aca="false">SIN(C445)</f>
        <v>0.866025403784439</v>
      </c>
      <c r="E445" s="0" t="n">
        <v>50</v>
      </c>
      <c r="F445" s="0" t="n">
        <f aca="false">D445*50*(A445/100)</f>
        <v>34.6410161513776</v>
      </c>
      <c r="G445" s="0" t="n">
        <v>8</v>
      </c>
      <c r="H445" s="0" t="n">
        <f aca="false">F445/G445</f>
        <v>4.33012701892219</v>
      </c>
      <c r="I445" s="0" t="n">
        <f aca="false">F445*H445</f>
        <v>150</v>
      </c>
      <c r="J445" s="0" t="n">
        <f aca="false">H445*E445</f>
        <v>216.50635094611</v>
      </c>
      <c r="K445" s="0" t="n">
        <f aca="false">J445-I445</f>
        <v>66.5063509461097</v>
      </c>
    </row>
    <row r="446" customFormat="false" ht="12.75" hidden="false" customHeight="false" outlineLevel="0" collapsed="false">
      <c r="A446" s="0" t="n">
        <f aca="false">A445</f>
        <v>80</v>
      </c>
      <c r="B446" s="0" t="n">
        <v>61</v>
      </c>
      <c r="C446" s="0" t="n">
        <f aca="false">B446*PI()/180</f>
        <v>1.06465084371654</v>
      </c>
      <c r="D446" s="0" t="n">
        <f aca="false">SIN(C446)</f>
        <v>0.874619707139396</v>
      </c>
      <c r="E446" s="0" t="n">
        <v>50</v>
      </c>
      <c r="F446" s="0" t="n">
        <f aca="false">D446*50*(A446/100)</f>
        <v>34.9847882855758</v>
      </c>
      <c r="G446" s="0" t="n">
        <v>8</v>
      </c>
      <c r="H446" s="0" t="n">
        <f aca="false">F446/G446</f>
        <v>4.37309853569698</v>
      </c>
      <c r="I446" s="0" t="n">
        <f aca="false">F446*H446</f>
        <v>152.99192642332</v>
      </c>
      <c r="J446" s="0" t="n">
        <f aca="false">H446*E446</f>
        <v>218.654926784849</v>
      </c>
      <c r="K446" s="0" t="n">
        <f aca="false">J446-I446</f>
        <v>65.6630003615285</v>
      </c>
    </row>
    <row r="447" customFormat="false" ht="12.75" hidden="false" customHeight="false" outlineLevel="0" collapsed="false">
      <c r="A447" s="0" t="n">
        <f aca="false">A446</f>
        <v>80</v>
      </c>
      <c r="B447" s="0" t="n">
        <v>62</v>
      </c>
      <c r="C447" s="0" t="n">
        <f aca="false">B447*PI()/180</f>
        <v>1.08210413623648</v>
      </c>
      <c r="D447" s="0" t="n">
        <f aca="false">SIN(C447)</f>
        <v>0.882947592858927</v>
      </c>
      <c r="E447" s="0" t="n">
        <v>50</v>
      </c>
      <c r="F447" s="0" t="n">
        <f aca="false">D447*50*(A447/100)</f>
        <v>35.3179037143571</v>
      </c>
      <c r="G447" s="0" t="n">
        <v>8</v>
      </c>
      <c r="H447" s="0" t="n">
        <f aca="false">F447/G447</f>
        <v>4.41473796429463</v>
      </c>
      <c r="I447" s="0" t="n">
        <f aca="false">F447*H447</f>
        <v>155.919290347075</v>
      </c>
      <c r="J447" s="0" t="n">
        <f aca="false">H447*E447</f>
        <v>220.736898214732</v>
      </c>
      <c r="K447" s="0" t="n">
        <f aca="false">J447-I447</f>
        <v>64.8176078676571</v>
      </c>
    </row>
    <row r="448" customFormat="false" ht="12.75" hidden="false" customHeight="false" outlineLevel="0" collapsed="false">
      <c r="A448" s="0" t="n">
        <f aca="false">A447</f>
        <v>80</v>
      </c>
      <c r="B448" s="0" t="n">
        <v>63</v>
      </c>
      <c r="C448" s="0" t="n">
        <f aca="false">B448*PI()/180</f>
        <v>1.09955742875643</v>
      </c>
      <c r="D448" s="0" t="n">
        <f aca="false">SIN(C448)</f>
        <v>0.891006524188368</v>
      </c>
      <c r="E448" s="0" t="n">
        <v>50</v>
      </c>
      <c r="F448" s="0" t="n">
        <f aca="false">D448*50*(A448/100)</f>
        <v>35.6402609675347</v>
      </c>
      <c r="G448" s="0" t="n">
        <v>8</v>
      </c>
      <c r="H448" s="0" t="n">
        <f aca="false">F448/G448</f>
        <v>4.45503262094184</v>
      </c>
      <c r="I448" s="0" t="n">
        <f aca="false">F448*H448</f>
        <v>158.778525229247</v>
      </c>
      <c r="J448" s="0" t="n">
        <f aca="false">H448*E448</f>
        <v>222.751631047092</v>
      </c>
      <c r="K448" s="0" t="n">
        <f aca="false">J448-I448</f>
        <v>63.9731058178447</v>
      </c>
    </row>
    <row r="449" customFormat="false" ht="12.75" hidden="false" customHeight="false" outlineLevel="0" collapsed="false">
      <c r="A449" s="0" t="n">
        <f aca="false">A448</f>
        <v>80</v>
      </c>
      <c r="B449" s="0" t="n">
        <v>64</v>
      </c>
      <c r="C449" s="0" t="n">
        <f aca="false">B449*PI()/180</f>
        <v>1.11701072127637</v>
      </c>
      <c r="D449" s="0" t="n">
        <f aca="false">SIN(C449)</f>
        <v>0.898794046299167</v>
      </c>
      <c r="E449" s="0" t="n">
        <v>50</v>
      </c>
      <c r="F449" s="0" t="n">
        <f aca="false">D449*50*(A449/100)</f>
        <v>35.9517618519667</v>
      </c>
      <c r="G449" s="0" t="n">
        <v>8</v>
      </c>
      <c r="H449" s="0" t="n">
        <f aca="false">F449/G449</f>
        <v>4.49397023149584</v>
      </c>
      <c r="I449" s="0" t="n">
        <f aca="false">F449*H449</f>
        <v>161.566147532566</v>
      </c>
      <c r="J449" s="0" t="n">
        <f aca="false">H449*E449</f>
        <v>224.698511574792</v>
      </c>
      <c r="K449" s="0" t="n">
        <f aca="false">J449-I449</f>
        <v>63.1323640422259</v>
      </c>
    </row>
    <row r="450" customFormat="false" ht="12.75" hidden="false" customHeight="false" outlineLevel="0" collapsed="false">
      <c r="A450" s="0" t="n">
        <f aca="false">A449</f>
        <v>80</v>
      </c>
      <c r="B450" s="0" t="n">
        <v>65</v>
      </c>
      <c r="C450" s="0" t="n">
        <f aca="false">B450*PI()/180</f>
        <v>1.13446401379631</v>
      </c>
      <c r="D450" s="0" t="n">
        <f aca="false">SIN(C450)</f>
        <v>0.90630778703665</v>
      </c>
      <c r="E450" s="0" t="n">
        <v>50</v>
      </c>
      <c r="F450" s="0" t="n">
        <f aca="false">D450*50*(A450/100)</f>
        <v>36.252311481466</v>
      </c>
      <c r="G450" s="0" t="n">
        <v>8</v>
      </c>
      <c r="H450" s="0" t="n">
        <f aca="false">F450/G450</f>
        <v>4.53153893518325</v>
      </c>
      <c r="I450" s="0" t="n">
        <f aca="false">F450*H450</f>
        <v>164.278760968654</v>
      </c>
      <c r="J450" s="0" t="n">
        <f aca="false">H450*E450</f>
        <v>226.576946759162</v>
      </c>
      <c r="K450" s="0" t="n">
        <f aca="false">J450-I450</f>
        <v>62.2981857905086</v>
      </c>
    </row>
    <row r="451" customFormat="false" ht="12.75" hidden="false" customHeight="false" outlineLevel="0" collapsed="false">
      <c r="A451" s="0" t="n">
        <f aca="false">A450</f>
        <v>80</v>
      </c>
      <c r="B451" s="0" t="n">
        <v>66</v>
      </c>
      <c r="C451" s="0" t="n">
        <f aca="false">B451*PI()/180</f>
        <v>1.15191730631626</v>
      </c>
      <c r="D451" s="0" t="n">
        <f aca="false">SIN(C451)</f>
        <v>0.913545457642601</v>
      </c>
      <c r="E451" s="0" t="n">
        <v>50</v>
      </c>
      <c r="F451" s="0" t="n">
        <f aca="false">D451*50*(A451/100)</f>
        <v>36.541818305704</v>
      </c>
      <c r="G451" s="0" t="n">
        <v>8</v>
      </c>
      <c r="H451" s="0" t="n">
        <f aca="false">F451/G451</f>
        <v>4.567727288213</v>
      </c>
      <c r="I451" s="0" t="n">
        <f aca="false">F451*H451</f>
        <v>166.913060635886</v>
      </c>
      <c r="J451" s="0" t="n">
        <f aca="false">H451*E451</f>
        <v>228.38636441065</v>
      </c>
      <c r="K451" s="0" t="n">
        <f aca="false">J451-I451</f>
        <v>61.4733037747644</v>
      </c>
    </row>
    <row r="452" customFormat="false" ht="12.75" hidden="false" customHeight="false" outlineLevel="0" collapsed="false">
      <c r="A452" s="0" t="n">
        <f aca="false">A451</f>
        <v>80</v>
      </c>
      <c r="B452" s="0" t="n">
        <v>67</v>
      </c>
      <c r="C452" s="0" t="n">
        <f aca="false">B452*PI()/180</f>
        <v>1.1693705988362</v>
      </c>
      <c r="D452" s="0" t="n">
        <f aca="false">SIN(C452)</f>
        <v>0.92050485345244</v>
      </c>
      <c r="E452" s="0" t="n">
        <v>50</v>
      </c>
      <c r="F452" s="0" t="n">
        <f aca="false">D452*50*(A452/100)</f>
        <v>36.8201941380976</v>
      </c>
      <c r="G452" s="0" t="n">
        <v>8</v>
      </c>
      <c r="H452" s="0" t="n">
        <f aca="false">F452/G452</f>
        <v>4.6025242672622</v>
      </c>
      <c r="I452" s="0" t="n">
        <f aca="false">F452*H452</f>
        <v>169.4658370459</v>
      </c>
      <c r="J452" s="0" t="n">
        <f aca="false">H452*E452</f>
        <v>230.12621336311</v>
      </c>
      <c r="K452" s="0" t="n">
        <f aca="false">J452-I452</f>
        <v>60.6603763172104</v>
      </c>
    </row>
    <row r="453" customFormat="false" ht="12.75" hidden="false" customHeight="false" outlineLevel="0" collapsed="false">
      <c r="A453" s="0" t="n">
        <f aca="false">A452</f>
        <v>80</v>
      </c>
      <c r="B453" s="0" t="n">
        <v>68</v>
      </c>
      <c r="C453" s="0" t="n">
        <f aca="false">B453*PI()/180</f>
        <v>1.18682389135614</v>
      </c>
      <c r="D453" s="0" t="n">
        <f aca="false">SIN(C453)</f>
        <v>0.927183854566787</v>
      </c>
      <c r="E453" s="0" t="n">
        <v>50</v>
      </c>
      <c r="F453" s="0" t="n">
        <f aca="false">D453*50*(A453/100)</f>
        <v>37.0873541826715</v>
      </c>
      <c r="G453" s="0" t="n">
        <v>8</v>
      </c>
      <c r="H453" s="0" t="n">
        <f aca="false">F453/G453</f>
        <v>4.63591927283394</v>
      </c>
      <c r="I453" s="0" t="n">
        <f aca="false">F453*H453</f>
        <v>171.933980033865</v>
      </c>
      <c r="J453" s="0" t="n">
        <f aca="false">H453*E453</f>
        <v>231.795963641697</v>
      </c>
      <c r="K453" s="0" t="n">
        <f aca="false">J453-I453</f>
        <v>59.8619836078317</v>
      </c>
    </row>
    <row r="454" customFormat="false" ht="12.75" hidden="false" customHeight="false" outlineLevel="0" collapsed="false">
      <c r="A454" s="0" t="n">
        <f aca="false">A453</f>
        <v>80</v>
      </c>
      <c r="B454" s="0" t="n">
        <v>69</v>
      </c>
      <c r="C454" s="0" t="n">
        <f aca="false">B454*PI()/180</f>
        <v>1.20427718387609</v>
      </c>
      <c r="D454" s="0" t="n">
        <f aca="false">SIN(C454)</f>
        <v>0.933580426497202</v>
      </c>
      <c r="E454" s="0" t="n">
        <v>50</v>
      </c>
      <c r="F454" s="0" t="n">
        <f aca="false">D454*50*(A454/100)</f>
        <v>37.3432170598881</v>
      </c>
      <c r="G454" s="0" t="n">
        <v>8</v>
      </c>
      <c r="H454" s="0" t="n">
        <f aca="false">F454/G454</f>
        <v>4.66790213248601</v>
      </c>
      <c r="I454" s="0" t="n">
        <f aca="false">F454*H454</f>
        <v>174.314482547739</v>
      </c>
      <c r="J454" s="0" t="n">
        <f aca="false">H454*E454</f>
        <v>233.3951066243</v>
      </c>
      <c r="K454" s="0" t="n">
        <f aca="false">J454-I454</f>
        <v>59.080624076561</v>
      </c>
    </row>
    <row r="455" customFormat="false" ht="12.75" hidden="false" customHeight="false" outlineLevel="0" collapsed="false">
      <c r="A455" s="0" t="n">
        <f aca="false">A454</f>
        <v>80</v>
      </c>
      <c r="B455" s="0" t="n">
        <v>70</v>
      </c>
      <c r="C455" s="0" t="n">
        <f aca="false">B455*PI()/180</f>
        <v>1.22173047639603</v>
      </c>
      <c r="D455" s="0" t="n">
        <f aca="false">SIN(C455)</f>
        <v>0.939692620785908</v>
      </c>
      <c r="E455" s="0" t="n">
        <v>50</v>
      </c>
      <c r="F455" s="0" t="n">
        <f aca="false">D455*50*(A455/100)</f>
        <v>37.5877048314363</v>
      </c>
      <c r="G455" s="0" t="n">
        <v>8</v>
      </c>
      <c r="H455" s="0" t="n">
        <f aca="false">F455/G455</f>
        <v>4.69846310392954</v>
      </c>
      <c r="I455" s="0" t="n">
        <f aca="false">F455*H455</f>
        <v>176.604444311898</v>
      </c>
      <c r="J455" s="0" t="n">
        <f aca="false">H455*E455</f>
        <v>234.923155196477</v>
      </c>
      <c r="K455" s="0" t="n">
        <f aca="false">J455-I455</f>
        <v>58.3187108845793</v>
      </c>
    </row>
    <row r="456" customFormat="false" ht="12.75" hidden="false" customHeight="false" outlineLevel="0" collapsed="false">
      <c r="A456" s="0" t="n">
        <f aca="false">A455</f>
        <v>80</v>
      </c>
      <c r="B456" s="0" t="n">
        <v>71</v>
      </c>
      <c r="C456" s="0" t="n">
        <f aca="false">B456*PI()/180</f>
        <v>1.23918376891597</v>
      </c>
      <c r="D456" s="0" t="n">
        <f aca="false">SIN(C456)</f>
        <v>0.945518575599317</v>
      </c>
      <c r="E456" s="0" t="n">
        <v>50</v>
      </c>
      <c r="F456" s="0" t="n">
        <f aca="false">D456*50*(A456/100)</f>
        <v>37.8207430239727</v>
      </c>
      <c r="G456" s="0" t="n">
        <v>8</v>
      </c>
      <c r="H456" s="0" t="n">
        <f aca="false">F456/G456</f>
        <v>4.72759287799658</v>
      </c>
      <c r="I456" s="0" t="n">
        <f aca="false">F456*H456</f>
        <v>178.801075360672</v>
      </c>
      <c r="J456" s="0" t="n">
        <f aca="false">H456*E456</f>
        <v>236.379643899829</v>
      </c>
      <c r="K456" s="0" t="n">
        <f aca="false">J456-I456</f>
        <v>57.578568539157</v>
      </c>
    </row>
    <row r="457" customFormat="false" ht="12.75" hidden="false" customHeight="false" outlineLevel="0" collapsed="false">
      <c r="A457" s="0" t="n">
        <f aca="false">A456</f>
        <v>80</v>
      </c>
      <c r="B457" s="0" t="n">
        <v>72</v>
      </c>
      <c r="C457" s="0" t="n">
        <f aca="false">B457*PI()/180</f>
        <v>1.25663706143592</v>
      </c>
      <c r="D457" s="0" t="n">
        <f aca="false">SIN(C457)</f>
        <v>0.951056516295154</v>
      </c>
      <c r="E457" s="0" t="n">
        <v>50</v>
      </c>
      <c r="F457" s="0" t="n">
        <f aca="false">D457*50*(A457/100)</f>
        <v>38.0422606518061</v>
      </c>
      <c r="G457" s="0" t="n">
        <v>8</v>
      </c>
      <c r="H457" s="0" t="n">
        <f aca="false">F457/G457</f>
        <v>4.75528258147577</v>
      </c>
      <c r="I457" s="0" t="n">
        <f aca="false">F457*H457</f>
        <v>180.901699437495</v>
      </c>
      <c r="J457" s="0" t="n">
        <f aca="false">H457*E457</f>
        <v>237.764129073788</v>
      </c>
      <c r="K457" s="0" t="n">
        <f aca="false">J457-I457</f>
        <v>56.8624296362937</v>
      </c>
    </row>
    <row r="458" customFormat="false" ht="12.75" hidden="false" customHeight="false" outlineLevel="0" collapsed="false">
      <c r="A458" s="0" t="n">
        <f aca="false">A457</f>
        <v>80</v>
      </c>
      <c r="B458" s="0" t="n">
        <v>73</v>
      </c>
      <c r="C458" s="0" t="n">
        <f aca="false">B458*PI()/180</f>
        <v>1.27409035395586</v>
      </c>
      <c r="D458" s="0" t="n">
        <f aca="false">SIN(C458)</f>
        <v>0.956304755963035</v>
      </c>
      <c r="E458" s="0" t="n">
        <v>50</v>
      </c>
      <c r="F458" s="0" t="n">
        <f aca="false">D458*50*(A458/100)</f>
        <v>38.2521902385214</v>
      </c>
      <c r="G458" s="0" t="n">
        <v>8</v>
      </c>
      <c r="H458" s="0" t="n">
        <f aca="false">F458/G458</f>
        <v>4.78152377981518</v>
      </c>
      <c r="I458" s="0" t="n">
        <f aca="false">F458*H458</f>
        <v>182.903757255504</v>
      </c>
      <c r="J458" s="0" t="n">
        <f aca="false">H458*E458</f>
        <v>239.076188990759</v>
      </c>
      <c r="K458" s="0" t="n">
        <f aca="false">J458-I458</f>
        <v>56.1724317352547</v>
      </c>
    </row>
    <row r="459" customFormat="false" ht="12.75" hidden="false" customHeight="false" outlineLevel="0" collapsed="false">
      <c r="A459" s="0" t="n">
        <f aca="false">A458</f>
        <v>80</v>
      </c>
      <c r="B459" s="0" t="n">
        <v>74</v>
      </c>
      <c r="C459" s="0" t="n">
        <f aca="false">B459*PI()/180</f>
        <v>1.2915436464758</v>
      </c>
      <c r="D459" s="0" t="n">
        <f aca="false">SIN(C459)</f>
        <v>0.961261695938319</v>
      </c>
      <c r="E459" s="0" t="n">
        <v>50</v>
      </c>
      <c r="F459" s="0" t="n">
        <f aca="false">D459*50*(A459/100)</f>
        <v>38.4504678375328</v>
      </c>
      <c r="G459" s="0" t="n">
        <v>8</v>
      </c>
      <c r="H459" s="0" t="n">
        <f aca="false">F459/G459</f>
        <v>4.80630847969159</v>
      </c>
      <c r="I459" s="0" t="n">
        <f aca="false">F459*H459</f>
        <v>184.804809615643</v>
      </c>
      <c r="J459" s="0" t="n">
        <f aca="false">H459*E459</f>
        <v>240.31542398458</v>
      </c>
      <c r="K459" s="0" t="n">
        <f aca="false">J459-I459</f>
        <v>55.5106143689371</v>
      </c>
    </row>
    <row r="460" customFormat="false" ht="12.75" hidden="false" customHeight="false" outlineLevel="0" collapsed="false">
      <c r="A460" s="0" t="n">
        <f aca="false">A459</f>
        <v>80</v>
      </c>
      <c r="B460" s="0" t="n">
        <v>75</v>
      </c>
      <c r="C460" s="0" t="n">
        <f aca="false">B460*PI()/180</f>
        <v>1.30899693899575</v>
      </c>
      <c r="D460" s="0" t="n">
        <f aca="false">SIN(C460)</f>
        <v>0.965925826289068</v>
      </c>
      <c r="E460" s="0" t="n">
        <v>50</v>
      </c>
      <c r="F460" s="0" t="n">
        <f aca="false">D460*50*(A460/100)</f>
        <v>38.6370330515627</v>
      </c>
      <c r="G460" s="0" t="n">
        <v>8</v>
      </c>
      <c r="H460" s="0" t="n">
        <f aca="false">F460/G460</f>
        <v>4.82962913144534</v>
      </c>
      <c r="I460" s="0" t="n">
        <f aca="false">F460*H460</f>
        <v>186.602540378444</v>
      </c>
      <c r="J460" s="0" t="n">
        <f aca="false">H460*E460</f>
        <v>241.481456572267</v>
      </c>
      <c r="K460" s="0" t="n">
        <f aca="false">J460-I460</f>
        <v>54.8789161938232</v>
      </c>
    </row>
    <row r="461" customFormat="false" ht="12.75" hidden="false" customHeight="false" outlineLevel="0" collapsed="false">
      <c r="A461" s="0" t="n">
        <f aca="false">A460</f>
        <v>80</v>
      </c>
      <c r="B461" s="0" t="n">
        <v>76</v>
      </c>
      <c r="C461" s="0" t="n">
        <f aca="false">B461*PI()/180</f>
        <v>1.32645023151569</v>
      </c>
      <c r="D461" s="0" t="n">
        <f aca="false">SIN(C461)</f>
        <v>0.970295726275997</v>
      </c>
      <c r="E461" s="0" t="n">
        <v>50</v>
      </c>
      <c r="F461" s="0" t="n">
        <f aca="false">D461*50*(A461/100)</f>
        <v>38.8118290510399</v>
      </c>
      <c r="G461" s="0" t="n">
        <v>8</v>
      </c>
      <c r="H461" s="0" t="n">
        <f aca="false">F461/G461</f>
        <v>4.85147863137998</v>
      </c>
      <c r="I461" s="0" t="n">
        <f aca="false">F461*H461</f>
        <v>188.294759285893</v>
      </c>
      <c r="J461" s="0" t="n">
        <f aca="false">H461*E461</f>
        <v>242.573931568999</v>
      </c>
      <c r="K461" s="0" t="n">
        <f aca="false">J461-I461</f>
        <v>54.2791722831064</v>
      </c>
    </row>
    <row r="462" customFormat="false" ht="12.75" hidden="false" customHeight="false" outlineLevel="0" collapsed="false">
      <c r="A462" s="0" t="n">
        <f aca="false">A461</f>
        <v>80</v>
      </c>
      <c r="B462" s="0" t="n">
        <v>77</v>
      </c>
      <c r="C462" s="0" t="n">
        <f aca="false">B462*PI()/180</f>
        <v>1.34390352403563</v>
      </c>
      <c r="D462" s="0" t="n">
        <f aca="false">SIN(C462)</f>
        <v>0.974370064785235</v>
      </c>
      <c r="E462" s="0" t="n">
        <v>50</v>
      </c>
      <c r="F462" s="0" t="n">
        <f aca="false">D462*50*(A462/100)</f>
        <v>38.9748025914094</v>
      </c>
      <c r="G462" s="0" t="n">
        <v>8</v>
      </c>
      <c r="H462" s="0" t="n">
        <f aca="false">F462/G462</f>
        <v>4.87185032392618</v>
      </c>
      <c r="I462" s="0" t="n">
        <f aca="false">F462*H462</f>
        <v>189.879404629917</v>
      </c>
      <c r="J462" s="0" t="n">
        <f aca="false">H462*E462</f>
        <v>243.592516196309</v>
      </c>
      <c r="K462" s="0" t="n">
        <f aca="false">J462-I462</f>
        <v>53.7131115663921</v>
      </c>
    </row>
    <row r="463" customFormat="false" ht="12.75" hidden="false" customHeight="false" outlineLevel="0" collapsed="false">
      <c r="A463" s="0" t="n">
        <f aca="false">A462</f>
        <v>80</v>
      </c>
      <c r="B463" s="0" t="n">
        <v>78</v>
      </c>
      <c r="C463" s="0" t="n">
        <f aca="false">B463*PI()/180</f>
        <v>1.36135681655558</v>
      </c>
      <c r="D463" s="0" t="n">
        <f aca="false">SIN(C463)</f>
        <v>0.978147600733806</v>
      </c>
      <c r="E463" s="0" t="n">
        <v>50</v>
      </c>
      <c r="F463" s="0" t="n">
        <f aca="false">D463*50*(A463/100)</f>
        <v>39.1259040293522</v>
      </c>
      <c r="G463" s="0" t="n">
        <v>8</v>
      </c>
      <c r="H463" s="0" t="n">
        <f aca="false">F463/G463</f>
        <v>4.89073800366903</v>
      </c>
      <c r="I463" s="0" t="n">
        <f aca="false">F463*H463</f>
        <v>191.35454576426</v>
      </c>
      <c r="J463" s="0" t="n">
        <f aca="false">H463*E463</f>
        <v>244.536900183451</v>
      </c>
      <c r="K463" s="0" t="n">
        <f aca="false">J463-I463</f>
        <v>53.1823544191913</v>
      </c>
    </row>
    <row r="464" customFormat="false" ht="12.75" hidden="false" customHeight="false" outlineLevel="0" collapsed="false">
      <c r="A464" s="0" t="n">
        <f aca="false">A463</f>
        <v>80</v>
      </c>
      <c r="B464" s="0" t="n">
        <v>79</v>
      </c>
      <c r="C464" s="0" t="n">
        <f aca="false">B464*PI()/180</f>
        <v>1.37881010907552</v>
      </c>
      <c r="D464" s="0" t="n">
        <f aca="false">SIN(C464)</f>
        <v>0.981627183447664</v>
      </c>
      <c r="E464" s="0" t="n">
        <v>50</v>
      </c>
      <c r="F464" s="0" t="n">
        <f aca="false">D464*50*(A464/100)</f>
        <v>39.2650873379066</v>
      </c>
      <c r="G464" s="0" t="n">
        <v>8</v>
      </c>
      <c r="H464" s="0" t="n">
        <f aca="false">F464/G464</f>
        <v>4.90813591723832</v>
      </c>
      <c r="I464" s="0" t="n">
        <f aca="false">F464*H464</f>
        <v>192.718385456679</v>
      </c>
      <c r="J464" s="0" t="n">
        <f aca="false">H464*E464</f>
        <v>245.406795861916</v>
      </c>
      <c r="K464" s="0" t="n">
        <f aca="false">J464-I464</f>
        <v>52.6884104052373</v>
      </c>
    </row>
    <row r="465" customFormat="false" ht="12.75" hidden="false" customHeight="false" outlineLevel="0" collapsed="false">
      <c r="A465" s="0" t="n">
        <f aca="false">A464</f>
        <v>80</v>
      </c>
      <c r="B465" s="0" t="n">
        <v>80</v>
      </c>
      <c r="C465" s="0" t="n">
        <f aca="false">B465*PI()/180</f>
        <v>1.39626340159546</v>
      </c>
      <c r="D465" s="0" t="n">
        <f aca="false">SIN(C465)</f>
        <v>0.984807753012208</v>
      </c>
      <c r="E465" s="0" t="n">
        <v>50</v>
      </c>
      <c r="F465" s="0" t="n">
        <f aca="false">D465*50*(A465/100)</f>
        <v>39.3923101204883</v>
      </c>
      <c r="G465" s="0" t="n">
        <v>8</v>
      </c>
      <c r="H465" s="0" t="n">
        <f aca="false">F465/G465</f>
        <v>4.92403876506104</v>
      </c>
      <c r="I465" s="0" t="n">
        <f aca="false">F465*H465</f>
        <v>193.969262078591</v>
      </c>
      <c r="J465" s="0" t="n">
        <f aca="false">H465*E465</f>
        <v>246.201938253052</v>
      </c>
      <c r="K465" s="0" t="n">
        <f aca="false">J465-I465</f>
        <v>52.2326761744612</v>
      </c>
    </row>
    <row r="466" customFormat="false" ht="12.75" hidden="false" customHeight="false" outlineLevel="0" collapsed="false">
      <c r="A466" s="0" t="n">
        <f aca="false">A465</f>
        <v>80</v>
      </c>
      <c r="B466" s="0" t="n">
        <v>81</v>
      </c>
      <c r="C466" s="0" t="n">
        <f aca="false">B466*PI()/180</f>
        <v>1.41371669411541</v>
      </c>
      <c r="D466" s="0" t="n">
        <f aca="false">SIN(C466)</f>
        <v>0.987688340595138</v>
      </c>
      <c r="E466" s="0" t="n">
        <v>50</v>
      </c>
      <c r="F466" s="0" t="n">
        <f aca="false">D466*50*(A466/100)</f>
        <v>39.5075336238055</v>
      </c>
      <c r="G466" s="0" t="n">
        <v>8</v>
      </c>
      <c r="H466" s="0" t="n">
        <f aca="false">F466/G466</f>
        <v>4.93844170297569</v>
      </c>
      <c r="I466" s="0" t="n">
        <f aca="false">F466*H466</f>
        <v>195.105651629515</v>
      </c>
      <c r="J466" s="0" t="n">
        <f aca="false">H466*E466</f>
        <v>246.922085148784</v>
      </c>
      <c r="K466" s="0" t="n">
        <f aca="false">J466-I466</f>
        <v>51.8164335192691</v>
      </c>
    </row>
    <row r="467" customFormat="false" ht="12.75" hidden="false" customHeight="false" outlineLevel="0" collapsed="false">
      <c r="A467" s="0" t="n">
        <f aca="false">A466</f>
        <v>80</v>
      </c>
      <c r="B467" s="0" t="n">
        <v>82</v>
      </c>
      <c r="C467" s="0" t="n">
        <f aca="false">B467*PI()/180</f>
        <v>1.43116998663535</v>
      </c>
      <c r="D467" s="0" t="n">
        <f aca="false">SIN(C467)</f>
        <v>0.99026806874157</v>
      </c>
      <c r="E467" s="0" t="n">
        <v>50</v>
      </c>
      <c r="F467" s="0" t="n">
        <f aca="false">D467*50*(A467/100)</f>
        <v>39.6107227496628</v>
      </c>
      <c r="G467" s="0" t="n">
        <v>8</v>
      </c>
      <c r="H467" s="0" t="n">
        <f aca="false">F467/G467</f>
        <v>4.95134034370785</v>
      </c>
      <c r="I467" s="0" t="n">
        <f aca="false">F467*H467</f>
        <v>196.126169593832</v>
      </c>
      <c r="J467" s="0" t="n">
        <f aca="false">H467*E467</f>
        <v>247.567017185393</v>
      </c>
      <c r="K467" s="0" t="n">
        <f aca="false">J467-I467</f>
        <v>51.4408475915607</v>
      </c>
    </row>
    <row r="468" customFormat="false" ht="12.75" hidden="false" customHeight="false" outlineLevel="0" collapsed="false">
      <c r="A468" s="0" t="n">
        <f aca="false">A467</f>
        <v>80</v>
      </c>
      <c r="B468" s="0" t="n">
        <v>83</v>
      </c>
      <c r="C468" s="0" t="n">
        <f aca="false">B468*PI()/180</f>
        <v>1.44862327915529</v>
      </c>
      <c r="D468" s="0" t="n">
        <f aca="false">SIN(C468)</f>
        <v>0.992546151641322</v>
      </c>
      <c r="E468" s="0" t="n">
        <v>50</v>
      </c>
      <c r="F468" s="0" t="n">
        <f aca="false">D468*50*(A468/100)</f>
        <v>39.7018460656529</v>
      </c>
      <c r="G468" s="0" t="n">
        <v>8</v>
      </c>
      <c r="H468" s="0" t="n">
        <f aca="false">F468/G468</f>
        <v>4.96273075820661</v>
      </c>
      <c r="I468" s="0" t="n">
        <f aca="false">F468*H468</f>
        <v>197.0295726276</v>
      </c>
      <c r="J468" s="0" t="n">
        <f aca="false">H468*E468</f>
        <v>248.136537910331</v>
      </c>
      <c r="K468" s="0" t="n">
        <f aca="false">J468-I468</f>
        <v>51.1069652827308</v>
      </c>
    </row>
    <row r="469" customFormat="false" ht="12.75" hidden="false" customHeight="false" outlineLevel="0" collapsed="false">
      <c r="A469" s="0" t="n">
        <f aca="false">A468</f>
        <v>80</v>
      </c>
      <c r="B469" s="0" t="n">
        <v>84</v>
      </c>
      <c r="C469" s="0" t="n">
        <f aca="false">B469*PI()/180</f>
        <v>1.46607657167524</v>
      </c>
      <c r="D469" s="0" t="n">
        <f aca="false">SIN(C469)</f>
        <v>0.994521895368273</v>
      </c>
      <c r="E469" s="0" t="n">
        <v>50</v>
      </c>
      <c r="F469" s="0" t="n">
        <f aca="false">D469*50*(A469/100)</f>
        <v>39.7808758147309</v>
      </c>
      <c r="G469" s="0" t="n">
        <v>8</v>
      </c>
      <c r="H469" s="0" t="n">
        <f aca="false">F469/G469</f>
        <v>4.97260947684137</v>
      </c>
      <c r="I469" s="0" t="n">
        <f aca="false">F469*H469</f>
        <v>197.814760073381</v>
      </c>
      <c r="J469" s="0" t="n">
        <f aca="false">H469*E469</f>
        <v>248.630473842068</v>
      </c>
      <c r="K469" s="0" t="n">
        <f aca="false">J469-I469</f>
        <v>50.8157137686878</v>
      </c>
    </row>
    <row r="470" customFormat="false" ht="12.75" hidden="false" customHeight="false" outlineLevel="0" collapsed="false">
      <c r="A470" s="0" t="n">
        <f aca="false">A469</f>
        <v>80</v>
      </c>
      <c r="B470" s="0" t="n">
        <v>85</v>
      </c>
      <c r="C470" s="0" t="n">
        <f aca="false">B470*PI()/180</f>
        <v>1.48352986419518</v>
      </c>
      <c r="D470" s="0" t="n">
        <f aca="false">SIN(C470)</f>
        <v>0.996194698091746</v>
      </c>
      <c r="E470" s="0" t="n">
        <v>50</v>
      </c>
      <c r="F470" s="0" t="n">
        <f aca="false">D470*50*(A470/100)</f>
        <v>39.8477879236698</v>
      </c>
      <c r="G470" s="0" t="n">
        <v>8</v>
      </c>
      <c r="H470" s="0" t="n">
        <f aca="false">F470/G470</f>
        <v>4.98097349045873</v>
      </c>
      <c r="I470" s="0" t="n">
        <f aca="false">F470*H470</f>
        <v>198.480775301221</v>
      </c>
      <c r="J470" s="0" t="n">
        <f aca="false">H470*E470</f>
        <v>249.048674522936</v>
      </c>
      <c r="K470" s="0" t="n">
        <f aca="false">J470-I470</f>
        <v>50.5678992217156</v>
      </c>
    </row>
    <row r="471" customFormat="false" ht="12.75" hidden="false" customHeight="false" outlineLevel="0" collapsed="false">
      <c r="A471" s="0" t="n">
        <f aca="false">A470</f>
        <v>80</v>
      </c>
      <c r="B471" s="0" t="n">
        <v>86</v>
      </c>
      <c r="C471" s="0" t="n">
        <f aca="false">B471*PI()/180</f>
        <v>1.50098315671512</v>
      </c>
      <c r="D471" s="0" t="n">
        <f aca="false">SIN(C471)</f>
        <v>0.997564050259824</v>
      </c>
      <c r="E471" s="0" t="n">
        <v>50</v>
      </c>
      <c r="F471" s="0" t="n">
        <f aca="false">D471*50*(A471/100)</f>
        <v>39.902562010393</v>
      </c>
      <c r="G471" s="0" t="n">
        <v>8</v>
      </c>
      <c r="H471" s="0" t="n">
        <f aca="false">F471/G471</f>
        <v>4.98782025129912</v>
      </c>
      <c r="I471" s="0" t="n">
        <f aca="false">F471*H471</f>
        <v>199.026806874157</v>
      </c>
      <c r="J471" s="0" t="n">
        <f aca="false">H471*E471</f>
        <v>249.391012564956</v>
      </c>
      <c r="K471" s="0" t="n">
        <f aca="false">J471-I471</f>
        <v>50.3642056907991</v>
      </c>
    </row>
    <row r="472" customFormat="false" ht="12.75" hidden="false" customHeight="false" outlineLevel="0" collapsed="false">
      <c r="A472" s="0" t="n">
        <f aca="false">A471</f>
        <v>80</v>
      </c>
      <c r="B472" s="0" t="n">
        <v>87</v>
      </c>
      <c r="C472" s="0" t="n">
        <f aca="false">B472*PI()/180</f>
        <v>1.51843644923507</v>
      </c>
      <c r="D472" s="0" t="n">
        <f aca="false">SIN(C472)</f>
        <v>0.998629534754574</v>
      </c>
      <c r="E472" s="0" t="n">
        <v>50</v>
      </c>
      <c r="F472" s="0" t="n">
        <f aca="false">D472*50*(A472/100)</f>
        <v>39.945181390183</v>
      </c>
      <c r="G472" s="0" t="n">
        <v>8</v>
      </c>
      <c r="H472" s="0" t="n">
        <f aca="false">F472/G472</f>
        <v>4.99314767377287</v>
      </c>
      <c r="I472" s="0" t="n">
        <f aca="false">F472*H472</f>
        <v>199.452189536827</v>
      </c>
      <c r="J472" s="0" t="n">
        <f aca="false">H472*E472</f>
        <v>249.657383688644</v>
      </c>
      <c r="K472" s="0" t="n">
        <f aca="false">J472-I472</f>
        <v>50.2051941518161</v>
      </c>
    </row>
    <row r="473" customFormat="false" ht="12.75" hidden="false" customHeight="false" outlineLevel="0" collapsed="false">
      <c r="A473" s="0" t="n">
        <f aca="false">A472</f>
        <v>80</v>
      </c>
      <c r="B473" s="0" t="n">
        <v>88</v>
      </c>
      <c r="C473" s="0" t="n">
        <f aca="false">B473*PI()/180</f>
        <v>1.53588974175501</v>
      </c>
      <c r="D473" s="0" t="n">
        <f aca="false">SIN(C473)</f>
        <v>0.999390827019096</v>
      </c>
      <c r="E473" s="0" t="n">
        <v>50</v>
      </c>
      <c r="F473" s="0" t="n">
        <f aca="false">D473*50*(A473/100)</f>
        <v>39.9756330807638</v>
      </c>
      <c r="G473" s="0" t="n">
        <v>8</v>
      </c>
      <c r="H473" s="0" t="n">
        <f aca="false">F473/G473</f>
        <v>4.99695413509548</v>
      </c>
      <c r="I473" s="0" t="n">
        <f aca="false">F473*H473</f>
        <v>199.756405025982</v>
      </c>
      <c r="J473" s="0" t="n">
        <f aca="false">H473*E473</f>
        <v>249.847706754774</v>
      </c>
      <c r="K473" s="0" t="n">
        <f aca="false">J473-I473</f>
        <v>50.0913017287915</v>
      </c>
    </row>
    <row r="474" customFormat="false" ht="12.75" hidden="false" customHeight="false" outlineLevel="0" collapsed="false">
      <c r="A474" s="0" t="n">
        <f aca="false">A473</f>
        <v>80</v>
      </c>
      <c r="B474" s="0" t="n">
        <v>89</v>
      </c>
      <c r="C474" s="0" t="n">
        <f aca="false">B474*PI()/180</f>
        <v>1.55334303427495</v>
      </c>
      <c r="D474" s="0" t="n">
        <f aca="false">SIN(C474)</f>
        <v>0.999847695156391</v>
      </c>
      <c r="E474" s="0" t="n">
        <v>50</v>
      </c>
      <c r="F474" s="0" t="n">
        <f aca="false">D474*50*(A474/100)</f>
        <v>39.9939078062557</v>
      </c>
      <c r="G474" s="0" t="n">
        <v>8</v>
      </c>
      <c r="H474" s="0" t="n">
        <f aca="false">F474/G474</f>
        <v>4.99923847578196</v>
      </c>
      <c r="I474" s="0" t="n">
        <f aca="false">F474*H474</f>
        <v>199.93908270191</v>
      </c>
      <c r="J474" s="0" t="n">
        <f aca="false">H474*E474</f>
        <v>249.961923789098</v>
      </c>
      <c r="K474" s="0" t="n">
        <f aca="false">J474-I474</f>
        <v>50.0228410871882</v>
      </c>
    </row>
    <row r="475" customFormat="false" ht="12.75" hidden="false" customHeight="false" outlineLevel="0" collapsed="false">
      <c r="A475" s="0" t="n">
        <f aca="false">A474</f>
        <v>80</v>
      </c>
      <c r="B475" s="0" t="n">
        <v>90</v>
      </c>
      <c r="C475" s="0" t="n">
        <f aca="false">B475*PI()/180</f>
        <v>1.5707963267949</v>
      </c>
      <c r="D475" s="0" t="n">
        <f aca="false">SIN(C475)</f>
        <v>1</v>
      </c>
      <c r="E475" s="0" t="n">
        <v>50</v>
      </c>
      <c r="F475" s="0" t="n">
        <f aca="false">D475*50*(A475/100)</f>
        <v>40</v>
      </c>
      <c r="G475" s="0" t="n">
        <v>8</v>
      </c>
      <c r="H475" s="0" t="n">
        <f aca="false">F475/G475</f>
        <v>5</v>
      </c>
      <c r="I475" s="0" t="n">
        <f aca="false">F475*H475</f>
        <v>200</v>
      </c>
      <c r="J475" s="0" t="n">
        <f aca="false">H475*E475</f>
        <v>250</v>
      </c>
      <c r="K475" s="0" t="n">
        <f aca="false">J475-I475</f>
        <v>50</v>
      </c>
    </row>
    <row r="477" customFormat="false" ht="12.75" hidden="false" customHeight="false" outlineLevel="0" collapsed="false">
      <c r="H477" s="0" t="s">
        <v>15</v>
      </c>
      <c r="I477" s="0" t="n">
        <f aca="false">SUM(I386:I475)</f>
        <v>9100</v>
      </c>
      <c r="J477" s="0" t="n">
        <f aca="false">SUM(J386:J475)</f>
        <v>14448.5812661637</v>
      </c>
      <c r="K477" s="0" t="n">
        <f aca="false">SUM(K386:K475)</f>
        <v>5348.5812661637</v>
      </c>
    </row>
    <row r="478" customFormat="false" ht="12.75" hidden="false" customHeight="false" outlineLevel="0" collapsed="false">
      <c r="I478" s="0" t="n">
        <f aca="false">I477/90</f>
        <v>101.111111111111</v>
      </c>
      <c r="J478" s="0" t="n">
        <f aca="false">J477/90</f>
        <v>160.539791846263</v>
      </c>
      <c r="K478" s="0" t="n">
        <f aca="false">K477/90</f>
        <v>59.4286807351522</v>
      </c>
    </row>
    <row r="479" customFormat="false" ht="12.75" hidden="false" customHeight="false" outlineLevel="0" collapsed="false">
      <c r="I479" s="0" t="s">
        <v>11</v>
      </c>
      <c r="J479" s="0" t="s">
        <v>12</v>
      </c>
      <c r="K479" s="0" t="s">
        <v>13</v>
      </c>
    </row>
    <row r="481" customFormat="false" ht="12.75" hidden="false" customHeight="false" outlineLevel="0" collapsed="false">
      <c r="A481" s="0" t="s">
        <v>0</v>
      </c>
      <c r="B481" s="0" t="s">
        <v>1</v>
      </c>
      <c r="C481" s="0" t="s">
        <v>2</v>
      </c>
      <c r="D481" s="0" t="s">
        <v>3</v>
      </c>
      <c r="E481" s="0" t="s">
        <v>4</v>
      </c>
      <c r="F481" s="0" t="s">
        <v>5</v>
      </c>
      <c r="G481" s="0" t="s">
        <v>6</v>
      </c>
      <c r="H481" s="0" t="s">
        <v>7</v>
      </c>
      <c r="I481" s="0" t="s">
        <v>8</v>
      </c>
      <c r="J481" s="0" t="s">
        <v>9</v>
      </c>
      <c r="K481" s="0" t="s">
        <v>10</v>
      </c>
    </row>
    <row r="482" customFormat="false" ht="12.75" hidden="false" customHeight="false" outlineLevel="0" collapsed="false">
      <c r="A482" s="0" t="n">
        <v>75</v>
      </c>
      <c r="B482" s="0" t="n">
        <v>1</v>
      </c>
      <c r="C482" s="0" t="n">
        <f aca="false">B482*PI()/180</f>
        <v>0.0174532925199433</v>
      </c>
      <c r="D482" s="0" t="n">
        <f aca="false">SIN(C482)</f>
        <v>0.0174524064372835</v>
      </c>
      <c r="E482" s="0" t="n">
        <v>50</v>
      </c>
      <c r="F482" s="0" t="n">
        <f aca="false">D482*50*(A482/100)</f>
        <v>0.654465241398132</v>
      </c>
      <c r="G482" s="0" t="n">
        <v>8</v>
      </c>
      <c r="H482" s="0" t="n">
        <f aca="false">F482/G482</f>
        <v>0.0818081551747665</v>
      </c>
      <c r="I482" s="0" t="n">
        <f aca="false">F482*H482</f>
        <v>0.0535405940247894</v>
      </c>
      <c r="J482" s="0" t="n">
        <f aca="false">H482*E482</f>
        <v>4.09040775873832</v>
      </c>
      <c r="K482" s="0" t="n">
        <f aca="false">J482-I482</f>
        <v>4.03686716471353</v>
      </c>
    </row>
    <row r="483" customFormat="false" ht="12.75" hidden="false" customHeight="false" outlineLevel="0" collapsed="false">
      <c r="A483" s="0" t="n">
        <f aca="false">A482</f>
        <v>75</v>
      </c>
      <c r="B483" s="0" t="n">
        <v>2</v>
      </c>
      <c r="C483" s="0" t="n">
        <f aca="false">B483*PI()/180</f>
        <v>0.0349065850398866</v>
      </c>
      <c r="D483" s="0" t="n">
        <f aca="false">SIN(C483)</f>
        <v>0.034899496702501</v>
      </c>
      <c r="E483" s="0" t="n">
        <v>50</v>
      </c>
      <c r="F483" s="0" t="n">
        <f aca="false">D483*50*(A483/100)</f>
        <v>1.30873112634379</v>
      </c>
      <c r="G483" s="0" t="n">
        <v>8</v>
      </c>
      <c r="H483" s="0" t="n">
        <f aca="false">F483/G483</f>
        <v>0.163591390792973</v>
      </c>
      <c r="I483" s="0" t="n">
        <f aca="false">F483*H483</f>
        <v>0.214097145132634</v>
      </c>
      <c r="J483" s="0" t="n">
        <f aca="false">H483*E483</f>
        <v>8.17956953964866</v>
      </c>
      <c r="K483" s="0" t="n">
        <f aca="false">J483-I483</f>
        <v>7.96547239451603</v>
      </c>
    </row>
    <row r="484" customFormat="false" ht="12.75" hidden="false" customHeight="false" outlineLevel="0" collapsed="false">
      <c r="A484" s="0" t="n">
        <f aca="false">A483</f>
        <v>75</v>
      </c>
      <c r="B484" s="0" t="n">
        <v>3</v>
      </c>
      <c r="C484" s="0" t="n">
        <f aca="false">B484*PI()/180</f>
        <v>0.0523598775598299</v>
      </c>
      <c r="D484" s="0" t="n">
        <f aca="false">SIN(C484)</f>
        <v>0.0523359562429438</v>
      </c>
      <c r="E484" s="0" t="n">
        <v>50</v>
      </c>
      <c r="F484" s="0" t="n">
        <f aca="false">D484*50*(A484/100)</f>
        <v>1.96259835911039</v>
      </c>
      <c r="G484" s="0" t="n">
        <v>8</v>
      </c>
      <c r="H484" s="0" t="n">
        <f aca="false">F484/G484</f>
        <v>0.245324794888799</v>
      </c>
      <c r="I484" s="0" t="n">
        <f aca="false">F484*H484</f>
        <v>0.481474039897851</v>
      </c>
      <c r="J484" s="0" t="n">
        <f aca="false">H484*E484</f>
        <v>12.26623974444</v>
      </c>
      <c r="K484" s="0" t="n">
        <f aca="false">J484-I484</f>
        <v>11.7847657045421</v>
      </c>
    </row>
    <row r="485" customFormat="false" ht="12.75" hidden="false" customHeight="false" outlineLevel="0" collapsed="false">
      <c r="A485" s="0" t="n">
        <f aca="false">A484</f>
        <v>75</v>
      </c>
      <c r="B485" s="0" t="n">
        <v>4</v>
      </c>
      <c r="C485" s="0" t="n">
        <f aca="false">B485*PI()/180</f>
        <v>0.0698131700797732</v>
      </c>
      <c r="D485" s="0" t="n">
        <f aca="false">SIN(C485)</f>
        <v>0.0697564737441253</v>
      </c>
      <c r="E485" s="0" t="n">
        <v>50</v>
      </c>
      <c r="F485" s="0" t="n">
        <f aca="false">D485*50*(A485/100)</f>
        <v>2.6158677654047</v>
      </c>
      <c r="G485" s="0" t="n">
        <v>8</v>
      </c>
      <c r="H485" s="0" t="n">
        <f aca="false">F485/G485</f>
        <v>0.326983470675587</v>
      </c>
      <c r="I485" s="0" t="n">
        <f aca="false">F485*H485</f>
        <v>0.855345520760421</v>
      </c>
      <c r="J485" s="0" t="n">
        <f aca="false">H485*E485</f>
        <v>16.3491735337794</v>
      </c>
      <c r="K485" s="0" t="n">
        <f aca="false">J485-I485</f>
        <v>15.4938280130189</v>
      </c>
    </row>
    <row r="486" customFormat="false" ht="12.75" hidden="false" customHeight="false" outlineLevel="0" collapsed="false">
      <c r="A486" s="0" t="n">
        <f aca="false">A485</f>
        <v>75</v>
      </c>
      <c r="B486" s="0" t="n">
        <v>5</v>
      </c>
      <c r="C486" s="0" t="n">
        <f aca="false">B486*PI()/180</f>
        <v>0.0872664625997165</v>
      </c>
      <c r="D486" s="0" t="n">
        <f aca="false">SIN(C486)</f>
        <v>0.0871557427476582</v>
      </c>
      <c r="E486" s="0" t="n">
        <v>50</v>
      </c>
      <c r="F486" s="0" t="n">
        <f aca="false">D486*50*(A486/100)</f>
        <v>3.26834035303718</v>
      </c>
      <c r="G486" s="0" t="n">
        <v>8</v>
      </c>
      <c r="H486" s="0" t="n">
        <f aca="false">F486/G486</f>
        <v>0.408542544129648</v>
      </c>
      <c r="I486" s="0" t="n">
        <f aca="false">F486*H486</f>
        <v>1.3352560829114</v>
      </c>
      <c r="J486" s="0" t="n">
        <f aca="false">H486*E486</f>
        <v>20.4271272064824</v>
      </c>
      <c r="K486" s="0" t="n">
        <f aca="false">J486-I486</f>
        <v>19.091871123571</v>
      </c>
    </row>
    <row r="487" customFormat="false" ht="12.75" hidden="false" customHeight="false" outlineLevel="0" collapsed="false">
      <c r="A487" s="0" t="n">
        <f aca="false">A486</f>
        <v>75</v>
      </c>
      <c r="B487" s="0" t="n">
        <v>6</v>
      </c>
      <c r="C487" s="0" t="n">
        <f aca="false">B487*PI()/180</f>
        <v>0.10471975511966</v>
      </c>
      <c r="D487" s="0" t="n">
        <f aca="false">SIN(C487)</f>
        <v>0.104528463267653</v>
      </c>
      <c r="E487" s="0" t="n">
        <v>50</v>
      </c>
      <c r="F487" s="0" t="n">
        <f aca="false">D487*50*(A487/100)</f>
        <v>3.91981737253701</v>
      </c>
      <c r="G487" s="0" t="n">
        <v>8</v>
      </c>
      <c r="H487" s="0" t="n">
        <f aca="false">F487/G487</f>
        <v>0.489977171567126</v>
      </c>
      <c r="I487" s="0" t="n">
        <f aca="false">F487*H487</f>
        <v>1.92062102925536</v>
      </c>
      <c r="J487" s="0" t="n">
        <f aca="false">H487*E487</f>
        <v>24.4988585783563</v>
      </c>
      <c r="K487" s="0" t="n">
        <f aca="false">J487-I487</f>
        <v>22.5782375491009</v>
      </c>
    </row>
    <row r="488" customFormat="false" ht="12.75" hidden="false" customHeight="false" outlineLevel="0" collapsed="false">
      <c r="A488" s="0" t="n">
        <f aca="false">A487</f>
        <v>75</v>
      </c>
      <c r="B488" s="0" t="n">
        <v>7</v>
      </c>
      <c r="C488" s="0" t="n">
        <f aca="false">B488*PI()/180</f>
        <v>0.122173047639603</v>
      </c>
      <c r="D488" s="0" t="n">
        <f aca="false">SIN(C488)</f>
        <v>0.121869343405147</v>
      </c>
      <c r="E488" s="0" t="n">
        <v>50</v>
      </c>
      <c r="F488" s="0" t="n">
        <f aca="false">D488*50*(A488/100)</f>
        <v>4.57010037769303</v>
      </c>
      <c r="G488" s="0" t="n">
        <v>8</v>
      </c>
      <c r="H488" s="0" t="n">
        <f aca="false">F488/G488</f>
        <v>0.571262547211629</v>
      </c>
      <c r="I488" s="0" t="n">
        <f aca="false">F488*H488</f>
        <v>2.61072718277375</v>
      </c>
      <c r="J488" s="0" t="n">
        <f aca="false">H488*E488</f>
        <v>28.5631273605814</v>
      </c>
      <c r="K488" s="0" t="n">
        <f aca="false">J488-I488</f>
        <v>25.9524001778077</v>
      </c>
    </row>
    <row r="489" customFormat="false" ht="12.75" hidden="false" customHeight="false" outlineLevel="0" collapsed="false">
      <c r="A489" s="0" t="n">
        <f aca="false">A488</f>
        <v>75</v>
      </c>
      <c r="B489" s="0" t="n">
        <v>8</v>
      </c>
      <c r="C489" s="0" t="n">
        <f aca="false">B489*PI()/180</f>
        <v>0.139626340159546</v>
      </c>
      <c r="D489" s="0" t="n">
        <f aca="false">SIN(C489)</f>
        <v>0.139173100960065</v>
      </c>
      <c r="E489" s="0" t="n">
        <v>50</v>
      </c>
      <c r="F489" s="0" t="n">
        <f aca="false">D489*50*(A489/100)</f>
        <v>5.21899128600245</v>
      </c>
      <c r="G489" s="0" t="n">
        <v>8</v>
      </c>
      <c r="H489" s="0" t="n">
        <f aca="false">F489/G489</f>
        <v>0.652373910750307</v>
      </c>
      <c r="I489" s="0" t="n">
        <f aca="false">F489*H489</f>
        <v>3.40473375542119</v>
      </c>
      <c r="J489" s="0" t="n">
        <f aca="false">H489*E489</f>
        <v>32.6186955375153</v>
      </c>
      <c r="K489" s="0" t="n">
        <f aca="false">J489-I489</f>
        <v>29.2139617820941</v>
      </c>
    </row>
    <row r="490" customFormat="false" ht="12.75" hidden="false" customHeight="false" outlineLevel="0" collapsed="false">
      <c r="A490" s="0" t="n">
        <f aca="false">A489</f>
        <v>75</v>
      </c>
      <c r="B490" s="0" t="n">
        <v>9</v>
      </c>
      <c r="C490" s="0" t="n">
        <f aca="false">B490*PI()/180</f>
        <v>0.15707963267949</v>
      </c>
      <c r="D490" s="0" t="n">
        <f aca="false">SIN(C490)</f>
        <v>0.156434465040231</v>
      </c>
      <c r="E490" s="0" t="n">
        <v>50</v>
      </c>
      <c r="F490" s="0" t="n">
        <f aca="false">D490*50*(A490/100)</f>
        <v>5.86629243900866</v>
      </c>
      <c r="G490" s="0" t="n">
        <v>8</v>
      </c>
      <c r="H490" s="0" t="n">
        <f aca="false">F490/G490</f>
        <v>0.733286554876082</v>
      </c>
      <c r="I490" s="0" t="n">
        <f aca="false">F490*H490</f>
        <v>4.30167337249627</v>
      </c>
      <c r="J490" s="0" t="n">
        <f aca="false">H490*E490</f>
        <v>36.6643277438041</v>
      </c>
      <c r="K490" s="0" t="n">
        <f aca="false">J490-I490</f>
        <v>32.3626543713078</v>
      </c>
    </row>
    <row r="491" customFormat="false" ht="12.75" hidden="false" customHeight="false" outlineLevel="0" collapsed="false">
      <c r="A491" s="0" t="n">
        <f aca="false">A490</f>
        <v>75</v>
      </c>
      <c r="B491" s="0" t="n">
        <v>10</v>
      </c>
      <c r="C491" s="0" t="n">
        <f aca="false">B491*PI()/180</f>
        <v>0.174532925199433</v>
      </c>
      <c r="D491" s="0" t="n">
        <f aca="false">SIN(C491)</f>
        <v>0.17364817766693</v>
      </c>
      <c r="E491" s="0" t="n">
        <v>50</v>
      </c>
      <c r="F491" s="0" t="n">
        <f aca="false">D491*50*(A491/100)</f>
        <v>6.51180666250989</v>
      </c>
      <c r="G491" s="0" t="n">
        <v>8</v>
      </c>
      <c r="H491" s="0" t="n">
        <f aca="false">F491/G491</f>
        <v>0.813975832813736</v>
      </c>
      <c r="I491" s="0" t="n">
        <f aca="false">F491*H491</f>
        <v>5.30045325123852</v>
      </c>
      <c r="J491" s="0" t="n">
        <f aca="false">H491*E491</f>
        <v>40.6987916406868</v>
      </c>
      <c r="K491" s="0" t="n">
        <f aca="false">J491-I491</f>
        <v>35.3983383894483</v>
      </c>
    </row>
    <row r="492" customFormat="false" ht="12.75" hidden="false" customHeight="false" outlineLevel="0" collapsed="false">
      <c r="A492" s="0" t="n">
        <f aca="false">A491</f>
        <v>75</v>
      </c>
      <c r="B492" s="0" t="n">
        <v>11</v>
      </c>
      <c r="C492" s="0" t="n">
        <f aca="false">B492*PI()/180</f>
        <v>0.191986217719376</v>
      </c>
      <c r="D492" s="0" t="n">
        <f aca="false">SIN(C492)</f>
        <v>0.190808995376545</v>
      </c>
      <c r="E492" s="0" t="n">
        <v>50</v>
      </c>
      <c r="F492" s="0" t="n">
        <f aca="false">D492*50*(A492/100)</f>
        <v>7.15533732662043</v>
      </c>
      <c r="G492" s="0" t="n">
        <v>8</v>
      </c>
      <c r="H492" s="0" t="n">
        <f aca="false">F492/G492</f>
        <v>0.894417165827554</v>
      </c>
      <c r="I492" s="0" t="n">
        <f aca="false">F492*H492</f>
        <v>6.39985653221595</v>
      </c>
      <c r="J492" s="0" t="n">
        <f aca="false">H492*E492</f>
        <v>44.7208582913777</v>
      </c>
      <c r="K492" s="0" t="n">
        <f aca="false">J492-I492</f>
        <v>38.3210017591617</v>
      </c>
    </row>
    <row r="493" customFormat="false" ht="12.75" hidden="false" customHeight="false" outlineLevel="0" collapsed="false">
      <c r="A493" s="0" t="n">
        <f aca="false">A492</f>
        <v>75</v>
      </c>
      <c r="B493" s="0" t="n">
        <v>12</v>
      </c>
      <c r="C493" s="0" t="n">
        <f aca="false">B493*PI()/180</f>
        <v>0.20943951023932</v>
      </c>
      <c r="D493" s="0" t="n">
        <f aca="false">SIN(C493)</f>
        <v>0.207911690817759</v>
      </c>
      <c r="E493" s="0" t="n">
        <v>50</v>
      </c>
      <c r="F493" s="0" t="n">
        <f aca="false">D493*50*(A493/100)</f>
        <v>7.79668840566597</v>
      </c>
      <c r="G493" s="0" t="n">
        <v>8</v>
      </c>
      <c r="H493" s="0" t="n">
        <f aca="false">F493/G493</f>
        <v>0.974586050708247</v>
      </c>
      <c r="I493" s="0" t="n">
        <f aca="false">F493*H493</f>
        <v>7.59854376188078</v>
      </c>
      <c r="J493" s="0" t="n">
        <f aca="false">H493*E493</f>
        <v>48.7293025354123</v>
      </c>
      <c r="K493" s="0" t="n">
        <f aca="false">J493-I493</f>
        <v>41.1307587735316</v>
      </c>
    </row>
    <row r="494" customFormat="false" ht="12.75" hidden="false" customHeight="false" outlineLevel="0" collapsed="false">
      <c r="A494" s="0" t="n">
        <f aca="false">A493</f>
        <v>75</v>
      </c>
      <c r="B494" s="0" t="n">
        <v>13</v>
      </c>
      <c r="C494" s="0" t="n">
        <f aca="false">B494*PI()/180</f>
        <v>0.226892802759263</v>
      </c>
      <c r="D494" s="0" t="n">
        <f aca="false">SIN(C494)</f>
        <v>0.224951054343865</v>
      </c>
      <c r="E494" s="0" t="n">
        <v>50</v>
      </c>
      <c r="F494" s="0" t="n">
        <f aca="false">D494*50*(A494/100)</f>
        <v>8.43566453789494</v>
      </c>
      <c r="G494" s="0" t="n">
        <v>8</v>
      </c>
      <c r="H494" s="0" t="n">
        <f aca="false">F494/G494</f>
        <v>1.05445806723687</v>
      </c>
      <c r="I494" s="0" t="n">
        <f aca="false">F494*H494</f>
        <v>8.89505452448728</v>
      </c>
      <c r="J494" s="0" t="n">
        <f aca="false">H494*E494</f>
        <v>52.7229033618434</v>
      </c>
      <c r="K494" s="0" t="n">
        <f aca="false">J494-I494</f>
        <v>43.8278488373561</v>
      </c>
    </row>
    <row r="495" customFormat="false" ht="12.75" hidden="false" customHeight="false" outlineLevel="0" collapsed="false">
      <c r="A495" s="0" t="n">
        <f aca="false">A494</f>
        <v>75</v>
      </c>
      <c r="B495" s="0" t="n">
        <v>14</v>
      </c>
      <c r="C495" s="0" t="n">
        <f aca="false">B495*PI()/180</f>
        <v>0.244346095279206</v>
      </c>
      <c r="D495" s="0" t="n">
        <f aca="false">SIN(C495)</f>
        <v>0.241921895599668</v>
      </c>
      <c r="E495" s="0" t="n">
        <v>50</v>
      </c>
      <c r="F495" s="0" t="n">
        <f aca="false">D495*50*(A495/100)</f>
        <v>9.07207108498754</v>
      </c>
      <c r="G495" s="0" t="n">
        <v>8</v>
      </c>
      <c r="H495" s="0" t="n">
        <f aca="false">F495/G495</f>
        <v>1.13400888562344</v>
      </c>
      <c r="I495" s="0" t="n">
        <f aca="false">F495*H495</f>
        <v>10.2878092213834</v>
      </c>
      <c r="J495" s="0" t="n">
        <f aca="false">H495*E495</f>
        <v>56.7004442811721</v>
      </c>
      <c r="K495" s="0" t="n">
        <f aca="false">J495-I495</f>
        <v>46.4126350597888</v>
      </c>
    </row>
    <row r="496" customFormat="false" ht="12.75" hidden="false" customHeight="false" outlineLevel="0" collapsed="false">
      <c r="A496" s="0" t="n">
        <f aca="false">A495</f>
        <v>75</v>
      </c>
      <c r="B496" s="0" t="n">
        <v>15</v>
      </c>
      <c r="C496" s="0" t="n">
        <f aca="false">B496*PI()/180</f>
        <v>0.261799387799149</v>
      </c>
      <c r="D496" s="0" t="n">
        <f aca="false">SIN(C496)</f>
        <v>0.258819045102521</v>
      </c>
      <c r="E496" s="0" t="n">
        <v>50</v>
      </c>
      <c r="F496" s="0" t="n">
        <f aca="false">D496*50*(A496/100)</f>
        <v>9.70571419134453</v>
      </c>
      <c r="G496" s="0" t="n">
        <v>8</v>
      </c>
      <c r="H496" s="0" t="n">
        <f aca="false">F496/G496</f>
        <v>1.21321427391807</v>
      </c>
      <c r="I496" s="0" t="n">
        <f aca="false">F496*H496</f>
        <v>11.7751109955083</v>
      </c>
      <c r="J496" s="0" t="n">
        <f aca="false">H496*E496</f>
        <v>60.6607136959033</v>
      </c>
      <c r="K496" s="0" t="n">
        <f aca="false">J496-I496</f>
        <v>48.885602700395</v>
      </c>
    </row>
    <row r="497" customFormat="false" ht="12.75" hidden="false" customHeight="false" outlineLevel="0" collapsed="false">
      <c r="A497" s="0" t="n">
        <f aca="false">A496</f>
        <v>75</v>
      </c>
      <c r="B497" s="0" t="n">
        <v>16</v>
      </c>
      <c r="C497" s="0" t="n">
        <f aca="false">B497*PI()/180</f>
        <v>0.279252680319093</v>
      </c>
      <c r="D497" s="0" t="n">
        <f aca="false">SIN(C497)</f>
        <v>0.275637355816999</v>
      </c>
      <c r="E497" s="0" t="n">
        <v>50</v>
      </c>
      <c r="F497" s="0" t="n">
        <f aca="false">D497*50*(A497/100)</f>
        <v>10.3364008431375</v>
      </c>
      <c r="G497" s="0" t="n">
        <v>8</v>
      </c>
      <c r="H497" s="0" t="n">
        <f aca="false">F497/G497</f>
        <v>1.29205010539218</v>
      </c>
      <c r="I497" s="0" t="n">
        <f aca="false">F497*H497</f>
        <v>13.3551477987516</v>
      </c>
      <c r="J497" s="0" t="n">
        <f aca="false">H497*E497</f>
        <v>64.6025052696092</v>
      </c>
      <c r="K497" s="0" t="n">
        <f aca="false">J497-I497</f>
        <v>51.2473574708576</v>
      </c>
    </row>
    <row r="498" customFormat="false" ht="12.75" hidden="false" customHeight="false" outlineLevel="0" collapsed="false">
      <c r="A498" s="0" t="n">
        <f aca="false">A497</f>
        <v>75</v>
      </c>
      <c r="B498" s="0" t="n">
        <v>17</v>
      </c>
      <c r="C498" s="0" t="n">
        <f aca="false">B498*PI()/180</f>
        <v>0.296705972839036</v>
      </c>
      <c r="D498" s="0" t="n">
        <f aca="false">SIN(C498)</f>
        <v>0.292371704722737</v>
      </c>
      <c r="E498" s="0" t="n">
        <v>50</v>
      </c>
      <c r="F498" s="0" t="n">
        <f aca="false">D498*50*(A498/100)</f>
        <v>10.9639389271026</v>
      </c>
      <c r="G498" s="0" t="n">
        <v>8</v>
      </c>
      <c r="H498" s="0" t="n">
        <f aca="false">F498/G498</f>
        <v>1.37049236588783</v>
      </c>
      <c r="I498" s="0" t="n">
        <f aca="false">F498*H498</f>
        <v>15.0259945996545</v>
      </c>
      <c r="J498" s="0" t="n">
        <f aca="false">H498*E498</f>
        <v>68.5246182943914</v>
      </c>
      <c r="K498" s="0" t="n">
        <f aca="false">J498-I498</f>
        <v>53.4986236947369</v>
      </c>
    </row>
    <row r="499" customFormat="false" ht="12.75" hidden="false" customHeight="false" outlineLevel="0" collapsed="false">
      <c r="A499" s="0" t="n">
        <f aca="false">A498</f>
        <v>75</v>
      </c>
      <c r="B499" s="0" t="n">
        <v>18</v>
      </c>
      <c r="C499" s="0" t="n">
        <f aca="false">B499*PI()/180</f>
        <v>0.314159265358979</v>
      </c>
      <c r="D499" s="0" t="n">
        <f aca="false">SIN(C499)</f>
        <v>0.309016994374947</v>
      </c>
      <c r="E499" s="0" t="n">
        <v>50</v>
      </c>
      <c r="F499" s="0" t="n">
        <f aca="false">D499*50*(A499/100)</f>
        <v>11.5881372890605</v>
      </c>
      <c r="G499" s="0" t="n">
        <v>8</v>
      </c>
      <c r="H499" s="0" t="n">
        <f aca="false">F499/G499</f>
        <v>1.44851716113257</v>
      </c>
      <c r="I499" s="0" t="n">
        <f aca="false">F499*H499</f>
        <v>16.7856157287644</v>
      </c>
      <c r="J499" s="0" t="n">
        <f aca="false">H499*E499</f>
        <v>72.4258580566283</v>
      </c>
      <c r="K499" s="0" t="n">
        <f aca="false">J499-I499</f>
        <v>55.6402423278639</v>
      </c>
    </row>
    <row r="500" customFormat="false" ht="12.75" hidden="false" customHeight="false" outlineLevel="0" collapsed="false">
      <c r="A500" s="0" t="n">
        <f aca="false">A499</f>
        <v>75</v>
      </c>
      <c r="B500" s="0" t="n">
        <v>19</v>
      </c>
      <c r="C500" s="0" t="n">
        <f aca="false">B500*PI()/180</f>
        <v>0.331612557878923</v>
      </c>
      <c r="D500" s="0" t="n">
        <f aca="false">SIN(C500)</f>
        <v>0.325568154457157</v>
      </c>
      <c r="E500" s="0" t="n">
        <v>50</v>
      </c>
      <c r="F500" s="0" t="n">
        <f aca="false">D500*50*(A500/100)</f>
        <v>12.2088057921434</v>
      </c>
      <c r="G500" s="0" t="n">
        <v>8</v>
      </c>
      <c r="H500" s="0" t="n">
        <f aca="false">F500/G500</f>
        <v>1.52610072401792</v>
      </c>
      <c r="I500" s="0" t="n">
        <f aca="false">F500*H500</f>
        <v>18.6318673587842</v>
      </c>
      <c r="J500" s="0" t="n">
        <f aca="false">H500*E500</f>
        <v>76.3050362008961</v>
      </c>
      <c r="K500" s="0" t="n">
        <f aca="false">J500-I500</f>
        <v>57.6731688421119</v>
      </c>
    </row>
    <row r="501" customFormat="false" ht="12.75" hidden="false" customHeight="false" outlineLevel="0" collapsed="false">
      <c r="A501" s="0" t="n">
        <f aca="false">A500</f>
        <v>75</v>
      </c>
      <c r="B501" s="0" t="n">
        <v>20</v>
      </c>
      <c r="C501" s="0" t="n">
        <f aca="false">B501*PI()/180</f>
        <v>0.349065850398866</v>
      </c>
      <c r="D501" s="0" t="n">
        <f aca="false">SIN(C501)</f>
        <v>0.342020143325669</v>
      </c>
      <c r="E501" s="0" t="n">
        <v>50</v>
      </c>
      <c r="F501" s="0" t="n">
        <f aca="false">D501*50*(A501/100)</f>
        <v>12.8257553747126</v>
      </c>
      <c r="G501" s="0" t="n">
        <v>8</v>
      </c>
      <c r="H501" s="0" t="n">
        <f aca="false">F501/G501</f>
        <v>1.60321942183907</v>
      </c>
      <c r="I501" s="0" t="n">
        <f aca="false">F501*H501</f>
        <v>20.5625001164961</v>
      </c>
      <c r="J501" s="0" t="n">
        <f aca="false">H501*E501</f>
        <v>80.1609710919536</v>
      </c>
      <c r="K501" s="0" t="n">
        <f aca="false">J501-I501</f>
        <v>59.5984709754575</v>
      </c>
    </row>
    <row r="502" customFormat="false" ht="12.75" hidden="false" customHeight="false" outlineLevel="0" collapsed="false">
      <c r="A502" s="0" t="n">
        <f aca="false">A501</f>
        <v>75</v>
      </c>
      <c r="B502" s="0" t="n">
        <v>21</v>
      </c>
      <c r="C502" s="0" t="n">
        <f aca="false">B502*PI()/180</f>
        <v>0.366519142918809</v>
      </c>
      <c r="D502" s="0" t="n">
        <f aca="false">SIN(C502)</f>
        <v>0.3583679495453</v>
      </c>
      <c r="E502" s="0" t="n">
        <v>50</v>
      </c>
      <c r="F502" s="0" t="n">
        <f aca="false">D502*50*(A502/100)</f>
        <v>13.4387981079488</v>
      </c>
      <c r="G502" s="0" t="n">
        <v>8</v>
      </c>
      <c r="H502" s="0" t="n">
        <f aca="false">F502/G502</f>
        <v>1.6798497634936</v>
      </c>
      <c r="I502" s="0" t="n">
        <f aca="false">F502*H502</f>
        <v>22.5751618232759</v>
      </c>
      <c r="J502" s="0" t="n">
        <f aca="false">H502*E502</f>
        <v>83.9924881746798</v>
      </c>
      <c r="K502" s="0" t="n">
        <f aca="false">J502-I502</f>
        <v>61.4173263514039</v>
      </c>
    </row>
    <row r="503" customFormat="false" ht="12.75" hidden="false" customHeight="false" outlineLevel="0" collapsed="false">
      <c r="A503" s="0" t="n">
        <f aca="false">A502</f>
        <v>75</v>
      </c>
      <c r="B503" s="0" t="n">
        <v>22</v>
      </c>
      <c r="C503" s="0" t="n">
        <f aca="false">B503*PI()/180</f>
        <v>0.383972435438753</v>
      </c>
      <c r="D503" s="0" t="n">
        <f aca="false">SIN(C503)</f>
        <v>0.374606593415912</v>
      </c>
      <c r="E503" s="0" t="n">
        <v>50</v>
      </c>
      <c r="F503" s="0" t="n">
        <f aca="false">D503*50*(A503/100)</f>
        <v>14.0477472530967</v>
      </c>
      <c r="G503" s="0" t="n">
        <v>8</v>
      </c>
      <c r="H503" s="0" t="n">
        <f aca="false">F503/G503</f>
        <v>1.75596840663709</v>
      </c>
      <c r="I503" s="0" t="n">
        <f aca="false">F503*H503</f>
        <v>24.6674003608607</v>
      </c>
      <c r="J503" s="0" t="n">
        <f aca="false">H503*E503</f>
        <v>87.7984203318544</v>
      </c>
      <c r="K503" s="0" t="n">
        <f aca="false">J503-I503</f>
        <v>63.1310199709937</v>
      </c>
    </row>
    <row r="504" customFormat="false" ht="12.75" hidden="false" customHeight="false" outlineLevel="0" collapsed="false">
      <c r="A504" s="0" t="n">
        <f aca="false">A503</f>
        <v>75</v>
      </c>
      <c r="B504" s="0" t="n">
        <v>23</v>
      </c>
      <c r="C504" s="0" t="n">
        <f aca="false">B504*PI()/180</f>
        <v>0.401425727958696</v>
      </c>
      <c r="D504" s="0" t="n">
        <f aca="false">SIN(C504)</f>
        <v>0.390731128489274</v>
      </c>
      <c r="E504" s="0" t="n">
        <v>50</v>
      </c>
      <c r="F504" s="0" t="n">
        <f aca="false">D504*50*(A504/100)</f>
        <v>14.6524173183478</v>
      </c>
      <c r="G504" s="0" t="n">
        <v>8</v>
      </c>
      <c r="H504" s="0" t="n">
        <f aca="false">F504/G504</f>
        <v>1.83155216479347</v>
      </c>
      <c r="I504" s="0" t="n">
        <f aca="false">F504*H504</f>
        <v>26.8366666588772</v>
      </c>
      <c r="J504" s="0" t="n">
        <f aca="false">H504*E504</f>
        <v>91.5776082396735</v>
      </c>
      <c r="K504" s="0" t="n">
        <f aca="false">J504-I504</f>
        <v>64.7409415807964</v>
      </c>
    </row>
    <row r="505" customFormat="false" ht="12.75" hidden="false" customHeight="false" outlineLevel="0" collapsed="false">
      <c r="A505" s="0" t="n">
        <f aca="false">A504</f>
        <v>75</v>
      </c>
      <c r="B505" s="0" t="n">
        <v>24</v>
      </c>
      <c r="C505" s="0" t="n">
        <f aca="false">B505*PI()/180</f>
        <v>0.418879020478639</v>
      </c>
      <c r="D505" s="0" t="n">
        <f aca="false">SIN(C505)</f>
        <v>0.4067366430758</v>
      </c>
      <c r="E505" s="0" t="n">
        <v>50</v>
      </c>
      <c r="F505" s="0" t="n">
        <f aca="false">D505*50*(A505/100)</f>
        <v>15.2526241153425</v>
      </c>
      <c r="G505" s="0" t="n">
        <v>8</v>
      </c>
      <c r="H505" s="0" t="n">
        <f aca="false">F505/G505</f>
        <v>1.90657801441781</v>
      </c>
      <c r="I505" s="0" t="n">
        <f aca="false">F505*H505</f>
        <v>29.080317800491</v>
      </c>
      <c r="J505" s="0" t="n">
        <f aca="false">H505*E505</f>
        <v>95.3289007208907</v>
      </c>
      <c r="K505" s="0" t="n">
        <f aca="false">J505-I505</f>
        <v>66.2485829203997</v>
      </c>
    </row>
    <row r="506" customFormat="false" ht="12.75" hidden="false" customHeight="false" outlineLevel="0" collapsed="false">
      <c r="A506" s="0" t="n">
        <f aca="false">A505</f>
        <v>75</v>
      </c>
      <c r="B506" s="0" t="n">
        <v>25</v>
      </c>
      <c r="C506" s="0" t="n">
        <f aca="false">B506*PI()/180</f>
        <v>0.436332312998582</v>
      </c>
      <c r="D506" s="0" t="n">
        <f aca="false">SIN(C506)</f>
        <v>0.422618261740699</v>
      </c>
      <c r="E506" s="0" t="n">
        <v>50</v>
      </c>
      <c r="F506" s="0" t="n">
        <f aca="false">D506*50*(A506/100)</f>
        <v>15.8481848152762</v>
      </c>
      <c r="G506" s="0" t="n">
        <v>8</v>
      </c>
      <c r="H506" s="0" t="n">
        <f aca="false">F506/G506</f>
        <v>1.98102310190953</v>
      </c>
      <c r="I506" s="0" t="n">
        <f aca="false">F506*H506</f>
        <v>31.395620242394</v>
      </c>
      <c r="J506" s="0" t="n">
        <f aca="false">H506*E506</f>
        <v>99.0511550954765</v>
      </c>
      <c r="K506" s="0" t="n">
        <f aca="false">J506-I506</f>
        <v>67.6555348530824</v>
      </c>
    </row>
    <row r="507" customFormat="false" ht="12.75" hidden="false" customHeight="false" outlineLevel="0" collapsed="false">
      <c r="A507" s="0" t="n">
        <f aca="false">A506</f>
        <v>75</v>
      </c>
      <c r="B507" s="0" t="n">
        <v>26</v>
      </c>
      <c r="C507" s="0" t="n">
        <f aca="false">B507*PI()/180</f>
        <v>0.453785605518526</v>
      </c>
      <c r="D507" s="0" t="n">
        <f aca="false">SIN(C507)</f>
        <v>0.438371146789077</v>
      </c>
      <c r="E507" s="0" t="n">
        <v>50</v>
      </c>
      <c r="F507" s="0" t="n">
        <f aca="false">D507*50*(A507/100)</f>
        <v>16.4389180045904</v>
      </c>
      <c r="G507" s="0" t="n">
        <v>8</v>
      </c>
      <c r="H507" s="0" t="n">
        <f aca="false">F507/G507</f>
        <v>2.0548647505738</v>
      </c>
      <c r="I507" s="0" t="n">
        <f aca="false">F507*H507</f>
        <v>33.7797531452058</v>
      </c>
      <c r="J507" s="0" t="n">
        <f aca="false">H507*E507</f>
        <v>102.74323752869</v>
      </c>
      <c r="K507" s="0" t="n">
        <f aca="false">J507-I507</f>
        <v>68.9634843834842</v>
      </c>
    </row>
    <row r="508" customFormat="false" ht="12.75" hidden="false" customHeight="false" outlineLevel="0" collapsed="false">
      <c r="A508" s="0" t="n">
        <f aca="false">A507</f>
        <v>75</v>
      </c>
      <c r="B508" s="0" t="n">
        <v>27</v>
      </c>
      <c r="C508" s="0" t="n">
        <f aca="false">B508*PI()/180</f>
        <v>0.471238898038469</v>
      </c>
      <c r="D508" s="0" t="n">
        <f aca="false">SIN(C508)</f>
        <v>0.453990499739547</v>
      </c>
      <c r="E508" s="0" t="n">
        <v>50</v>
      </c>
      <c r="F508" s="0" t="n">
        <f aca="false">D508*50*(A508/100)</f>
        <v>17.024643740233</v>
      </c>
      <c r="G508" s="0" t="n">
        <v>8</v>
      </c>
      <c r="H508" s="0" t="n">
        <f aca="false">F508/G508</f>
        <v>2.12808046752913</v>
      </c>
      <c r="I508" s="0" t="n">
        <f aca="false">F508*H508</f>
        <v>36.2298118102318</v>
      </c>
      <c r="J508" s="0" t="n">
        <f aca="false">H508*E508</f>
        <v>106.404023376456</v>
      </c>
      <c r="K508" s="0" t="n">
        <f aca="false">J508-I508</f>
        <v>70.1742115662244</v>
      </c>
    </row>
    <row r="509" customFormat="false" ht="12.75" hidden="false" customHeight="false" outlineLevel="0" collapsed="false">
      <c r="A509" s="0" t="n">
        <f aca="false">A508</f>
        <v>75</v>
      </c>
      <c r="B509" s="0" t="n">
        <v>28</v>
      </c>
      <c r="C509" s="0" t="n">
        <f aca="false">B509*PI()/180</f>
        <v>0.488692190558412</v>
      </c>
      <c r="D509" s="0" t="n">
        <f aca="false">SIN(C509)</f>
        <v>0.469471562785891</v>
      </c>
      <c r="E509" s="0" t="n">
        <v>50</v>
      </c>
      <c r="F509" s="0" t="n">
        <f aca="false">D509*50*(A509/100)</f>
        <v>17.6051836044709</v>
      </c>
      <c r="G509" s="0" t="n">
        <v>8</v>
      </c>
      <c r="H509" s="0" t="n">
        <f aca="false">F509/G509</f>
        <v>2.20064795055886</v>
      </c>
      <c r="I509" s="0" t="n">
        <f aca="false">F509*H509</f>
        <v>38.7428112183914</v>
      </c>
      <c r="J509" s="0" t="n">
        <f aca="false">H509*E509</f>
        <v>110.032397527943</v>
      </c>
      <c r="K509" s="0" t="n">
        <f aca="false">J509-I509</f>
        <v>71.2895863095518</v>
      </c>
    </row>
    <row r="510" customFormat="false" ht="12.75" hidden="false" customHeight="false" outlineLevel="0" collapsed="false">
      <c r="A510" s="0" t="n">
        <f aca="false">A509</f>
        <v>75</v>
      </c>
      <c r="B510" s="0" t="n">
        <v>29</v>
      </c>
      <c r="C510" s="0" t="n">
        <f aca="false">B510*PI()/180</f>
        <v>0.506145483078356</v>
      </c>
      <c r="D510" s="0" t="n">
        <f aca="false">SIN(C510)</f>
        <v>0.484809620246337</v>
      </c>
      <c r="E510" s="0" t="n">
        <v>50</v>
      </c>
      <c r="F510" s="0" t="n">
        <f aca="false">D510*50*(A510/100)</f>
        <v>18.1803607592376</v>
      </c>
      <c r="G510" s="0" t="n">
        <v>8</v>
      </c>
      <c r="H510" s="0" t="n">
        <f aca="false">F510/G510</f>
        <v>2.27254509490471</v>
      </c>
      <c r="I510" s="0" t="n">
        <f aca="false">F510*H510</f>
        <v>41.3156896670035</v>
      </c>
      <c r="J510" s="0" t="n">
        <f aca="false">H510*E510</f>
        <v>113.627254745235</v>
      </c>
      <c r="K510" s="0" t="n">
        <f aca="false">J510-I510</f>
        <v>72.3115650782318</v>
      </c>
    </row>
    <row r="511" customFormat="false" ht="12.75" hidden="false" customHeight="false" outlineLevel="0" collapsed="false">
      <c r="A511" s="0" t="n">
        <f aca="false">A510</f>
        <v>75</v>
      </c>
      <c r="B511" s="0" t="n">
        <v>30</v>
      </c>
      <c r="C511" s="0" t="n">
        <f aca="false">B511*PI()/180</f>
        <v>0.523598775598299</v>
      </c>
      <c r="D511" s="0" t="n">
        <f aca="false">SIN(C511)</f>
        <v>0.5</v>
      </c>
      <c r="E511" s="0" t="n">
        <v>50</v>
      </c>
      <c r="F511" s="0" t="n">
        <f aca="false">D511*50*(A511/100)</f>
        <v>18.75</v>
      </c>
      <c r="G511" s="0" t="n">
        <v>8</v>
      </c>
      <c r="H511" s="0" t="n">
        <f aca="false">F511/G511</f>
        <v>2.34375</v>
      </c>
      <c r="I511" s="0" t="n">
        <f aca="false">F511*H511</f>
        <v>43.9453125</v>
      </c>
      <c r="J511" s="0" t="n">
        <f aca="false">H511*E511</f>
        <v>117.1875</v>
      </c>
      <c r="K511" s="0" t="n">
        <f aca="false">J511-I511</f>
        <v>73.2421875</v>
      </c>
    </row>
    <row r="512" customFormat="false" ht="12.75" hidden="false" customHeight="false" outlineLevel="0" collapsed="false">
      <c r="A512" s="0" t="n">
        <f aca="false">A511</f>
        <v>75</v>
      </c>
      <c r="B512" s="0" t="n">
        <v>31</v>
      </c>
      <c r="C512" s="0" t="n">
        <f aca="false">B512*PI()/180</f>
        <v>0.541052068118242</v>
      </c>
      <c r="D512" s="0" t="n">
        <f aca="false">SIN(C512)</f>
        <v>0.515038074910054</v>
      </c>
      <c r="E512" s="0" t="n">
        <v>50</v>
      </c>
      <c r="F512" s="0" t="n">
        <f aca="false">D512*50*(A512/100)</f>
        <v>19.313927809127</v>
      </c>
      <c r="G512" s="0" t="n">
        <v>8</v>
      </c>
      <c r="H512" s="0" t="n">
        <f aca="false">F512/G512</f>
        <v>2.41424097614088</v>
      </c>
      <c r="I512" s="0" t="n">
        <f aca="false">F512*H512</f>
        <v>46.6284759270213</v>
      </c>
      <c r="J512" s="0" t="n">
        <f aca="false">H512*E512</f>
        <v>120.712048807044</v>
      </c>
      <c r="K512" s="0" t="n">
        <f aca="false">J512-I512</f>
        <v>74.0835728800226</v>
      </c>
    </row>
    <row r="513" customFormat="false" ht="12.75" hidden="false" customHeight="false" outlineLevel="0" collapsed="false">
      <c r="A513" s="0" t="n">
        <f aca="false">A512</f>
        <v>75</v>
      </c>
      <c r="B513" s="0" t="n">
        <v>32</v>
      </c>
      <c r="C513" s="0" t="n">
        <f aca="false">B513*PI()/180</f>
        <v>0.558505360638186</v>
      </c>
      <c r="D513" s="0" t="n">
        <f aca="false">SIN(C513)</f>
        <v>0.529919264233205</v>
      </c>
      <c r="E513" s="0" t="n">
        <v>50</v>
      </c>
      <c r="F513" s="0" t="n">
        <f aca="false">D513*50*(A513/100)</f>
        <v>19.8719724087452</v>
      </c>
      <c r="G513" s="0" t="n">
        <v>8</v>
      </c>
      <c r="H513" s="0" t="n">
        <f aca="false">F513/G513</f>
        <v>2.48399655109315</v>
      </c>
      <c r="I513" s="0" t="n">
        <f aca="false">F513*H513</f>
        <v>49.3619109267412</v>
      </c>
      <c r="J513" s="0" t="n">
        <f aca="false">H513*E513</f>
        <v>124.199827554657</v>
      </c>
      <c r="K513" s="0" t="n">
        <f aca="false">J513-I513</f>
        <v>74.8379166279162</v>
      </c>
    </row>
    <row r="514" customFormat="false" ht="12.75" hidden="false" customHeight="false" outlineLevel="0" collapsed="false">
      <c r="A514" s="0" t="n">
        <f aca="false">A513</f>
        <v>75</v>
      </c>
      <c r="B514" s="0" t="n">
        <v>33</v>
      </c>
      <c r="C514" s="0" t="n">
        <f aca="false">B514*PI()/180</f>
        <v>0.575958653158129</v>
      </c>
      <c r="D514" s="0" t="n">
        <f aca="false">SIN(C514)</f>
        <v>0.544639035015027</v>
      </c>
      <c r="E514" s="0" t="n">
        <v>50</v>
      </c>
      <c r="F514" s="0" t="n">
        <f aca="false">D514*50*(A514/100)</f>
        <v>20.4239638130635</v>
      </c>
      <c r="G514" s="0" t="n">
        <v>8</v>
      </c>
      <c r="H514" s="0" t="n">
        <f aca="false">F514/G514</f>
        <v>2.55299547663294</v>
      </c>
      <c r="I514" s="0" t="n">
        <f aca="false">F514*H514</f>
        <v>52.142287229666</v>
      </c>
      <c r="J514" s="0" t="n">
        <f aca="false">H514*E514</f>
        <v>127.649773831647</v>
      </c>
      <c r="K514" s="0" t="n">
        <f aca="false">J514-I514</f>
        <v>75.507486601981</v>
      </c>
    </row>
    <row r="515" customFormat="false" ht="12.75" hidden="false" customHeight="false" outlineLevel="0" collapsed="false">
      <c r="A515" s="0" t="n">
        <f aca="false">A514</f>
        <v>75</v>
      </c>
      <c r="B515" s="0" t="n">
        <v>34</v>
      </c>
      <c r="C515" s="0" t="n">
        <f aca="false">B515*PI()/180</f>
        <v>0.593411945678072</v>
      </c>
      <c r="D515" s="0" t="n">
        <f aca="false">SIN(C515)</f>
        <v>0.559192903470747</v>
      </c>
      <c r="E515" s="0" t="n">
        <v>50</v>
      </c>
      <c r="F515" s="0" t="n">
        <f aca="false">D515*50*(A515/100)</f>
        <v>20.969733880153</v>
      </c>
      <c r="G515" s="0" t="n">
        <v>8</v>
      </c>
      <c r="H515" s="0" t="n">
        <f aca="false">F515/G515</f>
        <v>2.62121673501913</v>
      </c>
      <c r="I515" s="0" t="n">
        <f aca="false">F515*H515</f>
        <v>54.9662173755546</v>
      </c>
      <c r="J515" s="0" t="n">
        <f aca="false">H515*E515</f>
        <v>131.060836750956</v>
      </c>
      <c r="K515" s="0" t="n">
        <f aca="false">J515-I515</f>
        <v>76.0946193754017</v>
      </c>
    </row>
    <row r="516" customFormat="false" ht="12.75" hidden="false" customHeight="false" outlineLevel="0" collapsed="false">
      <c r="A516" s="0" t="n">
        <f aca="false">A515</f>
        <v>75</v>
      </c>
      <c r="B516" s="0" t="n">
        <v>35</v>
      </c>
      <c r="C516" s="0" t="n">
        <f aca="false">B516*PI()/180</f>
        <v>0.610865238198015</v>
      </c>
      <c r="D516" s="0" t="n">
        <f aca="false">SIN(C516)</f>
        <v>0.573576436351046</v>
      </c>
      <c r="E516" s="0" t="n">
        <v>50</v>
      </c>
      <c r="F516" s="0" t="n">
        <f aca="false">D516*50*(A516/100)</f>
        <v>21.5091163631642</v>
      </c>
      <c r="G516" s="0" t="n">
        <v>8</v>
      </c>
      <c r="H516" s="0" t="n">
        <f aca="false">F516/G516</f>
        <v>2.68863954539553</v>
      </c>
      <c r="I516" s="0" t="n">
        <f aca="false">F516*H516</f>
        <v>57.8302608405174</v>
      </c>
      <c r="J516" s="0" t="n">
        <f aca="false">H516*E516</f>
        <v>134.431977269776</v>
      </c>
      <c r="K516" s="0" t="n">
        <f aca="false">J516-I516</f>
        <v>76.601716429259</v>
      </c>
    </row>
    <row r="517" customFormat="false" ht="12.75" hidden="false" customHeight="false" outlineLevel="0" collapsed="false">
      <c r="A517" s="0" t="n">
        <f aca="false">A516</f>
        <v>75</v>
      </c>
      <c r="B517" s="0" t="n">
        <v>36</v>
      </c>
      <c r="C517" s="0" t="n">
        <f aca="false">B517*PI()/180</f>
        <v>0.628318530717959</v>
      </c>
      <c r="D517" s="0" t="n">
        <f aca="false">SIN(C517)</f>
        <v>0.587785252292473</v>
      </c>
      <c r="E517" s="0" t="n">
        <v>50</v>
      </c>
      <c r="F517" s="0" t="n">
        <f aca="false">D517*50*(A517/100)</f>
        <v>22.0419469609677</v>
      </c>
      <c r="G517" s="0" t="n">
        <v>8</v>
      </c>
      <c r="H517" s="0" t="n">
        <f aca="false">F517/G517</f>
        <v>2.75524337012097</v>
      </c>
      <c r="I517" s="0" t="n">
        <f aca="false">F517*H517</f>
        <v>60.7309282287644</v>
      </c>
      <c r="J517" s="0" t="n">
        <f aca="false">H517*E517</f>
        <v>137.762168506048</v>
      </c>
      <c r="K517" s="0" t="n">
        <f aca="false">J517-I517</f>
        <v>77.031240277284</v>
      </c>
    </row>
    <row r="518" customFormat="false" ht="12.75" hidden="false" customHeight="false" outlineLevel="0" collapsed="false">
      <c r="A518" s="0" t="n">
        <f aca="false">A517</f>
        <v>75</v>
      </c>
      <c r="B518" s="0" t="n">
        <v>37</v>
      </c>
      <c r="C518" s="0" t="n">
        <f aca="false">B518*PI()/180</f>
        <v>0.645771823237902</v>
      </c>
      <c r="D518" s="0" t="n">
        <f aca="false">SIN(C518)</f>
        <v>0.601815023152048</v>
      </c>
      <c r="E518" s="0" t="n">
        <v>50</v>
      </c>
      <c r="F518" s="0" t="n">
        <f aca="false">D518*50*(A518/100)</f>
        <v>22.5680633682018</v>
      </c>
      <c r="G518" s="0" t="n">
        <v>8</v>
      </c>
      <c r="H518" s="0" t="n">
        <f aca="false">F518/G518</f>
        <v>2.82100792102523</v>
      </c>
      <c r="I518" s="0" t="n">
        <f aca="false">F518*H518</f>
        <v>63.6646855238965</v>
      </c>
      <c r="J518" s="0" t="n">
        <f aca="false">H518*E518</f>
        <v>141.050396051261</v>
      </c>
      <c r="K518" s="0" t="n">
        <f aca="false">J518-I518</f>
        <v>77.3857105273648</v>
      </c>
    </row>
    <row r="519" customFormat="false" ht="12.75" hidden="false" customHeight="false" outlineLevel="0" collapsed="false">
      <c r="A519" s="0" t="n">
        <f aca="false">A518</f>
        <v>75</v>
      </c>
      <c r="B519" s="0" t="n">
        <v>38</v>
      </c>
      <c r="C519" s="0" t="n">
        <f aca="false">B519*PI()/180</f>
        <v>0.663225115757845</v>
      </c>
      <c r="D519" s="0" t="n">
        <f aca="false">SIN(C519)</f>
        <v>0.615661475325658</v>
      </c>
      <c r="E519" s="0" t="n">
        <v>50</v>
      </c>
      <c r="F519" s="0" t="n">
        <f aca="false">D519*50*(A519/100)</f>
        <v>23.0873053247122</v>
      </c>
      <c r="G519" s="0" t="n">
        <v>8</v>
      </c>
      <c r="H519" s="0" t="n">
        <f aca="false">F519/G519</f>
        <v>2.88591316558902</v>
      </c>
      <c r="I519" s="0" t="n">
        <f aca="false">F519*H519</f>
        <v>66.6279583945604</v>
      </c>
      <c r="J519" s="0" t="n">
        <f aca="false">H519*E519</f>
        <v>144.295658279451</v>
      </c>
      <c r="K519" s="0" t="n">
        <f aca="false">J519-I519</f>
        <v>77.6676998848907</v>
      </c>
    </row>
    <row r="520" customFormat="false" ht="12.75" hidden="false" customHeight="false" outlineLevel="0" collapsed="false">
      <c r="A520" s="0" t="n">
        <f aca="false">A519</f>
        <v>75</v>
      </c>
      <c r="B520" s="0" t="n">
        <v>39</v>
      </c>
      <c r="C520" s="0" t="n">
        <f aca="false">B520*PI()/180</f>
        <v>0.680678408277789</v>
      </c>
      <c r="D520" s="0" t="n">
        <f aca="false">SIN(C520)</f>
        <v>0.629320391049837</v>
      </c>
      <c r="E520" s="0" t="n">
        <v>50</v>
      </c>
      <c r="F520" s="0" t="n">
        <f aca="false">D520*50*(A520/100)</f>
        <v>23.5995146643689</v>
      </c>
      <c r="G520" s="0" t="n">
        <v>8</v>
      </c>
      <c r="H520" s="0" t="n">
        <f aca="false">F520/G520</f>
        <v>2.94993933304611</v>
      </c>
      <c r="I520" s="0" t="n">
        <f aca="false">F520*H520</f>
        <v>69.6171365492204</v>
      </c>
      <c r="J520" s="0" t="n">
        <f aca="false">H520*E520</f>
        <v>147.496966652306</v>
      </c>
      <c r="K520" s="0" t="n">
        <f aca="false">J520-I520</f>
        <v>77.8798301030853</v>
      </c>
    </row>
    <row r="521" customFormat="false" ht="12.75" hidden="false" customHeight="false" outlineLevel="0" collapsed="false">
      <c r="A521" s="0" t="n">
        <f aca="false">A520</f>
        <v>75</v>
      </c>
      <c r="B521" s="0" t="n">
        <v>40</v>
      </c>
      <c r="C521" s="0" t="n">
        <f aca="false">B521*PI()/180</f>
        <v>0.698131700797732</v>
      </c>
      <c r="D521" s="0" t="n">
        <f aca="false">SIN(C521)</f>
        <v>0.642787609686539</v>
      </c>
      <c r="E521" s="0" t="n">
        <v>50</v>
      </c>
      <c r="F521" s="0" t="n">
        <f aca="false">D521*50*(A521/100)</f>
        <v>24.1045353632452</v>
      </c>
      <c r="G521" s="0" t="n">
        <v>8</v>
      </c>
      <c r="H521" s="0" t="n">
        <f aca="false">F521/G521</f>
        <v>3.01306692040565</v>
      </c>
      <c r="I521" s="0" t="n">
        <f aca="false">F521*H521</f>
        <v>72.6285781347424</v>
      </c>
      <c r="J521" s="0" t="n">
        <f aca="false">H521*E521</f>
        <v>150.653346020283</v>
      </c>
      <c r="K521" s="0" t="n">
        <f aca="false">J521-I521</f>
        <v>78.0247678855402</v>
      </c>
    </row>
    <row r="522" customFormat="false" ht="12.75" hidden="false" customHeight="false" outlineLevel="0" collapsed="false">
      <c r="A522" s="0" t="n">
        <f aca="false">A521</f>
        <v>75</v>
      </c>
      <c r="B522" s="0" t="n">
        <v>41</v>
      </c>
      <c r="C522" s="0" t="n">
        <f aca="false">B522*PI()/180</f>
        <v>0.715584993317675</v>
      </c>
      <c r="D522" s="0" t="n">
        <f aca="false">SIN(C522)</f>
        <v>0.656059028990507</v>
      </c>
      <c r="E522" s="0" t="n">
        <v>50</v>
      </c>
      <c r="F522" s="0" t="n">
        <f aca="false">D522*50*(A522/100)</f>
        <v>24.602213587144</v>
      </c>
      <c r="G522" s="0" t="n">
        <v>8</v>
      </c>
      <c r="H522" s="0" t="n">
        <f aca="false">F522/G522</f>
        <v>3.075276698393</v>
      </c>
      <c r="I522" s="0" t="n">
        <f aca="false">F522*H522</f>
        <v>75.6586141734317</v>
      </c>
      <c r="J522" s="0" t="n">
        <f aca="false">H522*E522</f>
        <v>153.76383491965</v>
      </c>
      <c r="K522" s="0" t="n">
        <f aca="false">J522-I522</f>
        <v>78.1052207462184</v>
      </c>
    </row>
    <row r="523" customFormat="false" ht="12.75" hidden="false" customHeight="false" outlineLevel="0" collapsed="false">
      <c r="A523" s="0" t="n">
        <f aca="false">A522</f>
        <v>75</v>
      </c>
      <c r="B523" s="0" t="n">
        <v>42</v>
      </c>
      <c r="C523" s="0" t="n">
        <f aca="false">B523*PI()/180</f>
        <v>0.733038285837618</v>
      </c>
      <c r="D523" s="0" t="n">
        <f aca="false">SIN(C523)</f>
        <v>0.669130606358858</v>
      </c>
      <c r="E523" s="0" t="n">
        <v>50</v>
      </c>
      <c r="F523" s="0" t="n">
        <f aca="false">D523*50*(A523/100)</f>
        <v>25.0923977384572</v>
      </c>
      <c r="G523" s="0" t="n">
        <v>8</v>
      </c>
      <c r="H523" s="0" t="n">
        <f aca="false">F523/G523</f>
        <v>3.13654971730715</v>
      </c>
      <c r="I523" s="0" t="n">
        <f aca="false">F523*H523</f>
        <v>78.7035530331164</v>
      </c>
      <c r="J523" s="0" t="n">
        <f aca="false">H523*E523</f>
        <v>156.827485865357</v>
      </c>
      <c r="K523" s="0" t="n">
        <f aca="false">J523-I523</f>
        <v>78.123932832241</v>
      </c>
    </row>
    <row r="524" customFormat="false" ht="12.75" hidden="false" customHeight="false" outlineLevel="0" collapsed="false">
      <c r="A524" s="0" t="n">
        <f aca="false">A523</f>
        <v>75</v>
      </c>
      <c r="B524" s="0" t="n">
        <v>43</v>
      </c>
      <c r="C524" s="0" t="n">
        <f aca="false">B524*PI()/180</f>
        <v>0.750491578357562</v>
      </c>
      <c r="D524" s="0" t="n">
        <f aca="false">SIN(C524)</f>
        <v>0.681998360062499</v>
      </c>
      <c r="E524" s="0" t="n">
        <v>50</v>
      </c>
      <c r="F524" s="0" t="n">
        <f aca="false">D524*50*(A524/100)</f>
        <v>25.5749385023437</v>
      </c>
      <c r="G524" s="0" t="n">
        <v>8</v>
      </c>
      <c r="H524" s="0" t="n">
        <f aca="false">F524/G524</f>
        <v>3.19686731279296</v>
      </c>
      <c r="I524" s="0" t="n">
        <f aca="false">F524*H524</f>
        <v>81.7596849248327</v>
      </c>
      <c r="J524" s="0" t="n">
        <f aca="false">H524*E524</f>
        <v>159.843365639648</v>
      </c>
      <c r="K524" s="0" t="n">
        <f aca="false">J524-I524</f>
        <v>78.0836807148153</v>
      </c>
    </row>
    <row r="525" customFormat="false" ht="12.75" hidden="false" customHeight="false" outlineLevel="0" collapsed="false">
      <c r="A525" s="0" t="n">
        <f aca="false">A524</f>
        <v>75</v>
      </c>
      <c r="B525" s="0" t="n">
        <v>44</v>
      </c>
      <c r="C525" s="0" t="n">
        <f aca="false">B525*PI()/180</f>
        <v>0.767944870877505</v>
      </c>
      <c r="D525" s="0" t="n">
        <f aca="false">SIN(C525)</f>
        <v>0.694658370458997</v>
      </c>
      <c r="E525" s="0" t="n">
        <v>50</v>
      </c>
      <c r="F525" s="0" t="n">
        <f aca="false">D525*50*(A525/100)</f>
        <v>26.0496888922124</v>
      </c>
      <c r="G525" s="0" t="n">
        <v>8</v>
      </c>
      <c r="H525" s="0" t="n">
        <f aca="false">F525/G525</f>
        <v>3.25621111152655</v>
      </c>
      <c r="I525" s="0" t="n">
        <f aca="false">F525*H525</f>
        <v>84.8232864226317</v>
      </c>
      <c r="J525" s="0" t="n">
        <f aca="false">H525*E525</f>
        <v>162.810555576327</v>
      </c>
      <c r="K525" s="0" t="n">
        <f aca="false">J525-I525</f>
        <v>77.9872691536957</v>
      </c>
    </row>
    <row r="526" customFormat="false" ht="12.75" hidden="false" customHeight="false" outlineLevel="0" collapsed="false">
      <c r="A526" s="0" t="n">
        <f aca="false">A525</f>
        <v>75</v>
      </c>
      <c r="B526" s="0" t="n">
        <v>45</v>
      </c>
      <c r="C526" s="0" t="n">
        <f aca="false">B526*PI()/180</f>
        <v>0.785398163397448</v>
      </c>
      <c r="D526" s="0" t="n">
        <f aca="false">SIN(C526)</f>
        <v>0.707106781186548</v>
      </c>
      <c r="E526" s="0" t="n">
        <v>50</v>
      </c>
      <c r="F526" s="0" t="n">
        <f aca="false">D526*50*(A526/100)</f>
        <v>26.5165042944955</v>
      </c>
      <c r="G526" s="0" t="n">
        <v>8</v>
      </c>
      <c r="H526" s="0" t="n">
        <f aca="false">F526/G526</f>
        <v>3.31456303681194</v>
      </c>
      <c r="I526" s="0" t="n">
        <f aca="false">F526*H526</f>
        <v>87.890625</v>
      </c>
      <c r="J526" s="0" t="n">
        <f aca="false">H526*E526</f>
        <v>165.728151840597</v>
      </c>
      <c r="K526" s="0" t="n">
        <f aca="false">J526-I526</f>
        <v>77.8375268405971</v>
      </c>
    </row>
    <row r="527" customFormat="false" ht="12.75" hidden="false" customHeight="false" outlineLevel="0" collapsed="false">
      <c r="A527" s="0" t="n">
        <f aca="false">A526</f>
        <v>75</v>
      </c>
      <c r="B527" s="0" t="n">
        <v>46</v>
      </c>
      <c r="C527" s="0" t="n">
        <f aca="false">B527*PI()/180</f>
        <v>0.802851455917392</v>
      </c>
      <c r="D527" s="0" t="n">
        <f aca="false">SIN(C527)</f>
        <v>0.719339800338651</v>
      </c>
      <c r="E527" s="0" t="n">
        <v>50</v>
      </c>
      <c r="F527" s="0" t="n">
        <f aca="false">D527*50*(A527/100)</f>
        <v>26.9752425126994</v>
      </c>
      <c r="G527" s="0" t="n">
        <v>8</v>
      </c>
      <c r="H527" s="0" t="n">
        <f aca="false">F527/G527</f>
        <v>3.37190531408743</v>
      </c>
      <c r="I527" s="0" t="n">
        <f aca="false">F527*H527</f>
        <v>90.9579635773683</v>
      </c>
      <c r="J527" s="0" t="n">
        <f aca="false">H527*E527</f>
        <v>168.595265704371</v>
      </c>
      <c r="K527" s="0" t="n">
        <f aca="false">J527-I527</f>
        <v>77.6373021270031</v>
      </c>
    </row>
    <row r="528" customFormat="false" ht="12.75" hidden="false" customHeight="false" outlineLevel="0" collapsed="false">
      <c r="A528" s="0" t="n">
        <f aca="false">A527</f>
        <v>75</v>
      </c>
      <c r="B528" s="0" t="n">
        <v>47</v>
      </c>
      <c r="C528" s="0" t="n">
        <f aca="false">B528*PI()/180</f>
        <v>0.820304748437335</v>
      </c>
      <c r="D528" s="0" t="n">
        <f aca="false">SIN(C528)</f>
        <v>0.731353701619171</v>
      </c>
      <c r="E528" s="0" t="n">
        <v>50</v>
      </c>
      <c r="F528" s="0" t="n">
        <f aca="false">D528*50*(A528/100)</f>
        <v>27.4257638107189</v>
      </c>
      <c r="G528" s="0" t="n">
        <v>8</v>
      </c>
      <c r="H528" s="0" t="n">
        <f aca="false">F528/G528</f>
        <v>3.42822047633986</v>
      </c>
      <c r="I528" s="0" t="n">
        <f aca="false">F528*H528</f>
        <v>94.0215650751673</v>
      </c>
      <c r="J528" s="0" t="n">
        <f aca="false">H528*E528</f>
        <v>171.411023816993</v>
      </c>
      <c r="K528" s="0" t="n">
        <f aca="false">J528-I528</f>
        <v>77.3894587418258</v>
      </c>
    </row>
    <row r="529" customFormat="false" ht="12.75" hidden="false" customHeight="false" outlineLevel="0" collapsed="false">
      <c r="A529" s="0" t="n">
        <f aca="false">A528</f>
        <v>75</v>
      </c>
      <c r="B529" s="0" t="n">
        <v>48</v>
      </c>
      <c r="C529" s="0" t="n">
        <f aca="false">B529*PI()/180</f>
        <v>0.837758040957278</v>
      </c>
      <c r="D529" s="0" t="n">
        <f aca="false">SIN(C529)</f>
        <v>0.743144825477394</v>
      </c>
      <c r="E529" s="0" t="n">
        <v>50</v>
      </c>
      <c r="F529" s="0" t="n">
        <f aca="false">D529*50*(A529/100)</f>
        <v>27.8679309554023</v>
      </c>
      <c r="G529" s="0" t="n">
        <v>8</v>
      </c>
      <c r="H529" s="0" t="n">
        <f aca="false">F529/G529</f>
        <v>3.48349136942529</v>
      </c>
      <c r="I529" s="0" t="n">
        <f aca="false">F529*H529</f>
        <v>97.0776969668836</v>
      </c>
      <c r="J529" s="0" t="n">
        <f aca="false">H529*E529</f>
        <v>174.174568471264</v>
      </c>
      <c r="K529" s="0" t="n">
        <f aca="false">J529-I529</f>
        <v>77.0968715043807</v>
      </c>
    </row>
    <row r="530" customFormat="false" ht="12.75" hidden="false" customHeight="false" outlineLevel="0" collapsed="false">
      <c r="A530" s="0" t="n">
        <f aca="false">A529</f>
        <v>75</v>
      </c>
      <c r="B530" s="0" t="n">
        <v>49</v>
      </c>
      <c r="C530" s="0" t="n">
        <f aca="false">B530*PI()/180</f>
        <v>0.855211333477221</v>
      </c>
      <c r="D530" s="0" t="n">
        <f aca="false">SIN(C530)</f>
        <v>0.754709580222772</v>
      </c>
      <c r="E530" s="0" t="n">
        <v>50</v>
      </c>
      <c r="F530" s="0" t="n">
        <f aca="false">D530*50*(A530/100)</f>
        <v>28.301609258354</v>
      </c>
      <c r="G530" s="0" t="n">
        <v>8</v>
      </c>
      <c r="H530" s="0" t="n">
        <f aca="false">F530/G530</f>
        <v>3.53770115729424</v>
      </c>
      <c r="I530" s="0" t="n">
        <f aca="false">F530*H530</f>
        <v>100.122635826568</v>
      </c>
      <c r="J530" s="0" t="n">
        <f aca="false">H530*E530</f>
        <v>176.885057864712</v>
      </c>
      <c r="K530" s="0" t="n">
        <f aca="false">J530-I530</f>
        <v>76.7624220381439</v>
      </c>
    </row>
    <row r="531" customFormat="false" ht="12.75" hidden="false" customHeight="false" outlineLevel="0" collapsed="false">
      <c r="A531" s="0" t="n">
        <f aca="false">A530</f>
        <v>75</v>
      </c>
      <c r="B531" s="0" t="n">
        <v>50</v>
      </c>
      <c r="C531" s="0" t="n">
        <f aca="false">B531*PI()/180</f>
        <v>0.872664625997165</v>
      </c>
      <c r="D531" s="0" t="n">
        <f aca="false">SIN(C531)</f>
        <v>0.766044443118978</v>
      </c>
      <c r="E531" s="0" t="n">
        <v>50</v>
      </c>
      <c r="F531" s="0" t="n">
        <f aca="false">D531*50*(A531/100)</f>
        <v>28.7266666169617</v>
      </c>
      <c r="G531" s="0" t="n">
        <v>8</v>
      </c>
      <c r="H531" s="0" t="n">
        <f aca="false">F531/G531</f>
        <v>3.59083332712021</v>
      </c>
      <c r="I531" s="0" t="n">
        <f aca="false">F531*H531</f>
        <v>103.152671865258</v>
      </c>
      <c r="J531" s="0" t="n">
        <f aca="false">H531*E531</f>
        <v>179.541666356011</v>
      </c>
      <c r="K531" s="0" t="n">
        <f aca="false">J531-I531</f>
        <v>76.3889944907529</v>
      </c>
    </row>
    <row r="532" customFormat="false" ht="12.75" hidden="false" customHeight="false" outlineLevel="0" collapsed="false">
      <c r="A532" s="0" t="n">
        <f aca="false">A531</f>
        <v>75</v>
      </c>
      <c r="B532" s="0" t="n">
        <v>51</v>
      </c>
      <c r="C532" s="0" t="n">
        <f aca="false">B532*PI()/180</f>
        <v>0.890117918517108</v>
      </c>
      <c r="D532" s="0" t="n">
        <f aca="false">SIN(C532)</f>
        <v>0.777145961456971</v>
      </c>
      <c r="E532" s="0" t="n">
        <v>50</v>
      </c>
      <c r="F532" s="0" t="n">
        <f aca="false">D532*50*(A532/100)</f>
        <v>29.1429735546364</v>
      </c>
      <c r="G532" s="0" t="n">
        <v>8</v>
      </c>
      <c r="H532" s="0" t="n">
        <f aca="false">F532/G532</f>
        <v>3.64287169432955</v>
      </c>
      <c r="I532" s="0" t="n">
        <f aca="false">F532*H532</f>
        <v>106.16411345078</v>
      </c>
      <c r="J532" s="0" t="n">
        <f aca="false">H532*E532</f>
        <v>182.143584716478</v>
      </c>
      <c r="K532" s="0" t="n">
        <f aca="false">J532-I532</f>
        <v>75.9794712656979</v>
      </c>
    </row>
    <row r="533" customFormat="false" ht="12.75" hidden="false" customHeight="false" outlineLevel="0" collapsed="false">
      <c r="A533" s="0" t="n">
        <f aca="false">A532</f>
        <v>75</v>
      </c>
      <c r="B533" s="0" t="n">
        <v>52</v>
      </c>
      <c r="C533" s="0" t="n">
        <f aca="false">B533*PI()/180</f>
        <v>0.907571211037051</v>
      </c>
      <c r="D533" s="0" t="n">
        <f aca="false">SIN(C533)</f>
        <v>0.788010753606722</v>
      </c>
      <c r="E533" s="0" t="n">
        <v>50</v>
      </c>
      <c r="F533" s="0" t="n">
        <f aca="false">D533*50*(A533/100)</f>
        <v>29.5504032602521</v>
      </c>
      <c r="G533" s="0" t="n">
        <v>8</v>
      </c>
      <c r="H533" s="0" t="n">
        <f aca="false">F533/G533</f>
        <v>3.69380040753151</v>
      </c>
      <c r="I533" s="0" t="n">
        <f aca="false">F533*H533</f>
        <v>109.15329160544</v>
      </c>
      <c r="J533" s="0" t="n">
        <f aca="false">H533*E533</f>
        <v>184.690020376575</v>
      </c>
      <c r="K533" s="0" t="n">
        <f aca="false">J533-I533</f>
        <v>75.5367287711359</v>
      </c>
    </row>
    <row r="534" customFormat="false" ht="12.75" hidden="false" customHeight="false" outlineLevel="0" collapsed="false">
      <c r="A534" s="0" t="n">
        <f aca="false">A533</f>
        <v>75</v>
      </c>
      <c r="B534" s="0" t="n">
        <v>53</v>
      </c>
      <c r="C534" s="0" t="n">
        <f aca="false">B534*PI()/180</f>
        <v>0.925024503556995</v>
      </c>
      <c r="D534" s="0" t="n">
        <f aca="false">SIN(C534)</f>
        <v>0.798635510047293</v>
      </c>
      <c r="E534" s="0" t="n">
        <v>50</v>
      </c>
      <c r="F534" s="0" t="n">
        <f aca="false">D534*50*(A534/100)</f>
        <v>29.9488316267735</v>
      </c>
      <c r="G534" s="0" t="n">
        <v>8</v>
      </c>
      <c r="H534" s="0" t="n">
        <f aca="false">F534/G534</f>
        <v>3.74360395334669</v>
      </c>
      <c r="I534" s="0" t="n">
        <f aca="false">F534*H534</f>
        <v>112.116564476103</v>
      </c>
      <c r="J534" s="0" t="n">
        <f aca="false">H534*E534</f>
        <v>187.180197667334</v>
      </c>
      <c r="K534" s="0" t="n">
        <f aca="false">J534-I534</f>
        <v>75.0636331912308</v>
      </c>
    </row>
    <row r="535" customFormat="false" ht="12.75" hidden="false" customHeight="false" outlineLevel="0" collapsed="false">
      <c r="A535" s="0" t="n">
        <f aca="false">A534</f>
        <v>75</v>
      </c>
      <c r="B535" s="0" t="n">
        <v>54</v>
      </c>
      <c r="C535" s="0" t="n">
        <f aca="false">B535*PI()/180</f>
        <v>0.942477796076938</v>
      </c>
      <c r="D535" s="0" t="n">
        <f aca="false">SIN(C535)</f>
        <v>0.809016994374948</v>
      </c>
      <c r="E535" s="0" t="n">
        <v>50</v>
      </c>
      <c r="F535" s="0" t="n">
        <f aca="false">D535*50*(A535/100)</f>
        <v>30.3381372890605</v>
      </c>
      <c r="G535" s="0" t="n">
        <v>8</v>
      </c>
      <c r="H535" s="0" t="n">
        <f aca="false">F535/G535</f>
        <v>3.79226716113257</v>
      </c>
      <c r="I535" s="0" t="n">
        <f aca="false">F535*H535</f>
        <v>115.050321771236</v>
      </c>
      <c r="J535" s="0" t="n">
        <f aca="false">H535*E535</f>
        <v>189.613358056628</v>
      </c>
      <c r="K535" s="0" t="n">
        <f aca="false">J535-I535</f>
        <v>74.5630362853927</v>
      </c>
    </row>
    <row r="536" customFormat="false" ht="12.75" hidden="false" customHeight="false" outlineLevel="0" collapsed="false">
      <c r="A536" s="0" t="n">
        <f aca="false">A535</f>
        <v>75</v>
      </c>
      <c r="B536" s="0" t="n">
        <v>55</v>
      </c>
      <c r="C536" s="0" t="n">
        <f aca="false">B536*PI()/180</f>
        <v>0.959931088596881</v>
      </c>
      <c r="D536" s="0" t="n">
        <f aca="false">SIN(C536)</f>
        <v>0.819152044288992</v>
      </c>
      <c r="E536" s="0" t="n">
        <v>50</v>
      </c>
      <c r="F536" s="0" t="n">
        <f aca="false">D536*50*(A536/100)</f>
        <v>30.7182016608372</v>
      </c>
      <c r="G536" s="0" t="n">
        <v>8</v>
      </c>
      <c r="H536" s="0" t="n">
        <f aca="false">F536/G536</f>
        <v>3.83977520760465</v>
      </c>
      <c r="I536" s="0" t="n">
        <f aca="false">F536*H536</f>
        <v>117.950989159483</v>
      </c>
      <c r="J536" s="0" t="n">
        <f aca="false">H536*E536</f>
        <v>191.988760380232</v>
      </c>
      <c r="K536" s="0" t="n">
        <f aca="false">J536-I536</f>
        <v>74.0377712207499</v>
      </c>
    </row>
    <row r="537" customFormat="false" ht="12.75" hidden="false" customHeight="false" outlineLevel="0" collapsed="false">
      <c r="A537" s="0" t="n">
        <f aca="false">A536</f>
        <v>75</v>
      </c>
      <c r="B537" s="0" t="n">
        <v>56</v>
      </c>
      <c r="C537" s="0" t="n">
        <f aca="false">B537*PI()/180</f>
        <v>0.977384381116825</v>
      </c>
      <c r="D537" s="0" t="n">
        <f aca="false">SIN(C537)</f>
        <v>0.829037572555042</v>
      </c>
      <c r="E537" s="0" t="n">
        <v>50</v>
      </c>
      <c r="F537" s="0" t="n">
        <f aca="false">D537*50*(A537/100)</f>
        <v>31.0889089708141</v>
      </c>
      <c r="G537" s="0" t="n">
        <v>8</v>
      </c>
      <c r="H537" s="0" t="n">
        <f aca="false">F537/G537</f>
        <v>3.88611362135176</v>
      </c>
      <c r="I537" s="0" t="n">
        <f aca="false">F537*H537</f>
        <v>120.815032624445</v>
      </c>
      <c r="J537" s="0" t="n">
        <f aca="false">H537*E537</f>
        <v>194.305681067588</v>
      </c>
      <c r="K537" s="0" t="n">
        <f aca="false">J537-I537</f>
        <v>73.4906484431425</v>
      </c>
    </row>
    <row r="538" customFormat="false" ht="12.75" hidden="false" customHeight="false" outlineLevel="0" collapsed="false">
      <c r="A538" s="0" t="n">
        <f aca="false">A537</f>
        <v>75</v>
      </c>
      <c r="B538" s="0" t="n">
        <v>57</v>
      </c>
      <c r="C538" s="0" t="n">
        <f aca="false">B538*PI()/180</f>
        <v>0.994837673636768</v>
      </c>
      <c r="D538" s="0" t="n">
        <f aca="false">SIN(C538)</f>
        <v>0.838670567945424</v>
      </c>
      <c r="E538" s="0" t="n">
        <v>50</v>
      </c>
      <c r="F538" s="0" t="n">
        <f aca="false">D538*50*(A538/100)</f>
        <v>31.4501462979534</v>
      </c>
      <c r="G538" s="0" t="n">
        <v>8</v>
      </c>
      <c r="H538" s="0" t="n">
        <f aca="false">F538/G538</f>
        <v>3.93126828724417</v>
      </c>
      <c r="I538" s="0" t="n">
        <f aca="false">F538*H538</f>
        <v>123.638962770334</v>
      </c>
      <c r="J538" s="0" t="n">
        <f aca="false">H538*E538</f>
        <v>196.563414362209</v>
      </c>
      <c r="K538" s="0" t="n">
        <f aca="false">J538-I538</f>
        <v>72.9244515918748</v>
      </c>
    </row>
    <row r="539" customFormat="false" ht="12.75" hidden="false" customHeight="false" outlineLevel="0" collapsed="false">
      <c r="A539" s="0" t="n">
        <f aca="false">A538</f>
        <v>75</v>
      </c>
      <c r="B539" s="0" t="n">
        <v>58</v>
      </c>
      <c r="C539" s="0" t="n">
        <f aca="false">B539*PI()/180</f>
        <v>1.01229096615671</v>
      </c>
      <c r="D539" s="0" t="n">
        <f aca="false">SIN(C539)</f>
        <v>0.848048096156426</v>
      </c>
      <c r="E539" s="0" t="n">
        <v>50</v>
      </c>
      <c r="F539" s="0" t="n">
        <f aca="false">D539*50*(A539/100)</f>
        <v>31.801803605866</v>
      </c>
      <c r="G539" s="0" t="n">
        <v>8</v>
      </c>
      <c r="H539" s="0" t="n">
        <f aca="false">F539/G539</f>
        <v>3.97522545073325</v>
      </c>
      <c r="I539" s="0" t="n">
        <f aca="false">F539*H539</f>
        <v>126.419339073259</v>
      </c>
      <c r="J539" s="0" t="n">
        <f aca="false">H539*E539</f>
        <v>198.761272536662</v>
      </c>
      <c r="K539" s="0" t="n">
        <f aca="false">J539-I539</f>
        <v>72.3419334634036</v>
      </c>
    </row>
    <row r="540" customFormat="false" ht="12.75" hidden="false" customHeight="false" outlineLevel="0" collapsed="false">
      <c r="A540" s="0" t="n">
        <f aca="false">A539</f>
        <v>75</v>
      </c>
      <c r="B540" s="0" t="n">
        <v>59</v>
      </c>
      <c r="C540" s="0" t="n">
        <f aca="false">B540*PI()/180</f>
        <v>1.02974425867665</v>
      </c>
      <c r="D540" s="0" t="n">
        <f aca="false">SIN(C540)</f>
        <v>0.857167300702112</v>
      </c>
      <c r="E540" s="0" t="n">
        <v>50</v>
      </c>
      <c r="F540" s="0" t="n">
        <f aca="false">D540*50*(A540/100)</f>
        <v>32.1437737763292</v>
      </c>
      <c r="G540" s="0" t="n">
        <v>8</v>
      </c>
      <c r="H540" s="0" t="n">
        <f aca="false">F540/G540</f>
        <v>4.01797172204115</v>
      </c>
      <c r="I540" s="0" t="n">
        <f aca="false">F540*H540</f>
        <v>129.152774072979</v>
      </c>
      <c r="J540" s="0" t="n">
        <f aca="false">H540*E540</f>
        <v>200.898586102058</v>
      </c>
      <c r="K540" s="0" t="n">
        <f aca="false">J540-I540</f>
        <v>71.7458120290789</v>
      </c>
    </row>
    <row r="541" customFormat="false" ht="12.75" hidden="false" customHeight="false" outlineLevel="0" collapsed="false">
      <c r="A541" s="0" t="n">
        <f aca="false">A540</f>
        <v>75</v>
      </c>
      <c r="B541" s="0" t="n">
        <v>60</v>
      </c>
      <c r="C541" s="0" t="n">
        <f aca="false">B541*PI()/180</f>
        <v>1.0471975511966</v>
      </c>
      <c r="D541" s="0" t="n">
        <f aca="false">SIN(C541)</f>
        <v>0.866025403784439</v>
      </c>
      <c r="E541" s="0" t="n">
        <v>50</v>
      </c>
      <c r="F541" s="0" t="n">
        <f aca="false">D541*50*(A541/100)</f>
        <v>32.4759526419165</v>
      </c>
      <c r="G541" s="0" t="n">
        <v>8</v>
      </c>
      <c r="H541" s="0" t="n">
        <f aca="false">F541/G541</f>
        <v>4.05949408023956</v>
      </c>
      <c r="I541" s="0" t="n">
        <f aca="false">F541*H541</f>
        <v>131.8359375</v>
      </c>
      <c r="J541" s="0" t="n">
        <f aca="false">H541*E541</f>
        <v>202.974704011978</v>
      </c>
      <c r="K541" s="0" t="n">
        <f aca="false">J541-I541</f>
        <v>71.1387665119778</v>
      </c>
    </row>
    <row r="542" customFormat="false" ht="12.75" hidden="false" customHeight="false" outlineLevel="0" collapsed="false">
      <c r="A542" s="0" t="n">
        <f aca="false">A541</f>
        <v>75</v>
      </c>
      <c r="B542" s="0" t="n">
        <v>61</v>
      </c>
      <c r="C542" s="0" t="n">
        <f aca="false">B542*PI()/180</f>
        <v>1.06465084371654</v>
      </c>
      <c r="D542" s="0" t="n">
        <f aca="false">SIN(C542)</f>
        <v>0.874619707139396</v>
      </c>
      <c r="E542" s="0" t="n">
        <v>50</v>
      </c>
      <c r="F542" s="0" t="n">
        <f aca="false">D542*50*(A542/100)</f>
        <v>32.7982390177273</v>
      </c>
      <c r="G542" s="0" t="n">
        <v>8</v>
      </c>
      <c r="H542" s="0" t="n">
        <f aca="false">F542/G542</f>
        <v>4.09977987721592</v>
      </c>
      <c r="I542" s="0" t="n">
        <f aca="false">F542*H542</f>
        <v>134.465560332997</v>
      </c>
      <c r="J542" s="0" t="n">
        <f aca="false">H542*E542</f>
        <v>204.988993860796</v>
      </c>
      <c r="K542" s="0" t="n">
        <f aca="false">J542-I542</f>
        <v>70.5234335277994</v>
      </c>
    </row>
    <row r="543" customFormat="false" ht="12.75" hidden="false" customHeight="false" outlineLevel="0" collapsed="false">
      <c r="A543" s="0" t="n">
        <f aca="false">A542</f>
        <v>75</v>
      </c>
      <c r="B543" s="0" t="n">
        <v>62</v>
      </c>
      <c r="C543" s="0" t="n">
        <f aca="false">B543*PI()/180</f>
        <v>1.08210413623648</v>
      </c>
      <c r="D543" s="0" t="n">
        <f aca="false">SIN(C543)</f>
        <v>0.882947592858927</v>
      </c>
      <c r="E543" s="0" t="n">
        <v>50</v>
      </c>
      <c r="F543" s="0" t="n">
        <f aca="false">D543*50*(A543/100)</f>
        <v>33.1105347322098</v>
      </c>
      <c r="G543" s="0" t="n">
        <v>8</v>
      </c>
      <c r="H543" s="0" t="n">
        <f aca="false">F543/G543</f>
        <v>4.13881684152622</v>
      </c>
      <c r="I543" s="0" t="n">
        <f aca="false">F543*H543</f>
        <v>137.038438781609</v>
      </c>
      <c r="J543" s="0" t="n">
        <f aca="false">H543*E543</f>
        <v>206.940842076311</v>
      </c>
      <c r="K543" s="0" t="n">
        <f aca="false">J543-I543</f>
        <v>69.9024032947024</v>
      </c>
    </row>
    <row r="544" customFormat="false" ht="12.75" hidden="false" customHeight="false" outlineLevel="0" collapsed="false">
      <c r="A544" s="0" t="n">
        <f aca="false">A543</f>
        <v>75</v>
      </c>
      <c r="B544" s="0" t="n">
        <v>63</v>
      </c>
      <c r="C544" s="0" t="n">
        <f aca="false">B544*PI()/180</f>
        <v>1.09955742875643</v>
      </c>
      <c r="D544" s="0" t="n">
        <f aca="false">SIN(C544)</f>
        <v>0.891006524188368</v>
      </c>
      <c r="E544" s="0" t="n">
        <v>50</v>
      </c>
      <c r="F544" s="0" t="n">
        <f aca="false">D544*50*(A544/100)</f>
        <v>33.4127446570638</v>
      </c>
      <c r="G544" s="0" t="n">
        <v>8</v>
      </c>
      <c r="H544" s="0" t="n">
        <f aca="false">F544/G544</f>
        <v>4.17659308213297</v>
      </c>
      <c r="I544" s="0" t="n">
        <f aca="false">F544*H544</f>
        <v>139.551438189768</v>
      </c>
      <c r="J544" s="0" t="n">
        <f aca="false">H544*E544</f>
        <v>208.829654106649</v>
      </c>
      <c r="K544" s="0" t="n">
        <f aca="false">J544-I544</f>
        <v>69.2782159168806</v>
      </c>
    </row>
    <row r="545" customFormat="false" ht="12.75" hidden="false" customHeight="false" outlineLevel="0" collapsed="false">
      <c r="A545" s="0" t="n">
        <f aca="false">A544</f>
        <v>75</v>
      </c>
      <c r="B545" s="0" t="n">
        <v>64</v>
      </c>
      <c r="C545" s="0" t="n">
        <f aca="false">B545*PI()/180</f>
        <v>1.11701072127637</v>
      </c>
      <c r="D545" s="0" t="n">
        <f aca="false">SIN(C545)</f>
        <v>0.898794046299167</v>
      </c>
      <c r="E545" s="0" t="n">
        <v>50</v>
      </c>
      <c r="F545" s="0" t="n">
        <f aca="false">D545*50*(A545/100)</f>
        <v>33.7047767362188</v>
      </c>
      <c r="G545" s="0" t="n">
        <v>8</v>
      </c>
      <c r="H545" s="0" t="n">
        <f aca="false">F545/G545</f>
        <v>4.21309709202735</v>
      </c>
      <c r="I545" s="0" t="n">
        <f aca="false">F545*H545</f>
        <v>142.001496854794</v>
      </c>
      <c r="J545" s="0" t="n">
        <f aca="false">H545*E545</f>
        <v>210.654854601367</v>
      </c>
      <c r="K545" s="0" t="n">
        <f aca="false">J545-I545</f>
        <v>68.6533577465731</v>
      </c>
    </row>
    <row r="546" customFormat="false" ht="12.75" hidden="false" customHeight="false" outlineLevel="0" collapsed="false">
      <c r="A546" s="0" t="n">
        <f aca="false">A545</f>
        <v>75</v>
      </c>
      <c r="B546" s="0" t="n">
        <v>65</v>
      </c>
      <c r="C546" s="0" t="n">
        <f aca="false">B546*PI()/180</f>
        <v>1.13446401379631</v>
      </c>
      <c r="D546" s="0" t="n">
        <f aca="false">SIN(C546)</f>
        <v>0.90630778703665</v>
      </c>
      <c r="E546" s="0" t="n">
        <v>50</v>
      </c>
      <c r="F546" s="0" t="n">
        <f aca="false">D546*50*(A546/100)</f>
        <v>33.9865420138744</v>
      </c>
      <c r="G546" s="0" t="n">
        <v>8</v>
      </c>
      <c r="H546" s="0" t="n">
        <f aca="false">F546/G546</f>
        <v>4.2483177517343</v>
      </c>
      <c r="I546" s="0" t="n">
        <f aca="false">F546*H546</f>
        <v>144.385629757606</v>
      </c>
      <c r="J546" s="0" t="n">
        <f aca="false">H546*E546</f>
        <v>212.415887586715</v>
      </c>
      <c r="K546" s="0" t="n">
        <f aca="false">J546-I546</f>
        <v>68.0302578291089</v>
      </c>
    </row>
    <row r="547" customFormat="false" ht="12.75" hidden="false" customHeight="false" outlineLevel="0" collapsed="false">
      <c r="A547" s="0" t="n">
        <f aca="false">A546</f>
        <v>75</v>
      </c>
      <c r="B547" s="0" t="n">
        <v>66</v>
      </c>
      <c r="C547" s="0" t="n">
        <f aca="false">B547*PI()/180</f>
        <v>1.15191730631626</v>
      </c>
      <c r="D547" s="0" t="n">
        <f aca="false">SIN(C547)</f>
        <v>0.913545457642601</v>
      </c>
      <c r="E547" s="0" t="n">
        <v>50</v>
      </c>
      <c r="F547" s="0" t="n">
        <f aca="false">D547*50*(A547/100)</f>
        <v>34.2579546615975</v>
      </c>
      <c r="G547" s="0" t="n">
        <v>8</v>
      </c>
      <c r="H547" s="0" t="n">
        <f aca="false">F547/G547</f>
        <v>4.28224433269969</v>
      </c>
      <c r="I547" s="0" t="n">
        <f aca="false">F547*H547</f>
        <v>146.700932199509</v>
      </c>
      <c r="J547" s="0" t="n">
        <f aca="false">H547*E547</f>
        <v>214.112216634985</v>
      </c>
      <c r="K547" s="0" t="n">
        <f aca="false">J547-I547</f>
        <v>67.4112844354756</v>
      </c>
    </row>
    <row r="548" customFormat="false" ht="12.75" hidden="false" customHeight="false" outlineLevel="0" collapsed="false">
      <c r="A548" s="0" t="n">
        <f aca="false">A547</f>
        <v>75</v>
      </c>
      <c r="B548" s="0" t="n">
        <v>67</v>
      </c>
      <c r="C548" s="0" t="n">
        <f aca="false">B548*PI()/180</f>
        <v>1.1693705988362</v>
      </c>
      <c r="D548" s="0" t="n">
        <f aca="false">SIN(C548)</f>
        <v>0.92050485345244</v>
      </c>
      <c r="E548" s="0" t="n">
        <v>50</v>
      </c>
      <c r="F548" s="0" t="n">
        <f aca="false">D548*50*(A548/100)</f>
        <v>34.5189320044665</v>
      </c>
      <c r="G548" s="0" t="n">
        <v>8</v>
      </c>
      <c r="H548" s="0" t="n">
        <f aca="false">F548/G548</f>
        <v>4.31486650055831</v>
      </c>
      <c r="I548" s="0" t="n">
        <f aca="false">F548*H548</f>
        <v>148.944583341123</v>
      </c>
      <c r="J548" s="0" t="n">
        <f aca="false">H548*E548</f>
        <v>215.743325027916</v>
      </c>
      <c r="K548" s="0" t="n">
        <f aca="false">J548-I548</f>
        <v>66.7987416867929</v>
      </c>
    </row>
    <row r="549" customFormat="false" ht="12.75" hidden="false" customHeight="false" outlineLevel="0" collapsed="false">
      <c r="A549" s="0" t="n">
        <f aca="false">A548</f>
        <v>75</v>
      </c>
      <c r="B549" s="0" t="n">
        <v>68</v>
      </c>
      <c r="C549" s="0" t="n">
        <f aca="false">B549*PI()/180</f>
        <v>1.18682389135614</v>
      </c>
      <c r="D549" s="0" t="n">
        <f aca="false">SIN(C549)</f>
        <v>0.927183854566787</v>
      </c>
      <c r="E549" s="0" t="n">
        <v>50</v>
      </c>
      <c r="F549" s="0" t="n">
        <f aca="false">D549*50*(A549/100)</f>
        <v>34.7693945462545</v>
      </c>
      <c r="G549" s="0" t="n">
        <v>8</v>
      </c>
      <c r="H549" s="0" t="n">
        <f aca="false">F549/G549</f>
        <v>4.34617431828182</v>
      </c>
      <c r="I549" s="0" t="n">
        <f aca="false">F549*H549</f>
        <v>151.113849639139</v>
      </c>
      <c r="J549" s="0" t="n">
        <f aca="false">H549*E549</f>
        <v>217.308715914091</v>
      </c>
      <c r="K549" s="0" t="n">
        <f aca="false">J549-I549</f>
        <v>66.1948662749515</v>
      </c>
    </row>
    <row r="550" customFormat="false" ht="12.75" hidden="false" customHeight="false" outlineLevel="0" collapsed="false">
      <c r="A550" s="0" t="n">
        <f aca="false">A549</f>
        <v>75</v>
      </c>
      <c r="B550" s="0" t="n">
        <v>69</v>
      </c>
      <c r="C550" s="0" t="n">
        <f aca="false">B550*PI()/180</f>
        <v>1.20427718387609</v>
      </c>
      <c r="D550" s="0" t="n">
        <f aca="false">SIN(C550)</f>
        <v>0.933580426497202</v>
      </c>
      <c r="E550" s="0" t="n">
        <v>50</v>
      </c>
      <c r="F550" s="0" t="n">
        <f aca="false">D550*50*(A550/100)</f>
        <v>35.0092659936451</v>
      </c>
      <c r="G550" s="0" t="n">
        <v>8</v>
      </c>
      <c r="H550" s="0" t="n">
        <f aca="false">F550/G550</f>
        <v>4.37615824920563</v>
      </c>
      <c r="I550" s="0" t="n">
        <f aca="false">F550*H550</f>
        <v>153.206088176724</v>
      </c>
      <c r="J550" s="0" t="n">
        <f aca="false">H550*E550</f>
        <v>218.807912460282</v>
      </c>
      <c r="K550" s="0" t="n">
        <f aca="false">J550-I550</f>
        <v>65.6018242835576</v>
      </c>
    </row>
    <row r="551" customFormat="false" ht="12.75" hidden="false" customHeight="false" outlineLevel="0" collapsed="false">
      <c r="A551" s="0" t="n">
        <f aca="false">A550</f>
        <v>75</v>
      </c>
      <c r="B551" s="0" t="n">
        <v>70</v>
      </c>
      <c r="C551" s="0" t="n">
        <f aca="false">B551*PI()/180</f>
        <v>1.22173047639603</v>
      </c>
      <c r="D551" s="0" t="n">
        <f aca="false">SIN(C551)</f>
        <v>0.939692620785908</v>
      </c>
      <c r="E551" s="0" t="n">
        <v>50</v>
      </c>
      <c r="F551" s="0" t="n">
        <f aca="false">D551*50*(A551/100)</f>
        <v>35.2384732794716</v>
      </c>
      <c r="G551" s="0" t="n">
        <v>8</v>
      </c>
      <c r="H551" s="0" t="n">
        <f aca="false">F551/G551</f>
        <v>4.40480915993395</v>
      </c>
      <c r="I551" s="0" t="n">
        <f aca="false">F551*H551</f>
        <v>155.218749883504</v>
      </c>
      <c r="J551" s="0" t="n">
        <f aca="false">H551*E551</f>
        <v>220.240457996697</v>
      </c>
      <c r="K551" s="0" t="n">
        <f aca="false">J551-I551</f>
        <v>65.0217081131933</v>
      </c>
    </row>
    <row r="552" customFormat="false" ht="12.75" hidden="false" customHeight="false" outlineLevel="0" collapsed="false">
      <c r="A552" s="0" t="n">
        <f aca="false">A551</f>
        <v>75</v>
      </c>
      <c r="B552" s="0" t="n">
        <v>71</v>
      </c>
      <c r="C552" s="0" t="n">
        <f aca="false">B552*PI()/180</f>
        <v>1.23918376891597</v>
      </c>
      <c r="D552" s="0" t="n">
        <f aca="false">SIN(C552)</f>
        <v>0.945518575599317</v>
      </c>
      <c r="E552" s="0" t="n">
        <v>50</v>
      </c>
      <c r="F552" s="0" t="n">
        <f aca="false">D552*50*(A552/100)</f>
        <v>35.4569465849744</v>
      </c>
      <c r="G552" s="0" t="n">
        <v>8</v>
      </c>
      <c r="H552" s="0" t="n">
        <f aca="false">F552/G552</f>
        <v>4.4321183231218</v>
      </c>
      <c r="I552" s="0" t="n">
        <f aca="false">F552*H552</f>
        <v>157.149382641216</v>
      </c>
      <c r="J552" s="0" t="n">
        <f aca="false">H552*E552</f>
        <v>221.60591615609</v>
      </c>
      <c r="K552" s="0" t="n">
        <f aca="false">J552-I552</f>
        <v>64.4565335148741</v>
      </c>
    </row>
    <row r="553" customFormat="false" ht="12.75" hidden="false" customHeight="false" outlineLevel="0" collapsed="false">
      <c r="A553" s="0" t="n">
        <f aca="false">A552</f>
        <v>75</v>
      </c>
      <c r="B553" s="0" t="n">
        <v>72</v>
      </c>
      <c r="C553" s="0" t="n">
        <f aca="false">B553*PI()/180</f>
        <v>1.25663706143592</v>
      </c>
      <c r="D553" s="0" t="n">
        <f aca="false">SIN(C553)</f>
        <v>0.951056516295154</v>
      </c>
      <c r="E553" s="0" t="n">
        <v>50</v>
      </c>
      <c r="F553" s="0" t="n">
        <f aca="false">D553*50*(A553/100)</f>
        <v>35.6646193610683</v>
      </c>
      <c r="G553" s="0" t="n">
        <v>8</v>
      </c>
      <c r="H553" s="0" t="n">
        <f aca="false">F553/G553</f>
        <v>4.45807742013353</v>
      </c>
      <c r="I553" s="0" t="n">
        <f aca="false">F553*H553</f>
        <v>158.995634271236</v>
      </c>
      <c r="J553" s="0" t="n">
        <f aca="false">H553*E553</f>
        <v>222.903871006677</v>
      </c>
      <c r="K553" s="0" t="n">
        <f aca="false">J553-I553</f>
        <v>63.908236735441</v>
      </c>
    </row>
    <row r="554" customFormat="false" ht="12.75" hidden="false" customHeight="false" outlineLevel="0" collapsed="false">
      <c r="A554" s="0" t="n">
        <f aca="false">A553</f>
        <v>75</v>
      </c>
      <c r="B554" s="0" t="n">
        <v>73</v>
      </c>
      <c r="C554" s="0" t="n">
        <f aca="false">B554*PI()/180</f>
        <v>1.27409035395586</v>
      </c>
      <c r="D554" s="0" t="n">
        <f aca="false">SIN(C554)</f>
        <v>0.956304755963035</v>
      </c>
      <c r="E554" s="0" t="n">
        <v>50</v>
      </c>
      <c r="F554" s="0" t="n">
        <f aca="false">D554*50*(A554/100)</f>
        <v>35.8614283486138</v>
      </c>
      <c r="G554" s="0" t="n">
        <v>8</v>
      </c>
      <c r="H554" s="0" t="n">
        <f aca="false">F554/G554</f>
        <v>4.48267854357673</v>
      </c>
      <c r="I554" s="0" t="n">
        <f aca="false">F554*H554</f>
        <v>160.755255400345</v>
      </c>
      <c r="J554" s="0" t="n">
        <f aca="false">H554*E554</f>
        <v>224.133927178836</v>
      </c>
      <c r="K554" s="0" t="n">
        <f aca="false">J554-I554</f>
        <v>63.378671778491</v>
      </c>
    </row>
    <row r="555" customFormat="false" ht="12.75" hidden="false" customHeight="false" outlineLevel="0" collapsed="false">
      <c r="A555" s="0" t="n">
        <f aca="false">A554</f>
        <v>75</v>
      </c>
      <c r="B555" s="0" t="n">
        <v>74</v>
      </c>
      <c r="C555" s="0" t="n">
        <f aca="false">B555*PI()/180</f>
        <v>1.2915436464758</v>
      </c>
      <c r="D555" s="0" t="n">
        <f aca="false">SIN(C555)</f>
        <v>0.961261695938319</v>
      </c>
      <c r="E555" s="0" t="n">
        <v>50</v>
      </c>
      <c r="F555" s="0" t="n">
        <f aca="false">D555*50*(A555/100)</f>
        <v>36.047313597687</v>
      </c>
      <c r="G555" s="0" t="n">
        <v>8</v>
      </c>
      <c r="H555" s="0" t="n">
        <f aca="false">F555/G555</f>
        <v>4.50591419971087</v>
      </c>
      <c r="I555" s="0" t="n">
        <f aca="false">F555*H555</f>
        <v>162.426102201248</v>
      </c>
      <c r="J555" s="0" t="n">
        <f aca="false">H555*E555</f>
        <v>225.295709985543</v>
      </c>
      <c r="K555" s="0" t="n">
        <f aca="false">J555-I555</f>
        <v>62.8696077842951</v>
      </c>
    </row>
    <row r="556" customFormat="false" ht="12.75" hidden="false" customHeight="false" outlineLevel="0" collapsed="false">
      <c r="A556" s="0" t="n">
        <f aca="false">A555</f>
        <v>75</v>
      </c>
      <c r="B556" s="0" t="n">
        <v>75</v>
      </c>
      <c r="C556" s="0" t="n">
        <f aca="false">B556*PI()/180</f>
        <v>1.30899693899575</v>
      </c>
      <c r="D556" s="0" t="n">
        <f aca="false">SIN(C556)</f>
        <v>0.965925826289068</v>
      </c>
      <c r="E556" s="0" t="n">
        <v>50</v>
      </c>
      <c r="F556" s="0" t="n">
        <f aca="false">D556*50*(A556/100)</f>
        <v>36.2222184858401</v>
      </c>
      <c r="G556" s="0" t="n">
        <v>8</v>
      </c>
      <c r="H556" s="0" t="n">
        <f aca="false">F556/G556</f>
        <v>4.52777731073001</v>
      </c>
      <c r="I556" s="0" t="n">
        <f aca="false">F556*H556</f>
        <v>164.006139004492</v>
      </c>
      <c r="J556" s="0" t="n">
        <f aca="false">H556*E556</f>
        <v>226.3888655365</v>
      </c>
      <c r="K556" s="0" t="n">
        <f aca="false">J556-I556</f>
        <v>62.3827265320087</v>
      </c>
    </row>
    <row r="557" customFormat="false" ht="12.75" hidden="false" customHeight="false" outlineLevel="0" collapsed="false">
      <c r="A557" s="0" t="n">
        <f aca="false">A556</f>
        <v>75</v>
      </c>
      <c r="B557" s="0" t="n">
        <v>76</v>
      </c>
      <c r="C557" s="0" t="n">
        <f aca="false">B557*PI()/180</f>
        <v>1.32645023151569</v>
      </c>
      <c r="D557" s="0" t="n">
        <f aca="false">SIN(C557)</f>
        <v>0.970295726275997</v>
      </c>
      <c r="E557" s="0" t="n">
        <v>50</v>
      </c>
      <c r="F557" s="0" t="n">
        <f aca="false">D557*50*(A557/100)</f>
        <v>36.3860897353499</v>
      </c>
      <c r="G557" s="0" t="n">
        <v>8</v>
      </c>
      <c r="H557" s="0" t="n">
        <f aca="false">F557/G557</f>
        <v>4.54826121691873</v>
      </c>
      <c r="I557" s="0" t="n">
        <f aca="false">F557*H557</f>
        <v>165.493440778617</v>
      </c>
      <c r="J557" s="0" t="n">
        <f aca="false">H557*E557</f>
        <v>227.413060845937</v>
      </c>
      <c r="K557" s="0" t="n">
        <f aca="false">J557-I557</f>
        <v>61.91962006732</v>
      </c>
    </row>
    <row r="558" customFormat="false" ht="12.75" hidden="false" customHeight="false" outlineLevel="0" collapsed="false">
      <c r="A558" s="0" t="n">
        <f aca="false">A557</f>
        <v>75</v>
      </c>
      <c r="B558" s="0" t="n">
        <v>77</v>
      </c>
      <c r="C558" s="0" t="n">
        <f aca="false">B558*PI()/180</f>
        <v>1.34390352403563</v>
      </c>
      <c r="D558" s="0" t="n">
        <f aca="false">SIN(C558)</f>
        <v>0.974370064785235</v>
      </c>
      <c r="E558" s="0" t="n">
        <v>50</v>
      </c>
      <c r="F558" s="0" t="n">
        <f aca="false">D558*50*(A558/100)</f>
        <v>36.5388774294463</v>
      </c>
      <c r="G558" s="0" t="n">
        <v>8</v>
      </c>
      <c r="H558" s="0" t="n">
        <f aca="false">F558/G558</f>
        <v>4.56735967868079</v>
      </c>
      <c r="I558" s="0" t="n">
        <f aca="false">F558*H558</f>
        <v>166.886195475513</v>
      </c>
      <c r="J558" s="0" t="n">
        <f aca="false">H558*E558</f>
        <v>228.36798393404</v>
      </c>
      <c r="K558" s="0" t="n">
        <f aca="false">J558-I558</f>
        <v>61.4817884585268</v>
      </c>
    </row>
    <row r="559" customFormat="false" ht="12.75" hidden="false" customHeight="false" outlineLevel="0" collapsed="false">
      <c r="A559" s="0" t="n">
        <f aca="false">A558</f>
        <v>75</v>
      </c>
      <c r="B559" s="0" t="n">
        <v>78</v>
      </c>
      <c r="C559" s="0" t="n">
        <f aca="false">B559*PI()/180</f>
        <v>1.36135681655558</v>
      </c>
      <c r="D559" s="0" t="n">
        <f aca="false">SIN(C559)</f>
        <v>0.978147600733806</v>
      </c>
      <c r="E559" s="0" t="n">
        <v>50</v>
      </c>
      <c r="F559" s="0" t="n">
        <f aca="false">D559*50*(A559/100)</f>
        <v>36.6805350275177</v>
      </c>
      <c r="G559" s="0" t="n">
        <v>8</v>
      </c>
      <c r="H559" s="0" t="n">
        <f aca="false">F559/G559</f>
        <v>4.58506687843971</v>
      </c>
      <c r="I559" s="0" t="n">
        <f aca="false">F559*H559</f>
        <v>168.182706238119</v>
      </c>
      <c r="J559" s="0" t="n">
        <f aca="false">H559*E559</f>
        <v>229.253343921986</v>
      </c>
      <c r="K559" s="0" t="n">
        <f aca="false">J559-I559</f>
        <v>61.0706376838665</v>
      </c>
    </row>
    <row r="560" customFormat="false" ht="12.75" hidden="false" customHeight="false" outlineLevel="0" collapsed="false">
      <c r="A560" s="0" t="n">
        <f aca="false">A559</f>
        <v>75</v>
      </c>
      <c r="B560" s="0" t="n">
        <v>79</v>
      </c>
      <c r="C560" s="0" t="n">
        <f aca="false">B560*PI()/180</f>
        <v>1.37881010907552</v>
      </c>
      <c r="D560" s="0" t="n">
        <f aca="false">SIN(C560)</f>
        <v>0.981627183447664</v>
      </c>
      <c r="E560" s="0" t="n">
        <v>50</v>
      </c>
      <c r="F560" s="0" t="n">
        <f aca="false">D560*50*(A560/100)</f>
        <v>36.8110193792874</v>
      </c>
      <c r="G560" s="0" t="n">
        <v>8</v>
      </c>
      <c r="H560" s="0" t="n">
        <f aca="false">F560/G560</f>
        <v>4.60137742241093</v>
      </c>
      <c r="I560" s="0" t="n">
        <f aca="false">F560*H560</f>
        <v>169.381393467784</v>
      </c>
      <c r="J560" s="0" t="n">
        <f aca="false">H560*E560</f>
        <v>230.068871120546</v>
      </c>
      <c r="K560" s="0" t="n">
        <f aca="false">J560-I560</f>
        <v>60.6874776527622</v>
      </c>
    </row>
    <row r="561" customFormat="false" ht="12.75" hidden="false" customHeight="false" outlineLevel="0" collapsed="false">
      <c r="A561" s="0" t="n">
        <f aca="false">A560</f>
        <v>75</v>
      </c>
      <c r="B561" s="0" t="n">
        <v>80</v>
      </c>
      <c r="C561" s="0" t="n">
        <f aca="false">B561*PI()/180</f>
        <v>1.39626340159546</v>
      </c>
      <c r="D561" s="0" t="n">
        <f aca="false">SIN(C561)</f>
        <v>0.984807753012208</v>
      </c>
      <c r="E561" s="0" t="n">
        <v>50</v>
      </c>
      <c r="F561" s="0" t="n">
        <f aca="false">D561*50*(A561/100)</f>
        <v>36.9302907379578</v>
      </c>
      <c r="G561" s="0" t="n">
        <v>8</v>
      </c>
      <c r="H561" s="0" t="n">
        <f aca="false">F561/G561</f>
        <v>4.61628634224473</v>
      </c>
      <c r="I561" s="0" t="n">
        <f aca="false">F561*H561</f>
        <v>170.480796748762</v>
      </c>
      <c r="J561" s="0" t="n">
        <f aca="false">H561*E561</f>
        <v>230.814317112236</v>
      </c>
      <c r="K561" s="0" t="n">
        <f aca="false">J561-I561</f>
        <v>60.3335203634748</v>
      </c>
    </row>
    <row r="562" customFormat="false" ht="12.75" hidden="false" customHeight="false" outlineLevel="0" collapsed="false">
      <c r="A562" s="0" t="n">
        <f aca="false">A561</f>
        <v>75</v>
      </c>
      <c r="B562" s="0" t="n">
        <v>81</v>
      </c>
      <c r="C562" s="0" t="n">
        <f aca="false">B562*PI()/180</f>
        <v>1.41371669411541</v>
      </c>
      <c r="D562" s="0" t="n">
        <f aca="false">SIN(C562)</f>
        <v>0.987688340595138</v>
      </c>
      <c r="E562" s="0" t="n">
        <v>50</v>
      </c>
      <c r="F562" s="0" t="n">
        <f aca="false">D562*50*(A562/100)</f>
        <v>37.0383127723177</v>
      </c>
      <c r="G562" s="0" t="n">
        <v>8</v>
      </c>
      <c r="H562" s="0" t="n">
        <f aca="false">F562/G562</f>
        <v>4.62978909653971</v>
      </c>
      <c r="I562" s="0" t="n">
        <f aca="false">F562*H562</f>
        <v>171.479576627504</v>
      </c>
      <c r="J562" s="0" t="n">
        <f aca="false">H562*E562</f>
        <v>231.489454826985</v>
      </c>
      <c r="K562" s="0" t="n">
        <f aca="false">J562-I562</f>
        <v>60.0098781994817</v>
      </c>
    </row>
    <row r="563" customFormat="false" ht="12.75" hidden="false" customHeight="false" outlineLevel="0" collapsed="false">
      <c r="A563" s="0" t="n">
        <f aca="false">A562</f>
        <v>75</v>
      </c>
      <c r="B563" s="0" t="n">
        <v>82</v>
      </c>
      <c r="C563" s="0" t="n">
        <f aca="false">B563*PI()/180</f>
        <v>1.43116998663535</v>
      </c>
      <c r="D563" s="0" t="n">
        <f aca="false">SIN(C563)</f>
        <v>0.99026806874157</v>
      </c>
      <c r="E563" s="0" t="n">
        <v>50</v>
      </c>
      <c r="F563" s="0" t="n">
        <f aca="false">D563*50*(A563/100)</f>
        <v>37.1350525778089</v>
      </c>
      <c r="G563" s="0" t="n">
        <v>8</v>
      </c>
      <c r="H563" s="0" t="n">
        <f aca="false">F563/G563</f>
        <v>4.64188157222611</v>
      </c>
      <c r="I563" s="0" t="n">
        <f aca="false">F563*H563</f>
        <v>172.376516244579</v>
      </c>
      <c r="J563" s="0" t="n">
        <f aca="false">H563*E563</f>
        <v>232.094078611306</v>
      </c>
      <c r="K563" s="0" t="n">
        <f aca="false">J563-I563</f>
        <v>59.7175623667267</v>
      </c>
    </row>
    <row r="564" customFormat="false" ht="12.75" hidden="false" customHeight="false" outlineLevel="0" collapsed="false">
      <c r="A564" s="0" t="n">
        <f aca="false">A563</f>
        <v>75</v>
      </c>
      <c r="B564" s="0" t="n">
        <v>83</v>
      </c>
      <c r="C564" s="0" t="n">
        <f aca="false">B564*PI()/180</f>
        <v>1.44862327915529</v>
      </c>
      <c r="D564" s="0" t="n">
        <f aca="false">SIN(C564)</f>
        <v>0.992546151641322</v>
      </c>
      <c r="E564" s="0" t="n">
        <v>50</v>
      </c>
      <c r="F564" s="0" t="n">
        <f aca="false">D564*50*(A564/100)</f>
        <v>37.2204806865496</v>
      </c>
      <c r="G564" s="0" t="n">
        <v>8</v>
      </c>
      <c r="H564" s="0" t="n">
        <f aca="false">F564/G564</f>
        <v>4.6525600858187</v>
      </c>
      <c r="I564" s="0" t="n">
        <f aca="false">F564*H564</f>
        <v>173.170522817226</v>
      </c>
      <c r="J564" s="0" t="n">
        <f aca="false">H564*E564</f>
        <v>232.628004290935</v>
      </c>
      <c r="K564" s="0" t="n">
        <f aca="false">J564-I564</f>
        <v>59.4574814737086</v>
      </c>
    </row>
    <row r="565" customFormat="false" ht="12.75" hidden="false" customHeight="false" outlineLevel="0" collapsed="false">
      <c r="A565" s="0" t="n">
        <f aca="false">A564</f>
        <v>75</v>
      </c>
      <c r="B565" s="0" t="n">
        <v>84</v>
      </c>
      <c r="C565" s="0" t="n">
        <f aca="false">B565*PI()/180</f>
        <v>1.46607657167524</v>
      </c>
      <c r="D565" s="0" t="n">
        <f aca="false">SIN(C565)</f>
        <v>0.994521895368273</v>
      </c>
      <c r="E565" s="0" t="n">
        <v>50</v>
      </c>
      <c r="F565" s="0" t="n">
        <f aca="false">D565*50*(A565/100)</f>
        <v>37.2945710763103</v>
      </c>
      <c r="G565" s="0" t="n">
        <v>8</v>
      </c>
      <c r="H565" s="0" t="n">
        <f aca="false">F565/G565</f>
        <v>4.66182138453878</v>
      </c>
      <c r="I565" s="0" t="n">
        <f aca="false">F565*H565</f>
        <v>173.860628970745</v>
      </c>
      <c r="J565" s="0" t="n">
        <f aca="false">H565*E565</f>
        <v>233.091069226939</v>
      </c>
      <c r="K565" s="0" t="n">
        <f aca="false">J565-I565</f>
        <v>59.2304402561944</v>
      </c>
    </row>
    <row r="566" customFormat="false" ht="12.75" hidden="false" customHeight="false" outlineLevel="0" collapsed="false">
      <c r="A566" s="0" t="n">
        <f aca="false">A565</f>
        <v>75</v>
      </c>
      <c r="B566" s="0" t="n">
        <v>85</v>
      </c>
      <c r="C566" s="0" t="n">
        <f aca="false">B566*PI()/180</f>
        <v>1.48352986419518</v>
      </c>
      <c r="D566" s="0" t="n">
        <f aca="false">SIN(C566)</f>
        <v>0.996194698091746</v>
      </c>
      <c r="E566" s="0" t="n">
        <v>50</v>
      </c>
      <c r="F566" s="0" t="n">
        <f aca="false">D566*50*(A566/100)</f>
        <v>37.3573011784405</v>
      </c>
      <c r="G566" s="0" t="n">
        <v>8</v>
      </c>
      <c r="H566" s="0" t="n">
        <f aca="false">F566/G566</f>
        <v>4.66966264730506</v>
      </c>
      <c r="I566" s="0" t="n">
        <f aca="false">F566*H566</f>
        <v>174.445993917089</v>
      </c>
      <c r="J566" s="0" t="n">
        <f aca="false">H566*E566</f>
        <v>233.483132365253</v>
      </c>
      <c r="K566" s="0" t="n">
        <f aca="false">J566-I566</f>
        <v>59.0371384481643</v>
      </c>
    </row>
    <row r="567" customFormat="false" ht="12.75" hidden="false" customHeight="false" outlineLevel="0" collapsed="false">
      <c r="A567" s="0" t="n">
        <f aca="false">A566</f>
        <v>75</v>
      </c>
      <c r="B567" s="0" t="n">
        <v>86</v>
      </c>
      <c r="C567" s="0" t="n">
        <f aca="false">B567*PI()/180</f>
        <v>1.50098315671512</v>
      </c>
      <c r="D567" s="0" t="n">
        <f aca="false">SIN(C567)</f>
        <v>0.997564050259824</v>
      </c>
      <c r="E567" s="0" t="n">
        <v>50</v>
      </c>
      <c r="F567" s="0" t="n">
        <f aca="false">D567*50*(A567/100)</f>
        <v>37.4086518847434</v>
      </c>
      <c r="G567" s="0" t="n">
        <v>8</v>
      </c>
      <c r="H567" s="0" t="n">
        <f aca="false">F567/G567</f>
        <v>4.67608148559293</v>
      </c>
      <c r="I567" s="0" t="n">
        <f aca="false">F567*H567</f>
        <v>174.92590447924</v>
      </c>
      <c r="J567" s="0" t="n">
        <f aca="false">H567*E567</f>
        <v>233.804074279646</v>
      </c>
      <c r="K567" s="0" t="n">
        <f aca="false">J567-I567</f>
        <v>58.8781698004067</v>
      </c>
    </row>
    <row r="568" customFormat="false" ht="12.75" hidden="false" customHeight="false" outlineLevel="0" collapsed="false">
      <c r="A568" s="0" t="n">
        <f aca="false">A567</f>
        <v>75</v>
      </c>
      <c r="B568" s="0" t="n">
        <v>87</v>
      </c>
      <c r="C568" s="0" t="n">
        <f aca="false">B568*PI()/180</f>
        <v>1.51843644923507</v>
      </c>
      <c r="D568" s="0" t="n">
        <f aca="false">SIN(C568)</f>
        <v>0.998629534754574</v>
      </c>
      <c r="E568" s="0" t="n">
        <v>50</v>
      </c>
      <c r="F568" s="0" t="n">
        <f aca="false">D568*50*(A568/100)</f>
        <v>37.4486075532965</v>
      </c>
      <c r="G568" s="0" t="n">
        <v>8</v>
      </c>
      <c r="H568" s="0" t="n">
        <f aca="false">F568/G568</f>
        <v>4.68107594416207</v>
      </c>
      <c r="I568" s="0" t="n">
        <f aca="false">F568*H568</f>
        <v>175.299775960102</v>
      </c>
      <c r="J568" s="0" t="n">
        <f aca="false">H568*E568</f>
        <v>234.053797208103</v>
      </c>
      <c r="K568" s="0" t="n">
        <f aca="false">J568-I568</f>
        <v>58.7540212480011</v>
      </c>
    </row>
    <row r="569" customFormat="false" ht="12.75" hidden="false" customHeight="false" outlineLevel="0" collapsed="false">
      <c r="A569" s="0" t="n">
        <f aca="false">A568</f>
        <v>75</v>
      </c>
      <c r="B569" s="0" t="n">
        <v>88</v>
      </c>
      <c r="C569" s="0" t="n">
        <f aca="false">B569*PI()/180</f>
        <v>1.53588974175501</v>
      </c>
      <c r="D569" s="0" t="n">
        <f aca="false">SIN(C569)</f>
        <v>0.999390827019096</v>
      </c>
      <c r="E569" s="0" t="n">
        <v>50</v>
      </c>
      <c r="F569" s="0" t="n">
        <f aca="false">D569*50*(A569/100)</f>
        <v>37.4771560132161</v>
      </c>
      <c r="G569" s="0" t="n">
        <v>8</v>
      </c>
      <c r="H569" s="0" t="n">
        <f aca="false">F569/G569</f>
        <v>4.68464450165201</v>
      </c>
      <c r="I569" s="0" t="n">
        <f aca="false">F569*H569</f>
        <v>175.567152854867</v>
      </c>
      <c r="J569" s="0" t="n">
        <f aca="false">H569*E569</f>
        <v>234.232225082601</v>
      </c>
      <c r="K569" s="0" t="n">
        <f aca="false">J569-I569</f>
        <v>58.6650722277332</v>
      </c>
    </row>
    <row r="570" customFormat="false" ht="12.75" hidden="false" customHeight="false" outlineLevel="0" collapsed="false">
      <c r="A570" s="0" t="n">
        <f aca="false">A569</f>
        <v>75</v>
      </c>
      <c r="B570" s="0" t="n">
        <v>89</v>
      </c>
      <c r="C570" s="0" t="n">
        <f aca="false">B570*PI()/180</f>
        <v>1.55334303427495</v>
      </c>
      <c r="D570" s="0" t="n">
        <f aca="false">SIN(C570)</f>
        <v>0.999847695156391</v>
      </c>
      <c r="E570" s="0" t="n">
        <v>50</v>
      </c>
      <c r="F570" s="0" t="n">
        <f aca="false">D570*50*(A570/100)</f>
        <v>37.4942885683647</v>
      </c>
      <c r="G570" s="0" t="n">
        <v>8</v>
      </c>
      <c r="H570" s="0" t="n">
        <f aca="false">F570/G570</f>
        <v>4.68678607104558</v>
      </c>
      <c r="I570" s="0" t="n">
        <f aca="false">F570*H570</f>
        <v>175.727709405975</v>
      </c>
      <c r="J570" s="0" t="n">
        <f aca="false">H570*E570</f>
        <v>234.339303552279</v>
      </c>
      <c r="K570" s="0" t="n">
        <f aca="false">J570-I570</f>
        <v>58.611594146304</v>
      </c>
    </row>
    <row r="571" customFormat="false" ht="12.75" hidden="false" customHeight="false" outlineLevel="0" collapsed="false">
      <c r="A571" s="0" t="n">
        <f aca="false">A570</f>
        <v>75</v>
      </c>
      <c r="B571" s="0" t="n">
        <v>90</v>
      </c>
      <c r="C571" s="0" t="n">
        <f aca="false">B571*PI()/180</f>
        <v>1.5707963267949</v>
      </c>
      <c r="D571" s="0" t="n">
        <f aca="false">SIN(C571)</f>
        <v>1</v>
      </c>
      <c r="E571" s="0" t="n">
        <v>50</v>
      </c>
      <c r="F571" s="0" t="n">
        <f aca="false">D571*50*(A571/100)</f>
        <v>37.5</v>
      </c>
      <c r="G571" s="0" t="n">
        <v>8</v>
      </c>
      <c r="H571" s="0" t="n">
        <f aca="false">F571/G571</f>
        <v>4.6875</v>
      </c>
      <c r="I571" s="0" t="n">
        <f aca="false">F571*H571</f>
        <v>175.78125</v>
      </c>
      <c r="J571" s="0" t="n">
        <f aca="false">H571*E571</f>
        <v>234.375</v>
      </c>
      <c r="K571" s="0" t="n">
        <f aca="false">J571-I571</f>
        <v>58.59375</v>
      </c>
    </row>
    <row r="573" customFormat="false" ht="12.75" hidden="false" customHeight="false" outlineLevel="0" collapsed="false">
      <c r="H573" s="0" t="s">
        <v>15</v>
      </c>
      <c r="I573" s="0" t="n">
        <f aca="false">SUM(I482:I571)</f>
        <v>7998.046875</v>
      </c>
      <c r="J573" s="0" t="n">
        <f aca="false">SUM(J482:J571)</f>
        <v>13545.5449370285</v>
      </c>
      <c r="K573" s="0" t="n">
        <f aca="false">SUM(K482:K571)</f>
        <v>5547.49806202847</v>
      </c>
    </row>
    <row r="574" customFormat="false" ht="12.75" hidden="false" customHeight="false" outlineLevel="0" collapsed="false">
      <c r="I574" s="0" t="n">
        <f aca="false">I573/90</f>
        <v>88.8671875</v>
      </c>
      <c r="J574" s="0" t="n">
        <f aca="false">J573/90</f>
        <v>150.506054855872</v>
      </c>
      <c r="K574" s="0" t="n">
        <f aca="false">K573/90</f>
        <v>61.6388673558719</v>
      </c>
    </row>
    <row r="575" customFormat="false" ht="12.75" hidden="false" customHeight="false" outlineLevel="0" collapsed="false">
      <c r="I575" s="0" t="s">
        <v>11</v>
      </c>
      <c r="J575" s="0" t="s">
        <v>12</v>
      </c>
      <c r="K575" s="0" t="s">
        <v>13</v>
      </c>
    </row>
    <row r="577" customFormat="false" ht="12.75" hidden="false" customHeight="false" outlineLevel="0" collapsed="false">
      <c r="A577" s="0" t="s">
        <v>0</v>
      </c>
      <c r="B577" s="0" t="s">
        <v>1</v>
      </c>
      <c r="C577" s="0" t="s">
        <v>2</v>
      </c>
      <c r="D577" s="0" t="s">
        <v>3</v>
      </c>
      <c r="E577" s="0" t="s">
        <v>4</v>
      </c>
      <c r="F577" s="0" t="s">
        <v>5</v>
      </c>
      <c r="G577" s="0" t="s">
        <v>6</v>
      </c>
      <c r="H577" s="0" t="s">
        <v>7</v>
      </c>
      <c r="I577" s="0" t="s">
        <v>8</v>
      </c>
      <c r="J577" s="0" t="s">
        <v>9</v>
      </c>
      <c r="K577" s="0" t="s">
        <v>10</v>
      </c>
    </row>
    <row r="578" customFormat="false" ht="12.75" hidden="false" customHeight="false" outlineLevel="0" collapsed="false">
      <c r="A578" s="0" t="n">
        <v>70</v>
      </c>
      <c r="B578" s="0" t="n">
        <v>1</v>
      </c>
      <c r="C578" s="0" t="n">
        <f aca="false">B578*PI()/180</f>
        <v>0.0174532925199433</v>
      </c>
      <c r="D578" s="0" t="n">
        <f aca="false">SIN(C578)</f>
        <v>0.0174524064372835</v>
      </c>
      <c r="E578" s="0" t="n">
        <v>50</v>
      </c>
      <c r="F578" s="0" t="n">
        <f aca="false">D578*50*(A578/100)</f>
        <v>0.610834225304923</v>
      </c>
      <c r="G578" s="0" t="n">
        <v>8</v>
      </c>
      <c r="H578" s="0" t="n">
        <f aca="false">F578/G578</f>
        <v>0.0763542781631154</v>
      </c>
      <c r="I578" s="0" t="n">
        <f aca="false">F578*H578</f>
        <v>0.0466398063504832</v>
      </c>
      <c r="J578" s="0" t="n">
        <f aca="false">H578*E578</f>
        <v>3.81771390815577</v>
      </c>
      <c r="K578" s="0" t="n">
        <f aca="false">J578-I578</f>
        <v>3.77107410180529</v>
      </c>
    </row>
    <row r="579" customFormat="false" ht="12.75" hidden="false" customHeight="false" outlineLevel="0" collapsed="false">
      <c r="A579" s="0" t="n">
        <f aca="false">A578</f>
        <v>70</v>
      </c>
      <c r="B579" s="0" t="n">
        <v>2</v>
      </c>
      <c r="C579" s="0" t="n">
        <f aca="false">B579*PI()/180</f>
        <v>0.0349065850398866</v>
      </c>
      <c r="D579" s="0" t="n">
        <f aca="false">SIN(C579)</f>
        <v>0.034899496702501</v>
      </c>
      <c r="E579" s="0" t="n">
        <v>50</v>
      </c>
      <c r="F579" s="0" t="n">
        <f aca="false">D579*50*(A579/100)</f>
        <v>1.22148238458753</v>
      </c>
      <c r="G579" s="0" t="n">
        <v>8</v>
      </c>
      <c r="H579" s="0" t="n">
        <f aca="false">F579/G579</f>
        <v>0.152685298073442</v>
      </c>
      <c r="I579" s="0" t="n">
        <f aca="false">F579*H579</f>
        <v>0.186502401982206</v>
      </c>
      <c r="J579" s="0" t="n">
        <f aca="false">H579*E579</f>
        <v>7.63426490367209</v>
      </c>
      <c r="K579" s="0" t="n">
        <f aca="false">J579-I579</f>
        <v>7.44776250168988</v>
      </c>
    </row>
    <row r="580" customFormat="false" ht="12.75" hidden="false" customHeight="false" outlineLevel="0" collapsed="false">
      <c r="A580" s="0" t="n">
        <f aca="false">A579</f>
        <v>70</v>
      </c>
      <c r="B580" s="0" t="n">
        <v>3</v>
      </c>
      <c r="C580" s="0" t="n">
        <f aca="false">B580*PI()/180</f>
        <v>0.0523598775598299</v>
      </c>
      <c r="D580" s="0" t="n">
        <f aca="false">SIN(C580)</f>
        <v>0.0523359562429438</v>
      </c>
      <c r="E580" s="0" t="n">
        <v>50</v>
      </c>
      <c r="F580" s="0" t="n">
        <f aca="false">D580*50*(A580/100)</f>
        <v>1.83175846850303</v>
      </c>
      <c r="G580" s="0" t="n">
        <v>8</v>
      </c>
      <c r="H580" s="0" t="n">
        <f aca="false">F580/G580</f>
        <v>0.228969808562879</v>
      </c>
      <c r="I580" s="0" t="n">
        <f aca="false">F580*H580</f>
        <v>0.419417385866572</v>
      </c>
      <c r="J580" s="0" t="n">
        <f aca="false">H580*E580</f>
        <v>11.448490428144</v>
      </c>
      <c r="K580" s="0" t="n">
        <f aca="false">J580-I580</f>
        <v>11.0290730422774</v>
      </c>
    </row>
    <row r="581" customFormat="false" ht="12.75" hidden="false" customHeight="false" outlineLevel="0" collapsed="false">
      <c r="A581" s="0" t="n">
        <f aca="false">A580</f>
        <v>70</v>
      </c>
      <c r="B581" s="0" t="n">
        <v>4</v>
      </c>
      <c r="C581" s="0" t="n">
        <f aca="false">B581*PI()/180</f>
        <v>0.0698131700797732</v>
      </c>
      <c r="D581" s="0" t="n">
        <f aca="false">SIN(C581)</f>
        <v>0.0697564737441253</v>
      </c>
      <c r="E581" s="0" t="n">
        <v>50</v>
      </c>
      <c r="F581" s="0" t="n">
        <f aca="false">D581*50*(A581/100)</f>
        <v>2.44147658104439</v>
      </c>
      <c r="G581" s="0" t="n">
        <v>8</v>
      </c>
      <c r="H581" s="0" t="n">
        <f aca="false">F581/G581</f>
        <v>0.305184572630548</v>
      </c>
      <c r="I581" s="0" t="n">
        <f aca="false">F581*H581</f>
        <v>0.745100986973523</v>
      </c>
      <c r="J581" s="0" t="n">
        <f aca="false">H581*E581</f>
        <v>15.2592286315274</v>
      </c>
      <c r="K581" s="0" t="n">
        <f aca="false">J581-I581</f>
        <v>14.5141276445539</v>
      </c>
    </row>
    <row r="582" customFormat="false" ht="12.75" hidden="false" customHeight="false" outlineLevel="0" collapsed="false">
      <c r="A582" s="0" t="n">
        <f aca="false">A581</f>
        <v>70</v>
      </c>
      <c r="B582" s="0" t="n">
        <v>5</v>
      </c>
      <c r="C582" s="0" t="n">
        <f aca="false">B582*PI()/180</f>
        <v>0.0872664625997165</v>
      </c>
      <c r="D582" s="0" t="n">
        <f aca="false">SIN(C582)</f>
        <v>0.0871557427476582</v>
      </c>
      <c r="E582" s="0" t="n">
        <v>50</v>
      </c>
      <c r="F582" s="0" t="n">
        <f aca="false">D582*50*(A582/100)</f>
        <v>3.05045099616804</v>
      </c>
      <c r="G582" s="0" t="n">
        <v>8</v>
      </c>
      <c r="H582" s="0" t="n">
        <f aca="false">F582/G582</f>
        <v>0.381306374521004</v>
      </c>
      <c r="I582" s="0" t="n">
        <f aca="false">F582*H582</f>
        <v>1.16315641000282</v>
      </c>
      <c r="J582" s="0" t="n">
        <f aca="false">H582*E582</f>
        <v>19.0653187260502</v>
      </c>
      <c r="K582" s="0" t="n">
        <f aca="false">J582-I582</f>
        <v>17.9021623160474</v>
      </c>
    </row>
    <row r="583" customFormat="false" ht="12.75" hidden="false" customHeight="false" outlineLevel="0" collapsed="false">
      <c r="A583" s="0" t="n">
        <f aca="false">A582</f>
        <v>70</v>
      </c>
      <c r="B583" s="0" t="n">
        <v>6</v>
      </c>
      <c r="C583" s="0" t="n">
        <f aca="false">B583*PI()/180</f>
        <v>0.10471975511966</v>
      </c>
      <c r="D583" s="0" t="n">
        <f aca="false">SIN(C583)</f>
        <v>0.104528463267653</v>
      </c>
      <c r="E583" s="0" t="n">
        <v>50</v>
      </c>
      <c r="F583" s="0" t="n">
        <f aca="false">D583*50*(A583/100)</f>
        <v>3.65849621436787</v>
      </c>
      <c r="G583" s="0" t="n">
        <v>8</v>
      </c>
      <c r="H583" s="0" t="n">
        <f aca="false">F583/G583</f>
        <v>0.457312026795984</v>
      </c>
      <c r="I583" s="0" t="n">
        <f aca="false">F583*H583</f>
        <v>1.67307431881801</v>
      </c>
      <c r="J583" s="0" t="n">
        <f aca="false">H583*E583</f>
        <v>22.8656013397992</v>
      </c>
      <c r="K583" s="0" t="n">
        <f aca="false">J583-I583</f>
        <v>21.1925270209812</v>
      </c>
    </row>
    <row r="584" customFormat="false" ht="12.75" hidden="false" customHeight="false" outlineLevel="0" collapsed="false">
      <c r="A584" s="0" t="n">
        <f aca="false">A583</f>
        <v>70</v>
      </c>
      <c r="B584" s="0" t="n">
        <v>7</v>
      </c>
      <c r="C584" s="0" t="n">
        <f aca="false">B584*PI()/180</f>
        <v>0.122173047639603</v>
      </c>
      <c r="D584" s="0" t="n">
        <f aca="false">SIN(C584)</f>
        <v>0.121869343405147</v>
      </c>
      <c r="E584" s="0" t="n">
        <v>50</v>
      </c>
      <c r="F584" s="0" t="n">
        <f aca="false">D584*50*(A584/100)</f>
        <v>4.26542701918016</v>
      </c>
      <c r="G584" s="0" t="n">
        <v>8</v>
      </c>
      <c r="H584" s="0" t="n">
        <f aca="false">F584/G584</f>
        <v>0.53317837739752</v>
      </c>
      <c r="I584" s="0" t="n">
        <f aca="false">F584*H584</f>
        <v>2.27423345699402</v>
      </c>
      <c r="J584" s="0" t="n">
        <f aca="false">H584*E584</f>
        <v>26.658918869876</v>
      </c>
      <c r="K584" s="0" t="n">
        <f aca="false">J584-I584</f>
        <v>24.384685412882</v>
      </c>
    </row>
    <row r="585" customFormat="false" ht="12.75" hidden="false" customHeight="false" outlineLevel="0" collapsed="false">
      <c r="A585" s="0" t="n">
        <f aca="false">A584</f>
        <v>70</v>
      </c>
      <c r="B585" s="0" t="n">
        <v>8</v>
      </c>
      <c r="C585" s="0" t="n">
        <f aca="false">B585*PI()/180</f>
        <v>0.139626340159546</v>
      </c>
      <c r="D585" s="0" t="n">
        <f aca="false">SIN(C585)</f>
        <v>0.139173100960065</v>
      </c>
      <c r="E585" s="0" t="n">
        <v>50</v>
      </c>
      <c r="F585" s="0" t="n">
        <f aca="false">D585*50*(A585/100)</f>
        <v>4.87105853360229</v>
      </c>
      <c r="G585" s="0" t="n">
        <v>8</v>
      </c>
      <c r="H585" s="0" t="n">
        <f aca="false">F585/G585</f>
        <v>0.608882316700286</v>
      </c>
      <c r="I585" s="0" t="n">
        <f aca="false">F585*H585</f>
        <v>2.96590140472246</v>
      </c>
      <c r="J585" s="0" t="n">
        <f aca="false">H585*E585</f>
        <v>30.4441158350143</v>
      </c>
      <c r="K585" s="0" t="n">
        <f aca="false">J585-I585</f>
        <v>27.4782144302919</v>
      </c>
    </row>
    <row r="586" customFormat="false" ht="12.75" hidden="false" customHeight="false" outlineLevel="0" collapsed="false">
      <c r="A586" s="0" t="n">
        <f aca="false">A585</f>
        <v>70</v>
      </c>
      <c r="B586" s="0" t="n">
        <v>9</v>
      </c>
      <c r="C586" s="0" t="n">
        <f aca="false">B586*PI()/180</f>
        <v>0.15707963267949</v>
      </c>
      <c r="D586" s="0" t="n">
        <f aca="false">SIN(C586)</f>
        <v>0.156434465040231</v>
      </c>
      <c r="E586" s="0" t="n">
        <v>50</v>
      </c>
      <c r="F586" s="0" t="n">
        <f aca="false">D586*50*(A586/100)</f>
        <v>5.47520627640808</v>
      </c>
      <c r="G586" s="0" t="n">
        <v>8</v>
      </c>
      <c r="H586" s="0" t="n">
        <f aca="false">F586/G586</f>
        <v>0.68440078455101</v>
      </c>
      <c r="I586" s="0" t="n">
        <f aca="false">F586*H586</f>
        <v>3.7472354711523</v>
      </c>
      <c r="J586" s="0" t="n">
        <f aca="false">H586*E586</f>
        <v>34.2200392275505</v>
      </c>
      <c r="K586" s="0" t="n">
        <f aca="false">J586-I586</f>
        <v>30.4728037563982</v>
      </c>
    </row>
    <row r="587" customFormat="false" ht="12.75" hidden="false" customHeight="false" outlineLevel="0" collapsed="false">
      <c r="A587" s="0" t="n">
        <f aca="false">A586</f>
        <v>70</v>
      </c>
      <c r="B587" s="0" t="n">
        <v>10</v>
      </c>
      <c r="C587" s="0" t="n">
        <f aca="false">B587*PI()/180</f>
        <v>0.174532925199433</v>
      </c>
      <c r="D587" s="0" t="n">
        <f aca="false">SIN(C587)</f>
        <v>0.17364817766693</v>
      </c>
      <c r="E587" s="0" t="n">
        <v>50</v>
      </c>
      <c r="F587" s="0" t="n">
        <f aca="false">D587*50*(A587/100)</f>
        <v>6.07768621834256</v>
      </c>
      <c r="G587" s="0" t="n">
        <v>8</v>
      </c>
      <c r="H587" s="0" t="n">
        <f aca="false">F587/G587</f>
        <v>0.75971077729282</v>
      </c>
      <c r="I587" s="0" t="n">
        <f aca="false">F587*H587</f>
        <v>4.61728372107889</v>
      </c>
      <c r="J587" s="0" t="n">
        <f aca="false">H587*E587</f>
        <v>37.985538864641</v>
      </c>
      <c r="K587" s="0" t="n">
        <f aca="false">J587-I587</f>
        <v>33.3682551435621</v>
      </c>
    </row>
    <row r="588" customFormat="false" ht="12.75" hidden="false" customHeight="false" outlineLevel="0" collapsed="false">
      <c r="A588" s="0" t="n">
        <f aca="false">A587</f>
        <v>70</v>
      </c>
      <c r="B588" s="0" t="n">
        <v>11</v>
      </c>
      <c r="C588" s="0" t="n">
        <f aca="false">B588*PI()/180</f>
        <v>0.191986217719376</v>
      </c>
      <c r="D588" s="0" t="n">
        <f aca="false">SIN(C588)</f>
        <v>0.190808995376545</v>
      </c>
      <c r="E588" s="0" t="n">
        <v>50</v>
      </c>
      <c r="F588" s="0" t="n">
        <f aca="false">D588*50*(A588/100)</f>
        <v>6.67831483817907</v>
      </c>
      <c r="G588" s="0" t="n">
        <v>8</v>
      </c>
      <c r="H588" s="0" t="n">
        <f aca="false">F588/G588</f>
        <v>0.834789354772384</v>
      </c>
      <c r="I588" s="0" t="n">
        <f aca="false">F588*H588</f>
        <v>5.57498613473034</v>
      </c>
      <c r="J588" s="0" t="n">
        <f aca="false">H588*E588</f>
        <v>41.7394677386192</v>
      </c>
      <c r="K588" s="0" t="n">
        <f aca="false">J588-I588</f>
        <v>36.1644816038888</v>
      </c>
    </row>
    <row r="589" customFormat="false" ht="12.75" hidden="false" customHeight="false" outlineLevel="0" collapsed="false">
      <c r="A589" s="0" t="n">
        <f aca="false">A588</f>
        <v>70</v>
      </c>
      <c r="B589" s="0" t="n">
        <v>12</v>
      </c>
      <c r="C589" s="0" t="n">
        <f aca="false">B589*PI()/180</f>
        <v>0.20943951023932</v>
      </c>
      <c r="D589" s="0" t="n">
        <f aca="false">SIN(C589)</f>
        <v>0.207911690817759</v>
      </c>
      <c r="E589" s="0" t="n">
        <v>50</v>
      </c>
      <c r="F589" s="0" t="n">
        <f aca="false">D589*50*(A589/100)</f>
        <v>7.27690917862158</v>
      </c>
      <c r="G589" s="0" t="n">
        <v>8</v>
      </c>
      <c r="H589" s="0" t="n">
        <f aca="false">F589/G589</f>
        <v>0.909613647327697</v>
      </c>
      <c r="I589" s="0" t="n">
        <f aca="false">F589*H589</f>
        <v>6.61917589923837</v>
      </c>
      <c r="J589" s="0" t="n">
        <f aca="false">H589*E589</f>
        <v>45.4806823663849</v>
      </c>
      <c r="K589" s="0" t="n">
        <f aca="false">J589-I589</f>
        <v>38.8615064671465</v>
      </c>
    </row>
    <row r="590" customFormat="false" ht="12.75" hidden="false" customHeight="false" outlineLevel="0" collapsed="false">
      <c r="A590" s="0" t="n">
        <f aca="false">A589</f>
        <v>70</v>
      </c>
      <c r="B590" s="0" t="n">
        <v>13</v>
      </c>
      <c r="C590" s="0" t="n">
        <f aca="false">B590*PI()/180</f>
        <v>0.226892802759263</v>
      </c>
      <c r="D590" s="0" t="n">
        <f aca="false">SIN(C590)</f>
        <v>0.224951054343865</v>
      </c>
      <c r="E590" s="0" t="n">
        <v>50</v>
      </c>
      <c r="F590" s="0" t="n">
        <f aca="false">D590*50*(A590/100)</f>
        <v>7.87328690203527</v>
      </c>
      <c r="G590" s="0" t="n">
        <v>8</v>
      </c>
      <c r="H590" s="0" t="n">
        <f aca="false">F590/G590</f>
        <v>0.984160862754409</v>
      </c>
      <c r="I590" s="0" t="n">
        <f aca="false">F590*H590</f>
        <v>7.74858083022003</v>
      </c>
      <c r="J590" s="0" t="n">
        <f aca="false">H590*E590</f>
        <v>49.2080431377205</v>
      </c>
      <c r="K590" s="0" t="n">
        <f aca="false">J590-I590</f>
        <v>41.4594623075004</v>
      </c>
    </row>
    <row r="591" customFormat="false" ht="12.75" hidden="false" customHeight="false" outlineLevel="0" collapsed="false">
      <c r="A591" s="0" t="n">
        <f aca="false">A590</f>
        <v>70</v>
      </c>
      <c r="B591" s="0" t="n">
        <v>14</v>
      </c>
      <c r="C591" s="0" t="n">
        <f aca="false">B591*PI()/180</f>
        <v>0.244346095279206</v>
      </c>
      <c r="D591" s="0" t="n">
        <f aca="false">SIN(C591)</f>
        <v>0.241921895599668</v>
      </c>
      <c r="E591" s="0" t="n">
        <v>50</v>
      </c>
      <c r="F591" s="0" t="n">
        <f aca="false">D591*50*(A591/100)</f>
        <v>8.46726634598837</v>
      </c>
      <c r="G591" s="0" t="n">
        <v>8</v>
      </c>
      <c r="H591" s="0" t="n">
        <f aca="false">F591/G591</f>
        <v>1.05840829324855</v>
      </c>
      <c r="I591" s="0" t="n">
        <f aca="false">F591*H591</f>
        <v>8.96182492173841</v>
      </c>
      <c r="J591" s="0" t="n">
        <f aca="false">H591*E591</f>
        <v>52.9204146624273</v>
      </c>
      <c r="K591" s="0" t="n">
        <f aca="false">J591-I591</f>
        <v>43.9585897406889</v>
      </c>
    </row>
    <row r="592" customFormat="false" ht="12.75" hidden="false" customHeight="false" outlineLevel="0" collapsed="false">
      <c r="A592" s="0" t="n">
        <f aca="false">A591</f>
        <v>70</v>
      </c>
      <c r="B592" s="0" t="n">
        <v>15</v>
      </c>
      <c r="C592" s="0" t="n">
        <f aca="false">B592*PI()/180</f>
        <v>0.261799387799149</v>
      </c>
      <c r="D592" s="0" t="n">
        <f aca="false">SIN(C592)</f>
        <v>0.258819045102521</v>
      </c>
      <c r="E592" s="0" t="n">
        <v>50</v>
      </c>
      <c r="F592" s="0" t="n">
        <f aca="false">D592*50*(A592/100)</f>
        <v>9.05866657858823</v>
      </c>
      <c r="G592" s="0" t="n">
        <v>8</v>
      </c>
      <c r="H592" s="0" t="n">
        <f aca="false">F592/G592</f>
        <v>1.13233332232353</v>
      </c>
      <c r="I592" s="0" t="n">
        <f aca="false">F592*H592</f>
        <v>10.2574300227539</v>
      </c>
      <c r="J592" s="0" t="n">
        <f aca="false">H592*E592</f>
        <v>56.6166661161764</v>
      </c>
      <c r="K592" s="0" t="n">
        <f aca="false">J592-I592</f>
        <v>46.3592360934225</v>
      </c>
    </row>
    <row r="593" customFormat="false" ht="12.75" hidden="false" customHeight="false" outlineLevel="0" collapsed="false">
      <c r="A593" s="0" t="n">
        <f aca="false">A592</f>
        <v>70</v>
      </c>
      <c r="B593" s="0" t="n">
        <v>16</v>
      </c>
      <c r="C593" s="0" t="n">
        <f aca="false">B593*PI()/180</f>
        <v>0.279252680319093</v>
      </c>
      <c r="D593" s="0" t="n">
        <f aca="false">SIN(C593)</f>
        <v>0.275637355816999</v>
      </c>
      <c r="E593" s="0" t="n">
        <v>50</v>
      </c>
      <c r="F593" s="0" t="n">
        <f aca="false">D593*50*(A593/100)</f>
        <v>9.64730745359497</v>
      </c>
      <c r="G593" s="0" t="n">
        <v>8</v>
      </c>
      <c r="H593" s="0" t="n">
        <f aca="false">F593/G593</f>
        <v>1.20591343169937</v>
      </c>
      <c r="I593" s="0" t="n">
        <f aca="false">F593*H593</f>
        <v>11.6338176380236</v>
      </c>
      <c r="J593" s="0" t="n">
        <f aca="false">H593*E593</f>
        <v>60.2956715849686</v>
      </c>
      <c r="K593" s="0" t="n">
        <f aca="false">J593-I593</f>
        <v>48.6618539469449</v>
      </c>
    </row>
    <row r="594" customFormat="false" ht="12.75" hidden="false" customHeight="false" outlineLevel="0" collapsed="false">
      <c r="A594" s="0" t="n">
        <f aca="false">A593</f>
        <v>70</v>
      </c>
      <c r="B594" s="0" t="n">
        <v>17</v>
      </c>
      <c r="C594" s="0" t="n">
        <f aca="false">B594*PI()/180</f>
        <v>0.296705972839036</v>
      </c>
      <c r="D594" s="0" t="n">
        <f aca="false">SIN(C594)</f>
        <v>0.292371704722737</v>
      </c>
      <c r="E594" s="0" t="n">
        <v>50</v>
      </c>
      <c r="F594" s="0" t="n">
        <f aca="false">D594*50*(A594/100)</f>
        <v>10.2330096652958</v>
      </c>
      <c r="G594" s="0" t="n">
        <v>8</v>
      </c>
      <c r="H594" s="0" t="n">
        <f aca="false">F594/G594</f>
        <v>1.27912620816197</v>
      </c>
      <c r="I594" s="0" t="n">
        <f aca="false">F594*H594</f>
        <v>13.0893108512546</v>
      </c>
      <c r="J594" s="0" t="n">
        <f aca="false">H594*E594</f>
        <v>63.9563104080987</v>
      </c>
      <c r="K594" s="0" t="n">
        <f aca="false">J594-I594</f>
        <v>50.866999556844</v>
      </c>
    </row>
    <row r="595" customFormat="false" ht="12.75" hidden="false" customHeight="false" outlineLevel="0" collapsed="false">
      <c r="A595" s="0" t="n">
        <f aca="false">A594</f>
        <v>70</v>
      </c>
      <c r="B595" s="0" t="n">
        <v>18</v>
      </c>
      <c r="C595" s="0" t="n">
        <f aca="false">B595*PI()/180</f>
        <v>0.314159265358979</v>
      </c>
      <c r="D595" s="0" t="n">
        <f aca="false">SIN(C595)</f>
        <v>0.309016994374947</v>
      </c>
      <c r="E595" s="0" t="n">
        <v>50</v>
      </c>
      <c r="F595" s="0" t="n">
        <f aca="false">D595*50*(A595/100)</f>
        <v>10.8155948031232</v>
      </c>
      <c r="G595" s="0" t="n">
        <v>8</v>
      </c>
      <c r="H595" s="0" t="n">
        <f aca="false">F595/G595</f>
        <v>1.35194935039039</v>
      </c>
      <c r="I595" s="0" t="n">
        <f aca="false">F595*H595</f>
        <v>14.6221363681681</v>
      </c>
      <c r="J595" s="0" t="n">
        <f aca="false">H595*E595</f>
        <v>67.5974675195197</v>
      </c>
      <c r="K595" s="0" t="n">
        <f aca="false">J595-I595</f>
        <v>52.9753311513517</v>
      </c>
    </row>
    <row r="596" customFormat="false" ht="12.75" hidden="false" customHeight="false" outlineLevel="0" collapsed="false">
      <c r="A596" s="0" t="n">
        <f aca="false">A595</f>
        <v>70</v>
      </c>
      <c r="B596" s="0" t="n">
        <v>19</v>
      </c>
      <c r="C596" s="0" t="n">
        <f aca="false">B596*PI()/180</f>
        <v>0.331612557878923</v>
      </c>
      <c r="D596" s="0" t="n">
        <f aca="false">SIN(C596)</f>
        <v>0.325568154457157</v>
      </c>
      <c r="E596" s="0" t="n">
        <v>50</v>
      </c>
      <c r="F596" s="0" t="n">
        <f aca="false">D596*50*(A596/100)</f>
        <v>11.3948854060005</v>
      </c>
      <c r="G596" s="0" t="n">
        <v>8</v>
      </c>
      <c r="H596" s="0" t="n">
        <f aca="false">F596/G596</f>
        <v>1.42436067575006</v>
      </c>
      <c r="I596" s="0" t="n">
        <f aca="false">F596*H596</f>
        <v>16.2304266769853</v>
      </c>
      <c r="J596" s="0" t="n">
        <f aca="false">H596*E596</f>
        <v>71.218033787503</v>
      </c>
      <c r="K596" s="0" t="n">
        <f aca="false">J596-I596</f>
        <v>54.9876071105177</v>
      </c>
    </row>
    <row r="597" customFormat="false" ht="12.75" hidden="false" customHeight="false" outlineLevel="0" collapsed="false">
      <c r="A597" s="0" t="n">
        <f aca="false">A596</f>
        <v>70</v>
      </c>
      <c r="B597" s="0" t="n">
        <v>20</v>
      </c>
      <c r="C597" s="0" t="n">
        <f aca="false">B597*PI()/180</f>
        <v>0.349065850398866</v>
      </c>
      <c r="D597" s="0" t="n">
        <f aca="false">SIN(C597)</f>
        <v>0.342020143325669</v>
      </c>
      <c r="E597" s="0" t="n">
        <v>50</v>
      </c>
      <c r="F597" s="0" t="n">
        <f aca="false">D597*50*(A597/100)</f>
        <v>11.9707050163984</v>
      </c>
      <c r="G597" s="0" t="n">
        <v>8</v>
      </c>
      <c r="H597" s="0" t="n">
        <f aca="false">F597/G597</f>
        <v>1.4963381270498</v>
      </c>
      <c r="I597" s="0" t="n">
        <f aca="false">F597*H597</f>
        <v>17.9122223237032</v>
      </c>
      <c r="J597" s="0" t="n">
        <f aca="false">H597*E597</f>
        <v>74.81690635249</v>
      </c>
      <c r="K597" s="0" t="n">
        <f aca="false">J597-I597</f>
        <v>56.9046840287868</v>
      </c>
    </row>
    <row r="598" customFormat="false" ht="12.75" hidden="false" customHeight="false" outlineLevel="0" collapsed="false">
      <c r="A598" s="0" t="n">
        <f aca="false">A597</f>
        <v>70</v>
      </c>
      <c r="B598" s="0" t="n">
        <v>21</v>
      </c>
      <c r="C598" s="0" t="n">
        <f aca="false">B598*PI()/180</f>
        <v>0.366519142918809</v>
      </c>
      <c r="D598" s="0" t="n">
        <f aca="false">SIN(C598)</f>
        <v>0.3583679495453</v>
      </c>
      <c r="E598" s="0" t="n">
        <v>50</v>
      </c>
      <c r="F598" s="0" t="n">
        <f aca="false">D598*50*(A598/100)</f>
        <v>12.5428782340855</v>
      </c>
      <c r="G598" s="0" t="n">
        <v>8</v>
      </c>
      <c r="H598" s="0" t="n">
        <f aca="false">F598/G598</f>
        <v>1.56785977926069</v>
      </c>
      <c r="I598" s="0" t="n">
        <f aca="false">F598*H598</f>
        <v>19.665474299387</v>
      </c>
      <c r="J598" s="0" t="n">
        <f aca="false">H598*E598</f>
        <v>78.3929889630344</v>
      </c>
      <c r="K598" s="0" t="n">
        <f aca="false">J598-I598</f>
        <v>58.7275146636474</v>
      </c>
    </row>
    <row r="599" customFormat="false" ht="12.75" hidden="false" customHeight="false" outlineLevel="0" collapsed="false">
      <c r="A599" s="0" t="n">
        <f aca="false">A598</f>
        <v>70</v>
      </c>
      <c r="B599" s="0" t="n">
        <v>22</v>
      </c>
      <c r="C599" s="0" t="n">
        <f aca="false">B599*PI()/180</f>
        <v>0.383972435438753</v>
      </c>
      <c r="D599" s="0" t="n">
        <f aca="false">SIN(C599)</f>
        <v>0.374606593415912</v>
      </c>
      <c r="E599" s="0" t="n">
        <v>50</v>
      </c>
      <c r="F599" s="0" t="n">
        <f aca="false">D599*50*(A599/100)</f>
        <v>13.1112307695569</v>
      </c>
      <c r="G599" s="0" t="n">
        <v>8</v>
      </c>
      <c r="H599" s="0" t="n">
        <f aca="false">F599/G599</f>
        <v>1.63890384619462</v>
      </c>
      <c r="I599" s="0" t="n">
        <f aca="false">F599*H599</f>
        <v>21.488046536572</v>
      </c>
      <c r="J599" s="0" t="n">
        <f aca="false">H599*E599</f>
        <v>81.9451923097308</v>
      </c>
      <c r="K599" s="0" t="n">
        <f aca="false">J599-I599</f>
        <v>60.4571457731587</v>
      </c>
    </row>
    <row r="600" customFormat="false" ht="12.75" hidden="false" customHeight="false" outlineLevel="0" collapsed="false">
      <c r="A600" s="0" t="n">
        <f aca="false">A599</f>
        <v>70</v>
      </c>
      <c r="B600" s="0" t="n">
        <v>23</v>
      </c>
      <c r="C600" s="0" t="n">
        <f aca="false">B600*PI()/180</f>
        <v>0.401425727958696</v>
      </c>
      <c r="D600" s="0" t="n">
        <f aca="false">SIN(C600)</f>
        <v>0.390731128489274</v>
      </c>
      <c r="E600" s="0" t="n">
        <v>50</v>
      </c>
      <c r="F600" s="0" t="n">
        <f aca="false">D600*50*(A600/100)</f>
        <v>13.6755894971246</v>
      </c>
      <c r="G600" s="0" t="n">
        <v>8</v>
      </c>
      <c r="H600" s="0" t="n">
        <f aca="false">F600/G600</f>
        <v>1.70944868714057</v>
      </c>
      <c r="I600" s="0" t="n">
        <f aca="false">F600*H600</f>
        <v>23.377718511733</v>
      </c>
      <c r="J600" s="0" t="n">
        <f aca="false">H600*E600</f>
        <v>85.4724343570286</v>
      </c>
      <c r="K600" s="0" t="n">
        <f aca="false">J600-I600</f>
        <v>62.0947158452956</v>
      </c>
    </row>
    <row r="601" customFormat="false" ht="12.75" hidden="false" customHeight="false" outlineLevel="0" collapsed="false">
      <c r="A601" s="0" t="n">
        <f aca="false">A600</f>
        <v>70</v>
      </c>
      <c r="B601" s="0" t="n">
        <v>24</v>
      </c>
      <c r="C601" s="0" t="n">
        <f aca="false">B601*PI()/180</f>
        <v>0.418879020478639</v>
      </c>
      <c r="D601" s="0" t="n">
        <f aca="false">SIN(C601)</f>
        <v>0.4067366430758</v>
      </c>
      <c r="E601" s="0" t="n">
        <v>50</v>
      </c>
      <c r="F601" s="0" t="n">
        <f aca="false">D601*50*(A601/100)</f>
        <v>14.235782507653</v>
      </c>
      <c r="G601" s="0" t="n">
        <v>8</v>
      </c>
      <c r="H601" s="0" t="n">
        <f aca="false">F601/G601</f>
        <v>1.77947281345663</v>
      </c>
      <c r="I601" s="0" t="n">
        <f aca="false">F601*H601</f>
        <v>25.3321879506499</v>
      </c>
      <c r="J601" s="0" t="n">
        <f aca="false">H601*E601</f>
        <v>88.9736406728313</v>
      </c>
      <c r="K601" s="0" t="n">
        <f aca="false">J601-I601</f>
        <v>63.6414527221814</v>
      </c>
    </row>
    <row r="602" customFormat="false" ht="12.75" hidden="false" customHeight="false" outlineLevel="0" collapsed="false">
      <c r="A602" s="0" t="n">
        <f aca="false">A601</f>
        <v>70</v>
      </c>
      <c r="B602" s="0" t="n">
        <v>25</v>
      </c>
      <c r="C602" s="0" t="n">
        <f aca="false">B602*PI()/180</f>
        <v>0.436332312998582</v>
      </c>
      <c r="D602" s="0" t="n">
        <f aca="false">SIN(C602)</f>
        <v>0.422618261740699</v>
      </c>
      <c r="E602" s="0" t="n">
        <v>50</v>
      </c>
      <c r="F602" s="0" t="n">
        <f aca="false">D602*50*(A602/100)</f>
        <v>14.7916391609245</v>
      </c>
      <c r="G602" s="0" t="n">
        <v>8</v>
      </c>
      <c r="H602" s="0" t="n">
        <f aca="false">F602/G602</f>
        <v>1.84895489511556</v>
      </c>
      <c r="I602" s="0" t="n">
        <f aca="false">F602*H602</f>
        <v>27.3490736333743</v>
      </c>
      <c r="J602" s="0" t="n">
        <f aca="false">H602*E602</f>
        <v>92.447744755778</v>
      </c>
      <c r="K602" s="0" t="n">
        <f aca="false">J602-I602</f>
        <v>65.0986711224037</v>
      </c>
    </row>
    <row r="603" customFormat="false" ht="12.75" hidden="false" customHeight="false" outlineLevel="0" collapsed="false">
      <c r="A603" s="0" t="n">
        <f aca="false">A602</f>
        <v>70</v>
      </c>
      <c r="B603" s="0" t="n">
        <v>26</v>
      </c>
      <c r="C603" s="0" t="n">
        <f aca="false">B603*PI()/180</f>
        <v>0.453785605518526</v>
      </c>
      <c r="D603" s="0" t="n">
        <f aca="false">SIN(C603)</f>
        <v>0.438371146789077</v>
      </c>
      <c r="E603" s="0" t="n">
        <v>50</v>
      </c>
      <c r="F603" s="0" t="n">
        <f aca="false">D603*50*(A603/100)</f>
        <v>15.3429901376177</v>
      </c>
      <c r="G603" s="0" t="n">
        <v>8</v>
      </c>
      <c r="H603" s="0" t="n">
        <f aca="false">F603/G603</f>
        <v>1.91787376720221</v>
      </c>
      <c r="I603" s="0" t="n">
        <f aca="false">F603*H603</f>
        <v>29.4259182953793</v>
      </c>
      <c r="J603" s="0" t="n">
        <f aca="false">H603*E603</f>
        <v>95.8936883601107</v>
      </c>
      <c r="K603" s="0" t="n">
        <f aca="false">J603-I603</f>
        <v>66.4677700647314</v>
      </c>
    </row>
    <row r="604" customFormat="false" ht="12.75" hidden="false" customHeight="false" outlineLevel="0" collapsed="false">
      <c r="A604" s="0" t="n">
        <f aca="false">A603</f>
        <v>70</v>
      </c>
      <c r="B604" s="0" t="n">
        <v>27</v>
      </c>
      <c r="C604" s="0" t="n">
        <f aca="false">B604*PI()/180</f>
        <v>0.471238898038469</v>
      </c>
      <c r="D604" s="0" t="n">
        <f aca="false">SIN(C604)</f>
        <v>0.453990499739547</v>
      </c>
      <c r="E604" s="0" t="n">
        <v>50</v>
      </c>
      <c r="F604" s="0" t="n">
        <f aca="false">D604*50*(A604/100)</f>
        <v>15.8896674908841</v>
      </c>
      <c r="G604" s="0" t="n">
        <v>8</v>
      </c>
      <c r="H604" s="0" t="n">
        <f aca="false">F604/G604</f>
        <v>1.98620843636052</v>
      </c>
      <c r="I604" s="0" t="n">
        <f aca="false">F604*H604</f>
        <v>31.5601916213575</v>
      </c>
      <c r="J604" s="0" t="n">
        <f aca="false">H604*E604</f>
        <v>99.3104218180258</v>
      </c>
      <c r="K604" s="0" t="n">
        <f aca="false">J604-I604</f>
        <v>67.7502301966683</v>
      </c>
    </row>
    <row r="605" customFormat="false" ht="12.75" hidden="false" customHeight="false" outlineLevel="0" collapsed="false">
      <c r="A605" s="0" t="n">
        <f aca="false">A604</f>
        <v>70</v>
      </c>
      <c r="B605" s="0" t="n">
        <v>28</v>
      </c>
      <c r="C605" s="0" t="n">
        <f aca="false">B605*PI()/180</f>
        <v>0.488692190558412</v>
      </c>
      <c r="D605" s="0" t="n">
        <f aca="false">SIN(C605)</f>
        <v>0.469471562785891</v>
      </c>
      <c r="E605" s="0" t="n">
        <v>50</v>
      </c>
      <c r="F605" s="0" t="n">
        <f aca="false">D605*50*(A605/100)</f>
        <v>16.4315046975062</v>
      </c>
      <c r="G605" s="0" t="n">
        <v>8</v>
      </c>
      <c r="H605" s="0" t="n">
        <f aca="false">F605/G605</f>
        <v>2.05393808718827</v>
      </c>
      <c r="I605" s="0" t="n">
        <f aca="false">F605*H605</f>
        <v>33.749293328021</v>
      </c>
      <c r="J605" s="0" t="n">
        <f aca="false">H605*E605</f>
        <v>102.696904359414</v>
      </c>
      <c r="K605" s="0" t="n">
        <f aca="false">J605-I605</f>
        <v>68.9476110313927</v>
      </c>
    </row>
    <row r="606" customFormat="false" ht="12.75" hidden="false" customHeight="false" outlineLevel="0" collapsed="false">
      <c r="A606" s="0" t="n">
        <f aca="false">A605</f>
        <v>70</v>
      </c>
      <c r="B606" s="0" t="n">
        <v>29</v>
      </c>
      <c r="C606" s="0" t="n">
        <f aca="false">B606*PI()/180</f>
        <v>0.506145483078356</v>
      </c>
      <c r="D606" s="0" t="n">
        <f aca="false">SIN(C606)</f>
        <v>0.484809620246337</v>
      </c>
      <c r="E606" s="0" t="n">
        <v>50</v>
      </c>
      <c r="F606" s="0" t="n">
        <f aca="false">D606*50*(A606/100)</f>
        <v>16.9683367086218</v>
      </c>
      <c r="G606" s="0" t="n">
        <v>8</v>
      </c>
      <c r="H606" s="0" t="n">
        <f aca="false">F606/G606</f>
        <v>2.12104208857772</v>
      </c>
      <c r="I606" s="0" t="n">
        <f aca="false">F606*H606</f>
        <v>35.9905563321452</v>
      </c>
      <c r="J606" s="0" t="n">
        <f aca="false">H606*E606</f>
        <v>106.052104428886</v>
      </c>
      <c r="K606" s="0" t="n">
        <f aca="false">J606-I606</f>
        <v>70.061548096741</v>
      </c>
    </row>
    <row r="607" customFormat="false" ht="12.75" hidden="false" customHeight="false" outlineLevel="0" collapsed="false">
      <c r="A607" s="0" t="n">
        <f aca="false">A606</f>
        <v>70</v>
      </c>
      <c r="B607" s="0" t="n">
        <v>30</v>
      </c>
      <c r="C607" s="0" t="n">
        <f aca="false">B607*PI()/180</f>
        <v>0.523598775598299</v>
      </c>
      <c r="D607" s="0" t="n">
        <f aca="false">SIN(C607)</f>
        <v>0.5</v>
      </c>
      <c r="E607" s="0" t="n">
        <v>50</v>
      </c>
      <c r="F607" s="0" t="n">
        <f aca="false">D607*50*(A607/100)</f>
        <v>17.5</v>
      </c>
      <c r="G607" s="0" t="n">
        <v>8</v>
      </c>
      <c r="H607" s="0" t="n">
        <f aca="false">F607/G607</f>
        <v>2.1875</v>
      </c>
      <c r="I607" s="0" t="n">
        <f aca="false">F607*H607</f>
        <v>38.28125</v>
      </c>
      <c r="J607" s="0" t="n">
        <f aca="false">H607*E607</f>
        <v>109.375</v>
      </c>
      <c r="K607" s="0" t="n">
        <f aca="false">J607-I607</f>
        <v>71.09375</v>
      </c>
    </row>
    <row r="608" customFormat="false" ht="12.75" hidden="false" customHeight="false" outlineLevel="0" collapsed="false">
      <c r="A608" s="0" t="n">
        <f aca="false">A607</f>
        <v>70</v>
      </c>
      <c r="B608" s="0" t="n">
        <v>31</v>
      </c>
      <c r="C608" s="0" t="n">
        <f aca="false">B608*PI()/180</f>
        <v>0.541052068118242</v>
      </c>
      <c r="D608" s="0" t="n">
        <f aca="false">SIN(C608)</f>
        <v>0.515038074910054</v>
      </c>
      <c r="E608" s="0" t="n">
        <v>50</v>
      </c>
      <c r="F608" s="0" t="n">
        <f aca="false">D608*50*(A608/100)</f>
        <v>18.0263326218519</v>
      </c>
      <c r="G608" s="0" t="n">
        <v>8</v>
      </c>
      <c r="H608" s="0" t="n">
        <f aca="false">F608/G608</f>
        <v>2.25329157773149</v>
      </c>
      <c r="I608" s="0" t="n">
        <f aca="false">F608*H608</f>
        <v>40.6185834742052</v>
      </c>
      <c r="J608" s="0" t="n">
        <f aca="false">H608*E608</f>
        <v>112.664578886574</v>
      </c>
      <c r="K608" s="0" t="n">
        <f aca="false">J608-I608</f>
        <v>72.0459954123691</v>
      </c>
    </row>
    <row r="609" customFormat="false" ht="12.75" hidden="false" customHeight="false" outlineLevel="0" collapsed="false">
      <c r="A609" s="0" t="n">
        <f aca="false">A608</f>
        <v>70</v>
      </c>
      <c r="B609" s="0" t="n">
        <v>32</v>
      </c>
      <c r="C609" s="0" t="n">
        <f aca="false">B609*PI()/180</f>
        <v>0.558505360638186</v>
      </c>
      <c r="D609" s="0" t="n">
        <f aca="false">SIN(C609)</f>
        <v>0.529919264233205</v>
      </c>
      <c r="E609" s="0" t="n">
        <v>50</v>
      </c>
      <c r="F609" s="0" t="n">
        <f aca="false">D609*50*(A609/100)</f>
        <v>18.5471742481622</v>
      </c>
      <c r="G609" s="0" t="n">
        <v>8</v>
      </c>
      <c r="H609" s="0" t="n">
        <f aca="false">F609/G609</f>
        <v>2.31839678102027</v>
      </c>
      <c r="I609" s="0" t="n">
        <f aca="false">F609*H609</f>
        <v>42.9997090739613</v>
      </c>
      <c r="J609" s="0" t="n">
        <f aca="false">H609*E609</f>
        <v>115.919839051014</v>
      </c>
      <c r="K609" s="0" t="n">
        <f aca="false">J609-I609</f>
        <v>72.9201299770523</v>
      </c>
    </row>
    <row r="610" customFormat="false" ht="12.75" hidden="false" customHeight="false" outlineLevel="0" collapsed="false">
      <c r="A610" s="0" t="n">
        <f aca="false">A609</f>
        <v>70</v>
      </c>
      <c r="B610" s="0" t="n">
        <v>33</v>
      </c>
      <c r="C610" s="0" t="n">
        <f aca="false">B610*PI()/180</f>
        <v>0.575958653158129</v>
      </c>
      <c r="D610" s="0" t="n">
        <f aca="false">SIN(C610)</f>
        <v>0.544639035015027</v>
      </c>
      <c r="E610" s="0" t="n">
        <v>50</v>
      </c>
      <c r="F610" s="0" t="n">
        <f aca="false">D610*50*(A610/100)</f>
        <v>19.0623662255259</v>
      </c>
      <c r="G610" s="0" t="n">
        <v>8</v>
      </c>
      <c r="H610" s="0" t="n">
        <f aca="false">F610/G610</f>
        <v>2.38279577819074</v>
      </c>
      <c r="I610" s="0" t="n">
        <f aca="false">F610*H610</f>
        <v>45.421725764509</v>
      </c>
      <c r="J610" s="0" t="n">
        <f aca="false">H610*E610</f>
        <v>119.139788909537</v>
      </c>
      <c r="K610" s="0" t="n">
        <f aca="false">J610-I610</f>
        <v>73.7180631450281</v>
      </c>
    </row>
    <row r="611" customFormat="false" ht="12.75" hidden="false" customHeight="false" outlineLevel="0" collapsed="false">
      <c r="A611" s="0" t="n">
        <f aca="false">A610</f>
        <v>70</v>
      </c>
      <c r="B611" s="0" t="n">
        <v>34</v>
      </c>
      <c r="C611" s="0" t="n">
        <f aca="false">B611*PI()/180</f>
        <v>0.593411945678072</v>
      </c>
      <c r="D611" s="0" t="n">
        <f aca="false">SIN(C611)</f>
        <v>0.559192903470747</v>
      </c>
      <c r="E611" s="0" t="n">
        <v>50</v>
      </c>
      <c r="F611" s="0" t="n">
        <f aca="false">D611*50*(A611/100)</f>
        <v>19.5717516214761</v>
      </c>
      <c r="G611" s="0" t="n">
        <v>8</v>
      </c>
      <c r="H611" s="0" t="n">
        <f aca="false">F611/G611</f>
        <v>2.44646895268452</v>
      </c>
      <c r="I611" s="0" t="n">
        <f aca="false">F611*H611</f>
        <v>47.8816826915943</v>
      </c>
      <c r="J611" s="0" t="n">
        <f aca="false">H611*E611</f>
        <v>122.323447634226</v>
      </c>
      <c r="K611" s="0" t="n">
        <f aca="false">J611-I611</f>
        <v>74.4417649426316</v>
      </c>
    </row>
    <row r="612" customFormat="false" ht="12.75" hidden="false" customHeight="false" outlineLevel="0" collapsed="false">
      <c r="A612" s="0" t="n">
        <f aca="false">A611</f>
        <v>70</v>
      </c>
      <c r="B612" s="0" t="n">
        <v>35</v>
      </c>
      <c r="C612" s="0" t="n">
        <f aca="false">B612*PI()/180</f>
        <v>0.610865238198015</v>
      </c>
      <c r="D612" s="0" t="n">
        <f aca="false">SIN(C612)</f>
        <v>0.573576436351046</v>
      </c>
      <c r="E612" s="0" t="n">
        <v>50</v>
      </c>
      <c r="F612" s="0" t="n">
        <f aca="false">D612*50*(A612/100)</f>
        <v>20.0751752722866</v>
      </c>
      <c r="G612" s="0" t="n">
        <v>8</v>
      </c>
      <c r="H612" s="0" t="n">
        <f aca="false">F612/G612</f>
        <v>2.50939690903583</v>
      </c>
      <c r="I612" s="0" t="n">
        <f aca="false">F612*H612</f>
        <v>50.3765827766285</v>
      </c>
      <c r="J612" s="0" t="n">
        <f aca="false">H612*E612</f>
        <v>125.469845451791</v>
      </c>
      <c r="K612" s="0" t="n">
        <f aca="false">J612-I612</f>
        <v>75.0932626751628</v>
      </c>
    </row>
    <row r="613" customFormat="false" ht="12.75" hidden="false" customHeight="false" outlineLevel="0" collapsed="false">
      <c r="A613" s="0" t="n">
        <f aca="false">A612</f>
        <v>70</v>
      </c>
      <c r="B613" s="0" t="n">
        <v>36</v>
      </c>
      <c r="C613" s="0" t="n">
        <f aca="false">B613*PI()/180</f>
        <v>0.628318530717959</v>
      </c>
      <c r="D613" s="0" t="n">
        <f aca="false">SIN(C613)</f>
        <v>0.587785252292473</v>
      </c>
      <c r="E613" s="0" t="n">
        <v>50</v>
      </c>
      <c r="F613" s="0" t="n">
        <f aca="false">D613*50*(A613/100)</f>
        <v>20.5724838302366</v>
      </c>
      <c r="G613" s="0" t="n">
        <v>8</v>
      </c>
      <c r="H613" s="0" t="n">
        <f aca="false">F613/G613</f>
        <v>2.57156047877957</v>
      </c>
      <c r="I613" s="0" t="n">
        <f aca="false">F613*H613</f>
        <v>52.9033863681681</v>
      </c>
      <c r="J613" s="0" t="n">
        <f aca="false">H613*E613</f>
        <v>128.578023938979</v>
      </c>
      <c r="K613" s="0" t="n">
        <f aca="false">J613-I613</f>
        <v>75.6746375708104</v>
      </c>
    </row>
    <row r="614" customFormat="false" ht="12.75" hidden="false" customHeight="false" outlineLevel="0" collapsed="false">
      <c r="A614" s="0" t="n">
        <f aca="false">A613</f>
        <v>70</v>
      </c>
      <c r="B614" s="0" t="n">
        <v>37</v>
      </c>
      <c r="C614" s="0" t="n">
        <f aca="false">B614*PI()/180</f>
        <v>0.645771823237902</v>
      </c>
      <c r="D614" s="0" t="n">
        <f aca="false">SIN(C614)</f>
        <v>0.601815023152048</v>
      </c>
      <c r="E614" s="0" t="n">
        <v>50</v>
      </c>
      <c r="F614" s="0" t="n">
        <f aca="false">D614*50*(A614/100)</f>
        <v>21.0635258103217</v>
      </c>
      <c r="G614" s="0" t="n">
        <v>8</v>
      </c>
      <c r="H614" s="0" t="n">
        <f aca="false">F614/G614</f>
        <v>2.63294072629021</v>
      </c>
      <c r="I614" s="0" t="n">
        <f aca="false">F614*H614</f>
        <v>55.459014945261</v>
      </c>
      <c r="J614" s="0" t="n">
        <f aca="false">H614*E614</f>
        <v>131.647036314511</v>
      </c>
      <c r="K614" s="0" t="n">
        <f aca="false">J614-I614</f>
        <v>76.1880213692496</v>
      </c>
    </row>
    <row r="615" customFormat="false" ht="12.75" hidden="false" customHeight="false" outlineLevel="0" collapsed="false">
      <c r="A615" s="0" t="n">
        <f aca="false">A614</f>
        <v>70</v>
      </c>
      <c r="B615" s="0" t="n">
        <v>38</v>
      </c>
      <c r="C615" s="0" t="n">
        <f aca="false">B615*PI()/180</f>
        <v>0.663225115757845</v>
      </c>
      <c r="D615" s="0" t="n">
        <f aca="false">SIN(C615)</f>
        <v>0.615661475325658</v>
      </c>
      <c r="E615" s="0" t="n">
        <v>50</v>
      </c>
      <c r="F615" s="0" t="n">
        <f aca="false">D615*50*(A615/100)</f>
        <v>21.548151636398</v>
      </c>
      <c r="G615" s="0" t="n">
        <v>8</v>
      </c>
      <c r="H615" s="0" t="n">
        <f aca="false">F615/G615</f>
        <v>2.69351895454975</v>
      </c>
      <c r="I615" s="0" t="n">
        <f aca="false">F615*H615</f>
        <v>58.0403548681504</v>
      </c>
      <c r="J615" s="0" t="n">
        <f aca="false">H615*E615</f>
        <v>134.675947727488</v>
      </c>
      <c r="K615" s="0" t="n">
        <f aca="false">J615-I615</f>
        <v>76.6355928593373</v>
      </c>
    </row>
    <row r="616" customFormat="false" ht="12.75" hidden="false" customHeight="false" outlineLevel="0" collapsed="false">
      <c r="A616" s="0" t="n">
        <f aca="false">A615</f>
        <v>70</v>
      </c>
      <c r="B616" s="0" t="n">
        <v>39</v>
      </c>
      <c r="C616" s="0" t="n">
        <f aca="false">B616*PI()/180</f>
        <v>0.680678408277789</v>
      </c>
      <c r="D616" s="0" t="n">
        <f aca="false">SIN(C616)</f>
        <v>0.629320391049837</v>
      </c>
      <c r="E616" s="0" t="n">
        <v>50</v>
      </c>
      <c r="F616" s="0" t="n">
        <f aca="false">D616*50*(A616/100)</f>
        <v>22.0262136867443</v>
      </c>
      <c r="G616" s="0" t="n">
        <v>8</v>
      </c>
      <c r="H616" s="0" t="n">
        <f aca="false">F616/G616</f>
        <v>2.75327671084304</v>
      </c>
      <c r="I616" s="0" t="n">
        <f aca="false">F616*H616</f>
        <v>60.6442611717653</v>
      </c>
      <c r="J616" s="0" t="n">
        <f aca="false">H616*E616</f>
        <v>137.663835542152</v>
      </c>
      <c r="K616" s="0" t="n">
        <f aca="false">J616-I616</f>
        <v>77.0195743703866</v>
      </c>
    </row>
    <row r="617" customFormat="false" ht="12.75" hidden="false" customHeight="false" outlineLevel="0" collapsed="false">
      <c r="A617" s="0" t="n">
        <f aca="false">A616</f>
        <v>70</v>
      </c>
      <c r="B617" s="0" t="n">
        <v>40</v>
      </c>
      <c r="C617" s="0" t="n">
        <f aca="false">B617*PI()/180</f>
        <v>0.698131700797732</v>
      </c>
      <c r="D617" s="0" t="n">
        <f aca="false">SIN(C617)</f>
        <v>0.642787609686539</v>
      </c>
      <c r="E617" s="0" t="n">
        <v>50</v>
      </c>
      <c r="F617" s="0" t="n">
        <f aca="false">D617*50*(A617/100)</f>
        <v>22.4975663390289</v>
      </c>
      <c r="G617" s="0" t="n">
        <v>8</v>
      </c>
      <c r="H617" s="0" t="n">
        <f aca="false">F617/G617</f>
        <v>2.81219579237861</v>
      </c>
      <c r="I617" s="0" t="n">
        <f aca="false">F617*H617</f>
        <v>63.2675613973756</v>
      </c>
      <c r="J617" s="0" t="n">
        <f aca="false">H617*E617</f>
        <v>140.60978961893</v>
      </c>
      <c r="K617" s="0" t="n">
        <f aca="false">J617-I617</f>
        <v>77.3422282215548</v>
      </c>
    </row>
    <row r="618" customFormat="false" ht="12.75" hidden="false" customHeight="false" outlineLevel="0" collapsed="false">
      <c r="A618" s="0" t="n">
        <f aca="false">A617</f>
        <v>70</v>
      </c>
      <c r="B618" s="0" t="n">
        <v>41</v>
      </c>
      <c r="C618" s="0" t="n">
        <f aca="false">B618*PI()/180</f>
        <v>0.715584993317675</v>
      </c>
      <c r="D618" s="0" t="n">
        <f aca="false">SIN(C618)</f>
        <v>0.656059028990507</v>
      </c>
      <c r="E618" s="0" t="n">
        <v>50</v>
      </c>
      <c r="F618" s="0" t="n">
        <f aca="false">D618*50*(A618/100)</f>
        <v>22.9620660146678</v>
      </c>
      <c r="G618" s="0" t="n">
        <v>8</v>
      </c>
      <c r="H618" s="0" t="n">
        <f aca="false">F618/G618</f>
        <v>2.87025825183347</v>
      </c>
      <c r="I618" s="0" t="n">
        <f aca="false">F618*H618</f>
        <v>65.907059457745</v>
      </c>
      <c r="J618" s="0" t="n">
        <f aca="false">H618*E618</f>
        <v>143.512912591673</v>
      </c>
      <c r="K618" s="0" t="n">
        <f aca="false">J618-I618</f>
        <v>77.6058531339285</v>
      </c>
    </row>
    <row r="619" customFormat="false" ht="12.75" hidden="false" customHeight="false" outlineLevel="0" collapsed="false">
      <c r="A619" s="0" t="n">
        <f aca="false">A618</f>
        <v>70</v>
      </c>
      <c r="B619" s="0" t="n">
        <v>42</v>
      </c>
      <c r="C619" s="0" t="n">
        <f aca="false">B619*PI()/180</f>
        <v>0.733038285837618</v>
      </c>
      <c r="D619" s="0" t="n">
        <f aca="false">SIN(C619)</f>
        <v>0.669130606358858</v>
      </c>
      <c r="E619" s="0" t="n">
        <v>50</v>
      </c>
      <c r="F619" s="0" t="n">
        <f aca="false">D619*50*(A619/100)</f>
        <v>23.41957122256</v>
      </c>
      <c r="G619" s="0" t="n">
        <v>8</v>
      </c>
      <c r="H619" s="0" t="n">
        <f aca="false">F619/G619</f>
        <v>2.92744640282</v>
      </c>
      <c r="I619" s="0" t="n">
        <f aca="false">F619*H619</f>
        <v>68.5595395310703</v>
      </c>
      <c r="J619" s="0" t="n">
        <f aca="false">H619*E619</f>
        <v>146.372320141</v>
      </c>
      <c r="K619" s="0" t="n">
        <f aca="false">J619-I619</f>
        <v>77.81278060993</v>
      </c>
    </row>
    <row r="620" customFormat="false" ht="12.75" hidden="false" customHeight="false" outlineLevel="0" collapsed="false">
      <c r="A620" s="0" t="n">
        <f aca="false">A619</f>
        <v>70</v>
      </c>
      <c r="B620" s="0" t="n">
        <v>43</v>
      </c>
      <c r="C620" s="0" t="n">
        <f aca="false">B620*PI()/180</f>
        <v>0.750491578357562</v>
      </c>
      <c r="D620" s="0" t="n">
        <f aca="false">SIN(C620)</f>
        <v>0.681998360062499</v>
      </c>
      <c r="E620" s="0" t="n">
        <v>50</v>
      </c>
      <c r="F620" s="0" t="n">
        <f aca="false">D620*50*(A620/100)</f>
        <v>23.8699426021874</v>
      </c>
      <c r="G620" s="0" t="n">
        <v>8</v>
      </c>
      <c r="H620" s="0" t="n">
        <f aca="false">F620/G620</f>
        <v>2.98374282527343</v>
      </c>
      <c r="I620" s="0" t="n">
        <f aca="false">F620*H620</f>
        <v>71.2217699789654</v>
      </c>
      <c r="J620" s="0" t="n">
        <f aca="false">H620*E620</f>
        <v>149.187141263672</v>
      </c>
      <c r="K620" s="0" t="n">
        <f aca="false">J620-I620</f>
        <v>77.9653712847062</v>
      </c>
    </row>
    <row r="621" customFormat="false" ht="12.75" hidden="false" customHeight="false" outlineLevel="0" collapsed="false">
      <c r="A621" s="0" t="n">
        <f aca="false">A620</f>
        <v>70</v>
      </c>
      <c r="B621" s="0" t="n">
        <v>44</v>
      </c>
      <c r="C621" s="0" t="n">
        <f aca="false">B621*PI()/180</f>
        <v>0.767944870877505</v>
      </c>
      <c r="D621" s="0" t="n">
        <f aca="false">SIN(C621)</f>
        <v>0.694658370458997</v>
      </c>
      <c r="E621" s="0" t="n">
        <v>50</v>
      </c>
      <c r="F621" s="0" t="n">
        <f aca="false">D621*50*(A621/100)</f>
        <v>24.3130429660649</v>
      </c>
      <c r="G621" s="0" t="n">
        <v>8</v>
      </c>
      <c r="H621" s="0" t="n">
        <f aca="false">F621/G621</f>
        <v>3.03913037075811</v>
      </c>
      <c r="I621" s="0" t="n">
        <f aca="false">F621*H621</f>
        <v>73.8905072837147</v>
      </c>
      <c r="J621" s="0" t="n">
        <f aca="false">H621*E621</f>
        <v>151.956518537906</v>
      </c>
      <c r="K621" s="0" t="n">
        <f aca="false">J621-I621</f>
        <v>78.0660112541909</v>
      </c>
    </row>
    <row r="622" customFormat="false" ht="12.75" hidden="false" customHeight="false" outlineLevel="0" collapsed="false">
      <c r="A622" s="0" t="n">
        <f aca="false">A621</f>
        <v>70</v>
      </c>
      <c r="B622" s="0" t="n">
        <v>45</v>
      </c>
      <c r="C622" s="0" t="n">
        <f aca="false">B622*PI()/180</f>
        <v>0.785398163397448</v>
      </c>
      <c r="D622" s="0" t="n">
        <f aca="false">SIN(C622)</f>
        <v>0.707106781186548</v>
      </c>
      <c r="E622" s="0" t="n">
        <v>50</v>
      </c>
      <c r="F622" s="0" t="n">
        <f aca="false">D622*50*(A622/100)</f>
        <v>24.7487373415292</v>
      </c>
      <c r="G622" s="0" t="n">
        <v>8</v>
      </c>
      <c r="H622" s="0" t="n">
        <f aca="false">F622/G622</f>
        <v>3.09359216769114</v>
      </c>
      <c r="I622" s="0" t="n">
        <f aca="false">F622*H622</f>
        <v>76.5625</v>
      </c>
      <c r="J622" s="0" t="n">
        <f aca="false">H622*E622</f>
        <v>154.679608384557</v>
      </c>
      <c r="K622" s="0" t="n">
        <f aca="false">J622-I622</f>
        <v>78.1171083845573</v>
      </c>
    </row>
    <row r="623" customFormat="false" ht="12.75" hidden="false" customHeight="false" outlineLevel="0" collapsed="false">
      <c r="A623" s="0" t="n">
        <f aca="false">A622</f>
        <v>70</v>
      </c>
      <c r="B623" s="0" t="n">
        <v>46</v>
      </c>
      <c r="C623" s="0" t="n">
        <f aca="false">B623*PI()/180</f>
        <v>0.802851455917392</v>
      </c>
      <c r="D623" s="0" t="n">
        <f aca="false">SIN(C623)</f>
        <v>0.719339800338651</v>
      </c>
      <c r="E623" s="0" t="n">
        <v>50</v>
      </c>
      <c r="F623" s="0" t="n">
        <f aca="false">D623*50*(A623/100)</f>
        <v>25.1768930118528</v>
      </c>
      <c r="G623" s="0" t="n">
        <v>8</v>
      </c>
      <c r="H623" s="0" t="n">
        <f aca="false">F623/G623</f>
        <v>3.1471116264816</v>
      </c>
      <c r="I623" s="0" t="n">
        <f aca="false">F623*H623</f>
        <v>79.2344927162852</v>
      </c>
      <c r="J623" s="0" t="n">
        <f aca="false">H623*E623</f>
        <v>157.35558132408</v>
      </c>
      <c r="K623" s="0" t="n">
        <f aca="false">J623-I623</f>
        <v>78.1210886077947</v>
      </c>
    </row>
    <row r="624" customFormat="false" ht="12.75" hidden="false" customHeight="false" outlineLevel="0" collapsed="false">
      <c r="A624" s="0" t="n">
        <f aca="false">A623</f>
        <v>70</v>
      </c>
      <c r="B624" s="0" t="n">
        <v>47</v>
      </c>
      <c r="C624" s="0" t="n">
        <f aca="false">B624*PI()/180</f>
        <v>0.820304748437335</v>
      </c>
      <c r="D624" s="0" t="n">
        <f aca="false">SIN(C624)</f>
        <v>0.731353701619171</v>
      </c>
      <c r="E624" s="0" t="n">
        <v>50</v>
      </c>
      <c r="F624" s="0" t="n">
        <f aca="false">D624*50*(A624/100)</f>
        <v>25.597379556671</v>
      </c>
      <c r="G624" s="0" t="n">
        <v>8</v>
      </c>
      <c r="H624" s="0" t="n">
        <f aca="false">F624/G624</f>
        <v>3.19967244458387</v>
      </c>
      <c r="I624" s="0" t="n">
        <f aca="false">F624*H624</f>
        <v>81.9032300210346</v>
      </c>
      <c r="J624" s="0" t="n">
        <f aca="false">H624*E624</f>
        <v>159.983622229194</v>
      </c>
      <c r="K624" s="0" t="n">
        <f aca="false">J624-I624</f>
        <v>78.080392208159</v>
      </c>
    </row>
    <row r="625" customFormat="false" ht="12.75" hidden="false" customHeight="false" outlineLevel="0" collapsed="false">
      <c r="A625" s="0" t="n">
        <f aca="false">A624</f>
        <v>70</v>
      </c>
      <c r="B625" s="0" t="n">
        <v>48</v>
      </c>
      <c r="C625" s="0" t="n">
        <f aca="false">B625*PI()/180</f>
        <v>0.837758040957278</v>
      </c>
      <c r="D625" s="0" t="n">
        <f aca="false">SIN(C625)</f>
        <v>0.743144825477394</v>
      </c>
      <c r="E625" s="0" t="n">
        <v>50</v>
      </c>
      <c r="F625" s="0" t="n">
        <f aca="false">D625*50*(A625/100)</f>
        <v>26.0100688917088</v>
      </c>
      <c r="G625" s="0" t="n">
        <v>8</v>
      </c>
      <c r="H625" s="0" t="n">
        <f aca="false">F625/G625</f>
        <v>3.2512586114636</v>
      </c>
      <c r="I625" s="0" t="n">
        <f aca="false">F625*H625</f>
        <v>84.5654604689297</v>
      </c>
      <c r="J625" s="0" t="n">
        <f aca="false">H625*E625</f>
        <v>162.56293057318</v>
      </c>
      <c r="K625" s="0" t="n">
        <f aca="false">J625-I625</f>
        <v>77.9974701042503</v>
      </c>
    </row>
    <row r="626" customFormat="false" ht="12.75" hidden="false" customHeight="false" outlineLevel="0" collapsed="false">
      <c r="A626" s="0" t="n">
        <f aca="false">A625</f>
        <v>70</v>
      </c>
      <c r="B626" s="0" t="n">
        <v>49</v>
      </c>
      <c r="C626" s="0" t="n">
        <f aca="false">B626*PI()/180</f>
        <v>0.855211333477221</v>
      </c>
      <c r="D626" s="0" t="n">
        <f aca="false">SIN(C626)</f>
        <v>0.754709580222772</v>
      </c>
      <c r="E626" s="0" t="n">
        <v>50</v>
      </c>
      <c r="F626" s="0" t="n">
        <f aca="false">D626*50*(A626/100)</f>
        <v>26.414835307797</v>
      </c>
      <c r="G626" s="0" t="n">
        <v>8</v>
      </c>
      <c r="H626" s="0" t="n">
        <f aca="false">F626/G626</f>
        <v>3.30185441347463</v>
      </c>
      <c r="I626" s="0" t="n">
        <f aca="false">F626*H626</f>
        <v>87.217940542255</v>
      </c>
      <c r="J626" s="0" t="n">
        <f aca="false">H626*E626</f>
        <v>165.092720673731</v>
      </c>
      <c r="K626" s="0" t="n">
        <f aca="false">J626-I626</f>
        <v>77.8747801314764</v>
      </c>
    </row>
    <row r="627" customFormat="false" ht="12.75" hidden="false" customHeight="false" outlineLevel="0" collapsed="false">
      <c r="A627" s="0" t="n">
        <f aca="false">A626</f>
        <v>70</v>
      </c>
      <c r="B627" s="0" t="n">
        <v>50</v>
      </c>
      <c r="C627" s="0" t="n">
        <f aca="false">B627*PI()/180</f>
        <v>0.872664625997165</v>
      </c>
      <c r="D627" s="0" t="n">
        <f aca="false">SIN(C627)</f>
        <v>0.766044443118978</v>
      </c>
      <c r="E627" s="0" t="n">
        <v>50</v>
      </c>
      <c r="F627" s="0" t="n">
        <f aca="false">D627*50*(A627/100)</f>
        <v>26.8115555091642</v>
      </c>
      <c r="G627" s="0" t="n">
        <v>8</v>
      </c>
      <c r="H627" s="0" t="n">
        <f aca="false">F627/G627</f>
        <v>3.35144443864553</v>
      </c>
      <c r="I627" s="0" t="n">
        <f aca="false">F627*H627</f>
        <v>89.8574386026244</v>
      </c>
      <c r="J627" s="0" t="n">
        <f aca="false">H627*E627</f>
        <v>167.572221932276</v>
      </c>
      <c r="K627" s="0" t="n">
        <f aca="false">J627-I627</f>
        <v>77.7147833296521</v>
      </c>
    </row>
    <row r="628" customFormat="false" ht="12.75" hidden="false" customHeight="false" outlineLevel="0" collapsed="false">
      <c r="A628" s="0" t="n">
        <f aca="false">A627</f>
        <v>70</v>
      </c>
      <c r="B628" s="0" t="n">
        <v>51</v>
      </c>
      <c r="C628" s="0" t="n">
        <f aca="false">B628*PI()/180</f>
        <v>0.890117918517108</v>
      </c>
      <c r="D628" s="0" t="n">
        <f aca="false">SIN(C628)</f>
        <v>0.777145961456971</v>
      </c>
      <c r="E628" s="0" t="n">
        <v>50</v>
      </c>
      <c r="F628" s="0" t="n">
        <f aca="false">D628*50*(A628/100)</f>
        <v>27.200108650994</v>
      </c>
      <c r="G628" s="0" t="n">
        <v>8</v>
      </c>
      <c r="H628" s="0" t="n">
        <f aca="false">F628/G628</f>
        <v>3.40001358137425</v>
      </c>
      <c r="I628" s="0" t="n">
        <f aca="false">F628*H628</f>
        <v>92.4807388282347</v>
      </c>
      <c r="J628" s="0" t="n">
        <f aca="false">H628*E628</f>
        <v>170.000679068712</v>
      </c>
      <c r="K628" s="0" t="n">
        <f aca="false">J628-I628</f>
        <v>77.5199402404777</v>
      </c>
    </row>
    <row r="629" customFormat="false" ht="12.75" hidden="false" customHeight="false" outlineLevel="0" collapsed="false">
      <c r="A629" s="0" t="n">
        <f aca="false">A628</f>
        <v>70</v>
      </c>
      <c r="B629" s="0" t="n">
        <v>52</v>
      </c>
      <c r="C629" s="0" t="n">
        <f aca="false">B629*PI()/180</f>
        <v>0.907571211037051</v>
      </c>
      <c r="D629" s="0" t="n">
        <f aca="false">SIN(C629)</f>
        <v>0.788010753606722</v>
      </c>
      <c r="E629" s="0" t="n">
        <v>50</v>
      </c>
      <c r="F629" s="0" t="n">
        <f aca="false">D629*50*(A629/100)</f>
        <v>27.5803763762353</v>
      </c>
      <c r="G629" s="0" t="n">
        <v>8</v>
      </c>
      <c r="H629" s="0" t="n">
        <f aca="false">F629/G629</f>
        <v>3.44754704702941</v>
      </c>
      <c r="I629" s="0" t="n">
        <f aca="false">F629*H629</f>
        <v>95.0846451318496</v>
      </c>
      <c r="J629" s="0" t="n">
        <f aca="false">H629*E629</f>
        <v>172.37735235147</v>
      </c>
      <c r="K629" s="0" t="n">
        <f aca="false">J629-I629</f>
        <v>77.2927072196209</v>
      </c>
    </row>
    <row r="630" customFormat="false" ht="12.75" hidden="false" customHeight="false" outlineLevel="0" collapsed="false">
      <c r="A630" s="0" t="n">
        <f aca="false">A629</f>
        <v>70</v>
      </c>
      <c r="B630" s="0" t="n">
        <v>53</v>
      </c>
      <c r="C630" s="0" t="n">
        <f aca="false">B630*PI()/180</f>
        <v>0.925024503556995</v>
      </c>
      <c r="D630" s="0" t="n">
        <f aca="false">SIN(C630)</f>
        <v>0.798635510047293</v>
      </c>
      <c r="E630" s="0" t="n">
        <v>50</v>
      </c>
      <c r="F630" s="0" t="n">
        <f aca="false">D630*50*(A630/100)</f>
        <v>27.9522428516553</v>
      </c>
      <c r="G630" s="0" t="n">
        <v>8</v>
      </c>
      <c r="H630" s="0" t="n">
        <f aca="false">F630/G630</f>
        <v>3.49403035645691</v>
      </c>
      <c r="I630" s="0" t="n">
        <f aca="false">F630*H630</f>
        <v>97.665985054739</v>
      </c>
      <c r="J630" s="0" t="n">
        <f aca="false">H630*E630</f>
        <v>174.701517822845</v>
      </c>
      <c r="K630" s="0" t="n">
        <f aca="false">J630-I630</f>
        <v>77.0355327681063</v>
      </c>
    </row>
    <row r="631" customFormat="false" ht="12.75" hidden="false" customHeight="false" outlineLevel="0" collapsed="false">
      <c r="A631" s="0" t="n">
        <f aca="false">A630</f>
        <v>70</v>
      </c>
      <c r="B631" s="0" t="n">
        <v>54</v>
      </c>
      <c r="C631" s="0" t="n">
        <f aca="false">B631*PI()/180</f>
        <v>0.942477796076938</v>
      </c>
      <c r="D631" s="0" t="n">
        <f aca="false">SIN(C631)</f>
        <v>0.809016994374948</v>
      </c>
      <c r="E631" s="0" t="n">
        <v>50</v>
      </c>
      <c r="F631" s="0" t="n">
        <f aca="false">D631*50*(A631/100)</f>
        <v>28.3155948031232</v>
      </c>
      <c r="G631" s="0" t="n">
        <v>8</v>
      </c>
      <c r="H631" s="0" t="n">
        <f aca="false">F631/G631</f>
        <v>3.53944935039039</v>
      </c>
      <c r="I631" s="0" t="n">
        <f aca="false">F631*H631</f>
        <v>100.221613631832</v>
      </c>
      <c r="J631" s="0" t="n">
        <f aca="false">H631*E631</f>
        <v>176.97246751952</v>
      </c>
      <c r="K631" s="0" t="n">
        <f aca="false">J631-I631</f>
        <v>76.7508538876878</v>
      </c>
    </row>
    <row r="632" customFormat="false" ht="12.75" hidden="false" customHeight="false" outlineLevel="0" collapsed="false">
      <c r="A632" s="0" t="n">
        <f aca="false">A631</f>
        <v>70</v>
      </c>
      <c r="B632" s="0" t="n">
        <v>55</v>
      </c>
      <c r="C632" s="0" t="n">
        <f aca="false">B632*PI()/180</f>
        <v>0.959931088596881</v>
      </c>
      <c r="D632" s="0" t="n">
        <f aca="false">SIN(C632)</f>
        <v>0.819152044288992</v>
      </c>
      <c r="E632" s="0" t="n">
        <v>50</v>
      </c>
      <c r="F632" s="0" t="n">
        <f aca="false">D632*50*(A632/100)</f>
        <v>28.6703215501147</v>
      </c>
      <c r="G632" s="0" t="n">
        <v>8</v>
      </c>
      <c r="H632" s="0" t="n">
        <f aca="false">F632/G632</f>
        <v>3.58379019376434</v>
      </c>
      <c r="I632" s="0" t="n">
        <f aca="false">F632*H632</f>
        <v>102.748417223371</v>
      </c>
      <c r="J632" s="0" t="n">
        <f aca="false">H632*E632</f>
        <v>179.189509688217</v>
      </c>
      <c r="K632" s="0" t="n">
        <f aca="false">J632-I632</f>
        <v>76.4410924648455</v>
      </c>
    </row>
    <row r="633" customFormat="false" ht="12.75" hidden="false" customHeight="false" outlineLevel="0" collapsed="false">
      <c r="A633" s="0" t="n">
        <f aca="false">A632</f>
        <v>70</v>
      </c>
      <c r="B633" s="0" t="n">
        <v>56</v>
      </c>
      <c r="C633" s="0" t="n">
        <f aca="false">B633*PI()/180</f>
        <v>0.977384381116825</v>
      </c>
      <c r="D633" s="0" t="n">
        <f aca="false">SIN(C633)</f>
        <v>0.829037572555042</v>
      </c>
      <c r="E633" s="0" t="n">
        <v>50</v>
      </c>
      <c r="F633" s="0" t="n">
        <f aca="false">D633*50*(A633/100)</f>
        <v>29.0163150394265</v>
      </c>
      <c r="G633" s="0" t="n">
        <v>8</v>
      </c>
      <c r="H633" s="0" t="n">
        <f aca="false">F633/G633</f>
        <v>3.62703937992831</v>
      </c>
      <c r="I633" s="0" t="n">
        <f aca="false">F633*H633</f>
        <v>105.243317308406</v>
      </c>
      <c r="J633" s="0" t="n">
        <f aca="false">H633*E633</f>
        <v>181.351968996415</v>
      </c>
      <c r="K633" s="0" t="n">
        <f aca="false">J633-I633</f>
        <v>76.1086516880096</v>
      </c>
    </row>
    <row r="634" customFormat="false" ht="12.75" hidden="false" customHeight="false" outlineLevel="0" collapsed="false">
      <c r="A634" s="0" t="n">
        <f aca="false">A633</f>
        <v>70</v>
      </c>
      <c r="B634" s="0" t="n">
        <v>57</v>
      </c>
      <c r="C634" s="0" t="n">
        <f aca="false">B634*PI()/180</f>
        <v>0.994837673636768</v>
      </c>
      <c r="D634" s="0" t="n">
        <f aca="false">SIN(C634)</f>
        <v>0.838670567945424</v>
      </c>
      <c r="E634" s="0" t="n">
        <v>50</v>
      </c>
      <c r="F634" s="0" t="n">
        <f aca="false">D634*50*(A634/100)</f>
        <v>29.3534698780898</v>
      </c>
      <c r="G634" s="0" t="n">
        <v>8</v>
      </c>
      <c r="H634" s="0" t="n">
        <f aca="false">F634/G634</f>
        <v>3.66918373476123</v>
      </c>
      <c r="I634" s="0" t="n">
        <f aca="false">F634*H634</f>
        <v>107.703274235491</v>
      </c>
      <c r="J634" s="0" t="n">
        <f aca="false">H634*E634</f>
        <v>183.459186738061</v>
      </c>
      <c r="K634" s="0" t="n">
        <f aca="false">J634-I634</f>
        <v>75.7559125025706</v>
      </c>
    </row>
    <row r="635" customFormat="false" ht="12.75" hidden="false" customHeight="false" outlineLevel="0" collapsed="false">
      <c r="A635" s="0" t="n">
        <f aca="false">A634</f>
        <v>70</v>
      </c>
      <c r="B635" s="0" t="n">
        <v>58</v>
      </c>
      <c r="C635" s="0" t="n">
        <f aca="false">B635*PI()/180</f>
        <v>1.01229096615671</v>
      </c>
      <c r="D635" s="0" t="n">
        <f aca="false">SIN(C635)</f>
        <v>0.848048096156426</v>
      </c>
      <c r="E635" s="0" t="n">
        <v>50</v>
      </c>
      <c r="F635" s="0" t="n">
        <f aca="false">D635*50*(A635/100)</f>
        <v>29.6816833654749</v>
      </c>
      <c r="G635" s="0" t="n">
        <v>8</v>
      </c>
      <c r="H635" s="0" t="n">
        <f aca="false">F635/G635</f>
        <v>3.71021042068436</v>
      </c>
      <c r="I635" s="0" t="n">
        <f aca="false">F635*H635</f>
        <v>110.125290926039</v>
      </c>
      <c r="J635" s="0" t="n">
        <f aca="false">H635*E635</f>
        <v>185.510521034218</v>
      </c>
      <c r="K635" s="0" t="n">
        <f aca="false">J635-I635</f>
        <v>75.3852301081794</v>
      </c>
    </row>
    <row r="636" customFormat="false" ht="12.75" hidden="false" customHeight="false" outlineLevel="0" collapsed="false">
      <c r="A636" s="0" t="n">
        <f aca="false">A635</f>
        <v>70</v>
      </c>
      <c r="B636" s="0" t="n">
        <v>59</v>
      </c>
      <c r="C636" s="0" t="n">
        <f aca="false">B636*PI()/180</f>
        <v>1.02974425867665</v>
      </c>
      <c r="D636" s="0" t="n">
        <f aca="false">SIN(C636)</f>
        <v>0.857167300702112</v>
      </c>
      <c r="E636" s="0" t="n">
        <v>50</v>
      </c>
      <c r="F636" s="0" t="n">
        <f aca="false">D636*50*(A636/100)</f>
        <v>30.0008555245739</v>
      </c>
      <c r="G636" s="0" t="n">
        <v>8</v>
      </c>
      <c r="H636" s="0" t="n">
        <f aca="false">F636/G636</f>
        <v>3.75010694057174</v>
      </c>
      <c r="I636" s="0" t="n">
        <f aca="false">F636*H636</f>
        <v>112.506416525795</v>
      </c>
      <c r="J636" s="0" t="n">
        <f aca="false">H636*E636</f>
        <v>187.505347028587</v>
      </c>
      <c r="K636" s="0" t="n">
        <f aca="false">J636-I636</f>
        <v>74.9989305027923</v>
      </c>
    </row>
    <row r="637" customFormat="false" ht="12.75" hidden="false" customHeight="false" outlineLevel="0" collapsed="false">
      <c r="A637" s="0" t="n">
        <f aca="false">A636</f>
        <v>70</v>
      </c>
      <c r="B637" s="0" t="n">
        <v>60</v>
      </c>
      <c r="C637" s="0" t="n">
        <f aca="false">B637*PI()/180</f>
        <v>1.0471975511966</v>
      </c>
      <c r="D637" s="0" t="n">
        <f aca="false">SIN(C637)</f>
        <v>0.866025403784439</v>
      </c>
      <c r="E637" s="0" t="n">
        <v>50</v>
      </c>
      <c r="F637" s="0" t="n">
        <f aca="false">D637*50*(A637/100)</f>
        <v>30.3108891324554</v>
      </c>
      <c r="G637" s="0" t="n">
        <v>8</v>
      </c>
      <c r="H637" s="0" t="n">
        <f aca="false">F637/G637</f>
        <v>3.78886114155692</v>
      </c>
      <c r="I637" s="0" t="n">
        <f aca="false">F637*H637</f>
        <v>114.84375</v>
      </c>
      <c r="J637" s="0" t="n">
        <f aca="false">H637*E637</f>
        <v>189.443057077846</v>
      </c>
      <c r="K637" s="0" t="n">
        <f aca="false">J637-I637</f>
        <v>74.599307077846</v>
      </c>
    </row>
    <row r="638" customFormat="false" ht="12.75" hidden="false" customHeight="false" outlineLevel="0" collapsed="false">
      <c r="A638" s="0" t="n">
        <f aca="false">A637</f>
        <v>70</v>
      </c>
      <c r="B638" s="0" t="n">
        <v>61</v>
      </c>
      <c r="C638" s="0" t="n">
        <f aca="false">B638*PI()/180</f>
        <v>1.06465084371654</v>
      </c>
      <c r="D638" s="0" t="n">
        <f aca="false">SIN(C638)</f>
        <v>0.874619707139396</v>
      </c>
      <c r="E638" s="0" t="n">
        <v>50</v>
      </c>
      <c r="F638" s="0" t="n">
        <f aca="false">D638*50*(A638/100)</f>
        <v>30.6116897498789</v>
      </c>
      <c r="G638" s="0" t="n">
        <v>8</v>
      </c>
      <c r="H638" s="0" t="n">
        <f aca="false">F638/G638</f>
        <v>3.82646121873486</v>
      </c>
      <c r="I638" s="0" t="n">
        <f aca="false">F638*H638</f>
        <v>117.134443667855</v>
      </c>
      <c r="J638" s="0" t="n">
        <f aca="false">H638*E638</f>
        <v>191.323060936743</v>
      </c>
      <c r="K638" s="0" t="n">
        <f aca="false">J638-I638</f>
        <v>74.1886172688881</v>
      </c>
    </row>
    <row r="639" customFormat="false" ht="12.75" hidden="false" customHeight="false" outlineLevel="0" collapsed="false">
      <c r="A639" s="0" t="n">
        <f aca="false">A638</f>
        <v>70</v>
      </c>
      <c r="B639" s="0" t="n">
        <v>62</v>
      </c>
      <c r="C639" s="0" t="n">
        <f aca="false">B639*PI()/180</f>
        <v>1.08210413623648</v>
      </c>
      <c r="D639" s="0" t="n">
        <f aca="false">SIN(C639)</f>
        <v>0.882947592858927</v>
      </c>
      <c r="E639" s="0" t="n">
        <v>50</v>
      </c>
      <c r="F639" s="0" t="n">
        <f aca="false">D639*50*(A639/100)</f>
        <v>30.9031657500624</v>
      </c>
      <c r="G639" s="0" t="n">
        <v>8</v>
      </c>
      <c r="H639" s="0" t="n">
        <f aca="false">F639/G639</f>
        <v>3.8628957187578</v>
      </c>
      <c r="I639" s="0" t="n">
        <f aca="false">F639*H639</f>
        <v>119.375706671979</v>
      </c>
      <c r="J639" s="0" t="n">
        <f aca="false">H639*E639</f>
        <v>193.14478593789</v>
      </c>
      <c r="K639" s="0" t="n">
        <f aca="false">J639-I639</f>
        <v>73.7690792659112</v>
      </c>
    </row>
    <row r="640" customFormat="false" ht="12.75" hidden="false" customHeight="false" outlineLevel="0" collapsed="false">
      <c r="A640" s="0" t="n">
        <f aca="false">A639</f>
        <v>70</v>
      </c>
      <c r="B640" s="0" t="n">
        <v>63</v>
      </c>
      <c r="C640" s="0" t="n">
        <f aca="false">B640*PI()/180</f>
        <v>1.09955742875643</v>
      </c>
      <c r="D640" s="0" t="n">
        <f aca="false">SIN(C640)</f>
        <v>0.891006524188368</v>
      </c>
      <c r="E640" s="0" t="n">
        <v>50</v>
      </c>
      <c r="F640" s="0" t="n">
        <f aca="false">D640*50*(A640/100)</f>
        <v>31.1852283465929</v>
      </c>
      <c r="G640" s="0" t="n">
        <v>8</v>
      </c>
      <c r="H640" s="0" t="n">
        <f aca="false">F640/G640</f>
        <v>3.89815354332411</v>
      </c>
      <c r="I640" s="0" t="n">
        <f aca="false">F640*H640</f>
        <v>121.564808378642</v>
      </c>
      <c r="J640" s="0" t="n">
        <f aca="false">H640*E640</f>
        <v>194.907677166205</v>
      </c>
      <c r="K640" s="0" t="n">
        <f aca="false">J640-I640</f>
        <v>73.342868787563</v>
      </c>
    </row>
    <row r="641" customFormat="false" ht="12.75" hidden="false" customHeight="false" outlineLevel="0" collapsed="false">
      <c r="A641" s="0" t="n">
        <f aca="false">A640</f>
        <v>70</v>
      </c>
      <c r="B641" s="0" t="n">
        <v>64</v>
      </c>
      <c r="C641" s="0" t="n">
        <f aca="false">B641*PI()/180</f>
        <v>1.11701072127637</v>
      </c>
      <c r="D641" s="0" t="n">
        <f aca="false">SIN(C641)</f>
        <v>0.898794046299167</v>
      </c>
      <c r="E641" s="0" t="n">
        <v>50</v>
      </c>
      <c r="F641" s="0" t="n">
        <f aca="false">D641*50*(A641/100)</f>
        <v>31.4577916204708</v>
      </c>
      <c r="G641" s="0" t="n">
        <v>8</v>
      </c>
      <c r="H641" s="0" t="n">
        <f aca="false">F641/G641</f>
        <v>3.93222395255886</v>
      </c>
      <c r="I641" s="0" t="n">
        <f aca="false">F641*H641</f>
        <v>123.699081704621</v>
      </c>
      <c r="J641" s="0" t="n">
        <f aca="false">H641*E641</f>
        <v>196.611197627943</v>
      </c>
      <c r="K641" s="0" t="n">
        <f aca="false">J641-I641</f>
        <v>72.9121159233221</v>
      </c>
    </row>
    <row r="642" customFormat="false" ht="12.75" hidden="false" customHeight="false" outlineLevel="0" collapsed="false">
      <c r="A642" s="0" t="n">
        <f aca="false">A641</f>
        <v>70</v>
      </c>
      <c r="B642" s="0" t="n">
        <v>65</v>
      </c>
      <c r="C642" s="0" t="n">
        <f aca="false">B642*PI()/180</f>
        <v>1.13446401379631</v>
      </c>
      <c r="D642" s="0" t="n">
        <f aca="false">SIN(C642)</f>
        <v>0.90630778703665</v>
      </c>
      <c r="E642" s="0" t="n">
        <v>50</v>
      </c>
      <c r="F642" s="0" t="n">
        <f aca="false">D642*50*(A642/100)</f>
        <v>31.7207725462827</v>
      </c>
      <c r="G642" s="0" t="n">
        <v>8</v>
      </c>
      <c r="H642" s="0" t="n">
        <f aca="false">F642/G642</f>
        <v>3.96509656828534</v>
      </c>
      <c r="I642" s="0" t="n">
        <f aca="false">F642*H642</f>
        <v>125.775926366626</v>
      </c>
      <c r="J642" s="0" t="n">
        <f aca="false">H642*E642</f>
        <v>198.254828414267</v>
      </c>
      <c r="K642" s="0" t="n">
        <f aca="false">J642-I642</f>
        <v>72.4789020476415</v>
      </c>
    </row>
    <row r="643" customFormat="false" ht="12.75" hidden="false" customHeight="false" outlineLevel="0" collapsed="false">
      <c r="A643" s="0" t="n">
        <f aca="false">A642</f>
        <v>70</v>
      </c>
      <c r="B643" s="0" t="n">
        <v>66</v>
      </c>
      <c r="C643" s="0" t="n">
        <f aca="false">B643*PI()/180</f>
        <v>1.15191730631626</v>
      </c>
      <c r="D643" s="0" t="n">
        <f aca="false">SIN(C643)</f>
        <v>0.913545457642601</v>
      </c>
      <c r="E643" s="0" t="n">
        <v>50</v>
      </c>
      <c r="F643" s="0" t="n">
        <f aca="false">D643*50*(A643/100)</f>
        <v>31.974091017491</v>
      </c>
      <c r="G643" s="0" t="n">
        <v>8</v>
      </c>
      <c r="H643" s="0" t="n">
        <f aca="false">F643/G643</f>
        <v>3.99676137718638</v>
      </c>
      <c r="I643" s="0" t="n">
        <f aca="false">F643*H643</f>
        <v>127.79281204935</v>
      </c>
      <c r="J643" s="0" t="n">
        <f aca="false">H643*E643</f>
        <v>199.838068859319</v>
      </c>
      <c r="K643" s="0" t="n">
        <f aca="false">J643-I643</f>
        <v>72.0452568099689</v>
      </c>
    </row>
    <row r="644" customFormat="false" ht="12.75" hidden="false" customHeight="false" outlineLevel="0" collapsed="false">
      <c r="A644" s="0" t="n">
        <f aca="false">A643</f>
        <v>70</v>
      </c>
      <c r="B644" s="0" t="n">
        <v>67</v>
      </c>
      <c r="C644" s="0" t="n">
        <f aca="false">B644*PI()/180</f>
        <v>1.1693705988362</v>
      </c>
      <c r="D644" s="0" t="n">
        <f aca="false">SIN(C644)</f>
        <v>0.92050485345244</v>
      </c>
      <c r="E644" s="0" t="n">
        <v>50</v>
      </c>
      <c r="F644" s="0" t="n">
        <f aca="false">D644*50*(A644/100)</f>
        <v>32.2176698708354</v>
      </c>
      <c r="G644" s="0" t="n">
        <v>8</v>
      </c>
      <c r="H644" s="0" t="n">
        <f aca="false">F644/G644</f>
        <v>4.02720873385443</v>
      </c>
      <c r="I644" s="0" t="n">
        <f aca="false">F644*H644</f>
        <v>129.747281488267</v>
      </c>
      <c r="J644" s="0" t="n">
        <f aca="false">H644*E644</f>
        <v>201.360436692721</v>
      </c>
      <c r="K644" s="0" t="n">
        <f aca="false">J644-I644</f>
        <v>71.6131552044543</v>
      </c>
    </row>
    <row r="645" customFormat="false" ht="12.75" hidden="false" customHeight="false" outlineLevel="0" collapsed="false">
      <c r="A645" s="0" t="n">
        <f aca="false">A644</f>
        <v>70</v>
      </c>
      <c r="B645" s="0" t="n">
        <v>68</v>
      </c>
      <c r="C645" s="0" t="n">
        <f aca="false">B645*PI()/180</f>
        <v>1.18682389135614</v>
      </c>
      <c r="D645" s="0" t="n">
        <f aca="false">SIN(C645)</f>
        <v>0.927183854566787</v>
      </c>
      <c r="E645" s="0" t="n">
        <v>50</v>
      </c>
      <c r="F645" s="0" t="n">
        <f aca="false">D645*50*(A645/100)</f>
        <v>32.4514349098376</v>
      </c>
      <c r="G645" s="0" t="n">
        <v>8</v>
      </c>
      <c r="H645" s="0" t="n">
        <f aca="false">F645/G645</f>
        <v>4.0564293637297</v>
      </c>
      <c r="I645" s="0" t="n">
        <f aca="false">F645*H645</f>
        <v>131.636953463428</v>
      </c>
      <c r="J645" s="0" t="n">
        <f aca="false">H645*E645</f>
        <v>202.821468186485</v>
      </c>
      <c r="K645" s="0" t="n">
        <f aca="false">J645-I645</f>
        <v>71.1845147230568</v>
      </c>
    </row>
    <row r="646" customFormat="false" ht="12.75" hidden="false" customHeight="false" outlineLevel="0" collapsed="false">
      <c r="A646" s="0" t="n">
        <f aca="false">A645</f>
        <v>70</v>
      </c>
      <c r="B646" s="0" t="n">
        <v>69</v>
      </c>
      <c r="C646" s="0" t="n">
        <f aca="false">B646*PI()/180</f>
        <v>1.20427718387609</v>
      </c>
      <c r="D646" s="0" t="n">
        <f aca="false">SIN(C646)</f>
        <v>0.933580426497202</v>
      </c>
      <c r="E646" s="0" t="n">
        <v>50</v>
      </c>
      <c r="F646" s="0" t="n">
        <f aca="false">D646*50*(A646/100)</f>
        <v>32.6753149274021</v>
      </c>
      <c r="G646" s="0" t="n">
        <v>8</v>
      </c>
      <c r="H646" s="0" t="n">
        <f aca="false">F646/G646</f>
        <v>4.08441436592526</v>
      </c>
      <c r="I646" s="0" t="n">
        <f aca="false">F646*H646</f>
        <v>133.459525700613</v>
      </c>
      <c r="J646" s="0" t="n">
        <f aca="false">H646*E646</f>
        <v>204.220718296263</v>
      </c>
      <c r="K646" s="0" t="n">
        <f aca="false">J646-I646</f>
        <v>70.7611925956499</v>
      </c>
    </row>
    <row r="647" customFormat="false" ht="12.75" hidden="false" customHeight="false" outlineLevel="0" collapsed="false">
      <c r="A647" s="0" t="n">
        <f aca="false">A646</f>
        <v>70</v>
      </c>
      <c r="B647" s="0" t="n">
        <v>70</v>
      </c>
      <c r="C647" s="0" t="n">
        <f aca="false">B647*PI()/180</f>
        <v>1.22173047639603</v>
      </c>
      <c r="D647" s="0" t="n">
        <f aca="false">SIN(C647)</f>
        <v>0.939692620785908</v>
      </c>
      <c r="E647" s="0" t="n">
        <v>50</v>
      </c>
      <c r="F647" s="0" t="n">
        <f aca="false">D647*50*(A647/100)</f>
        <v>32.8892417275068</v>
      </c>
      <c r="G647" s="0" t="n">
        <v>8</v>
      </c>
      <c r="H647" s="0" t="n">
        <f aca="false">F647/G647</f>
        <v>4.11115521593835</v>
      </c>
      <c r="I647" s="0" t="n">
        <f aca="false">F647*H647</f>
        <v>135.212777676297</v>
      </c>
      <c r="J647" s="0" t="n">
        <f aca="false">H647*E647</f>
        <v>205.557760796917</v>
      </c>
      <c r="K647" s="0" t="n">
        <f aca="false">J647-I647</f>
        <v>70.3449831206207</v>
      </c>
    </row>
    <row r="648" customFormat="false" ht="12.75" hidden="false" customHeight="false" outlineLevel="0" collapsed="false">
      <c r="A648" s="0" t="n">
        <f aca="false">A647</f>
        <v>70</v>
      </c>
      <c r="B648" s="0" t="n">
        <v>71</v>
      </c>
      <c r="C648" s="0" t="n">
        <f aca="false">B648*PI()/180</f>
        <v>1.23918376891597</v>
      </c>
      <c r="D648" s="0" t="n">
        <f aca="false">SIN(C648)</f>
        <v>0.945518575599317</v>
      </c>
      <c r="E648" s="0" t="n">
        <v>50</v>
      </c>
      <c r="F648" s="0" t="n">
        <f aca="false">D648*50*(A648/100)</f>
        <v>33.0931501459761</v>
      </c>
      <c r="G648" s="0" t="n">
        <v>8</v>
      </c>
      <c r="H648" s="0" t="n">
        <f aca="false">F648/G648</f>
        <v>4.13664376824701</v>
      </c>
      <c r="I648" s="0" t="n">
        <f aca="false">F648*H648</f>
        <v>136.894573323015</v>
      </c>
      <c r="J648" s="0" t="n">
        <f aca="false">H648*E648</f>
        <v>206.832188412351</v>
      </c>
      <c r="K648" s="0" t="n">
        <f aca="false">J648-I648</f>
        <v>69.9376150893359</v>
      </c>
    </row>
    <row r="649" customFormat="false" ht="12.75" hidden="false" customHeight="false" outlineLevel="0" collapsed="false">
      <c r="A649" s="0" t="n">
        <f aca="false">A648</f>
        <v>70</v>
      </c>
      <c r="B649" s="0" t="n">
        <v>72</v>
      </c>
      <c r="C649" s="0" t="n">
        <f aca="false">B649*PI()/180</f>
        <v>1.25663706143592</v>
      </c>
      <c r="D649" s="0" t="n">
        <f aca="false">SIN(C649)</f>
        <v>0.951056516295154</v>
      </c>
      <c r="E649" s="0" t="n">
        <v>50</v>
      </c>
      <c r="F649" s="0" t="n">
        <f aca="false">D649*50*(A649/100)</f>
        <v>33.2869780703304</v>
      </c>
      <c r="G649" s="0" t="n">
        <v>8</v>
      </c>
      <c r="H649" s="0" t="n">
        <f aca="false">F649/G649</f>
        <v>4.1608722587913</v>
      </c>
      <c r="I649" s="0" t="n">
        <f aca="false">F649*H649</f>
        <v>138.502863631832</v>
      </c>
      <c r="J649" s="0" t="n">
        <f aca="false">H649*E649</f>
        <v>208.043612939565</v>
      </c>
      <c r="K649" s="0" t="n">
        <f aca="false">J649-I649</f>
        <v>69.5407493077329</v>
      </c>
    </row>
    <row r="650" customFormat="false" ht="12.75" hidden="false" customHeight="false" outlineLevel="0" collapsed="false">
      <c r="A650" s="0" t="n">
        <f aca="false">A649</f>
        <v>70</v>
      </c>
      <c r="B650" s="0" t="n">
        <v>73</v>
      </c>
      <c r="C650" s="0" t="n">
        <f aca="false">B650*PI()/180</f>
        <v>1.27409035395586</v>
      </c>
      <c r="D650" s="0" t="n">
        <f aca="false">SIN(C650)</f>
        <v>0.956304755963035</v>
      </c>
      <c r="E650" s="0" t="n">
        <v>50</v>
      </c>
      <c r="F650" s="0" t="n">
        <f aca="false">D650*50*(A650/100)</f>
        <v>33.4706664587062</v>
      </c>
      <c r="G650" s="0" t="n">
        <v>8</v>
      </c>
      <c r="H650" s="0" t="n">
        <f aca="false">F650/G650</f>
        <v>4.18383330733828</v>
      </c>
      <c r="I650" s="0" t="n">
        <f aca="false">F650*H650</f>
        <v>140.035689148745</v>
      </c>
      <c r="J650" s="0" t="n">
        <f aca="false">H650*E650</f>
        <v>209.191665366914</v>
      </c>
      <c r="K650" s="0" t="n">
        <f aca="false">J650-I650</f>
        <v>69.1559762181686</v>
      </c>
    </row>
    <row r="651" customFormat="false" ht="12.75" hidden="false" customHeight="false" outlineLevel="0" collapsed="false">
      <c r="A651" s="0" t="n">
        <f aca="false">A650</f>
        <v>70</v>
      </c>
      <c r="B651" s="0" t="n">
        <v>74</v>
      </c>
      <c r="C651" s="0" t="n">
        <f aca="false">B651*PI()/180</f>
        <v>1.2915436464758</v>
      </c>
      <c r="D651" s="0" t="n">
        <f aca="false">SIN(C651)</f>
        <v>0.961261695938319</v>
      </c>
      <c r="E651" s="0" t="n">
        <v>50</v>
      </c>
      <c r="F651" s="0" t="n">
        <f aca="false">D651*50*(A651/100)</f>
        <v>33.6441593578412</v>
      </c>
      <c r="G651" s="0" t="n">
        <v>8</v>
      </c>
      <c r="H651" s="0" t="n">
        <f aca="false">F651/G651</f>
        <v>4.20551991973015</v>
      </c>
      <c r="I651" s="0" t="n">
        <f aca="false">F651*H651</f>
        <v>141.491182361976</v>
      </c>
      <c r="J651" s="0" t="n">
        <f aca="false">H651*E651</f>
        <v>210.275995986507</v>
      </c>
      <c r="K651" s="0" t="n">
        <f aca="false">J651-I651</f>
        <v>68.7848136245309</v>
      </c>
    </row>
    <row r="652" customFormat="false" ht="12.75" hidden="false" customHeight="false" outlineLevel="0" collapsed="false">
      <c r="A652" s="0" t="n">
        <f aca="false">A651</f>
        <v>70</v>
      </c>
      <c r="B652" s="0" t="n">
        <v>75</v>
      </c>
      <c r="C652" s="0" t="n">
        <f aca="false">B652*PI()/180</f>
        <v>1.30899693899575</v>
      </c>
      <c r="D652" s="0" t="n">
        <f aca="false">SIN(C652)</f>
        <v>0.965925826289068</v>
      </c>
      <c r="E652" s="0" t="n">
        <v>50</v>
      </c>
      <c r="F652" s="0" t="n">
        <f aca="false">D652*50*(A652/100)</f>
        <v>33.8074039201174</v>
      </c>
      <c r="G652" s="0" t="n">
        <v>8</v>
      </c>
      <c r="H652" s="0" t="n">
        <f aca="false">F652/G652</f>
        <v>4.22592549001467</v>
      </c>
      <c r="I652" s="0" t="n">
        <f aca="false">F652*H652</f>
        <v>142.867569977246</v>
      </c>
      <c r="J652" s="0" t="n">
        <f aca="false">H652*E652</f>
        <v>211.296274500734</v>
      </c>
      <c r="K652" s="0" t="n">
        <f aca="false">J652-I652</f>
        <v>68.4287045234876</v>
      </c>
    </row>
    <row r="653" customFormat="false" ht="12.75" hidden="false" customHeight="false" outlineLevel="0" collapsed="false">
      <c r="A653" s="0" t="n">
        <f aca="false">A652</f>
        <v>70</v>
      </c>
      <c r="B653" s="0" t="n">
        <v>76</v>
      </c>
      <c r="C653" s="0" t="n">
        <f aca="false">B653*PI()/180</f>
        <v>1.32645023151569</v>
      </c>
      <c r="D653" s="0" t="n">
        <f aca="false">SIN(C653)</f>
        <v>0.970295726275997</v>
      </c>
      <c r="E653" s="0" t="n">
        <v>50</v>
      </c>
      <c r="F653" s="0" t="n">
        <f aca="false">D653*50*(A653/100)</f>
        <v>33.9603504196599</v>
      </c>
      <c r="G653" s="0" t="n">
        <v>8</v>
      </c>
      <c r="H653" s="0" t="n">
        <f aca="false">F653/G653</f>
        <v>4.24504380245748</v>
      </c>
      <c r="I653" s="0" t="n">
        <f aca="false">F653*H653</f>
        <v>144.163175078262</v>
      </c>
      <c r="J653" s="0" t="n">
        <f aca="false">H653*E653</f>
        <v>212.252190122874</v>
      </c>
      <c r="K653" s="0" t="n">
        <f aca="false">J653-I653</f>
        <v>68.0890150446126</v>
      </c>
    </row>
    <row r="654" customFormat="false" ht="12.75" hidden="false" customHeight="false" outlineLevel="0" collapsed="false">
      <c r="A654" s="0" t="n">
        <f aca="false">A653</f>
        <v>70</v>
      </c>
      <c r="B654" s="0" t="n">
        <v>77</v>
      </c>
      <c r="C654" s="0" t="n">
        <f aca="false">B654*PI()/180</f>
        <v>1.34390352403563</v>
      </c>
      <c r="D654" s="0" t="n">
        <f aca="false">SIN(C654)</f>
        <v>0.974370064785235</v>
      </c>
      <c r="E654" s="0" t="n">
        <v>50</v>
      </c>
      <c r="F654" s="0" t="n">
        <f aca="false">D654*50*(A654/100)</f>
        <v>34.1029522674832</v>
      </c>
      <c r="G654" s="0" t="n">
        <v>8</v>
      </c>
      <c r="H654" s="0" t="n">
        <f aca="false">F654/G654</f>
        <v>4.2628690334354</v>
      </c>
      <c r="I654" s="0" t="n">
        <f aca="false">F654*H654</f>
        <v>145.37641916978</v>
      </c>
      <c r="J654" s="0" t="n">
        <f aca="false">H654*E654</f>
        <v>213.14345167177</v>
      </c>
      <c r="K654" s="0" t="n">
        <f aca="false">J654-I654</f>
        <v>67.7670325019902</v>
      </c>
    </row>
    <row r="655" customFormat="false" ht="12.75" hidden="false" customHeight="false" outlineLevel="0" collapsed="false">
      <c r="A655" s="0" t="n">
        <f aca="false">A654</f>
        <v>70</v>
      </c>
      <c r="B655" s="0" t="n">
        <v>78</v>
      </c>
      <c r="C655" s="0" t="n">
        <f aca="false">B655*PI()/180</f>
        <v>1.36135681655558</v>
      </c>
      <c r="D655" s="0" t="n">
        <f aca="false">SIN(C655)</f>
        <v>0.978147600733806</v>
      </c>
      <c r="E655" s="0" t="n">
        <v>50</v>
      </c>
      <c r="F655" s="0" t="n">
        <f aca="false">D655*50*(A655/100)</f>
        <v>34.2351660256832</v>
      </c>
      <c r="G655" s="0" t="n">
        <v>8</v>
      </c>
      <c r="H655" s="0" t="n">
        <f aca="false">F655/G655</f>
        <v>4.2793957532104</v>
      </c>
      <c r="I655" s="0" t="n">
        <f aca="false">F655*H655</f>
        <v>146.505824100762</v>
      </c>
      <c r="J655" s="0" t="n">
        <f aca="false">H655*E655</f>
        <v>213.96978766052</v>
      </c>
      <c r="K655" s="0" t="n">
        <f aca="false">J655-I655</f>
        <v>67.4639635597584</v>
      </c>
    </row>
    <row r="656" customFormat="false" ht="12.75" hidden="false" customHeight="false" outlineLevel="0" collapsed="false">
      <c r="A656" s="0" t="n">
        <f aca="false">A655</f>
        <v>70</v>
      </c>
      <c r="B656" s="0" t="n">
        <v>79</v>
      </c>
      <c r="C656" s="0" t="n">
        <f aca="false">B656*PI()/180</f>
        <v>1.37881010907552</v>
      </c>
      <c r="D656" s="0" t="n">
        <f aca="false">SIN(C656)</f>
        <v>0.981627183447664</v>
      </c>
      <c r="E656" s="0" t="n">
        <v>50</v>
      </c>
      <c r="F656" s="0" t="n">
        <f aca="false">D656*50*(A656/100)</f>
        <v>34.3569514206682</v>
      </c>
      <c r="G656" s="0" t="n">
        <v>8</v>
      </c>
      <c r="H656" s="0" t="n">
        <f aca="false">F656/G656</f>
        <v>4.29461892758353</v>
      </c>
      <c r="I656" s="0" t="n">
        <f aca="false">F656*H656</f>
        <v>147.55001386527</v>
      </c>
      <c r="J656" s="0" t="n">
        <f aca="false">H656*E656</f>
        <v>214.730946379177</v>
      </c>
      <c r="K656" s="0" t="n">
        <f aca="false">J656-I656</f>
        <v>67.1809325139068</v>
      </c>
    </row>
    <row r="657" customFormat="false" ht="12.75" hidden="false" customHeight="false" outlineLevel="0" collapsed="false">
      <c r="A657" s="0" t="n">
        <f aca="false">A656</f>
        <v>70</v>
      </c>
      <c r="B657" s="0" t="n">
        <v>80</v>
      </c>
      <c r="C657" s="0" t="n">
        <f aca="false">B657*PI()/180</f>
        <v>1.39626340159546</v>
      </c>
      <c r="D657" s="0" t="n">
        <f aca="false">SIN(C657)</f>
        <v>0.984807753012208</v>
      </c>
      <c r="E657" s="0" t="n">
        <v>50</v>
      </c>
      <c r="F657" s="0" t="n">
        <f aca="false">D657*50*(A657/100)</f>
        <v>34.4682713554273</v>
      </c>
      <c r="G657" s="0" t="n">
        <v>8</v>
      </c>
      <c r="H657" s="0" t="n">
        <f aca="false">F657/G657</f>
        <v>4.30853391942841</v>
      </c>
      <c r="I657" s="0" t="n">
        <f aca="false">F657*H657</f>
        <v>148.507716278921</v>
      </c>
      <c r="J657" s="0" t="n">
        <f aca="false">H657*E657</f>
        <v>215.426695971421</v>
      </c>
      <c r="K657" s="0" t="n">
        <f aca="false">J657-I657</f>
        <v>66.9189796924994</v>
      </c>
    </row>
    <row r="658" customFormat="false" ht="12.75" hidden="false" customHeight="false" outlineLevel="0" collapsed="false">
      <c r="A658" s="0" t="n">
        <f aca="false">A657</f>
        <v>70</v>
      </c>
      <c r="B658" s="0" t="n">
        <v>81</v>
      </c>
      <c r="C658" s="0" t="n">
        <f aca="false">B658*PI()/180</f>
        <v>1.41371669411541</v>
      </c>
      <c r="D658" s="0" t="n">
        <f aca="false">SIN(C658)</f>
        <v>0.987688340595138</v>
      </c>
      <c r="E658" s="0" t="n">
        <v>50</v>
      </c>
      <c r="F658" s="0" t="n">
        <f aca="false">D658*50*(A658/100)</f>
        <v>34.5690919208298</v>
      </c>
      <c r="G658" s="0" t="n">
        <v>8</v>
      </c>
      <c r="H658" s="0" t="n">
        <f aca="false">F658/G658</f>
        <v>4.32113649010373</v>
      </c>
      <c r="I658" s="0" t="n">
        <f aca="false">F658*H658</f>
        <v>149.377764528848</v>
      </c>
      <c r="J658" s="0" t="n">
        <f aca="false">H658*E658</f>
        <v>216.056824505186</v>
      </c>
      <c r="K658" s="0" t="n">
        <f aca="false">J658-I658</f>
        <v>66.6790599763387</v>
      </c>
    </row>
    <row r="659" customFormat="false" ht="12.75" hidden="false" customHeight="false" outlineLevel="0" collapsed="false">
      <c r="A659" s="0" t="n">
        <f aca="false">A658</f>
        <v>70</v>
      </c>
      <c r="B659" s="0" t="n">
        <v>82</v>
      </c>
      <c r="C659" s="0" t="n">
        <f aca="false">B659*PI()/180</f>
        <v>1.43116998663535</v>
      </c>
      <c r="D659" s="0" t="n">
        <f aca="false">SIN(C659)</f>
        <v>0.99026806874157</v>
      </c>
      <c r="E659" s="0" t="n">
        <v>50</v>
      </c>
      <c r="F659" s="0" t="n">
        <f aca="false">D659*50*(A659/100)</f>
        <v>34.659382405955</v>
      </c>
      <c r="G659" s="0" t="n">
        <v>8</v>
      </c>
      <c r="H659" s="0" t="n">
        <f aca="false">F659/G659</f>
        <v>4.33242280074437</v>
      </c>
      <c r="I659" s="0" t="n">
        <f aca="false">F659*H659</f>
        <v>150.159098595278</v>
      </c>
      <c r="J659" s="0" t="n">
        <f aca="false">H659*E659</f>
        <v>216.621140037218</v>
      </c>
      <c r="K659" s="0" t="n">
        <f aca="false">J659-I659</f>
        <v>66.462041441941</v>
      </c>
    </row>
    <row r="660" customFormat="false" ht="12.75" hidden="false" customHeight="false" outlineLevel="0" collapsed="false">
      <c r="A660" s="0" t="n">
        <f aca="false">A659</f>
        <v>70</v>
      </c>
      <c r="B660" s="0" t="n">
        <v>83</v>
      </c>
      <c r="C660" s="0" t="n">
        <f aca="false">B660*PI()/180</f>
        <v>1.44862327915529</v>
      </c>
      <c r="D660" s="0" t="n">
        <f aca="false">SIN(C660)</f>
        <v>0.992546151641322</v>
      </c>
      <c r="E660" s="0" t="n">
        <v>50</v>
      </c>
      <c r="F660" s="0" t="n">
        <f aca="false">D660*50*(A660/100)</f>
        <v>34.7391153074463</v>
      </c>
      <c r="G660" s="0" t="n">
        <v>8</v>
      </c>
      <c r="H660" s="0" t="n">
        <f aca="false">F660/G660</f>
        <v>4.34238941343078</v>
      </c>
      <c r="I660" s="0" t="n">
        <f aca="false">F660*H660</f>
        <v>150.850766543006</v>
      </c>
      <c r="J660" s="0" t="n">
        <f aca="false">H660*E660</f>
        <v>217.119470671539</v>
      </c>
      <c r="K660" s="0" t="n">
        <f aca="false">J660-I660</f>
        <v>66.2687041285332</v>
      </c>
    </row>
    <row r="661" customFormat="false" ht="12.75" hidden="false" customHeight="false" outlineLevel="0" collapsed="false">
      <c r="A661" s="0" t="n">
        <f aca="false">A660</f>
        <v>70</v>
      </c>
      <c r="B661" s="0" t="n">
        <v>84</v>
      </c>
      <c r="C661" s="0" t="n">
        <f aca="false">B661*PI()/180</f>
        <v>1.46607657167524</v>
      </c>
      <c r="D661" s="0" t="n">
        <f aca="false">SIN(C661)</f>
        <v>0.994521895368273</v>
      </c>
      <c r="E661" s="0" t="n">
        <v>50</v>
      </c>
      <c r="F661" s="0" t="n">
        <f aca="false">D661*50*(A661/100)</f>
        <v>34.8082663378896</v>
      </c>
      <c r="G661" s="0" t="n">
        <v>8</v>
      </c>
      <c r="H661" s="0" t="n">
        <f aca="false">F661/G661</f>
        <v>4.3510332922362</v>
      </c>
      <c r="I661" s="0" t="n">
        <f aca="false">F661*H661</f>
        <v>151.451925681182</v>
      </c>
      <c r="J661" s="0" t="n">
        <f aca="false">H661*E661</f>
        <v>217.55166461181</v>
      </c>
      <c r="K661" s="0" t="n">
        <f aca="false">J661-I661</f>
        <v>66.0997389306278</v>
      </c>
    </row>
    <row r="662" customFormat="false" ht="12.75" hidden="false" customHeight="false" outlineLevel="0" collapsed="false">
      <c r="A662" s="0" t="n">
        <f aca="false">A661</f>
        <v>70</v>
      </c>
      <c r="B662" s="0" t="n">
        <v>85</v>
      </c>
      <c r="C662" s="0" t="n">
        <f aca="false">B662*PI()/180</f>
        <v>1.48352986419518</v>
      </c>
      <c r="D662" s="0" t="n">
        <f aca="false">SIN(C662)</f>
        <v>0.996194698091746</v>
      </c>
      <c r="E662" s="0" t="n">
        <v>50</v>
      </c>
      <c r="F662" s="0" t="n">
        <f aca="false">D662*50*(A662/100)</f>
        <v>34.8668144332111</v>
      </c>
      <c r="G662" s="0" t="n">
        <v>8</v>
      </c>
      <c r="H662" s="0" t="n">
        <f aca="false">F662/G662</f>
        <v>4.35835180415139</v>
      </c>
      <c r="I662" s="0" t="n">
        <f aca="false">F662*H662</f>
        <v>151.961843589997</v>
      </c>
      <c r="J662" s="0" t="n">
        <f aca="false">H662*E662</f>
        <v>217.917590207569</v>
      </c>
      <c r="K662" s="0" t="n">
        <f aca="false">J662-I662</f>
        <v>65.9557466175722</v>
      </c>
    </row>
    <row r="663" customFormat="false" ht="12.75" hidden="false" customHeight="false" outlineLevel="0" collapsed="false">
      <c r="A663" s="0" t="n">
        <f aca="false">A662</f>
        <v>70</v>
      </c>
      <c r="B663" s="0" t="n">
        <v>86</v>
      </c>
      <c r="C663" s="0" t="n">
        <f aca="false">B663*PI()/180</f>
        <v>1.50098315671512</v>
      </c>
      <c r="D663" s="0" t="n">
        <f aca="false">SIN(C663)</f>
        <v>0.997564050259824</v>
      </c>
      <c r="E663" s="0" t="n">
        <v>50</v>
      </c>
      <c r="F663" s="0" t="n">
        <f aca="false">D663*50*(A663/100)</f>
        <v>34.9147417590938</v>
      </c>
      <c r="G663" s="0" t="n">
        <v>8</v>
      </c>
      <c r="H663" s="0" t="n">
        <f aca="false">F663/G663</f>
        <v>4.36434271988673</v>
      </c>
      <c r="I663" s="0" t="n">
        <f aca="false">F663*H663</f>
        <v>152.379899013026</v>
      </c>
      <c r="J663" s="0" t="n">
        <f aca="false">H663*E663</f>
        <v>218.217135994337</v>
      </c>
      <c r="K663" s="0" t="n">
        <f aca="false">J663-I663</f>
        <v>65.8372369813101</v>
      </c>
    </row>
    <row r="664" customFormat="false" ht="12.75" hidden="false" customHeight="false" outlineLevel="0" collapsed="false">
      <c r="A664" s="0" t="n">
        <f aca="false">A663</f>
        <v>70</v>
      </c>
      <c r="B664" s="0" t="n">
        <v>87</v>
      </c>
      <c r="C664" s="0" t="n">
        <f aca="false">B664*PI()/180</f>
        <v>1.51843644923507</v>
      </c>
      <c r="D664" s="0" t="n">
        <f aca="false">SIN(C664)</f>
        <v>0.998629534754574</v>
      </c>
      <c r="E664" s="0" t="n">
        <v>50</v>
      </c>
      <c r="F664" s="0" t="n">
        <f aca="false">D664*50*(A664/100)</f>
        <v>34.9520337164101</v>
      </c>
      <c r="G664" s="0" t="n">
        <v>8</v>
      </c>
      <c r="H664" s="0" t="n">
        <f aca="false">F664/G664</f>
        <v>4.36900421455126</v>
      </c>
      <c r="I664" s="0" t="n">
        <f aca="false">F664*H664</f>
        <v>152.705582614133</v>
      </c>
      <c r="J664" s="0" t="n">
        <f aca="false">H664*E664</f>
        <v>218.450210727563</v>
      </c>
      <c r="K664" s="0" t="n">
        <f aca="false">J664-I664</f>
        <v>65.7446281134296</v>
      </c>
    </row>
    <row r="665" customFormat="false" ht="12.75" hidden="false" customHeight="false" outlineLevel="0" collapsed="false">
      <c r="A665" s="0" t="n">
        <f aca="false">A664</f>
        <v>70</v>
      </c>
      <c r="B665" s="0" t="n">
        <v>88</v>
      </c>
      <c r="C665" s="0" t="n">
        <f aca="false">B665*PI()/180</f>
        <v>1.53588974175501</v>
      </c>
      <c r="D665" s="0" t="n">
        <f aca="false">SIN(C665)</f>
        <v>0.999390827019096</v>
      </c>
      <c r="E665" s="0" t="n">
        <v>50</v>
      </c>
      <c r="F665" s="0" t="n">
        <f aca="false">D665*50*(A665/100)</f>
        <v>34.9786789456684</v>
      </c>
      <c r="G665" s="0" t="n">
        <v>8</v>
      </c>
      <c r="H665" s="0" t="n">
        <f aca="false">F665/G665</f>
        <v>4.37233486820854</v>
      </c>
      <c r="I665" s="0" t="n">
        <f aca="false">F665*H665</f>
        <v>152.938497598018</v>
      </c>
      <c r="J665" s="0" t="n">
        <f aca="false">H665*E665</f>
        <v>218.616743410427</v>
      </c>
      <c r="K665" s="0" t="n">
        <f aca="false">J665-I665</f>
        <v>65.6782458124094</v>
      </c>
    </row>
    <row r="666" customFormat="false" ht="12.75" hidden="false" customHeight="false" outlineLevel="0" collapsed="false">
      <c r="A666" s="0" t="n">
        <f aca="false">A665</f>
        <v>70</v>
      </c>
      <c r="B666" s="0" t="n">
        <v>89</v>
      </c>
      <c r="C666" s="0" t="n">
        <f aca="false">B666*PI()/180</f>
        <v>1.55334303427495</v>
      </c>
      <c r="D666" s="0" t="n">
        <f aca="false">SIN(C666)</f>
        <v>0.999847695156391</v>
      </c>
      <c r="E666" s="0" t="n">
        <v>50</v>
      </c>
      <c r="F666" s="0" t="n">
        <f aca="false">D666*50*(A666/100)</f>
        <v>34.9946693304737</v>
      </c>
      <c r="G666" s="0" t="n">
        <v>8</v>
      </c>
      <c r="H666" s="0" t="n">
        <f aca="false">F666/G666</f>
        <v>4.37433366630921</v>
      </c>
      <c r="I666" s="0" t="n">
        <f aca="false">F666*H666</f>
        <v>153.07836019365</v>
      </c>
      <c r="J666" s="0" t="n">
        <f aca="false">H666*E666</f>
        <v>218.716683315461</v>
      </c>
      <c r="K666" s="0" t="n">
        <f aca="false">J666-I666</f>
        <v>65.6383231218111</v>
      </c>
    </row>
    <row r="667" customFormat="false" ht="12.75" hidden="false" customHeight="false" outlineLevel="0" collapsed="false">
      <c r="A667" s="0" t="n">
        <f aca="false">A666</f>
        <v>70</v>
      </c>
      <c r="B667" s="0" t="n">
        <v>90</v>
      </c>
      <c r="C667" s="0" t="n">
        <f aca="false">B667*PI()/180</f>
        <v>1.5707963267949</v>
      </c>
      <c r="D667" s="0" t="n">
        <f aca="false">SIN(C667)</f>
        <v>1</v>
      </c>
      <c r="E667" s="0" t="n">
        <v>50</v>
      </c>
      <c r="F667" s="0" t="n">
        <f aca="false">D667*50*(A667/100)</f>
        <v>35</v>
      </c>
      <c r="G667" s="0" t="n">
        <v>8</v>
      </c>
      <c r="H667" s="0" t="n">
        <f aca="false">F667/G667</f>
        <v>4.375</v>
      </c>
      <c r="I667" s="0" t="n">
        <f aca="false">F667*H667</f>
        <v>153.125</v>
      </c>
      <c r="J667" s="0" t="n">
        <f aca="false">H667*E667</f>
        <v>218.75</v>
      </c>
      <c r="K667" s="0" t="n">
        <f aca="false">J667-I667</f>
        <v>65.625</v>
      </c>
    </row>
    <row r="669" customFormat="false" ht="12.75" hidden="false" customHeight="false" outlineLevel="0" collapsed="false">
      <c r="H669" s="0" t="s">
        <v>15</v>
      </c>
      <c r="I669" s="0" t="n">
        <f aca="false">SUM(I578:I667)</f>
        <v>6967.1875</v>
      </c>
      <c r="J669" s="0" t="n">
        <f aca="false">SUM(J578:J667)</f>
        <v>12642.5086078932</v>
      </c>
      <c r="K669" s="0" t="n">
        <f aca="false">SUM(K578:K667)</f>
        <v>5675.32110789324</v>
      </c>
    </row>
    <row r="670" customFormat="false" ht="12.75" hidden="false" customHeight="false" outlineLevel="0" collapsed="false">
      <c r="I670" s="0" t="n">
        <f aca="false">I669/90</f>
        <v>77.4131944444444</v>
      </c>
      <c r="J670" s="0" t="n">
        <f aca="false">J669/90</f>
        <v>140.47231786548</v>
      </c>
      <c r="K670" s="0" t="n">
        <f aca="false">K669/90</f>
        <v>63.059123421036</v>
      </c>
    </row>
    <row r="671" customFormat="false" ht="12.75" hidden="false" customHeight="false" outlineLevel="0" collapsed="false">
      <c r="I671" s="0" t="s">
        <v>11</v>
      </c>
      <c r="J671" s="0" t="s">
        <v>12</v>
      </c>
      <c r="K671" s="0" t="s">
        <v>13</v>
      </c>
    </row>
    <row r="673" customFormat="false" ht="12.75" hidden="false" customHeight="false" outlineLevel="0" collapsed="false">
      <c r="A673" s="0" t="s">
        <v>0</v>
      </c>
      <c r="B673" s="0" t="s">
        <v>1</v>
      </c>
      <c r="C673" s="0" t="s">
        <v>2</v>
      </c>
      <c r="D673" s="0" t="s">
        <v>3</v>
      </c>
      <c r="E673" s="0" t="s">
        <v>4</v>
      </c>
      <c r="F673" s="0" t="s">
        <v>5</v>
      </c>
      <c r="G673" s="0" t="s">
        <v>6</v>
      </c>
      <c r="H673" s="0" t="s">
        <v>7</v>
      </c>
      <c r="I673" s="0" t="s">
        <v>8</v>
      </c>
      <c r="J673" s="0" t="s">
        <v>9</v>
      </c>
      <c r="K673" s="0" t="s">
        <v>10</v>
      </c>
    </row>
    <row r="674" customFormat="false" ht="12.75" hidden="false" customHeight="false" outlineLevel="0" collapsed="false">
      <c r="A674" s="0" t="n">
        <v>65</v>
      </c>
      <c r="B674" s="0" t="n">
        <v>1</v>
      </c>
      <c r="C674" s="0" t="n">
        <f aca="false">B674*PI()/180</f>
        <v>0.0174532925199433</v>
      </c>
      <c r="D674" s="0" t="n">
        <f aca="false">SIN(C674)</f>
        <v>0.0174524064372835</v>
      </c>
      <c r="E674" s="0" t="n">
        <v>50</v>
      </c>
      <c r="F674" s="0" t="n">
        <f aca="false">D674*50*(A674/100)</f>
        <v>0.567203209211714</v>
      </c>
      <c r="G674" s="0" t="n">
        <v>8</v>
      </c>
      <c r="H674" s="0" t="n">
        <f aca="false">F674/G674</f>
        <v>0.0709004011514643</v>
      </c>
      <c r="I674" s="0" t="n">
        <f aca="false">F674*H674</f>
        <v>0.0402149350675085</v>
      </c>
      <c r="J674" s="0" t="n">
        <f aca="false">H674*E674</f>
        <v>3.54502005757321</v>
      </c>
      <c r="K674" s="0" t="n">
        <f aca="false">J674-I674</f>
        <v>3.50480512250571</v>
      </c>
    </row>
    <row r="675" customFormat="false" ht="12.75" hidden="false" customHeight="false" outlineLevel="0" collapsed="false">
      <c r="A675" s="0" t="n">
        <f aca="false">A674</f>
        <v>65</v>
      </c>
      <c r="B675" s="0" t="n">
        <v>2</v>
      </c>
      <c r="C675" s="0" t="n">
        <f aca="false">B675*PI()/180</f>
        <v>0.0349065850398866</v>
      </c>
      <c r="D675" s="0" t="n">
        <f aca="false">SIN(C675)</f>
        <v>0.034899496702501</v>
      </c>
      <c r="E675" s="0" t="n">
        <v>50</v>
      </c>
      <c r="F675" s="0" t="n">
        <f aca="false">D675*50*(A675/100)</f>
        <v>1.13423364283128</v>
      </c>
      <c r="G675" s="0" t="n">
        <v>8</v>
      </c>
      <c r="H675" s="0" t="n">
        <f aca="false">F675/G675</f>
        <v>0.14177920535391</v>
      </c>
      <c r="I675" s="0" t="n">
        <f aca="false">F675*H675</f>
        <v>0.16081074456629</v>
      </c>
      <c r="J675" s="0" t="n">
        <f aca="false">H675*E675</f>
        <v>7.08896026769551</v>
      </c>
      <c r="K675" s="0" t="n">
        <f aca="false">J675-I675</f>
        <v>6.92814952312922</v>
      </c>
    </row>
    <row r="676" customFormat="false" ht="12.75" hidden="false" customHeight="false" outlineLevel="0" collapsed="false">
      <c r="A676" s="0" t="n">
        <f aca="false">A675</f>
        <v>65</v>
      </c>
      <c r="B676" s="0" t="n">
        <v>3</v>
      </c>
      <c r="C676" s="0" t="n">
        <f aca="false">B676*PI()/180</f>
        <v>0.0523598775598299</v>
      </c>
      <c r="D676" s="0" t="n">
        <f aca="false">SIN(C676)</f>
        <v>0.0523359562429438</v>
      </c>
      <c r="E676" s="0" t="n">
        <v>50</v>
      </c>
      <c r="F676" s="0" t="n">
        <f aca="false">D676*50*(A676/100)</f>
        <v>1.70091857789567</v>
      </c>
      <c r="G676" s="0" t="n">
        <v>8</v>
      </c>
      <c r="H676" s="0" t="n">
        <f aca="false">F676/G676</f>
        <v>0.212614822236959</v>
      </c>
      <c r="I676" s="0" t="n">
        <f aca="false">F676*H676</f>
        <v>0.36164050107883</v>
      </c>
      <c r="J676" s="0" t="n">
        <f aca="false">H676*E676</f>
        <v>10.630741111848</v>
      </c>
      <c r="K676" s="0" t="n">
        <f aca="false">J676-I676</f>
        <v>10.2691006107691</v>
      </c>
    </row>
    <row r="677" customFormat="false" ht="12.75" hidden="false" customHeight="false" outlineLevel="0" collapsed="false">
      <c r="A677" s="0" t="n">
        <f aca="false">A676</f>
        <v>65</v>
      </c>
      <c r="B677" s="0" t="n">
        <v>4</v>
      </c>
      <c r="C677" s="0" t="n">
        <f aca="false">B677*PI()/180</f>
        <v>0.0698131700797732</v>
      </c>
      <c r="D677" s="0" t="n">
        <f aca="false">SIN(C677)</f>
        <v>0.0697564737441253</v>
      </c>
      <c r="E677" s="0" t="n">
        <v>50</v>
      </c>
      <c r="F677" s="0" t="n">
        <f aca="false">D677*50*(A677/100)</f>
        <v>2.26708539668407</v>
      </c>
      <c r="G677" s="0" t="n">
        <v>8</v>
      </c>
      <c r="H677" s="0" t="n">
        <f aca="false">F677/G677</f>
        <v>0.283385674585509</v>
      </c>
      <c r="I677" s="0" t="n">
        <f aca="false">F677*H677</f>
        <v>0.642459524482272</v>
      </c>
      <c r="J677" s="0" t="n">
        <f aca="false">H677*E677</f>
        <v>14.1692837292755</v>
      </c>
      <c r="K677" s="0" t="n">
        <f aca="false">J677-I677</f>
        <v>13.5268242047932</v>
      </c>
    </row>
    <row r="678" customFormat="false" ht="12.75" hidden="false" customHeight="false" outlineLevel="0" collapsed="false">
      <c r="A678" s="0" t="n">
        <f aca="false">A677</f>
        <v>65</v>
      </c>
      <c r="B678" s="0" t="n">
        <v>5</v>
      </c>
      <c r="C678" s="0" t="n">
        <f aca="false">B678*PI()/180</f>
        <v>0.0872664625997165</v>
      </c>
      <c r="D678" s="0" t="n">
        <f aca="false">SIN(C678)</f>
        <v>0.0871557427476582</v>
      </c>
      <c r="E678" s="0" t="n">
        <v>50</v>
      </c>
      <c r="F678" s="0" t="n">
        <f aca="false">D678*50*(A678/100)</f>
        <v>2.83256163929889</v>
      </c>
      <c r="G678" s="0" t="n">
        <v>8</v>
      </c>
      <c r="H678" s="0" t="n">
        <f aca="false">F678/G678</f>
        <v>0.354070204912361</v>
      </c>
      <c r="I678" s="0" t="n">
        <f aca="false">F678*H678</f>
        <v>1.00292568005345</v>
      </c>
      <c r="J678" s="0" t="n">
        <f aca="false">H678*E678</f>
        <v>17.7035102456181</v>
      </c>
      <c r="K678" s="0" t="n">
        <f aca="false">J678-I678</f>
        <v>16.7005845655646</v>
      </c>
    </row>
    <row r="679" customFormat="false" ht="12.75" hidden="false" customHeight="false" outlineLevel="0" collapsed="false">
      <c r="A679" s="0" t="n">
        <f aca="false">A678</f>
        <v>65</v>
      </c>
      <c r="B679" s="0" t="n">
        <v>6</v>
      </c>
      <c r="C679" s="0" t="n">
        <f aca="false">B679*PI()/180</f>
        <v>0.10471975511966</v>
      </c>
      <c r="D679" s="0" t="n">
        <f aca="false">SIN(C679)</f>
        <v>0.104528463267653</v>
      </c>
      <c r="E679" s="0" t="n">
        <v>50</v>
      </c>
      <c r="F679" s="0" t="n">
        <f aca="false">D679*50*(A679/100)</f>
        <v>3.39717505619874</v>
      </c>
      <c r="G679" s="0" t="n">
        <v>8</v>
      </c>
      <c r="H679" s="0" t="n">
        <f aca="false">F679/G679</f>
        <v>0.424646882024842</v>
      </c>
      <c r="I679" s="0" t="n">
        <f aca="false">F679*H679</f>
        <v>1.44259979530736</v>
      </c>
      <c r="J679" s="0" t="n">
        <f aca="false">H679*E679</f>
        <v>21.2323441012421</v>
      </c>
      <c r="K679" s="0" t="n">
        <f aca="false">J679-I679</f>
        <v>19.7897443059347</v>
      </c>
    </row>
    <row r="680" customFormat="false" ht="12.75" hidden="false" customHeight="false" outlineLevel="0" collapsed="false">
      <c r="A680" s="0" t="n">
        <f aca="false">A679</f>
        <v>65</v>
      </c>
      <c r="B680" s="0" t="n">
        <v>7</v>
      </c>
      <c r="C680" s="0" t="n">
        <f aca="false">B680*PI()/180</f>
        <v>0.122173047639603</v>
      </c>
      <c r="D680" s="0" t="n">
        <f aca="false">SIN(C680)</f>
        <v>0.121869343405147</v>
      </c>
      <c r="E680" s="0" t="n">
        <v>50</v>
      </c>
      <c r="F680" s="0" t="n">
        <f aca="false">D680*50*(A680/100)</f>
        <v>3.96075366066729</v>
      </c>
      <c r="G680" s="0" t="n">
        <v>8</v>
      </c>
      <c r="H680" s="0" t="n">
        <f aca="false">F680/G680</f>
        <v>0.495094207583412</v>
      </c>
      <c r="I680" s="0" t="n">
        <f aca="false">F680*H680</f>
        <v>1.96094619506117</v>
      </c>
      <c r="J680" s="0" t="n">
        <f aca="false">H680*E680</f>
        <v>24.7547103791706</v>
      </c>
      <c r="K680" s="0" t="n">
        <f aca="false">J680-I680</f>
        <v>22.7937641841094</v>
      </c>
    </row>
    <row r="681" customFormat="false" ht="12.75" hidden="false" customHeight="false" outlineLevel="0" collapsed="false">
      <c r="A681" s="0" t="n">
        <f aca="false">A680</f>
        <v>65</v>
      </c>
      <c r="B681" s="0" t="n">
        <v>8</v>
      </c>
      <c r="C681" s="0" t="n">
        <f aca="false">B681*PI()/180</f>
        <v>0.139626340159546</v>
      </c>
      <c r="D681" s="0" t="n">
        <f aca="false">SIN(C681)</f>
        <v>0.139173100960065</v>
      </c>
      <c r="E681" s="0" t="n">
        <v>50</v>
      </c>
      <c r="F681" s="0" t="n">
        <f aca="false">D681*50*(A681/100)</f>
        <v>4.52312578120213</v>
      </c>
      <c r="G681" s="0" t="n">
        <v>8</v>
      </c>
      <c r="H681" s="0" t="n">
        <f aca="false">F681/G681</f>
        <v>0.565390722650266</v>
      </c>
      <c r="I681" s="0" t="n">
        <f aca="false">F681*H681</f>
        <v>2.55733335407192</v>
      </c>
      <c r="J681" s="0" t="n">
        <f aca="false">H681*E681</f>
        <v>28.2695361325133</v>
      </c>
      <c r="K681" s="0" t="n">
        <f aca="false">J681-I681</f>
        <v>25.7122027784414</v>
      </c>
    </row>
    <row r="682" customFormat="false" ht="12.75" hidden="false" customHeight="false" outlineLevel="0" collapsed="false">
      <c r="A682" s="0" t="n">
        <f aca="false">A681</f>
        <v>65</v>
      </c>
      <c r="B682" s="0" t="n">
        <v>9</v>
      </c>
      <c r="C682" s="0" t="n">
        <f aca="false">B682*PI()/180</f>
        <v>0.15707963267949</v>
      </c>
      <c r="D682" s="0" t="n">
        <f aca="false">SIN(C682)</f>
        <v>0.156434465040231</v>
      </c>
      <c r="E682" s="0" t="n">
        <v>50</v>
      </c>
      <c r="F682" s="0" t="n">
        <f aca="false">D682*50*(A682/100)</f>
        <v>5.0841201138075</v>
      </c>
      <c r="G682" s="0" t="n">
        <v>8</v>
      </c>
      <c r="H682" s="0" t="n">
        <f aca="false">F682/G682</f>
        <v>0.635515014225938</v>
      </c>
      <c r="I682" s="0" t="n">
        <f aca="false">F682*H682</f>
        <v>3.23103466645275</v>
      </c>
      <c r="J682" s="0" t="n">
        <f aca="false">H682*E682</f>
        <v>31.7757507112969</v>
      </c>
      <c r="K682" s="0" t="n">
        <f aca="false">J682-I682</f>
        <v>28.5447160448441</v>
      </c>
    </row>
    <row r="683" customFormat="false" ht="12.75" hidden="false" customHeight="false" outlineLevel="0" collapsed="false">
      <c r="A683" s="0" t="n">
        <f aca="false">A682</f>
        <v>65</v>
      </c>
      <c r="B683" s="0" t="n">
        <v>10</v>
      </c>
      <c r="C683" s="0" t="n">
        <f aca="false">B683*PI()/180</f>
        <v>0.174532925199433</v>
      </c>
      <c r="D683" s="0" t="n">
        <f aca="false">SIN(C683)</f>
        <v>0.17364817766693</v>
      </c>
      <c r="E683" s="0" t="n">
        <v>50</v>
      </c>
      <c r="F683" s="0" t="n">
        <f aca="false">D683*50*(A683/100)</f>
        <v>5.64356577417524</v>
      </c>
      <c r="G683" s="0" t="n">
        <v>8</v>
      </c>
      <c r="H683" s="0" t="n">
        <f aca="false">F683/G683</f>
        <v>0.705445721771905</v>
      </c>
      <c r="I683" s="0" t="n">
        <f aca="false">F683*H683</f>
        <v>3.98122933093027</v>
      </c>
      <c r="J683" s="0" t="n">
        <f aca="false">H683*E683</f>
        <v>35.2722860885952</v>
      </c>
      <c r="K683" s="0" t="n">
        <f aca="false">J683-I683</f>
        <v>31.291056757665</v>
      </c>
    </row>
    <row r="684" customFormat="false" ht="12.75" hidden="false" customHeight="false" outlineLevel="0" collapsed="false">
      <c r="A684" s="0" t="n">
        <f aca="false">A683</f>
        <v>65</v>
      </c>
      <c r="B684" s="0" t="n">
        <v>11</v>
      </c>
      <c r="C684" s="0" t="n">
        <f aca="false">B684*PI()/180</f>
        <v>0.191986217719376</v>
      </c>
      <c r="D684" s="0" t="n">
        <f aca="false">SIN(C684)</f>
        <v>0.190808995376545</v>
      </c>
      <c r="E684" s="0" t="n">
        <v>50</v>
      </c>
      <c r="F684" s="0" t="n">
        <f aca="false">D684*50*(A684/100)</f>
        <v>6.20129234973771</v>
      </c>
      <c r="G684" s="0" t="n">
        <v>8</v>
      </c>
      <c r="H684" s="0" t="n">
        <f aca="false">F684/G684</f>
        <v>0.775161543717213</v>
      </c>
      <c r="I684" s="0" t="n">
        <f aca="false">F684*H684</f>
        <v>4.80700335086443</v>
      </c>
      <c r="J684" s="0" t="n">
        <f aca="false">H684*E684</f>
        <v>38.7580771858607</v>
      </c>
      <c r="K684" s="0" t="n">
        <f aca="false">J684-I684</f>
        <v>33.9510738349962</v>
      </c>
    </row>
    <row r="685" customFormat="false" ht="12.75" hidden="false" customHeight="false" outlineLevel="0" collapsed="false">
      <c r="A685" s="0" t="n">
        <f aca="false">A684</f>
        <v>65</v>
      </c>
      <c r="B685" s="0" t="n">
        <v>12</v>
      </c>
      <c r="C685" s="0" t="n">
        <f aca="false">B685*PI()/180</f>
        <v>0.20943951023932</v>
      </c>
      <c r="D685" s="0" t="n">
        <f aca="false">SIN(C685)</f>
        <v>0.207911690817759</v>
      </c>
      <c r="E685" s="0" t="n">
        <v>50</v>
      </c>
      <c r="F685" s="0" t="n">
        <f aca="false">D685*50*(A685/100)</f>
        <v>6.75712995157718</v>
      </c>
      <c r="G685" s="0" t="n">
        <v>8</v>
      </c>
      <c r="H685" s="0" t="n">
        <f aca="false">F685/G685</f>
        <v>0.844641243947147</v>
      </c>
      <c r="I685" s="0" t="n">
        <f aca="false">F685*H685</f>
        <v>5.70735064781267</v>
      </c>
      <c r="J685" s="0" t="n">
        <f aca="false">H685*E685</f>
        <v>42.2320621973574</v>
      </c>
      <c r="K685" s="0" t="n">
        <f aca="false">J685-I685</f>
        <v>36.5247115495447</v>
      </c>
    </row>
    <row r="686" customFormat="false" ht="12.75" hidden="false" customHeight="false" outlineLevel="0" collapsed="false">
      <c r="A686" s="0" t="n">
        <f aca="false">A685</f>
        <v>65</v>
      </c>
      <c r="B686" s="0" t="n">
        <v>13</v>
      </c>
      <c r="C686" s="0" t="n">
        <f aca="false">B686*PI()/180</f>
        <v>0.226892802759263</v>
      </c>
      <c r="D686" s="0" t="n">
        <f aca="false">SIN(C686)</f>
        <v>0.224951054343865</v>
      </c>
      <c r="E686" s="0" t="n">
        <v>50</v>
      </c>
      <c r="F686" s="0" t="n">
        <f aca="false">D686*50*(A686/100)</f>
        <v>7.31090926617561</v>
      </c>
      <c r="G686" s="0" t="n">
        <v>8</v>
      </c>
      <c r="H686" s="0" t="n">
        <f aca="false">F686/G686</f>
        <v>0.913863658271952</v>
      </c>
      <c r="I686" s="0" t="n">
        <f aca="false">F686*H686</f>
        <v>6.68117428728155</v>
      </c>
      <c r="J686" s="0" t="n">
        <f aca="false">H686*E686</f>
        <v>45.6931829135976</v>
      </c>
      <c r="K686" s="0" t="n">
        <f aca="false">J686-I686</f>
        <v>39.012008626316</v>
      </c>
    </row>
    <row r="687" customFormat="false" ht="12.75" hidden="false" customHeight="false" outlineLevel="0" collapsed="false">
      <c r="A687" s="0" t="n">
        <f aca="false">A686</f>
        <v>65</v>
      </c>
      <c r="B687" s="0" t="n">
        <v>14</v>
      </c>
      <c r="C687" s="0" t="n">
        <f aca="false">B687*PI()/180</f>
        <v>0.244346095279206</v>
      </c>
      <c r="D687" s="0" t="n">
        <f aca="false">SIN(C687)</f>
        <v>0.241921895599668</v>
      </c>
      <c r="E687" s="0" t="n">
        <v>50</v>
      </c>
      <c r="F687" s="0" t="n">
        <f aca="false">D687*50*(A687/100)</f>
        <v>7.8624616069892</v>
      </c>
      <c r="G687" s="0" t="n">
        <v>8</v>
      </c>
      <c r="H687" s="0" t="n">
        <f aca="false">F687/G687</f>
        <v>0.98280770087365</v>
      </c>
      <c r="I687" s="0" t="n">
        <f aca="false">F687*H687</f>
        <v>7.7272878151724</v>
      </c>
      <c r="J687" s="0" t="n">
        <f aca="false">H687*E687</f>
        <v>49.1403850436825</v>
      </c>
      <c r="K687" s="0" t="n">
        <f aca="false">J687-I687</f>
        <v>41.4130972285101</v>
      </c>
    </row>
    <row r="688" customFormat="false" ht="12.75" hidden="false" customHeight="false" outlineLevel="0" collapsed="false">
      <c r="A688" s="0" t="n">
        <f aca="false">A687</f>
        <v>65</v>
      </c>
      <c r="B688" s="0" t="n">
        <v>15</v>
      </c>
      <c r="C688" s="0" t="n">
        <f aca="false">B688*PI()/180</f>
        <v>0.261799387799149</v>
      </c>
      <c r="D688" s="0" t="n">
        <f aca="false">SIN(C688)</f>
        <v>0.258819045102521</v>
      </c>
      <c r="E688" s="0" t="n">
        <v>50</v>
      </c>
      <c r="F688" s="0" t="n">
        <f aca="false">D688*50*(A688/100)</f>
        <v>8.41161896583192</v>
      </c>
      <c r="G688" s="0" t="n">
        <v>8</v>
      </c>
      <c r="H688" s="0" t="n">
        <f aca="false">F688/G688</f>
        <v>1.05145237072899</v>
      </c>
      <c r="I688" s="0" t="n">
        <f aca="false">F688*H688</f>
        <v>8.84441670329291</v>
      </c>
      <c r="J688" s="0" t="n">
        <f aca="false">H688*E688</f>
        <v>52.5726185364495</v>
      </c>
      <c r="K688" s="0" t="n">
        <f aca="false">J688-I688</f>
        <v>43.7282018331566</v>
      </c>
    </row>
    <row r="689" customFormat="false" ht="12.75" hidden="false" customHeight="false" outlineLevel="0" collapsed="false">
      <c r="A689" s="0" t="n">
        <f aca="false">A688</f>
        <v>65</v>
      </c>
      <c r="B689" s="0" t="n">
        <v>16</v>
      </c>
      <c r="C689" s="0" t="n">
        <f aca="false">B689*PI()/180</f>
        <v>0.279252680319093</v>
      </c>
      <c r="D689" s="0" t="n">
        <f aca="false">SIN(C689)</f>
        <v>0.275637355816999</v>
      </c>
      <c r="E689" s="0" t="n">
        <v>50</v>
      </c>
      <c r="F689" s="0" t="n">
        <f aca="false">D689*50*(A689/100)</f>
        <v>8.95821406405247</v>
      </c>
      <c r="G689" s="0" t="n">
        <v>8</v>
      </c>
      <c r="H689" s="0" t="n">
        <f aca="false">F689/G689</f>
        <v>1.11977675800656</v>
      </c>
      <c r="I689" s="0" t="n">
        <f aca="false">F689*H689</f>
        <v>10.0311999021734</v>
      </c>
      <c r="J689" s="0" t="n">
        <f aca="false">H689*E689</f>
        <v>55.988837900328</v>
      </c>
      <c r="K689" s="0" t="n">
        <f aca="false">J689-I689</f>
        <v>45.9576379981545</v>
      </c>
    </row>
    <row r="690" customFormat="false" ht="12.75" hidden="false" customHeight="false" outlineLevel="0" collapsed="false">
      <c r="A690" s="0" t="n">
        <f aca="false">A689</f>
        <v>65</v>
      </c>
      <c r="B690" s="0" t="n">
        <v>17</v>
      </c>
      <c r="C690" s="0" t="n">
        <f aca="false">B690*PI()/180</f>
        <v>0.296705972839036</v>
      </c>
      <c r="D690" s="0" t="n">
        <f aca="false">SIN(C690)</f>
        <v>0.292371704722737</v>
      </c>
      <c r="E690" s="0" t="n">
        <v>50</v>
      </c>
      <c r="F690" s="0" t="n">
        <f aca="false">D690*50*(A690/100)</f>
        <v>9.50208040348895</v>
      </c>
      <c r="G690" s="0" t="n">
        <v>8</v>
      </c>
      <c r="H690" s="0" t="n">
        <f aca="false">F690/G690</f>
        <v>1.18776005043612</v>
      </c>
      <c r="I690" s="0" t="n">
        <f aca="false">F690*H690</f>
        <v>11.2861914992961</v>
      </c>
      <c r="J690" s="0" t="n">
        <f aca="false">H690*E690</f>
        <v>59.3880025218059</v>
      </c>
      <c r="K690" s="0" t="n">
        <f aca="false">J690-I690</f>
        <v>48.1018110225098</v>
      </c>
    </row>
    <row r="691" customFormat="false" ht="12.75" hidden="false" customHeight="false" outlineLevel="0" collapsed="false">
      <c r="A691" s="0" t="n">
        <f aca="false">A690</f>
        <v>65</v>
      </c>
      <c r="B691" s="0" t="n">
        <v>18</v>
      </c>
      <c r="C691" s="0" t="n">
        <f aca="false">B691*PI()/180</f>
        <v>0.314159265358979</v>
      </c>
      <c r="D691" s="0" t="n">
        <f aca="false">SIN(C691)</f>
        <v>0.309016994374947</v>
      </c>
      <c r="E691" s="0" t="n">
        <v>50</v>
      </c>
      <c r="F691" s="0" t="n">
        <f aca="false">D691*50*(A691/100)</f>
        <v>10.0430523171858</v>
      </c>
      <c r="G691" s="0" t="n">
        <v>8</v>
      </c>
      <c r="H691" s="0" t="n">
        <f aca="false">F691/G691</f>
        <v>1.25538153964822</v>
      </c>
      <c r="I691" s="0" t="n">
        <f aca="false">F691*H691</f>
        <v>12.6078624807164</v>
      </c>
      <c r="J691" s="0" t="n">
        <f aca="false">H691*E691</f>
        <v>62.7690769824112</v>
      </c>
      <c r="K691" s="0" t="n">
        <f aca="false">J691-I691</f>
        <v>50.1612145016948</v>
      </c>
    </row>
    <row r="692" customFormat="false" ht="12.75" hidden="false" customHeight="false" outlineLevel="0" collapsed="false">
      <c r="A692" s="0" t="n">
        <f aca="false">A691</f>
        <v>65</v>
      </c>
      <c r="B692" s="0" t="n">
        <v>19</v>
      </c>
      <c r="C692" s="0" t="n">
        <f aca="false">B692*PI()/180</f>
        <v>0.331612557878923</v>
      </c>
      <c r="D692" s="0" t="n">
        <f aca="false">SIN(C692)</f>
        <v>0.325568154457157</v>
      </c>
      <c r="E692" s="0" t="n">
        <v>50</v>
      </c>
      <c r="F692" s="0" t="n">
        <f aca="false">D692*50*(A692/100)</f>
        <v>10.5809650198576</v>
      </c>
      <c r="G692" s="0" t="n">
        <v>8</v>
      </c>
      <c r="H692" s="0" t="n">
        <f aca="false">F692/G692</f>
        <v>1.3226206274822</v>
      </c>
      <c r="I692" s="0" t="n">
        <f aca="false">F692*H692</f>
        <v>13.9946025939312</v>
      </c>
      <c r="J692" s="0" t="n">
        <f aca="false">H692*E692</f>
        <v>66.13103137411</v>
      </c>
      <c r="K692" s="0" t="n">
        <f aca="false">J692-I692</f>
        <v>52.1364287801787</v>
      </c>
    </row>
    <row r="693" customFormat="false" ht="12.75" hidden="false" customHeight="false" outlineLevel="0" collapsed="false">
      <c r="A693" s="0" t="n">
        <f aca="false">A692</f>
        <v>65</v>
      </c>
      <c r="B693" s="0" t="n">
        <v>20</v>
      </c>
      <c r="C693" s="0" t="n">
        <f aca="false">B693*PI()/180</f>
        <v>0.349065850398866</v>
      </c>
      <c r="D693" s="0" t="n">
        <f aca="false">SIN(C693)</f>
        <v>0.342020143325669</v>
      </c>
      <c r="E693" s="0" t="n">
        <v>50</v>
      </c>
      <c r="F693" s="0" t="n">
        <f aca="false">D693*50*(A693/100)</f>
        <v>11.1156546580842</v>
      </c>
      <c r="G693" s="0" t="n">
        <v>8</v>
      </c>
      <c r="H693" s="0" t="n">
        <f aca="false">F693/G693</f>
        <v>1.38945683226053</v>
      </c>
      <c r="I693" s="0" t="n">
        <f aca="false">F693*H693</f>
        <v>15.4447223097237</v>
      </c>
      <c r="J693" s="0" t="n">
        <f aca="false">H693*E693</f>
        <v>69.4728416130265</v>
      </c>
      <c r="K693" s="0" t="n">
        <f aca="false">J693-I693</f>
        <v>54.0281193033027</v>
      </c>
    </row>
    <row r="694" customFormat="false" ht="12.75" hidden="false" customHeight="false" outlineLevel="0" collapsed="false">
      <c r="A694" s="0" t="n">
        <f aca="false">A693</f>
        <v>65</v>
      </c>
      <c r="B694" s="0" t="n">
        <v>21</v>
      </c>
      <c r="C694" s="0" t="n">
        <f aca="false">B694*PI()/180</f>
        <v>0.366519142918809</v>
      </c>
      <c r="D694" s="0" t="n">
        <f aca="false">SIN(C694)</f>
        <v>0.3583679495453</v>
      </c>
      <c r="E694" s="0" t="n">
        <v>50</v>
      </c>
      <c r="F694" s="0" t="n">
        <f aca="false">D694*50*(A694/100)</f>
        <v>11.6469583602223</v>
      </c>
      <c r="G694" s="0" t="n">
        <v>8</v>
      </c>
      <c r="H694" s="0" t="n">
        <f aca="false">F694/G694</f>
        <v>1.45586979502778</v>
      </c>
      <c r="I694" s="0" t="n">
        <f aca="false">F694*H694</f>
        <v>16.9564548805939</v>
      </c>
      <c r="J694" s="0" t="n">
        <f aca="false">H694*E694</f>
        <v>72.7934897513891</v>
      </c>
      <c r="K694" s="0" t="n">
        <f aca="false">J694-I694</f>
        <v>55.8370348707952</v>
      </c>
    </row>
    <row r="695" customFormat="false" ht="12.75" hidden="false" customHeight="false" outlineLevel="0" collapsed="false">
      <c r="A695" s="0" t="n">
        <f aca="false">A694</f>
        <v>65</v>
      </c>
      <c r="B695" s="0" t="n">
        <v>22</v>
      </c>
      <c r="C695" s="0" t="n">
        <f aca="false">B695*PI()/180</f>
        <v>0.383972435438753</v>
      </c>
      <c r="D695" s="0" t="n">
        <f aca="false">SIN(C695)</f>
        <v>0.374606593415912</v>
      </c>
      <c r="E695" s="0" t="n">
        <v>50</v>
      </c>
      <c r="F695" s="0" t="n">
        <f aca="false">D695*50*(A695/100)</f>
        <v>12.1747142860171</v>
      </c>
      <c r="G695" s="0" t="n">
        <v>8</v>
      </c>
      <c r="H695" s="0" t="n">
        <f aca="false">F695/G695</f>
        <v>1.52183928575214</v>
      </c>
      <c r="I695" s="0" t="n">
        <f aca="false">F695*H695</f>
        <v>18.5279584932687</v>
      </c>
      <c r="J695" s="0" t="n">
        <f aca="false">H695*E695</f>
        <v>76.0919642876071</v>
      </c>
      <c r="K695" s="0" t="n">
        <f aca="false">J695-I695</f>
        <v>57.5640057943384</v>
      </c>
    </row>
    <row r="696" customFormat="false" ht="12.75" hidden="false" customHeight="false" outlineLevel="0" collapsed="false">
      <c r="A696" s="0" t="n">
        <f aca="false">A695</f>
        <v>65</v>
      </c>
      <c r="B696" s="0" t="n">
        <v>23</v>
      </c>
      <c r="C696" s="0" t="n">
        <f aca="false">B696*PI()/180</f>
        <v>0.401425727958696</v>
      </c>
      <c r="D696" s="0" t="n">
        <f aca="false">SIN(C696)</f>
        <v>0.390731128489274</v>
      </c>
      <c r="E696" s="0" t="n">
        <v>50</v>
      </c>
      <c r="F696" s="0" t="n">
        <f aca="false">D696*50*(A696/100)</f>
        <v>12.6987616759014</v>
      </c>
      <c r="G696" s="0" t="n">
        <v>8</v>
      </c>
      <c r="H696" s="0" t="n">
        <f aca="false">F696/G696</f>
        <v>1.58734520948767</v>
      </c>
      <c r="I696" s="0" t="n">
        <f aca="false">F696*H696</f>
        <v>20.1573185126678</v>
      </c>
      <c r="J696" s="0" t="n">
        <f aca="false">H696*E696</f>
        <v>79.3672604743837</v>
      </c>
      <c r="K696" s="0" t="n">
        <f aca="false">J696-I696</f>
        <v>59.209941961716</v>
      </c>
    </row>
    <row r="697" customFormat="false" ht="12.75" hidden="false" customHeight="false" outlineLevel="0" collapsed="false">
      <c r="A697" s="0" t="n">
        <f aca="false">A696</f>
        <v>65</v>
      </c>
      <c r="B697" s="0" t="n">
        <v>24</v>
      </c>
      <c r="C697" s="0" t="n">
        <f aca="false">B697*PI()/180</f>
        <v>0.418879020478639</v>
      </c>
      <c r="D697" s="0" t="n">
        <f aca="false">SIN(C697)</f>
        <v>0.4067366430758</v>
      </c>
      <c r="E697" s="0" t="n">
        <v>50</v>
      </c>
      <c r="F697" s="0" t="n">
        <f aca="false">D697*50*(A697/100)</f>
        <v>13.2189408999635</v>
      </c>
      <c r="G697" s="0" t="n">
        <v>8</v>
      </c>
      <c r="H697" s="0" t="n">
        <f aca="false">F697/G697</f>
        <v>1.65236761249544</v>
      </c>
      <c r="I697" s="0" t="n">
        <f aca="false">F697*H697</f>
        <v>21.842549814591</v>
      </c>
      <c r="J697" s="0" t="n">
        <f aca="false">H697*E697</f>
        <v>82.6183806247719</v>
      </c>
      <c r="K697" s="0" t="n">
        <f aca="false">J697-I697</f>
        <v>60.7758308101809</v>
      </c>
    </row>
    <row r="698" customFormat="false" ht="12.75" hidden="false" customHeight="false" outlineLevel="0" collapsed="false">
      <c r="A698" s="0" t="n">
        <f aca="false">A697</f>
        <v>65</v>
      </c>
      <c r="B698" s="0" t="n">
        <v>25</v>
      </c>
      <c r="C698" s="0" t="n">
        <f aca="false">B698*PI()/180</f>
        <v>0.436332312998582</v>
      </c>
      <c r="D698" s="0" t="n">
        <f aca="false">SIN(C698)</f>
        <v>0.422618261740699</v>
      </c>
      <c r="E698" s="0" t="n">
        <v>50</v>
      </c>
      <c r="F698" s="0" t="n">
        <f aca="false">D698*50*(A698/100)</f>
        <v>13.7350935065727</v>
      </c>
      <c r="G698" s="0" t="n">
        <v>8</v>
      </c>
      <c r="H698" s="0" t="n">
        <f aca="false">F698/G698</f>
        <v>1.71688668832159</v>
      </c>
      <c r="I698" s="0" t="n">
        <f aca="false">F698*H698</f>
        <v>23.5815992042871</v>
      </c>
      <c r="J698" s="0" t="n">
        <f aca="false">H698*E698</f>
        <v>85.8443344160796</v>
      </c>
      <c r="K698" s="0" t="n">
        <f aca="false">J698-I698</f>
        <v>62.2627352117925</v>
      </c>
    </row>
    <row r="699" customFormat="false" ht="12.75" hidden="false" customHeight="false" outlineLevel="0" collapsed="false">
      <c r="A699" s="0" t="n">
        <f aca="false">A698</f>
        <v>65</v>
      </c>
      <c r="B699" s="0" t="n">
        <v>26</v>
      </c>
      <c r="C699" s="0" t="n">
        <f aca="false">B699*PI()/180</f>
        <v>0.453785605518526</v>
      </c>
      <c r="D699" s="0" t="n">
        <f aca="false">SIN(C699)</f>
        <v>0.438371146789077</v>
      </c>
      <c r="E699" s="0" t="n">
        <v>50</v>
      </c>
      <c r="F699" s="0" t="n">
        <f aca="false">D699*50*(A699/100)</f>
        <v>14.247062270645</v>
      </c>
      <c r="G699" s="0" t="n">
        <v>8</v>
      </c>
      <c r="H699" s="0" t="n">
        <f aca="false">F699/G699</f>
        <v>1.78088278383063</v>
      </c>
      <c r="I699" s="0" t="n">
        <f aca="false">F699*H699</f>
        <v>25.3723479179546</v>
      </c>
      <c r="J699" s="0" t="n">
        <f aca="false">H699*E699</f>
        <v>89.0441391915313</v>
      </c>
      <c r="K699" s="0" t="n">
        <f aca="false">J699-I699</f>
        <v>63.6717912735768</v>
      </c>
    </row>
    <row r="700" customFormat="false" ht="12.75" hidden="false" customHeight="false" outlineLevel="0" collapsed="false">
      <c r="A700" s="0" t="n">
        <f aca="false">A699</f>
        <v>65</v>
      </c>
      <c r="B700" s="0" t="n">
        <v>27</v>
      </c>
      <c r="C700" s="0" t="n">
        <f aca="false">B700*PI()/180</f>
        <v>0.471238898038469</v>
      </c>
      <c r="D700" s="0" t="n">
        <f aca="false">SIN(C700)</f>
        <v>0.453990499739547</v>
      </c>
      <c r="E700" s="0" t="n">
        <v>50</v>
      </c>
      <c r="F700" s="0" t="n">
        <f aca="false">D700*50*(A700/100)</f>
        <v>14.7546912415353</v>
      </c>
      <c r="G700" s="0" t="n">
        <v>8</v>
      </c>
      <c r="H700" s="0" t="n">
        <f aca="false">F700/G700</f>
        <v>1.84433640519191</v>
      </c>
      <c r="I700" s="0" t="n">
        <f aca="false">F700*H700</f>
        <v>27.2126142041297</v>
      </c>
      <c r="J700" s="0" t="n">
        <f aca="false">H700*E700</f>
        <v>92.2168202595954</v>
      </c>
      <c r="K700" s="0" t="n">
        <f aca="false">J700-I700</f>
        <v>65.0042060554657</v>
      </c>
    </row>
    <row r="701" customFormat="false" ht="12.75" hidden="false" customHeight="false" outlineLevel="0" collapsed="false">
      <c r="A701" s="0" t="n">
        <f aca="false">A700</f>
        <v>65</v>
      </c>
      <c r="B701" s="0" t="n">
        <v>28</v>
      </c>
      <c r="C701" s="0" t="n">
        <f aca="false">B701*PI()/180</f>
        <v>0.488692190558412</v>
      </c>
      <c r="D701" s="0" t="n">
        <f aca="false">SIN(C701)</f>
        <v>0.469471562785891</v>
      </c>
      <c r="E701" s="0" t="n">
        <v>50</v>
      </c>
      <c r="F701" s="0" t="n">
        <f aca="false">D701*50*(A701/100)</f>
        <v>15.2578257905415</v>
      </c>
      <c r="G701" s="0" t="n">
        <v>8</v>
      </c>
      <c r="H701" s="0" t="n">
        <f aca="false">F701/G701</f>
        <v>1.90722822381768</v>
      </c>
      <c r="I701" s="0" t="n">
        <f aca="false">F701*H701</f>
        <v>29.100155981814</v>
      </c>
      <c r="J701" s="0" t="n">
        <f aca="false">H701*E701</f>
        <v>95.3614111908841</v>
      </c>
      <c r="K701" s="0" t="n">
        <f aca="false">J701-I701</f>
        <v>66.2612552090701</v>
      </c>
    </row>
    <row r="702" customFormat="false" ht="12.75" hidden="false" customHeight="false" outlineLevel="0" collapsed="false">
      <c r="A702" s="0" t="n">
        <f aca="false">A701</f>
        <v>65</v>
      </c>
      <c r="B702" s="0" t="n">
        <v>29</v>
      </c>
      <c r="C702" s="0" t="n">
        <f aca="false">B702*PI()/180</f>
        <v>0.506145483078356</v>
      </c>
      <c r="D702" s="0" t="n">
        <f aca="false">SIN(C702)</f>
        <v>0.484809620246337</v>
      </c>
      <c r="E702" s="0" t="n">
        <v>50</v>
      </c>
      <c r="F702" s="0" t="n">
        <f aca="false">D702*50*(A702/100)</f>
        <v>15.756312658006</v>
      </c>
      <c r="G702" s="0" t="n">
        <v>8</v>
      </c>
      <c r="H702" s="0" t="n">
        <f aca="false">F702/G702</f>
        <v>1.96953908225074</v>
      </c>
      <c r="I702" s="0" t="n">
        <f aca="false">F702*H702</f>
        <v>31.0326735721048</v>
      </c>
      <c r="J702" s="0" t="n">
        <f aca="false">H702*E702</f>
        <v>98.4769541125372</v>
      </c>
      <c r="K702" s="0" t="n">
        <f aca="false">J702-I702</f>
        <v>67.4442805404324</v>
      </c>
    </row>
    <row r="703" customFormat="false" ht="12.75" hidden="false" customHeight="false" outlineLevel="0" collapsed="false">
      <c r="A703" s="0" t="n">
        <f aca="false">A702</f>
        <v>65</v>
      </c>
      <c r="B703" s="0" t="n">
        <v>30</v>
      </c>
      <c r="C703" s="0" t="n">
        <f aca="false">B703*PI()/180</f>
        <v>0.523598775598299</v>
      </c>
      <c r="D703" s="0" t="n">
        <f aca="false">SIN(C703)</f>
        <v>0.5</v>
      </c>
      <c r="E703" s="0" t="n">
        <v>50</v>
      </c>
      <c r="F703" s="0" t="n">
        <f aca="false">D703*50*(A703/100)</f>
        <v>16.25</v>
      </c>
      <c r="G703" s="0" t="n">
        <v>8</v>
      </c>
      <c r="H703" s="0" t="n">
        <f aca="false">F703/G703</f>
        <v>2.03125</v>
      </c>
      <c r="I703" s="0" t="n">
        <f aca="false">F703*H703</f>
        <v>33.0078125</v>
      </c>
      <c r="J703" s="0" t="n">
        <f aca="false">H703*E703</f>
        <v>101.5625</v>
      </c>
      <c r="K703" s="0" t="n">
        <f aca="false">J703-I703</f>
        <v>68.5546875</v>
      </c>
    </row>
    <row r="704" customFormat="false" ht="12.75" hidden="false" customHeight="false" outlineLevel="0" collapsed="false">
      <c r="A704" s="0" t="n">
        <f aca="false">A703</f>
        <v>65</v>
      </c>
      <c r="B704" s="0" t="n">
        <v>31</v>
      </c>
      <c r="C704" s="0" t="n">
        <f aca="false">B704*PI()/180</f>
        <v>0.541052068118242</v>
      </c>
      <c r="D704" s="0" t="n">
        <f aca="false">SIN(C704)</f>
        <v>0.515038074910054</v>
      </c>
      <c r="E704" s="0" t="n">
        <v>50</v>
      </c>
      <c r="F704" s="0" t="n">
        <f aca="false">D704*50*(A704/100)</f>
        <v>16.7387374345768</v>
      </c>
      <c r="G704" s="0" t="n">
        <v>8</v>
      </c>
      <c r="H704" s="0" t="n">
        <f aca="false">F704/G704</f>
        <v>2.0923421793221</v>
      </c>
      <c r="I704" s="0" t="n">
        <f aca="false">F704*H704</f>
        <v>35.0231663629627</v>
      </c>
      <c r="J704" s="0" t="n">
        <f aca="false">H704*E704</f>
        <v>104.617108966105</v>
      </c>
      <c r="K704" s="0" t="n">
        <f aca="false">J704-I704</f>
        <v>69.5939426031421</v>
      </c>
    </row>
    <row r="705" customFormat="false" ht="12.75" hidden="false" customHeight="false" outlineLevel="0" collapsed="false">
      <c r="A705" s="0" t="n">
        <f aca="false">A704</f>
        <v>65</v>
      </c>
      <c r="B705" s="0" t="n">
        <v>32</v>
      </c>
      <c r="C705" s="0" t="n">
        <f aca="false">B705*PI()/180</f>
        <v>0.558505360638186</v>
      </c>
      <c r="D705" s="0" t="n">
        <f aca="false">SIN(C705)</f>
        <v>0.529919264233205</v>
      </c>
      <c r="E705" s="0" t="n">
        <v>50</v>
      </c>
      <c r="F705" s="0" t="n">
        <f aca="false">D705*50*(A705/100)</f>
        <v>17.2223760875792</v>
      </c>
      <c r="G705" s="0" t="n">
        <v>8</v>
      </c>
      <c r="H705" s="0" t="n">
        <f aca="false">F705/G705</f>
        <v>2.1527970109474</v>
      </c>
      <c r="I705" s="0" t="n">
        <f aca="false">F705*H705</f>
        <v>37.0762797627523</v>
      </c>
      <c r="J705" s="0" t="n">
        <f aca="false">H705*E705</f>
        <v>107.63985054737</v>
      </c>
      <c r="K705" s="0" t="n">
        <f aca="false">J705-I705</f>
        <v>70.5635707846174</v>
      </c>
    </row>
    <row r="706" customFormat="false" ht="12.75" hidden="false" customHeight="false" outlineLevel="0" collapsed="false">
      <c r="A706" s="0" t="n">
        <f aca="false">A705</f>
        <v>65</v>
      </c>
      <c r="B706" s="0" t="n">
        <v>33</v>
      </c>
      <c r="C706" s="0" t="n">
        <f aca="false">B706*PI()/180</f>
        <v>0.575958653158129</v>
      </c>
      <c r="D706" s="0" t="n">
        <f aca="false">SIN(C706)</f>
        <v>0.544639035015027</v>
      </c>
      <c r="E706" s="0" t="n">
        <v>50</v>
      </c>
      <c r="F706" s="0" t="n">
        <f aca="false">D706*50*(A706/100)</f>
        <v>17.7007686379884</v>
      </c>
      <c r="G706" s="0" t="n">
        <v>8</v>
      </c>
      <c r="H706" s="0" t="n">
        <f aca="false">F706/G706</f>
        <v>2.21259607974855</v>
      </c>
      <c r="I706" s="0" t="n">
        <f aca="false">F706*H706</f>
        <v>39.1646512969491</v>
      </c>
      <c r="J706" s="0" t="n">
        <f aca="false">H706*E706</f>
        <v>110.629803987427</v>
      </c>
      <c r="K706" s="0" t="n">
        <f aca="false">J706-I706</f>
        <v>71.4651526904783</v>
      </c>
    </row>
    <row r="707" customFormat="false" ht="12.75" hidden="false" customHeight="false" outlineLevel="0" collapsed="false">
      <c r="A707" s="0" t="n">
        <f aca="false">A706</f>
        <v>65</v>
      </c>
      <c r="B707" s="0" t="n">
        <v>34</v>
      </c>
      <c r="C707" s="0" t="n">
        <f aca="false">B707*PI()/180</f>
        <v>0.593411945678072</v>
      </c>
      <c r="D707" s="0" t="n">
        <f aca="false">SIN(C707)</f>
        <v>0.559192903470747</v>
      </c>
      <c r="E707" s="0" t="n">
        <v>50</v>
      </c>
      <c r="F707" s="0" t="n">
        <f aca="false">D707*50*(A707/100)</f>
        <v>18.1737693627993</v>
      </c>
      <c r="G707" s="0" t="n">
        <v>8</v>
      </c>
      <c r="H707" s="0" t="n">
        <f aca="false">F707/G707</f>
        <v>2.27172117034991</v>
      </c>
      <c r="I707" s="0" t="n">
        <f aca="false">F707*H707</f>
        <v>41.2857366065277</v>
      </c>
      <c r="J707" s="0" t="n">
        <f aca="false">H707*E707</f>
        <v>113.586058517495</v>
      </c>
      <c r="K707" s="0" t="n">
        <f aca="false">J707-I707</f>
        <v>72.3003219109678</v>
      </c>
    </row>
    <row r="708" customFormat="false" ht="12.75" hidden="false" customHeight="false" outlineLevel="0" collapsed="false">
      <c r="A708" s="0" t="n">
        <f aca="false">A707</f>
        <v>65</v>
      </c>
      <c r="B708" s="0" t="n">
        <v>35</v>
      </c>
      <c r="C708" s="0" t="n">
        <f aca="false">B708*PI()/180</f>
        <v>0.610865238198015</v>
      </c>
      <c r="D708" s="0" t="n">
        <f aca="false">SIN(C708)</f>
        <v>0.573576436351046</v>
      </c>
      <c r="E708" s="0" t="n">
        <v>50</v>
      </c>
      <c r="F708" s="0" t="n">
        <f aca="false">D708*50*(A708/100)</f>
        <v>18.641234181409</v>
      </c>
      <c r="G708" s="0" t="n">
        <v>8</v>
      </c>
      <c r="H708" s="0" t="n">
        <f aca="false">F708/G708</f>
        <v>2.33015427267612</v>
      </c>
      <c r="I708" s="0" t="n">
        <f aca="false">F708*H708</f>
        <v>43.4369514757664</v>
      </c>
      <c r="J708" s="0" t="n">
        <f aca="false">H708*E708</f>
        <v>116.507713633806</v>
      </c>
      <c r="K708" s="0" t="n">
        <f aca="false">J708-I708</f>
        <v>73.0707621580398</v>
      </c>
    </row>
    <row r="709" customFormat="false" ht="12.75" hidden="false" customHeight="false" outlineLevel="0" collapsed="false">
      <c r="A709" s="0" t="n">
        <f aca="false">A708</f>
        <v>65</v>
      </c>
      <c r="B709" s="0" t="n">
        <v>36</v>
      </c>
      <c r="C709" s="0" t="n">
        <f aca="false">B709*PI()/180</f>
        <v>0.628318530717959</v>
      </c>
      <c r="D709" s="0" t="n">
        <f aca="false">SIN(C709)</f>
        <v>0.587785252292473</v>
      </c>
      <c r="E709" s="0" t="n">
        <v>50</v>
      </c>
      <c r="F709" s="0" t="n">
        <f aca="false">D709*50*(A709/100)</f>
        <v>19.1030206995054</v>
      </c>
      <c r="G709" s="0" t="n">
        <v>8</v>
      </c>
      <c r="H709" s="0" t="n">
        <f aca="false">F709/G709</f>
        <v>2.38787758743817</v>
      </c>
      <c r="I709" s="0" t="n">
        <f aca="false">F709*H709</f>
        <v>45.6156749807164</v>
      </c>
      <c r="J709" s="0" t="n">
        <f aca="false">H709*E709</f>
        <v>119.393879371909</v>
      </c>
      <c r="K709" s="0" t="n">
        <f aca="false">J709-I709</f>
        <v>73.7782043911923</v>
      </c>
    </row>
    <row r="710" customFormat="false" ht="12.75" hidden="false" customHeight="false" outlineLevel="0" collapsed="false">
      <c r="A710" s="0" t="n">
        <f aca="false">A709</f>
        <v>65</v>
      </c>
      <c r="B710" s="0" t="n">
        <v>37</v>
      </c>
      <c r="C710" s="0" t="n">
        <f aca="false">B710*PI()/180</f>
        <v>0.645771823237902</v>
      </c>
      <c r="D710" s="0" t="n">
        <f aca="false">SIN(C710)</f>
        <v>0.601815023152048</v>
      </c>
      <c r="E710" s="0" t="n">
        <v>50</v>
      </c>
      <c r="F710" s="0" t="n">
        <f aca="false">D710*50*(A710/100)</f>
        <v>19.5589882524416</v>
      </c>
      <c r="G710" s="0" t="n">
        <v>8</v>
      </c>
      <c r="H710" s="0" t="n">
        <f aca="false">F710/G710</f>
        <v>2.4448735315552</v>
      </c>
      <c r="I710" s="0" t="n">
        <f aca="false">F710*H710</f>
        <v>47.8192526823934</v>
      </c>
      <c r="J710" s="0" t="n">
        <f aca="false">H710*E710</f>
        <v>122.24367657776</v>
      </c>
      <c r="K710" s="0" t="n">
        <f aca="false">J710-I710</f>
        <v>74.4244238953664</v>
      </c>
    </row>
    <row r="711" customFormat="false" ht="12.75" hidden="false" customHeight="false" outlineLevel="0" collapsed="false">
      <c r="A711" s="0" t="n">
        <f aca="false">A710</f>
        <v>65</v>
      </c>
      <c r="B711" s="0" t="n">
        <v>38</v>
      </c>
      <c r="C711" s="0" t="n">
        <f aca="false">B711*PI()/180</f>
        <v>0.663225115757845</v>
      </c>
      <c r="D711" s="0" t="n">
        <f aca="false">SIN(C711)</f>
        <v>0.615661475325658</v>
      </c>
      <c r="E711" s="0" t="n">
        <v>50</v>
      </c>
      <c r="F711" s="0" t="n">
        <f aca="false">D711*50*(A711/100)</f>
        <v>20.0089979480839</v>
      </c>
      <c r="G711" s="0" t="n">
        <v>8</v>
      </c>
      <c r="H711" s="0" t="n">
        <f aca="false">F711/G711</f>
        <v>2.50112474351049</v>
      </c>
      <c r="I711" s="0" t="n">
        <f aca="false">F711*H711</f>
        <v>50.0449998608032</v>
      </c>
      <c r="J711" s="0" t="n">
        <f aca="false">H711*E711</f>
        <v>125.056237175524</v>
      </c>
      <c r="K711" s="0" t="n">
        <f aca="false">J711-I711</f>
        <v>75.0112373147211</v>
      </c>
    </row>
    <row r="712" customFormat="false" ht="12.75" hidden="false" customHeight="false" outlineLevel="0" collapsed="false">
      <c r="A712" s="0" t="n">
        <f aca="false">A711</f>
        <v>65</v>
      </c>
      <c r="B712" s="0" t="n">
        <v>39</v>
      </c>
      <c r="C712" s="0" t="n">
        <f aca="false">B712*PI()/180</f>
        <v>0.680678408277789</v>
      </c>
      <c r="D712" s="0" t="n">
        <f aca="false">SIN(C712)</f>
        <v>0.629320391049837</v>
      </c>
      <c r="E712" s="0" t="n">
        <v>50</v>
      </c>
      <c r="F712" s="0" t="n">
        <f aca="false">D712*50*(A712/100)</f>
        <v>20.4529127091197</v>
      </c>
      <c r="G712" s="0" t="n">
        <v>8</v>
      </c>
      <c r="H712" s="0" t="n">
        <f aca="false">F712/G712</f>
        <v>2.55661408863996</v>
      </c>
      <c r="I712" s="0" t="n">
        <f aca="false">F712*H712</f>
        <v>52.2902047858589</v>
      </c>
      <c r="J712" s="0" t="n">
        <f aca="false">H712*E712</f>
        <v>127.830704431998</v>
      </c>
      <c r="K712" s="0" t="n">
        <f aca="false">J712-I712</f>
        <v>75.5404996461394</v>
      </c>
    </row>
    <row r="713" customFormat="false" ht="12.75" hidden="false" customHeight="false" outlineLevel="0" collapsed="false">
      <c r="A713" s="0" t="n">
        <f aca="false">A712</f>
        <v>65</v>
      </c>
      <c r="B713" s="0" t="n">
        <v>40</v>
      </c>
      <c r="C713" s="0" t="n">
        <f aca="false">B713*PI()/180</f>
        <v>0.698131700797732</v>
      </c>
      <c r="D713" s="0" t="n">
        <f aca="false">SIN(C713)</f>
        <v>0.642787609686539</v>
      </c>
      <c r="E713" s="0" t="n">
        <v>50</v>
      </c>
      <c r="F713" s="0" t="n">
        <f aca="false">D713*50*(A713/100)</f>
        <v>20.8905973148125</v>
      </c>
      <c r="G713" s="0" t="n">
        <v>8</v>
      </c>
      <c r="H713" s="0" t="n">
        <f aca="false">F713/G713</f>
        <v>2.61132466435157</v>
      </c>
      <c r="I713" s="0" t="n">
        <f aca="false">F713*H713</f>
        <v>54.5521320212065</v>
      </c>
      <c r="J713" s="0" t="n">
        <f aca="false">H713*E713</f>
        <v>130.566233217578</v>
      </c>
      <c r="K713" s="0" t="n">
        <f aca="false">J713-I713</f>
        <v>76.0141011963717</v>
      </c>
    </row>
    <row r="714" customFormat="false" ht="12.75" hidden="false" customHeight="false" outlineLevel="0" collapsed="false">
      <c r="A714" s="0" t="n">
        <f aca="false">A713</f>
        <v>65</v>
      </c>
      <c r="B714" s="0" t="n">
        <v>41</v>
      </c>
      <c r="C714" s="0" t="n">
        <f aca="false">B714*PI()/180</f>
        <v>0.715584993317675</v>
      </c>
      <c r="D714" s="0" t="n">
        <f aca="false">SIN(C714)</f>
        <v>0.656059028990507</v>
      </c>
      <c r="E714" s="0" t="n">
        <v>50</v>
      </c>
      <c r="F714" s="0" t="n">
        <f aca="false">D714*50*(A714/100)</f>
        <v>21.3219184421915</v>
      </c>
      <c r="G714" s="0" t="n">
        <v>8</v>
      </c>
      <c r="H714" s="0" t="n">
        <f aca="false">F714/G714</f>
        <v>2.66523980527394</v>
      </c>
      <c r="I714" s="0" t="n">
        <f aca="false">F714*H714</f>
        <v>56.8280257569332</v>
      </c>
      <c r="J714" s="0" t="n">
        <f aca="false">H714*E714</f>
        <v>133.261990263697</v>
      </c>
      <c r="K714" s="0" t="n">
        <f aca="false">J714-I714</f>
        <v>76.4339645067636</v>
      </c>
    </row>
    <row r="715" customFormat="false" ht="12.75" hidden="false" customHeight="false" outlineLevel="0" collapsed="false">
      <c r="A715" s="0" t="n">
        <f aca="false">A714</f>
        <v>65</v>
      </c>
      <c r="B715" s="0" t="n">
        <v>42</v>
      </c>
      <c r="C715" s="0" t="n">
        <f aca="false">B715*PI()/180</f>
        <v>0.733038285837618</v>
      </c>
      <c r="D715" s="0" t="n">
        <f aca="false">SIN(C715)</f>
        <v>0.669130606358858</v>
      </c>
      <c r="E715" s="0" t="n">
        <v>50</v>
      </c>
      <c r="F715" s="0" t="n">
        <f aca="false">D715*50*(A715/100)</f>
        <v>21.7467447066629</v>
      </c>
      <c r="G715" s="0" t="n">
        <v>8</v>
      </c>
      <c r="H715" s="0" t="n">
        <f aca="false">F715/G715</f>
        <v>2.71834308833286</v>
      </c>
      <c r="I715" s="0" t="n">
        <f aca="false">F715*H715</f>
        <v>59.1151131670963</v>
      </c>
      <c r="J715" s="0" t="n">
        <f aca="false">H715*E715</f>
        <v>135.917154416643</v>
      </c>
      <c r="K715" s="0" t="n">
        <f aca="false">J715-I715</f>
        <v>76.8020412495468</v>
      </c>
    </row>
    <row r="716" customFormat="false" ht="12.75" hidden="false" customHeight="false" outlineLevel="0" collapsed="false">
      <c r="A716" s="0" t="n">
        <f aca="false">A715</f>
        <v>65</v>
      </c>
      <c r="B716" s="0" t="n">
        <v>43</v>
      </c>
      <c r="C716" s="0" t="n">
        <f aca="false">B716*PI()/180</f>
        <v>0.750491578357562</v>
      </c>
      <c r="D716" s="0" t="n">
        <f aca="false">SIN(C716)</f>
        <v>0.681998360062499</v>
      </c>
      <c r="E716" s="0" t="n">
        <v>50</v>
      </c>
      <c r="F716" s="0" t="n">
        <f aca="false">D716*50*(A716/100)</f>
        <v>22.1649467020312</v>
      </c>
      <c r="G716" s="0" t="n">
        <v>8</v>
      </c>
      <c r="H716" s="0" t="n">
        <f aca="false">F716/G716</f>
        <v>2.7706183377539</v>
      </c>
      <c r="I716" s="0" t="n">
        <f aca="false">F716*H716</f>
        <v>61.4106077879855</v>
      </c>
      <c r="J716" s="0" t="n">
        <f aca="false">H716*E716</f>
        <v>138.530916887695</v>
      </c>
      <c r="K716" s="0" t="n">
        <f aca="false">J716-I716</f>
        <v>77.1203090997095</v>
      </c>
    </row>
    <row r="717" customFormat="false" ht="12.75" hidden="false" customHeight="false" outlineLevel="0" collapsed="false">
      <c r="A717" s="0" t="n">
        <f aca="false">A716</f>
        <v>65</v>
      </c>
      <c r="B717" s="0" t="n">
        <v>44</v>
      </c>
      <c r="C717" s="0" t="n">
        <f aca="false">B717*PI()/180</f>
        <v>0.767944870877505</v>
      </c>
      <c r="D717" s="0" t="n">
        <f aca="false">SIN(C717)</f>
        <v>0.694658370458997</v>
      </c>
      <c r="E717" s="0" t="n">
        <v>50</v>
      </c>
      <c r="F717" s="0" t="n">
        <f aca="false">D717*50*(A717/100)</f>
        <v>22.5763970399174</v>
      </c>
      <c r="G717" s="0" t="n">
        <v>8</v>
      </c>
      <c r="H717" s="0" t="n">
        <f aca="false">F717/G717</f>
        <v>2.82204962998968</v>
      </c>
      <c r="I717" s="0" t="n">
        <f aca="false">F717*H717</f>
        <v>63.711712912999</v>
      </c>
      <c r="J717" s="0" t="n">
        <f aca="false">H717*E717</f>
        <v>141.102481499484</v>
      </c>
      <c r="K717" s="0" t="n">
        <f aca="false">J717-I717</f>
        <v>77.3907685864849</v>
      </c>
    </row>
    <row r="718" customFormat="false" ht="12.75" hidden="false" customHeight="false" outlineLevel="0" collapsed="false">
      <c r="A718" s="0" t="n">
        <f aca="false">A717</f>
        <v>65</v>
      </c>
      <c r="B718" s="0" t="n">
        <v>45</v>
      </c>
      <c r="C718" s="0" t="n">
        <f aca="false">B718*PI()/180</f>
        <v>0.785398163397448</v>
      </c>
      <c r="D718" s="0" t="n">
        <f aca="false">SIN(C718)</f>
        <v>0.707106781186548</v>
      </c>
      <c r="E718" s="0" t="n">
        <v>50</v>
      </c>
      <c r="F718" s="0" t="n">
        <f aca="false">D718*50*(A718/100)</f>
        <v>22.9809703885628</v>
      </c>
      <c r="G718" s="0" t="n">
        <v>8</v>
      </c>
      <c r="H718" s="0" t="n">
        <f aca="false">F718/G718</f>
        <v>2.87262129857035</v>
      </c>
      <c r="I718" s="0" t="n">
        <f aca="false">F718*H718</f>
        <v>66.015625</v>
      </c>
      <c r="J718" s="0" t="n">
        <f aca="false">H718*E718</f>
        <v>143.631064928517</v>
      </c>
      <c r="K718" s="0" t="n">
        <f aca="false">J718-I718</f>
        <v>77.6154399285175</v>
      </c>
    </row>
    <row r="719" customFormat="false" ht="12.75" hidden="false" customHeight="false" outlineLevel="0" collapsed="false">
      <c r="A719" s="0" t="n">
        <f aca="false">A718</f>
        <v>65</v>
      </c>
      <c r="B719" s="0" t="n">
        <v>46</v>
      </c>
      <c r="C719" s="0" t="n">
        <f aca="false">B719*PI()/180</f>
        <v>0.802851455917392</v>
      </c>
      <c r="D719" s="0" t="n">
        <f aca="false">SIN(C719)</f>
        <v>0.719339800338651</v>
      </c>
      <c r="E719" s="0" t="n">
        <v>50</v>
      </c>
      <c r="F719" s="0" t="n">
        <f aca="false">D719*50*(A719/100)</f>
        <v>23.3785435110062</v>
      </c>
      <c r="G719" s="0" t="n">
        <v>8</v>
      </c>
      <c r="H719" s="0" t="n">
        <f aca="false">F719/G719</f>
        <v>2.92231793887577</v>
      </c>
      <c r="I719" s="0" t="n">
        <f aca="false">F719*H719</f>
        <v>68.319537087001</v>
      </c>
      <c r="J719" s="0" t="n">
        <f aca="false">H719*E719</f>
        <v>146.115896943789</v>
      </c>
      <c r="K719" s="0" t="n">
        <f aca="false">J719-I719</f>
        <v>77.7963598567875</v>
      </c>
    </row>
    <row r="720" customFormat="false" ht="12.75" hidden="false" customHeight="false" outlineLevel="0" collapsed="false">
      <c r="A720" s="0" t="n">
        <f aca="false">A719</f>
        <v>65</v>
      </c>
      <c r="B720" s="0" t="n">
        <v>47</v>
      </c>
      <c r="C720" s="0" t="n">
        <f aca="false">B720*PI()/180</f>
        <v>0.820304748437335</v>
      </c>
      <c r="D720" s="0" t="n">
        <f aca="false">SIN(C720)</f>
        <v>0.731353701619171</v>
      </c>
      <c r="E720" s="0" t="n">
        <v>50</v>
      </c>
      <c r="F720" s="0" t="n">
        <f aca="false">D720*50*(A720/100)</f>
        <v>23.768995302623</v>
      </c>
      <c r="G720" s="0" t="n">
        <v>8</v>
      </c>
      <c r="H720" s="0" t="n">
        <f aca="false">F720/G720</f>
        <v>2.97112441282788</v>
      </c>
      <c r="I720" s="0" t="n">
        <f aca="false">F720*H720</f>
        <v>70.6206422120145</v>
      </c>
      <c r="J720" s="0" t="n">
        <f aca="false">H720*E720</f>
        <v>148.556220641394</v>
      </c>
      <c r="K720" s="0" t="n">
        <f aca="false">J720-I720</f>
        <v>77.9355784293795</v>
      </c>
    </row>
    <row r="721" customFormat="false" ht="12.75" hidden="false" customHeight="false" outlineLevel="0" collapsed="false">
      <c r="A721" s="0" t="n">
        <f aca="false">A720</f>
        <v>65</v>
      </c>
      <c r="B721" s="0" t="n">
        <v>48</v>
      </c>
      <c r="C721" s="0" t="n">
        <f aca="false">B721*PI()/180</f>
        <v>0.837758040957278</v>
      </c>
      <c r="D721" s="0" t="n">
        <f aca="false">SIN(C721)</f>
        <v>0.743144825477394</v>
      </c>
      <c r="E721" s="0" t="n">
        <v>50</v>
      </c>
      <c r="F721" s="0" t="n">
        <f aca="false">D721*50*(A721/100)</f>
        <v>24.1522068280153</v>
      </c>
      <c r="G721" s="0" t="n">
        <v>8</v>
      </c>
      <c r="H721" s="0" t="n">
        <f aca="false">F721/G721</f>
        <v>3.01902585350191</v>
      </c>
      <c r="I721" s="0" t="n">
        <f aca="false">F721*H721</f>
        <v>72.9161368329037</v>
      </c>
      <c r="J721" s="0" t="n">
        <f aca="false">H721*E721</f>
        <v>150.951292675096</v>
      </c>
      <c r="K721" s="0" t="n">
        <f aca="false">J721-I721</f>
        <v>78.035155842192</v>
      </c>
    </row>
    <row r="722" customFormat="false" ht="12.75" hidden="false" customHeight="false" outlineLevel="0" collapsed="false">
      <c r="A722" s="0" t="n">
        <f aca="false">A721</f>
        <v>65</v>
      </c>
      <c r="B722" s="0" t="n">
        <v>49</v>
      </c>
      <c r="C722" s="0" t="n">
        <f aca="false">B722*PI()/180</f>
        <v>0.855211333477221</v>
      </c>
      <c r="D722" s="0" t="n">
        <f aca="false">SIN(C722)</f>
        <v>0.754709580222772</v>
      </c>
      <c r="E722" s="0" t="n">
        <v>50</v>
      </c>
      <c r="F722" s="0" t="n">
        <f aca="false">D722*50*(A722/100)</f>
        <v>24.5280613572401</v>
      </c>
      <c r="G722" s="0" t="n">
        <v>8</v>
      </c>
      <c r="H722" s="0" t="n">
        <f aca="false">F722/G722</f>
        <v>3.06600766965501</v>
      </c>
      <c r="I722" s="0" t="n">
        <f aca="false">F722*H722</f>
        <v>75.2032242430668</v>
      </c>
      <c r="J722" s="0" t="n">
        <f aca="false">H722*E722</f>
        <v>153.300383482751</v>
      </c>
      <c r="K722" s="0" t="n">
        <f aca="false">J722-I722</f>
        <v>78.0971592396837</v>
      </c>
    </row>
    <row r="723" customFormat="false" ht="12.75" hidden="false" customHeight="false" outlineLevel="0" collapsed="false">
      <c r="A723" s="0" t="n">
        <f aca="false">A722</f>
        <v>65</v>
      </c>
      <c r="B723" s="0" t="n">
        <v>50</v>
      </c>
      <c r="C723" s="0" t="n">
        <f aca="false">B723*PI()/180</f>
        <v>0.872664625997165</v>
      </c>
      <c r="D723" s="0" t="n">
        <f aca="false">SIN(C723)</f>
        <v>0.766044443118978</v>
      </c>
      <c r="E723" s="0" t="n">
        <v>50</v>
      </c>
      <c r="F723" s="0" t="n">
        <f aca="false">D723*50*(A723/100)</f>
        <v>24.8964444013668</v>
      </c>
      <c r="G723" s="0" t="n">
        <v>8</v>
      </c>
      <c r="H723" s="0" t="n">
        <f aca="false">F723/G723</f>
        <v>3.11205555017085</v>
      </c>
      <c r="I723" s="0" t="n">
        <f aca="false">F723*H723</f>
        <v>77.4791179787935</v>
      </c>
      <c r="J723" s="0" t="n">
        <f aca="false">H723*E723</f>
        <v>155.602777508542</v>
      </c>
      <c r="K723" s="0" t="n">
        <f aca="false">J723-I723</f>
        <v>78.123659529749</v>
      </c>
    </row>
    <row r="724" customFormat="false" ht="12.75" hidden="false" customHeight="false" outlineLevel="0" collapsed="false">
      <c r="A724" s="0" t="n">
        <f aca="false">A723</f>
        <v>65</v>
      </c>
      <c r="B724" s="0" t="n">
        <v>51</v>
      </c>
      <c r="C724" s="0" t="n">
        <f aca="false">B724*PI()/180</f>
        <v>0.890117918517108</v>
      </c>
      <c r="D724" s="0" t="n">
        <f aca="false">SIN(C724)</f>
        <v>0.777145961456971</v>
      </c>
      <c r="E724" s="0" t="n">
        <v>50</v>
      </c>
      <c r="F724" s="0" t="n">
        <f aca="false">D724*50*(A724/100)</f>
        <v>25.2572437473516</v>
      </c>
      <c r="G724" s="0" t="n">
        <v>8</v>
      </c>
      <c r="H724" s="0" t="n">
        <f aca="false">F724/G724</f>
        <v>3.15715546841894</v>
      </c>
      <c r="I724" s="0" t="n">
        <f aca="false">F724*H724</f>
        <v>79.7410452141411</v>
      </c>
      <c r="J724" s="0" t="n">
        <f aca="false">H724*E724</f>
        <v>157.857773420947</v>
      </c>
      <c r="K724" s="0" t="n">
        <f aca="false">J724-I724</f>
        <v>78.1167282068061</v>
      </c>
    </row>
    <row r="725" customFormat="false" ht="12.75" hidden="false" customHeight="false" outlineLevel="0" collapsed="false">
      <c r="A725" s="0" t="n">
        <f aca="false">A724</f>
        <v>65</v>
      </c>
      <c r="B725" s="0" t="n">
        <v>52</v>
      </c>
      <c r="C725" s="0" t="n">
        <f aca="false">B725*PI()/180</f>
        <v>0.907571211037051</v>
      </c>
      <c r="D725" s="0" t="n">
        <f aca="false">SIN(C725)</f>
        <v>0.788010753606722</v>
      </c>
      <c r="E725" s="0" t="n">
        <v>50</v>
      </c>
      <c r="F725" s="0" t="n">
        <f aca="false">D725*50*(A725/100)</f>
        <v>25.6103494922185</v>
      </c>
      <c r="G725" s="0" t="n">
        <v>8</v>
      </c>
      <c r="H725" s="0" t="n">
        <f aca="false">F725/G725</f>
        <v>3.20129368652731</v>
      </c>
      <c r="I725" s="0" t="n">
        <f aca="false">F725*H725</f>
        <v>81.9862501391968</v>
      </c>
      <c r="J725" s="0" t="n">
        <f aca="false">H725*E725</f>
        <v>160.064684326365</v>
      </c>
      <c r="K725" s="0" t="n">
        <f aca="false">J725-I725</f>
        <v>78.0784341871686</v>
      </c>
    </row>
    <row r="726" customFormat="false" ht="12.75" hidden="false" customHeight="false" outlineLevel="0" collapsed="false">
      <c r="A726" s="0" t="n">
        <f aca="false">A725</f>
        <v>65</v>
      </c>
      <c r="B726" s="0" t="n">
        <v>53</v>
      </c>
      <c r="C726" s="0" t="n">
        <f aca="false">B726*PI()/180</f>
        <v>0.925024503556995</v>
      </c>
      <c r="D726" s="0" t="n">
        <f aca="false">SIN(C726)</f>
        <v>0.798635510047293</v>
      </c>
      <c r="E726" s="0" t="n">
        <v>50</v>
      </c>
      <c r="F726" s="0" t="n">
        <f aca="false">D726*50*(A726/100)</f>
        <v>25.955654076537</v>
      </c>
      <c r="G726" s="0" t="n">
        <v>8</v>
      </c>
      <c r="H726" s="0" t="n">
        <f aca="false">F726/G726</f>
        <v>3.24445675956713</v>
      </c>
      <c r="I726" s="0" t="n">
        <f aca="false">F726*H726</f>
        <v>84.2119973176066</v>
      </c>
      <c r="J726" s="0" t="n">
        <f aca="false">H726*E726</f>
        <v>162.222837978356</v>
      </c>
      <c r="K726" s="0" t="n">
        <f aca="false">J726-I726</f>
        <v>78.0108406607498</v>
      </c>
    </row>
    <row r="727" customFormat="false" ht="12.75" hidden="false" customHeight="false" outlineLevel="0" collapsed="false">
      <c r="A727" s="0" t="n">
        <f aca="false">A726</f>
        <v>65</v>
      </c>
      <c r="B727" s="0" t="n">
        <v>54</v>
      </c>
      <c r="C727" s="0" t="n">
        <f aca="false">B727*PI()/180</f>
        <v>0.942477796076938</v>
      </c>
      <c r="D727" s="0" t="n">
        <f aca="false">SIN(C727)</f>
        <v>0.809016994374948</v>
      </c>
      <c r="E727" s="0" t="n">
        <v>50</v>
      </c>
      <c r="F727" s="0" t="n">
        <f aca="false">D727*50*(A727/100)</f>
        <v>26.2930523171858</v>
      </c>
      <c r="G727" s="0" t="n">
        <v>8</v>
      </c>
      <c r="H727" s="0" t="n">
        <f aca="false">F727/G727</f>
        <v>3.28663153964822</v>
      </c>
      <c r="I727" s="0" t="n">
        <f aca="false">F727*H727</f>
        <v>86.4155750192837</v>
      </c>
      <c r="J727" s="0" t="n">
        <f aca="false">H727*E727</f>
        <v>164.331576982411</v>
      </c>
      <c r="K727" s="0" t="n">
        <f aca="false">J727-I727</f>
        <v>77.9160019631276</v>
      </c>
    </row>
    <row r="728" customFormat="false" ht="12.75" hidden="false" customHeight="false" outlineLevel="0" collapsed="false">
      <c r="A728" s="0" t="n">
        <f aca="false">A727</f>
        <v>65</v>
      </c>
      <c r="B728" s="0" t="n">
        <v>55</v>
      </c>
      <c r="C728" s="0" t="n">
        <f aca="false">B728*PI()/180</f>
        <v>0.959931088596881</v>
      </c>
      <c r="D728" s="0" t="n">
        <f aca="false">SIN(C728)</f>
        <v>0.819152044288992</v>
      </c>
      <c r="E728" s="0" t="n">
        <v>50</v>
      </c>
      <c r="F728" s="0" t="n">
        <f aca="false">D728*50*(A728/100)</f>
        <v>26.6224414393922</v>
      </c>
      <c r="G728" s="0" t="n">
        <v>8</v>
      </c>
      <c r="H728" s="0" t="n">
        <f aca="false">F728/G728</f>
        <v>3.32780517992403</v>
      </c>
      <c r="I728" s="0" t="n">
        <f aca="false">F728*H728</f>
        <v>88.5942985242336</v>
      </c>
      <c r="J728" s="0" t="n">
        <f aca="false">H728*E728</f>
        <v>166.390258996201</v>
      </c>
      <c r="K728" s="0" t="n">
        <f aca="false">J728-I728</f>
        <v>77.7959604719679</v>
      </c>
    </row>
    <row r="729" customFormat="false" ht="12.75" hidden="false" customHeight="false" outlineLevel="0" collapsed="false">
      <c r="A729" s="0" t="n">
        <f aca="false">A728</f>
        <v>65</v>
      </c>
      <c r="B729" s="0" t="n">
        <v>56</v>
      </c>
      <c r="C729" s="0" t="n">
        <f aca="false">B729*PI()/180</f>
        <v>0.977384381116825</v>
      </c>
      <c r="D729" s="0" t="n">
        <f aca="false">SIN(C729)</f>
        <v>0.829037572555042</v>
      </c>
      <c r="E729" s="0" t="n">
        <v>50</v>
      </c>
      <c r="F729" s="0" t="n">
        <f aca="false">D729*50*(A729/100)</f>
        <v>26.9437211080389</v>
      </c>
      <c r="G729" s="0" t="n">
        <v>8</v>
      </c>
      <c r="H729" s="0" t="n">
        <f aca="false">F729/G729</f>
        <v>3.36796513850486</v>
      </c>
      <c r="I729" s="0" t="n">
        <f aca="false">F729*H729</f>
        <v>90.7455133934723</v>
      </c>
      <c r="J729" s="0" t="n">
        <f aca="false">H729*E729</f>
        <v>168.398256925243</v>
      </c>
      <c r="K729" s="0" t="n">
        <f aca="false">J729-I729</f>
        <v>77.6527435317705</v>
      </c>
    </row>
    <row r="730" customFormat="false" ht="12.75" hidden="false" customHeight="false" outlineLevel="0" collapsed="false">
      <c r="A730" s="0" t="n">
        <f aca="false">A729</f>
        <v>65</v>
      </c>
      <c r="B730" s="0" t="n">
        <v>57</v>
      </c>
      <c r="C730" s="0" t="n">
        <f aca="false">B730*PI()/180</f>
        <v>0.994837673636768</v>
      </c>
      <c r="D730" s="0" t="n">
        <f aca="false">SIN(C730)</f>
        <v>0.838670567945424</v>
      </c>
      <c r="E730" s="0" t="n">
        <v>50</v>
      </c>
      <c r="F730" s="0" t="n">
        <f aca="false">D730*50*(A730/100)</f>
        <v>27.2567934582263</v>
      </c>
      <c r="G730" s="0" t="n">
        <v>8</v>
      </c>
      <c r="H730" s="0" t="n">
        <f aca="false">F730/G730</f>
        <v>3.40709918227829</v>
      </c>
      <c r="I730" s="0" t="n">
        <f aca="false">F730*H730</f>
        <v>92.8665987030509</v>
      </c>
      <c r="J730" s="0" t="n">
        <f aca="false">H730*E730</f>
        <v>170.354959113914</v>
      </c>
      <c r="K730" s="0" t="n">
        <f aca="false">J730-I730</f>
        <v>77.4883604108634</v>
      </c>
    </row>
    <row r="731" customFormat="false" ht="12.75" hidden="false" customHeight="false" outlineLevel="0" collapsed="false">
      <c r="A731" s="0" t="n">
        <f aca="false">A730</f>
        <v>65</v>
      </c>
      <c r="B731" s="0" t="n">
        <v>58</v>
      </c>
      <c r="C731" s="0" t="n">
        <f aca="false">B731*PI()/180</f>
        <v>1.01229096615671</v>
      </c>
      <c r="D731" s="0" t="n">
        <f aca="false">SIN(C731)</f>
        <v>0.848048096156426</v>
      </c>
      <c r="E731" s="0" t="n">
        <v>50</v>
      </c>
      <c r="F731" s="0" t="n">
        <f aca="false">D731*50*(A731/100)</f>
        <v>27.5615631250838</v>
      </c>
      <c r="G731" s="0" t="n">
        <v>8</v>
      </c>
      <c r="H731" s="0" t="n">
        <f aca="false">F731/G731</f>
        <v>3.44519539063548</v>
      </c>
      <c r="I731" s="0" t="n">
        <f aca="false">F731*H731</f>
        <v>94.9549702372477</v>
      </c>
      <c r="J731" s="0" t="n">
        <f aca="false">H731*E731</f>
        <v>172.259769531774</v>
      </c>
      <c r="K731" s="0" t="n">
        <f aca="false">J731-I731</f>
        <v>77.3047992945264</v>
      </c>
    </row>
    <row r="732" customFormat="false" ht="12.75" hidden="false" customHeight="false" outlineLevel="0" collapsed="false">
      <c r="A732" s="0" t="n">
        <f aca="false">A731</f>
        <v>65</v>
      </c>
      <c r="B732" s="0" t="n">
        <v>59</v>
      </c>
      <c r="C732" s="0" t="n">
        <f aca="false">B732*PI()/180</f>
        <v>1.02974425867665</v>
      </c>
      <c r="D732" s="0" t="n">
        <f aca="false">SIN(C732)</f>
        <v>0.857167300702112</v>
      </c>
      <c r="E732" s="0" t="n">
        <v>50</v>
      </c>
      <c r="F732" s="0" t="n">
        <f aca="false">D732*50*(A732/100)</f>
        <v>27.8579372728187</v>
      </c>
      <c r="G732" s="0" t="n">
        <v>8</v>
      </c>
      <c r="H732" s="0" t="n">
        <f aca="false">F732/G732</f>
        <v>3.48224215910233</v>
      </c>
      <c r="I732" s="0" t="n">
        <f aca="false">F732*H732</f>
        <v>97.0080836370373</v>
      </c>
      <c r="J732" s="0" t="n">
        <f aca="false">H732*E732</f>
        <v>174.112107955117</v>
      </c>
      <c r="K732" s="0" t="n">
        <f aca="false">J732-I732</f>
        <v>77.1040243180792</v>
      </c>
    </row>
    <row r="733" customFormat="false" ht="12.75" hidden="false" customHeight="false" outlineLevel="0" collapsed="false">
      <c r="A733" s="0" t="n">
        <f aca="false">A732</f>
        <v>65</v>
      </c>
      <c r="B733" s="0" t="n">
        <v>60</v>
      </c>
      <c r="C733" s="0" t="n">
        <f aca="false">B733*PI()/180</f>
        <v>1.0471975511966</v>
      </c>
      <c r="D733" s="0" t="n">
        <f aca="false">SIN(C733)</f>
        <v>0.866025403784439</v>
      </c>
      <c r="E733" s="0" t="n">
        <v>50</v>
      </c>
      <c r="F733" s="0" t="n">
        <f aca="false">D733*50*(A733/100)</f>
        <v>28.1458256229943</v>
      </c>
      <c r="G733" s="0" t="n">
        <v>8</v>
      </c>
      <c r="H733" s="0" t="n">
        <f aca="false">F733/G733</f>
        <v>3.51822820287428</v>
      </c>
      <c r="I733" s="0" t="n">
        <f aca="false">F733*H733</f>
        <v>99.0234375</v>
      </c>
      <c r="J733" s="0" t="n">
        <f aca="false">H733*E733</f>
        <v>175.911410143714</v>
      </c>
      <c r="K733" s="0" t="n">
        <f aca="false">J733-I733</f>
        <v>76.8879726437141</v>
      </c>
    </row>
    <row r="734" customFormat="false" ht="12.75" hidden="false" customHeight="false" outlineLevel="0" collapsed="false">
      <c r="A734" s="0" t="n">
        <f aca="false">A733</f>
        <v>65</v>
      </c>
      <c r="B734" s="0" t="n">
        <v>61</v>
      </c>
      <c r="C734" s="0" t="n">
        <f aca="false">B734*PI()/180</f>
        <v>1.06465084371654</v>
      </c>
      <c r="D734" s="0" t="n">
        <f aca="false">SIN(C734)</f>
        <v>0.874619707139396</v>
      </c>
      <c r="E734" s="0" t="n">
        <v>50</v>
      </c>
      <c r="F734" s="0" t="n">
        <f aca="false">D734*50*(A734/100)</f>
        <v>28.4251404820304</v>
      </c>
      <c r="G734" s="0" t="n">
        <v>8</v>
      </c>
      <c r="H734" s="0" t="n">
        <f aca="false">F734/G734</f>
        <v>3.5531425602538</v>
      </c>
      <c r="I734" s="0" t="n">
        <f aca="false">F734*H734</f>
        <v>100.998576427895</v>
      </c>
      <c r="J734" s="0" t="n">
        <f aca="false">H734*E734</f>
        <v>177.65712801269</v>
      </c>
      <c r="K734" s="0" t="n">
        <f aca="false">J734-I734</f>
        <v>76.6585515847946</v>
      </c>
    </row>
    <row r="735" customFormat="false" ht="12.75" hidden="false" customHeight="false" outlineLevel="0" collapsed="false">
      <c r="A735" s="0" t="n">
        <f aca="false">A734</f>
        <v>65</v>
      </c>
      <c r="B735" s="0" t="n">
        <v>62</v>
      </c>
      <c r="C735" s="0" t="n">
        <f aca="false">B735*PI()/180</f>
        <v>1.08210413623648</v>
      </c>
      <c r="D735" s="0" t="n">
        <f aca="false">SIN(C735)</f>
        <v>0.882947592858927</v>
      </c>
      <c r="E735" s="0" t="n">
        <v>50</v>
      </c>
      <c r="F735" s="0" t="n">
        <f aca="false">D735*50*(A735/100)</f>
        <v>28.6957967679151</v>
      </c>
      <c r="G735" s="0" t="n">
        <v>8</v>
      </c>
      <c r="H735" s="0" t="n">
        <f aca="false">F735/G735</f>
        <v>3.58697459598939</v>
      </c>
      <c r="I735" s="0" t="n">
        <f aca="false">F735*H735</f>
        <v>102.931094018186</v>
      </c>
      <c r="J735" s="0" t="n">
        <f aca="false">H735*E735</f>
        <v>179.34872979947</v>
      </c>
      <c r="K735" s="0" t="n">
        <f aca="false">J735-I735</f>
        <v>76.4176357812835</v>
      </c>
    </row>
    <row r="736" customFormat="false" ht="12.75" hidden="false" customHeight="false" outlineLevel="0" collapsed="false">
      <c r="A736" s="0" t="n">
        <f aca="false">A735</f>
        <v>65</v>
      </c>
      <c r="B736" s="0" t="n">
        <v>63</v>
      </c>
      <c r="C736" s="0" t="n">
        <f aca="false">B736*PI()/180</f>
        <v>1.09955742875643</v>
      </c>
      <c r="D736" s="0" t="n">
        <f aca="false">SIN(C736)</f>
        <v>0.891006524188368</v>
      </c>
      <c r="E736" s="0" t="n">
        <v>50</v>
      </c>
      <c r="F736" s="0" t="n">
        <f aca="false">D736*50*(A736/100)</f>
        <v>28.957712036122</v>
      </c>
      <c r="G736" s="0" t="n">
        <v>8</v>
      </c>
      <c r="H736" s="0" t="n">
        <f aca="false">F736/G736</f>
        <v>3.61971400451524</v>
      </c>
      <c r="I736" s="0" t="n">
        <f aca="false">F736*H736</f>
        <v>104.81863579587</v>
      </c>
      <c r="J736" s="0" t="n">
        <f aca="false">H736*E736</f>
        <v>180.985700225762</v>
      </c>
      <c r="K736" s="0" t="n">
        <f aca="false">J736-I736</f>
        <v>76.1670644298919</v>
      </c>
    </row>
    <row r="737" customFormat="false" ht="12.75" hidden="false" customHeight="false" outlineLevel="0" collapsed="false">
      <c r="A737" s="0" t="n">
        <f aca="false">A736</f>
        <v>65</v>
      </c>
      <c r="B737" s="0" t="n">
        <v>64</v>
      </c>
      <c r="C737" s="0" t="n">
        <f aca="false">B737*PI()/180</f>
        <v>1.11701072127637</v>
      </c>
      <c r="D737" s="0" t="n">
        <f aca="false">SIN(C737)</f>
        <v>0.898794046299167</v>
      </c>
      <c r="E737" s="0" t="n">
        <v>50</v>
      </c>
      <c r="F737" s="0" t="n">
        <f aca="false">D737*50*(A737/100)</f>
        <v>29.2108065047229</v>
      </c>
      <c r="G737" s="0" t="n">
        <v>8</v>
      </c>
      <c r="H737" s="0" t="n">
        <f aca="false">F737/G737</f>
        <v>3.65135081309037</v>
      </c>
      <c r="I737" s="0" t="n">
        <f aca="false">F737*H737</f>
        <v>106.658902082045</v>
      </c>
      <c r="J737" s="0" t="n">
        <f aca="false">H737*E737</f>
        <v>182.567540654518</v>
      </c>
      <c r="K737" s="0" t="n">
        <f aca="false">J737-I737</f>
        <v>75.9086385724729</v>
      </c>
    </row>
    <row r="738" customFormat="false" ht="12.75" hidden="false" customHeight="false" outlineLevel="0" collapsed="false">
      <c r="A738" s="0" t="n">
        <f aca="false">A737</f>
        <v>65</v>
      </c>
      <c r="B738" s="0" t="n">
        <v>65</v>
      </c>
      <c r="C738" s="0" t="n">
        <f aca="false">B738*PI()/180</f>
        <v>1.13446401379631</v>
      </c>
      <c r="D738" s="0" t="n">
        <f aca="false">SIN(C738)</f>
        <v>0.90630778703665</v>
      </c>
      <c r="E738" s="0" t="n">
        <v>50</v>
      </c>
      <c r="F738" s="0" t="n">
        <f aca="false">D738*50*(A738/100)</f>
        <v>29.4550030786911</v>
      </c>
      <c r="G738" s="0" t="n">
        <v>8</v>
      </c>
      <c r="H738" s="0" t="n">
        <f aca="false">F738/G738</f>
        <v>3.68187538483639</v>
      </c>
      <c r="I738" s="0" t="n">
        <f aca="false">F738*H738</f>
        <v>108.449650795713</v>
      </c>
      <c r="J738" s="0" t="n">
        <f aca="false">H738*E738</f>
        <v>184.09376924182</v>
      </c>
      <c r="K738" s="0" t="n">
        <f aca="false">J738-I738</f>
        <v>75.6441184461066</v>
      </c>
    </row>
    <row r="739" customFormat="false" ht="12.75" hidden="false" customHeight="false" outlineLevel="0" collapsed="false">
      <c r="A739" s="0" t="n">
        <f aca="false">A738</f>
        <v>65</v>
      </c>
      <c r="B739" s="0" t="n">
        <v>66</v>
      </c>
      <c r="C739" s="0" t="n">
        <f aca="false">B739*PI()/180</f>
        <v>1.15191730631626</v>
      </c>
      <c r="D739" s="0" t="n">
        <f aca="false">SIN(C739)</f>
        <v>0.913545457642601</v>
      </c>
      <c r="E739" s="0" t="n">
        <v>50</v>
      </c>
      <c r="F739" s="0" t="n">
        <f aca="false">D739*50*(A739/100)</f>
        <v>29.6902273733845</v>
      </c>
      <c r="G739" s="0" t="n">
        <v>8</v>
      </c>
      <c r="H739" s="0" t="n">
        <f aca="false">F739/G739</f>
        <v>3.71127842167307</v>
      </c>
      <c r="I739" s="0" t="n">
        <f aca="false">F739*H739</f>
        <v>110.188700185409</v>
      </c>
      <c r="J739" s="0" t="n">
        <f aca="false">H739*E739</f>
        <v>185.563921083653</v>
      </c>
      <c r="K739" s="0" t="n">
        <f aca="false">J739-I739</f>
        <v>75.3752208982443</v>
      </c>
    </row>
    <row r="740" customFormat="false" ht="12.75" hidden="false" customHeight="false" outlineLevel="0" collapsed="false">
      <c r="A740" s="0" t="n">
        <f aca="false">A739</f>
        <v>65</v>
      </c>
      <c r="B740" s="0" t="n">
        <v>67</v>
      </c>
      <c r="C740" s="0" t="n">
        <f aca="false">B740*PI()/180</f>
        <v>1.1693705988362</v>
      </c>
      <c r="D740" s="0" t="n">
        <f aca="false">SIN(C740)</f>
        <v>0.92050485345244</v>
      </c>
      <c r="E740" s="0" t="n">
        <v>50</v>
      </c>
      <c r="F740" s="0" t="n">
        <f aca="false">D740*50*(A740/100)</f>
        <v>29.9164077372043</v>
      </c>
      <c r="G740" s="0" t="n">
        <v>8</v>
      </c>
      <c r="H740" s="0" t="n">
        <f aca="false">F740/G740</f>
        <v>3.73955096715054</v>
      </c>
      <c r="I740" s="0" t="n">
        <f aca="false">F740*H740</f>
        <v>111.873931487332</v>
      </c>
      <c r="J740" s="0" t="n">
        <f aca="false">H740*E740</f>
        <v>186.977548357527</v>
      </c>
      <c r="K740" s="0" t="n">
        <f aca="false">J740-I740</f>
        <v>75.1036168701947</v>
      </c>
    </row>
    <row r="741" customFormat="false" ht="12.75" hidden="false" customHeight="false" outlineLevel="0" collapsed="false">
      <c r="A741" s="0" t="n">
        <f aca="false">A740</f>
        <v>65</v>
      </c>
      <c r="B741" s="0" t="n">
        <v>68</v>
      </c>
      <c r="C741" s="0" t="n">
        <f aca="false">B741*PI()/180</f>
        <v>1.18682389135614</v>
      </c>
      <c r="D741" s="0" t="n">
        <f aca="false">SIN(C741)</f>
        <v>0.927183854566787</v>
      </c>
      <c r="E741" s="0" t="n">
        <v>50</v>
      </c>
      <c r="F741" s="0" t="n">
        <f aca="false">D741*50*(A741/100)</f>
        <v>30.1334752734206</v>
      </c>
      <c r="G741" s="0" t="n">
        <v>8</v>
      </c>
      <c r="H741" s="0" t="n">
        <f aca="false">F741/G741</f>
        <v>3.76668440917757</v>
      </c>
      <c r="I741" s="0" t="n">
        <f aca="false">F741*H741</f>
        <v>113.503291506731</v>
      </c>
      <c r="J741" s="0" t="n">
        <f aca="false">H741*E741</f>
        <v>188.334220458879</v>
      </c>
      <c r="K741" s="0" t="n">
        <f aca="false">J741-I741</f>
        <v>74.8309289521474</v>
      </c>
    </row>
    <row r="742" customFormat="false" ht="12.75" hidden="false" customHeight="false" outlineLevel="0" collapsed="false">
      <c r="A742" s="0" t="n">
        <f aca="false">A741</f>
        <v>65</v>
      </c>
      <c r="B742" s="0" t="n">
        <v>69</v>
      </c>
      <c r="C742" s="0" t="n">
        <f aca="false">B742*PI()/180</f>
        <v>1.20427718387609</v>
      </c>
      <c r="D742" s="0" t="n">
        <f aca="false">SIN(C742)</f>
        <v>0.933580426497202</v>
      </c>
      <c r="E742" s="0" t="n">
        <v>50</v>
      </c>
      <c r="F742" s="0" t="n">
        <f aca="false">D742*50*(A742/100)</f>
        <v>30.3413638611591</v>
      </c>
      <c r="G742" s="0" t="n">
        <v>8</v>
      </c>
      <c r="H742" s="0" t="n">
        <f aca="false">F742/G742</f>
        <v>3.79267048264488</v>
      </c>
      <c r="I742" s="0" t="n">
        <f aca="false">F742*H742</f>
        <v>115.074795119406</v>
      </c>
      <c r="J742" s="0" t="n">
        <f aca="false">H742*E742</f>
        <v>189.633524132244</v>
      </c>
      <c r="K742" s="0" t="n">
        <f aca="false">J742-I742</f>
        <v>74.558729012838</v>
      </c>
    </row>
    <row r="743" customFormat="false" ht="12.75" hidden="false" customHeight="false" outlineLevel="0" collapsed="false">
      <c r="A743" s="0" t="n">
        <f aca="false">A742</f>
        <v>65</v>
      </c>
      <c r="B743" s="0" t="n">
        <v>70</v>
      </c>
      <c r="C743" s="0" t="n">
        <f aca="false">B743*PI()/180</f>
        <v>1.22173047639603</v>
      </c>
      <c r="D743" s="0" t="n">
        <f aca="false">SIN(C743)</f>
        <v>0.939692620785908</v>
      </c>
      <c r="E743" s="0" t="n">
        <v>50</v>
      </c>
      <c r="F743" s="0" t="n">
        <f aca="false">D743*50*(A743/100)</f>
        <v>30.540010175542</v>
      </c>
      <c r="G743" s="0" t="n">
        <v>8</v>
      </c>
      <c r="H743" s="0" t="n">
        <f aca="false">F743/G743</f>
        <v>3.81750127194275</v>
      </c>
      <c r="I743" s="0" t="n">
        <f aca="false">F743*H743</f>
        <v>116.586527690276</v>
      </c>
      <c r="J743" s="0" t="n">
        <f aca="false">H743*E743</f>
        <v>190.875063597138</v>
      </c>
      <c r="K743" s="0" t="n">
        <f aca="false">J743-I743</f>
        <v>74.2885359068613</v>
      </c>
    </row>
    <row r="744" customFormat="false" ht="12.75" hidden="false" customHeight="false" outlineLevel="0" collapsed="false">
      <c r="A744" s="0" t="n">
        <f aca="false">A743</f>
        <v>65</v>
      </c>
      <c r="B744" s="0" t="n">
        <v>71</v>
      </c>
      <c r="C744" s="0" t="n">
        <f aca="false">B744*PI()/180</f>
        <v>1.23918376891597</v>
      </c>
      <c r="D744" s="0" t="n">
        <f aca="false">SIN(C744)</f>
        <v>0.945518575599317</v>
      </c>
      <c r="E744" s="0" t="n">
        <v>50</v>
      </c>
      <c r="F744" s="0" t="n">
        <f aca="false">D744*50*(A744/100)</f>
        <v>30.7293537069778</v>
      </c>
      <c r="G744" s="0" t="n">
        <v>8</v>
      </c>
      <c r="H744" s="0" t="n">
        <f aca="false">F744/G744</f>
        <v>3.84116921337222</v>
      </c>
      <c r="I744" s="0" t="n">
        <f aca="false">F744*H744</f>
        <v>118.036647406069</v>
      </c>
      <c r="J744" s="0" t="n">
        <f aca="false">H744*E744</f>
        <v>192.058460668611</v>
      </c>
      <c r="K744" s="0" t="n">
        <f aca="false">J744-I744</f>
        <v>74.0218132625425</v>
      </c>
    </row>
    <row r="745" customFormat="false" ht="12.75" hidden="false" customHeight="false" outlineLevel="0" collapsed="false">
      <c r="A745" s="0" t="n">
        <f aca="false">A744</f>
        <v>65</v>
      </c>
      <c r="B745" s="0" t="n">
        <v>72</v>
      </c>
      <c r="C745" s="0" t="n">
        <f aca="false">B745*PI()/180</f>
        <v>1.25663706143592</v>
      </c>
      <c r="D745" s="0" t="n">
        <f aca="false">SIN(C745)</f>
        <v>0.951056516295154</v>
      </c>
      <c r="E745" s="0" t="n">
        <v>50</v>
      </c>
      <c r="F745" s="0" t="n">
        <f aca="false">D745*50*(A745/100)</f>
        <v>30.9093367795925</v>
      </c>
      <c r="G745" s="0" t="n">
        <v>8</v>
      </c>
      <c r="H745" s="0" t="n">
        <f aca="false">F745/G745</f>
        <v>3.86366709744906</v>
      </c>
      <c r="I745" s="0" t="n">
        <f aca="false">F745*H745</f>
        <v>119.423387519284</v>
      </c>
      <c r="J745" s="0" t="n">
        <f aca="false">H745*E745</f>
        <v>193.183354872453</v>
      </c>
      <c r="K745" s="0" t="n">
        <f aca="false">J745-I745</f>
        <v>73.7599673531694</v>
      </c>
    </row>
    <row r="746" customFormat="false" ht="12.75" hidden="false" customHeight="false" outlineLevel="0" collapsed="false">
      <c r="A746" s="0" t="n">
        <f aca="false">A745</f>
        <v>65</v>
      </c>
      <c r="B746" s="0" t="n">
        <v>73</v>
      </c>
      <c r="C746" s="0" t="n">
        <f aca="false">B746*PI()/180</f>
        <v>1.27409035395586</v>
      </c>
      <c r="D746" s="0" t="n">
        <f aca="false">SIN(C746)</f>
        <v>0.956304755963035</v>
      </c>
      <c r="E746" s="0" t="n">
        <v>50</v>
      </c>
      <c r="F746" s="0" t="n">
        <f aca="false">D746*50*(A746/100)</f>
        <v>31.0799045687987</v>
      </c>
      <c r="G746" s="0" t="n">
        <v>8</v>
      </c>
      <c r="H746" s="0" t="n">
        <f aca="false">F746/G746</f>
        <v>3.88498807109983</v>
      </c>
      <c r="I746" s="0" t="n">
        <f aca="false">F746*H746</f>
        <v>120.745058500704</v>
      </c>
      <c r="J746" s="0" t="n">
        <f aca="false">H746*E746</f>
        <v>194.249403554992</v>
      </c>
      <c r="K746" s="0" t="n">
        <f aca="false">J746-I746</f>
        <v>73.5043450542877</v>
      </c>
    </row>
    <row r="747" customFormat="false" ht="12.75" hidden="false" customHeight="false" outlineLevel="0" collapsed="false">
      <c r="A747" s="0" t="n">
        <f aca="false">A746</f>
        <v>65</v>
      </c>
      <c r="B747" s="0" t="n">
        <v>74</v>
      </c>
      <c r="C747" s="0" t="n">
        <f aca="false">B747*PI()/180</f>
        <v>1.2915436464758</v>
      </c>
      <c r="D747" s="0" t="n">
        <f aca="false">SIN(C747)</f>
        <v>0.961261695938319</v>
      </c>
      <c r="E747" s="0" t="n">
        <v>50</v>
      </c>
      <c r="F747" s="0" t="n">
        <f aca="false">D747*50*(A747/100)</f>
        <v>31.2410051179954</v>
      </c>
      <c r="G747" s="0" t="n">
        <v>8</v>
      </c>
      <c r="H747" s="0" t="n">
        <f aca="false">F747/G747</f>
        <v>3.90512563974942</v>
      </c>
      <c r="I747" s="0" t="n">
        <f aca="false">F747*H747</f>
        <v>122.000050097827</v>
      </c>
      <c r="J747" s="0" t="n">
        <f aca="false">H747*E747</f>
        <v>195.256281987471</v>
      </c>
      <c r="K747" s="0" t="n">
        <f aca="false">J747-I747</f>
        <v>73.2562318896445</v>
      </c>
    </row>
    <row r="748" customFormat="false" ht="12.75" hidden="false" customHeight="false" outlineLevel="0" collapsed="false">
      <c r="A748" s="0" t="n">
        <f aca="false">A747</f>
        <v>65</v>
      </c>
      <c r="B748" s="0" t="n">
        <v>75</v>
      </c>
      <c r="C748" s="0" t="n">
        <f aca="false">B748*PI()/180</f>
        <v>1.30899693899575</v>
      </c>
      <c r="D748" s="0" t="n">
        <f aca="false">SIN(C748)</f>
        <v>0.965925826289068</v>
      </c>
      <c r="E748" s="0" t="n">
        <v>50</v>
      </c>
      <c r="F748" s="0" t="n">
        <f aca="false">D748*50*(A748/100)</f>
        <v>31.3925893543947</v>
      </c>
      <c r="G748" s="0" t="n">
        <v>8</v>
      </c>
      <c r="H748" s="0" t="n">
        <f aca="false">F748/G748</f>
        <v>3.92407366929934</v>
      </c>
      <c r="I748" s="0" t="n">
        <f aca="false">F748*H748</f>
        <v>123.186833296707</v>
      </c>
      <c r="J748" s="0" t="n">
        <f aca="false">H748*E748</f>
        <v>196.203683464967</v>
      </c>
      <c r="K748" s="0" t="n">
        <f aca="false">J748-I748</f>
        <v>73.0168501682599</v>
      </c>
    </row>
    <row r="749" customFormat="false" ht="12.75" hidden="false" customHeight="false" outlineLevel="0" collapsed="false">
      <c r="A749" s="0" t="n">
        <f aca="false">A748</f>
        <v>65</v>
      </c>
      <c r="B749" s="0" t="n">
        <v>76</v>
      </c>
      <c r="C749" s="0" t="n">
        <f aca="false">B749*PI()/180</f>
        <v>1.32645023151569</v>
      </c>
      <c r="D749" s="0" t="n">
        <f aca="false">SIN(C749)</f>
        <v>0.970295726275997</v>
      </c>
      <c r="E749" s="0" t="n">
        <v>50</v>
      </c>
      <c r="F749" s="0" t="n">
        <f aca="false">D749*50*(A749/100)</f>
        <v>31.5346111039699</v>
      </c>
      <c r="G749" s="0" t="n">
        <v>8</v>
      </c>
      <c r="H749" s="0" t="n">
        <f aca="false">F749/G749</f>
        <v>3.94182638799624</v>
      </c>
      <c r="I749" s="0" t="n">
        <f aca="false">F749*H749</f>
        <v>124.303962184828</v>
      </c>
      <c r="J749" s="0" t="n">
        <f aca="false">H749*E749</f>
        <v>197.091319399812</v>
      </c>
      <c r="K749" s="0" t="n">
        <f aca="false">J749-I749</f>
        <v>72.7873572149842</v>
      </c>
    </row>
    <row r="750" customFormat="false" ht="12.75" hidden="false" customHeight="false" outlineLevel="0" collapsed="false">
      <c r="A750" s="0" t="n">
        <f aca="false">A749</f>
        <v>65</v>
      </c>
      <c r="B750" s="0" t="n">
        <v>77</v>
      </c>
      <c r="C750" s="0" t="n">
        <f aca="false">B750*PI()/180</f>
        <v>1.34390352403563</v>
      </c>
      <c r="D750" s="0" t="n">
        <f aca="false">SIN(C750)</f>
        <v>0.974370064785235</v>
      </c>
      <c r="E750" s="0" t="n">
        <v>50</v>
      </c>
      <c r="F750" s="0" t="n">
        <f aca="false">D750*50*(A750/100)</f>
        <v>31.6670271055201</v>
      </c>
      <c r="G750" s="0" t="n">
        <v>8</v>
      </c>
      <c r="H750" s="0" t="n">
        <f aca="false">F750/G750</f>
        <v>3.95837838819002</v>
      </c>
      <c r="I750" s="0" t="n">
        <f aca="false">F750*H750</f>
        <v>125.350075712718</v>
      </c>
      <c r="J750" s="0" t="n">
        <f aca="false">H750*E750</f>
        <v>197.918919409501</v>
      </c>
      <c r="K750" s="0" t="n">
        <f aca="false">J750-I750</f>
        <v>72.5688436967824</v>
      </c>
    </row>
    <row r="751" customFormat="false" ht="12.75" hidden="false" customHeight="false" outlineLevel="0" collapsed="false">
      <c r="A751" s="0" t="n">
        <f aca="false">A750</f>
        <v>65</v>
      </c>
      <c r="B751" s="0" t="n">
        <v>78</v>
      </c>
      <c r="C751" s="0" t="n">
        <f aca="false">B751*PI()/180</f>
        <v>1.36135681655558</v>
      </c>
      <c r="D751" s="0" t="n">
        <f aca="false">SIN(C751)</f>
        <v>0.978147600733806</v>
      </c>
      <c r="E751" s="0" t="n">
        <v>50</v>
      </c>
      <c r="F751" s="0" t="n">
        <f aca="false">D751*50*(A751/100)</f>
        <v>31.7897970238487</v>
      </c>
      <c r="G751" s="0" t="n">
        <v>8</v>
      </c>
      <c r="H751" s="0" t="n">
        <f aca="false">F751/G751</f>
        <v>3.97372462798109</v>
      </c>
      <c r="I751" s="0" t="n">
        <f aca="false">F751*H751</f>
        <v>126.323899352187</v>
      </c>
      <c r="J751" s="0" t="n">
        <f aca="false">H751*E751</f>
        <v>198.686231399054</v>
      </c>
      <c r="K751" s="0" t="n">
        <f aca="false">J751-I751</f>
        <v>72.362332046867</v>
      </c>
    </row>
    <row r="752" customFormat="false" ht="12.75" hidden="false" customHeight="false" outlineLevel="0" collapsed="false">
      <c r="A752" s="0" t="n">
        <f aca="false">A751</f>
        <v>65</v>
      </c>
      <c r="B752" s="0" t="n">
        <v>79</v>
      </c>
      <c r="C752" s="0" t="n">
        <f aca="false">B752*PI()/180</f>
        <v>1.37881010907552</v>
      </c>
      <c r="D752" s="0" t="n">
        <f aca="false">SIN(C752)</f>
        <v>0.981627183447664</v>
      </c>
      <c r="E752" s="0" t="n">
        <v>50</v>
      </c>
      <c r="F752" s="0" t="n">
        <f aca="false">D752*50*(A752/100)</f>
        <v>31.9028834620491</v>
      </c>
      <c r="G752" s="0" t="n">
        <v>8</v>
      </c>
      <c r="H752" s="0" t="n">
        <f aca="false">F752/G752</f>
        <v>3.98786043275614</v>
      </c>
      <c r="I752" s="0" t="n">
        <f aca="false">F752*H752</f>
        <v>127.224246649136</v>
      </c>
      <c r="J752" s="0" t="n">
        <f aca="false">H752*E752</f>
        <v>199.393021637807</v>
      </c>
      <c r="K752" s="0" t="n">
        <f aca="false">J752-I752</f>
        <v>72.1687749886712</v>
      </c>
    </row>
    <row r="753" customFormat="false" ht="12.75" hidden="false" customHeight="false" outlineLevel="0" collapsed="false">
      <c r="A753" s="0" t="n">
        <f aca="false">A752</f>
        <v>65</v>
      </c>
      <c r="B753" s="0" t="n">
        <v>80</v>
      </c>
      <c r="C753" s="0" t="n">
        <f aca="false">B753*PI()/180</f>
        <v>1.39626340159546</v>
      </c>
      <c r="D753" s="0" t="n">
        <f aca="false">SIN(C753)</f>
        <v>0.984807753012208</v>
      </c>
      <c r="E753" s="0" t="n">
        <v>50</v>
      </c>
      <c r="F753" s="0" t="n">
        <f aca="false">D753*50*(A753/100)</f>
        <v>32.0062519728968</v>
      </c>
      <c r="G753" s="0" t="n">
        <v>8</v>
      </c>
      <c r="H753" s="0" t="n">
        <f aca="false">F753/G753</f>
        <v>4.0007814966121</v>
      </c>
      <c r="I753" s="0" t="n">
        <f aca="false">F753*H753</f>
        <v>128.05002066907</v>
      </c>
      <c r="J753" s="0" t="n">
        <f aca="false">H753*E753</f>
        <v>200.039074830605</v>
      </c>
      <c r="K753" s="0" t="n">
        <f aca="false">J753-I753</f>
        <v>71.989054161535</v>
      </c>
    </row>
    <row r="754" customFormat="false" ht="12.75" hidden="false" customHeight="false" outlineLevel="0" collapsed="false">
      <c r="A754" s="0" t="n">
        <f aca="false">A753</f>
        <v>65</v>
      </c>
      <c r="B754" s="0" t="n">
        <v>81</v>
      </c>
      <c r="C754" s="0" t="n">
        <f aca="false">B754*PI()/180</f>
        <v>1.41371669411541</v>
      </c>
      <c r="D754" s="0" t="n">
        <f aca="false">SIN(C754)</f>
        <v>0.987688340595138</v>
      </c>
      <c r="E754" s="0" t="n">
        <v>50</v>
      </c>
      <c r="F754" s="0" t="n">
        <f aca="false">D754*50*(A754/100)</f>
        <v>32.099871069342</v>
      </c>
      <c r="G754" s="0" t="n">
        <v>8</v>
      </c>
      <c r="H754" s="0" t="n">
        <f aca="false">F754/G754</f>
        <v>4.01248388366775</v>
      </c>
      <c r="I754" s="0" t="n">
        <f aca="false">F754*H754</f>
        <v>128.800215333547</v>
      </c>
      <c r="J754" s="0" t="n">
        <f aca="false">H754*E754</f>
        <v>200.624194183387</v>
      </c>
      <c r="K754" s="0" t="n">
        <f aca="false">J754-I754</f>
        <v>71.8239788498401</v>
      </c>
    </row>
    <row r="755" customFormat="false" ht="12.75" hidden="false" customHeight="false" outlineLevel="0" collapsed="false">
      <c r="A755" s="0" t="n">
        <f aca="false">A754</f>
        <v>65</v>
      </c>
      <c r="B755" s="0" t="n">
        <v>82</v>
      </c>
      <c r="C755" s="0" t="n">
        <f aca="false">B755*PI()/180</f>
        <v>1.43116998663535</v>
      </c>
      <c r="D755" s="0" t="n">
        <f aca="false">SIN(C755)</f>
        <v>0.99026806874157</v>
      </c>
      <c r="E755" s="0" t="n">
        <v>50</v>
      </c>
      <c r="F755" s="0" t="n">
        <f aca="false">D755*50*(A755/100)</f>
        <v>32.183712234101</v>
      </c>
      <c r="G755" s="0" t="n">
        <v>8</v>
      </c>
      <c r="H755" s="0" t="n">
        <f aca="false">F755/G755</f>
        <v>4.02296402926263</v>
      </c>
      <c r="I755" s="0" t="n">
        <f aca="false">F755*H755</f>
        <v>129.473916645928</v>
      </c>
      <c r="J755" s="0" t="n">
        <f aca="false">H755*E755</f>
        <v>201.148201463131</v>
      </c>
      <c r="K755" s="0" t="n">
        <f aca="false">J755-I755</f>
        <v>71.6742848172034</v>
      </c>
    </row>
    <row r="756" customFormat="false" ht="12.75" hidden="false" customHeight="false" outlineLevel="0" collapsed="false">
      <c r="A756" s="0" t="n">
        <f aca="false">A755</f>
        <v>65</v>
      </c>
      <c r="B756" s="0" t="n">
        <v>83</v>
      </c>
      <c r="C756" s="0" t="n">
        <f aca="false">B756*PI()/180</f>
        <v>1.44862327915529</v>
      </c>
      <c r="D756" s="0" t="n">
        <f aca="false">SIN(C756)</f>
        <v>0.992546151641322</v>
      </c>
      <c r="E756" s="0" t="n">
        <v>50</v>
      </c>
      <c r="F756" s="0" t="n">
        <f aca="false">D756*50*(A756/100)</f>
        <v>32.257749928343</v>
      </c>
      <c r="G756" s="0" t="n">
        <v>8</v>
      </c>
      <c r="H756" s="0" t="n">
        <f aca="false">F756/G756</f>
        <v>4.03221874104287</v>
      </c>
      <c r="I756" s="0" t="n">
        <f aca="false">F756*H756</f>
        <v>130.070303804939</v>
      </c>
      <c r="J756" s="0" t="n">
        <f aca="false">H756*E756</f>
        <v>201.610937052144</v>
      </c>
      <c r="K756" s="0" t="n">
        <f aca="false">J756-I756</f>
        <v>71.5406332472047</v>
      </c>
    </row>
    <row r="757" customFormat="false" ht="12.75" hidden="false" customHeight="false" outlineLevel="0" collapsed="false">
      <c r="A757" s="0" t="n">
        <f aca="false">A756</f>
        <v>65</v>
      </c>
      <c r="B757" s="0" t="n">
        <v>84</v>
      </c>
      <c r="C757" s="0" t="n">
        <f aca="false">B757*PI()/180</f>
        <v>1.46607657167524</v>
      </c>
      <c r="D757" s="0" t="n">
        <f aca="false">SIN(C757)</f>
        <v>0.994521895368273</v>
      </c>
      <c r="E757" s="0" t="n">
        <v>50</v>
      </c>
      <c r="F757" s="0" t="n">
        <f aca="false">D757*50*(A757/100)</f>
        <v>32.3219615994689</v>
      </c>
      <c r="G757" s="0" t="n">
        <v>8</v>
      </c>
      <c r="H757" s="0" t="n">
        <f aca="false">F757/G757</f>
        <v>4.04024519993361</v>
      </c>
      <c r="I757" s="0" t="n">
        <f aca="false">F757*H757</f>
        <v>130.588650204693</v>
      </c>
      <c r="J757" s="0" t="n">
        <f aca="false">H757*E757</f>
        <v>202.012259996681</v>
      </c>
      <c r="K757" s="0" t="n">
        <f aca="false">J757-I757</f>
        <v>71.4236097919879</v>
      </c>
    </row>
    <row r="758" customFormat="false" ht="12.75" hidden="false" customHeight="false" outlineLevel="0" collapsed="false">
      <c r="A758" s="0" t="n">
        <f aca="false">A757</f>
        <v>65</v>
      </c>
      <c r="B758" s="0" t="n">
        <v>85</v>
      </c>
      <c r="C758" s="0" t="n">
        <f aca="false">B758*PI()/180</f>
        <v>1.48352986419518</v>
      </c>
      <c r="D758" s="0" t="n">
        <f aca="false">SIN(C758)</f>
        <v>0.996194698091746</v>
      </c>
      <c r="E758" s="0" t="n">
        <v>50</v>
      </c>
      <c r="F758" s="0" t="n">
        <f aca="false">D758*50*(A758/100)</f>
        <v>32.3763276879817</v>
      </c>
      <c r="G758" s="0" t="n">
        <v>8</v>
      </c>
      <c r="H758" s="0" t="n">
        <f aca="false">F758/G758</f>
        <v>4.04704096099772</v>
      </c>
      <c r="I758" s="0" t="n">
        <f aca="false">F758*H758</f>
        <v>131.028324319947</v>
      </c>
      <c r="J758" s="0" t="n">
        <f aca="false">H758*E758</f>
        <v>202.352048049886</v>
      </c>
      <c r="K758" s="0" t="n">
        <f aca="false">J758-I758</f>
        <v>71.3237237299393</v>
      </c>
    </row>
    <row r="759" customFormat="false" ht="12.75" hidden="false" customHeight="false" outlineLevel="0" collapsed="false">
      <c r="A759" s="0" t="n">
        <f aca="false">A758</f>
        <v>65</v>
      </c>
      <c r="B759" s="0" t="n">
        <v>86</v>
      </c>
      <c r="C759" s="0" t="n">
        <f aca="false">B759*PI()/180</f>
        <v>1.50098315671512</v>
      </c>
      <c r="D759" s="0" t="n">
        <f aca="false">SIN(C759)</f>
        <v>0.997564050259824</v>
      </c>
      <c r="E759" s="0" t="n">
        <v>50</v>
      </c>
      <c r="F759" s="0" t="n">
        <f aca="false">D759*50*(A759/100)</f>
        <v>32.4208316334443</v>
      </c>
      <c r="G759" s="0" t="n">
        <v>8</v>
      </c>
      <c r="H759" s="0" t="n">
        <f aca="false">F759/G759</f>
        <v>4.05260395418054</v>
      </c>
      <c r="I759" s="0" t="n">
        <f aca="false">F759*H759</f>
        <v>131.388790475518</v>
      </c>
      <c r="J759" s="0" t="n">
        <f aca="false">H759*E759</f>
        <v>202.630197709027</v>
      </c>
      <c r="K759" s="0" t="n">
        <f aca="false">J759-I759</f>
        <v>71.2414072335091</v>
      </c>
    </row>
    <row r="760" customFormat="false" ht="12.75" hidden="false" customHeight="false" outlineLevel="0" collapsed="false">
      <c r="A760" s="0" t="n">
        <f aca="false">A759</f>
        <v>65</v>
      </c>
      <c r="B760" s="0" t="n">
        <v>87</v>
      </c>
      <c r="C760" s="0" t="n">
        <f aca="false">B760*PI()/180</f>
        <v>1.51843644923507</v>
      </c>
      <c r="D760" s="0" t="n">
        <f aca="false">SIN(C760)</f>
        <v>0.998629534754574</v>
      </c>
      <c r="E760" s="0" t="n">
        <v>50</v>
      </c>
      <c r="F760" s="0" t="n">
        <f aca="false">D760*50*(A760/100)</f>
        <v>32.4554598795237</v>
      </c>
      <c r="G760" s="0" t="n">
        <v>8</v>
      </c>
      <c r="H760" s="0" t="n">
        <f aca="false">F760/G760</f>
        <v>4.05693248494046</v>
      </c>
      <c r="I760" s="0" t="n">
        <f aca="false">F760*H760</f>
        <v>131.669609498921</v>
      </c>
      <c r="J760" s="0" t="n">
        <f aca="false">H760*E760</f>
        <v>202.846624247023</v>
      </c>
      <c r="K760" s="0" t="n">
        <f aca="false">J760-I760</f>
        <v>71.1770147481016</v>
      </c>
    </row>
    <row r="761" customFormat="false" ht="12.75" hidden="false" customHeight="false" outlineLevel="0" collapsed="false">
      <c r="A761" s="0" t="n">
        <f aca="false">A760</f>
        <v>65</v>
      </c>
      <c r="B761" s="0" t="n">
        <v>88</v>
      </c>
      <c r="C761" s="0" t="n">
        <f aca="false">B761*PI()/180</f>
        <v>1.53588974175501</v>
      </c>
      <c r="D761" s="0" t="n">
        <f aca="false">SIN(C761)</f>
        <v>0.999390827019096</v>
      </c>
      <c r="E761" s="0" t="n">
        <v>50</v>
      </c>
      <c r="F761" s="0" t="n">
        <f aca="false">D761*50*(A761/100)</f>
        <v>32.4802018781206</v>
      </c>
      <c r="G761" s="0" t="n">
        <v>8</v>
      </c>
      <c r="H761" s="0" t="n">
        <f aca="false">F761/G761</f>
        <v>4.06002523476508</v>
      </c>
      <c r="I761" s="0" t="n">
        <f aca="false">F761*H761</f>
        <v>131.870439255434</v>
      </c>
      <c r="J761" s="0" t="n">
        <f aca="false">H761*E761</f>
        <v>203.001261738254</v>
      </c>
      <c r="K761" s="0" t="n">
        <f aca="false">J761-I761</f>
        <v>71.1308224828201</v>
      </c>
    </row>
    <row r="762" customFormat="false" ht="12.75" hidden="false" customHeight="false" outlineLevel="0" collapsed="false">
      <c r="A762" s="0" t="n">
        <f aca="false">A761</f>
        <v>65</v>
      </c>
      <c r="B762" s="0" t="n">
        <v>89</v>
      </c>
      <c r="C762" s="0" t="n">
        <f aca="false">B762*PI()/180</f>
        <v>1.55334303427495</v>
      </c>
      <c r="D762" s="0" t="n">
        <f aca="false">SIN(C762)</f>
        <v>0.999847695156391</v>
      </c>
      <c r="E762" s="0" t="n">
        <v>50</v>
      </c>
      <c r="F762" s="0" t="n">
        <f aca="false">D762*50*(A762/100)</f>
        <v>32.4950500925827</v>
      </c>
      <c r="G762" s="0" t="n">
        <v>8</v>
      </c>
      <c r="H762" s="0" t="n">
        <f aca="false">F762/G762</f>
        <v>4.06188126157284</v>
      </c>
      <c r="I762" s="0" t="n">
        <f aca="false">F762*H762</f>
        <v>131.991035064933</v>
      </c>
      <c r="J762" s="0" t="n">
        <f aca="false">H762*E762</f>
        <v>203.094063078642</v>
      </c>
      <c r="K762" s="0" t="n">
        <f aca="false">J762-I762</f>
        <v>71.1030280137095</v>
      </c>
    </row>
    <row r="763" customFormat="false" ht="12.75" hidden="false" customHeight="false" outlineLevel="0" collapsed="false">
      <c r="A763" s="0" t="n">
        <f aca="false">A762</f>
        <v>65</v>
      </c>
      <c r="B763" s="0" t="n">
        <v>90</v>
      </c>
      <c r="C763" s="0" t="n">
        <f aca="false">B763*PI()/180</f>
        <v>1.5707963267949</v>
      </c>
      <c r="D763" s="0" t="n">
        <f aca="false">SIN(C763)</f>
        <v>1</v>
      </c>
      <c r="E763" s="0" t="n">
        <v>50</v>
      </c>
      <c r="F763" s="0" t="n">
        <f aca="false">D763*50*(A763/100)</f>
        <v>32.5</v>
      </c>
      <c r="G763" s="0" t="n">
        <v>8</v>
      </c>
      <c r="H763" s="0" t="n">
        <f aca="false">F763/G763</f>
        <v>4.0625</v>
      </c>
      <c r="I763" s="0" t="n">
        <f aca="false">F763*H763</f>
        <v>132.03125</v>
      </c>
      <c r="J763" s="0" t="n">
        <f aca="false">H763*E763</f>
        <v>203.125</v>
      </c>
      <c r="K763" s="0" t="n">
        <f aca="false">J763-I763</f>
        <v>71.09375</v>
      </c>
    </row>
    <row r="765" customFormat="false" ht="12.75" hidden="false" customHeight="false" outlineLevel="0" collapsed="false">
      <c r="H765" s="0" t="s">
        <v>15</v>
      </c>
      <c r="I765" s="0" t="n">
        <f aca="false">SUM(I674:I763)</f>
        <v>6007.421875</v>
      </c>
      <c r="J765" s="0" t="n">
        <f aca="false">SUM(J674:J763)</f>
        <v>11739.472278758</v>
      </c>
      <c r="K765" s="0" t="n">
        <f aca="false">SUM(K674:K763)</f>
        <v>5732.05040375801</v>
      </c>
    </row>
    <row r="766" customFormat="false" ht="12.75" hidden="false" customHeight="false" outlineLevel="0" collapsed="false">
      <c r="I766" s="0" t="n">
        <f aca="false">I765/90</f>
        <v>66.7491319444444</v>
      </c>
      <c r="J766" s="0" t="n">
        <f aca="false">J765/90</f>
        <v>130.438580875089</v>
      </c>
      <c r="K766" s="0" t="n">
        <f aca="false">K765/90</f>
        <v>63.6894489306445</v>
      </c>
    </row>
    <row r="767" customFormat="false" ht="12.75" hidden="false" customHeight="false" outlineLevel="0" collapsed="false">
      <c r="I767" s="0" t="s">
        <v>11</v>
      </c>
      <c r="J767" s="0" t="s">
        <v>12</v>
      </c>
      <c r="K767" s="0" t="s">
        <v>13</v>
      </c>
    </row>
    <row r="769" customFormat="false" ht="12.75" hidden="false" customHeight="false" outlineLevel="0" collapsed="false">
      <c r="A769" s="0" t="s">
        <v>0</v>
      </c>
      <c r="B769" s="0" t="s">
        <v>1</v>
      </c>
      <c r="C769" s="0" t="s">
        <v>2</v>
      </c>
      <c r="D769" s="0" t="s">
        <v>3</v>
      </c>
      <c r="E769" s="0" t="s">
        <v>4</v>
      </c>
      <c r="F769" s="0" t="s">
        <v>5</v>
      </c>
      <c r="G769" s="0" t="s">
        <v>6</v>
      </c>
      <c r="H769" s="0" t="s">
        <v>7</v>
      </c>
      <c r="I769" s="0" t="s">
        <v>8</v>
      </c>
      <c r="J769" s="0" t="s">
        <v>9</v>
      </c>
      <c r="K769" s="0" t="s">
        <v>10</v>
      </c>
    </row>
    <row r="770" customFormat="false" ht="12.75" hidden="false" customHeight="false" outlineLevel="0" collapsed="false">
      <c r="A770" s="0" t="n">
        <v>60</v>
      </c>
      <c r="B770" s="0" t="n">
        <v>1</v>
      </c>
      <c r="C770" s="0" t="n">
        <f aca="false">B770*PI()/180</f>
        <v>0.0174532925199433</v>
      </c>
      <c r="D770" s="0" t="n">
        <f aca="false">SIN(C770)</f>
        <v>0.0174524064372835</v>
      </c>
      <c r="E770" s="0" t="n">
        <v>50</v>
      </c>
      <c r="F770" s="0" t="n">
        <f aca="false">D770*50*(A770/100)</f>
        <v>0.523572193118505</v>
      </c>
      <c r="G770" s="0" t="n">
        <v>8</v>
      </c>
      <c r="H770" s="0" t="n">
        <f aca="false">F770/G770</f>
        <v>0.0654465241398132</v>
      </c>
      <c r="I770" s="0" t="n">
        <f aca="false">F770*H770</f>
        <v>0.0342659801758652</v>
      </c>
      <c r="J770" s="0" t="n">
        <f aca="false">H770*E770</f>
        <v>3.27232620699066</v>
      </c>
      <c r="K770" s="0" t="n">
        <f aca="false">J770-I770</f>
        <v>3.23806022681479</v>
      </c>
    </row>
    <row r="771" customFormat="false" ht="12.75" hidden="false" customHeight="false" outlineLevel="0" collapsed="false">
      <c r="A771" s="0" t="n">
        <f aca="false">A770</f>
        <v>60</v>
      </c>
      <c r="B771" s="0" t="n">
        <v>2</v>
      </c>
      <c r="C771" s="0" t="n">
        <f aca="false">B771*PI()/180</f>
        <v>0.0349065850398866</v>
      </c>
      <c r="D771" s="0" t="n">
        <f aca="false">SIN(C771)</f>
        <v>0.034899496702501</v>
      </c>
      <c r="E771" s="0" t="n">
        <v>50</v>
      </c>
      <c r="F771" s="0" t="n">
        <f aca="false">D771*50*(A771/100)</f>
        <v>1.04698490107503</v>
      </c>
      <c r="G771" s="0" t="n">
        <v>8</v>
      </c>
      <c r="H771" s="0" t="n">
        <f aca="false">F771/G771</f>
        <v>0.130873112634379</v>
      </c>
      <c r="I771" s="0" t="n">
        <f aca="false">F771*H771</f>
        <v>0.137022172884886</v>
      </c>
      <c r="J771" s="0" t="n">
        <f aca="false">H771*E771</f>
        <v>6.54365563171893</v>
      </c>
      <c r="K771" s="0" t="n">
        <f aca="false">J771-I771</f>
        <v>6.40663345883405</v>
      </c>
    </row>
    <row r="772" customFormat="false" ht="12.75" hidden="false" customHeight="false" outlineLevel="0" collapsed="false">
      <c r="A772" s="0" t="n">
        <f aca="false">A771</f>
        <v>60</v>
      </c>
      <c r="B772" s="0" t="n">
        <v>3</v>
      </c>
      <c r="C772" s="0" t="n">
        <f aca="false">B772*PI()/180</f>
        <v>0.0523598775598299</v>
      </c>
      <c r="D772" s="0" t="n">
        <f aca="false">SIN(C772)</f>
        <v>0.0523359562429438</v>
      </c>
      <c r="E772" s="0" t="n">
        <v>50</v>
      </c>
      <c r="F772" s="0" t="n">
        <f aca="false">D772*50*(A772/100)</f>
        <v>1.57007868728831</v>
      </c>
      <c r="G772" s="0" t="n">
        <v>8</v>
      </c>
      <c r="H772" s="0" t="n">
        <f aca="false">F772/G772</f>
        <v>0.196259835911039</v>
      </c>
      <c r="I772" s="0" t="n">
        <f aca="false">F772*H772</f>
        <v>0.308143385534625</v>
      </c>
      <c r="J772" s="0" t="n">
        <f aca="false">H772*E772</f>
        <v>9.81299179555197</v>
      </c>
      <c r="K772" s="0" t="n">
        <f aca="false">J772-I772</f>
        <v>9.50484841001734</v>
      </c>
    </row>
    <row r="773" customFormat="false" ht="12.75" hidden="false" customHeight="false" outlineLevel="0" collapsed="false">
      <c r="A773" s="0" t="n">
        <f aca="false">A772</f>
        <v>60</v>
      </c>
      <c r="B773" s="0" t="n">
        <v>4</v>
      </c>
      <c r="C773" s="0" t="n">
        <f aca="false">B773*PI()/180</f>
        <v>0.0698131700797732</v>
      </c>
      <c r="D773" s="0" t="n">
        <f aca="false">SIN(C773)</f>
        <v>0.0697564737441253</v>
      </c>
      <c r="E773" s="0" t="n">
        <v>50</v>
      </c>
      <c r="F773" s="0" t="n">
        <f aca="false">D773*50*(A773/100)</f>
        <v>2.09269421232376</v>
      </c>
      <c r="G773" s="0" t="n">
        <v>8</v>
      </c>
      <c r="H773" s="0" t="n">
        <f aca="false">F773/G773</f>
        <v>0.26158677654047</v>
      </c>
      <c r="I773" s="0" t="n">
        <f aca="false">F773*H773</f>
        <v>0.54742113328667</v>
      </c>
      <c r="J773" s="0" t="n">
        <f aca="false">H773*E773</f>
        <v>13.0793388270235</v>
      </c>
      <c r="K773" s="0" t="n">
        <f aca="false">J773-I773</f>
        <v>12.5319176937368</v>
      </c>
    </row>
    <row r="774" customFormat="false" ht="12.75" hidden="false" customHeight="false" outlineLevel="0" collapsed="false">
      <c r="A774" s="0" t="n">
        <f aca="false">A773</f>
        <v>60</v>
      </c>
      <c r="B774" s="0" t="n">
        <v>5</v>
      </c>
      <c r="C774" s="0" t="n">
        <f aca="false">B774*PI()/180</f>
        <v>0.0872664625997165</v>
      </c>
      <c r="D774" s="0" t="n">
        <f aca="false">SIN(C774)</f>
        <v>0.0871557427476582</v>
      </c>
      <c r="E774" s="0" t="n">
        <v>50</v>
      </c>
      <c r="F774" s="0" t="n">
        <f aca="false">D774*50*(A774/100)</f>
        <v>2.61467228242975</v>
      </c>
      <c r="G774" s="0" t="n">
        <v>8</v>
      </c>
      <c r="H774" s="0" t="n">
        <f aca="false">F774/G774</f>
        <v>0.326834035303718</v>
      </c>
      <c r="I774" s="0" t="n">
        <f aca="false">F774*H774</f>
        <v>0.854563893063297</v>
      </c>
      <c r="J774" s="0" t="n">
        <f aca="false">H774*E774</f>
        <v>16.3417017651859</v>
      </c>
      <c r="K774" s="0" t="n">
        <f aca="false">J774-I774</f>
        <v>15.4871378721226</v>
      </c>
    </row>
    <row r="775" customFormat="false" ht="12.75" hidden="false" customHeight="false" outlineLevel="0" collapsed="false">
      <c r="A775" s="0" t="n">
        <f aca="false">A774</f>
        <v>60</v>
      </c>
      <c r="B775" s="0" t="n">
        <v>6</v>
      </c>
      <c r="C775" s="0" t="n">
        <f aca="false">B775*PI()/180</f>
        <v>0.10471975511966</v>
      </c>
      <c r="D775" s="0" t="n">
        <f aca="false">SIN(C775)</f>
        <v>0.104528463267653</v>
      </c>
      <c r="E775" s="0" t="n">
        <v>50</v>
      </c>
      <c r="F775" s="0" t="n">
        <f aca="false">D775*50*(A775/100)</f>
        <v>3.1358538980296</v>
      </c>
      <c r="G775" s="0" t="n">
        <v>8</v>
      </c>
      <c r="H775" s="0" t="n">
        <f aca="false">F775/G775</f>
        <v>0.391981737253701</v>
      </c>
      <c r="I775" s="0" t="n">
        <f aca="false">F775*H775</f>
        <v>1.22919745872343</v>
      </c>
      <c r="J775" s="0" t="n">
        <f aca="false">H775*E775</f>
        <v>19.599086862685</v>
      </c>
      <c r="K775" s="0" t="n">
        <f aca="false">J775-I775</f>
        <v>18.3698894039616</v>
      </c>
    </row>
    <row r="776" customFormat="false" ht="12.75" hidden="false" customHeight="false" outlineLevel="0" collapsed="false">
      <c r="A776" s="0" t="n">
        <f aca="false">A775</f>
        <v>60</v>
      </c>
      <c r="B776" s="0" t="n">
        <v>7</v>
      </c>
      <c r="C776" s="0" t="n">
        <f aca="false">B776*PI()/180</f>
        <v>0.122173047639603</v>
      </c>
      <c r="D776" s="0" t="n">
        <f aca="false">SIN(C776)</f>
        <v>0.121869343405147</v>
      </c>
      <c r="E776" s="0" t="n">
        <v>50</v>
      </c>
      <c r="F776" s="0" t="n">
        <f aca="false">D776*50*(A776/100)</f>
        <v>3.65608030215442</v>
      </c>
      <c r="G776" s="0" t="n">
        <v>8</v>
      </c>
      <c r="H776" s="0" t="n">
        <f aca="false">F776/G776</f>
        <v>0.457010037769303</v>
      </c>
      <c r="I776" s="0" t="n">
        <f aca="false">F776*H776</f>
        <v>1.6708653969752</v>
      </c>
      <c r="J776" s="0" t="n">
        <f aca="false">H776*E776</f>
        <v>22.8505018884652</v>
      </c>
      <c r="K776" s="0" t="n">
        <f aca="false">J776-I776</f>
        <v>21.17963649149</v>
      </c>
    </row>
    <row r="777" customFormat="false" ht="12.75" hidden="false" customHeight="false" outlineLevel="0" collapsed="false">
      <c r="A777" s="0" t="n">
        <f aca="false">A776</f>
        <v>60</v>
      </c>
      <c r="B777" s="0" t="n">
        <v>8</v>
      </c>
      <c r="C777" s="0" t="n">
        <f aca="false">B777*PI()/180</f>
        <v>0.139626340159546</v>
      </c>
      <c r="D777" s="0" t="n">
        <f aca="false">SIN(C777)</f>
        <v>0.139173100960065</v>
      </c>
      <c r="E777" s="0" t="n">
        <v>50</v>
      </c>
      <c r="F777" s="0" t="n">
        <f aca="false">D777*50*(A777/100)</f>
        <v>4.17519302880196</v>
      </c>
      <c r="G777" s="0" t="n">
        <v>8</v>
      </c>
      <c r="H777" s="0" t="n">
        <f aca="false">F777/G777</f>
        <v>0.521899128600245</v>
      </c>
      <c r="I777" s="0" t="n">
        <f aca="false">F777*H777</f>
        <v>2.17902960346956</v>
      </c>
      <c r="J777" s="0" t="n">
        <f aca="false">H777*E777</f>
        <v>26.0949564300123</v>
      </c>
      <c r="K777" s="0" t="n">
        <f aca="false">J777-I777</f>
        <v>23.9159268265427</v>
      </c>
    </row>
    <row r="778" customFormat="false" ht="12.75" hidden="false" customHeight="false" outlineLevel="0" collapsed="false">
      <c r="A778" s="0" t="n">
        <f aca="false">A777</f>
        <v>60</v>
      </c>
      <c r="B778" s="0" t="n">
        <v>9</v>
      </c>
      <c r="C778" s="0" t="n">
        <f aca="false">B778*PI()/180</f>
        <v>0.15707963267949</v>
      </c>
      <c r="D778" s="0" t="n">
        <f aca="false">SIN(C778)</f>
        <v>0.156434465040231</v>
      </c>
      <c r="E778" s="0" t="n">
        <v>50</v>
      </c>
      <c r="F778" s="0" t="n">
        <f aca="false">D778*50*(A778/100)</f>
        <v>4.69303395120693</v>
      </c>
      <c r="G778" s="0" t="n">
        <v>8</v>
      </c>
      <c r="H778" s="0" t="n">
        <f aca="false">F778/G778</f>
        <v>0.586629243900866</v>
      </c>
      <c r="I778" s="0" t="n">
        <f aca="false">F778*H778</f>
        <v>2.75307095839761</v>
      </c>
      <c r="J778" s="0" t="n">
        <f aca="false">H778*E778</f>
        <v>29.3314621950433</v>
      </c>
      <c r="K778" s="0" t="n">
        <f aca="false">J778-I778</f>
        <v>26.5783912366457</v>
      </c>
    </row>
    <row r="779" customFormat="false" ht="12.75" hidden="false" customHeight="false" outlineLevel="0" collapsed="false">
      <c r="A779" s="0" t="n">
        <f aca="false">A778</f>
        <v>60</v>
      </c>
      <c r="B779" s="0" t="n">
        <v>10</v>
      </c>
      <c r="C779" s="0" t="n">
        <f aca="false">B779*PI()/180</f>
        <v>0.174532925199433</v>
      </c>
      <c r="D779" s="0" t="n">
        <f aca="false">SIN(C779)</f>
        <v>0.17364817766693</v>
      </c>
      <c r="E779" s="0" t="n">
        <v>50</v>
      </c>
      <c r="F779" s="0" t="n">
        <f aca="false">D779*50*(A779/100)</f>
        <v>5.20944533000791</v>
      </c>
      <c r="G779" s="0" t="n">
        <v>8</v>
      </c>
      <c r="H779" s="0" t="n">
        <f aca="false">F779/G779</f>
        <v>0.651180666250989</v>
      </c>
      <c r="I779" s="0" t="n">
        <f aca="false">F779*H779</f>
        <v>3.39229008079265</v>
      </c>
      <c r="J779" s="0" t="n">
        <f aca="false">H779*E779</f>
        <v>32.5590333125494</v>
      </c>
      <c r="K779" s="0" t="n">
        <f aca="false">J779-I779</f>
        <v>29.1667432317568</v>
      </c>
    </row>
    <row r="780" customFormat="false" ht="12.75" hidden="false" customHeight="false" outlineLevel="0" collapsed="false">
      <c r="A780" s="0" t="n">
        <f aca="false">A779</f>
        <v>60</v>
      </c>
      <c r="B780" s="0" t="n">
        <v>11</v>
      </c>
      <c r="C780" s="0" t="n">
        <f aca="false">B780*PI()/180</f>
        <v>0.191986217719376</v>
      </c>
      <c r="D780" s="0" t="n">
        <f aca="false">SIN(C780)</f>
        <v>0.190808995376545</v>
      </c>
      <c r="E780" s="0" t="n">
        <v>50</v>
      </c>
      <c r="F780" s="0" t="n">
        <f aca="false">D780*50*(A780/100)</f>
        <v>5.72426986129634</v>
      </c>
      <c r="G780" s="0" t="n">
        <v>8</v>
      </c>
      <c r="H780" s="0" t="n">
        <f aca="false">F780/G780</f>
        <v>0.715533732662043</v>
      </c>
      <c r="I780" s="0" t="n">
        <f aca="false">F780*H780</f>
        <v>4.09590818061821</v>
      </c>
      <c r="J780" s="0" t="n">
        <f aca="false">H780*E780</f>
        <v>35.7766866331022</v>
      </c>
      <c r="K780" s="0" t="n">
        <f aca="false">J780-I780</f>
        <v>31.6807784524839</v>
      </c>
    </row>
    <row r="781" customFormat="false" ht="12.75" hidden="false" customHeight="false" outlineLevel="0" collapsed="false">
      <c r="A781" s="0" t="n">
        <f aca="false">A780</f>
        <v>60</v>
      </c>
      <c r="B781" s="0" t="n">
        <v>12</v>
      </c>
      <c r="C781" s="0" t="n">
        <f aca="false">B781*PI()/180</f>
        <v>0.20943951023932</v>
      </c>
      <c r="D781" s="0" t="n">
        <f aca="false">SIN(C781)</f>
        <v>0.207911690817759</v>
      </c>
      <c r="E781" s="0" t="n">
        <v>50</v>
      </c>
      <c r="F781" s="0" t="n">
        <f aca="false">D781*50*(A781/100)</f>
        <v>6.23735072453278</v>
      </c>
      <c r="G781" s="0" t="n">
        <v>8</v>
      </c>
      <c r="H781" s="0" t="n">
        <f aca="false">F781/G781</f>
        <v>0.779668840566597</v>
      </c>
      <c r="I781" s="0" t="n">
        <f aca="false">F781*H781</f>
        <v>4.8630680076037</v>
      </c>
      <c r="J781" s="0" t="n">
        <f aca="false">H781*E781</f>
        <v>38.9834420283299</v>
      </c>
      <c r="K781" s="0" t="n">
        <f aca="false">J781-I781</f>
        <v>34.1203740207262</v>
      </c>
    </row>
    <row r="782" customFormat="false" ht="12.75" hidden="false" customHeight="false" outlineLevel="0" collapsed="false">
      <c r="A782" s="0" t="n">
        <f aca="false">A781</f>
        <v>60</v>
      </c>
      <c r="B782" s="0" t="n">
        <v>13</v>
      </c>
      <c r="C782" s="0" t="n">
        <f aca="false">B782*PI()/180</f>
        <v>0.226892802759263</v>
      </c>
      <c r="D782" s="0" t="n">
        <f aca="false">SIN(C782)</f>
        <v>0.224951054343865</v>
      </c>
      <c r="E782" s="0" t="n">
        <v>50</v>
      </c>
      <c r="F782" s="0" t="n">
        <f aca="false">D782*50*(A782/100)</f>
        <v>6.74853163031595</v>
      </c>
      <c r="G782" s="0" t="n">
        <v>8</v>
      </c>
      <c r="H782" s="0" t="n">
        <f aca="false">F782/G782</f>
        <v>0.843566453789494</v>
      </c>
      <c r="I782" s="0" t="n">
        <f aca="false">F782*H782</f>
        <v>5.69283489567186</v>
      </c>
      <c r="J782" s="0" t="n">
        <f aca="false">H782*E782</f>
        <v>42.1783226894747</v>
      </c>
      <c r="K782" s="0" t="n">
        <f aca="false">J782-I782</f>
        <v>36.4854877938028</v>
      </c>
    </row>
    <row r="783" customFormat="false" ht="12.75" hidden="false" customHeight="false" outlineLevel="0" collapsed="false">
      <c r="A783" s="0" t="n">
        <f aca="false">A782</f>
        <v>60</v>
      </c>
      <c r="B783" s="0" t="n">
        <v>14</v>
      </c>
      <c r="C783" s="0" t="n">
        <f aca="false">B783*PI()/180</f>
        <v>0.244346095279206</v>
      </c>
      <c r="D783" s="0" t="n">
        <f aca="false">SIN(C783)</f>
        <v>0.241921895599668</v>
      </c>
      <c r="E783" s="0" t="n">
        <v>50</v>
      </c>
      <c r="F783" s="0" t="n">
        <f aca="false">D783*50*(A783/100)</f>
        <v>7.25765686799003</v>
      </c>
      <c r="G783" s="0" t="n">
        <v>8</v>
      </c>
      <c r="H783" s="0" t="n">
        <f aca="false">F783/G783</f>
        <v>0.907207108498754</v>
      </c>
      <c r="I783" s="0" t="n">
        <f aca="false">F783*H783</f>
        <v>6.58419790168536</v>
      </c>
      <c r="J783" s="0" t="n">
        <f aca="false">H783*E783</f>
        <v>45.3603554249377</v>
      </c>
      <c r="K783" s="0" t="n">
        <f aca="false">J783-I783</f>
        <v>38.7761575232523</v>
      </c>
    </row>
    <row r="784" customFormat="false" ht="12.75" hidden="false" customHeight="false" outlineLevel="0" collapsed="false">
      <c r="A784" s="0" t="n">
        <f aca="false">A783</f>
        <v>60</v>
      </c>
      <c r="B784" s="0" t="n">
        <v>15</v>
      </c>
      <c r="C784" s="0" t="n">
        <f aca="false">B784*PI()/180</f>
        <v>0.261799387799149</v>
      </c>
      <c r="D784" s="0" t="n">
        <f aca="false">SIN(C784)</f>
        <v>0.258819045102521</v>
      </c>
      <c r="E784" s="0" t="n">
        <v>50</v>
      </c>
      <c r="F784" s="0" t="n">
        <f aca="false">D784*50*(A784/100)</f>
        <v>7.76457135307562</v>
      </c>
      <c r="G784" s="0" t="n">
        <v>8</v>
      </c>
      <c r="H784" s="0" t="n">
        <f aca="false">F784/G784</f>
        <v>0.970571419134453</v>
      </c>
      <c r="I784" s="0" t="n">
        <f aca="false">F784*H784</f>
        <v>7.53607103712533</v>
      </c>
      <c r="J784" s="0" t="n">
        <f aca="false">H784*E784</f>
        <v>48.5285709567226</v>
      </c>
      <c r="K784" s="0" t="n">
        <f aca="false">J784-I784</f>
        <v>40.9924999195973</v>
      </c>
    </row>
    <row r="785" customFormat="false" ht="12.75" hidden="false" customHeight="false" outlineLevel="0" collapsed="false">
      <c r="A785" s="0" t="n">
        <f aca="false">A784</f>
        <v>60</v>
      </c>
      <c r="B785" s="0" t="n">
        <v>16</v>
      </c>
      <c r="C785" s="0" t="n">
        <f aca="false">B785*PI()/180</f>
        <v>0.279252680319093</v>
      </c>
      <c r="D785" s="0" t="n">
        <f aca="false">SIN(C785)</f>
        <v>0.275637355816999</v>
      </c>
      <c r="E785" s="0" t="n">
        <v>50</v>
      </c>
      <c r="F785" s="0" t="n">
        <f aca="false">D785*50*(A785/100)</f>
        <v>8.26912067450997</v>
      </c>
      <c r="G785" s="0" t="n">
        <v>8</v>
      </c>
      <c r="H785" s="0" t="n">
        <f aca="false">F785/G785</f>
        <v>1.03364008431375</v>
      </c>
      <c r="I785" s="0" t="n">
        <f aca="false">F785*H785</f>
        <v>8.54729459120104</v>
      </c>
      <c r="J785" s="0" t="n">
        <f aca="false">H785*E785</f>
        <v>51.6820042156873</v>
      </c>
      <c r="K785" s="0" t="n">
        <f aca="false">J785-I785</f>
        <v>43.1347096244863</v>
      </c>
    </row>
    <row r="786" customFormat="false" ht="12.75" hidden="false" customHeight="false" outlineLevel="0" collapsed="false">
      <c r="A786" s="0" t="n">
        <f aca="false">A785</f>
        <v>60</v>
      </c>
      <c r="B786" s="0" t="n">
        <v>17</v>
      </c>
      <c r="C786" s="0" t="n">
        <f aca="false">B786*PI()/180</f>
        <v>0.296705972839036</v>
      </c>
      <c r="D786" s="0" t="n">
        <f aca="false">SIN(C786)</f>
        <v>0.292371704722737</v>
      </c>
      <c r="E786" s="0" t="n">
        <v>50</v>
      </c>
      <c r="F786" s="0" t="n">
        <f aca="false">D786*50*(A786/100)</f>
        <v>8.7711511416821</v>
      </c>
      <c r="G786" s="0" t="n">
        <v>8</v>
      </c>
      <c r="H786" s="0" t="n">
        <f aca="false">F786/G786</f>
        <v>1.09639389271026</v>
      </c>
      <c r="I786" s="0" t="n">
        <f aca="false">F786*H786</f>
        <v>9.61663654377891</v>
      </c>
      <c r="J786" s="0" t="n">
        <f aca="false">H786*E786</f>
        <v>54.8196946355131</v>
      </c>
      <c r="K786" s="0" t="n">
        <f aca="false">J786-I786</f>
        <v>45.2030580917342</v>
      </c>
    </row>
    <row r="787" customFormat="false" ht="12.75" hidden="false" customHeight="false" outlineLevel="0" collapsed="false">
      <c r="A787" s="0" t="n">
        <f aca="false">A786</f>
        <v>60</v>
      </c>
      <c r="B787" s="0" t="n">
        <v>18</v>
      </c>
      <c r="C787" s="0" t="n">
        <f aca="false">B787*PI()/180</f>
        <v>0.314159265358979</v>
      </c>
      <c r="D787" s="0" t="n">
        <f aca="false">SIN(C787)</f>
        <v>0.309016994374947</v>
      </c>
      <c r="E787" s="0" t="n">
        <v>50</v>
      </c>
      <c r="F787" s="0" t="n">
        <f aca="false">D787*50*(A787/100)</f>
        <v>9.27050983124842</v>
      </c>
      <c r="G787" s="0" t="n">
        <v>8</v>
      </c>
      <c r="H787" s="0" t="n">
        <f aca="false">F787/G787</f>
        <v>1.15881372890605</v>
      </c>
      <c r="I787" s="0" t="n">
        <f aca="false">F787*H787</f>
        <v>10.7427940664092</v>
      </c>
      <c r="J787" s="0" t="n">
        <f aca="false">H787*E787</f>
        <v>57.9406864453026</v>
      </c>
      <c r="K787" s="0" t="n">
        <f aca="false">J787-I787</f>
        <v>47.1978923788934</v>
      </c>
    </row>
    <row r="788" customFormat="false" ht="12.75" hidden="false" customHeight="false" outlineLevel="0" collapsed="false">
      <c r="A788" s="0" t="n">
        <f aca="false">A787</f>
        <v>60</v>
      </c>
      <c r="B788" s="0" t="n">
        <v>19</v>
      </c>
      <c r="C788" s="0" t="n">
        <f aca="false">B788*PI()/180</f>
        <v>0.331612557878923</v>
      </c>
      <c r="D788" s="0" t="n">
        <f aca="false">SIN(C788)</f>
        <v>0.325568154457157</v>
      </c>
      <c r="E788" s="0" t="n">
        <v>50</v>
      </c>
      <c r="F788" s="0" t="n">
        <f aca="false">D788*50*(A788/100)</f>
        <v>9.7670446337147</v>
      </c>
      <c r="G788" s="0" t="n">
        <v>8</v>
      </c>
      <c r="H788" s="0" t="n">
        <f aca="false">F788/G788</f>
        <v>1.22088057921434</v>
      </c>
      <c r="I788" s="0" t="n">
        <f aca="false">F788*H788</f>
        <v>11.9243951096219</v>
      </c>
      <c r="J788" s="0" t="n">
        <f aca="false">H788*E788</f>
        <v>61.0440289607169</v>
      </c>
      <c r="K788" s="0" t="n">
        <f aca="false">J788-I788</f>
        <v>49.119633851095</v>
      </c>
    </row>
    <row r="789" customFormat="false" ht="12.75" hidden="false" customHeight="false" outlineLevel="0" collapsed="false">
      <c r="A789" s="0" t="n">
        <f aca="false">A788</f>
        <v>60</v>
      </c>
      <c r="B789" s="0" t="n">
        <v>20</v>
      </c>
      <c r="C789" s="0" t="n">
        <f aca="false">B789*PI()/180</f>
        <v>0.349065850398866</v>
      </c>
      <c r="D789" s="0" t="n">
        <f aca="false">SIN(C789)</f>
        <v>0.342020143325669</v>
      </c>
      <c r="E789" s="0" t="n">
        <v>50</v>
      </c>
      <c r="F789" s="0" t="n">
        <f aca="false">D789*50*(A789/100)</f>
        <v>10.2606042997701</v>
      </c>
      <c r="G789" s="0" t="n">
        <v>8</v>
      </c>
      <c r="H789" s="0" t="n">
        <f aca="false">F789/G789</f>
        <v>1.28257553747126</v>
      </c>
      <c r="I789" s="0" t="n">
        <f aca="false">F789*H789</f>
        <v>13.1600000745575</v>
      </c>
      <c r="J789" s="0" t="n">
        <f aca="false">H789*E789</f>
        <v>64.1287768735629</v>
      </c>
      <c r="K789" s="0" t="n">
        <f aca="false">J789-I789</f>
        <v>50.9687767990054</v>
      </c>
    </row>
    <row r="790" customFormat="false" ht="12.75" hidden="false" customHeight="false" outlineLevel="0" collapsed="false">
      <c r="A790" s="0" t="n">
        <f aca="false">A789</f>
        <v>60</v>
      </c>
      <c r="B790" s="0" t="n">
        <v>21</v>
      </c>
      <c r="C790" s="0" t="n">
        <f aca="false">B790*PI()/180</f>
        <v>0.366519142918809</v>
      </c>
      <c r="D790" s="0" t="n">
        <f aca="false">SIN(C790)</f>
        <v>0.3583679495453</v>
      </c>
      <c r="E790" s="0" t="n">
        <v>50</v>
      </c>
      <c r="F790" s="0" t="n">
        <f aca="false">D790*50*(A790/100)</f>
        <v>10.751038486359</v>
      </c>
      <c r="G790" s="0" t="n">
        <v>8</v>
      </c>
      <c r="H790" s="0" t="n">
        <f aca="false">F790/G790</f>
        <v>1.34387981079488</v>
      </c>
      <c r="I790" s="0" t="n">
        <f aca="false">F790*H790</f>
        <v>14.4481035668966</v>
      </c>
      <c r="J790" s="0" t="n">
        <f aca="false">H790*E790</f>
        <v>67.1939905397438</v>
      </c>
      <c r="K790" s="0" t="n">
        <f aca="false">J790-I790</f>
        <v>52.7458869728472</v>
      </c>
    </row>
    <row r="791" customFormat="false" ht="12.75" hidden="false" customHeight="false" outlineLevel="0" collapsed="false">
      <c r="A791" s="0" t="n">
        <f aca="false">A790</f>
        <v>60</v>
      </c>
      <c r="B791" s="0" t="n">
        <v>22</v>
      </c>
      <c r="C791" s="0" t="n">
        <f aca="false">B791*PI()/180</f>
        <v>0.383972435438753</v>
      </c>
      <c r="D791" s="0" t="n">
        <f aca="false">SIN(C791)</f>
        <v>0.374606593415912</v>
      </c>
      <c r="E791" s="0" t="n">
        <v>50</v>
      </c>
      <c r="F791" s="0" t="n">
        <f aca="false">D791*50*(A791/100)</f>
        <v>11.2381978024774</v>
      </c>
      <c r="G791" s="0" t="n">
        <v>8</v>
      </c>
      <c r="H791" s="0" t="n">
        <f aca="false">F791/G791</f>
        <v>1.40477472530967</v>
      </c>
      <c r="I791" s="0" t="n">
        <f aca="false">F791*H791</f>
        <v>15.7871362309509</v>
      </c>
      <c r="J791" s="0" t="n">
        <f aca="false">H791*E791</f>
        <v>70.2387362654835</v>
      </c>
      <c r="K791" s="0" t="n">
        <f aca="false">J791-I791</f>
        <v>54.4516000345326</v>
      </c>
    </row>
    <row r="792" customFormat="false" ht="12.75" hidden="false" customHeight="false" outlineLevel="0" collapsed="false">
      <c r="A792" s="0" t="n">
        <f aca="false">A791</f>
        <v>60</v>
      </c>
      <c r="B792" s="0" t="n">
        <v>23</v>
      </c>
      <c r="C792" s="0" t="n">
        <f aca="false">B792*PI()/180</f>
        <v>0.401425727958696</v>
      </c>
      <c r="D792" s="0" t="n">
        <f aca="false">SIN(C792)</f>
        <v>0.390731128489274</v>
      </c>
      <c r="E792" s="0" t="n">
        <v>50</v>
      </c>
      <c r="F792" s="0" t="n">
        <f aca="false">D792*50*(A792/100)</f>
        <v>11.7219338546782</v>
      </c>
      <c r="G792" s="0" t="n">
        <v>8</v>
      </c>
      <c r="H792" s="0" t="n">
        <f aca="false">F792/G792</f>
        <v>1.46524173183478</v>
      </c>
      <c r="I792" s="0" t="n">
        <f aca="false">F792*H792</f>
        <v>17.1754666616814</v>
      </c>
      <c r="J792" s="0" t="n">
        <f aca="false">H792*E792</f>
        <v>73.2620865917388</v>
      </c>
      <c r="K792" s="0" t="n">
        <f aca="false">J792-I792</f>
        <v>56.0866199300574</v>
      </c>
    </row>
    <row r="793" customFormat="false" ht="12.75" hidden="false" customHeight="false" outlineLevel="0" collapsed="false">
      <c r="A793" s="0" t="n">
        <f aca="false">A792</f>
        <v>60</v>
      </c>
      <c r="B793" s="0" t="n">
        <v>24</v>
      </c>
      <c r="C793" s="0" t="n">
        <f aca="false">B793*PI()/180</f>
        <v>0.418879020478639</v>
      </c>
      <c r="D793" s="0" t="n">
        <f aca="false">SIN(C793)</f>
        <v>0.4067366430758</v>
      </c>
      <c r="E793" s="0" t="n">
        <v>50</v>
      </c>
      <c r="F793" s="0" t="n">
        <f aca="false">D793*50*(A793/100)</f>
        <v>12.202099292274</v>
      </c>
      <c r="G793" s="0" t="n">
        <v>8</v>
      </c>
      <c r="H793" s="0" t="n">
        <f aca="false">F793/G793</f>
        <v>1.52526241153425</v>
      </c>
      <c r="I793" s="0" t="n">
        <f aca="false">F793*H793</f>
        <v>18.6114033923142</v>
      </c>
      <c r="J793" s="0" t="n">
        <f aca="false">H793*E793</f>
        <v>76.2631205767125</v>
      </c>
      <c r="K793" s="0" t="n">
        <f aca="false">J793-I793</f>
        <v>57.6517171843983</v>
      </c>
    </row>
    <row r="794" customFormat="false" ht="12.75" hidden="false" customHeight="false" outlineLevel="0" collapsed="false">
      <c r="A794" s="0" t="n">
        <f aca="false">A793</f>
        <v>60</v>
      </c>
      <c r="B794" s="0" t="n">
        <v>25</v>
      </c>
      <c r="C794" s="0" t="n">
        <f aca="false">B794*PI()/180</f>
        <v>0.436332312998582</v>
      </c>
      <c r="D794" s="0" t="n">
        <f aca="false">SIN(C794)</f>
        <v>0.422618261740699</v>
      </c>
      <c r="E794" s="0" t="n">
        <v>50</v>
      </c>
      <c r="F794" s="0" t="n">
        <f aca="false">D794*50*(A794/100)</f>
        <v>12.678547852221</v>
      </c>
      <c r="G794" s="0" t="n">
        <v>8</v>
      </c>
      <c r="H794" s="0" t="n">
        <f aca="false">F794/G794</f>
        <v>1.58481848152762</v>
      </c>
      <c r="I794" s="0" t="n">
        <f aca="false">F794*H794</f>
        <v>20.0931969551322</v>
      </c>
      <c r="J794" s="0" t="n">
        <f aca="false">H794*E794</f>
        <v>79.2409240763812</v>
      </c>
      <c r="K794" s="0" t="n">
        <f aca="false">J794-I794</f>
        <v>59.147727121249</v>
      </c>
    </row>
    <row r="795" customFormat="false" ht="12.75" hidden="false" customHeight="false" outlineLevel="0" collapsed="false">
      <c r="A795" s="0" t="n">
        <f aca="false">A794</f>
        <v>60</v>
      </c>
      <c r="B795" s="0" t="n">
        <v>26</v>
      </c>
      <c r="C795" s="0" t="n">
        <f aca="false">B795*PI()/180</f>
        <v>0.453785605518526</v>
      </c>
      <c r="D795" s="0" t="n">
        <f aca="false">SIN(C795)</f>
        <v>0.438371146789077</v>
      </c>
      <c r="E795" s="0" t="n">
        <v>50</v>
      </c>
      <c r="F795" s="0" t="n">
        <f aca="false">D795*50*(A795/100)</f>
        <v>13.1511344036723</v>
      </c>
      <c r="G795" s="0" t="n">
        <v>8</v>
      </c>
      <c r="H795" s="0" t="n">
        <f aca="false">F795/G795</f>
        <v>1.64389180045904</v>
      </c>
      <c r="I795" s="0" t="n">
        <f aca="false">F795*H795</f>
        <v>21.6190420129317</v>
      </c>
      <c r="J795" s="0" t="n">
        <f aca="false">H795*E795</f>
        <v>82.194590022952</v>
      </c>
      <c r="K795" s="0" t="n">
        <f aca="false">J795-I795</f>
        <v>60.5755480100203</v>
      </c>
    </row>
    <row r="796" customFormat="false" ht="12.75" hidden="false" customHeight="false" outlineLevel="0" collapsed="false">
      <c r="A796" s="0" t="n">
        <f aca="false">A795</f>
        <v>60</v>
      </c>
      <c r="B796" s="0" t="n">
        <v>27</v>
      </c>
      <c r="C796" s="0" t="n">
        <f aca="false">B796*PI()/180</f>
        <v>0.471238898038469</v>
      </c>
      <c r="D796" s="0" t="n">
        <f aca="false">SIN(C796)</f>
        <v>0.453990499739547</v>
      </c>
      <c r="E796" s="0" t="n">
        <v>50</v>
      </c>
      <c r="F796" s="0" t="n">
        <f aca="false">D796*50*(A796/100)</f>
        <v>13.6197149921864</v>
      </c>
      <c r="G796" s="0" t="n">
        <v>8</v>
      </c>
      <c r="H796" s="0" t="n">
        <f aca="false">F796/G796</f>
        <v>1.7024643740233</v>
      </c>
      <c r="I796" s="0" t="n">
        <f aca="false">F796*H796</f>
        <v>23.1870795585484</v>
      </c>
      <c r="J796" s="0" t="n">
        <f aca="false">H796*E796</f>
        <v>85.123218701165</v>
      </c>
      <c r="K796" s="0" t="n">
        <f aca="false">J796-I796</f>
        <v>61.9361391426166</v>
      </c>
    </row>
    <row r="797" customFormat="false" ht="12.75" hidden="false" customHeight="false" outlineLevel="0" collapsed="false">
      <c r="A797" s="0" t="n">
        <f aca="false">A796</f>
        <v>60</v>
      </c>
      <c r="B797" s="0" t="n">
        <v>28</v>
      </c>
      <c r="C797" s="0" t="n">
        <f aca="false">B797*PI()/180</f>
        <v>0.488692190558412</v>
      </c>
      <c r="D797" s="0" t="n">
        <f aca="false">SIN(C797)</f>
        <v>0.469471562785891</v>
      </c>
      <c r="E797" s="0" t="n">
        <v>50</v>
      </c>
      <c r="F797" s="0" t="n">
        <f aca="false">D797*50*(A797/100)</f>
        <v>14.0841468835767</v>
      </c>
      <c r="G797" s="0" t="n">
        <v>8</v>
      </c>
      <c r="H797" s="0" t="n">
        <f aca="false">F797/G797</f>
        <v>1.76051836044709</v>
      </c>
      <c r="I797" s="0" t="n">
        <f aca="false">F797*H797</f>
        <v>24.7953991797705</v>
      </c>
      <c r="J797" s="0" t="n">
        <f aca="false">H797*E797</f>
        <v>88.0259180223545</v>
      </c>
      <c r="K797" s="0" t="n">
        <f aca="false">J797-I797</f>
        <v>63.230518842584</v>
      </c>
    </row>
    <row r="798" customFormat="false" ht="12.75" hidden="false" customHeight="false" outlineLevel="0" collapsed="false">
      <c r="A798" s="0" t="n">
        <f aca="false">A797</f>
        <v>60</v>
      </c>
      <c r="B798" s="0" t="n">
        <v>29</v>
      </c>
      <c r="C798" s="0" t="n">
        <f aca="false">B798*PI()/180</f>
        <v>0.506145483078356</v>
      </c>
      <c r="D798" s="0" t="n">
        <f aca="false">SIN(C798)</f>
        <v>0.484809620246337</v>
      </c>
      <c r="E798" s="0" t="n">
        <v>50</v>
      </c>
      <c r="F798" s="0" t="n">
        <f aca="false">D798*50*(A798/100)</f>
        <v>14.5442886073901</v>
      </c>
      <c r="G798" s="0" t="n">
        <v>8</v>
      </c>
      <c r="H798" s="0" t="n">
        <f aca="false">F798/G798</f>
        <v>1.81803607592376</v>
      </c>
      <c r="I798" s="0" t="n">
        <f aca="false">F798*H798</f>
        <v>26.4420413868822</v>
      </c>
      <c r="J798" s="0" t="n">
        <f aca="false">H798*E798</f>
        <v>90.9018037961882</v>
      </c>
      <c r="K798" s="0" t="n">
        <f aca="false">J798-I798</f>
        <v>64.459762409306</v>
      </c>
    </row>
    <row r="799" customFormat="false" ht="12.75" hidden="false" customHeight="false" outlineLevel="0" collapsed="false">
      <c r="A799" s="0" t="n">
        <f aca="false">A798</f>
        <v>60</v>
      </c>
      <c r="B799" s="0" t="n">
        <v>30</v>
      </c>
      <c r="C799" s="0" t="n">
        <f aca="false">B799*PI()/180</f>
        <v>0.523598775598299</v>
      </c>
      <c r="D799" s="0" t="n">
        <f aca="false">SIN(C799)</f>
        <v>0.5</v>
      </c>
      <c r="E799" s="0" t="n">
        <v>50</v>
      </c>
      <c r="F799" s="0" t="n">
        <f aca="false">D799*50*(A799/100)</f>
        <v>15</v>
      </c>
      <c r="G799" s="0" t="n">
        <v>8</v>
      </c>
      <c r="H799" s="0" t="n">
        <f aca="false">F799/G799</f>
        <v>1.875</v>
      </c>
      <c r="I799" s="0" t="n">
        <f aca="false">F799*H799</f>
        <v>28.125</v>
      </c>
      <c r="J799" s="0" t="n">
        <f aca="false">H799*E799</f>
        <v>93.75</v>
      </c>
      <c r="K799" s="0" t="n">
        <f aca="false">J799-I799</f>
        <v>65.625</v>
      </c>
    </row>
    <row r="800" customFormat="false" ht="12.75" hidden="false" customHeight="false" outlineLevel="0" collapsed="false">
      <c r="A800" s="0" t="n">
        <f aca="false">A799</f>
        <v>60</v>
      </c>
      <c r="B800" s="0" t="n">
        <v>31</v>
      </c>
      <c r="C800" s="0" t="n">
        <f aca="false">B800*PI()/180</f>
        <v>0.541052068118242</v>
      </c>
      <c r="D800" s="0" t="n">
        <f aca="false">SIN(C800)</f>
        <v>0.515038074910054</v>
      </c>
      <c r="E800" s="0" t="n">
        <v>50</v>
      </c>
      <c r="F800" s="0" t="n">
        <f aca="false">D800*50*(A800/100)</f>
        <v>15.4511422473016</v>
      </c>
      <c r="G800" s="0" t="n">
        <v>8</v>
      </c>
      <c r="H800" s="0" t="n">
        <f aca="false">F800/G800</f>
        <v>1.9313927809127</v>
      </c>
      <c r="I800" s="0" t="n">
        <f aca="false">F800*H800</f>
        <v>29.8422245932936</v>
      </c>
      <c r="J800" s="0" t="n">
        <f aca="false">H800*E800</f>
        <v>96.5696390456352</v>
      </c>
      <c r="K800" s="0" t="n">
        <f aca="false">J800-I800</f>
        <v>66.7274144523415</v>
      </c>
    </row>
    <row r="801" customFormat="false" ht="12.75" hidden="false" customHeight="false" outlineLevel="0" collapsed="false">
      <c r="A801" s="0" t="n">
        <f aca="false">A800</f>
        <v>60</v>
      </c>
      <c r="B801" s="0" t="n">
        <v>32</v>
      </c>
      <c r="C801" s="0" t="n">
        <f aca="false">B801*PI()/180</f>
        <v>0.558505360638186</v>
      </c>
      <c r="D801" s="0" t="n">
        <f aca="false">SIN(C801)</f>
        <v>0.529919264233205</v>
      </c>
      <c r="E801" s="0" t="n">
        <v>50</v>
      </c>
      <c r="F801" s="0" t="n">
        <f aca="false">D801*50*(A801/100)</f>
        <v>15.8975779269961</v>
      </c>
      <c r="G801" s="0" t="n">
        <v>8</v>
      </c>
      <c r="H801" s="0" t="n">
        <f aca="false">F801/G801</f>
        <v>1.98719724087452</v>
      </c>
      <c r="I801" s="0" t="n">
        <f aca="false">F801*H801</f>
        <v>31.5916229931144</v>
      </c>
      <c r="J801" s="0" t="n">
        <f aca="false">H801*E801</f>
        <v>99.3598620437259</v>
      </c>
      <c r="K801" s="0" t="n">
        <f aca="false">J801-I801</f>
        <v>67.7682390506115</v>
      </c>
    </row>
    <row r="802" customFormat="false" ht="12.75" hidden="false" customHeight="false" outlineLevel="0" collapsed="false">
      <c r="A802" s="0" t="n">
        <f aca="false">A801</f>
        <v>60</v>
      </c>
      <c r="B802" s="0" t="n">
        <v>33</v>
      </c>
      <c r="C802" s="0" t="n">
        <f aca="false">B802*PI()/180</f>
        <v>0.575958653158129</v>
      </c>
      <c r="D802" s="0" t="n">
        <f aca="false">SIN(C802)</f>
        <v>0.544639035015027</v>
      </c>
      <c r="E802" s="0" t="n">
        <v>50</v>
      </c>
      <c r="F802" s="0" t="n">
        <f aca="false">D802*50*(A802/100)</f>
        <v>16.3391710504508</v>
      </c>
      <c r="G802" s="0" t="n">
        <v>8</v>
      </c>
      <c r="H802" s="0" t="n">
        <f aca="false">F802/G802</f>
        <v>2.04239638130635</v>
      </c>
      <c r="I802" s="0" t="n">
        <f aca="false">F802*H802</f>
        <v>33.3710638269862</v>
      </c>
      <c r="J802" s="0" t="n">
        <f aca="false">H802*E802</f>
        <v>102.119819065318</v>
      </c>
      <c r="K802" s="0" t="n">
        <f aca="false">J802-I802</f>
        <v>68.7487552383313</v>
      </c>
    </row>
    <row r="803" customFormat="false" ht="12.75" hidden="false" customHeight="false" outlineLevel="0" collapsed="false">
      <c r="A803" s="0" t="n">
        <f aca="false">A802</f>
        <v>60</v>
      </c>
      <c r="B803" s="0" t="n">
        <v>34</v>
      </c>
      <c r="C803" s="0" t="n">
        <f aca="false">B803*PI()/180</f>
        <v>0.593411945678072</v>
      </c>
      <c r="D803" s="0" t="n">
        <f aca="false">SIN(C803)</f>
        <v>0.559192903470747</v>
      </c>
      <c r="E803" s="0" t="n">
        <v>50</v>
      </c>
      <c r="F803" s="0" t="n">
        <f aca="false">D803*50*(A803/100)</f>
        <v>16.7757871041224</v>
      </c>
      <c r="G803" s="0" t="n">
        <v>8</v>
      </c>
      <c r="H803" s="0" t="n">
        <f aca="false">F803/G803</f>
        <v>2.0969733880153</v>
      </c>
      <c r="I803" s="0" t="n">
        <f aca="false">F803*H803</f>
        <v>35.178379120355</v>
      </c>
      <c r="J803" s="0" t="n">
        <f aca="false">H803*E803</f>
        <v>104.848669400765</v>
      </c>
      <c r="K803" s="0" t="n">
        <f aca="false">J803-I803</f>
        <v>69.6702902804101</v>
      </c>
    </row>
    <row r="804" customFormat="false" ht="12.75" hidden="false" customHeight="false" outlineLevel="0" collapsed="false">
      <c r="A804" s="0" t="n">
        <f aca="false">A803</f>
        <v>60</v>
      </c>
      <c r="B804" s="0" t="n">
        <v>35</v>
      </c>
      <c r="C804" s="0" t="n">
        <f aca="false">B804*PI()/180</f>
        <v>0.610865238198015</v>
      </c>
      <c r="D804" s="0" t="n">
        <f aca="false">SIN(C804)</f>
        <v>0.573576436351046</v>
      </c>
      <c r="E804" s="0" t="n">
        <v>50</v>
      </c>
      <c r="F804" s="0" t="n">
        <f aca="false">D804*50*(A804/100)</f>
        <v>17.2072930905314</v>
      </c>
      <c r="G804" s="0" t="n">
        <v>8</v>
      </c>
      <c r="H804" s="0" t="n">
        <f aca="false">F804/G804</f>
        <v>2.15091163631642</v>
      </c>
      <c r="I804" s="0" t="n">
        <f aca="false">F804*H804</f>
        <v>37.0113669379311</v>
      </c>
      <c r="J804" s="0" t="n">
        <f aca="false">H804*E804</f>
        <v>107.545581815821</v>
      </c>
      <c r="K804" s="0" t="n">
        <f aca="false">J804-I804</f>
        <v>70.53421487789</v>
      </c>
    </row>
    <row r="805" customFormat="false" ht="12.75" hidden="false" customHeight="false" outlineLevel="0" collapsed="false">
      <c r="A805" s="0" t="n">
        <f aca="false">A804</f>
        <v>60</v>
      </c>
      <c r="B805" s="0" t="n">
        <v>36</v>
      </c>
      <c r="C805" s="0" t="n">
        <f aca="false">B805*PI()/180</f>
        <v>0.628318530717959</v>
      </c>
      <c r="D805" s="0" t="n">
        <f aca="false">SIN(C805)</f>
        <v>0.587785252292473</v>
      </c>
      <c r="E805" s="0" t="n">
        <v>50</v>
      </c>
      <c r="F805" s="0" t="n">
        <f aca="false">D805*50*(A805/100)</f>
        <v>17.6335575687742</v>
      </c>
      <c r="G805" s="0" t="n">
        <v>8</v>
      </c>
      <c r="H805" s="0" t="n">
        <f aca="false">F805/G805</f>
        <v>2.20419469609677</v>
      </c>
      <c r="I805" s="0" t="n">
        <f aca="false">F805*H805</f>
        <v>38.8677940664092</v>
      </c>
      <c r="J805" s="0" t="n">
        <f aca="false">H805*E805</f>
        <v>110.209734804839</v>
      </c>
      <c r="K805" s="0" t="n">
        <f aca="false">J805-I805</f>
        <v>71.3419407384295</v>
      </c>
    </row>
    <row r="806" customFormat="false" ht="12.75" hidden="false" customHeight="false" outlineLevel="0" collapsed="false">
      <c r="A806" s="0" t="n">
        <f aca="false">A805</f>
        <v>60</v>
      </c>
      <c r="B806" s="0" t="n">
        <v>37</v>
      </c>
      <c r="C806" s="0" t="n">
        <f aca="false">B806*PI()/180</f>
        <v>0.645771823237902</v>
      </c>
      <c r="D806" s="0" t="n">
        <f aca="false">SIN(C806)</f>
        <v>0.601815023152048</v>
      </c>
      <c r="E806" s="0" t="n">
        <v>50</v>
      </c>
      <c r="F806" s="0" t="n">
        <f aca="false">D806*50*(A806/100)</f>
        <v>18.0544506945614</v>
      </c>
      <c r="G806" s="0" t="n">
        <v>8</v>
      </c>
      <c r="H806" s="0" t="n">
        <f aca="false">F806/G806</f>
        <v>2.25680633682018</v>
      </c>
      <c r="I806" s="0" t="n">
        <f aca="false">F806*H806</f>
        <v>40.7453987352938</v>
      </c>
      <c r="J806" s="0" t="n">
        <f aca="false">H806*E806</f>
        <v>112.840316841009</v>
      </c>
      <c r="K806" s="0" t="n">
        <f aca="false">J806-I806</f>
        <v>72.0949181057153</v>
      </c>
    </row>
    <row r="807" customFormat="false" ht="12.75" hidden="false" customHeight="false" outlineLevel="0" collapsed="false">
      <c r="A807" s="0" t="n">
        <f aca="false">A806</f>
        <v>60</v>
      </c>
      <c r="B807" s="0" t="n">
        <v>38</v>
      </c>
      <c r="C807" s="0" t="n">
        <f aca="false">B807*PI()/180</f>
        <v>0.663225115757845</v>
      </c>
      <c r="D807" s="0" t="n">
        <f aca="false">SIN(C807)</f>
        <v>0.615661475325658</v>
      </c>
      <c r="E807" s="0" t="n">
        <v>50</v>
      </c>
      <c r="F807" s="0" t="n">
        <f aca="false">D807*50*(A807/100)</f>
        <v>18.4698442597697</v>
      </c>
      <c r="G807" s="0" t="n">
        <v>8</v>
      </c>
      <c r="H807" s="0" t="n">
        <f aca="false">F807/G807</f>
        <v>2.30873053247122</v>
      </c>
      <c r="I807" s="0" t="n">
        <f aca="false">F807*H807</f>
        <v>42.6418933725187</v>
      </c>
      <c r="J807" s="0" t="n">
        <f aca="false">H807*E807</f>
        <v>115.436526623561</v>
      </c>
      <c r="K807" s="0" t="n">
        <f aca="false">J807-I807</f>
        <v>72.7946332510422</v>
      </c>
    </row>
    <row r="808" customFormat="false" ht="12.75" hidden="false" customHeight="false" outlineLevel="0" collapsed="false">
      <c r="A808" s="0" t="n">
        <f aca="false">A807</f>
        <v>60</v>
      </c>
      <c r="B808" s="0" t="n">
        <v>39</v>
      </c>
      <c r="C808" s="0" t="n">
        <f aca="false">B808*PI()/180</f>
        <v>0.680678408277789</v>
      </c>
      <c r="D808" s="0" t="n">
        <f aca="false">SIN(C808)</f>
        <v>0.629320391049837</v>
      </c>
      <c r="E808" s="0" t="n">
        <v>50</v>
      </c>
      <c r="F808" s="0" t="n">
        <f aca="false">D808*50*(A808/100)</f>
        <v>18.8796117314951</v>
      </c>
      <c r="G808" s="0" t="n">
        <v>8</v>
      </c>
      <c r="H808" s="0" t="n">
        <f aca="false">F808/G808</f>
        <v>2.35995146643689</v>
      </c>
      <c r="I808" s="0" t="n">
        <f aca="false">F808*H808</f>
        <v>44.554967391501</v>
      </c>
      <c r="J808" s="0" t="n">
        <f aca="false">H808*E808</f>
        <v>117.997573321845</v>
      </c>
      <c r="K808" s="0" t="n">
        <f aca="false">J808-I808</f>
        <v>73.4426059303435</v>
      </c>
    </row>
    <row r="809" customFormat="false" ht="12.75" hidden="false" customHeight="false" outlineLevel="0" collapsed="false">
      <c r="A809" s="0" t="n">
        <f aca="false">A808</f>
        <v>60</v>
      </c>
      <c r="B809" s="0" t="n">
        <v>40</v>
      </c>
      <c r="C809" s="0" t="n">
        <f aca="false">B809*PI()/180</f>
        <v>0.698131700797732</v>
      </c>
      <c r="D809" s="0" t="n">
        <f aca="false">SIN(C809)</f>
        <v>0.642787609686539</v>
      </c>
      <c r="E809" s="0" t="n">
        <v>50</v>
      </c>
      <c r="F809" s="0" t="n">
        <f aca="false">D809*50*(A809/100)</f>
        <v>19.2836282905962</v>
      </c>
      <c r="G809" s="0" t="n">
        <v>8</v>
      </c>
      <c r="H809" s="0" t="n">
        <f aca="false">F809/G809</f>
        <v>2.41045353632452</v>
      </c>
      <c r="I809" s="0" t="n">
        <f aca="false">F809*H809</f>
        <v>46.4822900062352</v>
      </c>
      <c r="J809" s="0" t="n">
        <f aca="false">H809*E809</f>
        <v>120.522676816226</v>
      </c>
      <c r="K809" s="0" t="n">
        <f aca="false">J809-I809</f>
        <v>74.040386809991</v>
      </c>
    </row>
    <row r="810" customFormat="false" ht="12.75" hidden="false" customHeight="false" outlineLevel="0" collapsed="false">
      <c r="A810" s="0" t="n">
        <f aca="false">A809</f>
        <v>60</v>
      </c>
      <c r="B810" s="0" t="n">
        <v>41</v>
      </c>
      <c r="C810" s="0" t="n">
        <f aca="false">B810*PI()/180</f>
        <v>0.715584993317675</v>
      </c>
      <c r="D810" s="0" t="n">
        <f aca="false">SIN(C810)</f>
        <v>0.656059028990507</v>
      </c>
      <c r="E810" s="0" t="n">
        <v>50</v>
      </c>
      <c r="F810" s="0" t="n">
        <f aca="false">D810*50*(A810/100)</f>
        <v>19.6817708697152</v>
      </c>
      <c r="G810" s="0" t="n">
        <v>8</v>
      </c>
      <c r="H810" s="0" t="n">
        <f aca="false">F810/G810</f>
        <v>2.4602213587144</v>
      </c>
      <c r="I810" s="0" t="n">
        <f aca="false">F810*H810</f>
        <v>48.4215130709963</v>
      </c>
      <c r="J810" s="0" t="n">
        <f aca="false">H810*E810</f>
        <v>123.01106793572</v>
      </c>
      <c r="K810" s="0" t="n">
        <f aca="false">J810-I810</f>
        <v>74.5895548647238</v>
      </c>
    </row>
    <row r="811" customFormat="false" ht="12.75" hidden="false" customHeight="false" outlineLevel="0" collapsed="false">
      <c r="A811" s="0" t="n">
        <f aca="false">A810</f>
        <v>60</v>
      </c>
      <c r="B811" s="0" t="n">
        <v>42</v>
      </c>
      <c r="C811" s="0" t="n">
        <f aca="false">B811*PI()/180</f>
        <v>0.733038285837618</v>
      </c>
      <c r="D811" s="0" t="n">
        <f aca="false">SIN(C811)</f>
        <v>0.669130606358858</v>
      </c>
      <c r="E811" s="0" t="n">
        <v>50</v>
      </c>
      <c r="F811" s="0" t="n">
        <f aca="false">D811*50*(A811/100)</f>
        <v>20.0739181907658</v>
      </c>
      <c r="G811" s="0" t="n">
        <v>8</v>
      </c>
      <c r="H811" s="0" t="n">
        <f aca="false">F811/G811</f>
        <v>2.50923977384572</v>
      </c>
      <c r="I811" s="0" t="n">
        <f aca="false">F811*H811</f>
        <v>50.3702739411945</v>
      </c>
      <c r="J811" s="0" t="n">
        <f aca="false">H811*E811</f>
        <v>125.461988692286</v>
      </c>
      <c r="K811" s="0" t="n">
        <f aca="false">J811-I811</f>
        <v>75.0917147510914</v>
      </c>
    </row>
    <row r="812" customFormat="false" ht="12.75" hidden="false" customHeight="false" outlineLevel="0" collapsed="false">
      <c r="A812" s="0" t="n">
        <f aca="false">A811</f>
        <v>60</v>
      </c>
      <c r="B812" s="0" t="n">
        <v>43</v>
      </c>
      <c r="C812" s="0" t="n">
        <f aca="false">B812*PI()/180</f>
        <v>0.750491578357562</v>
      </c>
      <c r="D812" s="0" t="n">
        <f aca="false">SIN(C812)</f>
        <v>0.681998360062499</v>
      </c>
      <c r="E812" s="0" t="n">
        <v>50</v>
      </c>
      <c r="F812" s="0" t="n">
        <f aca="false">D812*50*(A812/100)</f>
        <v>20.459950801875</v>
      </c>
      <c r="G812" s="0" t="n">
        <v>8</v>
      </c>
      <c r="H812" s="0" t="n">
        <f aca="false">F812/G812</f>
        <v>2.55749385023437</v>
      </c>
      <c r="I812" s="0" t="n">
        <f aca="false">F812*H812</f>
        <v>52.326198351893</v>
      </c>
      <c r="J812" s="0" t="n">
        <f aca="false">H812*E812</f>
        <v>127.874692511718</v>
      </c>
      <c r="K812" s="0" t="n">
        <f aca="false">J812-I812</f>
        <v>75.5484941598255</v>
      </c>
    </row>
    <row r="813" customFormat="false" ht="12.75" hidden="false" customHeight="false" outlineLevel="0" collapsed="false">
      <c r="A813" s="0" t="n">
        <f aca="false">A812</f>
        <v>60</v>
      </c>
      <c r="B813" s="0" t="n">
        <v>44</v>
      </c>
      <c r="C813" s="0" t="n">
        <f aca="false">B813*PI()/180</f>
        <v>0.767944870877505</v>
      </c>
      <c r="D813" s="0" t="n">
        <f aca="false">SIN(C813)</f>
        <v>0.694658370458997</v>
      </c>
      <c r="E813" s="0" t="n">
        <v>50</v>
      </c>
      <c r="F813" s="0" t="n">
        <f aca="false">D813*50*(A813/100)</f>
        <v>20.8397511137699</v>
      </c>
      <c r="G813" s="0" t="n">
        <v>8</v>
      </c>
      <c r="H813" s="0" t="n">
        <f aca="false">F813/G813</f>
        <v>2.60496888922124</v>
      </c>
      <c r="I813" s="0" t="n">
        <f aca="false">F813*H813</f>
        <v>54.2869033104843</v>
      </c>
      <c r="J813" s="0" t="n">
        <f aca="false">H813*E813</f>
        <v>130.248444461062</v>
      </c>
      <c r="K813" s="0" t="n">
        <f aca="false">J813-I813</f>
        <v>75.9615411505777</v>
      </c>
    </row>
    <row r="814" customFormat="false" ht="12.75" hidden="false" customHeight="false" outlineLevel="0" collapsed="false">
      <c r="A814" s="0" t="n">
        <f aca="false">A813</f>
        <v>60</v>
      </c>
      <c r="B814" s="0" t="n">
        <v>45</v>
      </c>
      <c r="C814" s="0" t="n">
        <f aca="false">B814*PI()/180</f>
        <v>0.785398163397448</v>
      </c>
      <c r="D814" s="0" t="n">
        <f aca="false">SIN(C814)</f>
        <v>0.707106781186548</v>
      </c>
      <c r="E814" s="0" t="n">
        <v>50</v>
      </c>
      <c r="F814" s="0" t="n">
        <f aca="false">D814*50*(A814/100)</f>
        <v>21.2132034355964</v>
      </c>
      <c r="G814" s="0" t="n">
        <v>8</v>
      </c>
      <c r="H814" s="0" t="n">
        <f aca="false">F814/G814</f>
        <v>2.65165042944955</v>
      </c>
      <c r="I814" s="0" t="n">
        <f aca="false">F814*H814</f>
        <v>56.25</v>
      </c>
      <c r="J814" s="0" t="n">
        <f aca="false">H814*E814</f>
        <v>132.582521472478</v>
      </c>
      <c r="K814" s="0" t="n">
        <f aca="false">J814-I814</f>
        <v>76.3325214724777</v>
      </c>
    </row>
    <row r="815" customFormat="false" ht="12.75" hidden="false" customHeight="false" outlineLevel="0" collapsed="false">
      <c r="A815" s="0" t="n">
        <f aca="false">A814</f>
        <v>60</v>
      </c>
      <c r="B815" s="0" t="n">
        <v>46</v>
      </c>
      <c r="C815" s="0" t="n">
        <f aca="false">B815*PI()/180</f>
        <v>0.802851455917392</v>
      </c>
      <c r="D815" s="0" t="n">
        <f aca="false">SIN(C815)</f>
        <v>0.719339800338651</v>
      </c>
      <c r="E815" s="0" t="n">
        <v>50</v>
      </c>
      <c r="F815" s="0" t="n">
        <f aca="false">D815*50*(A815/100)</f>
        <v>21.5801940101595</v>
      </c>
      <c r="G815" s="0" t="n">
        <v>8</v>
      </c>
      <c r="H815" s="0" t="n">
        <f aca="false">F815/G815</f>
        <v>2.69752425126994</v>
      </c>
      <c r="I815" s="0" t="n">
        <f aca="false">F815*H815</f>
        <v>58.2130966895157</v>
      </c>
      <c r="J815" s="0" t="n">
        <f aca="false">H815*E815</f>
        <v>134.876212563497</v>
      </c>
      <c r="K815" s="0" t="n">
        <f aca="false">J815-I815</f>
        <v>76.6631158739814</v>
      </c>
    </row>
    <row r="816" customFormat="false" ht="12.75" hidden="false" customHeight="false" outlineLevel="0" collapsed="false">
      <c r="A816" s="0" t="n">
        <f aca="false">A815</f>
        <v>60</v>
      </c>
      <c r="B816" s="0" t="n">
        <v>47</v>
      </c>
      <c r="C816" s="0" t="n">
        <f aca="false">B816*PI()/180</f>
        <v>0.820304748437335</v>
      </c>
      <c r="D816" s="0" t="n">
        <f aca="false">SIN(C816)</f>
        <v>0.731353701619171</v>
      </c>
      <c r="E816" s="0" t="n">
        <v>50</v>
      </c>
      <c r="F816" s="0" t="n">
        <f aca="false">D816*50*(A816/100)</f>
        <v>21.9406110485751</v>
      </c>
      <c r="G816" s="0" t="n">
        <v>8</v>
      </c>
      <c r="H816" s="0" t="n">
        <f aca="false">F816/G816</f>
        <v>2.74257638107189</v>
      </c>
      <c r="I816" s="0" t="n">
        <f aca="false">F816*H816</f>
        <v>60.173801648107</v>
      </c>
      <c r="J816" s="0" t="n">
        <f aca="false">H816*E816</f>
        <v>137.128819053594</v>
      </c>
      <c r="K816" s="0" t="n">
        <f aca="false">J816-I816</f>
        <v>76.9550174054874</v>
      </c>
    </row>
    <row r="817" customFormat="false" ht="12.75" hidden="false" customHeight="false" outlineLevel="0" collapsed="false">
      <c r="A817" s="0" t="n">
        <f aca="false">A816</f>
        <v>60</v>
      </c>
      <c r="B817" s="0" t="n">
        <v>48</v>
      </c>
      <c r="C817" s="0" t="n">
        <f aca="false">B817*PI()/180</f>
        <v>0.837758040957278</v>
      </c>
      <c r="D817" s="0" t="n">
        <f aca="false">SIN(C817)</f>
        <v>0.743144825477394</v>
      </c>
      <c r="E817" s="0" t="n">
        <v>50</v>
      </c>
      <c r="F817" s="0" t="n">
        <f aca="false">D817*50*(A817/100)</f>
        <v>22.2943447643218</v>
      </c>
      <c r="G817" s="0" t="n">
        <v>8</v>
      </c>
      <c r="H817" s="0" t="n">
        <f aca="false">F817/G817</f>
        <v>2.78679309554023</v>
      </c>
      <c r="I817" s="0" t="n">
        <f aca="false">F817*H817</f>
        <v>62.1297260588055</v>
      </c>
      <c r="J817" s="0" t="n">
        <f aca="false">H817*E817</f>
        <v>139.339654777011</v>
      </c>
      <c r="K817" s="0" t="n">
        <f aca="false">J817-I817</f>
        <v>77.2099287182059</v>
      </c>
    </row>
    <row r="818" customFormat="false" ht="12.75" hidden="false" customHeight="false" outlineLevel="0" collapsed="false">
      <c r="A818" s="0" t="n">
        <f aca="false">A817</f>
        <v>60</v>
      </c>
      <c r="B818" s="0" t="n">
        <v>49</v>
      </c>
      <c r="C818" s="0" t="n">
        <f aca="false">B818*PI()/180</f>
        <v>0.855211333477221</v>
      </c>
      <c r="D818" s="0" t="n">
        <f aca="false">SIN(C818)</f>
        <v>0.754709580222772</v>
      </c>
      <c r="E818" s="0" t="n">
        <v>50</v>
      </c>
      <c r="F818" s="0" t="n">
        <f aca="false">D818*50*(A818/100)</f>
        <v>22.6412874066832</v>
      </c>
      <c r="G818" s="0" t="n">
        <v>8</v>
      </c>
      <c r="H818" s="0" t="n">
        <f aca="false">F818/G818</f>
        <v>2.8301609258354</v>
      </c>
      <c r="I818" s="0" t="n">
        <f aca="false">F818*H818</f>
        <v>64.0784869290037</v>
      </c>
      <c r="J818" s="0" t="n">
        <f aca="false">H818*E818</f>
        <v>141.50804629177</v>
      </c>
      <c r="K818" s="0" t="n">
        <f aca="false">J818-I818</f>
        <v>77.4295593627661</v>
      </c>
    </row>
    <row r="819" customFormat="false" ht="12.75" hidden="false" customHeight="false" outlineLevel="0" collapsed="false">
      <c r="A819" s="0" t="n">
        <f aca="false">A818</f>
        <v>60</v>
      </c>
      <c r="B819" s="0" t="n">
        <v>50</v>
      </c>
      <c r="C819" s="0" t="n">
        <f aca="false">B819*PI()/180</f>
        <v>0.872664625997165</v>
      </c>
      <c r="D819" s="0" t="n">
        <f aca="false">SIN(C819)</f>
        <v>0.766044443118978</v>
      </c>
      <c r="E819" s="0" t="n">
        <v>50</v>
      </c>
      <c r="F819" s="0" t="n">
        <f aca="false">D819*50*(A819/100)</f>
        <v>22.9813332935693</v>
      </c>
      <c r="G819" s="0" t="n">
        <v>8</v>
      </c>
      <c r="H819" s="0" t="n">
        <f aca="false">F819/G819</f>
        <v>2.87266666169617</v>
      </c>
      <c r="I819" s="0" t="n">
        <f aca="false">F819*H819</f>
        <v>66.0177099937648</v>
      </c>
      <c r="J819" s="0" t="n">
        <f aca="false">H819*E819</f>
        <v>143.633333084808</v>
      </c>
      <c r="K819" s="0" t="n">
        <f aca="false">J819-I819</f>
        <v>77.6156230910436</v>
      </c>
    </row>
    <row r="820" customFormat="false" ht="12.75" hidden="false" customHeight="false" outlineLevel="0" collapsed="false">
      <c r="A820" s="0" t="n">
        <f aca="false">A819</f>
        <v>60</v>
      </c>
      <c r="B820" s="0" t="n">
        <v>51</v>
      </c>
      <c r="C820" s="0" t="n">
        <f aca="false">B820*PI()/180</f>
        <v>0.890117918517108</v>
      </c>
      <c r="D820" s="0" t="n">
        <f aca="false">SIN(C820)</f>
        <v>0.777145961456971</v>
      </c>
      <c r="E820" s="0" t="n">
        <v>50</v>
      </c>
      <c r="F820" s="0" t="n">
        <f aca="false">D820*50*(A820/100)</f>
        <v>23.3143788437091</v>
      </c>
      <c r="G820" s="0" t="n">
        <v>8</v>
      </c>
      <c r="H820" s="0" t="n">
        <f aca="false">F820/G820</f>
        <v>2.91429735546364</v>
      </c>
      <c r="I820" s="0" t="n">
        <f aca="false">F820*H820</f>
        <v>67.9450326084989</v>
      </c>
      <c r="J820" s="0" t="n">
        <f aca="false">H820*E820</f>
        <v>145.714867773182</v>
      </c>
      <c r="K820" s="0" t="n">
        <f aca="false">J820-I820</f>
        <v>77.7698351646831</v>
      </c>
    </row>
    <row r="821" customFormat="false" ht="12.75" hidden="false" customHeight="false" outlineLevel="0" collapsed="false">
      <c r="A821" s="0" t="n">
        <f aca="false">A820</f>
        <v>60</v>
      </c>
      <c r="B821" s="0" t="n">
        <v>52</v>
      </c>
      <c r="C821" s="0" t="n">
        <f aca="false">B821*PI()/180</f>
        <v>0.907571211037051</v>
      </c>
      <c r="D821" s="0" t="n">
        <f aca="false">SIN(C821)</f>
        <v>0.788010753606722</v>
      </c>
      <c r="E821" s="0" t="n">
        <v>50</v>
      </c>
      <c r="F821" s="0" t="n">
        <f aca="false">D821*50*(A821/100)</f>
        <v>23.6403226082017</v>
      </c>
      <c r="G821" s="0" t="n">
        <v>8</v>
      </c>
      <c r="H821" s="0" t="n">
        <f aca="false">F821/G821</f>
        <v>2.95504032602521</v>
      </c>
      <c r="I821" s="0" t="n">
        <f aca="false">F821*H821</f>
        <v>69.8581066274813</v>
      </c>
      <c r="J821" s="0" t="n">
        <f aca="false">H821*E821</f>
        <v>147.75201630126</v>
      </c>
      <c r="K821" s="0" t="n">
        <f aca="false">J821-I821</f>
        <v>77.8939096737791</v>
      </c>
    </row>
    <row r="822" customFormat="false" ht="12.75" hidden="false" customHeight="false" outlineLevel="0" collapsed="false">
      <c r="A822" s="0" t="n">
        <f aca="false">A821</f>
        <v>60</v>
      </c>
      <c r="B822" s="0" t="n">
        <v>53</v>
      </c>
      <c r="C822" s="0" t="n">
        <f aca="false">B822*PI()/180</f>
        <v>0.925024503556995</v>
      </c>
      <c r="D822" s="0" t="n">
        <f aca="false">SIN(C822)</f>
        <v>0.798635510047293</v>
      </c>
      <c r="E822" s="0" t="n">
        <v>50</v>
      </c>
      <c r="F822" s="0" t="n">
        <f aca="false">D822*50*(A822/100)</f>
        <v>23.9590653014188</v>
      </c>
      <c r="G822" s="0" t="n">
        <v>8</v>
      </c>
      <c r="H822" s="0" t="n">
        <f aca="false">F822/G822</f>
        <v>2.99488316267735</v>
      </c>
      <c r="I822" s="0" t="n">
        <f aca="false">F822*H822</f>
        <v>71.7546012647062</v>
      </c>
      <c r="J822" s="0" t="n">
        <f aca="false">H822*E822</f>
        <v>149.744158133867</v>
      </c>
      <c r="K822" s="0" t="n">
        <f aca="false">J822-I822</f>
        <v>77.9895568691612</v>
      </c>
    </row>
    <row r="823" customFormat="false" ht="12.75" hidden="false" customHeight="false" outlineLevel="0" collapsed="false">
      <c r="A823" s="0" t="n">
        <f aca="false">A822</f>
        <v>60</v>
      </c>
      <c r="B823" s="0" t="n">
        <v>54</v>
      </c>
      <c r="C823" s="0" t="n">
        <f aca="false">B823*PI()/180</f>
        <v>0.942477796076938</v>
      </c>
      <c r="D823" s="0" t="n">
        <f aca="false">SIN(C823)</f>
        <v>0.809016994374948</v>
      </c>
      <c r="E823" s="0" t="n">
        <v>50</v>
      </c>
      <c r="F823" s="0" t="n">
        <f aca="false">D823*50*(A823/100)</f>
        <v>24.2705098312484</v>
      </c>
      <c r="G823" s="0" t="n">
        <v>8</v>
      </c>
      <c r="H823" s="0" t="n">
        <f aca="false">F823/G823</f>
        <v>3.03381372890605</v>
      </c>
      <c r="I823" s="0" t="n">
        <f aca="false">F823*H823</f>
        <v>73.6322059335908</v>
      </c>
      <c r="J823" s="0" t="n">
        <f aca="false">H823*E823</f>
        <v>151.690686445303</v>
      </c>
      <c r="K823" s="0" t="n">
        <f aca="false">J823-I823</f>
        <v>78.0584805117119</v>
      </c>
    </row>
    <row r="824" customFormat="false" ht="12.75" hidden="false" customHeight="false" outlineLevel="0" collapsed="false">
      <c r="A824" s="0" t="n">
        <f aca="false">A823</f>
        <v>60</v>
      </c>
      <c r="B824" s="0" t="n">
        <v>55</v>
      </c>
      <c r="C824" s="0" t="n">
        <f aca="false">B824*PI()/180</f>
        <v>0.959931088596881</v>
      </c>
      <c r="D824" s="0" t="n">
        <f aca="false">SIN(C824)</f>
        <v>0.819152044288992</v>
      </c>
      <c r="E824" s="0" t="n">
        <v>50</v>
      </c>
      <c r="F824" s="0" t="n">
        <f aca="false">D824*50*(A824/100)</f>
        <v>24.5745613286698</v>
      </c>
      <c r="G824" s="0" t="n">
        <v>8</v>
      </c>
      <c r="H824" s="0" t="n">
        <f aca="false">F824/G824</f>
        <v>3.07182016608372</v>
      </c>
      <c r="I824" s="0" t="n">
        <f aca="false">F824*H824</f>
        <v>75.4886330620689</v>
      </c>
      <c r="J824" s="0" t="n">
        <f aca="false">H824*E824</f>
        <v>153.591008304186</v>
      </c>
      <c r="K824" s="0" t="n">
        <f aca="false">J824-I824</f>
        <v>78.1023752421171</v>
      </c>
    </row>
    <row r="825" customFormat="false" ht="12.75" hidden="false" customHeight="false" outlineLevel="0" collapsed="false">
      <c r="A825" s="0" t="n">
        <f aca="false">A824</f>
        <v>60</v>
      </c>
      <c r="B825" s="0" t="n">
        <v>56</v>
      </c>
      <c r="C825" s="0" t="n">
        <f aca="false">B825*PI()/180</f>
        <v>0.977384381116825</v>
      </c>
      <c r="D825" s="0" t="n">
        <f aca="false">SIN(C825)</f>
        <v>0.829037572555042</v>
      </c>
      <c r="E825" s="0" t="n">
        <v>50</v>
      </c>
      <c r="F825" s="0" t="n">
        <f aca="false">D825*50*(A825/100)</f>
        <v>24.8711271766513</v>
      </c>
      <c r="G825" s="0" t="n">
        <v>8</v>
      </c>
      <c r="H825" s="0" t="n">
        <f aca="false">F825/G825</f>
        <v>3.10889089708141</v>
      </c>
      <c r="I825" s="0" t="n">
        <f aca="false">F825*H825</f>
        <v>77.3216208796451</v>
      </c>
      <c r="J825" s="0" t="n">
        <f aca="false">H825*E825</f>
        <v>155.44454485407</v>
      </c>
      <c r="K825" s="0" t="n">
        <f aca="false">J825-I825</f>
        <v>78.1229239744253</v>
      </c>
    </row>
    <row r="826" customFormat="false" ht="12.75" hidden="false" customHeight="false" outlineLevel="0" collapsed="false">
      <c r="A826" s="0" t="n">
        <f aca="false">A825</f>
        <v>60</v>
      </c>
      <c r="B826" s="0" t="n">
        <v>57</v>
      </c>
      <c r="C826" s="0" t="n">
        <f aca="false">B826*PI()/180</f>
        <v>0.994837673636768</v>
      </c>
      <c r="D826" s="0" t="n">
        <f aca="false">SIN(C826)</f>
        <v>0.838670567945424</v>
      </c>
      <c r="E826" s="0" t="n">
        <v>50</v>
      </c>
      <c r="F826" s="0" t="n">
        <f aca="false">D826*50*(A826/100)</f>
        <v>25.1601170383627</v>
      </c>
      <c r="G826" s="0" t="n">
        <v>8</v>
      </c>
      <c r="H826" s="0" t="n">
        <f aca="false">F826/G826</f>
        <v>3.14501462979534</v>
      </c>
      <c r="I826" s="0" t="n">
        <f aca="false">F826*H826</f>
        <v>79.1289361730137</v>
      </c>
      <c r="J826" s="0" t="n">
        <f aca="false">H826*E826</f>
        <v>157.250731489767</v>
      </c>
      <c r="K826" s="0" t="n">
        <f aca="false">J826-I826</f>
        <v>78.1217953167533</v>
      </c>
    </row>
    <row r="827" customFormat="false" ht="12.75" hidden="false" customHeight="false" outlineLevel="0" collapsed="false">
      <c r="A827" s="0" t="n">
        <f aca="false">A826</f>
        <v>60</v>
      </c>
      <c r="B827" s="0" t="n">
        <v>58</v>
      </c>
      <c r="C827" s="0" t="n">
        <f aca="false">B827*PI()/180</f>
        <v>1.01229096615671</v>
      </c>
      <c r="D827" s="0" t="n">
        <f aca="false">SIN(C827)</f>
        <v>0.848048096156426</v>
      </c>
      <c r="E827" s="0" t="n">
        <v>50</v>
      </c>
      <c r="F827" s="0" t="n">
        <f aca="false">D827*50*(A827/100)</f>
        <v>25.4414428846928</v>
      </c>
      <c r="G827" s="0" t="n">
        <v>8</v>
      </c>
      <c r="H827" s="0" t="n">
        <f aca="false">F827/G827</f>
        <v>3.1801803605866</v>
      </c>
      <c r="I827" s="0" t="n">
        <f aca="false">F827*H827</f>
        <v>80.9083770068856</v>
      </c>
      <c r="J827" s="0" t="n">
        <f aca="false">H827*E827</f>
        <v>159.00901802933</v>
      </c>
      <c r="K827" s="0" t="n">
        <f aca="false">J827-I827</f>
        <v>78.1006410224443</v>
      </c>
    </row>
    <row r="828" customFormat="false" ht="12.75" hidden="false" customHeight="false" outlineLevel="0" collapsed="false">
      <c r="A828" s="0" t="n">
        <f aca="false">A827</f>
        <v>60</v>
      </c>
      <c r="B828" s="0" t="n">
        <v>59</v>
      </c>
      <c r="C828" s="0" t="n">
        <f aca="false">B828*PI()/180</f>
        <v>1.02974425867665</v>
      </c>
      <c r="D828" s="0" t="n">
        <f aca="false">SIN(C828)</f>
        <v>0.857167300702112</v>
      </c>
      <c r="E828" s="0" t="n">
        <v>50</v>
      </c>
      <c r="F828" s="0" t="n">
        <f aca="false">D828*50*(A828/100)</f>
        <v>25.7150190210634</v>
      </c>
      <c r="G828" s="0" t="n">
        <v>8</v>
      </c>
      <c r="H828" s="0" t="n">
        <f aca="false">F828/G828</f>
        <v>3.21437737763292</v>
      </c>
      <c r="I828" s="0" t="n">
        <f aca="false">F828*H828</f>
        <v>82.6577754067063</v>
      </c>
      <c r="J828" s="0" t="n">
        <f aca="false">H828*E828</f>
        <v>160.718868881646</v>
      </c>
      <c r="K828" s="0" t="n">
        <f aca="false">J828-I828</f>
        <v>78.0610934749397</v>
      </c>
    </row>
    <row r="829" customFormat="false" ht="12.75" hidden="false" customHeight="false" outlineLevel="0" collapsed="false">
      <c r="A829" s="0" t="n">
        <f aca="false">A828</f>
        <v>60</v>
      </c>
      <c r="B829" s="0" t="n">
        <v>60</v>
      </c>
      <c r="C829" s="0" t="n">
        <f aca="false">B829*PI()/180</f>
        <v>1.0471975511966</v>
      </c>
      <c r="D829" s="0" t="n">
        <f aca="false">SIN(C829)</f>
        <v>0.866025403784439</v>
      </c>
      <c r="E829" s="0" t="n">
        <v>50</v>
      </c>
      <c r="F829" s="0" t="n">
        <f aca="false">D829*50*(A829/100)</f>
        <v>25.9807621135332</v>
      </c>
      <c r="G829" s="0" t="n">
        <v>8</v>
      </c>
      <c r="H829" s="0" t="n">
        <f aca="false">F829/G829</f>
        <v>3.24759526419164</v>
      </c>
      <c r="I829" s="0" t="n">
        <f aca="false">F829*H829</f>
        <v>84.375</v>
      </c>
      <c r="J829" s="0" t="n">
        <f aca="false">H829*E829</f>
        <v>162.379763209582</v>
      </c>
      <c r="K829" s="0" t="n">
        <f aca="false">J829-I829</f>
        <v>78.0047632095822</v>
      </c>
    </row>
    <row r="830" customFormat="false" ht="12.75" hidden="false" customHeight="false" outlineLevel="0" collapsed="false">
      <c r="A830" s="0" t="n">
        <f aca="false">A829</f>
        <v>60</v>
      </c>
      <c r="B830" s="0" t="n">
        <v>61</v>
      </c>
      <c r="C830" s="0" t="n">
        <f aca="false">B830*PI()/180</f>
        <v>1.06465084371654</v>
      </c>
      <c r="D830" s="0" t="n">
        <f aca="false">SIN(C830)</f>
        <v>0.874619707139396</v>
      </c>
      <c r="E830" s="0" t="n">
        <v>50</v>
      </c>
      <c r="F830" s="0" t="n">
        <f aca="false">D830*50*(A830/100)</f>
        <v>26.2385912141819</v>
      </c>
      <c r="G830" s="0" t="n">
        <v>8</v>
      </c>
      <c r="H830" s="0" t="n">
        <f aca="false">F830/G830</f>
        <v>3.27982390177273</v>
      </c>
      <c r="I830" s="0" t="n">
        <f aca="false">F830*H830</f>
        <v>86.0579586131178</v>
      </c>
      <c r="J830" s="0" t="n">
        <f aca="false">H830*E830</f>
        <v>163.991195088637</v>
      </c>
      <c r="K830" s="0" t="n">
        <f aca="false">J830-I830</f>
        <v>77.9332364755189</v>
      </c>
    </row>
    <row r="831" customFormat="false" ht="12.75" hidden="false" customHeight="false" outlineLevel="0" collapsed="false">
      <c r="A831" s="0" t="n">
        <f aca="false">A830</f>
        <v>60</v>
      </c>
      <c r="B831" s="0" t="n">
        <v>62</v>
      </c>
      <c r="C831" s="0" t="n">
        <f aca="false">B831*PI()/180</f>
        <v>1.08210413623648</v>
      </c>
      <c r="D831" s="0" t="n">
        <f aca="false">SIN(C831)</f>
        <v>0.882947592858927</v>
      </c>
      <c r="E831" s="0" t="n">
        <v>50</v>
      </c>
      <c r="F831" s="0" t="n">
        <f aca="false">D831*50*(A831/100)</f>
        <v>26.4884277857678</v>
      </c>
      <c r="G831" s="0" t="n">
        <v>8</v>
      </c>
      <c r="H831" s="0" t="n">
        <f aca="false">F831/G831</f>
        <v>3.31105347322098</v>
      </c>
      <c r="I831" s="0" t="n">
        <f aca="false">F831*H831</f>
        <v>87.7046008202295</v>
      </c>
      <c r="J831" s="0" t="n">
        <f aca="false">H831*E831</f>
        <v>165.552673661049</v>
      </c>
      <c r="K831" s="0" t="n">
        <f aca="false">J831-I831</f>
        <v>77.8480728408193</v>
      </c>
    </row>
    <row r="832" customFormat="false" ht="12.75" hidden="false" customHeight="false" outlineLevel="0" collapsed="false">
      <c r="A832" s="0" t="n">
        <f aca="false">A831</f>
        <v>60</v>
      </c>
      <c r="B832" s="0" t="n">
        <v>63</v>
      </c>
      <c r="C832" s="0" t="n">
        <f aca="false">B832*PI()/180</f>
        <v>1.09955742875643</v>
      </c>
      <c r="D832" s="0" t="n">
        <f aca="false">SIN(C832)</f>
        <v>0.891006524188368</v>
      </c>
      <c r="E832" s="0" t="n">
        <v>50</v>
      </c>
      <c r="F832" s="0" t="n">
        <f aca="false">D832*50*(A832/100)</f>
        <v>26.730195725651</v>
      </c>
      <c r="G832" s="0" t="n">
        <v>8</v>
      </c>
      <c r="H832" s="0" t="n">
        <f aca="false">F832/G832</f>
        <v>3.34127446570638</v>
      </c>
      <c r="I832" s="0" t="n">
        <f aca="false">F832*H832</f>
        <v>89.3129204414516</v>
      </c>
      <c r="J832" s="0" t="n">
        <f aca="false">H832*E832</f>
        <v>167.063723285319</v>
      </c>
      <c r="K832" s="0" t="n">
        <f aca="false">J832-I832</f>
        <v>77.7508028438674</v>
      </c>
    </row>
    <row r="833" customFormat="false" ht="12.75" hidden="false" customHeight="false" outlineLevel="0" collapsed="false">
      <c r="A833" s="0" t="n">
        <f aca="false">A832</f>
        <v>60</v>
      </c>
      <c r="B833" s="0" t="n">
        <v>64</v>
      </c>
      <c r="C833" s="0" t="n">
        <f aca="false">B833*PI()/180</f>
        <v>1.11701072127637</v>
      </c>
      <c r="D833" s="0" t="n">
        <f aca="false">SIN(C833)</f>
        <v>0.898794046299167</v>
      </c>
      <c r="E833" s="0" t="n">
        <v>50</v>
      </c>
      <c r="F833" s="0" t="n">
        <f aca="false">D833*50*(A833/100)</f>
        <v>26.963821388975</v>
      </c>
      <c r="G833" s="0" t="n">
        <v>8</v>
      </c>
      <c r="H833" s="0" t="n">
        <f aca="false">F833/G833</f>
        <v>3.37047767362188</v>
      </c>
      <c r="I833" s="0" t="n">
        <f aca="false">F833*H833</f>
        <v>90.8809579870683</v>
      </c>
      <c r="J833" s="0" t="n">
        <f aca="false">H833*E833</f>
        <v>168.523883681094</v>
      </c>
      <c r="K833" s="0" t="n">
        <f aca="false">J833-I833</f>
        <v>77.6429256940255</v>
      </c>
    </row>
    <row r="834" customFormat="false" ht="12.75" hidden="false" customHeight="false" outlineLevel="0" collapsed="false">
      <c r="A834" s="0" t="n">
        <f aca="false">A833</f>
        <v>60</v>
      </c>
      <c r="B834" s="0" t="n">
        <v>65</v>
      </c>
      <c r="C834" s="0" t="n">
        <f aca="false">B834*PI()/180</f>
        <v>1.13446401379631</v>
      </c>
      <c r="D834" s="0" t="n">
        <f aca="false">SIN(C834)</f>
        <v>0.90630778703665</v>
      </c>
      <c r="E834" s="0" t="n">
        <v>50</v>
      </c>
      <c r="F834" s="0" t="n">
        <f aca="false">D834*50*(A834/100)</f>
        <v>27.1892336110995</v>
      </c>
      <c r="G834" s="0" t="n">
        <v>8</v>
      </c>
      <c r="H834" s="0" t="n">
        <f aca="false">F834/G834</f>
        <v>3.39865420138744</v>
      </c>
      <c r="I834" s="0" t="n">
        <f aca="false">F834*H834</f>
        <v>92.4068030448678</v>
      </c>
      <c r="J834" s="0" t="n">
        <f aca="false">H834*E834</f>
        <v>169.932710069372</v>
      </c>
      <c r="K834" s="0" t="n">
        <f aca="false">J834-I834</f>
        <v>77.5259070245041</v>
      </c>
    </row>
    <row r="835" customFormat="false" ht="12.75" hidden="false" customHeight="false" outlineLevel="0" collapsed="false">
      <c r="A835" s="0" t="n">
        <f aca="false">A834</f>
        <v>60</v>
      </c>
      <c r="B835" s="0" t="n">
        <v>66</v>
      </c>
      <c r="C835" s="0" t="n">
        <f aca="false">B835*PI()/180</f>
        <v>1.15191730631626</v>
      </c>
      <c r="D835" s="0" t="n">
        <f aca="false">SIN(C835)</f>
        <v>0.913545457642601</v>
      </c>
      <c r="E835" s="0" t="n">
        <v>50</v>
      </c>
      <c r="F835" s="0" t="n">
        <f aca="false">D835*50*(A835/100)</f>
        <v>27.406363729278</v>
      </c>
      <c r="G835" s="0" t="n">
        <v>8</v>
      </c>
      <c r="H835" s="0" t="n">
        <f aca="false">F835/G835</f>
        <v>3.42579546615975</v>
      </c>
      <c r="I835" s="0" t="n">
        <f aca="false">F835*H835</f>
        <v>93.8885966076858</v>
      </c>
      <c r="J835" s="0" t="n">
        <f aca="false">H835*E835</f>
        <v>171.289773307988</v>
      </c>
      <c r="K835" s="0" t="n">
        <f aca="false">J835-I835</f>
        <v>77.4011767003019</v>
      </c>
    </row>
    <row r="836" customFormat="false" ht="12.75" hidden="false" customHeight="false" outlineLevel="0" collapsed="false">
      <c r="A836" s="0" t="n">
        <f aca="false">A835</f>
        <v>60</v>
      </c>
      <c r="B836" s="0" t="n">
        <v>67</v>
      </c>
      <c r="C836" s="0" t="n">
        <f aca="false">B836*PI()/180</f>
        <v>1.1693705988362</v>
      </c>
      <c r="D836" s="0" t="n">
        <f aca="false">SIN(C836)</f>
        <v>0.92050485345244</v>
      </c>
      <c r="E836" s="0" t="n">
        <v>50</v>
      </c>
      <c r="F836" s="0" t="n">
        <f aca="false">D836*50*(A836/100)</f>
        <v>27.6151456035732</v>
      </c>
      <c r="G836" s="0" t="n">
        <v>8</v>
      </c>
      <c r="H836" s="0" t="n">
        <f aca="false">F836/G836</f>
        <v>3.45189320044665</v>
      </c>
      <c r="I836" s="0" t="n">
        <f aca="false">F836*H836</f>
        <v>95.3245333383186</v>
      </c>
      <c r="J836" s="0" t="n">
        <f aca="false">H836*E836</f>
        <v>172.594660022333</v>
      </c>
      <c r="K836" s="0" t="n">
        <f aca="false">J836-I836</f>
        <v>77.270126684014</v>
      </c>
    </row>
    <row r="837" customFormat="false" ht="12.75" hidden="false" customHeight="false" outlineLevel="0" collapsed="false">
      <c r="A837" s="0" t="n">
        <f aca="false">A836</f>
        <v>60</v>
      </c>
      <c r="B837" s="0" t="n">
        <v>68</v>
      </c>
      <c r="C837" s="0" t="n">
        <f aca="false">B837*PI()/180</f>
        <v>1.18682389135614</v>
      </c>
      <c r="D837" s="0" t="n">
        <f aca="false">SIN(C837)</f>
        <v>0.927183854566787</v>
      </c>
      <c r="E837" s="0" t="n">
        <v>50</v>
      </c>
      <c r="F837" s="0" t="n">
        <f aca="false">D837*50*(A837/100)</f>
        <v>27.8155156370036</v>
      </c>
      <c r="G837" s="0" t="n">
        <v>8</v>
      </c>
      <c r="H837" s="0" t="n">
        <f aca="false">F837/G837</f>
        <v>3.47693945462545</v>
      </c>
      <c r="I837" s="0" t="n">
        <f aca="false">F837*H837</f>
        <v>96.7128637690492</v>
      </c>
      <c r="J837" s="0" t="n">
        <f aca="false">H837*E837</f>
        <v>173.846972731273</v>
      </c>
      <c r="K837" s="0" t="n">
        <f aca="false">J837-I837</f>
        <v>77.1341089622235</v>
      </c>
    </row>
    <row r="838" customFormat="false" ht="12.75" hidden="false" customHeight="false" outlineLevel="0" collapsed="false">
      <c r="A838" s="0" t="n">
        <f aca="false">A837</f>
        <v>60</v>
      </c>
      <c r="B838" s="0" t="n">
        <v>69</v>
      </c>
      <c r="C838" s="0" t="n">
        <f aca="false">B838*PI()/180</f>
        <v>1.20427718387609</v>
      </c>
      <c r="D838" s="0" t="n">
        <f aca="false">SIN(C838)</f>
        <v>0.933580426497202</v>
      </c>
      <c r="E838" s="0" t="n">
        <v>50</v>
      </c>
      <c r="F838" s="0" t="n">
        <f aca="false">D838*50*(A838/100)</f>
        <v>28.0074127949161</v>
      </c>
      <c r="G838" s="0" t="n">
        <v>8</v>
      </c>
      <c r="H838" s="0" t="n">
        <f aca="false">F838/G838</f>
        <v>3.50092659936451</v>
      </c>
      <c r="I838" s="0" t="n">
        <f aca="false">F838*H838</f>
        <v>98.0518964331034</v>
      </c>
      <c r="J838" s="0" t="n">
        <f aca="false">H838*E838</f>
        <v>175.046329968225</v>
      </c>
      <c r="K838" s="0" t="n">
        <f aca="false">J838-I838</f>
        <v>76.9944335351219</v>
      </c>
    </row>
    <row r="839" customFormat="false" ht="12.75" hidden="false" customHeight="false" outlineLevel="0" collapsed="false">
      <c r="A839" s="0" t="n">
        <f aca="false">A838</f>
        <v>60</v>
      </c>
      <c r="B839" s="0" t="n">
        <v>70</v>
      </c>
      <c r="C839" s="0" t="n">
        <f aca="false">B839*PI()/180</f>
        <v>1.22173047639603</v>
      </c>
      <c r="D839" s="0" t="n">
        <f aca="false">SIN(C839)</f>
        <v>0.939692620785908</v>
      </c>
      <c r="E839" s="0" t="n">
        <v>50</v>
      </c>
      <c r="F839" s="0" t="n">
        <f aca="false">D839*50*(A839/100)</f>
        <v>28.1907786235773</v>
      </c>
      <c r="G839" s="0" t="n">
        <v>8</v>
      </c>
      <c r="H839" s="0" t="n">
        <f aca="false">F839/G839</f>
        <v>3.52384732794716</v>
      </c>
      <c r="I839" s="0" t="n">
        <f aca="false">F839*H839</f>
        <v>99.3399999254425</v>
      </c>
      <c r="J839" s="0" t="n">
        <f aca="false">H839*E839</f>
        <v>176.192366397358</v>
      </c>
      <c r="K839" s="0" t="n">
        <f aca="false">J839-I839</f>
        <v>76.8523664719153</v>
      </c>
    </row>
    <row r="840" customFormat="false" ht="12.75" hidden="false" customHeight="false" outlineLevel="0" collapsed="false">
      <c r="A840" s="0" t="n">
        <f aca="false">A839</f>
        <v>60</v>
      </c>
      <c r="B840" s="0" t="n">
        <v>71</v>
      </c>
      <c r="C840" s="0" t="n">
        <f aca="false">B840*PI()/180</f>
        <v>1.23918376891597</v>
      </c>
      <c r="D840" s="0" t="n">
        <f aca="false">SIN(C840)</f>
        <v>0.945518575599317</v>
      </c>
      <c r="E840" s="0" t="n">
        <v>50</v>
      </c>
      <c r="F840" s="0" t="n">
        <f aca="false">D840*50*(A840/100)</f>
        <v>28.3655572679795</v>
      </c>
      <c r="G840" s="0" t="n">
        <v>8</v>
      </c>
      <c r="H840" s="0" t="n">
        <f aca="false">F840/G840</f>
        <v>3.54569465849744</v>
      </c>
      <c r="I840" s="0" t="n">
        <f aca="false">F840*H840</f>
        <v>100.575604890378</v>
      </c>
      <c r="J840" s="0" t="n">
        <f aca="false">H840*E840</f>
        <v>177.284732924872</v>
      </c>
      <c r="K840" s="0" t="n">
        <f aca="false">J840-I840</f>
        <v>76.7091280344938</v>
      </c>
    </row>
    <row r="841" customFormat="false" ht="12.75" hidden="false" customHeight="false" outlineLevel="0" collapsed="false">
      <c r="A841" s="0" t="n">
        <f aca="false">A840</f>
        <v>60</v>
      </c>
      <c r="B841" s="0" t="n">
        <v>72</v>
      </c>
      <c r="C841" s="0" t="n">
        <f aca="false">B841*PI()/180</f>
        <v>1.25663706143592</v>
      </c>
      <c r="D841" s="0" t="n">
        <f aca="false">SIN(C841)</f>
        <v>0.951056516295154</v>
      </c>
      <c r="E841" s="0" t="n">
        <v>50</v>
      </c>
      <c r="F841" s="0" t="n">
        <f aca="false">D841*50*(A841/100)</f>
        <v>28.5316954888546</v>
      </c>
      <c r="G841" s="0" t="n">
        <v>8</v>
      </c>
      <c r="H841" s="0" t="n">
        <f aca="false">F841/G841</f>
        <v>3.56646193610683</v>
      </c>
      <c r="I841" s="0" t="n">
        <f aca="false">F841*H841</f>
        <v>101.757205933591</v>
      </c>
      <c r="J841" s="0" t="n">
        <f aca="false">H841*E841</f>
        <v>178.323096805341</v>
      </c>
      <c r="K841" s="0" t="n">
        <f aca="false">J841-I841</f>
        <v>76.5658908717505</v>
      </c>
    </row>
    <row r="842" customFormat="false" ht="12.75" hidden="false" customHeight="false" outlineLevel="0" collapsed="false">
      <c r="A842" s="0" t="n">
        <f aca="false">A841</f>
        <v>60</v>
      </c>
      <c r="B842" s="0" t="n">
        <v>73</v>
      </c>
      <c r="C842" s="0" t="n">
        <f aca="false">B842*PI()/180</f>
        <v>1.27409035395586</v>
      </c>
      <c r="D842" s="0" t="n">
        <f aca="false">SIN(C842)</f>
        <v>0.956304755963035</v>
      </c>
      <c r="E842" s="0" t="n">
        <v>50</v>
      </c>
      <c r="F842" s="0" t="n">
        <f aca="false">D842*50*(A842/100)</f>
        <v>28.6891426788911</v>
      </c>
      <c r="G842" s="0" t="n">
        <v>8</v>
      </c>
      <c r="H842" s="0" t="n">
        <f aca="false">F842/G842</f>
        <v>3.58614283486138</v>
      </c>
      <c r="I842" s="0" t="n">
        <f aca="false">F842*H842</f>
        <v>102.883363456221</v>
      </c>
      <c r="J842" s="0" t="n">
        <f aca="false">H842*E842</f>
        <v>179.307141743069</v>
      </c>
      <c r="K842" s="0" t="n">
        <f aca="false">J842-I842</f>
        <v>76.4237782868481</v>
      </c>
    </row>
    <row r="843" customFormat="false" ht="12.75" hidden="false" customHeight="false" outlineLevel="0" collapsed="false">
      <c r="A843" s="0" t="n">
        <f aca="false">A842</f>
        <v>60</v>
      </c>
      <c r="B843" s="0" t="n">
        <v>74</v>
      </c>
      <c r="C843" s="0" t="n">
        <f aca="false">B843*PI()/180</f>
        <v>1.2915436464758</v>
      </c>
      <c r="D843" s="0" t="n">
        <f aca="false">SIN(C843)</f>
        <v>0.961261695938319</v>
      </c>
      <c r="E843" s="0" t="n">
        <v>50</v>
      </c>
      <c r="F843" s="0" t="n">
        <f aca="false">D843*50*(A843/100)</f>
        <v>28.8378508781496</v>
      </c>
      <c r="G843" s="0" t="n">
        <v>8</v>
      </c>
      <c r="H843" s="0" t="n">
        <f aca="false">F843/G843</f>
        <v>3.6047313597687</v>
      </c>
      <c r="I843" s="0" t="n">
        <f aca="false">F843*H843</f>
        <v>103.952705408799</v>
      </c>
      <c r="J843" s="0" t="n">
        <f aca="false">H843*E843</f>
        <v>180.236567988435</v>
      </c>
      <c r="K843" s="0" t="n">
        <f aca="false">J843-I843</f>
        <v>76.2838625796358</v>
      </c>
    </row>
    <row r="844" customFormat="false" ht="12.75" hidden="false" customHeight="false" outlineLevel="0" collapsed="false">
      <c r="A844" s="0" t="n">
        <f aca="false">A843</f>
        <v>60</v>
      </c>
      <c r="B844" s="0" t="n">
        <v>75</v>
      </c>
      <c r="C844" s="0" t="n">
        <f aca="false">B844*PI()/180</f>
        <v>1.30899693899575</v>
      </c>
      <c r="D844" s="0" t="n">
        <f aca="false">SIN(C844)</f>
        <v>0.965925826289068</v>
      </c>
      <c r="E844" s="0" t="n">
        <v>50</v>
      </c>
      <c r="F844" s="0" t="n">
        <f aca="false">D844*50*(A844/100)</f>
        <v>28.977774788672</v>
      </c>
      <c r="G844" s="0" t="n">
        <v>8</v>
      </c>
      <c r="H844" s="0" t="n">
        <f aca="false">F844/G844</f>
        <v>3.62222184858401</v>
      </c>
      <c r="I844" s="0" t="n">
        <f aca="false">F844*H844</f>
        <v>104.963928962875</v>
      </c>
      <c r="J844" s="0" t="n">
        <f aca="false">H844*E844</f>
        <v>181.1110924292</v>
      </c>
      <c r="K844" s="0" t="n">
        <f aca="false">J844-I844</f>
        <v>76.1471634663256</v>
      </c>
    </row>
    <row r="845" customFormat="false" ht="12.75" hidden="false" customHeight="false" outlineLevel="0" collapsed="false">
      <c r="A845" s="0" t="n">
        <f aca="false">A844</f>
        <v>60</v>
      </c>
      <c r="B845" s="0" t="n">
        <v>76</v>
      </c>
      <c r="C845" s="0" t="n">
        <f aca="false">B845*PI()/180</f>
        <v>1.32645023151569</v>
      </c>
      <c r="D845" s="0" t="n">
        <f aca="false">SIN(C845)</f>
        <v>0.970295726275997</v>
      </c>
      <c r="E845" s="0" t="n">
        <v>50</v>
      </c>
      <c r="F845" s="0" t="n">
        <f aca="false">D845*50*(A845/100)</f>
        <v>29.1088717882799</v>
      </c>
      <c r="G845" s="0" t="n">
        <v>8</v>
      </c>
      <c r="H845" s="0" t="n">
        <f aca="false">F845/G845</f>
        <v>3.63860897353499</v>
      </c>
      <c r="I845" s="0" t="n">
        <f aca="false">F845*H845</f>
        <v>105.915802098315</v>
      </c>
      <c r="J845" s="0" t="n">
        <f aca="false">H845*E845</f>
        <v>181.930448676749</v>
      </c>
      <c r="K845" s="0" t="n">
        <f aca="false">J845-I845</f>
        <v>76.0146465784347</v>
      </c>
    </row>
    <row r="846" customFormat="false" ht="12.75" hidden="false" customHeight="false" outlineLevel="0" collapsed="false">
      <c r="A846" s="0" t="n">
        <f aca="false">A845</f>
        <v>60</v>
      </c>
      <c r="B846" s="0" t="n">
        <v>77</v>
      </c>
      <c r="C846" s="0" t="n">
        <f aca="false">B846*PI()/180</f>
        <v>1.34390352403563</v>
      </c>
      <c r="D846" s="0" t="n">
        <f aca="false">SIN(C846)</f>
        <v>0.974370064785235</v>
      </c>
      <c r="E846" s="0" t="n">
        <v>50</v>
      </c>
      <c r="F846" s="0" t="n">
        <f aca="false">D846*50*(A846/100)</f>
        <v>29.2311019435571</v>
      </c>
      <c r="G846" s="0" t="n">
        <v>8</v>
      </c>
      <c r="H846" s="0" t="n">
        <f aca="false">F846/G846</f>
        <v>3.65388774294463</v>
      </c>
      <c r="I846" s="0" t="n">
        <f aca="false">F846*H846</f>
        <v>106.807165104328</v>
      </c>
      <c r="J846" s="0" t="n">
        <f aca="false">H846*E846</f>
        <v>182.694387147232</v>
      </c>
      <c r="K846" s="0" t="n">
        <f aca="false">J846-I846</f>
        <v>75.8872220429035</v>
      </c>
    </row>
    <row r="847" customFormat="false" ht="12.75" hidden="false" customHeight="false" outlineLevel="0" collapsed="false">
      <c r="A847" s="0" t="n">
        <f aca="false">A846</f>
        <v>60</v>
      </c>
      <c r="B847" s="0" t="n">
        <v>78</v>
      </c>
      <c r="C847" s="0" t="n">
        <f aca="false">B847*PI()/180</f>
        <v>1.36135681655558</v>
      </c>
      <c r="D847" s="0" t="n">
        <f aca="false">SIN(C847)</f>
        <v>0.978147600733806</v>
      </c>
      <c r="E847" s="0" t="n">
        <v>50</v>
      </c>
      <c r="F847" s="0" t="n">
        <f aca="false">D847*50*(A847/100)</f>
        <v>29.3444280220142</v>
      </c>
      <c r="G847" s="0" t="n">
        <v>8</v>
      </c>
      <c r="H847" s="0" t="n">
        <f aca="false">F847/G847</f>
        <v>3.66805350275177</v>
      </c>
      <c r="I847" s="0" t="n">
        <f aca="false">F847*H847</f>
        <v>107.636931992396</v>
      </c>
      <c r="J847" s="0" t="n">
        <f aca="false">H847*E847</f>
        <v>183.402675137589</v>
      </c>
      <c r="K847" s="0" t="n">
        <f aca="false">J847-I847</f>
        <v>75.7657431451923</v>
      </c>
    </row>
    <row r="848" customFormat="false" ht="12.75" hidden="false" customHeight="false" outlineLevel="0" collapsed="false">
      <c r="A848" s="0" t="n">
        <f aca="false">A847</f>
        <v>60</v>
      </c>
      <c r="B848" s="0" t="n">
        <v>79</v>
      </c>
      <c r="C848" s="0" t="n">
        <f aca="false">B848*PI()/180</f>
        <v>1.37881010907552</v>
      </c>
      <c r="D848" s="0" t="n">
        <f aca="false">SIN(C848)</f>
        <v>0.981627183447664</v>
      </c>
      <c r="E848" s="0" t="n">
        <v>50</v>
      </c>
      <c r="F848" s="0" t="n">
        <f aca="false">D848*50*(A848/100)</f>
        <v>29.4488155034299</v>
      </c>
      <c r="G848" s="0" t="n">
        <v>8</v>
      </c>
      <c r="H848" s="0" t="n">
        <f aca="false">F848/G848</f>
        <v>3.68110193792874</v>
      </c>
      <c r="I848" s="0" t="n">
        <f aca="false">F848*H848</f>
        <v>108.404091819382</v>
      </c>
      <c r="J848" s="0" t="n">
        <f aca="false">H848*E848</f>
        <v>184.055096896437</v>
      </c>
      <c r="K848" s="0" t="n">
        <f aca="false">J848-I848</f>
        <v>75.6510050770552</v>
      </c>
    </row>
    <row r="849" customFormat="false" ht="12.75" hidden="false" customHeight="false" outlineLevel="0" collapsed="false">
      <c r="A849" s="0" t="n">
        <f aca="false">A848</f>
        <v>60</v>
      </c>
      <c r="B849" s="0" t="n">
        <v>80</v>
      </c>
      <c r="C849" s="0" t="n">
        <f aca="false">B849*PI()/180</f>
        <v>1.39626340159546</v>
      </c>
      <c r="D849" s="0" t="n">
        <f aca="false">SIN(C849)</f>
        <v>0.984807753012208</v>
      </c>
      <c r="E849" s="0" t="n">
        <v>50</v>
      </c>
      <c r="F849" s="0" t="n">
        <f aca="false">D849*50*(A849/100)</f>
        <v>29.5442325903662</v>
      </c>
      <c r="G849" s="0" t="n">
        <v>8</v>
      </c>
      <c r="H849" s="0" t="n">
        <f aca="false">F849/G849</f>
        <v>3.69302907379578</v>
      </c>
      <c r="I849" s="0" t="n">
        <f aca="false">F849*H849</f>
        <v>109.107709919207</v>
      </c>
      <c r="J849" s="0" t="n">
        <f aca="false">H849*E849</f>
        <v>184.651453689789</v>
      </c>
      <c r="K849" s="0" t="n">
        <f aca="false">J849-I849</f>
        <v>75.5437437705817</v>
      </c>
    </row>
    <row r="850" customFormat="false" ht="12.75" hidden="false" customHeight="false" outlineLevel="0" collapsed="false">
      <c r="A850" s="0" t="n">
        <f aca="false">A849</f>
        <v>60</v>
      </c>
      <c r="B850" s="0" t="n">
        <v>81</v>
      </c>
      <c r="C850" s="0" t="n">
        <f aca="false">B850*PI()/180</f>
        <v>1.41371669411541</v>
      </c>
      <c r="D850" s="0" t="n">
        <f aca="false">SIN(C850)</f>
        <v>0.987688340595138</v>
      </c>
      <c r="E850" s="0" t="n">
        <v>50</v>
      </c>
      <c r="F850" s="0" t="n">
        <f aca="false">D850*50*(A850/100)</f>
        <v>29.6306502178541</v>
      </c>
      <c r="G850" s="0" t="n">
        <v>8</v>
      </c>
      <c r="H850" s="0" t="n">
        <f aca="false">F850/G850</f>
        <v>3.70383127723177</v>
      </c>
      <c r="I850" s="0" t="n">
        <f aca="false">F850*H850</f>
        <v>109.746929041602</v>
      </c>
      <c r="J850" s="0" t="n">
        <f aca="false">H850*E850</f>
        <v>185.191563861588</v>
      </c>
      <c r="K850" s="0" t="n">
        <f aca="false">J850-I850</f>
        <v>75.4446348199859</v>
      </c>
    </row>
    <row r="851" customFormat="false" ht="12.75" hidden="false" customHeight="false" outlineLevel="0" collapsed="false">
      <c r="A851" s="0" t="n">
        <f aca="false">A850</f>
        <v>60</v>
      </c>
      <c r="B851" s="0" t="n">
        <v>82</v>
      </c>
      <c r="C851" s="0" t="n">
        <f aca="false">B851*PI()/180</f>
        <v>1.43116998663535</v>
      </c>
      <c r="D851" s="0" t="n">
        <f aca="false">SIN(C851)</f>
        <v>0.99026806874157</v>
      </c>
      <c r="E851" s="0" t="n">
        <v>50</v>
      </c>
      <c r="F851" s="0" t="n">
        <f aca="false">D851*50*(A851/100)</f>
        <v>29.7080420622471</v>
      </c>
      <c r="G851" s="0" t="n">
        <v>8</v>
      </c>
      <c r="H851" s="0" t="n">
        <f aca="false">F851/G851</f>
        <v>3.71350525778089</v>
      </c>
      <c r="I851" s="0" t="n">
        <f aca="false">F851*H851</f>
        <v>110.32097039653</v>
      </c>
      <c r="J851" s="0" t="n">
        <f aca="false">H851*E851</f>
        <v>185.675262889044</v>
      </c>
      <c r="K851" s="0" t="n">
        <f aca="false">J851-I851</f>
        <v>75.354292492514</v>
      </c>
    </row>
    <row r="852" customFormat="false" ht="12.75" hidden="false" customHeight="false" outlineLevel="0" collapsed="false">
      <c r="A852" s="0" t="n">
        <f aca="false">A851</f>
        <v>60</v>
      </c>
      <c r="B852" s="0" t="n">
        <v>83</v>
      </c>
      <c r="C852" s="0" t="n">
        <f aca="false">B852*PI()/180</f>
        <v>1.44862327915529</v>
      </c>
      <c r="D852" s="0" t="n">
        <f aca="false">SIN(C852)</f>
        <v>0.992546151641322</v>
      </c>
      <c r="E852" s="0" t="n">
        <v>50</v>
      </c>
      <c r="F852" s="0" t="n">
        <f aca="false">D852*50*(A852/100)</f>
        <v>29.7763845492397</v>
      </c>
      <c r="G852" s="0" t="n">
        <v>8</v>
      </c>
      <c r="H852" s="0" t="n">
        <f aca="false">F852/G852</f>
        <v>3.72204806865496</v>
      </c>
      <c r="I852" s="0" t="n">
        <f aca="false">F852*H852</f>
        <v>110.829134603025</v>
      </c>
      <c r="J852" s="0" t="n">
        <f aca="false">H852*E852</f>
        <v>186.102403432748</v>
      </c>
      <c r="K852" s="0" t="n">
        <f aca="false">J852-I852</f>
        <v>75.2732688297231</v>
      </c>
    </row>
    <row r="853" customFormat="false" ht="12.75" hidden="false" customHeight="false" outlineLevel="0" collapsed="false">
      <c r="A853" s="0" t="n">
        <f aca="false">A852</f>
        <v>60</v>
      </c>
      <c r="B853" s="0" t="n">
        <v>84</v>
      </c>
      <c r="C853" s="0" t="n">
        <f aca="false">B853*PI()/180</f>
        <v>1.46607657167524</v>
      </c>
      <c r="D853" s="0" t="n">
        <f aca="false">SIN(C853)</f>
        <v>0.994521895368273</v>
      </c>
      <c r="E853" s="0" t="n">
        <v>50</v>
      </c>
      <c r="F853" s="0" t="n">
        <f aca="false">D853*50*(A853/100)</f>
        <v>29.8356568610482</v>
      </c>
      <c r="G853" s="0" t="n">
        <v>8</v>
      </c>
      <c r="H853" s="0" t="n">
        <f aca="false">F853/G853</f>
        <v>3.72945710763103</v>
      </c>
      <c r="I853" s="0" t="n">
        <f aca="false">F853*H853</f>
        <v>111.270802541277</v>
      </c>
      <c r="J853" s="0" t="n">
        <f aca="false">H853*E853</f>
        <v>186.472855381551</v>
      </c>
      <c r="K853" s="0" t="n">
        <f aca="false">J853-I853</f>
        <v>75.2020528402747</v>
      </c>
    </row>
    <row r="854" customFormat="false" ht="12.75" hidden="false" customHeight="false" outlineLevel="0" collapsed="false">
      <c r="A854" s="0" t="n">
        <f aca="false">A853</f>
        <v>60</v>
      </c>
      <c r="B854" s="0" t="n">
        <v>85</v>
      </c>
      <c r="C854" s="0" t="n">
        <f aca="false">B854*PI()/180</f>
        <v>1.48352986419518</v>
      </c>
      <c r="D854" s="0" t="n">
        <f aca="false">SIN(C854)</f>
        <v>0.996194698091746</v>
      </c>
      <c r="E854" s="0" t="n">
        <v>50</v>
      </c>
      <c r="F854" s="0" t="n">
        <f aca="false">D854*50*(A854/100)</f>
        <v>29.8858409427524</v>
      </c>
      <c r="G854" s="0" t="n">
        <v>8</v>
      </c>
      <c r="H854" s="0" t="n">
        <f aca="false">F854/G854</f>
        <v>3.73573011784405</v>
      </c>
      <c r="I854" s="0" t="n">
        <f aca="false">F854*H854</f>
        <v>111.645436106937</v>
      </c>
      <c r="J854" s="0" t="n">
        <f aca="false">H854*E854</f>
        <v>186.786505892202</v>
      </c>
      <c r="K854" s="0" t="n">
        <f aca="false">J854-I854</f>
        <v>75.1410697852656</v>
      </c>
    </row>
    <row r="855" customFormat="false" ht="12.75" hidden="false" customHeight="false" outlineLevel="0" collapsed="false">
      <c r="A855" s="0" t="n">
        <f aca="false">A854</f>
        <v>60</v>
      </c>
      <c r="B855" s="0" t="n">
        <v>86</v>
      </c>
      <c r="C855" s="0" t="n">
        <f aca="false">B855*PI()/180</f>
        <v>1.50098315671512</v>
      </c>
      <c r="D855" s="0" t="n">
        <f aca="false">SIN(C855)</f>
        <v>0.997564050259824</v>
      </c>
      <c r="E855" s="0" t="n">
        <v>50</v>
      </c>
      <c r="F855" s="0" t="n">
        <f aca="false">D855*50*(A855/100)</f>
        <v>29.9269215077947</v>
      </c>
      <c r="G855" s="0" t="n">
        <v>8</v>
      </c>
      <c r="H855" s="0" t="n">
        <f aca="false">F855/G855</f>
        <v>3.74086518847434</v>
      </c>
      <c r="I855" s="0" t="n">
        <f aca="false">F855*H855</f>
        <v>111.952578866713</v>
      </c>
      <c r="J855" s="0" t="n">
        <f aca="false">H855*E855</f>
        <v>187.043259423717</v>
      </c>
      <c r="K855" s="0" t="n">
        <f aca="false">J855-I855</f>
        <v>75.0906805570037</v>
      </c>
    </row>
    <row r="856" customFormat="false" ht="12.75" hidden="false" customHeight="false" outlineLevel="0" collapsed="false">
      <c r="A856" s="0" t="n">
        <f aca="false">A855</f>
        <v>60</v>
      </c>
      <c r="B856" s="0" t="n">
        <v>87</v>
      </c>
      <c r="C856" s="0" t="n">
        <f aca="false">B856*PI()/180</f>
        <v>1.51843644923507</v>
      </c>
      <c r="D856" s="0" t="n">
        <f aca="false">SIN(C856)</f>
        <v>0.998629534754574</v>
      </c>
      <c r="E856" s="0" t="n">
        <v>50</v>
      </c>
      <c r="F856" s="0" t="n">
        <f aca="false">D856*50*(A856/100)</f>
        <v>29.9588860426372</v>
      </c>
      <c r="G856" s="0" t="n">
        <v>8</v>
      </c>
      <c r="H856" s="0" t="n">
        <f aca="false">F856/G856</f>
        <v>3.74486075532965</v>
      </c>
      <c r="I856" s="0" t="n">
        <f aca="false">F856*H856</f>
        <v>112.191856614465</v>
      </c>
      <c r="J856" s="0" t="n">
        <f aca="false">H856*E856</f>
        <v>187.243037766483</v>
      </c>
      <c r="K856" s="0" t="n">
        <f aca="false">J856-I856</f>
        <v>75.0511811520172</v>
      </c>
    </row>
    <row r="857" customFormat="false" ht="12.75" hidden="false" customHeight="false" outlineLevel="0" collapsed="false">
      <c r="A857" s="0" t="n">
        <f aca="false">A856</f>
        <v>60</v>
      </c>
      <c r="B857" s="0" t="n">
        <v>88</v>
      </c>
      <c r="C857" s="0" t="n">
        <f aca="false">B857*PI()/180</f>
        <v>1.53588974175501</v>
      </c>
      <c r="D857" s="0" t="n">
        <f aca="false">SIN(C857)</f>
        <v>0.999390827019096</v>
      </c>
      <c r="E857" s="0" t="n">
        <v>50</v>
      </c>
      <c r="F857" s="0" t="n">
        <f aca="false">D857*50*(A857/100)</f>
        <v>29.9817248105729</v>
      </c>
      <c r="G857" s="0" t="n">
        <v>8</v>
      </c>
      <c r="H857" s="0" t="n">
        <f aca="false">F857/G857</f>
        <v>3.74771560132161</v>
      </c>
      <c r="I857" s="0" t="n">
        <f aca="false">F857*H857</f>
        <v>112.362977827115</v>
      </c>
      <c r="J857" s="0" t="n">
        <f aca="false">H857*E857</f>
        <v>187.38578006608</v>
      </c>
      <c r="K857" s="0" t="n">
        <f aca="false">J857-I857</f>
        <v>75.0228022389653</v>
      </c>
    </row>
    <row r="858" customFormat="false" ht="12.75" hidden="false" customHeight="false" outlineLevel="0" collapsed="false">
      <c r="A858" s="0" t="n">
        <f aca="false">A857</f>
        <v>60</v>
      </c>
      <c r="B858" s="0" t="n">
        <v>89</v>
      </c>
      <c r="C858" s="0" t="n">
        <f aca="false">B858*PI()/180</f>
        <v>1.55334303427495</v>
      </c>
      <c r="D858" s="0" t="n">
        <f aca="false">SIN(C858)</f>
        <v>0.999847695156391</v>
      </c>
      <c r="E858" s="0" t="n">
        <v>50</v>
      </c>
      <c r="F858" s="0" t="n">
        <f aca="false">D858*50*(A858/100)</f>
        <v>29.9954308546917</v>
      </c>
      <c r="G858" s="0" t="n">
        <v>8</v>
      </c>
      <c r="H858" s="0" t="n">
        <f aca="false">F858/G858</f>
        <v>3.74942885683647</v>
      </c>
      <c r="I858" s="0" t="n">
        <f aca="false">F858*H858</f>
        <v>112.465734019824</v>
      </c>
      <c r="J858" s="0" t="n">
        <f aca="false">H858*E858</f>
        <v>187.471442841823</v>
      </c>
      <c r="K858" s="0" t="n">
        <f aca="false">J858-I858</f>
        <v>75.0057088219992</v>
      </c>
    </row>
    <row r="859" customFormat="false" ht="12.75" hidden="false" customHeight="false" outlineLevel="0" collapsed="false">
      <c r="A859" s="0" t="n">
        <f aca="false">A858</f>
        <v>60</v>
      </c>
      <c r="B859" s="0" t="n">
        <v>90</v>
      </c>
      <c r="C859" s="0" t="n">
        <f aca="false">B859*PI()/180</f>
        <v>1.5707963267949</v>
      </c>
      <c r="D859" s="0" t="n">
        <f aca="false">SIN(C859)</f>
        <v>1</v>
      </c>
      <c r="E859" s="0" t="n">
        <v>50</v>
      </c>
      <c r="F859" s="0" t="n">
        <f aca="false">D859*50*(A859/100)</f>
        <v>30</v>
      </c>
      <c r="G859" s="0" t="n">
        <v>8</v>
      </c>
      <c r="H859" s="0" t="n">
        <f aca="false">F859/G859</f>
        <v>3.75</v>
      </c>
      <c r="I859" s="0" t="n">
        <f aca="false">F859*H859</f>
        <v>112.5</v>
      </c>
      <c r="J859" s="0" t="n">
        <f aca="false">H859*E859</f>
        <v>187.5</v>
      </c>
      <c r="K859" s="0" t="n">
        <f aca="false">J859-I859</f>
        <v>75</v>
      </c>
    </row>
    <row r="861" customFormat="false" ht="12.75" hidden="false" customHeight="false" outlineLevel="0" collapsed="false">
      <c r="H861" s="0" t="s">
        <v>15</v>
      </c>
      <c r="I861" s="0" t="n">
        <f aca="false">SUM(I770:I859)</f>
        <v>5118.75</v>
      </c>
      <c r="J861" s="0" t="n">
        <f aca="false">SUM(J770:J859)</f>
        <v>10836.4359496228</v>
      </c>
      <c r="K861" s="0" t="n">
        <f aca="false">SUM(K770:K859)</f>
        <v>5717.68594962278</v>
      </c>
    </row>
    <row r="862" customFormat="false" ht="12.75" hidden="false" customHeight="false" outlineLevel="0" collapsed="false">
      <c r="I862" s="0" t="n">
        <f aca="false">I861/90</f>
        <v>56.875</v>
      </c>
      <c r="J862" s="0" t="n">
        <f aca="false">J861/90</f>
        <v>120.404843884698</v>
      </c>
      <c r="K862" s="0" t="n">
        <f aca="false">K861/90</f>
        <v>63.5298438846975</v>
      </c>
    </row>
    <row r="863" customFormat="false" ht="12.75" hidden="false" customHeight="false" outlineLevel="0" collapsed="false">
      <c r="I863" s="0" t="s">
        <v>11</v>
      </c>
      <c r="J863" s="0" t="s">
        <v>12</v>
      </c>
      <c r="K863" s="0" t="s">
        <v>13</v>
      </c>
    </row>
    <row r="865" customFormat="false" ht="12.75" hidden="false" customHeight="false" outlineLevel="0" collapsed="false">
      <c r="A865" s="0" t="s">
        <v>0</v>
      </c>
      <c r="B865" s="0" t="s">
        <v>1</v>
      </c>
      <c r="C865" s="0" t="s">
        <v>2</v>
      </c>
      <c r="D865" s="0" t="s">
        <v>3</v>
      </c>
      <c r="E865" s="0" t="s">
        <v>4</v>
      </c>
      <c r="F865" s="0" t="s">
        <v>5</v>
      </c>
      <c r="G865" s="0" t="s">
        <v>6</v>
      </c>
      <c r="H865" s="0" t="s">
        <v>7</v>
      </c>
      <c r="I865" s="0" t="s">
        <v>8</v>
      </c>
      <c r="J865" s="0" t="s">
        <v>9</v>
      </c>
      <c r="K865" s="0" t="s">
        <v>10</v>
      </c>
    </row>
    <row r="866" customFormat="false" ht="12.75" hidden="false" customHeight="false" outlineLevel="0" collapsed="false">
      <c r="A866" s="0" t="n">
        <v>55</v>
      </c>
      <c r="B866" s="0" t="n">
        <v>1</v>
      </c>
      <c r="C866" s="0" t="n">
        <f aca="false">B866*PI()/180</f>
        <v>0.0174532925199433</v>
      </c>
      <c r="D866" s="0" t="n">
        <f aca="false">SIN(C866)</f>
        <v>0.0174524064372835</v>
      </c>
      <c r="E866" s="0" t="n">
        <v>50</v>
      </c>
      <c r="F866" s="0" t="n">
        <f aca="false">D866*50*(A866/100)</f>
        <v>0.479941177025297</v>
      </c>
      <c r="G866" s="0" t="n">
        <v>8</v>
      </c>
      <c r="H866" s="0" t="n">
        <f aca="false">F866/G866</f>
        <v>0.0599926471281621</v>
      </c>
      <c r="I866" s="0" t="n">
        <f aca="false">F866*H866</f>
        <v>0.0287929416755534</v>
      </c>
      <c r="J866" s="0" t="n">
        <f aca="false">H866*E866</f>
        <v>2.9996323564081</v>
      </c>
      <c r="K866" s="0" t="n">
        <f aca="false">J866-I866</f>
        <v>2.97083941473255</v>
      </c>
    </row>
    <row r="867" customFormat="false" ht="12.75" hidden="false" customHeight="false" outlineLevel="0" collapsed="false">
      <c r="A867" s="0" t="n">
        <f aca="false">A866</f>
        <v>55</v>
      </c>
      <c r="B867" s="0" t="n">
        <v>2</v>
      </c>
      <c r="C867" s="0" t="n">
        <f aca="false">B867*PI()/180</f>
        <v>0.0349065850398866</v>
      </c>
      <c r="D867" s="0" t="n">
        <f aca="false">SIN(C867)</f>
        <v>0.034899496702501</v>
      </c>
      <c r="E867" s="0" t="n">
        <v>50</v>
      </c>
      <c r="F867" s="0" t="n">
        <f aca="false">D867*50*(A867/100)</f>
        <v>0.959736159318777</v>
      </c>
      <c r="G867" s="0" t="n">
        <v>8</v>
      </c>
      <c r="H867" s="0" t="n">
        <f aca="false">F867/G867</f>
        <v>0.119967019914847</v>
      </c>
      <c r="I867" s="0" t="n">
        <f aca="false">F867*H867</f>
        <v>0.115136686937995</v>
      </c>
      <c r="J867" s="0" t="n">
        <f aca="false">H867*E867</f>
        <v>5.99835099574236</v>
      </c>
      <c r="K867" s="0" t="n">
        <f aca="false">J867-I867</f>
        <v>5.88321430880436</v>
      </c>
    </row>
    <row r="868" customFormat="false" ht="12.75" hidden="false" customHeight="false" outlineLevel="0" collapsed="false">
      <c r="A868" s="0" t="n">
        <f aca="false">A867</f>
        <v>55</v>
      </c>
      <c r="B868" s="0" t="n">
        <v>3</v>
      </c>
      <c r="C868" s="0" t="n">
        <f aca="false">B868*PI()/180</f>
        <v>0.0523598775598299</v>
      </c>
      <c r="D868" s="0" t="n">
        <f aca="false">SIN(C868)</f>
        <v>0.0523359562429438</v>
      </c>
      <c r="E868" s="0" t="n">
        <v>50</v>
      </c>
      <c r="F868" s="0" t="n">
        <f aca="false">D868*50*(A868/100)</f>
        <v>1.43923879668096</v>
      </c>
      <c r="G868" s="0" t="n">
        <v>8</v>
      </c>
      <c r="H868" s="0" t="n">
        <f aca="false">F868/G868</f>
        <v>0.179904849585119</v>
      </c>
      <c r="I868" s="0" t="n">
        <f aca="false">F868*H868</f>
        <v>0.258926039233956</v>
      </c>
      <c r="J868" s="0" t="n">
        <f aca="false">H868*E868</f>
        <v>8.99524247925597</v>
      </c>
      <c r="K868" s="0" t="n">
        <f aca="false">J868-I868</f>
        <v>8.73631644002202</v>
      </c>
    </row>
    <row r="869" customFormat="false" ht="12.75" hidden="false" customHeight="false" outlineLevel="0" collapsed="false">
      <c r="A869" s="0" t="n">
        <f aca="false">A868</f>
        <v>55</v>
      </c>
      <c r="B869" s="0" t="n">
        <v>4</v>
      </c>
      <c r="C869" s="0" t="n">
        <f aca="false">B869*PI()/180</f>
        <v>0.0698131700797732</v>
      </c>
      <c r="D869" s="0" t="n">
        <f aca="false">SIN(C869)</f>
        <v>0.0697564737441253</v>
      </c>
      <c r="E869" s="0" t="n">
        <v>50</v>
      </c>
      <c r="F869" s="0" t="n">
        <f aca="false">D869*50*(A869/100)</f>
        <v>1.91830302796345</v>
      </c>
      <c r="G869" s="0" t="n">
        <v>8</v>
      </c>
      <c r="H869" s="0" t="n">
        <f aca="false">F869/G869</f>
        <v>0.239787878495431</v>
      </c>
      <c r="I869" s="0" t="n">
        <f aca="false">F869*H869</f>
        <v>0.459985813386716</v>
      </c>
      <c r="J869" s="0" t="n">
        <f aca="false">H869*E869</f>
        <v>11.9893939247715</v>
      </c>
      <c r="K869" s="0" t="n">
        <f aca="false">J869-I869</f>
        <v>11.5294081113848</v>
      </c>
    </row>
    <row r="870" customFormat="false" ht="12.75" hidden="false" customHeight="false" outlineLevel="0" collapsed="false">
      <c r="A870" s="0" t="n">
        <f aca="false">A869</f>
        <v>55</v>
      </c>
      <c r="B870" s="0" t="n">
        <v>5</v>
      </c>
      <c r="C870" s="0" t="n">
        <f aca="false">B870*PI()/180</f>
        <v>0.0872664625997165</v>
      </c>
      <c r="D870" s="0" t="n">
        <f aca="false">SIN(C870)</f>
        <v>0.0871557427476582</v>
      </c>
      <c r="E870" s="0" t="n">
        <v>50</v>
      </c>
      <c r="F870" s="0" t="n">
        <f aca="false">D870*50*(A870/100)</f>
        <v>2.3967829255606</v>
      </c>
      <c r="G870" s="0" t="n">
        <v>8</v>
      </c>
      <c r="H870" s="0" t="n">
        <f aca="false">F870/G870</f>
        <v>0.299597865695075</v>
      </c>
      <c r="I870" s="0" t="n">
        <f aca="false">F870*H870</f>
        <v>0.718071049032354</v>
      </c>
      <c r="J870" s="0" t="n">
        <f aca="false">H870*E870</f>
        <v>14.9798932847538</v>
      </c>
      <c r="K870" s="0" t="n">
        <f aca="false">J870-I870</f>
        <v>14.2618222357214</v>
      </c>
    </row>
    <row r="871" customFormat="false" ht="12.75" hidden="false" customHeight="false" outlineLevel="0" collapsed="false">
      <c r="A871" s="0" t="n">
        <f aca="false">A870</f>
        <v>55</v>
      </c>
      <c r="B871" s="0" t="n">
        <v>6</v>
      </c>
      <c r="C871" s="0" t="n">
        <f aca="false">B871*PI()/180</f>
        <v>0.10471975511966</v>
      </c>
      <c r="D871" s="0" t="n">
        <f aca="false">SIN(C871)</f>
        <v>0.104528463267653</v>
      </c>
      <c r="E871" s="0" t="n">
        <v>50</v>
      </c>
      <c r="F871" s="0" t="n">
        <f aca="false">D871*50*(A871/100)</f>
        <v>2.87453273986047</v>
      </c>
      <c r="G871" s="0" t="n">
        <v>8</v>
      </c>
      <c r="H871" s="0" t="n">
        <f aca="false">F871/G871</f>
        <v>0.359316592482559</v>
      </c>
      <c r="I871" s="0" t="n">
        <f aca="false">F871*H871</f>
        <v>1.03286730906622</v>
      </c>
      <c r="J871" s="0" t="n">
        <f aca="false">H871*E871</f>
        <v>17.9658296241279</v>
      </c>
      <c r="K871" s="0" t="n">
        <f aca="false">J871-I871</f>
        <v>16.9329623150617</v>
      </c>
    </row>
    <row r="872" customFormat="false" ht="12.75" hidden="false" customHeight="false" outlineLevel="0" collapsed="false">
      <c r="A872" s="0" t="n">
        <f aca="false">A871</f>
        <v>55</v>
      </c>
      <c r="B872" s="0" t="n">
        <v>7</v>
      </c>
      <c r="C872" s="0" t="n">
        <f aca="false">B872*PI()/180</f>
        <v>0.122173047639603</v>
      </c>
      <c r="D872" s="0" t="n">
        <f aca="false">SIN(C872)</f>
        <v>0.121869343405147</v>
      </c>
      <c r="E872" s="0" t="n">
        <v>50</v>
      </c>
      <c r="F872" s="0" t="n">
        <f aca="false">D872*50*(A872/100)</f>
        <v>3.35140694364156</v>
      </c>
      <c r="G872" s="0" t="n">
        <v>8</v>
      </c>
      <c r="H872" s="0" t="n">
        <f aca="false">F872/G872</f>
        <v>0.418925867955195</v>
      </c>
      <c r="I872" s="0" t="n">
        <f aca="false">F872*H872</f>
        <v>1.4039910627361</v>
      </c>
      <c r="J872" s="0" t="n">
        <f aca="false">H872*E872</f>
        <v>20.9462933977597</v>
      </c>
      <c r="K872" s="0" t="n">
        <f aca="false">J872-I872</f>
        <v>19.5423023350236</v>
      </c>
    </row>
    <row r="873" customFormat="false" ht="12.75" hidden="false" customHeight="false" outlineLevel="0" collapsed="false">
      <c r="A873" s="0" t="n">
        <f aca="false">A872</f>
        <v>55</v>
      </c>
      <c r="B873" s="0" t="n">
        <v>8</v>
      </c>
      <c r="C873" s="0" t="n">
        <f aca="false">B873*PI()/180</f>
        <v>0.139626340159546</v>
      </c>
      <c r="D873" s="0" t="n">
        <f aca="false">SIN(C873)</f>
        <v>0.139173100960065</v>
      </c>
      <c r="E873" s="0" t="n">
        <v>50</v>
      </c>
      <c r="F873" s="0" t="n">
        <f aca="false">D873*50*(A873/100)</f>
        <v>3.8272602764018</v>
      </c>
      <c r="G873" s="0" t="n">
        <v>8</v>
      </c>
      <c r="H873" s="0" t="n">
        <f aca="false">F873/G873</f>
        <v>0.478407534550225</v>
      </c>
      <c r="I873" s="0" t="n">
        <f aca="false">F873*H873</f>
        <v>1.8309901529154</v>
      </c>
      <c r="J873" s="0" t="n">
        <f aca="false">H873*E873</f>
        <v>23.9203767275113</v>
      </c>
      <c r="K873" s="0" t="n">
        <f aca="false">J873-I873</f>
        <v>22.0893865745959</v>
      </c>
    </row>
    <row r="874" customFormat="false" ht="12.75" hidden="false" customHeight="false" outlineLevel="0" collapsed="false">
      <c r="A874" s="0" t="n">
        <f aca="false">A873</f>
        <v>55</v>
      </c>
      <c r="B874" s="0" t="n">
        <v>9</v>
      </c>
      <c r="C874" s="0" t="n">
        <f aca="false">B874*PI()/180</f>
        <v>0.15707963267949</v>
      </c>
      <c r="D874" s="0" t="n">
        <f aca="false">SIN(C874)</f>
        <v>0.156434465040231</v>
      </c>
      <c r="E874" s="0" t="n">
        <v>50</v>
      </c>
      <c r="F874" s="0" t="n">
        <f aca="false">D874*50*(A874/100)</f>
        <v>4.30194778860635</v>
      </c>
      <c r="G874" s="0" t="n">
        <v>8</v>
      </c>
      <c r="H874" s="0" t="n">
        <f aca="false">F874/G874</f>
        <v>0.537743473575794</v>
      </c>
      <c r="I874" s="0" t="n">
        <f aca="false">F874*H874</f>
        <v>2.31334434698688</v>
      </c>
      <c r="J874" s="0" t="n">
        <f aca="false">H874*E874</f>
        <v>26.8871736787897</v>
      </c>
      <c r="K874" s="0" t="n">
        <f aca="false">J874-I874</f>
        <v>24.5738293318028</v>
      </c>
    </row>
    <row r="875" customFormat="false" ht="12.75" hidden="false" customHeight="false" outlineLevel="0" collapsed="false">
      <c r="A875" s="0" t="n">
        <f aca="false">A874</f>
        <v>55</v>
      </c>
      <c r="B875" s="0" t="n">
        <v>10</v>
      </c>
      <c r="C875" s="0" t="n">
        <f aca="false">B875*PI()/180</f>
        <v>0.174532925199433</v>
      </c>
      <c r="D875" s="0" t="n">
        <f aca="false">SIN(C875)</f>
        <v>0.17364817766693</v>
      </c>
      <c r="E875" s="0" t="n">
        <v>50</v>
      </c>
      <c r="F875" s="0" t="n">
        <f aca="false">D875*50*(A875/100)</f>
        <v>4.77532488584058</v>
      </c>
      <c r="G875" s="0" t="n">
        <v>8</v>
      </c>
      <c r="H875" s="0" t="n">
        <f aca="false">F875/G875</f>
        <v>0.596915610730073</v>
      </c>
      <c r="I875" s="0" t="n">
        <f aca="false">F875*H875</f>
        <v>2.85046597066605</v>
      </c>
      <c r="J875" s="0" t="n">
        <f aca="false">H875*E875</f>
        <v>29.8457805365037</v>
      </c>
      <c r="K875" s="0" t="n">
        <f aca="false">J875-I875</f>
        <v>26.9953145658376</v>
      </c>
    </row>
    <row r="876" customFormat="false" ht="12.75" hidden="false" customHeight="false" outlineLevel="0" collapsed="false">
      <c r="A876" s="0" t="n">
        <f aca="false">A875</f>
        <v>55</v>
      </c>
      <c r="B876" s="0" t="n">
        <v>11</v>
      </c>
      <c r="C876" s="0" t="n">
        <f aca="false">B876*PI()/180</f>
        <v>0.191986217719376</v>
      </c>
      <c r="D876" s="0" t="n">
        <f aca="false">SIN(C876)</f>
        <v>0.190808995376545</v>
      </c>
      <c r="E876" s="0" t="n">
        <v>50</v>
      </c>
      <c r="F876" s="0" t="n">
        <f aca="false">D876*50*(A876/100)</f>
        <v>5.24724737285498</v>
      </c>
      <c r="G876" s="0" t="n">
        <v>8</v>
      </c>
      <c r="H876" s="0" t="n">
        <f aca="false">F876/G876</f>
        <v>0.655905921606873</v>
      </c>
      <c r="I876" s="0" t="n">
        <f aca="false">F876*H876</f>
        <v>3.44170062399169</v>
      </c>
      <c r="J876" s="0" t="n">
        <f aca="false">H876*E876</f>
        <v>32.7952960803437</v>
      </c>
      <c r="K876" s="0" t="n">
        <f aca="false">J876-I876</f>
        <v>29.353595456352</v>
      </c>
    </row>
    <row r="877" customFormat="false" ht="12.75" hidden="false" customHeight="false" outlineLevel="0" collapsed="false">
      <c r="A877" s="0" t="n">
        <f aca="false">A876</f>
        <v>55</v>
      </c>
      <c r="B877" s="0" t="n">
        <v>12</v>
      </c>
      <c r="C877" s="0" t="n">
        <f aca="false">B877*PI()/180</f>
        <v>0.20943951023932</v>
      </c>
      <c r="D877" s="0" t="n">
        <f aca="false">SIN(C877)</f>
        <v>0.207911690817759</v>
      </c>
      <c r="E877" s="0" t="n">
        <v>50</v>
      </c>
      <c r="F877" s="0" t="n">
        <f aca="false">D877*50*(A877/100)</f>
        <v>5.71757149748838</v>
      </c>
      <c r="G877" s="0" t="n">
        <v>8</v>
      </c>
      <c r="H877" s="0" t="n">
        <f aca="false">F877/G877</f>
        <v>0.714696437186048</v>
      </c>
      <c r="I877" s="0" t="n">
        <f aca="false">F877*H877</f>
        <v>4.08632797861144</v>
      </c>
      <c r="J877" s="0" t="n">
        <f aca="false">H877*E877</f>
        <v>35.7348218593024</v>
      </c>
      <c r="K877" s="0" t="n">
        <f aca="false">J877-I877</f>
        <v>31.6484938806909</v>
      </c>
    </row>
    <row r="878" customFormat="false" ht="12.75" hidden="false" customHeight="false" outlineLevel="0" collapsed="false">
      <c r="A878" s="0" t="n">
        <f aca="false">A877</f>
        <v>55</v>
      </c>
      <c r="B878" s="0" t="n">
        <v>13</v>
      </c>
      <c r="C878" s="0" t="n">
        <f aca="false">B878*PI()/180</f>
        <v>0.226892802759263</v>
      </c>
      <c r="D878" s="0" t="n">
        <f aca="false">SIN(C878)</f>
        <v>0.224951054343865</v>
      </c>
      <c r="E878" s="0" t="n">
        <v>50</v>
      </c>
      <c r="F878" s="0" t="n">
        <f aca="false">D878*50*(A878/100)</f>
        <v>6.18615399445629</v>
      </c>
      <c r="G878" s="0" t="n">
        <v>8</v>
      </c>
      <c r="H878" s="0" t="n">
        <f aca="false">F878/G878</f>
        <v>0.773269249307036</v>
      </c>
      <c r="I878" s="0" t="n">
        <f aca="false">F878*H878</f>
        <v>4.78356265539094</v>
      </c>
      <c r="J878" s="0" t="n">
        <f aca="false">H878*E878</f>
        <v>38.6634624653518</v>
      </c>
      <c r="K878" s="0" t="n">
        <f aca="false">J878-I878</f>
        <v>33.8798998099609</v>
      </c>
    </row>
    <row r="879" customFormat="false" ht="12.75" hidden="false" customHeight="false" outlineLevel="0" collapsed="false">
      <c r="A879" s="0" t="n">
        <f aca="false">A878</f>
        <v>55</v>
      </c>
      <c r="B879" s="0" t="n">
        <v>14</v>
      </c>
      <c r="C879" s="0" t="n">
        <f aca="false">B879*PI()/180</f>
        <v>0.244346095279206</v>
      </c>
      <c r="D879" s="0" t="n">
        <f aca="false">SIN(C879)</f>
        <v>0.241921895599668</v>
      </c>
      <c r="E879" s="0" t="n">
        <v>50</v>
      </c>
      <c r="F879" s="0" t="n">
        <f aca="false">D879*50*(A879/100)</f>
        <v>6.65285212899086</v>
      </c>
      <c r="G879" s="0" t="n">
        <v>8</v>
      </c>
      <c r="H879" s="0" t="n">
        <f aca="false">F879/G879</f>
        <v>0.831606516123858</v>
      </c>
      <c r="I879" s="0" t="n">
        <f aca="false">F879*H879</f>
        <v>5.53255518127728</v>
      </c>
      <c r="J879" s="0" t="n">
        <f aca="false">H879*E879</f>
        <v>41.5803258061929</v>
      </c>
      <c r="K879" s="0" t="n">
        <f aca="false">J879-I879</f>
        <v>36.0477706249156</v>
      </c>
    </row>
    <row r="880" customFormat="false" ht="12.75" hidden="false" customHeight="false" outlineLevel="0" collapsed="false">
      <c r="A880" s="0" t="n">
        <f aca="false">A879</f>
        <v>55</v>
      </c>
      <c r="B880" s="0" t="n">
        <v>15</v>
      </c>
      <c r="C880" s="0" t="n">
        <f aca="false">B880*PI()/180</f>
        <v>0.261799387799149</v>
      </c>
      <c r="D880" s="0" t="n">
        <f aca="false">SIN(C880)</f>
        <v>0.258819045102521</v>
      </c>
      <c r="E880" s="0" t="n">
        <v>50</v>
      </c>
      <c r="F880" s="0" t="n">
        <f aca="false">D880*50*(A880/100)</f>
        <v>7.11752374031932</v>
      </c>
      <c r="G880" s="0" t="n">
        <v>8</v>
      </c>
      <c r="H880" s="0" t="n">
        <f aca="false">F880/G880</f>
        <v>0.889690467539915</v>
      </c>
      <c r="I880" s="0" t="n">
        <f aca="false">F880*H880</f>
        <v>6.33239302425114</v>
      </c>
      <c r="J880" s="0" t="n">
        <f aca="false">H880*E880</f>
        <v>44.4845233769958</v>
      </c>
      <c r="K880" s="0" t="n">
        <f aca="false">J880-I880</f>
        <v>38.1521303527446</v>
      </c>
    </row>
    <row r="881" customFormat="false" ht="12.75" hidden="false" customHeight="false" outlineLevel="0" collapsed="false">
      <c r="A881" s="0" t="n">
        <f aca="false">A880</f>
        <v>55</v>
      </c>
      <c r="B881" s="0" t="n">
        <v>16</v>
      </c>
      <c r="C881" s="0" t="n">
        <f aca="false">B881*PI()/180</f>
        <v>0.279252680319093</v>
      </c>
      <c r="D881" s="0" t="n">
        <f aca="false">SIN(C881)</f>
        <v>0.275637355816999</v>
      </c>
      <c r="E881" s="0" t="n">
        <v>50</v>
      </c>
      <c r="F881" s="0" t="n">
        <f aca="false">D881*50*(A881/100)</f>
        <v>7.58002728496748</v>
      </c>
      <c r="G881" s="0" t="n">
        <v>8</v>
      </c>
      <c r="H881" s="0" t="n">
        <f aca="false">F881/G881</f>
        <v>0.947503410620935</v>
      </c>
      <c r="I881" s="0" t="n">
        <f aca="false">F881*H881</f>
        <v>7.18210170510643</v>
      </c>
      <c r="J881" s="0" t="n">
        <f aca="false">H881*E881</f>
        <v>47.3751705310467</v>
      </c>
      <c r="K881" s="0" t="n">
        <f aca="false">J881-I881</f>
        <v>40.1930688259403</v>
      </c>
    </row>
    <row r="882" customFormat="false" ht="12.75" hidden="false" customHeight="false" outlineLevel="0" collapsed="false">
      <c r="A882" s="0" t="n">
        <f aca="false">A881</f>
        <v>55</v>
      </c>
      <c r="B882" s="0" t="n">
        <v>17</v>
      </c>
      <c r="C882" s="0" t="n">
        <f aca="false">B882*PI()/180</f>
        <v>0.296705972839036</v>
      </c>
      <c r="D882" s="0" t="n">
        <f aca="false">SIN(C882)</f>
        <v>0.292371704722737</v>
      </c>
      <c r="E882" s="0" t="n">
        <v>50</v>
      </c>
      <c r="F882" s="0" t="n">
        <f aca="false">D882*50*(A882/100)</f>
        <v>8.04022187987526</v>
      </c>
      <c r="G882" s="0" t="n">
        <v>8</v>
      </c>
      <c r="H882" s="0" t="n">
        <f aca="false">F882/G882</f>
        <v>1.00502773498441</v>
      </c>
      <c r="I882" s="0" t="n">
        <f aca="false">F882*H882</f>
        <v>8.08064598470311</v>
      </c>
      <c r="J882" s="0" t="n">
        <f aca="false">H882*E882</f>
        <v>50.2513867492204</v>
      </c>
      <c r="K882" s="0" t="n">
        <f aca="false">J882-I882</f>
        <v>42.1707407645173</v>
      </c>
    </row>
    <row r="883" customFormat="false" ht="12.75" hidden="false" customHeight="false" outlineLevel="0" collapsed="false">
      <c r="A883" s="0" t="n">
        <f aca="false">A882</f>
        <v>55</v>
      </c>
      <c r="B883" s="0" t="n">
        <v>18</v>
      </c>
      <c r="C883" s="0" t="n">
        <f aca="false">B883*PI()/180</f>
        <v>0.314159265358979</v>
      </c>
      <c r="D883" s="0" t="n">
        <f aca="false">SIN(C883)</f>
        <v>0.309016994374947</v>
      </c>
      <c r="E883" s="0" t="n">
        <v>50</v>
      </c>
      <c r="F883" s="0" t="n">
        <f aca="false">D883*50*(A883/100)</f>
        <v>8.49796734531105</v>
      </c>
      <c r="G883" s="0" t="n">
        <v>8</v>
      </c>
      <c r="H883" s="0" t="n">
        <f aca="false">F883/G883</f>
        <v>1.06224591816388</v>
      </c>
      <c r="I883" s="0" t="n">
        <f aca="false">F883*H883</f>
        <v>9.02693112524663</v>
      </c>
      <c r="J883" s="0" t="n">
        <f aca="false">H883*E883</f>
        <v>53.1122959081941</v>
      </c>
      <c r="K883" s="0" t="n">
        <f aca="false">J883-I883</f>
        <v>44.0853647829475</v>
      </c>
    </row>
    <row r="884" customFormat="false" ht="12.75" hidden="false" customHeight="false" outlineLevel="0" collapsed="false">
      <c r="A884" s="0" t="n">
        <f aca="false">A883</f>
        <v>55</v>
      </c>
      <c r="B884" s="0" t="n">
        <v>19</v>
      </c>
      <c r="C884" s="0" t="n">
        <f aca="false">B884*PI()/180</f>
        <v>0.331612557878923</v>
      </c>
      <c r="D884" s="0" t="n">
        <f aca="false">SIN(C884)</f>
        <v>0.325568154457157</v>
      </c>
      <c r="E884" s="0" t="n">
        <v>50</v>
      </c>
      <c r="F884" s="0" t="n">
        <f aca="false">D884*50*(A884/100)</f>
        <v>8.95312424757181</v>
      </c>
      <c r="G884" s="0" t="n">
        <v>8</v>
      </c>
      <c r="H884" s="0" t="n">
        <f aca="false">F884/G884</f>
        <v>1.11914053094648</v>
      </c>
      <c r="I884" s="0" t="n">
        <f aca="false">F884*H884</f>
        <v>10.0198042240573</v>
      </c>
      <c r="J884" s="0" t="n">
        <f aca="false">H884*E884</f>
        <v>55.9570265473238</v>
      </c>
      <c r="K884" s="0" t="n">
        <f aca="false">J884-I884</f>
        <v>45.9372223232665</v>
      </c>
    </row>
    <row r="885" customFormat="false" ht="12.75" hidden="false" customHeight="false" outlineLevel="0" collapsed="false">
      <c r="A885" s="0" t="n">
        <f aca="false">A884</f>
        <v>55</v>
      </c>
      <c r="B885" s="0" t="n">
        <v>20</v>
      </c>
      <c r="C885" s="0" t="n">
        <f aca="false">B885*PI()/180</f>
        <v>0.349065850398866</v>
      </c>
      <c r="D885" s="0" t="n">
        <f aca="false">SIN(C885)</f>
        <v>0.342020143325669</v>
      </c>
      <c r="E885" s="0" t="n">
        <v>50</v>
      </c>
      <c r="F885" s="0" t="n">
        <f aca="false">D885*50*(A885/100)</f>
        <v>9.40555394145589</v>
      </c>
      <c r="G885" s="0" t="n">
        <v>8</v>
      </c>
      <c r="H885" s="0" t="n">
        <f aca="false">F885/G885</f>
        <v>1.17569424268199</v>
      </c>
      <c r="I885" s="0" t="n">
        <f aca="false">F885*H885</f>
        <v>11.0580556182046</v>
      </c>
      <c r="J885" s="0" t="n">
        <f aca="false">H885*E885</f>
        <v>58.7847121340993</v>
      </c>
      <c r="K885" s="0" t="n">
        <f aca="false">J885-I885</f>
        <v>47.7266565158948</v>
      </c>
    </row>
    <row r="886" customFormat="false" ht="12.75" hidden="false" customHeight="false" outlineLevel="0" collapsed="false">
      <c r="A886" s="0" t="n">
        <f aca="false">A885</f>
        <v>55</v>
      </c>
      <c r="B886" s="0" t="n">
        <v>21</v>
      </c>
      <c r="C886" s="0" t="n">
        <f aca="false">B886*PI()/180</f>
        <v>0.366519142918809</v>
      </c>
      <c r="D886" s="0" t="n">
        <f aca="false">SIN(C886)</f>
        <v>0.3583679495453</v>
      </c>
      <c r="E886" s="0" t="n">
        <v>50</v>
      </c>
      <c r="F886" s="0" t="n">
        <f aca="false">D886*50*(A886/100)</f>
        <v>9.85511861249576</v>
      </c>
      <c r="G886" s="0" t="n">
        <v>8</v>
      </c>
      <c r="H886" s="0" t="n">
        <f aca="false">F886/G886</f>
        <v>1.23188982656197</v>
      </c>
      <c r="I886" s="0" t="n">
        <f aca="false">F886*H886</f>
        <v>12.140420358295</v>
      </c>
      <c r="J886" s="0" t="n">
        <f aca="false">H886*E886</f>
        <v>61.5944913280985</v>
      </c>
      <c r="K886" s="0" t="n">
        <f aca="false">J886-I886</f>
        <v>49.4540709698034</v>
      </c>
    </row>
    <row r="887" customFormat="false" ht="12.75" hidden="false" customHeight="false" outlineLevel="0" collapsed="false">
      <c r="A887" s="0" t="n">
        <f aca="false">A886</f>
        <v>55</v>
      </c>
      <c r="B887" s="0" t="n">
        <v>22</v>
      </c>
      <c r="C887" s="0" t="n">
        <f aca="false">B887*PI()/180</f>
        <v>0.383972435438753</v>
      </c>
      <c r="D887" s="0" t="n">
        <f aca="false">SIN(C887)</f>
        <v>0.374606593415912</v>
      </c>
      <c r="E887" s="0" t="n">
        <v>50</v>
      </c>
      <c r="F887" s="0" t="n">
        <f aca="false">D887*50*(A887/100)</f>
        <v>10.3016813189376</v>
      </c>
      <c r="G887" s="0" t="n">
        <v>8</v>
      </c>
      <c r="H887" s="0" t="n">
        <f aca="false">F887/G887</f>
        <v>1.2877101648672</v>
      </c>
      <c r="I887" s="0" t="n">
        <f aca="false">F887*H887</f>
        <v>13.2655797496184</v>
      </c>
      <c r="J887" s="0" t="n">
        <f aca="false">H887*E887</f>
        <v>64.3855082433599</v>
      </c>
      <c r="K887" s="0" t="n">
        <f aca="false">J887-I887</f>
        <v>51.1199284937415</v>
      </c>
    </row>
    <row r="888" customFormat="false" ht="12.75" hidden="false" customHeight="false" outlineLevel="0" collapsed="false">
      <c r="A888" s="0" t="n">
        <f aca="false">A887</f>
        <v>55</v>
      </c>
      <c r="B888" s="0" t="n">
        <v>23</v>
      </c>
      <c r="C888" s="0" t="n">
        <f aca="false">B888*PI()/180</f>
        <v>0.401425727958696</v>
      </c>
      <c r="D888" s="0" t="n">
        <f aca="false">SIN(C888)</f>
        <v>0.390731128489274</v>
      </c>
      <c r="E888" s="0" t="n">
        <v>50</v>
      </c>
      <c r="F888" s="0" t="n">
        <f aca="false">D888*50*(A888/100)</f>
        <v>10.745106033455</v>
      </c>
      <c r="G888" s="0" t="n">
        <v>8</v>
      </c>
      <c r="H888" s="0" t="n">
        <f aca="false">F888/G888</f>
        <v>1.34313825418188</v>
      </c>
      <c r="I888" s="0" t="n">
        <f aca="false">F888*H888</f>
        <v>14.432162958774</v>
      </c>
      <c r="J888" s="0" t="n">
        <f aca="false">H888*E888</f>
        <v>67.1569127090939</v>
      </c>
      <c r="K888" s="0" t="n">
        <f aca="false">J888-I888</f>
        <v>52.72474975032</v>
      </c>
    </row>
    <row r="889" customFormat="false" ht="12.75" hidden="false" customHeight="false" outlineLevel="0" collapsed="false">
      <c r="A889" s="0" t="n">
        <f aca="false">A888</f>
        <v>55</v>
      </c>
      <c r="B889" s="0" t="n">
        <v>24</v>
      </c>
      <c r="C889" s="0" t="n">
        <f aca="false">B889*PI()/180</f>
        <v>0.418879020478639</v>
      </c>
      <c r="D889" s="0" t="n">
        <f aca="false">SIN(C889)</f>
        <v>0.4067366430758</v>
      </c>
      <c r="E889" s="0" t="n">
        <v>50</v>
      </c>
      <c r="F889" s="0" t="n">
        <f aca="false">D889*50*(A889/100)</f>
        <v>11.1852576845845</v>
      </c>
      <c r="G889" s="0" t="n">
        <v>8</v>
      </c>
      <c r="H889" s="0" t="n">
        <f aca="false">F889/G889</f>
        <v>1.39815721057306</v>
      </c>
      <c r="I889" s="0" t="n">
        <f aca="false">F889*H889</f>
        <v>15.6387486838196</v>
      </c>
      <c r="J889" s="0" t="n">
        <f aca="false">H889*E889</f>
        <v>69.9078605286532</v>
      </c>
      <c r="K889" s="0" t="n">
        <f aca="false">J889-I889</f>
        <v>54.2691118448336</v>
      </c>
    </row>
    <row r="890" customFormat="false" ht="12.75" hidden="false" customHeight="false" outlineLevel="0" collapsed="false">
      <c r="A890" s="0" t="n">
        <f aca="false">A889</f>
        <v>55</v>
      </c>
      <c r="B890" s="0" t="n">
        <v>25</v>
      </c>
      <c r="C890" s="0" t="n">
        <f aca="false">B890*PI()/180</f>
        <v>0.436332312998582</v>
      </c>
      <c r="D890" s="0" t="n">
        <f aca="false">SIN(C890)</f>
        <v>0.422618261740699</v>
      </c>
      <c r="E890" s="0" t="n">
        <v>50</v>
      </c>
      <c r="F890" s="0" t="n">
        <f aca="false">D890*50*(A890/100)</f>
        <v>11.6220021978692</v>
      </c>
      <c r="G890" s="0" t="n">
        <v>8</v>
      </c>
      <c r="H890" s="0" t="n">
        <f aca="false">F890/G890</f>
        <v>1.45275027473365</v>
      </c>
      <c r="I890" s="0" t="n">
        <f aca="false">F890*H890</f>
        <v>16.8838668859097</v>
      </c>
      <c r="J890" s="0" t="n">
        <f aca="false">H890*E890</f>
        <v>72.6375137366827</v>
      </c>
      <c r="K890" s="0" t="n">
        <f aca="false">J890-I890</f>
        <v>55.7536468507731</v>
      </c>
    </row>
    <row r="891" customFormat="false" ht="12.75" hidden="false" customHeight="false" outlineLevel="0" collapsed="false">
      <c r="A891" s="0" t="n">
        <f aca="false">A890</f>
        <v>55</v>
      </c>
      <c r="B891" s="0" t="n">
        <v>26</v>
      </c>
      <c r="C891" s="0" t="n">
        <f aca="false">B891*PI()/180</f>
        <v>0.453785605518526</v>
      </c>
      <c r="D891" s="0" t="n">
        <f aca="false">SIN(C891)</f>
        <v>0.438371146789077</v>
      </c>
      <c r="E891" s="0" t="n">
        <v>50</v>
      </c>
      <c r="F891" s="0" t="n">
        <f aca="false">D891*50*(A891/100)</f>
        <v>12.0552065366996</v>
      </c>
      <c r="G891" s="0" t="n">
        <v>8</v>
      </c>
      <c r="H891" s="0" t="n">
        <f aca="false">F891/G891</f>
        <v>1.50690081708745</v>
      </c>
      <c r="I891" s="0" t="n">
        <f aca="false">F891*H891</f>
        <v>18.1660005803107</v>
      </c>
      <c r="J891" s="0" t="n">
        <f aca="false">H891*E891</f>
        <v>75.3450408543727</v>
      </c>
      <c r="K891" s="0" t="n">
        <f aca="false">J891-I891</f>
        <v>57.179040274062</v>
      </c>
    </row>
    <row r="892" customFormat="false" ht="12.75" hidden="false" customHeight="false" outlineLevel="0" collapsed="false">
      <c r="A892" s="0" t="n">
        <f aca="false">A891</f>
        <v>55</v>
      </c>
      <c r="B892" s="0" t="n">
        <v>27</v>
      </c>
      <c r="C892" s="0" t="n">
        <f aca="false">B892*PI()/180</f>
        <v>0.471238898038469</v>
      </c>
      <c r="D892" s="0" t="n">
        <f aca="false">SIN(C892)</f>
        <v>0.453990499739547</v>
      </c>
      <c r="E892" s="0" t="n">
        <v>50</v>
      </c>
      <c r="F892" s="0" t="n">
        <f aca="false">D892*50*(A892/100)</f>
        <v>12.4847387428375</v>
      </c>
      <c r="G892" s="0" t="n">
        <v>8</v>
      </c>
      <c r="H892" s="0" t="n">
        <f aca="false">F892/G892</f>
        <v>1.56059234285469</v>
      </c>
      <c r="I892" s="0" t="n">
        <f aca="false">F892*H892</f>
        <v>19.4835876846136</v>
      </c>
      <c r="J892" s="0" t="n">
        <f aca="false">H892*E892</f>
        <v>78.0296171427346</v>
      </c>
      <c r="K892" s="0" t="n">
        <f aca="false">J892-I892</f>
        <v>58.546029458121</v>
      </c>
    </row>
    <row r="893" customFormat="false" ht="12.75" hidden="false" customHeight="false" outlineLevel="0" collapsed="false">
      <c r="A893" s="0" t="n">
        <f aca="false">A892</f>
        <v>55</v>
      </c>
      <c r="B893" s="0" t="n">
        <v>28</v>
      </c>
      <c r="C893" s="0" t="n">
        <f aca="false">B893*PI()/180</f>
        <v>0.488692190558412</v>
      </c>
      <c r="D893" s="0" t="n">
        <f aca="false">SIN(C893)</f>
        <v>0.469471562785891</v>
      </c>
      <c r="E893" s="0" t="n">
        <v>50</v>
      </c>
      <c r="F893" s="0" t="n">
        <f aca="false">D893*50*(A893/100)</f>
        <v>12.910467976612</v>
      </c>
      <c r="G893" s="0" t="n">
        <v>8</v>
      </c>
      <c r="H893" s="0" t="n">
        <f aca="false">F893/G893</f>
        <v>1.6138084970765</v>
      </c>
      <c r="I893" s="0" t="n">
        <f aca="false">F893*H893</f>
        <v>20.8350229218905</v>
      </c>
      <c r="J893" s="0" t="n">
        <f aca="false">H893*E893</f>
        <v>80.690424853825</v>
      </c>
      <c r="K893" s="0" t="n">
        <f aca="false">J893-I893</f>
        <v>59.8554019319345</v>
      </c>
    </row>
    <row r="894" customFormat="false" ht="12.75" hidden="false" customHeight="false" outlineLevel="0" collapsed="false">
      <c r="A894" s="0" t="n">
        <f aca="false">A893</f>
        <v>55</v>
      </c>
      <c r="B894" s="0" t="n">
        <v>29</v>
      </c>
      <c r="C894" s="0" t="n">
        <f aca="false">B894*PI()/180</f>
        <v>0.506145483078356</v>
      </c>
      <c r="D894" s="0" t="n">
        <f aca="false">SIN(C894)</f>
        <v>0.484809620246337</v>
      </c>
      <c r="E894" s="0" t="n">
        <v>50</v>
      </c>
      <c r="F894" s="0" t="n">
        <f aca="false">D894*50*(A894/100)</f>
        <v>13.3322645567743</v>
      </c>
      <c r="G894" s="0" t="n">
        <v>8</v>
      </c>
      <c r="H894" s="0" t="n">
        <f aca="false">F894/G894</f>
        <v>1.66653306959678</v>
      </c>
      <c r="I894" s="0" t="n">
        <f aca="false">F894*H894</f>
        <v>22.2186597764774</v>
      </c>
      <c r="J894" s="0" t="n">
        <f aca="false">H894*E894</f>
        <v>83.3266534798392</v>
      </c>
      <c r="K894" s="0" t="n">
        <f aca="false">J894-I894</f>
        <v>61.1079937033618</v>
      </c>
    </row>
    <row r="895" customFormat="false" ht="12.75" hidden="false" customHeight="false" outlineLevel="0" collapsed="false">
      <c r="A895" s="0" t="n">
        <f aca="false">A894</f>
        <v>55</v>
      </c>
      <c r="B895" s="0" t="n">
        <v>30</v>
      </c>
      <c r="C895" s="0" t="n">
        <f aca="false">B895*PI()/180</f>
        <v>0.523598775598299</v>
      </c>
      <c r="D895" s="0" t="n">
        <f aca="false">SIN(C895)</f>
        <v>0.5</v>
      </c>
      <c r="E895" s="0" t="n">
        <v>50</v>
      </c>
      <c r="F895" s="0" t="n">
        <f aca="false">D895*50*(A895/100)</f>
        <v>13.75</v>
      </c>
      <c r="G895" s="0" t="n">
        <v>8</v>
      </c>
      <c r="H895" s="0" t="n">
        <f aca="false">F895/G895</f>
        <v>1.71875</v>
      </c>
      <c r="I895" s="0" t="n">
        <f aca="false">F895*H895</f>
        <v>23.6328125</v>
      </c>
      <c r="J895" s="0" t="n">
        <f aca="false">H895*E895</f>
        <v>85.9375</v>
      </c>
      <c r="K895" s="0" t="n">
        <f aca="false">J895-I895</f>
        <v>62.3046875</v>
      </c>
    </row>
    <row r="896" customFormat="false" ht="12.75" hidden="false" customHeight="false" outlineLevel="0" collapsed="false">
      <c r="A896" s="0" t="n">
        <f aca="false">A895</f>
        <v>55</v>
      </c>
      <c r="B896" s="0" t="n">
        <v>31</v>
      </c>
      <c r="C896" s="0" t="n">
        <f aca="false">B896*PI()/180</f>
        <v>0.541052068118242</v>
      </c>
      <c r="D896" s="0" t="n">
        <f aca="false">SIN(C896)</f>
        <v>0.515038074910054</v>
      </c>
      <c r="E896" s="0" t="n">
        <v>50</v>
      </c>
      <c r="F896" s="0" t="n">
        <f aca="false">D896*50*(A896/100)</f>
        <v>14.1635470600265</v>
      </c>
      <c r="G896" s="0" t="n">
        <v>8</v>
      </c>
      <c r="H896" s="0" t="n">
        <f aca="false">F896/G896</f>
        <v>1.77044338250331</v>
      </c>
      <c r="I896" s="0" t="n">
        <f aca="false">F896*H896</f>
        <v>25.0757581651981</v>
      </c>
      <c r="J896" s="0" t="n">
        <f aca="false">H896*E896</f>
        <v>88.5221691251656</v>
      </c>
      <c r="K896" s="0" t="n">
        <f aca="false">J896-I896</f>
        <v>63.4464109599674</v>
      </c>
    </row>
    <row r="897" customFormat="false" ht="12.75" hidden="false" customHeight="false" outlineLevel="0" collapsed="false">
      <c r="A897" s="0" t="n">
        <f aca="false">A896</f>
        <v>55</v>
      </c>
      <c r="B897" s="0" t="n">
        <v>32</v>
      </c>
      <c r="C897" s="0" t="n">
        <f aca="false">B897*PI()/180</f>
        <v>0.558505360638186</v>
      </c>
      <c r="D897" s="0" t="n">
        <f aca="false">SIN(C897)</f>
        <v>0.529919264233205</v>
      </c>
      <c r="E897" s="0" t="n">
        <v>50</v>
      </c>
      <c r="F897" s="0" t="n">
        <f aca="false">D897*50*(A897/100)</f>
        <v>14.5727797664131</v>
      </c>
      <c r="G897" s="0" t="n">
        <v>8</v>
      </c>
      <c r="H897" s="0" t="n">
        <f aca="false">F897/G897</f>
        <v>1.82159747080164</v>
      </c>
      <c r="I897" s="0" t="n">
        <f aca="false">F897*H897</f>
        <v>26.5457387650475</v>
      </c>
      <c r="J897" s="0" t="n">
        <f aca="false">H897*E897</f>
        <v>91.0798735400821</v>
      </c>
      <c r="K897" s="0" t="n">
        <f aca="false">J897-I897</f>
        <v>64.5341347750346</v>
      </c>
    </row>
    <row r="898" customFormat="false" ht="12.75" hidden="false" customHeight="false" outlineLevel="0" collapsed="false">
      <c r="A898" s="0" t="n">
        <f aca="false">A897</f>
        <v>55</v>
      </c>
      <c r="B898" s="0" t="n">
        <v>33</v>
      </c>
      <c r="C898" s="0" t="n">
        <f aca="false">B898*PI()/180</f>
        <v>0.575958653158129</v>
      </c>
      <c r="D898" s="0" t="n">
        <f aca="false">SIN(C898)</f>
        <v>0.544639035015027</v>
      </c>
      <c r="E898" s="0" t="n">
        <v>50</v>
      </c>
      <c r="F898" s="0" t="n">
        <f aca="false">D898*50*(A898/100)</f>
        <v>14.9775734629132</v>
      </c>
      <c r="G898" s="0" t="n">
        <v>8</v>
      </c>
      <c r="H898" s="0" t="n">
        <f aca="false">F898/G898</f>
        <v>1.87219668286416</v>
      </c>
      <c r="I898" s="0" t="n">
        <f aca="false">F898*H898</f>
        <v>28.0409633546204</v>
      </c>
      <c r="J898" s="0" t="n">
        <f aca="false">H898*E898</f>
        <v>93.6098341432078</v>
      </c>
      <c r="K898" s="0" t="n">
        <f aca="false">J898-I898</f>
        <v>65.5688707885874</v>
      </c>
    </row>
    <row r="899" customFormat="false" ht="12.75" hidden="false" customHeight="false" outlineLevel="0" collapsed="false">
      <c r="A899" s="0" t="n">
        <f aca="false">A898</f>
        <v>55</v>
      </c>
      <c r="B899" s="0" t="n">
        <v>34</v>
      </c>
      <c r="C899" s="0" t="n">
        <f aca="false">B899*PI()/180</f>
        <v>0.593411945678072</v>
      </c>
      <c r="D899" s="0" t="n">
        <f aca="false">SIN(C899)</f>
        <v>0.559192903470747</v>
      </c>
      <c r="E899" s="0" t="n">
        <v>50</v>
      </c>
      <c r="F899" s="0" t="n">
        <f aca="false">D899*50*(A899/100)</f>
        <v>15.3778048454455</v>
      </c>
      <c r="G899" s="0" t="n">
        <v>8</v>
      </c>
      <c r="H899" s="0" t="n">
        <f aca="false">F899/G899</f>
        <v>1.92222560568069</v>
      </c>
      <c r="I899" s="0" t="n">
        <f aca="false">F899*H899</f>
        <v>29.5596102330761</v>
      </c>
      <c r="J899" s="0" t="n">
        <f aca="false">H899*E899</f>
        <v>96.1112802840346</v>
      </c>
      <c r="K899" s="0" t="n">
        <f aca="false">J899-I899</f>
        <v>66.5516700509586</v>
      </c>
    </row>
    <row r="900" customFormat="false" ht="12.75" hidden="false" customHeight="false" outlineLevel="0" collapsed="false">
      <c r="A900" s="0" t="n">
        <f aca="false">A899</f>
        <v>55</v>
      </c>
      <c r="B900" s="0" t="n">
        <v>35</v>
      </c>
      <c r="C900" s="0" t="n">
        <f aca="false">B900*PI()/180</f>
        <v>0.610865238198015</v>
      </c>
      <c r="D900" s="0" t="n">
        <f aca="false">SIN(C900)</f>
        <v>0.573576436351046</v>
      </c>
      <c r="E900" s="0" t="n">
        <v>50</v>
      </c>
      <c r="F900" s="0" t="n">
        <f aca="false">D900*50*(A900/100)</f>
        <v>15.7733519996538</v>
      </c>
      <c r="G900" s="0" t="n">
        <v>8</v>
      </c>
      <c r="H900" s="0" t="n">
        <f aca="false">F900/G900</f>
        <v>1.97166899995672</v>
      </c>
      <c r="I900" s="0" t="n">
        <f aca="false">F900*H900</f>
        <v>31.0998291631227</v>
      </c>
      <c r="J900" s="0" t="n">
        <f aca="false">H900*E900</f>
        <v>98.5834499978361</v>
      </c>
      <c r="K900" s="0" t="n">
        <f aca="false">J900-I900</f>
        <v>67.4836208347134</v>
      </c>
    </row>
    <row r="901" customFormat="false" ht="12.75" hidden="false" customHeight="false" outlineLevel="0" collapsed="false">
      <c r="A901" s="0" t="n">
        <f aca="false">A900</f>
        <v>55</v>
      </c>
      <c r="B901" s="0" t="n">
        <v>36</v>
      </c>
      <c r="C901" s="0" t="n">
        <f aca="false">B901*PI()/180</f>
        <v>0.628318530717959</v>
      </c>
      <c r="D901" s="0" t="n">
        <f aca="false">SIN(C901)</f>
        <v>0.587785252292473</v>
      </c>
      <c r="E901" s="0" t="n">
        <v>50</v>
      </c>
      <c r="F901" s="0" t="n">
        <f aca="false">D901*50*(A901/100)</f>
        <v>16.164094438043</v>
      </c>
      <c r="G901" s="0" t="n">
        <v>8</v>
      </c>
      <c r="H901" s="0" t="n">
        <f aca="false">F901/G901</f>
        <v>2.02051180475538</v>
      </c>
      <c r="I901" s="0" t="n">
        <f aca="false">F901*H901</f>
        <v>32.6597436252466</v>
      </c>
      <c r="J901" s="0" t="n">
        <f aca="false">H901*E901</f>
        <v>101.025590237769</v>
      </c>
      <c r="K901" s="0" t="n">
        <f aca="false">J901-I901</f>
        <v>68.3658466125222</v>
      </c>
    </row>
    <row r="902" customFormat="false" ht="12.75" hidden="false" customHeight="false" outlineLevel="0" collapsed="false">
      <c r="A902" s="0" t="n">
        <f aca="false">A901</f>
        <v>55</v>
      </c>
      <c r="B902" s="0" t="n">
        <v>37</v>
      </c>
      <c r="C902" s="0" t="n">
        <f aca="false">B902*PI()/180</f>
        <v>0.645771823237902</v>
      </c>
      <c r="D902" s="0" t="n">
        <f aca="false">SIN(C902)</f>
        <v>0.601815023152048</v>
      </c>
      <c r="E902" s="0" t="n">
        <v>50</v>
      </c>
      <c r="F902" s="0" t="n">
        <f aca="false">D902*50*(A902/100)</f>
        <v>16.5499131366813</v>
      </c>
      <c r="G902" s="0" t="n">
        <v>8</v>
      </c>
      <c r="H902" s="0" t="n">
        <f aca="false">F902/G902</f>
        <v>2.06873914208517</v>
      </c>
      <c r="I902" s="0" t="n">
        <f aca="false">F902*H902</f>
        <v>34.2374531039622</v>
      </c>
      <c r="J902" s="0" t="n">
        <f aca="false">H902*E902</f>
        <v>103.436957104258</v>
      </c>
      <c r="K902" s="0" t="n">
        <f aca="false">J902-I902</f>
        <v>69.1995040002962</v>
      </c>
    </row>
    <row r="903" customFormat="false" ht="12.75" hidden="false" customHeight="false" outlineLevel="0" collapsed="false">
      <c r="A903" s="0" t="n">
        <f aca="false">A902</f>
        <v>55</v>
      </c>
      <c r="B903" s="0" t="n">
        <v>38</v>
      </c>
      <c r="C903" s="0" t="n">
        <f aca="false">B903*PI()/180</f>
        <v>0.663225115757845</v>
      </c>
      <c r="D903" s="0" t="n">
        <f aca="false">SIN(C903)</f>
        <v>0.615661475325658</v>
      </c>
      <c r="E903" s="0" t="n">
        <v>50</v>
      </c>
      <c r="F903" s="0" t="n">
        <f aca="false">D903*50*(A903/100)</f>
        <v>16.9306905714556</v>
      </c>
      <c r="G903" s="0" t="n">
        <v>8</v>
      </c>
      <c r="H903" s="0" t="n">
        <f aca="false">F903/G903</f>
        <v>2.11633632143195</v>
      </c>
      <c r="I903" s="0" t="n">
        <f aca="false">F903*H903</f>
        <v>35.831035403297</v>
      </c>
      <c r="J903" s="0" t="n">
        <f aca="false">H903*E903</f>
        <v>105.816816071598</v>
      </c>
      <c r="K903" s="0" t="n">
        <f aca="false">J903-I903</f>
        <v>69.9857806683006</v>
      </c>
    </row>
    <row r="904" customFormat="false" ht="12.75" hidden="false" customHeight="false" outlineLevel="0" collapsed="false">
      <c r="A904" s="0" t="n">
        <f aca="false">A903</f>
        <v>55</v>
      </c>
      <c r="B904" s="0" t="n">
        <v>39</v>
      </c>
      <c r="C904" s="0" t="n">
        <f aca="false">B904*PI()/180</f>
        <v>0.680678408277789</v>
      </c>
      <c r="D904" s="0" t="n">
        <f aca="false">SIN(C904)</f>
        <v>0.629320391049837</v>
      </c>
      <c r="E904" s="0" t="n">
        <v>50</v>
      </c>
      <c r="F904" s="0" t="n">
        <f aca="false">D904*50*(A904/100)</f>
        <v>17.3063107538705</v>
      </c>
      <c r="G904" s="0" t="n">
        <v>8</v>
      </c>
      <c r="H904" s="0" t="n">
        <f aca="false">F904/G904</f>
        <v>2.16328884423382</v>
      </c>
      <c r="I904" s="0" t="n">
        <f aca="false">F904*H904</f>
        <v>37.4385489886918</v>
      </c>
      <c r="J904" s="0" t="n">
        <f aca="false">H904*E904</f>
        <v>108.164442211691</v>
      </c>
      <c r="K904" s="0" t="n">
        <f aca="false">J904-I904</f>
        <v>70.725893222999</v>
      </c>
    </row>
    <row r="905" customFormat="false" ht="12.75" hidden="false" customHeight="false" outlineLevel="0" collapsed="false">
      <c r="A905" s="0" t="n">
        <f aca="false">A904</f>
        <v>55</v>
      </c>
      <c r="B905" s="0" t="n">
        <v>40</v>
      </c>
      <c r="C905" s="0" t="n">
        <f aca="false">B905*PI()/180</f>
        <v>0.698131700797732</v>
      </c>
      <c r="D905" s="0" t="n">
        <f aca="false">SIN(C905)</f>
        <v>0.642787609686539</v>
      </c>
      <c r="E905" s="0" t="n">
        <v>50</v>
      </c>
      <c r="F905" s="0" t="n">
        <f aca="false">D905*50*(A905/100)</f>
        <v>17.6766592663798</v>
      </c>
      <c r="G905" s="0" t="n">
        <v>8</v>
      </c>
      <c r="H905" s="0" t="n">
        <f aca="false">F905/G905</f>
        <v>2.20958240829748</v>
      </c>
      <c r="I905" s="0" t="n">
        <f aca="false">F905*H905</f>
        <v>39.0580353524615</v>
      </c>
      <c r="J905" s="0" t="n">
        <f aca="false">H905*E905</f>
        <v>110.479120414874</v>
      </c>
      <c r="K905" s="0" t="n">
        <f aca="false">J905-I905</f>
        <v>71.4210850624125</v>
      </c>
    </row>
    <row r="906" customFormat="false" ht="12.75" hidden="false" customHeight="false" outlineLevel="0" collapsed="false">
      <c r="A906" s="0" t="n">
        <f aca="false">A905</f>
        <v>55</v>
      </c>
      <c r="B906" s="0" t="n">
        <v>41</v>
      </c>
      <c r="C906" s="0" t="n">
        <f aca="false">B906*PI()/180</f>
        <v>0.715584993317675</v>
      </c>
      <c r="D906" s="0" t="n">
        <f aca="false">SIN(C906)</f>
        <v>0.656059028990507</v>
      </c>
      <c r="E906" s="0" t="n">
        <v>50</v>
      </c>
      <c r="F906" s="0" t="n">
        <f aca="false">D906*50*(A906/100)</f>
        <v>18.041623297239</v>
      </c>
      <c r="G906" s="0" t="n">
        <v>8</v>
      </c>
      <c r="H906" s="0" t="n">
        <f aca="false">F906/G906</f>
        <v>2.25520291215487</v>
      </c>
      <c r="I906" s="0" t="n">
        <f aca="false">F906*H906</f>
        <v>40.6875213999344</v>
      </c>
      <c r="J906" s="0" t="n">
        <f aca="false">H906*E906</f>
        <v>112.760145607743</v>
      </c>
      <c r="K906" s="0" t="n">
        <f aca="false">J906-I906</f>
        <v>72.072624207809</v>
      </c>
    </row>
    <row r="907" customFormat="false" ht="12.75" hidden="false" customHeight="false" outlineLevel="0" collapsed="false">
      <c r="A907" s="0" t="n">
        <f aca="false">A906</f>
        <v>55</v>
      </c>
      <c r="B907" s="0" t="n">
        <v>42</v>
      </c>
      <c r="C907" s="0" t="n">
        <f aca="false">B907*PI()/180</f>
        <v>0.733038285837618</v>
      </c>
      <c r="D907" s="0" t="n">
        <f aca="false">SIN(C907)</f>
        <v>0.669130606358858</v>
      </c>
      <c r="E907" s="0" t="n">
        <v>50</v>
      </c>
      <c r="F907" s="0" t="n">
        <f aca="false">D907*50*(A907/100)</f>
        <v>18.4010916748686</v>
      </c>
      <c r="G907" s="0" t="n">
        <v>8</v>
      </c>
      <c r="H907" s="0" t="n">
        <f aca="false">F907/G907</f>
        <v>2.30013645935858</v>
      </c>
      <c r="I907" s="0" t="n">
        <f aca="false">F907*H907</f>
        <v>42.3250218533648</v>
      </c>
      <c r="J907" s="0" t="n">
        <f aca="false">H907*E907</f>
        <v>115.006822967929</v>
      </c>
      <c r="K907" s="0" t="n">
        <f aca="false">J907-I907</f>
        <v>72.6818011145639</v>
      </c>
    </row>
    <row r="908" customFormat="false" ht="12.75" hidden="false" customHeight="false" outlineLevel="0" collapsed="false">
      <c r="A908" s="0" t="n">
        <f aca="false">A907</f>
        <v>55</v>
      </c>
      <c r="B908" s="0" t="n">
        <v>43</v>
      </c>
      <c r="C908" s="0" t="n">
        <f aca="false">B908*PI()/180</f>
        <v>0.750491578357562</v>
      </c>
      <c r="D908" s="0" t="n">
        <f aca="false">SIN(C908)</f>
        <v>0.681998360062499</v>
      </c>
      <c r="E908" s="0" t="n">
        <v>50</v>
      </c>
      <c r="F908" s="0" t="n">
        <f aca="false">D908*50*(A908/100)</f>
        <v>18.7549549017187</v>
      </c>
      <c r="G908" s="0" t="n">
        <v>8</v>
      </c>
      <c r="H908" s="0" t="n">
        <f aca="false">F908/G908</f>
        <v>2.34436936271484</v>
      </c>
      <c r="I908" s="0" t="n">
        <f aca="false">F908*H908</f>
        <v>43.9685416706878</v>
      </c>
      <c r="J908" s="0" t="n">
        <f aca="false">H908*E908</f>
        <v>117.218468135742</v>
      </c>
      <c r="K908" s="0" t="n">
        <f aca="false">J908-I908</f>
        <v>73.2499264650541</v>
      </c>
    </row>
    <row r="909" customFormat="false" ht="12.75" hidden="false" customHeight="false" outlineLevel="0" collapsed="false">
      <c r="A909" s="0" t="n">
        <f aca="false">A908</f>
        <v>55</v>
      </c>
      <c r="B909" s="0" t="n">
        <v>44</v>
      </c>
      <c r="C909" s="0" t="n">
        <f aca="false">B909*PI()/180</f>
        <v>0.767944870877505</v>
      </c>
      <c r="D909" s="0" t="n">
        <f aca="false">SIN(C909)</f>
        <v>0.694658370458997</v>
      </c>
      <c r="E909" s="0" t="n">
        <v>50</v>
      </c>
      <c r="F909" s="0" t="n">
        <f aca="false">D909*50*(A909/100)</f>
        <v>19.1031051876224</v>
      </c>
      <c r="G909" s="0" t="n">
        <v>8</v>
      </c>
      <c r="H909" s="0" t="n">
        <f aca="false">F909/G909</f>
        <v>2.3878881484528</v>
      </c>
      <c r="I909" s="0" t="n">
        <f aca="false">F909*H909</f>
        <v>45.6160784761709</v>
      </c>
      <c r="J909" s="0" t="n">
        <f aca="false">H909*E909</f>
        <v>119.39440742264</v>
      </c>
      <c r="K909" s="0" t="n">
        <f aca="false">J909-I909</f>
        <v>73.7783289464693</v>
      </c>
    </row>
    <row r="910" customFormat="false" ht="12.75" hidden="false" customHeight="false" outlineLevel="0" collapsed="false">
      <c r="A910" s="0" t="n">
        <f aca="false">A909</f>
        <v>55</v>
      </c>
      <c r="B910" s="0" t="n">
        <v>45</v>
      </c>
      <c r="C910" s="0" t="n">
        <f aca="false">B910*PI()/180</f>
        <v>0.785398163397448</v>
      </c>
      <c r="D910" s="0" t="n">
        <f aca="false">SIN(C910)</f>
        <v>0.707106781186548</v>
      </c>
      <c r="E910" s="0" t="n">
        <v>50</v>
      </c>
      <c r="F910" s="0" t="n">
        <f aca="false">D910*50*(A910/100)</f>
        <v>19.4454364826301</v>
      </c>
      <c r="G910" s="0" t="n">
        <v>8</v>
      </c>
      <c r="H910" s="0" t="n">
        <f aca="false">F910/G910</f>
        <v>2.43067956032876</v>
      </c>
      <c r="I910" s="0" t="n">
        <f aca="false">F910*H910</f>
        <v>47.265625</v>
      </c>
      <c r="J910" s="0" t="n">
        <f aca="false">H910*E910</f>
        <v>121.533978016438</v>
      </c>
      <c r="K910" s="0" t="n">
        <f aca="false">J910-I910</f>
        <v>74.2683530164379</v>
      </c>
    </row>
    <row r="911" customFormat="false" ht="12.75" hidden="false" customHeight="false" outlineLevel="0" collapsed="false">
      <c r="A911" s="0" t="n">
        <f aca="false">A910</f>
        <v>55</v>
      </c>
      <c r="B911" s="0" t="n">
        <v>46</v>
      </c>
      <c r="C911" s="0" t="n">
        <f aca="false">B911*PI()/180</f>
        <v>0.802851455917392</v>
      </c>
      <c r="D911" s="0" t="n">
        <f aca="false">SIN(C911)</f>
        <v>0.719339800338651</v>
      </c>
      <c r="E911" s="0" t="n">
        <v>50</v>
      </c>
      <c r="F911" s="0" t="n">
        <f aca="false">D911*50*(A911/100)</f>
        <v>19.7818445093129</v>
      </c>
      <c r="G911" s="0" t="n">
        <v>8</v>
      </c>
      <c r="H911" s="0" t="n">
        <f aca="false">F911/G911</f>
        <v>2.47273056366411</v>
      </c>
      <c r="I911" s="0" t="n">
        <f aca="false">F911*H911</f>
        <v>48.9151715238292</v>
      </c>
      <c r="J911" s="0" t="n">
        <f aca="false">H911*E911</f>
        <v>123.636528183206</v>
      </c>
      <c r="K911" s="0" t="n">
        <f aca="false">J911-I911</f>
        <v>74.7213566593765</v>
      </c>
    </row>
    <row r="912" customFormat="false" ht="12.75" hidden="false" customHeight="false" outlineLevel="0" collapsed="false">
      <c r="A912" s="0" t="n">
        <f aca="false">A911</f>
        <v>55</v>
      </c>
      <c r="B912" s="0" t="n">
        <v>47</v>
      </c>
      <c r="C912" s="0" t="n">
        <f aca="false">B912*PI()/180</f>
        <v>0.820304748437335</v>
      </c>
      <c r="D912" s="0" t="n">
        <f aca="false">SIN(C912)</f>
        <v>0.731353701619171</v>
      </c>
      <c r="E912" s="0" t="n">
        <v>50</v>
      </c>
      <c r="F912" s="0" t="n">
        <f aca="false">D912*50*(A912/100)</f>
        <v>20.1122267945272</v>
      </c>
      <c r="G912" s="0" t="n">
        <v>8</v>
      </c>
      <c r="H912" s="0" t="n">
        <f aca="false">F912/G912</f>
        <v>2.5140283493159</v>
      </c>
      <c r="I912" s="0" t="n">
        <f aca="false">F912*H912</f>
        <v>50.5627083293122</v>
      </c>
      <c r="J912" s="0" t="n">
        <f aca="false">H912*E912</f>
        <v>125.701417465795</v>
      </c>
      <c r="K912" s="0" t="n">
        <f aca="false">J912-I912</f>
        <v>75.1387091364828</v>
      </c>
    </row>
    <row r="913" customFormat="false" ht="12.75" hidden="false" customHeight="false" outlineLevel="0" collapsed="false">
      <c r="A913" s="0" t="n">
        <f aca="false">A912</f>
        <v>55</v>
      </c>
      <c r="B913" s="0" t="n">
        <v>48</v>
      </c>
      <c r="C913" s="0" t="n">
        <f aca="false">B913*PI()/180</f>
        <v>0.837758040957278</v>
      </c>
      <c r="D913" s="0" t="n">
        <f aca="false">SIN(C913)</f>
        <v>0.743144825477394</v>
      </c>
      <c r="E913" s="0" t="n">
        <v>50</v>
      </c>
      <c r="F913" s="0" t="n">
        <f aca="false">D913*50*(A913/100)</f>
        <v>20.4364827006283</v>
      </c>
      <c r="G913" s="0" t="n">
        <v>8</v>
      </c>
      <c r="H913" s="0" t="n">
        <f aca="false">F913/G913</f>
        <v>2.55456033757854</v>
      </c>
      <c r="I913" s="0" t="n">
        <f aca="false">F913*H913</f>
        <v>52.2062281466352</v>
      </c>
      <c r="J913" s="0" t="n">
        <f aca="false">H913*E913</f>
        <v>127.728016878927</v>
      </c>
      <c r="K913" s="0" t="n">
        <f aca="false">J913-I913</f>
        <v>75.521788732292</v>
      </c>
    </row>
    <row r="914" customFormat="false" ht="12.75" hidden="false" customHeight="false" outlineLevel="0" collapsed="false">
      <c r="A914" s="0" t="n">
        <f aca="false">A913</f>
        <v>55</v>
      </c>
      <c r="B914" s="0" t="n">
        <v>49</v>
      </c>
      <c r="C914" s="0" t="n">
        <f aca="false">B914*PI()/180</f>
        <v>0.855211333477221</v>
      </c>
      <c r="D914" s="0" t="n">
        <f aca="false">SIN(C914)</f>
        <v>0.754709580222772</v>
      </c>
      <c r="E914" s="0" t="n">
        <v>50</v>
      </c>
      <c r="F914" s="0" t="n">
        <f aca="false">D914*50*(A914/100)</f>
        <v>20.7545134561262</v>
      </c>
      <c r="G914" s="0" t="n">
        <v>8</v>
      </c>
      <c r="H914" s="0" t="n">
        <f aca="false">F914/G914</f>
        <v>2.59431418201578</v>
      </c>
      <c r="I914" s="0" t="n">
        <f aca="false">F914*H914</f>
        <v>53.8437286000656</v>
      </c>
      <c r="J914" s="0" t="n">
        <f aca="false">H914*E914</f>
        <v>129.715709100789</v>
      </c>
      <c r="K914" s="0" t="n">
        <f aca="false">J914-I914</f>
        <v>75.8719805007233</v>
      </c>
    </row>
    <row r="915" customFormat="false" ht="12.75" hidden="false" customHeight="false" outlineLevel="0" collapsed="false">
      <c r="A915" s="0" t="n">
        <f aca="false">A914</f>
        <v>55</v>
      </c>
      <c r="B915" s="0" t="n">
        <v>50</v>
      </c>
      <c r="C915" s="0" t="n">
        <f aca="false">B915*PI()/180</f>
        <v>0.872664625997165</v>
      </c>
      <c r="D915" s="0" t="n">
        <f aca="false">SIN(C915)</f>
        <v>0.766044443118978</v>
      </c>
      <c r="E915" s="0" t="n">
        <v>50</v>
      </c>
      <c r="F915" s="0" t="n">
        <f aca="false">D915*50*(A915/100)</f>
        <v>21.0662221857719</v>
      </c>
      <c r="G915" s="0" t="n">
        <v>8</v>
      </c>
      <c r="H915" s="0" t="n">
        <f aca="false">F915/G915</f>
        <v>2.63327777322149</v>
      </c>
      <c r="I915" s="0" t="n">
        <f aca="false">F915*H915</f>
        <v>55.4732146475385</v>
      </c>
      <c r="J915" s="0" t="n">
        <f aca="false">H915*E915</f>
        <v>131.663888661074</v>
      </c>
      <c r="K915" s="0" t="n">
        <f aca="false">J915-I915</f>
        <v>76.1906740135358</v>
      </c>
    </row>
    <row r="916" customFormat="false" ht="12.75" hidden="false" customHeight="false" outlineLevel="0" collapsed="false">
      <c r="A916" s="0" t="n">
        <f aca="false">A915</f>
        <v>55</v>
      </c>
      <c r="B916" s="0" t="n">
        <v>51</v>
      </c>
      <c r="C916" s="0" t="n">
        <f aca="false">B916*PI()/180</f>
        <v>0.890117918517108</v>
      </c>
      <c r="D916" s="0" t="n">
        <f aca="false">SIN(C916)</f>
        <v>0.777145961456971</v>
      </c>
      <c r="E916" s="0" t="n">
        <v>50</v>
      </c>
      <c r="F916" s="0" t="n">
        <f aca="false">D916*50*(A916/100)</f>
        <v>21.3715139400667</v>
      </c>
      <c r="G916" s="0" t="n">
        <v>8</v>
      </c>
      <c r="H916" s="0" t="n">
        <f aca="false">F916/G916</f>
        <v>2.67143924250834</v>
      </c>
      <c r="I916" s="0" t="n">
        <f aca="false">F916*H916</f>
        <v>57.0927010113081</v>
      </c>
      <c r="J916" s="0" t="n">
        <f aca="false">H916*E916</f>
        <v>133.571962125417</v>
      </c>
      <c r="K916" s="0" t="n">
        <f aca="false">J916-I916</f>
        <v>76.4792611141087</v>
      </c>
    </row>
    <row r="917" customFormat="false" ht="12.75" hidden="false" customHeight="false" outlineLevel="0" collapsed="false">
      <c r="A917" s="0" t="n">
        <f aca="false">A916</f>
        <v>55</v>
      </c>
      <c r="B917" s="0" t="n">
        <v>52</v>
      </c>
      <c r="C917" s="0" t="n">
        <f aca="false">B917*PI()/180</f>
        <v>0.907571211037051</v>
      </c>
      <c r="D917" s="0" t="n">
        <f aca="false">SIN(C917)</f>
        <v>0.788010753606722</v>
      </c>
      <c r="E917" s="0" t="n">
        <v>50</v>
      </c>
      <c r="F917" s="0" t="n">
        <f aca="false">D917*50*(A917/100)</f>
        <v>21.6702957241849</v>
      </c>
      <c r="G917" s="0" t="n">
        <v>8</v>
      </c>
      <c r="H917" s="0" t="n">
        <f aca="false">F917/G917</f>
        <v>2.70878696552311</v>
      </c>
      <c r="I917" s="0" t="n">
        <f aca="false">F917*H917</f>
        <v>58.7002145967031</v>
      </c>
      <c r="J917" s="0" t="n">
        <f aca="false">H917*E917</f>
        <v>135.439348276155</v>
      </c>
      <c r="K917" s="0" t="n">
        <f aca="false">J917-I917</f>
        <v>76.7391336794523</v>
      </c>
    </row>
    <row r="918" customFormat="false" ht="12.75" hidden="false" customHeight="false" outlineLevel="0" collapsed="false">
      <c r="A918" s="0" t="n">
        <f aca="false">A917</f>
        <v>55</v>
      </c>
      <c r="B918" s="0" t="n">
        <v>53</v>
      </c>
      <c r="C918" s="0" t="n">
        <f aca="false">B918*PI()/180</f>
        <v>0.925024503556995</v>
      </c>
      <c r="D918" s="0" t="n">
        <f aca="false">SIN(C918)</f>
        <v>0.798635510047293</v>
      </c>
      <c r="E918" s="0" t="n">
        <v>50</v>
      </c>
      <c r="F918" s="0" t="n">
        <f aca="false">D918*50*(A918/100)</f>
        <v>21.9624765263006</v>
      </c>
      <c r="G918" s="0" t="n">
        <v>8</v>
      </c>
      <c r="H918" s="0" t="n">
        <f aca="false">F918/G918</f>
        <v>2.74530956578757</v>
      </c>
      <c r="I918" s="0" t="n">
        <f aca="false">F918*H918</f>
        <v>60.2937968960379</v>
      </c>
      <c r="J918" s="0" t="n">
        <f aca="false">H918*E918</f>
        <v>137.265478289378</v>
      </c>
      <c r="K918" s="0" t="n">
        <f aca="false">J918-I918</f>
        <v>76.9716813933406</v>
      </c>
    </row>
    <row r="919" customFormat="false" ht="12.75" hidden="false" customHeight="false" outlineLevel="0" collapsed="false">
      <c r="A919" s="0" t="n">
        <f aca="false">A918</f>
        <v>55</v>
      </c>
      <c r="B919" s="0" t="n">
        <v>54</v>
      </c>
      <c r="C919" s="0" t="n">
        <f aca="false">B919*PI()/180</f>
        <v>0.942477796076938</v>
      </c>
      <c r="D919" s="0" t="n">
        <f aca="false">SIN(C919)</f>
        <v>0.809016994374948</v>
      </c>
      <c r="E919" s="0" t="n">
        <v>50</v>
      </c>
      <c r="F919" s="0" t="n">
        <f aca="false">D919*50*(A919/100)</f>
        <v>22.2479673453111</v>
      </c>
      <c r="G919" s="0" t="n">
        <v>8</v>
      </c>
      <c r="H919" s="0" t="n">
        <f aca="false">F919/G919</f>
        <v>2.78099591816388</v>
      </c>
      <c r="I919" s="0" t="n">
        <f aca="false">F919*H919</f>
        <v>61.8715063747534</v>
      </c>
      <c r="J919" s="0" t="n">
        <f aca="false">H919*E919</f>
        <v>139.049795908194</v>
      </c>
      <c r="K919" s="0" t="n">
        <f aca="false">J919-I919</f>
        <v>77.1782895334407</v>
      </c>
    </row>
    <row r="920" customFormat="false" ht="12.75" hidden="false" customHeight="false" outlineLevel="0" collapsed="false">
      <c r="A920" s="0" t="n">
        <f aca="false">A919</f>
        <v>55</v>
      </c>
      <c r="B920" s="0" t="n">
        <v>55</v>
      </c>
      <c r="C920" s="0" t="n">
        <f aca="false">B920*PI()/180</f>
        <v>0.959931088596881</v>
      </c>
      <c r="D920" s="0" t="n">
        <f aca="false">SIN(C920)</f>
        <v>0.819152044288992</v>
      </c>
      <c r="E920" s="0" t="n">
        <v>50</v>
      </c>
      <c r="F920" s="0" t="n">
        <f aca="false">D920*50*(A920/100)</f>
        <v>22.5266812179473</v>
      </c>
      <c r="G920" s="0" t="n">
        <v>8</v>
      </c>
      <c r="H920" s="0" t="n">
        <f aca="false">F920/G920</f>
        <v>2.81583515224341</v>
      </c>
      <c r="I920" s="0" t="n">
        <f aca="false">F920*H920</f>
        <v>63.4314208368773</v>
      </c>
      <c r="J920" s="0" t="n">
        <f aca="false">H920*E920</f>
        <v>140.79175761217</v>
      </c>
      <c r="K920" s="0" t="n">
        <f aca="false">J920-I920</f>
        <v>77.3603367752932</v>
      </c>
    </row>
    <row r="921" customFormat="false" ht="12.75" hidden="false" customHeight="false" outlineLevel="0" collapsed="false">
      <c r="A921" s="0" t="n">
        <f aca="false">A920</f>
        <v>55</v>
      </c>
      <c r="B921" s="0" t="n">
        <v>56</v>
      </c>
      <c r="C921" s="0" t="n">
        <f aca="false">B921*PI()/180</f>
        <v>0.977384381116825</v>
      </c>
      <c r="D921" s="0" t="n">
        <f aca="false">SIN(C921)</f>
        <v>0.829037572555042</v>
      </c>
      <c r="E921" s="0" t="n">
        <v>50</v>
      </c>
      <c r="F921" s="0" t="n">
        <f aca="false">D921*50*(A921/100)</f>
        <v>22.7985332452637</v>
      </c>
      <c r="G921" s="0" t="n">
        <v>8</v>
      </c>
      <c r="H921" s="0" t="n">
        <f aca="false">F921/G921</f>
        <v>2.84981665565796</v>
      </c>
      <c r="I921" s="0" t="n">
        <f aca="false">F921*H921</f>
        <v>64.971639766924</v>
      </c>
      <c r="J921" s="0" t="n">
        <f aca="false">H921*E921</f>
        <v>142.490832782898</v>
      </c>
      <c r="K921" s="0" t="n">
        <f aca="false">J921-I921</f>
        <v>77.5191930159738</v>
      </c>
    </row>
    <row r="922" customFormat="false" ht="12.75" hidden="false" customHeight="false" outlineLevel="0" collapsed="false">
      <c r="A922" s="0" t="n">
        <f aca="false">A921</f>
        <v>55</v>
      </c>
      <c r="B922" s="0" t="n">
        <v>57</v>
      </c>
      <c r="C922" s="0" t="n">
        <f aca="false">B922*PI()/180</f>
        <v>0.994837673636768</v>
      </c>
      <c r="D922" s="0" t="n">
        <f aca="false">SIN(C922)</f>
        <v>0.838670567945424</v>
      </c>
      <c r="E922" s="0" t="n">
        <v>50</v>
      </c>
      <c r="F922" s="0" t="n">
        <f aca="false">D922*50*(A922/100)</f>
        <v>23.0634406184992</v>
      </c>
      <c r="G922" s="0" t="n">
        <v>8</v>
      </c>
      <c r="H922" s="0" t="n">
        <f aca="false">F922/G922</f>
        <v>2.8829300773124</v>
      </c>
      <c r="I922" s="0" t="n">
        <f aca="false">F922*H922</f>
        <v>66.4902866453796</v>
      </c>
      <c r="J922" s="0" t="n">
        <f aca="false">H922*E922</f>
        <v>144.14650386562</v>
      </c>
      <c r="K922" s="0" t="n">
        <f aca="false">J922-I922</f>
        <v>77.6562172202401</v>
      </c>
    </row>
    <row r="923" customFormat="false" ht="12.75" hidden="false" customHeight="false" outlineLevel="0" collapsed="false">
      <c r="A923" s="0" t="n">
        <f aca="false">A922</f>
        <v>55</v>
      </c>
      <c r="B923" s="0" t="n">
        <v>58</v>
      </c>
      <c r="C923" s="0" t="n">
        <f aca="false">B923*PI()/180</f>
        <v>1.01229096615671</v>
      </c>
      <c r="D923" s="0" t="n">
        <f aca="false">SIN(C923)</f>
        <v>0.848048096156426</v>
      </c>
      <c r="E923" s="0" t="n">
        <v>50</v>
      </c>
      <c r="F923" s="0" t="n">
        <f aca="false">D923*50*(A923/100)</f>
        <v>23.3213226443017</v>
      </c>
      <c r="G923" s="0" t="n">
        <v>8</v>
      </c>
      <c r="H923" s="0" t="n">
        <f aca="false">F923/G923</f>
        <v>2.91516533053771</v>
      </c>
      <c r="I923" s="0" t="n">
        <f aca="false">F923*H923</f>
        <v>67.9855112349525</v>
      </c>
      <c r="J923" s="0" t="n">
        <f aca="false">H923*E923</f>
        <v>145.758266526886</v>
      </c>
      <c r="K923" s="0" t="n">
        <f aca="false">J923-I923</f>
        <v>77.7727552919332</v>
      </c>
    </row>
    <row r="924" customFormat="false" ht="12.75" hidden="false" customHeight="false" outlineLevel="0" collapsed="false">
      <c r="A924" s="0" t="n">
        <f aca="false">A923</f>
        <v>55</v>
      </c>
      <c r="B924" s="0" t="n">
        <v>59</v>
      </c>
      <c r="C924" s="0" t="n">
        <f aca="false">B924*PI()/180</f>
        <v>1.02974425867665</v>
      </c>
      <c r="D924" s="0" t="n">
        <f aca="false">SIN(C924)</f>
        <v>0.857167300702112</v>
      </c>
      <c r="E924" s="0" t="n">
        <v>50</v>
      </c>
      <c r="F924" s="0" t="n">
        <f aca="false">D924*50*(A924/100)</f>
        <v>23.5721007693081</v>
      </c>
      <c r="G924" s="0" t="n">
        <v>8</v>
      </c>
      <c r="H924" s="0" t="n">
        <f aca="false">F924/G924</f>
        <v>2.94651259616351</v>
      </c>
      <c r="I924" s="0" t="n">
        <f aca="false">F924*H924</f>
        <v>69.4554918348019</v>
      </c>
      <c r="J924" s="0" t="n">
        <f aca="false">H924*E924</f>
        <v>147.325629808176</v>
      </c>
      <c r="K924" s="0" t="n">
        <f aca="false">J924-I924</f>
        <v>77.8701379733737</v>
      </c>
    </row>
    <row r="925" customFormat="false" ht="12.75" hidden="false" customHeight="false" outlineLevel="0" collapsed="false">
      <c r="A925" s="0" t="n">
        <f aca="false">A924</f>
        <v>55</v>
      </c>
      <c r="B925" s="0" t="n">
        <v>60</v>
      </c>
      <c r="C925" s="0" t="n">
        <f aca="false">B925*PI()/180</f>
        <v>1.0471975511966</v>
      </c>
      <c r="D925" s="0" t="n">
        <f aca="false">SIN(C925)</f>
        <v>0.866025403784439</v>
      </c>
      <c r="E925" s="0" t="n">
        <v>50</v>
      </c>
      <c r="F925" s="0" t="n">
        <f aca="false">D925*50*(A925/100)</f>
        <v>23.8156986040721</v>
      </c>
      <c r="G925" s="0" t="n">
        <v>8</v>
      </c>
      <c r="H925" s="0" t="n">
        <f aca="false">F925/G925</f>
        <v>2.97696232550901</v>
      </c>
      <c r="I925" s="0" t="n">
        <f aca="false">F925*H925</f>
        <v>70.8984375</v>
      </c>
      <c r="J925" s="0" t="n">
        <f aca="false">H925*E925</f>
        <v>148.84811627545</v>
      </c>
      <c r="K925" s="0" t="n">
        <f aca="false">J925-I925</f>
        <v>77.9496787754504</v>
      </c>
    </row>
    <row r="926" customFormat="false" ht="12.75" hidden="false" customHeight="false" outlineLevel="0" collapsed="false">
      <c r="A926" s="0" t="n">
        <f aca="false">A925</f>
        <v>55</v>
      </c>
      <c r="B926" s="0" t="n">
        <v>61</v>
      </c>
      <c r="C926" s="0" t="n">
        <f aca="false">B926*PI()/180</f>
        <v>1.06465084371654</v>
      </c>
      <c r="D926" s="0" t="n">
        <f aca="false">SIN(C926)</f>
        <v>0.874619707139396</v>
      </c>
      <c r="E926" s="0" t="n">
        <v>50</v>
      </c>
      <c r="F926" s="0" t="n">
        <f aca="false">D926*50*(A926/100)</f>
        <v>24.0520419463334</v>
      </c>
      <c r="G926" s="0" t="n">
        <v>8</v>
      </c>
      <c r="H926" s="0" t="n">
        <f aca="false">F926/G926</f>
        <v>3.00650524329167</v>
      </c>
      <c r="I926" s="0" t="n">
        <f aca="false">F926*H926</f>
        <v>72.3125902235226</v>
      </c>
      <c r="J926" s="0" t="n">
        <f aca="false">H926*E926</f>
        <v>150.325262164584</v>
      </c>
      <c r="K926" s="0" t="n">
        <f aca="false">J926-I926</f>
        <v>78.0126719410611</v>
      </c>
    </row>
    <row r="927" customFormat="false" ht="12.75" hidden="false" customHeight="false" outlineLevel="0" collapsed="false">
      <c r="A927" s="0" t="n">
        <f aca="false">A926</f>
        <v>55</v>
      </c>
      <c r="B927" s="0" t="n">
        <v>62</v>
      </c>
      <c r="C927" s="0" t="n">
        <f aca="false">B927*PI()/180</f>
        <v>1.08210413623648</v>
      </c>
      <c r="D927" s="0" t="n">
        <f aca="false">SIN(C927)</f>
        <v>0.882947592858927</v>
      </c>
      <c r="E927" s="0" t="n">
        <v>50</v>
      </c>
      <c r="F927" s="0" t="n">
        <f aca="false">D927*50*(A927/100)</f>
        <v>24.2810588036205</v>
      </c>
      <c r="G927" s="0" t="n">
        <v>8</v>
      </c>
      <c r="H927" s="0" t="n">
        <f aca="false">F927/G927</f>
        <v>3.03513235045256</v>
      </c>
      <c r="I927" s="0" t="n">
        <f aca="false">F927*H927</f>
        <v>73.6962270781095</v>
      </c>
      <c r="J927" s="0" t="n">
        <f aca="false">H927*E927</f>
        <v>151.756617522628</v>
      </c>
      <c r="K927" s="0" t="n">
        <f aca="false">J927-I927</f>
        <v>78.0603904445186</v>
      </c>
    </row>
    <row r="928" customFormat="false" ht="12.75" hidden="false" customHeight="false" outlineLevel="0" collapsed="false">
      <c r="A928" s="0" t="n">
        <f aca="false">A927</f>
        <v>55</v>
      </c>
      <c r="B928" s="0" t="n">
        <v>63</v>
      </c>
      <c r="C928" s="0" t="n">
        <f aca="false">B928*PI()/180</f>
        <v>1.09955742875643</v>
      </c>
      <c r="D928" s="0" t="n">
        <f aca="false">SIN(C928)</f>
        <v>0.891006524188368</v>
      </c>
      <c r="E928" s="0" t="n">
        <v>50</v>
      </c>
      <c r="F928" s="0" t="n">
        <f aca="false">D928*50*(A928/100)</f>
        <v>24.5026794151801</v>
      </c>
      <c r="G928" s="0" t="n">
        <v>8</v>
      </c>
      <c r="H928" s="0" t="n">
        <f aca="false">F928/G928</f>
        <v>3.06283492689751</v>
      </c>
      <c r="I928" s="0" t="n">
        <f aca="false">F928*H928</f>
        <v>75.0476623153864</v>
      </c>
      <c r="J928" s="0" t="n">
        <f aca="false">H928*E928</f>
        <v>153.141746344876</v>
      </c>
      <c r="K928" s="0" t="n">
        <f aca="false">J928-I928</f>
        <v>78.0940840294893</v>
      </c>
    </row>
    <row r="929" customFormat="false" ht="12.75" hidden="false" customHeight="false" outlineLevel="0" collapsed="false">
      <c r="A929" s="0" t="n">
        <f aca="false">A928</f>
        <v>55</v>
      </c>
      <c r="B929" s="0" t="n">
        <v>64</v>
      </c>
      <c r="C929" s="0" t="n">
        <f aca="false">B929*PI()/180</f>
        <v>1.11701072127637</v>
      </c>
      <c r="D929" s="0" t="n">
        <f aca="false">SIN(C929)</f>
        <v>0.898794046299167</v>
      </c>
      <c r="E929" s="0" t="n">
        <v>50</v>
      </c>
      <c r="F929" s="0" t="n">
        <f aca="false">D929*50*(A929/100)</f>
        <v>24.7168362732271</v>
      </c>
      <c r="G929" s="0" t="n">
        <v>8</v>
      </c>
      <c r="H929" s="0" t="n">
        <f aca="false">F929/G929</f>
        <v>3.08960453415339</v>
      </c>
      <c r="I929" s="0" t="n">
        <f aca="false">F929*H929</f>
        <v>76.3652494196893</v>
      </c>
      <c r="J929" s="0" t="n">
        <f aca="false">H929*E929</f>
        <v>154.480226707669</v>
      </c>
      <c r="K929" s="0" t="n">
        <f aca="false">J929-I929</f>
        <v>78.11497728798</v>
      </c>
    </row>
    <row r="930" customFormat="false" ht="12.75" hidden="false" customHeight="false" outlineLevel="0" collapsed="false">
      <c r="A930" s="0" t="n">
        <f aca="false">A929</f>
        <v>55</v>
      </c>
      <c r="B930" s="0" t="n">
        <v>65</v>
      </c>
      <c r="C930" s="0" t="n">
        <f aca="false">B930*PI()/180</f>
        <v>1.13446401379631</v>
      </c>
      <c r="D930" s="0" t="n">
        <f aca="false">SIN(C930)</f>
        <v>0.90630778703665</v>
      </c>
      <c r="E930" s="0" t="n">
        <v>50</v>
      </c>
      <c r="F930" s="0" t="n">
        <f aca="false">D930*50*(A930/100)</f>
        <v>24.9234641435079</v>
      </c>
      <c r="G930" s="0" t="n">
        <v>8</v>
      </c>
      <c r="H930" s="0" t="n">
        <f aca="false">F930/G930</f>
        <v>3.11543301793848</v>
      </c>
      <c r="I930" s="0" t="n">
        <f aca="false">F930*H930</f>
        <v>77.6473831140904</v>
      </c>
      <c r="J930" s="0" t="n">
        <f aca="false">H930*E930</f>
        <v>155.771650896924</v>
      </c>
      <c r="K930" s="0" t="n">
        <f aca="false">J930-I930</f>
        <v>78.1242677828339</v>
      </c>
    </row>
    <row r="931" customFormat="false" ht="12.75" hidden="false" customHeight="false" outlineLevel="0" collapsed="false">
      <c r="A931" s="0" t="n">
        <f aca="false">A930</f>
        <v>55</v>
      </c>
      <c r="B931" s="0" t="n">
        <v>66</v>
      </c>
      <c r="C931" s="0" t="n">
        <f aca="false">B931*PI()/180</f>
        <v>1.15191730631626</v>
      </c>
      <c r="D931" s="0" t="n">
        <f aca="false">SIN(C931)</f>
        <v>0.913545457642601</v>
      </c>
      <c r="E931" s="0" t="n">
        <v>50</v>
      </c>
      <c r="F931" s="0" t="n">
        <f aca="false">D931*50*(A931/100)</f>
        <v>25.1225000851715</v>
      </c>
      <c r="G931" s="0" t="n">
        <v>8</v>
      </c>
      <c r="H931" s="0" t="n">
        <f aca="false">F931/G931</f>
        <v>3.14031251064644</v>
      </c>
      <c r="I931" s="0" t="n">
        <f aca="false">F931*H931</f>
        <v>78.8925013161804</v>
      </c>
      <c r="J931" s="0" t="n">
        <f aca="false">H931*E931</f>
        <v>157.015625532322</v>
      </c>
      <c r="K931" s="0" t="n">
        <f aca="false">J931-I931</f>
        <v>78.1231242161416</v>
      </c>
    </row>
    <row r="932" customFormat="false" ht="12.75" hidden="false" customHeight="false" outlineLevel="0" collapsed="false">
      <c r="A932" s="0" t="n">
        <f aca="false">A931</f>
        <v>55</v>
      </c>
      <c r="B932" s="0" t="n">
        <v>67</v>
      </c>
      <c r="C932" s="0" t="n">
        <f aca="false">B932*PI()/180</f>
        <v>1.1693705988362</v>
      </c>
      <c r="D932" s="0" t="n">
        <f aca="false">SIN(C932)</f>
        <v>0.92050485345244</v>
      </c>
      <c r="E932" s="0" t="n">
        <v>50</v>
      </c>
      <c r="F932" s="0" t="n">
        <f aca="false">D932*50*(A932/100)</f>
        <v>25.3138834699421</v>
      </c>
      <c r="G932" s="0" t="n">
        <v>8</v>
      </c>
      <c r="H932" s="0" t="n">
        <f aca="false">F932/G932</f>
        <v>3.16423543374276</v>
      </c>
      <c r="I932" s="0" t="n">
        <f aca="false">F932*H932</f>
        <v>80.099087041226</v>
      </c>
      <c r="J932" s="0" t="n">
        <f aca="false">H932*E932</f>
        <v>158.211771687138</v>
      </c>
      <c r="K932" s="0" t="n">
        <f aca="false">J932-I932</f>
        <v>78.1126846459121</v>
      </c>
    </row>
    <row r="933" customFormat="false" ht="12.75" hidden="false" customHeight="false" outlineLevel="0" collapsed="false">
      <c r="A933" s="0" t="n">
        <f aca="false">A932</f>
        <v>55</v>
      </c>
      <c r="B933" s="0" t="n">
        <v>68</v>
      </c>
      <c r="C933" s="0" t="n">
        <f aca="false">B933*PI()/180</f>
        <v>1.18682389135614</v>
      </c>
      <c r="D933" s="0" t="n">
        <f aca="false">SIN(C933)</f>
        <v>0.927183854566787</v>
      </c>
      <c r="E933" s="0" t="n">
        <v>50</v>
      </c>
      <c r="F933" s="0" t="n">
        <f aca="false">D933*50*(A933/100)</f>
        <v>25.4975560005867</v>
      </c>
      <c r="G933" s="0" t="n">
        <v>8</v>
      </c>
      <c r="H933" s="0" t="n">
        <f aca="false">F933/G933</f>
        <v>3.18719450007333</v>
      </c>
      <c r="I933" s="0" t="n">
        <f aca="false">F933*H933</f>
        <v>81.2656702503816</v>
      </c>
      <c r="J933" s="0" t="n">
        <f aca="false">H933*E933</f>
        <v>159.359725003667</v>
      </c>
      <c r="K933" s="0" t="n">
        <f aca="false">J933-I933</f>
        <v>78.094054753285</v>
      </c>
    </row>
    <row r="934" customFormat="false" ht="12.75" hidden="false" customHeight="false" outlineLevel="0" collapsed="false">
      <c r="A934" s="0" t="n">
        <f aca="false">A933</f>
        <v>55</v>
      </c>
      <c r="B934" s="0" t="n">
        <v>69</v>
      </c>
      <c r="C934" s="0" t="n">
        <f aca="false">B934*PI()/180</f>
        <v>1.20427718387609</v>
      </c>
      <c r="D934" s="0" t="n">
        <f aca="false">SIN(C934)</f>
        <v>0.933580426497202</v>
      </c>
      <c r="E934" s="0" t="n">
        <v>50</v>
      </c>
      <c r="F934" s="0" t="n">
        <f aca="false">D934*50*(A934/100)</f>
        <v>25.6734617286731</v>
      </c>
      <c r="G934" s="0" t="n">
        <v>8</v>
      </c>
      <c r="H934" s="0" t="n">
        <f aca="false">F934/G934</f>
        <v>3.20918271608413</v>
      </c>
      <c r="I934" s="0" t="n">
        <f aca="false">F934*H934</f>
        <v>82.390829641705</v>
      </c>
      <c r="J934" s="0" t="n">
        <f aca="false">H934*E934</f>
        <v>160.459135804207</v>
      </c>
      <c r="K934" s="0" t="n">
        <f aca="false">J934-I934</f>
        <v>78.0683061625016</v>
      </c>
    </row>
    <row r="935" customFormat="false" ht="12.75" hidden="false" customHeight="false" outlineLevel="0" collapsed="false">
      <c r="A935" s="0" t="n">
        <f aca="false">A934</f>
        <v>55</v>
      </c>
      <c r="B935" s="0" t="n">
        <v>70</v>
      </c>
      <c r="C935" s="0" t="n">
        <f aca="false">B935*PI()/180</f>
        <v>1.22173047639603</v>
      </c>
      <c r="D935" s="0" t="n">
        <f aca="false">SIN(C935)</f>
        <v>0.939692620785908</v>
      </c>
      <c r="E935" s="0" t="n">
        <v>50</v>
      </c>
      <c r="F935" s="0" t="n">
        <f aca="false">D935*50*(A935/100)</f>
        <v>25.8415470716125</v>
      </c>
      <c r="G935" s="0" t="n">
        <v>8</v>
      </c>
      <c r="H935" s="0" t="n">
        <f aca="false">F935/G935</f>
        <v>3.23019338395156</v>
      </c>
      <c r="I935" s="0" t="n">
        <f aca="false">F935*H935</f>
        <v>83.4731943817955</v>
      </c>
      <c r="J935" s="0" t="n">
        <f aca="false">H935*E935</f>
        <v>161.509669197578</v>
      </c>
      <c r="K935" s="0" t="n">
        <f aca="false">J935-I935</f>
        <v>78.0364748157826</v>
      </c>
    </row>
    <row r="936" customFormat="false" ht="12.75" hidden="false" customHeight="false" outlineLevel="0" collapsed="false">
      <c r="A936" s="0" t="n">
        <f aca="false">A935</f>
        <v>55</v>
      </c>
      <c r="B936" s="0" t="n">
        <v>71</v>
      </c>
      <c r="C936" s="0" t="n">
        <f aca="false">B936*PI()/180</f>
        <v>1.23918376891597</v>
      </c>
      <c r="D936" s="0" t="n">
        <f aca="false">SIN(C936)</f>
        <v>0.945518575599317</v>
      </c>
      <c r="E936" s="0" t="n">
        <v>50</v>
      </c>
      <c r="F936" s="0" t="n">
        <f aca="false">D936*50*(A936/100)</f>
        <v>26.0017608289812</v>
      </c>
      <c r="G936" s="0" t="n">
        <v>8</v>
      </c>
      <c r="H936" s="0" t="n">
        <f aca="false">F936/G936</f>
        <v>3.25022010362265</v>
      </c>
      <c r="I936" s="0" t="n">
        <f aca="false">F936*H936</f>
        <v>84.5114457759427</v>
      </c>
      <c r="J936" s="0" t="n">
        <f aca="false">H936*E936</f>
        <v>162.511005181133</v>
      </c>
      <c r="K936" s="0" t="n">
        <f aca="false">J936-I936</f>
        <v>77.9995594051898</v>
      </c>
    </row>
    <row r="937" customFormat="false" ht="12.75" hidden="false" customHeight="false" outlineLevel="0" collapsed="false">
      <c r="A937" s="0" t="n">
        <f aca="false">A936</f>
        <v>55</v>
      </c>
      <c r="B937" s="0" t="n">
        <v>72</v>
      </c>
      <c r="C937" s="0" t="n">
        <f aca="false">B937*PI()/180</f>
        <v>1.25663706143592</v>
      </c>
      <c r="D937" s="0" t="n">
        <f aca="false">SIN(C937)</f>
        <v>0.951056516295154</v>
      </c>
      <c r="E937" s="0" t="n">
        <v>50</v>
      </c>
      <c r="F937" s="0" t="n">
        <f aca="false">D937*50*(A937/100)</f>
        <v>26.1540541981167</v>
      </c>
      <c r="G937" s="0" t="n">
        <v>8</v>
      </c>
      <c r="H937" s="0" t="n">
        <f aca="false">F937/G937</f>
        <v>3.26925677476459</v>
      </c>
      <c r="I937" s="0" t="n">
        <f aca="false">F937*H937</f>
        <v>85.5043188747534</v>
      </c>
      <c r="J937" s="0" t="n">
        <f aca="false">H937*E937</f>
        <v>163.46283873823</v>
      </c>
      <c r="K937" s="0" t="n">
        <f aca="false">J937-I937</f>
        <v>77.9585198634762</v>
      </c>
    </row>
    <row r="938" customFormat="false" ht="12.75" hidden="false" customHeight="false" outlineLevel="0" collapsed="false">
      <c r="A938" s="0" t="n">
        <f aca="false">A937</f>
        <v>55</v>
      </c>
      <c r="B938" s="0" t="n">
        <v>73</v>
      </c>
      <c r="C938" s="0" t="n">
        <f aca="false">B938*PI()/180</f>
        <v>1.27409035395586</v>
      </c>
      <c r="D938" s="0" t="n">
        <f aca="false">SIN(C938)</f>
        <v>0.956304755963035</v>
      </c>
      <c r="E938" s="0" t="n">
        <v>50</v>
      </c>
      <c r="F938" s="0" t="n">
        <f aca="false">D938*50*(A938/100)</f>
        <v>26.2983807889835</v>
      </c>
      <c r="G938" s="0" t="n">
        <v>8</v>
      </c>
      <c r="H938" s="0" t="n">
        <f aca="false">F938/G938</f>
        <v>3.28729759862293</v>
      </c>
      <c r="I938" s="0" t="n">
        <f aca="false">F938*H938</f>
        <v>86.4506040152969</v>
      </c>
      <c r="J938" s="0" t="n">
        <f aca="false">H938*E938</f>
        <v>164.364879931147</v>
      </c>
      <c r="K938" s="0" t="n">
        <f aca="false">J938-I938</f>
        <v>77.9142759158498</v>
      </c>
    </row>
    <row r="939" customFormat="false" ht="12.75" hidden="false" customHeight="false" outlineLevel="0" collapsed="false">
      <c r="A939" s="0" t="n">
        <f aca="false">A938</f>
        <v>55</v>
      </c>
      <c r="B939" s="0" t="n">
        <v>74</v>
      </c>
      <c r="C939" s="0" t="n">
        <f aca="false">B939*PI()/180</f>
        <v>1.2915436464758</v>
      </c>
      <c r="D939" s="0" t="n">
        <f aca="false">SIN(C939)</f>
        <v>0.961261695938319</v>
      </c>
      <c r="E939" s="0" t="n">
        <v>50</v>
      </c>
      <c r="F939" s="0" t="n">
        <f aca="false">D939*50*(A939/100)</f>
        <v>26.4346966383038</v>
      </c>
      <c r="G939" s="0" t="n">
        <v>8</v>
      </c>
      <c r="H939" s="0" t="n">
        <f aca="false">F939/G939</f>
        <v>3.30433707978797</v>
      </c>
      <c r="I939" s="0" t="n">
        <f aca="false">F939*H939</f>
        <v>87.3491482948936</v>
      </c>
      <c r="J939" s="0" t="n">
        <f aca="false">H939*E939</f>
        <v>165.216853989399</v>
      </c>
      <c r="K939" s="0" t="n">
        <f aca="false">J939-I939</f>
        <v>77.867705694505</v>
      </c>
    </row>
    <row r="940" customFormat="false" ht="12.75" hidden="false" customHeight="false" outlineLevel="0" collapsed="false">
      <c r="A940" s="0" t="n">
        <f aca="false">A939</f>
        <v>55</v>
      </c>
      <c r="B940" s="0" t="n">
        <v>75</v>
      </c>
      <c r="C940" s="0" t="n">
        <f aca="false">B940*PI()/180</f>
        <v>1.30899693899575</v>
      </c>
      <c r="D940" s="0" t="n">
        <f aca="false">SIN(C940)</f>
        <v>0.965925826289068</v>
      </c>
      <c r="E940" s="0" t="n">
        <v>50</v>
      </c>
      <c r="F940" s="0" t="n">
        <f aca="false">D940*50*(A940/100)</f>
        <v>26.5629602229494</v>
      </c>
      <c r="G940" s="0" t="n">
        <v>8</v>
      </c>
      <c r="H940" s="0" t="n">
        <f aca="false">F940/G940</f>
        <v>3.32037002786867</v>
      </c>
      <c r="I940" s="0" t="n">
        <f aca="false">F940*H940</f>
        <v>88.1988569757489</v>
      </c>
      <c r="J940" s="0" t="n">
        <f aca="false">H940*E940</f>
        <v>166.018501393434</v>
      </c>
      <c r="K940" s="0" t="n">
        <f aca="false">J940-I940</f>
        <v>77.8196444176847</v>
      </c>
    </row>
    <row r="941" customFormat="false" ht="12.75" hidden="false" customHeight="false" outlineLevel="0" collapsed="false">
      <c r="A941" s="0" t="n">
        <f aca="false">A940</f>
        <v>55</v>
      </c>
      <c r="B941" s="0" t="n">
        <v>76</v>
      </c>
      <c r="C941" s="0" t="n">
        <f aca="false">B941*PI()/180</f>
        <v>1.32645023151569</v>
      </c>
      <c r="D941" s="0" t="n">
        <f aca="false">SIN(C941)</f>
        <v>0.970295726275997</v>
      </c>
      <c r="E941" s="0" t="n">
        <v>50</v>
      </c>
      <c r="F941" s="0" t="n">
        <f aca="false">D941*50*(A941/100)</f>
        <v>26.6831324725899</v>
      </c>
      <c r="G941" s="0" t="n">
        <v>8</v>
      </c>
      <c r="H941" s="0" t="n">
        <f aca="false">F941/G941</f>
        <v>3.33539155907374</v>
      </c>
      <c r="I941" s="0" t="n">
        <f aca="false">F941*H941</f>
        <v>88.9986948187228</v>
      </c>
      <c r="J941" s="0" t="n">
        <f aca="false">H941*E941</f>
        <v>166.769577953687</v>
      </c>
      <c r="K941" s="0" t="n">
        <f aca="false">J941-I941</f>
        <v>77.7708831349642</v>
      </c>
    </row>
    <row r="942" customFormat="false" ht="12.75" hidden="false" customHeight="false" outlineLevel="0" collapsed="false">
      <c r="A942" s="0" t="n">
        <f aca="false">A941</f>
        <v>55</v>
      </c>
      <c r="B942" s="0" t="n">
        <v>77</v>
      </c>
      <c r="C942" s="0" t="n">
        <f aca="false">B942*PI()/180</f>
        <v>1.34390352403563</v>
      </c>
      <c r="D942" s="0" t="n">
        <f aca="false">SIN(C942)</f>
        <v>0.974370064785235</v>
      </c>
      <c r="E942" s="0" t="n">
        <v>50</v>
      </c>
      <c r="F942" s="0" t="n">
        <f aca="false">D942*50*(A942/100)</f>
        <v>26.795176781594</v>
      </c>
      <c r="G942" s="0" t="n">
        <v>8</v>
      </c>
      <c r="H942" s="0" t="n">
        <f aca="false">F942/G942</f>
        <v>3.34939709769925</v>
      </c>
      <c r="I942" s="0" t="n">
        <f aca="false">F942*H942</f>
        <v>89.7476873446091</v>
      </c>
      <c r="J942" s="0" t="n">
        <f aca="false">H942*E942</f>
        <v>167.469854884962</v>
      </c>
      <c r="K942" s="0" t="n">
        <f aca="false">J942-I942</f>
        <v>77.7221675403532</v>
      </c>
    </row>
    <row r="943" customFormat="false" ht="12.75" hidden="false" customHeight="false" outlineLevel="0" collapsed="false">
      <c r="A943" s="0" t="n">
        <f aca="false">A942</f>
        <v>55</v>
      </c>
      <c r="B943" s="0" t="n">
        <v>78</v>
      </c>
      <c r="C943" s="0" t="n">
        <f aca="false">B943*PI()/180</f>
        <v>1.36135681655558</v>
      </c>
      <c r="D943" s="0" t="n">
        <f aca="false">SIN(C943)</f>
        <v>0.978147600733806</v>
      </c>
      <c r="E943" s="0" t="n">
        <v>50</v>
      </c>
      <c r="F943" s="0" t="n">
        <f aca="false">D943*50*(A943/100)</f>
        <v>26.8990590201797</v>
      </c>
      <c r="G943" s="0" t="n">
        <v>8</v>
      </c>
      <c r="H943" s="0" t="n">
        <f aca="false">F943/G943</f>
        <v>3.36238237752246</v>
      </c>
      <c r="I943" s="0" t="n">
        <f aca="false">F943*H943</f>
        <v>90.4449220213886</v>
      </c>
      <c r="J943" s="0" t="n">
        <f aca="false">H943*E943</f>
        <v>168.119118876123</v>
      </c>
      <c r="K943" s="0" t="n">
        <f aca="false">J943-I943</f>
        <v>77.6741968547343</v>
      </c>
    </row>
    <row r="944" customFormat="false" ht="12.75" hidden="false" customHeight="false" outlineLevel="0" collapsed="false">
      <c r="A944" s="0" t="n">
        <f aca="false">A943</f>
        <v>55</v>
      </c>
      <c r="B944" s="0" t="n">
        <v>79</v>
      </c>
      <c r="C944" s="0" t="n">
        <f aca="false">B944*PI()/180</f>
        <v>1.37881010907552</v>
      </c>
      <c r="D944" s="0" t="n">
        <f aca="false">SIN(C944)</f>
        <v>0.981627183447664</v>
      </c>
      <c r="E944" s="0" t="n">
        <v>50</v>
      </c>
      <c r="F944" s="0" t="n">
        <f aca="false">D944*50*(A944/100)</f>
        <v>26.9947475448108</v>
      </c>
      <c r="G944" s="0" t="n">
        <v>8</v>
      </c>
      <c r="H944" s="0" t="n">
        <f aca="false">F944/G944</f>
        <v>3.37434344310135</v>
      </c>
      <c r="I944" s="0" t="n">
        <f aca="false">F944*H944</f>
        <v>91.0895493760084</v>
      </c>
      <c r="J944" s="0" t="n">
        <f aca="false">H944*E944</f>
        <v>168.717172155067</v>
      </c>
      <c r="K944" s="0" t="n">
        <f aca="false">J944-I944</f>
        <v>77.6276227790589</v>
      </c>
    </row>
    <row r="945" customFormat="false" ht="12.75" hidden="false" customHeight="false" outlineLevel="0" collapsed="false">
      <c r="A945" s="0" t="n">
        <f aca="false">A944</f>
        <v>55</v>
      </c>
      <c r="B945" s="0" t="n">
        <v>80</v>
      </c>
      <c r="C945" s="0" t="n">
        <f aca="false">B945*PI()/180</f>
        <v>1.39626340159546</v>
      </c>
      <c r="D945" s="0" t="n">
        <f aca="false">SIN(C945)</f>
        <v>0.984807753012208</v>
      </c>
      <c r="E945" s="0" t="n">
        <v>50</v>
      </c>
      <c r="F945" s="0" t="n">
        <f aca="false">D945*50*(A945/100)</f>
        <v>27.0822132078357</v>
      </c>
      <c r="G945" s="0" t="n">
        <v>8</v>
      </c>
      <c r="H945" s="0" t="n">
        <f aca="false">F945/G945</f>
        <v>3.38527665097947</v>
      </c>
      <c r="I945" s="0" t="n">
        <f aca="false">F945*H945</f>
        <v>91.680784029334</v>
      </c>
      <c r="J945" s="0" t="n">
        <f aca="false">H945*E945</f>
        <v>169.263832548973</v>
      </c>
      <c r="K945" s="0" t="n">
        <f aca="false">J945-I945</f>
        <v>77.5830485196393</v>
      </c>
    </row>
    <row r="946" customFormat="false" ht="12.75" hidden="false" customHeight="false" outlineLevel="0" collapsed="false">
      <c r="A946" s="0" t="n">
        <f aca="false">A945</f>
        <v>55</v>
      </c>
      <c r="B946" s="0" t="n">
        <v>81</v>
      </c>
      <c r="C946" s="0" t="n">
        <f aca="false">B946*PI()/180</f>
        <v>1.41371669411541</v>
      </c>
      <c r="D946" s="0" t="n">
        <f aca="false">SIN(C946)</f>
        <v>0.987688340595138</v>
      </c>
      <c r="E946" s="0" t="n">
        <v>50</v>
      </c>
      <c r="F946" s="0" t="n">
        <f aca="false">D946*50*(A946/100)</f>
        <v>27.1614293663663</v>
      </c>
      <c r="G946" s="0" t="n">
        <v>8</v>
      </c>
      <c r="H946" s="0" t="n">
        <f aca="false">F946/G946</f>
        <v>3.39517867079579</v>
      </c>
      <c r="I946" s="0" t="n">
        <f aca="false">F946*H946</f>
        <v>92.2179056530132</v>
      </c>
      <c r="J946" s="0" t="n">
        <f aca="false">H946*E946</f>
        <v>169.758933539789</v>
      </c>
      <c r="K946" s="0" t="n">
        <f aca="false">J946-I946</f>
        <v>77.5410278867762</v>
      </c>
    </row>
    <row r="947" customFormat="false" ht="12.75" hidden="false" customHeight="false" outlineLevel="0" collapsed="false">
      <c r="A947" s="0" t="n">
        <f aca="false">A946</f>
        <v>55</v>
      </c>
      <c r="B947" s="0" t="n">
        <v>82</v>
      </c>
      <c r="C947" s="0" t="n">
        <f aca="false">B947*PI()/180</f>
        <v>1.43116998663535</v>
      </c>
      <c r="D947" s="0" t="n">
        <f aca="false">SIN(C947)</f>
        <v>0.99026806874157</v>
      </c>
      <c r="E947" s="0" t="n">
        <v>50</v>
      </c>
      <c r="F947" s="0" t="n">
        <f aca="false">D947*50*(A947/100)</f>
        <v>27.2323718903932</v>
      </c>
      <c r="G947" s="0" t="n">
        <v>8</v>
      </c>
      <c r="H947" s="0" t="n">
        <f aca="false">F947/G947</f>
        <v>3.40404648629915</v>
      </c>
      <c r="I947" s="0" t="n">
        <f aca="false">F947*H947</f>
        <v>92.7002598470846</v>
      </c>
      <c r="J947" s="0" t="n">
        <f aca="false">H947*E947</f>
        <v>170.202324314957</v>
      </c>
      <c r="K947" s="0" t="n">
        <f aca="false">J947-I947</f>
        <v>77.5020644678728</v>
      </c>
    </row>
    <row r="948" customFormat="false" ht="12.75" hidden="false" customHeight="false" outlineLevel="0" collapsed="false">
      <c r="A948" s="0" t="n">
        <f aca="false">A947</f>
        <v>55</v>
      </c>
      <c r="B948" s="0" t="n">
        <v>83</v>
      </c>
      <c r="C948" s="0" t="n">
        <f aca="false">B948*PI()/180</f>
        <v>1.44862327915529</v>
      </c>
      <c r="D948" s="0" t="n">
        <f aca="false">SIN(C948)</f>
        <v>0.992546151641322</v>
      </c>
      <c r="E948" s="0" t="n">
        <v>50</v>
      </c>
      <c r="F948" s="0" t="n">
        <f aca="false">D948*50*(A948/100)</f>
        <v>27.2950191701364</v>
      </c>
      <c r="G948" s="0" t="n">
        <v>8</v>
      </c>
      <c r="H948" s="0" t="n">
        <f aca="false">F948/G948</f>
        <v>3.41187739626705</v>
      </c>
      <c r="I948" s="0" t="n">
        <f aca="false">F948*H948</f>
        <v>93.1272589372639</v>
      </c>
      <c r="J948" s="0" t="n">
        <f aca="false">H948*E948</f>
        <v>170.593869813352</v>
      </c>
      <c r="K948" s="0" t="n">
        <f aca="false">J948-I948</f>
        <v>77.4666108760883</v>
      </c>
    </row>
    <row r="949" customFormat="false" ht="12.75" hidden="false" customHeight="false" outlineLevel="0" collapsed="false">
      <c r="A949" s="0" t="n">
        <f aca="false">A948</f>
        <v>55</v>
      </c>
      <c r="B949" s="0" t="n">
        <v>84</v>
      </c>
      <c r="C949" s="0" t="n">
        <f aca="false">B949*PI()/180</f>
        <v>1.46607657167524</v>
      </c>
      <c r="D949" s="0" t="n">
        <f aca="false">SIN(C949)</f>
        <v>0.994521895368273</v>
      </c>
      <c r="E949" s="0" t="n">
        <v>50</v>
      </c>
      <c r="F949" s="0" t="n">
        <f aca="false">D949*50*(A949/100)</f>
        <v>27.3493521226275</v>
      </c>
      <c r="G949" s="0" t="n">
        <v>8</v>
      </c>
      <c r="H949" s="0" t="n">
        <f aca="false">F949/G949</f>
        <v>3.41866901532844</v>
      </c>
      <c r="I949" s="0" t="n">
        <f aca="false">F949*H949</f>
        <v>93.4983826909338</v>
      </c>
      <c r="J949" s="0" t="n">
        <f aca="false">H949*E949</f>
        <v>170.933450766422</v>
      </c>
      <c r="K949" s="0" t="n">
        <f aca="false">J949-I949</f>
        <v>77.4350680754882</v>
      </c>
    </row>
    <row r="950" customFormat="false" ht="12.75" hidden="false" customHeight="false" outlineLevel="0" collapsed="false">
      <c r="A950" s="0" t="n">
        <f aca="false">A949</f>
        <v>55</v>
      </c>
      <c r="B950" s="0" t="n">
        <v>85</v>
      </c>
      <c r="C950" s="0" t="n">
        <f aca="false">B950*PI()/180</f>
        <v>1.48352986419518</v>
      </c>
      <c r="D950" s="0" t="n">
        <f aca="false">SIN(C950)</f>
        <v>0.996194698091746</v>
      </c>
      <c r="E950" s="0" t="n">
        <v>50</v>
      </c>
      <c r="F950" s="0" t="n">
        <f aca="false">D950*50*(A950/100)</f>
        <v>27.395354197523</v>
      </c>
      <c r="G950" s="0" t="n">
        <v>8</v>
      </c>
      <c r="H950" s="0" t="n">
        <f aca="false">F950/G950</f>
        <v>3.42441927469038</v>
      </c>
      <c r="I950" s="0" t="n">
        <f aca="false">F950*H950</f>
        <v>93.8131789509677</v>
      </c>
      <c r="J950" s="0" t="n">
        <f aca="false">H950*E950</f>
        <v>171.220963734519</v>
      </c>
      <c r="K950" s="0" t="n">
        <f aca="false">J950-I950</f>
        <v>77.4077847835511</v>
      </c>
    </row>
    <row r="951" customFormat="false" ht="12.75" hidden="false" customHeight="false" outlineLevel="0" collapsed="false">
      <c r="A951" s="0" t="n">
        <f aca="false">A950</f>
        <v>55</v>
      </c>
      <c r="B951" s="0" t="n">
        <v>86</v>
      </c>
      <c r="C951" s="0" t="n">
        <f aca="false">B951*PI()/180</f>
        <v>1.50098315671512</v>
      </c>
      <c r="D951" s="0" t="n">
        <f aca="false">SIN(C951)</f>
        <v>0.997564050259824</v>
      </c>
      <c r="E951" s="0" t="n">
        <v>50</v>
      </c>
      <c r="F951" s="0" t="n">
        <f aca="false">D951*50*(A951/100)</f>
        <v>27.4330113821452</v>
      </c>
      <c r="G951" s="0" t="n">
        <v>8</v>
      </c>
      <c r="H951" s="0" t="n">
        <f aca="false">F951/G951</f>
        <v>3.42912642276815</v>
      </c>
      <c r="I951" s="0" t="n">
        <f aca="false">F951*H951</f>
        <v>94.0712641866133</v>
      </c>
      <c r="J951" s="0" t="n">
        <f aca="false">H951*E951</f>
        <v>171.456321138407</v>
      </c>
      <c r="K951" s="0" t="n">
        <f aca="false">J951-I951</f>
        <v>77.385056951794</v>
      </c>
    </row>
    <row r="952" customFormat="false" ht="12.75" hidden="false" customHeight="false" outlineLevel="0" collapsed="false">
      <c r="A952" s="0" t="n">
        <f aca="false">A951</f>
        <v>55</v>
      </c>
      <c r="B952" s="0" t="n">
        <v>87</v>
      </c>
      <c r="C952" s="0" t="n">
        <f aca="false">B952*PI()/180</f>
        <v>1.51843644923507</v>
      </c>
      <c r="D952" s="0" t="n">
        <f aca="false">SIN(C952)</f>
        <v>0.998629534754574</v>
      </c>
      <c r="E952" s="0" t="n">
        <v>50</v>
      </c>
      <c r="F952" s="0" t="n">
        <f aca="false">D952*50*(A952/100)</f>
        <v>27.4623122057508</v>
      </c>
      <c r="G952" s="0" t="n">
        <v>8</v>
      </c>
      <c r="H952" s="0" t="n">
        <f aca="false">F952/G952</f>
        <v>3.43278902571885</v>
      </c>
      <c r="I952" s="0" t="n">
        <f aca="false">F952*H952</f>
        <v>94.2723239607661</v>
      </c>
      <c r="J952" s="0" t="n">
        <f aca="false">H952*E952</f>
        <v>171.639451285942</v>
      </c>
      <c r="K952" s="0" t="n">
        <f aca="false">J952-I952</f>
        <v>77.3671273251764</v>
      </c>
    </row>
    <row r="953" customFormat="false" ht="12.75" hidden="false" customHeight="false" outlineLevel="0" collapsed="false">
      <c r="A953" s="0" t="n">
        <f aca="false">A952</f>
        <v>55</v>
      </c>
      <c r="B953" s="0" t="n">
        <v>88</v>
      </c>
      <c r="C953" s="0" t="n">
        <f aca="false">B953*PI()/180</f>
        <v>1.53588974175501</v>
      </c>
      <c r="D953" s="0" t="n">
        <f aca="false">SIN(C953)</f>
        <v>0.999390827019096</v>
      </c>
      <c r="E953" s="0" t="n">
        <v>50</v>
      </c>
      <c r="F953" s="0" t="n">
        <f aca="false">D953*50*(A953/100)</f>
        <v>27.4832477430251</v>
      </c>
      <c r="G953" s="0" t="n">
        <v>8</v>
      </c>
      <c r="H953" s="0" t="n">
        <f aca="false">F953/G953</f>
        <v>3.43540596787814</v>
      </c>
      <c r="I953" s="0" t="n">
        <f aca="false">F953*H953</f>
        <v>94.416113313062</v>
      </c>
      <c r="J953" s="0" t="n">
        <f aca="false">H953*E953</f>
        <v>171.770298393907</v>
      </c>
      <c r="K953" s="0" t="n">
        <f aca="false">J953-I953</f>
        <v>77.3541850808451</v>
      </c>
    </row>
    <row r="954" customFormat="false" ht="12.75" hidden="false" customHeight="false" outlineLevel="0" collapsed="false">
      <c r="A954" s="0" t="n">
        <f aca="false">A953</f>
        <v>55</v>
      </c>
      <c r="B954" s="0" t="n">
        <v>89</v>
      </c>
      <c r="C954" s="0" t="n">
        <f aca="false">B954*PI()/180</f>
        <v>1.55334303427495</v>
      </c>
      <c r="D954" s="0" t="n">
        <f aca="false">SIN(C954)</f>
        <v>0.999847695156391</v>
      </c>
      <c r="E954" s="0" t="n">
        <v>50</v>
      </c>
      <c r="F954" s="0" t="n">
        <f aca="false">D954*50*(A954/100)</f>
        <v>27.4958116168008</v>
      </c>
      <c r="G954" s="0" t="n">
        <v>8</v>
      </c>
      <c r="H954" s="0" t="n">
        <f aca="false">F954/G954</f>
        <v>3.4369764521001</v>
      </c>
      <c r="I954" s="0" t="n">
        <f aca="false">F954*H954</f>
        <v>94.5024570583245</v>
      </c>
      <c r="J954" s="0" t="n">
        <f aca="false">H954*E954</f>
        <v>171.848822605005</v>
      </c>
      <c r="K954" s="0" t="n">
        <f aca="false">J954-I954</f>
        <v>77.3463655466803</v>
      </c>
    </row>
    <row r="955" customFormat="false" ht="12.75" hidden="false" customHeight="false" outlineLevel="0" collapsed="false">
      <c r="A955" s="0" t="n">
        <f aca="false">A954</f>
        <v>55</v>
      </c>
      <c r="B955" s="0" t="n">
        <v>90</v>
      </c>
      <c r="C955" s="0" t="n">
        <f aca="false">B955*PI()/180</f>
        <v>1.5707963267949</v>
      </c>
      <c r="D955" s="0" t="n">
        <f aca="false">SIN(C955)</f>
        <v>1</v>
      </c>
      <c r="E955" s="0" t="n">
        <v>50</v>
      </c>
      <c r="F955" s="0" t="n">
        <f aca="false">D955*50*(A955/100)</f>
        <v>27.5</v>
      </c>
      <c r="G955" s="0" t="n">
        <v>8</v>
      </c>
      <c r="H955" s="0" t="n">
        <f aca="false">F955/G955</f>
        <v>3.4375</v>
      </c>
      <c r="I955" s="0" t="n">
        <f aca="false">F955*H955</f>
        <v>94.53125</v>
      </c>
      <c r="J955" s="0" t="n">
        <f aca="false">H955*E955</f>
        <v>171.875</v>
      </c>
      <c r="K955" s="0" t="n">
        <f aca="false">J955-I955</f>
        <v>77.34375</v>
      </c>
    </row>
    <row r="957" customFormat="false" ht="12.75" hidden="false" customHeight="false" outlineLevel="0" collapsed="false">
      <c r="H957" s="0" t="s">
        <v>15</v>
      </c>
      <c r="I957" s="0" t="n">
        <f aca="false">SUM(I866:I955)</f>
        <v>4301.171875</v>
      </c>
      <c r="J957" s="0" t="n">
        <f aca="false">SUM(J866:J955)</f>
        <v>9933.39962048755</v>
      </c>
      <c r="K957" s="0" t="n">
        <f aca="false">SUM(K866:K955)</f>
        <v>5632.22774548755</v>
      </c>
    </row>
    <row r="958" customFormat="false" ht="12.75" hidden="false" customHeight="false" outlineLevel="0" collapsed="false">
      <c r="I958" s="0" t="n">
        <f aca="false">I957/90</f>
        <v>47.7907986111111</v>
      </c>
      <c r="J958" s="0" t="n">
        <f aca="false">J957/90</f>
        <v>110.371106894306</v>
      </c>
      <c r="K958" s="0" t="n">
        <f aca="false">K957/90</f>
        <v>62.5803082831949</v>
      </c>
    </row>
    <row r="959" customFormat="false" ht="12.75" hidden="false" customHeight="false" outlineLevel="0" collapsed="false">
      <c r="I959" s="0" t="s">
        <v>11</v>
      </c>
      <c r="J959" s="0" t="s">
        <v>12</v>
      </c>
      <c r="K959" s="0" t="s">
        <v>13</v>
      </c>
    </row>
    <row r="961" customFormat="false" ht="12.75" hidden="false" customHeight="false" outlineLevel="0" collapsed="false">
      <c r="A961" s="0" t="s">
        <v>0</v>
      </c>
      <c r="B961" s="0" t="s">
        <v>1</v>
      </c>
      <c r="C961" s="0" t="s">
        <v>2</v>
      </c>
      <c r="D961" s="0" t="s">
        <v>3</v>
      </c>
      <c r="E961" s="0" t="s">
        <v>4</v>
      </c>
      <c r="F961" s="0" t="s">
        <v>5</v>
      </c>
      <c r="G961" s="0" t="s">
        <v>6</v>
      </c>
      <c r="H961" s="0" t="s">
        <v>7</v>
      </c>
      <c r="I961" s="0" t="s">
        <v>8</v>
      </c>
      <c r="J961" s="0" t="s">
        <v>9</v>
      </c>
      <c r="K961" s="0" t="s">
        <v>10</v>
      </c>
    </row>
    <row r="962" customFormat="false" ht="12.75" hidden="false" customHeight="false" outlineLevel="0" collapsed="false">
      <c r="A962" s="0" t="n">
        <v>50</v>
      </c>
      <c r="B962" s="0" t="n">
        <v>1</v>
      </c>
      <c r="C962" s="0" t="n">
        <f aca="false">B962*PI()/180</f>
        <v>0.0174532925199433</v>
      </c>
      <c r="D962" s="0" t="n">
        <f aca="false">SIN(C962)</f>
        <v>0.0174524064372835</v>
      </c>
      <c r="E962" s="0" t="n">
        <v>50</v>
      </c>
      <c r="F962" s="0" t="n">
        <f aca="false">D962*50*(A962/100)</f>
        <v>0.436310160932088</v>
      </c>
      <c r="G962" s="0" t="n">
        <v>8</v>
      </c>
      <c r="H962" s="0" t="n">
        <f aca="false">F962/G962</f>
        <v>0.054538770116511</v>
      </c>
      <c r="I962" s="0" t="n">
        <f aca="false">F962*H962</f>
        <v>0.023795819566573</v>
      </c>
      <c r="J962" s="0" t="n">
        <f aca="false">H962*E962</f>
        <v>2.72693850582555</v>
      </c>
      <c r="K962" s="0" t="n">
        <f aca="false">J962-I962</f>
        <v>2.70314268625898</v>
      </c>
    </row>
    <row r="963" customFormat="false" ht="12.75" hidden="false" customHeight="false" outlineLevel="0" collapsed="false">
      <c r="A963" s="0" t="n">
        <f aca="false">A962</f>
        <v>50</v>
      </c>
      <c r="B963" s="0" t="n">
        <v>2</v>
      </c>
      <c r="C963" s="0" t="n">
        <f aca="false">B963*PI()/180</f>
        <v>0.0349065850398866</v>
      </c>
      <c r="D963" s="0" t="n">
        <f aca="false">SIN(C963)</f>
        <v>0.034899496702501</v>
      </c>
      <c r="E963" s="0" t="n">
        <v>50</v>
      </c>
      <c r="F963" s="0" t="n">
        <f aca="false">D963*50*(A963/100)</f>
        <v>0.872487417562524</v>
      </c>
      <c r="G963" s="0" t="n">
        <v>8</v>
      </c>
      <c r="H963" s="0" t="n">
        <f aca="false">F963/G963</f>
        <v>0.109060927195316</v>
      </c>
      <c r="I963" s="0" t="n">
        <f aca="false">F963*H963</f>
        <v>0.0951542867256153</v>
      </c>
      <c r="J963" s="0" t="n">
        <f aca="false">H963*E963</f>
        <v>5.45304635976578</v>
      </c>
      <c r="K963" s="0" t="n">
        <f aca="false">J963-I963</f>
        <v>5.35789207304016</v>
      </c>
    </row>
    <row r="964" customFormat="false" ht="12.75" hidden="false" customHeight="false" outlineLevel="0" collapsed="false">
      <c r="A964" s="0" t="n">
        <f aca="false">A963</f>
        <v>50</v>
      </c>
      <c r="B964" s="0" t="n">
        <v>3</v>
      </c>
      <c r="C964" s="0" t="n">
        <f aca="false">B964*PI()/180</f>
        <v>0.0523598775598299</v>
      </c>
      <c r="D964" s="0" t="n">
        <f aca="false">SIN(C964)</f>
        <v>0.0523359562429438</v>
      </c>
      <c r="E964" s="0" t="n">
        <v>50</v>
      </c>
      <c r="F964" s="0" t="n">
        <f aca="false">D964*50*(A964/100)</f>
        <v>1.3083989060736</v>
      </c>
      <c r="G964" s="0" t="n">
        <v>8</v>
      </c>
      <c r="H964" s="0" t="n">
        <f aca="false">F964/G964</f>
        <v>0.163549863259199</v>
      </c>
      <c r="I964" s="0" t="n">
        <f aca="false">F964*H964</f>
        <v>0.213988462176823</v>
      </c>
      <c r="J964" s="0" t="n">
        <f aca="false">H964*E964</f>
        <v>8.17749316295997</v>
      </c>
      <c r="K964" s="0" t="n">
        <f aca="false">J964-I964</f>
        <v>7.96350470078315</v>
      </c>
    </row>
    <row r="965" customFormat="false" ht="12.75" hidden="false" customHeight="false" outlineLevel="0" collapsed="false">
      <c r="A965" s="0" t="n">
        <f aca="false">A964</f>
        <v>50</v>
      </c>
      <c r="B965" s="0" t="n">
        <v>4</v>
      </c>
      <c r="C965" s="0" t="n">
        <f aca="false">B965*PI()/180</f>
        <v>0.0698131700797732</v>
      </c>
      <c r="D965" s="0" t="n">
        <f aca="false">SIN(C965)</f>
        <v>0.0697564737441253</v>
      </c>
      <c r="E965" s="0" t="n">
        <v>50</v>
      </c>
      <c r="F965" s="0" t="n">
        <f aca="false">D965*50*(A965/100)</f>
        <v>1.74391184360313</v>
      </c>
      <c r="G965" s="0" t="n">
        <v>8</v>
      </c>
      <c r="H965" s="0" t="n">
        <f aca="false">F965/G965</f>
        <v>0.217988980450392</v>
      </c>
      <c r="I965" s="0" t="n">
        <f aca="false">F965*H965</f>
        <v>0.38015356478241</v>
      </c>
      <c r="J965" s="0" t="n">
        <f aca="false">H965*E965</f>
        <v>10.8994490225196</v>
      </c>
      <c r="K965" s="0" t="n">
        <f aca="false">J965-I965</f>
        <v>10.5192954577372</v>
      </c>
    </row>
    <row r="966" customFormat="false" ht="12.75" hidden="false" customHeight="false" outlineLevel="0" collapsed="false">
      <c r="A966" s="0" t="n">
        <f aca="false">A965</f>
        <v>50</v>
      </c>
      <c r="B966" s="0" t="n">
        <v>5</v>
      </c>
      <c r="C966" s="0" t="n">
        <f aca="false">B966*PI()/180</f>
        <v>0.0872664625997165</v>
      </c>
      <c r="D966" s="0" t="n">
        <f aca="false">SIN(C966)</f>
        <v>0.0871557427476582</v>
      </c>
      <c r="E966" s="0" t="n">
        <v>50</v>
      </c>
      <c r="F966" s="0" t="n">
        <f aca="false">D966*50*(A966/100)</f>
        <v>2.17889356869145</v>
      </c>
      <c r="G966" s="0" t="n">
        <v>8</v>
      </c>
      <c r="H966" s="0" t="n">
        <f aca="false">F966/G966</f>
        <v>0.272361696086432</v>
      </c>
      <c r="I966" s="0" t="n">
        <f aca="false">F966*H966</f>
        <v>0.593447147960623</v>
      </c>
      <c r="J966" s="0" t="n">
        <f aca="false">H966*E966</f>
        <v>13.6180848043216</v>
      </c>
      <c r="K966" s="0" t="n">
        <f aca="false">J966-I966</f>
        <v>13.024637656361</v>
      </c>
    </row>
    <row r="967" customFormat="false" ht="12.75" hidden="false" customHeight="false" outlineLevel="0" collapsed="false">
      <c r="A967" s="0" t="n">
        <f aca="false">A966</f>
        <v>50</v>
      </c>
      <c r="B967" s="0" t="n">
        <v>6</v>
      </c>
      <c r="C967" s="0" t="n">
        <f aca="false">B967*PI()/180</f>
        <v>0.10471975511966</v>
      </c>
      <c r="D967" s="0" t="n">
        <f aca="false">SIN(C967)</f>
        <v>0.104528463267653</v>
      </c>
      <c r="E967" s="0" t="n">
        <v>50</v>
      </c>
      <c r="F967" s="0" t="n">
        <f aca="false">D967*50*(A967/100)</f>
        <v>2.61321158169134</v>
      </c>
      <c r="G967" s="0" t="n">
        <v>8</v>
      </c>
      <c r="H967" s="0" t="n">
        <f aca="false">F967/G967</f>
        <v>0.326651447711417</v>
      </c>
      <c r="I967" s="0" t="n">
        <f aca="false">F967*H967</f>
        <v>0.853609346335717</v>
      </c>
      <c r="J967" s="0" t="n">
        <f aca="false">H967*E967</f>
        <v>16.3325723855709</v>
      </c>
      <c r="K967" s="0" t="n">
        <f aca="false">J967-I967</f>
        <v>15.4789630392351</v>
      </c>
    </row>
    <row r="968" customFormat="false" ht="12.75" hidden="false" customHeight="false" outlineLevel="0" collapsed="false">
      <c r="A968" s="0" t="n">
        <f aca="false">A967</f>
        <v>50</v>
      </c>
      <c r="B968" s="0" t="n">
        <v>7</v>
      </c>
      <c r="C968" s="0" t="n">
        <f aca="false">B968*PI()/180</f>
        <v>0.122173047639603</v>
      </c>
      <c r="D968" s="0" t="n">
        <f aca="false">SIN(C968)</f>
        <v>0.121869343405147</v>
      </c>
      <c r="E968" s="0" t="n">
        <v>50</v>
      </c>
      <c r="F968" s="0" t="n">
        <f aca="false">D968*50*(A968/100)</f>
        <v>3.04673358512869</v>
      </c>
      <c r="G968" s="0" t="n">
        <v>8</v>
      </c>
      <c r="H968" s="0" t="n">
        <f aca="false">F968/G968</f>
        <v>0.380841698141086</v>
      </c>
      <c r="I968" s="0" t="n">
        <f aca="false">F968*H968</f>
        <v>1.16032319234389</v>
      </c>
      <c r="J968" s="0" t="n">
        <f aca="false">H968*E968</f>
        <v>19.0420849070543</v>
      </c>
      <c r="K968" s="0" t="n">
        <f aca="false">J968-I968</f>
        <v>17.8817617147104</v>
      </c>
    </row>
    <row r="969" customFormat="false" ht="12.75" hidden="false" customHeight="false" outlineLevel="0" collapsed="false">
      <c r="A969" s="0" t="n">
        <f aca="false">A968</f>
        <v>50</v>
      </c>
      <c r="B969" s="0" t="n">
        <v>8</v>
      </c>
      <c r="C969" s="0" t="n">
        <f aca="false">B969*PI()/180</f>
        <v>0.139626340159546</v>
      </c>
      <c r="D969" s="0" t="n">
        <f aca="false">SIN(C969)</f>
        <v>0.139173100960065</v>
      </c>
      <c r="E969" s="0" t="n">
        <v>50</v>
      </c>
      <c r="F969" s="0" t="n">
        <f aca="false">D969*50*(A969/100)</f>
        <v>3.47932752400164</v>
      </c>
      <c r="G969" s="0" t="n">
        <v>8</v>
      </c>
      <c r="H969" s="0" t="n">
        <f aca="false">F969/G969</f>
        <v>0.434915940500205</v>
      </c>
      <c r="I969" s="0" t="n">
        <f aca="false">F969*H969</f>
        <v>1.51321500240942</v>
      </c>
      <c r="J969" s="0" t="n">
        <f aca="false">H969*E969</f>
        <v>21.7457970250102</v>
      </c>
      <c r="K969" s="0" t="n">
        <f aca="false">J969-I969</f>
        <v>20.2325820226008</v>
      </c>
    </row>
    <row r="970" customFormat="false" ht="12.75" hidden="false" customHeight="false" outlineLevel="0" collapsed="false">
      <c r="A970" s="0" t="n">
        <f aca="false">A969</f>
        <v>50</v>
      </c>
      <c r="B970" s="0" t="n">
        <v>9</v>
      </c>
      <c r="C970" s="0" t="n">
        <f aca="false">B970*PI()/180</f>
        <v>0.15707963267949</v>
      </c>
      <c r="D970" s="0" t="n">
        <f aca="false">SIN(C970)</f>
        <v>0.156434465040231</v>
      </c>
      <c r="E970" s="0" t="n">
        <v>50</v>
      </c>
      <c r="F970" s="0" t="n">
        <f aca="false">D970*50*(A970/100)</f>
        <v>3.91086162600577</v>
      </c>
      <c r="G970" s="0" t="n">
        <v>8</v>
      </c>
      <c r="H970" s="0" t="n">
        <f aca="false">F970/G970</f>
        <v>0.488857703250722</v>
      </c>
      <c r="I970" s="0" t="n">
        <f aca="false">F970*H970</f>
        <v>1.91185483222056</v>
      </c>
      <c r="J970" s="0" t="n">
        <f aca="false">H970*E970</f>
        <v>24.4428851625361</v>
      </c>
      <c r="K970" s="0" t="n">
        <f aca="false">J970-I970</f>
        <v>22.5310303303155</v>
      </c>
    </row>
    <row r="971" customFormat="false" ht="12.75" hidden="false" customHeight="false" outlineLevel="0" collapsed="false">
      <c r="A971" s="0" t="n">
        <f aca="false">A970</f>
        <v>50</v>
      </c>
      <c r="B971" s="0" t="n">
        <v>10</v>
      </c>
      <c r="C971" s="0" t="n">
        <f aca="false">B971*PI()/180</f>
        <v>0.174532925199433</v>
      </c>
      <c r="D971" s="0" t="n">
        <f aca="false">SIN(C971)</f>
        <v>0.17364817766693</v>
      </c>
      <c r="E971" s="0" t="n">
        <v>50</v>
      </c>
      <c r="F971" s="0" t="n">
        <f aca="false">D971*50*(A971/100)</f>
        <v>4.34120444167326</v>
      </c>
      <c r="G971" s="0" t="n">
        <v>8</v>
      </c>
      <c r="H971" s="0" t="n">
        <f aca="false">F971/G971</f>
        <v>0.542650555209157</v>
      </c>
      <c r="I971" s="0" t="n">
        <f aca="false">F971*H971</f>
        <v>2.35575700055045</v>
      </c>
      <c r="J971" s="0" t="n">
        <f aca="false">H971*E971</f>
        <v>27.1325277604579</v>
      </c>
      <c r="K971" s="0" t="n">
        <f aca="false">J971-I971</f>
        <v>24.7767707599074</v>
      </c>
    </row>
    <row r="972" customFormat="false" ht="12.75" hidden="false" customHeight="false" outlineLevel="0" collapsed="false">
      <c r="A972" s="0" t="n">
        <f aca="false">A971</f>
        <v>50</v>
      </c>
      <c r="B972" s="0" t="n">
        <v>11</v>
      </c>
      <c r="C972" s="0" t="n">
        <f aca="false">B972*PI()/180</f>
        <v>0.191986217719376</v>
      </c>
      <c r="D972" s="0" t="n">
        <f aca="false">SIN(C972)</f>
        <v>0.190808995376545</v>
      </c>
      <c r="E972" s="0" t="n">
        <v>50</v>
      </c>
      <c r="F972" s="0" t="n">
        <f aca="false">D972*50*(A972/100)</f>
        <v>4.77022488441362</v>
      </c>
      <c r="G972" s="0" t="n">
        <v>8</v>
      </c>
      <c r="H972" s="0" t="n">
        <f aca="false">F972/G972</f>
        <v>0.596278110551703</v>
      </c>
      <c r="I972" s="0" t="n">
        <f aca="false">F972*H972</f>
        <v>2.84438068098487</v>
      </c>
      <c r="J972" s="0" t="n">
        <f aca="false">H972*E972</f>
        <v>29.8139055275851</v>
      </c>
      <c r="K972" s="0" t="n">
        <f aca="false">J972-I972</f>
        <v>26.9695248466003</v>
      </c>
    </row>
    <row r="973" customFormat="false" ht="12.75" hidden="false" customHeight="false" outlineLevel="0" collapsed="false">
      <c r="A973" s="0" t="n">
        <f aca="false">A972</f>
        <v>50</v>
      </c>
      <c r="B973" s="0" t="n">
        <v>12</v>
      </c>
      <c r="C973" s="0" t="n">
        <f aca="false">B973*PI()/180</f>
        <v>0.20943951023932</v>
      </c>
      <c r="D973" s="0" t="n">
        <f aca="false">SIN(C973)</f>
        <v>0.207911690817759</v>
      </c>
      <c r="E973" s="0" t="n">
        <v>50</v>
      </c>
      <c r="F973" s="0" t="n">
        <f aca="false">D973*50*(A973/100)</f>
        <v>5.19779227044398</v>
      </c>
      <c r="G973" s="0" t="n">
        <v>8</v>
      </c>
      <c r="H973" s="0" t="n">
        <f aca="false">F973/G973</f>
        <v>0.649724033805498</v>
      </c>
      <c r="I973" s="0" t="n">
        <f aca="false">F973*H973</f>
        <v>3.3771305608359</v>
      </c>
      <c r="J973" s="0" t="n">
        <f aca="false">H973*E973</f>
        <v>32.4862016902749</v>
      </c>
      <c r="K973" s="0" t="n">
        <f aca="false">J973-I973</f>
        <v>29.109071129439</v>
      </c>
    </row>
    <row r="974" customFormat="false" ht="12.75" hidden="false" customHeight="false" outlineLevel="0" collapsed="false">
      <c r="A974" s="0" t="n">
        <f aca="false">A973</f>
        <v>50</v>
      </c>
      <c r="B974" s="0" t="n">
        <v>13</v>
      </c>
      <c r="C974" s="0" t="n">
        <f aca="false">B974*PI()/180</f>
        <v>0.226892802759263</v>
      </c>
      <c r="D974" s="0" t="n">
        <f aca="false">SIN(C974)</f>
        <v>0.224951054343865</v>
      </c>
      <c r="E974" s="0" t="n">
        <v>50</v>
      </c>
      <c r="F974" s="0" t="n">
        <f aca="false">D974*50*(A974/100)</f>
        <v>5.62377635859663</v>
      </c>
      <c r="G974" s="0" t="n">
        <v>8</v>
      </c>
      <c r="H974" s="0" t="n">
        <f aca="false">F974/G974</f>
        <v>0.702972044824578</v>
      </c>
      <c r="I974" s="0" t="n">
        <f aca="false">F974*H974</f>
        <v>3.95335756643879</v>
      </c>
      <c r="J974" s="0" t="n">
        <f aca="false">H974*E974</f>
        <v>35.1486022412289</v>
      </c>
      <c r="K974" s="0" t="n">
        <f aca="false">J974-I974</f>
        <v>31.1952446747901</v>
      </c>
    </row>
    <row r="975" customFormat="false" ht="12.75" hidden="false" customHeight="false" outlineLevel="0" collapsed="false">
      <c r="A975" s="0" t="n">
        <f aca="false">A974</f>
        <v>50</v>
      </c>
      <c r="B975" s="0" t="n">
        <v>14</v>
      </c>
      <c r="C975" s="0" t="n">
        <f aca="false">B975*PI()/180</f>
        <v>0.244346095279206</v>
      </c>
      <c r="D975" s="0" t="n">
        <f aca="false">SIN(C975)</f>
        <v>0.241921895599668</v>
      </c>
      <c r="E975" s="0" t="n">
        <v>50</v>
      </c>
      <c r="F975" s="0" t="n">
        <f aca="false">D975*50*(A975/100)</f>
        <v>6.04804738999169</v>
      </c>
      <c r="G975" s="0" t="n">
        <v>8</v>
      </c>
      <c r="H975" s="0" t="n">
        <f aca="false">F975/G975</f>
        <v>0.756005923748962</v>
      </c>
      <c r="I975" s="0" t="n">
        <f aca="false">F975*H975</f>
        <v>4.57235965394817</v>
      </c>
      <c r="J975" s="0" t="n">
        <f aca="false">H975*E975</f>
        <v>37.8002961874481</v>
      </c>
      <c r="K975" s="0" t="n">
        <f aca="false">J975-I975</f>
        <v>33.2279365334999</v>
      </c>
    </row>
    <row r="976" customFormat="false" ht="12.75" hidden="false" customHeight="false" outlineLevel="0" collapsed="false">
      <c r="A976" s="0" t="n">
        <f aca="false">A975</f>
        <v>50</v>
      </c>
      <c r="B976" s="0" t="n">
        <v>15</v>
      </c>
      <c r="C976" s="0" t="n">
        <f aca="false">B976*PI()/180</f>
        <v>0.261799387799149</v>
      </c>
      <c r="D976" s="0" t="n">
        <f aca="false">SIN(C976)</f>
        <v>0.258819045102521</v>
      </c>
      <c r="E976" s="0" t="n">
        <v>50</v>
      </c>
      <c r="F976" s="0" t="n">
        <f aca="false">D976*50*(A976/100)</f>
        <v>6.47047612756302</v>
      </c>
      <c r="G976" s="0" t="n">
        <v>8</v>
      </c>
      <c r="H976" s="0" t="n">
        <f aca="false">F976/G976</f>
        <v>0.808809515945377</v>
      </c>
      <c r="I976" s="0" t="n">
        <f aca="false">F976*H976</f>
        <v>5.23338266467037</v>
      </c>
      <c r="J976" s="0" t="n">
        <f aca="false">H976*E976</f>
        <v>40.4404757972689</v>
      </c>
      <c r="K976" s="0" t="n">
        <f aca="false">J976-I976</f>
        <v>35.2070931325985</v>
      </c>
    </row>
    <row r="977" customFormat="false" ht="12.75" hidden="false" customHeight="false" outlineLevel="0" collapsed="false">
      <c r="A977" s="0" t="n">
        <f aca="false">A976</f>
        <v>50</v>
      </c>
      <c r="B977" s="0" t="n">
        <v>16</v>
      </c>
      <c r="C977" s="0" t="n">
        <f aca="false">B977*PI()/180</f>
        <v>0.279252680319093</v>
      </c>
      <c r="D977" s="0" t="n">
        <f aca="false">SIN(C977)</f>
        <v>0.275637355816999</v>
      </c>
      <c r="E977" s="0" t="n">
        <v>50</v>
      </c>
      <c r="F977" s="0" t="n">
        <f aca="false">D977*50*(A977/100)</f>
        <v>6.89093389542498</v>
      </c>
      <c r="G977" s="0" t="n">
        <v>8</v>
      </c>
      <c r="H977" s="0" t="n">
        <f aca="false">F977/G977</f>
        <v>0.861366736928122</v>
      </c>
      <c r="I977" s="0" t="n">
        <f aca="false">F977*H977</f>
        <v>5.93562124388961</v>
      </c>
      <c r="J977" s="0" t="n">
        <f aca="false">H977*E977</f>
        <v>43.0683368464061</v>
      </c>
      <c r="K977" s="0" t="n">
        <f aca="false">J977-I977</f>
        <v>37.1327156025165</v>
      </c>
    </row>
    <row r="978" customFormat="false" ht="12.75" hidden="false" customHeight="false" outlineLevel="0" collapsed="false">
      <c r="A978" s="0" t="n">
        <f aca="false">A977</f>
        <v>50</v>
      </c>
      <c r="B978" s="0" t="n">
        <v>17</v>
      </c>
      <c r="C978" s="0" t="n">
        <f aca="false">B978*PI()/180</f>
        <v>0.296705972839036</v>
      </c>
      <c r="D978" s="0" t="n">
        <f aca="false">SIN(C978)</f>
        <v>0.292371704722737</v>
      </c>
      <c r="E978" s="0" t="n">
        <v>50</v>
      </c>
      <c r="F978" s="0" t="n">
        <f aca="false">D978*50*(A978/100)</f>
        <v>7.30929261806842</v>
      </c>
      <c r="G978" s="0" t="n">
        <v>8</v>
      </c>
      <c r="H978" s="0" t="n">
        <f aca="false">F978/G978</f>
        <v>0.913661577258552</v>
      </c>
      <c r="I978" s="0" t="n">
        <f aca="false">F978*H978</f>
        <v>6.67821982206869</v>
      </c>
      <c r="J978" s="0" t="n">
        <f aca="false">H978*E978</f>
        <v>45.6830788629276</v>
      </c>
      <c r="K978" s="0" t="n">
        <f aca="false">J978-I978</f>
        <v>39.0048590408589</v>
      </c>
    </row>
    <row r="979" customFormat="false" ht="12.75" hidden="false" customHeight="false" outlineLevel="0" collapsed="false">
      <c r="A979" s="0" t="n">
        <f aca="false">A978</f>
        <v>50</v>
      </c>
      <c r="B979" s="0" t="n">
        <v>18</v>
      </c>
      <c r="C979" s="0" t="n">
        <f aca="false">B979*PI()/180</f>
        <v>0.314159265358979</v>
      </c>
      <c r="D979" s="0" t="n">
        <f aca="false">SIN(C979)</f>
        <v>0.309016994374947</v>
      </c>
      <c r="E979" s="0" t="n">
        <v>50</v>
      </c>
      <c r="F979" s="0" t="n">
        <f aca="false">D979*50*(A979/100)</f>
        <v>7.72542485937368</v>
      </c>
      <c r="G979" s="0" t="n">
        <v>8</v>
      </c>
      <c r="H979" s="0" t="n">
        <f aca="false">F979/G979</f>
        <v>0.965678107421711</v>
      </c>
      <c r="I979" s="0" t="n">
        <f aca="false">F979*H979</f>
        <v>7.46027365722861</v>
      </c>
      <c r="J979" s="0" t="n">
        <f aca="false">H979*E979</f>
        <v>48.2839053710855</v>
      </c>
      <c r="K979" s="0" t="n">
        <f aca="false">J979-I979</f>
        <v>40.8236317138569</v>
      </c>
    </row>
    <row r="980" customFormat="false" ht="12.75" hidden="false" customHeight="false" outlineLevel="0" collapsed="false">
      <c r="A980" s="0" t="n">
        <f aca="false">A979</f>
        <v>50</v>
      </c>
      <c r="B980" s="0" t="n">
        <v>19</v>
      </c>
      <c r="C980" s="0" t="n">
        <f aca="false">B980*PI()/180</f>
        <v>0.331612557878923</v>
      </c>
      <c r="D980" s="0" t="n">
        <f aca="false">SIN(C980)</f>
        <v>0.325568154457157</v>
      </c>
      <c r="E980" s="0" t="n">
        <v>50</v>
      </c>
      <c r="F980" s="0" t="n">
        <f aca="false">D980*50*(A980/100)</f>
        <v>8.13920386142892</v>
      </c>
      <c r="G980" s="0" t="n">
        <v>8</v>
      </c>
      <c r="H980" s="0" t="n">
        <f aca="false">F980/G980</f>
        <v>1.01740048267861</v>
      </c>
      <c r="I980" s="0" t="n">
        <f aca="false">F980*H980</f>
        <v>8.28082993723742</v>
      </c>
      <c r="J980" s="0" t="n">
        <f aca="false">H980*E980</f>
        <v>50.8700241339307</v>
      </c>
      <c r="K980" s="0" t="n">
        <f aca="false">J980-I980</f>
        <v>42.5891941966933</v>
      </c>
    </row>
    <row r="981" customFormat="false" ht="12.75" hidden="false" customHeight="false" outlineLevel="0" collapsed="false">
      <c r="A981" s="0" t="n">
        <f aca="false">A980</f>
        <v>50</v>
      </c>
      <c r="B981" s="0" t="n">
        <v>20</v>
      </c>
      <c r="C981" s="0" t="n">
        <f aca="false">B981*PI()/180</f>
        <v>0.349065850398866</v>
      </c>
      <c r="D981" s="0" t="n">
        <f aca="false">SIN(C981)</f>
        <v>0.342020143325669</v>
      </c>
      <c r="E981" s="0" t="n">
        <v>50</v>
      </c>
      <c r="F981" s="0" t="n">
        <f aca="false">D981*50*(A981/100)</f>
        <v>8.55050358314172</v>
      </c>
      <c r="G981" s="0" t="n">
        <v>8</v>
      </c>
      <c r="H981" s="0" t="n">
        <f aca="false">F981/G981</f>
        <v>1.06881294789271</v>
      </c>
      <c r="I981" s="0" t="n">
        <f aca="false">F981*H981</f>
        <v>9.13888894066492</v>
      </c>
      <c r="J981" s="0" t="n">
        <f aca="false">H981*E981</f>
        <v>53.4406473946357</v>
      </c>
      <c r="K981" s="0" t="n">
        <f aca="false">J981-I981</f>
        <v>44.3017584539708</v>
      </c>
    </row>
    <row r="982" customFormat="false" ht="12.75" hidden="false" customHeight="false" outlineLevel="0" collapsed="false">
      <c r="A982" s="0" t="n">
        <f aca="false">A981</f>
        <v>50</v>
      </c>
      <c r="B982" s="0" t="n">
        <v>21</v>
      </c>
      <c r="C982" s="0" t="n">
        <f aca="false">B982*PI()/180</f>
        <v>0.366519142918809</v>
      </c>
      <c r="D982" s="0" t="n">
        <f aca="false">SIN(C982)</f>
        <v>0.3583679495453</v>
      </c>
      <c r="E982" s="0" t="n">
        <v>50</v>
      </c>
      <c r="F982" s="0" t="n">
        <f aca="false">D982*50*(A982/100)</f>
        <v>8.95919873863251</v>
      </c>
      <c r="G982" s="0" t="n">
        <v>8</v>
      </c>
      <c r="H982" s="0" t="n">
        <f aca="false">F982/G982</f>
        <v>1.11989984232906</v>
      </c>
      <c r="I982" s="0" t="n">
        <f aca="false">F982*H982</f>
        <v>10.0334052547893</v>
      </c>
      <c r="J982" s="0" t="n">
        <f aca="false">H982*E982</f>
        <v>55.9949921164532</v>
      </c>
      <c r="K982" s="0" t="n">
        <f aca="false">J982-I982</f>
        <v>45.9615868616639</v>
      </c>
    </row>
    <row r="983" customFormat="false" ht="12.75" hidden="false" customHeight="false" outlineLevel="0" collapsed="false">
      <c r="A983" s="0" t="n">
        <f aca="false">A982</f>
        <v>50</v>
      </c>
      <c r="B983" s="0" t="n">
        <v>22</v>
      </c>
      <c r="C983" s="0" t="n">
        <f aca="false">B983*PI()/180</f>
        <v>0.383972435438753</v>
      </c>
      <c r="D983" s="0" t="n">
        <f aca="false">SIN(C983)</f>
        <v>0.374606593415912</v>
      </c>
      <c r="E983" s="0" t="n">
        <v>50</v>
      </c>
      <c r="F983" s="0" t="n">
        <f aca="false">D983*50*(A983/100)</f>
        <v>9.3651648353978</v>
      </c>
      <c r="G983" s="0" t="n">
        <v>8</v>
      </c>
      <c r="H983" s="0" t="n">
        <f aca="false">F983/G983</f>
        <v>1.17064560442473</v>
      </c>
      <c r="I983" s="0" t="n">
        <f aca="false">F983*H983</f>
        <v>10.9632890492714</v>
      </c>
      <c r="J983" s="0" t="n">
        <f aca="false">H983*E983</f>
        <v>58.5322802212363</v>
      </c>
      <c r="K983" s="0" t="n">
        <f aca="false">J983-I983</f>
        <v>47.5689911719648</v>
      </c>
    </row>
    <row r="984" customFormat="false" ht="12.75" hidden="false" customHeight="false" outlineLevel="0" collapsed="false">
      <c r="A984" s="0" t="n">
        <f aca="false">A983</f>
        <v>50</v>
      </c>
      <c r="B984" s="0" t="n">
        <v>23</v>
      </c>
      <c r="C984" s="0" t="n">
        <f aca="false">B984*PI()/180</f>
        <v>0.401425727958696</v>
      </c>
      <c r="D984" s="0" t="n">
        <f aca="false">SIN(C984)</f>
        <v>0.390731128489274</v>
      </c>
      <c r="E984" s="0" t="n">
        <v>50</v>
      </c>
      <c r="F984" s="0" t="n">
        <f aca="false">D984*50*(A984/100)</f>
        <v>9.76827821223184</v>
      </c>
      <c r="G984" s="0" t="n">
        <v>8</v>
      </c>
      <c r="H984" s="0" t="n">
        <f aca="false">F984/G984</f>
        <v>1.22103477652898</v>
      </c>
      <c r="I984" s="0" t="n">
        <f aca="false">F984*H984</f>
        <v>11.9274074039454</v>
      </c>
      <c r="J984" s="0" t="n">
        <f aca="false">H984*E984</f>
        <v>61.051738826449</v>
      </c>
      <c r="K984" s="0" t="n">
        <f aca="false">J984-I984</f>
        <v>49.1243314225036</v>
      </c>
    </row>
    <row r="985" customFormat="false" ht="12.75" hidden="false" customHeight="false" outlineLevel="0" collapsed="false">
      <c r="A985" s="0" t="n">
        <f aca="false">A984</f>
        <v>50</v>
      </c>
      <c r="B985" s="0" t="n">
        <v>24</v>
      </c>
      <c r="C985" s="0" t="n">
        <f aca="false">B985*PI()/180</f>
        <v>0.418879020478639</v>
      </c>
      <c r="D985" s="0" t="n">
        <f aca="false">SIN(C985)</f>
        <v>0.4067366430758</v>
      </c>
      <c r="E985" s="0" t="n">
        <v>50</v>
      </c>
      <c r="F985" s="0" t="n">
        <f aca="false">D985*50*(A985/100)</f>
        <v>10.168416076895</v>
      </c>
      <c r="G985" s="0" t="n">
        <v>8</v>
      </c>
      <c r="H985" s="0" t="n">
        <f aca="false">F985/G985</f>
        <v>1.27105200961188</v>
      </c>
      <c r="I985" s="0" t="n">
        <f aca="false">F985*H985</f>
        <v>12.9245856891071</v>
      </c>
      <c r="J985" s="0" t="n">
        <f aca="false">H985*E985</f>
        <v>63.5526004805938</v>
      </c>
      <c r="K985" s="0" t="n">
        <f aca="false">J985-I985</f>
        <v>50.6280147914867</v>
      </c>
    </row>
    <row r="986" customFormat="false" ht="12.75" hidden="false" customHeight="false" outlineLevel="0" collapsed="false">
      <c r="A986" s="0" t="n">
        <f aca="false">A985</f>
        <v>50</v>
      </c>
      <c r="B986" s="0" t="n">
        <v>25</v>
      </c>
      <c r="C986" s="0" t="n">
        <f aca="false">B986*PI()/180</f>
        <v>0.436332312998582</v>
      </c>
      <c r="D986" s="0" t="n">
        <f aca="false">SIN(C986)</f>
        <v>0.422618261740699</v>
      </c>
      <c r="E986" s="0" t="n">
        <v>50</v>
      </c>
      <c r="F986" s="0" t="n">
        <f aca="false">D986*50*(A986/100)</f>
        <v>10.5654565435175</v>
      </c>
      <c r="G986" s="0" t="n">
        <v>8</v>
      </c>
      <c r="H986" s="0" t="n">
        <f aca="false">F986/G986</f>
        <v>1.32068206793969</v>
      </c>
      <c r="I986" s="0" t="n">
        <f aca="false">F986*H986</f>
        <v>13.9536089966196</v>
      </c>
      <c r="J986" s="0" t="n">
        <f aca="false">H986*E986</f>
        <v>66.0341033969843</v>
      </c>
      <c r="K986" s="0" t="n">
        <f aca="false">J986-I986</f>
        <v>52.0804944003647</v>
      </c>
    </row>
    <row r="987" customFormat="false" ht="12.75" hidden="false" customHeight="false" outlineLevel="0" collapsed="false">
      <c r="A987" s="0" t="n">
        <f aca="false">A986</f>
        <v>50</v>
      </c>
      <c r="B987" s="0" t="n">
        <v>26</v>
      </c>
      <c r="C987" s="0" t="n">
        <f aca="false">B987*PI()/180</f>
        <v>0.453785605518526</v>
      </c>
      <c r="D987" s="0" t="n">
        <f aca="false">SIN(C987)</f>
        <v>0.438371146789077</v>
      </c>
      <c r="E987" s="0" t="n">
        <v>50</v>
      </c>
      <c r="F987" s="0" t="n">
        <f aca="false">D987*50*(A987/100)</f>
        <v>10.9592786697269</v>
      </c>
      <c r="G987" s="0" t="n">
        <v>8</v>
      </c>
      <c r="H987" s="0" t="n">
        <f aca="false">F987/G987</f>
        <v>1.36990983371587</v>
      </c>
      <c r="I987" s="0" t="n">
        <f aca="false">F987*H987</f>
        <v>15.0132236200915</v>
      </c>
      <c r="J987" s="0" t="n">
        <f aca="false">H987*E987</f>
        <v>68.4954916857933</v>
      </c>
      <c r="K987" s="0" t="n">
        <f aca="false">J987-I987</f>
        <v>53.4822680657019</v>
      </c>
    </row>
    <row r="988" customFormat="false" ht="12.75" hidden="false" customHeight="false" outlineLevel="0" collapsed="false">
      <c r="A988" s="0" t="n">
        <f aca="false">A987</f>
        <v>50</v>
      </c>
      <c r="B988" s="0" t="n">
        <v>27</v>
      </c>
      <c r="C988" s="0" t="n">
        <f aca="false">B988*PI()/180</f>
        <v>0.471238898038469</v>
      </c>
      <c r="D988" s="0" t="n">
        <f aca="false">SIN(C988)</f>
        <v>0.453990499739547</v>
      </c>
      <c r="E988" s="0" t="n">
        <v>50</v>
      </c>
      <c r="F988" s="0" t="n">
        <f aca="false">D988*50*(A988/100)</f>
        <v>11.3497624934887</v>
      </c>
      <c r="G988" s="0" t="n">
        <v>8</v>
      </c>
      <c r="H988" s="0" t="n">
        <f aca="false">F988/G988</f>
        <v>1.41872031168608</v>
      </c>
      <c r="I988" s="0" t="n">
        <f aca="false">F988*H988</f>
        <v>16.1021385823253</v>
      </c>
      <c r="J988" s="0" t="n">
        <f aca="false">H988*E988</f>
        <v>70.9360155843042</v>
      </c>
      <c r="K988" s="0" t="n">
        <f aca="false">J988-I988</f>
        <v>54.8338770019789</v>
      </c>
    </row>
    <row r="989" customFormat="false" ht="12.75" hidden="false" customHeight="false" outlineLevel="0" collapsed="false">
      <c r="A989" s="0" t="n">
        <f aca="false">A988</f>
        <v>50</v>
      </c>
      <c r="B989" s="0" t="n">
        <v>28</v>
      </c>
      <c r="C989" s="0" t="n">
        <f aca="false">B989*PI()/180</f>
        <v>0.488692190558412</v>
      </c>
      <c r="D989" s="0" t="n">
        <f aca="false">SIN(C989)</f>
        <v>0.469471562785891</v>
      </c>
      <c r="E989" s="0" t="n">
        <v>50</v>
      </c>
      <c r="F989" s="0" t="n">
        <f aca="false">D989*50*(A989/100)</f>
        <v>11.7367890696473</v>
      </c>
      <c r="G989" s="0" t="n">
        <v>8</v>
      </c>
      <c r="H989" s="0" t="n">
        <f aca="false">F989/G989</f>
        <v>1.46709863370591</v>
      </c>
      <c r="I989" s="0" t="n">
        <f aca="false">F989*H989</f>
        <v>17.219027208174</v>
      </c>
      <c r="J989" s="0" t="n">
        <f aca="false">H989*E989</f>
        <v>73.3549316852954</v>
      </c>
      <c r="K989" s="0" t="n">
        <f aca="false">J989-I989</f>
        <v>56.1359044771215</v>
      </c>
    </row>
    <row r="990" customFormat="false" ht="12.75" hidden="false" customHeight="false" outlineLevel="0" collapsed="false">
      <c r="A990" s="0" t="n">
        <f aca="false">A989</f>
        <v>50</v>
      </c>
      <c r="B990" s="0" t="n">
        <v>29</v>
      </c>
      <c r="C990" s="0" t="n">
        <f aca="false">B990*PI()/180</f>
        <v>0.506145483078356</v>
      </c>
      <c r="D990" s="0" t="n">
        <f aca="false">SIN(C990)</f>
        <v>0.484809620246337</v>
      </c>
      <c r="E990" s="0" t="n">
        <v>50</v>
      </c>
      <c r="F990" s="0" t="n">
        <f aca="false">D990*50*(A990/100)</f>
        <v>12.1202405061584</v>
      </c>
      <c r="G990" s="0" t="n">
        <v>8</v>
      </c>
      <c r="H990" s="0" t="n">
        <f aca="false">F990/G990</f>
        <v>1.5150300632698</v>
      </c>
      <c r="I990" s="0" t="n">
        <f aca="false">F990*H990</f>
        <v>18.3625287408904</v>
      </c>
      <c r="J990" s="0" t="n">
        <f aca="false">H990*E990</f>
        <v>75.7515031634902</v>
      </c>
      <c r="K990" s="0" t="n">
        <f aca="false">J990-I990</f>
        <v>57.3889744225997</v>
      </c>
    </row>
    <row r="991" customFormat="false" ht="12.75" hidden="false" customHeight="false" outlineLevel="0" collapsed="false">
      <c r="A991" s="0" t="n">
        <f aca="false">A990</f>
        <v>50</v>
      </c>
      <c r="B991" s="0" t="n">
        <v>30</v>
      </c>
      <c r="C991" s="0" t="n">
        <f aca="false">B991*PI()/180</f>
        <v>0.523598775598299</v>
      </c>
      <c r="D991" s="0" t="n">
        <f aca="false">SIN(C991)</f>
        <v>0.5</v>
      </c>
      <c r="E991" s="0" t="n">
        <v>50</v>
      </c>
      <c r="F991" s="0" t="n">
        <f aca="false">D991*50*(A991/100)</f>
        <v>12.5</v>
      </c>
      <c r="G991" s="0" t="n">
        <v>8</v>
      </c>
      <c r="H991" s="0" t="n">
        <f aca="false">F991/G991</f>
        <v>1.5625</v>
      </c>
      <c r="I991" s="0" t="n">
        <f aca="false">F991*H991</f>
        <v>19.53125</v>
      </c>
      <c r="J991" s="0" t="n">
        <f aca="false">H991*E991</f>
        <v>78.125</v>
      </c>
      <c r="K991" s="0" t="n">
        <f aca="false">J991-I991</f>
        <v>58.59375</v>
      </c>
    </row>
    <row r="992" customFormat="false" ht="12.75" hidden="false" customHeight="false" outlineLevel="0" collapsed="false">
      <c r="A992" s="0" t="n">
        <f aca="false">A991</f>
        <v>50</v>
      </c>
      <c r="B992" s="0" t="n">
        <v>31</v>
      </c>
      <c r="C992" s="0" t="n">
        <f aca="false">B992*PI()/180</f>
        <v>0.541052068118242</v>
      </c>
      <c r="D992" s="0" t="n">
        <f aca="false">SIN(C992)</f>
        <v>0.515038074910054</v>
      </c>
      <c r="E992" s="0" t="n">
        <v>50</v>
      </c>
      <c r="F992" s="0" t="n">
        <f aca="false">D992*50*(A992/100)</f>
        <v>12.8759518727514</v>
      </c>
      <c r="G992" s="0" t="n">
        <v>8</v>
      </c>
      <c r="H992" s="0" t="n">
        <f aca="false">F992/G992</f>
        <v>1.60949398409392</v>
      </c>
      <c r="I992" s="0" t="n">
        <f aca="false">F992*H992</f>
        <v>20.7237670786761</v>
      </c>
      <c r="J992" s="0" t="n">
        <f aca="false">H992*E992</f>
        <v>80.474699204696</v>
      </c>
      <c r="K992" s="0" t="n">
        <f aca="false">J992-I992</f>
        <v>59.7509321260198</v>
      </c>
    </row>
    <row r="993" customFormat="false" ht="12.75" hidden="false" customHeight="false" outlineLevel="0" collapsed="false">
      <c r="A993" s="0" t="n">
        <f aca="false">A992</f>
        <v>50</v>
      </c>
      <c r="B993" s="0" t="n">
        <v>32</v>
      </c>
      <c r="C993" s="0" t="n">
        <f aca="false">B993*PI()/180</f>
        <v>0.558505360638186</v>
      </c>
      <c r="D993" s="0" t="n">
        <f aca="false">SIN(C993)</f>
        <v>0.529919264233205</v>
      </c>
      <c r="E993" s="0" t="n">
        <v>50</v>
      </c>
      <c r="F993" s="0" t="n">
        <f aca="false">D993*50*(A993/100)</f>
        <v>13.2479816058301</v>
      </c>
      <c r="G993" s="0" t="n">
        <v>8</v>
      </c>
      <c r="H993" s="0" t="n">
        <f aca="false">F993/G993</f>
        <v>1.65599770072877</v>
      </c>
      <c r="I993" s="0" t="n">
        <f aca="false">F993*H993</f>
        <v>21.9386270785517</v>
      </c>
      <c r="J993" s="0" t="n">
        <f aca="false">H993*E993</f>
        <v>82.7998850364383</v>
      </c>
      <c r="K993" s="0" t="n">
        <f aca="false">J993-I993</f>
        <v>60.8612579578866</v>
      </c>
    </row>
    <row r="994" customFormat="false" ht="12.75" hidden="false" customHeight="false" outlineLevel="0" collapsed="false">
      <c r="A994" s="0" t="n">
        <f aca="false">A993</f>
        <v>50</v>
      </c>
      <c r="B994" s="0" t="n">
        <v>33</v>
      </c>
      <c r="C994" s="0" t="n">
        <f aca="false">B994*PI()/180</f>
        <v>0.575958653158129</v>
      </c>
      <c r="D994" s="0" t="n">
        <f aca="false">SIN(C994)</f>
        <v>0.544639035015027</v>
      </c>
      <c r="E994" s="0" t="n">
        <v>50</v>
      </c>
      <c r="F994" s="0" t="n">
        <f aca="false">D994*50*(A994/100)</f>
        <v>13.6159758753757</v>
      </c>
      <c r="G994" s="0" t="n">
        <v>8</v>
      </c>
      <c r="H994" s="0" t="n">
        <f aca="false">F994/G994</f>
        <v>1.70199698442196</v>
      </c>
      <c r="I994" s="0" t="n">
        <f aca="false">F994*H994</f>
        <v>23.1743498798516</v>
      </c>
      <c r="J994" s="0" t="n">
        <f aca="false">H994*E994</f>
        <v>85.099849221098</v>
      </c>
      <c r="K994" s="0" t="n">
        <f aca="false">J994-I994</f>
        <v>61.9254993412464</v>
      </c>
    </row>
    <row r="995" customFormat="false" ht="12.75" hidden="false" customHeight="false" outlineLevel="0" collapsed="false">
      <c r="A995" s="0" t="n">
        <f aca="false">A994</f>
        <v>50</v>
      </c>
      <c r="B995" s="0" t="n">
        <v>34</v>
      </c>
      <c r="C995" s="0" t="n">
        <f aca="false">B995*PI()/180</f>
        <v>0.593411945678072</v>
      </c>
      <c r="D995" s="0" t="n">
        <f aca="false">SIN(C995)</f>
        <v>0.559192903470747</v>
      </c>
      <c r="E995" s="0" t="n">
        <v>50</v>
      </c>
      <c r="F995" s="0" t="n">
        <f aca="false">D995*50*(A995/100)</f>
        <v>13.9798225867687</v>
      </c>
      <c r="G995" s="0" t="n">
        <v>8</v>
      </c>
      <c r="H995" s="0" t="n">
        <f aca="false">F995/G995</f>
        <v>1.74747782334608</v>
      </c>
      <c r="I995" s="0" t="n">
        <f aca="false">F995*H995</f>
        <v>24.4294299446909</v>
      </c>
      <c r="J995" s="0" t="n">
        <f aca="false">H995*E995</f>
        <v>87.3738911673042</v>
      </c>
      <c r="K995" s="0" t="n">
        <f aca="false">J995-I995</f>
        <v>62.9444612226133</v>
      </c>
    </row>
    <row r="996" customFormat="false" ht="12.75" hidden="false" customHeight="false" outlineLevel="0" collapsed="false">
      <c r="A996" s="0" t="n">
        <f aca="false">A995</f>
        <v>50</v>
      </c>
      <c r="B996" s="0" t="n">
        <v>35</v>
      </c>
      <c r="C996" s="0" t="n">
        <f aca="false">B996*PI()/180</f>
        <v>0.610865238198015</v>
      </c>
      <c r="D996" s="0" t="n">
        <f aca="false">SIN(C996)</f>
        <v>0.573576436351046</v>
      </c>
      <c r="E996" s="0" t="n">
        <v>50</v>
      </c>
      <c r="F996" s="0" t="n">
        <f aca="false">D996*50*(A996/100)</f>
        <v>14.3394109087762</v>
      </c>
      <c r="G996" s="0" t="n">
        <v>8</v>
      </c>
      <c r="H996" s="0" t="n">
        <f aca="false">F996/G996</f>
        <v>1.79242636359702</v>
      </c>
      <c r="I996" s="0" t="n">
        <f aca="false">F996*H996</f>
        <v>25.7023381513411</v>
      </c>
      <c r="J996" s="0" t="n">
        <f aca="false">H996*E996</f>
        <v>89.621318179851</v>
      </c>
      <c r="K996" s="0" t="n">
        <f aca="false">J996-I996</f>
        <v>63.9189800285099</v>
      </c>
    </row>
    <row r="997" customFormat="false" ht="12.75" hidden="false" customHeight="false" outlineLevel="0" collapsed="false">
      <c r="A997" s="0" t="n">
        <f aca="false">A996</f>
        <v>50</v>
      </c>
      <c r="B997" s="0" t="n">
        <v>36</v>
      </c>
      <c r="C997" s="0" t="n">
        <f aca="false">B997*PI()/180</f>
        <v>0.628318530717959</v>
      </c>
      <c r="D997" s="0" t="n">
        <f aca="false">SIN(C997)</f>
        <v>0.587785252292473</v>
      </c>
      <c r="E997" s="0" t="n">
        <v>50</v>
      </c>
      <c r="F997" s="0" t="n">
        <f aca="false">D997*50*(A997/100)</f>
        <v>14.6946313073118</v>
      </c>
      <c r="G997" s="0" t="n">
        <v>8</v>
      </c>
      <c r="H997" s="0" t="n">
        <f aca="false">F997/G997</f>
        <v>1.83682891341398</v>
      </c>
      <c r="I997" s="0" t="n">
        <f aca="false">F997*H997</f>
        <v>26.9915236572286</v>
      </c>
      <c r="J997" s="0" t="n">
        <f aca="false">H997*E997</f>
        <v>91.8414456706989</v>
      </c>
      <c r="K997" s="0" t="n">
        <f aca="false">J997-I997</f>
        <v>64.8499220134703</v>
      </c>
    </row>
    <row r="998" customFormat="false" ht="12.75" hidden="false" customHeight="false" outlineLevel="0" collapsed="false">
      <c r="A998" s="0" t="n">
        <f aca="false">A997</f>
        <v>50</v>
      </c>
      <c r="B998" s="0" t="n">
        <v>37</v>
      </c>
      <c r="C998" s="0" t="n">
        <f aca="false">B998*PI()/180</f>
        <v>0.645771823237902</v>
      </c>
      <c r="D998" s="0" t="n">
        <f aca="false">SIN(C998)</f>
        <v>0.601815023152048</v>
      </c>
      <c r="E998" s="0" t="n">
        <v>50</v>
      </c>
      <c r="F998" s="0" t="n">
        <f aca="false">D998*50*(A998/100)</f>
        <v>15.0453755788012</v>
      </c>
      <c r="G998" s="0" t="n">
        <v>8</v>
      </c>
      <c r="H998" s="0" t="n">
        <f aca="false">F998/G998</f>
        <v>1.88067194735015</v>
      </c>
      <c r="I998" s="0" t="n">
        <f aca="false">F998*H998</f>
        <v>28.2954157883985</v>
      </c>
      <c r="J998" s="0" t="n">
        <f aca="false">H998*E998</f>
        <v>94.0335973675075</v>
      </c>
      <c r="K998" s="0" t="n">
        <f aca="false">J998-I998</f>
        <v>65.7381815791091</v>
      </c>
    </row>
    <row r="999" customFormat="false" ht="12.75" hidden="false" customHeight="false" outlineLevel="0" collapsed="false">
      <c r="A999" s="0" t="n">
        <f aca="false">A998</f>
        <v>50</v>
      </c>
      <c r="B999" s="0" t="n">
        <v>38</v>
      </c>
      <c r="C999" s="0" t="n">
        <f aca="false">B999*PI()/180</f>
        <v>0.663225115757845</v>
      </c>
      <c r="D999" s="0" t="n">
        <f aca="false">SIN(C999)</f>
        <v>0.615661475325658</v>
      </c>
      <c r="E999" s="0" t="n">
        <v>50</v>
      </c>
      <c r="F999" s="0" t="n">
        <f aca="false">D999*50*(A999/100)</f>
        <v>15.3915368831415</v>
      </c>
      <c r="G999" s="0" t="n">
        <v>8</v>
      </c>
      <c r="H999" s="0" t="n">
        <f aca="false">F999/G999</f>
        <v>1.92394211039268</v>
      </c>
      <c r="I999" s="0" t="n">
        <f aca="false">F999*H999</f>
        <v>29.612425953138</v>
      </c>
      <c r="J999" s="0" t="n">
        <f aca="false">H999*E999</f>
        <v>96.1971055196341</v>
      </c>
      <c r="K999" s="0" t="n">
        <f aca="false">J999-I999</f>
        <v>66.5846795664961</v>
      </c>
    </row>
    <row r="1000" customFormat="false" ht="12.75" hidden="false" customHeight="false" outlineLevel="0" collapsed="false">
      <c r="A1000" s="0" t="n">
        <f aca="false">A999</f>
        <v>50</v>
      </c>
      <c r="B1000" s="0" t="n">
        <v>39</v>
      </c>
      <c r="C1000" s="0" t="n">
        <f aca="false">B1000*PI()/180</f>
        <v>0.680678408277789</v>
      </c>
      <c r="D1000" s="0" t="n">
        <f aca="false">SIN(C1000)</f>
        <v>0.629320391049837</v>
      </c>
      <c r="E1000" s="0" t="n">
        <v>50</v>
      </c>
      <c r="F1000" s="0" t="n">
        <f aca="false">D1000*50*(A1000/100)</f>
        <v>15.7330097762459</v>
      </c>
      <c r="G1000" s="0" t="n">
        <v>8</v>
      </c>
      <c r="H1000" s="0" t="n">
        <f aca="false">F1000/G1000</f>
        <v>1.96662622203074</v>
      </c>
      <c r="I1000" s="0" t="n">
        <f aca="false">F1000*H1000</f>
        <v>30.9409495774313</v>
      </c>
      <c r="J1000" s="0" t="n">
        <f aca="false">H1000*E1000</f>
        <v>98.3313111015371</v>
      </c>
      <c r="K1000" s="0" t="n">
        <f aca="false">J1000-I1000</f>
        <v>67.3903615241058</v>
      </c>
    </row>
    <row r="1001" customFormat="false" ht="12.75" hidden="false" customHeight="false" outlineLevel="0" collapsed="false">
      <c r="A1001" s="0" t="n">
        <f aca="false">A1000</f>
        <v>50</v>
      </c>
      <c r="B1001" s="0" t="n">
        <v>40</v>
      </c>
      <c r="C1001" s="0" t="n">
        <f aca="false">B1001*PI()/180</f>
        <v>0.698131700797732</v>
      </c>
      <c r="D1001" s="0" t="n">
        <f aca="false">SIN(C1001)</f>
        <v>0.642787609686539</v>
      </c>
      <c r="E1001" s="0" t="n">
        <v>50</v>
      </c>
      <c r="F1001" s="0" t="n">
        <f aca="false">D1001*50*(A1001/100)</f>
        <v>16.0696902421635</v>
      </c>
      <c r="G1001" s="0" t="n">
        <v>8</v>
      </c>
      <c r="H1001" s="0" t="n">
        <f aca="false">F1001/G1001</f>
        <v>2.00871128027044</v>
      </c>
      <c r="I1001" s="0" t="n">
        <f aca="false">F1001*H1001</f>
        <v>32.2793680598855</v>
      </c>
      <c r="J1001" s="0" t="n">
        <f aca="false">H1001*E1001</f>
        <v>100.435564013522</v>
      </c>
      <c r="K1001" s="0" t="n">
        <f aca="false">J1001-I1001</f>
        <v>68.1561959536362</v>
      </c>
    </row>
    <row r="1002" customFormat="false" ht="12.75" hidden="false" customHeight="false" outlineLevel="0" collapsed="false">
      <c r="A1002" s="0" t="n">
        <f aca="false">A1001</f>
        <v>50</v>
      </c>
      <c r="B1002" s="0" t="n">
        <v>41</v>
      </c>
      <c r="C1002" s="0" t="n">
        <f aca="false">B1002*PI()/180</f>
        <v>0.715584993317675</v>
      </c>
      <c r="D1002" s="0" t="n">
        <f aca="false">SIN(C1002)</f>
        <v>0.656059028990507</v>
      </c>
      <c r="E1002" s="0" t="n">
        <v>50</v>
      </c>
      <c r="F1002" s="0" t="n">
        <f aca="false">D1002*50*(A1002/100)</f>
        <v>16.4014757247627</v>
      </c>
      <c r="G1002" s="0" t="n">
        <v>8</v>
      </c>
      <c r="H1002" s="0" t="n">
        <f aca="false">F1002/G1002</f>
        <v>2.05018446559534</v>
      </c>
      <c r="I1002" s="0" t="n">
        <f aca="false">F1002*H1002</f>
        <v>33.6260507437474</v>
      </c>
      <c r="J1002" s="0" t="n">
        <f aca="false">H1002*E1002</f>
        <v>102.509223279767</v>
      </c>
      <c r="K1002" s="0" t="n">
        <f aca="false">J1002-I1002</f>
        <v>68.8831725360193</v>
      </c>
    </row>
    <row r="1003" customFormat="false" ht="12.75" hidden="false" customHeight="false" outlineLevel="0" collapsed="false">
      <c r="A1003" s="0" t="n">
        <f aca="false">A1002</f>
        <v>50</v>
      </c>
      <c r="B1003" s="0" t="n">
        <v>42</v>
      </c>
      <c r="C1003" s="0" t="n">
        <f aca="false">B1003*PI()/180</f>
        <v>0.733038285837618</v>
      </c>
      <c r="D1003" s="0" t="n">
        <f aca="false">SIN(C1003)</f>
        <v>0.669130606358858</v>
      </c>
      <c r="E1003" s="0" t="n">
        <v>50</v>
      </c>
      <c r="F1003" s="0" t="n">
        <f aca="false">D1003*50*(A1003/100)</f>
        <v>16.7282651589715</v>
      </c>
      <c r="G1003" s="0" t="n">
        <v>8</v>
      </c>
      <c r="H1003" s="0" t="n">
        <f aca="false">F1003/G1003</f>
        <v>2.09103314487143</v>
      </c>
      <c r="I1003" s="0" t="n">
        <f aca="false">F1003*H1003</f>
        <v>34.9793569036073</v>
      </c>
      <c r="J1003" s="0" t="n">
        <f aca="false">H1003*E1003</f>
        <v>104.551657243572</v>
      </c>
      <c r="K1003" s="0" t="n">
        <f aca="false">J1003-I1003</f>
        <v>69.5723003399643</v>
      </c>
    </row>
    <row r="1004" customFormat="false" ht="12.75" hidden="false" customHeight="false" outlineLevel="0" collapsed="false">
      <c r="A1004" s="0" t="n">
        <f aca="false">A1003</f>
        <v>50</v>
      </c>
      <c r="B1004" s="0" t="n">
        <v>43</v>
      </c>
      <c r="C1004" s="0" t="n">
        <f aca="false">B1004*PI()/180</f>
        <v>0.750491578357562</v>
      </c>
      <c r="D1004" s="0" t="n">
        <f aca="false">SIN(C1004)</f>
        <v>0.681998360062499</v>
      </c>
      <c r="E1004" s="0" t="n">
        <v>50</v>
      </c>
      <c r="F1004" s="0" t="n">
        <f aca="false">D1004*50*(A1004/100)</f>
        <v>17.0499590015625</v>
      </c>
      <c r="G1004" s="0" t="n">
        <v>8</v>
      </c>
      <c r="H1004" s="0" t="n">
        <f aca="false">F1004/G1004</f>
        <v>2.13124487519531</v>
      </c>
      <c r="I1004" s="0" t="n">
        <f aca="false">F1004*H1004</f>
        <v>36.3376377443701</v>
      </c>
      <c r="J1004" s="0" t="n">
        <f aca="false">H1004*E1004</f>
        <v>106.562243759765</v>
      </c>
      <c r="K1004" s="0" t="n">
        <f aca="false">J1004-I1004</f>
        <v>70.2246060153953</v>
      </c>
    </row>
    <row r="1005" customFormat="false" ht="12.75" hidden="false" customHeight="false" outlineLevel="0" collapsed="false">
      <c r="A1005" s="0" t="n">
        <f aca="false">A1004</f>
        <v>50</v>
      </c>
      <c r="B1005" s="0" t="n">
        <v>44</v>
      </c>
      <c r="C1005" s="0" t="n">
        <f aca="false">B1005*PI()/180</f>
        <v>0.767944870877505</v>
      </c>
      <c r="D1005" s="0" t="n">
        <f aca="false">SIN(C1005)</f>
        <v>0.694658370458997</v>
      </c>
      <c r="E1005" s="0" t="n">
        <v>50</v>
      </c>
      <c r="F1005" s="0" t="n">
        <f aca="false">D1005*50*(A1005/100)</f>
        <v>17.3664592614749</v>
      </c>
      <c r="G1005" s="0" t="n">
        <v>8</v>
      </c>
      <c r="H1005" s="0" t="n">
        <f aca="false">F1005/G1005</f>
        <v>2.17080740768437</v>
      </c>
      <c r="I1005" s="0" t="n">
        <f aca="false">F1005*H1005</f>
        <v>37.6992384100585</v>
      </c>
      <c r="J1005" s="0" t="n">
        <f aca="false">H1005*E1005</f>
        <v>108.540370384218</v>
      </c>
      <c r="K1005" s="0" t="n">
        <f aca="false">J1005-I1005</f>
        <v>70.8411319741598</v>
      </c>
    </row>
    <row r="1006" customFormat="false" ht="12.75" hidden="false" customHeight="false" outlineLevel="0" collapsed="false">
      <c r="A1006" s="0" t="n">
        <f aca="false">A1005</f>
        <v>50</v>
      </c>
      <c r="B1006" s="0" t="n">
        <v>45</v>
      </c>
      <c r="C1006" s="0" t="n">
        <f aca="false">B1006*PI()/180</f>
        <v>0.785398163397448</v>
      </c>
      <c r="D1006" s="0" t="n">
        <f aca="false">SIN(C1006)</f>
        <v>0.707106781186548</v>
      </c>
      <c r="E1006" s="0" t="n">
        <v>50</v>
      </c>
      <c r="F1006" s="0" t="n">
        <f aca="false">D1006*50*(A1006/100)</f>
        <v>17.6776695296637</v>
      </c>
      <c r="G1006" s="0" t="n">
        <v>8</v>
      </c>
      <c r="H1006" s="0" t="n">
        <f aca="false">F1006/G1006</f>
        <v>2.20970869120796</v>
      </c>
      <c r="I1006" s="0" t="n">
        <f aca="false">F1006*H1006</f>
        <v>39.0625</v>
      </c>
      <c r="J1006" s="0" t="n">
        <f aca="false">H1006*E1006</f>
        <v>110.485434560398</v>
      </c>
      <c r="K1006" s="0" t="n">
        <f aca="false">J1006-I1006</f>
        <v>71.4229345603981</v>
      </c>
    </row>
    <row r="1007" customFormat="false" ht="12.75" hidden="false" customHeight="false" outlineLevel="0" collapsed="false">
      <c r="A1007" s="0" t="n">
        <f aca="false">A1006</f>
        <v>50</v>
      </c>
      <c r="B1007" s="0" t="n">
        <v>46</v>
      </c>
      <c r="C1007" s="0" t="n">
        <f aca="false">B1007*PI()/180</f>
        <v>0.802851455917392</v>
      </c>
      <c r="D1007" s="0" t="n">
        <f aca="false">SIN(C1007)</f>
        <v>0.719339800338651</v>
      </c>
      <c r="E1007" s="0" t="n">
        <v>50</v>
      </c>
      <c r="F1007" s="0" t="n">
        <f aca="false">D1007*50*(A1007/100)</f>
        <v>17.9834950084663</v>
      </c>
      <c r="G1007" s="0" t="n">
        <v>8</v>
      </c>
      <c r="H1007" s="0" t="n">
        <f aca="false">F1007/G1007</f>
        <v>2.24793687605828</v>
      </c>
      <c r="I1007" s="0" t="n">
        <f aca="false">F1007*H1007</f>
        <v>40.4257615899414</v>
      </c>
      <c r="J1007" s="0" t="n">
        <f aca="false">H1007*E1007</f>
        <v>112.396843802914</v>
      </c>
      <c r="K1007" s="0" t="n">
        <f aca="false">J1007-I1007</f>
        <v>71.9710822129728</v>
      </c>
    </row>
    <row r="1008" customFormat="false" ht="12.75" hidden="false" customHeight="false" outlineLevel="0" collapsed="false">
      <c r="A1008" s="0" t="n">
        <f aca="false">A1007</f>
        <v>50</v>
      </c>
      <c r="B1008" s="0" t="n">
        <v>47</v>
      </c>
      <c r="C1008" s="0" t="n">
        <f aca="false">B1008*PI()/180</f>
        <v>0.820304748437335</v>
      </c>
      <c r="D1008" s="0" t="n">
        <f aca="false">SIN(C1008)</f>
        <v>0.731353701619171</v>
      </c>
      <c r="E1008" s="0" t="n">
        <v>50</v>
      </c>
      <c r="F1008" s="0" t="n">
        <f aca="false">D1008*50*(A1008/100)</f>
        <v>18.2838425404793</v>
      </c>
      <c r="G1008" s="0" t="n">
        <v>8</v>
      </c>
      <c r="H1008" s="0" t="n">
        <f aca="false">F1008/G1008</f>
        <v>2.28548031755991</v>
      </c>
      <c r="I1008" s="0" t="n">
        <f aca="false">F1008*H1008</f>
        <v>41.7873622556299</v>
      </c>
      <c r="J1008" s="0" t="n">
        <f aca="false">H1008*E1008</f>
        <v>114.274015877995</v>
      </c>
      <c r="K1008" s="0" t="n">
        <f aca="false">J1008-I1008</f>
        <v>72.4866536223655</v>
      </c>
    </row>
    <row r="1009" customFormat="false" ht="12.75" hidden="false" customHeight="false" outlineLevel="0" collapsed="false">
      <c r="A1009" s="0" t="n">
        <f aca="false">A1008</f>
        <v>50</v>
      </c>
      <c r="B1009" s="0" t="n">
        <v>48</v>
      </c>
      <c r="C1009" s="0" t="n">
        <f aca="false">B1009*PI()/180</f>
        <v>0.837758040957278</v>
      </c>
      <c r="D1009" s="0" t="n">
        <f aca="false">SIN(C1009)</f>
        <v>0.743144825477394</v>
      </c>
      <c r="E1009" s="0" t="n">
        <v>50</v>
      </c>
      <c r="F1009" s="0" t="n">
        <f aca="false">D1009*50*(A1009/100)</f>
        <v>18.5786206369349</v>
      </c>
      <c r="G1009" s="0" t="n">
        <v>8</v>
      </c>
      <c r="H1009" s="0" t="n">
        <f aca="false">F1009/G1009</f>
        <v>2.32232757961686</v>
      </c>
      <c r="I1009" s="0" t="n">
        <f aca="false">F1009*H1009</f>
        <v>43.1456430963927</v>
      </c>
      <c r="J1009" s="0" t="n">
        <f aca="false">H1009*E1009</f>
        <v>116.116378980843</v>
      </c>
      <c r="K1009" s="0" t="n">
        <f aca="false">J1009-I1009</f>
        <v>72.9707358844501</v>
      </c>
    </row>
    <row r="1010" customFormat="false" ht="12.75" hidden="false" customHeight="false" outlineLevel="0" collapsed="false">
      <c r="A1010" s="0" t="n">
        <f aca="false">A1009</f>
        <v>50</v>
      </c>
      <c r="B1010" s="0" t="n">
        <v>49</v>
      </c>
      <c r="C1010" s="0" t="n">
        <f aca="false">B1010*PI()/180</f>
        <v>0.855211333477221</v>
      </c>
      <c r="D1010" s="0" t="n">
        <f aca="false">SIN(C1010)</f>
        <v>0.754709580222772</v>
      </c>
      <c r="E1010" s="0" t="n">
        <v>50</v>
      </c>
      <c r="F1010" s="0" t="n">
        <f aca="false">D1010*50*(A1010/100)</f>
        <v>18.8677395055693</v>
      </c>
      <c r="G1010" s="0" t="n">
        <v>8</v>
      </c>
      <c r="H1010" s="0" t="n">
        <f aca="false">F1010/G1010</f>
        <v>2.35846743819616</v>
      </c>
      <c r="I1010" s="0" t="n">
        <f aca="false">F1010*H1010</f>
        <v>44.4989492562526</v>
      </c>
      <c r="J1010" s="0" t="n">
        <f aca="false">H1010*E1010</f>
        <v>117.923371909808</v>
      </c>
      <c r="K1010" s="0" t="n">
        <f aca="false">J1010-I1010</f>
        <v>73.4244226535556</v>
      </c>
    </row>
    <row r="1011" customFormat="false" ht="12.75" hidden="false" customHeight="false" outlineLevel="0" collapsed="false">
      <c r="A1011" s="0" t="n">
        <f aca="false">A1010</f>
        <v>50</v>
      </c>
      <c r="B1011" s="0" t="n">
        <v>50</v>
      </c>
      <c r="C1011" s="0" t="n">
        <f aca="false">B1011*PI()/180</f>
        <v>0.872664625997165</v>
      </c>
      <c r="D1011" s="0" t="n">
        <f aca="false">SIN(C1011)</f>
        <v>0.766044443118978</v>
      </c>
      <c r="E1011" s="0" t="n">
        <v>50</v>
      </c>
      <c r="F1011" s="0" t="n">
        <f aca="false">D1011*50*(A1011/100)</f>
        <v>19.1511110779745</v>
      </c>
      <c r="G1011" s="0" t="n">
        <v>8</v>
      </c>
      <c r="H1011" s="0" t="n">
        <f aca="false">F1011/G1011</f>
        <v>2.39388888474681</v>
      </c>
      <c r="I1011" s="0" t="n">
        <f aca="false">F1011*H1011</f>
        <v>45.8456319401145</v>
      </c>
      <c r="J1011" s="0" t="n">
        <f aca="false">H1011*E1011</f>
        <v>119.69444423734</v>
      </c>
      <c r="K1011" s="0" t="n">
        <f aca="false">J1011-I1011</f>
        <v>73.8488122972259</v>
      </c>
    </row>
    <row r="1012" customFormat="false" ht="12.75" hidden="false" customHeight="false" outlineLevel="0" collapsed="false">
      <c r="A1012" s="0" t="n">
        <f aca="false">A1011</f>
        <v>50</v>
      </c>
      <c r="B1012" s="0" t="n">
        <v>51</v>
      </c>
      <c r="C1012" s="0" t="n">
        <f aca="false">B1012*PI()/180</f>
        <v>0.890117918517108</v>
      </c>
      <c r="D1012" s="0" t="n">
        <f aca="false">SIN(C1012)</f>
        <v>0.777145961456971</v>
      </c>
      <c r="E1012" s="0" t="n">
        <v>50</v>
      </c>
      <c r="F1012" s="0" t="n">
        <f aca="false">D1012*50*(A1012/100)</f>
        <v>19.4286490364243</v>
      </c>
      <c r="G1012" s="0" t="n">
        <v>8</v>
      </c>
      <c r="H1012" s="0" t="n">
        <f aca="false">F1012/G1012</f>
        <v>2.42858112955303</v>
      </c>
      <c r="I1012" s="0" t="n">
        <f aca="false">F1012*H1012</f>
        <v>47.1840504225687</v>
      </c>
      <c r="J1012" s="0" t="n">
        <f aca="false">H1012*E1012</f>
        <v>121.429056477652</v>
      </c>
      <c r="K1012" s="0" t="n">
        <f aca="false">J1012-I1012</f>
        <v>74.245006055083</v>
      </c>
    </row>
    <row r="1013" customFormat="false" ht="12.75" hidden="false" customHeight="false" outlineLevel="0" collapsed="false">
      <c r="A1013" s="0" t="n">
        <f aca="false">A1012</f>
        <v>50</v>
      </c>
      <c r="B1013" s="0" t="n">
        <v>52</v>
      </c>
      <c r="C1013" s="0" t="n">
        <f aca="false">B1013*PI()/180</f>
        <v>0.907571211037051</v>
      </c>
      <c r="D1013" s="0" t="n">
        <f aca="false">SIN(C1013)</f>
        <v>0.788010753606722</v>
      </c>
      <c r="E1013" s="0" t="n">
        <v>50</v>
      </c>
      <c r="F1013" s="0" t="n">
        <f aca="false">D1013*50*(A1013/100)</f>
        <v>19.7002688401681</v>
      </c>
      <c r="G1013" s="0" t="n">
        <v>8</v>
      </c>
      <c r="H1013" s="0" t="n">
        <f aca="false">F1013/G1013</f>
        <v>2.46253360502101</v>
      </c>
      <c r="I1013" s="0" t="n">
        <f aca="false">F1013*H1013</f>
        <v>48.512574046862</v>
      </c>
      <c r="J1013" s="0" t="n">
        <f aca="false">H1013*E1013</f>
        <v>123.12668025105</v>
      </c>
      <c r="K1013" s="0" t="n">
        <f aca="false">J1013-I1013</f>
        <v>74.6141062041883</v>
      </c>
    </row>
    <row r="1014" customFormat="false" ht="12.75" hidden="false" customHeight="false" outlineLevel="0" collapsed="false">
      <c r="A1014" s="0" t="n">
        <f aca="false">A1013</f>
        <v>50</v>
      </c>
      <c r="B1014" s="0" t="n">
        <v>53</v>
      </c>
      <c r="C1014" s="0" t="n">
        <f aca="false">B1014*PI()/180</f>
        <v>0.925024503556995</v>
      </c>
      <c r="D1014" s="0" t="n">
        <f aca="false">SIN(C1014)</f>
        <v>0.798635510047293</v>
      </c>
      <c r="E1014" s="0" t="n">
        <v>50</v>
      </c>
      <c r="F1014" s="0" t="n">
        <f aca="false">D1014*50*(A1014/100)</f>
        <v>19.9658877511823</v>
      </c>
      <c r="G1014" s="0" t="n">
        <v>8</v>
      </c>
      <c r="H1014" s="0" t="n">
        <f aca="false">F1014/G1014</f>
        <v>2.49573596889779</v>
      </c>
      <c r="I1014" s="0" t="n">
        <f aca="false">F1014*H1014</f>
        <v>49.8295842116015</v>
      </c>
      <c r="J1014" s="0" t="n">
        <f aca="false">H1014*E1014</f>
        <v>124.78679844489</v>
      </c>
      <c r="K1014" s="0" t="n">
        <f aca="false">J1014-I1014</f>
        <v>74.957214233288</v>
      </c>
    </row>
    <row r="1015" customFormat="false" ht="12.75" hidden="false" customHeight="false" outlineLevel="0" collapsed="false">
      <c r="A1015" s="0" t="n">
        <f aca="false">A1014</f>
        <v>50</v>
      </c>
      <c r="B1015" s="0" t="n">
        <v>54</v>
      </c>
      <c r="C1015" s="0" t="n">
        <f aca="false">B1015*PI()/180</f>
        <v>0.942477796076938</v>
      </c>
      <c r="D1015" s="0" t="n">
        <f aca="false">SIN(C1015)</f>
        <v>0.809016994374948</v>
      </c>
      <c r="E1015" s="0" t="n">
        <v>50</v>
      </c>
      <c r="F1015" s="0" t="n">
        <f aca="false">D1015*50*(A1015/100)</f>
        <v>20.2254248593737</v>
      </c>
      <c r="G1015" s="0" t="n">
        <v>8</v>
      </c>
      <c r="H1015" s="0" t="n">
        <f aca="false">F1015/G1015</f>
        <v>2.52817810742171</v>
      </c>
      <c r="I1015" s="0" t="n">
        <f aca="false">F1015*H1015</f>
        <v>51.1334763427714</v>
      </c>
      <c r="J1015" s="0" t="n">
        <f aca="false">H1015*E1015</f>
        <v>126.408905371086</v>
      </c>
      <c r="K1015" s="0" t="n">
        <f aca="false">J1015-I1015</f>
        <v>75.2754290283142</v>
      </c>
    </row>
    <row r="1016" customFormat="false" ht="12.75" hidden="false" customHeight="false" outlineLevel="0" collapsed="false">
      <c r="A1016" s="0" t="n">
        <f aca="false">A1015</f>
        <v>50</v>
      </c>
      <c r="B1016" s="0" t="n">
        <v>55</v>
      </c>
      <c r="C1016" s="0" t="n">
        <f aca="false">B1016*PI()/180</f>
        <v>0.959931088596881</v>
      </c>
      <c r="D1016" s="0" t="n">
        <f aca="false">SIN(C1016)</f>
        <v>0.819152044288992</v>
      </c>
      <c r="E1016" s="0" t="n">
        <v>50</v>
      </c>
      <c r="F1016" s="0" t="n">
        <f aca="false">D1016*50*(A1016/100)</f>
        <v>20.4788011072248</v>
      </c>
      <c r="G1016" s="0" t="n">
        <v>8</v>
      </c>
      <c r="H1016" s="0" t="n">
        <f aca="false">F1016/G1016</f>
        <v>2.5598501384031</v>
      </c>
      <c r="I1016" s="0" t="n">
        <f aca="false">F1016*H1016</f>
        <v>52.4226618486589</v>
      </c>
      <c r="J1016" s="0" t="n">
        <f aca="false">H1016*E1016</f>
        <v>127.992506920155</v>
      </c>
      <c r="K1016" s="0" t="n">
        <f aca="false">J1016-I1016</f>
        <v>75.569845071496</v>
      </c>
    </row>
    <row r="1017" customFormat="false" ht="12.75" hidden="false" customHeight="false" outlineLevel="0" collapsed="false">
      <c r="A1017" s="0" t="n">
        <f aca="false">A1016</f>
        <v>50</v>
      </c>
      <c r="B1017" s="0" t="n">
        <v>56</v>
      </c>
      <c r="C1017" s="0" t="n">
        <f aca="false">B1017*PI()/180</f>
        <v>0.977384381116825</v>
      </c>
      <c r="D1017" s="0" t="n">
        <f aca="false">SIN(C1017)</f>
        <v>0.829037572555042</v>
      </c>
      <c r="E1017" s="0" t="n">
        <v>50</v>
      </c>
      <c r="F1017" s="0" t="n">
        <f aca="false">D1017*50*(A1017/100)</f>
        <v>20.725939313876</v>
      </c>
      <c r="G1017" s="0" t="n">
        <v>8</v>
      </c>
      <c r="H1017" s="0" t="n">
        <f aca="false">F1017/G1017</f>
        <v>2.59074241423451</v>
      </c>
      <c r="I1017" s="0" t="n">
        <f aca="false">F1017*H1017</f>
        <v>53.6955700553091</v>
      </c>
      <c r="J1017" s="0" t="n">
        <f aca="false">H1017*E1017</f>
        <v>129.537120711725</v>
      </c>
      <c r="K1017" s="0" t="n">
        <f aca="false">J1017-I1017</f>
        <v>75.8415506564162</v>
      </c>
    </row>
    <row r="1018" customFormat="false" ht="12.75" hidden="false" customHeight="false" outlineLevel="0" collapsed="false">
      <c r="A1018" s="0" t="n">
        <f aca="false">A1017</f>
        <v>50</v>
      </c>
      <c r="B1018" s="0" t="n">
        <v>57</v>
      </c>
      <c r="C1018" s="0" t="n">
        <f aca="false">B1018*PI()/180</f>
        <v>0.994837673636768</v>
      </c>
      <c r="D1018" s="0" t="n">
        <f aca="false">SIN(C1018)</f>
        <v>0.838670567945424</v>
      </c>
      <c r="E1018" s="0" t="n">
        <v>50</v>
      </c>
      <c r="F1018" s="0" t="n">
        <f aca="false">D1018*50*(A1018/100)</f>
        <v>20.9667641986356</v>
      </c>
      <c r="G1018" s="0" t="n">
        <v>8</v>
      </c>
      <c r="H1018" s="0" t="n">
        <f aca="false">F1018/G1018</f>
        <v>2.62084552482945</v>
      </c>
      <c r="I1018" s="0" t="n">
        <f aca="false">F1018*H1018</f>
        <v>54.9506501201484</v>
      </c>
      <c r="J1018" s="0" t="n">
        <f aca="false">H1018*E1018</f>
        <v>131.042276241472</v>
      </c>
      <c r="K1018" s="0" t="n">
        <f aca="false">J1018-I1018</f>
        <v>76.0916261213241</v>
      </c>
    </row>
    <row r="1019" customFormat="false" ht="12.75" hidden="false" customHeight="false" outlineLevel="0" collapsed="false">
      <c r="A1019" s="0" t="n">
        <f aca="false">A1018</f>
        <v>50</v>
      </c>
      <c r="B1019" s="0" t="n">
        <v>58</v>
      </c>
      <c r="C1019" s="0" t="n">
        <f aca="false">B1019*PI()/180</f>
        <v>1.01229096615671</v>
      </c>
      <c r="D1019" s="0" t="n">
        <f aca="false">SIN(C1019)</f>
        <v>0.848048096156426</v>
      </c>
      <c r="E1019" s="0" t="n">
        <v>50</v>
      </c>
      <c r="F1019" s="0" t="n">
        <f aca="false">D1019*50*(A1019/100)</f>
        <v>21.2012024039107</v>
      </c>
      <c r="G1019" s="0" t="n">
        <v>8</v>
      </c>
      <c r="H1019" s="0" t="n">
        <f aca="false">F1019/G1019</f>
        <v>2.65015030048883</v>
      </c>
      <c r="I1019" s="0" t="n">
        <f aca="false">F1019*H1019</f>
        <v>56.1863729214483</v>
      </c>
      <c r="J1019" s="0" t="n">
        <f aca="false">H1019*E1019</f>
        <v>132.507515024442</v>
      </c>
      <c r="K1019" s="0" t="n">
        <f aca="false">J1019-I1019</f>
        <v>76.3211421029932</v>
      </c>
    </row>
    <row r="1020" customFormat="false" ht="12.75" hidden="false" customHeight="false" outlineLevel="0" collapsed="false">
      <c r="A1020" s="0" t="n">
        <f aca="false">A1019</f>
        <v>50</v>
      </c>
      <c r="B1020" s="0" t="n">
        <v>59</v>
      </c>
      <c r="C1020" s="0" t="n">
        <f aca="false">B1020*PI()/180</f>
        <v>1.02974425867665</v>
      </c>
      <c r="D1020" s="0" t="n">
        <f aca="false">SIN(C1020)</f>
        <v>0.857167300702112</v>
      </c>
      <c r="E1020" s="0" t="n">
        <v>50</v>
      </c>
      <c r="F1020" s="0" t="n">
        <f aca="false">D1020*50*(A1020/100)</f>
        <v>21.4291825175528</v>
      </c>
      <c r="G1020" s="0" t="n">
        <v>8</v>
      </c>
      <c r="H1020" s="0" t="n">
        <f aca="false">F1020/G1020</f>
        <v>2.6786478146941</v>
      </c>
      <c r="I1020" s="0" t="n">
        <f aca="false">F1020*H1020</f>
        <v>57.4012329213239</v>
      </c>
      <c r="J1020" s="0" t="n">
        <f aca="false">H1020*E1020</f>
        <v>133.932390734705</v>
      </c>
      <c r="K1020" s="0" t="n">
        <f aca="false">J1020-I1020</f>
        <v>76.5311578133812</v>
      </c>
    </row>
    <row r="1021" customFormat="false" ht="12.75" hidden="false" customHeight="false" outlineLevel="0" collapsed="false">
      <c r="A1021" s="0" t="n">
        <f aca="false">A1020</f>
        <v>50</v>
      </c>
      <c r="B1021" s="0" t="n">
        <v>60</v>
      </c>
      <c r="C1021" s="0" t="n">
        <f aca="false">B1021*PI()/180</f>
        <v>1.0471975511966</v>
      </c>
      <c r="D1021" s="0" t="n">
        <f aca="false">SIN(C1021)</f>
        <v>0.866025403784439</v>
      </c>
      <c r="E1021" s="0" t="n">
        <v>50</v>
      </c>
      <c r="F1021" s="0" t="n">
        <f aca="false">D1021*50*(A1021/100)</f>
        <v>21.650635094611</v>
      </c>
      <c r="G1021" s="0" t="n">
        <v>8</v>
      </c>
      <c r="H1021" s="0" t="n">
        <f aca="false">F1021/G1021</f>
        <v>2.70632938682637</v>
      </c>
      <c r="I1021" s="0" t="n">
        <f aca="false">F1021*H1021</f>
        <v>58.59375</v>
      </c>
      <c r="J1021" s="0" t="n">
        <f aca="false">H1021*E1021</f>
        <v>135.316469341319</v>
      </c>
      <c r="K1021" s="0" t="n">
        <f aca="false">J1021-I1021</f>
        <v>76.7227193413185</v>
      </c>
    </row>
    <row r="1022" customFormat="false" ht="12.75" hidden="false" customHeight="false" outlineLevel="0" collapsed="false">
      <c r="A1022" s="0" t="n">
        <f aca="false">A1021</f>
        <v>50</v>
      </c>
      <c r="B1022" s="0" t="n">
        <v>61</v>
      </c>
      <c r="C1022" s="0" t="n">
        <f aca="false">B1022*PI()/180</f>
        <v>1.06465084371654</v>
      </c>
      <c r="D1022" s="0" t="n">
        <f aca="false">SIN(C1022)</f>
        <v>0.874619707139396</v>
      </c>
      <c r="E1022" s="0" t="n">
        <v>50</v>
      </c>
      <c r="F1022" s="0" t="n">
        <f aca="false">D1022*50*(A1022/100)</f>
        <v>21.8654926784849</v>
      </c>
      <c r="G1022" s="0" t="n">
        <v>8</v>
      </c>
      <c r="H1022" s="0" t="n">
        <f aca="false">F1022/G1022</f>
        <v>2.73318658481061</v>
      </c>
      <c r="I1022" s="0" t="n">
        <f aca="false">F1022*H1022</f>
        <v>59.7624712591096</v>
      </c>
      <c r="J1022" s="0" t="n">
        <f aca="false">H1022*E1022</f>
        <v>136.659329240531</v>
      </c>
      <c r="K1022" s="0" t="n">
        <f aca="false">J1022-I1022</f>
        <v>76.896857981421</v>
      </c>
    </row>
    <row r="1023" customFormat="false" ht="12.75" hidden="false" customHeight="false" outlineLevel="0" collapsed="false">
      <c r="A1023" s="0" t="n">
        <f aca="false">A1022</f>
        <v>50</v>
      </c>
      <c r="B1023" s="0" t="n">
        <v>62</v>
      </c>
      <c r="C1023" s="0" t="n">
        <f aca="false">B1023*PI()/180</f>
        <v>1.08210413623648</v>
      </c>
      <c r="D1023" s="0" t="n">
        <f aca="false">SIN(C1023)</f>
        <v>0.882947592858927</v>
      </c>
      <c r="E1023" s="0" t="n">
        <v>50</v>
      </c>
      <c r="F1023" s="0" t="n">
        <f aca="false">D1023*50*(A1023/100)</f>
        <v>22.0736898214732</v>
      </c>
      <c r="G1023" s="0" t="n">
        <v>8</v>
      </c>
      <c r="H1023" s="0" t="n">
        <f aca="false">F1023/G1023</f>
        <v>2.75921122768415</v>
      </c>
      <c r="I1023" s="0" t="n">
        <f aca="false">F1023*H1023</f>
        <v>60.905972791826</v>
      </c>
      <c r="J1023" s="0" t="n">
        <f aca="false">H1023*E1023</f>
        <v>137.960561384207</v>
      </c>
      <c r="K1023" s="0" t="n">
        <f aca="false">J1023-I1023</f>
        <v>77.0545885923813</v>
      </c>
    </row>
    <row r="1024" customFormat="false" ht="12.75" hidden="false" customHeight="false" outlineLevel="0" collapsed="false">
      <c r="A1024" s="0" t="n">
        <f aca="false">A1023</f>
        <v>50</v>
      </c>
      <c r="B1024" s="0" t="n">
        <v>63</v>
      </c>
      <c r="C1024" s="0" t="n">
        <f aca="false">B1024*PI()/180</f>
        <v>1.09955742875643</v>
      </c>
      <c r="D1024" s="0" t="n">
        <f aca="false">SIN(C1024)</f>
        <v>0.891006524188368</v>
      </c>
      <c r="E1024" s="0" t="n">
        <v>50</v>
      </c>
      <c r="F1024" s="0" t="n">
        <f aca="false">D1024*50*(A1024/100)</f>
        <v>22.2751631047092</v>
      </c>
      <c r="G1024" s="0" t="n">
        <v>8</v>
      </c>
      <c r="H1024" s="0" t="n">
        <f aca="false">F1024/G1024</f>
        <v>2.78439538808865</v>
      </c>
      <c r="I1024" s="0" t="n">
        <f aca="false">F1024*H1024</f>
        <v>62.0228614176747</v>
      </c>
      <c r="J1024" s="0" t="n">
        <f aca="false">H1024*E1024</f>
        <v>139.219769404432</v>
      </c>
      <c r="K1024" s="0" t="n">
        <f aca="false">J1024-I1024</f>
        <v>77.1969079867578</v>
      </c>
    </row>
    <row r="1025" customFormat="false" ht="12.75" hidden="false" customHeight="false" outlineLevel="0" collapsed="false">
      <c r="A1025" s="0" t="n">
        <f aca="false">A1024</f>
        <v>50</v>
      </c>
      <c r="B1025" s="0" t="n">
        <v>64</v>
      </c>
      <c r="C1025" s="0" t="n">
        <f aca="false">B1025*PI()/180</f>
        <v>1.11701072127637</v>
      </c>
      <c r="D1025" s="0" t="n">
        <f aca="false">SIN(C1025)</f>
        <v>0.898794046299167</v>
      </c>
      <c r="E1025" s="0" t="n">
        <v>50</v>
      </c>
      <c r="F1025" s="0" t="n">
        <f aca="false">D1025*50*(A1025/100)</f>
        <v>22.4698511574792</v>
      </c>
      <c r="G1025" s="0" t="n">
        <v>8</v>
      </c>
      <c r="H1025" s="0" t="n">
        <f aca="false">F1025/G1025</f>
        <v>2.8087313946849</v>
      </c>
      <c r="I1025" s="0" t="n">
        <f aca="false">F1025*H1025</f>
        <v>63.1117763799085</v>
      </c>
      <c r="J1025" s="0" t="n">
        <f aca="false">H1025*E1025</f>
        <v>140.436569734245</v>
      </c>
      <c r="K1025" s="0" t="n">
        <f aca="false">J1025-I1025</f>
        <v>77.3247933543363</v>
      </c>
    </row>
    <row r="1026" customFormat="false" ht="12.75" hidden="false" customHeight="false" outlineLevel="0" collapsed="false">
      <c r="A1026" s="0" t="n">
        <f aca="false">A1025</f>
        <v>50</v>
      </c>
      <c r="B1026" s="0" t="n">
        <v>65</v>
      </c>
      <c r="C1026" s="0" t="n">
        <f aca="false">B1026*PI()/180</f>
        <v>1.13446401379631</v>
      </c>
      <c r="D1026" s="0" t="n">
        <f aca="false">SIN(C1026)</f>
        <v>0.90630778703665</v>
      </c>
      <c r="E1026" s="0" t="n">
        <v>50</v>
      </c>
      <c r="F1026" s="0" t="n">
        <f aca="false">D1026*50*(A1026/100)</f>
        <v>22.6576946759162</v>
      </c>
      <c r="G1026" s="0" t="n">
        <v>8</v>
      </c>
      <c r="H1026" s="0" t="n">
        <f aca="false">F1026/G1026</f>
        <v>2.83221183448953</v>
      </c>
      <c r="I1026" s="0" t="n">
        <f aca="false">F1026*H1026</f>
        <v>64.1713910033804</v>
      </c>
      <c r="J1026" s="0" t="n">
        <f aca="false">H1026*E1026</f>
        <v>141.610591724477</v>
      </c>
      <c r="K1026" s="0" t="n">
        <f aca="false">J1026-I1026</f>
        <v>77.4392007210961</v>
      </c>
    </row>
    <row r="1027" customFormat="false" ht="12.75" hidden="false" customHeight="false" outlineLevel="0" collapsed="false">
      <c r="A1027" s="0" t="n">
        <f aca="false">A1026</f>
        <v>50</v>
      </c>
      <c r="B1027" s="0" t="n">
        <v>66</v>
      </c>
      <c r="C1027" s="0" t="n">
        <f aca="false">B1027*PI()/180</f>
        <v>1.15191730631626</v>
      </c>
      <c r="D1027" s="0" t="n">
        <f aca="false">SIN(C1027)</f>
        <v>0.913545457642601</v>
      </c>
      <c r="E1027" s="0" t="n">
        <v>50</v>
      </c>
      <c r="F1027" s="0" t="n">
        <f aca="false">D1027*50*(A1027/100)</f>
        <v>22.838636441065</v>
      </c>
      <c r="G1027" s="0" t="n">
        <v>8</v>
      </c>
      <c r="H1027" s="0" t="n">
        <f aca="false">F1027/G1027</f>
        <v>2.85482955513313</v>
      </c>
      <c r="I1027" s="0" t="n">
        <f aca="false">F1027*H1027</f>
        <v>65.2004143108929</v>
      </c>
      <c r="J1027" s="0" t="n">
        <f aca="false">H1027*E1027</f>
        <v>142.741477756656</v>
      </c>
      <c r="K1027" s="0" t="n">
        <f aca="false">J1027-I1027</f>
        <v>77.5410634457635</v>
      </c>
    </row>
    <row r="1028" customFormat="false" ht="12.75" hidden="false" customHeight="false" outlineLevel="0" collapsed="false">
      <c r="A1028" s="0" t="n">
        <f aca="false">A1027</f>
        <v>50</v>
      </c>
      <c r="B1028" s="0" t="n">
        <v>67</v>
      </c>
      <c r="C1028" s="0" t="n">
        <f aca="false">B1028*PI()/180</f>
        <v>1.1693705988362</v>
      </c>
      <c r="D1028" s="0" t="n">
        <f aca="false">SIN(C1028)</f>
        <v>0.92050485345244</v>
      </c>
      <c r="E1028" s="0" t="n">
        <v>50</v>
      </c>
      <c r="F1028" s="0" t="n">
        <f aca="false">D1028*50*(A1028/100)</f>
        <v>23.012621336311</v>
      </c>
      <c r="G1028" s="0" t="n">
        <v>8</v>
      </c>
      <c r="H1028" s="0" t="n">
        <f aca="false">F1028/G1028</f>
        <v>2.87657766703888</v>
      </c>
      <c r="I1028" s="0" t="n">
        <f aca="false">F1028*H1028</f>
        <v>66.1975925960546</v>
      </c>
      <c r="J1028" s="0" t="n">
        <f aca="false">H1028*E1028</f>
        <v>143.828883351944</v>
      </c>
      <c r="K1028" s="0" t="n">
        <f aca="false">J1028-I1028</f>
        <v>77.6312907558892</v>
      </c>
    </row>
    <row r="1029" customFormat="false" ht="12.75" hidden="false" customHeight="false" outlineLevel="0" collapsed="false">
      <c r="A1029" s="0" t="n">
        <f aca="false">A1028</f>
        <v>50</v>
      </c>
      <c r="B1029" s="0" t="n">
        <v>68</v>
      </c>
      <c r="C1029" s="0" t="n">
        <f aca="false">B1029*PI()/180</f>
        <v>1.18682389135614</v>
      </c>
      <c r="D1029" s="0" t="n">
        <f aca="false">SIN(C1029)</f>
        <v>0.927183854566787</v>
      </c>
      <c r="E1029" s="0" t="n">
        <v>50</v>
      </c>
      <c r="F1029" s="0" t="n">
        <f aca="false">D1029*50*(A1029/100)</f>
        <v>23.1795963641697</v>
      </c>
      <c r="G1029" s="0" t="n">
        <v>8</v>
      </c>
      <c r="H1029" s="0" t="n">
        <f aca="false">F1029/G1029</f>
        <v>2.89744954552121</v>
      </c>
      <c r="I1029" s="0" t="n">
        <f aca="false">F1029*H1029</f>
        <v>67.1617109507286</v>
      </c>
      <c r="J1029" s="0" t="n">
        <f aca="false">H1029*E1029</f>
        <v>144.872477276061</v>
      </c>
      <c r="K1029" s="0" t="n">
        <f aca="false">J1029-I1029</f>
        <v>77.710766325332</v>
      </c>
    </row>
    <row r="1030" customFormat="false" ht="12.75" hidden="false" customHeight="false" outlineLevel="0" collapsed="false">
      <c r="A1030" s="0" t="n">
        <f aca="false">A1029</f>
        <v>50</v>
      </c>
      <c r="B1030" s="0" t="n">
        <v>69</v>
      </c>
      <c r="C1030" s="0" t="n">
        <f aca="false">B1030*PI()/180</f>
        <v>1.20427718387609</v>
      </c>
      <c r="D1030" s="0" t="n">
        <f aca="false">SIN(C1030)</f>
        <v>0.933580426497202</v>
      </c>
      <c r="E1030" s="0" t="n">
        <v>50</v>
      </c>
      <c r="F1030" s="0" t="n">
        <f aca="false">D1030*50*(A1030/100)</f>
        <v>23.33951066243</v>
      </c>
      <c r="G1030" s="0" t="n">
        <v>8</v>
      </c>
      <c r="H1030" s="0" t="n">
        <f aca="false">F1030/G1030</f>
        <v>2.91743883280376</v>
      </c>
      <c r="I1030" s="0" t="n">
        <f aca="false">F1030*H1030</f>
        <v>68.0915947452107</v>
      </c>
      <c r="J1030" s="0" t="n">
        <f aca="false">H1030*E1030</f>
        <v>145.871941640188</v>
      </c>
      <c r="K1030" s="0" t="n">
        <f aca="false">J1030-I1030</f>
        <v>77.7803468949771</v>
      </c>
    </row>
    <row r="1031" customFormat="false" ht="12.75" hidden="false" customHeight="false" outlineLevel="0" collapsed="false">
      <c r="A1031" s="0" t="n">
        <f aca="false">A1030</f>
        <v>50</v>
      </c>
      <c r="B1031" s="0" t="n">
        <v>70</v>
      </c>
      <c r="C1031" s="0" t="n">
        <f aca="false">B1031*PI()/180</f>
        <v>1.22173047639603</v>
      </c>
      <c r="D1031" s="0" t="n">
        <f aca="false">SIN(C1031)</f>
        <v>0.939692620785908</v>
      </c>
      <c r="E1031" s="0" t="n">
        <v>50</v>
      </c>
      <c r="F1031" s="0" t="n">
        <f aca="false">D1031*50*(A1031/100)</f>
        <v>23.4923155196477</v>
      </c>
      <c r="G1031" s="0" t="n">
        <v>8</v>
      </c>
      <c r="H1031" s="0" t="n">
        <f aca="false">F1031/G1031</f>
        <v>2.93653943995596</v>
      </c>
      <c r="I1031" s="0" t="n">
        <f aca="false">F1031*H1031</f>
        <v>68.9861110593351</v>
      </c>
      <c r="J1031" s="0" t="n">
        <f aca="false">H1031*E1031</f>
        <v>146.826971997798</v>
      </c>
      <c r="K1031" s="0" t="n">
        <f aca="false">J1031-I1031</f>
        <v>77.8408609384631</v>
      </c>
    </row>
    <row r="1032" customFormat="false" ht="12.75" hidden="false" customHeight="false" outlineLevel="0" collapsed="false">
      <c r="A1032" s="0" t="n">
        <f aca="false">A1031</f>
        <v>50</v>
      </c>
      <c r="B1032" s="0" t="n">
        <v>71</v>
      </c>
      <c r="C1032" s="0" t="n">
        <f aca="false">B1032*PI()/180</f>
        <v>1.23918376891597</v>
      </c>
      <c r="D1032" s="0" t="n">
        <f aca="false">SIN(C1032)</f>
        <v>0.945518575599317</v>
      </c>
      <c r="E1032" s="0" t="n">
        <v>50</v>
      </c>
      <c r="F1032" s="0" t="n">
        <f aca="false">D1032*50*(A1032/100)</f>
        <v>23.6379643899829</v>
      </c>
      <c r="G1032" s="0" t="n">
        <v>8</v>
      </c>
      <c r="H1032" s="0" t="n">
        <f aca="false">F1032/G1032</f>
        <v>2.95474554874787</v>
      </c>
      <c r="I1032" s="0" t="n">
        <f aca="false">F1032*H1032</f>
        <v>69.8441700627626</v>
      </c>
      <c r="J1032" s="0" t="n">
        <f aca="false">H1032*E1032</f>
        <v>147.737277437393</v>
      </c>
      <c r="K1032" s="0" t="n">
        <f aca="false">J1032-I1032</f>
        <v>77.8931073746307</v>
      </c>
    </row>
    <row r="1033" customFormat="false" ht="12.75" hidden="false" customHeight="false" outlineLevel="0" collapsed="false">
      <c r="A1033" s="0" t="n">
        <f aca="false">A1032</f>
        <v>50</v>
      </c>
      <c r="B1033" s="0" t="n">
        <v>72</v>
      </c>
      <c r="C1033" s="0" t="n">
        <f aca="false">B1033*PI()/180</f>
        <v>1.25663706143592</v>
      </c>
      <c r="D1033" s="0" t="n">
        <f aca="false">SIN(C1033)</f>
        <v>0.951056516295154</v>
      </c>
      <c r="E1033" s="0" t="n">
        <v>50</v>
      </c>
      <c r="F1033" s="0" t="n">
        <f aca="false">D1033*50*(A1033/100)</f>
        <v>23.7764129073788</v>
      </c>
      <c r="G1033" s="0" t="n">
        <v>8</v>
      </c>
      <c r="H1033" s="0" t="n">
        <f aca="false">F1033/G1033</f>
        <v>2.97205161342235</v>
      </c>
      <c r="I1033" s="0" t="n">
        <f aca="false">F1033*H1033</f>
        <v>70.6647263427714</v>
      </c>
      <c r="J1033" s="0" t="n">
        <f aca="false">H1033*E1033</f>
        <v>148.602580671118</v>
      </c>
      <c r="K1033" s="0" t="n">
        <f aca="false">J1033-I1033</f>
        <v>77.9378543283464</v>
      </c>
    </row>
    <row r="1034" customFormat="false" ht="12.75" hidden="false" customHeight="false" outlineLevel="0" collapsed="false">
      <c r="A1034" s="0" t="n">
        <f aca="false">A1033</f>
        <v>50</v>
      </c>
      <c r="B1034" s="0" t="n">
        <v>73</v>
      </c>
      <c r="C1034" s="0" t="n">
        <f aca="false">B1034*PI()/180</f>
        <v>1.27409035395586</v>
      </c>
      <c r="D1034" s="0" t="n">
        <f aca="false">SIN(C1034)</f>
        <v>0.956304755963035</v>
      </c>
      <c r="E1034" s="0" t="n">
        <v>50</v>
      </c>
      <c r="F1034" s="0" t="n">
        <f aca="false">D1034*50*(A1034/100)</f>
        <v>23.9076188990759</v>
      </c>
      <c r="G1034" s="0" t="n">
        <v>8</v>
      </c>
      <c r="H1034" s="0" t="n">
        <f aca="false">F1034/G1034</f>
        <v>2.98845236238449</v>
      </c>
      <c r="I1034" s="0" t="n">
        <f aca="false">F1034*H1034</f>
        <v>71.4467801779313</v>
      </c>
      <c r="J1034" s="0" t="n">
        <f aca="false">H1034*E1034</f>
        <v>149.422618119224</v>
      </c>
      <c r="K1034" s="0" t="n">
        <f aca="false">J1034-I1034</f>
        <v>77.975837941293</v>
      </c>
    </row>
    <row r="1035" customFormat="false" ht="12.75" hidden="false" customHeight="false" outlineLevel="0" collapsed="false">
      <c r="A1035" s="0" t="n">
        <f aca="false">A1034</f>
        <v>50</v>
      </c>
      <c r="B1035" s="0" t="n">
        <v>74</v>
      </c>
      <c r="C1035" s="0" t="n">
        <f aca="false">B1035*PI()/180</f>
        <v>1.2915436464758</v>
      </c>
      <c r="D1035" s="0" t="n">
        <f aca="false">SIN(C1035)</f>
        <v>0.961261695938319</v>
      </c>
      <c r="E1035" s="0" t="n">
        <v>50</v>
      </c>
      <c r="F1035" s="0" t="n">
        <f aca="false">D1035*50*(A1035/100)</f>
        <v>24.031542398458</v>
      </c>
      <c r="G1035" s="0" t="n">
        <v>8</v>
      </c>
      <c r="H1035" s="0" t="n">
        <f aca="false">F1035/G1035</f>
        <v>3.00394279980725</v>
      </c>
      <c r="I1035" s="0" t="n">
        <f aca="false">F1035*H1035</f>
        <v>72.1893787561104</v>
      </c>
      <c r="J1035" s="0" t="n">
        <f aca="false">H1035*E1035</f>
        <v>150.197139990362</v>
      </c>
      <c r="K1035" s="0" t="n">
        <f aca="false">J1035-I1035</f>
        <v>78.0077612342519</v>
      </c>
    </row>
    <row r="1036" customFormat="false" ht="12.75" hidden="false" customHeight="false" outlineLevel="0" collapsed="false">
      <c r="A1036" s="0" t="n">
        <f aca="false">A1035</f>
        <v>50</v>
      </c>
      <c r="B1036" s="0" t="n">
        <v>75</v>
      </c>
      <c r="C1036" s="0" t="n">
        <f aca="false">B1036*PI()/180</f>
        <v>1.30899693899575</v>
      </c>
      <c r="D1036" s="0" t="n">
        <f aca="false">SIN(C1036)</f>
        <v>0.965925826289068</v>
      </c>
      <c r="E1036" s="0" t="n">
        <v>50</v>
      </c>
      <c r="F1036" s="0" t="n">
        <f aca="false">D1036*50*(A1036/100)</f>
        <v>24.1481456572267</v>
      </c>
      <c r="G1036" s="0" t="n">
        <v>8</v>
      </c>
      <c r="H1036" s="0" t="n">
        <f aca="false">F1036/G1036</f>
        <v>3.01851820715334</v>
      </c>
      <c r="I1036" s="0" t="n">
        <f aca="false">F1036*H1036</f>
        <v>72.8916173353296</v>
      </c>
      <c r="J1036" s="0" t="n">
        <f aca="false">H1036*E1036</f>
        <v>150.925910357667</v>
      </c>
      <c r="K1036" s="0" t="n">
        <f aca="false">J1036-I1036</f>
        <v>78.0342930223373</v>
      </c>
    </row>
    <row r="1037" customFormat="false" ht="12.75" hidden="false" customHeight="false" outlineLevel="0" collapsed="false">
      <c r="A1037" s="0" t="n">
        <f aca="false">A1036</f>
        <v>50</v>
      </c>
      <c r="B1037" s="0" t="n">
        <v>76</v>
      </c>
      <c r="C1037" s="0" t="n">
        <f aca="false">B1037*PI()/180</f>
        <v>1.32645023151569</v>
      </c>
      <c r="D1037" s="0" t="n">
        <f aca="false">SIN(C1037)</f>
        <v>0.970295726275997</v>
      </c>
      <c r="E1037" s="0" t="n">
        <v>50</v>
      </c>
      <c r="F1037" s="0" t="n">
        <f aca="false">D1037*50*(A1037/100)</f>
        <v>24.2573931568999</v>
      </c>
      <c r="G1037" s="0" t="n">
        <v>8</v>
      </c>
      <c r="H1037" s="0" t="n">
        <f aca="false">F1037/G1037</f>
        <v>3.03217414461249</v>
      </c>
      <c r="I1037" s="0" t="n">
        <f aca="false">F1037*H1037</f>
        <v>73.5526403460518</v>
      </c>
      <c r="J1037" s="0" t="n">
        <f aca="false">H1037*E1037</f>
        <v>151.608707230624</v>
      </c>
      <c r="K1037" s="0" t="n">
        <f aca="false">J1037-I1037</f>
        <v>78.0560668845726</v>
      </c>
    </row>
    <row r="1038" customFormat="false" ht="12.75" hidden="false" customHeight="false" outlineLevel="0" collapsed="false">
      <c r="A1038" s="0" t="n">
        <f aca="false">A1037</f>
        <v>50</v>
      </c>
      <c r="B1038" s="0" t="n">
        <v>77</v>
      </c>
      <c r="C1038" s="0" t="n">
        <f aca="false">B1038*PI()/180</f>
        <v>1.34390352403563</v>
      </c>
      <c r="D1038" s="0" t="n">
        <f aca="false">SIN(C1038)</f>
        <v>0.974370064785235</v>
      </c>
      <c r="E1038" s="0" t="n">
        <v>50</v>
      </c>
      <c r="F1038" s="0" t="n">
        <f aca="false">D1038*50*(A1038/100)</f>
        <v>24.3592516196309</v>
      </c>
      <c r="G1038" s="0" t="n">
        <v>8</v>
      </c>
      <c r="H1038" s="0" t="n">
        <f aca="false">F1038/G1038</f>
        <v>3.04490645245386</v>
      </c>
      <c r="I1038" s="0" t="n">
        <f aca="false">F1038*H1038</f>
        <v>74.1716424335612</v>
      </c>
      <c r="J1038" s="0" t="n">
        <f aca="false">H1038*E1038</f>
        <v>152.245322622693</v>
      </c>
      <c r="K1038" s="0" t="n">
        <f aca="false">J1038-I1038</f>
        <v>78.0736801891318</v>
      </c>
    </row>
    <row r="1039" customFormat="false" ht="12.75" hidden="false" customHeight="false" outlineLevel="0" collapsed="false">
      <c r="A1039" s="0" t="n">
        <f aca="false">A1038</f>
        <v>50</v>
      </c>
      <c r="B1039" s="0" t="n">
        <v>78</v>
      </c>
      <c r="C1039" s="0" t="n">
        <f aca="false">B1039*PI()/180</f>
        <v>1.36135681655558</v>
      </c>
      <c r="D1039" s="0" t="n">
        <f aca="false">SIN(C1039)</f>
        <v>0.978147600733806</v>
      </c>
      <c r="E1039" s="0" t="n">
        <v>50</v>
      </c>
      <c r="F1039" s="0" t="n">
        <f aca="false">D1039*50*(A1039/100)</f>
        <v>24.4536900183451</v>
      </c>
      <c r="G1039" s="0" t="n">
        <v>8</v>
      </c>
      <c r="H1039" s="0" t="n">
        <f aca="false">F1039/G1039</f>
        <v>3.05671125229314</v>
      </c>
      <c r="I1039" s="0" t="n">
        <f aca="false">F1039*H1039</f>
        <v>74.7478694391641</v>
      </c>
      <c r="J1039" s="0" t="n">
        <f aca="false">H1039*E1039</f>
        <v>152.835562614657</v>
      </c>
      <c r="K1039" s="0" t="n">
        <f aca="false">J1039-I1039</f>
        <v>78.087693175493</v>
      </c>
    </row>
    <row r="1040" customFormat="false" ht="12.75" hidden="false" customHeight="false" outlineLevel="0" collapsed="false">
      <c r="A1040" s="0" t="n">
        <f aca="false">A1039</f>
        <v>50</v>
      </c>
      <c r="B1040" s="0" t="n">
        <v>79</v>
      </c>
      <c r="C1040" s="0" t="n">
        <f aca="false">B1040*PI()/180</f>
        <v>1.37881010907552</v>
      </c>
      <c r="D1040" s="0" t="n">
        <f aca="false">SIN(C1040)</f>
        <v>0.981627183447664</v>
      </c>
      <c r="E1040" s="0" t="n">
        <v>50</v>
      </c>
      <c r="F1040" s="0" t="n">
        <f aca="false">D1040*50*(A1040/100)</f>
        <v>24.5406795861916</v>
      </c>
      <c r="G1040" s="0" t="n">
        <v>8</v>
      </c>
      <c r="H1040" s="0" t="n">
        <f aca="false">F1040/G1040</f>
        <v>3.06758494827395</v>
      </c>
      <c r="I1040" s="0" t="n">
        <f aca="false">F1040*H1040</f>
        <v>75.2806193190151</v>
      </c>
      <c r="J1040" s="0" t="n">
        <f aca="false">H1040*E1040</f>
        <v>153.379247413698</v>
      </c>
      <c r="K1040" s="0" t="n">
        <f aca="false">J1040-I1040</f>
        <v>78.0986280946824</v>
      </c>
    </row>
    <row r="1041" customFormat="false" ht="12.75" hidden="false" customHeight="false" outlineLevel="0" collapsed="false">
      <c r="A1041" s="0" t="n">
        <f aca="false">A1040</f>
        <v>50</v>
      </c>
      <c r="B1041" s="0" t="n">
        <v>80</v>
      </c>
      <c r="C1041" s="0" t="n">
        <f aca="false">B1041*PI()/180</f>
        <v>1.39626340159546</v>
      </c>
      <c r="D1041" s="0" t="n">
        <f aca="false">SIN(C1041)</f>
        <v>0.984807753012208</v>
      </c>
      <c r="E1041" s="0" t="n">
        <v>50</v>
      </c>
      <c r="F1041" s="0" t="n">
        <f aca="false">D1041*50*(A1041/100)</f>
        <v>24.6201938253052</v>
      </c>
      <c r="G1041" s="0" t="n">
        <v>8</v>
      </c>
      <c r="H1041" s="0" t="n">
        <f aca="false">F1041/G1041</f>
        <v>3.07752422816315</v>
      </c>
      <c r="I1041" s="0" t="n">
        <f aca="false">F1041*H1041</f>
        <v>75.7692429994496</v>
      </c>
      <c r="J1041" s="0" t="n">
        <f aca="false">H1041*E1041</f>
        <v>153.876211408158</v>
      </c>
      <c r="K1041" s="0" t="n">
        <f aca="false">J1041-I1041</f>
        <v>78.106968408708</v>
      </c>
    </row>
    <row r="1042" customFormat="false" ht="12.75" hidden="false" customHeight="false" outlineLevel="0" collapsed="false">
      <c r="A1042" s="0" t="n">
        <f aca="false">A1041</f>
        <v>50</v>
      </c>
      <c r="B1042" s="0" t="n">
        <v>81</v>
      </c>
      <c r="C1042" s="0" t="n">
        <f aca="false">B1042*PI()/180</f>
        <v>1.41371669411541</v>
      </c>
      <c r="D1042" s="0" t="n">
        <f aca="false">SIN(C1042)</f>
        <v>0.987688340595138</v>
      </c>
      <c r="E1042" s="0" t="n">
        <v>50</v>
      </c>
      <c r="F1042" s="0" t="n">
        <f aca="false">D1042*50*(A1042/100)</f>
        <v>24.6922085148784</v>
      </c>
      <c r="G1042" s="0" t="n">
        <v>8</v>
      </c>
      <c r="H1042" s="0" t="n">
        <f aca="false">F1042/G1042</f>
        <v>3.08652606435981</v>
      </c>
      <c r="I1042" s="0" t="n">
        <f aca="false">F1042*H1042</f>
        <v>76.2131451677794</v>
      </c>
      <c r="J1042" s="0" t="n">
        <f aca="false">H1042*E1042</f>
        <v>154.32630321799</v>
      </c>
      <c r="K1042" s="0" t="n">
        <f aca="false">J1042-I1042</f>
        <v>78.1131580502108</v>
      </c>
    </row>
    <row r="1043" customFormat="false" ht="12.75" hidden="false" customHeight="false" outlineLevel="0" collapsed="false">
      <c r="A1043" s="0" t="n">
        <f aca="false">A1042</f>
        <v>50</v>
      </c>
      <c r="B1043" s="0" t="n">
        <v>82</v>
      </c>
      <c r="C1043" s="0" t="n">
        <f aca="false">B1043*PI()/180</f>
        <v>1.43116998663535</v>
      </c>
      <c r="D1043" s="0" t="n">
        <f aca="false">SIN(C1043)</f>
        <v>0.99026806874157</v>
      </c>
      <c r="E1043" s="0" t="n">
        <v>50</v>
      </c>
      <c r="F1043" s="0" t="n">
        <f aca="false">D1043*50*(A1043/100)</f>
        <v>24.7567017185393</v>
      </c>
      <c r="G1043" s="0" t="n">
        <v>8</v>
      </c>
      <c r="H1043" s="0" t="n">
        <f aca="false">F1043/G1043</f>
        <v>3.09458771481741</v>
      </c>
      <c r="I1043" s="0" t="n">
        <f aca="false">F1043*H1043</f>
        <v>76.6117849975906</v>
      </c>
      <c r="J1043" s="0" t="n">
        <f aca="false">H1043*E1043</f>
        <v>154.72938574087</v>
      </c>
      <c r="K1043" s="0" t="n">
        <f aca="false">J1043-I1043</f>
        <v>78.1176007432798</v>
      </c>
    </row>
    <row r="1044" customFormat="false" ht="12.75" hidden="false" customHeight="false" outlineLevel="0" collapsed="false">
      <c r="A1044" s="0" t="n">
        <f aca="false">A1043</f>
        <v>50</v>
      </c>
      <c r="B1044" s="0" t="n">
        <v>83</v>
      </c>
      <c r="C1044" s="0" t="n">
        <f aca="false">B1044*PI()/180</f>
        <v>1.44862327915529</v>
      </c>
      <c r="D1044" s="0" t="n">
        <f aca="false">SIN(C1044)</f>
        <v>0.992546151641322</v>
      </c>
      <c r="E1044" s="0" t="n">
        <v>50</v>
      </c>
      <c r="F1044" s="0" t="n">
        <f aca="false">D1044*50*(A1044/100)</f>
        <v>24.8136537910331</v>
      </c>
      <c r="G1044" s="0" t="n">
        <v>8</v>
      </c>
      <c r="H1044" s="0" t="n">
        <f aca="false">F1044/G1044</f>
        <v>3.10170672387913</v>
      </c>
      <c r="I1044" s="0" t="n">
        <f aca="false">F1044*H1044</f>
        <v>76.9646768076561</v>
      </c>
      <c r="J1044" s="0" t="n">
        <f aca="false">H1044*E1044</f>
        <v>155.085336193957</v>
      </c>
      <c r="K1044" s="0" t="n">
        <f aca="false">J1044-I1044</f>
        <v>78.1206593863005</v>
      </c>
    </row>
    <row r="1045" customFormat="false" ht="12.75" hidden="false" customHeight="false" outlineLevel="0" collapsed="false">
      <c r="A1045" s="0" t="n">
        <f aca="false">A1044</f>
        <v>50</v>
      </c>
      <c r="B1045" s="0" t="n">
        <v>84</v>
      </c>
      <c r="C1045" s="0" t="n">
        <f aca="false">B1045*PI()/180</f>
        <v>1.46607657167524</v>
      </c>
      <c r="D1045" s="0" t="n">
        <f aca="false">SIN(C1045)</f>
        <v>0.994521895368273</v>
      </c>
      <c r="E1045" s="0" t="n">
        <v>50</v>
      </c>
      <c r="F1045" s="0" t="n">
        <f aca="false">D1045*50*(A1045/100)</f>
        <v>24.8630473842068</v>
      </c>
      <c r="G1045" s="0" t="n">
        <v>8</v>
      </c>
      <c r="H1045" s="0" t="n">
        <f aca="false">F1045/G1045</f>
        <v>3.10788092302585</v>
      </c>
      <c r="I1045" s="0" t="n">
        <f aca="false">F1045*H1045</f>
        <v>77.2713906536643</v>
      </c>
      <c r="J1045" s="0" t="n">
        <f aca="false">H1045*E1045</f>
        <v>155.394046151293</v>
      </c>
      <c r="K1045" s="0" t="n">
        <f aca="false">J1045-I1045</f>
        <v>78.1226554976284</v>
      </c>
    </row>
    <row r="1046" customFormat="false" ht="12.75" hidden="false" customHeight="false" outlineLevel="0" collapsed="false">
      <c r="A1046" s="0" t="n">
        <f aca="false">A1045</f>
        <v>50</v>
      </c>
      <c r="B1046" s="0" t="n">
        <v>85</v>
      </c>
      <c r="C1046" s="0" t="n">
        <f aca="false">B1046*PI()/180</f>
        <v>1.48352986419518</v>
      </c>
      <c r="D1046" s="0" t="n">
        <f aca="false">SIN(C1046)</f>
        <v>0.996194698091746</v>
      </c>
      <c r="E1046" s="0" t="n">
        <v>50</v>
      </c>
      <c r="F1046" s="0" t="n">
        <f aca="false">D1046*50*(A1046/100)</f>
        <v>24.9048674522936</v>
      </c>
      <c r="G1046" s="0" t="n">
        <v>8</v>
      </c>
      <c r="H1046" s="0" t="n">
        <f aca="false">F1046/G1046</f>
        <v>3.11310843153671</v>
      </c>
      <c r="I1046" s="0" t="n">
        <f aca="false">F1046*H1046</f>
        <v>77.5315528520394</v>
      </c>
      <c r="J1046" s="0" t="n">
        <f aca="false">H1046*E1046</f>
        <v>155.655421576835</v>
      </c>
      <c r="K1046" s="0" t="n">
        <f aca="false">J1046-I1046</f>
        <v>78.1238687247959</v>
      </c>
    </row>
    <row r="1047" customFormat="false" ht="12.75" hidden="false" customHeight="false" outlineLevel="0" collapsed="false">
      <c r="A1047" s="0" t="n">
        <f aca="false">A1046</f>
        <v>50</v>
      </c>
      <c r="B1047" s="0" t="n">
        <v>86</v>
      </c>
      <c r="C1047" s="0" t="n">
        <f aca="false">B1047*PI()/180</f>
        <v>1.50098315671512</v>
      </c>
      <c r="D1047" s="0" t="n">
        <f aca="false">SIN(C1047)</f>
        <v>0.997564050259824</v>
      </c>
      <c r="E1047" s="0" t="n">
        <v>50</v>
      </c>
      <c r="F1047" s="0" t="n">
        <f aca="false">D1047*50*(A1047/100)</f>
        <v>24.9391012564956</v>
      </c>
      <c r="G1047" s="0" t="n">
        <v>8</v>
      </c>
      <c r="H1047" s="0" t="n">
        <f aca="false">F1047/G1047</f>
        <v>3.11738765706195</v>
      </c>
      <c r="I1047" s="0" t="n">
        <f aca="false">F1047*H1047</f>
        <v>77.7448464352176</v>
      </c>
      <c r="J1047" s="0" t="n">
        <f aca="false">H1047*E1047</f>
        <v>155.869382853098</v>
      </c>
      <c r="K1047" s="0" t="n">
        <f aca="false">J1047-I1047</f>
        <v>78.12453641788</v>
      </c>
    </row>
    <row r="1048" customFormat="false" ht="12.75" hidden="false" customHeight="false" outlineLevel="0" collapsed="false">
      <c r="A1048" s="0" t="n">
        <f aca="false">A1047</f>
        <v>50</v>
      </c>
      <c r="B1048" s="0" t="n">
        <v>87</v>
      </c>
      <c r="C1048" s="0" t="n">
        <f aca="false">B1048*PI()/180</f>
        <v>1.51843644923507</v>
      </c>
      <c r="D1048" s="0" t="n">
        <f aca="false">SIN(C1048)</f>
        <v>0.998629534754574</v>
      </c>
      <c r="E1048" s="0" t="n">
        <v>50</v>
      </c>
      <c r="F1048" s="0" t="n">
        <f aca="false">D1048*50*(A1048/100)</f>
        <v>24.9657383688643</v>
      </c>
      <c r="G1048" s="0" t="n">
        <v>8</v>
      </c>
      <c r="H1048" s="0" t="n">
        <f aca="false">F1048/G1048</f>
        <v>3.12071729610804</v>
      </c>
      <c r="I1048" s="0" t="n">
        <f aca="false">F1048*H1048</f>
        <v>77.9110115378232</v>
      </c>
      <c r="J1048" s="0" t="n">
        <f aca="false">H1048*E1048</f>
        <v>156.035864805402</v>
      </c>
      <c r="K1048" s="0" t="n">
        <f aca="false">J1048-I1048</f>
        <v>78.124853267579</v>
      </c>
    </row>
    <row r="1049" customFormat="false" ht="12.75" hidden="false" customHeight="false" outlineLevel="0" collapsed="false">
      <c r="A1049" s="0" t="n">
        <f aca="false">A1048</f>
        <v>50</v>
      </c>
      <c r="B1049" s="0" t="n">
        <v>88</v>
      </c>
      <c r="C1049" s="0" t="n">
        <f aca="false">B1049*PI()/180</f>
        <v>1.53588974175501</v>
      </c>
      <c r="D1049" s="0" t="n">
        <f aca="false">SIN(C1049)</f>
        <v>0.999390827019096</v>
      </c>
      <c r="E1049" s="0" t="n">
        <v>50</v>
      </c>
      <c r="F1049" s="0" t="n">
        <f aca="false">D1049*50*(A1049/100)</f>
        <v>24.9847706754774</v>
      </c>
      <c r="G1049" s="0" t="n">
        <v>8</v>
      </c>
      <c r="H1049" s="0" t="n">
        <f aca="false">F1049/G1049</f>
        <v>3.12309633443467</v>
      </c>
      <c r="I1049" s="0" t="n">
        <f aca="false">F1049*H1049</f>
        <v>78.0298457132744</v>
      </c>
      <c r="J1049" s="0" t="n">
        <f aca="false">H1049*E1049</f>
        <v>156.154816721734</v>
      </c>
      <c r="K1049" s="0" t="n">
        <f aca="false">J1049-I1049</f>
        <v>78.1249710084593</v>
      </c>
    </row>
    <row r="1050" customFormat="false" ht="12.75" hidden="false" customHeight="false" outlineLevel="0" collapsed="false">
      <c r="A1050" s="0" t="n">
        <f aca="false">A1049</f>
        <v>50</v>
      </c>
      <c r="B1050" s="0" t="n">
        <v>89</v>
      </c>
      <c r="C1050" s="0" t="n">
        <f aca="false">B1050*PI()/180</f>
        <v>1.55334303427495</v>
      </c>
      <c r="D1050" s="0" t="n">
        <f aca="false">SIN(C1050)</f>
        <v>0.999847695156391</v>
      </c>
      <c r="E1050" s="0" t="n">
        <v>50</v>
      </c>
      <c r="F1050" s="0" t="n">
        <f aca="false">D1050*50*(A1050/100)</f>
        <v>24.9961923789098</v>
      </c>
      <c r="G1050" s="0" t="n">
        <v>8</v>
      </c>
      <c r="H1050" s="0" t="n">
        <f aca="false">F1050/G1050</f>
        <v>3.12452404736372</v>
      </c>
      <c r="I1050" s="0" t="n">
        <f aca="false">F1050*H1050</f>
        <v>78.1012041804334</v>
      </c>
      <c r="J1050" s="0" t="n">
        <f aca="false">H1050*E1050</f>
        <v>156.226202368186</v>
      </c>
      <c r="K1050" s="0" t="n">
        <f aca="false">J1050-I1050</f>
        <v>78.1249981877527</v>
      </c>
    </row>
    <row r="1051" customFormat="false" ht="12.75" hidden="false" customHeight="false" outlineLevel="0" collapsed="false">
      <c r="A1051" s="0" t="n">
        <f aca="false">A1050</f>
        <v>50</v>
      </c>
      <c r="B1051" s="0" t="n">
        <v>90</v>
      </c>
      <c r="C1051" s="0" t="n">
        <f aca="false">B1051*PI()/180</f>
        <v>1.5707963267949</v>
      </c>
      <c r="D1051" s="0" t="n">
        <f aca="false">SIN(C1051)</f>
        <v>1</v>
      </c>
      <c r="E1051" s="0" t="n">
        <v>50</v>
      </c>
      <c r="F1051" s="0" t="n">
        <f aca="false">D1051*50*(A1051/100)</f>
        <v>25</v>
      </c>
      <c r="G1051" s="0" t="n">
        <v>8</v>
      </c>
      <c r="H1051" s="0" t="n">
        <f aca="false">F1051/G1051</f>
        <v>3.125</v>
      </c>
      <c r="I1051" s="0" t="n">
        <f aca="false">F1051*H1051</f>
        <v>78.125</v>
      </c>
      <c r="J1051" s="0" t="n">
        <f aca="false">H1051*E1051</f>
        <v>156.25</v>
      </c>
      <c r="K1051" s="0" t="n">
        <f aca="false">J1051-I1051</f>
        <v>78.125</v>
      </c>
    </row>
    <row r="1053" customFormat="false" ht="12.75" hidden="false" customHeight="false" outlineLevel="0" collapsed="false">
      <c r="H1053" s="0" t="s">
        <v>15</v>
      </c>
      <c r="I1053" s="0" t="n">
        <f aca="false">SUM(I962:I1051)</f>
        <v>3554.6875</v>
      </c>
      <c r="J1053" s="0" t="n">
        <f aca="false">SUM(J962:J1051)</f>
        <v>9030.36329135231</v>
      </c>
      <c r="K1053" s="0" t="n">
        <f aca="false">SUM(K962:K1051)</f>
        <v>5475.67579135231</v>
      </c>
    </row>
    <row r="1054" customFormat="false" ht="12.75" hidden="false" customHeight="false" outlineLevel="0" collapsed="false">
      <c r="I1054" s="0" t="n">
        <f aca="false">I1053/90</f>
        <v>39.4965277777778</v>
      </c>
      <c r="J1054" s="0" t="n">
        <f aca="false">J1053/90</f>
        <v>100.337369903915</v>
      </c>
      <c r="K1054" s="0" t="n">
        <f aca="false">K1053/90</f>
        <v>60.8408421261368</v>
      </c>
    </row>
    <row r="1055" customFormat="false" ht="12.75" hidden="false" customHeight="false" outlineLevel="0" collapsed="false">
      <c r="I1055" s="0" t="s">
        <v>11</v>
      </c>
      <c r="J1055" s="0" t="s">
        <v>12</v>
      </c>
      <c r="K1055" s="0" t="s">
        <v>13</v>
      </c>
    </row>
    <row r="1057" customFormat="false" ht="12.75" hidden="false" customHeight="false" outlineLevel="0" collapsed="false">
      <c r="A1057" s="0" t="s">
        <v>0</v>
      </c>
      <c r="B1057" s="0" t="s">
        <v>1</v>
      </c>
      <c r="C1057" s="0" t="s">
        <v>2</v>
      </c>
      <c r="D1057" s="0" t="s">
        <v>3</v>
      </c>
      <c r="E1057" s="0" t="s">
        <v>4</v>
      </c>
      <c r="F1057" s="0" t="s">
        <v>5</v>
      </c>
      <c r="G1057" s="0" t="s">
        <v>6</v>
      </c>
      <c r="H1057" s="0" t="s">
        <v>7</v>
      </c>
      <c r="I1057" s="0" t="s">
        <v>8</v>
      </c>
      <c r="J1057" s="0" t="s">
        <v>9</v>
      </c>
      <c r="K1057" s="0" t="s">
        <v>10</v>
      </c>
    </row>
    <row r="1058" customFormat="false" ht="12.75" hidden="false" customHeight="false" outlineLevel="0" collapsed="false">
      <c r="A1058" s="0" t="n">
        <v>45</v>
      </c>
      <c r="B1058" s="0" t="n">
        <v>1</v>
      </c>
      <c r="C1058" s="0" t="n">
        <f aca="false">B1058*PI()/180</f>
        <v>0.0174532925199433</v>
      </c>
      <c r="D1058" s="0" t="n">
        <f aca="false">SIN(C1058)</f>
        <v>0.0174524064372835</v>
      </c>
      <c r="E1058" s="0" t="n">
        <v>50</v>
      </c>
      <c r="F1058" s="0" t="n">
        <f aca="false">D1058*50*(A1058/100)</f>
        <v>0.392679144838879</v>
      </c>
      <c r="G1058" s="0" t="n">
        <v>8</v>
      </c>
      <c r="H1058" s="0" t="n">
        <f aca="false">F1058/G1058</f>
        <v>0.0490848931048599</v>
      </c>
      <c r="I1058" s="0" t="n">
        <f aca="false">F1058*H1058</f>
        <v>0.0192746138489242</v>
      </c>
      <c r="J1058" s="0" t="n">
        <f aca="false">H1058*E1058</f>
        <v>2.45424465524299</v>
      </c>
      <c r="K1058" s="0" t="n">
        <f aca="false">J1058-I1058</f>
        <v>2.43497004139407</v>
      </c>
    </row>
    <row r="1059" customFormat="false" ht="12.75" hidden="false" customHeight="false" outlineLevel="0" collapsed="false">
      <c r="A1059" s="0" t="n">
        <f aca="false">A1058</f>
        <v>45</v>
      </c>
      <c r="B1059" s="0" t="n">
        <v>2</v>
      </c>
      <c r="C1059" s="0" t="n">
        <f aca="false">B1059*PI()/180</f>
        <v>0.0349065850398866</v>
      </c>
      <c r="D1059" s="0" t="n">
        <f aca="false">SIN(C1059)</f>
        <v>0.034899496702501</v>
      </c>
      <c r="E1059" s="0" t="n">
        <v>50</v>
      </c>
      <c r="F1059" s="0" t="n">
        <f aca="false">D1059*50*(A1059/100)</f>
        <v>0.785238675806272</v>
      </c>
      <c r="G1059" s="0" t="n">
        <v>8</v>
      </c>
      <c r="H1059" s="0" t="n">
        <f aca="false">F1059/G1059</f>
        <v>0.098154834475784</v>
      </c>
      <c r="I1059" s="0" t="n">
        <f aca="false">F1059*H1059</f>
        <v>0.0770749722477484</v>
      </c>
      <c r="J1059" s="0" t="n">
        <f aca="false">H1059*E1059</f>
        <v>4.9077417237892</v>
      </c>
      <c r="K1059" s="0" t="n">
        <f aca="false">J1059-I1059</f>
        <v>4.83066675154145</v>
      </c>
    </row>
    <row r="1060" customFormat="false" ht="12.75" hidden="false" customHeight="false" outlineLevel="0" collapsed="false">
      <c r="A1060" s="0" t="n">
        <f aca="false">A1059</f>
        <v>45</v>
      </c>
      <c r="B1060" s="0" t="n">
        <v>3</v>
      </c>
      <c r="C1060" s="0" t="n">
        <f aca="false">B1060*PI()/180</f>
        <v>0.0523598775598299</v>
      </c>
      <c r="D1060" s="0" t="n">
        <f aca="false">SIN(C1060)</f>
        <v>0.0523359562429438</v>
      </c>
      <c r="E1060" s="0" t="n">
        <v>50</v>
      </c>
      <c r="F1060" s="0" t="n">
        <f aca="false">D1060*50*(A1060/100)</f>
        <v>1.17755901546624</v>
      </c>
      <c r="G1060" s="0" t="n">
        <v>8</v>
      </c>
      <c r="H1060" s="0" t="n">
        <f aca="false">F1060/G1060</f>
        <v>0.14719487693328</v>
      </c>
      <c r="I1060" s="0" t="n">
        <f aca="false">F1060*H1060</f>
        <v>0.173330654363226</v>
      </c>
      <c r="J1060" s="0" t="n">
        <f aca="false">H1060*E1060</f>
        <v>7.35974384666398</v>
      </c>
      <c r="K1060" s="0" t="n">
        <f aca="false">J1060-I1060</f>
        <v>7.18641319230075</v>
      </c>
    </row>
    <row r="1061" customFormat="false" ht="12.75" hidden="false" customHeight="false" outlineLevel="0" collapsed="false">
      <c r="A1061" s="0" t="n">
        <f aca="false">A1060</f>
        <v>45</v>
      </c>
      <c r="B1061" s="0" t="n">
        <v>4</v>
      </c>
      <c r="C1061" s="0" t="n">
        <f aca="false">B1061*PI()/180</f>
        <v>0.0698131700797732</v>
      </c>
      <c r="D1061" s="0" t="n">
        <f aca="false">SIN(C1061)</f>
        <v>0.0697564737441253</v>
      </c>
      <c r="E1061" s="0" t="n">
        <v>50</v>
      </c>
      <c r="F1061" s="0" t="n">
        <f aca="false">D1061*50*(A1061/100)</f>
        <v>1.56952065924282</v>
      </c>
      <c r="G1061" s="0" t="n">
        <v>8</v>
      </c>
      <c r="H1061" s="0" t="n">
        <f aca="false">F1061/G1061</f>
        <v>0.196190082405352</v>
      </c>
      <c r="I1061" s="0" t="n">
        <f aca="false">F1061*H1061</f>
        <v>0.307924387473752</v>
      </c>
      <c r="J1061" s="0" t="n">
        <f aca="false">H1061*E1061</f>
        <v>9.80950412026762</v>
      </c>
      <c r="K1061" s="0" t="n">
        <f aca="false">J1061-I1061</f>
        <v>9.50157973279387</v>
      </c>
    </row>
    <row r="1062" customFormat="false" ht="12.75" hidden="false" customHeight="false" outlineLevel="0" collapsed="false">
      <c r="A1062" s="0" t="n">
        <f aca="false">A1061</f>
        <v>45</v>
      </c>
      <c r="B1062" s="0" t="n">
        <v>5</v>
      </c>
      <c r="C1062" s="0" t="n">
        <f aca="false">B1062*PI()/180</f>
        <v>0.0872664625997165</v>
      </c>
      <c r="D1062" s="0" t="n">
        <f aca="false">SIN(C1062)</f>
        <v>0.0871557427476582</v>
      </c>
      <c r="E1062" s="0" t="n">
        <v>50</v>
      </c>
      <c r="F1062" s="0" t="n">
        <f aca="false">D1062*50*(A1062/100)</f>
        <v>1.96100421182231</v>
      </c>
      <c r="G1062" s="0" t="n">
        <v>8</v>
      </c>
      <c r="H1062" s="0" t="n">
        <f aca="false">F1062/G1062</f>
        <v>0.245125526477789</v>
      </c>
      <c r="I1062" s="0" t="n">
        <f aca="false">F1062*H1062</f>
        <v>0.480692189848104</v>
      </c>
      <c r="J1062" s="0" t="n">
        <f aca="false">H1062*E1062</f>
        <v>12.2562763238894</v>
      </c>
      <c r="K1062" s="0" t="n">
        <f aca="false">J1062-I1062</f>
        <v>11.7755841340413</v>
      </c>
    </row>
    <row r="1063" customFormat="false" ht="12.75" hidden="false" customHeight="false" outlineLevel="0" collapsed="false">
      <c r="A1063" s="0" t="n">
        <f aca="false">A1062</f>
        <v>45</v>
      </c>
      <c r="B1063" s="0" t="n">
        <v>6</v>
      </c>
      <c r="C1063" s="0" t="n">
        <f aca="false">B1063*PI()/180</f>
        <v>0.10471975511966</v>
      </c>
      <c r="D1063" s="0" t="n">
        <f aca="false">SIN(C1063)</f>
        <v>0.104528463267653</v>
      </c>
      <c r="E1063" s="0" t="n">
        <v>50</v>
      </c>
      <c r="F1063" s="0" t="n">
        <f aca="false">D1063*50*(A1063/100)</f>
        <v>2.3518904235222</v>
      </c>
      <c r="G1063" s="0" t="n">
        <v>8</v>
      </c>
      <c r="H1063" s="0" t="n">
        <f aca="false">F1063/G1063</f>
        <v>0.293986302940275</v>
      </c>
      <c r="I1063" s="0" t="n">
        <f aca="false">F1063*H1063</f>
        <v>0.691423570531931</v>
      </c>
      <c r="J1063" s="0" t="n">
        <f aca="false">H1063*E1063</f>
        <v>14.6993151470138</v>
      </c>
      <c r="K1063" s="0" t="n">
        <f aca="false">J1063-I1063</f>
        <v>14.0078915764818</v>
      </c>
    </row>
    <row r="1064" customFormat="false" ht="12.75" hidden="false" customHeight="false" outlineLevel="0" collapsed="false">
      <c r="A1064" s="0" t="n">
        <f aca="false">A1063</f>
        <v>45</v>
      </c>
      <c r="B1064" s="0" t="n">
        <v>7</v>
      </c>
      <c r="C1064" s="0" t="n">
        <f aca="false">B1064*PI()/180</f>
        <v>0.122173047639603</v>
      </c>
      <c r="D1064" s="0" t="n">
        <f aca="false">SIN(C1064)</f>
        <v>0.121869343405147</v>
      </c>
      <c r="E1064" s="0" t="n">
        <v>50</v>
      </c>
      <c r="F1064" s="0" t="n">
        <f aca="false">D1064*50*(A1064/100)</f>
        <v>2.74206022661582</v>
      </c>
      <c r="G1064" s="0" t="n">
        <v>8</v>
      </c>
      <c r="H1064" s="0" t="n">
        <f aca="false">F1064/G1064</f>
        <v>0.342757528326977</v>
      </c>
      <c r="I1064" s="0" t="n">
        <f aca="false">F1064*H1064</f>
        <v>0.939861785798549</v>
      </c>
      <c r="J1064" s="0" t="n">
        <f aca="false">H1064*E1064</f>
        <v>17.1378764163489</v>
      </c>
      <c r="K1064" s="0" t="n">
        <f aca="false">J1064-I1064</f>
        <v>16.1980146305503</v>
      </c>
    </row>
    <row r="1065" customFormat="false" ht="12.75" hidden="false" customHeight="false" outlineLevel="0" collapsed="false">
      <c r="A1065" s="0" t="n">
        <f aca="false">A1064</f>
        <v>45</v>
      </c>
      <c r="B1065" s="0" t="n">
        <v>8</v>
      </c>
      <c r="C1065" s="0" t="n">
        <f aca="false">B1065*PI()/180</f>
        <v>0.139626340159546</v>
      </c>
      <c r="D1065" s="0" t="n">
        <f aca="false">SIN(C1065)</f>
        <v>0.139173100960065</v>
      </c>
      <c r="E1065" s="0" t="n">
        <v>50</v>
      </c>
      <c r="F1065" s="0" t="n">
        <f aca="false">D1065*50*(A1065/100)</f>
        <v>3.13139477160147</v>
      </c>
      <c r="G1065" s="0" t="n">
        <v>8</v>
      </c>
      <c r="H1065" s="0" t="n">
        <f aca="false">F1065/G1065</f>
        <v>0.391424346450184</v>
      </c>
      <c r="I1065" s="0" t="n">
        <f aca="false">F1065*H1065</f>
        <v>1.22570415195163</v>
      </c>
      <c r="J1065" s="0" t="n">
        <f aca="false">H1065*E1065</f>
        <v>19.5712173225092</v>
      </c>
      <c r="K1065" s="0" t="n">
        <f aca="false">J1065-I1065</f>
        <v>18.3455131705576</v>
      </c>
    </row>
    <row r="1066" customFormat="false" ht="12.75" hidden="false" customHeight="false" outlineLevel="0" collapsed="false">
      <c r="A1066" s="0" t="n">
        <f aca="false">A1065</f>
        <v>45</v>
      </c>
      <c r="B1066" s="0" t="n">
        <v>9</v>
      </c>
      <c r="C1066" s="0" t="n">
        <f aca="false">B1066*PI()/180</f>
        <v>0.15707963267949</v>
      </c>
      <c r="D1066" s="0" t="n">
        <f aca="false">SIN(C1066)</f>
        <v>0.156434465040231</v>
      </c>
      <c r="E1066" s="0" t="n">
        <v>50</v>
      </c>
      <c r="F1066" s="0" t="n">
        <f aca="false">D1066*50*(A1066/100)</f>
        <v>3.51977546340519</v>
      </c>
      <c r="G1066" s="0" t="n">
        <v>8</v>
      </c>
      <c r="H1066" s="0" t="n">
        <f aca="false">F1066/G1066</f>
        <v>0.439971932925649</v>
      </c>
      <c r="I1066" s="0" t="n">
        <f aca="false">F1066*H1066</f>
        <v>1.54860241409866</v>
      </c>
      <c r="J1066" s="0" t="n">
        <f aca="false">H1066*E1066</f>
        <v>21.9985966462825</v>
      </c>
      <c r="K1066" s="0" t="n">
        <f aca="false">J1066-I1066</f>
        <v>20.4499942321838</v>
      </c>
    </row>
    <row r="1067" customFormat="false" ht="12.75" hidden="false" customHeight="false" outlineLevel="0" collapsed="false">
      <c r="A1067" s="0" t="n">
        <f aca="false">A1066</f>
        <v>45</v>
      </c>
      <c r="B1067" s="0" t="n">
        <v>10</v>
      </c>
      <c r="C1067" s="0" t="n">
        <f aca="false">B1067*PI()/180</f>
        <v>0.174532925199433</v>
      </c>
      <c r="D1067" s="0" t="n">
        <f aca="false">SIN(C1067)</f>
        <v>0.17364817766693</v>
      </c>
      <c r="E1067" s="0" t="n">
        <v>50</v>
      </c>
      <c r="F1067" s="0" t="n">
        <f aca="false">D1067*50*(A1067/100)</f>
        <v>3.90708399750593</v>
      </c>
      <c r="G1067" s="0" t="n">
        <v>8</v>
      </c>
      <c r="H1067" s="0" t="n">
        <f aca="false">F1067/G1067</f>
        <v>0.488385499688242</v>
      </c>
      <c r="I1067" s="0" t="n">
        <f aca="false">F1067*H1067</f>
        <v>1.90816317044587</v>
      </c>
      <c r="J1067" s="0" t="n">
        <f aca="false">H1067*E1067</f>
        <v>24.4192749844121</v>
      </c>
      <c r="K1067" s="0" t="n">
        <f aca="false">J1067-I1067</f>
        <v>22.5111118139662</v>
      </c>
    </row>
    <row r="1068" customFormat="false" ht="12.75" hidden="false" customHeight="false" outlineLevel="0" collapsed="false">
      <c r="A1068" s="0" t="n">
        <f aca="false">A1067</f>
        <v>45</v>
      </c>
      <c r="B1068" s="0" t="n">
        <v>11</v>
      </c>
      <c r="C1068" s="0" t="n">
        <f aca="false">B1068*PI()/180</f>
        <v>0.191986217719376</v>
      </c>
      <c r="D1068" s="0" t="n">
        <f aca="false">SIN(C1068)</f>
        <v>0.190808995376545</v>
      </c>
      <c r="E1068" s="0" t="n">
        <v>50</v>
      </c>
      <c r="F1068" s="0" t="n">
        <f aca="false">D1068*50*(A1068/100)</f>
        <v>4.29320239597226</v>
      </c>
      <c r="G1068" s="0" t="n">
        <v>8</v>
      </c>
      <c r="H1068" s="0" t="n">
        <f aca="false">F1068/G1068</f>
        <v>0.536650299496532</v>
      </c>
      <c r="I1068" s="0" t="n">
        <f aca="false">F1068*H1068</f>
        <v>2.30394835159774</v>
      </c>
      <c r="J1068" s="0" t="n">
        <f aca="false">H1068*E1068</f>
        <v>26.8325149748266</v>
      </c>
      <c r="K1068" s="0" t="n">
        <f aca="false">J1068-I1068</f>
        <v>24.5285666232289</v>
      </c>
    </row>
    <row r="1069" customFormat="false" ht="12.75" hidden="false" customHeight="false" outlineLevel="0" collapsed="false">
      <c r="A1069" s="0" t="n">
        <f aca="false">A1068</f>
        <v>45</v>
      </c>
      <c r="B1069" s="0" t="n">
        <v>12</v>
      </c>
      <c r="C1069" s="0" t="n">
        <f aca="false">B1069*PI()/180</f>
        <v>0.20943951023932</v>
      </c>
      <c r="D1069" s="0" t="n">
        <f aca="false">SIN(C1069)</f>
        <v>0.207911690817759</v>
      </c>
      <c r="E1069" s="0" t="n">
        <v>50</v>
      </c>
      <c r="F1069" s="0" t="n">
        <f aca="false">D1069*50*(A1069/100)</f>
        <v>4.67801304339958</v>
      </c>
      <c r="G1069" s="0" t="n">
        <v>8</v>
      </c>
      <c r="H1069" s="0" t="n">
        <f aca="false">F1069/G1069</f>
        <v>0.584751630424948</v>
      </c>
      <c r="I1069" s="0" t="n">
        <f aca="false">F1069*H1069</f>
        <v>2.73547575427708</v>
      </c>
      <c r="J1069" s="0" t="n">
        <f aca="false">H1069*E1069</f>
        <v>29.2375815212474</v>
      </c>
      <c r="K1069" s="0" t="n">
        <f aca="false">J1069-I1069</f>
        <v>26.5021057669703</v>
      </c>
    </row>
    <row r="1070" customFormat="false" ht="12.75" hidden="false" customHeight="false" outlineLevel="0" collapsed="false">
      <c r="A1070" s="0" t="n">
        <f aca="false">A1069</f>
        <v>45</v>
      </c>
      <c r="B1070" s="0" t="n">
        <v>13</v>
      </c>
      <c r="C1070" s="0" t="n">
        <f aca="false">B1070*PI()/180</f>
        <v>0.226892802759263</v>
      </c>
      <c r="D1070" s="0" t="n">
        <f aca="false">SIN(C1070)</f>
        <v>0.224951054343865</v>
      </c>
      <c r="E1070" s="0" t="n">
        <v>50</v>
      </c>
      <c r="F1070" s="0" t="n">
        <f aca="false">D1070*50*(A1070/100)</f>
        <v>5.06139872273696</v>
      </c>
      <c r="G1070" s="0" t="n">
        <v>8</v>
      </c>
      <c r="H1070" s="0" t="n">
        <f aca="false">F1070/G1070</f>
        <v>0.63267484034212</v>
      </c>
      <c r="I1070" s="0" t="n">
        <f aca="false">F1070*H1070</f>
        <v>3.20221962881542</v>
      </c>
      <c r="J1070" s="0" t="n">
        <f aca="false">H1070*E1070</f>
        <v>31.633742017106</v>
      </c>
      <c r="K1070" s="0" t="n">
        <f aca="false">J1070-I1070</f>
        <v>28.4315223882906</v>
      </c>
    </row>
    <row r="1071" customFormat="false" ht="12.75" hidden="false" customHeight="false" outlineLevel="0" collapsed="false">
      <c r="A1071" s="0" t="n">
        <f aca="false">A1070</f>
        <v>45</v>
      </c>
      <c r="B1071" s="0" t="n">
        <v>14</v>
      </c>
      <c r="C1071" s="0" t="n">
        <f aca="false">B1071*PI()/180</f>
        <v>0.244346095279206</v>
      </c>
      <c r="D1071" s="0" t="n">
        <f aca="false">SIN(C1071)</f>
        <v>0.241921895599668</v>
      </c>
      <c r="E1071" s="0" t="n">
        <v>50</v>
      </c>
      <c r="F1071" s="0" t="n">
        <f aca="false">D1071*50*(A1071/100)</f>
        <v>5.44324265099252</v>
      </c>
      <c r="G1071" s="0" t="n">
        <v>8</v>
      </c>
      <c r="H1071" s="0" t="n">
        <f aca="false">F1071/G1071</f>
        <v>0.680405331374066</v>
      </c>
      <c r="I1071" s="0" t="n">
        <f aca="false">F1071*H1071</f>
        <v>3.70361131969802</v>
      </c>
      <c r="J1071" s="0" t="n">
        <f aca="false">H1071*E1071</f>
        <v>34.0202665687033</v>
      </c>
      <c r="K1071" s="0" t="n">
        <f aca="false">J1071-I1071</f>
        <v>30.3166552490053</v>
      </c>
    </row>
    <row r="1072" customFormat="false" ht="12.75" hidden="false" customHeight="false" outlineLevel="0" collapsed="false">
      <c r="A1072" s="0" t="n">
        <f aca="false">A1071</f>
        <v>45</v>
      </c>
      <c r="B1072" s="0" t="n">
        <v>15</v>
      </c>
      <c r="C1072" s="0" t="n">
        <f aca="false">B1072*PI()/180</f>
        <v>0.261799387799149</v>
      </c>
      <c r="D1072" s="0" t="n">
        <f aca="false">SIN(C1072)</f>
        <v>0.258819045102521</v>
      </c>
      <c r="E1072" s="0" t="n">
        <v>50</v>
      </c>
      <c r="F1072" s="0" t="n">
        <f aca="false">D1072*50*(A1072/100)</f>
        <v>5.82342851480672</v>
      </c>
      <c r="G1072" s="0" t="n">
        <v>8</v>
      </c>
      <c r="H1072" s="0" t="n">
        <f aca="false">F1072/G1072</f>
        <v>0.72792856435084</v>
      </c>
      <c r="I1072" s="0" t="n">
        <f aca="false">F1072*H1072</f>
        <v>4.239039958383</v>
      </c>
      <c r="J1072" s="0" t="n">
        <f aca="false">H1072*E1072</f>
        <v>36.396428217542</v>
      </c>
      <c r="K1072" s="0" t="n">
        <f aca="false">J1072-I1072</f>
        <v>32.157388259159</v>
      </c>
    </row>
    <row r="1073" customFormat="false" ht="12.75" hidden="false" customHeight="false" outlineLevel="0" collapsed="false">
      <c r="A1073" s="0" t="n">
        <f aca="false">A1072</f>
        <v>45</v>
      </c>
      <c r="B1073" s="0" t="n">
        <v>16</v>
      </c>
      <c r="C1073" s="0" t="n">
        <f aca="false">B1073*PI()/180</f>
        <v>0.279252680319093</v>
      </c>
      <c r="D1073" s="0" t="n">
        <f aca="false">SIN(C1073)</f>
        <v>0.275637355816999</v>
      </c>
      <c r="E1073" s="0" t="n">
        <v>50</v>
      </c>
      <c r="F1073" s="0" t="n">
        <f aca="false">D1073*50*(A1073/100)</f>
        <v>6.20184050588248</v>
      </c>
      <c r="G1073" s="0" t="n">
        <v>8</v>
      </c>
      <c r="H1073" s="0" t="n">
        <f aca="false">F1073/G1073</f>
        <v>0.77523006323531</v>
      </c>
      <c r="I1073" s="0" t="n">
        <f aca="false">F1073*H1073</f>
        <v>4.80785320755058</v>
      </c>
      <c r="J1073" s="0" t="n">
        <f aca="false">H1073*E1073</f>
        <v>38.7615031617655</v>
      </c>
      <c r="K1073" s="0" t="n">
        <f aca="false">J1073-I1073</f>
        <v>33.9536499542149</v>
      </c>
    </row>
    <row r="1074" customFormat="false" ht="12.75" hidden="false" customHeight="false" outlineLevel="0" collapsed="false">
      <c r="A1074" s="0" t="n">
        <f aca="false">A1073</f>
        <v>45</v>
      </c>
      <c r="B1074" s="0" t="n">
        <v>17</v>
      </c>
      <c r="C1074" s="0" t="n">
        <f aca="false">B1074*PI()/180</f>
        <v>0.296705972839036</v>
      </c>
      <c r="D1074" s="0" t="n">
        <f aca="false">SIN(C1074)</f>
        <v>0.292371704722737</v>
      </c>
      <c r="E1074" s="0" t="n">
        <v>50</v>
      </c>
      <c r="F1074" s="0" t="n">
        <f aca="false">D1074*50*(A1074/100)</f>
        <v>6.57836335626158</v>
      </c>
      <c r="G1074" s="0" t="n">
        <v>8</v>
      </c>
      <c r="H1074" s="0" t="n">
        <f aca="false">F1074/G1074</f>
        <v>0.822295419532697</v>
      </c>
      <c r="I1074" s="0" t="n">
        <f aca="false">F1074*H1074</f>
        <v>5.40935805587564</v>
      </c>
      <c r="J1074" s="0" t="n">
        <f aca="false">H1074*E1074</f>
        <v>41.1147709766349</v>
      </c>
      <c r="K1074" s="0" t="n">
        <f aca="false">J1074-I1074</f>
        <v>35.7054129207592</v>
      </c>
    </row>
    <row r="1075" customFormat="false" ht="12.75" hidden="false" customHeight="false" outlineLevel="0" collapsed="false">
      <c r="A1075" s="0" t="n">
        <f aca="false">A1074</f>
        <v>45</v>
      </c>
      <c r="B1075" s="0" t="n">
        <v>18</v>
      </c>
      <c r="C1075" s="0" t="n">
        <f aca="false">B1075*PI()/180</f>
        <v>0.314159265358979</v>
      </c>
      <c r="D1075" s="0" t="n">
        <f aca="false">SIN(C1075)</f>
        <v>0.309016994374947</v>
      </c>
      <c r="E1075" s="0" t="n">
        <v>50</v>
      </c>
      <c r="F1075" s="0" t="n">
        <f aca="false">D1075*50*(A1075/100)</f>
        <v>6.95288237343632</v>
      </c>
      <c r="G1075" s="0" t="n">
        <v>8</v>
      </c>
      <c r="H1075" s="0" t="n">
        <f aca="false">F1075/G1075</f>
        <v>0.86911029667954</v>
      </c>
      <c r="I1075" s="0" t="n">
        <f aca="false">F1075*H1075</f>
        <v>6.04282166235518</v>
      </c>
      <c r="J1075" s="0" t="n">
        <f aca="false">H1075*E1075</f>
        <v>43.455514833977</v>
      </c>
      <c r="K1075" s="0" t="n">
        <f aca="false">J1075-I1075</f>
        <v>37.4126931716218</v>
      </c>
    </row>
    <row r="1076" customFormat="false" ht="12.75" hidden="false" customHeight="false" outlineLevel="0" collapsed="false">
      <c r="A1076" s="0" t="n">
        <f aca="false">A1075</f>
        <v>45</v>
      </c>
      <c r="B1076" s="0" t="n">
        <v>19</v>
      </c>
      <c r="C1076" s="0" t="n">
        <f aca="false">B1076*PI()/180</f>
        <v>0.331612557878923</v>
      </c>
      <c r="D1076" s="0" t="n">
        <f aca="false">SIN(C1076)</f>
        <v>0.325568154457157</v>
      </c>
      <c r="E1076" s="0" t="n">
        <v>50</v>
      </c>
      <c r="F1076" s="0" t="n">
        <f aca="false">D1076*50*(A1076/100)</f>
        <v>7.32528347528602</v>
      </c>
      <c r="G1076" s="0" t="n">
        <v>8</v>
      </c>
      <c r="H1076" s="0" t="n">
        <f aca="false">F1076/G1076</f>
        <v>0.915660434410753</v>
      </c>
      <c r="I1076" s="0" t="n">
        <f aca="false">F1076*H1076</f>
        <v>6.70747224916231</v>
      </c>
      <c r="J1076" s="0" t="n">
        <f aca="false">H1076*E1076</f>
        <v>45.7830217205377</v>
      </c>
      <c r="K1076" s="0" t="n">
        <f aca="false">J1076-I1076</f>
        <v>39.0755494713753</v>
      </c>
    </row>
    <row r="1077" customFormat="false" ht="12.75" hidden="false" customHeight="false" outlineLevel="0" collapsed="false">
      <c r="A1077" s="0" t="n">
        <f aca="false">A1076</f>
        <v>45</v>
      </c>
      <c r="B1077" s="0" t="n">
        <v>20</v>
      </c>
      <c r="C1077" s="0" t="n">
        <f aca="false">B1077*PI()/180</f>
        <v>0.349065850398866</v>
      </c>
      <c r="D1077" s="0" t="n">
        <f aca="false">SIN(C1077)</f>
        <v>0.342020143325669</v>
      </c>
      <c r="E1077" s="0" t="n">
        <v>50</v>
      </c>
      <c r="F1077" s="0" t="n">
        <f aca="false">D1077*50*(A1077/100)</f>
        <v>7.69545322482755</v>
      </c>
      <c r="G1077" s="0" t="n">
        <v>8</v>
      </c>
      <c r="H1077" s="0" t="n">
        <f aca="false">F1077/G1077</f>
        <v>0.961931653103443</v>
      </c>
      <c r="I1077" s="0" t="n">
        <f aca="false">F1077*H1077</f>
        <v>7.40250004193858</v>
      </c>
      <c r="J1077" s="0" t="n">
        <f aca="false">H1077*E1077</f>
        <v>48.0965826551722</v>
      </c>
      <c r="K1077" s="0" t="n">
        <f aca="false">J1077-I1077</f>
        <v>40.6940826132336</v>
      </c>
    </row>
    <row r="1078" customFormat="false" ht="12.75" hidden="false" customHeight="false" outlineLevel="0" collapsed="false">
      <c r="A1078" s="0" t="n">
        <f aca="false">A1077</f>
        <v>45</v>
      </c>
      <c r="B1078" s="0" t="n">
        <v>21</v>
      </c>
      <c r="C1078" s="0" t="n">
        <f aca="false">B1078*PI()/180</f>
        <v>0.366519142918809</v>
      </c>
      <c r="D1078" s="0" t="n">
        <f aca="false">SIN(C1078)</f>
        <v>0.3583679495453</v>
      </c>
      <c r="E1078" s="0" t="n">
        <v>50</v>
      </c>
      <c r="F1078" s="0" t="n">
        <f aca="false">D1078*50*(A1078/100)</f>
        <v>8.06327886476926</v>
      </c>
      <c r="G1078" s="0" t="n">
        <v>8</v>
      </c>
      <c r="H1078" s="0" t="n">
        <f aca="false">F1078/G1078</f>
        <v>1.00790985809616</v>
      </c>
      <c r="I1078" s="0" t="n">
        <f aca="false">F1078*H1078</f>
        <v>8.12705825637932</v>
      </c>
      <c r="J1078" s="0" t="n">
        <f aca="false">H1078*E1078</f>
        <v>50.3954929048078</v>
      </c>
      <c r="K1078" s="0" t="n">
        <f aca="false">J1078-I1078</f>
        <v>42.2684346484285</v>
      </c>
    </row>
    <row r="1079" customFormat="false" ht="12.75" hidden="false" customHeight="false" outlineLevel="0" collapsed="false">
      <c r="A1079" s="0" t="n">
        <f aca="false">A1078</f>
        <v>45</v>
      </c>
      <c r="B1079" s="0" t="n">
        <v>22</v>
      </c>
      <c r="C1079" s="0" t="n">
        <f aca="false">B1079*PI()/180</f>
        <v>0.383972435438753</v>
      </c>
      <c r="D1079" s="0" t="n">
        <f aca="false">SIN(C1079)</f>
        <v>0.374606593415912</v>
      </c>
      <c r="E1079" s="0" t="n">
        <v>50</v>
      </c>
      <c r="F1079" s="0" t="n">
        <f aca="false">D1079*50*(A1079/100)</f>
        <v>8.42864835185802</v>
      </c>
      <c r="G1079" s="0" t="n">
        <v>8</v>
      </c>
      <c r="H1079" s="0" t="n">
        <f aca="false">F1079/G1079</f>
        <v>1.05358104398225</v>
      </c>
      <c r="I1079" s="0" t="n">
        <f aca="false">F1079*H1079</f>
        <v>8.88026412990987</v>
      </c>
      <c r="J1079" s="0" t="n">
        <f aca="false">H1079*E1079</f>
        <v>52.6790521991126</v>
      </c>
      <c r="K1079" s="0" t="n">
        <f aca="false">J1079-I1079</f>
        <v>43.7987880692028</v>
      </c>
    </row>
    <row r="1080" customFormat="false" ht="12.75" hidden="false" customHeight="false" outlineLevel="0" collapsed="false">
      <c r="A1080" s="0" t="n">
        <f aca="false">A1079</f>
        <v>45</v>
      </c>
      <c r="B1080" s="0" t="n">
        <v>23</v>
      </c>
      <c r="C1080" s="0" t="n">
        <f aca="false">B1080*PI()/180</f>
        <v>0.401425727958696</v>
      </c>
      <c r="D1080" s="0" t="n">
        <f aca="false">SIN(C1080)</f>
        <v>0.390731128489274</v>
      </c>
      <c r="E1080" s="0" t="n">
        <v>50</v>
      </c>
      <c r="F1080" s="0" t="n">
        <f aca="false">D1080*50*(A1080/100)</f>
        <v>8.79145039100866</v>
      </c>
      <c r="G1080" s="0" t="n">
        <v>8</v>
      </c>
      <c r="H1080" s="0" t="n">
        <f aca="false">F1080/G1080</f>
        <v>1.09893129887608</v>
      </c>
      <c r="I1080" s="0" t="n">
        <f aca="false">F1080*H1080</f>
        <v>9.66119999719579</v>
      </c>
      <c r="J1080" s="0" t="n">
        <f aca="false">H1080*E1080</f>
        <v>54.9465649438041</v>
      </c>
      <c r="K1080" s="0" t="n">
        <f aca="false">J1080-I1080</f>
        <v>45.2853649466083</v>
      </c>
    </row>
    <row r="1081" customFormat="false" ht="12.75" hidden="false" customHeight="false" outlineLevel="0" collapsed="false">
      <c r="A1081" s="0" t="n">
        <f aca="false">A1080</f>
        <v>45</v>
      </c>
      <c r="B1081" s="0" t="n">
        <v>24</v>
      </c>
      <c r="C1081" s="0" t="n">
        <f aca="false">B1081*PI()/180</f>
        <v>0.418879020478639</v>
      </c>
      <c r="D1081" s="0" t="n">
        <f aca="false">SIN(C1081)</f>
        <v>0.4067366430758</v>
      </c>
      <c r="E1081" s="0" t="n">
        <v>50</v>
      </c>
      <c r="F1081" s="0" t="n">
        <f aca="false">D1081*50*(A1081/100)</f>
        <v>9.1515744692055</v>
      </c>
      <c r="G1081" s="0" t="n">
        <v>8</v>
      </c>
      <c r="H1081" s="0" t="n">
        <f aca="false">F1081/G1081</f>
        <v>1.14394680865069</v>
      </c>
      <c r="I1081" s="0" t="n">
        <f aca="false">F1081*H1081</f>
        <v>10.4689144081767</v>
      </c>
      <c r="J1081" s="0" t="n">
        <f aca="false">H1081*E1081</f>
        <v>57.1973404325344</v>
      </c>
      <c r="K1081" s="0" t="n">
        <f aca="false">J1081-I1081</f>
        <v>46.7284260243576</v>
      </c>
    </row>
    <row r="1082" customFormat="false" ht="12.75" hidden="false" customHeight="false" outlineLevel="0" collapsed="false">
      <c r="A1082" s="0" t="n">
        <f aca="false">A1081</f>
        <v>45</v>
      </c>
      <c r="B1082" s="0" t="n">
        <v>25</v>
      </c>
      <c r="C1082" s="0" t="n">
        <f aca="false">B1082*PI()/180</f>
        <v>0.436332312998582</v>
      </c>
      <c r="D1082" s="0" t="n">
        <f aca="false">SIN(C1082)</f>
        <v>0.422618261740699</v>
      </c>
      <c r="E1082" s="0" t="n">
        <v>50</v>
      </c>
      <c r="F1082" s="0" t="n">
        <f aca="false">D1082*50*(A1082/100)</f>
        <v>9.50891088916574</v>
      </c>
      <c r="G1082" s="0" t="n">
        <v>8</v>
      </c>
      <c r="H1082" s="0" t="n">
        <f aca="false">F1082/G1082</f>
        <v>1.18861386114572</v>
      </c>
      <c r="I1082" s="0" t="n">
        <f aca="false">F1082*H1082</f>
        <v>11.3024232872618</v>
      </c>
      <c r="J1082" s="0" t="n">
        <f aca="false">H1082*E1082</f>
        <v>59.4306930572859</v>
      </c>
      <c r="K1082" s="0" t="n">
        <f aca="false">J1082-I1082</f>
        <v>48.128269770024</v>
      </c>
    </row>
    <row r="1083" customFormat="false" ht="12.75" hidden="false" customHeight="false" outlineLevel="0" collapsed="false">
      <c r="A1083" s="0" t="n">
        <f aca="false">A1082</f>
        <v>45</v>
      </c>
      <c r="B1083" s="0" t="n">
        <v>26</v>
      </c>
      <c r="C1083" s="0" t="n">
        <f aca="false">B1083*PI()/180</f>
        <v>0.453785605518526</v>
      </c>
      <c r="D1083" s="0" t="n">
        <f aca="false">SIN(C1083)</f>
        <v>0.438371146789077</v>
      </c>
      <c r="E1083" s="0" t="n">
        <v>50</v>
      </c>
      <c r="F1083" s="0" t="n">
        <f aca="false">D1083*50*(A1083/100)</f>
        <v>9.86335080275424</v>
      </c>
      <c r="G1083" s="0" t="n">
        <v>8</v>
      </c>
      <c r="H1083" s="0" t="n">
        <f aca="false">F1083/G1083</f>
        <v>1.23291885034428</v>
      </c>
      <c r="I1083" s="0" t="n">
        <f aca="false">F1083*H1083</f>
        <v>12.1607111322741</v>
      </c>
      <c r="J1083" s="0" t="n">
        <f aca="false">H1083*E1083</f>
        <v>61.645942517214</v>
      </c>
      <c r="K1083" s="0" t="n">
        <f aca="false">J1083-I1083</f>
        <v>49.4852313849399</v>
      </c>
    </row>
    <row r="1084" customFormat="false" ht="12.75" hidden="false" customHeight="false" outlineLevel="0" collapsed="false">
      <c r="A1084" s="0" t="n">
        <f aca="false">A1083</f>
        <v>45</v>
      </c>
      <c r="B1084" s="0" t="n">
        <v>27</v>
      </c>
      <c r="C1084" s="0" t="n">
        <f aca="false">B1084*PI()/180</f>
        <v>0.471238898038469</v>
      </c>
      <c r="D1084" s="0" t="n">
        <f aca="false">SIN(C1084)</f>
        <v>0.453990499739547</v>
      </c>
      <c r="E1084" s="0" t="n">
        <v>50</v>
      </c>
      <c r="F1084" s="0" t="n">
        <f aca="false">D1084*50*(A1084/100)</f>
        <v>10.2147862441398</v>
      </c>
      <c r="G1084" s="0" t="n">
        <v>8</v>
      </c>
      <c r="H1084" s="0" t="n">
        <f aca="false">F1084/G1084</f>
        <v>1.27684828051748</v>
      </c>
      <c r="I1084" s="0" t="n">
        <f aca="false">F1084*H1084</f>
        <v>13.0427322516835</v>
      </c>
      <c r="J1084" s="0" t="n">
        <f aca="false">H1084*E1084</f>
        <v>63.8424140258738</v>
      </c>
      <c r="K1084" s="0" t="n">
        <f aca="false">J1084-I1084</f>
        <v>50.7996817741903</v>
      </c>
    </row>
    <row r="1085" customFormat="false" ht="12.75" hidden="false" customHeight="false" outlineLevel="0" collapsed="false">
      <c r="A1085" s="0" t="n">
        <f aca="false">A1084</f>
        <v>45</v>
      </c>
      <c r="B1085" s="0" t="n">
        <v>28</v>
      </c>
      <c r="C1085" s="0" t="n">
        <f aca="false">B1085*PI()/180</f>
        <v>0.488692190558412</v>
      </c>
      <c r="D1085" s="0" t="n">
        <f aca="false">SIN(C1085)</f>
        <v>0.469471562785891</v>
      </c>
      <c r="E1085" s="0" t="n">
        <v>50</v>
      </c>
      <c r="F1085" s="0" t="n">
        <f aca="false">D1085*50*(A1085/100)</f>
        <v>10.5631101626825</v>
      </c>
      <c r="G1085" s="0" t="n">
        <v>8</v>
      </c>
      <c r="H1085" s="0" t="n">
        <f aca="false">F1085/G1085</f>
        <v>1.32038877033532</v>
      </c>
      <c r="I1085" s="0" t="n">
        <f aca="false">F1085*H1085</f>
        <v>13.9474120386209</v>
      </c>
      <c r="J1085" s="0" t="n">
        <f aca="false">H1085*E1085</f>
        <v>66.0194385167659</v>
      </c>
      <c r="K1085" s="0" t="n">
        <f aca="false">J1085-I1085</f>
        <v>52.072026478145</v>
      </c>
    </row>
    <row r="1086" customFormat="false" ht="12.75" hidden="false" customHeight="false" outlineLevel="0" collapsed="false">
      <c r="A1086" s="0" t="n">
        <f aca="false">A1085</f>
        <v>45</v>
      </c>
      <c r="B1086" s="0" t="n">
        <v>29</v>
      </c>
      <c r="C1086" s="0" t="n">
        <f aca="false">B1086*PI()/180</f>
        <v>0.506145483078356</v>
      </c>
      <c r="D1086" s="0" t="n">
        <f aca="false">SIN(C1086)</f>
        <v>0.484809620246337</v>
      </c>
      <c r="E1086" s="0" t="n">
        <v>50</v>
      </c>
      <c r="F1086" s="0" t="n">
        <f aca="false">D1086*50*(A1086/100)</f>
        <v>10.9082164555426</v>
      </c>
      <c r="G1086" s="0" t="n">
        <v>8</v>
      </c>
      <c r="H1086" s="0" t="n">
        <f aca="false">F1086/G1086</f>
        <v>1.36352705694282</v>
      </c>
      <c r="I1086" s="0" t="n">
        <f aca="false">F1086*H1086</f>
        <v>14.8736482801213</v>
      </c>
      <c r="J1086" s="0" t="n">
        <f aca="false">H1086*E1086</f>
        <v>68.1763528471412</v>
      </c>
      <c r="K1086" s="0" t="n">
        <f aca="false">J1086-I1086</f>
        <v>53.3027045670199</v>
      </c>
    </row>
    <row r="1087" customFormat="false" ht="12.75" hidden="false" customHeight="false" outlineLevel="0" collapsed="false">
      <c r="A1087" s="0" t="n">
        <f aca="false">A1086</f>
        <v>45</v>
      </c>
      <c r="B1087" s="0" t="n">
        <v>30</v>
      </c>
      <c r="C1087" s="0" t="n">
        <f aca="false">B1087*PI()/180</f>
        <v>0.523598775598299</v>
      </c>
      <c r="D1087" s="0" t="n">
        <f aca="false">SIN(C1087)</f>
        <v>0.5</v>
      </c>
      <c r="E1087" s="0" t="n">
        <v>50</v>
      </c>
      <c r="F1087" s="0" t="n">
        <f aca="false">D1087*50*(A1087/100)</f>
        <v>11.25</v>
      </c>
      <c r="G1087" s="0" t="n">
        <v>8</v>
      </c>
      <c r="H1087" s="0" t="n">
        <f aca="false">F1087/G1087</f>
        <v>1.40625</v>
      </c>
      <c r="I1087" s="0" t="n">
        <f aca="false">F1087*H1087</f>
        <v>15.8203125</v>
      </c>
      <c r="J1087" s="0" t="n">
        <f aca="false">H1087*E1087</f>
        <v>70.3125</v>
      </c>
      <c r="K1087" s="0" t="n">
        <f aca="false">J1087-I1087</f>
        <v>54.4921875</v>
      </c>
    </row>
    <row r="1088" customFormat="false" ht="12.75" hidden="false" customHeight="false" outlineLevel="0" collapsed="false">
      <c r="A1088" s="0" t="n">
        <f aca="false">A1087</f>
        <v>45</v>
      </c>
      <c r="B1088" s="0" t="n">
        <v>31</v>
      </c>
      <c r="C1088" s="0" t="n">
        <f aca="false">B1088*PI()/180</f>
        <v>0.541052068118242</v>
      </c>
      <c r="D1088" s="0" t="n">
        <f aca="false">SIN(C1088)</f>
        <v>0.515038074910054</v>
      </c>
      <c r="E1088" s="0" t="n">
        <v>50</v>
      </c>
      <c r="F1088" s="0" t="n">
        <f aca="false">D1088*50*(A1088/100)</f>
        <v>11.5883566854762</v>
      </c>
      <c r="G1088" s="0" t="n">
        <v>8</v>
      </c>
      <c r="H1088" s="0" t="n">
        <f aca="false">F1088/G1088</f>
        <v>1.44854458568453</v>
      </c>
      <c r="I1088" s="0" t="n">
        <f aca="false">F1088*H1088</f>
        <v>16.7862513337277</v>
      </c>
      <c r="J1088" s="0" t="n">
        <f aca="false">H1088*E1088</f>
        <v>72.4272292842264</v>
      </c>
      <c r="K1088" s="0" t="n">
        <f aca="false">J1088-I1088</f>
        <v>55.6409779504987</v>
      </c>
    </row>
    <row r="1089" customFormat="false" ht="12.75" hidden="false" customHeight="false" outlineLevel="0" collapsed="false">
      <c r="A1089" s="0" t="n">
        <f aca="false">A1088</f>
        <v>45</v>
      </c>
      <c r="B1089" s="0" t="n">
        <v>32</v>
      </c>
      <c r="C1089" s="0" t="n">
        <f aca="false">B1089*PI()/180</f>
        <v>0.558505360638186</v>
      </c>
      <c r="D1089" s="0" t="n">
        <f aca="false">SIN(C1089)</f>
        <v>0.529919264233205</v>
      </c>
      <c r="E1089" s="0" t="n">
        <v>50</v>
      </c>
      <c r="F1089" s="0" t="n">
        <f aca="false">D1089*50*(A1089/100)</f>
        <v>11.9231834452471</v>
      </c>
      <c r="G1089" s="0" t="n">
        <v>8</v>
      </c>
      <c r="H1089" s="0" t="n">
        <f aca="false">F1089/G1089</f>
        <v>1.49039793065589</v>
      </c>
      <c r="I1089" s="0" t="n">
        <f aca="false">F1089*H1089</f>
        <v>17.7702879336269</v>
      </c>
      <c r="J1089" s="0" t="n">
        <f aca="false">H1089*E1089</f>
        <v>74.5198965327945</v>
      </c>
      <c r="K1089" s="0" t="n">
        <f aca="false">J1089-I1089</f>
        <v>56.7496085991676</v>
      </c>
    </row>
    <row r="1090" customFormat="false" ht="12.75" hidden="false" customHeight="false" outlineLevel="0" collapsed="false">
      <c r="A1090" s="0" t="n">
        <f aca="false">A1089</f>
        <v>45</v>
      </c>
      <c r="B1090" s="0" t="n">
        <v>33</v>
      </c>
      <c r="C1090" s="0" t="n">
        <f aca="false">B1090*PI()/180</f>
        <v>0.575958653158129</v>
      </c>
      <c r="D1090" s="0" t="n">
        <f aca="false">SIN(C1090)</f>
        <v>0.544639035015027</v>
      </c>
      <c r="E1090" s="0" t="n">
        <v>50</v>
      </c>
      <c r="F1090" s="0" t="n">
        <f aca="false">D1090*50*(A1090/100)</f>
        <v>12.2543782878381</v>
      </c>
      <c r="G1090" s="0" t="n">
        <v>8</v>
      </c>
      <c r="H1090" s="0" t="n">
        <f aca="false">F1090/G1090</f>
        <v>1.53179728597976</v>
      </c>
      <c r="I1090" s="0" t="n">
        <f aca="false">F1090*H1090</f>
        <v>18.7712234026798</v>
      </c>
      <c r="J1090" s="0" t="n">
        <f aca="false">H1090*E1090</f>
        <v>76.5898642989882</v>
      </c>
      <c r="K1090" s="0" t="n">
        <f aca="false">J1090-I1090</f>
        <v>57.8186408963084</v>
      </c>
    </row>
    <row r="1091" customFormat="false" ht="12.75" hidden="false" customHeight="false" outlineLevel="0" collapsed="false">
      <c r="A1091" s="0" t="n">
        <f aca="false">A1090</f>
        <v>45</v>
      </c>
      <c r="B1091" s="0" t="n">
        <v>34</v>
      </c>
      <c r="C1091" s="0" t="n">
        <f aca="false">B1091*PI()/180</f>
        <v>0.593411945678072</v>
      </c>
      <c r="D1091" s="0" t="n">
        <f aca="false">SIN(C1091)</f>
        <v>0.559192903470747</v>
      </c>
      <c r="E1091" s="0" t="n">
        <v>50</v>
      </c>
      <c r="F1091" s="0" t="n">
        <f aca="false">D1091*50*(A1091/100)</f>
        <v>12.5818403280918</v>
      </c>
      <c r="G1091" s="0" t="n">
        <v>8</v>
      </c>
      <c r="H1091" s="0" t="n">
        <f aca="false">F1091/G1091</f>
        <v>1.57273004101148</v>
      </c>
      <c r="I1091" s="0" t="n">
        <f aca="false">F1091*H1091</f>
        <v>19.7878382551997</v>
      </c>
      <c r="J1091" s="0" t="n">
        <f aca="false">H1091*E1091</f>
        <v>78.6365020505738</v>
      </c>
      <c r="K1091" s="0" t="n">
        <f aca="false">J1091-I1091</f>
        <v>58.8486637953741</v>
      </c>
    </row>
    <row r="1092" customFormat="false" ht="12.75" hidden="false" customHeight="false" outlineLevel="0" collapsed="false">
      <c r="A1092" s="0" t="n">
        <f aca="false">A1091</f>
        <v>45</v>
      </c>
      <c r="B1092" s="0" t="n">
        <v>35</v>
      </c>
      <c r="C1092" s="0" t="n">
        <f aca="false">B1092*PI()/180</f>
        <v>0.610865238198015</v>
      </c>
      <c r="D1092" s="0" t="n">
        <f aca="false">SIN(C1092)</f>
        <v>0.573576436351046</v>
      </c>
      <c r="E1092" s="0" t="n">
        <v>50</v>
      </c>
      <c r="F1092" s="0" t="n">
        <f aca="false">D1092*50*(A1092/100)</f>
        <v>12.9054698178985</v>
      </c>
      <c r="G1092" s="0" t="n">
        <v>8</v>
      </c>
      <c r="H1092" s="0" t="n">
        <f aca="false">F1092/G1092</f>
        <v>1.61318372723732</v>
      </c>
      <c r="I1092" s="0" t="n">
        <f aca="false">F1092*H1092</f>
        <v>20.8188939025863</v>
      </c>
      <c r="J1092" s="0" t="n">
        <f aca="false">H1092*E1092</f>
        <v>80.6591863618659</v>
      </c>
      <c r="K1092" s="0" t="n">
        <f aca="false">J1092-I1092</f>
        <v>59.8402924592796</v>
      </c>
    </row>
    <row r="1093" customFormat="false" ht="12.75" hidden="false" customHeight="false" outlineLevel="0" collapsed="false">
      <c r="A1093" s="0" t="n">
        <f aca="false">A1092</f>
        <v>45</v>
      </c>
      <c r="B1093" s="0" t="n">
        <v>36</v>
      </c>
      <c r="C1093" s="0" t="n">
        <f aca="false">B1093*PI()/180</f>
        <v>0.628318530717959</v>
      </c>
      <c r="D1093" s="0" t="n">
        <f aca="false">SIN(C1093)</f>
        <v>0.587785252292473</v>
      </c>
      <c r="E1093" s="0" t="n">
        <v>50</v>
      </c>
      <c r="F1093" s="0" t="n">
        <f aca="false">D1093*50*(A1093/100)</f>
        <v>13.2251681765806</v>
      </c>
      <c r="G1093" s="0" t="n">
        <v>8</v>
      </c>
      <c r="H1093" s="0" t="n">
        <f aca="false">F1093/G1093</f>
        <v>1.65314602207258</v>
      </c>
      <c r="I1093" s="0" t="n">
        <f aca="false">F1093*H1093</f>
        <v>21.8631341623552</v>
      </c>
      <c r="J1093" s="0" t="n">
        <f aca="false">H1093*E1093</f>
        <v>82.657301103629</v>
      </c>
      <c r="K1093" s="0" t="n">
        <f aca="false">J1093-I1093</f>
        <v>60.7941669412739</v>
      </c>
    </row>
    <row r="1094" customFormat="false" ht="12.75" hidden="false" customHeight="false" outlineLevel="0" collapsed="false">
      <c r="A1094" s="0" t="n">
        <f aca="false">A1093</f>
        <v>45</v>
      </c>
      <c r="B1094" s="0" t="n">
        <v>37</v>
      </c>
      <c r="C1094" s="0" t="n">
        <f aca="false">B1094*PI()/180</f>
        <v>0.645771823237902</v>
      </c>
      <c r="D1094" s="0" t="n">
        <f aca="false">SIN(C1094)</f>
        <v>0.601815023152048</v>
      </c>
      <c r="E1094" s="0" t="n">
        <v>50</v>
      </c>
      <c r="F1094" s="0" t="n">
        <f aca="false">D1094*50*(A1094/100)</f>
        <v>13.5408380209211</v>
      </c>
      <c r="G1094" s="0" t="n">
        <v>8</v>
      </c>
      <c r="H1094" s="0" t="n">
        <f aca="false">F1094/G1094</f>
        <v>1.69260475261514</v>
      </c>
      <c r="I1094" s="0" t="n">
        <f aca="false">F1094*H1094</f>
        <v>22.9192867886028</v>
      </c>
      <c r="J1094" s="0" t="n">
        <f aca="false">H1094*E1094</f>
        <v>84.6302376307568</v>
      </c>
      <c r="K1094" s="0" t="n">
        <f aca="false">J1094-I1094</f>
        <v>61.710950842154</v>
      </c>
    </row>
    <row r="1095" customFormat="false" ht="12.75" hidden="false" customHeight="false" outlineLevel="0" collapsed="false">
      <c r="A1095" s="0" t="n">
        <f aca="false">A1094</f>
        <v>45</v>
      </c>
      <c r="B1095" s="0" t="n">
        <v>38</v>
      </c>
      <c r="C1095" s="0" t="n">
        <f aca="false">B1095*PI()/180</f>
        <v>0.663225115757845</v>
      </c>
      <c r="D1095" s="0" t="n">
        <f aca="false">SIN(C1095)</f>
        <v>0.615661475325658</v>
      </c>
      <c r="E1095" s="0" t="n">
        <v>50</v>
      </c>
      <c r="F1095" s="0" t="n">
        <f aca="false">D1095*50*(A1095/100)</f>
        <v>13.8523831948273</v>
      </c>
      <c r="G1095" s="0" t="n">
        <v>8</v>
      </c>
      <c r="H1095" s="0" t="n">
        <f aca="false">F1095/G1095</f>
        <v>1.73154789935341</v>
      </c>
      <c r="I1095" s="0" t="n">
        <f aca="false">F1095*H1095</f>
        <v>23.9860650220418</v>
      </c>
      <c r="J1095" s="0" t="n">
        <f aca="false">H1095*E1095</f>
        <v>86.5773949676707</v>
      </c>
      <c r="K1095" s="0" t="n">
        <f aca="false">J1095-I1095</f>
        <v>62.5913299456289</v>
      </c>
    </row>
    <row r="1096" customFormat="false" ht="12.75" hidden="false" customHeight="false" outlineLevel="0" collapsed="false">
      <c r="A1096" s="0" t="n">
        <f aca="false">A1095</f>
        <v>45</v>
      </c>
      <c r="B1096" s="0" t="n">
        <v>39</v>
      </c>
      <c r="C1096" s="0" t="n">
        <f aca="false">B1096*PI()/180</f>
        <v>0.680678408277789</v>
      </c>
      <c r="D1096" s="0" t="n">
        <f aca="false">SIN(C1096)</f>
        <v>0.629320391049837</v>
      </c>
      <c r="E1096" s="0" t="n">
        <v>50</v>
      </c>
      <c r="F1096" s="0" t="n">
        <f aca="false">D1096*50*(A1096/100)</f>
        <v>14.1597087986213</v>
      </c>
      <c r="G1096" s="0" t="n">
        <v>8</v>
      </c>
      <c r="H1096" s="0" t="n">
        <f aca="false">F1096/G1096</f>
        <v>1.76996359982767</v>
      </c>
      <c r="I1096" s="0" t="n">
        <f aca="false">F1096*H1096</f>
        <v>25.0621691577193</v>
      </c>
      <c r="J1096" s="0" t="n">
        <f aca="false">H1096*E1096</f>
        <v>88.4981799913834</v>
      </c>
      <c r="K1096" s="0" t="n">
        <f aca="false">J1096-I1096</f>
        <v>63.4360108336641</v>
      </c>
    </row>
    <row r="1097" customFormat="false" ht="12.75" hidden="false" customHeight="false" outlineLevel="0" collapsed="false">
      <c r="A1097" s="0" t="n">
        <f aca="false">A1096</f>
        <v>45</v>
      </c>
      <c r="B1097" s="0" t="n">
        <v>40</v>
      </c>
      <c r="C1097" s="0" t="n">
        <f aca="false">B1097*PI()/180</f>
        <v>0.698131700797732</v>
      </c>
      <c r="D1097" s="0" t="n">
        <f aca="false">SIN(C1097)</f>
        <v>0.642787609686539</v>
      </c>
      <c r="E1097" s="0" t="n">
        <v>50</v>
      </c>
      <c r="F1097" s="0" t="n">
        <f aca="false">D1097*50*(A1097/100)</f>
        <v>14.4627212179471</v>
      </c>
      <c r="G1097" s="0" t="n">
        <v>8</v>
      </c>
      <c r="H1097" s="0" t="n">
        <f aca="false">F1097/G1097</f>
        <v>1.80784015224339</v>
      </c>
      <c r="I1097" s="0" t="n">
        <f aca="false">F1097*H1097</f>
        <v>26.1462881285073</v>
      </c>
      <c r="J1097" s="0" t="n">
        <f aca="false">H1097*E1097</f>
        <v>90.3920076121696</v>
      </c>
      <c r="K1097" s="0" t="n">
        <f aca="false">J1097-I1097</f>
        <v>64.2457194836623</v>
      </c>
    </row>
    <row r="1098" customFormat="false" ht="12.75" hidden="false" customHeight="false" outlineLevel="0" collapsed="false">
      <c r="A1098" s="0" t="n">
        <f aca="false">A1097</f>
        <v>45</v>
      </c>
      <c r="B1098" s="0" t="n">
        <v>41</v>
      </c>
      <c r="C1098" s="0" t="n">
        <f aca="false">B1098*PI()/180</f>
        <v>0.715584993317675</v>
      </c>
      <c r="D1098" s="0" t="n">
        <f aca="false">SIN(C1098)</f>
        <v>0.656059028990507</v>
      </c>
      <c r="E1098" s="0" t="n">
        <v>50</v>
      </c>
      <c r="F1098" s="0" t="n">
        <f aca="false">D1098*50*(A1098/100)</f>
        <v>14.7613281522864</v>
      </c>
      <c r="G1098" s="0" t="n">
        <v>8</v>
      </c>
      <c r="H1098" s="0" t="n">
        <f aca="false">F1098/G1098</f>
        <v>1.8451660190358</v>
      </c>
      <c r="I1098" s="0" t="n">
        <f aca="false">F1098*H1098</f>
        <v>27.2371011024354</v>
      </c>
      <c r="J1098" s="0" t="n">
        <f aca="false">H1098*E1098</f>
        <v>92.2583009517901</v>
      </c>
      <c r="K1098" s="0" t="n">
        <f aca="false">J1098-I1098</f>
        <v>65.0211998493547</v>
      </c>
    </row>
    <row r="1099" customFormat="false" ht="12.75" hidden="false" customHeight="false" outlineLevel="0" collapsed="false">
      <c r="A1099" s="0" t="n">
        <f aca="false">A1098</f>
        <v>45</v>
      </c>
      <c r="B1099" s="0" t="n">
        <v>42</v>
      </c>
      <c r="C1099" s="0" t="n">
        <f aca="false">B1099*PI()/180</f>
        <v>0.733038285837618</v>
      </c>
      <c r="D1099" s="0" t="n">
        <f aca="false">SIN(C1099)</f>
        <v>0.669130606358858</v>
      </c>
      <c r="E1099" s="0" t="n">
        <v>50</v>
      </c>
      <c r="F1099" s="0" t="n">
        <f aca="false">D1099*50*(A1099/100)</f>
        <v>15.0554386430743</v>
      </c>
      <c r="G1099" s="0" t="n">
        <v>8</v>
      </c>
      <c r="H1099" s="0" t="n">
        <f aca="false">F1099/G1099</f>
        <v>1.88192983038429</v>
      </c>
      <c r="I1099" s="0" t="n">
        <f aca="false">F1099*H1099</f>
        <v>28.3332790919219</v>
      </c>
      <c r="J1099" s="0" t="n">
        <f aca="false">H1099*E1099</f>
        <v>94.0964915192144</v>
      </c>
      <c r="K1099" s="0" t="n">
        <f aca="false">J1099-I1099</f>
        <v>65.7632124272925</v>
      </c>
    </row>
    <row r="1100" customFormat="false" ht="12.75" hidden="false" customHeight="false" outlineLevel="0" collapsed="false">
      <c r="A1100" s="0" t="n">
        <f aca="false">A1099</f>
        <v>45</v>
      </c>
      <c r="B1100" s="0" t="n">
        <v>43</v>
      </c>
      <c r="C1100" s="0" t="n">
        <f aca="false">B1100*PI()/180</f>
        <v>0.750491578357562</v>
      </c>
      <c r="D1100" s="0" t="n">
        <f aca="false">SIN(C1100)</f>
        <v>0.681998360062499</v>
      </c>
      <c r="E1100" s="0" t="n">
        <v>50</v>
      </c>
      <c r="F1100" s="0" t="n">
        <f aca="false">D1100*50*(A1100/100)</f>
        <v>15.3449631014062</v>
      </c>
      <c r="G1100" s="0" t="n">
        <v>8</v>
      </c>
      <c r="H1100" s="0" t="n">
        <f aca="false">F1100/G1100</f>
        <v>1.91812038767578</v>
      </c>
      <c r="I1100" s="0" t="n">
        <f aca="false">F1100*H1100</f>
        <v>29.4334865729398</v>
      </c>
      <c r="J1100" s="0" t="n">
        <f aca="false">H1100*E1100</f>
        <v>95.9060193837889</v>
      </c>
      <c r="K1100" s="0" t="n">
        <f aca="false">J1100-I1100</f>
        <v>66.4725328108491</v>
      </c>
    </row>
    <row r="1101" customFormat="false" ht="12.75" hidden="false" customHeight="false" outlineLevel="0" collapsed="false">
      <c r="A1101" s="0" t="n">
        <f aca="false">A1100</f>
        <v>45</v>
      </c>
      <c r="B1101" s="0" t="n">
        <v>44</v>
      </c>
      <c r="C1101" s="0" t="n">
        <f aca="false">B1101*PI()/180</f>
        <v>0.767944870877505</v>
      </c>
      <c r="D1101" s="0" t="n">
        <f aca="false">SIN(C1101)</f>
        <v>0.694658370458997</v>
      </c>
      <c r="E1101" s="0" t="n">
        <v>50</v>
      </c>
      <c r="F1101" s="0" t="n">
        <f aca="false">D1101*50*(A1101/100)</f>
        <v>15.6298133353274</v>
      </c>
      <c r="G1101" s="0" t="n">
        <v>8</v>
      </c>
      <c r="H1101" s="0" t="n">
        <f aca="false">F1101/G1101</f>
        <v>1.95372666691593</v>
      </c>
      <c r="I1101" s="0" t="n">
        <f aca="false">F1101*H1101</f>
        <v>30.5363831121474</v>
      </c>
      <c r="J1101" s="0" t="n">
        <f aca="false">H1101*E1101</f>
        <v>97.6863333457965</v>
      </c>
      <c r="K1101" s="0" t="n">
        <f aca="false">J1101-I1101</f>
        <v>67.1499502336491</v>
      </c>
    </row>
    <row r="1102" customFormat="false" ht="12.75" hidden="false" customHeight="false" outlineLevel="0" collapsed="false">
      <c r="A1102" s="0" t="n">
        <f aca="false">A1101</f>
        <v>45</v>
      </c>
      <c r="B1102" s="0" t="n">
        <v>45</v>
      </c>
      <c r="C1102" s="0" t="n">
        <f aca="false">B1102*PI()/180</f>
        <v>0.785398163397448</v>
      </c>
      <c r="D1102" s="0" t="n">
        <f aca="false">SIN(C1102)</f>
        <v>0.707106781186548</v>
      </c>
      <c r="E1102" s="0" t="n">
        <v>50</v>
      </c>
      <c r="F1102" s="0" t="n">
        <f aca="false">D1102*50*(A1102/100)</f>
        <v>15.9099025766973</v>
      </c>
      <c r="G1102" s="0" t="n">
        <v>8</v>
      </c>
      <c r="H1102" s="0" t="n">
        <f aca="false">F1102/G1102</f>
        <v>1.98873782208716</v>
      </c>
      <c r="I1102" s="0" t="n">
        <f aca="false">F1102*H1102</f>
        <v>31.640625</v>
      </c>
      <c r="J1102" s="0" t="n">
        <f aca="false">H1102*E1102</f>
        <v>99.4368911043582</v>
      </c>
      <c r="K1102" s="0" t="n">
        <f aca="false">J1102-I1102</f>
        <v>67.7962661043582</v>
      </c>
    </row>
    <row r="1103" customFormat="false" ht="12.75" hidden="false" customHeight="false" outlineLevel="0" collapsed="false">
      <c r="A1103" s="0" t="n">
        <f aca="false">A1102</f>
        <v>45</v>
      </c>
      <c r="B1103" s="0" t="n">
        <v>46</v>
      </c>
      <c r="C1103" s="0" t="n">
        <f aca="false">B1103*PI()/180</f>
        <v>0.802851455917392</v>
      </c>
      <c r="D1103" s="0" t="n">
        <f aca="false">SIN(C1103)</f>
        <v>0.719339800338651</v>
      </c>
      <c r="E1103" s="0" t="n">
        <v>50</v>
      </c>
      <c r="F1103" s="0" t="n">
        <f aca="false">D1103*50*(A1103/100)</f>
        <v>16.1851455076197</v>
      </c>
      <c r="G1103" s="0" t="n">
        <v>8</v>
      </c>
      <c r="H1103" s="0" t="n">
        <f aca="false">F1103/G1103</f>
        <v>2.02314318845246</v>
      </c>
      <c r="I1103" s="0" t="n">
        <f aca="false">F1103*H1103</f>
        <v>32.7448668878526</v>
      </c>
      <c r="J1103" s="0" t="n">
        <f aca="false">H1103*E1103</f>
        <v>101.157159422623</v>
      </c>
      <c r="K1103" s="0" t="n">
        <f aca="false">J1103-I1103</f>
        <v>68.4122925347702</v>
      </c>
    </row>
    <row r="1104" customFormat="false" ht="12.75" hidden="false" customHeight="false" outlineLevel="0" collapsed="false">
      <c r="A1104" s="0" t="n">
        <f aca="false">A1103</f>
        <v>45</v>
      </c>
      <c r="B1104" s="0" t="n">
        <v>47</v>
      </c>
      <c r="C1104" s="0" t="n">
        <f aca="false">B1104*PI()/180</f>
        <v>0.820304748437335</v>
      </c>
      <c r="D1104" s="0" t="n">
        <f aca="false">SIN(C1104)</f>
        <v>0.731353701619171</v>
      </c>
      <c r="E1104" s="0" t="n">
        <v>50</v>
      </c>
      <c r="F1104" s="0" t="n">
        <f aca="false">D1104*50*(A1104/100)</f>
        <v>16.4554582864313</v>
      </c>
      <c r="G1104" s="0" t="n">
        <v>8</v>
      </c>
      <c r="H1104" s="0" t="n">
        <f aca="false">F1104/G1104</f>
        <v>2.05693228580392</v>
      </c>
      <c r="I1104" s="0" t="n">
        <f aca="false">F1104*H1104</f>
        <v>33.8477634270602</v>
      </c>
      <c r="J1104" s="0" t="n">
        <f aca="false">H1104*E1104</f>
        <v>102.846614290196</v>
      </c>
      <c r="K1104" s="0" t="n">
        <f aca="false">J1104-I1104</f>
        <v>68.9988508631356</v>
      </c>
    </row>
    <row r="1105" customFormat="false" ht="12.75" hidden="false" customHeight="false" outlineLevel="0" collapsed="false">
      <c r="A1105" s="0" t="n">
        <f aca="false">A1104</f>
        <v>45</v>
      </c>
      <c r="B1105" s="0" t="n">
        <v>48</v>
      </c>
      <c r="C1105" s="0" t="n">
        <f aca="false">B1105*PI()/180</f>
        <v>0.837758040957278</v>
      </c>
      <c r="D1105" s="0" t="n">
        <f aca="false">SIN(C1105)</f>
        <v>0.743144825477394</v>
      </c>
      <c r="E1105" s="0" t="n">
        <v>50</v>
      </c>
      <c r="F1105" s="0" t="n">
        <f aca="false">D1105*50*(A1105/100)</f>
        <v>16.7207585732414</v>
      </c>
      <c r="G1105" s="0" t="n">
        <v>8</v>
      </c>
      <c r="H1105" s="0" t="n">
        <f aca="false">F1105/G1105</f>
        <v>2.09009482165517</v>
      </c>
      <c r="I1105" s="0" t="n">
        <f aca="false">F1105*H1105</f>
        <v>34.9479709080781</v>
      </c>
      <c r="J1105" s="0" t="n">
        <f aca="false">H1105*E1105</f>
        <v>104.504741082759</v>
      </c>
      <c r="K1105" s="0" t="n">
        <f aca="false">J1105-I1105</f>
        <v>69.5567701746805</v>
      </c>
    </row>
    <row r="1106" customFormat="false" ht="12.75" hidden="false" customHeight="false" outlineLevel="0" collapsed="false">
      <c r="A1106" s="0" t="n">
        <f aca="false">A1105</f>
        <v>45</v>
      </c>
      <c r="B1106" s="0" t="n">
        <v>49</v>
      </c>
      <c r="C1106" s="0" t="n">
        <f aca="false">B1106*PI()/180</f>
        <v>0.855211333477221</v>
      </c>
      <c r="D1106" s="0" t="n">
        <f aca="false">SIN(C1106)</f>
        <v>0.754709580222772</v>
      </c>
      <c r="E1106" s="0" t="n">
        <v>50</v>
      </c>
      <c r="F1106" s="0" t="n">
        <f aca="false">D1106*50*(A1106/100)</f>
        <v>16.9809655550124</v>
      </c>
      <c r="G1106" s="0" t="n">
        <v>8</v>
      </c>
      <c r="H1106" s="0" t="n">
        <f aca="false">F1106/G1106</f>
        <v>2.12262069437655</v>
      </c>
      <c r="I1106" s="0" t="n">
        <f aca="false">F1106*H1106</f>
        <v>36.0441488975646</v>
      </c>
      <c r="J1106" s="0" t="n">
        <f aca="false">H1106*E1106</f>
        <v>106.131034718827</v>
      </c>
      <c r="K1106" s="0" t="n">
        <f aca="false">J1106-I1106</f>
        <v>70.0868858212627</v>
      </c>
    </row>
    <row r="1107" customFormat="false" ht="12.75" hidden="false" customHeight="false" outlineLevel="0" collapsed="false">
      <c r="A1107" s="0" t="n">
        <f aca="false">A1106</f>
        <v>45</v>
      </c>
      <c r="B1107" s="0" t="n">
        <v>50</v>
      </c>
      <c r="C1107" s="0" t="n">
        <f aca="false">B1107*PI()/180</f>
        <v>0.872664625997165</v>
      </c>
      <c r="D1107" s="0" t="n">
        <f aca="false">SIN(C1107)</f>
        <v>0.766044443118978</v>
      </c>
      <c r="E1107" s="0" t="n">
        <v>50</v>
      </c>
      <c r="F1107" s="0" t="n">
        <f aca="false">D1107*50*(A1107/100)</f>
        <v>17.235999970177</v>
      </c>
      <c r="G1107" s="0" t="n">
        <v>8</v>
      </c>
      <c r="H1107" s="0" t="n">
        <f aca="false">F1107/G1107</f>
        <v>2.15449999627213</v>
      </c>
      <c r="I1107" s="0" t="n">
        <f aca="false">F1107*H1107</f>
        <v>37.1349618714927</v>
      </c>
      <c r="J1107" s="0" t="n">
        <f aca="false">H1107*E1107</f>
        <v>107.724999813606</v>
      </c>
      <c r="K1107" s="0" t="n">
        <f aca="false">J1107-I1107</f>
        <v>70.5900379421136</v>
      </c>
    </row>
    <row r="1108" customFormat="false" ht="12.75" hidden="false" customHeight="false" outlineLevel="0" collapsed="false">
      <c r="A1108" s="0" t="n">
        <f aca="false">A1107</f>
        <v>45</v>
      </c>
      <c r="B1108" s="0" t="n">
        <v>51</v>
      </c>
      <c r="C1108" s="0" t="n">
        <f aca="false">B1108*PI()/180</f>
        <v>0.890117918517108</v>
      </c>
      <c r="D1108" s="0" t="n">
        <f aca="false">SIN(C1108)</f>
        <v>0.777145961456971</v>
      </c>
      <c r="E1108" s="0" t="n">
        <v>50</v>
      </c>
      <c r="F1108" s="0" t="n">
        <f aca="false">D1108*50*(A1108/100)</f>
        <v>17.4857841327818</v>
      </c>
      <c r="G1108" s="0" t="n">
        <v>8</v>
      </c>
      <c r="H1108" s="0" t="n">
        <f aca="false">F1108/G1108</f>
        <v>2.18572301659773</v>
      </c>
      <c r="I1108" s="0" t="n">
        <f aca="false">F1108*H1108</f>
        <v>38.2190808422807</v>
      </c>
      <c r="J1108" s="0" t="n">
        <f aca="false">H1108*E1108</f>
        <v>109.286150829887</v>
      </c>
      <c r="K1108" s="0" t="n">
        <f aca="false">J1108-I1108</f>
        <v>71.0670699876059</v>
      </c>
    </row>
    <row r="1109" customFormat="false" ht="12.75" hidden="false" customHeight="false" outlineLevel="0" collapsed="false">
      <c r="A1109" s="0" t="n">
        <f aca="false">A1108</f>
        <v>45</v>
      </c>
      <c r="B1109" s="0" t="n">
        <v>52</v>
      </c>
      <c r="C1109" s="0" t="n">
        <f aca="false">B1109*PI()/180</f>
        <v>0.907571211037051</v>
      </c>
      <c r="D1109" s="0" t="n">
        <f aca="false">SIN(C1109)</f>
        <v>0.788010753606722</v>
      </c>
      <c r="E1109" s="0" t="n">
        <v>50</v>
      </c>
      <c r="F1109" s="0" t="n">
        <f aca="false">D1109*50*(A1109/100)</f>
        <v>17.7302419561512</v>
      </c>
      <c r="G1109" s="0" t="n">
        <v>8</v>
      </c>
      <c r="H1109" s="0" t="n">
        <f aca="false">F1109/G1109</f>
        <v>2.21628024451891</v>
      </c>
      <c r="I1109" s="0" t="n">
        <f aca="false">F1109*H1109</f>
        <v>39.2951849779583</v>
      </c>
      <c r="J1109" s="0" t="n">
        <f aca="false">H1109*E1109</f>
        <v>110.814012225945</v>
      </c>
      <c r="K1109" s="0" t="n">
        <f aca="false">J1109-I1109</f>
        <v>71.5188272479871</v>
      </c>
    </row>
    <row r="1110" customFormat="false" ht="12.75" hidden="false" customHeight="false" outlineLevel="0" collapsed="false">
      <c r="A1110" s="0" t="n">
        <f aca="false">A1109</f>
        <v>45</v>
      </c>
      <c r="B1110" s="0" t="n">
        <v>53</v>
      </c>
      <c r="C1110" s="0" t="n">
        <f aca="false">B1110*PI()/180</f>
        <v>0.925024503556995</v>
      </c>
      <c r="D1110" s="0" t="n">
        <f aca="false">SIN(C1110)</f>
        <v>0.798635510047293</v>
      </c>
      <c r="E1110" s="0" t="n">
        <v>50</v>
      </c>
      <c r="F1110" s="0" t="n">
        <f aca="false">D1110*50*(A1110/100)</f>
        <v>17.9692989760641</v>
      </c>
      <c r="G1110" s="0" t="n">
        <v>8</v>
      </c>
      <c r="H1110" s="0" t="n">
        <f aca="false">F1110/G1110</f>
        <v>2.24616237200801</v>
      </c>
      <c r="I1110" s="0" t="n">
        <f aca="false">F1110*H1110</f>
        <v>40.3619632113973</v>
      </c>
      <c r="J1110" s="0" t="n">
        <f aca="false">H1110*E1110</f>
        <v>112.308118600401</v>
      </c>
      <c r="K1110" s="0" t="n">
        <f aca="false">J1110-I1110</f>
        <v>71.9461553890033</v>
      </c>
    </row>
    <row r="1111" customFormat="false" ht="12.75" hidden="false" customHeight="false" outlineLevel="0" collapsed="false">
      <c r="A1111" s="0" t="n">
        <f aca="false">A1110</f>
        <v>45</v>
      </c>
      <c r="B1111" s="0" t="n">
        <v>54</v>
      </c>
      <c r="C1111" s="0" t="n">
        <f aca="false">B1111*PI()/180</f>
        <v>0.942477796076938</v>
      </c>
      <c r="D1111" s="0" t="n">
        <f aca="false">SIN(C1111)</f>
        <v>0.809016994374948</v>
      </c>
      <c r="E1111" s="0" t="n">
        <v>50</v>
      </c>
      <c r="F1111" s="0" t="n">
        <f aca="false">D1111*50*(A1111/100)</f>
        <v>18.2028823734363</v>
      </c>
      <c r="G1111" s="0" t="n">
        <v>8</v>
      </c>
      <c r="H1111" s="0" t="n">
        <f aca="false">F1111/G1111</f>
        <v>2.27536029667954</v>
      </c>
      <c r="I1111" s="0" t="n">
        <f aca="false">F1111*H1111</f>
        <v>41.4181158376448</v>
      </c>
      <c r="J1111" s="0" t="n">
        <f aca="false">H1111*E1111</f>
        <v>113.768014833977</v>
      </c>
      <c r="K1111" s="0" t="n">
        <f aca="false">J1111-I1111</f>
        <v>72.3498989963322</v>
      </c>
    </row>
    <row r="1112" customFormat="false" ht="12.75" hidden="false" customHeight="false" outlineLevel="0" collapsed="false">
      <c r="A1112" s="0" t="n">
        <f aca="false">A1111</f>
        <v>45</v>
      </c>
      <c r="B1112" s="0" t="n">
        <v>55</v>
      </c>
      <c r="C1112" s="0" t="n">
        <f aca="false">B1112*PI()/180</f>
        <v>0.959931088596881</v>
      </c>
      <c r="D1112" s="0" t="n">
        <f aca="false">SIN(C1112)</f>
        <v>0.819152044288992</v>
      </c>
      <c r="E1112" s="0" t="n">
        <v>50</v>
      </c>
      <c r="F1112" s="0" t="n">
        <f aca="false">D1112*50*(A1112/100)</f>
        <v>18.4309209965023</v>
      </c>
      <c r="G1112" s="0" t="n">
        <v>8</v>
      </c>
      <c r="H1112" s="0" t="n">
        <f aca="false">F1112/G1112</f>
        <v>2.30386512456279</v>
      </c>
      <c r="I1112" s="0" t="n">
        <f aca="false">F1112*H1112</f>
        <v>42.4623560974137</v>
      </c>
      <c r="J1112" s="0" t="n">
        <f aca="false">H1112*E1112</f>
        <v>115.193256228139</v>
      </c>
      <c r="K1112" s="0" t="n">
        <f aca="false">J1112-I1112</f>
        <v>72.7309001307257</v>
      </c>
    </row>
    <row r="1113" customFormat="false" ht="12.75" hidden="false" customHeight="false" outlineLevel="0" collapsed="false">
      <c r="A1113" s="0" t="n">
        <f aca="false">A1112</f>
        <v>45</v>
      </c>
      <c r="B1113" s="0" t="n">
        <v>56</v>
      </c>
      <c r="C1113" s="0" t="n">
        <f aca="false">B1113*PI()/180</f>
        <v>0.977384381116825</v>
      </c>
      <c r="D1113" s="0" t="n">
        <f aca="false">SIN(C1113)</f>
        <v>0.829037572555042</v>
      </c>
      <c r="E1113" s="0" t="n">
        <v>50</v>
      </c>
      <c r="F1113" s="0" t="n">
        <f aca="false">D1113*50*(A1113/100)</f>
        <v>18.6533453824884</v>
      </c>
      <c r="G1113" s="0" t="n">
        <v>8</v>
      </c>
      <c r="H1113" s="0" t="n">
        <f aca="false">F1113/G1113</f>
        <v>2.33166817281106</v>
      </c>
      <c r="I1113" s="0" t="n">
        <f aca="false">F1113*H1113</f>
        <v>43.4934117448004</v>
      </c>
      <c r="J1113" s="0" t="n">
        <f aca="false">H1113*E1113</f>
        <v>116.583408640553</v>
      </c>
      <c r="K1113" s="0" t="n">
        <f aca="false">J1113-I1113</f>
        <v>73.0899968957524</v>
      </c>
    </row>
    <row r="1114" customFormat="false" ht="12.75" hidden="false" customHeight="false" outlineLevel="0" collapsed="false">
      <c r="A1114" s="0" t="n">
        <f aca="false">A1113</f>
        <v>45</v>
      </c>
      <c r="B1114" s="0" t="n">
        <v>57</v>
      </c>
      <c r="C1114" s="0" t="n">
        <f aca="false">B1114*PI()/180</f>
        <v>0.994837673636768</v>
      </c>
      <c r="D1114" s="0" t="n">
        <f aca="false">SIN(C1114)</f>
        <v>0.838670567945424</v>
      </c>
      <c r="E1114" s="0" t="n">
        <v>50</v>
      </c>
      <c r="F1114" s="0" t="n">
        <f aca="false">D1114*50*(A1114/100)</f>
        <v>18.870087778772</v>
      </c>
      <c r="G1114" s="0" t="n">
        <v>8</v>
      </c>
      <c r="H1114" s="0" t="n">
        <f aca="false">F1114/G1114</f>
        <v>2.35876097234651</v>
      </c>
      <c r="I1114" s="0" t="n">
        <f aca="false">F1114*H1114</f>
        <v>44.5100265973202</v>
      </c>
      <c r="J1114" s="0" t="n">
        <f aca="false">H1114*E1114</f>
        <v>117.938048617325</v>
      </c>
      <c r="K1114" s="0" t="n">
        <f aca="false">J1114-I1114</f>
        <v>73.428022020005</v>
      </c>
    </row>
    <row r="1115" customFormat="false" ht="12.75" hidden="false" customHeight="false" outlineLevel="0" collapsed="false">
      <c r="A1115" s="0" t="n">
        <f aca="false">A1114</f>
        <v>45</v>
      </c>
      <c r="B1115" s="0" t="n">
        <v>58</v>
      </c>
      <c r="C1115" s="0" t="n">
        <f aca="false">B1115*PI()/180</f>
        <v>1.01229096615671</v>
      </c>
      <c r="D1115" s="0" t="n">
        <f aca="false">SIN(C1115)</f>
        <v>0.848048096156426</v>
      </c>
      <c r="E1115" s="0" t="n">
        <v>50</v>
      </c>
      <c r="F1115" s="0" t="n">
        <f aca="false">D1115*50*(A1115/100)</f>
        <v>19.0810821635196</v>
      </c>
      <c r="G1115" s="0" t="n">
        <v>8</v>
      </c>
      <c r="H1115" s="0" t="n">
        <f aca="false">F1115/G1115</f>
        <v>2.38513527043995</v>
      </c>
      <c r="I1115" s="0" t="n">
        <f aca="false">F1115*H1115</f>
        <v>45.5109620663732</v>
      </c>
      <c r="J1115" s="0" t="n">
        <f aca="false">H1115*E1115</f>
        <v>119.256763521997</v>
      </c>
      <c r="K1115" s="0" t="n">
        <f aca="false">J1115-I1115</f>
        <v>73.7458014556243</v>
      </c>
    </row>
    <row r="1116" customFormat="false" ht="12.75" hidden="false" customHeight="false" outlineLevel="0" collapsed="false">
      <c r="A1116" s="0" t="n">
        <f aca="false">A1115</f>
        <v>45</v>
      </c>
      <c r="B1116" s="0" t="n">
        <v>59</v>
      </c>
      <c r="C1116" s="0" t="n">
        <f aca="false">B1116*PI()/180</f>
        <v>1.02974425867665</v>
      </c>
      <c r="D1116" s="0" t="n">
        <f aca="false">SIN(C1116)</f>
        <v>0.857167300702112</v>
      </c>
      <c r="E1116" s="0" t="n">
        <v>50</v>
      </c>
      <c r="F1116" s="0" t="n">
        <f aca="false">D1116*50*(A1116/100)</f>
        <v>19.2862642657975</v>
      </c>
      <c r="G1116" s="0" t="n">
        <v>8</v>
      </c>
      <c r="H1116" s="0" t="n">
        <f aca="false">F1116/G1116</f>
        <v>2.41078303322469</v>
      </c>
      <c r="I1116" s="0" t="n">
        <f aca="false">F1116*H1116</f>
        <v>46.4949986662723</v>
      </c>
      <c r="J1116" s="0" t="n">
        <f aca="false">H1116*E1116</f>
        <v>120.539151661235</v>
      </c>
      <c r="K1116" s="0" t="n">
        <f aca="false">J1116-I1116</f>
        <v>74.0441529949622</v>
      </c>
    </row>
    <row r="1117" customFormat="false" ht="12.75" hidden="false" customHeight="false" outlineLevel="0" collapsed="false">
      <c r="A1117" s="0" t="n">
        <f aca="false">A1116</f>
        <v>45</v>
      </c>
      <c r="B1117" s="0" t="n">
        <v>60</v>
      </c>
      <c r="C1117" s="0" t="n">
        <f aca="false">B1117*PI()/180</f>
        <v>1.0471975511966</v>
      </c>
      <c r="D1117" s="0" t="n">
        <f aca="false">SIN(C1117)</f>
        <v>0.866025403784439</v>
      </c>
      <c r="E1117" s="0" t="n">
        <v>50</v>
      </c>
      <c r="F1117" s="0" t="n">
        <f aca="false">D1117*50*(A1117/100)</f>
        <v>19.4855715851499</v>
      </c>
      <c r="G1117" s="0" t="n">
        <v>8</v>
      </c>
      <c r="H1117" s="0" t="n">
        <f aca="false">F1117/G1117</f>
        <v>2.43569644814373</v>
      </c>
      <c r="I1117" s="0" t="n">
        <f aca="false">F1117*H1117</f>
        <v>47.4609375</v>
      </c>
      <c r="J1117" s="0" t="n">
        <f aca="false">H1117*E1117</f>
        <v>121.784822407187</v>
      </c>
      <c r="K1117" s="0" t="n">
        <f aca="false">J1117-I1117</f>
        <v>74.3238849071867</v>
      </c>
    </row>
    <row r="1118" customFormat="false" ht="12.75" hidden="false" customHeight="false" outlineLevel="0" collapsed="false">
      <c r="A1118" s="0" t="n">
        <f aca="false">A1117</f>
        <v>45</v>
      </c>
      <c r="B1118" s="0" t="n">
        <v>61</v>
      </c>
      <c r="C1118" s="0" t="n">
        <f aca="false">B1118*PI()/180</f>
        <v>1.06465084371654</v>
      </c>
      <c r="D1118" s="0" t="n">
        <f aca="false">SIN(C1118)</f>
        <v>0.874619707139396</v>
      </c>
      <c r="E1118" s="0" t="n">
        <v>50</v>
      </c>
      <c r="F1118" s="0" t="n">
        <f aca="false">D1118*50*(A1118/100)</f>
        <v>19.6789434106364</v>
      </c>
      <c r="G1118" s="0" t="n">
        <v>8</v>
      </c>
      <c r="H1118" s="0" t="n">
        <f aca="false">F1118/G1118</f>
        <v>2.45986792632955</v>
      </c>
      <c r="I1118" s="0" t="n">
        <f aca="false">F1118*H1118</f>
        <v>48.4076017198788</v>
      </c>
      <c r="J1118" s="0" t="n">
        <f aca="false">H1118*E1118</f>
        <v>122.993396316478</v>
      </c>
      <c r="K1118" s="0" t="n">
        <f aca="false">J1118-I1118</f>
        <v>74.5857945965988</v>
      </c>
    </row>
    <row r="1119" customFormat="false" ht="12.75" hidden="false" customHeight="false" outlineLevel="0" collapsed="false">
      <c r="A1119" s="0" t="n">
        <f aca="false">A1118</f>
        <v>45</v>
      </c>
      <c r="B1119" s="0" t="n">
        <v>62</v>
      </c>
      <c r="C1119" s="0" t="n">
        <f aca="false">B1119*PI()/180</f>
        <v>1.08210413623648</v>
      </c>
      <c r="D1119" s="0" t="n">
        <f aca="false">SIN(C1119)</f>
        <v>0.882947592858927</v>
      </c>
      <c r="E1119" s="0" t="n">
        <v>50</v>
      </c>
      <c r="F1119" s="0" t="n">
        <f aca="false">D1119*50*(A1119/100)</f>
        <v>19.8663208393259</v>
      </c>
      <c r="G1119" s="0" t="n">
        <v>8</v>
      </c>
      <c r="H1119" s="0" t="n">
        <f aca="false">F1119/G1119</f>
        <v>2.48329010491573</v>
      </c>
      <c r="I1119" s="0" t="n">
        <f aca="false">F1119*H1119</f>
        <v>49.3338379613791</v>
      </c>
      <c r="J1119" s="0" t="n">
        <f aca="false">H1119*E1119</f>
        <v>124.164505245787</v>
      </c>
      <c r="K1119" s="0" t="n">
        <f aca="false">J1119-I1119</f>
        <v>74.8306672844075</v>
      </c>
    </row>
    <row r="1120" customFormat="false" ht="12.75" hidden="false" customHeight="false" outlineLevel="0" collapsed="false">
      <c r="A1120" s="0" t="n">
        <f aca="false">A1119</f>
        <v>45</v>
      </c>
      <c r="B1120" s="0" t="n">
        <v>63</v>
      </c>
      <c r="C1120" s="0" t="n">
        <f aca="false">B1120*PI()/180</f>
        <v>1.09955742875643</v>
      </c>
      <c r="D1120" s="0" t="n">
        <f aca="false">SIN(C1120)</f>
        <v>0.891006524188368</v>
      </c>
      <c r="E1120" s="0" t="n">
        <v>50</v>
      </c>
      <c r="F1120" s="0" t="n">
        <f aca="false">D1120*50*(A1120/100)</f>
        <v>20.0476467942383</v>
      </c>
      <c r="G1120" s="0" t="n">
        <v>8</v>
      </c>
      <c r="H1120" s="0" t="n">
        <f aca="false">F1120/G1120</f>
        <v>2.50595584927978</v>
      </c>
      <c r="I1120" s="0" t="n">
        <f aca="false">F1120*H1120</f>
        <v>50.2385177483165</v>
      </c>
      <c r="J1120" s="0" t="n">
        <f aca="false">H1120*E1120</f>
        <v>125.297792463989</v>
      </c>
      <c r="K1120" s="0" t="n">
        <f aca="false">J1120-I1120</f>
        <v>75.0592747156727</v>
      </c>
    </row>
    <row r="1121" customFormat="false" ht="12.75" hidden="false" customHeight="false" outlineLevel="0" collapsed="false">
      <c r="A1121" s="0" t="n">
        <f aca="false">A1120</f>
        <v>45</v>
      </c>
      <c r="B1121" s="0" t="n">
        <v>64</v>
      </c>
      <c r="C1121" s="0" t="n">
        <f aca="false">B1121*PI()/180</f>
        <v>1.11701072127637</v>
      </c>
      <c r="D1121" s="0" t="n">
        <f aca="false">SIN(C1121)</f>
        <v>0.898794046299167</v>
      </c>
      <c r="E1121" s="0" t="n">
        <v>50</v>
      </c>
      <c r="F1121" s="0" t="n">
        <f aca="false">D1121*50*(A1121/100)</f>
        <v>20.2228660417313</v>
      </c>
      <c r="G1121" s="0" t="n">
        <v>8</v>
      </c>
      <c r="H1121" s="0" t="n">
        <f aca="false">F1121/G1121</f>
        <v>2.52785825521641</v>
      </c>
      <c r="I1121" s="0" t="n">
        <f aca="false">F1121*H1121</f>
        <v>51.1205388677259</v>
      </c>
      <c r="J1121" s="0" t="n">
        <f aca="false">H1121*E1121</f>
        <v>126.39291276082</v>
      </c>
      <c r="K1121" s="0" t="n">
        <f aca="false">J1121-I1121</f>
        <v>75.2723738930945</v>
      </c>
    </row>
    <row r="1122" customFormat="false" ht="12.75" hidden="false" customHeight="false" outlineLevel="0" collapsed="false">
      <c r="A1122" s="0" t="n">
        <f aca="false">A1121</f>
        <v>45</v>
      </c>
      <c r="B1122" s="0" t="n">
        <v>65</v>
      </c>
      <c r="C1122" s="0" t="n">
        <f aca="false">B1122*PI()/180</f>
        <v>1.13446401379631</v>
      </c>
      <c r="D1122" s="0" t="n">
        <f aca="false">SIN(C1122)</f>
        <v>0.90630778703665</v>
      </c>
      <c r="E1122" s="0" t="n">
        <v>50</v>
      </c>
      <c r="F1122" s="0" t="n">
        <f aca="false">D1122*50*(A1122/100)</f>
        <v>20.3919252083246</v>
      </c>
      <c r="G1122" s="0" t="n">
        <v>8</v>
      </c>
      <c r="H1122" s="0" t="n">
        <f aca="false">F1122/G1122</f>
        <v>2.54899065104058</v>
      </c>
      <c r="I1122" s="0" t="n">
        <f aca="false">F1122*H1122</f>
        <v>51.9788267127382</v>
      </c>
      <c r="J1122" s="0" t="n">
        <f aca="false">H1122*E1122</f>
        <v>127.449532552029</v>
      </c>
      <c r="K1122" s="0" t="n">
        <f aca="false">J1122-I1122</f>
        <v>75.4707058392907</v>
      </c>
    </row>
    <row r="1123" customFormat="false" ht="12.75" hidden="false" customHeight="false" outlineLevel="0" collapsed="false">
      <c r="A1123" s="0" t="n">
        <f aca="false">A1122</f>
        <v>45</v>
      </c>
      <c r="B1123" s="0" t="n">
        <v>66</v>
      </c>
      <c r="C1123" s="0" t="n">
        <f aca="false">B1123*PI()/180</f>
        <v>1.15191730631626</v>
      </c>
      <c r="D1123" s="0" t="n">
        <f aca="false">SIN(C1123)</f>
        <v>0.913545457642601</v>
      </c>
      <c r="E1123" s="0" t="n">
        <v>50</v>
      </c>
      <c r="F1123" s="0" t="n">
        <f aca="false">D1123*50*(A1123/100)</f>
        <v>20.5547727969585</v>
      </c>
      <c r="G1123" s="0" t="n">
        <v>8</v>
      </c>
      <c r="H1123" s="0" t="n">
        <f aca="false">F1123/G1123</f>
        <v>2.56934659961982</v>
      </c>
      <c r="I1123" s="0" t="n">
        <f aca="false">F1123*H1123</f>
        <v>52.8123355918233</v>
      </c>
      <c r="J1123" s="0" t="n">
        <f aca="false">H1123*E1123</f>
        <v>128.467329980991</v>
      </c>
      <c r="K1123" s="0" t="n">
        <f aca="false">J1123-I1123</f>
        <v>75.6549943891675</v>
      </c>
    </row>
    <row r="1124" customFormat="false" ht="12.75" hidden="false" customHeight="false" outlineLevel="0" collapsed="false">
      <c r="A1124" s="0" t="n">
        <f aca="false">A1123</f>
        <v>45</v>
      </c>
      <c r="B1124" s="0" t="n">
        <v>67</v>
      </c>
      <c r="C1124" s="0" t="n">
        <f aca="false">B1124*PI()/180</f>
        <v>1.1693705988362</v>
      </c>
      <c r="D1124" s="0" t="n">
        <f aca="false">SIN(C1124)</f>
        <v>0.92050485345244</v>
      </c>
      <c r="E1124" s="0" t="n">
        <v>50</v>
      </c>
      <c r="F1124" s="0" t="n">
        <f aca="false">D1124*50*(A1124/100)</f>
        <v>20.7113592026799</v>
      </c>
      <c r="G1124" s="0" t="n">
        <v>8</v>
      </c>
      <c r="H1124" s="0" t="n">
        <f aca="false">F1124/G1124</f>
        <v>2.58891990033499</v>
      </c>
      <c r="I1124" s="0" t="n">
        <f aca="false">F1124*H1124</f>
        <v>53.6200500028042</v>
      </c>
      <c r="J1124" s="0" t="n">
        <f aca="false">H1124*E1124</f>
        <v>129.445995016749</v>
      </c>
      <c r="K1124" s="0" t="n">
        <f aca="false">J1124-I1124</f>
        <v>75.8259450139452</v>
      </c>
    </row>
    <row r="1125" customFormat="false" ht="12.75" hidden="false" customHeight="false" outlineLevel="0" collapsed="false">
      <c r="A1125" s="0" t="n">
        <f aca="false">A1124</f>
        <v>45</v>
      </c>
      <c r="B1125" s="0" t="n">
        <v>68</v>
      </c>
      <c r="C1125" s="0" t="n">
        <f aca="false">B1125*PI()/180</f>
        <v>1.18682389135614</v>
      </c>
      <c r="D1125" s="0" t="n">
        <f aca="false">SIN(C1125)</f>
        <v>0.927183854566787</v>
      </c>
      <c r="E1125" s="0" t="n">
        <v>50</v>
      </c>
      <c r="F1125" s="0" t="n">
        <f aca="false">D1125*50*(A1125/100)</f>
        <v>20.8616367277527</v>
      </c>
      <c r="G1125" s="0" t="n">
        <v>8</v>
      </c>
      <c r="H1125" s="0" t="n">
        <f aca="false">F1125/G1125</f>
        <v>2.60770459096909</v>
      </c>
      <c r="I1125" s="0" t="n">
        <f aca="false">F1125*H1125</f>
        <v>54.4009858700901</v>
      </c>
      <c r="J1125" s="0" t="n">
        <f aca="false">H1125*E1125</f>
        <v>130.385229548454</v>
      </c>
      <c r="K1125" s="0" t="n">
        <f aca="false">J1125-I1125</f>
        <v>75.9842436783643</v>
      </c>
    </row>
    <row r="1126" customFormat="false" ht="12.75" hidden="false" customHeight="false" outlineLevel="0" collapsed="false">
      <c r="A1126" s="0" t="n">
        <f aca="false">A1125</f>
        <v>45</v>
      </c>
      <c r="B1126" s="0" t="n">
        <v>69</v>
      </c>
      <c r="C1126" s="0" t="n">
        <f aca="false">B1126*PI()/180</f>
        <v>1.20427718387609</v>
      </c>
      <c r="D1126" s="0" t="n">
        <f aca="false">SIN(C1126)</f>
        <v>0.933580426497202</v>
      </c>
      <c r="E1126" s="0" t="n">
        <v>50</v>
      </c>
      <c r="F1126" s="0" t="n">
        <f aca="false">D1126*50*(A1126/100)</f>
        <v>21.005559596187</v>
      </c>
      <c r="G1126" s="0" t="n">
        <v>8</v>
      </c>
      <c r="H1126" s="0" t="n">
        <f aca="false">F1126/G1126</f>
        <v>2.62569494952338</v>
      </c>
      <c r="I1126" s="0" t="n">
        <f aca="false">F1126*H1126</f>
        <v>55.1541917436207</v>
      </c>
      <c r="J1126" s="0" t="n">
        <f aca="false">H1126*E1126</f>
        <v>131.284747476169</v>
      </c>
      <c r="K1126" s="0" t="n">
        <f aca="false">J1126-I1126</f>
        <v>76.1305557325483</v>
      </c>
    </row>
    <row r="1127" customFormat="false" ht="12.75" hidden="false" customHeight="false" outlineLevel="0" collapsed="false">
      <c r="A1127" s="0" t="n">
        <f aca="false">A1126</f>
        <v>45</v>
      </c>
      <c r="B1127" s="0" t="n">
        <v>70</v>
      </c>
      <c r="C1127" s="0" t="n">
        <f aca="false">B1127*PI()/180</f>
        <v>1.22173047639603</v>
      </c>
      <c r="D1127" s="0" t="n">
        <f aca="false">SIN(C1127)</f>
        <v>0.939692620785908</v>
      </c>
      <c r="E1127" s="0" t="n">
        <v>50</v>
      </c>
      <c r="F1127" s="0" t="n">
        <f aca="false">D1127*50*(A1127/100)</f>
        <v>21.1430839676829</v>
      </c>
      <c r="G1127" s="0" t="n">
        <v>8</v>
      </c>
      <c r="H1127" s="0" t="n">
        <f aca="false">F1127/G1127</f>
        <v>2.64288549596037</v>
      </c>
      <c r="I1127" s="0" t="n">
        <f aca="false">F1127*H1127</f>
        <v>55.8787499580614</v>
      </c>
      <c r="J1127" s="0" t="n">
        <f aca="false">H1127*E1127</f>
        <v>132.144274798018</v>
      </c>
      <c r="K1127" s="0" t="n">
        <f aca="false">J1127-I1127</f>
        <v>76.265524839957</v>
      </c>
    </row>
    <row r="1128" customFormat="false" ht="12.75" hidden="false" customHeight="false" outlineLevel="0" collapsed="false">
      <c r="A1128" s="0" t="n">
        <f aca="false">A1127</f>
        <v>45</v>
      </c>
      <c r="B1128" s="0" t="n">
        <v>71</v>
      </c>
      <c r="C1128" s="0" t="n">
        <f aca="false">B1128*PI()/180</f>
        <v>1.23918376891597</v>
      </c>
      <c r="D1128" s="0" t="n">
        <f aca="false">SIN(C1128)</f>
        <v>0.945518575599317</v>
      </c>
      <c r="E1128" s="0" t="n">
        <v>50</v>
      </c>
      <c r="F1128" s="0" t="n">
        <f aca="false">D1128*50*(A1128/100)</f>
        <v>21.2741679509846</v>
      </c>
      <c r="G1128" s="0" t="n">
        <v>8</v>
      </c>
      <c r="H1128" s="0" t="n">
        <f aca="false">F1128/G1128</f>
        <v>2.65927099387308</v>
      </c>
      <c r="I1128" s="0" t="n">
        <f aca="false">F1128*H1128</f>
        <v>56.5737777508377</v>
      </c>
      <c r="J1128" s="0" t="n">
        <f aca="false">H1128*E1128</f>
        <v>132.963549693654</v>
      </c>
      <c r="K1128" s="0" t="n">
        <f aca="false">J1128-I1128</f>
        <v>76.3897719428162</v>
      </c>
    </row>
    <row r="1129" customFormat="false" ht="12.75" hidden="false" customHeight="false" outlineLevel="0" collapsed="false">
      <c r="A1129" s="0" t="n">
        <f aca="false">A1128</f>
        <v>45</v>
      </c>
      <c r="B1129" s="0" t="n">
        <v>72</v>
      </c>
      <c r="C1129" s="0" t="n">
        <f aca="false">B1129*PI()/180</f>
        <v>1.25663706143592</v>
      </c>
      <c r="D1129" s="0" t="n">
        <f aca="false">SIN(C1129)</f>
        <v>0.951056516295154</v>
      </c>
      <c r="E1129" s="0" t="n">
        <v>50</v>
      </c>
      <c r="F1129" s="0" t="n">
        <f aca="false">D1129*50*(A1129/100)</f>
        <v>21.398771616641</v>
      </c>
      <c r="G1129" s="0" t="n">
        <v>8</v>
      </c>
      <c r="H1129" s="0" t="n">
        <f aca="false">F1129/G1129</f>
        <v>2.67484645208012</v>
      </c>
      <c r="I1129" s="0" t="n">
        <f aca="false">F1129*H1129</f>
        <v>57.2384283376448</v>
      </c>
      <c r="J1129" s="0" t="n">
        <f aca="false">H1129*E1129</f>
        <v>133.742322604006</v>
      </c>
      <c r="K1129" s="0" t="n">
        <f aca="false">J1129-I1129</f>
        <v>76.5038942663611</v>
      </c>
    </row>
    <row r="1130" customFormat="false" ht="12.75" hidden="false" customHeight="false" outlineLevel="0" collapsed="false">
      <c r="A1130" s="0" t="n">
        <f aca="false">A1129</f>
        <v>45</v>
      </c>
      <c r="B1130" s="0" t="n">
        <v>73</v>
      </c>
      <c r="C1130" s="0" t="n">
        <f aca="false">B1130*PI()/180</f>
        <v>1.27409035395586</v>
      </c>
      <c r="D1130" s="0" t="n">
        <f aca="false">SIN(C1130)</f>
        <v>0.956304755963035</v>
      </c>
      <c r="E1130" s="0" t="n">
        <v>50</v>
      </c>
      <c r="F1130" s="0" t="n">
        <f aca="false">D1130*50*(A1130/100)</f>
        <v>21.5168570091683</v>
      </c>
      <c r="G1130" s="0" t="n">
        <v>8</v>
      </c>
      <c r="H1130" s="0" t="n">
        <f aca="false">F1130/G1130</f>
        <v>2.68960712614604</v>
      </c>
      <c r="I1130" s="0" t="n">
        <f aca="false">F1130*H1130</f>
        <v>57.8718919441244</v>
      </c>
      <c r="J1130" s="0" t="n">
        <f aca="false">H1130*E1130</f>
        <v>134.480356307302</v>
      </c>
      <c r="K1130" s="0" t="n">
        <f aca="false">J1130-I1130</f>
        <v>76.6084643631775</v>
      </c>
    </row>
    <row r="1131" customFormat="false" ht="12.75" hidden="false" customHeight="false" outlineLevel="0" collapsed="false">
      <c r="A1131" s="0" t="n">
        <f aca="false">A1130</f>
        <v>45</v>
      </c>
      <c r="B1131" s="0" t="n">
        <v>74</v>
      </c>
      <c r="C1131" s="0" t="n">
        <f aca="false">B1131*PI()/180</f>
        <v>1.2915436464758</v>
      </c>
      <c r="D1131" s="0" t="n">
        <f aca="false">SIN(C1131)</f>
        <v>0.961261695938319</v>
      </c>
      <c r="E1131" s="0" t="n">
        <v>50</v>
      </c>
      <c r="F1131" s="0" t="n">
        <f aca="false">D1131*50*(A1131/100)</f>
        <v>21.6283881586122</v>
      </c>
      <c r="G1131" s="0" t="n">
        <v>8</v>
      </c>
      <c r="H1131" s="0" t="n">
        <f aca="false">F1131/G1131</f>
        <v>2.70354851982652</v>
      </c>
      <c r="I1131" s="0" t="n">
        <f aca="false">F1131*H1131</f>
        <v>58.4733967924494</v>
      </c>
      <c r="J1131" s="0" t="n">
        <f aca="false">H1131*E1131</f>
        <v>135.177425991326</v>
      </c>
      <c r="K1131" s="0" t="n">
        <f aca="false">J1131-I1131</f>
        <v>76.7040291988767</v>
      </c>
    </row>
    <row r="1132" customFormat="false" ht="12.75" hidden="false" customHeight="false" outlineLevel="0" collapsed="false">
      <c r="A1132" s="0" t="n">
        <f aca="false">A1131</f>
        <v>45</v>
      </c>
      <c r="B1132" s="0" t="n">
        <v>75</v>
      </c>
      <c r="C1132" s="0" t="n">
        <f aca="false">B1132*PI()/180</f>
        <v>1.30899693899575</v>
      </c>
      <c r="D1132" s="0" t="n">
        <f aca="false">SIN(C1132)</f>
        <v>0.965925826289068</v>
      </c>
      <c r="E1132" s="0" t="n">
        <v>50</v>
      </c>
      <c r="F1132" s="0" t="n">
        <f aca="false">D1132*50*(A1132/100)</f>
        <v>21.733331091504</v>
      </c>
      <c r="G1132" s="0" t="n">
        <v>8</v>
      </c>
      <c r="H1132" s="0" t="n">
        <f aca="false">F1132/G1132</f>
        <v>2.716666386438</v>
      </c>
      <c r="I1132" s="0" t="n">
        <f aca="false">F1132*H1132</f>
        <v>59.042210041617</v>
      </c>
      <c r="J1132" s="0" t="n">
        <f aca="false">H1132*E1132</f>
        <v>135.8333193219</v>
      </c>
      <c r="K1132" s="0" t="n">
        <f aca="false">J1132-I1132</f>
        <v>76.7911092802832</v>
      </c>
    </row>
    <row r="1133" customFormat="false" ht="12.75" hidden="false" customHeight="false" outlineLevel="0" collapsed="false">
      <c r="A1133" s="0" t="n">
        <f aca="false">A1132</f>
        <v>45</v>
      </c>
      <c r="B1133" s="0" t="n">
        <v>76</v>
      </c>
      <c r="C1133" s="0" t="n">
        <f aca="false">B1133*PI()/180</f>
        <v>1.32645023151569</v>
      </c>
      <c r="D1133" s="0" t="n">
        <f aca="false">SIN(C1133)</f>
        <v>0.970295726275997</v>
      </c>
      <c r="E1133" s="0" t="n">
        <v>50</v>
      </c>
      <c r="F1133" s="0" t="n">
        <f aca="false">D1133*50*(A1133/100)</f>
        <v>21.8316538412099</v>
      </c>
      <c r="G1133" s="0" t="n">
        <v>8</v>
      </c>
      <c r="H1133" s="0" t="n">
        <f aca="false">F1133/G1133</f>
        <v>2.72895673015124</v>
      </c>
      <c r="I1133" s="0" t="n">
        <f aca="false">F1133*H1133</f>
        <v>59.577638680302</v>
      </c>
      <c r="J1133" s="0" t="n">
        <f aca="false">H1133*E1133</f>
        <v>136.447836507562</v>
      </c>
      <c r="K1133" s="0" t="n">
        <f aca="false">J1133-I1133</f>
        <v>76.87019782726</v>
      </c>
    </row>
    <row r="1134" customFormat="false" ht="12.75" hidden="false" customHeight="false" outlineLevel="0" collapsed="false">
      <c r="A1134" s="0" t="n">
        <f aca="false">A1133</f>
        <v>45</v>
      </c>
      <c r="B1134" s="0" t="n">
        <v>77</v>
      </c>
      <c r="C1134" s="0" t="n">
        <f aca="false">B1134*PI()/180</f>
        <v>1.34390352403563</v>
      </c>
      <c r="D1134" s="0" t="n">
        <f aca="false">SIN(C1134)</f>
        <v>0.974370064785235</v>
      </c>
      <c r="E1134" s="0" t="n">
        <v>50</v>
      </c>
      <c r="F1134" s="0" t="n">
        <f aca="false">D1134*50*(A1134/100)</f>
        <v>21.9233264576678</v>
      </c>
      <c r="G1134" s="0" t="n">
        <v>8</v>
      </c>
      <c r="H1134" s="0" t="n">
        <f aca="false">F1134/G1134</f>
        <v>2.74041580720847</v>
      </c>
      <c r="I1134" s="0" t="n">
        <f aca="false">F1134*H1134</f>
        <v>60.0790303711846</v>
      </c>
      <c r="J1134" s="0" t="n">
        <f aca="false">H1134*E1134</f>
        <v>137.020790360424</v>
      </c>
      <c r="K1134" s="0" t="n">
        <f aca="false">J1134-I1134</f>
        <v>76.9417599892391</v>
      </c>
    </row>
    <row r="1135" customFormat="false" ht="12.75" hidden="false" customHeight="false" outlineLevel="0" collapsed="false">
      <c r="A1135" s="0" t="n">
        <f aca="false">A1134</f>
        <v>45</v>
      </c>
      <c r="B1135" s="0" t="n">
        <v>78</v>
      </c>
      <c r="C1135" s="0" t="n">
        <f aca="false">B1135*PI()/180</f>
        <v>1.36135681655558</v>
      </c>
      <c r="D1135" s="0" t="n">
        <f aca="false">SIN(C1135)</f>
        <v>0.978147600733806</v>
      </c>
      <c r="E1135" s="0" t="n">
        <v>50</v>
      </c>
      <c r="F1135" s="0" t="n">
        <f aca="false">D1135*50*(A1135/100)</f>
        <v>22.0083210165106</v>
      </c>
      <c r="G1135" s="0" t="n">
        <v>8</v>
      </c>
      <c r="H1135" s="0" t="n">
        <f aca="false">F1135/G1135</f>
        <v>2.75104012706383</v>
      </c>
      <c r="I1135" s="0" t="n">
        <f aca="false">F1135*H1135</f>
        <v>60.5457742457229</v>
      </c>
      <c r="J1135" s="0" t="n">
        <f aca="false">H1135*E1135</f>
        <v>137.552006353191</v>
      </c>
      <c r="K1135" s="0" t="n">
        <f aca="false">J1135-I1135</f>
        <v>77.0062321074685</v>
      </c>
    </row>
    <row r="1136" customFormat="false" ht="12.75" hidden="false" customHeight="false" outlineLevel="0" collapsed="false">
      <c r="A1136" s="0" t="n">
        <f aca="false">A1135</f>
        <v>45</v>
      </c>
      <c r="B1136" s="0" t="n">
        <v>79</v>
      </c>
      <c r="C1136" s="0" t="n">
        <f aca="false">B1136*PI()/180</f>
        <v>1.37881010907552</v>
      </c>
      <c r="D1136" s="0" t="n">
        <f aca="false">SIN(C1136)</f>
        <v>0.981627183447664</v>
      </c>
      <c r="E1136" s="0" t="n">
        <v>50</v>
      </c>
      <c r="F1136" s="0" t="n">
        <f aca="false">D1136*50*(A1136/100)</f>
        <v>22.0866116275724</v>
      </c>
      <c r="G1136" s="0" t="n">
        <v>8</v>
      </c>
      <c r="H1136" s="0" t="n">
        <f aca="false">F1136/G1136</f>
        <v>2.76082645344656</v>
      </c>
      <c r="I1136" s="0" t="n">
        <f aca="false">F1136*H1136</f>
        <v>60.9773016484023</v>
      </c>
      <c r="J1136" s="0" t="n">
        <f aca="false">H1136*E1136</f>
        <v>138.041322672328</v>
      </c>
      <c r="K1136" s="0" t="n">
        <f aca="false">J1136-I1136</f>
        <v>77.0640210239255</v>
      </c>
    </row>
    <row r="1137" customFormat="false" ht="12.75" hidden="false" customHeight="false" outlineLevel="0" collapsed="false">
      <c r="A1137" s="0" t="n">
        <f aca="false">A1136</f>
        <v>45</v>
      </c>
      <c r="B1137" s="0" t="n">
        <v>80</v>
      </c>
      <c r="C1137" s="0" t="n">
        <f aca="false">B1137*PI()/180</f>
        <v>1.39626340159546</v>
      </c>
      <c r="D1137" s="0" t="n">
        <f aca="false">SIN(C1137)</f>
        <v>0.984807753012208</v>
      </c>
      <c r="E1137" s="0" t="n">
        <v>50</v>
      </c>
      <c r="F1137" s="0" t="n">
        <f aca="false">D1137*50*(A1137/100)</f>
        <v>22.1581744427747</v>
      </c>
      <c r="G1137" s="0" t="n">
        <v>8</v>
      </c>
      <c r="H1137" s="0" t="n">
        <f aca="false">F1137/G1137</f>
        <v>2.76977180534684</v>
      </c>
      <c r="I1137" s="0" t="n">
        <f aca="false">F1137*H1137</f>
        <v>61.3730868295541</v>
      </c>
      <c r="J1137" s="0" t="n">
        <f aca="false">H1137*E1137</f>
        <v>138.488590267342</v>
      </c>
      <c r="K1137" s="0" t="n">
        <f aca="false">J1137-I1137</f>
        <v>77.1155034377876</v>
      </c>
    </row>
    <row r="1138" customFormat="false" ht="12.75" hidden="false" customHeight="false" outlineLevel="0" collapsed="false">
      <c r="A1138" s="0" t="n">
        <f aca="false">A1137</f>
        <v>45</v>
      </c>
      <c r="B1138" s="0" t="n">
        <v>81</v>
      </c>
      <c r="C1138" s="0" t="n">
        <f aca="false">B1138*PI()/180</f>
        <v>1.41371669411541</v>
      </c>
      <c r="D1138" s="0" t="n">
        <f aca="false">SIN(C1138)</f>
        <v>0.987688340595138</v>
      </c>
      <c r="E1138" s="0" t="n">
        <v>50</v>
      </c>
      <c r="F1138" s="0" t="n">
        <f aca="false">D1138*50*(A1138/100)</f>
        <v>22.2229876633906</v>
      </c>
      <c r="G1138" s="0" t="n">
        <v>8</v>
      </c>
      <c r="H1138" s="0" t="n">
        <f aca="false">F1138/G1138</f>
        <v>2.77787345792383</v>
      </c>
      <c r="I1138" s="0" t="n">
        <f aca="false">F1138*H1138</f>
        <v>61.7326475859014</v>
      </c>
      <c r="J1138" s="0" t="n">
        <f aca="false">H1138*E1138</f>
        <v>138.893672896191</v>
      </c>
      <c r="K1138" s="0" t="n">
        <f aca="false">J1138-I1138</f>
        <v>77.1610253102899</v>
      </c>
    </row>
    <row r="1139" customFormat="false" ht="12.75" hidden="false" customHeight="false" outlineLevel="0" collapsed="false">
      <c r="A1139" s="0" t="n">
        <f aca="false">A1138</f>
        <v>45</v>
      </c>
      <c r="B1139" s="0" t="n">
        <v>82</v>
      </c>
      <c r="C1139" s="0" t="n">
        <f aca="false">B1139*PI()/180</f>
        <v>1.43116998663535</v>
      </c>
      <c r="D1139" s="0" t="n">
        <f aca="false">SIN(C1139)</f>
        <v>0.99026806874157</v>
      </c>
      <c r="E1139" s="0" t="n">
        <v>50</v>
      </c>
      <c r="F1139" s="0" t="n">
        <f aca="false">D1139*50*(A1139/100)</f>
        <v>22.2810315466853</v>
      </c>
      <c r="G1139" s="0" t="n">
        <v>8</v>
      </c>
      <c r="H1139" s="0" t="n">
        <f aca="false">F1139/G1139</f>
        <v>2.78512894333567</v>
      </c>
      <c r="I1139" s="0" t="n">
        <f aca="false">F1139*H1139</f>
        <v>62.0555458480484</v>
      </c>
      <c r="J1139" s="0" t="n">
        <f aca="false">H1139*E1139</f>
        <v>139.256447166783</v>
      </c>
      <c r="K1139" s="0" t="n">
        <f aca="false">J1139-I1139</f>
        <v>77.200901318735</v>
      </c>
    </row>
    <row r="1140" customFormat="false" ht="12.75" hidden="false" customHeight="false" outlineLevel="0" collapsed="false">
      <c r="A1140" s="0" t="n">
        <f aca="false">A1139</f>
        <v>45</v>
      </c>
      <c r="B1140" s="0" t="n">
        <v>83</v>
      </c>
      <c r="C1140" s="0" t="n">
        <f aca="false">B1140*PI()/180</f>
        <v>1.44862327915529</v>
      </c>
      <c r="D1140" s="0" t="n">
        <f aca="false">SIN(C1140)</f>
        <v>0.992546151641322</v>
      </c>
      <c r="E1140" s="0" t="n">
        <v>50</v>
      </c>
      <c r="F1140" s="0" t="n">
        <f aca="false">D1140*50*(A1140/100)</f>
        <v>22.3322884119297</v>
      </c>
      <c r="G1140" s="0" t="n">
        <v>8</v>
      </c>
      <c r="H1140" s="0" t="n">
        <f aca="false">F1140/G1140</f>
        <v>2.79153605149122</v>
      </c>
      <c r="I1140" s="0" t="n">
        <f aca="false">F1140*H1140</f>
        <v>62.3413882142015</v>
      </c>
      <c r="J1140" s="0" t="n">
        <f aca="false">H1140*E1140</f>
        <v>139.576802574561</v>
      </c>
      <c r="K1140" s="0" t="n">
        <f aca="false">J1140-I1140</f>
        <v>77.2354143603594</v>
      </c>
    </row>
    <row r="1141" customFormat="false" ht="12.75" hidden="false" customHeight="false" outlineLevel="0" collapsed="false">
      <c r="A1141" s="0" t="n">
        <f aca="false">A1140</f>
        <v>45</v>
      </c>
      <c r="B1141" s="0" t="n">
        <v>84</v>
      </c>
      <c r="C1141" s="0" t="n">
        <f aca="false">B1141*PI()/180</f>
        <v>1.46607657167524</v>
      </c>
      <c r="D1141" s="0" t="n">
        <f aca="false">SIN(C1141)</f>
        <v>0.994521895368273</v>
      </c>
      <c r="E1141" s="0" t="n">
        <v>50</v>
      </c>
      <c r="F1141" s="0" t="n">
        <f aca="false">D1141*50*(A1141/100)</f>
        <v>22.3767426457862</v>
      </c>
      <c r="G1141" s="0" t="n">
        <v>8</v>
      </c>
      <c r="H1141" s="0" t="n">
        <f aca="false">F1141/G1141</f>
        <v>2.79709283072327</v>
      </c>
      <c r="I1141" s="0" t="n">
        <f aca="false">F1141*H1141</f>
        <v>62.5898264294681</v>
      </c>
      <c r="J1141" s="0" t="n">
        <f aca="false">H1141*E1141</f>
        <v>139.854641536163</v>
      </c>
      <c r="K1141" s="0" t="n">
        <f aca="false">J1141-I1141</f>
        <v>77.2648151066954</v>
      </c>
    </row>
    <row r="1142" customFormat="false" ht="12.75" hidden="false" customHeight="false" outlineLevel="0" collapsed="false">
      <c r="A1142" s="0" t="n">
        <f aca="false">A1141</f>
        <v>45</v>
      </c>
      <c r="B1142" s="0" t="n">
        <v>85</v>
      </c>
      <c r="C1142" s="0" t="n">
        <f aca="false">B1142*PI()/180</f>
        <v>1.48352986419518</v>
      </c>
      <c r="D1142" s="0" t="n">
        <f aca="false">SIN(C1142)</f>
        <v>0.996194698091746</v>
      </c>
      <c r="E1142" s="0" t="n">
        <v>50</v>
      </c>
      <c r="F1142" s="0" t="n">
        <f aca="false">D1142*50*(A1142/100)</f>
        <v>22.4143807070643</v>
      </c>
      <c r="G1142" s="0" t="n">
        <v>8</v>
      </c>
      <c r="H1142" s="0" t="n">
        <f aca="false">F1142/G1142</f>
        <v>2.80179758838303</v>
      </c>
      <c r="I1142" s="0" t="n">
        <f aca="false">F1142*H1142</f>
        <v>62.8005578101519</v>
      </c>
      <c r="J1142" s="0" t="n">
        <f aca="false">H1142*E1142</f>
        <v>140.089879419152</v>
      </c>
      <c r="K1142" s="0" t="n">
        <f aca="false">J1142-I1142</f>
        <v>77.2893216089998</v>
      </c>
    </row>
    <row r="1143" customFormat="false" ht="12.75" hidden="false" customHeight="false" outlineLevel="0" collapsed="false">
      <c r="A1143" s="0" t="n">
        <f aca="false">A1142</f>
        <v>45</v>
      </c>
      <c r="B1143" s="0" t="n">
        <v>86</v>
      </c>
      <c r="C1143" s="0" t="n">
        <f aca="false">B1143*PI()/180</f>
        <v>1.50098315671512</v>
      </c>
      <c r="D1143" s="0" t="n">
        <f aca="false">SIN(C1143)</f>
        <v>0.997564050259824</v>
      </c>
      <c r="E1143" s="0" t="n">
        <v>50</v>
      </c>
      <c r="F1143" s="0" t="n">
        <f aca="false">D1143*50*(A1143/100)</f>
        <v>22.445191130846</v>
      </c>
      <c r="G1143" s="0" t="n">
        <v>8</v>
      </c>
      <c r="H1143" s="0" t="n">
        <f aca="false">F1143/G1143</f>
        <v>2.80564889135576</v>
      </c>
      <c r="I1143" s="0" t="n">
        <f aca="false">F1143*H1143</f>
        <v>62.9733256125262</v>
      </c>
      <c r="J1143" s="0" t="n">
        <f aca="false">H1143*E1143</f>
        <v>140.282444567788</v>
      </c>
      <c r="K1143" s="0" t="n">
        <f aca="false">J1143-I1143</f>
        <v>77.3091189552615</v>
      </c>
    </row>
    <row r="1144" customFormat="false" ht="12.75" hidden="false" customHeight="false" outlineLevel="0" collapsed="false">
      <c r="A1144" s="0" t="n">
        <f aca="false">A1143</f>
        <v>45</v>
      </c>
      <c r="B1144" s="0" t="n">
        <v>87</v>
      </c>
      <c r="C1144" s="0" t="n">
        <f aca="false">B1144*PI()/180</f>
        <v>1.51843644923507</v>
      </c>
      <c r="D1144" s="0" t="n">
        <f aca="false">SIN(C1144)</f>
        <v>0.998629534754574</v>
      </c>
      <c r="E1144" s="0" t="n">
        <v>50</v>
      </c>
      <c r="F1144" s="0" t="n">
        <f aca="false">D1144*50*(A1144/100)</f>
        <v>22.4691645319779</v>
      </c>
      <c r="G1144" s="0" t="n">
        <v>8</v>
      </c>
      <c r="H1144" s="0" t="n">
        <f aca="false">F1144/G1144</f>
        <v>2.80864556649724</v>
      </c>
      <c r="I1144" s="0" t="n">
        <f aca="false">F1144*H1144</f>
        <v>63.1079193456368</v>
      </c>
      <c r="J1144" s="0" t="n">
        <f aca="false">H1144*E1144</f>
        <v>140.432278324862</v>
      </c>
      <c r="K1144" s="0" t="n">
        <f aca="false">J1144-I1144</f>
        <v>77.3243589792252</v>
      </c>
    </row>
    <row r="1145" customFormat="false" ht="12.75" hidden="false" customHeight="false" outlineLevel="0" collapsed="false">
      <c r="A1145" s="0" t="n">
        <f aca="false">A1144</f>
        <v>45</v>
      </c>
      <c r="B1145" s="0" t="n">
        <v>88</v>
      </c>
      <c r="C1145" s="0" t="n">
        <f aca="false">B1145*PI()/180</f>
        <v>1.53588974175501</v>
      </c>
      <c r="D1145" s="0" t="n">
        <f aca="false">SIN(C1145)</f>
        <v>0.999390827019096</v>
      </c>
      <c r="E1145" s="0" t="n">
        <v>50</v>
      </c>
      <c r="F1145" s="0" t="n">
        <f aca="false">D1145*50*(A1145/100)</f>
        <v>22.4862936079297</v>
      </c>
      <c r="G1145" s="0" t="n">
        <v>8</v>
      </c>
      <c r="H1145" s="0" t="n">
        <f aca="false">F1145/G1145</f>
        <v>2.81078670099121</v>
      </c>
      <c r="I1145" s="0" t="n">
        <f aca="false">F1145*H1145</f>
        <v>63.2041750277523</v>
      </c>
      <c r="J1145" s="0" t="n">
        <f aca="false">H1145*E1145</f>
        <v>140.53933504956</v>
      </c>
      <c r="K1145" s="0" t="n">
        <f aca="false">J1145-I1145</f>
        <v>77.3351600218081</v>
      </c>
    </row>
    <row r="1146" customFormat="false" ht="12.75" hidden="false" customHeight="false" outlineLevel="0" collapsed="false">
      <c r="A1146" s="0" t="n">
        <f aca="false">A1145</f>
        <v>45</v>
      </c>
      <c r="B1146" s="0" t="n">
        <v>89</v>
      </c>
      <c r="C1146" s="0" t="n">
        <f aca="false">B1146*PI()/180</f>
        <v>1.55334303427495</v>
      </c>
      <c r="D1146" s="0" t="n">
        <f aca="false">SIN(C1146)</f>
        <v>0.999847695156391</v>
      </c>
      <c r="E1146" s="0" t="n">
        <v>50</v>
      </c>
      <c r="F1146" s="0" t="n">
        <f aca="false">D1146*50*(A1146/100)</f>
        <v>22.4965731410188</v>
      </c>
      <c r="G1146" s="0" t="n">
        <v>8</v>
      </c>
      <c r="H1146" s="0" t="n">
        <f aca="false">F1146/G1146</f>
        <v>2.81207164262735</v>
      </c>
      <c r="I1146" s="0" t="n">
        <f aca="false">F1146*H1146</f>
        <v>63.2619753861511</v>
      </c>
      <c r="J1146" s="0" t="n">
        <f aca="false">H1146*E1146</f>
        <v>140.603582131368</v>
      </c>
      <c r="K1146" s="0" t="n">
        <f aca="false">J1146-I1146</f>
        <v>77.3416067452164</v>
      </c>
    </row>
    <row r="1147" customFormat="false" ht="12.75" hidden="false" customHeight="false" outlineLevel="0" collapsed="false">
      <c r="A1147" s="0" t="n">
        <f aca="false">A1146</f>
        <v>45</v>
      </c>
      <c r="B1147" s="0" t="n">
        <v>90</v>
      </c>
      <c r="C1147" s="0" t="n">
        <f aca="false">B1147*PI()/180</f>
        <v>1.5707963267949</v>
      </c>
      <c r="D1147" s="0" t="n">
        <f aca="false">SIN(C1147)</f>
        <v>1</v>
      </c>
      <c r="E1147" s="0" t="n">
        <v>50</v>
      </c>
      <c r="F1147" s="0" t="n">
        <f aca="false">D1147*50*(A1147/100)</f>
        <v>22.5</v>
      </c>
      <c r="G1147" s="0" t="n">
        <v>8</v>
      </c>
      <c r="H1147" s="0" t="n">
        <f aca="false">F1147/G1147</f>
        <v>2.8125</v>
      </c>
      <c r="I1147" s="0" t="n">
        <f aca="false">F1147*H1147</f>
        <v>63.28125</v>
      </c>
      <c r="J1147" s="0" t="n">
        <f aca="false">H1147*E1147</f>
        <v>140.625</v>
      </c>
      <c r="K1147" s="0" t="n">
        <f aca="false">J1147-I1147</f>
        <v>77.34375</v>
      </c>
    </row>
    <row r="1149" customFormat="false" ht="12.75" hidden="false" customHeight="false" outlineLevel="0" collapsed="false">
      <c r="H1149" s="0" t="s">
        <v>15</v>
      </c>
      <c r="I1149" s="0" t="n">
        <f aca="false">SUM(I1058:I1147)</f>
        <v>2879.296875</v>
      </c>
      <c r="J1149" s="0" t="n">
        <f aca="false">SUM(J1058:J1147)</f>
        <v>8127.32696221708</v>
      </c>
      <c r="K1149" s="0" t="n">
        <f aca="false">SUM(K1058:K1147)</f>
        <v>5248.03008721708</v>
      </c>
    </row>
    <row r="1150" customFormat="false" ht="12.75" hidden="false" customHeight="false" outlineLevel="0" collapsed="false">
      <c r="I1150" s="0" t="n">
        <f aca="false">I1149/90</f>
        <v>31.9921875</v>
      </c>
      <c r="J1150" s="0" t="n">
        <f aca="false">J1149/90</f>
        <v>90.3036329135231</v>
      </c>
      <c r="K1150" s="0" t="n">
        <f aca="false">K1149/90</f>
        <v>58.3114454135231</v>
      </c>
    </row>
    <row r="1151" customFormat="false" ht="12.75" hidden="false" customHeight="false" outlineLevel="0" collapsed="false">
      <c r="I1151" s="0" t="s">
        <v>11</v>
      </c>
      <c r="J1151" s="0" t="s">
        <v>12</v>
      </c>
      <c r="K1151" s="0" t="s">
        <v>13</v>
      </c>
    </row>
    <row r="1153" customFormat="false" ht="12.75" hidden="false" customHeight="false" outlineLevel="0" collapsed="false">
      <c r="A1153" s="0" t="s">
        <v>0</v>
      </c>
      <c r="B1153" s="0" t="s">
        <v>1</v>
      </c>
      <c r="C1153" s="0" t="s">
        <v>2</v>
      </c>
      <c r="D1153" s="0" t="s">
        <v>3</v>
      </c>
      <c r="E1153" s="0" t="s">
        <v>4</v>
      </c>
      <c r="F1153" s="0" t="s">
        <v>5</v>
      </c>
      <c r="G1153" s="0" t="s">
        <v>6</v>
      </c>
      <c r="H1153" s="0" t="s">
        <v>7</v>
      </c>
      <c r="I1153" s="0" t="s">
        <v>8</v>
      </c>
      <c r="J1153" s="0" t="s">
        <v>9</v>
      </c>
      <c r="K1153" s="0" t="s">
        <v>10</v>
      </c>
    </row>
    <row r="1154" customFormat="false" ht="12.75" hidden="false" customHeight="false" outlineLevel="0" collapsed="false">
      <c r="A1154" s="0" t="n">
        <v>40</v>
      </c>
      <c r="B1154" s="0" t="n">
        <v>1</v>
      </c>
      <c r="C1154" s="0" t="n">
        <f aca="false">B1154*PI()/180</f>
        <v>0.0174532925199433</v>
      </c>
      <c r="D1154" s="0" t="n">
        <f aca="false">SIN(C1154)</f>
        <v>0.0174524064372835</v>
      </c>
      <c r="E1154" s="0" t="n">
        <v>50</v>
      </c>
      <c r="F1154" s="0" t="n">
        <f aca="false">D1154*50*(A1154/100)</f>
        <v>0.34904812874567</v>
      </c>
      <c r="G1154" s="0" t="n">
        <v>8</v>
      </c>
      <c r="H1154" s="0" t="n">
        <f aca="false">F1154/G1154</f>
        <v>0.0436310160932088</v>
      </c>
      <c r="I1154" s="0" t="n">
        <f aca="false">F1154*H1154</f>
        <v>0.0152293245226068</v>
      </c>
      <c r="J1154" s="0" t="n">
        <f aca="false">H1154*E1154</f>
        <v>2.18155080466044</v>
      </c>
      <c r="K1154" s="0" t="n">
        <f aca="false">J1154-I1154</f>
        <v>2.16632148013783</v>
      </c>
    </row>
    <row r="1155" customFormat="false" ht="12.75" hidden="false" customHeight="false" outlineLevel="0" collapsed="false">
      <c r="A1155" s="0" t="n">
        <f aca="false">A1154</f>
        <v>40</v>
      </c>
      <c r="B1155" s="0" t="n">
        <v>2</v>
      </c>
      <c r="C1155" s="0" t="n">
        <f aca="false">B1155*PI()/180</f>
        <v>0.0349065850398866</v>
      </c>
      <c r="D1155" s="0" t="n">
        <f aca="false">SIN(C1155)</f>
        <v>0.034899496702501</v>
      </c>
      <c r="E1155" s="0" t="n">
        <v>50</v>
      </c>
      <c r="F1155" s="0" t="n">
        <f aca="false">D1155*50*(A1155/100)</f>
        <v>0.697989934050019</v>
      </c>
      <c r="G1155" s="0" t="n">
        <v>8</v>
      </c>
      <c r="H1155" s="0" t="n">
        <f aca="false">F1155/G1155</f>
        <v>0.0872487417562524</v>
      </c>
      <c r="I1155" s="0" t="n">
        <f aca="false">F1155*H1155</f>
        <v>0.0608987435043938</v>
      </c>
      <c r="J1155" s="0" t="n">
        <f aca="false">H1155*E1155</f>
        <v>4.36243708781262</v>
      </c>
      <c r="K1155" s="0" t="n">
        <f aca="false">J1155-I1155</f>
        <v>4.30153834430823</v>
      </c>
    </row>
    <row r="1156" customFormat="false" ht="12.75" hidden="false" customHeight="false" outlineLevel="0" collapsed="false">
      <c r="A1156" s="0" t="n">
        <f aca="false">A1155</f>
        <v>40</v>
      </c>
      <c r="B1156" s="0" t="n">
        <v>3</v>
      </c>
      <c r="C1156" s="0" t="n">
        <f aca="false">B1156*PI()/180</f>
        <v>0.0523598775598299</v>
      </c>
      <c r="D1156" s="0" t="n">
        <f aca="false">SIN(C1156)</f>
        <v>0.0523359562429438</v>
      </c>
      <c r="E1156" s="0" t="n">
        <v>50</v>
      </c>
      <c r="F1156" s="0" t="n">
        <f aca="false">D1156*50*(A1156/100)</f>
        <v>1.04671912485888</v>
      </c>
      <c r="G1156" s="0" t="n">
        <v>8</v>
      </c>
      <c r="H1156" s="0" t="n">
        <f aca="false">F1156/G1156</f>
        <v>0.13083989060736</v>
      </c>
      <c r="I1156" s="0" t="n">
        <f aca="false">F1156*H1156</f>
        <v>0.136952615793167</v>
      </c>
      <c r="J1156" s="0" t="n">
        <f aca="false">H1156*E1156</f>
        <v>6.54199453036798</v>
      </c>
      <c r="K1156" s="0" t="n">
        <f aca="false">J1156-I1156</f>
        <v>6.40504191457481</v>
      </c>
    </row>
    <row r="1157" customFormat="false" ht="12.75" hidden="false" customHeight="false" outlineLevel="0" collapsed="false">
      <c r="A1157" s="0" t="n">
        <f aca="false">A1156</f>
        <v>40</v>
      </c>
      <c r="B1157" s="0" t="n">
        <v>4</v>
      </c>
      <c r="C1157" s="0" t="n">
        <f aca="false">B1157*PI()/180</f>
        <v>0.0698131700797732</v>
      </c>
      <c r="D1157" s="0" t="n">
        <f aca="false">SIN(C1157)</f>
        <v>0.0697564737441253</v>
      </c>
      <c r="E1157" s="0" t="n">
        <v>50</v>
      </c>
      <c r="F1157" s="0" t="n">
        <f aca="false">D1157*50*(A1157/100)</f>
        <v>1.39512947488251</v>
      </c>
      <c r="G1157" s="0" t="n">
        <v>8</v>
      </c>
      <c r="H1157" s="0" t="n">
        <f aca="false">F1157/G1157</f>
        <v>0.174391184360313</v>
      </c>
      <c r="I1157" s="0" t="n">
        <f aca="false">F1157*H1157</f>
        <v>0.243298281460742</v>
      </c>
      <c r="J1157" s="0" t="n">
        <f aca="false">H1157*E1157</f>
        <v>8.71955921801566</v>
      </c>
      <c r="K1157" s="0" t="n">
        <f aca="false">J1157-I1157</f>
        <v>8.47626093655492</v>
      </c>
    </row>
    <row r="1158" customFormat="false" ht="12.75" hidden="false" customHeight="false" outlineLevel="0" collapsed="false">
      <c r="A1158" s="0" t="n">
        <f aca="false">A1157</f>
        <v>40</v>
      </c>
      <c r="B1158" s="0" t="n">
        <v>5</v>
      </c>
      <c r="C1158" s="0" t="n">
        <f aca="false">B1158*PI()/180</f>
        <v>0.0872664625997165</v>
      </c>
      <c r="D1158" s="0" t="n">
        <f aca="false">SIN(C1158)</f>
        <v>0.0871557427476582</v>
      </c>
      <c r="E1158" s="0" t="n">
        <v>50</v>
      </c>
      <c r="F1158" s="0" t="n">
        <f aca="false">D1158*50*(A1158/100)</f>
        <v>1.74311485495316</v>
      </c>
      <c r="G1158" s="0" t="n">
        <v>8</v>
      </c>
      <c r="H1158" s="0" t="n">
        <f aca="false">F1158/G1158</f>
        <v>0.217889356869145</v>
      </c>
      <c r="I1158" s="0" t="n">
        <f aca="false">F1158*H1158</f>
        <v>0.379806174694799</v>
      </c>
      <c r="J1158" s="0" t="n">
        <f aca="false">H1158*E1158</f>
        <v>10.8944678434573</v>
      </c>
      <c r="K1158" s="0" t="n">
        <f aca="false">J1158-I1158</f>
        <v>10.5146616687625</v>
      </c>
    </row>
    <row r="1159" customFormat="false" ht="12.75" hidden="false" customHeight="false" outlineLevel="0" collapsed="false">
      <c r="A1159" s="0" t="n">
        <f aca="false">A1158</f>
        <v>40</v>
      </c>
      <c r="B1159" s="0" t="n">
        <v>6</v>
      </c>
      <c r="C1159" s="0" t="n">
        <f aca="false">B1159*PI()/180</f>
        <v>0.10471975511966</v>
      </c>
      <c r="D1159" s="0" t="n">
        <f aca="false">SIN(C1159)</f>
        <v>0.104528463267653</v>
      </c>
      <c r="E1159" s="0" t="n">
        <v>50</v>
      </c>
      <c r="F1159" s="0" t="n">
        <f aca="false">D1159*50*(A1159/100)</f>
        <v>2.09056926535307</v>
      </c>
      <c r="G1159" s="0" t="n">
        <v>8</v>
      </c>
      <c r="H1159" s="0" t="n">
        <f aca="false">F1159/G1159</f>
        <v>0.261321158169134</v>
      </c>
      <c r="I1159" s="0" t="n">
        <f aca="false">F1159*H1159</f>
        <v>0.546309981654859</v>
      </c>
      <c r="J1159" s="0" t="n">
        <f aca="false">H1159*E1159</f>
        <v>13.0660579084567</v>
      </c>
      <c r="K1159" s="0" t="n">
        <f aca="false">J1159-I1159</f>
        <v>12.5197479268018</v>
      </c>
    </row>
    <row r="1160" customFormat="false" ht="12.75" hidden="false" customHeight="false" outlineLevel="0" collapsed="false">
      <c r="A1160" s="0" t="n">
        <f aca="false">A1159</f>
        <v>40</v>
      </c>
      <c r="B1160" s="0" t="n">
        <v>7</v>
      </c>
      <c r="C1160" s="0" t="n">
        <f aca="false">B1160*PI()/180</f>
        <v>0.122173047639603</v>
      </c>
      <c r="D1160" s="0" t="n">
        <f aca="false">SIN(C1160)</f>
        <v>0.121869343405147</v>
      </c>
      <c r="E1160" s="0" t="n">
        <v>50</v>
      </c>
      <c r="F1160" s="0" t="n">
        <f aca="false">D1160*50*(A1160/100)</f>
        <v>2.43738686810295</v>
      </c>
      <c r="G1160" s="0" t="n">
        <v>8</v>
      </c>
      <c r="H1160" s="0" t="n">
        <f aca="false">F1160/G1160</f>
        <v>0.304673358512869</v>
      </c>
      <c r="I1160" s="0" t="n">
        <f aca="false">F1160*H1160</f>
        <v>0.742606843100088</v>
      </c>
      <c r="J1160" s="0" t="n">
        <f aca="false">H1160*E1160</f>
        <v>15.2336679256434</v>
      </c>
      <c r="K1160" s="0" t="n">
        <f aca="false">J1160-I1160</f>
        <v>14.4910610825433</v>
      </c>
    </row>
    <row r="1161" customFormat="false" ht="12.75" hidden="false" customHeight="false" outlineLevel="0" collapsed="false">
      <c r="A1161" s="0" t="n">
        <f aca="false">A1160</f>
        <v>40</v>
      </c>
      <c r="B1161" s="0" t="n">
        <v>8</v>
      </c>
      <c r="C1161" s="0" t="n">
        <f aca="false">B1161*PI()/180</f>
        <v>0.139626340159546</v>
      </c>
      <c r="D1161" s="0" t="n">
        <f aca="false">SIN(C1161)</f>
        <v>0.139173100960065</v>
      </c>
      <c r="E1161" s="0" t="n">
        <v>50</v>
      </c>
      <c r="F1161" s="0" t="n">
        <f aca="false">D1161*50*(A1161/100)</f>
        <v>2.78346201920131</v>
      </c>
      <c r="G1161" s="0" t="n">
        <v>8</v>
      </c>
      <c r="H1161" s="0" t="n">
        <f aca="false">F1161/G1161</f>
        <v>0.347932752400164</v>
      </c>
      <c r="I1161" s="0" t="n">
        <f aca="false">F1161*H1161</f>
        <v>0.968457601542029</v>
      </c>
      <c r="J1161" s="0" t="n">
        <f aca="false">H1161*E1161</f>
        <v>17.3966376200082</v>
      </c>
      <c r="K1161" s="0" t="n">
        <f aca="false">J1161-I1161</f>
        <v>16.4281800184662</v>
      </c>
    </row>
    <row r="1162" customFormat="false" ht="12.75" hidden="false" customHeight="false" outlineLevel="0" collapsed="false">
      <c r="A1162" s="0" t="n">
        <f aca="false">A1161</f>
        <v>40</v>
      </c>
      <c r="B1162" s="0" t="n">
        <v>9</v>
      </c>
      <c r="C1162" s="0" t="n">
        <f aca="false">B1162*PI()/180</f>
        <v>0.15707963267949</v>
      </c>
      <c r="D1162" s="0" t="n">
        <f aca="false">SIN(C1162)</f>
        <v>0.156434465040231</v>
      </c>
      <c r="E1162" s="0" t="n">
        <v>50</v>
      </c>
      <c r="F1162" s="0" t="n">
        <f aca="false">D1162*50*(A1162/100)</f>
        <v>3.12868930080462</v>
      </c>
      <c r="G1162" s="0" t="n">
        <v>8</v>
      </c>
      <c r="H1162" s="0" t="n">
        <f aca="false">F1162/G1162</f>
        <v>0.391086162600577</v>
      </c>
      <c r="I1162" s="0" t="n">
        <f aca="false">F1162*H1162</f>
        <v>1.22358709262116</v>
      </c>
      <c r="J1162" s="0" t="n">
        <f aca="false">H1162*E1162</f>
        <v>19.5543081300289</v>
      </c>
      <c r="K1162" s="0" t="n">
        <f aca="false">J1162-I1162</f>
        <v>18.3307210374077</v>
      </c>
    </row>
    <row r="1163" customFormat="false" ht="12.75" hidden="false" customHeight="false" outlineLevel="0" collapsed="false">
      <c r="A1163" s="0" t="n">
        <f aca="false">A1162</f>
        <v>40</v>
      </c>
      <c r="B1163" s="0" t="n">
        <v>10</v>
      </c>
      <c r="C1163" s="0" t="n">
        <f aca="false">B1163*PI()/180</f>
        <v>0.174532925199433</v>
      </c>
      <c r="D1163" s="0" t="n">
        <f aca="false">SIN(C1163)</f>
        <v>0.17364817766693</v>
      </c>
      <c r="E1163" s="0" t="n">
        <v>50</v>
      </c>
      <c r="F1163" s="0" t="n">
        <f aca="false">D1163*50*(A1163/100)</f>
        <v>3.47296355333861</v>
      </c>
      <c r="G1163" s="0" t="n">
        <v>8</v>
      </c>
      <c r="H1163" s="0" t="n">
        <f aca="false">F1163/G1163</f>
        <v>0.434120444167326</v>
      </c>
      <c r="I1163" s="0" t="n">
        <f aca="false">F1163*H1163</f>
        <v>1.50768448035229</v>
      </c>
      <c r="J1163" s="0" t="n">
        <f aca="false">H1163*E1163</f>
        <v>21.7060222083663</v>
      </c>
      <c r="K1163" s="0" t="n">
        <f aca="false">J1163-I1163</f>
        <v>20.198337728014</v>
      </c>
    </row>
    <row r="1164" customFormat="false" ht="12.75" hidden="false" customHeight="false" outlineLevel="0" collapsed="false">
      <c r="A1164" s="0" t="n">
        <f aca="false">A1163</f>
        <v>40</v>
      </c>
      <c r="B1164" s="0" t="n">
        <v>11</v>
      </c>
      <c r="C1164" s="0" t="n">
        <f aca="false">B1164*PI()/180</f>
        <v>0.191986217719376</v>
      </c>
      <c r="D1164" s="0" t="n">
        <f aca="false">SIN(C1164)</f>
        <v>0.190808995376545</v>
      </c>
      <c r="E1164" s="0" t="n">
        <v>50</v>
      </c>
      <c r="F1164" s="0" t="n">
        <f aca="false">D1164*50*(A1164/100)</f>
        <v>3.8161799075309</v>
      </c>
      <c r="G1164" s="0" t="n">
        <v>8</v>
      </c>
      <c r="H1164" s="0" t="n">
        <f aca="false">F1164/G1164</f>
        <v>0.477022488441362</v>
      </c>
      <c r="I1164" s="0" t="n">
        <f aca="false">F1164*H1164</f>
        <v>1.82040363583032</v>
      </c>
      <c r="J1164" s="0" t="n">
        <f aca="false">H1164*E1164</f>
        <v>23.8511244220681</v>
      </c>
      <c r="K1164" s="0" t="n">
        <f aca="false">J1164-I1164</f>
        <v>22.0307207862378</v>
      </c>
    </row>
    <row r="1165" customFormat="false" ht="12.75" hidden="false" customHeight="false" outlineLevel="0" collapsed="false">
      <c r="A1165" s="0" t="n">
        <f aca="false">A1164</f>
        <v>40</v>
      </c>
      <c r="B1165" s="0" t="n">
        <v>12</v>
      </c>
      <c r="C1165" s="0" t="n">
        <f aca="false">B1165*PI()/180</f>
        <v>0.20943951023932</v>
      </c>
      <c r="D1165" s="0" t="n">
        <f aca="false">SIN(C1165)</f>
        <v>0.207911690817759</v>
      </c>
      <c r="E1165" s="0" t="n">
        <v>50</v>
      </c>
      <c r="F1165" s="0" t="n">
        <f aca="false">D1165*50*(A1165/100)</f>
        <v>4.15823381635519</v>
      </c>
      <c r="G1165" s="0" t="n">
        <v>8</v>
      </c>
      <c r="H1165" s="0" t="n">
        <f aca="false">F1165/G1165</f>
        <v>0.519779227044398</v>
      </c>
      <c r="I1165" s="0" t="n">
        <f aca="false">F1165*H1165</f>
        <v>2.16136355893498</v>
      </c>
      <c r="J1165" s="0" t="n">
        <f aca="false">H1165*E1165</f>
        <v>25.9889613522199</v>
      </c>
      <c r="K1165" s="0" t="n">
        <f aca="false">J1165-I1165</f>
        <v>23.8275977932849</v>
      </c>
    </row>
    <row r="1166" customFormat="false" ht="12.75" hidden="false" customHeight="false" outlineLevel="0" collapsed="false">
      <c r="A1166" s="0" t="n">
        <f aca="false">A1165</f>
        <v>40</v>
      </c>
      <c r="B1166" s="0" t="n">
        <v>13</v>
      </c>
      <c r="C1166" s="0" t="n">
        <f aca="false">B1166*PI()/180</f>
        <v>0.226892802759263</v>
      </c>
      <c r="D1166" s="0" t="n">
        <f aca="false">SIN(C1166)</f>
        <v>0.224951054343865</v>
      </c>
      <c r="E1166" s="0" t="n">
        <v>50</v>
      </c>
      <c r="F1166" s="0" t="n">
        <f aca="false">D1166*50*(A1166/100)</f>
        <v>4.4990210868773</v>
      </c>
      <c r="G1166" s="0" t="n">
        <v>8</v>
      </c>
      <c r="H1166" s="0" t="n">
        <f aca="false">F1166/G1166</f>
        <v>0.562377635859663</v>
      </c>
      <c r="I1166" s="0" t="n">
        <f aca="false">F1166*H1166</f>
        <v>2.53014884252083</v>
      </c>
      <c r="J1166" s="0" t="n">
        <f aca="false">H1166*E1166</f>
        <v>28.1188817929831</v>
      </c>
      <c r="K1166" s="0" t="n">
        <f aca="false">J1166-I1166</f>
        <v>25.5887329504623</v>
      </c>
    </row>
    <row r="1167" customFormat="false" ht="12.75" hidden="false" customHeight="false" outlineLevel="0" collapsed="false">
      <c r="A1167" s="0" t="n">
        <f aca="false">A1166</f>
        <v>40</v>
      </c>
      <c r="B1167" s="0" t="n">
        <v>14</v>
      </c>
      <c r="C1167" s="0" t="n">
        <f aca="false">B1167*PI()/180</f>
        <v>0.244346095279206</v>
      </c>
      <c r="D1167" s="0" t="n">
        <f aca="false">SIN(C1167)</f>
        <v>0.241921895599668</v>
      </c>
      <c r="E1167" s="0" t="n">
        <v>50</v>
      </c>
      <c r="F1167" s="0" t="n">
        <f aca="false">D1167*50*(A1167/100)</f>
        <v>4.83843791199336</v>
      </c>
      <c r="G1167" s="0" t="n">
        <v>8</v>
      </c>
      <c r="H1167" s="0" t="n">
        <f aca="false">F1167/G1167</f>
        <v>0.604804738999169</v>
      </c>
      <c r="I1167" s="0" t="n">
        <f aca="false">F1167*H1167</f>
        <v>2.92631017852683</v>
      </c>
      <c r="J1167" s="0" t="n">
        <f aca="false">H1167*E1167</f>
        <v>30.2402369499585</v>
      </c>
      <c r="K1167" s="0" t="n">
        <f aca="false">J1167-I1167</f>
        <v>27.3139267714316</v>
      </c>
    </row>
    <row r="1168" customFormat="false" ht="12.75" hidden="false" customHeight="false" outlineLevel="0" collapsed="false">
      <c r="A1168" s="0" t="n">
        <f aca="false">A1167</f>
        <v>40</v>
      </c>
      <c r="B1168" s="0" t="n">
        <v>15</v>
      </c>
      <c r="C1168" s="0" t="n">
        <f aca="false">B1168*PI()/180</f>
        <v>0.261799387799149</v>
      </c>
      <c r="D1168" s="0" t="n">
        <f aca="false">SIN(C1168)</f>
        <v>0.258819045102521</v>
      </c>
      <c r="E1168" s="0" t="n">
        <v>50</v>
      </c>
      <c r="F1168" s="0" t="n">
        <f aca="false">D1168*50*(A1168/100)</f>
        <v>5.17638090205042</v>
      </c>
      <c r="G1168" s="0" t="n">
        <v>8</v>
      </c>
      <c r="H1168" s="0" t="n">
        <f aca="false">F1168/G1168</f>
        <v>0.647047612756302</v>
      </c>
      <c r="I1168" s="0" t="n">
        <f aca="false">F1168*H1168</f>
        <v>3.34936490538903</v>
      </c>
      <c r="J1168" s="0" t="n">
        <f aca="false">H1168*E1168</f>
        <v>32.3523806378151</v>
      </c>
      <c r="K1168" s="0" t="n">
        <f aca="false">J1168-I1168</f>
        <v>29.0030157324261</v>
      </c>
    </row>
    <row r="1169" customFormat="false" ht="12.75" hidden="false" customHeight="false" outlineLevel="0" collapsed="false">
      <c r="A1169" s="0" t="n">
        <f aca="false">A1168</f>
        <v>40</v>
      </c>
      <c r="B1169" s="0" t="n">
        <v>16</v>
      </c>
      <c r="C1169" s="0" t="n">
        <f aca="false">B1169*PI()/180</f>
        <v>0.279252680319093</v>
      </c>
      <c r="D1169" s="0" t="n">
        <f aca="false">SIN(C1169)</f>
        <v>0.275637355816999</v>
      </c>
      <c r="E1169" s="0" t="n">
        <v>50</v>
      </c>
      <c r="F1169" s="0" t="n">
        <f aca="false">D1169*50*(A1169/100)</f>
        <v>5.51274711633998</v>
      </c>
      <c r="G1169" s="0" t="n">
        <v>8</v>
      </c>
      <c r="H1169" s="0" t="n">
        <f aca="false">F1169/G1169</f>
        <v>0.689093389542498</v>
      </c>
      <c r="I1169" s="0" t="n">
        <f aca="false">F1169*H1169</f>
        <v>3.79879759608935</v>
      </c>
      <c r="J1169" s="0" t="n">
        <f aca="false">H1169*E1169</f>
        <v>34.4546694771249</v>
      </c>
      <c r="K1169" s="0" t="n">
        <f aca="false">J1169-I1169</f>
        <v>30.6558718810356</v>
      </c>
    </row>
    <row r="1170" customFormat="false" ht="12.75" hidden="false" customHeight="false" outlineLevel="0" collapsed="false">
      <c r="A1170" s="0" t="n">
        <f aca="false">A1169</f>
        <v>40</v>
      </c>
      <c r="B1170" s="0" t="n">
        <v>17</v>
      </c>
      <c r="C1170" s="0" t="n">
        <f aca="false">B1170*PI()/180</f>
        <v>0.296705972839036</v>
      </c>
      <c r="D1170" s="0" t="n">
        <f aca="false">SIN(C1170)</f>
        <v>0.292371704722737</v>
      </c>
      <c r="E1170" s="0" t="n">
        <v>50</v>
      </c>
      <c r="F1170" s="0" t="n">
        <f aca="false">D1170*50*(A1170/100)</f>
        <v>5.84743409445474</v>
      </c>
      <c r="G1170" s="0" t="n">
        <v>8</v>
      </c>
      <c r="H1170" s="0" t="n">
        <f aca="false">F1170/G1170</f>
        <v>0.730929261806842</v>
      </c>
      <c r="I1170" s="0" t="n">
        <f aca="false">F1170*H1170</f>
        <v>4.27406068612396</v>
      </c>
      <c r="J1170" s="0" t="n">
        <f aca="false">H1170*E1170</f>
        <v>36.5464630903421</v>
      </c>
      <c r="K1170" s="0" t="n">
        <f aca="false">J1170-I1170</f>
        <v>32.2724024042181</v>
      </c>
    </row>
    <row r="1171" customFormat="false" ht="12.75" hidden="false" customHeight="false" outlineLevel="0" collapsed="false">
      <c r="A1171" s="0" t="n">
        <f aca="false">A1170</f>
        <v>40</v>
      </c>
      <c r="B1171" s="0" t="n">
        <v>18</v>
      </c>
      <c r="C1171" s="0" t="n">
        <f aca="false">B1171*PI()/180</f>
        <v>0.314159265358979</v>
      </c>
      <c r="D1171" s="0" t="n">
        <f aca="false">SIN(C1171)</f>
        <v>0.309016994374947</v>
      </c>
      <c r="E1171" s="0" t="n">
        <v>50</v>
      </c>
      <c r="F1171" s="0" t="n">
        <f aca="false">D1171*50*(A1171/100)</f>
        <v>6.18033988749895</v>
      </c>
      <c r="G1171" s="0" t="n">
        <v>8</v>
      </c>
      <c r="H1171" s="0" t="n">
        <f aca="false">F1171/G1171</f>
        <v>0.772542485937369</v>
      </c>
      <c r="I1171" s="0" t="n">
        <f aca="false">F1171*H1171</f>
        <v>4.77457514062631</v>
      </c>
      <c r="J1171" s="0" t="n">
        <f aca="false">H1171*E1171</f>
        <v>38.6271242968684</v>
      </c>
      <c r="K1171" s="0" t="n">
        <f aca="false">J1171-I1171</f>
        <v>33.8525491562421</v>
      </c>
    </row>
    <row r="1172" customFormat="false" ht="12.75" hidden="false" customHeight="false" outlineLevel="0" collapsed="false">
      <c r="A1172" s="0" t="n">
        <f aca="false">A1171</f>
        <v>40</v>
      </c>
      <c r="B1172" s="0" t="n">
        <v>19</v>
      </c>
      <c r="C1172" s="0" t="n">
        <f aca="false">B1172*PI()/180</f>
        <v>0.331612557878923</v>
      </c>
      <c r="D1172" s="0" t="n">
        <f aca="false">SIN(C1172)</f>
        <v>0.325568154457157</v>
      </c>
      <c r="E1172" s="0" t="n">
        <v>50</v>
      </c>
      <c r="F1172" s="0" t="n">
        <f aca="false">D1172*50*(A1172/100)</f>
        <v>6.51136308914313</v>
      </c>
      <c r="G1172" s="0" t="n">
        <v>8</v>
      </c>
      <c r="H1172" s="0" t="n">
        <f aca="false">F1172/G1172</f>
        <v>0.813920386142892</v>
      </c>
      <c r="I1172" s="0" t="n">
        <f aca="false">F1172*H1172</f>
        <v>5.29973115983195</v>
      </c>
      <c r="J1172" s="0" t="n">
        <f aca="false">H1172*E1172</f>
        <v>40.6960193071446</v>
      </c>
      <c r="K1172" s="0" t="n">
        <f aca="false">J1172-I1172</f>
        <v>35.3962881473126</v>
      </c>
    </row>
    <row r="1173" customFormat="false" ht="12.75" hidden="false" customHeight="false" outlineLevel="0" collapsed="false">
      <c r="A1173" s="0" t="n">
        <f aca="false">A1172</f>
        <v>40</v>
      </c>
      <c r="B1173" s="0" t="n">
        <v>20</v>
      </c>
      <c r="C1173" s="0" t="n">
        <f aca="false">B1173*PI()/180</f>
        <v>0.349065850398866</v>
      </c>
      <c r="D1173" s="0" t="n">
        <f aca="false">SIN(C1173)</f>
        <v>0.342020143325669</v>
      </c>
      <c r="E1173" s="0" t="n">
        <v>50</v>
      </c>
      <c r="F1173" s="0" t="n">
        <f aca="false">D1173*50*(A1173/100)</f>
        <v>6.84040286651337</v>
      </c>
      <c r="G1173" s="0" t="n">
        <v>8</v>
      </c>
      <c r="H1173" s="0" t="n">
        <f aca="false">F1173/G1173</f>
        <v>0.855050358314172</v>
      </c>
      <c r="I1173" s="0" t="n">
        <f aca="false">F1173*H1173</f>
        <v>5.84888892202555</v>
      </c>
      <c r="J1173" s="0" t="n">
        <f aca="false">H1173*E1173</f>
        <v>42.7525179157086</v>
      </c>
      <c r="K1173" s="0" t="n">
        <f aca="false">J1173-I1173</f>
        <v>36.903628993683</v>
      </c>
    </row>
    <row r="1174" customFormat="false" ht="12.75" hidden="false" customHeight="false" outlineLevel="0" collapsed="false">
      <c r="A1174" s="0" t="n">
        <f aca="false">A1173</f>
        <v>40</v>
      </c>
      <c r="B1174" s="0" t="n">
        <v>21</v>
      </c>
      <c r="C1174" s="0" t="n">
        <f aca="false">B1174*PI()/180</f>
        <v>0.366519142918809</v>
      </c>
      <c r="D1174" s="0" t="n">
        <f aca="false">SIN(C1174)</f>
        <v>0.3583679495453</v>
      </c>
      <c r="E1174" s="0" t="n">
        <v>50</v>
      </c>
      <c r="F1174" s="0" t="n">
        <f aca="false">D1174*50*(A1174/100)</f>
        <v>7.16735899090601</v>
      </c>
      <c r="G1174" s="0" t="n">
        <v>8</v>
      </c>
      <c r="H1174" s="0" t="n">
        <f aca="false">F1174/G1174</f>
        <v>0.895919873863251</v>
      </c>
      <c r="I1174" s="0" t="n">
        <f aca="false">F1174*H1174</f>
        <v>6.42137936306515</v>
      </c>
      <c r="J1174" s="0" t="n">
        <f aca="false">H1174*E1174</f>
        <v>44.7959936931625</v>
      </c>
      <c r="K1174" s="0" t="n">
        <f aca="false">J1174-I1174</f>
        <v>38.3746143300974</v>
      </c>
    </row>
    <row r="1175" customFormat="false" ht="12.75" hidden="false" customHeight="false" outlineLevel="0" collapsed="false">
      <c r="A1175" s="0" t="n">
        <f aca="false">A1174</f>
        <v>40</v>
      </c>
      <c r="B1175" s="0" t="n">
        <v>22</v>
      </c>
      <c r="C1175" s="0" t="n">
        <f aca="false">B1175*PI()/180</f>
        <v>0.383972435438753</v>
      </c>
      <c r="D1175" s="0" t="n">
        <f aca="false">SIN(C1175)</f>
        <v>0.374606593415912</v>
      </c>
      <c r="E1175" s="0" t="n">
        <v>50</v>
      </c>
      <c r="F1175" s="0" t="n">
        <f aca="false">D1175*50*(A1175/100)</f>
        <v>7.49213186831824</v>
      </c>
      <c r="G1175" s="0" t="n">
        <v>8</v>
      </c>
      <c r="H1175" s="0" t="n">
        <f aca="false">F1175/G1175</f>
        <v>0.93651648353978</v>
      </c>
      <c r="I1175" s="0" t="n">
        <f aca="false">F1175*H1175</f>
        <v>7.01650499153372</v>
      </c>
      <c r="J1175" s="0" t="n">
        <f aca="false">H1175*E1175</f>
        <v>46.825824176989</v>
      </c>
      <c r="K1175" s="0" t="n">
        <f aca="false">J1175-I1175</f>
        <v>39.8093191854553</v>
      </c>
    </row>
    <row r="1176" customFormat="false" ht="12.75" hidden="false" customHeight="false" outlineLevel="0" collapsed="false">
      <c r="A1176" s="0" t="n">
        <f aca="false">A1175</f>
        <v>40</v>
      </c>
      <c r="B1176" s="0" t="n">
        <v>23</v>
      </c>
      <c r="C1176" s="0" t="n">
        <f aca="false">B1176*PI()/180</f>
        <v>0.401425727958696</v>
      </c>
      <c r="D1176" s="0" t="n">
        <f aca="false">SIN(C1176)</f>
        <v>0.390731128489274</v>
      </c>
      <c r="E1176" s="0" t="n">
        <v>50</v>
      </c>
      <c r="F1176" s="0" t="n">
        <f aca="false">D1176*50*(A1176/100)</f>
        <v>7.81462256978548</v>
      </c>
      <c r="G1176" s="0" t="n">
        <v>8</v>
      </c>
      <c r="H1176" s="0" t="n">
        <f aca="false">F1176/G1176</f>
        <v>0.976827821223184</v>
      </c>
      <c r="I1176" s="0" t="n">
        <f aca="false">F1176*H1176</f>
        <v>7.63354073852507</v>
      </c>
      <c r="J1176" s="0" t="n">
        <f aca="false">H1176*E1176</f>
        <v>48.8413910611592</v>
      </c>
      <c r="K1176" s="0" t="n">
        <f aca="false">J1176-I1176</f>
        <v>41.2078503226341</v>
      </c>
    </row>
    <row r="1177" customFormat="false" ht="12.75" hidden="false" customHeight="false" outlineLevel="0" collapsed="false">
      <c r="A1177" s="0" t="n">
        <f aca="false">A1176</f>
        <v>40</v>
      </c>
      <c r="B1177" s="0" t="n">
        <v>24</v>
      </c>
      <c r="C1177" s="0" t="n">
        <f aca="false">B1177*PI()/180</f>
        <v>0.418879020478639</v>
      </c>
      <c r="D1177" s="0" t="n">
        <f aca="false">SIN(C1177)</f>
        <v>0.4067366430758</v>
      </c>
      <c r="E1177" s="0" t="n">
        <v>50</v>
      </c>
      <c r="F1177" s="0" t="n">
        <f aca="false">D1177*50*(A1177/100)</f>
        <v>8.134732861516</v>
      </c>
      <c r="G1177" s="0" t="n">
        <v>8</v>
      </c>
      <c r="H1177" s="0" t="n">
        <f aca="false">F1177/G1177</f>
        <v>1.0168416076895</v>
      </c>
      <c r="I1177" s="0" t="n">
        <f aca="false">F1177*H1177</f>
        <v>8.27173484102854</v>
      </c>
      <c r="J1177" s="0" t="n">
        <f aca="false">H1177*E1177</f>
        <v>50.842080384475</v>
      </c>
      <c r="K1177" s="0" t="n">
        <f aca="false">J1177-I1177</f>
        <v>42.5703455434465</v>
      </c>
    </row>
    <row r="1178" customFormat="false" ht="12.75" hidden="false" customHeight="false" outlineLevel="0" collapsed="false">
      <c r="A1178" s="0" t="n">
        <f aca="false">A1177</f>
        <v>40</v>
      </c>
      <c r="B1178" s="0" t="n">
        <v>25</v>
      </c>
      <c r="C1178" s="0" t="n">
        <f aca="false">B1178*PI()/180</f>
        <v>0.436332312998582</v>
      </c>
      <c r="D1178" s="0" t="n">
        <f aca="false">SIN(C1178)</f>
        <v>0.422618261740699</v>
      </c>
      <c r="E1178" s="0" t="n">
        <v>50</v>
      </c>
      <c r="F1178" s="0" t="n">
        <f aca="false">D1178*50*(A1178/100)</f>
        <v>8.45236523481399</v>
      </c>
      <c r="G1178" s="0" t="n">
        <v>8</v>
      </c>
      <c r="H1178" s="0" t="n">
        <f aca="false">F1178/G1178</f>
        <v>1.05654565435175</v>
      </c>
      <c r="I1178" s="0" t="n">
        <f aca="false">F1178*H1178</f>
        <v>8.93030975783652</v>
      </c>
      <c r="J1178" s="0" t="n">
        <f aca="false">H1178*E1178</f>
        <v>52.8272827175874</v>
      </c>
      <c r="K1178" s="0" t="n">
        <f aca="false">J1178-I1178</f>
        <v>43.8969729597509</v>
      </c>
    </row>
    <row r="1179" customFormat="false" ht="12.75" hidden="false" customHeight="false" outlineLevel="0" collapsed="false">
      <c r="A1179" s="0" t="n">
        <f aca="false">A1178</f>
        <v>40</v>
      </c>
      <c r="B1179" s="0" t="n">
        <v>26</v>
      </c>
      <c r="C1179" s="0" t="n">
        <f aca="false">B1179*PI()/180</f>
        <v>0.453785605518526</v>
      </c>
      <c r="D1179" s="0" t="n">
        <f aca="false">SIN(C1179)</f>
        <v>0.438371146789077</v>
      </c>
      <c r="E1179" s="0" t="n">
        <v>50</v>
      </c>
      <c r="F1179" s="0" t="n">
        <f aca="false">D1179*50*(A1179/100)</f>
        <v>8.76742293578155</v>
      </c>
      <c r="G1179" s="0" t="n">
        <v>8</v>
      </c>
      <c r="H1179" s="0" t="n">
        <f aca="false">F1179/G1179</f>
        <v>1.09592786697269</v>
      </c>
      <c r="I1179" s="0" t="n">
        <f aca="false">F1179*H1179</f>
        <v>9.60846311685854</v>
      </c>
      <c r="J1179" s="0" t="n">
        <f aca="false">H1179*E1179</f>
        <v>54.7963933486347</v>
      </c>
      <c r="K1179" s="0" t="n">
        <f aca="false">J1179-I1179</f>
        <v>45.1879302317761</v>
      </c>
    </row>
    <row r="1180" customFormat="false" ht="12.75" hidden="false" customHeight="false" outlineLevel="0" collapsed="false">
      <c r="A1180" s="0" t="n">
        <f aca="false">A1179</f>
        <v>40</v>
      </c>
      <c r="B1180" s="0" t="n">
        <v>27</v>
      </c>
      <c r="C1180" s="0" t="n">
        <f aca="false">B1180*PI()/180</f>
        <v>0.471238898038469</v>
      </c>
      <c r="D1180" s="0" t="n">
        <f aca="false">SIN(C1180)</f>
        <v>0.453990499739547</v>
      </c>
      <c r="E1180" s="0" t="n">
        <v>50</v>
      </c>
      <c r="F1180" s="0" t="n">
        <f aca="false">D1180*50*(A1180/100)</f>
        <v>9.07980999479094</v>
      </c>
      <c r="G1180" s="0" t="n">
        <v>8</v>
      </c>
      <c r="H1180" s="0" t="n">
        <f aca="false">F1180/G1180</f>
        <v>1.13497624934887</v>
      </c>
      <c r="I1180" s="0" t="n">
        <f aca="false">F1180*H1180</f>
        <v>10.3053686926882</v>
      </c>
      <c r="J1180" s="0" t="n">
        <f aca="false">H1180*E1180</f>
        <v>56.7488124674433</v>
      </c>
      <c r="K1180" s="0" t="n">
        <f aca="false">J1180-I1180</f>
        <v>46.4434437747552</v>
      </c>
    </row>
    <row r="1181" customFormat="false" ht="12.75" hidden="false" customHeight="false" outlineLevel="0" collapsed="false">
      <c r="A1181" s="0" t="n">
        <f aca="false">A1180</f>
        <v>40</v>
      </c>
      <c r="B1181" s="0" t="n">
        <v>28</v>
      </c>
      <c r="C1181" s="0" t="n">
        <f aca="false">B1181*PI()/180</f>
        <v>0.488692190558412</v>
      </c>
      <c r="D1181" s="0" t="n">
        <f aca="false">SIN(C1181)</f>
        <v>0.469471562785891</v>
      </c>
      <c r="E1181" s="0" t="n">
        <v>50</v>
      </c>
      <c r="F1181" s="0" t="n">
        <f aca="false">D1181*50*(A1181/100)</f>
        <v>9.38943125571782</v>
      </c>
      <c r="G1181" s="0" t="n">
        <v>8</v>
      </c>
      <c r="H1181" s="0" t="n">
        <f aca="false">F1181/G1181</f>
        <v>1.17367890696473</v>
      </c>
      <c r="I1181" s="0" t="n">
        <f aca="false">F1181*H1181</f>
        <v>11.0201774132313</v>
      </c>
      <c r="J1181" s="0" t="n">
        <f aca="false">H1181*E1181</f>
        <v>58.6839453482364</v>
      </c>
      <c r="K1181" s="0" t="n">
        <f aca="false">J1181-I1181</f>
        <v>47.663767935005</v>
      </c>
    </row>
    <row r="1182" customFormat="false" ht="12.75" hidden="false" customHeight="false" outlineLevel="0" collapsed="false">
      <c r="A1182" s="0" t="n">
        <f aca="false">A1181</f>
        <v>40</v>
      </c>
      <c r="B1182" s="0" t="n">
        <v>29</v>
      </c>
      <c r="C1182" s="0" t="n">
        <f aca="false">B1182*PI()/180</f>
        <v>0.506145483078356</v>
      </c>
      <c r="D1182" s="0" t="n">
        <f aca="false">SIN(C1182)</f>
        <v>0.484809620246337</v>
      </c>
      <c r="E1182" s="0" t="n">
        <v>50</v>
      </c>
      <c r="F1182" s="0" t="n">
        <f aca="false">D1182*50*(A1182/100)</f>
        <v>9.69619240492674</v>
      </c>
      <c r="G1182" s="0" t="n">
        <v>8</v>
      </c>
      <c r="H1182" s="0" t="n">
        <f aca="false">F1182/G1182</f>
        <v>1.21202405061584</v>
      </c>
      <c r="I1182" s="0" t="n">
        <f aca="false">F1182*H1182</f>
        <v>11.7520183941699</v>
      </c>
      <c r="J1182" s="0" t="n">
        <f aca="false">H1182*E1182</f>
        <v>60.6012025307921</v>
      </c>
      <c r="K1182" s="0" t="n">
        <f aca="false">J1182-I1182</f>
        <v>48.8491841366223</v>
      </c>
    </row>
    <row r="1183" customFormat="false" ht="12.75" hidden="false" customHeight="false" outlineLevel="0" collapsed="false">
      <c r="A1183" s="0" t="n">
        <f aca="false">A1182</f>
        <v>40</v>
      </c>
      <c r="B1183" s="0" t="n">
        <v>30</v>
      </c>
      <c r="C1183" s="0" t="n">
        <f aca="false">B1183*PI()/180</f>
        <v>0.523598775598299</v>
      </c>
      <c r="D1183" s="0" t="n">
        <f aca="false">SIN(C1183)</f>
        <v>0.5</v>
      </c>
      <c r="E1183" s="0" t="n">
        <v>50</v>
      </c>
      <c r="F1183" s="0" t="n">
        <f aca="false">D1183*50*(A1183/100)</f>
        <v>10</v>
      </c>
      <c r="G1183" s="0" t="n">
        <v>8</v>
      </c>
      <c r="H1183" s="0" t="n">
        <f aca="false">F1183/G1183</f>
        <v>1.25</v>
      </c>
      <c r="I1183" s="0" t="n">
        <f aca="false">F1183*H1183</f>
        <v>12.5</v>
      </c>
      <c r="J1183" s="0" t="n">
        <f aca="false">H1183*E1183</f>
        <v>62.5</v>
      </c>
      <c r="K1183" s="0" t="n">
        <f aca="false">J1183-I1183</f>
        <v>50</v>
      </c>
    </row>
    <row r="1184" customFormat="false" ht="12.75" hidden="false" customHeight="false" outlineLevel="0" collapsed="false">
      <c r="A1184" s="0" t="n">
        <f aca="false">A1183</f>
        <v>40</v>
      </c>
      <c r="B1184" s="0" t="n">
        <v>31</v>
      </c>
      <c r="C1184" s="0" t="n">
        <f aca="false">B1184*PI()/180</f>
        <v>0.541052068118242</v>
      </c>
      <c r="D1184" s="0" t="n">
        <f aca="false">SIN(C1184)</f>
        <v>0.515038074910054</v>
      </c>
      <c r="E1184" s="0" t="n">
        <v>50</v>
      </c>
      <c r="F1184" s="0" t="n">
        <f aca="false">D1184*50*(A1184/100)</f>
        <v>10.3007614982011</v>
      </c>
      <c r="G1184" s="0" t="n">
        <v>8</v>
      </c>
      <c r="H1184" s="0" t="n">
        <f aca="false">F1184/G1184</f>
        <v>1.28759518727514</v>
      </c>
      <c r="I1184" s="0" t="n">
        <f aca="false">F1184*H1184</f>
        <v>13.2632109303527</v>
      </c>
      <c r="J1184" s="0" t="n">
        <f aca="false">H1184*E1184</f>
        <v>64.3797593637568</v>
      </c>
      <c r="K1184" s="0" t="n">
        <f aca="false">J1184-I1184</f>
        <v>51.1165484334041</v>
      </c>
    </row>
    <row r="1185" customFormat="false" ht="12.75" hidden="false" customHeight="false" outlineLevel="0" collapsed="false">
      <c r="A1185" s="0" t="n">
        <f aca="false">A1184</f>
        <v>40</v>
      </c>
      <c r="B1185" s="0" t="n">
        <v>32</v>
      </c>
      <c r="C1185" s="0" t="n">
        <f aca="false">B1185*PI()/180</f>
        <v>0.558505360638186</v>
      </c>
      <c r="D1185" s="0" t="n">
        <f aca="false">SIN(C1185)</f>
        <v>0.529919264233205</v>
      </c>
      <c r="E1185" s="0" t="n">
        <v>50</v>
      </c>
      <c r="F1185" s="0" t="n">
        <f aca="false">D1185*50*(A1185/100)</f>
        <v>10.5983852846641</v>
      </c>
      <c r="G1185" s="0" t="n">
        <v>8</v>
      </c>
      <c r="H1185" s="0" t="n">
        <f aca="false">F1185/G1185</f>
        <v>1.32479816058301</v>
      </c>
      <c r="I1185" s="0" t="n">
        <f aca="false">F1185*H1185</f>
        <v>14.0407213302731</v>
      </c>
      <c r="J1185" s="0" t="n">
        <f aca="false">H1185*E1185</f>
        <v>66.2399080291506</v>
      </c>
      <c r="K1185" s="0" t="n">
        <f aca="false">J1185-I1185</f>
        <v>52.1991866988776</v>
      </c>
    </row>
    <row r="1186" customFormat="false" ht="12.75" hidden="false" customHeight="false" outlineLevel="0" collapsed="false">
      <c r="A1186" s="0" t="n">
        <f aca="false">A1185</f>
        <v>40</v>
      </c>
      <c r="B1186" s="0" t="n">
        <v>33</v>
      </c>
      <c r="C1186" s="0" t="n">
        <f aca="false">B1186*PI()/180</f>
        <v>0.575958653158129</v>
      </c>
      <c r="D1186" s="0" t="n">
        <f aca="false">SIN(C1186)</f>
        <v>0.544639035015027</v>
      </c>
      <c r="E1186" s="0" t="n">
        <v>50</v>
      </c>
      <c r="F1186" s="0" t="n">
        <f aca="false">D1186*50*(A1186/100)</f>
        <v>10.8927807003005</v>
      </c>
      <c r="G1186" s="0" t="n">
        <v>8</v>
      </c>
      <c r="H1186" s="0" t="n">
        <f aca="false">F1186/G1186</f>
        <v>1.36159758753757</v>
      </c>
      <c r="I1186" s="0" t="n">
        <f aca="false">F1186*H1186</f>
        <v>14.831583923105</v>
      </c>
      <c r="J1186" s="0" t="n">
        <f aca="false">H1186*E1186</f>
        <v>68.0798793768784</v>
      </c>
      <c r="K1186" s="0" t="n">
        <f aca="false">J1186-I1186</f>
        <v>53.2482954537734</v>
      </c>
    </row>
    <row r="1187" customFormat="false" ht="12.75" hidden="false" customHeight="false" outlineLevel="0" collapsed="false">
      <c r="A1187" s="0" t="n">
        <f aca="false">A1186</f>
        <v>40</v>
      </c>
      <c r="B1187" s="0" t="n">
        <v>34</v>
      </c>
      <c r="C1187" s="0" t="n">
        <f aca="false">B1187*PI()/180</f>
        <v>0.593411945678072</v>
      </c>
      <c r="D1187" s="0" t="n">
        <f aca="false">SIN(C1187)</f>
        <v>0.559192903470747</v>
      </c>
      <c r="E1187" s="0" t="n">
        <v>50</v>
      </c>
      <c r="F1187" s="0" t="n">
        <f aca="false">D1187*50*(A1187/100)</f>
        <v>11.1838580694149</v>
      </c>
      <c r="G1187" s="0" t="n">
        <v>8</v>
      </c>
      <c r="H1187" s="0" t="n">
        <f aca="false">F1187/G1187</f>
        <v>1.39798225867687</v>
      </c>
      <c r="I1187" s="0" t="n">
        <f aca="false">F1187*H1187</f>
        <v>15.6348351646022</v>
      </c>
      <c r="J1187" s="0" t="n">
        <f aca="false">H1187*E1187</f>
        <v>69.8991129338434</v>
      </c>
      <c r="K1187" s="0" t="n">
        <f aca="false">J1187-I1187</f>
        <v>54.2642777692412</v>
      </c>
    </row>
    <row r="1188" customFormat="false" ht="12.75" hidden="false" customHeight="false" outlineLevel="0" collapsed="false">
      <c r="A1188" s="0" t="n">
        <f aca="false">A1187</f>
        <v>40</v>
      </c>
      <c r="B1188" s="0" t="n">
        <v>35</v>
      </c>
      <c r="C1188" s="0" t="n">
        <f aca="false">B1188*PI()/180</f>
        <v>0.610865238198015</v>
      </c>
      <c r="D1188" s="0" t="n">
        <f aca="false">SIN(C1188)</f>
        <v>0.573576436351046</v>
      </c>
      <c r="E1188" s="0" t="n">
        <v>50</v>
      </c>
      <c r="F1188" s="0" t="n">
        <f aca="false">D1188*50*(A1188/100)</f>
        <v>11.4715287270209</v>
      </c>
      <c r="G1188" s="0" t="n">
        <v>8</v>
      </c>
      <c r="H1188" s="0" t="n">
        <f aca="false">F1188/G1188</f>
        <v>1.43394109087762</v>
      </c>
      <c r="I1188" s="0" t="n">
        <f aca="false">F1188*H1188</f>
        <v>16.4494964168583</v>
      </c>
      <c r="J1188" s="0" t="n">
        <f aca="false">H1188*E1188</f>
        <v>71.6970545438808</v>
      </c>
      <c r="K1188" s="0" t="n">
        <f aca="false">J1188-I1188</f>
        <v>55.2475581270225</v>
      </c>
    </row>
    <row r="1189" customFormat="false" ht="12.75" hidden="false" customHeight="false" outlineLevel="0" collapsed="false">
      <c r="A1189" s="0" t="n">
        <f aca="false">A1188</f>
        <v>40</v>
      </c>
      <c r="B1189" s="0" t="n">
        <v>36</v>
      </c>
      <c r="C1189" s="0" t="n">
        <f aca="false">B1189*PI()/180</f>
        <v>0.628318530717959</v>
      </c>
      <c r="D1189" s="0" t="n">
        <f aca="false">SIN(C1189)</f>
        <v>0.587785252292473</v>
      </c>
      <c r="E1189" s="0" t="n">
        <v>50</v>
      </c>
      <c r="F1189" s="0" t="n">
        <f aca="false">D1189*50*(A1189/100)</f>
        <v>11.7557050458495</v>
      </c>
      <c r="G1189" s="0" t="n">
        <v>8</v>
      </c>
      <c r="H1189" s="0" t="n">
        <f aca="false">F1189/G1189</f>
        <v>1.46946313073118</v>
      </c>
      <c r="I1189" s="0" t="n">
        <f aca="false">F1189*H1189</f>
        <v>17.2745751406263</v>
      </c>
      <c r="J1189" s="0" t="n">
        <f aca="false">H1189*E1189</f>
        <v>73.4731565365592</v>
      </c>
      <c r="K1189" s="0" t="n">
        <f aca="false">J1189-I1189</f>
        <v>56.1985813959328</v>
      </c>
    </row>
    <row r="1190" customFormat="false" ht="12.75" hidden="false" customHeight="false" outlineLevel="0" collapsed="false">
      <c r="A1190" s="0" t="n">
        <f aca="false">A1189</f>
        <v>40</v>
      </c>
      <c r="B1190" s="0" t="n">
        <v>37</v>
      </c>
      <c r="C1190" s="0" t="n">
        <f aca="false">B1190*PI()/180</f>
        <v>0.645771823237902</v>
      </c>
      <c r="D1190" s="0" t="n">
        <f aca="false">SIN(C1190)</f>
        <v>0.601815023152048</v>
      </c>
      <c r="E1190" s="0" t="n">
        <v>50</v>
      </c>
      <c r="F1190" s="0" t="n">
        <f aca="false">D1190*50*(A1190/100)</f>
        <v>12.036300463041</v>
      </c>
      <c r="G1190" s="0" t="n">
        <v>8</v>
      </c>
      <c r="H1190" s="0" t="n">
        <f aca="false">F1190/G1190</f>
        <v>1.50453755788012</v>
      </c>
      <c r="I1190" s="0" t="n">
        <f aca="false">F1190*H1190</f>
        <v>18.109066104575</v>
      </c>
      <c r="J1190" s="0" t="n">
        <f aca="false">H1190*E1190</f>
        <v>75.226877894006</v>
      </c>
      <c r="K1190" s="0" t="n">
        <f aca="false">J1190-I1190</f>
        <v>57.117811789431</v>
      </c>
    </row>
    <row r="1191" customFormat="false" ht="12.75" hidden="false" customHeight="false" outlineLevel="0" collapsed="false">
      <c r="A1191" s="0" t="n">
        <f aca="false">A1190</f>
        <v>40</v>
      </c>
      <c r="B1191" s="0" t="n">
        <v>38</v>
      </c>
      <c r="C1191" s="0" t="n">
        <f aca="false">B1191*PI()/180</f>
        <v>0.663225115757845</v>
      </c>
      <c r="D1191" s="0" t="n">
        <f aca="false">SIN(C1191)</f>
        <v>0.615661475325658</v>
      </c>
      <c r="E1191" s="0" t="n">
        <v>50</v>
      </c>
      <c r="F1191" s="0" t="n">
        <f aca="false">D1191*50*(A1191/100)</f>
        <v>12.3132295065132</v>
      </c>
      <c r="G1191" s="0" t="n">
        <v>8</v>
      </c>
      <c r="H1191" s="0" t="n">
        <f aca="false">F1191/G1191</f>
        <v>1.53915368831415</v>
      </c>
      <c r="I1191" s="0" t="n">
        <f aca="false">F1191*H1191</f>
        <v>18.9519526100083</v>
      </c>
      <c r="J1191" s="0" t="n">
        <f aca="false">H1191*E1191</f>
        <v>76.9576844157073</v>
      </c>
      <c r="K1191" s="0" t="n">
        <f aca="false">J1191-I1191</f>
        <v>58.005731805699</v>
      </c>
    </row>
    <row r="1192" customFormat="false" ht="12.75" hidden="false" customHeight="false" outlineLevel="0" collapsed="false">
      <c r="A1192" s="0" t="n">
        <f aca="false">A1191</f>
        <v>40</v>
      </c>
      <c r="B1192" s="0" t="n">
        <v>39</v>
      </c>
      <c r="C1192" s="0" t="n">
        <f aca="false">B1192*PI()/180</f>
        <v>0.680678408277789</v>
      </c>
      <c r="D1192" s="0" t="n">
        <f aca="false">SIN(C1192)</f>
        <v>0.629320391049837</v>
      </c>
      <c r="E1192" s="0" t="n">
        <v>50</v>
      </c>
      <c r="F1192" s="0" t="n">
        <f aca="false">D1192*50*(A1192/100)</f>
        <v>12.5864078209967</v>
      </c>
      <c r="G1192" s="0" t="n">
        <v>8</v>
      </c>
      <c r="H1192" s="0" t="n">
        <f aca="false">F1192/G1192</f>
        <v>1.57330097762459</v>
      </c>
      <c r="I1192" s="0" t="n">
        <f aca="false">F1192*H1192</f>
        <v>19.802207729556</v>
      </c>
      <c r="J1192" s="0" t="n">
        <f aca="false">H1192*E1192</f>
        <v>78.6650488812297</v>
      </c>
      <c r="K1192" s="0" t="n">
        <f aca="false">J1192-I1192</f>
        <v>58.8628411516737</v>
      </c>
    </row>
    <row r="1193" customFormat="false" ht="12.75" hidden="false" customHeight="false" outlineLevel="0" collapsed="false">
      <c r="A1193" s="0" t="n">
        <f aca="false">A1192</f>
        <v>40</v>
      </c>
      <c r="B1193" s="0" t="n">
        <v>40</v>
      </c>
      <c r="C1193" s="0" t="n">
        <f aca="false">B1193*PI()/180</f>
        <v>0.698131700797732</v>
      </c>
      <c r="D1193" s="0" t="n">
        <f aca="false">SIN(C1193)</f>
        <v>0.642787609686539</v>
      </c>
      <c r="E1193" s="0" t="n">
        <v>50</v>
      </c>
      <c r="F1193" s="0" t="n">
        <f aca="false">D1193*50*(A1193/100)</f>
        <v>12.8557521937308</v>
      </c>
      <c r="G1193" s="0" t="n">
        <v>8</v>
      </c>
      <c r="H1193" s="0" t="n">
        <f aca="false">F1193/G1193</f>
        <v>1.60696902421635</v>
      </c>
      <c r="I1193" s="0" t="n">
        <f aca="false">F1193*H1193</f>
        <v>20.6587955583267</v>
      </c>
      <c r="J1193" s="0" t="n">
        <f aca="false">H1193*E1193</f>
        <v>80.3484512108174</v>
      </c>
      <c r="K1193" s="0" t="n">
        <f aca="false">J1193-I1193</f>
        <v>59.6896556524907</v>
      </c>
    </row>
    <row r="1194" customFormat="false" ht="12.75" hidden="false" customHeight="false" outlineLevel="0" collapsed="false">
      <c r="A1194" s="0" t="n">
        <f aca="false">A1193</f>
        <v>40</v>
      </c>
      <c r="B1194" s="0" t="n">
        <v>41</v>
      </c>
      <c r="C1194" s="0" t="n">
        <f aca="false">B1194*PI()/180</f>
        <v>0.715584993317675</v>
      </c>
      <c r="D1194" s="0" t="n">
        <f aca="false">SIN(C1194)</f>
        <v>0.656059028990507</v>
      </c>
      <c r="E1194" s="0" t="n">
        <v>50</v>
      </c>
      <c r="F1194" s="0" t="n">
        <f aca="false">D1194*50*(A1194/100)</f>
        <v>13.1211805798101</v>
      </c>
      <c r="G1194" s="0" t="n">
        <v>8</v>
      </c>
      <c r="H1194" s="0" t="n">
        <f aca="false">F1194/G1194</f>
        <v>1.64014757247627</v>
      </c>
      <c r="I1194" s="0" t="n">
        <f aca="false">F1194*H1194</f>
        <v>21.5206724759984</v>
      </c>
      <c r="J1194" s="0" t="n">
        <f aca="false">H1194*E1194</f>
        <v>82.0073786238134</v>
      </c>
      <c r="K1194" s="0" t="n">
        <f aca="false">J1194-I1194</f>
        <v>60.486706147815</v>
      </c>
    </row>
    <row r="1195" customFormat="false" ht="12.75" hidden="false" customHeight="false" outlineLevel="0" collapsed="false">
      <c r="A1195" s="0" t="n">
        <f aca="false">A1194</f>
        <v>40</v>
      </c>
      <c r="B1195" s="0" t="n">
        <v>42</v>
      </c>
      <c r="C1195" s="0" t="n">
        <f aca="false">B1195*PI()/180</f>
        <v>0.733038285837618</v>
      </c>
      <c r="D1195" s="0" t="n">
        <f aca="false">SIN(C1195)</f>
        <v>0.669130606358858</v>
      </c>
      <c r="E1195" s="0" t="n">
        <v>50</v>
      </c>
      <c r="F1195" s="0" t="n">
        <f aca="false">D1195*50*(A1195/100)</f>
        <v>13.3826121271772</v>
      </c>
      <c r="G1195" s="0" t="n">
        <v>8</v>
      </c>
      <c r="H1195" s="0" t="n">
        <f aca="false">F1195/G1195</f>
        <v>1.67282651589715</v>
      </c>
      <c r="I1195" s="0" t="n">
        <f aca="false">F1195*H1195</f>
        <v>22.3867884183087</v>
      </c>
      <c r="J1195" s="0" t="n">
        <f aca="false">H1195*E1195</f>
        <v>83.6413257948573</v>
      </c>
      <c r="K1195" s="0" t="n">
        <f aca="false">J1195-I1195</f>
        <v>61.2545373765486</v>
      </c>
    </row>
    <row r="1196" customFormat="false" ht="12.75" hidden="false" customHeight="false" outlineLevel="0" collapsed="false">
      <c r="A1196" s="0" t="n">
        <f aca="false">A1195</f>
        <v>40</v>
      </c>
      <c r="B1196" s="0" t="n">
        <v>43</v>
      </c>
      <c r="C1196" s="0" t="n">
        <f aca="false">B1196*PI()/180</f>
        <v>0.750491578357562</v>
      </c>
      <c r="D1196" s="0" t="n">
        <f aca="false">SIN(C1196)</f>
        <v>0.681998360062499</v>
      </c>
      <c r="E1196" s="0" t="n">
        <v>50</v>
      </c>
      <c r="F1196" s="0" t="n">
        <f aca="false">D1196*50*(A1196/100)</f>
        <v>13.63996720125</v>
      </c>
      <c r="G1196" s="0" t="n">
        <v>8</v>
      </c>
      <c r="H1196" s="0" t="n">
        <f aca="false">F1196/G1196</f>
        <v>1.70499590015625</v>
      </c>
      <c r="I1196" s="0" t="n">
        <f aca="false">F1196*H1196</f>
        <v>23.2560881563969</v>
      </c>
      <c r="J1196" s="0" t="n">
        <f aca="false">H1196*E1196</f>
        <v>85.2497950078123</v>
      </c>
      <c r="K1196" s="0" t="n">
        <f aca="false">J1196-I1196</f>
        <v>61.9937068514155</v>
      </c>
    </row>
    <row r="1197" customFormat="false" ht="12.75" hidden="false" customHeight="false" outlineLevel="0" collapsed="false">
      <c r="A1197" s="0" t="n">
        <f aca="false">A1196</f>
        <v>40</v>
      </c>
      <c r="B1197" s="0" t="n">
        <v>44</v>
      </c>
      <c r="C1197" s="0" t="n">
        <f aca="false">B1197*PI()/180</f>
        <v>0.767944870877505</v>
      </c>
      <c r="D1197" s="0" t="n">
        <f aca="false">SIN(C1197)</f>
        <v>0.694658370458997</v>
      </c>
      <c r="E1197" s="0" t="n">
        <v>50</v>
      </c>
      <c r="F1197" s="0" t="n">
        <f aca="false">D1197*50*(A1197/100)</f>
        <v>13.8931674091799</v>
      </c>
      <c r="G1197" s="0" t="n">
        <v>8</v>
      </c>
      <c r="H1197" s="0" t="n">
        <f aca="false">F1197/G1197</f>
        <v>1.73664592614749</v>
      </c>
      <c r="I1197" s="0" t="n">
        <f aca="false">F1197*H1197</f>
        <v>24.1275125824375</v>
      </c>
      <c r="J1197" s="0" t="n">
        <f aca="false">H1197*E1197</f>
        <v>86.8322963073747</v>
      </c>
      <c r="K1197" s="0" t="n">
        <f aca="false">J1197-I1197</f>
        <v>62.7047837249372</v>
      </c>
    </row>
    <row r="1198" customFormat="false" ht="12.75" hidden="false" customHeight="false" outlineLevel="0" collapsed="false">
      <c r="A1198" s="0" t="n">
        <f aca="false">A1197</f>
        <v>40</v>
      </c>
      <c r="B1198" s="0" t="n">
        <v>45</v>
      </c>
      <c r="C1198" s="0" t="n">
        <f aca="false">B1198*PI()/180</f>
        <v>0.785398163397448</v>
      </c>
      <c r="D1198" s="0" t="n">
        <f aca="false">SIN(C1198)</f>
        <v>0.707106781186548</v>
      </c>
      <c r="E1198" s="0" t="n">
        <v>50</v>
      </c>
      <c r="F1198" s="0" t="n">
        <f aca="false">D1198*50*(A1198/100)</f>
        <v>14.142135623731</v>
      </c>
      <c r="G1198" s="0" t="n">
        <v>8</v>
      </c>
      <c r="H1198" s="0" t="n">
        <f aca="false">F1198/G1198</f>
        <v>1.76776695296637</v>
      </c>
      <c r="I1198" s="0" t="n">
        <f aca="false">F1198*H1198</f>
        <v>25</v>
      </c>
      <c r="J1198" s="0" t="n">
        <f aca="false">H1198*E1198</f>
        <v>88.3883476483184</v>
      </c>
      <c r="K1198" s="0" t="n">
        <f aca="false">J1198-I1198</f>
        <v>63.3883476483184</v>
      </c>
    </row>
    <row r="1199" customFormat="false" ht="12.75" hidden="false" customHeight="false" outlineLevel="0" collapsed="false">
      <c r="A1199" s="0" t="n">
        <f aca="false">A1198</f>
        <v>40</v>
      </c>
      <c r="B1199" s="0" t="n">
        <v>46</v>
      </c>
      <c r="C1199" s="0" t="n">
        <f aca="false">B1199*PI()/180</f>
        <v>0.802851455917392</v>
      </c>
      <c r="D1199" s="0" t="n">
        <f aca="false">SIN(C1199)</f>
        <v>0.719339800338651</v>
      </c>
      <c r="E1199" s="0" t="n">
        <v>50</v>
      </c>
      <c r="F1199" s="0" t="n">
        <f aca="false">D1199*50*(A1199/100)</f>
        <v>14.386796006773</v>
      </c>
      <c r="G1199" s="0" t="n">
        <v>8</v>
      </c>
      <c r="H1199" s="0" t="n">
        <f aca="false">F1199/G1199</f>
        <v>1.79834950084663</v>
      </c>
      <c r="I1199" s="0" t="n">
        <f aca="false">F1199*H1199</f>
        <v>25.8724874175625</v>
      </c>
      <c r="J1199" s="0" t="n">
        <f aca="false">H1199*E1199</f>
        <v>89.9174750423314</v>
      </c>
      <c r="K1199" s="0" t="n">
        <f aca="false">J1199-I1199</f>
        <v>64.0449876247689</v>
      </c>
    </row>
    <row r="1200" customFormat="false" ht="12.75" hidden="false" customHeight="false" outlineLevel="0" collapsed="false">
      <c r="A1200" s="0" t="n">
        <f aca="false">A1199</f>
        <v>40</v>
      </c>
      <c r="B1200" s="0" t="n">
        <v>47</v>
      </c>
      <c r="C1200" s="0" t="n">
        <f aca="false">B1200*PI()/180</f>
        <v>0.820304748437335</v>
      </c>
      <c r="D1200" s="0" t="n">
        <f aca="false">SIN(C1200)</f>
        <v>0.731353701619171</v>
      </c>
      <c r="E1200" s="0" t="n">
        <v>50</v>
      </c>
      <c r="F1200" s="0" t="n">
        <f aca="false">D1200*50*(A1200/100)</f>
        <v>14.6270740323834</v>
      </c>
      <c r="G1200" s="0" t="n">
        <v>8</v>
      </c>
      <c r="H1200" s="0" t="n">
        <f aca="false">F1200/G1200</f>
        <v>1.82838425404793</v>
      </c>
      <c r="I1200" s="0" t="n">
        <f aca="false">F1200*H1200</f>
        <v>26.7439118436031</v>
      </c>
      <c r="J1200" s="0" t="n">
        <f aca="false">H1200*E1200</f>
        <v>91.4192127023963</v>
      </c>
      <c r="K1200" s="0" t="n">
        <f aca="false">J1200-I1200</f>
        <v>64.6753008587932</v>
      </c>
    </row>
    <row r="1201" customFormat="false" ht="12.75" hidden="false" customHeight="false" outlineLevel="0" collapsed="false">
      <c r="A1201" s="0" t="n">
        <f aca="false">A1200</f>
        <v>40</v>
      </c>
      <c r="B1201" s="0" t="n">
        <v>48</v>
      </c>
      <c r="C1201" s="0" t="n">
        <f aca="false">B1201*PI()/180</f>
        <v>0.837758040957278</v>
      </c>
      <c r="D1201" s="0" t="n">
        <f aca="false">SIN(C1201)</f>
        <v>0.743144825477394</v>
      </c>
      <c r="E1201" s="0" t="n">
        <v>50</v>
      </c>
      <c r="F1201" s="0" t="n">
        <f aca="false">D1201*50*(A1201/100)</f>
        <v>14.8628965095479</v>
      </c>
      <c r="G1201" s="0" t="n">
        <v>8</v>
      </c>
      <c r="H1201" s="0" t="n">
        <f aca="false">F1201/G1201</f>
        <v>1.85786206369349</v>
      </c>
      <c r="I1201" s="0" t="n">
        <f aca="false">F1201*H1201</f>
        <v>27.6132115816913</v>
      </c>
      <c r="J1201" s="0" t="n">
        <f aca="false">H1201*E1201</f>
        <v>92.8931031846743</v>
      </c>
      <c r="K1201" s="0" t="n">
        <f aca="false">J1201-I1201</f>
        <v>65.2798916029829</v>
      </c>
    </row>
    <row r="1202" customFormat="false" ht="12.75" hidden="false" customHeight="false" outlineLevel="0" collapsed="false">
      <c r="A1202" s="0" t="n">
        <f aca="false">A1201</f>
        <v>40</v>
      </c>
      <c r="B1202" s="0" t="n">
        <v>49</v>
      </c>
      <c r="C1202" s="0" t="n">
        <f aca="false">B1202*PI()/180</f>
        <v>0.855211333477221</v>
      </c>
      <c r="D1202" s="0" t="n">
        <f aca="false">SIN(C1202)</f>
        <v>0.754709580222772</v>
      </c>
      <c r="E1202" s="0" t="n">
        <v>50</v>
      </c>
      <c r="F1202" s="0" t="n">
        <f aca="false">D1202*50*(A1202/100)</f>
        <v>15.0941916044554</v>
      </c>
      <c r="G1202" s="0" t="n">
        <v>8</v>
      </c>
      <c r="H1202" s="0" t="n">
        <f aca="false">F1202/G1202</f>
        <v>1.88677395055693</v>
      </c>
      <c r="I1202" s="0" t="n">
        <f aca="false">F1202*H1202</f>
        <v>28.4793275240016</v>
      </c>
      <c r="J1202" s="0" t="n">
        <f aca="false">H1202*E1202</f>
        <v>94.3386975278465</v>
      </c>
      <c r="K1202" s="0" t="n">
        <f aca="false">J1202-I1202</f>
        <v>65.8593700038449</v>
      </c>
    </row>
    <row r="1203" customFormat="false" ht="12.75" hidden="false" customHeight="false" outlineLevel="0" collapsed="false">
      <c r="A1203" s="0" t="n">
        <f aca="false">A1202</f>
        <v>40</v>
      </c>
      <c r="B1203" s="0" t="n">
        <v>50</v>
      </c>
      <c r="C1203" s="0" t="n">
        <f aca="false">B1203*PI()/180</f>
        <v>0.872664625997165</v>
      </c>
      <c r="D1203" s="0" t="n">
        <f aca="false">SIN(C1203)</f>
        <v>0.766044443118978</v>
      </c>
      <c r="E1203" s="0" t="n">
        <v>50</v>
      </c>
      <c r="F1203" s="0" t="n">
        <f aca="false">D1203*50*(A1203/100)</f>
        <v>15.3208888623796</v>
      </c>
      <c r="G1203" s="0" t="n">
        <v>8</v>
      </c>
      <c r="H1203" s="0" t="n">
        <f aca="false">F1203/G1203</f>
        <v>1.91511110779745</v>
      </c>
      <c r="I1203" s="0" t="n">
        <f aca="false">F1203*H1203</f>
        <v>29.3412044416733</v>
      </c>
      <c r="J1203" s="0" t="n">
        <f aca="false">H1203*E1203</f>
        <v>95.7555553898723</v>
      </c>
      <c r="K1203" s="0" t="n">
        <f aca="false">J1203-I1203</f>
        <v>66.414350948199</v>
      </c>
    </row>
    <row r="1204" customFormat="false" ht="12.75" hidden="false" customHeight="false" outlineLevel="0" collapsed="false">
      <c r="A1204" s="0" t="n">
        <f aca="false">A1203</f>
        <v>40</v>
      </c>
      <c r="B1204" s="0" t="n">
        <v>51</v>
      </c>
      <c r="C1204" s="0" t="n">
        <f aca="false">B1204*PI()/180</f>
        <v>0.890117918517108</v>
      </c>
      <c r="D1204" s="0" t="n">
        <f aca="false">SIN(C1204)</f>
        <v>0.777145961456971</v>
      </c>
      <c r="E1204" s="0" t="n">
        <v>50</v>
      </c>
      <c r="F1204" s="0" t="n">
        <f aca="false">D1204*50*(A1204/100)</f>
        <v>15.5429192291394</v>
      </c>
      <c r="G1204" s="0" t="n">
        <v>8</v>
      </c>
      <c r="H1204" s="0" t="n">
        <f aca="false">F1204/G1204</f>
        <v>1.94286490364243</v>
      </c>
      <c r="I1204" s="0" t="n">
        <f aca="false">F1204*H1204</f>
        <v>30.197792270444</v>
      </c>
      <c r="J1204" s="0" t="n">
        <f aca="false">H1204*E1204</f>
        <v>97.1432451821214</v>
      </c>
      <c r="K1204" s="0" t="n">
        <f aca="false">J1204-I1204</f>
        <v>66.9454529116774</v>
      </c>
    </row>
    <row r="1205" customFormat="false" ht="12.75" hidden="false" customHeight="false" outlineLevel="0" collapsed="false">
      <c r="A1205" s="0" t="n">
        <f aca="false">A1204</f>
        <v>40</v>
      </c>
      <c r="B1205" s="0" t="n">
        <v>52</v>
      </c>
      <c r="C1205" s="0" t="n">
        <f aca="false">B1205*PI()/180</f>
        <v>0.907571211037051</v>
      </c>
      <c r="D1205" s="0" t="n">
        <f aca="false">SIN(C1205)</f>
        <v>0.788010753606722</v>
      </c>
      <c r="E1205" s="0" t="n">
        <v>50</v>
      </c>
      <c r="F1205" s="0" t="n">
        <f aca="false">D1205*50*(A1205/100)</f>
        <v>15.7602150721344</v>
      </c>
      <c r="G1205" s="0" t="n">
        <v>8</v>
      </c>
      <c r="H1205" s="0" t="n">
        <f aca="false">F1205/G1205</f>
        <v>1.97002688401681</v>
      </c>
      <c r="I1205" s="0" t="n">
        <f aca="false">F1205*H1205</f>
        <v>31.0480473899917</v>
      </c>
      <c r="J1205" s="0" t="n">
        <f aca="false">H1205*E1205</f>
        <v>98.5013442008403</v>
      </c>
      <c r="K1205" s="0" t="n">
        <f aca="false">J1205-I1205</f>
        <v>67.4532968108485</v>
      </c>
    </row>
    <row r="1206" customFormat="false" ht="12.75" hidden="false" customHeight="false" outlineLevel="0" collapsed="false">
      <c r="A1206" s="0" t="n">
        <f aca="false">A1205</f>
        <v>40</v>
      </c>
      <c r="B1206" s="0" t="n">
        <v>53</v>
      </c>
      <c r="C1206" s="0" t="n">
        <f aca="false">B1206*PI()/180</f>
        <v>0.925024503556995</v>
      </c>
      <c r="D1206" s="0" t="n">
        <f aca="false">SIN(C1206)</f>
        <v>0.798635510047293</v>
      </c>
      <c r="E1206" s="0" t="n">
        <v>50</v>
      </c>
      <c r="F1206" s="0" t="n">
        <f aca="false">D1206*50*(A1206/100)</f>
        <v>15.9727102009459</v>
      </c>
      <c r="G1206" s="0" t="n">
        <v>8</v>
      </c>
      <c r="H1206" s="0" t="n">
        <f aca="false">F1206/G1206</f>
        <v>1.99658877511823</v>
      </c>
      <c r="I1206" s="0" t="n">
        <f aca="false">F1206*H1206</f>
        <v>31.890933895425</v>
      </c>
      <c r="J1206" s="0" t="n">
        <f aca="false">H1206*E1206</f>
        <v>99.8294387559116</v>
      </c>
      <c r="K1206" s="0" t="n">
        <f aca="false">J1206-I1206</f>
        <v>67.9385048604866</v>
      </c>
    </row>
    <row r="1207" customFormat="false" ht="12.75" hidden="false" customHeight="false" outlineLevel="0" collapsed="false">
      <c r="A1207" s="0" t="n">
        <f aca="false">A1206</f>
        <v>40</v>
      </c>
      <c r="B1207" s="0" t="n">
        <v>54</v>
      </c>
      <c r="C1207" s="0" t="n">
        <f aca="false">B1207*PI()/180</f>
        <v>0.942477796076938</v>
      </c>
      <c r="D1207" s="0" t="n">
        <f aca="false">SIN(C1207)</f>
        <v>0.809016994374948</v>
      </c>
      <c r="E1207" s="0" t="n">
        <v>50</v>
      </c>
      <c r="F1207" s="0" t="n">
        <f aca="false">D1207*50*(A1207/100)</f>
        <v>16.180339887499</v>
      </c>
      <c r="G1207" s="0" t="n">
        <v>8</v>
      </c>
      <c r="H1207" s="0" t="n">
        <f aca="false">F1207/G1207</f>
        <v>2.02254248593737</v>
      </c>
      <c r="I1207" s="0" t="n">
        <f aca="false">F1207*H1207</f>
        <v>32.7254248593737</v>
      </c>
      <c r="J1207" s="0" t="n">
        <f aca="false">H1207*E1207</f>
        <v>101.127124296868</v>
      </c>
      <c r="K1207" s="0" t="n">
        <f aca="false">J1207-I1207</f>
        <v>68.4016994374947</v>
      </c>
    </row>
    <row r="1208" customFormat="false" ht="12.75" hidden="false" customHeight="false" outlineLevel="0" collapsed="false">
      <c r="A1208" s="0" t="n">
        <f aca="false">A1207</f>
        <v>40</v>
      </c>
      <c r="B1208" s="0" t="n">
        <v>55</v>
      </c>
      <c r="C1208" s="0" t="n">
        <f aca="false">B1208*PI()/180</f>
        <v>0.959931088596881</v>
      </c>
      <c r="D1208" s="0" t="n">
        <f aca="false">SIN(C1208)</f>
        <v>0.819152044288992</v>
      </c>
      <c r="E1208" s="0" t="n">
        <v>50</v>
      </c>
      <c r="F1208" s="0" t="n">
        <f aca="false">D1208*50*(A1208/100)</f>
        <v>16.3830408857798</v>
      </c>
      <c r="G1208" s="0" t="n">
        <v>8</v>
      </c>
      <c r="H1208" s="0" t="n">
        <f aca="false">F1208/G1208</f>
        <v>2.04788011072248</v>
      </c>
      <c r="I1208" s="0" t="n">
        <f aca="false">F1208*H1208</f>
        <v>33.5505035831417</v>
      </c>
      <c r="J1208" s="0" t="n">
        <f aca="false">H1208*E1208</f>
        <v>102.394005536124</v>
      </c>
      <c r="K1208" s="0" t="n">
        <f aca="false">J1208-I1208</f>
        <v>68.8435019529823</v>
      </c>
    </row>
    <row r="1209" customFormat="false" ht="12.75" hidden="false" customHeight="false" outlineLevel="0" collapsed="false">
      <c r="A1209" s="0" t="n">
        <f aca="false">A1208</f>
        <v>40</v>
      </c>
      <c r="B1209" s="0" t="n">
        <v>56</v>
      </c>
      <c r="C1209" s="0" t="n">
        <f aca="false">B1209*PI()/180</f>
        <v>0.977384381116825</v>
      </c>
      <c r="D1209" s="0" t="n">
        <f aca="false">SIN(C1209)</f>
        <v>0.829037572555042</v>
      </c>
      <c r="E1209" s="0" t="n">
        <v>50</v>
      </c>
      <c r="F1209" s="0" t="n">
        <f aca="false">D1209*50*(A1209/100)</f>
        <v>16.5807514511008</v>
      </c>
      <c r="G1209" s="0" t="n">
        <v>8</v>
      </c>
      <c r="H1209" s="0" t="n">
        <f aca="false">F1209/G1209</f>
        <v>2.0725939313876</v>
      </c>
      <c r="I1209" s="0" t="n">
        <f aca="false">F1209*H1209</f>
        <v>34.3651648353978</v>
      </c>
      <c r="J1209" s="0" t="n">
        <f aca="false">H1209*E1209</f>
        <v>103.62969656938</v>
      </c>
      <c r="K1209" s="0" t="n">
        <f aca="false">J1209-I1209</f>
        <v>69.2645317339824</v>
      </c>
    </row>
    <row r="1210" customFormat="false" ht="12.75" hidden="false" customHeight="false" outlineLevel="0" collapsed="false">
      <c r="A1210" s="0" t="n">
        <f aca="false">A1209</f>
        <v>40</v>
      </c>
      <c r="B1210" s="0" t="n">
        <v>57</v>
      </c>
      <c r="C1210" s="0" t="n">
        <f aca="false">B1210*PI()/180</f>
        <v>0.994837673636768</v>
      </c>
      <c r="D1210" s="0" t="n">
        <f aca="false">SIN(C1210)</f>
        <v>0.838670567945424</v>
      </c>
      <c r="E1210" s="0" t="n">
        <v>50</v>
      </c>
      <c r="F1210" s="0" t="n">
        <f aca="false">D1210*50*(A1210/100)</f>
        <v>16.7734113589085</v>
      </c>
      <c r="G1210" s="0" t="n">
        <v>8</v>
      </c>
      <c r="H1210" s="0" t="n">
        <f aca="false">F1210/G1210</f>
        <v>2.09667641986356</v>
      </c>
      <c r="I1210" s="0" t="n">
        <f aca="false">F1210*H1210</f>
        <v>35.168416076895</v>
      </c>
      <c r="J1210" s="0" t="n">
        <f aca="false">H1210*E1210</f>
        <v>104.833820993178</v>
      </c>
      <c r="K1210" s="0" t="n">
        <f aca="false">J1210-I1210</f>
        <v>69.665404916283</v>
      </c>
    </row>
    <row r="1211" customFormat="false" ht="12.75" hidden="false" customHeight="false" outlineLevel="0" collapsed="false">
      <c r="A1211" s="0" t="n">
        <f aca="false">A1210</f>
        <v>40</v>
      </c>
      <c r="B1211" s="0" t="n">
        <v>58</v>
      </c>
      <c r="C1211" s="0" t="n">
        <f aca="false">B1211*PI()/180</f>
        <v>1.01229096615671</v>
      </c>
      <c r="D1211" s="0" t="n">
        <f aca="false">SIN(C1211)</f>
        <v>0.848048096156426</v>
      </c>
      <c r="E1211" s="0" t="n">
        <v>50</v>
      </c>
      <c r="F1211" s="0" t="n">
        <f aca="false">D1211*50*(A1211/100)</f>
        <v>16.9609619231285</v>
      </c>
      <c r="G1211" s="0" t="n">
        <v>8</v>
      </c>
      <c r="H1211" s="0" t="n">
        <f aca="false">F1211/G1211</f>
        <v>2.12012024039107</v>
      </c>
      <c r="I1211" s="0" t="n">
        <f aca="false">F1211*H1211</f>
        <v>35.9592786697269</v>
      </c>
      <c r="J1211" s="0" t="n">
        <f aca="false">H1211*E1211</f>
        <v>106.006012019553</v>
      </c>
      <c r="K1211" s="0" t="n">
        <f aca="false">J1211-I1211</f>
        <v>70.0467333498263</v>
      </c>
    </row>
    <row r="1212" customFormat="false" ht="12.75" hidden="false" customHeight="false" outlineLevel="0" collapsed="false">
      <c r="A1212" s="0" t="n">
        <f aca="false">A1211</f>
        <v>40</v>
      </c>
      <c r="B1212" s="0" t="n">
        <v>59</v>
      </c>
      <c r="C1212" s="0" t="n">
        <f aca="false">B1212*PI()/180</f>
        <v>1.02974425867665</v>
      </c>
      <c r="D1212" s="0" t="n">
        <f aca="false">SIN(C1212)</f>
        <v>0.857167300702112</v>
      </c>
      <c r="E1212" s="0" t="n">
        <v>50</v>
      </c>
      <c r="F1212" s="0" t="n">
        <f aca="false">D1212*50*(A1212/100)</f>
        <v>17.1433460140422</v>
      </c>
      <c r="G1212" s="0" t="n">
        <v>8</v>
      </c>
      <c r="H1212" s="0" t="n">
        <f aca="false">F1212/G1212</f>
        <v>2.14291825175528</v>
      </c>
      <c r="I1212" s="0" t="n">
        <f aca="false">F1212*H1212</f>
        <v>36.7367890696473</v>
      </c>
      <c r="J1212" s="0" t="n">
        <f aca="false">H1212*E1212</f>
        <v>107.145912587764</v>
      </c>
      <c r="K1212" s="0" t="n">
        <f aca="false">J1212-I1212</f>
        <v>70.4091235181168</v>
      </c>
    </row>
    <row r="1213" customFormat="false" ht="12.75" hidden="false" customHeight="false" outlineLevel="0" collapsed="false">
      <c r="A1213" s="0" t="n">
        <f aca="false">A1212</f>
        <v>40</v>
      </c>
      <c r="B1213" s="0" t="n">
        <v>60</v>
      </c>
      <c r="C1213" s="0" t="n">
        <f aca="false">B1213*PI()/180</f>
        <v>1.0471975511966</v>
      </c>
      <c r="D1213" s="0" t="n">
        <f aca="false">SIN(C1213)</f>
        <v>0.866025403784439</v>
      </c>
      <c r="E1213" s="0" t="n">
        <v>50</v>
      </c>
      <c r="F1213" s="0" t="n">
        <f aca="false">D1213*50*(A1213/100)</f>
        <v>17.3205080756888</v>
      </c>
      <c r="G1213" s="0" t="n">
        <v>8</v>
      </c>
      <c r="H1213" s="0" t="n">
        <f aca="false">F1213/G1213</f>
        <v>2.1650635094611</v>
      </c>
      <c r="I1213" s="0" t="n">
        <f aca="false">F1213*H1213</f>
        <v>37.5</v>
      </c>
      <c r="J1213" s="0" t="n">
        <f aca="false">H1213*E1213</f>
        <v>108.253175473055</v>
      </c>
      <c r="K1213" s="0" t="n">
        <f aca="false">J1213-I1213</f>
        <v>70.7531754730548</v>
      </c>
    </row>
    <row r="1214" customFormat="false" ht="12.75" hidden="false" customHeight="false" outlineLevel="0" collapsed="false">
      <c r="A1214" s="0" t="n">
        <f aca="false">A1213</f>
        <v>40</v>
      </c>
      <c r="B1214" s="0" t="n">
        <v>61</v>
      </c>
      <c r="C1214" s="0" t="n">
        <f aca="false">B1214*PI()/180</f>
        <v>1.06465084371654</v>
      </c>
      <c r="D1214" s="0" t="n">
        <f aca="false">SIN(C1214)</f>
        <v>0.874619707139396</v>
      </c>
      <c r="E1214" s="0" t="n">
        <v>50</v>
      </c>
      <c r="F1214" s="0" t="n">
        <f aca="false">D1214*50*(A1214/100)</f>
        <v>17.4923941427879</v>
      </c>
      <c r="G1214" s="0" t="n">
        <v>8</v>
      </c>
      <c r="H1214" s="0" t="n">
        <f aca="false">F1214/G1214</f>
        <v>2.18654926784849</v>
      </c>
      <c r="I1214" s="0" t="n">
        <f aca="false">F1214*H1214</f>
        <v>38.2479816058301</v>
      </c>
      <c r="J1214" s="0" t="n">
        <f aca="false">H1214*E1214</f>
        <v>109.327463392424</v>
      </c>
      <c r="K1214" s="0" t="n">
        <f aca="false">J1214-I1214</f>
        <v>71.0794817865944</v>
      </c>
    </row>
    <row r="1215" customFormat="false" ht="12.75" hidden="false" customHeight="false" outlineLevel="0" collapsed="false">
      <c r="A1215" s="0" t="n">
        <f aca="false">A1214</f>
        <v>40</v>
      </c>
      <c r="B1215" s="0" t="n">
        <v>62</v>
      </c>
      <c r="C1215" s="0" t="n">
        <f aca="false">B1215*PI()/180</f>
        <v>1.08210413623648</v>
      </c>
      <c r="D1215" s="0" t="n">
        <f aca="false">SIN(C1215)</f>
        <v>0.882947592858927</v>
      </c>
      <c r="E1215" s="0" t="n">
        <v>50</v>
      </c>
      <c r="F1215" s="0" t="n">
        <f aca="false">D1215*50*(A1215/100)</f>
        <v>17.6589518571785</v>
      </c>
      <c r="G1215" s="0" t="n">
        <v>8</v>
      </c>
      <c r="H1215" s="0" t="n">
        <f aca="false">F1215/G1215</f>
        <v>2.20736898214732</v>
      </c>
      <c r="I1215" s="0" t="n">
        <f aca="false">F1215*H1215</f>
        <v>38.9798225867687</v>
      </c>
      <c r="J1215" s="0" t="n">
        <f aca="false">H1215*E1215</f>
        <v>110.368449107366</v>
      </c>
      <c r="K1215" s="0" t="n">
        <f aca="false">J1215-I1215</f>
        <v>71.3886265205972</v>
      </c>
    </row>
    <row r="1216" customFormat="false" ht="12.75" hidden="false" customHeight="false" outlineLevel="0" collapsed="false">
      <c r="A1216" s="0" t="n">
        <f aca="false">A1215</f>
        <v>40</v>
      </c>
      <c r="B1216" s="0" t="n">
        <v>63</v>
      </c>
      <c r="C1216" s="0" t="n">
        <f aca="false">B1216*PI()/180</f>
        <v>1.09955742875643</v>
      </c>
      <c r="D1216" s="0" t="n">
        <f aca="false">SIN(C1216)</f>
        <v>0.891006524188368</v>
      </c>
      <c r="E1216" s="0" t="n">
        <v>50</v>
      </c>
      <c r="F1216" s="0" t="n">
        <f aca="false">D1216*50*(A1216/100)</f>
        <v>17.8201304837674</v>
      </c>
      <c r="G1216" s="0" t="n">
        <v>8</v>
      </c>
      <c r="H1216" s="0" t="n">
        <f aca="false">F1216/G1216</f>
        <v>2.22751631047092</v>
      </c>
      <c r="I1216" s="0" t="n">
        <f aca="false">F1216*H1216</f>
        <v>39.6946313073118</v>
      </c>
      <c r="J1216" s="0" t="n">
        <f aca="false">H1216*E1216</f>
        <v>111.375815523546</v>
      </c>
      <c r="K1216" s="0" t="n">
        <f aca="false">J1216-I1216</f>
        <v>71.6811842162342</v>
      </c>
    </row>
    <row r="1217" customFormat="false" ht="12.75" hidden="false" customHeight="false" outlineLevel="0" collapsed="false">
      <c r="A1217" s="0" t="n">
        <f aca="false">A1216</f>
        <v>40</v>
      </c>
      <c r="B1217" s="0" t="n">
        <v>64</v>
      </c>
      <c r="C1217" s="0" t="n">
        <f aca="false">B1217*PI()/180</f>
        <v>1.11701072127637</v>
      </c>
      <c r="D1217" s="0" t="n">
        <f aca="false">SIN(C1217)</f>
        <v>0.898794046299167</v>
      </c>
      <c r="E1217" s="0" t="n">
        <v>50</v>
      </c>
      <c r="F1217" s="0" t="n">
        <f aca="false">D1217*50*(A1217/100)</f>
        <v>17.9758809259833</v>
      </c>
      <c r="G1217" s="0" t="n">
        <v>8</v>
      </c>
      <c r="H1217" s="0" t="n">
        <f aca="false">F1217/G1217</f>
        <v>2.24698511574792</v>
      </c>
      <c r="I1217" s="0" t="n">
        <f aca="false">F1217*H1217</f>
        <v>40.3915368831415</v>
      </c>
      <c r="J1217" s="0" t="n">
        <f aca="false">H1217*E1217</f>
        <v>112.349255787396</v>
      </c>
      <c r="K1217" s="0" t="n">
        <f aca="false">J1217-I1217</f>
        <v>71.9577189042544</v>
      </c>
    </row>
    <row r="1218" customFormat="false" ht="12.75" hidden="false" customHeight="false" outlineLevel="0" collapsed="false">
      <c r="A1218" s="0" t="n">
        <f aca="false">A1217</f>
        <v>40</v>
      </c>
      <c r="B1218" s="0" t="n">
        <v>65</v>
      </c>
      <c r="C1218" s="0" t="n">
        <f aca="false">B1218*PI()/180</f>
        <v>1.13446401379631</v>
      </c>
      <c r="D1218" s="0" t="n">
        <f aca="false">SIN(C1218)</f>
        <v>0.90630778703665</v>
      </c>
      <c r="E1218" s="0" t="n">
        <v>50</v>
      </c>
      <c r="F1218" s="0" t="n">
        <f aca="false">D1218*50*(A1218/100)</f>
        <v>18.126155740733</v>
      </c>
      <c r="G1218" s="0" t="n">
        <v>8</v>
      </c>
      <c r="H1218" s="0" t="n">
        <f aca="false">F1218/G1218</f>
        <v>2.26576946759162</v>
      </c>
      <c r="I1218" s="0" t="n">
        <f aca="false">F1218*H1218</f>
        <v>41.0696902421635</v>
      </c>
      <c r="J1218" s="0" t="n">
        <f aca="false">H1218*E1218</f>
        <v>113.288473379581</v>
      </c>
      <c r="K1218" s="0" t="n">
        <f aca="false">J1218-I1218</f>
        <v>72.2187831374178</v>
      </c>
    </row>
    <row r="1219" customFormat="false" ht="12.75" hidden="false" customHeight="false" outlineLevel="0" collapsed="false">
      <c r="A1219" s="0" t="n">
        <f aca="false">A1218</f>
        <v>40</v>
      </c>
      <c r="B1219" s="0" t="n">
        <v>66</v>
      </c>
      <c r="C1219" s="0" t="n">
        <f aca="false">B1219*PI()/180</f>
        <v>1.15191730631626</v>
      </c>
      <c r="D1219" s="0" t="n">
        <f aca="false">SIN(C1219)</f>
        <v>0.913545457642601</v>
      </c>
      <c r="E1219" s="0" t="n">
        <v>50</v>
      </c>
      <c r="F1219" s="0" t="n">
        <f aca="false">D1219*50*(A1219/100)</f>
        <v>18.270909152852</v>
      </c>
      <c r="G1219" s="0" t="n">
        <v>8</v>
      </c>
      <c r="H1219" s="0" t="n">
        <f aca="false">F1219/G1219</f>
        <v>2.2838636441065</v>
      </c>
      <c r="I1219" s="0" t="n">
        <f aca="false">F1219*H1219</f>
        <v>41.7282651589715</v>
      </c>
      <c r="J1219" s="0" t="n">
        <f aca="false">H1219*E1219</f>
        <v>114.193182205325</v>
      </c>
      <c r="K1219" s="0" t="n">
        <f aca="false">J1219-I1219</f>
        <v>72.4649170463537</v>
      </c>
    </row>
    <row r="1220" customFormat="false" ht="12.75" hidden="false" customHeight="false" outlineLevel="0" collapsed="false">
      <c r="A1220" s="0" t="n">
        <f aca="false">A1219</f>
        <v>40</v>
      </c>
      <c r="B1220" s="0" t="n">
        <v>67</v>
      </c>
      <c r="C1220" s="0" t="n">
        <f aca="false">B1220*PI()/180</f>
        <v>1.1693705988362</v>
      </c>
      <c r="D1220" s="0" t="n">
        <f aca="false">SIN(C1220)</f>
        <v>0.92050485345244</v>
      </c>
      <c r="E1220" s="0" t="n">
        <v>50</v>
      </c>
      <c r="F1220" s="0" t="n">
        <f aca="false">D1220*50*(A1220/100)</f>
        <v>18.4100970690488</v>
      </c>
      <c r="G1220" s="0" t="n">
        <v>8</v>
      </c>
      <c r="H1220" s="0" t="n">
        <f aca="false">F1220/G1220</f>
        <v>2.3012621336311</v>
      </c>
      <c r="I1220" s="0" t="n">
        <f aca="false">F1220*H1220</f>
        <v>42.3664592614749</v>
      </c>
      <c r="J1220" s="0" t="n">
        <f aca="false">H1220*E1220</f>
        <v>115.063106681555</v>
      </c>
      <c r="K1220" s="0" t="n">
        <f aca="false">J1220-I1220</f>
        <v>72.6966474200801</v>
      </c>
    </row>
    <row r="1221" customFormat="false" ht="12.75" hidden="false" customHeight="false" outlineLevel="0" collapsed="false">
      <c r="A1221" s="0" t="n">
        <f aca="false">A1220</f>
        <v>40</v>
      </c>
      <c r="B1221" s="0" t="n">
        <v>68</v>
      </c>
      <c r="C1221" s="0" t="n">
        <f aca="false">B1221*PI()/180</f>
        <v>1.18682389135614</v>
      </c>
      <c r="D1221" s="0" t="n">
        <f aca="false">SIN(C1221)</f>
        <v>0.927183854566787</v>
      </c>
      <c r="E1221" s="0" t="n">
        <v>50</v>
      </c>
      <c r="F1221" s="0" t="n">
        <f aca="false">D1221*50*(A1221/100)</f>
        <v>18.5436770913358</v>
      </c>
      <c r="G1221" s="0" t="n">
        <v>8</v>
      </c>
      <c r="H1221" s="0" t="n">
        <f aca="false">F1221/G1221</f>
        <v>2.31795963641697</v>
      </c>
      <c r="I1221" s="0" t="n">
        <f aca="false">F1221*H1221</f>
        <v>42.9834950084663</v>
      </c>
      <c r="J1221" s="0" t="n">
        <f aca="false">H1221*E1221</f>
        <v>115.897981820848</v>
      </c>
      <c r="K1221" s="0" t="n">
        <f aca="false">J1221-I1221</f>
        <v>72.9144868123822</v>
      </c>
    </row>
    <row r="1222" customFormat="false" ht="12.75" hidden="false" customHeight="false" outlineLevel="0" collapsed="false">
      <c r="A1222" s="0" t="n">
        <f aca="false">A1221</f>
        <v>40</v>
      </c>
      <c r="B1222" s="0" t="n">
        <v>69</v>
      </c>
      <c r="C1222" s="0" t="n">
        <f aca="false">B1222*PI()/180</f>
        <v>1.20427718387609</v>
      </c>
      <c r="D1222" s="0" t="n">
        <f aca="false">SIN(C1222)</f>
        <v>0.933580426497202</v>
      </c>
      <c r="E1222" s="0" t="n">
        <v>50</v>
      </c>
      <c r="F1222" s="0" t="n">
        <f aca="false">D1222*50*(A1222/100)</f>
        <v>18.671608529944</v>
      </c>
      <c r="G1222" s="0" t="n">
        <v>8</v>
      </c>
      <c r="H1222" s="0" t="n">
        <f aca="false">F1222/G1222</f>
        <v>2.333951066243</v>
      </c>
      <c r="I1222" s="0" t="n">
        <f aca="false">F1222*H1222</f>
        <v>43.5786206369349</v>
      </c>
      <c r="J1222" s="0" t="n">
        <f aca="false">H1222*E1222</f>
        <v>116.69755331215</v>
      </c>
      <c r="K1222" s="0" t="n">
        <f aca="false">J1222-I1222</f>
        <v>73.1189326752154</v>
      </c>
    </row>
    <row r="1223" customFormat="false" ht="12.75" hidden="false" customHeight="false" outlineLevel="0" collapsed="false">
      <c r="A1223" s="0" t="n">
        <f aca="false">A1222</f>
        <v>40</v>
      </c>
      <c r="B1223" s="0" t="n">
        <v>70</v>
      </c>
      <c r="C1223" s="0" t="n">
        <f aca="false">B1223*PI()/180</f>
        <v>1.22173047639603</v>
      </c>
      <c r="D1223" s="0" t="n">
        <f aca="false">SIN(C1223)</f>
        <v>0.939692620785908</v>
      </c>
      <c r="E1223" s="0" t="n">
        <v>50</v>
      </c>
      <c r="F1223" s="0" t="n">
        <f aca="false">D1223*50*(A1223/100)</f>
        <v>18.7938524157182</v>
      </c>
      <c r="G1223" s="0" t="n">
        <v>8</v>
      </c>
      <c r="H1223" s="0" t="n">
        <f aca="false">F1223/G1223</f>
        <v>2.34923155196477</v>
      </c>
      <c r="I1223" s="0" t="n">
        <f aca="false">F1223*H1223</f>
        <v>44.1511110779745</v>
      </c>
      <c r="J1223" s="0" t="n">
        <f aca="false">H1223*E1223</f>
        <v>117.461577598239</v>
      </c>
      <c r="K1223" s="0" t="n">
        <f aca="false">J1223-I1223</f>
        <v>73.3104665202641</v>
      </c>
    </row>
    <row r="1224" customFormat="false" ht="12.75" hidden="false" customHeight="false" outlineLevel="0" collapsed="false">
      <c r="A1224" s="0" t="n">
        <f aca="false">A1223</f>
        <v>40</v>
      </c>
      <c r="B1224" s="0" t="n">
        <v>71</v>
      </c>
      <c r="C1224" s="0" t="n">
        <f aca="false">B1224*PI()/180</f>
        <v>1.23918376891597</v>
      </c>
      <c r="D1224" s="0" t="n">
        <f aca="false">SIN(C1224)</f>
        <v>0.945518575599317</v>
      </c>
      <c r="E1224" s="0" t="n">
        <v>50</v>
      </c>
      <c r="F1224" s="0" t="n">
        <f aca="false">D1224*50*(A1224/100)</f>
        <v>18.9103715119863</v>
      </c>
      <c r="G1224" s="0" t="n">
        <v>8</v>
      </c>
      <c r="H1224" s="0" t="n">
        <f aca="false">F1224/G1224</f>
        <v>2.36379643899829</v>
      </c>
      <c r="I1224" s="0" t="n">
        <f aca="false">F1224*H1224</f>
        <v>44.7002688401681</v>
      </c>
      <c r="J1224" s="0" t="n">
        <f aca="false">H1224*E1224</f>
        <v>118.189821949915</v>
      </c>
      <c r="K1224" s="0" t="n">
        <f aca="false">J1224-I1224</f>
        <v>73.4895531097465</v>
      </c>
    </row>
    <row r="1225" customFormat="false" ht="12.75" hidden="false" customHeight="false" outlineLevel="0" collapsed="false">
      <c r="A1225" s="0" t="n">
        <f aca="false">A1224</f>
        <v>40</v>
      </c>
      <c r="B1225" s="0" t="n">
        <v>72</v>
      </c>
      <c r="C1225" s="0" t="n">
        <f aca="false">B1225*PI()/180</f>
        <v>1.25663706143592</v>
      </c>
      <c r="D1225" s="0" t="n">
        <f aca="false">SIN(C1225)</f>
        <v>0.951056516295154</v>
      </c>
      <c r="E1225" s="0" t="n">
        <v>50</v>
      </c>
      <c r="F1225" s="0" t="n">
        <f aca="false">D1225*50*(A1225/100)</f>
        <v>19.0211303259031</v>
      </c>
      <c r="G1225" s="0" t="n">
        <v>8</v>
      </c>
      <c r="H1225" s="0" t="n">
        <f aca="false">F1225/G1225</f>
        <v>2.37764129073788</v>
      </c>
      <c r="I1225" s="0" t="n">
        <f aca="false">F1225*H1225</f>
        <v>45.2254248593737</v>
      </c>
      <c r="J1225" s="0" t="n">
        <f aca="false">H1225*E1225</f>
        <v>118.882064536894</v>
      </c>
      <c r="K1225" s="0" t="n">
        <f aca="false">J1225-I1225</f>
        <v>73.6566396775205</v>
      </c>
    </row>
    <row r="1226" customFormat="false" ht="12.75" hidden="false" customHeight="false" outlineLevel="0" collapsed="false">
      <c r="A1226" s="0" t="n">
        <f aca="false">A1225</f>
        <v>40</v>
      </c>
      <c r="B1226" s="0" t="n">
        <v>73</v>
      </c>
      <c r="C1226" s="0" t="n">
        <f aca="false">B1226*PI()/180</f>
        <v>1.27409035395586</v>
      </c>
      <c r="D1226" s="0" t="n">
        <f aca="false">SIN(C1226)</f>
        <v>0.956304755963035</v>
      </c>
      <c r="E1226" s="0" t="n">
        <v>50</v>
      </c>
      <c r="F1226" s="0" t="n">
        <f aca="false">D1226*50*(A1226/100)</f>
        <v>19.1260951192607</v>
      </c>
      <c r="G1226" s="0" t="n">
        <v>8</v>
      </c>
      <c r="H1226" s="0" t="n">
        <f aca="false">F1226/G1226</f>
        <v>2.39076188990759</v>
      </c>
      <c r="I1226" s="0" t="n">
        <f aca="false">F1226*H1226</f>
        <v>45.725939313876</v>
      </c>
      <c r="J1226" s="0" t="n">
        <f aca="false">H1226*E1226</f>
        <v>119.538094495379</v>
      </c>
      <c r="K1226" s="0" t="n">
        <f aca="false">J1226-I1226</f>
        <v>73.8121551815034</v>
      </c>
    </row>
    <row r="1227" customFormat="false" ht="12.75" hidden="false" customHeight="false" outlineLevel="0" collapsed="false">
      <c r="A1227" s="0" t="n">
        <f aca="false">A1226</f>
        <v>40</v>
      </c>
      <c r="B1227" s="0" t="n">
        <v>74</v>
      </c>
      <c r="C1227" s="0" t="n">
        <f aca="false">B1227*PI()/180</f>
        <v>1.2915436464758</v>
      </c>
      <c r="D1227" s="0" t="n">
        <f aca="false">SIN(C1227)</f>
        <v>0.961261695938319</v>
      </c>
      <c r="E1227" s="0" t="n">
        <v>50</v>
      </c>
      <c r="F1227" s="0" t="n">
        <f aca="false">D1227*50*(A1227/100)</f>
        <v>19.2252339187664</v>
      </c>
      <c r="G1227" s="0" t="n">
        <v>8</v>
      </c>
      <c r="H1227" s="0" t="n">
        <f aca="false">F1227/G1227</f>
        <v>2.4031542398458</v>
      </c>
      <c r="I1227" s="0" t="n">
        <f aca="false">F1227*H1227</f>
        <v>46.2012024039107</v>
      </c>
      <c r="J1227" s="0" t="n">
        <f aca="false">H1227*E1227</f>
        <v>120.15771199229</v>
      </c>
      <c r="K1227" s="0" t="n">
        <f aca="false">J1227-I1227</f>
        <v>73.9565095883792</v>
      </c>
    </row>
    <row r="1228" customFormat="false" ht="12.75" hidden="false" customHeight="false" outlineLevel="0" collapsed="false">
      <c r="A1228" s="0" t="n">
        <f aca="false">A1227</f>
        <v>40</v>
      </c>
      <c r="B1228" s="0" t="n">
        <v>75</v>
      </c>
      <c r="C1228" s="0" t="n">
        <f aca="false">B1228*PI()/180</f>
        <v>1.30899693899575</v>
      </c>
      <c r="D1228" s="0" t="n">
        <f aca="false">SIN(C1228)</f>
        <v>0.965925826289068</v>
      </c>
      <c r="E1228" s="0" t="n">
        <v>50</v>
      </c>
      <c r="F1228" s="0" t="n">
        <f aca="false">D1228*50*(A1228/100)</f>
        <v>19.3185165257814</v>
      </c>
      <c r="G1228" s="0" t="n">
        <v>8</v>
      </c>
      <c r="H1228" s="0" t="n">
        <f aca="false">F1228/G1228</f>
        <v>2.41481456572267</v>
      </c>
      <c r="I1228" s="0" t="n">
        <f aca="false">F1228*H1228</f>
        <v>46.650635094611</v>
      </c>
      <c r="J1228" s="0" t="n">
        <f aca="false">H1228*E1228</f>
        <v>120.740728286134</v>
      </c>
      <c r="K1228" s="0" t="n">
        <f aca="false">J1228-I1228</f>
        <v>74.0900931915226</v>
      </c>
    </row>
    <row r="1229" customFormat="false" ht="12.75" hidden="false" customHeight="false" outlineLevel="0" collapsed="false">
      <c r="A1229" s="0" t="n">
        <f aca="false">A1228</f>
        <v>40</v>
      </c>
      <c r="B1229" s="0" t="n">
        <v>76</v>
      </c>
      <c r="C1229" s="0" t="n">
        <f aca="false">B1229*PI()/180</f>
        <v>1.32645023151569</v>
      </c>
      <c r="D1229" s="0" t="n">
        <f aca="false">SIN(C1229)</f>
        <v>0.970295726275997</v>
      </c>
      <c r="E1229" s="0" t="n">
        <v>50</v>
      </c>
      <c r="F1229" s="0" t="n">
        <f aca="false">D1229*50*(A1229/100)</f>
        <v>19.4059145255199</v>
      </c>
      <c r="G1229" s="0" t="n">
        <v>8</v>
      </c>
      <c r="H1229" s="0" t="n">
        <f aca="false">F1229/G1229</f>
        <v>2.42573931568999</v>
      </c>
      <c r="I1229" s="0" t="n">
        <f aca="false">F1229*H1229</f>
        <v>47.0736898214732</v>
      </c>
      <c r="J1229" s="0" t="n">
        <f aca="false">H1229*E1229</f>
        <v>121.2869657845</v>
      </c>
      <c r="K1229" s="0" t="n">
        <f aca="false">J1229-I1229</f>
        <v>74.2132759630264</v>
      </c>
    </row>
    <row r="1230" customFormat="false" ht="12.75" hidden="false" customHeight="false" outlineLevel="0" collapsed="false">
      <c r="A1230" s="0" t="n">
        <f aca="false">A1229</f>
        <v>40</v>
      </c>
      <c r="B1230" s="0" t="n">
        <v>77</v>
      </c>
      <c r="C1230" s="0" t="n">
        <f aca="false">B1230*PI()/180</f>
        <v>1.34390352403563</v>
      </c>
      <c r="D1230" s="0" t="n">
        <f aca="false">SIN(C1230)</f>
        <v>0.974370064785235</v>
      </c>
      <c r="E1230" s="0" t="n">
        <v>50</v>
      </c>
      <c r="F1230" s="0" t="n">
        <f aca="false">D1230*50*(A1230/100)</f>
        <v>19.4874012957047</v>
      </c>
      <c r="G1230" s="0" t="n">
        <v>8</v>
      </c>
      <c r="H1230" s="0" t="n">
        <f aca="false">F1230/G1230</f>
        <v>2.43592516196309</v>
      </c>
      <c r="I1230" s="0" t="n">
        <f aca="false">F1230*H1230</f>
        <v>47.4698511574792</v>
      </c>
      <c r="J1230" s="0" t="n">
        <f aca="false">H1230*E1230</f>
        <v>121.796258098154</v>
      </c>
      <c r="K1230" s="0" t="n">
        <f aca="false">J1230-I1230</f>
        <v>74.3264069406752</v>
      </c>
    </row>
    <row r="1231" customFormat="false" ht="12.75" hidden="false" customHeight="false" outlineLevel="0" collapsed="false">
      <c r="A1231" s="0" t="n">
        <f aca="false">A1230</f>
        <v>40</v>
      </c>
      <c r="B1231" s="0" t="n">
        <v>78</v>
      </c>
      <c r="C1231" s="0" t="n">
        <f aca="false">B1231*PI()/180</f>
        <v>1.36135681655558</v>
      </c>
      <c r="D1231" s="0" t="n">
        <f aca="false">SIN(C1231)</f>
        <v>0.978147600733806</v>
      </c>
      <c r="E1231" s="0" t="n">
        <v>50</v>
      </c>
      <c r="F1231" s="0" t="n">
        <f aca="false">D1231*50*(A1231/100)</f>
        <v>19.5629520146761</v>
      </c>
      <c r="G1231" s="0" t="n">
        <v>8</v>
      </c>
      <c r="H1231" s="0" t="n">
        <f aca="false">F1231/G1231</f>
        <v>2.44536900183451</v>
      </c>
      <c r="I1231" s="0" t="n">
        <f aca="false">F1231*H1231</f>
        <v>47.838636441065</v>
      </c>
      <c r="J1231" s="0" t="n">
        <f aca="false">H1231*E1231</f>
        <v>122.268450091726</v>
      </c>
      <c r="K1231" s="0" t="n">
        <f aca="false">J1231-I1231</f>
        <v>74.4298136506607</v>
      </c>
    </row>
    <row r="1232" customFormat="false" ht="12.75" hidden="false" customHeight="false" outlineLevel="0" collapsed="false">
      <c r="A1232" s="0" t="n">
        <f aca="false">A1231</f>
        <v>40</v>
      </c>
      <c r="B1232" s="0" t="n">
        <v>79</v>
      </c>
      <c r="C1232" s="0" t="n">
        <f aca="false">B1232*PI()/180</f>
        <v>1.37881010907552</v>
      </c>
      <c r="D1232" s="0" t="n">
        <f aca="false">SIN(C1232)</f>
        <v>0.981627183447664</v>
      </c>
      <c r="E1232" s="0" t="n">
        <v>50</v>
      </c>
      <c r="F1232" s="0" t="n">
        <f aca="false">D1232*50*(A1232/100)</f>
        <v>19.6325436689533</v>
      </c>
      <c r="G1232" s="0" t="n">
        <v>8</v>
      </c>
      <c r="H1232" s="0" t="n">
        <f aca="false">F1232/G1232</f>
        <v>2.45406795861916</v>
      </c>
      <c r="I1232" s="0" t="n">
        <f aca="false">F1232*H1232</f>
        <v>48.1795963641697</v>
      </c>
      <c r="J1232" s="0" t="n">
        <f aca="false">H1232*E1232</f>
        <v>122.703397930958</v>
      </c>
      <c r="K1232" s="0" t="n">
        <f aca="false">J1232-I1232</f>
        <v>74.5238015667883</v>
      </c>
    </row>
    <row r="1233" customFormat="false" ht="12.75" hidden="false" customHeight="false" outlineLevel="0" collapsed="false">
      <c r="A1233" s="0" t="n">
        <f aca="false">A1232</f>
        <v>40</v>
      </c>
      <c r="B1233" s="0" t="n">
        <v>80</v>
      </c>
      <c r="C1233" s="0" t="n">
        <f aca="false">B1233*PI()/180</f>
        <v>1.39626340159546</v>
      </c>
      <c r="D1233" s="0" t="n">
        <f aca="false">SIN(C1233)</f>
        <v>0.984807753012208</v>
      </c>
      <c r="E1233" s="0" t="n">
        <v>50</v>
      </c>
      <c r="F1233" s="0" t="n">
        <f aca="false">D1233*50*(A1233/100)</f>
        <v>19.6961550602442</v>
      </c>
      <c r="G1233" s="0" t="n">
        <v>8</v>
      </c>
      <c r="H1233" s="0" t="n">
        <f aca="false">F1233/G1233</f>
        <v>2.46201938253052</v>
      </c>
      <c r="I1233" s="0" t="n">
        <f aca="false">F1233*H1233</f>
        <v>48.4923155196477</v>
      </c>
      <c r="J1233" s="0" t="n">
        <f aca="false">H1233*E1233</f>
        <v>123.100969126526</v>
      </c>
      <c r="K1233" s="0" t="n">
        <f aca="false">J1233-I1233</f>
        <v>74.6086536068783</v>
      </c>
    </row>
    <row r="1234" customFormat="false" ht="12.75" hidden="false" customHeight="false" outlineLevel="0" collapsed="false">
      <c r="A1234" s="0" t="n">
        <f aca="false">A1233</f>
        <v>40</v>
      </c>
      <c r="B1234" s="0" t="n">
        <v>81</v>
      </c>
      <c r="C1234" s="0" t="n">
        <f aca="false">B1234*PI()/180</f>
        <v>1.41371669411541</v>
      </c>
      <c r="D1234" s="0" t="n">
        <f aca="false">SIN(C1234)</f>
        <v>0.987688340595138</v>
      </c>
      <c r="E1234" s="0" t="n">
        <v>50</v>
      </c>
      <c r="F1234" s="0" t="n">
        <f aca="false">D1234*50*(A1234/100)</f>
        <v>19.7537668119028</v>
      </c>
      <c r="G1234" s="0" t="n">
        <v>8</v>
      </c>
      <c r="H1234" s="0" t="n">
        <f aca="false">F1234/G1234</f>
        <v>2.46922085148784</v>
      </c>
      <c r="I1234" s="0" t="n">
        <f aca="false">F1234*H1234</f>
        <v>48.7764129073789</v>
      </c>
      <c r="J1234" s="0" t="n">
        <f aca="false">H1234*E1234</f>
        <v>123.461042574392</v>
      </c>
      <c r="K1234" s="0" t="n">
        <f aca="false">J1234-I1234</f>
        <v>74.6846296670134</v>
      </c>
    </row>
    <row r="1235" customFormat="false" ht="12.75" hidden="false" customHeight="false" outlineLevel="0" collapsed="false">
      <c r="A1235" s="0" t="n">
        <f aca="false">A1234</f>
        <v>40</v>
      </c>
      <c r="B1235" s="0" t="n">
        <v>82</v>
      </c>
      <c r="C1235" s="0" t="n">
        <f aca="false">B1235*PI()/180</f>
        <v>1.43116998663535</v>
      </c>
      <c r="D1235" s="0" t="n">
        <f aca="false">SIN(C1235)</f>
        <v>0.99026806874157</v>
      </c>
      <c r="E1235" s="0" t="n">
        <v>50</v>
      </c>
      <c r="F1235" s="0" t="n">
        <f aca="false">D1235*50*(A1235/100)</f>
        <v>19.8053613748314</v>
      </c>
      <c r="G1235" s="0" t="n">
        <v>8</v>
      </c>
      <c r="H1235" s="0" t="n">
        <f aca="false">F1235/G1235</f>
        <v>2.47567017185393</v>
      </c>
      <c r="I1235" s="0" t="n">
        <f aca="false">F1235*H1235</f>
        <v>49.031542398458</v>
      </c>
      <c r="J1235" s="0" t="n">
        <f aca="false">H1235*E1235</f>
        <v>123.783508592696</v>
      </c>
      <c r="K1235" s="0" t="n">
        <f aca="false">J1235-I1235</f>
        <v>74.7519661942383</v>
      </c>
    </row>
    <row r="1236" customFormat="false" ht="12.75" hidden="false" customHeight="false" outlineLevel="0" collapsed="false">
      <c r="A1236" s="0" t="n">
        <f aca="false">A1235</f>
        <v>40</v>
      </c>
      <c r="B1236" s="0" t="n">
        <v>83</v>
      </c>
      <c r="C1236" s="0" t="n">
        <f aca="false">B1236*PI()/180</f>
        <v>1.44862327915529</v>
      </c>
      <c r="D1236" s="0" t="n">
        <f aca="false">SIN(C1236)</f>
        <v>0.992546151641322</v>
      </c>
      <c r="E1236" s="0" t="n">
        <v>50</v>
      </c>
      <c r="F1236" s="0" t="n">
        <f aca="false">D1236*50*(A1236/100)</f>
        <v>19.8509230328264</v>
      </c>
      <c r="G1236" s="0" t="n">
        <v>8</v>
      </c>
      <c r="H1236" s="0" t="n">
        <f aca="false">F1236/G1236</f>
        <v>2.48136537910331</v>
      </c>
      <c r="I1236" s="0" t="n">
        <f aca="false">F1236*H1236</f>
        <v>49.2573931568999</v>
      </c>
      <c r="J1236" s="0" t="n">
        <f aca="false">H1236*E1236</f>
        <v>124.068268955165</v>
      </c>
      <c r="K1236" s="0" t="n">
        <f aca="false">J1236-I1236</f>
        <v>74.8108757982654</v>
      </c>
    </row>
    <row r="1237" customFormat="false" ht="12.75" hidden="false" customHeight="false" outlineLevel="0" collapsed="false">
      <c r="A1237" s="0" t="n">
        <f aca="false">A1236</f>
        <v>40</v>
      </c>
      <c r="B1237" s="0" t="n">
        <v>84</v>
      </c>
      <c r="C1237" s="0" t="n">
        <f aca="false">B1237*PI()/180</f>
        <v>1.46607657167524</v>
      </c>
      <c r="D1237" s="0" t="n">
        <f aca="false">SIN(C1237)</f>
        <v>0.994521895368273</v>
      </c>
      <c r="E1237" s="0" t="n">
        <v>50</v>
      </c>
      <c r="F1237" s="0" t="n">
        <f aca="false">D1237*50*(A1237/100)</f>
        <v>19.8904379073655</v>
      </c>
      <c r="G1237" s="0" t="n">
        <v>8</v>
      </c>
      <c r="H1237" s="0" t="n">
        <f aca="false">F1237/G1237</f>
        <v>2.48630473842068</v>
      </c>
      <c r="I1237" s="0" t="n">
        <f aca="false">F1237*H1237</f>
        <v>49.4536900183451</v>
      </c>
      <c r="J1237" s="0" t="n">
        <f aca="false">H1237*E1237</f>
        <v>124.315236921034</v>
      </c>
      <c r="K1237" s="0" t="n">
        <f aca="false">J1237-I1237</f>
        <v>74.861546902689</v>
      </c>
    </row>
    <row r="1238" customFormat="false" ht="12.75" hidden="false" customHeight="false" outlineLevel="0" collapsed="false">
      <c r="A1238" s="0" t="n">
        <f aca="false">A1237</f>
        <v>40</v>
      </c>
      <c r="B1238" s="0" t="n">
        <v>85</v>
      </c>
      <c r="C1238" s="0" t="n">
        <f aca="false">B1238*PI()/180</f>
        <v>1.48352986419518</v>
      </c>
      <c r="D1238" s="0" t="n">
        <f aca="false">SIN(C1238)</f>
        <v>0.996194698091746</v>
      </c>
      <c r="E1238" s="0" t="n">
        <v>50</v>
      </c>
      <c r="F1238" s="0" t="n">
        <f aca="false">D1238*50*(A1238/100)</f>
        <v>19.9238939618349</v>
      </c>
      <c r="G1238" s="0" t="n">
        <v>8</v>
      </c>
      <c r="H1238" s="0" t="n">
        <f aca="false">F1238/G1238</f>
        <v>2.49048674522936</v>
      </c>
      <c r="I1238" s="0" t="n">
        <f aca="false">F1238*H1238</f>
        <v>49.6201938253052</v>
      </c>
      <c r="J1238" s="0" t="n">
        <f aca="false">H1238*E1238</f>
        <v>124.524337261468</v>
      </c>
      <c r="K1238" s="0" t="n">
        <f aca="false">J1238-I1238</f>
        <v>74.904143436163</v>
      </c>
    </row>
    <row r="1239" customFormat="false" ht="12.75" hidden="false" customHeight="false" outlineLevel="0" collapsed="false">
      <c r="A1239" s="0" t="n">
        <f aca="false">A1238</f>
        <v>40</v>
      </c>
      <c r="B1239" s="0" t="n">
        <v>86</v>
      </c>
      <c r="C1239" s="0" t="n">
        <f aca="false">B1239*PI()/180</f>
        <v>1.50098315671512</v>
      </c>
      <c r="D1239" s="0" t="n">
        <f aca="false">SIN(C1239)</f>
        <v>0.997564050259824</v>
      </c>
      <c r="E1239" s="0" t="n">
        <v>50</v>
      </c>
      <c r="F1239" s="0" t="n">
        <f aca="false">D1239*50*(A1239/100)</f>
        <v>19.9512810051965</v>
      </c>
      <c r="G1239" s="0" t="n">
        <v>8</v>
      </c>
      <c r="H1239" s="0" t="n">
        <f aca="false">F1239/G1239</f>
        <v>2.49391012564956</v>
      </c>
      <c r="I1239" s="0" t="n">
        <f aca="false">F1239*H1239</f>
        <v>49.7567017185393</v>
      </c>
      <c r="J1239" s="0" t="n">
        <f aca="false">H1239*E1239</f>
        <v>124.695506282478</v>
      </c>
      <c r="K1239" s="0" t="n">
        <f aca="false">J1239-I1239</f>
        <v>74.9388045639388</v>
      </c>
    </row>
    <row r="1240" customFormat="false" ht="12.75" hidden="false" customHeight="false" outlineLevel="0" collapsed="false">
      <c r="A1240" s="0" t="n">
        <f aca="false">A1239</f>
        <v>40</v>
      </c>
      <c r="B1240" s="0" t="n">
        <v>87</v>
      </c>
      <c r="C1240" s="0" t="n">
        <f aca="false">B1240*PI()/180</f>
        <v>1.51843644923507</v>
      </c>
      <c r="D1240" s="0" t="n">
        <f aca="false">SIN(C1240)</f>
        <v>0.998629534754574</v>
      </c>
      <c r="E1240" s="0" t="n">
        <v>50</v>
      </c>
      <c r="F1240" s="0" t="n">
        <f aca="false">D1240*50*(A1240/100)</f>
        <v>19.9725906950915</v>
      </c>
      <c r="G1240" s="0" t="n">
        <v>8</v>
      </c>
      <c r="H1240" s="0" t="n">
        <f aca="false">F1240/G1240</f>
        <v>2.49657383688644</v>
      </c>
      <c r="I1240" s="0" t="n">
        <f aca="false">F1240*H1240</f>
        <v>49.8630473842068</v>
      </c>
      <c r="J1240" s="0" t="n">
        <f aca="false">H1240*E1240</f>
        <v>124.828691844322</v>
      </c>
      <c r="K1240" s="0" t="n">
        <f aca="false">J1240-I1240</f>
        <v>74.9656444601149</v>
      </c>
    </row>
    <row r="1241" customFormat="false" ht="12.75" hidden="false" customHeight="false" outlineLevel="0" collapsed="false">
      <c r="A1241" s="0" t="n">
        <f aca="false">A1240</f>
        <v>40</v>
      </c>
      <c r="B1241" s="0" t="n">
        <v>88</v>
      </c>
      <c r="C1241" s="0" t="n">
        <f aca="false">B1241*PI()/180</f>
        <v>1.53588974175501</v>
      </c>
      <c r="D1241" s="0" t="n">
        <f aca="false">SIN(C1241)</f>
        <v>0.999390827019096</v>
      </c>
      <c r="E1241" s="0" t="n">
        <v>50</v>
      </c>
      <c r="F1241" s="0" t="n">
        <f aca="false">D1241*50*(A1241/100)</f>
        <v>19.9878165403819</v>
      </c>
      <c r="G1241" s="0" t="n">
        <v>8</v>
      </c>
      <c r="H1241" s="0" t="n">
        <f aca="false">F1241/G1241</f>
        <v>2.49847706754774</v>
      </c>
      <c r="I1241" s="0" t="n">
        <f aca="false">F1241*H1241</f>
        <v>49.9391012564956</v>
      </c>
      <c r="J1241" s="0" t="n">
        <f aca="false">H1241*E1241</f>
        <v>124.923853377387</v>
      </c>
      <c r="K1241" s="0" t="n">
        <f aca="false">J1241-I1241</f>
        <v>74.9847521208914</v>
      </c>
    </row>
    <row r="1242" customFormat="false" ht="12.75" hidden="false" customHeight="false" outlineLevel="0" collapsed="false">
      <c r="A1242" s="0" t="n">
        <f aca="false">A1241</f>
        <v>40</v>
      </c>
      <c r="B1242" s="0" t="n">
        <v>89</v>
      </c>
      <c r="C1242" s="0" t="n">
        <f aca="false">B1242*PI()/180</f>
        <v>1.55334303427495</v>
      </c>
      <c r="D1242" s="0" t="n">
        <f aca="false">SIN(C1242)</f>
        <v>0.999847695156391</v>
      </c>
      <c r="E1242" s="0" t="n">
        <v>50</v>
      </c>
      <c r="F1242" s="0" t="n">
        <f aca="false">D1242*50*(A1242/100)</f>
        <v>19.9969539031278</v>
      </c>
      <c r="G1242" s="0" t="n">
        <v>8</v>
      </c>
      <c r="H1242" s="0" t="n">
        <f aca="false">F1242/G1242</f>
        <v>2.49961923789098</v>
      </c>
      <c r="I1242" s="0" t="n">
        <f aca="false">F1242*H1242</f>
        <v>49.9847706754774</v>
      </c>
      <c r="J1242" s="0" t="n">
        <f aca="false">H1242*E1242</f>
        <v>124.980961894549</v>
      </c>
      <c r="K1242" s="0" t="n">
        <f aca="false">J1242-I1242</f>
        <v>74.9961912190715</v>
      </c>
    </row>
    <row r="1243" customFormat="false" ht="12.75" hidden="false" customHeight="false" outlineLevel="0" collapsed="false">
      <c r="A1243" s="0" t="n">
        <f aca="false">A1242</f>
        <v>40</v>
      </c>
      <c r="B1243" s="0" t="n">
        <v>90</v>
      </c>
      <c r="C1243" s="0" t="n">
        <f aca="false">B1243*PI()/180</f>
        <v>1.5707963267949</v>
      </c>
      <c r="D1243" s="0" t="n">
        <f aca="false">SIN(C1243)</f>
        <v>1</v>
      </c>
      <c r="E1243" s="0" t="n">
        <v>50</v>
      </c>
      <c r="F1243" s="0" t="n">
        <f aca="false">D1243*50*(A1243/100)</f>
        <v>20</v>
      </c>
      <c r="G1243" s="0" t="n">
        <v>8</v>
      </c>
      <c r="H1243" s="0" t="n">
        <f aca="false">F1243/G1243</f>
        <v>2.5</v>
      </c>
      <c r="I1243" s="0" t="n">
        <f aca="false">F1243*H1243</f>
        <v>50</v>
      </c>
      <c r="J1243" s="0" t="n">
        <f aca="false">H1243*E1243</f>
        <v>125</v>
      </c>
      <c r="K1243" s="0" t="n">
        <f aca="false">J1243-I1243</f>
        <v>75</v>
      </c>
    </row>
    <row r="1245" customFormat="false" ht="12.75" hidden="false" customHeight="false" outlineLevel="0" collapsed="false">
      <c r="H1245" s="0" t="s">
        <v>15</v>
      </c>
      <c r="I1245" s="0" t="n">
        <f aca="false">SUM(I1154:I1243)</f>
        <v>2275</v>
      </c>
      <c r="J1245" s="0" t="n">
        <f aca="false">SUM(J1154:J1243)</f>
        <v>7224.29063308185</v>
      </c>
      <c r="K1245" s="0" t="n">
        <f aca="false">SUM(K1154:K1243)</f>
        <v>4949.29063308185</v>
      </c>
    </row>
    <row r="1246" customFormat="false" ht="12.75" hidden="false" customHeight="false" outlineLevel="0" collapsed="false">
      <c r="I1246" s="0" t="n">
        <f aca="false">I1245/90</f>
        <v>25.2777777777778</v>
      </c>
      <c r="J1246" s="0" t="n">
        <f aca="false">J1245/90</f>
        <v>80.2698959231317</v>
      </c>
      <c r="K1246" s="0" t="n">
        <f aca="false">K1245/90</f>
        <v>54.9921181453539</v>
      </c>
    </row>
    <row r="1247" customFormat="false" ht="12.75" hidden="false" customHeight="false" outlineLevel="0" collapsed="false">
      <c r="I1247" s="0" t="s">
        <v>11</v>
      </c>
      <c r="J1247" s="0" t="s">
        <v>12</v>
      </c>
      <c r="K1247" s="0" t="s">
        <v>13</v>
      </c>
    </row>
    <row r="1249" customFormat="false" ht="12.75" hidden="false" customHeight="false" outlineLevel="0" collapsed="false">
      <c r="A1249" s="0" t="s">
        <v>0</v>
      </c>
      <c r="B1249" s="0" t="s">
        <v>1</v>
      </c>
      <c r="C1249" s="0" t="s">
        <v>2</v>
      </c>
      <c r="D1249" s="0" t="s">
        <v>3</v>
      </c>
      <c r="E1249" s="0" t="s">
        <v>4</v>
      </c>
      <c r="F1249" s="0" t="s">
        <v>5</v>
      </c>
      <c r="G1249" s="0" t="s">
        <v>6</v>
      </c>
      <c r="H1249" s="0" t="s">
        <v>7</v>
      </c>
      <c r="I1249" s="0" t="s">
        <v>8</v>
      </c>
      <c r="J1249" s="0" t="s">
        <v>9</v>
      </c>
      <c r="K1249" s="0" t="s">
        <v>10</v>
      </c>
    </row>
    <row r="1250" customFormat="false" ht="12.75" hidden="false" customHeight="false" outlineLevel="0" collapsed="false">
      <c r="A1250" s="0" t="n">
        <v>35</v>
      </c>
      <c r="B1250" s="0" t="n">
        <v>1</v>
      </c>
      <c r="C1250" s="0" t="n">
        <f aca="false">B1250*PI()/180</f>
        <v>0.0174532925199433</v>
      </c>
      <c r="D1250" s="0" t="n">
        <f aca="false">SIN(C1250)</f>
        <v>0.0174524064372835</v>
      </c>
      <c r="E1250" s="0" t="n">
        <v>50</v>
      </c>
      <c r="F1250" s="0" t="n">
        <f aca="false">D1250*50*(A1250/100)</f>
        <v>0.305417112652461</v>
      </c>
      <c r="G1250" s="0" t="n">
        <v>8</v>
      </c>
      <c r="H1250" s="0" t="n">
        <f aca="false">F1250/G1250</f>
        <v>0.0381771390815577</v>
      </c>
      <c r="I1250" s="0" t="n">
        <f aca="false">F1250*H1250</f>
        <v>0.0116599515876208</v>
      </c>
      <c r="J1250" s="0" t="n">
        <f aca="false">H1250*E1250</f>
        <v>1.90885695407788</v>
      </c>
      <c r="K1250" s="0" t="n">
        <f aca="false">J1250-I1250</f>
        <v>1.89719700249026</v>
      </c>
    </row>
    <row r="1251" customFormat="false" ht="12.75" hidden="false" customHeight="false" outlineLevel="0" collapsed="false">
      <c r="A1251" s="0" t="n">
        <f aca="false">A1250</f>
        <v>35</v>
      </c>
      <c r="B1251" s="0" t="n">
        <v>2</v>
      </c>
      <c r="C1251" s="0" t="n">
        <f aca="false">B1251*PI()/180</f>
        <v>0.0349065850398866</v>
      </c>
      <c r="D1251" s="0" t="n">
        <f aca="false">SIN(C1251)</f>
        <v>0.034899496702501</v>
      </c>
      <c r="E1251" s="0" t="n">
        <v>50</v>
      </c>
      <c r="F1251" s="0" t="n">
        <f aca="false">D1251*50*(A1251/100)</f>
        <v>0.610741192293767</v>
      </c>
      <c r="G1251" s="0" t="n">
        <v>8</v>
      </c>
      <c r="H1251" s="0" t="n">
        <f aca="false">F1251/G1251</f>
        <v>0.0763426490367209</v>
      </c>
      <c r="I1251" s="0" t="n">
        <f aca="false">F1251*H1251</f>
        <v>0.0466256004955515</v>
      </c>
      <c r="J1251" s="0" t="n">
        <f aca="false">H1251*E1251</f>
        <v>3.81713245183604</v>
      </c>
      <c r="K1251" s="0" t="n">
        <f aca="false">J1251-I1251</f>
        <v>3.77050685134049</v>
      </c>
    </row>
    <row r="1252" customFormat="false" ht="12.75" hidden="false" customHeight="false" outlineLevel="0" collapsed="false">
      <c r="A1252" s="0" t="n">
        <f aca="false">A1251</f>
        <v>35</v>
      </c>
      <c r="B1252" s="0" t="n">
        <v>3</v>
      </c>
      <c r="C1252" s="0" t="n">
        <f aca="false">B1252*PI()/180</f>
        <v>0.0523598775598299</v>
      </c>
      <c r="D1252" s="0" t="n">
        <f aca="false">SIN(C1252)</f>
        <v>0.0523359562429438</v>
      </c>
      <c r="E1252" s="0" t="n">
        <v>50</v>
      </c>
      <c r="F1252" s="0" t="n">
        <f aca="false">D1252*50*(A1252/100)</f>
        <v>0.915879234251517</v>
      </c>
      <c r="G1252" s="0" t="n">
        <v>8</v>
      </c>
      <c r="H1252" s="0" t="n">
        <f aca="false">F1252/G1252</f>
        <v>0.11448490428144</v>
      </c>
      <c r="I1252" s="0" t="n">
        <f aca="false">F1252*H1252</f>
        <v>0.104854346466643</v>
      </c>
      <c r="J1252" s="0" t="n">
        <f aca="false">H1252*E1252</f>
        <v>5.72424521407198</v>
      </c>
      <c r="K1252" s="0" t="n">
        <f aca="false">J1252-I1252</f>
        <v>5.61939086760534</v>
      </c>
    </row>
    <row r="1253" customFormat="false" ht="12.75" hidden="false" customHeight="false" outlineLevel="0" collapsed="false">
      <c r="A1253" s="0" t="n">
        <f aca="false">A1252</f>
        <v>35</v>
      </c>
      <c r="B1253" s="0" t="n">
        <v>4</v>
      </c>
      <c r="C1253" s="0" t="n">
        <f aca="false">B1253*PI()/180</f>
        <v>0.0698131700797732</v>
      </c>
      <c r="D1253" s="0" t="n">
        <f aca="false">SIN(C1253)</f>
        <v>0.0697564737441253</v>
      </c>
      <c r="E1253" s="0" t="n">
        <v>50</v>
      </c>
      <c r="F1253" s="0" t="n">
        <f aca="false">D1253*50*(A1253/100)</f>
        <v>1.22073829052219</v>
      </c>
      <c r="G1253" s="0" t="n">
        <v>8</v>
      </c>
      <c r="H1253" s="0" t="n">
        <f aca="false">F1253/G1253</f>
        <v>0.152592286315274</v>
      </c>
      <c r="I1253" s="0" t="n">
        <f aca="false">F1253*H1253</f>
        <v>0.186275246743381</v>
      </c>
      <c r="J1253" s="0" t="n">
        <f aca="false">H1253*E1253</f>
        <v>7.6296143157637</v>
      </c>
      <c r="K1253" s="0" t="n">
        <f aca="false">J1253-I1253</f>
        <v>7.44333906902032</v>
      </c>
    </row>
    <row r="1254" customFormat="false" ht="12.75" hidden="false" customHeight="false" outlineLevel="0" collapsed="false">
      <c r="A1254" s="0" t="n">
        <f aca="false">A1253</f>
        <v>35</v>
      </c>
      <c r="B1254" s="0" t="n">
        <v>5</v>
      </c>
      <c r="C1254" s="0" t="n">
        <f aca="false">B1254*PI()/180</f>
        <v>0.0872664625997165</v>
      </c>
      <c r="D1254" s="0" t="n">
        <f aca="false">SIN(C1254)</f>
        <v>0.0871557427476582</v>
      </c>
      <c r="E1254" s="0" t="n">
        <v>50</v>
      </c>
      <c r="F1254" s="0" t="n">
        <f aca="false">D1254*50*(A1254/100)</f>
        <v>1.52522549808402</v>
      </c>
      <c r="G1254" s="0" t="n">
        <v>8</v>
      </c>
      <c r="H1254" s="0" t="n">
        <f aca="false">F1254/G1254</f>
        <v>0.190653187260502</v>
      </c>
      <c r="I1254" s="0" t="n">
        <f aca="false">F1254*H1254</f>
        <v>0.290789102500705</v>
      </c>
      <c r="J1254" s="0" t="n">
        <f aca="false">H1254*E1254</f>
        <v>9.53265936302511</v>
      </c>
      <c r="K1254" s="0" t="n">
        <f aca="false">J1254-I1254</f>
        <v>9.24187026052441</v>
      </c>
    </row>
    <row r="1255" customFormat="false" ht="12.75" hidden="false" customHeight="false" outlineLevel="0" collapsed="false">
      <c r="A1255" s="0" t="n">
        <f aca="false">A1254</f>
        <v>35</v>
      </c>
      <c r="B1255" s="0" t="n">
        <v>6</v>
      </c>
      <c r="C1255" s="0" t="n">
        <f aca="false">B1255*PI()/180</f>
        <v>0.10471975511966</v>
      </c>
      <c r="D1255" s="0" t="n">
        <f aca="false">SIN(C1255)</f>
        <v>0.104528463267653</v>
      </c>
      <c r="E1255" s="0" t="n">
        <v>50</v>
      </c>
      <c r="F1255" s="0" t="n">
        <f aca="false">D1255*50*(A1255/100)</f>
        <v>1.82924810718394</v>
      </c>
      <c r="G1255" s="0" t="n">
        <v>8</v>
      </c>
      <c r="H1255" s="0" t="n">
        <f aca="false">F1255/G1255</f>
        <v>0.228656013397992</v>
      </c>
      <c r="I1255" s="0" t="n">
        <f aca="false">F1255*H1255</f>
        <v>0.418268579704501</v>
      </c>
      <c r="J1255" s="0" t="n">
        <f aca="false">H1255*E1255</f>
        <v>11.4328006698996</v>
      </c>
      <c r="K1255" s="0" t="n">
        <f aca="false">J1255-I1255</f>
        <v>11.0145320901951</v>
      </c>
    </row>
    <row r="1256" customFormat="false" ht="12.75" hidden="false" customHeight="false" outlineLevel="0" collapsed="false">
      <c r="A1256" s="0" t="n">
        <f aca="false">A1255</f>
        <v>35</v>
      </c>
      <c r="B1256" s="0" t="n">
        <v>7</v>
      </c>
      <c r="C1256" s="0" t="n">
        <f aca="false">B1256*PI()/180</f>
        <v>0.122173047639603</v>
      </c>
      <c r="D1256" s="0" t="n">
        <f aca="false">SIN(C1256)</f>
        <v>0.121869343405147</v>
      </c>
      <c r="E1256" s="0" t="n">
        <v>50</v>
      </c>
      <c r="F1256" s="0" t="n">
        <f aca="false">D1256*50*(A1256/100)</f>
        <v>2.13271350959008</v>
      </c>
      <c r="G1256" s="0" t="n">
        <v>8</v>
      </c>
      <c r="H1256" s="0" t="n">
        <f aca="false">F1256/G1256</f>
        <v>0.26658918869876</v>
      </c>
      <c r="I1256" s="0" t="n">
        <f aca="false">F1256*H1256</f>
        <v>0.568558364248505</v>
      </c>
      <c r="J1256" s="0" t="n">
        <f aca="false">H1256*E1256</f>
        <v>13.329459434938</v>
      </c>
      <c r="K1256" s="0" t="n">
        <f aca="false">J1256-I1256</f>
        <v>12.7609010706895</v>
      </c>
    </row>
    <row r="1257" customFormat="false" ht="12.75" hidden="false" customHeight="false" outlineLevel="0" collapsed="false">
      <c r="A1257" s="0" t="n">
        <f aca="false">A1256</f>
        <v>35</v>
      </c>
      <c r="B1257" s="0" t="n">
        <v>8</v>
      </c>
      <c r="C1257" s="0" t="n">
        <f aca="false">B1257*PI()/180</f>
        <v>0.139626340159546</v>
      </c>
      <c r="D1257" s="0" t="n">
        <f aca="false">SIN(C1257)</f>
        <v>0.139173100960065</v>
      </c>
      <c r="E1257" s="0" t="n">
        <v>50</v>
      </c>
      <c r="F1257" s="0" t="n">
        <f aca="false">D1257*50*(A1257/100)</f>
        <v>2.43552926680115</v>
      </c>
      <c r="G1257" s="0" t="n">
        <v>8</v>
      </c>
      <c r="H1257" s="0" t="n">
        <f aca="false">F1257/G1257</f>
        <v>0.304441158350143</v>
      </c>
      <c r="I1257" s="0" t="n">
        <f aca="false">F1257*H1257</f>
        <v>0.741475351180615</v>
      </c>
      <c r="J1257" s="0" t="n">
        <f aca="false">H1257*E1257</f>
        <v>15.2220579175072</v>
      </c>
      <c r="K1257" s="0" t="n">
        <f aca="false">J1257-I1257</f>
        <v>14.4805825663265</v>
      </c>
    </row>
    <row r="1258" customFormat="false" ht="12.75" hidden="false" customHeight="false" outlineLevel="0" collapsed="false">
      <c r="A1258" s="0" t="n">
        <f aca="false">A1257</f>
        <v>35</v>
      </c>
      <c r="B1258" s="0" t="n">
        <v>9</v>
      </c>
      <c r="C1258" s="0" t="n">
        <f aca="false">B1258*PI()/180</f>
        <v>0.15707963267949</v>
      </c>
      <c r="D1258" s="0" t="n">
        <f aca="false">SIN(C1258)</f>
        <v>0.156434465040231</v>
      </c>
      <c r="E1258" s="0" t="n">
        <v>50</v>
      </c>
      <c r="F1258" s="0" t="n">
        <f aca="false">D1258*50*(A1258/100)</f>
        <v>2.73760313820404</v>
      </c>
      <c r="G1258" s="0" t="n">
        <v>8</v>
      </c>
      <c r="H1258" s="0" t="n">
        <f aca="false">F1258/G1258</f>
        <v>0.342200392275505</v>
      </c>
      <c r="I1258" s="0" t="n">
        <f aca="false">F1258*H1258</f>
        <v>0.936808867788076</v>
      </c>
      <c r="J1258" s="0" t="n">
        <f aca="false">H1258*E1258</f>
        <v>17.1100196137753</v>
      </c>
      <c r="K1258" s="0" t="n">
        <f aca="false">J1258-I1258</f>
        <v>16.1732107459872</v>
      </c>
    </row>
    <row r="1259" customFormat="false" ht="12.75" hidden="false" customHeight="false" outlineLevel="0" collapsed="false">
      <c r="A1259" s="0" t="n">
        <f aca="false">A1258</f>
        <v>35</v>
      </c>
      <c r="B1259" s="0" t="n">
        <v>10</v>
      </c>
      <c r="C1259" s="0" t="n">
        <f aca="false">B1259*PI()/180</f>
        <v>0.174532925199433</v>
      </c>
      <c r="D1259" s="0" t="n">
        <f aca="false">SIN(C1259)</f>
        <v>0.17364817766693</v>
      </c>
      <c r="E1259" s="0" t="n">
        <v>50</v>
      </c>
      <c r="F1259" s="0" t="n">
        <f aca="false">D1259*50*(A1259/100)</f>
        <v>3.03884310917128</v>
      </c>
      <c r="G1259" s="0" t="n">
        <v>8</v>
      </c>
      <c r="H1259" s="0" t="n">
        <f aca="false">F1259/G1259</f>
        <v>0.37985538864641</v>
      </c>
      <c r="I1259" s="0" t="n">
        <f aca="false">F1259*H1259</f>
        <v>1.15432093026972</v>
      </c>
      <c r="J1259" s="0" t="n">
        <f aca="false">H1259*E1259</f>
        <v>18.9927694323205</v>
      </c>
      <c r="K1259" s="0" t="n">
        <f aca="false">J1259-I1259</f>
        <v>17.8384485020508</v>
      </c>
    </row>
    <row r="1260" customFormat="false" ht="12.75" hidden="false" customHeight="false" outlineLevel="0" collapsed="false">
      <c r="A1260" s="0" t="n">
        <f aca="false">A1259</f>
        <v>35</v>
      </c>
      <c r="B1260" s="0" t="n">
        <v>11</v>
      </c>
      <c r="C1260" s="0" t="n">
        <f aca="false">B1260*PI()/180</f>
        <v>0.191986217719376</v>
      </c>
      <c r="D1260" s="0" t="n">
        <f aca="false">SIN(C1260)</f>
        <v>0.190808995376545</v>
      </c>
      <c r="E1260" s="0" t="n">
        <v>50</v>
      </c>
      <c r="F1260" s="0" t="n">
        <f aca="false">D1260*50*(A1260/100)</f>
        <v>3.33915741908953</v>
      </c>
      <c r="G1260" s="0" t="n">
        <v>8</v>
      </c>
      <c r="H1260" s="0" t="n">
        <f aca="false">F1260/G1260</f>
        <v>0.417394677386192</v>
      </c>
      <c r="I1260" s="0" t="n">
        <f aca="false">F1260*H1260</f>
        <v>1.39374653368258</v>
      </c>
      <c r="J1260" s="0" t="n">
        <f aca="false">H1260*E1260</f>
        <v>20.8697338693096</v>
      </c>
      <c r="K1260" s="0" t="n">
        <f aca="false">J1260-I1260</f>
        <v>19.475987335627</v>
      </c>
    </row>
    <row r="1261" customFormat="false" ht="12.75" hidden="false" customHeight="false" outlineLevel="0" collapsed="false">
      <c r="A1261" s="0" t="n">
        <f aca="false">A1260</f>
        <v>35</v>
      </c>
      <c r="B1261" s="0" t="n">
        <v>12</v>
      </c>
      <c r="C1261" s="0" t="n">
        <f aca="false">B1261*PI()/180</f>
        <v>0.20943951023932</v>
      </c>
      <c r="D1261" s="0" t="n">
        <f aca="false">SIN(C1261)</f>
        <v>0.207911690817759</v>
      </c>
      <c r="E1261" s="0" t="n">
        <v>50</v>
      </c>
      <c r="F1261" s="0" t="n">
        <f aca="false">D1261*50*(A1261/100)</f>
        <v>3.63845458931079</v>
      </c>
      <c r="G1261" s="0" t="n">
        <v>8</v>
      </c>
      <c r="H1261" s="0" t="n">
        <f aca="false">F1261/G1261</f>
        <v>0.454806823663848</v>
      </c>
      <c r="I1261" s="0" t="n">
        <f aca="false">F1261*H1261</f>
        <v>1.65479397480959</v>
      </c>
      <c r="J1261" s="0" t="n">
        <f aca="false">H1261*E1261</f>
        <v>22.7403411831924</v>
      </c>
      <c r="K1261" s="0" t="n">
        <f aca="false">J1261-I1261</f>
        <v>21.0855472083828</v>
      </c>
    </row>
    <row r="1262" customFormat="false" ht="12.75" hidden="false" customHeight="false" outlineLevel="0" collapsed="false">
      <c r="A1262" s="0" t="n">
        <f aca="false">A1261</f>
        <v>35</v>
      </c>
      <c r="B1262" s="0" t="n">
        <v>13</v>
      </c>
      <c r="C1262" s="0" t="n">
        <f aca="false">B1262*PI()/180</f>
        <v>0.226892802759263</v>
      </c>
      <c r="D1262" s="0" t="n">
        <f aca="false">SIN(C1262)</f>
        <v>0.224951054343865</v>
      </c>
      <c r="E1262" s="0" t="n">
        <v>50</v>
      </c>
      <c r="F1262" s="0" t="n">
        <f aca="false">D1262*50*(A1262/100)</f>
        <v>3.93664345101764</v>
      </c>
      <c r="G1262" s="0" t="n">
        <v>8</v>
      </c>
      <c r="H1262" s="0" t="n">
        <f aca="false">F1262/G1262</f>
        <v>0.492080431377205</v>
      </c>
      <c r="I1262" s="0" t="n">
        <f aca="false">F1262*H1262</f>
        <v>1.93714520755501</v>
      </c>
      <c r="J1262" s="0" t="n">
        <f aca="false">H1262*E1262</f>
        <v>24.6040215688602</v>
      </c>
      <c r="K1262" s="0" t="n">
        <f aca="false">J1262-I1262</f>
        <v>22.6668763613052</v>
      </c>
    </row>
    <row r="1263" customFormat="false" ht="12.75" hidden="false" customHeight="false" outlineLevel="0" collapsed="false">
      <c r="A1263" s="0" t="n">
        <f aca="false">A1262</f>
        <v>35</v>
      </c>
      <c r="B1263" s="0" t="n">
        <v>14</v>
      </c>
      <c r="C1263" s="0" t="n">
        <f aca="false">B1263*PI()/180</f>
        <v>0.244346095279206</v>
      </c>
      <c r="D1263" s="0" t="n">
        <f aca="false">SIN(C1263)</f>
        <v>0.241921895599668</v>
      </c>
      <c r="E1263" s="0" t="n">
        <v>50</v>
      </c>
      <c r="F1263" s="0" t="n">
        <f aca="false">D1263*50*(A1263/100)</f>
        <v>4.23363317299419</v>
      </c>
      <c r="G1263" s="0" t="n">
        <v>8</v>
      </c>
      <c r="H1263" s="0" t="n">
        <f aca="false">F1263/G1263</f>
        <v>0.529204146624273</v>
      </c>
      <c r="I1263" s="0" t="n">
        <f aca="false">F1263*H1263</f>
        <v>2.2404562304346</v>
      </c>
      <c r="J1263" s="0" t="n">
        <f aca="false">H1263*E1263</f>
        <v>26.4602073312137</v>
      </c>
      <c r="K1263" s="0" t="n">
        <f aca="false">J1263-I1263</f>
        <v>24.2197511007791</v>
      </c>
    </row>
    <row r="1264" customFormat="false" ht="12.75" hidden="false" customHeight="false" outlineLevel="0" collapsed="false">
      <c r="A1264" s="0" t="n">
        <f aca="false">A1263</f>
        <v>35</v>
      </c>
      <c r="B1264" s="0" t="n">
        <v>15</v>
      </c>
      <c r="C1264" s="0" t="n">
        <f aca="false">B1264*PI()/180</f>
        <v>0.261799387799149</v>
      </c>
      <c r="D1264" s="0" t="n">
        <f aca="false">SIN(C1264)</f>
        <v>0.258819045102521</v>
      </c>
      <c r="E1264" s="0" t="n">
        <v>50</v>
      </c>
      <c r="F1264" s="0" t="n">
        <f aca="false">D1264*50*(A1264/100)</f>
        <v>4.52933328929411</v>
      </c>
      <c r="G1264" s="0" t="n">
        <v>8</v>
      </c>
      <c r="H1264" s="0" t="n">
        <f aca="false">F1264/G1264</f>
        <v>0.566166661161764</v>
      </c>
      <c r="I1264" s="0" t="n">
        <f aca="false">F1264*H1264</f>
        <v>2.56435750568848</v>
      </c>
      <c r="J1264" s="0" t="n">
        <f aca="false">H1264*E1264</f>
        <v>28.3083330580882</v>
      </c>
      <c r="K1264" s="0" t="n">
        <f aca="false">J1264-I1264</f>
        <v>25.7439755523997</v>
      </c>
    </row>
    <row r="1265" customFormat="false" ht="12.75" hidden="false" customHeight="false" outlineLevel="0" collapsed="false">
      <c r="A1265" s="0" t="n">
        <f aca="false">A1264</f>
        <v>35</v>
      </c>
      <c r="B1265" s="0" t="n">
        <v>16</v>
      </c>
      <c r="C1265" s="0" t="n">
        <f aca="false">B1265*PI()/180</f>
        <v>0.279252680319093</v>
      </c>
      <c r="D1265" s="0" t="n">
        <f aca="false">SIN(C1265)</f>
        <v>0.275637355816999</v>
      </c>
      <c r="E1265" s="0" t="n">
        <v>50</v>
      </c>
      <c r="F1265" s="0" t="n">
        <f aca="false">D1265*50*(A1265/100)</f>
        <v>4.82365372679749</v>
      </c>
      <c r="G1265" s="0" t="n">
        <v>8</v>
      </c>
      <c r="H1265" s="0" t="n">
        <f aca="false">F1265/G1265</f>
        <v>0.602956715849686</v>
      </c>
      <c r="I1265" s="0" t="n">
        <f aca="false">F1265*H1265</f>
        <v>2.90845440950591</v>
      </c>
      <c r="J1265" s="0" t="n">
        <f aca="false">H1265*E1265</f>
        <v>30.1478357924843</v>
      </c>
      <c r="K1265" s="0" t="n">
        <f aca="false">J1265-I1265</f>
        <v>27.2393813829784</v>
      </c>
    </row>
    <row r="1266" customFormat="false" ht="12.75" hidden="false" customHeight="false" outlineLevel="0" collapsed="false">
      <c r="A1266" s="0" t="n">
        <f aca="false">A1265</f>
        <v>35</v>
      </c>
      <c r="B1266" s="0" t="n">
        <v>17</v>
      </c>
      <c r="C1266" s="0" t="n">
        <f aca="false">B1266*PI()/180</f>
        <v>0.296705972839036</v>
      </c>
      <c r="D1266" s="0" t="n">
        <f aca="false">SIN(C1266)</f>
        <v>0.292371704722737</v>
      </c>
      <c r="E1266" s="0" t="n">
        <v>50</v>
      </c>
      <c r="F1266" s="0" t="n">
        <f aca="false">D1266*50*(A1266/100)</f>
        <v>5.11650483264789</v>
      </c>
      <c r="G1266" s="0" t="n">
        <v>8</v>
      </c>
      <c r="H1266" s="0" t="n">
        <f aca="false">F1266/G1266</f>
        <v>0.639563104080987</v>
      </c>
      <c r="I1266" s="0" t="n">
        <f aca="false">F1266*H1266</f>
        <v>3.27232771281366</v>
      </c>
      <c r="J1266" s="0" t="n">
        <f aca="false">H1266*E1266</f>
        <v>31.9781552040493</v>
      </c>
      <c r="K1266" s="0" t="n">
        <f aca="false">J1266-I1266</f>
        <v>28.7058274912357</v>
      </c>
    </row>
    <row r="1267" customFormat="false" ht="12.75" hidden="false" customHeight="false" outlineLevel="0" collapsed="false">
      <c r="A1267" s="0" t="n">
        <f aca="false">A1266</f>
        <v>35</v>
      </c>
      <c r="B1267" s="0" t="n">
        <v>18</v>
      </c>
      <c r="C1267" s="0" t="n">
        <f aca="false">B1267*PI()/180</f>
        <v>0.314159265358979</v>
      </c>
      <c r="D1267" s="0" t="n">
        <f aca="false">SIN(C1267)</f>
        <v>0.309016994374947</v>
      </c>
      <c r="E1267" s="0" t="n">
        <v>50</v>
      </c>
      <c r="F1267" s="0" t="n">
        <f aca="false">D1267*50*(A1267/100)</f>
        <v>5.40779740156158</v>
      </c>
      <c r="G1267" s="0" t="n">
        <v>8</v>
      </c>
      <c r="H1267" s="0" t="n">
        <f aca="false">F1267/G1267</f>
        <v>0.675974675195197</v>
      </c>
      <c r="I1267" s="0" t="n">
        <f aca="false">F1267*H1267</f>
        <v>3.65553409204202</v>
      </c>
      <c r="J1267" s="0" t="n">
        <f aca="false">H1267*E1267</f>
        <v>33.7987337597599</v>
      </c>
      <c r="K1267" s="0" t="n">
        <f aca="false">J1267-I1267</f>
        <v>30.1431996677178</v>
      </c>
    </row>
    <row r="1268" customFormat="false" ht="12.75" hidden="false" customHeight="false" outlineLevel="0" collapsed="false">
      <c r="A1268" s="0" t="n">
        <f aca="false">A1267</f>
        <v>35</v>
      </c>
      <c r="B1268" s="0" t="n">
        <v>19</v>
      </c>
      <c r="C1268" s="0" t="n">
        <f aca="false">B1268*PI()/180</f>
        <v>0.331612557878923</v>
      </c>
      <c r="D1268" s="0" t="n">
        <f aca="false">SIN(C1268)</f>
        <v>0.325568154457157</v>
      </c>
      <c r="E1268" s="0" t="n">
        <v>50</v>
      </c>
      <c r="F1268" s="0" t="n">
        <f aca="false">D1268*50*(A1268/100)</f>
        <v>5.69744270300024</v>
      </c>
      <c r="G1268" s="0" t="n">
        <v>8</v>
      </c>
      <c r="H1268" s="0" t="n">
        <f aca="false">F1268/G1268</f>
        <v>0.71218033787503</v>
      </c>
      <c r="I1268" s="0" t="n">
        <f aca="false">F1268*H1268</f>
        <v>4.05760666924634</v>
      </c>
      <c r="J1268" s="0" t="n">
        <f aca="false">H1268*E1268</f>
        <v>35.6090168937515</v>
      </c>
      <c r="K1268" s="0" t="n">
        <f aca="false">J1268-I1268</f>
        <v>31.5514102245052</v>
      </c>
    </row>
    <row r="1269" customFormat="false" ht="12.75" hidden="false" customHeight="false" outlineLevel="0" collapsed="false">
      <c r="A1269" s="0" t="n">
        <f aca="false">A1268</f>
        <v>35</v>
      </c>
      <c r="B1269" s="0" t="n">
        <v>20</v>
      </c>
      <c r="C1269" s="0" t="n">
        <f aca="false">B1269*PI()/180</f>
        <v>0.349065850398866</v>
      </c>
      <c r="D1269" s="0" t="n">
        <f aca="false">SIN(C1269)</f>
        <v>0.342020143325669</v>
      </c>
      <c r="E1269" s="0" t="n">
        <v>50</v>
      </c>
      <c r="F1269" s="0" t="n">
        <f aca="false">D1269*50*(A1269/100)</f>
        <v>5.9853525081992</v>
      </c>
      <c r="G1269" s="0" t="n">
        <v>8</v>
      </c>
      <c r="H1269" s="0" t="n">
        <f aca="false">F1269/G1269</f>
        <v>0.7481690635249</v>
      </c>
      <c r="I1269" s="0" t="n">
        <f aca="false">F1269*H1269</f>
        <v>4.47805558092581</v>
      </c>
      <c r="J1269" s="0" t="n">
        <f aca="false">H1269*E1269</f>
        <v>37.408453176245</v>
      </c>
      <c r="K1269" s="0" t="n">
        <f aca="false">J1269-I1269</f>
        <v>32.9303975953192</v>
      </c>
    </row>
    <row r="1270" customFormat="false" ht="12.75" hidden="false" customHeight="false" outlineLevel="0" collapsed="false">
      <c r="A1270" s="0" t="n">
        <f aca="false">A1269</f>
        <v>35</v>
      </c>
      <c r="B1270" s="0" t="n">
        <v>21</v>
      </c>
      <c r="C1270" s="0" t="n">
        <f aca="false">B1270*PI()/180</f>
        <v>0.366519142918809</v>
      </c>
      <c r="D1270" s="0" t="n">
        <f aca="false">SIN(C1270)</f>
        <v>0.3583679495453</v>
      </c>
      <c r="E1270" s="0" t="n">
        <v>50</v>
      </c>
      <c r="F1270" s="0" t="n">
        <f aca="false">D1270*50*(A1270/100)</f>
        <v>6.27143911704275</v>
      </c>
      <c r="G1270" s="0" t="n">
        <v>8</v>
      </c>
      <c r="H1270" s="0" t="n">
        <f aca="false">F1270/G1270</f>
        <v>0.783929889630344</v>
      </c>
      <c r="I1270" s="0" t="n">
        <f aca="false">F1270*H1270</f>
        <v>4.91636857484675</v>
      </c>
      <c r="J1270" s="0" t="n">
        <f aca="false">H1270*E1270</f>
        <v>39.1964944815172</v>
      </c>
      <c r="K1270" s="0" t="n">
        <f aca="false">J1270-I1270</f>
        <v>34.2801259066705</v>
      </c>
    </row>
    <row r="1271" customFormat="false" ht="12.75" hidden="false" customHeight="false" outlineLevel="0" collapsed="false">
      <c r="A1271" s="0" t="n">
        <f aca="false">A1270</f>
        <v>35</v>
      </c>
      <c r="B1271" s="0" t="n">
        <v>22</v>
      </c>
      <c r="C1271" s="0" t="n">
        <f aca="false">B1271*PI()/180</f>
        <v>0.383972435438753</v>
      </c>
      <c r="D1271" s="0" t="n">
        <f aca="false">SIN(C1271)</f>
        <v>0.374606593415912</v>
      </c>
      <c r="E1271" s="0" t="n">
        <v>50</v>
      </c>
      <c r="F1271" s="0" t="n">
        <f aca="false">D1271*50*(A1271/100)</f>
        <v>6.55561538477846</v>
      </c>
      <c r="G1271" s="0" t="n">
        <v>8</v>
      </c>
      <c r="H1271" s="0" t="n">
        <f aca="false">F1271/G1271</f>
        <v>0.819451923097308</v>
      </c>
      <c r="I1271" s="0" t="n">
        <f aca="false">F1271*H1271</f>
        <v>5.372011634143</v>
      </c>
      <c r="J1271" s="0" t="n">
        <f aca="false">H1271*E1271</f>
        <v>40.9725961548654</v>
      </c>
      <c r="K1271" s="0" t="n">
        <f aca="false">J1271-I1271</f>
        <v>35.6005845207224</v>
      </c>
    </row>
    <row r="1272" customFormat="false" ht="12.75" hidden="false" customHeight="false" outlineLevel="0" collapsed="false">
      <c r="A1272" s="0" t="n">
        <f aca="false">A1271</f>
        <v>35</v>
      </c>
      <c r="B1272" s="0" t="n">
        <v>23</v>
      </c>
      <c r="C1272" s="0" t="n">
        <f aca="false">B1272*PI()/180</f>
        <v>0.401425727958696</v>
      </c>
      <c r="D1272" s="0" t="n">
        <f aca="false">SIN(C1272)</f>
        <v>0.390731128489274</v>
      </c>
      <c r="E1272" s="0" t="n">
        <v>50</v>
      </c>
      <c r="F1272" s="0" t="n">
        <f aca="false">D1272*50*(A1272/100)</f>
        <v>6.83779474856229</v>
      </c>
      <c r="G1272" s="0" t="n">
        <v>8</v>
      </c>
      <c r="H1272" s="0" t="n">
        <f aca="false">F1272/G1272</f>
        <v>0.854724343570286</v>
      </c>
      <c r="I1272" s="0" t="n">
        <f aca="false">F1272*H1272</f>
        <v>5.84442962793325</v>
      </c>
      <c r="J1272" s="0" t="n">
        <f aca="false">H1272*E1272</f>
        <v>42.7362171785143</v>
      </c>
      <c r="K1272" s="0" t="n">
        <f aca="false">J1272-I1272</f>
        <v>36.8917875505811</v>
      </c>
    </row>
    <row r="1273" customFormat="false" ht="12.75" hidden="false" customHeight="false" outlineLevel="0" collapsed="false">
      <c r="A1273" s="0" t="n">
        <f aca="false">A1272</f>
        <v>35</v>
      </c>
      <c r="B1273" s="0" t="n">
        <v>24</v>
      </c>
      <c r="C1273" s="0" t="n">
        <f aca="false">B1273*PI()/180</f>
        <v>0.418879020478639</v>
      </c>
      <c r="D1273" s="0" t="n">
        <f aca="false">SIN(C1273)</f>
        <v>0.4067366430758</v>
      </c>
      <c r="E1273" s="0" t="n">
        <v>50</v>
      </c>
      <c r="F1273" s="0" t="n">
        <f aca="false">D1273*50*(A1273/100)</f>
        <v>7.1178912538265</v>
      </c>
      <c r="G1273" s="0" t="n">
        <v>8</v>
      </c>
      <c r="H1273" s="0" t="n">
        <f aca="false">F1273/G1273</f>
        <v>0.889736406728313</v>
      </c>
      <c r="I1273" s="0" t="n">
        <f aca="false">F1273*H1273</f>
        <v>6.33304698766248</v>
      </c>
      <c r="J1273" s="0" t="n">
        <f aca="false">H1273*E1273</f>
        <v>44.4868203364156</v>
      </c>
      <c r="K1273" s="0" t="n">
        <f aca="false">J1273-I1273</f>
        <v>38.1537733487532</v>
      </c>
    </row>
    <row r="1274" customFormat="false" ht="12.75" hidden="false" customHeight="false" outlineLevel="0" collapsed="false">
      <c r="A1274" s="0" t="n">
        <f aca="false">A1273</f>
        <v>35</v>
      </c>
      <c r="B1274" s="0" t="n">
        <v>25</v>
      </c>
      <c r="C1274" s="0" t="n">
        <f aca="false">B1274*PI()/180</f>
        <v>0.436332312998582</v>
      </c>
      <c r="D1274" s="0" t="n">
        <f aca="false">SIN(C1274)</f>
        <v>0.422618261740699</v>
      </c>
      <c r="E1274" s="0" t="n">
        <v>50</v>
      </c>
      <c r="F1274" s="0" t="n">
        <f aca="false">D1274*50*(A1274/100)</f>
        <v>7.39581958046224</v>
      </c>
      <c r="G1274" s="0" t="n">
        <v>8</v>
      </c>
      <c r="H1274" s="0" t="n">
        <f aca="false">F1274/G1274</f>
        <v>0.92447744755778</v>
      </c>
      <c r="I1274" s="0" t="n">
        <f aca="false">F1274*H1274</f>
        <v>6.83726840834358</v>
      </c>
      <c r="J1274" s="0" t="n">
        <f aca="false">H1274*E1274</f>
        <v>46.223872377889</v>
      </c>
      <c r="K1274" s="0" t="n">
        <f aca="false">J1274-I1274</f>
        <v>39.3866039695454</v>
      </c>
    </row>
    <row r="1275" customFormat="false" ht="12.75" hidden="false" customHeight="false" outlineLevel="0" collapsed="false">
      <c r="A1275" s="0" t="n">
        <f aca="false">A1274</f>
        <v>35</v>
      </c>
      <c r="B1275" s="0" t="n">
        <v>26</v>
      </c>
      <c r="C1275" s="0" t="n">
        <f aca="false">B1275*PI()/180</f>
        <v>0.453785605518526</v>
      </c>
      <c r="D1275" s="0" t="n">
        <f aca="false">SIN(C1275)</f>
        <v>0.438371146789077</v>
      </c>
      <c r="E1275" s="0" t="n">
        <v>50</v>
      </c>
      <c r="F1275" s="0" t="n">
        <f aca="false">D1275*50*(A1275/100)</f>
        <v>7.67149506880885</v>
      </c>
      <c r="G1275" s="0" t="n">
        <v>8</v>
      </c>
      <c r="H1275" s="0" t="n">
        <f aca="false">F1275/G1275</f>
        <v>0.958936883601107</v>
      </c>
      <c r="I1275" s="0" t="n">
        <f aca="false">F1275*H1275</f>
        <v>7.35647957384482</v>
      </c>
      <c r="J1275" s="0" t="n">
        <f aca="false">H1275*E1275</f>
        <v>47.9468441800553</v>
      </c>
      <c r="K1275" s="0" t="n">
        <f aca="false">J1275-I1275</f>
        <v>40.5903646062105</v>
      </c>
    </row>
    <row r="1276" customFormat="false" ht="12.75" hidden="false" customHeight="false" outlineLevel="0" collapsed="false">
      <c r="A1276" s="0" t="n">
        <f aca="false">A1275</f>
        <v>35</v>
      </c>
      <c r="B1276" s="0" t="n">
        <v>27</v>
      </c>
      <c r="C1276" s="0" t="n">
        <f aca="false">B1276*PI()/180</f>
        <v>0.471238898038469</v>
      </c>
      <c r="D1276" s="0" t="n">
        <f aca="false">SIN(C1276)</f>
        <v>0.453990499739547</v>
      </c>
      <c r="E1276" s="0" t="n">
        <v>50</v>
      </c>
      <c r="F1276" s="0" t="n">
        <f aca="false">D1276*50*(A1276/100)</f>
        <v>7.94483374544207</v>
      </c>
      <c r="G1276" s="0" t="n">
        <v>8</v>
      </c>
      <c r="H1276" s="0" t="n">
        <f aca="false">F1276/G1276</f>
        <v>0.993104218180258</v>
      </c>
      <c r="I1276" s="0" t="n">
        <f aca="false">F1276*H1276</f>
        <v>7.89004790533938</v>
      </c>
      <c r="J1276" s="0" t="n">
        <f aca="false">H1276*E1276</f>
        <v>49.6552109090129</v>
      </c>
      <c r="K1276" s="0" t="n">
        <f aca="false">J1276-I1276</f>
        <v>41.7651630036735</v>
      </c>
    </row>
    <row r="1277" customFormat="false" ht="12.75" hidden="false" customHeight="false" outlineLevel="0" collapsed="false">
      <c r="A1277" s="0" t="n">
        <f aca="false">A1276</f>
        <v>35</v>
      </c>
      <c r="B1277" s="0" t="n">
        <v>28</v>
      </c>
      <c r="C1277" s="0" t="n">
        <f aca="false">B1277*PI()/180</f>
        <v>0.488692190558412</v>
      </c>
      <c r="D1277" s="0" t="n">
        <f aca="false">SIN(C1277)</f>
        <v>0.469471562785891</v>
      </c>
      <c r="E1277" s="0" t="n">
        <v>50</v>
      </c>
      <c r="F1277" s="0" t="n">
        <f aca="false">D1277*50*(A1277/100)</f>
        <v>8.21575234875309</v>
      </c>
      <c r="G1277" s="0" t="n">
        <v>8</v>
      </c>
      <c r="H1277" s="0" t="n">
        <f aca="false">F1277/G1277</f>
        <v>1.02696904359414</v>
      </c>
      <c r="I1277" s="0" t="n">
        <f aca="false">F1277*H1277</f>
        <v>8.43732333200524</v>
      </c>
      <c r="J1277" s="0" t="n">
        <f aca="false">H1277*E1277</f>
        <v>51.3484521797068</v>
      </c>
      <c r="K1277" s="0" t="n">
        <f aca="false">J1277-I1277</f>
        <v>42.9111288477016</v>
      </c>
    </row>
    <row r="1278" customFormat="false" ht="12.75" hidden="false" customHeight="false" outlineLevel="0" collapsed="false">
      <c r="A1278" s="0" t="n">
        <f aca="false">A1277</f>
        <v>35</v>
      </c>
      <c r="B1278" s="0" t="n">
        <v>29</v>
      </c>
      <c r="C1278" s="0" t="n">
        <f aca="false">B1278*PI()/180</f>
        <v>0.506145483078356</v>
      </c>
      <c r="D1278" s="0" t="n">
        <f aca="false">SIN(C1278)</f>
        <v>0.484809620246337</v>
      </c>
      <c r="E1278" s="0" t="n">
        <v>50</v>
      </c>
      <c r="F1278" s="0" t="n">
        <f aca="false">D1278*50*(A1278/100)</f>
        <v>8.4841683543109</v>
      </c>
      <c r="G1278" s="0" t="n">
        <v>8</v>
      </c>
      <c r="H1278" s="0" t="n">
        <f aca="false">F1278/G1278</f>
        <v>1.06052104428886</v>
      </c>
      <c r="I1278" s="0" t="n">
        <f aca="false">F1278*H1278</f>
        <v>8.99763908303631</v>
      </c>
      <c r="J1278" s="0" t="n">
        <f aca="false">H1278*E1278</f>
        <v>53.0260522144431</v>
      </c>
      <c r="K1278" s="0" t="n">
        <f aca="false">J1278-I1278</f>
        <v>44.0284131314068</v>
      </c>
    </row>
    <row r="1279" customFormat="false" ht="12.75" hidden="false" customHeight="false" outlineLevel="0" collapsed="false">
      <c r="A1279" s="0" t="n">
        <f aca="false">A1278</f>
        <v>35</v>
      </c>
      <c r="B1279" s="0" t="n">
        <v>30</v>
      </c>
      <c r="C1279" s="0" t="n">
        <f aca="false">B1279*PI()/180</f>
        <v>0.523598775598299</v>
      </c>
      <c r="D1279" s="0" t="n">
        <f aca="false">SIN(C1279)</f>
        <v>0.5</v>
      </c>
      <c r="E1279" s="0" t="n">
        <v>50</v>
      </c>
      <c r="F1279" s="0" t="n">
        <f aca="false">D1279*50*(A1279/100)</f>
        <v>8.75</v>
      </c>
      <c r="G1279" s="0" t="n">
        <v>8</v>
      </c>
      <c r="H1279" s="0" t="n">
        <f aca="false">F1279/G1279</f>
        <v>1.09375</v>
      </c>
      <c r="I1279" s="0" t="n">
        <f aca="false">F1279*H1279</f>
        <v>9.5703125</v>
      </c>
      <c r="J1279" s="0" t="n">
        <f aca="false">H1279*E1279</f>
        <v>54.6875</v>
      </c>
      <c r="K1279" s="0" t="n">
        <f aca="false">J1279-I1279</f>
        <v>45.1171875</v>
      </c>
    </row>
    <row r="1280" customFormat="false" ht="12.75" hidden="false" customHeight="false" outlineLevel="0" collapsed="false">
      <c r="A1280" s="0" t="n">
        <f aca="false">A1279</f>
        <v>35</v>
      </c>
      <c r="B1280" s="0" t="n">
        <v>31</v>
      </c>
      <c r="C1280" s="0" t="n">
        <f aca="false">B1280*PI()/180</f>
        <v>0.541052068118242</v>
      </c>
      <c r="D1280" s="0" t="n">
        <f aca="false">SIN(C1280)</f>
        <v>0.515038074910054</v>
      </c>
      <c r="E1280" s="0" t="n">
        <v>50</v>
      </c>
      <c r="F1280" s="0" t="n">
        <f aca="false">D1280*50*(A1280/100)</f>
        <v>9.01316631092595</v>
      </c>
      <c r="G1280" s="0" t="n">
        <v>8</v>
      </c>
      <c r="H1280" s="0" t="n">
        <f aca="false">F1280/G1280</f>
        <v>1.12664578886574</v>
      </c>
      <c r="I1280" s="0" t="n">
        <f aca="false">F1280*H1280</f>
        <v>10.1546458685513</v>
      </c>
      <c r="J1280" s="0" t="n">
        <f aca="false">H1280*E1280</f>
        <v>56.3322894432872</v>
      </c>
      <c r="K1280" s="0" t="n">
        <f aca="false">J1280-I1280</f>
        <v>46.1776435747359</v>
      </c>
    </row>
    <row r="1281" customFormat="false" ht="12.75" hidden="false" customHeight="false" outlineLevel="0" collapsed="false">
      <c r="A1281" s="0" t="n">
        <f aca="false">A1280</f>
        <v>35</v>
      </c>
      <c r="B1281" s="0" t="n">
        <v>32</v>
      </c>
      <c r="C1281" s="0" t="n">
        <f aca="false">B1281*PI()/180</f>
        <v>0.558505360638186</v>
      </c>
      <c r="D1281" s="0" t="n">
        <f aca="false">SIN(C1281)</f>
        <v>0.529919264233205</v>
      </c>
      <c r="E1281" s="0" t="n">
        <v>50</v>
      </c>
      <c r="F1281" s="0" t="n">
        <f aca="false">D1281*50*(A1281/100)</f>
        <v>9.27358712408109</v>
      </c>
      <c r="G1281" s="0" t="n">
        <v>8</v>
      </c>
      <c r="H1281" s="0" t="n">
        <f aca="false">F1281/G1281</f>
        <v>1.15919839051014</v>
      </c>
      <c r="I1281" s="0" t="n">
        <f aca="false">F1281*H1281</f>
        <v>10.7499272684903</v>
      </c>
      <c r="J1281" s="0" t="n">
        <f aca="false">H1281*E1281</f>
        <v>57.9599195255068</v>
      </c>
      <c r="K1281" s="0" t="n">
        <f aca="false">J1281-I1281</f>
        <v>47.2099922570165</v>
      </c>
    </row>
    <row r="1282" customFormat="false" ht="12.75" hidden="false" customHeight="false" outlineLevel="0" collapsed="false">
      <c r="A1282" s="0" t="n">
        <f aca="false">A1281</f>
        <v>35</v>
      </c>
      <c r="B1282" s="0" t="n">
        <v>33</v>
      </c>
      <c r="C1282" s="0" t="n">
        <f aca="false">B1282*PI()/180</f>
        <v>0.575958653158129</v>
      </c>
      <c r="D1282" s="0" t="n">
        <f aca="false">SIN(C1282)</f>
        <v>0.544639035015027</v>
      </c>
      <c r="E1282" s="0" t="n">
        <v>50</v>
      </c>
      <c r="F1282" s="0" t="n">
        <f aca="false">D1282*50*(A1282/100)</f>
        <v>9.53118311276297</v>
      </c>
      <c r="G1282" s="0" t="n">
        <v>8</v>
      </c>
      <c r="H1282" s="0" t="n">
        <f aca="false">F1282/G1282</f>
        <v>1.19139788909537</v>
      </c>
      <c r="I1282" s="0" t="n">
        <f aca="false">F1282*H1282</f>
        <v>11.3554314411273</v>
      </c>
      <c r="J1282" s="0" t="n">
        <f aca="false">H1282*E1282</f>
        <v>59.5698944547686</v>
      </c>
      <c r="K1282" s="0" t="n">
        <f aca="false">J1282-I1282</f>
        <v>48.2144630136413</v>
      </c>
    </row>
    <row r="1283" customFormat="false" ht="12.75" hidden="false" customHeight="false" outlineLevel="0" collapsed="false">
      <c r="A1283" s="0" t="n">
        <f aca="false">A1282</f>
        <v>35</v>
      </c>
      <c r="B1283" s="0" t="n">
        <v>34</v>
      </c>
      <c r="C1283" s="0" t="n">
        <f aca="false">B1283*PI()/180</f>
        <v>0.593411945678072</v>
      </c>
      <c r="D1283" s="0" t="n">
        <f aca="false">SIN(C1283)</f>
        <v>0.559192903470747</v>
      </c>
      <c r="E1283" s="0" t="n">
        <v>50</v>
      </c>
      <c r="F1283" s="0" t="n">
        <f aca="false">D1283*50*(A1283/100)</f>
        <v>9.78587581073807</v>
      </c>
      <c r="G1283" s="0" t="n">
        <v>8</v>
      </c>
      <c r="H1283" s="0" t="n">
        <f aca="false">F1283/G1283</f>
        <v>1.22323447634226</v>
      </c>
      <c r="I1283" s="0" t="n">
        <f aca="false">F1283*H1283</f>
        <v>11.9704206728986</v>
      </c>
      <c r="J1283" s="0" t="n">
        <f aca="false">H1283*E1283</f>
        <v>61.1617238171129</v>
      </c>
      <c r="K1283" s="0" t="n">
        <f aca="false">J1283-I1283</f>
        <v>49.1913031442144</v>
      </c>
    </row>
    <row r="1284" customFormat="false" ht="12.75" hidden="false" customHeight="false" outlineLevel="0" collapsed="false">
      <c r="A1284" s="0" t="n">
        <f aca="false">A1283</f>
        <v>35</v>
      </c>
      <c r="B1284" s="0" t="n">
        <v>35</v>
      </c>
      <c r="C1284" s="0" t="n">
        <f aca="false">B1284*PI()/180</f>
        <v>0.610865238198015</v>
      </c>
      <c r="D1284" s="0" t="n">
        <f aca="false">SIN(C1284)</f>
        <v>0.573576436351046</v>
      </c>
      <c r="E1284" s="0" t="n">
        <v>50</v>
      </c>
      <c r="F1284" s="0" t="n">
        <f aca="false">D1284*50*(A1284/100)</f>
        <v>10.0375876361433</v>
      </c>
      <c r="G1284" s="0" t="n">
        <v>8</v>
      </c>
      <c r="H1284" s="0" t="n">
        <f aca="false">F1284/G1284</f>
        <v>1.25469845451791</v>
      </c>
      <c r="I1284" s="0" t="n">
        <f aca="false">F1284*H1284</f>
        <v>12.5941456941571</v>
      </c>
      <c r="J1284" s="0" t="n">
        <f aca="false">H1284*E1284</f>
        <v>62.7349227258957</v>
      </c>
      <c r="K1284" s="0" t="n">
        <f aca="false">J1284-I1284</f>
        <v>50.1407770317385</v>
      </c>
    </row>
    <row r="1285" customFormat="false" ht="12.75" hidden="false" customHeight="false" outlineLevel="0" collapsed="false">
      <c r="A1285" s="0" t="n">
        <f aca="false">A1284</f>
        <v>35</v>
      </c>
      <c r="B1285" s="0" t="n">
        <v>36</v>
      </c>
      <c r="C1285" s="0" t="n">
        <f aca="false">B1285*PI()/180</f>
        <v>0.628318530717959</v>
      </c>
      <c r="D1285" s="0" t="n">
        <f aca="false">SIN(C1285)</f>
        <v>0.587785252292473</v>
      </c>
      <c r="E1285" s="0" t="n">
        <v>50</v>
      </c>
      <c r="F1285" s="0" t="n">
        <f aca="false">D1285*50*(A1285/100)</f>
        <v>10.2862419151183</v>
      </c>
      <c r="G1285" s="0" t="n">
        <v>8</v>
      </c>
      <c r="H1285" s="0" t="n">
        <f aca="false">F1285/G1285</f>
        <v>1.28578023938979</v>
      </c>
      <c r="I1285" s="0" t="n">
        <f aca="false">F1285*H1285</f>
        <v>13.225846592042</v>
      </c>
      <c r="J1285" s="0" t="n">
        <f aca="false">H1285*E1285</f>
        <v>64.2890119694893</v>
      </c>
      <c r="K1285" s="0" t="n">
        <f aca="false">J1285-I1285</f>
        <v>51.0631653774472</v>
      </c>
    </row>
    <row r="1286" customFormat="false" ht="12.75" hidden="false" customHeight="false" outlineLevel="0" collapsed="false">
      <c r="A1286" s="0" t="n">
        <f aca="false">A1285</f>
        <v>35</v>
      </c>
      <c r="B1286" s="0" t="n">
        <v>37</v>
      </c>
      <c r="C1286" s="0" t="n">
        <f aca="false">B1286*PI()/180</f>
        <v>0.645771823237902</v>
      </c>
      <c r="D1286" s="0" t="n">
        <f aca="false">SIN(C1286)</f>
        <v>0.601815023152048</v>
      </c>
      <c r="E1286" s="0" t="n">
        <v>50</v>
      </c>
      <c r="F1286" s="0" t="n">
        <f aca="false">D1286*50*(A1286/100)</f>
        <v>10.5317629051608</v>
      </c>
      <c r="G1286" s="0" t="n">
        <v>8</v>
      </c>
      <c r="H1286" s="0" t="n">
        <f aca="false">F1286/G1286</f>
        <v>1.31647036314511</v>
      </c>
      <c r="I1286" s="0" t="n">
        <f aca="false">F1286*H1286</f>
        <v>13.8647537363152</v>
      </c>
      <c r="J1286" s="0" t="n">
        <f aca="false">H1286*E1286</f>
        <v>65.8235181572553</v>
      </c>
      <c r="K1286" s="0" t="n">
        <f aca="false">J1286-I1286</f>
        <v>51.95876442094</v>
      </c>
    </row>
    <row r="1287" customFormat="false" ht="12.75" hidden="false" customHeight="false" outlineLevel="0" collapsed="false">
      <c r="A1287" s="0" t="n">
        <f aca="false">A1286</f>
        <v>35</v>
      </c>
      <c r="B1287" s="0" t="n">
        <v>38</v>
      </c>
      <c r="C1287" s="0" t="n">
        <f aca="false">B1287*PI()/180</f>
        <v>0.663225115757845</v>
      </c>
      <c r="D1287" s="0" t="n">
        <f aca="false">SIN(C1287)</f>
        <v>0.615661475325658</v>
      </c>
      <c r="E1287" s="0" t="n">
        <v>50</v>
      </c>
      <c r="F1287" s="0" t="n">
        <f aca="false">D1287*50*(A1287/100)</f>
        <v>10.774075818199</v>
      </c>
      <c r="G1287" s="0" t="n">
        <v>8</v>
      </c>
      <c r="H1287" s="0" t="n">
        <f aca="false">F1287/G1287</f>
        <v>1.34675947727488</v>
      </c>
      <c r="I1287" s="0" t="n">
        <f aca="false">F1287*H1287</f>
        <v>14.5100887170376</v>
      </c>
      <c r="J1287" s="0" t="n">
        <f aca="false">H1287*E1287</f>
        <v>67.3379738637439</v>
      </c>
      <c r="K1287" s="0" t="n">
        <f aca="false">J1287-I1287</f>
        <v>52.8278851467063</v>
      </c>
    </row>
    <row r="1288" customFormat="false" ht="12.75" hidden="false" customHeight="false" outlineLevel="0" collapsed="false">
      <c r="A1288" s="0" t="n">
        <f aca="false">A1287</f>
        <v>35</v>
      </c>
      <c r="B1288" s="0" t="n">
        <v>39</v>
      </c>
      <c r="C1288" s="0" t="n">
        <f aca="false">B1288*PI()/180</f>
        <v>0.680678408277789</v>
      </c>
      <c r="D1288" s="0" t="n">
        <f aca="false">SIN(C1288)</f>
        <v>0.629320391049837</v>
      </c>
      <c r="E1288" s="0" t="n">
        <v>50</v>
      </c>
      <c r="F1288" s="0" t="n">
        <f aca="false">D1288*50*(A1288/100)</f>
        <v>11.0131068433722</v>
      </c>
      <c r="G1288" s="0" t="n">
        <v>8</v>
      </c>
      <c r="H1288" s="0" t="n">
        <f aca="false">F1288/G1288</f>
        <v>1.37663835542152</v>
      </c>
      <c r="I1288" s="0" t="n">
        <f aca="false">F1288*H1288</f>
        <v>15.1610652929413</v>
      </c>
      <c r="J1288" s="0" t="n">
        <f aca="false">H1288*E1288</f>
        <v>68.831917771076</v>
      </c>
      <c r="K1288" s="0" t="n">
        <f aca="false">J1288-I1288</f>
        <v>53.6708524781346</v>
      </c>
    </row>
    <row r="1289" customFormat="false" ht="12.75" hidden="false" customHeight="false" outlineLevel="0" collapsed="false">
      <c r="A1289" s="0" t="n">
        <f aca="false">A1288</f>
        <v>35</v>
      </c>
      <c r="B1289" s="0" t="n">
        <v>40</v>
      </c>
      <c r="C1289" s="0" t="n">
        <f aca="false">B1289*PI()/180</f>
        <v>0.698131700797732</v>
      </c>
      <c r="D1289" s="0" t="n">
        <f aca="false">SIN(C1289)</f>
        <v>0.642787609686539</v>
      </c>
      <c r="E1289" s="0" t="n">
        <v>50</v>
      </c>
      <c r="F1289" s="0" t="n">
        <f aca="false">D1289*50*(A1289/100)</f>
        <v>11.2487831695144</v>
      </c>
      <c r="G1289" s="0" t="n">
        <v>8</v>
      </c>
      <c r="H1289" s="0" t="n">
        <f aca="false">F1289/G1289</f>
        <v>1.4060978961893</v>
      </c>
      <c r="I1289" s="0" t="n">
        <f aca="false">F1289*H1289</f>
        <v>15.8168903493439</v>
      </c>
      <c r="J1289" s="0" t="n">
        <f aca="false">H1289*E1289</f>
        <v>70.3048948094652</v>
      </c>
      <c r="K1289" s="0" t="n">
        <f aca="false">J1289-I1289</f>
        <v>54.4880044601213</v>
      </c>
    </row>
    <row r="1290" customFormat="false" ht="12.75" hidden="false" customHeight="false" outlineLevel="0" collapsed="false">
      <c r="A1290" s="0" t="n">
        <f aca="false">A1289</f>
        <v>35</v>
      </c>
      <c r="B1290" s="0" t="n">
        <v>41</v>
      </c>
      <c r="C1290" s="0" t="n">
        <f aca="false">B1290*PI()/180</f>
        <v>0.715584993317675</v>
      </c>
      <c r="D1290" s="0" t="n">
        <f aca="false">SIN(C1290)</f>
        <v>0.656059028990507</v>
      </c>
      <c r="E1290" s="0" t="n">
        <v>50</v>
      </c>
      <c r="F1290" s="0" t="n">
        <f aca="false">D1290*50*(A1290/100)</f>
        <v>11.4810330073339</v>
      </c>
      <c r="G1290" s="0" t="n">
        <v>8</v>
      </c>
      <c r="H1290" s="0" t="n">
        <f aca="false">F1290/G1290</f>
        <v>1.43512912591673</v>
      </c>
      <c r="I1290" s="0" t="n">
        <f aca="false">F1290*H1290</f>
        <v>16.4767648644362</v>
      </c>
      <c r="J1290" s="0" t="n">
        <f aca="false">H1290*E1290</f>
        <v>71.7564562958367</v>
      </c>
      <c r="K1290" s="0" t="n">
        <f aca="false">J1290-I1290</f>
        <v>55.2796914314005</v>
      </c>
    </row>
    <row r="1291" customFormat="false" ht="12.75" hidden="false" customHeight="false" outlineLevel="0" collapsed="false">
      <c r="A1291" s="0" t="n">
        <f aca="false">A1290</f>
        <v>35</v>
      </c>
      <c r="B1291" s="0" t="n">
        <v>42</v>
      </c>
      <c r="C1291" s="0" t="n">
        <f aca="false">B1291*PI()/180</f>
        <v>0.733038285837618</v>
      </c>
      <c r="D1291" s="0" t="n">
        <f aca="false">SIN(C1291)</f>
        <v>0.669130606358858</v>
      </c>
      <c r="E1291" s="0" t="n">
        <v>50</v>
      </c>
      <c r="F1291" s="0" t="n">
        <f aca="false">D1291*50*(A1291/100)</f>
        <v>11.70978561128</v>
      </c>
      <c r="G1291" s="0" t="n">
        <v>8</v>
      </c>
      <c r="H1291" s="0" t="n">
        <f aca="false">F1291/G1291</f>
        <v>1.46372320141</v>
      </c>
      <c r="I1291" s="0" t="n">
        <f aca="false">F1291*H1291</f>
        <v>17.1398848827676</v>
      </c>
      <c r="J1291" s="0" t="n">
        <f aca="false">H1291*E1291</f>
        <v>73.1861600705001</v>
      </c>
      <c r="K1291" s="0" t="n">
        <f aca="false">J1291-I1291</f>
        <v>56.0462751877326</v>
      </c>
    </row>
    <row r="1292" customFormat="false" ht="12.75" hidden="false" customHeight="false" outlineLevel="0" collapsed="false">
      <c r="A1292" s="0" t="n">
        <f aca="false">A1291</f>
        <v>35</v>
      </c>
      <c r="B1292" s="0" t="n">
        <v>43</v>
      </c>
      <c r="C1292" s="0" t="n">
        <f aca="false">B1292*PI()/180</f>
        <v>0.750491578357562</v>
      </c>
      <c r="D1292" s="0" t="n">
        <f aca="false">SIN(C1292)</f>
        <v>0.681998360062499</v>
      </c>
      <c r="E1292" s="0" t="n">
        <v>50</v>
      </c>
      <c r="F1292" s="0" t="n">
        <f aca="false">D1292*50*(A1292/100)</f>
        <v>11.9349713010937</v>
      </c>
      <c r="G1292" s="0" t="n">
        <v>8</v>
      </c>
      <c r="H1292" s="0" t="n">
        <f aca="false">F1292/G1292</f>
        <v>1.49187141263672</v>
      </c>
      <c r="I1292" s="0" t="n">
        <f aca="false">F1292*H1292</f>
        <v>17.8054424947414</v>
      </c>
      <c r="J1292" s="0" t="n">
        <f aca="false">H1292*E1292</f>
        <v>74.5935706318358</v>
      </c>
      <c r="K1292" s="0" t="n">
        <f aca="false">J1292-I1292</f>
        <v>56.7881281370944</v>
      </c>
    </row>
    <row r="1293" customFormat="false" ht="12.75" hidden="false" customHeight="false" outlineLevel="0" collapsed="false">
      <c r="A1293" s="0" t="n">
        <f aca="false">A1292</f>
        <v>35</v>
      </c>
      <c r="B1293" s="0" t="n">
        <v>44</v>
      </c>
      <c r="C1293" s="0" t="n">
        <f aca="false">B1293*PI()/180</f>
        <v>0.767944870877505</v>
      </c>
      <c r="D1293" s="0" t="n">
        <f aca="false">SIN(C1293)</f>
        <v>0.694658370458997</v>
      </c>
      <c r="E1293" s="0" t="n">
        <v>50</v>
      </c>
      <c r="F1293" s="0" t="n">
        <f aca="false">D1293*50*(A1293/100)</f>
        <v>12.1565214830325</v>
      </c>
      <c r="G1293" s="0" t="n">
        <v>8</v>
      </c>
      <c r="H1293" s="0" t="n">
        <f aca="false">F1293/G1293</f>
        <v>1.51956518537906</v>
      </c>
      <c r="I1293" s="0" t="n">
        <f aca="false">F1293*H1293</f>
        <v>18.4726268209287</v>
      </c>
      <c r="J1293" s="0" t="n">
        <f aca="false">H1293*E1293</f>
        <v>75.9782592689528</v>
      </c>
      <c r="K1293" s="0" t="n">
        <f aca="false">J1293-I1293</f>
        <v>57.5056324480241</v>
      </c>
    </row>
    <row r="1294" customFormat="false" ht="12.75" hidden="false" customHeight="false" outlineLevel="0" collapsed="false">
      <c r="A1294" s="0" t="n">
        <f aca="false">A1293</f>
        <v>35</v>
      </c>
      <c r="B1294" s="0" t="n">
        <v>45</v>
      </c>
      <c r="C1294" s="0" t="n">
        <f aca="false">B1294*PI()/180</f>
        <v>0.785398163397448</v>
      </c>
      <c r="D1294" s="0" t="n">
        <f aca="false">SIN(C1294)</f>
        <v>0.707106781186548</v>
      </c>
      <c r="E1294" s="0" t="n">
        <v>50</v>
      </c>
      <c r="F1294" s="0" t="n">
        <f aca="false">D1294*50*(A1294/100)</f>
        <v>12.3743686707646</v>
      </c>
      <c r="G1294" s="0" t="n">
        <v>8</v>
      </c>
      <c r="H1294" s="0" t="n">
        <f aca="false">F1294/G1294</f>
        <v>1.54679608384557</v>
      </c>
      <c r="I1294" s="0" t="n">
        <f aca="false">F1294*H1294</f>
        <v>19.140625</v>
      </c>
      <c r="J1294" s="0" t="n">
        <f aca="false">H1294*E1294</f>
        <v>77.3398041922786</v>
      </c>
      <c r="K1294" s="0" t="n">
        <f aca="false">J1294-I1294</f>
        <v>58.1991791922786</v>
      </c>
    </row>
    <row r="1295" customFormat="false" ht="12.75" hidden="false" customHeight="false" outlineLevel="0" collapsed="false">
      <c r="A1295" s="0" t="n">
        <f aca="false">A1294</f>
        <v>35</v>
      </c>
      <c r="B1295" s="0" t="n">
        <v>46</v>
      </c>
      <c r="C1295" s="0" t="n">
        <f aca="false">B1295*PI()/180</f>
        <v>0.802851455917392</v>
      </c>
      <c r="D1295" s="0" t="n">
        <f aca="false">SIN(C1295)</f>
        <v>0.719339800338651</v>
      </c>
      <c r="E1295" s="0" t="n">
        <v>50</v>
      </c>
      <c r="F1295" s="0" t="n">
        <f aca="false">D1295*50*(A1295/100)</f>
        <v>12.5884465059264</v>
      </c>
      <c r="G1295" s="0" t="n">
        <v>8</v>
      </c>
      <c r="H1295" s="0" t="n">
        <f aca="false">F1295/G1295</f>
        <v>1.5735558132408</v>
      </c>
      <c r="I1295" s="0" t="n">
        <f aca="false">F1295*H1295</f>
        <v>19.8086231790713</v>
      </c>
      <c r="J1295" s="0" t="n">
        <f aca="false">H1295*E1295</f>
        <v>78.67779066204</v>
      </c>
      <c r="K1295" s="0" t="n">
        <f aca="false">J1295-I1295</f>
        <v>58.8691674829687</v>
      </c>
    </row>
    <row r="1296" customFormat="false" ht="12.75" hidden="false" customHeight="false" outlineLevel="0" collapsed="false">
      <c r="A1296" s="0" t="n">
        <f aca="false">A1295</f>
        <v>35</v>
      </c>
      <c r="B1296" s="0" t="n">
        <v>47</v>
      </c>
      <c r="C1296" s="0" t="n">
        <f aca="false">B1296*PI()/180</f>
        <v>0.820304748437335</v>
      </c>
      <c r="D1296" s="0" t="n">
        <f aca="false">SIN(C1296)</f>
        <v>0.731353701619171</v>
      </c>
      <c r="E1296" s="0" t="n">
        <v>50</v>
      </c>
      <c r="F1296" s="0" t="n">
        <f aca="false">D1296*50*(A1296/100)</f>
        <v>12.7986897783355</v>
      </c>
      <c r="G1296" s="0" t="n">
        <v>8</v>
      </c>
      <c r="H1296" s="0" t="n">
        <f aca="false">F1296/G1296</f>
        <v>1.59983622229194</v>
      </c>
      <c r="I1296" s="0" t="n">
        <f aca="false">F1296*H1296</f>
        <v>20.4758075052586</v>
      </c>
      <c r="J1296" s="0" t="n">
        <f aca="false">H1296*E1296</f>
        <v>79.9918111145968</v>
      </c>
      <c r="K1296" s="0" t="n">
        <f aca="false">J1296-I1296</f>
        <v>59.5160036093381</v>
      </c>
    </row>
    <row r="1297" customFormat="false" ht="12.75" hidden="false" customHeight="false" outlineLevel="0" collapsed="false">
      <c r="A1297" s="0" t="n">
        <f aca="false">A1296</f>
        <v>35</v>
      </c>
      <c r="B1297" s="0" t="n">
        <v>48</v>
      </c>
      <c r="C1297" s="0" t="n">
        <f aca="false">B1297*PI()/180</f>
        <v>0.837758040957278</v>
      </c>
      <c r="D1297" s="0" t="n">
        <f aca="false">SIN(C1297)</f>
        <v>0.743144825477394</v>
      </c>
      <c r="E1297" s="0" t="n">
        <v>50</v>
      </c>
      <c r="F1297" s="0" t="n">
        <f aca="false">D1297*50*(A1297/100)</f>
        <v>13.0050344458544</v>
      </c>
      <c r="G1297" s="0" t="n">
        <v>8</v>
      </c>
      <c r="H1297" s="0" t="n">
        <f aca="false">F1297/G1297</f>
        <v>1.6256293057318</v>
      </c>
      <c r="I1297" s="0" t="n">
        <f aca="false">F1297*H1297</f>
        <v>21.1413651172324</v>
      </c>
      <c r="J1297" s="0" t="n">
        <f aca="false">H1297*E1297</f>
        <v>81.28146528659</v>
      </c>
      <c r="K1297" s="0" t="n">
        <f aca="false">J1297-I1297</f>
        <v>60.1401001693576</v>
      </c>
    </row>
    <row r="1298" customFormat="false" ht="12.75" hidden="false" customHeight="false" outlineLevel="0" collapsed="false">
      <c r="A1298" s="0" t="n">
        <f aca="false">A1297</f>
        <v>35</v>
      </c>
      <c r="B1298" s="0" t="n">
        <v>49</v>
      </c>
      <c r="C1298" s="0" t="n">
        <f aca="false">B1298*PI()/180</f>
        <v>0.855211333477221</v>
      </c>
      <c r="D1298" s="0" t="n">
        <f aca="false">SIN(C1298)</f>
        <v>0.754709580222772</v>
      </c>
      <c r="E1298" s="0" t="n">
        <v>50</v>
      </c>
      <c r="F1298" s="0" t="n">
        <f aca="false">D1298*50*(A1298/100)</f>
        <v>13.2074176538985</v>
      </c>
      <c r="G1298" s="0" t="n">
        <v>8</v>
      </c>
      <c r="H1298" s="0" t="n">
        <f aca="false">F1298/G1298</f>
        <v>1.65092720673731</v>
      </c>
      <c r="I1298" s="0" t="n">
        <f aca="false">F1298*H1298</f>
        <v>21.8044851355638</v>
      </c>
      <c r="J1298" s="0" t="n">
        <f aca="false">H1298*E1298</f>
        <v>82.5463603368657</v>
      </c>
      <c r="K1298" s="0" t="n">
        <f aca="false">J1298-I1298</f>
        <v>60.7418752013019</v>
      </c>
    </row>
    <row r="1299" customFormat="false" ht="12.75" hidden="false" customHeight="false" outlineLevel="0" collapsed="false">
      <c r="A1299" s="0" t="n">
        <f aca="false">A1298</f>
        <v>35</v>
      </c>
      <c r="B1299" s="0" t="n">
        <v>50</v>
      </c>
      <c r="C1299" s="0" t="n">
        <f aca="false">B1299*PI()/180</f>
        <v>0.872664625997165</v>
      </c>
      <c r="D1299" s="0" t="n">
        <f aca="false">SIN(C1299)</f>
        <v>0.766044443118978</v>
      </c>
      <c r="E1299" s="0" t="n">
        <v>50</v>
      </c>
      <c r="F1299" s="0" t="n">
        <f aca="false">D1299*50*(A1299/100)</f>
        <v>13.4057777545821</v>
      </c>
      <c r="G1299" s="0" t="n">
        <v>8</v>
      </c>
      <c r="H1299" s="0" t="n">
        <f aca="false">F1299/G1299</f>
        <v>1.67572221932276</v>
      </c>
      <c r="I1299" s="0" t="n">
        <f aca="false">F1299*H1299</f>
        <v>22.4643596506561</v>
      </c>
      <c r="J1299" s="0" t="n">
        <f aca="false">H1299*E1299</f>
        <v>83.7861109661382</v>
      </c>
      <c r="K1299" s="0" t="n">
        <f aca="false">J1299-I1299</f>
        <v>61.3217513154821</v>
      </c>
    </row>
    <row r="1300" customFormat="false" ht="12.75" hidden="false" customHeight="false" outlineLevel="0" collapsed="false">
      <c r="A1300" s="0" t="n">
        <f aca="false">A1299</f>
        <v>35</v>
      </c>
      <c r="B1300" s="0" t="n">
        <v>51</v>
      </c>
      <c r="C1300" s="0" t="n">
        <f aca="false">B1300*PI()/180</f>
        <v>0.890117918517108</v>
      </c>
      <c r="D1300" s="0" t="n">
        <f aca="false">SIN(C1300)</f>
        <v>0.777145961456971</v>
      </c>
      <c r="E1300" s="0" t="n">
        <v>50</v>
      </c>
      <c r="F1300" s="0" t="n">
        <f aca="false">D1300*50*(A1300/100)</f>
        <v>13.600054325497</v>
      </c>
      <c r="G1300" s="0" t="n">
        <v>8</v>
      </c>
      <c r="H1300" s="0" t="n">
        <f aca="false">F1300/G1300</f>
        <v>1.70000679068712</v>
      </c>
      <c r="I1300" s="0" t="n">
        <f aca="false">F1300*H1300</f>
        <v>23.1201847070587</v>
      </c>
      <c r="J1300" s="0" t="n">
        <f aca="false">H1300*E1300</f>
        <v>85.0003395343562</v>
      </c>
      <c r="K1300" s="0" t="n">
        <f aca="false">J1300-I1300</f>
        <v>61.8801548272975</v>
      </c>
    </row>
    <row r="1301" customFormat="false" ht="12.75" hidden="false" customHeight="false" outlineLevel="0" collapsed="false">
      <c r="A1301" s="0" t="n">
        <f aca="false">A1300</f>
        <v>35</v>
      </c>
      <c r="B1301" s="0" t="n">
        <v>52</v>
      </c>
      <c r="C1301" s="0" t="n">
        <f aca="false">B1301*PI()/180</f>
        <v>0.907571211037051</v>
      </c>
      <c r="D1301" s="0" t="n">
        <f aca="false">SIN(C1301)</f>
        <v>0.788010753606722</v>
      </c>
      <c r="E1301" s="0" t="n">
        <v>50</v>
      </c>
      <c r="F1301" s="0" t="n">
        <f aca="false">D1301*50*(A1301/100)</f>
        <v>13.7901881881176</v>
      </c>
      <c r="G1301" s="0" t="n">
        <v>8</v>
      </c>
      <c r="H1301" s="0" t="n">
        <f aca="false">F1301/G1301</f>
        <v>1.7237735235147</v>
      </c>
      <c r="I1301" s="0" t="n">
        <f aca="false">F1301*H1301</f>
        <v>23.7711612829624</v>
      </c>
      <c r="J1301" s="0" t="n">
        <f aca="false">H1301*E1301</f>
        <v>86.1886761757352</v>
      </c>
      <c r="K1301" s="0" t="n">
        <f aca="false">J1301-I1301</f>
        <v>62.4175148927728</v>
      </c>
    </row>
    <row r="1302" customFormat="false" ht="12.75" hidden="false" customHeight="false" outlineLevel="0" collapsed="false">
      <c r="A1302" s="0" t="n">
        <f aca="false">A1301</f>
        <v>35</v>
      </c>
      <c r="B1302" s="0" t="n">
        <v>53</v>
      </c>
      <c r="C1302" s="0" t="n">
        <f aca="false">B1302*PI()/180</f>
        <v>0.925024503556995</v>
      </c>
      <c r="D1302" s="0" t="n">
        <f aca="false">SIN(C1302)</f>
        <v>0.798635510047293</v>
      </c>
      <c r="E1302" s="0" t="n">
        <v>50</v>
      </c>
      <c r="F1302" s="0" t="n">
        <f aca="false">D1302*50*(A1302/100)</f>
        <v>13.9761214258276</v>
      </c>
      <c r="G1302" s="0" t="n">
        <v>8</v>
      </c>
      <c r="H1302" s="0" t="n">
        <f aca="false">F1302/G1302</f>
        <v>1.74701517822845</v>
      </c>
      <c r="I1302" s="0" t="n">
        <f aca="false">F1302*H1302</f>
        <v>24.4164962636848</v>
      </c>
      <c r="J1302" s="0" t="n">
        <f aca="false">H1302*E1302</f>
        <v>87.3507589114227</v>
      </c>
      <c r="K1302" s="0" t="n">
        <f aca="false">J1302-I1302</f>
        <v>62.9342626477379</v>
      </c>
    </row>
    <row r="1303" customFormat="false" ht="12.75" hidden="false" customHeight="false" outlineLevel="0" collapsed="false">
      <c r="A1303" s="0" t="n">
        <f aca="false">A1302</f>
        <v>35</v>
      </c>
      <c r="B1303" s="0" t="n">
        <v>54</v>
      </c>
      <c r="C1303" s="0" t="n">
        <f aca="false">B1303*PI()/180</f>
        <v>0.942477796076938</v>
      </c>
      <c r="D1303" s="0" t="n">
        <f aca="false">SIN(C1303)</f>
        <v>0.809016994374948</v>
      </c>
      <c r="E1303" s="0" t="n">
        <v>50</v>
      </c>
      <c r="F1303" s="0" t="n">
        <f aca="false">D1303*50*(A1303/100)</f>
        <v>14.1577974015616</v>
      </c>
      <c r="G1303" s="0" t="n">
        <v>8</v>
      </c>
      <c r="H1303" s="0" t="n">
        <f aca="false">F1303/G1303</f>
        <v>1.7697246751952</v>
      </c>
      <c r="I1303" s="0" t="n">
        <f aca="false">F1303*H1303</f>
        <v>25.055403407958</v>
      </c>
      <c r="J1303" s="0" t="n">
        <f aca="false">H1303*E1303</f>
        <v>88.4862337597599</v>
      </c>
      <c r="K1303" s="0" t="n">
        <f aca="false">J1303-I1303</f>
        <v>63.4308303518019</v>
      </c>
    </row>
    <row r="1304" customFormat="false" ht="12.75" hidden="false" customHeight="false" outlineLevel="0" collapsed="false">
      <c r="A1304" s="0" t="n">
        <f aca="false">A1303</f>
        <v>35</v>
      </c>
      <c r="B1304" s="0" t="n">
        <v>55</v>
      </c>
      <c r="C1304" s="0" t="n">
        <f aca="false">B1304*PI()/180</f>
        <v>0.959931088596881</v>
      </c>
      <c r="D1304" s="0" t="n">
        <f aca="false">SIN(C1304)</f>
        <v>0.819152044288992</v>
      </c>
      <c r="E1304" s="0" t="n">
        <v>50</v>
      </c>
      <c r="F1304" s="0" t="n">
        <f aca="false">D1304*50*(A1304/100)</f>
        <v>14.3351607750574</v>
      </c>
      <c r="G1304" s="0" t="n">
        <v>8</v>
      </c>
      <c r="H1304" s="0" t="n">
        <f aca="false">F1304/G1304</f>
        <v>1.79189509688217</v>
      </c>
      <c r="I1304" s="0" t="n">
        <f aca="false">F1304*H1304</f>
        <v>25.6871043058429</v>
      </c>
      <c r="J1304" s="0" t="n">
        <f aca="false">H1304*E1304</f>
        <v>89.5947548441085</v>
      </c>
      <c r="K1304" s="0" t="n">
        <f aca="false">J1304-I1304</f>
        <v>63.9076505382656</v>
      </c>
    </row>
    <row r="1305" customFormat="false" ht="12.75" hidden="false" customHeight="false" outlineLevel="0" collapsed="false">
      <c r="A1305" s="0" t="n">
        <f aca="false">A1304</f>
        <v>35</v>
      </c>
      <c r="B1305" s="0" t="n">
        <v>56</v>
      </c>
      <c r="C1305" s="0" t="n">
        <f aca="false">B1305*PI()/180</f>
        <v>0.977384381116825</v>
      </c>
      <c r="D1305" s="0" t="n">
        <f aca="false">SIN(C1305)</f>
        <v>0.829037572555042</v>
      </c>
      <c r="E1305" s="0" t="n">
        <v>50</v>
      </c>
      <c r="F1305" s="0" t="n">
        <f aca="false">D1305*50*(A1305/100)</f>
        <v>14.5081575197132</v>
      </c>
      <c r="G1305" s="0" t="n">
        <v>8</v>
      </c>
      <c r="H1305" s="0" t="n">
        <f aca="false">F1305/G1305</f>
        <v>1.81351968996415</v>
      </c>
      <c r="I1305" s="0" t="n">
        <f aca="false">F1305*H1305</f>
        <v>26.3108293271014</v>
      </c>
      <c r="J1305" s="0" t="n">
        <f aca="false">H1305*E1305</f>
        <v>90.6759844982077</v>
      </c>
      <c r="K1305" s="0" t="n">
        <f aca="false">J1305-I1305</f>
        <v>64.3651551711062</v>
      </c>
    </row>
    <row r="1306" customFormat="false" ht="12.75" hidden="false" customHeight="false" outlineLevel="0" collapsed="false">
      <c r="A1306" s="0" t="n">
        <f aca="false">A1305</f>
        <v>35</v>
      </c>
      <c r="B1306" s="0" t="n">
        <v>57</v>
      </c>
      <c r="C1306" s="0" t="n">
        <f aca="false">B1306*PI()/180</f>
        <v>0.994837673636768</v>
      </c>
      <c r="D1306" s="0" t="n">
        <f aca="false">SIN(C1306)</f>
        <v>0.838670567945424</v>
      </c>
      <c r="E1306" s="0" t="n">
        <v>50</v>
      </c>
      <c r="F1306" s="0" t="n">
        <f aca="false">D1306*50*(A1306/100)</f>
        <v>14.6767349390449</v>
      </c>
      <c r="G1306" s="0" t="n">
        <v>8</v>
      </c>
      <c r="H1306" s="0" t="n">
        <f aca="false">F1306/G1306</f>
        <v>1.83459186738061</v>
      </c>
      <c r="I1306" s="0" t="n">
        <f aca="false">F1306*H1306</f>
        <v>26.9258185588727</v>
      </c>
      <c r="J1306" s="0" t="n">
        <f aca="false">H1306*E1306</f>
        <v>91.7295933690307</v>
      </c>
      <c r="K1306" s="0" t="n">
        <f aca="false">J1306-I1306</f>
        <v>64.803774810158</v>
      </c>
    </row>
    <row r="1307" customFormat="false" ht="12.75" hidden="false" customHeight="false" outlineLevel="0" collapsed="false">
      <c r="A1307" s="0" t="n">
        <f aca="false">A1306</f>
        <v>35</v>
      </c>
      <c r="B1307" s="0" t="n">
        <v>58</v>
      </c>
      <c r="C1307" s="0" t="n">
        <f aca="false">B1307*PI()/180</f>
        <v>1.01229096615671</v>
      </c>
      <c r="D1307" s="0" t="n">
        <f aca="false">SIN(C1307)</f>
        <v>0.848048096156426</v>
      </c>
      <c r="E1307" s="0" t="n">
        <v>50</v>
      </c>
      <c r="F1307" s="0" t="n">
        <f aca="false">D1307*50*(A1307/100)</f>
        <v>14.8408416827375</v>
      </c>
      <c r="G1307" s="0" t="n">
        <v>8</v>
      </c>
      <c r="H1307" s="0" t="n">
        <f aca="false">F1307/G1307</f>
        <v>1.85510521034218</v>
      </c>
      <c r="I1307" s="0" t="n">
        <f aca="false">F1307*H1307</f>
        <v>27.5313227315097</v>
      </c>
      <c r="J1307" s="0" t="n">
        <f aca="false">H1307*E1307</f>
        <v>92.7552605171091</v>
      </c>
      <c r="K1307" s="0" t="n">
        <f aca="false">J1307-I1307</f>
        <v>65.2239377855994</v>
      </c>
    </row>
    <row r="1308" customFormat="false" ht="12.75" hidden="false" customHeight="false" outlineLevel="0" collapsed="false">
      <c r="A1308" s="0" t="n">
        <f aca="false">A1307</f>
        <v>35</v>
      </c>
      <c r="B1308" s="0" t="n">
        <v>59</v>
      </c>
      <c r="C1308" s="0" t="n">
        <f aca="false">B1308*PI()/180</f>
        <v>1.02974425867665</v>
      </c>
      <c r="D1308" s="0" t="n">
        <f aca="false">SIN(C1308)</f>
        <v>0.857167300702112</v>
      </c>
      <c r="E1308" s="0" t="n">
        <v>50</v>
      </c>
      <c r="F1308" s="0" t="n">
        <f aca="false">D1308*50*(A1308/100)</f>
        <v>15.000427762287</v>
      </c>
      <c r="G1308" s="0" t="n">
        <v>8</v>
      </c>
      <c r="H1308" s="0" t="n">
        <f aca="false">F1308/G1308</f>
        <v>1.87505347028587</v>
      </c>
      <c r="I1308" s="0" t="n">
        <f aca="false">F1308*H1308</f>
        <v>28.1266041314487</v>
      </c>
      <c r="J1308" s="0" t="n">
        <f aca="false">H1308*E1308</f>
        <v>93.7526735142935</v>
      </c>
      <c r="K1308" s="0" t="n">
        <f aca="false">J1308-I1308</f>
        <v>65.6260693828449</v>
      </c>
    </row>
    <row r="1309" customFormat="false" ht="12.75" hidden="false" customHeight="false" outlineLevel="0" collapsed="false">
      <c r="A1309" s="0" t="n">
        <f aca="false">A1308</f>
        <v>35</v>
      </c>
      <c r="B1309" s="0" t="n">
        <v>60</v>
      </c>
      <c r="C1309" s="0" t="n">
        <f aca="false">B1309*PI()/180</f>
        <v>1.0471975511966</v>
      </c>
      <c r="D1309" s="0" t="n">
        <f aca="false">SIN(C1309)</f>
        <v>0.866025403784439</v>
      </c>
      <c r="E1309" s="0" t="n">
        <v>50</v>
      </c>
      <c r="F1309" s="0" t="n">
        <f aca="false">D1309*50*(A1309/100)</f>
        <v>15.1554445662277</v>
      </c>
      <c r="G1309" s="0" t="n">
        <v>8</v>
      </c>
      <c r="H1309" s="0" t="n">
        <f aca="false">F1309/G1309</f>
        <v>1.89443057077846</v>
      </c>
      <c r="I1309" s="0" t="n">
        <f aca="false">F1309*H1309</f>
        <v>28.7109375</v>
      </c>
      <c r="J1309" s="0" t="n">
        <f aca="false">H1309*E1309</f>
        <v>94.721528538923</v>
      </c>
      <c r="K1309" s="0" t="n">
        <f aca="false">J1309-I1309</f>
        <v>66.010591038923</v>
      </c>
    </row>
    <row r="1310" customFormat="false" ht="12.75" hidden="false" customHeight="false" outlineLevel="0" collapsed="false">
      <c r="A1310" s="0" t="n">
        <f aca="false">A1309</f>
        <v>35</v>
      </c>
      <c r="B1310" s="0" t="n">
        <v>61</v>
      </c>
      <c r="C1310" s="0" t="n">
        <f aca="false">B1310*PI()/180</f>
        <v>1.06465084371654</v>
      </c>
      <c r="D1310" s="0" t="n">
        <f aca="false">SIN(C1310)</f>
        <v>0.874619707139396</v>
      </c>
      <c r="E1310" s="0" t="n">
        <v>50</v>
      </c>
      <c r="F1310" s="0" t="n">
        <f aca="false">D1310*50*(A1310/100)</f>
        <v>15.3058448749394</v>
      </c>
      <c r="G1310" s="0" t="n">
        <v>8</v>
      </c>
      <c r="H1310" s="0" t="n">
        <f aca="false">F1310/G1310</f>
        <v>1.91323060936743</v>
      </c>
      <c r="I1310" s="0" t="n">
        <f aca="false">F1310*H1310</f>
        <v>29.2836109169637</v>
      </c>
      <c r="J1310" s="0" t="n">
        <f aca="false">H1310*E1310</f>
        <v>95.6615304683714</v>
      </c>
      <c r="K1310" s="0" t="n">
        <f aca="false">J1310-I1310</f>
        <v>66.3779195514077</v>
      </c>
    </row>
    <row r="1311" customFormat="false" ht="12.75" hidden="false" customHeight="false" outlineLevel="0" collapsed="false">
      <c r="A1311" s="0" t="n">
        <f aca="false">A1310</f>
        <v>35</v>
      </c>
      <c r="B1311" s="0" t="n">
        <v>62</v>
      </c>
      <c r="C1311" s="0" t="n">
        <f aca="false">B1311*PI()/180</f>
        <v>1.08210413623648</v>
      </c>
      <c r="D1311" s="0" t="n">
        <f aca="false">SIN(C1311)</f>
        <v>0.882947592858927</v>
      </c>
      <c r="E1311" s="0" t="n">
        <v>50</v>
      </c>
      <c r="F1311" s="0" t="n">
        <f aca="false">D1311*50*(A1311/100)</f>
        <v>15.4515828750312</v>
      </c>
      <c r="G1311" s="0" t="n">
        <v>8</v>
      </c>
      <c r="H1311" s="0" t="n">
        <f aca="false">F1311/G1311</f>
        <v>1.9314478593789</v>
      </c>
      <c r="I1311" s="0" t="n">
        <f aca="false">F1311*H1311</f>
        <v>29.8439266679947</v>
      </c>
      <c r="J1311" s="0" t="n">
        <f aca="false">H1311*E1311</f>
        <v>96.5723929689451</v>
      </c>
      <c r="K1311" s="0" t="n">
        <f aca="false">J1311-I1311</f>
        <v>66.7284663009504</v>
      </c>
    </row>
    <row r="1312" customFormat="false" ht="12.75" hidden="false" customHeight="false" outlineLevel="0" collapsed="false">
      <c r="A1312" s="0" t="n">
        <f aca="false">A1311</f>
        <v>35</v>
      </c>
      <c r="B1312" s="0" t="n">
        <v>63</v>
      </c>
      <c r="C1312" s="0" t="n">
        <f aca="false">B1312*PI()/180</f>
        <v>1.09955742875643</v>
      </c>
      <c r="D1312" s="0" t="n">
        <f aca="false">SIN(C1312)</f>
        <v>0.891006524188368</v>
      </c>
      <c r="E1312" s="0" t="n">
        <v>50</v>
      </c>
      <c r="F1312" s="0" t="n">
        <f aca="false">D1312*50*(A1312/100)</f>
        <v>15.5926141732964</v>
      </c>
      <c r="G1312" s="0" t="n">
        <v>8</v>
      </c>
      <c r="H1312" s="0" t="n">
        <f aca="false">F1312/G1312</f>
        <v>1.94907677166205</v>
      </c>
      <c r="I1312" s="0" t="n">
        <f aca="false">F1312*H1312</f>
        <v>30.3912020946606</v>
      </c>
      <c r="J1312" s="0" t="n">
        <f aca="false">H1312*E1312</f>
        <v>97.4538385831027</v>
      </c>
      <c r="K1312" s="0" t="n">
        <f aca="false">J1312-I1312</f>
        <v>67.0626364884421</v>
      </c>
    </row>
    <row r="1313" customFormat="false" ht="12.75" hidden="false" customHeight="false" outlineLevel="0" collapsed="false">
      <c r="A1313" s="0" t="n">
        <f aca="false">A1312</f>
        <v>35</v>
      </c>
      <c r="B1313" s="0" t="n">
        <v>64</v>
      </c>
      <c r="C1313" s="0" t="n">
        <f aca="false">B1313*PI()/180</f>
        <v>1.11701072127637</v>
      </c>
      <c r="D1313" s="0" t="n">
        <f aca="false">SIN(C1313)</f>
        <v>0.898794046299167</v>
      </c>
      <c r="E1313" s="0" t="n">
        <v>50</v>
      </c>
      <c r="F1313" s="0" t="n">
        <f aca="false">D1313*50*(A1313/100)</f>
        <v>15.7288958102354</v>
      </c>
      <c r="G1313" s="0" t="n">
        <v>8</v>
      </c>
      <c r="H1313" s="0" t="n">
        <f aca="false">F1313/G1313</f>
        <v>1.96611197627943</v>
      </c>
      <c r="I1313" s="0" t="n">
        <f aca="false">F1313*H1313</f>
        <v>30.9247704261552</v>
      </c>
      <c r="J1313" s="0" t="n">
        <f aca="false">H1313*E1313</f>
        <v>98.3055988139714</v>
      </c>
      <c r="K1313" s="0" t="n">
        <f aca="false">J1313-I1313</f>
        <v>67.3808283878162</v>
      </c>
    </row>
    <row r="1314" customFormat="false" ht="12.75" hidden="false" customHeight="false" outlineLevel="0" collapsed="false">
      <c r="A1314" s="0" t="n">
        <f aca="false">A1313</f>
        <v>35</v>
      </c>
      <c r="B1314" s="0" t="n">
        <v>65</v>
      </c>
      <c r="C1314" s="0" t="n">
        <f aca="false">B1314*PI()/180</f>
        <v>1.13446401379631</v>
      </c>
      <c r="D1314" s="0" t="n">
        <f aca="false">SIN(C1314)</f>
        <v>0.90630778703665</v>
      </c>
      <c r="E1314" s="0" t="n">
        <v>50</v>
      </c>
      <c r="F1314" s="0" t="n">
        <f aca="false">D1314*50*(A1314/100)</f>
        <v>15.8603862731414</v>
      </c>
      <c r="G1314" s="0" t="n">
        <v>8</v>
      </c>
      <c r="H1314" s="0" t="n">
        <f aca="false">F1314/G1314</f>
        <v>1.98254828414267</v>
      </c>
      <c r="I1314" s="0" t="n">
        <f aca="false">F1314*H1314</f>
        <v>31.4439815916564</v>
      </c>
      <c r="J1314" s="0" t="n">
        <f aca="false">H1314*E1314</f>
        <v>99.1274142071336</v>
      </c>
      <c r="K1314" s="0" t="n">
        <f aca="false">J1314-I1314</f>
        <v>67.6834326154772</v>
      </c>
    </row>
    <row r="1315" customFormat="false" ht="12.75" hidden="false" customHeight="false" outlineLevel="0" collapsed="false">
      <c r="A1315" s="0" t="n">
        <f aca="false">A1314</f>
        <v>35</v>
      </c>
      <c r="B1315" s="0" t="n">
        <v>66</v>
      </c>
      <c r="C1315" s="0" t="n">
        <f aca="false">B1315*PI()/180</f>
        <v>1.15191730631626</v>
      </c>
      <c r="D1315" s="0" t="n">
        <f aca="false">SIN(C1315)</f>
        <v>0.913545457642601</v>
      </c>
      <c r="E1315" s="0" t="n">
        <v>50</v>
      </c>
      <c r="F1315" s="0" t="n">
        <f aca="false">D1315*50*(A1315/100)</f>
        <v>15.9870455087455</v>
      </c>
      <c r="G1315" s="0" t="n">
        <v>8</v>
      </c>
      <c r="H1315" s="0" t="n">
        <f aca="false">F1315/G1315</f>
        <v>1.99838068859319</v>
      </c>
      <c r="I1315" s="0" t="n">
        <f aca="false">F1315*H1315</f>
        <v>31.9482030123375</v>
      </c>
      <c r="J1315" s="0" t="n">
        <f aca="false">H1315*E1315</f>
        <v>99.9190344296595</v>
      </c>
      <c r="K1315" s="0" t="n">
        <f aca="false">J1315-I1315</f>
        <v>67.970831417322</v>
      </c>
    </row>
    <row r="1316" customFormat="false" ht="12.75" hidden="false" customHeight="false" outlineLevel="0" collapsed="false">
      <c r="A1316" s="0" t="n">
        <f aca="false">A1315</f>
        <v>35</v>
      </c>
      <c r="B1316" s="0" t="n">
        <v>67</v>
      </c>
      <c r="C1316" s="0" t="n">
        <f aca="false">B1316*PI()/180</f>
        <v>1.1693705988362</v>
      </c>
      <c r="D1316" s="0" t="n">
        <f aca="false">SIN(C1316)</f>
        <v>0.92050485345244</v>
      </c>
      <c r="E1316" s="0" t="n">
        <v>50</v>
      </c>
      <c r="F1316" s="0" t="n">
        <f aca="false">D1316*50*(A1316/100)</f>
        <v>16.1088349354177</v>
      </c>
      <c r="G1316" s="0" t="n">
        <v>8</v>
      </c>
      <c r="H1316" s="0" t="n">
        <f aca="false">F1316/G1316</f>
        <v>2.01360436692721</v>
      </c>
      <c r="I1316" s="0" t="n">
        <f aca="false">F1316*H1316</f>
        <v>32.4368203720667</v>
      </c>
      <c r="J1316" s="0" t="n">
        <f aca="false">H1316*E1316</f>
        <v>100.680218346361</v>
      </c>
      <c r="K1316" s="0" t="n">
        <f aca="false">J1316-I1316</f>
        <v>68.2433979742939</v>
      </c>
    </row>
    <row r="1317" customFormat="false" ht="12.75" hidden="false" customHeight="false" outlineLevel="0" collapsed="false">
      <c r="A1317" s="0" t="n">
        <f aca="false">A1316</f>
        <v>35</v>
      </c>
      <c r="B1317" s="0" t="n">
        <v>68</v>
      </c>
      <c r="C1317" s="0" t="n">
        <f aca="false">B1317*PI()/180</f>
        <v>1.18682389135614</v>
      </c>
      <c r="D1317" s="0" t="n">
        <f aca="false">SIN(C1317)</f>
        <v>0.927183854566787</v>
      </c>
      <c r="E1317" s="0" t="n">
        <v>50</v>
      </c>
      <c r="F1317" s="0" t="n">
        <f aca="false">D1317*50*(A1317/100)</f>
        <v>16.2257174549188</v>
      </c>
      <c r="G1317" s="0" t="n">
        <v>8</v>
      </c>
      <c r="H1317" s="0" t="n">
        <f aca="false">F1317/G1317</f>
        <v>2.02821468186485</v>
      </c>
      <c r="I1317" s="0" t="n">
        <f aca="false">F1317*H1317</f>
        <v>32.909238365857</v>
      </c>
      <c r="J1317" s="0" t="n">
        <f aca="false">H1317*E1317</f>
        <v>101.410734093242</v>
      </c>
      <c r="K1317" s="0" t="n">
        <f aca="false">J1317-I1317</f>
        <v>68.5014957273854</v>
      </c>
    </row>
    <row r="1318" customFormat="false" ht="12.75" hidden="false" customHeight="false" outlineLevel="0" collapsed="false">
      <c r="A1318" s="0" t="n">
        <f aca="false">A1317</f>
        <v>35</v>
      </c>
      <c r="B1318" s="0" t="n">
        <v>69</v>
      </c>
      <c r="C1318" s="0" t="n">
        <f aca="false">B1318*PI()/180</f>
        <v>1.20427718387609</v>
      </c>
      <c r="D1318" s="0" t="n">
        <f aca="false">SIN(C1318)</f>
        <v>0.933580426497202</v>
      </c>
      <c r="E1318" s="0" t="n">
        <v>50</v>
      </c>
      <c r="F1318" s="0" t="n">
        <f aca="false">D1318*50*(A1318/100)</f>
        <v>16.337657463701</v>
      </c>
      <c r="G1318" s="0" t="n">
        <v>8</v>
      </c>
      <c r="H1318" s="0" t="n">
        <f aca="false">F1318/G1318</f>
        <v>2.04220718296263</v>
      </c>
      <c r="I1318" s="0" t="n">
        <f aca="false">F1318*H1318</f>
        <v>33.3648814251533</v>
      </c>
      <c r="J1318" s="0" t="n">
        <f aca="false">H1318*E1318</f>
        <v>102.110359148131</v>
      </c>
      <c r="K1318" s="0" t="n">
        <f aca="false">J1318-I1318</f>
        <v>68.7454777229782</v>
      </c>
    </row>
    <row r="1319" customFormat="false" ht="12.75" hidden="false" customHeight="false" outlineLevel="0" collapsed="false">
      <c r="A1319" s="0" t="n">
        <f aca="false">A1318</f>
        <v>35</v>
      </c>
      <c r="B1319" s="0" t="n">
        <v>70</v>
      </c>
      <c r="C1319" s="0" t="n">
        <f aca="false">B1319*PI()/180</f>
        <v>1.22173047639603</v>
      </c>
      <c r="D1319" s="0" t="n">
        <f aca="false">SIN(C1319)</f>
        <v>0.939692620785908</v>
      </c>
      <c r="E1319" s="0" t="n">
        <v>50</v>
      </c>
      <c r="F1319" s="0" t="n">
        <f aca="false">D1319*50*(A1319/100)</f>
        <v>16.4446208637534</v>
      </c>
      <c r="G1319" s="0" t="n">
        <v>8</v>
      </c>
      <c r="H1319" s="0" t="n">
        <f aca="false">F1319/G1319</f>
        <v>2.05557760796917</v>
      </c>
      <c r="I1319" s="0" t="n">
        <f aca="false">F1319*H1319</f>
        <v>33.8031944190742</v>
      </c>
      <c r="J1319" s="0" t="n">
        <f aca="false">H1319*E1319</f>
        <v>102.778880398459</v>
      </c>
      <c r="K1319" s="0" t="n">
        <f aca="false">J1319-I1319</f>
        <v>68.9756859793845</v>
      </c>
    </row>
    <row r="1320" customFormat="false" ht="12.75" hidden="false" customHeight="false" outlineLevel="0" collapsed="false">
      <c r="A1320" s="0" t="n">
        <f aca="false">A1319</f>
        <v>35</v>
      </c>
      <c r="B1320" s="0" t="n">
        <v>71</v>
      </c>
      <c r="C1320" s="0" t="n">
        <f aca="false">B1320*PI()/180</f>
        <v>1.23918376891597</v>
      </c>
      <c r="D1320" s="0" t="n">
        <f aca="false">SIN(C1320)</f>
        <v>0.945518575599317</v>
      </c>
      <c r="E1320" s="0" t="n">
        <v>50</v>
      </c>
      <c r="F1320" s="0" t="n">
        <f aca="false">D1320*50*(A1320/100)</f>
        <v>16.546575072988</v>
      </c>
      <c r="G1320" s="0" t="n">
        <v>8</v>
      </c>
      <c r="H1320" s="0" t="n">
        <f aca="false">F1320/G1320</f>
        <v>2.06832188412351</v>
      </c>
      <c r="I1320" s="0" t="n">
        <f aca="false">F1320*H1320</f>
        <v>34.2236433307537</v>
      </c>
      <c r="J1320" s="0" t="n">
        <f aca="false">H1320*E1320</f>
        <v>103.416094206175</v>
      </c>
      <c r="K1320" s="0" t="n">
        <f aca="false">J1320-I1320</f>
        <v>69.1924508754216</v>
      </c>
    </row>
    <row r="1321" customFormat="false" ht="12.75" hidden="false" customHeight="false" outlineLevel="0" collapsed="false">
      <c r="A1321" s="0" t="n">
        <f aca="false">A1320</f>
        <v>35</v>
      </c>
      <c r="B1321" s="0" t="n">
        <v>72</v>
      </c>
      <c r="C1321" s="0" t="n">
        <f aca="false">B1321*PI()/180</f>
        <v>1.25663706143592</v>
      </c>
      <c r="D1321" s="0" t="n">
        <f aca="false">SIN(C1321)</f>
        <v>0.951056516295154</v>
      </c>
      <c r="E1321" s="0" t="n">
        <v>50</v>
      </c>
      <c r="F1321" s="0" t="n">
        <f aca="false">D1321*50*(A1321/100)</f>
        <v>16.6434890351652</v>
      </c>
      <c r="G1321" s="0" t="n">
        <v>8</v>
      </c>
      <c r="H1321" s="0" t="n">
        <f aca="false">F1321/G1321</f>
        <v>2.08043612939565</v>
      </c>
      <c r="I1321" s="0" t="n">
        <f aca="false">F1321*H1321</f>
        <v>34.625715907958</v>
      </c>
      <c r="J1321" s="0" t="n">
        <f aca="false">H1321*E1321</f>
        <v>104.021806469782</v>
      </c>
      <c r="K1321" s="0" t="n">
        <f aca="false">J1321-I1321</f>
        <v>69.3960905618244</v>
      </c>
    </row>
    <row r="1322" customFormat="false" ht="12.75" hidden="false" customHeight="false" outlineLevel="0" collapsed="false">
      <c r="A1322" s="0" t="n">
        <f aca="false">A1321</f>
        <v>35</v>
      </c>
      <c r="B1322" s="0" t="n">
        <v>73</v>
      </c>
      <c r="C1322" s="0" t="n">
        <f aca="false">B1322*PI()/180</f>
        <v>1.27409035395586</v>
      </c>
      <c r="D1322" s="0" t="n">
        <f aca="false">SIN(C1322)</f>
        <v>0.956304755963035</v>
      </c>
      <c r="E1322" s="0" t="n">
        <v>50</v>
      </c>
      <c r="F1322" s="0" t="n">
        <f aca="false">D1322*50*(A1322/100)</f>
        <v>16.7353332293531</v>
      </c>
      <c r="G1322" s="0" t="n">
        <v>8</v>
      </c>
      <c r="H1322" s="0" t="n">
        <f aca="false">F1322/G1322</f>
        <v>2.09191665366914</v>
      </c>
      <c r="I1322" s="0" t="n">
        <f aca="false">F1322*H1322</f>
        <v>35.0089222871863</v>
      </c>
      <c r="J1322" s="0" t="n">
        <f aca="false">H1322*E1322</f>
        <v>104.595832683457</v>
      </c>
      <c r="K1322" s="0" t="n">
        <f aca="false">J1322-I1322</f>
        <v>69.5869103962707</v>
      </c>
    </row>
    <row r="1323" customFormat="false" ht="12.75" hidden="false" customHeight="false" outlineLevel="0" collapsed="false">
      <c r="A1323" s="0" t="n">
        <f aca="false">A1322</f>
        <v>35</v>
      </c>
      <c r="B1323" s="0" t="n">
        <v>74</v>
      </c>
      <c r="C1323" s="0" t="n">
        <f aca="false">B1323*PI()/180</f>
        <v>1.2915436464758</v>
      </c>
      <c r="D1323" s="0" t="n">
        <f aca="false">SIN(C1323)</f>
        <v>0.961261695938319</v>
      </c>
      <c r="E1323" s="0" t="n">
        <v>50</v>
      </c>
      <c r="F1323" s="0" t="n">
        <f aca="false">D1323*50*(A1323/100)</f>
        <v>16.8220796789206</v>
      </c>
      <c r="G1323" s="0" t="n">
        <v>8</v>
      </c>
      <c r="H1323" s="0" t="n">
        <f aca="false">F1323/G1323</f>
        <v>2.10275995986507</v>
      </c>
      <c r="I1323" s="0" t="n">
        <f aca="false">F1323*H1323</f>
        <v>35.3727955904941</v>
      </c>
      <c r="J1323" s="0" t="n">
        <f aca="false">H1323*E1323</f>
        <v>105.137997993254</v>
      </c>
      <c r="K1323" s="0" t="n">
        <f aca="false">J1323-I1323</f>
        <v>69.7652024027595</v>
      </c>
    </row>
    <row r="1324" customFormat="false" ht="12.75" hidden="false" customHeight="false" outlineLevel="0" collapsed="false">
      <c r="A1324" s="0" t="n">
        <f aca="false">A1323</f>
        <v>35</v>
      </c>
      <c r="B1324" s="0" t="n">
        <v>75</v>
      </c>
      <c r="C1324" s="0" t="n">
        <f aca="false">B1324*PI()/180</f>
        <v>1.30899693899575</v>
      </c>
      <c r="D1324" s="0" t="n">
        <f aca="false">SIN(C1324)</f>
        <v>0.965925826289068</v>
      </c>
      <c r="E1324" s="0" t="n">
        <v>50</v>
      </c>
      <c r="F1324" s="0" t="n">
        <f aca="false">D1324*50*(A1324/100)</f>
        <v>16.9037019600587</v>
      </c>
      <c r="G1324" s="0" t="n">
        <v>8</v>
      </c>
      <c r="H1324" s="0" t="n">
        <f aca="false">F1324/G1324</f>
        <v>2.11296274500734</v>
      </c>
      <c r="I1324" s="0" t="n">
        <f aca="false">F1324*H1324</f>
        <v>35.7168924943115</v>
      </c>
      <c r="J1324" s="0" t="n">
        <f aca="false">H1324*E1324</f>
        <v>105.648137250367</v>
      </c>
      <c r="K1324" s="0" t="n">
        <f aca="false">J1324-I1324</f>
        <v>69.9312447560553</v>
      </c>
    </row>
    <row r="1325" customFormat="false" ht="12.75" hidden="false" customHeight="false" outlineLevel="0" collapsed="false">
      <c r="A1325" s="0" t="n">
        <f aca="false">A1324</f>
        <v>35</v>
      </c>
      <c r="B1325" s="0" t="n">
        <v>76</v>
      </c>
      <c r="C1325" s="0" t="n">
        <f aca="false">B1325*PI()/180</f>
        <v>1.32645023151569</v>
      </c>
      <c r="D1325" s="0" t="n">
        <f aca="false">SIN(C1325)</f>
        <v>0.970295726275997</v>
      </c>
      <c r="E1325" s="0" t="n">
        <v>50</v>
      </c>
      <c r="F1325" s="0" t="n">
        <f aca="false">D1325*50*(A1325/100)</f>
        <v>16.9801752098299</v>
      </c>
      <c r="G1325" s="0" t="n">
        <v>8</v>
      </c>
      <c r="H1325" s="0" t="n">
        <f aca="false">F1325/G1325</f>
        <v>2.12252190122874</v>
      </c>
      <c r="I1325" s="0" t="n">
        <f aca="false">F1325*H1325</f>
        <v>36.0407937695654</v>
      </c>
      <c r="J1325" s="0" t="n">
        <f aca="false">H1325*E1325</f>
        <v>106.126095061437</v>
      </c>
      <c r="K1325" s="0" t="n">
        <f aca="false">J1325-I1325</f>
        <v>70.0853012918717</v>
      </c>
    </row>
    <row r="1326" customFormat="false" ht="12.75" hidden="false" customHeight="false" outlineLevel="0" collapsed="false">
      <c r="A1326" s="0" t="n">
        <f aca="false">A1325</f>
        <v>35</v>
      </c>
      <c r="B1326" s="0" t="n">
        <v>77</v>
      </c>
      <c r="C1326" s="0" t="n">
        <f aca="false">B1326*PI()/180</f>
        <v>1.34390352403563</v>
      </c>
      <c r="D1326" s="0" t="n">
        <f aca="false">SIN(C1326)</f>
        <v>0.974370064785235</v>
      </c>
      <c r="E1326" s="0" t="n">
        <v>50</v>
      </c>
      <c r="F1326" s="0" t="n">
        <f aca="false">D1326*50*(A1326/100)</f>
        <v>17.0514761337416</v>
      </c>
      <c r="G1326" s="0" t="n">
        <v>8</v>
      </c>
      <c r="H1326" s="0" t="n">
        <f aca="false">F1326/G1326</f>
        <v>2.1314345167177</v>
      </c>
      <c r="I1326" s="0" t="n">
        <f aca="false">F1326*H1326</f>
        <v>36.344104792445</v>
      </c>
      <c r="J1326" s="0" t="n">
        <f aca="false">H1326*E1326</f>
        <v>106.571725835885</v>
      </c>
      <c r="K1326" s="0" t="n">
        <f aca="false">J1326-I1326</f>
        <v>70.2276210434401</v>
      </c>
    </row>
    <row r="1327" customFormat="false" ht="12.75" hidden="false" customHeight="false" outlineLevel="0" collapsed="false">
      <c r="A1327" s="0" t="n">
        <f aca="false">A1326</f>
        <v>35</v>
      </c>
      <c r="B1327" s="0" t="n">
        <v>78</v>
      </c>
      <c r="C1327" s="0" t="n">
        <f aca="false">B1327*PI()/180</f>
        <v>1.36135681655558</v>
      </c>
      <c r="D1327" s="0" t="n">
        <f aca="false">SIN(C1327)</f>
        <v>0.978147600733806</v>
      </c>
      <c r="E1327" s="0" t="n">
        <v>50</v>
      </c>
      <c r="F1327" s="0" t="n">
        <f aca="false">D1327*50*(A1327/100)</f>
        <v>17.1175830128416</v>
      </c>
      <c r="G1327" s="0" t="n">
        <v>8</v>
      </c>
      <c r="H1327" s="0" t="n">
        <f aca="false">F1327/G1327</f>
        <v>2.1396978766052</v>
      </c>
      <c r="I1327" s="0" t="n">
        <f aca="false">F1327*H1327</f>
        <v>36.6264560251904</v>
      </c>
      <c r="J1327" s="0" t="n">
        <f aca="false">H1327*E1327</f>
        <v>106.98489383026</v>
      </c>
      <c r="K1327" s="0" t="n">
        <f aca="false">J1327-I1327</f>
        <v>70.3584378050696</v>
      </c>
    </row>
    <row r="1328" customFormat="false" ht="12.75" hidden="false" customHeight="false" outlineLevel="0" collapsed="false">
      <c r="A1328" s="0" t="n">
        <f aca="false">A1327</f>
        <v>35</v>
      </c>
      <c r="B1328" s="0" t="n">
        <v>79</v>
      </c>
      <c r="C1328" s="0" t="n">
        <f aca="false">B1328*PI()/180</f>
        <v>1.37881010907552</v>
      </c>
      <c r="D1328" s="0" t="n">
        <f aca="false">SIN(C1328)</f>
        <v>0.981627183447664</v>
      </c>
      <c r="E1328" s="0" t="n">
        <v>50</v>
      </c>
      <c r="F1328" s="0" t="n">
        <f aca="false">D1328*50*(A1328/100)</f>
        <v>17.1784757103341</v>
      </c>
      <c r="G1328" s="0" t="n">
        <v>8</v>
      </c>
      <c r="H1328" s="0" t="n">
        <f aca="false">F1328/G1328</f>
        <v>2.14730946379177</v>
      </c>
      <c r="I1328" s="0" t="n">
        <f aca="false">F1328*H1328</f>
        <v>36.8875034663174</v>
      </c>
      <c r="J1328" s="0" t="n">
        <f aca="false">H1328*E1328</f>
        <v>107.365473189588</v>
      </c>
      <c r="K1328" s="0" t="n">
        <f aca="false">J1328-I1328</f>
        <v>70.4779697232708</v>
      </c>
    </row>
    <row r="1329" customFormat="false" ht="12.75" hidden="false" customHeight="false" outlineLevel="0" collapsed="false">
      <c r="A1329" s="0" t="n">
        <f aca="false">A1328</f>
        <v>35</v>
      </c>
      <c r="B1329" s="0" t="n">
        <v>80</v>
      </c>
      <c r="C1329" s="0" t="n">
        <f aca="false">B1329*PI()/180</f>
        <v>1.39626340159546</v>
      </c>
      <c r="D1329" s="0" t="n">
        <f aca="false">SIN(C1329)</f>
        <v>0.984807753012208</v>
      </c>
      <c r="E1329" s="0" t="n">
        <v>50</v>
      </c>
      <c r="F1329" s="0" t="n">
        <f aca="false">D1329*50*(A1329/100)</f>
        <v>17.2341356777136</v>
      </c>
      <c r="G1329" s="0" t="n">
        <v>8</v>
      </c>
      <c r="H1329" s="0" t="n">
        <f aca="false">F1329/G1329</f>
        <v>2.15426695971421</v>
      </c>
      <c r="I1329" s="0" t="n">
        <f aca="false">F1329*H1329</f>
        <v>37.1269290697303</v>
      </c>
      <c r="J1329" s="0" t="n">
        <f aca="false">H1329*E1329</f>
        <v>107.71334798571</v>
      </c>
      <c r="K1329" s="0" t="n">
        <f aca="false">J1329-I1329</f>
        <v>70.58641891598</v>
      </c>
    </row>
    <row r="1330" customFormat="false" ht="12.75" hidden="false" customHeight="false" outlineLevel="0" collapsed="false">
      <c r="A1330" s="0" t="n">
        <f aca="false">A1329</f>
        <v>35</v>
      </c>
      <c r="B1330" s="0" t="n">
        <v>81</v>
      </c>
      <c r="C1330" s="0" t="n">
        <f aca="false">B1330*PI()/180</f>
        <v>1.41371669411541</v>
      </c>
      <c r="D1330" s="0" t="n">
        <f aca="false">SIN(C1330)</f>
        <v>0.987688340595138</v>
      </c>
      <c r="E1330" s="0" t="n">
        <v>50</v>
      </c>
      <c r="F1330" s="0" t="n">
        <f aca="false">D1330*50*(A1330/100)</f>
        <v>17.2845459604149</v>
      </c>
      <c r="G1330" s="0" t="n">
        <v>8</v>
      </c>
      <c r="H1330" s="0" t="n">
        <f aca="false">F1330/G1330</f>
        <v>2.16056824505186</v>
      </c>
      <c r="I1330" s="0" t="n">
        <f aca="false">F1330*H1330</f>
        <v>37.3444411322119</v>
      </c>
      <c r="J1330" s="0" t="n">
        <f aca="false">H1330*E1330</f>
        <v>108.028412252593</v>
      </c>
      <c r="K1330" s="0" t="n">
        <f aca="false">J1330-I1330</f>
        <v>70.6839711203813</v>
      </c>
    </row>
    <row r="1331" customFormat="false" ht="12.75" hidden="false" customHeight="false" outlineLevel="0" collapsed="false">
      <c r="A1331" s="0" t="n">
        <f aca="false">A1330</f>
        <v>35</v>
      </c>
      <c r="B1331" s="0" t="n">
        <v>82</v>
      </c>
      <c r="C1331" s="0" t="n">
        <f aca="false">B1331*PI()/180</f>
        <v>1.43116998663535</v>
      </c>
      <c r="D1331" s="0" t="n">
        <f aca="false">SIN(C1331)</f>
        <v>0.99026806874157</v>
      </c>
      <c r="E1331" s="0" t="n">
        <v>50</v>
      </c>
      <c r="F1331" s="0" t="n">
        <f aca="false">D1331*50*(A1331/100)</f>
        <v>17.3296912029775</v>
      </c>
      <c r="G1331" s="0" t="n">
        <v>8</v>
      </c>
      <c r="H1331" s="0" t="n">
        <f aca="false">F1331/G1331</f>
        <v>2.16621140037219</v>
      </c>
      <c r="I1331" s="0" t="n">
        <f aca="false">F1331*H1331</f>
        <v>37.5397746488194</v>
      </c>
      <c r="J1331" s="0" t="n">
        <f aca="false">H1331*E1331</f>
        <v>108.310570018609</v>
      </c>
      <c r="K1331" s="0" t="n">
        <f aca="false">J1331-I1331</f>
        <v>70.7707953697899</v>
      </c>
    </row>
    <row r="1332" customFormat="false" ht="12.75" hidden="false" customHeight="false" outlineLevel="0" collapsed="false">
      <c r="A1332" s="0" t="n">
        <f aca="false">A1331</f>
        <v>35</v>
      </c>
      <c r="B1332" s="0" t="n">
        <v>83</v>
      </c>
      <c r="C1332" s="0" t="n">
        <f aca="false">B1332*PI()/180</f>
        <v>1.44862327915529</v>
      </c>
      <c r="D1332" s="0" t="n">
        <f aca="false">SIN(C1332)</f>
        <v>0.992546151641322</v>
      </c>
      <c r="E1332" s="0" t="n">
        <v>50</v>
      </c>
      <c r="F1332" s="0" t="n">
        <f aca="false">D1332*50*(A1332/100)</f>
        <v>17.3695576537231</v>
      </c>
      <c r="G1332" s="0" t="n">
        <v>8</v>
      </c>
      <c r="H1332" s="0" t="n">
        <f aca="false">F1332/G1332</f>
        <v>2.17119470671539</v>
      </c>
      <c r="I1332" s="0" t="n">
        <f aca="false">F1332*H1332</f>
        <v>37.7126916357515</v>
      </c>
      <c r="J1332" s="0" t="n">
        <f aca="false">H1332*E1332</f>
        <v>108.55973533577</v>
      </c>
      <c r="K1332" s="0" t="n">
        <f aca="false">J1332-I1332</f>
        <v>70.8470437000181</v>
      </c>
    </row>
    <row r="1333" customFormat="false" ht="12.75" hidden="false" customHeight="false" outlineLevel="0" collapsed="false">
      <c r="A1333" s="0" t="n">
        <f aca="false">A1332</f>
        <v>35</v>
      </c>
      <c r="B1333" s="0" t="n">
        <v>84</v>
      </c>
      <c r="C1333" s="0" t="n">
        <f aca="false">B1333*PI()/180</f>
        <v>1.46607657167524</v>
      </c>
      <c r="D1333" s="0" t="n">
        <f aca="false">SIN(C1333)</f>
        <v>0.994521895368273</v>
      </c>
      <c r="E1333" s="0" t="n">
        <v>50</v>
      </c>
      <c r="F1333" s="0" t="n">
        <f aca="false">D1333*50*(A1333/100)</f>
        <v>17.4041331689448</v>
      </c>
      <c r="G1333" s="0" t="n">
        <v>8</v>
      </c>
      <c r="H1333" s="0" t="n">
        <f aca="false">F1333/G1333</f>
        <v>2.1755166461181</v>
      </c>
      <c r="I1333" s="0" t="n">
        <f aca="false">F1333*H1333</f>
        <v>37.8629814202955</v>
      </c>
      <c r="J1333" s="0" t="n">
        <f aca="false">H1333*E1333</f>
        <v>108.775832305905</v>
      </c>
      <c r="K1333" s="0" t="n">
        <f aca="false">J1333-I1333</f>
        <v>70.9128508856094</v>
      </c>
    </row>
    <row r="1334" customFormat="false" ht="12.75" hidden="false" customHeight="false" outlineLevel="0" collapsed="false">
      <c r="A1334" s="0" t="n">
        <f aca="false">A1333</f>
        <v>35</v>
      </c>
      <c r="B1334" s="0" t="n">
        <v>85</v>
      </c>
      <c r="C1334" s="0" t="n">
        <f aca="false">B1334*PI()/180</f>
        <v>1.48352986419518</v>
      </c>
      <c r="D1334" s="0" t="n">
        <f aca="false">SIN(C1334)</f>
        <v>0.996194698091746</v>
      </c>
      <c r="E1334" s="0" t="n">
        <v>50</v>
      </c>
      <c r="F1334" s="0" t="n">
        <f aca="false">D1334*50*(A1334/100)</f>
        <v>17.4334072166056</v>
      </c>
      <c r="G1334" s="0" t="n">
        <v>8</v>
      </c>
      <c r="H1334" s="0" t="n">
        <f aca="false">F1334/G1334</f>
        <v>2.17917590207569</v>
      </c>
      <c r="I1334" s="0" t="n">
        <f aca="false">F1334*H1334</f>
        <v>37.9904608974993</v>
      </c>
      <c r="J1334" s="0" t="n">
        <f aca="false">H1334*E1334</f>
        <v>108.958795103785</v>
      </c>
      <c r="K1334" s="0" t="n">
        <f aca="false">J1334-I1334</f>
        <v>70.9683342062854</v>
      </c>
    </row>
    <row r="1335" customFormat="false" ht="12.75" hidden="false" customHeight="false" outlineLevel="0" collapsed="false">
      <c r="A1335" s="0" t="n">
        <f aca="false">A1334</f>
        <v>35</v>
      </c>
      <c r="B1335" s="0" t="n">
        <v>86</v>
      </c>
      <c r="C1335" s="0" t="n">
        <f aca="false">B1335*PI()/180</f>
        <v>1.50098315671512</v>
      </c>
      <c r="D1335" s="0" t="n">
        <f aca="false">SIN(C1335)</f>
        <v>0.997564050259824</v>
      </c>
      <c r="E1335" s="0" t="n">
        <v>50</v>
      </c>
      <c r="F1335" s="0" t="n">
        <f aca="false">D1335*50*(A1335/100)</f>
        <v>17.4573708795469</v>
      </c>
      <c r="G1335" s="0" t="n">
        <v>8</v>
      </c>
      <c r="H1335" s="0" t="n">
        <f aca="false">F1335/G1335</f>
        <v>2.18217135994337</v>
      </c>
      <c r="I1335" s="0" t="n">
        <f aca="false">F1335*H1335</f>
        <v>38.0949747532566</v>
      </c>
      <c r="J1335" s="0" t="n">
        <f aca="false">H1335*E1335</f>
        <v>109.108567997168</v>
      </c>
      <c r="K1335" s="0" t="n">
        <f aca="false">J1335-I1335</f>
        <v>71.0135932439117</v>
      </c>
    </row>
    <row r="1336" customFormat="false" ht="12.75" hidden="false" customHeight="false" outlineLevel="0" collapsed="false">
      <c r="A1336" s="0" t="n">
        <f aca="false">A1335</f>
        <v>35</v>
      </c>
      <c r="B1336" s="0" t="n">
        <v>87</v>
      </c>
      <c r="C1336" s="0" t="n">
        <f aca="false">B1336*PI()/180</f>
        <v>1.51843644923507</v>
      </c>
      <c r="D1336" s="0" t="n">
        <f aca="false">SIN(C1336)</f>
        <v>0.998629534754574</v>
      </c>
      <c r="E1336" s="0" t="n">
        <v>50</v>
      </c>
      <c r="F1336" s="0" t="n">
        <f aca="false">D1336*50*(A1336/100)</f>
        <v>17.476016858205</v>
      </c>
      <c r="G1336" s="0" t="n">
        <v>8</v>
      </c>
      <c r="H1336" s="0" t="n">
        <f aca="false">F1336/G1336</f>
        <v>2.18450210727563</v>
      </c>
      <c r="I1336" s="0" t="n">
        <f aca="false">F1336*H1336</f>
        <v>38.1763956535334</v>
      </c>
      <c r="J1336" s="0" t="n">
        <f aca="false">H1336*E1336</f>
        <v>109.225105363782</v>
      </c>
      <c r="K1336" s="0" t="n">
        <f aca="false">J1336-I1336</f>
        <v>71.0487097102482</v>
      </c>
    </row>
    <row r="1337" customFormat="false" ht="12.75" hidden="false" customHeight="false" outlineLevel="0" collapsed="false">
      <c r="A1337" s="0" t="n">
        <f aca="false">A1336</f>
        <v>35</v>
      </c>
      <c r="B1337" s="0" t="n">
        <v>88</v>
      </c>
      <c r="C1337" s="0" t="n">
        <f aca="false">B1337*PI()/180</f>
        <v>1.53588974175501</v>
      </c>
      <c r="D1337" s="0" t="n">
        <f aca="false">SIN(C1337)</f>
        <v>0.999390827019096</v>
      </c>
      <c r="E1337" s="0" t="n">
        <v>50</v>
      </c>
      <c r="F1337" s="0" t="n">
        <f aca="false">D1337*50*(A1337/100)</f>
        <v>17.4893394728342</v>
      </c>
      <c r="G1337" s="0" t="n">
        <v>8</v>
      </c>
      <c r="H1337" s="0" t="n">
        <f aca="false">F1337/G1337</f>
        <v>2.18616743410427</v>
      </c>
      <c r="I1337" s="0" t="n">
        <f aca="false">F1337*H1337</f>
        <v>38.2346243995045</v>
      </c>
      <c r="J1337" s="0" t="n">
        <f aca="false">H1337*E1337</f>
        <v>109.308371705214</v>
      </c>
      <c r="K1337" s="0" t="n">
        <f aca="false">J1337-I1337</f>
        <v>71.0737473057091</v>
      </c>
    </row>
    <row r="1338" customFormat="false" ht="12.75" hidden="false" customHeight="false" outlineLevel="0" collapsed="false">
      <c r="A1338" s="0" t="n">
        <f aca="false">A1337</f>
        <v>35</v>
      </c>
      <c r="B1338" s="0" t="n">
        <v>89</v>
      </c>
      <c r="C1338" s="0" t="n">
        <f aca="false">B1338*PI()/180</f>
        <v>1.55334303427495</v>
      </c>
      <c r="D1338" s="0" t="n">
        <f aca="false">SIN(C1338)</f>
        <v>0.999847695156391</v>
      </c>
      <c r="E1338" s="0" t="n">
        <v>50</v>
      </c>
      <c r="F1338" s="0" t="n">
        <f aca="false">D1338*50*(A1338/100)</f>
        <v>17.4973346652368</v>
      </c>
      <c r="G1338" s="0" t="n">
        <v>8</v>
      </c>
      <c r="H1338" s="0" t="n">
        <f aca="false">F1338/G1338</f>
        <v>2.18716683315461</v>
      </c>
      <c r="I1338" s="0" t="n">
        <f aca="false">F1338*H1338</f>
        <v>38.2695900484124</v>
      </c>
      <c r="J1338" s="0" t="n">
        <f aca="false">H1338*E1338</f>
        <v>109.35834165773</v>
      </c>
      <c r="K1338" s="0" t="n">
        <f aca="false">J1338-I1338</f>
        <v>71.0887516093179</v>
      </c>
    </row>
    <row r="1339" customFormat="false" ht="12.75" hidden="false" customHeight="false" outlineLevel="0" collapsed="false">
      <c r="A1339" s="0" t="n">
        <f aca="false">A1338</f>
        <v>35</v>
      </c>
      <c r="B1339" s="0" t="n">
        <v>90</v>
      </c>
      <c r="C1339" s="0" t="n">
        <f aca="false">B1339*PI()/180</f>
        <v>1.5707963267949</v>
      </c>
      <c r="D1339" s="0" t="n">
        <f aca="false">SIN(C1339)</f>
        <v>1</v>
      </c>
      <c r="E1339" s="0" t="n">
        <v>50</v>
      </c>
      <c r="F1339" s="0" t="n">
        <f aca="false">D1339*50*(A1339/100)</f>
        <v>17.5</v>
      </c>
      <c r="G1339" s="0" t="n">
        <v>8</v>
      </c>
      <c r="H1339" s="0" t="n">
        <f aca="false">F1339/G1339</f>
        <v>2.1875</v>
      </c>
      <c r="I1339" s="0" t="n">
        <f aca="false">F1339*H1339</f>
        <v>38.28125</v>
      </c>
      <c r="J1339" s="0" t="n">
        <f aca="false">H1339*E1339</f>
        <v>109.375</v>
      </c>
      <c r="K1339" s="0" t="n">
        <f aca="false">J1339-I1339</f>
        <v>71.09375</v>
      </c>
    </row>
    <row r="1341" customFormat="false" ht="12.75" hidden="false" customHeight="false" outlineLevel="0" collapsed="false">
      <c r="H1341" s="0" t="s">
        <v>15</v>
      </c>
      <c r="I1341" s="0" t="n">
        <f aca="false">SUM(I1250:I1339)</f>
        <v>1741.796875</v>
      </c>
      <c r="J1341" s="0" t="n">
        <f aca="false">SUM(J1250:J1339)</f>
        <v>6321.25430394662</v>
      </c>
      <c r="K1341" s="0" t="n">
        <f aca="false">SUM(K1250:K1339)</f>
        <v>4579.45742894662</v>
      </c>
    </row>
    <row r="1342" customFormat="false" ht="12.75" hidden="false" customHeight="false" outlineLevel="0" collapsed="false">
      <c r="I1342" s="0" t="n">
        <f aca="false">I1341/90</f>
        <v>19.3532986111111</v>
      </c>
      <c r="J1342" s="0" t="n">
        <f aca="false">J1341/90</f>
        <v>70.2361589327402</v>
      </c>
      <c r="K1342" s="0" t="n">
        <f aca="false">K1341/90</f>
        <v>50.8828603216291</v>
      </c>
    </row>
    <row r="1343" customFormat="false" ht="12.75" hidden="false" customHeight="false" outlineLevel="0" collapsed="false">
      <c r="I1343" s="0" t="s">
        <v>11</v>
      </c>
      <c r="J1343" s="0" t="s">
        <v>12</v>
      </c>
      <c r="K1343" s="0" t="s">
        <v>13</v>
      </c>
    </row>
    <row r="1345" customFormat="false" ht="12.75" hidden="false" customHeight="false" outlineLevel="0" collapsed="false">
      <c r="A1345" s="0" t="s">
        <v>0</v>
      </c>
      <c r="B1345" s="0" t="s">
        <v>1</v>
      </c>
      <c r="C1345" s="0" t="s">
        <v>2</v>
      </c>
      <c r="D1345" s="0" t="s">
        <v>3</v>
      </c>
      <c r="E1345" s="0" t="s">
        <v>4</v>
      </c>
      <c r="F1345" s="0" t="s">
        <v>5</v>
      </c>
      <c r="G1345" s="0" t="s">
        <v>6</v>
      </c>
      <c r="H1345" s="0" t="s">
        <v>7</v>
      </c>
      <c r="I1345" s="0" t="s">
        <v>8</v>
      </c>
      <c r="J1345" s="0" t="s">
        <v>9</v>
      </c>
      <c r="K1345" s="0" t="s">
        <v>10</v>
      </c>
    </row>
    <row r="1346" customFormat="false" ht="12.75" hidden="false" customHeight="false" outlineLevel="0" collapsed="false">
      <c r="A1346" s="0" t="n">
        <v>30</v>
      </c>
      <c r="B1346" s="0" t="n">
        <v>1</v>
      </c>
      <c r="C1346" s="0" t="n">
        <f aca="false">B1346*PI()/180</f>
        <v>0.0174532925199433</v>
      </c>
      <c r="D1346" s="0" t="n">
        <f aca="false">SIN(C1346)</f>
        <v>0.0174524064372835</v>
      </c>
      <c r="E1346" s="0" t="n">
        <v>50</v>
      </c>
      <c r="F1346" s="0" t="n">
        <f aca="false">D1346*50*(A1346/100)</f>
        <v>0.261786096559253</v>
      </c>
      <c r="G1346" s="0" t="n">
        <v>8</v>
      </c>
      <c r="H1346" s="0" t="n">
        <f aca="false">F1346/G1346</f>
        <v>0.0327232620699066</v>
      </c>
      <c r="I1346" s="0" t="n">
        <f aca="false">F1346*H1346</f>
        <v>0.0085664950439663</v>
      </c>
      <c r="J1346" s="0" t="n">
        <f aca="false">H1346*E1346</f>
        <v>1.63616310349533</v>
      </c>
      <c r="K1346" s="0" t="n">
        <f aca="false">J1346-I1346</f>
        <v>1.62759660845136</v>
      </c>
    </row>
    <row r="1347" customFormat="false" ht="12.75" hidden="false" customHeight="false" outlineLevel="0" collapsed="false">
      <c r="A1347" s="0" t="n">
        <f aca="false">A1346</f>
        <v>30</v>
      </c>
      <c r="B1347" s="0" t="n">
        <v>2</v>
      </c>
      <c r="C1347" s="0" t="n">
        <f aca="false">B1347*PI()/180</f>
        <v>0.0349065850398866</v>
      </c>
      <c r="D1347" s="0" t="n">
        <f aca="false">SIN(C1347)</f>
        <v>0.034899496702501</v>
      </c>
      <c r="E1347" s="0" t="n">
        <v>50</v>
      </c>
      <c r="F1347" s="0" t="n">
        <f aca="false">D1347*50*(A1347/100)</f>
        <v>0.523492450537515</v>
      </c>
      <c r="G1347" s="0" t="n">
        <v>8</v>
      </c>
      <c r="H1347" s="0" t="n">
        <f aca="false">F1347/G1347</f>
        <v>0.0654365563171893</v>
      </c>
      <c r="I1347" s="0" t="n">
        <f aca="false">F1347*H1347</f>
        <v>0.0342555432212215</v>
      </c>
      <c r="J1347" s="0" t="n">
        <f aca="false">H1347*E1347</f>
        <v>3.27182781585947</v>
      </c>
      <c r="K1347" s="0" t="n">
        <f aca="false">J1347-I1347</f>
        <v>3.23757227263824</v>
      </c>
    </row>
    <row r="1348" customFormat="false" ht="12.75" hidden="false" customHeight="false" outlineLevel="0" collapsed="false">
      <c r="A1348" s="0" t="n">
        <f aca="false">A1347</f>
        <v>30</v>
      </c>
      <c r="B1348" s="0" t="n">
        <v>3</v>
      </c>
      <c r="C1348" s="0" t="n">
        <f aca="false">B1348*PI()/180</f>
        <v>0.0523598775598299</v>
      </c>
      <c r="D1348" s="0" t="n">
        <f aca="false">SIN(C1348)</f>
        <v>0.0523359562429438</v>
      </c>
      <c r="E1348" s="0" t="n">
        <v>50</v>
      </c>
      <c r="F1348" s="0" t="n">
        <f aca="false">D1348*50*(A1348/100)</f>
        <v>0.785039343644157</v>
      </c>
      <c r="G1348" s="0" t="n">
        <v>8</v>
      </c>
      <c r="H1348" s="0" t="n">
        <f aca="false">F1348/G1348</f>
        <v>0.0981299179555197</v>
      </c>
      <c r="I1348" s="0" t="n">
        <f aca="false">F1348*H1348</f>
        <v>0.0770358463836562</v>
      </c>
      <c r="J1348" s="0" t="n">
        <f aca="false">H1348*E1348</f>
        <v>4.90649589777598</v>
      </c>
      <c r="K1348" s="0" t="n">
        <f aca="false">J1348-I1348</f>
        <v>4.82946005139233</v>
      </c>
    </row>
    <row r="1349" customFormat="false" ht="12.75" hidden="false" customHeight="false" outlineLevel="0" collapsed="false">
      <c r="A1349" s="0" t="n">
        <f aca="false">A1348</f>
        <v>30</v>
      </c>
      <c r="B1349" s="0" t="n">
        <v>4</v>
      </c>
      <c r="C1349" s="0" t="n">
        <f aca="false">B1349*PI()/180</f>
        <v>0.0698131700797732</v>
      </c>
      <c r="D1349" s="0" t="n">
        <f aca="false">SIN(C1349)</f>
        <v>0.0697564737441253</v>
      </c>
      <c r="E1349" s="0" t="n">
        <v>50</v>
      </c>
      <c r="F1349" s="0" t="n">
        <f aca="false">D1349*50*(A1349/100)</f>
        <v>1.04634710616188</v>
      </c>
      <c r="G1349" s="0" t="n">
        <v>8</v>
      </c>
      <c r="H1349" s="0" t="n">
        <f aca="false">F1349/G1349</f>
        <v>0.130793388270235</v>
      </c>
      <c r="I1349" s="0" t="n">
        <f aca="false">F1349*H1349</f>
        <v>0.136855283321667</v>
      </c>
      <c r="J1349" s="0" t="n">
        <f aca="false">H1349*E1349</f>
        <v>6.53966941351175</v>
      </c>
      <c r="K1349" s="0" t="n">
        <f aca="false">J1349-I1349</f>
        <v>6.40281413019008</v>
      </c>
    </row>
    <row r="1350" customFormat="false" ht="12.75" hidden="false" customHeight="false" outlineLevel="0" collapsed="false">
      <c r="A1350" s="0" t="n">
        <f aca="false">A1349</f>
        <v>30</v>
      </c>
      <c r="B1350" s="0" t="n">
        <v>5</v>
      </c>
      <c r="C1350" s="0" t="n">
        <f aca="false">B1350*PI()/180</f>
        <v>0.0872664625997165</v>
      </c>
      <c r="D1350" s="0" t="n">
        <f aca="false">SIN(C1350)</f>
        <v>0.0871557427476582</v>
      </c>
      <c r="E1350" s="0" t="n">
        <v>50</v>
      </c>
      <c r="F1350" s="0" t="n">
        <f aca="false">D1350*50*(A1350/100)</f>
        <v>1.30733614121487</v>
      </c>
      <c r="G1350" s="0" t="n">
        <v>8</v>
      </c>
      <c r="H1350" s="0" t="n">
        <f aca="false">F1350/G1350</f>
        <v>0.163417017651859</v>
      </c>
      <c r="I1350" s="0" t="n">
        <f aca="false">F1350*H1350</f>
        <v>0.213640973265824</v>
      </c>
      <c r="J1350" s="0" t="n">
        <f aca="false">H1350*E1350</f>
        <v>8.17085088259295</v>
      </c>
      <c r="K1350" s="0" t="n">
        <f aca="false">J1350-I1350</f>
        <v>7.95720990932713</v>
      </c>
    </row>
    <row r="1351" customFormat="false" ht="12.75" hidden="false" customHeight="false" outlineLevel="0" collapsed="false">
      <c r="A1351" s="0" t="n">
        <f aca="false">A1350</f>
        <v>30</v>
      </c>
      <c r="B1351" s="0" t="n">
        <v>6</v>
      </c>
      <c r="C1351" s="0" t="n">
        <f aca="false">B1351*PI()/180</f>
        <v>0.10471975511966</v>
      </c>
      <c r="D1351" s="0" t="n">
        <f aca="false">SIN(C1351)</f>
        <v>0.104528463267653</v>
      </c>
      <c r="E1351" s="0" t="n">
        <v>50</v>
      </c>
      <c r="F1351" s="0" t="n">
        <f aca="false">D1351*50*(A1351/100)</f>
        <v>1.5679269490148</v>
      </c>
      <c r="G1351" s="0" t="n">
        <v>8</v>
      </c>
      <c r="H1351" s="0" t="n">
        <f aca="false">F1351/G1351</f>
        <v>0.19599086862685</v>
      </c>
      <c r="I1351" s="0" t="n">
        <f aca="false">F1351*H1351</f>
        <v>0.307299364680858</v>
      </c>
      <c r="J1351" s="0" t="n">
        <f aca="false">H1351*E1351</f>
        <v>9.79954343134251</v>
      </c>
      <c r="K1351" s="0" t="n">
        <f aca="false">J1351-I1351</f>
        <v>9.49224406666165</v>
      </c>
    </row>
    <row r="1352" customFormat="false" ht="12.75" hidden="false" customHeight="false" outlineLevel="0" collapsed="false">
      <c r="A1352" s="0" t="n">
        <f aca="false">A1351</f>
        <v>30</v>
      </c>
      <c r="B1352" s="0" t="n">
        <v>7</v>
      </c>
      <c r="C1352" s="0" t="n">
        <f aca="false">B1352*PI()/180</f>
        <v>0.122173047639603</v>
      </c>
      <c r="D1352" s="0" t="n">
        <f aca="false">SIN(C1352)</f>
        <v>0.121869343405147</v>
      </c>
      <c r="E1352" s="0" t="n">
        <v>50</v>
      </c>
      <c r="F1352" s="0" t="n">
        <f aca="false">D1352*50*(A1352/100)</f>
        <v>1.82804015107721</v>
      </c>
      <c r="G1352" s="0" t="n">
        <v>8</v>
      </c>
      <c r="H1352" s="0" t="n">
        <f aca="false">F1352/G1352</f>
        <v>0.228505018884652</v>
      </c>
      <c r="I1352" s="0" t="n">
        <f aca="false">F1352*H1352</f>
        <v>0.4177163492438</v>
      </c>
      <c r="J1352" s="0" t="n">
        <f aca="false">H1352*E1352</f>
        <v>11.4252509442326</v>
      </c>
      <c r="K1352" s="0" t="n">
        <f aca="false">J1352-I1352</f>
        <v>11.0075345949888</v>
      </c>
    </row>
    <row r="1353" customFormat="false" ht="12.75" hidden="false" customHeight="false" outlineLevel="0" collapsed="false">
      <c r="A1353" s="0" t="n">
        <f aca="false">A1352</f>
        <v>30</v>
      </c>
      <c r="B1353" s="0" t="n">
        <v>8</v>
      </c>
      <c r="C1353" s="0" t="n">
        <f aca="false">B1353*PI()/180</f>
        <v>0.139626340159546</v>
      </c>
      <c r="D1353" s="0" t="n">
        <f aca="false">SIN(C1353)</f>
        <v>0.139173100960065</v>
      </c>
      <c r="E1353" s="0" t="n">
        <v>50</v>
      </c>
      <c r="F1353" s="0" t="n">
        <f aca="false">D1353*50*(A1353/100)</f>
        <v>2.08759651440098</v>
      </c>
      <c r="G1353" s="0" t="n">
        <v>8</v>
      </c>
      <c r="H1353" s="0" t="n">
        <f aca="false">F1353/G1353</f>
        <v>0.260949564300123</v>
      </c>
      <c r="I1353" s="0" t="n">
        <f aca="false">F1353*H1353</f>
        <v>0.544757400867391</v>
      </c>
      <c r="J1353" s="0" t="n">
        <f aca="false">H1353*E1353</f>
        <v>13.0474782150061</v>
      </c>
      <c r="K1353" s="0" t="n">
        <f aca="false">J1353-I1353</f>
        <v>12.5027208141387</v>
      </c>
    </row>
    <row r="1354" customFormat="false" ht="12.75" hidden="false" customHeight="false" outlineLevel="0" collapsed="false">
      <c r="A1354" s="0" t="n">
        <f aca="false">A1353</f>
        <v>30</v>
      </c>
      <c r="B1354" s="0" t="n">
        <v>9</v>
      </c>
      <c r="C1354" s="0" t="n">
        <f aca="false">B1354*PI()/180</f>
        <v>0.15707963267949</v>
      </c>
      <c r="D1354" s="0" t="n">
        <f aca="false">SIN(C1354)</f>
        <v>0.156434465040231</v>
      </c>
      <c r="E1354" s="0" t="n">
        <v>50</v>
      </c>
      <c r="F1354" s="0" t="n">
        <f aca="false">D1354*50*(A1354/100)</f>
        <v>2.34651697560346</v>
      </c>
      <c r="G1354" s="0" t="n">
        <v>8</v>
      </c>
      <c r="H1354" s="0" t="n">
        <f aca="false">F1354/G1354</f>
        <v>0.293314621950433</v>
      </c>
      <c r="I1354" s="0" t="n">
        <f aca="false">F1354*H1354</f>
        <v>0.688267739599403</v>
      </c>
      <c r="J1354" s="0" t="n">
        <f aca="false">H1354*E1354</f>
        <v>14.6657310975216</v>
      </c>
      <c r="K1354" s="0" t="n">
        <f aca="false">J1354-I1354</f>
        <v>13.9774633579222</v>
      </c>
    </row>
    <row r="1355" customFormat="false" ht="12.75" hidden="false" customHeight="false" outlineLevel="0" collapsed="false">
      <c r="A1355" s="0" t="n">
        <f aca="false">A1354</f>
        <v>30</v>
      </c>
      <c r="B1355" s="0" t="n">
        <v>10</v>
      </c>
      <c r="C1355" s="0" t="n">
        <f aca="false">B1355*PI()/180</f>
        <v>0.174532925199433</v>
      </c>
      <c r="D1355" s="0" t="n">
        <f aca="false">SIN(C1355)</f>
        <v>0.17364817766693</v>
      </c>
      <c r="E1355" s="0" t="n">
        <v>50</v>
      </c>
      <c r="F1355" s="0" t="n">
        <f aca="false">D1355*50*(A1355/100)</f>
        <v>2.60472266500395</v>
      </c>
      <c r="G1355" s="0" t="n">
        <v>8</v>
      </c>
      <c r="H1355" s="0" t="n">
        <f aca="false">F1355/G1355</f>
        <v>0.325590333125494</v>
      </c>
      <c r="I1355" s="0" t="n">
        <f aca="false">F1355*H1355</f>
        <v>0.848072520198163</v>
      </c>
      <c r="J1355" s="0" t="n">
        <f aca="false">H1355*E1355</f>
        <v>16.2795166562747</v>
      </c>
      <c r="K1355" s="0" t="n">
        <f aca="false">J1355-I1355</f>
        <v>15.4314441360766</v>
      </c>
    </row>
    <row r="1356" customFormat="false" ht="12.75" hidden="false" customHeight="false" outlineLevel="0" collapsed="false">
      <c r="A1356" s="0" t="n">
        <f aca="false">A1355</f>
        <v>30</v>
      </c>
      <c r="B1356" s="0" t="n">
        <v>11</v>
      </c>
      <c r="C1356" s="0" t="n">
        <f aca="false">B1356*PI()/180</f>
        <v>0.191986217719376</v>
      </c>
      <c r="D1356" s="0" t="n">
        <f aca="false">SIN(C1356)</f>
        <v>0.190808995376545</v>
      </c>
      <c r="E1356" s="0" t="n">
        <v>50</v>
      </c>
      <c r="F1356" s="0" t="n">
        <f aca="false">D1356*50*(A1356/100)</f>
        <v>2.86213493064817</v>
      </c>
      <c r="G1356" s="0" t="n">
        <v>8</v>
      </c>
      <c r="H1356" s="0" t="n">
        <f aca="false">F1356/G1356</f>
        <v>0.357766866331022</v>
      </c>
      <c r="I1356" s="0" t="n">
        <f aca="false">F1356*H1356</f>
        <v>1.02397704515455</v>
      </c>
      <c r="J1356" s="0" t="n">
        <f aca="false">H1356*E1356</f>
        <v>17.8883433165511</v>
      </c>
      <c r="K1356" s="0" t="n">
        <f aca="false">J1356-I1356</f>
        <v>16.8643662713965</v>
      </c>
    </row>
    <row r="1357" customFormat="false" ht="12.75" hidden="false" customHeight="false" outlineLevel="0" collapsed="false">
      <c r="A1357" s="0" t="n">
        <f aca="false">A1356</f>
        <v>30</v>
      </c>
      <c r="B1357" s="0" t="n">
        <v>12</v>
      </c>
      <c r="C1357" s="0" t="n">
        <f aca="false">B1357*PI()/180</f>
        <v>0.20943951023932</v>
      </c>
      <c r="D1357" s="0" t="n">
        <f aca="false">SIN(C1357)</f>
        <v>0.207911690817759</v>
      </c>
      <c r="E1357" s="0" t="n">
        <v>50</v>
      </c>
      <c r="F1357" s="0" t="n">
        <f aca="false">D1357*50*(A1357/100)</f>
        <v>3.11867536226639</v>
      </c>
      <c r="G1357" s="0" t="n">
        <v>8</v>
      </c>
      <c r="H1357" s="0" t="n">
        <f aca="false">F1357/G1357</f>
        <v>0.389834420283299</v>
      </c>
      <c r="I1357" s="0" t="n">
        <f aca="false">F1357*H1357</f>
        <v>1.21576700190092</v>
      </c>
      <c r="J1357" s="0" t="n">
        <f aca="false">H1357*E1357</f>
        <v>19.4917210141649</v>
      </c>
      <c r="K1357" s="0" t="n">
        <f aca="false">J1357-I1357</f>
        <v>18.275954012264</v>
      </c>
    </row>
    <row r="1358" customFormat="false" ht="12.75" hidden="false" customHeight="false" outlineLevel="0" collapsed="false">
      <c r="A1358" s="0" t="n">
        <f aca="false">A1357</f>
        <v>30</v>
      </c>
      <c r="B1358" s="0" t="n">
        <v>13</v>
      </c>
      <c r="C1358" s="0" t="n">
        <f aca="false">B1358*PI()/180</f>
        <v>0.226892802759263</v>
      </c>
      <c r="D1358" s="0" t="n">
        <f aca="false">SIN(C1358)</f>
        <v>0.224951054343865</v>
      </c>
      <c r="E1358" s="0" t="n">
        <v>50</v>
      </c>
      <c r="F1358" s="0" t="n">
        <f aca="false">D1358*50*(A1358/100)</f>
        <v>3.37426581515797</v>
      </c>
      <c r="G1358" s="0" t="n">
        <v>8</v>
      </c>
      <c r="H1358" s="0" t="n">
        <f aca="false">F1358/G1358</f>
        <v>0.421783226894747</v>
      </c>
      <c r="I1358" s="0" t="n">
        <f aca="false">F1358*H1358</f>
        <v>1.42320872391796</v>
      </c>
      <c r="J1358" s="0" t="n">
        <f aca="false">H1358*E1358</f>
        <v>21.0891613447373</v>
      </c>
      <c r="K1358" s="0" t="n">
        <f aca="false">J1358-I1358</f>
        <v>19.6659526208194</v>
      </c>
    </row>
    <row r="1359" customFormat="false" ht="12.75" hidden="false" customHeight="false" outlineLevel="0" collapsed="false">
      <c r="A1359" s="0" t="n">
        <f aca="false">A1358</f>
        <v>30</v>
      </c>
      <c r="B1359" s="0" t="n">
        <v>14</v>
      </c>
      <c r="C1359" s="0" t="n">
        <f aca="false">B1359*PI()/180</f>
        <v>0.244346095279206</v>
      </c>
      <c r="D1359" s="0" t="n">
        <f aca="false">SIN(C1359)</f>
        <v>0.241921895599668</v>
      </c>
      <c r="E1359" s="0" t="n">
        <v>50</v>
      </c>
      <c r="F1359" s="0" t="n">
        <f aca="false">D1359*50*(A1359/100)</f>
        <v>3.62882843399502</v>
      </c>
      <c r="G1359" s="0" t="n">
        <v>8</v>
      </c>
      <c r="H1359" s="0" t="n">
        <f aca="false">F1359/G1359</f>
        <v>0.453603554249377</v>
      </c>
      <c r="I1359" s="0" t="n">
        <f aca="false">F1359*H1359</f>
        <v>1.64604947542134</v>
      </c>
      <c r="J1359" s="0" t="n">
        <f aca="false">H1359*E1359</f>
        <v>22.6801777124689</v>
      </c>
      <c r="K1359" s="0" t="n">
        <f aca="false">J1359-I1359</f>
        <v>21.0341282370475</v>
      </c>
    </row>
    <row r="1360" customFormat="false" ht="12.75" hidden="false" customHeight="false" outlineLevel="0" collapsed="false">
      <c r="A1360" s="0" t="n">
        <f aca="false">A1359</f>
        <v>30</v>
      </c>
      <c r="B1360" s="0" t="n">
        <v>15</v>
      </c>
      <c r="C1360" s="0" t="n">
        <f aca="false">B1360*PI()/180</f>
        <v>0.261799387799149</v>
      </c>
      <c r="D1360" s="0" t="n">
        <f aca="false">SIN(C1360)</f>
        <v>0.258819045102521</v>
      </c>
      <c r="E1360" s="0" t="n">
        <v>50</v>
      </c>
      <c r="F1360" s="0" t="n">
        <f aca="false">D1360*50*(A1360/100)</f>
        <v>3.88228567653781</v>
      </c>
      <c r="G1360" s="0" t="n">
        <v>8</v>
      </c>
      <c r="H1360" s="0" t="n">
        <f aca="false">F1360/G1360</f>
        <v>0.485285709567226</v>
      </c>
      <c r="I1360" s="0" t="n">
        <f aca="false">F1360*H1360</f>
        <v>1.88401775928133</v>
      </c>
      <c r="J1360" s="0" t="n">
        <f aca="false">H1360*E1360</f>
        <v>24.2642854783613</v>
      </c>
      <c r="K1360" s="0" t="n">
        <f aca="false">J1360-I1360</f>
        <v>22.38026771908</v>
      </c>
    </row>
    <row r="1361" customFormat="false" ht="12.75" hidden="false" customHeight="false" outlineLevel="0" collapsed="false">
      <c r="A1361" s="0" t="n">
        <f aca="false">A1360</f>
        <v>30</v>
      </c>
      <c r="B1361" s="0" t="n">
        <v>16</v>
      </c>
      <c r="C1361" s="0" t="n">
        <f aca="false">B1361*PI()/180</f>
        <v>0.279252680319093</v>
      </c>
      <c r="D1361" s="0" t="n">
        <f aca="false">SIN(C1361)</f>
        <v>0.275637355816999</v>
      </c>
      <c r="E1361" s="0" t="n">
        <v>50</v>
      </c>
      <c r="F1361" s="0" t="n">
        <f aca="false">D1361*50*(A1361/100)</f>
        <v>4.13456033725499</v>
      </c>
      <c r="G1361" s="0" t="n">
        <v>8</v>
      </c>
      <c r="H1361" s="0" t="n">
        <f aca="false">F1361/G1361</f>
        <v>0.516820042156873</v>
      </c>
      <c r="I1361" s="0" t="n">
        <f aca="false">F1361*H1361</f>
        <v>2.13682364780026</v>
      </c>
      <c r="J1361" s="0" t="n">
        <f aca="false">H1361*E1361</f>
        <v>25.8410021078437</v>
      </c>
      <c r="K1361" s="0" t="n">
        <f aca="false">J1361-I1361</f>
        <v>23.7041784600434</v>
      </c>
    </row>
    <row r="1362" customFormat="false" ht="12.75" hidden="false" customHeight="false" outlineLevel="0" collapsed="false">
      <c r="A1362" s="0" t="n">
        <f aca="false">A1361</f>
        <v>30</v>
      </c>
      <c r="B1362" s="0" t="n">
        <v>17</v>
      </c>
      <c r="C1362" s="0" t="n">
        <f aca="false">B1362*PI()/180</f>
        <v>0.296705972839036</v>
      </c>
      <c r="D1362" s="0" t="n">
        <f aca="false">SIN(C1362)</f>
        <v>0.292371704722737</v>
      </c>
      <c r="E1362" s="0" t="n">
        <v>50</v>
      </c>
      <c r="F1362" s="0" t="n">
        <f aca="false">D1362*50*(A1362/100)</f>
        <v>4.38557557084105</v>
      </c>
      <c r="G1362" s="0" t="n">
        <v>8</v>
      </c>
      <c r="H1362" s="0" t="n">
        <f aca="false">F1362/G1362</f>
        <v>0.548196946355131</v>
      </c>
      <c r="I1362" s="0" t="n">
        <f aca="false">F1362*H1362</f>
        <v>2.40415913594473</v>
      </c>
      <c r="J1362" s="0" t="n">
        <f aca="false">H1362*E1362</f>
        <v>27.4098473177566</v>
      </c>
      <c r="K1362" s="0" t="n">
        <f aca="false">J1362-I1362</f>
        <v>25.0056881818118</v>
      </c>
    </row>
    <row r="1363" customFormat="false" ht="12.75" hidden="false" customHeight="false" outlineLevel="0" collapsed="false">
      <c r="A1363" s="0" t="n">
        <f aca="false">A1362</f>
        <v>30</v>
      </c>
      <c r="B1363" s="0" t="n">
        <v>18</v>
      </c>
      <c r="C1363" s="0" t="n">
        <f aca="false">B1363*PI()/180</f>
        <v>0.314159265358979</v>
      </c>
      <c r="D1363" s="0" t="n">
        <f aca="false">SIN(C1363)</f>
        <v>0.309016994374947</v>
      </c>
      <c r="E1363" s="0" t="n">
        <v>50</v>
      </c>
      <c r="F1363" s="0" t="n">
        <f aca="false">D1363*50*(A1363/100)</f>
        <v>4.63525491562421</v>
      </c>
      <c r="G1363" s="0" t="n">
        <v>8</v>
      </c>
      <c r="H1363" s="0" t="n">
        <f aca="false">F1363/G1363</f>
        <v>0.579406864453026</v>
      </c>
      <c r="I1363" s="0" t="n">
        <f aca="false">F1363*H1363</f>
        <v>2.6856985166023</v>
      </c>
      <c r="J1363" s="0" t="n">
        <f aca="false">H1363*E1363</f>
        <v>28.9703432226513</v>
      </c>
      <c r="K1363" s="0" t="n">
        <f aca="false">J1363-I1363</f>
        <v>26.284644706049</v>
      </c>
    </row>
    <row r="1364" customFormat="false" ht="12.75" hidden="false" customHeight="false" outlineLevel="0" collapsed="false">
      <c r="A1364" s="0" t="n">
        <f aca="false">A1363</f>
        <v>30</v>
      </c>
      <c r="B1364" s="0" t="n">
        <v>19</v>
      </c>
      <c r="C1364" s="0" t="n">
        <f aca="false">B1364*PI()/180</f>
        <v>0.331612557878923</v>
      </c>
      <c r="D1364" s="0" t="n">
        <f aca="false">SIN(C1364)</f>
        <v>0.325568154457157</v>
      </c>
      <c r="E1364" s="0" t="n">
        <v>50</v>
      </c>
      <c r="F1364" s="0" t="n">
        <f aca="false">D1364*50*(A1364/100)</f>
        <v>4.88352231685735</v>
      </c>
      <c r="G1364" s="0" t="n">
        <v>8</v>
      </c>
      <c r="H1364" s="0" t="n">
        <f aca="false">F1364/G1364</f>
        <v>0.610440289607169</v>
      </c>
      <c r="I1364" s="0" t="n">
        <f aca="false">F1364*H1364</f>
        <v>2.98109877740547</v>
      </c>
      <c r="J1364" s="0" t="n">
        <f aca="false">H1364*E1364</f>
        <v>30.5220144803584</v>
      </c>
      <c r="K1364" s="0" t="n">
        <f aca="false">J1364-I1364</f>
        <v>27.540915702953</v>
      </c>
    </row>
    <row r="1365" customFormat="false" ht="12.75" hidden="false" customHeight="false" outlineLevel="0" collapsed="false">
      <c r="A1365" s="0" t="n">
        <f aca="false">A1364</f>
        <v>30</v>
      </c>
      <c r="B1365" s="0" t="n">
        <v>20</v>
      </c>
      <c r="C1365" s="0" t="n">
        <f aca="false">B1365*PI()/180</f>
        <v>0.349065850398866</v>
      </c>
      <c r="D1365" s="0" t="n">
        <f aca="false">SIN(C1365)</f>
        <v>0.342020143325669</v>
      </c>
      <c r="E1365" s="0" t="n">
        <v>50</v>
      </c>
      <c r="F1365" s="0" t="n">
        <f aca="false">D1365*50*(A1365/100)</f>
        <v>5.13030214988503</v>
      </c>
      <c r="G1365" s="0" t="n">
        <v>8</v>
      </c>
      <c r="H1365" s="0" t="n">
        <f aca="false">F1365/G1365</f>
        <v>0.641287768735629</v>
      </c>
      <c r="I1365" s="0" t="n">
        <f aca="false">F1365*H1365</f>
        <v>3.29000001863937</v>
      </c>
      <c r="J1365" s="0" t="n">
        <f aca="false">H1365*E1365</f>
        <v>32.0643884367814</v>
      </c>
      <c r="K1365" s="0" t="n">
        <f aca="false">J1365-I1365</f>
        <v>28.7743884181421</v>
      </c>
    </row>
    <row r="1366" customFormat="false" ht="12.75" hidden="false" customHeight="false" outlineLevel="0" collapsed="false">
      <c r="A1366" s="0" t="n">
        <f aca="false">A1365</f>
        <v>30</v>
      </c>
      <c r="B1366" s="0" t="n">
        <v>21</v>
      </c>
      <c r="C1366" s="0" t="n">
        <f aca="false">B1366*PI()/180</f>
        <v>0.366519142918809</v>
      </c>
      <c r="D1366" s="0" t="n">
        <f aca="false">SIN(C1366)</f>
        <v>0.3583679495453</v>
      </c>
      <c r="E1366" s="0" t="n">
        <v>50</v>
      </c>
      <c r="F1366" s="0" t="n">
        <f aca="false">D1366*50*(A1366/100)</f>
        <v>5.3755192431795</v>
      </c>
      <c r="G1366" s="0" t="n">
        <v>8</v>
      </c>
      <c r="H1366" s="0" t="n">
        <f aca="false">F1366/G1366</f>
        <v>0.671939905397438</v>
      </c>
      <c r="I1366" s="0" t="n">
        <f aca="false">F1366*H1366</f>
        <v>3.61202589172414</v>
      </c>
      <c r="J1366" s="0" t="n">
        <f aca="false">H1366*E1366</f>
        <v>33.5969952698719</v>
      </c>
      <c r="K1366" s="0" t="n">
        <f aca="false">J1366-I1366</f>
        <v>29.9849693781478</v>
      </c>
    </row>
    <row r="1367" customFormat="false" ht="12.75" hidden="false" customHeight="false" outlineLevel="0" collapsed="false">
      <c r="A1367" s="0" t="n">
        <f aca="false">A1366</f>
        <v>30</v>
      </c>
      <c r="B1367" s="0" t="n">
        <v>22</v>
      </c>
      <c r="C1367" s="0" t="n">
        <f aca="false">B1367*PI()/180</f>
        <v>0.383972435438753</v>
      </c>
      <c r="D1367" s="0" t="n">
        <f aca="false">SIN(C1367)</f>
        <v>0.374606593415912</v>
      </c>
      <c r="E1367" s="0" t="n">
        <v>50</v>
      </c>
      <c r="F1367" s="0" t="n">
        <f aca="false">D1367*50*(A1367/100)</f>
        <v>5.61909890123868</v>
      </c>
      <c r="G1367" s="0" t="n">
        <v>8</v>
      </c>
      <c r="H1367" s="0" t="n">
        <f aca="false">F1367/G1367</f>
        <v>0.702387362654835</v>
      </c>
      <c r="I1367" s="0" t="n">
        <f aca="false">F1367*H1367</f>
        <v>3.94678405773772</v>
      </c>
      <c r="J1367" s="0" t="n">
        <f aca="false">H1367*E1367</f>
        <v>35.1193681327418</v>
      </c>
      <c r="K1367" s="0" t="n">
        <f aca="false">J1367-I1367</f>
        <v>31.172584075004</v>
      </c>
    </row>
    <row r="1368" customFormat="false" ht="12.75" hidden="false" customHeight="false" outlineLevel="0" collapsed="false">
      <c r="A1368" s="0" t="n">
        <f aca="false">A1367</f>
        <v>30</v>
      </c>
      <c r="B1368" s="0" t="n">
        <v>23</v>
      </c>
      <c r="C1368" s="0" t="n">
        <f aca="false">B1368*PI()/180</f>
        <v>0.401425727958696</v>
      </c>
      <c r="D1368" s="0" t="n">
        <f aca="false">SIN(C1368)</f>
        <v>0.390731128489274</v>
      </c>
      <c r="E1368" s="0" t="n">
        <v>50</v>
      </c>
      <c r="F1368" s="0" t="n">
        <f aca="false">D1368*50*(A1368/100)</f>
        <v>5.86096692733911</v>
      </c>
      <c r="G1368" s="0" t="n">
        <v>8</v>
      </c>
      <c r="H1368" s="0" t="n">
        <f aca="false">F1368/G1368</f>
        <v>0.732620865917388</v>
      </c>
      <c r="I1368" s="0" t="n">
        <f aca="false">F1368*H1368</f>
        <v>4.29386666542035</v>
      </c>
      <c r="J1368" s="0" t="n">
        <f aca="false">H1368*E1368</f>
        <v>36.6310432958694</v>
      </c>
      <c r="K1368" s="0" t="n">
        <f aca="false">J1368-I1368</f>
        <v>32.3371766304491</v>
      </c>
    </row>
    <row r="1369" customFormat="false" ht="12.75" hidden="false" customHeight="false" outlineLevel="0" collapsed="false">
      <c r="A1369" s="0" t="n">
        <f aca="false">A1368</f>
        <v>30</v>
      </c>
      <c r="B1369" s="0" t="n">
        <v>24</v>
      </c>
      <c r="C1369" s="0" t="n">
        <f aca="false">B1369*PI()/180</f>
        <v>0.418879020478639</v>
      </c>
      <c r="D1369" s="0" t="n">
        <f aca="false">SIN(C1369)</f>
        <v>0.4067366430758</v>
      </c>
      <c r="E1369" s="0" t="n">
        <v>50</v>
      </c>
      <c r="F1369" s="0" t="n">
        <f aca="false">D1369*50*(A1369/100)</f>
        <v>6.101049646137</v>
      </c>
      <c r="G1369" s="0" t="n">
        <v>8</v>
      </c>
      <c r="H1369" s="0" t="n">
        <f aca="false">F1369/G1369</f>
        <v>0.762631205767125</v>
      </c>
      <c r="I1369" s="0" t="n">
        <f aca="false">F1369*H1369</f>
        <v>4.65285084807855</v>
      </c>
      <c r="J1369" s="0" t="n">
        <f aca="false">H1369*E1369</f>
        <v>38.1315602883563</v>
      </c>
      <c r="K1369" s="0" t="n">
        <f aca="false">J1369-I1369</f>
        <v>33.4787094402777</v>
      </c>
    </row>
    <row r="1370" customFormat="false" ht="12.75" hidden="false" customHeight="false" outlineLevel="0" collapsed="false">
      <c r="A1370" s="0" t="n">
        <f aca="false">A1369</f>
        <v>30</v>
      </c>
      <c r="B1370" s="0" t="n">
        <v>25</v>
      </c>
      <c r="C1370" s="0" t="n">
        <f aca="false">B1370*PI()/180</f>
        <v>0.436332312998582</v>
      </c>
      <c r="D1370" s="0" t="n">
        <f aca="false">SIN(C1370)</f>
        <v>0.422618261740699</v>
      </c>
      <c r="E1370" s="0" t="n">
        <v>50</v>
      </c>
      <c r="F1370" s="0" t="n">
        <f aca="false">D1370*50*(A1370/100)</f>
        <v>6.33927392611049</v>
      </c>
      <c r="G1370" s="0" t="n">
        <v>8</v>
      </c>
      <c r="H1370" s="0" t="n">
        <f aca="false">F1370/G1370</f>
        <v>0.792409240763812</v>
      </c>
      <c r="I1370" s="0" t="n">
        <f aca="false">F1370*H1370</f>
        <v>5.02329923878304</v>
      </c>
      <c r="J1370" s="0" t="n">
        <f aca="false">H1370*E1370</f>
        <v>39.6204620381906</v>
      </c>
      <c r="K1370" s="0" t="n">
        <f aca="false">J1370-I1370</f>
        <v>34.5971627994075</v>
      </c>
    </row>
    <row r="1371" customFormat="false" ht="12.75" hidden="false" customHeight="false" outlineLevel="0" collapsed="false">
      <c r="A1371" s="0" t="n">
        <f aca="false">A1370</f>
        <v>30</v>
      </c>
      <c r="B1371" s="0" t="n">
        <v>26</v>
      </c>
      <c r="C1371" s="0" t="n">
        <f aca="false">B1371*PI()/180</f>
        <v>0.453785605518526</v>
      </c>
      <c r="D1371" s="0" t="n">
        <f aca="false">SIN(C1371)</f>
        <v>0.438371146789077</v>
      </c>
      <c r="E1371" s="0" t="n">
        <v>50</v>
      </c>
      <c r="F1371" s="0" t="n">
        <f aca="false">D1371*50*(A1371/100)</f>
        <v>6.57556720183616</v>
      </c>
      <c r="G1371" s="0" t="n">
        <v>8</v>
      </c>
      <c r="H1371" s="0" t="n">
        <f aca="false">F1371/G1371</f>
        <v>0.82194590022952</v>
      </c>
      <c r="I1371" s="0" t="n">
        <f aca="false">F1371*H1371</f>
        <v>5.40476050323293</v>
      </c>
      <c r="J1371" s="0" t="n">
        <f aca="false">H1371*E1371</f>
        <v>41.097295011476</v>
      </c>
      <c r="K1371" s="0" t="n">
        <f aca="false">J1371-I1371</f>
        <v>35.6925345082431</v>
      </c>
    </row>
    <row r="1372" customFormat="false" ht="12.75" hidden="false" customHeight="false" outlineLevel="0" collapsed="false">
      <c r="A1372" s="0" t="n">
        <f aca="false">A1371</f>
        <v>30</v>
      </c>
      <c r="B1372" s="0" t="n">
        <v>27</v>
      </c>
      <c r="C1372" s="0" t="n">
        <f aca="false">B1372*PI()/180</f>
        <v>0.471238898038469</v>
      </c>
      <c r="D1372" s="0" t="n">
        <f aca="false">SIN(C1372)</f>
        <v>0.453990499739547</v>
      </c>
      <c r="E1372" s="0" t="n">
        <v>50</v>
      </c>
      <c r="F1372" s="0" t="n">
        <f aca="false">D1372*50*(A1372/100)</f>
        <v>6.8098574960932</v>
      </c>
      <c r="G1372" s="0" t="n">
        <v>8</v>
      </c>
      <c r="H1372" s="0" t="n">
        <f aca="false">F1372/G1372</f>
        <v>0.85123218701165</v>
      </c>
      <c r="I1372" s="0" t="n">
        <f aca="false">F1372*H1372</f>
        <v>5.7967698896371</v>
      </c>
      <c r="J1372" s="0" t="n">
        <f aca="false">H1372*E1372</f>
        <v>42.5616093505825</v>
      </c>
      <c r="K1372" s="0" t="n">
        <f aca="false">J1372-I1372</f>
        <v>36.7648394609454</v>
      </c>
    </row>
    <row r="1373" customFormat="false" ht="12.75" hidden="false" customHeight="false" outlineLevel="0" collapsed="false">
      <c r="A1373" s="0" t="n">
        <f aca="false">A1372</f>
        <v>30</v>
      </c>
      <c r="B1373" s="0" t="n">
        <v>28</v>
      </c>
      <c r="C1373" s="0" t="n">
        <f aca="false">B1373*PI()/180</f>
        <v>0.488692190558412</v>
      </c>
      <c r="D1373" s="0" t="n">
        <f aca="false">SIN(C1373)</f>
        <v>0.469471562785891</v>
      </c>
      <c r="E1373" s="0" t="n">
        <v>50</v>
      </c>
      <c r="F1373" s="0" t="n">
        <f aca="false">D1373*50*(A1373/100)</f>
        <v>7.04207344178836</v>
      </c>
      <c r="G1373" s="0" t="n">
        <v>8</v>
      </c>
      <c r="H1373" s="0" t="n">
        <f aca="false">F1373/G1373</f>
        <v>0.880259180223545</v>
      </c>
      <c r="I1373" s="0" t="n">
        <f aca="false">F1373*H1373</f>
        <v>6.19884979494263</v>
      </c>
      <c r="J1373" s="0" t="n">
        <f aca="false">H1373*E1373</f>
        <v>44.0129590111773</v>
      </c>
      <c r="K1373" s="0" t="n">
        <f aca="false">J1373-I1373</f>
        <v>37.8141092162346</v>
      </c>
    </row>
    <row r="1374" customFormat="false" ht="12.75" hidden="false" customHeight="false" outlineLevel="0" collapsed="false">
      <c r="A1374" s="0" t="n">
        <f aca="false">A1373</f>
        <v>30</v>
      </c>
      <c r="B1374" s="0" t="n">
        <v>29</v>
      </c>
      <c r="C1374" s="0" t="n">
        <f aca="false">B1374*PI()/180</f>
        <v>0.506145483078356</v>
      </c>
      <c r="D1374" s="0" t="n">
        <f aca="false">SIN(C1374)</f>
        <v>0.484809620246337</v>
      </c>
      <c r="E1374" s="0" t="n">
        <v>50</v>
      </c>
      <c r="F1374" s="0" t="n">
        <f aca="false">D1374*50*(A1374/100)</f>
        <v>7.27214430369506</v>
      </c>
      <c r="G1374" s="0" t="n">
        <v>8</v>
      </c>
      <c r="H1374" s="0" t="n">
        <f aca="false">F1374/G1374</f>
        <v>0.909018037961882</v>
      </c>
      <c r="I1374" s="0" t="n">
        <f aca="false">F1374*H1374</f>
        <v>6.61051034672056</v>
      </c>
      <c r="J1374" s="0" t="n">
        <f aca="false">H1374*E1374</f>
        <v>45.4509018980941</v>
      </c>
      <c r="K1374" s="0" t="n">
        <f aca="false">J1374-I1374</f>
        <v>38.8403915513735</v>
      </c>
    </row>
    <row r="1375" customFormat="false" ht="12.75" hidden="false" customHeight="false" outlineLevel="0" collapsed="false">
      <c r="A1375" s="0" t="n">
        <f aca="false">A1374</f>
        <v>30</v>
      </c>
      <c r="B1375" s="0" t="n">
        <v>30</v>
      </c>
      <c r="C1375" s="0" t="n">
        <f aca="false">B1375*PI()/180</f>
        <v>0.523598775598299</v>
      </c>
      <c r="D1375" s="0" t="n">
        <f aca="false">SIN(C1375)</f>
        <v>0.5</v>
      </c>
      <c r="E1375" s="0" t="n">
        <v>50</v>
      </c>
      <c r="F1375" s="0" t="n">
        <f aca="false">D1375*50*(A1375/100)</f>
        <v>7.5</v>
      </c>
      <c r="G1375" s="0" t="n">
        <v>8</v>
      </c>
      <c r="H1375" s="0" t="n">
        <f aca="false">F1375/G1375</f>
        <v>0.9375</v>
      </c>
      <c r="I1375" s="0" t="n">
        <f aca="false">F1375*H1375</f>
        <v>7.03125</v>
      </c>
      <c r="J1375" s="0" t="n">
        <f aca="false">H1375*E1375</f>
        <v>46.875</v>
      </c>
      <c r="K1375" s="0" t="n">
        <f aca="false">J1375-I1375</f>
        <v>39.84375</v>
      </c>
    </row>
    <row r="1376" customFormat="false" ht="12.75" hidden="false" customHeight="false" outlineLevel="0" collapsed="false">
      <c r="A1376" s="0" t="n">
        <f aca="false">A1375</f>
        <v>30</v>
      </c>
      <c r="B1376" s="0" t="n">
        <v>31</v>
      </c>
      <c r="C1376" s="0" t="n">
        <f aca="false">B1376*PI()/180</f>
        <v>0.541052068118242</v>
      </c>
      <c r="D1376" s="0" t="n">
        <f aca="false">SIN(C1376)</f>
        <v>0.515038074910054</v>
      </c>
      <c r="E1376" s="0" t="n">
        <v>50</v>
      </c>
      <c r="F1376" s="0" t="n">
        <f aca="false">D1376*50*(A1376/100)</f>
        <v>7.72557112365081</v>
      </c>
      <c r="G1376" s="0" t="n">
        <v>8</v>
      </c>
      <c r="H1376" s="0" t="n">
        <f aca="false">F1376/G1376</f>
        <v>0.965696390456352</v>
      </c>
      <c r="I1376" s="0" t="n">
        <f aca="false">F1376*H1376</f>
        <v>7.46055614832341</v>
      </c>
      <c r="J1376" s="0" t="n">
        <f aca="false">H1376*E1376</f>
        <v>48.2848195228176</v>
      </c>
      <c r="K1376" s="0" t="n">
        <f aca="false">J1376-I1376</f>
        <v>40.8242633744942</v>
      </c>
    </row>
    <row r="1377" customFormat="false" ht="12.75" hidden="false" customHeight="false" outlineLevel="0" collapsed="false">
      <c r="A1377" s="0" t="n">
        <f aca="false">A1376</f>
        <v>30</v>
      </c>
      <c r="B1377" s="0" t="n">
        <v>32</v>
      </c>
      <c r="C1377" s="0" t="n">
        <f aca="false">B1377*PI()/180</f>
        <v>0.558505360638186</v>
      </c>
      <c r="D1377" s="0" t="n">
        <f aca="false">SIN(C1377)</f>
        <v>0.529919264233205</v>
      </c>
      <c r="E1377" s="0" t="n">
        <v>50</v>
      </c>
      <c r="F1377" s="0" t="n">
        <f aca="false">D1377*50*(A1377/100)</f>
        <v>7.94878896349807</v>
      </c>
      <c r="G1377" s="0" t="n">
        <v>8</v>
      </c>
      <c r="H1377" s="0" t="n">
        <f aca="false">F1377/G1377</f>
        <v>0.993598620437259</v>
      </c>
      <c r="I1377" s="0" t="n">
        <f aca="false">F1377*H1377</f>
        <v>7.8979057482786</v>
      </c>
      <c r="J1377" s="0" t="n">
        <f aca="false">H1377*E1377</f>
        <v>49.679931021863</v>
      </c>
      <c r="K1377" s="0" t="n">
        <f aca="false">J1377-I1377</f>
        <v>41.7820252735844</v>
      </c>
    </row>
    <row r="1378" customFormat="false" ht="12.75" hidden="false" customHeight="false" outlineLevel="0" collapsed="false">
      <c r="A1378" s="0" t="n">
        <f aca="false">A1377</f>
        <v>30</v>
      </c>
      <c r="B1378" s="0" t="n">
        <v>33</v>
      </c>
      <c r="C1378" s="0" t="n">
        <f aca="false">B1378*PI()/180</f>
        <v>0.575958653158129</v>
      </c>
      <c r="D1378" s="0" t="n">
        <f aca="false">SIN(C1378)</f>
        <v>0.544639035015027</v>
      </c>
      <c r="E1378" s="0" t="n">
        <v>50</v>
      </c>
      <c r="F1378" s="0" t="n">
        <f aca="false">D1378*50*(A1378/100)</f>
        <v>8.16958552522541</v>
      </c>
      <c r="G1378" s="0" t="n">
        <v>8</v>
      </c>
      <c r="H1378" s="0" t="n">
        <f aca="false">F1378/G1378</f>
        <v>1.02119819065318</v>
      </c>
      <c r="I1378" s="0" t="n">
        <f aca="false">F1378*H1378</f>
        <v>8.34276595674656</v>
      </c>
      <c r="J1378" s="0" t="n">
        <f aca="false">H1378*E1378</f>
        <v>51.0599095326588</v>
      </c>
      <c r="K1378" s="0" t="n">
        <f aca="false">J1378-I1378</f>
        <v>42.7171435759122</v>
      </c>
    </row>
    <row r="1379" customFormat="false" ht="12.75" hidden="false" customHeight="false" outlineLevel="0" collapsed="false">
      <c r="A1379" s="0" t="n">
        <f aca="false">A1378</f>
        <v>30</v>
      </c>
      <c r="B1379" s="0" t="n">
        <v>34</v>
      </c>
      <c r="C1379" s="0" t="n">
        <f aca="false">B1379*PI()/180</f>
        <v>0.593411945678072</v>
      </c>
      <c r="D1379" s="0" t="n">
        <f aca="false">SIN(C1379)</f>
        <v>0.559192903470747</v>
      </c>
      <c r="E1379" s="0" t="n">
        <v>50</v>
      </c>
      <c r="F1379" s="0" t="n">
        <f aca="false">D1379*50*(A1379/100)</f>
        <v>8.3878935520612</v>
      </c>
      <c r="G1379" s="0" t="n">
        <v>8</v>
      </c>
      <c r="H1379" s="0" t="n">
        <f aca="false">F1379/G1379</f>
        <v>1.04848669400765</v>
      </c>
      <c r="I1379" s="0" t="n">
        <f aca="false">F1379*H1379</f>
        <v>8.79459478008874</v>
      </c>
      <c r="J1379" s="0" t="n">
        <f aca="false">H1379*E1379</f>
        <v>52.4243347003825</v>
      </c>
      <c r="K1379" s="0" t="n">
        <f aca="false">J1379-I1379</f>
        <v>43.6297399202938</v>
      </c>
    </row>
    <row r="1380" customFormat="false" ht="12.75" hidden="false" customHeight="false" outlineLevel="0" collapsed="false">
      <c r="A1380" s="0" t="n">
        <f aca="false">A1379</f>
        <v>30</v>
      </c>
      <c r="B1380" s="0" t="n">
        <v>35</v>
      </c>
      <c r="C1380" s="0" t="n">
        <f aca="false">B1380*PI()/180</f>
        <v>0.610865238198015</v>
      </c>
      <c r="D1380" s="0" t="n">
        <f aca="false">SIN(C1380)</f>
        <v>0.573576436351046</v>
      </c>
      <c r="E1380" s="0" t="n">
        <v>50</v>
      </c>
      <c r="F1380" s="0" t="n">
        <f aca="false">D1380*50*(A1380/100)</f>
        <v>8.60364654526569</v>
      </c>
      <c r="G1380" s="0" t="n">
        <v>8</v>
      </c>
      <c r="H1380" s="0" t="n">
        <f aca="false">F1380/G1380</f>
        <v>1.07545581815821</v>
      </c>
      <c r="I1380" s="0" t="n">
        <f aca="false">F1380*H1380</f>
        <v>9.25284173448278</v>
      </c>
      <c r="J1380" s="0" t="n">
        <f aca="false">H1380*E1380</f>
        <v>53.7727909079106</v>
      </c>
      <c r="K1380" s="0" t="n">
        <f aca="false">J1380-I1380</f>
        <v>44.5199491734278</v>
      </c>
    </row>
    <row r="1381" customFormat="false" ht="12.75" hidden="false" customHeight="false" outlineLevel="0" collapsed="false">
      <c r="A1381" s="0" t="n">
        <f aca="false">A1380</f>
        <v>30</v>
      </c>
      <c r="B1381" s="0" t="n">
        <v>36</v>
      </c>
      <c r="C1381" s="0" t="n">
        <f aca="false">B1381*PI()/180</f>
        <v>0.628318530717959</v>
      </c>
      <c r="D1381" s="0" t="n">
        <f aca="false">SIN(C1381)</f>
        <v>0.587785252292473</v>
      </c>
      <c r="E1381" s="0" t="n">
        <v>50</v>
      </c>
      <c r="F1381" s="0" t="n">
        <f aca="false">D1381*50*(A1381/100)</f>
        <v>8.8167787843871</v>
      </c>
      <c r="G1381" s="0" t="n">
        <v>8</v>
      </c>
      <c r="H1381" s="0" t="n">
        <f aca="false">F1381/G1381</f>
        <v>1.10209734804839</v>
      </c>
      <c r="I1381" s="0" t="n">
        <f aca="false">F1381*H1381</f>
        <v>9.7169485166023</v>
      </c>
      <c r="J1381" s="0" t="n">
        <f aca="false">H1381*E1381</f>
        <v>55.1048674024194</v>
      </c>
      <c r="K1381" s="0" t="n">
        <f aca="false">J1381-I1381</f>
        <v>45.3879188858171</v>
      </c>
    </row>
    <row r="1382" customFormat="false" ht="12.75" hidden="false" customHeight="false" outlineLevel="0" collapsed="false">
      <c r="A1382" s="0" t="n">
        <f aca="false">A1381</f>
        <v>30</v>
      </c>
      <c r="B1382" s="0" t="n">
        <v>37</v>
      </c>
      <c r="C1382" s="0" t="n">
        <f aca="false">B1382*PI()/180</f>
        <v>0.645771823237902</v>
      </c>
      <c r="D1382" s="0" t="n">
        <f aca="false">SIN(C1382)</f>
        <v>0.601815023152048</v>
      </c>
      <c r="E1382" s="0" t="n">
        <v>50</v>
      </c>
      <c r="F1382" s="0" t="n">
        <f aca="false">D1382*50*(A1382/100)</f>
        <v>9.02722534728072</v>
      </c>
      <c r="G1382" s="0" t="n">
        <v>8</v>
      </c>
      <c r="H1382" s="0" t="n">
        <f aca="false">F1382/G1382</f>
        <v>1.12840316841009</v>
      </c>
      <c r="I1382" s="0" t="n">
        <f aca="false">F1382*H1382</f>
        <v>10.1863496838234</v>
      </c>
      <c r="J1382" s="0" t="n">
        <f aca="false">H1382*E1382</f>
        <v>56.4201584205045</v>
      </c>
      <c r="K1382" s="0" t="n">
        <f aca="false">J1382-I1382</f>
        <v>46.2338087366811</v>
      </c>
    </row>
    <row r="1383" customFormat="false" ht="12.75" hidden="false" customHeight="false" outlineLevel="0" collapsed="false">
      <c r="A1383" s="0" t="n">
        <f aca="false">A1382</f>
        <v>30</v>
      </c>
      <c r="B1383" s="0" t="n">
        <v>38</v>
      </c>
      <c r="C1383" s="0" t="n">
        <f aca="false">B1383*PI()/180</f>
        <v>0.663225115757845</v>
      </c>
      <c r="D1383" s="0" t="n">
        <f aca="false">SIN(C1383)</f>
        <v>0.615661475325658</v>
      </c>
      <c r="E1383" s="0" t="n">
        <v>50</v>
      </c>
      <c r="F1383" s="0" t="n">
        <f aca="false">D1383*50*(A1383/100)</f>
        <v>9.23492212988487</v>
      </c>
      <c r="G1383" s="0" t="n">
        <v>8</v>
      </c>
      <c r="H1383" s="0" t="n">
        <f aca="false">F1383/G1383</f>
        <v>1.15436526623561</v>
      </c>
      <c r="I1383" s="0" t="n">
        <f aca="false">F1383*H1383</f>
        <v>10.6604733431297</v>
      </c>
      <c r="J1383" s="0" t="n">
        <f aca="false">H1383*E1383</f>
        <v>57.7182633117805</v>
      </c>
      <c r="K1383" s="0" t="n">
        <f aca="false">J1383-I1383</f>
        <v>47.0577899686508</v>
      </c>
    </row>
    <row r="1384" customFormat="false" ht="12.75" hidden="false" customHeight="false" outlineLevel="0" collapsed="false">
      <c r="A1384" s="0" t="n">
        <f aca="false">A1383</f>
        <v>30</v>
      </c>
      <c r="B1384" s="0" t="n">
        <v>39</v>
      </c>
      <c r="C1384" s="0" t="n">
        <f aca="false">B1384*PI()/180</f>
        <v>0.680678408277789</v>
      </c>
      <c r="D1384" s="0" t="n">
        <f aca="false">SIN(C1384)</f>
        <v>0.629320391049837</v>
      </c>
      <c r="E1384" s="0" t="n">
        <v>50</v>
      </c>
      <c r="F1384" s="0" t="n">
        <f aca="false">D1384*50*(A1384/100)</f>
        <v>9.43980586574756</v>
      </c>
      <c r="G1384" s="0" t="n">
        <v>8</v>
      </c>
      <c r="H1384" s="0" t="n">
        <f aca="false">F1384/G1384</f>
        <v>1.17997573321845</v>
      </c>
      <c r="I1384" s="0" t="n">
        <f aca="false">F1384*H1384</f>
        <v>11.1387418478753</v>
      </c>
      <c r="J1384" s="0" t="n">
        <f aca="false">H1384*E1384</f>
        <v>58.9987866609223</v>
      </c>
      <c r="K1384" s="0" t="n">
        <f aca="false">J1384-I1384</f>
        <v>47.860044813047</v>
      </c>
    </row>
    <row r="1385" customFormat="false" ht="12.75" hidden="false" customHeight="false" outlineLevel="0" collapsed="false">
      <c r="A1385" s="0" t="n">
        <f aca="false">A1384</f>
        <v>30</v>
      </c>
      <c r="B1385" s="0" t="n">
        <v>40</v>
      </c>
      <c r="C1385" s="0" t="n">
        <f aca="false">B1385*PI()/180</f>
        <v>0.698131700797732</v>
      </c>
      <c r="D1385" s="0" t="n">
        <f aca="false">SIN(C1385)</f>
        <v>0.642787609686539</v>
      </c>
      <c r="E1385" s="0" t="n">
        <v>50</v>
      </c>
      <c r="F1385" s="0" t="n">
        <f aca="false">D1385*50*(A1385/100)</f>
        <v>9.64181414529809</v>
      </c>
      <c r="G1385" s="0" t="n">
        <v>8</v>
      </c>
      <c r="H1385" s="0" t="n">
        <f aca="false">F1385/G1385</f>
        <v>1.20522676816226</v>
      </c>
      <c r="I1385" s="0" t="n">
        <f aca="false">F1385*H1385</f>
        <v>11.6205725015588</v>
      </c>
      <c r="J1385" s="0" t="n">
        <f aca="false">H1385*E1385</f>
        <v>60.2613384081131</v>
      </c>
      <c r="K1385" s="0" t="n">
        <f aca="false">J1385-I1385</f>
        <v>48.6407659065543</v>
      </c>
    </row>
    <row r="1386" customFormat="false" ht="12.75" hidden="false" customHeight="false" outlineLevel="0" collapsed="false">
      <c r="A1386" s="0" t="n">
        <f aca="false">A1385</f>
        <v>30</v>
      </c>
      <c r="B1386" s="0" t="n">
        <v>41</v>
      </c>
      <c r="C1386" s="0" t="n">
        <f aca="false">B1386*PI()/180</f>
        <v>0.715584993317675</v>
      </c>
      <c r="D1386" s="0" t="n">
        <f aca="false">SIN(C1386)</f>
        <v>0.656059028990507</v>
      </c>
      <c r="E1386" s="0" t="n">
        <v>50</v>
      </c>
      <c r="F1386" s="0" t="n">
        <f aca="false">D1386*50*(A1386/100)</f>
        <v>9.84088543485761</v>
      </c>
      <c r="G1386" s="0" t="n">
        <v>8</v>
      </c>
      <c r="H1386" s="0" t="n">
        <f aca="false">F1386/G1386</f>
        <v>1.2301106793572</v>
      </c>
      <c r="I1386" s="0" t="n">
        <f aca="false">F1386*H1386</f>
        <v>12.1053782677491</v>
      </c>
      <c r="J1386" s="0" t="n">
        <f aca="false">H1386*E1386</f>
        <v>61.50553396786</v>
      </c>
      <c r="K1386" s="0" t="n">
        <f aca="false">J1386-I1386</f>
        <v>49.400155700111</v>
      </c>
    </row>
    <row r="1387" customFormat="false" ht="12.75" hidden="false" customHeight="false" outlineLevel="0" collapsed="false">
      <c r="A1387" s="0" t="n">
        <f aca="false">A1386</f>
        <v>30</v>
      </c>
      <c r="B1387" s="0" t="n">
        <v>42</v>
      </c>
      <c r="C1387" s="0" t="n">
        <f aca="false">B1387*PI()/180</f>
        <v>0.733038285837618</v>
      </c>
      <c r="D1387" s="0" t="n">
        <f aca="false">SIN(C1387)</f>
        <v>0.669130606358858</v>
      </c>
      <c r="E1387" s="0" t="n">
        <v>50</v>
      </c>
      <c r="F1387" s="0" t="n">
        <f aca="false">D1387*50*(A1387/100)</f>
        <v>10.0369590953829</v>
      </c>
      <c r="G1387" s="0" t="n">
        <v>8</v>
      </c>
      <c r="H1387" s="0" t="n">
        <f aca="false">F1387/G1387</f>
        <v>1.25461988692286</v>
      </c>
      <c r="I1387" s="0" t="n">
        <f aca="false">F1387*H1387</f>
        <v>12.5925684852986</v>
      </c>
      <c r="J1387" s="0" t="n">
        <f aca="false">H1387*E1387</f>
        <v>62.730994346143</v>
      </c>
      <c r="K1387" s="0" t="n">
        <f aca="false">J1387-I1387</f>
        <v>50.1384258608443</v>
      </c>
    </row>
    <row r="1388" customFormat="false" ht="12.75" hidden="false" customHeight="false" outlineLevel="0" collapsed="false">
      <c r="A1388" s="0" t="n">
        <f aca="false">A1387</f>
        <v>30</v>
      </c>
      <c r="B1388" s="0" t="n">
        <v>43</v>
      </c>
      <c r="C1388" s="0" t="n">
        <f aca="false">B1388*PI()/180</f>
        <v>0.750491578357562</v>
      </c>
      <c r="D1388" s="0" t="n">
        <f aca="false">SIN(C1388)</f>
        <v>0.681998360062499</v>
      </c>
      <c r="E1388" s="0" t="n">
        <v>50</v>
      </c>
      <c r="F1388" s="0" t="n">
        <f aca="false">D1388*50*(A1388/100)</f>
        <v>10.2299754009375</v>
      </c>
      <c r="G1388" s="0" t="n">
        <v>8</v>
      </c>
      <c r="H1388" s="0" t="n">
        <f aca="false">F1388/G1388</f>
        <v>1.27874692511718</v>
      </c>
      <c r="I1388" s="0" t="n">
        <f aca="false">F1388*H1388</f>
        <v>13.0815495879732</v>
      </c>
      <c r="J1388" s="0" t="n">
        <f aca="false">H1388*E1388</f>
        <v>63.9373462558592</v>
      </c>
      <c r="K1388" s="0" t="n">
        <f aca="false">J1388-I1388</f>
        <v>50.855796667886</v>
      </c>
    </row>
    <row r="1389" customFormat="false" ht="12.75" hidden="false" customHeight="false" outlineLevel="0" collapsed="false">
      <c r="A1389" s="0" t="n">
        <f aca="false">A1388</f>
        <v>30</v>
      </c>
      <c r="B1389" s="0" t="n">
        <v>44</v>
      </c>
      <c r="C1389" s="0" t="n">
        <f aca="false">B1389*PI()/180</f>
        <v>0.767944870877505</v>
      </c>
      <c r="D1389" s="0" t="n">
        <f aca="false">SIN(C1389)</f>
        <v>0.694658370458997</v>
      </c>
      <c r="E1389" s="0" t="n">
        <v>50</v>
      </c>
      <c r="F1389" s="0" t="n">
        <f aca="false">D1389*50*(A1389/100)</f>
        <v>10.419875556885</v>
      </c>
      <c r="G1389" s="0" t="n">
        <v>8</v>
      </c>
      <c r="H1389" s="0" t="n">
        <f aca="false">F1389/G1389</f>
        <v>1.30248444461062</v>
      </c>
      <c r="I1389" s="0" t="n">
        <f aca="false">F1389*H1389</f>
        <v>13.5717258276211</v>
      </c>
      <c r="J1389" s="0" t="n">
        <f aca="false">H1389*E1389</f>
        <v>65.124222230531</v>
      </c>
      <c r="K1389" s="0" t="n">
        <f aca="false">J1389-I1389</f>
        <v>51.5524964029099</v>
      </c>
    </row>
    <row r="1390" customFormat="false" ht="12.75" hidden="false" customHeight="false" outlineLevel="0" collapsed="false">
      <c r="A1390" s="0" t="n">
        <f aca="false">A1389</f>
        <v>30</v>
      </c>
      <c r="B1390" s="0" t="n">
        <v>45</v>
      </c>
      <c r="C1390" s="0" t="n">
        <f aca="false">B1390*PI()/180</f>
        <v>0.785398163397448</v>
      </c>
      <c r="D1390" s="0" t="n">
        <f aca="false">SIN(C1390)</f>
        <v>0.707106781186548</v>
      </c>
      <c r="E1390" s="0" t="n">
        <v>50</v>
      </c>
      <c r="F1390" s="0" t="n">
        <f aca="false">D1390*50*(A1390/100)</f>
        <v>10.6066017177982</v>
      </c>
      <c r="G1390" s="0" t="n">
        <v>8</v>
      </c>
      <c r="H1390" s="0" t="n">
        <f aca="false">F1390/G1390</f>
        <v>1.32582521472478</v>
      </c>
      <c r="I1390" s="0" t="n">
        <f aca="false">F1390*H1390</f>
        <v>14.0625</v>
      </c>
      <c r="J1390" s="0" t="n">
        <f aca="false">H1390*E1390</f>
        <v>66.2912607362388</v>
      </c>
      <c r="K1390" s="0" t="n">
        <f aca="false">J1390-I1390</f>
        <v>52.2287607362388</v>
      </c>
    </row>
    <row r="1391" customFormat="false" ht="12.75" hidden="false" customHeight="false" outlineLevel="0" collapsed="false">
      <c r="A1391" s="0" t="n">
        <f aca="false">A1390</f>
        <v>30</v>
      </c>
      <c r="B1391" s="0" t="n">
        <v>46</v>
      </c>
      <c r="C1391" s="0" t="n">
        <f aca="false">B1391*PI()/180</f>
        <v>0.802851455917392</v>
      </c>
      <c r="D1391" s="0" t="n">
        <f aca="false">SIN(C1391)</f>
        <v>0.719339800338651</v>
      </c>
      <c r="E1391" s="0" t="n">
        <v>50</v>
      </c>
      <c r="F1391" s="0" t="n">
        <f aca="false">D1391*50*(A1391/100)</f>
        <v>10.7900970050798</v>
      </c>
      <c r="G1391" s="0" t="n">
        <v>8</v>
      </c>
      <c r="H1391" s="0" t="n">
        <f aca="false">F1391/G1391</f>
        <v>1.34876212563497</v>
      </c>
      <c r="I1391" s="0" t="n">
        <f aca="false">F1391*H1391</f>
        <v>14.5532741723789</v>
      </c>
      <c r="J1391" s="0" t="n">
        <f aca="false">H1391*E1391</f>
        <v>67.4381062817486</v>
      </c>
      <c r="K1391" s="0" t="n">
        <f aca="false">J1391-I1391</f>
        <v>52.8848321093696</v>
      </c>
    </row>
    <row r="1392" customFormat="false" ht="12.75" hidden="false" customHeight="false" outlineLevel="0" collapsed="false">
      <c r="A1392" s="0" t="n">
        <f aca="false">A1391</f>
        <v>30</v>
      </c>
      <c r="B1392" s="0" t="n">
        <v>47</v>
      </c>
      <c r="C1392" s="0" t="n">
        <f aca="false">B1392*PI()/180</f>
        <v>0.820304748437335</v>
      </c>
      <c r="D1392" s="0" t="n">
        <f aca="false">SIN(C1392)</f>
        <v>0.731353701619171</v>
      </c>
      <c r="E1392" s="0" t="n">
        <v>50</v>
      </c>
      <c r="F1392" s="0" t="n">
        <f aca="false">D1392*50*(A1392/100)</f>
        <v>10.9703055242876</v>
      </c>
      <c r="G1392" s="0" t="n">
        <v>8</v>
      </c>
      <c r="H1392" s="0" t="n">
        <f aca="false">F1392/G1392</f>
        <v>1.37128819053594</v>
      </c>
      <c r="I1392" s="0" t="n">
        <f aca="false">F1392*H1392</f>
        <v>15.0434504120268</v>
      </c>
      <c r="J1392" s="0" t="n">
        <f aca="false">H1392*E1392</f>
        <v>68.5644095267972</v>
      </c>
      <c r="K1392" s="0" t="n">
        <f aca="false">J1392-I1392</f>
        <v>53.5209591147705</v>
      </c>
    </row>
    <row r="1393" customFormat="false" ht="12.75" hidden="false" customHeight="false" outlineLevel="0" collapsed="false">
      <c r="A1393" s="0" t="n">
        <f aca="false">A1392</f>
        <v>30</v>
      </c>
      <c r="B1393" s="0" t="n">
        <v>48</v>
      </c>
      <c r="C1393" s="0" t="n">
        <f aca="false">B1393*PI()/180</f>
        <v>0.837758040957278</v>
      </c>
      <c r="D1393" s="0" t="n">
        <f aca="false">SIN(C1393)</f>
        <v>0.743144825477394</v>
      </c>
      <c r="E1393" s="0" t="n">
        <v>50</v>
      </c>
      <c r="F1393" s="0" t="n">
        <f aca="false">D1393*50*(A1393/100)</f>
        <v>11.1471723821609</v>
      </c>
      <c r="G1393" s="0" t="n">
        <v>8</v>
      </c>
      <c r="H1393" s="0" t="n">
        <f aca="false">F1393/G1393</f>
        <v>1.39339654777011</v>
      </c>
      <c r="I1393" s="0" t="n">
        <f aca="false">F1393*H1393</f>
        <v>15.5324315147014</v>
      </c>
      <c r="J1393" s="0" t="n">
        <f aca="false">H1393*E1393</f>
        <v>69.6698273885057</v>
      </c>
      <c r="K1393" s="0" t="n">
        <f aca="false">J1393-I1393</f>
        <v>54.1373958738043</v>
      </c>
    </row>
    <row r="1394" customFormat="false" ht="12.75" hidden="false" customHeight="false" outlineLevel="0" collapsed="false">
      <c r="A1394" s="0" t="n">
        <f aca="false">A1393</f>
        <v>30</v>
      </c>
      <c r="B1394" s="0" t="n">
        <v>49</v>
      </c>
      <c r="C1394" s="0" t="n">
        <f aca="false">B1394*PI()/180</f>
        <v>0.855211333477221</v>
      </c>
      <c r="D1394" s="0" t="n">
        <f aca="false">SIN(C1394)</f>
        <v>0.754709580222772</v>
      </c>
      <c r="E1394" s="0" t="n">
        <v>50</v>
      </c>
      <c r="F1394" s="0" t="n">
        <f aca="false">D1394*50*(A1394/100)</f>
        <v>11.3206437033416</v>
      </c>
      <c r="G1394" s="0" t="n">
        <v>8</v>
      </c>
      <c r="H1394" s="0" t="n">
        <f aca="false">F1394/G1394</f>
        <v>1.4150804629177</v>
      </c>
      <c r="I1394" s="0" t="n">
        <f aca="false">F1394*H1394</f>
        <v>16.0196217322509</v>
      </c>
      <c r="J1394" s="0" t="n">
        <f aca="false">H1394*E1394</f>
        <v>70.7540231458849</v>
      </c>
      <c r="K1394" s="0" t="n">
        <f aca="false">J1394-I1394</f>
        <v>54.734401413634</v>
      </c>
    </row>
    <row r="1395" customFormat="false" ht="12.75" hidden="false" customHeight="false" outlineLevel="0" collapsed="false">
      <c r="A1395" s="0" t="n">
        <f aca="false">A1394</f>
        <v>30</v>
      </c>
      <c r="B1395" s="0" t="n">
        <v>50</v>
      </c>
      <c r="C1395" s="0" t="n">
        <f aca="false">B1395*PI()/180</f>
        <v>0.872664625997165</v>
      </c>
      <c r="D1395" s="0" t="n">
        <f aca="false">SIN(C1395)</f>
        <v>0.766044443118978</v>
      </c>
      <c r="E1395" s="0" t="n">
        <v>50</v>
      </c>
      <c r="F1395" s="0" t="n">
        <f aca="false">D1395*50*(A1395/100)</f>
        <v>11.4906666467847</v>
      </c>
      <c r="G1395" s="0" t="n">
        <v>8</v>
      </c>
      <c r="H1395" s="0" t="n">
        <f aca="false">F1395/G1395</f>
        <v>1.43633333084808</v>
      </c>
      <c r="I1395" s="0" t="n">
        <f aca="false">F1395*H1395</f>
        <v>16.5044274984412</v>
      </c>
      <c r="J1395" s="0" t="n">
        <f aca="false">H1395*E1395</f>
        <v>71.8166665424042</v>
      </c>
      <c r="K1395" s="0" t="n">
        <f aca="false">J1395-I1395</f>
        <v>55.312239043963</v>
      </c>
    </row>
    <row r="1396" customFormat="false" ht="12.75" hidden="false" customHeight="false" outlineLevel="0" collapsed="false">
      <c r="A1396" s="0" t="n">
        <f aca="false">A1395</f>
        <v>30</v>
      </c>
      <c r="B1396" s="0" t="n">
        <v>51</v>
      </c>
      <c r="C1396" s="0" t="n">
        <f aca="false">B1396*PI()/180</f>
        <v>0.890117918517108</v>
      </c>
      <c r="D1396" s="0" t="n">
        <f aca="false">SIN(C1396)</f>
        <v>0.777145961456971</v>
      </c>
      <c r="E1396" s="0" t="n">
        <v>50</v>
      </c>
      <c r="F1396" s="0" t="n">
        <f aca="false">D1396*50*(A1396/100)</f>
        <v>11.6571894218546</v>
      </c>
      <c r="G1396" s="0" t="n">
        <v>8</v>
      </c>
      <c r="H1396" s="0" t="n">
        <f aca="false">F1396/G1396</f>
        <v>1.45714867773182</v>
      </c>
      <c r="I1396" s="0" t="n">
        <f aca="false">F1396*H1396</f>
        <v>16.9862581521247</v>
      </c>
      <c r="J1396" s="0" t="n">
        <f aca="false">H1396*E1396</f>
        <v>72.857433886591</v>
      </c>
      <c r="K1396" s="0" t="n">
        <f aca="false">J1396-I1396</f>
        <v>55.8711757344663</v>
      </c>
    </row>
    <row r="1397" customFormat="false" ht="12.75" hidden="false" customHeight="false" outlineLevel="0" collapsed="false">
      <c r="A1397" s="0" t="n">
        <f aca="false">A1396</f>
        <v>30</v>
      </c>
      <c r="B1397" s="0" t="n">
        <v>52</v>
      </c>
      <c r="C1397" s="0" t="n">
        <f aca="false">B1397*PI()/180</f>
        <v>0.907571211037051</v>
      </c>
      <c r="D1397" s="0" t="n">
        <f aca="false">SIN(C1397)</f>
        <v>0.788010753606722</v>
      </c>
      <c r="E1397" s="0" t="n">
        <v>50</v>
      </c>
      <c r="F1397" s="0" t="n">
        <f aca="false">D1397*50*(A1397/100)</f>
        <v>11.8201613041008</v>
      </c>
      <c r="G1397" s="0" t="n">
        <v>8</v>
      </c>
      <c r="H1397" s="0" t="n">
        <f aca="false">F1397/G1397</f>
        <v>1.4775201630126</v>
      </c>
      <c r="I1397" s="0" t="n">
        <f aca="false">F1397*H1397</f>
        <v>17.4645266568703</v>
      </c>
      <c r="J1397" s="0" t="n">
        <f aca="false">H1397*E1397</f>
        <v>73.8760081506302</v>
      </c>
      <c r="K1397" s="0" t="n">
        <f aca="false">J1397-I1397</f>
        <v>56.4114814937599</v>
      </c>
    </row>
    <row r="1398" customFormat="false" ht="12.75" hidden="false" customHeight="false" outlineLevel="0" collapsed="false">
      <c r="A1398" s="0" t="n">
        <f aca="false">A1397</f>
        <v>30</v>
      </c>
      <c r="B1398" s="0" t="n">
        <v>53</v>
      </c>
      <c r="C1398" s="0" t="n">
        <f aca="false">B1398*PI()/180</f>
        <v>0.925024503556995</v>
      </c>
      <c r="D1398" s="0" t="n">
        <f aca="false">SIN(C1398)</f>
        <v>0.798635510047293</v>
      </c>
      <c r="E1398" s="0" t="n">
        <v>50</v>
      </c>
      <c r="F1398" s="0" t="n">
        <f aca="false">D1398*50*(A1398/100)</f>
        <v>11.9795326507094</v>
      </c>
      <c r="G1398" s="0" t="n">
        <v>8</v>
      </c>
      <c r="H1398" s="0" t="n">
        <f aca="false">F1398/G1398</f>
        <v>1.49744158133867</v>
      </c>
      <c r="I1398" s="0" t="n">
        <f aca="false">F1398*H1398</f>
        <v>17.9386503161766</v>
      </c>
      <c r="J1398" s="0" t="n">
        <f aca="false">H1398*E1398</f>
        <v>74.8720790669337</v>
      </c>
      <c r="K1398" s="0" t="n">
        <f aca="false">J1398-I1398</f>
        <v>56.9334287507572</v>
      </c>
    </row>
    <row r="1399" customFormat="false" ht="12.75" hidden="false" customHeight="false" outlineLevel="0" collapsed="false">
      <c r="A1399" s="0" t="n">
        <f aca="false">A1398</f>
        <v>30</v>
      </c>
      <c r="B1399" s="0" t="n">
        <v>54</v>
      </c>
      <c r="C1399" s="0" t="n">
        <f aca="false">B1399*PI()/180</f>
        <v>0.942477796076938</v>
      </c>
      <c r="D1399" s="0" t="n">
        <f aca="false">SIN(C1399)</f>
        <v>0.809016994374948</v>
      </c>
      <c r="E1399" s="0" t="n">
        <v>50</v>
      </c>
      <c r="F1399" s="0" t="n">
        <f aca="false">D1399*50*(A1399/100)</f>
        <v>12.1352549156242</v>
      </c>
      <c r="G1399" s="0" t="n">
        <v>8</v>
      </c>
      <c r="H1399" s="0" t="n">
        <f aca="false">F1399/G1399</f>
        <v>1.51690686445303</v>
      </c>
      <c r="I1399" s="0" t="n">
        <f aca="false">F1399*H1399</f>
        <v>18.4080514833977</v>
      </c>
      <c r="J1399" s="0" t="n">
        <f aca="false">H1399*E1399</f>
        <v>75.8453432226513</v>
      </c>
      <c r="K1399" s="0" t="n">
        <f aca="false">J1399-I1399</f>
        <v>57.4372917392536</v>
      </c>
    </row>
    <row r="1400" customFormat="false" ht="12.75" hidden="false" customHeight="false" outlineLevel="0" collapsed="false">
      <c r="A1400" s="0" t="n">
        <f aca="false">A1399</f>
        <v>30</v>
      </c>
      <c r="B1400" s="0" t="n">
        <v>55</v>
      </c>
      <c r="C1400" s="0" t="n">
        <f aca="false">B1400*PI()/180</f>
        <v>0.959931088596881</v>
      </c>
      <c r="D1400" s="0" t="n">
        <f aca="false">SIN(C1400)</f>
        <v>0.819152044288992</v>
      </c>
      <c r="E1400" s="0" t="n">
        <v>50</v>
      </c>
      <c r="F1400" s="0" t="n">
        <f aca="false">D1400*50*(A1400/100)</f>
        <v>12.2872806643349</v>
      </c>
      <c r="G1400" s="0" t="n">
        <v>8</v>
      </c>
      <c r="H1400" s="0" t="n">
        <f aca="false">F1400/G1400</f>
        <v>1.53591008304186</v>
      </c>
      <c r="I1400" s="0" t="n">
        <f aca="false">F1400*H1400</f>
        <v>18.8721582655172</v>
      </c>
      <c r="J1400" s="0" t="n">
        <f aca="false">H1400*E1400</f>
        <v>76.795504152093</v>
      </c>
      <c r="K1400" s="0" t="n">
        <f aca="false">J1400-I1400</f>
        <v>57.9233458865758</v>
      </c>
    </row>
    <row r="1401" customFormat="false" ht="12.75" hidden="false" customHeight="false" outlineLevel="0" collapsed="false">
      <c r="A1401" s="0" t="n">
        <f aca="false">A1400</f>
        <v>30</v>
      </c>
      <c r="B1401" s="0" t="n">
        <v>56</v>
      </c>
      <c r="C1401" s="0" t="n">
        <f aca="false">B1401*PI()/180</f>
        <v>0.977384381116825</v>
      </c>
      <c r="D1401" s="0" t="n">
        <f aca="false">SIN(C1401)</f>
        <v>0.829037572555042</v>
      </c>
      <c r="E1401" s="0" t="n">
        <v>50</v>
      </c>
      <c r="F1401" s="0" t="n">
        <f aca="false">D1401*50*(A1401/100)</f>
        <v>12.4355635883256</v>
      </c>
      <c r="G1401" s="0" t="n">
        <v>8</v>
      </c>
      <c r="H1401" s="0" t="n">
        <f aca="false">F1401/G1401</f>
        <v>1.5544454485407</v>
      </c>
      <c r="I1401" s="0" t="n">
        <f aca="false">F1401*H1401</f>
        <v>19.3304052199113</v>
      </c>
      <c r="J1401" s="0" t="n">
        <f aca="false">H1401*E1401</f>
        <v>77.7222724270352</v>
      </c>
      <c r="K1401" s="0" t="n">
        <f aca="false">J1401-I1401</f>
        <v>58.3918672071239</v>
      </c>
    </row>
    <row r="1402" customFormat="false" ht="12.75" hidden="false" customHeight="false" outlineLevel="0" collapsed="false">
      <c r="A1402" s="0" t="n">
        <f aca="false">A1401</f>
        <v>30</v>
      </c>
      <c r="B1402" s="0" t="n">
        <v>57</v>
      </c>
      <c r="C1402" s="0" t="n">
        <f aca="false">B1402*PI()/180</f>
        <v>0.994837673636768</v>
      </c>
      <c r="D1402" s="0" t="n">
        <f aca="false">SIN(C1402)</f>
        <v>0.838670567945424</v>
      </c>
      <c r="E1402" s="0" t="n">
        <v>50</v>
      </c>
      <c r="F1402" s="0" t="n">
        <f aca="false">D1402*50*(A1402/100)</f>
        <v>12.5800585191814</v>
      </c>
      <c r="G1402" s="0" t="n">
        <v>8</v>
      </c>
      <c r="H1402" s="0" t="n">
        <f aca="false">F1402/G1402</f>
        <v>1.57250731489767</v>
      </c>
      <c r="I1402" s="0" t="n">
        <f aca="false">F1402*H1402</f>
        <v>19.7822340432534</v>
      </c>
      <c r="J1402" s="0" t="n">
        <f aca="false">H1402*E1402</f>
        <v>78.6253657448835</v>
      </c>
      <c r="K1402" s="0" t="n">
        <f aca="false">J1402-I1402</f>
        <v>58.8431317016301</v>
      </c>
    </row>
    <row r="1403" customFormat="false" ht="12.75" hidden="false" customHeight="false" outlineLevel="0" collapsed="false">
      <c r="A1403" s="0" t="n">
        <f aca="false">A1402</f>
        <v>30</v>
      </c>
      <c r="B1403" s="0" t="n">
        <v>58</v>
      </c>
      <c r="C1403" s="0" t="n">
        <f aca="false">B1403*PI()/180</f>
        <v>1.01229096615671</v>
      </c>
      <c r="D1403" s="0" t="n">
        <f aca="false">SIN(C1403)</f>
        <v>0.848048096156426</v>
      </c>
      <c r="E1403" s="0" t="n">
        <v>50</v>
      </c>
      <c r="F1403" s="0" t="n">
        <f aca="false">D1403*50*(A1403/100)</f>
        <v>12.7207214423464</v>
      </c>
      <c r="G1403" s="0" t="n">
        <v>8</v>
      </c>
      <c r="H1403" s="0" t="n">
        <f aca="false">F1403/G1403</f>
        <v>1.5900901802933</v>
      </c>
      <c r="I1403" s="0" t="n">
        <f aca="false">F1403*H1403</f>
        <v>20.2270942517214</v>
      </c>
      <c r="J1403" s="0" t="n">
        <f aca="false">H1403*E1403</f>
        <v>79.5045090146649</v>
      </c>
      <c r="K1403" s="0" t="n">
        <f aca="false">J1403-I1403</f>
        <v>59.2774147629435</v>
      </c>
    </row>
    <row r="1404" customFormat="false" ht="12.75" hidden="false" customHeight="false" outlineLevel="0" collapsed="false">
      <c r="A1404" s="0" t="n">
        <f aca="false">A1403</f>
        <v>30</v>
      </c>
      <c r="B1404" s="0" t="n">
        <v>59</v>
      </c>
      <c r="C1404" s="0" t="n">
        <f aca="false">B1404*PI()/180</f>
        <v>1.02974425867665</v>
      </c>
      <c r="D1404" s="0" t="n">
        <f aca="false">SIN(C1404)</f>
        <v>0.857167300702112</v>
      </c>
      <c r="E1404" s="0" t="n">
        <v>50</v>
      </c>
      <c r="F1404" s="0" t="n">
        <f aca="false">D1404*50*(A1404/100)</f>
        <v>12.8575095105317</v>
      </c>
      <c r="G1404" s="0" t="n">
        <v>8</v>
      </c>
      <c r="H1404" s="0" t="n">
        <f aca="false">F1404/G1404</f>
        <v>1.60718868881646</v>
      </c>
      <c r="I1404" s="0" t="n">
        <f aca="false">F1404*H1404</f>
        <v>20.6644438516766</v>
      </c>
      <c r="J1404" s="0" t="n">
        <f aca="false">H1404*E1404</f>
        <v>80.359434440823</v>
      </c>
      <c r="K1404" s="0" t="n">
        <f aca="false">J1404-I1404</f>
        <v>59.6949905891464</v>
      </c>
    </row>
    <row r="1405" customFormat="false" ht="12.75" hidden="false" customHeight="false" outlineLevel="0" collapsed="false">
      <c r="A1405" s="0" t="n">
        <f aca="false">A1404</f>
        <v>30</v>
      </c>
      <c r="B1405" s="0" t="n">
        <v>60</v>
      </c>
      <c r="C1405" s="0" t="n">
        <f aca="false">B1405*PI()/180</f>
        <v>1.0471975511966</v>
      </c>
      <c r="D1405" s="0" t="n">
        <f aca="false">SIN(C1405)</f>
        <v>0.866025403784439</v>
      </c>
      <c r="E1405" s="0" t="n">
        <v>50</v>
      </c>
      <c r="F1405" s="0" t="n">
        <f aca="false">D1405*50*(A1405/100)</f>
        <v>12.9903810567666</v>
      </c>
      <c r="G1405" s="0" t="n">
        <v>8</v>
      </c>
      <c r="H1405" s="0" t="n">
        <f aca="false">F1405/G1405</f>
        <v>1.62379763209582</v>
      </c>
      <c r="I1405" s="0" t="n">
        <f aca="false">F1405*H1405</f>
        <v>21.09375</v>
      </c>
      <c r="J1405" s="0" t="n">
        <f aca="false">H1405*E1405</f>
        <v>81.1898816047911</v>
      </c>
      <c r="K1405" s="0" t="n">
        <f aca="false">J1405-I1405</f>
        <v>60.0961316047911</v>
      </c>
    </row>
    <row r="1406" customFormat="false" ht="12.75" hidden="false" customHeight="false" outlineLevel="0" collapsed="false">
      <c r="A1406" s="0" t="n">
        <f aca="false">A1405</f>
        <v>30</v>
      </c>
      <c r="B1406" s="0" t="n">
        <v>61</v>
      </c>
      <c r="C1406" s="0" t="n">
        <f aca="false">B1406*PI()/180</f>
        <v>1.06465084371654</v>
      </c>
      <c r="D1406" s="0" t="n">
        <f aca="false">SIN(C1406)</f>
        <v>0.874619707139396</v>
      </c>
      <c r="E1406" s="0" t="n">
        <v>50</v>
      </c>
      <c r="F1406" s="0" t="n">
        <f aca="false">D1406*50*(A1406/100)</f>
        <v>13.1192956070909</v>
      </c>
      <c r="G1406" s="0" t="n">
        <v>8</v>
      </c>
      <c r="H1406" s="0" t="n">
        <f aca="false">F1406/G1406</f>
        <v>1.63991195088637</v>
      </c>
      <c r="I1406" s="0" t="n">
        <f aca="false">F1406*H1406</f>
        <v>21.5144896532794</v>
      </c>
      <c r="J1406" s="0" t="n">
        <f aca="false">H1406*E1406</f>
        <v>81.9955975443184</v>
      </c>
      <c r="K1406" s="0" t="n">
        <f aca="false">J1406-I1406</f>
        <v>60.4811078910389</v>
      </c>
    </row>
    <row r="1407" customFormat="false" ht="12.75" hidden="false" customHeight="false" outlineLevel="0" collapsed="false">
      <c r="A1407" s="0" t="n">
        <f aca="false">A1406</f>
        <v>30</v>
      </c>
      <c r="B1407" s="0" t="n">
        <v>62</v>
      </c>
      <c r="C1407" s="0" t="n">
        <f aca="false">B1407*PI()/180</f>
        <v>1.08210413623648</v>
      </c>
      <c r="D1407" s="0" t="n">
        <f aca="false">SIN(C1407)</f>
        <v>0.882947592858927</v>
      </c>
      <c r="E1407" s="0" t="n">
        <v>50</v>
      </c>
      <c r="F1407" s="0" t="n">
        <f aca="false">D1407*50*(A1407/100)</f>
        <v>13.2442138928839</v>
      </c>
      <c r="G1407" s="0" t="n">
        <v>8</v>
      </c>
      <c r="H1407" s="0" t="n">
        <f aca="false">F1407/G1407</f>
        <v>1.65552673661049</v>
      </c>
      <c r="I1407" s="0" t="n">
        <f aca="false">F1407*H1407</f>
        <v>21.9261502050574</v>
      </c>
      <c r="J1407" s="0" t="n">
        <f aca="false">H1407*E1407</f>
        <v>82.7763368305244</v>
      </c>
      <c r="K1407" s="0" t="n">
        <f aca="false">J1407-I1407</f>
        <v>60.850186625467</v>
      </c>
    </row>
    <row r="1408" customFormat="false" ht="12.75" hidden="false" customHeight="false" outlineLevel="0" collapsed="false">
      <c r="A1408" s="0" t="n">
        <f aca="false">A1407</f>
        <v>30</v>
      </c>
      <c r="B1408" s="0" t="n">
        <v>63</v>
      </c>
      <c r="C1408" s="0" t="n">
        <f aca="false">B1408*PI()/180</f>
        <v>1.09955742875643</v>
      </c>
      <c r="D1408" s="0" t="n">
        <f aca="false">SIN(C1408)</f>
        <v>0.891006524188368</v>
      </c>
      <c r="E1408" s="0" t="n">
        <v>50</v>
      </c>
      <c r="F1408" s="0" t="n">
        <f aca="false">D1408*50*(A1408/100)</f>
        <v>13.3650978628255</v>
      </c>
      <c r="G1408" s="0" t="n">
        <v>8</v>
      </c>
      <c r="H1408" s="0" t="n">
        <f aca="false">F1408/G1408</f>
        <v>1.67063723285319</v>
      </c>
      <c r="I1408" s="0" t="n">
        <f aca="false">F1408*H1408</f>
        <v>22.3282301103629</v>
      </c>
      <c r="J1408" s="0" t="n">
        <f aca="false">H1408*E1408</f>
        <v>83.5318616426595</v>
      </c>
      <c r="K1408" s="0" t="n">
        <f aca="false">J1408-I1408</f>
        <v>61.2036315322966</v>
      </c>
    </row>
    <row r="1409" customFormat="false" ht="12.75" hidden="false" customHeight="false" outlineLevel="0" collapsed="false">
      <c r="A1409" s="0" t="n">
        <f aca="false">A1408</f>
        <v>30</v>
      </c>
      <c r="B1409" s="0" t="n">
        <v>64</v>
      </c>
      <c r="C1409" s="0" t="n">
        <f aca="false">B1409*PI()/180</f>
        <v>1.11701072127637</v>
      </c>
      <c r="D1409" s="0" t="n">
        <f aca="false">SIN(C1409)</f>
        <v>0.898794046299167</v>
      </c>
      <c r="E1409" s="0" t="n">
        <v>50</v>
      </c>
      <c r="F1409" s="0" t="n">
        <f aca="false">D1409*50*(A1409/100)</f>
        <v>13.4819106944875</v>
      </c>
      <c r="G1409" s="0" t="n">
        <v>8</v>
      </c>
      <c r="H1409" s="0" t="n">
        <f aca="false">F1409/G1409</f>
        <v>1.68523883681094</v>
      </c>
      <c r="I1409" s="0" t="n">
        <f aca="false">F1409*H1409</f>
        <v>22.7202394967671</v>
      </c>
      <c r="J1409" s="0" t="n">
        <f aca="false">H1409*E1409</f>
        <v>84.2619418405469</v>
      </c>
      <c r="K1409" s="0" t="n">
        <f aca="false">J1409-I1409</f>
        <v>61.5417023437798</v>
      </c>
    </row>
    <row r="1410" customFormat="false" ht="12.75" hidden="false" customHeight="false" outlineLevel="0" collapsed="false">
      <c r="A1410" s="0" t="n">
        <f aca="false">A1409</f>
        <v>30</v>
      </c>
      <c r="B1410" s="0" t="n">
        <v>65</v>
      </c>
      <c r="C1410" s="0" t="n">
        <f aca="false">B1410*PI()/180</f>
        <v>1.13446401379631</v>
      </c>
      <c r="D1410" s="0" t="n">
        <f aca="false">SIN(C1410)</f>
        <v>0.90630778703665</v>
      </c>
      <c r="E1410" s="0" t="n">
        <v>50</v>
      </c>
      <c r="F1410" s="0" t="n">
        <f aca="false">D1410*50*(A1410/100)</f>
        <v>13.5946168055497</v>
      </c>
      <c r="G1410" s="0" t="n">
        <v>8</v>
      </c>
      <c r="H1410" s="0" t="n">
        <f aca="false">F1410/G1410</f>
        <v>1.69932710069372</v>
      </c>
      <c r="I1410" s="0" t="n">
        <f aca="false">F1410*H1410</f>
        <v>23.101700761217</v>
      </c>
      <c r="J1410" s="0" t="n">
        <f aca="false">H1410*E1410</f>
        <v>84.9663550346859</v>
      </c>
      <c r="K1410" s="0" t="n">
        <f aca="false">J1410-I1410</f>
        <v>61.864654273469</v>
      </c>
    </row>
    <row r="1411" customFormat="false" ht="12.75" hidden="false" customHeight="false" outlineLevel="0" collapsed="false">
      <c r="A1411" s="0" t="n">
        <f aca="false">A1410</f>
        <v>30</v>
      </c>
      <c r="B1411" s="0" t="n">
        <v>66</v>
      </c>
      <c r="C1411" s="0" t="n">
        <f aca="false">B1411*PI()/180</f>
        <v>1.15191730631626</v>
      </c>
      <c r="D1411" s="0" t="n">
        <f aca="false">SIN(C1411)</f>
        <v>0.913545457642601</v>
      </c>
      <c r="E1411" s="0" t="n">
        <v>50</v>
      </c>
      <c r="F1411" s="0" t="n">
        <f aca="false">D1411*50*(A1411/100)</f>
        <v>13.703181864639</v>
      </c>
      <c r="G1411" s="0" t="n">
        <v>8</v>
      </c>
      <c r="H1411" s="0" t="n">
        <f aca="false">F1411/G1411</f>
        <v>1.71289773307988</v>
      </c>
      <c r="I1411" s="0" t="n">
        <f aca="false">F1411*H1411</f>
        <v>23.4721491519214</v>
      </c>
      <c r="J1411" s="0" t="n">
        <f aca="false">H1411*E1411</f>
        <v>85.6448866539938</v>
      </c>
      <c r="K1411" s="0" t="n">
        <f aca="false">J1411-I1411</f>
        <v>62.1727375020724</v>
      </c>
    </row>
    <row r="1412" customFormat="false" ht="12.75" hidden="false" customHeight="false" outlineLevel="0" collapsed="false">
      <c r="A1412" s="0" t="n">
        <f aca="false">A1411</f>
        <v>30</v>
      </c>
      <c r="B1412" s="0" t="n">
        <v>67</v>
      </c>
      <c r="C1412" s="0" t="n">
        <f aca="false">B1412*PI()/180</f>
        <v>1.1693705988362</v>
      </c>
      <c r="D1412" s="0" t="n">
        <f aca="false">SIN(C1412)</f>
        <v>0.92050485345244</v>
      </c>
      <c r="E1412" s="0" t="n">
        <v>50</v>
      </c>
      <c r="F1412" s="0" t="n">
        <f aca="false">D1412*50*(A1412/100)</f>
        <v>13.8075728017866</v>
      </c>
      <c r="G1412" s="0" t="n">
        <v>8</v>
      </c>
      <c r="H1412" s="0" t="n">
        <f aca="false">F1412/G1412</f>
        <v>1.72594660022333</v>
      </c>
      <c r="I1412" s="0" t="n">
        <f aca="false">F1412*H1412</f>
        <v>23.8311333345796</v>
      </c>
      <c r="J1412" s="0" t="n">
        <f aca="false">H1412*E1412</f>
        <v>86.2973300111663</v>
      </c>
      <c r="K1412" s="0" t="n">
        <f aca="false">J1412-I1412</f>
        <v>62.4661966765866</v>
      </c>
    </row>
    <row r="1413" customFormat="false" ht="12.75" hidden="false" customHeight="false" outlineLevel="0" collapsed="false">
      <c r="A1413" s="0" t="n">
        <f aca="false">A1412</f>
        <v>30</v>
      </c>
      <c r="B1413" s="0" t="n">
        <v>68</v>
      </c>
      <c r="C1413" s="0" t="n">
        <f aca="false">B1413*PI()/180</f>
        <v>1.18682389135614</v>
      </c>
      <c r="D1413" s="0" t="n">
        <f aca="false">SIN(C1413)</f>
        <v>0.927183854566787</v>
      </c>
      <c r="E1413" s="0" t="n">
        <v>50</v>
      </c>
      <c r="F1413" s="0" t="n">
        <f aca="false">D1413*50*(A1413/100)</f>
        <v>13.9077578185018</v>
      </c>
      <c r="G1413" s="0" t="n">
        <v>8</v>
      </c>
      <c r="H1413" s="0" t="n">
        <f aca="false">F1413/G1413</f>
        <v>1.73846972731273</v>
      </c>
      <c r="I1413" s="0" t="n">
        <f aca="false">F1413*H1413</f>
        <v>24.1782159422623</v>
      </c>
      <c r="J1413" s="0" t="n">
        <f aca="false">H1413*E1413</f>
        <v>86.9234863656363</v>
      </c>
      <c r="K1413" s="0" t="n">
        <f aca="false">J1413-I1413</f>
        <v>62.745270423374</v>
      </c>
    </row>
    <row r="1414" customFormat="false" ht="12.75" hidden="false" customHeight="false" outlineLevel="0" collapsed="false">
      <c r="A1414" s="0" t="n">
        <f aca="false">A1413</f>
        <v>30</v>
      </c>
      <c r="B1414" s="0" t="n">
        <v>69</v>
      </c>
      <c r="C1414" s="0" t="n">
        <f aca="false">B1414*PI()/180</f>
        <v>1.20427718387609</v>
      </c>
      <c r="D1414" s="0" t="n">
        <f aca="false">SIN(C1414)</f>
        <v>0.933580426497202</v>
      </c>
      <c r="E1414" s="0" t="n">
        <v>50</v>
      </c>
      <c r="F1414" s="0" t="n">
        <f aca="false">D1414*50*(A1414/100)</f>
        <v>14.003706397458</v>
      </c>
      <c r="G1414" s="0" t="n">
        <v>8</v>
      </c>
      <c r="H1414" s="0" t="n">
        <f aca="false">F1414/G1414</f>
        <v>1.75046329968225</v>
      </c>
      <c r="I1414" s="0" t="n">
        <f aca="false">F1414*H1414</f>
        <v>24.5129741082759</v>
      </c>
      <c r="J1414" s="0" t="n">
        <f aca="false">H1414*E1414</f>
        <v>87.5231649841127</v>
      </c>
      <c r="K1414" s="0" t="n">
        <f aca="false">J1414-I1414</f>
        <v>63.0101908758368</v>
      </c>
    </row>
    <row r="1415" customFormat="false" ht="12.75" hidden="false" customHeight="false" outlineLevel="0" collapsed="false">
      <c r="A1415" s="0" t="n">
        <f aca="false">A1414</f>
        <v>30</v>
      </c>
      <c r="B1415" s="0" t="n">
        <v>70</v>
      </c>
      <c r="C1415" s="0" t="n">
        <f aca="false">B1415*PI()/180</f>
        <v>1.22173047639603</v>
      </c>
      <c r="D1415" s="0" t="n">
        <f aca="false">SIN(C1415)</f>
        <v>0.939692620785908</v>
      </c>
      <c r="E1415" s="0" t="n">
        <v>50</v>
      </c>
      <c r="F1415" s="0" t="n">
        <f aca="false">D1415*50*(A1415/100)</f>
        <v>14.0953893117886</v>
      </c>
      <c r="G1415" s="0" t="n">
        <v>8</v>
      </c>
      <c r="H1415" s="0" t="n">
        <f aca="false">F1415/G1415</f>
        <v>1.76192366397358</v>
      </c>
      <c r="I1415" s="0" t="n">
        <f aca="false">F1415*H1415</f>
        <v>24.8349999813606</v>
      </c>
      <c r="J1415" s="0" t="n">
        <f aca="false">H1415*E1415</f>
        <v>88.0961831986789</v>
      </c>
      <c r="K1415" s="0" t="n">
        <f aca="false">J1415-I1415</f>
        <v>63.2611832173183</v>
      </c>
    </row>
    <row r="1416" customFormat="false" ht="12.75" hidden="false" customHeight="false" outlineLevel="0" collapsed="false">
      <c r="A1416" s="0" t="n">
        <f aca="false">A1415</f>
        <v>30</v>
      </c>
      <c r="B1416" s="0" t="n">
        <v>71</v>
      </c>
      <c r="C1416" s="0" t="n">
        <f aca="false">B1416*PI()/180</f>
        <v>1.23918376891597</v>
      </c>
      <c r="D1416" s="0" t="n">
        <f aca="false">SIN(C1416)</f>
        <v>0.945518575599317</v>
      </c>
      <c r="E1416" s="0" t="n">
        <v>50</v>
      </c>
      <c r="F1416" s="0" t="n">
        <f aca="false">D1416*50*(A1416/100)</f>
        <v>14.1827786339898</v>
      </c>
      <c r="G1416" s="0" t="n">
        <v>8</v>
      </c>
      <c r="H1416" s="0" t="n">
        <f aca="false">F1416/G1416</f>
        <v>1.77284732924872</v>
      </c>
      <c r="I1416" s="0" t="n">
        <f aca="false">F1416*H1416</f>
        <v>25.1439012225945</v>
      </c>
      <c r="J1416" s="0" t="n">
        <f aca="false">H1416*E1416</f>
        <v>88.6423664624359</v>
      </c>
      <c r="K1416" s="0" t="n">
        <f aca="false">J1416-I1416</f>
        <v>63.4984652398414</v>
      </c>
    </row>
    <row r="1417" customFormat="false" ht="12.75" hidden="false" customHeight="false" outlineLevel="0" collapsed="false">
      <c r="A1417" s="0" t="n">
        <f aca="false">A1416</f>
        <v>30</v>
      </c>
      <c r="B1417" s="0" t="n">
        <v>72</v>
      </c>
      <c r="C1417" s="0" t="n">
        <f aca="false">B1417*PI()/180</f>
        <v>1.25663706143592</v>
      </c>
      <c r="D1417" s="0" t="n">
        <f aca="false">SIN(C1417)</f>
        <v>0.951056516295154</v>
      </c>
      <c r="E1417" s="0" t="n">
        <v>50</v>
      </c>
      <c r="F1417" s="0" t="n">
        <f aca="false">D1417*50*(A1417/100)</f>
        <v>14.2658477444273</v>
      </c>
      <c r="G1417" s="0" t="n">
        <v>8</v>
      </c>
      <c r="H1417" s="0" t="n">
        <f aca="false">F1417/G1417</f>
        <v>1.78323096805341</v>
      </c>
      <c r="I1417" s="0" t="n">
        <f aca="false">F1417*H1417</f>
        <v>25.4393014833977</v>
      </c>
      <c r="J1417" s="0" t="n">
        <f aca="false">H1417*E1417</f>
        <v>89.1615484026707</v>
      </c>
      <c r="K1417" s="0" t="n">
        <f aca="false">J1417-I1417</f>
        <v>63.722246919273</v>
      </c>
    </row>
    <row r="1418" customFormat="false" ht="12.75" hidden="false" customHeight="false" outlineLevel="0" collapsed="false">
      <c r="A1418" s="0" t="n">
        <f aca="false">A1417</f>
        <v>30</v>
      </c>
      <c r="B1418" s="0" t="n">
        <v>73</v>
      </c>
      <c r="C1418" s="0" t="n">
        <f aca="false">B1418*PI()/180</f>
        <v>1.27409035395586</v>
      </c>
      <c r="D1418" s="0" t="n">
        <f aca="false">SIN(C1418)</f>
        <v>0.956304755963035</v>
      </c>
      <c r="E1418" s="0" t="n">
        <v>50</v>
      </c>
      <c r="F1418" s="0" t="n">
        <f aca="false">D1418*50*(A1418/100)</f>
        <v>14.3445713394455</v>
      </c>
      <c r="G1418" s="0" t="n">
        <v>8</v>
      </c>
      <c r="H1418" s="0" t="n">
        <f aca="false">F1418/G1418</f>
        <v>1.79307141743069</v>
      </c>
      <c r="I1418" s="0" t="n">
        <f aca="false">F1418*H1418</f>
        <v>25.7208408640553</v>
      </c>
      <c r="J1418" s="0" t="n">
        <f aca="false">H1418*E1418</f>
        <v>89.6535708715346</v>
      </c>
      <c r="K1418" s="0" t="n">
        <f aca="false">J1418-I1418</f>
        <v>63.9327300074793</v>
      </c>
    </row>
    <row r="1419" customFormat="false" ht="12.75" hidden="false" customHeight="false" outlineLevel="0" collapsed="false">
      <c r="A1419" s="0" t="n">
        <f aca="false">A1418</f>
        <v>30</v>
      </c>
      <c r="B1419" s="0" t="n">
        <v>74</v>
      </c>
      <c r="C1419" s="0" t="n">
        <f aca="false">B1419*PI()/180</f>
        <v>1.2915436464758</v>
      </c>
      <c r="D1419" s="0" t="n">
        <f aca="false">SIN(C1419)</f>
        <v>0.961261695938319</v>
      </c>
      <c r="E1419" s="0" t="n">
        <v>50</v>
      </c>
      <c r="F1419" s="0" t="n">
        <f aca="false">D1419*50*(A1419/100)</f>
        <v>14.4189254390748</v>
      </c>
      <c r="G1419" s="0" t="n">
        <v>8</v>
      </c>
      <c r="H1419" s="0" t="n">
        <f aca="false">F1419/G1419</f>
        <v>1.80236567988435</v>
      </c>
      <c r="I1419" s="0" t="n">
        <f aca="false">F1419*H1419</f>
        <v>25.9881763521997</v>
      </c>
      <c r="J1419" s="0" t="n">
        <f aca="false">H1419*E1419</f>
        <v>90.1182839942174</v>
      </c>
      <c r="K1419" s="0" t="n">
        <f aca="false">J1419-I1419</f>
        <v>64.1301076420177</v>
      </c>
    </row>
    <row r="1420" customFormat="false" ht="12.75" hidden="false" customHeight="false" outlineLevel="0" collapsed="false">
      <c r="A1420" s="0" t="n">
        <f aca="false">A1419</f>
        <v>30</v>
      </c>
      <c r="B1420" s="0" t="n">
        <v>75</v>
      </c>
      <c r="C1420" s="0" t="n">
        <f aca="false">B1420*PI()/180</f>
        <v>1.30899693899575</v>
      </c>
      <c r="D1420" s="0" t="n">
        <f aca="false">SIN(C1420)</f>
        <v>0.965925826289068</v>
      </c>
      <c r="E1420" s="0" t="n">
        <v>50</v>
      </c>
      <c r="F1420" s="0" t="n">
        <f aca="false">D1420*50*(A1420/100)</f>
        <v>14.488887394336</v>
      </c>
      <c r="G1420" s="0" t="n">
        <v>8</v>
      </c>
      <c r="H1420" s="0" t="n">
        <f aca="false">F1420/G1420</f>
        <v>1.811110924292</v>
      </c>
      <c r="I1420" s="0" t="n">
        <f aca="false">F1420*H1420</f>
        <v>26.2409822407187</v>
      </c>
      <c r="J1420" s="0" t="n">
        <f aca="false">H1420*E1420</f>
        <v>90.5555462146001</v>
      </c>
      <c r="K1420" s="0" t="n">
        <f aca="false">J1420-I1420</f>
        <v>64.3145639738815</v>
      </c>
    </row>
    <row r="1421" customFormat="false" ht="12.75" hidden="false" customHeight="false" outlineLevel="0" collapsed="false">
      <c r="A1421" s="0" t="n">
        <f aca="false">A1420</f>
        <v>30</v>
      </c>
      <c r="B1421" s="0" t="n">
        <v>76</v>
      </c>
      <c r="C1421" s="0" t="n">
        <f aca="false">B1421*PI()/180</f>
        <v>1.32645023151569</v>
      </c>
      <c r="D1421" s="0" t="n">
        <f aca="false">SIN(C1421)</f>
        <v>0.970295726275997</v>
      </c>
      <c r="E1421" s="0" t="n">
        <v>50</v>
      </c>
      <c r="F1421" s="0" t="n">
        <f aca="false">D1421*50*(A1421/100)</f>
        <v>14.5544358941399</v>
      </c>
      <c r="G1421" s="0" t="n">
        <v>8</v>
      </c>
      <c r="H1421" s="0" t="n">
        <f aca="false">F1421/G1421</f>
        <v>1.81930448676749</v>
      </c>
      <c r="I1421" s="0" t="n">
        <f aca="false">F1421*H1421</f>
        <v>26.4789505245787</v>
      </c>
      <c r="J1421" s="0" t="n">
        <f aca="false">H1421*E1421</f>
        <v>90.9652243383747</v>
      </c>
      <c r="K1421" s="0" t="n">
        <f aca="false">J1421-I1421</f>
        <v>64.486273813796</v>
      </c>
    </row>
    <row r="1422" customFormat="false" ht="12.75" hidden="false" customHeight="false" outlineLevel="0" collapsed="false">
      <c r="A1422" s="0" t="n">
        <f aca="false">A1421</f>
        <v>30</v>
      </c>
      <c r="B1422" s="0" t="n">
        <v>77</v>
      </c>
      <c r="C1422" s="0" t="n">
        <f aca="false">B1422*PI()/180</f>
        <v>1.34390352403563</v>
      </c>
      <c r="D1422" s="0" t="n">
        <f aca="false">SIN(C1422)</f>
        <v>0.974370064785235</v>
      </c>
      <c r="E1422" s="0" t="n">
        <v>50</v>
      </c>
      <c r="F1422" s="0" t="n">
        <f aca="false">D1422*50*(A1422/100)</f>
        <v>14.6155509717785</v>
      </c>
      <c r="G1422" s="0" t="n">
        <v>8</v>
      </c>
      <c r="H1422" s="0" t="n">
        <f aca="false">F1422/G1422</f>
        <v>1.82694387147232</v>
      </c>
      <c r="I1422" s="0" t="n">
        <f aca="false">F1422*H1422</f>
        <v>26.701791276082</v>
      </c>
      <c r="J1422" s="0" t="n">
        <f aca="false">H1422*E1422</f>
        <v>91.3471935736158</v>
      </c>
      <c r="K1422" s="0" t="n">
        <f aca="false">J1422-I1422</f>
        <v>64.6454022975338</v>
      </c>
    </row>
    <row r="1423" customFormat="false" ht="12.75" hidden="false" customHeight="false" outlineLevel="0" collapsed="false">
      <c r="A1423" s="0" t="n">
        <f aca="false">A1422</f>
        <v>30</v>
      </c>
      <c r="B1423" s="0" t="n">
        <v>78</v>
      </c>
      <c r="C1423" s="0" t="n">
        <f aca="false">B1423*PI()/180</f>
        <v>1.36135681655558</v>
      </c>
      <c r="D1423" s="0" t="n">
        <f aca="false">SIN(C1423)</f>
        <v>0.978147600733806</v>
      </c>
      <c r="E1423" s="0" t="n">
        <v>50</v>
      </c>
      <c r="F1423" s="0" t="n">
        <f aca="false">D1423*50*(A1423/100)</f>
        <v>14.6722140110071</v>
      </c>
      <c r="G1423" s="0" t="n">
        <v>8</v>
      </c>
      <c r="H1423" s="0" t="n">
        <f aca="false">F1423/G1423</f>
        <v>1.83402675137589</v>
      </c>
      <c r="I1423" s="0" t="n">
        <f aca="false">F1423*H1423</f>
        <v>26.9092329980991</v>
      </c>
      <c r="J1423" s="0" t="n">
        <f aca="false">H1423*E1423</f>
        <v>91.7013375687943</v>
      </c>
      <c r="K1423" s="0" t="n">
        <f aca="false">J1423-I1423</f>
        <v>64.7921045706952</v>
      </c>
    </row>
    <row r="1424" customFormat="false" ht="12.75" hidden="false" customHeight="false" outlineLevel="0" collapsed="false">
      <c r="A1424" s="0" t="n">
        <f aca="false">A1423</f>
        <v>30</v>
      </c>
      <c r="B1424" s="0" t="n">
        <v>79</v>
      </c>
      <c r="C1424" s="0" t="n">
        <f aca="false">B1424*PI()/180</f>
        <v>1.37881010907552</v>
      </c>
      <c r="D1424" s="0" t="n">
        <f aca="false">SIN(C1424)</f>
        <v>0.981627183447664</v>
      </c>
      <c r="E1424" s="0" t="n">
        <v>50</v>
      </c>
      <c r="F1424" s="0" t="n">
        <f aca="false">D1424*50*(A1424/100)</f>
        <v>14.724407751715</v>
      </c>
      <c r="G1424" s="0" t="n">
        <v>8</v>
      </c>
      <c r="H1424" s="0" t="n">
        <f aca="false">F1424/G1424</f>
        <v>1.84055096896437</v>
      </c>
      <c r="I1424" s="0" t="n">
        <f aca="false">F1424*H1424</f>
        <v>27.1010229548455</v>
      </c>
      <c r="J1424" s="0" t="n">
        <f aca="false">H1424*E1424</f>
        <v>92.0275484482185</v>
      </c>
      <c r="K1424" s="0" t="n">
        <f aca="false">J1424-I1424</f>
        <v>64.9265254933731</v>
      </c>
    </row>
    <row r="1425" customFormat="false" ht="12.75" hidden="false" customHeight="false" outlineLevel="0" collapsed="false">
      <c r="A1425" s="0" t="n">
        <f aca="false">A1424</f>
        <v>30</v>
      </c>
      <c r="B1425" s="0" t="n">
        <v>80</v>
      </c>
      <c r="C1425" s="0" t="n">
        <f aca="false">B1425*PI()/180</f>
        <v>1.39626340159546</v>
      </c>
      <c r="D1425" s="0" t="n">
        <f aca="false">SIN(C1425)</f>
        <v>0.984807753012208</v>
      </c>
      <c r="E1425" s="0" t="n">
        <v>50</v>
      </c>
      <c r="F1425" s="0" t="n">
        <f aca="false">D1425*50*(A1425/100)</f>
        <v>14.7721162951831</v>
      </c>
      <c r="G1425" s="0" t="n">
        <v>8</v>
      </c>
      <c r="H1425" s="0" t="n">
        <f aca="false">F1425/G1425</f>
        <v>1.84651453689789</v>
      </c>
      <c r="I1425" s="0" t="n">
        <f aca="false">F1425*H1425</f>
        <v>27.2769274798018</v>
      </c>
      <c r="J1425" s="0" t="n">
        <f aca="false">H1425*E1425</f>
        <v>92.3257268448945</v>
      </c>
      <c r="K1425" s="0" t="n">
        <f aca="false">J1425-I1425</f>
        <v>65.0487993650927</v>
      </c>
    </row>
    <row r="1426" customFormat="false" ht="12.75" hidden="false" customHeight="false" outlineLevel="0" collapsed="false">
      <c r="A1426" s="0" t="n">
        <f aca="false">A1425</f>
        <v>30</v>
      </c>
      <c r="B1426" s="0" t="n">
        <v>81</v>
      </c>
      <c r="C1426" s="0" t="n">
        <f aca="false">B1426*PI()/180</f>
        <v>1.41371669411541</v>
      </c>
      <c r="D1426" s="0" t="n">
        <f aca="false">SIN(C1426)</f>
        <v>0.987688340595138</v>
      </c>
      <c r="E1426" s="0" t="n">
        <v>50</v>
      </c>
      <c r="F1426" s="0" t="n">
        <f aca="false">D1426*50*(A1426/100)</f>
        <v>14.8153251089271</v>
      </c>
      <c r="G1426" s="0" t="n">
        <v>8</v>
      </c>
      <c r="H1426" s="0" t="n">
        <f aca="false">F1426/G1426</f>
        <v>1.85191563861588</v>
      </c>
      <c r="I1426" s="0" t="n">
        <f aca="false">F1426*H1426</f>
        <v>27.4367322604006</v>
      </c>
      <c r="J1426" s="0" t="n">
        <f aca="false">H1426*E1426</f>
        <v>92.5957819307942</v>
      </c>
      <c r="K1426" s="0" t="n">
        <f aca="false">J1426-I1426</f>
        <v>65.1590496703936</v>
      </c>
    </row>
    <row r="1427" customFormat="false" ht="12.75" hidden="false" customHeight="false" outlineLevel="0" collapsed="false">
      <c r="A1427" s="0" t="n">
        <f aca="false">A1426</f>
        <v>30</v>
      </c>
      <c r="B1427" s="0" t="n">
        <v>82</v>
      </c>
      <c r="C1427" s="0" t="n">
        <f aca="false">B1427*PI()/180</f>
        <v>1.43116998663535</v>
      </c>
      <c r="D1427" s="0" t="n">
        <f aca="false">SIN(C1427)</f>
        <v>0.99026806874157</v>
      </c>
      <c r="E1427" s="0" t="n">
        <v>50</v>
      </c>
      <c r="F1427" s="0" t="n">
        <f aca="false">D1427*50*(A1427/100)</f>
        <v>14.8540210311236</v>
      </c>
      <c r="G1427" s="0" t="n">
        <v>8</v>
      </c>
      <c r="H1427" s="0" t="n">
        <f aca="false">F1427/G1427</f>
        <v>1.85675262889044</v>
      </c>
      <c r="I1427" s="0" t="n">
        <f aca="false">F1427*H1427</f>
        <v>27.5802425991326</v>
      </c>
      <c r="J1427" s="0" t="n">
        <f aca="false">H1427*E1427</f>
        <v>92.8376314445222</v>
      </c>
      <c r="K1427" s="0" t="n">
        <f aca="false">J1427-I1427</f>
        <v>65.2573888453896</v>
      </c>
    </row>
    <row r="1428" customFormat="false" ht="12.75" hidden="false" customHeight="false" outlineLevel="0" collapsed="false">
      <c r="A1428" s="0" t="n">
        <f aca="false">A1427</f>
        <v>30</v>
      </c>
      <c r="B1428" s="0" t="n">
        <v>83</v>
      </c>
      <c r="C1428" s="0" t="n">
        <f aca="false">B1428*PI()/180</f>
        <v>1.44862327915529</v>
      </c>
      <c r="D1428" s="0" t="n">
        <f aca="false">SIN(C1428)</f>
        <v>0.992546151641322</v>
      </c>
      <c r="E1428" s="0" t="n">
        <v>50</v>
      </c>
      <c r="F1428" s="0" t="n">
        <f aca="false">D1428*50*(A1428/100)</f>
        <v>14.8881922746198</v>
      </c>
      <c r="G1428" s="0" t="n">
        <v>8</v>
      </c>
      <c r="H1428" s="0" t="n">
        <f aca="false">F1428/G1428</f>
        <v>1.86102403432748</v>
      </c>
      <c r="I1428" s="0" t="n">
        <f aca="false">F1428*H1428</f>
        <v>27.7072836507562</v>
      </c>
      <c r="J1428" s="0" t="n">
        <f aca="false">H1428*E1428</f>
        <v>93.0512017163739</v>
      </c>
      <c r="K1428" s="0" t="n">
        <f aca="false">J1428-I1428</f>
        <v>65.3439180656177</v>
      </c>
    </row>
    <row r="1429" customFormat="false" ht="12.75" hidden="false" customHeight="false" outlineLevel="0" collapsed="false">
      <c r="A1429" s="0" t="n">
        <f aca="false">A1428</f>
        <v>30</v>
      </c>
      <c r="B1429" s="0" t="n">
        <v>84</v>
      </c>
      <c r="C1429" s="0" t="n">
        <f aca="false">B1429*PI()/180</f>
        <v>1.46607657167524</v>
      </c>
      <c r="D1429" s="0" t="n">
        <f aca="false">SIN(C1429)</f>
        <v>0.994521895368273</v>
      </c>
      <c r="E1429" s="0" t="n">
        <v>50</v>
      </c>
      <c r="F1429" s="0" t="n">
        <f aca="false">D1429*50*(A1429/100)</f>
        <v>14.9178284305241</v>
      </c>
      <c r="G1429" s="0" t="n">
        <v>8</v>
      </c>
      <c r="H1429" s="0" t="n">
        <f aca="false">F1429/G1429</f>
        <v>1.86472855381551</v>
      </c>
      <c r="I1429" s="0" t="n">
        <f aca="false">F1429*H1429</f>
        <v>27.8177006353191</v>
      </c>
      <c r="J1429" s="0" t="n">
        <f aca="false">H1429*E1429</f>
        <v>93.2364276907756</v>
      </c>
      <c r="K1429" s="0" t="n">
        <f aca="false">J1429-I1429</f>
        <v>65.4187270554565</v>
      </c>
    </row>
    <row r="1430" customFormat="false" ht="12.75" hidden="false" customHeight="false" outlineLevel="0" collapsed="false">
      <c r="A1430" s="0" t="n">
        <f aca="false">A1429</f>
        <v>30</v>
      </c>
      <c r="B1430" s="0" t="n">
        <v>85</v>
      </c>
      <c r="C1430" s="0" t="n">
        <f aca="false">B1430*PI()/180</f>
        <v>1.48352986419518</v>
      </c>
      <c r="D1430" s="0" t="n">
        <f aca="false">SIN(C1430)</f>
        <v>0.996194698091746</v>
      </c>
      <c r="E1430" s="0" t="n">
        <v>50</v>
      </c>
      <c r="F1430" s="0" t="n">
        <f aca="false">D1430*50*(A1430/100)</f>
        <v>14.9429204713762</v>
      </c>
      <c r="G1430" s="0" t="n">
        <v>8</v>
      </c>
      <c r="H1430" s="0" t="n">
        <f aca="false">F1430/G1430</f>
        <v>1.86786505892202</v>
      </c>
      <c r="I1430" s="0" t="n">
        <f aca="false">F1430*H1430</f>
        <v>27.9113590267342</v>
      </c>
      <c r="J1430" s="0" t="n">
        <f aca="false">H1430*E1430</f>
        <v>93.3932529461011</v>
      </c>
      <c r="K1430" s="0" t="n">
        <f aca="false">J1430-I1430</f>
        <v>65.481893919367</v>
      </c>
    </row>
    <row r="1431" customFormat="false" ht="12.75" hidden="false" customHeight="false" outlineLevel="0" collapsed="false">
      <c r="A1431" s="0" t="n">
        <f aca="false">A1430</f>
        <v>30</v>
      </c>
      <c r="B1431" s="0" t="n">
        <v>86</v>
      </c>
      <c r="C1431" s="0" t="n">
        <f aca="false">B1431*PI()/180</f>
        <v>1.50098315671512</v>
      </c>
      <c r="D1431" s="0" t="n">
        <f aca="false">SIN(C1431)</f>
        <v>0.997564050259824</v>
      </c>
      <c r="E1431" s="0" t="n">
        <v>50</v>
      </c>
      <c r="F1431" s="0" t="n">
        <f aca="false">D1431*50*(A1431/100)</f>
        <v>14.9634607538974</v>
      </c>
      <c r="G1431" s="0" t="n">
        <v>8</v>
      </c>
      <c r="H1431" s="0" t="n">
        <f aca="false">F1431/G1431</f>
        <v>1.87043259423717</v>
      </c>
      <c r="I1431" s="0" t="n">
        <f aca="false">F1431*H1431</f>
        <v>27.9881447166783</v>
      </c>
      <c r="J1431" s="0" t="n">
        <f aca="false">H1431*E1431</f>
        <v>93.5216297118585</v>
      </c>
      <c r="K1431" s="0" t="n">
        <f aca="false">J1431-I1431</f>
        <v>65.5334849951802</v>
      </c>
    </row>
    <row r="1432" customFormat="false" ht="12.75" hidden="false" customHeight="false" outlineLevel="0" collapsed="false">
      <c r="A1432" s="0" t="n">
        <f aca="false">A1431</f>
        <v>30</v>
      </c>
      <c r="B1432" s="0" t="n">
        <v>87</v>
      </c>
      <c r="C1432" s="0" t="n">
        <f aca="false">B1432*PI()/180</f>
        <v>1.51843644923507</v>
      </c>
      <c r="D1432" s="0" t="n">
        <f aca="false">SIN(C1432)</f>
        <v>0.998629534754574</v>
      </c>
      <c r="E1432" s="0" t="n">
        <v>50</v>
      </c>
      <c r="F1432" s="0" t="n">
        <f aca="false">D1432*50*(A1432/100)</f>
        <v>14.9794430213186</v>
      </c>
      <c r="G1432" s="0" t="n">
        <v>8</v>
      </c>
      <c r="H1432" s="0" t="n">
        <f aca="false">F1432/G1432</f>
        <v>1.87243037766483</v>
      </c>
      <c r="I1432" s="0" t="n">
        <f aca="false">F1432*H1432</f>
        <v>28.0479641536163</v>
      </c>
      <c r="J1432" s="0" t="n">
        <f aca="false">H1432*E1432</f>
        <v>93.6215188832413</v>
      </c>
      <c r="K1432" s="0" t="n">
        <f aca="false">J1432-I1432</f>
        <v>65.573554729625</v>
      </c>
    </row>
    <row r="1433" customFormat="false" ht="12.75" hidden="false" customHeight="false" outlineLevel="0" collapsed="false">
      <c r="A1433" s="0" t="n">
        <f aca="false">A1432</f>
        <v>30</v>
      </c>
      <c r="B1433" s="0" t="n">
        <v>88</v>
      </c>
      <c r="C1433" s="0" t="n">
        <f aca="false">B1433*PI()/180</f>
        <v>1.53588974175501</v>
      </c>
      <c r="D1433" s="0" t="n">
        <f aca="false">SIN(C1433)</f>
        <v>0.999390827019096</v>
      </c>
      <c r="E1433" s="0" t="n">
        <v>50</v>
      </c>
      <c r="F1433" s="0" t="n">
        <f aca="false">D1433*50*(A1433/100)</f>
        <v>14.9908624052864</v>
      </c>
      <c r="G1433" s="0" t="n">
        <v>8</v>
      </c>
      <c r="H1433" s="0" t="n">
        <f aca="false">F1433/G1433</f>
        <v>1.8738578006608</v>
      </c>
      <c r="I1433" s="0" t="n">
        <f aca="false">F1433*H1433</f>
        <v>28.0907444567788</v>
      </c>
      <c r="J1433" s="0" t="n">
        <f aca="false">H1433*E1433</f>
        <v>93.6928900330402</v>
      </c>
      <c r="K1433" s="0" t="n">
        <f aca="false">J1433-I1433</f>
        <v>65.6021455762614</v>
      </c>
    </row>
    <row r="1434" customFormat="false" ht="12.75" hidden="false" customHeight="false" outlineLevel="0" collapsed="false">
      <c r="A1434" s="0" t="n">
        <f aca="false">A1433</f>
        <v>30</v>
      </c>
      <c r="B1434" s="0" t="n">
        <v>89</v>
      </c>
      <c r="C1434" s="0" t="n">
        <f aca="false">B1434*PI()/180</f>
        <v>1.55334303427495</v>
      </c>
      <c r="D1434" s="0" t="n">
        <f aca="false">SIN(C1434)</f>
        <v>0.999847695156391</v>
      </c>
      <c r="E1434" s="0" t="n">
        <v>50</v>
      </c>
      <c r="F1434" s="0" t="n">
        <f aca="false">D1434*50*(A1434/100)</f>
        <v>14.9977154273459</v>
      </c>
      <c r="G1434" s="0" t="n">
        <v>8</v>
      </c>
      <c r="H1434" s="0" t="n">
        <f aca="false">F1434/G1434</f>
        <v>1.87471442841823</v>
      </c>
      <c r="I1434" s="0" t="n">
        <f aca="false">F1434*H1434</f>
        <v>28.116433504956</v>
      </c>
      <c r="J1434" s="0" t="n">
        <f aca="false">H1434*E1434</f>
        <v>93.7357214209117</v>
      </c>
      <c r="K1434" s="0" t="n">
        <f aca="false">J1434-I1434</f>
        <v>65.6192879159556</v>
      </c>
    </row>
    <row r="1435" customFormat="false" ht="12.75" hidden="false" customHeight="false" outlineLevel="0" collapsed="false">
      <c r="A1435" s="0" t="n">
        <f aca="false">A1434</f>
        <v>30</v>
      </c>
      <c r="B1435" s="0" t="n">
        <v>90</v>
      </c>
      <c r="C1435" s="0" t="n">
        <f aca="false">B1435*PI()/180</f>
        <v>1.5707963267949</v>
      </c>
      <c r="D1435" s="0" t="n">
        <f aca="false">SIN(C1435)</f>
        <v>1</v>
      </c>
      <c r="E1435" s="0" t="n">
        <v>50</v>
      </c>
      <c r="F1435" s="0" t="n">
        <f aca="false">D1435*50*(A1435/100)</f>
        <v>15</v>
      </c>
      <c r="G1435" s="0" t="n">
        <v>8</v>
      </c>
      <c r="H1435" s="0" t="n">
        <f aca="false">F1435/G1435</f>
        <v>1.875</v>
      </c>
      <c r="I1435" s="0" t="n">
        <f aca="false">F1435*H1435</f>
        <v>28.125</v>
      </c>
      <c r="J1435" s="0" t="n">
        <f aca="false">H1435*E1435</f>
        <v>93.75</v>
      </c>
      <c r="K1435" s="0" t="n">
        <f aca="false">J1435-I1435</f>
        <v>65.625</v>
      </c>
    </row>
    <row r="1437" customFormat="false" ht="12.75" hidden="false" customHeight="false" outlineLevel="0" collapsed="false">
      <c r="H1437" s="0" t="s">
        <v>15</v>
      </c>
      <c r="I1437" s="0" t="n">
        <f aca="false">SUM(I1346:I1435)</f>
        <v>1279.6875</v>
      </c>
      <c r="J1437" s="0" t="n">
        <f aca="false">SUM(J1346:J1435)</f>
        <v>5418.21797481139</v>
      </c>
      <c r="K1437" s="0" t="n">
        <f aca="false">SUM(K1346:K1435)</f>
        <v>4138.53047481139</v>
      </c>
    </row>
    <row r="1438" customFormat="false" ht="12.75" hidden="false" customHeight="false" outlineLevel="0" collapsed="false">
      <c r="I1438" s="0" t="n">
        <f aca="false">I1437/90</f>
        <v>14.21875</v>
      </c>
      <c r="J1438" s="0" t="n">
        <f aca="false">J1437/90</f>
        <v>60.2024219423488</v>
      </c>
      <c r="K1438" s="0" t="n">
        <f aca="false">K1437/90</f>
        <v>45.9836719423488</v>
      </c>
    </row>
    <row r="1439" customFormat="false" ht="12.75" hidden="false" customHeight="false" outlineLevel="0" collapsed="false">
      <c r="I1439" s="0" t="s">
        <v>11</v>
      </c>
      <c r="J1439" s="0" t="s">
        <v>12</v>
      </c>
      <c r="K1439" s="0" t="s">
        <v>13</v>
      </c>
    </row>
    <row r="1441" customFormat="false" ht="12.75" hidden="false" customHeight="false" outlineLevel="0" collapsed="false">
      <c r="A1441" s="0" t="s">
        <v>0</v>
      </c>
      <c r="B1441" s="0" t="s">
        <v>1</v>
      </c>
      <c r="C1441" s="0" t="s">
        <v>2</v>
      </c>
      <c r="D1441" s="0" t="s">
        <v>3</v>
      </c>
      <c r="E1441" s="0" t="s">
        <v>4</v>
      </c>
      <c r="F1441" s="0" t="s">
        <v>5</v>
      </c>
      <c r="G1441" s="0" t="s">
        <v>6</v>
      </c>
      <c r="H1441" s="0" t="s">
        <v>7</v>
      </c>
      <c r="I1441" s="0" t="s">
        <v>8</v>
      </c>
      <c r="J1441" s="0" t="s">
        <v>9</v>
      </c>
      <c r="K1441" s="0" t="s">
        <v>10</v>
      </c>
    </row>
    <row r="1442" customFormat="false" ht="12.75" hidden="false" customHeight="false" outlineLevel="0" collapsed="false">
      <c r="A1442" s="0" t="n">
        <v>25</v>
      </c>
      <c r="B1442" s="0" t="n">
        <v>1</v>
      </c>
      <c r="C1442" s="0" t="n">
        <f aca="false">B1442*PI()/180</f>
        <v>0.0174532925199433</v>
      </c>
      <c r="D1442" s="0" t="n">
        <f aca="false">SIN(C1442)</f>
        <v>0.0174524064372835</v>
      </c>
      <c r="E1442" s="0" t="n">
        <v>50</v>
      </c>
      <c r="F1442" s="0" t="n">
        <f aca="false">D1442*50*(A1442/100)</f>
        <v>0.218155080466044</v>
      </c>
      <c r="G1442" s="0" t="n">
        <v>8</v>
      </c>
      <c r="H1442" s="0" t="n">
        <f aca="false">F1442/G1442</f>
        <v>0.0272693850582555</v>
      </c>
      <c r="I1442" s="0" t="n">
        <f aca="false">F1442*H1442</f>
        <v>0.00594895489164326</v>
      </c>
      <c r="J1442" s="0" t="n">
        <f aca="false">H1442*E1442</f>
        <v>1.36346925291277</v>
      </c>
      <c r="K1442" s="0" t="n">
        <f aca="false">J1442-I1442</f>
        <v>1.35752029802113</v>
      </c>
    </row>
    <row r="1443" customFormat="false" ht="12.75" hidden="false" customHeight="false" outlineLevel="0" collapsed="false">
      <c r="A1443" s="0" t="n">
        <f aca="false">A1442</f>
        <v>25</v>
      </c>
      <c r="B1443" s="0" t="n">
        <v>2</v>
      </c>
      <c r="C1443" s="0" t="n">
        <f aca="false">B1443*PI()/180</f>
        <v>0.0349065850398866</v>
      </c>
      <c r="D1443" s="0" t="n">
        <f aca="false">SIN(C1443)</f>
        <v>0.034899496702501</v>
      </c>
      <c r="E1443" s="0" t="n">
        <v>50</v>
      </c>
      <c r="F1443" s="0" t="n">
        <f aca="false">D1443*50*(A1443/100)</f>
        <v>0.436243708781262</v>
      </c>
      <c r="G1443" s="0" t="n">
        <v>8</v>
      </c>
      <c r="H1443" s="0" t="n">
        <f aca="false">F1443/G1443</f>
        <v>0.0545304635976578</v>
      </c>
      <c r="I1443" s="0" t="n">
        <f aca="false">F1443*H1443</f>
        <v>0.0237885716814038</v>
      </c>
      <c r="J1443" s="0" t="n">
        <f aca="false">H1443*E1443</f>
        <v>2.72652317988289</v>
      </c>
      <c r="K1443" s="0" t="n">
        <f aca="false">J1443-I1443</f>
        <v>2.70273460820148</v>
      </c>
    </row>
    <row r="1444" customFormat="false" ht="12.75" hidden="false" customHeight="false" outlineLevel="0" collapsed="false">
      <c r="A1444" s="0" t="n">
        <f aca="false">A1443</f>
        <v>25</v>
      </c>
      <c r="B1444" s="0" t="n">
        <v>3</v>
      </c>
      <c r="C1444" s="0" t="n">
        <f aca="false">B1444*PI()/180</f>
        <v>0.0523598775598299</v>
      </c>
      <c r="D1444" s="0" t="n">
        <f aca="false">SIN(C1444)</f>
        <v>0.0523359562429438</v>
      </c>
      <c r="E1444" s="0" t="n">
        <v>50</v>
      </c>
      <c r="F1444" s="0" t="n">
        <f aca="false">D1444*50*(A1444/100)</f>
        <v>0.654199453036798</v>
      </c>
      <c r="G1444" s="0" t="n">
        <v>8</v>
      </c>
      <c r="H1444" s="0" t="n">
        <f aca="false">F1444/G1444</f>
        <v>0.0817749316295997</v>
      </c>
      <c r="I1444" s="0" t="n">
        <f aca="false">F1444*H1444</f>
        <v>0.0534971155442057</v>
      </c>
      <c r="J1444" s="0" t="n">
        <f aca="false">H1444*E1444</f>
        <v>4.08874658147999</v>
      </c>
      <c r="K1444" s="0" t="n">
        <f aca="false">J1444-I1444</f>
        <v>4.03524946593578</v>
      </c>
    </row>
    <row r="1445" customFormat="false" ht="12.75" hidden="false" customHeight="false" outlineLevel="0" collapsed="false">
      <c r="A1445" s="0" t="n">
        <f aca="false">A1444</f>
        <v>25</v>
      </c>
      <c r="B1445" s="0" t="n">
        <v>4</v>
      </c>
      <c r="C1445" s="0" t="n">
        <f aca="false">B1445*PI()/180</f>
        <v>0.0698131700797732</v>
      </c>
      <c r="D1445" s="0" t="n">
        <f aca="false">SIN(C1445)</f>
        <v>0.0697564737441253</v>
      </c>
      <c r="E1445" s="0" t="n">
        <v>50</v>
      </c>
      <c r="F1445" s="0" t="n">
        <f aca="false">D1445*50*(A1445/100)</f>
        <v>0.871955921801566</v>
      </c>
      <c r="G1445" s="0" t="n">
        <v>8</v>
      </c>
      <c r="H1445" s="0" t="n">
        <f aca="false">F1445/G1445</f>
        <v>0.108994490225196</v>
      </c>
      <c r="I1445" s="0" t="n">
        <f aca="false">F1445*H1445</f>
        <v>0.0950383911956024</v>
      </c>
      <c r="J1445" s="0" t="n">
        <f aca="false">H1445*E1445</f>
        <v>5.44972451125979</v>
      </c>
      <c r="K1445" s="0" t="n">
        <f aca="false">J1445-I1445</f>
        <v>5.35468612006419</v>
      </c>
    </row>
    <row r="1446" customFormat="false" ht="12.75" hidden="false" customHeight="false" outlineLevel="0" collapsed="false">
      <c r="A1446" s="0" t="n">
        <f aca="false">A1445</f>
        <v>25</v>
      </c>
      <c r="B1446" s="0" t="n">
        <v>5</v>
      </c>
      <c r="C1446" s="0" t="n">
        <f aca="false">B1446*PI()/180</f>
        <v>0.0872664625997165</v>
      </c>
      <c r="D1446" s="0" t="n">
        <f aca="false">SIN(C1446)</f>
        <v>0.0871557427476582</v>
      </c>
      <c r="E1446" s="0" t="n">
        <v>50</v>
      </c>
      <c r="F1446" s="0" t="n">
        <f aca="false">D1446*50*(A1446/100)</f>
        <v>1.08944678434573</v>
      </c>
      <c r="G1446" s="0" t="n">
        <v>8</v>
      </c>
      <c r="H1446" s="0" t="n">
        <f aca="false">F1446/G1446</f>
        <v>0.136180848043216</v>
      </c>
      <c r="I1446" s="0" t="n">
        <f aca="false">F1446*H1446</f>
        <v>0.148361786990156</v>
      </c>
      <c r="J1446" s="0" t="n">
        <f aca="false">H1446*E1446</f>
        <v>6.8090424021608</v>
      </c>
      <c r="K1446" s="0" t="n">
        <f aca="false">J1446-I1446</f>
        <v>6.66068061517064</v>
      </c>
    </row>
    <row r="1447" customFormat="false" ht="12.75" hidden="false" customHeight="false" outlineLevel="0" collapsed="false">
      <c r="A1447" s="0" t="n">
        <f aca="false">A1446</f>
        <v>25</v>
      </c>
      <c r="B1447" s="0" t="n">
        <v>6</v>
      </c>
      <c r="C1447" s="0" t="n">
        <f aca="false">B1447*PI()/180</f>
        <v>0.10471975511966</v>
      </c>
      <c r="D1447" s="0" t="n">
        <f aca="false">SIN(C1447)</f>
        <v>0.104528463267653</v>
      </c>
      <c r="E1447" s="0" t="n">
        <v>50</v>
      </c>
      <c r="F1447" s="0" t="n">
        <f aca="false">D1447*50*(A1447/100)</f>
        <v>1.30660579084567</v>
      </c>
      <c r="G1447" s="0" t="n">
        <v>8</v>
      </c>
      <c r="H1447" s="0" t="n">
        <f aca="false">F1447/G1447</f>
        <v>0.163325723855709</v>
      </c>
      <c r="I1447" s="0" t="n">
        <f aca="false">F1447*H1447</f>
        <v>0.213402336583929</v>
      </c>
      <c r="J1447" s="0" t="n">
        <f aca="false">H1447*E1447</f>
        <v>8.16628619278543</v>
      </c>
      <c r="K1447" s="0" t="n">
        <f aca="false">J1447-I1447</f>
        <v>7.9528838562015</v>
      </c>
    </row>
    <row r="1448" customFormat="false" ht="12.75" hidden="false" customHeight="false" outlineLevel="0" collapsed="false">
      <c r="A1448" s="0" t="n">
        <f aca="false">A1447</f>
        <v>25</v>
      </c>
      <c r="B1448" s="0" t="n">
        <v>7</v>
      </c>
      <c r="C1448" s="0" t="n">
        <f aca="false">B1448*PI()/180</f>
        <v>0.122173047639603</v>
      </c>
      <c r="D1448" s="0" t="n">
        <f aca="false">SIN(C1448)</f>
        <v>0.121869343405147</v>
      </c>
      <c r="E1448" s="0" t="n">
        <v>50</v>
      </c>
      <c r="F1448" s="0" t="n">
        <f aca="false">D1448*50*(A1448/100)</f>
        <v>1.52336679256434</v>
      </c>
      <c r="G1448" s="0" t="n">
        <v>8</v>
      </c>
      <c r="H1448" s="0" t="n">
        <f aca="false">F1448/G1448</f>
        <v>0.190420849070543</v>
      </c>
      <c r="I1448" s="0" t="n">
        <f aca="false">F1448*H1448</f>
        <v>0.290080798085972</v>
      </c>
      <c r="J1448" s="0" t="n">
        <f aca="false">H1448*E1448</f>
        <v>9.52104245352715</v>
      </c>
      <c r="K1448" s="0" t="n">
        <f aca="false">J1448-I1448</f>
        <v>9.23096165544117</v>
      </c>
    </row>
    <row r="1449" customFormat="false" ht="12.75" hidden="false" customHeight="false" outlineLevel="0" collapsed="false">
      <c r="A1449" s="0" t="n">
        <f aca="false">A1448</f>
        <v>25</v>
      </c>
      <c r="B1449" s="0" t="n">
        <v>8</v>
      </c>
      <c r="C1449" s="0" t="n">
        <f aca="false">B1449*PI()/180</f>
        <v>0.139626340159546</v>
      </c>
      <c r="D1449" s="0" t="n">
        <f aca="false">SIN(C1449)</f>
        <v>0.139173100960065</v>
      </c>
      <c r="E1449" s="0" t="n">
        <v>50</v>
      </c>
      <c r="F1449" s="0" t="n">
        <f aca="false">D1449*50*(A1449/100)</f>
        <v>1.73966376200082</v>
      </c>
      <c r="G1449" s="0" t="n">
        <v>8</v>
      </c>
      <c r="H1449" s="0" t="n">
        <f aca="false">F1449/G1449</f>
        <v>0.217457970250102</v>
      </c>
      <c r="I1449" s="0" t="n">
        <f aca="false">F1449*H1449</f>
        <v>0.378303750602355</v>
      </c>
      <c r="J1449" s="0" t="n">
        <f aca="false">H1449*E1449</f>
        <v>10.8728985125051</v>
      </c>
      <c r="K1449" s="0" t="n">
        <f aca="false">J1449-I1449</f>
        <v>10.4945947619028</v>
      </c>
    </row>
    <row r="1450" customFormat="false" ht="12.75" hidden="false" customHeight="false" outlineLevel="0" collapsed="false">
      <c r="A1450" s="0" t="n">
        <f aca="false">A1449</f>
        <v>25</v>
      </c>
      <c r="B1450" s="0" t="n">
        <v>9</v>
      </c>
      <c r="C1450" s="0" t="n">
        <f aca="false">B1450*PI()/180</f>
        <v>0.15707963267949</v>
      </c>
      <c r="D1450" s="0" t="n">
        <f aca="false">SIN(C1450)</f>
        <v>0.156434465040231</v>
      </c>
      <c r="E1450" s="0" t="n">
        <v>50</v>
      </c>
      <c r="F1450" s="0" t="n">
        <f aca="false">D1450*50*(A1450/100)</f>
        <v>1.95543081300289</v>
      </c>
      <c r="G1450" s="0" t="n">
        <v>8</v>
      </c>
      <c r="H1450" s="0" t="n">
        <f aca="false">F1450/G1450</f>
        <v>0.244428851625361</v>
      </c>
      <c r="I1450" s="0" t="n">
        <f aca="false">F1450*H1450</f>
        <v>0.477963708055141</v>
      </c>
      <c r="J1450" s="0" t="n">
        <f aca="false">H1450*E1450</f>
        <v>12.221442581268</v>
      </c>
      <c r="K1450" s="0" t="n">
        <f aca="false">J1450-I1450</f>
        <v>11.7434788732129</v>
      </c>
    </row>
    <row r="1451" customFormat="false" ht="12.75" hidden="false" customHeight="false" outlineLevel="0" collapsed="false">
      <c r="A1451" s="0" t="n">
        <f aca="false">A1450</f>
        <v>25</v>
      </c>
      <c r="B1451" s="0" t="n">
        <v>10</v>
      </c>
      <c r="C1451" s="0" t="n">
        <f aca="false">B1451*PI()/180</f>
        <v>0.174532925199433</v>
      </c>
      <c r="D1451" s="0" t="n">
        <f aca="false">SIN(C1451)</f>
        <v>0.17364817766693</v>
      </c>
      <c r="E1451" s="0" t="n">
        <v>50</v>
      </c>
      <c r="F1451" s="0" t="n">
        <f aca="false">D1451*50*(A1451/100)</f>
        <v>2.17060222083663</v>
      </c>
      <c r="G1451" s="0" t="n">
        <v>8</v>
      </c>
      <c r="H1451" s="0" t="n">
        <f aca="false">F1451/G1451</f>
        <v>0.271325277604579</v>
      </c>
      <c r="I1451" s="0" t="n">
        <f aca="false">F1451*H1451</f>
        <v>0.588939250137613</v>
      </c>
      <c r="J1451" s="0" t="n">
        <f aca="false">H1451*E1451</f>
        <v>13.5662638802289</v>
      </c>
      <c r="K1451" s="0" t="n">
        <f aca="false">J1451-I1451</f>
        <v>12.9773246300913</v>
      </c>
    </row>
    <row r="1452" customFormat="false" ht="12.75" hidden="false" customHeight="false" outlineLevel="0" collapsed="false">
      <c r="A1452" s="0" t="n">
        <f aca="false">A1451</f>
        <v>25</v>
      </c>
      <c r="B1452" s="0" t="n">
        <v>11</v>
      </c>
      <c r="C1452" s="0" t="n">
        <f aca="false">B1452*PI()/180</f>
        <v>0.191986217719376</v>
      </c>
      <c r="D1452" s="0" t="n">
        <f aca="false">SIN(C1452)</f>
        <v>0.190808995376545</v>
      </c>
      <c r="E1452" s="0" t="n">
        <v>50</v>
      </c>
      <c r="F1452" s="0" t="n">
        <f aca="false">D1452*50*(A1452/100)</f>
        <v>2.38511244220681</v>
      </c>
      <c r="G1452" s="0" t="n">
        <v>8</v>
      </c>
      <c r="H1452" s="0" t="n">
        <f aca="false">F1452/G1452</f>
        <v>0.298139055275851</v>
      </c>
      <c r="I1452" s="0" t="n">
        <f aca="false">F1452*H1452</f>
        <v>0.711095170246217</v>
      </c>
      <c r="J1452" s="0" t="n">
        <f aca="false">H1452*E1452</f>
        <v>14.9069527637926</v>
      </c>
      <c r="K1452" s="0" t="n">
        <f aca="false">J1452-I1452</f>
        <v>14.1958575935463</v>
      </c>
    </row>
    <row r="1453" customFormat="false" ht="12.75" hidden="false" customHeight="false" outlineLevel="0" collapsed="false">
      <c r="A1453" s="0" t="n">
        <f aca="false">A1452</f>
        <v>25</v>
      </c>
      <c r="B1453" s="0" t="n">
        <v>12</v>
      </c>
      <c r="C1453" s="0" t="n">
        <f aca="false">B1453*PI()/180</f>
        <v>0.20943951023932</v>
      </c>
      <c r="D1453" s="0" t="n">
        <f aca="false">SIN(C1453)</f>
        <v>0.207911690817759</v>
      </c>
      <c r="E1453" s="0" t="n">
        <v>50</v>
      </c>
      <c r="F1453" s="0" t="n">
        <f aca="false">D1453*50*(A1453/100)</f>
        <v>2.59889613522199</v>
      </c>
      <c r="G1453" s="0" t="n">
        <v>8</v>
      </c>
      <c r="H1453" s="0" t="n">
        <f aca="false">F1453/G1453</f>
        <v>0.324862016902749</v>
      </c>
      <c r="I1453" s="0" t="n">
        <f aca="false">F1453*H1453</f>
        <v>0.844282640208975</v>
      </c>
      <c r="J1453" s="0" t="n">
        <f aca="false">H1453*E1453</f>
        <v>16.2431008451374</v>
      </c>
      <c r="K1453" s="0" t="n">
        <f aca="false">J1453-I1453</f>
        <v>15.3988182049285</v>
      </c>
    </row>
    <row r="1454" customFormat="false" ht="12.75" hidden="false" customHeight="false" outlineLevel="0" collapsed="false">
      <c r="A1454" s="0" t="n">
        <f aca="false">A1453</f>
        <v>25</v>
      </c>
      <c r="B1454" s="0" t="n">
        <v>13</v>
      </c>
      <c r="C1454" s="0" t="n">
        <f aca="false">B1454*PI()/180</f>
        <v>0.226892802759263</v>
      </c>
      <c r="D1454" s="0" t="n">
        <f aca="false">SIN(C1454)</f>
        <v>0.224951054343865</v>
      </c>
      <c r="E1454" s="0" t="n">
        <v>50</v>
      </c>
      <c r="F1454" s="0" t="n">
        <f aca="false">D1454*50*(A1454/100)</f>
        <v>2.81188817929831</v>
      </c>
      <c r="G1454" s="0" t="n">
        <v>8</v>
      </c>
      <c r="H1454" s="0" t="n">
        <f aca="false">F1454/G1454</f>
        <v>0.351486022412289</v>
      </c>
      <c r="I1454" s="0" t="n">
        <f aca="false">F1454*H1454</f>
        <v>0.988339391609697</v>
      </c>
      <c r="J1454" s="0" t="n">
        <f aca="false">H1454*E1454</f>
        <v>17.5743011206145</v>
      </c>
      <c r="K1454" s="0" t="n">
        <f aca="false">J1454-I1454</f>
        <v>16.5859617290048</v>
      </c>
    </row>
    <row r="1455" customFormat="false" ht="12.75" hidden="false" customHeight="false" outlineLevel="0" collapsed="false">
      <c r="A1455" s="0" t="n">
        <f aca="false">A1454</f>
        <v>25</v>
      </c>
      <c r="B1455" s="0" t="n">
        <v>14</v>
      </c>
      <c r="C1455" s="0" t="n">
        <f aca="false">B1455*PI()/180</f>
        <v>0.244346095279206</v>
      </c>
      <c r="D1455" s="0" t="n">
        <f aca="false">SIN(C1455)</f>
        <v>0.241921895599668</v>
      </c>
      <c r="E1455" s="0" t="n">
        <v>50</v>
      </c>
      <c r="F1455" s="0" t="n">
        <f aca="false">D1455*50*(A1455/100)</f>
        <v>3.02402369499585</v>
      </c>
      <c r="G1455" s="0" t="n">
        <v>8</v>
      </c>
      <c r="H1455" s="0" t="n">
        <f aca="false">F1455/G1455</f>
        <v>0.378002961874481</v>
      </c>
      <c r="I1455" s="0" t="n">
        <f aca="false">F1455*H1455</f>
        <v>1.14308991348704</v>
      </c>
      <c r="J1455" s="0" t="n">
        <f aca="false">H1455*E1455</f>
        <v>18.900148093724</v>
      </c>
      <c r="K1455" s="0" t="n">
        <f aca="false">J1455-I1455</f>
        <v>17.757058180237</v>
      </c>
    </row>
    <row r="1456" customFormat="false" ht="12.75" hidden="false" customHeight="false" outlineLevel="0" collapsed="false">
      <c r="A1456" s="0" t="n">
        <f aca="false">A1455</f>
        <v>25</v>
      </c>
      <c r="B1456" s="0" t="n">
        <v>15</v>
      </c>
      <c r="C1456" s="0" t="n">
        <f aca="false">B1456*PI()/180</f>
        <v>0.261799387799149</v>
      </c>
      <c r="D1456" s="0" t="n">
        <f aca="false">SIN(C1456)</f>
        <v>0.258819045102521</v>
      </c>
      <c r="E1456" s="0" t="n">
        <v>50</v>
      </c>
      <c r="F1456" s="0" t="n">
        <f aca="false">D1456*50*(A1456/100)</f>
        <v>3.23523806378151</v>
      </c>
      <c r="G1456" s="0" t="n">
        <v>8</v>
      </c>
      <c r="H1456" s="0" t="n">
        <f aca="false">F1456/G1456</f>
        <v>0.404404757972689</v>
      </c>
      <c r="I1456" s="0" t="n">
        <f aca="false">F1456*H1456</f>
        <v>1.30834566616759</v>
      </c>
      <c r="J1456" s="0" t="n">
        <f aca="false">H1456*E1456</f>
        <v>20.2202378986344</v>
      </c>
      <c r="K1456" s="0" t="n">
        <f aca="false">J1456-I1456</f>
        <v>18.9118922324668</v>
      </c>
    </row>
    <row r="1457" customFormat="false" ht="12.75" hidden="false" customHeight="false" outlineLevel="0" collapsed="false">
      <c r="A1457" s="0" t="n">
        <f aca="false">A1456</f>
        <v>25</v>
      </c>
      <c r="B1457" s="0" t="n">
        <v>16</v>
      </c>
      <c r="C1457" s="0" t="n">
        <f aca="false">B1457*PI()/180</f>
        <v>0.279252680319093</v>
      </c>
      <c r="D1457" s="0" t="n">
        <f aca="false">SIN(C1457)</f>
        <v>0.275637355816999</v>
      </c>
      <c r="E1457" s="0" t="n">
        <v>50</v>
      </c>
      <c r="F1457" s="0" t="n">
        <f aca="false">D1457*50*(A1457/100)</f>
        <v>3.44546694771249</v>
      </c>
      <c r="G1457" s="0" t="n">
        <v>8</v>
      </c>
      <c r="H1457" s="0" t="n">
        <f aca="false">F1457/G1457</f>
        <v>0.430683368464061</v>
      </c>
      <c r="I1457" s="0" t="n">
        <f aca="false">F1457*H1457</f>
        <v>1.4839053109724</v>
      </c>
      <c r="J1457" s="0" t="n">
        <f aca="false">H1457*E1457</f>
        <v>21.5341684232031</v>
      </c>
      <c r="K1457" s="0" t="n">
        <f aca="false">J1457-I1457</f>
        <v>20.0502631122307</v>
      </c>
    </row>
    <row r="1458" customFormat="false" ht="12.75" hidden="false" customHeight="false" outlineLevel="0" collapsed="false">
      <c r="A1458" s="0" t="n">
        <f aca="false">A1457</f>
        <v>25</v>
      </c>
      <c r="B1458" s="0" t="n">
        <v>17</v>
      </c>
      <c r="C1458" s="0" t="n">
        <f aca="false">B1458*PI()/180</f>
        <v>0.296705972839036</v>
      </c>
      <c r="D1458" s="0" t="n">
        <f aca="false">SIN(C1458)</f>
        <v>0.292371704722737</v>
      </c>
      <c r="E1458" s="0" t="n">
        <v>50</v>
      </c>
      <c r="F1458" s="0" t="n">
        <f aca="false">D1458*50*(A1458/100)</f>
        <v>3.65464630903421</v>
      </c>
      <c r="G1458" s="0" t="n">
        <v>8</v>
      </c>
      <c r="H1458" s="0" t="n">
        <f aca="false">F1458/G1458</f>
        <v>0.456830788629276</v>
      </c>
      <c r="I1458" s="0" t="n">
        <f aca="false">F1458*H1458</f>
        <v>1.66955495551717</v>
      </c>
      <c r="J1458" s="0" t="n">
        <f aca="false">H1458*E1458</f>
        <v>22.8415394314638</v>
      </c>
      <c r="K1458" s="0" t="n">
        <f aca="false">J1458-I1458</f>
        <v>21.1719844759466</v>
      </c>
    </row>
    <row r="1459" customFormat="false" ht="12.75" hidden="false" customHeight="false" outlineLevel="0" collapsed="false">
      <c r="A1459" s="0" t="n">
        <f aca="false">A1458</f>
        <v>25</v>
      </c>
      <c r="B1459" s="0" t="n">
        <v>18</v>
      </c>
      <c r="C1459" s="0" t="n">
        <f aca="false">B1459*PI()/180</f>
        <v>0.314159265358979</v>
      </c>
      <c r="D1459" s="0" t="n">
        <f aca="false">SIN(C1459)</f>
        <v>0.309016994374947</v>
      </c>
      <c r="E1459" s="0" t="n">
        <v>50</v>
      </c>
      <c r="F1459" s="0" t="n">
        <f aca="false">D1459*50*(A1459/100)</f>
        <v>3.86271242968684</v>
      </c>
      <c r="G1459" s="0" t="n">
        <v>8</v>
      </c>
      <c r="H1459" s="0" t="n">
        <f aca="false">F1459/G1459</f>
        <v>0.482839053710855</v>
      </c>
      <c r="I1459" s="0" t="n">
        <f aca="false">F1459*H1459</f>
        <v>1.86506841430715</v>
      </c>
      <c r="J1459" s="0" t="n">
        <f aca="false">H1459*E1459</f>
        <v>24.1419526855428</v>
      </c>
      <c r="K1459" s="0" t="n">
        <f aca="false">J1459-I1459</f>
        <v>22.2768842712356</v>
      </c>
    </row>
    <row r="1460" customFormat="false" ht="12.75" hidden="false" customHeight="false" outlineLevel="0" collapsed="false">
      <c r="A1460" s="0" t="n">
        <f aca="false">A1459</f>
        <v>25</v>
      </c>
      <c r="B1460" s="0" t="n">
        <v>19</v>
      </c>
      <c r="C1460" s="0" t="n">
        <f aca="false">B1460*PI()/180</f>
        <v>0.331612557878923</v>
      </c>
      <c r="D1460" s="0" t="n">
        <f aca="false">SIN(C1460)</f>
        <v>0.325568154457157</v>
      </c>
      <c r="E1460" s="0" t="n">
        <v>50</v>
      </c>
      <c r="F1460" s="0" t="n">
        <f aca="false">D1460*50*(A1460/100)</f>
        <v>4.06960193071446</v>
      </c>
      <c r="G1460" s="0" t="n">
        <v>8</v>
      </c>
      <c r="H1460" s="0" t="n">
        <f aca="false">F1460/G1460</f>
        <v>0.508700241339307</v>
      </c>
      <c r="I1460" s="0" t="n">
        <f aca="false">F1460*H1460</f>
        <v>2.07020748430936</v>
      </c>
      <c r="J1460" s="0" t="n">
        <f aca="false">H1460*E1460</f>
        <v>25.4350120669654</v>
      </c>
      <c r="K1460" s="0" t="n">
        <f aca="false">J1460-I1460</f>
        <v>23.364804582656</v>
      </c>
    </row>
    <row r="1461" customFormat="false" ht="12.75" hidden="false" customHeight="false" outlineLevel="0" collapsed="false">
      <c r="A1461" s="0" t="n">
        <f aca="false">A1460</f>
        <v>25</v>
      </c>
      <c r="B1461" s="0" t="n">
        <v>20</v>
      </c>
      <c r="C1461" s="0" t="n">
        <f aca="false">B1461*PI()/180</f>
        <v>0.349065850398866</v>
      </c>
      <c r="D1461" s="0" t="n">
        <f aca="false">SIN(C1461)</f>
        <v>0.342020143325669</v>
      </c>
      <c r="E1461" s="0" t="n">
        <v>50</v>
      </c>
      <c r="F1461" s="0" t="n">
        <f aca="false">D1461*50*(A1461/100)</f>
        <v>4.27525179157086</v>
      </c>
      <c r="G1461" s="0" t="n">
        <v>8</v>
      </c>
      <c r="H1461" s="0" t="n">
        <f aca="false">F1461/G1461</f>
        <v>0.534406473946357</v>
      </c>
      <c r="I1461" s="0" t="n">
        <f aca="false">F1461*H1461</f>
        <v>2.28472223516623</v>
      </c>
      <c r="J1461" s="0" t="n">
        <f aca="false">H1461*E1461</f>
        <v>26.7203236973179</v>
      </c>
      <c r="K1461" s="0" t="n">
        <f aca="false">J1461-I1461</f>
        <v>24.4356014621516</v>
      </c>
    </row>
    <row r="1462" customFormat="false" ht="12.75" hidden="false" customHeight="false" outlineLevel="0" collapsed="false">
      <c r="A1462" s="0" t="n">
        <f aca="false">A1461</f>
        <v>25</v>
      </c>
      <c r="B1462" s="0" t="n">
        <v>21</v>
      </c>
      <c r="C1462" s="0" t="n">
        <f aca="false">B1462*PI()/180</f>
        <v>0.366519142918809</v>
      </c>
      <c r="D1462" s="0" t="n">
        <f aca="false">SIN(C1462)</f>
        <v>0.3583679495453</v>
      </c>
      <c r="E1462" s="0" t="n">
        <v>50</v>
      </c>
      <c r="F1462" s="0" t="n">
        <f aca="false">D1462*50*(A1462/100)</f>
        <v>4.47959936931625</v>
      </c>
      <c r="G1462" s="0" t="n">
        <v>8</v>
      </c>
      <c r="H1462" s="0" t="n">
        <f aca="false">F1462/G1462</f>
        <v>0.559949921164532</v>
      </c>
      <c r="I1462" s="0" t="n">
        <f aca="false">F1462*H1462</f>
        <v>2.50835131369732</v>
      </c>
      <c r="J1462" s="0" t="n">
        <f aca="false">H1462*E1462</f>
        <v>27.9974960582266</v>
      </c>
      <c r="K1462" s="0" t="n">
        <f aca="false">J1462-I1462</f>
        <v>25.4891447445293</v>
      </c>
    </row>
    <row r="1463" customFormat="false" ht="12.75" hidden="false" customHeight="false" outlineLevel="0" collapsed="false">
      <c r="A1463" s="0" t="n">
        <f aca="false">A1462</f>
        <v>25</v>
      </c>
      <c r="B1463" s="0" t="n">
        <v>22</v>
      </c>
      <c r="C1463" s="0" t="n">
        <f aca="false">B1463*PI()/180</f>
        <v>0.383972435438753</v>
      </c>
      <c r="D1463" s="0" t="n">
        <f aca="false">SIN(C1463)</f>
        <v>0.374606593415912</v>
      </c>
      <c r="E1463" s="0" t="n">
        <v>50</v>
      </c>
      <c r="F1463" s="0" t="n">
        <f aca="false">D1463*50*(A1463/100)</f>
        <v>4.6825824176989</v>
      </c>
      <c r="G1463" s="0" t="n">
        <v>8</v>
      </c>
      <c r="H1463" s="0" t="n">
        <f aca="false">F1463/G1463</f>
        <v>0.585322802212363</v>
      </c>
      <c r="I1463" s="0" t="n">
        <f aca="false">F1463*H1463</f>
        <v>2.74082226231786</v>
      </c>
      <c r="J1463" s="0" t="n">
        <f aca="false">H1463*E1463</f>
        <v>29.2661401106181</v>
      </c>
      <c r="K1463" s="0" t="n">
        <f aca="false">J1463-I1463</f>
        <v>26.5253178483003</v>
      </c>
    </row>
    <row r="1464" customFormat="false" ht="12.75" hidden="false" customHeight="false" outlineLevel="0" collapsed="false">
      <c r="A1464" s="0" t="n">
        <f aca="false">A1463</f>
        <v>25</v>
      </c>
      <c r="B1464" s="0" t="n">
        <v>23</v>
      </c>
      <c r="C1464" s="0" t="n">
        <f aca="false">B1464*PI()/180</f>
        <v>0.401425727958696</v>
      </c>
      <c r="D1464" s="0" t="n">
        <f aca="false">SIN(C1464)</f>
        <v>0.390731128489274</v>
      </c>
      <c r="E1464" s="0" t="n">
        <v>50</v>
      </c>
      <c r="F1464" s="0" t="n">
        <f aca="false">D1464*50*(A1464/100)</f>
        <v>4.88413910611592</v>
      </c>
      <c r="G1464" s="0" t="n">
        <v>8</v>
      </c>
      <c r="H1464" s="0" t="n">
        <f aca="false">F1464/G1464</f>
        <v>0.61051738826449</v>
      </c>
      <c r="I1464" s="0" t="n">
        <f aca="false">F1464*H1464</f>
        <v>2.98185185098635</v>
      </c>
      <c r="J1464" s="0" t="n">
        <f aca="false">H1464*E1464</f>
        <v>30.5258694132245</v>
      </c>
      <c r="K1464" s="0" t="n">
        <f aca="false">J1464-I1464</f>
        <v>27.5440175622382</v>
      </c>
    </row>
    <row r="1465" customFormat="false" ht="12.75" hidden="false" customHeight="false" outlineLevel="0" collapsed="false">
      <c r="A1465" s="0" t="n">
        <f aca="false">A1464</f>
        <v>25</v>
      </c>
      <c r="B1465" s="0" t="n">
        <v>24</v>
      </c>
      <c r="C1465" s="0" t="n">
        <f aca="false">B1465*PI()/180</f>
        <v>0.418879020478639</v>
      </c>
      <c r="D1465" s="0" t="n">
        <f aca="false">SIN(C1465)</f>
        <v>0.4067366430758</v>
      </c>
      <c r="E1465" s="0" t="n">
        <v>50</v>
      </c>
      <c r="F1465" s="0" t="n">
        <f aca="false">D1465*50*(A1465/100)</f>
        <v>5.0842080384475</v>
      </c>
      <c r="G1465" s="0" t="n">
        <v>8</v>
      </c>
      <c r="H1465" s="0" t="n">
        <f aca="false">F1465/G1465</f>
        <v>0.635526004805938</v>
      </c>
      <c r="I1465" s="0" t="n">
        <f aca="false">F1465*H1465</f>
        <v>3.23114642227677</v>
      </c>
      <c r="J1465" s="0" t="n">
        <f aca="false">H1465*E1465</f>
        <v>31.7763002402969</v>
      </c>
      <c r="K1465" s="0" t="n">
        <f aca="false">J1465-I1465</f>
        <v>28.5451538180201</v>
      </c>
    </row>
    <row r="1466" customFormat="false" ht="12.75" hidden="false" customHeight="false" outlineLevel="0" collapsed="false">
      <c r="A1466" s="0" t="n">
        <f aca="false">A1465</f>
        <v>25</v>
      </c>
      <c r="B1466" s="0" t="n">
        <v>25</v>
      </c>
      <c r="C1466" s="0" t="n">
        <f aca="false">B1466*PI()/180</f>
        <v>0.436332312998582</v>
      </c>
      <c r="D1466" s="0" t="n">
        <f aca="false">SIN(C1466)</f>
        <v>0.422618261740699</v>
      </c>
      <c r="E1466" s="0" t="n">
        <v>50</v>
      </c>
      <c r="F1466" s="0" t="n">
        <f aca="false">D1466*50*(A1466/100)</f>
        <v>5.28272827175874</v>
      </c>
      <c r="G1466" s="0" t="n">
        <v>8</v>
      </c>
      <c r="H1466" s="0" t="n">
        <f aca="false">F1466/G1466</f>
        <v>0.660341033969843</v>
      </c>
      <c r="I1466" s="0" t="n">
        <f aca="false">F1466*H1466</f>
        <v>3.48840224915489</v>
      </c>
      <c r="J1466" s="0" t="n">
        <f aca="false">H1466*E1466</f>
        <v>33.0170516984921</v>
      </c>
      <c r="K1466" s="0" t="n">
        <f aca="false">J1466-I1466</f>
        <v>29.5286494493373</v>
      </c>
    </row>
    <row r="1467" customFormat="false" ht="12.75" hidden="false" customHeight="false" outlineLevel="0" collapsed="false">
      <c r="A1467" s="0" t="n">
        <f aca="false">A1466</f>
        <v>25</v>
      </c>
      <c r="B1467" s="0" t="n">
        <v>26</v>
      </c>
      <c r="C1467" s="0" t="n">
        <f aca="false">B1467*PI()/180</f>
        <v>0.453785605518526</v>
      </c>
      <c r="D1467" s="0" t="n">
        <f aca="false">SIN(C1467)</f>
        <v>0.438371146789077</v>
      </c>
      <c r="E1467" s="0" t="n">
        <v>50</v>
      </c>
      <c r="F1467" s="0" t="n">
        <f aca="false">D1467*50*(A1467/100)</f>
        <v>5.47963933486347</v>
      </c>
      <c r="G1467" s="0" t="n">
        <v>8</v>
      </c>
      <c r="H1467" s="0" t="n">
        <f aca="false">F1467/G1467</f>
        <v>0.684954916857933</v>
      </c>
      <c r="I1467" s="0" t="n">
        <f aca="false">F1467*H1467</f>
        <v>3.75330590502287</v>
      </c>
      <c r="J1467" s="0" t="n">
        <f aca="false">H1467*E1467</f>
        <v>34.2477458428967</v>
      </c>
      <c r="K1467" s="0" t="n">
        <f aca="false">J1467-I1467</f>
        <v>30.4944399378738</v>
      </c>
    </row>
    <row r="1468" customFormat="false" ht="12.75" hidden="false" customHeight="false" outlineLevel="0" collapsed="false">
      <c r="A1468" s="0" t="n">
        <f aca="false">A1467</f>
        <v>25</v>
      </c>
      <c r="B1468" s="0" t="n">
        <v>27</v>
      </c>
      <c r="C1468" s="0" t="n">
        <f aca="false">B1468*PI()/180</f>
        <v>0.471238898038469</v>
      </c>
      <c r="D1468" s="0" t="n">
        <f aca="false">SIN(C1468)</f>
        <v>0.453990499739547</v>
      </c>
      <c r="E1468" s="0" t="n">
        <v>50</v>
      </c>
      <c r="F1468" s="0" t="n">
        <f aca="false">D1468*50*(A1468/100)</f>
        <v>5.67488124674433</v>
      </c>
      <c r="G1468" s="0" t="n">
        <v>8</v>
      </c>
      <c r="H1468" s="0" t="n">
        <f aca="false">F1468/G1468</f>
        <v>0.709360155843042</v>
      </c>
      <c r="I1468" s="0" t="n">
        <f aca="false">F1468*H1468</f>
        <v>4.02553464558132</v>
      </c>
      <c r="J1468" s="0" t="n">
        <f aca="false">H1468*E1468</f>
        <v>35.4680077921521</v>
      </c>
      <c r="K1468" s="0" t="n">
        <f aca="false">J1468-I1468</f>
        <v>31.4424731465708</v>
      </c>
    </row>
    <row r="1469" customFormat="false" ht="12.75" hidden="false" customHeight="false" outlineLevel="0" collapsed="false">
      <c r="A1469" s="0" t="n">
        <f aca="false">A1468</f>
        <v>25</v>
      </c>
      <c r="B1469" s="0" t="n">
        <v>28</v>
      </c>
      <c r="C1469" s="0" t="n">
        <f aca="false">B1469*PI()/180</f>
        <v>0.488692190558412</v>
      </c>
      <c r="D1469" s="0" t="n">
        <f aca="false">SIN(C1469)</f>
        <v>0.469471562785891</v>
      </c>
      <c r="E1469" s="0" t="n">
        <v>50</v>
      </c>
      <c r="F1469" s="0" t="n">
        <f aca="false">D1469*50*(A1469/100)</f>
        <v>5.86839453482364</v>
      </c>
      <c r="G1469" s="0" t="n">
        <v>8</v>
      </c>
      <c r="H1469" s="0" t="n">
        <f aca="false">F1469/G1469</f>
        <v>0.733549316852954</v>
      </c>
      <c r="I1469" s="0" t="n">
        <f aca="false">F1469*H1469</f>
        <v>4.30475680204349</v>
      </c>
      <c r="J1469" s="0" t="n">
        <f aca="false">H1469*E1469</f>
        <v>36.6774658426477</v>
      </c>
      <c r="K1469" s="0" t="n">
        <f aca="false">J1469-I1469</f>
        <v>32.3727090406042</v>
      </c>
    </row>
    <row r="1470" customFormat="false" ht="12.75" hidden="false" customHeight="false" outlineLevel="0" collapsed="false">
      <c r="A1470" s="0" t="n">
        <f aca="false">A1469</f>
        <v>25</v>
      </c>
      <c r="B1470" s="0" t="n">
        <v>29</v>
      </c>
      <c r="C1470" s="0" t="n">
        <f aca="false">B1470*PI()/180</f>
        <v>0.506145483078356</v>
      </c>
      <c r="D1470" s="0" t="n">
        <f aca="false">SIN(C1470)</f>
        <v>0.484809620246337</v>
      </c>
      <c r="E1470" s="0" t="n">
        <v>50</v>
      </c>
      <c r="F1470" s="0" t="n">
        <f aca="false">D1470*50*(A1470/100)</f>
        <v>6.06012025307921</v>
      </c>
      <c r="G1470" s="0" t="n">
        <v>8</v>
      </c>
      <c r="H1470" s="0" t="n">
        <f aca="false">F1470/G1470</f>
        <v>0.757515031634902</v>
      </c>
      <c r="I1470" s="0" t="n">
        <f aca="false">F1470*H1470</f>
        <v>4.59063218522261</v>
      </c>
      <c r="J1470" s="0" t="n">
        <f aca="false">H1470*E1470</f>
        <v>37.8757515817451</v>
      </c>
      <c r="K1470" s="0" t="n">
        <f aca="false">J1470-I1470</f>
        <v>33.2851193965225</v>
      </c>
    </row>
    <row r="1471" customFormat="false" ht="12.75" hidden="false" customHeight="false" outlineLevel="0" collapsed="false">
      <c r="A1471" s="0" t="n">
        <f aca="false">A1470</f>
        <v>25</v>
      </c>
      <c r="B1471" s="0" t="n">
        <v>30</v>
      </c>
      <c r="C1471" s="0" t="n">
        <f aca="false">B1471*PI()/180</f>
        <v>0.523598775598299</v>
      </c>
      <c r="D1471" s="0" t="n">
        <f aca="false">SIN(C1471)</f>
        <v>0.5</v>
      </c>
      <c r="E1471" s="0" t="n">
        <v>50</v>
      </c>
      <c r="F1471" s="0" t="n">
        <f aca="false">D1471*50*(A1471/100)</f>
        <v>6.25</v>
      </c>
      <c r="G1471" s="0" t="n">
        <v>8</v>
      </c>
      <c r="H1471" s="0" t="n">
        <f aca="false">F1471/G1471</f>
        <v>0.78125</v>
      </c>
      <c r="I1471" s="0" t="n">
        <f aca="false">F1471*H1471</f>
        <v>4.8828125</v>
      </c>
      <c r="J1471" s="0" t="n">
        <f aca="false">H1471*E1471</f>
        <v>39.0625</v>
      </c>
      <c r="K1471" s="0" t="n">
        <f aca="false">J1471-I1471</f>
        <v>34.1796875</v>
      </c>
    </row>
    <row r="1472" customFormat="false" ht="12.75" hidden="false" customHeight="false" outlineLevel="0" collapsed="false">
      <c r="A1472" s="0" t="n">
        <f aca="false">A1471</f>
        <v>25</v>
      </c>
      <c r="B1472" s="0" t="n">
        <v>31</v>
      </c>
      <c r="C1472" s="0" t="n">
        <f aca="false">B1472*PI()/180</f>
        <v>0.541052068118242</v>
      </c>
      <c r="D1472" s="0" t="n">
        <f aca="false">SIN(C1472)</f>
        <v>0.515038074910054</v>
      </c>
      <c r="E1472" s="0" t="n">
        <v>50</v>
      </c>
      <c r="F1472" s="0" t="n">
        <f aca="false">D1472*50*(A1472/100)</f>
        <v>6.43797593637568</v>
      </c>
      <c r="G1472" s="0" t="n">
        <v>8</v>
      </c>
      <c r="H1472" s="0" t="n">
        <f aca="false">F1472/G1472</f>
        <v>0.80474699204696</v>
      </c>
      <c r="I1472" s="0" t="n">
        <f aca="false">F1472*H1472</f>
        <v>5.18094176966904</v>
      </c>
      <c r="J1472" s="0" t="n">
        <f aca="false">H1472*E1472</f>
        <v>40.237349602348</v>
      </c>
      <c r="K1472" s="0" t="n">
        <f aca="false">J1472-I1472</f>
        <v>35.056407832679</v>
      </c>
    </row>
    <row r="1473" customFormat="false" ht="12.75" hidden="false" customHeight="false" outlineLevel="0" collapsed="false">
      <c r="A1473" s="0" t="n">
        <f aca="false">A1472</f>
        <v>25</v>
      </c>
      <c r="B1473" s="0" t="n">
        <v>32</v>
      </c>
      <c r="C1473" s="0" t="n">
        <f aca="false">B1473*PI()/180</f>
        <v>0.558505360638186</v>
      </c>
      <c r="D1473" s="0" t="n">
        <f aca="false">SIN(C1473)</f>
        <v>0.529919264233205</v>
      </c>
      <c r="E1473" s="0" t="n">
        <v>50</v>
      </c>
      <c r="F1473" s="0" t="n">
        <f aca="false">D1473*50*(A1473/100)</f>
        <v>6.62399080291506</v>
      </c>
      <c r="G1473" s="0" t="n">
        <v>8</v>
      </c>
      <c r="H1473" s="0" t="n">
        <f aca="false">F1473/G1473</f>
        <v>0.827998850364383</v>
      </c>
      <c r="I1473" s="0" t="n">
        <f aca="false">F1473*H1473</f>
        <v>5.48465676963792</v>
      </c>
      <c r="J1473" s="0" t="n">
        <f aca="false">H1473*E1473</f>
        <v>41.3999425182191</v>
      </c>
      <c r="K1473" s="0" t="n">
        <f aca="false">J1473-I1473</f>
        <v>35.9152857485812</v>
      </c>
    </row>
    <row r="1474" customFormat="false" ht="12.75" hidden="false" customHeight="false" outlineLevel="0" collapsed="false">
      <c r="A1474" s="0" t="n">
        <f aca="false">A1473</f>
        <v>25</v>
      </c>
      <c r="B1474" s="0" t="n">
        <v>33</v>
      </c>
      <c r="C1474" s="0" t="n">
        <f aca="false">B1474*PI()/180</f>
        <v>0.575958653158129</v>
      </c>
      <c r="D1474" s="0" t="n">
        <f aca="false">SIN(C1474)</f>
        <v>0.544639035015027</v>
      </c>
      <c r="E1474" s="0" t="n">
        <v>50</v>
      </c>
      <c r="F1474" s="0" t="n">
        <f aca="false">D1474*50*(A1474/100)</f>
        <v>6.80798793768784</v>
      </c>
      <c r="G1474" s="0" t="n">
        <v>8</v>
      </c>
      <c r="H1474" s="0" t="n">
        <f aca="false">F1474/G1474</f>
        <v>0.85099849221098</v>
      </c>
      <c r="I1474" s="0" t="n">
        <f aca="false">F1474*H1474</f>
        <v>5.79358746996289</v>
      </c>
      <c r="J1474" s="0" t="n">
        <f aca="false">H1474*E1474</f>
        <v>42.549924610549</v>
      </c>
      <c r="K1474" s="0" t="n">
        <f aca="false">J1474-I1474</f>
        <v>36.7563371405861</v>
      </c>
    </row>
    <row r="1475" customFormat="false" ht="12.75" hidden="false" customHeight="false" outlineLevel="0" collapsed="false">
      <c r="A1475" s="0" t="n">
        <f aca="false">A1474</f>
        <v>25</v>
      </c>
      <c r="B1475" s="0" t="n">
        <v>34</v>
      </c>
      <c r="C1475" s="0" t="n">
        <f aca="false">B1475*PI()/180</f>
        <v>0.593411945678072</v>
      </c>
      <c r="D1475" s="0" t="n">
        <f aca="false">SIN(C1475)</f>
        <v>0.559192903470747</v>
      </c>
      <c r="E1475" s="0" t="n">
        <v>50</v>
      </c>
      <c r="F1475" s="0" t="n">
        <f aca="false">D1475*50*(A1475/100)</f>
        <v>6.98991129338434</v>
      </c>
      <c r="G1475" s="0" t="n">
        <v>8</v>
      </c>
      <c r="H1475" s="0" t="n">
        <f aca="false">F1475/G1475</f>
        <v>0.873738911673042</v>
      </c>
      <c r="I1475" s="0" t="n">
        <f aca="false">F1475*H1475</f>
        <v>6.10735748617274</v>
      </c>
      <c r="J1475" s="0" t="n">
        <f aca="false">H1475*E1475</f>
        <v>43.6869455836521</v>
      </c>
      <c r="K1475" s="0" t="n">
        <f aca="false">J1475-I1475</f>
        <v>37.5795880974794</v>
      </c>
    </row>
    <row r="1476" customFormat="false" ht="12.75" hidden="false" customHeight="false" outlineLevel="0" collapsed="false">
      <c r="A1476" s="0" t="n">
        <f aca="false">A1475</f>
        <v>25</v>
      </c>
      <c r="B1476" s="0" t="n">
        <v>35</v>
      </c>
      <c r="C1476" s="0" t="n">
        <f aca="false">B1476*PI()/180</f>
        <v>0.610865238198015</v>
      </c>
      <c r="D1476" s="0" t="n">
        <f aca="false">SIN(C1476)</f>
        <v>0.573576436351046</v>
      </c>
      <c r="E1476" s="0" t="n">
        <v>50</v>
      </c>
      <c r="F1476" s="0" t="n">
        <f aca="false">D1476*50*(A1476/100)</f>
        <v>7.16970545438808</v>
      </c>
      <c r="G1476" s="0" t="n">
        <v>8</v>
      </c>
      <c r="H1476" s="0" t="n">
        <f aca="false">F1476/G1476</f>
        <v>0.89621318179851</v>
      </c>
      <c r="I1476" s="0" t="n">
        <f aca="false">F1476*H1476</f>
        <v>6.42558453783527</v>
      </c>
      <c r="J1476" s="0" t="n">
        <f aca="false">H1476*E1476</f>
        <v>44.8106590899255</v>
      </c>
      <c r="K1476" s="0" t="n">
        <f aca="false">J1476-I1476</f>
        <v>38.3850745520902</v>
      </c>
    </row>
    <row r="1477" customFormat="false" ht="12.75" hidden="false" customHeight="false" outlineLevel="0" collapsed="false">
      <c r="A1477" s="0" t="n">
        <f aca="false">A1476</f>
        <v>25</v>
      </c>
      <c r="B1477" s="0" t="n">
        <v>36</v>
      </c>
      <c r="C1477" s="0" t="n">
        <f aca="false">B1477*PI()/180</f>
        <v>0.628318530717959</v>
      </c>
      <c r="D1477" s="0" t="n">
        <f aca="false">SIN(C1477)</f>
        <v>0.587785252292473</v>
      </c>
      <c r="E1477" s="0" t="n">
        <v>50</v>
      </c>
      <c r="F1477" s="0" t="n">
        <f aca="false">D1477*50*(A1477/100)</f>
        <v>7.34731565365591</v>
      </c>
      <c r="G1477" s="0" t="n">
        <v>8</v>
      </c>
      <c r="H1477" s="0" t="n">
        <f aca="false">F1477/G1477</f>
        <v>0.918414456706989</v>
      </c>
      <c r="I1477" s="0" t="n">
        <f aca="false">F1477*H1477</f>
        <v>6.74788091430716</v>
      </c>
      <c r="J1477" s="0" t="n">
        <f aca="false">H1477*E1477</f>
        <v>45.9207228353495</v>
      </c>
      <c r="K1477" s="0" t="n">
        <f aca="false">J1477-I1477</f>
        <v>39.1728419210423</v>
      </c>
    </row>
    <row r="1478" customFormat="false" ht="12.75" hidden="false" customHeight="false" outlineLevel="0" collapsed="false">
      <c r="A1478" s="0" t="n">
        <f aca="false">A1477</f>
        <v>25</v>
      </c>
      <c r="B1478" s="0" t="n">
        <v>37</v>
      </c>
      <c r="C1478" s="0" t="n">
        <f aca="false">B1478*PI()/180</f>
        <v>0.645771823237902</v>
      </c>
      <c r="D1478" s="0" t="n">
        <f aca="false">SIN(C1478)</f>
        <v>0.601815023152048</v>
      </c>
      <c r="E1478" s="0" t="n">
        <v>50</v>
      </c>
      <c r="F1478" s="0" t="n">
        <f aca="false">D1478*50*(A1478/100)</f>
        <v>7.5226877894006</v>
      </c>
      <c r="G1478" s="0" t="n">
        <v>8</v>
      </c>
      <c r="H1478" s="0" t="n">
        <f aca="false">F1478/G1478</f>
        <v>0.940335973675075</v>
      </c>
      <c r="I1478" s="0" t="n">
        <f aca="false">F1478*H1478</f>
        <v>7.07385394709962</v>
      </c>
      <c r="J1478" s="0" t="n">
        <f aca="false">H1478*E1478</f>
        <v>47.0167986837538</v>
      </c>
      <c r="K1478" s="0" t="n">
        <f aca="false">J1478-I1478</f>
        <v>39.9429447366542</v>
      </c>
    </row>
    <row r="1479" customFormat="false" ht="12.75" hidden="false" customHeight="false" outlineLevel="0" collapsed="false">
      <c r="A1479" s="0" t="n">
        <f aca="false">A1478</f>
        <v>25</v>
      </c>
      <c r="B1479" s="0" t="n">
        <v>38</v>
      </c>
      <c r="C1479" s="0" t="n">
        <f aca="false">B1479*PI()/180</f>
        <v>0.663225115757845</v>
      </c>
      <c r="D1479" s="0" t="n">
        <f aca="false">SIN(C1479)</f>
        <v>0.615661475325658</v>
      </c>
      <c r="E1479" s="0" t="n">
        <v>50</v>
      </c>
      <c r="F1479" s="0" t="n">
        <f aca="false">D1479*50*(A1479/100)</f>
        <v>7.69576844157073</v>
      </c>
      <c r="G1479" s="0" t="n">
        <v>8</v>
      </c>
      <c r="H1479" s="0" t="n">
        <f aca="false">F1479/G1479</f>
        <v>0.961971055196341</v>
      </c>
      <c r="I1479" s="0" t="n">
        <f aca="false">F1479*H1479</f>
        <v>7.40310648828449</v>
      </c>
      <c r="J1479" s="0" t="n">
        <f aca="false">H1479*E1479</f>
        <v>48.098552759817</v>
      </c>
      <c r="K1479" s="0" t="n">
        <f aca="false">J1479-I1479</f>
        <v>40.6954462715326</v>
      </c>
    </row>
    <row r="1480" customFormat="false" ht="12.75" hidden="false" customHeight="false" outlineLevel="0" collapsed="false">
      <c r="A1480" s="0" t="n">
        <f aca="false">A1479</f>
        <v>25</v>
      </c>
      <c r="B1480" s="0" t="n">
        <v>39</v>
      </c>
      <c r="C1480" s="0" t="n">
        <f aca="false">B1480*PI()/180</f>
        <v>0.680678408277789</v>
      </c>
      <c r="D1480" s="0" t="n">
        <f aca="false">SIN(C1480)</f>
        <v>0.629320391049837</v>
      </c>
      <c r="E1480" s="0" t="n">
        <v>50</v>
      </c>
      <c r="F1480" s="0" t="n">
        <f aca="false">D1480*50*(A1480/100)</f>
        <v>7.86650488812297</v>
      </c>
      <c r="G1480" s="0" t="n">
        <v>8</v>
      </c>
      <c r="H1480" s="0" t="n">
        <f aca="false">F1480/G1480</f>
        <v>0.983313111015371</v>
      </c>
      <c r="I1480" s="0" t="n">
        <f aca="false">F1480*H1480</f>
        <v>7.73523739435782</v>
      </c>
      <c r="J1480" s="0" t="n">
        <f aca="false">H1480*E1480</f>
        <v>49.1656555507685</v>
      </c>
      <c r="K1480" s="0" t="n">
        <f aca="false">J1480-I1480</f>
        <v>41.4304181564107</v>
      </c>
    </row>
    <row r="1481" customFormat="false" ht="12.75" hidden="false" customHeight="false" outlineLevel="0" collapsed="false">
      <c r="A1481" s="0" t="n">
        <f aca="false">A1480</f>
        <v>25</v>
      </c>
      <c r="B1481" s="0" t="n">
        <v>40</v>
      </c>
      <c r="C1481" s="0" t="n">
        <f aca="false">B1481*PI()/180</f>
        <v>0.698131700797732</v>
      </c>
      <c r="D1481" s="0" t="n">
        <f aca="false">SIN(C1481)</f>
        <v>0.642787609686539</v>
      </c>
      <c r="E1481" s="0" t="n">
        <v>50</v>
      </c>
      <c r="F1481" s="0" t="n">
        <f aca="false">D1481*50*(A1481/100)</f>
        <v>8.03484512108174</v>
      </c>
      <c r="G1481" s="0" t="n">
        <v>8</v>
      </c>
      <c r="H1481" s="0" t="n">
        <f aca="false">F1481/G1481</f>
        <v>1.00435564013522</v>
      </c>
      <c r="I1481" s="0" t="n">
        <f aca="false">F1481*H1481</f>
        <v>8.06984201497138</v>
      </c>
      <c r="J1481" s="0" t="n">
        <f aca="false">H1481*E1481</f>
        <v>50.2177820067609</v>
      </c>
      <c r="K1481" s="0" t="n">
        <f aca="false">J1481-I1481</f>
        <v>42.1479399917895</v>
      </c>
    </row>
    <row r="1482" customFormat="false" ht="12.75" hidden="false" customHeight="false" outlineLevel="0" collapsed="false">
      <c r="A1482" s="0" t="n">
        <f aca="false">A1481</f>
        <v>25</v>
      </c>
      <c r="B1482" s="0" t="n">
        <v>41</v>
      </c>
      <c r="C1482" s="0" t="n">
        <f aca="false">B1482*PI()/180</f>
        <v>0.715584993317675</v>
      </c>
      <c r="D1482" s="0" t="n">
        <f aca="false">SIN(C1482)</f>
        <v>0.656059028990507</v>
      </c>
      <c r="E1482" s="0" t="n">
        <v>50</v>
      </c>
      <c r="F1482" s="0" t="n">
        <f aca="false">D1482*50*(A1482/100)</f>
        <v>8.20073786238134</v>
      </c>
      <c r="G1482" s="0" t="n">
        <v>8</v>
      </c>
      <c r="H1482" s="0" t="n">
        <f aca="false">F1482/G1482</f>
        <v>1.02509223279767</v>
      </c>
      <c r="I1482" s="0" t="n">
        <f aca="false">F1482*H1482</f>
        <v>8.40651268593686</v>
      </c>
      <c r="J1482" s="0" t="n">
        <f aca="false">H1482*E1482</f>
        <v>51.2546116398834</v>
      </c>
      <c r="K1482" s="0" t="n">
        <f aca="false">J1482-I1482</f>
        <v>42.8480989539465</v>
      </c>
    </row>
    <row r="1483" customFormat="false" ht="12.75" hidden="false" customHeight="false" outlineLevel="0" collapsed="false">
      <c r="A1483" s="0" t="n">
        <f aca="false">A1482</f>
        <v>25</v>
      </c>
      <c r="B1483" s="0" t="n">
        <v>42</v>
      </c>
      <c r="C1483" s="0" t="n">
        <f aca="false">B1483*PI()/180</f>
        <v>0.733038285837618</v>
      </c>
      <c r="D1483" s="0" t="n">
        <f aca="false">SIN(C1483)</f>
        <v>0.669130606358858</v>
      </c>
      <c r="E1483" s="0" t="n">
        <v>50</v>
      </c>
      <c r="F1483" s="0" t="n">
        <f aca="false">D1483*50*(A1483/100)</f>
        <v>8.36413257948573</v>
      </c>
      <c r="G1483" s="0" t="n">
        <v>8</v>
      </c>
      <c r="H1483" s="0" t="n">
        <f aca="false">F1483/G1483</f>
        <v>1.04551657243572</v>
      </c>
      <c r="I1483" s="0" t="n">
        <f aca="false">F1483*H1483</f>
        <v>8.74483922590182</v>
      </c>
      <c r="J1483" s="0" t="n">
        <f aca="false">H1483*E1483</f>
        <v>52.2758286217858</v>
      </c>
      <c r="K1483" s="0" t="n">
        <f aca="false">J1483-I1483</f>
        <v>43.530989395884</v>
      </c>
    </row>
    <row r="1484" customFormat="false" ht="12.75" hidden="false" customHeight="false" outlineLevel="0" collapsed="false">
      <c r="A1484" s="0" t="n">
        <f aca="false">A1483</f>
        <v>25</v>
      </c>
      <c r="B1484" s="0" t="n">
        <v>43</v>
      </c>
      <c r="C1484" s="0" t="n">
        <f aca="false">B1484*PI()/180</f>
        <v>0.750491578357562</v>
      </c>
      <c r="D1484" s="0" t="n">
        <f aca="false">SIN(C1484)</f>
        <v>0.681998360062499</v>
      </c>
      <c r="E1484" s="0" t="n">
        <v>50</v>
      </c>
      <c r="F1484" s="0" t="n">
        <f aca="false">D1484*50*(A1484/100)</f>
        <v>8.52497950078123</v>
      </c>
      <c r="G1484" s="0" t="n">
        <v>8</v>
      </c>
      <c r="H1484" s="0" t="n">
        <f aca="false">F1484/G1484</f>
        <v>1.06562243759765</v>
      </c>
      <c r="I1484" s="0" t="n">
        <f aca="false">F1484*H1484</f>
        <v>9.08440943609253</v>
      </c>
      <c r="J1484" s="0" t="n">
        <f aca="false">H1484*E1484</f>
        <v>53.2811218798827</v>
      </c>
      <c r="K1484" s="0" t="n">
        <f aca="false">J1484-I1484</f>
        <v>44.1967124437902</v>
      </c>
    </row>
    <row r="1485" customFormat="false" ht="12.75" hidden="false" customHeight="false" outlineLevel="0" collapsed="false">
      <c r="A1485" s="0" t="n">
        <f aca="false">A1484</f>
        <v>25</v>
      </c>
      <c r="B1485" s="0" t="n">
        <v>44</v>
      </c>
      <c r="C1485" s="0" t="n">
        <f aca="false">B1485*PI()/180</f>
        <v>0.767944870877505</v>
      </c>
      <c r="D1485" s="0" t="n">
        <f aca="false">SIN(C1485)</f>
        <v>0.694658370458997</v>
      </c>
      <c r="E1485" s="0" t="n">
        <v>50</v>
      </c>
      <c r="F1485" s="0" t="n">
        <f aca="false">D1485*50*(A1485/100)</f>
        <v>8.68322963073747</v>
      </c>
      <c r="G1485" s="0" t="n">
        <v>8</v>
      </c>
      <c r="H1485" s="0" t="n">
        <f aca="false">F1485/G1485</f>
        <v>1.08540370384218</v>
      </c>
      <c r="I1485" s="0" t="n">
        <f aca="false">F1485*H1485</f>
        <v>9.42480960251464</v>
      </c>
      <c r="J1485" s="0" t="n">
        <f aca="false">H1485*E1485</f>
        <v>54.2701851921092</v>
      </c>
      <c r="K1485" s="0" t="n">
        <f aca="false">J1485-I1485</f>
        <v>44.8453755895945</v>
      </c>
    </row>
    <row r="1486" customFormat="false" ht="12.75" hidden="false" customHeight="false" outlineLevel="0" collapsed="false">
      <c r="A1486" s="0" t="n">
        <f aca="false">A1485</f>
        <v>25</v>
      </c>
      <c r="B1486" s="0" t="n">
        <v>45</v>
      </c>
      <c r="C1486" s="0" t="n">
        <f aca="false">B1486*PI()/180</f>
        <v>0.785398163397448</v>
      </c>
      <c r="D1486" s="0" t="n">
        <f aca="false">SIN(C1486)</f>
        <v>0.707106781186548</v>
      </c>
      <c r="E1486" s="0" t="n">
        <v>50</v>
      </c>
      <c r="F1486" s="0" t="n">
        <f aca="false">D1486*50*(A1486/100)</f>
        <v>8.83883476483184</v>
      </c>
      <c r="G1486" s="0" t="n">
        <v>8</v>
      </c>
      <c r="H1486" s="0" t="n">
        <f aca="false">F1486/G1486</f>
        <v>1.10485434560398</v>
      </c>
      <c r="I1486" s="0" t="n">
        <f aca="false">F1486*H1486</f>
        <v>9.765625</v>
      </c>
      <c r="J1486" s="0" t="n">
        <f aca="false">H1486*E1486</f>
        <v>55.242717280199</v>
      </c>
      <c r="K1486" s="0" t="n">
        <f aca="false">J1486-I1486</f>
        <v>45.477092280199</v>
      </c>
    </row>
    <row r="1487" customFormat="false" ht="12.75" hidden="false" customHeight="false" outlineLevel="0" collapsed="false">
      <c r="A1487" s="0" t="n">
        <f aca="false">A1486</f>
        <v>25</v>
      </c>
      <c r="B1487" s="0" t="n">
        <v>46</v>
      </c>
      <c r="C1487" s="0" t="n">
        <f aca="false">B1487*PI()/180</f>
        <v>0.802851455917392</v>
      </c>
      <c r="D1487" s="0" t="n">
        <f aca="false">SIN(C1487)</f>
        <v>0.719339800338651</v>
      </c>
      <c r="E1487" s="0" t="n">
        <v>50</v>
      </c>
      <c r="F1487" s="0" t="n">
        <f aca="false">D1487*50*(A1487/100)</f>
        <v>8.99174750423314</v>
      </c>
      <c r="G1487" s="0" t="n">
        <v>8</v>
      </c>
      <c r="H1487" s="0" t="n">
        <f aca="false">F1487/G1487</f>
        <v>1.12396843802914</v>
      </c>
      <c r="I1487" s="0" t="n">
        <f aca="false">F1487*H1487</f>
        <v>10.1064403974854</v>
      </c>
      <c r="J1487" s="0" t="n">
        <f aca="false">H1487*E1487</f>
        <v>56.1984219014571</v>
      </c>
      <c r="K1487" s="0" t="n">
        <f aca="false">J1487-I1487</f>
        <v>46.0919815039718</v>
      </c>
    </row>
    <row r="1488" customFormat="false" ht="12.75" hidden="false" customHeight="false" outlineLevel="0" collapsed="false">
      <c r="A1488" s="0" t="n">
        <f aca="false">A1487</f>
        <v>25</v>
      </c>
      <c r="B1488" s="0" t="n">
        <v>47</v>
      </c>
      <c r="C1488" s="0" t="n">
        <f aca="false">B1488*PI()/180</f>
        <v>0.820304748437335</v>
      </c>
      <c r="D1488" s="0" t="n">
        <f aca="false">SIN(C1488)</f>
        <v>0.731353701619171</v>
      </c>
      <c r="E1488" s="0" t="n">
        <v>50</v>
      </c>
      <c r="F1488" s="0" t="n">
        <f aca="false">D1488*50*(A1488/100)</f>
        <v>9.14192127023963</v>
      </c>
      <c r="G1488" s="0" t="n">
        <v>8</v>
      </c>
      <c r="H1488" s="0" t="n">
        <f aca="false">F1488/G1488</f>
        <v>1.14274015877995</v>
      </c>
      <c r="I1488" s="0" t="n">
        <f aca="false">F1488*H1488</f>
        <v>10.4468405639075</v>
      </c>
      <c r="J1488" s="0" t="n">
        <f aca="false">H1488*E1488</f>
        <v>57.1370079389977</v>
      </c>
      <c r="K1488" s="0" t="n">
        <f aca="false">J1488-I1488</f>
        <v>46.6901673750902</v>
      </c>
    </row>
    <row r="1489" customFormat="false" ht="12.75" hidden="false" customHeight="false" outlineLevel="0" collapsed="false">
      <c r="A1489" s="0" t="n">
        <f aca="false">A1488</f>
        <v>25</v>
      </c>
      <c r="B1489" s="0" t="n">
        <v>48</v>
      </c>
      <c r="C1489" s="0" t="n">
        <f aca="false">B1489*PI()/180</f>
        <v>0.837758040957278</v>
      </c>
      <c r="D1489" s="0" t="n">
        <f aca="false">SIN(C1489)</f>
        <v>0.743144825477394</v>
      </c>
      <c r="E1489" s="0" t="n">
        <v>50</v>
      </c>
      <c r="F1489" s="0" t="n">
        <f aca="false">D1489*50*(A1489/100)</f>
        <v>9.28931031846743</v>
      </c>
      <c r="G1489" s="0" t="n">
        <v>8</v>
      </c>
      <c r="H1489" s="0" t="n">
        <f aca="false">F1489/G1489</f>
        <v>1.16116378980843</v>
      </c>
      <c r="I1489" s="0" t="n">
        <f aca="false">F1489*H1489</f>
        <v>10.7864107740982</v>
      </c>
      <c r="J1489" s="0" t="n">
        <f aca="false">H1489*E1489</f>
        <v>58.0581894904214</v>
      </c>
      <c r="K1489" s="0" t="n">
        <f aca="false">J1489-I1489</f>
        <v>47.2717787163232</v>
      </c>
    </row>
    <row r="1490" customFormat="false" ht="12.75" hidden="false" customHeight="false" outlineLevel="0" collapsed="false">
      <c r="A1490" s="0" t="n">
        <f aca="false">A1489</f>
        <v>25</v>
      </c>
      <c r="B1490" s="0" t="n">
        <v>49</v>
      </c>
      <c r="C1490" s="0" t="n">
        <f aca="false">B1490*PI()/180</f>
        <v>0.855211333477221</v>
      </c>
      <c r="D1490" s="0" t="n">
        <f aca="false">SIN(C1490)</f>
        <v>0.754709580222772</v>
      </c>
      <c r="E1490" s="0" t="n">
        <v>50</v>
      </c>
      <c r="F1490" s="0" t="n">
        <f aca="false">D1490*50*(A1490/100)</f>
        <v>9.43386975278465</v>
      </c>
      <c r="G1490" s="0" t="n">
        <v>8</v>
      </c>
      <c r="H1490" s="0" t="n">
        <f aca="false">F1490/G1490</f>
        <v>1.17923371909808</v>
      </c>
      <c r="I1490" s="0" t="n">
        <f aca="false">F1490*H1490</f>
        <v>11.1247373140631</v>
      </c>
      <c r="J1490" s="0" t="n">
        <f aca="false">H1490*E1490</f>
        <v>58.9616859549041</v>
      </c>
      <c r="K1490" s="0" t="n">
        <f aca="false">J1490-I1490</f>
        <v>47.8369486408409</v>
      </c>
    </row>
    <row r="1491" customFormat="false" ht="12.75" hidden="false" customHeight="false" outlineLevel="0" collapsed="false">
      <c r="A1491" s="0" t="n">
        <f aca="false">A1490</f>
        <v>25</v>
      </c>
      <c r="B1491" s="0" t="n">
        <v>50</v>
      </c>
      <c r="C1491" s="0" t="n">
        <f aca="false">B1491*PI()/180</f>
        <v>0.872664625997165</v>
      </c>
      <c r="D1491" s="0" t="n">
        <f aca="false">SIN(C1491)</f>
        <v>0.766044443118978</v>
      </c>
      <c r="E1491" s="0" t="n">
        <v>50</v>
      </c>
      <c r="F1491" s="0" t="n">
        <f aca="false">D1491*50*(A1491/100)</f>
        <v>9.57555553898723</v>
      </c>
      <c r="G1491" s="0" t="n">
        <v>8</v>
      </c>
      <c r="H1491" s="0" t="n">
        <f aca="false">F1491/G1491</f>
        <v>1.1969444423734</v>
      </c>
      <c r="I1491" s="0" t="n">
        <f aca="false">F1491*H1491</f>
        <v>11.4614079850286</v>
      </c>
      <c r="J1491" s="0" t="n">
        <f aca="false">H1491*E1491</f>
        <v>59.8472221186702</v>
      </c>
      <c r="K1491" s="0" t="n">
        <f aca="false">J1491-I1491</f>
        <v>48.3858141336415</v>
      </c>
    </row>
    <row r="1492" customFormat="false" ht="12.75" hidden="false" customHeight="false" outlineLevel="0" collapsed="false">
      <c r="A1492" s="0" t="n">
        <f aca="false">A1491</f>
        <v>25</v>
      </c>
      <c r="B1492" s="0" t="n">
        <v>51</v>
      </c>
      <c r="C1492" s="0" t="n">
        <f aca="false">B1492*PI()/180</f>
        <v>0.890117918517108</v>
      </c>
      <c r="D1492" s="0" t="n">
        <f aca="false">SIN(C1492)</f>
        <v>0.777145961456971</v>
      </c>
      <c r="E1492" s="0" t="n">
        <v>50</v>
      </c>
      <c r="F1492" s="0" t="n">
        <f aca="false">D1492*50*(A1492/100)</f>
        <v>9.71432451821213</v>
      </c>
      <c r="G1492" s="0" t="n">
        <v>8</v>
      </c>
      <c r="H1492" s="0" t="n">
        <f aca="false">F1492/G1492</f>
        <v>1.21429056477652</v>
      </c>
      <c r="I1492" s="0" t="n">
        <f aca="false">F1492*H1492</f>
        <v>11.7960126056422</v>
      </c>
      <c r="J1492" s="0" t="n">
        <f aca="false">H1492*E1492</f>
        <v>60.7145282388258</v>
      </c>
      <c r="K1492" s="0" t="n">
        <f aca="false">J1492-I1492</f>
        <v>48.9185156331837</v>
      </c>
    </row>
    <row r="1493" customFormat="false" ht="12.75" hidden="false" customHeight="false" outlineLevel="0" collapsed="false">
      <c r="A1493" s="0" t="n">
        <f aca="false">A1492</f>
        <v>25</v>
      </c>
      <c r="B1493" s="0" t="n">
        <v>52</v>
      </c>
      <c r="C1493" s="0" t="n">
        <f aca="false">B1493*PI()/180</f>
        <v>0.907571211037051</v>
      </c>
      <c r="D1493" s="0" t="n">
        <f aca="false">SIN(C1493)</f>
        <v>0.788010753606722</v>
      </c>
      <c r="E1493" s="0" t="n">
        <v>50</v>
      </c>
      <c r="F1493" s="0" t="n">
        <f aca="false">D1493*50*(A1493/100)</f>
        <v>9.85013442008403</v>
      </c>
      <c r="G1493" s="0" t="n">
        <v>8</v>
      </c>
      <c r="H1493" s="0" t="n">
        <f aca="false">F1493/G1493</f>
        <v>1.2312668025105</v>
      </c>
      <c r="I1493" s="0" t="n">
        <f aca="false">F1493*H1493</f>
        <v>12.1281435117155</v>
      </c>
      <c r="J1493" s="0" t="n">
        <f aca="false">H1493*E1493</f>
        <v>61.5633401255252</v>
      </c>
      <c r="K1493" s="0" t="n">
        <f aca="false">J1493-I1493</f>
        <v>49.4351966138097</v>
      </c>
    </row>
    <row r="1494" customFormat="false" ht="12.75" hidden="false" customHeight="false" outlineLevel="0" collapsed="false">
      <c r="A1494" s="0" t="n">
        <f aca="false">A1493</f>
        <v>25</v>
      </c>
      <c r="B1494" s="0" t="n">
        <v>53</v>
      </c>
      <c r="C1494" s="0" t="n">
        <f aca="false">B1494*PI()/180</f>
        <v>0.925024503556995</v>
      </c>
      <c r="D1494" s="0" t="n">
        <f aca="false">SIN(C1494)</f>
        <v>0.798635510047293</v>
      </c>
      <c r="E1494" s="0" t="n">
        <v>50</v>
      </c>
      <c r="F1494" s="0" t="n">
        <f aca="false">D1494*50*(A1494/100)</f>
        <v>9.98294387559116</v>
      </c>
      <c r="G1494" s="0" t="n">
        <v>8</v>
      </c>
      <c r="H1494" s="0" t="n">
        <f aca="false">F1494/G1494</f>
        <v>1.2478679844489</v>
      </c>
      <c r="I1494" s="0" t="n">
        <f aca="false">F1494*H1494</f>
        <v>12.4573960529004</v>
      </c>
      <c r="J1494" s="0" t="n">
        <f aca="false">H1494*E1494</f>
        <v>62.3933992224448</v>
      </c>
      <c r="K1494" s="0" t="n">
        <f aca="false">J1494-I1494</f>
        <v>49.9360031695444</v>
      </c>
    </row>
    <row r="1495" customFormat="false" ht="12.75" hidden="false" customHeight="false" outlineLevel="0" collapsed="false">
      <c r="A1495" s="0" t="n">
        <f aca="false">A1494</f>
        <v>25</v>
      </c>
      <c r="B1495" s="0" t="n">
        <v>54</v>
      </c>
      <c r="C1495" s="0" t="n">
        <f aca="false">B1495*PI()/180</f>
        <v>0.942477796076938</v>
      </c>
      <c r="D1495" s="0" t="n">
        <f aca="false">SIN(C1495)</f>
        <v>0.809016994374948</v>
      </c>
      <c r="E1495" s="0" t="n">
        <v>50</v>
      </c>
      <c r="F1495" s="0" t="n">
        <f aca="false">D1495*50*(A1495/100)</f>
        <v>10.1127124296868</v>
      </c>
      <c r="G1495" s="0" t="n">
        <v>8</v>
      </c>
      <c r="H1495" s="0" t="n">
        <f aca="false">F1495/G1495</f>
        <v>1.26408905371086</v>
      </c>
      <c r="I1495" s="0" t="n">
        <f aca="false">F1495*H1495</f>
        <v>12.7833690856928</v>
      </c>
      <c r="J1495" s="0" t="n">
        <f aca="false">H1495*E1495</f>
        <v>63.2044526855428</v>
      </c>
      <c r="K1495" s="0" t="n">
        <f aca="false">J1495-I1495</f>
        <v>50.4210835998499</v>
      </c>
    </row>
    <row r="1496" customFormat="false" ht="12.75" hidden="false" customHeight="false" outlineLevel="0" collapsed="false">
      <c r="A1496" s="0" t="n">
        <f aca="false">A1495</f>
        <v>25</v>
      </c>
      <c r="B1496" s="0" t="n">
        <v>55</v>
      </c>
      <c r="C1496" s="0" t="n">
        <f aca="false">B1496*PI()/180</f>
        <v>0.959931088596881</v>
      </c>
      <c r="D1496" s="0" t="n">
        <f aca="false">SIN(C1496)</f>
        <v>0.819152044288992</v>
      </c>
      <c r="E1496" s="0" t="n">
        <v>50</v>
      </c>
      <c r="F1496" s="0" t="n">
        <f aca="false">D1496*50*(A1496/100)</f>
        <v>10.2394005536124</v>
      </c>
      <c r="G1496" s="0" t="n">
        <v>8</v>
      </c>
      <c r="H1496" s="0" t="n">
        <f aca="false">F1496/G1496</f>
        <v>1.27992506920155</v>
      </c>
      <c r="I1496" s="0" t="n">
        <f aca="false">F1496*H1496</f>
        <v>13.1056654621647</v>
      </c>
      <c r="J1496" s="0" t="n">
        <f aca="false">H1496*E1496</f>
        <v>63.9962534600775</v>
      </c>
      <c r="K1496" s="0" t="n">
        <f aca="false">J1496-I1496</f>
        <v>50.8905879979127</v>
      </c>
    </row>
    <row r="1497" customFormat="false" ht="12.75" hidden="false" customHeight="false" outlineLevel="0" collapsed="false">
      <c r="A1497" s="0" t="n">
        <f aca="false">A1496</f>
        <v>25</v>
      </c>
      <c r="B1497" s="0" t="n">
        <v>56</v>
      </c>
      <c r="C1497" s="0" t="n">
        <f aca="false">B1497*PI()/180</f>
        <v>0.977384381116825</v>
      </c>
      <c r="D1497" s="0" t="n">
        <f aca="false">SIN(C1497)</f>
        <v>0.829037572555042</v>
      </c>
      <c r="E1497" s="0" t="n">
        <v>50</v>
      </c>
      <c r="F1497" s="0" t="n">
        <f aca="false">D1497*50*(A1497/100)</f>
        <v>10.362969656938</v>
      </c>
      <c r="G1497" s="0" t="n">
        <v>8</v>
      </c>
      <c r="H1497" s="0" t="n">
        <f aca="false">F1497/G1497</f>
        <v>1.29537120711725</v>
      </c>
      <c r="I1497" s="0" t="n">
        <f aca="false">F1497*H1497</f>
        <v>13.4238925138273</v>
      </c>
      <c r="J1497" s="0" t="n">
        <f aca="false">H1497*E1497</f>
        <v>64.7685603558626</v>
      </c>
      <c r="K1497" s="0" t="n">
        <f aca="false">J1497-I1497</f>
        <v>51.3446678420354</v>
      </c>
    </row>
    <row r="1498" customFormat="false" ht="12.75" hidden="false" customHeight="false" outlineLevel="0" collapsed="false">
      <c r="A1498" s="0" t="n">
        <f aca="false">A1497</f>
        <v>25</v>
      </c>
      <c r="B1498" s="0" t="n">
        <v>57</v>
      </c>
      <c r="C1498" s="0" t="n">
        <f aca="false">B1498*PI()/180</f>
        <v>0.994837673636768</v>
      </c>
      <c r="D1498" s="0" t="n">
        <f aca="false">SIN(C1498)</f>
        <v>0.838670567945424</v>
      </c>
      <c r="E1498" s="0" t="n">
        <v>50</v>
      </c>
      <c r="F1498" s="0" t="n">
        <f aca="false">D1498*50*(A1498/100)</f>
        <v>10.4833820993178</v>
      </c>
      <c r="G1498" s="0" t="n">
        <v>8</v>
      </c>
      <c r="H1498" s="0" t="n">
        <f aca="false">F1498/G1498</f>
        <v>1.31042276241472</v>
      </c>
      <c r="I1498" s="0" t="n">
        <f aca="false">F1498*H1498</f>
        <v>13.7376625300371</v>
      </c>
      <c r="J1498" s="0" t="n">
        <f aca="false">H1498*E1498</f>
        <v>65.5211381207362</v>
      </c>
      <c r="K1498" s="0" t="n">
        <f aca="false">J1498-I1498</f>
        <v>51.7834755906991</v>
      </c>
    </row>
    <row r="1499" customFormat="false" ht="12.75" hidden="false" customHeight="false" outlineLevel="0" collapsed="false">
      <c r="A1499" s="0" t="n">
        <f aca="false">A1498</f>
        <v>25</v>
      </c>
      <c r="B1499" s="0" t="n">
        <v>58</v>
      </c>
      <c r="C1499" s="0" t="n">
        <f aca="false">B1499*PI()/180</f>
        <v>1.01229096615671</v>
      </c>
      <c r="D1499" s="0" t="n">
        <f aca="false">SIN(C1499)</f>
        <v>0.848048096156426</v>
      </c>
      <c r="E1499" s="0" t="n">
        <v>50</v>
      </c>
      <c r="F1499" s="0" t="n">
        <f aca="false">D1499*50*(A1499/100)</f>
        <v>10.6006012019553</v>
      </c>
      <c r="G1499" s="0" t="n">
        <v>8</v>
      </c>
      <c r="H1499" s="0" t="n">
        <f aca="false">F1499/G1499</f>
        <v>1.32507515024442</v>
      </c>
      <c r="I1499" s="0" t="n">
        <f aca="false">F1499*H1499</f>
        <v>14.0465932303621</v>
      </c>
      <c r="J1499" s="0" t="n">
        <f aca="false">H1499*E1499</f>
        <v>66.2537575122208</v>
      </c>
      <c r="K1499" s="0" t="n">
        <f aca="false">J1499-I1499</f>
        <v>52.2071642818587</v>
      </c>
    </row>
    <row r="1500" customFormat="false" ht="12.75" hidden="false" customHeight="false" outlineLevel="0" collapsed="false">
      <c r="A1500" s="0" t="n">
        <f aca="false">A1499</f>
        <v>25</v>
      </c>
      <c r="B1500" s="0" t="n">
        <v>59</v>
      </c>
      <c r="C1500" s="0" t="n">
        <f aca="false">B1500*PI()/180</f>
        <v>1.02974425867665</v>
      </c>
      <c r="D1500" s="0" t="n">
        <f aca="false">SIN(C1500)</f>
        <v>0.857167300702112</v>
      </c>
      <c r="E1500" s="0" t="n">
        <v>50</v>
      </c>
      <c r="F1500" s="0" t="n">
        <f aca="false">D1500*50*(A1500/100)</f>
        <v>10.7145912587764</v>
      </c>
      <c r="G1500" s="0" t="n">
        <v>8</v>
      </c>
      <c r="H1500" s="0" t="n">
        <f aca="false">F1500/G1500</f>
        <v>1.33932390734705</v>
      </c>
      <c r="I1500" s="0" t="n">
        <f aca="false">F1500*H1500</f>
        <v>14.350308230331</v>
      </c>
      <c r="J1500" s="0" t="n">
        <f aca="false">H1500*E1500</f>
        <v>66.9661953673525</v>
      </c>
      <c r="K1500" s="0" t="n">
        <f aca="false">J1500-I1500</f>
        <v>52.6158871370216</v>
      </c>
    </row>
    <row r="1501" customFormat="false" ht="12.75" hidden="false" customHeight="false" outlineLevel="0" collapsed="false">
      <c r="A1501" s="0" t="n">
        <f aca="false">A1500</f>
        <v>25</v>
      </c>
      <c r="B1501" s="0" t="n">
        <v>60</v>
      </c>
      <c r="C1501" s="0" t="n">
        <f aca="false">B1501*PI()/180</f>
        <v>1.0471975511966</v>
      </c>
      <c r="D1501" s="0" t="n">
        <f aca="false">SIN(C1501)</f>
        <v>0.866025403784439</v>
      </c>
      <c r="E1501" s="0" t="n">
        <v>50</v>
      </c>
      <c r="F1501" s="0" t="n">
        <f aca="false">D1501*50*(A1501/100)</f>
        <v>10.8253175473055</v>
      </c>
      <c r="G1501" s="0" t="n">
        <v>8</v>
      </c>
      <c r="H1501" s="0" t="n">
        <f aca="false">F1501/G1501</f>
        <v>1.35316469341319</v>
      </c>
      <c r="I1501" s="0" t="n">
        <f aca="false">F1501*H1501</f>
        <v>14.6484375</v>
      </c>
      <c r="J1501" s="0" t="n">
        <f aca="false">H1501*E1501</f>
        <v>67.6582346706593</v>
      </c>
      <c r="K1501" s="0" t="n">
        <f aca="false">J1501-I1501</f>
        <v>53.0097971706593</v>
      </c>
    </row>
    <row r="1502" customFormat="false" ht="12.75" hidden="false" customHeight="false" outlineLevel="0" collapsed="false">
      <c r="A1502" s="0" t="n">
        <f aca="false">A1501</f>
        <v>25</v>
      </c>
      <c r="B1502" s="0" t="n">
        <v>61</v>
      </c>
      <c r="C1502" s="0" t="n">
        <f aca="false">B1502*PI()/180</f>
        <v>1.06465084371654</v>
      </c>
      <c r="D1502" s="0" t="n">
        <f aca="false">SIN(C1502)</f>
        <v>0.874619707139396</v>
      </c>
      <c r="E1502" s="0" t="n">
        <v>50</v>
      </c>
      <c r="F1502" s="0" t="n">
        <f aca="false">D1502*50*(A1502/100)</f>
        <v>10.9327463392424</v>
      </c>
      <c r="G1502" s="0" t="n">
        <v>8</v>
      </c>
      <c r="H1502" s="0" t="n">
        <f aca="false">F1502/G1502</f>
        <v>1.36659329240531</v>
      </c>
      <c r="I1502" s="0" t="n">
        <f aca="false">F1502*H1502</f>
        <v>14.9406178147774</v>
      </c>
      <c r="J1502" s="0" t="n">
        <f aca="false">H1502*E1502</f>
        <v>68.3296646202653</v>
      </c>
      <c r="K1502" s="0" t="n">
        <f aca="false">J1502-I1502</f>
        <v>53.3890468054879</v>
      </c>
    </row>
    <row r="1503" customFormat="false" ht="12.75" hidden="false" customHeight="false" outlineLevel="0" collapsed="false">
      <c r="A1503" s="0" t="n">
        <f aca="false">A1502</f>
        <v>25</v>
      </c>
      <c r="B1503" s="0" t="n">
        <v>62</v>
      </c>
      <c r="C1503" s="0" t="n">
        <f aca="false">B1503*PI()/180</f>
        <v>1.08210413623648</v>
      </c>
      <c r="D1503" s="0" t="n">
        <f aca="false">SIN(C1503)</f>
        <v>0.882947592858927</v>
      </c>
      <c r="E1503" s="0" t="n">
        <v>50</v>
      </c>
      <c r="F1503" s="0" t="n">
        <f aca="false">D1503*50*(A1503/100)</f>
        <v>11.0368449107366</v>
      </c>
      <c r="G1503" s="0" t="n">
        <v>8</v>
      </c>
      <c r="H1503" s="0" t="n">
        <f aca="false">F1503/G1503</f>
        <v>1.37960561384207</v>
      </c>
      <c r="I1503" s="0" t="n">
        <f aca="false">F1503*H1503</f>
        <v>15.2264931979565</v>
      </c>
      <c r="J1503" s="0" t="n">
        <f aca="false">H1503*E1503</f>
        <v>68.9802806921037</v>
      </c>
      <c r="K1503" s="0" t="n">
        <f aca="false">J1503-I1503</f>
        <v>53.7537874941472</v>
      </c>
    </row>
    <row r="1504" customFormat="false" ht="12.75" hidden="false" customHeight="false" outlineLevel="0" collapsed="false">
      <c r="A1504" s="0" t="n">
        <f aca="false">A1503</f>
        <v>25</v>
      </c>
      <c r="B1504" s="0" t="n">
        <v>63</v>
      </c>
      <c r="C1504" s="0" t="n">
        <f aca="false">B1504*PI()/180</f>
        <v>1.09955742875643</v>
      </c>
      <c r="D1504" s="0" t="n">
        <f aca="false">SIN(C1504)</f>
        <v>0.891006524188368</v>
      </c>
      <c r="E1504" s="0" t="n">
        <v>50</v>
      </c>
      <c r="F1504" s="0" t="n">
        <f aca="false">D1504*50*(A1504/100)</f>
        <v>11.1375815523546</v>
      </c>
      <c r="G1504" s="0" t="n">
        <v>8</v>
      </c>
      <c r="H1504" s="0" t="n">
        <f aca="false">F1504/G1504</f>
        <v>1.39219769404432</v>
      </c>
      <c r="I1504" s="0" t="n">
        <f aca="false">F1504*H1504</f>
        <v>15.5057153544187</v>
      </c>
      <c r="J1504" s="0" t="n">
        <f aca="false">H1504*E1504</f>
        <v>69.6098847022162</v>
      </c>
      <c r="K1504" s="0" t="n">
        <f aca="false">J1504-I1504</f>
        <v>54.1041693477976</v>
      </c>
    </row>
    <row r="1505" customFormat="false" ht="12.75" hidden="false" customHeight="false" outlineLevel="0" collapsed="false">
      <c r="A1505" s="0" t="n">
        <f aca="false">A1504</f>
        <v>25</v>
      </c>
      <c r="B1505" s="0" t="n">
        <v>64</v>
      </c>
      <c r="C1505" s="0" t="n">
        <f aca="false">B1505*PI()/180</f>
        <v>1.11701072127637</v>
      </c>
      <c r="D1505" s="0" t="n">
        <f aca="false">SIN(C1505)</f>
        <v>0.898794046299167</v>
      </c>
      <c r="E1505" s="0" t="n">
        <v>50</v>
      </c>
      <c r="F1505" s="0" t="n">
        <f aca="false">D1505*50*(A1505/100)</f>
        <v>11.2349255787396</v>
      </c>
      <c r="G1505" s="0" t="n">
        <v>8</v>
      </c>
      <c r="H1505" s="0" t="n">
        <f aca="false">F1505/G1505</f>
        <v>1.40436569734245</v>
      </c>
      <c r="I1505" s="0" t="n">
        <f aca="false">F1505*H1505</f>
        <v>15.7779440949771</v>
      </c>
      <c r="J1505" s="0" t="n">
        <f aca="false">H1505*E1505</f>
        <v>70.2182848671224</v>
      </c>
      <c r="K1505" s="0" t="n">
        <f aca="false">J1505-I1505</f>
        <v>54.4403407721453</v>
      </c>
    </row>
    <row r="1506" customFormat="false" ht="12.75" hidden="false" customHeight="false" outlineLevel="0" collapsed="false">
      <c r="A1506" s="0" t="n">
        <f aca="false">A1505</f>
        <v>25</v>
      </c>
      <c r="B1506" s="0" t="n">
        <v>65</v>
      </c>
      <c r="C1506" s="0" t="n">
        <f aca="false">B1506*PI()/180</f>
        <v>1.13446401379631</v>
      </c>
      <c r="D1506" s="0" t="n">
        <f aca="false">SIN(C1506)</f>
        <v>0.90630778703665</v>
      </c>
      <c r="E1506" s="0" t="n">
        <v>50</v>
      </c>
      <c r="F1506" s="0" t="n">
        <f aca="false">D1506*50*(A1506/100)</f>
        <v>11.3288473379581</v>
      </c>
      <c r="G1506" s="0" t="n">
        <v>8</v>
      </c>
      <c r="H1506" s="0" t="n">
        <f aca="false">F1506/G1506</f>
        <v>1.41610591724477</v>
      </c>
      <c r="I1506" s="0" t="n">
        <f aca="false">F1506*H1506</f>
        <v>16.0428477508451</v>
      </c>
      <c r="J1506" s="0" t="n">
        <f aca="false">H1506*E1506</f>
        <v>70.8052958622383</v>
      </c>
      <c r="K1506" s="0" t="n">
        <f aca="false">J1506-I1506</f>
        <v>54.7624481113932</v>
      </c>
    </row>
    <row r="1507" customFormat="false" ht="12.75" hidden="false" customHeight="false" outlineLevel="0" collapsed="false">
      <c r="A1507" s="0" t="n">
        <f aca="false">A1506</f>
        <v>25</v>
      </c>
      <c r="B1507" s="0" t="n">
        <v>66</v>
      </c>
      <c r="C1507" s="0" t="n">
        <f aca="false">B1507*PI()/180</f>
        <v>1.15191730631626</v>
      </c>
      <c r="D1507" s="0" t="n">
        <f aca="false">SIN(C1507)</f>
        <v>0.913545457642601</v>
      </c>
      <c r="E1507" s="0" t="n">
        <v>50</v>
      </c>
      <c r="F1507" s="0" t="n">
        <f aca="false">D1507*50*(A1507/100)</f>
        <v>11.4193182205325</v>
      </c>
      <c r="G1507" s="0" t="n">
        <v>8</v>
      </c>
      <c r="H1507" s="0" t="n">
        <f aca="false">F1507/G1507</f>
        <v>1.42741477756656</v>
      </c>
      <c r="I1507" s="0" t="n">
        <f aca="false">F1507*H1507</f>
        <v>16.3001035777232</v>
      </c>
      <c r="J1507" s="0" t="n">
        <f aca="false">H1507*E1507</f>
        <v>71.3707388783282</v>
      </c>
      <c r="K1507" s="0" t="n">
        <f aca="false">J1507-I1507</f>
        <v>55.070635300605</v>
      </c>
    </row>
    <row r="1508" customFormat="false" ht="12.75" hidden="false" customHeight="false" outlineLevel="0" collapsed="false">
      <c r="A1508" s="0" t="n">
        <f aca="false">A1507</f>
        <v>25</v>
      </c>
      <c r="B1508" s="0" t="n">
        <v>67</v>
      </c>
      <c r="C1508" s="0" t="n">
        <f aca="false">B1508*PI()/180</f>
        <v>1.1693705988362</v>
      </c>
      <c r="D1508" s="0" t="n">
        <f aca="false">SIN(C1508)</f>
        <v>0.92050485345244</v>
      </c>
      <c r="E1508" s="0" t="n">
        <v>50</v>
      </c>
      <c r="F1508" s="0" t="n">
        <f aca="false">D1508*50*(A1508/100)</f>
        <v>11.5063106681555</v>
      </c>
      <c r="G1508" s="0" t="n">
        <v>8</v>
      </c>
      <c r="H1508" s="0" t="n">
        <f aca="false">F1508/G1508</f>
        <v>1.43828883351944</v>
      </c>
      <c r="I1508" s="0" t="n">
        <f aca="false">F1508*H1508</f>
        <v>16.5493981490136</v>
      </c>
      <c r="J1508" s="0" t="n">
        <f aca="false">H1508*E1508</f>
        <v>71.9144416759719</v>
      </c>
      <c r="K1508" s="0" t="n">
        <f aca="false">J1508-I1508</f>
        <v>55.3650435269583</v>
      </c>
    </row>
    <row r="1509" customFormat="false" ht="12.75" hidden="false" customHeight="false" outlineLevel="0" collapsed="false">
      <c r="A1509" s="0" t="n">
        <f aca="false">A1508</f>
        <v>25</v>
      </c>
      <c r="B1509" s="0" t="n">
        <v>68</v>
      </c>
      <c r="C1509" s="0" t="n">
        <f aca="false">B1509*PI()/180</f>
        <v>1.18682389135614</v>
      </c>
      <c r="D1509" s="0" t="n">
        <f aca="false">SIN(C1509)</f>
        <v>0.927183854566787</v>
      </c>
      <c r="E1509" s="0" t="n">
        <v>50</v>
      </c>
      <c r="F1509" s="0" t="n">
        <f aca="false">D1509*50*(A1509/100)</f>
        <v>11.5897981820848</v>
      </c>
      <c r="G1509" s="0" t="n">
        <v>8</v>
      </c>
      <c r="H1509" s="0" t="n">
        <f aca="false">F1509/G1509</f>
        <v>1.44872477276061</v>
      </c>
      <c r="I1509" s="0" t="n">
        <f aca="false">F1509*H1509</f>
        <v>16.7904277376821</v>
      </c>
      <c r="J1509" s="0" t="n">
        <f aca="false">H1509*E1509</f>
        <v>72.4362386380303</v>
      </c>
      <c r="K1509" s="0" t="n">
        <f aca="false">J1509-I1509</f>
        <v>55.6458109003481</v>
      </c>
    </row>
    <row r="1510" customFormat="false" ht="12.75" hidden="false" customHeight="false" outlineLevel="0" collapsed="false">
      <c r="A1510" s="0" t="n">
        <f aca="false">A1509</f>
        <v>25</v>
      </c>
      <c r="B1510" s="0" t="n">
        <v>69</v>
      </c>
      <c r="C1510" s="0" t="n">
        <f aca="false">B1510*PI()/180</f>
        <v>1.20427718387609</v>
      </c>
      <c r="D1510" s="0" t="n">
        <f aca="false">SIN(C1510)</f>
        <v>0.933580426497202</v>
      </c>
      <c r="E1510" s="0" t="n">
        <v>50</v>
      </c>
      <c r="F1510" s="0" t="n">
        <f aca="false">D1510*50*(A1510/100)</f>
        <v>11.669755331215</v>
      </c>
      <c r="G1510" s="0" t="n">
        <v>8</v>
      </c>
      <c r="H1510" s="0" t="n">
        <f aca="false">F1510/G1510</f>
        <v>1.45871941640188</v>
      </c>
      <c r="I1510" s="0" t="n">
        <f aca="false">F1510*H1510</f>
        <v>17.0228986863027</v>
      </c>
      <c r="J1510" s="0" t="n">
        <f aca="false">H1510*E1510</f>
        <v>72.9359708200939</v>
      </c>
      <c r="K1510" s="0" t="n">
        <f aca="false">J1510-I1510</f>
        <v>55.9130721337912</v>
      </c>
    </row>
    <row r="1511" customFormat="false" ht="12.75" hidden="false" customHeight="false" outlineLevel="0" collapsed="false">
      <c r="A1511" s="0" t="n">
        <f aca="false">A1510</f>
        <v>25</v>
      </c>
      <c r="B1511" s="0" t="n">
        <v>70</v>
      </c>
      <c r="C1511" s="0" t="n">
        <f aca="false">B1511*PI()/180</f>
        <v>1.22173047639603</v>
      </c>
      <c r="D1511" s="0" t="n">
        <f aca="false">SIN(C1511)</f>
        <v>0.939692620785908</v>
      </c>
      <c r="E1511" s="0" t="n">
        <v>50</v>
      </c>
      <c r="F1511" s="0" t="n">
        <f aca="false">D1511*50*(A1511/100)</f>
        <v>11.7461577598239</v>
      </c>
      <c r="G1511" s="0" t="n">
        <v>8</v>
      </c>
      <c r="H1511" s="0" t="n">
        <f aca="false">F1511/G1511</f>
        <v>1.46826971997798</v>
      </c>
      <c r="I1511" s="0" t="n">
        <f aca="false">F1511*H1511</f>
        <v>17.2465277648338</v>
      </c>
      <c r="J1511" s="0" t="n">
        <f aca="false">H1511*E1511</f>
        <v>73.4134859988991</v>
      </c>
      <c r="K1511" s="0" t="n">
        <f aca="false">J1511-I1511</f>
        <v>56.1669582340653</v>
      </c>
    </row>
    <row r="1512" customFormat="false" ht="12.75" hidden="false" customHeight="false" outlineLevel="0" collapsed="false">
      <c r="A1512" s="0" t="n">
        <f aca="false">A1511</f>
        <v>25</v>
      </c>
      <c r="B1512" s="0" t="n">
        <v>71</v>
      </c>
      <c r="C1512" s="0" t="n">
        <f aca="false">B1512*PI()/180</f>
        <v>1.23918376891597</v>
      </c>
      <c r="D1512" s="0" t="n">
        <f aca="false">SIN(C1512)</f>
        <v>0.945518575599317</v>
      </c>
      <c r="E1512" s="0" t="n">
        <v>50</v>
      </c>
      <c r="F1512" s="0" t="n">
        <f aca="false">D1512*50*(A1512/100)</f>
        <v>11.8189821949915</v>
      </c>
      <c r="G1512" s="0" t="n">
        <v>8</v>
      </c>
      <c r="H1512" s="0" t="n">
        <f aca="false">F1512/G1512</f>
        <v>1.47737277437393</v>
      </c>
      <c r="I1512" s="0" t="n">
        <f aca="false">F1512*H1512</f>
        <v>17.4610425156906</v>
      </c>
      <c r="J1512" s="0" t="n">
        <f aca="false">H1512*E1512</f>
        <v>73.8686387186966</v>
      </c>
      <c r="K1512" s="0" t="n">
        <f aca="false">J1512-I1512</f>
        <v>56.407596203006</v>
      </c>
    </row>
    <row r="1513" customFormat="false" ht="12.75" hidden="false" customHeight="false" outlineLevel="0" collapsed="false">
      <c r="A1513" s="0" t="n">
        <f aca="false">A1512</f>
        <v>25</v>
      </c>
      <c r="B1513" s="0" t="n">
        <v>72</v>
      </c>
      <c r="C1513" s="0" t="n">
        <f aca="false">B1513*PI()/180</f>
        <v>1.25663706143592</v>
      </c>
      <c r="D1513" s="0" t="n">
        <f aca="false">SIN(C1513)</f>
        <v>0.951056516295154</v>
      </c>
      <c r="E1513" s="0" t="n">
        <v>50</v>
      </c>
      <c r="F1513" s="0" t="n">
        <f aca="false">D1513*50*(A1513/100)</f>
        <v>11.8882064536894</v>
      </c>
      <c r="G1513" s="0" t="n">
        <v>8</v>
      </c>
      <c r="H1513" s="0" t="n">
        <f aca="false">F1513/G1513</f>
        <v>1.48602580671118</v>
      </c>
      <c r="I1513" s="0" t="n">
        <f aca="false">F1513*H1513</f>
        <v>17.6661815856928</v>
      </c>
      <c r="J1513" s="0" t="n">
        <f aca="false">H1513*E1513</f>
        <v>74.3012903355589</v>
      </c>
      <c r="K1513" s="0" t="n">
        <f aca="false">J1513-I1513</f>
        <v>56.635108749866</v>
      </c>
    </row>
    <row r="1514" customFormat="false" ht="12.75" hidden="false" customHeight="false" outlineLevel="0" collapsed="false">
      <c r="A1514" s="0" t="n">
        <f aca="false">A1513</f>
        <v>25</v>
      </c>
      <c r="B1514" s="0" t="n">
        <v>73</v>
      </c>
      <c r="C1514" s="0" t="n">
        <f aca="false">B1514*PI()/180</f>
        <v>1.27409035395586</v>
      </c>
      <c r="D1514" s="0" t="n">
        <f aca="false">SIN(C1514)</f>
        <v>0.956304755963035</v>
      </c>
      <c r="E1514" s="0" t="n">
        <v>50</v>
      </c>
      <c r="F1514" s="0" t="n">
        <f aca="false">D1514*50*(A1514/100)</f>
        <v>11.9538094495379</v>
      </c>
      <c r="G1514" s="0" t="n">
        <v>8</v>
      </c>
      <c r="H1514" s="0" t="n">
        <f aca="false">F1514/G1514</f>
        <v>1.49422618119224</v>
      </c>
      <c r="I1514" s="0" t="n">
        <f aca="false">F1514*H1514</f>
        <v>17.8616950444828</v>
      </c>
      <c r="J1514" s="0" t="n">
        <f aca="false">H1514*E1514</f>
        <v>74.7113090596122</v>
      </c>
      <c r="K1514" s="0" t="n">
        <f aca="false">J1514-I1514</f>
        <v>56.8496140151293</v>
      </c>
    </row>
    <row r="1515" customFormat="false" ht="12.75" hidden="false" customHeight="false" outlineLevel="0" collapsed="false">
      <c r="A1515" s="0" t="n">
        <f aca="false">A1514</f>
        <v>25</v>
      </c>
      <c r="B1515" s="0" t="n">
        <v>74</v>
      </c>
      <c r="C1515" s="0" t="n">
        <f aca="false">B1515*PI()/180</f>
        <v>1.2915436464758</v>
      </c>
      <c r="D1515" s="0" t="n">
        <f aca="false">SIN(C1515)</f>
        <v>0.961261695938319</v>
      </c>
      <c r="E1515" s="0" t="n">
        <v>50</v>
      </c>
      <c r="F1515" s="0" t="n">
        <f aca="false">D1515*50*(A1515/100)</f>
        <v>12.015771199229</v>
      </c>
      <c r="G1515" s="0" t="n">
        <v>8</v>
      </c>
      <c r="H1515" s="0" t="n">
        <f aca="false">F1515/G1515</f>
        <v>1.50197139990362</v>
      </c>
      <c r="I1515" s="0" t="n">
        <f aca="false">F1515*H1515</f>
        <v>18.0473446890276</v>
      </c>
      <c r="J1515" s="0" t="n">
        <f aca="false">H1515*E1515</f>
        <v>75.0985699951812</v>
      </c>
      <c r="K1515" s="0" t="n">
        <f aca="false">J1515-I1515</f>
        <v>57.0512253061536</v>
      </c>
    </row>
    <row r="1516" customFormat="false" ht="12.75" hidden="false" customHeight="false" outlineLevel="0" collapsed="false">
      <c r="A1516" s="0" t="n">
        <f aca="false">A1515</f>
        <v>25</v>
      </c>
      <c r="B1516" s="0" t="n">
        <v>75</v>
      </c>
      <c r="C1516" s="0" t="n">
        <f aca="false">B1516*PI()/180</f>
        <v>1.30899693899575</v>
      </c>
      <c r="D1516" s="0" t="n">
        <f aca="false">SIN(C1516)</f>
        <v>0.965925826289068</v>
      </c>
      <c r="E1516" s="0" t="n">
        <v>50</v>
      </c>
      <c r="F1516" s="0" t="n">
        <f aca="false">D1516*50*(A1516/100)</f>
        <v>12.0740728286134</v>
      </c>
      <c r="G1516" s="0" t="n">
        <v>8</v>
      </c>
      <c r="H1516" s="0" t="n">
        <f aca="false">F1516/G1516</f>
        <v>1.50925910357667</v>
      </c>
      <c r="I1516" s="0" t="n">
        <f aca="false">F1516*H1516</f>
        <v>18.2229043338324</v>
      </c>
      <c r="J1516" s="0" t="n">
        <f aca="false">H1516*E1516</f>
        <v>75.4629551788335</v>
      </c>
      <c r="K1516" s="0" t="n">
        <f aca="false">J1516-I1516</f>
        <v>57.2400508450011</v>
      </c>
    </row>
    <row r="1517" customFormat="false" ht="12.75" hidden="false" customHeight="false" outlineLevel="0" collapsed="false">
      <c r="A1517" s="0" t="n">
        <f aca="false">A1516</f>
        <v>25</v>
      </c>
      <c r="B1517" s="0" t="n">
        <v>76</v>
      </c>
      <c r="C1517" s="0" t="n">
        <f aca="false">B1517*PI()/180</f>
        <v>1.32645023151569</v>
      </c>
      <c r="D1517" s="0" t="n">
        <f aca="false">SIN(C1517)</f>
        <v>0.970295726275997</v>
      </c>
      <c r="E1517" s="0" t="n">
        <v>50</v>
      </c>
      <c r="F1517" s="0" t="n">
        <f aca="false">D1517*50*(A1517/100)</f>
        <v>12.12869657845</v>
      </c>
      <c r="G1517" s="0" t="n">
        <v>8</v>
      </c>
      <c r="H1517" s="0" t="n">
        <f aca="false">F1517/G1517</f>
        <v>1.51608707230624</v>
      </c>
      <c r="I1517" s="0" t="n">
        <f aca="false">F1517*H1517</f>
        <v>18.388160086513</v>
      </c>
      <c r="J1517" s="0" t="n">
        <f aca="false">H1517*E1517</f>
        <v>75.8043536153122</v>
      </c>
      <c r="K1517" s="0" t="n">
        <f aca="false">J1517-I1517</f>
        <v>57.4161935287993</v>
      </c>
    </row>
    <row r="1518" customFormat="false" ht="12.75" hidden="false" customHeight="false" outlineLevel="0" collapsed="false">
      <c r="A1518" s="0" t="n">
        <f aca="false">A1517</f>
        <v>25</v>
      </c>
      <c r="B1518" s="0" t="n">
        <v>77</v>
      </c>
      <c r="C1518" s="0" t="n">
        <f aca="false">B1518*PI()/180</f>
        <v>1.34390352403563</v>
      </c>
      <c r="D1518" s="0" t="n">
        <f aca="false">SIN(C1518)</f>
        <v>0.974370064785235</v>
      </c>
      <c r="E1518" s="0" t="n">
        <v>50</v>
      </c>
      <c r="F1518" s="0" t="n">
        <f aca="false">D1518*50*(A1518/100)</f>
        <v>12.1796258098154</v>
      </c>
      <c r="G1518" s="0" t="n">
        <v>8</v>
      </c>
      <c r="H1518" s="0" t="n">
        <f aca="false">F1518/G1518</f>
        <v>1.52245322622693</v>
      </c>
      <c r="I1518" s="0" t="n">
        <f aca="false">F1518*H1518</f>
        <v>18.5429106083903</v>
      </c>
      <c r="J1518" s="0" t="n">
        <f aca="false">H1518*E1518</f>
        <v>76.1226613113465</v>
      </c>
      <c r="K1518" s="0" t="n">
        <f aca="false">J1518-I1518</f>
        <v>57.5797507029562</v>
      </c>
    </row>
    <row r="1519" customFormat="false" ht="12.75" hidden="false" customHeight="false" outlineLevel="0" collapsed="false">
      <c r="A1519" s="0" t="n">
        <f aca="false">A1518</f>
        <v>25</v>
      </c>
      <c r="B1519" s="0" t="n">
        <v>78</v>
      </c>
      <c r="C1519" s="0" t="n">
        <f aca="false">B1519*PI()/180</f>
        <v>1.36135681655558</v>
      </c>
      <c r="D1519" s="0" t="n">
        <f aca="false">SIN(C1519)</f>
        <v>0.978147600733806</v>
      </c>
      <c r="E1519" s="0" t="n">
        <v>50</v>
      </c>
      <c r="F1519" s="0" t="n">
        <f aca="false">D1519*50*(A1519/100)</f>
        <v>12.2268450091726</v>
      </c>
      <c r="G1519" s="0" t="n">
        <v>8</v>
      </c>
      <c r="H1519" s="0" t="n">
        <f aca="false">F1519/G1519</f>
        <v>1.52835562614657</v>
      </c>
      <c r="I1519" s="0" t="n">
        <f aca="false">F1519*H1519</f>
        <v>18.686967359791</v>
      </c>
      <c r="J1519" s="0" t="n">
        <f aca="false">H1519*E1519</f>
        <v>76.4177813073286</v>
      </c>
      <c r="K1519" s="0" t="n">
        <f aca="false">J1519-I1519</f>
        <v>57.7308139475375</v>
      </c>
    </row>
    <row r="1520" customFormat="false" ht="12.75" hidden="false" customHeight="false" outlineLevel="0" collapsed="false">
      <c r="A1520" s="0" t="n">
        <f aca="false">A1519</f>
        <v>25</v>
      </c>
      <c r="B1520" s="0" t="n">
        <v>79</v>
      </c>
      <c r="C1520" s="0" t="n">
        <f aca="false">B1520*PI()/180</f>
        <v>1.37881010907552</v>
      </c>
      <c r="D1520" s="0" t="n">
        <f aca="false">SIN(C1520)</f>
        <v>0.981627183447664</v>
      </c>
      <c r="E1520" s="0" t="n">
        <v>50</v>
      </c>
      <c r="F1520" s="0" t="n">
        <f aca="false">D1520*50*(A1520/100)</f>
        <v>12.2703397930958</v>
      </c>
      <c r="G1520" s="0" t="n">
        <v>8</v>
      </c>
      <c r="H1520" s="0" t="n">
        <f aca="false">F1520/G1520</f>
        <v>1.53379247413698</v>
      </c>
      <c r="I1520" s="0" t="n">
        <f aca="false">F1520*H1520</f>
        <v>18.8201548297538</v>
      </c>
      <c r="J1520" s="0" t="n">
        <f aca="false">H1520*E1520</f>
        <v>76.6896237068488</v>
      </c>
      <c r="K1520" s="0" t="n">
        <f aca="false">J1520-I1520</f>
        <v>57.869468877095</v>
      </c>
    </row>
    <row r="1521" customFormat="false" ht="12.75" hidden="false" customHeight="false" outlineLevel="0" collapsed="false">
      <c r="A1521" s="0" t="n">
        <f aca="false">A1520</f>
        <v>25</v>
      </c>
      <c r="B1521" s="0" t="n">
        <v>80</v>
      </c>
      <c r="C1521" s="0" t="n">
        <f aca="false">B1521*PI()/180</f>
        <v>1.39626340159546</v>
      </c>
      <c r="D1521" s="0" t="n">
        <f aca="false">SIN(C1521)</f>
        <v>0.984807753012208</v>
      </c>
      <c r="E1521" s="0" t="n">
        <v>50</v>
      </c>
      <c r="F1521" s="0" t="n">
        <f aca="false">D1521*50*(A1521/100)</f>
        <v>12.3100969126526</v>
      </c>
      <c r="G1521" s="0" t="n">
        <v>8</v>
      </c>
      <c r="H1521" s="0" t="n">
        <f aca="false">F1521/G1521</f>
        <v>1.53876211408158</v>
      </c>
      <c r="I1521" s="0" t="n">
        <f aca="false">F1521*H1521</f>
        <v>18.9423107498624</v>
      </c>
      <c r="J1521" s="0" t="n">
        <f aca="false">H1521*E1521</f>
        <v>76.9381057040788</v>
      </c>
      <c r="K1521" s="0" t="n">
        <f aca="false">J1521-I1521</f>
        <v>57.9957949542164</v>
      </c>
    </row>
    <row r="1522" customFormat="false" ht="12.75" hidden="false" customHeight="false" outlineLevel="0" collapsed="false">
      <c r="A1522" s="0" t="n">
        <f aca="false">A1521</f>
        <v>25</v>
      </c>
      <c r="B1522" s="0" t="n">
        <v>81</v>
      </c>
      <c r="C1522" s="0" t="n">
        <f aca="false">B1522*PI()/180</f>
        <v>1.41371669411541</v>
      </c>
      <c r="D1522" s="0" t="n">
        <f aca="false">SIN(C1522)</f>
        <v>0.987688340595138</v>
      </c>
      <c r="E1522" s="0" t="n">
        <v>50</v>
      </c>
      <c r="F1522" s="0" t="n">
        <f aca="false">D1522*50*(A1522/100)</f>
        <v>12.3461042574392</v>
      </c>
      <c r="G1522" s="0" t="n">
        <v>8</v>
      </c>
      <c r="H1522" s="0" t="n">
        <f aca="false">F1522/G1522</f>
        <v>1.5432630321799</v>
      </c>
      <c r="I1522" s="0" t="n">
        <f aca="false">F1522*H1522</f>
        <v>19.0532862919449</v>
      </c>
      <c r="J1522" s="0" t="n">
        <f aca="false">H1522*E1522</f>
        <v>77.1631516089951</v>
      </c>
      <c r="K1522" s="0" t="n">
        <f aca="false">J1522-I1522</f>
        <v>58.1098653170503</v>
      </c>
    </row>
    <row r="1523" customFormat="false" ht="12.75" hidden="false" customHeight="false" outlineLevel="0" collapsed="false">
      <c r="A1523" s="0" t="n">
        <f aca="false">A1522</f>
        <v>25</v>
      </c>
      <c r="B1523" s="0" t="n">
        <v>82</v>
      </c>
      <c r="C1523" s="0" t="n">
        <f aca="false">B1523*PI()/180</f>
        <v>1.43116998663535</v>
      </c>
      <c r="D1523" s="0" t="n">
        <f aca="false">SIN(C1523)</f>
        <v>0.99026806874157</v>
      </c>
      <c r="E1523" s="0" t="n">
        <v>50</v>
      </c>
      <c r="F1523" s="0" t="n">
        <f aca="false">D1523*50*(A1523/100)</f>
        <v>12.3783508592696</v>
      </c>
      <c r="G1523" s="0" t="n">
        <v>8</v>
      </c>
      <c r="H1523" s="0" t="n">
        <f aca="false">F1523/G1523</f>
        <v>1.5472938574087</v>
      </c>
      <c r="I1523" s="0" t="n">
        <f aca="false">F1523*H1523</f>
        <v>19.1529462493976</v>
      </c>
      <c r="J1523" s="0" t="n">
        <f aca="false">H1523*E1523</f>
        <v>77.3646928704352</v>
      </c>
      <c r="K1523" s="0" t="n">
        <f aca="false">J1523-I1523</f>
        <v>58.2117466210375</v>
      </c>
    </row>
    <row r="1524" customFormat="false" ht="12.75" hidden="false" customHeight="false" outlineLevel="0" collapsed="false">
      <c r="A1524" s="0" t="n">
        <f aca="false">A1523</f>
        <v>25</v>
      </c>
      <c r="B1524" s="0" t="n">
        <v>83</v>
      </c>
      <c r="C1524" s="0" t="n">
        <f aca="false">B1524*PI()/180</f>
        <v>1.44862327915529</v>
      </c>
      <c r="D1524" s="0" t="n">
        <f aca="false">SIN(C1524)</f>
        <v>0.992546151641322</v>
      </c>
      <c r="E1524" s="0" t="n">
        <v>50</v>
      </c>
      <c r="F1524" s="0" t="n">
        <f aca="false">D1524*50*(A1524/100)</f>
        <v>12.4068268955165</v>
      </c>
      <c r="G1524" s="0" t="n">
        <v>8</v>
      </c>
      <c r="H1524" s="0" t="n">
        <f aca="false">F1524/G1524</f>
        <v>1.55085336193957</v>
      </c>
      <c r="I1524" s="0" t="n">
        <f aca="false">F1524*H1524</f>
        <v>19.241169201914</v>
      </c>
      <c r="J1524" s="0" t="n">
        <f aca="false">H1524*E1524</f>
        <v>77.5426680969783</v>
      </c>
      <c r="K1524" s="0" t="n">
        <f aca="false">J1524-I1524</f>
        <v>58.3014988950643</v>
      </c>
    </row>
    <row r="1525" customFormat="false" ht="12.75" hidden="false" customHeight="false" outlineLevel="0" collapsed="false">
      <c r="A1525" s="0" t="n">
        <f aca="false">A1524</f>
        <v>25</v>
      </c>
      <c r="B1525" s="0" t="n">
        <v>84</v>
      </c>
      <c r="C1525" s="0" t="n">
        <f aca="false">B1525*PI()/180</f>
        <v>1.46607657167524</v>
      </c>
      <c r="D1525" s="0" t="n">
        <f aca="false">SIN(C1525)</f>
        <v>0.994521895368273</v>
      </c>
      <c r="E1525" s="0" t="n">
        <v>50</v>
      </c>
      <c r="F1525" s="0" t="n">
        <f aca="false">D1525*50*(A1525/100)</f>
        <v>12.4315236921034</v>
      </c>
      <c r="G1525" s="0" t="n">
        <v>8</v>
      </c>
      <c r="H1525" s="0" t="n">
        <f aca="false">F1525/G1525</f>
        <v>1.55394046151293</v>
      </c>
      <c r="I1525" s="0" t="n">
        <f aca="false">F1525*H1525</f>
        <v>19.3178476634161</v>
      </c>
      <c r="J1525" s="0" t="n">
        <f aca="false">H1525*E1525</f>
        <v>77.6970230756464</v>
      </c>
      <c r="K1525" s="0" t="n">
        <f aca="false">J1525-I1525</f>
        <v>58.3791754122303</v>
      </c>
    </row>
    <row r="1526" customFormat="false" ht="12.75" hidden="false" customHeight="false" outlineLevel="0" collapsed="false">
      <c r="A1526" s="0" t="n">
        <f aca="false">A1525</f>
        <v>25</v>
      </c>
      <c r="B1526" s="0" t="n">
        <v>85</v>
      </c>
      <c r="C1526" s="0" t="n">
        <f aca="false">B1526*PI()/180</f>
        <v>1.48352986419518</v>
      </c>
      <c r="D1526" s="0" t="n">
        <f aca="false">SIN(C1526)</f>
        <v>0.996194698091746</v>
      </c>
      <c r="E1526" s="0" t="n">
        <v>50</v>
      </c>
      <c r="F1526" s="0" t="n">
        <f aca="false">D1526*50*(A1526/100)</f>
        <v>12.4524337261468</v>
      </c>
      <c r="G1526" s="0" t="n">
        <v>8</v>
      </c>
      <c r="H1526" s="0" t="n">
        <f aca="false">F1526/G1526</f>
        <v>1.55655421576835</v>
      </c>
      <c r="I1526" s="0" t="n">
        <f aca="false">F1526*H1526</f>
        <v>19.3828882130098</v>
      </c>
      <c r="J1526" s="0" t="n">
        <f aca="false">H1526*E1526</f>
        <v>77.8277107884176</v>
      </c>
      <c r="K1526" s="0" t="n">
        <f aca="false">J1526-I1526</f>
        <v>58.4448225754078</v>
      </c>
    </row>
    <row r="1527" customFormat="false" ht="12.75" hidden="false" customHeight="false" outlineLevel="0" collapsed="false">
      <c r="A1527" s="0" t="n">
        <f aca="false">A1526</f>
        <v>25</v>
      </c>
      <c r="B1527" s="0" t="n">
        <v>86</v>
      </c>
      <c r="C1527" s="0" t="n">
        <f aca="false">B1527*PI()/180</f>
        <v>1.50098315671512</v>
      </c>
      <c r="D1527" s="0" t="n">
        <f aca="false">SIN(C1527)</f>
        <v>0.997564050259824</v>
      </c>
      <c r="E1527" s="0" t="n">
        <v>50</v>
      </c>
      <c r="F1527" s="0" t="n">
        <f aca="false">D1527*50*(A1527/100)</f>
        <v>12.4695506282478</v>
      </c>
      <c r="G1527" s="0" t="n">
        <v>8</v>
      </c>
      <c r="H1527" s="0" t="n">
        <f aca="false">F1527/G1527</f>
        <v>1.55869382853098</v>
      </c>
      <c r="I1527" s="0" t="n">
        <f aca="false">F1527*H1527</f>
        <v>19.4362116088044</v>
      </c>
      <c r="J1527" s="0" t="n">
        <f aca="false">H1527*E1527</f>
        <v>77.9346914265488</v>
      </c>
      <c r="K1527" s="0" t="n">
        <f aca="false">J1527-I1527</f>
        <v>58.4984798177444</v>
      </c>
    </row>
    <row r="1528" customFormat="false" ht="12.75" hidden="false" customHeight="false" outlineLevel="0" collapsed="false">
      <c r="A1528" s="0" t="n">
        <f aca="false">A1527</f>
        <v>25</v>
      </c>
      <c r="B1528" s="0" t="n">
        <v>87</v>
      </c>
      <c r="C1528" s="0" t="n">
        <f aca="false">B1528*PI()/180</f>
        <v>1.51843644923507</v>
      </c>
      <c r="D1528" s="0" t="n">
        <f aca="false">SIN(C1528)</f>
        <v>0.998629534754574</v>
      </c>
      <c r="E1528" s="0" t="n">
        <v>50</v>
      </c>
      <c r="F1528" s="0" t="n">
        <f aca="false">D1528*50*(A1528/100)</f>
        <v>12.4828691844322</v>
      </c>
      <c r="G1528" s="0" t="n">
        <v>8</v>
      </c>
      <c r="H1528" s="0" t="n">
        <f aca="false">F1528/G1528</f>
        <v>1.56035864805402</v>
      </c>
      <c r="I1528" s="0" t="n">
        <f aca="false">F1528*H1528</f>
        <v>19.4777528844558</v>
      </c>
      <c r="J1528" s="0" t="n">
        <f aca="false">H1528*E1528</f>
        <v>78.0179324027011</v>
      </c>
      <c r="K1528" s="0" t="n">
        <f aca="false">J1528-I1528</f>
        <v>58.5401795182453</v>
      </c>
    </row>
    <row r="1529" customFormat="false" ht="12.75" hidden="false" customHeight="false" outlineLevel="0" collapsed="false">
      <c r="A1529" s="0" t="n">
        <f aca="false">A1528</f>
        <v>25</v>
      </c>
      <c r="B1529" s="0" t="n">
        <v>88</v>
      </c>
      <c r="C1529" s="0" t="n">
        <f aca="false">B1529*PI()/180</f>
        <v>1.53588974175501</v>
      </c>
      <c r="D1529" s="0" t="n">
        <f aca="false">SIN(C1529)</f>
        <v>0.999390827019096</v>
      </c>
      <c r="E1529" s="0" t="n">
        <v>50</v>
      </c>
      <c r="F1529" s="0" t="n">
        <f aca="false">D1529*50*(A1529/100)</f>
        <v>12.4923853377387</v>
      </c>
      <c r="G1529" s="0" t="n">
        <v>8</v>
      </c>
      <c r="H1529" s="0" t="n">
        <f aca="false">F1529/G1529</f>
        <v>1.56154816721734</v>
      </c>
      <c r="I1529" s="0" t="n">
        <f aca="false">F1529*H1529</f>
        <v>19.5074614283186</v>
      </c>
      <c r="J1529" s="0" t="n">
        <f aca="false">H1529*E1529</f>
        <v>78.0774083608669</v>
      </c>
      <c r="K1529" s="0" t="n">
        <f aca="false">J1529-I1529</f>
        <v>58.5699469325483</v>
      </c>
    </row>
    <row r="1530" customFormat="false" ht="12.75" hidden="false" customHeight="false" outlineLevel="0" collapsed="false">
      <c r="A1530" s="0" t="n">
        <f aca="false">A1529</f>
        <v>25</v>
      </c>
      <c r="B1530" s="0" t="n">
        <v>89</v>
      </c>
      <c r="C1530" s="0" t="n">
        <f aca="false">B1530*PI()/180</f>
        <v>1.55334303427495</v>
      </c>
      <c r="D1530" s="0" t="n">
        <f aca="false">SIN(C1530)</f>
        <v>0.999847695156391</v>
      </c>
      <c r="E1530" s="0" t="n">
        <v>50</v>
      </c>
      <c r="F1530" s="0" t="n">
        <f aca="false">D1530*50*(A1530/100)</f>
        <v>12.4980961894549</v>
      </c>
      <c r="G1530" s="0" t="n">
        <v>8</v>
      </c>
      <c r="H1530" s="0" t="n">
        <f aca="false">F1530/G1530</f>
        <v>1.56226202368186</v>
      </c>
      <c r="I1530" s="0" t="n">
        <f aca="false">F1530*H1530</f>
        <v>19.5253010451084</v>
      </c>
      <c r="J1530" s="0" t="n">
        <f aca="false">H1530*E1530</f>
        <v>78.1131011840931</v>
      </c>
      <c r="K1530" s="0" t="n">
        <f aca="false">J1530-I1530</f>
        <v>58.5878001389847</v>
      </c>
    </row>
    <row r="1531" customFormat="false" ht="12.75" hidden="false" customHeight="false" outlineLevel="0" collapsed="false">
      <c r="A1531" s="0" t="n">
        <f aca="false">A1530</f>
        <v>25</v>
      </c>
      <c r="B1531" s="0" t="n">
        <v>90</v>
      </c>
      <c r="C1531" s="0" t="n">
        <f aca="false">B1531*PI()/180</f>
        <v>1.5707963267949</v>
      </c>
      <c r="D1531" s="0" t="n">
        <f aca="false">SIN(C1531)</f>
        <v>1</v>
      </c>
      <c r="E1531" s="0" t="n">
        <v>50</v>
      </c>
      <c r="F1531" s="0" t="n">
        <f aca="false">D1531*50*(A1531/100)</f>
        <v>12.5</v>
      </c>
      <c r="G1531" s="0" t="n">
        <v>8</v>
      </c>
      <c r="H1531" s="0" t="n">
        <f aca="false">F1531/G1531</f>
        <v>1.5625</v>
      </c>
      <c r="I1531" s="0" t="n">
        <f aca="false">F1531*H1531</f>
        <v>19.53125</v>
      </c>
      <c r="J1531" s="0" t="n">
        <f aca="false">H1531*E1531</f>
        <v>78.125</v>
      </c>
      <c r="K1531" s="0" t="n">
        <f aca="false">J1531-I1531</f>
        <v>58.59375</v>
      </c>
    </row>
    <row r="1533" customFormat="false" ht="12.75" hidden="false" customHeight="false" outlineLevel="0" collapsed="false">
      <c r="H1533" s="0" t="s">
        <v>15</v>
      </c>
      <c r="I1533" s="0" t="n">
        <f aca="false">SUM(I1442:I1531)</f>
        <v>888.671875</v>
      </c>
      <c r="J1533" s="0" t="n">
        <f aca="false">SUM(J1442:J1531)</f>
        <v>4515.18164567616</v>
      </c>
      <c r="K1533" s="0" t="n">
        <f aca="false">SUM(K1442:K1531)</f>
        <v>3626.50977067616</v>
      </c>
    </row>
    <row r="1534" customFormat="false" ht="12.75" hidden="false" customHeight="false" outlineLevel="0" collapsed="false">
      <c r="I1534" s="0" t="n">
        <f aca="false">I1533/90</f>
        <v>9.87413194444445</v>
      </c>
      <c r="J1534" s="0" t="n">
        <f aca="false">J1533/90</f>
        <v>50.1686849519573</v>
      </c>
      <c r="K1534" s="0" t="n">
        <f aca="false">K1533/90</f>
        <v>40.2945530075129</v>
      </c>
    </row>
    <row r="1535" customFormat="false" ht="12.75" hidden="false" customHeight="false" outlineLevel="0" collapsed="false">
      <c r="I1535" s="0" t="s">
        <v>11</v>
      </c>
      <c r="J1535" s="0" t="s">
        <v>12</v>
      </c>
      <c r="K1535" s="0" t="s">
        <v>13</v>
      </c>
    </row>
    <row r="1537" customFormat="false" ht="12.75" hidden="false" customHeight="false" outlineLevel="0" collapsed="false">
      <c r="A1537" s="0" t="s">
        <v>0</v>
      </c>
      <c r="B1537" s="0" t="s">
        <v>1</v>
      </c>
      <c r="C1537" s="0" t="s">
        <v>2</v>
      </c>
      <c r="D1537" s="0" t="s">
        <v>3</v>
      </c>
      <c r="E1537" s="0" t="s">
        <v>4</v>
      </c>
      <c r="F1537" s="0" t="s">
        <v>5</v>
      </c>
      <c r="G1537" s="0" t="s">
        <v>6</v>
      </c>
      <c r="H1537" s="0" t="s">
        <v>7</v>
      </c>
      <c r="I1537" s="0" t="s">
        <v>8</v>
      </c>
      <c r="J1537" s="0" t="s">
        <v>9</v>
      </c>
      <c r="K1537" s="0" t="s">
        <v>10</v>
      </c>
    </row>
    <row r="1538" customFormat="false" ht="12.75" hidden="false" customHeight="false" outlineLevel="0" collapsed="false">
      <c r="A1538" s="0" t="n">
        <v>20</v>
      </c>
      <c r="B1538" s="0" t="n">
        <v>1</v>
      </c>
      <c r="C1538" s="0" t="n">
        <f aca="false">B1538*PI()/180</f>
        <v>0.0174532925199433</v>
      </c>
      <c r="D1538" s="0" t="n">
        <f aca="false">SIN(C1538)</f>
        <v>0.0174524064372835</v>
      </c>
      <c r="E1538" s="0" t="n">
        <v>50</v>
      </c>
      <c r="F1538" s="0" t="n">
        <f aca="false">D1538*50*(A1538/100)</f>
        <v>0.174524064372835</v>
      </c>
      <c r="G1538" s="0" t="n">
        <v>8</v>
      </c>
      <c r="H1538" s="0" t="n">
        <f aca="false">F1538/G1538</f>
        <v>0.0218155080466044</v>
      </c>
      <c r="I1538" s="0" t="n">
        <f aca="false">F1538*H1538</f>
        <v>0.00380733113065169</v>
      </c>
      <c r="J1538" s="0" t="n">
        <f aca="false">H1538*E1538</f>
        <v>1.09077540233022</v>
      </c>
      <c r="K1538" s="0" t="n">
        <f aca="false">J1538-I1538</f>
        <v>1.08696807119957</v>
      </c>
    </row>
    <row r="1539" customFormat="false" ht="12.75" hidden="false" customHeight="false" outlineLevel="0" collapsed="false">
      <c r="A1539" s="0" t="n">
        <f aca="false">A1538</f>
        <v>20</v>
      </c>
      <c r="B1539" s="0" t="n">
        <v>2</v>
      </c>
      <c r="C1539" s="0" t="n">
        <f aca="false">B1539*PI()/180</f>
        <v>0.0349065850398866</v>
      </c>
      <c r="D1539" s="0" t="n">
        <f aca="false">SIN(C1539)</f>
        <v>0.034899496702501</v>
      </c>
      <c r="E1539" s="0" t="n">
        <v>50</v>
      </c>
      <c r="F1539" s="0" t="n">
        <f aca="false">D1539*50*(A1539/100)</f>
        <v>0.34899496702501</v>
      </c>
      <c r="G1539" s="0" t="n">
        <v>8</v>
      </c>
      <c r="H1539" s="0" t="n">
        <f aca="false">F1539/G1539</f>
        <v>0.0436243708781262</v>
      </c>
      <c r="I1539" s="0" t="n">
        <f aca="false">F1539*H1539</f>
        <v>0.0152246858760985</v>
      </c>
      <c r="J1539" s="0" t="n">
        <f aca="false">H1539*E1539</f>
        <v>2.18121854390631</v>
      </c>
      <c r="K1539" s="0" t="n">
        <f aca="false">J1539-I1539</f>
        <v>2.16599385803021</v>
      </c>
    </row>
    <row r="1540" customFormat="false" ht="12.75" hidden="false" customHeight="false" outlineLevel="0" collapsed="false">
      <c r="A1540" s="0" t="n">
        <f aca="false">A1539</f>
        <v>20</v>
      </c>
      <c r="B1540" s="0" t="n">
        <v>3</v>
      </c>
      <c r="C1540" s="0" t="n">
        <f aca="false">B1540*PI()/180</f>
        <v>0.0523598775598299</v>
      </c>
      <c r="D1540" s="0" t="n">
        <f aca="false">SIN(C1540)</f>
        <v>0.0523359562429438</v>
      </c>
      <c r="E1540" s="0" t="n">
        <v>50</v>
      </c>
      <c r="F1540" s="0" t="n">
        <f aca="false">D1540*50*(A1540/100)</f>
        <v>0.523359562429438</v>
      </c>
      <c r="G1540" s="0" t="n">
        <v>8</v>
      </c>
      <c r="H1540" s="0" t="n">
        <f aca="false">F1540/G1540</f>
        <v>0.0654199453036798</v>
      </c>
      <c r="I1540" s="0" t="n">
        <f aca="false">F1540*H1540</f>
        <v>0.0342381539482916</v>
      </c>
      <c r="J1540" s="0" t="n">
        <f aca="false">H1540*E1540</f>
        <v>3.27099726518399</v>
      </c>
      <c r="K1540" s="0" t="n">
        <f aca="false">J1540-I1540</f>
        <v>3.2367591112357</v>
      </c>
    </row>
    <row r="1541" customFormat="false" ht="12.75" hidden="false" customHeight="false" outlineLevel="0" collapsed="false">
      <c r="A1541" s="0" t="n">
        <f aca="false">A1540</f>
        <v>20</v>
      </c>
      <c r="B1541" s="0" t="n">
        <v>4</v>
      </c>
      <c r="C1541" s="0" t="n">
        <f aca="false">B1541*PI()/180</f>
        <v>0.0698131700797732</v>
      </c>
      <c r="D1541" s="0" t="n">
        <f aca="false">SIN(C1541)</f>
        <v>0.0697564737441253</v>
      </c>
      <c r="E1541" s="0" t="n">
        <v>50</v>
      </c>
      <c r="F1541" s="0" t="n">
        <f aca="false">D1541*50*(A1541/100)</f>
        <v>0.697564737441253</v>
      </c>
      <c r="G1541" s="0" t="n">
        <v>8</v>
      </c>
      <c r="H1541" s="0" t="n">
        <f aca="false">F1541/G1541</f>
        <v>0.0871955921801566</v>
      </c>
      <c r="I1541" s="0" t="n">
        <f aca="false">F1541*H1541</f>
        <v>0.0608245703651855</v>
      </c>
      <c r="J1541" s="0" t="n">
        <f aca="false">H1541*E1541</f>
        <v>4.35977960900783</v>
      </c>
      <c r="K1541" s="0" t="n">
        <f aca="false">J1541-I1541</f>
        <v>4.29895503864265</v>
      </c>
    </row>
    <row r="1542" customFormat="false" ht="12.75" hidden="false" customHeight="false" outlineLevel="0" collapsed="false">
      <c r="A1542" s="0" t="n">
        <f aca="false">A1541</f>
        <v>20</v>
      </c>
      <c r="B1542" s="0" t="n">
        <v>5</v>
      </c>
      <c r="C1542" s="0" t="n">
        <f aca="false">B1542*PI()/180</f>
        <v>0.0872664625997165</v>
      </c>
      <c r="D1542" s="0" t="n">
        <f aca="false">SIN(C1542)</f>
        <v>0.0871557427476582</v>
      </c>
      <c r="E1542" s="0" t="n">
        <v>50</v>
      </c>
      <c r="F1542" s="0" t="n">
        <f aca="false">D1542*50*(A1542/100)</f>
        <v>0.871557427476582</v>
      </c>
      <c r="G1542" s="0" t="n">
        <v>8</v>
      </c>
      <c r="H1542" s="0" t="n">
        <f aca="false">F1542/G1542</f>
        <v>0.108944678434573</v>
      </c>
      <c r="I1542" s="0" t="n">
        <f aca="false">F1542*H1542</f>
        <v>0.0949515436736997</v>
      </c>
      <c r="J1542" s="0" t="n">
        <f aca="false">H1542*E1542</f>
        <v>5.44723392172864</v>
      </c>
      <c r="K1542" s="0" t="n">
        <f aca="false">J1542-I1542</f>
        <v>5.35228237805494</v>
      </c>
    </row>
    <row r="1543" customFormat="false" ht="12.75" hidden="false" customHeight="false" outlineLevel="0" collapsed="false">
      <c r="A1543" s="0" t="n">
        <f aca="false">A1542</f>
        <v>20</v>
      </c>
      <c r="B1543" s="0" t="n">
        <v>6</v>
      </c>
      <c r="C1543" s="0" t="n">
        <f aca="false">B1543*PI()/180</f>
        <v>0.10471975511966</v>
      </c>
      <c r="D1543" s="0" t="n">
        <f aca="false">SIN(C1543)</f>
        <v>0.104528463267653</v>
      </c>
      <c r="E1543" s="0" t="n">
        <v>50</v>
      </c>
      <c r="F1543" s="0" t="n">
        <f aca="false">D1543*50*(A1543/100)</f>
        <v>1.04528463267653</v>
      </c>
      <c r="G1543" s="0" t="n">
        <v>8</v>
      </c>
      <c r="H1543" s="0" t="n">
        <f aca="false">F1543/G1543</f>
        <v>0.130660579084567</v>
      </c>
      <c r="I1543" s="0" t="n">
        <f aca="false">F1543*H1543</f>
        <v>0.136577495413715</v>
      </c>
      <c r="J1543" s="0" t="n">
        <f aca="false">H1543*E1543</f>
        <v>6.53302895422834</v>
      </c>
      <c r="K1543" s="0" t="n">
        <f aca="false">J1543-I1543</f>
        <v>6.39645145881463</v>
      </c>
    </row>
    <row r="1544" customFormat="false" ht="12.75" hidden="false" customHeight="false" outlineLevel="0" collapsed="false">
      <c r="A1544" s="0" t="n">
        <f aca="false">A1543</f>
        <v>20</v>
      </c>
      <c r="B1544" s="0" t="n">
        <v>7</v>
      </c>
      <c r="C1544" s="0" t="n">
        <f aca="false">B1544*PI()/180</f>
        <v>0.122173047639603</v>
      </c>
      <c r="D1544" s="0" t="n">
        <f aca="false">SIN(C1544)</f>
        <v>0.121869343405147</v>
      </c>
      <c r="E1544" s="0" t="n">
        <v>50</v>
      </c>
      <c r="F1544" s="0" t="n">
        <f aca="false">D1544*50*(A1544/100)</f>
        <v>1.21869343405147</v>
      </c>
      <c r="G1544" s="0" t="n">
        <v>8</v>
      </c>
      <c r="H1544" s="0" t="n">
        <f aca="false">F1544/G1544</f>
        <v>0.152336679256434</v>
      </c>
      <c r="I1544" s="0" t="n">
        <f aca="false">F1544*H1544</f>
        <v>0.185651710775022</v>
      </c>
      <c r="J1544" s="0" t="n">
        <f aca="false">H1544*E1544</f>
        <v>7.61683396282172</v>
      </c>
      <c r="K1544" s="0" t="n">
        <f aca="false">J1544-I1544</f>
        <v>7.4311822520467</v>
      </c>
    </row>
    <row r="1545" customFormat="false" ht="12.75" hidden="false" customHeight="false" outlineLevel="0" collapsed="false">
      <c r="A1545" s="0" t="n">
        <f aca="false">A1544</f>
        <v>20</v>
      </c>
      <c r="B1545" s="0" t="n">
        <v>8</v>
      </c>
      <c r="C1545" s="0" t="n">
        <f aca="false">B1545*PI()/180</f>
        <v>0.139626340159546</v>
      </c>
      <c r="D1545" s="0" t="n">
        <f aca="false">SIN(C1545)</f>
        <v>0.139173100960065</v>
      </c>
      <c r="E1545" s="0" t="n">
        <v>50</v>
      </c>
      <c r="F1545" s="0" t="n">
        <f aca="false">D1545*50*(A1545/100)</f>
        <v>1.39173100960065</v>
      </c>
      <c r="G1545" s="0" t="n">
        <v>8</v>
      </c>
      <c r="H1545" s="0" t="n">
        <f aca="false">F1545/G1545</f>
        <v>0.173966376200082</v>
      </c>
      <c r="I1545" s="0" t="n">
        <f aca="false">F1545*H1545</f>
        <v>0.242114400385507</v>
      </c>
      <c r="J1545" s="0" t="n">
        <f aca="false">H1545*E1545</f>
        <v>8.69831881000409</v>
      </c>
      <c r="K1545" s="0" t="n">
        <f aca="false">J1545-I1545</f>
        <v>8.45620440961858</v>
      </c>
    </row>
    <row r="1546" customFormat="false" ht="12.75" hidden="false" customHeight="false" outlineLevel="0" collapsed="false">
      <c r="A1546" s="0" t="n">
        <f aca="false">A1545</f>
        <v>20</v>
      </c>
      <c r="B1546" s="0" t="n">
        <v>9</v>
      </c>
      <c r="C1546" s="0" t="n">
        <f aca="false">B1546*PI()/180</f>
        <v>0.15707963267949</v>
      </c>
      <c r="D1546" s="0" t="n">
        <f aca="false">SIN(C1546)</f>
        <v>0.156434465040231</v>
      </c>
      <c r="E1546" s="0" t="n">
        <v>50</v>
      </c>
      <c r="F1546" s="0" t="n">
        <f aca="false">D1546*50*(A1546/100)</f>
        <v>1.56434465040231</v>
      </c>
      <c r="G1546" s="0" t="n">
        <v>8</v>
      </c>
      <c r="H1546" s="0" t="n">
        <f aca="false">F1546/G1546</f>
        <v>0.195543081300289</v>
      </c>
      <c r="I1546" s="0" t="n">
        <f aca="false">F1546*H1546</f>
        <v>0.30589677315529</v>
      </c>
      <c r="J1546" s="0" t="n">
        <f aca="false">H1546*E1546</f>
        <v>9.77715406501443</v>
      </c>
      <c r="K1546" s="0" t="n">
        <f aca="false">J1546-I1546</f>
        <v>9.47125729185914</v>
      </c>
    </row>
    <row r="1547" customFormat="false" ht="12.75" hidden="false" customHeight="false" outlineLevel="0" collapsed="false">
      <c r="A1547" s="0" t="n">
        <f aca="false">A1546</f>
        <v>20</v>
      </c>
      <c r="B1547" s="0" t="n">
        <v>10</v>
      </c>
      <c r="C1547" s="0" t="n">
        <f aca="false">B1547*PI()/180</f>
        <v>0.174532925199433</v>
      </c>
      <c r="D1547" s="0" t="n">
        <f aca="false">SIN(C1547)</f>
        <v>0.17364817766693</v>
      </c>
      <c r="E1547" s="0" t="n">
        <v>50</v>
      </c>
      <c r="F1547" s="0" t="n">
        <f aca="false">D1547*50*(A1547/100)</f>
        <v>1.7364817766693</v>
      </c>
      <c r="G1547" s="0" t="n">
        <v>8</v>
      </c>
      <c r="H1547" s="0" t="n">
        <f aca="false">F1547/G1547</f>
        <v>0.217060222083663</v>
      </c>
      <c r="I1547" s="0" t="n">
        <f aca="false">F1547*H1547</f>
        <v>0.376921120088073</v>
      </c>
      <c r="J1547" s="0" t="n">
        <f aca="false">H1547*E1547</f>
        <v>10.8530111041831</v>
      </c>
      <c r="K1547" s="0" t="n">
        <f aca="false">J1547-I1547</f>
        <v>10.4760899840951</v>
      </c>
    </row>
    <row r="1548" customFormat="false" ht="12.75" hidden="false" customHeight="false" outlineLevel="0" collapsed="false">
      <c r="A1548" s="0" t="n">
        <f aca="false">A1547</f>
        <v>20</v>
      </c>
      <c r="B1548" s="0" t="n">
        <v>11</v>
      </c>
      <c r="C1548" s="0" t="n">
        <f aca="false">B1548*PI()/180</f>
        <v>0.191986217719376</v>
      </c>
      <c r="D1548" s="0" t="n">
        <f aca="false">SIN(C1548)</f>
        <v>0.190808995376545</v>
      </c>
      <c r="E1548" s="0" t="n">
        <v>50</v>
      </c>
      <c r="F1548" s="0" t="n">
        <f aca="false">D1548*50*(A1548/100)</f>
        <v>1.90808995376545</v>
      </c>
      <c r="G1548" s="0" t="n">
        <v>8</v>
      </c>
      <c r="H1548" s="0" t="n">
        <f aca="false">F1548/G1548</f>
        <v>0.238511244220681</v>
      </c>
      <c r="I1548" s="0" t="n">
        <f aca="false">F1548*H1548</f>
        <v>0.455100908957579</v>
      </c>
      <c r="J1548" s="0" t="n">
        <f aca="false">H1548*E1548</f>
        <v>11.9255622110341</v>
      </c>
      <c r="K1548" s="0" t="n">
        <f aca="false">J1548-I1548</f>
        <v>11.4704613020765</v>
      </c>
    </row>
    <row r="1549" customFormat="false" ht="12.75" hidden="false" customHeight="false" outlineLevel="0" collapsed="false">
      <c r="A1549" s="0" t="n">
        <f aca="false">A1548</f>
        <v>20</v>
      </c>
      <c r="B1549" s="0" t="n">
        <v>12</v>
      </c>
      <c r="C1549" s="0" t="n">
        <f aca="false">B1549*PI()/180</f>
        <v>0.20943951023932</v>
      </c>
      <c r="D1549" s="0" t="n">
        <f aca="false">SIN(C1549)</f>
        <v>0.207911690817759</v>
      </c>
      <c r="E1549" s="0" t="n">
        <v>50</v>
      </c>
      <c r="F1549" s="0" t="n">
        <f aca="false">D1549*50*(A1549/100)</f>
        <v>2.07911690817759</v>
      </c>
      <c r="G1549" s="0" t="n">
        <v>8</v>
      </c>
      <c r="H1549" s="0" t="n">
        <f aca="false">F1549/G1549</f>
        <v>0.259889613522199</v>
      </c>
      <c r="I1549" s="0" t="n">
        <f aca="false">F1549*H1549</f>
        <v>0.540340889733744</v>
      </c>
      <c r="J1549" s="0" t="n">
        <f aca="false">H1549*E1549</f>
        <v>12.99448067611</v>
      </c>
      <c r="K1549" s="0" t="n">
        <f aca="false">J1549-I1549</f>
        <v>12.4541397863762</v>
      </c>
    </row>
    <row r="1550" customFormat="false" ht="12.75" hidden="false" customHeight="false" outlineLevel="0" collapsed="false">
      <c r="A1550" s="0" t="n">
        <f aca="false">A1549</f>
        <v>20</v>
      </c>
      <c r="B1550" s="0" t="n">
        <v>13</v>
      </c>
      <c r="C1550" s="0" t="n">
        <f aca="false">B1550*PI()/180</f>
        <v>0.226892802759263</v>
      </c>
      <c r="D1550" s="0" t="n">
        <f aca="false">SIN(C1550)</f>
        <v>0.224951054343865</v>
      </c>
      <c r="E1550" s="0" t="n">
        <v>50</v>
      </c>
      <c r="F1550" s="0" t="n">
        <f aca="false">D1550*50*(A1550/100)</f>
        <v>2.24951054343865</v>
      </c>
      <c r="G1550" s="0" t="n">
        <v>8</v>
      </c>
      <c r="H1550" s="0" t="n">
        <f aca="false">F1550/G1550</f>
        <v>0.281188817929831</v>
      </c>
      <c r="I1550" s="0" t="n">
        <f aca="false">F1550*H1550</f>
        <v>0.632537210630206</v>
      </c>
      <c r="J1550" s="0" t="n">
        <f aca="false">H1550*E1550</f>
        <v>14.0594408964916</v>
      </c>
      <c r="K1550" s="0" t="n">
        <f aca="false">J1550-I1550</f>
        <v>13.4269036858614</v>
      </c>
    </row>
    <row r="1551" customFormat="false" ht="12.75" hidden="false" customHeight="false" outlineLevel="0" collapsed="false">
      <c r="A1551" s="0" t="n">
        <f aca="false">A1550</f>
        <v>20</v>
      </c>
      <c r="B1551" s="0" t="n">
        <v>14</v>
      </c>
      <c r="C1551" s="0" t="n">
        <f aca="false">B1551*PI()/180</f>
        <v>0.244346095279206</v>
      </c>
      <c r="D1551" s="0" t="n">
        <f aca="false">SIN(C1551)</f>
        <v>0.241921895599668</v>
      </c>
      <c r="E1551" s="0" t="n">
        <v>50</v>
      </c>
      <c r="F1551" s="0" t="n">
        <f aca="false">D1551*50*(A1551/100)</f>
        <v>2.41921895599668</v>
      </c>
      <c r="G1551" s="0" t="n">
        <v>8</v>
      </c>
      <c r="H1551" s="0" t="n">
        <f aca="false">F1551/G1551</f>
        <v>0.302402369499585</v>
      </c>
      <c r="I1551" s="0" t="n">
        <f aca="false">F1551*H1551</f>
        <v>0.731577544631707</v>
      </c>
      <c r="J1551" s="0" t="n">
        <f aca="false">H1551*E1551</f>
        <v>15.1201184749792</v>
      </c>
      <c r="K1551" s="0" t="n">
        <f aca="false">J1551-I1551</f>
        <v>14.3885409303475</v>
      </c>
    </row>
    <row r="1552" customFormat="false" ht="12.75" hidden="false" customHeight="false" outlineLevel="0" collapsed="false">
      <c r="A1552" s="0" t="n">
        <f aca="false">A1551</f>
        <v>20</v>
      </c>
      <c r="B1552" s="0" t="n">
        <v>15</v>
      </c>
      <c r="C1552" s="0" t="n">
        <f aca="false">B1552*PI()/180</f>
        <v>0.261799387799149</v>
      </c>
      <c r="D1552" s="0" t="n">
        <f aca="false">SIN(C1552)</f>
        <v>0.258819045102521</v>
      </c>
      <c r="E1552" s="0" t="n">
        <v>50</v>
      </c>
      <c r="F1552" s="0" t="n">
        <f aca="false">D1552*50*(A1552/100)</f>
        <v>2.58819045102521</v>
      </c>
      <c r="G1552" s="0" t="n">
        <v>8</v>
      </c>
      <c r="H1552" s="0" t="n">
        <f aca="false">F1552/G1552</f>
        <v>0.323523806378151</v>
      </c>
      <c r="I1552" s="0" t="n">
        <f aca="false">F1552*H1552</f>
        <v>0.837341226347258</v>
      </c>
      <c r="J1552" s="0" t="n">
        <f aca="false">H1552*E1552</f>
        <v>16.1761903189075</v>
      </c>
      <c r="K1552" s="0" t="n">
        <f aca="false">J1552-I1552</f>
        <v>15.3388490925603</v>
      </c>
    </row>
    <row r="1553" customFormat="false" ht="12.75" hidden="false" customHeight="false" outlineLevel="0" collapsed="false">
      <c r="A1553" s="0" t="n">
        <f aca="false">A1552</f>
        <v>20</v>
      </c>
      <c r="B1553" s="0" t="n">
        <v>16</v>
      </c>
      <c r="C1553" s="0" t="n">
        <f aca="false">B1553*PI()/180</f>
        <v>0.279252680319093</v>
      </c>
      <c r="D1553" s="0" t="n">
        <f aca="false">SIN(C1553)</f>
        <v>0.275637355816999</v>
      </c>
      <c r="E1553" s="0" t="n">
        <v>50</v>
      </c>
      <c r="F1553" s="0" t="n">
        <f aca="false">D1553*50*(A1553/100)</f>
        <v>2.75637355816999</v>
      </c>
      <c r="G1553" s="0" t="n">
        <v>8</v>
      </c>
      <c r="H1553" s="0" t="n">
        <f aca="false">F1553/G1553</f>
        <v>0.344546694771249</v>
      </c>
      <c r="I1553" s="0" t="n">
        <f aca="false">F1553*H1553</f>
        <v>0.949699399022338</v>
      </c>
      <c r="J1553" s="0" t="n">
        <f aca="false">H1553*E1553</f>
        <v>17.2273347385625</v>
      </c>
      <c r="K1553" s="0" t="n">
        <f aca="false">J1553-I1553</f>
        <v>16.2776353395401</v>
      </c>
    </row>
    <row r="1554" customFormat="false" ht="12.75" hidden="false" customHeight="false" outlineLevel="0" collapsed="false">
      <c r="A1554" s="0" t="n">
        <f aca="false">A1553</f>
        <v>20</v>
      </c>
      <c r="B1554" s="0" t="n">
        <v>17</v>
      </c>
      <c r="C1554" s="0" t="n">
        <f aca="false">B1554*PI()/180</f>
        <v>0.296705972839036</v>
      </c>
      <c r="D1554" s="0" t="n">
        <f aca="false">SIN(C1554)</f>
        <v>0.292371704722737</v>
      </c>
      <c r="E1554" s="0" t="n">
        <v>50</v>
      </c>
      <c r="F1554" s="0" t="n">
        <f aca="false">D1554*50*(A1554/100)</f>
        <v>2.92371704722737</v>
      </c>
      <c r="G1554" s="0" t="n">
        <v>8</v>
      </c>
      <c r="H1554" s="0" t="n">
        <f aca="false">F1554/G1554</f>
        <v>0.365464630903421</v>
      </c>
      <c r="I1554" s="0" t="n">
        <f aca="false">F1554*H1554</f>
        <v>1.06851517153099</v>
      </c>
      <c r="J1554" s="0" t="n">
        <f aca="false">H1554*E1554</f>
        <v>18.273231545171</v>
      </c>
      <c r="K1554" s="0" t="n">
        <f aca="false">J1554-I1554</f>
        <v>17.2047163736401</v>
      </c>
    </row>
    <row r="1555" customFormat="false" ht="12.75" hidden="false" customHeight="false" outlineLevel="0" collapsed="false">
      <c r="A1555" s="0" t="n">
        <f aca="false">A1554</f>
        <v>20</v>
      </c>
      <c r="B1555" s="0" t="n">
        <v>18</v>
      </c>
      <c r="C1555" s="0" t="n">
        <f aca="false">B1555*PI()/180</f>
        <v>0.314159265358979</v>
      </c>
      <c r="D1555" s="0" t="n">
        <f aca="false">SIN(C1555)</f>
        <v>0.309016994374947</v>
      </c>
      <c r="E1555" s="0" t="n">
        <v>50</v>
      </c>
      <c r="F1555" s="0" t="n">
        <f aca="false">D1555*50*(A1555/100)</f>
        <v>3.09016994374947</v>
      </c>
      <c r="G1555" s="0" t="n">
        <v>8</v>
      </c>
      <c r="H1555" s="0" t="n">
        <f aca="false">F1555/G1555</f>
        <v>0.386271242968684</v>
      </c>
      <c r="I1555" s="0" t="n">
        <f aca="false">F1555*H1555</f>
        <v>1.19364378515658</v>
      </c>
      <c r="J1555" s="0" t="n">
        <f aca="false">H1555*E1555</f>
        <v>19.3135621484342</v>
      </c>
      <c r="K1555" s="0" t="n">
        <f aca="false">J1555-I1555</f>
        <v>18.1199183632776</v>
      </c>
    </row>
    <row r="1556" customFormat="false" ht="12.75" hidden="false" customHeight="false" outlineLevel="0" collapsed="false">
      <c r="A1556" s="0" t="n">
        <f aca="false">A1555</f>
        <v>20</v>
      </c>
      <c r="B1556" s="0" t="n">
        <v>19</v>
      </c>
      <c r="C1556" s="0" t="n">
        <f aca="false">B1556*PI()/180</f>
        <v>0.331612557878923</v>
      </c>
      <c r="D1556" s="0" t="n">
        <f aca="false">SIN(C1556)</f>
        <v>0.325568154457157</v>
      </c>
      <c r="E1556" s="0" t="n">
        <v>50</v>
      </c>
      <c r="F1556" s="0" t="n">
        <f aca="false">D1556*50*(A1556/100)</f>
        <v>3.25568154457157</v>
      </c>
      <c r="G1556" s="0" t="n">
        <v>8</v>
      </c>
      <c r="H1556" s="0" t="n">
        <f aca="false">F1556/G1556</f>
        <v>0.406960193071446</v>
      </c>
      <c r="I1556" s="0" t="n">
        <f aca="false">F1556*H1556</f>
        <v>1.32493278995799</v>
      </c>
      <c r="J1556" s="0" t="n">
        <f aca="false">H1556*E1556</f>
        <v>20.3480096535723</v>
      </c>
      <c r="K1556" s="0" t="n">
        <f aca="false">J1556-I1556</f>
        <v>19.0230768636143</v>
      </c>
    </row>
    <row r="1557" customFormat="false" ht="12.75" hidden="false" customHeight="false" outlineLevel="0" collapsed="false">
      <c r="A1557" s="0" t="n">
        <f aca="false">A1556</f>
        <v>20</v>
      </c>
      <c r="B1557" s="0" t="n">
        <v>20</v>
      </c>
      <c r="C1557" s="0" t="n">
        <f aca="false">B1557*PI()/180</f>
        <v>0.349065850398866</v>
      </c>
      <c r="D1557" s="0" t="n">
        <f aca="false">SIN(C1557)</f>
        <v>0.342020143325669</v>
      </c>
      <c r="E1557" s="0" t="n">
        <v>50</v>
      </c>
      <c r="F1557" s="0" t="n">
        <f aca="false">D1557*50*(A1557/100)</f>
        <v>3.42020143325669</v>
      </c>
      <c r="G1557" s="0" t="n">
        <v>8</v>
      </c>
      <c r="H1557" s="0" t="n">
        <f aca="false">F1557/G1557</f>
        <v>0.427525179157086</v>
      </c>
      <c r="I1557" s="0" t="n">
        <f aca="false">F1557*H1557</f>
        <v>1.46222223050639</v>
      </c>
      <c r="J1557" s="0" t="n">
        <f aca="false">H1557*E1557</f>
        <v>21.3762589578543</v>
      </c>
      <c r="K1557" s="0" t="n">
        <f aca="false">J1557-I1557</f>
        <v>19.9140367273479</v>
      </c>
    </row>
    <row r="1558" customFormat="false" ht="12.75" hidden="false" customHeight="false" outlineLevel="0" collapsed="false">
      <c r="A1558" s="0" t="n">
        <f aca="false">A1557</f>
        <v>20</v>
      </c>
      <c r="B1558" s="0" t="n">
        <v>21</v>
      </c>
      <c r="C1558" s="0" t="n">
        <f aca="false">B1558*PI()/180</f>
        <v>0.366519142918809</v>
      </c>
      <c r="D1558" s="0" t="n">
        <f aca="false">SIN(C1558)</f>
        <v>0.3583679495453</v>
      </c>
      <c r="E1558" s="0" t="n">
        <v>50</v>
      </c>
      <c r="F1558" s="0" t="n">
        <f aca="false">D1558*50*(A1558/100)</f>
        <v>3.583679495453</v>
      </c>
      <c r="G1558" s="0" t="n">
        <v>8</v>
      </c>
      <c r="H1558" s="0" t="n">
        <f aca="false">F1558/G1558</f>
        <v>0.447959936931625</v>
      </c>
      <c r="I1558" s="0" t="n">
        <f aca="false">F1558*H1558</f>
        <v>1.60534484076629</v>
      </c>
      <c r="J1558" s="0" t="n">
        <f aca="false">H1558*E1558</f>
        <v>22.3979968465813</v>
      </c>
      <c r="K1558" s="0" t="n">
        <f aca="false">J1558-I1558</f>
        <v>20.792652005815</v>
      </c>
    </row>
    <row r="1559" customFormat="false" ht="12.75" hidden="false" customHeight="false" outlineLevel="0" collapsed="false">
      <c r="A1559" s="0" t="n">
        <f aca="false">A1558</f>
        <v>20</v>
      </c>
      <c r="B1559" s="0" t="n">
        <v>22</v>
      </c>
      <c r="C1559" s="0" t="n">
        <f aca="false">B1559*PI()/180</f>
        <v>0.383972435438753</v>
      </c>
      <c r="D1559" s="0" t="n">
        <f aca="false">SIN(C1559)</f>
        <v>0.374606593415912</v>
      </c>
      <c r="E1559" s="0" t="n">
        <v>50</v>
      </c>
      <c r="F1559" s="0" t="n">
        <f aca="false">D1559*50*(A1559/100)</f>
        <v>3.74606593415912</v>
      </c>
      <c r="G1559" s="0" t="n">
        <v>8</v>
      </c>
      <c r="H1559" s="0" t="n">
        <f aca="false">F1559/G1559</f>
        <v>0.46825824176989</v>
      </c>
      <c r="I1559" s="0" t="n">
        <f aca="false">F1559*H1559</f>
        <v>1.75412624788343</v>
      </c>
      <c r="J1559" s="0" t="n">
        <f aca="false">H1559*E1559</f>
        <v>23.4129120884945</v>
      </c>
      <c r="K1559" s="0" t="n">
        <f aca="false">J1559-I1559</f>
        <v>21.6587858406111</v>
      </c>
    </row>
    <row r="1560" customFormat="false" ht="12.75" hidden="false" customHeight="false" outlineLevel="0" collapsed="false">
      <c r="A1560" s="0" t="n">
        <f aca="false">A1559</f>
        <v>20</v>
      </c>
      <c r="B1560" s="0" t="n">
        <v>23</v>
      </c>
      <c r="C1560" s="0" t="n">
        <f aca="false">B1560*PI()/180</f>
        <v>0.401425727958696</v>
      </c>
      <c r="D1560" s="0" t="n">
        <f aca="false">SIN(C1560)</f>
        <v>0.390731128489274</v>
      </c>
      <c r="E1560" s="0" t="n">
        <v>50</v>
      </c>
      <c r="F1560" s="0" t="n">
        <f aca="false">D1560*50*(A1560/100)</f>
        <v>3.90731128489274</v>
      </c>
      <c r="G1560" s="0" t="n">
        <v>8</v>
      </c>
      <c r="H1560" s="0" t="n">
        <f aca="false">F1560/G1560</f>
        <v>0.488413910611592</v>
      </c>
      <c r="I1560" s="0" t="n">
        <f aca="false">F1560*H1560</f>
        <v>1.90838518463127</v>
      </c>
      <c r="J1560" s="0" t="n">
        <f aca="false">H1560*E1560</f>
        <v>24.4206955305796</v>
      </c>
      <c r="K1560" s="0" t="n">
        <f aca="false">J1560-I1560</f>
        <v>22.5123103459483</v>
      </c>
    </row>
    <row r="1561" customFormat="false" ht="12.75" hidden="false" customHeight="false" outlineLevel="0" collapsed="false">
      <c r="A1561" s="0" t="n">
        <f aca="false">A1560</f>
        <v>20</v>
      </c>
      <c r="B1561" s="0" t="n">
        <v>24</v>
      </c>
      <c r="C1561" s="0" t="n">
        <f aca="false">B1561*PI()/180</f>
        <v>0.418879020478639</v>
      </c>
      <c r="D1561" s="0" t="n">
        <f aca="false">SIN(C1561)</f>
        <v>0.4067366430758</v>
      </c>
      <c r="E1561" s="0" t="n">
        <v>50</v>
      </c>
      <c r="F1561" s="0" t="n">
        <f aca="false">D1561*50*(A1561/100)</f>
        <v>4.067366430758</v>
      </c>
      <c r="G1561" s="0" t="n">
        <v>8</v>
      </c>
      <c r="H1561" s="0" t="n">
        <f aca="false">F1561/G1561</f>
        <v>0.50842080384475</v>
      </c>
      <c r="I1561" s="0" t="n">
        <f aca="false">F1561*H1561</f>
        <v>2.06793371025714</v>
      </c>
      <c r="J1561" s="0" t="n">
        <f aca="false">H1561*E1561</f>
        <v>25.4210401922375</v>
      </c>
      <c r="K1561" s="0" t="n">
        <f aca="false">J1561-I1561</f>
        <v>23.3531064819804</v>
      </c>
    </row>
    <row r="1562" customFormat="false" ht="12.75" hidden="false" customHeight="false" outlineLevel="0" collapsed="false">
      <c r="A1562" s="0" t="n">
        <f aca="false">A1561</f>
        <v>20</v>
      </c>
      <c r="B1562" s="0" t="n">
        <v>25</v>
      </c>
      <c r="C1562" s="0" t="n">
        <f aca="false">B1562*PI()/180</f>
        <v>0.436332312998582</v>
      </c>
      <c r="D1562" s="0" t="n">
        <f aca="false">SIN(C1562)</f>
        <v>0.422618261740699</v>
      </c>
      <c r="E1562" s="0" t="n">
        <v>50</v>
      </c>
      <c r="F1562" s="0" t="n">
        <f aca="false">D1562*50*(A1562/100)</f>
        <v>4.22618261740699</v>
      </c>
      <c r="G1562" s="0" t="n">
        <v>8</v>
      </c>
      <c r="H1562" s="0" t="n">
        <f aca="false">F1562/G1562</f>
        <v>0.528272827175874</v>
      </c>
      <c r="I1562" s="0" t="n">
        <f aca="false">F1562*H1562</f>
        <v>2.23257743945913</v>
      </c>
      <c r="J1562" s="0" t="n">
        <f aca="false">H1562*E1562</f>
        <v>26.4136413587937</v>
      </c>
      <c r="K1562" s="0" t="n">
        <f aca="false">J1562-I1562</f>
        <v>24.1810639193346</v>
      </c>
    </row>
    <row r="1563" customFormat="false" ht="12.75" hidden="false" customHeight="false" outlineLevel="0" collapsed="false">
      <c r="A1563" s="0" t="n">
        <f aca="false">A1562</f>
        <v>20</v>
      </c>
      <c r="B1563" s="0" t="n">
        <v>26</v>
      </c>
      <c r="C1563" s="0" t="n">
        <f aca="false">B1563*PI()/180</f>
        <v>0.453785605518526</v>
      </c>
      <c r="D1563" s="0" t="n">
        <f aca="false">SIN(C1563)</f>
        <v>0.438371146789077</v>
      </c>
      <c r="E1563" s="0" t="n">
        <v>50</v>
      </c>
      <c r="F1563" s="0" t="n">
        <f aca="false">D1563*50*(A1563/100)</f>
        <v>4.38371146789077</v>
      </c>
      <c r="G1563" s="0" t="n">
        <v>8</v>
      </c>
      <c r="H1563" s="0" t="n">
        <f aca="false">F1563/G1563</f>
        <v>0.547963933486347</v>
      </c>
      <c r="I1563" s="0" t="n">
        <f aca="false">F1563*H1563</f>
        <v>2.40211577921464</v>
      </c>
      <c r="J1563" s="0" t="n">
        <f aca="false">H1563*E1563</f>
        <v>27.3981966743173</v>
      </c>
      <c r="K1563" s="0" t="n">
        <f aca="false">J1563-I1563</f>
        <v>24.9960808951027</v>
      </c>
    </row>
    <row r="1564" customFormat="false" ht="12.75" hidden="false" customHeight="false" outlineLevel="0" collapsed="false">
      <c r="A1564" s="0" t="n">
        <f aca="false">A1563</f>
        <v>20</v>
      </c>
      <c r="B1564" s="0" t="n">
        <v>27</v>
      </c>
      <c r="C1564" s="0" t="n">
        <f aca="false">B1564*PI()/180</f>
        <v>0.471238898038469</v>
      </c>
      <c r="D1564" s="0" t="n">
        <f aca="false">SIN(C1564)</f>
        <v>0.453990499739547</v>
      </c>
      <c r="E1564" s="0" t="n">
        <v>50</v>
      </c>
      <c r="F1564" s="0" t="n">
        <f aca="false">D1564*50*(A1564/100)</f>
        <v>4.53990499739547</v>
      </c>
      <c r="G1564" s="0" t="n">
        <v>8</v>
      </c>
      <c r="H1564" s="0" t="n">
        <f aca="false">F1564/G1564</f>
        <v>0.567488124674433</v>
      </c>
      <c r="I1564" s="0" t="n">
        <f aca="false">F1564*H1564</f>
        <v>2.57634217317204</v>
      </c>
      <c r="J1564" s="0" t="n">
        <f aca="false">H1564*E1564</f>
        <v>28.3744062337217</v>
      </c>
      <c r="K1564" s="0" t="n">
        <f aca="false">J1564-I1564</f>
        <v>25.7980640605496</v>
      </c>
    </row>
    <row r="1565" customFormat="false" ht="12.75" hidden="false" customHeight="false" outlineLevel="0" collapsed="false">
      <c r="A1565" s="0" t="n">
        <f aca="false">A1564</f>
        <v>20</v>
      </c>
      <c r="B1565" s="0" t="n">
        <v>28</v>
      </c>
      <c r="C1565" s="0" t="n">
        <f aca="false">B1565*PI()/180</f>
        <v>0.488692190558412</v>
      </c>
      <c r="D1565" s="0" t="n">
        <f aca="false">SIN(C1565)</f>
        <v>0.469471562785891</v>
      </c>
      <c r="E1565" s="0" t="n">
        <v>50</v>
      </c>
      <c r="F1565" s="0" t="n">
        <f aca="false">D1565*50*(A1565/100)</f>
        <v>4.69471562785891</v>
      </c>
      <c r="G1565" s="0" t="n">
        <v>8</v>
      </c>
      <c r="H1565" s="0" t="n">
        <f aca="false">F1565/G1565</f>
        <v>0.586839453482364</v>
      </c>
      <c r="I1565" s="0" t="n">
        <f aca="false">F1565*H1565</f>
        <v>2.75504435330783</v>
      </c>
      <c r="J1565" s="0" t="n">
        <f aca="false">H1565*E1565</f>
        <v>29.3419726741182</v>
      </c>
      <c r="K1565" s="0" t="n">
        <f aca="false">J1565-I1565</f>
        <v>26.5869283208103</v>
      </c>
    </row>
    <row r="1566" customFormat="false" ht="12.75" hidden="false" customHeight="false" outlineLevel="0" collapsed="false">
      <c r="A1566" s="0" t="n">
        <f aca="false">A1565</f>
        <v>20</v>
      </c>
      <c r="B1566" s="0" t="n">
        <v>29</v>
      </c>
      <c r="C1566" s="0" t="n">
        <f aca="false">B1566*PI()/180</f>
        <v>0.506145483078356</v>
      </c>
      <c r="D1566" s="0" t="n">
        <f aca="false">SIN(C1566)</f>
        <v>0.484809620246337</v>
      </c>
      <c r="E1566" s="0" t="n">
        <v>50</v>
      </c>
      <c r="F1566" s="0" t="n">
        <f aca="false">D1566*50*(A1566/100)</f>
        <v>4.84809620246337</v>
      </c>
      <c r="G1566" s="0" t="n">
        <v>8</v>
      </c>
      <c r="H1566" s="0" t="n">
        <f aca="false">F1566/G1566</f>
        <v>0.606012025307921</v>
      </c>
      <c r="I1566" s="0" t="n">
        <f aca="false">F1566*H1566</f>
        <v>2.93800459854247</v>
      </c>
      <c r="J1566" s="0" t="n">
        <f aca="false">H1566*E1566</f>
        <v>30.3006012653961</v>
      </c>
      <c r="K1566" s="0" t="n">
        <f aca="false">J1566-I1566</f>
        <v>27.3625966668536</v>
      </c>
    </row>
    <row r="1567" customFormat="false" ht="12.75" hidden="false" customHeight="false" outlineLevel="0" collapsed="false">
      <c r="A1567" s="0" t="n">
        <f aca="false">A1566</f>
        <v>20</v>
      </c>
      <c r="B1567" s="0" t="n">
        <v>30</v>
      </c>
      <c r="C1567" s="0" t="n">
        <f aca="false">B1567*PI()/180</f>
        <v>0.523598775598299</v>
      </c>
      <c r="D1567" s="0" t="n">
        <f aca="false">SIN(C1567)</f>
        <v>0.5</v>
      </c>
      <c r="E1567" s="0" t="n">
        <v>50</v>
      </c>
      <c r="F1567" s="0" t="n">
        <f aca="false">D1567*50*(A1567/100)</f>
        <v>5</v>
      </c>
      <c r="G1567" s="0" t="n">
        <v>8</v>
      </c>
      <c r="H1567" s="0" t="n">
        <f aca="false">F1567/G1567</f>
        <v>0.625</v>
      </c>
      <c r="I1567" s="0" t="n">
        <f aca="false">F1567*H1567</f>
        <v>3.125</v>
      </c>
      <c r="J1567" s="0" t="n">
        <f aca="false">H1567*E1567</f>
        <v>31.25</v>
      </c>
      <c r="K1567" s="0" t="n">
        <f aca="false">J1567-I1567</f>
        <v>28.125</v>
      </c>
    </row>
    <row r="1568" customFormat="false" ht="12.75" hidden="false" customHeight="false" outlineLevel="0" collapsed="false">
      <c r="A1568" s="0" t="n">
        <f aca="false">A1567</f>
        <v>20</v>
      </c>
      <c r="B1568" s="0" t="n">
        <v>31</v>
      </c>
      <c r="C1568" s="0" t="n">
        <f aca="false">B1568*PI()/180</f>
        <v>0.541052068118242</v>
      </c>
      <c r="D1568" s="0" t="n">
        <f aca="false">SIN(C1568)</f>
        <v>0.515038074910054</v>
      </c>
      <c r="E1568" s="0" t="n">
        <v>50</v>
      </c>
      <c r="F1568" s="0" t="n">
        <f aca="false">D1568*50*(A1568/100)</f>
        <v>5.15038074910054</v>
      </c>
      <c r="G1568" s="0" t="n">
        <v>8</v>
      </c>
      <c r="H1568" s="0" t="n">
        <f aca="false">F1568/G1568</f>
        <v>0.643797593637568</v>
      </c>
      <c r="I1568" s="0" t="n">
        <f aca="false">F1568*H1568</f>
        <v>3.31580273258818</v>
      </c>
      <c r="J1568" s="0" t="n">
        <f aca="false">H1568*E1568</f>
        <v>32.1898796818784</v>
      </c>
      <c r="K1568" s="0" t="n">
        <f aca="false">J1568-I1568</f>
        <v>28.8740769492902</v>
      </c>
    </row>
    <row r="1569" customFormat="false" ht="12.75" hidden="false" customHeight="false" outlineLevel="0" collapsed="false">
      <c r="A1569" s="0" t="n">
        <f aca="false">A1568</f>
        <v>20</v>
      </c>
      <c r="B1569" s="0" t="n">
        <v>32</v>
      </c>
      <c r="C1569" s="0" t="n">
        <f aca="false">B1569*PI()/180</f>
        <v>0.558505360638186</v>
      </c>
      <c r="D1569" s="0" t="n">
        <f aca="false">SIN(C1569)</f>
        <v>0.529919264233205</v>
      </c>
      <c r="E1569" s="0" t="n">
        <v>50</v>
      </c>
      <c r="F1569" s="0" t="n">
        <f aca="false">D1569*50*(A1569/100)</f>
        <v>5.29919264233205</v>
      </c>
      <c r="G1569" s="0" t="n">
        <v>8</v>
      </c>
      <c r="H1569" s="0" t="n">
        <f aca="false">F1569/G1569</f>
        <v>0.662399080291506</v>
      </c>
      <c r="I1569" s="0" t="n">
        <f aca="false">F1569*H1569</f>
        <v>3.51018033256827</v>
      </c>
      <c r="J1569" s="0" t="n">
        <f aca="false">H1569*E1569</f>
        <v>33.1199540145753</v>
      </c>
      <c r="K1569" s="0" t="n">
        <f aca="false">J1569-I1569</f>
        <v>29.609773682007</v>
      </c>
    </row>
    <row r="1570" customFormat="false" ht="12.75" hidden="false" customHeight="false" outlineLevel="0" collapsed="false">
      <c r="A1570" s="0" t="n">
        <f aca="false">A1569</f>
        <v>20</v>
      </c>
      <c r="B1570" s="0" t="n">
        <v>33</v>
      </c>
      <c r="C1570" s="0" t="n">
        <f aca="false">B1570*PI()/180</f>
        <v>0.575958653158129</v>
      </c>
      <c r="D1570" s="0" t="n">
        <f aca="false">SIN(C1570)</f>
        <v>0.544639035015027</v>
      </c>
      <c r="E1570" s="0" t="n">
        <v>50</v>
      </c>
      <c r="F1570" s="0" t="n">
        <f aca="false">D1570*50*(A1570/100)</f>
        <v>5.44639035015027</v>
      </c>
      <c r="G1570" s="0" t="n">
        <v>8</v>
      </c>
      <c r="H1570" s="0" t="n">
        <f aca="false">F1570/G1570</f>
        <v>0.680798793768784</v>
      </c>
      <c r="I1570" s="0" t="n">
        <f aca="false">F1570*H1570</f>
        <v>3.70789598077625</v>
      </c>
      <c r="J1570" s="0" t="n">
        <f aca="false">H1570*E1570</f>
        <v>34.0399396884392</v>
      </c>
      <c r="K1570" s="0" t="n">
        <f aca="false">J1570-I1570</f>
        <v>30.3320437076629</v>
      </c>
    </row>
    <row r="1571" customFormat="false" ht="12.75" hidden="false" customHeight="false" outlineLevel="0" collapsed="false">
      <c r="A1571" s="0" t="n">
        <f aca="false">A1570</f>
        <v>20</v>
      </c>
      <c r="B1571" s="0" t="n">
        <v>34</v>
      </c>
      <c r="C1571" s="0" t="n">
        <f aca="false">B1571*PI()/180</f>
        <v>0.593411945678072</v>
      </c>
      <c r="D1571" s="0" t="n">
        <f aca="false">SIN(C1571)</f>
        <v>0.559192903470747</v>
      </c>
      <c r="E1571" s="0" t="n">
        <v>50</v>
      </c>
      <c r="F1571" s="0" t="n">
        <f aca="false">D1571*50*(A1571/100)</f>
        <v>5.59192903470747</v>
      </c>
      <c r="G1571" s="0" t="n">
        <v>8</v>
      </c>
      <c r="H1571" s="0" t="n">
        <f aca="false">F1571/G1571</f>
        <v>0.698991129338434</v>
      </c>
      <c r="I1571" s="0" t="n">
        <f aca="false">F1571*H1571</f>
        <v>3.90870879115055</v>
      </c>
      <c r="J1571" s="0" t="n">
        <f aca="false">H1571*E1571</f>
        <v>34.9495564669217</v>
      </c>
      <c r="K1571" s="0" t="n">
        <f aca="false">J1571-I1571</f>
        <v>31.0408476757711</v>
      </c>
    </row>
    <row r="1572" customFormat="false" ht="12.75" hidden="false" customHeight="false" outlineLevel="0" collapsed="false">
      <c r="A1572" s="0" t="n">
        <f aca="false">A1571</f>
        <v>20</v>
      </c>
      <c r="B1572" s="0" t="n">
        <v>35</v>
      </c>
      <c r="C1572" s="0" t="n">
        <f aca="false">B1572*PI()/180</f>
        <v>0.610865238198015</v>
      </c>
      <c r="D1572" s="0" t="n">
        <f aca="false">SIN(C1572)</f>
        <v>0.573576436351046</v>
      </c>
      <c r="E1572" s="0" t="n">
        <v>50</v>
      </c>
      <c r="F1572" s="0" t="n">
        <f aca="false">D1572*50*(A1572/100)</f>
        <v>5.73576436351046</v>
      </c>
      <c r="G1572" s="0" t="n">
        <v>8</v>
      </c>
      <c r="H1572" s="0" t="n">
        <f aca="false">F1572/G1572</f>
        <v>0.716970545438808</v>
      </c>
      <c r="I1572" s="0" t="n">
        <f aca="false">F1572*H1572</f>
        <v>4.11237410421457</v>
      </c>
      <c r="J1572" s="0" t="n">
        <f aca="false">H1572*E1572</f>
        <v>35.8485272719404</v>
      </c>
      <c r="K1572" s="0" t="n">
        <f aca="false">J1572-I1572</f>
        <v>31.7361531677258</v>
      </c>
    </row>
    <row r="1573" customFormat="false" ht="12.75" hidden="false" customHeight="false" outlineLevel="0" collapsed="false">
      <c r="A1573" s="0" t="n">
        <f aca="false">A1572</f>
        <v>20</v>
      </c>
      <c r="B1573" s="0" t="n">
        <v>36</v>
      </c>
      <c r="C1573" s="0" t="n">
        <f aca="false">B1573*PI()/180</f>
        <v>0.628318530717959</v>
      </c>
      <c r="D1573" s="0" t="n">
        <f aca="false">SIN(C1573)</f>
        <v>0.587785252292473</v>
      </c>
      <c r="E1573" s="0" t="n">
        <v>50</v>
      </c>
      <c r="F1573" s="0" t="n">
        <f aca="false">D1573*50*(A1573/100)</f>
        <v>5.87785252292473</v>
      </c>
      <c r="G1573" s="0" t="n">
        <v>8</v>
      </c>
      <c r="H1573" s="0" t="n">
        <f aca="false">F1573/G1573</f>
        <v>0.734731565365592</v>
      </c>
      <c r="I1573" s="0" t="n">
        <f aca="false">F1573*H1573</f>
        <v>4.31864378515658</v>
      </c>
      <c r="J1573" s="0" t="n">
        <f aca="false">H1573*E1573</f>
        <v>36.7365782682796</v>
      </c>
      <c r="K1573" s="0" t="n">
        <f aca="false">J1573-I1573</f>
        <v>32.417934483123</v>
      </c>
    </row>
    <row r="1574" customFormat="false" ht="12.75" hidden="false" customHeight="false" outlineLevel="0" collapsed="false">
      <c r="A1574" s="0" t="n">
        <f aca="false">A1573</f>
        <v>20</v>
      </c>
      <c r="B1574" s="0" t="n">
        <v>37</v>
      </c>
      <c r="C1574" s="0" t="n">
        <f aca="false">B1574*PI()/180</f>
        <v>0.645771823237902</v>
      </c>
      <c r="D1574" s="0" t="n">
        <f aca="false">SIN(C1574)</f>
        <v>0.601815023152048</v>
      </c>
      <c r="E1574" s="0" t="n">
        <v>50</v>
      </c>
      <c r="F1574" s="0" t="n">
        <f aca="false">D1574*50*(A1574/100)</f>
        <v>6.01815023152048</v>
      </c>
      <c r="G1574" s="0" t="n">
        <v>8</v>
      </c>
      <c r="H1574" s="0" t="n">
        <f aca="false">F1574/G1574</f>
        <v>0.75226877894006</v>
      </c>
      <c r="I1574" s="0" t="n">
        <f aca="false">F1574*H1574</f>
        <v>4.52726652614376</v>
      </c>
      <c r="J1574" s="0" t="n">
        <f aca="false">H1574*E1574</f>
        <v>37.613438947003</v>
      </c>
      <c r="K1574" s="0" t="n">
        <f aca="false">J1574-I1574</f>
        <v>33.0861724208593</v>
      </c>
    </row>
    <row r="1575" customFormat="false" ht="12.75" hidden="false" customHeight="false" outlineLevel="0" collapsed="false">
      <c r="A1575" s="0" t="n">
        <f aca="false">A1574</f>
        <v>20</v>
      </c>
      <c r="B1575" s="0" t="n">
        <v>38</v>
      </c>
      <c r="C1575" s="0" t="n">
        <f aca="false">B1575*PI()/180</f>
        <v>0.663225115757845</v>
      </c>
      <c r="D1575" s="0" t="n">
        <f aca="false">SIN(C1575)</f>
        <v>0.615661475325658</v>
      </c>
      <c r="E1575" s="0" t="n">
        <v>50</v>
      </c>
      <c r="F1575" s="0" t="n">
        <f aca="false">D1575*50*(A1575/100)</f>
        <v>6.15661475325658</v>
      </c>
      <c r="G1575" s="0" t="n">
        <v>8</v>
      </c>
      <c r="H1575" s="0" t="n">
        <f aca="false">F1575/G1575</f>
        <v>0.769576844157073</v>
      </c>
      <c r="I1575" s="0" t="n">
        <f aca="false">F1575*H1575</f>
        <v>4.73798815250208</v>
      </c>
      <c r="J1575" s="0" t="n">
        <f aca="false">H1575*E1575</f>
        <v>38.4788422078536</v>
      </c>
      <c r="K1575" s="0" t="n">
        <f aca="false">J1575-I1575</f>
        <v>33.7408540553516</v>
      </c>
    </row>
    <row r="1576" customFormat="false" ht="12.75" hidden="false" customHeight="false" outlineLevel="0" collapsed="false">
      <c r="A1576" s="0" t="n">
        <f aca="false">A1575</f>
        <v>20</v>
      </c>
      <c r="B1576" s="0" t="n">
        <v>39</v>
      </c>
      <c r="C1576" s="0" t="n">
        <f aca="false">B1576*PI()/180</f>
        <v>0.680678408277789</v>
      </c>
      <c r="D1576" s="0" t="n">
        <f aca="false">SIN(C1576)</f>
        <v>0.629320391049837</v>
      </c>
      <c r="E1576" s="0" t="n">
        <v>50</v>
      </c>
      <c r="F1576" s="0" t="n">
        <f aca="false">D1576*50*(A1576/100)</f>
        <v>6.29320391049837</v>
      </c>
      <c r="G1576" s="0" t="n">
        <v>8</v>
      </c>
      <c r="H1576" s="0" t="n">
        <f aca="false">F1576/G1576</f>
        <v>0.786650488812297</v>
      </c>
      <c r="I1576" s="0" t="n">
        <f aca="false">F1576*H1576</f>
        <v>4.950551932389</v>
      </c>
      <c r="J1576" s="0" t="n">
        <f aca="false">H1576*E1576</f>
        <v>39.3325244406148</v>
      </c>
      <c r="K1576" s="0" t="n">
        <f aca="false">J1576-I1576</f>
        <v>34.3819725082258</v>
      </c>
    </row>
    <row r="1577" customFormat="false" ht="12.75" hidden="false" customHeight="false" outlineLevel="0" collapsed="false">
      <c r="A1577" s="0" t="n">
        <f aca="false">A1576</f>
        <v>20</v>
      </c>
      <c r="B1577" s="0" t="n">
        <v>40</v>
      </c>
      <c r="C1577" s="0" t="n">
        <f aca="false">B1577*PI()/180</f>
        <v>0.698131700797732</v>
      </c>
      <c r="D1577" s="0" t="n">
        <f aca="false">SIN(C1577)</f>
        <v>0.642787609686539</v>
      </c>
      <c r="E1577" s="0" t="n">
        <v>50</v>
      </c>
      <c r="F1577" s="0" t="n">
        <f aca="false">D1577*50*(A1577/100)</f>
        <v>6.42787609686539</v>
      </c>
      <c r="G1577" s="0" t="n">
        <v>8</v>
      </c>
      <c r="H1577" s="0" t="n">
        <f aca="false">F1577/G1577</f>
        <v>0.803484512108174</v>
      </c>
      <c r="I1577" s="0" t="n">
        <f aca="false">F1577*H1577</f>
        <v>5.16469888958169</v>
      </c>
      <c r="J1577" s="0" t="n">
        <f aca="false">H1577*E1577</f>
        <v>40.1742256054087</v>
      </c>
      <c r="K1577" s="0" t="n">
        <f aca="false">J1577-I1577</f>
        <v>35.009526715827</v>
      </c>
    </row>
    <row r="1578" customFormat="false" ht="12.75" hidden="false" customHeight="false" outlineLevel="0" collapsed="false">
      <c r="A1578" s="0" t="n">
        <f aca="false">A1577</f>
        <v>20</v>
      </c>
      <c r="B1578" s="0" t="n">
        <v>41</v>
      </c>
      <c r="C1578" s="0" t="n">
        <f aca="false">B1578*PI()/180</f>
        <v>0.715584993317675</v>
      </c>
      <c r="D1578" s="0" t="n">
        <f aca="false">SIN(C1578)</f>
        <v>0.656059028990507</v>
      </c>
      <c r="E1578" s="0" t="n">
        <v>50</v>
      </c>
      <c r="F1578" s="0" t="n">
        <f aca="false">D1578*50*(A1578/100)</f>
        <v>6.56059028990507</v>
      </c>
      <c r="G1578" s="0" t="n">
        <v>8</v>
      </c>
      <c r="H1578" s="0" t="n">
        <f aca="false">F1578/G1578</f>
        <v>0.820073786238134</v>
      </c>
      <c r="I1578" s="0" t="n">
        <f aca="false">F1578*H1578</f>
        <v>5.38016811899959</v>
      </c>
      <c r="J1578" s="0" t="n">
        <f aca="false">H1578*E1578</f>
        <v>41.0036893119067</v>
      </c>
      <c r="K1578" s="0" t="n">
        <f aca="false">J1578-I1578</f>
        <v>35.6235211929071</v>
      </c>
    </row>
    <row r="1579" customFormat="false" ht="12.75" hidden="false" customHeight="false" outlineLevel="0" collapsed="false">
      <c r="A1579" s="0" t="n">
        <f aca="false">A1578</f>
        <v>20</v>
      </c>
      <c r="B1579" s="0" t="n">
        <v>42</v>
      </c>
      <c r="C1579" s="0" t="n">
        <f aca="false">B1579*PI()/180</f>
        <v>0.733038285837618</v>
      </c>
      <c r="D1579" s="0" t="n">
        <f aca="false">SIN(C1579)</f>
        <v>0.669130606358858</v>
      </c>
      <c r="E1579" s="0" t="n">
        <v>50</v>
      </c>
      <c r="F1579" s="0" t="n">
        <f aca="false">D1579*50*(A1579/100)</f>
        <v>6.69130606358858</v>
      </c>
      <c r="G1579" s="0" t="n">
        <v>8</v>
      </c>
      <c r="H1579" s="0" t="n">
        <f aca="false">F1579/G1579</f>
        <v>0.836413257948573</v>
      </c>
      <c r="I1579" s="0" t="n">
        <f aca="false">F1579*H1579</f>
        <v>5.59669710457717</v>
      </c>
      <c r="J1579" s="0" t="n">
        <f aca="false">H1579*E1579</f>
        <v>41.8206628974287</v>
      </c>
      <c r="K1579" s="0" t="n">
        <f aca="false">J1579-I1579</f>
        <v>36.2239657928515</v>
      </c>
    </row>
    <row r="1580" customFormat="false" ht="12.75" hidden="false" customHeight="false" outlineLevel="0" collapsed="false">
      <c r="A1580" s="0" t="n">
        <f aca="false">A1579</f>
        <v>20</v>
      </c>
      <c r="B1580" s="0" t="n">
        <v>43</v>
      </c>
      <c r="C1580" s="0" t="n">
        <f aca="false">B1580*PI()/180</f>
        <v>0.750491578357562</v>
      </c>
      <c r="D1580" s="0" t="n">
        <f aca="false">SIN(C1580)</f>
        <v>0.681998360062499</v>
      </c>
      <c r="E1580" s="0" t="n">
        <v>50</v>
      </c>
      <c r="F1580" s="0" t="n">
        <f aca="false">D1580*50*(A1580/100)</f>
        <v>6.81998360062499</v>
      </c>
      <c r="G1580" s="0" t="n">
        <v>8</v>
      </c>
      <c r="H1580" s="0" t="n">
        <f aca="false">F1580/G1580</f>
        <v>0.852497950078123</v>
      </c>
      <c r="I1580" s="0" t="n">
        <f aca="false">F1580*H1580</f>
        <v>5.81402203909922</v>
      </c>
      <c r="J1580" s="0" t="n">
        <f aca="false">H1580*E1580</f>
        <v>42.6248975039062</v>
      </c>
      <c r="K1580" s="0" t="n">
        <f aca="false">J1580-I1580</f>
        <v>36.8108754648069</v>
      </c>
    </row>
    <row r="1581" customFormat="false" ht="12.75" hidden="false" customHeight="false" outlineLevel="0" collapsed="false">
      <c r="A1581" s="0" t="n">
        <f aca="false">A1580</f>
        <v>20</v>
      </c>
      <c r="B1581" s="0" t="n">
        <v>44</v>
      </c>
      <c r="C1581" s="0" t="n">
        <f aca="false">B1581*PI()/180</f>
        <v>0.767944870877505</v>
      </c>
      <c r="D1581" s="0" t="n">
        <f aca="false">SIN(C1581)</f>
        <v>0.694658370458997</v>
      </c>
      <c r="E1581" s="0" t="n">
        <v>50</v>
      </c>
      <c r="F1581" s="0" t="n">
        <f aca="false">D1581*50*(A1581/100)</f>
        <v>6.94658370458997</v>
      </c>
      <c r="G1581" s="0" t="n">
        <v>8</v>
      </c>
      <c r="H1581" s="0" t="n">
        <f aca="false">F1581/G1581</f>
        <v>0.868322963073747</v>
      </c>
      <c r="I1581" s="0" t="n">
        <f aca="false">F1581*H1581</f>
        <v>6.03187814560937</v>
      </c>
      <c r="J1581" s="0" t="n">
        <f aca="false">H1581*E1581</f>
        <v>43.4161481536873</v>
      </c>
      <c r="K1581" s="0" t="n">
        <f aca="false">J1581-I1581</f>
        <v>37.384270008078</v>
      </c>
    </row>
    <row r="1582" customFormat="false" ht="12.75" hidden="false" customHeight="false" outlineLevel="0" collapsed="false">
      <c r="A1582" s="0" t="n">
        <f aca="false">A1581</f>
        <v>20</v>
      </c>
      <c r="B1582" s="0" t="n">
        <v>45</v>
      </c>
      <c r="C1582" s="0" t="n">
        <f aca="false">B1582*PI()/180</f>
        <v>0.785398163397448</v>
      </c>
      <c r="D1582" s="0" t="n">
        <f aca="false">SIN(C1582)</f>
        <v>0.707106781186548</v>
      </c>
      <c r="E1582" s="0" t="n">
        <v>50</v>
      </c>
      <c r="F1582" s="0" t="n">
        <f aca="false">D1582*50*(A1582/100)</f>
        <v>7.07106781186548</v>
      </c>
      <c r="G1582" s="0" t="n">
        <v>8</v>
      </c>
      <c r="H1582" s="0" t="n">
        <f aca="false">F1582/G1582</f>
        <v>0.883883476483184</v>
      </c>
      <c r="I1582" s="0" t="n">
        <f aca="false">F1582*H1582</f>
        <v>6.25</v>
      </c>
      <c r="J1582" s="0" t="n">
        <f aca="false">H1582*E1582</f>
        <v>44.1941738241592</v>
      </c>
      <c r="K1582" s="0" t="n">
        <f aca="false">J1582-I1582</f>
        <v>37.9441738241592</v>
      </c>
    </row>
    <row r="1583" customFormat="false" ht="12.75" hidden="false" customHeight="false" outlineLevel="0" collapsed="false">
      <c r="A1583" s="0" t="n">
        <f aca="false">A1582</f>
        <v>20</v>
      </c>
      <c r="B1583" s="0" t="n">
        <v>46</v>
      </c>
      <c r="C1583" s="0" t="n">
        <f aca="false">B1583*PI()/180</f>
        <v>0.802851455917392</v>
      </c>
      <c r="D1583" s="0" t="n">
        <f aca="false">SIN(C1583)</f>
        <v>0.719339800338651</v>
      </c>
      <c r="E1583" s="0" t="n">
        <v>50</v>
      </c>
      <c r="F1583" s="0" t="n">
        <f aca="false">D1583*50*(A1583/100)</f>
        <v>7.19339800338651</v>
      </c>
      <c r="G1583" s="0" t="n">
        <v>8</v>
      </c>
      <c r="H1583" s="0" t="n">
        <f aca="false">F1583/G1583</f>
        <v>0.899174750423314</v>
      </c>
      <c r="I1583" s="0" t="n">
        <f aca="false">F1583*H1583</f>
        <v>6.46812185439063</v>
      </c>
      <c r="J1583" s="0" t="n">
        <f aca="false">H1583*E1583</f>
        <v>44.9587375211657</v>
      </c>
      <c r="K1583" s="0" t="n">
        <f aca="false">J1583-I1583</f>
        <v>38.4906156667751</v>
      </c>
    </row>
    <row r="1584" customFormat="false" ht="12.75" hidden="false" customHeight="false" outlineLevel="0" collapsed="false">
      <c r="A1584" s="0" t="n">
        <f aca="false">A1583</f>
        <v>20</v>
      </c>
      <c r="B1584" s="0" t="n">
        <v>47</v>
      </c>
      <c r="C1584" s="0" t="n">
        <f aca="false">B1584*PI()/180</f>
        <v>0.820304748437335</v>
      </c>
      <c r="D1584" s="0" t="n">
        <f aca="false">SIN(C1584)</f>
        <v>0.731353701619171</v>
      </c>
      <c r="E1584" s="0" t="n">
        <v>50</v>
      </c>
      <c r="F1584" s="0" t="n">
        <f aca="false">D1584*50*(A1584/100)</f>
        <v>7.31353701619171</v>
      </c>
      <c r="G1584" s="0" t="n">
        <v>8</v>
      </c>
      <c r="H1584" s="0" t="n">
        <f aca="false">F1584/G1584</f>
        <v>0.914192127023963</v>
      </c>
      <c r="I1584" s="0" t="n">
        <f aca="false">F1584*H1584</f>
        <v>6.68597796090079</v>
      </c>
      <c r="J1584" s="0" t="n">
        <f aca="false">H1584*E1584</f>
        <v>45.7096063511982</v>
      </c>
      <c r="K1584" s="0" t="n">
        <f aca="false">J1584-I1584</f>
        <v>39.0236283902974</v>
      </c>
    </row>
    <row r="1585" customFormat="false" ht="12.75" hidden="false" customHeight="false" outlineLevel="0" collapsed="false">
      <c r="A1585" s="0" t="n">
        <f aca="false">A1584</f>
        <v>20</v>
      </c>
      <c r="B1585" s="0" t="n">
        <v>48</v>
      </c>
      <c r="C1585" s="0" t="n">
        <f aca="false">B1585*PI()/180</f>
        <v>0.837758040957278</v>
      </c>
      <c r="D1585" s="0" t="n">
        <f aca="false">SIN(C1585)</f>
        <v>0.743144825477394</v>
      </c>
      <c r="E1585" s="0" t="n">
        <v>50</v>
      </c>
      <c r="F1585" s="0" t="n">
        <f aca="false">D1585*50*(A1585/100)</f>
        <v>7.43144825477394</v>
      </c>
      <c r="G1585" s="0" t="n">
        <v>8</v>
      </c>
      <c r="H1585" s="0" t="n">
        <f aca="false">F1585/G1585</f>
        <v>0.928931031846743</v>
      </c>
      <c r="I1585" s="0" t="n">
        <f aca="false">F1585*H1585</f>
        <v>6.90330289542283</v>
      </c>
      <c r="J1585" s="0" t="n">
        <f aca="false">H1585*E1585</f>
        <v>46.4465515923371</v>
      </c>
      <c r="K1585" s="0" t="n">
        <f aca="false">J1585-I1585</f>
        <v>39.5432486969143</v>
      </c>
    </row>
    <row r="1586" customFormat="false" ht="12.75" hidden="false" customHeight="false" outlineLevel="0" collapsed="false">
      <c r="A1586" s="0" t="n">
        <f aca="false">A1585</f>
        <v>20</v>
      </c>
      <c r="B1586" s="0" t="n">
        <v>49</v>
      </c>
      <c r="C1586" s="0" t="n">
        <f aca="false">B1586*PI()/180</f>
        <v>0.855211333477221</v>
      </c>
      <c r="D1586" s="0" t="n">
        <f aca="false">SIN(C1586)</f>
        <v>0.754709580222772</v>
      </c>
      <c r="E1586" s="0" t="n">
        <v>50</v>
      </c>
      <c r="F1586" s="0" t="n">
        <f aca="false">D1586*50*(A1586/100)</f>
        <v>7.54709580222772</v>
      </c>
      <c r="G1586" s="0" t="n">
        <v>8</v>
      </c>
      <c r="H1586" s="0" t="n">
        <f aca="false">F1586/G1586</f>
        <v>0.943386975278465</v>
      </c>
      <c r="I1586" s="0" t="n">
        <f aca="false">F1586*H1586</f>
        <v>7.11983188100041</v>
      </c>
      <c r="J1586" s="0" t="n">
        <f aca="false">H1586*E1586</f>
        <v>47.1693487639233</v>
      </c>
      <c r="K1586" s="0" t="n">
        <f aca="false">J1586-I1586</f>
        <v>40.0495168829228</v>
      </c>
    </row>
    <row r="1587" customFormat="false" ht="12.75" hidden="false" customHeight="false" outlineLevel="0" collapsed="false">
      <c r="A1587" s="0" t="n">
        <f aca="false">A1586</f>
        <v>20</v>
      </c>
      <c r="B1587" s="0" t="n">
        <v>50</v>
      </c>
      <c r="C1587" s="0" t="n">
        <f aca="false">B1587*PI()/180</f>
        <v>0.872664625997165</v>
      </c>
      <c r="D1587" s="0" t="n">
        <f aca="false">SIN(C1587)</f>
        <v>0.766044443118978</v>
      </c>
      <c r="E1587" s="0" t="n">
        <v>50</v>
      </c>
      <c r="F1587" s="0" t="n">
        <f aca="false">D1587*50*(A1587/100)</f>
        <v>7.66044443118978</v>
      </c>
      <c r="G1587" s="0" t="n">
        <v>8</v>
      </c>
      <c r="H1587" s="0" t="n">
        <f aca="false">F1587/G1587</f>
        <v>0.957555553898723</v>
      </c>
      <c r="I1587" s="0" t="n">
        <f aca="false">F1587*H1587</f>
        <v>7.33530111041832</v>
      </c>
      <c r="J1587" s="0" t="n">
        <f aca="false">H1587*E1587</f>
        <v>47.8777776949361</v>
      </c>
      <c r="K1587" s="0" t="n">
        <f aca="false">J1587-I1587</f>
        <v>40.5424765845178</v>
      </c>
    </row>
    <row r="1588" customFormat="false" ht="12.75" hidden="false" customHeight="false" outlineLevel="0" collapsed="false">
      <c r="A1588" s="0" t="n">
        <f aca="false">A1587</f>
        <v>20</v>
      </c>
      <c r="B1588" s="0" t="n">
        <v>51</v>
      </c>
      <c r="C1588" s="0" t="n">
        <f aca="false">B1588*PI()/180</f>
        <v>0.890117918517108</v>
      </c>
      <c r="D1588" s="0" t="n">
        <f aca="false">SIN(C1588)</f>
        <v>0.777145961456971</v>
      </c>
      <c r="E1588" s="0" t="n">
        <v>50</v>
      </c>
      <c r="F1588" s="0" t="n">
        <f aca="false">D1588*50*(A1588/100)</f>
        <v>7.77145961456971</v>
      </c>
      <c r="G1588" s="0" t="n">
        <v>8</v>
      </c>
      <c r="H1588" s="0" t="n">
        <f aca="false">F1588/G1588</f>
        <v>0.971432451821213</v>
      </c>
      <c r="I1588" s="0" t="n">
        <f aca="false">F1588*H1588</f>
        <v>7.54944806761099</v>
      </c>
      <c r="J1588" s="0" t="n">
        <f aca="false">H1588*E1588</f>
        <v>48.5716225910607</v>
      </c>
      <c r="K1588" s="0" t="n">
        <f aca="false">J1588-I1588</f>
        <v>41.0221745234497</v>
      </c>
    </row>
    <row r="1589" customFormat="false" ht="12.75" hidden="false" customHeight="false" outlineLevel="0" collapsed="false">
      <c r="A1589" s="0" t="n">
        <f aca="false">A1588</f>
        <v>20</v>
      </c>
      <c r="B1589" s="0" t="n">
        <v>52</v>
      </c>
      <c r="C1589" s="0" t="n">
        <f aca="false">B1589*PI()/180</f>
        <v>0.907571211037051</v>
      </c>
      <c r="D1589" s="0" t="n">
        <f aca="false">SIN(C1589)</f>
        <v>0.788010753606722</v>
      </c>
      <c r="E1589" s="0" t="n">
        <v>50</v>
      </c>
      <c r="F1589" s="0" t="n">
        <f aca="false">D1589*50*(A1589/100)</f>
        <v>7.88010753606722</v>
      </c>
      <c r="G1589" s="0" t="n">
        <v>8</v>
      </c>
      <c r="H1589" s="0" t="n">
        <f aca="false">F1589/G1589</f>
        <v>0.985013442008403</v>
      </c>
      <c r="I1589" s="0" t="n">
        <f aca="false">F1589*H1589</f>
        <v>7.76201184749793</v>
      </c>
      <c r="J1589" s="0" t="n">
        <f aca="false">H1589*E1589</f>
        <v>49.2506721004201</v>
      </c>
      <c r="K1589" s="0" t="n">
        <f aca="false">J1589-I1589</f>
        <v>41.4886602529222</v>
      </c>
    </row>
    <row r="1590" customFormat="false" ht="12.75" hidden="false" customHeight="false" outlineLevel="0" collapsed="false">
      <c r="A1590" s="0" t="n">
        <f aca="false">A1589</f>
        <v>20</v>
      </c>
      <c r="B1590" s="0" t="n">
        <v>53</v>
      </c>
      <c r="C1590" s="0" t="n">
        <f aca="false">B1590*PI()/180</f>
        <v>0.925024503556995</v>
      </c>
      <c r="D1590" s="0" t="n">
        <f aca="false">SIN(C1590)</f>
        <v>0.798635510047293</v>
      </c>
      <c r="E1590" s="0" t="n">
        <v>50</v>
      </c>
      <c r="F1590" s="0" t="n">
        <f aca="false">D1590*50*(A1590/100)</f>
        <v>7.98635510047293</v>
      </c>
      <c r="G1590" s="0" t="n">
        <v>8</v>
      </c>
      <c r="H1590" s="0" t="n">
        <f aca="false">F1590/G1590</f>
        <v>0.998294387559116</v>
      </c>
      <c r="I1590" s="0" t="n">
        <f aca="false">F1590*H1590</f>
        <v>7.97273347385625</v>
      </c>
      <c r="J1590" s="0" t="n">
        <f aca="false">H1590*E1590</f>
        <v>49.9147193779558</v>
      </c>
      <c r="K1590" s="0" t="n">
        <f aca="false">J1590-I1590</f>
        <v>41.9419859040996</v>
      </c>
    </row>
    <row r="1591" customFormat="false" ht="12.75" hidden="false" customHeight="false" outlineLevel="0" collapsed="false">
      <c r="A1591" s="0" t="n">
        <f aca="false">A1590</f>
        <v>20</v>
      </c>
      <c r="B1591" s="0" t="n">
        <v>54</v>
      </c>
      <c r="C1591" s="0" t="n">
        <f aca="false">B1591*PI()/180</f>
        <v>0.942477796076938</v>
      </c>
      <c r="D1591" s="0" t="n">
        <f aca="false">SIN(C1591)</f>
        <v>0.809016994374948</v>
      </c>
      <c r="E1591" s="0" t="n">
        <v>50</v>
      </c>
      <c r="F1591" s="0" t="n">
        <f aca="false">D1591*50*(A1591/100)</f>
        <v>8.09016994374948</v>
      </c>
      <c r="G1591" s="0" t="n">
        <v>8</v>
      </c>
      <c r="H1591" s="0" t="n">
        <f aca="false">F1591/G1591</f>
        <v>1.01127124296868</v>
      </c>
      <c r="I1591" s="0" t="n">
        <f aca="false">F1591*H1591</f>
        <v>8.18135621484342</v>
      </c>
      <c r="J1591" s="0" t="n">
        <f aca="false">H1591*E1591</f>
        <v>50.5635621484342</v>
      </c>
      <c r="K1591" s="0" t="n">
        <f aca="false">J1591-I1591</f>
        <v>42.3822059335908</v>
      </c>
    </row>
    <row r="1592" customFormat="false" ht="12.75" hidden="false" customHeight="false" outlineLevel="0" collapsed="false">
      <c r="A1592" s="0" t="n">
        <f aca="false">A1591</f>
        <v>20</v>
      </c>
      <c r="B1592" s="0" t="n">
        <v>55</v>
      </c>
      <c r="C1592" s="0" t="n">
        <f aca="false">B1592*PI()/180</f>
        <v>0.959931088596881</v>
      </c>
      <c r="D1592" s="0" t="n">
        <f aca="false">SIN(C1592)</f>
        <v>0.819152044288992</v>
      </c>
      <c r="E1592" s="0" t="n">
        <v>50</v>
      </c>
      <c r="F1592" s="0" t="n">
        <f aca="false">D1592*50*(A1592/100)</f>
        <v>8.19152044288992</v>
      </c>
      <c r="G1592" s="0" t="n">
        <v>8</v>
      </c>
      <c r="H1592" s="0" t="n">
        <f aca="false">F1592/G1592</f>
        <v>1.02394005536124</v>
      </c>
      <c r="I1592" s="0" t="n">
        <f aca="false">F1592*H1592</f>
        <v>8.38762589578543</v>
      </c>
      <c r="J1592" s="0" t="n">
        <f aca="false">H1592*E1592</f>
        <v>51.197002768062</v>
      </c>
      <c r="K1592" s="0" t="n">
        <f aca="false">J1592-I1592</f>
        <v>42.8093768722766</v>
      </c>
    </row>
    <row r="1593" customFormat="false" ht="12.75" hidden="false" customHeight="false" outlineLevel="0" collapsed="false">
      <c r="A1593" s="0" t="n">
        <f aca="false">A1592</f>
        <v>20</v>
      </c>
      <c r="B1593" s="0" t="n">
        <v>56</v>
      </c>
      <c r="C1593" s="0" t="n">
        <f aca="false">B1593*PI()/180</f>
        <v>0.977384381116825</v>
      </c>
      <c r="D1593" s="0" t="n">
        <f aca="false">SIN(C1593)</f>
        <v>0.829037572555042</v>
      </c>
      <c r="E1593" s="0" t="n">
        <v>50</v>
      </c>
      <c r="F1593" s="0" t="n">
        <f aca="false">D1593*50*(A1593/100)</f>
        <v>8.29037572555042</v>
      </c>
      <c r="G1593" s="0" t="n">
        <v>8</v>
      </c>
      <c r="H1593" s="0" t="n">
        <f aca="false">F1593/G1593</f>
        <v>1.0362969656938</v>
      </c>
      <c r="I1593" s="0" t="n">
        <f aca="false">F1593*H1593</f>
        <v>8.59129120884945</v>
      </c>
      <c r="J1593" s="0" t="n">
        <f aca="false">H1593*E1593</f>
        <v>51.8148482846901</v>
      </c>
      <c r="K1593" s="0" t="n">
        <f aca="false">J1593-I1593</f>
        <v>43.2235570758407</v>
      </c>
    </row>
    <row r="1594" customFormat="false" ht="12.75" hidden="false" customHeight="false" outlineLevel="0" collapsed="false">
      <c r="A1594" s="0" t="n">
        <f aca="false">A1593</f>
        <v>20</v>
      </c>
      <c r="B1594" s="0" t="n">
        <v>57</v>
      </c>
      <c r="C1594" s="0" t="n">
        <f aca="false">B1594*PI()/180</f>
        <v>0.994837673636768</v>
      </c>
      <c r="D1594" s="0" t="n">
        <f aca="false">SIN(C1594)</f>
        <v>0.838670567945424</v>
      </c>
      <c r="E1594" s="0" t="n">
        <v>50</v>
      </c>
      <c r="F1594" s="0" t="n">
        <f aca="false">D1594*50*(A1594/100)</f>
        <v>8.38670567945424</v>
      </c>
      <c r="G1594" s="0" t="n">
        <v>8</v>
      </c>
      <c r="H1594" s="0" t="n">
        <f aca="false">F1594/G1594</f>
        <v>1.04833820993178</v>
      </c>
      <c r="I1594" s="0" t="n">
        <f aca="false">F1594*H1594</f>
        <v>8.79210401922375</v>
      </c>
      <c r="J1594" s="0" t="n">
        <f aca="false">H1594*E1594</f>
        <v>52.416910496589</v>
      </c>
      <c r="K1594" s="0" t="n">
        <f aca="false">J1594-I1594</f>
        <v>43.6248064773653</v>
      </c>
    </row>
    <row r="1595" customFormat="false" ht="12.75" hidden="false" customHeight="false" outlineLevel="0" collapsed="false">
      <c r="A1595" s="0" t="n">
        <f aca="false">A1594</f>
        <v>20</v>
      </c>
      <c r="B1595" s="0" t="n">
        <v>58</v>
      </c>
      <c r="C1595" s="0" t="n">
        <f aca="false">B1595*PI()/180</f>
        <v>1.01229096615671</v>
      </c>
      <c r="D1595" s="0" t="n">
        <f aca="false">SIN(C1595)</f>
        <v>0.848048096156426</v>
      </c>
      <c r="E1595" s="0" t="n">
        <v>50</v>
      </c>
      <c r="F1595" s="0" t="n">
        <f aca="false">D1595*50*(A1595/100)</f>
        <v>8.48048096156426</v>
      </c>
      <c r="G1595" s="0" t="n">
        <v>8</v>
      </c>
      <c r="H1595" s="0" t="n">
        <f aca="false">F1595/G1595</f>
        <v>1.06006012019553</v>
      </c>
      <c r="I1595" s="0" t="n">
        <f aca="false">F1595*H1595</f>
        <v>8.98981966743173</v>
      </c>
      <c r="J1595" s="0" t="n">
        <f aca="false">H1595*E1595</f>
        <v>53.0030060097766</v>
      </c>
      <c r="K1595" s="0" t="n">
        <f aca="false">J1595-I1595</f>
        <v>44.0131863423449</v>
      </c>
    </row>
    <row r="1596" customFormat="false" ht="12.75" hidden="false" customHeight="false" outlineLevel="0" collapsed="false">
      <c r="A1596" s="0" t="n">
        <f aca="false">A1595</f>
        <v>20</v>
      </c>
      <c r="B1596" s="0" t="n">
        <v>59</v>
      </c>
      <c r="C1596" s="0" t="n">
        <f aca="false">B1596*PI()/180</f>
        <v>1.02974425867665</v>
      </c>
      <c r="D1596" s="0" t="n">
        <f aca="false">SIN(C1596)</f>
        <v>0.857167300702112</v>
      </c>
      <c r="E1596" s="0" t="n">
        <v>50</v>
      </c>
      <c r="F1596" s="0" t="n">
        <f aca="false">D1596*50*(A1596/100)</f>
        <v>8.57167300702112</v>
      </c>
      <c r="G1596" s="0" t="n">
        <v>8</v>
      </c>
      <c r="H1596" s="0" t="n">
        <f aca="false">F1596/G1596</f>
        <v>1.07145912587764</v>
      </c>
      <c r="I1596" s="0" t="n">
        <f aca="false">F1596*H1596</f>
        <v>9.18419726741182</v>
      </c>
      <c r="J1596" s="0" t="n">
        <f aca="false">H1596*E1596</f>
        <v>53.572956293882</v>
      </c>
      <c r="K1596" s="0" t="n">
        <f aca="false">J1596-I1596</f>
        <v>44.3887590264702</v>
      </c>
    </row>
    <row r="1597" customFormat="false" ht="12.75" hidden="false" customHeight="false" outlineLevel="0" collapsed="false">
      <c r="A1597" s="0" t="n">
        <f aca="false">A1596</f>
        <v>20</v>
      </c>
      <c r="B1597" s="0" t="n">
        <v>60</v>
      </c>
      <c r="C1597" s="0" t="n">
        <f aca="false">B1597*PI()/180</f>
        <v>1.0471975511966</v>
      </c>
      <c r="D1597" s="0" t="n">
        <f aca="false">SIN(C1597)</f>
        <v>0.866025403784439</v>
      </c>
      <c r="E1597" s="0" t="n">
        <v>50</v>
      </c>
      <c r="F1597" s="0" t="n">
        <f aca="false">D1597*50*(A1597/100)</f>
        <v>8.66025403784439</v>
      </c>
      <c r="G1597" s="0" t="n">
        <v>8</v>
      </c>
      <c r="H1597" s="0" t="n">
        <f aca="false">F1597/G1597</f>
        <v>1.08253175473055</v>
      </c>
      <c r="I1597" s="0" t="n">
        <f aca="false">F1597*H1597</f>
        <v>9.375</v>
      </c>
      <c r="J1597" s="0" t="n">
        <f aca="false">H1597*E1597</f>
        <v>54.1265877365274</v>
      </c>
      <c r="K1597" s="0" t="n">
        <f aca="false">J1597-I1597</f>
        <v>44.7515877365274</v>
      </c>
    </row>
    <row r="1598" customFormat="false" ht="12.75" hidden="false" customHeight="false" outlineLevel="0" collapsed="false">
      <c r="A1598" s="0" t="n">
        <f aca="false">A1597</f>
        <v>20</v>
      </c>
      <c r="B1598" s="0" t="n">
        <v>61</v>
      </c>
      <c r="C1598" s="0" t="n">
        <f aca="false">B1598*PI()/180</f>
        <v>1.06465084371654</v>
      </c>
      <c r="D1598" s="0" t="n">
        <f aca="false">SIN(C1598)</f>
        <v>0.874619707139396</v>
      </c>
      <c r="E1598" s="0" t="n">
        <v>50</v>
      </c>
      <c r="F1598" s="0" t="n">
        <f aca="false">D1598*50*(A1598/100)</f>
        <v>8.74619707139396</v>
      </c>
      <c r="G1598" s="0" t="n">
        <v>8</v>
      </c>
      <c r="H1598" s="0" t="n">
        <f aca="false">F1598/G1598</f>
        <v>1.09327463392424</v>
      </c>
      <c r="I1598" s="0" t="n">
        <f aca="false">F1598*H1598</f>
        <v>9.56199540145753</v>
      </c>
      <c r="J1598" s="0" t="n">
        <f aca="false">H1598*E1598</f>
        <v>54.6637316962122</v>
      </c>
      <c r="K1598" s="0" t="n">
        <f aca="false">J1598-I1598</f>
        <v>45.1017362947547</v>
      </c>
    </row>
    <row r="1599" customFormat="false" ht="12.75" hidden="false" customHeight="false" outlineLevel="0" collapsed="false">
      <c r="A1599" s="0" t="n">
        <f aca="false">A1598</f>
        <v>20</v>
      </c>
      <c r="B1599" s="0" t="n">
        <v>62</v>
      </c>
      <c r="C1599" s="0" t="n">
        <f aca="false">B1599*PI()/180</f>
        <v>1.08210413623648</v>
      </c>
      <c r="D1599" s="0" t="n">
        <f aca="false">SIN(C1599)</f>
        <v>0.882947592858927</v>
      </c>
      <c r="E1599" s="0" t="n">
        <v>50</v>
      </c>
      <c r="F1599" s="0" t="n">
        <f aca="false">D1599*50*(A1599/100)</f>
        <v>8.82947592858927</v>
      </c>
      <c r="G1599" s="0" t="n">
        <v>8</v>
      </c>
      <c r="H1599" s="0" t="n">
        <f aca="false">F1599/G1599</f>
        <v>1.10368449107366</v>
      </c>
      <c r="I1599" s="0" t="n">
        <f aca="false">F1599*H1599</f>
        <v>9.74495564669217</v>
      </c>
      <c r="J1599" s="0" t="n">
        <f aca="false">H1599*E1599</f>
        <v>55.1842245536829</v>
      </c>
      <c r="K1599" s="0" t="n">
        <f aca="false">J1599-I1599</f>
        <v>45.4392689069908</v>
      </c>
    </row>
    <row r="1600" customFormat="false" ht="12.75" hidden="false" customHeight="false" outlineLevel="0" collapsed="false">
      <c r="A1600" s="0" t="n">
        <f aca="false">A1599</f>
        <v>20</v>
      </c>
      <c r="B1600" s="0" t="n">
        <v>63</v>
      </c>
      <c r="C1600" s="0" t="n">
        <f aca="false">B1600*PI()/180</f>
        <v>1.09955742875643</v>
      </c>
      <c r="D1600" s="0" t="n">
        <f aca="false">SIN(C1600)</f>
        <v>0.891006524188368</v>
      </c>
      <c r="E1600" s="0" t="n">
        <v>50</v>
      </c>
      <c r="F1600" s="0" t="n">
        <f aca="false">D1600*50*(A1600/100)</f>
        <v>8.91006524188368</v>
      </c>
      <c r="G1600" s="0" t="n">
        <v>8</v>
      </c>
      <c r="H1600" s="0" t="n">
        <f aca="false">F1600/G1600</f>
        <v>1.11375815523546</v>
      </c>
      <c r="I1600" s="0" t="n">
        <f aca="false">F1600*H1600</f>
        <v>9.92365782682795</v>
      </c>
      <c r="J1600" s="0" t="n">
        <f aca="false">H1600*E1600</f>
        <v>55.687907761773</v>
      </c>
      <c r="K1600" s="0" t="n">
        <f aca="false">J1600-I1600</f>
        <v>45.764249934945</v>
      </c>
    </row>
    <row r="1601" customFormat="false" ht="12.75" hidden="false" customHeight="false" outlineLevel="0" collapsed="false">
      <c r="A1601" s="0" t="n">
        <f aca="false">A1600</f>
        <v>20</v>
      </c>
      <c r="B1601" s="0" t="n">
        <v>64</v>
      </c>
      <c r="C1601" s="0" t="n">
        <f aca="false">B1601*PI()/180</f>
        <v>1.11701072127637</v>
      </c>
      <c r="D1601" s="0" t="n">
        <f aca="false">SIN(C1601)</f>
        <v>0.898794046299167</v>
      </c>
      <c r="E1601" s="0" t="n">
        <v>50</v>
      </c>
      <c r="F1601" s="0" t="n">
        <f aca="false">D1601*50*(A1601/100)</f>
        <v>8.98794046299167</v>
      </c>
      <c r="G1601" s="0" t="n">
        <v>8</v>
      </c>
      <c r="H1601" s="0" t="n">
        <f aca="false">F1601/G1601</f>
        <v>1.12349255787396</v>
      </c>
      <c r="I1601" s="0" t="n">
        <f aca="false">F1601*H1601</f>
        <v>10.0978842207854</v>
      </c>
      <c r="J1601" s="0" t="n">
        <f aca="false">H1601*E1601</f>
        <v>56.1746278936979</v>
      </c>
      <c r="K1601" s="0" t="n">
        <f aca="false">J1601-I1601</f>
        <v>46.0767436729126</v>
      </c>
    </row>
    <row r="1602" customFormat="false" ht="12.75" hidden="false" customHeight="false" outlineLevel="0" collapsed="false">
      <c r="A1602" s="0" t="n">
        <f aca="false">A1601</f>
        <v>20</v>
      </c>
      <c r="B1602" s="0" t="n">
        <v>65</v>
      </c>
      <c r="C1602" s="0" t="n">
        <f aca="false">B1602*PI()/180</f>
        <v>1.13446401379631</v>
      </c>
      <c r="D1602" s="0" t="n">
        <f aca="false">SIN(C1602)</f>
        <v>0.90630778703665</v>
      </c>
      <c r="E1602" s="0" t="n">
        <v>50</v>
      </c>
      <c r="F1602" s="0" t="n">
        <f aca="false">D1602*50*(A1602/100)</f>
        <v>9.0630778703665</v>
      </c>
      <c r="G1602" s="0" t="n">
        <v>8</v>
      </c>
      <c r="H1602" s="0" t="n">
        <f aca="false">F1602/G1602</f>
        <v>1.13288473379581</v>
      </c>
      <c r="I1602" s="0" t="n">
        <f aca="false">F1602*H1602</f>
        <v>10.2674225605409</v>
      </c>
      <c r="J1602" s="0" t="n">
        <f aca="false">H1602*E1602</f>
        <v>56.6442366897906</v>
      </c>
      <c r="K1602" s="0" t="n">
        <f aca="false">J1602-I1602</f>
        <v>46.3768141292498</v>
      </c>
    </row>
    <row r="1603" customFormat="false" ht="12.75" hidden="false" customHeight="false" outlineLevel="0" collapsed="false">
      <c r="A1603" s="0" t="n">
        <f aca="false">A1602</f>
        <v>20</v>
      </c>
      <c r="B1603" s="0" t="n">
        <v>66</v>
      </c>
      <c r="C1603" s="0" t="n">
        <f aca="false">B1603*PI()/180</f>
        <v>1.15191730631626</v>
      </c>
      <c r="D1603" s="0" t="n">
        <f aca="false">SIN(C1603)</f>
        <v>0.913545457642601</v>
      </c>
      <c r="E1603" s="0" t="n">
        <v>50</v>
      </c>
      <c r="F1603" s="0" t="n">
        <f aca="false">D1603*50*(A1603/100)</f>
        <v>9.13545457642601</v>
      </c>
      <c r="G1603" s="0" t="n">
        <v>8</v>
      </c>
      <c r="H1603" s="0" t="n">
        <f aca="false">F1603/G1603</f>
        <v>1.14193182205325</v>
      </c>
      <c r="I1603" s="0" t="n">
        <f aca="false">F1603*H1603</f>
        <v>10.4320662897429</v>
      </c>
      <c r="J1603" s="0" t="n">
        <f aca="false">H1603*E1603</f>
        <v>57.0965911026626</v>
      </c>
      <c r="K1603" s="0" t="n">
        <f aca="false">J1603-I1603</f>
        <v>46.6645248129197</v>
      </c>
    </row>
    <row r="1604" customFormat="false" ht="12.75" hidden="false" customHeight="false" outlineLevel="0" collapsed="false">
      <c r="A1604" s="0" t="n">
        <f aca="false">A1603</f>
        <v>20</v>
      </c>
      <c r="B1604" s="0" t="n">
        <v>67</v>
      </c>
      <c r="C1604" s="0" t="n">
        <f aca="false">B1604*PI()/180</f>
        <v>1.1693705988362</v>
      </c>
      <c r="D1604" s="0" t="n">
        <f aca="false">SIN(C1604)</f>
        <v>0.92050485345244</v>
      </c>
      <c r="E1604" s="0" t="n">
        <v>50</v>
      </c>
      <c r="F1604" s="0" t="n">
        <f aca="false">D1604*50*(A1604/100)</f>
        <v>9.2050485345244</v>
      </c>
      <c r="G1604" s="0" t="n">
        <v>8</v>
      </c>
      <c r="H1604" s="0" t="n">
        <f aca="false">F1604/G1604</f>
        <v>1.15063106681555</v>
      </c>
      <c r="I1604" s="0" t="n">
        <f aca="false">F1604*H1604</f>
        <v>10.5916148153687</v>
      </c>
      <c r="J1604" s="0" t="n">
        <f aca="false">H1604*E1604</f>
        <v>57.5315533407775</v>
      </c>
      <c r="K1604" s="0" t="n">
        <f aca="false">J1604-I1604</f>
        <v>46.9399385254088</v>
      </c>
    </row>
    <row r="1605" customFormat="false" ht="12.75" hidden="false" customHeight="false" outlineLevel="0" collapsed="false">
      <c r="A1605" s="0" t="n">
        <f aca="false">A1604</f>
        <v>20</v>
      </c>
      <c r="B1605" s="0" t="n">
        <v>68</v>
      </c>
      <c r="C1605" s="0" t="n">
        <f aca="false">B1605*PI()/180</f>
        <v>1.18682389135614</v>
      </c>
      <c r="D1605" s="0" t="n">
        <f aca="false">SIN(C1605)</f>
        <v>0.927183854566787</v>
      </c>
      <c r="E1605" s="0" t="n">
        <v>50</v>
      </c>
      <c r="F1605" s="0" t="n">
        <f aca="false">D1605*50*(A1605/100)</f>
        <v>9.27183854566787</v>
      </c>
      <c r="G1605" s="0" t="n">
        <v>8</v>
      </c>
      <c r="H1605" s="0" t="n">
        <f aca="false">F1605/G1605</f>
        <v>1.15897981820848</v>
      </c>
      <c r="I1605" s="0" t="n">
        <f aca="false">F1605*H1605</f>
        <v>10.7458737521166</v>
      </c>
      <c r="J1605" s="0" t="n">
        <f aca="false">H1605*E1605</f>
        <v>57.9489909104242</v>
      </c>
      <c r="K1605" s="0" t="n">
        <f aca="false">J1605-I1605</f>
        <v>47.2031171583077</v>
      </c>
    </row>
    <row r="1606" customFormat="false" ht="12.75" hidden="false" customHeight="false" outlineLevel="0" collapsed="false">
      <c r="A1606" s="0" t="n">
        <f aca="false">A1605</f>
        <v>20</v>
      </c>
      <c r="B1606" s="0" t="n">
        <v>69</v>
      </c>
      <c r="C1606" s="0" t="n">
        <f aca="false">B1606*PI()/180</f>
        <v>1.20427718387609</v>
      </c>
      <c r="D1606" s="0" t="n">
        <f aca="false">SIN(C1606)</f>
        <v>0.933580426497202</v>
      </c>
      <c r="E1606" s="0" t="n">
        <v>50</v>
      </c>
      <c r="F1606" s="0" t="n">
        <f aca="false">D1606*50*(A1606/100)</f>
        <v>9.33580426497202</v>
      </c>
      <c r="G1606" s="0" t="n">
        <v>8</v>
      </c>
      <c r="H1606" s="0" t="n">
        <f aca="false">F1606/G1606</f>
        <v>1.1669755331215</v>
      </c>
      <c r="I1606" s="0" t="n">
        <f aca="false">F1606*H1606</f>
        <v>10.8946551592337</v>
      </c>
      <c r="J1606" s="0" t="n">
        <f aca="false">H1606*E1606</f>
        <v>58.3487766560751</v>
      </c>
      <c r="K1606" s="0" t="n">
        <f aca="false">J1606-I1606</f>
        <v>47.4541214968414</v>
      </c>
    </row>
    <row r="1607" customFormat="false" ht="12.75" hidden="false" customHeight="false" outlineLevel="0" collapsed="false">
      <c r="A1607" s="0" t="n">
        <f aca="false">A1606</f>
        <v>20</v>
      </c>
      <c r="B1607" s="0" t="n">
        <v>70</v>
      </c>
      <c r="C1607" s="0" t="n">
        <f aca="false">B1607*PI()/180</f>
        <v>1.22173047639603</v>
      </c>
      <c r="D1607" s="0" t="n">
        <f aca="false">SIN(C1607)</f>
        <v>0.939692620785908</v>
      </c>
      <c r="E1607" s="0" t="n">
        <v>50</v>
      </c>
      <c r="F1607" s="0" t="n">
        <f aca="false">D1607*50*(A1607/100)</f>
        <v>9.39692620785908</v>
      </c>
      <c r="G1607" s="0" t="n">
        <v>8</v>
      </c>
      <c r="H1607" s="0" t="n">
        <f aca="false">F1607/G1607</f>
        <v>1.17461577598239</v>
      </c>
      <c r="I1607" s="0" t="n">
        <f aca="false">F1607*H1607</f>
        <v>11.0377777694936</v>
      </c>
      <c r="J1607" s="0" t="n">
        <f aca="false">H1607*E1607</f>
        <v>58.7307887991193</v>
      </c>
      <c r="K1607" s="0" t="n">
        <f aca="false">J1607-I1607</f>
        <v>47.6930110296257</v>
      </c>
    </row>
    <row r="1608" customFormat="false" ht="12.75" hidden="false" customHeight="false" outlineLevel="0" collapsed="false">
      <c r="A1608" s="0" t="n">
        <f aca="false">A1607</f>
        <v>20</v>
      </c>
      <c r="B1608" s="0" t="n">
        <v>71</v>
      </c>
      <c r="C1608" s="0" t="n">
        <f aca="false">B1608*PI()/180</f>
        <v>1.23918376891597</v>
      </c>
      <c r="D1608" s="0" t="n">
        <f aca="false">SIN(C1608)</f>
        <v>0.945518575599317</v>
      </c>
      <c r="E1608" s="0" t="n">
        <v>50</v>
      </c>
      <c r="F1608" s="0" t="n">
        <f aca="false">D1608*50*(A1608/100)</f>
        <v>9.45518575599317</v>
      </c>
      <c r="G1608" s="0" t="n">
        <v>8</v>
      </c>
      <c r="H1608" s="0" t="n">
        <f aca="false">F1608/G1608</f>
        <v>1.18189821949915</v>
      </c>
      <c r="I1608" s="0" t="n">
        <f aca="false">F1608*H1608</f>
        <v>11.175067210042</v>
      </c>
      <c r="J1608" s="0" t="n">
        <f aca="false">H1608*E1608</f>
        <v>59.0949109749573</v>
      </c>
      <c r="K1608" s="0" t="n">
        <f aca="false">J1608-I1608</f>
        <v>47.9198437649153</v>
      </c>
    </row>
    <row r="1609" customFormat="false" ht="12.75" hidden="false" customHeight="false" outlineLevel="0" collapsed="false">
      <c r="A1609" s="0" t="n">
        <f aca="false">A1608</f>
        <v>20</v>
      </c>
      <c r="B1609" s="0" t="n">
        <v>72</v>
      </c>
      <c r="C1609" s="0" t="n">
        <f aca="false">B1609*PI()/180</f>
        <v>1.25663706143592</v>
      </c>
      <c r="D1609" s="0" t="n">
        <f aca="false">SIN(C1609)</f>
        <v>0.951056516295154</v>
      </c>
      <c r="E1609" s="0" t="n">
        <v>50</v>
      </c>
      <c r="F1609" s="0" t="n">
        <f aca="false">D1609*50*(A1609/100)</f>
        <v>9.51056516295154</v>
      </c>
      <c r="G1609" s="0" t="n">
        <v>8</v>
      </c>
      <c r="H1609" s="0" t="n">
        <f aca="false">F1609/G1609</f>
        <v>1.18882064536894</v>
      </c>
      <c r="I1609" s="0" t="n">
        <f aca="false">F1609*H1609</f>
        <v>11.3063562148434</v>
      </c>
      <c r="J1609" s="0" t="n">
        <f aca="false">H1609*E1609</f>
        <v>59.4410322684471</v>
      </c>
      <c r="K1609" s="0" t="n">
        <f aca="false">J1609-I1609</f>
        <v>48.1346760536037</v>
      </c>
    </row>
    <row r="1610" customFormat="false" ht="12.75" hidden="false" customHeight="false" outlineLevel="0" collapsed="false">
      <c r="A1610" s="0" t="n">
        <f aca="false">A1609</f>
        <v>20</v>
      </c>
      <c r="B1610" s="0" t="n">
        <v>73</v>
      </c>
      <c r="C1610" s="0" t="n">
        <f aca="false">B1610*PI()/180</f>
        <v>1.27409035395586</v>
      </c>
      <c r="D1610" s="0" t="n">
        <f aca="false">SIN(C1610)</f>
        <v>0.956304755963035</v>
      </c>
      <c r="E1610" s="0" t="n">
        <v>50</v>
      </c>
      <c r="F1610" s="0" t="n">
        <f aca="false">D1610*50*(A1610/100)</f>
        <v>9.56304755963035</v>
      </c>
      <c r="G1610" s="0" t="n">
        <v>8</v>
      </c>
      <c r="H1610" s="0" t="n">
        <f aca="false">F1610/G1610</f>
        <v>1.19538094495379</v>
      </c>
      <c r="I1610" s="0" t="n">
        <f aca="false">F1610*H1610</f>
        <v>11.431484828469</v>
      </c>
      <c r="J1610" s="0" t="n">
        <f aca="false">H1610*E1610</f>
        <v>59.7690472476897</v>
      </c>
      <c r="K1610" s="0" t="n">
        <f aca="false">J1610-I1610</f>
        <v>48.3375624192207</v>
      </c>
    </row>
    <row r="1611" customFormat="false" ht="12.75" hidden="false" customHeight="false" outlineLevel="0" collapsed="false">
      <c r="A1611" s="0" t="n">
        <f aca="false">A1610</f>
        <v>20</v>
      </c>
      <c r="B1611" s="0" t="n">
        <v>74</v>
      </c>
      <c r="C1611" s="0" t="n">
        <f aca="false">B1611*PI()/180</f>
        <v>1.2915436464758</v>
      </c>
      <c r="D1611" s="0" t="n">
        <f aca="false">SIN(C1611)</f>
        <v>0.961261695938319</v>
      </c>
      <c r="E1611" s="0" t="n">
        <v>50</v>
      </c>
      <c r="F1611" s="0" t="n">
        <f aca="false">D1611*50*(A1611/100)</f>
        <v>9.61261695938319</v>
      </c>
      <c r="G1611" s="0" t="n">
        <v>8</v>
      </c>
      <c r="H1611" s="0" t="n">
        <f aca="false">F1611/G1611</f>
        <v>1.2015771199229</v>
      </c>
      <c r="I1611" s="0" t="n">
        <f aca="false">F1611*H1611</f>
        <v>11.5503006009777</v>
      </c>
      <c r="J1611" s="0" t="n">
        <f aca="false">H1611*E1611</f>
        <v>60.0788559961449</v>
      </c>
      <c r="K1611" s="0" t="n">
        <f aca="false">J1611-I1611</f>
        <v>48.5285553951673</v>
      </c>
    </row>
    <row r="1612" customFormat="false" ht="12.75" hidden="false" customHeight="false" outlineLevel="0" collapsed="false">
      <c r="A1612" s="0" t="n">
        <f aca="false">A1611</f>
        <v>20</v>
      </c>
      <c r="B1612" s="0" t="n">
        <v>75</v>
      </c>
      <c r="C1612" s="0" t="n">
        <f aca="false">B1612*PI()/180</f>
        <v>1.30899693899575</v>
      </c>
      <c r="D1612" s="0" t="n">
        <f aca="false">SIN(C1612)</f>
        <v>0.965925826289068</v>
      </c>
      <c r="E1612" s="0" t="n">
        <v>50</v>
      </c>
      <c r="F1612" s="0" t="n">
        <f aca="false">D1612*50*(A1612/100)</f>
        <v>9.65925826289068</v>
      </c>
      <c r="G1612" s="0" t="n">
        <v>8</v>
      </c>
      <c r="H1612" s="0" t="n">
        <f aca="false">F1612/G1612</f>
        <v>1.20740728286134</v>
      </c>
      <c r="I1612" s="0" t="n">
        <f aca="false">F1612*H1612</f>
        <v>11.6626587736527</v>
      </c>
      <c r="J1612" s="0" t="n">
        <f aca="false">H1612*E1612</f>
        <v>60.3703641430668</v>
      </c>
      <c r="K1612" s="0" t="n">
        <f aca="false">J1612-I1612</f>
        <v>48.707705369414</v>
      </c>
    </row>
    <row r="1613" customFormat="false" ht="12.75" hidden="false" customHeight="false" outlineLevel="0" collapsed="false">
      <c r="A1613" s="0" t="n">
        <f aca="false">A1612</f>
        <v>20</v>
      </c>
      <c r="B1613" s="0" t="n">
        <v>76</v>
      </c>
      <c r="C1613" s="0" t="n">
        <f aca="false">B1613*PI()/180</f>
        <v>1.32645023151569</v>
      </c>
      <c r="D1613" s="0" t="n">
        <f aca="false">SIN(C1613)</f>
        <v>0.970295726275997</v>
      </c>
      <c r="E1613" s="0" t="n">
        <v>50</v>
      </c>
      <c r="F1613" s="0" t="n">
        <f aca="false">D1613*50*(A1613/100)</f>
        <v>9.70295726275997</v>
      </c>
      <c r="G1613" s="0" t="n">
        <v>8</v>
      </c>
      <c r="H1613" s="0" t="n">
        <f aca="false">F1613/G1613</f>
        <v>1.212869657845</v>
      </c>
      <c r="I1613" s="0" t="n">
        <f aca="false">F1613*H1613</f>
        <v>11.7684224553683</v>
      </c>
      <c r="J1613" s="0" t="n">
        <f aca="false">H1613*E1613</f>
        <v>60.6434828922498</v>
      </c>
      <c r="K1613" s="0" t="n">
        <f aca="false">J1613-I1613</f>
        <v>48.8750604368815</v>
      </c>
    </row>
    <row r="1614" customFormat="false" ht="12.75" hidden="false" customHeight="false" outlineLevel="0" collapsed="false">
      <c r="A1614" s="0" t="n">
        <f aca="false">A1613</f>
        <v>20</v>
      </c>
      <c r="B1614" s="0" t="n">
        <v>77</v>
      </c>
      <c r="C1614" s="0" t="n">
        <f aca="false">B1614*PI()/180</f>
        <v>1.34390352403563</v>
      </c>
      <c r="D1614" s="0" t="n">
        <f aca="false">SIN(C1614)</f>
        <v>0.974370064785235</v>
      </c>
      <c r="E1614" s="0" t="n">
        <v>50</v>
      </c>
      <c r="F1614" s="0" t="n">
        <f aca="false">D1614*50*(A1614/100)</f>
        <v>9.74370064785235</v>
      </c>
      <c r="G1614" s="0" t="n">
        <v>8</v>
      </c>
      <c r="H1614" s="0" t="n">
        <f aca="false">F1614/G1614</f>
        <v>1.21796258098154</v>
      </c>
      <c r="I1614" s="0" t="n">
        <f aca="false">F1614*H1614</f>
        <v>11.8674627893698</v>
      </c>
      <c r="J1614" s="0" t="n">
        <f aca="false">H1614*E1614</f>
        <v>60.8981290490772</v>
      </c>
      <c r="K1614" s="0" t="n">
        <f aca="false">J1614-I1614</f>
        <v>49.0306662597074</v>
      </c>
    </row>
    <row r="1615" customFormat="false" ht="12.75" hidden="false" customHeight="false" outlineLevel="0" collapsed="false">
      <c r="A1615" s="0" t="n">
        <f aca="false">A1614</f>
        <v>20</v>
      </c>
      <c r="B1615" s="0" t="n">
        <v>78</v>
      </c>
      <c r="C1615" s="0" t="n">
        <f aca="false">B1615*PI()/180</f>
        <v>1.36135681655558</v>
      </c>
      <c r="D1615" s="0" t="n">
        <f aca="false">SIN(C1615)</f>
        <v>0.978147600733806</v>
      </c>
      <c r="E1615" s="0" t="n">
        <v>50</v>
      </c>
      <c r="F1615" s="0" t="n">
        <f aca="false">D1615*50*(A1615/100)</f>
        <v>9.78147600733806</v>
      </c>
      <c r="G1615" s="0" t="n">
        <v>8</v>
      </c>
      <c r="H1615" s="0" t="n">
        <f aca="false">F1615/G1615</f>
        <v>1.22268450091726</v>
      </c>
      <c r="I1615" s="0" t="n">
        <f aca="false">F1615*H1615</f>
        <v>11.9596591102663</v>
      </c>
      <c r="J1615" s="0" t="n">
        <f aca="false">H1615*E1615</f>
        <v>61.1342250458629</v>
      </c>
      <c r="K1615" s="0" t="n">
        <f aca="false">J1615-I1615</f>
        <v>49.1745659355966</v>
      </c>
    </row>
    <row r="1616" customFormat="false" ht="12.75" hidden="false" customHeight="false" outlineLevel="0" collapsed="false">
      <c r="A1616" s="0" t="n">
        <f aca="false">A1615</f>
        <v>20</v>
      </c>
      <c r="B1616" s="0" t="n">
        <v>79</v>
      </c>
      <c r="C1616" s="0" t="n">
        <f aca="false">B1616*PI()/180</f>
        <v>1.37881010907552</v>
      </c>
      <c r="D1616" s="0" t="n">
        <f aca="false">SIN(C1616)</f>
        <v>0.981627183447664</v>
      </c>
      <c r="E1616" s="0" t="n">
        <v>50</v>
      </c>
      <c r="F1616" s="0" t="n">
        <f aca="false">D1616*50*(A1616/100)</f>
        <v>9.81627183447664</v>
      </c>
      <c r="G1616" s="0" t="n">
        <v>8</v>
      </c>
      <c r="H1616" s="0" t="n">
        <f aca="false">F1616/G1616</f>
        <v>1.22703397930958</v>
      </c>
      <c r="I1616" s="0" t="n">
        <f aca="false">F1616*H1616</f>
        <v>12.0448990910424</v>
      </c>
      <c r="J1616" s="0" t="n">
        <f aca="false">H1616*E1616</f>
        <v>61.351698965479</v>
      </c>
      <c r="K1616" s="0" t="n">
        <f aca="false">J1616-I1616</f>
        <v>49.3067998744366</v>
      </c>
    </row>
    <row r="1617" customFormat="false" ht="12.75" hidden="false" customHeight="false" outlineLevel="0" collapsed="false">
      <c r="A1617" s="0" t="n">
        <f aca="false">A1616</f>
        <v>20</v>
      </c>
      <c r="B1617" s="0" t="n">
        <v>80</v>
      </c>
      <c r="C1617" s="0" t="n">
        <f aca="false">B1617*PI()/180</f>
        <v>1.39626340159546</v>
      </c>
      <c r="D1617" s="0" t="n">
        <f aca="false">SIN(C1617)</f>
        <v>0.984807753012208</v>
      </c>
      <c r="E1617" s="0" t="n">
        <v>50</v>
      </c>
      <c r="F1617" s="0" t="n">
        <f aca="false">D1617*50*(A1617/100)</f>
        <v>9.84807753012208</v>
      </c>
      <c r="G1617" s="0" t="n">
        <v>8</v>
      </c>
      <c r="H1617" s="0" t="n">
        <f aca="false">F1617/G1617</f>
        <v>1.23100969126526</v>
      </c>
      <c r="I1617" s="0" t="n">
        <f aca="false">F1617*H1617</f>
        <v>12.1230788799119</v>
      </c>
      <c r="J1617" s="0" t="n">
        <f aca="false">H1617*E1617</f>
        <v>61.550484563263</v>
      </c>
      <c r="K1617" s="0" t="n">
        <f aca="false">J1617-I1617</f>
        <v>49.4274056833511</v>
      </c>
    </row>
    <row r="1618" customFormat="false" ht="12.75" hidden="false" customHeight="false" outlineLevel="0" collapsed="false">
      <c r="A1618" s="0" t="n">
        <f aca="false">A1617</f>
        <v>20</v>
      </c>
      <c r="B1618" s="0" t="n">
        <v>81</v>
      </c>
      <c r="C1618" s="0" t="n">
        <f aca="false">B1618*PI()/180</f>
        <v>1.41371669411541</v>
      </c>
      <c r="D1618" s="0" t="n">
        <f aca="false">SIN(C1618)</f>
        <v>0.987688340595138</v>
      </c>
      <c r="E1618" s="0" t="n">
        <v>50</v>
      </c>
      <c r="F1618" s="0" t="n">
        <f aca="false">D1618*50*(A1618/100)</f>
        <v>9.87688340595138</v>
      </c>
      <c r="G1618" s="0" t="n">
        <v>8</v>
      </c>
      <c r="H1618" s="0" t="n">
        <f aca="false">F1618/G1618</f>
        <v>1.23461042574392</v>
      </c>
      <c r="I1618" s="0" t="n">
        <f aca="false">F1618*H1618</f>
        <v>12.1941032268447</v>
      </c>
      <c r="J1618" s="0" t="n">
        <f aca="false">H1618*E1618</f>
        <v>61.7305212871961</v>
      </c>
      <c r="K1618" s="0" t="n">
        <f aca="false">J1618-I1618</f>
        <v>49.5364180603514</v>
      </c>
    </row>
    <row r="1619" customFormat="false" ht="12.75" hidden="false" customHeight="false" outlineLevel="0" collapsed="false">
      <c r="A1619" s="0" t="n">
        <f aca="false">A1618</f>
        <v>20</v>
      </c>
      <c r="B1619" s="0" t="n">
        <v>82</v>
      </c>
      <c r="C1619" s="0" t="n">
        <f aca="false">B1619*PI()/180</f>
        <v>1.43116998663535</v>
      </c>
      <c r="D1619" s="0" t="n">
        <f aca="false">SIN(C1619)</f>
        <v>0.99026806874157</v>
      </c>
      <c r="E1619" s="0" t="n">
        <v>50</v>
      </c>
      <c r="F1619" s="0" t="n">
        <f aca="false">D1619*50*(A1619/100)</f>
        <v>9.9026806874157</v>
      </c>
      <c r="G1619" s="0" t="n">
        <v>8</v>
      </c>
      <c r="H1619" s="0" t="n">
        <f aca="false">F1619/G1619</f>
        <v>1.23783508592696</v>
      </c>
      <c r="I1619" s="0" t="n">
        <f aca="false">F1619*H1619</f>
        <v>12.2578855996145</v>
      </c>
      <c r="J1619" s="0" t="n">
        <f aca="false">H1619*E1619</f>
        <v>61.8917542963482</v>
      </c>
      <c r="K1619" s="0" t="n">
        <f aca="false">J1619-I1619</f>
        <v>49.6338686967337</v>
      </c>
    </row>
    <row r="1620" customFormat="false" ht="12.75" hidden="false" customHeight="false" outlineLevel="0" collapsed="false">
      <c r="A1620" s="0" t="n">
        <f aca="false">A1619</f>
        <v>20</v>
      </c>
      <c r="B1620" s="0" t="n">
        <v>83</v>
      </c>
      <c r="C1620" s="0" t="n">
        <f aca="false">B1620*PI()/180</f>
        <v>1.44862327915529</v>
      </c>
      <c r="D1620" s="0" t="n">
        <f aca="false">SIN(C1620)</f>
        <v>0.992546151641322</v>
      </c>
      <c r="E1620" s="0" t="n">
        <v>50</v>
      </c>
      <c r="F1620" s="0" t="n">
        <f aca="false">D1620*50*(A1620/100)</f>
        <v>9.92546151641322</v>
      </c>
      <c r="G1620" s="0" t="n">
        <v>8</v>
      </c>
      <c r="H1620" s="0" t="n">
        <f aca="false">F1620/G1620</f>
        <v>1.24068268955165</v>
      </c>
      <c r="I1620" s="0" t="n">
        <f aca="false">F1620*H1620</f>
        <v>12.314348289225</v>
      </c>
      <c r="J1620" s="0" t="n">
        <f aca="false">H1620*E1620</f>
        <v>62.0341344775826</v>
      </c>
      <c r="K1620" s="0" t="n">
        <f aca="false">J1620-I1620</f>
        <v>49.7197861883577</v>
      </c>
    </row>
    <row r="1621" customFormat="false" ht="12.75" hidden="false" customHeight="false" outlineLevel="0" collapsed="false">
      <c r="A1621" s="0" t="n">
        <f aca="false">A1620</f>
        <v>20</v>
      </c>
      <c r="B1621" s="0" t="n">
        <v>84</v>
      </c>
      <c r="C1621" s="0" t="n">
        <f aca="false">B1621*PI()/180</f>
        <v>1.46607657167524</v>
      </c>
      <c r="D1621" s="0" t="n">
        <f aca="false">SIN(C1621)</f>
        <v>0.994521895368273</v>
      </c>
      <c r="E1621" s="0" t="n">
        <v>50</v>
      </c>
      <c r="F1621" s="0" t="n">
        <f aca="false">D1621*50*(A1621/100)</f>
        <v>9.94521895368273</v>
      </c>
      <c r="G1621" s="0" t="n">
        <v>8</v>
      </c>
      <c r="H1621" s="0" t="n">
        <f aca="false">F1621/G1621</f>
        <v>1.24315236921034</v>
      </c>
      <c r="I1621" s="0" t="n">
        <f aca="false">F1621*H1621</f>
        <v>12.3634225045863</v>
      </c>
      <c r="J1621" s="0" t="n">
        <f aca="false">H1621*E1621</f>
        <v>62.1576184605171</v>
      </c>
      <c r="K1621" s="0" t="n">
        <f aca="false">J1621-I1621</f>
        <v>49.7941959559308</v>
      </c>
    </row>
    <row r="1622" customFormat="false" ht="12.75" hidden="false" customHeight="false" outlineLevel="0" collapsed="false">
      <c r="A1622" s="0" t="n">
        <f aca="false">A1621</f>
        <v>20</v>
      </c>
      <c r="B1622" s="0" t="n">
        <v>85</v>
      </c>
      <c r="C1622" s="0" t="n">
        <f aca="false">B1622*PI()/180</f>
        <v>1.48352986419518</v>
      </c>
      <c r="D1622" s="0" t="n">
        <f aca="false">SIN(C1622)</f>
        <v>0.996194698091746</v>
      </c>
      <c r="E1622" s="0" t="n">
        <v>50</v>
      </c>
      <c r="F1622" s="0" t="n">
        <f aca="false">D1622*50*(A1622/100)</f>
        <v>9.96194698091746</v>
      </c>
      <c r="G1622" s="0" t="n">
        <v>8</v>
      </c>
      <c r="H1622" s="0" t="n">
        <f aca="false">F1622/G1622</f>
        <v>1.24524337261468</v>
      </c>
      <c r="I1622" s="0" t="n">
        <f aca="false">F1622*H1622</f>
        <v>12.4050484563263</v>
      </c>
      <c r="J1622" s="0" t="n">
        <f aca="false">H1622*E1622</f>
        <v>62.2621686307341</v>
      </c>
      <c r="K1622" s="0" t="n">
        <f aca="false">J1622-I1622</f>
        <v>49.8571201744078</v>
      </c>
    </row>
    <row r="1623" customFormat="false" ht="12.75" hidden="false" customHeight="false" outlineLevel="0" collapsed="false">
      <c r="A1623" s="0" t="n">
        <f aca="false">A1622</f>
        <v>20</v>
      </c>
      <c r="B1623" s="0" t="n">
        <v>86</v>
      </c>
      <c r="C1623" s="0" t="n">
        <f aca="false">B1623*PI()/180</f>
        <v>1.50098315671512</v>
      </c>
      <c r="D1623" s="0" t="n">
        <f aca="false">SIN(C1623)</f>
        <v>0.997564050259824</v>
      </c>
      <c r="E1623" s="0" t="n">
        <v>50</v>
      </c>
      <c r="F1623" s="0" t="n">
        <f aca="false">D1623*50*(A1623/100)</f>
        <v>9.97564050259824</v>
      </c>
      <c r="G1623" s="0" t="n">
        <v>8</v>
      </c>
      <c r="H1623" s="0" t="n">
        <f aca="false">F1623/G1623</f>
        <v>1.24695506282478</v>
      </c>
      <c r="I1623" s="0" t="n">
        <f aca="false">F1623*H1623</f>
        <v>12.4391754296348</v>
      </c>
      <c r="J1623" s="0" t="n">
        <f aca="false">H1623*E1623</f>
        <v>62.347753141239</v>
      </c>
      <c r="K1623" s="0" t="n">
        <f aca="false">J1623-I1623</f>
        <v>49.9085777116042</v>
      </c>
    </row>
    <row r="1624" customFormat="false" ht="12.75" hidden="false" customHeight="false" outlineLevel="0" collapsed="false">
      <c r="A1624" s="0" t="n">
        <f aca="false">A1623</f>
        <v>20</v>
      </c>
      <c r="B1624" s="0" t="n">
        <v>87</v>
      </c>
      <c r="C1624" s="0" t="n">
        <f aca="false">B1624*PI()/180</f>
        <v>1.51843644923507</v>
      </c>
      <c r="D1624" s="0" t="n">
        <f aca="false">SIN(C1624)</f>
        <v>0.998629534754574</v>
      </c>
      <c r="E1624" s="0" t="n">
        <v>50</v>
      </c>
      <c r="F1624" s="0" t="n">
        <f aca="false">D1624*50*(A1624/100)</f>
        <v>9.98629534754574</v>
      </c>
      <c r="G1624" s="0" t="n">
        <v>8</v>
      </c>
      <c r="H1624" s="0" t="n">
        <f aca="false">F1624/G1624</f>
        <v>1.24828691844322</v>
      </c>
      <c r="I1624" s="0" t="n">
        <f aca="false">F1624*H1624</f>
        <v>12.4657618460517</v>
      </c>
      <c r="J1624" s="0" t="n">
        <f aca="false">H1624*E1624</f>
        <v>62.4143459221609</v>
      </c>
      <c r="K1624" s="0" t="n">
        <f aca="false">J1624-I1624</f>
        <v>49.9485840761092</v>
      </c>
    </row>
    <row r="1625" customFormat="false" ht="12.75" hidden="false" customHeight="false" outlineLevel="0" collapsed="false">
      <c r="A1625" s="0" t="n">
        <f aca="false">A1624</f>
        <v>20</v>
      </c>
      <c r="B1625" s="0" t="n">
        <v>88</v>
      </c>
      <c r="C1625" s="0" t="n">
        <f aca="false">B1625*PI()/180</f>
        <v>1.53588974175501</v>
      </c>
      <c r="D1625" s="0" t="n">
        <f aca="false">SIN(C1625)</f>
        <v>0.999390827019096</v>
      </c>
      <c r="E1625" s="0" t="n">
        <v>50</v>
      </c>
      <c r="F1625" s="0" t="n">
        <f aca="false">D1625*50*(A1625/100)</f>
        <v>9.99390827019096</v>
      </c>
      <c r="G1625" s="0" t="n">
        <v>8</v>
      </c>
      <c r="H1625" s="0" t="n">
        <f aca="false">F1625/G1625</f>
        <v>1.24923853377387</v>
      </c>
      <c r="I1625" s="0" t="n">
        <f aca="false">F1625*H1625</f>
        <v>12.4847753141239</v>
      </c>
      <c r="J1625" s="0" t="n">
        <f aca="false">H1625*E1625</f>
        <v>62.4619266886935</v>
      </c>
      <c r="K1625" s="0" t="n">
        <f aca="false">J1625-I1625</f>
        <v>49.9771513745696</v>
      </c>
    </row>
    <row r="1626" customFormat="false" ht="12.75" hidden="false" customHeight="false" outlineLevel="0" collapsed="false">
      <c r="A1626" s="0" t="n">
        <f aca="false">A1625</f>
        <v>20</v>
      </c>
      <c r="B1626" s="0" t="n">
        <v>89</v>
      </c>
      <c r="C1626" s="0" t="n">
        <f aca="false">B1626*PI()/180</f>
        <v>1.55334303427495</v>
      </c>
      <c r="D1626" s="0" t="n">
        <f aca="false">SIN(C1626)</f>
        <v>0.999847695156391</v>
      </c>
      <c r="E1626" s="0" t="n">
        <v>50</v>
      </c>
      <c r="F1626" s="0" t="n">
        <f aca="false">D1626*50*(A1626/100)</f>
        <v>9.99847695156391</v>
      </c>
      <c r="G1626" s="0" t="n">
        <v>8</v>
      </c>
      <c r="H1626" s="0" t="n">
        <f aca="false">F1626/G1626</f>
        <v>1.24980961894549</v>
      </c>
      <c r="I1626" s="0" t="n">
        <f aca="false">F1626*H1626</f>
        <v>12.4961926688694</v>
      </c>
      <c r="J1626" s="0" t="n">
        <f aca="false">H1626*E1626</f>
        <v>62.4904809472745</v>
      </c>
      <c r="K1626" s="0" t="n">
        <f aca="false">J1626-I1626</f>
        <v>49.9942882784051</v>
      </c>
    </row>
    <row r="1627" customFormat="false" ht="12.75" hidden="false" customHeight="false" outlineLevel="0" collapsed="false">
      <c r="A1627" s="0" t="n">
        <f aca="false">A1626</f>
        <v>20</v>
      </c>
      <c r="B1627" s="0" t="n">
        <v>90</v>
      </c>
      <c r="C1627" s="0" t="n">
        <f aca="false">B1627*PI()/180</f>
        <v>1.5707963267949</v>
      </c>
      <c r="D1627" s="0" t="n">
        <f aca="false">SIN(C1627)</f>
        <v>1</v>
      </c>
      <c r="E1627" s="0" t="n">
        <v>50</v>
      </c>
      <c r="F1627" s="0" t="n">
        <f aca="false">D1627*50*(A1627/100)</f>
        <v>10</v>
      </c>
      <c r="G1627" s="0" t="n">
        <v>8</v>
      </c>
      <c r="H1627" s="0" t="n">
        <f aca="false">F1627/G1627</f>
        <v>1.25</v>
      </c>
      <c r="I1627" s="0" t="n">
        <f aca="false">F1627*H1627</f>
        <v>12.5</v>
      </c>
      <c r="J1627" s="0" t="n">
        <f aca="false">H1627*E1627</f>
        <v>62.5</v>
      </c>
      <c r="K1627" s="0" t="n">
        <f aca="false">J1627-I1627</f>
        <v>50</v>
      </c>
    </row>
    <row r="1629" customFormat="false" ht="12.75" hidden="false" customHeight="false" outlineLevel="0" collapsed="false">
      <c r="H1629" s="0" t="s">
        <v>15</v>
      </c>
      <c r="I1629" s="0" t="n">
        <f aca="false">SUM(I1538:I1627)</f>
        <v>568.75</v>
      </c>
      <c r="J1629" s="0" t="n">
        <f aca="false">SUM(J1538:J1627)</f>
        <v>3612.14531654093</v>
      </c>
      <c r="K1629" s="0" t="n">
        <f aca="false">SUM(K1538:K1627)</f>
        <v>3043.39531654093</v>
      </c>
    </row>
    <row r="1630" customFormat="false" ht="12.75" hidden="false" customHeight="false" outlineLevel="0" collapsed="false">
      <c r="I1630" s="0" t="n">
        <f aca="false">I1629/90</f>
        <v>6.31944444444445</v>
      </c>
      <c r="J1630" s="0" t="n">
        <f aca="false">J1629/90</f>
        <v>40.1349479615658</v>
      </c>
      <c r="K1630" s="0" t="n">
        <f aca="false">K1629/90</f>
        <v>33.8155035171214</v>
      </c>
    </row>
    <row r="1631" customFormat="false" ht="12.75" hidden="false" customHeight="false" outlineLevel="0" collapsed="false">
      <c r="I1631" s="0" t="s">
        <v>11</v>
      </c>
      <c r="J1631" s="0" t="s">
        <v>12</v>
      </c>
      <c r="K1631" s="0" t="s">
        <v>13</v>
      </c>
    </row>
    <row r="1633" customFormat="false" ht="12.75" hidden="false" customHeight="false" outlineLevel="0" collapsed="false">
      <c r="A1633" s="0" t="s">
        <v>0</v>
      </c>
      <c r="B1633" s="0" t="s">
        <v>1</v>
      </c>
      <c r="C1633" s="0" t="s">
        <v>2</v>
      </c>
      <c r="D1633" s="0" t="s">
        <v>3</v>
      </c>
      <c r="E1633" s="0" t="s">
        <v>4</v>
      </c>
      <c r="F1633" s="0" t="s">
        <v>5</v>
      </c>
      <c r="G1633" s="0" t="s">
        <v>6</v>
      </c>
      <c r="H1633" s="0" t="s">
        <v>7</v>
      </c>
      <c r="I1633" s="0" t="s">
        <v>8</v>
      </c>
      <c r="J1633" s="0" t="s">
        <v>9</v>
      </c>
      <c r="K1633" s="0" t="s">
        <v>10</v>
      </c>
    </row>
    <row r="1634" customFormat="false" ht="12.75" hidden="false" customHeight="false" outlineLevel="0" collapsed="false">
      <c r="A1634" s="0" t="n">
        <v>15</v>
      </c>
      <c r="B1634" s="0" t="n">
        <v>1</v>
      </c>
      <c r="C1634" s="0" t="n">
        <f aca="false">B1634*PI()/180</f>
        <v>0.0174532925199433</v>
      </c>
      <c r="D1634" s="0" t="n">
        <f aca="false">SIN(C1634)</f>
        <v>0.0174524064372835</v>
      </c>
      <c r="E1634" s="0" t="n">
        <v>50</v>
      </c>
      <c r="F1634" s="0" t="n">
        <f aca="false">D1634*50*(A1634/100)</f>
        <v>0.130893048279626</v>
      </c>
      <c r="G1634" s="0" t="n">
        <v>8</v>
      </c>
      <c r="H1634" s="0" t="n">
        <f aca="false">F1634/G1634</f>
        <v>0.0163616310349533</v>
      </c>
      <c r="I1634" s="0" t="n">
        <f aca="false">F1634*H1634</f>
        <v>0.00214162376099157</v>
      </c>
      <c r="J1634" s="0" t="n">
        <f aca="false">H1634*E1634</f>
        <v>0.818081551747665</v>
      </c>
      <c r="K1634" s="0" t="n">
        <f aca="false">J1634-I1634</f>
        <v>0.815939927986673</v>
      </c>
    </row>
    <row r="1635" customFormat="false" ht="12.75" hidden="false" customHeight="false" outlineLevel="0" collapsed="false">
      <c r="A1635" s="0" t="n">
        <f aca="false">A1634</f>
        <v>15</v>
      </c>
      <c r="B1635" s="0" t="n">
        <v>2</v>
      </c>
      <c r="C1635" s="0" t="n">
        <f aca="false">B1635*PI()/180</f>
        <v>0.0349065850398866</v>
      </c>
      <c r="D1635" s="0" t="n">
        <f aca="false">SIN(C1635)</f>
        <v>0.034899496702501</v>
      </c>
      <c r="E1635" s="0" t="n">
        <v>50</v>
      </c>
      <c r="F1635" s="0" t="n">
        <f aca="false">D1635*50*(A1635/100)</f>
        <v>0.261746225268757</v>
      </c>
      <c r="G1635" s="0" t="n">
        <v>8</v>
      </c>
      <c r="H1635" s="0" t="n">
        <f aca="false">F1635/G1635</f>
        <v>0.0327182781585947</v>
      </c>
      <c r="I1635" s="0" t="n">
        <f aca="false">F1635*H1635</f>
        <v>0.00856388580530538</v>
      </c>
      <c r="J1635" s="0" t="n">
        <f aca="false">H1635*E1635</f>
        <v>1.63591390792973</v>
      </c>
      <c r="K1635" s="0" t="n">
        <f aca="false">J1635-I1635</f>
        <v>1.62735002212443</v>
      </c>
    </row>
    <row r="1636" customFormat="false" ht="12.75" hidden="false" customHeight="false" outlineLevel="0" collapsed="false">
      <c r="A1636" s="0" t="n">
        <f aca="false">A1635</f>
        <v>15</v>
      </c>
      <c r="B1636" s="0" t="n">
        <v>3</v>
      </c>
      <c r="C1636" s="0" t="n">
        <f aca="false">B1636*PI()/180</f>
        <v>0.0523598775598299</v>
      </c>
      <c r="D1636" s="0" t="n">
        <f aca="false">SIN(C1636)</f>
        <v>0.0523359562429438</v>
      </c>
      <c r="E1636" s="0" t="n">
        <v>50</v>
      </c>
      <c r="F1636" s="0" t="n">
        <f aca="false">D1636*50*(A1636/100)</f>
        <v>0.392519671822079</v>
      </c>
      <c r="G1636" s="0" t="n">
        <v>8</v>
      </c>
      <c r="H1636" s="0" t="n">
        <f aca="false">F1636/G1636</f>
        <v>0.0490649589777598</v>
      </c>
      <c r="I1636" s="0" t="n">
        <f aca="false">F1636*H1636</f>
        <v>0.019258961595914</v>
      </c>
      <c r="J1636" s="0" t="n">
        <f aca="false">H1636*E1636</f>
        <v>2.45324794888799</v>
      </c>
      <c r="K1636" s="0" t="n">
        <f aca="false">J1636-I1636</f>
        <v>2.43398898729208</v>
      </c>
    </row>
    <row r="1637" customFormat="false" ht="12.75" hidden="false" customHeight="false" outlineLevel="0" collapsed="false">
      <c r="A1637" s="0" t="n">
        <f aca="false">A1636</f>
        <v>15</v>
      </c>
      <c r="B1637" s="0" t="n">
        <v>4</v>
      </c>
      <c r="C1637" s="0" t="n">
        <f aca="false">B1637*PI()/180</f>
        <v>0.0698131700797732</v>
      </c>
      <c r="D1637" s="0" t="n">
        <f aca="false">SIN(C1637)</f>
        <v>0.0697564737441253</v>
      </c>
      <c r="E1637" s="0" t="n">
        <v>50</v>
      </c>
      <c r="F1637" s="0" t="n">
        <f aca="false">D1637*50*(A1637/100)</f>
        <v>0.52317355308094</v>
      </c>
      <c r="G1637" s="0" t="n">
        <v>8</v>
      </c>
      <c r="H1637" s="0" t="n">
        <f aca="false">F1637/G1637</f>
        <v>0.0653966941351175</v>
      </c>
      <c r="I1637" s="0" t="n">
        <f aca="false">F1637*H1637</f>
        <v>0.0342138208304169</v>
      </c>
      <c r="J1637" s="0" t="n">
        <f aca="false">H1637*E1637</f>
        <v>3.26983470675587</v>
      </c>
      <c r="K1637" s="0" t="n">
        <f aca="false">J1637-I1637</f>
        <v>3.23562088592546</v>
      </c>
    </row>
    <row r="1638" customFormat="false" ht="12.75" hidden="false" customHeight="false" outlineLevel="0" collapsed="false">
      <c r="A1638" s="0" t="n">
        <f aca="false">A1637</f>
        <v>15</v>
      </c>
      <c r="B1638" s="0" t="n">
        <v>5</v>
      </c>
      <c r="C1638" s="0" t="n">
        <f aca="false">B1638*PI()/180</f>
        <v>0.0872664625997165</v>
      </c>
      <c r="D1638" s="0" t="n">
        <f aca="false">SIN(C1638)</f>
        <v>0.0871557427476582</v>
      </c>
      <c r="E1638" s="0" t="n">
        <v>50</v>
      </c>
      <c r="F1638" s="0" t="n">
        <f aca="false">D1638*50*(A1638/100)</f>
        <v>0.653668070607436</v>
      </c>
      <c r="G1638" s="0" t="n">
        <v>8</v>
      </c>
      <c r="H1638" s="0" t="n">
        <f aca="false">F1638/G1638</f>
        <v>0.0817085088259295</v>
      </c>
      <c r="I1638" s="0" t="n">
        <f aca="false">F1638*H1638</f>
        <v>0.053410243316456</v>
      </c>
      <c r="J1638" s="0" t="n">
        <f aca="false">H1638*E1638</f>
        <v>4.08542544129648</v>
      </c>
      <c r="K1638" s="0" t="n">
        <f aca="false">J1638-I1638</f>
        <v>4.03201519798002</v>
      </c>
    </row>
    <row r="1639" customFormat="false" ht="12.75" hidden="false" customHeight="false" outlineLevel="0" collapsed="false">
      <c r="A1639" s="0" t="n">
        <f aca="false">A1638</f>
        <v>15</v>
      </c>
      <c r="B1639" s="0" t="n">
        <v>6</v>
      </c>
      <c r="C1639" s="0" t="n">
        <f aca="false">B1639*PI()/180</f>
        <v>0.10471975511966</v>
      </c>
      <c r="D1639" s="0" t="n">
        <f aca="false">SIN(C1639)</f>
        <v>0.104528463267653</v>
      </c>
      <c r="E1639" s="0" t="n">
        <v>50</v>
      </c>
      <c r="F1639" s="0" t="n">
        <f aca="false">D1639*50*(A1639/100)</f>
        <v>0.783963474507401</v>
      </c>
      <c r="G1639" s="0" t="n">
        <v>8</v>
      </c>
      <c r="H1639" s="0" t="n">
        <f aca="false">F1639/G1639</f>
        <v>0.0979954343134251</v>
      </c>
      <c r="I1639" s="0" t="n">
        <f aca="false">F1639*H1639</f>
        <v>0.0768248411702145</v>
      </c>
      <c r="J1639" s="0" t="n">
        <f aca="false">H1639*E1639</f>
        <v>4.89977171567126</v>
      </c>
      <c r="K1639" s="0" t="n">
        <f aca="false">J1639-I1639</f>
        <v>4.82294687450104</v>
      </c>
    </row>
    <row r="1640" customFormat="false" ht="12.75" hidden="false" customHeight="false" outlineLevel="0" collapsed="false">
      <c r="A1640" s="0" t="n">
        <f aca="false">A1639</f>
        <v>15</v>
      </c>
      <c r="B1640" s="0" t="n">
        <v>7</v>
      </c>
      <c r="C1640" s="0" t="n">
        <f aca="false">B1640*PI()/180</f>
        <v>0.122173047639603</v>
      </c>
      <c r="D1640" s="0" t="n">
        <f aca="false">SIN(C1640)</f>
        <v>0.121869343405147</v>
      </c>
      <c r="E1640" s="0" t="n">
        <v>50</v>
      </c>
      <c r="F1640" s="0" t="n">
        <f aca="false">D1640*50*(A1640/100)</f>
        <v>0.914020075538606</v>
      </c>
      <c r="G1640" s="0" t="n">
        <v>8</v>
      </c>
      <c r="H1640" s="0" t="n">
        <f aca="false">F1640/G1640</f>
        <v>0.114252509442326</v>
      </c>
      <c r="I1640" s="0" t="n">
        <f aca="false">F1640*H1640</f>
        <v>0.10442908731095</v>
      </c>
      <c r="J1640" s="0" t="n">
        <f aca="false">H1640*E1640</f>
        <v>5.71262547211629</v>
      </c>
      <c r="K1640" s="0" t="n">
        <f aca="false">J1640-I1640</f>
        <v>5.60819638480534</v>
      </c>
    </row>
    <row r="1641" customFormat="false" ht="12.75" hidden="false" customHeight="false" outlineLevel="0" collapsed="false">
      <c r="A1641" s="0" t="n">
        <f aca="false">A1640</f>
        <v>15</v>
      </c>
      <c r="B1641" s="0" t="n">
        <v>8</v>
      </c>
      <c r="C1641" s="0" t="n">
        <f aca="false">B1641*PI()/180</f>
        <v>0.139626340159546</v>
      </c>
      <c r="D1641" s="0" t="n">
        <f aca="false">SIN(C1641)</f>
        <v>0.139173100960065</v>
      </c>
      <c r="E1641" s="0" t="n">
        <v>50</v>
      </c>
      <c r="F1641" s="0" t="n">
        <f aca="false">D1641*50*(A1641/100)</f>
        <v>1.04379825720049</v>
      </c>
      <c r="G1641" s="0" t="n">
        <v>8</v>
      </c>
      <c r="H1641" s="0" t="n">
        <f aca="false">F1641/G1641</f>
        <v>0.130474782150061</v>
      </c>
      <c r="I1641" s="0" t="n">
        <f aca="false">F1641*H1641</f>
        <v>0.136189350216848</v>
      </c>
      <c r="J1641" s="0" t="n">
        <f aca="false">H1641*E1641</f>
        <v>6.52373910750307</v>
      </c>
      <c r="K1641" s="0" t="n">
        <f aca="false">J1641-I1641</f>
        <v>6.38754975728622</v>
      </c>
    </row>
    <row r="1642" customFormat="false" ht="12.75" hidden="false" customHeight="false" outlineLevel="0" collapsed="false">
      <c r="A1642" s="0" t="n">
        <f aca="false">A1641</f>
        <v>15</v>
      </c>
      <c r="B1642" s="0" t="n">
        <v>9</v>
      </c>
      <c r="C1642" s="0" t="n">
        <f aca="false">B1642*PI()/180</f>
        <v>0.15707963267949</v>
      </c>
      <c r="D1642" s="0" t="n">
        <f aca="false">SIN(C1642)</f>
        <v>0.156434465040231</v>
      </c>
      <c r="E1642" s="0" t="n">
        <v>50</v>
      </c>
      <c r="F1642" s="0" t="n">
        <f aca="false">D1642*50*(A1642/100)</f>
        <v>1.17325848780173</v>
      </c>
      <c r="G1642" s="0" t="n">
        <v>8</v>
      </c>
      <c r="H1642" s="0" t="n">
        <f aca="false">F1642/G1642</f>
        <v>0.146657310975216</v>
      </c>
      <c r="I1642" s="0" t="n">
        <f aca="false">F1642*H1642</f>
        <v>0.172066934899851</v>
      </c>
      <c r="J1642" s="0" t="n">
        <f aca="false">H1642*E1642</f>
        <v>7.33286554876082</v>
      </c>
      <c r="K1642" s="0" t="n">
        <f aca="false">J1642-I1642</f>
        <v>7.16079861386097</v>
      </c>
    </row>
    <row r="1643" customFormat="false" ht="12.75" hidden="false" customHeight="false" outlineLevel="0" collapsed="false">
      <c r="A1643" s="0" t="n">
        <f aca="false">A1642</f>
        <v>15</v>
      </c>
      <c r="B1643" s="0" t="n">
        <v>10</v>
      </c>
      <c r="C1643" s="0" t="n">
        <f aca="false">B1643*PI()/180</f>
        <v>0.174532925199433</v>
      </c>
      <c r="D1643" s="0" t="n">
        <f aca="false">SIN(C1643)</f>
        <v>0.17364817766693</v>
      </c>
      <c r="E1643" s="0" t="n">
        <v>50</v>
      </c>
      <c r="F1643" s="0" t="n">
        <f aca="false">D1643*50*(A1643/100)</f>
        <v>1.30236133250198</v>
      </c>
      <c r="G1643" s="0" t="n">
        <v>8</v>
      </c>
      <c r="H1643" s="0" t="n">
        <f aca="false">F1643/G1643</f>
        <v>0.162795166562747</v>
      </c>
      <c r="I1643" s="0" t="n">
        <f aca="false">F1643*H1643</f>
        <v>0.212018130049541</v>
      </c>
      <c r="J1643" s="0" t="n">
        <f aca="false">H1643*E1643</f>
        <v>8.13975832813736</v>
      </c>
      <c r="K1643" s="0" t="n">
        <f aca="false">J1643-I1643</f>
        <v>7.92774019808782</v>
      </c>
    </row>
    <row r="1644" customFormat="false" ht="12.75" hidden="false" customHeight="false" outlineLevel="0" collapsed="false">
      <c r="A1644" s="0" t="n">
        <f aca="false">A1643</f>
        <v>15</v>
      </c>
      <c r="B1644" s="0" t="n">
        <v>11</v>
      </c>
      <c r="C1644" s="0" t="n">
        <f aca="false">B1644*PI()/180</f>
        <v>0.191986217719376</v>
      </c>
      <c r="D1644" s="0" t="n">
        <f aca="false">SIN(C1644)</f>
        <v>0.190808995376545</v>
      </c>
      <c r="E1644" s="0" t="n">
        <v>50</v>
      </c>
      <c r="F1644" s="0" t="n">
        <f aca="false">D1644*50*(A1644/100)</f>
        <v>1.43106746532409</v>
      </c>
      <c r="G1644" s="0" t="n">
        <v>8</v>
      </c>
      <c r="H1644" s="0" t="n">
        <f aca="false">F1644/G1644</f>
        <v>0.178883433165511</v>
      </c>
      <c r="I1644" s="0" t="n">
        <f aca="false">F1644*H1644</f>
        <v>0.255994261288638</v>
      </c>
      <c r="J1644" s="0" t="n">
        <f aca="false">H1644*E1644</f>
        <v>8.94417165827554</v>
      </c>
      <c r="K1644" s="0" t="n">
        <f aca="false">J1644-I1644</f>
        <v>8.6881773969869</v>
      </c>
    </row>
    <row r="1645" customFormat="false" ht="12.75" hidden="false" customHeight="false" outlineLevel="0" collapsed="false">
      <c r="A1645" s="0" t="n">
        <f aca="false">A1644</f>
        <v>15</v>
      </c>
      <c r="B1645" s="0" t="n">
        <v>12</v>
      </c>
      <c r="C1645" s="0" t="n">
        <f aca="false">B1645*PI()/180</f>
        <v>0.20943951023932</v>
      </c>
      <c r="D1645" s="0" t="n">
        <f aca="false">SIN(C1645)</f>
        <v>0.207911690817759</v>
      </c>
      <c r="E1645" s="0" t="n">
        <v>50</v>
      </c>
      <c r="F1645" s="0" t="n">
        <f aca="false">D1645*50*(A1645/100)</f>
        <v>1.55933768113319</v>
      </c>
      <c r="G1645" s="0" t="n">
        <v>8</v>
      </c>
      <c r="H1645" s="0" t="n">
        <f aca="false">F1645/G1645</f>
        <v>0.194917210141649</v>
      </c>
      <c r="I1645" s="0" t="n">
        <f aca="false">F1645*H1645</f>
        <v>0.303941750475231</v>
      </c>
      <c r="J1645" s="0" t="n">
        <f aca="false">H1645*E1645</f>
        <v>9.74586050708247</v>
      </c>
      <c r="K1645" s="0" t="n">
        <f aca="false">J1645-I1645</f>
        <v>9.44191875660724</v>
      </c>
    </row>
    <row r="1646" customFormat="false" ht="12.75" hidden="false" customHeight="false" outlineLevel="0" collapsed="false">
      <c r="A1646" s="0" t="n">
        <f aca="false">A1645</f>
        <v>15</v>
      </c>
      <c r="B1646" s="0" t="n">
        <v>13</v>
      </c>
      <c r="C1646" s="0" t="n">
        <f aca="false">B1646*PI()/180</f>
        <v>0.226892802759263</v>
      </c>
      <c r="D1646" s="0" t="n">
        <f aca="false">SIN(C1646)</f>
        <v>0.224951054343865</v>
      </c>
      <c r="E1646" s="0" t="n">
        <v>50</v>
      </c>
      <c r="F1646" s="0" t="n">
        <f aca="false">D1646*50*(A1646/100)</f>
        <v>1.68713290757899</v>
      </c>
      <c r="G1646" s="0" t="n">
        <v>8</v>
      </c>
      <c r="H1646" s="0" t="n">
        <f aca="false">F1646/G1646</f>
        <v>0.210891613447373</v>
      </c>
      <c r="I1646" s="0" t="n">
        <f aca="false">F1646*H1646</f>
        <v>0.355802180979491</v>
      </c>
      <c r="J1646" s="0" t="n">
        <f aca="false">H1646*E1646</f>
        <v>10.5445806723687</v>
      </c>
      <c r="K1646" s="0" t="n">
        <f aca="false">J1646-I1646</f>
        <v>10.1887784913892</v>
      </c>
    </row>
    <row r="1647" customFormat="false" ht="12.75" hidden="false" customHeight="false" outlineLevel="0" collapsed="false">
      <c r="A1647" s="0" t="n">
        <f aca="false">A1646</f>
        <v>15</v>
      </c>
      <c r="B1647" s="0" t="n">
        <v>14</v>
      </c>
      <c r="C1647" s="0" t="n">
        <f aca="false">B1647*PI()/180</f>
        <v>0.244346095279206</v>
      </c>
      <c r="D1647" s="0" t="n">
        <f aca="false">SIN(C1647)</f>
        <v>0.241921895599668</v>
      </c>
      <c r="E1647" s="0" t="n">
        <v>50</v>
      </c>
      <c r="F1647" s="0" t="n">
        <f aca="false">D1647*50*(A1647/100)</f>
        <v>1.81441421699751</v>
      </c>
      <c r="G1647" s="0" t="n">
        <v>8</v>
      </c>
      <c r="H1647" s="0" t="n">
        <f aca="false">F1647/G1647</f>
        <v>0.226801777124689</v>
      </c>
      <c r="I1647" s="0" t="n">
        <f aca="false">F1647*H1647</f>
        <v>0.411512368855335</v>
      </c>
      <c r="J1647" s="0" t="n">
        <f aca="false">H1647*E1647</f>
        <v>11.3400888562344</v>
      </c>
      <c r="K1647" s="0" t="n">
        <f aca="false">J1647-I1647</f>
        <v>10.9285764873791</v>
      </c>
    </row>
    <row r="1648" customFormat="false" ht="12.75" hidden="false" customHeight="false" outlineLevel="0" collapsed="false">
      <c r="A1648" s="0" t="n">
        <f aca="false">A1647</f>
        <v>15</v>
      </c>
      <c r="B1648" s="0" t="n">
        <v>15</v>
      </c>
      <c r="C1648" s="0" t="n">
        <f aca="false">B1648*PI()/180</f>
        <v>0.261799387799149</v>
      </c>
      <c r="D1648" s="0" t="n">
        <f aca="false">SIN(C1648)</f>
        <v>0.258819045102521</v>
      </c>
      <c r="E1648" s="0" t="n">
        <v>50</v>
      </c>
      <c r="F1648" s="0" t="n">
        <f aca="false">D1648*50*(A1648/100)</f>
        <v>1.94114283826891</v>
      </c>
      <c r="G1648" s="0" t="n">
        <v>8</v>
      </c>
      <c r="H1648" s="0" t="n">
        <f aca="false">F1648/G1648</f>
        <v>0.242642854783613</v>
      </c>
      <c r="I1648" s="0" t="n">
        <f aca="false">F1648*H1648</f>
        <v>0.471004439820333</v>
      </c>
      <c r="J1648" s="0" t="n">
        <f aca="false">H1648*E1648</f>
        <v>12.1321427391807</v>
      </c>
      <c r="K1648" s="0" t="n">
        <f aca="false">J1648-I1648</f>
        <v>11.6611382993603</v>
      </c>
    </row>
    <row r="1649" customFormat="false" ht="12.75" hidden="false" customHeight="false" outlineLevel="0" collapsed="false">
      <c r="A1649" s="0" t="n">
        <f aca="false">A1648</f>
        <v>15</v>
      </c>
      <c r="B1649" s="0" t="n">
        <v>16</v>
      </c>
      <c r="C1649" s="0" t="n">
        <f aca="false">B1649*PI()/180</f>
        <v>0.279252680319093</v>
      </c>
      <c r="D1649" s="0" t="n">
        <f aca="false">SIN(C1649)</f>
        <v>0.275637355816999</v>
      </c>
      <c r="E1649" s="0" t="n">
        <v>50</v>
      </c>
      <c r="F1649" s="0" t="n">
        <f aca="false">D1649*50*(A1649/100)</f>
        <v>2.06728016862749</v>
      </c>
      <c r="G1649" s="0" t="n">
        <v>8</v>
      </c>
      <c r="H1649" s="0" t="n">
        <f aca="false">F1649/G1649</f>
        <v>0.258410021078437</v>
      </c>
      <c r="I1649" s="0" t="n">
        <f aca="false">F1649*H1649</f>
        <v>0.534205911950065</v>
      </c>
      <c r="J1649" s="0" t="n">
        <f aca="false">H1649*E1649</f>
        <v>12.9205010539218</v>
      </c>
      <c r="K1649" s="0" t="n">
        <f aca="false">J1649-I1649</f>
        <v>12.3862951419718</v>
      </c>
    </row>
    <row r="1650" customFormat="false" ht="12.75" hidden="false" customHeight="false" outlineLevel="0" collapsed="false">
      <c r="A1650" s="0" t="n">
        <f aca="false">A1649</f>
        <v>15</v>
      </c>
      <c r="B1650" s="0" t="n">
        <v>17</v>
      </c>
      <c r="C1650" s="0" t="n">
        <f aca="false">B1650*PI()/180</f>
        <v>0.296705972839036</v>
      </c>
      <c r="D1650" s="0" t="n">
        <f aca="false">SIN(C1650)</f>
        <v>0.292371704722737</v>
      </c>
      <c r="E1650" s="0" t="n">
        <v>50</v>
      </c>
      <c r="F1650" s="0" t="n">
        <f aca="false">D1650*50*(A1650/100)</f>
        <v>2.19278778542053</v>
      </c>
      <c r="G1650" s="0" t="n">
        <v>8</v>
      </c>
      <c r="H1650" s="0" t="n">
        <f aca="false">F1650/G1650</f>
        <v>0.274098473177566</v>
      </c>
      <c r="I1650" s="0" t="n">
        <f aca="false">F1650*H1650</f>
        <v>0.601039783986182</v>
      </c>
      <c r="J1650" s="0" t="n">
        <f aca="false">H1650*E1650</f>
        <v>13.7049236588783</v>
      </c>
      <c r="K1650" s="0" t="n">
        <f aca="false">J1650-I1650</f>
        <v>13.1038838748921</v>
      </c>
    </row>
    <row r="1651" customFormat="false" ht="12.75" hidden="false" customHeight="false" outlineLevel="0" collapsed="false">
      <c r="A1651" s="0" t="n">
        <f aca="false">A1650</f>
        <v>15</v>
      </c>
      <c r="B1651" s="0" t="n">
        <v>18</v>
      </c>
      <c r="C1651" s="0" t="n">
        <f aca="false">B1651*PI()/180</f>
        <v>0.314159265358979</v>
      </c>
      <c r="D1651" s="0" t="n">
        <f aca="false">SIN(C1651)</f>
        <v>0.309016994374947</v>
      </c>
      <c r="E1651" s="0" t="n">
        <v>50</v>
      </c>
      <c r="F1651" s="0" t="n">
        <f aca="false">D1651*50*(A1651/100)</f>
        <v>2.31762745781211</v>
      </c>
      <c r="G1651" s="0" t="n">
        <v>8</v>
      </c>
      <c r="H1651" s="0" t="n">
        <f aca="false">F1651/G1651</f>
        <v>0.289703432226513</v>
      </c>
      <c r="I1651" s="0" t="n">
        <f aca="false">F1651*H1651</f>
        <v>0.671424629150575</v>
      </c>
      <c r="J1651" s="0" t="n">
        <f aca="false">H1651*E1651</f>
        <v>14.4851716113257</v>
      </c>
      <c r="K1651" s="0" t="n">
        <f aca="false">J1651-I1651</f>
        <v>13.8137469821751</v>
      </c>
    </row>
    <row r="1652" customFormat="false" ht="12.75" hidden="false" customHeight="false" outlineLevel="0" collapsed="false">
      <c r="A1652" s="0" t="n">
        <f aca="false">A1651</f>
        <v>15</v>
      </c>
      <c r="B1652" s="0" t="n">
        <v>19</v>
      </c>
      <c r="C1652" s="0" t="n">
        <f aca="false">B1652*PI()/180</f>
        <v>0.331612557878923</v>
      </c>
      <c r="D1652" s="0" t="n">
        <f aca="false">SIN(C1652)</f>
        <v>0.325568154457157</v>
      </c>
      <c r="E1652" s="0" t="n">
        <v>50</v>
      </c>
      <c r="F1652" s="0" t="n">
        <f aca="false">D1652*50*(A1652/100)</f>
        <v>2.44176115842867</v>
      </c>
      <c r="G1652" s="0" t="n">
        <v>8</v>
      </c>
      <c r="H1652" s="0" t="n">
        <f aca="false">F1652/G1652</f>
        <v>0.305220144803584</v>
      </c>
      <c r="I1652" s="0" t="n">
        <f aca="false">F1652*H1652</f>
        <v>0.745274694351368</v>
      </c>
      <c r="J1652" s="0" t="n">
        <f aca="false">H1652*E1652</f>
        <v>15.2610072401792</v>
      </c>
      <c r="K1652" s="0" t="n">
        <f aca="false">J1652-I1652</f>
        <v>14.5157325458278</v>
      </c>
    </row>
    <row r="1653" customFormat="false" ht="12.75" hidden="false" customHeight="false" outlineLevel="0" collapsed="false">
      <c r="A1653" s="0" t="n">
        <f aca="false">A1652</f>
        <v>15</v>
      </c>
      <c r="B1653" s="0" t="n">
        <v>20</v>
      </c>
      <c r="C1653" s="0" t="n">
        <f aca="false">B1653*PI()/180</f>
        <v>0.349065850398866</v>
      </c>
      <c r="D1653" s="0" t="n">
        <f aca="false">SIN(C1653)</f>
        <v>0.342020143325669</v>
      </c>
      <c r="E1653" s="0" t="n">
        <v>50</v>
      </c>
      <c r="F1653" s="0" t="n">
        <f aca="false">D1653*50*(A1653/100)</f>
        <v>2.56515107494252</v>
      </c>
      <c r="G1653" s="0" t="n">
        <v>8</v>
      </c>
      <c r="H1653" s="0" t="n">
        <f aca="false">F1653/G1653</f>
        <v>0.320643884367814</v>
      </c>
      <c r="I1653" s="0" t="n">
        <f aca="false">F1653*H1653</f>
        <v>0.822500004659843</v>
      </c>
      <c r="J1653" s="0" t="n">
        <f aca="false">H1653*E1653</f>
        <v>16.0321942183907</v>
      </c>
      <c r="K1653" s="0" t="n">
        <f aca="false">J1653-I1653</f>
        <v>15.2096942137309</v>
      </c>
    </row>
    <row r="1654" customFormat="false" ht="12.75" hidden="false" customHeight="false" outlineLevel="0" collapsed="false">
      <c r="A1654" s="0" t="n">
        <f aca="false">A1653</f>
        <v>15</v>
      </c>
      <c r="B1654" s="0" t="n">
        <v>21</v>
      </c>
      <c r="C1654" s="0" t="n">
        <f aca="false">B1654*PI()/180</f>
        <v>0.366519142918809</v>
      </c>
      <c r="D1654" s="0" t="n">
        <f aca="false">SIN(C1654)</f>
        <v>0.3583679495453</v>
      </c>
      <c r="E1654" s="0" t="n">
        <v>50</v>
      </c>
      <c r="F1654" s="0" t="n">
        <f aca="false">D1654*50*(A1654/100)</f>
        <v>2.68775962158975</v>
      </c>
      <c r="G1654" s="0" t="n">
        <v>8</v>
      </c>
      <c r="H1654" s="0" t="n">
        <f aca="false">F1654/G1654</f>
        <v>0.335969952698719</v>
      </c>
      <c r="I1654" s="0" t="n">
        <f aca="false">F1654*H1654</f>
        <v>0.903006472931036</v>
      </c>
      <c r="J1654" s="0" t="n">
        <f aca="false">H1654*E1654</f>
        <v>16.798497634936</v>
      </c>
      <c r="K1654" s="0" t="n">
        <f aca="false">J1654-I1654</f>
        <v>15.8954911620049</v>
      </c>
    </row>
    <row r="1655" customFormat="false" ht="12.75" hidden="false" customHeight="false" outlineLevel="0" collapsed="false">
      <c r="A1655" s="0" t="n">
        <f aca="false">A1654</f>
        <v>15</v>
      </c>
      <c r="B1655" s="0" t="n">
        <v>22</v>
      </c>
      <c r="C1655" s="0" t="n">
        <f aca="false">B1655*PI()/180</f>
        <v>0.383972435438753</v>
      </c>
      <c r="D1655" s="0" t="n">
        <f aca="false">SIN(C1655)</f>
        <v>0.374606593415912</v>
      </c>
      <c r="E1655" s="0" t="n">
        <v>50</v>
      </c>
      <c r="F1655" s="0" t="n">
        <f aca="false">D1655*50*(A1655/100)</f>
        <v>2.80954945061934</v>
      </c>
      <c r="G1655" s="0" t="n">
        <v>8</v>
      </c>
      <c r="H1655" s="0" t="n">
        <f aca="false">F1655/G1655</f>
        <v>0.351193681327418</v>
      </c>
      <c r="I1655" s="0" t="n">
        <f aca="false">F1655*H1655</f>
        <v>0.986696014434429</v>
      </c>
      <c r="J1655" s="0" t="n">
        <f aca="false">H1655*E1655</f>
        <v>17.5596840663709</v>
      </c>
      <c r="K1655" s="0" t="n">
        <f aca="false">J1655-I1655</f>
        <v>16.5729880519365</v>
      </c>
    </row>
    <row r="1656" customFormat="false" ht="12.75" hidden="false" customHeight="false" outlineLevel="0" collapsed="false">
      <c r="A1656" s="0" t="n">
        <f aca="false">A1655</f>
        <v>15</v>
      </c>
      <c r="B1656" s="0" t="n">
        <v>23</v>
      </c>
      <c r="C1656" s="0" t="n">
        <f aca="false">B1656*PI()/180</f>
        <v>0.401425727958696</v>
      </c>
      <c r="D1656" s="0" t="n">
        <f aca="false">SIN(C1656)</f>
        <v>0.390731128489274</v>
      </c>
      <c r="E1656" s="0" t="n">
        <v>50</v>
      </c>
      <c r="F1656" s="0" t="n">
        <f aca="false">D1656*50*(A1656/100)</f>
        <v>2.93048346366955</v>
      </c>
      <c r="G1656" s="0" t="n">
        <v>8</v>
      </c>
      <c r="H1656" s="0" t="n">
        <f aca="false">F1656/G1656</f>
        <v>0.366310432958694</v>
      </c>
      <c r="I1656" s="0" t="n">
        <f aca="false">F1656*H1656</f>
        <v>1.07346666635509</v>
      </c>
      <c r="J1656" s="0" t="n">
        <f aca="false">H1656*E1656</f>
        <v>18.3155216479347</v>
      </c>
      <c r="K1656" s="0" t="n">
        <f aca="false">J1656-I1656</f>
        <v>17.2420549815796</v>
      </c>
    </row>
    <row r="1657" customFormat="false" ht="12.75" hidden="false" customHeight="false" outlineLevel="0" collapsed="false">
      <c r="A1657" s="0" t="n">
        <f aca="false">A1656</f>
        <v>15</v>
      </c>
      <c r="B1657" s="0" t="n">
        <v>24</v>
      </c>
      <c r="C1657" s="0" t="n">
        <f aca="false">B1657*PI()/180</f>
        <v>0.418879020478639</v>
      </c>
      <c r="D1657" s="0" t="n">
        <f aca="false">SIN(C1657)</f>
        <v>0.4067366430758</v>
      </c>
      <c r="E1657" s="0" t="n">
        <v>50</v>
      </c>
      <c r="F1657" s="0" t="n">
        <f aca="false">D1657*50*(A1657/100)</f>
        <v>3.0505248230685</v>
      </c>
      <c r="G1657" s="0" t="n">
        <v>8</v>
      </c>
      <c r="H1657" s="0" t="n">
        <f aca="false">F1657/G1657</f>
        <v>0.381315602883563</v>
      </c>
      <c r="I1657" s="0" t="n">
        <f aca="false">F1657*H1657</f>
        <v>1.16321271201964</v>
      </c>
      <c r="J1657" s="0" t="n">
        <f aca="false">H1657*E1657</f>
        <v>19.0657801441781</v>
      </c>
      <c r="K1657" s="0" t="n">
        <f aca="false">J1657-I1657</f>
        <v>17.9025674321585</v>
      </c>
    </row>
    <row r="1658" customFormat="false" ht="12.75" hidden="false" customHeight="false" outlineLevel="0" collapsed="false">
      <c r="A1658" s="0" t="n">
        <f aca="false">A1657</f>
        <v>15</v>
      </c>
      <c r="B1658" s="0" t="n">
        <v>25</v>
      </c>
      <c r="C1658" s="0" t="n">
        <f aca="false">B1658*PI()/180</f>
        <v>0.436332312998582</v>
      </c>
      <c r="D1658" s="0" t="n">
        <f aca="false">SIN(C1658)</f>
        <v>0.422618261740699</v>
      </c>
      <c r="E1658" s="0" t="n">
        <v>50</v>
      </c>
      <c r="F1658" s="0" t="n">
        <f aca="false">D1658*50*(A1658/100)</f>
        <v>3.16963696305525</v>
      </c>
      <c r="G1658" s="0" t="n">
        <v>8</v>
      </c>
      <c r="H1658" s="0" t="n">
        <f aca="false">F1658/G1658</f>
        <v>0.396204620381906</v>
      </c>
      <c r="I1658" s="0" t="n">
        <f aca="false">F1658*H1658</f>
        <v>1.25582480969576</v>
      </c>
      <c r="J1658" s="0" t="n">
        <f aca="false">H1658*E1658</f>
        <v>19.8102310190953</v>
      </c>
      <c r="K1658" s="0" t="n">
        <f aca="false">J1658-I1658</f>
        <v>18.5544062093995</v>
      </c>
    </row>
    <row r="1659" customFormat="false" ht="12.75" hidden="false" customHeight="false" outlineLevel="0" collapsed="false">
      <c r="A1659" s="0" t="n">
        <f aca="false">A1658</f>
        <v>15</v>
      </c>
      <c r="B1659" s="0" t="n">
        <v>26</v>
      </c>
      <c r="C1659" s="0" t="n">
        <f aca="false">B1659*PI()/180</f>
        <v>0.453785605518526</v>
      </c>
      <c r="D1659" s="0" t="n">
        <f aca="false">SIN(C1659)</f>
        <v>0.438371146789077</v>
      </c>
      <c r="E1659" s="0" t="n">
        <v>50</v>
      </c>
      <c r="F1659" s="0" t="n">
        <f aca="false">D1659*50*(A1659/100)</f>
        <v>3.28778360091808</v>
      </c>
      <c r="G1659" s="0" t="n">
        <v>8</v>
      </c>
      <c r="H1659" s="0" t="n">
        <f aca="false">F1659/G1659</f>
        <v>0.41097295011476</v>
      </c>
      <c r="I1659" s="0" t="n">
        <f aca="false">F1659*H1659</f>
        <v>1.35119012580823</v>
      </c>
      <c r="J1659" s="0" t="n">
        <f aca="false">H1659*E1659</f>
        <v>20.548647505738</v>
      </c>
      <c r="K1659" s="0" t="n">
        <f aca="false">J1659-I1659</f>
        <v>19.1974573799298</v>
      </c>
    </row>
    <row r="1660" customFormat="false" ht="12.75" hidden="false" customHeight="false" outlineLevel="0" collapsed="false">
      <c r="A1660" s="0" t="n">
        <f aca="false">A1659</f>
        <v>15</v>
      </c>
      <c r="B1660" s="0" t="n">
        <v>27</v>
      </c>
      <c r="C1660" s="0" t="n">
        <f aca="false">B1660*PI()/180</f>
        <v>0.471238898038469</v>
      </c>
      <c r="D1660" s="0" t="n">
        <f aca="false">SIN(C1660)</f>
        <v>0.453990499739547</v>
      </c>
      <c r="E1660" s="0" t="n">
        <v>50</v>
      </c>
      <c r="F1660" s="0" t="n">
        <f aca="false">D1660*50*(A1660/100)</f>
        <v>3.4049287480466</v>
      </c>
      <c r="G1660" s="0" t="n">
        <v>8</v>
      </c>
      <c r="H1660" s="0" t="n">
        <f aca="false">F1660/G1660</f>
        <v>0.425616093505825</v>
      </c>
      <c r="I1660" s="0" t="n">
        <f aca="false">F1660*H1660</f>
        <v>1.44919247240927</v>
      </c>
      <c r="J1660" s="0" t="n">
        <f aca="false">H1660*E1660</f>
        <v>21.2808046752913</v>
      </c>
      <c r="K1660" s="0" t="n">
        <f aca="false">J1660-I1660</f>
        <v>19.831612202882</v>
      </c>
    </row>
    <row r="1661" customFormat="false" ht="12.75" hidden="false" customHeight="false" outlineLevel="0" collapsed="false">
      <c r="A1661" s="0" t="n">
        <f aca="false">A1660</f>
        <v>15</v>
      </c>
      <c r="B1661" s="0" t="n">
        <v>28</v>
      </c>
      <c r="C1661" s="0" t="n">
        <f aca="false">B1661*PI()/180</f>
        <v>0.488692190558412</v>
      </c>
      <c r="D1661" s="0" t="n">
        <f aca="false">SIN(C1661)</f>
        <v>0.469471562785891</v>
      </c>
      <c r="E1661" s="0" t="n">
        <v>50</v>
      </c>
      <c r="F1661" s="0" t="n">
        <f aca="false">D1661*50*(A1661/100)</f>
        <v>3.52103672089418</v>
      </c>
      <c r="G1661" s="0" t="n">
        <v>8</v>
      </c>
      <c r="H1661" s="0" t="n">
        <f aca="false">F1661/G1661</f>
        <v>0.440129590111773</v>
      </c>
      <c r="I1661" s="0" t="n">
        <f aca="false">F1661*H1661</f>
        <v>1.54971244873566</v>
      </c>
      <c r="J1661" s="0" t="n">
        <f aca="false">H1661*E1661</f>
        <v>22.0064795055886</v>
      </c>
      <c r="K1661" s="0" t="n">
        <f aca="false">J1661-I1661</f>
        <v>20.456767056853</v>
      </c>
    </row>
    <row r="1662" customFormat="false" ht="12.75" hidden="false" customHeight="false" outlineLevel="0" collapsed="false">
      <c r="A1662" s="0" t="n">
        <f aca="false">A1661</f>
        <v>15</v>
      </c>
      <c r="B1662" s="0" t="n">
        <v>29</v>
      </c>
      <c r="C1662" s="0" t="n">
        <f aca="false">B1662*PI()/180</f>
        <v>0.506145483078356</v>
      </c>
      <c r="D1662" s="0" t="n">
        <f aca="false">SIN(C1662)</f>
        <v>0.484809620246337</v>
      </c>
      <c r="E1662" s="0" t="n">
        <v>50</v>
      </c>
      <c r="F1662" s="0" t="n">
        <f aca="false">D1662*50*(A1662/100)</f>
        <v>3.63607215184753</v>
      </c>
      <c r="G1662" s="0" t="n">
        <v>8</v>
      </c>
      <c r="H1662" s="0" t="n">
        <f aca="false">F1662/G1662</f>
        <v>0.454509018980941</v>
      </c>
      <c r="I1662" s="0" t="n">
        <f aca="false">F1662*H1662</f>
        <v>1.65262758668014</v>
      </c>
      <c r="J1662" s="0" t="n">
        <f aca="false">H1662*E1662</f>
        <v>22.725450949047</v>
      </c>
      <c r="K1662" s="0" t="n">
        <f aca="false">J1662-I1662</f>
        <v>21.0728233623669</v>
      </c>
    </row>
    <row r="1663" customFormat="false" ht="12.75" hidden="false" customHeight="false" outlineLevel="0" collapsed="false">
      <c r="A1663" s="0" t="n">
        <f aca="false">A1662</f>
        <v>15</v>
      </c>
      <c r="B1663" s="0" t="n">
        <v>30</v>
      </c>
      <c r="C1663" s="0" t="n">
        <f aca="false">B1663*PI()/180</f>
        <v>0.523598775598299</v>
      </c>
      <c r="D1663" s="0" t="n">
        <f aca="false">SIN(C1663)</f>
        <v>0.5</v>
      </c>
      <c r="E1663" s="0" t="n">
        <v>50</v>
      </c>
      <c r="F1663" s="0" t="n">
        <f aca="false">D1663*50*(A1663/100)</f>
        <v>3.75</v>
      </c>
      <c r="G1663" s="0" t="n">
        <v>8</v>
      </c>
      <c r="H1663" s="0" t="n">
        <f aca="false">F1663/G1663</f>
        <v>0.46875</v>
      </c>
      <c r="I1663" s="0" t="n">
        <f aca="false">F1663*H1663</f>
        <v>1.7578125</v>
      </c>
      <c r="J1663" s="0" t="n">
        <f aca="false">H1663*E1663</f>
        <v>23.4375</v>
      </c>
      <c r="K1663" s="0" t="n">
        <f aca="false">J1663-I1663</f>
        <v>21.6796875</v>
      </c>
    </row>
    <row r="1664" customFormat="false" ht="12.75" hidden="false" customHeight="false" outlineLevel="0" collapsed="false">
      <c r="A1664" s="0" t="n">
        <f aca="false">A1663</f>
        <v>15</v>
      </c>
      <c r="B1664" s="0" t="n">
        <v>31</v>
      </c>
      <c r="C1664" s="0" t="n">
        <f aca="false">B1664*PI()/180</f>
        <v>0.541052068118242</v>
      </c>
      <c r="D1664" s="0" t="n">
        <f aca="false">SIN(C1664)</f>
        <v>0.515038074910054</v>
      </c>
      <c r="E1664" s="0" t="n">
        <v>50</v>
      </c>
      <c r="F1664" s="0" t="n">
        <f aca="false">D1664*50*(A1664/100)</f>
        <v>3.86278556182541</v>
      </c>
      <c r="G1664" s="0" t="n">
        <v>8</v>
      </c>
      <c r="H1664" s="0" t="n">
        <f aca="false">F1664/G1664</f>
        <v>0.482848195228176</v>
      </c>
      <c r="I1664" s="0" t="n">
        <f aca="false">F1664*H1664</f>
        <v>1.86513903708085</v>
      </c>
      <c r="J1664" s="0" t="n">
        <f aca="false">H1664*E1664</f>
        <v>24.1424097614088</v>
      </c>
      <c r="K1664" s="0" t="n">
        <f aca="false">J1664-I1664</f>
        <v>22.2772707243279</v>
      </c>
    </row>
    <row r="1665" customFormat="false" ht="12.75" hidden="false" customHeight="false" outlineLevel="0" collapsed="false">
      <c r="A1665" s="0" t="n">
        <f aca="false">A1664</f>
        <v>15</v>
      </c>
      <c r="B1665" s="0" t="n">
        <v>32</v>
      </c>
      <c r="C1665" s="0" t="n">
        <f aca="false">B1665*PI()/180</f>
        <v>0.558505360638186</v>
      </c>
      <c r="D1665" s="0" t="n">
        <f aca="false">SIN(C1665)</f>
        <v>0.529919264233205</v>
      </c>
      <c r="E1665" s="0" t="n">
        <v>50</v>
      </c>
      <c r="F1665" s="0" t="n">
        <f aca="false">D1665*50*(A1665/100)</f>
        <v>3.97439448174904</v>
      </c>
      <c r="G1665" s="0" t="n">
        <v>8</v>
      </c>
      <c r="H1665" s="0" t="n">
        <f aca="false">F1665/G1665</f>
        <v>0.49679931021863</v>
      </c>
      <c r="I1665" s="0" t="n">
        <f aca="false">F1665*H1665</f>
        <v>1.97447643706965</v>
      </c>
      <c r="J1665" s="0" t="n">
        <f aca="false">H1665*E1665</f>
        <v>24.8399655109315</v>
      </c>
      <c r="K1665" s="0" t="n">
        <f aca="false">J1665-I1665</f>
        <v>22.8654890738618</v>
      </c>
    </row>
    <row r="1666" customFormat="false" ht="12.75" hidden="false" customHeight="false" outlineLevel="0" collapsed="false">
      <c r="A1666" s="0" t="n">
        <f aca="false">A1665</f>
        <v>15</v>
      </c>
      <c r="B1666" s="0" t="n">
        <v>33</v>
      </c>
      <c r="C1666" s="0" t="n">
        <f aca="false">B1666*PI()/180</f>
        <v>0.575958653158129</v>
      </c>
      <c r="D1666" s="0" t="n">
        <f aca="false">SIN(C1666)</f>
        <v>0.544639035015027</v>
      </c>
      <c r="E1666" s="0" t="n">
        <v>50</v>
      </c>
      <c r="F1666" s="0" t="n">
        <f aca="false">D1666*50*(A1666/100)</f>
        <v>4.0847927626127</v>
      </c>
      <c r="G1666" s="0" t="n">
        <v>8</v>
      </c>
      <c r="H1666" s="0" t="n">
        <f aca="false">F1666/G1666</f>
        <v>0.510599095326588</v>
      </c>
      <c r="I1666" s="0" t="n">
        <f aca="false">F1666*H1666</f>
        <v>2.08569148918664</v>
      </c>
      <c r="J1666" s="0" t="n">
        <f aca="false">H1666*E1666</f>
        <v>25.5299547663294</v>
      </c>
      <c r="K1666" s="0" t="n">
        <f aca="false">J1666-I1666</f>
        <v>23.4442632771428</v>
      </c>
    </row>
    <row r="1667" customFormat="false" ht="12.75" hidden="false" customHeight="false" outlineLevel="0" collapsed="false">
      <c r="A1667" s="0" t="n">
        <f aca="false">A1666</f>
        <v>15</v>
      </c>
      <c r="B1667" s="0" t="n">
        <v>34</v>
      </c>
      <c r="C1667" s="0" t="n">
        <f aca="false">B1667*PI()/180</f>
        <v>0.593411945678072</v>
      </c>
      <c r="D1667" s="0" t="n">
        <f aca="false">SIN(C1667)</f>
        <v>0.559192903470747</v>
      </c>
      <c r="E1667" s="0" t="n">
        <v>50</v>
      </c>
      <c r="F1667" s="0" t="n">
        <f aca="false">D1667*50*(A1667/100)</f>
        <v>4.1939467760306</v>
      </c>
      <c r="G1667" s="0" t="n">
        <v>8</v>
      </c>
      <c r="H1667" s="0" t="n">
        <f aca="false">F1667/G1667</f>
        <v>0.524243347003825</v>
      </c>
      <c r="I1667" s="0" t="n">
        <f aca="false">F1667*H1667</f>
        <v>2.19864869502219</v>
      </c>
      <c r="J1667" s="0" t="n">
        <f aca="false">H1667*E1667</f>
        <v>26.2121673501913</v>
      </c>
      <c r="K1667" s="0" t="n">
        <f aca="false">J1667-I1667</f>
        <v>24.0135186551691</v>
      </c>
    </row>
    <row r="1668" customFormat="false" ht="12.75" hidden="false" customHeight="false" outlineLevel="0" collapsed="false">
      <c r="A1668" s="0" t="n">
        <f aca="false">A1667</f>
        <v>15</v>
      </c>
      <c r="B1668" s="0" t="n">
        <v>35</v>
      </c>
      <c r="C1668" s="0" t="n">
        <f aca="false">B1668*PI()/180</f>
        <v>0.610865238198015</v>
      </c>
      <c r="D1668" s="0" t="n">
        <f aca="false">SIN(C1668)</f>
        <v>0.573576436351046</v>
      </c>
      <c r="E1668" s="0" t="n">
        <v>50</v>
      </c>
      <c r="F1668" s="0" t="n">
        <f aca="false">D1668*50*(A1668/100)</f>
        <v>4.30182327263285</v>
      </c>
      <c r="G1668" s="0" t="n">
        <v>8</v>
      </c>
      <c r="H1668" s="0" t="n">
        <f aca="false">F1668/G1668</f>
        <v>0.537727909079106</v>
      </c>
      <c r="I1668" s="0" t="n">
        <f aca="false">F1668*H1668</f>
        <v>2.3132104336207</v>
      </c>
      <c r="J1668" s="0" t="n">
        <f aca="false">H1668*E1668</f>
        <v>26.8863954539553</v>
      </c>
      <c r="K1668" s="0" t="n">
        <f aca="false">J1668-I1668</f>
        <v>24.5731850203346</v>
      </c>
    </row>
    <row r="1669" customFormat="false" ht="12.75" hidden="false" customHeight="false" outlineLevel="0" collapsed="false">
      <c r="A1669" s="0" t="n">
        <f aca="false">A1668</f>
        <v>15</v>
      </c>
      <c r="B1669" s="0" t="n">
        <v>36</v>
      </c>
      <c r="C1669" s="0" t="n">
        <f aca="false">B1669*PI()/180</f>
        <v>0.628318530717959</v>
      </c>
      <c r="D1669" s="0" t="n">
        <f aca="false">SIN(C1669)</f>
        <v>0.587785252292473</v>
      </c>
      <c r="E1669" s="0" t="n">
        <v>50</v>
      </c>
      <c r="F1669" s="0" t="n">
        <f aca="false">D1669*50*(A1669/100)</f>
        <v>4.40838939219355</v>
      </c>
      <c r="G1669" s="0" t="n">
        <v>8</v>
      </c>
      <c r="H1669" s="0" t="n">
        <f aca="false">F1669/G1669</f>
        <v>0.551048674024194</v>
      </c>
      <c r="I1669" s="0" t="n">
        <f aca="false">F1669*H1669</f>
        <v>2.42923712915058</v>
      </c>
      <c r="J1669" s="0" t="n">
        <f aca="false">H1669*E1669</f>
        <v>27.5524337012097</v>
      </c>
      <c r="K1669" s="0" t="n">
        <f aca="false">J1669-I1669</f>
        <v>25.1231965720591</v>
      </c>
    </row>
    <row r="1670" customFormat="false" ht="12.75" hidden="false" customHeight="false" outlineLevel="0" collapsed="false">
      <c r="A1670" s="0" t="n">
        <f aca="false">A1669</f>
        <v>15</v>
      </c>
      <c r="B1670" s="0" t="n">
        <v>37</v>
      </c>
      <c r="C1670" s="0" t="n">
        <f aca="false">B1670*PI()/180</f>
        <v>0.645771823237902</v>
      </c>
      <c r="D1670" s="0" t="n">
        <f aca="false">SIN(C1670)</f>
        <v>0.601815023152048</v>
      </c>
      <c r="E1670" s="0" t="n">
        <v>50</v>
      </c>
      <c r="F1670" s="0" t="n">
        <f aca="false">D1670*50*(A1670/100)</f>
        <v>4.51361267364036</v>
      </c>
      <c r="G1670" s="0" t="n">
        <v>8</v>
      </c>
      <c r="H1670" s="0" t="n">
        <f aca="false">F1670/G1670</f>
        <v>0.564201584205045</v>
      </c>
      <c r="I1670" s="0" t="n">
        <f aca="false">F1670*H1670</f>
        <v>2.54658742095586</v>
      </c>
      <c r="J1670" s="0" t="n">
        <f aca="false">H1670*E1670</f>
        <v>28.2100792102523</v>
      </c>
      <c r="K1670" s="0" t="n">
        <f aca="false">J1670-I1670</f>
        <v>25.6634917892964</v>
      </c>
    </row>
    <row r="1671" customFormat="false" ht="12.75" hidden="false" customHeight="false" outlineLevel="0" collapsed="false">
      <c r="A1671" s="0" t="n">
        <f aca="false">A1670</f>
        <v>15</v>
      </c>
      <c r="B1671" s="0" t="n">
        <v>38</v>
      </c>
      <c r="C1671" s="0" t="n">
        <f aca="false">B1671*PI()/180</f>
        <v>0.663225115757845</v>
      </c>
      <c r="D1671" s="0" t="n">
        <f aca="false">SIN(C1671)</f>
        <v>0.615661475325658</v>
      </c>
      <c r="E1671" s="0" t="n">
        <v>50</v>
      </c>
      <c r="F1671" s="0" t="n">
        <f aca="false">D1671*50*(A1671/100)</f>
        <v>4.61746106494244</v>
      </c>
      <c r="G1671" s="0" t="n">
        <v>8</v>
      </c>
      <c r="H1671" s="0" t="n">
        <f aca="false">F1671/G1671</f>
        <v>0.577182633117805</v>
      </c>
      <c r="I1671" s="0" t="n">
        <f aca="false">F1671*H1671</f>
        <v>2.66511833578242</v>
      </c>
      <c r="J1671" s="0" t="n">
        <f aca="false">H1671*E1671</f>
        <v>28.8591316558902</v>
      </c>
      <c r="K1671" s="0" t="n">
        <f aca="false">J1671-I1671</f>
        <v>26.1940133201078</v>
      </c>
    </row>
    <row r="1672" customFormat="false" ht="12.75" hidden="false" customHeight="false" outlineLevel="0" collapsed="false">
      <c r="A1672" s="0" t="n">
        <f aca="false">A1671</f>
        <v>15</v>
      </c>
      <c r="B1672" s="0" t="n">
        <v>39</v>
      </c>
      <c r="C1672" s="0" t="n">
        <f aca="false">B1672*PI()/180</f>
        <v>0.680678408277789</v>
      </c>
      <c r="D1672" s="0" t="n">
        <f aca="false">SIN(C1672)</f>
        <v>0.629320391049837</v>
      </c>
      <c r="E1672" s="0" t="n">
        <v>50</v>
      </c>
      <c r="F1672" s="0" t="n">
        <f aca="false">D1672*50*(A1672/100)</f>
        <v>4.71990293287378</v>
      </c>
      <c r="G1672" s="0" t="n">
        <v>8</v>
      </c>
      <c r="H1672" s="0" t="n">
        <f aca="false">F1672/G1672</f>
        <v>0.589987866609223</v>
      </c>
      <c r="I1672" s="0" t="n">
        <f aca="false">F1672*H1672</f>
        <v>2.78468546196881</v>
      </c>
      <c r="J1672" s="0" t="n">
        <f aca="false">H1672*E1672</f>
        <v>29.4993933304611</v>
      </c>
      <c r="K1672" s="0" t="n">
        <f aca="false">J1672-I1672</f>
        <v>26.7147078684923</v>
      </c>
    </row>
    <row r="1673" customFormat="false" ht="12.75" hidden="false" customHeight="false" outlineLevel="0" collapsed="false">
      <c r="A1673" s="0" t="n">
        <f aca="false">A1672</f>
        <v>15</v>
      </c>
      <c r="B1673" s="0" t="n">
        <v>40</v>
      </c>
      <c r="C1673" s="0" t="n">
        <f aca="false">B1673*PI()/180</f>
        <v>0.698131700797732</v>
      </c>
      <c r="D1673" s="0" t="n">
        <f aca="false">SIN(C1673)</f>
        <v>0.642787609686539</v>
      </c>
      <c r="E1673" s="0" t="n">
        <v>50</v>
      </c>
      <c r="F1673" s="0" t="n">
        <f aca="false">D1673*50*(A1673/100)</f>
        <v>4.82090707264904</v>
      </c>
      <c r="G1673" s="0" t="n">
        <v>8</v>
      </c>
      <c r="H1673" s="0" t="n">
        <f aca="false">F1673/G1673</f>
        <v>0.602613384081131</v>
      </c>
      <c r="I1673" s="0" t="n">
        <f aca="false">F1673*H1673</f>
        <v>2.9051431253897</v>
      </c>
      <c r="J1673" s="0" t="n">
        <f aca="false">H1673*E1673</f>
        <v>30.1306692040565</v>
      </c>
      <c r="K1673" s="0" t="n">
        <f aca="false">J1673-I1673</f>
        <v>27.2255260786668</v>
      </c>
    </row>
    <row r="1674" customFormat="false" ht="12.75" hidden="false" customHeight="false" outlineLevel="0" collapsed="false">
      <c r="A1674" s="0" t="n">
        <f aca="false">A1673</f>
        <v>15</v>
      </c>
      <c r="B1674" s="0" t="n">
        <v>41</v>
      </c>
      <c r="C1674" s="0" t="n">
        <f aca="false">B1674*PI()/180</f>
        <v>0.715584993317675</v>
      </c>
      <c r="D1674" s="0" t="n">
        <f aca="false">SIN(C1674)</f>
        <v>0.656059028990507</v>
      </c>
      <c r="E1674" s="0" t="n">
        <v>50</v>
      </c>
      <c r="F1674" s="0" t="n">
        <f aca="false">D1674*50*(A1674/100)</f>
        <v>4.9204427174288</v>
      </c>
      <c r="G1674" s="0" t="n">
        <v>8</v>
      </c>
      <c r="H1674" s="0" t="n">
        <f aca="false">F1674/G1674</f>
        <v>0.615055339678601</v>
      </c>
      <c r="I1674" s="0" t="n">
        <f aca="false">F1674*H1674</f>
        <v>3.02634456693727</v>
      </c>
      <c r="J1674" s="0" t="n">
        <f aca="false">H1674*E1674</f>
        <v>30.75276698393</v>
      </c>
      <c r="K1674" s="0" t="n">
        <f aca="false">J1674-I1674</f>
        <v>27.7264224169928</v>
      </c>
    </row>
    <row r="1675" customFormat="false" ht="12.75" hidden="false" customHeight="false" outlineLevel="0" collapsed="false">
      <c r="A1675" s="0" t="n">
        <f aca="false">A1674</f>
        <v>15</v>
      </c>
      <c r="B1675" s="0" t="n">
        <v>42</v>
      </c>
      <c r="C1675" s="0" t="n">
        <f aca="false">B1675*PI()/180</f>
        <v>0.733038285837618</v>
      </c>
      <c r="D1675" s="0" t="n">
        <f aca="false">SIN(C1675)</f>
        <v>0.669130606358858</v>
      </c>
      <c r="E1675" s="0" t="n">
        <v>50</v>
      </c>
      <c r="F1675" s="0" t="n">
        <f aca="false">D1675*50*(A1675/100)</f>
        <v>5.01847954769144</v>
      </c>
      <c r="G1675" s="0" t="n">
        <v>8</v>
      </c>
      <c r="H1675" s="0" t="n">
        <f aca="false">F1675/G1675</f>
        <v>0.62730994346143</v>
      </c>
      <c r="I1675" s="0" t="n">
        <f aca="false">F1675*H1675</f>
        <v>3.14814212132466</v>
      </c>
      <c r="J1675" s="0" t="n">
        <f aca="false">H1675*E1675</f>
        <v>31.3654971730715</v>
      </c>
      <c r="K1675" s="0" t="n">
        <f aca="false">J1675-I1675</f>
        <v>28.2173550517468</v>
      </c>
    </row>
    <row r="1676" customFormat="false" ht="12.75" hidden="false" customHeight="false" outlineLevel="0" collapsed="false">
      <c r="A1676" s="0" t="n">
        <f aca="false">A1675</f>
        <v>15</v>
      </c>
      <c r="B1676" s="0" t="n">
        <v>43</v>
      </c>
      <c r="C1676" s="0" t="n">
        <f aca="false">B1676*PI()/180</f>
        <v>0.750491578357562</v>
      </c>
      <c r="D1676" s="0" t="n">
        <f aca="false">SIN(C1676)</f>
        <v>0.681998360062499</v>
      </c>
      <c r="E1676" s="0" t="n">
        <v>50</v>
      </c>
      <c r="F1676" s="0" t="n">
        <f aca="false">D1676*50*(A1676/100)</f>
        <v>5.11498770046874</v>
      </c>
      <c r="G1676" s="0" t="n">
        <v>8</v>
      </c>
      <c r="H1676" s="0" t="n">
        <f aca="false">F1676/G1676</f>
        <v>0.639373462558592</v>
      </c>
      <c r="I1676" s="0" t="n">
        <f aca="false">F1676*H1676</f>
        <v>3.27038739699331</v>
      </c>
      <c r="J1676" s="0" t="n">
        <f aca="false">H1676*E1676</f>
        <v>31.9686731279296</v>
      </c>
      <c r="K1676" s="0" t="n">
        <f aca="false">J1676-I1676</f>
        <v>28.6982857309363</v>
      </c>
    </row>
    <row r="1677" customFormat="false" ht="12.75" hidden="false" customHeight="false" outlineLevel="0" collapsed="false">
      <c r="A1677" s="0" t="n">
        <f aca="false">A1676</f>
        <v>15</v>
      </c>
      <c r="B1677" s="0" t="n">
        <v>44</v>
      </c>
      <c r="C1677" s="0" t="n">
        <f aca="false">B1677*PI()/180</f>
        <v>0.767944870877505</v>
      </c>
      <c r="D1677" s="0" t="n">
        <f aca="false">SIN(C1677)</f>
        <v>0.694658370458997</v>
      </c>
      <c r="E1677" s="0" t="n">
        <v>50</v>
      </c>
      <c r="F1677" s="0" t="n">
        <f aca="false">D1677*50*(A1677/100)</f>
        <v>5.20993777844248</v>
      </c>
      <c r="G1677" s="0" t="n">
        <v>8</v>
      </c>
      <c r="H1677" s="0" t="n">
        <f aca="false">F1677/G1677</f>
        <v>0.65124222230531</v>
      </c>
      <c r="I1677" s="0" t="n">
        <f aca="false">F1677*H1677</f>
        <v>3.39293145690527</v>
      </c>
      <c r="J1677" s="0" t="n">
        <f aca="false">H1677*E1677</f>
        <v>32.5621111152655</v>
      </c>
      <c r="K1677" s="0" t="n">
        <f aca="false">J1677-I1677</f>
        <v>29.1691796583602</v>
      </c>
    </row>
    <row r="1678" customFormat="false" ht="12.75" hidden="false" customHeight="false" outlineLevel="0" collapsed="false">
      <c r="A1678" s="0" t="n">
        <f aca="false">A1677</f>
        <v>15</v>
      </c>
      <c r="B1678" s="0" t="n">
        <v>45</v>
      </c>
      <c r="C1678" s="0" t="n">
        <f aca="false">B1678*PI()/180</f>
        <v>0.785398163397448</v>
      </c>
      <c r="D1678" s="0" t="n">
        <f aca="false">SIN(C1678)</f>
        <v>0.707106781186548</v>
      </c>
      <c r="E1678" s="0" t="n">
        <v>50</v>
      </c>
      <c r="F1678" s="0" t="n">
        <f aca="false">D1678*50*(A1678/100)</f>
        <v>5.30330085889911</v>
      </c>
      <c r="G1678" s="0" t="n">
        <v>8</v>
      </c>
      <c r="H1678" s="0" t="n">
        <f aca="false">F1678/G1678</f>
        <v>0.662912607362388</v>
      </c>
      <c r="I1678" s="0" t="n">
        <f aca="false">F1678*H1678</f>
        <v>3.515625</v>
      </c>
      <c r="J1678" s="0" t="n">
        <f aca="false">H1678*E1678</f>
        <v>33.1456303681194</v>
      </c>
      <c r="K1678" s="0" t="n">
        <f aca="false">J1678-I1678</f>
        <v>29.6300053681194</v>
      </c>
    </row>
    <row r="1679" customFormat="false" ht="12.75" hidden="false" customHeight="false" outlineLevel="0" collapsed="false">
      <c r="A1679" s="0" t="n">
        <f aca="false">A1678</f>
        <v>15</v>
      </c>
      <c r="B1679" s="0" t="n">
        <v>46</v>
      </c>
      <c r="C1679" s="0" t="n">
        <f aca="false">B1679*PI()/180</f>
        <v>0.802851455917392</v>
      </c>
      <c r="D1679" s="0" t="n">
        <f aca="false">SIN(C1679)</f>
        <v>0.719339800338651</v>
      </c>
      <c r="E1679" s="0" t="n">
        <v>50</v>
      </c>
      <c r="F1679" s="0" t="n">
        <f aca="false">D1679*50*(A1679/100)</f>
        <v>5.39504850253988</v>
      </c>
      <c r="G1679" s="0" t="n">
        <v>8</v>
      </c>
      <c r="H1679" s="0" t="n">
        <f aca="false">F1679/G1679</f>
        <v>0.674381062817485</v>
      </c>
      <c r="I1679" s="0" t="n">
        <f aca="false">F1679*H1679</f>
        <v>3.63831854309473</v>
      </c>
      <c r="J1679" s="0" t="n">
        <f aca="false">H1679*E1679</f>
        <v>33.7190531408743</v>
      </c>
      <c r="K1679" s="0" t="n">
        <f aca="false">J1679-I1679</f>
        <v>30.0807345977795</v>
      </c>
    </row>
    <row r="1680" customFormat="false" ht="12.75" hidden="false" customHeight="false" outlineLevel="0" collapsed="false">
      <c r="A1680" s="0" t="n">
        <f aca="false">A1679</f>
        <v>15</v>
      </c>
      <c r="B1680" s="0" t="n">
        <v>47</v>
      </c>
      <c r="C1680" s="0" t="n">
        <f aca="false">B1680*PI()/180</f>
        <v>0.820304748437335</v>
      </c>
      <c r="D1680" s="0" t="n">
        <f aca="false">SIN(C1680)</f>
        <v>0.731353701619171</v>
      </c>
      <c r="E1680" s="0" t="n">
        <v>50</v>
      </c>
      <c r="F1680" s="0" t="n">
        <f aca="false">D1680*50*(A1680/100)</f>
        <v>5.48515276214378</v>
      </c>
      <c r="G1680" s="0" t="n">
        <v>8</v>
      </c>
      <c r="H1680" s="0" t="n">
        <f aca="false">F1680/G1680</f>
        <v>0.685644095267972</v>
      </c>
      <c r="I1680" s="0" t="n">
        <f aca="false">F1680*H1680</f>
        <v>3.76086260300669</v>
      </c>
      <c r="J1680" s="0" t="n">
        <f aca="false">H1680*E1680</f>
        <v>34.2822047633986</v>
      </c>
      <c r="K1680" s="0" t="n">
        <f aca="false">J1680-I1680</f>
        <v>30.5213421603919</v>
      </c>
    </row>
    <row r="1681" customFormat="false" ht="12.75" hidden="false" customHeight="false" outlineLevel="0" collapsed="false">
      <c r="A1681" s="0" t="n">
        <f aca="false">A1680</f>
        <v>15</v>
      </c>
      <c r="B1681" s="0" t="n">
        <v>48</v>
      </c>
      <c r="C1681" s="0" t="n">
        <f aca="false">B1681*PI()/180</f>
        <v>0.837758040957278</v>
      </c>
      <c r="D1681" s="0" t="n">
        <f aca="false">SIN(C1681)</f>
        <v>0.743144825477394</v>
      </c>
      <c r="E1681" s="0" t="n">
        <v>50</v>
      </c>
      <c r="F1681" s="0" t="n">
        <f aca="false">D1681*50*(A1681/100)</f>
        <v>5.57358619108046</v>
      </c>
      <c r="G1681" s="0" t="n">
        <v>8</v>
      </c>
      <c r="H1681" s="0" t="n">
        <f aca="false">F1681/G1681</f>
        <v>0.696698273885057</v>
      </c>
      <c r="I1681" s="0" t="n">
        <f aca="false">F1681*H1681</f>
        <v>3.88310787867534</v>
      </c>
      <c r="J1681" s="0" t="n">
        <f aca="false">H1681*E1681</f>
        <v>34.8349136942529</v>
      </c>
      <c r="K1681" s="0" t="n">
        <f aca="false">J1681-I1681</f>
        <v>30.9518058155775</v>
      </c>
    </row>
    <row r="1682" customFormat="false" ht="12.75" hidden="false" customHeight="false" outlineLevel="0" collapsed="false">
      <c r="A1682" s="0" t="n">
        <f aca="false">A1681</f>
        <v>15</v>
      </c>
      <c r="B1682" s="0" t="n">
        <v>49</v>
      </c>
      <c r="C1682" s="0" t="n">
        <f aca="false">B1682*PI()/180</f>
        <v>0.855211333477221</v>
      </c>
      <c r="D1682" s="0" t="n">
        <f aca="false">SIN(C1682)</f>
        <v>0.754709580222772</v>
      </c>
      <c r="E1682" s="0" t="n">
        <v>50</v>
      </c>
      <c r="F1682" s="0" t="n">
        <f aca="false">D1682*50*(A1682/100)</f>
        <v>5.66032185167079</v>
      </c>
      <c r="G1682" s="0" t="n">
        <v>8</v>
      </c>
      <c r="H1682" s="0" t="n">
        <f aca="false">F1682/G1682</f>
        <v>0.707540231458849</v>
      </c>
      <c r="I1682" s="0" t="n">
        <f aca="false">F1682*H1682</f>
        <v>4.00490543306273</v>
      </c>
      <c r="J1682" s="0" t="n">
        <f aca="false">H1682*E1682</f>
        <v>35.3770115729424</v>
      </c>
      <c r="K1682" s="0" t="n">
        <f aca="false">J1682-I1682</f>
        <v>31.3721061398797</v>
      </c>
    </row>
    <row r="1683" customFormat="false" ht="12.75" hidden="false" customHeight="false" outlineLevel="0" collapsed="false">
      <c r="A1683" s="0" t="n">
        <f aca="false">A1682</f>
        <v>15</v>
      </c>
      <c r="B1683" s="0" t="n">
        <v>50</v>
      </c>
      <c r="C1683" s="0" t="n">
        <f aca="false">B1683*PI()/180</f>
        <v>0.872664625997165</v>
      </c>
      <c r="D1683" s="0" t="n">
        <f aca="false">SIN(C1683)</f>
        <v>0.766044443118978</v>
      </c>
      <c r="E1683" s="0" t="n">
        <v>50</v>
      </c>
      <c r="F1683" s="0" t="n">
        <f aca="false">D1683*50*(A1683/100)</f>
        <v>5.74533332339234</v>
      </c>
      <c r="G1683" s="0" t="n">
        <v>8</v>
      </c>
      <c r="H1683" s="0" t="n">
        <f aca="false">F1683/G1683</f>
        <v>0.718166665424042</v>
      </c>
      <c r="I1683" s="0" t="n">
        <f aca="false">F1683*H1683</f>
        <v>4.1261068746103</v>
      </c>
      <c r="J1683" s="0" t="n">
        <f aca="false">H1683*E1683</f>
        <v>35.9083332712021</v>
      </c>
      <c r="K1683" s="0" t="n">
        <f aca="false">J1683-I1683</f>
        <v>31.7822263965918</v>
      </c>
    </row>
    <row r="1684" customFormat="false" ht="12.75" hidden="false" customHeight="false" outlineLevel="0" collapsed="false">
      <c r="A1684" s="0" t="n">
        <f aca="false">A1683</f>
        <v>15</v>
      </c>
      <c r="B1684" s="0" t="n">
        <v>51</v>
      </c>
      <c r="C1684" s="0" t="n">
        <f aca="false">B1684*PI()/180</f>
        <v>0.890117918517108</v>
      </c>
      <c r="D1684" s="0" t="n">
        <f aca="false">SIN(C1684)</f>
        <v>0.777145961456971</v>
      </c>
      <c r="E1684" s="0" t="n">
        <v>50</v>
      </c>
      <c r="F1684" s="0" t="n">
        <f aca="false">D1684*50*(A1684/100)</f>
        <v>5.82859471092728</v>
      </c>
      <c r="G1684" s="0" t="n">
        <v>8</v>
      </c>
      <c r="H1684" s="0" t="n">
        <f aca="false">F1684/G1684</f>
        <v>0.72857433886591</v>
      </c>
      <c r="I1684" s="0" t="n">
        <f aca="false">F1684*H1684</f>
        <v>4.24656453803118</v>
      </c>
      <c r="J1684" s="0" t="n">
        <f aca="false">H1684*E1684</f>
        <v>36.4287169432955</v>
      </c>
      <c r="K1684" s="0" t="n">
        <f aca="false">J1684-I1684</f>
        <v>32.1821524052643</v>
      </c>
    </row>
    <row r="1685" customFormat="false" ht="12.75" hidden="false" customHeight="false" outlineLevel="0" collapsed="false">
      <c r="A1685" s="0" t="n">
        <f aca="false">A1684</f>
        <v>15</v>
      </c>
      <c r="B1685" s="0" t="n">
        <v>52</v>
      </c>
      <c r="C1685" s="0" t="n">
        <f aca="false">B1685*PI()/180</f>
        <v>0.907571211037051</v>
      </c>
      <c r="D1685" s="0" t="n">
        <f aca="false">SIN(C1685)</f>
        <v>0.788010753606722</v>
      </c>
      <c r="E1685" s="0" t="n">
        <v>50</v>
      </c>
      <c r="F1685" s="0" t="n">
        <f aca="false">D1685*50*(A1685/100)</f>
        <v>5.91008065205042</v>
      </c>
      <c r="G1685" s="0" t="n">
        <v>8</v>
      </c>
      <c r="H1685" s="0" t="n">
        <f aca="false">F1685/G1685</f>
        <v>0.738760081506302</v>
      </c>
      <c r="I1685" s="0" t="n">
        <f aca="false">F1685*H1685</f>
        <v>4.36613166421758</v>
      </c>
      <c r="J1685" s="0" t="n">
        <f aca="false">H1685*E1685</f>
        <v>36.9380040753151</v>
      </c>
      <c r="K1685" s="0" t="n">
        <f aca="false">J1685-I1685</f>
        <v>32.5718724110975</v>
      </c>
    </row>
    <row r="1686" customFormat="false" ht="12.75" hidden="false" customHeight="false" outlineLevel="0" collapsed="false">
      <c r="A1686" s="0" t="n">
        <f aca="false">A1685</f>
        <v>15</v>
      </c>
      <c r="B1686" s="0" t="n">
        <v>53</v>
      </c>
      <c r="C1686" s="0" t="n">
        <f aca="false">B1686*PI()/180</f>
        <v>0.925024503556995</v>
      </c>
      <c r="D1686" s="0" t="n">
        <f aca="false">SIN(C1686)</f>
        <v>0.798635510047293</v>
      </c>
      <c r="E1686" s="0" t="n">
        <v>50</v>
      </c>
      <c r="F1686" s="0" t="n">
        <f aca="false">D1686*50*(A1686/100)</f>
        <v>5.9897663253547</v>
      </c>
      <c r="G1686" s="0" t="n">
        <v>8</v>
      </c>
      <c r="H1686" s="0" t="n">
        <f aca="false">F1686/G1686</f>
        <v>0.748720790669337</v>
      </c>
      <c r="I1686" s="0" t="n">
        <f aca="false">F1686*H1686</f>
        <v>4.48466257904414</v>
      </c>
      <c r="J1686" s="0" t="n">
        <f aca="false">H1686*E1686</f>
        <v>37.4360395334669</v>
      </c>
      <c r="K1686" s="0" t="n">
        <f aca="false">J1686-I1686</f>
        <v>32.9513769544227</v>
      </c>
    </row>
    <row r="1687" customFormat="false" ht="12.75" hidden="false" customHeight="false" outlineLevel="0" collapsed="false">
      <c r="A1687" s="0" t="n">
        <f aca="false">A1686</f>
        <v>15</v>
      </c>
      <c r="B1687" s="0" t="n">
        <v>54</v>
      </c>
      <c r="C1687" s="0" t="n">
        <f aca="false">B1687*PI()/180</f>
        <v>0.942477796076938</v>
      </c>
      <c r="D1687" s="0" t="n">
        <f aca="false">SIN(C1687)</f>
        <v>0.809016994374948</v>
      </c>
      <c r="E1687" s="0" t="n">
        <v>50</v>
      </c>
      <c r="F1687" s="0" t="n">
        <f aca="false">D1687*50*(A1687/100)</f>
        <v>6.06762745781211</v>
      </c>
      <c r="G1687" s="0" t="n">
        <v>8</v>
      </c>
      <c r="H1687" s="0" t="n">
        <f aca="false">F1687/G1687</f>
        <v>0.758453432226513</v>
      </c>
      <c r="I1687" s="0" t="n">
        <f aca="false">F1687*H1687</f>
        <v>4.60201287084942</v>
      </c>
      <c r="J1687" s="0" t="n">
        <f aca="false">H1687*E1687</f>
        <v>37.9226716113257</v>
      </c>
      <c r="K1687" s="0" t="n">
        <f aca="false">J1687-I1687</f>
        <v>33.3206587404762</v>
      </c>
    </row>
    <row r="1688" customFormat="false" ht="12.75" hidden="false" customHeight="false" outlineLevel="0" collapsed="false">
      <c r="A1688" s="0" t="n">
        <f aca="false">A1687</f>
        <v>15</v>
      </c>
      <c r="B1688" s="0" t="n">
        <v>55</v>
      </c>
      <c r="C1688" s="0" t="n">
        <f aca="false">B1688*PI()/180</f>
        <v>0.959931088596881</v>
      </c>
      <c r="D1688" s="0" t="n">
        <f aca="false">SIN(C1688)</f>
        <v>0.819152044288992</v>
      </c>
      <c r="E1688" s="0" t="n">
        <v>50</v>
      </c>
      <c r="F1688" s="0" t="n">
        <f aca="false">D1688*50*(A1688/100)</f>
        <v>6.14364033216744</v>
      </c>
      <c r="G1688" s="0" t="n">
        <v>8</v>
      </c>
      <c r="H1688" s="0" t="n">
        <f aca="false">F1688/G1688</f>
        <v>0.76795504152093</v>
      </c>
      <c r="I1688" s="0" t="n">
        <f aca="false">F1688*H1688</f>
        <v>4.7180395663793</v>
      </c>
      <c r="J1688" s="0" t="n">
        <f aca="false">H1688*E1688</f>
        <v>38.3977520760465</v>
      </c>
      <c r="K1688" s="0" t="n">
        <f aca="false">J1688-I1688</f>
        <v>33.6797125096672</v>
      </c>
    </row>
    <row r="1689" customFormat="false" ht="12.75" hidden="false" customHeight="false" outlineLevel="0" collapsed="false">
      <c r="A1689" s="0" t="n">
        <f aca="false">A1688</f>
        <v>15</v>
      </c>
      <c r="B1689" s="0" t="n">
        <v>56</v>
      </c>
      <c r="C1689" s="0" t="n">
        <f aca="false">B1689*PI()/180</f>
        <v>0.977384381116825</v>
      </c>
      <c r="D1689" s="0" t="n">
        <f aca="false">SIN(C1689)</f>
        <v>0.829037572555042</v>
      </c>
      <c r="E1689" s="0" t="n">
        <v>50</v>
      </c>
      <c r="F1689" s="0" t="n">
        <f aca="false">D1689*50*(A1689/100)</f>
        <v>6.21778179416281</v>
      </c>
      <c r="G1689" s="0" t="n">
        <v>8</v>
      </c>
      <c r="H1689" s="0" t="n">
        <f aca="false">F1689/G1689</f>
        <v>0.777222724270352</v>
      </c>
      <c r="I1689" s="0" t="n">
        <f aca="false">F1689*H1689</f>
        <v>4.83260130497782</v>
      </c>
      <c r="J1689" s="0" t="n">
        <f aca="false">H1689*E1689</f>
        <v>38.8611362135176</v>
      </c>
      <c r="K1689" s="0" t="n">
        <f aca="false">J1689-I1689</f>
        <v>34.0285349085398</v>
      </c>
    </row>
    <row r="1690" customFormat="false" ht="12.75" hidden="false" customHeight="false" outlineLevel="0" collapsed="false">
      <c r="A1690" s="0" t="n">
        <f aca="false">A1689</f>
        <v>15</v>
      </c>
      <c r="B1690" s="0" t="n">
        <v>57</v>
      </c>
      <c r="C1690" s="0" t="n">
        <f aca="false">B1690*PI()/180</f>
        <v>0.994837673636768</v>
      </c>
      <c r="D1690" s="0" t="n">
        <f aca="false">SIN(C1690)</f>
        <v>0.838670567945424</v>
      </c>
      <c r="E1690" s="0" t="n">
        <v>50</v>
      </c>
      <c r="F1690" s="0" t="n">
        <f aca="false">D1690*50*(A1690/100)</f>
        <v>6.29002925959068</v>
      </c>
      <c r="G1690" s="0" t="n">
        <v>8</v>
      </c>
      <c r="H1690" s="0" t="n">
        <f aca="false">F1690/G1690</f>
        <v>0.786253657448835</v>
      </c>
      <c r="I1690" s="0" t="n">
        <f aca="false">F1690*H1690</f>
        <v>4.94555851081336</v>
      </c>
      <c r="J1690" s="0" t="n">
        <f aca="false">H1690*E1690</f>
        <v>39.3126828724418</v>
      </c>
      <c r="K1690" s="0" t="n">
        <f aca="false">J1690-I1690</f>
        <v>34.3671243616284</v>
      </c>
    </row>
    <row r="1691" customFormat="false" ht="12.75" hidden="false" customHeight="false" outlineLevel="0" collapsed="false">
      <c r="A1691" s="0" t="n">
        <f aca="false">A1690</f>
        <v>15</v>
      </c>
      <c r="B1691" s="0" t="n">
        <v>58</v>
      </c>
      <c r="C1691" s="0" t="n">
        <f aca="false">B1691*PI()/180</f>
        <v>1.01229096615671</v>
      </c>
      <c r="D1691" s="0" t="n">
        <f aca="false">SIN(C1691)</f>
        <v>0.848048096156426</v>
      </c>
      <c r="E1691" s="0" t="n">
        <v>50</v>
      </c>
      <c r="F1691" s="0" t="n">
        <f aca="false">D1691*50*(A1691/100)</f>
        <v>6.3603607211732</v>
      </c>
      <c r="G1691" s="0" t="n">
        <v>8</v>
      </c>
      <c r="H1691" s="0" t="n">
        <f aca="false">F1691/G1691</f>
        <v>0.795045090146649</v>
      </c>
      <c r="I1691" s="0" t="n">
        <f aca="false">F1691*H1691</f>
        <v>5.05677356293035</v>
      </c>
      <c r="J1691" s="0" t="n">
        <f aca="false">H1691*E1691</f>
        <v>39.7522545073325</v>
      </c>
      <c r="K1691" s="0" t="n">
        <f aca="false">J1691-I1691</f>
        <v>34.6954809444021</v>
      </c>
    </row>
    <row r="1692" customFormat="false" ht="12.75" hidden="false" customHeight="false" outlineLevel="0" collapsed="false">
      <c r="A1692" s="0" t="n">
        <f aca="false">A1691</f>
        <v>15</v>
      </c>
      <c r="B1692" s="0" t="n">
        <v>59</v>
      </c>
      <c r="C1692" s="0" t="n">
        <f aca="false">B1692*PI()/180</f>
        <v>1.02974425867665</v>
      </c>
      <c r="D1692" s="0" t="n">
        <f aca="false">SIN(C1692)</f>
        <v>0.857167300702112</v>
      </c>
      <c r="E1692" s="0" t="n">
        <v>50</v>
      </c>
      <c r="F1692" s="0" t="n">
        <f aca="false">D1692*50*(A1692/100)</f>
        <v>6.42875475526584</v>
      </c>
      <c r="G1692" s="0" t="n">
        <v>8</v>
      </c>
      <c r="H1692" s="0" t="n">
        <f aca="false">F1692/G1692</f>
        <v>0.80359434440823</v>
      </c>
      <c r="I1692" s="0" t="n">
        <f aca="false">F1692*H1692</f>
        <v>5.16611096291915</v>
      </c>
      <c r="J1692" s="0" t="n">
        <f aca="false">H1692*E1692</f>
        <v>40.1797172204115</v>
      </c>
      <c r="K1692" s="0" t="n">
        <f aca="false">J1692-I1692</f>
        <v>35.0136062574924</v>
      </c>
    </row>
    <row r="1693" customFormat="false" ht="12.75" hidden="false" customHeight="false" outlineLevel="0" collapsed="false">
      <c r="A1693" s="0" t="n">
        <f aca="false">A1692</f>
        <v>15</v>
      </c>
      <c r="B1693" s="0" t="n">
        <v>60</v>
      </c>
      <c r="C1693" s="0" t="n">
        <f aca="false">B1693*PI()/180</f>
        <v>1.0471975511966</v>
      </c>
      <c r="D1693" s="0" t="n">
        <f aca="false">SIN(C1693)</f>
        <v>0.866025403784439</v>
      </c>
      <c r="E1693" s="0" t="n">
        <v>50</v>
      </c>
      <c r="F1693" s="0" t="n">
        <f aca="false">D1693*50*(A1693/100)</f>
        <v>6.49519052838329</v>
      </c>
      <c r="G1693" s="0" t="n">
        <v>8</v>
      </c>
      <c r="H1693" s="0" t="n">
        <f aca="false">F1693/G1693</f>
        <v>0.811898816047911</v>
      </c>
      <c r="I1693" s="0" t="n">
        <f aca="false">F1693*H1693</f>
        <v>5.2734375</v>
      </c>
      <c r="J1693" s="0" t="n">
        <f aca="false">H1693*E1693</f>
        <v>40.5949408023956</v>
      </c>
      <c r="K1693" s="0" t="n">
        <f aca="false">J1693-I1693</f>
        <v>35.3215033023956</v>
      </c>
    </row>
    <row r="1694" customFormat="false" ht="12.75" hidden="false" customHeight="false" outlineLevel="0" collapsed="false">
      <c r="A1694" s="0" t="n">
        <f aca="false">A1693</f>
        <v>15</v>
      </c>
      <c r="B1694" s="0" t="n">
        <v>61</v>
      </c>
      <c r="C1694" s="0" t="n">
        <f aca="false">B1694*PI()/180</f>
        <v>1.06465084371654</v>
      </c>
      <c r="D1694" s="0" t="n">
        <f aca="false">SIN(C1694)</f>
        <v>0.874619707139396</v>
      </c>
      <c r="E1694" s="0" t="n">
        <v>50</v>
      </c>
      <c r="F1694" s="0" t="n">
        <f aca="false">D1694*50*(A1694/100)</f>
        <v>6.55964780354547</v>
      </c>
      <c r="G1694" s="0" t="n">
        <v>8</v>
      </c>
      <c r="H1694" s="0" t="n">
        <f aca="false">F1694/G1694</f>
        <v>0.819955975443184</v>
      </c>
      <c r="I1694" s="0" t="n">
        <f aca="false">F1694*H1694</f>
        <v>5.37862241331986</v>
      </c>
      <c r="J1694" s="0" t="n">
        <f aca="false">H1694*E1694</f>
        <v>40.9977987721592</v>
      </c>
      <c r="K1694" s="0" t="n">
        <f aca="false">J1694-I1694</f>
        <v>35.6191763588393</v>
      </c>
    </row>
    <row r="1695" customFormat="false" ht="12.75" hidden="false" customHeight="false" outlineLevel="0" collapsed="false">
      <c r="A1695" s="0" t="n">
        <f aca="false">A1694</f>
        <v>15</v>
      </c>
      <c r="B1695" s="0" t="n">
        <v>62</v>
      </c>
      <c r="C1695" s="0" t="n">
        <f aca="false">B1695*PI()/180</f>
        <v>1.08210413623648</v>
      </c>
      <c r="D1695" s="0" t="n">
        <f aca="false">SIN(C1695)</f>
        <v>0.882947592858927</v>
      </c>
      <c r="E1695" s="0" t="n">
        <v>50</v>
      </c>
      <c r="F1695" s="0" t="n">
        <f aca="false">D1695*50*(A1695/100)</f>
        <v>6.62210694644195</v>
      </c>
      <c r="G1695" s="0" t="n">
        <v>8</v>
      </c>
      <c r="H1695" s="0" t="n">
        <f aca="false">F1695/G1695</f>
        <v>0.827763368305244</v>
      </c>
      <c r="I1695" s="0" t="n">
        <f aca="false">F1695*H1695</f>
        <v>5.48153755126434</v>
      </c>
      <c r="J1695" s="0" t="n">
        <f aca="false">H1695*E1695</f>
        <v>41.3881684152622</v>
      </c>
      <c r="K1695" s="0" t="n">
        <f aca="false">J1695-I1695</f>
        <v>35.9066308639979</v>
      </c>
    </row>
    <row r="1696" customFormat="false" ht="12.75" hidden="false" customHeight="false" outlineLevel="0" collapsed="false">
      <c r="A1696" s="0" t="n">
        <f aca="false">A1695</f>
        <v>15</v>
      </c>
      <c r="B1696" s="0" t="n">
        <v>63</v>
      </c>
      <c r="C1696" s="0" t="n">
        <f aca="false">B1696*PI()/180</f>
        <v>1.09955742875643</v>
      </c>
      <c r="D1696" s="0" t="n">
        <f aca="false">SIN(C1696)</f>
        <v>0.891006524188368</v>
      </c>
      <c r="E1696" s="0" t="n">
        <v>50</v>
      </c>
      <c r="F1696" s="0" t="n">
        <f aca="false">D1696*50*(A1696/100)</f>
        <v>6.68254893141276</v>
      </c>
      <c r="G1696" s="0" t="n">
        <v>8</v>
      </c>
      <c r="H1696" s="0" t="n">
        <f aca="false">F1696/G1696</f>
        <v>0.835318616426595</v>
      </c>
      <c r="I1696" s="0" t="n">
        <f aca="false">F1696*H1696</f>
        <v>5.58205752759073</v>
      </c>
      <c r="J1696" s="0" t="n">
        <f aca="false">H1696*E1696</f>
        <v>41.7659308213297</v>
      </c>
      <c r="K1696" s="0" t="n">
        <f aca="false">J1696-I1696</f>
        <v>36.183873293739</v>
      </c>
    </row>
    <row r="1697" customFormat="false" ht="12.75" hidden="false" customHeight="false" outlineLevel="0" collapsed="false">
      <c r="A1697" s="0" t="n">
        <f aca="false">A1696</f>
        <v>15</v>
      </c>
      <c r="B1697" s="0" t="n">
        <v>64</v>
      </c>
      <c r="C1697" s="0" t="n">
        <f aca="false">B1697*PI()/180</f>
        <v>1.11701072127637</v>
      </c>
      <c r="D1697" s="0" t="n">
        <f aca="false">SIN(C1697)</f>
        <v>0.898794046299167</v>
      </c>
      <c r="E1697" s="0" t="n">
        <v>50</v>
      </c>
      <c r="F1697" s="0" t="n">
        <f aca="false">D1697*50*(A1697/100)</f>
        <v>6.74095534724375</v>
      </c>
      <c r="G1697" s="0" t="n">
        <v>8</v>
      </c>
      <c r="H1697" s="0" t="n">
        <f aca="false">F1697/G1697</f>
        <v>0.842619418405469</v>
      </c>
      <c r="I1697" s="0" t="n">
        <f aca="false">F1697*H1697</f>
        <v>5.68005987419177</v>
      </c>
      <c r="J1697" s="0" t="n">
        <f aca="false">H1697*E1697</f>
        <v>42.1309709202735</v>
      </c>
      <c r="K1697" s="0" t="n">
        <f aca="false">J1697-I1697</f>
        <v>36.4509110460817</v>
      </c>
    </row>
    <row r="1698" customFormat="false" ht="12.75" hidden="false" customHeight="false" outlineLevel="0" collapsed="false">
      <c r="A1698" s="0" t="n">
        <f aca="false">A1697</f>
        <v>15</v>
      </c>
      <c r="B1698" s="0" t="n">
        <v>65</v>
      </c>
      <c r="C1698" s="0" t="n">
        <f aca="false">B1698*PI()/180</f>
        <v>1.13446401379631</v>
      </c>
      <c r="D1698" s="0" t="n">
        <f aca="false">SIN(C1698)</f>
        <v>0.90630778703665</v>
      </c>
      <c r="E1698" s="0" t="n">
        <v>50</v>
      </c>
      <c r="F1698" s="0" t="n">
        <f aca="false">D1698*50*(A1698/100)</f>
        <v>6.79730840277487</v>
      </c>
      <c r="G1698" s="0" t="n">
        <v>8</v>
      </c>
      <c r="H1698" s="0" t="n">
        <f aca="false">F1698/G1698</f>
        <v>0.849663550346859</v>
      </c>
      <c r="I1698" s="0" t="n">
        <f aca="false">F1698*H1698</f>
        <v>5.77542519030424</v>
      </c>
      <c r="J1698" s="0" t="n">
        <f aca="false">H1698*E1698</f>
        <v>42.483177517343</v>
      </c>
      <c r="K1698" s="0" t="n">
        <f aca="false">J1698-I1698</f>
        <v>36.7077523270387</v>
      </c>
    </row>
    <row r="1699" customFormat="false" ht="12.75" hidden="false" customHeight="false" outlineLevel="0" collapsed="false">
      <c r="A1699" s="0" t="n">
        <f aca="false">A1698</f>
        <v>15</v>
      </c>
      <c r="B1699" s="0" t="n">
        <v>66</v>
      </c>
      <c r="C1699" s="0" t="n">
        <f aca="false">B1699*PI()/180</f>
        <v>1.15191730631626</v>
      </c>
      <c r="D1699" s="0" t="n">
        <f aca="false">SIN(C1699)</f>
        <v>0.913545457642601</v>
      </c>
      <c r="E1699" s="0" t="n">
        <v>50</v>
      </c>
      <c r="F1699" s="0" t="n">
        <f aca="false">D1699*50*(A1699/100)</f>
        <v>6.85159093231951</v>
      </c>
      <c r="G1699" s="0" t="n">
        <v>8</v>
      </c>
      <c r="H1699" s="0" t="n">
        <f aca="false">F1699/G1699</f>
        <v>0.856448866539938</v>
      </c>
      <c r="I1699" s="0" t="n">
        <f aca="false">F1699*H1699</f>
        <v>5.86803728798036</v>
      </c>
      <c r="J1699" s="0" t="n">
        <f aca="false">H1699*E1699</f>
        <v>42.8224433269969</v>
      </c>
      <c r="K1699" s="0" t="n">
        <f aca="false">J1699-I1699</f>
        <v>36.9544060390166</v>
      </c>
    </row>
    <row r="1700" customFormat="false" ht="12.75" hidden="false" customHeight="false" outlineLevel="0" collapsed="false">
      <c r="A1700" s="0" t="n">
        <f aca="false">A1699</f>
        <v>15</v>
      </c>
      <c r="B1700" s="0" t="n">
        <v>67</v>
      </c>
      <c r="C1700" s="0" t="n">
        <f aca="false">B1700*PI()/180</f>
        <v>1.1693705988362</v>
      </c>
      <c r="D1700" s="0" t="n">
        <f aca="false">SIN(C1700)</f>
        <v>0.92050485345244</v>
      </c>
      <c r="E1700" s="0" t="n">
        <v>50</v>
      </c>
      <c r="F1700" s="0" t="n">
        <f aca="false">D1700*50*(A1700/100)</f>
        <v>6.9037864008933</v>
      </c>
      <c r="G1700" s="0" t="n">
        <v>8</v>
      </c>
      <c r="H1700" s="0" t="n">
        <f aca="false">F1700/G1700</f>
        <v>0.862973300111663</v>
      </c>
      <c r="I1700" s="0" t="n">
        <f aca="false">F1700*H1700</f>
        <v>5.95778333364491</v>
      </c>
      <c r="J1700" s="0" t="n">
        <f aca="false">H1700*E1700</f>
        <v>43.1486650055831</v>
      </c>
      <c r="K1700" s="0" t="n">
        <f aca="false">J1700-I1700</f>
        <v>37.1908816719382</v>
      </c>
    </row>
    <row r="1701" customFormat="false" ht="12.75" hidden="false" customHeight="false" outlineLevel="0" collapsed="false">
      <c r="A1701" s="0" t="n">
        <f aca="false">A1700</f>
        <v>15</v>
      </c>
      <c r="B1701" s="0" t="n">
        <v>68</v>
      </c>
      <c r="C1701" s="0" t="n">
        <f aca="false">B1701*PI()/180</f>
        <v>1.18682389135614</v>
      </c>
      <c r="D1701" s="0" t="n">
        <f aca="false">SIN(C1701)</f>
        <v>0.927183854566787</v>
      </c>
      <c r="E1701" s="0" t="n">
        <v>50</v>
      </c>
      <c r="F1701" s="0" t="n">
        <f aca="false">D1701*50*(A1701/100)</f>
        <v>6.95387890925091</v>
      </c>
      <c r="G1701" s="0" t="n">
        <v>8</v>
      </c>
      <c r="H1701" s="0" t="n">
        <f aca="false">F1701/G1701</f>
        <v>0.869234863656363</v>
      </c>
      <c r="I1701" s="0" t="n">
        <f aca="false">F1701*H1701</f>
        <v>6.04455398556557</v>
      </c>
      <c r="J1701" s="0" t="n">
        <f aca="false">H1701*E1701</f>
        <v>43.4617431828182</v>
      </c>
      <c r="K1701" s="0" t="n">
        <f aca="false">J1701-I1701</f>
        <v>37.4171891972526</v>
      </c>
    </row>
    <row r="1702" customFormat="false" ht="12.75" hidden="false" customHeight="false" outlineLevel="0" collapsed="false">
      <c r="A1702" s="0" t="n">
        <f aca="false">A1701</f>
        <v>15</v>
      </c>
      <c r="B1702" s="0" t="n">
        <v>69</v>
      </c>
      <c r="C1702" s="0" t="n">
        <f aca="false">B1702*PI()/180</f>
        <v>1.20427718387609</v>
      </c>
      <c r="D1702" s="0" t="n">
        <f aca="false">SIN(C1702)</f>
        <v>0.933580426497202</v>
      </c>
      <c r="E1702" s="0" t="n">
        <v>50</v>
      </c>
      <c r="F1702" s="0" t="n">
        <f aca="false">D1702*50*(A1702/100)</f>
        <v>7.00185319872901</v>
      </c>
      <c r="G1702" s="0" t="n">
        <v>8</v>
      </c>
      <c r="H1702" s="0" t="n">
        <f aca="false">F1702/G1702</f>
        <v>0.875231649841127</v>
      </c>
      <c r="I1702" s="0" t="n">
        <f aca="false">F1702*H1702</f>
        <v>6.12824352706897</v>
      </c>
      <c r="J1702" s="0" t="n">
        <f aca="false">H1702*E1702</f>
        <v>43.7615824920563</v>
      </c>
      <c r="K1702" s="0" t="n">
        <f aca="false">J1702-I1702</f>
        <v>37.6333389649874</v>
      </c>
    </row>
    <row r="1703" customFormat="false" ht="12.75" hidden="false" customHeight="false" outlineLevel="0" collapsed="false">
      <c r="A1703" s="0" t="n">
        <f aca="false">A1702</f>
        <v>15</v>
      </c>
      <c r="B1703" s="0" t="n">
        <v>70</v>
      </c>
      <c r="C1703" s="0" t="n">
        <f aca="false">B1703*PI()/180</f>
        <v>1.22173047639603</v>
      </c>
      <c r="D1703" s="0" t="n">
        <f aca="false">SIN(C1703)</f>
        <v>0.939692620785908</v>
      </c>
      <c r="E1703" s="0" t="n">
        <v>50</v>
      </c>
      <c r="F1703" s="0" t="n">
        <f aca="false">D1703*50*(A1703/100)</f>
        <v>7.04769465589431</v>
      </c>
      <c r="G1703" s="0" t="n">
        <v>8</v>
      </c>
      <c r="H1703" s="0" t="n">
        <f aca="false">F1703/G1703</f>
        <v>0.880961831986789</v>
      </c>
      <c r="I1703" s="0" t="n">
        <f aca="false">F1703*H1703</f>
        <v>6.20874999534016</v>
      </c>
      <c r="J1703" s="0" t="n">
        <f aca="false">H1703*E1703</f>
        <v>44.0480915993395</v>
      </c>
      <c r="K1703" s="0" t="n">
        <f aca="false">J1703-I1703</f>
        <v>37.8393416039993</v>
      </c>
    </row>
    <row r="1704" customFormat="false" ht="12.75" hidden="false" customHeight="false" outlineLevel="0" collapsed="false">
      <c r="A1704" s="0" t="n">
        <f aca="false">A1703</f>
        <v>15</v>
      </c>
      <c r="B1704" s="0" t="n">
        <v>71</v>
      </c>
      <c r="C1704" s="0" t="n">
        <f aca="false">B1704*PI()/180</f>
        <v>1.23918376891597</v>
      </c>
      <c r="D1704" s="0" t="n">
        <f aca="false">SIN(C1704)</f>
        <v>0.945518575599317</v>
      </c>
      <c r="E1704" s="0" t="n">
        <v>50</v>
      </c>
      <c r="F1704" s="0" t="n">
        <f aca="false">D1704*50*(A1704/100)</f>
        <v>7.09138931699488</v>
      </c>
      <c r="G1704" s="0" t="n">
        <v>8</v>
      </c>
      <c r="H1704" s="0" t="n">
        <f aca="false">F1704/G1704</f>
        <v>0.886423664624359</v>
      </c>
      <c r="I1704" s="0" t="n">
        <f aca="false">F1704*H1704</f>
        <v>6.28597530564863</v>
      </c>
      <c r="J1704" s="0" t="n">
        <f aca="false">H1704*E1704</f>
        <v>44.321183231218</v>
      </c>
      <c r="K1704" s="0" t="n">
        <f aca="false">J1704-I1704</f>
        <v>38.0352079255693</v>
      </c>
    </row>
    <row r="1705" customFormat="false" ht="12.75" hidden="false" customHeight="false" outlineLevel="0" collapsed="false">
      <c r="A1705" s="0" t="n">
        <f aca="false">A1704</f>
        <v>15</v>
      </c>
      <c r="B1705" s="0" t="n">
        <v>72</v>
      </c>
      <c r="C1705" s="0" t="n">
        <f aca="false">B1705*PI()/180</f>
        <v>1.25663706143592</v>
      </c>
      <c r="D1705" s="0" t="n">
        <f aca="false">SIN(C1705)</f>
        <v>0.951056516295154</v>
      </c>
      <c r="E1705" s="0" t="n">
        <v>50</v>
      </c>
      <c r="F1705" s="0" t="n">
        <f aca="false">D1705*50*(A1705/100)</f>
        <v>7.13292387221365</v>
      </c>
      <c r="G1705" s="0" t="n">
        <v>8</v>
      </c>
      <c r="H1705" s="0" t="n">
        <f aca="false">F1705/G1705</f>
        <v>0.891615484026706</v>
      </c>
      <c r="I1705" s="0" t="n">
        <f aca="false">F1705*H1705</f>
        <v>6.35982537084942</v>
      </c>
      <c r="J1705" s="0" t="n">
        <f aca="false">H1705*E1705</f>
        <v>44.5807742013353</v>
      </c>
      <c r="K1705" s="0" t="n">
        <f aca="false">J1705-I1705</f>
        <v>38.2209488304859</v>
      </c>
    </row>
    <row r="1706" customFormat="false" ht="12.75" hidden="false" customHeight="false" outlineLevel="0" collapsed="false">
      <c r="A1706" s="0" t="n">
        <f aca="false">A1705</f>
        <v>15</v>
      </c>
      <c r="B1706" s="0" t="n">
        <v>73</v>
      </c>
      <c r="C1706" s="0" t="n">
        <f aca="false">B1706*PI()/180</f>
        <v>1.27409035395586</v>
      </c>
      <c r="D1706" s="0" t="n">
        <f aca="false">SIN(C1706)</f>
        <v>0.956304755963035</v>
      </c>
      <c r="E1706" s="0" t="n">
        <v>50</v>
      </c>
      <c r="F1706" s="0" t="n">
        <f aca="false">D1706*50*(A1706/100)</f>
        <v>7.17228566972277</v>
      </c>
      <c r="G1706" s="0" t="n">
        <v>8</v>
      </c>
      <c r="H1706" s="0" t="n">
        <f aca="false">F1706/G1706</f>
        <v>0.896535708715346</v>
      </c>
      <c r="I1706" s="0" t="n">
        <f aca="false">F1706*H1706</f>
        <v>6.43021021601382</v>
      </c>
      <c r="J1706" s="0" t="n">
        <f aca="false">H1706*E1706</f>
        <v>44.8267854357673</v>
      </c>
      <c r="K1706" s="0" t="n">
        <f aca="false">J1706-I1706</f>
        <v>38.3965752197535</v>
      </c>
    </row>
    <row r="1707" customFormat="false" ht="12.75" hidden="false" customHeight="false" outlineLevel="0" collapsed="false">
      <c r="A1707" s="0" t="n">
        <f aca="false">A1706</f>
        <v>15</v>
      </c>
      <c r="B1707" s="0" t="n">
        <v>74</v>
      </c>
      <c r="C1707" s="0" t="n">
        <f aca="false">B1707*PI()/180</f>
        <v>1.2915436464758</v>
      </c>
      <c r="D1707" s="0" t="n">
        <f aca="false">SIN(C1707)</f>
        <v>0.961261695938319</v>
      </c>
      <c r="E1707" s="0" t="n">
        <v>50</v>
      </c>
      <c r="F1707" s="0" t="n">
        <f aca="false">D1707*50*(A1707/100)</f>
        <v>7.20946271953739</v>
      </c>
      <c r="G1707" s="0" t="n">
        <v>8</v>
      </c>
      <c r="H1707" s="0" t="n">
        <f aca="false">F1707/G1707</f>
        <v>0.901182839942174</v>
      </c>
      <c r="I1707" s="0" t="n">
        <f aca="false">F1707*H1707</f>
        <v>6.49704408804994</v>
      </c>
      <c r="J1707" s="0" t="n">
        <f aca="false">H1707*E1707</f>
        <v>45.0591419971087</v>
      </c>
      <c r="K1707" s="0" t="n">
        <f aca="false">J1707-I1707</f>
        <v>38.5620979090588</v>
      </c>
    </row>
    <row r="1708" customFormat="false" ht="12.75" hidden="false" customHeight="false" outlineLevel="0" collapsed="false">
      <c r="A1708" s="0" t="n">
        <f aca="false">A1707</f>
        <v>15</v>
      </c>
      <c r="B1708" s="0" t="n">
        <v>75</v>
      </c>
      <c r="C1708" s="0" t="n">
        <f aca="false">B1708*PI()/180</f>
        <v>1.30899693899575</v>
      </c>
      <c r="D1708" s="0" t="n">
        <f aca="false">SIN(C1708)</f>
        <v>0.965925826289068</v>
      </c>
      <c r="E1708" s="0" t="n">
        <v>50</v>
      </c>
      <c r="F1708" s="0" t="n">
        <f aca="false">D1708*50*(A1708/100)</f>
        <v>7.24444369716801</v>
      </c>
      <c r="G1708" s="0" t="n">
        <v>8</v>
      </c>
      <c r="H1708" s="0" t="n">
        <f aca="false">F1708/G1708</f>
        <v>0.905555462146002</v>
      </c>
      <c r="I1708" s="0" t="n">
        <f aca="false">F1708*H1708</f>
        <v>6.56024556017967</v>
      </c>
      <c r="J1708" s="0" t="n">
        <f aca="false">H1708*E1708</f>
        <v>45.2777731073001</v>
      </c>
      <c r="K1708" s="0" t="n">
        <f aca="false">J1708-I1708</f>
        <v>38.7175275471204</v>
      </c>
    </row>
    <row r="1709" customFormat="false" ht="12.75" hidden="false" customHeight="false" outlineLevel="0" collapsed="false">
      <c r="A1709" s="0" t="n">
        <f aca="false">A1708</f>
        <v>15</v>
      </c>
      <c r="B1709" s="0" t="n">
        <v>76</v>
      </c>
      <c r="C1709" s="0" t="n">
        <f aca="false">B1709*PI()/180</f>
        <v>1.32645023151569</v>
      </c>
      <c r="D1709" s="0" t="n">
        <f aca="false">SIN(C1709)</f>
        <v>0.970295726275997</v>
      </c>
      <c r="E1709" s="0" t="n">
        <v>50</v>
      </c>
      <c r="F1709" s="0" t="n">
        <f aca="false">D1709*50*(A1709/100)</f>
        <v>7.27721794706997</v>
      </c>
      <c r="G1709" s="0" t="n">
        <v>8</v>
      </c>
      <c r="H1709" s="0" t="n">
        <f aca="false">F1709/G1709</f>
        <v>0.909652243383747</v>
      </c>
      <c r="I1709" s="0" t="n">
        <f aca="false">F1709*H1709</f>
        <v>6.61973763114466</v>
      </c>
      <c r="J1709" s="0" t="n">
        <f aca="false">H1709*E1709</f>
        <v>45.4826121691873</v>
      </c>
      <c r="K1709" s="0" t="n">
        <f aca="false">J1709-I1709</f>
        <v>38.8628745380427</v>
      </c>
    </row>
    <row r="1710" customFormat="false" ht="12.75" hidden="false" customHeight="false" outlineLevel="0" collapsed="false">
      <c r="A1710" s="0" t="n">
        <f aca="false">A1709</f>
        <v>15</v>
      </c>
      <c r="B1710" s="0" t="n">
        <v>77</v>
      </c>
      <c r="C1710" s="0" t="n">
        <f aca="false">B1710*PI()/180</f>
        <v>1.34390352403563</v>
      </c>
      <c r="D1710" s="0" t="n">
        <f aca="false">SIN(C1710)</f>
        <v>0.974370064785235</v>
      </c>
      <c r="E1710" s="0" t="n">
        <v>50</v>
      </c>
      <c r="F1710" s="0" t="n">
        <f aca="false">D1710*50*(A1710/100)</f>
        <v>7.30777548588926</v>
      </c>
      <c r="G1710" s="0" t="n">
        <v>8</v>
      </c>
      <c r="H1710" s="0" t="n">
        <f aca="false">F1710/G1710</f>
        <v>0.913471935736158</v>
      </c>
      <c r="I1710" s="0" t="n">
        <f aca="false">F1710*H1710</f>
        <v>6.67544781902051</v>
      </c>
      <c r="J1710" s="0" t="n">
        <f aca="false">H1710*E1710</f>
        <v>45.6735967868079</v>
      </c>
      <c r="K1710" s="0" t="n">
        <f aca="false">J1710-I1710</f>
        <v>38.9981489677874</v>
      </c>
    </row>
    <row r="1711" customFormat="false" ht="12.75" hidden="false" customHeight="false" outlineLevel="0" collapsed="false">
      <c r="A1711" s="0" t="n">
        <f aca="false">A1710</f>
        <v>15</v>
      </c>
      <c r="B1711" s="0" t="n">
        <v>78</v>
      </c>
      <c r="C1711" s="0" t="n">
        <f aca="false">B1711*PI()/180</f>
        <v>1.36135681655558</v>
      </c>
      <c r="D1711" s="0" t="n">
        <f aca="false">SIN(C1711)</f>
        <v>0.978147600733806</v>
      </c>
      <c r="E1711" s="0" t="n">
        <v>50</v>
      </c>
      <c r="F1711" s="0" t="n">
        <f aca="false">D1711*50*(A1711/100)</f>
        <v>7.33610700550354</v>
      </c>
      <c r="G1711" s="0" t="n">
        <v>8</v>
      </c>
      <c r="H1711" s="0" t="n">
        <f aca="false">F1711/G1711</f>
        <v>0.917013375687943</v>
      </c>
      <c r="I1711" s="0" t="n">
        <f aca="false">F1711*H1711</f>
        <v>6.72730824952477</v>
      </c>
      <c r="J1711" s="0" t="n">
        <f aca="false">H1711*E1711</f>
        <v>45.8506687843971</v>
      </c>
      <c r="K1711" s="0" t="n">
        <f aca="false">J1711-I1711</f>
        <v>39.1233605348724</v>
      </c>
    </row>
    <row r="1712" customFormat="false" ht="12.75" hidden="false" customHeight="false" outlineLevel="0" collapsed="false">
      <c r="A1712" s="0" t="n">
        <f aca="false">A1711</f>
        <v>15</v>
      </c>
      <c r="B1712" s="0" t="n">
        <v>79</v>
      </c>
      <c r="C1712" s="0" t="n">
        <f aca="false">B1712*PI()/180</f>
        <v>1.37881010907552</v>
      </c>
      <c r="D1712" s="0" t="n">
        <f aca="false">SIN(C1712)</f>
        <v>0.981627183447664</v>
      </c>
      <c r="E1712" s="0" t="n">
        <v>50</v>
      </c>
      <c r="F1712" s="0" t="n">
        <f aca="false">D1712*50*(A1712/100)</f>
        <v>7.36220387585748</v>
      </c>
      <c r="G1712" s="0" t="n">
        <v>8</v>
      </c>
      <c r="H1712" s="0" t="n">
        <f aca="false">F1712/G1712</f>
        <v>0.920275484482185</v>
      </c>
      <c r="I1712" s="0" t="n">
        <f aca="false">F1712*H1712</f>
        <v>6.77525573871136</v>
      </c>
      <c r="J1712" s="0" t="n">
        <f aca="false">H1712*E1712</f>
        <v>46.0137742241093</v>
      </c>
      <c r="K1712" s="0" t="n">
        <f aca="false">J1712-I1712</f>
        <v>39.2385184853979</v>
      </c>
    </row>
    <row r="1713" customFormat="false" ht="12.75" hidden="false" customHeight="false" outlineLevel="0" collapsed="false">
      <c r="A1713" s="0" t="n">
        <f aca="false">A1712</f>
        <v>15</v>
      </c>
      <c r="B1713" s="0" t="n">
        <v>80</v>
      </c>
      <c r="C1713" s="0" t="n">
        <f aca="false">B1713*PI()/180</f>
        <v>1.39626340159546</v>
      </c>
      <c r="D1713" s="0" t="n">
        <f aca="false">SIN(C1713)</f>
        <v>0.984807753012208</v>
      </c>
      <c r="E1713" s="0" t="n">
        <v>50</v>
      </c>
      <c r="F1713" s="0" t="n">
        <f aca="false">D1713*50*(A1713/100)</f>
        <v>7.38605814759156</v>
      </c>
      <c r="G1713" s="0" t="n">
        <v>8</v>
      </c>
      <c r="H1713" s="0" t="n">
        <f aca="false">F1713/G1713</f>
        <v>0.923257268448945</v>
      </c>
      <c r="I1713" s="0" t="n">
        <f aca="false">F1713*H1713</f>
        <v>6.81923186995046</v>
      </c>
      <c r="J1713" s="0" t="n">
        <f aca="false">H1713*E1713</f>
        <v>46.1628634224472</v>
      </c>
      <c r="K1713" s="0" t="n">
        <f aca="false">J1713-I1713</f>
        <v>39.3436315524968</v>
      </c>
    </row>
    <row r="1714" customFormat="false" ht="12.75" hidden="false" customHeight="false" outlineLevel="0" collapsed="false">
      <c r="A1714" s="0" t="n">
        <f aca="false">A1713</f>
        <v>15</v>
      </c>
      <c r="B1714" s="0" t="n">
        <v>81</v>
      </c>
      <c r="C1714" s="0" t="n">
        <f aca="false">B1714*PI()/180</f>
        <v>1.41371669411541</v>
      </c>
      <c r="D1714" s="0" t="n">
        <f aca="false">SIN(C1714)</f>
        <v>0.987688340595138</v>
      </c>
      <c r="E1714" s="0" t="n">
        <v>50</v>
      </c>
      <c r="F1714" s="0" t="n">
        <f aca="false">D1714*50*(A1714/100)</f>
        <v>7.40766255446353</v>
      </c>
      <c r="G1714" s="0" t="n">
        <v>8</v>
      </c>
      <c r="H1714" s="0" t="n">
        <f aca="false">F1714/G1714</f>
        <v>0.925957819307942</v>
      </c>
      <c r="I1714" s="0" t="n">
        <f aca="false">F1714*H1714</f>
        <v>6.85918306510015</v>
      </c>
      <c r="J1714" s="0" t="n">
        <f aca="false">H1714*E1714</f>
        <v>46.2978909653971</v>
      </c>
      <c r="K1714" s="0" t="n">
        <f aca="false">J1714-I1714</f>
        <v>39.4387079002969</v>
      </c>
    </row>
    <row r="1715" customFormat="false" ht="12.75" hidden="false" customHeight="false" outlineLevel="0" collapsed="false">
      <c r="A1715" s="0" t="n">
        <f aca="false">A1714</f>
        <v>15</v>
      </c>
      <c r="B1715" s="0" t="n">
        <v>82</v>
      </c>
      <c r="C1715" s="0" t="n">
        <f aca="false">B1715*PI()/180</f>
        <v>1.43116998663535</v>
      </c>
      <c r="D1715" s="0" t="n">
        <f aca="false">SIN(C1715)</f>
        <v>0.99026806874157</v>
      </c>
      <c r="E1715" s="0" t="n">
        <v>50</v>
      </c>
      <c r="F1715" s="0" t="n">
        <f aca="false">D1715*50*(A1715/100)</f>
        <v>7.42701051556178</v>
      </c>
      <c r="G1715" s="0" t="n">
        <v>8</v>
      </c>
      <c r="H1715" s="0" t="n">
        <f aca="false">F1715/G1715</f>
        <v>0.928376314445222</v>
      </c>
      <c r="I1715" s="0" t="n">
        <f aca="false">F1715*H1715</f>
        <v>6.89506064978315</v>
      </c>
      <c r="J1715" s="0" t="n">
        <f aca="false">H1715*E1715</f>
        <v>46.4188157222611</v>
      </c>
      <c r="K1715" s="0" t="n">
        <f aca="false">J1715-I1715</f>
        <v>39.523755072478</v>
      </c>
    </row>
    <row r="1716" customFormat="false" ht="12.75" hidden="false" customHeight="false" outlineLevel="0" collapsed="false">
      <c r="A1716" s="0" t="n">
        <f aca="false">A1715</f>
        <v>15</v>
      </c>
      <c r="B1716" s="0" t="n">
        <v>83</v>
      </c>
      <c r="C1716" s="0" t="n">
        <f aca="false">B1716*PI()/180</f>
        <v>1.44862327915529</v>
      </c>
      <c r="D1716" s="0" t="n">
        <f aca="false">SIN(C1716)</f>
        <v>0.992546151641322</v>
      </c>
      <c r="E1716" s="0" t="n">
        <v>50</v>
      </c>
      <c r="F1716" s="0" t="n">
        <f aca="false">D1716*50*(A1716/100)</f>
        <v>7.44409613730992</v>
      </c>
      <c r="G1716" s="0" t="n">
        <v>8</v>
      </c>
      <c r="H1716" s="0" t="n">
        <f aca="false">F1716/G1716</f>
        <v>0.930512017163739</v>
      </c>
      <c r="I1716" s="0" t="n">
        <f aca="false">F1716*H1716</f>
        <v>6.92682091268905</v>
      </c>
      <c r="J1716" s="0" t="n">
        <f aca="false">H1716*E1716</f>
        <v>46.525600858187</v>
      </c>
      <c r="K1716" s="0" t="n">
        <f aca="false">J1716-I1716</f>
        <v>39.5987799454979</v>
      </c>
    </row>
    <row r="1717" customFormat="false" ht="12.75" hidden="false" customHeight="false" outlineLevel="0" collapsed="false">
      <c r="A1717" s="0" t="n">
        <f aca="false">A1716</f>
        <v>15</v>
      </c>
      <c r="B1717" s="0" t="n">
        <v>84</v>
      </c>
      <c r="C1717" s="0" t="n">
        <f aca="false">B1717*PI()/180</f>
        <v>1.46607657167524</v>
      </c>
      <c r="D1717" s="0" t="n">
        <f aca="false">SIN(C1717)</f>
        <v>0.994521895368273</v>
      </c>
      <c r="E1717" s="0" t="n">
        <v>50</v>
      </c>
      <c r="F1717" s="0" t="n">
        <f aca="false">D1717*50*(A1717/100)</f>
        <v>7.45891421526205</v>
      </c>
      <c r="G1717" s="0" t="n">
        <v>8</v>
      </c>
      <c r="H1717" s="0" t="n">
        <f aca="false">F1717/G1717</f>
        <v>0.932364276907756</v>
      </c>
      <c r="I1717" s="0" t="n">
        <f aca="false">F1717*H1717</f>
        <v>6.95442515882979</v>
      </c>
      <c r="J1717" s="0" t="n">
        <f aca="false">H1717*E1717</f>
        <v>46.6182138453878</v>
      </c>
      <c r="K1717" s="0" t="n">
        <f aca="false">J1717-I1717</f>
        <v>39.663788686558</v>
      </c>
    </row>
    <row r="1718" customFormat="false" ht="12.75" hidden="false" customHeight="false" outlineLevel="0" collapsed="false">
      <c r="A1718" s="0" t="n">
        <f aca="false">A1717</f>
        <v>15</v>
      </c>
      <c r="B1718" s="0" t="n">
        <v>85</v>
      </c>
      <c r="C1718" s="0" t="n">
        <f aca="false">B1718*PI()/180</f>
        <v>1.48352986419518</v>
      </c>
      <c r="D1718" s="0" t="n">
        <f aca="false">SIN(C1718)</f>
        <v>0.996194698091746</v>
      </c>
      <c r="E1718" s="0" t="n">
        <v>50</v>
      </c>
      <c r="F1718" s="0" t="n">
        <f aca="false">D1718*50*(A1718/100)</f>
        <v>7.47146023568809</v>
      </c>
      <c r="G1718" s="0" t="n">
        <v>8</v>
      </c>
      <c r="H1718" s="0" t="n">
        <f aca="false">F1718/G1718</f>
        <v>0.933932529461012</v>
      </c>
      <c r="I1718" s="0" t="n">
        <f aca="false">F1718*H1718</f>
        <v>6.97783975668355</v>
      </c>
      <c r="J1718" s="0" t="n">
        <f aca="false">H1718*E1718</f>
        <v>46.6966264730506</v>
      </c>
      <c r="K1718" s="0" t="n">
        <f aca="false">J1718-I1718</f>
        <v>39.718786716367</v>
      </c>
    </row>
    <row r="1719" customFormat="false" ht="12.75" hidden="false" customHeight="false" outlineLevel="0" collapsed="false">
      <c r="A1719" s="0" t="n">
        <f aca="false">A1718</f>
        <v>15</v>
      </c>
      <c r="B1719" s="0" t="n">
        <v>86</v>
      </c>
      <c r="C1719" s="0" t="n">
        <f aca="false">B1719*PI()/180</f>
        <v>1.50098315671512</v>
      </c>
      <c r="D1719" s="0" t="n">
        <f aca="false">SIN(C1719)</f>
        <v>0.997564050259824</v>
      </c>
      <c r="E1719" s="0" t="n">
        <v>50</v>
      </c>
      <c r="F1719" s="0" t="n">
        <f aca="false">D1719*50*(A1719/100)</f>
        <v>7.48173037694868</v>
      </c>
      <c r="G1719" s="0" t="n">
        <v>8</v>
      </c>
      <c r="H1719" s="0" t="n">
        <f aca="false">F1719/G1719</f>
        <v>0.935216297118585</v>
      </c>
      <c r="I1719" s="0" t="n">
        <f aca="false">F1719*H1719</f>
        <v>6.99703617916958</v>
      </c>
      <c r="J1719" s="0" t="n">
        <f aca="false">H1719*E1719</f>
        <v>46.7608148559293</v>
      </c>
      <c r="K1719" s="0" t="n">
        <f aca="false">J1719-I1719</f>
        <v>39.7637786767597</v>
      </c>
    </row>
    <row r="1720" customFormat="false" ht="12.75" hidden="false" customHeight="false" outlineLevel="0" collapsed="false">
      <c r="A1720" s="0" t="n">
        <f aca="false">A1719</f>
        <v>15</v>
      </c>
      <c r="B1720" s="0" t="n">
        <v>87</v>
      </c>
      <c r="C1720" s="0" t="n">
        <f aca="false">B1720*PI()/180</f>
        <v>1.51843644923507</v>
      </c>
      <c r="D1720" s="0" t="n">
        <f aca="false">SIN(C1720)</f>
        <v>0.998629534754574</v>
      </c>
      <c r="E1720" s="0" t="n">
        <v>50</v>
      </c>
      <c r="F1720" s="0" t="n">
        <f aca="false">D1720*50*(A1720/100)</f>
        <v>7.4897215106593</v>
      </c>
      <c r="G1720" s="0" t="n">
        <v>8</v>
      </c>
      <c r="H1720" s="0" t="n">
        <f aca="false">F1720/G1720</f>
        <v>0.936215188832413</v>
      </c>
      <c r="I1720" s="0" t="n">
        <f aca="false">F1720*H1720</f>
        <v>7.01199103840409</v>
      </c>
      <c r="J1720" s="0" t="n">
        <f aca="false">H1720*E1720</f>
        <v>46.8107594416207</v>
      </c>
      <c r="K1720" s="0" t="n">
        <f aca="false">J1720-I1720</f>
        <v>39.7987684032166</v>
      </c>
    </row>
    <row r="1721" customFormat="false" ht="12.75" hidden="false" customHeight="false" outlineLevel="0" collapsed="false">
      <c r="A1721" s="0" t="n">
        <f aca="false">A1720</f>
        <v>15</v>
      </c>
      <c r="B1721" s="0" t="n">
        <v>88</v>
      </c>
      <c r="C1721" s="0" t="n">
        <f aca="false">B1721*PI()/180</f>
        <v>1.53588974175501</v>
      </c>
      <c r="D1721" s="0" t="n">
        <f aca="false">SIN(C1721)</f>
        <v>0.999390827019096</v>
      </c>
      <c r="E1721" s="0" t="n">
        <v>50</v>
      </c>
      <c r="F1721" s="0" t="n">
        <f aca="false">D1721*50*(A1721/100)</f>
        <v>7.49543120264322</v>
      </c>
      <c r="G1721" s="0" t="n">
        <v>8</v>
      </c>
      <c r="H1721" s="0" t="n">
        <f aca="false">F1721/G1721</f>
        <v>0.936928900330402</v>
      </c>
      <c r="I1721" s="0" t="n">
        <f aca="false">F1721*H1721</f>
        <v>7.02268611419469</v>
      </c>
      <c r="J1721" s="0" t="n">
        <f aca="false">H1721*E1721</f>
        <v>46.8464450165201</v>
      </c>
      <c r="K1721" s="0" t="n">
        <f aca="false">J1721-I1721</f>
        <v>39.8237589023254</v>
      </c>
    </row>
    <row r="1722" customFormat="false" ht="12.75" hidden="false" customHeight="false" outlineLevel="0" collapsed="false">
      <c r="A1722" s="0" t="n">
        <f aca="false">A1721</f>
        <v>15</v>
      </c>
      <c r="B1722" s="0" t="n">
        <v>89</v>
      </c>
      <c r="C1722" s="0" t="n">
        <f aca="false">B1722*PI()/180</f>
        <v>1.55334303427495</v>
      </c>
      <c r="D1722" s="0" t="n">
        <f aca="false">SIN(C1722)</f>
        <v>0.999847695156391</v>
      </c>
      <c r="E1722" s="0" t="n">
        <v>50</v>
      </c>
      <c r="F1722" s="0" t="n">
        <f aca="false">D1722*50*(A1722/100)</f>
        <v>7.49885771367293</v>
      </c>
      <c r="G1722" s="0" t="n">
        <v>8</v>
      </c>
      <c r="H1722" s="0" t="n">
        <f aca="false">F1722/G1722</f>
        <v>0.937357214209117</v>
      </c>
      <c r="I1722" s="0" t="n">
        <f aca="false">F1722*H1722</f>
        <v>7.02910837623901</v>
      </c>
      <c r="J1722" s="0" t="n">
        <f aca="false">H1722*E1722</f>
        <v>46.8678607104558</v>
      </c>
      <c r="K1722" s="0" t="n">
        <f aca="false">J1722-I1722</f>
        <v>39.8387523342168</v>
      </c>
    </row>
    <row r="1723" customFormat="false" ht="12.75" hidden="false" customHeight="false" outlineLevel="0" collapsed="false">
      <c r="A1723" s="0" t="n">
        <f aca="false">A1722</f>
        <v>15</v>
      </c>
      <c r="B1723" s="0" t="n">
        <v>90</v>
      </c>
      <c r="C1723" s="0" t="n">
        <f aca="false">B1723*PI()/180</f>
        <v>1.5707963267949</v>
      </c>
      <c r="D1723" s="0" t="n">
        <f aca="false">SIN(C1723)</f>
        <v>1</v>
      </c>
      <c r="E1723" s="0" t="n">
        <v>50</v>
      </c>
      <c r="F1723" s="0" t="n">
        <f aca="false">D1723*50*(A1723/100)</f>
        <v>7.5</v>
      </c>
      <c r="G1723" s="0" t="n">
        <v>8</v>
      </c>
      <c r="H1723" s="0" t="n">
        <f aca="false">F1723/G1723</f>
        <v>0.9375</v>
      </c>
      <c r="I1723" s="0" t="n">
        <f aca="false">F1723*H1723</f>
        <v>7.03125</v>
      </c>
      <c r="J1723" s="0" t="n">
        <f aca="false">H1723*E1723</f>
        <v>46.875</v>
      </c>
      <c r="K1723" s="0" t="n">
        <f aca="false">J1723-I1723</f>
        <v>39.84375</v>
      </c>
    </row>
    <row r="1725" customFormat="false" ht="12.75" hidden="false" customHeight="false" outlineLevel="0" collapsed="false">
      <c r="H1725" s="0" t="s">
        <v>15</v>
      </c>
      <c r="I1725" s="0" t="n">
        <f aca="false">SUM(I1634:I1723)</f>
        <v>319.921875</v>
      </c>
      <c r="J1725" s="0" t="n">
        <f aca="false">SUM(J1634:J1723)</f>
        <v>2709.10898740569</v>
      </c>
      <c r="K1725" s="0" t="n">
        <f aca="false">SUM(K1634:K1723)</f>
        <v>2389.18711240569</v>
      </c>
    </row>
    <row r="1726" customFormat="false" ht="12.75" hidden="false" customHeight="false" outlineLevel="0" collapsed="false">
      <c r="I1726" s="0" t="n">
        <f aca="false">I1725/90</f>
        <v>3.5546875</v>
      </c>
      <c r="J1726" s="0" t="n">
        <f aca="false">J1725/90</f>
        <v>30.1012109711744</v>
      </c>
      <c r="K1726" s="0" t="n">
        <f aca="false">K1725/90</f>
        <v>26.5465234711744</v>
      </c>
    </row>
    <row r="1727" customFormat="false" ht="12.75" hidden="false" customHeight="false" outlineLevel="0" collapsed="false">
      <c r="I1727" s="0" t="s">
        <v>11</v>
      </c>
      <c r="J1727" s="0" t="s">
        <v>12</v>
      </c>
      <c r="K1727" s="0" t="s">
        <v>13</v>
      </c>
    </row>
    <row r="1729" customFormat="false" ht="12.75" hidden="false" customHeight="false" outlineLevel="0" collapsed="false">
      <c r="A1729" s="0" t="s">
        <v>0</v>
      </c>
      <c r="B1729" s="0" t="s">
        <v>1</v>
      </c>
      <c r="C1729" s="0" t="s">
        <v>2</v>
      </c>
      <c r="D1729" s="0" t="s">
        <v>3</v>
      </c>
      <c r="E1729" s="0" t="s">
        <v>4</v>
      </c>
      <c r="F1729" s="0" t="s">
        <v>5</v>
      </c>
      <c r="G1729" s="0" t="s">
        <v>6</v>
      </c>
      <c r="H1729" s="0" t="s">
        <v>7</v>
      </c>
      <c r="I1729" s="0" t="s">
        <v>8</v>
      </c>
      <c r="J1729" s="0" t="s">
        <v>9</v>
      </c>
      <c r="K1729" s="0" t="s">
        <v>10</v>
      </c>
    </row>
    <row r="1730" customFormat="false" ht="12.75" hidden="false" customHeight="false" outlineLevel="0" collapsed="false">
      <c r="A1730" s="0" t="n">
        <v>10</v>
      </c>
      <c r="B1730" s="0" t="n">
        <v>1</v>
      </c>
      <c r="C1730" s="0" t="n">
        <f aca="false">B1730*PI()/180</f>
        <v>0.0174532925199433</v>
      </c>
      <c r="D1730" s="0" t="n">
        <f aca="false">SIN(C1730)</f>
        <v>0.0174524064372835</v>
      </c>
      <c r="E1730" s="0" t="n">
        <v>50</v>
      </c>
      <c r="F1730" s="0" t="n">
        <f aca="false">D1730*50*(A1730/100)</f>
        <v>0.0872620321864176</v>
      </c>
      <c r="G1730" s="0" t="n">
        <v>8</v>
      </c>
      <c r="H1730" s="0" t="n">
        <f aca="false">F1730/G1730</f>
        <v>0.0109077540233022</v>
      </c>
      <c r="I1730" s="0" t="n">
        <f aca="false">F1730*H1730</f>
        <v>0.000951832782662922</v>
      </c>
      <c r="J1730" s="0" t="n">
        <f aca="false">H1730*E1730</f>
        <v>0.54538770116511</v>
      </c>
      <c r="K1730" s="0" t="n">
        <f aca="false">J1730-I1730</f>
        <v>0.544435868382447</v>
      </c>
    </row>
    <row r="1731" customFormat="false" ht="12.75" hidden="false" customHeight="false" outlineLevel="0" collapsed="false">
      <c r="A1731" s="0" t="n">
        <f aca="false">A1730</f>
        <v>10</v>
      </c>
      <c r="B1731" s="0" t="n">
        <v>2</v>
      </c>
      <c r="C1731" s="0" t="n">
        <f aca="false">B1731*PI()/180</f>
        <v>0.0349065850398866</v>
      </c>
      <c r="D1731" s="0" t="n">
        <f aca="false">SIN(C1731)</f>
        <v>0.034899496702501</v>
      </c>
      <c r="E1731" s="0" t="n">
        <v>50</v>
      </c>
      <c r="F1731" s="0" t="n">
        <f aca="false">D1731*50*(A1731/100)</f>
        <v>0.174497483512505</v>
      </c>
      <c r="G1731" s="0" t="n">
        <v>8</v>
      </c>
      <c r="H1731" s="0" t="n">
        <f aca="false">F1731/G1731</f>
        <v>0.0218121854390631</v>
      </c>
      <c r="I1731" s="0" t="n">
        <f aca="false">F1731*H1731</f>
        <v>0.00380617146902461</v>
      </c>
      <c r="J1731" s="0" t="n">
        <f aca="false">H1731*E1731</f>
        <v>1.09060927195316</v>
      </c>
      <c r="K1731" s="0" t="n">
        <f aca="false">J1731-I1731</f>
        <v>1.08680310048413</v>
      </c>
    </row>
    <row r="1732" customFormat="false" ht="12.75" hidden="false" customHeight="false" outlineLevel="0" collapsed="false">
      <c r="A1732" s="0" t="n">
        <f aca="false">A1731</f>
        <v>10</v>
      </c>
      <c r="B1732" s="0" t="n">
        <v>3</v>
      </c>
      <c r="C1732" s="0" t="n">
        <f aca="false">B1732*PI()/180</f>
        <v>0.0523598775598299</v>
      </c>
      <c r="D1732" s="0" t="n">
        <f aca="false">SIN(C1732)</f>
        <v>0.0523359562429438</v>
      </c>
      <c r="E1732" s="0" t="n">
        <v>50</v>
      </c>
      <c r="F1732" s="0" t="n">
        <f aca="false">D1732*50*(A1732/100)</f>
        <v>0.261679781214719</v>
      </c>
      <c r="G1732" s="0" t="n">
        <v>8</v>
      </c>
      <c r="H1732" s="0" t="n">
        <f aca="false">F1732/G1732</f>
        <v>0.0327099726518399</v>
      </c>
      <c r="I1732" s="0" t="n">
        <f aca="false">F1732*H1732</f>
        <v>0.00855953848707291</v>
      </c>
      <c r="J1732" s="0" t="n">
        <f aca="false">H1732*E1732</f>
        <v>1.63549863259199</v>
      </c>
      <c r="K1732" s="0" t="n">
        <f aca="false">J1732-I1732</f>
        <v>1.62693909410492</v>
      </c>
    </row>
    <row r="1733" customFormat="false" ht="12.75" hidden="false" customHeight="false" outlineLevel="0" collapsed="false">
      <c r="A1733" s="0" t="n">
        <f aca="false">A1732</f>
        <v>10</v>
      </c>
      <c r="B1733" s="0" t="n">
        <v>4</v>
      </c>
      <c r="C1733" s="0" t="n">
        <f aca="false">B1733*PI()/180</f>
        <v>0.0698131700797732</v>
      </c>
      <c r="D1733" s="0" t="n">
        <f aca="false">SIN(C1733)</f>
        <v>0.0697564737441253</v>
      </c>
      <c r="E1733" s="0" t="n">
        <v>50</v>
      </c>
      <c r="F1733" s="0" t="n">
        <f aca="false">D1733*50*(A1733/100)</f>
        <v>0.348782368720627</v>
      </c>
      <c r="G1733" s="0" t="n">
        <v>8</v>
      </c>
      <c r="H1733" s="0" t="n">
        <f aca="false">F1733/G1733</f>
        <v>0.0435977960900783</v>
      </c>
      <c r="I1733" s="0" t="n">
        <f aca="false">F1733*H1733</f>
        <v>0.0152061425912964</v>
      </c>
      <c r="J1733" s="0" t="n">
        <f aca="false">H1733*E1733</f>
        <v>2.17988980450392</v>
      </c>
      <c r="K1733" s="0" t="n">
        <f aca="false">J1733-I1733</f>
        <v>2.16468366191262</v>
      </c>
    </row>
    <row r="1734" customFormat="false" ht="12.75" hidden="false" customHeight="false" outlineLevel="0" collapsed="false">
      <c r="A1734" s="0" t="n">
        <f aca="false">A1733</f>
        <v>10</v>
      </c>
      <c r="B1734" s="0" t="n">
        <v>5</v>
      </c>
      <c r="C1734" s="0" t="n">
        <f aca="false">B1734*PI()/180</f>
        <v>0.0872664625997165</v>
      </c>
      <c r="D1734" s="0" t="n">
        <f aca="false">SIN(C1734)</f>
        <v>0.0871557427476582</v>
      </c>
      <c r="E1734" s="0" t="n">
        <v>50</v>
      </c>
      <c r="F1734" s="0" t="n">
        <f aca="false">D1734*50*(A1734/100)</f>
        <v>0.435778713738291</v>
      </c>
      <c r="G1734" s="0" t="n">
        <v>8</v>
      </c>
      <c r="H1734" s="0" t="n">
        <f aca="false">F1734/G1734</f>
        <v>0.0544723392172864</v>
      </c>
      <c r="I1734" s="0" t="n">
        <f aca="false">F1734*H1734</f>
        <v>0.0237378859184249</v>
      </c>
      <c r="J1734" s="0" t="n">
        <f aca="false">H1734*E1734</f>
        <v>2.72361696086432</v>
      </c>
      <c r="K1734" s="0" t="n">
        <f aca="false">J1734-I1734</f>
        <v>2.69987907494589</v>
      </c>
    </row>
    <row r="1735" customFormat="false" ht="12.75" hidden="false" customHeight="false" outlineLevel="0" collapsed="false">
      <c r="A1735" s="0" t="n">
        <f aca="false">A1734</f>
        <v>10</v>
      </c>
      <c r="B1735" s="0" t="n">
        <v>6</v>
      </c>
      <c r="C1735" s="0" t="n">
        <f aca="false">B1735*PI()/180</f>
        <v>0.10471975511966</v>
      </c>
      <c r="D1735" s="0" t="n">
        <f aca="false">SIN(C1735)</f>
        <v>0.104528463267653</v>
      </c>
      <c r="E1735" s="0" t="n">
        <v>50</v>
      </c>
      <c r="F1735" s="0" t="n">
        <f aca="false">D1735*50*(A1735/100)</f>
        <v>0.522642316338267</v>
      </c>
      <c r="G1735" s="0" t="n">
        <v>8</v>
      </c>
      <c r="H1735" s="0" t="n">
        <f aca="false">F1735/G1735</f>
        <v>0.0653302895422834</v>
      </c>
      <c r="I1735" s="0" t="n">
        <f aca="false">F1735*H1735</f>
        <v>0.0341443738534287</v>
      </c>
      <c r="J1735" s="0" t="n">
        <f aca="false">H1735*E1735</f>
        <v>3.26651447711417</v>
      </c>
      <c r="K1735" s="0" t="n">
        <f aca="false">J1735-I1735</f>
        <v>3.23237010326074</v>
      </c>
    </row>
    <row r="1736" customFormat="false" ht="12.75" hidden="false" customHeight="false" outlineLevel="0" collapsed="false">
      <c r="A1736" s="0" t="n">
        <f aca="false">A1735</f>
        <v>10</v>
      </c>
      <c r="B1736" s="0" t="n">
        <v>7</v>
      </c>
      <c r="C1736" s="0" t="n">
        <f aca="false">B1736*PI()/180</f>
        <v>0.122173047639603</v>
      </c>
      <c r="D1736" s="0" t="n">
        <f aca="false">SIN(C1736)</f>
        <v>0.121869343405147</v>
      </c>
      <c r="E1736" s="0" t="n">
        <v>50</v>
      </c>
      <c r="F1736" s="0" t="n">
        <f aca="false">D1736*50*(A1736/100)</f>
        <v>0.609346717025737</v>
      </c>
      <c r="G1736" s="0" t="n">
        <v>8</v>
      </c>
      <c r="H1736" s="0" t="n">
        <f aca="false">F1736/G1736</f>
        <v>0.0761683396282172</v>
      </c>
      <c r="I1736" s="0" t="n">
        <f aca="false">F1736*H1736</f>
        <v>0.0464129276937555</v>
      </c>
      <c r="J1736" s="0" t="n">
        <f aca="false">H1736*E1736</f>
        <v>3.80841698141086</v>
      </c>
      <c r="K1736" s="0" t="n">
        <f aca="false">J1736-I1736</f>
        <v>3.7620040537171</v>
      </c>
    </row>
    <row r="1737" customFormat="false" ht="12.75" hidden="false" customHeight="false" outlineLevel="0" collapsed="false">
      <c r="A1737" s="0" t="n">
        <f aca="false">A1736</f>
        <v>10</v>
      </c>
      <c r="B1737" s="0" t="n">
        <v>8</v>
      </c>
      <c r="C1737" s="0" t="n">
        <f aca="false">B1737*PI()/180</f>
        <v>0.139626340159546</v>
      </c>
      <c r="D1737" s="0" t="n">
        <f aca="false">SIN(C1737)</f>
        <v>0.139173100960065</v>
      </c>
      <c r="E1737" s="0" t="n">
        <v>50</v>
      </c>
      <c r="F1737" s="0" t="n">
        <f aca="false">D1737*50*(A1737/100)</f>
        <v>0.695865504800327</v>
      </c>
      <c r="G1737" s="0" t="n">
        <v>8</v>
      </c>
      <c r="H1737" s="0" t="n">
        <f aca="false">F1737/G1737</f>
        <v>0.0869831881000409</v>
      </c>
      <c r="I1737" s="0" t="n">
        <f aca="false">F1737*H1737</f>
        <v>0.0605286000963768</v>
      </c>
      <c r="J1737" s="0" t="n">
        <f aca="false">H1737*E1737</f>
        <v>4.34915940500205</v>
      </c>
      <c r="K1737" s="0" t="n">
        <f aca="false">J1737-I1737</f>
        <v>4.28863080490567</v>
      </c>
    </row>
    <row r="1738" customFormat="false" ht="12.75" hidden="false" customHeight="false" outlineLevel="0" collapsed="false">
      <c r="A1738" s="0" t="n">
        <f aca="false">A1737</f>
        <v>10</v>
      </c>
      <c r="B1738" s="0" t="n">
        <v>9</v>
      </c>
      <c r="C1738" s="0" t="n">
        <f aca="false">B1738*PI()/180</f>
        <v>0.15707963267949</v>
      </c>
      <c r="D1738" s="0" t="n">
        <f aca="false">SIN(C1738)</f>
        <v>0.156434465040231</v>
      </c>
      <c r="E1738" s="0" t="n">
        <v>50</v>
      </c>
      <c r="F1738" s="0" t="n">
        <f aca="false">D1738*50*(A1738/100)</f>
        <v>0.782172325201154</v>
      </c>
      <c r="G1738" s="0" t="n">
        <v>8</v>
      </c>
      <c r="H1738" s="0" t="n">
        <f aca="false">F1738/G1738</f>
        <v>0.0977715406501443</v>
      </c>
      <c r="I1738" s="0" t="n">
        <f aca="false">F1738*H1738</f>
        <v>0.0764741932888226</v>
      </c>
      <c r="J1738" s="0" t="n">
        <f aca="false">H1738*E1738</f>
        <v>4.88857703250722</v>
      </c>
      <c r="K1738" s="0" t="n">
        <f aca="false">J1738-I1738</f>
        <v>4.81210283921839</v>
      </c>
    </row>
    <row r="1739" customFormat="false" ht="12.75" hidden="false" customHeight="false" outlineLevel="0" collapsed="false">
      <c r="A1739" s="0" t="n">
        <f aca="false">A1738</f>
        <v>10</v>
      </c>
      <c r="B1739" s="0" t="n">
        <v>10</v>
      </c>
      <c r="C1739" s="0" t="n">
        <f aca="false">B1739*PI()/180</f>
        <v>0.174532925199433</v>
      </c>
      <c r="D1739" s="0" t="n">
        <f aca="false">SIN(C1739)</f>
        <v>0.17364817766693</v>
      </c>
      <c r="E1739" s="0" t="n">
        <v>50</v>
      </c>
      <c r="F1739" s="0" t="n">
        <f aca="false">D1739*50*(A1739/100)</f>
        <v>0.868240888334652</v>
      </c>
      <c r="G1739" s="0" t="n">
        <v>8</v>
      </c>
      <c r="H1739" s="0" t="n">
        <f aca="false">F1739/G1739</f>
        <v>0.108530111041831</v>
      </c>
      <c r="I1739" s="0" t="n">
        <f aca="false">F1739*H1739</f>
        <v>0.0942302800220182</v>
      </c>
      <c r="J1739" s="0" t="n">
        <f aca="false">H1739*E1739</f>
        <v>5.42650555209157</v>
      </c>
      <c r="K1739" s="0" t="n">
        <f aca="false">J1739-I1739</f>
        <v>5.33227527206955</v>
      </c>
    </row>
    <row r="1740" customFormat="false" ht="12.75" hidden="false" customHeight="false" outlineLevel="0" collapsed="false">
      <c r="A1740" s="0" t="n">
        <f aca="false">A1739</f>
        <v>10</v>
      </c>
      <c r="B1740" s="0" t="n">
        <v>11</v>
      </c>
      <c r="C1740" s="0" t="n">
        <f aca="false">B1740*PI()/180</f>
        <v>0.191986217719376</v>
      </c>
      <c r="D1740" s="0" t="n">
        <f aca="false">SIN(C1740)</f>
        <v>0.190808995376545</v>
      </c>
      <c r="E1740" s="0" t="n">
        <v>50</v>
      </c>
      <c r="F1740" s="0" t="n">
        <f aca="false">D1740*50*(A1740/100)</f>
        <v>0.954044976882724</v>
      </c>
      <c r="G1740" s="0" t="n">
        <v>8</v>
      </c>
      <c r="H1740" s="0" t="n">
        <f aca="false">F1740/G1740</f>
        <v>0.119255622110341</v>
      </c>
      <c r="I1740" s="0" t="n">
        <f aca="false">F1740*H1740</f>
        <v>0.113775227239395</v>
      </c>
      <c r="J1740" s="0" t="n">
        <f aca="false">H1740*E1740</f>
        <v>5.96278110551703</v>
      </c>
      <c r="K1740" s="0" t="n">
        <f aca="false">J1740-I1740</f>
        <v>5.84900587827763</v>
      </c>
    </row>
    <row r="1741" customFormat="false" ht="12.75" hidden="false" customHeight="false" outlineLevel="0" collapsed="false">
      <c r="A1741" s="0" t="n">
        <f aca="false">A1740</f>
        <v>10</v>
      </c>
      <c r="B1741" s="0" t="n">
        <v>12</v>
      </c>
      <c r="C1741" s="0" t="n">
        <f aca="false">B1741*PI()/180</f>
        <v>0.20943951023932</v>
      </c>
      <c r="D1741" s="0" t="n">
        <f aca="false">SIN(C1741)</f>
        <v>0.207911690817759</v>
      </c>
      <c r="E1741" s="0" t="n">
        <v>50</v>
      </c>
      <c r="F1741" s="0" t="n">
        <f aca="false">D1741*50*(A1741/100)</f>
        <v>1.0395584540888</v>
      </c>
      <c r="G1741" s="0" t="n">
        <v>8</v>
      </c>
      <c r="H1741" s="0" t="n">
        <f aca="false">F1741/G1741</f>
        <v>0.1299448067611</v>
      </c>
      <c r="I1741" s="0" t="n">
        <f aca="false">F1741*H1741</f>
        <v>0.135085222433436</v>
      </c>
      <c r="J1741" s="0" t="n">
        <f aca="false">H1741*E1741</f>
        <v>6.49724033805498</v>
      </c>
      <c r="K1741" s="0" t="n">
        <f aca="false">J1741-I1741</f>
        <v>6.36215511562154</v>
      </c>
    </row>
    <row r="1742" customFormat="false" ht="12.75" hidden="false" customHeight="false" outlineLevel="0" collapsed="false">
      <c r="A1742" s="0" t="n">
        <f aca="false">A1741</f>
        <v>10</v>
      </c>
      <c r="B1742" s="0" t="n">
        <v>13</v>
      </c>
      <c r="C1742" s="0" t="n">
        <f aca="false">B1742*PI()/180</f>
        <v>0.226892802759263</v>
      </c>
      <c r="D1742" s="0" t="n">
        <f aca="false">SIN(C1742)</f>
        <v>0.224951054343865</v>
      </c>
      <c r="E1742" s="0" t="n">
        <v>50</v>
      </c>
      <c r="F1742" s="0" t="n">
        <f aca="false">D1742*50*(A1742/100)</f>
        <v>1.12475527171933</v>
      </c>
      <c r="G1742" s="0" t="n">
        <v>8</v>
      </c>
      <c r="H1742" s="0" t="n">
        <f aca="false">F1742/G1742</f>
        <v>0.140594408964916</v>
      </c>
      <c r="I1742" s="0" t="n">
        <f aca="false">F1742*H1742</f>
        <v>0.158134302657552</v>
      </c>
      <c r="J1742" s="0" t="n">
        <f aca="false">H1742*E1742</f>
        <v>7.02972044824578</v>
      </c>
      <c r="K1742" s="0" t="n">
        <f aca="false">J1742-I1742</f>
        <v>6.87158614558823</v>
      </c>
    </row>
    <row r="1743" customFormat="false" ht="12.75" hidden="false" customHeight="false" outlineLevel="0" collapsed="false">
      <c r="A1743" s="0" t="n">
        <f aca="false">A1742</f>
        <v>10</v>
      </c>
      <c r="B1743" s="0" t="n">
        <v>14</v>
      </c>
      <c r="C1743" s="0" t="n">
        <f aca="false">B1743*PI()/180</f>
        <v>0.244346095279206</v>
      </c>
      <c r="D1743" s="0" t="n">
        <f aca="false">SIN(C1743)</f>
        <v>0.241921895599668</v>
      </c>
      <c r="E1743" s="0" t="n">
        <v>50</v>
      </c>
      <c r="F1743" s="0" t="n">
        <f aca="false">D1743*50*(A1743/100)</f>
        <v>1.20960947799834</v>
      </c>
      <c r="G1743" s="0" t="n">
        <v>8</v>
      </c>
      <c r="H1743" s="0" t="n">
        <f aca="false">F1743/G1743</f>
        <v>0.151201184749792</v>
      </c>
      <c r="I1743" s="0" t="n">
        <f aca="false">F1743*H1743</f>
        <v>0.182894386157927</v>
      </c>
      <c r="J1743" s="0" t="n">
        <f aca="false">H1743*E1743</f>
        <v>7.56005923748962</v>
      </c>
      <c r="K1743" s="0" t="n">
        <f aca="false">J1743-I1743</f>
        <v>7.37716485133169</v>
      </c>
    </row>
    <row r="1744" customFormat="false" ht="12.75" hidden="false" customHeight="false" outlineLevel="0" collapsed="false">
      <c r="A1744" s="0" t="n">
        <f aca="false">A1743</f>
        <v>10</v>
      </c>
      <c r="B1744" s="0" t="n">
        <v>15</v>
      </c>
      <c r="C1744" s="0" t="n">
        <f aca="false">B1744*PI()/180</f>
        <v>0.261799387799149</v>
      </c>
      <c r="D1744" s="0" t="n">
        <f aca="false">SIN(C1744)</f>
        <v>0.258819045102521</v>
      </c>
      <c r="E1744" s="0" t="n">
        <v>50</v>
      </c>
      <c r="F1744" s="0" t="n">
        <f aca="false">D1744*50*(A1744/100)</f>
        <v>1.2940952255126</v>
      </c>
      <c r="G1744" s="0" t="n">
        <v>8</v>
      </c>
      <c r="H1744" s="0" t="n">
        <f aca="false">F1744/G1744</f>
        <v>0.161761903189075</v>
      </c>
      <c r="I1744" s="0" t="n">
        <f aca="false">F1744*H1744</f>
        <v>0.209335306586815</v>
      </c>
      <c r="J1744" s="0" t="n">
        <f aca="false">H1744*E1744</f>
        <v>8.08809515945377</v>
      </c>
      <c r="K1744" s="0" t="n">
        <f aca="false">J1744-I1744</f>
        <v>7.87875985286696</v>
      </c>
    </row>
    <row r="1745" customFormat="false" ht="12.75" hidden="false" customHeight="false" outlineLevel="0" collapsed="false">
      <c r="A1745" s="0" t="n">
        <f aca="false">A1744</f>
        <v>10</v>
      </c>
      <c r="B1745" s="0" t="n">
        <v>16</v>
      </c>
      <c r="C1745" s="0" t="n">
        <f aca="false">B1745*PI()/180</f>
        <v>0.279252680319093</v>
      </c>
      <c r="D1745" s="0" t="n">
        <f aca="false">SIN(C1745)</f>
        <v>0.275637355816999</v>
      </c>
      <c r="E1745" s="0" t="n">
        <v>50</v>
      </c>
      <c r="F1745" s="0" t="n">
        <f aca="false">D1745*50*(A1745/100)</f>
        <v>1.378186779085</v>
      </c>
      <c r="G1745" s="0" t="n">
        <v>8</v>
      </c>
      <c r="H1745" s="0" t="n">
        <f aca="false">F1745/G1745</f>
        <v>0.172273347385625</v>
      </c>
      <c r="I1745" s="0" t="n">
        <f aca="false">F1745*H1745</f>
        <v>0.237424849755584</v>
      </c>
      <c r="J1745" s="0" t="n">
        <f aca="false">H1745*E1745</f>
        <v>8.61366736928123</v>
      </c>
      <c r="K1745" s="0" t="n">
        <f aca="false">J1745-I1745</f>
        <v>8.37624251952564</v>
      </c>
    </row>
    <row r="1746" customFormat="false" ht="12.75" hidden="false" customHeight="false" outlineLevel="0" collapsed="false">
      <c r="A1746" s="0" t="n">
        <f aca="false">A1745</f>
        <v>10</v>
      </c>
      <c r="B1746" s="0" t="n">
        <v>17</v>
      </c>
      <c r="C1746" s="0" t="n">
        <f aca="false">B1746*PI()/180</f>
        <v>0.296705972839036</v>
      </c>
      <c r="D1746" s="0" t="n">
        <f aca="false">SIN(C1746)</f>
        <v>0.292371704722737</v>
      </c>
      <c r="E1746" s="0" t="n">
        <v>50</v>
      </c>
      <c r="F1746" s="0" t="n">
        <f aca="false">D1746*50*(A1746/100)</f>
        <v>1.46185852361368</v>
      </c>
      <c r="G1746" s="0" t="n">
        <v>8</v>
      </c>
      <c r="H1746" s="0" t="n">
        <f aca="false">F1746/G1746</f>
        <v>0.18273231545171</v>
      </c>
      <c r="I1746" s="0" t="n">
        <f aca="false">F1746*H1746</f>
        <v>0.267128792882747</v>
      </c>
      <c r="J1746" s="0" t="n">
        <f aca="false">H1746*E1746</f>
        <v>9.13661577258552</v>
      </c>
      <c r="K1746" s="0" t="n">
        <f aca="false">J1746-I1746</f>
        <v>8.86948697970278</v>
      </c>
    </row>
    <row r="1747" customFormat="false" ht="12.75" hidden="false" customHeight="false" outlineLevel="0" collapsed="false">
      <c r="A1747" s="0" t="n">
        <f aca="false">A1746</f>
        <v>10</v>
      </c>
      <c r="B1747" s="0" t="n">
        <v>18</v>
      </c>
      <c r="C1747" s="0" t="n">
        <f aca="false">B1747*PI()/180</f>
        <v>0.314159265358979</v>
      </c>
      <c r="D1747" s="0" t="n">
        <f aca="false">SIN(C1747)</f>
        <v>0.309016994374947</v>
      </c>
      <c r="E1747" s="0" t="n">
        <v>50</v>
      </c>
      <c r="F1747" s="0" t="n">
        <f aca="false">D1747*50*(A1747/100)</f>
        <v>1.54508497187474</v>
      </c>
      <c r="G1747" s="0" t="n">
        <v>8</v>
      </c>
      <c r="H1747" s="0" t="n">
        <f aca="false">F1747/G1747</f>
        <v>0.193135621484342</v>
      </c>
      <c r="I1747" s="0" t="n">
        <f aca="false">F1747*H1747</f>
        <v>0.298410946289145</v>
      </c>
      <c r="J1747" s="0" t="n">
        <f aca="false">H1747*E1747</f>
        <v>9.65678107421711</v>
      </c>
      <c r="K1747" s="0" t="n">
        <f aca="false">J1747-I1747</f>
        <v>9.35837012792796</v>
      </c>
    </row>
    <row r="1748" customFormat="false" ht="12.75" hidden="false" customHeight="false" outlineLevel="0" collapsed="false">
      <c r="A1748" s="0" t="n">
        <f aca="false">A1747</f>
        <v>10</v>
      </c>
      <c r="B1748" s="0" t="n">
        <v>19</v>
      </c>
      <c r="C1748" s="0" t="n">
        <f aca="false">B1748*PI()/180</f>
        <v>0.331612557878923</v>
      </c>
      <c r="D1748" s="0" t="n">
        <f aca="false">SIN(C1748)</f>
        <v>0.325568154457157</v>
      </c>
      <c r="E1748" s="0" t="n">
        <v>50</v>
      </c>
      <c r="F1748" s="0" t="n">
        <f aca="false">D1748*50*(A1748/100)</f>
        <v>1.62784077228578</v>
      </c>
      <c r="G1748" s="0" t="n">
        <v>8</v>
      </c>
      <c r="H1748" s="0" t="n">
        <f aca="false">F1748/G1748</f>
        <v>0.203480096535723</v>
      </c>
      <c r="I1748" s="0" t="n">
        <f aca="false">F1748*H1748</f>
        <v>0.331233197489497</v>
      </c>
      <c r="J1748" s="0" t="n">
        <f aca="false">H1748*E1748</f>
        <v>10.1740048267861</v>
      </c>
      <c r="K1748" s="0" t="n">
        <f aca="false">J1748-I1748</f>
        <v>9.84277162929665</v>
      </c>
    </row>
    <row r="1749" customFormat="false" ht="12.75" hidden="false" customHeight="false" outlineLevel="0" collapsed="false">
      <c r="A1749" s="0" t="n">
        <f aca="false">A1748</f>
        <v>10</v>
      </c>
      <c r="B1749" s="0" t="n">
        <v>20</v>
      </c>
      <c r="C1749" s="0" t="n">
        <f aca="false">B1749*PI()/180</f>
        <v>0.349065850398866</v>
      </c>
      <c r="D1749" s="0" t="n">
        <f aca="false">SIN(C1749)</f>
        <v>0.342020143325669</v>
      </c>
      <c r="E1749" s="0" t="n">
        <v>50</v>
      </c>
      <c r="F1749" s="0" t="n">
        <f aca="false">D1749*50*(A1749/100)</f>
        <v>1.71010071662834</v>
      </c>
      <c r="G1749" s="0" t="n">
        <v>8</v>
      </c>
      <c r="H1749" s="0" t="n">
        <f aca="false">F1749/G1749</f>
        <v>0.213762589578543</v>
      </c>
      <c r="I1749" s="0" t="n">
        <f aca="false">F1749*H1749</f>
        <v>0.365555557626597</v>
      </c>
      <c r="J1749" s="0" t="n">
        <f aca="false">H1749*E1749</f>
        <v>10.6881294789271</v>
      </c>
      <c r="K1749" s="0" t="n">
        <f aca="false">J1749-I1749</f>
        <v>10.3225739213006</v>
      </c>
    </row>
    <row r="1750" customFormat="false" ht="12.75" hidden="false" customHeight="false" outlineLevel="0" collapsed="false">
      <c r="A1750" s="0" t="n">
        <f aca="false">A1749</f>
        <v>10</v>
      </c>
      <c r="B1750" s="0" t="n">
        <v>21</v>
      </c>
      <c r="C1750" s="0" t="n">
        <f aca="false">B1750*PI()/180</f>
        <v>0.366519142918809</v>
      </c>
      <c r="D1750" s="0" t="n">
        <f aca="false">SIN(C1750)</f>
        <v>0.3583679495453</v>
      </c>
      <c r="E1750" s="0" t="n">
        <v>50</v>
      </c>
      <c r="F1750" s="0" t="n">
        <f aca="false">D1750*50*(A1750/100)</f>
        <v>1.7918397477265</v>
      </c>
      <c r="G1750" s="0" t="n">
        <v>8</v>
      </c>
      <c r="H1750" s="0" t="n">
        <f aca="false">F1750/G1750</f>
        <v>0.223979968465813</v>
      </c>
      <c r="I1750" s="0" t="n">
        <f aca="false">F1750*H1750</f>
        <v>0.401336210191572</v>
      </c>
      <c r="J1750" s="0" t="n">
        <f aca="false">H1750*E1750</f>
        <v>11.1989984232906</v>
      </c>
      <c r="K1750" s="0" t="n">
        <f aca="false">J1750-I1750</f>
        <v>10.7976622130991</v>
      </c>
    </row>
    <row r="1751" customFormat="false" ht="12.75" hidden="false" customHeight="false" outlineLevel="0" collapsed="false">
      <c r="A1751" s="0" t="n">
        <f aca="false">A1750</f>
        <v>10</v>
      </c>
      <c r="B1751" s="0" t="n">
        <v>22</v>
      </c>
      <c r="C1751" s="0" t="n">
        <f aca="false">B1751*PI()/180</f>
        <v>0.383972435438753</v>
      </c>
      <c r="D1751" s="0" t="n">
        <f aca="false">SIN(C1751)</f>
        <v>0.374606593415912</v>
      </c>
      <c r="E1751" s="0" t="n">
        <v>50</v>
      </c>
      <c r="F1751" s="0" t="n">
        <f aca="false">D1751*50*(A1751/100)</f>
        <v>1.87303296707956</v>
      </c>
      <c r="G1751" s="0" t="n">
        <v>8</v>
      </c>
      <c r="H1751" s="0" t="n">
        <f aca="false">F1751/G1751</f>
        <v>0.234129120884945</v>
      </c>
      <c r="I1751" s="0" t="n">
        <f aca="false">F1751*H1751</f>
        <v>0.438531561970858</v>
      </c>
      <c r="J1751" s="0" t="n">
        <f aca="false">H1751*E1751</f>
        <v>11.7064560442473</v>
      </c>
      <c r="K1751" s="0" t="n">
        <f aca="false">J1751-I1751</f>
        <v>11.2679244822764</v>
      </c>
    </row>
    <row r="1752" customFormat="false" ht="12.75" hidden="false" customHeight="false" outlineLevel="0" collapsed="false">
      <c r="A1752" s="0" t="n">
        <f aca="false">A1751</f>
        <v>10</v>
      </c>
      <c r="B1752" s="0" t="n">
        <v>23</v>
      </c>
      <c r="C1752" s="0" t="n">
        <f aca="false">B1752*PI()/180</f>
        <v>0.401425727958696</v>
      </c>
      <c r="D1752" s="0" t="n">
        <f aca="false">SIN(C1752)</f>
        <v>0.390731128489274</v>
      </c>
      <c r="E1752" s="0" t="n">
        <v>50</v>
      </c>
      <c r="F1752" s="0" t="n">
        <f aca="false">D1752*50*(A1752/100)</f>
        <v>1.95365564244637</v>
      </c>
      <c r="G1752" s="0" t="n">
        <v>8</v>
      </c>
      <c r="H1752" s="0" t="n">
        <f aca="false">F1752/G1752</f>
        <v>0.244206955305796</v>
      </c>
      <c r="I1752" s="0" t="n">
        <f aca="false">F1752*H1752</f>
        <v>0.477096296157817</v>
      </c>
      <c r="J1752" s="0" t="n">
        <f aca="false">H1752*E1752</f>
        <v>12.2103477652898</v>
      </c>
      <c r="K1752" s="0" t="n">
        <f aca="false">J1752-I1752</f>
        <v>11.733251469132</v>
      </c>
    </row>
    <row r="1753" customFormat="false" ht="12.75" hidden="false" customHeight="false" outlineLevel="0" collapsed="false">
      <c r="A1753" s="0" t="n">
        <f aca="false">A1752</f>
        <v>10</v>
      </c>
      <c r="B1753" s="0" t="n">
        <v>24</v>
      </c>
      <c r="C1753" s="0" t="n">
        <f aca="false">B1753*PI()/180</f>
        <v>0.418879020478639</v>
      </c>
      <c r="D1753" s="0" t="n">
        <f aca="false">SIN(C1753)</f>
        <v>0.4067366430758</v>
      </c>
      <c r="E1753" s="0" t="n">
        <v>50</v>
      </c>
      <c r="F1753" s="0" t="n">
        <f aca="false">D1753*50*(A1753/100)</f>
        <v>2.033683215379</v>
      </c>
      <c r="G1753" s="0" t="n">
        <v>8</v>
      </c>
      <c r="H1753" s="0" t="n">
        <f aca="false">F1753/G1753</f>
        <v>0.254210401922375</v>
      </c>
      <c r="I1753" s="0" t="n">
        <f aca="false">F1753*H1753</f>
        <v>0.516983427564284</v>
      </c>
      <c r="J1753" s="0" t="n">
        <f aca="false">H1753*E1753</f>
        <v>12.7105200961188</v>
      </c>
      <c r="K1753" s="0" t="n">
        <f aca="false">J1753-I1753</f>
        <v>12.1935366685545</v>
      </c>
    </row>
    <row r="1754" customFormat="false" ht="12.75" hidden="false" customHeight="false" outlineLevel="0" collapsed="false">
      <c r="A1754" s="0" t="n">
        <f aca="false">A1753</f>
        <v>10</v>
      </c>
      <c r="B1754" s="0" t="n">
        <v>25</v>
      </c>
      <c r="C1754" s="0" t="n">
        <f aca="false">B1754*PI()/180</f>
        <v>0.436332312998582</v>
      </c>
      <c r="D1754" s="0" t="n">
        <f aca="false">SIN(C1754)</f>
        <v>0.422618261740699</v>
      </c>
      <c r="E1754" s="0" t="n">
        <v>50</v>
      </c>
      <c r="F1754" s="0" t="n">
        <f aca="false">D1754*50*(A1754/100)</f>
        <v>2.1130913087035</v>
      </c>
      <c r="G1754" s="0" t="n">
        <v>8</v>
      </c>
      <c r="H1754" s="0" t="n">
        <f aca="false">F1754/G1754</f>
        <v>0.264136413587937</v>
      </c>
      <c r="I1754" s="0" t="n">
        <f aca="false">F1754*H1754</f>
        <v>0.558144359864782</v>
      </c>
      <c r="J1754" s="0" t="n">
        <f aca="false">H1754*E1754</f>
        <v>13.2068206793969</v>
      </c>
      <c r="K1754" s="0" t="n">
        <f aca="false">J1754-I1754</f>
        <v>12.6486763195321</v>
      </c>
    </row>
    <row r="1755" customFormat="false" ht="12.75" hidden="false" customHeight="false" outlineLevel="0" collapsed="false">
      <c r="A1755" s="0" t="n">
        <f aca="false">A1754</f>
        <v>10</v>
      </c>
      <c r="B1755" s="0" t="n">
        <v>26</v>
      </c>
      <c r="C1755" s="0" t="n">
        <f aca="false">B1755*PI()/180</f>
        <v>0.453785605518526</v>
      </c>
      <c r="D1755" s="0" t="n">
        <f aca="false">SIN(C1755)</f>
        <v>0.438371146789077</v>
      </c>
      <c r="E1755" s="0" t="n">
        <v>50</v>
      </c>
      <c r="F1755" s="0" t="n">
        <f aca="false">D1755*50*(A1755/100)</f>
        <v>2.19185573394539</v>
      </c>
      <c r="G1755" s="0" t="n">
        <v>8</v>
      </c>
      <c r="H1755" s="0" t="n">
        <f aca="false">F1755/G1755</f>
        <v>0.273981966743173</v>
      </c>
      <c r="I1755" s="0" t="n">
        <f aca="false">F1755*H1755</f>
        <v>0.600528944803659</v>
      </c>
      <c r="J1755" s="0" t="n">
        <f aca="false">H1755*E1755</f>
        <v>13.6990983371587</v>
      </c>
      <c r="K1755" s="0" t="n">
        <f aca="false">J1755-I1755</f>
        <v>13.098569392355</v>
      </c>
    </row>
    <row r="1756" customFormat="false" ht="12.75" hidden="false" customHeight="false" outlineLevel="0" collapsed="false">
      <c r="A1756" s="0" t="n">
        <f aca="false">A1755</f>
        <v>10</v>
      </c>
      <c r="B1756" s="0" t="n">
        <v>27</v>
      </c>
      <c r="C1756" s="0" t="n">
        <f aca="false">B1756*PI()/180</f>
        <v>0.471238898038469</v>
      </c>
      <c r="D1756" s="0" t="n">
        <f aca="false">SIN(C1756)</f>
        <v>0.453990499739547</v>
      </c>
      <c r="E1756" s="0" t="n">
        <v>50</v>
      </c>
      <c r="F1756" s="0" t="n">
        <f aca="false">D1756*50*(A1756/100)</f>
        <v>2.26995249869773</v>
      </c>
      <c r="G1756" s="0" t="n">
        <v>8</v>
      </c>
      <c r="H1756" s="0" t="n">
        <f aca="false">F1756/G1756</f>
        <v>0.283744062337217</v>
      </c>
      <c r="I1756" s="0" t="n">
        <f aca="false">F1756*H1756</f>
        <v>0.644085543293011</v>
      </c>
      <c r="J1756" s="0" t="n">
        <f aca="false">H1756*E1756</f>
        <v>14.1872031168608</v>
      </c>
      <c r="K1756" s="0" t="n">
        <f aca="false">J1756-I1756</f>
        <v>13.5431175735678</v>
      </c>
    </row>
    <row r="1757" customFormat="false" ht="12.75" hidden="false" customHeight="false" outlineLevel="0" collapsed="false">
      <c r="A1757" s="0" t="n">
        <f aca="false">A1756</f>
        <v>10</v>
      </c>
      <c r="B1757" s="0" t="n">
        <v>28</v>
      </c>
      <c r="C1757" s="0" t="n">
        <f aca="false">B1757*PI()/180</f>
        <v>0.488692190558412</v>
      </c>
      <c r="D1757" s="0" t="n">
        <f aca="false">SIN(C1757)</f>
        <v>0.469471562785891</v>
      </c>
      <c r="E1757" s="0" t="n">
        <v>50</v>
      </c>
      <c r="F1757" s="0" t="n">
        <f aca="false">D1757*50*(A1757/100)</f>
        <v>2.34735781392945</v>
      </c>
      <c r="G1757" s="0" t="n">
        <v>8</v>
      </c>
      <c r="H1757" s="0" t="n">
        <f aca="false">F1757/G1757</f>
        <v>0.293419726741182</v>
      </c>
      <c r="I1757" s="0" t="n">
        <f aca="false">F1757*H1757</f>
        <v>0.688761088326958</v>
      </c>
      <c r="J1757" s="0" t="n">
        <f aca="false">H1757*E1757</f>
        <v>14.6709863370591</v>
      </c>
      <c r="K1757" s="0" t="n">
        <f aca="false">J1757-I1757</f>
        <v>13.9822252487321</v>
      </c>
    </row>
    <row r="1758" customFormat="false" ht="12.75" hidden="false" customHeight="false" outlineLevel="0" collapsed="false">
      <c r="A1758" s="0" t="n">
        <f aca="false">A1757</f>
        <v>10</v>
      </c>
      <c r="B1758" s="0" t="n">
        <v>29</v>
      </c>
      <c r="C1758" s="0" t="n">
        <f aca="false">B1758*PI()/180</f>
        <v>0.506145483078356</v>
      </c>
      <c r="D1758" s="0" t="n">
        <f aca="false">SIN(C1758)</f>
        <v>0.484809620246337</v>
      </c>
      <c r="E1758" s="0" t="n">
        <v>50</v>
      </c>
      <c r="F1758" s="0" t="n">
        <f aca="false">D1758*50*(A1758/100)</f>
        <v>2.42404810123169</v>
      </c>
      <c r="G1758" s="0" t="n">
        <v>8</v>
      </c>
      <c r="H1758" s="0" t="n">
        <f aca="false">F1758/G1758</f>
        <v>0.303006012653961</v>
      </c>
      <c r="I1758" s="0" t="n">
        <f aca="false">F1758*H1758</f>
        <v>0.734501149635617</v>
      </c>
      <c r="J1758" s="0" t="n">
        <f aca="false">H1758*E1758</f>
        <v>15.150300632698</v>
      </c>
      <c r="K1758" s="0" t="n">
        <f aca="false">J1758-I1758</f>
        <v>14.4157994830624</v>
      </c>
    </row>
    <row r="1759" customFormat="false" ht="12.75" hidden="false" customHeight="false" outlineLevel="0" collapsed="false">
      <c r="A1759" s="0" t="n">
        <f aca="false">A1758</f>
        <v>10</v>
      </c>
      <c r="B1759" s="0" t="n">
        <v>30</v>
      </c>
      <c r="C1759" s="0" t="n">
        <f aca="false">B1759*PI()/180</f>
        <v>0.523598775598299</v>
      </c>
      <c r="D1759" s="0" t="n">
        <f aca="false">SIN(C1759)</f>
        <v>0.5</v>
      </c>
      <c r="E1759" s="0" t="n">
        <v>50</v>
      </c>
      <c r="F1759" s="0" t="n">
        <f aca="false">D1759*50*(A1759/100)</f>
        <v>2.5</v>
      </c>
      <c r="G1759" s="0" t="n">
        <v>8</v>
      </c>
      <c r="H1759" s="0" t="n">
        <f aca="false">F1759/G1759</f>
        <v>0.3125</v>
      </c>
      <c r="I1759" s="0" t="n">
        <f aca="false">F1759*H1759</f>
        <v>0.78125</v>
      </c>
      <c r="J1759" s="0" t="n">
        <f aca="false">H1759*E1759</f>
        <v>15.625</v>
      </c>
      <c r="K1759" s="0" t="n">
        <f aca="false">J1759-I1759</f>
        <v>14.84375</v>
      </c>
    </row>
    <row r="1760" customFormat="false" ht="12.75" hidden="false" customHeight="false" outlineLevel="0" collapsed="false">
      <c r="A1760" s="0" t="n">
        <f aca="false">A1759</f>
        <v>10</v>
      </c>
      <c r="B1760" s="0" t="n">
        <v>31</v>
      </c>
      <c r="C1760" s="0" t="n">
        <f aca="false">B1760*PI()/180</f>
        <v>0.541052068118242</v>
      </c>
      <c r="D1760" s="0" t="n">
        <f aca="false">SIN(C1760)</f>
        <v>0.515038074910054</v>
      </c>
      <c r="E1760" s="0" t="n">
        <v>50</v>
      </c>
      <c r="F1760" s="0" t="n">
        <f aca="false">D1760*50*(A1760/100)</f>
        <v>2.57519037455027</v>
      </c>
      <c r="G1760" s="0" t="n">
        <v>8</v>
      </c>
      <c r="H1760" s="0" t="n">
        <f aca="false">F1760/G1760</f>
        <v>0.321898796818784</v>
      </c>
      <c r="I1760" s="0" t="n">
        <f aca="false">F1760*H1760</f>
        <v>0.828950683147046</v>
      </c>
      <c r="J1760" s="0" t="n">
        <f aca="false">H1760*E1760</f>
        <v>16.0949398409392</v>
      </c>
      <c r="K1760" s="0" t="n">
        <f aca="false">J1760-I1760</f>
        <v>15.2659891577921</v>
      </c>
    </row>
    <row r="1761" customFormat="false" ht="12.75" hidden="false" customHeight="false" outlineLevel="0" collapsed="false">
      <c r="A1761" s="0" t="n">
        <f aca="false">A1760</f>
        <v>10</v>
      </c>
      <c r="B1761" s="0" t="n">
        <v>32</v>
      </c>
      <c r="C1761" s="0" t="n">
        <f aca="false">B1761*PI()/180</f>
        <v>0.558505360638186</v>
      </c>
      <c r="D1761" s="0" t="n">
        <f aca="false">SIN(C1761)</f>
        <v>0.529919264233205</v>
      </c>
      <c r="E1761" s="0" t="n">
        <v>50</v>
      </c>
      <c r="F1761" s="0" t="n">
        <f aca="false">D1761*50*(A1761/100)</f>
        <v>2.64959632116602</v>
      </c>
      <c r="G1761" s="0" t="n">
        <v>8</v>
      </c>
      <c r="H1761" s="0" t="n">
        <f aca="false">F1761/G1761</f>
        <v>0.331199540145753</v>
      </c>
      <c r="I1761" s="0" t="n">
        <f aca="false">F1761*H1761</f>
        <v>0.877545083142067</v>
      </c>
      <c r="J1761" s="0" t="n">
        <f aca="false">H1761*E1761</f>
        <v>16.5599770072877</v>
      </c>
      <c r="K1761" s="0" t="n">
        <f aca="false">J1761-I1761</f>
        <v>15.6824319241456</v>
      </c>
    </row>
    <row r="1762" customFormat="false" ht="12.75" hidden="false" customHeight="false" outlineLevel="0" collapsed="false">
      <c r="A1762" s="0" t="n">
        <f aca="false">A1761</f>
        <v>10</v>
      </c>
      <c r="B1762" s="0" t="n">
        <v>33</v>
      </c>
      <c r="C1762" s="0" t="n">
        <f aca="false">B1762*PI()/180</f>
        <v>0.575958653158129</v>
      </c>
      <c r="D1762" s="0" t="n">
        <f aca="false">SIN(C1762)</f>
        <v>0.544639035015027</v>
      </c>
      <c r="E1762" s="0" t="n">
        <v>50</v>
      </c>
      <c r="F1762" s="0" t="n">
        <f aca="false">D1762*50*(A1762/100)</f>
        <v>2.72319517507514</v>
      </c>
      <c r="G1762" s="0" t="n">
        <v>8</v>
      </c>
      <c r="H1762" s="0" t="n">
        <f aca="false">F1762/G1762</f>
        <v>0.340399396884392</v>
      </c>
      <c r="I1762" s="0" t="n">
        <f aca="false">F1762*H1762</f>
        <v>0.926973995194062</v>
      </c>
      <c r="J1762" s="0" t="n">
        <f aca="false">H1762*E1762</f>
        <v>17.0199698442196</v>
      </c>
      <c r="K1762" s="0" t="n">
        <f aca="false">J1762-I1762</f>
        <v>16.0929958490255</v>
      </c>
    </row>
    <row r="1763" customFormat="false" ht="12.75" hidden="false" customHeight="false" outlineLevel="0" collapsed="false">
      <c r="A1763" s="0" t="n">
        <f aca="false">A1762</f>
        <v>10</v>
      </c>
      <c r="B1763" s="0" t="n">
        <v>34</v>
      </c>
      <c r="C1763" s="0" t="n">
        <f aca="false">B1763*PI()/180</f>
        <v>0.593411945678072</v>
      </c>
      <c r="D1763" s="0" t="n">
        <f aca="false">SIN(C1763)</f>
        <v>0.559192903470747</v>
      </c>
      <c r="E1763" s="0" t="n">
        <v>50</v>
      </c>
      <c r="F1763" s="0" t="n">
        <f aca="false">D1763*50*(A1763/100)</f>
        <v>2.79596451735373</v>
      </c>
      <c r="G1763" s="0" t="n">
        <v>8</v>
      </c>
      <c r="H1763" s="0" t="n">
        <f aca="false">F1763/G1763</f>
        <v>0.349495564669217</v>
      </c>
      <c r="I1763" s="0" t="n">
        <f aca="false">F1763*H1763</f>
        <v>0.977177197787638</v>
      </c>
      <c r="J1763" s="0" t="n">
        <f aca="false">H1763*E1763</f>
        <v>17.4747782334608</v>
      </c>
      <c r="K1763" s="0" t="n">
        <f aca="false">J1763-I1763</f>
        <v>16.4976010356732</v>
      </c>
    </row>
    <row r="1764" customFormat="false" ht="12.75" hidden="false" customHeight="false" outlineLevel="0" collapsed="false">
      <c r="A1764" s="0" t="n">
        <f aca="false">A1763</f>
        <v>10</v>
      </c>
      <c r="B1764" s="0" t="n">
        <v>35</v>
      </c>
      <c r="C1764" s="0" t="n">
        <f aca="false">B1764*PI()/180</f>
        <v>0.610865238198015</v>
      </c>
      <c r="D1764" s="0" t="n">
        <f aca="false">SIN(C1764)</f>
        <v>0.573576436351046</v>
      </c>
      <c r="E1764" s="0" t="n">
        <v>50</v>
      </c>
      <c r="F1764" s="0" t="n">
        <f aca="false">D1764*50*(A1764/100)</f>
        <v>2.86788218175523</v>
      </c>
      <c r="G1764" s="0" t="n">
        <v>8</v>
      </c>
      <c r="H1764" s="0" t="n">
        <f aca="false">F1764/G1764</f>
        <v>0.358485272719404</v>
      </c>
      <c r="I1764" s="0" t="n">
        <f aca="false">F1764*H1764</f>
        <v>1.02809352605364</v>
      </c>
      <c r="J1764" s="0" t="n">
        <f aca="false">H1764*E1764</f>
        <v>17.9242636359702</v>
      </c>
      <c r="K1764" s="0" t="n">
        <f aca="false">J1764-I1764</f>
        <v>16.8961701099166</v>
      </c>
    </row>
    <row r="1765" customFormat="false" ht="12.75" hidden="false" customHeight="false" outlineLevel="0" collapsed="false">
      <c r="A1765" s="0" t="n">
        <f aca="false">A1764</f>
        <v>10</v>
      </c>
      <c r="B1765" s="0" t="n">
        <v>36</v>
      </c>
      <c r="C1765" s="0" t="n">
        <f aca="false">B1765*PI()/180</f>
        <v>0.628318530717959</v>
      </c>
      <c r="D1765" s="0" t="n">
        <f aca="false">SIN(C1765)</f>
        <v>0.587785252292473</v>
      </c>
      <c r="E1765" s="0" t="n">
        <v>50</v>
      </c>
      <c r="F1765" s="0" t="n">
        <f aca="false">D1765*50*(A1765/100)</f>
        <v>2.93892626146237</v>
      </c>
      <c r="G1765" s="0" t="n">
        <v>8</v>
      </c>
      <c r="H1765" s="0" t="n">
        <f aca="false">F1765/G1765</f>
        <v>0.367365782682796</v>
      </c>
      <c r="I1765" s="0" t="n">
        <f aca="false">F1765*H1765</f>
        <v>1.07966094628914</v>
      </c>
      <c r="J1765" s="0" t="n">
        <f aca="false">H1765*E1765</f>
        <v>18.3682891341398</v>
      </c>
      <c r="K1765" s="0" t="n">
        <f aca="false">J1765-I1765</f>
        <v>17.2886281878506</v>
      </c>
    </row>
    <row r="1766" customFormat="false" ht="12.75" hidden="false" customHeight="false" outlineLevel="0" collapsed="false">
      <c r="A1766" s="0" t="n">
        <f aca="false">A1765</f>
        <v>10</v>
      </c>
      <c r="B1766" s="0" t="n">
        <v>37</v>
      </c>
      <c r="C1766" s="0" t="n">
        <f aca="false">B1766*PI()/180</f>
        <v>0.645771823237902</v>
      </c>
      <c r="D1766" s="0" t="n">
        <f aca="false">SIN(C1766)</f>
        <v>0.601815023152048</v>
      </c>
      <c r="E1766" s="0" t="n">
        <v>50</v>
      </c>
      <c r="F1766" s="0" t="n">
        <f aca="false">D1766*50*(A1766/100)</f>
        <v>3.00907511576024</v>
      </c>
      <c r="G1766" s="0" t="n">
        <v>8</v>
      </c>
      <c r="H1766" s="0" t="n">
        <f aca="false">F1766/G1766</f>
        <v>0.37613438947003</v>
      </c>
      <c r="I1766" s="0" t="n">
        <f aca="false">F1766*H1766</f>
        <v>1.13181663153594</v>
      </c>
      <c r="J1766" s="0" t="n">
        <f aca="false">H1766*E1766</f>
        <v>18.8067194735015</v>
      </c>
      <c r="K1766" s="0" t="n">
        <f aca="false">J1766-I1766</f>
        <v>17.6749028419656</v>
      </c>
    </row>
    <row r="1767" customFormat="false" ht="12.75" hidden="false" customHeight="false" outlineLevel="0" collapsed="false">
      <c r="A1767" s="0" t="n">
        <f aca="false">A1766</f>
        <v>10</v>
      </c>
      <c r="B1767" s="0" t="n">
        <v>38</v>
      </c>
      <c r="C1767" s="0" t="n">
        <f aca="false">B1767*PI()/180</f>
        <v>0.663225115757845</v>
      </c>
      <c r="D1767" s="0" t="n">
        <f aca="false">SIN(C1767)</f>
        <v>0.615661475325658</v>
      </c>
      <c r="E1767" s="0" t="n">
        <v>50</v>
      </c>
      <c r="F1767" s="0" t="n">
        <f aca="false">D1767*50*(A1767/100)</f>
        <v>3.07830737662829</v>
      </c>
      <c r="G1767" s="0" t="n">
        <v>8</v>
      </c>
      <c r="H1767" s="0" t="n">
        <f aca="false">F1767/G1767</f>
        <v>0.384788422078536</v>
      </c>
      <c r="I1767" s="0" t="n">
        <f aca="false">F1767*H1767</f>
        <v>1.18449703812552</v>
      </c>
      <c r="J1767" s="0" t="n">
        <f aca="false">H1767*E1767</f>
        <v>19.2394211039268</v>
      </c>
      <c r="K1767" s="0" t="n">
        <f aca="false">J1767-I1767</f>
        <v>18.0549240658013</v>
      </c>
    </row>
    <row r="1768" customFormat="false" ht="12.75" hidden="false" customHeight="false" outlineLevel="0" collapsed="false">
      <c r="A1768" s="0" t="n">
        <f aca="false">A1767</f>
        <v>10</v>
      </c>
      <c r="B1768" s="0" t="n">
        <v>39</v>
      </c>
      <c r="C1768" s="0" t="n">
        <f aca="false">B1768*PI()/180</f>
        <v>0.680678408277789</v>
      </c>
      <c r="D1768" s="0" t="n">
        <f aca="false">SIN(C1768)</f>
        <v>0.629320391049837</v>
      </c>
      <c r="E1768" s="0" t="n">
        <v>50</v>
      </c>
      <c r="F1768" s="0" t="n">
        <f aca="false">D1768*50*(A1768/100)</f>
        <v>3.14660195524919</v>
      </c>
      <c r="G1768" s="0" t="n">
        <v>8</v>
      </c>
      <c r="H1768" s="0" t="n">
        <f aca="false">F1768/G1768</f>
        <v>0.393325244406148</v>
      </c>
      <c r="I1768" s="0" t="n">
        <f aca="false">F1768*H1768</f>
        <v>1.23763798309725</v>
      </c>
      <c r="J1768" s="0" t="n">
        <f aca="false">H1768*E1768</f>
        <v>19.6662622203074</v>
      </c>
      <c r="K1768" s="0" t="n">
        <f aca="false">J1768-I1768</f>
        <v>18.4286242372102</v>
      </c>
    </row>
    <row r="1769" customFormat="false" ht="12.75" hidden="false" customHeight="false" outlineLevel="0" collapsed="false">
      <c r="A1769" s="0" t="n">
        <f aca="false">A1768</f>
        <v>10</v>
      </c>
      <c r="B1769" s="0" t="n">
        <v>40</v>
      </c>
      <c r="C1769" s="0" t="n">
        <f aca="false">B1769*PI()/180</f>
        <v>0.698131700797732</v>
      </c>
      <c r="D1769" s="0" t="n">
        <f aca="false">SIN(C1769)</f>
        <v>0.642787609686539</v>
      </c>
      <c r="E1769" s="0" t="n">
        <v>50</v>
      </c>
      <c r="F1769" s="0" t="n">
        <f aca="false">D1769*50*(A1769/100)</f>
        <v>3.2139380484327</v>
      </c>
      <c r="G1769" s="0" t="n">
        <v>8</v>
      </c>
      <c r="H1769" s="0" t="n">
        <f aca="false">F1769/G1769</f>
        <v>0.401742256054087</v>
      </c>
      <c r="I1769" s="0" t="n">
        <f aca="false">F1769*H1769</f>
        <v>1.29117472239542</v>
      </c>
      <c r="J1769" s="0" t="n">
        <f aca="false">H1769*E1769</f>
        <v>20.0871128027044</v>
      </c>
      <c r="K1769" s="0" t="n">
        <f aca="false">J1769-I1769</f>
        <v>18.7959380803089</v>
      </c>
    </row>
    <row r="1770" customFormat="false" ht="12.75" hidden="false" customHeight="false" outlineLevel="0" collapsed="false">
      <c r="A1770" s="0" t="n">
        <f aca="false">A1769</f>
        <v>10</v>
      </c>
      <c r="B1770" s="0" t="n">
        <v>41</v>
      </c>
      <c r="C1770" s="0" t="n">
        <f aca="false">B1770*PI()/180</f>
        <v>0.715584993317675</v>
      </c>
      <c r="D1770" s="0" t="n">
        <f aca="false">SIN(C1770)</f>
        <v>0.656059028990507</v>
      </c>
      <c r="E1770" s="0" t="n">
        <v>50</v>
      </c>
      <c r="F1770" s="0" t="n">
        <f aca="false">D1770*50*(A1770/100)</f>
        <v>3.28029514495254</v>
      </c>
      <c r="G1770" s="0" t="n">
        <v>8</v>
      </c>
      <c r="H1770" s="0" t="n">
        <f aca="false">F1770/G1770</f>
        <v>0.410036893119067</v>
      </c>
      <c r="I1770" s="0" t="n">
        <f aca="false">F1770*H1770</f>
        <v>1.3450420297499</v>
      </c>
      <c r="J1770" s="0" t="n">
        <f aca="false">H1770*E1770</f>
        <v>20.5018446559534</v>
      </c>
      <c r="K1770" s="0" t="n">
        <f aca="false">J1770-I1770</f>
        <v>19.1568026262035</v>
      </c>
    </row>
    <row r="1771" customFormat="false" ht="12.75" hidden="false" customHeight="false" outlineLevel="0" collapsed="false">
      <c r="A1771" s="0" t="n">
        <f aca="false">A1770</f>
        <v>10</v>
      </c>
      <c r="B1771" s="0" t="n">
        <v>42</v>
      </c>
      <c r="C1771" s="0" t="n">
        <f aca="false">B1771*PI()/180</f>
        <v>0.733038285837618</v>
      </c>
      <c r="D1771" s="0" t="n">
        <f aca="false">SIN(C1771)</f>
        <v>0.669130606358858</v>
      </c>
      <c r="E1771" s="0" t="n">
        <v>50</v>
      </c>
      <c r="F1771" s="0" t="n">
        <f aca="false">D1771*50*(A1771/100)</f>
        <v>3.34565303179429</v>
      </c>
      <c r="G1771" s="0" t="n">
        <v>8</v>
      </c>
      <c r="H1771" s="0" t="n">
        <f aca="false">F1771/G1771</f>
        <v>0.418206628974286</v>
      </c>
      <c r="I1771" s="0" t="n">
        <f aca="false">F1771*H1771</f>
        <v>1.39917427614429</v>
      </c>
      <c r="J1771" s="0" t="n">
        <f aca="false">H1771*E1771</f>
        <v>20.9103314487143</v>
      </c>
      <c r="K1771" s="0" t="n">
        <f aca="false">J1771-I1771</f>
        <v>19.51115717257</v>
      </c>
    </row>
    <row r="1772" customFormat="false" ht="12.75" hidden="false" customHeight="false" outlineLevel="0" collapsed="false">
      <c r="A1772" s="0" t="n">
        <f aca="false">A1771</f>
        <v>10</v>
      </c>
      <c r="B1772" s="0" t="n">
        <v>43</v>
      </c>
      <c r="C1772" s="0" t="n">
        <f aca="false">B1772*PI()/180</f>
        <v>0.750491578357562</v>
      </c>
      <c r="D1772" s="0" t="n">
        <f aca="false">SIN(C1772)</f>
        <v>0.681998360062499</v>
      </c>
      <c r="E1772" s="0" t="n">
        <v>50</v>
      </c>
      <c r="F1772" s="0" t="n">
        <f aca="false">D1772*50*(A1772/100)</f>
        <v>3.40999180031249</v>
      </c>
      <c r="G1772" s="0" t="n">
        <v>8</v>
      </c>
      <c r="H1772" s="0" t="n">
        <f aca="false">F1772/G1772</f>
        <v>0.426248975039062</v>
      </c>
      <c r="I1772" s="0" t="n">
        <f aca="false">F1772*H1772</f>
        <v>1.4535055097748</v>
      </c>
      <c r="J1772" s="0" t="n">
        <f aca="false">H1772*E1772</f>
        <v>21.3124487519531</v>
      </c>
      <c r="K1772" s="0" t="n">
        <f aca="false">J1772-I1772</f>
        <v>19.8589432421783</v>
      </c>
    </row>
    <row r="1773" customFormat="false" ht="12.75" hidden="false" customHeight="false" outlineLevel="0" collapsed="false">
      <c r="A1773" s="0" t="n">
        <f aca="false">A1772</f>
        <v>10</v>
      </c>
      <c r="B1773" s="0" t="n">
        <v>44</v>
      </c>
      <c r="C1773" s="0" t="n">
        <f aca="false">B1773*PI()/180</f>
        <v>0.767944870877505</v>
      </c>
      <c r="D1773" s="0" t="n">
        <f aca="false">SIN(C1773)</f>
        <v>0.694658370458997</v>
      </c>
      <c r="E1773" s="0" t="n">
        <v>50</v>
      </c>
      <c r="F1773" s="0" t="n">
        <f aca="false">D1773*50*(A1773/100)</f>
        <v>3.47329185229499</v>
      </c>
      <c r="G1773" s="0" t="n">
        <v>8</v>
      </c>
      <c r="H1773" s="0" t="n">
        <f aca="false">F1773/G1773</f>
        <v>0.434161481536873</v>
      </c>
      <c r="I1773" s="0" t="n">
        <f aca="false">F1773*H1773</f>
        <v>1.50796953640234</v>
      </c>
      <c r="J1773" s="0" t="n">
        <f aca="false">H1773*E1773</f>
        <v>21.7080740768437</v>
      </c>
      <c r="K1773" s="0" t="n">
        <f aca="false">J1773-I1773</f>
        <v>20.2001045404413</v>
      </c>
    </row>
    <row r="1774" customFormat="false" ht="12.75" hidden="false" customHeight="false" outlineLevel="0" collapsed="false">
      <c r="A1774" s="0" t="n">
        <f aca="false">A1773</f>
        <v>10</v>
      </c>
      <c r="B1774" s="0" t="n">
        <v>45</v>
      </c>
      <c r="C1774" s="0" t="n">
        <f aca="false">B1774*PI()/180</f>
        <v>0.785398163397448</v>
      </c>
      <c r="D1774" s="0" t="n">
        <f aca="false">SIN(C1774)</f>
        <v>0.707106781186548</v>
      </c>
      <c r="E1774" s="0" t="n">
        <v>50</v>
      </c>
      <c r="F1774" s="0" t="n">
        <f aca="false">D1774*50*(A1774/100)</f>
        <v>3.53553390593274</v>
      </c>
      <c r="G1774" s="0" t="n">
        <v>8</v>
      </c>
      <c r="H1774" s="0" t="n">
        <f aca="false">F1774/G1774</f>
        <v>0.441941738241592</v>
      </c>
      <c r="I1774" s="0" t="n">
        <f aca="false">F1774*H1774</f>
        <v>1.5625</v>
      </c>
      <c r="J1774" s="0" t="n">
        <f aca="false">H1774*E1774</f>
        <v>22.0970869120796</v>
      </c>
      <c r="K1774" s="0" t="n">
        <f aca="false">J1774-I1774</f>
        <v>20.5345869120796</v>
      </c>
    </row>
    <row r="1775" customFormat="false" ht="12.75" hidden="false" customHeight="false" outlineLevel="0" collapsed="false">
      <c r="A1775" s="0" t="n">
        <f aca="false">A1774</f>
        <v>10</v>
      </c>
      <c r="B1775" s="0" t="n">
        <v>46</v>
      </c>
      <c r="C1775" s="0" t="n">
        <f aca="false">B1775*PI()/180</f>
        <v>0.802851455917392</v>
      </c>
      <c r="D1775" s="0" t="n">
        <f aca="false">SIN(C1775)</f>
        <v>0.719339800338651</v>
      </c>
      <c r="E1775" s="0" t="n">
        <v>50</v>
      </c>
      <c r="F1775" s="0" t="n">
        <f aca="false">D1775*50*(A1775/100)</f>
        <v>3.59669900169326</v>
      </c>
      <c r="G1775" s="0" t="n">
        <v>8</v>
      </c>
      <c r="H1775" s="0" t="n">
        <f aca="false">F1775/G1775</f>
        <v>0.449587375211657</v>
      </c>
      <c r="I1775" s="0" t="n">
        <f aca="false">F1775*H1775</f>
        <v>1.61703046359766</v>
      </c>
      <c r="J1775" s="0" t="n">
        <f aca="false">H1775*E1775</f>
        <v>22.4793687605828</v>
      </c>
      <c r="K1775" s="0" t="n">
        <f aca="false">J1775-I1775</f>
        <v>20.8623382969852</v>
      </c>
    </row>
    <row r="1776" customFormat="false" ht="12.75" hidden="false" customHeight="false" outlineLevel="0" collapsed="false">
      <c r="A1776" s="0" t="n">
        <f aca="false">A1775</f>
        <v>10</v>
      </c>
      <c r="B1776" s="0" t="n">
        <v>47</v>
      </c>
      <c r="C1776" s="0" t="n">
        <f aca="false">B1776*PI()/180</f>
        <v>0.820304748437335</v>
      </c>
      <c r="D1776" s="0" t="n">
        <f aca="false">SIN(C1776)</f>
        <v>0.731353701619171</v>
      </c>
      <c r="E1776" s="0" t="n">
        <v>50</v>
      </c>
      <c r="F1776" s="0" t="n">
        <f aca="false">D1776*50*(A1776/100)</f>
        <v>3.65676850809585</v>
      </c>
      <c r="G1776" s="0" t="n">
        <v>8</v>
      </c>
      <c r="H1776" s="0" t="n">
        <f aca="false">F1776/G1776</f>
        <v>0.457096063511982</v>
      </c>
      <c r="I1776" s="0" t="n">
        <f aca="false">F1776*H1776</f>
        <v>1.6714944902252</v>
      </c>
      <c r="J1776" s="0" t="n">
        <f aca="false">H1776*E1776</f>
        <v>22.8548031755991</v>
      </c>
      <c r="K1776" s="0" t="n">
        <f aca="false">J1776-I1776</f>
        <v>21.1833086853739</v>
      </c>
    </row>
    <row r="1777" customFormat="false" ht="12.75" hidden="false" customHeight="false" outlineLevel="0" collapsed="false">
      <c r="A1777" s="0" t="n">
        <f aca="false">A1776</f>
        <v>10</v>
      </c>
      <c r="B1777" s="0" t="n">
        <v>48</v>
      </c>
      <c r="C1777" s="0" t="n">
        <f aca="false">B1777*PI()/180</f>
        <v>0.837758040957278</v>
      </c>
      <c r="D1777" s="0" t="n">
        <f aca="false">SIN(C1777)</f>
        <v>0.743144825477394</v>
      </c>
      <c r="E1777" s="0" t="n">
        <v>50</v>
      </c>
      <c r="F1777" s="0" t="n">
        <f aca="false">D1777*50*(A1777/100)</f>
        <v>3.71572412738697</v>
      </c>
      <c r="G1777" s="0" t="n">
        <v>8</v>
      </c>
      <c r="H1777" s="0" t="n">
        <f aca="false">F1777/G1777</f>
        <v>0.464465515923371</v>
      </c>
      <c r="I1777" s="0" t="n">
        <f aca="false">F1777*H1777</f>
        <v>1.72582572385571</v>
      </c>
      <c r="J1777" s="0" t="n">
        <f aca="false">H1777*E1777</f>
        <v>23.2232757961686</v>
      </c>
      <c r="K1777" s="0" t="n">
        <f aca="false">J1777-I1777</f>
        <v>21.4974500723129</v>
      </c>
    </row>
    <row r="1778" customFormat="false" ht="12.75" hidden="false" customHeight="false" outlineLevel="0" collapsed="false">
      <c r="A1778" s="0" t="n">
        <f aca="false">A1777</f>
        <v>10</v>
      </c>
      <c r="B1778" s="0" t="n">
        <v>49</v>
      </c>
      <c r="C1778" s="0" t="n">
        <f aca="false">B1778*PI()/180</f>
        <v>0.855211333477221</v>
      </c>
      <c r="D1778" s="0" t="n">
        <f aca="false">SIN(C1778)</f>
        <v>0.754709580222772</v>
      </c>
      <c r="E1778" s="0" t="n">
        <v>50</v>
      </c>
      <c r="F1778" s="0" t="n">
        <f aca="false">D1778*50*(A1778/100)</f>
        <v>3.77354790111386</v>
      </c>
      <c r="G1778" s="0" t="n">
        <v>8</v>
      </c>
      <c r="H1778" s="0" t="n">
        <f aca="false">F1778/G1778</f>
        <v>0.471693487639233</v>
      </c>
      <c r="I1778" s="0" t="n">
        <f aca="false">F1778*H1778</f>
        <v>1.7799579702501</v>
      </c>
      <c r="J1778" s="0" t="n">
        <f aca="false">H1778*E1778</f>
        <v>23.5846743819616</v>
      </c>
      <c r="K1778" s="0" t="n">
        <f aca="false">J1778-I1778</f>
        <v>21.8047164117115</v>
      </c>
    </row>
    <row r="1779" customFormat="false" ht="12.75" hidden="false" customHeight="false" outlineLevel="0" collapsed="false">
      <c r="A1779" s="0" t="n">
        <f aca="false">A1778</f>
        <v>10</v>
      </c>
      <c r="B1779" s="0" t="n">
        <v>50</v>
      </c>
      <c r="C1779" s="0" t="n">
        <f aca="false">B1779*PI()/180</f>
        <v>0.872664625997165</v>
      </c>
      <c r="D1779" s="0" t="n">
        <f aca="false">SIN(C1779)</f>
        <v>0.766044443118978</v>
      </c>
      <c r="E1779" s="0" t="n">
        <v>50</v>
      </c>
      <c r="F1779" s="0" t="n">
        <f aca="false">D1779*50*(A1779/100)</f>
        <v>3.83022221559489</v>
      </c>
      <c r="G1779" s="0" t="n">
        <v>8</v>
      </c>
      <c r="H1779" s="0" t="n">
        <f aca="false">F1779/G1779</f>
        <v>0.478777776949361</v>
      </c>
      <c r="I1779" s="0" t="n">
        <f aca="false">F1779*H1779</f>
        <v>1.83382527760458</v>
      </c>
      <c r="J1779" s="0" t="n">
        <f aca="false">H1779*E1779</f>
        <v>23.9388888474681</v>
      </c>
      <c r="K1779" s="0" t="n">
        <f aca="false">J1779-I1779</f>
        <v>22.1050635698635</v>
      </c>
    </row>
    <row r="1780" customFormat="false" ht="12.75" hidden="false" customHeight="false" outlineLevel="0" collapsed="false">
      <c r="A1780" s="0" t="n">
        <f aca="false">A1779</f>
        <v>10</v>
      </c>
      <c r="B1780" s="0" t="n">
        <v>51</v>
      </c>
      <c r="C1780" s="0" t="n">
        <f aca="false">B1780*PI()/180</f>
        <v>0.890117918517108</v>
      </c>
      <c r="D1780" s="0" t="n">
        <f aca="false">SIN(C1780)</f>
        <v>0.777145961456971</v>
      </c>
      <c r="E1780" s="0" t="n">
        <v>50</v>
      </c>
      <c r="F1780" s="0" t="n">
        <f aca="false">D1780*50*(A1780/100)</f>
        <v>3.88572980728485</v>
      </c>
      <c r="G1780" s="0" t="n">
        <v>8</v>
      </c>
      <c r="H1780" s="0" t="n">
        <f aca="false">F1780/G1780</f>
        <v>0.485716225910607</v>
      </c>
      <c r="I1780" s="0" t="n">
        <f aca="false">F1780*H1780</f>
        <v>1.88736201690275</v>
      </c>
      <c r="J1780" s="0" t="n">
        <f aca="false">H1780*E1780</f>
        <v>24.2858112955303</v>
      </c>
      <c r="K1780" s="0" t="n">
        <f aca="false">J1780-I1780</f>
        <v>22.3984492786276</v>
      </c>
    </row>
    <row r="1781" customFormat="false" ht="12.75" hidden="false" customHeight="false" outlineLevel="0" collapsed="false">
      <c r="A1781" s="0" t="n">
        <f aca="false">A1780</f>
        <v>10</v>
      </c>
      <c r="B1781" s="0" t="n">
        <v>52</v>
      </c>
      <c r="C1781" s="0" t="n">
        <f aca="false">B1781*PI()/180</f>
        <v>0.907571211037051</v>
      </c>
      <c r="D1781" s="0" t="n">
        <f aca="false">SIN(C1781)</f>
        <v>0.788010753606722</v>
      </c>
      <c r="E1781" s="0" t="n">
        <v>50</v>
      </c>
      <c r="F1781" s="0" t="n">
        <f aca="false">D1781*50*(A1781/100)</f>
        <v>3.94005376803361</v>
      </c>
      <c r="G1781" s="0" t="n">
        <v>8</v>
      </c>
      <c r="H1781" s="0" t="n">
        <f aca="false">F1781/G1781</f>
        <v>0.492506721004201</v>
      </c>
      <c r="I1781" s="0" t="n">
        <f aca="false">F1781*H1781</f>
        <v>1.94050296187448</v>
      </c>
      <c r="J1781" s="0" t="n">
        <f aca="false">H1781*E1781</f>
        <v>24.6253360502101</v>
      </c>
      <c r="K1781" s="0" t="n">
        <f aca="false">J1781-I1781</f>
        <v>22.6848330883356</v>
      </c>
    </row>
    <row r="1782" customFormat="false" ht="12.75" hidden="false" customHeight="false" outlineLevel="0" collapsed="false">
      <c r="A1782" s="0" t="n">
        <f aca="false">A1781</f>
        <v>10</v>
      </c>
      <c r="B1782" s="0" t="n">
        <v>53</v>
      </c>
      <c r="C1782" s="0" t="n">
        <f aca="false">B1782*PI()/180</f>
        <v>0.925024503556995</v>
      </c>
      <c r="D1782" s="0" t="n">
        <f aca="false">SIN(C1782)</f>
        <v>0.798635510047293</v>
      </c>
      <c r="E1782" s="0" t="n">
        <v>50</v>
      </c>
      <c r="F1782" s="0" t="n">
        <f aca="false">D1782*50*(A1782/100)</f>
        <v>3.99317755023646</v>
      </c>
      <c r="G1782" s="0" t="n">
        <v>8</v>
      </c>
      <c r="H1782" s="0" t="n">
        <f aca="false">F1782/G1782</f>
        <v>0.499147193779558</v>
      </c>
      <c r="I1782" s="0" t="n">
        <f aca="false">F1782*H1782</f>
        <v>1.99318336846406</v>
      </c>
      <c r="J1782" s="0" t="n">
        <f aca="false">H1782*E1782</f>
        <v>24.9573596889779</v>
      </c>
      <c r="K1782" s="0" t="n">
        <f aca="false">J1782-I1782</f>
        <v>22.9641763205138</v>
      </c>
    </row>
    <row r="1783" customFormat="false" ht="12.75" hidden="false" customHeight="false" outlineLevel="0" collapsed="false">
      <c r="A1783" s="0" t="n">
        <f aca="false">A1782</f>
        <v>10</v>
      </c>
      <c r="B1783" s="0" t="n">
        <v>54</v>
      </c>
      <c r="C1783" s="0" t="n">
        <f aca="false">B1783*PI()/180</f>
        <v>0.942477796076938</v>
      </c>
      <c r="D1783" s="0" t="n">
        <f aca="false">SIN(C1783)</f>
        <v>0.809016994374948</v>
      </c>
      <c r="E1783" s="0" t="n">
        <v>50</v>
      </c>
      <c r="F1783" s="0" t="n">
        <f aca="false">D1783*50*(A1783/100)</f>
        <v>4.04508497187474</v>
      </c>
      <c r="G1783" s="0" t="n">
        <v>8</v>
      </c>
      <c r="H1783" s="0" t="n">
        <f aca="false">F1783/G1783</f>
        <v>0.505635621484342</v>
      </c>
      <c r="I1783" s="0" t="n">
        <f aca="false">F1783*H1783</f>
        <v>2.04533905371086</v>
      </c>
      <c r="J1783" s="0" t="n">
        <f aca="false">H1783*E1783</f>
        <v>25.2817810742171</v>
      </c>
      <c r="K1783" s="0" t="n">
        <f aca="false">J1783-I1783</f>
        <v>23.2364420205063</v>
      </c>
    </row>
    <row r="1784" customFormat="false" ht="12.75" hidden="false" customHeight="false" outlineLevel="0" collapsed="false">
      <c r="A1784" s="0" t="n">
        <f aca="false">A1783</f>
        <v>10</v>
      </c>
      <c r="B1784" s="0" t="n">
        <v>55</v>
      </c>
      <c r="C1784" s="0" t="n">
        <f aca="false">B1784*PI()/180</f>
        <v>0.959931088596881</v>
      </c>
      <c r="D1784" s="0" t="n">
        <f aca="false">SIN(C1784)</f>
        <v>0.819152044288992</v>
      </c>
      <c r="E1784" s="0" t="n">
        <v>50</v>
      </c>
      <c r="F1784" s="0" t="n">
        <f aca="false">D1784*50*(A1784/100)</f>
        <v>4.09576022144496</v>
      </c>
      <c r="G1784" s="0" t="n">
        <v>8</v>
      </c>
      <c r="H1784" s="0" t="n">
        <f aca="false">F1784/G1784</f>
        <v>0.51197002768062</v>
      </c>
      <c r="I1784" s="0" t="n">
        <f aca="false">F1784*H1784</f>
        <v>2.09690647394636</v>
      </c>
      <c r="J1784" s="0" t="n">
        <f aca="false">H1784*E1784</f>
        <v>25.598501384031</v>
      </c>
      <c r="K1784" s="0" t="n">
        <f aca="false">J1784-I1784</f>
        <v>23.5015949100846</v>
      </c>
    </row>
    <row r="1785" customFormat="false" ht="12.75" hidden="false" customHeight="false" outlineLevel="0" collapsed="false">
      <c r="A1785" s="0" t="n">
        <f aca="false">A1784</f>
        <v>10</v>
      </c>
      <c r="B1785" s="0" t="n">
        <v>56</v>
      </c>
      <c r="C1785" s="0" t="n">
        <f aca="false">B1785*PI()/180</f>
        <v>0.977384381116825</v>
      </c>
      <c r="D1785" s="0" t="n">
        <f aca="false">SIN(C1785)</f>
        <v>0.829037572555042</v>
      </c>
      <c r="E1785" s="0" t="n">
        <v>50</v>
      </c>
      <c r="F1785" s="0" t="n">
        <f aca="false">D1785*50*(A1785/100)</f>
        <v>4.14518786277521</v>
      </c>
      <c r="G1785" s="0" t="n">
        <v>8</v>
      </c>
      <c r="H1785" s="0" t="n">
        <f aca="false">F1785/G1785</f>
        <v>0.518148482846901</v>
      </c>
      <c r="I1785" s="0" t="n">
        <f aca="false">F1785*H1785</f>
        <v>2.14782280221236</v>
      </c>
      <c r="J1785" s="0" t="n">
        <f aca="false">H1785*E1785</f>
        <v>25.9074241423451</v>
      </c>
      <c r="K1785" s="0" t="n">
        <f aca="false">J1785-I1785</f>
        <v>23.7596013401327</v>
      </c>
    </row>
    <row r="1786" customFormat="false" ht="12.75" hidden="false" customHeight="false" outlineLevel="0" collapsed="false">
      <c r="A1786" s="0" t="n">
        <f aca="false">A1785</f>
        <v>10</v>
      </c>
      <c r="B1786" s="0" t="n">
        <v>57</v>
      </c>
      <c r="C1786" s="0" t="n">
        <f aca="false">B1786*PI()/180</f>
        <v>0.994837673636768</v>
      </c>
      <c r="D1786" s="0" t="n">
        <f aca="false">SIN(C1786)</f>
        <v>0.838670567945424</v>
      </c>
      <c r="E1786" s="0" t="n">
        <v>50</v>
      </c>
      <c r="F1786" s="0" t="n">
        <f aca="false">D1786*50*(A1786/100)</f>
        <v>4.19335283972712</v>
      </c>
      <c r="G1786" s="0" t="n">
        <v>8</v>
      </c>
      <c r="H1786" s="0" t="n">
        <f aca="false">F1786/G1786</f>
        <v>0.52416910496589</v>
      </c>
      <c r="I1786" s="0" t="n">
        <f aca="false">F1786*H1786</f>
        <v>2.19802600480594</v>
      </c>
      <c r="J1786" s="0" t="n">
        <f aca="false">H1786*E1786</f>
        <v>26.2084552482945</v>
      </c>
      <c r="K1786" s="0" t="n">
        <f aca="false">J1786-I1786</f>
        <v>24.0104292434886</v>
      </c>
    </row>
    <row r="1787" customFormat="false" ht="12.75" hidden="false" customHeight="false" outlineLevel="0" collapsed="false">
      <c r="A1787" s="0" t="n">
        <f aca="false">A1786</f>
        <v>10</v>
      </c>
      <c r="B1787" s="0" t="n">
        <v>58</v>
      </c>
      <c r="C1787" s="0" t="n">
        <f aca="false">B1787*PI()/180</f>
        <v>1.01229096615671</v>
      </c>
      <c r="D1787" s="0" t="n">
        <f aca="false">SIN(C1787)</f>
        <v>0.848048096156426</v>
      </c>
      <c r="E1787" s="0" t="n">
        <v>50</v>
      </c>
      <c r="F1787" s="0" t="n">
        <f aca="false">D1787*50*(A1787/100)</f>
        <v>4.24024048078213</v>
      </c>
      <c r="G1787" s="0" t="n">
        <v>8</v>
      </c>
      <c r="H1787" s="0" t="n">
        <f aca="false">F1787/G1787</f>
        <v>0.530030060097766</v>
      </c>
      <c r="I1787" s="0" t="n">
        <f aca="false">F1787*H1787</f>
        <v>2.24745491685793</v>
      </c>
      <c r="J1787" s="0" t="n">
        <f aca="false">H1787*E1787</f>
        <v>26.5015030048883</v>
      </c>
      <c r="K1787" s="0" t="n">
        <f aca="false">J1787-I1787</f>
        <v>24.2540480880304</v>
      </c>
    </row>
    <row r="1788" customFormat="false" ht="12.75" hidden="false" customHeight="false" outlineLevel="0" collapsed="false">
      <c r="A1788" s="0" t="n">
        <f aca="false">A1787</f>
        <v>10</v>
      </c>
      <c r="B1788" s="0" t="n">
        <v>59</v>
      </c>
      <c r="C1788" s="0" t="n">
        <f aca="false">B1788*PI()/180</f>
        <v>1.02974425867665</v>
      </c>
      <c r="D1788" s="0" t="n">
        <f aca="false">SIN(C1788)</f>
        <v>0.857167300702112</v>
      </c>
      <c r="E1788" s="0" t="n">
        <v>50</v>
      </c>
      <c r="F1788" s="0" t="n">
        <f aca="false">D1788*50*(A1788/100)</f>
        <v>4.28583650351056</v>
      </c>
      <c r="G1788" s="0" t="n">
        <v>8</v>
      </c>
      <c r="H1788" s="0" t="n">
        <f aca="false">F1788/G1788</f>
        <v>0.53572956293882</v>
      </c>
      <c r="I1788" s="0" t="n">
        <f aca="false">F1788*H1788</f>
        <v>2.29604931685296</v>
      </c>
      <c r="J1788" s="0" t="n">
        <f aca="false">H1788*E1788</f>
        <v>26.786478146941</v>
      </c>
      <c r="K1788" s="0" t="n">
        <f aca="false">J1788-I1788</f>
        <v>24.4904288300881</v>
      </c>
    </row>
    <row r="1789" customFormat="false" ht="12.75" hidden="false" customHeight="false" outlineLevel="0" collapsed="false">
      <c r="A1789" s="0" t="n">
        <f aca="false">A1788</f>
        <v>10</v>
      </c>
      <c r="B1789" s="0" t="n">
        <v>60</v>
      </c>
      <c r="C1789" s="0" t="n">
        <f aca="false">B1789*PI()/180</f>
        <v>1.0471975511966</v>
      </c>
      <c r="D1789" s="0" t="n">
        <f aca="false">SIN(C1789)</f>
        <v>0.866025403784439</v>
      </c>
      <c r="E1789" s="0" t="n">
        <v>50</v>
      </c>
      <c r="F1789" s="0" t="n">
        <f aca="false">D1789*50*(A1789/100)</f>
        <v>4.33012701892219</v>
      </c>
      <c r="G1789" s="0" t="n">
        <v>8</v>
      </c>
      <c r="H1789" s="0" t="n">
        <f aca="false">F1789/G1789</f>
        <v>0.541265877365274</v>
      </c>
      <c r="I1789" s="0" t="n">
        <f aca="false">F1789*H1789</f>
        <v>2.34375</v>
      </c>
      <c r="J1789" s="0" t="n">
        <f aca="false">H1789*E1789</f>
        <v>27.0632938682637</v>
      </c>
      <c r="K1789" s="0" t="n">
        <f aca="false">J1789-I1789</f>
        <v>24.7195438682637</v>
      </c>
    </row>
    <row r="1790" customFormat="false" ht="12.75" hidden="false" customHeight="false" outlineLevel="0" collapsed="false">
      <c r="A1790" s="0" t="n">
        <f aca="false">A1789</f>
        <v>10</v>
      </c>
      <c r="B1790" s="0" t="n">
        <v>61</v>
      </c>
      <c r="C1790" s="0" t="n">
        <f aca="false">B1790*PI()/180</f>
        <v>1.06465084371654</v>
      </c>
      <c r="D1790" s="0" t="n">
        <f aca="false">SIN(C1790)</f>
        <v>0.874619707139396</v>
      </c>
      <c r="E1790" s="0" t="n">
        <v>50</v>
      </c>
      <c r="F1790" s="0" t="n">
        <f aca="false">D1790*50*(A1790/100)</f>
        <v>4.37309853569698</v>
      </c>
      <c r="G1790" s="0" t="n">
        <v>8</v>
      </c>
      <c r="H1790" s="0" t="n">
        <f aca="false">F1790/G1790</f>
        <v>0.546637316962122</v>
      </c>
      <c r="I1790" s="0" t="n">
        <f aca="false">F1790*H1790</f>
        <v>2.39049885036438</v>
      </c>
      <c r="J1790" s="0" t="n">
        <f aca="false">H1790*E1790</f>
        <v>27.3318658481061</v>
      </c>
      <c r="K1790" s="0" t="n">
        <f aca="false">J1790-I1790</f>
        <v>24.9413669977417</v>
      </c>
    </row>
    <row r="1791" customFormat="false" ht="12.75" hidden="false" customHeight="false" outlineLevel="0" collapsed="false">
      <c r="A1791" s="0" t="n">
        <f aca="false">A1790</f>
        <v>10</v>
      </c>
      <c r="B1791" s="0" t="n">
        <v>62</v>
      </c>
      <c r="C1791" s="0" t="n">
        <f aca="false">B1791*PI()/180</f>
        <v>1.08210413623648</v>
      </c>
      <c r="D1791" s="0" t="n">
        <f aca="false">SIN(C1791)</f>
        <v>0.882947592858927</v>
      </c>
      <c r="E1791" s="0" t="n">
        <v>50</v>
      </c>
      <c r="F1791" s="0" t="n">
        <f aca="false">D1791*50*(A1791/100)</f>
        <v>4.41473796429463</v>
      </c>
      <c r="G1791" s="0" t="n">
        <v>8</v>
      </c>
      <c r="H1791" s="0" t="n">
        <f aca="false">F1791/G1791</f>
        <v>0.551842245536829</v>
      </c>
      <c r="I1791" s="0" t="n">
        <f aca="false">F1791*H1791</f>
        <v>2.43623891167304</v>
      </c>
      <c r="J1791" s="0" t="n">
        <f aca="false">H1791*E1791</f>
        <v>27.5921122768415</v>
      </c>
      <c r="K1791" s="0" t="n">
        <f aca="false">J1791-I1791</f>
        <v>25.1558733651684</v>
      </c>
    </row>
    <row r="1792" customFormat="false" ht="12.75" hidden="false" customHeight="false" outlineLevel="0" collapsed="false">
      <c r="A1792" s="0" t="n">
        <f aca="false">A1791</f>
        <v>10</v>
      </c>
      <c r="B1792" s="0" t="n">
        <v>63</v>
      </c>
      <c r="C1792" s="0" t="n">
        <f aca="false">B1792*PI()/180</f>
        <v>1.09955742875643</v>
      </c>
      <c r="D1792" s="0" t="n">
        <f aca="false">SIN(C1792)</f>
        <v>0.891006524188368</v>
      </c>
      <c r="E1792" s="0" t="n">
        <v>50</v>
      </c>
      <c r="F1792" s="0" t="n">
        <f aca="false">D1792*50*(A1792/100)</f>
        <v>4.45503262094184</v>
      </c>
      <c r="G1792" s="0" t="n">
        <v>8</v>
      </c>
      <c r="H1792" s="0" t="n">
        <f aca="false">F1792/G1792</f>
        <v>0.55687907761773</v>
      </c>
      <c r="I1792" s="0" t="n">
        <f aca="false">F1792*H1792</f>
        <v>2.48091445670699</v>
      </c>
      <c r="J1792" s="0" t="n">
        <f aca="false">H1792*E1792</f>
        <v>27.8439538808865</v>
      </c>
      <c r="K1792" s="0" t="n">
        <f aca="false">J1792-I1792</f>
        <v>25.3630394241795</v>
      </c>
    </row>
    <row r="1793" customFormat="false" ht="12.75" hidden="false" customHeight="false" outlineLevel="0" collapsed="false">
      <c r="A1793" s="0" t="n">
        <f aca="false">A1792</f>
        <v>10</v>
      </c>
      <c r="B1793" s="0" t="n">
        <v>64</v>
      </c>
      <c r="C1793" s="0" t="n">
        <f aca="false">B1793*PI()/180</f>
        <v>1.11701072127637</v>
      </c>
      <c r="D1793" s="0" t="n">
        <f aca="false">SIN(C1793)</f>
        <v>0.898794046299167</v>
      </c>
      <c r="E1793" s="0" t="n">
        <v>50</v>
      </c>
      <c r="F1793" s="0" t="n">
        <f aca="false">D1793*50*(A1793/100)</f>
        <v>4.49397023149584</v>
      </c>
      <c r="G1793" s="0" t="n">
        <v>8</v>
      </c>
      <c r="H1793" s="0" t="n">
        <f aca="false">F1793/G1793</f>
        <v>0.56174627893698</v>
      </c>
      <c r="I1793" s="0" t="n">
        <f aca="false">F1793*H1793</f>
        <v>2.52447105519634</v>
      </c>
      <c r="J1793" s="0" t="n">
        <f aca="false">H1793*E1793</f>
        <v>28.087313946849</v>
      </c>
      <c r="K1793" s="0" t="n">
        <f aca="false">J1793-I1793</f>
        <v>25.5628428916526</v>
      </c>
    </row>
    <row r="1794" customFormat="false" ht="12.75" hidden="false" customHeight="false" outlineLevel="0" collapsed="false">
      <c r="A1794" s="0" t="n">
        <f aca="false">A1793</f>
        <v>10</v>
      </c>
      <c r="B1794" s="0" t="n">
        <v>65</v>
      </c>
      <c r="C1794" s="0" t="n">
        <f aca="false">B1794*PI()/180</f>
        <v>1.13446401379631</v>
      </c>
      <c r="D1794" s="0" t="n">
        <f aca="false">SIN(C1794)</f>
        <v>0.90630778703665</v>
      </c>
      <c r="E1794" s="0" t="n">
        <v>50</v>
      </c>
      <c r="F1794" s="0" t="n">
        <f aca="false">D1794*50*(A1794/100)</f>
        <v>4.53153893518325</v>
      </c>
      <c r="G1794" s="0" t="n">
        <v>8</v>
      </c>
      <c r="H1794" s="0" t="n">
        <f aca="false">F1794/G1794</f>
        <v>0.566442366897906</v>
      </c>
      <c r="I1794" s="0" t="n">
        <f aca="false">F1794*H1794</f>
        <v>2.56685564013522</v>
      </c>
      <c r="J1794" s="0" t="n">
        <f aca="false">H1794*E1794</f>
        <v>28.3221183448953</v>
      </c>
      <c r="K1794" s="0" t="n">
        <f aca="false">J1794-I1794</f>
        <v>25.7552627047601</v>
      </c>
    </row>
    <row r="1795" customFormat="false" ht="12.75" hidden="false" customHeight="false" outlineLevel="0" collapsed="false">
      <c r="A1795" s="0" t="n">
        <f aca="false">A1794</f>
        <v>10</v>
      </c>
      <c r="B1795" s="0" t="n">
        <v>66</v>
      </c>
      <c r="C1795" s="0" t="n">
        <f aca="false">B1795*PI()/180</f>
        <v>1.15191730631626</v>
      </c>
      <c r="D1795" s="0" t="n">
        <f aca="false">SIN(C1795)</f>
        <v>0.913545457642601</v>
      </c>
      <c r="E1795" s="0" t="n">
        <v>50</v>
      </c>
      <c r="F1795" s="0" t="n">
        <f aca="false">D1795*50*(A1795/100)</f>
        <v>4.567727288213</v>
      </c>
      <c r="G1795" s="0" t="n">
        <v>8</v>
      </c>
      <c r="H1795" s="0" t="n">
        <f aca="false">F1795/G1795</f>
        <v>0.570965911026626</v>
      </c>
      <c r="I1795" s="0" t="n">
        <f aca="false">F1795*H1795</f>
        <v>2.60801657243572</v>
      </c>
      <c r="J1795" s="0" t="n">
        <f aca="false">H1795*E1795</f>
        <v>28.5482955513313</v>
      </c>
      <c r="K1795" s="0" t="n">
        <f aca="false">J1795-I1795</f>
        <v>25.9402789788956</v>
      </c>
    </row>
    <row r="1796" customFormat="false" ht="12.75" hidden="false" customHeight="false" outlineLevel="0" collapsed="false">
      <c r="A1796" s="0" t="n">
        <f aca="false">A1795</f>
        <v>10</v>
      </c>
      <c r="B1796" s="0" t="n">
        <v>67</v>
      </c>
      <c r="C1796" s="0" t="n">
        <f aca="false">B1796*PI()/180</f>
        <v>1.1693705988362</v>
      </c>
      <c r="D1796" s="0" t="n">
        <f aca="false">SIN(C1796)</f>
        <v>0.92050485345244</v>
      </c>
      <c r="E1796" s="0" t="n">
        <v>50</v>
      </c>
      <c r="F1796" s="0" t="n">
        <f aca="false">D1796*50*(A1796/100)</f>
        <v>4.6025242672622</v>
      </c>
      <c r="G1796" s="0" t="n">
        <v>8</v>
      </c>
      <c r="H1796" s="0" t="n">
        <f aca="false">F1796/G1796</f>
        <v>0.575315533407775</v>
      </c>
      <c r="I1796" s="0" t="n">
        <f aca="false">F1796*H1796</f>
        <v>2.64790370384218</v>
      </c>
      <c r="J1796" s="0" t="n">
        <f aca="false">H1796*E1796</f>
        <v>28.7657766703888</v>
      </c>
      <c r="K1796" s="0" t="n">
        <f aca="false">J1796-I1796</f>
        <v>26.1178729665466</v>
      </c>
    </row>
    <row r="1797" customFormat="false" ht="12.75" hidden="false" customHeight="false" outlineLevel="0" collapsed="false">
      <c r="A1797" s="0" t="n">
        <f aca="false">A1796</f>
        <v>10</v>
      </c>
      <c r="B1797" s="0" t="n">
        <v>68</v>
      </c>
      <c r="C1797" s="0" t="n">
        <f aca="false">B1797*PI()/180</f>
        <v>1.18682389135614</v>
      </c>
      <c r="D1797" s="0" t="n">
        <f aca="false">SIN(C1797)</f>
        <v>0.927183854566787</v>
      </c>
      <c r="E1797" s="0" t="n">
        <v>50</v>
      </c>
      <c r="F1797" s="0" t="n">
        <f aca="false">D1797*50*(A1797/100)</f>
        <v>4.63591927283394</v>
      </c>
      <c r="G1797" s="0" t="n">
        <v>8</v>
      </c>
      <c r="H1797" s="0" t="n">
        <f aca="false">F1797/G1797</f>
        <v>0.579489909104242</v>
      </c>
      <c r="I1797" s="0" t="n">
        <f aca="false">F1797*H1797</f>
        <v>2.68646843802914</v>
      </c>
      <c r="J1797" s="0" t="n">
        <f aca="false">H1797*E1797</f>
        <v>28.9744954552121</v>
      </c>
      <c r="K1797" s="0" t="n">
        <f aca="false">J1797-I1797</f>
        <v>26.288027017183</v>
      </c>
    </row>
    <row r="1798" customFormat="false" ht="12.75" hidden="false" customHeight="false" outlineLevel="0" collapsed="false">
      <c r="A1798" s="0" t="n">
        <f aca="false">A1797</f>
        <v>10</v>
      </c>
      <c r="B1798" s="0" t="n">
        <v>69</v>
      </c>
      <c r="C1798" s="0" t="n">
        <f aca="false">B1798*PI()/180</f>
        <v>1.20427718387609</v>
      </c>
      <c r="D1798" s="0" t="n">
        <f aca="false">SIN(C1798)</f>
        <v>0.933580426497202</v>
      </c>
      <c r="E1798" s="0" t="n">
        <v>50</v>
      </c>
      <c r="F1798" s="0" t="n">
        <f aca="false">D1798*50*(A1798/100)</f>
        <v>4.66790213248601</v>
      </c>
      <c r="G1798" s="0" t="n">
        <v>8</v>
      </c>
      <c r="H1798" s="0" t="n">
        <f aca="false">F1798/G1798</f>
        <v>0.583487766560751</v>
      </c>
      <c r="I1798" s="0" t="n">
        <f aca="false">F1798*H1798</f>
        <v>2.72366378980843</v>
      </c>
      <c r="J1798" s="0" t="n">
        <f aca="false">H1798*E1798</f>
        <v>29.1743883280376</v>
      </c>
      <c r="K1798" s="0" t="n">
        <f aca="false">J1798-I1798</f>
        <v>26.4507245382291</v>
      </c>
    </row>
    <row r="1799" customFormat="false" ht="12.75" hidden="false" customHeight="false" outlineLevel="0" collapsed="false">
      <c r="A1799" s="0" t="n">
        <f aca="false">A1798</f>
        <v>10</v>
      </c>
      <c r="B1799" s="0" t="n">
        <v>70</v>
      </c>
      <c r="C1799" s="0" t="n">
        <f aca="false">B1799*PI()/180</f>
        <v>1.22173047639603</v>
      </c>
      <c r="D1799" s="0" t="n">
        <f aca="false">SIN(C1799)</f>
        <v>0.939692620785908</v>
      </c>
      <c r="E1799" s="0" t="n">
        <v>50</v>
      </c>
      <c r="F1799" s="0" t="n">
        <f aca="false">D1799*50*(A1799/100)</f>
        <v>4.69846310392954</v>
      </c>
      <c r="G1799" s="0" t="n">
        <v>8</v>
      </c>
      <c r="H1799" s="0" t="n">
        <f aca="false">F1799/G1799</f>
        <v>0.587307887991193</v>
      </c>
      <c r="I1799" s="0" t="n">
        <f aca="false">F1799*H1799</f>
        <v>2.7594444423734</v>
      </c>
      <c r="J1799" s="0" t="n">
        <f aca="false">H1799*E1799</f>
        <v>29.3653943995596</v>
      </c>
      <c r="K1799" s="0" t="n">
        <f aca="false">J1799-I1799</f>
        <v>26.6059499571862</v>
      </c>
    </row>
    <row r="1800" customFormat="false" ht="12.75" hidden="false" customHeight="false" outlineLevel="0" collapsed="false">
      <c r="A1800" s="0" t="n">
        <f aca="false">A1799</f>
        <v>10</v>
      </c>
      <c r="B1800" s="0" t="n">
        <v>71</v>
      </c>
      <c r="C1800" s="0" t="n">
        <f aca="false">B1800*PI()/180</f>
        <v>1.23918376891597</v>
      </c>
      <c r="D1800" s="0" t="n">
        <f aca="false">SIN(C1800)</f>
        <v>0.945518575599317</v>
      </c>
      <c r="E1800" s="0" t="n">
        <v>50</v>
      </c>
      <c r="F1800" s="0" t="n">
        <f aca="false">D1800*50*(A1800/100)</f>
        <v>4.72759287799658</v>
      </c>
      <c r="G1800" s="0" t="n">
        <v>8</v>
      </c>
      <c r="H1800" s="0" t="n">
        <f aca="false">F1800/G1800</f>
        <v>0.590949109749573</v>
      </c>
      <c r="I1800" s="0" t="n">
        <f aca="false">F1800*H1800</f>
        <v>2.7937668025105</v>
      </c>
      <c r="J1800" s="0" t="n">
        <f aca="false">H1800*E1800</f>
        <v>29.5474554874787</v>
      </c>
      <c r="K1800" s="0" t="n">
        <f aca="false">J1800-I1800</f>
        <v>26.7536886849681</v>
      </c>
    </row>
    <row r="1801" customFormat="false" ht="12.75" hidden="false" customHeight="false" outlineLevel="0" collapsed="false">
      <c r="A1801" s="0" t="n">
        <f aca="false">A1800</f>
        <v>10</v>
      </c>
      <c r="B1801" s="0" t="n">
        <v>72</v>
      </c>
      <c r="C1801" s="0" t="n">
        <f aca="false">B1801*PI()/180</f>
        <v>1.25663706143592</v>
      </c>
      <c r="D1801" s="0" t="n">
        <f aca="false">SIN(C1801)</f>
        <v>0.951056516295154</v>
      </c>
      <c r="E1801" s="0" t="n">
        <v>50</v>
      </c>
      <c r="F1801" s="0" t="n">
        <f aca="false">D1801*50*(A1801/100)</f>
        <v>4.75528258147577</v>
      </c>
      <c r="G1801" s="0" t="n">
        <v>8</v>
      </c>
      <c r="H1801" s="0" t="n">
        <f aca="false">F1801/G1801</f>
        <v>0.594410322684471</v>
      </c>
      <c r="I1801" s="0" t="n">
        <f aca="false">F1801*H1801</f>
        <v>2.82658905371085</v>
      </c>
      <c r="J1801" s="0" t="n">
        <f aca="false">H1801*E1801</f>
        <v>29.7205161342235</v>
      </c>
      <c r="K1801" s="0" t="n">
        <f aca="false">J1801-I1801</f>
        <v>26.8939270805127</v>
      </c>
    </row>
    <row r="1802" customFormat="false" ht="12.75" hidden="false" customHeight="false" outlineLevel="0" collapsed="false">
      <c r="A1802" s="0" t="n">
        <f aca="false">A1801</f>
        <v>10</v>
      </c>
      <c r="B1802" s="0" t="n">
        <v>73</v>
      </c>
      <c r="C1802" s="0" t="n">
        <f aca="false">B1802*PI()/180</f>
        <v>1.27409035395586</v>
      </c>
      <c r="D1802" s="0" t="n">
        <f aca="false">SIN(C1802)</f>
        <v>0.956304755963035</v>
      </c>
      <c r="E1802" s="0" t="n">
        <v>50</v>
      </c>
      <c r="F1802" s="0" t="n">
        <f aca="false">D1802*50*(A1802/100)</f>
        <v>4.78152377981518</v>
      </c>
      <c r="G1802" s="0" t="n">
        <v>8</v>
      </c>
      <c r="H1802" s="0" t="n">
        <f aca="false">F1802/G1802</f>
        <v>0.597690472476897</v>
      </c>
      <c r="I1802" s="0" t="n">
        <f aca="false">F1802*H1802</f>
        <v>2.85787120711725</v>
      </c>
      <c r="J1802" s="0" t="n">
        <f aca="false">H1802*E1802</f>
        <v>29.8845236238449</v>
      </c>
      <c r="K1802" s="0" t="n">
        <f aca="false">J1802-I1802</f>
        <v>27.0266524167276</v>
      </c>
    </row>
    <row r="1803" customFormat="false" ht="12.75" hidden="false" customHeight="false" outlineLevel="0" collapsed="false">
      <c r="A1803" s="0" t="n">
        <f aca="false">A1802</f>
        <v>10</v>
      </c>
      <c r="B1803" s="0" t="n">
        <v>74</v>
      </c>
      <c r="C1803" s="0" t="n">
        <f aca="false">B1803*PI()/180</f>
        <v>1.2915436464758</v>
      </c>
      <c r="D1803" s="0" t="n">
        <f aca="false">SIN(C1803)</f>
        <v>0.961261695938319</v>
      </c>
      <c r="E1803" s="0" t="n">
        <v>50</v>
      </c>
      <c r="F1803" s="0" t="n">
        <f aca="false">D1803*50*(A1803/100)</f>
        <v>4.80630847969159</v>
      </c>
      <c r="G1803" s="0" t="n">
        <v>8</v>
      </c>
      <c r="H1803" s="0" t="n">
        <f aca="false">F1803/G1803</f>
        <v>0.600788559961449</v>
      </c>
      <c r="I1803" s="0" t="n">
        <f aca="false">F1803*H1803</f>
        <v>2.88757515024442</v>
      </c>
      <c r="J1803" s="0" t="n">
        <f aca="false">H1803*E1803</f>
        <v>30.0394279980725</v>
      </c>
      <c r="K1803" s="0" t="n">
        <f aca="false">J1803-I1803</f>
        <v>27.1518528478281</v>
      </c>
    </row>
    <row r="1804" customFormat="false" ht="12.75" hidden="false" customHeight="false" outlineLevel="0" collapsed="false">
      <c r="A1804" s="0" t="n">
        <f aca="false">A1803</f>
        <v>10</v>
      </c>
      <c r="B1804" s="0" t="n">
        <v>75</v>
      </c>
      <c r="C1804" s="0" t="n">
        <f aca="false">B1804*PI()/180</f>
        <v>1.30899693899575</v>
      </c>
      <c r="D1804" s="0" t="n">
        <f aca="false">SIN(C1804)</f>
        <v>0.965925826289068</v>
      </c>
      <c r="E1804" s="0" t="n">
        <v>50</v>
      </c>
      <c r="F1804" s="0" t="n">
        <f aca="false">D1804*50*(A1804/100)</f>
        <v>4.82962913144534</v>
      </c>
      <c r="G1804" s="0" t="n">
        <v>8</v>
      </c>
      <c r="H1804" s="0" t="n">
        <f aca="false">F1804/G1804</f>
        <v>0.603703641430668</v>
      </c>
      <c r="I1804" s="0" t="n">
        <f aca="false">F1804*H1804</f>
        <v>2.91566469341319</v>
      </c>
      <c r="J1804" s="0" t="n">
        <f aca="false">H1804*E1804</f>
        <v>30.1851820715334</v>
      </c>
      <c r="K1804" s="0" t="n">
        <f aca="false">J1804-I1804</f>
        <v>27.2695173781202</v>
      </c>
    </row>
    <row r="1805" customFormat="false" ht="12.75" hidden="false" customHeight="false" outlineLevel="0" collapsed="false">
      <c r="A1805" s="0" t="n">
        <f aca="false">A1804</f>
        <v>10</v>
      </c>
      <c r="B1805" s="0" t="n">
        <v>76</v>
      </c>
      <c r="C1805" s="0" t="n">
        <f aca="false">B1805*PI()/180</f>
        <v>1.32645023151569</v>
      </c>
      <c r="D1805" s="0" t="n">
        <f aca="false">SIN(C1805)</f>
        <v>0.970295726275997</v>
      </c>
      <c r="E1805" s="0" t="n">
        <v>50</v>
      </c>
      <c r="F1805" s="0" t="n">
        <f aca="false">D1805*50*(A1805/100)</f>
        <v>4.85147863137998</v>
      </c>
      <c r="G1805" s="0" t="n">
        <v>8</v>
      </c>
      <c r="H1805" s="0" t="n">
        <f aca="false">F1805/G1805</f>
        <v>0.606434828922498</v>
      </c>
      <c r="I1805" s="0" t="n">
        <f aca="false">F1805*H1805</f>
        <v>2.94210561384207</v>
      </c>
      <c r="J1805" s="0" t="n">
        <f aca="false">H1805*E1805</f>
        <v>30.3217414461249</v>
      </c>
      <c r="K1805" s="0" t="n">
        <f aca="false">J1805-I1805</f>
        <v>27.3796358322828</v>
      </c>
    </row>
    <row r="1806" customFormat="false" ht="12.75" hidden="false" customHeight="false" outlineLevel="0" collapsed="false">
      <c r="A1806" s="0" t="n">
        <f aca="false">A1805</f>
        <v>10</v>
      </c>
      <c r="B1806" s="0" t="n">
        <v>77</v>
      </c>
      <c r="C1806" s="0" t="n">
        <f aca="false">B1806*PI()/180</f>
        <v>1.34390352403563</v>
      </c>
      <c r="D1806" s="0" t="n">
        <f aca="false">SIN(C1806)</f>
        <v>0.974370064785235</v>
      </c>
      <c r="E1806" s="0" t="n">
        <v>50</v>
      </c>
      <c r="F1806" s="0" t="n">
        <f aca="false">D1806*50*(A1806/100)</f>
        <v>4.87185032392618</v>
      </c>
      <c r="G1806" s="0" t="n">
        <v>8</v>
      </c>
      <c r="H1806" s="0" t="n">
        <f aca="false">F1806/G1806</f>
        <v>0.608981290490772</v>
      </c>
      <c r="I1806" s="0" t="n">
        <f aca="false">F1806*H1806</f>
        <v>2.96686569734245</v>
      </c>
      <c r="J1806" s="0" t="n">
        <f aca="false">H1806*E1806</f>
        <v>30.4490645245386</v>
      </c>
      <c r="K1806" s="0" t="n">
        <f aca="false">J1806-I1806</f>
        <v>27.4821988271962</v>
      </c>
    </row>
    <row r="1807" customFormat="false" ht="12.75" hidden="false" customHeight="false" outlineLevel="0" collapsed="false">
      <c r="A1807" s="0" t="n">
        <f aca="false">A1806</f>
        <v>10</v>
      </c>
      <c r="B1807" s="0" t="n">
        <v>78</v>
      </c>
      <c r="C1807" s="0" t="n">
        <f aca="false">B1807*PI()/180</f>
        <v>1.36135681655558</v>
      </c>
      <c r="D1807" s="0" t="n">
        <f aca="false">SIN(C1807)</f>
        <v>0.978147600733806</v>
      </c>
      <c r="E1807" s="0" t="n">
        <v>50</v>
      </c>
      <c r="F1807" s="0" t="n">
        <f aca="false">D1807*50*(A1807/100)</f>
        <v>4.89073800366903</v>
      </c>
      <c r="G1807" s="0" t="n">
        <v>8</v>
      </c>
      <c r="H1807" s="0" t="n">
        <f aca="false">F1807/G1807</f>
        <v>0.611342250458629</v>
      </c>
      <c r="I1807" s="0" t="n">
        <f aca="false">F1807*H1807</f>
        <v>2.98991477756656</v>
      </c>
      <c r="J1807" s="0" t="n">
        <f aca="false">H1807*E1807</f>
        <v>30.5671125229314</v>
      </c>
      <c r="K1807" s="0" t="n">
        <f aca="false">J1807-I1807</f>
        <v>27.5771977453649</v>
      </c>
    </row>
    <row r="1808" customFormat="false" ht="12.75" hidden="false" customHeight="false" outlineLevel="0" collapsed="false">
      <c r="A1808" s="0" t="n">
        <f aca="false">A1807</f>
        <v>10</v>
      </c>
      <c r="B1808" s="0" t="n">
        <v>79</v>
      </c>
      <c r="C1808" s="0" t="n">
        <f aca="false">B1808*PI()/180</f>
        <v>1.37881010907552</v>
      </c>
      <c r="D1808" s="0" t="n">
        <f aca="false">SIN(C1808)</f>
        <v>0.981627183447664</v>
      </c>
      <c r="E1808" s="0" t="n">
        <v>50</v>
      </c>
      <c r="F1808" s="0" t="n">
        <f aca="false">D1808*50*(A1808/100)</f>
        <v>4.90813591723832</v>
      </c>
      <c r="G1808" s="0" t="n">
        <v>8</v>
      </c>
      <c r="H1808" s="0" t="n">
        <f aca="false">F1808/G1808</f>
        <v>0.61351698965479</v>
      </c>
      <c r="I1808" s="0" t="n">
        <f aca="false">F1808*H1808</f>
        <v>3.01122477276061</v>
      </c>
      <c r="J1808" s="0" t="n">
        <f aca="false">H1808*E1808</f>
        <v>30.6758494827395</v>
      </c>
      <c r="K1808" s="0" t="n">
        <f aca="false">J1808-I1808</f>
        <v>27.6646247099789</v>
      </c>
    </row>
    <row r="1809" customFormat="false" ht="12.75" hidden="false" customHeight="false" outlineLevel="0" collapsed="false">
      <c r="A1809" s="0" t="n">
        <f aca="false">A1808</f>
        <v>10</v>
      </c>
      <c r="B1809" s="0" t="n">
        <v>80</v>
      </c>
      <c r="C1809" s="0" t="n">
        <f aca="false">B1809*PI()/180</f>
        <v>1.39626340159546</v>
      </c>
      <c r="D1809" s="0" t="n">
        <f aca="false">SIN(C1809)</f>
        <v>0.984807753012208</v>
      </c>
      <c r="E1809" s="0" t="n">
        <v>50</v>
      </c>
      <c r="F1809" s="0" t="n">
        <f aca="false">D1809*50*(A1809/100)</f>
        <v>4.92403876506104</v>
      </c>
      <c r="G1809" s="0" t="n">
        <v>8</v>
      </c>
      <c r="H1809" s="0" t="n">
        <f aca="false">F1809/G1809</f>
        <v>0.61550484563263</v>
      </c>
      <c r="I1809" s="0" t="n">
        <f aca="false">F1809*H1809</f>
        <v>3.03076971997798</v>
      </c>
      <c r="J1809" s="0" t="n">
        <f aca="false">H1809*E1809</f>
        <v>30.7752422816315</v>
      </c>
      <c r="K1809" s="0" t="n">
        <f aca="false">J1809-I1809</f>
        <v>27.7444725616535</v>
      </c>
    </row>
    <row r="1810" customFormat="false" ht="12.75" hidden="false" customHeight="false" outlineLevel="0" collapsed="false">
      <c r="A1810" s="0" t="n">
        <f aca="false">A1809</f>
        <v>10</v>
      </c>
      <c r="B1810" s="0" t="n">
        <v>81</v>
      </c>
      <c r="C1810" s="0" t="n">
        <f aca="false">B1810*PI()/180</f>
        <v>1.41371669411541</v>
      </c>
      <c r="D1810" s="0" t="n">
        <f aca="false">SIN(C1810)</f>
        <v>0.987688340595138</v>
      </c>
      <c r="E1810" s="0" t="n">
        <v>50</v>
      </c>
      <c r="F1810" s="0" t="n">
        <f aca="false">D1810*50*(A1810/100)</f>
        <v>4.93844170297569</v>
      </c>
      <c r="G1810" s="0" t="n">
        <v>8</v>
      </c>
      <c r="H1810" s="0" t="n">
        <f aca="false">F1810/G1810</f>
        <v>0.617305212871961</v>
      </c>
      <c r="I1810" s="0" t="n">
        <f aca="false">F1810*H1810</f>
        <v>3.04852580671118</v>
      </c>
      <c r="J1810" s="0" t="n">
        <f aca="false">H1810*E1810</f>
        <v>30.8652606435981</v>
      </c>
      <c r="K1810" s="0" t="n">
        <f aca="false">J1810-I1810</f>
        <v>27.8167348368869</v>
      </c>
    </row>
    <row r="1811" customFormat="false" ht="12.75" hidden="false" customHeight="false" outlineLevel="0" collapsed="false">
      <c r="A1811" s="0" t="n">
        <f aca="false">A1810</f>
        <v>10</v>
      </c>
      <c r="B1811" s="0" t="n">
        <v>82</v>
      </c>
      <c r="C1811" s="0" t="n">
        <f aca="false">B1811*PI()/180</f>
        <v>1.43116998663535</v>
      </c>
      <c r="D1811" s="0" t="n">
        <f aca="false">SIN(C1811)</f>
        <v>0.99026806874157</v>
      </c>
      <c r="E1811" s="0" t="n">
        <v>50</v>
      </c>
      <c r="F1811" s="0" t="n">
        <f aca="false">D1811*50*(A1811/100)</f>
        <v>4.95134034370785</v>
      </c>
      <c r="G1811" s="0" t="n">
        <v>8</v>
      </c>
      <c r="H1811" s="0" t="n">
        <f aca="false">F1811/G1811</f>
        <v>0.618917542963481</v>
      </c>
      <c r="I1811" s="0" t="n">
        <f aca="false">F1811*H1811</f>
        <v>3.06447139990362</v>
      </c>
      <c r="J1811" s="0" t="n">
        <f aca="false">H1811*E1811</f>
        <v>30.9458771481741</v>
      </c>
      <c r="K1811" s="0" t="n">
        <f aca="false">J1811-I1811</f>
        <v>27.8814057482705</v>
      </c>
    </row>
    <row r="1812" customFormat="false" ht="12.75" hidden="false" customHeight="false" outlineLevel="0" collapsed="false">
      <c r="A1812" s="0" t="n">
        <f aca="false">A1811</f>
        <v>10</v>
      </c>
      <c r="B1812" s="0" t="n">
        <v>83</v>
      </c>
      <c r="C1812" s="0" t="n">
        <f aca="false">B1812*PI()/180</f>
        <v>1.44862327915529</v>
      </c>
      <c r="D1812" s="0" t="n">
        <f aca="false">SIN(C1812)</f>
        <v>0.992546151641322</v>
      </c>
      <c r="E1812" s="0" t="n">
        <v>50</v>
      </c>
      <c r="F1812" s="0" t="n">
        <f aca="false">D1812*50*(A1812/100)</f>
        <v>4.96273075820661</v>
      </c>
      <c r="G1812" s="0" t="n">
        <v>8</v>
      </c>
      <c r="H1812" s="0" t="n">
        <f aca="false">F1812/G1812</f>
        <v>0.620341344775826</v>
      </c>
      <c r="I1812" s="0" t="n">
        <f aca="false">F1812*H1812</f>
        <v>3.07858707230625</v>
      </c>
      <c r="J1812" s="0" t="n">
        <f aca="false">H1812*E1812</f>
        <v>31.0170672387913</v>
      </c>
      <c r="K1812" s="0" t="n">
        <f aca="false">J1812-I1812</f>
        <v>27.9384801664851</v>
      </c>
    </row>
    <row r="1813" customFormat="false" ht="12.75" hidden="false" customHeight="false" outlineLevel="0" collapsed="false">
      <c r="A1813" s="0" t="n">
        <f aca="false">A1812</f>
        <v>10</v>
      </c>
      <c r="B1813" s="0" t="n">
        <v>84</v>
      </c>
      <c r="C1813" s="0" t="n">
        <f aca="false">B1813*PI()/180</f>
        <v>1.46607657167524</v>
      </c>
      <c r="D1813" s="0" t="n">
        <f aca="false">SIN(C1813)</f>
        <v>0.994521895368273</v>
      </c>
      <c r="E1813" s="0" t="n">
        <v>50</v>
      </c>
      <c r="F1813" s="0" t="n">
        <f aca="false">D1813*50*(A1813/100)</f>
        <v>4.97260947684137</v>
      </c>
      <c r="G1813" s="0" t="n">
        <v>8</v>
      </c>
      <c r="H1813" s="0" t="n">
        <f aca="false">F1813/G1813</f>
        <v>0.621576184605171</v>
      </c>
      <c r="I1813" s="0" t="n">
        <f aca="false">F1813*H1813</f>
        <v>3.09085562614657</v>
      </c>
      <c r="J1813" s="0" t="n">
        <f aca="false">H1813*E1813</f>
        <v>31.0788092302585</v>
      </c>
      <c r="K1813" s="0" t="n">
        <f aca="false">J1813-I1813</f>
        <v>27.987953604112</v>
      </c>
    </row>
    <row r="1814" customFormat="false" ht="12.75" hidden="false" customHeight="false" outlineLevel="0" collapsed="false">
      <c r="A1814" s="0" t="n">
        <f aca="false">A1813</f>
        <v>10</v>
      </c>
      <c r="B1814" s="0" t="n">
        <v>85</v>
      </c>
      <c r="C1814" s="0" t="n">
        <f aca="false">B1814*PI()/180</f>
        <v>1.48352986419518</v>
      </c>
      <c r="D1814" s="0" t="n">
        <f aca="false">SIN(C1814)</f>
        <v>0.996194698091746</v>
      </c>
      <c r="E1814" s="0" t="n">
        <v>50</v>
      </c>
      <c r="F1814" s="0" t="n">
        <f aca="false">D1814*50*(A1814/100)</f>
        <v>4.98097349045873</v>
      </c>
      <c r="G1814" s="0" t="n">
        <v>8</v>
      </c>
      <c r="H1814" s="0" t="n">
        <f aca="false">F1814/G1814</f>
        <v>0.622621686307341</v>
      </c>
      <c r="I1814" s="0" t="n">
        <f aca="false">F1814*H1814</f>
        <v>3.10126211408158</v>
      </c>
      <c r="J1814" s="0" t="n">
        <f aca="false">H1814*E1814</f>
        <v>31.1310843153671</v>
      </c>
      <c r="K1814" s="0" t="n">
        <f aca="false">J1814-I1814</f>
        <v>28.0298222012855</v>
      </c>
    </row>
    <row r="1815" customFormat="false" ht="12.75" hidden="false" customHeight="false" outlineLevel="0" collapsed="false">
      <c r="A1815" s="0" t="n">
        <f aca="false">A1814</f>
        <v>10</v>
      </c>
      <c r="B1815" s="0" t="n">
        <v>86</v>
      </c>
      <c r="C1815" s="0" t="n">
        <f aca="false">B1815*PI()/180</f>
        <v>1.50098315671512</v>
      </c>
      <c r="D1815" s="0" t="n">
        <f aca="false">SIN(C1815)</f>
        <v>0.997564050259824</v>
      </c>
      <c r="E1815" s="0" t="n">
        <v>50</v>
      </c>
      <c r="F1815" s="0" t="n">
        <f aca="false">D1815*50*(A1815/100)</f>
        <v>4.98782025129912</v>
      </c>
      <c r="G1815" s="0" t="n">
        <v>8</v>
      </c>
      <c r="H1815" s="0" t="n">
        <f aca="false">F1815/G1815</f>
        <v>0.62347753141239</v>
      </c>
      <c r="I1815" s="0" t="n">
        <f aca="false">F1815*H1815</f>
        <v>3.1097938574087</v>
      </c>
      <c r="J1815" s="0" t="n">
        <f aca="false">H1815*E1815</f>
        <v>31.1738765706195</v>
      </c>
      <c r="K1815" s="0" t="n">
        <f aca="false">J1815-I1815</f>
        <v>28.0640827132108</v>
      </c>
    </row>
    <row r="1816" customFormat="false" ht="12.75" hidden="false" customHeight="false" outlineLevel="0" collapsed="false">
      <c r="A1816" s="0" t="n">
        <f aca="false">A1815</f>
        <v>10</v>
      </c>
      <c r="B1816" s="0" t="n">
        <v>87</v>
      </c>
      <c r="C1816" s="0" t="n">
        <f aca="false">B1816*PI()/180</f>
        <v>1.51843644923507</v>
      </c>
      <c r="D1816" s="0" t="n">
        <f aca="false">SIN(C1816)</f>
        <v>0.998629534754574</v>
      </c>
      <c r="E1816" s="0" t="n">
        <v>50</v>
      </c>
      <c r="F1816" s="0" t="n">
        <f aca="false">D1816*50*(A1816/100)</f>
        <v>4.99314767377287</v>
      </c>
      <c r="G1816" s="0" t="n">
        <v>8</v>
      </c>
      <c r="H1816" s="0" t="n">
        <f aca="false">F1816/G1816</f>
        <v>0.624143459221609</v>
      </c>
      <c r="I1816" s="0" t="n">
        <f aca="false">F1816*H1816</f>
        <v>3.11644046151293</v>
      </c>
      <c r="J1816" s="0" t="n">
        <f aca="false">H1816*E1816</f>
        <v>31.2071729610804</v>
      </c>
      <c r="K1816" s="0" t="n">
        <f aca="false">J1816-I1816</f>
        <v>28.0907324995675</v>
      </c>
    </row>
    <row r="1817" customFormat="false" ht="12.75" hidden="false" customHeight="false" outlineLevel="0" collapsed="false">
      <c r="A1817" s="0" t="n">
        <f aca="false">A1816</f>
        <v>10</v>
      </c>
      <c r="B1817" s="0" t="n">
        <v>88</v>
      </c>
      <c r="C1817" s="0" t="n">
        <f aca="false">B1817*PI()/180</f>
        <v>1.53588974175501</v>
      </c>
      <c r="D1817" s="0" t="n">
        <f aca="false">SIN(C1817)</f>
        <v>0.999390827019096</v>
      </c>
      <c r="E1817" s="0" t="n">
        <v>50</v>
      </c>
      <c r="F1817" s="0" t="n">
        <f aca="false">D1817*50*(A1817/100)</f>
        <v>4.99695413509548</v>
      </c>
      <c r="G1817" s="0" t="n">
        <v>8</v>
      </c>
      <c r="H1817" s="0" t="n">
        <f aca="false">F1817/G1817</f>
        <v>0.624619266886935</v>
      </c>
      <c r="I1817" s="0" t="n">
        <f aca="false">F1817*H1817</f>
        <v>3.12119382853098</v>
      </c>
      <c r="J1817" s="0" t="n">
        <f aca="false">H1817*E1817</f>
        <v>31.2309633443467</v>
      </c>
      <c r="K1817" s="0" t="n">
        <f aca="false">J1817-I1817</f>
        <v>28.1097695158158</v>
      </c>
    </row>
    <row r="1818" customFormat="false" ht="12.75" hidden="false" customHeight="false" outlineLevel="0" collapsed="false">
      <c r="A1818" s="0" t="n">
        <f aca="false">A1817</f>
        <v>10</v>
      </c>
      <c r="B1818" s="0" t="n">
        <v>89</v>
      </c>
      <c r="C1818" s="0" t="n">
        <f aca="false">B1818*PI()/180</f>
        <v>1.55334303427495</v>
      </c>
      <c r="D1818" s="0" t="n">
        <f aca="false">SIN(C1818)</f>
        <v>0.999847695156391</v>
      </c>
      <c r="E1818" s="0" t="n">
        <v>50</v>
      </c>
      <c r="F1818" s="0" t="n">
        <f aca="false">D1818*50*(A1818/100)</f>
        <v>4.99923847578196</v>
      </c>
      <c r="G1818" s="0" t="n">
        <v>8</v>
      </c>
      <c r="H1818" s="0" t="n">
        <f aca="false">F1818/G1818</f>
        <v>0.624904809472745</v>
      </c>
      <c r="I1818" s="0" t="n">
        <f aca="false">F1818*H1818</f>
        <v>3.12404816721734</v>
      </c>
      <c r="J1818" s="0" t="n">
        <f aca="false">H1818*E1818</f>
        <v>31.2452404736372</v>
      </c>
      <c r="K1818" s="0" t="n">
        <f aca="false">J1818-I1818</f>
        <v>28.1211923064199</v>
      </c>
    </row>
    <row r="1819" customFormat="false" ht="12.75" hidden="false" customHeight="false" outlineLevel="0" collapsed="false">
      <c r="A1819" s="0" t="n">
        <f aca="false">A1818</f>
        <v>10</v>
      </c>
      <c r="B1819" s="0" t="n">
        <v>90</v>
      </c>
      <c r="C1819" s="0" t="n">
        <f aca="false">B1819*PI()/180</f>
        <v>1.5707963267949</v>
      </c>
      <c r="D1819" s="0" t="n">
        <f aca="false">SIN(C1819)</f>
        <v>1</v>
      </c>
      <c r="E1819" s="0" t="n">
        <v>50</v>
      </c>
      <c r="F1819" s="0" t="n">
        <f aca="false">D1819*50*(A1819/100)</f>
        <v>5</v>
      </c>
      <c r="G1819" s="0" t="n">
        <v>8</v>
      </c>
      <c r="H1819" s="0" t="n">
        <f aca="false">F1819/G1819</f>
        <v>0.625</v>
      </c>
      <c r="I1819" s="0" t="n">
        <f aca="false">F1819*H1819</f>
        <v>3.125</v>
      </c>
      <c r="J1819" s="0" t="n">
        <f aca="false">H1819*E1819</f>
        <v>31.25</v>
      </c>
      <c r="K1819" s="0" t="n">
        <f aca="false">J1819-I1819</f>
        <v>28.125</v>
      </c>
    </row>
    <row r="1821" customFormat="false" ht="12.75" hidden="false" customHeight="false" outlineLevel="0" collapsed="false">
      <c r="H1821" s="0" t="s">
        <v>15</v>
      </c>
      <c r="I1821" s="0" t="n">
        <f aca="false">SUM(I1730:I1819)</f>
        <v>142.1875</v>
      </c>
      <c r="J1821" s="0" t="n">
        <f aca="false">SUM(J1730:J1819)</f>
        <v>1806.07265827046</v>
      </c>
      <c r="K1821" s="0" t="n">
        <f aca="false">SUM(K1730:K1819)</f>
        <v>1663.88515827046</v>
      </c>
    </row>
    <row r="1822" customFormat="false" ht="12.75" hidden="false" customHeight="false" outlineLevel="0" collapsed="false">
      <c r="I1822" s="0" t="n">
        <f aca="false">I1821/90</f>
        <v>1.57986111111111</v>
      </c>
      <c r="J1822" s="0" t="n">
        <f aca="false">J1821/90</f>
        <v>20.0674739807829</v>
      </c>
      <c r="K1822" s="0" t="n">
        <f aca="false">K1821/90</f>
        <v>18.4876128696718</v>
      </c>
    </row>
    <row r="1823" customFormat="false" ht="12.75" hidden="false" customHeight="false" outlineLevel="0" collapsed="false">
      <c r="I1823" s="0" t="s">
        <v>11</v>
      </c>
      <c r="J1823" s="0" t="s">
        <v>12</v>
      </c>
      <c r="K1823" s="0" t="s">
        <v>13</v>
      </c>
    </row>
    <row r="1825" customFormat="false" ht="12.75" hidden="false" customHeight="false" outlineLevel="0" collapsed="false">
      <c r="A1825" s="0" t="s">
        <v>0</v>
      </c>
      <c r="B1825" s="0" t="s">
        <v>1</v>
      </c>
      <c r="C1825" s="0" t="s">
        <v>2</v>
      </c>
      <c r="D1825" s="0" t="s">
        <v>3</v>
      </c>
      <c r="E1825" s="0" t="s">
        <v>4</v>
      </c>
      <c r="F1825" s="0" t="s">
        <v>5</v>
      </c>
      <c r="G1825" s="0" t="s">
        <v>6</v>
      </c>
      <c r="H1825" s="0" t="s">
        <v>7</v>
      </c>
      <c r="I1825" s="0" t="s">
        <v>8</v>
      </c>
      <c r="J1825" s="0" t="s">
        <v>9</v>
      </c>
      <c r="K1825" s="0" t="s">
        <v>10</v>
      </c>
    </row>
    <row r="1826" customFormat="false" ht="12.75" hidden="false" customHeight="false" outlineLevel="0" collapsed="false">
      <c r="A1826" s="0" t="n">
        <v>5</v>
      </c>
      <c r="B1826" s="0" t="n">
        <v>1</v>
      </c>
      <c r="C1826" s="0" t="n">
        <f aca="false">B1826*PI()/180</f>
        <v>0.0174532925199433</v>
      </c>
      <c r="D1826" s="0" t="n">
        <f aca="false">SIN(C1826)</f>
        <v>0.0174524064372835</v>
      </c>
      <c r="E1826" s="0" t="n">
        <v>50</v>
      </c>
      <c r="F1826" s="0" t="n">
        <f aca="false">D1826*50*(A1826/100)</f>
        <v>0.0436310160932088</v>
      </c>
      <c r="G1826" s="0" t="n">
        <v>8</v>
      </c>
      <c r="H1826" s="0" t="n">
        <f aca="false">F1826/G1826</f>
        <v>0.0054538770116511</v>
      </c>
      <c r="I1826" s="0" t="n">
        <f aca="false">F1826*H1826</f>
        <v>0.00023795819566573</v>
      </c>
      <c r="J1826" s="0" t="n">
        <f aca="false">H1826*E1826</f>
        <v>0.272693850582555</v>
      </c>
      <c r="K1826" s="0" t="n">
        <f aca="false">J1826-I1826</f>
        <v>0.272455892386889</v>
      </c>
    </row>
    <row r="1827" customFormat="false" ht="12.75" hidden="false" customHeight="false" outlineLevel="0" collapsed="false">
      <c r="A1827" s="0" t="n">
        <f aca="false">A1826</f>
        <v>5</v>
      </c>
      <c r="B1827" s="0" t="n">
        <v>2</v>
      </c>
      <c r="C1827" s="0" t="n">
        <f aca="false">B1827*PI()/180</f>
        <v>0.0349065850398866</v>
      </c>
      <c r="D1827" s="0" t="n">
        <f aca="false">SIN(C1827)</f>
        <v>0.034899496702501</v>
      </c>
      <c r="E1827" s="0" t="n">
        <v>50</v>
      </c>
      <c r="F1827" s="0" t="n">
        <f aca="false">D1827*50*(A1827/100)</f>
        <v>0.0872487417562524</v>
      </c>
      <c r="G1827" s="0" t="n">
        <v>8</v>
      </c>
      <c r="H1827" s="0" t="n">
        <f aca="false">F1827/G1827</f>
        <v>0.0109060927195316</v>
      </c>
      <c r="I1827" s="0" t="n">
        <f aca="false">F1827*H1827</f>
        <v>0.000951542867256153</v>
      </c>
      <c r="J1827" s="0" t="n">
        <f aca="false">H1827*E1827</f>
        <v>0.545304635976578</v>
      </c>
      <c r="K1827" s="0" t="n">
        <f aca="false">J1827-I1827</f>
        <v>0.544353093109322</v>
      </c>
    </row>
    <row r="1828" customFormat="false" ht="12.75" hidden="false" customHeight="false" outlineLevel="0" collapsed="false">
      <c r="A1828" s="0" t="n">
        <f aca="false">A1827</f>
        <v>5</v>
      </c>
      <c r="B1828" s="0" t="n">
        <v>3</v>
      </c>
      <c r="C1828" s="0" t="n">
        <f aca="false">B1828*PI()/180</f>
        <v>0.0523598775598299</v>
      </c>
      <c r="D1828" s="0" t="n">
        <f aca="false">SIN(C1828)</f>
        <v>0.0523359562429438</v>
      </c>
      <c r="E1828" s="0" t="n">
        <v>50</v>
      </c>
      <c r="F1828" s="0" t="n">
        <f aca="false">D1828*50*(A1828/100)</f>
        <v>0.13083989060736</v>
      </c>
      <c r="G1828" s="0" t="n">
        <v>8</v>
      </c>
      <c r="H1828" s="0" t="n">
        <f aca="false">F1828/G1828</f>
        <v>0.0163549863259199</v>
      </c>
      <c r="I1828" s="0" t="n">
        <f aca="false">F1828*H1828</f>
        <v>0.00213988462176823</v>
      </c>
      <c r="J1828" s="0" t="n">
        <f aca="false">H1828*E1828</f>
        <v>0.817749316295997</v>
      </c>
      <c r="K1828" s="0" t="n">
        <f aca="false">J1828-I1828</f>
        <v>0.815609431674229</v>
      </c>
    </row>
    <row r="1829" customFormat="false" ht="12.75" hidden="false" customHeight="false" outlineLevel="0" collapsed="false">
      <c r="A1829" s="0" t="n">
        <f aca="false">A1828</f>
        <v>5</v>
      </c>
      <c r="B1829" s="0" t="n">
        <v>4</v>
      </c>
      <c r="C1829" s="0" t="n">
        <f aca="false">B1829*PI()/180</f>
        <v>0.0698131700797732</v>
      </c>
      <c r="D1829" s="0" t="n">
        <f aca="false">SIN(C1829)</f>
        <v>0.0697564737441253</v>
      </c>
      <c r="E1829" s="0" t="n">
        <v>50</v>
      </c>
      <c r="F1829" s="0" t="n">
        <f aca="false">D1829*50*(A1829/100)</f>
        <v>0.174391184360313</v>
      </c>
      <c r="G1829" s="0" t="n">
        <v>8</v>
      </c>
      <c r="H1829" s="0" t="n">
        <f aca="false">F1829/G1829</f>
        <v>0.0217988980450392</v>
      </c>
      <c r="I1829" s="0" t="n">
        <f aca="false">F1829*H1829</f>
        <v>0.0038015356478241</v>
      </c>
      <c r="J1829" s="0" t="n">
        <f aca="false">H1829*E1829</f>
        <v>1.08994490225196</v>
      </c>
      <c r="K1829" s="0" t="n">
        <f aca="false">J1829-I1829</f>
        <v>1.08614336660413</v>
      </c>
    </row>
    <row r="1830" customFormat="false" ht="12.75" hidden="false" customHeight="false" outlineLevel="0" collapsed="false">
      <c r="A1830" s="0" t="n">
        <f aca="false">A1829</f>
        <v>5</v>
      </c>
      <c r="B1830" s="0" t="n">
        <v>5</v>
      </c>
      <c r="C1830" s="0" t="n">
        <f aca="false">B1830*PI()/180</f>
        <v>0.0872664625997165</v>
      </c>
      <c r="D1830" s="0" t="n">
        <f aca="false">SIN(C1830)</f>
        <v>0.0871557427476582</v>
      </c>
      <c r="E1830" s="0" t="n">
        <v>50</v>
      </c>
      <c r="F1830" s="0" t="n">
        <f aca="false">D1830*50*(A1830/100)</f>
        <v>0.217889356869145</v>
      </c>
      <c r="G1830" s="0" t="n">
        <v>8</v>
      </c>
      <c r="H1830" s="0" t="n">
        <f aca="false">F1830/G1830</f>
        <v>0.0272361696086432</v>
      </c>
      <c r="I1830" s="0" t="n">
        <f aca="false">F1830*H1830</f>
        <v>0.00593447147960623</v>
      </c>
      <c r="J1830" s="0" t="n">
        <f aca="false">H1830*E1830</f>
        <v>1.36180848043216</v>
      </c>
      <c r="K1830" s="0" t="n">
        <f aca="false">J1830-I1830</f>
        <v>1.35587400895255</v>
      </c>
    </row>
    <row r="1831" customFormat="false" ht="12.75" hidden="false" customHeight="false" outlineLevel="0" collapsed="false">
      <c r="A1831" s="0" t="n">
        <f aca="false">A1830</f>
        <v>5</v>
      </c>
      <c r="B1831" s="0" t="n">
        <v>6</v>
      </c>
      <c r="C1831" s="0" t="n">
        <f aca="false">B1831*PI()/180</f>
        <v>0.10471975511966</v>
      </c>
      <c r="D1831" s="0" t="n">
        <f aca="false">SIN(C1831)</f>
        <v>0.104528463267653</v>
      </c>
      <c r="E1831" s="0" t="n">
        <v>50</v>
      </c>
      <c r="F1831" s="0" t="n">
        <f aca="false">D1831*50*(A1831/100)</f>
        <v>0.261321158169134</v>
      </c>
      <c r="G1831" s="0" t="n">
        <v>8</v>
      </c>
      <c r="H1831" s="0" t="n">
        <f aca="false">F1831/G1831</f>
        <v>0.0326651447711417</v>
      </c>
      <c r="I1831" s="0" t="n">
        <f aca="false">F1831*H1831</f>
        <v>0.00853609346335717</v>
      </c>
      <c r="J1831" s="0" t="n">
        <f aca="false">H1831*E1831</f>
        <v>1.63325723855709</v>
      </c>
      <c r="K1831" s="0" t="n">
        <f aca="false">J1831-I1831</f>
        <v>1.62472114509373</v>
      </c>
    </row>
    <row r="1832" customFormat="false" ht="12.75" hidden="false" customHeight="false" outlineLevel="0" collapsed="false">
      <c r="A1832" s="0" t="n">
        <f aca="false">A1831</f>
        <v>5</v>
      </c>
      <c r="B1832" s="0" t="n">
        <v>7</v>
      </c>
      <c r="C1832" s="0" t="n">
        <f aca="false">B1832*PI()/180</f>
        <v>0.122173047639603</v>
      </c>
      <c r="D1832" s="0" t="n">
        <f aca="false">SIN(C1832)</f>
        <v>0.121869343405147</v>
      </c>
      <c r="E1832" s="0" t="n">
        <v>50</v>
      </c>
      <c r="F1832" s="0" t="n">
        <f aca="false">D1832*50*(A1832/100)</f>
        <v>0.304673358512869</v>
      </c>
      <c r="G1832" s="0" t="n">
        <v>8</v>
      </c>
      <c r="H1832" s="0" t="n">
        <f aca="false">F1832/G1832</f>
        <v>0.0380841698141086</v>
      </c>
      <c r="I1832" s="0" t="n">
        <f aca="false">F1832*H1832</f>
        <v>0.0116032319234389</v>
      </c>
      <c r="J1832" s="0" t="n">
        <f aca="false">H1832*E1832</f>
        <v>1.90420849070543</v>
      </c>
      <c r="K1832" s="0" t="n">
        <f aca="false">J1832-I1832</f>
        <v>1.89260525878199</v>
      </c>
    </row>
    <row r="1833" customFormat="false" ht="12.75" hidden="false" customHeight="false" outlineLevel="0" collapsed="false">
      <c r="A1833" s="0" t="n">
        <f aca="false">A1832</f>
        <v>5</v>
      </c>
      <c r="B1833" s="0" t="n">
        <v>8</v>
      </c>
      <c r="C1833" s="0" t="n">
        <f aca="false">B1833*PI()/180</f>
        <v>0.139626340159546</v>
      </c>
      <c r="D1833" s="0" t="n">
        <f aca="false">SIN(C1833)</f>
        <v>0.139173100960065</v>
      </c>
      <c r="E1833" s="0" t="n">
        <v>50</v>
      </c>
      <c r="F1833" s="0" t="n">
        <f aca="false">D1833*50*(A1833/100)</f>
        <v>0.347932752400164</v>
      </c>
      <c r="G1833" s="0" t="n">
        <v>8</v>
      </c>
      <c r="H1833" s="0" t="n">
        <f aca="false">F1833/G1833</f>
        <v>0.0434915940500205</v>
      </c>
      <c r="I1833" s="0" t="n">
        <f aca="false">F1833*H1833</f>
        <v>0.0151321500240942</v>
      </c>
      <c r="J1833" s="0" t="n">
        <f aca="false">H1833*E1833</f>
        <v>2.17457970250102</v>
      </c>
      <c r="K1833" s="0" t="n">
        <f aca="false">J1833-I1833</f>
        <v>2.15944755247693</v>
      </c>
    </row>
    <row r="1834" customFormat="false" ht="12.75" hidden="false" customHeight="false" outlineLevel="0" collapsed="false">
      <c r="A1834" s="0" t="n">
        <f aca="false">A1833</f>
        <v>5</v>
      </c>
      <c r="B1834" s="0" t="n">
        <v>9</v>
      </c>
      <c r="C1834" s="0" t="n">
        <f aca="false">B1834*PI()/180</f>
        <v>0.15707963267949</v>
      </c>
      <c r="D1834" s="0" t="n">
        <f aca="false">SIN(C1834)</f>
        <v>0.156434465040231</v>
      </c>
      <c r="E1834" s="0" t="n">
        <v>50</v>
      </c>
      <c r="F1834" s="0" t="n">
        <f aca="false">D1834*50*(A1834/100)</f>
        <v>0.391086162600577</v>
      </c>
      <c r="G1834" s="0" t="n">
        <v>8</v>
      </c>
      <c r="H1834" s="0" t="n">
        <f aca="false">F1834/G1834</f>
        <v>0.0488857703250722</v>
      </c>
      <c r="I1834" s="0" t="n">
        <f aca="false">F1834*H1834</f>
        <v>0.0191185483222056</v>
      </c>
      <c r="J1834" s="0" t="n">
        <f aca="false">H1834*E1834</f>
        <v>2.44428851625361</v>
      </c>
      <c r="K1834" s="0" t="n">
        <f aca="false">J1834-I1834</f>
        <v>2.4251699679314</v>
      </c>
    </row>
    <row r="1835" customFormat="false" ht="12.75" hidden="false" customHeight="false" outlineLevel="0" collapsed="false">
      <c r="A1835" s="0" t="n">
        <f aca="false">A1834</f>
        <v>5</v>
      </c>
      <c r="B1835" s="0" t="n">
        <v>10</v>
      </c>
      <c r="C1835" s="0" t="n">
        <f aca="false">B1835*PI()/180</f>
        <v>0.174532925199433</v>
      </c>
      <c r="D1835" s="0" t="n">
        <f aca="false">SIN(C1835)</f>
        <v>0.17364817766693</v>
      </c>
      <c r="E1835" s="0" t="n">
        <v>50</v>
      </c>
      <c r="F1835" s="0" t="n">
        <f aca="false">D1835*50*(A1835/100)</f>
        <v>0.434120444167326</v>
      </c>
      <c r="G1835" s="0" t="n">
        <v>8</v>
      </c>
      <c r="H1835" s="0" t="n">
        <f aca="false">F1835/G1835</f>
        <v>0.0542650555209157</v>
      </c>
      <c r="I1835" s="0" t="n">
        <f aca="false">F1835*H1835</f>
        <v>0.0235575700055045</v>
      </c>
      <c r="J1835" s="0" t="n">
        <f aca="false">H1835*E1835</f>
        <v>2.71325277604579</v>
      </c>
      <c r="K1835" s="0" t="n">
        <f aca="false">J1835-I1835</f>
        <v>2.68969520604028</v>
      </c>
    </row>
    <row r="1836" customFormat="false" ht="12.75" hidden="false" customHeight="false" outlineLevel="0" collapsed="false">
      <c r="A1836" s="0" t="n">
        <f aca="false">A1835</f>
        <v>5</v>
      </c>
      <c r="B1836" s="0" t="n">
        <v>11</v>
      </c>
      <c r="C1836" s="0" t="n">
        <f aca="false">B1836*PI()/180</f>
        <v>0.191986217719376</v>
      </c>
      <c r="D1836" s="0" t="n">
        <f aca="false">SIN(C1836)</f>
        <v>0.190808995376545</v>
      </c>
      <c r="E1836" s="0" t="n">
        <v>50</v>
      </c>
      <c r="F1836" s="0" t="n">
        <f aca="false">D1836*50*(A1836/100)</f>
        <v>0.477022488441362</v>
      </c>
      <c r="G1836" s="0" t="n">
        <v>8</v>
      </c>
      <c r="H1836" s="0" t="n">
        <f aca="false">F1836/G1836</f>
        <v>0.0596278110551703</v>
      </c>
      <c r="I1836" s="0" t="n">
        <f aca="false">F1836*H1836</f>
        <v>0.0284438068098487</v>
      </c>
      <c r="J1836" s="0" t="n">
        <f aca="false">H1836*E1836</f>
        <v>2.98139055275851</v>
      </c>
      <c r="K1836" s="0" t="n">
        <f aca="false">J1836-I1836</f>
        <v>2.95294674594866</v>
      </c>
    </row>
    <row r="1837" customFormat="false" ht="12.75" hidden="false" customHeight="false" outlineLevel="0" collapsed="false">
      <c r="A1837" s="0" t="n">
        <f aca="false">A1836</f>
        <v>5</v>
      </c>
      <c r="B1837" s="0" t="n">
        <v>12</v>
      </c>
      <c r="C1837" s="0" t="n">
        <f aca="false">B1837*PI()/180</f>
        <v>0.20943951023932</v>
      </c>
      <c r="D1837" s="0" t="n">
        <f aca="false">SIN(C1837)</f>
        <v>0.207911690817759</v>
      </c>
      <c r="E1837" s="0" t="n">
        <v>50</v>
      </c>
      <c r="F1837" s="0" t="n">
        <f aca="false">D1837*50*(A1837/100)</f>
        <v>0.519779227044398</v>
      </c>
      <c r="G1837" s="0" t="n">
        <v>8</v>
      </c>
      <c r="H1837" s="0" t="n">
        <f aca="false">F1837/G1837</f>
        <v>0.0649724033805498</v>
      </c>
      <c r="I1837" s="0" t="n">
        <f aca="false">F1837*H1837</f>
        <v>0.033771305608359</v>
      </c>
      <c r="J1837" s="0" t="n">
        <f aca="false">H1837*E1837</f>
        <v>3.24862016902749</v>
      </c>
      <c r="K1837" s="0" t="n">
        <f aca="false">J1837-I1837</f>
        <v>3.21484886341913</v>
      </c>
    </row>
    <row r="1838" customFormat="false" ht="12.75" hidden="false" customHeight="false" outlineLevel="0" collapsed="false">
      <c r="A1838" s="0" t="n">
        <f aca="false">A1837</f>
        <v>5</v>
      </c>
      <c r="B1838" s="0" t="n">
        <v>13</v>
      </c>
      <c r="C1838" s="0" t="n">
        <f aca="false">B1838*PI()/180</f>
        <v>0.226892802759263</v>
      </c>
      <c r="D1838" s="0" t="n">
        <f aca="false">SIN(C1838)</f>
        <v>0.224951054343865</v>
      </c>
      <c r="E1838" s="0" t="n">
        <v>50</v>
      </c>
      <c r="F1838" s="0" t="n">
        <f aca="false">D1838*50*(A1838/100)</f>
        <v>0.562377635859663</v>
      </c>
      <c r="G1838" s="0" t="n">
        <v>8</v>
      </c>
      <c r="H1838" s="0" t="n">
        <f aca="false">F1838/G1838</f>
        <v>0.0702972044824578</v>
      </c>
      <c r="I1838" s="0" t="n">
        <f aca="false">F1838*H1838</f>
        <v>0.0395335756643879</v>
      </c>
      <c r="J1838" s="0" t="n">
        <f aca="false">H1838*E1838</f>
        <v>3.51486022412289</v>
      </c>
      <c r="K1838" s="0" t="n">
        <f aca="false">J1838-I1838</f>
        <v>3.4753266484585</v>
      </c>
    </row>
    <row r="1839" customFormat="false" ht="12.75" hidden="false" customHeight="false" outlineLevel="0" collapsed="false">
      <c r="A1839" s="0" t="n">
        <f aca="false">A1838</f>
        <v>5</v>
      </c>
      <c r="B1839" s="0" t="n">
        <v>14</v>
      </c>
      <c r="C1839" s="0" t="n">
        <f aca="false">B1839*PI()/180</f>
        <v>0.244346095279206</v>
      </c>
      <c r="D1839" s="0" t="n">
        <f aca="false">SIN(C1839)</f>
        <v>0.241921895599668</v>
      </c>
      <c r="E1839" s="0" t="n">
        <v>50</v>
      </c>
      <c r="F1839" s="0" t="n">
        <f aca="false">D1839*50*(A1839/100)</f>
        <v>0.604804738999169</v>
      </c>
      <c r="G1839" s="0" t="n">
        <v>8</v>
      </c>
      <c r="H1839" s="0" t="n">
        <f aca="false">F1839/G1839</f>
        <v>0.0756005923748962</v>
      </c>
      <c r="I1839" s="0" t="n">
        <f aca="false">F1839*H1839</f>
        <v>0.0457235965394817</v>
      </c>
      <c r="J1839" s="0" t="n">
        <f aca="false">H1839*E1839</f>
        <v>3.78002961874481</v>
      </c>
      <c r="K1839" s="0" t="n">
        <f aca="false">J1839-I1839</f>
        <v>3.73430602220533</v>
      </c>
    </row>
    <row r="1840" customFormat="false" ht="12.75" hidden="false" customHeight="false" outlineLevel="0" collapsed="false">
      <c r="A1840" s="0" t="n">
        <f aca="false">A1839</f>
        <v>5</v>
      </c>
      <c r="B1840" s="0" t="n">
        <v>15</v>
      </c>
      <c r="C1840" s="0" t="n">
        <f aca="false">B1840*PI()/180</f>
        <v>0.261799387799149</v>
      </c>
      <c r="D1840" s="0" t="n">
        <f aca="false">SIN(C1840)</f>
        <v>0.258819045102521</v>
      </c>
      <c r="E1840" s="0" t="n">
        <v>50</v>
      </c>
      <c r="F1840" s="0" t="n">
        <f aca="false">D1840*50*(A1840/100)</f>
        <v>0.647047612756302</v>
      </c>
      <c r="G1840" s="0" t="n">
        <v>8</v>
      </c>
      <c r="H1840" s="0" t="n">
        <f aca="false">F1840/G1840</f>
        <v>0.0808809515945377</v>
      </c>
      <c r="I1840" s="0" t="n">
        <f aca="false">F1840*H1840</f>
        <v>0.0523338266467036</v>
      </c>
      <c r="J1840" s="0" t="n">
        <f aca="false">H1840*E1840</f>
        <v>4.04404757972689</v>
      </c>
      <c r="K1840" s="0" t="n">
        <f aca="false">J1840-I1840</f>
        <v>3.99171375308018</v>
      </c>
    </row>
    <row r="1841" customFormat="false" ht="12.75" hidden="false" customHeight="false" outlineLevel="0" collapsed="false">
      <c r="A1841" s="0" t="n">
        <f aca="false">A1840</f>
        <v>5</v>
      </c>
      <c r="B1841" s="0" t="n">
        <v>16</v>
      </c>
      <c r="C1841" s="0" t="n">
        <f aca="false">B1841*PI()/180</f>
        <v>0.279252680319093</v>
      </c>
      <c r="D1841" s="0" t="n">
        <f aca="false">SIN(C1841)</f>
        <v>0.275637355816999</v>
      </c>
      <c r="E1841" s="0" t="n">
        <v>50</v>
      </c>
      <c r="F1841" s="0" t="n">
        <f aca="false">D1841*50*(A1841/100)</f>
        <v>0.689093389542498</v>
      </c>
      <c r="G1841" s="0" t="n">
        <v>8</v>
      </c>
      <c r="H1841" s="0" t="n">
        <f aca="false">F1841/G1841</f>
        <v>0.0861366736928123</v>
      </c>
      <c r="I1841" s="0" t="n">
        <f aca="false">F1841*H1841</f>
        <v>0.0593562124388961</v>
      </c>
      <c r="J1841" s="0" t="n">
        <f aca="false">H1841*E1841</f>
        <v>4.30683368464061</v>
      </c>
      <c r="K1841" s="0" t="n">
        <f aca="false">J1841-I1841</f>
        <v>4.24747747220172</v>
      </c>
    </row>
    <row r="1842" customFormat="false" ht="12.75" hidden="false" customHeight="false" outlineLevel="0" collapsed="false">
      <c r="A1842" s="0" t="n">
        <f aca="false">A1841</f>
        <v>5</v>
      </c>
      <c r="B1842" s="0" t="n">
        <v>17</v>
      </c>
      <c r="C1842" s="0" t="n">
        <f aca="false">B1842*PI()/180</f>
        <v>0.296705972839036</v>
      </c>
      <c r="D1842" s="0" t="n">
        <f aca="false">SIN(C1842)</f>
        <v>0.292371704722737</v>
      </c>
      <c r="E1842" s="0" t="n">
        <v>50</v>
      </c>
      <c r="F1842" s="0" t="n">
        <f aca="false">D1842*50*(A1842/100)</f>
        <v>0.730929261806842</v>
      </c>
      <c r="G1842" s="0" t="n">
        <v>8</v>
      </c>
      <c r="H1842" s="0" t="n">
        <f aca="false">F1842/G1842</f>
        <v>0.0913661577258552</v>
      </c>
      <c r="I1842" s="0" t="n">
        <f aca="false">F1842*H1842</f>
        <v>0.0667821982206869</v>
      </c>
      <c r="J1842" s="0" t="n">
        <f aca="false">H1842*E1842</f>
        <v>4.56830788629276</v>
      </c>
      <c r="K1842" s="0" t="n">
        <f aca="false">J1842-I1842</f>
        <v>4.50152568807208</v>
      </c>
    </row>
    <row r="1843" customFormat="false" ht="12.75" hidden="false" customHeight="false" outlineLevel="0" collapsed="false">
      <c r="A1843" s="0" t="n">
        <f aca="false">A1842</f>
        <v>5</v>
      </c>
      <c r="B1843" s="0" t="n">
        <v>18</v>
      </c>
      <c r="C1843" s="0" t="n">
        <f aca="false">B1843*PI()/180</f>
        <v>0.314159265358979</v>
      </c>
      <c r="D1843" s="0" t="n">
        <f aca="false">SIN(C1843)</f>
        <v>0.309016994374947</v>
      </c>
      <c r="E1843" s="0" t="n">
        <v>50</v>
      </c>
      <c r="F1843" s="0" t="n">
        <f aca="false">D1843*50*(A1843/100)</f>
        <v>0.772542485937369</v>
      </c>
      <c r="G1843" s="0" t="n">
        <v>8</v>
      </c>
      <c r="H1843" s="0" t="n">
        <f aca="false">F1843/G1843</f>
        <v>0.0965678107421711</v>
      </c>
      <c r="I1843" s="0" t="n">
        <f aca="false">F1843*H1843</f>
        <v>0.0746027365722862</v>
      </c>
      <c r="J1843" s="0" t="n">
        <f aca="false">H1843*E1843</f>
        <v>4.82839053710855</v>
      </c>
      <c r="K1843" s="0" t="n">
        <f aca="false">J1843-I1843</f>
        <v>4.75378780053627</v>
      </c>
    </row>
    <row r="1844" customFormat="false" ht="12.75" hidden="false" customHeight="false" outlineLevel="0" collapsed="false">
      <c r="A1844" s="0" t="n">
        <f aca="false">A1843</f>
        <v>5</v>
      </c>
      <c r="B1844" s="0" t="n">
        <v>19</v>
      </c>
      <c r="C1844" s="0" t="n">
        <f aca="false">B1844*PI()/180</f>
        <v>0.331612557878923</v>
      </c>
      <c r="D1844" s="0" t="n">
        <f aca="false">SIN(C1844)</f>
        <v>0.325568154457157</v>
      </c>
      <c r="E1844" s="0" t="n">
        <v>50</v>
      </c>
      <c r="F1844" s="0" t="n">
        <f aca="false">D1844*50*(A1844/100)</f>
        <v>0.813920386142892</v>
      </c>
      <c r="G1844" s="0" t="n">
        <v>8</v>
      </c>
      <c r="H1844" s="0" t="n">
        <f aca="false">F1844/G1844</f>
        <v>0.101740048267861</v>
      </c>
      <c r="I1844" s="0" t="n">
        <f aca="false">F1844*H1844</f>
        <v>0.0828082993723742</v>
      </c>
      <c r="J1844" s="0" t="n">
        <f aca="false">H1844*E1844</f>
        <v>5.08700241339307</v>
      </c>
      <c r="K1844" s="0" t="n">
        <f aca="false">J1844-I1844</f>
        <v>5.0041941140207</v>
      </c>
    </row>
    <row r="1845" customFormat="false" ht="12.75" hidden="false" customHeight="false" outlineLevel="0" collapsed="false">
      <c r="A1845" s="0" t="n">
        <f aca="false">A1844</f>
        <v>5</v>
      </c>
      <c r="B1845" s="0" t="n">
        <v>20</v>
      </c>
      <c r="C1845" s="0" t="n">
        <f aca="false">B1845*PI()/180</f>
        <v>0.349065850398866</v>
      </c>
      <c r="D1845" s="0" t="n">
        <f aca="false">SIN(C1845)</f>
        <v>0.342020143325669</v>
      </c>
      <c r="E1845" s="0" t="n">
        <v>50</v>
      </c>
      <c r="F1845" s="0" t="n">
        <f aca="false">D1845*50*(A1845/100)</f>
        <v>0.855050358314172</v>
      </c>
      <c r="G1845" s="0" t="n">
        <v>8</v>
      </c>
      <c r="H1845" s="0" t="n">
        <f aca="false">F1845/G1845</f>
        <v>0.106881294789271</v>
      </c>
      <c r="I1845" s="0" t="n">
        <f aca="false">F1845*H1845</f>
        <v>0.0913888894066492</v>
      </c>
      <c r="J1845" s="0" t="n">
        <f aca="false">H1845*E1845</f>
        <v>5.34406473946357</v>
      </c>
      <c r="K1845" s="0" t="n">
        <f aca="false">J1845-I1845</f>
        <v>5.25267585005692</v>
      </c>
    </row>
    <row r="1846" customFormat="false" ht="12.75" hidden="false" customHeight="false" outlineLevel="0" collapsed="false">
      <c r="A1846" s="0" t="n">
        <f aca="false">A1845</f>
        <v>5</v>
      </c>
      <c r="B1846" s="0" t="n">
        <v>21</v>
      </c>
      <c r="C1846" s="0" t="n">
        <f aca="false">B1846*PI()/180</f>
        <v>0.366519142918809</v>
      </c>
      <c r="D1846" s="0" t="n">
        <f aca="false">SIN(C1846)</f>
        <v>0.3583679495453</v>
      </c>
      <c r="E1846" s="0" t="n">
        <v>50</v>
      </c>
      <c r="F1846" s="0" t="n">
        <f aca="false">D1846*50*(A1846/100)</f>
        <v>0.895919873863251</v>
      </c>
      <c r="G1846" s="0" t="n">
        <v>8</v>
      </c>
      <c r="H1846" s="0" t="n">
        <f aca="false">F1846/G1846</f>
        <v>0.111989984232906</v>
      </c>
      <c r="I1846" s="0" t="n">
        <f aca="false">F1846*H1846</f>
        <v>0.100334052547893</v>
      </c>
      <c r="J1846" s="0" t="n">
        <f aca="false">H1846*E1846</f>
        <v>5.59949921164532</v>
      </c>
      <c r="K1846" s="0" t="n">
        <f aca="false">J1846-I1846</f>
        <v>5.49916515909742</v>
      </c>
    </row>
    <row r="1847" customFormat="false" ht="12.75" hidden="false" customHeight="false" outlineLevel="0" collapsed="false">
      <c r="A1847" s="0" t="n">
        <f aca="false">A1846</f>
        <v>5</v>
      </c>
      <c r="B1847" s="0" t="n">
        <v>22</v>
      </c>
      <c r="C1847" s="0" t="n">
        <f aca="false">B1847*PI()/180</f>
        <v>0.383972435438753</v>
      </c>
      <c r="D1847" s="0" t="n">
        <f aca="false">SIN(C1847)</f>
        <v>0.374606593415912</v>
      </c>
      <c r="E1847" s="0" t="n">
        <v>50</v>
      </c>
      <c r="F1847" s="0" t="n">
        <f aca="false">D1847*50*(A1847/100)</f>
        <v>0.93651648353978</v>
      </c>
      <c r="G1847" s="0" t="n">
        <v>8</v>
      </c>
      <c r="H1847" s="0" t="n">
        <f aca="false">F1847/G1847</f>
        <v>0.117064560442473</v>
      </c>
      <c r="I1847" s="0" t="n">
        <f aca="false">F1847*H1847</f>
        <v>0.109632890492714</v>
      </c>
      <c r="J1847" s="0" t="n">
        <f aca="false">H1847*E1847</f>
        <v>5.85322802212363</v>
      </c>
      <c r="K1847" s="0" t="n">
        <f aca="false">J1847-I1847</f>
        <v>5.74359513163091</v>
      </c>
    </row>
    <row r="1848" customFormat="false" ht="12.75" hidden="false" customHeight="false" outlineLevel="0" collapsed="false">
      <c r="A1848" s="0" t="n">
        <f aca="false">A1847</f>
        <v>5</v>
      </c>
      <c r="B1848" s="0" t="n">
        <v>23</v>
      </c>
      <c r="C1848" s="0" t="n">
        <f aca="false">B1848*PI()/180</f>
        <v>0.401425727958696</v>
      </c>
      <c r="D1848" s="0" t="n">
        <f aca="false">SIN(C1848)</f>
        <v>0.390731128489274</v>
      </c>
      <c r="E1848" s="0" t="n">
        <v>50</v>
      </c>
      <c r="F1848" s="0" t="n">
        <f aca="false">D1848*50*(A1848/100)</f>
        <v>0.976827821223184</v>
      </c>
      <c r="G1848" s="0" t="n">
        <v>8</v>
      </c>
      <c r="H1848" s="0" t="n">
        <f aca="false">F1848/G1848</f>
        <v>0.122103477652898</v>
      </c>
      <c r="I1848" s="0" t="n">
        <f aca="false">F1848*H1848</f>
        <v>0.119274074039454</v>
      </c>
      <c r="J1848" s="0" t="n">
        <f aca="false">H1848*E1848</f>
        <v>6.1051738826449</v>
      </c>
      <c r="K1848" s="0" t="n">
        <f aca="false">J1848-I1848</f>
        <v>5.98589980860545</v>
      </c>
    </row>
    <row r="1849" customFormat="false" ht="12.75" hidden="false" customHeight="false" outlineLevel="0" collapsed="false">
      <c r="A1849" s="0" t="n">
        <f aca="false">A1848</f>
        <v>5</v>
      </c>
      <c r="B1849" s="0" t="n">
        <v>24</v>
      </c>
      <c r="C1849" s="0" t="n">
        <f aca="false">B1849*PI()/180</f>
        <v>0.418879020478639</v>
      </c>
      <c r="D1849" s="0" t="n">
        <f aca="false">SIN(C1849)</f>
        <v>0.4067366430758</v>
      </c>
      <c r="E1849" s="0" t="n">
        <v>50</v>
      </c>
      <c r="F1849" s="0" t="n">
        <f aca="false">D1849*50*(A1849/100)</f>
        <v>1.0168416076895</v>
      </c>
      <c r="G1849" s="0" t="n">
        <v>8</v>
      </c>
      <c r="H1849" s="0" t="n">
        <f aca="false">F1849/G1849</f>
        <v>0.127105200961188</v>
      </c>
      <c r="I1849" s="0" t="n">
        <f aca="false">F1849*H1849</f>
        <v>0.129245856891071</v>
      </c>
      <c r="J1849" s="0" t="n">
        <f aca="false">H1849*E1849</f>
        <v>6.35526004805938</v>
      </c>
      <c r="K1849" s="0" t="n">
        <f aca="false">J1849-I1849</f>
        <v>6.22601419116831</v>
      </c>
    </row>
    <row r="1850" customFormat="false" ht="12.75" hidden="false" customHeight="false" outlineLevel="0" collapsed="false">
      <c r="A1850" s="0" t="n">
        <f aca="false">A1849</f>
        <v>5</v>
      </c>
      <c r="B1850" s="0" t="n">
        <v>25</v>
      </c>
      <c r="C1850" s="0" t="n">
        <f aca="false">B1850*PI()/180</f>
        <v>0.436332312998582</v>
      </c>
      <c r="D1850" s="0" t="n">
        <f aca="false">SIN(C1850)</f>
        <v>0.422618261740699</v>
      </c>
      <c r="E1850" s="0" t="n">
        <v>50</v>
      </c>
      <c r="F1850" s="0" t="n">
        <f aca="false">D1850*50*(A1850/100)</f>
        <v>1.05654565435175</v>
      </c>
      <c r="G1850" s="0" t="n">
        <v>8</v>
      </c>
      <c r="H1850" s="0" t="n">
        <f aca="false">F1850/G1850</f>
        <v>0.132068206793969</v>
      </c>
      <c r="I1850" s="0" t="n">
        <f aca="false">F1850*H1850</f>
        <v>0.139536089966196</v>
      </c>
      <c r="J1850" s="0" t="n">
        <f aca="false">H1850*E1850</f>
        <v>6.60341033969843</v>
      </c>
      <c r="K1850" s="0" t="n">
        <f aca="false">J1850-I1850</f>
        <v>6.46387424973223</v>
      </c>
    </row>
    <row r="1851" customFormat="false" ht="12.75" hidden="false" customHeight="false" outlineLevel="0" collapsed="false">
      <c r="A1851" s="0" t="n">
        <f aca="false">A1850</f>
        <v>5</v>
      </c>
      <c r="B1851" s="0" t="n">
        <v>26</v>
      </c>
      <c r="C1851" s="0" t="n">
        <f aca="false">B1851*PI()/180</f>
        <v>0.453785605518526</v>
      </c>
      <c r="D1851" s="0" t="n">
        <f aca="false">SIN(C1851)</f>
        <v>0.438371146789077</v>
      </c>
      <c r="E1851" s="0" t="n">
        <v>50</v>
      </c>
      <c r="F1851" s="0" t="n">
        <f aca="false">D1851*50*(A1851/100)</f>
        <v>1.09592786697269</v>
      </c>
      <c r="G1851" s="0" t="n">
        <v>8</v>
      </c>
      <c r="H1851" s="0" t="n">
        <f aca="false">F1851/G1851</f>
        <v>0.136990983371587</v>
      </c>
      <c r="I1851" s="0" t="n">
        <f aca="false">F1851*H1851</f>
        <v>0.150132236200915</v>
      </c>
      <c r="J1851" s="0" t="n">
        <f aca="false">H1851*E1851</f>
        <v>6.84954916857933</v>
      </c>
      <c r="K1851" s="0" t="n">
        <f aca="false">J1851-I1851</f>
        <v>6.69941693237842</v>
      </c>
    </row>
    <row r="1852" customFormat="false" ht="12.75" hidden="false" customHeight="false" outlineLevel="0" collapsed="false">
      <c r="A1852" s="0" t="n">
        <f aca="false">A1851</f>
        <v>5</v>
      </c>
      <c r="B1852" s="0" t="n">
        <v>27</v>
      </c>
      <c r="C1852" s="0" t="n">
        <f aca="false">B1852*PI()/180</f>
        <v>0.471238898038469</v>
      </c>
      <c r="D1852" s="0" t="n">
        <f aca="false">SIN(C1852)</f>
        <v>0.453990499739547</v>
      </c>
      <c r="E1852" s="0" t="n">
        <v>50</v>
      </c>
      <c r="F1852" s="0" t="n">
        <f aca="false">D1852*50*(A1852/100)</f>
        <v>1.13497624934887</v>
      </c>
      <c r="G1852" s="0" t="n">
        <v>8</v>
      </c>
      <c r="H1852" s="0" t="n">
        <f aca="false">F1852/G1852</f>
        <v>0.141872031168608</v>
      </c>
      <c r="I1852" s="0" t="n">
        <f aca="false">F1852*H1852</f>
        <v>0.161021385823253</v>
      </c>
      <c r="J1852" s="0" t="n">
        <f aca="false">H1852*E1852</f>
        <v>7.09360155843042</v>
      </c>
      <c r="K1852" s="0" t="n">
        <f aca="false">J1852-I1852</f>
        <v>6.93258017260717</v>
      </c>
    </row>
    <row r="1853" customFormat="false" ht="12.75" hidden="false" customHeight="false" outlineLevel="0" collapsed="false">
      <c r="A1853" s="0" t="n">
        <f aca="false">A1852</f>
        <v>5</v>
      </c>
      <c r="B1853" s="0" t="n">
        <v>28</v>
      </c>
      <c r="C1853" s="0" t="n">
        <f aca="false">B1853*PI()/180</f>
        <v>0.488692190558412</v>
      </c>
      <c r="D1853" s="0" t="n">
        <f aca="false">SIN(C1853)</f>
        <v>0.469471562785891</v>
      </c>
      <c r="E1853" s="0" t="n">
        <v>50</v>
      </c>
      <c r="F1853" s="0" t="n">
        <f aca="false">D1853*50*(A1853/100)</f>
        <v>1.17367890696473</v>
      </c>
      <c r="G1853" s="0" t="n">
        <v>8</v>
      </c>
      <c r="H1853" s="0" t="n">
        <f aca="false">F1853/G1853</f>
        <v>0.146709863370591</v>
      </c>
      <c r="I1853" s="0" t="n">
        <f aca="false">F1853*H1853</f>
        <v>0.17219027208174</v>
      </c>
      <c r="J1853" s="0" t="n">
        <f aca="false">H1853*E1853</f>
        <v>7.33549316852955</v>
      </c>
      <c r="K1853" s="0" t="n">
        <f aca="false">J1853-I1853</f>
        <v>7.16330289644781</v>
      </c>
    </row>
    <row r="1854" customFormat="false" ht="12.75" hidden="false" customHeight="false" outlineLevel="0" collapsed="false">
      <c r="A1854" s="0" t="n">
        <f aca="false">A1853</f>
        <v>5</v>
      </c>
      <c r="B1854" s="0" t="n">
        <v>29</v>
      </c>
      <c r="C1854" s="0" t="n">
        <f aca="false">B1854*PI()/180</f>
        <v>0.506145483078356</v>
      </c>
      <c r="D1854" s="0" t="n">
        <f aca="false">SIN(C1854)</f>
        <v>0.484809620246337</v>
      </c>
      <c r="E1854" s="0" t="n">
        <v>50</v>
      </c>
      <c r="F1854" s="0" t="n">
        <f aca="false">D1854*50*(A1854/100)</f>
        <v>1.21202405061584</v>
      </c>
      <c r="G1854" s="0" t="n">
        <v>8</v>
      </c>
      <c r="H1854" s="0" t="n">
        <f aca="false">F1854/G1854</f>
        <v>0.15150300632698</v>
      </c>
      <c r="I1854" s="0" t="n">
        <f aca="false">F1854*H1854</f>
        <v>0.183625287408904</v>
      </c>
      <c r="J1854" s="0" t="n">
        <f aca="false">H1854*E1854</f>
        <v>7.57515031634902</v>
      </c>
      <c r="K1854" s="0" t="n">
        <f aca="false">J1854-I1854</f>
        <v>7.39152502894011</v>
      </c>
    </row>
    <row r="1855" customFormat="false" ht="12.75" hidden="false" customHeight="false" outlineLevel="0" collapsed="false">
      <c r="A1855" s="0" t="n">
        <f aca="false">A1854</f>
        <v>5</v>
      </c>
      <c r="B1855" s="0" t="n">
        <v>30</v>
      </c>
      <c r="C1855" s="0" t="n">
        <f aca="false">B1855*PI()/180</f>
        <v>0.523598775598299</v>
      </c>
      <c r="D1855" s="0" t="n">
        <f aca="false">SIN(C1855)</f>
        <v>0.5</v>
      </c>
      <c r="E1855" s="0" t="n">
        <v>50</v>
      </c>
      <c r="F1855" s="0" t="n">
        <f aca="false">D1855*50*(A1855/100)</f>
        <v>1.25</v>
      </c>
      <c r="G1855" s="0" t="n">
        <v>8</v>
      </c>
      <c r="H1855" s="0" t="n">
        <f aca="false">F1855/G1855</f>
        <v>0.15625</v>
      </c>
      <c r="I1855" s="0" t="n">
        <f aca="false">F1855*H1855</f>
        <v>0.1953125</v>
      </c>
      <c r="J1855" s="0" t="n">
        <f aca="false">H1855*E1855</f>
        <v>7.8125</v>
      </c>
      <c r="K1855" s="0" t="n">
        <f aca="false">J1855-I1855</f>
        <v>7.6171875</v>
      </c>
    </row>
    <row r="1856" customFormat="false" ht="12.75" hidden="false" customHeight="false" outlineLevel="0" collapsed="false">
      <c r="A1856" s="0" t="n">
        <f aca="false">A1855</f>
        <v>5</v>
      </c>
      <c r="B1856" s="0" t="n">
        <v>31</v>
      </c>
      <c r="C1856" s="0" t="n">
        <f aca="false">B1856*PI()/180</f>
        <v>0.541052068118242</v>
      </c>
      <c r="D1856" s="0" t="n">
        <f aca="false">SIN(C1856)</f>
        <v>0.515038074910054</v>
      </c>
      <c r="E1856" s="0" t="n">
        <v>50</v>
      </c>
      <c r="F1856" s="0" t="n">
        <f aca="false">D1856*50*(A1856/100)</f>
        <v>1.28759518727514</v>
      </c>
      <c r="G1856" s="0" t="n">
        <v>8</v>
      </c>
      <c r="H1856" s="0" t="n">
        <f aca="false">F1856/G1856</f>
        <v>0.160949398409392</v>
      </c>
      <c r="I1856" s="0" t="n">
        <f aca="false">F1856*H1856</f>
        <v>0.207237670786761</v>
      </c>
      <c r="J1856" s="0" t="n">
        <f aca="false">H1856*E1856</f>
        <v>8.0474699204696</v>
      </c>
      <c r="K1856" s="0" t="n">
        <f aca="false">J1856-I1856</f>
        <v>7.84023224968284</v>
      </c>
    </row>
    <row r="1857" customFormat="false" ht="12.75" hidden="false" customHeight="false" outlineLevel="0" collapsed="false">
      <c r="A1857" s="0" t="n">
        <f aca="false">A1856</f>
        <v>5</v>
      </c>
      <c r="B1857" s="0" t="n">
        <v>32</v>
      </c>
      <c r="C1857" s="0" t="n">
        <f aca="false">B1857*PI()/180</f>
        <v>0.558505360638186</v>
      </c>
      <c r="D1857" s="0" t="n">
        <f aca="false">SIN(C1857)</f>
        <v>0.529919264233205</v>
      </c>
      <c r="E1857" s="0" t="n">
        <v>50</v>
      </c>
      <c r="F1857" s="0" t="n">
        <f aca="false">D1857*50*(A1857/100)</f>
        <v>1.32479816058301</v>
      </c>
      <c r="G1857" s="0" t="n">
        <v>8</v>
      </c>
      <c r="H1857" s="0" t="n">
        <f aca="false">F1857/G1857</f>
        <v>0.165599770072877</v>
      </c>
      <c r="I1857" s="0" t="n">
        <f aca="false">F1857*H1857</f>
        <v>0.219386270785517</v>
      </c>
      <c r="J1857" s="0" t="n">
        <f aca="false">H1857*E1857</f>
        <v>8.27998850364383</v>
      </c>
      <c r="K1857" s="0" t="n">
        <f aca="false">J1857-I1857</f>
        <v>8.06060223285831</v>
      </c>
    </row>
    <row r="1858" customFormat="false" ht="12.75" hidden="false" customHeight="false" outlineLevel="0" collapsed="false">
      <c r="A1858" s="0" t="n">
        <f aca="false">A1857</f>
        <v>5</v>
      </c>
      <c r="B1858" s="0" t="n">
        <v>33</v>
      </c>
      <c r="C1858" s="0" t="n">
        <f aca="false">B1858*PI()/180</f>
        <v>0.575958653158129</v>
      </c>
      <c r="D1858" s="0" t="n">
        <f aca="false">SIN(C1858)</f>
        <v>0.544639035015027</v>
      </c>
      <c r="E1858" s="0" t="n">
        <v>50</v>
      </c>
      <c r="F1858" s="0" t="n">
        <f aca="false">D1858*50*(A1858/100)</f>
        <v>1.36159758753757</v>
      </c>
      <c r="G1858" s="0" t="n">
        <v>8</v>
      </c>
      <c r="H1858" s="0" t="n">
        <f aca="false">F1858/G1858</f>
        <v>0.170199698442196</v>
      </c>
      <c r="I1858" s="0" t="n">
        <f aca="false">F1858*H1858</f>
        <v>0.231743498798516</v>
      </c>
      <c r="J1858" s="0" t="n">
        <f aca="false">H1858*E1858</f>
        <v>8.5099849221098</v>
      </c>
      <c r="K1858" s="0" t="n">
        <f aca="false">J1858-I1858</f>
        <v>8.27824142331128</v>
      </c>
    </row>
    <row r="1859" customFormat="false" ht="12.75" hidden="false" customHeight="false" outlineLevel="0" collapsed="false">
      <c r="A1859" s="0" t="n">
        <f aca="false">A1858</f>
        <v>5</v>
      </c>
      <c r="B1859" s="0" t="n">
        <v>34</v>
      </c>
      <c r="C1859" s="0" t="n">
        <f aca="false">B1859*PI()/180</f>
        <v>0.593411945678072</v>
      </c>
      <c r="D1859" s="0" t="n">
        <f aca="false">SIN(C1859)</f>
        <v>0.559192903470747</v>
      </c>
      <c r="E1859" s="0" t="n">
        <v>50</v>
      </c>
      <c r="F1859" s="0" t="n">
        <f aca="false">D1859*50*(A1859/100)</f>
        <v>1.39798225867687</v>
      </c>
      <c r="G1859" s="0" t="n">
        <v>8</v>
      </c>
      <c r="H1859" s="0" t="n">
        <f aca="false">F1859/G1859</f>
        <v>0.174747782334608</v>
      </c>
      <c r="I1859" s="0" t="n">
        <f aca="false">F1859*H1859</f>
        <v>0.244294299446909</v>
      </c>
      <c r="J1859" s="0" t="n">
        <f aca="false">H1859*E1859</f>
        <v>8.73738911673042</v>
      </c>
      <c r="K1859" s="0" t="n">
        <f aca="false">J1859-I1859</f>
        <v>8.49309481728351</v>
      </c>
    </row>
    <row r="1860" customFormat="false" ht="12.75" hidden="false" customHeight="false" outlineLevel="0" collapsed="false">
      <c r="A1860" s="0" t="n">
        <f aca="false">A1859</f>
        <v>5</v>
      </c>
      <c r="B1860" s="0" t="n">
        <v>35</v>
      </c>
      <c r="C1860" s="0" t="n">
        <f aca="false">B1860*PI()/180</f>
        <v>0.610865238198015</v>
      </c>
      <c r="D1860" s="0" t="n">
        <f aca="false">SIN(C1860)</f>
        <v>0.573576436351046</v>
      </c>
      <c r="E1860" s="0" t="n">
        <v>50</v>
      </c>
      <c r="F1860" s="0" t="n">
        <f aca="false">D1860*50*(A1860/100)</f>
        <v>1.43394109087762</v>
      </c>
      <c r="G1860" s="0" t="n">
        <v>8</v>
      </c>
      <c r="H1860" s="0" t="n">
        <f aca="false">F1860/G1860</f>
        <v>0.179242636359702</v>
      </c>
      <c r="I1860" s="0" t="n">
        <f aca="false">F1860*H1860</f>
        <v>0.257023381513411</v>
      </c>
      <c r="J1860" s="0" t="n">
        <f aca="false">H1860*E1860</f>
        <v>8.9621318179851</v>
      </c>
      <c r="K1860" s="0" t="n">
        <f aca="false">J1860-I1860</f>
        <v>8.70510843647169</v>
      </c>
    </row>
    <row r="1861" customFormat="false" ht="12.75" hidden="false" customHeight="false" outlineLevel="0" collapsed="false">
      <c r="A1861" s="0" t="n">
        <f aca="false">A1860</f>
        <v>5</v>
      </c>
      <c r="B1861" s="0" t="n">
        <v>36</v>
      </c>
      <c r="C1861" s="0" t="n">
        <f aca="false">B1861*PI()/180</f>
        <v>0.628318530717959</v>
      </c>
      <c r="D1861" s="0" t="n">
        <f aca="false">SIN(C1861)</f>
        <v>0.587785252292473</v>
      </c>
      <c r="E1861" s="0" t="n">
        <v>50</v>
      </c>
      <c r="F1861" s="0" t="n">
        <f aca="false">D1861*50*(A1861/100)</f>
        <v>1.46946313073118</v>
      </c>
      <c r="G1861" s="0" t="n">
        <v>8</v>
      </c>
      <c r="H1861" s="0" t="n">
        <f aca="false">F1861/G1861</f>
        <v>0.183682891341398</v>
      </c>
      <c r="I1861" s="0" t="n">
        <f aca="false">F1861*H1861</f>
        <v>0.269915236572286</v>
      </c>
      <c r="J1861" s="0" t="n">
        <f aca="false">H1861*E1861</f>
        <v>9.18414456706989</v>
      </c>
      <c r="K1861" s="0" t="n">
        <f aca="false">J1861-I1861</f>
        <v>8.91422933049761</v>
      </c>
    </row>
    <row r="1862" customFormat="false" ht="12.75" hidden="false" customHeight="false" outlineLevel="0" collapsed="false">
      <c r="A1862" s="0" t="n">
        <f aca="false">A1861</f>
        <v>5</v>
      </c>
      <c r="B1862" s="0" t="n">
        <v>37</v>
      </c>
      <c r="C1862" s="0" t="n">
        <f aca="false">B1862*PI()/180</f>
        <v>0.645771823237902</v>
      </c>
      <c r="D1862" s="0" t="n">
        <f aca="false">SIN(C1862)</f>
        <v>0.601815023152048</v>
      </c>
      <c r="E1862" s="0" t="n">
        <v>50</v>
      </c>
      <c r="F1862" s="0" t="n">
        <f aca="false">D1862*50*(A1862/100)</f>
        <v>1.50453755788012</v>
      </c>
      <c r="G1862" s="0" t="n">
        <v>8</v>
      </c>
      <c r="H1862" s="0" t="n">
        <f aca="false">F1862/G1862</f>
        <v>0.188067194735015</v>
      </c>
      <c r="I1862" s="0" t="n">
        <f aca="false">F1862*H1862</f>
        <v>0.282954157883985</v>
      </c>
      <c r="J1862" s="0" t="n">
        <f aca="false">H1862*E1862</f>
        <v>9.40335973675076</v>
      </c>
      <c r="K1862" s="0" t="n">
        <f aca="false">J1862-I1862</f>
        <v>9.12040557886677</v>
      </c>
    </row>
    <row r="1863" customFormat="false" ht="12.75" hidden="false" customHeight="false" outlineLevel="0" collapsed="false">
      <c r="A1863" s="0" t="n">
        <f aca="false">A1862</f>
        <v>5</v>
      </c>
      <c r="B1863" s="0" t="n">
        <v>38</v>
      </c>
      <c r="C1863" s="0" t="n">
        <f aca="false">B1863*PI()/180</f>
        <v>0.663225115757845</v>
      </c>
      <c r="D1863" s="0" t="n">
        <f aca="false">SIN(C1863)</f>
        <v>0.615661475325658</v>
      </c>
      <c r="E1863" s="0" t="n">
        <v>50</v>
      </c>
      <c r="F1863" s="0" t="n">
        <f aca="false">D1863*50*(A1863/100)</f>
        <v>1.53915368831415</v>
      </c>
      <c r="G1863" s="0" t="n">
        <v>8</v>
      </c>
      <c r="H1863" s="0" t="n">
        <f aca="false">F1863/G1863</f>
        <v>0.192394211039268</v>
      </c>
      <c r="I1863" s="0" t="n">
        <f aca="false">F1863*H1863</f>
        <v>0.29612425953138</v>
      </c>
      <c r="J1863" s="0" t="n">
        <f aca="false">H1863*E1863</f>
        <v>9.61971055196341</v>
      </c>
      <c r="K1863" s="0" t="n">
        <f aca="false">J1863-I1863</f>
        <v>9.32358629243203</v>
      </c>
    </row>
    <row r="1864" customFormat="false" ht="12.75" hidden="false" customHeight="false" outlineLevel="0" collapsed="false">
      <c r="A1864" s="0" t="n">
        <f aca="false">A1863</f>
        <v>5</v>
      </c>
      <c r="B1864" s="0" t="n">
        <v>39</v>
      </c>
      <c r="C1864" s="0" t="n">
        <f aca="false">B1864*PI()/180</f>
        <v>0.680678408277789</v>
      </c>
      <c r="D1864" s="0" t="n">
        <f aca="false">SIN(C1864)</f>
        <v>0.629320391049837</v>
      </c>
      <c r="E1864" s="0" t="n">
        <v>50</v>
      </c>
      <c r="F1864" s="0" t="n">
        <f aca="false">D1864*50*(A1864/100)</f>
        <v>1.57330097762459</v>
      </c>
      <c r="G1864" s="0" t="n">
        <v>8</v>
      </c>
      <c r="H1864" s="0" t="n">
        <f aca="false">F1864/G1864</f>
        <v>0.196662622203074</v>
      </c>
      <c r="I1864" s="0" t="n">
        <f aca="false">F1864*H1864</f>
        <v>0.309409495774313</v>
      </c>
      <c r="J1864" s="0" t="n">
        <f aca="false">H1864*E1864</f>
        <v>9.83313111015371</v>
      </c>
      <c r="K1864" s="0" t="n">
        <f aca="false">J1864-I1864</f>
        <v>9.5237216143794</v>
      </c>
    </row>
    <row r="1865" customFormat="false" ht="12.75" hidden="false" customHeight="false" outlineLevel="0" collapsed="false">
      <c r="A1865" s="0" t="n">
        <f aca="false">A1864</f>
        <v>5</v>
      </c>
      <c r="B1865" s="0" t="n">
        <v>40</v>
      </c>
      <c r="C1865" s="0" t="n">
        <f aca="false">B1865*PI()/180</f>
        <v>0.698131700797732</v>
      </c>
      <c r="D1865" s="0" t="n">
        <f aca="false">SIN(C1865)</f>
        <v>0.642787609686539</v>
      </c>
      <c r="E1865" s="0" t="n">
        <v>50</v>
      </c>
      <c r="F1865" s="0" t="n">
        <f aca="false">D1865*50*(A1865/100)</f>
        <v>1.60696902421635</v>
      </c>
      <c r="G1865" s="0" t="n">
        <v>8</v>
      </c>
      <c r="H1865" s="0" t="n">
        <f aca="false">F1865/G1865</f>
        <v>0.200871128027044</v>
      </c>
      <c r="I1865" s="0" t="n">
        <f aca="false">F1865*H1865</f>
        <v>0.322793680598855</v>
      </c>
      <c r="J1865" s="0" t="n">
        <f aca="false">H1865*E1865</f>
        <v>10.0435564013522</v>
      </c>
      <c r="K1865" s="0" t="n">
        <f aca="false">J1865-I1865</f>
        <v>9.72076272075332</v>
      </c>
    </row>
    <row r="1866" customFormat="false" ht="12.75" hidden="false" customHeight="false" outlineLevel="0" collapsed="false">
      <c r="A1866" s="0" t="n">
        <f aca="false">A1865</f>
        <v>5</v>
      </c>
      <c r="B1866" s="0" t="n">
        <v>41</v>
      </c>
      <c r="C1866" s="0" t="n">
        <f aca="false">B1866*PI()/180</f>
        <v>0.715584993317675</v>
      </c>
      <c r="D1866" s="0" t="n">
        <f aca="false">SIN(C1866)</f>
        <v>0.656059028990507</v>
      </c>
      <c r="E1866" s="0" t="n">
        <v>50</v>
      </c>
      <c r="F1866" s="0" t="n">
        <f aca="false">D1866*50*(A1866/100)</f>
        <v>1.64014757247627</v>
      </c>
      <c r="G1866" s="0" t="n">
        <v>8</v>
      </c>
      <c r="H1866" s="0" t="n">
        <f aca="false">F1866/G1866</f>
        <v>0.205018446559534</v>
      </c>
      <c r="I1866" s="0" t="n">
        <f aca="false">F1866*H1866</f>
        <v>0.336260507437474</v>
      </c>
      <c r="J1866" s="0" t="n">
        <f aca="false">H1866*E1866</f>
        <v>10.2509223279767</v>
      </c>
      <c r="K1866" s="0" t="n">
        <f aca="false">J1866-I1866</f>
        <v>9.9146618205392</v>
      </c>
    </row>
    <row r="1867" customFormat="false" ht="12.75" hidden="false" customHeight="false" outlineLevel="0" collapsed="false">
      <c r="A1867" s="0" t="n">
        <f aca="false">A1866</f>
        <v>5</v>
      </c>
      <c r="B1867" s="0" t="n">
        <v>42</v>
      </c>
      <c r="C1867" s="0" t="n">
        <f aca="false">B1867*PI()/180</f>
        <v>0.733038285837618</v>
      </c>
      <c r="D1867" s="0" t="n">
        <f aca="false">SIN(C1867)</f>
        <v>0.669130606358858</v>
      </c>
      <c r="E1867" s="0" t="n">
        <v>50</v>
      </c>
      <c r="F1867" s="0" t="n">
        <f aca="false">D1867*50*(A1867/100)</f>
        <v>1.67282651589715</v>
      </c>
      <c r="G1867" s="0" t="n">
        <v>8</v>
      </c>
      <c r="H1867" s="0" t="n">
        <f aca="false">F1867/G1867</f>
        <v>0.209103314487143</v>
      </c>
      <c r="I1867" s="0" t="n">
        <f aca="false">F1867*H1867</f>
        <v>0.349793569036073</v>
      </c>
      <c r="J1867" s="0" t="n">
        <f aca="false">H1867*E1867</f>
        <v>10.4551657243572</v>
      </c>
      <c r="K1867" s="0" t="n">
        <f aca="false">J1867-I1867</f>
        <v>10.1053721553211</v>
      </c>
    </row>
    <row r="1868" customFormat="false" ht="12.75" hidden="false" customHeight="false" outlineLevel="0" collapsed="false">
      <c r="A1868" s="0" t="n">
        <f aca="false">A1867</f>
        <v>5</v>
      </c>
      <c r="B1868" s="0" t="n">
        <v>43</v>
      </c>
      <c r="C1868" s="0" t="n">
        <f aca="false">B1868*PI()/180</f>
        <v>0.750491578357562</v>
      </c>
      <c r="D1868" s="0" t="n">
        <f aca="false">SIN(C1868)</f>
        <v>0.681998360062499</v>
      </c>
      <c r="E1868" s="0" t="n">
        <v>50</v>
      </c>
      <c r="F1868" s="0" t="n">
        <f aca="false">D1868*50*(A1868/100)</f>
        <v>1.70499590015625</v>
      </c>
      <c r="G1868" s="0" t="n">
        <v>8</v>
      </c>
      <c r="H1868" s="0" t="n">
        <f aca="false">F1868/G1868</f>
        <v>0.213124487519531</v>
      </c>
      <c r="I1868" s="0" t="n">
        <f aca="false">F1868*H1868</f>
        <v>0.363376377443701</v>
      </c>
      <c r="J1868" s="0" t="n">
        <f aca="false">H1868*E1868</f>
        <v>10.6562243759765</v>
      </c>
      <c r="K1868" s="0" t="n">
        <f aca="false">J1868-I1868</f>
        <v>10.2928479985328</v>
      </c>
    </row>
    <row r="1869" customFormat="false" ht="12.75" hidden="false" customHeight="false" outlineLevel="0" collapsed="false">
      <c r="A1869" s="0" t="n">
        <f aca="false">A1868</f>
        <v>5</v>
      </c>
      <c r="B1869" s="0" t="n">
        <v>44</v>
      </c>
      <c r="C1869" s="0" t="n">
        <f aca="false">B1869*PI()/180</f>
        <v>0.767944870877505</v>
      </c>
      <c r="D1869" s="0" t="n">
        <f aca="false">SIN(C1869)</f>
        <v>0.694658370458997</v>
      </c>
      <c r="E1869" s="0" t="n">
        <v>50</v>
      </c>
      <c r="F1869" s="0" t="n">
        <f aca="false">D1869*50*(A1869/100)</f>
        <v>1.73664592614749</v>
      </c>
      <c r="G1869" s="0" t="n">
        <v>8</v>
      </c>
      <c r="H1869" s="0" t="n">
        <f aca="false">F1869/G1869</f>
        <v>0.217080740768437</v>
      </c>
      <c r="I1869" s="0" t="n">
        <f aca="false">F1869*H1869</f>
        <v>0.376992384100586</v>
      </c>
      <c r="J1869" s="0" t="n">
        <f aca="false">H1869*E1869</f>
        <v>10.8540370384218</v>
      </c>
      <c r="K1869" s="0" t="n">
        <f aca="false">J1869-I1869</f>
        <v>10.4770446543212</v>
      </c>
    </row>
    <row r="1870" customFormat="false" ht="12.75" hidden="false" customHeight="false" outlineLevel="0" collapsed="false">
      <c r="A1870" s="0" t="n">
        <f aca="false">A1869</f>
        <v>5</v>
      </c>
      <c r="B1870" s="0" t="n">
        <v>45</v>
      </c>
      <c r="C1870" s="0" t="n">
        <f aca="false">B1870*PI()/180</f>
        <v>0.785398163397448</v>
      </c>
      <c r="D1870" s="0" t="n">
        <f aca="false">SIN(C1870)</f>
        <v>0.707106781186548</v>
      </c>
      <c r="E1870" s="0" t="n">
        <v>50</v>
      </c>
      <c r="F1870" s="0" t="n">
        <f aca="false">D1870*50*(A1870/100)</f>
        <v>1.76776695296637</v>
      </c>
      <c r="G1870" s="0" t="n">
        <v>8</v>
      </c>
      <c r="H1870" s="0" t="n">
        <f aca="false">F1870/G1870</f>
        <v>0.220970869120796</v>
      </c>
      <c r="I1870" s="0" t="n">
        <f aca="false">F1870*H1870</f>
        <v>0.390625</v>
      </c>
      <c r="J1870" s="0" t="n">
        <f aca="false">H1870*E1870</f>
        <v>11.0485434560398</v>
      </c>
      <c r="K1870" s="0" t="n">
        <f aca="false">J1870-I1870</f>
        <v>10.6579184560398</v>
      </c>
    </row>
    <row r="1871" customFormat="false" ht="12.75" hidden="false" customHeight="false" outlineLevel="0" collapsed="false">
      <c r="A1871" s="0" t="n">
        <f aca="false">A1870</f>
        <v>5</v>
      </c>
      <c r="B1871" s="0" t="n">
        <v>46</v>
      </c>
      <c r="C1871" s="0" t="n">
        <f aca="false">B1871*PI()/180</f>
        <v>0.802851455917392</v>
      </c>
      <c r="D1871" s="0" t="n">
        <f aca="false">SIN(C1871)</f>
        <v>0.719339800338651</v>
      </c>
      <c r="E1871" s="0" t="n">
        <v>50</v>
      </c>
      <c r="F1871" s="0" t="n">
        <f aca="false">D1871*50*(A1871/100)</f>
        <v>1.79834950084663</v>
      </c>
      <c r="G1871" s="0" t="n">
        <v>8</v>
      </c>
      <c r="H1871" s="0" t="n">
        <f aca="false">F1871/G1871</f>
        <v>0.224793687605829</v>
      </c>
      <c r="I1871" s="0" t="n">
        <f aca="false">F1871*H1871</f>
        <v>0.404257615899415</v>
      </c>
      <c r="J1871" s="0" t="n">
        <f aca="false">H1871*E1871</f>
        <v>11.2396843802914</v>
      </c>
      <c r="K1871" s="0" t="n">
        <f aca="false">J1871-I1871</f>
        <v>10.835426764392</v>
      </c>
    </row>
    <row r="1872" customFormat="false" ht="12.75" hidden="false" customHeight="false" outlineLevel="0" collapsed="false">
      <c r="A1872" s="0" t="n">
        <f aca="false">A1871</f>
        <v>5</v>
      </c>
      <c r="B1872" s="0" t="n">
        <v>47</v>
      </c>
      <c r="C1872" s="0" t="n">
        <f aca="false">B1872*PI()/180</f>
        <v>0.820304748437335</v>
      </c>
      <c r="D1872" s="0" t="n">
        <f aca="false">SIN(C1872)</f>
        <v>0.731353701619171</v>
      </c>
      <c r="E1872" s="0" t="n">
        <v>50</v>
      </c>
      <c r="F1872" s="0" t="n">
        <f aca="false">D1872*50*(A1872/100)</f>
        <v>1.82838425404793</v>
      </c>
      <c r="G1872" s="0" t="n">
        <v>8</v>
      </c>
      <c r="H1872" s="0" t="n">
        <f aca="false">F1872/G1872</f>
        <v>0.228548031755991</v>
      </c>
      <c r="I1872" s="0" t="n">
        <f aca="false">F1872*H1872</f>
        <v>0.417873622556299</v>
      </c>
      <c r="J1872" s="0" t="n">
        <f aca="false">H1872*E1872</f>
        <v>11.4274015877995</v>
      </c>
      <c r="K1872" s="0" t="n">
        <f aca="false">J1872-I1872</f>
        <v>11.0095279652432</v>
      </c>
    </row>
    <row r="1873" customFormat="false" ht="12.75" hidden="false" customHeight="false" outlineLevel="0" collapsed="false">
      <c r="A1873" s="0" t="n">
        <f aca="false">A1872</f>
        <v>5</v>
      </c>
      <c r="B1873" s="0" t="n">
        <v>48</v>
      </c>
      <c r="C1873" s="0" t="n">
        <f aca="false">B1873*PI()/180</f>
        <v>0.837758040957278</v>
      </c>
      <c r="D1873" s="0" t="n">
        <f aca="false">SIN(C1873)</f>
        <v>0.743144825477394</v>
      </c>
      <c r="E1873" s="0" t="n">
        <v>50</v>
      </c>
      <c r="F1873" s="0" t="n">
        <f aca="false">D1873*50*(A1873/100)</f>
        <v>1.85786206369349</v>
      </c>
      <c r="G1873" s="0" t="n">
        <v>8</v>
      </c>
      <c r="H1873" s="0" t="n">
        <f aca="false">F1873/G1873</f>
        <v>0.232232757961686</v>
      </c>
      <c r="I1873" s="0" t="n">
        <f aca="false">F1873*H1873</f>
        <v>0.431456430963927</v>
      </c>
      <c r="J1873" s="0" t="n">
        <f aca="false">H1873*E1873</f>
        <v>11.6116378980843</v>
      </c>
      <c r="K1873" s="0" t="n">
        <f aca="false">J1873-I1873</f>
        <v>11.1801814671204</v>
      </c>
    </row>
    <row r="1874" customFormat="false" ht="12.75" hidden="false" customHeight="false" outlineLevel="0" collapsed="false">
      <c r="A1874" s="0" t="n">
        <f aca="false">A1873</f>
        <v>5</v>
      </c>
      <c r="B1874" s="0" t="n">
        <v>49</v>
      </c>
      <c r="C1874" s="0" t="n">
        <f aca="false">B1874*PI()/180</f>
        <v>0.855211333477221</v>
      </c>
      <c r="D1874" s="0" t="n">
        <f aca="false">SIN(C1874)</f>
        <v>0.754709580222772</v>
      </c>
      <c r="E1874" s="0" t="n">
        <v>50</v>
      </c>
      <c r="F1874" s="0" t="n">
        <f aca="false">D1874*50*(A1874/100)</f>
        <v>1.88677395055693</v>
      </c>
      <c r="G1874" s="0" t="n">
        <v>8</v>
      </c>
      <c r="H1874" s="0" t="n">
        <f aca="false">F1874/G1874</f>
        <v>0.235846743819616</v>
      </c>
      <c r="I1874" s="0" t="n">
        <f aca="false">F1874*H1874</f>
        <v>0.444989492562526</v>
      </c>
      <c r="J1874" s="0" t="n">
        <f aca="false">H1874*E1874</f>
        <v>11.7923371909808</v>
      </c>
      <c r="K1874" s="0" t="n">
        <f aca="false">J1874-I1874</f>
        <v>11.3473476984183</v>
      </c>
    </row>
    <row r="1875" customFormat="false" ht="12.75" hidden="false" customHeight="false" outlineLevel="0" collapsed="false">
      <c r="A1875" s="0" t="n">
        <f aca="false">A1874</f>
        <v>5</v>
      </c>
      <c r="B1875" s="0" t="n">
        <v>50</v>
      </c>
      <c r="C1875" s="0" t="n">
        <f aca="false">B1875*PI()/180</f>
        <v>0.872664625997165</v>
      </c>
      <c r="D1875" s="0" t="n">
        <f aca="false">SIN(C1875)</f>
        <v>0.766044443118978</v>
      </c>
      <c r="E1875" s="0" t="n">
        <v>50</v>
      </c>
      <c r="F1875" s="0" t="n">
        <f aca="false">D1875*50*(A1875/100)</f>
        <v>1.91511110779745</v>
      </c>
      <c r="G1875" s="0" t="n">
        <v>8</v>
      </c>
      <c r="H1875" s="0" t="n">
        <f aca="false">F1875/G1875</f>
        <v>0.239388888474681</v>
      </c>
      <c r="I1875" s="0" t="n">
        <f aca="false">F1875*H1875</f>
        <v>0.458456319401145</v>
      </c>
      <c r="J1875" s="0" t="n">
        <f aca="false">H1875*E1875</f>
        <v>11.969444423734</v>
      </c>
      <c r="K1875" s="0" t="n">
        <f aca="false">J1875-I1875</f>
        <v>11.5109881043329</v>
      </c>
    </row>
    <row r="1876" customFormat="false" ht="12.75" hidden="false" customHeight="false" outlineLevel="0" collapsed="false">
      <c r="A1876" s="0" t="n">
        <f aca="false">A1875</f>
        <v>5</v>
      </c>
      <c r="B1876" s="0" t="n">
        <v>51</v>
      </c>
      <c r="C1876" s="0" t="n">
        <f aca="false">B1876*PI()/180</f>
        <v>0.890117918517108</v>
      </c>
      <c r="D1876" s="0" t="n">
        <f aca="false">SIN(C1876)</f>
        <v>0.777145961456971</v>
      </c>
      <c r="E1876" s="0" t="n">
        <v>50</v>
      </c>
      <c r="F1876" s="0" t="n">
        <f aca="false">D1876*50*(A1876/100)</f>
        <v>1.94286490364243</v>
      </c>
      <c r="G1876" s="0" t="n">
        <v>8</v>
      </c>
      <c r="H1876" s="0" t="n">
        <f aca="false">F1876/G1876</f>
        <v>0.242858112955303</v>
      </c>
      <c r="I1876" s="0" t="n">
        <f aca="false">F1876*H1876</f>
        <v>0.471840504225687</v>
      </c>
      <c r="J1876" s="0" t="n">
        <f aca="false">H1876*E1876</f>
        <v>12.1429056477652</v>
      </c>
      <c r="K1876" s="0" t="n">
        <f aca="false">J1876-I1876</f>
        <v>11.6710651435395</v>
      </c>
    </row>
    <row r="1877" customFormat="false" ht="12.75" hidden="false" customHeight="false" outlineLevel="0" collapsed="false">
      <c r="A1877" s="0" t="n">
        <f aca="false">A1876</f>
        <v>5</v>
      </c>
      <c r="B1877" s="0" t="n">
        <v>52</v>
      </c>
      <c r="C1877" s="0" t="n">
        <f aca="false">B1877*PI()/180</f>
        <v>0.907571211037051</v>
      </c>
      <c r="D1877" s="0" t="n">
        <f aca="false">SIN(C1877)</f>
        <v>0.788010753606722</v>
      </c>
      <c r="E1877" s="0" t="n">
        <v>50</v>
      </c>
      <c r="F1877" s="0" t="n">
        <f aca="false">D1877*50*(A1877/100)</f>
        <v>1.97002688401681</v>
      </c>
      <c r="G1877" s="0" t="n">
        <v>8</v>
      </c>
      <c r="H1877" s="0" t="n">
        <f aca="false">F1877/G1877</f>
        <v>0.246253360502101</v>
      </c>
      <c r="I1877" s="0" t="n">
        <f aca="false">F1877*H1877</f>
        <v>0.48512574046862</v>
      </c>
      <c r="J1877" s="0" t="n">
        <f aca="false">H1877*E1877</f>
        <v>12.312668025105</v>
      </c>
      <c r="K1877" s="0" t="n">
        <f aca="false">J1877-I1877</f>
        <v>11.8275422846364</v>
      </c>
    </row>
    <row r="1878" customFormat="false" ht="12.75" hidden="false" customHeight="false" outlineLevel="0" collapsed="false">
      <c r="A1878" s="0" t="n">
        <f aca="false">A1877</f>
        <v>5</v>
      </c>
      <c r="B1878" s="0" t="n">
        <v>53</v>
      </c>
      <c r="C1878" s="0" t="n">
        <f aca="false">B1878*PI()/180</f>
        <v>0.925024503556995</v>
      </c>
      <c r="D1878" s="0" t="n">
        <f aca="false">SIN(C1878)</f>
        <v>0.798635510047293</v>
      </c>
      <c r="E1878" s="0" t="n">
        <v>50</v>
      </c>
      <c r="F1878" s="0" t="n">
        <f aca="false">D1878*50*(A1878/100)</f>
        <v>1.99658877511823</v>
      </c>
      <c r="G1878" s="0" t="n">
        <v>8</v>
      </c>
      <c r="H1878" s="0" t="n">
        <f aca="false">F1878/G1878</f>
        <v>0.249573596889779</v>
      </c>
      <c r="I1878" s="0" t="n">
        <f aca="false">F1878*H1878</f>
        <v>0.498295842116015</v>
      </c>
      <c r="J1878" s="0" t="n">
        <f aca="false">H1878*E1878</f>
        <v>12.478679844489</v>
      </c>
      <c r="K1878" s="0" t="n">
        <f aca="false">J1878-I1878</f>
        <v>11.9803840023729</v>
      </c>
    </row>
    <row r="1879" customFormat="false" ht="12.75" hidden="false" customHeight="false" outlineLevel="0" collapsed="false">
      <c r="A1879" s="0" t="n">
        <f aca="false">A1878</f>
        <v>5</v>
      </c>
      <c r="B1879" s="0" t="n">
        <v>54</v>
      </c>
      <c r="C1879" s="0" t="n">
        <f aca="false">B1879*PI()/180</f>
        <v>0.942477796076938</v>
      </c>
      <c r="D1879" s="0" t="n">
        <f aca="false">SIN(C1879)</f>
        <v>0.809016994374948</v>
      </c>
      <c r="E1879" s="0" t="n">
        <v>50</v>
      </c>
      <c r="F1879" s="0" t="n">
        <f aca="false">D1879*50*(A1879/100)</f>
        <v>2.02254248593737</v>
      </c>
      <c r="G1879" s="0" t="n">
        <v>8</v>
      </c>
      <c r="H1879" s="0" t="n">
        <f aca="false">F1879/G1879</f>
        <v>0.252817810742171</v>
      </c>
      <c r="I1879" s="0" t="n">
        <f aca="false">F1879*H1879</f>
        <v>0.511334763427714</v>
      </c>
      <c r="J1879" s="0" t="n">
        <f aca="false">H1879*E1879</f>
        <v>12.6408905371086</v>
      </c>
      <c r="K1879" s="0" t="n">
        <f aca="false">J1879-I1879</f>
        <v>12.1295557736808</v>
      </c>
    </row>
    <row r="1880" customFormat="false" ht="12.75" hidden="false" customHeight="false" outlineLevel="0" collapsed="false">
      <c r="A1880" s="0" t="n">
        <f aca="false">A1879</f>
        <v>5</v>
      </c>
      <c r="B1880" s="0" t="n">
        <v>55</v>
      </c>
      <c r="C1880" s="0" t="n">
        <f aca="false">B1880*PI()/180</f>
        <v>0.959931088596881</v>
      </c>
      <c r="D1880" s="0" t="n">
        <f aca="false">SIN(C1880)</f>
        <v>0.819152044288992</v>
      </c>
      <c r="E1880" s="0" t="n">
        <v>50</v>
      </c>
      <c r="F1880" s="0" t="n">
        <f aca="false">D1880*50*(A1880/100)</f>
        <v>2.04788011072248</v>
      </c>
      <c r="G1880" s="0" t="n">
        <v>8</v>
      </c>
      <c r="H1880" s="0" t="n">
        <f aca="false">F1880/G1880</f>
        <v>0.25598501384031</v>
      </c>
      <c r="I1880" s="0" t="n">
        <f aca="false">F1880*H1880</f>
        <v>0.524226618486589</v>
      </c>
      <c r="J1880" s="0" t="n">
        <f aca="false">H1880*E1880</f>
        <v>12.7992506920155</v>
      </c>
      <c r="K1880" s="0" t="n">
        <f aca="false">J1880-I1880</f>
        <v>12.2750240735289</v>
      </c>
    </row>
    <row r="1881" customFormat="false" ht="12.75" hidden="false" customHeight="false" outlineLevel="0" collapsed="false">
      <c r="A1881" s="0" t="n">
        <f aca="false">A1880</f>
        <v>5</v>
      </c>
      <c r="B1881" s="0" t="n">
        <v>56</v>
      </c>
      <c r="C1881" s="0" t="n">
        <f aca="false">B1881*PI()/180</f>
        <v>0.977384381116825</v>
      </c>
      <c r="D1881" s="0" t="n">
        <f aca="false">SIN(C1881)</f>
        <v>0.829037572555042</v>
      </c>
      <c r="E1881" s="0" t="n">
        <v>50</v>
      </c>
      <c r="F1881" s="0" t="n">
        <f aca="false">D1881*50*(A1881/100)</f>
        <v>2.0725939313876</v>
      </c>
      <c r="G1881" s="0" t="n">
        <v>8</v>
      </c>
      <c r="H1881" s="0" t="n">
        <f aca="false">F1881/G1881</f>
        <v>0.259074241423451</v>
      </c>
      <c r="I1881" s="0" t="n">
        <f aca="false">F1881*H1881</f>
        <v>0.536955700553091</v>
      </c>
      <c r="J1881" s="0" t="n">
        <f aca="false">H1881*E1881</f>
        <v>12.9537120711725</v>
      </c>
      <c r="K1881" s="0" t="n">
        <f aca="false">J1881-I1881</f>
        <v>12.4167563706194</v>
      </c>
    </row>
    <row r="1882" customFormat="false" ht="12.75" hidden="false" customHeight="false" outlineLevel="0" collapsed="false">
      <c r="A1882" s="0" t="n">
        <f aca="false">A1881</f>
        <v>5</v>
      </c>
      <c r="B1882" s="0" t="n">
        <v>57</v>
      </c>
      <c r="C1882" s="0" t="n">
        <f aca="false">B1882*PI()/180</f>
        <v>0.994837673636768</v>
      </c>
      <c r="D1882" s="0" t="n">
        <f aca="false">SIN(C1882)</f>
        <v>0.838670567945424</v>
      </c>
      <c r="E1882" s="0" t="n">
        <v>50</v>
      </c>
      <c r="F1882" s="0" t="n">
        <f aca="false">D1882*50*(A1882/100)</f>
        <v>2.09667641986356</v>
      </c>
      <c r="G1882" s="0" t="n">
        <v>8</v>
      </c>
      <c r="H1882" s="0" t="n">
        <f aca="false">F1882/G1882</f>
        <v>0.262084552482945</v>
      </c>
      <c r="I1882" s="0" t="n">
        <f aca="false">F1882*H1882</f>
        <v>0.549506501201484</v>
      </c>
      <c r="J1882" s="0" t="n">
        <f aca="false">H1882*E1882</f>
        <v>13.1042276241473</v>
      </c>
      <c r="K1882" s="0" t="n">
        <f aca="false">J1882-I1882</f>
        <v>12.5547211229458</v>
      </c>
    </row>
    <row r="1883" customFormat="false" ht="12.75" hidden="false" customHeight="false" outlineLevel="0" collapsed="false">
      <c r="A1883" s="0" t="n">
        <f aca="false">A1882</f>
        <v>5</v>
      </c>
      <c r="B1883" s="0" t="n">
        <v>58</v>
      </c>
      <c r="C1883" s="0" t="n">
        <f aca="false">B1883*PI()/180</f>
        <v>1.01229096615671</v>
      </c>
      <c r="D1883" s="0" t="n">
        <f aca="false">SIN(C1883)</f>
        <v>0.848048096156426</v>
      </c>
      <c r="E1883" s="0" t="n">
        <v>50</v>
      </c>
      <c r="F1883" s="0" t="n">
        <f aca="false">D1883*50*(A1883/100)</f>
        <v>2.12012024039107</v>
      </c>
      <c r="G1883" s="0" t="n">
        <v>8</v>
      </c>
      <c r="H1883" s="0" t="n">
        <f aca="false">F1883/G1883</f>
        <v>0.265015030048883</v>
      </c>
      <c r="I1883" s="0" t="n">
        <f aca="false">F1883*H1883</f>
        <v>0.561863729214483</v>
      </c>
      <c r="J1883" s="0" t="n">
        <f aca="false">H1883*E1883</f>
        <v>13.2507515024442</v>
      </c>
      <c r="K1883" s="0" t="n">
        <f aca="false">J1883-I1883</f>
        <v>12.6888877732297</v>
      </c>
    </row>
    <row r="1884" customFormat="false" ht="12.75" hidden="false" customHeight="false" outlineLevel="0" collapsed="false">
      <c r="A1884" s="0" t="n">
        <f aca="false">A1883</f>
        <v>5</v>
      </c>
      <c r="B1884" s="0" t="n">
        <v>59</v>
      </c>
      <c r="C1884" s="0" t="n">
        <f aca="false">B1884*PI()/180</f>
        <v>1.02974425867665</v>
      </c>
      <c r="D1884" s="0" t="n">
        <f aca="false">SIN(C1884)</f>
        <v>0.857167300702112</v>
      </c>
      <c r="E1884" s="0" t="n">
        <v>50</v>
      </c>
      <c r="F1884" s="0" t="n">
        <f aca="false">D1884*50*(A1884/100)</f>
        <v>2.14291825175528</v>
      </c>
      <c r="G1884" s="0" t="n">
        <v>8</v>
      </c>
      <c r="H1884" s="0" t="n">
        <f aca="false">F1884/G1884</f>
        <v>0.26786478146941</v>
      </c>
      <c r="I1884" s="0" t="n">
        <f aca="false">F1884*H1884</f>
        <v>0.574012329213239</v>
      </c>
      <c r="J1884" s="0" t="n">
        <f aca="false">H1884*E1884</f>
        <v>13.3932390734705</v>
      </c>
      <c r="K1884" s="0" t="n">
        <f aca="false">J1884-I1884</f>
        <v>12.8192267442573</v>
      </c>
    </row>
    <row r="1885" customFormat="false" ht="12.75" hidden="false" customHeight="false" outlineLevel="0" collapsed="false">
      <c r="A1885" s="0" t="n">
        <f aca="false">A1884</f>
        <v>5</v>
      </c>
      <c r="B1885" s="0" t="n">
        <v>60</v>
      </c>
      <c r="C1885" s="0" t="n">
        <f aca="false">B1885*PI()/180</f>
        <v>1.0471975511966</v>
      </c>
      <c r="D1885" s="0" t="n">
        <f aca="false">SIN(C1885)</f>
        <v>0.866025403784439</v>
      </c>
      <c r="E1885" s="0" t="n">
        <v>50</v>
      </c>
      <c r="F1885" s="0" t="n">
        <f aca="false">D1885*50*(A1885/100)</f>
        <v>2.1650635094611</v>
      </c>
      <c r="G1885" s="0" t="n">
        <v>8</v>
      </c>
      <c r="H1885" s="0" t="n">
        <f aca="false">F1885/G1885</f>
        <v>0.270632938682637</v>
      </c>
      <c r="I1885" s="0" t="n">
        <f aca="false">F1885*H1885</f>
        <v>0.5859375</v>
      </c>
      <c r="J1885" s="0" t="n">
        <f aca="false">H1885*E1885</f>
        <v>13.5316469341319</v>
      </c>
      <c r="K1885" s="0" t="n">
        <f aca="false">J1885-I1885</f>
        <v>12.9457094341319</v>
      </c>
    </row>
    <row r="1886" customFormat="false" ht="12.75" hidden="false" customHeight="false" outlineLevel="0" collapsed="false">
      <c r="A1886" s="0" t="n">
        <f aca="false">A1885</f>
        <v>5</v>
      </c>
      <c r="B1886" s="0" t="n">
        <v>61</v>
      </c>
      <c r="C1886" s="0" t="n">
        <f aca="false">B1886*PI()/180</f>
        <v>1.06465084371654</v>
      </c>
      <c r="D1886" s="0" t="n">
        <f aca="false">SIN(C1886)</f>
        <v>0.874619707139396</v>
      </c>
      <c r="E1886" s="0" t="n">
        <v>50</v>
      </c>
      <c r="F1886" s="0" t="n">
        <f aca="false">D1886*50*(A1886/100)</f>
        <v>2.18654926784849</v>
      </c>
      <c r="G1886" s="0" t="n">
        <v>8</v>
      </c>
      <c r="H1886" s="0" t="n">
        <f aca="false">F1886/G1886</f>
        <v>0.273318658481061</v>
      </c>
      <c r="I1886" s="0" t="n">
        <f aca="false">F1886*H1886</f>
        <v>0.597624712591096</v>
      </c>
      <c r="J1886" s="0" t="n">
        <f aca="false">H1886*E1886</f>
        <v>13.6659329240531</v>
      </c>
      <c r="K1886" s="0" t="n">
        <f aca="false">J1886-I1886</f>
        <v>13.068308211462</v>
      </c>
    </row>
    <row r="1887" customFormat="false" ht="12.75" hidden="false" customHeight="false" outlineLevel="0" collapsed="false">
      <c r="A1887" s="0" t="n">
        <f aca="false">A1886</f>
        <v>5</v>
      </c>
      <c r="B1887" s="0" t="n">
        <v>62</v>
      </c>
      <c r="C1887" s="0" t="n">
        <f aca="false">B1887*PI()/180</f>
        <v>1.08210413623648</v>
      </c>
      <c r="D1887" s="0" t="n">
        <f aca="false">SIN(C1887)</f>
        <v>0.882947592858927</v>
      </c>
      <c r="E1887" s="0" t="n">
        <v>50</v>
      </c>
      <c r="F1887" s="0" t="n">
        <f aca="false">D1887*50*(A1887/100)</f>
        <v>2.20736898214732</v>
      </c>
      <c r="G1887" s="0" t="n">
        <v>8</v>
      </c>
      <c r="H1887" s="0" t="n">
        <f aca="false">F1887/G1887</f>
        <v>0.275921122768415</v>
      </c>
      <c r="I1887" s="0" t="n">
        <f aca="false">F1887*H1887</f>
        <v>0.60905972791826</v>
      </c>
      <c r="J1887" s="0" t="n">
        <f aca="false">H1887*E1887</f>
        <v>13.7960561384207</v>
      </c>
      <c r="K1887" s="0" t="n">
        <f aca="false">J1887-I1887</f>
        <v>13.1869964105025</v>
      </c>
    </row>
    <row r="1888" customFormat="false" ht="12.75" hidden="false" customHeight="false" outlineLevel="0" collapsed="false">
      <c r="A1888" s="0" t="n">
        <f aca="false">A1887</f>
        <v>5</v>
      </c>
      <c r="B1888" s="0" t="n">
        <v>63</v>
      </c>
      <c r="C1888" s="0" t="n">
        <f aca="false">B1888*PI()/180</f>
        <v>1.09955742875643</v>
      </c>
      <c r="D1888" s="0" t="n">
        <f aca="false">SIN(C1888)</f>
        <v>0.891006524188368</v>
      </c>
      <c r="E1888" s="0" t="n">
        <v>50</v>
      </c>
      <c r="F1888" s="0" t="n">
        <f aca="false">D1888*50*(A1888/100)</f>
        <v>2.22751631047092</v>
      </c>
      <c r="G1888" s="0" t="n">
        <v>8</v>
      </c>
      <c r="H1888" s="0" t="n">
        <f aca="false">F1888/G1888</f>
        <v>0.278439538808865</v>
      </c>
      <c r="I1888" s="0" t="n">
        <f aca="false">F1888*H1888</f>
        <v>0.620228614176747</v>
      </c>
      <c r="J1888" s="0" t="n">
        <f aca="false">H1888*E1888</f>
        <v>13.9219769404432</v>
      </c>
      <c r="K1888" s="0" t="n">
        <f aca="false">J1888-I1888</f>
        <v>13.3017483262665</v>
      </c>
    </row>
    <row r="1889" customFormat="false" ht="12.75" hidden="false" customHeight="false" outlineLevel="0" collapsed="false">
      <c r="A1889" s="0" t="n">
        <f aca="false">A1888</f>
        <v>5</v>
      </c>
      <c r="B1889" s="0" t="n">
        <v>64</v>
      </c>
      <c r="C1889" s="0" t="n">
        <f aca="false">B1889*PI()/180</f>
        <v>1.11701072127637</v>
      </c>
      <c r="D1889" s="0" t="n">
        <f aca="false">SIN(C1889)</f>
        <v>0.898794046299167</v>
      </c>
      <c r="E1889" s="0" t="n">
        <v>50</v>
      </c>
      <c r="F1889" s="0" t="n">
        <f aca="false">D1889*50*(A1889/100)</f>
        <v>2.24698511574792</v>
      </c>
      <c r="G1889" s="0" t="n">
        <v>8</v>
      </c>
      <c r="H1889" s="0" t="n">
        <f aca="false">F1889/G1889</f>
        <v>0.28087313946849</v>
      </c>
      <c r="I1889" s="0" t="n">
        <f aca="false">F1889*H1889</f>
        <v>0.631117763799086</v>
      </c>
      <c r="J1889" s="0" t="n">
        <f aca="false">H1889*E1889</f>
        <v>14.0436569734245</v>
      </c>
      <c r="K1889" s="0" t="n">
        <f aca="false">J1889-I1889</f>
        <v>13.4125392096254</v>
      </c>
    </row>
    <row r="1890" customFormat="false" ht="12.75" hidden="false" customHeight="false" outlineLevel="0" collapsed="false">
      <c r="A1890" s="0" t="n">
        <f aca="false">A1889</f>
        <v>5</v>
      </c>
      <c r="B1890" s="0" t="n">
        <v>65</v>
      </c>
      <c r="C1890" s="0" t="n">
        <f aca="false">B1890*PI()/180</f>
        <v>1.13446401379631</v>
      </c>
      <c r="D1890" s="0" t="n">
        <f aca="false">SIN(C1890)</f>
        <v>0.90630778703665</v>
      </c>
      <c r="E1890" s="0" t="n">
        <v>50</v>
      </c>
      <c r="F1890" s="0" t="n">
        <f aca="false">D1890*50*(A1890/100)</f>
        <v>2.26576946759162</v>
      </c>
      <c r="G1890" s="0" t="n">
        <v>8</v>
      </c>
      <c r="H1890" s="0" t="n">
        <f aca="false">F1890/G1890</f>
        <v>0.283221183448953</v>
      </c>
      <c r="I1890" s="0" t="n">
        <f aca="false">F1890*H1890</f>
        <v>0.641713910033804</v>
      </c>
      <c r="J1890" s="0" t="n">
        <f aca="false">H1890*E1890</f>
        <v>14.1610591724477</v>
      </c>
      <c r="K1890" s="0" t="n">
        <f aca="false">J1890-I1890</f>
        <v>13.5193452624139</v>
      </c>
    </row>
    <row r="1891" customFormat="false" ht="12.75" hidden="false" customHeight="false" outlineLevel="0" collapsed="false">
      <c r="A1891" s="0" t="n">
        <f aca="false">A1890</f>
        <v>5</v>
      </c>
      <c r="B1891" s="0" t="n">
        <v>66</v>
      </c>
      <c r="C1891" s="0" t="n">
        <f aca="false">B1891*PI()/180</f>
        <v>1.15191730631626</v>
      </c>
      <c r="D1891" s="0" t="n">
        <f aca="false">SIN(C1891)</f>
        <v>0.913545457642601</v>
      </c>
      <c r="E1891" s="0" t="n">
        <v>50</v>
      </c>
      <c r="F1891" s="0" t="n">
        <f aca="false">D1891*50*(A1891/100)</f>
        <v>2.2838636441065</v>
      </c>
      <c r="G1891" s="0" t="n">
        <v>8</v>
      </c>
      <c r="H1891" s="0" t="n">
        <f aca="false">F1891/G1891</f>
        <v>0.285482955513313</v>
      </c>
      <c r="I1891" s="0" t="n">
        <f aca="false">F1891*H1891</f>
        <v>0.652004143108929</v>
      </c>
      <c r="J1891" s="0" t="n">
        <f aca="false">H1891*E1891</f>
        <v>14.2741477756656</v>
      </c>
      <c r="K1891" s="0" t="n">
        <f aca="false">J1891-I1891</f>
        <v>13.6221436325567</v>
      </c>
    </row>
    <row r="1892" customFormat="false" ht="12.75" hidden="false" customHeight="false" outlineLevel="0" collapsed="false">
      <c r="A1892" s="0" t="n">
        <f aca="false">A1891</f>
        <v>5</v>
      </c>
      <c r="B1892" s="0" t="n">
        <v>67</v>
      </c>
      <c r="C1892" s="0" t="n">
        <f aca="false">B1892*PI()/180</f>
        <v>1.1693705988362</v>
      </c>
      <c r="D1892" s="0" t="n">
        <f aca="false">SIN(C1892)</f>
        <v>0.92050485345244</v>
      </c>
      <c r="E1892" s="0" t="n">
        <v>50</v>
      </c>
      <c r="F1892" s="0" t="n">
        <f aca="false">D1892*50*(A1892/100)</f>
        <v>2.3012621336311</v>
      </c>
      <c r="G1892" s="0" t="n">
        <v>8</v>
      </c>
      <c r="H1892" s="0" t="n">
        <f aca="false">F1892/G1892</f>
        <v>0.287657766703888</v>
      </c>
      <c r="I1892" s="0" t="n">
        <f aca="false">F1892*H1892</f>
        <v>0.661975925960546</v>
      </c>
      <c r="J1892" s="0" t="n">
        <f aca="false">H1892*E1892</f>
        <v>14.3828883351944</v>
      </c>
      <c r="K1892" s="0" t="n">
        <f aca="false">J1892-I1892</f>
        <v>13.7209124092338</v>
      </c>
    </row>
    <row r="1893" customFormat="false" ht="12.75" hidden="false" customHeight="false" outlineLevel="0" collapsed="false">
      <c r="A1893" s="0" t="n">
        <f aca="false">A1892</f>
        <v>5</v>
      </c>
      <c r="B1893" s="0" t="n">
        <v>68</v>
      </c>
      <c r="C1893" s="0" t="n">
        <f aca="false">B1893*PI()/180</f>
        <v>1.18682389135614</v>
      </c>
      <c r="D1893" s="0" t="n">
        <f aca="false">SIN(C1893)</f>
        <v>0.927183854566787</v>
      </c>
      <c r="E1893" s="0" t="n">
        <v>50</v>
      </c>
      <c r="F1893" s="0" t="n">
        <f aca="false">D1893*50*(A1893/100)</f>
        <v>2.31795963641697</v>
      </c>
      <c r="G1893" s="0" t="n">
        <v>8</v>
      </c>
      <c r="H1893" s="0" t="n">
        <f aca="false">F1893/G1893</f>
        <v>0.289744954552121</v>
      </c>
      <c r="I1893" s="0" t="n">
        <f aca="false">F1893*H1893</f>
        <v>0.671617109507286</v>
      </c>
      <c r="J1893" s="0" t="n">
        <f aca="false">H1893*E1893</f>
        <v>14.4872477276061</v>
      </c>
      <c r="K1893" s="0" t="n">
        <f aca="false">J1893-I1893</f>
        <v>13.8156306180988</v>
      </c>
    </row>
    <row r="1894" customFormat="false" ht="12.75" hidden="false" customHeight="false" outlineLevel="0" collapsed="false">
      <c r="A1894" s="0" t="n">
        <f aca="false">A1893</f>
        <v>5</v>
      </c>
      <c r="B1894" s="0" t="n">
        <v>69</v>
      </c>
      <c r="C1894" s="0" t="n">
        <f aca="false">B1894*PI()/180</f>
        <v>1.20427718387609</v>
      </c>
      <c r="D1894" s="0" t="n">
        <f aca="false">SIN(C1894)</f>
        <v>0.933580426497202</v>
      </c>
      <c r="E1894" s="0" t="n">
        <v>50</v>
      </c>
      <c r="F1894" s="0" t="n">
        <f aca="false">D1894*50*(A1894/100)</f>
        <v>2.333951066243</v>
      </c>
      <c r="G1894" s="0" t="n">
        <v>8</v>
      </c>
      <c r="H1894" s="0" t="n">
        <f aca="false">F1894/G1894</f>
        <v>0.291743883280376</v>
      </c>
      <c r="I1894" s="0" t="n">
        <f aca="false">F1894*H1894</f>
        <v>0.680915947452107</v>
      </c>
      <c r="J1894" s="0" t="n">
        <f aca="false">H1894*E1894</f>
        <v>14.5871941640188</v>
      </c>
      <c r="K1894" s="0" t="n">
        <f aca="false">J1894-I1894</f>
        <v>13.9062782165667</v>
      </c>
    </row>
    <row r="1895" customFormat="false" ht="12.75" hidden="false" customHeight="false" outlineLevel="0" collapsed="false">
      <c r="A1895" s="0" t="n">
        <f aca="false">A1894</f>
        <v>5</v>
      </c>
      <c r="B1895" s="0" t="n">
        <v>70</v>
      </c>
      <c r="C1895" s="0" t="n">
        <f aca="false">B1895*PI()/180</f>
        <v>1.22173047639603</v>
      </c>
      <c r="D1895" s="0" t="n">
        <f aca="false">SIN(C1895)</f>
        <v>0.939692620785908</v>
      </c>
      <c r="E1895" s="0" t="n">
        <v>50</v>
      </c>
      <c r="F1895" s="0" t="n">
        <f aca="false">D1895*50*(A1895/100)</f>
        <v>2.34923155196477</v>
      </c>
      <c r="G1895" s="0" t="n">
        <v>8</v>
      </c>
      <c r="H1895" s="0" t="n">
        <f aca="false">F1895/G1895</f>
        <v>0.293653943995596</v>
      </c>
      <c r="I1895" s="0" t="n">
        <f aca="false">F1895*H1895</f>
        <v>0.689861110593351</v>
      </c>
      <c r="J1895" s="0" t="n">
        <f aca="false">H1895*E1895</f>
        <v>14.6826971997798</v>
      </c>
      <c r="K1895" s="0" t="n">
        <f aca="false">J1895-I1895</f>
        <v>13.9928360891865</v>
      </c>
    </row>
    <row r="1896" customFormat="false" ht="12.75" hidden="false" customHeight="false" outlineLevel="0" collapsed="false">
      <c r="A1896" s="0" t="n">
        <f aca="false">A1895</f>
        <v>5</v>
      </c>
      <c r="B1896" s="0" t="n">
        <v>71</v>
      </c>
      <c r="C1896" s="0" t="n">
        <f aca="false">B1896*PI()/180</f>
        <v>1.23918376891597</v>
      </c>
      <c r="D1896" s="0" t="n">
        <f aca="false">SIN(C1896)</f>
        <v>0.945518575599317</v>
      </c>
      <c r="E1896" s="0" t="n">
        <v>50</v>
      </c>
      <c r="F1896" s="0" t="n">
        <f aca="false">D1896*50*(A1896/100)</f>
        <v>2.36379643899829</v>
      </c>
      <c r="G1896" s="0" t="n">
        <v>8</v>
      </c>
      <c r="H1896" s="0" t="n">
        <f aca="false">F1896/G1896</f>
        <v>0.295474554874787</v>
      </c>
      <c r="I1896" s="0" t="n">
        <f aca="false">F1896*H1896</f>
        <v>0.698441700627626</v>
      </c>
      <c r="J1896" s="0" t="n">
        <f aca="false">H1896*E1896</f>
        <v>14.7737277437393</v>
      </c>
      <c r="K1896" s="0" t="n">
        <f aca="false">J1896-I1896</f>
        <v>14.0752860431117</v>
      </c>
    </row>
    <row r="1897" customFormat="false" ht="12.75" hidden="false" customHeight="false" outlineLevel="0" collapsed="false">
      <c r="A1897" s="0" t="n">
        <f aca="false">A1896</f>
        <v>5</v>
      </c>
      <c r="B1897" s="0" t="n">
        <v>72</v>
      </c>
      <c r="C1897" s="0" t="n">
        <f aca="false">B1897*PI()/180</f>
        <v>1.25663706143592</v>
      </c>
      <c r="D1897" s="0" t="n">
        <f aca="false">SIN(C1897)</f>
        <v>0.951056516295154</v>
      </c>
      <c r="E1897" s="0" t="n">
        <v>50</v>
      </c>
      <c r="F1897" s="0" t="n">
        <f aca="false">D1897*50*(A1897/100)</f>
        <v>2.37764129073788</v>
      </c>
      <c r="G1897" s="0" t="n">
        <v>8</v>
      </c>
      <c r="H1897" s="0" t="n">
        <f aca="false">F1897/G1897</f>
        <v>0.297205161342235</v>
      </c>
      <c r="I1897" s="0" t="n">
        <f aca="false">F1897*H1897</f>
        <v>0.706647263427714</v>
      </c>
      <c r="J1897" s="0" t="n">
        <f aca="false">H1897*E1897</f>
        <v>14.8602580671118</v>
      </c>
      <c r="K1897" s="0" t="n">
        <f aca="false">J1897-I1897</f>
        <v>14.1536108036841</v>
      </c>
    </row>
    <row r="1898" customFormat="false" ht="12.75" hidden="false" customHeight="false" outlineLevel="0" collapsed="false">
      <c r="A1898" s="0" t="n">
        <f aca="false">A1897</f>
        <v>5</v>
      </c>
      <c r="B1898" s="0" t="n">
        <v>73</v>
      </c>
      <c r="C1898" s="0" t="n">
        <f aca="false">B1898*PI()/180</f>
        <v>1.27409035395586</v>
      </c>
      <c r="D1898" s="0" t="n">
        <f aca="false">SIN(C1898)</f>
        <v>0.956304755963035</v>
      </c>
      <c r="E1898" s="0" t="n">
        <v>50</v>
      </c>
      <c r="F1898" s="0" t="n">
        <f aca="false">D1898*50*(A1898/100)</f>
        <v>2.39076188990759</v>
      </c>
      <c r="G1898" s="0" t="n">
        <v>8</v>
      </c>
      <c r="H1898" s="0" t="n">
        <f aca="false">F1898/G1898</f>
        <v>0.298845236238449</v>
      </c>
      <c r="I1898" s="0" t="n">
        <f aca="false">F1898*H1898</f>
        <v>0.714467801779313</v>
      </c>
      <c r="J1898" s="0" t="n">
        <f aca="false">H1898*E1898</f>
        <v>14.9422618119224</v>
      </c>
      <c r="K1898" s="0" t="n">
        <f aca="false">J1898-I1898</f>
        <v>14.2277940101431</v>
      </c>
    </row>
    <row r="1899" customFormat="false" ht="12.75" hidden="false" customHeight="false" outlineLevel="0" collapsed="false">
      <c r="A1899" s="0" t="n">
        <f aca="false">A1898</f>
        <v>5</v>
      </c>
      <c r="B1899" s="0" t="n">
        <v>74</v>
      </c>
      <c r="C1899" s="0" t="n">
        <f aca="false">B1899*PI()/180</f>
        <v>1.2915436464758</v>
      </c>
      <c r="D1899" s="0" t="n">
        <f aca="false">SIN(C1899)</f>
        <v>0.961261695938319</v>
      </c>
      <c r="E1899" s="0" t="n">
        <v>50</v>
      </c>
      <c r="F1899" s="0" t="n">
        <f aca="false">D1899*50*(A1899/100)</f>
        <v>2.4031542398458</v>
      </c>
      <c r="G1899" s="0" t="n">
        <v>8</v>
      </c>
      <c r="H1899" s="0" t="n">
        <f aca="false">F1899/G1899</f>
        <v>0.300394279980725</v>
      </c>
      <c r="I1899" s="0" t="n">
        <f aca="false">F1899*H1899</f>
        <v>0.721893787561104</v>
      </c>
      <c r="J1899" s="0" t="n">
        <f aca="false">H1899*E1899</f>
        <v>15.0197139990362</v>
      </c>
      <c r="K1899" s="0" t="n">
        <f aca="false">J1899-I1899</f>
        <v>14.2978202114751</v>
      </c>
    </row>
    <row r="1900" customFormat="false" ht="12.75" hidden="false" customHeight="false" outlineLevel="0" collapsed="false">
      <c r="A1900" s="0" t="n">
        <f aca="false">A1899</f>
        <v>5</v>
      </c>
      <c r="B1900" s="0" t="n">
        <v>75</v>
      </c>
      <c r="C1900" s="0" t="n">
        <f aca="false">B1900*PI()/180</f>
        <v>1.30899693899575</v>
      </c>
      <c r="D1900" s="0" t="n">
        <f aca="false">SIN(C1900)</f>
        <v>0.965925826289068</v>
      </c>
      <c r="E1900" s="0" t="n">
        <v>50</v>
      </c>
      <c r="F1900" s="0" t="n">
        <f aca="false">D1900*50*(A1900/100)</f>
        <v>2.41481456572267</v>
      </c>
      <c r="G1900" s="0" t="n">
        <v>8</v>
      </c>
      <c r="H1900" s="0" t="n">
        <f aca="false">F1900/G1900</f>
        <v>0.301851820715334</v>
      </c>
      <c r="I1900" s="0" t="n">
        <f aca="false">F1900*H1900</f>
        <v>0.728916173353296</v>
      </c>
      <c r="J1900" s="0" t="n">
        <f aca="false">H1900*E1900</f>
        <v>15.0925910357667</v>
      </c>
      <c r="K1900" s="0" t="n">
        <f aca="false">J1900-I1900</f>
        <v>14.3636748624134</v>
      </c>
    </row>
    <row r="1901" customFormat="false" ht="12.75" hidden="false" customHeight="false" outlineLevel="0" collapsed="false">
      <c r="A1901" s="0" t="n">
        <f aca="false">A1900</f>
        <v>5</v>
      </c>
      <c r="B1901" s="0" t="n">
        <v>76</v>
      </c>
      <c r="C1901" s="0" t="n">
        <f aca="false">B1901*PI()/180</f>
        <v>1.32645023151569</v>
      </c>
      <c r="D1901" s="0" t="n">
        <f aca="false">SIN(C1901)</f>
        <v>0.970295726275997</v>
      </c>
      <c r="E1901" s="0" t="n">
        <v>50</v>
      </c>
      <c r="F1901" s="0" t="n">
        <f aca="false">D1901*50*(A1901/100)</f>
        <v>2.42573931568999</v>
      </c>
      <c r="G1901" s="0" t="n">
        <v>8</v>
      </c>
      <c r="H1901" s="0" t="n">
        <f aca="false">F1901/G1901</f>
        <v>0.303217414461249</v>
      </c>
      <c r="I1901" s="0" t="n">
        <f aca="false">F1901*H1901</f>
        <v>0.735526403460519</v>
      </c>
      <c r="J1901" s="0" t="n">
        <f aca="false">H1901*E1901</f>
        <v>15.1608707230624</v>
      </c>
      <c r="K1901" s="0" t="n">
        <f aca="false">J1901-I1901</f>
        <v>14.4253443196019</v>
      </c>
    </row>
    <row r="1902" customFormat="false" ht="12.75" hidden="false" customHeight="false" outlineLevel="0" collapsed="false">
      <c r="A1902" s="0" t="n">
        <f aca="false">A1901</f>
        <v>5</v>
      </c>
      <c r="B1902" s="0" t="n">
        <v>77</v>
      </c>
      <c r="C1902" s="0" t="n">
        <f aca="false">B1902*PI()/180</f>
        <v>1.34390352403563</v>
      </c>
      <c r="D1902" s="0" t="n">
        <f aca="false">SIN(C1902)</f>
        <v>0.974370064785235</v>
      </c>
      <c r="E1902" s="0" t="n">
        <v>50</v>
      </c>
      <c r="F1902" s="0" t="n">
        <f aca="false">D1902*50*(A1902/100)</f>
        <v>2.43592516196309</v>
      </c>
      <c r="G1902" s="0" t="n">
        <v>8</v>
      </c>
      <c r="H1902" s="0" t="n">
        <f aca="false">F1902/G1902</f>
        <v>0.304490645245386</v>
      </c>
      <c r="I1902" s="0" t="n">
        <f aca="false">F1902*H1902</f>
        <v>0.741716424335612</v>
      </c>
      <c r="J1902" s="0" t="n">
        <f aca="false">H1902*E1902</f>
        <v>15.2245322622693</v>
      </c>
      <c r="K1902" s="0" t="n">
        <f aca="false">J1902-I1902</f>
        <v>14.4828158379337</v>
      </c>
    </row>
    <row r="1903" customFormat="false" ht="12.75" hidden="false" customHeight="false" outlineLevel="0" collapsed="false">
      <c r="A1903" s="0" t="n">
        <f aca="false">A1902</f>
        <v>5</v>
      </c>
      <c r="B1903" s="0" t="n">
        <v>78</v>
      </c>
      <c r="C1903" s="0" t="n">
        <f aca="false">B1903*PI()/180</f>
        <v>1.36135681655558</v>
      </c>
      <c r="D1903" s="0" t="n">
        <f aca="false">SIN(C1903)</f>
        <v>0.978147600733806</v>
      </c>
      <c r="E1903" s="0" t="n">
        <v>50</v>
      </c>
      <c r="F1903" s="0" t="n">
        <f aca="false">D1903*50*(A1903/100)</f>
        <v>2.44536900183451</v>
      </c>
      <c r="G1903" s="0" t="n">
        <v>8</v>
      </c>
      <c r="H1903" s="0" t="n">
        <f aca="false">F1903/G1903</f>
        <v>0.305671125229314</v>
      </c>
      <c r="I1903" s="0" t="n">
        <f aca="false">F1903*H1903</f>
        <v>0.747478694391641</v>
      </c>
      <c r="J1903" s="0" t="n">
        <f aca="false">H1903*E1903</f>
        <v>15.2835562614657</v>
      </c>
      <c r="K1903" s="0" t="n">
        <f aca="false">J1903-I1903</f>
        <v>14.5360775670741</v>
      </c>
    </row>
    <row r="1904" customFormat="false" ht="12.75" hidden="false" customHeight="false" outlineLevel="0" collapsed="false">
      <c r="A1904" s="0" t="n">
        <f aca="false">A1903</f>
        <v>5</v>
      </c>
      <c r="B1904" s="0" t="n">
        <v>79</v>
      </c>
      <c r="C1904" s="0" t="n">
        <f aca="false">B1904*PI()/180</f>
        <v>1.37881010907552</v>
      </c>
      <c r="D1904" s="0" t="n">
        <f aca="false">SIN(C1904)</f>
        <v>0.981627183447664</v>
      </c>
      <c r="E1904" s="0" t="n">
        <v>50</v>
      </c>
      <c r="F1904" s="0" t="n">
        <f aca="false">D1904*50*(A1904/100)</f>
        <v>2.45406795861916</v>
      </c>
      <c r="G1904" s="0" t="n">
        <v>8</v>
      </c>
      <c r="H1904" s="0" t="n">
        <f aca="false">F1904/G1904</f>
        <v>0.306758494827395</v>
      </c>
      <c r="I1904" s="0" t="n">
        <f aca="false">F1904*H1904</f>
        <v>0.752806193190152</v>
      </c>
      <c r="J1904" s="0" t="n">
        <f aca="false">H1904*E1904</f>
        <v>15.3379247413698</v>
      </c>
      <c r="K1904" s="0" t="n">
        <f aca="false">J1904-I1904</f>
        <v>14.5851185481796</v>
      </c>
    </row>
    <row r="1905" customFormat="false" ht="12.75" hidden="false" customHeight="false" outlineLevel="0" collapsed="false">
      <c r="A1905" s="0" t="n">
        <f aca="false">A1904</f>
        <v>5</v>
      </c>
      <c r="B1905" s="0" t="n">
        <v>80</v>
      </c>
      <c r="C1905" s="0" t="n">
        <f aca="false">B1905*PI()/180</f>
        <v>1.39626340159546</v>
      </c>
      <c r="D1905" s="0" t="n">
        <f aca="false">SIN(C1905)</f>
        <v>0.984807753012208</v>
      </c>
      <c r="E1905" s="0" t="n">
        <v>50</v>
      </c>
      <c r="F1905" s="0" t="n">
        <f aca="false">D1905*50*(A1905/100)</f>
        <v>2.46201938253052</v>
      </c>
      <c r="G1905" s="0" t="n">
        <v>8</v>
      </c>
      <c r="H1905" s="0" t="n">
        <f aca="false">F1905/G1905</f>
        <v>0.307752422816315</v>
      </c>
      <c r="I1905" s="0" t="n">
        <f aca="false">F1905*H1905</f>
        <v>0.757692429994496</v>
      </c>
      <c r="J1905" s="0" t="n">
        <f aca="false">H1905*E1905</f>
        <v>15.3876211408158</v>
      </c>
      <c r="K1905" s="0" t="n">
        <f aca="false">J1905-I1905</f>
        <v>14.6299287108213</v>
      </c>
    </row>
    <row r="1906" customFormat="false" ht="12.75" hidden="false" customHeight="false" outlineLevel="0" collapsed="false">
      <c r="A1906" s="0" t="n">
        <f aca="false">A1905</f>
        <v>5</v>
      </c>
      <c r="B1906" s="0" t="n">
        <v>81</v>
      </c>
      <c r="C1906" s="0" t="n">
        <f aca="false">B1906*PI()/180</f>
        <v>1.41371669411541</v>
      </c>
      <c r="D1906" s="0" t="n">
        <f aca="false">SIN(C1906)</f>
        <v>0.987688340595138</v>
      </c>
      <c r="E1906" s="0" t="n">
        <v>50</v>
      </c>
      <c r="F1906" s="0" t="n">
        <f aca="false">D1906*50*(A1906/100)</f>
        <v>2.46922085148784</v>
      </c>
      <c r="G1906" s="0" t="n">
        <v>8</v>
      </c>
      <c r="H1906" s="0" t="n">
        <f aca="false">F1906/G1906</f>
        <v>0.308652606435981</v>
      </c>
      <c r="I1906" s="0" t="n">
        <f aca="false">F1906*H1906</f>
        <v>0.762131451677795</v>
      </c>
      <c r="J1906" s="0" t="n">
        <f aca="false">H1906*E1906</f>
        <v>15.432630321799</v>
      </c>
      <c r="K1906" s="0" t="n">
        <f aca="false">J1906-I1906</f>
        <v>14.6704988701212</v>
      </c>
    </row>
    <row r="1907" customFormat="false" ht="12.75" hidden="false" customHeight="false" outlineLevel="0" collapsed="false">
      <c r="A1907" s="0" t="n">
        <f aca="false">A1906</f>
        <v>5</v>
      </c>
      <c r="B1907" s="0" t="n">
        <v>82</v>
      </c>
      <c r="C1907" s="0" t="n">
        <f aca="false">B1907*PI()/180</f>
        <v>1.43116998663535</v>
      </c>
      <c r="D1907" s="0" t="n">
        <f aca="false">SIN(C1907)</f>
        <v>0.99026806874157</v>
      </c>
      <c r="E1907" s="0" t="n">
        <v>50</v>
      </c>
      <c r="F1907" s="0" t="n">
        <f aca="false">D1907*50*(A1907/100)</f>
        <v>2.47567017185393</v>
      </c>
      <c r="G1907" s="0" t="n">
        <v>8</v>
      </c>
      <c r="H1907" s="0" t="n">
        <f aca="false">F1907/G1907</f>
        <v>0.309458771481741</v>
      </c>
      <c r="I1907" s="0" t="n">
        <f aca="false">F1907*H1907</f>
        <v>0.766117849975906</v>
      </c>
      <c r="J1907" s="0" t="n">
        <f aca="false">H1907*E1907</f>
        <v>15.472938574087</v>
      </c>
      <c r="K1907" s="0" t="n">
        <f aca="false">J1907-I1907</f>
        <v>14.7068207241111</v>
      </c>
    </row>
    <row r="1908" customFormat="false" ht="12.75" hidden="false" customHeight="false" outlineLevel="0" collapsed="false">
      <c r="A1908" s="0" t="n">
        <f aca="false">A1907</f>
        <v>5</v>
      </c>
      <c r="B1908" s="0" t="n">
        <v>83</v>
      </c>
      <c r="C1908" s="0" t="n">
        <f aca="false">B1908*PI()/180</f>
        <v>1.44862327915529</v>
      </c>
      <c r="D1908" s="0" t="n">
        <f aca="false">SIN(C1908)</f>
        <v>0.992546151641322</v>
      </c>
      <c r="E1908" s="0" t="n">
        <v>50</v>
      </c>
      <c r="F1908" s="0" t="n">
        <f aca="false">D1908*50*(A1908/100)</f>
        <v>2.48136537910331</v>
      </c>
      <c r="G1908" s="0" t="n">
        <v>8</v>
      </c>
      <c r="H1908" s="0" t="n">
        <f aca="false">F1908/G1908</f>
        <v>0.310170672387913</v>
      </c>
      <c r="I1908" s="0" t="n">
        <f aca="false">F1908*H1908</f>
        <v>0.769646768076561</v>
      </c>
      <c r="J1908" s="0" t="n">
        <f aca="false">H1908*E1908</f>
        <v>15.5085336193957</v>
      </c>
      <c r="K1908" s="0" t="n">
        <f aca="false">J1908-I1908</f>
        <v>14.7388868513191</v>
      </c>
    </row>
    <row r="1909" customFormat="false" ht="12.75" hidden="false" customHeight="false" outlineLevel="0" collapsed="false">
      <c r="A1909" s="0" t="n">
        <f aca="false">A1908</f>
        <v>5</v>
      </c>
      <c r="B1909" s="0" t="n">
        <v>84</v>
      </c>
      <c r="C1909" s="0" t="n">
        <f aca="false">B1909*PI()/180</f>
        <v>1.46607657167524</v>
      </c>
      <c r="D1909" s="0" t="n">
        <f aca="false">SIN(C1909)</f>
        <v>0.994521895368273</v>
      </c>
      <c r="E1909" s="0" t="n">
        <v>50</v>
      </c>
      <c r="F1909" s="0" t="n">
        <f aca="false">D1909*50*(A1909/100)</f>
        <v>2.48630473842068</v>
      </c>
      <c r="G1909" s="0" t="n">
        <v>8</v>
      </c>
      <c r="H1909" s="0" t="n">
        <f aca="false">F1909/G1909</f>
        <v>0.310788092302585</v>
      </c>
      <c r="I1909" s="0" t="n">
        <f aca="false">F1909*H1909</f>
        <v>0.772713906536643</v>
      </c>
      <c r="J1909" s="0" t="n">
        <f aca="false">H1909*E1909</f>
        <v>15.5394046151293</v>
      </c>
      <c r="K1909" s="0" t="n">
        <f aca="false">J1909-I1909</f>
        <v>14.7666907085926</v>
      </c>
    </row>
    <row r="1910" customFormat="false" ht="12.75" hidden="false" customHeight="false" outlineLevel="0" collapsed="false">
      <c r="A1910" s="0" t="n">
        <f aca="false">A1909</f>
        <v>5</v>
      </c>
      <c r="B1910" s="0" t="n">
        <v>85</v>
      </c>
      <c r="C1910" s="0" t="n">
        <f aca="false">B1910*PI()/180</f>
        <v>1.48352986419518</v>
      </c>
      <c r="D1910" s="0" t="n">
        <f aca="false">SIN(C1910)</f>
        <v>0.996194698091746</v>
      </c>
      <c r="E1910" s="0" t="n">
        <v>50</v>
      </c>
      <c r="F1910" s="0" t="n">
        <f aca="false">D1910*50*(A1910/100)</f>
        <v>2.49048674522936</v>
      </c>
      <c r="G1910" s="0" t="n">
        <v>8</v>
      </c>
      <c r="H1910" s="0" t="n">
        <f aca="false">F1910/G1910</f>
        <v>0.311310843153671</v>
      </c>
      <c r="I1910" s="0" t="n">
        <f aca="false">F1910*H1910</f>
        <v>0.775315528520394</v>
      </c>
      <c r="J1910" s="0" t="n">
        <f aca="false">H1910*E1910</f>
        <v>15.5655421576835</v>
      </c>
      <c r="K1910" s="0" t="n">
        <f aca="false">J1910-I1910</f>
        <v>14.7902266291631</v>
      </c>
    </row>
    <row r="1911" customFormat="false" ht="12.75" hidden="false" customHeight="false" outlineLevel="0" collapsed="false">
      <c r="A1911" s="0" t="n">
        <f aca="false">A1910</f>
        <v>5</v>
      </c>
      <c r="B1911" s="0" t="n">
        <v>86</v>
      </c>
      <c r="C1911" s="0" t="n">
        <f aca="false">B1911*PI()/180</f>
        <v>1.50098315671512</v>
      </c>
      <c r="D1911" s="0" t="n">
        <f aca="false">SIN(C1911)</f>
        <v>0.997564050259824</v>
      </c>
      <c r="E1911" s="0" t="n">
        <v>50</v>
      </c>
      <c r="F1911" s="0" t="n">
        <f aca="false">D1911*50*(A1911/100)</f>
        <v>2.49391012564956</v>
      </c>
      <c r="G1911" s="0" t="n">
        <v>8</v>
      </c>
      <c r="H1911" s="0" t="n">
        <f aca="false">F1911/G1911</f>
        <v>0.311738765706195</v>
      </c>
      <c r="I1911" s="0" t="n">
        <f aca="false">F1911*H1911</f>
        <v>0.777448464352176</v>
      </c>
      <c r="J1911" s="0" t="n">
        <f aca="false">H1911*E1911</f>
        <v>15.5869382853098</v>
      </c>
      <c r="K1911" s="0" t="n">
        <f aca="false">J1911-I1911</f>
        <v>14.8094898209576</v>
      </c>
    </row>
    <row r="1912" customFormat="false" ht="12.75" hidden="false" customHeight="false" outlineLevel="0" collapsed="false">
      <c r="A1912" s="0" t="n">
        <f aca="false">A1911</f>
        <v>5</v>
      </c>
      <c r="B1912" s="0" t="n">
        <v>87</v>
      </c>
      <c r="C1912" s="0" t="n">
        <f aca="false">B1912*PI()/180</f>
        <v>1.51843644923507</v>
      </c>
      <c r="D1912" s="0" t="n">
        <f aca="false">SIN(C1912)</f>
        <v>0.998629534754574</v>
      </c>
      <c r="E1912" s="0" t="n">
        <v>50</v>
      </c>
      <c r="F1912" s="0" t="n">
        <f aca="false">D1912*50*(A1912/100)</f>
        <v>2.49657383688644</v>
      </c>
      <c r="G1912" s="0" t="n">
        <v>8</v>
      </c>
      <c r="H1912" s="0" t="n">
        <f aca="false">F1912/G1912</f>
        <v>0.312071729610804</v>
      </c>
      <c r="I1912" s="0" t="n">
        <f aca="false">F1912*H1912</f>
        <v>0.779110115378232</v>
      </c>
      <c r="J1912" s="0" t="n">
        <f aca="false">H1912*E1912</f>
        <v>15.6035864805402</v>
      </c>
      <c r="K1912" s="0" t="n">
        <f aca="false">J1912-I1912</f>
        <v>14.824476365162</v>
      </c>
    </row>
    <row r="1913" customFormat="false" ht="12.75" hidden="false" customHeight="false" outlineLevel="0" collapsed="false">
      <c r="A1913" s="0" t="n">
        <f aca="false">A1912</f>
        <v>5</v>
      </c>
      <c r="B1913" s="0" t="n">
        <v>88</v>
      </c>
      <c r="C1913" s="0" t="n">
        <f aca="false">B1913*PI()/180</f>
        <v>1.53588974175501</v>
      </c>
      <c r="D1913" s="0" t="n">
        <f aca="false">SIN(C1913)</f>
        <v>0.999390827019096</v>
      </c>
      <c r="E1913" s="0" t="n">
        <v>50</v>
      </c>
      <c r="F1913" s="0" t="n">
        <f aca="false">D1913*50*(A1913/100)</f>
        <v>2.49847706754774</v>
      </c>
      <c r="G1913" s="0" t="n">
        <v>8</v>
      </c>
      <c r="H1913" s="0" t="n">
        <f aca="false">F1913/G1913</f>
        <v>0.312309633443467</v>
      </c>
      <c r="I1913" s="0" t="n">
        <f aca="false">F1913*H1913</f>
        <v>0.780298457132744</v>
      </c>
      <c r="J1913" s="0" t="n">
        <f aca="false">H1913*E1913</f>
        <v>15.6154816721734</v>
      </c>
      <c r="K1913" s="0" t="n">
        <f aca="false">J1913-I1913</f>
        <v>14.8351832150406</v>
      </c>
    </row>
    <row r="1914" customFormat="false" ht="12.75" hidden="false" customHeight="false" outlineLevel="0" collapsed="false">
      <c r="A1914" s="0" t="n">
        <f aca="false">A1913</f>
        <v>5</v>
      </c>
      <c r="B1914" s="0" t="n">
        <v>89</v>
      </c>
      <c r="C1914" s="0" t="n">
        <f aca="false">B1914*PI()/180</f>
        <v>1.55334303427495</v>
      </c>
      <c r="D1914" s="0" t="n">
        <f aca="false">SIN(C1914)</f>
        <v>0.999847695156391</v>
      </c>
      <c r="E1914" s="0" t="n">
        <v>50</v>
      </c>
      <c r="F1914" s="0" t="n">
        <f aca="false">D1914*50*(A1914/100)</f>
        <v>2.49961923789098</v>
      </c>
      <c r="G1914" s="0" t="n">
        <v>8</v>
      </c>
      <c r="H1914" s="0" t="n">
        <f aca="false">F1914/G1914</f>
        <v>0.312452404736372</v>
      </c>
      <c r="I1914" s="0" t="n">
        <f aca="false">F1914*H1914</f>
        <v>0.781012041804335</v>
      </c>
      <c r="J1914" s="0" t="n">
        <f aca="false">H1914*E1914</f>
        <v>15.6226202368186</v>
      </c>
      <c r="K1914" s="0" t="n">
        <f aca="false">J1914-I1914</f>
        <v>14.8416081950143</v>
      </c>
    </row>
    <row r="1915" customFormat="false" ht="12.75" hidden="false" customHeight="false" outlineLevel="0" collapsed="false">
      <c r="A1915" s="0" t="n">
        <f aca="false">A1914</f>
        <v>5</v>
      </c>
      <c r="B1915" s="0" t="n">
        <v>90</v>
      </c>
      <c r="C1915" s="0" t="n">
        <f aca="false">B1915*PI()/180</f>
        <v>1.5707963267949</v>
      </c>
      <c r="D1915" s="0" t="n">
        <f aca="false">SIN(C1915)</f>
        <v>1</v>
      </c>
      <c r="E1915" s="0" t="n">
        <v>50</v>
      </c>
      <c r="F1915" s="0" t="n">
        <f aca="false">D1915*50*(A1915/100)</f>
        <v>2.5</v>
      </c>
      <c r="G1915" s="0" t="n">
        <v>8</v>
      </c>
      <c r="H1915" s="0" t="n">
        <f aca="false">F1915/G1915</f>
        <v>0.3125</v>
      </c>
      <c r="I1915" s="0" t="n">
        <f aca="false">F1915*H1915</f>
        <v>0.78125</v>
      </c>
      <c r="J1915" s="0" t="n">
        <f aca="false">H1915*E1915</f>
        <v>15.625</v>
      </c>
      <c r="K1915" s="0" t="n">
        <f aca="false">J1915-I1915</f>
        <v>14.84375</v>
      </c>
    </row>
    <row r="1917" customFormat="false" ht="12.75" hidden="false" customHeight="false" outlineLevel="0" collapsed="false">
      <c r="H1917" s="0" t="s">
        <v>15</v>
      </c>
      <c r="I1917" s="0" t="n">
        <f aca="false">SUM(I1826:I1915)</f>
        <v>35.546875</v>
      </c>
      <c r="J1917" s="0" t="n">
        <f aca="false">SUM(J1826:J1915)</f>
        <v>903.036329135231</v>
      </c>
      <c r="K1917" s="0" t="n">
        <f aca="false">SUM(K1826:K1915)</f>
        <v>867.489454135231</v>
      </c>
    </row>
    <row r="1918" customFormat="false" ht="12.75" hidden="false" customHeight="false" outlineLevel="0" collapsed="false">
      <c r="I1918" s="0" t="n">
        <f aca="false">I1917/90</f>
        <v>0.394965277777778</v>
      </c>
      <c r="J1918" s="0" t="n">
        <f aca="false">J1917/90</f>
        <v>10.0337369903915</v>
      </c>
      <c r="K1918" s="0" t="n">
        <f aca="false">K1917/90</f>
        <v>9.63877171261368</v>
      </c>
    </row>
    <row r="1919" customFormat="false" ht="12.75" hidden="false" customHeight="false" outlineLevel="0" collapsed="false">
      <c r="I1919" s="0" t="s">
        <v>11</v>
      </c>
      <c r="J1919" s="0" t="s">
        <v>12</v>
      </c>
      <c r="K1919" s="0" t="s">
        <v>13</v>
      </c>
    </row>
    <row r="1921" customFormat="false" ht="12.75" hidden="false" customHeight="false" outlineLevel="0" collapsed="false">
      <c r="A1921" s="0" t="s">
        <v>0</v>
      </c>
      <c r="B1921" s="0" t="s">
        <v>1</v>
      </c>
      <c r="C1921" s="0" t="s">
        <v>2</v>
      </c>
      <c r="D1921" s="0" t="s">
        <v>3</v>
      </c>
      <c r="E1921" s="0" t="s">
        <v>4</v>
      </c>
      <c r="F1921" s="0" t="s">
        <v>5</v>
      </c>
      <c r="G1921" s="0" t="s">
        <v>6</v>
      </c>
      <c r="H1921" s="0" t="s">
        <v>7</v>
      </c>
      <c r="I1921" s="0" t="s">
        <v>8</v>
      </c>
      <c r="J1921" s="0" t="s">
        <v>9</v>
      </c>
      <c r="K1921" s="0" t="s">
        <v>10</v>
      </c>
    </row>
    <row r="1922" customFormat="false" ht="12.75" hidden="false" customHeight="false" outlineLevel="0" collapsed="false">
      <c r="A1922" s="0" t="n">
        <v>61</v>
      </c>
      <c r="B1922" s="0" t="n">
        <v>1</v>
      </c>
      <c r="C1922" s="0" t="n">
        <f aca="false">B1922*PI()/180</f>
        <v>0.0174532925199433</v>
      </c>
      <c r="D1922" s="0" t="n">
        <f aca="false">SIN(C1922)</f>
        <v>0.0174524064372835</v>
      </c>
      <c r="E1922" s="0" t="n">
        <v>50</v>
      </c>
      <c r="F1922" s="0" t="n">
        <f aca="false">D1922*50*(A1922/100)</f>
        <v>0.532298396337147</v>
      </c>
      <c r="G1922" s="0" t="n">
        <v>8</v>
      </c>
      <c r="H1922" s="0" t="n">
        <f aca="false">F1922/G1922</f>
        <v>0.0665372995421434</v>
      </c>
      <c r="I1922" s="0" t="n">
        <f aca="false">F1922*H1922</f>
        <v>0.0354176978428873</v>
      </c>
      <c r="J1922" s="0" t="n">
        <f aca="false">H1922*E1922</f>
        <v>3.32686497710717</v>
      </c>
      <c r="K1922" s="0" t="n">
        <f aca="false">J1922-I1922</f>
        <v>3.29144727926428</v>
      </c>
    </row>
    <row r="1923" customFormat="false" ht="12.75" hidden="false" customHeight="false" outlineLevel="0" collapsed="false">
      <c r="A1923" s="0" t="n">
        <f aca="false">A1922</f>
        <v>61</v>
      </c>
      <c r="B1923" s="0" t="n">
        <v>2</v>
      </c>
      <c r="C1923" s="0" t="n">
        <f aca="false">B1923*PI()/180</f>
        <v>0.0349065850398866</v>
      </c>
      <c r="D1923" s="0" t="n">
        <f aca="false">SIN(C1923)</f>
        <v>0.034899496702501</v>
      </c>
      <c r="E1923" s="0" t="n">
        <v>50</v>
      </c>
      <c r="F1923" s="0" t="n">
        <f aca="false">D1923*50*(A1923/100)</f>
        <v>1.06443464942628</v>
      </c>
      <c r="G1923" s="0" t="n">
        <v>8</v>
      </c>
      <c r="H1923" s="0" t="n">
        <f aca="false">F1923/G1923</f>
        <v>0.133054331178285</v>
      </c>
      <c r="I1923" s="0" t="n">
        <f aca="false">F1923*H1923</f>
        <v>0.141627640362406</v>
      </c>
      <c r="J1923" s="0" t="n">
        <f aca="false">H1923*E1923</f>
        <v>6.65271655891425</v>
      </c>
      <c r="K1923" s="0" t="n">
        <f aca="false">J1923-I1923</f>
        <v>6.51108891855184</v>
      </c>
    </row>
    <row r="1924" customFormat="false" ht="12.75" hidden="false" customHeight="false" outlineLevel="0" collapsed="false">
      <c r="A1924" s="0" t="n">
        <f aca="false">A1923</f>
        <v>61</v>
      </c>
      <c r="B1924" s="0" t="n">
        <v>3</v>
      </c>
      <c r="C1924" s="0" t="n">
        <f aca="false">B1924*PI()/180</f>
        <v>0.0523598775598299</v>
      </c>
      <c r="D1924" s="0" t="n">
        <f aca="false">SIN(C1924)</f>
        <v>0.0523359562429438</v>
      </c>
      <c r="E1924" s="0" t="n">
        <v>50</v>
      </c>
      <c r="F1924" s="0" t="n">
        <f aca="false">D1924*50*(A1924/100)</f>
        <v>1.59624666540979</v>
      </c>
      <c r="G1924" s="0" t="n">
        <v>8</v>
      </c>
      <c r="H1924" s="0" t="n">
        <f aca="false">F1924/G1924</f>
        <v>0.199530833176223</v>
      </c>
      <c r="I1924" s="0" t="n">
        <f aca="false">F1924*H1924</f>
        <v>0.318500427103983</v>
      </c>
      <c r="J1924" s="0" t="n">
        <f aca="false">H1924*E1924</f>
        <v>9.97654165881117</v>
      </c>
      <c r="K1924" s="0" t="n">
        <f aca="false">J1924-I1924</f>
        <v>9.65804123170718</v>
      </c>
    </row>
    <row r="1925" customFormat="false" ht="12.75" hidden="false" customHeight="false" outlineLevel="0" collapsed="false">
      <c r="A1925" s="0" t="n">
        <f aca="false">A1924</f>
        <v>61</v>
      </c>
      <c r="B1925" s="0" t="n">
        <v>4</v>
      </c>
      <c r="C1925" s="0" t="n">
        <f aca="false">B1925*PI()/180</f>
        <v>0.0698131700797732</v>
      </c>
      <c r="D1925" s="0" t="n">
        <f aca="false">SIN(C1925)</f>
        <v>0.0697564737441253</v>
      </c>
      <c r="E1925" s="0" t="n">
        <v>50</v>
      </c>
      <c r="F1925" s="0" t="n">
        <f aca="false">D1925*50*(A1925/100)</f>
        <v>2.12757244919582</v>
      </c>
      <c r="G1925" s="0" t="n">
        <v>8</v>
      </c>
      <c r="H1925" s="0" t="n">
        <f aca="false">F1925/G1925</f>
        <v>0.265946556149478</v>
      </c>
      <c r="I1925" s="0" t="n">
        <f aca="false">F1925*H1925</f>
        <v>0.565820565822138</v>
      </c>
      <c r="J1925" s="0" t="n">
        <f aca="false">H1925*E1925</f>
        <v>13.2973278074739</v>
      </c>
      <c r="K1925" s="0" t="n">
        <f aca="false">J1925-I1925</f>
        <v>12.7315072416517</v>
      </c>
    </row>
    <row r="1926" customFormat="false" ht="12.75" hidden="false" customHeight="false" outlineLevel="0" collapsed="false">
      <c r="A1926" s="0" t="n">
        <f aca="false">A1925</f>
        <v>61</v>
      </c>
      <c r="B1926" s="0" t="n">
        <v>5</v>
      </c>
      <c r="C1926" s="0" t="n">
        <f aca="false">B1926*PI()/180</f>
        <v>0.0872664625997165</v>
      </c>
      <c r="D1926" s="0" t="n">
        <f aca="false">SIN(C1926)</f>
        <v>0.0871557427476582</v>
      </c>
      <c r="E1926" s="0" t="n">
        <v>50</v>
      </c>
      <c r="F1926" s="0" t="n">
        <f aca="false">D1926*50*(A1926/100)</f>
        <v>2.65825015380357</v>
      </c>
      <c r="G1926" s="0" t="n">
        <v>8</v>
      </c>
      <c r="H1926" s="0" t="n">
        <f aca="false">F1926/G1926</f>
        <v>0.332281269225447</v>
      </c>
      <c r="I1926" s="0" t="n">
        <f aca="false">F1926*H1926</f>
        <v>0.883286735024591</v>
      </c>
      <c r="J1926" s="0" t="n">
        <f aca="false">H1926*E1926</f>
        <v>16.6140634612723</v>
      </c>
      <c r="K1926" s="0" t="n">
        <f aca="false">J1926-I1926</f>
        <v>15.7307767262477</v>
      </c>
    </row>
    <row r="1927" customFormat="false" ht="12.75" hidden="false" customHeight="false" outlineLevel="0" collapsed="false">
      <c r="A1927" s="0" t="n">
        <f aca="false">A1926</f>
        <v>61</v>
      </c>
      <c r="B1927" s="0" t="n">
        <v>6</v>
      </c>
      <c r="C1927" s="0" t="n">
        <f aca="false">B1927*PI()/180</f>
        <v>0.10471975511966</v>
      </c>
      <c r="D1927" s="0" t="n">
        <f aca="false">SIN(C1927)</f>
        <v>0.104528463267653</v>
      </c>
      <c r="E1927" s="0" t="n">
        <v>50</v>
      </c>
      <c r="F1927" s="0" t="n">
        <f aca="false">D1927*50*(A1927/100)</f>
        <v>3.18811812966343</v>
      </c>
      <c r="G1927" s="0" t="n">
        <v>8</v>
      </c>
      <c r="H1927" s="0" t="n">
        <f aca="false">F1927/G1927</f>
        <v>0.398514766207929</v>
      </c>
      <c r="I1927" s="0" t="n">
        <f aca="false">F1927*H1927</f>
        <v>1.27051215108608</v>
      </c>
      <c r="J1927" s="0" t="n">
        <f aca="false">H1927*E1927</f>
        <v>19.9257383103964</v>
      </c>
      <c r="K1927" s="0" t="n">
        <f aca="false">J1927-I1927</f>
        <v>18.6552261593104</v>
      </c>
    </row>
    <row r="1928" customFormat="false" ht="12.75" hidden="false" customHeight="false" outlineLevel="0" collapsed="false">
      <c r="A1928" s="0" t="n">
        <f aca="false">A1927</f>
        <v>61</v>
      </c>
      <c r="B1928" s="0" t="n">
        <v>7</v>
      </c>
      <c r="C1928" s="0" t="n">
        <f aca="false">B1928*PI()/180</f>
        <v>0.122173047639603</v>
      </c>
      <c r="D1928" s="0" t="n">
        <f aca="false">SIN(C1928)</f>
        <v>0.121869343405147</v>
      </c>
      <c r="E1928" s="0" t="n">
        <v>50</v>
      </c>
      <c r="F1928" s="0" t="n">
        <f aca="false">D1928*50*(A1928/100)</f>
        <v>3.717014973857</v>
      </c>
      <c r="G1928" s="0" t="n">
        <v>8</v>
      </c>
      <c r="H1928" s="0" t="n">
        <f aca="false">F1928/G1928</f>
        <v>0.464626871732125</v>
      </c>
      <c r="I1928" s="0" t="n">
        <f aca="false">F1928*H1928</f>
        <v>1.72702503948464</v>
      </c>
      <c r="J1928" s="0" t="n">
        <f aca="false">H1928*E1928</f>
        <v>23.2313435866062</v>
      </c>
      <c r="K1928" s="0" t="n">
        <f aca="false">J1928-I1928</f>
        <v>21.5043185471216</v>
      </c>
    </row>
    <row r="1929" customFormat="false" ht="12.75" hidden="false" customHeight="false" outlineLevel="0" collapsed="false">
      <c r="A1929" s="0" t="n">
        <f aca="false">A1928</f>
        <v>61</v>
      </c>
      <c r="B1929" s="0" t="n">
        <v>8</v>
      </c>
      <c r="C1929" s="0" t="n">
        <f aca="false">B1929*PI()/180</f>
        <v>0.139626340159546</v>
      </c>
      <c r="D1929" s="0" t="n">
        <f aca="false">SIN(C1929)</f>
        <v>0.139173100960065</v>
      </c>
      <c r="E1929" s="0" t="n">
        <v>50</v>
      </c>
      <c r="F1929" s="0" t="n">
        <f aca="false">D1929*50*(A1929/100)</f>
        <v>4.244779579282</v>
      </c>
      <c r="G1929" s="0" t="n">
        <v>8</v>
      </c>
      <c r="H1929" s="0" t="n">
        <f aca="false">F1929/G1929</f>
        <v>0.53059744741025</v>
      </c>
      <c r="I1929" s="0" t="n">
        <f aca="false">F1929*H1929</f>
        <v>2.25226920958618</v>
      </c>
      <c r="J1929" s="0" t="n">
        <f aca="false">H1929*E1929</f>
        <v>26.5298723705125</v>
      </c>
      <c r="K1929" s="0" t="n">
        <f aca="false">J1929-I1929</f>
        <v>24.2776031609263</v>
      </c>
    </row>
    <row r="1930" customFormat="false" ht="12.75" hidden="false" customHeight="false" outlineLevel="0" collapsed="false">
      <c r="A1930" s="0" t="n">
        <f aca="false">A1929</f>
        <v>61</v>
      </c>
      <c r="B1930" s="0" t="n">
        <v>9</v>
      </c>
      <c r="C1930" s="0" t="n">
        <f aca="false">B1930*PI()/180</f>
        <v>0.15707963267949</v>
      </c>
      <c r="D1930" s="0" t="n">
        <f aca="false">SIN(C1930)</f>
        <v>0.156434465040231</v>
      </c>
      <c r="E1930" s="0" t="n">
        <v>50</v>
      </c>
      <c r="F1930" s="0" t="n">
        <f aca="false">D1930*50*(A1930/100)</f>
        <v>4.77125118372704</v>
      </c>
      <c r="G1930" s="0" t="n">
        <v>8</v>
      </c>
      <c r="H1930" s="0" t="n">
        <f aca="false">F1930/G1930</f>
        <v>0.59640639796588</v>
      </c>
      <c r="I1930" s="0" t="n">
        <f aca="false">F1930*H1930</f>
        <v>2.84560473227709</v>
      </c>
      <c r="J1930" s="0" t="n">
        <f aca="false">H1930*E1930</f>
        <v>29.820319898294</v>
      </c>
      <c r="K1930" s="0" t="n">
        <f aca="false">J1930-I1930</f>
        <v>26.9747151660169</v>
      </c>
    </row>
    <row r="1931" customFormat="false" ht="12.75" hidden="false" customHeight="false" outlineLevel="0" collapsed="false">
      <c r="A1931" s="0" t="n">
        <f aca="false">A1930</f>
        <v>61</v>
      </c>
      <c r="B1931" s="0" t="n">
        <v>10</v>
      </c>
      <c r="C1931" s="0" t="n">
        <f aca="false">B1931*PI()/180</f>
        <v>0.174532925199433</v>
      </c>
      <c r="D1931" s="0" t="n">
        <f aca="false">SIN(C1931)</f>
        <v>0.17364817766693</v>
      </c>
      <c r="E1931" s="0" t="n">
        <v>50</v>
      </c>
      <c r="F1931" s="0" t="n">
        <f aca="false">D1931*50*(A1931/100)</f>
        <v>5.29626941884138</v>
      </c>
      <c r="G1931" s="0" t="n">
        <v>8</v>
      </c>
      <c r="H1931" s="0" t="n">
        <f aca="false">F1931/G1931</f>
        <v>0.662033677355172</v>
      </c>
      <c r="I1931" s="0" t="n">
        <f aca="false">F1931*H1931</f>
        <v>3.50630871961929</v>
      </c>
      <c r="J1931" s="0" t="n">
        <f aca="false">H1931*E1931</f>
        <v>33.1016838677586</v>
      </c>
      <c r="K1931" s="0" t="n">
        <f aca="false">J1931-I1931</f>
        <v>29.5953751481393</v>
      </c>
    </row>
    <row r="1932" customFormat="false" ht="12.75" hidden="false" customHeight="false" outlineLevel="0" collapsed="false">
      <c r="A1932" s="0" t="n">
        <f aca="false">A1931</f>
        <v>61</v>
      </c>
      <c r="B1932" s="0" t="n">
        <v>11</v>
      </c>
      <c r="C1932" s="0" t="n">
        <f aca="false">B1932*PI()/180</f>
        <v>0.191986217719376</v>
      </c>
      <c r="D1932" s="0" t="n">
        <f aca="false">SIN(C1932)</f>
        <v>0.190808995376545</v>
      </c>
      <c r="E1932" s="0" t="n">
        <v>50</v>
      </c>
      <c r="F1932" s="0" t="n">
        <f aca="false">D1932*50*(A1932/100)</f>
        <v>5.81967435898462</v>
      </c>
      <c r="G1932" s="0" t="n">
        <v>8</v>
      </c>
      <c r="H1932" s="0" t="n">
        <f aca="false">F1932/G1932</f>
        <v>0.727459294873077</v>
      </c>
      <c r="I1932" s="0" t="n">
        <f aca="false">F1932*H1932</f>
        <v>4.23357620557788</v>
      </c>
      <c r="J1932" s="0" t="n">
        <f aca="false">H1932*E1932</f>
        <v>36.3729647436539</v>
      </c>
      <c r="K1932" s="0" t="n">
        <f aca="false">J1932-I1932</f>
        <v>32.139388538076</v>
      </c>
    </row>
    <row r="1933" customFormat="false" ht="12.75" hidden="false" customHeight="false" outlineLevel="0" collapsed="false">
      <c r="A1933" s="0" t="n">
        <f aca="false">A1932</f>
        <v>61</v>
      </c>
      <c r="B1933" s="0" t="n">
        <v>12</v>
      </c>
      <c r="C1933" s="0" t="n">
        <f aca="false">B1933*PI()/180</f>
        <v>0.20943951023932</v>
      </c>
      <c r="D1933" s="0" t="n">
        <f aca="false">SIN(C1933)</f>
        <v>0.207911690817759</v>
      </c>
      <c r="E1933" s="0" t="n">
        <v>50</v>
      </c>
      <c r="F1933" s="0" t="n">
        <f aca="false">D1933*50*(A1933/100)</f>
        <v>6.34130656994166</v>
      </c>
      <c r="G1933" s="0" t="n">
        <v>8</v>
      </c>
      <c r="H1933" s="0" t="n">
        <f aca="false">F1933/G1933</f>
        <v>0.792663321242707</v>
      </c>
      <c r="I1933" s="0" t="n">
        <f aca="false">F1933*H1933</f>
        <v>5.02652112674816</v>
      </c>
      <c r="J1933" s="0" t="n">
        <f aca="false">H1933*E1933</f>
        <v>39.6331660621354</v>
      </c>
      <c r="K1933" s="0" t="n">
        <f aca="false">J1933-I1933</f>
        <v>34.6066449353872</v>
      </c>
    </row>
    <row r="1934" customFormat="false" ht="12.75" hidden="false" customHeight="false" outlineLevel="0" collapsed="false">
      <c r="A1934" s="0" t="n">
        <f aca="false">A1933</f>
        <v>61</v>
      </c>
      <c r="B1934" s="0" t="n">
        <v>13</v>
      </c>
      <c r="C1934" s="0" t="n">
        <f aca="false">B1934*PI()/180</f>
        <v>0.226892802759263</v>
      </c>
      <c r="D1934" s="0" t="n">
        <f aca="false">SIN(C1934)</f>
        <v>0.224951054343865</v>
      </c>
      <c r="E1934" s="0" t="n">
        <v>50</v>
      </c>
      <c r="F1934" s="0" t="n">
        <f aca="false">D1934*50*(A1934/100)</f>
        <v>6.86100715748788</v>
      </c>
      <c r="G1934" s="0" t="n">
        <v>8</v>
      </c>
      <c r="H1934" s="0" t="n">
        <f aca="false">F1934/G1934</f>
        <v>0.857625894685985</v>
      </c>
      <c r="I1934" s="0" t="n">
        <f aca="false">F1934*H1934</f>
        <v>5.88417740188749</v>
      </c>
      <c r="J1934" s="0" t="n">
        <f aca="false">H1934*E1934</f>
        <v>42.8812947342993</v>
      </c>
      <c r="K1934" s="0" t="n">
        <f aca="false">J1934-I1934</f>
        <v>36.9971173324118</v>
      </c>
    </row>
    <row r="1935" customFormat="false" ht="12.75" hidden="false" customHeight="false" outlineLevel="0" collapsed="false">
      <c r="A1935" s="0" t="n">
        <f aca="false">A1934</f>
        <v>61</v>
      </c>
      <c r="B1935" s="0" t="n">
        <v>14</v>
      </c>
      <c r="C1935" s="0" t="n">
        <f aca="false">B1935*PI()/180</f>
        <v>0.244346095279206</v>
      </c>
      <c r="D1935" s="0" t="n">
        <f aca="false">SIN(C1935)</f>
        <v>0.241921895599668</v>
      </c>
      <c r="E1935" s="0" t="n">
        <v>50</v>
      </c>
      <c r="F1935" s="0" t="n">
        <f aca="false">D1935*50*(A1935/100)</f>
        <v>7.37861781578987</v>
      </c>
      <c r="G1935" s="0" t="n">
        <v>8</v>
      </c>
      <c r="H1935" s="0" t="n">
        <f aca="false">F1935/G1935</f>
        <v>0.922327226973733</v>
      </c>
      <c r="I1935" s="0" t="n">
        <f aca="false">F1935*H1935</f>
        <v>6.80550010893645</v>
      </c>
      <c r="J1935" s="0" t="n">
        <f aca="false">H1935*E1935</f>
        <v>46.1163613486867</v>
      </c>
      <c r="K1935" s="0" t="n">
        <f aca="false">J1935-I1935</f>
        <v>39.3108612397502</v>
      </c>
    </row>
    <row r="1936" customFormat="false" ht="12.75" hidden="false" customHeight="false" outlineLevel="0" collapsed="false">
      <c r="A1936" s="0" t="n">
        <f aca="false">A1935</f>
        <v>61</v>
      </c>
      <c r="B1936" s="0" t="n">
        <v>15</v>
      </c>
      <c r="C1936" s="0" t="n">
        <f aca="false">B1936*PI()/180</f>
        <v>0.261799387799149</v>
      </c>
      <c r="D1936" s="0" t="n">
        <f aca="false">SIN(C1936)</f>
        <v>0.258819045102521</v>
      </c>
      <c r="E1936" s="0" t="n">
        <v>50</v>
      </c>
      <c r="F1936" s="0" t="n">
        <f aca="false">D1936*50*(A1936/100)</f>
        <v>7.89398087562688</v>
      </c>
      <c r="G1936" s="0" t="n">
        <v>8</v>
      </c>
      <c r="H1936" s="0" t="n">
        <f aca="false">F1936/G1936</f>
        <v>0.98674760945336</v>
      </c>
      <c r="I1936" s="0" t="n">
        <f aca="false">F1936*H1936</f>
        <v>7.78936675809537</v>
      </c>
      <c r="J1936" s="0" t="n">
        <f aca="false">H1936*E1936</f>
        <v>49.337380472668</v>
      </c>
      <c r="K1936" s="0" t="n">
        <f aca="false">J1936-I1936</f>
        <v>41.5480137145727</v>
      </c>
    </row>
    <row r="1937" customFormat="false" ht="12.75" hidden="false" customHeight="false" outlineLevel="0" collapsed="false">
      <c r="A1937" s="0" t="n">
        <f aca="false">A1936</f>
        <v>61</v>
      </c>
      <c r="B1937" s="0" t="n">
        <v>16</v>
      </c>
      <c r="C1937" s="0" t="n">
        <f aca="false">B1937*PI()/180</f>
        <v>0.279252680319093</v>
      </c>
      <c r="D1937" s="0" t="n">
        <f aca="false">SIN(C1937)</f>
        <v>0.275637355816999</v>
      </c>
      <c r="E1937" s="0" t="n">
        <v>50</v>
      </c>
      <c r="F1937" s="0" t="n">
        <f aca="false">D1937*50*(A1937/100)</f>
        <v>8.40693935241847</v>
      </c>
      <c r="G1937" s="0" t="n">
        <v>8</v>
      </c>
      <c r="H1937" s="0" t="n">
        <f aca="false">F1937/G1937</f>
        <v>1.05086741905231</v>
      </c>
      <c r="I1937" s="0" t="n">
        <f aca="false">F1937*H1937</f>
        <v>8.8345786594053</v>
      </c>
      <c r="J1937" s="0" t="n">
        <f aca="false">H1937*E1937</f>
        <v>52.5433709526155</v>
      </c>
      <c r="K1937" s="0" t="n">
        <f aca="false">J1937-I1937</f>
        <v>43.7087922932102</v>
      </c>
    </row>
    <row r="1938" customFormat="false" ht="12.75" hidden="false" customHeight="false" outlineLevel="0" collapsed="false">
      <c r="A1938" s="0" t="n">
        <f aca="false">A1937</f>
        <v>61</v>
      </c>
      <c r="B1938" s="0" t="n">
        <v>17</v>
      </c>
      <c r="C1938" s="0" t="n">
        <f aca="false">B1938*PI()/180</f>
        <v>0.296705972839036</v>
      </c>
      <c r="D1938" s="0" t="n">
        <f aca="false">SIN(C1938)</f>
        <v>0.292371704722737</v>
      </c>
      <c r="E1938" s="0" t="n">
        <v>50</v>
      </c>
      <c r="F1938" s="0" t="n">
        <f aca="false">D1938*50*(A1938/100)</f>
        <v>8.91733699404347</v>
      </c>
      <c r="G1938" s="0" t="n">
        <v>8</v>
      </c>
      <c r="H1938" s="0" t="n">
        <f aca="false">F1938/G1938</f>
        <v>1.11466712425543</v>
      </c>
      <c r="I1938" s="0" t="n">
        <f aca="false">F1938*H1938</f>
        <v>9.93986238316703</v>
      </c>
      <c r="J1938" s="0" t="n">
        <f aca="false">H1938*E1938</f>
        <v>55.7333562127717</v>
      </c>
      <c r="K1938" s="0" t="n">
        <f aca="false">J1938-I1938</f>
        <v>45.7934938296047</v>
      </c>
    </row>
    <row r="1939" customFormat="false" ht="12.75" hidden="false" customHeight="false" outlineLevel="0" collapsed="false">
      <c r="A1939" s="0" t="n">
        <f aca="false">A1938</f>
        <v>61</v>
      </c>
      <c r="B1939" s="0" t="n">
        <v>18</v>
      </c>
      <c r="C1939" s="0" t="n">
        <f aca="false">B1939*PI()/180</f>
        <v>0.314159265358979</v>
      </c>
      <c r="D1939" s="0" t="n">
        <f aca="false">SIN(C1939)</f>
        <v>0.309016994374947</v>
      </c>
      <c r="E1939" s="0" t="n">
        <v>50</v>
      </c>
      <c r="F1939" s="0" t="n">
        <f aca="false">D1939*50*(A1939/100)</f>
        <v>9.4250183284359</v>
      </c>
      <c r="G1939" s="0" t="n">
        <v>8</v>
      </c>
      <c r="H1939" s="0" t="n">
        <f aca="false">F1939/G1939</f>
        <v>1.17812729105449</v>
      </c>
      <c r="I1939" s="0" t="n">
        <f aca="false">F1939*H1939</f>
        <v>11.1038713114191</v>
      </c>
      <c r="J1939" s="0" t="n">
        <f aca="false">H1939*E1939</f>
        <v>58.9063645527243</v>
      </c>
      <c r="K1939" s="0" t="n">
        <f aca="false">J1939-I1939</f>
        <v>47.8024932413053</v>
      </c>
    </row>
    <row r="1940" customFormat="false" ht="12.75" hidden="false" customHeight="false" outlineLevel="0" collapsed="false">
      <c r="A1940" s="0" t="n">
        <f aca="false">A1939</f>
        <v>61</v>
      </c>
      <c r="B1940" s="0" t="n">
        <v>19</v>
      </c>
      <c r="C1940" s="0" t="n">
        <f aca="false">B1940*PI()/180</f>
        <v>0.331612557878923</v>
      </c>
      <c r="D1940" s="0" t="n">
        <f aca="false">SIN(C1940)</f>
        <v>0.325568154457157</v>
      </c>
      <c r="E1940" s="0" t="n">
        <v>50</v>
      </c>
      <c r="F1940" s="0" t="n">
        <f aca="false">D1940*50*(A1940/100)</f>
        <v>9.92982871094328</v>
      </c>
      <c r="G1940" s="0" t="n">
        <v>8</v>
      </c>
      <c r="H1940" s="0" t="n">
        <f aca="false">F1940/G1940</f>
        <v>1.24122858886791</v>
      </c>
      <c r="I1940" s="0" t="n">
        <f aca="false">F1940*H1940</f>
        <v>12.3251872785842</v>
      </c>
      <c r="J1940" s="0" t="n">
        <f aca="false">H1940*E1940</f>
        <v>62.0614294433955</v>
      </c>
      <c r="K1940" s="0" t="n">
        <f aca="false">J1940-I1940</f>
        <v>49.7362421648113</v>
      </c>
    </row>
    <row r="1941" customFormat="false" ht="12.75" hidden="false" customHeight="false" outlineLevel="0" collapsed="false">
      <c r="A1941" s="0" t="n">
        <f aca="false">A1940</f>
        <v>61</v>
      </c>
      <c r="B1941" s="0" t="n">
        <v>20</v>
      </c>
      <c r="C1941" s="0" t="n">
        <f aca="false">B1941*PI()/180</f>
        <v>0.349065850398866</v>
      </c>
      <c r="D1941" s="0" t="n">
        <f aca="false">SIN(C1941)</f>
        <v>0.342020143325669</v>
      </c>
      <c r="E1941" s="0" t="n">
        <v>50</v>
      </c>
      <c r="F1941" s="0" t="n">
        <f aca="false">D1941*50*(A1941/100)</f>
        <v>10.4316143714329</v>
      </c>
      <c r="G1941" s="0" t="n">
        <v>8</v>
      </c>
      <c r="H1941" s="0" t="n">
        <f aca="false">F1941/G1941</f>
        <v>1.30395179642911</v>
      </c>
      <c r="I1941" s="0" t="n">
        <f aca="false">F1941*H1941</f>
        <v>13.6023222992857</v>
      </c>
      <c r="J1941" s="0" t="n">
        <f aca="false">H1941*E1941</f>
        <v>65.1975898214556</v>
      </c>
      <c r="K1941" s="0" t="n">
        <f aca="false">J1941-I1941</f>
        <v>51.5952675221699</v>
      </c>
    </row>
    <row r="1942" customFormat="false" ht="12.75" hidden="false" customHeight="false" outlineLevel="0" collapsed="false">
      <c r="A1942" s="0" t="n">
        <f aca="false">A1941</f>
        <v>61</v>
      </c>
      <c r="B1942" s="0" t="n">
        <v>21</v>
      </c>
      <c r="C1942" s="0" t="n">
        <f aca="false">B1942*PI()/180</f>
        <v>0.366519142918809</v>
      </c>
      <c r="D1942" s="0" t="n">
        <f aca="false">SIN(C1942)</f>
        <v>0.3583679495453</v>
      </c>
      <c r="E1942" s="0" t="n">
        <v>50</v>
      </c>
      <c r="F1942" s="0" t="n">
        <f aca="false">D1942*50*(A1942/100)</f>
        <v>10.9302224611317</v>
      </c>
      <c r="G1942" s="0" t="n">
        <v>8</v>
      </c>
      <c r="H1942" s="0" t="n">
        <f aca="false">F1942/G1942</f>
        <v>1.36627780764146</v>
      </c>
      <c r="I1942" s="0" t="n">
        <f aca="false">F1942*H1942</f>
        <v>14.9337203812284</v>
      </c>
      <c r="J1942" s="0" t="n">
        <f aca="false">H1942*E1942</f>
        <v>68.3138903820729</v>
      </c>
      <c r="K1942" s="0" t="n">
        <f aca="false">J1942-I1942</f>
        <v>53.3801700008445</v>
      </c>
    </row>
    <row r="1943" customFormat="false" ht="12.75" hidden="false" customHeight="false" outlineLevel="0" collapsed="false">
      <c r="A1943" s="0" t="n">
        <f aca="false">A1942</f>
        <v>61</v>
      </c>
      <c r="B1943" s="0" t="n">
        <v>22</v>
      </c>
      <c r="C1943" s="0" t="n">
        <f aca="false">B1943*PI()/180</f>
        <v>0.383972435438753</v>
      </c>
      <c r="D1943" s="0" t="n">
        <f aca="false">SIN(C1943)</f>
        <v>0.374606593415912</v>
      </c>
      <c r="E1943" s="0" t="n">
        <v>50</v>
      </c>
      <c r="F1943" s="0" t="n">
        <f aca="false">D1943*50*(A1943/100)</f>
        <v>11.4255010991853</v>
      </c>
      <c r="G1943" s="0" t="n">
        <v>8</v>
      </c>
      <c r="H1943" s="0" t="n">
        <f aca="false">F1943/G1943</f>
        <v>1.42818763739816</v>
      </c>
      <c r="I1943" s="0" t="n">
        <f aca="false">F1943*H1943</f>
        <v>16.3177594209356</v>
      </c>
      <c r="J1943" s="0" t="n">
        <f aca="false">H1943*E1943</f>
        <v>71.4093818699082</v>
      </c>
      <c r="K1943" s="0" t="n">
        <f aca="false">J1943-I1943</f>
        <v>55.0916224489726</v>
      </c>
    </row>
    <row r="1944" customFormat="false" ht="12.75" hidden="false" customHeight="false" outlineLevel="0" collapsed="false">
      <c r="A1944" s="0" t="n">
        <f aca="false">A1943</f>
        <v>61</v>
      </c>
      <c r="B1944" s="0" t="n">
        <v>23</v>
      </c>
      <c r="C1944" s="0" t="n">
        <f aca="false">B1944*PI()/180</f>
        <v>0.401425727958696</v>
      </c>
      <c r="D1944" s="0" t="n">
        <f aca="false">SIN(C1944)</f>
        <v>0.390731128489274</v>
      </c>
      <c r="E1944" s="0" t="n">
        <v>50</v>
      </c>
      <c r="F1944" s="0" t="n">
        <f aca="false">D1944*50*(A1944/100)</f>
        <v>11.9172994189228</v>
      </c>
      <c r="G1944" s="0" t="n">
        <v>8</v>
      </c>
      <c r="H1944" s="0" t="n">
        <f aca="false">F1944/G1944</f>
        <v>1.48966242736536</v>
      </c>
      <c r="I1944" s="0" t="n">
        <f aca="false">F1944*H1944</f>
        <v>17.7527531800324</v>
      </c>
      <c r="J1944" s="0" t="n">
        <f aca="false">H1944*E1944</f>
        <v>74.4831213682678</v>
      </c>
      <c r="K1944" s="0" t="n">
        <f aca="false">J1944-I1944</f>
        <v>56.7303681882354</v>
      </c>
    </row>
    <row r="1945" customFormat="false" ht="12.75" hidden="false" customHeight="false" outlineLevel="0" collapsed="false">
      <c r="A1945" s="0" t="n">
        <f aca="false">A1944</f>
        <v>61</v>
      </c>
      <c r="B1945" s="0" t="n">
        <v>24</v>
      </c>
      <c r="C1945" s="0" t="n">
        <f aca="false">B1945*PI()/180</f>
        <v>0.418879020478639</v>
      </c>
      <c r="D1945" s="0" t="n">
        <f aca="false">SIN(C1945)</f>
        <v>0.4067366430758</v>
      </c>
      <c r="E1945" s="0" t="n">
        <v>50</v>
      </c>
      <c r="F1945" s="0" t="n">
        <f aca="false">D1945*50*(A1945/100)</f>
        <v>12.4054676138119</v>
      </c>
      <c r="G1945" s="0" t="n">
        <v>8</v>
      </c>
      <c r="H1945" s="0" t="n">
        <f aca="false">F1945/G1945</f>
        <v>1.55068345172649</v>
      </c>
      <c r="I1945" s="0" t="n">
        <f aca="false">F1945*H1945</f>
        <v>19.236953339667</v>
      </c>
      <c r="J1945" s="0" t="n">
        <f aca="false">H1945*E1945</f>
        <v>77.5341725863244</v>
      </c>
      <c r="K1945" s="0" t="n">
        <f aca="false">J1945-I1945</f>
        <v>58.2972192466574</v>
      </c>
    </row>
    <row r="1946" customFormat="false" ht="12.75" hidden="false" customHeight="false" outlineLevel="0" collapsed="false">
      <c r="A1946" s="0" t="n">
        <f aca="false">A1945</f>
        <v>61</v>
      </c>
      <c r="B1946" s="0" t="n">
        <v>25</v>
      </c>
      <c r="C1946" s="0" t="n">
        <f aca="false">B1946*PI()/180</f>
        <v>0.436332312998582</v>
      </c>
      <c r="D1946" s="0" t="n">
        <f aca="false">SIN(C1946)</f>
        <v>0.422618261740699</v>
      </c>
      <c r="E1946" s="0" t="n">
        <v>50</v>
      </c>
      <c r="F1946" s="0" t="n">
        <f aca="false">D1946*50*(A1946/100)</f>
        <v>12.8898569830913</v>
      </c>
      <c r="G1946" s="0" t="n">
        <v>8</v>
      </c>
      <c r="H1946" s="0" t="n">
        <f aca="false">F1946/G1946</f>
        <v>1.61123212288642</v>
      </c>
      <c r="I1946" s="0" t="n">
        <f aca="false">F1946*H1946</f>
        <v>20.7685516305686</v>
      </c>
      <c r="J1946" s="0" t="n">
        <f aca="false">H1946*E1946</f>
        <v>80.5616061443208</v>
      </c>
      <c r="K1946" s="0" t="n">
        <f aca="false">J1946-I1946</f>
        <v>59.7930545137523</v>
      </c>
    </row>
    <row r="1947" customFormat="false" ht="12.75" hidden="false" customHeight="false" outlineLevel="0" collapsed="false">
      <c r="A1947" s="0" t="n">
        <f aca="false">A1946</f>
        <v>61</v>
      </c>
      <c r="B1947" s="0" t="n">
        <v>26</v>
      </c>
      <c r="C1947" s="0" t="n">
        <f aca="false">B1947*PI()/180</f>
        <v>0.453785605518526</v>
      </c>
      <c r="D1947" s="0" t="n">
        <f aca="false">SIN(C1947)</f>
        <v>0.438371146789077</v>
      </c>
      <c r="E1947" s="0" t="n">
        <v>50</v>
      </c>
      <c r="F1947" s="0" t="n">
        <f aca="false">D1947*50*(A1947/100)</f>
        <v>13.3703199770669</v>
      </c>
      <c r="G1947" s="0" t="n">
        <v>8</v>
      </c>
      <c r="H1947" s="0" t="n">
        <f aca="false">F1947/G1947</f>
        <v>1.67128999713336</v>
      </c>
      <c r="I1947" s="0" t="n">
        <f aca="false">F1947*H1947</f>
        <v>22.3456820361441</v>
      </c>
      <c r="J1947" s="0" t="n">
        <f aca="false">H1947*E1947</f>
        <v>83.5644998566679</v>
      </c>
      <c r="K1947" s="0" t="n">
        <f aca="false">J1947-I1947</f>
        <v>61.2188178205237</v>
      </c>
    </row>
    <row r="1948" customFormat="false" ht="12.75" hidden="false" customHeight="false" outlineLevel="0" collapsed="false">
      <c r="A1948" s="0" t="n">
        <f aca="false">A1947</f>
        <v>61</v>
      </c>
      <c r="B1948" s="0" t="n">
        <v>27</v>
      </c>
      <c r="C1948" s="0" t="n">
        <f aca="false">B1948*PI()/180</f>
        <v>0.471238898038469</v>
      </c>
      <c r="D1948" s="0" t="n">
        <f aca="false">SIN(C1948)</f>
        <v>0.453990499739547</v>
      </c>
      <c r="E1948" s="0" t="n">
        <v>50</v>
      </c>
      <c r="F1948" s="0" t="n">
        <f aca="false">D1948*50*(A1948/100)</f>
        <v>13.8467102420562</v>
      </c>
      <c r="G1948" s="0" t="n">
        <v>8</v>
      </c>
      <c r="H1948" s="0" t="n">
        <f aca="false">F1948/G1948</f>
        <v>1.73083878025702</v>
      </c>
      <c r="I1948" s="0" t="n">
        <f aca="false">F1948*H1948</f>
        <v>23.9664230659329</v>
      </c>
      <c r="J1948" s="0" t="n">
        <f aca="false">H1948*E1948</f>
        <v>86.5419390128511</v>
      </c>
      <c r="K1948" s="0" t="n">
        <f aca="false">J1948-I1948</f>
        <v>62.5755159469182</v>
      </c>
    </row>
    <row r="1949" customFormat="false" ht="12.75" hidden="false" customHeight="false" outlineLevel="0" collapsed="false">
      <c r="A1949" s="0" t="n">
        <f aca="false">A1948</f>
        <v>61</v>
      </c>
      <c r="B1949" s="0" t="n">
        <v>28</v>
      </c>
      <c r="C1949" s="0" t="n">
        <f aca="false">B1949*PI()/180</f>
        <v>0.488692190558412</v>
      </c>
      <c r="D1949" s="0" t="n">
        <f aca="false">SIN(C1949)</f>
        <v>0.469471562785891</v>
      </c>
      <c r="E1949" s="0" t="n">
        <v>50</v>
      </c>
      <c r="F1949" s="0" t="n">
        <f aca="false">D1949*50*(A1949/100)</f>
        <v>14.3188826649697</v>
      </c>
      <c r="G1949" s="0" t="n">
        <v>8</v>
      </c>
      <c r="H1949" s="0" t="n">
        <f aca="false">F1949/G1949</f>
        <v>1.78986033312121</v>
      </c>
      <c r="I1949" s="0" t="n">
        <f aca="false">F1949*H1949</f>
        <v>25.6288000966461</v>
      </c>
      <c r="J1949" s="0" t="n">
        <f aca="false">H1949*E1949</f>
        <v>89.4930166560605</v>
      </c>
      <c r="K1949" s="0" t="n">
        <f aca="false">J1949-I1949</f>
        <v>63.8642165594143</v>
      </c>
    </row>
    <row r="1950" customFormat="false" ht="12.75" hidden="false" customHeight="false" outlineLevel="0" collapsed="false">
      <c r="A1950" s="0" t="n">
        <f aca="false">A1949</f>
        <v>61</v>
      </c>
      <c r="B1950" s="0" t="n">
        <v>29</v>
      </c>
      <c r="C1950" s="0" t="n">
        <f aca="false">B1950*PI()/180</f>
        <v>0.506145483078356</v>
      </c>
      <c r="D1950" s="0" t="n">
        <f aca="false">SIN(C1950)</f>
        <v>0.484809620246337</v>
      </c>
      <c r="E1950" s="0" t="n">
        <v>50</v>
      </c>
      <c r="F1950" s="0" t="n">
        <f aca="false">D1950*50*(A1950/100)</f>
        <v>14.7866934175133</v>
      </c>
      <c r="G1950" s="0" t="n">
        <v>8</v>
      </c>
      <c r="H1950" s="0" t="n">
        <f aca="false">F1950/G1950</f>
        <v>1.84833667718916</v>
      </c>
      <c r="I1950" s="0" t="n">
        <f aca="false">F1950*H1950</f>
        <v>27.3307877779413</v>
      </c>
      <c r="J1950" s="0" t="n">
        <f aca="false">H1950*E1950</f>
        <v>92.416833859458</v>
      </c>
      <c r="K1950" s="0" t="n">
        <f aca="false">J1950-I1950</f>
        <v>65.0860460815167</v>
      </c>
    </row>
    <row r="1951" customFormat="false" ht="12.75" hidden="false" customHeight="false" outlineLevel="0" collapsed="false">
      <c r="A1951" s="0" t="n">
        <f aca="false">A1950</f>
        <v>61</v>
      </c>
      <c r="B1951" s="0" t="n">
        <v>30</v>
      </c>
      <c r="C1951" s="0" t="n">
        <f aca="false">B1951*PI()/180</f>
        <v>0.523598775598299</v>
      </c>
      <c r="D1951" s="0" t="n">
        <f aca="false">SIN(C1951)</f>
        <v>0.5</v>
      </c>
      <c r="E1951" s="0" t="n">
        <v>50</v>
      </c>
      <c r="F1951" s="0" t="n">
        <f aca="false">D1951*50*(A1951/100)</f>
        <v>15.25</v>
      </c>
      <c r="G1951" s="0" t="n">
        <v>8</v>
      </c>
      <c r="H1951" s="0" t="n">
        <f aca="false">F1951/G1951</f>
        <v>1.90625</v>
      </c>
      <c r="I1951" s="0" t="n">
        <f aca="false">F1951*H1951</f>
        <v>29.0703125</v>
      </c>
      <c r="J1951" s="0" t="n">
        <f aca="false">H1951*E1951</f>
        <v>95.3125</v>
      </c>
      <c r="K1951" s="0" t="n">
        <f aca="false">J1951-I1951</f>
        <v>66.2421875</v>
      </c>
    </row>
    <row r="1952" customFormat="false" ht="12.75" hidden="false" customHeight="false" outlineLevel="0" collapsed="false">
      <c r="A1952" s="0" t="n">
        <f aca="false">A1951</f>
        <v>61</v>
      </c>
      <c r="B1952" s="0" t="n">
        <v>31</v>
      </c>
      <c r="C1952" s="0" t="n">
        <f aca="false">B1952*PI()/180</f>
        <v>0.541052068118242</v>
      </c>
      <c r="D1952" s="0" t="n">
        <f aca="false">SIN(C1952)</f>
        <v>0.515038074910054</v>
      </c>
      <c r="E1952" s="0" t="n">
        <v>50</v>
      </c>
      <c r="F1952" s="0" t="n">
        <f aca="false">D1952*50*(A1952/100)</f>
        <v>15.7086612847567</v>
      </c>
      <c r="G1952" s="0" t="n">
        <v>8</v>
      </c>
      <c r="H1952" s="0" t="n">
        <f aca="false">F1952/G1952</f>
        <v>1.96358266059458</v>
      </c>
      <c r="I1952" s="0" t="n">
        <f aca="false">F1952*H1952</f>
        <v>30.8452549199016</v>
      </c>
      <c r="J1952" s="0" t="n">
        <f aca="false">H1952*E1952</f>
        <v>98.1791330297291</v>
      </c>
      <c r="K1952" s="0" t="n">
        <f aca="false">J1952-I1952</f>
        <v>67.3338781098275</v>
      </c>
    </row>
    <row r="1953" customFormat="false" ht="12.75" hidden="false" customHeight="false" outlineLevel="0" collapsed="false">
      <c r="A1953" s="0" t="n">
        <f aca="false">A1952</f>
        <v>61</v>
      </c>
      <c r="B1953" s="0" t="n">
        <v>32</v>
      </c>
      <c r="C1953" s="0" t="n">
        <f aca="false">B1953*PI()/180</f>
        <v>0.558505360638186</v>
      </c>
      <c r="D1953" s="0" t="n">
        <f aca="false">SIN(C1953)</f>
        <v>0.529919264233205</v>
      </c>
      <c r="E1953" s="0" t="n">
        <v>50</v>
      </c>
      <c r="F1953" s="0" t="n">
        <f aca="false">D1953*50*(A1953/100)</f>
        <v>16.1625375591128</v>
      </c>
      <c r="G1953" s="0" t="n">
        <v>8</v>
      </c>
      <c r="H1953" s="0" t="n">
        <f aca="false">F1953/G1953</f>
        <v>2.02031719488909</v>
      </c>
      <c r="I1953" s="0" t="n">
        <f aca="false">F1953*H1953</f>
        <v>32.6534525437163</v>
      </c>
      <c r="J1953" s="0" t="n">
        <f aca="false">H1953*E1953</f>
        <v>101.015859744455</v>
      </c>
      <c r="K1953" s="0" t="n">
        <f aca="false">J1953-I1953</f>
        <v>68.3624072007384</v>
      </c>
    </row>
    <row r="1954" customFormat="false" ht="12.75" hidden="false" customHeight="false" outlineLevel="0" collapsed="false">
      <c r="A1954" s="0" t="n">
        <f aca="false">A1953</f>
        <v>61</v>
      </c>
      <c r="B1954" s="0" t="n">
        <v>33</v>
      </c>
      <c r="C1954" s="0" t="n">
        <f aca="false">B1954*PI()/180</f>
        <v>0.575958653158129</v>
      </c>
      <c r="D1954" s="0" t="n">
        <f aca="false">SIN(C1954)</f>
        <v>0.544639035015027</v>
      </c>
      <c r="E1954" s="0" t="n">
        <v>50</v>
      </c>
      <c r="F1954" s="0" t="n">
        <f aca="false">D1954*50*(A1954/100)</f>
        <v>16.6114905679583</v>
      </c>
      <c r="G1954" s="0" t="n">
        <v>8</v>
      </c>
      <c r="H1954" s="0" t="n">
        <f aca="false">F1954/G1954</f>
        <v>2.07643632099479</v>
      </c>
      <c r="I1954" s="0" t="n">
        <f aca="false">F1954*H1954</f>
        <v>34.492702361171</v>
      </c>
      <c r="J1954" s="0" t="n">
        <f aca="false">H1954*E1954</f>
        <v>103.82181604974</v>
      </c>
      <c r="K1954" s="0" t="n">
        <f aca="false">J1954-I1954</f>
        <v>69.3291136885685</v>
      </c>
    </row>
    <row r="1955" customFormat="false" ht="12.75" hidden="false" customHeight="false" outlineLevel="0" collapsed="false">
      <c r="A1955" s="0" t="n">
        <f aca="false">A1954</f>
        <v>61</v>
      </c>
      <c r="B1955" s="0" t="n">
        <v>34</v>
      </c>
      <c r="C1955" s="0" t="n">
        <f aca="false">B1955*PI()/180</f>
        <v>0.593411945678072</v>
      </c>
      <c r="D1955" s="0" t="n">
        <f aca="false">SIN(C1955)</f>
        <v>0.559192903470747</v>
      </c>
      <c r="E1955" s="0" t="n">
        <v>50</v>
      </c>
      <c r="F1955" s="0" t="n">
        <f aca="false">D1955*50*(A1955/100)</f>
        <v>17.0553835558578</v>
      </c>
      <c r="G1955" s="0" t="n">
        <v>8</v>
      </c>
      <c r="H1955" s="0" t="n">
        <f aca="false">F1955/G1955</f>
        <v>2.13192294448222</v>
      </c>
      <c r="I1955" s="0" t="n">
        <f aca="false">F1955*H1955</f>
        <v>36.360763529678</v>
      </c>
      <c r="J1955" s="0" t="n">
        <f aca="false">H1955*E1955</f>
        <v>106.596147224111</v>
      </c>
      <c r="K1955" s="0" t="n">
        <f aca="false">J1955-I1955</f>
        <v>70.2353836944331</v>
      </c>
    </row>
    <row r="1956" customFormat="false" ht="12.75" hidden="false" customHeight="false" outlineLevel="0" collapsed="false">
      <c r="A1956" s="0" t="n">
        <f aca="false">A1955</f>
        <v>61</v>
      </c>
      <c r="B1956" s="0" t="n">
        <v>35</v>
      </c>
      <c r="C1956" s="0" t="n">
        <f aca="false">B1956*PI()/180</f>
        <v>0.610865238198015</v>
      </c>
      <c r="D1956" s="0" t="n">
        <f aca="false">SIN(C1956)</f>
        <v>0.573576436351046</v>
      </c>
      <c r="E1956" s="0" t="n">
        <v>50</v>
      </c>
      <c r="F1956" s="0" t="n">
        <f aca="false">D1956*50*(A1956/100)</f>
        <v>17.4940813087069</v>
      </c>
      <c r="G1956" s="0" t="n">
        <v>8</v>
      </c>
      <c r="H1956" s="0" t="n">
        <f aca="false">F1956/G1956</f>
        <v>2.18676016358836</v>
      </c>
      <c r="I1956" s="0" t="n">
        <f aca="false">F1956*H1956</f>
        <v>38.255360104456</v>
      </c>
      <c r="J1956" s="0" t="n">
        <f aca="false">H1956*E1956</f>
        <v>109.338008179418</v>
      </c>
      <c r="K1956" s="0" t="n">
        <f aca="false">J1956-I1956</f>
        <v>71.0826480749621</v>
      </c>
    </row>
    <row r="1957" customFormat="false" ht="12.75" hidden="false" customHeight="false" outlineLevel="0" collapsed="false">
      <c r="A1957" s="0" t="n">
        <f aca="false">A1956</f>
        <v>61</v>
      </c>
      <c r="B1957" s="0" t="n">
        <v>36</v>
      </c>
      <c r="C1957" s="0" t="n">
        <f aca="false">B1957*PI()/180</f>
        <v>0.628318530717959</v>
      </c>
      <c r="D1957" s="0" t="n">
        <f aca="false">SIN(C1957)</f>
        <v>0.587785252292473</v>
      </c>
      <c r="E1957" s="0" t="n">
        <v>50</v>
      </c>
      <c r="F1957" s="0" t="n">
        <f aca="false">D1957*50*(A1957/100)</f>
        <v>17.9274501949204</v>
      </c>
      <c r="G1957" s="0" t="n">
        <v>8</v>
      </c>
      <c r="H1957" s="0" t="n">
        <f aca="false">F1957/G1957</f>
        <v>2.24093127436505</v>
      </c>
      <c r="I1957" s="0" t="n">
        <f aca="false">F1957*H1957</f>
        <v>40.1741838114191</v>
      </c>
      <c r="J1957" s="0" t="n">
        <f aca="false">H1957*E1957</f>
        <v>112.046563718253</v>
      </c>
      <c r="K1957" s="0" t="n">
        <f aca="false">J1957-I1957</f>
        <v>71.8723799068336</v>
      </c>
    </row>
    <row r="1958" customFormat="false" ht="12.75" hidden="false" customHeight="false" outlineLevel="0" collapsed="false">
      <c r="A1958" s="0" t="n">
        <f aca="false">A1957</f>
        <v>61</v>
      </c>
      <c r="B1958" s="0" t="n">
        <v>37</v>
      </c>
      <c r="C1958" s="0" t="n">
        <f aca="false">B1958*PI()/180</f>
        <v>0.645771823237902</v>
      </c>
      <c r="D1958" s="0" t="n">
        <f aca="false">SIN(C1958)</f>
        <v>0.601815023152048</v>
      </c>
      <c r="E1958" s="0" t="n">
        <v>50</v>
      </c>
      <c r="F1958" s="0" t="n">
        <f aca="false">D1958*50*(A1958/100)</f>
        <v>18.3553582061375</v>
      </c>
      <c r="G1958" s="0" t="n">
        <v>8</v>
      </c>
      <c r="H1958" s="0" t="n">
        <f aca="false">F1958/G1958</f>
        <v>2.29441977576718</v>
      </c>
      <c r="I1958" s="0" t="n">
        <f aca="false">F1958*H1958</f>
        <v>42.1148968594523</v>
      </c>
      <c r="J1958" s="0" t="n">
        <f aca="false">H1958*E1958</f>
        <v>114.720988788359</v>
      </c>
      <c r="K1958" s="0" t="n">
        <f aca="false">J1958-I1958</f>
        <v>72.6060919289069</v>
      </c>
    </row>
    <row r="1959" customFormat="false" ht="12.75" hidden="false" customHeight="false" outlineLevel="0" collapsed="false">
      <c r="A1959" s="0" t="n">
        <f aca="false">A1958</f>
        <v>61</v>
      </c>
      <c r="B1959" s="0" t="n">
        <v>38</v>
      </c>
      <c r="C1959" s="0" t="n">
        <f aca="false">B1959*PI()/180</f>
        <v>0.663225115757845</v>
      </c>
      <c r="D1959" s="0" t="n">
        <f aca="false">SIN(C1959)</f>
        <v>0.615661475325658</v>
      </c>
      <c r="E1959" s="0" t="n">
        <v>50</v>
      </c>
      <c r="F1959" s="0" t="n">
        <f aca="false">D1959*50*(A1959/100)</f>
        <v>18.7776749974326</v>
      </c>
      <c r="G1959" s="0" t="n">
        <v>8</v>
      </c>
      <c r="H1959" s="0" t="n">
        <f aca="false">F1959/G1959</f>
        <v>2.34720937467907</v>
      </c>
      <c r="I1959" s="0" t="n">
        <f aca="false">F1959*H1959</f>
        <v>44.0751347886506</v>
      </c>
      <c r="J1959" s="0" t="n">
        <f aca="false">H1959*E1959</f>
        <v>117.360468733954</v>
      </c>
      <c r="K1959" s="0" t="n">
        <f aca="false">J1959-I1959</f>
        <v>73.2853339453031</v>
      </c>
    </row>
    <row r="1960" customFormat="false" ht="12.75" hidden="false" customHeight="false" outlineLevel="0" collapsed="false">
      <c r="A1960" s="0" t="n">
        <f aca="false">A1959</f>
        <v>61</v>
      </c>
      <c r="B1960" s="0" t="n">
        <v>39</v>
      </c>
      <c r="C1960" s="0" t="n">
        <f aca="false">B1960*PI()/180</f>
        <v>0.680678408277789</v>
      </c>
      <c r="D1960" s="0" t="n">
        <f aca="false">SIN(C1960)</f>
        <v>0.629320391049837</v>
      </c>
      <c r="E1960" s="0" t="n">
        <v>50</v>
      </c>
      <c r="F1960" s="0" t="n">
        <f aca="false">D1960*50*(A1960/100)</f>
        <v>19.19427192702</v>
      </c>
      <c r="G1960" s="0" t="n">
        <v>8</v>
      </c>
      <c r="H1960" s="0" t="n">
        <f aca="false">F1960/G1960</f>
        <v>2.39928399087751</v>
      </c>
      <c r="I1960" s="0" t="n">
        <f aca="false">F1960*H1960</f>
        <v>46.0525093510487</v>
      </c>
      <c r="J1960" s="0" t="n">
        <f aca="false">H1960*E1960</f>
        <v>119.964199543875</v>
      </c>
      <c r="K1960" s="0" t="n">
        <f aca="false">J1960-I1960</f>
        <v>73.9116901928266</v>
      </c>
    </row>
    <row r="1961" customFormat="false" ht="12.75" hidden="false" customHeight="false" outlineLevel="0" collapsed="false">
      <c r="A1961" s="0" t="n">
        <f aca="false">A1960</f>
        <v>61</v>
      </c>
      <c r="B1961" s="0" t="n">
        <v>40</v>
      </c>
      <c r="C1961" s="0" t="n">
        <f aca="false">B1961*PI()/180</f>
        <v>0.698131700797732</v>
      </c>
      <c r="D1961" s="0" t="n">
        <f aca="false">SIN(C1961)</f>
        <v>0.642787609686539</v>
      </c>
      <c r="E1961" s="0" t="n">
        <v>50</v>
      </c>
      <c r="F1961" s="0" t="n">
        <f aca="false">D1961*50*(A1961/100)</f>
        <v>19.6050220954395</v>
      </c>
      <c r="G1961" s="0" t="n">
        <v>8</v>
      </c>
      <c r="H1961" s="0" t="n">
        <f aca="false">F1961/G1961</f>
        <v>2.45062776192993</v>
      </c>
      <c r="I1961" s="0" t="n">
        <f aca="false">F1961*H1961</f>
        <v>48.0446114203336</v>
      </c>
      <c r="J1961" s="0" t="n">
        <f aca="false">H1961*E1961</f>
        <v>122.531388096497</v>
      </c>
      <c r="K1961" s="0" t="n">
        <f aca="false">J1961-I1961</f>
        <v>74.4867766761629</v>
      </c>
    </row>
    <row r="1962" customFormat="false" ht="12.75" hidden="false" customHeight="false" outlineLevel="0" collapsed="false">
      <c r="A1962" s="0" t="n">
        <f aca="false">A1961</f>
        <v>61</v>
      </c>
      <c r="B1962" s="0" t="n">
        <v>41</v>
      </c>
      <c r="C1962" s="0" t="n">
        <f aca="false">B1962*PI()/180</f>
        <v>0.715584993317675</v>
      </c>
      <c r="D1962" s="0" t="n">
        <f aca="false">SIN(C1962)</f>
        <v>0.656059028990507</v>
      </c>
      <c r="E1962" s="0" t="n">
        <v>50</v>
      </c>
      <c r="F1962" s="0" t="n">
        <f aca="false">D1962*50*(A1962/100)</f>
        <v>20.0098003842105</v>
      </c>
      <c r="G1962" s="0" t="n">
        <v>8</v>
      </c>
      <c r="H1962" s="0" t="n">
        <f aca="false">F1962/G1962</f>
        <v>2.50122504802631</v>
      </c>
      <c r="I1962" s="0" t="n">
        <f aca="false">F1962*H1962</f>
        <v>50.0490139269937</v>
      </c>
      <c r="J1962" s="0" t="n">
        <f aca="false">H1962*E1962</f>
        <v>125.061252401315</v>
      </c>
      <c r="K1962" s="0" t="n">
        <f aca="false">J1962-I1962</f>
        <v>75.0122384743218</v>
      </c>
    </row>
    <row r="1963" customFormat="false" ht="12.75" hidden="false" customHeight="false" outlineLevel="0" collapsed="false">
      <c r="A1963" s="0" t="n">
        <f aca="false">A1962</f>
        <v>61</v>
      </c>
      <c r="B1963" s="0" t="n">
        <v>42</v>
      </c>
      <c r="C1963" s="0" t="n">
        <f aca="false">B1963*PI()/180</f>
        <v>0.733038285837618</v>
      </c>
      <c r="D1963" s="0" t="n">
        <f aca="false">SIN(C1963)</f>
        <v>0.669130606358858</v>
      </c>
      <c r="E1963" s="0" t="n">
        <v>50</v>
      </c>
      <c r="F1963" s="0" t="n">
        <f aca="false">D1963*50*(A1963/100)</f>
        <v>20.4084834939452</v>
      </c>
      <c r="G1963" s="0" t="n">
        <v>8</v>
      </c>
      <c r="H1963" s="0" t="n">
        <f aca="false">F1963/G1963</f>
        <v>2.55106043674315</v>
      </c>
      <c r="I1963" s="0" t="n">
        <f aca="false">F1963*H1963</f>
        <v>52.0632748153291</v>
      </c>
      <c r="J1963" s="0" t="n">
        <f aca="false">H1963*E1963</f>
        <v>127.553021837157</v>
      </c>
      <c r="K1963" s="0" t="n">
        <f aca="false">J1963-I1963</f>
        <v>75.4897470218283</v>
      </c>
    </row>
    <row r="1964" customFormat="false" ht="12.75" hidden="false" customHeight="false" outlineLevel="0" collapsed="false">
      <c r="A1964" s="0" t="n">
        <f aca="false">A1963</f>
        <v>61</v>
      </c>
      <c r="B1964" s="0" t="n">
        <v>43</v>
      </c>
      <c r="C1964" s="0" t="n">
        <f aca="false">B1964*PI()/180</f>
        <v>0.750491578357562</v>
      </c>
      <c r="D1964" s="0" t="n">
        <f aca="false">SIN(C1964)</f>
        <v>0.681998360062499</v>
      </c>
      <c r="E1964" s="0" t="n">
        <v>50</v>
      </c>
      <c r="F1964" s="0" t="n">
        <f aca="false">D1964*50*(A1964/100)</f>
        <v>20.8009499819062</v>
      </c>
      <c r="G1964" s="0" t="n">
        <v>8</v>
      </c>
      <c r="H1964" s="0" t="n">
        <f aca="false">F1964/G1964</f>
        <v>2.60011874773828</v>
      </c>
      <c r="I1964" s="0" t="n">
        <f aca="false">F1964*H1964</f>
        <v>54.0849400187205</v>
      </c>
      <c r="J1964" s="0" t="n">
        <f aca="false">H1964*E1964</f>
        <v>130.005937386914</v>
      </c>
      <c r="K1964" s="0" t="n">
        <f aca="false">J1964-I1964</f>
        <v>75.9209973681933</v>
      </c>
    </row>
    <row r="1965" customFormat="false" ht="12.75" hidden="false" customHeight="false" outlineLevel="0" collapsed="false">
      <c r="A1965" s="0" t="n">
        <f aca="false">A1964</f>
        <v>61</v>
      </c>
      <c r="B1965" s="0" t="n">
        <v>44</v>
      </c>
      <c r="C1965" s="0" t="n">
        <f aca="false">B1965*PI()/180</f>
        <v>0.767944870877505</v>
      </c>
      <c r="D1965" s="0" t="n">
        <f aca="false">SIN(C1965)</f>
        <v>0.694658370458997</v>
      </c>
      <c r="E1965" s="0" t="n">
        <v>50</v>
      </c>
      <c r="F1965" s="0" t="n">
        <f aca="false">D1965*50*(A1965/100)</f>
        <v>21.1870802989994</v>
      </c>
      <c r="G1965" s="0" t="n">
        <v>8</v>
      </c>
      <c r="H1965" s="0" t="n">
        <f aca="false">F1965/G1965</f>
        <v>2.64838503737493</v>
      </c>
      <c r="I1965" s="0" t="n">
        <f aca="false">F1965*H1965</f>
        <v>56.1115464495312</v>
      </c>
      <c r="J1965" s="0" t="n">
        <f aca="false">H1965*E1965</f>
        <v>132.419251868746</v>
      </c>
      <c r="K1965" s="0" t="n">
        <f aca="false">J1965-I1965</f>
        <v>76.3077054192152</v>
      </c>
    </row>
    <row r="1966" customFormat="false" ht="12.75" hidden="false" customHeight="false" outlineLevel="0" collapsed="false">
      <c r="A1966" s="0" t="n">
        <f aca="false">A1965</f>
        <v>61</v>
      </c>
      <c r="B1966" s="0" t="n">
        <v>45</v>
      </c>
      <c r="C1966" s="0" t="n">
        <f aca="false">B1966*PI()/180</f>
        <v>0.785398163397448</v>
      </c>
      <c r="D1966" s="0" t="n">
        <f aca="false">SIN(C1966)</f>
        <v>0.707106781186548</v>
      </c>
      <c r="E1966" s="0" t="n">
        <v>50</v>
      </c>
      <c r="F1966" s="0" t="n">
        <f aca="false">D1966*50*(A1966/100)</f>
        <v>21.5667568261897</v>
      </c>
      <c r="G1966" s="0" t="n">
        <v>8</v>
      </c>
      <c r="H1966" s="0" t="n">
        <f aca="false">F1966/G1966</f>
        <v>2.69584460327371</v>
      </c>
      <c r="I1966" s="0" t="n">
        <f aca="false">F1966*H1966</f>
        <v>58.140625</v>
      </c>
      <c r="J1966" s="0" t="n">
        <f aca="false">H1966*E1966</f>
        <v>134.792230163686</v>
      </c>
      <c r="K1966" s="0" t="n">
        <f aca="false">J1966-I1966</f>
        <v>76.6516051636856</v>
      </c>
    </row>
    <row r="1967" customFormat="false" ht="12.75" hidden="false" customHeight="false" outlineLevel="0" collapsed="false">
      <c r="A1967" s="0" t="n">
        <f aca="false">A1966</f>
        <v>61</v>
      </c>
      <c r="B1967" s="0" t="n">
        <v>46</v>
      </c>
      <c r="C1967" s="0" t="n">
        <f aca="false">B1967*PI()/180</f>
        <v>0.802851455917392</v>
      </c>
      <c r="D1967" s="0" t="n">
        <f aca="false">SIN(C1967)</f>
        <v>0.719339800338651</v>
      </c>
      <c r="E1967" s="0" t="n">
        <v>50</v>
      </c>
      <c r="F1967" s="0" t="n">
        <f aca="false">D1967*50*(A1967/100)</f>
        <v>21.9398639103289</v>
      </c>
      <c r="G1967" s="0" t="n">
        <v>8</v>
      </c>
      <c r="H1967" s="0" t="n">
        <f aca="false">F1967/G1967</f>
        <v>2.74248298879111</v>
      </c>
      <c r="I1967" s="0" t="n">
        <f aca="false">F1967*H1967</f>
        <v>60.1697035504688</v>
      </c>
      <c r="J1967" s="0" t="n">
        <f aca="false">H1967*E1967</f>
        <v>137.124149439555</v>
      </c>
      <c r="K1967" s="0" t="n">
        <f aca="false">J1967-I1967</f>
        <v>76.9544458890865</v>
      </c>
    </row>
    <row r="1968" customFormat="false" ht="12.75" hidden="false" customHeight="false" outlineLevel="0" collapsed="false">
      <c r="A1968" s="0" t="n">
        <f aca="false">A1967</f>
        <v>61</v>
      </c>
      <c r="B1968" s="0" t="n">
        <v>47</v>
      </c>
      <c r="C1968" s="0" t="n">
        <f aca="false">B1968*PI()/180</f>
        <v>0.820304748437335</v>
      </c>
      <c r="D1968" s="0" t="n">
        <f aca="false">SIN(C1968)</f>
        <v>0.731353701619171</v>
      </c>
      <c r="E1968" s="0" t="n">
        <v>50</v>
      </c>
      <c r="F1968" s="0" t="n">
        <f aca="false">D1968*50*(A1968/100)</f>
        <v>22.3062878993847</v>
      </c>
      <c r="G1968" s="0" t="n">
        <v>8</v>
      </c>
      <c r="H1968" s="0" t="n">
        <f aca="false">F1968/G1968</f>
        <v>2.78828598742309</v>
      </c>
      <c r="I1968" s="0" t="n">
        <f aca="false">F1968*H1968</f>
        <v>62.1963099812795</v>
      </c>
      <c r="J1968" s="0" t="n">
        <f aca="false">H1968*E1968</f>
        <v>139.414299371154</v>
      </c>
      <c r="K1968" s="0" t="n">
        <f aca="false">J1968-I1968</f>
        <v>77.2179893898748</v>
      </c>
    </row>
    <row r="1969" customFormat="false" ht="12.75" hidden="false" customHeight="false" outlineLevel="0" collapsed="false">
      <c r="A1969" s="0" t="n">
        <f aca="false">A1968</f>
        <v>61</v>
      </c>
      <c r="B1969" s="0" t="n">
        <v>48</v>
      </c>
      <c r="C1969" s="0" t="n">
        <f aca="false">B1969*PI()/180</f>
        <v>0.837758040957278</v>
      </c>
      <c r="D1969" s="0" t="n">
        <f aca="false">SIN(C1969)</f>
        <v>0.743144825477394</v>
      </c>
      <c r="E1969" s="0" t="n">
        <v>50</v>
      </c>
      <c r="F1969" s="0" t="n">
        <f aca="false">D1969*50*(A1969/100)</f>
        <v>22.6659171770605</v>
      </c>
      <c r="G1969" s="0" t="n">
        <v>8</v>
      </c>
      <c r="H1969" s="0" t="n">
        <f aca="false">F1969/G1969</f>
        <v>2.83323964713257</v>
      </c>
      <c r="I1969" s="0" t="n">
        <f aca="false">F1969*H1969</f>
        <v>64.2179751846709</v>
      </c>
      <c r="J1969" s="0" t="n">
        <f aca="false">H1969*E1969</f>
        <v>141.661982356628</v>
      </c>
      <c r="K1969" s="0" t="n">
        <f aca="false">J1969-I1969</f>
        <v>77.4440071719573</v>
      </c>
    </row>
    <row r="1970" customFormat="false" ht="12.75" hidden="false" customHeight="false" outlineLevel="0" collapsed="false">
      <c r="A1970" s="0" t="n">
        <f aca="false">A1969</f>
        <v>61</v>
      </c>
      <c r="B1970" s="0" t="n">
        <v>49</v>
      </c>
      <c r="C1970" s="0" t="n">
        <f aca="false">B1970*PI()/180</f>
        <v>0.855211333477221</v>
      </c>
      <c r="D1970" s="0" t="n">
        <f aca="false">SIN(C1970)</f>
        <v>0.754709580222772</v>
      </c>
      <c r="E1970" s="0" t="n">
        <v>50</v>
      </c>
      <c r="F1970" s="0" t="n">
        <f aca="false">D1970*50*(A1970/100)</f>
        <v>23.0186421967945</v>
      </c>
      <c r="G1970" s="0" t="n">
        <v>8</v>
      </c>
      <c r="H1970" s="0" t="n">
        <f aca="false">F1970/G1970</f>
        <v>2.87733027459932</v>
      </c>
      <c r="I1970" s="0" t="n">
        <f aca="false">F1970*H1970</f>
        <v>66.2322360730063</v>
      </c>
      <c r="J1970" s="0" t="n">
        <f aca="false">H1970*E1970</f>
        <v>143.866513729966</v>
      </c>
      <c r="K1970" s="0" t="n">
        <f aca="false">J1970-I1970</f>
        <v>77.6342776569596</v>
      </c>
    </row>
    <row r="1971" customFormat="false" ht="12.75" hidden="false" customHeight="false" outlineLevel="0" collapsed="false">
      <c r="A1971" s="0" t="n">
        <f aca="false">A1970</f>
        <v>61</v>
      </c>
      <c r="B1971" s="0" t="n">
        <v>50</v>
      </c>
      <c r="C1971" s="0" t="n">
        <f aca="false">B1971*PI()/180</f>
        <v>0.872664625997165</v>
      </c>
      <c r="D1971" s="0" t="n">
        <f aca="false">SIN(C1971)</f>
        <v>0.766044443118978</v>
      </c>
      <c r="E1971" s="0" t="n">
        <v>50</v>
      </c>
      <c r="F1971" s="0" t="n">
        <f aca="false">D1971*50*(A1971/100)</f>
        <v>23.3643555151288</v>
      </c>
      <c r="G1971" s="0" t="n">
        <v>8</v>
      </c>
      <c r="H1971" s="0" t="n">
        <f aca="false">F1971/G1971</f>
        <v>2.9205444393911</v>
      </c>
      <c r="I1971" s="0" t="n">
        <f aca="false">F1971*H1971</f>
        <v>68.2366385796664</v>
      </c>
      <c r="J1971" s="0" t="n">
        <f aca="false">H1971*E1971</f>
        <v>146.027221969555</v>
      </c>
      <c r="K1971" s="0" t="n">
        <f aca="false">J1971-I1971</f>
        <v>77.7905833898888</v>
      </c>
    </row>
    <row r="1972" customFormat="false" ht="12.75" hidden="false" customHeight="false" outlineLevel="0" collapsed="false">
      <c r="A1972" s="0" t="n">
        <f aca="false">A1971</f>
        <v>61</v>
      </c>
      <c r="B1972" s="0" t="n">
        <v>51</v>
      </c>
      <c r="C1972" s="0" t="n">
        <f aca="false">B1972*PI()/180</f>
        <v>0.890117918517108</v>
      </c>
      <c r="D1972" s="0" t="n">
        <f aca="false">SIN(C1972)</f>
        <v>0.777145961456971</v>
      </c>
      <c r="E1972" s="0" t="n">
        <v>50</v>
      </c>
      <c r="F1972" s="0" t="n">
        <f aca="false">D1972*50*(A1972/100)</f>
        <v>23.7029518244376</v>
      </c>
      <c r="G1972" s="0" t="n">
        <v>8</v>
      </c>
      <c r="H1972" s="0" t="n">
        <f aca="false">F1972/G1972</f>
        <v>2.9628689780547</v>
      </c>
      <c r="I1972" s="0" t="n">
        <f aca="false">F1972*H1972</f>
        <v>70.2287406489512</v>
      </c>
      <c r="J1972" s="0" t="n">
        <f aca="false">H1972*E1972</f>
        <v>148.143448902735</v>
      </c>
      <c r="K1972" s="0" t="n">
        <f aca="false">J1972-I1972</f>
        <v>77.9147082537838</v>
      </c>
    </row>
    <row r="1973" customFormat="false" ht="12.75" hidden="false" customHeight="false" outlineLevel="0" collapsed="false">
      <c r="A1973" s="0" t="n">
        <f aca="false">A1972</f>
        <v>61</v>
      </c>
      <c r="B1973" s="0" t="n">
        <v>52</v>
      </c>
      <c r="C1973" s="0" t="n">
        <f aca="false">B1973*PI()/180</f>
        <v>0.907571211037051</v>
      </c>
      <c r="D1973" s="0" t="n">
        <f aca="false">SIN(C1973)</f>
        <v>0.788010753606722</v>
      </c>
      <c r="E1973" s="0" t="n">
        <v>50</v>
      </c>
      <c r="F1973" s="0" t="n">
        <f aca="false">D1973*50*(A1973/100)</f>
        <v>24.034327985005</v>
      </c>
      <c r="G1973" s="0" t="n">
        <v>8</v>
      </c>
      <c r="H1973" s="0" t="n">
        <f aca="false">F1973/G1973</f>
        <v>3.00429099812563</v>
      </c>
      <c r="I1973" s="0" t="n">
        <f aca="false">F1973*H1973</f>
        <v>72.2061152113494</v>
      </c>
      <c r="J1973" s="0" t="n">
        <f aca="false">H1973*E1973</f>
        <v>150.214549906281</v>
      </c>
      <c r="K1973" s="0" t="n">
        <f aca="false">J1973-I1973</f>
        <v>78.0084346949319</v>
      </c>
    </row>
    <row r="1974" customFormat="false" ht="12.75" hidden="false" customHeight="false" outlineLevel="0" collapsed="false">
      <c r="A1974" s="0" t="n">
        <f aca="false">A1973</f>
        <v>61</v>
      </c>
      <c r="B1974" s="0" t="n">
        <v>53</v>
      </c>
      <c r="C1974" s="0" t="n">
        <f aca="false">B1974*PI()/180</f>
        <v>0.925024503556995</v>
      </c>
      <c r="D1974" s="0" t="n">
        <f aca="false">SIN(C1974)</f>
        <v>0.798635510047293</v>
      </c>
      <c r="E1974" s="0" t="n">
        <v>50</v>
      </c>
      <c r="F1974" s="0" t="n">
        <f aca="false">D1974*50*(A1974/100)</f>
        <v>24.3583830564424</v>
      </c>
      <c r="G1974" s="0" t="n">
        <v>8</v>
      </c>
      <c r="H1974" s="0" t="n">
        <f aca="false">F1974/G1974</f>
        <v>3.0447978820553</v>
      </c>
      <c r="I1974" s="0" t="n">
        <f aca="false">F1974*H1974</f>
        <v>74.1663531405477</v>
      </c>
      <c r="J1974" s="0" t="n">
        <f aca="false">H1974*E1974</f>
        <v>152.239894102765</v>
      </c>
      <c r="K1974" s="0" t="n">
        <f aca="false">J1974-I1974</f>
        <v>78.0735409622175</v>
      </c>
    </row>
    <row r="1975" customFormat="false" ht="12.75" hidden="false" customHeight="false" outlineLevel="0" collapsed="false">
      <c r="A1975" s="0" t="n">
        <f aca="false">A1974</f>
        <v>61</v>
      </c>
      <c r="B1975" s="0" t="n">
        <v>54</v>
      </c>
      <c r="C1975" s="0" t="n">
        <f aca="false">B1975*PI()/180</f>
        <v>0.942477796076938</v>
      </c>
      <c r="D1975" s="0" t="n">
        <f aca="false">SIN(C1975)</f>
        <v>0.809016994374948</v>
      </c>
      <c r="E1975" s="0" t="n">
        <v>50</v>
      </c>
      <c r="F1975" s="0" t="n">
        <f aca="false">D1975*50*(A1975/100)</f>
        <v>24.6750183284359</v>
      </c>
      <c r="G1975" s="0" t="n">
        <v>8</v>
      </c>
      <c r="H1975" s="0" t="n">
        <f aca="false">F1975/G1975</f>
        <v>3.08437729105449</v>
      </c>
      <c r="I1975" s="0" t="n">
        <f aca="false">F1975*H1975</f>
        <v>76.1070661885809</v>
      </c>
      <c r="J1975" s="0" t="n">
        <f aca="false">H1975*E1975</f>
        <v>154.218864552724</v>
      </c>
      <c r="K1975" s="0" t="n">
        <f aca="false">J1975-I1975</f>
        <v>78.1117983641434</v>
      </c>
    </row>
    <row r="1976" customFormat="false" ht="12.75" hidden="false" customHeight="false" outlineLevel="0" collapsed="false">
      <c r="A1976" s="0" t="n">
        <f aca="false">A1975</f>
        <v>61</v>
      </c>
      <c r="B1976" s="0" t="n">
        <v>55</v>
      </c>
      <c r="C1976" s="0" t="n">
        <f aca="false">B1976*PI()/180</f>
        <v>0.959931088596881</v>
      </c>
      <c r="D1976" s="0" t="n">
        <f aca="false">SIN(C1976)</f>
        <v>0.819152044288992</v>
      </c>
      <c r="E1976" s="0" t="n">
        <v>50</v>
      </c>
      <c r="F1976" s="0" t="n">
        <f aca="false">D1976*50*(A1976/100)</f>
        <v>24.9841373508142</v>
      </c>
      <c r="G1976" s="0" t="n">
        <v>8</v>
      </c>
      <c r="H1976" s="0" t="n">
        <f aca="false">F1976/G1976</f>
        <v>3.12301716885178</v>
      </c>
      <c r="I1976" s="0" t="n">
        <f aca="false">F1976*H1976</f>
        <v>78.0258898955439</v>
      </c>
      <c r="J1976" s="0" t="n">
        <f aca="false">H1976*E1976</f>
        <v>156.150858442589</v>
      </c>
      <c r="K1976" s="0" t="n">
        <f aca="false">J1976-I1976</f>
        <v>78.1249685470451</v>
      </c>
    </row>
    <row r="1977" customFormat="false" ht="12.75" hidden="false" customHeight="false" outlineLevel="0" collapsed="false">
      <c r="A1977" s="0" t="n">
        <f aca="false">A1976</f>
        <v>61</v>
      </c>
      <c r="B1977" s="0" t="n">
        <v>56</v>
      </c>
      <c r="C1977" s="0" t="n">
        <f aca="false">B1977*PI()/180</f>
        <v>0.977384381116825</v>
      </c>
      <c r="D1977" s="0" t="n">
        <f aca="false">SIN(C1977)</f>
        <v>0.829037572555042</v>
      </c>
      <c r="E1977" s="0" t="n">
        <v>50</v>
      </c>
      <c r="F1977" s="0" t="n">
        <f aca="false">D1977*50*(A1977/100)</f>
        <v>25.2856459629288</v>
      </c>
      <c r="G1977" s="0" t="n">
        <v>8</v>
      </c>
      <c r="H1977" s="0" t="n">
        <f aca="false">F1977/G1977</f>
        <v>3.1607057453661</v>
      </c>
      <c r="I1977" s="0" t="n">
        <f aca="false">F1977*H1977</f>
        <v>79.920486470322</v>
      </c>
      <c r="J1977" s="0" t="n">
        <f aca="false">H1977*E1977</f>
        <v>158.035287268305</v>
      </c>
      <c r="K1977" s="0" t="n">
        <f aca="false">J1977-I1977</f>
        <v>78.1148007979828</v>
      </c>
    </row>
    <row r="1978" customFormat="false" ht="12.75" hidden="false" customHeight="false" outlineLevel="0" collapsed="false">
      <c r="A1978" s="0" t="n">
        <f aca="false">A1977</f>
        <v>61</v>
      </c>
      <c r="B1978" s="0" t="n">
        <v>57</v>
      </c>
      <c r="C1978" s="0" t="n">
        <f aca="false">B1978*PI()/180</f>
        <v>0.994837673636768</v>
      </c>
      <c r="D1978" s="0" t="n">
        <f aca="false">SIN(C1978)</f>
        <v>0.838670567945424</v>
      </c>
      <c r="E1978" s="0" t="n">
        <v>50</v>
      </c>
      <c r="F1978" s="0" t="n">
        <f aca="false">D1978*50*(A1978/100)</f>
        <v>25.5794523223354</v>
      </c>
      <c r="G1978" s="0" t="n">
        <v>8</v>
      </c>
      <c r="H1978" s="0" t="n">
        <f aca="false">F1978/G1978</f>
        <v>3.19743154029193</v>
      </c>
      <c r="I1978" s="0" t="n">
        <f aca="false">F1978*H1978</f>
        <v>81.7885476388289</v>
      </c>
      <c r="J1978" s="0" t="n">
        <f aca="false">H1978*E1978</f>
        <v>159.871577014596</v>
      </c>
      <c r="K1978" s="0" t="n">
        <f aca="false">J1978-I1978</f>
        <v>78.0830293757675</v>
      </c>
    </row>
    <row r="1979" customFormat="false" ht="12.75" hidden="false" customHeight="false" outlineLevel="0" collapsed="false">
      <c r="A1979" s="0" t="n">
        <f aca="false">A1978</f>
        <v>61</v>
      </c>
      <c r="B1979" s="0" t="n">
        <v>58</v>
      </c>
      <c r="C1979" s="0" t="n">
        <f aca="false">B1979*PI()/180</f>
        <v>1.01229096615671</v>
      </c>
      <c r="D1979" s="0" t="n">
        <f aca="false">SIN(C1979)</f>
        <v>0.848048096156426</v>
      </c>
      <c r="E1979" s="0" t="n">
        <v>50</v>
      </c>
      <c r="F1979" s="0" t="n">
        <f aca="false">D1979*50*(A1979/100)</f>
        <v>25.865466932771</v>
      </c>
      <c r="G1979" s="0" t="n">
        <v>8</v>
      </c>
      <c r="H1979" s="0" t="n">
        <f aca="false">F1979/G1979</f>
        <v>3.23318336659637</v>
      </c>
      <c r="I1979" s="0" t="n">
        <f aca="false">F1979*H1979</f>
        <v>83.6277974562837</v>
      </c>
      <c r="J1979" s="0" t="n">
        <f aca="false">H1979*E1979</f>
        <v>161.659168329819</v>
      </c>
      <c r="K1979" s="0" t="n">
        <f aca="false">J1979-I1979</f>
        <v>78.031370873535</v>
      </c>
    </row>
    <row r="1980" customFormat="false" ht="12.75" hidden="false" customHeight="false" outlineLevel="0" collapsed="false">
      <c r="A1980" s="0" t="n">
        <f aca="false">A1979</f>
        <v>61</v>
      </c>
      <c r="B1980" s="0" t="n">
        <v>59</v>
      </c>
      <c r="C1980" s="0" t="n">
        <f aca="false">B1980*PI()/180</f>
        <v>1.02974425867665</v>
      </c>
      <c r="D1980" s="0" t="n">
        <f aca="false">SIN(C1980)</f>
        <v>0.857167300702112</v>
      </c>
      <c r="E1980" s="0" t="n">
        <v>50</v>
      </c>
      <c r="F1980" s="0" t="n">
        <f aca="false">D1980*50*(A1980/100)</f>
        <v>26.1436026714144</v>
      </c>
      <c r="G1980" s="0" t="n">
        <v>8</v>
      </c>
      <c r="H1980" s="0" t="n">
        <f aca="false">F1980/G1980</f>
        <v>3.2679503339268</v>
      </c>
      <c r="I1980" s="0" t="n">
        <f aca="false">F1980*H1980</f>
        <v>85.4359950800984</v>
      </c>
      <c r="J1980" s="0" t="n">
        <f aca="false">H1980*E1980</f>
        <v>163.39751669634</v>
      </c>
      <c r="K1980" s="0" t="n">
        <f aca="false">J1980-I1980</f>
        <v>77.9615216162417</v>
      </c>
    </row>
    <row r="1981" customFormat="false" ht="12.75" hidden="false" customHeight="false" outlineLevel="0" collapsed="false">
      <c r="A1981" s="0" t="n">
        <f aca="false">A1980</f>
        <v>61</v>
      </c>
      <c r="B1981" s="0" t="n">
        <v>60</v>
      </c>
      <c r="C1981" s="0" t="n">
        <f aca="false">B1981*PI()/180</f>
        <v>1.0471975511966</v>
      </c>
      <c r="D1981" s="0" t="n">
        <f aca="false">SIN(C1981)</f>
        <v>0.866025403784439</v>
      </c>
      <c r="E1981" s="0" t="n">
        <v>50</v>
      </c>
      <c r="F1981" s="0" t="n">
        <f aca="false">D1981*50*(A1981/100)</f>
        <v>26.4137748154254</v>
      </c>
      <c r="G1981" s="0" t="n">
        <v>8</v>
      </c>
      <c r="H1981" s="0" t="n">
        <f aca="false">F1981/G1981</f>
        <v>3.30172185192817</v>
      </c>
      <c r="I1981" s="0" t="n">
        <f aca="false">F1981*H1981</f>
        <v>87.2109375</v>
      </c>
      <c r="J1981" s="0" t="n">
        <f aca="false">H1981*E1981</f>
        <v>165.086092596409</v>
      </c>
      <c r="K1981" s="0" t="n">
        <f aca="false">J1981-I1981</f>
        <v>77.8751550964086</v>
      </c>
    </row>
    <row r="1982" customFormat="false" ht="12.75" hidden="false" customHeight="false" outlineLevel="0" collapsed="false">
      <c r="A1982" s="0" t="n">
        <f aca="false">A1981</f>
        <v>61</v>
      </c>
      <c r="B1982" s="0" t="n">
        <v>61</v>
      </c>
      <c r="C1982" s="0" t="n">
        <f aca="false">B1982*PI()/180</f>
        <v>1.06465084371654</v>
      </c>
      <c r="D1982" s="0" t="n">
        <f aca="false">SIN(C1982)</f>
        <v>0.874619707139396</v>
      </c>
      <c r="E1982" s="0" t="n">
        <v>50</v>
      </c>
      <c r="F1982" s="0" t="n">
        <f aca="false">D1982*50*(A1982/100)</f>
        <v>26.6759010677516</v>
      </c>
      <c r="G1982" s="0" t="n">
        <v>8</v>
      </c>
      <c r="H1982" s="0" t="n">
        <f aca="false">F1982/G1982</f>
        <v>3.33448763346895</v>
      </c>
      <c r="I1982" s="0" t="n">
        <f aca="false">F1982*H1982</f>
        <v>88.9504622220587</v>
      </c>
      <c r="J1982" s="0" t="n">
        <f aca="false">H1982*E1982</f>
        <v>166.724381673447</v>
      </c>
      <c r="K1982" s="0" t="n">
        <f aca="false">J1982-I1982</f>
        <v>77.7739194513886</v>
      </c>
    </row>
    <row r="1983" customFormat="false" ht="12.75" hidden="false" customHeight="false" outlineLevel="0" collapsed="false">
      <c r="A1983" s="0" t="n">
        <f aca="false">A1982</f>
        <v>61</v>
      </c>
      <c r="B1983" s="0" t="n">
        <v>62</v>
      </c>
      <c r="C1983" s="0" t="n">
        <f aca="false">B1983*PI()/180</f>
        <v>1.08210413623648</v>
      </c>
      <c r="D1983" s="0" t="n">
        <f aca="false">SIN(C1983)</f>
        <v>0.882947592858927</v>
      </c>
      <c r="E1983" s="0" t="n">
        <v>50</v>
      </c>
      <c r="F1983" s="0" t="n">
        <f aca="false">D1983*50*(A1983/100)</f>
        <v>26.9299015821973</v>
      </c>
      <c r="G1983" s="0" t="n">
        <v>8</v>
      </c>
      <c r="H1983" s="0" t="n">
        <f aca="false">F1983/G1983</f>
        <v>3.36623769777466</v>
      </c>
      <c r="I1983" s="0" t="n">
        <f aca="false">F1983*H1983</f>
        <v>90.6524499033539</v>
      </c>
      <c r="J1983" s="0" t="n">
        <f aca="false">H1983*E1983</f>
        <v>168.311884888733</v>
      </c>
      <c r="K1983" s="0" t="n">
        <f aca="false">J1983-I1983</f>
        <v>77.6594349853791</v>
      </c>
    </row>
    <row r="1984" customFormat="false" ht="12.75" hidden="false" customHeight="false" outlineLevel="0" collapsed="false">
      <c r="A1984" s="0" t="n">
        <f aca="false">A1983</f>
        <v>61</v>
      </c>
      <c r="B1984" s="0" t="n">
        <v>63</v>
      </c>
      <c r="C1984" s="0" t="n">
        <f aca="false">B1984*PI()/180</f>
        <v>1.09955742875643</v>
      </c>
      <c r="D1984" s="0" t="n">
        <f aca="false">SIN(C1984)</f>
        <v>0.891006524188368</v>
      </c>
      <c r="E1984" s="0" t="n">
        <v>50</v>
      </c>
      <c r="F1984" s="0" t="n">
        <f aca="false">D1984*50*(A1984/100)</f>
        <v>27.1756989877452</v>
      </c>
      <c r="G1984" s="0" t="n">
        <v>8</v>
      </c>
      <c r="H1984" s="0" t="n">
        <f aca="false">F1984/G1984</f>
        <v>3.39696237346815</v>
      </c>
      <c r="I1984" s="0" t="n">
        <f aca="false">F1984*H1984</f>
        <v>92.314826934067</v>
      </c>
      <c r="J1984" s="0" t="n">
        <f aca="false">H1984*E1984</f>
        <v>169.848118673408</v>
      </c>
      <c r="K1984" s="0" t="n">
        <f aca="false">J1984-I1984</f>
        <v>77.5332917393406</v>
      </c>
    </row>
    <row r="1985" customFormat="false" ht="12.75" hidden="false" customHeight="false" outlineLevel="0" collapsed="false">
      <c r="A1985" s="0" t="n">
        <f aca="false">A1984</f>
        <v>61</v>
      </c>
      <c r="B1985" s="0" t="n">
        <v>64</v>
      </c>
      <c r="C1985" s="0" t="n">
        <f aca="false">B1985*PI()/180</f>
        <v>1.11701072127637</v>
      </c>
      <c r="D1985" s="0" t="n">
        <f aca="false">SIN(C1985)</f>
        <v>0.898794046299167</v>
      </c>
      <c r="E1985" s="0" t="n">
        <v>50</v>
      </c>
      <c r="F1985" s="0" t="n">
        <f aca="false">D1985*50*(A1985/100)</f>
        <v>27.4132184121246</v>
      </c>
      <c r="G1985" s="0" t="n">
        <v>8</v>
      </c>
      <c r="H1985" s="0" t="n">
        <f aca="false">F1985/G1985</f>
        <v>3.42665230151557</v>
      </c>
      <c r="I1985" s="0" t="n">
        <f aca="false">F1985*H1985</f>
        <v>93.9355679638559</v>
      </c>
      <c r="J1985" s="0" t="n">
        <f aca="false">H1985*E1985</f>
        <v>171.332615075779</v>
      </c>
      <c r="K1985" s="0" t="n">
        <f aca="false">J1985-I1985</f>
        <v>77.3970471119229</v>
      </c>
    </row>
    <row r="1986" customFormat="false" ht="12.75" hidden="false" customHeight="false" outlineLevel="0" collapsed="false">
      <c r="A1986" s="0" t="n">
        <f aca="false">A1985</f>
        <v>61</v>
      </c>
      <c r="B1986" s="0" t="n">
        <v>65</v>
      </c>
      <c r="C1986" s="0" t="n">
        <f aca="false">B1986*PI()/180</f>
        <v>1.13446401379631</v>
      </c>
      <c r="D1986" s="0" t="n">
        <f aca="false">SIN(C1986)</f>
        <v>0.90630778703665</v>
      </c>
      <c r="E1986" s="0" t="n">
        <v>50</v>
      </c>
      <c r="F1986" s="0" t="n">
        <f aca="false">D1986*50*(A1986/100)</f>
        <v>27.6423875046178</v>
      </c>
      <c r="G1986" s="0" t="n">
        <v>8</v>
      </c>
      <c r="H1986" s="0" t="n">
        <f aca="false">F1986/G1986</f>
        <v>3.45529843807723</v>
      </c>
      <c r="I1986" s="0" t="n">
        <f aca="false">F1986*H1986</f>
        <v>95.5126983694314</v>
      </c>
      <c r="J1986" s="0" t="n">
        <f aca="false">H1986*E1986</f>
        <v>172.764921903861</v>
      </c>
      <c r="K1986" s="0" t="n">
        <f aca="false">J1986-I1986</f>
        <v>77.2522235344299</v>
      </c>
    </row>
    <row r="1987" customFormat="false" ht="12.75" hidden="false" customHeight="false" outlineLevel="0" collapsed="false">
      <c r="A1987" s="0" t="n">
        <f aca="false">A1986</f>
        <v>61</v>
      </c>
      <c r="B1987" s="0" t="n">
        <v>66</v>
      </c>
      <c r="C1987" s="0" t="n">
        <f aca="false">B1987*PI()/180</f>
        <v>1.15191730631626</v>
      </c>
      <c r="D1987" s="0" t="n">
        <f aca="false">SIN(C1987)</f>
        <v>0.913545457642601</v>
      </c>
      <c r="E1987" s="0" t="n">
        <v>50</v>
      </c>
      <c r="F1987" s="0" t="n">
        <f aca="false">D1987*50*(A1987/100)</f>
        <v>27.8631364580993</v>
      </c>
      <c r="G1987" s="0" t="n">
        <v>8</v>
      </c>
      <c r="H1987" s="0" t="n">
        <f aca="false">F1987/G1987</f>
        <v>3.48289205726242</v>
      </c>
      <c r="I1987" s="0" t="n">
        <f aca="false">F1987*H1987</f>
        <v>97.044296660333</v>
      </c>
      <c r="J1987" s="0" t="n">
        <f aca="false">H1987*E1987</f>
        <v>174.144602863121</v>
      </c>
      <c r="K1987" s="0" t="n">
        <f aca="false">J1987-I1987</f>
        <v>77.1003062027878</v>
      </c>
    </row>
    <row r="1988" customFormat="false" ht="12.75" hidden="false" customHeight="false" outlineLevel="0" collapsed="false">
      <c r="A1988" s="0" t="n">
        <f aca="false">A1987</f>
        <v>61</v>
      </c>
      <c r="B1988" s="0" t="n">
        <v>67</v>
      </c>
      <c r="C1988" s="0" t="n">
        <f aca="false">B1988*PI()/180</f>
        <v>1.1693705988362</v>
      </c>
      <c r="D1988" s="0" t="n">
        <f aca="false">SIN(C1988)</f>
        <v>0.92050485345244</v>
      </c>
      <c r="E1988" s="0" t="n">
        <v>50</v>
      </c>
      <c r="F1988" s="0" t="n">
        <f aca="false">D1988*50*(A1988/100)</f>
        <v>28.0753980302994</v>
      </c>
      <c r="G1988" s="0" t="n">
        <v>8</v>
      </c>
      <c r="H1988" s="0" t="n">
        <f aca="false">F1988/G1988</f>
        <v>3.50942475378743</v>
      </c>
      <c r="I1988" s="0" t="n">
        <f aca="false">F1988*H1988</f>
        <v>98.5284968199676</v>
      </c>
      <c r="J1988" s="0" t="n">
        <f aca="false">H1988*E1988</f>
        <v>175.471237689371</v>
      </c>
      <c r="K1988" s="0" t="n">
        <f aca="false">J1988-I1988</f>
        <v>76.9427408694038</v>
      </c>
    </row>
    <row r="1989" customFormat="false" ht="12.75" hidden="false" customHeight="false" outlineLevel="0" collapsed="false">
      <c r="A1989" s="0" t="n">
        <f aca="false">A1988</f>
        <v>61</v>
      </c>
      <c r="B1989" s="0" t="n">
        <v>68</v>
      </c>
      <c r="C1989" s="0" t="n">
        <f aca="false">B1989*PI()/180</f>
        <v>1.18682389135614</v>
      </c>
      <c r="D1989" s="0" t="n">
        <f aca="false">SIN(C1989)</f>
        <v>0.927183854566787</v>
      </c>
      <c r="E1989" s="0" t="n">
        <v>50</v>
      </c>
      <c r="F1989" s="0" t="n">
        <f aca="false">D1989*50*(A1989/100)</f>
        <v>28.279107564287</v>
      </c>
      <c r="G1989" s="0" t="n">
        <v>8</v>
      </c>
      <c r="H1989" s="0" t="n">
        <f aca="false">F1989/G1989</f>
        <v>3.53488844553588</v>
      </c>
      <c r="I1989" s="0" t="n">
        <f aca="false">F1989*H1989</f>
        <v>99.9634905790644</v>
      </c>
      <c r="J1989" s="0" t="n">
        <f aca="false">H1989*E1989</f>
        <v>176.744422276794</v>
      </c>
      <c r="K1989" s="0" t="n">
        <f aca="false">J1989-I1989</f>
        <v>76.7809316977294</v>
      </c>
    </row>
    <row r="1990" customFormat="false" ht="12.75" hidden="false" customHeight="false" outlineLevel="0" collapsed="false">
      <c r="A1990" s="0" t="n">
        <f aca="false">A1989</f>
        <v>61</v>
      </c>
      <c r="B1990" s="0" t="n">
        <v>69</v>
      </c>
      <c r="C1990" s="0" t="n">
        <f aca="false">B1990*PI()/180</f>
        <v>1.20427718387609</v>
      </c>
      <c r="D1990" s="0" t="n">
        <f aca="false">SIN(C1990)</f>
        <v>0.933580426497202</v>
      </c>
      <c r="E1990" s="0" t="n">
        <v>50</v>
      </c>
      <c r="F1990" s="0" t="n">
        <f aca="false">D1990*50*(A1990/100)</f>
        <v>28.4742030081647</v>
      </c>
      <c r="G1990" s="0" t="n">
        <v>8</v>
      </c>
      <c r="H1990" s="0" t="n">
        <f aca="false">F1990/G1990</f>
        <v>3.55927537602058</v>
      </c>
      <c r="I1990" s="0" t="n">
        <f aca="false">F1990*H1990</f>
        <v>101.347529618772</v>
      </c>
      <c r="J1990" s="0" t="n">
        <f aca="false">H1990*E1990</f>
        <v>177.963768801029</v>
      </c>
      <c r="K1990" s="0" t="n">
        <f aca="false">J1990-I1990</f>
        <v>76.6162391822575</v>
      </c>
    </row>
    <row r="1991" customFormat="false" ht="12.75" hidden="false" customHeight="false" outlineLevel="0" collapsed="false">
      <c r="A1991" s="0" t="n">
        <f aca="false">A1990</f>
        <v>61</v>
      </c>
      <c r="B1991" s="0" t="n">
        <v>70</v>
      </c>
      <c r="C1991" s="0" t="n">
        <f aca="false">B1991*PI()/180</f>
        <v>1.22173047639603</v>
      </c>
      <c r="D1991" s="0" t="n">
        <f aca="false">SIN(C1991)</f>
        <v>0.939692620785908</v>
      </c>
      <c r="E1991" s="0" t="n">
        <v>50</v>
      </c>
      <c r="F1991" s="0" t="n">
        <f aca="false">D1991*50*(A1991/100)</f>
        <v>28.6606249339702</v>
      </c>
      <c r="G1991" s="0" t="n">
        <v>8</v>
      </c>
      <c r="H1991" s="0" t="n">
        <f aca="false">F1991/G1991</f>
        <v>3.58257811674628</v>
      </c>
      <c r="I1991" s="0" t="n">
        <f aca="false">F1991*H1991</f>
        <v>102.678927700714</v>
      </c>
      <c r="J1991" s="0" t="n">
        <f aca="false">H1991*E1991</f>
        <v>179.128905837314</v>
      </c>
      <c r="K1991" s="0" t="n">
        <f aca="false">J1991-I1991</f>
        <v>76.4499781365995</v>
      </c>
    </row>
    <row r="1992" customFormat="false" ht="12.75" hidden="false" customHeight="false" outlineLevel="0" collapsed="false">
      <c r="A1992" s="0" t="n">
        <f aca="false">A1991</f>
        <v>61</v>
      </c>
      <c r="B1992" s="0" t="n">
        <v>71</v>
      </c>
      <c r="C1992" s="0" t="n">
        <f aca="false">B1992*PI()/180</f>
        <v>1.23918376891597</v>
      </c>
      <c r="D1992" s="0" t="n">
        <f aca="false">SIN(C1992)</f>
        <v>0.945518575599317</v>
      </c>
      <c r="E1992" s="0" t="n">
        <v>50</v>
      </c>
      <c r="F1992" s="0" t="n">
        <f aca="false">D1992*50*(A1992/100)</f>
        <v>28.8383165557792</v>
      </c>
      <c r="G1992" s="0" t="n">
        <v>8</v>
      </c>
      <c r="H1992" s="0" t="n">
        <f aca="false">F1992/G1992</f>
        <v>3.6047895694724</v>
      </c>
      <c r="I1992" s="0" t="n">
        <f aca="false">F1992*H1992</f>
        <v>103.956062721416</v>
      </c>
      <c r="J1992" s="0" t="n">
        <f aca="false">H1992*E1992</f>
        <v>180.23947847362</v>
      </c>
      <c r="K1992" s="0" t="n">
        <f aca="false">J1992-I1992</f>
        <v>76.2834157522039</v>
      </c>
    </row>
    <row r="1993" customFormat="false" ht="12.75" hidden="false" customHeight="false" outlineLevel="0" collapsed="false">
      <c r="A1993" s="0" t="n">
        <f aca="false">A1992</f>
        <v>61</v>
      </c>
      <c r="B1993" s="0" t="n">
        <v>72</v>
      </c>
      <c r="C1993" s="0" t="n">
        <f aca="false">B1993*PI()/180</f>
        <v>1.25663706143592</v>
      </c>
      <c r="D1993" s="0" t="n">
        <f aca="false">SIN(C1993)</f>
        <v>0.951056516295154</v>
      </c>
      <c r="E1993" s="0" t="n">
        <v>50</v>
      </c>
      <c r="F1993" s="0" t="n">
        <f aca="false">D1993*50*(A1993/100)</f>
        <v>29.0072237470022</v>
      </c>
      <c r="G1993" s="0" t="n">
        <v>8</v>
      </c>
      <c r="H1993" s="0" t="n">
        <f aca="false">F1993/G1993</f>
        <v>3.62590296837527</v>
      </c>
      <c r="I1993" s="0" t="n">
        <f aca="false">F1993*H1993</f>
        <v>105.177378688581</v>
      </c>
      <c r="J1993" s="0" t="n">
        <f aca="false">H1993*E1993</f>
        <v>181.295148418764</v>
      </c>
      <c r="K1993" s="0" t="n">
        <f aca="false">J1993-I1993</f>
        <v>76.1177697301827</v>
      </c>
    </row>
    <row r="1994" customFormat="false" ht="12.75" hidden="false" customHeight="false" outlineLevel="0" collapsed="false">
      <c r="A1994" s="0" t="n">
        <f aca="false">A1993</f>
        <v>61</v>
      </c>
      <c r="B1994" s="0" t="n">
        <v>73</v>
      </c>
      <c r="C1994" s="0" t="n">
        <f aca="false">B1994*PI()/180</f>
        <v>1.27409035395586</v>
      </c>
      <c r="D1994" s="0" t="n">
        <f aca="false">SIN(C1994)</f>
        <v>0.956304755963035</v>
      </c>
      <c r="E1994" s="0" t="n">
        <v>50</v>
      </c>
      <c r="F1994" s="0" t="n">
        <f aca="false">D1994*50*(A1994/100)</f>
        <v>29.1672950568726</v>
      </c>
      <c r="G1994" s="0" t="n">
        <v>8</v>
      </c>
      <c r="H1994" s="0" t="n">
        <f aca="false">F1994/G1994</f>
        <v>3.64591188210907</v>
      </c>
      <c r="I1994" s="0" t="n">
        <f aca="false">F1994*H1994</f>
        <v>106.341387616833</v>
      </c>
      <c r="J1994" s="0" t="n">
        <f aca="false">H1994*E1994</f>
        <v>182.295594105454</v>
      </c>
      <c r="K1994" s="0" t="n">
        <f aca="false">J1994-I1994</f>
        <v>75.9542064886207</v>
      </c>
    </row>
    <row r="1995" customFormat="false" ht="12.75" hidden="false" customHeight="false" outlineLevel="0" collapsed="false">
      <c r="A1995" s="0" t="n">
        <f aca="false">A1994</f>
        <v>61</v>
      </c>
      <c r="B1995" s="0" t="n">
        <v>74</v>
      </c>
      <c r="C1995" s="0" t="n">
        <f aca="false">B1995*PI()/180</f>
        <v>1.2915436464758</v>
      </c>
      <c r="D1995" s="0" t="n">
        <f aca="false">SIN(C1995)</f>
        <v>0.961261695938319</v>
      </c>
      <c r="E1995" s="0" t="n">
        <v>50</v>
      </c>
      <c r="F1995" s="0" t="n">
        <f aca="false">D1995*50*(A1995/100)</f>
        <v>29.3184817261187</v>
      </c>
      <c r="G1995" s="0" t="n">
        <v>8</v>
      </c>
      <c r="H1995" s="0" t="n">
        <f aca="false">F1995/G1995</f>
        <v>3.66481021576484</v>
      </c>
      <c r="I1995" s="0" t="n">
        <f aca="false">F1995*H1995</f>
        <v>107.446671340595</v>
      </c>
      <c r="J1995" s="0" t="n">
        <f aca="false">H1995*E1995</f>
        <v>183.240510788242</v>
      </c>
      <c r="K1995" s="0" t="n">
        <f aca="false">J1995-I1995</f>
        <v>75.7938394476473</v>
      </c>
    </row>
    <row r="1996" customFormat="false" ht="12.75" hidden="false" customHeight="false" outlineLevel="0" collapsed="false">
      <c r="A1996" s="0" t="n">
        <f aca="false">A1995</f>
        <v>61</v>
      </c>
      <c r="B1996" s="0" t="n">
        <v>75</v>
      </c>
      <c r="C1996" s="0" t="n">
        <f aca="false">B1996*PI()/180</f>
        <v>1.30899693899575</v>
      </c>
      <c r="D1996" s="0" t="n">
        <f aca="false">SIN(C1996)</f>
        <v>0.965925826289068</v>
      </c>
      <c r="E1996" s="0" t="n">
        <v>50</v>
      </c>
      <c r="F1996" s="0" t="n">
        <f aca="false">D1996*50*(A1996/100)</f>
        <v>29.4607377018166</v>
      </c>
      <c r="G1996" s="0" t="n">
        <v>8</v>
      </c>
      <c r="H1996" s="0" t="n">
        <f aca="false">F1996/G1996</f>
        <v>3.68259221272707</v>
      </c>
      <c r="I1996" s="0" t="n">
        <f aca="false">F1996*H1996</f>
        <v>108.491883241905</v>
      </c>
      <c r="J1996" s="0" t="n">
        <f aca="false">H1996*E1996</f>
        <v>184.129610636354</v>
      </c>
      <c r="K1996" s="0" t="n">
        <f aca="false">J1996-I1996</f>
        <v>75.637727394449</v>
      </c>
    </row>
    <row r="1997" customFormat="false" ht="12.75" hidden="false" customHeight="false" outlineLevel="0" collapsed="false">
      <c r="A1997" s="0" t="n">
        <f aca="false">A1996</f>
        <v>61</v>
      </c>
      <c r="B1997" s="0" t="n">
        <v>76</v>
      </c>
      <c r="C1997" s="0" t="n">
        <f aca="false">B1997*PI()/180</f>
        <v>1.32645023151569</v>
      </c>
      <c r="D1997" s="0" t="n">
        <f aca="false">SIN(C1997)</f>
        <v>0.970295726275997</v>
      </c>
      <c r="E1997" s="0" t="n">
        <v>50</v>
      </c>
      <c r="F1997" s="0" t="n">
        <f aca="false">D1997*50*(A1997/100)</f>
        <v>29.5940196514179</v>
      </c>
      <c r="G1997" s="0" t="n">
        <v>8</v>
      </c>
      <c r="H1997" s="0" t="n">
        <f aca="false">F1997/G1997</f>
        <v>3.69925245642724</v>
      </c>
      <c r="I1997" s="0" t="n">
        <f aca="false">F1997*H1997</f>
        <v>109.475749891064</v>
      </c>
      <c r="J1997" s="0" t="n">
        <f aca="false">H1997*E1997</f>
        <v>184.962622821362</v>
      </c>
      <c r="K1997" s="0" t="n">
        <f aca="false">J1997-I1997</f>
        <v>75.4868729302983</v>
      </c>
    </row>
    <row r="1998" customFormat="false" ht="12.75" hidden="false" customHeight="false" outlineLevel="0" collapsed="false">
      <c r="A1998" s="0" t="n">
        <f aca="false">A1997</f>
        <v>61</v>
      </c>
      <c r="B1998" s="0" t="n">
        <v>77</v>
      </c>
      <c r="C1998" s="0" t="n">
        <f aca="false">B1998*PI()/180</f>
        <v>1.34390352403563</v>
      </c>
      <c r="D1998" s="0" t="n">
        <f aca="false">SIN(C1998)</f>
        <v>0.974370064785235</v>
      </c>
      <c r="E1998" s="0" t="n">
        <v>50</v>
      </c>
      <c r="F1998" s="0" t="n">
        <f aca="false">D1998*50*(A1998/100)</f>
        <v>29.7182869759497</v>
      </c>
      <c r="G1998" s="0" t="n">
        <v>8</v>
      </c>
      <c r="H1998" s="0" t="n">
        <f aca="false">F1998/G1998</f>
        <v>3.71478587199371</v>
      </c>
      <c r="I1998" s="0" t="n">
        <f aca="false">F1998*H1998</f>
        <v>110.397072598113</v>
      </c>
      <c r="J1998" s="0" t="n">
        <f aca="false">H1998*E1998</f>
        <v>185.739293599685</v>
      </c>
      <c r="K1998" s="0" t="n">
        <f aca="false">J1998-I1998</f>
        <v>75.342221001573</v>
      </c>
    </row>
    <row r="1999" customFormat="false" ht="12.75" hidden="false" customHeight="false" outlineLevel="0" collapsed="false">
      <c r="A1999" s="0" t="n">
        <f aca="false">A1998</f>
        <v>61</v>
      </c>
      <c r="B1999" s="0" t="n">
        <v>78</v>
      </c>
      <c r="C1999" s="0" t="n">
        <f aca="false">B1999*PI()/180</f>
        <v>1.36135681655558</v>
      </c>
      <c r="D1999" s="0" t="n">
        <f aca="false">SIN(C1999)</f>
        <v>0.978147600733806</v>
      </c>
      <c r="E1999" s="0" t="n">
        <v>50</v>
      </c>
      <c r="F1999" s="0" t="n">
        <f aca="false">D1999*50*(A1999/100)</f>
        <v>29.8335018223811</v>
      </c>
      <c r="G1999" s="0" t="n">
        <v>8</v>
      </c>
      <c r="H1999" s="0" t="n">
        <f aca="false">F1999/G1999</f>
        <v>3.72918772779763</v>
      </c>
      <c r="I1999" s="0" t="n">
        <f aca="false">F1999*H1999</f>
        <v>111.254728873252</v>
      </c>
      <c r="J1999" s="0" t="n">
        <f aca="false">H1999*E1999</f>
        <v>186.459386389882</v>
      </c>
      <c r="K1999" s="0" t="n">
        <f aca="false">J1999-I1999</f>
        <v>75.2046575166299</v>
      </c>
    </row>
    <row r="2000" customFormat="false" ht="12.75" hidden="false" customHeight="false" outlineLevel="0" collapsed="false">
      <c r="A2000" s="0" t="n">
        <f aca="false">A1999</f>
        <v>61</v>
      </c>
      <c r="B2000" s="0" t="n">
        <v>79</v>
      </c>
      <c r="C2000" s="0" t="n">
        <f aca="false">B2000*PI()/180</f>
        <v>1.37881010907552</v>
      </c>
      <c r="D2000" s="0" t="n">
        <f aca="false">SIN(C2000)</f>
        <v>0.981627183447664</v>
      </c>
      <c r="E2000" s="0" t="n">
        <v>50</v>
      </c>
      <c r="F2000" s="0" t="n">
        <f aca="false">D2000*50*(A2000/100)</f>
        <v>29.9396290951538</v>
      </c>
      <c r="G2000" s="0" t="n">
        <v>8</v>
      </c>
      <c r="H2000" s="0" t="n">
        <f aca="false">F2000/G2000</f>
        <v>3.74245363689422</v>
      </c>
      <c r="I2000" s="0" t="n">
        <f aca="false">F2000*H2000</f>
        <v>112.047673794422</v>
      </c>
      <c r="J2000" s="0" t="n">
        <f aca="false">H2000*E2000</f>
        <v>187.122681844711</v>
      </c>
      <c r="K2000" s="0" t="n">
        <f aca="false">J2000-I2000</f>
        <v>75.0750080502888</v>
      </c>
    </row>
    <row r="2001" customFormat="false" ht="12.75" hidden="false" customHeight="false" outlineLevel="0" collapsed="false">
      <c r="A2001" s="0" t="n">
        <f aca="false">A2000</f>
        <v>61</v>
      </c>
      <c r="B2001" s="0" t="n">
        <v>80</v>
      </c>
      <c r="C2001" s="0" t="n">
        <f aca="false">B2001*PI()/180</f>
        <v>1.39626340159546</v>
      </c>
      <c r="D2001" s="0" t="n">
        <f aca="false">SIN(C2001)</f>
        <v>0.984807753012208</v>
      </c>
      <c r="E2001" s="0" t="n">
        <v>50</v>
      </c>
      <c r="F2001" s="0" t="n">
        <f aca="false">D2001*50*(A2001/100)</f>
        <v>30.0366364668723</v>
      </c>
      <c r="G2001" s="0" t="n">
        <v>8</v>
      </c>
      <c r="H2001" s="0" t="n">
        <f aca="false">F2001/G2001</f>
        <v>3.75457955835904</v>
      </c>
      <c r="I2001" s="0" t="n">
        <f aca="false">F2001*H2001</f>
        <v>112.774941280381</v>
      </c>
      <c r="J2001" s="0" t="n">
        <f aca="false">H2001*E2001</f>
        <v>187.728977917952</v>
      </c>
      <c r="K2001" s="0" t="n">
        <f aca="false">J2001-I2001</f>
        <v>74.9540366375715</v>
      </c>
    </row>
    <row r="2002" customFormat="false" ht="12.75" hidden="false" customHeight="false" outlineLevel="0" collapsed="false">
      <c r="A2002" s="0" t="n">
        <f aca="false">A2001</f>
        <v>61</v>
      </c>
      <c r="B2002" s="0" t="n">
        <v>81</v>
      </c>
      <c r="C2002" s="0" t="n">
        <f aca="false">B2002*PI()/180</f>
        <v>1.41371669411541</v>
      </c>
      <c r="D2002" s="0" t="n">
        <f aca="false">SIN(C2002)</f>
        <v>0.987688340595138</v>
      </c>
      <c r="E2002" s="0" t="n">
        <v>50</v>
      </c>
      <c r="F2002" s="0" t="n">
        <f aca="false">D2002*50*(A2002/100)</f>
        <v>30.1244943881517</v>
      </c>
      <c r="G2002" s="0" t="n">
        <v>8</v>
      </c>
      <c r="H2002" s="0" t="n">
        <f aca="false">F2002/G2002</f>
        <v>3.76556179851896</v>
      </c>
      <c r="I2002" s="0" t="n">
        <f aca="false">F2002*H2002</f>
        <v>113.435645267723</v>
      </c>
      <c r="J2002" s="0" t="n">
        <f aca="false">H2002*E2002</f>
        <v>188.278089925948</v>
      </c>
      <c r="K2002" s="0" t="n">
        <f aca="false">J2002-I2002</f>
        <v>74.8424446582252</v>
      </c>
    </row>
    <row r="2003" customFormat="false" ht="12.75" hidden="false" customHeight="false" outlineLevel="0" collapsed="false">
      <c r="A2003" s="0" t="n">
        <f aca="false">A2002</f>
        <v>61</v>
      </c>
      <c r="B2003" s="0" t="n">
        <v>82</v>
      </c>
      <c r="C2003" s="0" t="n">
        <f aca="false">B2003*PI()/180</f>
        <v>1.43116998663535</v>
      </c>
      <c r="D2003" s="0" t="n">
        <f aca="false">SIN(C2003)</f>
        <v>0.99026806874157</v>
      </c>
      <c r="E2003" s="0" t="n">
        <v>50</v>
      </c>
      <c r="F2003" s="0" t="n">
        <f aca="false">D2003*50*(A2003/100)</f>
        <v>30.2031760966179</v>
      </c>
      <c r="G2003" s="0" t="n">
        <v>8</v>
      </c>
      <c r="H2003" s="0" t="n">
        <f aca="false">F2003/G2003</f>
        <v>3.77539701207724</v>
      </c>
      <c r="I2003" s="0" t="n">
        <f aca="false">F2003*H2003</f>
        <v>114.028980790414</v>
      </c>
      <c r="J2003" s="0" t="n">
        <f aca="false">H2003*E2003</f>
        <v>188.769850603862</v>
      </c>
      <c r="K2003" s="0" t="n">
        <f aca="false">J2003-I2003</f>
        <v>74.740869813448</v>
      </c>
    </row>
    <row r="2004" customFormat="false" ht="12.75" hidden="false" customHeight="false" outlineLevel="0" collapsed="false">
      <c r="A2004" s="0" t="n">
        <f aca="false">A2003</f>
        <v>61</v>
      </c>
      <c r="B2004" s="0" t="n">
        <v>83</v>
      </c>
      <c r="C2004" s="0" t="n">
        <f aca="false">B2004*PI()/180</f>
        <v>1.44862327915529</v>
      </c>
      <c r="D2004" s="0" t="n">
        <f aca="false">SIN(C2004)</f>
        <v>0.992546151641322</v>
      </c>
      <c r="E2004" s="0" t="n">
        <v>50</v>
      </c>
      <c r="F2004" s="0" t="n">
        <f aca="false">D2004*50*(A2004/100)</f>
        <v>30.2726576250603</v>
      </c>
      <c r="G2004" s="0" t="n">
        <v>8</v>
      </c>
      <c r="H2004" s="0" t="n">
        <f aca="false">F2004/G2004</f>
        <v>3.78408220313254</v>
      </c>
      <c r="I2004" s="0" t="n">
        <f aca="false">F2004*H2004</f>
        <v>114.554224960515</v>
      </c>
      <c r="J2004" s="0" t="n">
        <f aca="false">H2004*E2004</f>
        <v>189.204110156627</v>
      </c>
      <c r="K2004" s="0" t="n">
        <f aca="false">J2004-I2004</f>
        <v>74.6498851961117</v>
      </c>
    </row>
    <row r="2005" customFormat="false" ht="12.75" hidden="false" customHeight="false" outlineLevel="0" collapsed="false">
      <c r="A2005" s="0" t="n">
        <f aca="false">A2004</f>
        <v>61</v>
      </c>
      <c r="B2005" s="0" t="n">
        <v>84</v>
      </c>
      <c r="C2005" s="0" t="n">
        <f aca="false">B2005*PI()/180</f>
        <v>1.46607657167524</v>
      </c>
      <c r="D2005" s="0" t="n">
        <f aca="false">SIN(C2005)</f>
        <v>0.994521895368273</v>
      </c>
      <c r="E2005" s="0" t="n">
        <v>50</v>
      </c>
      <c r="F2005" s="0" t="n">
        <f aca="false">D2005*50*(A2005/100)</f>
        <v>30.3329178087323</v>
      </c>
      <c r="G2005" s="0" t="n">
        <v>8</v>
      </c>
      <c r="H2005" s="0" t="n">
        <f aca="false">F2005/G2005</f>
        <v>3.79161472609154</v>
      </c>
      <c r="I2005" s="0" t="n">
        <f aca="false">F2005*H2005</f>
        <v>115.010737848914</v>
      </c>
      <c r="J2005" s="0" t="n">
        <f aca="false">H2005*E2005</f>
        <v>189.580736304577</v>
      </c>
      <c r="K2005" s="0" t="n">
        <f aca="false">J2005-I2005</f>
        <v>74.5699984556632</v>
      </c>
    </row>
    <row r="2006" customFormat="false" ht="12.75" hidden="false" customHeight="false" outlineLevel="0" collapsed="false">
      <c r="A2006" s="0" t="n">
        <f aca="false">A2005</f>
        <v>61</v>
      </c>
      <c r="B2006" s="0" t="n">
        <v>85</v>
      </c>
      <c r="C2006" s="0" t="n">
        <f aca="false">B2006*PI()/180</f>
        <v>1.48352986419518</v>
      </c>
      <c r="D2006" s="0" t="n">
        <f aca="false">SIN(C2006)</f>
        <v>0.996194698091746</v>
      </c>
      <c r="E2006" s="0" t="n">
        <v>50</v>
      </c>
      <c r="F2006" s="0" t="n">
        <f aca="false">D2006*50*(A2006/100)</f>
        <v>30.3839382917982</v>
      </c>
      <c r="G2006" s="0" t="n">
        <v>8</v>
      </c>
      <c r="H2006" s="0" t="n">
        <f aca="false">F2006/G2006</f>
        <v>3.79799228647478</v>
      </c>
      <c r="I2006" s="0" t="n">
        <f aca="false">F2006*H2006</f>
        <v>115.397963264975</v>
      </c>
      <c r="J2006" s="0" t="n">
        <f aca="false">H2006*E2006</f>
        <v>189.899614323739</v>
      </c>
      <c r="K2006" s="0" t="n">
        <f aca="false">J2006-I2006</f>
        <v>74.5016510587636</v>
      </c>
    </row>
    <row r="2007" customFormat="false" ht="12.75" hidden="false" customHeight="false" outlineLevel="0" collapsed="false">
      <c r="A2007" s="0" t="n">
        <f aca="false">A2006</f>
        <v>61</v>
      </c>
      <c r="B2007" s="0" t="n">
        <v>86</v>
      </c>
      <c r="C2007" s="0" t="n">
        <f aca="false">B2007*PI()/180</f>
        <v>1.50098315671512</v>
      </c>
      <c r="D2007" s="0" t="n">
        <f aca="false">SIN(C2007)</f>
        <v>0.997564050259824</v>
      </c>
      <c r="E2007" s="0" t="n">
        <v>50</v>
      </c>
      <c r="F2007" s="0" t="n">
        <f aca="false">D2007*50*(A2007/100)</f>
        <v>30.4257035329246</v>
      </c>
      <c r="G2007" s="0" t="n">
        <v>8</v>
      </c>
      <c r="H2007" s="0" t="n">
        <f aca="false">F2007/G2007</f>
        <v>3.80321294161558</v>
      </c>
      <c r="I2007" s="0" t="n">
        <f aca="false">F2007*H2007</f>
        <v>115.715429434178</v>
      </c>
      <c r="J2007" s="0" t="n">
        <f aca="false">H2007*E2007</f>
        <v>190.160647080779</v>
      </c>
      <c r="K2007" s="0" t="n">
        <f aca="false">J2007-I2007</f>
        <v>74.4452176466011</v>
      </c>
    </row>
    <row r="2008" customFormat="false" ht="12.75" hidden="false" customHeight="false" outlineLevel="0" collapsed="false">
      <c r="A2008" s="0" t="n">
        <f aca="false">A2007</f>
        <v>61</v>
      </c>
      <c r="B2008" s="0" t="n">
        <v>87</v>
      </c>
      <c r="C2008" s="0" t="n">
        <f aca="false">B2008*PI()/180</f>
        <v>1.51843644923507</v>
      </c>
      <c r="D2008" s="0" t="n">
        <f aca="false">SIN(C2008)</f>
        <v>0.998629534754574</v>
      </c>
      <c r="E2008" s="0" t="n">
        <v>50</v>
      </c>
      <c r="F2008" s="0" t="n">
        <f aca="false">D2008*50*(A2008/100)</f>
        <v>30.4582008100145</v>
      </c>
      <c r="G2008" s="0" t="n">
        <v>8</v>
      </c>
      <c r="H2008" s="0" t="n">
        <f aca="false">F2008/G2008</f>
        <v>3.80727510125181</v>
      </c>
      <c r="I2008" s="0" t="n">
        <f aca="false">F2008*H2008</f>
        <v>115.962749572896</v>
      </c>
      <c r="J2008" s="0" t="n">
        <f aca="false">H2008*E2008</f>
        <v>190.363755062591</v>
      </c>
      <c r="K2008" s="0" t="n">
        <f aca="false">J2008-I2008</f>
        <v>74.4010054896946</v>
      </c>
    </row>
    <row r="2009" customFormat="false" ht="12.75" hidden="false" customHeight="false" outlineLevel="0" collapsed="false">
      <c r="A2009" s="0" t="n">
        <f aca="false">A2008</f>
        <v>61</v>
      </c>
      <c r="B2009" s="0" t="n">
        <v>88</v>
      </c>
      <c r="C2009" s="0" t="n">
        <f aca="false">B2009*PI()/180</f>
        <v>1.53588974175501</v>
      </c>
      <c r="D2009" s="0" t="n">
        <f aca="false">SIN(C2009)</f>
        <v>0.999390827019096</v>
      </c>
      <c r="E2009" s="0" t="n">
        <v>50</v>
      </c>
      <c r="F2009" s="0" t="n">
        <f aca="false">D2009*50*(A2009/100)</f>
        <v>30.4814202240824</v>
      </c>
      <c r="G2009" s="0" t="n">
        <v>8</v>
      </c>
      <c r="H2009" s="0" t="n">
        <f aca="false">F2009/G2009</f>
        <v>3.8101775280103</v>
      </c>
      <c r="I2009" s="0" t="n">
        <f aca="false">F2009*H2009</f>
        <v>116.139622359638</v>
      </c>
      <c r="J2009" s="0" t="n">
        <f aca="false">H2009*E2009</f>
        <v>190.508876400515</v>
      </c>
      <c r="K2009" s="0" t="n">
        <f aca="false">J2009-I2009</f>
        <v>74.3692540408775</v>
      </c>
    </row>
    <row r="2010" customFormat="false" ht="12.75" hidden="false" customHeight="false" outlineLevel="0" collapsed="false">
      <c r="A2010" s="0" t="n">
        <f aca="false">A2009</f>
        <v>61</v>
      </c>
      <c r="B2010" s="0" t="n">
        <v>89</v>
      </c>
      <c r="C2010" s="0" t="n">
        <f aca="false">B2010*PI()/180</f>
        <v>1.55334303427495</v>
      </c>
      <c r="D2010" s="0" t="n">
        <f aca="false">SIN(C2010)</f>
        <v>0.999847695156391</v>
      </c>
      <c r="E2010" s="0" t="n">
        <v>50</v>
      </c>
      <c r="F2010" s="0" t="n">
        <f aca="false">D2010*50*(A2010/100)</f>
        <v>30.4953547022699</v>
      </c>
      <c r="G2010" s="0" t="n">
        <v>8</v>
      </c>
      <c r="H2010" s="0" t="n">
        <f aca="false">F2010/G2010</f>
        <v>3.81191933778374</v>
      </c>
      <c r="I2010" s="0" t="n">
        <f aca="false">F2010*H2010</f>
        <v>116.245832302157</v>
      </c>
      <c r="J2010" s="0" t="n">
        <f aca="false">H2010*E2010</f>
        <v>190.595966889187</v>
      </c>
      <c r="K2010" s="0" t="n">
        <f aca="false">J2010-I2010</f>
        <v>74.35013458703</v>
      </c>
    </row>
    <row r="2011" customFormat="false" ht="12.75" hidden="false" customHeight="false" outlineLevel="0" collapsed="false">
      <c r="A2011" s="0" t="n">
        <f aca="false">A2010</f>
        <v>61</v>
      </c>
      <c r="B2011" s="0" t="n">
        <v>90</v>
      </c>
      <c r="C2011" s="0" t="n">
        <f aca="false">B2011*PI()/180</f>
        <v>1.5707963267949</v>
      </c>
      <c r="D2011" s="0" t="n">
        <f aca="false">SIN(C2011)</f>
        <v>1</v>
      </c>
      <c r="E2011" s="0" t="n">
        <v>50</v>
      </c>
      <c r="F2011" s="0" t="n">
        <f aca="false">D2011*50*(A2011/100)</f>
        <v>30.5</v>
      </c>
      <c r="G2011" s="0" t="n">
        <v>8</v>
      </c>
      <c r="H2011" s="0" t="n">
        <f aca="false">F2011/G2011</f>
        <v>3.8125</v>
      </c>
      <c r="I2011" s="0" t="n">
        <f aca="false">F2011*H2011</f>
        <v>116.28125</v>
      </c>
      <c r="J2011" s="0" t="n">
        <f aca="false">H2011*E2011</f>
        <v>190.625</v>
      </c>
      <c r="K2011" s="0" t="n">
        <f aca="false">J2011-I2011</f>
        <v>74.34375</v>
      </c>
    </row>
    <row r="2013" customFormat="false" ht="12.75" hidden="false" customHeight="false" outlineLevel="0" collapsed="false">
      <c r="H2013" s="0" t="s">
        <v>15</v>
      </c>
      <c r="I2013" s="0" t="n">
        <f aca="false">SUM(I1922:I2011)</f>
        <v>5290.796875</v>
      </c>
      <c r="J2013" s="0" t="n">
        <f aca="false">SUM(J1922:J2011)</f>
        <v>11017.0432154498</v>
      </c>
      <c r="K2013" s="0" t="n">
        <f aca="false">SUM(K1922:K2011)</f>
        <v>5726.24634044982</v>
      </c>
    </row>
    <row r="2014" customFormat="false" ht="12.75" hidden="false" customHeight="false" outlineLevel="0" collapsed="false">
      <c r="I2014" s="0" t="n">
        <f aca="false">I2013/90</f>
        <v>58.7866319444444</v>
      </c>
      <c r="J2014" s="0" t="n">
        <f aca="false">J2013/90</f>
        <v>122.411591282776</v>
      </c>
      <c r="K2014" s="0" t="n">
        <f aca="false">K2013/90</f>
        <v>63.6249593383314</v>
      </c>
    </row>
    <row r="2015" customFormat="false" ht="12.75" hidden="false" customHeight="false" outlineLevel="0" collapsed="false">
      <c r="I2015" s="0" t="s">
        <v>11</v>
      </c>
      <c r="J2015" s="0" t="s">
        <v>12</v>
      </c>
      <c r="K2015" s="0" t="s">
        <v>13</v>
      </c>
    </row>
    <row r="2017" customFormat="false" ht="12.75" hidden="false" customHeight="false" outlineLevel="0" collapsed="false">
      <c r="A2017" s="0" t="s">
        <v>0</v>
      </c>
      <c r="B2017" s="0" t="s">
        <v>1</v>
      </c>
      <c r="C2017" s="0" t="s">
        <v>2</v>
      </c>
      <c r="D2017" s="0" t="s">
        <v>3</v>
      </c>
      <c r="E2017" s="0" t="s">
        <v>4</v>
      </c>
      <c r="F2017" s="0" t="s">
        <v>5</v>
      </c>
      <c r="G2017" s="0" t="s">
        <v>6</v>
      </c>
      <c r="H2017" s="0" t="s">
        <v>7</v>
      </c>
      <c r="I2017" s="0" t="s">
        <v>8</v>
      </c>
      <c r="J2017" s="0" t="s">
        <v>9</v>
      </c>
      <c r="K2017" s="0" t="s">
        <v>10</v>
      </c>
    </row>
    <row r="2018" customFormat="false" ht="12.75" hidden="false" customHeight="false" outlineLevel="0" collapsed="false">
      <c r="A2018" s="0" t="n">
        <v>62</v>
      </c>
      <c r="B2018" s="0" t="n">
        <v>1</v>
      </c>
      <c r="C2018" s="0" t="n">
        <f aca="false">B2018*PI()/180</f>
        <v>0.0174532925199433</v>
      </c>
      <c r="D2018" s="0" t="n">
        <f aca="false">SIN(C2018)</f>
        <v>0.0174524064372835</v>
      </c>
      <c r="E2018" s="0" t="n">
        <v>50</v>
      </c>
      <c r="F2018" s="0" t="n">
        <f aca="false">D2018*50*(A2018/100)</f>
        <v>0.541024599555789</v>
      </c>
      <c r="G2018" s="0" t="n">
        <v>8</v>
      </c>
      <c r="H2018" s="0" t="n">
        <f aca="false">F2018/G2018</f>
        <v>0.0676280749444736</v>
      </c>
      <c r="I2018" s="0" t="n">
        <f aca="false">F2018*H2018</f>
        <v>0.0365884521655627</v>
      </c>
      <c r="J2018" s="0" t="n">
        <f aca="false">H2018*E2018</f>
        <v>3.38140374722368</v>
      </c>
      <c r="K2018" s="0" t="n">
        <f aca="false">J2018-I2018</f>
        <v>3.34481529505812</v>
      </c>
    </row>
    <row r="2019" customFormat="false" ht="12.75" hidden="false" customHeight="false" outlineLevel="0" collapsed="false">
      <c r="A2019" s="0" t="n">
        <f aca="false">A2018</f>
        <v>62</v>
      </c>
      <c r="B2019" s="0" t="n">
        <v>2</v>
      </c>
      <c r="C2019" s="0" t="n">
        <f aca="false">B2019*PI()/180</f>
        <v>0.0349065850398866</v>
      </c>
      <c r="D2019" s="0" t="n">
        <f aca="false">SIN(C2019)</f>
        <v>0.034899496702501</v>
      </c>
      <c r="E2019" s="0" t="n">
        <v>50</v>
      </c>
      <c r="F2019" s="0" t="n">
        <f aca="false">D2019*50*(A2019/100)</f>
        <v>1.08188439777753</v>
      </c>
      <c r="G2019" s="0" t="n">
        <v>8</v>
      </c>
      <c r="H2019" s="0" t="n">
        <f aca="false">F2019/G2019</f>
        <v>0.135235549722191</v>
      </c>
      <c r="I2019" s="0" t="n">
        <f aca="false">F2019*H2019</f>
        <v>0.146309231269306</v>
      </c>
      <c r="J2019" s="0" t="n">
        <f aca="false">H2019*E2019</f>
        <v>6.76177748610956</v>
      </c>
      <c r="K2019" s="0" t="n">
        <f aca="false">J2019-I2019</f>
        <v>6.61546825484026</v>
      </c>
    </row>
    <row r="2020" customFormat="false" ht="12.75" hidden="false" customHeight="false" outlineLevel="0" collapsed="false">
      <c r="A2020" s="0" t="n">
        <f aca="false">A2019</f>
        <v>62</v>
      </c>
      <c r="B2020" s="0" t="n">
        <v>3</v>
      </c>
      <c r="C2020" s="0" t="n">
        <f aca="false">B2020*PI()/180</f>
        <v>0.0523598775598299</v>
      </c>
      <c r="D2020" s="0" t="n">
        <f aca="false">SIN(C2020)</f>
        <v>0.0523359562429438</v>
      </c>
      <c r="E2020" s="0" t="n">
        <v>50</v>
      </c>
      <c r="F2020" s="0" t="n">
        <f aca="false">D2020*50*(A2020/100)</f>
        <v>1.62241464353126</v>
      </c>
      <c r="G2020" s="0" t="n">
        <v>8</v>
      </c>
      <c r="H2020" s="0" t="n">
        <f aca="false">F2020/G2020</f>
        <v>0.202801830441407</v>
      </c>
      <c r="I2020" s="0" t="n">
        <f aca="false">F2020*H2020</f>
        <v>0.329028659443083</v>
      </c>
      <c r="J2020" s="0" t="n">
        <f aca="false">H2020*E2020</f>
        <v>10.1400915220704</v>
      </c>
      <c r="K2020" s="0" t="n">
        <f aca="false">J2020-I2020</f>
        <v>9.81106286262728</v>
      </c>
    </row>
    <row r="2021" customFormat="false" ht="12.75" hidden="false" customHeight="false" outlineLevel="0" collapsed="false">
      <c r="A2021" s="0" t="n">
        <f aca="false">A2020</f>
        <v>62</v>
      </c>
      <c r="B2021" s="0" t="n">
        <v>4</v>
      </c>
      <c r="C2021" s="0" t="n">
        <f aca="false">B2021*PI()/180</f>
        <v>0.0698131700797732</v>
      </c>
      <c r="D2021" s="0" t="n">
        <f aca="false">SIN(C2021)</f>
        <v>0.0697564737441253</v>
      </c>
      <c r="E2021" s="0" t="n">
        <v>50</v>
      </c>
      <c r="F2021" s="0" t="n">
        <f aca="false">D2021*50*(A2021/100)</f>
        <v>2.16245068606788</v>
      </c>
      <c r="G2021" s="0" t="n">
        <v>8</v>
      </c>
      <c r="H2021" s="0" t="n">
        <f aca="false">F2021/G2021</f>
        <v>0.270306335758486</v>
      </c>
      <c r="I2021" s="0" t="n">
        <f aca="false">F2021*H2021</f>
        <v>0.584524121209433</v>
      </c>
      <c r="J2021" s="0" t="n">
        <f aca="false">H2021*E2021</f>
        <v>13.5153167879243</v>
      </c>
      <c r="K2021" s="0" t="n">
        <f aca="false">J2021-I2021</f>
        <v>12.9307926667148</v>
      </c>
    </row>
    <row r="2022" customFormat="false" ht="12.75" hidden="false" customHeight="false" outlineLevel="0" collapsed="false">
      <c r="A2022" s="0" t="n">
        <f aca="false">A2021</f>
        <v>62</v>
      </c>
      <c r="B2022" s="0" t="n">
        <v>5</v>
      </c>
      <c r="C2022" s="0" t="n">
        <f aca="false">B2022*PI()/180</f>
        <v>0.0872664625997165</v>
      </c>
      <c r="D2022" s="0" t="n">
        <f aca="false">SIN(C2022)</f>
        <v>0.0871557427476582</v>
      </c>
      <c r="E2022" s="0" t="n">
        <v>50</v>
      </c>
      <c r="F2022" s="0" t="n">
        <f aca="false">D2022*50*(A2022/100)</f>
        <v>2.7018280251774</v>
      </c>
      <c r="G2022" s="0" t="n">
        <v>8</v>
      </c>
      <c r="H2022" s="0" t="n">
        <f aca="false">F2022/G2022</f>
        <v>0.337728503147175</v>
      </c>
      <c r="I2022" s="0" t="n">
        <f aca="false">F2022*H2022</f>
        <v>0.912484334704253</v>
      </c>
      <c r="J2022" s="0" t="n">
        <f aca="false">H2022*E2022</f>
        <v>16.8864251573588</v>
      </c>
      <c r="K2022" s="0" t="n">
        <f aca="false">J2022-I2022</f>
        <v>15.9739408226545</v>
      </c>
    </row>
    <row r="2023" customFormat="false" ht="12.75" hidden="false" customHeight="false" outlineLevel="0" collapsed="false">
      <c r="A2023" s="0" t="n">
        <f aca="false">A2022</f>
        <v>62</v>
      </c>
      <c r="B2023" s="0" t="n">
        <v>6</v>
      </c>
      <c r="C2023" s="0" t="n">
        <f aca="false">B2023*PI()/180</f>
        <v>0.10471975511966</v>
      </c>
      <c r="D2023" s="0" t="n">
        <f aca="false">SIN(C2023)</f>
        <v>0.104528463267653</v>
      </c>
      <c r="E2023" s="0" t="n">
        <v>50</v>
      </c>
      <c r="F2023" s="0" t="n">
        <f aca="false">D2023*50*(A2023/100)</f>
        <v>3.24038236129726</v>
      </c>
      <c r="G2023" s="0" t="n">
        <v>8</v>
      </c>
      <c r="H2023" s="0" t="n">
        <f aca="false">F2023/G2023</f>
        <v>0.405047795162157</v>
      </c>
      <c r="I2023" s="0" t="n">
        <f aca="false">F2023*H2023</f>
        <v>1.3125097309258</v>
      </c>
      <c r="J2023" s="0" t="n">
        <f aca="false">H2023*E2023</f>
        <v>20.2523897581079</v>
      </c>
      <c r="K2023" s="0" t="n">
        <f aca="false">J2023-I2023</f>
        <v>18.9398800271821</v>
      </c>
    </row>
    <row r="2024" customFormat="false" ht="12.75" hidden="false" customHeight="false" outlineLevel="0" collapsed="false">
      <c r="A2024" s="0" t="n">
        <f aca="false">A2023</f>
        <v>62</v>
      </c>
      <c r="B2024" s="0" t="n">
        <v>7</v>
      </c>
      <c r="C2024" s="0" t="n">
        <f aca="false">B2024*PI()/180</f>
        <v>0.122173047639603</v>
      </c>
      <c r="D2024" s="0" t="n">
        <f aca="false">SIN(C2024)</f>
        <v>0.121869343405147</v>
      </c>
      <c r="E2024" s="0" t="n">
        <v>50</v>
      </c>
      <c r="F2024" s="0" t="n">
        <f aca="false">D2024*50*(A2024/100)</f>
        <v>3.77794964555957</v>
      </c>
      <c r="G2024" s="0" t="n">
        <v>8</v>
      </c>
      <c r="H2024" s="0" t="n">
        <f aca="false">F2024/G2024</f>
        <v>0.472243705694947</v>
      </c>
      <c r="I2024" s="0" t="n">
        <f aca="false">F2024*H2024</f>
        <v>1.78411294054796</v>
      </c>
      <c r="J2024" s="0" t="n">
        <f aca="false">H2024*E2024</f>
        <v>23.6121852847473</v>
      </c>
      <c r="K2024" s="0" t="n">
        <f aca="false">J2024-I2024</f>
        <v>21.8280723441994</v>
      </c>
    </row>
    <row r="2025" customFormat="false" ht="12.75" hidden="false" customHeight="false" outlineLevel="0" collapsed="false">
      <c r="A2025" s="0" t="n">
        <f aca="false">A2024</f>
        <v>62</v>
      </c>
      <c r="B2025" s="0" t="n">
        <v>8</v>
      </c>
      <c r="C2025" s="0" t="n">
        <f aca="false">B2025*PI()/180</f>
        <v>0.139626340159546</v>
      </c>
      <c r="D2025" s="0" t="n">
        <f aca="false">SIN(C2025)</f>
        <v>0.139173100960065</v>
      </c>
      <c r="E2025" s="0" t="n">
        <v>50</v>
      </c>
      <c r="F2025" s="0" t="n">
        <f aca="false">D2025*50*(A2025/100)</f>
        <v>4.31436612976203</v>
      </c>
      <c r="G2025" s="0" t="n">
        <v>8</v>
      </c>
      <c r="H2025" s="0" t="n">
        <f aca="false">F2025/G2025</f>
        <v>0.539295766220254</v>
      </c>
      <c r="I2025" s="0" t="n">
        <f aca="false">F2025*H2025</f>
        <v>2.32671938770472</v>
      </c>
      <c r="J2025" s="0" t="n">
        <f aca="false">H2025*E2025</f>
        <v>26.9647883110127</v>
      </c>
      <c r="K2025" s="0" t="n">
        <f aca="false">J2025-I2025</f>
        <v>24.638068923308</v>
      </c>
    </row>
    <row r="2026" customFormat="false" ht="12.75" hidden="false" customHeight="false" outlineLevel="0" collapsed="false">
      <c r="A2026" s="0" t="n">
        <f aca="false">A2025</f>
        <v>62</v>
      </c>
      <c r="B2026" s="0" t="n">
        <v>9</v>
      </c>
      <c r="C2026" s="0" t="n">
        <f aca="false">B2026*PI()/180</f>
        <v>0.15707963267949</v>
      </c>
      <c r="D2026" s="0" t="n">
        <f aca="false">SIN(C2026)</f>
        <v>0.156434465040231</v>
      </c>
      <c r="E2026" s="0" t="n">
        <v>50</v>
      </c>
      <c r="F2026" s="0" t="n">
        <f aca="false">D2026*50*(A2026/100)</f>
        <v>4.84946841624716</v>
      </c>
      <c r="G2026" s="0" t="n">
        <v>8</v>
      </c>
      <c r="H2026" s="0" t="n">
        <f aca="false">F2026/G2026</f>
        <v>0.606183552030895</v>
      </c>
      <c r="I2026" s="0" t="n">
        <f aca="false">F2026*H2026</f>
        <v>2.93966799002234</v>
      </c>
      <c r="J2026" s="0" t="n">
        <f aca="false">H2026*E2026</f>
        <v>30.3091776015447</v>
      </c>
      <c r="K2026" s="0" t="n">
        <f aca="false">J2026-I2026</f>
        <v>27.3695096115224</v>
      </c>
    </row>
    <row r="2027" customFormat="false" ht="12.75" hidden="false" customHeight="false" outlineLevel="0" collapsed="false">
      <c r="A2027" s="0" t="n">
        <f aca="false">A2026</f>
        <v>62</v>
      </c>
      <c r="B2027" s="0" t="n">
        <v>10</v>
      </c>
      <c r="C2027" s="0" t="n">
        <f aca="false">B2027*PI()/180</f>
        <v>0.174532925199433</v>
      </c>
      <c r="D2027" s="0" t="n">
        <f aca="false">SIN(C2027)</f>
        <v>0.17364817766693</v>
      </c>
      <c r="E2027" s="0" t="n">
        <v>50</v>
      </c>
      <c r="F2027" s="0" t="n">
        <f aca="false">D2027*50*(A2027/100)</f>
        <v>5.38309350767484</v>
      </c>
      <c r="G2027" s="0" t="n">
        <v>8</v>
      </c>
      <c r="H2027" s="0" t="n">
        <f aca="false">F2027/G2027</f>
        <v>0.672886688459355</v>
      </c>
      <c r="I2027" s="0" t="n">
        <f aca="false">F2027*H2027</f>
        <v>3.62221196404638</v>
      </c>
      <c r="J2027" s="0" t="n">
        <f aca="false">H2027*E2027</f>
        <v>33.6443344229678</v>
      </c>
      <c r="K2027" s="0" t="n">
        <f aca="false">J2027-I2027</f>
        <v>30.0221224589214</v>
      </c>
    </row>
    <row r="2028" customFormat="false" ht="12.75" hidden="false" customHeight="false" outlineLevel="0" collapsed="false">
      <c r="A2028" s="0" t="n">
        <f aca="false">A2027</f>
        <v>62</v>
      </c>
      <c r="B2028" s="0" t="n">
        <v>11</v>
      </c>
      <c r="C2028" s="0" t="n">
        <f aca="false">B2028*PI()/180</f>
        <v>0.191986217719376</v>
      </c>
      <c r="D2028" s="0" t="n">
        <f aca="false">SIN(C2028)</f>
        <v>0.190808995376545</v>
      </c>
      <c r="E2028" s="0" t="n">
        <v>50</v>
      </c>
      <c r="F2028" s="0" t="n">
        <f aca="false">D2028*50*(A2028/100)</f>
        <v>5.91507885667289</v>
      </c>
      <c r="G2028" s="0" t="n">
        <v>8</v>
      </c>
      <c r="H2028" s="0" t="n">
        <f aca="false">F2028/G2028</f>
        <v>0.739384857084111</v>
      </c>
      <c r="I2028" s="0" t="n">
        <f aca="false">F2028*H2028</f>
        <v>4.37351973508233</v>
      </c>
      <c r="J2028" s="0" t="n">
        <f aca="false">H2028*E2028</f>
        <v>36.9692428542056</v>
      </c>
      <c r="K2028" s="0" t="n">
        <f aca="false">J2028-I2028</f>
        <v>32.5957231191232</v>
      </c>
    </row>
    <row r="2029" customFormat="false" ht="12.75" hidden="false" customHeight="false" outlineLevel="0" collapsed="false">
      <c r="A2029" s="0" t="n">
        <f aca="false">A2028</f>
        <v>62</v>
      </c>
      <c r="B2029" s="0" t="n">
        <v>12</v>
      </c>
      <c r="C2029" s="0" t="n">
        <f aca="false">B2029*PI()/180</f>
        <v>0.20943951023932</v>
      </c>
      <c r="D2029" s="0" t="n">
        <f aca="false">SIN(C2029)</f>
        <v>0.207911690817759</v>
      </c>
      <c r="E2029" s="0" t="n">
        <v>50</v>
      </c>
      <c r="F2029" s="0" t="n">
        <f aca="false">D2029*50*(A2029/100)</f>
        <v>6.44526241535054</v>
      </c>
      <c r="G2029" s="0" t="n">
        <v>8</v>
      </c>
      <c r="H2029" s="0" t="n">
        <f aca="false">F2029/G2029</f>
        <v>0.805657801918817</v>
      </c>
      <c r="I2029" s="0" t="n">
        <f aca="false">F2029*H2029</f>
        <v>5.19267595034128</v>
      </c>
      <c r="J2029" s="0" t="n">
        <f aca="false">H2029*E2029</f>
        <v>40.2828900959409</v>
      </c>
      <c r="K2029" s="0" t="n">
        <f aca="false">J2029-I2029</f>
        <v>35.0902141455996</v>
      </c>
    </row>
    <row r="2030" customFormat="false" ht="12.75" hidden="false" customHeight="false" outlineLevel="0" collapsed="false">
      <c r="A2030" s="0" t="n">
        <f aca="false">A2029</f>
        <v>62</v>
      </c>
      <c r="B2030" s="0" t="n">
        <v>13</v>
      </c>
      <c r="C2030" s="0" t="n">
        <f aca="false">B2030*PI()/180</f>
        <v>0.226892802759263</v>
      </c>
      <c r="D2030" s="0" t="n">
        <f aca="false">SIN(C2030)</f>
        <v>0.224951054343865</v>
      </c>
      <c r="E2030" s="0" t="n">
        <v>50</v>
      </c>
      <c r="F2030" s="0" t="n">
        <f aca="false">D2030*50*(A2030/100)</f>
        <v>6.97348268465982</v>
      </c>
      <c r="G2030" s="0" t="n">
        <v>8</v>
      </c>
      <c r="H2030" s="0" t="n">
        <f aca="false">F2030/G2030</f>
        <v>0.871685335582477</v>
      </c>
      <c r="I2030" s="0" t="n">
        <f aca="false">F2030*H2030</f>
        <v>6.07868259415628</v>
      </c>
      <c r="J2030" s="0" t="n">
        <f aca="false">H2030*E2030</f>
        <v>43.5842667791238</v>
      </c>
      <c r="K2030" s="0" t="n">
        <f aca="false">J2030-I2030</f>
        <v>37.5055841849676</v>
      </c>
    </row>
    <row r="2031" customFormat="false" ht="12.75" hidden="false" customHeight="false" outlineLevel="0" collapsed="false">
      <c r="A2031" s="0" t="n">
        <f aca="false">A2030</f>
        <v>62</v>
      </c>
      <c r="B2031" s="0" t="n">
        <v>14</v>
      </c>
      <c r="C2031" s="0" t="n">
        <f aca="false">B2031*PI()/180</f>
        <v>0.244346095279206</v>
      </c>
      <c r="D2031" s="0" t="n">
        <f aca="false">SIN(C2031)</f>
        <v>0.241921895599668</v>
      </c>
      <c r="E2031" s="0" t="n">
        <v>50</v>
      </c>
      <c r="F2031" s="0" t="n">
        <f aca="false">D2031*50*(A2031/100)</f>
        <v>7.4995787635897</v>
      </c>
      <c r="G2031" s="0" t="n">
        <v>8</v>
      </c>
      <c r="H2031" s="0" t="n">
        <f aca="false">F2031/G2031</f>
        <v>0.937447345448712</v>
      </c>
      <c r="I2031" s="0" t="n">
        <f aca="false">F2031*H2031</f>
        <v>7.0304602039107</v>
      </c>
      <c r="J2031" s="0" t="n">
        <f aca="false">H2031*E2031</f>
        <v>46.8723672724356</v>
      </c>
      <c r="K2031" s="0" t="n">
        <f aca="false">J2031-I2031</f>
        <v>39.8419070685249</v>
      </c>
    </row>
    <row r="2032" customFormat="false" ht="12.75" hidden="false" customHeight="false" outlineLevel="0" collapsed="false">
      <c r="A2032" s="0" t="n">
        <f aca="false">A2031</f>
        <v>62</v>
      </c>
      <c r="B2032" s="0" t="n">
        <v>15</v>
      </c>
      <c r="C2032" s="0" t="n">
        <f aca="false">B2032*PI()/180</f>
        <v>0.261799387799149</v>
      </c>
      <c r="D2032" s="0" t="n">
        <f aca="false">SIN(C2032)</f>
        <v>0.258819045102521</v>
      </c>
      <c r="E2032" s="0" t="n">
        <v>50</v>
      </c>
      <c r="F2032" s="0" t="n">
        <f aca="false">D2032*50*(A2032/100)</f>
        <v>8.02339039817814</v>
      </c>
      <c r="G2032" s="0" t="n">
        <v>8</v>
      </c>
      <c r="H2032" s="0" t="n">
        <f aca="false">F2032/G2032</f>
        <v>1.00292379977227</v>
      </c>
      <c r="I2032" s="0" t="n">
        <f aca="false">F2032*H2032</f>
        <v>8.04684918519715</v>
      </c>
      <c r="J2032" s="0" t="n">
        <f aca="false">H2032*E2032</f>
        <v>50.1461899886134</v>
      </c>
      <c r="K2032" s="0" t="n">
        <f aca="false">J2032-I2032</f>
        <v>42.0993408034162</v>
      </c>
    </row>
    <row r="2033" customFormat="false" ht="12.75" hidden="false" customHeight="false" outlineLevel="0" collapsed="false">
      <c r="A2033" s="0" t="n">
        <f aca="false">A2032</f>
        <v>62</v>
      </c>
      <c r="B2033" s="0" t="n">
        <v>16</v>
      </c>
      <c r="C2033" s="0" t="n">
        <f aca="false">B2033*PI()/180</f>
        <v>0.279252680319093</v>
      </c>
      <c r="D2033" s="0" t="n">
        <f aca="false">SIN(C2033)</f>
        <v>0.275637355816999</v>
      </c>
      <c r="E2033" s="0" t="n">
        <v>50</v>
      </c>
      <c r="F2033" s="0" t="n">
        <f aca="false">D2033*50*(A2033/100)</f>
        <v>8.54475803032698</v>
      </c>
      <c r="G2033" s="0" t="n">
        <v>8</v>
      </c>
      <c r="H2033" s="0" t="n">
        <f aca="false">F2033/G2033</f>
        <v>1.06809475379087</v>
      </c>
      <c r="I2033" s="0" t="n">
        <f aca="false">F2033*H2033</f>
        <v>9.12661122460466</v>
      </c>
      <c r="J2033" s="0" t="n">
        <f aca="false">H2033*E2033</f>
        <v>53.4047376895436</v>
      </c>
      <c r="K2033" s="0" t="n">
        <f aca="false">J2033-I2033</f>
        <v>44.2781264649389</v>
      </c>
    </row>
    <row r="2034" customFormat="false" ht="12.75" hidden="false" customHeight="false" outlineLevel="0" collapsed="false">
      <c r="A2034" s="0" t="n">
        <f aca="false">A2033</f>
        <v>62</v>
      </c>
      <c r="B2034" s="0" t="n">
        <v>17</v>
      </c>
      <c r="C2034" s="0" t="n">
        <f aca="false">B2034*PI()/180</f>
        <v>0.296705972839036</v>
      </c>
      <c r="D2034" s="0" t="n">
        <f aca="false">SIN(C2034)</f>
        <v>0.292371704722737</v>
      </c>
      <c r="E2034" s="0" t="n">
        <v>50</v>
      </c>
      <c r="F2034" s="0" t="n">
        <f aca="false">D2034*50*(A2034/100)</f>
        <v>9.06352284640484</v>
      </c>
      <c r="G2034" s="0" t="n">
        <v>8</v>
      </c>
      <c r="H2034" s="0" t="n">
        <f aca="false">F2034/G2034</f>
        <v>1.1329403558006</v>
      </c>
      <c r="I2034" s="0" t="n">
        <f aca="false">F2034*H2034</f>
        <v>10.2684307984128</v>
      </c>
      <c r="J2034" s="0" t="n">
        <f aca="false">H2034*E2034</f>
        <v>56.6470177900302</v>
      </c>
      <c r="K2034" s="0" t="n">
        <f aca="false">J2034-I2034</f>
        <v>46.3785869916174</v>
      </c>
    </row>
    <row r="2035" customFormat="false" ht="12.75" hidden="false" customHeight="false" outlineLevel="0" collapsed="false">
      <c r="A2035" s="0" t="n">
        <f aca="false">A2034</f>
        <v>62</v>
      </c>
      <c r="B2035" s="0" t="n">
        <v>18</v>
      </c>
      <c r="C2035" s="0" t="n">
        <f aca="false">B2035*PI()/180</f>
        <v>0.314159265358979</v>
      </c>
      <c r="D2035" s="0" t="n">
        <f aca="false">SIN(C2035)</f>
        <v>0.309016994374947</v>
      </c>
      <c r="E2035" s="0" t="n">
        <v>50</v>
      </c>
      <c r="F2035" s="0" t="n">
        <f aca="false">D2035*50*(A2035/100)</f>
        <v>9.57952682562337</v>
      </c>
      <c r="G2035" s="0" t="n">
        <v>8</v>
      </c>
      <c r="H2035" s="0" t="n">
        <f aca="false">F2035/G2035</f>
        <v>1.19744085320292</v>
      </c>
      <c r="I2035" s="0" t="n">
        <f aca="false">F2035*H2035</f>
        <v>11.4709167753547</v>
      </c>
      <c r="J2035" s="0" t="n">
        <f aca="false">H2035*E2035</f>
        <v>59.8720426601461</v>
      </c>
      <c r="K2035" s="0" t="n">
        <f aca="false">J2035-I2035</f>
        <v>48.4011258847913</v>
      </c>
    </row>
    <row r="2036" customFormat="false" ht="12.75" hidden="false" customHeight="false" outlineLevel="0" collapsed="false">
      <c r="A2036" s="0" t="n">
        <f aca="false">A2035</f>
        <v>62</v>
      </c>
      <c r="B2036" s="0" t="n">
        <v>19</v>
      </c>
      <c r="C2036" s="0" t="n">
        <f aca="false">B2036*PI()/180</f>
        <v>0.331612557878923</v>
      </c>
      <c r="D2036" s="0" t="n">
        <f aca="false">SIN(C2036)</f>
        <v>0.325568154457157</v>
      </c>
      <c r="E2036" s="0" t="n">
        <v>50</v>
      </c>
      <c r="F2036" s="0" t="n">
        <f aca="false">D2036*50*(A2036/100)</f>
        <v>10.0926127881719</v>
      </c>
      <c r="G2036" s="0" t="n">
        <v>8</v>
      </c>
      <c r="H2036" s="0" t="n">
        <f aca="false">F2036/G2036</f>
        <v>1.26157659852148</v>
      </c>
      <c r="I2036" s="0" t="n">
        <f aca="false">F2036*H2036</f>
        <v>12.7326041114963</v>
      </c>
      <c r="J2036" s="0" t="n">
        <f aca="false">H2036*E2036</f>
        <v>63.0788299260741</v>
      </c>
      <c r="K2036" s="0" t="n">
        <f aca="false">J2036-I2036</f>
        <v>50.3462258145778</v>
      </c>
    </row>
    <row r="2037" customFormat="false" ht="12.75" hidden="false" customHeight="false" outlineLevel="0" collapsed="false">
      <c r="A2037" s="0" t="n">
        <f aca="false">A2036</f>
        <v>62</v>
      </c>
      <c r="B2037" s="0" t="n">
        <v>20</v>
      </c>
      <c r="C2037" s="0" t="n">
        <f aca="false">B2037*PI()/180</f>
        <v>0.349065850398866</v>
      </c>
      <c r="D2037" s="0" t="n">
        <f aca="false">SIN(C2037)</f>
        <v>0.342020143325669</v>
      </c>
      <c r="E2037" s="0" t="n">
        <v>50</v>
      </c>
      <c r="F2037" s="0" t="n">
        <f aca="false">D2037*50*(A2037/100)</f>
        <v>10.6026244430957</v>
      </c>
      <c r="G2037" s="0" t="n">
        <v>8</v>
      </c>
      <c r="H2037" s="0" t="n">
        <f aca="false">F2037/G2037</f>
        <v>1.32532805538697</v>
      </c>
      <c r="I2037" s="0" t="n">
        <f aca="false">F2037*H2037</f>
        <v>14.0519556351664</v>
      </c>
      <c r="J2037" s="0" t="n">
        <f aca="false">H2037*E2037</f>
        <v>66.2664027693483</v>
      </c>
      <c r="K2037" s="0" t="n">
        <f aca="false">J2037-I2037</f>
        <v>52.2144471341819</v>
      </c>
    </row>
    <row r="2038" customFormat="false" ht="12.75" hidden="false" customHeight="false" outlineLevel="0" collapsed="false">
      <c r="A2038" s="0" t="n">
        <f aca="false">A2037</f>
        <v>62</v>
      </c>
      <c r="B2038" s="0" t="n">
        <v>21</v>
      </c>
      <c r="C2038" s="0" t="n">
        <f aca="false">B2038*PI()/180</f>
        <v>0.366519142918809</v>
      </c>
      <c r="D2038" s="0" t="n">
        <f aca="false">SIN(C2038)</f>
        <v>0.3583679495453</v>
      </c>
      <c r="E2038" s="0" t="n">
        <v>50</v>
      </c>
      <c r="F2038" s="0" t="n">
        <f aca="false">D2038*50*(A2038/100)</f>
        <v>11.1094064359043</v>
      </c>
      <c r="G2038" s="0" t="n">
        <v>8</v>
      </c>
      <c r="H2038" s="0" t="n">
        <f aca="false">F2038/G2038</f>
        <v>1.38867580448804</v>
      </c>
      <c r="I2038" s="0" t="n">
        <f aca="false">F2038*H2038</f>
        <v>15.427363919764</v>
      </c>
      <c r="J2038" s="0" t="n">
        <f aca="false">H2038*E2038</f>
        <v>69.4337902244019</v>
      </c>
      <c r="K2038" s="0" t="n">
        <f aca="false">J2038-I2038</f>
        <v>54.0064263046379</v>
      </c>
    </row>
    <row r="2039" customFormat="false" ht="12.75" hidden="false" customHeight="false" outlineLevel="0" collapsed="false">
      <c r="A2039" s="0" t="n">
        <f aca="false">A2038</f>
        <v>62</v>
      </c>
      <c r="B2039" s="0" t="n">
        <v>22</v>
      </c>
      <c r="C2039" s="0" t="n">
        <f aca="false">B2039*PI()/180</f>
        <v>0.383972435438753</v>
      </c>
      <c r="D2039" s="0" t="n">
        <f aca="false">SIN(C2039)</f>
        <v>0.374606593415912</v>
      </c>
      <c r="E2039" s="0" t="n">
        <v>50</v>
      </c>
      <c r="F2039" s="0" t="n">
        <f aca="false">D2039*50*(A2039/100)</f>
        <v>11.6128043958933</v>
      </c>
      <c r="G2039" s="0" t="n">
        <v>8</v>
      </c>
      <c r="H2039" s="0" t="n">
        <f aca="false">F2039/G2039</f>
        <v>1.45160054948666</v>
      </c>
      <c r="I2039" s="0" t="n">
        <f aca="false">F2039*H2039</f>
        <v>16.8571532421598</v>
      </c>
      <c r="J2039" s="0" t="n">
        <f aca="false">H2039*E2039</f>
        <v>72.580027474333</v>
      </c>
      <c r="K2039" s="0" t="n">
        <f aca="false">J2039-I2039</f>
        <v>55.7228742321732</v>
      </c>
    </row>
    <row r="2040" customFormat="false" ht="12.75" hidden="false" customHeight="false" outlineLevel="0" collapsed="false">
      <c r="A2040" s="0" t="n">
        <f aca="false">A2039</f>
        <v>62</v>
      </c>
      <c r="B2040" s="0" t="n">
        <v>23</v>
      </c>
      <c r="C2040" s="0" t="n">
        <f aca="false">B2040*PI()/180</f>
        <v>0.401425727958696</v>
      </c>
      <c r="D2040" s="0" t="n">
        <f aca="false">SIN(C2040)</f>
        <v>0.390731128489274</v>
      </c>
      <c r="E2040" s="0" t="n">
        <v>50</v>
      </c>
      <c r="F2040" s="0" t="n">
        <f aca="false">D2040*50*(A2040/100)</f>
        <v>12.1126649831675</v>
      </c>
      <c r="G2040" s="0" t="n">
        <v>8</v>
      </c>
      <c r="H2040" s="0" t="n">
        <f aca="false">F2040/G2040</f>
        <v>1.51408312289594</v>
      </c>
      <c r="I2040" s="0" t="n">
        <f aca="false">F2040*H2040</f>
        <v>18.3395816243065</v>
      </c>
      <c r="J2040" s="0" t="n">
        <f aca="false">H2040*E2040</f>
        <v>75.7041561447968</v>
      </c>
      <c r="K2040" s="0" t="n">
        <f aca="false">J2040-I2040</f>
        <v>57.3645745204903</v>
      </c>
    </row>
    <row r="2041" customFormat="false" ht="12.75" hidden="false" customHeight="false" outlineLevel="0" collapsed="false">
      <c r="A2041" s="0" t="n">
        <f aca="false">A2040</f>
        <v>62</v>
      </c>
      <c r="B2041" s="0" t="n">
        <v>24</v>
      </c>
      <c r="C2041" s="0" t="n">
        <f aca="false">B2041*PI()/180</f>
        <v>0.418879020478639</v>
      </c>
      <c r="D2041" s="0" t="n">
        <f aca="false">SIN(C2041)</f>
        <v>0.4067366430758</v>
      </c>
      <c r="E2041" s="0" t="n">
        <v>50</v>
      </c>
      <c r="F2041" s="0" t="n">
        <f aca="false">D2041*50*(A2041/100)</f>
        <v>12.6088359353498</v>
      </c>
      <c r="G2041" s="0" t="n">
        <v>8</v>
      </c>
      <c r="H2041" s="0" t="n">
        <f aca="false">F2041/G2041</f>
        <v>1.57610449191873</v>
      </c>
      <c r="I2041" s="0" t="n">
        <f aca="false">F2041*H2041</f>
        <v>19.8728429555711</v>
      </c>
      <c r="J2041" s="0" t="n">
        <f aca="false">H2041*E2041</f>
        <v>78.8052245959363</v>
      </c>
      <c r="K2041" s="0" t="n">
        <f aca="false">J2041-I2041</f>
        <v>58.9323816403652</v>
      </c>
    </row>
    <row r="2042" customFormat="false" ht="12.75" hidden="false" customHeight="false" outlineLevel="0" collapsed="false">
      <c r="A2042" s="0" t="n">
        <f aca="false">A2041</f>
        <v>62</v>
      </c>
      <c r="B2042" s="0" t="n">
        <v>25</v>
      </c>
      <c r="C2042" s="0" t="n">
        <f aca="false">B2042*PI()/180</f>
        <v>0.436332312998582</v>
      </c>
      <c r="D2042" s="0" t="n">
        <f aca="false">SIN(C2042)</f>
        <v>0.422618261740699</v>
      </c>
      <c r="E2042" s="0" t="n">
        <v>50</v>
      </c>
      <c r="F2042" s="0" t="n">
        <f aca="false">D2042*50*(A2042/100)</f>
        <v>13.1011661139617</v>
      </c>
      <c r="G2042" s="0" t="n">
        <v>8</v>
      </c>
      <c r="H2042" s="0" t="n">
        <f aca="false">F2042/G2042</f>
        <v>1.63764576424521</v>
      </c>
      <c r="I2042" s="0" t="n">
        <f aca="false">F2042*H2042</f>
        <v>21.4550691932022</v>
      </c>
      <c r="J2042" s="0" t="n">
        <f aca="false">H2042*E2042</f>
        <v>81.8822882122605</v>
      </c>
      <c r="K2042" s="0" t="n">
        <f aca="false">J2042-I2042</f>
        <v>60.4272190190583</v>
      </c>
    </row>
    <row r="2043" customFormat="false" ht="12.75" hidden="false" customHeight="false" outlineLevel="0" collapsed="false">
      <c r="A2043" s="0" t="n">
        <f aca="false">A2042</f>
        <v>62</v>
      </c>
      <c r="B2043" s="0" t="n">
        <v>26</v>
      </c>
      <c r="C2043" s="0" t="n">
        <f aca="false">B2043*PI()/180</f>
        <v>0.453785605518526</v>
      </c>
      <c r="D2043" s="0" t="n">
        <f aca="false">SIN(C2043)</f>
        <v>0.438371146789077</v>
      </c>
      <c r="E2043" s="0" t="n">
        <v>50</v>
      </c>
      <c r="F2043" s="0" t="n">
        <f aca="false">D2043*50*(A2043/100)</f>
        <v>13.5895055504614</v>
      </c>
      <c r="G2043" s="0" t="n">
        <v>8</v>
      </c>
      <c r="H2043" s="0" t="n">
        <f aca="false">F2043/G2043</f>
        <v>1.69868819380767</v>
      </c>
      <c r="I2043" s="0" t="n">
        <f aca="false">F2043*H2043</f>
        <v>23.0843326382526</v>
      </c>
      <c r="J2043" s="0" t="n">
        <f aca="false">H2043*E2043</f>
        <v>84.9344096903838</v>
      </c>
      <c r="K2043" s="0" t="n">
        <f aca="false">J2043-I2043</f>
        <v>61.8500770521311</v>
      </c>
    </row>
    <row r="2044" customFormat="false" ht="12.75" hidden="false" customHeight="false" outlineLevel="0" collapsed="false">
      <c r="A2044" s="0" t="n">
        <f aca="false">A2043</f>
        <v>62</v>
      </c>
      <c r="B2044" s="0" t="n">
        <v>27</v>
      </c>
      <c r="C2044" s="0" t="n">
        <f aca="false">B2044*PI()/180</f>
        <v>0.471238898038469</v>
      </c>
      <c r="D2044" s="0" t="n">
        <f aca="false">SIN(C2044)</f>
        <v>0.453990499739547</v>
      </c>
      <c r="E2044" s="0" t="n">
        <v>50</v>
      </c>
      <c r="F2044" s="0" t="n">
        <f aca="false">D2044*50*(A2044/100)</f>
        <v>14.073705491926</v>
      </c>
      <c r="G2044" s="0" t="n">
        <v>8</v>
      </c>
      <c r="H2044" s="0" t="n">
        <f aca="false">F2044/G2044</f>
        <v>1.75921318649074</v>
      </c>
      <c r="I2044" s="0" t="n">
        <f aca="false">F2044*H2044</f>
        <v>24.7586482841833</v>
      </c>
      <c r="J2044" s="0" t="n">
        <f aca="false">H2044*E2044</f>
        <v>87.9606593245372</v>
      </c>
      <c r="K2044" s="0" t="n">
        <f aca="false">J2044-I2044</f>
        <v>63.2020110403539</v>
      </c>
    </row>
    <row r="2045" customFormat="false" ht="12.75" hidden="false" customHeight="false" outlineLevel="0" collapsed="false">
      <c r="A2045" s="0" t="n">
        <f aca="false">A2044</f>
        <v>62</v>
      </c>
      <c r="B2045" s="0" t="n">
        <v>28</v>
      </c>
      <c r="C2045" s="0" t="n">
        <f aca="false">B2045*PI()/180</f>
        <v>0.488692190558412</v>
      </c>
      <c r="D2045" s="0" t="n">
        <f aca="false">SIN(C2045)</f>
        <v>0.469471562785891</v>
      </c>
      <c r="E2045" s="0" t="n">
        <v>50</v>
      </c>
      <c r="F2045" s="0" t="n">
        <f aca="false">D2045*50*(A2045/100)</f>
        <v>14.5536184463626</v>
      </c>
      <c r="G2045" s="0" t="n">
        <v>8</v>
      </c>
      <c r="H2045" s="0" t="n">
        <f aca="false">F2045/G2045</f>
        <v>1.81920230579533</v>
      </c>
      <c r="I2045" s="0" t="n">
        <f aca="false">F2045*H2045</f>
        <v>26.4759762352883</v>
      </c>
      <c r="J2045" s="0" t="n">
        <f aca="false">H2045*E2045</f>
        <v>90.9601152897664</v>
      </c>
      <c r="K2045" s="0" t="n">
        <f aca="false">J2045-I2045</f>
        <v>64.4841390544781</v>
      </c>
    </row>
    <row r="2046" customFormat="false" ht="12.75" hidden="false" customHeight="false" outlineLevel="0" collapsed="false">
      <c r="A2046" s="0" t="n">
        <f aca="false">A2045</f>
        <v>62</v>
      </c>
      <c r="B2046" s="0" t="n">
        <v>29</v>
      </c>
      <c r="C2046" s="0" t="n">
        <f aca="false">B2046*PI()/180</f>
        <v>0.506145483078356</v>
      </c>
      <c r="D2046" s="0" t="n">
        <f aca="false">SIN(C2046)</f>
        <v>0.484809620246337</v>
      </c>
      <c r="E2046" s="0" t="n">
        <v>50</v>
      </c>
      <c r="F2046" s="0" t="n">
        <f aca="false">D2046*50*(A2046/100)</f>
        <v>15.0290982276364</v>
      </c>
      <c r="G2046" s="0" t="n">
        <v>8</v>
      </c>
      <c r="H2046" s="0" t="n">
        <f aca="false">F2046/G2046</f>
        <v>1.87863727845456</v>
      </c>
      <c r="I2046" s="0" t="n">
        <f aca="false">F2046*H2046</f>
        <v>28.2342241919931</v>
      </c>
      <c r="J2046" s="0" t="n">
        <f aca="false">H2046*E2046</f>
        <v>93.9318639227278</v>
      </c>
      <c r="K2046" s="0" t="n">
        <f aca="false">J2046-I2046</f>
        <v>65.6976397307347</v>
      </c>
    </row>
    <row r="2047" customFormat="false" ht="12.75" hidden="false" customHeight="false" outlineLevel="0" collapsed="false">
      <c r="A2047" s="0" t="n">
        <f aca="false">A2046</f>
        <v>62</v>
      </c>
      <c r="B2047" s="0" t="n">
        <v>30</v>
      </c>
      <c r="C2047" s="0" t="n">
        <f aca="false">B2047*PI()/180</f>
        <v>0.523598775598299</v>
      </c>
      <c r="D2047" s="0" t="n">
        <f aca="false">SIN(C2047)</f>
        <v>0.5</v>
      </c>
      <c r="E2047" s="0" t="n">
        <v>50</v>
      </c>
      <c r="F2047" s="0" t="n">
        <f aca="false">D2047*50*(A2047/100)</f>
        <v>15.5</v>
      </c>
      <c r="G2047" s="0" t="n">
        <v>8</v>
      </c>
      <c r="H2047" s="0" t="n">
        <f aca="false">F2047/G2047</f>
        <v>1.9375</v>
      </c>
      <c r="I2047" s="0" t="n">
        <f aca="false">F2047*H2047</f>
        <v>30.03125</v>
      </c>
      <c r="J2047" s="0" t="n">
        <f aca="false">H2047*E2047</f>
        <v>96.875</v>
      </c>
      <c r="K2047" s="0" t="n">
        <f aca="false">J2047-I2047</f>
        <v>66.84375</v>
      </c>
    </row>
    <row r="2048" customFormat="false" ht="12.75" hidden="false" customHeight="false" outlineLevel="0" collapsed="false">
      <c r="A2048" s="0" t="n">
        <f aca="false">A2047</f>
        <v>62</v>
      </c>
      <c r="B2048" s="0" t="n">
        <v>31</v>
      </c>
      <c r="C2048" s="0" t="n">
        <f aca="false">B2048*PI()/180</f>
        <v>0.541052068118242</v>
      </c>
      <c r="D2048" s="0" t="n">
        <f aca="false">SIN(C2048)</f>
        <v>0.515038074910054</v>
      </c>
      <c r="E2048" s="0" t="n">
        <v>50</v>
      </c>
      <c r="F2048" s="0" t="n">
        <f aca="false">D2048*50*(A2048/100)</f>
        <v>15.9661803222117</v>
      </c>
      <c r="G2048" s="0" t="n">
        <v>8</v>
      </c>
      <c r="H2048" s="0" t="n">
        <f aca="false">F2048/G2048</f>
        <v>1.99577254027646</v>
      </c>
      <c r="I2048" s="0" t="n">
        <f aca="false">F2048*H2048</f>
        <v>31.8648642601724</v>
      </c>
      <c r="J2048" s="0" t="n">
        <f aca="false">H2048*E2048</f>
        <v>99.788627013823</v>
      </c>
      <c r="K2048" s="0" t="n">
        <f aca="false">J2048-I2048</f>
        <v>67.9237627536506</v>
      </c>
    </row>
    <row r="2049" customFormat="false" ht="12.75" hidden="false" customHeight="false" outlineLevel="0" collapsed="false">
      <c r="A2049" s="0" t="n">
        <f aca="false">A2048</f>
        <v>62</v>
      </c>
      <c r="B2049" s="0" t="n">
        <v>32</v>
      </c>
      <c r="C2049" s="0" t="n">
        <f aca="false">B2049*PI()/180</f>
        <v>0.558505360638186</v>
      </c>
      <c r="D2049" s="0" t="n">
        <f aca="false">SIN(C2049)</f>
        <v>0.529919264233205</v>
      </c>
      <c r="E2049" s="0" t="n">
        <v>50</v>
      </c>
      <c r="F2049" s="0" t="n">
        <f aca="false">D2049*50*(A2049/100)</f>
        <v>16.4274971912294</v>
      </c>
      <c r="G2049" s="0" t="n">
        <v>8</v>
      </c>
      <c r="H2049" s="0" t="n">
        <f aca="false">F2049/G2049</f>
        <v>2.05343714890367</v>
      </c>
      <c r="I2049" s="0" t="n">
        <f aca="false">F2049*H2049</f>
        <v>33.732832995981</v>
      </c>
      <c r="J2049" s="0" t="n">
        <f aca="false">H2049*E2049</f>
        <v>102.671857445183</v>
      </c>
      <c r="K2049" s="0" t="n">
        <f aca="false">J2049-I2049</f>
        <v>68.9390244492024</v>
      </c>
    </row>
    <row r="2050" customFormat="false" ht="12.75" hidden="false" customHeight="false" outlineLevel="0" collapsed="false">
      <c r="A2050" s="0" t="n">
        <f aca="false">A2049</f>
        <v>62</v>
      </c>
      <c r="B2050" s="0" t="n">
        <v>33</v>
      </c>
      <c r="C2050" s="0" t="n">
        <f aca="false">B2050*PI()/180</f>
        <v>0.575958653158129</v>
      </c>
      <c r="D2050" s="0" t="n">
        <f aca="false">SIN(C2050)</f>
        <v>0.544639035015027</v>
      </c>
      <c r="E2050" s="0" t="n">
        <v>50</v>
      </c>
      <c r="F2050" s="0" t="n">
        <f aca="false">D2050*50*(A2050/100)</f>
        <v>16.8838100854658</v>
      </c>
      <c r="G2050" s="0" t="n">
        <v>8</v>
      </c>
      <c r="H2050" s="0" t="n">
        <f aca="false">F2050/G2050</f>
        <v>2.11047626068323</v>
      </c>
      <c r="I2050" s="0" t="n">
        <f aca="false">F2050*H2050</f>
        <v>35.6328803752598</v>
      </c>
      <c r="J2050" s="0" t="n">
        <f aca="false">H2050*E2050</f>
        <v>105.523813034161</v>
      </c>
      <c r="K2050" s="0" t="n">
        <f aca="false">J2050-I2050</f>
        <v>69.8909326589017</v>
      </c>
    </row>
    <row r="2051" customFormat="false" ht="12.75" hidden="false" customHeight="false" outlineLevel="0" collapsed="false">
      <c r="A2051" s="0" t="n">
        <f aca="false">A2050</f>
        <v>62</v>
      </c>
      <c r="B2051" s="0" t="n">
        <v>34</v>
      </c>
      <c r="C2051" s="0" t="n">
        <f aca="false">B2051*PI()/180</f>
        <v>0.593411945678072</v>
      </c>
      <c r="D2051" s="0" t="n">
        <f aca="false">SIN(C2051)</f>
        <v>0.559192903470747</v>
      </c>
      <c r="E2051" s="0" t="n">
        <v>50</v>
      </c>
      <c r="F2051" s="0" t="n">
        <f aca="false">D2051*50*(A2051/100)</f>
        <v>17.3349800075932</v>
      </c>
      <c r="G2051" s="0" t="n">
        <v>8</v>
      </c>
      <c r="H2051" s="0" t="n">
        <f aca="false">F2051/G2051</f>
        <v>2.16687250094914</v>
      </c>
      <c r="I2051" s="0" t="n">
        <f aca="false">F2051*H2051</f>
        <v>37.5626914829568</v>
      </c>
      <c r="J2051" s="0" t="n">
        <f aca="false">H2051*E2051</f>
        <v>108.343625047457</v>
      </c>
      <c r="K2051" s="0" t="n">
        <f aca="false">J2051-I2051</f>
        <v>70.7809335645004</v>
      </c>
    </row>
    <row r="2052" customFormat="false" ht="12.75" hidden="false" customHeight="false" outlineLevel="0" collapsed="false">
      <c r="A2052" s="0" t="n">
        <f aca="false">A2051</f>
        <v>62</v>
      </c>
      <c r="B2052" s="0" t="n">
        <v>35</v>
      </c>
      <c r="C2052" s="0" t="n">
        <f aca="false">B2052*PI()/180</f>
        <v>0.610865238198015</v>
      </c>
      <c r="D2052" s="0" t="n">
        <f aca="false">SIN(C2052)</f>
        <v>0.573576436351046</v>
      </c>
      <c r="E2052" s="0" t="n">
        <v>50</v>
      </c>
      <c r="F2052" s="0" t="n">
        <f aca="false">D2052*50*(A2052/100)</f>
        <v>17.7808695268824</v>
      </c>
      <c r="G2052" s="0" t="n">
        <v>8</v>
      </c>
      <c r="H2052" s="0" t="n">
        <f aca="false">F2052/G2052</f>
        <v>2.2226086908603</v>
      </c>
      <c r="I2052" s="0" t="n">
        <f aca="false">F2052*H2052</f>
        <v>39.519915141502</v>
      </c>
      <c r="J2052" s="0" t="n">
        <f aca="false">H2052*E2052</f>
        <v>111.130434543015</v>
      </c>
      <c r="K2052" s="0" t="n">
        <f aca="false">J2052-I2052</f>
        <v>71.6105194015132</v>
      </c>
    </row>
    <row r="2053" customFormat="false" ht="12.75" hidden="false" customHeight="false" outlineLevel="0" collapsed="false">
      <c r="A2053" s="0" t="n">
        <f aca="false">A2052</f>
        <v>62</v>
      </c>
      <c r="B2053" s="0" t="n">
        <v>36</v>
      </c>
      <c r="C2053" s="0" t="n">
        <f aca="false">B2053*PI()/180</f>
        <v>0.628318530717959</v>
      </c>
      <c r="D2053" s="0" t="n">
        <f aca="false">SIN(C2053)</f>
        <v>0.587785252292473</v>
      </c>
      <c r="E2053" s="0" t="n">
        <v>50</v>
      </c>
      <c r="F2053" s="0" t="n">
        <f aca="false">D2053*50*(A2053/100)</f>
        <v>18.2213428210667</v>
      </c>
      <c r="G2053" s="0" t="n">
        <v>8</v>
      </c>
      <c r="H2053" s="0" t="n">
        <f aca="false">F2053/G2053</f>
        <v>2.27766785263333</v>
      </c>
      <c r="I2053" s="0" t="n">
        <f aca="false">F2053*H2053</f>
        <v>41.5021667753547</v>
      </c>
      <c r="J2053" s="0" t="n">
        <f aca="false">H2053*E2053</f>
        <v>113.883392631667</v>
      </c>
      <c r="K2053" s="0" t="n">
        <f aca="false">J2053-I2053</f>
        <v>72.3812258563119</v>
      </c>
    </row>
    <row r="2054" customFormat="false" ht="12.75" hidden="false" customHeight="false" outlineLevel="0" collapsed="false">
      <c r="A2054" s="0" t="n">
        <f aca="false">A2053</f>
        <v>62</v>
      </c>
      <c r="B2054" s="0" t="n">
        <v>37</v>
      </c>
      <c r="C2054" s="0" t="n">
        <f aca="false">B2054*PI()/180</f>
        <v>0.645771823237902</v>
      </c>
      <c r="D2054" s="0" t="n">
        <f aca="false">SIN(C2054)</f>
        <v>0.601815023152048</v>
      </c>
      <c r="E2054" s="0" t="n">
        <v>50</v>
      </c>
      <c r="F2054" s="0" t="n">
        <f aca="false">D2054*50*(A2054/100)</f>
        <v>18.6562657177135</v>
      </c>
      <c r="G2054" s="0" t="n">
        <v>8</v>
      </c>
      <c r="H2054" s="0" t="n">
        <f aca="false">F2054/G2054</f>
        <v>2.33203321471419</v>
      </c>
      <c r="I2054" s="0" t="n">
        <f aca="false">F2054*H2054</f>
        <v>43.5070313162415</v>
      </c>
      <c r="J2054" s="0" t="n">
        <f aca="false">H2054*E2054</f>
        <v>116.601660735709</v>
      </c>
      <c r="K2054" s="0" t="n">
        <f aca="false">J2054-I2054</f>
        <v>73.0946294194679</v>
      </c>
    </row>
    <row r="2055" customFormat="false" ht="12.75" hidden="false" customHeight="false" outlineLevel="0" collapsed="false">
      <c r="A2055" s="0" t="n">
        <f aca="false">A2054</f>
        <v>62</v>
      </c>
      <c r="B2055" s="0" t="n">
        <v>38</v>
      </c>
      <c r="C2055" s="0" t="n">
        <f aca="false">B2055*PI()/180</f>
        <v>0.663225115757845</v>
      </c>
      <c r="D2055" s="0" t="n">
        <f aca="false">SIN(C2055)</f>
        <v>0.615661475325658</v>
      </c>
      <c r="E2055" s="0" t="n">
        <v>50</v>
      </c>
      <c r="F2055" s="0" t="n">
        <f aca="false">D2055*50*(A2055/100)</f>
        <v>19.0855057350954</v>
      </c>
      <c r="G2055" s="0" t="n">
        <v>8</v>
      </c>
      <c r="H2055" s="0" t="n">
        <f aca="false">F2055/G2055</f>
        <v>2.38568821688693</v>
      </c>
      <c r="I2055" s="0" t="n">
        <f aca="false">F2055*H2055</f>
        <v>45.532066145545</v>
      </c>
      <c r="J2055" s="0" t="n">
        <f aca="false">H2055*E2055</f>
        <v>119.284410844346</v>
      </c>
      <c r="K2055" s="0" t="n">
        <f aca="false">J2055-I2055</f>
        <v>73.7523446988013</v>
      </c>
    </row>
    <row r="2056" customFormat="false" ht="12.75" hidden="false" customHeight="false" outlineLevel="0" collapsed="false">
      <c r="A2056" s="0" t="n">
        <f aca="false">A2055</f>
        <v>62</v>
      </c>
      <c r="B2056" s="0" t="n">
        <v>39</v>
      </c>
      <c r="C2056" s="0" t="n">
        <f aca="false">B2056*PI()/180</f>
        <v>0.680678408277789</v>
      </c>
      <c r="D2056" s="0" t="n">
        <f aca="false">SIN(C2056)</f>
        <v>0.629320391049837</v>
      </c>
      <c r="E2056" s="0" t="n">
        <v>50</v>
      </c>
      <c r="F2056" s="0" t="n">
        <f aca="false">D2056*50*(A2056/100)</f>
        <v>19.508932122545</v>
      </c>
      <c r="G2056" s="0" t="n">
        <v>8</v>
      </c>
      <c r="H2056" s="0" t="n">
        <f aca="false">F2056/G2056</f>
        <v>2.43861651531812</v>
      </c>
      <c r="I2056" s="0" t="n">
        <f aca="false">F2056*H2056</f>
        <v>47.5748040702583</v>
      </c>
      <c r="J2056" s="0" t="n">
        <f aca="false">H2056*E2056</f>
        <v>121.930825765906</v>
      </c>
      <c r="K2056" s="0" t="n">
        <f aca="false">J2056-I2056</f>
        <v>74.3560216956477</v>
      </c>
    </row>
    <row r="2057" customFormat="false" ht="12.75" hidden="false" customHeight="false" outlineLevel="0" collapsed="false">
      <c r="A2057" s="0" t="n">
        <f aca="false">A2056</f>
        <v>62</v>
      </c>
      <c r="B2057" s="0" t="n">
        <v>40</v>
      </c>
      <c r="C2057" s="0" t="n">
        <f aca="false">B2057*PI()/180</f>
        <v>0.698131700797732</v>
      </c>
      <c r="D2057" s="0" t="n">
        <f aca="false">SIN(C2057)</f>
        <v>0.642787609686539</v>
      </c>
      <c r="E2057" s="0" t="n">
        <v>50</v>
      </c>
      <c r="F2057" s="0" t="n">
        <f aca="false">D2057*50*(A2057/100)</f>
        <v>19.9264159002827</v>
      </c>
      <c r="G2057" s="0" t="n">
        <v>8</v>
      </c>
      <c r="H2057" s="0" t="n">
        <f aca="false">F2057/G2057</f>
        <v>2.49080198753534</v>
      </c>
      <c r="I2057" s="0" t="n">
        <f aca="false">F2057*H2057</f>
        <v>49.63275632888</v>
      </c>
      <c r="J2057" s="0" t="n">
        <f aca="false">H2057*E2057</f>
        <v>124.540099376767</v>
      </c>
      <c r="K2057" s="0" t="n">
        <f aca="false">J2057-I2057</f>
        <v>74.907343047887</v>
      </c>
    </row>
    <row r="2058" customFormat="false" ht="12.75" hidden="false" customHeight="false" outlineLevel="0" collapsed="false">
      <c r="A2058" s="0" t="n">
        <f aca="false">A2057</f>
        <v>62</v>
      </c>
      <c r="B2058" s="0" t="n">
        <v>41</v>
      </c>
      <c r="C2058" s="0" t="n">
        <f aca="false">B2058*PI()/180</f>
        <v>0.715584993317675</v>
      </c>
      <c r="D2058" s="0" t="n">
        <f aca="false">SIN(C2058)</f>
        <v>0.656059028990507</v>
      </c>
      <c r="E2058" s="0" t="n">
        <v>50</v>
      </c>
      <c r="F2058" s="0" t="n">
        <f aca="false">D2058*50*(A2058/100)</f>
        <v>20.3378298987057</v>
      </c>
      <c r="G2058" s="0" t="n">
        <v>8</v>
      </c>
      <c r="H2058" s="0" t="n">
        <f aca="false">F2058/G2058</f>
        <v>2.54222873733822</v>
      </c>
      <c r="I2058" s="0" t="n">
        <f aca="false">F2058*H2058</f>
        <v>51.7034156235861</v>
      </c>
      <c r="J2058" s="0" t="n">
        <f aca="false">H2058*E2058</f>
        <v>127.111436866911</v>
      </c>
      <c r="K2058" s="0" t="n">
        <f aca="false">J2058-I2058</f>
        <v>75.4080212433247</v>
      </c>
    </row>
    <row r="2059" customFormat="false" ht="12.75" hidden="false" customHeight="false" outlineLevel="0" collapsed="false">
      <c r="A2059" s="0" t="n">
        <f aca="false">A2058</f>
        <v>62</v>
      </c>
      <c r="B2059" s="0" t="n">
        <v>42</v>
      </c>
      <c r="C2059" s="0" t="n">
        <f aca="false">B2059*PI()/180</f>
        <v>0.733038285837618</v>
      </c>
      <c r="D2059" s="0" t="n">
        <f aca="false">SIN(C2059)</f>
        <v>0.669130606358858</v>
      </c>
      <c r="E2059" s="0" t="n">
        <v>50</v>
      </c>
      <c r="F2059" s="0" t="n">
        <f aca="false">D2059*50*(A2059/100)</f>
        <v>20.7430487971246</v>
      </c>
      <c r="G2059" s="0" t="n">
        <v>8</v>
      </c>
      <c r="H2059" s="0" t="n">
        <f aca="false">F2059/G2059</f>
        <v>2.59288109964058</v>
      </c>
      <c r="I2059" s="0" t="n">
        <f aca="false">F2059*H2059</f>
        <v>53.7842591749866</v>
      </c>
      <c r="J2059" s="0" t="n">
        <f aca="false">H2059*E2059</f>
        <v>129.644054982029</v>
      </c>
      <c r="K2059" s="0" t="n">
        <f aca="false">J2059-I2059</f>
        <v>75.8597958070422</v>
      </c>
    </row>
    <row r="2060" customFormat="false" ht="12.75" hidden="false" customHeight="false" outlineLevel="0" collapsed="false">
      <c r="A2060" s="0" t="n">
        <f aca="false">A2059</f>
        <v>62</v>
      </c>
      <c r="B2060" s="0" t="n">
        <v>43</v>
      </c>
      <c r="C2060" s="0" t="n">
        <f aca="false">B2060*PI()/180</f>
        <v>0.750491578357562</v>
      </c>
      <c r="D2060" s="0" t="n">
        <f aca="false">SIN(C2060)</f>
        <v>0.681998360062499</v>
      </c>
      <c r="E2060" s="0" t="n">
        <v>50</v>
      </c>
      <c r="F2060" s="0" t="n">
        <f aca="false">D2060*50*(A2060/100)</f>
        <v>21.1419491619375</v>
      </c>
      <c r="G2060" s="0" t="n">
        <v>8</v>
      </c>
      <c r="H2060" s="0" t="n">
        <f aca="false">F2060/G2060</f>
        <v>2.64274364524218</v>
      </c>
      <c r="I2060" s="0" t="n">
        <f aca="false">F2060*H2060</f>
        <v>55.8727517957435</v>
      </c>
      <c r="J2060" s="0" t="n">
        <f aca="false">H2060*E2060</f>
        <v>132.137182262109</v>
      </c>
      <c r="K2060" s="0" t="n">
        <f aca="false">J2060-I2060</f>
        <v>76.2644304663656</v>
      </c>
    </row>
    <row r="2061" customFormat="false" ht="12.75" hidden="false" customHeight="false" outlineLevel="0" collapsed="false">
      <c r="A2061" s="0" t="n">
        <f aca="false">A2060</f>
        <v>62</v>
      </c>
      <c r="B2061" s="0" t="n">
        <v>44</v>
      </c>
      <c r="C2061" s="0" t="n">
        <f aca="false">B2061*PI()/180</f>
        <v>0.767944870877505</v>
      </c>
      <c r="D2061" s="0" t="n">
        <f aca="false">SIN(C2061)</f>
        <v>0.694658370458997</v>
      </c>
      <c r="E2061" s="0" t="n">
        <v>50</v>
      </c>
      <c r="F2061" s="0" t="n">
        <f aca="false">D2061*50*(A2061/100)</f>
        <v>21.5344094842289</v>
      </c>
      <c r="G2061" s="0" t="n">
        <v>8</v>
      </c>
      <c r="H2061" s="0" t="n">
        <f aca="false">F2061/G2061</f>
        <v>2.69180118552861</v>
      </c>
      <c r="I2061" s="0" t="n">
        <f aca="false">F2061*H2061</f>
        <v>57.966348979306</v>
      </c>
      <c r="J2061" s="0" t="n">
        <f aca="false">H2061*E2061</f>
        <v>134.590059276431</v>
      </c>
      <c r="K2061" s="0" t="n">
        <f aca="false">J2061-I2061</f>
        <v>76.6237102971247</v>
      </c>
    </row>
    <row r="2062" customFormat="false" ht="12.75" hidden="false" customHeight="false" outlineLevel="0" collapsed="false">
      <c r="A2062" s="0" t="n">
        <f aca="false">A2061</f>
        <v>62</v>
      </c>
      <c r="B2062" s="0" t="n">
        <v>45</v>
      </c>
      <c r="C2062" s="0" t="n">
        <f aca="false">B2062*PI()/180</f>
        <v>0.785398163397448</v>
      </c>
      <c r="D2062" s="0" t="n">
        <f aca="false">SIN(C2062)</f>
        <v>0.707106781186548</v>
      </c>
      <c r="E2062" s="0" t="n">
        <v>50</v>
      </c>
      <c r="F2062" s="0" t="n">
        <f aca="false">D2062*50*(A2062/100)</f>
        <v>21.920310216783</v>
      </c>
      <c r="G2062" s="0" t="n">
        <v>8</v>
      </c>
      <c r="H2062" s="0" t="n">
        <f aca="false">F2062/G2062</f>
        <v>2.74003877709787</v>
      </c>
      <c r="I2062" s="0" t="n">
        <f aca="false">F2062*H2062</f>
        <v>60.0625</v>
      </c>
      <c r="J2062" s="0" t="n">
        <f aca="false">H2062*E2062</f>
        <v>137.001938854894</v>
      </c>
      <c r="K2062" s="0" t="n">
        <f aca="false">J2062-I2062</f>
        <v>76.9394388548936</v>
      </c>
    </row>
    <row r="2063" customFormat="false" ht="12.75" hidden="false" customHeight="false" outlineLevel="0" collapsed="false">
      <c r="A2063" s="0" t="n">
        <f aca="false">A2062</f>
        <v>62</v>
      </c>
      <c r="B2063" s="0" t="n">
        <v>46</v>
      </c>
      <c r="C2063" s="0" t="n">
        <f aca="false">B2063*PI()/180</f>
        <v>0.802851455917392</v>
      </c>
      <c r="D2063" s="0" t="n">
        <f aca="false">SIN(C2063)</f>
        <v>0.719339800338651</v>
      </c>
      <c r="E2063" s="0" t="n">
        <v>50</v>
      </c>
      <c r="F2063" s="0" t="n">
        <f aca="false">D2063*50*(A2063/100)</f>
        <v>22.2995338104982</v>
      </c>
      <c r="G2063" s="0" t="n">
        <v>8</v>
      </c>
      <c r="H2063" s="0" t="n">
        <f aca="false">F2063/G2063</f>
        <v>2.78744172631227</v>
      </c>
      <c r="I2063" s="0" t="n">
        <f aca="false">F2063*H2063</f>
        <v>62.158651020694</v>
      </c>
      <c r="J2063" s="0" t="n">
        <f aca="false">H2063*E2063</f>
        <v>139.372086315614</v>
      </c>
      <c r="K2063" s="0" t="n">
        <f aca="false">J2063-I2063</f>
        <v>77.2134352949197</v>
      </c>
    </row>
    <row r="2064" customFormat="false" ht="12.75" hidden="false" customHeight="false" outlineLevel="0" collapsed="false">
      <c r="A2064" s="0" t="n">
        <f aca="false">A2063</f>
        <v>62</v>
      </c>
      <c r="B2064" s="0" t="n">
        <v>47</v>
      </c>
      <c r="C2064" s="0" t="n">
        <f aca="false">B2064*PI()/180</f>
        <v>0.820304748437335</v>
      </c>
      <c r="D2064" s="0" t="n">
        <f aca="false">SIN(C2064)</f>
        <v>0.731353701619171</v>
      </c>
      <c r="E2064" s="0" t="n">
        <v>50</v>
      </c>
      <c r="F2064" s="0" t="n">
        <f aca="false">D2064*50*(A2064/100)</f>
        <v>22.6719647501943</v>
      </c>
      <c r="G2064" s="0" t="n">
        <v>8</v>
      </c>
      <c r="H2064" s="0" t="n">
        <f aca="false">F2064/G2064</f>
        <v>2.83399559377429</v>
      </c>
      <c r="I2064" s="0" t="n">
        <f aca="false">F2064*H2064</f>
        <v>64.2522482042565</v>
      </c>
      <c r="J2064" s="0" t="n">
        <f aca="false">H2064*E2064</f>
        <v>141.699779688714</v>
      </c>
      <c r="K2064" s="0" t="n">
        <f aca="false">J2064-I2064</f>
        <v>77.4475314844578</v>
      </c>
    </row>
    <row r="2065" customFormat="false" ht="12.75" hidden="false" customHeight="false" outlineLevel="0" collapsed="false">
      <c r="A2065" s="0" t="n">
        <f aca="false">A2064</f>
        <v>62</v>
      </c>
      <c r="B2065" s="0" t="n">
        <v>48</v>
      </c>
      <c r="C2065" s="0" t="n">
        <f aca="false">B2065*PI()/180</f>
        <v>0.837758040957278</v>
      </c>
      <c r="D2065" s="0" t="n">
        <f aca="false">SIN(C2065)</f>
        <v>0.743144825477394</v>
      </c>
      <c r="E2065" s="0" t="n">
        <v>50</v>
      </c>
      <c r="F2065" s="0" t="n">
        <f aca="false">D2065*50*(A2065/100)</f>
        <v>23.0374895897992</v>
      </c>
      <c r="G2065" s="0" t="n">
        <v>8</v>
      </c>
      <c r="H2065" s="0" t="n">
        <f aca="false">F2065/G2065</f>
        <v>2.8796861987249</v>
      </c>
      <c r="I2065" s="0" t="n">
        <f aca="false">F2065*H2065</f>
        <v>66.3407408250134</v>
      </c>
      <c r="J2065" s="0" t="n">
        <f aca="false">H2065*E2065</f>
        <v>143.984309936245</v>
      </c>
      <c r="K2065" s="0" t="n">
        <f aca="false">J2065-I2065</f>
        <v>77.6435691112317</v>
      </c>
    </row>
    <row r="2066" customFormat="false" ht="12.75" hidden="false" customHeight="false" outlineLevel="0" collapsed="false">
      <c r="A2066" s="0" t="n">
        <f aca="false">A2065</f>
        <v>62</v>
      </c>
      <c r="B2066" s="0" t="n">
        <v>49</v>
      </c>
      <c r="C2066" s="0" t="n">
        <f aca="false">B2066*PI()/180</f>
        <v>0.855211333477221</v>
      </c>
      <c r="D2066" s="0" t="n">
        <f aca="false">SIN(C2066)</f>
        <v>0.754709580222772</v>
      </c>
      <c r="E2066" s="0" t="n">
        <v>50</v>
      </c>
      <c r="F2066" s="0" t="n">
        <f aca="false">D2066*50*(A2066/100)</f>
        <v>23.3959969869059</v>
      </c>
      <c r="G2066" s="0" t="n">
        <v>8</v>
      </c>
      <c r="H2066" s="0" t="n">
        <f aca="false">F2066/G2066</f>
        <v>2.92449962336324</v>
      </c>
      <c r="I2066" s="0" t="n">
        <f aca="false">F2066*H2066</f>
        <v>68.4215843764139</v>
      </c>
      <c r="J2066" s="0" t="n">
        <f aca="false">H2066*E2066</f>
        <v>146.224981168162</v>
      </c>
      <c r="K2066" s="0" t="n">
        <f aca="false">J2066-I2066</f>
        <v>77.8033967917481</v>
      </c>
    </row>
    <row r="2067" customFormat="false" ht="12.75" hidden="false" customHeight="false" outlineLevel="0" collapsed="false">
      <c r="A2067" s="0" t="n">
        <f aca="false">A2066</f>
        <v>62</v>
      </c>
      <c r="B2067" s="0" t="n">
        <v>50</v>
      </c>
      <c r="C2067" s="0" t="n">
        <f aca="false">B2067*PI()/180</f>
        <v>0.872664625997165</v>
      </c>
      <c r="D2067" s="0" t="n">
        <f aca="false">SIN(C2067)</f>
        <v>0.766044443118978</v>
      </c>
      <c r="E2067" s="0" t="n">
        <v>50</v>
      </c>
      <c r="F2067" s="0" t="n">
        <f aca="false">D2067*50*(A2067/100)</f>
        <v>23.7473777366883</v>
      </c>
      <c r="G2067" s="0" t="n">
        <v>8</v>
      </c>
      <c r="H2067" s="0" t="n">
        <f aca="false">F2067/G2067</f>
        <v>2.96842221708604</v>
      </c>
      <c r="I2067" s="0" t="n">
        <f aca="false">F2067*H2067</f>
        <v>70.49224367112</v>
      </c>
      <c r="J2067" s="0" t="n">
        <f aca="false">H2067*E2067</f>
        <v>148.421110854302</v>
      </c>
      <c r="K2067" s="0" t="n">
        <f aca="false">J2067-I2067</f>
        <v>77.928867183182</v>
      </c>
    </row>
    <row r="2068" customFormat="false" ht="12.75" hidden="false" customHeight="false" outlineLevel="0" collapsed="false">
      <c r="A2068" s="0" t="n">
        <f aca="false">A2067</f>
        <v>62</v>
      </c>
      <c r="B2068" s="0" t="n">
        <v>51</v>
      </c>
      <c r="C2068" s="0" t="n">
        <f aca="false">B2068*PI()/180</f>
        <v>0.890117918517108</v>
      </c>
      <c r="D2068" s="0" t="n">
        <f aca="false">SIN(C2068)</f>
        <v>0.777145961456971</v>
      </c>
      <c r="E2068" s="0" t="n">
        <v>50</v>
      </c>
      <c r="F2068" s="0" t="n">
        <f aca="false">D2068*50*(A2068/100)</f>
        <v>24.0915248051661</v>
      </c>
      <c r="G2068" s="0" t="n">
        <v>8</v>
      </c>
      <c r="H2068" s="0" t="n">
        <f aca="false">F2068/G2068</f>
        <v>3.01144060064576</v>
      </c>
      <c r="I2068" s="0" t="n">
        <f aca="false">F2068*H2068</f>
        <v>72.5501959297416</v>
      </c>
      <c r="J2068" s="0" t="n">
        <f aca="false">H2068*E2068</f>
        <v>150.572030032288</v>
      </c>
      <c r="K2068" s="0" t="n">
        <f aca="false">J2068-I2068</f>
        <v>78.0218341025464</v>
      </c>
    </row>
    <row r="2069" customFormat="false" ht="12.75" hidden="false" customHeight="false" outlineLevel="0" collapsed="false">
      <c r="A2069" s="0" t="n">
        <f aca="false">A2068</f>
        <v>62</v>
      </c>
      <c r="B2069" s="0" t="n">
        <v>52</v>
      </c>
      <c r="C2069" s="0" t="n">
        <f aca="false">B2069*PI()/180</f>
        <v>0.907571211037051</v>
      </c>
      <c r="D2069" s="0" t="n">
        <f aca="false">SIN(C2069)</f>
        <v>0.788010753606722</v>
      </c>
      <c r="E2069" s="0" t="n">
        <v>50</v>
      </c>
      <c r="F2069" s="0" t="n">
        <f aca="false">D2069*50*(A2069/100)</f>
        <v>24.4283333618084</v>
      </c>
      <c r="G2069" s="0" t="n">
        <v>8</v>
      </c>
      <c r="H2069" s="0" t="n">
        <f aca="false">F2069/G2069</f>
        <v>3.05354167022605</v>
      </c>
      <c r="I2069" s="0" t="n">
        <f aca="false">F2069*H2069</f>
        <v>74.592933854455</v>
      </c>
      <c r="J2069" s="0" t="n">
        <f aca="false">H2069*E2069</f>
        <v>152.677083511302</v>
      </c>
      <c r="K2069" s="0" t="n">
        <f aca="false">J2069-I2069</f>
        <v>78.0841496568473</v>
      </c>
    </row>
    <row r="2070" customFormat="false" ht="12.75" hidden="false" customHeight="false" outlineLevel="0" collapsed="false">
      <c r="A2070" s="0" t="n">
        <f aca="false">A2069</f>
        <v>62</v>
      </c>
      <c r="B2070" s="0" t="n">
        <v>53</v>
      </c>
      <c r="C2070" s="0" t="n">
        <f aca="false">B2070*PI()/180</f>
        <v>0.925024503556995</v>
      </c>
      <c r="D2070" s="0" t="n">
        <f aca="false">SIN(C2070)</f>
        <v>0.798635510047293</v>
      </c>
      <c r="E2070" s="0" t="n">
        <v>50</v>
      </c>
      <c r="F2070" s="0" t="n">
        <f aca="false">D2070*50*(A2070/100)</f>
        <v>24.7577008114661</v>
      </c>
      <c r="G2070" s="0" t="n">
        <v>8</v>
      </c>
      <c r="H2070" s="0" t="n">
        <f aca="false">F2070/G2070</f>
        <v>3.09471260143326</v>
      </c>
      <c r="I2070" s="0" t="n">
        <f aca="false">F2070*H2070</f>
        <v>76.6179686837585</v>
      </c>
      <c r="J2070" s="0" t="n">
        <f aca="false">H2070*E2070</f>
        <v>154.735630071663</v>
      </c>
      <c r="K2070" s="0" t="n">
        <f aca="false">J2070-I2070</f>
        <v>78.1176613879045</v>
      </c>
    </row>
    <row r="2071" customFormat="false" ht="12.75" hidden="false" customHeight="false" outlineLevel="0" collapsed="false">
      <c r="A2071" s="0" t="n">
        <f aca="false">A2070</f>
        <v>62</v>
      </c>
      <c r="B2071" s="0" t="n">
        <v>54</v>
      </c>
      <c r="C2071" s="0" t="n">
        <f aca="false">B2071*PI()/180</f>
        <v>0.942477796076938</v>
      </c>
      <c r="D2071" s="0" t="n">
        <f aca="false">SIN(C2071)</f>
        <v>0.809016994374948</v>
      </c>
      <c r="E2071" s="0" t="n">
        <v>50</v>
      </c>
      <c r="F2071" s="0" t="n">
        <f aca="false">D2071*50*(A2071/100)</f>
        <v>25.0795268256234</v>
      </c>
      <c r="G2071" s="0" t="n">
        <v>8</v>
      </c>
      <c r="H2071" s="0" t="n">
        <f aca="false">F2071/G2071</f>
        <v>3.13494085320292</v>
      </c>
      <c r="I2071" s="0" t="n">
        <f aca="false">F2071*H2071</f>
        <v>78.6228332246453</v>
      </c>
      <c r="J2071" s="0" t="n">
        <f aca="false">H2071*E2071</f>
        <v>156.747042660146</v>
      </c>
      <c r="K2071" s="0" t="n">
        <f aca="false">J2071-I2071</f>
        <v>78.1242094355008</v>
      </c>
    </row>
    <row r="2072" customFormat="false" ht="12.75" hidden="false" customHeight="false" outlineLevel="0" collapsed="false">
      <c r="A2072" s="0" t="n">
        <f aca="false">A2071</f>
        <v>62</v>
      </c>
      <c r="B2072" s="0" t="n">
        <v>55</v>
      </c>
      <c r="C2072" s="0" t="n">
        <f aca="false">B2072*PI()/180</f>
        <v>0.959931088596881</v>
      </c>
      <c r="D2072" s="0" t="n">
        <f aca="false">SIN(C2072)</f>
        <v>0.819152044288992</v>
      </c>
      <c r="E2072" s="0" t="n">
        <v>50</v>
      </c>
      <c r="F2072" s="0" t="n">
        <f aca="false">D2072*50*(A2072/100)</f>
        <v>25.3937133729587</v>
      </c>
      <c r="G2072" s="0" t="n">
        <v>8</v>
      </c>
      <c r="H2072" s="0" t="n">
        <f aca="false">F2072/G2072</f>
        <v>3.17421417161984</v>
      </c>
      <c r="I2072" s="0" t="n">
        <f aca="false">F2072*H2072</f>
        <v>80.605084858498</v>
      </c>
      <c r="J2072" s="0" t="n">
        <f aca="false">H2072*E2072</f>
        <v>158.710708580992</v>
      </c>
      <c r="K2072" s="0" t="n">
        <f aca="false">J2072-I2072</f>
        <v>78.1056237224942</v>
      </c>
    </row>
    <row r="2073" customFormat="false" ht="12.75" hidden="false" customHeight="false" outlineLevel="0" collapsed="false">
      <c r="A2073" s="0" t="n">
        <f aca="false">A2072</f>
        <v>62</v>
      </c>
      <c r="B2073" s="0" t="n">
        <v>56</v>
      </c>
      <c r="C2073" s="0" t="n">
        <f aca="false">B2073*PI()/180</f>
        <v>0.977384381116825</v>
      </c>
      <c r="D2073" s="0" t="n">
        <f aca="false">SIN(C2073)</f>
        <v>0.829037572555042</v>
      </c>
      <c r="E2073" s="0" t="n">
        <v>50</v>
      </c>
      <c r="F2073" s="0" t="n">
        <f aca="false">D2073*50*(A2073/100)</f>
        <v>25.7001647492063</v>
      </c>
      <c r="G2073" s="0" t="n">
        <v>8</v>
      </c>
      <c r="H2073" s="0" t="n">
        <f aca="false">F2073/G2073</f>
        <v>3.21252059365079</v>
      </c>
      <c r="I2073" s="0" t="n">
        <f aca="false">F2073*H2073</f>
        <v>82.5623085170432</v>
      </c>
      <c r="J2073" s="0" t="n">
        <f aca="false">H2073*E2073</f>
        <v>160.626029682539</v>
      </c>
      <c r="K2073" s="0" t="n">
        <f aca="false">J2073-I2073</f>
        <v>78.0637211654961</v>
      </c>
    </row>
    <row r="2074" customFormat="false" ht="12.75" hidden="false" customHeight="false" outlineLevel="0" collapsed="false">
      <c r="A2074" s="0" t="n">
        <f aca="false">A2073</f>
        <v>62</v>
      </c>
      <c r="B2074" s="0" t="n">
        <v>57</v>
      </c>
      <c r="C2074" s="0" t="n">
        <f aca="false">B2074*PI()/180</f>
        <v>0.994837673636768</v>
      </c>
      <c r="D2074" s="0" t="n">
        <f aca="false">SIN(C2074)</f>
        <v>0.838670567945424</v>
      </c>
      <c r="E2074" s="0" t="n">
        <v>50</v>
      </c>
      <c r="F2074" s="0" t="n">
        <f aca="false">D2074*50*(A2074/100)</f>
        <v>25.9987876063081</v>
      </c>
      <c r="G2074" s="0" t="n">
        <v>8</v>
      </c>
      <c r="H2074" s="0" t="n">
        <f aca="false">F2074/G2074</f>
        <v>3.24984845078852</v>
      </c>
      <c r="I2074" s="0" t="n">
        <f aca="false">F2074*H2074</f>
        <v>84.4921196247402</v>
      </c>
      <c r="J2074" s="0" t="n">
        <f aca="false">H2074*E2074</f>
        <v>162.492422539426</v>
      </c>
      <c r="K2074" s="0" t="n">
        <f aca="false">J2074-I2074</f>
        <v>78.0003029146857</v>
      </c>
    </row>
    <row r="2075" customFormat="false" ht="12.75" hidden="false" customHeight="false" outlineLevel="0" collapsed="false">
      <c r="A2075" s="0" t="n">
        <f aca="false">A2074</f>
        <v>62</v>
      </c>
      <c r="B2075" s="0" t="n">
        <v>58</v>
      </c>
      <c r="C2075" s="0" t="n">
        <f aca="false">B2075*PI()/180</f>
        <v>1.01229096615671</v>
      </c>
      <c r="D2075" s="0" t="n">
        <f aca="false">SIN(C2075)</f>
        <v>0.848048096156426</v>
      </c>
      <c r="E2075" s="0" t="n">
        <v>50</v>
      </c>
      <c r="F2075" s="0" t="n">
        <f aca="false">D2075*50*(A2075/100)</f>
        <v>26.2894909808492</v>
      </c>
      <c r="G2075" s="0" t="n">
        <v>8</v>
      </c>
      <c r="H2075" s="0" t="n">
        <f aca="false">F2075/G2075</f>
        <v>3.28618637260615</v>
      </c>
      <c r="I2075" s="0" t="n">
        <f aca="false">F2075*H2075</f>
        <v>86.392167004019</v>
      </c>
      <c r="J2075" s="0" t="n">
        <f aca="false">H2075*E2075</f>
        <v>164.309318630308</v>
      </c>
      <c r="K2075" s="0" t="n">
        <f aca="false">J2075-I2075</f>
        <v>77.9171516262886</v>
      </c>
    </row>
    <row r="2076" customFormat="false" ht="12.75" hidden="false" customHeight="false" outlineLevel="0" collapsed="false">
      <c r="A2076" s="0" t="n">
        <f aca="false">A2075</f>
        <v>62</v>
      </c>
      <c r="B2076" s="0" t="n">
        <v>59</v>
      </c>
      <c r="C2076" s="0" t="n">
        <f aca="false">B2076*PI()/180</f>
        <v>1.02974425867665</v>
      </c>
      <c r="D2076" s="0" t="n">
        <f aca="false">SIN(C2076)</f>
        <v>0.857167300702112</v>
      </c>
      <c r="E2076" s="0" t="n">
        <v>50</v>
      </c>
      <c r="F2076" s="0" t="n">
        <f aca="false">D2076*50*(A2076/100)</f>
        <v>26.5721863217655</v>
      </c>
      <c r="G2076" s="0" t="n">
        <v>8</v>
      </c>
      <c r="H2076" s="0" t="n">
        <f aca="false">F2076/G2076</f>
        <v>3.32152329022069</v>
      </c>
      <c r="I2076" s="0" t="n">
        <f aca="false">F2076*H2076</f>
        <v>88.2601357398276</v>
      </c>
      <c r="J2076" s="0" t="n">
        <f aca="false">H2076*E2076</f>
        <v>166.076164511034</v>
      </c>
      <c r="K2076" s="0" t="n">
        <f aca="false">J2076-I2076</f>
        <v>77.8160287712067</v>
      </c>
    </row>
    <row r="2077" customFormat="false" ht="12.75" hidden="false" customHeight="false" outlineLevel="0" collapsed="false">
      <c r="A2077" s="0" t="n">
        <f aca="false">A2076</f>
        <v>62</v>
      </c>
      <c r="B2077" s="0" t="n">
        <v>60</v>
      </c>
      <c r="C2077" s="0" t="n">
        <f aca="false">B2077*PI()/180</f>
        <v>1.0471975511966</v>
      </c>
      <c r="D2077" s="0" t="n">
        <f aca="false">SIN(C2077)</f>
        <v>0.866025403784439</v>
      </c>
      <c r="E2077" s="0" t="n">
        <v>50</v>
      </c>
      <c r="F2077" s="0" t="n">
        <f aca="false">D2077*50*(A2077/100)</f>
        <v>26.8467875173176</v>
      </c>
      <c r="G2077" s="0" t="n">
        <v>8</v>
      </c>
      <c r="H2077" s="0" t="n">
        <f aca="false">F2077/G2077</f>
        <v>3.3558484396647</v>
      </c>
      <c r="I2077" s="0" t="n">
        <f aca="false">F2077*H2077</f>
        <v>90.09375</v>
      </c>
      <c r="J2077" s="0" t="n">
        <f aca="false">H2077*E2077</f>
        <v>167.792421983235</v>
      </c>
      <c r="K2077" s="0" t="n">
        <f aca="false">J2077-I2077</f>
        <v>77.698671983235</v>
      </c>
    </row>
    <row r="2078" customFormat="false" ht="12.75" hidden="false" customHeight="false" outlineLevel="0" collapsed="false">
      <c r="A2078" s="0" t="n">
        <f aca="false">A2077</f>
        <v>62</v>
      </c>
      <c r="B2078" s="0" t="n">
        <v>61</v>
      </c>
      <c r="C2078" s="0" t="n">
        <f aca="false">B2078*PI()/180</f>
        <v>1.06465084371654</v>
      </c>
      <c r="D2078" s="0" t="n">
        <f aca="false">SIN(C2078)</f>
        <v>0.874619707139396</v>
      </c>
      <c r="E2078" s="0" t="n">
        <v>50</v>
      </c>
      <c r="F2078" s="0" t="n">
        <f aca="false">D2078*50*(A2078/100)</f>
        <v>27.1132109213213</v>
      </c>
      <c r="G2078" s="0" t="n">
        <v>8</v>
      </c>
      <c r="H2078" s="0" t="n">
        <f aca="false">F2078/G2078</f>
        <v>3.38915136516516</v>
      </c>
      <c r="I2078" s="0" t="n">
        <f aca="false">F2078*H2078</f>
        <v>91.8907758080069</v>
      </c>
      <c r="J2078" s="0" t="n">
        <f aca="false">H2078*E2078</f>
        <v>169.457568258258</v>
      </c>
      <c r="K2078" s="0" t="n">
        <f aca="false">J2078-I2078</f>
        <v>77.5667924502511</v>
      </c>
    </row>
    <row r="2079" customFormat="false" ht="12.75" hidden="false" customHeight="false" outlineLevel="0" collapsed="false">
      <c r="A2079" s="0" t="n">
        <f aca="false">A2078</f>
        <v>62</v>
      </c>
      <c r="B2079" s="0" t="n">
        <v>62</v>
      </c>
      <c r="C2079" s="0" t="n">
        <f aca="false">B2079*PI()/180</f>
        <v>1.08210413623648</v>
      </c>
      <c r="D2079" s="0" t="n">
        <f aca="false">SIN(C2079)</f>
        <v>0.882947592858927</v>
      </c>
      <c r="E2079" s="0" t="n">
        <v>50</v>
      </c>
      <c r="F2079" s="0" t="n">
        <f aca="false">D2079*50*(A2079/100)</f>
        <v>27.3713753786267</v>
      </c>
      <c r="G2079" s="0" t="n">
        <v>8</v>
      </c>
      <c r="H2079" s="0" t="n">
        <f aca="false">F2079/G2079</f>
        <v>3.42142192232834</v>
      </c>
      <c r="I2079" s="0" t="n">
        <f aca="false">F2079*H2079</f>
        <v>93.6490237647117</v>
      </c>
      <c r="J2079" s="0" t="n">
        <f aca="false">H2079*E2079</f>
        <v>171.071096116417</v>
      </c>
      <c r="K2079" s="0" t="n">
        <f aca="false">J2079-I2079</f>
        <v>77.4220723517054</v>
      </c>
    </row>
    <row r="2080" customFormat="false" ht="12.75" hidden="false" customHeight="false" outlineLevel="0" collapsed="false">
      <c r="A2080" s="0" t="n">
        <f aca="false">A2079</f>
        <v>62</v>
      </c>
      <c r="B2080" s="0" t="n">
        <v>63</v>
      </c>
      <c r="C2080" s="0" t="n">
        <f aca="false">B2080*PI()/180</f>
        <v>1.09955742875643</v>
      </c>
      <c r="D2080" s="0" t="n">
        <f aca="false">SIN(C2080)</f>
        <v>0.891006524188368</v>
      </c>
      <c r="E2080" s="0" t="n">
        <v>50</v>
      </c>
      <c r="F2080" s="0" t="n">
        <f aca="false">D2080*50*(A2080/100)</f>
        <v>27.6212022498394</v>
      </c>
      <c r="G2080" s="0" t="n">
        <v>8</v>
      </c>
      <c r="H2080" s="0" t="n">
        <f aca="false">F2080/G2080</f>
        <v>3.45265028122993</v>
      </c>
      <c r="I2080" s="0" t="n">
        <f aca="false">F2080*H2080</f>
        <v>95.3663517158166</v>
      </c>
      <c r="J2080" s="0" t="n">
        <f aca="false">H2080*E2080</f>
        <v>172.632514061496</v>
      </c>
      <c r="K2080" s="0" t="n">
        <f aca="false">J2080-I2080</f>
        <v>77.2661623456796</v>
      </c>
    </row>
    <row r="2081" customFormat="false" ht="12.75" hidden="false" customHeight="false" outlineLevel="0" collapsed="false">
      <c r="A2081" s="0" t="n">
        <f aca="false">A2080</f>
        <v>62</v>
      </c>
      <c r="B2081" s="0" t="n">
        <v>64</v>
      </c>
      <c r="C2081" s="0" t="n">
        <f aca="false">B2081*PI()/180</f>
        <v>1.11701072127637</v>
      </c>
      <c r="D2081" s="0" t="n">
        <f aca="false">SIN(C2081)</f>
        <v>0.898794046299167</v>
      </c>
      <c r="E2081" s="0" t="n">
        <v>50</v>
      </c>
      <c r="F2081" s="0" t="n">
        <f aca="false">D2081*50*(A2081/100)</f>
        <v>27.8626154352742</v>
      </c>
      <c r="G2081" s="0" t="n">
        <v>8</v>
      </c>
      <c r="H2081" s="0" t="n">
        <f aca="false">F2081/G2081</f>
        <v>3.48282692940927</v>
      </c>
      <c r="I2081" s="0" t="n">
        <f aca="false">F2081*H2081</f>
        <v>97.0406673617474</v>
      </c>
      <c r="J2081" s="0" t="n">
        <f aca="false">H2081*E2081</f>
        <v>174.141346470464</v>
      </c>
      <c r="K2081" s="0" t="n">
        <f aca="false">J2081-I2081</f>
        <v>77.1006791087163</v>
      </c>
    </row>
    <row r="2082" customFormat="false" ht="12.75" hidden="false" customHeight="false" outlineLevel="0" collapsed="false">
      <c r="A2082" s="0" t="n">
        <f aca="false">A2081</f>
        <v>62</v>
      </c>
      <c r="B2082" s="0" t="n">
        <v>65</v>
      </c>
      <c r="C2082" s="0" t="n">
        <f aca="false">B2082*PI()/180</f>
        <v>1.13446401379631</v>
      </c>
      <c r="D2082" s="0" t="n">
        <f aca="false">SIN(C2082)</f>
        <v>0.90630778703665</v>
      </c>
      <c r="E2082" s="0" t="n">
        <v>50</v>
      </c>
      <c r="F2082" s="0" t="n">
        <f aca="false">D2082*50*(A2082/100)</f>
        <v>28.0955413981361</v>
      </c>
      <c r="G2082" s="0" t="n">
        <v>8</v>
      </c>
      <c r="H2082" s="0" t="n">
        <f aca="false">F2082/G2082</f>
        <v>3.51194267476702</v>
      </c>
      <c r="I2082" s="0" t="n">
        <f aca="false">F2082*H2082</f>
        <v>98.6699308067977</v>
      </c>
      <c r="J2082" s="0" t="n">
        <f aca="false">H2082*E2082</f>
        <v>175.597133738351</v>
      </c>
      <c r="K2082" s="0" t="n">
        <f aca="false">J2082-I2082</f>
        <v>76.9272029315532</v>
      </c>
    </row>
    <row r="2083" customFormat="false" ht="12.75" hidden="false" customHeight="false" outlineLevel="0" collapsed="false">
      <c r="A2083" s="0" t="n">
        <f aca="false">A2082</f>
        <v>62</v>
      </c>
      <c r="B2083" s="0" t="n">
        <v>66</v>
      </c>
      <c r="C2083" s="0" t="n">
        <f aca="false">B2083*PI()/180</f>
        <v>1.15191730631626</v>
      </c>
      <c r="D2083" s="0" t="n">
        <f aca="false">SIN(C2083)</f>
        <v>0.913545457642601</v>
      </c>
      <c r="E2083" s="0" t="n">
        <v>50</v>
      </c>
      <c r="F2083" s="0" t="n">
        <f aca="false">D2083*50*(A2083/100)</f>
        <v>28.3199091869206</v>
      </c>
      <c r="G2083" s="0" t="n">
        <v>8</v>
      </c>
      <c r="H2083" s="0" t="n">
        <f aca="false">F2083/G2083</f>
        <v>3.53998864836508</v>
      </c>
      <c r="I2083" s="0" t="n">
        <f aca="false">F2083*H2083</f>
        <v>100.252157044429</v>
      </c>
      <c r="J2083" s="0" t="n">
        <f aca="false">H2083*E2083</f>
        <v>176.999432418254</v>
      </c>
      <c r="K2083" s="0" t="n">
        <f aca="false">J2083-I2083</f>
        <v>76.747275373825</v>
      </c>
    </row>
    <row r="2084" customFormat="false" ht="12.75" hidden="false" customHeight="false" outlineLevel="0" collapsed="false">
      <c r="A2084" s="0" t="n">
        <f aca="false">A2083</f>
        <v>62</v>
      </c>
      <c r="B2084" s="0" t="n">
        <v>67</v>
      </c>
      <c r="C2084" s="0" t="n">
        <f aca="false">B2084*PI()/180</f>
        <v>1.1693705988362</v>
      </c>
      <c r="D2084" s="0" t="n">
        <f aca="false">SIN(C2084)</f>
        <v>0.92050485345244</v>
      </c>
      <c r="E2084" s="0" t="n">
        <v>50</v>
      </c>
      <c r="F2084" s="0" t="n">
        <f aca="false">D2084*50*(A2084/100)</f>
        <v>28.5356504570257</v>
      </c>
      <c r="G2084" s="0" t="n">
        <v>8</v>
      </c>
      <c r="H2084" s="0" t="n">
        <f aca="false">F2084/G2084</f>
        <v>3.56695630712821</v>
      </c>
      <c r="I2084" s="0" t="n">
        <f aca="false">F2084*H2084</f>
        <v>101.785418375694</v>
      </c>
      <c r="J2084" s="0" t="n">
        <f aca="false">H2084*E2084</f>
        <v>178.34781535641</v>
      </c>
      <c r="K2084" s="0" t="n">
        <f aca="false">J2084-I2084</f>
        <v>76.5623969807168</v>
      </c>
    </row>
    <row r="2085" customFormat="false" ht="12.75" hidden="false" customHeight="false" outlineLevel="0" collapsed="false">
      <c r="A2085" s="0" t="n">
        <f aca="false">A2084</f>
        <v>62</v>
      </c>
      <c r="B2085" s="0" t="n">
        <v>68</v>
      </c>
      <c r="C2085" s="0" t="n">
        <f aca="false">B2085*PI()/180</f>
        <v>1.18682389135614</v>
      </c>
      <c r="D2085" s="0" t="n">
        <f aca="false">SIN(C2085)</f>
        <v>0.927183854566787</v>
      </c>
      <c r="E2085" s="0" t="n">
        <v>50</v>
      </c>
      <c r="F2085" s="0" t="n">
        <f aca="false">D2085*50*(A2085/100)</f>
        <v>28.7426994915704</v>
      </c>
      <c r="G2085" s="0" t="n">
        <v>8</v>
      </c>
      <c r="H2085" s="0" t="n">
        <f aca="false">F2085/G2085</f>
        <v>3.5928374364463</v>
      </c>
      <c r="I2085" s="0" t="n">
        <f aca="false">F2085*H2085</f>
        <v>103.26784675784</v>
      </c>
      <c r="J2085" s="0" t="n">
        <f aca="false">H2085*E2085</f>
        <v>179.641871822315</v>
      </c>
      <c r="K2085" s="0" t="n">
        <f aca="false">J2085-I2085</f>
        <v>76.3740250644748</v>
      </c>
    </row>
    <row r="2086" customFormat="false" ht="12.75" hidden="false" customHeight="false" outlineLevel="0" collapsed="false">
      <c r="A2086" s="0" t="n">
        <f aca="false">A2085</f>
        <v>62</v>
      </c>
      <c r="B2086" s="0" t="n">
        <v>69</v>
      </c>
      <c r="C2086" s="0" t="n">
        <f aca="false">B2086*PI()/180</f>
        <v>1.20427718387609</v>
      </c>
      <c r="D2086" s="0" t="n">
        <f aca="false">SIN(C2086)</f>
        <v>0.933580426497202</v>
      </c>
      <c r="E2086" s="0" t="n">
        <v>50</v>
      </c>
      <c r="F2086" s="0" t="n">
        <f aca="false">D2086*50*(A2086/100)</f>
        <v>28.9409932214133</v>
      </c>
      <c r="G2086" s="0" t="n">
        <v>8</v>
      </c>
      <c r="H2086" s="0" t="n">
        <f aca="false">F2086/G2086</f>
        <v>3.61762415267666</v>
      </c>
      <c r="I2086" s="0" t="n">
        <f aca="false">F2086*H2086</f>
        <v>104.697636080236</v>
      </c>
      <c r="J2086" s="0" t="n">
        <f aca="false">H2086*E2086</f>
        <v>180.881207633833</v>
      </c>
      <c r="K2086" s="0" t="n">
        <f aca="false">J2086-I2086</f>
        <v>76.1835715535969</v>
      </c>
    </row>
    <row r="2087" customFormat="false" ht="12.75" hidden="false" customHeight="false" outlineLevel="0" collapsed="false">
      <c r="A2087" s="0" t="n">
        <f aca="false">A2086</f>
        <v>62</v>
      </c>
      <c r="B2087" s="0" t="n">
        <v>70</v>
      </c>
      <c r="C2087" s="0" t="n">
        <f aca="false">B2087*PI()/180</f>
        <v>1.22173047639603</v>
      </c>
      <c r="D2087" s="0" t="n">
        <f aca="false">SIN(C2087)</f>
        <v>0.939692620785908</v>
      </c>
      <c r="E2087" s="0" t="n">
        <v>50</v>
      </c>
      <c r="F2087" s="0" t="n">
        <f aca="false">D2087*50*(A2087/100)</f>
        <v>29.1304712443632</v>
      </c>
      <c r="G2087" s="0" t="n">
        <v>8</v>
      </c>
      <c r="H2087" s="0" t="n">
        <f aca="false">F2087/G2087</f>
        <v>3.64130890554539</v>
      </c>
      <c r="I2087" s="0" t="n">
        <f aca="false">F2087*H2087</f>
        <v>106.073044364834</v>
      </c>
      <c r="J2087" s="0" t="n">
        <f aca="false">H2087*E2087</f>
        <v>182.06544527727</v>
      </c>
      <c r="K2087" s="0" t="n">
        <f aca="false">J2087-I2087</f>
        <v>75.9924009124361</v>
      </c>
    </row>
    <row r="2088" customFormat="false" ht="12.75" hidden="false" customHeight="false" outlineLevel="0" collapsed="false">
      <c r="A2088" s="0" t="n">
        <f aca="false">A2087</f>
        <v>62</v>
      </c>
      <c r="B2088" s="0" t="n">
        <v>71</v>
      </c>
      <c r="C2088" s="0" t="n">
        <f aca="false">B2088*PI()/180</f>
        <v>1.23918376891597</v>
      </c>
      <c r="D2088" s="0" t="n">
        <f aca="false">SIN(C2088)</f>
        <v>0.945518575599317</v>
      </c>
      <c r="E2088" s="0" t="n">
        <v>50</v>
      </c>
      <c r="F2088" s="0" t="n">
        <f aca="false">D2088*50*(A2088/100)</f>
        <v>29.3110758435788</v>
      </c>
      <c r="G2088" s="0" t="n">
        <v>8</v>
      </c>
      <c r="H2088" s="0" t="n">
        <f aca="false">F2088/G2088</f>
        <v>3.66388448044735</v>
      </c>
      <c r="I2088" s="0" t="n">
        <f aca="false">F2088*H2088</f>
        <v>107.392395888504</v>
      </c>
      <c r="J2088" s="0" t="n">
        <f aca="false">H2088*E2088</f>
        <v>183.194224022368</v>
      </c>
      <c r="K2088" s="0" t="n">
        <f aca="false">J2088-I2088</f>
        <v>75.8018281338639</v>
      </c>
    </row>
    <row r="2089" customFormat="false" ht="12.75" hidden="false" customHeight="false" outlineLevel="0" collapsed="false">
      <c r="A2089" s="0" t="n">
        <f aca="false">A2088</f>
        <v>62</v>
      </c>
      <c r="B2089" s="0" t="n">
        <v>72</v>
      </c>
      <c r="C2089" s="0" t="n">
        <f aca="false">B2089*PI()/180</f>
        <v>1.25663706143592</v>
      </c>
      <c r="D2089" s="0" t="n">
        <f aca="false">SIN(C2089)</f>
        <v>0.951056516295154</v>
      </c>
      <c r="E2089" s="0" t="n">
        <v>50</v>
      </c>
      <c r="F2089" s="0" t="n">
        <f aca="false">D2089*50*(A2089/100)</f>
        <v>29.4827520051498</v>
      </c>
      <c r="G2089" s="0" t="n">
        <v>8</v>
      </c>
      <c r="H2089" s="0" t="n">
        <f aca="false">F2089/G2089</f>
        <v>3.68534400064372</v>
      </c>
      <c r="I2089" s="0" t="n">
        <f aca="false">F2089*H2089</f>
        <v>108.654083224645</v>
      </c>
      <c r="J2089" s="0" t="n">
        <f aca="false">H2089*E2089</f>
        <v>184.267200032186</v>
      </c>
      <c r="K2089" s="0" t="n">
        <f aca="false">J2089-I2089</f>
        <v>75.6131168075407</v>
      </c>
    </row>
    <row r="2090" customFormat="false" ht="12.75" hidden="false" customHeight="false" outlineLevel="0" collapsed="false">
      <c r="A2090" s="0" t="n">
        <f aca="false">A2089</f>
        <v>62</v>
      </c>
      <c r="B2090" s="0" t="n">
        <v>73</v>
      </c>
      <c r="C2090" s="0" t="n">
        <f aca="false">B2090*PI()/180</f>
        <v>1.27409035395586</v>
      </c>
      <c r="D2090" s="0" t="n">
        <f aca="false">SIN(C2090)</f>
        <v>0.956304755963035</v>
      </c>
      <c r="E2090" s="0" t="n">
        <v>50</v>
      </c>
      <c r="F2090" s="0" t="n">
        <f aca="false">D2090*50*(A2090/100)</f>
        <v>29.6454474348541</v>
      </c>
      <c r="G2090" s="0" t="n">
        <v>8</v>
      </c>
      <c r="H2090" s="0" t="n">
        <f aca="false">F2090/G2090</f>
        <v>3.70568092935676</v>
      </c>
      <c r="I2090" s="0" t="n">
        <f aca="false">F2090*H2090</f>
        <v>109.856569201587</v>
      </c>
      <c r="J2090" s="0" t="n">
        <f aca="false">H2090*E2090</f>
        <v>185.284046467838</v>
      </c>
      <c r="K2090" s="0" t="n">
        <f aca="false">J2090-I2090</f>
        <v>75.427477266251</v>
      </c>
    </row>
    <row r="2091" customFormat="false" ht="12.75" hidden="false" customHeight="false" outlineLevel="0" collapsed="false">
      <c r="A2091" s="0" t="n">
        <f aca="false">A2090</f>
        <v>62</v>
      </c>
      <c r="B2091" s="0" t="n">
        <v>74</v>
      </c>
      <c r="C2091" s="0" t="n">
        <f aca="false">B2091*PI()/180</f>
        <v>1.2915436464758</v>
      </c>
      <c r="D2091" s="0" t="n">
        <f aca="false">SIN(C2091)</f>
        <v>0.961261695938319</v>
      </c>
      <c r="E2091" s="0" t="n">
        <v>50</v>
      </c>
      <c r="F2091" s="0" t="n">
        <f aca="false">D2091*50*(A2091/100)</f>
        <v>29.7991125740879</v>
      </c>
      <c r="G2091" s="0" t="n">
        <v>8</v>
      </c>
      <c r="H2091" s="0" t="n">
        <f aca="false">F2091/G2091</f>
        <v>3.72488907176099</v>
      </c>
      <c r="I2091" s="0" t="n">
        <f aca="false">F2091*H2091</f>
        <v>110.998388775395</v>
      </c>
      <c r="J2091" s="0" t="n">
        <f aca="false">H2091*E2091</f>
        <v>186.244453588049</v>
      </c>
      <c r="K2091" s="0" t="n">
        <f aca="false">J2091-I2091</f>
        <v>75.2460648126539</v>
      </c>
    </row>
    <row r="2092" customFormat="false" ht="12.75" hidden="false" customHeight="false" outlineLevel="0" collapsed="false">
      <c r="A2092" s="0" t="n">
        <f aca="false">A2091</f>
        <v>62</v>
      </c>
      <c r="B2092" s="0" t="n">
        <v>75</v>
      </c>
      <c r="C2092" s="0" t="n">
        <f aca="false">B2092*PI()/180</f>
        <v>1.30899693899575</v>
      </c>
      <c r="D2092" s="0" t="n">
        <f aca="false">SIN(C2092)</f>
        <v>0.965925826289068</v>
      </c>
      <c r="E2092" s="0" t="n">
        <v>50</v>
      </c>
      <c r="F2092" s="0" t="n">
        <f aca="false">D2092*50*(A2092/100)</f>
        <v>29.9437006149611</v>
      </c>
      <c r="G2092" s="0" t="n">
        <v>8</v>
      </c>
      <c r="H2092" s="0" t="n">
        <f aca="false">F2092/G2092</f>
        <v>3.74296257687014</v>
      </c>
      <c r="I2092" s="0" t="n">
        <f aca="false">F2092*H2092</f>
        <v>112.078150814803</v>
      </c>
      <c r="J2092" s="0" t="n">
        <f aca="false">H2092*E2092</f>
        <v>187.148128843507</v>
      </c>
      <c r="K2092" s="0" t="n">
        <f aca="false">J2092-I2092</f>
        <v>75.0699780287041</v>
      </c>
    </row>
    <row r="2093" customFormat="false" ht="12.75" hidden="false" customHeight="false" outlineLevel="0" collapsed="false">
      <c r="A2093" s="0" t="n">
        <f aca="false">A2092</f>
        <v>62</v>
      </c>
      <c r="B2093" s="0" t="n">
        <v>76</v>
      </c>
      <c r="C2093" s="0" t="n">
        <f aca="false">B2093*PI()/180</f>
        <v>1.32645023151569</v>
      </c>
      <c r="D2093" s="0" t="n">
        <f aca="false">SIN(C2093)</f>
        <v>0.970295726275997</v>
      </c>
      <c r="E2093" s="0" t="n">
        <v>50</v>
      </c>
      <c r="F2093" s="0" t="n">
        <f aca="false">D2093*50*(A2093/100)</f>
        <v>30.0791675145559</v>
      </c>
      <c r="G2093" s="0" t="n">
        <v>8</v>
      </c>
      <c r="H2093" s="0" t="n">
        <f aca="false">F2093/G2093</f>
        <v>3.75989593931949</v>
      </c>
      <c r="I2093" s="0" t="n">
        <f aca="false">F2093*H2093</f>
        <v>113.094539796089</v>
      </c>
      <c r="J2093" s="0" t="n">
        <f aca="false">H2093*E2093</f>
        <v>187.994796965974</v>
      </c>
      <c r="K2093" s="0" t="n">
        <f aca="false">J2093-I2093</f>
        <v>74.900257169885</v>
      </c>
    </row>
    <row r="2094" customFormat="false" ht="12.75" hidden="false" customHeight="false" outlineLevel="0" collapsed="false">
      <c r="A2094" s="0" t="n">
        <f aca="false">A2093</f>
        <v>62</v>
      </c>
      <c r="B2094" s="0" t="n">
        <v>77</v>
      </c>
      <c r="C2094" s="0" t="n">
        <f aca="false">B2094*PI()/180</f>
        <v>1.34390352403563</v>
      </c>
      <c r="D2094" s="0" t="n">
        <f aca="false">SIN(C2094)</f>
        <v>0.974370064785235</v>
      </c>
      <c r="E2094" s="0" t="n">
        <v>50</v>
      </c>
      <c r="F2094" s="0" t="n">
        <f aca="false">D2094*50*(A2094/100)</f>
        <v>30.2054720083423</v>
      </c>
      <c r="G2094" s="0" t="n">
        <v>8</v>
      </c>
      <c r="H2094" s="0" t="n">
        <f aca="false">F2094/G2094</f>
        <v>3.77568400104279</v>
      </c>
      <c r="I2094" s="0" t="n">
        <f aca="false">F2094*H2094</f>
        <v>114.046317405844</v>
      </c>
      <c r="J2094" s="0" t="n">
        <f aca="false">H2094*E2094</f>
        <v>188.784200052139</v>
      </c>
      <c r="K2094" s="0" t="n">
        <f aca="false">J2094-I2094</f>
        <v>74.7378826462956</v>
      </c>
    </row>
    <row r="2095" customFormat="false" ht="12.75" hidden="false" customHeight="false" outlineLevel="0" collapsed="false">
      <c r="A2095" s="0" t="n">
        <f aca="false">A2094</f>
        <v>62</v>
      </c>
      <c r="B2095" s="0" t="n">
        <v>78</v>
      </c>
      <c r="C2095" s="0" t="n">
        <f aca="false">B2095*PI()/180</f>
        <v>1.36135681655558</v>
      </c>
      <c r="D2095" s="0" t="n">
        <f aca="false">SIN(C2095)</f>
        <v>0.978147600733806</v>
      </c>
      <c r="E2095" s="0" t="n">
        <v>50</v>
      </c>
      <c r="F2095" s="0" t="n">
        <f aca="false">D2095*50*(A2095/100)</f>
        <v>30.322575622748</v>
      </c>
      <c r="G2095" s="0" t="n">
        <v>8</v>
      </c>
      <c r="H2095" s="0" t="n">
        <f aca="false">F2095/G2095</f>
        <v>3.7903219528435</v>
      </c>
      <c r="I2095" s="0" t="n">
        <f aca="false">F2095*H2095</f>
        <v>114.932324049659</v>
      </c>
      <c r="J2095" s="0" t="n">
        <f aca="false">H2095*E2095</f>
        <v>189.516097642175</v>
      </c>
      <c r="K2095" s="0" t="n">
        <f aca="false">J2095-I2095</f>
        <v>74.5837735925161</v>
      </c>
    </row>
    <row r="2096" customFormat="false" ht="12.75" hidden="false" customHeight="false" outlineLevel="0" collapsed="false">
      <c r="A2096" s="0" t="n">
        <f aca="false">A2095</f>
        <v>62</v>
      </c>
      <c r="B2096" s="0" t="n">
        <v>79</v>
      </c>
      <c r="C2096" s="0" t="n">
        <f aca="false">B2096*PI()/180</f>
        <v>1.37881010907552</v>
      </c>
      <c r="D2096" s="0" t="n">
        <f aca="false">SIN(C2096)</f>
        <v>0.981627183447664</v>
      </c>
      <c r="E2096" s="0" t="n">
        <v>50</v>
      </c>
      <c r="F2096" s="0" t="n">
        <f aca="false">D2096*50*(A2096/100)</f>
        <v>30.4304426868776</v>
      </c>
      <c r="G2096" s="0" t="n">
        <v>8</v>
      </c>
      <c r="H2096" s="0" t="n">
        <f aca="false">F2096/G2096</f>
        <v>3.8038053358597</v>
      </c>
      <c r="I2096" s="0" t="n">
        <f aca="false">F2096*H2096</f>
        <v>115.751480264918</v>
      </c>
      <c r="J2096" s="0" t="n">
        <f aca="false">H2096*E2096</f>
        <v>190.190266792985</v>
      </c>
      <c r="K2096" s="0" t="n">
        <f aca="false">J2096-I2096</f>
        <v>74.4387865280672</v>
      </c>
    </row>
    <row r="2097" customFormat="false" ht="12.75" hidden="false" customHeight="false" outlineLevel="0" collapsed="false">
      <c r="A2097" s="0" t="n">
        <f aca="false">A2096</f>
        <v>62</v>
      </c>
      <c r="B2097" s="0" t="n">
        <v>80</v>
      </c>
      <c r="C2097" s="0" t="n">
        <f aca="false">B2097*PI()/180</f>
        <v>1.39626340159546</v>
      </c>
      <c r="D2097" s="0" t="n">
        <f aca="false">SIN(C2097)</f>
        <v>0.984807753012208</v>
      </c>
      <c r="E2097" s="0" t="n">
        <v>50</v>
      </c>
      <c r="F2097" s="0" t="n">
        <f aca="false">D2097*50*(A2097/100)</f>
        <v>30.5290403433784</v>
      </c>
      <c r="G2097" s="0" t="n">
        <v>8</v>
      </c>
      <c r="H2097" s="0" t="n">
        <f aca="false">F2097/G2097</f>
        <v>3.81613004292231</v>
      </c>
      <c r="I2097" s="0" t="n">
        <f aca="false">F2097*H2097</f>
        <v>116.502788035954</v>
      </c>
      <c r="J2097" s="0" t="n">
        <f aca="false">H2097*E2097</f>
        <v>190.806502146115</v>
      </c>
      <c r="K2097" s="0" t="n">
        <f aca="false">J2097-I2097</f>
        <v>74.3037141101617</v>
      </c>
    </row>
    <row r="2098" customFormat="false" ht="12.75" hidden="false" customHeight="false" outlineLevel="0" collapsed="false">
      <c r="A2098" s="0" t="n">
        <f aca="false">A2097</f>
        <v>62</v>
      </c>
      <c r="B2098" s="0" t="n">
        <v>81</v>
      </c>
      <c r="C2098" s="0" t="n">
        <f aca="false">B2098*PI()/180</f>
        <v>1.41371669411541</v>
      </c>
      <c r="D2098" s="0" t="n">
        <f aca="false">SIN(C2098)</f>
        <v>0.987688340595138</v>
      </c>
      <c r="E2098" s="0" t="n">
        <v>50</v>
      </c>
      <c r="F2098" s="0" t="n">
        <f aca="false">D2098*50*(A2098/100)</f>
        <v>30.6183385584493</v>
      </c>
      <c r="G2098" s="0" t="n">
        <v>8</v>
      </c>
      <c r="H2098" s="0" t="n">
        <f aca="false">F2098/G2098</f>
        <v>3.82729231980616</v>
      </c>
      <c r="I2098" s="0" t="n">
        <f aca="false">F2098*H2098</f>
        <v>117.185332009978</v>
      </c>
      <c r="J2098" s="0" t="n">
        <f aca="false">H2098*E2098</f>
        <v>191.364615990308</v>
      </c>
      <c r="K2098" s="0" t="n">
        <f aca="false">J2098-I2098</f>
        <v>74.1792839803303</v>
      </c>
    </row>
    <row r="2099" customFormat="false" ht="12.75" hidden="false" customHeight="false" outlineLevel="0" collapsed="false">
      <c r="A2099" s="0" t="n">
        <f aca="false">A2098</f>
        <v>62</v>
      </c>
      <c r="B2099" s="0" t="n">
        <v>82</v>
      </c>
      <c r="C2099" s="0" t="n">
        <f aca="false">B2099*PI()/180</f>
        <v>1.43116998663535</v>
      </c>
      <c r="D2099" s="0" t="n">
        <f aca="false">SIN(C2099)</f>
        <v>0.99026806874157</v>
      </c>
      <c r="E2099" s="0" t="n">
        <v>50</v>
      </c>
      <c r="F2099" s="0" t="n">
        <f aca="false">D2099*50*(A2099/100)</f>
        <v>30.6983101309887</v>
      </c>
      <c r="G2099" s="0" t="n">
        <v>8</v>
      </c>
      <c r="H2099" s="0" t="n">
        <f aca="false">F2099/G2099</f>
        <v>3.83728876637359</v>
      </c>
      <c r="I2099" s="0" t="n">
        <f aca="false">F2099*H2099</f>
        <v>117.798280612295</v>
      </c>
      <c r="J2099" s="0" t="n">
        <f aca="false">H2099*E2099</f>
        <v>191.864438318679</v>
      </c>
      <c r="K2099" s="0" t="n">
        <f aca="false">J2099-I2099</f>
        <v>74.066157706384</v>
      </c>
    </row>
    <row r="2100" customFormat="false" ht="12.75" hidden="false" customHeight="false" outlineLevel="0" collapsed="false">
      <c r="A2100" s="0" t="n">
        <f aca="false">A2099</f>
        <v>62</v>
      </c>
      <c r="B2100" s="0" t="n">
        <v>83</v>
      </c>
      <c r="C2100" s="0" t="n">
        <f aca="false">B2100*PI()/180</f>
        <v>1.44862327915529</v>
      </c>
      <c r="D2100" s="0" t="n">
        <f aca="false">SIN(C2100)</f>
        <v>0.992546151641322</v>
      </c>
      <c r="E2100" s="0" t="n">
        <v>50</v>
      </c>
      <c r="F2100" s="0" t="n">
        <f aca="false">D2100*50*(A2100/100)</f>
        <v>30.768930700881</v>
      </c>
      <c r="G2100" s="0" t="n">
        <v>8</v>
      </c>
      <c r="H2100" s="0" t="n">
        <f aca="false">F2100/G2100</f>
        <v>3.84611633761012</v>
      </c>
      <c r="I2100" s="0" t="n">
        <f aca="false">F2100*H2100</f>
        <v>118.340887059452</v>
      </c>
      <c r="J2100" s="0" t="n">
        <f aca="false">H2100*E2100</f>
        <v>192.305816880506</v>
      </c>
      <c r="K2100" s="0" t="n">
        <f aca="false">J2100-I2100</f>
        <v>73.9649298210541</v>
      </c>
    </row>
    <row r="2101" customFormat="false" ht="12.75" hidden="false" customHeight="false" outlineLevel="0" collapsed="false">
      <c r="A2101" s="0" t="n">
        <f aca="false">A2100</f>
        <v>62</v>
      </c>
      <c r="B2101" s="0" t="n">
        <v>84</v>
      </c>
      <c r="C2101" s="0" t="n">
        <f aca="false">B2101*PI()/180</f>
        <v>1.46607657167524</v>
      </c>
      <c r="D2101" s="0" t="n">
        <f aca="false">SIN(C2101)</f>
        <v>0.994521895368273</v>
      </c>
      <c r="E2101" s="0" t="n">
        <v>50</v>
      </c>
      <c r="F2101" s="0" t="n">
        <f aca="false">D2101*50*(A2101/100)</f>
        <v>30.8301787564165</v>
      </c>
      <c r="G2101" s="0" t="n">
        <v>8</v>
      </c>
      <c r="H2101" s="0" t="n">
        <f aca="false">F2101/G2101</f>
        <v>3.85377234455206</v>
      </c>
      <c r="I2101" s="0" t="n">
        <f aca="false">F2101*H2101</f>
        <v>118.812490269074</v>
      </c>
      <c r="J2101" s="0" t="n">
        <f aca="false">H2101*E2101</f>
        <v>192.688617227603</v>
      </c>
      <c r="K2101" s="0" t="n">
        <f aca="false">J2101-I2101</f>
        <v>73.8761269585288</v>
      </c>
    </row>
    <row r="2102" customFormat="false" ht="12.75" hidden="false" customHeight="false" outlineLevel="0" collapsed="false">
      <c r="A2102" s="0" t="n">
        <f aca="false">A2101</f>
        <v>62</v>
      </c>
      <c r="B2102" s="0" t="n">
        <v>85</v>
      </c>
      <c r="C2102" s="0" t="n">
        <f aca="false">B2102*PI()/180</f>
        <v>1.48352986419518</v>
      </c>
      <c r="D2102" s="0" t="n">
        <f aca="false">SIN(C2102)</f>
        <v>0.996194698091746</v>
      </c>
      <c r="E2102" s="0" t="n">
        <v>50</v>
      </c>
      <c r="F2102" s="0" t="n">
        <f aca="false">D2102*50*(A2102/100)</f>
        <v>30.8820356408441</v>
      </c>
      <c r="G2102" s="0" t="n">
        <v>8</v>
      </c>
      <c r="H2102" s="0" t="n">
        <f aca="false">F2102/G2102</f>
        <v>3.86025445510551</v>
      </c>
      <c r="I2102" s="0" t="n">
        <f aca="false">F2102*H2102</f>
        <v>119.212515665296</v>
      </c>
      <c r="J2102" s="0" t="n">
        <f aca="false">H2102*E2102</f>
        <v>193.012722755276</v>
      </c>
      <c r="K2102" s="0" t="n">
        <f aca="false">J2102-I2102</f>
        <v>73.8002070899799</v>
      </c>
    </row>
    <row r="2103" customFormat="false" ht="12.75" hidden="false" customHeight="false" outlineLevel="0" collapsed="false">
      <c r="A2103" s="0" t="n">
        <f aca="false">A2102</f>
        <v>62</v>
      </c>
      <c r="B2103" s="0" t="n">
        <v>86</v>
      </c>
      <c r="C2103" s="0" t="n">
        <f aca="false">B2103*PI()/180</f>
        <v>1.50098315671512</v>
      </c>
      <c r="D2103" s="0" t="n">
        <f aca="false">SIN(C2103)</f>
        <v>0.997564050259824</v>
      </c>
      <c r="E2103" s="0" t="n">
        <v>50</v>
      </c>
      <c r="F2103" s="0" t="n">
        <f aca="false">D2103*50*(A2103/100)</f>
        <v>30.9244855580546</v>
      </c>
      <c r="G2103" s="0" t="n">
        <v>8</v>
      </c>
      <c r="H2103" s="0" t="n">
        <f aca="false">F2103/G2103</f>
        <v>3.86556069475682</v>
      </c>
      <c r="I2103" s="0" t="n">
        <f aca="false">F2103*H2103</f>
        <v>119.540475878791</v>
      </c>
      <c r="J2103" s="0" t="n">
        <f aca="false">H2103*E2103</f>
        <v>193.278034737841</v>
      </c>
      <c r="K2103" s="0" t="n">
        <f aca="false">J2103-I2103</f>
        <v>73.7375588590504</v>
      </c>
    </row>
    <row r="2104" customFormat="false" ht="12.75" hidden="false" customHeight="false" outlineLevel="0" collapsed="false">
      <c r="A2104" s="0" t="n">
        <f aca="false">A2103</f>
        <v>62</v>
      </c>
      <c r="B2104" s="0" t="n">
        <v>87</v>
      </c>
      <c r="C2104" s="0" t="n">
        <f aca="false">B2104*PI()/180</f>
        <v>1.51843644923507</v>
      </c>
      <c r="D2104" s="0" t="n">
        <f aca="false">SIN(C2104)</f>
        <v>0.998629534754574</v>
      </c>
      <c r="E2104" s="0" t="n">
        <v>50</v>
      </c>
      <c r="F2104" s="0" t="n">
        <f aca="false">D2104*50*(A2104/100)</f>
        <v>30.9575155773918</v>
      </c>
      <c r="G2104" s="0" t="n">
        <v>8</v>
      </c>
      <c r="H2104" s="0" t="n">
        <f aca="false">F2104/G2104</f>
        <v>3.86968944717397</v>
      </c>
      <c r="I2104" s="0" t="n">
        <f aca="false">F2104*H2104</f>
        <v>119.795971340557</v>
      </c>
      <c r="J2104" s="0" t="n">
        <f aca="false">H2104*E2104</f>
        <v>193.484472358699</v>
      </c>
      <c r="K2104" s="0" t="n">
        <f aca="false">J2104-I2104</f>
        <v>73.6885010181418</v>
      </c>
    </row>
    <row r="2105" customFormat="false" ht="12.75" hidden="false" customHeight="false" outlineLevel="0" collapsed="false">
      <c r="A2105" s="0" t="n">
        <f aca="false">A2104</f>
        <v>62</v>
      </c>
      <c r="B2105" s="0" t="n">
        <v>88</v>
      </c>
      <c r="C2105" s="0" t="n">
        <f aca="false">B2105*PI()/180</f>
        <v>1.53588974175501</v>
      </c>
      <c r="D2105" s="0" t="n">
        <f aca="false">SIN(C2105)</f>
        <v>0.999390827019096</v>
      </c>
      <c r="E2105" s="0" t="n">
        <v>50</v>
      </c>
      <c r="F2105" s="0" t="n">
        <f aca="false">D2105*50*(A2105/100)</f>
        <v>30.981115637592</v>
      </c>
      <c r="G2105" s="0" t="n">
        <v>8</v>
      </c>
      <c r="H2105" s="0" t="n">
        <f aca="false">F2105/G2105</f>
        <v>3.872639454699</v>
      </c>
      <c r="I2105" s="0" t="n">
        <f aca="false">F2105*H2105</f>
        <v>119.978690768731</v>
      </c>
      <c r="J2105" s="0" t="n">
        <f aca="false">H2105*E2105</f>
        <v>193.63197273495</v>
      </c>
      <c r="K2105" s="0" t="n">
        <f aca="false">J2105-I2105</f>
        <v>73.6532819662191</v>
      </c>
    </row>
    <row r="2106" customFormat="false" ht="12.75" hidden="false" customHeight="false" outlineLevel="0" collapsed="false">
      <c r="A2106" s="0" t="n">
        <f aca="false">A2105</f>
        <v>62</v>
      </c>
      <c r="B2106" s="0" t="n">
        <v>89</v>
      </c>
      <c r="C2106" s="0" t="n">
        <f aca="false">B2106*PI()/180</f>
        <v>1.55334303427495</v>
      </c>
      <c r="D2106" s="0" t="n">
        <f aca="false">SIN(C2106)</f>
        <v>0.999847695156391</v>
      </c>
      <c r="E2106" s="0" t="n">
        <v>50</v>
      </c>
      <c r="F2106" s="0" t="n">
        <f aca="false">D2106*50*(A2106/100)</f>
        <v>30.9952785498481</v>
      </c>
      <c r="G2106" s="0" t="n">
        <v>8</v>
      </c>
      <c r="H2106" s="0" t="n">
        <f aca="false">F2106/G2106</f>
        <v>3.87440981873102</v>
      </c>
      <c r="I2106" s="0" t="n">
        <f aca="false">F2106*H2106</f>
        <v>120.088411547834</v>
      </c>
      <c r="J2106" s="0" t="n">
        <f aca="false">H2106*E2106</f>
        <v>193.720490936551</v>
      </c>
      <c r="K2106" s="0" t="n">
        <f aca="false">J2106-I2106</f>
        <v>73.6320793887164</v>
      </c>
    </row>
    <row r="2107" customFormat="false" ht="12.75" hidden="false" customHeight="false" outlineLevel="0" collapsed="false">
      <c r="A2107" s="0" t="n">
        <f aca="false">A2106</f>
        <v>62</v>
      </c>
      <c r="B2107" s="0" t="n">
        <v>90</v>
      </c>
      <c r="C2107" s="0" t="n">
        <f aca="false">B2107*PI()/180</f>
        <v>1.5707963267949</v>
      </c>
      <c r="D2107" s="0" t="n">
        <f aca="false">SIN(C2107)</f>
        <v>1</v>
      </c>
      <c r="E2107" s="0" t="n">
        <v>50</v>
      </c>
      <c r="F2107" s="0" t="n">
        <f aca="false">D2107*50*(A2107/100)</f>
        <v>31</v>
      </c>
      <c r="G2107" s="0" t="n">
        <v>8</v>
      </c>
      <c r="H2107" s="0" t="n">
        <f aca="false">F2107/G2107</f>
        <v>3.875</v>
      </c>
      <c r="I2107" s="0" t="n">
        <f aca="false">F2107*H2107</f>
        <v>120.125</v>
      </c>
      <c r="J2107" s="0" t="n">
        <f aca="false">H2107*E2107</f>
        <v>193.75</v>
      </c>
      <c r="K2107" s="0" t="n">
        <f aca="false">J2107-I2107</f>
        <v>73.625</v>
      </c>
    </row>
    <row r="2109" customFormat="false" ht="12.75" hidden="false" customHeight="false" outlineLevel="0" collapsed="false">
      <c r="H2109" s="0" t="s">
        <v>15</v>
      </c>
      <c r="I2109" s="0" t="n">
        <f aca="false">SUM(I2018:I2107)</f>
        <v>5465.6875</v>
      </c>
      <c r="J2109" s="0" t="n">
        <f aca="false">SUM(J2018:J2107)</f>
        <v>11197.6504812769</v>
      </c>
      <c r="K2109" s="0" t="n">
        <f aca="false">SUM(K2018:K2107)</f>
        <v>5731.96298127687</v>
      </c>
    </row>
    <row r="2110" customFormat="false" ht="12.75" hidden="false" customHeight="false" outlineLevel="0" collapsed="false">
      <c r="I2110" s="0" t="n">
        <f aca="false">I2109/90</f>
        <v>60.7298611111111</v>
      </c>
      <c r="J2110" s="0" t="n">
        <f aca="false">J2109/90</f>
        <v>124.418338680854</v>
      </c>
      <c r="K2110" s="0" t="n">
        <f aca="false">K2109/90</f>
        <v>63.688477569743</v>
      </c>
    </row>
    <row r="2111" customFormat="false" ht="12.75" hidden="false" customHeight="false" outlineLevel="0" collapsed="false">
      <c r="I2111" s="0" t="s">
        <v>11</v>
      </c>
      <c r="J2111" s="0" t="s">
        <v>12</v>
      </c>
      <c r="K2111" s="0" t="s">
        <v>13</v>
      </c>
    </row>
    <row r="2113" customFormat="false" ht="12.75" hidden="false" customHeight="false" outlineLevel="0" collapsed="false">
      <c r="A2113" s="0" t="s">
        <v>0</v>
      </c>
      <c r="B2113" s="0" t="s">
        <v>1</v>
      </c>
      <c r="C2113" s="0" t="s">
        <v>2</v>
      </c>
      <c r="D2113" s="0" t="s">
        <v>3</v>
      </c>
      <c r="E2113" s="0" t="s">
        <v>4</v>
      </c>
      <c r="F2113" s="0" t="s">
        <v>5</v>
      </c>
      <c r="G2113" s="0" t="s">
        <v>6</v>
      </c>
      <c r="H2113" s="0" t="s">
        <v>7</v>
      </c>
      <c r="I2113" s="0" t="s">
        <v>8</v>
      </c>
      <c r="J2113" s="0" t="s">
        <v>9</v>
      </c>
      <c r="K2113" s="0" t="s">
        <v>10</v>
      </c>
    </row>
    <row r="2114" customFormat="false" ht="12.75" hidden="false" customHeight="false" outlineLevel="0" collapsed="false">
      <c r="A2114" s="0" t="n">
        <v>63</v>
      </c>
      <c r="B2114" s="0" t="n">
        <v>1</v>
      </c>
      <c r="C2114" s="0" t="n">
        <f aca="false">B2114*PI()/180</f>
        <v>0.0174532925199433</v>
      </c>
      <c r="D2114" s="0" t="n">
        <f aca="false">SIN(C2114)</f>
        <v>0.0174524064372835</v>
      </c>
      <c r="E2114" s="0" t="n">
        <v>50</v>
      </c>
      <c r="F2114" s="0" t="n">
        <f aca="false">D2114*50*(A2114/100)</f>
        <v>0.549750802774431</v>
      </c>
      <c r="G2114" s="0" t="n">
        <v>8</v>
      </c>
      <c r="H2114" s="0" t="n">
        <f aca="false">F2114/G2114</f>
        <v>0.0687188503468038</v>
      </c>
      <c r="I2114" s="0" t="n">
        <f aca="false">F2114*H2114</f>
        <v>0.0377782431438914</v>
      </c>
      <c r="J2114" s="0" t="n">
        <f aca="false">H2114*E2114</f>
        <v>3.43594251734019</v>
      </c>
      <c r="K2114" s="0" t="n">
        <f aca="false">J2114-I2114</f>
        <v>3.3981642741963</v>
      </c>
    </row>
    <row r="2115" customFormat="false" ht="12.75" hidden="false" customHeight="false" outlineLevel="0" collapsed="false">
      <c r="A2115" s="0" t="n">
        <f aca="false">A2114</f>
        <v>63</v>
      </c>
      <c r="B2115" s="0" t="n">
        <v>2</v>
      </c>
      <c r="C2115" s="0" t="n">
        <f aca="false">B2115*PI()/180</f>
        <v>0.0349065850398866</v>
      </c>
      <c r="D2115" s="0" t="n">
        <f aca="false">SIN(C2115)</f>
        <v>0.034899496702501</v>
      </c>
      <c r="E2115" s="0" t="n">
        <v>50</v>
      </c>
      <c r="F2115" s="0" t="n">
        <f aca="false">D2115*50*(A2115/100)</f>
        <v>1.09933414612878</v>
      </c>
      <c r="G2115" s="0" t="n">
        <v>8</v>
      </c>
      <c r="H2115" s="0" t="n">
        <f aca="false">F2115/G2115</f>
        <v>0.137416768266098</v>
      </c>
      <c r="I2115" s="0" t="n">
        <f aca="false">F2115*H2115</f>
        <v>0.151066945605587</v>
      </c>
      <c r="J2115" s="0" t="n">
        <f aca="false">H2115*E2115</f>
        <v>6.87083841330488</v>
      </c>
      <c r="K2115" s="0" t="n">
        <f aca="false">J2115-I2115</f>
        <v>6.71977146769929</v>
      </c>
    </row>
    <row r="2116" customFormat="false" ht="12.75" hidden="false" customHeight="false" outlineLevel="0" collapsed="false">
      <c r="A2116" s="0" t="n">
        <f aca="false">A2115</f>
        <v>63</v>
      </c>
      <c r="B2116" s="0" t="n">
        <v>3</v>
      </c>
      <c r="C2116" s="0" t="n">
        <f aca="false">B2116*PI()/180</f>
        <v>0.0523598775598299</v>
      </c>
      <c r="D2116" s="0" t="n">
        <f aca="false">SIN(C2116)</f>
        <v>0.0523359562429438</v>
      </c>
      <c r="E2116" s="0" t="n">
        <v>50</v>
      </c>
      <c r="F2116" s="0" t="n">
        <f aca="false">D2116*50*(A2116/100)</f>
        <v>1.64858262165273</v>
      </c>
      <c r="G2116" s="0" t="n">
        <v>8</v>
      </c>
      <c r="H2116" s="0" t="n">
        <f aca="false">F2116/G2116</f>
        <v>0.206072827706591</v>
      </c>
      <c r="I2116" s="0" t="n">
        <f aca="false">F2116*H2116</f>
        <v>0.339728082551924</v>
      </c>
      <c r="J2116" s="0" t="n">
        <f aca="false">H2116*E2116</f>
        <v>10.3036413853296</v>
      </c>
      <c r="K2116" s="0" t="n">
        <f aca="false">J2116-I2116</f>
        <v>9.96391330277764</v>
      </c>
    </row>
    <row r="2117" customFormat="false" ht="12.75" hidden="false" customHeight="false" outlineLevel="0" collapsed="false">
      <c r="A2117" s="0" t="n">
        <f aca="false">A2116</f>
        <v>63</v>
      </c>
      <c r="B2117" s="0" t="n">
        <v>4</v>
      </c>
      <c r="C2117" s="0" t="n">
        <f aca="false">B2117*PI()/180</f>
        <v>0.0698131700797732</v>
      </c>
      <c r="D2117" s="0" t="n">
        <f aca="false">SIN(C2117)</f>
        <v>0.0697564737441253</v>
      </c>
      <c r="E2117" s="0" t="n">
        <v>50</v>
      </c>
      <c r="F2117" s="0" t="n">
        <f aca="false">D2117*50*(A2117/100)</f>
        <v>2.19732892293995</v>
      </c>
      <c r="G2117" s="0" t="n">
        <v>8</v>
      </c>
      <c r="H2117" s="0" t="n">
        <f aca="false">F2117/G2117</f>
        <v>0.274666115367493</v>
      </c>
      <c r="I2117" s="0" t="n">
        <f aca="false">F2117*H2117</f>
        <v>0.603531799448553</v>
      </c>
      <c r="J2117" s="0" t="n">
        <f aca="false">H2117*E2117</f>
        <v>13.7333057683747</v>
      </c>
      <c r="K2117" s="0" t="n">
        <f aca="false">J2117-I2117</f>
        <v>13.1297739689261</v>
      </c>
    </row>
    <row r="2118" customFormat="false" ht="12.75" hidden="false" customHeight="false" outlineLevel="0" collapsed="false">
      <c r="A2118" s="0" t="n">
        <f aca="false">A2117</f>
        <v>63</v>
      </c>
      <c r="B2118" s="0" t="n">
        <v>5</v>
      </c>
      <c r="C2118" s="0" t="n">
        <f aca="false">B2118*PI()/180</f>
        <v>0.0872664625997165</v>
      </c>
      <c r="D2118" s="0" t="n">
        <f aca="false">SIN(C2118)</f>
        <v>0.0871557427476582</v>
      </c>
      <c r="E2118" s="0" t="n">
        <v>50</v>
      </c>
      <c r="F2118" s="0" t="n">
        <f aca="false">D2118*50*(A2118/100)</f>
        <v>2.74540589655123</v>
      </c>
      <c r="G2118" s="0" t="n">
        <v>8</v>
      </c>
      <c r="H2118" s="0" t="n">
        <f aca="false">F2118/G2118</f>
        <v>0.343175737068904</v>
      </c>
      <c r="I2118" s="0" t="n">
        <f aca="false">F2118*H2118</f>
        <v>0.942156692102285</v>
      </c>
      <c r="J2118" s="0" t="n">
        <f aca="false">H2118*E2118</f>
        <v>17.1587868534452</v>
      </c>
      <c r="K2118" s="0" t="n">
        <f aca="false">J2118-I2118</f>
        <v>16.2166301613429</v>
      </c>
    </row>
    <row r="2119" customFormat="false" ht="12.75" hidden="false" customHeight="false" outlineLevel="0" collapsed="false">
      <c r="A2119" s="0" t="n">
        <f aca="false">A2118</f>
        <v>63</v>
      </c>
      <c r="B2119" s="0" t="n">
        <v>6</v>
      </c>
      <c r="C2119" s="0" t="n">
        <f aca="false">B2119*PI()/180</f>
        <v>0.10471975511966</v>
      </c>
      <c r="D2119" s="0" t="n">
        <f aca="false">SIN(C2119)</f>
        <v>0.104528463267653</v>
      </c>
      <c r="E2119" s="0" t="n">
        <v>50</v>
      </c>
      <c r="F2119" s="0" t="n">
        <f aca="false">D2119*50*(A2119/100)</f>
        <v>3.29264659293108</v>
      </c>
      <c r="G2119" s="0" t="n">
        <v>8</v>
      </c>
      <c r="H2119" s="0" t="n">
        <f aca="false">F2119/G2119</f>
        <v>0.411580824116386</v>
      </c>
      <c r="I2119" s="0" t="n">
        <f aca="false">F2119*H2119</f>
        <v>1.35519019824258</v>
      </c>
      <c r="J2119" s="0" t="n">
        <f aca="false">H2119*E2119</f>
        <v>20.5790412058193</v>
      </c>
      <c r="K2119" s="0" t="n">
        <f aca="false">J2119-I2119</f>
        <v>19.2238510075767</v>
      </c>
    </row>
    <row r="2120" customFormat="false" ht="12.75" hidden="false" customHeight="false" outlineLevel="0" collapsed="false">
      <c r="A2120" s="0" t="n">
        <f aca="false">A2119</f>
        <v>63</v>
      </c>
      <c r="B2120" s="0" t="n">
        <v>7</v>
      </c>
      <c r="C2120" s="0" t="n">
        <f aca="false">B2120*PI()/180</f>
        <v>0.122173047639603</v>
      </c>
      <c r="D2120" s="0" t="n">
        <f aca="false">SIN(C2120)</f>
        <v>0.121869343405147</v>
      </c>
      <c r="E2120" s="0" t="n">
        <v>50</v>
      </c>
      <c r="F2120" s="0" t="n">
        <f aca="false">D2120*50*(A2120/100)</f>
        <v>3.83888431726215</v>
      </c>
      <c r="G2120" s="0" t="n">
        <v>8</v>
      </c>
      <c r="H2120" s="0" t="n">
        <f aca="false">F2120/G2120</f>
        <v>0.479860539657768</v>
      </c>
      <c r="I2120" s="0" t="n">
        <f aca="false">F2120*H2120</f>
        <v>1.84212910016516</v>
      </c>
      <c r="J2120" s="0" t="n">
        <f aca="false">H2120*E2120</f>
        <v>23.9930269828884</v>
      </c>
      <c r="K2120" s="0" t="n">
        <f aca="false">J2120-I2120</f>
        <v>22.1508978827233</v>
      </c>
    </row>
    <row r="2121" customFormat="false" ht="12.75" hidden="false" customHeight="false" outlineLevel="0" collapsed="false">
      <c r="A2121" s="0" t="n">
        <f aca="false">A2120</f>
        <v>63</v>
      </c>
      <c r="B2121" s="0" t="n">
        <v>8</v>
      </c>
      <c r="C2121" s="0" t="n">
        <f aca="false">B2121*PI()/180</f>
        <v>0.139626340159546</v>
      </c>
      <c r="D2121" s="0" t="n">
        <f aca="false">SIN(C2121)</f>
        <v>0.139173100960065</v>
      </c>
      <c r="E2121" s="0" t="n">
        <v>50</v>
      </c>
      <c r="F2121" s="0" t="n">
        <f aca="false">D2121*50*(A2121/100)</f>
        <v>4.38395268024206</v>
      </c>
      <c r="G2121" s="0" t="n">
        <v>8</v>
      </c>
      <c r="H2121" s="0" t="n">
        <f aca="false">F2121/G2121</f>
        <v>0.547994085030258</v>
      </c>
      <c r="I2121" s="0" t="n">
        <f aca="false">F2121*H2121</f>
        <v>2.40238013782519</v>
      </c>
      <c r="J2121" s="0" t="n">
        <f aca="false">H2121*E2121</f>
        <v>27.3997042515129</v>
      </c>
      <c r="K2121" s="0" t="n">
        <f aca="false">J2121-I2121</f>
        <v>24.9973241136877</v>
      </c>
    </row>
    <row r="2122" customFormat="false" ht="12.75" hidden="false" customHeight="false" outlineLevel="0" collapsed="false">
      <c r="A2122" s="0" t="n">
        <f aca="false">A2121</f>
        <v>63</v>
      </c>
      <c r="B2122" s="0" t="n">
        <v>9</v>
      </c>
      <c r="C2122" s="0" t="n">
        <f aca="false">B2122*PI()/180</f>
        <v>0.15707963267949</v>
      </c>
      <c r="D2122" s="0" t="n">
        <f aca="false">SIN(C2122)</f>
        <v>0.156434465040231</v>
      </c>
      <c r="E2122" s="0" t="n">
        <v>50</v>
      </c>
      <c r="F2122" s="0" t="n">
        <f aca="false">D2122*50*(A2122/100)</f>
        <v>4.92768564876727</v>
      </c>
      <c r="G2122" s="0" t="n">
        <v>8</v>
      </c>
      <c r="H2122" s="0" t="n">
        <f aca="false">F2122/G2122</f>
        <v>0.615960706095909</v>
      </c>
      <c r="I2122" s="0" t="n">
        <f aca="false">F2122*H2122</f>
        <v>3.03526073163337</v>
      </c>
      <c r="J2122" s="0" t="n">
        <f aca="false">H2122*E2122</f>
        <v>30.7980353047955</v>
      </c>
      <c r="K2122" s="0" t="n">
        <f aca="false">J2122-I2122</f>
        <v>27.7627745731621</v>
      </c>
    </row>
    <row r="2123" customFormat="false" ht="12.75" hidden="false" customHeight="false" outlineLevel="0" collapsed="false">
      <c r="A2123" s="0" t="n">
        <f aca="false">A2122</f>
        <v>63</v>
      </c>
      <c r="B2123" s="0" t="n">
        <v>10</v>
      </c>
      <c r="C2123" s="0" t="n">
        <f aca="false">B2123*PI()/180</f>
        <v>0.174532925199433</v>
      </c>
      <c r="D2123" s="0" t="n">
        <f aca="false">SIN(C2123)</f>
        <v>0.17364817766693</v>
      </c>
      <c r="E2123" s="0" t="n">
        <v>50</v>
      </c>
      <c r="F2123" s="0" t="n">
        <f aca="false">D2123*50*(A2123/100)</f>
        <v>5.46991759650831</v>
      </c>
      <c r="G2123" s="0" t="n">
        <v>8</v>
      </c>
      <c r="H2123" s="0" t="n">
        <f aca="false">F2123/G2123</f>
        <v>0.683739699563538</v>
      </c>
      <c r="I2123" s="0" t="n">
        <f aca="false">F2123*H2123</f>
        <v>3.7399998140739</v>
      </c>
      <c r="J2123" s="0" t="n">
        <f aca="false">H2123*E2123</f>
        <v>34.1869849781769</v>
      </c>
      <c r="K2123" s="0" t="n">
        <f aca="false">J2123-I2123</f>
        <v>30.446985164103</v>
      </c>
    </row>
    <row r="2124" customFormat="false" ht="12.75" hidden="false" customHeight="false" outlineLevel="0" collapsed="false">
      <c r="A2124" s="0" t="n">
        <f aca="false">A2123</f>
        <v>63</v>
      </c>
      <c r="B2124" s="0" t="n">
        <v>11</v>
      </c>
      <c r="C2124" s="0" t="n">
        <f aca="false">B2124*PI()/180</f>
        <v>0.191986217719376</v>
      </c>
      <c r="D2124" s="0" t="n">
        <f aca="false">SIN(C2124)</f>
        <v>0.190808995376545</v>
      </c>
      <c r="E2124" s="0" t="n">
        <v>50</v>
      </c>
      <c r="F2124" s="0" t="n">
        <f aca="false">D2124*50*(A2124/100)</f>
        <v>6.01048335436116</v>
      </c>
      <c r="G2124" s="0" t="n">
        <v>8</v>
      </c>
      <c r="H2124" s="0" t="n">
        <f aca="false">F2124/G2124</f>
        <v>0.751310419295145</v>
      </c>
      <c r="I2124" s="0" t="n">
        <f aca="false">F2124*H2124</f>
        <v>4.51573876913158</v>
      </c>
      <c r="J2124" s="0" t="n">
        <f aca="false">H2124*E2124</f>
        <v>37.5655209647573</v>
      </c>
      <c r="K2124" s="0" t="n">
        <f aca="false">J2124-I2124</f>
        <v>33.0497821956257</v>
      </c>
    </row>
    <row r="2125" customFormat="false" ht="12.75" hidden="false" customHeight="false" outlineLevel="0" collapsed="false">
      <c r="A2125" s="0" t="n">
        <f aca="false">A2124</f>
        <v>63</v>
      </c>
      <c r="B2125" s="0" t="n">
        <v>12</v>
      </c>
      <c r="C2125" s="0" t="n">
        <f aca="false">B2125*PI()/180</f>
        <v>0.20943951023932</v>
      </c>
      <c r="D2125" s="0" t="n">
        <f aca="false">SIN(C2125)</f>
        <v>0.207911690817759</v>
      </c>
      <c r="E2125" s="0" t="n">
        <v>50</v>
      </c>
      <c r="F2125" s="0" t="n">
        <f aca="false">D2125*50*(A2125/100)</f>
        <v>6.54921826075942</v>
      </c>
      <c r="G2125" s="0" t="n">
        <v>8</v>
      </c>
      <c r="H2125" s="0" t="n">
        <f aca="false">F2125/G2125</f>
        <v>0.818652282594927</v>
      </c>
      <c r="I2125" s="0" t="n">
        <f aca="false">F2125*H2125</f>
        <v>5.36153247838308</v>
      </c>
      <c r="J2125" s="0" t="n">
        <f aca="false">H2125*E2125</f>
        <v>40.9326141297464</v>
      </c>
      <c r="K2125" s="0" t="n">
        <f aca="false">J2125-I2125</f>
        <v>35.5710816513633</v>
      </c>
    </row>
    <row r="2126" customFormat="false" ht="12.75" hidden="false" customHeight="false" outlineLevel="0" collapsed="false">
      <c r="A2126" s="0" t="n">
        <f aca="false">A2125</f>
        <v>63</v>
      </c>
      <c r="B2126" s="0" t="n">
        <v>13</v>
      </c>
      <c r="C2126" s="0" t="n">
        <f aca="false">B2126*PI()/180</f>
        <v>0.226892802759263</v>
      </c>
      <c r="D2126" s="0" t="n">
        <f aca="false">SIN(C2126)</f>
        <v>0.224951054343865</v>
      </c>
      <c r="E2126" s="0" t="n">
        <v>50</v>
      </c>
      <c r="F2126" s="0" t="n">
        <f aca="false">D2126*50*(A2126/100)</f>
        <v>7.08595821183175</v>
      </c>
      <c r="G2126" s="0" t="n">
        <v>8</v>
      </c>
      <c r="H2126" s="0" t="n">
        <f aca="false">F2126/G2126</f>
        <v>0.885744776478968</v>
      </c>
      <c r="I2126" s="0" t="n">
        <f aca="false">F2126*H2126</f>
        <v>6.27635047247822</v>
      </c>
      <c r="J2126" s="0" t="n">
        <f aca="false">H2126*E2126</f>
        <v>44.2872388239484</v>
      </c>
      <c r="K2126" s="0" t="n">
        <f aca="false">J2126-I2126</f>
        <v>38.0108883514702</v>
      </c>
    </row>
    <row r="2127" customFormat="false" ht="12.75" hidden="false" customHeight="false" outlineLevel="0" collapsed="false">
      <c r="A2127" s="0" t="n">
        <f aca="false">A2126</f>
        <v>63</v>
      </c>
      <c r="B2127" s="0" t="n">
        <v>14</v>
      </c>
      <c r="C2127" s="0" t="n">
        <f aca="false">B2127*PI()/180</f>
        <v>0.244346095279206</v>
      </c>
      <c r="D2127" s="0" t="n">
        <f aca="false">SIN(C2127)</f>
        <v>0.241921895599668</v>
      </c>
      <c r="E2127" s="0" t="n">
        <v>50</v>
      </c>
      <c r="F2127" s="0" t="n">
        <f aca="false">D2127*50*(A2127/100)</f>
        <v>7.62053971138953</v>
      </c>
      <c r="G2127" s="0" t="n">
        <v>8</v>
      </c>
      <c r="H2127" s="0" t="n">
        <f aca="false">F2127/G2127</f>
        <v>0.952567463923692</v>
      </c>
      <c r="I2127" s="0" t="n">
        <f aca="false">F2127*H2127</f>
        <v>7.25907818660811</v>
      </c>
      <c r="J2127" s="0" t="n">
        <f aca="false">H2127*E2127</f>
        <v>47.6283731961846</v>
      </c>
      <c r="K2127" s="0" t="n">
        <f aca="false">J2127-I2127</f>
        <v>40.3692950095765</v>
      </c>
    </row>
    <row r="2128" customFormat="false" ht="12.75" hidden="false" customHeight="false" outlineLevel="0" collapsed="false">
      <c r="A2128" s="0" t="n">
        <f aca="false">A2127</f>
        <v>63</v>
      </c>
      <c r="B2128" s="0" t="n">
        <v>15</v>
      </c>
      <c r="C2128" s="0" t="n">
        <f aca="false">B2128*PI()/180</f>
        <v>0.261799387799149</v>
      </c>
      <c r="D2128" s="0" t="n">
        <f aca="false">SIN(C2128)</f>
        <v>0.258819045102521</v>
      </c>
      <c r="E2128" s="0" t="n">
        <v>50</v>
      </c>
      <c r="F2128" s="0" t="n">
        <f aca="false">D2128*50*(A2128/100)</f>
        <v>8.1527999207294</v>
      </c>
      <c r="G2128" s="0" t="n">
        <v>8</v>
      </c>
      <c r="H2128" s="0" t="n">
        <f aca="false">F2128/G2128</f>
        <v>1.01909999009118</v>
      </c>
      <c r="I2128" s="0" t="n">
        <f aca="false">F2128*H2128</f>
        <v>8.30851831843067</v>
      </c>
      <c r="J2128" s="0" t="n">
        <f aca="false">H2128*E2128</f>
        <v>50.9549995045588</v>
      </c>
      <c r="K2128" s="0" t="n">
        <f aca="false">J2128-I2128</f>
        <v>42.6464811861281</v>
      </c>
    </row>
    <row r="2129" customFormat="false" ht="12.75" hidden="false" customHeight="false" outlineLevel="0" collapsed="false">
      <c r="A2129" s="0" t="n">
        <f aca="false">A2128</f>
        <v>63</v>
      </c>
      <c r="B2129" s="0" t="n">
        <v>16</v>
      </c>
      <c r="C2129" s="0" t="n">
        <f aca="false">B2129*PI()/180</f>
        <v>0.279252680319093</v>
      </c>
      <c r="D2129" s="0" t="n">
        <f aca="false">SIN(C2129)</f>
        <v>0.275637355816999</v>
      </c>
      <c r="E2129" s="0" t="n">
        <v>50</v>
      </c>
      <c r="F2129" s="0" t="n">
        <f aca="false">D2129*50*(A2129/100)</f>
        <v>8.68257670823547</v>
      </c>
      <c r="G2129" s="0" t="n">
        <v>8</v>
      </c>
      <c r="H2129" s="0" t="n">
        <f aca="false">F2129/G2129</f>
        <v>1.08532208852943</v>
      </c>
      <c r="I2129" s="0" t="n">
        <f aca="false">F2129*H2129</f>
        <v>9.42339228679914</v>
      </c>
      <c r="J2129" s="0" t="n">
        <f aca="false">H2129*E2129</f>
        <v>54.2661044264717</v>
      </c>
      <c r="K2129" s="0" t="n">
        <f aca="false">J2129-I2129</f>
        <v>44.8427121396726</v>
      </c>
    </row>
    <row r="2130" customFormat="false" ht="12.75" hidden="false" customHeight="false" outlineLevel="0" collapsed="false">
      <c r="A2130" s="0" t="n">
        <f aca="false">A2129</f>
        <v>63</v>
      </c>
      <c r="B2130" s="0" t="n">
        <v>17</v>
      </c>
      <c r="C2130" s="0" t="n">
        <f aca="false">B2130*PI()/180</f>
        <v>0.296705972839036</v>
      </c>
      <c r="D2130" s="0" t="n">
        <f aca="false">SIN(C2130)</f>
        <v>0.292371704722737</v>
      </c>
      <c r="E2130" s="0" t="n">
        <v>50</v>
      </c>
      <c r="F2130" s="0" t="n">
        <f aca="false">D2130*50*(A2130/100)</f>
        <v>9.20970869876621</v>
      </c>
      <c r="G2130" s="0" t="n">
        <v>8</v>
      </c>
      <c r="H2130" s="0" t="n">
        <f aca="false">F2130/G2130</f>
        <v>1.15121358734578</v>
      </c>
      <c r="I2130" s="0" t="n">
        <f aca="false">F2130*H2130</f>
        <v>10.6023417895162</v>
      </c>
      <c r="J2130" s="0" t="n">
        <f aca="false">H2130*E2130</f>
        <v>57.5606793672888</v>
      </c>
      <c r="K2130" s="0" t="n">
        <f aca="false">J2130-I2130</f>
        <v>46.9583375777726</v>
      </c>
    </row>
    <row r="2131" customFormat="false" ht="12.75" hidden="false" customHeight="false" outlineLevel="0" collapsed="false">
      <c r="A2131" s="0" t="n">
        <f aca="false">A2130</f>
        <v>63</v>
      </c>
      <c r="B2131" s="0" t="n">
        <v>18</v>
      </c>
      <c r="C2131" s="0" t="n">
        <f aca="false">B2131*PI()/180</f>
        <v>0.314159265358979</v>
      </c>
      <c r="D2131" s="0" t="n">
        <f aca="false">SIN(C2131)</f>
        <v>0.309016994374947</v>
      </c>
      <c r="E2131" s="0" t="n">
        <v>50</v>
      </c>
      <c r="F2131" s="0" t="n">
        <f aca="false">D2131*50*(A2131/100)</f>
        <v>9.73403532281084</v>
      </c>
      <c r="G2131" s="0" t="n">
        <v>8</v>
      </c>
      <c r="H2131" s="0" t="n">
        <f aca="false">F2131/G2131</f>
        <v>1.21675441535136</v>
      </c>
      <c r="I2131" s="0" t="n">
        <f aca="false">F2131*H2131</f>
        <v>11.8439304582162</v>
      </c>
      <c r="J2131" s="0" t="n">
        <f aca="false">H2131*E2131</f>
        <v>60.8377207675678</v>
      </c>
      <c r="K2131" s="0" t="n">
        <f aca="false">J2131-I2131</f>
        <v>48.9937903093516</v>
      </c>
    </row>
    <row r="2132" customFormat="false" ht="12.75" hidden="false" customHeight="false" outlineLevel="0" collapsed="false">
      <c r="A2132" s="0" t="n">
        <f aca="false">A2131</f>
        <v>63</v>
      </c>
      <c r="B2132" s="0" t="n">
        <v>19</v>
      </c>
      <c r="C2132" s="0" t="n">
        <f aca="false">B2132*PI()/180</f>
        <v>0.331612557878923</v>
      </c>
      <c r="D2132" s="0" t="n">
        <f aca="false">SIN(C2132)</f>
        <v>0.325568154457157</v>
      </c>
      <c r="E2132" s="0" t="n">
        <v>50</v>
      </c>
      <c r="F2132" s="0" t="n">
        <f aca="false">D2132*50*(A2132/100)</f>
        <v>10.2553968654004</v>
      </c>
      <c r="G2132" s="0" t="n">
        <v>8</v>
      </c>
      <c r="H2132" s="0" t="n">
        <f aca="false">F2132/G2132</f>
        <v>1.28192460817505</v>
      </c>
      <c r="I2132" s="0" t="n">
        <f aca="false">F2132*H2132</f>
        <v>13.1466456083581</v>
      </c>
      <c r="J2132" s="0" t="n">
        <f aca="false">H2132*E2132</f>
        <v>64.0962304087527</v>
      </c>
      <c r="K2132" s="0" t="n">
        <f aca="false">J2132-I2132</f>
        <v>50.9495848003946</v>
      </c>
    </row>
    <row r="2133" customFormat="false" ht="12.75" hidden="false" customHeight="false" outlineLevel="0" collapsed="false">
      <c r="A2133" s="0" t="n">
        <f aca="false">A2132</f>
        <v>63</v>
      </c>
      <c r="B2133" s="0" t="n">
        <v>20</v>
      </c>
      <c r="C2133" s="0" t="n">
        <f aca="false">B2133*PI()/180</f>
        <v>0.349065850398866</v>
      </c>
      <c r="D2133" s="0" t="n">
        <f aca="false">SIN(C2133)</f>
        <v>0.342020143325669</v>
      </c>
      <c r="E2133" s="0" t="n">
        <v>50</v>
      </c>
      <c r="F2133" s="0" t="n">
        <f aca="false">D2133*50*(A2133/100)</f>
        <v>10.7736345147586</v>
      </c>
      <c r="G2133" s="0" t="n">
        <v>8</v>
      </c>
      <c r="H2133" s="0" t="n">
        <f aca="false">F2133/G2133</f>
        <v>1.34670431434482</v>
      </c>
      <c r="I2133" s="0" t="n">
        <f aca="false">F2133*H2133</f>
        <v>14.5089000821996</v>
      </c>
      <c r="J2133" s="0" t="n">
        <f aca="false">H2133*E2133</f>
        <v>67.335215717241</v>
      </c>
      <c r="K2133" s="0" t="n">
        <f aca="false">J2133-I2133</f>
        <v>52.8263156350414</v>
      </c>
    </row>
    <row r="2134" customFormat="false" ht="12.75" hidden="false" customHeight="false" outlineLevel="0" collapsed="false">
      <c r="A2134" s="0" t="n">
        <f aca="false">A2133</f>
        <v>63</v>
      </c>
      <c r="B2134" s="0" t="n">
        <v>21</v>
      </c>
      <c r="C2134" s="0" t="n">
        <f aca="false">B2134*PI()/180</f>
        <v>0.366519142918809</v>
      </c>
      <c r="D2134" s="0" t="n">
        <f aca="false">SIN(C2134)</f>
        <v>0.3583679495453</v>
      </c>
      <c r="E2134" s="0" t="n">
        <v>50</v>
      </c>
      <c r="F2134" s="0" t="n">
        <f aca="false">D2134*50*(A2134/100)</f>
        <v>11.288590410677</v>
      </c>
      <c r="G2134" s="0" t="n">
        <v>8</v>
      </c>
      <c r="H2134" s="0" t="n">
        <f aca="false">F2134/G2134</f>
        <v>1.41107380133462</v>
      </c>
      <c r="I2134" s="0" t="n">
        <f aca="false">F2134*H2134</f>
        <v>15.9290341825035</v>
      </c>
      <c r="J2134" s="0" t="n">
        <f aca="false">H2134*E2134</f>
        <v>70.553690066731</v>
      </c>
      <c r="K2134" s="0" t="n">
        <f aca="false">J2134-I2134</f>
        <v>54.6246558842275</v>
      </c>
    </row>
    <row r="2135" customFormat="false" ht="12.75" hidden="false" customHeight="false" outlineLevel="0" collapsed="false">
      <c r="A2135" s="0" t="n">
        <f aca="false">A2134</f>
        <v>63</v>
      </c>
      <c r="B2135" s="0" t="n">
        <v>22</v>
      </c>
      <c r="C2135" s="0" t="n">
        <f aca="false">B2135*PI()/180</f>
        <v>0.383972435438753</v>
      </c>
      <c r="D2135" s="0" t="n">
        <f aca="false">SIN(C2135)</f>
        <v>0.374606593415912</v>
      </c>
      <c r="E2135" s="0" t="n">
        <v>50</v>
      </c>
      <c r="F2135" s="0" t="n">
        <f aca="false">D2135*50*(A2135/100)</f>
        <v>11.8001076926012</v>
      </c>
      <c r="G2135" s="0" t="n">
        <v>8</v>
      </c>
      <c r="H2135" s="0" t="n">
        <f aca="false">F2135/G2135</f>
        <v>1.47501346157515</v>
      </c>
      <c r="I2135" s="0" t="n">
        <f aca="false">F2135*H2135</f>
        <v>17.4053176946233</v>
      </c>
      <c r="J2135" s="0" t="n">
        <f aca="false">H2135*E2135</f>
        <v>73.7506730787577</v>
      </c>
      <c r="K2135" s="0" t="n">
        <f aca="false">J2135-I2135</f>
        <v>56.3453553841343</v>
      </c>
    </row>
    <row r="2136" customFormat="false" ht="12.75" hidden="false" customHeight="false" outlineLevel="0" collapsed="false">
      <c r="A2136" s="0" t="n">
        <f aca="false">A2135</f>
        <v>63</v>
      </c>
      <c r="B2136" s="0" t="n">
        <v>23</v>
      </c>
      <c r="C2136" s="0" t="n">
        <f aca="false">B2136*PI()/180</f>
        <v>0.401425727958696</v>
      </c>
      <c r="D2136" s="0" t="n">
        <f aca="false">SIN(C2136)</f>
        <v>0.390731128489274</v>
      </c>
      <c r="E2136" s="0" t="n">
        <v>50</v>
      </c>
      <c r="F2136" s="0" t="n">
        <f aca="false">D2136*50*(A2136/100)</f>
        <v>12.3080305474121</v>
      </c>
      <c r="G2136" s="0" t="n">
        <v>8</v>
      </c>
      <c r="H2136" s="0" t="n">
        <f aca="false">F2136/G2136</f>
        <v>1.53850381842652</v>
      </c>
      <c r="I2136" s="0" t="n">
        <f aca="false">F2136*H2136</f>
        <v>18.9359519945037</v>
      </c>
      <c r="J2136" s="0" t="n">
        <f aca="false">H2136*E2136</f>
        <v>76.9251909213258</v>
      </c>
      <c r="K2136" s="0" t="n">
        <f aca="false">J2136-I2136</f>
        <v>57.989238926822</v>
      </c>
    </row>
    <row r="2137" customFormat="false" ht="12.75" hidden="false" customHeight="false" outlineLevel="0" collapsed="false">
      <c r="A2137" s="0" t="n">
        <f aca="false">A2136</f>
        <v>63</v>
      </c>
      <c r="B2137" s="0" t="n">
        <v>24</v>
      </c>
      <c r="C2137" s="0" t="n">
        <f aca="false">B2137*PI()/180</f>
        <v>0.418879020478639</v>
      </c>
      <c r="D2137" s="0" t="n">
        <f aca="false">SIN(C2137)</f>
        <v>0.4067366430758</v>
      </c>
      <c r="E2137" s="0" t="n">
        <v>50</v>
      </c>
      <c r="F2137" s="0" t="n">
        <f aca="false">D2137*50*(A2137/100)</f>
        <v>12.8122042568877</v>
      </c>
      <c r="G2137" s="0" t="n">
        <v>8</v>
      </c>
      <c r="H2137" s="0" t="n">
        <f aca="false">F2137/G2137</f>
        <v>1.60152553211096</v>
      </c>
      <c r="I2137" s="0" t="n">
        <f aca="false">F2137*H2137</f>
        <v>20.5190722400264</v>
      </c>
      <c r="J2137" s="0" t="n">
        <f aca="false">H2137*E2137</f>
        <v>80.0762766055481</v>
      </c>
      <c r="K2137" s="0" t="n">
        <f aca="false">J2137-I2137</f>
        <v>59.5572043655217</v>
      </c>
    </row>
    <row r="2138" customFormat="false" ht="12.75" hidden="false" customHeight="false" outlineLevel="0" collapsed="false">
      <c r="A2138" s="0" t="n">
        <f aca="false">A2137</f>
        <v>63</v>
      </c>
      <c r="B2138" s="0" t="n">
        <v>25</v>
      </c>
      <c r="C2138" s="0" t="n">
        <f aca="false">B2138*PI()/180</f>
        <v>0.436332312998582</v>
      </c>
      <c r="D2138" s="0" t="n">
        <f aca="false">SIN(C2138)</f>
        <v>0.422618261740699</v>
      </c>
      <c r="E2138" s="0" t="n">
        <v>50</v>
      </c>
      <c r="F2138" s="0" t="n">
        <f aca="false">D2138*50*(A2138/100)</f>
        <v>13.312475244832</v>
      </c>
      <c r="G2138" s="0" t="n">
        <v>8</v>
      </c>
      <c r="H2138" s="0" t="n">
        <f aca="false">F2138/G2138</f>
        <v>1.664059405604</v>
      </c>
      <c r="I2138" s="0" t="n">
        <f aca="false">F2138*H2138</f>
        <v>22.1527496430332</v>
      </c>
      <c r="J2138" s="0" t="n">
        <f aca="false">H2138*E2138</f>
        <v>83.2029702802002</v>
      </c>
      <c r="K2138" s="0" t="n">
        <f aca="false">J2138-I2138</f>
        <v>61.050220637167</v>
      </c>
    </row>
    <row r="2139" customFormat="false" ht="12.75" hidden="false" customHeight="false" outlineLevel="0" collapsed="false">
      <c r="A2139" s="0" t="n">
        <f aca="false">A2138</f>
        <v>63</v>
      </c>
      <c r="B2139" s="0" t="n">
        <v>26</v>
      </c>
      <c r="C2139" s="0" t="n">
        <f aca="false">B2139*PI()/180</f>
        <v>0.453785605518526</v>
      </c>
      <c r="D2139" s="0" t="n">
        <f aca="false">SIN(C2139)</f>
        <v>0.438371146789077</v>
      </c>
      <c r="E2139" s="0" t="n">
        <v>50</v>
      </c>
      <c r="F2139" s="0" t="n">
        <f aca="false">D2139*50*(A2139/100)</f>
        <v>13.8086911238559</v>
      </c>
      <c r="G2139" s="0" t="n">
        <v>8</v>
      </c>
      <c r="H2139" s="0" t="n">
        <f aca="false">F2139/G2139</f>
        <v>1.72608639048199</v>
      </c>
      <c r="I2139" s="0" t="n">
        <f aca="false">F2139*H2139</f>
        <v>23.8349938192572</v>
      </c>
      <c r="J2139" s="0" t="n">
        <f aca="false">H2139*E2139</f>
        <v>86.3043195240996</v>
      </c>
      <c r="K2139" s="0" t="n">
        <f aca="false">J2139-I2139</f>
        <v>62.4693257048424</v>
      </c>
    </row>
    <row r="2140" customFormat="false" ht="12.75" hidden="false" customHeight="false" outlineLevel="0" collapsed="false">
      <c r="A2140" s="0" t="n">
        <f aca="false">A2139</f>
        <v>63</v>
      </c>
      <c r="B2140" s="0" t="n">
        <v>27</v>
      </c>
      <c r="C2140" s="0" t="n">
        <f aca="false">B2140*PI()/180</f>
        <v>0.471238898038469</v>
      </c>
      <c r="D2140" s="0" t="n">
        <f aca="false">SIN(C2140)</f>
        <v>0.453990499739547</v>
      </c>
      <c r="E2140" s="0" t="n">
        <v>50</v>
      </c>
      <c r="F2140" s="0" t="n">
        <f aca="false">D2140*50*(A2140/100)</f>
        <v>14.3007007417957</v>
      </c>
      <c r="G2140" s="0" t="n">
        <v>8</v>
      </c>
      <c r="H2140" s="0" t="n">
        <f aca="false">F2140/G2140</f>
        <v>1.78758759272447</v>
      </c>
      <c r="I2140" s="0" t="n">
        <f aca="false">F2140*H2140</f>
        <v>25.5637552132996</v>
      </c>
      <c r="J2140" s="0" t="n">
        <f aca="false">H2140*E2140</f>
        <v>89.3793796362233</v>
      </c>
      <c r="K2140" s="0" t="n">
        <f aca="false">J2140-I2140</f>
        <v>63.8156244229237</v>
      </c>
    </row>
    <row r="2141" customFormat="false" ht="12.75" hidden="false" customHeight="false" outlineLevel="0" collapsed="false">
      <c r="A2141" s="0" t="n">
        <f aca="false">A2140</f>
        <v>63</v>
      </c>
      <c r="B2141" s="0" t="n">
        <v>28</v>
      </c>
      <c r="C2141" s="0" t="n">
        <f aca="false">B2141*PI()/180</f>
        <v>0.488692190558412</v>
      </c>
      <c r="D2141" s="0" t="n">
        <f aca="false">SIN(C2141)</f>
        <v>0.469471562785891</v>
      </c>
      <c r="E2141" s="0" t="n">
        <v>50</v>
      </c>
      <c r="F2141" s="0" t="n">
        <f aca="false">D2141*50*(A2141/100)</f>
        <v>14.7883542277556</v>
      </c>
      <c r="G2141" s="0" t="n">
        <v>8</v>
      </c>
      <c r="H2141" s="0" t="n">
        <f aca="false">F2141/G2141</f>
        <v>1.84854427846945</v>
      </c>
      <c r="I2141" s="0" t="n">
        <f aca="false">F2141*H2141</f>
        <v>27.336927595697</v>
      </c>
      <c r="J2141" s="0" t="n">
        <f aca="false">H2141*E2141</f>
        <v>92.4272139234723</v>
      </c>
      <c r="K2141" s="0" t="n">
        <f aca="false">J2141-I2141</f>
        <v>65.0902863277753</v>
      </c>
    </row>
    <row r="2142" customFormat="false" ht="12.75" hidden="false" customHeight="false" outlineLevel="0" collapsed="false">
      <c r="A2142" s="0" t="n">
        <f aca="false">A2141</f>
        <v>63</v>
      </c>
      <c r="B2142" s="0" t="n">
        <v>29</v>
      </c>
      <c r="C2142" s="0" t="n">
        <f aca="false">B2142*PI()/180</f>
        <v>0.506145483078356</v>
      </c>
      <c r="D2142" s="0" t="n">
        <f aca="false">SIN(C2142)</f>
        <v>0.484809620246337</v>
      </c>
      <c r="E2142" s="0" t="n">
        <v>50</v>
      </c>
      <c r="F2142" s="0" t="n">
        <f aca="false">D2142*50*(A2142/100)</f>
        <v>15.2715030377596</v>
      </c>
      <c r="G2142" s="0" t="n">
        <v>8</v>
      </c>
      <c r="H2142" s="0" t="n">
        <f aca="false">F2142/G2142</f>
        <v>1.90893787971995</v>
      </c>
      <c r="I2142" s="0" t="n">
        <f aca="false">F2142*H2142</f>
        <v>29.1523506290377</v>
      </c>
      <c r="J2142" s="0" t="n">
        <f aca="false">H2142*E2142</f>
        <v>95.4468939859976</v>
      </c>
      <c r="K2142" s="0" t="n">
        <f aca="false">J2142-I2142</f>
        <v>66.29454335696</v>
      </c>
    </row>
    <row r="2143" customFormat="false" ht="12.75" hidden="false" customHeight="false" outlineLevel="0" collapsed="false">
      <c r="A2143" s="0" t="n">
        <f aca="false">A2142</f>
        <v>63</v>
      </c>
      <c r="B2143" s="0" t="n">
        <v>30</v>
      </c>
      <c r="C2143" s="0" t="n">
        <f aca="false">B2143*PI()/180</f>
        <v>0.523598775598299</v>
      </c>
      <c r="D2143" s="0" t="n">
        <f aca="false">SIN(C2143)</f>
        <v>0.5</v>
      </c>
      <c r="E2143" s="0" t="n">
        <v>50</v>
      </c>
      <c r="F2143" s="0" t="n">
        <f aca="false">D2143*50*(A2143/100)</f>
        <v>15.75</v>
      </c>
      <c r="G2143" s="0" t="n">
        <v>8</v>
      </c>
      <c r="H2143" s="0" t="n">
        <f aca="false">F2143/G2143</f>
        <v>1.96875</v>
      </c>
      <c r="I2143" s="0" t="n">
        <f aca="false">F2143*H2143</f>
        <v>31.0078125</v>
      </c>
      <c r="J2143" s="0" t="n">
        <f aca="false">H2143*E2143</f>
        <v>98.4375</v>
      </c>
      <c r="K2143" s="0" t="n">
        <f aca="false">J2143-I2143</f>
        <v>67.4296875</v>
      </c>
    </row>
    <row r="2144" customFormat="false" ht="12.75" hidden="false" customHeight="false" outlineLevel="0" collapsed="false">
      <c r="A2144" s="0" t="n">
        <f aca="false">A2143</f>
        <v>63</v>
      </c>
      <c r="B2144" s="0" t="n">
        <v>31</v>
      </c>
      <c r="C2144" s="0" t="n">
        <f aca="false">B2144*PI()/180</f>
        <v>0.541052068118242</v>
      </c>
      <c r="D2144" s="0" t="n">
        <f aca="false">SIN(C2144)</f>
        <v>0.515038074910054</v>
      </c>
      <c r="E2144" s="0" t="n">
        <v>50</v>
      </c>
      <c r="F2144" s="0" t="n">
        <f aca="false">D2144*50*(A2144/100)</f>
        <v>16.2236993596667</v>
      </c>
      <c r="G2144" s="0" t="n">
        <v>8</v>
      </c>
      <c r="H2144" s="0" t="n">
        <f aca="false">F2144/G2144</f>
        <v>2.02796241995834</v>
      </c>
      <c r="I2144" s="0" t="n">
        <f aca="false">F2144*H2144</f>
        <v>32.9010526141062</v>
      </c>
      <c r="J2144" s="0" t="n">
        <f aca="false">H2144*E2144</f>
        <v>101.398120997917</v>
      </c>
      <c r="K2144" s="0" t="n">
        <f aca="false">J2144-I2144</f>
        <v>68.4970683838107</v>
      </c>
    </row>
    <row r="2145" customFormat="false" ht="12.75" hidden="false" customHeight="false" outlineLevel="0" collapsed="false">
      <c r="A2145" s="0" t="n">
        <f aca="false">A2144</f>
        <v>63</v>
      </c>
      <c r="B2145" s="0" t="n">
        <v>32</v>
      </c>
      <c r="C2145" s="0" t="n">
        <f aca="false">B2145*PI()/180</f>
        <v>0.558505360638186</v>
      </c>
      <c r="D2145" s="0" t="n">
        <f aca="false">SIN(C2145)</f>
        <v>0.529919264233205</v>
      </c>
      <c r="E2145" s="0" t="n">
        <v>50</v>
      </c>
      <c r="F2145" s="0" t="n">
        <f aca="false">D2145*50*(A2145/100)</f>
        <v>16.692456823346</v>
      </c>
      <c r="G2145" s="0" t="n">
        <v>8</v>
      </c>
      <c r="H2145" s="0" t="n">
        <f aca="false">F2145/G2145</f>
        <v>2.08655710291824</v>
      </c>
      <c r="I2145" s="0" t="n">
        <f aca="false">F2145*H2145</f>
        <v>34.8297643499086</v>
      </c>
      <c r="J2145" s="0" t="n">
        <f aca="false">H2145*E2145</f>
        <v>104.327855145912</v>
      </c>
      <c r="K2145" s="0" t="n">
        <f aca="false">J2145-I2145</f>
        <v>69.4980907960036</v>
      </c>
    </row>
    <row r="2146" customFormat="false" ht="12.75" hidden="false" customHeight="false" outlineLevel="0" collapsed="false">
      <c r="A2146" s="0" t="n">
        <f aca="false">A2145</f>
        <v>63</v>
      </c>
      <c r="B2146" s="0" t="n">
        <v>33</v>
      </c>
      <c r="C2146" s="0" t="n">
        <f aca="false">B2146*PI()/180</f>
        <v>0.575958653158129</v>
      </c>
      <c r="D2146" s="0" t="n">
        <f aca="false">SIN(C2146)</f>
        <v>0.544639035015027</v>
      </c>
      <c r="E2146" s="0" t="n">
        <v>50</v>
      </c>
      <c r="F2146" s="0" t="n">
        <f aca="false">D2146*50*(A2146/100)</f>
        <v>17.1561296029734</v>
      </c>
      <c r="G2146" s="0" t="n">
        <v>8</v>
      </c>
      <c r="H2146" s="0" t="n">
        <f aca="false">F2146/G2146</f>
        <v>2.14451620037167</v>
      </c>
      <c r="I2146" s="0" t="n">
        <f aca="false">F2146*H2146</f>
        <v>36.7915978692523</v>
      </c>
      <c r="J2146" s="0" t="n">
        <f aca="false">H2146*E2146</f>
        <v>107.225810018583</v>
      </c>
      <c r="K2146" s="0" t="n">
        <f aca="false">J2146-I2146</f>
        <v>70.4342121493311</v>
      </c>
    </row>
    <row r="2147" customFormat="false" ht="12.75" hidden="false" customHeight="false" outlineLevel="0" collapsed="false">
      <c r="A2147" s="0" t="n">
        <f aca="false">A2146</f>
        <v>63</v>
      </c>
      <c r="B2147" s="0" t="n">
        <v>34</v>
      </c>
      <c r="C2147" s="0" t="n">
        <f aca="false">B2147*PI()/180</f>
        <v>0.593411945678072</v>
      </c>
      <c r="D2147" s="0" t="n">
        <f aca="false">SIN(C2147)</f>
        <v>0.559192903470747</v>
      </c>
      <c r="E2147" s="0" t="n">
        <v>50</v>
      </c>
      <c r="F2147" s="0" t="n">
        <f aca="false">D2147*50*(A2147/100)</f>
        <v>17.6145764593285</v>
      </c>
      <c r="G2147" s="0" t="n">
        <v>8</v>
      </c>
      <c r="H2147" s="0" t="n">
        <f aca="false">F2147/G2147</f>
        <v>2.20182205741607</v>
      </c>
      <c r="I2147" s="0" t="n">
        <f aca="false">F2147*H2147</f>
        <v>38.7841629801914</v>
      </c>
      <c r="J2147" s="0" t="n">
        <f aca="false">H2147*E2147</f>
        <v>110.091102870803</v>
      </c>
      <c r="K2147" s="0" t="n">
        <f aca="false">J2147-I2147</f>
        <v>71.3069398906119</v>
      </c>
    </row>
    <row r="2148" customFormat="false" ht="12.75" hidden="false" customHeight="false" outlineLevel="0" collapsed="false">
      <c r="A2148" s="0" t="n">
        <f aca="false">A2147</f>
        <v>63</v>
      </c>
      <c r="B2148" s="0" t="n">
        <v>35</v>
      </c>
      <c r="C2148" s="0" t="n">
        <f aca="false">B2148*PI()/180</f>
        <v>0.610865238198015</v>
      </c>
      <c r="D2148" s="0" t="n">
        <f aca="false">SIN(C2148)</f>
        <v>0.573576436351046</v>
      </c>
      <c r="E2148" s="0" t="n">
        <v>50</v>
      </c>
      <c r="F2148" s="0" t="n">
        <f aca="false">D2148*50*(A2148/100)</f>
        <v>18.067657745058</v>
      </c>
      <c r="G2148" s="0" t="n">
        <v>8</v>
      </c>
      <c r="H2148" s="0" t="n">
        <f aca="false">F2148/G2148</f>
        <v>2.25845721813224</v>
      </c>
      <c r="I2148" s="0" t="n">
        <f aca="false">F2148*H2148</f>
        <v>40.8050320490691</v>
      </c>
      <c r="J2148" s="0" t="n">
        <f aca="false">H2148*E2148</f>
        <v>112.922860906612</v>
      </c>
      <c r="K2148" s="0" t="n">
        <f aca="false">J2148-I2148</f>
        <v>72.1178288575431</v>
      </c>
    </row>
    <row r="2149" customFormat="false" ht="12.75" hidden="false" customHeight="false" outlineLevel="0" collapsed="false">
      <c r="A2149" s="0" t="n">
        <f aca="false">A2148</f>
        <v>63</v>
      </c>
      <c r="B2149" s="0" t="n">
        <v>36</v>
      </c>
      <c r="C2149" s="0" t="n">
        <f aca="false">B2149*PI()/180</f>
        <v>0.628318530717959</v>
      </c>
      <c r="D2149" s="0" t="n">
        <f aca="false">SIN(C2149)</f>
        <v>0.587785252292473</v>
      </c>
      <c r="E2149" s="0" t="n">
        <v>50</v>
      </c>
      <c r="F2149" s="0" t="n">
        <f aca="false">D2149*50*(A2149/100)</f>
        <v>18.5152354472129</v>
      </c>
      <c r="G2149" s="0" t="n">
        <v>8</v>
      </c>
      <c r="H2149" s="0" t="n">
        <f aca="false">F2149/G2149</f>
        <v>2.31440443090161</v>
      </c>
      <c r="I2149" s="0" t="n">
        <f aca="false">F2149*H2149</f>
        <v>42.8517429582162</v>
      </c>
      <c r="J2149" s="0" t="n">
        <f aca="false">H2149*E2149</f>
        <v>115.720221545081</v>
      </c>
      <c r="K2149" s="0" t="n">
        <f aca="false">J2149-I2149</f>
        <v>72.8684785868645</v>
      </c>
    </row>
    <row r="2150" customFormat="false" ht="12.75" hidden="false" customHeight="false" outlineLevel="0" collapsed="false">
      <c r="A2150" s="0" t="n">
        <f aca="false">A2149</f>
        <v>63</v>
      </c>
      <c r="B2150" s="0" t="n">
        <v>37</v>
      </c>
      <c r="C2150" s="0" t="n">
        <f aca="false">B2150*PI()/180</f>
        <v>0.645771823237902</v>
      </c>
      <c r="D2150" s="0" t="n">
        <f aca="false">SIN(C2150)</f>
        <v>0.601815023152048</v>
      </c>
      <c r="E2150" s="0" t="n">
        <v>50</v>
      </c>
      <c r="F2150" s="0" t="n">
        <f aca="false">D2150*50*(A2150/100)</f>
        <v>18.9571732292895</v>
      </c>
      <c r="G2150" s="0" t="n">
        <v>8</v>
      </c>
      <c r="H2150" s="0" t="n">
        <f aca="false">F2150/G2150</f>
        <v>2.36964665366119</v>
      </c>
      <c r="I2150" s="0" t="n">
        <f aca="false">F2150*H2150</f>
        <v>44.9218021056614</v>
      </c>
      <c r="J2150" s="0" t="n">
        <f aca="false">H2150*E2150</f>
        <v>118.48233268306</v>
      </c>
      <c r="K2150" s="0" t="n">
        <f aca="false">J2150-I2150</f>
        <v>73.5605305773981</v>
      </c>
    </row>
    <row r="2151" customFormat="false" ht="12.75" hidden="false" customHeight="false" outlineLevel="0" collapsed="false">
      <c r="A2151" s="0" t="n">
        <f aca="false">A2150</f>
        <v>63</v>
      </c>
      <c r="B2151" s="0" t="n">
        <v>38</v>
      </c>
      <c r="C2151" s="0" t="n">
        <f aca="false">B2151*PI()/180</f>
        <v>0.663225115757845</v>
      </c>
      <c r="D2151" s="0" t="n">
        <f aca="false">SIN(C2151)</f>
        <v>0.615661475325658</v>
      </c>
      <c r="E2151" s="0" t="n">
        <v>50</v>
      </c>
      <c r="F2151" s="0" t="n">
        <f aca="false">D2151*50*(A2151/100)</f>
        <v>19.3933364727582</v>
      </c>
      <c r="G2151" s="0" t="n">
        <v>8</v>
      </c>
      <c r="H2151" s="0" t="n">
        <f aca="false">F2151/G2151</f>
        <v>2.42416705909478</v>
      </c>
      <c r="I2151" s="0" t="n">
        <f aca="false">F2151*H2151</f>
        <v>47.0126874432018</v>
      </c>
      <c r="J2151" s="0" t="n">
        <f aca="false">H2151*E2151</f>
        <v>121.208352954739</v>
      </c>
      <c r="K2151" s="0" t="n">
        <f aca="false">J2151-I2151</f>
        <v>74.1956655115371</v>
      </c>
    </row>
    <row r="2152" customFormat="false" ht="12.75" hidden="false" customHeight="false" outlineLevel="0" collapsed="false">
      <c r="A2152" s="0" t="n">
        <f aca="false">A2151</f>
        <v>63</v>
      </c>
      <c r="B2152" s="0" t="n">
        <v>39</v>
      </c>
      <c r="C2152" s="0" t="n">
        <f aca="false">B2152*PI()/180</f>
        <v>0.680678408277789</v>
      </c>
      <c r="D2152" s="0" t="n">
        <f aca="false">SIN(C2152)</f>
        <v>0.629320391049837</v>
      </c>
      <c r="E2152" s="0" t="n">
        <v>50</v>
      </c>
      <c r="F2152" s="0" t="n">
        <f aca="false">D2152*50*(A2152/100)</f>
        <v>19.8235923180699</v>
      </c>
      <c r="G2152" s="0" t="n">
        <v>8</v>
      </c>
      <c r="H2152" s="0" t="n">
        <f aca="false">F2152/G2152</f>
        <v>2.47794903975873</v>
      </c>
      <c r="I2152" s="0" t="n">
        <f aca="false">F2152*H2152</f>
        <v>49.1218515491299</v>
      </c>
      <c r="J2152" s="0" t="n">
        <f aca="false">H2152*E2152</f>
        <v>123.897451987937</v>
      </c>
      <c r="K2152" s="0" t="n">
        <f aca="false">J2152-I2152</f>
        <v>74.7756004388069</v>
      </c>
    </row>
    <row r="2153" customFormat="false" ht="12.75" hidden="false" customHeight="false" outlineLevel="0" collapsed="false">
      <c r="A2153" s="0" t="n">
        <f aca="false">A2152</f>
        <v>63</v>
      </c>
      <c r="B2153" s="0" t="n">
        <v>40</v>
      </c>
      <c r="C2153" s="0" t="n">
        <f aca="false">B2153*PI()/180</f>
        <v>0.698131700797732</v>
      </c>
      <c r="D2153" s="0" t="n">
        <f aca="false">SIN(C2153)</f>
        <v>0.642787609686539</v>
      </c>
      <c r="E2153" s="0" t="n">
        <v>50</v>
      </c>
      <c r="F2153" s="0" t="n">
        <f aca="false">D2153*50*(A2153/100)</f>
        <v>20.247809705126</v>
      </c>
      <c r="G2153" s="0" t="n">
        <v>8</v>
      </c>
      <c r="H2153" s="0" t="n">
        <f aca="false">F2153/G2153</f>
        <v>2.53097621314075</v>
      </c>
      <c r="I2153" s="0" t="n">
        <f aca="false">F2153*H2153</f>
        <v>51.2467247318743</v>
      </c>
      <c r="J2153" s="0" t="n">
        <f aca="false">H2153*E2153</f>
        <v>126.548810657037</v>
      </c>
      <c r="K2153" s="0" t="n">
        <f aca="false">J2153-I2153</f>
        <v>75.3020859251632</v>
      </c>
    </row>
    <row r="2154" customFormat="false" ht="12.75" hidden="false" customHeight="false" outlineLevel="0" collapsed="false">
      <c r="A2154" s="0" t="n">
        <f aca="false">A2153</f>
        <v>63</v>
      </c>
      <c r="B2154" s="0" t="n">
        <v>41</v>
      </c>
      <c r="C2154" s="0" t="n">
        <f aca="false">B2154*PI()/180</f>
        <v>0.715584993317675</v>
      </c>
      <c r="D2154" s="0" t="n">
        <f aca="false">SIN(C2154)</f>
        <v>0.656059028990507</v>
      </c>
      <c r="E2154" s="0" t="n">
        <v>50</v>
      </c>
      <c r="F2154" s="0" t="n">
        <f aca="false">D2154*50*(A2154/100)</f>
        <v>20.665859413201</v>
      </c>
      <c r="G2154" s="0" t="n">
        <v>8</v>
      </c>
      <c r="H2154" s="0" t="n">
        <f aca="false">F2154/G2154</f>
        <v>2.58323242665012</v>
      </c>
      <c r="I2154" s="0" t="n">
        <f aca="false">F2154*H2154</f>
        <v>53.3847181607734</v>
      </c>
      <c r="J2154" s="0" t="n">
        <f aca="false">H2154*E2154</f>
        <v>129.161621332506</v>
      </c>
      <c r="K2154" s="0" t="n">
        <f aca="false">J2154-I2154</f>
        <v>75.7769031717327</v>
      </c>
    </row>
    <row r="2155" customFormat="false" ht="12.75" hidden="false" customHeight="false" outlineLevel="0" collapsed="false">
      <c r="A2155" s="0" t="n">
        <f aca="false">A2154</f>
        <v>63</v>
      </c>
      <c r="B2155" s="0" t="n">
        <v>42</v>
      </c>
      <c r="C2155" s="0" t="n">
        <f aca="false">B2155*PI()/180</f>
        <v>0.733038285837618</v>
      </c>
      <c r="D2155" s="0" t="n">
        <f aca="false">SIN(C2155)</f>
        <v>0.669130606358858</v>
      </c>
      <c r="E2155" s="0" t="n">
        <v>50</v>
      </c>
      <c r="F2155" s="0" t="n">
        <f aca="false">D2155*50*(A2155/100)</f>
        <v>21.077614100304</v>
      </c>
      <c r="G2155" s="0" t="n">
        <v>8</v>
      </c>
      <c r="H2155" s="0" t="n">
        <f aca="false">F2155/G2155</f>
        <v>2.634701762538</v>
      </c>
      <c r="I2155" s="0" t="n">
        <f aca="false">F2155*H2155</f>
        <v>55.5332270201669</v>
      </c>
      <c r="J2155" s="0" t="n">
        <f aca="false">H2155*E2155</f>
        <v>131.7350881269</v>
      </c>
      <c r="K2155" s="0" t="n">
        <f aca="false">J2155-I2155</f>
        <v>76.2018611067333</v>
      </c>
    </row>
    <row r="2156" customFormat="false" ht="12.75" hidden="false" customHeight="false" outlineLevel="0" collapsed="false">
      <c r="A2156" s="0" t="n">
        <f aca="false">A2155</f>
        <v>63</v>
      </c>
      <c r="B2156" s="0" t="n">
        <v>43</v>
      </c>
      <c r="C2156" s="0" t="n">
        <f aca="false">B2156*PI()/180</f>
        <v>0.750491578357562</v>
      </c>
      <c r="D2156" s="0" t="n">
        <f aca="false">SIN(C2156)</f>
        <v>0.681998360062499</v>
      </c>
      <c r="E2156" s="0" t="n">
        <v>50</v>
      </c>
      <c r="F2156" s="0" t="n">
        <f aca="false">D2156*50*(A2156/100)</f>
        <v>21.4829483419687</v>
      </c>
      <c r="G2156" s="0" t="n">
        <v>8</v>
      </c>
      <c r="H2156" s="0" t="n">
        <f aca="false">F2156/G2156</f>
        <v>2.68536854274609</v>
      </c>
      <c r="I2156" s="0" t="n">
        <f aca="false">F2156*H2156</f>
        <v>57.689633682962</v>
      </c>
      <c r="J2156" s="0" t="n">
        <f aca="false">H2156*E2156</f>
        <v>134.268427137304</v>
      </c>
      <c r="K2156" s="0" t="n">
        <f aca="false">J2156-I2156</f>
        <v>76.5787934543424</v>
      </c>
    </row>
    <row r="2157" customFormat="false" ht="12.75" hidden="false" customHeight="false" outlineLevel="0" collapsed="false">
      <c r="A2157" s="0" t="n">
        <f aca="false">A2156</f>
        <v>63</v>
      </c>
      <c r="B2157" s="0" t="n">
        <v>44</v>
      </c>
      <c r="C2157" s="0" t="n">
        <f aca="false">B2157*PI()/180</f>
        <v>0.767944870877505</v>
      </c>
      <c r="D2157" s="0" t="n">
        <f aca="false">SIN(C2157)</f>
        <v>0.694658370458997</v>
      </c>
      <c r="E2157" s="0" t="n">
        <v>50</v>
      </c>
      <c r="F2157" s="0" t="n">
        <f aca="false">D2157*50*(A2157/100)</f>
        <v>21.8817386694584</v>
      </c>
      <c r="G2157" s="0" t="n">
        <v>8</v>
      </c>
      <c r="H2157" s="0" t="n">
        <f aca="false">F2157/G2157</f>
        <v>2.7352173336823</v>
      </c>
      <c r="I2157" s="0" t="n">
        <f aca="false">F2157*H2157</f>
        <v>59.8513108998089</v>
      </c>
      <c r="J2157" s="0" t="n">
        <f aca="false">H2157*E2157</f>
        <v>136.760866684115</v>
      </c>
      <c r="K2157" s="0" t="n">
        <f aca="false">J2157-I2157</f>
        <v>76.9095557843061</v>
      </c>
    </row>
    <row r="2158" customFormat="false" ht="12.75" hidden="false" customHeight="false" outlineLevel="0" collapsed="false">
      <c r="A2158" s="0" t="n">
        <f aca="false">A2157</f>
        <v>63</v>
      </c>
      <c r="B2158" s="0" t="n">
        <v>45</v>
      </c>
      <c r="C2158" s="0" t="n">
        <f aca="false">B2158*PI()/180</f>
        <v>0.785398163397448</v>
      </c>
      <c r="D2158" s="0" t="n">
        <f aca="false">SIN(C2158)</f>
        <v>0.707106781186548</v>
      </c>
      <c r="E2158" s="0" t="n">
        <v>50</v>
      </c>
      <c r="F2158" s="0" t="n">
        <f aca="false">D2158*50*(A2158/100)</f>
        <v>22.2738636073762</v>
      </c>
      <c r="G2158" s="0" t="n">
        <v>8</v>
      </c>
      <c r="H2158" s="0" t="n">
        <f aca="false">F2158/G2158</f>
        <v>2.78423295092203</v>
      </c>
      <c r="I2158" s="0" t="n">
        <f aca="false">F2158*H2158</f>
        <v>62.015625</v>
      </c>
      <c r="J2158" s="0" t="n">
        <f aca="false">H2158*E2158</f>
        <v>139.211647546102</v>
      </c>
      <c r="K2158" s="0" t="n">
        <f aca="false">J2158-I2158</f>
        <v>77.1960225461016</v>
      </c>
    </row>
    <row r="2159" customFormat="false" ht="12.75" hidden="false" customHeight="false" outlineLevel="0" collapsed="false">
      <c r="A2159" s="0" t="n">
        <f aca="false">A2158</f>
        <v>63</v>
      </c>
      <c r="B2159" s="0" t="n">
        <v>46</v>
      </c>
      <c r="C2159" s="0" t="n">
        <f aca="false">B2159*PI()/180</f>
        <v>0.802851455917392</v>
      </c>
      <c r="D2159" s="0" t="n">
        <f aca="false">SIN(C2159)</f>
        <v>0.719339800338651</v>
      </c>
      <c r="E2159" s="0" t="n">
        <v>50</v>
      </c>
      <c r="F2159" s="0" t="n">
        <f aca="false">D2159*50*(A2159/100)</f>
        <v>22.6592037106675</v>
      </c>
      <c r="G2159" s="0" t="n">
        <v>8</v>
      </c>
      <c r="H2159" s="0" t="n">
        <f aca="false">F2159/G2159</f>
        <v>2.83240046383344</v>
      </c>
      <c r="I2159" s="0" t="n">
        <f aca="false">F2159*H2159</f>
        <v>64.179939100191</v>
      </c>
      <c r="J2159" s="0" t="n">
        <f aca="false">H2159*E2159</f>
        <v>141.620023191672</v>
      </c>
      <c r="K2159" s="0" t="n">
        <f aca="false">J2159-I2159</f>
        <v>77.4400840914809</v>
      </c>
    </row>
    <row r="2160" customFormat="false" ht="12.75" hidden="false" customHeight="false" outlineLevel="0" collapsed="false">
      <c r="A2160" s="0" t="n">
        <f aca="false">A2159</f>
        <v>63</v>
      </c>
      <c r="B2160" s="0" t="n">
        <v>47</v>
      </c>
      <c r="C2160" s="0" t="n">
        <f aca="false">B2160*PI()/180</f>
        <v>0.820304748437335</v>
      </c>
      <c r="D2160" s="0" t="n">
        <f aca="false">SIN(C2160)</f>
        <v>0.731353701619171</v>
      </c>
      <c r="E2160" s="0" t="n">
        <v>50</v>
      </c>
      <c r="F2160" s="0" t="n">
        <f aca="false">D2160*50*(A2160/100)</f>
        <v>23.0376416010039</v>
      </c>
      <c r="G2160" s="0" t="n">
        <v>8</v>
      </c>
      <c r="H2160" s="0" t="n">
        <f aca="false">F2160/G2160</f>
        <v>2.87970520012548</v>
      </c>
      <c r="I2160" s="0" t="n">
        <f aca="false">F2160*H2160</f>
        <v>66.341616317038</v>
      </c>
      <c r="J2160" s="0" t="n">
        <f aca="false">H2160*E2160</f>
        <v>143.985260006274</v>
      </c>
      <c r="K2160" s="0" t="n">
        <f aca="false">J2160-I2160</f>
        <v>77.6436436892362</v>
      </c>
    </row>
    <row r="2161" customFormat="false" ht="12.75" hidden="false" customHeight="false" outlineLevel="0" collapsed="false">
      <c r="A2161" s="0" t="n">
        <f aca="false">A2160</f>
        <v>63</v>
      </c>
      <c r="B2161" s="0" t="n">
        <v>48</v>
      </c>
      <c r="C2161" s="0" t="n">
        <f aca="false">B2161*PI()/180</f>
        <v>0.837758040957278</v>
      </c>
      <c r="D2161" s="0" t="n">
        <f aca="false">SIN(C2161)</f>
        <v>0.743144825477394</v>
      </c>
      <c r="E2161" s="0" t="n">
        <v>50</v>
      </c>
      <c r="F2161" s="0" t="n">
        <f aca="false">D2161*50*(A2161/100)</f>
        <v>23.4090620025379</v>
      </c>
      <c r="G2161" s="0" t="n">
        <v>8</v>
      </c>
      <c r="H2161" s="0" t="n">
        <f aca="false">F2161/G2161</f>
        <v>2.92613275031724</v>
      </c>
      <c r="I2161" s="0" t="n">
        <f aca="false">F2161*H2161</f>
        <v>68.4980229798331</v>
      </c>
      <c r="J2161" s="0" t="n">
        <f aca="false">H2161*E2161</f>
        <v>146.306637515862</v>
      </c>
      <c r="K2161" s="0" t="n">
        <f aca="false">J2161-I2161</f>
        <v>77.8086145360289</v>
      </c>
    </row>
    <row r="2162" customFormat="false" ht="12.75" hidden="false" customHeight="false" outlineLevel="0" collapsed="false">
      <c r="A2162" s="0" t="n">
        <f aca="false">A2161</f>
        <v>63</v>
      </c>
      <c r="B2162" s="0" t="n">
        <v>49</v>
      </c>
      <c r="C2162" s="0" t="n">
        <f aca="false">B2162*PI()/180</f>
        <v>0.855211333477221</v>
      </c>
      <c r="D2162" s="0" t="n">
        <f aca="false">SIN(C2162)</f>
        <v>0.754709580222772</v>
      </c>
      <c r="E2162" s="0" t="n">
        <v>50</v>
      </c>
      <c r="F2162" s="0" t="n">
        <f aca="false">D2162*50*(A2162/100)</f>
        <v>23.7733517770173</v>
      </c>
      <c r="G2162" s="0" t="n">
        <v>8</v>
      </c>
      <c r="H2162" s="0" t="n">
        <f aca="false">F2162/G2162</f>
        <v>2.97166897212716</v>
      </c>
      <c r="I2162" s="0" t="n">
        <f aca="false">F2162*H2162</f>
        <v>70.6465318392266</v>
      </c>
      <c r="J2162" s="0" t="n">
        <f aca="false">H2162*E2162</f>
        <v>148.583448606358</v>
      </c>
      <c r="K2162" s="0" t="n">
        <f aca="false">J2162-I2162</f>
        <v>77.9369167671317</v>
      </c>
    </row>
    <row r="2163" customFormat="false" ht="12.75" hidden="false" customHeight="false" outlineLevel="0" collapsed="false">
      <c r="A2163" s="0" t="n">
        <f aca="false">A2162</f>
        <v>63</v>
      </c>
      <c r="B2163" s="0" t="n">
        <v>50</v>
      </c>
      <c r="C2163" s="0" t="n">
        <f aca="false">B2163*PI()/180</f>
        <v>0.872664625997165</v>
      </c>
      <c r="D2163" s="0" t="n">
        <f aca="false">SIN(C2163)</f>
        <v>0.766044443118978</v>
      </c>
      <c r="E2163" s="0" t="n">
        <v>50</v>
      </c>
      <c r="F2163" s="0" t="n">
        <f aca="false">D2163*50*(A2163/100)</f>
        <v>24.1303999582478</v>
      </c>
      <c r="G2163" s="0" t="n">
        <v>8</v>
      </c>
      <c r="H2163" s="0" t="n">
        <f aca="false">F2163/G2163</f>
        <v>3.01629999478098</v>
      </c>
      <c r="I2163" s="0" t="n">
        <f aca="false">F2163*H2163</f>
        <v>72.7845252681258</v>
      </c>
      <c r="J2163" s="0" t="n">
        <f aca="false">H2163*E2163</f>
        <v>150.814999739049</v>
      </c>
      <c r="K2163" s="0" t="n">
        <f aca="false">J2163-I2163</f>
        <v>78.0304744709231</v>
      </c>
    </row>
    <row r="2164" customFormat="false" ht="12.75" hidden="false" customHeight="false" outlineLevel="0" collapsed="false">
      <c r="A2164" s="0" t="n">
        <f aca="false">A2163</f>
        <v>63</v>
      </c>
      <c r="B2164" s="0" t="n">
        <v>51</v>
      </c>
      <c r="C2164" s="0" t="n">
        <f aca="false">B2164*PI()/180</f>
        <v>0.890117918517108</v>
      </c>
      <c r="D2164" s="0" t="n">
        <f aca="false">SIN(C2164)</f>
        <v>0.777145961456971</v>
      </c>
      <c r="E2164" s="0" t="n">
        <v>50</v>
      </c>
      <c r="F2164" s="0" t="n">
        <f aca="false">D2164*50*(A2164/100)</f>
        <v>24.4800977858946</v>
      </c>
      <c r="G2164" s="0" t="n">
        <v>8</v>
      </c>
      <c r="H2164" s="0" t="n">
        <f aca="false">F2164/G2164</f>
        <v>3.06001222323682</v>
      </c>
      <c r="I2164" s="0" t="n">
        <f aca="false">F2164*H2164</f>
        <v>74.9093984508701</v>
      </c>
      <c r="J2164" s="0" t="n">
        <f aca="false">H2164*E2164</f>
        <v>153.000611161841</v>
      </c>
      <c r="K2164" s="0" t="n">
        <f aca="false">J2164-I2164</f>
        <v>78.091212710971</v>
      </c>
    </row>
    <row r="2165" customFormat="false" ht="12.75" hidden="false" customHeight="false" outlineLevel="0" collapsed="false">
      <c r="A2165" s="0" t="n">
        <f aca="false">A2164</f>
        <v>63</v>
      </c>
      <c r="B2165" s="0" t="n">
        <v>52</v>
      </c>
      <c r="C2165" s="0" t="n">
        <f aca="false">B2165*PI()/180</f>
        <v>0.907571211037051</v>
      </c>
      <c r="D2165" s="0" t="n">
        <f aca="false">SIN(C2165)</f>
        <v>0.788010753606722</v>
      </c>
      <c r="E2165" s="0" t="n">
        <v>50</v>
      </c>
      <c r="F2165" s="0" t="n">
        <f aca="false">D2165*50*(A2165/100)</f>
        <v>24.8223387386117</v>
      </c>
      <c r="G2165" s="0" t="n">
        <v>8</v>
      </c>
      <c r="H2165" s="0" t="n">
        <f aca="false">F2165/G2165</f>
        <v>3.10279234232647</v>
      </c>
      <c r="I2165" s="0" t="n">
        <f aca="false">F2165*H2165</f>
        <v>77.0185625567982</v>
      </c>
      <c r="J2165" s="0" t="n">
        <f aca="false">H2165*E2165</f>
        <v>155.139617116323</v>
      </c>
      <c r="K2165" s="0" t="n">
        <f aca="false">J2165-I2165</f>
        <v>78.1210545595252</v>
      </c>
    </row>
    <row r="2166" customFormat="false" ht="12.75" hidden="false" customHeight="false" outlineLevel="0" collapsed="false">
      <c r="A2166" s="0" t="n">
        <f aca="false">A2165</f>
        <v>63</v>
      </c>
      <c r="B2166" s="0" t="n">
        <v>53</v>
      </c>
      <c r="C2166" s="0" t="n">
        <f aca="false">B2166*PI()/180</f>
        <v>0.925024503556995</v>
      </c>
      <c r="D2166" s="0" t="n">
        <f aca="false">SIN(C2166)</f>
        <v>0.798635510047293</v>
      </c>
      <c r="E2166" s="0" t="n">
        <v>50</v>
      </c>
      <c r="F2166" s="0" t="n">
        <f aca="false">D2166*50*(A2166/100)</f>
        <v>25.1570185664897</v>
      </c>
      <c r="G2166" s="0" t="n">
        <v>8</v>
      </c>
      <c r="H2166" s="0" t="n">
        <f aca="false">F2166/G2166</f>
        <v>3.14462732081122</v>
      </c>
      <c r="I2166" s="0" t="n">
        <f aca="false">F2166*H2166</f>
        <v>79.1094478943386</v>
      </c>
      <c r="J2166" s="0" t="n">
        <f aca="false">H2166*E2166</f>
        <v>157.231366040561</v>
      </c>
      <c r="K2166" s="0" t="n">
        <f aca="false">J2166-I2166</f>
        <v>78.1219181462222</v>
      </c>
    </row>
    <row r="2167" customFormat="false" ht="12.75" hidden="false" customHeight="false" outlineLevel="0" collapsed="false">
      <c r="A2167" s="0" t="n">
        <f aca="false">A2166</f>
        <v>63</v>
      </c>
      <c r="B2167" s="0" t="n">
        <v>54</v>
      </c>
      <c r="C2167" s="0" t="n">
        <f aca="false">B2167*PI()/180</f>
        <v>0.942477796076938</v>
      </c>
      <c r="D2167" s="0" t="n">
        <f aca="false">SIN(C2167)</f>
        <v>0.809016994374948</v>
      </c>
      <c r="E2167" s="0" t="n">
        <v>50</v>
      </c>
      <c r="F2167" s="0" t="n">
        <f aca="false">D2167*50*(A2167/100)</f>
        <v>25.4840353228108</v>
      </c>
      <c r="G2167" s="0" t="n">
        <v>8</v>
      </c>
      <c r="H2167" s="0" t="n">
        <f aca="false">F2167/G2167</f>
        <v>3.18550441535136</v>
      </c>
      <c r="I2167" s="0" t="n">
        <f aca="false">F2167*H2167</f>
        <v>81.1795070417839</v>
      </c>
      <c r="J2167" s="0" t="n">
        <f aca="false">H2167*E2167</f>
        <v>159.275220767568</v>
      </c>
      <c r="K2167" s="0" t="n">
        <f aca="false">J2167-I2167</f>
        <v>78.0957137257839</v>
      </c>
    </row>
    <row r="2168" customFormat="false" ht="12.75" hidden="false" customHeight="false" outlineLevel="0" collapsed="false">
      <c r="A2168" s="0" t="n">
        <f aca="false">A2167</f>
        <v>63</v>
      </c>
      <c r="B2168" s="0" t="n">
        <v>55</v>
      </c>
      <c r="C2168" s="0" t="n">
        <f aca="false">B2168*PI()/180</f>
        <v>0.959931088596881</v>
      </c>
      <c r="D2168" s="0" t="n">
        <f aca="false">SIN(C2168)</f>
        <v>0.819152044288992</v>
      </c>
      <c r="E2168" s="0" t="n">
        <v>50</v>
      </c>
      <c r="F2168" s="0" t="n">
        <f aca="false">D2168*50*(A2168/100)</f>
        <v>25.8032893951032</v>
      </c>
      <c r="G2168" s="0" t="n">
        <v>8</v>
      </c>
      <c r="H2168" s="0" t="n">
        <f aca="false">F2168/G2168</f>
        <v>3.22541117438791</v>
      </c>
      <c r="I2168" s="0" t="n">
        <f aca="false">F2168*H2168</f>
        <v>83.2262179509309</v>
      </c>
      <c r="J2168" s="0" t="n">
        <f aca="false">H2168*E2168</f>
        <v>161.270558719395</v>
      </c>
      <c r="K2168" s="0" t="n">
        <f aca="false">J2168-I2168</f>
        <v>78.0443407684643</v>
      </c>
    </row>
    <row r="2169" customFormat="false" ht="12.75" hidden="false" customHeight="false" outlineLevel="0" collapsed="false">
      <c r="A2169" s="0" t="n">
        <f aca="false">A2168</f>
        <v>63</v>
      </c>
      <c r="B2169" s="0" t="n">
        <v>56</v>
      </c>
      <c r="C2169" s="0" t="n">
        <f aca="false">B2169*PI()/180</f>
        <v>0.977384381116825</v>
      </c>
      <c r="D2169" s="0" t="n">
        <f aca="false">SIN(C2169)</f>
        <v>0.829037572555042</v>
      </c>
      <c r="E2169" s="0" t="n">
        <v>50</v>
      </c>
      <c r="F2169" s="0" t="n">
        <f aca="false">D2169*50*(A2169/100)</f>
        <v>26.1146835354838</v>
      </c>
      <c r="G2169" s="0" t="n">
        <v>8</v>
      </c>
      <c r="H2169" s="0" t="n">
        <f aca="false">F2169/G2169</f>
        <v>3.26433544193548</v>
      </c>
      <c r="I2169" s="0" t="n">
        <f aca="false">F2169*H2169</f>
        <v>85.2470870198087</v>
      </c>
      <c r="J2169" s="0" t="n">
        <f aca="false">H2169*E2169</f>
        <v>163.216772096774</v>
      </c>
      <c r="K2169" s="0" t="n">
        <f aca="false">J2169-I2169</f>
        <v>77.9696850769652</v>
      </c>
    </row>
    <row r="2170" customFormat="false" ht="12.75" hidden="false" customHeight="false" outlineLevel="0" collapsed="false">
      <c r="A2170" s="0" t="n">
        <f aca="false">A2169</f>
        <v>63</v>
      </c>
      <c r="B2170" s="0" t="n">
        <v>57</v>
      </c>
      <c r="C2170" s="0" t="n">
        <f aca="false">B2170*PI()/180</f>
        <v>0.994837673636768</v>
      </c>
      <c r="D2170" s="0" t="n">
        <f aca="false">SIN(C2170)</f>
        <v>0.838670567945424</v>
      </c>
      <c r="E2170" s="0" t="n">
        <v>50</v>
      </c>
      <c r="F2170" s="0" t="n">
        <f aca="false">D2170*50*(A2170/100)</f>
        <v>26.4181228902809</v>
      </c>
      <c r="G2170" s="0" t="n">
        <v>8</v>
      </c>
      <c r="H2170" s="0" t="n">
        <f aca="false">F2170/G2170</f>
        <v>3.30226536128511</v>
      </c>
      <c r="I2170" s="0" t="n">
        <f aca="false">F2170*H2170</f>
        <v>87.2396521307477</v>
      </c>
      <c r="J2170" s="0" t="n">
        <f aca="false">H2170*E2170</f>
        <v>165.113268064255</v>
      </c>
      <c r="K2170" s="0" t="n">
        <f aca="false">J2170-I2170</f>
        <v>77.8736159335077</v>
      </c>
    </row>
    <row r="2171" customFormat="false" ht="12.75" hidden="false" customHeight="false" outlineLevel="0" collapsed="false">
      <c r="A2171" s="0" t="n">
        <f aca="false">A2170</f>
        <v>63</v>
      </c>
      <c r="B2171" s="0" t="n">
        <v>58</v>
      </c>
      <c r="C2171" s="0" t="n">
        <f aca="false">B2171*PI()/180</f>
        <v>1.01229096615671</v>
      </c>
      <c r="D2171" s="0" t="n">
        <f aca="false">SIN(C2171)</f>
        <v>0.848048096156426</v>
      </c>
      <c r="E2171" s="0" t="n">
        <v>50</v>
      </c>
      <c r="F2171" s="0" t="n">
        <f aca="false">D2171*50*(A2171/100)</f>
        <v>26.7135150289274</v>
      </c>
      <c r="G2171" s="0" t="n">
        <v>8</v>
      </c>
      <c r="H2171" s="0" t="n">
        <f aca="false">F2171/G2171</f>
        <v>3.33918937861593</v>
      </c>
      <c r="I2171" s="0" t="n">
        <f aca="false">F2171*H2171</f>
        <v>89.2014856500914</v>
      </c>
      <c r="J2171" s="0" t="n">
        <f aca="false">H2171*E2171</f>
        <v>166.959468930796</v>
      </c>
      <c r="K2171" s="0" t="n">
        <f aca="false">J2171-I2171</f>
        <v>77.757983280705</v>
      </c>
    </row>
    <row r="2172" customFormat="false" ht="12.75" hidden="false" customHeight="false" outlineLevel="0" collapsed="false">
      <c r="A2172" s="0" t="n">
        <f aca="false">A2171</f>
        <v>63</v>
      </c>
      <c r="B2172" s="0" t="n">
        <v>59</v>
      </c>
      <c r="C2172" s="0" t="n">
        <f aca="false">B2172*PI()/180</f>
        <v>1.02974425867665</v>
      </c>
      <c r="D2172" s="0" t="n">
        <f aca="false">SIN(C2172)</f>
        <v>0.857167300702112</v>
      </c>
      <c r="E2172" s="0" t="n">
        <v>50</v>
      </c>
      <c r="F2172" s="0" t="n">
        <f aca="false">D2172*50*(A2172/100)</f>
        <v>27.0007699721165</v>
      </c>
      <c r="G2172" s="0" t="n">
        <v>8</v>
      </c>
      <c r="H2172" s="0" t="n">
        <f aca="false">F2172/G2172</f>
        <v>3.37509624651457</v>
      </c>
      <c r="I2172" s="0" t="n">
        <f aca="false">F2172*H2172</f>
        <v>91.1301973858938</v>
      </c>
      <c r="J2172" s="0" t="n">
        <f aca="false">H2172*E2172</f>
        <v>168.754812325728</v>
      </c>
      <c r="K2172" s="0" t="n">
        <f aca="false">J2172-I2172</f>
        <v>77.6246149398346</v>
      </c>
    </row>
    <row r="2173" customFormat="false" ht="12.75" hidden="false" customHeight="false" outlineLevel="0" collapsed="false">
      <c r="A2173" s="0" t="n">
        <f aca="false">A2172</f>
        <v>63</v>
      </c>
      <c r="B2173" s="0" t="n">
        <v>60</v>
      </c>
      <c r="C2173" s="0" t="n">
        <f aca="false">B2173*PI()/180</f>
        <v>1.0471975511966</v>
      </c>
      <c r="D2173" s="0" t="n">
        <f aca="false">SIN(C2173)</f>
        <v>0.866025403784439</v>
      </c>
      <c r="E2173" s="0" t="n">
        <v>50</v>
      </c>
      <c r="F2173" s="0" t="n">
        <f aca="false">D2173*50*(A2173/100)</f>
        <v>27.2798002192098</v>
      </c>
      <c r="G2173" s="0" t="n">
        <v>8</v>
      </c>
      <c r="H2173" s="0" t="n">
        <f aca="false">F2173/G2173</f>
        <v>3.40997502740123</v>
      </c>
      <c r="I2173" s="0" t="n">
        <f aca="false">F2173*H2173</f>
        <v>93.0234375</v>
      </c>
      <c r="J2173" s="0" t="n">
        <f aca="false">H2173*E2173</f>
        <v>170.498751370061</v>
      </c>
      <c r="K2173" s="0" t="n">
        <f aca="false">J2173-I2173</f>
        <v>77.4753138700614</v>
      </c>
    </row>
    <row r="2174" customFormat="false" ht="12.75" hidden="false" customHeight="false" outlineLevel="0" collapsed="false">
      <c r="A2174" s="0" t="n">
        <f aca="false">A2173</f>
        <v>63</v>
      </c>
      <c r="B2174" s="0" t="n">
        <v>61</v>
      </c>
      <c r="C2174" s="0" t="n">
        <f aca="false">B2174*PI()/180</f>
        <v>1.06465084371654</v>
      </c>
      <c r="D2174" s="0" t="n">
        <f aca="false">SIN(C2174)</f>
        <v>0.874619707139396</v>
      </c>
      <c r="E2174" s="0" t="n">
        <v>50</v>
      </c>
      <c r="F2174" s="0" t="n">
        <f aca="false">D2174*50*(A2174/100)</f>
        <v>27.550520774891</v>
      </c>
      <c r="G2174" s="0" t="n">
        <v>8</v>
      </c>
      <c r="H2174" s="0" t="n">
        <f aca="false">F2174/G2174</f>
        <v>3.44381509686137</v>
      </c>
      <c r="I2174" s="0" t="n">
        <f aca="false">F2174*H2174</f>
        <v>94.8788993709623</v>
      </c>
      <c r="J2174" s="0" t="n">
        <f aca="false">H2174*E2174</f>
        <v>172.190754843069</v>
      </c>
      <c r="K2174" s="0" t="n">
        <f aca="false">J2174-I2174</f>
        <v>77.3118554721062</v>
      </c>
    </row>
    <row r="2175" customFormat="false" ht="12.75" hidden="false" customHeight="false" outlineLevel="0" collapsed="false">
      <c r="A2175" s="0" t="n">
        <f aca="false">A2174</f>
        <v>63</v>
      </c>
      <c r="B2175" s="0" t="n">
        <v>62</v>
      </c>
      <c r="C2175" s="0" t="n">
        <f aca="false">B2175*PI()/180</f>
        <v>1.08210413623648</v>
      </c>
      <c r="D2175" s="0" t="n">
        <f aca="false">SIN(C2175)</f>
        <v>0.882947592858927</v>
      </c>
      <c r="E2175" s="0" t="n">
        <v>50</v>
      </c>
      <c r="F2175" s="0" t="n">
        <f aca="false">D2175*50*(A2175/100)</f>
        <v>27.8128491750562</v>
      </c>
      <c r="G2175" s="0" t="n">
        <v>8</v>
      </c>
      <c r="H2175" s="0" t="n">
        <f aca="false">F2175/G2175</f>
        <v>3.47660614688202</v>
      </c>
      <c r="I2175" s="0" t="n">
        <f aca="false">F2175*H2175</f>
        <v>96.694322404303</v>
      </c>
      <c r="J2175" s="0" t="n">
        <f aca="false">H2175*E2175</f>
        <v>173.830307344101</v>
      </c>
      <c r="K2175" s="0" t="n">
        <f aca="false">J2175-I2175</f>
        <v>77.1359849397982</v>
      </c>
    </row>
    <row r="2176" customFormat="false" ht="12.75" hidden="false" customHeight="false" outlineLevel="0" collapsed="false">
      <c r="A2176" s="0" t="n">
        <f aca="false">A2175</f>
        <v>63</v>
      </c>
      <c r="B2176" s="0" t="n">
        <v>63</v>
      </c>
      <c r="C2176" s="0" t="n">
        <f aca="false">B2176*PI()/180</f>
        <v>1.09955742875643</v>
      </c>
      <c r="D2176" s="0" t="n">
        <f aca="false">SIN(C2176)</f>
        <v>0.891006524188368</v>
      </c>
      <c r="E2176" s="0" t="n">
        <v>50</v>
      </c>
      <c r="F2176" s="0" t="n">
        <f aca="false">D2176*50*(A2176/100)</f>
        <v>28.0667055119336</v>
      </c>
      <c r="G2176" s="0" t="n">
        <v>8</v>
      </c>
      <c r="H2176" s="0" t="n">
        <f aca="false">F2176/G2176</f>
        <v>3.5083381889917</v>
      </c>
      <c r="I2176" s="0" t="n">
        <f aca="false">F2176*H2176</f>
        <v>98.4674947867004</v>
      </c>
      <c r="J2176" s="0" t="n">
        <f aca="false">H2176*E2176</f>
        <v>175.416909449585</v>
      </c>
      <c r="K2176" s="0" t="n">
        <f aca="false">J2176-I2176</f>
        <v>76.9494146628845</v>
      </c>
    </row>
    <row r="2177" customFormat="false" ht="12.75" hidden="false" customHeight="false" outlineLevel="0" collapsed="false">
      <c r="A2177" s="0" t="n">
        <f aca="false">A2176</f>
        <v>63</v>
      </c>
      <c r="B2177" s="0" t="n">
        <v>64</v>
      </c>
      <c r="C2177" s="0" t="n">
        <f aca="false">B2177*PI()/180</f>
        <v>1.11701072127637</v>
      </c>
      <c r="D2177" s="0" t="n">
        <f aca="false">SIN(C2177)</f>
        <v>0.898794046299167</v>
      </c>
      <c r="E2177" s="0" t="n">
        <v>50</v>
      </c>
      <c r="F2177" s="0" t="n">
        <f aca="false">D2177*50*(A2177/100)</f>
        <v>28.3120124584238</v>
      </c>
      <c r="G2177" s="0" t="n">
        <v>8</v>
      </c>
      <c r="H2177" s="0" t="n">
        <f aca="false">F2177/G2177</f>
        <v>3.53900155730297</v>
      </c>
      <c r="I2177" s="0" t="n">
        <f aca="false">F2177*H2177</f>
        <v>100.196256180743</v>
      </c>
      <c r="J2177" s="0" t="n">
        <f aca="false">H2177*E2177</f>
        <v>176.950077865149</v>
      </c>
      <c r="K2177" s="0" t="n">
        <f aca="false">J2177-I2177</f>
        <v>76.7538216844057</v>
      </c>
    </row>
    <row r="2178" customFormat="false" ht="12.75" hidden="false" customHeight="false" outlineLevel="0" collapsed="false">
      <c r="A2178" s="0" t="n">
        <f aca="false">A2177</f>
        <v>63</v>
      </c>
      <c r="B2178" s="0" t="n">
        <v>65</v>
      </c>
      <c r="C2178" s="0" t="n">
        <f aca="false">B2178*PI()/180</f>
        <v>1.13446401379631</v>
      </c>
      <c r="D2178" s="0" t="n">
        <f aca="false">SIN(C2178)</f>
        <v>0.90630778703665</v>
      </c>
      <c r="E2178" s="0" t="n">
        <v>50</v>
      </c>
      <c r="F2178" s="0" t="n">
        <f aca="false">D2178*50*(A2178/100)</f>
        <v>28.5486952916545</v>
      </c>
      <c r="G2178" s="0" t="n">
        <v>8</v>
      </c>
      <c r="H2178" s="0" t="n">
        <f aca="false">F2178/G2178</f>
        <v>3.56858691145681</v>
      </c>
      <c r="I2178" s="0" t="n">
        <f aca="false">F2178*H2178</f>
        <v>101.878500356967</v>
      </c>
      <c r="J2178" s="0" t="n">
        <f aca="false">H2178*E2178</f>
        <v>178.42934557284</v>
      </c>
      <c r="K2178" s="0" t="n">
        <f aca="false">J2178-I2178</f>
        <v>76.5508452158737</v>
      </c>
    </row>
    <row r="2179" customFormat="false" ht="12.75" hidden="false" customHeight="false" outlineLevel="0" collapsed="false">
      <c r="A2179" s="0" t="n">
        <f aca="false">A2178</f>
        <v>63</v>
      </c>
      <c r="B2179" s="0" t="n">
        <v>66</v>
      </c>
      <c r="C2179" s="0" t="n">
        <f aca="false">B2179*PI()/180</f>
        <v>1.15191730631626</v>
      </c>
      <c r="D2179" s="0" t="n">
        <f aca="false">SIN(C2179)</f>
        <v>0.913545457642601</v>
      </c>
      <c r="E2179" s="0" t="n">
        <v>50</v>
      </c>
      <c r="F2179" s="0" t="n">
        <f aca="false">D2179*50*(A2179/100)</f>
        <v>28.7766819157419</v>
      </c>
      <c r="G2179" s="0" t="n">
        <v>8</v>
      </c>
      <c r="H2179" s="0" t="n">
        <f aca="false">F2179/G2179</f>
        <v>3.59708523946774</v>
      </c>
      <c r="I2179" s="0" t="n">
        <f aca="false">F2179*H2179</f>
        <v>103.512177759974</v>
      </c>
      <c r="J2179" s="0" t="n">
        <f aca="false">H2179*E2179</f>
        <v>179.854261973387</v>
      </c>
      <c r="K2179" s="0" t="n">
        <f aca="false">J2179-I2179</f>
        <v>76.3420842134135</v>
      </c>
    </row>
    <row r="2180" customFormat="false" ht="12.75" hidden="false" customHeight="false" outlineLevel="0" collapsed="false">
      <c r="A2180" s="0" t="n">
        <f aca="false">A2179</f>
        <v>63</v>
      </c>
      <c r="B2180" s="0" t="n">
        <v>67</v>
      </c>
      <c r="C2180" s="0" t="n">
        <f aca="false">B2180*PI()/180</f>
        <v>1.1693705988362</v>
      </c>
      <c r="D2180" s="0" t="n">
        <f aca="false">SIN(C2180)</f>
        <v>0.92050485345244</v>
      </c>
      <c r="E2180" s="0" t="n">
        <v>50</v>
      </c>
      <c r="F2180" s="0" t="n">
        <f aca="false">D2180*50*(A2180/100)</f>
        <v>28.9959028837519</v>
      </c>
      <c r="G2180" s="0" t="n">
        <v>8</v>
      </c>
      <c r="H2180" s="0" t="n">
        <f aca="false">F2180/G2180</f>
        <v>3.62448786046898</v>
      </c>
      <c r="I2180" s="0" t="n">
        <f aca="false">F2180*H2180</f>
        <v>105.095298005496</v>
      </c>
      <c r="J2180" s="0" t="n">
        <f aca="false">H2180*E2180</f>
        <v>181.224393023449</v>
      </c>
      <c r="K2180" s="0" t="n">
        <f aca="false">J2180-I2180</f>
        <v>76.129095017953</v>
      </c>
    </row>
    <row r="2181" customFormat="false" ht="12.75" hidden="false" customHeight="false" outlineLevel="0" collapsed="false">
      <c r="A2181" s="0" t="n">
        <f aca="false">A2180</f>
        <v>63</v>
      </c>
      <c r="B2181" s="0" t="n">
        <v>68</v>
      </c>
      <c r="C2181" s="0" t="n">
        <f aca="false">B2181*PI()/180</f>
        <v>1.18682389135614</v>
      </c>
      <c r="D2181" s="0" t="n">
        <f aca="false">SIN(C2181)</f>
        <v>0.927183854566787</v>
      </c>
      <c r="E2181" s="0" t="n">
        <v>50</v>
      </c>
      <c r="F2181" s="0" t="n">
        <f aca="false">D2181*50*(A2181/100)</f>
        <v>29.2062914188538</v>
      </c>
      <c r="G2181" s="0" t="n">
        <v>8</v>
      </c>
      <c r="H2181" s="0" t="n">
        <f aca="false">F2181/G2181</f>
        <v>3.65078642735673</v>
      </c>
      <c r="I2181" s="0" t="n">
        <f aca="false">F2181*H2181</f>
        <v>106.625932305377</v>
      </c>
      <c r="J2181" s="0" t="n">
        <f aca="false">H2181*E2181</f>
        <v>182.539321367836</v>
      </c>
      <c r="K2181" s="0" t="n">
        <f aca="false">J2181-I2181</f>
        <v>75.9133890624596</v>
      </c>
    </row>
    <row r="2182" customFormat="false" ht="12.75" hidden="false" customHeight="false" outlineLevel="0" collapsed="false">
      <c r="A2182" s="0" t="n">
        <f aca="false">A2181</f>
        <v>63</v>
      </c>
      <c r="B2182" s="0" t="n">
        <v>69</v>
      </c>
      <c r="C2182" s="0" t="n">
        <f aca="false">B2182*PI()/180</f>
        <v>1.20427718387609</v>
      </c>
      <c r="D2182" s="0" t="n">
        <f aca="false">SIN(C2182)</f>
        <v>0.933580426497202</v>
      </c>
      <c r="E2182" s="0" t="n">
        <v>50</v>
      </c>
      <c r="F2182" s="0" t="n">
        <f aca="false">D2182*50*(A2182/100)</f>
        <v>29.4077834346619</v>
      </c>
      <c r="G2182" s="0" t="n">
        <v>8</v>
      </c>
      <c r="H2182" s="0" t="n">
        <f aca="false">F2182/G2182</f>
        <v>3.67597292933273</v>
      </c>
      <c r="I2182" s="0" t="n">
        <f aca="false">F2182*H2182</f>
        <v>108.102215817497</v>
      </c>
      <c r="J2182" s="0" t="n">
        <f aca="false">H2182*E2182</f>
        <v>183.798646466637</v>
      </c>
      <c r="K2182" s="0" t="n">
        <f aca="false">J2182-I2182</f>
        <v>75.6964306491401</v>
      </c>
    </row>
    <row r="2183" customFormat="false" ht="12.75" hidden="false" customHeight="false" outlineLevel="0" collapsed="false">
      <c r="A2183" s="0" t="n">
        <f aca="false">A2182</f>
        <v>63</v>
      </c>
      <c r="B2183" s="0" t="n">
        <v>70</v>
      </c>
      <c r="C2183" s="0" t="n">
        <f aca="false">B2183*PI()/180</f>
        <v>1.22173047639603</v>
      </c>
      <c r="D2183" s="0" t="n">
        <f aca="false">SIN(C2183)</f>
        <v>0.939692620785908</v>
      </c>
      <c r="E2183" s="0" t="n">
        <v>50</v>
      </c>
      <c r="F2183" s="0" t="n">
        <f aca="false">D2183*50*(A2183/100)</f>
        <v>29.6003175547561</v>
      </c>
      <c r="G2183" s="0" t="n">
        <v>8</v>
      </c>
      <c r="H2183" s="0" t="n">
        <f aca="false">F2183/G2183</f>
        <v>3.70003969434451</v>
      </c>
      <c r="I2183" s="0" t="n">
        <f aca="false">F2183*H2183</f>
        <v>109.5223499178</v>
      </c>
      <c r="J2183" s="0" t="n">
        <f aca="false">H2183*E2183</f>
        <v>185.001984717226</v>
      </c>
      <c r="K2183" s="0" t="n">
        <f aca="false">J2183-I2183</f>
        <v>75.4796347994253</v>
      </c>
    </row>
    <row r="2184" customFormat="false" ht="12.75" hidden="false" customHeight="false" outlineLevel="0" collapsed="false">
      <c r="A2184" s="0" t="n">
        <f aca="false">A2183</f>
        <v>63</v>
      </c>
      <c r="B2184" s="0" t="n">
        <v>71</v>
      </c>
      <c r="C2184" s="0" t="n">
        <f aca="false">B2184*PI()/180</f>
        <v>1.23918376891597</v>
      </c>
      <c r="D2184" s="0" t="n">
        <f aca="false">SIN(C2184)</f>
        <v>0.945518575599317</v>
      </c>
      <c r="E2184" s="0" t="n">
        <v>50</v>
      </c>
      <c r="F2184" s="0" t="n">
        <f aca="false">D2184*50*(A2184/100)</f>
        <v>29.7838351313785</v>
      </c>
      <c r="G2184" s="0" t="n">
        <v>8</v>
      </c>
      <c r="H2184" s="0" t="n">
        <f aca="false">F2184/G2184</f>
        <v>3.72297939142231</v>
      </c>
      <c r="I2184" s="0" t="n">
        <f aca="false">F2184*H2184</f>
        <v>110.884604391642</v>
      </c>
      <c r="J2184" s="0" t="n">
        <f aca="false">H2184*E2184</f>
        <v>186.148969571116</v>
      </c>
      <c r="K2184" s="0" t="n">
        <f aca="false">J2184-I2184</f>
        <v>75.2643651794736</v>
      </c>
    </row>
    <row r="2185" customFormat="false" ht="12.75" hidden="false" customHeight="false" outlineLevel="0" collapsed="false">
      <c r="A2185" s="0" t="n">
        <f aca="false">A2184</f>
        <v>63</v>
      </c>
      <c r="B2185" s="0" t="n">
        <v>72</v>
      </c>
      <c r="C2185" s="0" t="n">
        <f aca="false">B2185*PI()/180</f>
        <v>1.25663706143592</v>
      </c>
      <c r="D2185" s="0" t="n">
        <f aca="false">SIN(C2185)</f>
        <v>0.951056516295154</v>
      </c>
      <c r="E2185" s="0" t="n">
        <v>50</v>
      </c>
      <c r="F2185" s="0" t="n">
        <f aca="false">D2185*50*(A2185/100)</f>
        <v>29.9582802632973</v>
      </c>
      <c r="G2185" s="0" t="n">
        <v>8</v>
      </c>
      <c r="H2185" s="0" t="n">
        <f aca="false">F2185/G2185</f>
        <v>3.74478503291217</v>
      </c>
      <c r="I2185" s="0" t="n">
        <f aca="false">F2185*H2185</f>
        <v>112.187319541784</v>
      </c>
      <c r="J2185" s="0" t="n">
        <f aca="false">H2185*E2185</f>
        <v>187.239251645608</v>
      </c>
      <c r="K2185" s="0" t="n">
        <f aca="false">J2185-I2185</f>
        <v>75.0519321038245</v>
      </c>
    </row>
    <row r="2186" customFormat="false" ht="12.75" hidden="false" customHeight="false" outlineLevel="0" collapsed="false">
      <c r="A2186" s="0" t="n">
        <f aca="false">A2185</f>
        <v>63</v>
      </c>
      <c r="B2186" s="0" t="n">
        <v>73</v>
      </c>
      <c r="C2186" s="0" t="n">
        <f aca="false">B2186*PI()/180</f>
        <v>1.27409035395586</v>
      </c>
      <c r="D2186" s="0" t="n">
        <f aca="false">SIN(C2186)</f>
        <v>0.956304755963035</v>
      </c>
      <c r="E2186" s="0" t="n">
        <v>50</v>
      </c>
      <c r="F2186" s="0" t="n">
        <f aca="false">D2186*50*(A2186/100)</f>
        <v>30.1235998128356</v>
      </c>
      <c r="G2186" s="0" t="n">
        <v>8</v>
      </c>
      <c r="H2186" s="0" t="n">
        <f aca="false">F2186/G2186</f>
        <v>3.76544997660445</v>
      </c>
      <c r="I2186" s="0" t="n">
        <f aca="false">F2186*H2186</f>
        <v>113.428908210484</v>
      </c>
      <c r="J2186" s="0" t="n">
        <f aca="false">H2186*E2186</f>
        <v>188.272498830223</v>
      </c>
      <c r="K2186" s="0" t="n">
        <f aca="false">J2186-I2186</f>
        <v>74.8435906197389</v>
      </c>
    </row>
    <row r="2187" customFormat="false" ht="12.75" hidden="false" customHeight="false" outlineLevel="0" collapsed="false">
      <c r="A2187" s="0" t="n">
        <f aca="false">A2186</f>
        <v>63</v>
      </c>
      <c r="B2187" s="0" t="n">
        <v>74</v>
      </c>
      <c r="C2187" s="0" t="n">
        <f aca="false">B2187*PI()/180</f>
        <v>1.2915436464758</v>
      </c>
      <c r="D2187" s="0" t="n">
        <f aca="false">SIN(C2187)</f>
        <v>0.961261695938319</v>
      </c>
      <c r="E2187" s="0" t="n">
        <v>50</v>
      </c>
      <c r="F2187" s="0" t="n">
        <f aca="false">D2187*50*(A2187/100)</f>
        <v>30.279743422057</v>
      </c>
      <c r="G2187" s="0" t="n">
        <v>8</v>
      </c>
      <c r="H2187" s="0" t="n">
        <f aca="false">F2187/G2187</f>
        <v>3.78496792775713</v>
      </c>
      <c r="I2187" s="0" t="n">
        <f aca="false">F2187*H2187</f>
        <v>114.607857713201</v>
      </c>
      <c r="J2187" s="0" t="n">
        <f aca="false">H2187*E2187</f>
        <v>189.248396387857</v>
      </c>
      <c r="K2187" s="0" t="n">
        <f aca="false">J2187-I2187</f>
        <v>74.6405386746557</v>
      </c>
    </row>
    <row r="2188" customFormat="false" ht="12.75" hidden="false" customHeight="false" outlineLevel="0" collapsed="false">
      <c r="A2188" s="0" t="n">
        <f aca="false">A2187</f>
        <v>63</v>
      </c>
      <c r="B2188" s="0" t="n">
        <v>75</v>
      </c>
      <c r="C2188" s="0" t="n">
        <f aca="false">B2188*PI()/180</f>
        <v>1.30899693899575</v>
      </c>
      <c r="D2188" s="0" t="n">
        <f aca="false">SIN(C2188)</f>
        <v>0.965925826289068</v>
      </c>
      <c r="E2188" s="0" t="n">
        <v>50</v>
      </c>
      <c r="F2188" s="0" t="n">
        <f aca="false">D2188*50*(A2188/100)</f>
        <v>30.4266635281057</v>
      </c>
      <c r="G2188" s="0" t="n">
        <v>8</v>
      </c>
      <c r="H2188" s="0" t="n">
        <f aca="false">F2188/G2188</f>
        <v>3.80333294101321</v>
      </c>
      <c r="I2188" s="0" t="n">
        <f aca="false">F2188*H2188</f>
        <v>115.722731681569</v>
      </c>
      <c r="J2188" s="0" t="n">
        <f aca="false">H2188*E2188</f>
        <v>190.16664705066</v>
      </c>
      <c r="K2188" s="0" t="n">
        <f aca="false">J2188-I2188</f>
        <v>74.443915369091</v>
      </c>
    </row>
    <row r="2189" customFormat="false" ht="12.75" hidden="false" customHeight="false" outlineLevel="0" collapsed="false">
      <c r="A2189" s="0" t="n">
        <f aca="false">A2188</f>
        <v>63</v>
      </c>
      <c r="B2189" s="0" t="n">
        <v>76</v>
      </c>
      <c r="C2189" s="0" t="n">
        <f aca="false">B2189*PI()/180</f>
        <v>1.32645023151569</v>
      </c>
      <c r="D2189" s="0" t="n">
        <f aca="false">SIN(C2189)</f>
        <v>0.970295726275997</v>
      </c>
      <c r="E2189" s="0" t="n">
        <v>50</v>
      </c>
      <c r="F2189" s="0" t="n">
        <f aca="false">D2189*50*(A2189/100)</f>
        <v>30.5643153776939</v>
      </c>
      <c r="G2189" s="0" t="n">
        <v>8</v>
      </c>
      <c r="H2189" s="0" t="n">
        <f aca="false">F2189/G2189</f>
        <v>3.82053942221174</v>
      </c>
      <c r="I2189" s="0" t="n">
        <f aca="false">F2189*H2189</f>
        <v>116.772171813392</v>
      </c>
      <c r="J2189" s="0" t="n">
        <f aca="false">H2189*E2189</f>
        <v>191.026971110587</v>
      </c>
      <c r="K2189" s="0" t="n">
        <f aca="false">J2189-I2189</f>
        <v>74.2547992971949</v>
      </c>
    </row>
    <row r="2190" customFormat="false" ht="12.75" hidden="false" customHeight="false" outlineLevel="0" collapsed="false">
      <c r="A2190" s="0" t="n">
        <f aca="false">A2189</f>
        <v>63</v>
      </c>
      <c r="B2190" s="0" t="n">
        <v>77</v>
      </c>
      <c r="C2190" s="0" t="n">
        <f aca="false">B2190*PI()/180</f>
        <v>1.34390352403563</v>
      </c>
      <c r="D2190" s="0" t="n">
        <f aca="false">SIN(C2190)</f>
        <v>0.974370064785235</v>
      </c>
      <c r="E2190" s="0" t="n">
        <v>50</v>
      </c>
      <c r="F2190" s="0" t="n">
        <f aca="false">D2190*50*(A2190/100)</f>
        <v>30.6926570407349</v>
      </c>
      <c r="G2190" s="0" t="n">
        <v>8</v>
      </c>
      <c r="H2190" s="0" t="n">
        <f aca="false">F2190/G2190</f>
        <v>3.83658213009186</v>
      </c>
      <c r="I2190" s="0" t="n">
        <f aca="false">F2190*H2190</f>
        <v>117.754899527522</v>
      </c>
      <c r="J2190" s="0" t="n">
        <f aca="false">H2190*E2190</f>
        <v>191.829106504593</v>
      </c>
      <c r="K2190" s="0" t="n">
        <f aca="false">J2190-I2190</f>
        <v>74.0742069770714</v>
      </c>
    </row>
    <row r="2191" customFormat="false" ht="12.75" hidden="false" customHeight="false" outlineLevel="0" collapsed="false">
      <c r="A2191" s="0" t="n">
        <f aca="false">A2190</f>
        <v>63</v>
      </c>
      <c r="B2191" s="0" t="n">
        <v>78</v>
      </c>
      <c r="C2191" s="0" t="n">
        <f aca="false">B2191*PI()/180</f>
        <v>1.36135681655558</v>
      </c>
      <c r="D2191" s="0" t="n">
        <f aca="false">SIN(C2191)</f>
        <v>0.978147600733806</v>
      </c>
      <c r="E2191" s="0" t="n">
        <v>50</v>
      </c>
      <c r="F2191" s="0" t="n">
        <f aca="false">D2191*50*(A2191/100)</f>
        <v>30.8116494231149</v>
      </c>
      <c r="G2191" s="0" t="n">
        <v>8</v>
      </c>
      <c r="H2191" s="0" t="n">
        <f aca="false">F2191/G2191</f>
        <v>3.85145617788936</v>
      </c>
      <c r="I2191" s="0" t="n">
        <f aca="false">F2191*H2191</f>
        <v>118.669717521617</v>
      </c>
      <c r="J2191" s="0" t="n">
        <f aca="false">H2191*E2191</f>
        <v>192.572808894468</v>
      </c>
      <c r="K2191" s="0" t="n">
        <f aca="false">J2191-I2191</f>
        <v>73.9030913728511</v>
      </c>
    </row>
    <row r="2192" customFormat="false" ht="12.75" hidden="false" customHeight="false" outlineLevel="0" collapsed="false">
      <c r="A2192" s="0" t="n">
        <f aca="false">A2191</f>
        <v>63</v>
      </c>
      <c r="B2192" s="0" t="n">
        <v>79</v>
      </c>
      <c r="C2192" s="0" t="n">
        <f aca="false">B2192*PI()/180</f>
        <v>1.37881010907552</v>
      </c>
      <c r="D2192" s="0" t="n">
        <f aca="false">SIN(C2192)</f>
        <v>0.981627183447664</v>
      </c>
      <c r="E2192" s="0" t="n">
        <v>50</v>
      </c>
      <c r="F2192" s="0" t="n">
        <f aca="false">D2192*50*(A2192/100)</f>
        <v>30.9212562786014</v>
      </c>
      <c r="G2192" s="0" t="n">
        <v>8</v>
      </c>
      <c r="H2192" s="0" t="n">
        <f aca="false">F2192/G2192</f>
        <v>3.86515703482518</v>
      </c>
      <c r="I2192" s="0" t="n">
        <f aca="false">F2192*H2192</f>
        <v>119.515511230868</v>
      </c>
      <c r="J2192" s="0" t="n">
        <f aca="false">H2192*E2192</f>
        <v>193.257851741259</v>
      </c>
      <c r="K2192" s="0" t="n">
        <f aca="false">J2192-I2192</f>
        <v>73.7423405103904</v>
      </c>
    </row>
    <row r="2193" customFormat="false" ht="12.75" hidden="false" customHeight="false" outlineLevel="0" collapsed="false">
      <c r="A2193" s="0" t="n">
        <f aca="false">A2192</f>
        <v>63</v>
      </c>
      <c r="B2193" s="0" t="n">
        <v>80</v>
      </c>
      <c r="C2193" s="0" t="n">
        <f aca="false">B2193*PI()/180</f>
        <v>1.39626340159546</v>
      </c>
      <c r="D2193" s="0" t="n">
        <f aca="false">SIN(C2193)</f>
        <v>0.984807753012208</v>
      </c>
      <c r="E2193" s="0" t="n">
        <v>50</v>
      </c>
      <c r="F2193" s="0" t="n">
        <f aca="false">D2193*50*(A2193/100)</f>
        <v>31.0214442198846</v>
      </c>
      <c r="G2193" s="0" t="n">
        <v>8</v>
      </c>
      <c r="H2193" s="0" t="n">
        <f aca="false">F2193/G2193</f>
        <v>3.87768052748557</v>
      </c>
      <c r="I2193" s="0" t="n">
        <f aca="false">F2193*H2193</f>
        <v>120.291250185926</v>
      </c>
      <c r="J2193" s="0" t="n">
        <f aca="false">H2193*E2193</f>
        <v>193.884026374278</v>
      </c>
      <c r="K2193" s="0" t="n">
        <f aca="false">J2193-I2193</f>
        <v>73.5927761883524</v>
      </c>
    </row>
    <row r="2194" customFormat="false" ht="12.75" hidden="false" customHeight="false" outlineLevel="0" collapsed="false">
      <c r="A2194" s="0" t="n">
        <f aca="false">A2193</f>
        <v>63</v>
      </c>
      <c r="B2194" s="0" t="n">
        <v>81</v>
      </c>
      <c r="C2194" s="0" t="n">
        <f aca="false">B2194*PI()/180</f>
        <v>1.41371669411541</v>
      </c>
      <c r="D2194" s="0" t="n">
        <f aca="false">SIN(C2194)</f>
        <v>0.987688340595138</v>
      </c>
      <c r="E2194" s="0" t="n">
        <v>50</v>
      </c>
      <c r="F2194" s="0" t="n">
        <f aca="false">D2194*50*(A2194/100)</f>
        <v>31.1121827287468</v>
      </c>
      <c r="G2194" s="0" t="n">
        <v>8</v>
      </c>
      <c r="H2194" s="0" t="n">
        <f aca="false">F2194/G2194</f>
        <v>3.88902284109336</v>
      </c>
      <c r="I2194" s="0" t="n">
        <f aca="false">F2194*H2194</f>
        <v>120.995989268367</v>
      </c>
      <c r="J2194" s="0" t="n">
        <f aca="false">H2194*E2194</f>
        <v>194.451142054668</v>
      </c>
      <c r="K2194" s="0" t="n">
        <f aca="false">J2194-I2194</f>
        <v>73.4551527863011</v>
      </c>
    </row>
    <row r="2195" customFormat="false" ht="12.75" hidden="false" customHeight="false" outlineLevel="0" collapsed="false">
      <c r="A2195" s="0" t="n">
        <f aca="false">A2194</f>
        <v>63</v>
      </c>
      <c r="B2195" s="0" t="n">
        <v>82</v>
      </c>
      <c r="C2195" s="0" t="n">
        <f aca="false">B2195*PI()/180</f>
        <v>1.43116998663535</v>
      </c>
      <c r="D2195" s="0" t="n">
        <f aca="false">SIN(C2195)</f>
        <v>0.99026806874157</v>
      </c>
      <c r="E2195" s="0" t="n">
        <v>50</v>
      </c>
      <c r="F2195" s="0" t="n">
        <f aca="false">D2195*50*(A2195/100)</f>
        <v>31.1934441653595</v>
      </c>
      <c r="G2195" s="0" t="n">
        <v>8</v>
      </c>
      <c r="H2195" s="0" t="n">
        <f aca="false">F2195/G2195</f>
        <v>3.89918052066993</v>
      </c>
      <c r="I2195" s="0" t="n">
        <f aca="false">F2195*H2195</f>
        <v>121.628869862175</v>
      </c>
      <c r="J2195" s="0" t="n">
        <f aca="false">H2195*E2195</f>
        <v>194.959026033497</v>
      </c>
      <c r="K2195" s="0" t="n">
        <f aca="false">J2195-I2195</f>
        <v>73.3301561713219</v>
      </c>
    </row>
    <row r="2196" customFormat="false" ht="12.75" hidden="false" customHeight="false" outlineLevel="0" collapsed="false">
      <c r="A2196" s="0" t="n">
        <f aca="false">A2195</f>
        <v>63</v>
      </c>
      <c r="B2196" s="0" t="n">
        <v>83</v>
      </c>
      <c r="C2196" s="0" t="n">
        <f aca="false">B2196*PI()/180</f>
        <v>1.44862327915529</v>
      </c>
      <c r="D2196" s="0" t="n">
        <f aca="false">SIN(C2196)</f>
        <v>0.992546151641322</v>
      </c>
      <c r="E2196" s="0" t="n">
        <v>50</v>
      </c>
      <c r="F2196" s="0" t="n">
        <f aca="false">D2196*50*(A2196/100)</f>
        <v>31.2652037767016</v>
      </c>
      <c r="G2196" s="0" t="n">
        <v>8</v>
      </c>
      <c r="H2196" s="0" t="n">
        <f aca="false">F2196/G2196</f>
        <v>3.90815047208771</v>
      </c>
      <c r="I2196" s="0" t="n">
        <f aca="false">F2196*H2196</f>
        <v>122.189120899835</v>
      </c>
      <c r="J2196" s="0" t="n">
        <f aca="false">H2196*E2196</f>
        <v>195.407523604385</v>
      </c>
      <c r="K2196" s="0" t="n">
        <f aca="false">J2196-I2196</f>
        <v>73.2184027045504</v>
      </c>
    </row>
    <row r="2197" customFormat="false" ht="12.75" hidden="false" customHeight="false" outlineLevel="0" collapsed="false">
      <c r="A2197" s="0" t="n">
        <f aca="false">A2196</f>
        <v>63</v>
      </c>
      <c r="B2197" s="0" t="n">
        <v>84</v>
      </c>
      <c r="C2197" s="0" t="n">
        <f aca="false">B2197*PI()/180</f>
        <v>1.46607657167524</v>
      </c>
      <c r="D2197" s="0" t="n">
        <f aca="false">SIN(C2197)</f>
        <v>0.994521895368273</v>
      </c>
      <c r="E2197" s="0" t="n">
        <v>50</v>
      </c>
      <c r="F2197" s="0" t="n">
        <f aca="false">D2197*50*(A2197/100)</f>
        <v>31.3274397041006</v>
      </c>
      <c r="G2197" s="0" t="n">
        <v>8</v>
      </c>
      <c r="H2197" s="0" t="n">
        <f aca="false">F2197/G2197</f>
        <v>3.91592996301258</v>
      </c>
      <c r="I2197" s="0" t="n">
        <f aca="false">F2197*H2197</f>
        <v>122.676059801757</v>
      </c>
      <c r="J2197" s="0" t="n">
        <f aca="false">H2197*E2197</f>
        <v>195.796498150629</v>
      </c>
      <c r="K2197" s="0" t="n">
        <f aca="false">J2197-I2197</f>
        <v>73.1204383488714</v>
      </c>
    </row>
    <row r="2198" customFormat="false" ht="12.75" hidden="false" customHeight="false" outlineLevel="0" collapsed="false">
      <c r="A2198" s="0" t="n">
        <f aca="false">A2197</f>
        <v>63</v>
      </c>
      <c r="B2198" s="0" t="n">
        <v>85</v>
      </c>
      <c r="C2198" s="0" t="n">
        <f aca="false">B2198*PI()/180</f>
        <v>1.48352986419518</v>
      </c>
      <c r="D2198" s="0" t="n">
        <f aca="false">SIN(C2198)</f>
        <v>0.996194698091746</v>
      </c>
      <c r="E2198" s="0" t="n">
        <v>50</v>
      </c>
      <c r="F2198" s="0" t="n">
        <f aca="false">D2198*50*(A2198/100)</f>
        <v>31.38013298989</v>
      </c>
      <c r="G2198" s="0" t="n">
        <v>8</v>
      </c>
      <c r="H2198" s="0" t="n">
        <f aca="false">F2198/G2198</f>
        <v>3.92251662373625</v>
      </c>
      <c r="I2198" s="0" t="n">
        <f aca="false">F2198*H2198</f>
        <v>123.089093307898</v>
      </c>
      <c r="J2198" s="0" t="n">
        <f aca="false">H2198*E2198</f>
        <v>196.125831186812</v>
      </c>
      <c r="K2198" s="0" t="n">
        <f aca="false">J2198-I2198</f>
        <v>73.0367378789147</v>
      </c>
    </row>
    <row r="2199" customFormat="false" ht="12.75" hidden="false" customHeight="false" outlineLevel="0" collapsed="false">
      <c r="A2199" s="0" t="n">
        <f aca="false">A2198</f>
        <v>63</v>
      </c>
      <c r="B2199" s="0" t="n">
        <v>86</v>
      </c>
      <c r="C2199" s="0" t="n">
        <f aca="false">B2199*PI()/180</f>
        <v>1.50098315671512</v>
      </c>
      <c r="D2199" s="0" t="n">
        <f aca="false">SIN(C2199)</f>
        <v>0.997564050259824</v>
      </c>
      <c r="E2199" s="0" t="n">
        <v>50</v>
      </c>
      <c r="F2199" s="0" t="n">
        <f aca="false">D2199*50*(A2199/100)</f>
        <v>31.4232675831845</v>
      </c>
      <c r="G2199" s="0" t="n">
        <v>8</v>
      </c>
      <c r="H2199" s="0" t="n">
        <f aca="false">F2199/G2199</f>
        <v>3.92790844789806</v>
      </c>
      <c r="I2199" s="0" t="n">
        <f aca="false">F2199*H2199</f>
        <v>123.427718200551</v>
      </c>
      <c r="J2199" s="0" t="n">
        <f aca="false">H2199*E2199</f>
        <v>196.395422394903</v>
      </c>
      <c r="K2199" s="0" t="n">
        <f aca="false">J2199-I2199</f>
        <v>72.9677041943515</v>
      </c>
    </row>
    <row r="2200" customFormat="false" ht="12.75" hidden="false" customHeight="false" outlineLevel="0" collapsed="false">
      <c r="A2200" s="0" t="n">
        <f aca="false">A2199</f>
        <v>63</v>
      </c>
      <c r="B2200" s="0" t="n">
        <v>87</v>
      </c>
      <c r="C2200" s="0" t="n">
        <f aca="false">B2200*PI()/180</f>
        <v>1.51843644923507</v>
      </c>
      <c r="D2200" s="0" t="n">
        <f aca="false">SIN(C2200)</f>
        <v>0.998629534754574</v>
      </c>
      <c r="E2200" s="0" t="n">
        <v>50</v>
      </c>
      <c r="F2200" s="0" t="n">
        <f aca="false">D2200*50*(A2200/100)</f>
        <v>31.4568303447691</v>
      </c>
      <c r="G2200" s="0" t="n">
        <v>8</v>
      </c>
      <c r="H2200" s="0" t="n">
        <f aca="false">F2200/G2200</f>
        <v>3.93210379309613</v>
      </c>
      <c r="I2200" s="0" t="n">
        <f aca="false">F2200*H2200</f>
        <v>123.691521917448</v>
      </c>
      <c r="J2200" s="0" t="n">
        <f aca="false">H2200*E2200</f>
        <v>196.605189654807</v>
      </c>
      <c r="K2200" s="0" t="n">
        <f aca="false">J2200-I2200</f>
        <v>72.9136677373587</v>
      </c>
    </row>
    <row r="2201" customFormat="false" ht="12.75" hidden="false" customHeight="false" outlineLevel="0" collapsed="false">
      <c r="A2201" s="0" t="n">
        <f aca="false">A2200</f>
        <v>63</v>
      </c>
      <c r="B2201" s="0" t="n">
        <v>88</v>
      </c>
      <c r="C2201" s="0" t="n">
        <f aca="false">B2201*PI()/180</f>
        <v>1.53588974175501</v>
      </c>
      <c r="D2201" s="0" t="n">
        <f aca="false">SIN(C2201)</f>
        <v>0.999390827019096</v>
      </c>
      <c r="E2201" s="0" t="n">
        <v>50</v>
      </c>
      <c r="F2201" s="0" t="n">
        <f aca="false">D2201*50*(A2201/100)</f>
        <v>31.4808110511015</v>
      </c>
      <c r="G2201" s="0" t="n">
        <v>8</v>
      </c>
      <c r="H2201" s="0" t="n">
        <f aca="false">F2201/G2201</f>
        <v>3.93510138138769</v>
      </c>
      <c r="I2201" s="0" t="n">
        <f aca="false">F2201*H2201</f>
        <v>123.880183054394</v>
      </c>
      <c r="J2201" s="0" t="n">
        <f aca="false">H2201*E2201</f>
        <v>196.755069069384</v>
      </c>
      <c r="K2201" s="0" t="n">
        <f aca="false">J2201-I2201</f>
        <v>72.8748860149901</v>
      </c>
    </row>
    <row r="2202" customFormat="false" ht="12.75" hidden="false" customHeight="false" outlineLevel="0" collapsed="false">
      <c r="A2202" s="0" t="n">
        <f aca="false">A2201</f>
        <v>63</v>
      </c>
      <c r="B2202" s="0" t="n">
        <v>89</v>
      </c>
      <c r="C2202" s="0" t="n">
        <f aca="false">B2202*PI()/180</f>
        <v>1.55334303427495</v>
      </c>
      <c r="D2202" s="0" t="n">
        <f aca="false">SIN(C2202)</f>
        <v>0.999847695156391</v>
      </c>
      <c r="E2202" s="0" t="n">
        <v>50</v>
      </c>
      <c r="F2202" s="0" t="n">
        <f aca="false">D2202*50*(A2202/100)</f>
        <v>31.4952023974263</v>
      </c>
      <c r="G2202" s="0" t="n">
        <v>8</v>
      </c>
      <c r="H2202" s="0" t="n">
        <f aca="false">F2202/G2202</f>
        <v>3.93690029967829</v>
      </c>
      <c r="I2202" s="0" t="n">
        <f aca="false">F2202*H2202</f>
        <v>123.993471756856</v>
      </c>
      <c r="J2202" s="0" t="n">
        <f aca="false">H2202*E2202</f>
        <v>196.845014983915</v>
      </c>
      <c r="K2202" s="0" t="n">
        <f aca="false">J2202-I2202</f>
        <v>72.8515432270584</v>
      </c>
    </row>
    <row r="2203" customFormat="false" ht="12.75" hidden="false" customHeight="false" outlineLevel="0" collapsed="false">
      <c r="A2203" s="0" t="n">
        <f aca="false">A2202</f>
        <v>63</v>
      </c>
      <c r="B2203" s="0" t="n">
        <v>90</v>
      </c>
      <c r="C2203" s="0" t="n">
        <f aca="false">B2203*PI()/180</f>
        <v>1.5707963267949</v>
      </c>
      <c r="D2203" s="0" t="n">
        <f aca="false">SIN(C2203)</f>
        <v>1</v>
      </c>
      <c r="E2203" s="0" t="n">
        <v>50</v>
      </c>
      <c r="F2203" s="0" t="n">
        <f aca="false">D2203*50*(A2203/100)</f>
        <v>31.5</v>
      </c>
      <c r="G2203" s="0" t="n">
        <v>8</v>
      </c>
      <c r="H2203" s="0" t="n">
        <f aca="false">F2203/G2203</f>
        <v>3.9375</v>
      </c>
      <c r="I2203" s="0" t="n">
        <f aca="false">F2203*H2203</f>
        <v>124.03125</v>
      </c>
      <c r="J2203" s="0" t="n">
        <f aca="false">H2203*E2203</f>
        <v>196.875</v>
      </c>
      <c r="K2203" s="0" t="n">
        <f aca="false">J2203-I2203</f>
        <v>72.84375</v>
      </c>
    </row>
    <row r="2205" customFormat="false" ht="12.75" hidden="false" customHeight="false" outlineLevel="0" collapsed="false">
      <c r="H2205" s="0" t="s">
        <v>15</v>
      </c>
      <c r="I2205" s="0" t="n">
        <f aca="false">SUM(I2114:I2203)</f>
        <v>5643.421875</v>
      </c>
      <c r="J2205" s="0" t="n">
        <f aca="false">SUM(J2114:J2203)</f>
        <v>11378.2577471039</v>
      </c>
      <c r="K2205" s="0" t="n">
        <f aca="false">SUM(K2114:K2203)</f>
        <v>5734.83587210392</v>
      </c>
    </row>
    <row r="2206" customFormat="false" ht="12.75" hidden="false" customHeight="false" outlineLevel="0" collapsed="false">
      <c r="I2206" s="0" t="n">
        <f aca="false">I2205/90</f>
        <v>62.7046875</v>
      </c>
      <c r="J2206" s="0" t="n">
        <f aca="false">J2205/90</f>
        <v>126.425086078932</v>
      </c>
      <c r="K2206" s="0" t="n">
        <f aca="false">K2205/90</f>
        <v>63.7203985789324</v>
      </c>
    </row>
    <row r="2207" customFormat="false" ht="12.75" hidden="false" customHeight="false" outlineLevel="0" collapsed="false">
      <c r="I2207" s="0" t="s">
        <v>11</v>
      </c>
      <c r="J2207" s="0" t="s">
        <v>12</v>
      </c>
      <c r="K2207" s="0" t="s">
        <v>13</v>
      </c>
    </row>
    <row r="2209" customFormat="false" ht="12.75" hidden="false" customHeight="false" outlineLevel="0" collapsed="false">
      <c r="A2209" s="0" t="s">
        <v>0</v>
      </c>
      <c r="B2209" s="0" t="s">
        <v>1</v>
      </c>
      <c r="C2209" s="0" t="s">
        <v>2</v>
      </c>
      <c r="D2209" s="0" t="s">
        <v>3</v>
      </c>
      <c r="E2209" s="0" t="s">
        <v>4</v>
      </c>
      <c r="F2209" s="0" t="s">
        <v>5</v>
      </c>
      <c r="G2209" s="0" t="s">
        <v>6</v>
      </c>
      <c r="H2209" s="0" t="s">
        <v>7</v>
      </c>
      <c r="I2209" s="0" t="s">
        <v>8</v>
      </c>
      <c r="J2209" s="0" t="s">
        <v>9</v>
      </c>
      <c r="K2209" s="0" t="s">
        <v>10</v>
      </c>
    </row>
    <row r="2210" customFormat="false" ht="12.75" hidden="false" customHeight="false" outlineLevel="0" collapsed="false">
      <c r="A2210" s="0" t="n">
        <v>64</v>
      </c>
      <c r="B2210" s="0" t="n">
        <v>1</v>
      </c>
      <c r="C2210" s="0" t="n">
        <f aca="false">B2210*PI()/180</f>
        <v>0.0174532925199433</v>
      </c>
      <c r="D2210" s="0" t="n">
        <f aca="false">SIN(C2210)</f>
        <v>0.0174524064372835</v>
      </c>
      <c r="E2210" s="0" t="n">
        <v>50</v>
      </c>
      <c r="F2210" s="0" t="n">
        <f aca="false">D2210*50*(A2210/100)</f>
        <v>0.558477005993072</v>
      </c>
      <c r="G2210" s="0" t="n">
        <v>8</v>
      </c>
      <c r="H2210" s="0" t="n">
        <f aca="false">F2210/G2210</f>
        <v>0.0698096257491341</v>
      </c>
      <c r="I2210" s="0" t="n">
        <f aca="false">F2210*H2210</f>
        <v>0.0389870707778733</v>
      </c>
      <c r="J2210" s="0" t="n">
        <f aca="false">H2210*E2210</f>
        <v>3.4904812874567</v>
      </c>
      <c r="K2210" s="0" t="n">
        <f aca="false">J2210-I2210</f>
        <v>3.45149421667883</v>
      </c>
    </row>
    <row r="2211" customFormat="false" ht="12.75" hidden="false" customHeight="false" outlineLevel="0" collapsed="false">
      <c r="A2211" s="0" t="n">
        <f aca="false">A2210</f>
        <v>64</v>
      </c>
      <c r="B2211" s="0" t="n">
        <v>2</v>
      </c>
      <c r="C2211" s="0" t="n">
        <f aca="false">B2211*PI()/180</f>
        <v>0.0349065850398866</v>
      </c>
      <c r="D2211" s="0" t="n">
        <f aca="false">SIN(C2211)</f>
        <v>0.034899496702501</v>
      </c>
      <c r="E2211" s="0" t="n">
        <v>50</v>
      </c>
      <c r="F2211" s="0" t="n">
        <f aca="false">D2211*50*(A2211/100)</f>
        <v>1.11678389448003</v>
      </c>
      <c r="G2211" s="0" t="n">
        <v>8</v>
      </c>
      <c r="H2211" s="0" t="n">
        <f aca="false">F2211/G2211</f>
        <v>0.139597986810004</v>
      </c>
      <c r="I2211" s="0" t="n">
        <f aca="false">F2211*H2211</f>
        <v>0.155900783371248</v>
      </c>
      <c r="J2211" s="0" t="n">
        <f aca="false">H2211*E2211</f>
        <v>6.97989934050019</v>
      </c>
      <c r="K2211" s="0" t="n">
        <f aca="false">J2211-I2211</f>
        <v>6.82399855712895</v>
      </c>
    </row>
    <row r="2212" customFormat="false" ht="12.75" hidden="false" customHeight="false" outlineLevel="0" collapsed="false">
      <c r="A2212" s="0" t="n">
        <f aca="false">A2211</f>
        <v>64</v>
      </c>
      <c r="B2212" s="0" t="n">
        <v>3</v>
      </c>
      <c r="C2212" s="0" t="n">
        <f aca="false">B2212*PI()/180</f>
        <v>0.0523598775598299</v>
      </c>
      <c r="D2212" s="0" t="n">
        <f aca="false">SIN(C2212)</f>
        <v>0.0523359562429438</v>
      </c>
      <c r="E2212" s="0" t="n">
        <v>50</v>
      </c>
      <c r="F2212" s="0" t="n">
        <f aca="false">D2212*50*(A2212/100)</f>
        <v>1.6747505997742</v>
      </c>
      <c r="G2212" s="0" t="n">
        <v>8</v>
      </c>
      <c r="H2212" s="0" t="n">
        <f aca="false">F2212/G2212</f>
        <v>0.209343824971775</v>
      </c>
      <c r="I2212" s="0" t="n">
        <f aca="false">F2212*H2212</f>
        <v>0.350598696430506</v>
      </c>
      <c r="J2212" s="0" t="n">
        <f aca="false">H2212*E2212</f>
        <v>10.4671912485888</v>
      </c>
      <c r="K2212" s="0" t="n">
        <f aca="false">J2212-I2212</f>
        <v>10.1165925521583</v>
      </c>
    </row>
    <row r="2213" customFormat="false" ht="12.75" hidden="false" customHeight="false" outlineLevel="0" collapsed="false">
      <c r="A2213" s="0" t="n">
        <f aca="false">A2212</f>
        <v>64</v>
      </c>
      <c r="B2213" s="0" t="n">
        <v>4</v>
      </c>
      <c r="C2213" s="0" t="n">
        <f aca="false">B2213*PI()/180</f>
        <v>0.0698131700797732</v>
      </c>
      <c r="D2213" s="0" t="n">
        <f aca="false">SIN(C2213)</f>
        <v>0.0697564737441253</v>
      </c>
      <c r="E2213" s="0" t="n">
        <v>50</v>
      </c>
      <c r="F2213" s="0" t="n">
        <f aca="false">D2213*50*(A2213/100)</f>
        <v>2.23220715981201</v>
      </c>
      <c r="G2213" s="0" t="n">
        <v>8</v>
      </c>
      <c r="H2213" s="0" t="n">
        <f aca="false">F2213/G2213</f>
        <v>0.279025894976501</v>
      </c>
      <c r="I2213" s="0" t="n">
        <f aca="false">F2213*H2213</f>
        <v>0.6228436005395</v>
      </c>
      <c r="J2213" s="0" t="n">
        <f aca="false">H2213*E2213</f>
        <v>13.9512947488251</v>
      </c>
      <c r="K2213" s="0" t="n">
        <f aca="false">J2213-I2213</f>
        <v>13.3284511482856</v>
      </c>
    </row>
    <row r="2214" customFormat="false" ht="12.75" hidden="false" customHeight="false" outlineLevel="0" collapsed="false">
      <c r="A2214" s="0" t="n">
        <f aca="false">A2213</f>
        <v>64</v>
      </c>
      <c r="B2214" s="0" t="n">
        <v>5</v>
      </c>
      <c r="C2214" s="0" t="n">
        <f aca="false">B2214*PI()/180</f>
        <v>0.0872664625997165</v>
      </c>
      <c r="D2214" s="0" t="n">
        <f aca="false">SIN(C2214)</f>
        <v>0.0871557427476582</v>
      </c>
      <c r="E2214" s="0" t="n">
        <v>50</v>
      </c>
      <c r="F2214" s="0" t="n">
        <f aca="false">D2214*50*(A2214/100)</f>
        <v>2.78898376792506</v>
      </c>
      <c r="G2214" s="0" t="n">
        <v>8</v>
      </c>
      <c r="H2214" s="0" t="n">
        <f aca="false">F2214/G2214</f>
        <v>0.348622970990633</v>
      </c>
      <c r="I2214" s="0" t="n">
        <f aca="false">F2214*H2214</f>
        <v>0.972303807218684</v>
      </c>
      <c r="J2214" s="0" t="n">
        <f aca="false">H2214*E2214</f>
        <v>17.4311485495316</v>
      </c>
      <c r="K2214" s="0" t="n">
        <f aca="false">J2214-I2214</f>
        <v>16.458844742313</v>
      </c>
    </row>
    <row r="2215" customFormat="false" ht="12.75" hidden="false" customHeight="false" outlineLevel="0" collapsed="false">
      <c r="A2215" s="0" t="n">
        <f aca="false">A2214</f>
        <v>64</v>
      </c>
      <c r="B2215" s="0" t="n">
        <v>6</v>
      </c>
      <c r="C2215" s="0" t="n">
        <f aca="false">B2215*PI()/180</f>
        <v>0.10471975511966</v>
      </c>
      <c r="D2215" s="0" t="n">
        <f aca="false">SIN(C2215)</f>
        <v>0.104528463267653</v>
      </c>
      <c r="E2215" s="0" t="n">
        <v>50</v>
      </c>
      <c r="F2215" s="0" t="n">
        <f aca="false">D2215*50*(A2215/100)</f>
        <v>3.34491082456491</v>
      </c>
      <c r="G2215" s="0" t="n">
        <v>8</v>
      </c>
      <c r="H2215" s="0" t="n">
        <f aca="false">F2215/G2215</f>
        <v>0.418113853070614</v>
      </c>
      <c r="I2215" s="0" t="n">
        <f aca="false">F2215*H2215</f>
        <v>1.39855355303644</v>
      </c>
      <c r="J2215" s="0" t="n">
        <f aca="false">H2215*E2215</f>
        <v>20.9056926535307</v>
      </c>
      <c r="K2215" s="0" t="n">
        <f aca="false">J2215-I2215</f>
        <v>19.5071391004943</v>
      </c>
    </row>
    <row r="2216" customFormat="false" ht="12.75" hidden="false" customHeight="false" outlineLevel="0" collapsed="false">
      <c r="A2216" s="0" t="n">
        <f aca="false">A2215</f>
        <v>64</v>
      </c>
      <c r="B2216" s="0" t="n">
        <v>7</v>
      </c>
      <c r="C2216" s="0" t="n">
        <f aca="false">B2216*PI()/180</f>
        <v>0.122173047639603</v>
      </c>
      <c r="D2216" s="0" t="n">
        <f aca="false">SIN(C2216)</f>
        <v>0.121869343405147</v>
      </c>
      <c r="E2216" s="0" t="n">
        <v>50</v>
      </c>
      <c r="F2216" s="0" t="n">
        <f aca="false">D2216*50*(A2216/100)</f>
        <v>3.89981898896472</v>
      </c>
      <c r="G2216" s="0" t="n">
        <v>8</v>
      </c>
      <c r="H2216" s="0" t="n">
        <f aca="false">F2216/G2216</f>
        <v>0.48747737362059</v>
      </c>
      <c r="I2216" s="0" t="n">
        <f aca="false">F2216*H2216</f>
        <v>1.90107351833623</v>
      </c>
      <c r="J2216" s="0" t="n">
        <f aca="false">H2216*E2216</f>
        <v>24.3738686810295</v>
      </c>
      <c r="K2216" s="0" t="n">
        <f aca="false">J2216-I2216</f>
        <v>22.4727951626933</v>
      </c>
    </row>
    <row r="2217" customFormat="false" ht="12.75" hidden="false" customHeight="false" outlineLevel="0" collapsed="false">
      <c r="A2217" s="0" t="n">
        <f aca="false">A2216</f>
        <v>64</v>
      </c>
      <c r="B2217" s="0" t="n">
        <v>8</v>
      </c>
      <c r="C2217" s="0" t="n">
        <f aca="false">B2217*PI()/180</f>
        <v>0.139626340159546</v>
      </c>
      <c r="D2217" s="0" t="n">
        <f aca="false">SIN(C2217)</f>
        <v>0.139173100960065</v>
      </c>
      <c r="E2217" s="0" t="n">
        <v>50</v>
      </c>
      <c r="F2217" s="0" t="n">
        <f aca="false">D2217*50*(A2217/100)</f>
        <v>4.45353923072209</v>
      </c>
      <c r="G2217" s="0" t="n">
        <v>8</v>
      </c>
      <c r="H2217" s="0" t="n">
        <f aca="false">F2217/G2217</f>
        <v>0.556692403840262</v>
      </c>
      <c r="I2217" s="0" t="n">
        <f aca="false">F2217*H2217</f>
        <v>2.47925145994759</v>
      </c>
      <c r="J2217" s="0" t="n">
        <f aca="false">H2217*E2217</f>
        <v>27.8346201920131</v>
      </c>
      <c r="K2217" s="0" t="n">
        <f aca="false">J2217-I2217</f>
        <v>25.3553687320655</v>
      </c>
    </row>
    <row r="2218" customFormat="false" ht="12.75" hidden="false" customHeight="false" outlineLevel="0" collapsed="false">
      <c r="A2218" s="0" t="n">
        <f aca="false">A2217</f>
        <v>64</v>
      </c>
      <c r="B2218" s="0" t="n">
        <v>9</v>
      </c>
      <c r="C2218" s="0" t="n">
        <f aca="false">B2218*PI()/180</f>
        <v>0.15707963267949</v>
      </c>
      <c r="D2218" s="0" t="n">
        <f aca="false">SIN(C2218)</f>
        <v>0.156434465040231</v>
      </c>
      <c r="E2218" s="0" t="n">
        <v>50</v>
      </c>
      <c r="F2218" s="0" t="n">
        <f aca="false">D2218*50*(A2218/100)</f>
        <v>5.00590288128739</v>
      </c>
      <c r="G2218" s="0" t="n">
        <v>8</v>
      </c>
      <c r="H2218" s="0" t="n">
        <f aca="false">F2218/G2218</f>
        <v>0.625737860160924</v>
      </c>
      <c r="I2218" s="0" t="n">
        <f aca="false">F2218*H2218</f>
        <v>3.13238295711017</v>
      </c>
      <c r="J2218" s="0" t="n">
        <f aca="false">H2218*E2218</f>
        <v>31.2868930080462</v>
      </c>
      <c r="K2218" s="0" t="n">
        <f aca="false">J2218-I2218</f>
        <v>28.154510050936</v>
      </c>
    </row>
    <row r="2219" customFormat="false" ht="12.75" hidden="false" customHeight="false" outlineLevel="0" collapsed="false">
      <c r="A2219" s="0" t="n">
        <f aca="false">A2218</f>
        <v>64</v>
      </c>
      <c r="B2219" s="0" t="n">
        <v>10</v>
      </c>
      <c r="C2219" s="0" t="n">
        <f aca="false">B2219*PI()/180</f>
        <v>0.174532925199433</v>
      </c>
      <c r="D2219" s="0" t="n">
        <f aca="false">SIN(C2219)</f>
        <v>0.17364817766693</v>
      </c>
      <c r="E2219" s="0" t="n">
        <v>50</v>
      </c>
      <c r="F2219" s="0" t="n">
        <f aca="false">D2219*50*(A2219/100)</f>
        <v>5.55674168534177</v>
      </c>
      <c r="G2219" s="0" t="n">
        <v>8</v>
      </c>
      <c r="H2219" s="0" t="n">
        <f aca="false">F2219/G2219</f>
        <v>0.694592710667721</v>
      </c>
      <c r="I2219" s="0" t="n">
        <f aca="false">F2219*H2219</f>
        <v>3.85967226970186</v>
      </c>
      <c r="J2219" s="0" t="n">
        <f aca="false">H2219*E2219</f>
        <v>34.7296355333861</v>
      </c>
      <c r="K2219" s="0" t="n">
        <f aca="false">J2219-I2219</f>
        <v>30.8699632636842</v>
      </c>
    </row>
    <row r="2220" customFormat="false" ht="12.75" hidden="false" customHeight="false" outlineLevel="0" collapsed="false">
      <c r="A2220" s="0" t="n">
        <f aca="false">A2219</f>
        <v>64</v>
      </c>
      <c r="B2220" s="0" t="n">
        <v>11</v>
      </c>
      <c r="C2220" s="0" t="n">
        <f aca="false">B2220*PI()/180</f>
        <v>0.191986217719376</v>
      </c>
      <c r="D2220" s="0" t="n">
        <f aca="false">SIN(C2220)</f>
        <v>0.190808995376545</v>
      </c>
      <c r="E2220" s="0" t="n">
        <v>50</v>
      </c>
      <c r="F2220" s="0" t="n">
        <f aca="false">D2220*50*(A2220/100)</f>
        <v>6.10588785204944</v>
      </c>
      <c r="G2220" s="0" t="n">
        <v>8</v>
      </c>
      <c r="H2220" s="0" t="n">
        <f aca="false">F2220/G2220</f>
        <v>0.763235981506179</v>
      </c>
      <c r="I2220" s="0" t="n">
        <f aca="false">F2220*H2220</f>
        <v>4.66023330772561</v>
      </c>
      <c r="J2220" s="0" t="n">
        <f aca="false">H2220*E2220</f>
        <v>38.161799075309</v>
      </c>
      <c r="K2220" s="0" t="n">
        <f aca="false">J2220-I2220</f>
        <v>33.5015657675834</v>
      </c>
    </row>
    <row r="2221" customFormat="false" ht="12.75" hidden="false" customHeight="false" outlineLevel="0" collapsed="false">
      <c r="A2221" s="0" t="n">
        <f aca="false">A2220</f>
        <v>64</v>
      </c>
      <c r="B2221" s="0" t="n">
        <v>12</v>
      </c>
      <c r="C2221" s="0" t="n">
        <f aca="false">B2221*PI()/180</f>
        <v>0.20943951023932</v>
      </c>
      <c r="D2221" s="0" t="n">
        <f aca="false">SIN(C2221)</f>
        <v>0.207911690817759</v>
      </c>
      <c r="E2221" s="0" t="n">
        <v>50</v>
      </c>
      <c r="F2221" s="0" t="n">
        <f aca="false">D2221*50*(A2221/100)</f>
        <v>6.6531741061683</v>
      </c>
      <c r="G2221" s="0" t="n">
        <v>8</v>
      </c>
      <c r="H2221" s="0" t="n">
        <f aca="false">F2221/G2221</f>
        <v>0.831646763271037</v>
      </c>
      <c r="I2221" s="0" t="n">
        <f aca="false">F2221*H2221</f>
        <v>5.53309071087354</v>
      </c>
      <c r="J2221" s="0" t="n">
        <f aca="false">H2221*E2221</f>
        <v>41.5823381635519</v>
      </c>
      <c r="K2221" s="0" t="n">
        <f aca="false">J2221-I2221</f>
        <v>36.0492474526783</v>
      </c>
    </row>
    <row r="2222" customFormat="false" ht="12.75" hidden="false" customHeight="false" outlineLevel="0" collapsed="false">
      <c r="A2222" s="0" t="n">
        <f aca="false">A2221</f>
        <v>64</v>
      </c>
      <c r="B2222" s="0" t="n">
        <v>13</v>
      </c>
      <c r="C2222" s="0" t="n">
        <f aca="false">B2222*PI()/180</f>
        <v>0.226892802759263</v>
      </c>
      <c r="D2222" s="0" t="n">
        <f aca="false">SIN(C2222)</f>
        <v>0.224951054343865</v>
      </c>
      <c r="E2222" s="0" t="n">
        <v>50</v>
      </c>
      <c r="F2222" s="0" t="n">
        <f aca="false">D2222*50*(A2222/100)</f>
        <v>7.19843373900368</v>
      </c>
      <c r="G2222" s="0" t="n">
        <v>8</v>
      </c>
      <c r="H2222" s="0" t="n">
        <f aca="false">F2222/G2222</f>
        <v>0.89980421737546</v>
      </c>
      <c r="I2222" s="0" t="n">
        <f aca="false">F2222*H2222</f>
        <v>6.47718103685331</v>
      </c>
      <c r="J2222" s="0" t="n">
        <f aca="false">H2222*E2222</f>
        <v>44.990210868773</v>
      </c>
      <c r="K2222" s="0" t="n">
        <f aca="false">J2222-I2222</f>
        <v>38.5130298319197</v>
      </c>
    </row>
    <row r="2223" customFormat="false" ht="12.75" hidden="false" customHeight="false" outlineLevel="0" collapsed="false">
      <c r="A2223" s="0" t="n">
        <f aca="false">A2222</f>
        <v>64</v>
      </c>
      <c r="B2223" s="0" t="n">
        <v>14</v>
      </c>
      <c r="C2223" s="0" t="n">
        <f aca="false">B2223*PI()/180</f>
        <v>0.244346095279206</v>
      </c>
      <c r="D2223" s="0" t="n">
        <f aca="false">SIN(C2223)</f>
        <v>0.241921895599668</v>
      </c>
      <c r="E2223" s="0" t="n">
        <v>50</v>
      </c>
      <c r="F2223" s="0" t="n">
        <f aca="false">D2223*50*(A2223/100)</f>
        <v>7.74150065918937</v>
      </c>
      <c r="G2223" s="0" t="n">
        <v>8</v>
      </c>
      <c r="H2223" s="0" t="n">
        <f aca="false">F2223/G2223</f>
        <v>0.967687582398671</v>
      </c>
      <c r="I2223" s="0" t="n">
        <f aca="false">F2223*H2223</f>
        <v>7.49135405702868</v>
      </c>
      <c r="J2223" s="0" t="n">
        <f aca="false">H2223*E2223</f>
        <v>48.3843791199336</v>
      </c>
      <c r="K2223" s="0" t="n">
        <f aca="false">J2223-I2223</f>
        <v>40.8930250629049</v>
      </c>
    </row>
    <row r="2224" customFormat="false" ht="12.75" hidden="false" customHeight="false" outlineLevel="0" collapsed="false">
      <c r="A2224" s="0" t="n">
        <f aca="false">A2223</f>
        <v>64</v>
      </c>
      <c r="B2224" s="0" t="n">
        <v>15</v>
      </c>
      <c r="C2224" s="0" t="n">
        <f aca="false">B2224*PI()/180</f>
        <v>0.261799387799149</v>
      </c>
      <c r="D2224" s="0" t="n">
        <f aca="false">SIN(C2224)</f>
        <v>0.258819045102521</v>
      </c>
      <c r="E2224" s="0" t="n">
        <v>50</v>
      </c>
      <c r="F2224" s="0" t="n">
        <f aca="false">D2224*50*(A2224/100)</f>
        <v>8.28220944328066</v>
      </c>
      <c r="G2224" s="0" t="n">
        <v>8</v>
      </c>
      <c r="H2224" s="0" t="n">
        <f aca="false">F2224/G2224</f>
        <v>1.03527618041008</v>
      </c>
      <c r="I2224" s="0" t="n">
        <f aca="false">F2224*H2224</f>
        <v>8.57437415779592</v>
      </c>
      <c r="J2224" s="0" t="n">
        <f aca="false">H2224*E2224</f>
        <v>51.7638090205042</v>
      </c>
      <c r="K2224" s="0" t="n">
        <f aca="false">J2224-I2224</f>
        <v>43.1894348627082</v>
      </c>
    </row>
    <row r="2225" customFormat="false" ht="12.75" hidden="false" customHeight="false" outlineLevel="0" collapsed="false">
      <c r="A2225" s="0" t="n">
        <f aca="false">A2224</f>
        <v>64</v>
      </c>
      <c r="B2225" s="0" t="n">
        <v>16</v>
      </c>
      <c r="C2225" s="0" t="n">
        <f aca="false">B2225*PI()/180</f>
        <v>0.279252680319093</v>
      </c>
      <c r="D2225" s="0" t="n">
        <f aca="false">SIN(C2225)</f>
        <v>0.275637355816999</v>
      </c>
      <c r="E2225" s="0" t="n">
        <v>50</v>
      </c>
      <c r="F2225" s="0" t="n">
        <f aca="false">D2225*50*(A2225/100)</f>
        <v>8.82039538614397</v>
      </c>
      <c r="G2225" s="0" t="n">
        <v>8</v>
      </c>
      <c r="H2225" s="0" t="n">
        <f aca="false">F2225/G2225</f>
        <v>1.102549423268</v>
      </c>
      <c r="I2225" s="0" t="n">
        <f aca="false">F2225*H2225</f>
        <v>9.72492184598874</v>
      </c>
      <c r="J2225" s="0" t="n">
        <f aca="false">H2225*E2225</f>
        <v>55.1274711633998</v>
      </c>
      <c r="K2225" s="0" t="n">
        <f aca="false">J2225-I2225</f>
        <v>45.4025493174111</v>
      </c>
    </row>
    <row r="2226" customFormat="false" ht="12.75" hidden="false" customHeight="false" outlineLevel="0" collapsed="false">
      <c r="A2226" s="0" t="n">
        <f aca="false">A2225</f>
        <v>64</v>
      </c>
      <c r="B2226" s="0" t="n">
        <v>17</v>
      </c>
      <c r="C2226" s="0" t="n">
        <f aca="false">B2226*PI()/180</f>
        <v>0.296705972839036</v>
      </c>
      <c r="D2226" s="0" t="n">
        <f aca="false">SIN(C2226)</f>
        <v>0.292371704722737</v>
      </c>
      <c r="E2226" s="0" t="n">
        <v>50</v>
      </c>
      <c r="F2226" s="0" t="n">
        <f aca="false">D2226*50*(A2226/100)</f>
        <v>9.35589455112758</v>
      </c>
      <c r="G2226" s="0" t="n">
        <v>8</v>
      </c>
      <c r="H2226" s="0" t="n">
        <f aca="false">F2226/G2226</f>
        <v>1.16948681889095</v>
      </c>
      <c r="I2226" s="0" t="n">
        <f aca="false">F2226*H2226</f>
        <v>10.9415953564773</v>
      </c>
      <c r="J2226" s="0" t="n">
        <f aca="false">H2226*E2226</f>
        <v>58.4743409445474</v>
      </c>
      <c r="K2226" s="0" t="n">
        <f aca="false">J2226-I2226</f>
        <v>47.53274558807</v>
      </c>
    </row>
    <row r="2227" customFormat="false" ht="12.75" hidden="false" customHeight="false" outlineLevel="0" collapsed="false">
      <c r="A2227" s="0" t="n">
        <f aca="false">A2226</f>
        <v>64</v>
      </c>
      <c r="B2227" s="0" t="n">
        <v>18</v>
      </c>
      <c r="C2227" s="0" t="n">
        <f aca="false">B2227*PI()/180</f>
        <v>0.314159265358979</v>
      </c>
      <c r="D2227" s="0" t="n">
        <f aca="false">SIN(C2227)</f>
        <v>0.309016994374947</v>
      </c>
      <c r="E2227" s="0" t="n">
        <v>50</v>
      </c>
      <c r="F2227" s="0" t="n">
        <f aca="false">D2227*50*(A2227/100)</f>
        <v>9.88854381999832</v>
      </c>
      <c r="G2227" s="0" t="n">
        <v>8</v>
      </c>
      <c r="H2227" s="0" t="n">
        <f aca="false">F2227/G2227</f>
        <v>1.23606797749979</v>
      </c>
      <c r="I2227" s="0" t="n">
        <f aca="false">F2227*H2227</f>
        <v>12.2229123600034</v>
      </c>
      <c r="J2227" s="0" t="n">
        <f aca="false">H2227*E2227</f>
        <v>61.8033988749895</v>
      </c>
      <c r="K2227" s="0" t="n">
        <f aca="false">J2227-I2227</f>
        <v>49.5804865149861</v>
      </c>
    </row>
    <row r="2228" customFormat="false" ht="12.75" hidden="false" customHeight="false" outlineLevel="0" collapsed="false">
      <c r="A2228" s="0" t="n">
        <f aca="false">A2227</f>
        <v>64</v>
      </c>
      <c r="B2228" s="0" t="n">
        <v>19</v>
      </c>
      <c r="C2228" s="0" t="n">
        <f aca="false">B2228*PI()/180</f>
        <v>0.331612557878923</v>
      </c>
      <c r="D2228" s="0" t="n">
        <f aca="false">SIN(C2228)</f>
        <v>0.325568154457157</v>
      </c>
      <c r="E2228" s="0" t="n">
        <v>50</v>
      </c>
      <c r="F2228" s="0" t="n">
        <f aca="false">D2228*50*(A2228/100)</f>
        <v>10.418180942629</v>
      </c>
      <c r="G2228" s="0" t="n">
        <v>8</v>
      </c>
      <c r="H2228" s="0" t="n">
        <f aca="false">F2228/G2228</f>
        <v>1.30227261782863</v>
      </c>
      <c r="I2228" s="0" t="n">
        <f aca="false">F2228*H2228</f>
        <v>13.5673117691698</v>
      </c>
      <c r="J2228" s="0" t="n">
        <f aca="false">H2228*E2228</f>
        <v>65.1136308914313</v>
      </c>
      <c r="K2228" s="0" t="n">
        <f aca="false">J2228-I2228</f>
        <v>51.5463191222615</v>
      </c>
    </row>
    <row r="2229" customFormat="false" ht="12.75" hidden="false" customHeight="false" outlineLevel="0" collapsed="false">
      <c r="A2229" s="0" t="n">
        <f aca="false">A2228</f>
        <v>64</v>
      </c>
      <c r="B2229" s="0" t="n">
        <v>20</v>
      </c>
      <c r="C2229" s="0" t="n">
        <f aca="false">B2229*PI()/180</f>
        <v>0.349065850398866</v>
      </c>
      <c r="D2229" s="0" t="n">
        <f aca="false">SIN(C2229)</f>
        <v>0.342020143325669</v>
      </c>
      <c r="E2229" s="0" t="n">
        <v>50</v>
      </c>
      <c r="F2229" s="0" t="n">
        <f aca="false">D2229*50*(A2229/100)</f>
        <v>10.9446445864214</v>
      </c>
      <c r="G2229" s="0" t="n">
        <v>8</v>
      </c>
      <c r="H2229" s="0" t="n">
        <f aca="false">F2229/G2229</f>
        <v>1.36808057330267</v>
      </c>
      <c r="I2229" s="0" t="n">
        <f aca="false">F2229*H2229</f>
        <v>14.9731556403854</v>
      </c>
      <c r="J2229" s="0" t="n">
        <f aca="false">H2229*E2229</f>
        <v>68.4040286651337</v>
      </c>
      <c r="K2229" s="0" t="n">
        <f aca="false">J2229-I2229</f>
        <v>53.4308730247483</v>
      </c>
    </row>
    <row r="2230" customFormat="false" ht="12.75" hidden="false" customHeight="false" outlineLevel="0" collapsed="false">
      <c r="A2230" s="0" t="n">
        <f aca="false">A2229</f>
        <v>64</v>
      </c>
      <c r="B2230" s="0" t="n">
        <v>21</v>
      </c>
      <c r="C2230" s="0" t="n">
        <f aca="false">B2230*PI()/180</f>
        <v>0.366519142918809</v>
      </c>
      <c r="D2230" s="0" t="n">
        <f aca="false">SIN(C2230)</f>
        <v>0.3583679495453</v>
      </c>
      <c r="E2230" s="0" t="n">
        <v>50</v>
      </c>
      <c r="F2230" s="0" t="n">
        <f aca="false">D2230*50*(A2230/100)</f>
        <v>11.4677743854496</v>
      </c>
      <c r="G2230" s="0" t="n">
        <v>8</v>
      </c>
      <c r="H2230" s="0" t="n">
        <f aca="false">F2230/G2230</f>
        <v>1.4334717981812</v>
      </c>
      <c r="I2230" s="0" t="n">
        <f aca="false">F2230*H2230</f>
        <v>16.4387311694468</v>
      </c>
      <c r="J2230" s="0" t="n">
        <f aca="false">H2230*E2230</f>
        <v>71.6735899090601</v>
      </c>
      <c r="K2230" s="0" t="n">
        <f aca="false">J2230-I2230</f>
        <v>55.2348587396133</v>
      </c>
    </row>
    <row r="2231" customFormat="false" ht="12.75" hidden="false" customHeight="false" outlineLevel="0" collapsed="false">
      <c r="A2231" s="0" t="n">
        <f aca="false">A2230</f>
        <v>64</v>
      </c>
      <c r="B2231" s="0" t="n">
        <v>22</v>
      </c>
      <c r="C2231" s="0" t="n">
        <f aca="false">B2231*PI()/180</f>
        <v>0.383972435438753</v>
      </c>
      <c r="D2231" s="0" t="n">
        <f aca="false">SIN(C2231)</f>
        <v>0.374606593415912</v>
      </c>
      <c r="E2231" s="0" t="n">
        <v>50</v>
      </c>
      <c r="F2231" s="0" t="n">
        <f aca="false">D2231*50*(A2231/100)</f>
        <v>11.9874109893092</v>
      </c>
      <c r="G2231" s="0" t="n">
        <v>8</v>
      </c>
      <c r="H2231" s="0" t="n">
        <f aca="false">F2231/G2231</f>
        <v>1.49842637366365</v>
      </c>
      <c r="I2231" s="0" t="n">
        <f aca="false">F2231*H2231</f>
        <v>17.9622527783263</v>
      </c>
      <c r="J2231" s="0" t="n">
        <f aca="false">H2231*E2231</f>
        <v>74.9213186831824</v>
      </c>
      <c r="K2231" s="0" t="n">
        <f aca="false">J2231-I2231</f>
        <v>56.9590659048561</v>
      </c>
    </row>
    <row r="2232" customFormat="false" ht="12.75" hidden="false" customHeight="false" outlineLevel="0" collapsed="false">
      <c r="A2232" s="0" t="n">
        <f aca="false">A2231</f>
        <v>64</v>
      </c>
      <c r="B2232" s="0" t="n">
        <v>23</v>
      </c>
      <c r="C2232" s="0" t="n">
        <f aca="false">B2232*PI()/180</f>
        <v>0.401425727958696</v>
      </c>
      <c r="D2232" s="0" t="n">
        <f aca="false">SIN(C2232)</f>
        <v>0.390731128489274</v>
      </c>
      <c r="E2232" s="0" t="n">
        <v>50</v>
      </c>
      <c r="F2232" s="0" t="n">
        <f aca="false">D2232*50*(A2232/100)</f>
        <v>12.5033961116568</v>
      </c>
      <c r="G2232" s="0" t="n">
        <v>8</v>
      </c>
      <c r="H2232" s="0" t="n">
        <f aca="false">F2232/G2232</f>
        <v>1.56292451395709</v>
      </c>
      <c r="I2232" s="0" t="n">
        <f aca="false">F2232*H2232</f>
        <v>19.5418642906242</v>
      </c>
      <c r="J2232" s="0" t="n">
        <f aca="false">H2232*E2232</f>
        <v>78.1462256978548</v>
      </c>
      <c r="K2232" s="0" t="n">
        <f aca="false">J2232-I2232</f>
        <v>58.6043614072306</v>
      </c>
    </row>
    <row r="2233" customFormat="false" ht="12.75" hidden="false" customHeight="false" outlineLevel="0" collapsed="false">
      <c r="A2233" s="0" t="n">
        <f aca="false">A2232</f>
        <v>64</v>
      </c>
      <c r="B2233" s="0" t="n">
        <v>24</v>
      </c>
      <c r="C2233" s="0" t="n">
        <f aca="false">B2233*PI()/180</f>
        <v>0.418879020478639</v>
      </c>
      <c r="D2233" s="0" t="n">
        <f aca="false">SIN(C2233)</f>
        <v>0.4067366430758</v>
      </c>
      <c r="E2233" s="0" t="n">
        <v>50</v>
      </c>
      <c r="F2233" s="0" t="n">
        <f aca="false">D2233*50*(A2233/100)</f>
        <v>13.0155725784256</v>
      </c>
      <c r="G2233" s="0" t="n">
        <v>8</v>
      </c>
      <c r="H2233" s="0" t="n">
        <f aca="false">F2233/G2233</f>
        <v>1.6269465723032</v>
      </c>
      <c r="I2233" s="0" t="n">
        <f aca="false">F2233*H2233</f>
        <v>21.1756411930331</v>
      </c>
      <c r="J2233" s="0" t="n">
        <f aca="false">H2233*E2233</f>
        <v>81.34732861516</v>
      </c>
      <c r="K2233" s="0" t="n">
        <f aca="false">J2233-I2233</f>
        <v>60.171687422127</v>
      </c>
    </row>
    <row r="2234" customFormat="false" ht="12.75" hidden="false" customHeight="false" outlineLevel="0" collapsed="false">
      <c r="A2234" s="0" t="n">
        <f aca="false">A2233</f>
        <v>64</v>
      </c>
      <c r="B2234" s="0" t="n">
        <v>25</v>
      </c>
      <c r="C2234" s="0" t="n">
        <f aca="false">B2234*PI()/180</f>
        <v>0.436332312998582</v>
      </c>
      <c r="D2234" s="0" t="n">
        <f aca="false">SIN(C2234)</f>
        <v>0.422618261740699</v>
      </c>
      <c r="E2234" s="0" t="n">
        <v>50</v>
      </c>
      <c r="F2234" s="0" t="n">
        <f aca="false">D2234*50*(A2234/100)</f>
        <v>13.5237843757024</v>
      </c>
      <c r="G2234" s="0" t="n">
        <v>8</v>
      </c>
      <c r="H2234" s="0" t="n">
        <f aca="false">F2234/G2234</f>
        <v>1.6904730469628</v>
      </c>
      <c r="I2234" s="0" t="n">
        <f aca="false">F2234*H2234</f>
        <v>22.8615929800615</v>
      </c>
      <c r="J2234" s="0" t="n">
        <f aca="false">H2234*E2234</f>
        <v>84.5236523481399</v>
      </c>
      <c r="K2234" s="0" t="n">
        <f aca="false">J2234-I2234</f>
        <v>61.6620593680784</v>
      </c>
    </row>
    <row r="2235" customFormat="false" ht="12.75" hidden="false" customHeight="false" outlineLevel="0" collapsed="false">
      <c r="A2235" s="0" t="n">
        <f aca="false">A2234</f>
        <v>64</v>
      </c>
      <c r="B2235" s="0" t="n">
        <v>26</v>
      </c>
      <c r="C2235" s="0" t="n">
        <f aca="false">B2235*PI()/180</f>
        <v>0.453785605518526</v>
      </c>
      <c r="D2235" s="0" t="n">
        <f aca="false">SIN(C2235)</f>
        <v>0.438371146789077</v>
      </c>
      <c r="E2235" s="0" t="n">
        <v>50</v>
      </c>
      <c r="F2235" s="0" t="n">
        <f aca="false">D2235*50*(A2235/100)</f>
        <v>14.0278766972505</v>
      </c>
      <c r="G2235" s="0" t="n">
        <v>8</v>
      </c>
      <c r="H2235" s="0" t="n">
        <f aca="false">F2235/G2235</f>
        <v>1.75348458715631</v>
      </c>
      <c r="I2235" s="0" t="n">
        <f aca="false">F2235*H2235</f>
        <v>24.5976655791579</v>
      </c>
      <c r="J2235" s="0" t="n">
        <f aca="false">H2235*E2235</f>
        <v>87.6742293578155</v>
      </c>
      <c r="K2235" s="0" t="n">
        <f aca="false">J2235-I2235</f>
        <v>63.0765637786576</v>
      </c>
    </row>
    <row r="2236" customFormat="false" ht="12.75" hidden="false" customHeight="false" outlineLevel="0" collapsed="false">
      <c r="A2236" s="0" t="n">
        <f aca="false">A2235</f>
        <v>64</v>
      </c>
      <c r="B2236" s="0" t="n">
        <v>27</v>
      </c>
      <c r="C2236" s="0" t="n">
        <f aca="false">B2236*PI()/180</f>
        <v>0.471238898038469</v>
      </c>
      <c r="D2236" s="0" t="n">
        <f aca="false">SIN(C2236)</f>
        <v>0.453990499739547</v>
      </c>
      <c r="E2236" s="0" t="n">
        <v>50</v>
      </c>
      <c r="F2236" s="0" t="n">
        <f aca="false">D2236*50*(A2236/100)</f>
        <v>14.5276959916655</v>
      </c>
      <c r="G2236" s="0" t="n">
        <v>8</v>
      </c>
      <c r="H2236" s="0" t="n">
        <f aca="false">F2236/G2236</f>
        <v>1.81596199895819</v>
      </c>
      <c r="I2236" s="0" t="n">
        <f aca="false">F2236*H2236</f>
        <v>26.3817438532817</v>
      </c>
      <c r="J2236" s="0" t="n">
        <f aca="false">H2236*E2236</f>
        <v>90.7980999479094</v>
      </c>
      <c r="K2236" s="0" t="n">
        <f aca="false">J2236-I2236</f>
        <v>64.4163560946276</v>
      </c>
    </row>
    <row r="2237" customFormat="false" ht="12.75" hidden="false" customHeight="false" outlineLevel="0" collapsed="false">
      <c r="A2237" s="0" t="n">
        <f aca="false">A2236</f>
        <v>64</v>
      </c>
      <c r="B2237" s="0" t="n">
        <v>28</v>
      </c>
      <c r="C2237" s="0" t="n">
        <f aca="false">B2237*PI()/180</f>
        <v>0.488692190558412</v>
      </c>
      <c r="D2237" s="0" t="n">
        <f aca="false">SIN(C2237)</f>
        <v>0.469471562785891</v>
      </c>
      <c r="E2237" s="0" t="n">
        <v>50</v>
      </c>
      <c r="F2237" s="0" t="n">
        <f aca="false">D2237*50*(A2237/100)</f>
        <v>15.0230900091485</v>
      </c>
      <c r="G2237" s="0" t="n">
        <v>8</v>
      </c>
      <c r="H2237" s="0" t="n">
        <f aca="false">F2237/G2237</f>
        <v>1.87788625114356</v>
      </c>
      <c r="I2237" s="0" t="n">
        <f aca="false">F2237*H2237</f>
        <v>28.2116541778722</v>
      </c>
      <c r="J2237" s="0" t="n">
        <f aca="false">H2237*E2237</f>
        <v>93.8943125571782</v>
      </c>
      <c r="K2237" s="0" t="n">
        <f aca="false">J2237-I2237</f>
        <v>65.682658379306</v>
      </c>
    </row>
    <row r="2238" customFormat="false" ht="12.75" hidden="false" customHeight="false" outlineLevel="0" collapsed="false">
      <c r="A2238" s="0" t="n">
        <f aca="false">A2237</f>
        <v>64</v>
      </c>
      <c r="B2238" s="0" t="n">
        <v>29</v>
      </c>
      <c r="C2238" s="0" t="n">
        <f aca="false">B2238*PI()/180</f>
        <v>0.506145483078356</v>
      </c>
      <c r="D2238" s="0" t="n">
        <f aca="false">SIN(C2238)</f>
        <v>0.484809620246337</v>
      </c>
      <c r="E2238" s="0" t="n">
        <v>50</v>
      </c>
      <c r="F2238" s="0" t="n">
        <f aca="false">D2238*50*(A2238/100)</f>
        <v>15.5139078478828</v>
      </c>
      <c r="G2238" s="0" t="n">
        <v>8</v>
      </c>
      <c r="H2238" s="0" t="n">
        <f aca="false">F2238/G2238</f>
        <v>1.93923848098535</v>
      </c>
      <c r="I2238" s="0" t="n">
        <f aca="false">F2238*H2238</f>
        <v>30.0851670890749</v>
      </c>
      <c r="J2238" s="0" t="n">
        <f aca="false">H2238*E2238</f>
        <v>96.9619240492674</v>
      </c>
      <c r="K2238" s="0" t="n">
        <f aca="false">J2238-I2238</f>
        <v>66.8767569601925</v>
      </c>
    </row>
    <row r="2239" customFormat="false" ht="12.75" hidden="false" customHeight="false" outlineLevel="0" collapsed="false">
      <c r="A2239" s="0" t="n">
        <f aca="false">A2238</f>
        <v>64</v>
      </c>
      <c r="B2239" s="0" t="n">
        <v>30</v>
      </c>
      <c r="C2239" s="0" t="n">
        <f aca="false">B2239*PI()/180</f>
        <v>0.523598775598299</v>
      </c>
      <c r="D2239" s="0" t="n">
        <f aca="false">SIN(C2239)</f>
        <v>0.5</v>
      </c>
      <c r="E2239" s="0" t="n">
        <v>50</v>
      </c>
      <c r="F2239" s="0" t="n">
        <f aca="false">D2239*50*(A2239/100)</f>
        <v>16</v>
      </c>
      <c r="G2239" s="0" t="n">
        <v>8</v>
      </c>
      <c r="H2239" s="0" t="n">
        <f aca="false">F2239/G2239</f>
        <v>2</v>
      </c>
      <c r="I2239" s="0" t="n">
        <f aca="false">F2239*H2239</f>
        <v>32</v>
      </c>
      <c r="J2239" s="0" t="n">
        <f aca="false">H2239*E2239</f>
        <v>100</v>
      </c>
      <c r="K2239" s="0" t="n">
        <f aca="false">J2239-I2239</f>
        <v>68</v>
      </c>
    </row>
    <row r="2240" customFormat="false" ht="12.75" hidden="false" customHeight="false" outlineLevel="0" collapsed="false">
      <c r="A2240" s="0" t="n">
        <f aca="false">A2239</f>
        <v>64</v>
      </c>
      <c r="B2240" s="0" t="n">
        <v>31</v>
      </c>
      <c r="C2240" s="0" t="n">
        <f aca="false">B2240*PI()/180</f>
        <v>0.541052068118242</v>
      </c>
      <c r="D2240" s="0" t="n">
        <f aca="false">SIN(C2240)</f>
        <v>0.515038074910054</v>
      </c>
      <c r="E2240" s="0" t="n">
        <v>50</v>
      </c>
      <c r="F2240" s="0" t="n">
        <f aca="false">D2240*50*(A2240/100)</f>
        <v>16.4812183971217</v>
      </c>
      <c r="G2240" s="0" t="n">
        <v>8</v>
      </c>
      <c r="H2240" s="0" t="n">
        <f aca="false">F2240/G2240</f>
        <v>2.06015229964022</v>
      </c>
      <c r="I2240" s="0" t="n">
        <f aca="false">F2240*H2240</f>
        <v>33.953819981703</v>
      </c>
      <c r="J2240" s="0" t="n">
        <f aca="false">H2240*E2240</f>
        <v>103.007614982011</v>
      </c>
      <c r="K2240" s="0" t="n">
        <f aca="false">J2240-I2240</f>
        <v>69.0537950003078</v>
      </c>
    </row>
    <row r="2241" customFormat="false" ht="12.75" hidden="false" customHeight="false" outlineLevel="0" collapsed="false">
      <c r="A2241" s="0" t="n">
        <f aca="false">A2240</f>
        <v>64</v>
      </c>
      <c r="B2241" s="0" t="n">
        <v>32</v>
      </c>
      <c r="C2241" s="0" t="n">
        <f aca="false">B2241*PI()/180</f>
        <v>0.558505360638186</v>
      </c>
      <c r="D2241" s="0" t="n">
        <f aca="false">SIN(C2241)</f>
        <v>0.529919264233205</v>
      </c>
      <c r="E2241" s="0" t="n">
        <v>50</v>
      </c>
      <c r="F2241" s="0" t="n">
        <f aca="false">D2241*50*(A2241/100)</f>
        <v>16.9574164554626</v>
      </c>
      <c r="G2241" s="0" t="n">
        <v>8</v>
      </c>
      <c r="H2241" s="0" t="n">
        <f aca="false">F2241/G2241</f>
        <v>2.11967705693282</v>
      </c>
      <c r="I2241" s="0" t="n">
        <f aca="false">F2241*H2241</f>
        <v>35.944246605499</v>
      </c>
      <c r="J2241" s="0" t="n">
        <f aca="false">H2241*E2241</f>
        <v>105.983852846641</v>
      </c>
      <c r="K2241" s="0" t="n">
        <f aca="false">J2241-I2241</f>
        <v>70.0396062411419</v>
      </c>
    </row>
    <row r="2242" customFormat="false" ht="12.75" hidden="false" customHeight="false" outlineLevel="0" collapsed="false">
      <c r="A2242" s="0" t="n">
        <f aca="false">A2241</f>
        <v>64</v>
      </c>
      <c r="B2242" s="0" t="n">
        <v>33</v>
      </c>
      <c r="C2242" s="0" t="n">
        <f aca="false">B2242*PI()/180</f>
        <v>0.575958653158129</v>
      </c>
      <c r="D2242" s="0" t="n">
        <f aca="false">SIN(C2242)</f>
        <v>0.544639035015027</v>
      </c>
      <c r="E2242" s="0" t="n">
        <v>50</v>
      </c>
      <c r="F2242" s="0" t="n">
        <f aca="false">D2242*50*(A2242/100)</f>
        <v>17.4284491204809</v>
      </c>
      <c r="G2242" s="0" t="n">
        <v>8</v>
      </c>
      <c r="H2242" s="0" t="n">
        <f aca="false">F2242/G2242</f>
        <v>2.17855614006011</v>
      </c>
      <c r="I2242" s="0" t="n">
        <f aca="false">F2242*H2242</f>
        <v>37.9688548431488</v>
      </c>
      <c r="J2242" s="0" t="n">
        <f aca="false">H2242*E2242</f>
        <v>108.927807003005</v>
      </c>
      <c r="K2242" s="0" t="n">
        <f aca="false">J2242-I2242</f>
        <v>70.9589521598566</v>
      </c>
    </row>
    <row r="2243" customFormat="false" ht="12.75" hidden="false" customHeight="false" outlineLevel="0" collapsed="false">
      <c r="A2243" s="0" t="n">
        <f aca="false">A2242</f>
        <v>64</v>
      </c>
      <c r="B2243" s="0" t="n">
        <v>34</v>
      </c>
      <c r="C2243" s="0" t="n">
        <f aca="false">B2243*PI()/180</f>
        <v>0.593411945678072</v>
      </c>
      <c r="D2243" s="0" t="n">
        <f aca="false">SIN(C2243)</f>
        <v>0.559192903470747</v>
      </c>
      <c r="E2243" s="0" t="n">
        <v>50</v>
      </c>
      <c r="F2243" s="0" t="n">
        <f aca="false">D2243*50*(A2243/100)</f>
        <v>17.8941729110639</v>
      </c>
      <c r="G2243" s="0" t="n">
        <v>8</v>
      </c>
      <c r="H2243" s="0" t="n">
        <f aca="false">F2243/G2243</f>
        <v>2.23677161388299</v>
      </c>
      <c r="I2243" s="0" t="n">
        <f aca="false">F2243*H2243</f>
        <v>40.0251780213816</v>
      </c>
      <c r="J2243" s="0" t="n">
        <f aca="false">H2243*E2243</f>
        <v>111.838580694149</v>
      </c>
      <c r="K2243" s="0" t="n">
        <f aca="false">J2243-I2243</f>
        <v>71.8134026727678</v>
      </c>
    </row>
    <row r="2244" customFormat="false" ht="12.75" hidden="false" customHeight="false" outlineLevel="0" collapsed="false">
      <c r="A2244" s="0" t="n">
        <f aca="false">A2243</f>
        <v>64</v>
      </c>
      <c r="B2244" s="0" t="n">
        <v>35</v>
      </c>
      <c r="C2244" s="0" t="n">
        <f aca="false">B2244*PI()/180</f>
        <v>0.610865238198015</v>
      </c>
      <c r="D2244" s="0" t="n">
        <f aca="false">SIN(C2244)</f>
        <v>0.573576436351046</v>
      </c>
      <c r="E2244" s="0" t="n">
        <v>50</v>
      </c>
      <c r="F2244" s="0" t="n">
        <f aca="false">D2244*50*(A2244/100)</f>
        <v>18.3544459632335</v>
      </c>
      <c r="G2244" s="0" t="n">
        <v>8</v>
      </c>
      <c r="H2244" s="0" t="n">
        <f aca="false">F2244/G2244</f>
        <v>2.29430574540418</v>
      </c>
      <c r="I2244" s="0" t="n">
        <f aca="false">F2244*H2244</f>
        <v>42.1107108271572</v>
      </c>
      <c r="J2244" s="0" t="n">
        <f aca="false">H2244*E2244</f>
        <v>114.715287270209</v>
      </c>
      <c r="K2244" s="0" t="n">
        <f aca="false">J2244-I2244</f>
        <v>72.604576443052</v>
      </c>
    </row>
    <row r="2245" customFormat="false" ht="12.75" hidden="false" customHeight="false" outlineLevel="0" collapsed="false">
      <c r="A2245" s="0" t="n">
        <f aca="false">A2244</f>
        <v>64</v>
      </c>
      <c r="B2245" s="0" t="n">
        <v>36</v>
      </c>
      <c r="C2245" s="0" t="n">
        <f aca="false">B2245*PI()/180</f>
        <v>0.628318530717959</v>
      </c>
      <c r="D2245" s="0" t="n">
        <f aca="false">SIN(C2245)</f>
        <v>0.587785252292473</v>
      </c>
      <c r="E2245" s="0" t="n">
        <v>50</v>
      </c>
      <c r="F2245" s="0" t="n">
        <f aca="false">D2245*50*(A2245/100)</f>
        <v>18.8091280733591</v>
      </c>
      <c r="G2245" s="0" t="n">
        <v>8</v>
      </c>
      <c r="H2245" s="0" t="n">
        <f aca="false">F2245/G2245</f>
        <v>2.35114100916989</v>
      </c>
      <c r="I2245" s="0" t="n">
        <f aca="false">F2245*H2245</f>
        <v>44.2229123600034</v>
      </c>
      <c r="J2245" s="0" t="n">
        <f aca="false">H2245*E2245</f>
        <v>117.557050458495</v>
      </c>
      <c r="K2245" s="0" t="n">
        <f aca="false">J2245-I2245</f>
        <v>73.3341380984913</v>
      </c>
    </row>
    <row r="2246" customFormat="false" ht="12.75" hidden="false" customHeight="false" outlineLevel="0" collapsed="false">
      <c r="A2246" s="0" t="n">
        <f aca="false">A2245</f>
        <v>64</v>
      </c>
      <c r="B2246" s="0" t="n">
        <v>37</v>
      </c>
      <c r="C2246" s="0" t="n">
        <f aca="false">B2246*PI()/180</f>
        <v>0.645771823237902</v>
      </c>
      <c r="D2246" s="0" t="n">
        <f aca="false">SIN(C2246)</f>
        <v>0.601815023152048</v>
      </c>
      <c r="E2246" s="0" t="n">
        <v>50</v>
      </c>
      <c r="F2246" s="0" t="n">
        <f aca="false">D2246*50*(A2246/100)</f>
        <v>19.2580807408655</v>
      </c>
      <c r="G2246" s="0" t="n">
        <v>8</v>
      </c>
      <c r="H2246" s="0" t="n">
        <f aca="false">F2246/G2246</f>
        <v>2.40726009260819</v>
      </c>
      <c r="I2246" s="0" t="n">
        <f aca="false">F2246*H2246</f>
        <v>46.3592092277121</v>
      </c>
      <c r="J2246" s="0" t="n">
        <f aca="false">H2246*E2246</f>
        <v>120.36300463041</v>
      </c>
      <c r="K2246" s="0" t="n">
        <f aca="false">J2246-I2246</f>
        <v>74.0037954026976</v>
      </c>
    </row>
    <row r="2247" customFormat="false" ht="12.75" hidden="false" customHeight="false" outlineLevel="0" collapsed="false">
      <c r="A2247" s="0" t="n">
        <f aca="false">A2246</f>
        <v>64</v>
      </c>
      <c r="B2247" s="0" t="n">
        <v>38</v>
      </c>
      <c r="C2247" s="0" t="n">
        <f aca="false">B2247*PI()/180</f>
        <v>0.663225115757845</v>
      </c>
      <c r="D2247" s="0" t="n">
        <f aca="false">SIN(C2247)</f>
        <v>0.615661475325658</v>
      </c>
      <c r="E2247" s="0" t="n">
        <v>50</v>
      </c>
      <c r="F2247" s="0" t="n">
        <f aca="false">D2247*50*(A2247/100)</f>
        <v>19.7011672104211</v>
      </c>
      <c r="G2247" s="0" t="n">
        <v>8</v>
      </c>
      <c r="H2247" s="0" t="n">
        <f aca="false">F2247/G2247</f>
        <v>2.46264590130263</v>
      </c>
      <c r="I2247" s="0" t="n">
        <f aca="false">F2247*H2247</f>
        <v>48.5169986816213</v>
      </c>
      <c r="J2247" s="0" t="n">
        <f aca="false">H2247*E2247</f>
        <v>123.132295065132</v>
      </c>
      <c r="K2247" s="0" t="n">
        <f aca="false">J2247-I2247</f>
        <v>74.6152963835104</v>
      </c>
    </row>
    <row r="2248" customFormat="false" ht="12.75" hidden="false" customHeight="false" outlineLevel="0" collapsed="false">
      <c r="A2248" s="0" t="n">
        <f aca="false">A2247</f>
        <v>64</v>
      </c>
      <c r="B2248" s="0" t="n">
        <v>39</v>
      </c>
      <c r="C2248" s="0" t="n">
        <f aca="false">B2248*PI()/180</f>
        <v>0.680678408277789</v>
      </c>
      <c r="D2248" s="0" t="n">
        <f aca="false">SIN(C2248)</f>
        <v>0.629320391049837</v>
      </c>
      <c r="E2248" s="0" t="n">
        <v>50</v>
      </c>
      <c r="F2248" s="0" t="n">
        <f aca="false">D2248*50*(A2248/100)</f>
        <v>20.1382525135948</v>
      </c>
      <c r="G2248" s="0" t="n">
        <v>8</v>
      </c>
      <c r="H2248" s="0" t="n">
        <f aca="false">F2248/G2248</f>
        <v>2.51728156419935</v>
      </c>
      <c r="I2248" s="0" t="n">
        <f aca="false">F2248*H2248</f>
        <v>50.6936517876634</v>
      </c>
      <c r="J2248" s="0" t="n">
        <f aca="false">H2248*E2248</f>
        <v>125.864078209967</v>
      </c>
      <c r="K2248" s="0" t="n">
        <f aca="false">J2248-I2248</f>
        <v>75.1704264223041</v>
      </c>
    </row>
    <row r="2249" customFormat="false" ht="12.75" hidden="false" customHeight="false" outlineLevel="0" collapsed="false">
      <c r="A2249" s="0" t="n">
        <f aca="false">A2248</f>
        <v>64</v>
      </c>
      <c r="B2249" s="0" t="n">
        <v>40</v>
      </c>
      <c r="C2249" s="0" t="n">
        <f aca="false">B2249*PI()/180</f>
        <v>0.698131700797732</v>
      </c>
      <c r="D2249" s="0" t="n">
        <f aca="false">SIN(C2249)</f>
        <v>0.642787609686539</v>
      </c>
      <c r="E2249" s="0" t="n">
        <v>50</v>
      </c>
      <c r="F2249" s="0" t="n">
        <f aca="false">D2249*50*(A2249/100)</f>
        <v>20.5692035099693</v>
      </c>
      <c r="G2249" s="0" t="n">
        <v>8</v>
      </c>
      <c r="H2249" s="0" t="n">
        <f aca="false">F2249/G2249</f>
        <v>2.57115043874616</v>
      </c>
      <c r="I2249" s="0" t="n">
        <f aca="false">F2249*H2249</f>
        <v>52.8865166293164</v>
      </c>
      <c r="J2249" s="0" t="n">
        <f aca="false">H2249*E2249</f>
        <v>128.557521937308</v>
      </c>
      <c r="K2249" s="0" t="n">
        <f aca="false">J2249-I2249</f>
        <v>75.6710053079914</v>
      </c>
    </row>
    <row r="2250" customFormat="false" ht="12.75" hidden="false" customHeight="false" outlineLevel="0" collapsed="false">
      <c r="A2250" s="0" t="n">
        <f aca="false">A2249</f>
        <v>64</v>
      </c>
      <c r="B2250" s="0" t="n">
        <v>41</v>
      </c>
      <c r="C2250" s="0" t="n">
        <f aca="false">B2250*PI()/180</f>
        <v>0.715584993317675</v>
      </c>
      <c r="D2250" s="0" t="n">
        <f aca="false">SIN(C2250)</f>
        <v>0.656059028990507</v>
      </c>
      <c r="E2250" s="0" t="n">
        <v>50</v>
      </c>
      <c r="F2250" s="0" t="n">
        <f aca="false">D2250*50*(A2250/100)</f>
        <v>20.9938889276962</v>
      </c>
      <c r="G2250" s="0" t="n">
        <v>8</v>
      </c>
      <c r="H2250" s="0" t="n">
        <f aca="false">F2250/G2250</f>
        <v>2.62423611596203</v>
      </c>
      <c r="I2250" s="0" t="n">
        <f aca="false">F2250*H2250</f>
        <v>55.0929215385558</v>
      </c>
      <c r="J2250" s="0" t="n">
        <f aca="false">H2250*E2250</f>
        <v>131.211805798101</v>
      </c>
      <c r="K2250" s="0" t="n">
        <f aca="false">J2250-I2250</f>
        <v>76.1188842595456</v>
      </c>
    </row>
    <row r="2251" customFormat="false" ht="12.75" hidden="false" customHeight="false" outlineLevel="0" collapsed="false">
      <c r="A2251" s="0" t="n">
        <f aca="false">A2250</f>
        <v>64</v>
      </c>
      <c r="B2251" s="0" t="n">
        <v>42</v>
      </c>
      <c r="C2251" s="0" t="n">
        <f aca="false">B2251*PI()/180</f>
        <v>0.733038285837618</v>
      </c>
      <c r="D2251" s="0" t="n">
        <f aca="false">SIN(C2251)</f>
        <v>0.669130606358858</v>
      </c>
      <c r="E2251" s="0" t="n">
        <v>50</v>
      </c>
      <c r="F2251" s="0" t="n">
        <f aca="false">D2251*50*(A2251/100)</f>
        <v>21.4121794034835</v>
      </c>
      <c r="G2251" s="0" t="n">
        <v>8</v>
      </c>
      <c r="H2251" s="0" t="n">
        <f aca="false">F2251/G2251</f>
        <v>2.67652242543543</v>
      </c>
      <c r="I2251" s="0" t="n">
        <f aca="false">F2251*H2251</f>
        <v>57.3101783508702</v>
      </c>
      <c r="J2251" s="0" t="n">
        <f aca="false">H2251*E2251</f>
        <v>133.826121271772</v>
      </c>
      <c r="K2251" s="0" t="n">
        <f aca="false">J2251-I2251</f>
        <v>76.5159429209015</v>
      </c>
    </row>
    <row r="2252" customFormat="false" ht="12.75" hidden="false" customHeight="false" outlineLevel="0" collapsed="false">
      <c r="A2252" s="0" t="n">
        <f aca="false">A2251</f>
        <v>64</v>
      </c>
      <c r="B2252" s="0" t="n">
        <v>43</v>
      </c>
      <c r="C2252" s="0" t="n">
        <f aca="false">B2252*PI()/180</f>
        <v>0.750491578357562</v>
      </c>
      <c r="D2252" s="0" t="n">
        <f aca="false">SIN(C2252)</f>
        <v>0.681998360062499</v>
      </c>
      <c r="E2252" s="0" t="n">
        <v>50</v>
      </c>
      <c r="F2252" s="0" t="n">
        <f aca="false">D2252*50*(A2252/100)</f>
        <v>21.823947522</v>
      </c>
      <c r="G2252" s="0" t="n">
        <v>8</v>
      </c>
      <c r="H2252" s="0" t="n">
        <f aca="false">F2252/G2252</f>
        <v>2.72799344024999</v>
      </c>
      <c r="I2252" s="0" t="n">
        <f aca="false">F2252*H2252</f>
        <v>59.535585680376</v>
      </c>
      <c r="J2252" s="0" t="n">
        <f aca="false">H2252*E2252</f>
        <v>136.3996720125</v>
      </c>
      <c r="K2252" s="0" t="n">
        <f aca="false">J2252-I2252</f>
        <v>76.8640863321237</v>
      </c>
    </row>
    <row r="2253" customFormat="false" ht="12.75" hidden="false" customHeight="false" outlineLevel="0" collapsed="false">
      <c r="A2253" s="0" t="n">
        <f aca="false">A2252</f>
        <v>64</v>
      </c>
      <c r="B2253" s="0" t="n">
        <v>44</v>
      </c>
      <c r="C2253" s="0" t="n">
        <f aca="false">B2253*PI()/180</f>
        <v>0.767944870877505</v>
      </c>
      <c r="D2253" s="0" t="n">
        <f aca="false">SIN(C2253)</f>
        <v>0.694658370458997</v>
      </c>
      <c r="E2253" s="0" t="n">
        <v>50</v>
      </c>
      <c r="F2253" s="0" t="n">
        <f aca="false">D2253*50*(A2253/100)</f>
        <v>22.2290678546879</v>
      </c>
      <c r="G2253" s="0" t="n">
        <v>8</v>
      </c>
      <c r="H2253" s="0" t="n">
        <f aca="false">F2253/G2253</f>
        <v>2.77863348183599</v>
      </c>
      <c r="I2253" s="0" t="n">
        <f aca="false">F2253*H2253</f>
        <v>61.7664322110399</v>
      </c>
      <c r="J2253" s="0" t="n">
        <f aca="false">H2253*E2253</f>
        <v>138.931674091799</v>
      </c>
      <c r="K2253" s="0" t="n">
        <f aca="false">J2253-I2253</f>
        <v>77.1652418807595</v>
      </c>
    </row>
    <row r="2254" customFormat="false" ht="12.75" hidden="false" customHeight="false" outlineLevel="0" collapsed="false">
      <c r="A2254" s="0" t="n">
        <f aca="false">A2253</f>
        <v>64</v>
      </c>
      <c r="B2254" s="0" t="n">
        <v>45</v>
      </c>
      <c r="C2254" s="0" t="n">
        <f aca="false">B2254*PI()/180</f>
        <v>0.785398163397448</v>
      </c>
      <c r="D2254" s="0" t="n">
        <f aca="false">SIN(C2254)</f>
        <v>0.707106781186548</v>
      </c>
      <c r="E2254" s="0" t="n">
        <v>50</v>
      </c>
      <c r="F2254" s="0" t="n">
        <f aca="false">D2254*50*(A2254/100)</f>
        <v>22.6274169979695</v>
      </c>
      <c r="G2254" s="0" t="n">
        <v>8</v>
      </c>
      <c r="H2254" s="0" t="n">
        <f aca="false">F2254/G2254</f>
        <v>2.82842712474619</v>
      </c>
      <c r="I2254" s="0" t="n">
        <f aca="false">F2254*H2254</f>
        <v>64</v>
      </c>
      <c r="J2254" s="0" t="n">
        <f aca="false">H2254*E2254</f>
        <v>141.421356237309</v>
      </c>
      <c r="K2254" s="0" t="n">
        <f aca="false">J2254-I2254</f>
        <v>77.4213562373095</v>
      </c>
    </row>
    <row r="2255" customFormat="false" ht="12.75" hidden="false" customHeight="false" outlineLevel="0" collapsed="false">
      <c r="A2255" s="0" t="n">
        <f aca="false">A2254</f>
        <v>64</v>
      </c>
      <c r="B2255" s="0" t="n">
        <v>46</v>
      </c>
      <c r="C2255" s="0" t="n">
        <f aca="false">B2255*PI()/180</f>
        <v>0.802851455917392</v>
      </c>
      <c r="D2255" s="0" t="n">
        <f aca="false">SIN(C2255)</f>
        <v>0.719339800338651</v>
      </c>
      <c r="E2255" s="0" t="n">
        <v>50</v>
      </c>
      <c r="F2255" s="0" t="n">
        <f aca="false">D2255*50*(A2255/100)</f>
        <v>23.0188736108368</v>
      </c>
      <c r="G2255" s="0" t="n">
        <v>8</v>
      </c>
      <c r="H2255" s="0" t="n">
        <f aca="false">F2255/G2255</f>
        <v>2.8773592013546</v>
      </c>
      <c r="I2255" s="0" t="n">
        <f aca="false">F2255*H2255</f>
        <v>66.23356778896</v>
      </c>
      <c r="J2255" s="0" t="n">
        <f aca="false">H2255*E2255</f>
        <v>143.86796006773</v>
      </c>
      <c r="K2255" s="0" t="n">
        <f aca="false">J2255-I2255</f>
        <v>77.6343922787702</v>
      </c>
    </row>
    <row r="2256" customFormat="false" ht="12.75" hidden="false" customHeight="false" outlineLevel="0" collapsed="false">
      <c r="A2256" s="0" t="n">
        <f aca="false">A2255</f>
        <v>64</v>
      </c>
      <c r="B2256" s="0" t="n">
        <v>47</v>
      </c>
      <c r="C2256" s="0" t="n">
        <f aca="false">B2256*PI()/180</f>
        <v>0.820304748437335</v>
      </c>
      <c r="D2256" s="0" t="n">
        <f aca="false">SIN(C2256)</f>
        <v>0.731353701619171</v>
      </c>
      <c r="E2256" s="0" t="n">
        <v>50</v>
      </c>
      <c r="F2256" s="0" t="n">
        <f aca="false">D2256*50*(A2256/100)</f>
        <v>23.4033184518135</v>
      </c>
      <c r="G2256" s="0" t="n">
        <v>8</v>
      </c>
      <c r="H2256" s="0" t="n">
        <f aca="false">F2256/G2256</f>
        <v>2.92541480647668</v>
      </c>
      <c r="I2256" s="0" t="n">
        <f aca="false">F2256*H2256</f>
        <v>68.464414319624</v>
      </c>
      <c r="J2256" s="0" t="n">
        <f aca="false">H2256*E2256</f>
        <v>146.270740323834</v>
      </c>
      <c r="K2256" s="0" t="n">
        <f aca="false">J2256-I2256</f>
        <v>77.8063260042101</v>
      </c>
    </row>
    <row r="2257" customFormat="false" ht="12.75" hidden="false" customHeight="false" outlineLevel="0" collapsed="false">
      <c r="A2257" s="0" t="n">
        <f aca="false">A2256</f>
        <v>64</v>
      </c>
      <c r="B2257" s="0" t="n">
        <v>48</v>
      </c>
      <c r="C2257" s="0" t="n">
        <f aca="false">B2257*PI()/180</f>
        <v>0.837758040957278</v>
      </c>
      <c r="D2257" s="0" t="n">
        <f aca="false">SIN(C2257)</f>
        <v>0.743144825477394</v>
      </c>
      <c r="E2257" s="0" t="n">
        <v>50</v>
      </c>
      <c r="F2257" s="0" t="n">
        <f aca="false">D2257*50*(A2257/100)</f>
        <v>23.7806344152766</v>
      </c>
      <c r="G2257" s="0" t="n">
        <v>8</v>
      </c>
      <c r="H2257" s="0" t="n">
        <f aca="false">F2257/G2257</f>
        <v>2.97257930190958</v>
      </c>
      <c r="I2257" s="0" t="n">
        <f aca="false">F2257*H2257</f>
        <v>70.6898216491298</v>
      </c>
      <c r="J2257" s="0" t="n">
        <f aca="false">H2257*E2257</f>
        <v>148.628965095479</v>
      </c>
      <c r="K2257" s="0" t="n">
        <f aca="false">J2257-I2257</f>
        <v>77.939143446349</v>
      </c>
    </row>
    <row r="2258" customFormat="false" ht="12.75" hidden="false" customHeight="false" outlineLevel="0" collapsed="false">
      <c r="A2258" s="0" t="n">
        <f aca="false">A2257</f>
        <v>64</v>
      </c>
      <c r="B2258" s="0" t="n">
        <v>49</v>
      </c>
      <c r="C2258" s="0" t="n">
        <f aca="false">B2258*PI()/180</f>
        <v>0.855211333477221</v>
      </c>
      <c r="D2258" s="0" t="n">
        <f aca="false">SIN(C2258)</f>
        <v>0.754709580222772</v>
      </c>
      <c r="E2258" s="0" t="n">
        <v>50</v>
      </c>
      <c r="F2258" s="0" t="n">
        <f aca="false">D2258*50*(A2258/100)</f>
        <v>24.1507065671287</v>
      </c>
      <c r="G2258" s="0" t="n">
        <v>8</v>
      </c>
      <c r="H2258" s="0" t="n">
        <f aca="false">F2258/G2258</f>
        <v>3.01883832089109</v>
      </c>
      <c r="I2258" s="0" t="n">
        <f aca="false">F2258*H2258</f>
        <v>72.9070784614442</v>
      </c>
      <c r="J2258" s="0" t="n">
        <f aca="false">H2258*E2258</f>
        <v>150.941916044554</v>
      </c>
      <c r="K2258" s="0" t="n">
        <f aca="false">J2258-I2258</f>
        <v>78.0348375831102</v>
      </c>
    </row>
    <row r="2259" customFormat="false" ht="12.75" hidden="false" customHeight="false" outlineLevel="0" collapsed="false">
      <c r="A2259" s="0" t="n">
        <f aca="false">A2258</f>
        <v>64</v>
      </c>
      <c r="B2259" s="0" t="n">
        <v>50</v>
      </c>
      <c r="C2259" s="0" t="n">
        <f aca="false">B2259*PI()/180</f>
        <v>0.872664625997165</v>
      </c>
      <c r="D2259" s="0" t="n">
        <f aca="false">SIN(C2259)</f>
        <v>0.766044443118978</v>
      </c>
      <c r="E2259" s="0" t="n">
        <v>50</v>
      </c>
      <c r="F2259" s="0" t="n">
        <f aca="false">D2259*50*(A2259/100)</f>
        <v>24.5134221798073</v>
      </c>
      <c r="G2259" s="0" t="n">
        <v>8</v>
      </c>
      <c r="H2259" s="0" t="n">
        <f aca="false">F2259/G2259</f>
        <v>3.06417777247591</v>
      </c>
      <c r="I2259" s="0" t="n">
        <f aca="false">F2259*H2259</f>
        <v>75.1134833706836</v>
      </c>
      <c r="J2259" s="0" t="n">
        <f aca="false">H2259*E2259</f>
        <v>153.208888623796</v>
      </c>
      <c r="K2259" s="0" t="n">
        <f aca="false">J2259-I2259</f>
        <v>78.0954052531121</v>
      </c>
    </row>
    <row r="2260" customFormat="false" ht="12.75" hidden="false" customHeight="false" outlineLevel="0" collapsed="false">
      <c r="A2260" s="0" t="n">
        <f aca="false">A2259</f>
        <v>64</v>
      </c>
      <c r="B2260" s="0" t="n">
        <v>51</v>
      </c>
      <c r="C2260" s="0" t="n">
        <f aca="false">B2260*PI()/180</f>
        <v>0.890117918517108</v>
      </c>
      <c r="D2260" s="0" t="n">
        <f aca="false">SIN(C2260)</f>
        <v>0.777145961456971</v>
      </c>
      <c r="E2260" s="0" t="n">
        <v>50</v>
      </c>
      <c r="F2260" s="0" t="n">
        <f aca="false">D2260*50*(A2260/100)</f>
        <v>24.8686707666231</v>
      </c>
      <c r="G2260" s="0" t="n">
        <v>8</v>
      </c>
      <c r="H2260" s="0" t="n">
        <f aca="false">F2260/G2260</f>
        <v>3.10858384582788</v>
      </c>
      <c r="I2260" s="0" t="n">
        <f aca="false">F2260*H2260</f>
        <v>77.3063482123366</v>
      </c>
      <c r="J2260" s="0" t="n">
        <f aca="false">H2260*E2260</f>
        <v>155.429192291394</v>
      </c>
      <c r="K2260" s="0" t="n">
        <f aca="false">J2260-I2260</f>
        <v>78.1228440790576</v>
      </c>
    </row>
    <row r="2261" customFormat="false" ht="12.75" hidden="false" customHeight="false" outlineLevel="0" collapsed="false">
      <c r="A2261" s="0" t="n">
        <f aca="false">A2260</f>
        <v>64</v>
      </c>
      <c r="B2261" s="0" t="n">
        <v>52</v>
      </c>
      <c r="C2261" s="0" t="n">
        <f aca="false">B2261*PI()/180</f>
        <v>0.907571211037051</v>
      </c>
      <c r="D2261" s="0" t="n">
        <f aca="false">SIN(C2261)</f>
        <v>0.788010753606722</v>
      </c>
      <c r="E2261" s="0" t="n">
        <v>50</v>
      </c>
      <c r="F2261" s="0" t="n">
        <f aca="false">D2261*50*(A2261/100)</f>
        <v>25.2163441154151</v>
      </c>
      <c r="G2261" s="0" t="n">
        <v>8</v>
      </c>
      <c r="H2261" s="0" t="n">
        <f aca="false">F2261/G2261</f>
        <v>3.15204301442689</v>
      </c>
      <c r="I2261" s="0" t="n">
        <f aca="false">F2261*H2261</f>
        <v>79.4830013183787</v>
      </c>
      <c r="J2261" s="0" t="n">
        <f aca="false">H2261*E2261</f>
        <v>157.602150721344</v>
      </c>
      <c r="K2261" s="0" t="n">
        <f aca="false">J2261-I2261</f>
        <v>78.1191494029657</v>
      </c>
    </row>
    <row r="2262" customFormat="false" ht="12.75" hidden="false" customHeight="false" outlineLevel="0" collapsed="false">
      <c r="A2262" s="0" t="n">
        <f aca="false">A2261</f>
        <v>64</v>
      </c>
      <c r="B2262" s="0" t="n">
        <v>53</v>
      </c>
      <c r="C2262" s="0" t="n">
        <f aca="false">B2262*PI()/180</f>
        <v>0.925024503556995</v>
      </c>
      <c r="D2262" s="0" t="n">
        <f aca="false">SIN(C2262)</f>
        <v>0.798635510047293</v>
      </c>
      <c r="E2262" s="0" t="n">
        <v>50</v>
      </c>
      <c r="F2262" s="0" t="n">
        <f aca="false">D2262*50*(A2262/100)</f>
        <v>25.5563363215134</v>
      </c>
      <c r="G2262" s="0" t="n">
        <v>8</v>
      </c>
      <c r="H2262" s="0" t="n">
        <f aca="false">F2262/G2262</f>
        <v>3.19454204018917</v>
      </c>
      <c r="I2262" s="0" t="n">
        <f aca="false">F2262*H2262</f>
        <v>81.640790772288</v>
      </c>
      <c r="J2262" s="0" t="n">
        <f aca="false">H2262*E2262</f>
        <v>159.727102009459</v>
      </c>
      <c r="K2262" s="0" t="n">
        <f aca="false">J2262-I2262</f>
        <v>78.0863112371706</v>
      </c>
    </row>
    <row r="2263" customFormat="false" ht="12.75" hidden="false" customHeight="false" outlineLevel="0" collapsed="false">
      <c r="A2263" s="0" t="n">
        <f aca="false">A2262</f>
        <v>64</v>
      </c>
      <c r="B2263" s="0" t="n">
        <v>54</v>
      </c>
      <c r="C2263" s="0" t="n">
        <f aca="false">B2263*PI()/180</f>
        <v>0.942477796076938</v>
      </c>
      <c r="D2263" s="0" t="n">
        <f aca="false">SIN(C2263)</f>
        <v>0.809016994374948</v>
      </c>
      <c r="E2263" s="0" t="n">
        <v>50</v>
      </c>
      <c r="F2263" s="0" t="n">
        <f aca="false">D2263*50*(A2263/100)</f>
        <v>25.8885438199983</v>
      </c>
      <c r="G2263" s="0" t="n">
        <v>8</v>
      </c>
      <c r="H2263" s="0" t="n">
        <f aca="false">F2263/G2263</f>
        <v>3.23606797749979</v>
      </c>
      <c r="I2263" s="0" t="n">
        <f aca="false">F2263*H2263</f>
        <v>83.7770876399966</v>
      </c>
      <c r="J2263" s="0" t="n">
        <f aca="false">H2263*E2263</f>
        <v>161.803398874989</v>
      </c>
      <c r="K2263" s="0" t="n">
        <f aca="false">J2263-I2263</f>
        <v>78.0263112349929</v>
      </c>
    </row>
    <row r="2264" customFormat="false" ht="12.75" hidden="false" customHeight="false" outlineLevel="0" collapsed="false">
      <c r="A2264" s="0" t="n">
        <f aca="false">A2263</f>
        <v>64</v>
      </c>
      <c r="B2264" s="0" t="n">
        <v>55</v>
      </c>
      <c r="C2264" s="0" t="n">
        <f aca="false">B2264*PI()/180</f>
        <v>0.959931088596881</v>
      </c>
      <c r="D2264" s="0" t="n">
        <f aca="false">SIN(C2264)</f>
        <v>0.819152044288992</v>
      </c>
      <c r="E2264" s="0" t="n">
        <v>50</v>
      </c>
      <c r="F2264" s="0" t="n">
        <f aca="false">D2264*50*(A2264/100)</f>
        <v>26.2128654172477</v>
      </c>
      <c r="G2264" s="0" t="n">
        <v>8</v>
      </c>
      <c r="H2264" s="0" t="n">
        <f aca="false">F2264/G2264</f>
        <v>3.27660817715597</v>
      </c>
      <c r="I2264" s="0" t="n">
        <f aca="false">F2264*H2264</f>
        <v>85.8892891728428</v>
      </c>
      <c r="J2264" s="0" t="n">
        <f aca="false">H2264*E2264</f>
        <v>163.830408857798</v>
      </c>
      <c r="K2264" s="0" t="n">
        <f aca="false">J2264-I2264</f>
        <v>77.9411196849556</v>
      </c>
    </row>
    <row r="2265" customFormat="false" ht="12.75" hidden="false" customHeight="false" outlineLevel="0" collapsed="false">
      <c r="A2265" s="0" t="n">
        <f aca="false">A2264</f>
        <v>64</v>
      </c>
      <c r="B2265" s="0" t="n">
        <v>56</v>
      </c>
      <c r="C2265" s="0" t="n">
        <f aca="false">B2265*PI()/180</f>
        <v>0.977384381116825</v>
      </c>
      <c r="D2265" s="0" t="n">
        <f aca="false">SIN(C2265)</f>
        <v>0.829037572555042</v>
      </c>
      <c r="E2265" s="0" t="n">
        <v>50</v>
      </c>
      <c r="F2265" s="0" t="n">
        <f aca="false">D2265*50*(A2265/100)</f>
        <v>26.5292023217613</v>
      </c>
      <c r="G2265" s="0" t="n">
        <v>8</v>
      </c>
      <c r="H2265" s="0" t="n">
        <f aca="false">F2265/G2265</f>
        <v>3.31615029022017</v>
      </c>
      <c r="I2265" s="0" t="n">
        <f aca="false">F2265*H2265</f>
        <v>87.9748219786184</v>
      </c>
      <c r="J2265" s="0" t="n">
        <f aca="false">H2265*E2265</f>
        <v>165.807514511008</v>
      </c>
      <c r="K2265" s="0" t="n">
        <f aca="false">J2265-I2265</f>
        <v>77.83269253239</v>
      </c>
    </row>
    <row r="2266" customFormat="false" ht="12.75" hidden="false" customHeight="false" outlineLevel="0" collapsed="false">
      <c r="A2266" s="0" t="n">
        <f aca="false">A2265</f>
        <v>64</v>
      </c>
      <c r="B2266" s="0" t="n">
        <v>57</v>
      </c>
      <c r="C2266" s="0" t="n">
        <f aca="false">B2266*PI()/180</f>
        <v>0.994837673636768</v>
      </c>
      <c r="D2266" s="0" t="n">
        <f aca="false">SIN(C2266)</f>
        <v>0.838670567945424</v>
      </c>
      <c r="E2266" s="0" t="n">
        <v>50</v>
      </c>
      <c r="F2266" s="0" t="n">
        <f aca="false">D2266*50*(A2266/100)</f>
        <v>26.8374581742536</v>
      </c>
      <c r="G2266" s="0" t="n">
        <v>8</v>
      </c>
      <c r="H2266" s="0" t="n">
        <f aca="false">F2266/G2266</f>
        <v>3.3546822717817</v>
      </c>
      <c r="I2266" s="0" t="n">
        <f aca="false">F2266*H2266</f>
        <v>90.0311451568512</v>
      </c>
      <c r="J2266" s="0" t="n">
        <f aca="false">H2266*E2266</f>
        <v>167.734113589085</v>
      </c>
      <c r="K2266" s="0" t="n">
        <f aca="false">J2266-I2266</f>
        <v>77.7029684322336</v>
      </c>
    </row>
    <row r="2267" customFormat="false" ht="12.75" hidden="false" customHeight="false" outlineLevel="0" collapsed="false">
      <c r="A2267" s="0" t="n">
        <f aca="false">A2266</f>
        <v>64</v>
      </c>
      <c r="B2267" s="0" t="n">
        <v>58</v>
      </c>
      <c r="C2267" s="0" t="n">
        <f aca="false">B2267*PI()/180</f>
        <v>1.01229096615671</v>
      </c>
      <c r="D2267" s="0" t="n">
        <f aca="false">SIN(C2267)</f>
        <v>0.848048096156426</v>
      </c>
      <c r="E2267" s="0" t="n">
        <v>50</v>
      </c>
      <c r="F2267" s="0" t="n">
        <f aca="false">D2267*50*(A2267/100)</f>
        <v>27.1375390770056</v>
      </c>
      <c r="G2267" s="0" t="n">
        <v>8</v>
      </c>
      <c r="H2267" s="0" t="n">
        <f aca="false">F2267/G2267</f>
        <v>3.3921923846257</v>
      </c>
      <c r="I2267" s="0" t="n">
        <f aca="false">F2267*H2267</f>
        <v>92.055753394501</v>
      </c>
      <c r="J2267" s="0" t="n">
        <f aca="false">H2267*E2267</f>
        <v>169.609619231285</v>
      </c>
      <c r="K2267" s="0" t="n">
        <f aca="false">J2267-I2267</f>
        <v>77.5538658367842</v>
      </c>
    </row>
    <row r="2268" customFormat="false" ht="12.75" hidden="false" customHeight="false" outlineLevel="0" collapsed="false">
      <c r="A2268" s="0" t="n">
        <f aca="false">A2267</f>
        <v>64</v>
      </c>
      <c r="B2268" s="0" t="n">
        <v>59</v>
      </c>
      <c r="C2268" s="0" t="n">
        <f aca="false">B2268*PI()/180</f>
        <v>1.02974425867665</v>
      </c>
      <c r="D2268" s="0" t="n">
        <f aca="false">SIN(C2268)</f>
        <v>0.857167300702112</v>
      </c>
      <c r="E2268" s="0" t="n">
        <v>50</v>
      </c>
      <c r="F2268" s="0" t="n">
        <f aca="false">D2268*50*(A2268/100)</f>
        <v>27.4293536224676</v>
      </c>
      <c r="G2268" s="0" t="n">
        <v>8</v>
      </c>
      <c r="H2268" s="0" t="n">
        <f aca="false">F2268/G2268</f>
        <v>3.42866920280845</v>
      </c>
      <c r="I2268" s="0" t="n">
        <f aca="false">F2268*H2268</f>
        <v>94.046180018297</v>
      </c>
      <c r="J2268" s="0" t="n">
        <f aca="false">H2268*E2268</f>
        <v>171.433460140422</v>
      </c>
      <c r="K2268" s="0" t="n">
        <f aca="false">J2268-I2268</f>
        <v>77.3872801221254</v>
      </c>
    </row>
    <row r="2269" customFormat="false" ht="12.75" hidden="false" customHeight="false" outlineLevel="0" collapsed="false">
      <c r="A2269" s="0" t="n">
        <f aca="false">A2268</f>
        <v>64</v>
      </c>
      <c r="B2269" s="0" t="n">
        <v>60</v>
      </c>
      <c r="C2269" s="0" t="n">
        <f aca="false">B2269*PI()/180</f>
        <v>1.0471975511966</v>
      </c>
      <c r="D2269" s="0" t="n">
        <f aca="false">SIN(C2269)</f>
        <v>0.866025403784439</v>
      </c>
      <c r="E2269" s="0" t="n">
        <v>50</v>
      </c>
      <c r="F2269" s="0" t="n">
        <f aca="false">D2269*50*(A2269/100)</f>
        <v>27.712812921102</v>
      </c>
      <c r="G2269" s="0" t="n">
        <v>8</v>
      </c>
      <c r="H2269" s="0" t="n">
        <f aca="false">F2269/G2269</f>
        <v>3.46410161513775</v>
      </c>
      <c r="I2269" s="0" t="n">
        <f aca="false">F2269*H2269</f>
        <v>96</v>
      </c>
      <c r="J2269" s="0" t="n">
        <f aca="false">H2269*E2269</f>
        <v>173.205080756888</v>
      </c>
      <c r="K2269" s="0" t="n">
        <f aca="false">J2269-I2269</f>
        <v>77.2050807568877</v>
      </c>
    </row>
    <row r="2270" customFormat="false" ht="12.75" hidden="false" customHeight="false" outlineLevel="0" collapsed="false">
      <c r="A2270" s="0" t="n">
        <f aca="false">A2269</f>
        <v>64</v>
      </c>
      <c r="B2270" s="0" t="n">
        <v>61</v>
      </c>
      <c r="C2270" s="0" t="n">
        <f aca="false">B2270*PI()/180</f>
        <v>1.06465084371654</v>
      </c>
      <c r="D2270" s="0" t="n">
        <f aca="false">SIN(C2270)</f>
        <v>0.874619707139396</v>
      </c>
      <c r="E2270" s="0" t="n">
        <v>50</v>
      </c>
      <c r="F2270" s="0" t="n">
        <f aca="false">D2270*50*(A2270/100)</f>
        <v>27.9878306284607</v>
      </c>
      <c r="G2270" s="0" t="n">
        <v>8</v>
      </c>
      <c r="H2270" s="0" t="n">
        <f aca="false">F2270/G2270</f>
        <v>3.49847882855758</v>
      </c>
      <c r="I2270" s="0" t="n">
        <f aca="false">F2270*H2270</f>
        <v>97.9148329109251</v>
      </c>
      <c r="J2270" s="0" t="n">
        <f aca="false">H2270*E2270</f>
        <v>174.923941427879</v>
      </c>
      <c r="K2270" s="0" t="n">
        <f aca="false">J2270-I2270</f>
        <v>77.009108516954</v>
      </c>
    </row>
    <row r="2271" customFormat="false" ht="12.75" hidden="false" customHeight="false" outlineLevel="0" collapsed="false">
      <c r="A2271" s="0" t="n">
        <f aca="false">A2270</f>
        <v>64</v>
      </c>
      <c r="B2271" s="0" t="n">
        <v>62</v>
      </c>
      <c r="C2271" s="0" t="n">
        <f aca="false">B2271*PI()/180</f>
        <v>1.08210413623648</v>
      </c>
      <c r="D2271" s="0" t="n">
        <f aca="false">SIN(C2271)</f>
        <v>0.882947592858927</v>
      </c>
      <c r="E2271" s="0" t="n">
        <v>50</v>
      </c>
      <c r="F2271" s="0" t="n">
        <f aca="false">D2271*50*(A2271/100)</f>
        <v>28.2543229714857</v>
      </c>
      <c r="G2271" s="0" t="n">
        <v>8</v>
      </c>
      <c r="H2271" s="0" t="n">
        <f aca="false">F2271/G2271</f>
        <v>3.53179037143571</v>
      </c>
      <c r="I2271" s="0" t="n">
        <f aca="false">F2271*H2271</f>
        <v>99.7883458221278</v>
      </c>
      <c r="J2271" s="0" t="n">
        <f aca="false">H2271*E2271</f>
        <v>176.589518571785</v>
      </c>
      <c r="K2271" s="0" t="n">
        <f aca="false">J2271-I2271</f>
        <v>76.8011727496576</v>
      </c>
    </row>
    <row r="2272" customFormat="false" ht="12.75" hidden="false" customHeight="false" outlineLevel="0" collapsed="false">
      <c r="A2272" s="0" t="n">
        <f aca="false">A2271</f>
        <v>64</v>
      </c>
      <c r="B2272" s="0" t="n">
        <v>63</v>
      </c>
      <c r="C2272" s="0" t="n">
        <f aca="false">B2272*PI()/180</f>
        <v>1.09955742875643</v>
      </c>
      <c r="D2272" s="0" t="n">
        <f aca="false">SIN(C2272)</f>
        <v>0.891006524188368</v>
      </c>
      <c r="E2272" s="0" t="n">
        <v>50</v>
      </c>
      <c r="F2272" s="0" t="n">
        <f aca="false">D2272*50*(A2272/100)</f>
        <v>28.5122087740278</v>
      </c>
      <c r="G2272" s="0" t="n">
        <v>8</v>
      </c>
      <c r="H2272" s="0" t="n">
        <f aca="false">F2272/G2272</f>
        <v>3.56402609675347</v>
      </c>
      <c r="I2272" s="0" t="n">
        <f aca="false">F2272*H2272</f>
        <v>101.618256146718</v>
      </c>
      <c r="J2272" s="0" t="n">
        <f aca="false">H2272*E2272</f>
        <v>178.201304837674</v>
      </c>
      <c r="K2272" s="0" t="n">
        <f aca="false">J2272-I2272</f>
        <v>76.5830486909553</v>
      </c>
    </row>
    <row r="2273" customFormat="false" ht="12.75" hidden="false" customHeight="false" outlineLevel="0" collapsed="false">
      <c r="A2273" s="0" t="n">
        <f aca="false">A2272</f>
        <v>64</v>
      </c>
      <c r="B2273" s="0" t="n">
        <v>64</v>
      </c>
      <c r="C2273" s="0" t="n">
        <f aca="false">B2273*PI()/180</f>
        <v>1.11701072127637</v>
      </c>
      <c r="D2273" s="0" t="n">
        <f aca="false">SIN(C2273)</f>
        <v>0.898794046299167</v>
      </c>
      <c r="E2273" s="0" t="n">
        <v>50</v>
      </c>
      <c r="F2273" s="0" t="n">
        <f aca="false">D2273*50*(A2273/100)</f>
        <v>28.7614094815733</v>
      </c>
      <c r="G2273" s="0" t="n">
        <v>8</v>
      </c>
      <c r="H2273" s="0" t="n">
        <f aca="false">F2273/G2273</f>
        <v>3.59517618519667</v>
      </c>
      <c r="I2273" s="0" t="n">
        <f aca="false">F2273*H2273</f>
        <v>103.402334420842</v>
      </c>
      <c r="J2273" s="0" t="n">
        <f aca="false">H2273*E2273</f>
        <v>179.758809259833</v>
      </c>
      <c r="K2273" s="0" t="n">
        <f aca="false">J2273-I2273</f>
        <v>76.3564748389913</v>
      </c>
    </row>
    <row r="2274" customFormat="false" ht="12.75" hidden="false" customHeight="false" outlineLevel="0" collapsed="false">
      <c r="A2274" s="0" t="n">
        <f aca="false">A2273</f>
        <v>64</v>
      </c>
      <c r="B2274" s="0" t="n">
        <v>65</v>
      </c>
      <c r="C2274" s="0" t="n">
        <f aca="false">B2274*PI()/180</f>
        <v>1.13446401379631</v>
      </c>
      <c r="D2274" s="0" t="n">
        <f aca="false">SIN(C2274)</f>
        <v>0.90630778703665</v>
      </c>
      <c r="E2274" s="0" t="n">
        <v>50</v>
      </c>
      <c r="F2274" s="0" t="n">
        <f aca="false">D2274*50*(A2274/100)</f>
        <v>29.0018491851728</v>
      </c>
      <c r="G2274" s="0" t="n">
        <v>8</v>
      </c>
      <c r="H2274" s="0" t="n">
        <f aca="false">F2274/G2274</f>
        <v>3.6252311481466</v>
      </c>
      <c r="I2274" s="0" t="n">
        <f aca="false">F2274*H2274</f>
        <v>105.138407019939</v>
      </c>
      <c r="J2274" s="0" t="n">
        <f aca="false">H2274*E2274</f>
        <v>181.26155740733</v>
      </c>
      <c r="K2274" s="0" t="n">
        <f aca="false">J2274-I2274</f>
        <v>76.1231503873915</v>
      </c>
    </row>
    <row r="2275" customFormat="false" ht="12.75" hidden="false" customHeight="false" outlineLevel="0" collapsed="false">
      <c r="A2275" s="0" t="n">
        <f aca="false">A2274</f>
        <v>64</v>
      </c>
      <c r="B2275" s="0" t="n">
        <v>66</v>
      </c>
      <c r="C2275" s="0" t="n">
        <f aca="false">B2275*PI()/180</f>
        <v>1.15191730631626</v>
      </c>
      <c r="D2275" s="0" t="n">
        <f aca="false">SIN(C2275)</f>
        <v>0.913545457642601</v>
      </c>
      <c r="E2275" s="0" t="n">
        <v>50</v>
      </c>
      <c r="F2275" s="0" t="n">
        <f aca="false">D2275*50*(A2275/100)</f>
        <v>29.2334546445632</v>
      </c>
      <c r="G2275" s="0" t="n">
        <v>8</v>
      </c>
      <c r="H2275" s="0" t="n">
        <f aca="false">F2275/G2275</f>
        <v>3.6541818305704</v>
      </c>
      <c r="I2275" s="0" t="n">
        <f aca="false">F2275*H2275</f>
        <v>106.824358806967</v>
      </c>
      <c r="J2275" s="0" t="n">
        <f aca="false">H2275*E2275</f>
        <v>182.70909152852</v>
      </c>
      <c r="K2275" s="0" t="n">
        <f aca="false">J2275-I2275</f>
        <v>75.8847327215533</v>
      </c>
    </row>
    <row r="2276" customFormat="false" ht="12.75" hidden="false" customHeight="false" outlineLevel="0" collapsed="false">
      <c r="A2276" s="0" t="n">
        <f aca="false">A2275</f>
        <v>64</v>
      </c>
      <c r="B2276" s="0" t="n">
        <v>67</v>
      </c>
      <c r="C2276" s="0" t="n">
        <f aca="false">B2276*PI()/180</f>
        <v>1.1693705988362</v>
      </c>
      <c r="D2276" s="0" t="n">
        <f aca="false">SIN(C2276)</f>
        <v>0.92050485345244</v>
      </c>
      <c r="E2276" s="0" t="n">
        <v>50</v>
      </c>
      <c r="F2276" s="0" t="n">
        <f aca="false">D2276*50*(A2276/100)</f>
        <v>29.4561553104781</v>
      </c>
      <c r="G2276" s="0" t="n">
        <v>8</v>
      </c>
      <c r="H2276" s="0" t="n">
        <f aca="false">F2276/G2276</f>
        <v>3.68201941380976</v>
      </c>
      <c r="I2276" s="0" t="n">
        <f aca="false">F2276*H2276</f>
        <v>108.458135709376</v>
      </c>
      <c r="J2276" s="0" t="n">
        <f aca="false">H2276*E2276</f>
        <v>184.100970690488</v>
      </c>
      <c r="K2276" s="0" t="n">
        <f aca="false">J2276-I2276</f>
        <v>75.6428349811122</v>
      </c>
    </row>
    <row r="2277" customFormat="false" ht="12.75" hidden="false" customHeight="false" outlineLevel="0" collapsed="false">
      <c r="A2277" s="0" t="n">
        <f aca="false">A2276</f>
        <v>64</v>
      </c>
      <c r="B2277" s="0" t="n">
        <v>68</v>
      </c>
      <c r="C2277" s="0" t="n">
        <f aca="false">B2277*PI()/180</f>
        <v>1.18682389135614</v>
      </c>
      <c r="D2277" s="0" t="n">
        <f aca="false">SIN(C2277)</f>
        <v>0.927183854566787</v>
      </c>
      <c r="E2277" s="0" t="n">
        <v>50</v>
      </c>
      <c r="F2277" s="0" t="n">
        <f aca="false">D2277*50*(A2277/100)</f>
        <v>29.6698833461372</v>
      </c>
      <c r="G2277" s="0" t="n">
        <v>8</v>
      </c>
      <c r="H2277" s="0" t="n">
        <f aca="false">F2277/G2277</f>
        <v>3.70873541826715</v>
      </c>
      <c r="I2277" s="0" t="n">
        <f aca="false">F2277*H2277</f>
        <v>110.037747221674</v>
      </c>
      <c r="J2277" s="0" t="n">
        <f aca="false">H2277*E2277</f>
        <v>185.436770913358</v>
      </c>
      <c r="K2277" s="0" t="n">
        <f aca="false">J2277-I2277</f>
        <v>75.3990236916838</v>
      </c>
    </row>
    <row r="2278" customFormat="false" ht="12.75" hidden="false" customHeight="false" outlineLevel="0" collapsed="false">
      <c r="A2278" s="0" t="n">
        <f aca="false">A2277</f>
        <v>64</v>
      </c>
      <c r="B2278" s="0" t="n">
        <v>69</v>
      </c>
      <c r="C2278" s="0" t="n">
        <f aca="false">B2278*PI()/180</f>
        <v>1.20427718387609</v>
      </c>
      <c r="D2278" s="0" t="n">
        <f aca="false">SIN(C2278)</f>
        <v>0.933580426497202</v>
      </c>
      <c r="E2278" s="0" t="n">
        <v>50</v>
      </c>
      <c r="F2278" s="0" t="n">
        <f aca="false">D2278*50*(A2278/100)</f>
        <v>29.8745736479105</v>
      </c>
      <c r="G2278" s="0" t="n">
        <v>8</v>
      </c>
      <c r="H2278" s="0" t="n">
        <f aca="false">F2278/G2278</f>
        <v>3.73432170598881</v>
      </c>
      <c r="I2278" s="0" t="n">
        <f aca="false">F2278*H2278</f>
        <v>111.561268830553</v>
      </c>
      <c r="J2278" s="0" t="n">
        <f aca="false">H2278*E2278</f>
        <v>186.71608529944</v>
      </c>
      <c r="K2278" s="0" t="n">
        <f aca="false">J2278-I2278</f>
        <v>75.1548164688871</v>
      </c>
    </row>
    <row r="2279" customFormat="false" ht="12.75" hidden="false" customHeight="false" outlineLevel="0" collapsed="false">
      <c r="A2279" s="0" t="n">
        <f aca="false">A2278</f>
        <v>64</v>
      </c>
      <c r="B2279" s="0" t="n">
        <v>70</v>
      </c>
      <c r="C2279" s="0" t="n">
        <f aca="false">B2279*PI()/180</f>
        <v>1.22173047639603</v>
      </c>
      <c r="D2279" s="0" t="n">
        <f aca="false">SIN(C2279)</f>
        <v>0.939692620785908</v>
      </c>
      <c r="E2279" s="0" t="n">
        <v>50</v>
      </c>
      <c r="F2279" s="0" t="n">
        <f aca="false">D2279*50*(A2279/100)</f>
        <v>30.0701638651491</v>
      </c>
      <c r="G2279" s="0" t="n">
        <v>8</v>
      </c>
      <c r="H2279" s="0" t="n">
        <f aca="false">F2279/G2279</f>
        <v>3.75877048314363</v>
      </c>
      <c r="I2279" s="0" t="n">
        <f aca="false">F2279*H2279</f>
        <v>113.026844359615</v>
      </c>
      <c r="J2279" s="0" t="n">
        <f aca="false">H2279*E2279</f>
        <v>187.938524157182</v>
      </c>
      <c r="K2279" s="0" t="n">
        <f aca="false">J2279-I2279</f>
        <v>74.9116797975671</v>
      </c>
    </row>
    <row r="2280" customFormat="false" ht="12.75" hidden="false" customHeight="false" outlineLevel="0" collapsed="false">
      <c r="A2280" s="0" t="n">
        <f aca="false">A2279</f>
        <v>64</v>
      </c>
      <c r="B2280" s="0" t="n">
        <v>71</v>
      </c>
      <c r="C2280" s="0" t="n">
        <f aca="false">B2280*PI()/180</f>
        <v>1.23918376891597</v>
      </c>
      <c r="D2280" s="0" t="n">
        <f aca="false">SIN(C2280)</f>
        <v>0.945518575599317</v>
      </c>
      <c r="E2280" s="0" t="n">
        <v>50</v>
      </c>
      <c r="F2280" s="0" t="n">
        <f aca="false">D2280*50*(A2280/100)</f>
        <v>30.2565944191781</v>
      </c>
      <c r="G2280" s="0" t="n">
        <v>8</v>
      </c>
      <c r="H2280" s="0" t="n">
        <f aca="false">F2280/G2280</f>
        <v>3.78207430239727</v>
      </c>
      <c r="I2280" s="0" t="n">
        <f aca="false">F2280*H2280</f>
        <v>114.43268823083</v>
      </c>
      <c r="J2280" s="0" t="n">
        <f aca="false">H2280*E2280</f>
        <v>189.103715119863</v>
      </c>
      <c r="K2280" s="0" t="n">
        <f aca="false">J2280-I2280</f>
        <v>74.6710268890332</v>
      </c>
    </row>
    <row r="2281" customFormat="false" ht="12.75" hidden="false" customHeight="false" outlineLevel="0" collapsed="false">
      <c r="A2281" s="0" t="n">
        <f aca="false">A2280</f>
        <v>64</v>
      </c>
      <c r="B2281" s="0" t="n">
        <v>72</v>
      </c>
      <c r="C2281" s="0" t="n">
        <f aca="false">B2281*PI()/180</f>
        <v>1.25663706143592</v>
      </c>
      <c r="D2281" s="0" t="n">
        <f aca="false">SIN(C2281)</f>
        <v>0.951056516295154</v>
      </c>
      <c r="E2281" s="0" t="n">
        <v>50</v>
      </c>
      <c r="F2281" s="0" t="n">
        <f aca="false">D2281*50*(A2281/100)</f>
        <v>30.4338085214449</v>
      </c>
      <c r="G2281" s="0" t="n">
        <v>8</v>
      </c>
      <c r="H2281" s="0" t="n">
        <f aca="false">F2281/G2281</f>
        <v>3.80422606518061</v>
      </c>
      <c r="I2281" s="0" t="n">
        <f aca="false">F2281*H2281</f>
        <v>115.777087639997</v>
      </c>
      <c r="J2281" s="0" t="n">
        <f aca="false">H2281*E2281</f>
        <v>190.211303259031</v>
      </c>
      <c r="K2281" s="0" t="n">
        <f aca="false">J2281-I2281</f>
        <v>74.4342156190341</v>
      </c>
    </row>
    <row r="2282" customFormat="false" ht="12.75" hidden="false" customHeight="false" outlineLevel="0" collapsed="false">
      <c r="A2282" s="0" t="n">
        <f aca="false">A2281</f>
        <v>64</v>
      </c>
      <c r="B2282" s="0" t="n">
        <v>73</v>
      </c>
      <c r="C2282" s="0" t="n">
        <f aca="false">B2282*PI()/180</f>
        <v>1.27409035395586</v>
      </c>
      <c r="D2282" s="0" t="n">
        <f aca="false">SIN(C2282)</f>
        <v>0.956304755963035</v>
      </c>
      <c r="E2282" s="0" t="n">
        <v>50</v>
      </c>
      <c r="F2282" s="0" t="n">
        <f aca="false">D2282*50*(A2282/100)</f>
        <v>30.6017521908171</v>
      </c>
      <c r="G2282" s="0" t="n">
        <v>8</v>
      </c>
      <c r="H2282" s="0" t="n">
        <f aca="false">F2282/G2282</f>
        <v>3.82521902385214</v>
      </c>
      <c r="I2282" s="0" t="n">
        <f aca="false">F2282*H2282</f>
        <v>117.058404643523</v>
      </c>
      <c r="J2282" s="0" t="n">
        <f aca="false">H2282*E2282</f>
        <v>191.260951192607</v>
      </c>
      <c r="K2282" s="0" t="n">
        <f aca="false">J2282-I2282</f>
        <v>74.2025465490844</v>
      </c>
    </row>
    <row r="2283" customFormat="false" ht="12.75" hidden="false" customHeight="false" outlineLevel="0" collapsed="false">
      <c r="A2283" s="0" t="n">
        <f aca="false">A2282</f>
        <v>64</v>
      </c>
      <c r="B2283" s="0" t="n">
        <v>74</v>
      </c>
      <c r="C2283" s="0" t="n">
        <f aca="false">B2283*PI()/180</f>
        <v>1.2915436464758</v>
      </c>
      <c r="D2283" s="0" t="n">
        <f aca="false">SIN(C2283)</f>
        <v>0.961261695938319</v>
      </c>
      <c r="E2283" s="0" t="n">
        <v>50</v>
      </c>
      <c r="F2283" s="0" t="n">
        <f aca="false">D2283*50*(A2283/100)</f>
        <v>30.7603742700262</v>
      </c>
      <c r="G2283" s="0" t="n">
        <v>8</v>
      </c>
      <c r="H2283" s="0" t="n">
        <f aca="false">F2283/G2283</f>
        <v>3.84504678375328</v>
      </c>
      <c r="I2283" s="0" t="n">
        <f aca="false">F2283*H2283</f>
        <v>118.275078154011</v>
      </c>
      <c r="J2283" s="0" t="n">
        <f aca="false">H2283*E2283</f>
        <v>192.252339187664</v>
      </c>
      <c r="K2283" s="0" t="n">
        <f aca="false">J2283-I2283</f>
        <v>73.9772610336525</v>
      </c>
    </row>
    <row r="2284" customFormat="false" ht="12.75" hidden="false" customHeight="false" outlineLevel="0" collapsed="false">
      <c r="A2284" s="0" t="n">
        <f aca="false">A2283</f>
        <v>64</v>
      </c>
      <c r="B2284" s="0" t="n">
        <v>75</v>
      </c>
      <c r="C2284" s="0" t="n">
        <f aca="false">B2284*PI()/180</f>
        <v>1.30899693899575</v>
      </c>
      <c r="D2284" s="0" t="n">
        <f aca="false">SIN(C2284)</f>
        <v>0.965925826289068</v>
      </c>
      <c r="E2284" s="0" t="n">
        <v>50</v>
      </c>
      <c r="F2284" s="0" t="n">
        <f aca="false">D2284*50*(A2284/100)</f>
        <v>30.9096264412502</v>
      </c>
      <c r="G2284" s="0" t="n">
        <v>8</v>
      </c>
      <c r="H2284" s="0" t="n">
        <f aca="false">F2284/G2284</f>
        <v>3.86370330515627</v>
      </c>
      <c r="I2284" s="0" t="n">
        <f aca="false">F2284*H2284</f>
        <v>119.425625842204</v>
      </c>
      <c r="J2284" s="0" t="n">
        <f aca="false">H2284*E2284</f>
        <v>193.185165257814</v>
      </c>
      <c r="K2284" s="0" t="n">
        <f aca="false">J2284-I2284</f>
        <v>73.7595394156096</v>
      </c>
    </row>
    <row r="2285" customFormat="false" ht="12.75" hidden="false" customHeight="false" outlineLevel="0" collapsed="false">
      <c r="A2285" s="0" t="n">
        <f aca="false">A2284</f>
        <v>64</v>
      </c>
      <c r="B2285" s="0" t="n">
        <v>76</v>
      </c>
      <c r="C2285" s="0" t="n">
        <f aca="false">B2285*PI()/180</f>
        <v>1.32645023151569</v>
      </c>
      <c r="D2285" s="0" t="n">
        <f aca="false">SIN(C2285)</f>
        <v>0.970295726275997</v>
      </c>
      <c r="E2285" s="0" t="n">
        <v>50</v>
      </c>
      <c r="F2285" s="0" t="n">
        <f aca="false">D2285*50*(A2285/100)</f>
        <v>31.0494632408319</v>
      </c>
      <c r="G2285" s="0" t="n">
        <v>8</v>
      </c>
      <c r="H2285" s="0" t="n">
        <f aca="false">F2285/G2285</f>
        <v>3.88118290510399</v>
      </c>
      <c r="I2285" s="0" t="n">
        <f aca="false">F2285*H2285</f>
        <v>120.508645942971</v>
      </c>
      <c r="J2285" s="0" t="n">
        <f aca="false">H2285*E2285</f>
        <v>194.059145255199</v>
      </c>
      <c r="K2285" s="0" t="n">
        <f aca="false">J2285-I2285</f>
        <v>73.550499312228</v>
      </c>
    </row>
    <row r="2286" customFormat="false" ht="12.75" hidden="false" customHeight="false" outlineLevel="0" collapsed="false">
      <c r="A2286" s="0" t="n">
        <f aca="false">A2285</f>
        <v>64</v>
      </c>
      <c r="B2286" s="0" t="n">
        <v>77</v>
      </c>
      <c r="C2286" s="0" t="n">
        <f aca="false">B2286*PI()/180</f>
        <v>1.34390352403563</v>
      </c>
      <c r="D2286" s="0" t="n">
        <f aca="false">SIN(C2286)</f>
        <v>0.974370064785235</v>
      </c>
      <c r="E2286" s="0" t="n">
        <v>50</v>
      </c>
      <c r="F2286" s="0" t="n">
        <f aca="false">D2286*50*(A2286/100)</f>
        <v>31.1798420731275</v>
      </c>
      <c r="G2286" s="0" t="n">
        <v>8</v>
      </c>
      <c r="H2286" s="0" t="n">
        <f aca="false">F2286/G2286</f>
        <v>3.89748025914094</v>
      </c>
      <c r="I2286" s="0" t="n">
        <f aca="false">F2286*H2286</f>
        <v>121.522818963147</v>
      </c>
      <c r="J2286" s="0" t="n">
        <f aca="false">H2286*E2286</f>
        <v>194.874012957047</v>
      </c>
      <c r="K2286" s="0" t="n">
        <f aca="false">J2286-I2286</f>
        <v>73.3511939939003</v>
      </c>
    </row>
    <row r="2287" customFormat="false" ht="12.75" hidden="false" customHeight="false" outlineLevel="0" collapsed="false">
      <c r="A2287" s="0" t="n">
        <f aca="false">A2286</f>
        <v>64</v>
      </c>
      <c r="B2287" s="0" t="n">
        <v>78</v>
      </c>
      <c r="C2287" s="0" t="n">
        <f aca="false">B2287*PI()/180</f>
        <v>1.36135681655558</v>
      </c>
      <c r="D2287" s="0" t="n">
        <f aca="false">SIN(C2287)</f>
        <v>0.978147600733806</v>
      </c>
      <c r="E2287" s="0" t="n">
        <v>50</v>
      </c>
      <c r="F2287" s="0" t="n">
        <f aca="false">D2287*50*(A2287/100)</f>
        <v>31.3007232234818</v>
      </c>
      <c r="G2287" s="0" t="n">
        <v>8</v>
      </c>
      <c r="H2287" s="0" t="n">
        <f aca="false">F2287/G2287</f>
        <v>3.91259040293522</v>
      </c>
      <c r="I2287" s="0" t="n">
        <f aca="false">F2287*H2287</f>
        <v>122.466909289126</v>
      </c>
      <c r="J2287" s="0" t="n">
        <f aca="false">H2287*E2287</f>
        <v>195.629520146761</v>
      </c>
      <c r="K2287" s="0" t="n">
        <f aca="false">J2287-I2287</f>
        <v>73.1626108576347</v>
      </c>
    </row>
    <row r="2288" customFormat="false" ht="12.75" hidden="false" customHeight="false" outlineLevel="0" collapsed="false">
      <c r="A2288" s="0" t="n">
        <f aca="false">A2287</f>
        <v>64</v>
      </c>
      <c r="B2288" s="0" t="n">
        <v>79</v>
      </c>
      <c r="C2288" s="0" t="n">
        <f aca="false">B2288*PI()/180</f>
        <v>1.37881010907552</v>
      </c>
      <c r="D2288" s="0" t="n">
        <f aca="false">SIN(C2288)</f>
        <v>0.981627183447664</v>
      </c>
      <c r="E2288" s="0" t="n">
        <v>50</v>
      </c>
      <c r="F2288" s="0" t="n">
        <f aca="false">D2288*50*(A2288/100)</f>
        <v>31.4120698703253</v>
      </c>
      <c r="G2288" s="0" t="n">
        <v>8</v>
      </c>
      <c r="H2288" s="0" t="n">
        <f aca="false">F2288/G2288</f>
        <v>3.92650873379066</v>
      </c>
      <c r="I2288" s="0" t="n">
        <f aca="false">F2288*H2288</f>
        <v>123.339766692274</v>
      </c>
      <c r="J2288" s="0" t="n">
        <f aca="false">H2288*E2288</f>
        <v>196.325436689533</v>
      </c>
      <c r="K2288" s="0" t="n">
        <f aca="false">J2288-I2288</f>
        <v>72.9856699972584</v>
      </c>
    </row>
    <row r="2289" customFormat="false" ht="12.75" hidden="false" customHeight="false" outlineLevel="0" collapsed="false">
      <c r="A2289" s="0" t="n">
        <f aca="false">A2288</f>
        <v>64</v>
      </c>
      <c r="B2289" s="0" t="n">
        <v>80</v>
      </c>
      <c r="C2289" s="0" t="n">
        <f aca="false">B2289*PI()/180</f>
        <v>1.39626340159546</v>
      </c>
      <c r="D2289" s="0" t="n">
        <f aca="false">SIN(C2289)</f>
        <v>0.984807753012208</v>
      </c>
      <c r="E2289" s="0" t="n">
        <v>50</v>
      </c>
      <c r="F2289" s="0" t="n">
        <f aca="false">D2289*50*(A2289/100)</f>
        <v>31.5138480963907</v>
      </c>
      <c r="G2289" s="0" t="n">
        <v>8</v>
      </c>
      <c r="H2289" s="0" t="n">
        <f aca="false">F2289/G2289</f>
        <v>3.93923101204883</v>
      </c>
      <c r="I2289" s="0" t="n">
        <f aca="false">F2289*H2289</f>
        <v>124.140327730298</v>
      </c>
      <c r="J2289" s="0" t="n">
        <f aca="false">H2289*E2289</f>
        <v>196.961550602442</v>
      </c>
      <c r="K2289" s="0" t="n">
        <f aca="false">J2289-I2289</f>
        <v>72.8212228721435</v>
      </c>
    </row>
    <row r="2290" customFormat="false" ht="12.75" hidden="false" customHeight="false" outlineLevel="0" collapsed="false">
      <c r="A2290" s="0" t="n">
        <f aca="false">A2289</f>
        <v>64</v>
      </c>
      <c r="B2290" s="0" t="n">
        <v>81</v>
      </c>
      <c r="C2290" s="0" t="n">
        <f aca="false">B2290*PI()/180</f>
        <v>1.41371669411541</v>
      </c>
      <c r="D2290" s="0" t="n">
        <f aca="false">SIN(C2290)</f>
        <v>0.987688340595138</v>
      </c>
      <c r="E2290" s="0" t="n">
        <v>50</v>
      </c>
      <c r="F2290" s="0" t="n">
        <f aca="false">D2290*50*(A2290/100)</f>
        <v>31.6060268990444</v>
      </c>
      <c r="G2290" s="0" t="n">
        <v>8</v>
      </c>
      <c r="H2290" s="0" t="n">
        <f aca="false">F2290/G2290</f>
        <v>3.95075336238055</v>
      </c>
      <c r="I2290" s="0" t="n">
        <f aca="false">F2290*H2290</f>
        <v>124.86761704289</v>
      </c>
      <c r="J2290" s="0" t="n">
        <f aca="false">H2290*E2290</f>
        <v>197.537668119028</v>
      </c>
      <c r="K2290" s="0" t="n">
        <f aca="false">J2290-I2290</f>
        <v>72.6700510761377</v>
      </c>
    </row>
    <row r="2291" customFormat="false" ht="12.75" hidden="false" customHeight="false" outlineLevel="0" collapsed="false">
      <c r="A2291" s="0" t="n">
        <f aca="false">A2290</f>
        <v>64</v>
      </c>
      <c r="B2291" s="0" t="n">
        <v>82</v>
      </c>
      <c r="C2291" s="0" t="n">
        <f aca="false">B2291*PI()/180</f>
        <v>1.43116998663535</v>
      </c>
      <c r="D2291" s="0" t="n">
        <f aca="false">SIN(C2291)</f>
        <v>0.99026806874157</v>
      </c>
      <c r="E2291" s="0" t="n">
        <v>50</v>
      </c>
      <c r="F2291" s="0" t="n">
        <f aca="false">D2291*50*(A2291/100)</f>
        <v>31.6885781997303</v>
      </c>
      <c r="G2291" s="0" t="n">
        <v>8</v>
      </c>
      <c r="H2291" s="0" t="n">
        <f aca="false">F2291/G2291</f>
        <v>3.96107227496628</v>
      </c>
      <c r="I2291" s="0" t="n">
        <f aca="false">F2291*H2291</f>
        <v>125.520748540052</v>
      </c>
      <c r="J2291" s="0" t="n">
        <f aca="false">H2291*E2291</f>
        <v>198.053613748314</v>
      </c>
      <c r="K2291" s="0" t="n">
        <f aca="false">J2291-I2291</f>
        <v>72.5328652082616</v>
      </c>
    </row>
    <row r="2292" customFormat="false" ht="12.75" hidden="false" customHeight="false" outlineLevel="0" collapsed="false">
      <c r="A2292" s="0" t="n">
        <f aca="false">A2291</f>
        <v>64</v>
      </c>
      <c r="B2292" s="0" t="n">
        <v>83</v>
      </c>
      <c r="C2292" s="0" t="n">
        <f aca="false">B2292*PI()/180</f>
        <v>1.44862327915529</v>
      </c>
      <c r="D2292" s="0" t="n">
        <f aca="false">SIN(C2292)</f>
        <v>0.992546151641322</v>
      </c>
      <c r="E2292" s="0" t="n">
        <v>50</v>
      </c>
      <c r="F2292" s="0" t="n">
        <f aca="false">D2292*50*(A2292/100)</f>
        <v>31.7614768525223</v>
      </c>
      <c r="G2292" s="0" t="n">
        <v>8</v>
      </c>
      <c r="H2292" s="0" t="n">
        <f aca="false">F2292/G2292</f>
        <v>3.97018460656529</v>
      </c>
      <c r="I2292" s="0" t="n">
        <f aca="false">F2292*H2292</f>
        <v>126.098926481664</v>
      </c>
      <c r="J2292" s="0" t="n">
        <f aca="false">H2292*E2292</f>
        <v>198.509230328264</v>
      </c>
      <c r="K2292" s="0" t="n">
        <f aca="false">J2292-I2292</f>
        <v>72.4103038466006</v>
      </c>
    </row>
    <row r="2293" customFormat="false" ht="12.75" hidden="false" customHeight="false" outlineLevel="0" collapsed="false">
      <c r="A2293" s="0" t="n">
        <f aca="false">A2292</f>
        <v>64</v>
      </c>
      <c r="B2293" s="0" t="n">
        <v>84</v>
      </c>
      <c r="C2293" s="0" t="n">
        <f aca="false">B2293*PI()/180</f>
        <v>1.46607657167524</v>
      </c>
      <c r="D2293" s="0" t="n">
        <f aca="false">SIN(C2293)</f>
        <v>0.994521895368273</v>
      </c>
      <c r="E2293" s="0" t="n">
        <v>50</v>
      </c>
      <c r="F2293" s="0" t="n">
        <f aca="false">D2293*50*(A2293/100)</f>
        <v>31.8247006517848</v>
      </c>
      <c r="G2293" s="0" t="n">
        <v>8</v>
      </c>
      <c r="H2293" s="0" t="n">
        <f aca="false">F2293/G2293</f>
        <v>3.97808758147309</v>
      </c>
      <c r="I2293" s="0" t="n">
        <f aca="false">F2293*H2293</f>
        <v>126.601446446964</v>
      </c>
      <c r="J2293" s="0" t="n">
        <f aca="false">H2293*E2293</f>
        <v>198.904379073655</v>
      </c>
      <c r="K2293" s="0" t="n">
        <f aca="false">J2293-I2293</f>
        <v>72.3029326266911</v>
      </c>
    </row>
    <row r="2294" customFormat="false" ht="12.75" hidden="false" customHeight="false" outlineLevel="0" collapsed="false">
      <c r="A2294" s="0" t="n">
        <f aca="false">A2293</f>
        <v>64</v>
      </c>
      <c r="B2294" s="0" t="n">
        <v>85</v>
      </c>
      <c r="C2294" s="0" t="n">
        <f aca="false">B2294*PI()/180</f>
        <v>1.48352986419518</v>
      </c>
      <c r="D2294" s="0" t="n">
        <f aca="false">SIN(C2294)</f>
        <v>0.996194698091746</v>
      </c>
      <c r="E2294" s="0" t="n">
        <v>50</v>
      </c>
      <c r="F2294" s="0" t="n">
        <f aca="false">D2294*50*(A2294/100)</f>
        <v>31.8782303389359</v>
      </c>
      <c r="G2294" s="0" t="n">
        <v>8</v>
      </c>
      <c r="H2294" s="0" t="n">
        <f aca="false">F2294/G2294</f>
        <v>3.98477879236698</v>
      </c>
      <c r="I2294" s="0" t="n">
        <f aca="false">F2294*H2294</f>
        <v>127.027696192781</v>
      </c>
      <c r="J2294" s="0" t="n">
        <f aca="false">H2294*E2294</f>
        <v>199.238939618349</v>
      </c>
      <c r="K2294" s="0" t="n">
        <f aca="false">J2294-I2294</f>
        <v>72.2112434255678</v>
      </c>
    </row>
    <row r="2295" customFormat="false" ht="12.75" hidden="false" customHeight="false" outlineLevel="0" collapsed="false">
      <c r="A2295" s="0" t="n">
        <f aca="false">A2294</f>
        <v>64</v>
      </c>
      <c r="B2295" s="0" t="n">
        <v>86</v>
      </c>
      <c r="C2295" s="0" t="n">
        <f aca="false">B2295*PI()/180</f>
        <v>1.50098315671512</v>
      </c>
      <c r="D2295" s="0" t="n">
        <f aca="false">SIN(C2295)</f>
        <v>0.997564050259824</v>
      </c>
      <c r="E2295" s="0" t="n">
        <v>50</v>
      </c>
      <c r="F2295" s="0" t="n">
        <f aca="false">D2295*50*(A2295/100)</f>
        <v>31.9220496083144</v>
      </c>
      <c r="G2295" s="0" t="n">
        <v>8</v>
      </c>
      <c r="H2295" s="0" t="n">
        <f aca="false">F2295/G2295</f>
        <v>3.9902562010393</v>
      </c>
      <c r="I2295" s="0" t="n">
        <f aca="false">F2295*H2295</f>
        <v>127.37715639946</v>
      </c>
      <c r="J2295" s="0" t="n">
        <f aca="false">H2295*E2295</f>
        <v>199.512810051965</v>
      </c>
      <c r="K2295" s="0" t="n">
        <f aca="false">J2295-I2295</f>
        <v>72.1356536525044</v>
      </c>
    </row>
    <row r="2296" customFormat="false" ht="12.75" hidden="false" customHeight="false" outlineLevel="0" collapsed="false">
      <c r="A2296" s="0" t="n">
        <f aca="false">A2295</f>
        <v>64</v>
      </c>
      <c r="B2296" s="0" t="n">
        <v>87</v>
      </c>
      <c r="C2296" s="0" t="n">
        <f aca="false">B2296*PI()/180</f>
        <v>1.51843644923507</v>
      </c>
      <c r="D2296" s="0" t="n">
        <f aca="false">SIN(C2296)</f>
        <v>0.998629534754574</v>
      </c>
      <c r="E2296" s="0" t="n">
        <v>50</v>
      </c>
      <c r="F2296" s="0" t="n">
        <f aca="false">D2296*50*(A2296/100)</f>
        <v>31.9561451121464</v>
      </c>
      <c r="G2296" s="0" t="n">
        <v>8</v>
      </c>
      <c r="H2296" s="0" t="n">
        <f aca="false">F2296/G2296</f>
        <v>3.9945181390183</v>
      </c>
      <c r="I2296" s="0" t="n">
        <f aca="false">F2296*H2296</f>
        <v>127.64940130357</v>
      </c>
      <c r="J2296" s="0" t="n">
        <f aca="false">H2296*E2296</f>
        <v>199.725906950915</v>
      </c>
      <c r="K2296" s="0" t="n">
        <f aca="false">J2296-I2296</f>
        <v>72.0765056473453</v>
      </c>
    </row>
    <row r="2297" customFormat="false" ht="12.75" hidden="false" customHeight="false" outlineLevel="0" collapsed="false">
      <c r="A2297" s="0" t="n">
        <f aca="false">A2296</f>
        <v>64</v>
      </c>
      <c r="B2297" s="0" t="n">
        <v>88</v>
      </c>
      <c r="C2297" s="0" t="n">
        <f aca="false">B2297*PI()/180</f>
        <v>1.53588974175501</v>
      </c>
      <c r="D2297" s="0" t="n">
        <f aca="false">SIN(C2297)</f>
        <v>0.999390827019096</v>
      </c>
      <c r="E2297" s="0" t="n">
        <v>50</v>
      </c>
      <c r="F2297" s="0" t="n">
        <f aca="false">D2297*50*(A2297/100)</f>
        <v>31.9805064646111</v>
      </c>
      <c r="G2297" s="0" t="n">
        <v>8</v>
      </c>
      <c r="H2297" s="0" t="n">
        <f aca="false">F2297/G2297</f>
        <v>3.99756330807638</v>
      </c>
      <c r="I2297" s="0" t="n">
        <f aca="false">F2297*H2297</f>
        <v>127.844099216629</v>
      </c>
      <c r="J2297" s="0" t="n">
        <f aca="false">H2297*E2297</f>
        <v>199.878165403819</v>
      </c>
      <c r="K2297" s="0" t="n">
        <f aca="false">J2297-I2297</f>
        <v>72.0340661871904</v>
      </c>
    </row>
    <row r="2298" customFormat="false" ht="12.75" hidden="false" customHeight="false" outlineLevel="0" collapsed="false">
      <c r="A2298" s="0" t="n">
        <f aca="false">A2297</f>
        <v>64</v>
      </c>
      <c r="B2298" s="0" t="n">
        <v>89</v>
      </c>
      <c r="C2298" s="0" t="n">
        <f aca="false">B2298*PI()/180</f>
        <v>1.55334303427495</v>
      </c>
      <c r="D2298" s="0" t="n">
        <f aca="false">SIN(C2298)</f>
        <v>0.999847695156391</v>
      </c>
      <c r="E2298" s="0" t="n">
        <v>50</v>
      </c>
      <c r="F2298" s="0" t="n">
        <f aca="false">D2298*50*(A2298/100)</f>
        <v>31.9951262450045</v>
      </c>
      <c r="G2298" s="0" t="n">
        <v>8</v>
      </c>
      <c r="H2298" s="0" t="n">
        <f aca="false">F2298/G2298</f>
        <v>3.99939078062557</v>
      </c>
      <c r="I2298" s="0" t="n">
        <f aca="false">F2298*H2298</f>
        <v>127.961012929222</v>
      </c>
      <c r="J2298" s="0" t="n">
        <f aca="false">H2298*E2298</f>
        <v>199.969539031278</v>
      </c>
      <c r="K2298" s="0" t="n">
        <f aca="false">J2298-I2298</f>
        <v>72.0085261020561</v>
      </c>
    </row>
    <row r="2299" customFormat="false" ht="12.75" hidden="false" customHeight="false" outlineLevel="0" collapsed="false">
      <c r="A2299" s="0" t="n">
        <f aca="false">A2298</f>
        <v>64</v>
      </c>
      <c r="B2299" s="0" t="n">
        <v>90</v>
      </c>
      <c r="C2299" s="0" t="n">
        <f aca="false">B2299*PI()/180</f>
        <v>1.5707963267949</v>
      </c>
      <c r="D2299" s="0" t="n">
        <f aca="false">SIN(C2299)</f>
        <v>1</v>
      </c>
      <c r="E2299" s="0" t="n">
        <v>50</v>
      </c>
      <c r="F2299" s="0" t="n">
        <f aca="false">D2299*50*(A2299/100)</f>
        <v>32</v>
      </c>
      <c r="G2299" s="0" t="n">
        <v>8</v>
      </c>
      <c r="H2299" s="0" t="n">
        <f aca="false">F2299/G2299</f>
        <v>4</v>
      </c>
      <c r="I2299" s="0" t="n">
        <f aca="false">F2299*H2299</f>
        <v>128</v>
      </c>
      <c r="J2299" s="0" t="n">
        <f aca="false">H2299*E2299</f>
        <v>200</v>
      </c>
      <c r="K2299" s="0" t="n">
        <f aca="false">J2299-I2299</f>
        <v>72</v>
      </c>
    </row>
    <row r="2301" customFormat="false" ht="12.75" hidden="false" customHeight="false" outlineLevel="0" collapsed="false">
      <c r="H2301" s="0" t="s">
        <v>15</v>
      </c>
      <c r="I2301" s="0" t="n">
        <f aca="false">SUM(I2210:I2299)</f>
        <v>5824</v>
      </c>
      <c r="J2301" s="0" t="n">
        <f aca="false">SUM(J2210:J2299)</f>
        <v>11558.865012931</v>
      </c>
      <c r="K2301" s="0" t="n">
        <f aca="false">SUM(K2210:K2299)</f>
        <v>5734.86501293096</v>
      </c>
    </row>
    <row r="2302" customFormat="false" ht="12.75" hidden="false" customHeight="false" outlineLevel="0" collapsed="false">
      <c r="I2302" s="0" t="n">
        <f aca="false">I2301/90</f>
        <v>64.7111111111111</v>
      </c>
      <c r="J2302" s="0" t="n">
        <f aca="false">J2301/90</f>
        <v>128.431833477011</v>
      </c>
      <c r="K2302" s="0" t="n">
        <f aca="false">K2301/90</f>
        <v>63.7207223658996</v>
      </c>
    </row>
    <row r="2303" customFormat="false" ht="12.75" hidden="false" customHeight="false" outlineLevel="0" collapsed="false">
      <c r="I2303" s="0" t="s">
        <v>11</v>
      </c>
      <c r="J2303" s="0" t="s">
        <v>12</v>
      </c>
      <c r="K2303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8T01:22:22Z</dcterms:created>
  <dc:creator>P4</dc:creator>
  <dc:description/>
  <dc:language>en-US</dc:language>
  <cp:lastModifiedBy>P4</cp:lastModifiedBy>
  <dcterms:modified xsi:type="dcterms:W3CDTF">2012-04-08T05:07:29Z</dcterms:modified>
  <cp:revision>0</cp:revision>
  <dc:subject/>
  <dc:title/>
</cp:coreProperties>
</file>