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áírt érték</t>
  </si>
  <si>
    <t xml:space="preserve">digit multiméter</t>
  </si>
  <si>
    <t xml:space="preserve">tranzisztor teszter</t>
  </si>
  <si>
    <t xml:space="preserve">eltérés %</t>
  </si>
  <si>
    <t xml:space="preserve">75R</t>
  </si>
  <si>
    <t xml:space="preserve">330R</t>
  </si>
  <si>
    <t xml:space="preserve">1K</t>
  </si>
  <si>
    <t xml:space="preserve">1,2K</t>
  </si>
  <si>
    <t xml:space="preserve">2,2K</t>
  </si>
  <si>
    <t xml:space="preserve">5,6K</t>
  </si>
  <si>
    <t xml:space="preserve">12K</t>
  </si>
  <si>
    <t xml:space="preserve">47K</t>
  </si>
  <si>
    <t xml:space="preserve">100K</t>
  </si>
  <si>
    <t xml:space="preserve">220K</t>
  </si>
  <si>
    <t xml:space="preserve">2,2M</t>
  </si>
  <si>
    <t xml:space="preserve">LCM 3</t>
  </si>
  <si>
    <t xml:space="preserve">180pF</t>
  </si>
  <si>
    <t xml:space="preserve">6370pF 0,5%</t>
  </si>
  <si>
    <t xml:space="preserve">9372,7pF 0,25%</t>
  </si>
  <si>
    <t xml:space="preserve">10n kerámia</t>
  </si>
  <si>
    <t xml:space="preserve">33n</t>
  </si>
  <si>
    <t xml:space="preserve">100n</t>
  </si>
  <si>
    <t xml:space="preserve">220n</t>
  </si>
  <si>
    <t xml:space="preserve">2,2uf 63V elko</t>
  </si>
  <si>
    <t xml:space="preserve">10uf 25V elko</t>
  </si>
  <si>
    <t xml:space="preserve">100uF 16V SMD</t>
  </si>
  <si>
    <t xml:space="preserve">330uF 50V</t>
  </si>
  <si>
    <t xml:space="preserve">2200uF 40V</t>
  </si>
  <si>
    <t xml:space="preserve">4700uF 35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13.56"/>
  </cols>
  <sheetData>
    <row r="1" customFormat="false" ht="29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n">
        <v>69.2</v>
      </c>
      <c r="C2" s="0" t="n">
        <v>74</v>
      </c>
      <c r="D2" s="3" t="n">
        <f aca="false">(C2-B2)/ABS(B2)</f>
        <v>0.0693641618497109</v>
      </c>
    </row>
    <row r="3" customFormat="false" ht="15" hidden="false" customHeight="false" outlineLevel="0" collapsed="false">
      <c r="A3" s="0" t="s">
        <v>5</v>
      </c>
      <c r="B3" s="0" t="n">
        <v>321</v>
      </c>
      <c r="C3" s="0" t="n">
        <v>331</v>
      </c>
      <c r="D3" s="3" t="n">
        <f aca="false">(C3-B3)/ABS(B3)</f>
        <v>0.0311526479750779</v>
      </c>
    </row>
    <row r="4" customFormat="false" ht="15" hidden="false" customHeight="false" outlineLevel="0" collapsed="false">
      <c r="A4" s="0" t="s">
        <v>6</v>
      </c>
      <c r="B4" s="0" t="n">
        <v>1002</v>
      </c>
      <c r="C4" s="0" t="n">
        <v>1011</v>
      </c>
      <c r="D4" s="3" t="n">
        <f aca="false">(C4-B4)/ABS(B4)</f>
        <v>0.00898203592814371</v>
      </c>
    </row>
    <row r="5" customFormat="false" ht="15" hidden="false" customHeight="false" outlineLevel="0" collapsed="false">
      <c r="A5" s="0" t="s">
        <v>7</v>
      </c>
      <c r="B5" s="0" t="n">
        <v>1201</v>
      </c>
      <c r="C5" s="0" t="n">
        <v>1207</v>
      </c>
      <c r="D5" s="3" t="n">
        <f aca="false">(C5-B5)/ABS(B5)</f>
        <v>0.00499583680266445</v>
      </c>
    </row>
    <row r="6" customFormat="false" ht="15" hidden="false" customHeight="false" outlineLevel="0" collapsed="false">
      <c r="A6" s="0" t="s">
        <v>8</v>
      </c>
      <c r="B6" s="0" t="n">
        <v>2210</v>
      </c>
      <c r="C6" s="0" t="n">
        <v>2242</v>
      </c>
      <c r="D6" s="3" t="n">
        <f aca="false">(C6-B6)/ABS(B6)</f>
        <v>0.0144796380090498</v>
      </c>
    </row>
    <row r="7" customFormat="false" ht="15" hidden="false" customHeight="false" outlineLevel="0" collapsed="false">
      <c r="A7" s="0" t="s">
        <v>9</v>
      </c>
      <c r="B7" s="0" t="n">
        <v>5430</v>
      </c>
      <c r="C7" s="0" t="n">
        <v>5500</v>
      </c>
      <c r="D7" s="3" t="n">
        <f aca="false">(C7-B7)/ABS(B7)</f>
        <v>0.0128913443830571</v>
      </c>
    </row>
    <row r="8" customFormat="false" ht="15" hidden="false" customHeight="false" outlineLevel="0" collapsed="false">
      <c r="A8" s="0" t="s">
        <v>10</v>
      </c>
      <c r="B8" s="0" t="n">
        <v>12.28</v>
      </c>
      <c r="C8" s="0" t="n">
        <v>12.432</v>
      </c>
      <c r="D8" s="3" t="n">
        <f aca="false">(C8-B8)/ABS(B8)</f>
        <v>0.0123778501628665</v>
      </c>
    </row>
    <row r="9" customFormat="false" ht="15" hidden="false" customHeight="false" outlineLevel="0" collapsed="false">
      <c r="A9" s="0" t="s">
        <v>11</v>
      </c>
      <c r="B9" s="0" t="n">
        <v>48</v>
      </c>
      <c r="C9" s="0" t="n">
        <v>47.5</v>
      </c>
      <c r="D9" s="3" t="n">
        <f aca="false">(C9-B9)/ABS(B9)</f>
        <v>-0.0104166666666667</v>
      </c>
    </row>
    <row r="10" customFormat="false" ht="15" hidden="false" customHeight="false" outlineLevel="0" collapsed="false">
      <c r="A10" s="0" t="s">
        <v>12</v>
      </c>
      <c r="B10" s="0" t="n">
        <v>97.4</v>
      </c>
      <c r="C10" s="0" t="n">
        <v>97.6</v>
      </c>
      <c r="D10" s="3" t="n">
        <f aca="false">(C10-B10)/ABS(B10)</f>
        <v>0.00205338809034896</v>
      </c>
    </row>
    <row r="11" customFormat="false" ht="15" hidden="false" customHeight="false" outlineLevel="0" collapsed="false">
      <c r="A11" s="0" t="s">
        <v>13</v>
      </c>
      <c r="B11" s="0" t="n">
        <v>223</v>
      </c>
      <c r="C11" s="0" t="n">
        <v>222.8</v>
      </c>
      <c r="D11" s="3" t="n">
        <f aca="false">(C11-B11)/ABS(B11)</f>
        <v>-0.000896860986547034</v>
      </c>
    </row>
    <row r="12" customFormat="false" ht="15" hidden="false" customHeight="false" outlineLevel="0" collapsed="false">
      <c r="A12" s="0" t="s">
        <v>14</v>
      </c>
      <c r="B12" s="0" t="n">
        <v>2.23</v>
      </c>
      <c r="C12" s="0" t="n">
        <v>2.216</v>
      </c>
      <c r="D12" s="3" t="n">
        <f aca="false">(C12-B12)/ABS(B12)</f>
        <v>-0.0062780269058295</v>
      </c>
    </row>
    <row r="13" customFormat="false" ht="15" hidden="false" customHeight="false" outlineLevel="0" collapsed="false">
      <c r="D13" s="3"/>
    </row>
    <row r="14" customFormat="false" ht="15" hidden="false" customHeight="false" outlineLevel="0" collapsed="false">
      <c r="B14" s="1" t="s">
        <v>15</v>
      </c>
      <c r="C14" s="2" t="s">
        <v>2</v>
      </c>
      <c r="D14" s="3"/>
    </row>
    <row r="15" customFormat="false" ht="15" hidden="false" customHeight="false" outlineLevel="0" collapsed="false">
      <c r="A15" s="0" t="s">
        <v>16</v>
      </c>
      <c r="B15" s="0" t="n">
        <v>178.5</v>
      </c>
      <c r="C15" s="0" t="n">
        <v>190</v>
      </c>
      <c r="D15" s="3" t="n">
        <f aca="false">(C15-B15)/ABS(B15)</f>
        <v>0.0644257703081232</v>
      </c>
    </row>
    <row r="16" customFormat="false" ht="15" hidden="false" customHeight="false" outlineLevel="0" collapsed="false">
      <c r="A16" s="0" t="s">
        <v>17</v>
      </c>
      <c r="B16" s="0" t="n">
        <v>6.421</v>
      </c>
      <c r="C16" s="0" t="n">
        <v>6.42</v>
      </c>
      <c r="D16" s="3" t="n">
        <f aca="false">(C16-B16)/ABS(B16)</f>
        <v>-0.000155738981467113</v>
      </c>
    </row>
    <row r="17" customFormat="false" ht="15" hidden="false" customHeight="false" outlineLevel="0" collapsed="false">
      <c r="A17" s="0" t="s">
        <v>18</v>
      </c>
      <c r="B17" s="0" t="n">
        <v>9.601</v>
      </c>
      <c r="C17" s="0" t="n">
        <v>9.53</v>
      </c>
      <c r="D17" s="3" t="n">
        <f aca="false">(C17-B17)/ABS(B17)</f>
        <v>-0.0073950630142695</v>
      </c>
    </row>
    <row r="18" customFormat="false" ht="15" hidden="false" customHeight="false" outlineLevel="0" collapsed="false">
      <c r="A18" s="0" t="s">
        <v>19</v>
      </c>
      <c r="B18" s="0" t="n">
        <v>10.71</v>
      </c>
      <c r="C18" s="0" t="n">
        <v>10.22</v>
      </c>
      <c r="D18" s="3" t="n">
        <f aca="false">(C18-B18)/ABS(B18)</f>
        <v>-0.0457516339869281</v>
      </c>
    </row>
    <row r="19" customFormat="false" ht="15" hidden="false" customHeight="false" outlineLevel="0" collapsed="false">
      <c r="A19" s="0" t="s">
        <v>20</v>
      </c>
      <c r="B19" s="0" t="n">
        <v>32.66</v>
      </c>
      <c r="C19" s="0" t="n">
        <v>32.78</v>
      </c>
      <c r="D19" s="3" t="n">
        <f aca="false">(C19-B19)/ABS(B19)</f>
        <v>0.0036742192284141</v>
      </c>
    </row>
    <row r="20" customFormat="false" ht="15" hidden="false" customHeight="false" outlineLevel="0" collapsed="false">
      <c r="A20" s="0" t="s">
        <v>20</v>
      </c>
      <c r="B20" s="0" t="n">
        <v>32.06</v>
      </c>
      <c r="C20" s="0" t="n">
        <v>32.03</v>
      </c>
      <c r="D20" s="3" t="n">
        <f aca="false">(C20-B20)/ABS(B20)</f>
        <v>-0.000935745477230229</v>
      </c>
    </row>
    <row r="21" customFormat="false" ht="15" hidden="false" customHeight="false" outlineLevel="0" collapsed="false">
      <c r="A21" s="0" t="s">
        <v>21</v>
      </c>
      <c r="B21" s="0" t="n">
        <v>98.27</v>
      </c>
      <c r="C21" s="0" t="n">
        <v>98.14</v>
      </c>
      <c r="D21" s="3" t="n">
        <f aca="false">(C21-B21)/ABS(B21)</f>
        <v>-0.0013228859265289</v>
      </c>
    </row>
    <row r="22" customFormat="false" ht="15" hidden="false" customHeight="false" outlineLevel="0" collapsed="false">
      <c r="A22" s="0" t="s">
        <v>22</v>
      </c>
      <c r="B22" s="0" t="n">
        <v>224.5</v>
      </c>
      <c r="C22" s="0" t="n">
        <v>222.17</v>
      </c>
      <c r="D22" s="3" t="n">
        <f aca="false">(C22-B22)/ABS(B22)</f>
        <v>-0.0103786191536749</v>
      </c>
    </row>
    <row r="23" customFormat="false" ht="15" hidden="false" customHeight="false" outlineLevel="0" collapsed="false">
      <c r="A23" s="0" t="s">
        <v>23</v>
      </c>
      <c r="B23" s="0" t="n">
        <v>1.93</v>
      </c>
      <c r="C23" s="0" t="n">
        <v>1.94</v>
      </c>
      <c r="D23" s="3" t="n">
        <f aca="false">(C23-B23)/ABS(B23)</f>
        <v>0.00518134715025907</v>
      </c>
    </row>
    <row r="24" customFormat="false" ht="15" hidden="false" customHeight="false" outlineLevel="0" collapsed="false">
      <c r="A24" s="0" t="s">
        <v>24</v>
      </c>
      <c r="B24" s="0" t="n">
        <v>10.9</v>
      </c>
      <c r="C24" s="0" t="n">
        <v>10.35</v>
      </c>
      <c r="D24" s="3" t="n">
        <f aca="false">(C24-B24)/ABS(B24)</f>
        <v>-0.0504587155963303</v>
      </c>
    </row>
    <row r="25" customFormat="false" ht="15" hidden="false" customHeight="false" outlineLevel="0" collapsed="false">
      <c r="A25" s="0" t="s">
        <v>25</v>
      </c>
      <c r="B25" s="0" t="n">
        <v>94.7</v>
      </c>
      <c r="C25" s="0" t="n">
        <v>93.64</v>
      </c>
      <c r="D25" s="3" t="n">
        <f aca="false">(C25-B25)/ABS(B25)</f>
        <v>-0.0111932418162619</v>
      </c>
    </row>
    <row r="26" customFormat="false" ht="15" hidden="false" customHeight="false" outlineLevel="0" collapsed="false">
      <c r="A26" s="0" t="s">
        <v>26</v>
      </c>
      <c r="B26" s="0" t="n">
        <v>310</v>
      </c>
      <c r="C26" s="0" t="n">
        <v>310.22</v>
      </c>
      <c r="D26" s="3" t="n">
        <f aca="false">(C26-B26)/ABS(B26)</f>
        <v>0.000709677419354927</v>
      </c>
    </row>
    <row r="27" customFormat="false" ht="15" hidden="false" customHeight="false" outlineLevel="0" collapsed="false">
      <c r="A27" s="0" t="s">
        <v>27</v>
      </c>
      <c r="B27" s="0" t="n">
        <v>2160</v>
      </c>
      <c r="C27" s="0" t="n">
        <v>2114</v>
      </c>
      <c r="D27" s="3" t="n">
        <f aca="false">(C27-B27)/ABS(B27)</f>
        <v>-0.0212962962962963</v>
      </c>
    </row>
    <row r="28" customFormat="false" ht="15" hidden="false" customHeight="false" outlineLevel="0" collapsed="false">
      <c r="A28" s="0" t="s">
        <v>28</v>
      </c>
      <c r="B28" s="0" t="n">
        <v>4880</v>
      </c>
      <c r="C28" s="0" t="n">
        <v>5078</v>
      </c>
      <c r="D28" s="3" t="n">
        <f aca="false">(C28-B28)/ABS(B28)</f>
        <v>0.0405737704918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9:05:36Z</dcterms:created>
  <dc:creator>Apa</dc:creator>
  <dc:description/>
  <dc:language>en-US</dc:language>
  <cp:lastModifiedBy>Apa</cp:lastModifiedBy>
  <dcterms:modified xsi:type="dcterms:W3CDTF">2012-04-30T18:33:40Z</dcterms:modified>
  <cp:revision>0</cp:revision>
  <dc:subject/>
  <dc:title/>
</cp:coreProperties>
</file>