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ts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Forrás:</t>
  </si>
  <si>
    <t xml:space="preserve">DxH=0,5x0,5 m, 3 lapát</t>
  </si>
  <si>
    <t xml:space="preserve">Windrad.de után (n=40-160 ford, Pm adott, Vsz saccolt - 3,3;4,6)</t>
  </si>
  <si>
    <t xml:space="preserve">Vk=</t>
  </si>
  <si>
    <t xml:space="preserve">Pmech m2</t>
  </si>
  <si>
    <t xml:space="preserve">hfok</t>
  </si>
  <si>
    <t xml:space="preserve">tsr,ha Vsz=</t>
  </si>
  <si>
    <t xml:space="preserve">Vsz,ha tsropt</t>
  </si>
  <si>
    <t xml:space="preserve">Vsz</t>
  </si>
  <si>
    <t xml:space="preserve">km/ó</t>
  </si>
  <si>
    <t xml:space="preserve">tsr</t>
  </si>
  <si>
    <t xml:space="preserve">hf</t>
  </si>
  <si>
    <t xml:space="preserve">ford [1/m]</t>
  </si>
  <si>
    <t xml:space="preserve">Pm [W]</t>
  </si>
  <si>
    <t xml:space="preserve">Pm x 0,35</t>
  </si>
  <si>
    <t xml:space="preserve">Forrás</t>
  </si>
  <si>
    <t xml:space="preserve">DxH=0,8x…m, 3 lapát; Vsz=4,2;6 m/s</t>
  </si>
  <si>
    <t xml:space="preserve">(4,2; 5,5)</t>
  </si>
  <si>
    <t xml:space="preserve">DxH=0,5x0,5 m, 2 lapát</t>
  </si>
  <si>
    <t xml:space="preserve">1/min</t>
  </si>
  <si>
    <t xml:space="preserve">Nm</t>
  </si>
  <si>
    <t xml:space="preserve">Pm</t>
  </si>
  <si>
    <t xml:space="preserve">Nmx0,35</t>
  </si>
  <si>
    <t xml:space="preserve">DxH=0,5x… m, 1 lapát - nyomaték</t>
  </si>
  <si>
    <t xml:space="preserve">SegOszl</t>
  </si>
  <si>
    <t xml:space="preserve">Fok</t>
  </si>
  <si>
    <t xml:space="preserve">(0°) 1 lap</t>
  </si>
  <si>
    <t xml:space="preserve">(+90°)</t>
  </si>
  <si>
    <t xml:space="preserve">(+120°)</t>
  </si>
  <si>
    <t xml:space="preserve">(+180°)</t>
  </si>
  <si>
    <t xml:space="preserve">(+240°)</t>
  </si>
  <si>
    <t xml:space="preserve">(+270°)</t>
  </si>
  <si>
    <t xml:space="preserve">2 lapát</t>
  </si>
  <si>
    <t xml:space="preserve">3 lapát</t>
  </si>
  <si>
    <t xml:space="preserve">4 féllapát</t>
  </si>
  <si>
    <t xml:space="preserve">1 lapát</t>
  </si>
  <si>
    <t xml:space="preserve">Max</t>
  </si>
  <si>
    <t xml:space="preserve">Min</t>
  </si>
  <si>
    <t xml:space="preserve">MaxDif</t>
  </si>
  <si>
    <t xml:space="preserve">NégyzÁtl</t>
  </si>
  <si>
    <t xml:space="preserve">Ingad+/-%</t>
  </si>
  <si>
    <t xml:space="preserve">(a négyzetes középértéktől)</t>
  </si>
  <si>
    <t xml:space="preserve">Megj.:</t>
  </si>
  <si>
    <t xml:space="preserve">A 2, 3, 4 lapátos görbéi az 1 lapátos eltolt fázisszögű összegzéséből adódnak. (Csak a görbék jellege vehető figyelembe!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969696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1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-rotor 3lap D=0,5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indrad"</c:f>
              <c:strCache>
                <c:ptCount val="1"/>
                <c:pt idx="0">
                  <c:v>Windr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E$11:$E$25</c:f>
              <c:numCache>
                <c:formatCode>General</c:formatCode>
                <c:ptCount val="15"/>
                <c:pt idx="0">
                  <c:v>0.227652173913044</c:v>
                </c:pt>
                <c:pt idx="1">
                  <c:v>0.284565217391304</c:v>
                </c:pt>
                <c:pt idx="2">
                  <c:v>0.341478260869565</c:v>
                </c:pt>
                <c:pt idx="3">
                  <c:v>0.398391304347826</c:v>
                </c:pt>
                <c:pt idx="4">
                  <c:v>0.455304347826087</c:v>
                </c:pt>
                <c:pt idx="5">
                  <c:v>0.512217391304348</c:v>
                </c:pt>
                <c:pt idx="6">
                  <c:v>0.569130434782609</c:v>
                </c:pt>
                <c:pt idx="7">
                  <c:v>0.62604347826087</c:v>
                </c:pt>
                <c:pt idx="8">
                  <c:v>0.682956521739131</c:v>
                </c:pt>
                <c:pt idx="9">
                  <c:v>0.739869565217391</c:v>
                </c:pt>
                <c:pt idx="10">
                  <c:v>0.796782608695652</c:v>
                </c:pt>
                <c:pt idx="11">
                  <c:v>0.853695652173913</c:v>
                </c:pt>
                <c:pt idx="12">
                  <c:v>0.910608695652174</c:v>
                </c:pt>
                <c:pt idx="13">
                  <c:v>0.967521739130435</c:v>
                </c:pt>
                <c:pt idx="14">
                  <c:v>1.0244347826087</c:v>
                </c:pt>
              </c:numCache>
            </c:numRef>
          </c:xVal>
          <c:yVal>
            <c:numRef>
              <c:f>'C-tsr'!$D$11:$D$25</c:f>
              <c:numCache>
                <c:formatCode>General</c:formatCode>
                <c:ptCount val="15"/>
                <c:pt idx="0">
                  <c:v>0.2405</c:v>
                </c:pt>
                <c:pt idx="1">
                  <c:v>0.2775</c:v>
                </c:pt>
                <c:pt idx="2">
                  <c:v>0.3145</c:v>
                </c:pt>
                <c:pt idx="3">
                  <c:v>0.3441</c:v>
                </c:pt>
                <c:pt idx="4">
                  <c:v>0.37</c:v>
                </c:pt>
                <c:pt idx="5">
                  <c:v>0.39035</c:v>
                </c:pt>
                <c:pt idx="6">
                  <c:v>0.3959</c:v>
                </c:pt>
                <c:pt idx="7">
                  <c:v>0.3811</c:v>
                </c:pt>
                <c:pt idx="8">
                  <c:v>0.3515</c:v>
                </c:pt>
                <c:pt idx="9">
                  <c:v>0.3145</c:v>
                </c:pt>
                <c:pt idx="10">
                  <c:v>0.2627</c:v>
                </c:pt>
                <c:pt idx="11">
                  <c:v>0.1739</c:v>
                </c:pt>
                <c:pt idx="12">
                  <c:v>0.037</c:v>
                </c:pt>
                <c:pt idx="13">
                  <c:v>0.0185</c:v>
                </c:pt>
                <c:pt idx="14">
                  <c:v>0.01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ccolt"</c:f>
              <c:strCache>
                <c:ptCount val="1"/>
                <c:pt idx="0">
                  <c:v>Saccol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E$7:$E$25</c:f>
              <c:numCache>
                <c:formatCode>General</c:formatCode>
                <c:ptCount val="19"/>
                <c:pt idx="0">
                  <c:v>0</c:v>
                </c:pt>
                <c:pt idx="1">
                  <c:v>0.0569130434782609</c:v>
                </c:pt>
                <c:pt idx="2">
                  <c:v>0.113826086956522</c:v>
                </c:pt>
                <c:pt idx="3">
                  <c:v>0.170739130434783</c:v>
                </c:pt>
                <c:pt idx="4">
                  <c:v>0.227652173913044</c:v>
                </c:pt>
                <c:pt idx="5">
                  <c:v>0.284565217391304</c:v>
                </c:pt>
                <c:pt idx="6">
                  <c:v>0.341478260869565</c:v>
                </c:pt>
                <c:pt idx="7">
                  <c:v>0.398391304347826</c:v>
                </c:pt>
                <c:pt idx="8">
                  <c:v>0.455304347826087</c:v>
                </c:pt>
                <c:pt idx="9">
                  <c:v>0.512217391304348</c:v>
                </c:pt>
                <c:pt idx="10">
                  <c:v>0.569130434782609</c:v>
                </c:pt>
                <c:pt idx="11">
                  <c:v>0.62604347826087</c:v>
                </c:pt>
                <c:pt idx="12">
                  <c:v>0.682956521739131</c:v>
                </c:pt>
                <c:pt idx="13">
                  <c:v>0.739869565217391</c:v>
                </c:pt>
                <c:pt idx="14">
                  <c:v>0.796782608695652</c:v>
                </c:pt>
                <c:pt idx="15">
                  <c:v>0.853695652173913</c:v>
                </c:pt>
                <c:pt idx="16">
                  <c:v>0.910608695652174</c:v>
                </c:pt>
                <c:pt idx="17">
                  <c:v>0.967521739130435</c:v>
                </c:pt>
                <c:pt idx="18">
                  <c:v>1.0244347826087</c:v>
                </c:pt>
              </c:numCache>
            </c:numRef>
          </c:xVal>
          <c:yVal>
            <c:numRef>
              <c:f>'C-tsr'!$D$7:$D$10</c:f>
              <c:numCache>
                <c:formatCode>General</c:formatCode>
                <c:ptCount val="4"/>
                <c:pt idx="0">
                  <c:v>0</c:v>
                </c:pt>
                <c:pt idx="1">
                  <c:v>0.0666</c:v>
                </c:pt>
                <c:pt idx="2">
                  <c:v>0.1258</c:v>
                </c:pt>
                <c:pt idx="3">
                  <c:v>0.185</c:v>
                </c:pt>
              </c:numCache>
            </c:numRef>
          </c:yVal>
          <c:smooth val="1"/>
        </c:ser>
        <c:axId val="1908707"/>
        <c:axId val="32755390"/>
      </c:scatterChart>
      <c:valAx>
        <c:axId val="1908707"/>
        <c:scaling>
          <c:orientation val="minMax"/>
          <c:max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s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55390"/>
        <c:crossesAt val="0"/>
        <c:crossBetween val="midCat"/>
      </c:valAx>
      <c:valAx>
        <c:axId val="3275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atás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8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B$45:$B$52</c:f>
              <c:numCache>
                <c:formatCode>General</c:formatCode>
                <c:ptCount val="8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</c:numCache>
            </c:numRef>
          </c:xVal>
          <c:yVal>
            <c:numRef>
              <c:f>'C-tsr'!$C$45:$C$52</c:f>
              <c:numCache>
                <c:formatCode>General</c:formatCode>
                <c:ptCount val="8"/>
                <c:pt idx="0">
                  <c:v>0.097</c:v>
                </c:pt>
                <c:pt idx="1">
                  <c:v>0.09</c:v>
                </c:pt>
                <c:pt idx="2">
                  <c:v>0.079</c:v>
                </c:pt>
                <c:pt idx="3">
                  <c:v>0.068</c:v>
                </c:pt>
                <c:pt idx="4">
                  <c:v>0.055</c:v>
                </c:pt>
                <c:pt idx="5">
                  <c:v>0.041</c:v>
                </c:pt>
                <c:pt idx="6">
                  <c:v>0.028</c:v>
                </c:pt>
                <c:pt idx="7">
                  <c:v>0.01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B$45:$B$52</c:f>
              <c:numCache>
                <c:formatCode>General</c:formatCode>
                <c:ptCount val="8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</c:numCache>
            </c:numRef>
          </c:xVal>
          <c:yVal>
            <c:numRef>
              <c:f>'C-tsr'!$D$45:$D$52</c:f>
              <c:numCache>
                <c:formatCode>General</c:formatCode>
                <c:ptCount val="8"/>
                <c:pt idx="0">
                  <c:v>0.5079</c:v>
                </c:pt>
                <c:pt idx="1">
                  <c:v>0.5654</c:v>
                </c:pt>
                <c:pt idx="2">
                  <c:v>0.5791</c:v>
                </c:pt>
                <c:pt idx="3">
                  <c:v>0.5696</c:v>
                </c:pt>
                <c:pt idx="4">
                  <c:v>0.5183</c:v>
                </c:pt>
                <c:pt idx="5">
                  <c:v>0.4293</c:v>
                </c:pt>
                <c:pt idx="6">
                  <c:v>0.3225</c:v>
                </c:pt>
                <c:pt idx="7">
                  <c:v>0.2136</c:v>
                </c:pt>
              </c:numCache>
            </c:numRef>
          </c:yVal>
          <c:smooth val="1"/>
        </c:ser>
        <c:axId val="2341387"/>
        <c:axId val="34052422"/>
      </c:scatterChart>
      <c:valAx>
        <c:axId val="234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52422"/>
        <c:crossesAt val="0"/>
        <c:crossBetween val="midCat"/>
      </c:valAx>
      <c:valAx>
        <c:axId val="3405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41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C-rotor 3lap D=0,8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indrad"</c:f>
              <c:strCache>
                <c:ptCount val="1"/>
                <c:pt idx="0">
                  <c:v>Windr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E$32:$E$39</c:f>
              <c:numCache>
                <c:formatCode>General</c:formatCode>
                <c:ptCount val="8"/>
                <c:pt idx="0">
                  <c:v>0.349066666666667</c:v>
                </c:pt>
                <c:pt idx="1">
                  <c:v>0.41888</c:v>
                </c:pt>
                <c:pt idx="2">
                  <c:v>0.488693333333333</c:v>
                </c:pt>
                <c:pt idx="3">
                  <c:v>0.558506666666667</c:v>
                </c:pt>
                <c:pt idx="4">
                  <c:v>0.62832</c:v>
                </c:pt>
                <c:pt idx="5">
                  <c:v>0.698133333333333</c:v>
                </c:pt>
                <c:pt idx="6">
                  <c:v>0.767946666666667</c:v>
                </c:pt>
                <c:pt idx="7">
                  <c:v>0.83776</c:v>
                </c:pt>
              </c:numCache>
            </c:numRef>
          </c:xVal>
          <c:yVal>
            <c:numRef>
              <c:f>'C-tsr'!$D$32:$D$39</c:f>
              <c:numCache>
                <c:formatCode>General</c:formatCode>
                <c:ptCount val="8"/>
                <c:pt idx="0">
                  <c:v>0.2958</c:v>
                </c:pt>
                <c:pt idx="1">
                  <c:v>0.3581</c:v>
                </c:pt>
                <c:pt idx="2">
                  <c:v>0.3885</c:v>
                </c:pt>
                <c:pt idx="3">
                  <c:v>0.3984</c:v>
                </c:pt>
                <c:pt idx="4">
                  <c:v>0.36285</c:v>
                </c:pt>
                <c:pt idx="5">
                  <c:v>0.2827</c:v>
                </c:pt>
                <c:pt idx="6">
                  <c:v>0.1555</c:v>
                </c:pt>
                <c:pt idx="7">
                  <c:v>0.01885</c:v>
                </c:pt>
              </c:numCache>
            </c:numRef>
          </c:yVal>
          <c:smooth val="1"/>
        </c:ser>
        <c:axId val="95391651"/>
        <c:axId val="91303189"/>
      </c:scatterChart>
      <c:valAx>
        <c:axId val="95391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s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03189"/>
        <c:crossesAt val="0"/>
        <c:crossBetween val="midCat"/>
      </c:valAx>
      <c:valAx>
        <c:axId val="9130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atás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91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-rotor 2lap D=0,5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indradW"</c:f>
              <c:strCache>
                <c:ptCount val="1"/>
                <c:pt idx="0">
                  <c:v>Windrad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F$45:$F$52</c:f>
              <c:numCache>
                <c:formatCode>General</c:formatCode>
                <c:ptCount val="8"/>
                <c:pt idx="0">
                  <c:v>0.3808</c:v>
                </c:pt>
                <c:pt idx="1">
                  <c:v>0.45696</c:v>
                </c:pt>
                <c:pt idx="2">
                  <c:v>0.53312</c:v>
                </c:pt>
                <c:pt idx="3">
                  <c:v>0.60928</c:v>
                </c:pt>
                <c:pt idx="4">
                  <c:v>0.68544</c:v>
                </c:pt>
                <c:pt idx="5">
                  <c:v>0.7616</c:v>
                </c:pt>
                <c:pt idx="6">
                  <c:v>0.83776</c:v>
                </c:pt>
                <c:pt idx="7">
                  <c:v>0.91392</c:v>
                </c:pt>
              </c:numCache>
            </c:numRef>
          </c:xVal>
          <c:yVal>
            <c:numRef>
              <c:f>'C-tsr'!$E$45:$E$52</c:f>
              <c:numCache>
                <c:formatCode>General</c:formatCode>
                <c:ptCount val="8"/>
                <c:pt idx="0">
                  <c:v>0.25395</c:v>
                </c:pt>
                <c:pt idx="1">
                  <c:v>0.2827</c:v>
                </c:pt>
                <c:pt idx="2">
                  <c:v>0.28955</c:v>
                </c:pt>
                <c:pt idx="3">
                  <c:v>0.2848</c:v>
                </c:pt>
                <c:pt idx="4">
                  <c:v>0.25915</c:v>
                </c:pt>
                <c:pt idx="5">
                  <c:v>0.21465</c:v>
                </c:pt>
                <c:pt idx="6">
                  <c:v>0.16125</c:v>
                </c:pt>
                <c:pt idx="7">
                  <c:v>0.10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dradNm"</c:f>
              <c:strCache>
                <c:ptCount val="1"/>
                <c:pt idx="0">
                  <c:v>WindradN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F$45:$F$52</c:f>
              <c:numCache>
                <c:formatCode>General</c:formatCode>
                <c:ptCount val="8"/>
                <c:pt idx="0">
                  <c:v>0.3808</c:v>
                </c:pt>
                <c:pt idx="1">
                  <c:v>0.45696</c:v>
                </c:pt>
                <c:pt idx="2">
                  <c:v>0.53312</c:v>
                </c:pt>
                <c:pt idx="3">
                  <c:v>0.60928</c:v>
                </c:pt>
                <c:pt idx="4">
                  <c:v>0.68544</c:v>
                </c:pt>
                <c:pt idx="5">
                  <c:v>0.7616</c:v>
                </c:pt>
                <c:pt idx="6">
                  <c:v>0.83776</c:v>
                </c:pt>
                <c:pt idx="7">
                  <c:v>0.91392</c:v>
                </c:pt>
              </c:numCache>
            </c:numRef>
          </c:xVal>
          <c:yVal>
            <c:numRef>
              <c:f>'C-tsr'!$A$45:$A$52</c:f>
              <c:numCache>
                <c:formatCode>General</c:formatCode>
                <c:ptCount val="8"/>
                <c:pt idx="0">
                  <c:v>0.2425</c:v>
                </c:pt>
                <c:pt idx="1">
                  <c:v>0.225</c:v>
                </c:pt>
                <c:pt idx="2">
                  <c:v>0.1975</c:v>
                </c:pt>
                <c:pt idx="3">
                  <c:v>0.17</c:v>
                </c:pt>
                <c:pt idx="4">
                  <c:v>0.1375</c:v>
                </c:pt>
                <c:pt idx="5">
                  <c:v>0.1025</c:v>
                </c:pt>
                <c:pt idx="6">
                  <c:v>0.07</c:v>
                </c:pt>
                <c:pt idx="7">
                  <c:v>0.0425</c:v>
                </c:pt>
              </c:numCache>
            </c:numRef>
          </c:yVal>
          <c:smooth val="1"/>
        </c:ser>
        <c:axId val="11717450"/>
        <c:axId val="72362722"/>
      </c:scatterChart>
      <c:valAx>
        <c:axId val="11717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s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62722"/>
        <c:crossesAt val="0"/>
        <c:crossBetween val="midCat"/>
      </c:valAx>
      <c:valAx>
        <c:axId val="72362722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atásf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17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C nyomatékmenet (csak az 1 lapátos a ténylegesen mért!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1 lapát"</c:f>
              <c:strCache>
                <c:ptCount val="1"/>
                <c:pt idx="0">
                  <c:v>1 lapá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B$76:$B$112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C-tsr'!$C$76:$C$112</c:f>
              <c:numCache>
                <c:formatCode>General</c:formatCode>
                <c:ptCount val="37"/>
                <c:pt idx="0">
                  <c:v>1.15</c:v>
                </c:pt>
                <c:pt idx="1">
                  <c:v>1.25</c:v>
                </c:pt>
                <c:pt idx="2">
                  <c:v>1.55</c:v>
                </c:pt>
                <c:pt idx="3">
                  <c:v>1.62</c:v>
                </c:pt>
                <c:pt idx="4">
                  <c:v>1.75</c:v>
                </c:pt>
                <c:pt idx="5">
                  <c:v>1.68</c:v>
                </c:pt>
                <c:pt idx="6">
                  <c:v>1.5</c:v>
                </c:pt>
                <c:pt idx="7">
                  <c:v>1.4</c:v>
                </c:pt>
                <c:pt idx="8">
                  <c:v>1.18</c:v>
                </c:pt>
                <c:pt idx="9">
                  <c:v>1.18</c:v>
                </c:pt>
                <c:pt idx="10">
                  <c:v>1.4</c:v>
                </c:pt>
                <c:pt idx="11">
                  <c:v>1.45</c:v>
                </c:pt>
                <c:pt idx="12">
                  <c:v>1.4</c:v>
                </c:pt>
                <c:pt idx="13">
                  <c:v>1.2</c:v>
                </c:pt>
                <c:pt idx="14">
                  <c:v>1.1</c:v>
                </c:pt>
                <c:pt idx="15">
                  <c:v>1.11</c:v>
                </c:pt>
                <c:pt idx="16">
                  <c:v>1.35</c:v>
                </c:pt>
                <c:pt idx="17">
                  <c:v>1.33</c:v>
                </c:pt>
                <c:pt idx="18">
                  <c:v>0.6</c:v>
                </c:pt>
                <c:pt idx="19">
                  <c:v>0.38</c:v>
                </c:pt>
                <c:pt idx="20">
                  <c:v>0.38</c:v>
                </c:pt>
                <c:pt idx="21">
                  <c:v>0.32</c:v>
                </c:pt>
                <c:pt idx="22">
                  <c:v>0.2</c:v>
                </c:pt>
                <c:pt idx="23">
                  <c:v>0.05</c:v>
                </c:pt>
                <c:pt idx="24">
                  <c:v>0</c:v>
                </c:pt>
                <c:pt idx="25">
                  <c:v>-0.1</c:v>
                </c:pt>
                <c:pt idx="26">
                  <c:v>-0.15</c:v>
                </c:pt>
                <c:pt idx="27">
                  <c:v>-0.16</c:v>
                </c:pt>
                <c:pt idx="28">
                  <c:v>0.05</c:v>
                </c:pt>
                <c:pt idx="29">
                  <c:v>0.25</c:v>
                </c:pt>
                <c:pt idx="30">
                  <c:v>0.15</c:v>
                </c:pt>
                <c:pt idx="31">
                  <c:v>0</c:v>
                </c:pt>
                <c:pt idx="32">
                  <c:v>0.2</c:v>
                </c:pt>
                <c:pt idx="33">
                  <c:v>0.6</c:v>
                </c:pt>
                <c:pt idx="34">
                  <c:v>0.75</c:v>
                </c:pt>
                <c:pt idx="35">
                  <c:v>0.82</c:v>
                </c:pt>
                <c:pt idx="36">
                  <c:v>1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lapát"</c:f>
              <c:strCache>
                <c:ptCount val="1"/>
                <c:pt idx="0">
                  <c:v>2 lapá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B$76:$B$112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C-tsr'!$I$76:$I$112</c:f>
              <c:numCache>
                <c:formatCode>General</c:formatCode>
                <c:ptCount val="37"/>
                <c:pt idx="0">
                  <c:v>1.75</c:v>
                </c:pt>
                <c:pt idx="1">
                  <c:v>1.63</c:v>
                </c:pt>
                <c:pt idx="2">
                  <c:v>1.93</c:v>
                </c:pt>
                <c:pt idx="3">
                  <c:v>1.94</c:v>
                </c:pt>
                <c:pt idx="4">
                  <c:v>1.95</c:v>
                </c:pt>
                <c:pt idx="5">
                  <c:v>1.73</c:v>
                </c:pt>
                <c:pt idx="6">
                  <c:v>1.5</c:v>
                </c:pt>
                <c:pt idx="7">
                  <c:v>1.3</c:v>
                </c:pt>
                <c:pt idx="8">
                  <c:v>1.03</c:v>
                </c:pt>
                <c:pt idx="9">
                  <c:v>1.02</c:v>
                </c:pt>
                <c:pt idx="10">
                  <c:v>1.45</c:v>
                </c:pt>
                <c:pt idx="11">
                  <c:v>1.7</c:v>
                </c:pt>
                <c:pt idx="12">
                  <c:v>1.55</c:v>
                </c:pt>
                <c:pt idx="13">
                  <c:v>1.2</c:v>
                </c:pt>
                <c:pt idx="14">
                  <c:v>1.3</c:v>
                </c:pt>
                <c:pt idx="15">
                  <c:v>1.71</c:v>
                </c:pt>
                <c:pt idx="16">
                  <c:v>2.1</c:v>
                </c:pt>
                <c:pt idx="17">
                  <c:v>2.15</c:v>
                </c:pt>
                <c:pt idx="18">
                  <c:v>1.75</c:v>
                </c:pt>
                <c:pt idx="19">
                  <c:v>1.63</c:v>
                </c:pt>
                <c:pt idx="20">
                  <c:v>1.93</c:v>
                </c:pt>
                <c:pt idx="21">
                  <c:v>1.94</c:v>
                </c:pt>
                <c:pt idx="22">
                  <c:v>1.95</c:v>
                </c:pt>
                <c:pt idx="23">
                  <c:v>1.73</c:v>
                </c:pt>
                <c:pt idx="24">
                  <c:v>1.5</c:v>
                </c:pt>
                <c:pt idx="25">
                  <c:v>1.3</c:v>
                </c:pt>
                <c:pt idx="26">
                  <c:v>1.03</c:v>
                </c:pt>
                <c:pt idx="27">
                  <c:v>1.02</c:v>
                </c:pt>
                <c:pt idx="28">
                  <c:v>1.45</c:v>
                </c:pt>
                <c:pt idx="29">
                  <c:v>1.7</c:v>
                </c:pt>
                <c:pt idx="30">
                  <c:v>1.55</c:v>
                </c:pt>
                <c:pt idx="31">
                  <c:v>1.2</c:v>
                </c:pt>
                <c:pt idx="32">
                  <c:v>1.3</c:v>
                </c:pt>
                <c:pt idx="33">
                  <c:v>1.71</c:v>
                </c:pt>
                <c:pt idx="34">
                  <c:v>2.1</c:v>
                </c:pt>
                <c:pt idx="35">
                  <c:v>2.15</c:v>
                </c:pt>
                <c:pt idx="36">
                  <c:v>1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 lapát"</c:f>
              <c:strCache>
                <c:ptCount val="1"/>
                <c:pt idx="0">
                  <c:v>3 lapá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B$76:$B$112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C-tsr'!$J$76:$J$112</c:f>
              <c:numCache>
                <c:formatCode>General</c:formatCode>
                <c:ptCount val="37"/>
                <c:pt idx="0">
                  <c:v>1.74</c:v>
                </c:pt>
                <c:pt idx="1">
                  <c:v>1.54</c:v>
                </c:pt>
                <c:pt idx="2">
                  <c:v>1.69</c:v>
                </c:pt>
                <c:pt idx="3">
                  <c:v>1.76</c:v>
                </c:pt>
                <c:pt idx="4">
                  <c:v>2.34</c:v>
                </c:pt>
                <c:pt idx="5">
                  <c:v>2.45</c:v>
                </c:pt>
                <c:pt idx="6">
                  <c:v>1.44</c:v>
                </c:pt>
                <c:pt idx="7">
                  <c:v>0.97</c:v>
                </c:pt>
                <c:pt idx="8">
                  <c:v>0.95</c:v>
                </c:pt>
                <c:pt idx="9">
                  <c:v>1.29</c:v>
                </c:pt>
                <c:pt idx="10">
                  <c:v>1.54</c:v>
                </c:pt>
                <c:pt idx="11">
                  <c:v>1.51</c:v>
                </c:pt>
                <c:pt idx="12">
                  <c:v>1.74</c:v>
                </c:pt>
                <c:pt idx="13">
                  <c:v>1.54</c:v>
                </c:pt>
                <c:pt idx="14">
                  <c:v>1.69</c:v>
                </c:pt>
                <c:pt idx="15">
                  <c:v>1.76</c:v>
                </c:pt>
                <c:pt idx="16">
                  <c:v>2.34</c:v>
                </c:pt>
                <c:pt idx="17">
                  <c:v>2.45</c:v>
                </c:pt>
                <c:pt idx="18">
                  <c:v>1.44</c:v>
                </c:pt>
                <c:pt idx="19">
                  <c:v>0.97</c:v>
                </c:pt>
                <c:pt idx="20">
                  <c:v>0.95</c:v>
                </c:pt>
                <c:pt idx="21">
                  <c:v>1.29</c:v>
                </c:pt>
                <c:pt idx="22">
                  <c:v>1.54</c:v>
                </c:pt>
                <c:pt idx="23">
                  <c:v>1.51</c:v>
                </c:pt>
                <c:pt idx="24">
                  <c:v>1.74</c:v>
                </c:pt>
                <c:pt idx="25">
                  <c:v>1.54</c:v>
                </c:pt>
                <c:pt idx="26">
                  <c:v>1.69</c:v>
                </c:pt>
                <c:pt idx="27">
                  <c:v>1.76</c:v>
                </c:pt>
                <c:pt idx="28">
                  <c:v>2.34</c:v>
                </c:pt>
                <c:pt idx="29">
                  <c:v>2.45</c:v>
                </c:pt>
                <c:pt idx="30">
                  <c:v>1.44</c:v>
                </c:pt>
                <c:pt idx="31">
                  <c:v>0.97</c:v>
                </c:pt>
                <c:pt idx="32">
                  <c:v>0.95</c:v>
                </c:pt>
                <c:pt idx="33">
                  <c:v>1.29</c:v>
                </c:pt>
                <c:pt idx="34">
                  <c:v>1.54</c:v>
                </c:pt>
                <c:pt idx="35">
                  <c:v>1.51</c:v>
                </c:pt>
                <c:pt idx="36">
                  <c:v>1.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 féllap"</c:f>
              <c:strCache>
                <c:ptCount val="1"/>
                <c:pt idx="0">
                  <c:v>4 félla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B$76:$B$112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C-tsr'!$K$76:$K$112</c:f>
              <c:numCache>
                <c:formatCode>General</c:formatCode>
                <c:ptCount val="37"/>
                <c:pt idx="0">
                  <c:v>1.19</c:v>
                </c:pt>
                <c:pt idx="1">
                  <c:v>1.5</c:v>
                </c:pt>
                <c:pt idx="2">
                  <c:v>2.05</c:v>
                </c:pt>
                <c:pt idx="3">
                  <c:v>1.91</c:v>
                </c:pt>
                <c:pt idx="4">
                  <c:v>1.57</c:v>
                </c:pt>
                <c:pt idx="5">
                  <c:v>1.45</c:v>
                </c:pt>
                <c:pt idx="6">
                  <c:v>1.63</c:v>
                </c:pt>
                <c:pt idx="7">
                  <c:v>1.82</c:v>
                </c:pt>
                <c:pt idx="8">
                  <c:v>1.6</c:v>
                </c:pt>
                <c:pt idx="9">
                  <c:v>1.19</c:v>
                </c:pt>
                <c:pt idx="10">
                  <c:v>1.5</c:v>
                </c:pt>
                <c:pt idx="11">
                  <c:v>2.05</c:v>
                </c:pt>
                <c:pt idx="12">
                  <c:v>1.91</c:v>
                </c:pt>
                <c:pt idx="13">
                  <c:v>1.57</c:v>
                </c:pt>
                <c:pt idx="14">
                  <c:v>1.45</c:v>
                </c:pt>
                <c:pt idx="15">
                  <c:v>1.63</c:v>
                </c:pt>
                <c:pt idx="16">
                  <c:v>1.82</c:v>
                </c:pt>
                <c:pt idx="17">
                  <c:v>1.6</c:v>
                </c:pt>
                <c:pt idx="18">
                  <c:v>1.19</c:v>
                </c:pt>
                <c:pt idx="19">
                  <c:v>1.5</c:v>
                </c:pt>
                <c:pt idx="20">
                  <c:v>2.05</c:v>
                </c:pt>
                <c:pt idx="21">
                  <c:v>1.91</c:v>
                </c:pt>
                <c:pt idx="22">
                  <c:v>1.57</c:v>
                </c:pt>
                <c:pt idx="23">
                  <c:v>1.45</c:v>
                </c:pt>
                <c:pt idx="24">
                  <c:v>1.63</c:v>
                </c:pt>
                <c:pt idx="25">
                  <c:v>1.82</c:v>
                </c:pt>
                <c:pt idx="26">
                  <c:v>1.6</c:v>
                </c:pt>
                <c:pt idx="27">
                  <c:v>1.19</c:v>
                </c:pt>
                <c:pt idx="28">
                  <c:v>1.5</c:v>
                </c:pt>
                <c:pt idx="29">
                  <c:v>2.05</c:v>
                </c:pt>
                <c:pt idx="30">
                  <c:v>1.91</c:v>
                </c:pt>
                <c:pt idx="31">
                  <c:v>1.57</c:v>
                </c:pt>
                <c:pt idx="32">
                  <c:v>1.45</c:v>
                </c:pt>
                <c:pt idx="33">
                  <c:v>1.63</c:v>
                </c:pt>
                <c:pt idx="34">
                  <c:v>1.82</c:v>
                </c:pt>
                <c:pt idx="35">
                  <c:v>1.6</c:v>
                </c:pt>
                <c:pt idx="36">
                  <c:v>1.19</c:v>
                </c:pt>
              </c:numCache>
            </c:numRef>
          </c:yVal>
          <c:smooth val="1"/>
        </c:ser>
        <c:axId val="48393995"/>
        <c:axId val="16064572"/>
      </c:scatterChart>
      <c:valAx>
        <c:axId val="48393995"/>
        <c:scaling>
          <c:orientation val="minMax"/>
          <c:max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elfordulási szög [°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64572"/>
        <c:crossesAt val="0"/>
        <c:crossBetween val="midCat"/>
        <c:majorUnit val="30"/>
        <c:minorUnit val="10"/>
      </c:valAx>
      <c:valAx>
        <c:axId val="1606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nyomaték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93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hatásfok"</c:f>
              <c:strCache>
                <c:ptCount val="1"/>
                <c:pt idx="0">
                  <c:v>hatásf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Q$9:$Q$45</c:f>
              <c:numCache>
                <c:formatCode>General</c:formatCode>
                <c:ptCount val="3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  <c:pt idx="23">
                  <c:v>13.5</c:v>
                </c:pt>
                <c:pt idx="24">
                  <c:v>14</c:v>
                </c:pt>
                <c:pt idx="25">
                  <c:v>14.5</c:v>
                </c:pt>
                <c:pt idx="26">
                  <c:v>15</c:v>
                </c:pt>
                <c:pt idx="27">
                  <c:v>15.5</c:v>
                </c:pt>
                <c:pt idx="28">
                  <c:v>16</c:v>
                </c:pt>
                <c:pt idx="29">
                  <c:v>16.5</c:v>
                </c:pt>
                <c:pt idx="30">
                  <c:v>17</c:v>
                </c:pt>
                <c:pt idx="31">
                  <c:v>17.5</c:v>
                </c:pt>
                <c:pt idx="32">
                  <c:v>18</c:v>
                </c:pt>
                <c:pt idx="33">
                  <c:v>18.5</c:v>
                </c:pt>
                <c:pt idx="34">
                  <c:v>19</c:v>
                </c:pt>
                <c:pt idx="35">
                  <c:v>19.5</c:v>
                </c:pt>
                <c:pt idx="36">
                  <c:v>20</c:v>
                </c:pt>
              </c:numCache>
            </c:numRef>
          </c:xVal>
          <c:yVal>
            <c:numRef>
              <c:f>'C-tsr'!$T$9:$T$45</c:f>
              <c:numCache>
                <c:formatCode>General</c:formatCode>
                <c:ptCount val="37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23</c:v>
                </c:pt>
                <c:pt idx="4">
                  <c:v>0.33</c:v>
                </c:pt>
                <c:pt idx="5">
                  <c:v>0.375</c:v>
                </c:pt>
                <c:pt idx="6">
                  <c:v>0.4</c:v>
                </c:pt>
                <c:pt idx="7">
                  <c:v>0.39</c:v>
                </c:pt>
                <c:pt idx="8">
                  <c:v>0.38</c:v>
                </c:pt>
                <c:pt idx="9">
                  <c:v>0.37</c:v>
                </c:pt>
                <c:pt idx="10">
                  <c:v>0.35</c:v>
                </c:pt>
                <c:pt idx="11">
                  <c:v>0.33</c:v>
                </c:pt>
                <c:pt idx="12">
                  <c:v>0.32</c:v>
                </c:pt>
                <c:pt idx="13">
                  <c:v>0.31</c:v>
                </c:pt>
                <c:pt idx="14">
                  <c:v>0.3</c:v>
                </c:pt>
                <c:pt idx="15">
                  <c:v>0.285</c:v>
                </c:pt>
                <c:pt idx="16">
                  <c:v>0.28</c:v>
                </c:pt>
                <c:pt idx="17">
                  <c:v>0.275</c:v>
                </c:pt>
                <c:pt idx="18">
                  <c:v>0.27</c:v>
                </c:pt>
                <c:pt idx="19">
                  <c:v>0.265</c:v>
                </c:pt>
                <c:pt idx="20">
                  <c:v>0.26</c:v>
                </c:pt>
                <c:pt idx="21">
                  <c:v>0.24</c:v>
                </c:pt>
                <c:pt idx="22">
                  <c:v>0.235</c:v>
                </c:pt>
                <c:pt idx="23">
                  <c:v>0.23</c:v>
                </c:pt>
                <c:pt idx="24">
                  <c:v>0.218</c:v>
                </c:pt>
                <c:pt idx="25">
                  <c:v>0.214</c:v>
                </c:pt>
                <c:pt idx="26">
                  <c:v>0.21</c:v>
                </c:pt>
                <c:pt idx="27">
                  <c:v>0.2</c:v>
                </c:pt>
                <c:pt idx="28">
                  <c:v>0.19</c:v>
                </c:pt>
                <c:pt idx="29">
                  <c:v>0.185</c:v>
                </c:pt>
                <c:pt idx="30">
                  <c:v>0.18</c:v>
                </c:pt>
                <c:pt idx="31">
                  <c:v>0.178</c:v>
                </c:pt>
                <c:pt idx="32">
                  <c:v>0.173</c:v>
                </c:pt>
                <c:pt idx="33">
                  <c:v>0.17</c:v>
                </c:pt>
                <c:pt idx="34">
                  <c:v>0.168</c:v>
                </c:pt>
                <c:pt idx="35">
                  <c:v>0.163</c:v>
                </c:pt>
                <c:pt idx="36">
                  <c:v>0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sr"</c:f>
              <c:strCache>
                <c:ptCount val="1"/>
                <c:pt idx="0">
                  <c:v>ts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Q$9:$Q$45</c:f>
              <c:numCache>
                <c:formatCode>General</c:formatCode>
                <c:ptCount val="3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  <c:pt idx="23">
                  <c:v>13.5</c:v>
                </c:pt>
                <c:pt idx="24">
                  <c:v>14</c:v>
                </c:pt>
                <c:pt idx="25">
                  <c:v>14.5</c:v>
                </c:pt>
                <c:pt idx="26">
                  <c:v>15</c:v>
                </c:pt>
                <c:pt idx="27">
                  <c:v>15.5</c:v>
                </c:pt>
                <c:pt idx="28">
                  <c:v>16</c:v>
                </c:pt>
                <c:pt idx="29">
                  <c:v>16.5</c:v>
                </c:pt>
                <c:pt idx="30">
                  <c:v>17</c:v>
                </c:pt>
                <c:pt idx="31">
                  <c:v>17.5</c:v>
                </c:pt>
                <c:pt idx="32">
                  <c:v>18</c:v>
                </c:pt>
                <c:pt idx="33">
                  <c:v>18.5</c:v>
                </c:pt>
                <c:pt idx="34">
                  <c:v>19</c:v>
                </c:pt>
                <c:pt idx="35">
                  <c:v>19.5</c:v>
                </c:pt>
                <c:pt idx="36">
                  <c:v>20</c:v>
                </c:pt>
              </c:numCache>
            </c:numRef>
          </c:xVal>
          <c:yVal>
            <c:numRef>
              <c:f>'C-tsr'!$S$9:$S$45</c:f>
              <c:numCache>
                <c:formatCode>General</c:formatCode>
                <c:ptCount val="37"/>
                <c:pt idx="0">
                  <c:v>2</c:v>
                </c:pt>
                <c:pt idx="1">
                  <c:v>1.6</c:v>
                </c:pt>
                <c:pt idx="2">
                  <c:v>1.33333333333333</c:v>
                </c:pt>
                <c:pt idx="3">
                  <c:v>1.14285714285714</c:v>
                </c:pt>
                <c:pt idx="4">
                  <c:v>1</c:v>
                </c:pt>
                <c:pt idx="5">
                  <c:v>0.888888888888889</c:v>
                </c:pt>
                <c:pt idx="6">
                  <c:v>0.8</c:v>
                </c:pt>
                <c:pt idx="7">
                  <c:v>0.727272727272727</c:v>
                </c:pt>
                <c:pt idx="8">
                  <c:v>0.666666666666667</c:v>
                </c:pt>
                <c:pt idx="9">
                  <c:v>0.615384615384615</c:v>
                </c:pt>
                <c:pt idx="10">
                  <c:v>0.571428571428571</c:v>
                </c:pt>
                <c:pt idx="11">
                  <c:v>0.533333333333333</c:v>
                </c:pt>
                <c:pt idx="12">
                  <c:v>0.5</c:v>
                </c:pt>
                <c:pt idx="13">
                  <c:v>0.470588235294118</c:v>
                </c:pt>
                <c:pt idx="14">
                  <c:v>0.444444444444444</c:v>
                </c:pt>
                <c:pt idx="15">
                  <c:v>0.421052631578947</c:v>
                </c:pt>
                <c:pt idx="16">
                  <c:v>0.4</c:v>
                </c:pt>
                <c:pt idx="17">
                  <c:v>0.380952380952381</c:v>
                </c:pt>
                <c:pt idx="18">
                  <c:v>0.363636363636364</c:v>
                </c:pt>
                <c:pt idx="19">
                  <c:v>0.347826086956522</c:v>
                </c:pt>
                <c:pt idx="20">
                  <c:v>0.333333333333333</c:v>
                </c:pt>
                <c:pt idx="21">
                  <c:v>0.32</c:v>
                </c:pt>
                <c:pt idx="22">
                  <c:v>0.307692307692308</c:v>
                </c:pt>
                <c:pt idx="23">
                  <c:v>0.296296296296296</c:v>
                </c:pt>
                <c:pt idx="24">
                  <c:v>0.285714285714286</c:v>
                </c:pt>
                <c:pt idx="25">
                  <c:v>0.275862068965517</c:v>
                </c:pt>
                <c:pt idx="26">
                  <c:v>0.266666666666667</c:v>
                </c:pt>
                <c:pt idx="27">
                  <c:v>0.258064516129032</c:v>
                </c:pt>
                <c:pt idx="28">
                  <c:v>0.25</c:v>
                </c:pt>
                <c:pt idx="29">
                  <c:v>0.242424242424242</c:v>
                </c:pt>
                <c:pt idx="30">
                  <c:v>0.235294117647059</c:v>
                </c:pt>
                <c:pt idx="31">
                  <c:v>0.228571428571429</c:v>
                </c:pt>
                <c:pt idx="32">
                  <c:v>0.222222222222222</c:v>
                </c:pt>
                <c:pt idx="33">
                  <c:v>0.216216216216216</c:v>
                </c:pt>
                <c:pt idx="34">
                  <c:v>0.210526315789474</c:v>
                </c:pt>
                <c:pt idx="35">
                  <c:v>0.205128205128205</c:v>
                </c:pt>
                <c:pt idx="36">
                  <c:v>0.2</c:v>
                </c:pt>
              </c:numCache>
            </c:numRef>
          </c:yVal>
          <c:smooth val="1"/>
        </c:ser>
        <c:axId val="6160644"/>
        <c:axId val="14194134"/>
      </c:scatterChart>
      <c:valAx>
        <c:axId val="6160644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194134"/>
        <c:crossesAt val="0"/>
        <c:crossBetween val="midCat"/>
      </c:valAx>
      <c:valAx>
        <c:axId val="1419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0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mech"</c:f>
              <c:strCache>
                <c:ptCount val="1"/>
                <c:pt idx="0">
                  <c:v>Pme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tsr'!$Q$9:$Q$45</c:f>
              <c:numCache>
                <c:formatCode>General</c:formatCode>
                <c:ptCount val="3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  <c:pt idx="23">
                  <c:v>13.5</c:v>
                </c:pt>
                <c:pt idx="24">
                  <c:v>14</c:v>
                </c:pt>
                <c:pt idx="25">
                  <c:v>14.5</c:v>
                </c:pt>
                <c:pt idx="26">
                  <c:v>15</c:v>
                </c:pt>
                <c:pt idx="27">
                  <c:v>15.5</c:v>
                </c:pt>
                <c:pt idx="28">
                  <c:v>16</c:v>
                </c:pt>
                <c:pt idx="29">
                  <c:v>16.5</c:v>
                </c:pt>
                <c:pt idx="30">
                  <c:v>17</c:v>
                </c:pt>
                <c:pt idx="31">
                  <c:v>17.5</c:v>
                </c:pt>
                <c:pt idx="32">
                  <c:v>18</c:v>
                </c:pt>
                <c:pt idx="33">
                  <c:v>18.5</c:v>
                </c:pt>
                <c:pt idx="34">
                  <c:v>19</c:v>
                </c:pt>
                <c:pt idx="35">
                  <c:v>19.5</c:v>
                </c:pt>
                <c:pt idx="36">
                  <c:v>20</c:v>
                </c:pt>
              </c:numCache>
            </c:numRef>
          </c:xVal>
          <c:yVal>
            <c:numRef>
              <c:f>'C-tsr'!$U$9:$U$45</c:f>
              <c:numCache>
                <c:formatCode>General</c:formatCode>
                <c:ptCount val="37"/>
                <c:pt idx="0">
                  <c:v>0.0488</c:v>
                </c:pt>
                <c:pt idx="1">
                  <c:v>0.0953125</c:v>
                </c:pt>
                <c:pt idx="2">
                  <c:v>0.3294</c:v>
                </c:pt>
                <c:pt idx="3">
                  <c:v>6.0153625</c:v>
                </c:pt>
                <c:pt idx="4">
                  <c:v>12.8832</c:v>
                </c:pt>
                <c:pt idx="5">
                  <c:v>20.84484375</c:v>
                </c:pt>
                <c:pt idx="6">
                  <c:v>30.5</c:v>
                </c:pt>
                <c:pt idx="7">
                  <c:v>39.5806125</c:v>
                </c:pt>
                <c:pt idx="8">
                  <c:v>50.0688</c:v>
                </c:pt>
                <c:pt idx="9">
                  <c:v>61.9828625</c:v>
                </c:pt>
                <c:pt idx="10">
                  <c:v>73.2305</c:v>
                </c:pt>
                <c:pt idx="11">
                  <c:v>84.9234375</c:v>
                </c:pt>
                <c:pt idx="12">
                  <c:v>99.9424</c:v>
                </c:pt>
                <c:pt idx="13">
                  <c:v>116.1310375</c:v>
                </c:pt>
                <c:pt idx="14">
                  <c:v>133.407</c:v>
                </c:pt>
                <c:pt idx="15">
                  <c:v>149.05464375</c:v>
                </c:pt>
                <c:pt idx="16">
                  <c:v>170.8</c:v>
                </c:pt>
                <c:pt idx="17">
                  <c:v>194.19159375</c:v>
                </c:pt>
                <c:pt idx="18">
                  <c:v>219.2157</c:v>
                </c:pt>
                <c:pt idx="19">
                  <c:v>245.84944375</c:v>
                </c:pt>
                <c:pt idx="20">
                  <c:v>274.0608</c:v>
                </c:pt>
                <c:pt idx="21">
                  <c:v>285.9375</c:v>
                </c:pt>
                <c:pt idx="22">
                  <c:v>314.93995</c:v>
                </c:pt>
                <c:pt idx="23">
                  <c:v>345.1906125</c:v>
                </c:pt>
                <c:pt idx="24">
                  <c:v>364.89712</c:v>
                </c:pt>
                <c:pt idx="25">
                  <c:v>397.9675075</c:v>
                </c:pt>
                <c:pt idx="26">
                  <c:v>432.3375</c:v>
                </c:pt>
                <c:pt idx="27">
                  <c:v>454.31275</c:v>
                </c:pt>
                <c:pt idx="28">
                  <c:v>474.7264</c:v>
                </c:pt>
                <c:pt idx="29">
                  <c:v>506.93630625</c:v>
                </c:pt>
                <c:pt idx="30">
                  <c:v>539.4474</c:v>
                </c:pt>
                <c:pt idx="31">
                  <c:v>581.9209375</c:v>
                </c:pt>
                <c:pt idx="32">
                  <c:v>615.45096</c:v>
                </c:pt>
                <c:pt idx="33">
                  <c:v>656.5895125</c:v>
                </c:pt>
                <c:pt idx="34">
                  <c:v>702.91032</c:v>
                </c:pt>
                <c:pt idx="35">
                  <c:v>737.26102125</c:v>
                </c:pt>
                <c:pt idx="36">
                  <c:v>780.8</c:v>
                </c:pt>
              </c:numCache>
            </c:numRef>
          </c:yVal>
          <c:smooth val="1"/>
        </c:ser>
        <c:axId val="51142050"/>
        <c:axId val="83309928"/>
      </c:scatterChart>
      <c:valAx>
        <c:axId val="51142050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09928"/>
        <c:crossesAt val="0"/>
        <c:crossBetween val="midCat"/>
        <c:majorUnit val="5"/>
      </c:valAx>
      <c:valAx>
        <c:axId val="83309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42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4</xdr:row>
      <xdr:rowOff>66600</xdr:rowOff>
    </xdr:from>
    <xdr:to>
      <xdr:col>15</xdr:col>
      <xdr:colOff>110160</xdr:colOff>
      <xdr:row>21</xdr:row>
      <xdr:rowOff>18720</xdr:rowOff>
    </xdr:to>
    <xdr:graphicFrame>
      <xdr:nvGraphicFramePr>
        <xdr:cNvPr id="0" name="Chart 1"/>
        <xdr:cNvGraphicFramePr/>
      </xdr:nvGraphicFramePr>
      <xdr:xfrm>
        <a:off x="4796280" y="714240"/>
        <a:ext cx="489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53</xdr:row>
      <xdr:rowOff>19080</xdr:rowOff>
    </xdr:from>
    <xdr:to>
      <xdr:col>7</xdr:col>
      <xdr:colOff>549000</xdr:colOff>
      <xdr:row>69</xdr:row>
      <xdr:rowOff>86040</xdr:rowOff>
    </xdr:to>
    <xdr:graphicFrame>
      <xdr:nvGraphicFramePr>
        <xdr:cNvPr id="1" name="Chart 2"/>
        <xdr:cNvGraphicFramePr/>
      </xdr:nvGraphicFramePr>
      <xdr:xfrm>
        <a:off x="129600" y="8601120"/>
        <a:ext cx="4886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9040</xdr:colOff>
      <xdr:row>22</xdr:row>
      <xdr:rowOff>47520</xdr:rowOff>
    </xdr:from>
    <xdr:to>
      <xdr:col>15</xdr:col>
      <xdr:colOff>110160</xdr:colOff>
      <xdr:row>38</xdr:row>
      <xdr:rowOff>142920</xdr:rowOff>
    </xdr:to>
    <xdr:graphicFrame>
      <xdr:nvGraphicFramePr>
        <xdr:cNvPr id="2" name="Chart 3"/>
        <xdr:cNvGraphicFramePr/>
      </xdr:nvGraphicFramePr>
      <xdr:xfrm>
        <a:off x="4796280" y="3609720"/>
        <a:ext cx="4892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8960</xdr:colOff>
      <xdr:row>40</xdr:row>
      <xdr:rowOff>47160</xdr:rowOff>
    </xdr:from>
    <xdr:to>
      <xdr:col>15</xdr:col>
      <xdr:colOff>100080</xdr:colOff>
      <xdr:row>56</xdr:row>
      <xdr:rowOff>142920</xdr:rowOff>
    </xdr:to>
    <xdr:graphicFrame>
      <xdr:nvGraphicFramePr>
        <xdr:cNvPr id="3" name="Chart 4"/>
        <xdr:cNvGraphicFramePr/>
      </xdr:nvGraphicFramePr>
      <xdr:xfrm>
        <a:off x="4786200" y="6524280"/>
        <a:ext cx="4892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9840</xdr:colOff>
      <xdr:row>120</xdr:row>
      <xdr:rowOff>19080</xdr:rowOff>
    </xdr:from>
    <xdr:to>
      <xdr:col>14</xdr:col>
      <xdr:colOff>578880</xdr:colOff>
      <xdr:row>147</xdr:row>
      <xdr:rowOff>95760</xdr:rowOff>
    </xdr:to>
    <xdr:graphicFrame>
      <xdr:nvGraphicFramePr>
        <xdr:cNvPr id="4" name="Chart 5"/>
        <xdr:cNvGraphicFramePr/>
      </xdr:nvGraphicFramePr>
      <xdr:xfrm>
        <a:off x="708120" y="19450080"/>
        <a:ext cx="88110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39680</xdr:colOff>
      <xdr:row>1</xdr:row>
      <xdr:rowOff>114480</xdr:rowOff>
    </xdr:from>
    <xdr:to>
      <xdr:col>29</xdr:col>
      <xdr:colOff>559080</xdr:colOff>
      <xdr:row>18</xdr:row>
      <xdr:rowOff>47520</xdr:rowOff>
    </xdr:to>
    <xdr:graphicFrame>
      <xdr:nvGraphicFramePr>
        <xdr:cNvPr id="5" name="Chart 6"/>
        <xdr:cNvGraphicFramePr/>
      </xdr:nvGraphicFramePr>
      <xdr:xfrm>
        <a:off x="14185080" y="276480"/>
        <a:ext cx="4886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39680</xdr:colOff>
      <xdr:row>19</xdr:row>
      <xdr:rowOff>9360</xdr:rowOff>
    </xdr:from>
    <xdr:to>
      <xdr:col>29</xdr:col>
      <xdr:colOff>559080</xdr:colOff>
      <xdr:row>35</xdr:row>
      <xdr:rowOff>104760</xdr:rowOff>
    </xdr:to>
    <xdr:graphicFrame>
      <xdr:nvGraphicFramePr>
        <xdr:cNvPr id="6" name="Chart 7"/>
        <xdr:cNvGraphicFramePr/>
      </xdr:nvGraphicFramePr>
      <xdr:xfrm>
        <a:off x="14185080" y="3085920"/>
        <a:ext cx="488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swindrad.de/forum/viewtopic.php?f=2&amp;t=21" TargetMode="External"/><Relationship Id="rId2" Type="http://schemas.openxmlformats.org/officeDocument/2006/relationships/hyperlink" Target="http://www.kleinwindanlagen.de/Forum/cf3/topic.php?t=2549" TargetMode="External"/><Relationship Id="rId3" Type="http://schemas.openxmlformats.org/officeDocument/2006/relationships/hyperlink" Target="http://www.daswindrad.de/forum/viewtopic.php?f=2&amp;t=144&amp;hilit=pappe" TargetMode="External"/><Relationship Id="rId4" Type="http://schemas.openxmlformats.org/officeDocument/2006/relationships/hyperlink" Target="http://www.daswindrad.de/forum/viewtopic.php?f=2&amp;t=21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2" customFormat="false" ht="12.75" hidden="false" customHeight="false" outlineLevel="0" collapsed="false">
      <c r="A2" s="2" t="s">
        <v>0</v>
      </c>
      <c r="B2" s="3" t="s">
        <v>1</v>
      </c>
      <c r="D2" s="3" t="s">
        <v>2</v>
      </c>
      <c r="Q2" s="4"/>
      <c r="R2" s="4"/>
      <c r="S2" s="4" t="s">
        <v>3</v>
      </c>
      <c r="T2" s="4"/>
    </row>
    <row r="3" customFormat="false" ht="12.75" hidden="false" customHeight="false" outlineLevel="0" collapsed="false">
      <c r="A3" s="2"/>
      <c r="Q3" s="4"/>
      <c r="R3" s="4"/>
      <c r="S3" s="5" t="n">
        <v>4</v>
      </c>
      <c r="T3" s="4"/>
      <c r="U3" s="4" t="s">
        <v>4</v>
      </c>
    </row>
    <row r="4" customFormat="false" ht="12.75" hidden="false" customHeight="false" outlineLevel="0" collapsed="false">
      <c r="D4" s="3" t="s">
        <v>5</v>
      </c>
      <c r="E4" s="3" t="s">
        <v>6</v>
      </c>
      <c r="F4" s="6" t="s">
        <v>7</v>
      </c>
      <c r="Q4" s="4" t="s">
        <v>8</v>
      </c>
      <c r="R4" s="4" t="s">
        <v>9</v>
      </c>
      <c r="S4" s="4" t="s">
        <v>10</v>
      </c>
      <c r="T4" s="4" t="s">
        <v>11</v>
      </c>
      <c r="U4" s="5" t="n">
        <v>1</v>
      </c>
    </row>
    <row r="5" customFormat="false" ht="12.75" hidden="false" customHeight="false" outlineLevel="0" collapsed="false">
      <c r="B5" s="3" t="s">
        <v>12</v>
      </c>
      <c r="C5" s="3" t="s">
        <v>13</v>
      </c>
      <c r="D5" s="3" t="s">
        <v>14</v>
      </c>
      <c r="E5" s="7" t="n">
        <v>4.6</v>
      </c>
      <c r="F5" s="8" t="n">
        <f aca="false">E17</f>
        <v>0.569130434782609</v>
      </c>
      <c r="Q5" s="3" t="n">
        <v>0</v>
      </c>
      <c r="R5" s="9" t="n">
        <f aca="false">3.6*Q5</f>
        <v>0</v>
      </c>
      <c r="S5" s="10" t="n">
        <v>0</v>
      </c>
      <c r="T5" s="10" t="n">
        <v>0</v>
      </c>
      <c r="U5" s="9" t="n">
        <f aca="false">0.61*$U$4*Q5*Q5*Q5*T5</f>
        <v>0</v>
      </c>
    </row>
    <row r="6" customFormat="false" ht="12.75" hidden="false" customHeight="false" outlineLevel="0" collapsed="false">
      <c r="F6" s="6"/>
      <c r="Q6" s="3" t="n">
        <v>0.5</v>
      </c>
      <c r="R6" s="9" t="n">
        <f aca="false">3.6*Q6</f>
        <v>1.8</v>
      </c>
      <c r="S6" s="10" t="n">
        <f aca="false">$S$3/Q6</f>
        <v>8</v>
      </c>
      <c r="T6" s="10" t="n">
        <v>0.01</v>
      </c>
      <c r="U6" s="9" t="n">
        <f aca="false">0.61*$U$4*Q6*Q6*Q6*T6</f>
        <v>0.0007625</v>
      </c>
    </row>
    <row r="7" customFormat="false" ht="12.75" hidden="false" customHeight="false" outlineLevel="0" collapsed="false">
      <c r="B7" s="11" t="n">
        <v>0</v>
      </c>
      <c r="C7" s="11" t="n">
        <v>0</v>
      </c>
      <c r="D7" s="11" t="n">
        <f aca="false">0.37*C7</f>
        <v>0</v>
      </c>
      <c r="E7" s="11" t="n">
        <f aca="false">B7/60*0.25*2*3.1416/$E$5</f>
        <v>0</v>
      </c>
      <c r="F7" s="8" t="n">
        <f aca="false">B7/60*0.25*2*3.1416/$F$5</f>
        <v>0</v>
      </c>
      <c r="Q7" s="3" t="n">
        <v>1</v>
      </c>
      <c r="R7" s="9" t="n">
        <f aca="false">3.6*Q7</f>
        <v>3.6</v>
      </c>
      <c r="S7" s="10" t="n">
        <f aca="false">$S$3/Q7</f>
        <v>4</v>
      </c>
      <c r="T7" s="10" t="n">
        <v>0.01</v>
      </c>
      <c r="U7" s="9" t="n">
        <f aca="false">0.61*$U$4*Q7*Q7*Q7*T7</f>
        <v>0.0061</v>
      </c>
    </row>
    <row r="8" customFormat="false" ht="12.75" hidden="false" customHeight="false" outlineLevel="0" collapsed="false">
      <c r="B8" s="11" t="n">
        <v>10</v>
      </c>
      <c r="C8" s="12" t="n">
        <v>0.18</v>
      </c>
      <c r="D8" s="12" t="n">
        <f aca="false">0.37*C8</f>
        <v>0.0666</v>
      </c>
      <c r="E8" s="12" t="n">
        <f aca="false">B8/60*0.25*2*3.1416/$E$5</f>
        <v>0.0569130434782609</v>
      </c>
      <c r="F8" s="8" t="n">
        <f aca="false">B8/60*0.25*2*3.1416/$F$5</f>
        <v>0.46</v>
      </c>
      <c r="Q8" s="3" t="n">
        <v>1.5</v>
      </c>
      <c r="R8" s="9" t="n">
        <f aca="false">3.6*Q8</f>
        <v>5.4</v>
      </c>
      <c r="S8" s="10" t="n">
        <f aca="false">$S$3/Q8</f>
        <v>2.66666666666667</v>
      </c>
      <c r="T8" s="10" t="n">
        <v>0.01</v>
      </c>
      <c r="U8" s="9" t="n">
        <f aca="false">0.61*$U$4*Q8*Q8*Q8*T8</f>
        <v>0.0205875</v>
      </c>
    </row>
    <row r="9" customFormat="false" ht="12.75" hidden="false" customHeight="false" outlineLevel="0" collapsed="false">
      <c r="B9" s="11" t="n">
        <v>20</v>
      </c>
      <c r="C9" s="12" t="n">
        <v>0.34</v>
      </c>
      <c r="D9" s="12" t="n">
        <f aca="false">0.37*C9</f>
        <v>0.1258</v>
      </c>
      <c r="E9" s="12" t="n">
        <f aca="false">B9/60*0.25*2*3.1416/$E$5</f>
        <v>0.113826086956522</v>
      </c>
      <c r="F9" s="8" t="n">
        <f aca="false">B9/60*0.25*2*3.1416/$F$5</f>
        <v>0.92</v>
      </c>
      <c r="Q9" s="13" t="n">
        <v>2</v>
      </c>
      <c r="R9" s="14" t="n">
        <f aca="false">3.6*Q9</f>
        <v>7.2</v>
      </c>
      <c r="S9" s="15" t="n">
        <f aca="false">$S$3/Q9</f>
        <v>2</v>
      </c>
      <c r="T9" s="15" t="n">
        <v>0.01</v>
      </c>
      <c r="U9" s="14" t="n">
        <f aca="false">0.61*$U$4*Q9*Q9*Q9*T9</f>
        <v>0.0488</v>
      </c>
    </row>
    <row r="10" customFormat="false" ht="12.75" hidden="false" customHeight="false" outlineLevel="0" collapsed="false">
      <c r="B10" s="11" t="n">
        <v>30</v>
      </c>
      <c r="C10" s="12" t="n">
        <v>0.5</v>
      </c>
      <c r="D10" s="12" t="n">
        <f aca="false">0.37*C10</f>
        <v>0.185</v>
      </c>
      <c r="E10" s="12" t="n">
        <f aca="false">B10/60*0.25*2*3.1416/$E$5</f>
        <v>0.170739130434783</v>
      </c>
      <c r="F10" s="8" t="n">
        <f aca="false">B10/60*0.25*2*3.1416/$F$5</f>
        <v>1.38</v>
      </c>
      <c r="Q10" s="13" t="n">
        <v>2.5</v>
      </c>
      <c r="R10" s="14" t="n">
        <f aca="false">3.6*Q10</f>
        <v>9</v>
      </c>
      <c r="S10" s="15" t="n">
        <f aca="false">$S$3/Q10</f>
        <v>1.6</v>
      </c>
      <c r="T10" s="15" t="n">
        <v>0.01</v>
      </c>
      <c r="U10" s="14" t="n">
        <f aca="false">0.61*$U$4*Q10*Q10*Q10*T10</f>
        <v>0.0953125</v>
      </c>
    </row>
    <row r="11" customFormat="false" ht="12.75" hidden="false" customHeight="false" outlineLevel="0" collapsed="false">
      <c r="B11" s="3" t="n">
        <v>40</v>
      </c>
      <c r="C11" s="10" t="n">
        <v>0.65</v>
      </c>
      <c r="D11" s="10" t="n">
        <f aca="false">0.37*C11</f>
        <v>0.2405</v>
      </c>
      <c r="E11" s="10" t="n">
        <f aca="false">B11/60*0.25*2*3.1416/$E$5</f>
        <v>0.227652173913044</v>
      </c>
      <c r="F11" s="8" t="n">
        <f aca="false">B11/60*0.25*2*3.1416/$F$5</f>
        <v>1.84</v>
      </c>
      <c r="Q11" s="13" t="n">
        <v>3</v>
      </c>
      <c r="R11" s="14" t="n">
        <f aca="false">3.6*Q11</f>
        <v>10.8</v>
      </c>
      <c r="S11" s="15" t="n">
        <f aca="false">$S$3/Q11</f>
        <v>1.33333333333333</v>
      </c>
      <c r="T11" s="15" t="n">
        <v>0.02</v>
      </c>
      <c r="U11" s="14" t="n">
        <f aca="false">0.61*$U$4*Q11*Q11*Q11*T11</f>
        <v>0.3294</v>
      </c>
    </row>
    <row r="12" customFormat="false" ht="12.75" hidden="false" customHeight="false" outlineLevel="0" collapsed="false">
      <c r="B12" s="3" t="n">
        <v>50</v>
      </c>
      <c r="C12" s="10" t="n">
        <v>0.75</v>
      </c>
      <c r="D12" s="10" t="n">
        <f aca="false">0.37*C12</f>
        <v>0.2775</v>
      </c>
      <c r="E12" s="10" t="n">
        <f aca="false">B12/60*0.25*2*3.1416/$E$5</f>
        <v>0.284565217391304</v>
      </c>
      <c r="F12" s="8" t="n">
        <f aca="false">B12/60*0.25*2*3.1416/$F$5</f>
        <v>2.3</v>
      </c>
      <c r="Q12" s="13" t="n">
        <v>3.5</v>
      </c>
      <c r="R12" s="14" t="n">
        <f aca="false">3.6*Q12</f>
        <v>12.6</v>
      </c>
      <c r="S12" s="15" t="n">
        <f aca="false">$S$3/Q12</f>
        <v>1.14285714285714</v>
      </c>
      <c r="T12" s="15" t="n">
        <v>0.23</v>
      </c>
      <c r="U12" s="14" t="n">
        <f aca="false">0.61*$U$4*Q12*Q12*Q12*T12</f>
        <v>6.0153625</v>
      </c>
    </row>
    <row r="13" customFormat="false" ht="12.75" hidden="false" customHeight="false" outlineLevel="0" collapsed="false">
      <c r="B13" s="3" t="n">
        <v>60</v>
      </c>
      <c r="C13" s="10" t="n">
        <v>0.85</v>
      </c>
      <c r="D13" s="10" t="n">
        <f aca="false">0.37*C13</f>
        <v>0.3145</v>
      </c>
      <c r="E13" s="10" t="n">
        <f aca="false">B13/60*0.25*2*3.1416/$E$5</f>
        <v>0.341478260869565</v>
      </c>
      <c r="F13" s="8" t="n">
        <f aca="false">B13/60*0.25*2*3.1416/$F$5</f>
        <v>2.76</v>
      </c>
      <c r="Q13" s="13" t="n">
        <v>4</v>
      </c>
      <c r="R13" s="14" t="n">
        <f aca="false">3.6*Q13</f>
        <v>14.4</v>
      </c>
      <c r="S13" s="15" t="n">
        <f aca="false">$S$3/Q13</f>
        <v>1</v>
      </c>
      <c r="T13" s="15" t="n">
        <v>0.33</v>
      </c>
      <c r="U13" s="14" t="n">
        <f aca="false">0.61*$U$4*Q13*Q13*Q13*T13</f>
        <v>12.8832</v>
      </c>
    </row>
    <row r="14" customFormat="false" ht="12.75" hidden="false" customHeight="false" outlineLevel="0" collapsed="false">
      <c r="B14" s="3" t="n">
        <v>70</v>
      </c>
      <c r="C14" s="10" t="n">
        <v>0.93</v>
      </c>
      <c r="D14" s="10" t="n">
        <f aca="false">0.37*C14</f>
        <v>0.3441</v>
      </c>
      <c r="E14" s="10" t="n">
        <f aca="false">B14/60*0.25*2*3.1416/$E$5</f>
        <v>0.398391304347826</v>
      </c>
      <c r="F14" s="8" t="n">
        <f aca="false">B14/60*0.25*2*3.1416/$F$5</f>
        <v>3.22</v>
      </c>
      <c r="Q14" s="13" t="n">
        <v>4.5</v>
      </c>
      <c r="R14" s="14" t="n">
        <f aca="false">3.6*Q14</f>
        <v>16.2</v>
      </c>
      <c r="S14" s="15" t="n">
        <f aca="false">$S$3/Q14</f>
        <v>0.888888888888889</v>
      </c>
      <c r="T14" s="15" t="n">
        <v>0.375</v>
      </c>
      <c r="U14" s="14" t="n">
        <f aca="false">0.61*$U$4*Q14*Q14*Q14*T14</f>
        <v>20.84484375</v>
      </c>
    </row>
    <row r="15" customFormat="false" ht="12.75" hidden="false" customHeight="false" outlineLevel="0" collapsed="false">
      <c r="B15" s="3" t="n">
        <v>80</v>
      </c>
      <c r="C15" s="10" t="n">
        <v>1</v>
      </c>
      <c r="D15" s="10" t="n">
        <f aca="false">0.37*C15</f>
        <v>0.37</v>
      </c>
      <c r="E15" s="10" t="n">
        <f aca="false">B15/60*0.25*2*3.1416/$E$5</f>
        <v>0.455304347826087</v>
      </c>
      <c r="F15" s="8" t="n">
        <f aca="false">B15/60*0.25*2*3.1416/$F$5</f>
        <v>3.68</v>
      </c>
      <c r="Q15" s="13" t="n">
        <v>5</v>
      </c>
      <c r="R15" s="14" t="n">
        <f aca="false">3.6*Q15</f>
        <v>18</v>
      </c>
      <c r="S15" s="15" t="n">
        <f aca="false">$S$3/Q15</f>
        <v>0.8</v>
      </c>
      <c r="T15" s="15" t="n">
        <v>0.4</v>
      </c>
      <c r="U15" s="14" t="n">
        <f aca="false">0.61*$U$4*Q15*Q15*Q15*T15</f>
        <v>30.5</v>
      </c>
    </row>
    <row r="16" customFormat="false" ht="12.75" hidden="false" customHeight="false" outlineLevel="0" collapsed="false">
      <c r="B16" s="3" t="n">
        <v>90</v>
      </c>
      <c r="C16" s="10" t="n">
        <v>1.055</v>
      </c>
      <c r="D16" s="10" t="n">
        <f aca="false">0.37*C16</f>
        <v>0.39035</v>
      </c>
      <c r="E16" s="10" t="n">
        <f aca="false">B16/60*0.25*2*3.1416/$E$5</f>
        <v>0.512217391304348</v>
      </c>
      <c r="F16" s="8" t="n">
        <f aca="false">B16/60*0.25*2*3.1416/$F$5</f>
        <v>4.14</v>
      </c>
      <c r="Q16" s="13" t="n">
        <v>5.5</v>
      </c>
      <c r="R16" s="14" t="n">
        <f aca="false">3.6*Q16</f>
        <v>19.8</v>
      </c>
      <c r="S16" s="15" t="n">
        <f aca="false">$S$3/Q16</f>
        <v>0.727272727272727</v>
      </c>
      <c r="T16" s="15" t="n">
        <v>0.39</v>
      </c>
      <c r="U16" s="14" t="n">
        <f aca="false">0.61*$U$4*Q16*Q16*Q16*T16</f>
        <v>39.5806125</v>
      </c>
    </row>
    <row r="17" s="13" customFormat="true" ht="12.75" hidden="false" customHeight="false" outlineLevel="0" collapsed="false">
      <c r="B17" s="13" t="n">
        <v>100</v>
      </c>
      <c r="C17" s="15" t="n">
        <v>1.07</v>
      </c>
      <c r="D17" s="15" t="n">
        <f aca="false">0.37*C17</f>
        <v>0.3959</v>
      </c>
      <c r="E17" s="15" t="n">
        <f aca="false">B17/60*0.25*2*3.1416/$E$5</f>
        <v>0.569130434782609</v>
      </c>
      <c r="F17" s="16" t="n">
        <f aca="false">B17/60*0.25*2*3.1416/$F$5</f>
        <v>4.6</v>
      </c>
      <c r="N17" s="1"/>
      <c r="Q17" s="13" t="n">
        <v>6</v>
      </c>
      <c r="R17" s="14" t="n">
        <f aca="false">3.6*Q17</f>
        <v>21.6</v>
      </c>
      <c r="S17" s="15" t="n">
        <f aca="false">$S$3/Q17</f>
        <v>0.666666666666667</v>
      </c>
      <c r="T17" s="15" t="n">
        <v>0.38</v>
      </c>
      <c r="U17" s="14" t="n">
        <f aca="false">0.61*$U$4*Q17*Q17*Q17*T17</f>
        <v>50.0688</v>
      </c>
    </row>
    <row r="18" customFormat="false" ht="12.75" hidden="false" customHeight="false" outlineLevel="0" collapsed="false">
      <c r="B18" s="3" t="n">
        <v>110</v>
      </c>
      <c r="C18" s="10" t="n">
        <v>1.03</v>
      </c>
      <c r="D18" s="10" t="n">
        <f aca="false">0.37*C18</f>
        <v>0.3811</v>
      </c>
      <c r="E18" s="10" t="n">
        <f aca="false">B18/60*0.25*2*3.1416/$E$5</f>
        <v>0.62604347826087</v>
      </c>
      <c r="F18" s="8" t="n">
        <f aca="false">B18/60*0.25*2*3.1416/$F$5</f>
        <v>5.06</v>
      </c>
      <c r="Q18" s="13" t="n">
        <v>6.5</v>
      </c>
      <c r="R18" s="14" t="n">
        <f aca="false">3.6*Q18</f>
        <v>23.4</v>
      </c>
      <c r="S18" s="15" t="n">
        <f aca="false">$S$3/Q18</f>
        <v>0.615384615384615</v>
      </c>
      <c r="T18" s="15" t="n">
        <v>0.37</v>
      </c>
      <c r="U18" s="14" t="n">
        <f aca="false">0.61*$U$4*Q18*Q18*Q18*T18</f>
        <v>61.9828625</v>
      </c>
    </row>
    <row r="19" customFormat="false" ht="12.75" hidden="false" customHeight="false" outlineLevel="0" collapsed="false">
      <c r="B19" s="3" t="n">
        <v>120</v>
      </c>
      <c r="C19" s="10" t="n">
        <v>0.95</v>
      </c>
      <c r="D19" s="10" t="n">
        <f aca="false">0.37*C19</f>
        <v>0.3515</v>
      </c>
      <c r="E19" s="10" t="n">
        <f aca="false">B19/60*0.25*2*3.1416/$E$5</f>
        <v>0.682956521739131</v>
      </c>
      <c r="F19" s="8" t="n">
        <f aca="false">B19/60*0.25*2*3.1416/$F$5</f>
        <v>5.52</v>
      </c>
      <c r="Q19" s="13" t="n">
        <v>7</v>
      </c>
      <c r="R19" s="14" t="n">
        <f aca="false">3.6*Q19</f>
        <v>25.2</v>
      </c>
      <c r="S19" s="15" t="n">
        <f aca="false">$S$3/Q19</f>
        <v>0.571428571428571</v>
      </c>
      <c r="T19" s="15" t="n">
        <v>0.35</v>
      </c>
      <c r="U19" s="14" t="n">
        <f aca="false">0.61*$U$4*Q19*Q19*Q19*T19</f>
        <v>73.2305</v>
      </c>
    </row>
    <row r="20" customFormat="false" ht="12.75" hidden="false" customHeight="false" outlineLevel="0" collapsed="false">
      <c r="B20" s="3" t="n">
        <v>130</v>
      </c>
      <c r="C20" s="10" t="n">
        <v>0.85</v>
      </c>
      <c r="D20" s="10" t="n">
        <f aca="false">0.37*C20</f>
        <v>0.3145</v>
      </c>
      <c r="E20" s="10" t="n">
        <f aca="false">B20/60*0.25*2*3.1416/$E$5</f>
        <v>0.739869565217391</v>
      </c>
      <c r="F20" s="8" t="n">
        <f aca="false">B20/60*0.25*2*3.1416/$F$5</f>
        <v>5.98</v>
      </c>
      <c r="Q20" s="13" t="n">
        <v>7.5</v>
      </c>
      <c r="R20" s="14" t="n">
        <f aca="false">3.6*Q20</f>
        <v>27</v>
      </c>
      <c r="S20" s="15" t="n">
        <f aca="false">$S$3/Q20</f>
        <v>0.533333333333333</v>
      </c>
      <c r="T20" s="15" t="n">
        <v>0.33</v>
      </c>
      <c r="U20" s="14" t="n">
        <f aca="false">0.61*$U$4*Q20*Q20*Q20*T20</f>
        <v>84.9234375</v>
      </c>
    </row>
    <row r="21" customFormat="false" ht="12.75" hidden="false" customHeight="false" outlineLevel="0" collapsed="false">
      <c r="B21" s="3" t="n">
        <v>140</v>
      </c>
      <c r="C21" s="10" t="n">
        <v>0.71</v>
      </c>
      <c r="D21" s="10" t="n">
        <f aca="false">0.37*C21</f>
        <v>0.2627</v>
      </c>
      <c r="E21" s="10" t="n">
        <f aca="false">B21/60*0.25*2*3.1416/$E$5</f>
        <v>0.796782608695652</v>
      </c>
      <c r="F21" s="8" t="n">
        <f aca="false">B21/60*0.25*2*3.1416/$F$5</f>
        <v>6.44</v>
      </c>
      <c r="Q21" s="13" t="n">
        <v>8</v>
      </c>
      <c r="R21" s="14" t="n">
        <f aca="false">3.6*Q21</f>
        <v>28.8</v>
      </c>
      <c r="S21" s="15" t="n">
        <f aca="false">$S$3/Q21</f>
        <v>0.5</v>
      </c>
      <c r="T21" s="15" t="n">
        <v>0.32</v>
      </c>
      <c r="U21" s="14" t="n">
        <f aca="false">0.61*$U$4*Q21*Q21*Q21*T21</f>
        <v>99.9424</v>
      </c>
    </row>
    <row r="22" customFormat="false" ht="12.75" hidden="false" customHeight="false" outlineLevel="0" collapsed="false">
      <c r="B22" s="11" t="n">
        <v>150</v>
      </c>
      <c r="C22" s="12" t="n">
        <v>0.47</v>
      </c>
      <c r="D22" s="12" t="n">
        <f aca="false">0.37*C22</f>
        <v>0.1739</v>
      </c>
      <c r="E22" s="12" t="n">
        <f aca="false">B22/60*0.25*2*3.1416/$E$5</f>
        <v>0.853695652173913</v>
      </c>
      <c r="F22" s="8" t="n">
        <f aca="false">B22/60*0.25*2*3.1416/$F$5</f>
        <v>6.9</v>
      </c>
      <c r="Q22" s="13" t="n">
        <v>8.5</v>
      </c>
      <c r="R22" s="14" t="n">
        <f aca="false">3.6*Q22</f>
        <v>30.6</v>
      </c>
      <c r="S22" s="15" t="n">
        <f aca="false">$S$3/Q22</f>
        <v>0.470588235294118</v>
      </c>
      <c r="T22" s="15" t="n">
        <v>0.31</v>
      </c>
      <c r="U22" s="14" t="n">
        <f aca="false">0.61*$U$4*Q22*Q22*Q22*T22</f>
        <v>116.1310375</v>
      </c>
    </row>
    <row r="23" customFormat="false" ht="12.75" hidden="false" customHeight="false" outlineLevel="0" collapsed="false">
      <c r="B23" s="3" t="n">
        <v>160</v>
      </c>
      <c r="C23" s="10" t="n">
        <v>0.1</v>
      </c>
      <c r="D23" s="10" t="n">
        <f aca="false">0.37*C23</f>
        <v>0.037</v>
      </c>
      <c r="E23" s="10" t="n">
        <f aca="false">B23/60*0.25*2*3.1416/$E$5</f>
        <v>0.910608695652174</v>
      </c>
      <c r="F23" s="8" t="n">
        <f aca="false">B23/60*0.25*2*3.1416/$F$5</f>
        <v>7.36</v>
      </c>
      <c r="Q23" s="13" t="n">
        <v>9</v>
      </c>
      <c r="R23" s="14" t="n">
        <f aca="false">3.6*Q23</f>
        <v>32.4</v>
      </c>
      <c r="S23" s="15" t="n">
        <f aca="false">$S$3/Q23</f>
        <v>0.444444444444444</v>
      </c>
      <c r="T23" s="15" t="n">
        <v>0.3</v>
      </c>
      <c r="U23" s="14" t="n">
        <f aca="false">0.61*$U$4*Q23*Q23*Q23*T23</f>
        <v>133.407</v>
      </c>
    </row>
    <row r="24" customFormat="false" ht="12.75" hidden="false" customHeight="false" outlineLevel="0" collapsed="false">
      <c r="B24" s="11" t="n">
        <v>170</v>
      </c>
      <c r="C24" s="12" t="n">
        <v>0.05</v>
      </c>
      <c r="D24" s="12" t="n">
        <f aca="false">0.37*C24</f>
        <v>0.0185</v>
      </c>
      <c r="E24" s="12" t="n">
        <f aca="false">B24/60*0.25*2*3.1416/$E$5</f>
        <v>0.967521739130435</v>
      </c>
      <c r="F24" s="8" t="n">
        <f aca="false">B24/60*0.25*2*3.1416/$F$5</f>
        <v>7.82</v>
      </c>
      <c r="Q24" s="13" t="n">
        <v>9.5</v>
      </c>
      <c r="R24" s="14" t="n">
        <f aca="false">3.6*Q24</f>
        <v>34.2</v>
      </c>
      <c r="S24" s="15" t="n">
        <f aca="false">$S$3/Q24</f>
        <v>0.421052631578947</v>
      </c>
      <c r="T24" s="15" t="n">
        <v>0.285</v>
      </c>
      <c r="U24" s="14" t="n">
        <f aca="false">0.61*$U$4*Q24*Q24*Q24*T24</f>
        <v>149.05464375</v>
      </c>
    </row>
    <row r="25" customFormat="false" ht="12.75" hidden="false" customHeight="false" outlineLevel="0" collapsed="false">
      <c r="B25" s="11" t="n">
        <v>180</v>
      </c>
      <c r="C25" s="12" t="n">
        <v>0.035</v>
      </c>
      <c r="D25" s="12" t="n">
        <f aca="false">0.37*C25</f>
        <v>0.01295</v>
      </c>
      <c r="E25" s="12" t="n">
        <f aca="false">B25/60*0.25*2*3.1416/$E$5</f>
        <v>1.0244347826087</v>
      </c>
      <c r="F25" s="8" t="n">
        <f aca="false">B25/60*0.25*2*3.1416/$F$5</f>
        <v>8.28</v>
      </c>
      <c r="Q25" s="13" t="n">
        <v>10</v>
      </c>
      <c r="R25" s="14" t="n">
        <f aca="false">3.6*Q25</f>
        <v>36</v>
      </c>
      <c r="S25" s="15" t="n">
        <f aca="false">$S$3/Q25</f>
        <v>0.4</v>
      </c>
      <c r="T25" s="15" t="n">
        <v>0.28</v>
      </c>
      <c r="U25" s="14" t="n">
        <f aca="false">0.61*$U$4*Q25*Q25*Q25*T25</f>
        <v>170.8</v>
      </c>
    </row>
    <row r="26" customFormat="false" ht="12.75" hidden="false" customHeight="false" outlineLevel="0" collapsed="false">
      <c r="Q26" s="13" t="n">
        <v>10.5</v>
      </c>
      <c r="R26" s="14" t="n">
        <f aca="false">3.6*Q26</f>
        <v>37.8</v>
      </c>
      <c r="S26" s="15" t="n">
        <f aca="false">$S$3/Q26</f>
        <v>0.380952380952381</v>
      </c>
      <c r="T26" s="15" t="n">
        <v>0.275</v>
      </c>
      <c r="U26" s="14" t="n">
        <f aca="false">0.61*$U$4*Q26*Q26*Q26*T26</f>
        <v>194.19159375</v>
      </c>
    </row>
    <row r="27" customFormat="false" ht="12.75" hidden="false" customHeight="false" outlineLevel="0" collapsed="false">
      <c r="Q27" s="13" t="n">
        <v>11</v>
      </c>
      <c r="R27" s="14" t="n">
        <f aca="false">3.6*Q27</f>
        <v>39.6</v>
      </c>
      <c r="S27" s="15" t="n">
        <f aca="false">$S$3/Q27</f>
        <v>0.363636363636364</v>
      </c>
      <c r="T27" s="15" t="n">
        <v>0.27</v>
      </c>
      <c r="U27" s="14" t="n">
        <f aca="false">0.61*$U$4*Q27*Q27*Q27*T27</f>
        <v>219.2157</v>
      </c>
    </row>
    <row r="28" customFormat="false" ht="12.75" hidden="false" customHeight="false" outlineLevel="0" collapsed="false">
      <c r="A28" s="2" t="s">
        <v>15</v>
      </c>
      <c r="B28" s="3" t="s">
        <v>16</v>
      </c>
      <c r="Q28" s="13" t="n">
        <v>11.5</v>
      </c>
      <c r="R28" s="14" t="n">
        <f aca="false">3.6*Q28</f>
        <v>41.4</v>
      </c>
      <c r="S28" s="15" t="n">
        <f aca="false">$S$3/Q28</f>
        <v>0.347826086956522</v>
      </c>
      <c r="T28" s="15" t="n">
        <v>0.265</v>
      </c>
      <c r="U28" s="14" t="n">
        <f aca="false">0.61*$U$4*Q28*Q28*Q28*T28</f>
        <v>245.84944375</v>
      </c>
    </row>
    <row r="29" customFormat="false" ht="12.75" hidden="false" customHeight="false" outlineLevel="0" collapsed="false">
      <c r="D29" s="3" t="s">
        <v>5</v>
      </c>
      <c r="E29" s="3" t="s">
        <v>6</v>
      </c>
      <c r="F29" s="6" t="s">
        <v>7</v>
      </c>
      <c r="Q29" s="13" t="n">
        <v>12</v>
      </c>
      <c r="R29" s="14" t="n">
        <f aca="false">3.6*Q29</f>
        <v>43.2</v>
      </c>
      <c r="S29" s="15" t="n">
        <f aca="false">$S$3/Q29</f>
        <v>0.333333333333333</v>
      </c>
      <c r="T29" s="15" t="n">
        <v>0.26</v>
      </c>
      <c r="U29" s="14" t="n">
        <f aca="false">0.61*$U$4*Q29*Q29*Q29*T29</f>
        <v>274.0608</v>
      </c>
    </row>
    <row r="30" customFormat="false" ht="12.75" hidden="false" customHeight="false" outlineLevel="0" collapsed="false">
      <c r="B30" s="3" t="s">
        <v>12</v>
      </c>
      <c r="C30" s="3" t="s">
        <v>13</v>
      </c>
      <c r="D30" s="3" t="s">
        <v>14</v>
      </c>
      <c r="E30" s="7" t="n">
        <v>6</v>
      </c>
      <c r="F30" s="8" t="n">
        <f aca="false">E35</f>
        <v>0.558506666666667</v>
      </c>
      <c r="Q30" s="13" t="n">
        <v>12.5</v>
      </c>
      <c r="R30" s="14" t="n">
        <f aca="false">3.6*Q30</f>
        <v>45</v>
      </c>
      <c r="S30" s="15" t="n">
        <f aca="false">$S$3/Q30</f>
        <v>0.32</v>
      </c>
      <c r="T30" s="15" t="n">
        <v>0.24</v>
      </c>
      <c r="U30" s="14" t="n">
        <f aca="false">0.61*$U$4*Q30*Q30*Q30*T30</f>
        <v>285.9375</v>
      </c>
    </row>
    <row r="31" customFormat="false" ht="12.75" hidden="false" customHeight="false" outlineLevel="0" collapsed="false">
      <c r="F31" s="6"/>
      <c r="Q31" s="13" t="n">
        <v>13</v>
      </c>
      <c r="R31" s="14" t="n">
        <f aca="false">3.6*Q31</f>
        <v>46.8</v>
      </c>
      <c r="S31" s="15" t="n">
        <f aca="false">$S$3/Q31</f>
        <v>0.307692307692308</v>
      </c>
      <c r="T31" s="15" t="n">
        <v>0.235</v>
      </c>
      <c r="U31" s="14" t="n">
        <f aca="false">0.61*$U$4*Q31*Q31*Q31*T31</f>
        <v>314.93995</v>
      </c>
    </row>
    <row r="32" customFormat="false" ht="12.75" hidden="false" customHeight="false" outlineLevel="0" collapsed="false">
      <c r="B32" s="3" t="n">
        <v>50</v>
      </c>
      <c r="C32" s="10" t="n">
        <v>0.5916</v>
      </c>
      <c r="D32" s="10" t="n">
        <f aca="false">0.5*C32</f>
        <v>0.2958</v>
      </c>
      <c r="E32" s="10" t="n">
        <f aca="false">B32/60*0.4*2*3.1416/$E$30</f>
        <v>0.349066666666667</v>
      </c>
      <c r="F32" s="8" t="n">
        <f aca="false">B32/60*0.4*2*3.1416/$F$30</f>
        <v>3.75</v>
      </c>
      <c r="Q32" s="1" t="n">
        <v>13.5</v>
      </c>
      <c r="R32" s="17" t="n">
        <f aca="false">3.6*Q32</f>
        <v>48.6</v>
      </c>
      <c r="S32" s="18" t="n">
        <f aca="false">$S$3/Q32</f>
        <v>0.296296296296296</v>
      </c>
      <c r="T32" s="18" t="n">
        <v>0.23</v>
      </c>
      <c r="U32" s="17" t="n">
        <f aca="false">0.61*$U$4*Q32*Q32*Q32*T32</f>
        <v>345.1906125</v>
      </c>
    </row>
    <row r="33" customFormat="false" ht="12.75" hidden="false" customHeight="false" outlineLevel="0" collapsed="false">
      <c r="B33" s="3" t="n">
        <v>60</v>
      </c>
      <c r="C33" s="10" t="n">
        <v>0.7162</v>
      </c>
      <c r="D33" s="10" t="n">
        <f aca="false">0.5*C33</f>
        <v>0.3581</v>
      </c>
      <c r="E33" s="10" t="n">
        <f aca="false">B33/60*0.4*2*3.1416/$E$30</f>
        <v>0.41888</v>
      </c>
      <c r="F33" s="8" t="n">
        <f aca="false">B33/60*0.4*2*3.1416/$F$30</f>
        <v>4.5</v>
      </c>
      <c r="Q33" s="1" t="n">
        <v>14</v>
      </c>
      <c r="R33" s="17" t="n">
        <f aca="false">3.6*Q33</f>
        <v>50.4</v>
      </c>
      <c r="S33" s="18" t="n">
        <f aca="false">$S$3/Q33</f>
        <v>0.285714285714286</v>
      </c>
      <c r="T33" s="18" t="n">
        <v>0.218</v>
      </c>
      <c r="U33" s="17" t="n">
        <f aca="false">0.61*$U$4*Q33*Q33*Q33*T33</f>
        <v>364.89712</v>
      </c>
    </row>
    <row r="34" customFormat="false" ht="12.75" hidden="false" customHeight="false" outlineLevel="0" collapsed="false">
      <c r="B34" s="3" t="n">
        <v>70</v>
      </c>
      <c r="C34" s="10" t="n">
        <v>0.777</v>
      </c>
      <c r="D34" s="10" t="n">
        <f aca="false">0.5*C34</f>
        <v>0.3885</v>
      </c>
      <c r="E34" s="10" t="n">
        <f aca="false">B34/60*0.4*2*3.1416/$E$30</f>
        <v>0.488693333333333</v>
      </c>
      <c r="F34" s="8" t="n">
        <f aca="false">B34/60*0.4*2*3.1416/$F$30</f>
        <v>5.25</v>
      </c>
      <c r="Q34" s="1" t="n">
        <v>14.5</v>
      </c>
      <c r="R34" s="17" t="n">
        <f aca="false">3.6*Q34</f>
        <v>52.2</v>
      </c>
      <c r="S34" s="18" t="n">
        <f aca="false">$S$3/Q34</f>
        <v>0.275862068965517</v>
      </c>
      <c r="T34" s="18" t="n">
        <v>0.214</v>
      </c>
      <c r="U34" s="17" t="n">
        <f aca="false">0.61*$U$4*Q34*Q34*Q34*T34</f>
        <v>397.9675075</v>
      </c>
    </row>
    <row r="35" s="13" customFormat="true" ht="12.75" hidden="false" customHeight="false" outlineLevel="0" collapsed="false">
      <c r="B35" s="13" t="n">
        <v>80</v>
      </c>
      <c r="C35" s="15" t="n">
        <v>0.7968</v>
      </c>
      <c r="D35" s="15" t="n">
        <f aca="false">0.5*C35</f>
        <v>0.3984</v>
      </c>
      <c r="E35" s="15" t="n">
        <f aca="false">B35/60*0.4*2*3.1416/$E$30</f>
        <v>0.558506666666667</v>
      </c>
      <c r="F35" s="16" t="n">
        <f aca="false">B35/60*0.4*2*3.1416/$F$30</f>
        <v>6</v>
      </c>
      <c r="N35" s="1"/>
      <c r="Q35" s="1" t="n">
        <v>15</v>
      </c>
      <c r="R35" s="17" t="n">
        <f aca="false">3.6*Q35</f>
        <v>54</v>
      </c>
      <c r="S35" s="18" t="n">
        <f aca="false">$S$3/Q35</f>
        <v>0.266666666666667</v>
      </c>
      <c r="T35" s="18" t="n">
        <v>0.21</v>
      </c>
      <c r="U35" s="17" t="n">
        <f aca="false">0.61*$U$4*Q35*Q35*Q35*T35</f>
        <v>432.3375</v>
      </c>
    </row>
    <row r="36" customFormat="false" ht="12.75" hidden="false" customHeight="false" outlineLevel="0" collapsed="false">
      <c r="B36" s="3" t="n">
        <v>90</v>
      </c>
      <c r="C36" s="10" t="n">
        <v>0.7257</v>
      </c>
      <c r="D36" s="10" t="n">
        <f aca="false">0.5*C36</f>
        <v>0.36285</v>
      </c>
      <c r="E36" s="10" t="n">
        <f aca="false">B36/60*0.4*2*3.1416/$E$30</f>
        <v>0.62832</v>
      </c>
      <c r="F36" s="8" t="n">
        <f aca="false">B36/60*0.4*2*3.1416/$F$30</f>
        <v>6.75</v>
      </c>
      <c r="Q36" s="1" t="n">
        <v>15.5</v>
      </c>
      <c r="R36" s="17" t="n">
        <f aca="false">3.6*Q36</f>
        <v>55.8</v>
      </c>
      <c r="S36" s="18" t="n">
        <f aca="false">$S$3/Q36</f>
        <v>0.258064516129032</v>
      </c>
      <c r="T36" s="18" t="n">
        <v>0.2</v>
      </c>
      <c r="U36" s="17" t="n">
        <f aca="false">0.61*$U$4*Q36*Q36*Q36*T36</f>
        <v>454.31275</v>
      </c>
    </row>
    <row r="37" customFormat="false" ht="12.75" hidden="false" customHeight="false" outlineLevel="0" collapsed="false">
      <c r="B37" s="3" t="n">
        <v>100</v>
      </c>
      <c r="C37" s="10" t="n">
        <v>0.5654</v>
      </c>
      <c r="D37" s="10" t="n">
        <f aca="false">0.5*C37</f>
        <v>0.2827</v>
      </c>
      <c r="E37" s="10" t="n">
        <f aca="false">B37/60*0.4*2*3.1416/$E$30</f>
        <v>0.698133333333333</v>
      </c>
      <c r="F37" s="8" t="n">
        <f aca="false">B37/60*0.4*2*3.1416/$F$30</f>
        <v>7.5</v>
      </c>
      <c r="Q37" s="1" t="n">
        <v>16</v>
      </c>
      <c r="R37" s="17" t="n">
        <f aca="false">3.6*Q37</f>
        <v>57.6</v>
      </c>
      <c r="S37" s="18" t="n">
        <f aca="false">$S$3/Q37</f>
        <v>0.25</v>
      </c>
      <c r="T37" s="18" t="n">
        <v>0.19</v>
      </c>
      <c r="U37" s="17" t="n">
        <f aca="false">0.61*$U$4*Q37*Q37*Q37*T37</f>
        <v>474.7264</v>
      </c>
    </row>
    <row r="38" customFormat="false" ht="12.75" hidden="false" customHeight="false" outlineLevel="0" collapsed="false">
      <c r="B38" s="3" t="n">
        <v>110</v>
      </c>
      <c r="C38" s="10" t="n">
        <v>0.311</v>
      </c>
      <c r="D38" s="10" t="n">
        <f aca="false">0.5*C38</f>
        <v>0.1555</v>
      </c>
      <c r="E38" s="10" t="n">
        <f aca="false">B38/60*0.4*2*3.1416/$E$30</f>
        <v>0.767946666666667</v>
      </c>
      <c r="F38" s="8" t="n">
        <f aca="false">B38/60*0.4*2*3.1416/$F$30</f>
        <v>8.25</v>
      </c>
      <c r="Q38" s="1" t="n">
        <v>16.5</v>
      </c>
      <c r="R38" s="17" t="n">
        <f aca="false">3.6*Q38</f>
        <v>59.4</v>
      </c>
      <c r="S38" s="18" t="n">
        <f aca="false">$S$3/Q38</f>
        <v>0.242424242424242</v>
      </c>
      <c r="T38" s="18" t="n">
        <v>0.185</v>
      </c>
      <c r="U38" s="17" t="n">
        <f aca="false">0.61*$U$4*Q38*Q38*Q38*T38</f>
        <v>506.93630625</v>
      </c>
    </row>
    <row r="39" customFormat="false" ht="12.75" hidden="false" customHeight="false" outlineLevel="0" collapsed="false">
      <c r="B39" s="3" t="n">
        <v>120</v>
      </c>
      <c r="C39" s="10" t="n">
        <v>0.0377</v>
      </c>
      <c r="D39" s="10" t="n">
        <f aca="false">0.5*C39</f>
        <v>0.01885</v>
      </c>
      <c r="E39" s="10" t="n">
        <f aca="false">B39/60*0.4*2*3.1416/$E$30</f>
        <v>0.83776</v>
      </c>
      <c r="F39" s="8" t="n">
        <f aca="false">B39/60*0.4*2*3.1416/$F$30</f>
        <v>9</v>
      </c>
      <c r="Q39" s="1" t="n">
        <v>17</v>
      </c>
      <c r="R39" s="17" t="n">
        <f aca="false">3.6*Q39</f>
        <v>61.2</v>
      </c>
      <c r="S39" s="18" t="n">
        <f aca="false">$S$3/Q39</f>
        <v>0.235294117647059</v>
      </c>
      <c r="T39" s="18" t="n">
        <v>0.18</v>
      </c>
      <c r="U39" s="17" t="n">
        <f aca="false">0.61*$U$4*Q39*Q39*Q39*T39</f>
        <v>539.4474</v>
      </c>
    </row>
    <row r="40" customFormat="false" ht="12.75" hidden="false" customHeight="false" outlineLevel="0" collapsed="false">
      <c r="Q40" s="1" t="n">
        <v>17.5</v>
      </c>
      <c r="R40" s="17" t="n">
        <f aca="false">3.6*Q40</f>
        <v>63</v>
      </c>
      <c r="S40" s="18" t="n">
        <f aca="false">$S$3/Q40</f>
        <v>0.228571428571429</v>
      </c>
      <c r="T40" s="18" t="n">
        <v>0.178</v>
      </c>
      <c r="U40" s="17" t="n">
        <f aca="false">0.61*$U$4*Q40*Q40*Q40*T40</f>
        <v>581.9209375</v>
      </c>
    </row>
    <row r="41" customFormat="false" ht="12.75" hidden="false" customHeight="false" outlineLevel="0" collapsed="false">
      <c r="F41" s="3" t="s">
        <v>17</v>
      </c>
      <c r="Q41" s="1" t="n">
        <v>18</v>
      </c>
      <c r="R41" s="17" t="n">
        <f aca="false">3.6*Q41</f>
        <v>64.8</v>
      </c>
      <c r="S41" s="18" t="n">
        <f aca="false">$S$3/Q41</f>
        <v>0.222222222222222</v>
      </c>
      <c r="T41" s="18" t="n">
        <v>0.173</v>
      </c>
      <c r="U41" s="17" t="n">
        <f aca="false">0.61*$U$4*Q41*Q41*Q41*T41</f>
        <v>615.45096</v>
      </c>
    </row>
    <row r="42" customFormat="false" ht="12.75" hidden="false" customHeight="false" outlineLevel="0" collapsed="false">
      <c r="A42" s="2" t="s">
        <v>0</v>
      </c>
      <c r="B42" s="3" t="s">
        <v>18</v>
      </c>
      <c r="E42" s="3" t="s">
        <v>5</v>
      </c>
      <c r="F42" s="3" t="s">
        <v>6</v>
      </c>
      <c r="G42" s="6" t="s">
        <v>7</v>
      </c>
      <c r="Q42" s="1" t="n">
        <v>18.5</v>
      </c>
      <c r="R42" s="17" t="n">
        <f aca="false">3.6*Q42</f>
        <v>66.6</v>
      </c>
      <c r="S42" s="18" t="n">
        <f aca="false">$S$3/Q42</f>
        <v>0.216216216216216</v>
      </c>
      <c r="T42" s="18" t="n">
        <v>0.17</v>
      </c>
      <c r="U42" s="17" t="n">
        <f aca="false">0.61*$U$4*Q42*Q42*Q42*T42</f>
        <v>656.5895125</v>
      </c>
    </row>
    <row r="43" customFormat="false" ht="12.75" hidden="false" customHeight="false" outlineLevel="0" collapsed="false">
      <c r="B43" s="3" t="s">
        <v>19</v>
      </c>
      <c r="C43" s="3" t="s">
        <v>20</v>
      </c>
      <c r="D43" s="3" t="s">
        <v>21</v>
      </c>
      <c r="E43" s="3" t="s">
        <v>14</v>
      </c>
      <c r="F43" s="7" t="n">
        <v>5.5</v>
      </c>
      <c r="G43" s="8" t="n">
        <f aca="false">F47</f>
        <v>0.53312</v>
      </c>
      <c r="Q43" s="1" t="n">
        <v>19</v>
      </c>
      <c r="R43" s="17" t="n">
        <f aca="false">3.6*Q43</f>
        <v>68.4</v>
      </c>
      <c r="S43" s="18" t="n">
        <f aca="false">$S$3/Q43</f>
        <v>0.210526315789474</v>
      </c>
      <c r="T43" s="18" t="n">
        <v>0.168</v>
      </c>
      <c r="U43" s="17" t="n">
        <f aca="false">0.61*$U$4*Q43*Q43*Q43*T43</f>
        <v>702.91032</v>
      </c>
    </row>
    <row r="44" customFormat="false" ht="12.75" hidden="false" customHeight="false" outlineLevel="0" collapsed="false">
      <c r="A44" s="19" t="s">
        <v>22</v>
      </c>
      <c r="G44" s="6"/>
      <c r="Q44" s="1" t="n">
        <v>19.5</v>
      </c>
      <c r="R44" s="17" t="n">
        <f aca="false">3.6*Q44</f>
        <v>70.2</v>
      </c>
      <c r="S44" s="18" t="n">
        <f aca="false">$S$3/Q44</f>
        <v>0.205128205128205</v>
      </c>
      <c r="T44" s="18" t="n">
        <v>0.163</v>
      </c>
      <c r="U44" s="17" t="n">
        <f aca="false">0.61*$U$4*Q44*Q44*Q44*T44</f>
        <v>737.26102125</v>
      </c>
    </row>
    <row r="45" customFormat="false" ht="12.75" hidden="false" customHeight="false" outlineLevel="0" collapsed="false">
      <c r="A45" s="19" t="n">
        <f aca="false">2.5*C45</f>
        <v>0.2425</v>
      </c>
      <c r="B45" s="3" t="n">
        <v>50</v>
      </c>
      <c r="C45" s="3" t="n">
        <v>0.097</v>
      </c>
      <c r="D45" s="3" t="n">
        <v>0.5079</v>
      </c>
      <c r="E45" s="20" t="n">
        <f aca="false">0.5*D45</f>
        <v>0.25395</v>
      </c>
      <c r="F45" s="10" t="n">
        <f aca="false">B45/60*0.4*2*3.1416/$F$43</f>
        <v>0.3808</v>
      </c>
      <c r="G45" s="8" t="n">
        <f aca="false">B45/60*0.4*2*3.1416/$F$30</f>
        <v>3.75</v>
      </c>
      <c r="Q45" s="1" t="n">
        <v>20</v>
      </c>
      <c r="R45" s="17" t="n">
        <f aca="false">3.6*Q45</f>
        <v>72</v>
      </c>
      <c r="S45" s="18" t="n">
        <f aca="false">$S$3/Q45</f>
        <v>0.2</v>
      </c>
      <c r="T45" s="18" t="n">
        <v>0.16</v>
      </c>
      <c r="U45" s="17" t="n">
        <f aca="false">0.61*$U$4*Q45*Q45*Q45*T45</f>
        <v>780.8</v>
      </c>
    </row>
    <row r="46" customFormat="false" ht="12.75" hidden="false" customHeight="false" outlineLevel="0" collapsed="false">
      <c r="A46" s="19" t="n">
        <f aca="false">2.5*C46</f>
        <v>0.225</v>
      </c>
      <c r="B46" s="3" t="n">
        <v>60</v>
      </c>
      <c r="C46" s="3" t="n">
        <v>0.09</v>
      </c>
      <c r="D46" s="3" t="n">
        <v>0.5654</v>
      </c>
      <c r="E46" s="20" t="n">
        <f aca="false">0.5*D46</f>
        <v>0.2827</v>
      </c>
      <c r="F46" s="10" t="n">
        <f aca="false">B46/60*0.4*2*3.1416/$F$43</f>
        <v>0.45696</v>
      </c>
      <c r="G46" s="8" t="n">
        <f aca="false">B46/60*0.4*2*3.1416/$F$30</f>
        <v>4.5</v>
      </c>
    </row>
    <row r="47" s="13" customFormat="true" ht="12.75" hidden="false" customHeight="false" outlineLevel="0" collapsed="false">
      <c r="A47" s="19" t="n">
        <f aca="false">2.5*C47</f>
        <v>0.1975</v>
      </c>
      <c r="B47" s="13" t="n">
        <v>70</v>
      </c>
      <c r="C47" s="13" t="n">
        <v>0.079</v>
      </c>
      <c r="D47" s="13" t="n">
        <v>0.5791</v>
      </c>
      <c r="E47" s="21" t="n">
        <f aca="false">0.5*D47</f>
        <v>0.28955</v>
      </c>
      <c r="F47" s="15" t="n">
        <f aca="false">B47/60*0.4*2*3.1416/$F$43</f>
        <v>0.53312</v>
      </c>
      <c r="G47" s="16" t="n">
        <f aca="false">B47/60*0.4*2*3.1416/$F$30</f>
        <v>5.25</v>
      </c>
      <c r="N47" s="1"/>
    </row>
    <row r="48" customFormat="false" ht="12.75" hidden="false" customHeight="false" outlineLevel="0" collapsed="false">
      <c r="A48" s="19" t="n">
        <f aca="false">2.5*C48</f>
        <v>0.17</v>
      </c>
      <c r="B48" s="3" t="n">
        <v>80</v>
      </c>
      <c r="C48" s="3" t="n">
        <v>0.068</v>
      </c>
      <c r="D48" s="3" t="n">
        <v>0.5696</v>
      </c>
      <c r="E48" s="20" t="n">
        <f aca="false">0.5*D48</f>
        <v>0.2848</v>
      </c>
      <c r="F48" s="10" t="n">
        <f aca="false">B48/60*0.4*2*3.1416/$F$43</f>
        <v>0.60928</v>
      </c>
      <c r="G48" s="8" t="n">
        <f aca="false">B48/60*0.4*2*3.1416/$F$30</f>
        <v>6</v>
      </c>
    </row>
    <row r="49" customFormat="false" ht="12.75" hidden="false" customHeight="false" outlineLevel="0" collapsed="false">
      <c r="A49" s="19" t="n">
        <f aca="false">2.5*C49</f>
        <v>0.1375</v>
      </c>
      <c r="B49" s="3" t="n">
        <v>90</v>
      </c>
      <c r="C49" s="3" t="n">
        <v>0.055</v>
      </c>
      <c r="D49" s="3" t="n">
        <v>0.5183</v>
      </c>
      <c r="E49" s="20" t="n">
        <f aca="false">0.5*D49</f>
        <v>0.25915</v>
      </c>
      <c r="F49" s="10" t="n">
        <f aca="false">B49/60*0.4*2*3.1416/$F$43</f>
        <v>0.68544</v>
      </c>
      <c r="G49" s="8" t="n">
        <f aca="false">B49/60*0.4*2*3.1416/$F$30</f>
        <v>6.75</v>
      </c>
    </row>
    <row r="50" customFormat="false" ht="12.75" hidden="false" customHeight="false" outlineLevel="0" collapsed="false">
      <c r="A50" s="19" t="n">
        <f aca="false">2.5*C50</f>
        <v>0.1025</v>
      </c>
      <c r="B50" s="3" t="n">
        <v>100</v>
      </c>
      <c r="C50" s="3" t="n">
        <v>0.041</v>
      </c>
      <c r="D50" s="3" t="n">
        <v>0.4293</v>
      </c>
      <c r="E50" s="20" t="n">
        <f aca="false">0.5*D50</f>
        <v>0.21465</v>
      </c>
      <c r="F50" s="10" t="n">
        <f aca="false">B50/60*0.4*2*3.1416/$F$43</f>
        <v>0.7616</v>
      </c>
      <c r="G50" s="8" t="n">
        <f aca="false">B50/60*0.4*2*3.1416/$F$30</f>
        <v>7.5</v>
      </c>
    </row>
    <row r="51" customFormat="false" ht="12.75" hidden="false" customHeight="false" outlineLevel="0" collapsed="false">
      <c r="A51" s="19" t="n">
        <f aca="false">2.5*C51</f>
        <v>0.07</v>
      </c>
      <c r="B51" s="3" t="n">
        <v>110</v>
      </c>
      <c r="C51" s="3" t="n">
        <v>0.028</v>
      </c>
      <c r="D51" s="3" t="n">
        <v>0.3225</v>
      </c>
      <c r="E51" s="20" t="n">
        <f aca="false">0.5*D51</f>
        <v>0.16125</v>
      </c>
      <c r="F51" s="10" t="n">
        <f aca="false">B51/60*0.4*2*3.1416/$F$43</f>
        <v>0.83776</v>
      </c>
      <c r="G51" s="8" t="n">
        <f aca="false">B51/60*0.4*2*3.1416/$F$30</f>
        <v>8.25</v>
      </c>
    </row>
    <row r="52" customFormat="false" ht="12.75" hidden="false" customHeight="false" outlineLevel="0" collapsed="false">
      <c r="A52" s="19" t="n">
        <f aca="false">2.5*C52</f>
        <v>0.0425</v>
      </c>
      <c r="B52" s="3" t="n">
        <v>120</v>
      </c>
      <c r="C52" s="3" t="n">
        <v>0.017</v>
      </c>
      <c r="D52" s="3" t="n">
        <v>0.2136</v>
      </c>
      <c r="E52" s="20" t="n">
        <f aca="false">0.5*D52</f>
        <v>0.1068</v>
      </c>
      <c r="F52" s="10" t="n">
        <f aca="false">B52/60*0.4*2*3.1416/$F$43</f>
        <v>0.91392</v>
      </c>
      <c r="G52" s="8" t="n">
        <f aca="false">B52/60*0.4*2*3.1416/$F$30</f>
        <v>9</v>
      </c>
    </row>
    <row r="71" customFormat="false" ht="12.75" hidden="false" customHeight="false" outlineLevel="0" collapsed="false">
      <c r="A71" s="2" t="s">
        <v>0</v>
      </c>
      <c r="B71" s="3" t="s">
        <v>23</v>
      </c>
    </row>
    <row r="72" customFormat="false" ht="12.75" hidden="false" customHeight="false" outlineLevel="0" collapsed="false">
      <c r="N72" s="22" t="s">
        <v>24</v>
      </c>
    </row>
    <row r="73" s="4" customFormat="true" ht="12.75" hidden="false" customHeight="false" outlineLevel="0" collapsed="false">
      <c r="B73" s="4" t="s">
        <v>25</v>
      </c>
      <c r="C73" s="4" t="s">
        <v>20</v>
      </c>
      <c r="N73" s="6" t="n">
        <v>0.6693877</v>
      </c>
    </row>
    <row r="74" s="4" customFormat="true" ht="12.75" hidden="false" customHeight="false" outlineLevel="0" collapsed="false">
      <c r="C74" s="23" t="s">
        <v>26</v>
      </c>
      <c r="D74" s="4" t="s">
        <v>27</v>
      </c>
      <c r="E74" s="4" t="s">
        <v>28</v>
      </c>
      <c r="F74" s="4" t="s">
        <v>29</v>
      </c>
      <c r="G74" s="4" t="s">
        <v>30</v>
      </c>
      <c r="H74" s="4" t="s">
        <v>31</v>
      </c>
      <c r="I74" s="23" t="s">
        <v>32</v>
      </c>
      <c r="J74" s="23" t="s">
        <v>33</v>
      </c>
      <c r="K74" s="23" t="s">
        <v>34</v>
      </c>
      <c r="N74" s="6" t="n">
        <v>0.5093167</v>
      </c>
    </row>
    <row r="75" customFormat="false" ht="12.75" hidden="false" customHeight="false" outlineLevel="0" collapsed="false">
      <c r="N75" s="6"/>
    </row>
    <row r="76" customFormat="false" ht="12.75" hidden="false" customHeight="false" outlineLevel="0" collapsed="false">
      <c r="B76" s="13" t="n">
        <v>0</v>
      </c>
      <c r="C76" s="15" t="n">
        <v>1.15</v>
      </c>
      <c r="D76" s="10" t="n">
        <v>1.18</v>
      </c>
      <c r="E76" s="10" t="n">
        <v>1.4</v>
      </c>
      <c r="F76" s="10" t="n">
        <v>0.6</v>
      </c>
      <c r="G76" s="10" t="n">
        <v>0</v>
      </c>
      <c r="H76" s="10" t="n">
        <v>-0.16</v>
      </c>
      <c r="I76" s="15" t="n">
        <f aca="false">C76+F76</f>
        <v>1.75</v>
      </c>
      <c r="J76" s="15" t="n">
        <f aca="false">(C76+E76+G76)-0.81</f>
        <v>1.74</v>
      </c>
      <c r="K76" s="15" t="n">
        <f aca="false">((C76+D76+F76+H76))-1.58</f>
        <v>1.19</v>
      </c>
      <c r="N76" s="8" t="n">
        <f aca="false">C76</f>
        <v>1.15</v>
      </c>
    </row>
    <row r="77" customFormat="false" ht="12.75" hidden="false" customHeight="false" outlineLevel="0" collapsed="false">
      <c r="B77" s="13" t="n">
        <v>10</v>
      </c>
      <c r="C77" s="15" t="n">
        <v>1.25</v>
      </c>
      <c r="D77" s="10" t="n">
        <v>1.4</v>
      </c>
      <c r="E77" s="10" t="n">
        <v>1.2</v>
      </c>
      <c r="F77" s="10" t="n">
        <v>0.38</v>
      </c>
      <c r="G77" s="10" t="n">
        <v>-0.1</v>
      </c>
      <c r="H77" s="10" t="n">
        <v>0.05</v>
      </c>
      <c r="I77" s="15" t="n">
        <f aca="false">C77+F77</f>
        <v>1.63</v>
      </c>
      <c r="J77" s="15" t="n">
        <f aca="false">(C77+E77+G77)-0.81</f>
        <v>1.54</v>
      </c>
      <c r="K77" s="15" t="n">
        <f aca="false">((C77+D77+F77+H77))-1.58</f>
        <v>1.5</v>
      </c>
      <c r="N77" s="8" t="n">
        <f aca="false">C77</f>
        <v>1.25</v>
      </c>
    </row>
    <row r="78" customFormat="false" ht="12.75" hidden="false" customHeight="false" outlineLevel="0" collapsed="false">
      <c r="B78" s="13" t="n">
        <v>20</v>
      </c>
      <c r="C78" s="15" t="n">
        <v>1.55</v>
      </c>
      <c r="D78" s="10" t="n">
        <v>1.45</v>
      </c>
      <c r="E78" s="10" t="n">
        <v>1.1</v>
      </c>
      <c r="F78" s="10" t="n">
        <v>0.38</v>
      </c>
      <c r="G78" s="10" t="n">
        <v>-0.15</v>
      </c>
      <c r="H78" s="10" t="n">
        <v>0.25</v>
      </c>
      <c r="I78" s="15" t="n">
        <f aca="false">C78+F78</f>
        <v>1.93</v>
      </c>
      <c r="J78" s="15" t="n">
        <f aca="false">(C78+E78+G78)-0.81</f>
        <v>1.69</v>
      </c>
      <c r="K78" s="15" t="n">
        <f aca="false">((C78+D78+F78+H78))-1.58</f>
        <v>2.05</v>
      </c>
      <c r="N78" s="8" t="n">
        <f aca="false">C78</f>
        <v>1.55</v>
      </c>
    </row>
    <row r="79" customFormat="false" ht="12.75" hidden="false" customHeight="false" outlineLevel="0" collapsed="false">
      <c r="B79" s="13" t="n">
        <v>30</v>
      </c>
      <c r="C79" s="15" t="n">
        <v>1.62</v>
      </c>
      <c r="D79" s="10" t="n">
        <v>1.4</v>
      </c>
      <c r="E79" s="10" t="n">
        <v>1.11</v>
      </c>
      <c r="F79" s="10" t="n">
        <v>0.32</v>
      </c>
      <c r="G79" s="10" t="n">
        <v>-0.16</v>
      </c>
      <c r="H79" s="10" t="n">
        <v>0.15</v>
      </c>
      <c r="I79" s="15" t="n">
        <f aca="false">C79+F79</f>
        <v>1.94</v>
      </c>
      <c r="J79" s="15" t="n">
        <f aca="false">(C79+E79+G79)-0.81</f>
        <v>1.76</v>
      </c>
      <c r="K79" s="15" t="n">
        <f aca="false">((C79+D79+F79+H79))-1.58</f>
        <v>1.91</v>
      </c>
      <c r="N79" s="8" t="n">
        <f aca="false">C79</f>
        <v>1.62</v>
      </c>
    </row>
    <row r="80" customFormat="false" ht="12.75" hidden="false" customHeight="false" outlineLevel="0" collapsed="false">
      <c r="B80" s="13" t="n">
        <v>40</v>
      </c>
      <c r="C80" s="15" t="n">
        <v>1.75</v>
      </c>
      <c r="D80" s="10" t="n">
        <v>1.2</v>
      </c>
      <c r="E80" s="10" t="n">
        <v>1.35</v>
      </c>
      <c r="F80" s="10" t="n">
        <v>0.2</v>
      </c>
      <c r="G80" s="10" t="n">
        <v>0.05</v>
      </c>
      <c r="H80" s="10" t="n">
        <v>0</v>
      </c>
      <c r="I80" s="15" t="n">
        <f aca="false">C80+F80</f>
        <v>1.95</v>
      </c>
      <c r="J80" s="15" t="n">
        <f aca="false">(C80+E80+G80)-0.81</f>
        <v>2.34</v>
      </c>
      <c r="K80" s="15" t="n">
        <f aca="false">((C80+D80+F80+H80))-1.58</f>
        <v>1.57</v>
      </c>
      <c r="N80" s="8" t="n">
        <f aca="false">C80</f>
        <v>1.75</v>
      </c>
    </row>
    <row r="81" customFormat="false" ht="12.75" hidden="false" customHeight="false" outlineLevel="0" collapsed="false">
      <c r="B81" s="13" t="n">
        <v>50</v>
      </c>
      <c r="C81" s="15" t="n">
        <v>1.68</v>
      </c>
      <c r="D81" s="10" t="n">
        <v>1.1</v>
      </c>
      <c r="E81" s="10" t="n">
        <v>1.33</v>
      </c>
      <c r="F81" s="10" t="n">
        <v>0.05</v>
      </c>
      <c r="G81" s="10" t="n">
        <v>0.25</v>
      </c>
      <c r="H81" s="10" t="n">
        <v>0.2</v>
      </c>
      <c r="I81" s="15" t="n">
        <f aca="false">C81+F81</f>
        <v>1.73</v>
      </c>
      <c r="J81" s="15" t="n">
        <f aca="false">(C81+E81+G81)-0.81</f>
        <v>2.45</v>
      </c>
      <c r="K81" s="15" t="n">
        <f aca="false">((C81+D81+F81+H81))-1.58</f>
        <v>1.45</v>
      </c>
      <c r="N81" s="8" t="n">
        <f aca="false">C81</f>
        <v>1.68</v>
      </c>
    </row>
    <row r="82" customFormat="false" ht="12.75" hidden="false" customHeight="false" outlineLevel="0" collapsed="false">
      <c r="B82" s="13" t="n">
        <v>60</v>
      </c>
      <c r="C82" s="15" t="n">
        <v>1.5</v>
      </c>
      <c r="D82" s="10" t="n">
        <v>1.11</v>
      </c>
      <c r="E82" s="10" t="n">
        <v>0.6</v>
      </c>
      <c r="F82" s="10" t="n">
        <v>0</v>
      </c>
      <c r="G82" s="10" t="n">
        <v>0.15</v>
      </c>
      <c r="H82" s="10" t="n">
        <v>0.6</v>
      </c>
      <c r="I82" s="15" t="n">
        <f aca="false">C82+F82</f>
        <v>1.5</v>
      </c>
      <c r="J82" s="15" t="n">
        <f aca="false">(C82+E82+G82)-0.81</f>
        <v>1.44</v>
      </c>
      <c r="K82" s="15" t="n">
        <f aca="false">((C82+D82+F82+H82))-1.58</f>
        <v>1.63</v>
      </c>
      <c r="N82" s="8" t="n">
        <f aca="false">C82</f>
        <v>1.5</v>
      </c>
    </row>
    <row r="83" customFormat="false" ht="12.75" hidden="false" customHeight="false" outlineLevel="0" collapsed="false">
      <c r="B83" s="13" t="n">
        <v>70</v>
      </c>
      <c r="C83" s="15" t="n">
        <v>1.4</v>
      </c>
      <c r="D83" s="10" t="n">
        <v>1.35</v>
      </c>
      <c r="E83" s="10" t="n">
        <v>0.38</v>
      </c>
      <c r="F83" s="10" t="n">
        <v>-0.1</v>
      </c>
      <c r="G83" s="10" t="n">
        <v>0</v>
      </c>
      <c r="H83" s="10" t="n">
        <v>0.75</v>
      </c>
      <c r="I83" s="15" t="n">
        <f aca="false">C83+F83</f>
        <v>1.3</v>
      </c>
      <c r="J83" s="15" t="n">
        <f aca="false">(C83+E83+G83)-0.81</f>
        <v>0.97</v>
      </c>
      <c r="K83" s="15" t="n">
        <f aca="false">((C83+D83+F83+H83))-1.58</f>
        <v>1.82</v>
      </c>
      <c r="N83" s="8" t="n">
        <f aca="false">C83</f>
        <v>1.4</v>
      </c>
    </row>
    <row r="84" customFormat="false" ht="12.75" hidden="false" customHeight="false" outlineLevel="0" collapsed="false">
      <c r="B84" s="13" t="n">
        <v>80</v>
      </c>
      <c r="C84" s="15" t="n">
        <v>1.18</v>
      </c>
      <c r="D84" s="10" t="n">
        <v>1.33</v>
      </c>
      <c r="E84" s="10" t="n">
        <v>0.38</v>
      </c>
      <c r="F84" s="10" t="n">
        <v>-0.15</v>
      </c>
      <c r="G84" s="10" t="n">
        <v>0.2</v>
      </c>
      <c r="H84" s="10" t="n">
        <v>0.82</v>
      </c>
      <c r="I84" s="15" t="n">
        <f aca="false">C84+F84</f>
        <v>1.03</v>
      </c>
      <c r="J84" s="15" t="n">
        <f aca="false">(C84+E84+G84)-0.81</f>
        <v>0.95</v>
      </c>
      <c r="K84" s="15" t="n">
        <f aca="false">((C84+D84+F84+H84))-1.58</f>
        <v>1.6</v>
      </c>
      <c r="N84" s="8" t="n">
        <f aca="false">C84</f>
        <v>1.18</v>
      </c>
    </row>
    <row r="85" customFormat="false" ht="12.75" hidden="false" customHeight="false" outlineLevel="0" collapsed="false">
      <c r="B85" s="13" t="n">
        <v>90</v>
      </c>
      <c r="C85" s="15" t="n">
        <v>1.18</v>
      </c>
      <c r="D85" s="10" t="n">
        <v>0.6</v>
      </c>
      <c r="E85" s="10" t="n">
        <v>0.32</v>
      </c>
      <c r="F85" s="10" t="n">
        <v>-0.16</v>
      </c>
      <c r="G85" s="10" t="n">
        <v>0.6</v>
      </c>
      <c r="H85" s="10" t="n">
        <v>1.15</v>
      </c>
      <c r="I85" s="15" t="n">
        <f aca="false">C85+F85</f>
        <v>1.02</v>
      </c>
      <c r="J85" s="15" t="n">
        <f aca="false">(C85+E85+G85)-0.81</f>
        <v>1.29</v>
      </c>
      <c r="K85" s="15" t="n">
        <f aca="false">((C85+D85+F85+H85))-1.58</f>
        <v>1.19</v>
      </c>
      <c r="N85" s="8" t="n">
        <f aca="false">C85</f>
        <v>1.18</v>
      </c>
    </row>
    <row r="86" customFormat="false" ht="12.75" hidden="false" customHeight="false" outlineLevel="0" collapsed="false">
      <c r="B86" s="13" t="n">
        <v>100</v>
      </c>
      <c r="C86" s="15" t="n">
        <v>1.4</v>
      </c>
      <c r="D86" s="10" t="n">
        <v>0.38</v>
      </c>
      <c r="E86" s="10" t="n">
        <v>0.2</v>
      </c>
      <c r="F86" s="10" t="n">
        <v>0.05</v>
      </c>
      <c r="G86" s="10" t="n">
        <v>0.75</v>
      </c>
      <c r="H86" s="10" t="n">
        <v>1.25</v>
      </c>
      <c r="I86" s="15" t="n">
        <f aca="false">C86+F86</f>
        <v>1.45</v>
      </c>
      <c r="J86" s="15" t="n">
        <f aca="false">(C86+E86+G86)-0.81</f>
        <v>1.54</v>
      </c>
      <c r="K86" s="15" t="n">
        <f aca="false">((C86+D86+F86+H86))-1.58</f>
        <v>1.5</v>
      </c>
      <c r="N86" s="8" t="n">
        <f aca="false">C86</f>
        <v>1.4</v>
      </c>
    </row>
    <row r="87" customFormat="false" ht="12.75" hidden="false" customHeight="false" outlineLevel="0" collapsed="false">
      <c r="B87" s="13" t="n">
        <v>110</v>
      </c>
      <c r="C87" s="15" t="n">
        <v>1.45</v>
      </c>
      <c r="D87" s="10" t="n">
        <v>0.38</v>
      </c>
      <c r="E87" s="10" t="n">
        <v>0.05</v>
      </c>
      <c r="F87" s="10" t="n">
        <v>0.25</v>
      </c>
      <c r="G87" s="10" t="n">
        <v>0.82</v>
      </c>
      <c r="H87" s="10" t="n">
        <v>1.55</v>
      </c>
      <c r="I87" s="15" t="n">
        <f aca="false">C87+F87</f>
        <v>1.7</v>
      </c>
      <c r="J87" s="15" t="n">
        <f aca="false">(C87+E87+G87)-0.81</f>
        <v>1.51</v>
      </c>
      <c r="K87" s="15" t="n">
        <f aca="false">((C87+D87+F87+H87))-1.58</f>
        <v>2.05</v>
      </c>
      <c r="N87" s="8" t="n">
        <f aca="false">C87</f>
        <v>1.45</v>
      </c>
    </row>
    <row r="88" customFormat="false" ht="12.75" hidden="false" customHeight="false" outlineLevel="0" collapsed="false">
      <c r="B88" s="13" t="n">
        <v>120</v>
      </c>
      <c r="C88" s="15" t="n">
        <v>1.4</v>
      </c>
      <c r="D88" s="10" t="n">
        <v>0.32</v>
      </c>
      <c r="E88" s="10" t="n">
        <v>0</v>
      </c>
      <c r="F88" s="10" t="n">
        <v>0.15</v>
      </c>
      <c r="G88" s="10" t="n">
        <v>1.15</v>
      </c>
      <c r="H88" s="10" t="n">
        <v>1.62</v>
      </c>
      <c r="I88" s="15" t="n">
        <f aca="false">C88+F88</f>
        <v>1.55</v>
      </c>
      <c r="J88" s="15" t="n">
        <f aca="false">(C88+E88+G88)-0.81</f>
        <v>1.74</v>
      </c>
      <c r="K88" s="15" t="n">
        <f aca="false">((C88+D88+F88+H88))-1.58</f>
        <v>1.91</v>
      </c>
      <c r="N88" s="8" t="n">
        <f aca="false">C88</f>
        <v>1.4</v>
      </c>
    </row>
    <row r="89" customFormat="false" ht="12.75" hidden="false" customHeight="false" outlineLevel="0" collapsed="false">
      <c r="B89" s="13" t="n">
        <v>130</v>
      </c>
      <c r="C89" s="15" t="n">
        <v>1.2</v>
      </c>
      <c r="D89" s="10" t="n">
        <v>0.2</v>
      </c>
      <c r="E89" s="10" t="n">
        <v>-0.1</v>
      </c>
      <c r="F89" s="10" t="n">
        <v>0</v>
      </c>
      <c r="G89" s="10" t="n">
        <v>1.25</v>
      </c>
      <c r="H89" s="10" t="n">
        <v>1.75</v>
      </c>
      <c r="I89" s="15" t="n">
        <f aca="false">C89+F89</f>
        <v>1.2</v>
      </c>
      <c r="J89" s="15" t="n">
        <f aca="false">(C89+E89+G89)-0.81</f>
        <v>1.54</v>
      </c>
      <c r="K89" s="15" t="n">
        <f aca="false">((C89+D89+F89+H89))-1.58</f>
        <v>1.57</v>
      </c>
      <c r="N89" s="8" t="n">
        <f aca="false">C89</f>
        <v>1.2</v>
      </c>
    </row>
    <row r="90" customFormat="false" ht="12.75" hidden="false" customHeight="false" outlineLevel="0" collapsed="false">
      <c r="B90" s="13" t="n">
        <v>140</v>
      </c>
      <c r="C90" s="15" t="n">
        <v>1.1</v>
      </c>
      <c r="D90" s="10" t="n">
        <v>0.05</v>
      </c>
      <c r="E90" s="10" t="n">
        <v>-0.15</v>
      </c>
      <c r="F90" s="10" t="n">
        <v>0.2</v>
      </c>
      <c r="G90" s="10" t="n">
        <v>1.55</v>
      </c>
      <c r="H90" s="10" t="n">
        <v>1.68</v>
      </c>
      <c r="I90" s="15" t="n">
        <f aca="false">C90+F90</f>
        <v>1.3</v>
      </c>
      <c r="J90" s="15" t="n">
        <f aca="false">(C90+E90+G90)-0.81</f>
        <v>1.69</v>
      </c>
      <c r="K90" s="15" t="n">
        <f aca="false">((C90+D90+F90+H90))-1.58</f>
        <v>1.45</v>
      </c>
      <c r="N90" s="8" t="n">
        <f aca="false">C90</f>
        <v>1.1</v>
      </c>
    </row>
    <row r="91" customFormat="false" ht="12.75" hidden="false" customHeight="false" outlineLevel="0" collapsed="false">
      <c r="B91" s="13" t="n">
        <v>150</v>
      </c>
      <c r="C91" s="15" t="n">
        <v>1.11</v>
      </c>
      <c r="D91" s="10" t="n">
        <v>0</v>
      </c>
      <c r="E91" s="10" t="n">
        <v>-0.16</v>
      </c>
      <c r="F91" s="10" t="n">
        <v>0.6</v>
      </c>
      <c r="G91" s="10" t="n">
        <v>1.62</v>
      </c>
      <c r="H91" s="10" t="n">
        <v>1.5</v>
      </c>
      <c r="I91" s="15" t="n">
        <f aca="false">C91+F91</f>
        <v>1.71</v>
      </c>
      <c r="J91" s="15" t="n">
        <f aca="false">(C91+E91+G91)-0.81</f>
        <v>1.76</v>
      </c>
      <c r="K91" s="15" t="n">
        <f aca="false">((C91+D91+F91+H91))-1.58</f>
        <v>1.63</v>
      </c>
      <c r="N91" s="8" t="n">
        <f aca="false">C91</f>
        <v>1.11</v>
      </c>
    </row>
    <row r="92" customFormat="false" ht="12.75" hidden="false" customHeight="false" outlineLevel="0" collapsed="false">
      <c r="B92" s="13" t="n">
        <v>160</v>
      </c>
      <c r="C92" s="15" t="n">
        <v>1.35</v>
      </c>
      <c r="D92" s="10" t="n">
        <v>-0.1</v>
      </c>
      <c r="E92" s="10" t="n">
        <v>0.05</v>
      </c>
      <c r="F92" s="10" t="n">
        <v>0.75</v>
      </c>
      <c r="G92" s="10" t="n">
        <v>1.75</v>
      </c>
      <c r="H92" s="10" t="n">
        <v>1.4</v>
      </c>
      <c r="I92" s="15" t="n">
        <f aca="false">C92+F92</f>
        <v>2.1</v>
      </c>
      <c r="J92" s="15" t="n">
        <f aca="false">(C92+E92+G92)-0.81</f>
        <v>2.34</v>
      </c>
      <c r="K92" s="15" t="n">
        <f aca="false">((C92+D92+F92+H92))-1.58</f>
        <v>1.82</v>
      </c>
      <c r="N92" s="8" t="n">
        <f aca="false">C92</f>
        <v>1.35</v>
      </c>
    </row>
    <row r="93" customFormat="false" ht="12.75" hidden="false" customHeight="false" outlineLevel="0" collapsed="false">
      <c r="B93" s="13" t="n">
        <v>170</v>
      </c>
      <c r="C93" s="15" t="n">
        <v>1.33</v>
      </c>
      <c r="D93" s="10" t="n">
        <v>-0.15</v>
      </c>
      <c r="E93" s="10" t="n">
        <v>0.25</v>
      </c>
      <c r="F93" s="10" t="n">
        <v>0.82</v>
      </c>
      <c r="G93" s="10" t="n">
        <v>1.68</v>
      </c>
      <c r="H93" s="10" t="n">
        <v>1.18</v>
      </c>
      <c r="I93" s="15" t="n">
        <f aca="false">C93+F93</f>
        <v>2.15</v>
      </c>
      <c r="J93" s="15" t="n">
        <f aca="false">(C93+E93+G93)-0.81</f>
        <v>2.45</v>
      </c>
      <c r="K93" s="15" t="n">
        <f aca="false">((C93+D93+F93+H93))-1.58</f>
        <v>1.6</v>
      </c>
      <c r="N93" s="8" t="n">
        <f aca="false">C93</f>
        <v>1.33</v>
      </c>
    </row>
    <row r="94" customFormat="false" ht="12.75" hidden="false" customHeight="false" outlineLevel="0" collapsed="false">
      <c r="B94" s="13" t="n">
        <v>180</v>
      </c>
      <c r="C94" s="15" t="n">
        <v>0.6</v>
      </c>
      <c r="D94" s="10" t="n">
        <v>-0.16</v>
      </c>
      <c r="E94" s="10" t="n">
        <v>0.15</v>
      </c>
      <c r="F94" s="10" t="n">
        <v>1.15</v>
      </c>
      <c r="G94" s="10" t="n">
        <v>1.5</v>
      </c>
      <c r="H94" s="10" t="n">
        <v>1.18</v>
      </c>
      <c r="I94" s="15" t="n">
        <f aca="false">C94+F94</f>
        <v>1.75</v>
      </c>
      <c r="J94" s="15" t="n">
        <f aca="false">(C94+E94+G94)-0.81</f>
        <v>1.44</v>
      </c>
      <c r="K94" s="15" t="n">
        <f aca="false">((C94+D94+F94+H94))-1.58</f>
        <v>1.19</v>
      </c>
      <c r="N94" s="8" t="n">
        <f aca="false">C94</f>
        <v>0.6</v>
      </c>
    </row>
    <row r="95" customFormat="false" ht="12.75" hidden="false" customHeight="false" outlineLevel="0" collapsed="false">
      <c r="B95" s="13" t="n">
        <v>190</v>
      </c>
      <c r="C95" s="15" t="n">
        <v>0.38</v>
      </c>
      <c r="D95" s="10" t="n">
        <v>0.05</v>
      </c>
      <c r="E95" s="10" t="n">
        <v>0</v>
      </c>
      <c r="F95" s="10" t="n">
        <v>1.25</v>
      </c>
      <c r="G95" s="10" t="n">
        <v>1.4</v>
      </c>
      <c r="H95" s="10" t="n">
        <v>1.4</v>
      </c>
      <c r="I95" s="15" t="n">
        <f aca="false">C95+F95</f>
        <v>1.63</v>
      </c>
      <c r="J95" s="15" t="n">
        <f aca="false">(C95+E95+G95)-0.81</f>
        <v>0.97</v>
      </c>
      <c r="K95" s="15" t="n">
        <f aca="false">((C95+D95+F95+H95))-1.58</f>
        <v>1.5</v>
      </c>
      <c r="N95" s="8" t="n">
        <f aca="false">C95</f>
        <v>0.38</v>
      </c>
    </row>
    <row r="96" customFormat="false" ht="12.75" hidden="false" customHeight="false" outlineLevel="0" collapsed="false">
      <c r="B96" s="13" t="n">
        <v>200</v>
      </c>
      <c r="C96" s="15" t="n">
        <v>0.38</v>
      </c>
      <c r="D96" s="10" t="n">
        <v>0.25</v>
      </c>
      <c r="E96" s="10" t="n">
        <v>0.2</v>
      </c>
      <c r="F96" s="10" t="n">
        <v>1.55</v>
      </c>
      <c r="G96" s="10" t="n">
        <v>1.18</v>
      </c>
      <c r="H96" s="10" t="n">
        <v>1.45</v>
      </c>
      <c r="I96" s="15" t="n">
        <f aca="false">C96+F96</f>
        <v>1.93</v>
      </c>
      <c r="J96" s="15" t="n">
        <f aca="false">(C96+E96+G96)-0.81</f>
        <v>0.95</v>
      </c>
      <c r="K96" s="15" t="n">
        <f aca="false">((C96+D96+F96+H96))-1.58</f>
        <v>2.05</v>
      </c>
      <c r="N96" s="8" t="n">
        <f aca="false">C96</f>
        <v>0.38</v>
      </c>
    </row>
    <row r="97" customFormat="false" ht="12.75" hidden="false" customHeight="false" outlineLevel="0" collapsed="false">
      <c r="B97" s="13" t="n">
        <v>210</v>
      </c>
      <c r="C97" s="15" t="n">
        <v>0.32</v>
      </c>
      <c r="D97" s="10" t="n">
        <v>0.15</v>
      </c>
      <c r="E97" s="10" t="n">
        <v>0.6</v>
      </c>
      <c r="F97" s="10" t="n">
        <v>1.62</v>
      </c>
      <c r="G97" s="10" t="n">
        <v>1.18</v>
      </c>
      <c r="H97" s="10" t="n">
        <v>1.4</v>
      </c>
      <c r="I97" s="15" t="n">
        <f aca="false">C97+F97</f>
        <v>1.94</v>
      </c>
      <c r="J97" s="15" t="n">
        <f aca="false">(C97+E97+G97)-0.81</f>
        <v>1.29</v>
      </c>
      <c r="K97" s="15" t="n">
        <f aca="false">((C97+D97+F97+H97))-1.58</f>
        <v>1.91</v>
      </c>
      <c r="N97" s="8" t="n">
        <f aca="false">C97</f>
        <v>0.32</v>
      </c>
    </row>
    <row r="98" customFormat="false" ht="12.75" hidden="false" customHeight="false" outlineLevel="0" collapsed="false">
      <c r="B98" s="13" t="n">
        <v>220</v>
      </c>
      <c r="C98" s="15" t="n">
        <v>0.2</v>
      </c>
      <c r="D98" s="10" t="n">
        <v>0</v>
      </c>
      <c r="E98" s="10" t="n">
        <v>0.75</v>
      </c>
      <c r="F98" s="10" t="n">
        <v>1.75</v>
      </c>
      <c r="G98" s="10" t="n">
        <v>1.4</v>
      </c>
      <c r="H98" s="10" t="n">
        <v>1.2</v>
      </c>
      <c r="I98" s="15" t="n">
        <f aca="false">C98+F98</f>
        <v>1.95</v>
      </c>
      <c r="J98" s="15" t="n">
        <f aca="false">(C98+E98+G98)-0.81</f>
        <v>1.54</v>
      </c>
      <c r="K98" s="15" t="n">
        <f aca="false">((C98+D98+F98+H98))-1.58</f>
        <v>1.57</v>
      </c>
      <c r="N98" s="8" t="n">
        <f aca="false">C98</f>
        <v>0.2</v>
      </c>
    </row>
    <row r="99" customFormat="false" ht="12.75" hidden="false" customHeight="false" outlineLevel="0" collapsed="false">
      <c r="B99" s="13" t="n">
        <v>230</v>
      </c>
      <c r="C99" s="15" t="n">
        <v>0.05</v>
      </c>
      <c r="D99" s="10" t="n">
        <v>0.2</v>
      </c>
      <c r="E99" s="10" t="n">
        <v>0.82</v>
      </c>
      <c r="F99" s="10" t="n">
        <v>1.68</v>
      </c>
      <c r="G99" s="10" t="n">
        <v>1.45</v>
      </c>
      <c r="H99" s="10" t="n">
        <v>1.1</v>
      </c>
      <c r="I99" s="15" t="n">
        <f aca="false">C99+F99</f>
        <v>1.73</v>
      </c>
      <c r="J99" s="15" t="n">
        <f aca="false">(C99+E99+G99)-0.81</f>
        <v>1.51</v>
      </c>
      <c r="K99" s="15" t="n">
        <f aca="false">((C99+D99+F99+H99))-1.58</f>
        <v>1.45</v>
      </c>
      <c r="N99" s="8" t="n">
        <f aca="false">C99</f>
        <v>0.05</v>
      </c>
    </row>
    <row r="100" customFormat="false" ht="12.75" hidden="false" customHeight="false" outlineLevel="0" collapsed="false">
      <c r="B100" s="13" t="n">
        <v>240</v>
      </c>
      <c r="C100" s="15" t="n">
        <v>0</v>
      </c>
      <c r="D100" s="10" t="n">
        <v>0.6</v>
      </c>
      <c r="E100" s="10" t="n">
        <v>1.15</v>
      </c>
      <c r="F100" s="10" t="n">
        <v>1.5</v>
      </c>
      <c r="G100" s="10" t="n">
        <v>1.4</v>
      </c>
      <c r="H100" s="10" t="n">
        <v>1.11</v>
      </c>
      <c r="I100" s="15" t="n">
        <f aca="false">C100+F100</f>
        <v>1.5</v>
      </c>
      <c r="J100" s="15" t="n">
        <f aca="false">(C100+E100+G100)-0.81</f>
        <v>1.74</v>
      </c>
      <c r="K100" s="15" t="n">
        <f aca="false">((C100+D100+F100+H100))-1.58</f>
        <v>1.63</v>
      </c>
      <c r="N100" s="8" t="n">
        <f aca="false">C100</f>
        <v>0</v>
      </c>
    </row>
    <row r="101" customFormat="false" ht="12.75" hidden="false" customHeight="false" outlineLevel="0" collapsed="false">
      <c r="B101" s="13" t="n">
        <v>250</v>
      </c>
      <c r="C101" s="15" t="n">
        <v>-0.1</v>
      </c>
      <c r="D101" s="10" t="n">
        <v>0.75</v>
      </c>
      <c r="E101" s="10" t="n">
        <v>1.25</v>
      </c>
      <c r="F101" s="10" t="n">
        <v>1.4</v>
      </c>
      <c r="G101" s="10" t="n">
        <v>1.2</v>
      </c>
      <c r="H101" s="10" t="n">
        <v>1.35</v>
      </c>
      <c r="I101" s="15" t="n">
        <f aca="false">C101+F101</f>
        <v>1.3</v>
      </c>
      <c r="J101" s="15" t="n">
        <f aca="false">(C101+E101+G101)-0.81</f>
        <v>1.54</v>
      </c>
      <c r="K101" s="15" t="n">
        <f aca="false">((C101+D101+F101+H101))-1.58</f>
        <v>1.82</v>
      </c>
      <c r="N101" s="8" t="n">
        <f aca="false">C101*(-1)</f>
        <v>0.1</v>
      </c>
    </row>
    <row r="102" customFormat="false" ht="12.75" hidden="false" customHeight="false" outlineLevel="0" collapsed="false">
      <c r="B102" s="13" t="n">
        <v>260</v>
      </c>
      <c r="C102" s="15" t="n">
        <v>-0.15</v>
      </c>
      <c r="D102" s="10" t="n">
        <v>0.82</v>
      </c>
      <c r="E102" s="10" t="n">
        <v>1.55</v>
      </c>
      <c r="F102" s="10" t="n">
        <v>1.18</v>
      </c>
      <c r="G102" s="10" t="n">
        <v>1.1</v>
      </c>
      <c r="H102" s="10" t="n">
        <v>1.33</v>
      </c>
      <c r="I102" s="15" t="n">
        <f aca="false">C102+F102</f>
        <v>1.03</v>
      </c>
      <c r="J102" s="15" t="n">
        <f aca="false">(C102+E102+G102)-0.81</f>
        <v>1.69</v>
      </c>
      <c r="K102" s="15" t="n">
        <f aca="false">((C102+D102+F102+H102))-1.58</f>
        <v>1.6</v>
      </c>
      <c r="N102" s="8" t="n">
        <f aca="false">C102*(-1)</f>
        <v>0.15</v>
      </c>
    </row>
    <row r="103" customFormat="false" ht="12.75" hidden="false" customHeight="false" outlineLevel="0" collapsed="false">
      <c r="B103" s="13" t="n">
        <v>270</v>
      </c>
      <c r="C103" s="15" t="n">
        <v>-0.16</v>
      </c>
      <c r="D103" s="10" t="n">
        <v>1.15</v>
      </c>
      <c r="E103" s="10" t="n">
        <v>1.62</v>
      </c>
      <c r="F103" s="10" t="n">
        <v>1.18</v>
      </c>
      <c r="G103" s="10" t="n">
        <v>1.11</v>
      </c>
      <c r="H103" s="10" t="n">
        <v>0.6</v>
      </c>
      <c r="I103" s="15" t="n">
        <f aca="false">C103+F103</f>
        <v>1.02</v>
      </c>
      <c r="J103" s="15" t="n">
        <f aca="false">(C103+E103+G103)-0.81</f>
        <v>1.76</v>
      </c>
      <c r="K103" s="15" t="n">
        <f aca="false">((C103+D103+F103+H103))-1.58</f>
        <v>1.19</v>
      </c>
      <c r="N103" s="8" t="n">
        <f aca="false">C103*(-1)</f>
        <v>0.16</v>
      </c>
    </row>
    <row r="104" customFormat="false" ht="12.75" hidden="false" customHeight="false" outlineLevel="0" collapsed="false">
      <c r="B104" s="13" t="n">
        <v>280</v>
      </c>
      <c r="C104" s="15" t="n">
        <v>0.05</v>
      </c>
      <c r="D104" s="10" t="n">
        <v>1.25</v>
      </c>
      <c r="E104" s="10" t="n">
        <v>1.75</v>
      </c>
      <c r="F104" s="10" t="n">
        <v>1.4</v>
      </c>
      <c r="G104" s="10" t="n">
        <v>1.35</v>
      </c>
      <c r="H104" s="10" t="n">
        <v>0.38</v>
      </c>
      <c r="I104" s="15" t="n">
        <f aca="false">C104+F104</f>
        <v>1.45</v>
      </c>
      <c r="J104" s="15" t="n">
        <f aca="false">(C104+E104+G104)-0.81</f>
        <v>2.34</v>
      </c>
      <c r="K104" s="15" t="n">
        <f aca="false">((C104+D104+F104+H104))-1.58</f>
        <v>1.5</v>
      </c>
      <c r="N104" s="8" t="n">
        <f aca="false">C104</f>
        <v>0.05</v>
      </c>
    </row>
    <row r="105" customFormat="false" ht="12.75" hidden="false" customHeight="false" outlineLevel="0" collapsed="false">
      <c r="B105" s="13" t="n">
        <v>290</v>
      </c>
      <c r="C105" s="15" t="n">
        <v>0.25</v>
      </c>
      <c r="D105" s="10" t="n">
        <v>1.55</v>
      </c>
      <c r="E105" s="10" t="n">
        <v>1.68</v>
      </c>
      <c r="F105" s="10" t="n">
        <v>1.45</v>
      </c>
      <c r="G105" s="10" t="n">
        <v>1.33</v>
      </c>
      <c r="H105" s="10" t="n">
        <v>0.38</v>
      </c>
      <c r="I105" s="15" t="n">
        <f aca="false">C105+F105</f>
        <v>1.7</v>
      </c>
      <c r="J105" s="15" t="n">
        <f aca="false">(C105+E105+G105)-0.81</f>
        <v>2.45</v>
      </c>
      <c r="K105" s="15" t="n">
        <f aca="false">((C105+D105+F105+H105))-1.58</f>
        <v>2.05</v>
      </c>
      <c r="N105" s="8" t="n">
        <f aca="false">C105</f>
        <v>0.25</v>
      </c>
    </row>
    <row r="106" customFormat="false" ht="12.75" hidden="false" customHeight="false" outlineLevel="0" collapsed="false">
      <c r="B106" s="13" t="n">
        <v>300</v>
      </c>
      <c r="C106" s="15" t="n">
        <v>0.15</v>
      </c>
      <c r="D106" s="10" t="n">
        <v>1.62</v>
      </c>
      <c r="E106" s="10" t="n">
        <v>1.5</v>
      </c>
      <c r="F106" s="10" t="n">
        <v>1.4</v>
      </c>
      <c r="G106" s="10" t="n">
        <v>0.6</v>
      </c>
      <c r="H106" s="10" t="n">
        <v>0.32</v>
      </c>
      <c r="I106" s="15" t="n">
        <f aca="false">C106+F106</f>
        <v>1.55</v>
      </c>
      <c r="J106" s="15" t="n">
        <f aca="false">(C106+E106+G106)-0.81</f>
        <v>1.44</v>
      </c>
      <c r="K106" s="15" t="n">
        <f aca="false">((C106+D106+F106+H106))-1.58</f>
        <v>1.91</v>
      </c>
      <c r="N106" s="8" t="n">
        <f aca="false">C106</f>
        <v>0.15</v>
      </c>
    </row>
    <row r="107" customFormat="false" ht="12.75" hidden="false" customHeight="false" outlineLevel="0" collapsed="false">
      <c r="B107" s="13" t="n">
        <v>310</v>
      </c>
      <c r="C107" s="15" t="n">
        <v>0</v>
      </c>
      <c r="D107" s="10" t="n">
        <v>1.75</v>
      </c>
      <c r="E107" s="10" t="n">
        <v>1.4</v>
      </c>
      <c r="F107" s="10" t="n">
        <v>1.2</v>
      </c>
      <c r="G107" s="10" t="n">
        <v>0.38</v>
      </c>
      <c r="H107" s="10" t="n">
        <v>0.2</v>
      </c>
      <c r="I107" s="15" t="n">
        <f aca="false">C107+F107</f>
        <v>1.2</v>
      </c>
      <c r="J107" s="15" t="n">
        <f aca="false">(C107+E107+G107)-0.81</f>
        <v>0.97</v>
      </c>
      <c r="K107" s="15" t="n">
        <f aca="false">((C107+D107+F107+H107))-1.58</f>
        <v>1.57</v>
      </c>
      <c r="N107" s="8" t="n">
        <f aca="false">C107</f>
        <v>0</v>
      </c>
    </row>
    <row r="108" customFormat="false" ht="12.75" hidden="false" customHeight="false" outlineLevel="0" collapsed="false">
      <c r="B108" s="13" t="n">
        <v>320</v>
      </c>
      <c r="C108" s="15" t="n">
        <v>0.2</v>
      </c>
      <c r="D108" s="10" t="n">
        <v>1.68</v>
      </c>
      <c r="E108" s="10" t="n">
        <v>1.18</v>
      </c>
      <c r="F108" s="10" t="n">
        <v>1.1</v>
      </c>
      <c r="G108" s="10" t="n">
        <v>0.38</v>
      </c>
      <c r="H108" s="10" t="n">
        <v>0.05</v>
      </c>
      <c r="I108" s="15" t="n">
        <f aca="false">C108+F108</f>
        <v>1.3</v>
      </c>
      <c r="J108" s="15" t="n">
        <f aca="false">(C108+E108+G108)-0.81</f>
        <v>0.95</v>
      </c>
      <c r="K108" s="15" t="n">
        <f aca="false">((C108+D108+F108+H108))-1.58</f>
        <v>1.45</v>
      </c>
      <c r="N108" s="8" t="n">
        <f aca="false">C108</f>
        <v>0.2</v>
      </c>
    </row>
    <row r="109" customFormat="false" ht="12.75" hidden="false" customHeight="false" outlineLevel="0" collapsed="false">
      <c r="B109" s="13" t="n">
        <v>330</v>
      </c>
      <c r="C109" s="15" t="n">
        <v>0.6</v>
      </c>
      <c r="D109" s="10" t="n">
        <v>1.5</v>
      </c>
      <c r="E109" s="10" t="n">
        <v>1.18</v>
      </c>
      <c r="F109" s="10" t="n">
        <v>1.11</v>
      </c>
      <c r="G109" s="10" t="n">
        <v>0.32</v>
      </c>
      <c r="H109" s="10" t="n">
        <v>0</v>
      </c>
      <c r="I109" s="15" t="n">
        <f aca="false">C109+F109</f>
        <v>1.71</v>
      </c>
      <c r="J109" s="15" t="n">
        <f aca="false">(C109+E109+G109)-0.81</f>
        <v>1.29</v>
      </c>
      <c r="K109" s="15" t="n">
        <f aca="false">((C109+D109+F109+H109))-1.58</f>
        <v>1.63</v>
      </c>
      <c r="N109" s="8" t="n">
        <f aca="false">C109</f>
        <v>0.6</v>
      </c>
    </row>
    <row r="110" customFormat="false" ht="12.75" hidden="false" customHeight="false" outlineLevel="0" collapsed="false">
      <c r="B110" s="13" t="n">
        <v>340</v>
      </c>
      <c r="C110" s="15" t="n">
        <v>0.75</v>
      </c>
      <c r="D110" s="10" t="n">
        <v>1.4</v>
      </c>
      <c r="E110" s="10" t="n">
        <v>1.4</v>
      </c>
      <c r="F110" s="10" t="n">
        <v>1.35</v>
      </c>
      <c r="G110" s="10" t="n">
        <v>0.2</v>
      </c>
      <c r="H110" s="10" t="n">
        <v>-0.1</v>
      </c>
      <c r="I110" s="15" t="n">
        <f aca="false">C110+F110</f>
        <v>2.1</v>
      </c>
      <c r="J110" s="15" t="n">
        <f aca="false">(C110+E110+G110)-0.81</f>
        <v>1.54</v>
      </c>
      <c r="K110" s="15" t="n">
        <f aca="false">((C110+D110+F110+H110))-1.58</f>
        <v>1.82</v>
      </c>
      <c r="N110" s="8" t="n">
        <f aca="false">C110</f>
        <v>0.75</v>
      </c>
    </row>
    <row r="111" customFormat="false" ht="12.75" hidden="false" customHeight="false" outlineLevel="0" collapsed="false">
      <c r="B111" s="13" t="n">
        <v>350</v>
      </c>
      <c r="C111" s="15" t="n">
        <v>0.82</v>
      </c>
      <c r="D111" s="10" t="n">
        <v>1.18</v>
      </c>
      <c r="E111" s="10" t="n">
        <v>1.45</v>
      </c>
      <c r="F111" s="10" t="n">
        <v>1.33</v>
      </c>
      <c r="G111" s="10" t="n">
        <v>0.05</v>
      </c>
      <c r="H111" s="10" t="n">
        <v>-0.15</v>
      </c>
      <c r="I111" s="15" t="n">
        <f aca="false">C111+F111</f>
        <v>2.15</v>
      </c>
      <c r="J111" s="15" t="n">
        <f aca="false">(C111+E111+G111)-0.81</f>
        <v>1.51</v>
      </c>
      <c r="K111" s="15" t="n">
        <f aca="false">((C111+D111+F111+H111))-1.58</f>
        <v>1.6</v>
      </c>
      <c r="N111" s="8" t="n">
        <f aca="false">C111</f>
        <v>0.82</v>
      </c>
    </row>
    <row r="112" customFormat="false" ht="12.75" hidden="false" customHeight="false" outlineLevel="0" collapsed="false">
      <c r="B112" s="13" t="n">
        <v>360</v>
      </c>
      <c r="C112" s="15" t="n">
        <v>1.15</v>
      </c>
      <c r="D112" s="10" t="n">
        <v>1.18</v>
      </c>
      <c r="E112" s="10" t="n">
        <v>1.4</v>
      </c>
      <c r="F112" s="10" t="n">
        <v>0.6</v>
      </c>
      <c r="G112" s="10" t="n">
        <v>0</v>
      </c>
      <c r="H112" s="10" t="n">
        <v>-0.16</v>
      </c>
      <c r="I112" s="15" t="n">
        <f aca="false">C112+F112</f>
        <v>1.75</v>
      </c>
      <c r="J112" s="15" t="n">
        <f aca="false">(C112+E112+G112)-0.81</f>
        <v>1.74</v>
      </c>
      <c r="K112" s="15" t="n">
        <f aca="false">((C112+D112+F112+H112))-1.58</f>
        <v>1.19</v>
      </c>
      <c r="N112" s="8" t="n">
        <f aca="false">C112</f>
        <v>1.15</v>
      </c>
    </row>
    <row r="113" customFormat="false" ht="12.75" hidden="false" customHeight="false" outlineLevel="0" collapsed="false">
      <c r="B113" s="13"/>
      <c r="C113" s="15"/>
      <c r="D113" s="10"/>
      <c r="E113" s="10"/>
      <c r="F113" s="10"/>
      <c r="G113" s="10"/>
      <c r="H113" s="10"/>
      <c r="I113" s="15"/>
      <c r="J113" s="15"/>
      <c r="K113" s="15"/>
    </row>
    <row r="114" s="4" customFormat="true" ht="12.75" hidden="false" customHeight="false" outlineLevel="0" collapsed="false">
      <c r="C114" s="23" t="s">
        <v>35</v>
      </c>
      <c r="D114" s="4" t="s">
        <v>27</v>
      </c>
      <c r="E114" s="4" t="s">
        <v>28</v>
      </c>
      <c r="F114" s="4" t="s">
        <v>29</v>
      </c>
      <c r="G114" s="4" t="s">
        <v>30</v>
      </c>
      <c r="H114" s="4" t="s">
        <v>31</v>
      </c>
      <c r="I114" s="23" t="s">
        <v>32</v>
      </c>
      <c r="J114" s="23" t="s">
        <v>33</v>
      </c>
      <c r="K114" s="23" t="s">
        <v>34</v>
      </c>
      <c r="N114" s="24"/>
    </row>
    <row r="115" customFormat="false" ht="12.75" hidden="false" customHeight="false" outlineLevel="0" collapsed="false">
      <c r="B115" s="13" t="s">
        <v>36</v>
      </c>
      <c r="C115" s="15" t="n">
        <f aca="false">MAX(C76:C112)</f>
        <v>1.75</v>
      </c>
      <c r="D115" s="10"/>
      <c r="E115" s="10"/>
      <c r="F115" s="10"/>
      <c r="G115" s="10"/>
      <c r="H115" s="10"/>
      <c r="I115" s="15" t="n">
        <f aca="false">MAX(I76:I112)</f>
        <v>2.15</v>
      </c>
      <c r="J115" s="15" t="n">
        <f aca="false">MAX(J76:J112)</f>
        <v>2.45</v>
      </c>
      <c r="K115" s="15" t="n">
        <f aca="false">MAX(K76:K112)</f>
        <v>2.05</v>
      </c>
    </row>
    <row r="116" customFormat="false" ht="12.75" hidden="false" customHeight="false" outlineLevel="0" collapsed="false">
      <c r="B116" s="13" t="s">
        <v>37</v>
      </c>
      <c r="C116" s="15" t="n">
        <f aca="false">MIN(C76:C112)</f>
        <v>-0.16</v>
      </c>
      <c r="D116" s="10"/>
      <c r="E116" s="10"/>
      <c r="F116" s="10"/>
      <c r="G116" s="10"/>
      <c r="H116" s="10"/>
      <c r="I116" s="15" t="n">
        <f aca="false">MIN(I76:I112)</f>
        <v>1.02</v>
      </c>
      <c r="J116" s="15" t="n">
        <f aca="false">MIN(J76:J112)</f>
        <v>0.95</v>
      </c>
      <c r="K116" s="15" t="n">
        <f aca="false">MIN(K76:K112)</f>
        <v>1.19</v>
      </c>
    </row>
    <row r="117" customFormat="false" ht="12.75" hidden="false" customHeight="false" outlineLevel="0" collapsed="false">
      <c r="B117" s="13" t="s">
        <v>38</v>
      </c>
      <c r="C117" s="15" t="n">
        <f aca="false">C115-C116</f>
        <v>1.91</v>
      </c>
      <c r="D117" s="10"/>
      <c r="E117" s="10"/>
      <c r="F117" s="10"/>
      <c r="G117" s="10"/>
      <c r="H117" s="10"/>
      <c r="I117" s="15" t="n">
        <f aca="false">I115-I116</f>
        <v>1.13</v>
      </c>
      <c r="J117" s="15" t="n">
        <f aca="false">J115-J116</f>
        <v>1.5</v>
      </c>
      <c r="K117" s="15" t="n">
        <f aca="false">K115-K116</f>
        <v>0.86</v>
      </c>
    </row>
    <row r="118" customFormat="false" ht="12.75" hidden="false" customHeight="false" outlineLevel="0" collapsed="false">
      <c r="B118" s="13" t="s">
        <v>39</v>
      </c>
      <c r="C118" s="15" t="n">
        <f aca="false">((SUMPRODUCT(C76:C111,N76:N111))/36)^0.5</f>
        <v>1.01030248495741</v>
      </c>
      <c r="D118" s="10"/>
      <c r="E118" s="10"/>
      <c r="F118" s="10"/>
      <c r="G118" s="10"/>
      <c r="H118" s="10"/>
      <c r="I118" s="15" t="n">
        <f aca="false">((SUMPRODUCT(I76:I111,I76:I111))/36)^0.5</f>
        <v>1.64191960826345</v>
      </c>
      <c r="J118" s="15" t="n">
        <f aca="false">((SUMPRODUCT(J76:J111,J76:J111))/36)^0.5</f>
        <v>1.65991465644071</v>
      </c>
      <c r="K118" s="15" t="n">
        <f aca="false">((SUMPRODUCT(K76:K111,K76:K111))/36)^0.5</f>
        <v>1.65372979117576</v>
      </c>
    </row>
    <row r="119" customFormat="false" ht="12.75" hidden="false" customHeight="false" outlineLevel="0" collapsed="false">
      <c r="B119" s="13" t="s">
        <v>40</v>
      </c>
      <c r="C119" s="25" t="n">
        <f aca="false">(C117/2)/C118*100</f>
        <v>94.5261458047648</v>
      </c>
      <c r="D119" s="10"/>
      <c r="E119" s="10" t="s">
        <v>41</v>
      </c>
      <c r="F119" s="10"/>
      <c r="G119" s="10"/>
      <c r="H119" s="10"/>
      <c r="I119" s="25" t="n">
        <f aca="false">(I117/2)/I118*100</f>
        <v>34.410941751135</v>
      </c>
      <c r="J119" s="25" t="n">
        <f aca="false">(J117/2)/J118*100</f>
        <v>45.1830458325007</v>
      </c>
      <c r="K119" s="25" t="n">
        <f aca="false">(K117/2)/K118*100</f>
        <v>26.0018294581415</v>
      </c>
    </row>
    <row r="150" customFormat="false" ht="12.75" hidden="false" customHeight="false" outlineLevel="0" collapsed="false">
      <c r="B150" s="3" t="s">
        <v>42</v>
      </c>
      <c r="C150" s="3" t="s">
        <v>43</v>
      </c>
    </row>
  </sheetData>
  <hyperlinks>
    <hyperlink ref="A2" r:id="rId1" display="Forrás:"/>
    <hyperlink ref="A28" r:id="rId2" display="Forrás"/>
    <hyperlink ref="A42" r:id="rId3" display="Forrás:"/>
    <hyperlink ref="A71" r:id="rId4" display="Forrás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43:28Z</dcterms:created>
  <dc:creator>Tóth Imre</dc:creator>
  <dc:description/>
  <dc:language>en-US</dc:language>
  <cp:lastModifiedBy>Tóth Imre</cp:lastModifiedBy>
  <dcterms:modified xsi:type="dcterms:W3CDTF">2012-05-25T09:46:08Z</dcterms:modified>
  <cp:revision>0</cp:revision>
  <dc:subject/>
  <dc:title/>
</cp:coreProperties>
</file>