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Calibri"/>
        <family val="2"/>
        <charset val="238"/>
      </rPr>
      <t xml:space="preserve">Ha </t>
    </r>
    <r>
      <rPr>
        <b val="true"/>
        <sz val="12"/>
        <color rgb="FF000000"/>
        <rFont val="Calibri"/>
        <family val="2"/>
        <charset val="238"/>
      </rPr>
      <t xml:space="preserve">λ=</t>
    </r>
  </si>
  <si>
    <t xml:space="preserve">1,2471 kg/m3. (15 °C-on)</t>
  </si>
  <si>
    <t xml:space="preserve">A megfelelő légerő eloszlás biztosításához sok esetben a szárnyat vagy geometriailag, vagy </t>
  </si>
  <si>
    <t xml:space="preserve">Teljesítményező a legoptimálisabb 5,5 Gyorsjárási tényezőnél</t>
  </si>
  <si>
    <t xml:space="preserve">pedig aerodinamikailag elcsavarják. Geometriai elcsavarásról akkor beszélünk, ha a helyi </t>
  </si>
  <si>
    <t xml:space="preserve">beállítási szög (i) változik a szárny terjedtsége mentén. Negatív  geometriai elcsavarás</t>
  </si>
  <si>
    <t xml:space="preserve">R=</t>
  </si>
  <si>
    <t xml:space="preserve">m</t>
  </si>
  <si>
    <t xml:space="preserve">esetén a szárny metszetek a törzshöz képesti beállítási szöge a szárny vége felé csökken </t>
  </si>
  <si>
    <t xml:space="preserve">(</t>
  </si>
  <si>
    <t xml:space="preserve">t</t>
  </si>
  <si>
    <t xml:space="preserve">ε &lt;0). Az aerodinamikai elcsavarásnál, megfelelően változtatják a beépített szárnyprofilok íveltségét ill. a legnagyobb íveltség helyét. A profilok α0</t>
  </si>
  <si>
    <t xml:space="preserve">P=</t>
  </si>
  <si>
    <t xml:space="preserve">W</t>
  </si>
  <si>
    <t xml:space="preserve">-jának megváltozásával, természetesen megváltozik a helyi abszolút állásszög. Negatív aerodinamikai elcsavarás esetén, a profilok íveltsége a szárny vége felé csökken. </t>
  </si>
  <si>
    <t xml:space="preserve">m/s</t>
  </si>
  <si>
    <t xml:space="preserve">ρ=</t>
  </si>
  <si>
    <t xml:space="preserve">kg/m3</t>
  </si>
  <si>
    <t xml:space="preserve">20 °C-on</t>
  </si>
  <si>
    <t xml:space="preserve">Cp=</t>
  </si>
  <si>
    <t xml:space="preserve">A legjobb hatásfok úgy érheto el ha a szárnylapát minden metszetében azonos az áramlás szöge, tehát sugárirányban elcsavarodik és változik a szárnymetszet hossza. Ez igen összetetté teszi a szárnylapát gyártását.</t>
  </si>
  <si>
    <t xml:space="preserve">Lapát terv</t>
  </si>
  <si>
    <t xml:space="preserve">Lsz</t>
  </si>
  <si>
    <t xml:space="preserve">db</t>
  </si>
  <si>
    <r>
      <rPr>
        <b val="true"/>
        <sz val="18"/>
        <color rgb="FF000000"/>
        <rFont val="Calibri"/>
        <family val="2"/>
        <charset val="238"/>
      </rPr>
      <t xml:space="preserve">r</t>
    </r>
    <r>
      <rPr>
        <sz val="11"/>
        <color rgb="FF000000"/>
        <rFont val="Calibri"/>
        <family val="2"/>
        <charset val="238"/>
      </rPr>
      <t xml:space="preserve"> szárny metszet,    m</t>
    </r>
  </si>
  <si>
    <r>
      <rPr>
        <sz val="18"/>
        <color rgb="FF000000"/>
        <rFont val="Calibri"/>
        <family val="2"/>
        <charset val="238"/>
      </rPr>
      <t xml:space="preserve">λ</t>
    </r>
    <r>
      <rPr>
        <sz val="11"/>
        <color rgb="FF000000"/>
        <rFont val="Calibri"/>
        <family val="2"/>
        <charset val="238"/>
      </rPr>
      <t xml:space="preserve">r</t>
    </r>
  </si>
  <si>
    <t xml:space="preserve">helyi gyors.j. tényező</t>
  </si>
  <si>
    <t xml:space="preserve">1/λr</t>
  </si>
  <si>
    <t xml:space="preserve">kihagytam</t>
  </si>
  <si>
    <t xml:space="preserve">Arctan(1/λr)</t>
  </si>
  <si>
    <t xml:space="preserve">arctan(2/(3*λr))</t>
  </si>
  <si>
    <t xml:space="preserve">Javítottam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ф</t>
    </r>
    <r>
      <rPr>
        <sz val="11"/>
        <color rgb="FF000000"/>
        <rFont val="Calibri"/>
        <family val="2"/>
        <charset val="238"/>
      </rPr>
      <t xml:space="preserve"> Áramlás szög  (fokban)</t>
    </r>
  </si>
  <si>
    <t xml:space="preserve">cos fi</t>
  </si>
  <si>
    <t xml:space="preserve">c (mét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.0"/>
    <numFmt numFmtId="170" formatCode="0.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26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true" indent="0" shrinkToFit="false" readingOrder="2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0080</xdr:rowOff>
    </xdr:from>
    <xdr:to>
      <xdr:col>2</xdr:col>
      <xdr:colOff>302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810360"/>
          <a:ext cx="1447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2280</xdr:colOff>
      <xdr:row>10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9880"/>
          <a:ext cx="2422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240</xdr:colOff>
      <xdr:row>4</xdr:row>
      <xdr:rowOff>95760</xdr:rowOff>
    </xdr:from>
    <xdr:to>
      <xdr:col>2</xdr:col>
      <xdr:colOff>573120</xdr:colOff>
      <xdr:row>5</xdr:row>
      <xdr:rowOff>19080</xdr:rowOff>
    </xdr:to>
    <xdr:sp>
      <xdr:nvSpPr>
        <xdr:cNvPr id="2" name="Jobbra nyíl 4"/>
        <xdr:cNvSpPr/>
      </xdr:nvSpPr>
      <xdr:spPr>
        <a:xfrm>
          <a:off x="1706040" y="896040"/>
          <a:ext cx="434880" cy="361440"/>
        </a:xfrm>
        <a:prstGeom prst="rightArrow">
          <a:avLst>
            <a:gd name="adj1" fmla="val 50000"/>
            <a:gd name="adj2" fmla="val 164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</xdr:row>
      <xdr:rowOff>152280</xdr:rowOff>
    </xdr:from>
    <xdr:to>
      <xdr:col>5</xdr:col>
      <xdr:colOff>365760</xdr:colOff>
      <xdr:row>1</xdr:row>
      <xdr:rowOff>161640</xdr:rowOff>
    </xdr:to>
    <xdr:sp>
      <xdr:nvSpPr>
        <xdr:cNvPr id="3" name="Egyenes összekötő 24"/>
        <xdr:cNvSpPr/>
      </xdr:nvSpPr>
      <xdr:spPr>
        <a:xfrm flipV="1">
          <a:off x="1380240" y="361800"/>
          <a:ext cx="2581560" cy="93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5400</xdr:colOff>
      <xdr:row>1</xdr:row>
      <xdr:rowOff>152280</xdr:rowOff>
    </xdr:from>
    <xdr:to>
      <xdr:col>5</xdr:col>
      <xdr:colOff>385560</xdr:colOff>
      <xdr:row>13</xdr:row>
      <xdr:rowOff>105120</xdr:rowOff>
    </xdr:to>
    <xdr:sp>
      <xdr:nvSpPr>
        <xdr:cNvPr id="4" name="Egyenes összekötő 26"/>
        <xdr:cNvSpPr/>
      </xdr:nvSpPr>
      <xdr:spPr>
        <a:xfrm>
          <a:off x="3961440" y="361800"/>
          <a:ext cx="20160" cy="253404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600</xdr:colOff>
      <xdr:row>13</xdr:row>
      <xdr:rowOff>75600</xdr:rowOff>
    </xdr:from>
    <xdr:to>
      <xdr:col>5</xdr:col>
      <xdr:colOff>385560</xdr:colOff>
      <xdr:row>13</xdr:row>
      <xdr:rowOff>85320</xdr:rowOff>
    </xdr:to>
    <xdr:sp>
      <xdr:nvSpPr>
        <xdr:cNvPr id="5" name="Egyenes összekötő 28"/>
        <xdr:cNvSpPr/>
      </xdr:nvSpPr>
      <xdr:spPr>
        <a:xfrm flipH="1" flipV="1">
          <a:off x="1281600" y="2866320"/>
          <a:ext cx="2700000" cy="97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12</xdr:row>
      <xdr:rowOff>19440</xdr:rowOff>
    </xdr:from>
    <xdr:to>
      <xdr:col>1</xdr:col>
      <xdr:colOff>356400</xdr:colOff>
      <xdr:row>13</xdr:row>
      <xdr:rowOff>75960</xdr:rowOff>
    </xdr:to>
    <xdr:cxnSp>
      <xdr:nvCxnSpPr>
        <xdr:cNvPr id="6" name="Egyenes összekötő nyíllal 44"/>
        <xdr:cNvCxnSpPr/>
      </xdr:nvCxnSpPr>
      <xdr:spPr>
        <a:xfrm flipV="1">
          <a:off x="1291320" y="2619720"/>
          <a:ext cx="1440" cy="24732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3960</xdr:colOff>
      <xdr:row>1</xdr:row>
      <xdr:rowOff>9000</xdr:rowOff>
    </xdr:from>
    <xdr:to>
      <xdr:col>1</xdr:col>
      <xdr:colOff>454680</xdr:colOff>
      <xdr:row>1</xdr:row>
      <xdr:rowOff>161280</xdr:rowOff>
    </xdr:to>
    <xdr:sp>
      <xdr:nvSpPr>
        <xdr:cNvPr id="7" name="Egyenes összekötő 55"/>
        <xdr:cNvSpPr/>
      </xdr:nvSpPr>
      <xdr:spPr>
        <a:xfrm flipV="1">
          <a:off x="1389960" y="218520"/>
          <a:ext cx="720" cy="15228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0.85"/>
    <col collapsed="false" customWidth="true" hidden="false" outlineLevel="0" max="17" min="17" style="0" width="17.99"/>
  </cols>
  <sheetData>
    <row r="1" customFormat="false" ht="16.5" hidden="false" customHeight="false" outlineLevel="0" collapsed="false">
      <c r="A1" s="1" t="s">
        <v>0</v>
      </c>
      <c r="B1" s="2" t="n">
        <v>5.5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5"/>
      <c r="J2" s="5"/>
      <c r="K2" s="7"/>
      <c r="O2" s="0" t="s">
        <v>2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8" t="s">
        <v>3</v>
      </c>
      <c r="H3" s="5"/>
      <c r="I3" s="5"/>
      <c r="J3" s="5"/>
      <c r="K3" s="7"/>
      <c r="O3" s="0" t="s">
        <v>4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8"/>
      <c r="H4" s="5"/>
      <c r="I4" s="5"/>
      <c r="J4" s="5"/>
      <c r="K4" s="7"/>
      <c r="O4" s="0" t="s">
        <v>5</v>
      </c>
    </row>
    <row r="5" customFormat="false" ht="34.5" hidden="false" customHeight="false" outlineLevel="0" collapsed="false">
      <c r="A5" s="4" t="s">
        <v>6</v>
      </c>
      <c r="B5" s="5"/>
      <c r="C5" s="5"/>
      <c r="D5" s="9" t="n">
        <f aca="false">SQRT(A15)</f>
        <v>4.19754813523872</v>
      </c>
      <c r="E5" s="10" t="s">
        <v>7</v>
      </c>
      <c r="F5" s="5"/>
      <c r="G5" s="8"/>
      <c r="H5" s="5"/>
      <c r="I5" s="5"/>
      <c r="J5" s="5"/>
      <c r="K5" s="7"/>
      <c r="O5" s="0" t="s">
        <v>8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8"/>
      <c r="H6" s="5"/>
      <c r="I6" s="5"/>
      <c r="J6" s="5"/>
      <c r="K6" s="7"/>
      <c r="O6" s="0" t="s">
        <v>9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8"/>
      <c r="H7" s="5"/>
      <c r="I7" s="5"/>
      <c r="J7" s="5"/>
      <c r="K7" s="7"/>
      <c r="O7" s="0" t="s">
        <v>10</v>
      </c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8"/>
      <c r="H8" s="5"/>
      <c r="I8" s="5"/>
      <c r="J8" s="5"/>
      <c r="K8" s="7"/>
      <c r="O8" s="0" t="s">
        <v>11</v>
      </c>
    </row>
    <row r="9" customFormat="false" ht="15" hidden="false" customHeight="false" outlineLevel="0" collapsed="false">
      <c r="A9" s="11" t="s">
        <v>12</v>
      </c>
      <c r="B9" s="12" t="n">
        <v>500</v>
      </c>
      <c r="C9" s="13" t="s">
        <v>13</v>
      </c>
      <c r="D9" s="5"/>
      <c r="E9" s="5"/>
      <c r="F9" s="5"/>
      <c r="G9" s="8"/>
      <c r="H9" s="5"/>
      <c r="I9" s="5"/>
      <c r="J9" s="5"/>
      <c r="K9" s="7"/>
      <c r="O9" s="0" t="s">
        <v>14</v>
      </c>
    </row>
    <row r="10" customFormat="false" ht="15" hidden="false" customHeight="false" outlineLevel="0" collapsed="false">
      <c r="A10" s="14"/>
      <c r="B10" s="15" t="n">
        <v>3.5</v>
      </c>
      <c r="C10" s="16" t="s">
        <v>15</v>
      </c>
      <c r="D10" s="5"/>
      <c r="E10" s="5"/>
      <c r="F10" s="5"/>
      <c r="G10" s="8"/>
      <c r="H10" s="5"/>
      <c r="I10" s="5"/>
      <c r="J10" s="5"/>
      <c r="K10" s="7"/>
    </row>
    <row r="11" customFormat="false" ht="15.75" hidden="false" customHeight="false" outlineLevel="0" collapsed="false">
      <c r="A11" s="17" t="s">
        <v>16</v>
      </c>
      <c r="B11" s="18" t="n">
        <v>1.2045</v>
      </c>
      <c r="C11" s="16" t="s">
        <v>17</v>
      </c>
      <c r="D11" s="5" t="s">
        <v>18</v>
      </c>
      <c r="E11" s="19"/>
      <c r="F11" s="5"/>
      <c r="G11" s="8"/>
      <c r="H11" s="5"/>
      <c r="I11" s="5"/>
      <c r="J11" s="5"/>
      <c r="K11" s="7"/>
    </row>
    <row r="12" customFormat="false" ht="15.75" hidden="false" customHeight="false" outlineLevel="0" collapsed="false">
      <c r="A12" s="20" t="s">
        <v>19</v>
      </c>
      <c r="B12" s="21" t="n">
        <v>0.35</v>
      </c>
      <c r="C12" s="22"/>
      <c r="D12" s="5"/>
      <c r="E12" s="5"/>
      <c r="F12" s="5"/>
      <c r="G12" s="8"/>
      <c r="H12" s="5"/>
      <c r="I12" s="5"/>
      <c r="J12" s="5"/>
      <c r="K12" s="7"/>
      <c r="O12" s="23" t="s">
        <v>20</v>
      </c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8"/>
      <c r="H13" s="5"/>
      <c r="I13" s="5"/>
      <c r="J13" s="5"/>
      <c r="K13" s="7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5" hidden="false" customHeight="false" outlineLevel="0" collapsed="false">
      <c r="A15" s="4" t="n">
        <f aca="false">2*B9/(3.14*B11*B12*B10^3)</f>
        <v>17.619410347646</v>
      </c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false" outlineLevel="0" collapsed="false">
      <c r="A21" s="5" t="s">
        <v>22</v>
      </c>
      <c r="B21" s="5" t="n">
        <v>5</v>
      </c>
      <c r="C21" s="5" t="s">
        <v>23</v>
      </c>
      <c r="D21" s="5"/>
      <c r="E21" s="5"/>
      <c r="F21" s="5"/>
      <c r="G21" s="5"/>
      <c r="H21" s="5"/>
      <c r="I21" s="5"/>
      <c r="J21" s="5"/>
      <c r="K21" s="5"/>
    </row>
    <row r="23" customFormat="false" ht="23.25" hidden="false" customHeight="false" outlineLevel="0" collapsed="false">
      <c r="A23" s="28" t="n">
        <v>0.5</v>
      </c>
      <c r="B23" s="28" t="n">
        <v>1</v>
      </c>
      <c r="C23" s="29" t="n">
        <v>1.5</v>
      </c>
      <c r="D23" s="29" t="n">
        <v>1.8</v>
      </c>
      <c r="E23" s="29" t="n">
        <v>2</v>
      </c>
      <c r="F23" s="29" t="n">
        <v>2.3</v>
      </c>
      <c r="G23" s="29" t="n">
        <v>2.6</v>
      </c>
      <c r="H23" s="29" t="n">
        <v>3</v>
      </c>
      <c r="I23" s="29" t="n">
        <v>3.3</v>
      </c>
      <c r="J23" s="29" t="n">
        <v>3.5</v>
      </c>
      <c r="K23" s="29" t="n">
        <v>3.8</v>
      </c>
      <c r="L23" s="29" t="n">
        <v>3.9</v>
      </c>
      <c r="M23" s="29" t="n">
        <v>4</v>
      </c>
      <c r="N23" s="29" t="n">
        <v>4.1</v>
      </c>
      <c r="O23" s="29" t="n">
        <v>4.2</v>
      </c>
      <c r="P23" s="30" t="s">
        <v>24</v>
      </c>
    </row>
    <row r="24" customFormat="false" ht="23.25" hidden="false" customHeight="false" outlineLevel="0" collapsed="false">
      <c r="A24" s="31" t="n">
        <f aca="false">$B$1*(A$23/$D$5)</f>
        <v>0.655144363185154</v>
      </c>
      <c r="B24" s="31" t="n">
        <f aca="false">$B$1*(B$23/$D$5)</f>
        <v>1.31028872637031</v>
      </c>
      <c r="C24" s="31" t="n">
        <f aca="false">$B$1*(C$23/$D$5)</f>
        <v>1.96543308955546</v>
      </c>
      <c r="D24" s="31" t="n">
        <f aca="false">$B$1*(D$23/$D$5)</f>
        <v>2.35851970746656</v>
      </c>
      <c r="E24" s="31" t="n">
        <f aca="false">$B$1*(E$23/$D$5)</f>
        <v>2.62057745274062</v>
      </c>
      <c r="F24" s="31" t="n">
        <f aca="false">$B$1*(F$23/$D$5)</f>
        <v>3.01366407065171</v>
      </c>
      <c r="G24" s="31" t="n">
        <f aca="false">$B$1*(G$23/$D$5)</f>
        <v>3.4067506885628</v>
      </c>
      <c r="H24" s="31" t="n">
        <f aca="false">$B$1*(H$23/$D$5)</f>
        <v>3.93086617911093</v>
      </c>
      <c r="I24" s="31" t="n">
        <f aca="false">$B$1*(I$23/$D$5)</f>
        <v>4.32395279702202</v>
      </c>
      <c r="J24" s="31" t="n">
        <f aca="false">$B$1*(J$23/$D$5)</f>
        <v>4.58601054229608</v>
      </c>
      <c r="K24" s="31" t="n">
        <f aca="false">$B$1*(K$23/$D$5)</f>
        <v>4.97909716020717</v>
      </c>
      <c r="L24" s="31" t="n">
        <f aca="false">$B$1*(L$23/$D$5)</f>
        <v>5.1101260328442</v>
      </c>
      <c r="M24" s="31" t="n">
        <f aca="false">$B$1*(M$23/$D$5)</f>
        <v>5.24115490548123</v>
      </c>
      <c r="N24" s="31" t="n">
        <f aca="false">$B$1*(N$23/$D$5)</f>
        <v>5.37218377811826</v>
      </c>
      <c r="O24" s="31" t="n">
        <f aca="false">$B$1*(O$23/$D$5)</f>
        <v>5.5032126507553</v>
      </c>
      <c r="P24" s="32" t="s">
        <v>25</v>
      </c>
      <c r="Q24" s="33" t="s">
        <v>26</v>
      </c>
      <c r="R24" s="33"/>
    </row>
    <row r="25" customFormat="false" ht="20.25" hidden="false" customHeight="true" outlineLevel="0" collapsed="false">
      <c r="A25" s="0" t="n">
        <f aca="false">(1/A24)</f>
        <v>1.52638114008681</v>
      </c>
      <c r="B25" s="0" t="n">
        <f aca="false">(1/B24)</f>
        <v>0.763190570043403</v>
      </c>
      <c r="C25" s="0" t="n">
        <f aca="false">(1/C24)</f>
        <v>0.508793713362269</v>
      </c>
      <c r="D25" s="0" t="n">
        <f aca="false">(1/D24)</f>
        <v>0.423994761135224</v>
      </c>
      <c r="E25" s="0" t="n">
        <f aca="false">(1/E24)</f>
        <v>0.381595285021701</v>
      </c>
      <c r="F25" s="0" t="n">
        <f aca="false">(1/F24)</f>
        <v>0.331821986975393</v>
      </c>
      <c r="G25" s="0" t="n">
        <f aca="false">(1/G24)</f>
        <v>0.293534834632078</v>
      </c>
      <c r="H25" s="0" t="n">
        <f aca="false">(1/H24)</f>
        <v>0.254396856681134</v>
      </c>
      <c r="I25" s="0" t="n">
        <f aca="false">(1/I24)</f>
        <v>0.231269869710122</v>
      </c>
      <c r="J25" s="0" t="n">
        <f aca="false">(1/J24)</f>
        <v>0.218054448583829</v>
      </c>
      <c r="K25" s="0" t="n">
        <f aca="false">(1/K24)</f>
        <v>0.200839623695632</v>
      </c>
      <c r="L25" s="0" t="n">
        <f aca="false">(1/L24)</f>
        <v>0.195689889754719</v>
      </c>
      <c r="M25" s="0" t="n">
        <f aca="false">(1/M24)</f>
        <v>0.190797642510851</v>
      </c>
      <c r="N25" s="0" t="n">
        <f aca="false">(1/N24)</f>
        <v>0.186144041474001</v>
      </c>
      <c r="O25" s="0" t="n">
        <f aca="false">(1/O24)</f>
        <v>0.181712040486524</v>
      </c>
      <c r="P25" s="34" t="s">
        <v>27</v>
      </c>
      <c r="Q25" s="35"/>
      <c r="R25" s="35" t="s">
        <v>28</v>
      </c>
      <c r="S25" s="35"/>
    </row>
    <row r="26" customFormat="false" ht="18.75" hidden="false" customHeight="false" outlineLevel="0" collapsed="false">
      <c r="A26" s="0" t="n">
        <f aca="false">ATAN(A25)</f>
        <v>0.990813178930498</v>
      </c>
      <c r="B26" s="0" t="n">
        <f aca="false">ATAN(B25)</f>
        <v>0.651889763057937</v>
      </c>
      <c r="C26" s="0" t="n">
        <f aca="false">ATAN(C25)</f>
        <v>0.470657806184846</v>
      </c>
      <c r="D26" s="0" t="n">
        <f aca="false">ATAN(D25)</f>
        <v>0.40101889306143</v>
      </c>
      <c r="E26" s="0" t="n">
        <f aca="false">ATAN(E25)</f>
        <v>0.364540263517986</v>
      </c>
      <c r="F26" s="0" t="n">
        <f aca="false">ATAN(F25)</f>
        <v>0.320389726509452</v>
      </c>
      <c r="G26" s="0" t="n">
        <f aca="false">ATAN(G25)</f>
        <v>0.285514946963772</v>
      </c>
      <c r="H26" s="0" t="n">
        <f aca="false">ATAN(H25)</f>
        <v>0.249112580843389</v>
      </c>
      <c r="I26" s="0" t="n">
        <f aca="false">ATAN(I25)</f>
        <v>0.22727412162109</v>
      </c>
      <c r="J26" s="0" t="n">
        <f aca="false">ATAN(J25)</f>
        <v>0.214693815279241</v>
      </c>
      <c r="K26" s="0" t="n">
        <f aca="false">ATAN(K25)</f>
        <v>0.198202759815679</v>
      </c>
      <c r="L26" s="0" t="n">
        <f aca="false">ATAN(L25)</f>
        <v>0.193247808906412</v>
      </c>
      <c r="M26" s="0" t="n">
        <f aca="false">ATAN(M25)</f>
        <v>0.188531684664256</v>
      </c>
      <c r="N26" s="0" t="n">
        <f aca="false">ATAN(N25)</f>
        <v>0.184037721838935</v>
      </c>
      <c r="O26" s="0" t="n">
        <f aca="false">ATAN(O25)</f>
        <v>0.179750753064397</v>
      </c>
      <c r="P26" s="36" t="s">
        <v>29</v>
      </c>
      <c r="Q26" s="36"/>
      <c r="R26" s="35" t="s">
        <v>28</v>
      </c>
      <c r="S26" s="35"/>
    </row>
    <row r="27" customFormat="false" ht="18.75" hidden="false" customHeight="false" outlineLevel="0" collapsed="false">
      <c r="A27" s="37" t="n">
        <f aca="false">ATAN(2/(A24*3))</f>
        <v>0.794115000665251</v>
      </c>
      <c r="B27" s="37" t="n">
        <f aca="false">ATAN(2/(B24*3))</f>
        <v>0.470657806184846</v>
      </c>
      <c r="C27" s="37" t="n">
        <f aca="false">ATAN(2/(C24*3))</f>
        <v>0.327017470475619</v>
      </c>
      <c r="D27" s="37" t="n">
        <f aca="false">ATAN(2/(D24*3))</f>
        <v>0.275476552156054</v>
      </c>
      <c r="E27" s="37" t="n">
        <f aca="false">ATAN(2/(E24*3))</f>
        <v>0.249112580843389</v>
      </c>
      <c r="F27" s="37" t="n">
        <f aca="false">ATAN(2/(F24*3))</f>
        <v>0.217708591810762</v>
      </c>
      <c r="G27" s="37" t="n">
        <f aca="false">ATAN(2/(G24*3))</f>
        <v>0.193247808906412</v>
      </c>
      <c r="H27" s="37" t="n">
        <f aca="false">ATAN(2/(H24*3))</f>
        <v>0.167999329816472</v>
      </c>
      <c r="I27" s="37" t="n">
        <f aca="false">ATAN(2/(I24*3))</f>
        <v>0.152975354346169</v>
      </c>
      <c r="J27" s="37" t="n">
        <f aca="false">ATAN(2/(J24*3))</f>
        <v>0.144358423590304</v>
      </c>
      <c r="K27" s="37" t="n">
        <f aca="false">ATAN(2/(K24*3))</f>
        <v>0.133101463768023</v>
      </c>
      <c r="L27" s="37" t="n">
        <f aca="false">ATAN(2/(L24*3))</f>
        <v>0.129727260347861</v>
      </c>
      <c r="M27" s="37" t="n">
        <f aca="false">ATAN(2/(M24*3))</f>
        <v>0.126519012003182</v>
      </c>
      <c r="N27" s="37" t="n">
        <f aca="false">ATAN(2/(N24*3))</f>
        <v>0.123464830660148</v>
      </c>
      <c r="O27" s="37" t="n">
        <f aca="false">ATAN(2/(O24*3))</f>
        <v>0.120553931695007</v>
      </c>
      <c r="P27" s="38" t="s">
        <v>30</v>
      </c>
      <c r="Q27" s="38"/>
      <c r="R27" s="35" t="s">
        <v>31</v>
      </c>
      <c r="S27" s="35"/>
    </row>
    <row r="28" customFormat="false" ht="18.75" hidden="false" customHeight="false" outlineLevel="0" collapsed="false">
      <c r="A28" s="31" t="n">
        <f aca="false">(180/3.14)*A27</f>
        <v>45.5225159617023</v>
      </c>
      <c r="B28" s="31" t="n">
        <f aca="false">(180/3.14)*B27</f>
        <v>26.9803837940358</v>
      </c>
      <c r="C28" s="31" t="n">
        <f aca="false">(180/3.14)*C27</f>
        <v>18.7462244221692</v>
      </c>
      <c r="D28" s="31" t="n">
        <f aca="false">(180/3.14)*D27</f>
        <v>15.7916494866528</v>
      </c>
      <c r="E28" s="31" t="n">
        <f aca="false">(180/3.14)*E27</f>
        <v>14.2803390292389</v>
      </c>
      <c r="F28" s="31" t="n">
        <f aca="false">(180/3.14)*F27</f>
        <v>12.4801103585787</v>
      </c>
      <c r="G28" s="31" t="n">
        <f aca="false">(180/3.14)*G27</f>
        <v>11.077899873616</v>
      </c>
      <c r="H28" s="31" t="n">
        <f aca="false">(180/3.14)*H27</f>
        <v>9.63053483024361</v>
      </c>
      <c r="I28" s="31" t="n">
        <f aca="false">(180/3.14)*I27</f>
        <v>8.76928782876126</v>
      </c>
      <c r="J28" s="31" t="n">
        <f aca="false">(180/3.14)*J27</f>
        <v>8.27532364530404</v>
      </c>
      <c r="K28" s="31" t="n">
        <f aca="false">(180/3.14)*K27</f>
        <v>7.63002021600129</v>
      </c>
      <c r="L28" s="31" t="n">
        <f aca="false">(180/3.14)*L27</f>
        <v>7.43659454223406</v>
      </c>
      <c r="M28" s="31" t="n">
        <f aca="false">(180/3.14)*M27</f>
        <v>7.25268221674291</v>
      </c>
      <c r="N28" s="31" t="n">
        <f aca="false">(180/3.14)*N27</f>
        <v>7.07760175758808</v>
      </c>
      <c r="O28" s="39" t="n">
        <f aca="false">(180/3.14)*O27</f>
        <v>6.91073493793031</v>
      </c>
      <c r="P28" s="0" t="s">
        <v>32</v>
      </c>
    </row>
    <row r="29" customFormat="false" ht="15" hidden="false" customHeight="false" outlineLevel="0" collapsed="false">
      <c r="A29" s="0" t="n">
        <f aca="false">COS(A27)</f>
        <v>0.700916260534202</v>
      </c>
      <c r="B29" s="0" t="n">
        <f aca="false">COS(B27)</f>
        <v>0.891270183922465</v>
      </c>
      <c r="C29" s="0" t="n">
        <f aca="false">COS(C27)</f>
        <v>0.947004602246507</v>
      </c>
      <c r="D29" s="0" t="n">
        <f aca="false">COS(D27)</f>
        <v>0.962295682070539</v>
      </c>
      <c r="E29" s="0" t="n">
        <f aca="false">COS(E27)</f>
        <v>0.96913159117927</v>
      </c>
      <c r="F29" s="0" t="n">
        <f aca="false">COS(F27)</f>
        <v>0.976394940039693</v>
      </c>
      <c r="G29" s="0" t="n">
        <f aca="false">COS(G27)</f>
        <v>0.981385679379689</v>
      </c>
      <c r="H29" s="0" t="n">
        <f aca="false">COS(H27)</f>
        <v>0.985921272274973</v>
      </c>
      <c r="I29" s="0" t="n">
        <f aca="false">COS(I27)</f>
        <v>0.988322070534951</v>
      </c>
      <c r="J29" s="0" t="n">
        <f aca="false">COS(J27)</f>
        <v>0.98959840514997</v>
      </c>
      <c r="K29" s="0" t="n">
        <f aca="false">COS(K27)</f>
        <v>0.991155069811391</v>
      </c>
      <c r="L29" s="0" t="n">
        <f aca="false">COS(L27)</f>
        <v>0.991597213205697</v>
      </c>
      <c r="M29" s="0" t="n">
        <f aca="false">COS(M27)</f>
        <v>0.992007140188682</v>
      </c>
      <c r="N29" s="0" t="n">
        <f aca="false">COS(N27)</f>
        <v>0.99238789480413</v>
      </c>
      <c r="O29" s="0" t="n">
        <f aca="false">COS(O27)</f>
        <v>0.992742171154504</v>
      </c>
      <c r="P29" s="35" t="s">
        <v>33</v>
      </c>
      <c r="Q29" s="35"/>
      <c r="R29" s="35" t="s">
        <v>31</v>
      </c>
      <c r="S29" s="35"/>
    </row>
    <row r="30" customFormat="false" ht="15" hidden="false" customHeight="false" outlineLevel="0" collapsed="false">
      <c r="A30" s="40" t="n">
        <f aca="false">((8*3.14*A23)/$B$21)*(1-A29)</f>
        <v>0.751298353538085</v>
      </c>
      <c r="B30" s="40" t="n">
        <f aca="false">((8*3.14*B23)/$B$21)*(1-B29)</f>
        <v>0.546258595973534</v>
      </c>
      <c r="C30" s="40" t="n">
        <f aca="false">((8*3.14*C23)/$B$21)*(1-C29)</f>
        <v>0.399373317470324</v>
      </c>
      <c r="D30" s="40" t="n">
        <f aca="false">((8*3.14*D23)/$B$21)*(1-D29)</f>
        <v>0.340967687899705</v>
      </c>
      <c r="E30" s="40" t="n">
        <f aca="false">((8*3.14*E23)/$B$21)*(1-E29)</f>
        <v>0.310165771830698</v>
      </c>
      <c r="F30" s="40" t="n">
        <f aca="false">((8*3.14*F23)/$B$21)*(1-F29)</f>
        <v>0.272761188853342</v>
      </c>
      <c r="G30" s="40" t="n">
        <f aca="false">((8*3.14*G23)/$B$21)*(1-G29)</f>
        <v>0.243147701670755</v>
      </c>
      <c r="H30" s="40" t="n">
        <f aca="false">((8*3.14*H23)/$B$21)*(1-H29)</f>
        <v>0.212194584271614</v>
      </c>
      <c r="I30" s="40" t="n">
        <f aca="false">((8*3.14*I23)/$B$21)*(1-I29)</f>
        <v>0.193610728186947</v>
      </c>
      <c r="J30" s="40" t="n">
        <f aca="false">((8*3.14*J23)/$B$21)*(1-J29)</f>
        <v>0.182901643842922</v>
      </c>
      <c r="K30" s="40" t="n">
        <f aca="false">((8*3.14*K23)/$B$21)*(1-K29)</f>
        <v>0.16886033121677</v>
      </c>
      <c r="L30" s="40" t="n">
        <f aca="false">((8*3.14*L23)/$B$21)*(1-L29)</f>
        <v>0.164640843332859</v>
      </c>
      <c r="M30" s="40" t="n">
        <f aca="false">((8*3.14*M23)/$B$21)*(1-M29)</f>
        <v>0.160624510768245</v>
      </c>
      <c r="N30" s="40" t="n">
        <f aca="false">((8*3.14*N23)/$B$21)*(1-N29)</f>
        <v>0.156797187666608</v>
      </c>
      <c r="O30" s="40" t="n">
        <f aca="false">((8*3.14*O23)/$B$21)*(1-O29)</f>
        <v>0.153145994903048</v>
      </c>
      <c r="P30" s="0" t="s">
        <v>34</v>
      </c>
    </row>
    <row r="34" customFormat="false" ht="18.75" hidden="false" customHeight="false" outlineLevel="0" collapsed="false">
      <c r="P34" s="41"/>
    </row>
    <row r="35" customFormat="false" ht="15" hidden="false" customHeight="false" outlineLevel="0" collapsed="false">
      <c r="P35" s="42"/>
    </row>
  </sheetData>
  <mergeCells count="5">
    <mergeCell ref="G3:G13"/>
    <mergeCell ref="A20:M20"/>
    <mergeCell ref="Q24:R24"/>
    <mergeCell ref="P26:Q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7:58:51Z</dcterms:created>
  <dc:creator>Tyler</dc:creator>
  <dc:description/>
  <dc:language>en-US</dc:language>
  <cp:lastModifiedBy>Albert</cp:lastModifiedBy>
  <dcterms:modified xsi:type="dcterms:W3CDTF">2012-07-26T21:00:33Z</dcterms:modified>
  <cp:revision>0</cp:revision>
  <dc:subject/>
  <dc:title/>
</cp:coreProperties>
</file>