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1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Kimeneti adatok gyakoriság és hatásfok értékekkel:</t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pmax</t>
    </r>
  </si>
  <si>
    <r>
      <rPr>
        <sz val="10"/>
        <rFont val="Arial CE"/>
        <family val="0"/>
        <charset val="238"/>
      </rPr>
      <t xml:space="preserve">tsr</t>
    </r>
    <r>
      <rPr>
        <vertAlign val="subscript"/>
        <sz val="10"/>
        <rFont val="Arial CE"/>
        <family val="0"/>
        <charset val="238"/>
      </rPr>
      <t xml:space="preserve">opt</t>
    </r>
  </si>
  <si>
    <t xml:space="preserve">R [m]</t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2"/>
        <charset val="238"/>
      </rPr>
      <t xml:space="preserve">g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38"/>
      </rPr>
      <t xml:space="preserve">gen-névl.</t>
    </r>
  </si>
  <si>
    <t xml:space="preserve">Áttétel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gen-névl.</t>
    </r>
  </si>
  <si>
    <t xml:space="preserve">segédtáblák</t>
  </si>
  <si>
    <r>
      <rPr>
        <sz val="10"/>
        <rFont val="Arial CE"/>
        <family val="0"/>
        <charset val="238"/>
      </rPr>
      <t xml:space="preserve">met v</t>
    </r>
    <r>
      <rPr>
        <vertAlign val="subscript"/>
        <sz val="10"/>
        <rFont val="Arial CE"/>
        <family val="2"/>
        <charset val="238"/>
      </rPr>
      <t xml:space="preserve">átl</t>
    </r>
    <r>
      <rPr>
        <sz val="10"/>
        <rFont val="Arial CE"/>
        <family val="0"/>
        <charset val="238"/>
      </rPr>
      <t xml:space="preserve">=</t>
    </r>
  </si>
  <si>
    <t xml:space="preserve">Weibull k=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2"/>
        <charset val="238"/>
      </rPr>
      <t xml:space="preserve">hat</t>
    </r>
    <r>
      <rPr>
        <sz val="10"/>
        <rFont val="Arial CE"/>
        <family val="0"/>
        <charset val="238"/>
      </rPr>
      <t xml:space="preserve">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=</t>
    </r>
  </si>
  <si>
    <t xml:space="preserve">Helyi mért</t>
  </si>
  <si>
    <t xml:space="preserve">kWó</t>
  </si>
  <si>
    <t xml:space="preserve">3-10 Wei</t>
  </si>
  <si>
    <t xml:space="preserve">3-10 Mért</t>
  </si>
  <si>
    <t xml:space="preserve">3-12 Wei</t>
  </si>
  <si>
    <t xml:space="preserve">3-12 Mért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eng</t>
    </r>
    <r>
      <rPr>
        <sz val="10"/>
        <rFont val="Arial CE"/>
        <family val="0"/>
        <charset val="238"/>
      </rPr>
      <t xml:space="preserve"> = 0,61*A*v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*hf = F*R*w = M*w = M*2(Pí)*n/60 (W)</t>
    </r>
  </si>
  <si>
    <t xml:space="preserve">szélsebesség</t>
  </si>
  <si>
    <t xml:space="preserve">gyakoriság</t>
  </si>
  <si>
    <t xml:space="preserve">évi.fajl.energ</t>
  </si>
  <si>
    <t xml:space="preserve">széltelj.</t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0"/>
        <charset val="238"/>
      </rPr>
      <t xml:space="preserve">szélkerék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38"/>
      </rPr>
      <t xml:space="preserve">szélkerék</t>
    </r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ki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gen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0"/>
        <charset val="238"/>
      </rPr>
      <t xml:space="preserve">évi-ki</t>
    </r>
  </si>
  <si>
    <t xml:space="preserve">évi ki hf.</t>
  </si>
  <si>
    <t xml:space="preserve">gyak</t>
  </si>
  <si>
    <t xml:space="preserve">szél fajl</t>
  </si>
  <si>
    <t xml:space="preserve">Össz. hf.</t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0"/>
        <charset val="238"/>
      </rPr>
      <t xml:space="preserve">évi</t>
    </r>
  </si>
  <si>
    <r>
      <rPr>
        <sz val="10"/>
        <rFont val="Arial CE"/>
        <family val="0"/>
        <charset val="238"/>
      </rPr>
      <t xml:space="preserve">tsr = v</t>
    </r>
    <r>
      <rPr>
        <vertAlign val="subscript"/>
        <sz val="10"/>
        <rFont val="Arial CE"/>
        <family val="0"/>
        <charset val="238"/>
      </rPr>
      <t xml:space="preserve">k</t>
    </r>
    <r>
      <rPr>
        <sz val="10"/>
        <rFont val="Arial CE"/>
        <family val="0"/>
        <charset val="238"/>
      </rPr>
      <t xml:space="preserve">/v</t>
    </r>
    <r>
      <rPr>
        <vertAlign val="subscript"/>
        <sz val="10"/>
        <rFont val="Arial CE"/>
        <family val="0"/>
        <charset val="238"/>
      </rPr>
      <t xml:space="preserve">sz</t>
    </r>
    <r>
      <rPr>
        <sz val="10"/>
        <rFont val="Arial CE"/>
        <family val="0"/>
        <charset val="238"/>
      </rPr>
      <t xml:space="preserve"> = w*R/v</t>
    </r>
    <r>
      <rPr>
        <vertAlign val="subscript"/>
        <sz val="10"/>
        <rFont val="Arial CE"/>
        <family val="0"/>
        <charset val="238"/>
      </rPr>
      <t xml:space="preserve">sz</t>
    </r>
  </si>
  <si>
    <r>
      <rPr>
        <sz val="10"/>
        <rFont val="Arial CE"/>
        <family val="0"/>
        <charset val="238"/>
      </rPr>
      <t xml:space="preserve">w= tsr*v</t>
    </r>
    <r>
      <rPr>
        <vertAlign val="subscript"/>
        <sz val="10"/>
        <rFont val="Arial CE"/>
        <family val="0"/>
        <charset val="238"/>
      </rPr>
      <t xml:space="preserve">sz</t>
    </r>
    <r>
      <rPr>
        <sz val="10"/>
        <rFont val="Arial CE"/>
        <family val="0"/>
        <charset val="238"/>
      </rPr>
      <t xml:space="preserve">/R = 2(Pí)*n/60 (1/sec)</t>
    </r>
  </si>
  <si>
    <t xml:space="preserve">Segéd tábla súlyozott átlahoz</t>
  </si>
  <si>
    <t xml:space="preserve">m/s</t>
  </si>
  <si>
    <t xml:space="preserve">km/ó</t>
  </si>
  <si>
    <t xml:space="preserve">[évi%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év]</t>
    </r>
  </si>
  <si>
    <t xml:space="preserve">[W]</t>
  </si>
  <si>
    <t xml:space="preserve">[%]</t>
  </si>
  <si>
    <t xml:space="preserve">[Nm]</t>
  </si>
  <si>
    <t xml:space="preserve">[1/min]</t>
  </si>
  <si>
    <t xml:space="preserve">[V]</t>
  </si>
  <si>
    <t xml:space="preserve">[kWó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év]</t>
    </r>
  </si>
  <si>
    <t xml:space="preserve">szám [%]</t>
  </si>
  <si>
    <r>
      <rPr>
        <sz val="10"/>
        <rFont val="Arial CE"/>
        <family val="0"/>
        <charset val="238"/>
      </rPr>
      <t xml:space="preserve">n = 60*tsr*v</t>
    </r>
    <r>
      <rPr>
        <vertAlign val="subscript"/>
        <sz val="10"/>
        <rFont val="Arial CE"/>
        <family val="0"/>
        <charset val="238"/>
      </rPr>
      <t xml:space="preserve">sz</t>
    </r>
    <r>
      <rPr>
        <sz val="10"/>
        <rFont val="Arial CE"/>
        <family val="0"/>
        <charset val="238"/>
      </rPr>
      <t xml:space="preserve">/(2(Pí)*R) (1/min)</t>
    </r>
  </si>
  <si>
    <t xml:space="preserve">perc x v</t>
  </si>
  <si>
    <t xml:space="preserve">perc</t>
  </si>
  <si>
    <t xml:space="preserve">(számolt)</t>
  </si>
  <si>
    <t xml:space="preserve">(elméleti)</t>
  </si>
  <si>
    <t xml:space="preserve">(mérésből)</t>
  </si>
  <si>
    <t xml:space="preserve">évi össz. 3-10m/s [kWó]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gen</t>
    </r>
    <r>
      <rPr>
        <sz val="10"/>
        <rFont val="Arial CE"/>
        <family val="2"/>
        <charset val="238"/>
      </rPr>
      <t xml:space="preserve">, E</t>
    </r>
    <r>
      <rPr>
        <vertAlign val="subscript"/>
        <sz val="10"/>
        <rFont val="Arial CE"/>
        <family val="0"/>
        <charset val="238"/>
      </rPr>
      <t xml:space="preserve">évi</t>
    </r>
    <r>
      <rPr>
        <sz val="10"/>
        <rFont val="Arial CE"/>
        <family val="2"/>
        <charset val="238"/>
      </rPr>
      <t xml:space="preserve"> összevetés</t>
    </r>
  </si>
  <si>
    <t xml:space="preserve">évi össz. 3-12m/s [kWó]</t>
  </si>
  <si>
    <t xml:space="preserve">átlag 3-12</t>
  </si>
  <si>
    <t xml:space="preserve">3-10 m/s</t>
  </si>
  <si>
    <t xml:space="preserve">3-12 m/s</t>
  </si>
  <si>
    <t xml:space="preserve">megnevez</t>
  </si>
  <si>
    <t xml:space="preserve">3-18 m/s</t>
  </si>
  <si>
    <t xml:space="preserve">évi össz. &gt;3m/s [kWó]</t>
  </si>
  <si>
    <t xml:space="preserve">súlyozott átl.seb.(%):</t>
  </si>
  <si>
    <r>
      <rPr>
        <sz val="10"/>
        <rFont val="Arial CE"/>
        <family val="2"/>
        <charset val="238"/>
      </rPr>
      <t xml:space="preserve"> max P</t>
    </r>
    <r>
      <rPr>
        <vertAlign val="subscript"/>
        <sz val="10"/>
        <rFont val="Arial CE"/>
        <family val="2"/>
        <charset val="238"/>
      </rPr>
      <t xml:space="preserve">ki </t>
    </r>
  </si>
  <si>
    <t xml:space="preserve">évi megtakarítás [Ft]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gen (beép)</t>
    </r>
  </si>
  <si>
    <t xml:space="preserve">havi megtakarítás [Ft]</t>
  </si>
  <si>
    <t xml:space="preserve">figyelembe vett gyak.:</t>
  </si>
  <si>
    <r>
      <rPr>
        <sz val="10"/>
        <rFont val="Arial CE"/>
        <family val="2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max</t>
    </r>
  </si>
  <si>
    <t xml:space="preserve">kivehető évi fajl. [kWó/m2/év]</t>
  </si>
  <si>
    <r>
      <rPr>
        <sz val="10"/>
        <rFont val="Arial CE"/>
        <family val="2"/>
        <charset val="238"/>
      </rPr>
      <t xml:space="preserve">% P</t>
    </r>
    <r>
      <rPr>
        <vertAlign val="subscript"/>
        <sz val="10"/>
        <rFont val="Arial CE"/>
        <family val="0"/>
        <charset val="238"/>
      </rPr>
      <t xml:space="preserve">gen</t>
    </r>
  </si>
  <si>
    <t xml:space="preserve">a szél évi fajl. [kWó/m2/év]</t>
  </si>
  <si>
    <r>
      <rPr>
        <sz val="10"/>
        <rFont val="Arial CE"/>
        <family val="2"/>
        <charset val="238"/>
      </rPr>
      <t xml:space="preserve">% E</t>
    </r>
    <r>
      <rPr>
        <vertAlign val="subscript"/>
        <sz val="10"/>
        <rFont val="Arial CE"/>
        <family val="0"/>
        <charset val="238"/>
      </rPr>
      <t xml:space="preserve">évi</t>
    </r>
    <r>
      <rPr>
        <sz val="10"/>
        <rFont val="Arial CE"/>
        <family val="0"/>
        <charset val="238"/>
      </rPr>
      <t xml:space="preserve">Weib</t>
    </r>
  </si>
  <si>
    <r>
      <rPr>
        <sz val="10"/>
        <rFont val="Arial CE"/>
        <family val="2"/>
        <charset val="238"/>
      </rPr>
      <t xml:space="preserve">évi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csökk. [kg]</t>
    </r>
  </si>
  <si>
    <r>
      <rPr>
        <sz val="10"/>
        <rFont val="Arial CE"/>
        <family val="2"/>
        <charset val="238"/>
      </rPr>
      <t xml:space="preserve">% E</t>
    </r>
    <r>
      <rPr>
        <vertAlign val="subscript"/>
        <sz val="10"/>
        <rFont val="Arial CE"/>
        <family val="0"/>
        <charset val="238"/>
      </rPr>
      <t xml:space="preserve">évi</t>
    </r>
    <r>
      <rPr>
        <sz val="10"/>
        <rFont val="Arial CE"/>
        <family val="0"/>
        <charset val="238"/>
      </rPr>
      <t xml:space="preserve">Mért</t>
    </r>
  </si>
  <si>
    <t xml:space="preserve">átl.fajl.kivehetőtelj.[W/m2]</t>
  </si>
  <si>
    <t xml:space="preserve">a szél átl. fajl.telj.[W/m2]</t>
  </si>
  <si>
    <t xml:space="preserve">átl.hatásfok [%]</t>
  </si>
  <si>
    <t xml:space="preserve">Br.f.ár:</t>
  </si>
  <si>
    <t xml:space="preserve">Ft/kWó</t>
  </si>
  <si>
    <t xml:space="preserve">3-8 m/s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gen</t>
    </r>
    <r>
      <rPr>
        <sz val="10"/>
        <rFont val="Arial CE"/>
        <family val="2"/>
        <charset val="238"/>
      </rPr>
      <t xml:space="preserve">, E</t>
    </r>
    <r>
      <rPr>
        <vertAlign val="subscript"/>
        <sz val="10"/>
        <rFont val="Arial CE"/>
        <family val="0"/>
        <charset val="238"/>
      </rPr>
      <t xml:space="preserve">évi</t>
    </r>
    <r>
      <rPr>
        <sz val="10"/>
        <rFont val="Arial CE"/>
        <family val="2"/>
        <charset val="238"/>
      </rPr>
      <t xml:space="preserve"> összevetés - </t>
    </r>
    <r>
      <rPr>
        <b val="true"/>
        <sz val="10"/>
        <rFont val="Arial CE"/>
        <family val="0"/>
        <charset val="238"/>
      </rPr>
      <t xml:space="preserve">8, 12</t>
    </r>
    <r>
      <rPr>
        <sz val="10"/>
        <rFont val="Arial CE"/>
        <family val="2"/>
        <charset val="238"/>
      </rPr>
      <t xml:space="preserve">/18 m/s telj. határolással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gen</t>
    </r>
    <r>
      <rPr>
        <sz val="10"/>
        <rFont val="Arial CE"/>
        <family val="2"/>
        <charset val="238"/>
      </rPr>
      <t xml:space="preserve">, E</t>
    </r>
    <r>
      <rPr>
        <vertAlign val="subscript"/>
        <sz val="10"/>
        <rFont val="Arial CE"/>
        <family val="0"/>
        <charset val="238"/>
      </rPr>
      <t xml:space="preserve">évi</t>
    </r>
    <r>
      <rPr>
        <sz val="10"/>
        <rFont val="Arial CE"/>
        <family val="2"/>
        <charset val="238"/>
      </rPr>
      <t xml:space="preserve"> összevetés - </t>
    </r>
    <r>
      <rPr>
        <b val="true"/>
        <sz val="10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/12 m/s telj. határolással</t>
    </r>
  </si>
  <si>
    <r>
      <rPr>
        <b val="true"/>
        <sz val="10"/>
        <rFont val="Arial CE"/>
        <family val="0"/>
        <charset val="238"/>
      </rPr>
      <t xml:space="preserve">% P</t>
    </r>
    <r>
      <rPr>
        <b val="true"/>
        <vertAlign val="subscript"/>
        <sz val="10"/>
        <rFont val="Arial CE"/>
        <family val="0"/>
        <charset val="238"/>
      </rPr>
      <t xml:space="preserve">gen</t>
    </r>
  </si>
  <si>
    <t xml:space="preserve">n</t>
  </si>
  <si>
    <r>
      <rPr>
        <b val="true"/>
        <sz val="10"/>
        <rFont val="Arial CE"/>
        <family val="0"/>
        <charset val="238"/>
      </rPr>
      <t xml:space="preserve">% E</t>
    </r>
    <r>
      <rPr>
        <b val="true"/>
        <vertAlign val="subscript"/>
        <sz val="10"/>
        <rFont val="Arial CE"/>
        <family val="0"/>
        <charset val="238"/>
      </rPr>
      <t xml:space="preserve">évi</t>
    </r>
    <r>
      <rPr>
        <b val="true"/>
        <sz val="10"/>
        <rFont val="Arial CE"/>
        <family val="0"/>
        <charset val="238"/>
      </rPr>
      <t xml:space="preserve">Weib</t>
    </r>
  </si>
  <si>
    <r>
      <rPr>
        <b val="true"/>
        <sz val="10"/>
        <rFont val="Arial CE"/>
        <family val="0"/>
        <charset val="238"/>
      </rPr>
      <t xml:space="preserve">% E</t>
    </r>
    <r>
      <rPr>
        <b val="true"/>
        <vertAlign val="subscript"/>
        <sz val="10"/>
        <rFont val="Arial CE"/>
        <family val="0"/>
        <charset val="238"/>
      </rPr>
      <t xml:space="preserve">évi</t>
    </r>
    <r>
      <rPr>
        <b val="true"/>
        <sz val="10"/>
        <rFont val="Arial CE"/>
        <family val="0"/>
        <charset val="238"/>
      </rPr>
      <t xml:space="preserve">Mér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#,##0"/>
    <numFmt numFmtId="167" formatCode="0"/>
    <numFmt numFmtId="168" formatCode="&quot;R [m]= &quot;General"/>
    <numFmt numFmtId="169" formatCode="0.00&quot; [m/s]&quot;"/>
    <numFmt numFmtId="170" formatCode="&quot;tsr= &quot;General"/>
    <numFmt numFmtId="171" formatCode="&quot;vk[m/s]= &quot;0.00"/>
    <numFmt numFmtId="172" formatCode="#,##0.0"/>
    <numFmt numFmtId="173" formatCode="0.00"/>
    <numFmt numFmtId="174" formatCode="General"/>
    <numFmt numFmtId="175" formatCode="#,##0&quot; W&quot;"/>
    <numFmt numFmtId="176" formatCode="0&quot; %&quot;"/>
    <numFmt numFmtId="177" formatCode="#,##0.0&quot; A&quot;"/>
    <numFmt numFmtId="178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80808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color rgb="FF969696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vertAlign val="subscript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zeltervsege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ív szélsebesség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08468504329"/>
          <c:y val="0.195548489666137"/>
          <c:w val="0.799830828938203"/>
          <c:h val="0.697199461905344"/>
        </c:manualLayout>
      </c:layout>
      <c:scatterChart>
        <c:scatterStyle val="line"/>
        <c:varyColors val="0"/>
        <c:ser>
          <c:idx val="0"/>
          <c:order val="0"/>
          <c:tx>
            <c:strRef>
              <c:f>"Weib"</c:f>
              <c:strCache>
                <c:ptCount val="1"/>
                <c:pt idx="0">
                  <c:v>Wei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D$7:$D$24</c:f>
              <c:numCache>
                <c:formatCode>General</c:formatCode>
                <c:ptCount val="18"/>
                <c:pt idx="0">
                  <c:v>6.15311269972893</c:v>
                </c:pt>
                <c:pt idx="1">
                  <c:v>16.2905198287601</c:v>
                </c:pt>
                <c:pt idx="2">
                  <c:v>21.1456641098862</c:v>
                </c:pt>
                <c:pt idx="3">
                  <c:v>20.3472546483654</c:v>
                </c:pt>
                <c:pt idx="4">
                  <c:v>15.8681231970595</c:v>
                </c:pt>
                <c:pt idx="5">
                  <c:v>10.3817324304107</c:v>
                </c:pt>
                <c:pt idx="6">
                  <c:v>5.79606716460899</c:v>
                </c:pt>
                <c:pt idx="7">
                  <c:v>2.78813016630431</c:v>
                </c:pt>
                <c:pt idx="8">
                  <c:v>1.16257573772807</c:v>
                </c:pt>
                <c:pt idx="9">
                  <c:v>0.421886181675678</c:v>
                </c:pt>
                <c:pt idx="10">
                  <c:v>0.133613142715616</c:v>
                </c:pt>
                <c:pt idx="11">
                  <c:v>0.0370053676580858</c:v>
                </c:pt>
                <c:pt idx="12">
                  <c:v>0.00897641075589531</c:v>
                </c:pt>
                <c:pt idx="13">
                  <c:v>0.00190928654835567</c:v>
                </c:pt>
                <c:pt idx="14">
                  <c:v>0.000356425530639975</c:v>
                </c:pt>
                <c:pt idx="15">
                  <c:v>5.84406149935188E-005</c:v>
                </c:pt>
                <c:pt idx="16">
                  <c:v>8.42108631405672E-006</c:v>
                </c:pt>
                <c:pt idx="17">
                  <c:v>1.0669452564437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ért"</c:f>
              <c:strCache>
                <c:ptCount val="1"/>
                <c:pt idx="0">
                  <c:v>Mé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N$7:$N$24</c:f>
              <c:numCache>
                <c:formatCode>General</c:formatCode>
                <c:ptCount val="18"/>
                <c:pt idx="0">
                  <c:v>6</c:v>
                </c:pt>
                <c:pt idx="1">
                  <c:v>13</c:v>
                </c:pt>
                <c:pt idx="2">
                  <c:v>22</c:v>
                </c:pt>
                <c:pt idx="3">
                  <c:v>22</c:v>
                </c:pt>
                <c:pt idx="4">
                  <c:v>16</c:v>
                </c:pt>
                <c:pt idx="5">
                  <c:v>11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0.373</c:v>
                </c:pt>
                <c:pt idx="10">
                  <c:v>0.249</c:v>
                </c:pt>
                <c:pt idx="11">
                  <c:v>0.159</c:v>
                </c:pt>
                <c:pt idx="12">
                  <c:v>0.097</c:v>
                </c:pt>
                <c:pt idx="13">
                  <c:v>0.057</c:v>
                </c:pt>
                <c:pt idx="14">
                  <c:v>0.032</c:v>
                </c:pt>
                <c:pt idx="15">
                  <c:v>0.017</c:v>
                </c:pt>
                <c:pt idx="16">
                  <c:v>0.009</c:v>
                </c:pt>
                <c:pt idx="17">
                  <c:v>0.004</c:v>
                </c:pt>
              </c:numCache>
            </c:numRef>
          </c:yVal>
          <c:smooth val="1"/>
        </c:ser>
        <c:axId val="18298574"/>
        <c:axId val="91907092"/>
      </c:scatterChart>
      <c:valAx>
        <c:axId val="18298574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092"/>
        <c:crossesAt val="0"/>
        <c:crossBetween val="midCat"/>
        <c:majorUnit val="1"/>
        <c:minorUnit val="0.5"/>
      </c:valAx>
      <c:valAx>
        <c:axId val="9190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8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19773111752"/>
          <c:y val="0.39207533325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Évi fajl. elméleti szél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eib"</c:f>
              <c:strCache>
                <c:ptCount val="1"/>
                <c:pt idx="0">
                  <c:v>Wei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E$7:$E$24</c:f>
              <c:numCache>
                <c:formatCode>General</c:formatCode>
                <c:ptCount val="18"/>
                <c:pt idx="0">
                  <c:v>0.0410997162778394</c:v>
                </c:pt>
                <c:pt idx="1">
                  <c:v>2.93793823429749</c:v>
                </c:pt>
                <c:pt idx="2">
                  <c:v>17.6553079277481</c:v>
                </c:pt>
                <c:pt idx="3">
                  <c:v>46.6169541863486</c:v>
                </c:pt>
                <c:pt idx="4">
                  <c:v>77.2675329642792</c:v>
                </c:pt>
                <c:pt idx="5">
                  <c:v>92.2979045344435</c:v>
                </c:pt>
                <c:pt idx="6">
                  <c:v>85.0564828853346</c:v>
                </c:pt>
                <c:pt idx="7">
                  <c:v>62.853689629675</c:v>
                </c:pt>
                <c:pt idx="8">
                  <c:v>38.1515312570796</c:v>
                </c:pt>
                <c:pt idx="9">
                  <c:v>19.328584839698</c:v>
                </c:pt>
                <c:pt idx="10">
                  <c:v>8.26515528646733</c:v>
                </c:pt>
                <c:pt idx="11">
                  <c:v>3.00740685726267</c:v>
                </c:pt>
                <c:pt idx="12">
                  <c:v>0.936842744437543</c:v>
                </c:pt>
                <c:pt idx="13">
                  <c:v>0.251018863793416</c:v>
                </c:pt>
                <c:pt idx="14">
                  <c:v>0.058063973510946</c:v>
                </c:pt>
                <c:pt idx="15">
                  <c:v>0.0116290386311158</c:v>
                </c:pt>
                <c:pt idx="16">
                  <c:v>0.00202140759255052</c:v>
                </c:pt>
                <c:pt idx="17">
                  <c:v>0.0003055555835328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ért"</c:f>
              <c:strCache>
                <c:ptCount val="1"/>
                <c:pt idx="0">
                  <c:v>Mé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O$7:$O$24</c:f>
              <c:numCache>
                <c:formatCode>General</c:formatCode>
                <c:ptCount val="18"/>
                <c:pt idx="0">
                  <c:v>0.040077</c:v>
                </c:pt>
                <c:pt idx="1">
                  <c:v>2.3445045</c:v>
                </c:pt>
                <c:pt idx="2">
                  <c:v>18.368625</c:v>
                </c:pt>
                <c:pt idx="3">
                  <c:v>50.403507</c:v>
                </c:pt>
                <c:pt idx="4">
                  <c:v>77.909688</c:v>
                </c:pt>
                <c:pt idx="5">
                  <c:v>97.7945595</c:v>
                </c:pt>
                <c:pt idx="6">
                  <c:v>88.049169</c:v>
                </c:pt>
                <c:pt idx="7">
                  <c:v>45.086625</c:v>
                </c:pt>
                <c:pt idx="8">
                  <c:v>32.8163835</c:v>
                </c:pt>
                <c:pt idx="9">
                  <c:v>17.0888795565</c:v>
                </c:pt>
                <c:pt idx="10">
                  <c:v>15.4028535255</c:v>
                </c:pt>
                <c:pt idx="11">
                  <c:v>12.9218467635</c:v>
                </c:pt>
                <c:pt idx="12">
                  <c:v>10.1236171875</c:v>
                </c:pt>
                <c:pt idx="13">
                  <c:v>7.4939381145</c:v>
                </c:pt>
                <c:pt idx="14">
                  <c:v>5.213002416</c:v>
                </c:pt>
                <c:pt idx="15">
                  <c:v>3.3828127365</c:v>
                </c:pt>
                <c:pt idx="16">
                  <c:v>2.1603707235</c:v>
                </c:pt>
                <c:pt idx="17">
                  <c:v>1.14553425</c:v>
                </c:pt>
              </c:numCache>
            </c:numRef>
          </c:yVal>
          <c:smooth val="1"/>
        </c:ser>
        <c:axId val="16707748"/>
        <c:axId val="20236258"/>
      </c:scatterChart>
      <c:valAx>
        <c:axId val="16707748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258"/>
        <c:crossesAt val="0"/>
        <c:crossBetween val="midCat"/>
        <c:majorUnit val="1"/>
        <c:minorUnit val="0.5"/>
      </c:valAx>
      <c:valAx>
        <c:axId val="20236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[kWó/m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lj. és évi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 kW"</c:f>
              <c:strCache>
                <c:ptCount val="1"/>
                <c:pt idx="0">
                  <c:v>sz k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J$7:$J$16</c:f>
              <c:numCache>
                <c:formatCode>General</c:formatCode>
                <c:ptCount val="10"/>
                <c:pt idx="0">
                  <c:v>0.0224175</c:v>
                </c:pt>
                <c:pt idx="1">
                  <c:v>1.51318125</c:v>
                </c:pt>
                <c:pt idx="2">
                  <c:v>35.02734375</c:v>
                </c:pt>
                <c:pt idx="3">
                  <c:v>131.869822875</c:v>
                </c:pt>
                <c:pt idx="4">
                  <c:v>318.67597125</c:v>
                </c:pt>
                <c:pt idx="5">
                  <c:v>589.294426875</c:v>
                </c:pt>
                <c:pt idx="6">
                  <c:v>985.02495</c:v>
                </c:pt>
                <c:pt idx="7">
                  <c:v>1494.266484375</c:v>
                </c:pt>
                <c:pt idx="8">
                  <c:v>2147.67496125</c:v>
                </c:pt>
                <c:pt idx="9">
                  <c:v>2906.09485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z kWó"</c:f>
              <c:strCache>
                <c:ptCount val="1"/>
                <c:pt idx="0">
                  <c:v>sz kW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L$7:$L$24</c:f>
              <c:numCache>
                <c:formatCode>General</c:formatCode>
                <c:ptCount val="18"/>
                <c:pt idx="0">
                  <c:v>0.0120833165856848</c:v>
                </c:pt>
                <c:pt idx="1">
                  <c:v>2.15938460220865</c:v>
                </c:pt>
                <c:pt idx="2">
                  <c:v>64.8832566344742</c:v>
                </c:pt>
                <c:pt idx="3">
                  <c:v>235.047344702988</c:v>
                </c:pt>
                <c:pt idx="4">
                  <c:v>442.974766484212</c:v>
                </c:pt>
                <c:pt idx="5">
                  <c:v>535.927782679246</c:v>
                </c:pt>
                <c:pt idx="6">
                  <c:v>500.132119365767</c:v>
                </c:pt>
                <c:pt idx="7">
                  <c:v>364.959948834708</c:v>
                </c:pt>
                <c:pt idx="8">
                  <c:v>218.722728696837</c:v>
                </c:pt>
                <c:pt idx="9">
                  <c:v>107.401214520266</c:v>
                </c:pt>
                <c:pt idx="10">
                  <c:v>43.7392017759851</c:v>
                </c:pt>
                <c:pt idx="11">
                  <c:v>15.0310194725988</c:v>
                </c:pt>
                <c:pt idx="12">
                  <c:v>4.46199462320713</c:v>
                </c:pt>
                <c:pt idx="13">
                  <c:v>1.13651300771107</c:v>
                </c:pt>
                <c:pt idx="14">
                  <c:v>0.245819638255941</c:v>
                </c:pt>
                <c:pt idx="15">
                  <c:v>0.0478651230056725</c:v>
                </c:pt>
                <c:pt idx="16">
                  <c:v>0.00802296673483301</c:v>
                </c:pt>
                <c:pt idx="17">
                  <c:v>0.001167833440262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 kWó"</c:f>
              <c:strCache>
                <c:ptCount val="1"/>
                <c:pt idx="0">
                  <c:v>m kW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P$7:$P$24</c:f>
              <c:numCache>
                <c:formatCode>General</c:formatCode>
                <c:ptCount val="18"/>
                <c:pt idx="0">
                  <c:v>0.011782638</c:v>
                </c:pt>
                <c:pt idx="1">
                  <c:v>1.7232108075</c:v>
                </c:pt>
                <c:pt idx="2">
                  <c:v>67.504696875</c:v>
                </c:pt>
                <c:pt idx="3">
                  <c:v>254.1395226447</c:v>
                </c:pt>
                <c:pt idx="4">
                  <c:v>446.656241304</c:v>
                </c:pt>
                <c:pt idx="5">
                  <c:v>567.84410973675</c:v>
                </c:pt>
                <c:pt idx="6">
                  <c:v>517.72911372</c:v>
                </c:pt>
                <c:pt idx="7">
                  <c:v>261.7954880625</c:v>
                </c:pt>
                <c:pt idx="8">
                  <c:v>188.1363266055</c:v>
                </c:pt>
                <c:pt idx="9">
                  <c:v>94.9560681436479</c:v>
                </c:pt>
                <c:pt idx="10">
                  <c:v>81.511900856946</c:v>
                </c:pt>
                <c:pt idx="11">
                  <c:v>64.583390123973</c:v>
                </c:pt>
                <c:pt idx="12">
                  <c:v>48.216763940625</c:v>
                </c:pt>
                <c:pt idx="13">
                  <c:v>33.9295542072102</c:v>
                </c:pt>
                <c:pt idx="14">
                  <c:v>22.0697670283776</c:v>
                </c:pt>
                <c:pt idx="15">
                  <c:v>13.923657223434</c:v>
                </c:pt>
                <c:pt idx="16">
                  <c:v>8.5745114015715</c:v>
                </c:pt>
                <c:pt idx="17">
                  <c:v>4.3782319035</c:v>
                </c:pt>
              </c:numCache>
            </c:numRef>
          </c:yVal>
          <c:smooth val="1"/>
        </c:ser>
        <c:axId val="18481212"/>
        <c:axId val="89404469"/>
      </c:scatterChart>
      <c:valAx>
        <c:axId val="18481212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469"/>
        <c:crossesAt val="0"/>
        <c:crossBetween val="midCat"/>
        <c:majorUnit val="1"/>
        <c:minorUnit val="0.5"/>
      </c:valAx>
      <c:valAx>
        <c:axId val="89404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W] [kWó/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zélkerék hatásfok függ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zélk"</c:f>
              <c:strCache>
                <c:ptCount val="1"/>
                <c:pt idx="0">
                  <c:v>szél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G$7:$G$24</c:f>
              <c:numCache>
                <c:formatCode>General</c:formatCode>
                <c:ptCount val="18"/>
                <c:pt idx="0">
                  <c:v>0.015</c:v>
                </c:pt>
                <c:pt idx="1">
                  <c:v>0.0375</c:v>
                </c:pt>
                <c:pt idx="2">
                  <c:v>0.1875</c:v>
                </c:pt>
                <c:pt idx="3">
                  <c:v>0.25725</c:v>
                </c:pt>
                <c:pt idx="4">
                  <c:v>0.2925</c:v>
                </c:pt>
                <c:pt idx="5">
                  <c:v>0.29625</c:v>
                </c:pt>
                <c:pt idx="6">
                  <c:v>0.3</c:v>
                </c:pt>
                <c:pt idx="7">
                  <c:v>0.29625</c:v>
                </c:pt>
                <c:pt idx="8">
                  <c:v>0.2925</c:v>
                </c:pt>
                <c:pt idx="9">
                  <c:v>0.2835</c:v>
                </c:pt>
                <c:pt idx="10">
                  <c:v>0.27</c:v>
                </c:pt>
                <c:pt idx="11">
                  <c:v>0.255</c:v>
                </c:pt>
                <c:pt idx="12">
                  <c:v>0.243</c:v>
                </c:pt>
                <c:pt idx="13">
                  <c:v>0.231</c:v>
                </c:pt>
                <c:pt idx="14">
                  <c:v>0.216</c:v>
                </c:pt>
                <c:pt idx="15">
                  <c:v>0.21</c:v>
                </c:pt>
                <c:pt idx="16">
                  <c:v>0.2025</c:v>
                </c:pt>
                <c:pt idx="17">
                  <c:v>0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éviKi"</c:f>
              <c:strCache>
                <c:ptCount val="1"/>
                <c:pt idx="0">
                  <c:v>évi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7:$B$24</c:f>
              <c:numCache>
                <c:formatCode>General</c:formatCode>
                <c:ptCount val="1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</c:numCache>
            </c:numRef>
          </c:xVal>
          <c:yVal>
            <c:numRef>
              <c:f>MY1018!$R$7:$R$24</c:f>
              <c:numCache>
                <c:formatCode>General</c:formatCode>
                <c:ptCount val="18"/>
                <c:pt idx="0">
                  <c:v>0.0105</c:v>
                </c:pt>
                <c:pt idx="1">
                  <c:v>0.02625</c:v>
                </c:pt>
                <c:pt idx="2">
                  <c:v>0.13125</c:v>
                </c:pt>
                <c:pt idx="3">
                  <c:v>0.180075</c:v>
                </c:pt>
                <c:pt idx="4">
                  <c:v>0.20475</c:v>
                </c:pt>
                <c:pt idx="5">
                  <c:v>0.207375</c:v>
                </c:pt>
                <c:pt idx="6">
                  <c:v>0.21</c:v>
                </c:pt>
                <c:pt idx="7">
                  <c:v>0.207375</c:v>
                </c:pt>
                <c:pt idx="8">
                  <c:v>0.20475</c:v>
                </c:pt>
                <c:pt idx="9">
                  <c:v>0.19845</c:v>
                </c:pt>
                <c:pt idx="10">
                  <c:v>0.189</c:v>
                </c:pt>
                <c:pt idx="11">
                  <c:v>0.1785</c:v>
                </c:pt>
                <c:pt idx="12">
                  <c:v>0.1701</c:v>
                </c:pt>
                <c:pt idx="13">
                  <c:v>0.1617</c:v>
                </c:pt>
                <c:pt idx="14">
                  <c:v>0.1512</c:v>
                </c:pt>
                <c:pt idx="15">
                  <c:v>0.147</c:v>
                </c:pt>
                <c:pt idx="16">
                  <c:v>0.14175</c:v>
                </c:pt>
                <c:pt idx="17">
                  <c:v>0.1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átlag 3-12"</c:f>
              <c:strCache>
                <c:ptCount val="1"/>
                <c:pt idx="0">
                  <c:v>átlag 3-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1018!$B$10:$B$18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5</c:v>
                </c:pt>
                <c:pt idx="3">
                  <c:v>6.5</c:v>
                </c:pt>
                <c:pt idx="4">
                  <c:v>7.5</c:v>
                </c:pt>
                <c:pt idx="5">
                  <c:v>8.5</c:v>
                </c:pt>
                <c:pt idx="6">
                  <c:v>9.5</c:v>
                </c:pt>
                <c:pt idx="7">
                  <c:v>10.5</c:v>
                </c:pt>
                <c:pt idx="8">
                  <c:v>11.5</c:v>
                </c:pt>
              </c:numCache>
            </c:numRef>
          </c:xVal>
          <c:yVal>
            <c:numRef>
              <c:f>MY1018!$S$10:$S$18</c:f>
              <c:numCache>
                <c:formatCode>General</c:formatCode>
                <c:ptCount val="9"/>
                <c:pt idx="0">
                  <c:v>0.197808333333333</c:v>
                </c:pt>
                <c:pt idx="1">
                  <c:v>0.197808333333333</c:v>
                </c:pt>
                <c:pt idx="2">
                  <c:v>0.197808333333333</c:v>
                </c:pt>
                <c:pt idx="3">
                  <c:v>0.197808333333333</c:v>
                </c:pt>
                <c:pt idx="4">
                  <c:v>0.197808333333333</c:v>
                </c:pt>
                <c:pt idx="5">
                  <c:v>0.197808333333333</c:v>
                </c:pt>
                <c:pt idx="6">
                  <c:v>0.197808333333333</c:v>
                </c:pt>
                <c:pt idx="7">
                  <c:v>0.197808333333333</c:v>
                </c:pt>
                <c:pt idx="8">
                  <c:v>0.197808333333333</c:v>
                </c:pt>
              </c:numCache>
            </c:numRef>
          </c:yVal>
          <c:smooth val="1"/>
        </c:ser>
        <c:axId val="37571378"/>
        <c:axId val="36478959"/>
      </c:scatterChart>
      <c:valAx>
        <c:axId val="37571378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959"/>
        <c:crossesAt val="0"/>
        <c:crossBetween val="midCat"/>
        <c:majorUnit val="1"/>
        <c:minorUnit val="0.5"/>
      </c:valAx>
      <c:valAx>
        <c:axId val="3647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1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8</xdr:row>
      <xdr:rowOff>19080</xdr:rowOff>
    </xdr:from>
    <xdr:to>
      <xdr:col>12</xdr:col>
      <xdr:colOff>463680</xdr:colOff>
      <xdr:row>54</xdr:row>
      <xdr:rowOff>124200</xdr:rowOff>
    </xdr:to>
    <xdr:graphicFrame>
      <xdr:nvGraphicFramePr>
        <xdr:cNvPr id="0" name="Chart 1"/>
        <xdr:cNvGraphicFramePr/>
      </xdr:nvGraphicFramePr>
      <xdr:xfrm>
        <a:off x="662760" y="6581880"/>
        <a:ext cx="723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6</xdr:row>
      <xdr:rowOff>9360</xdr:rowOff>
    </xdr:from>
    <xdr:to>
      <xdr:col>12</xdr:col>
      <xdr:colOff>463680</xdr:colOff>
      <xdr:row>72</xdr:row>
      <xdr:rowOff>114480</xdr:rowOff>
    </xdr:to>
    <xdr:graphicFrame>
      <xdr:nvGraphicFramePr>
        <xdr:cNvPr id="1" name="Chart 2"/>
        <xdr:cNvGraphicFramePr/>
      </xdr:nvGraphicFramePr>
      <xdr:xfrm>
        <a:off x="683280" y="9734400"/>
        <a:ext cx="7214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2</xdr:row>
      <xdr:rowOff>0</xdr:rowOff>
    </xdr:from>
    <xdr:to>
      <xdr:col>13</xdr:col>
      <xdr:colOff>121320</xdr:colOff>
      <xdr:row>117</xdr:row>
      <xdr:rowOff>142920</xdr:rowOff>
    </xdr:to>
    <xdr:graphicFrame>
      <xdr:nvGraphicFramePr>
        <xdr:cNvPr id="2" name="Chart 3"/>
        <xdr:cNvGraphicFramePr/>
      </xdr:nvGraphicFramePr>
      <xdr:xfrm>
        <a:off x="683280" y="15554160"/>
        <a:ext cx="7526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4</xdr:row>
      <xdr:rowOff>0</xdr:rowOff>
    </xdr:from>
    <xdr:to>
      <xdr:col>13</xdr:col>
      <xdr:colOff>171720</xdr:colOff>
      <xdr:row>90</xdr:row>
      <xdr:rowOff>105120</xdr:rowOff>
    </xdr:to>
    <xdr:graphicFrame>
      <xdr:nvGraphicFramePr>
        <xdr:cNvPr id="3" name="Chart 4"/>
        <xdr:cNvGraphicFramePr/>
      </xdr:nvGraphicFramePr>
      <xdr:xfrm>
        <a:off x="683280" y="12639600"/>
        <a:ext cx="7576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8" min="6" style="0" width="9.28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6" min="11" style="0" width="9.28"/>
  </cols>
  <sheetData>
    <row r="1" s="7" customFormat="true" ht="12.75" hidden="false" customHeight="false" outlineLevel="0" collapsed="false">
      <c r="A1" s="1"/>
      <c r="B1" s="2"/>
      <c r="C1" s="3"/>
      <c r="D1" s="2"/>
      <c r="E1" s="2"/>
      <c r="F1" s="4"/>
      <c r="G1" s="4"/>
      <c r="H1" s="5"/>
      <c r="I1" s="6"/>
      <c r="K1" s="8"/>
      <c r="L1" s="8"/>
      <c r="M1" s="9"/>
      <c r="N1" s="6"/>
      <c r="O1" s="8"/>
      <c r="P1" s="1"/>
      <c r="Q1" s="1"/>
    </row>
    <row r="2" s="7" customFormat="true" ht="15.75" hidden="false" customHeight="false" outlineLevel="0" collapsed="false">
      <c r="A2" s="1"/>
      <c r="B2" s="10" t="s">
        <v>0</v>
      </c>
      <c r="C2" s="1"/>
      <c r="D2" s="1"/>
      <c r="E2" s="1"/>
      <c r="F2" s="1"/>
      <c r="G2" s="1"/>
      <c r="H2" s="1"/>
      <c r="I2" s="11" t="s">
        <v>1</v>
      </c>
      <c r="J2" s="12" t="s">
        <v>2</v>
      </c>
      <c r="K2" s="12" t="s">
        <v>3</v>
      </c>
      <c r="L2" s="12" t="s">
        <v>4</v>
      </c>
      <c r="M2" s="12" t="s">
        <v>5</v>
      </c>
      <c r="N2" s="12" t="s">
        <v>6</v>
      </c>
      <c r="O2" s="12" t="s">
        <v>7</v>
      </c>
      <c r="P2" s="1"/>
      <c r="Q2" s="1"/>
      <c r="R2" s="13" t="s">
        <v>8</v>
      </c>
      <c r="S2" s="1"/>
      <c r="T2" s="14"/>
    </row>
    <row r="3" s="7" customFormat="true" ht="15.75" hidden="false" customHeight="false" outlineLevel="0" collapsed="false">
      <c r="A3" s="1"/>
      <c r="B3" s="15" t="s">
        <v>9</v>
      </c>
      <c r="C3" s="16" t="n">
        <v>2.5</v>
      </c>
      <c r="D3" s="15" t="s">
        <v>10</v>
      </c>
      <c r="E3" s="17" t="n">
        <v>2</v>
      </c>
      <c r="F3" s="18"/>
      <c r="G3" s="19" t="s">
        <v>11</v>
      </c>
      <c r="H3" s="20" t="n">
        <v>28</v>
      </c>
      <c r="I3" s="21" t="n">
        <v>0.3</v>
      </c>
      <c r="J3" s="22" t="n">
        <v>4</v>
      </c>
      <c r="K3" s="22" t="n">
        <v>3</v>
      </c>
      <c r="L3" s="23" t="n">
        <v>0.7</v>
      </c>
      <c r="M3" s="22" t="n">
        <v>300</v>
      </c>
      <c r="N3" s="22" t="n">
        <v>3.5</v>
      </c>
      <c r="O3" s="22" t="n">
        <v>250</v>
      </c>
      <c r="P3" s="24" t="s">
        <v>12</v>
      </c>
      <c r="Q3" s="25"/>
      <c r="R3" s="26" t="s">
        <v>13</v>
      </c>
      <c r="S3" s="27"/>
      <c r="T3" s="28" t="s">
        <v>14</v>
      </c>
      <c r="U3" s="29" t="s">
        <v>15</v>
      </c>
      <c r="V3" s="28" t="s">
        <v>16</v>
      </c>
      <c r="W3" s="29" t="s">
        <v>17</v>
      </c>
      <c r="X3" s="1"/>
      <c r="Y3" s="1"/>
      <c r="Z3" s="1"/>
      <c r="AA3" s="30" t="s">
        <v>18</v>
      </c>
      <c r="AB3" s="31"/>
      <c r="AC3" s="32"/>
      <c r="AD3" s="33"/>
      <c r="AE3" s="33"/>
      <c r="AF3" s="18"/>
      <c r="AG3" s="1"/>
      <c r="AH3" s="1"/>
      <c r="AI3" s="1"/>
      <c r="AJ3" s="1"/>
      <c r="AK3" s="1"/>
      <c r="AL3" s="1"/>
      <c r="AM3" s="1"/>
      <c r="AN3" s="1"/>
    </row>
    <row r="4" s="48" customFormat="true" ht="15.75" hidden="false" customHeight="false" outlineLevel="0" collapsed="false">
      <c r="A4" s="3"/>
      <c r="B4" s="11" t="s">
        <v>19</v>
      </c>
      <c r="C4" s="11"/>
      <c r="D4" s="34" t="s">
        <v>20</v>
      </c>
      <c r="E4" s="35" t="s">
        <v>21</v>
      </c>
      <c r="F4" s="36" t="s">
        <v>22</v>
      </c>
      <c r="G4" s="37" t="s">
        <v>23</v>
      </c>
      <c r="H4" s="38" t="s">
        <v>24</v>
      </c>
      <c r="I4" s="38" t="s">
        <v>25</v>
      </c>
      <c r="J4" s="38" t="s">
        <v>26</v>
      </c>
      <c r="K4" s="38" t="s">
        <v>27</v>
      </c>
      <c r="L4" s="38" t="s">
        <v>28</v>
      </c>
      <c r="M4" s="39" t="s">
        <v>29</v>
      </c>
      <c r="N4" s="40" t="s">
        <v>30</v>
      </c>
      <c r="O4" s="40" t="s">
        <v>31</v>
      </c>
      <c r="P4" s="41" t="s">
        <v>28</v>
      </c>
      <c r="Q4" s="42"/>
      <c r="R4" s="43" t="s">
        <v>32</v>
      </c>
      <c r="S4" s="44"/>
      <c r="T4" s="43" t="s">
        <v>33</v>
      </c>
      <c r="U4" s="41" t="s">
        <v>28</v>
      </c>
      <c r="V4" s="43" t="s">
        <v>33</v>
      </c>
      <c r="W4" s="41" t="s">
        <v>28</v>
      </c>
      <c r="X4" s="3"/>
      <c r="Y4" s="45"/>
      <c r="Z4" s="3"/>
      <c r="AA4" s="30" t="s">
        <v>34</v>
      </c>
      <c r="AB4" s="46"/>
      <c r="AC4" s="30" t="s">
        <v>35</v>
      </c>
      <c r="AD4" s="31"/>
      <c r="AE4" s="31"/>
      <c r="AF4" s="47"/>
      <c r="AG4" s="45"/>
      <c r="AH4" s="3"/>
      <c r="AI4" s="3"/>
      <c r="AJ4" s="3"/>
      <c r="AK4" s="45"/>
      <c r="AL4" s="3"/>
      <c r="AO4" s="49" t="s">
        <v>36</v>
      </c>
      <c r="AP4" s="50"/>
      <c r="AQ4" s="50"/>
      <c r="AR4" s="51"/>
    </row>
    <row r="5" s="48" customFormat="true" ht="15.75" hidden="false" customHeight="false" outlineLevel="0" collapsed="false">
      <c r="A5" s="3"/>
      <c r="B5" s="52" t="s">
        <v>37</v>
      </c>
      <c r="C5" s="3" t="s">
        <v>38</v>
      </c>
      <c r="D5" s="53" t="s">
        <v>39</v>
      </c>
      <c r="E5" s="54" t="s">
        <v>40</v>
      </c>
      <c r="F5" s="55" t="s">
        <v>41</v>
      </c>
      <c r="G5" s="43" t="s">
        <v>42</v>
      </c>
      <c r="H5" s="56" t="s">
        <v>43</v>
      </c>
      <c r="I5" s="56" t="s">
        <v>44</v>
      </c>
      <c r="J5" s="57" t="s">
        <v>41</v>
      </c>
      <c r="K5" s="56" t="s">
        <v>45</v>
      </c>
      <c r="L5" s="56" t="s">
        <v>46</v>
      </c>
      <c r="M5" s="58" t="s">
        <v>42</v>
      </c>
      <c r="N5" s="40" t="s">
        <v>42</v>
      </c>
      <c r="O5" s="40" t="s">
        <v>47</v>
      </c>
      <c r="P5" s="41" t="s">
        <v>46</v>
      </c>
      <c r="Q5" s="59"/>
      <c r="R5" s="60" t="s">
        <v>48</v>
      </c>
      <c r="S5" s="61"/>
      <c r="T5" s="52"/>
      <c r="U5" s="53"/>
      <c r="V5" s="62"/>
      <c r="W5" s="53"/>
      <c r="X5" s="63"/>
      <c r="Y5" s="3"/>
      <c r="Z5" s="64"/>
      <c r="AA5" s="30" t="s">
        <v>49</v>
      </c>
      <c r="AB5" s="65"/>
      <c r="AC5" s="66"/>
      <c r="AD5" s="67"/>
      <c r="AE5" s="31"/>
      <c r="AF5" s="68"/>
      <c r="AG5" s="3"/>
      <c r="AH5" s="64"/>
      <c r="AI5" s="3"/>
      <c r="AJ5" s="63"/>
      <c r="AK5" s="3"/>
      <c r="AL5" s="45"/>
      <c r="AO5" s="52"/>
      <c r="AP5" s="3"/>
      <c r="AQ5" s="69" t="s">
        <v>50</v>
      </c>
      <c r="AR5" s="53" t="s">
        <v>51</v>
      </c>
    </row>
    <row r="6" s="7" customFormat="true" ht="12.75" hidden="false" customHeight="false" outlineLevel="0" collapsed="false">
      <c r="A6" s="1"/>
      <c r="B6" s="70"/>
      <c r="C6" s="1"/>
      <c r="D6" s="71" t="s">
        <v>52</v>
      </c>
      <c r="E6" s="72" t="s">
        <v>53</v>
      </c>
      <c r="F6" s="72" t="s">
        <v>53</v>
      </c>
      <c r="G6" s="73"/>
      <c r="H6" s="74"/>
      <c r="I6" s="74"/>
      <c r="J6" s="75"/>
      <c r="K6" s="76"/>
      <c r="L6" s="76"/>
      <c r="M6" s="77"/>
      <c r="N6" s="78" t="s">
        <v>54</v>
      </c>
      <c r="O6" s="79"/>
      <c r="P6" s="80"/>
      <c r="Q6" s="59"/>
      <c r="R6" s="81"/>
      <c r="S6" s="82"/>
      <c r="T6" s="70"/>
      <c r="U6" s="61"/>
      <c r="V6" s="70"/>
      <c r="W6" s="83"/>
      <c r="X6" s="3"/>
      <c r="Y6" s="84"/>
      <c r="Z6" s="1"/>
      <c r="AA6" s="1"/>
      <c r="AB6" s="3"/>
      <c r="AC6" s="84"/>
      <c r="AD6" s="1"/>
      <c r="AE6" s="1"/>
      <c r="AF6" s="3"/>
      <c r="AG6" s="84"/>
      <c r="AH6" s="1"/>
      <c r="AI6" s="1"/>
      <c r="AJ6" s="3"/>
      <c r="AK6" s="84"/>
      <c r="AL6" s="85"/>
      <c r="AO6" s="70"/>
      <c r="AP6" s="1"/>
      <c r="AQ6" s="1"/>
      <c r="AR6" s="83"/>
    </row>
    <row r="7" s="106" customFormat="true" ht="12.75" hidden="false" customHeight="false" outlineLevel="0" collapsed="false">
      <c r="A7" s="85"/>
      <c r="B7" s="86" t="n">
        <v>0.5</v>
      </c>
      <c r="C7" s="87" t="n">
        <f aca="false">3.6*B7</f>
        <v>1.8</v>
      </c>
      <c r="D7" s="88" t="n">
        <f aca="false">(($E$3/$C$3/1.6)*(POWER(B7/$C$3/1.6,$E$3-1)))*(POWER(2.718,((-1)*((POWER(B7/$C$3/1.6,$E$3)))))*100)</f>
        <v>6.15311269972893</v>
      </c>
      <c r="E7" s="89" t="n">
        <f aca="false">0.61*B7*B7*B7*8760*D7/100/1000</f>
        <v>0.0410997162778394</v>
      </c>
      <c r="F7" s="90" t="n">
        <f aca="false">0.61*$H$3*$B7*$B7*$B7</f>
        <v>2.135</v>
      </c>
      <c r="G7" s="91" t="n">
        <f aca="false">$I$3/0.4*0.02</f>
        <v>0.015</v>
      </c>
      <c r="H7" s="92" t="n">
        <f aca="false">0.61*$H$3*$B7*$B7*G7*$K$3/$J$3</f>
        <v>0.0480375</v>
      </c>
      <c r="I7" s="93" t="n">
        <f aca="false">60*$J$3*$B7/2/PI()/$K$3</f>
        <v>6.36619772367581</v>
      </c>
      <c r="J7" s="94" t="n">
        <f aca="false">0.61*$H$3*$B7*$B7*$B7*G7*$L$3</f>
        <v>0.0224175</v>
      </c>
      <c r="K7" s="94" t="n">
        <f aca="false">$O$3*$I7*$N$3/$M$3</f>
        <v>18.5680766940545</v>
      </c>
      <c r="L7" s="94" t="n">
        <f aca="false">$J7*8760*$D7/100/1000</f>
        <v>0.0120833165856848</v>
      </c>
      <c r="M7" s="95" t="n">
        <f aca="false">L7/(E7*$H$3)</f>
        <v>0.0105</v>
      </c>
      <c r="N7" s="96" t="n">
        <v>6</v>
      </c>
      <c r="O7" s="97" t="n">
        <f aca="false">0.61*B7*B7*B7*8760*N7/100/1000</f>
        <v>0.040077</v>
      </c>
      <c r="P7" s="98" t="n">
        <f aca="false">$J7*8760*$N7/100/1000</f>
        <v>0.011782638</v>
      </c>
      <c r="Q7" s="99"/>
      <c r="R7" s="100" t="n">
        <f aca="false">L7/(E7*$H$3)</f>
        <v>0.0105</v>
      </c>
      <c r="S7" s="101" t="n">
        <f aca="false">$R$27</f>
        <v>0.197808333333333</v>
      </c>
      <c r="T7" s="102" t="n">
        <f aca="false">$J7*8760*$D7/100/1000</f>
        <v>0.0120833165856848</v>
      </c>
      <c r="U7" s="103" t="n">
        <f aca="false">$J7*8760*$N7/100/1000</f>
        <v>0.011782638</v>
      </c>
      <c r="V7" s="102" t="n">
        <f aca="false">$J7*8760*$D7/100/1000</f>
        <v>0.0120833165856848</v>
      </c>
      <c r="W7" s="103" t="n">
        <f aca="false">$J7*8760*$N7/100/1000</f>
        <v>0.011782638</v>
      </c>
      <c r="X7" s="104"/>
      <c r="Y7" s="105"/>
      <c r="Z7" s="104"/>
      <c r="AA7" s="105"/>
      <c r="AB7" s="104"/>
      <c r="AC7" s="105"/>
      <c r="AD7" s="104"/>
      <c r="AE7" s="105"/>
      <c r="AF7" s="104"/>
      <c r="AG7" s="105"/>
      <c r="AH7" s="104"/>
      <c r="AI7" s="105"/>
      <c r="AJ7" s="104"/>
      <c r="AK7" s="105"/>
      <c r="AL7" s="45"/>
      <c r="AO7" s="107" t="n">
        <f aca="false">8760*D7/100*B7</f>
        <v>269.506336248127</v>
      </c>
      <c r="AP7" s="85"/>
      <c r="AQ7" s="85" t="n">
        <f aca="false">AO7*60</f>
        <v>16170.3801748876</v>
      </c>
      <c r="AR7" s="108" t="n">
        <f aca="false">525600*D7/100</f>
        <v>32340.7603497753</v>
      </c>
    </row>
    <row r="8" s="106" customFormat="true" ht="12.75" hidden="false" customHeight="false" outlineLevel="0" collapsed="false">
      <c r="A8" s="85"/>
      <c r="B8" s="109" t="n">
        <v>1.5</v>
      </c>
      <c r="C8" s="110" t="n">
        <f aca="false">3.6*B8</f>
        <v>5.4</v>
      </c>
      <c r="D8" s="111" t="n">
        <f aca="false">(($E$3/$C$3/1.6)*(POWER(B8/$C$3/1.6,$E$3-1)))*(POWER(2.718,((-1)*((POWER(B8/$C$3/1.6,$E$3)))))*100)</f>
        <v>16.2905198287601</v>
      </c>
      <c r="E8" s="112" t="n">
        <f aca="false">0.61*B8*B8*B8*8760*D8/100/1000</f>
        <v>2.93793823429749</v>
      </c>
      <c r="F8" s="113" t="n">
        <f aca="false">0.61*$H$3*$B8*$B8*$B8</f>
        <v>57.645</v>
      </c>
      <c r="G8" s="114" t="n">
        <f aca="false">$I$3/0.4*0.05</f>
        <v>0.0375</v>
      </c>
      <c r="H8" s="115" t="n">
        <f aca="false">0.61*$H$3*$B8*$B8*G8*$K$3/$J$3</f>
        <v>1.08084375</v>
      </c>
      <c r="I8" s="116" t="n">
        <f aca="false">60*$J$3*$B8/2/PI()/$K$3</f>
        <v>19.0985931710274</v>
      </c>
      <c r="J8" s="117" t="n">
        <f aca="false">0.61*$H$3*$B8*$B8*$B8*G8*$L$3</f>
        <v>1.51318125</v>
      </c>
      <c r="K8" s="117" t="n">
        <f aca="false">$O$3*$I8*$N$3/$M$3</f>
        <v>55.7042300821634</v>
      </c>
      <c r="L8" s="117" t="n">
        <f aca="false">J8*8760*D8/100/1000</f>
        <v>2.15938460220865</v>
      </c>
      <c r="M8" s="118" t="n">
        <f aca="false">L8/(E8*$H$3)</f>
        <v>0.02625</v>
      </c>
      <c r="N8" s="119" t="n">
        <v>13</v>
      </c>
      <c r="O8" s="120" t="n">
        <f aca="false">0.61*B8*B8*B8*8760*N8/100/1000</f>
        <v>2.3445045</v>
      </c>
      <c r="P8" s="121" t="n">
        <f aca="false">$J8*8760*$N8/100/1000</f>
        <v>1.7232108075</v>
      </c>
      <c r="Q8" s="99"/>
      <c r="R8" s="100" t="n">
        <f aca="false">L8/(E8*$H$3)</f>
        <v>0.02625</v>
      </c>
      <c r="S8" s="101" t="n">
        <f aca="false">$R$27</f>
        <v>0.197808333333333</v>
      </c>
      <c r="T8" s="102" t="n">
        <f aca="false">$J8*8760*$D8/100/1000</f>
        <v>2.15938460220865</v>
      </c>
      <c r="U8" s="103" t="n">
        <f aca="false">$J8*8760*$N8/100/1000</f>
        <v>1.7232108075</v>
      </c>
      <c r="V8" s="102" t="n">
        <f aca="false">$J8*8760*$D8/100/1000</f>
        <v>2.15938460220865</v>
      </c>
      <c r="W8" s="103" t="n">
        <f aca="false">$J8*8760*$N8/100/1000</f>
        <v>1.7232108075</v>
      </c>
      <c r="X8" s="104"/>
      <c r="Y8" s="105"/>
      <c r="Z8" s="104"/>
      <c r="AA8" s="105"/>
      <c r="AB8" s="104"/>
      <c r="AC8" s="105"/>
      <c r="AD8" s="104"/>
      <c r="AE8" s="105"/>
      <c r="AF8" s="104"/>
      <c r="AG8" s="105"/>
      <c r="AH8" s="104"/>
      <c r="AI8" s="105"/>
      <c r="AJ8" s="104"/>
      <c r="AK8" s="105"/>
      <c r="AL8" s="45"/>
      <c r="AO8" s="107" t="n">
        <f aca="false">8760*D8/100*B8</f>
        <v>2140.57430549908</v>
      </c>
      <c r="AP8" s="85"/>
      <c r="AQ8" s="85" t="n">
        <f aca="false">AO8*60</f>
        <v>128434.458329945</v>
      </c>
      <c r="AR8" s="108" t="n">
        <f aca="false">525600*D8/100</f>
        <v>85622.9722199633</v>
      </c>
    </row>
    <row r="9" s="106" customFormat="true" ht="12.75" hidden="false" customHeight="false" outlineLevel="0" collapsed="false">
      <c r="A9" s="85"/>
      <c r="B9" s="109" t="n">
        <v>2.5</v>
      </c>
      <c r="C9" s="110" t="n">
        <f aca="false">3.6*B9</f>
        <v>9</v>
      </c>
      <c r="D9" s="111" t="n">
        <f aca="false">(($E$3/$C$3/1.6)*(POWER(B9/$C$3/1.6,$E$3-1)))*(POWER(2.718,((-1)*((POWER(B9/$C$3/1.6,$E$3)))))*100)</f>
        <v>21.1456641098862</v>
      </c>
      <c r="E9" s="112" t="n">
        <f aca="false">0.61*B9*B9*B9*8760*D9/100/1000</f>
        <v>17.6553079277481</v>
      </c>
      <c r="F9" s="113" t="n">
        <f aca="false">0.61*$H$3*$B9*$B9*$B9</f>
        <v>266.875</v>
      </c>
      <c r="G9" s="114" t="n">
        <f aca="false">$I$3/0.4*0.25</f>
        <v>0.1875</v>
      </c>
      <c r="H9" s="115" t="n">
        <f aca="false">0.61*$H$3*$B9*$B9*G9*$K$3/$J$3</f>
        <v>15.01171875</v>
      </c>
      <c r="I9" s="116" t="n">
        <f aca="false">60*$J$3*$B9/2/PI()/$K$3</f>
        <v>31.8309886183791</v>
      </c>
      <c r="J9" s="117" t="n">
        <f aca="false">0.61*$H$3*$B9*$B9*$B9*G9*$L$3</f>
        <v>35.02734375</v>
      </c>
      <c r="K9" s="122" t="n">
        <f aca="false">$O$3*$I9*$N$3/$M$3</f>
        <v>92.8403834702723</v>
      </c>
      <c r="L9" s="117" t="n">
        <f aca="false">J9*8760*D9/100/1000</f>
        <v>64.8832566344742</v>
      </c>
      <c r="M9" s="118" t="n">
        <f aca="false">L9/(E9*$H$3)</f>
        <v>0.13125</v>
      </c>
      <c r="N9" s="119" t="n">
        <v>22</v>
      </c>
      <c r="O9" s="120" t="n">
        <f aca="false">0.61*B9*B9*B9*8760*N9/100/1000</f>
        <v>18.368625</v>
      </c>
      <c r="P9" s="121" t="n">
        <f aca="false">$J9*8760*$N9/100/1000</f>
        <v>67.504696875</v>
      </c>
      <c r="Q9" s="99"/>
      <c r="R9" s="100" t="n">
        <f aca="false">L9/(E9*$H$3)</f>
        <v>0.13125</v>
      </c>
      <c r="S9" s="101" t="n">
        <f aca="false">$R$27</f>
        <v>0.197808333333333</v>
      </c>
      <c r="T9" s="102" t="n">
        <f aca="false">$J9*8760*$D9/100/1000</f>
        <v>64.8832566344742</v>
      </c>
      <c r="U9" s="103" t="n">
        <f aca="false">$J9*8760*$N9/100/1000</f>
        <v>67.504696875</v>
      </c>
      <c r="V9" s="102" t="n">
        <f aca="false">$J9*8760*$D9/100/1000</f>
        <v>64.8832566344742</v>
      </c>
      <c r="W9" s="103" t="n">
        <f aca="false">$J9*8760*$N9/100/1000</f>
        <v>67.504696875</v>
      </c>
      <c r="X9" s="104"/>
      <c r="Y9" s="105"/>
      <c r="Z9" s="104"/>
      <c r="AA9" s="105"/>
      <c r="AB9" s="104"/>
      <c r="AC9" s="105"/>
      <c r="AD9" s="104"/>
      <c r="AE9" s="105"/>
      <c r="AF9" s="104"/>
      <c r="AG9" s="105"/>
      <c r="AH9" s="104"/>
      <c r="AI9" s="105"/>
      <c r="AJ9" s="104"/>
      <c r="AK9" s="105"/>
      <c r="AL9" s="45"/>
      <c r="AO9" s="107" t="n">
        <f aca="false">8760*D9/100*B9</f>
        <v>4630.90044006507</v>
      </c>
      <c r="AP9" s="85"/>
      <c r="AQ9" s="85" t="n">
        <f aca="false">AO9*60</f>
        <v>277854.026403904</v>
      </c>
      <c r="AR9" s="108" t="n">
        <f aca="false">525600*D9/100</f>
        <v>111141.610561562</v>
      </c>
    </row>
    <row r="10" s="143" customFormat="true" ht="12" hidden="false" customHeight="true" outlineLevel="0" collapsed="false">
      <c r="A10" s="123"/>
      <c r="B10" s="124" t="n">
        <v>3.5</v>
      </c>
      <c r="C10" s="125" t="n">
        <f aca="false">3.6*B10</f>
        <v>12.6</v>
      </c>
      <c r="D10" s="126" t="n">
        <f aca="false">(($E$3/$C$3/1.6)*(POWER(B10/$C$3/1.6,$E$3-1)))*(POWER(2.718,((-1)*((POWER(B10/$C$3/1.6,$E$3)))))*100)</f>
        <v>20.3472546483654</v>
      </c>
      <c r="E10" s="127" t="n">
        <f aca="false">0.61*B10*B10*B10*8760*D10/100/1000</f>
        <v>46.6169541863486</v>
      </c>
      <c r="F10" s="128" t="n">
        <f aca="false">0.61*$H$3*$B10*$B10*$B10</f>
        <v>732.305</v>
      </c>
      <c r="G10" s="129" t="n">
        <f aca="false">$I$3/0.4*0.343</f>
        <v>0.25725</v>
      </c>
      <c r="H10" s="130" t="n">
        <f aca="false">0.61*$H$3*$B10*$B10*G10*$K$3/$J$3</f>
        <v>40.368313125</v>
      </c>
      <c r="I10" s="131" t="n">
        <f aca="false">60*$J$3*$B10/2/PI()/$K$3</f>
        <v>44.5633840657307</v>
      </c>
      <c r="J10" s="132" t="n">
        <f aca="false">0.61*$H$3*$B10*$B10*$B10*G10*$L$3</f>
        <v>131.869822875</v>
      </c>
      <c r="K10" s="132" t="n">
        <f aca="false">$O$3*$I10*$N$3/$M$3</f>
        <v>129.976536858381</v>
      </c>
      <c r="L10" s="132" t="n">
        <f aca="false">J10*8760*D10/100/1000</f>
        <v>235.047344702988</v>
      </c>
      <c r="M10" s="133" t="n">
        <f aca="false">L10/(E10*$H$3)</f>
        <v>0.180075</v>
      </c>
      <c r="N10" s="134" t="n">
        <v>22</v>
      </c>
      <c r="O10" s="135" t="n">
        <f aca="false">0.61*B10*B10*B10*8760*N10/100/1000</f>
        <v>50.403507</v>
      </c>
      <c r="P10" s="136" t="n">
        <f aca="false">$J10*8760*$N10/100/1000</f>
        <v>254.1395226447</v>
      </c>
      <c r="Q10" s="99"/>
      <c r="R10" s="137" t="n">
        <f aca="false">L10/(E10*$H$3)</f>
        <v>0.180075</v>
      </c>
      <c r="S10" s="101" t="n">
        <f aca="false">$R$27</f>
        <v>0.197808333333333</v>
      </c>
      <c r="T10" s="138" t="n">
        <f aca="false">$J10*8760*$D10/100/1000</f>
        <v>235.047344702988</v>
      </c>
      <c r="U10" s="139" t="n">
        <f aca="false">$J10*8760*$N10/100/1000</f>
        <v>254.1395226447</v>
      </c>
      <c r="V10" s="138" t="n">
        <f aca="false">$J10*8760*$D10/100/1000</f>
        <v>235.047344702988</v>
      </c>
      <c r="W10" s="139" t="n">
        <f aca="false">$J10*8760*$N10/100/1000</f>
        <v>254.1395226447</v>
      </c>
      <c r="X10" s="140"/>
      <c r="Y10" s="141"/>
      <c r="Z10" s="140"/>
      <c r="AA10" s="105"/>
      <c r="AB10" s="140"/>
      <c r="AC10" s="141"/>
      <c r="AD10" s="140"/>
      <c r="AE10" s="105"/>
      <c r="AF10" s="140"/>
      <c r="AG10" s="141"/>
      <c r="AH10" s="140"/>
      <c r="AI10" s="105"/>
      <c r="AJ10" s="140"/>
      <c r="AK10" s="141"/>
      <c r="AL10" s="142"/>
      <c r="AO10" s="144" t="n">
        <f aca="false">8760*D10/100*B10</f>
        <v>6238.46827518884</v>
      </c>
      <c r="AP10" s="123"/>
      <c r="AQ10" s="85" t="n">
        <f aca="false">AO10*60</f>
        <v>374308.09651133</v>
      </c>
      <c r="AR10" s="108" t="n">
        <f aca="false">525600*D10/100</f>
        <v>106945.170431809</v>
      </c>
    </row>
    <row r="11" s="143" customFormat="true" ht="12.75" hidden="false" customHeight="false" outlineLevel="0" collapsed="false">
      <c r="A11" s="123"/>
      <c r="B11" s="145" t="n">
        <v>4.5</v>
      </c>
      <c r="C11" s="146" t="n">
        <f aca="false">3.6*B11</f>
        <v>16.2</v>
      </c>
      <c r="D11" s="147" t="n">
        <f aca="false">(($E$3/$C$3/1.6)*(POWER(B11/$C$3/1.6,$E$3-1)))*(POWER(2.718,((-1)*((POWER(B11/$C$3/1.6,$E$3)))))*100)</f>
        <v>15.8681231970595</v>
      </c>
      <c r="E11" s="148" t="n">
        <f aca="false">0.61*B11*B11*B11*8760*D11/100/1000</f>
        <v>77.2675329642792</v>
      </c>
      <c r="F11" s="149" t="n">
        <f aca="false">0.61*$H$3*$B11*$B11*$B11</f>
        <v>1556.415</v>
      </c>
      <c r="G11" s="150" t="n">
        <f aca="false">$I$3/0.4*0.39</f>
        <v>0.2925</v>
      </c>
      <c r="H11" s="151" t="n">
        <f aca="false">0.61*$H$3*$B11*$B11*G11*$K$3/$J$3</f>
        <v>75.87523125</v>
      </c>
      <c r="I11" s="152" t="n">
        <f aca="false">60*$J$3*$B11/2/PI()/$K$3</f>
        <v>57.2957795130823</v>
      </c>
      <c r="J11" s="153" t="n">
        <f aca="false">0.61*$H$3*$B11*$B11*$B11*G11*$L$3</f>
        <v>318.67597125</v>
      </c>
      <c r="K11" s="153" t="n">
        <f aca="false">$O$3*$I11*$N$3/$M$3</f>
        <v>167.11269024649</v>
      </c>
      <c r="L11" s="153" t="n">
        <f aca="false">J11*8760*D11/100/1000</f>
        <v>442.974766484212</v>
      </c>
      <c r="M11" s="154" t="n">
        <f aca="false">L11/(E11*$H$3)</f>
        <v>0.20475</v>
      </c>
      <c r="N11" s="155" t="n">
        <v>16</v>
      </c>
      <c r="O11" s="156" t="n">
        <f aca="false">0.61*B11*B11*B11*8760*N11/100/1000</f>
        <v>77.909688</v>
      </c>
      <c r="P11" s="157" t="n">
        <f aca="false">$J11*8760*$N11/100/1000</f>
        <v>446.656241304</v>
      </c>
      <c r="Q11" s="99"/>
      <c r="R11" s="137" t="n">
        <f aca="false">L11/(E11*$H$3)</f>
        <v>0.20475</v>
      </c>
      <c r="S11" s="101" t="n">
        <f aca="false">$R$27</f>
        <v>0.197808333333333</v>
      </c>
      <c r="T11" s="138" t="n">
        <f aca="false">$J11*8760*$D11/100/1000</f>
        <v>442.974766484212</v>
      </c>
      <c r="U11" s="139" t="n">
        <f aca="false">$J11*8760*$N11/100/1000</f>
        <v>446.656241304</v>
      </c>
      <c r="V11" s="138" t="n">
        <f aca="false">$J11*8760*$D11/100/1000</f>
        <v>442.974766484212</v>
      </c>
      <c r="W11" s="139" t="n">
        <f aca="false">$J11*8760*$N11/100/1000</f>
        <v>446.656241304</v>
      </c>
      <c r="X11" s="140"/>
      <c r="Y11" s="141"/>
      <c r="Z11" s="140"/>
      <c r="AA11" s="105"/>
      <c r="AB11" s="140"/>
      <c r="AC11" s="141"/>
      <c r="AD11" s="140"/>
      <c r="AE11" s="105"/>
      <c r="AF11" s="140"/>
      <c r="AG11" s="141"/>
      <c r="AH11" s="140"/>
      <c r="AI11" s="105"/>
      <c r="AJ11" s="140"/>
      <c r="AK11" s="141"/>
      <c r="AL11" s="142"/>
      <c r="AO11" s="144" t="n">
        <f aca="false">8760*D11/100*B11</f>
        <v>6255.21416428085</v>
      </c>
      <c r="AP11" s="123"/>
      <c r="AQ11" s="85" t="n">
        <f aca="false">AO11*60</f>
        <v>375312.849856851</v>
      </c>
      <c r="AR11" s="108" t="n">
        <f aca="false">525600*D11/100</f>
        <v>83402.8555237446</v>
      </c>
    </row>
    <row r="12" s="143" customFormat="true" ht="12.75" hidden="false" customHeight="false" outlineLevel="0" collapsed="false">
      <c r="A12" s="123"/>
      <c r="B12" s="145" t="n">
        <v>5.5</v>
      </c>
      <c r="C12" s="146" t="n">
        <f aca="false">3.6*B12</f>
        <v>19.8</v>
      </c>
      <c r="D12" s="147" t="n">
        <f aca="false">(($E$3/$C$3/1.6)*(POWER(B12/$C$3/1.6,$E$3-1)))*(POWER(2.718,((-1)*((POWER(B12/$C$3/1.6,$E$3)))))*100)</f>
        <v>10.3817324304107</v>
      </c>
      <c r="E12" s="148" t="n">
        <f aca="false">0.61*B12*B12*B12*8760*D12/100/1000</f>
        <v>92.2979045344435</v>
      </c>
      <c r="F12" s="149" t="n">
        <f aca="false">0.61*$H$3*$B12*$B12*$B12</f>
        <v>2841.685</v>
      </c>
      <c r="G12" s="150" t="n">
        <f aca="false">$I$3/0.4*0.395</f>
        <v>0.29625</v>
      </c>
      <c r="H12" s="151" t="n">
        <f aca="false">0.61*$H$3*$B12*$B12*G12*$K$3/$J$3</f>
        <v>114.797615625</v>
      </c>
      <c r="I12" s="152" t="n">
        <f aca="false">60*$J$3*$B12/2/PI()/$K$3</f>
        <v>70.028174960434</v>
      </c>
      <c r="J12" s="153" t="n">
        <f aca="false">0.61*$H$3*$B12*$B12*$B12*G12*$L$3</f>
        <v>589.294426875</v>
      </c>
      <c r="K12" s="153" t="n">
        <f aca="false">$O$3*$I12*$N$3/$M$3</f>
        <v>204.248843634599</v>
      </c>
      <c r="L12" s="153" t="n">
        <f aca="false">J12*8760*D12/100/1000</f>
        <v>535.927782679246</v>
      </c>
      <c r="M12" s="154" t="n">
        <f aca="false">L12/(E12*$H$3)</f>
        <v>0.207375</v>
      </c>
      <c r="N12" s="155" t="n">
        <v>11</v>
      </c>
      <c r="O12" s="156" t="n">
        <f aca="false">0.61*B12*B12*B12*8760*N12/100/1000</f>
        <v>97.7945595</v>
      </c>
      <c r="P12" s="157" t="n">
        <f aca="false">$J12*8760*$N12/100/1000</f>
        <v>567.84410973675</v>
      </c>
      <c r="Q12" s="99"/>
      <c r="R12" s="137" t="n">
        <f aca="false">L12/(E12*$H$3)</f>
        <v>0.207375</v>
      </c>
      <c r="S12" s="101" t="n">
        <f aca="false">$R$27</f>
        <v>0.197808333333333</v>
      </c>
      <c r="T12" s="138" t="n">
        <f aca="false">$J12*8760*$D12/100/1000</f>
        <v>535.927782679246</v>
      </c>
      <c r="U12" s="139" t="n">
        <f aca="false">$J12*8760*$N12/100/1000</f>
        <v>567.84410973675</v>
      </c>
      <c r="V12" s="138" t="n">
        <f aca="false">$J12*8760*$D12/100/1000</f>
        <v>535.927782679246</v>
      </c>
      <c r="W12" s="139" t="n">
        <f aca="false">$J12*8760*$N12/100/1000</f>
        <v>567.84410973675</v>
      </c>
      <c r="X12" s="140"/>
      <c r="Y12" s="141"/>
      <c r="Z12" s="140"/>
      <c r="AA12" s="105"/>
      <c r="AB12" s="140"/>
      <c r="AC12" s="141"/>
      <c r="AD12" s="140"/>
      <c r="AE12" s="105"/>
      <c r="AF12" s="140"/>
      <c r="AG12" s="141"/>
      <c r="AH12" s="140"/>
      <c r="AI12" s="105"/>
      <c r="AJ12" s="140"/>
      <c r="AK12" s="141"/>
      <c r="AL12" s="142"/>
      <c r="AO12" s="144" t="n">
        <f aca="false">8760*D12/100*B12</f>
        <v>5001.91868497187</v>
      </c>
      <c r="AP12" s="123"/>
      <c r="AQ12" s="85" t="n">
        <f aca="false">AO12*60</f>
        <v>300115.121098312</v>
      </c>
      <c r="AR12" s="108" t="n">
        <f aca="false">525600*D12/100</f>
        <v>54566.3856542386</v>
      </c>
    </row>
    <row r="13" s="143" customFormat="true" ht="12.75" hidden="false" customHeight="false" outlineLevel="0" collapsed="false">
      <c r="A13" s="123"/>
      <c r="B13" s="145" t="n">
        <v>6.5</v>
      </c>
      <c r="C13" s="146" t="n">
        <f aca="false">3.6*B13</f>
        <v>23.4</v>
      </c>
      <c r="D13" s="147" t="n">
        <f aca="false">(($E$3/$C$3/1.6)*(POWER(B13/$C$3/1.6,$E$3-1)))*(POWER(2.718,((-1)*((POWER(B13/$C$3/1.6,$E$3)))))*100)</f>
        <v>5.79606716460899</v>
      </c>
      <c r="E13" s="148" t="n">
        <f aca="false">0.61*B13*B13*B13*8760*D13/100/1000</f>
        <v>85.0564828853346</v>
      </c>
      <c r="F13" s="149" t="n">
        <f aca="false">0.61*$H$3*$B13*$B13*$B13</f>
        <v>4690.595</v>
      </c>
      <c r="G13" s="150" t="n">
        <f aca="false">$I$3/0.4*0.4</f>
        <v>0.3</v>
      </c>
      <c r="H13" s="151" t="n">
        <f aca="false">0.61*$H$3*$B13*$B13*G13*$K$3/$J$3</f>
        <v>162.36675</v>
      </c>
      <c r="I13" s="152" t="n">
        <f aca="false">60*$J$3*$B13/2/PI()/$K$3</f>
        <v>82.7605704077856</v>
      </c>
      <c r="J13" s="153" t="n">
        <f aca="false">0.61*$H$3*$B13*$B13*$B13*G13*$L$3</f>
        <v>985.02495</v>
      </c>
      <c r="K13" s="153" t="n">
        <f aca="false">$O$3*$I13*$N$3/$M$3</f>
        <v>241.384997022708</v>
      </c>
      <c r="L13" s="153" t="n">
        <f aca="false">J13*8760*D13/100/1000</f>
        <v>500.132119365767</v>
      </c>
      <c r="M13" s="154" t="n">
        <f aca="false">L13/(E13*$H$3)</f>
        <v>0.21</v>
      </c>
      <c r="N13" s="155" t="n">
        <v>6</v>
      </c>
      <c r="O13" s="156" t="n">
        <f aca="false">0.61*B13*B13*B13*8760*N13/100/1000</f>
        <v>88.049169</v>
      </c>
      <c r="P13" s="157" t="n">
        <f aca="false">$J13*8760*$N13/100/1000</f>
        <v>517.72911372</v>
      </c>
      <c r="Q13" s="99"/>
      <c r="R13" s="137" t="n">
        <f aca="false">L13/(E13*$H$3)</f>
        <v>0.21</v>
      </c>
      <c r="S13" s="101" t="n">
        <f aca="false">$R$27</f>
        <v>0.197808333333333</v>
      </c>
      <c r="T13" s="138" t="n">
        <f aca="false">$J13*8760*$D13/100/1000</f>
        <v>500.132119365767</v>
      </c>
      <c r="U13" s="139" t="n">
        <f aca="false">$J13*8760*$N13/100/1000</f>
        <v>517.72911372</v>
      </c>
      <c r="V13" s="138" t="n">
        <f aca="false">$J13*8760*$D13/100/1000</f>
        <v>500.132119365767</v>
      </c>
      <c r="W13" s="139" t="n">
        <f aca="false">$J13*8760*$N13/100/1000</f>
        <v>517.72911372</v>
      </c>
      <c r="X13" s="140"/>
      <c r="Y13" s="141"/>
      <c r="Z13" s="140"/>
      <c r="AA13" s="105"/>
      <c r="AB13" s="140"/>
      <c r="AC13" s="141"/>
      <c r="AD13" s="140"/>
      <c r="AE13" s="105"/>
      <c r="AF13" s="140"/>
      <c r="AG13" s="141"/>
      <c r="AH13" s="140"/>
      <c r="AI13" s="105"/>
      <c r="AJ13" s="140"/>
      <c r="AK13" s="141"/>
      <c r="AL13" s="142"/>
      <c r="AO13" s="144" t="n">
        <f aca="false">8760*D13/100*B13</f>
        <v>3300.28064352836</v>
      </c>
      <c r="AP13" s="123"/>
      <c r="AQ13" s="85" t="n">
        <f aca="false">AO13*60</f>
        <v>198016.838611701</v>
      </c>
      <c r="AR13" s="108" t="n">
        <f aca="false">525600*D13/100</f>
        <v>30464.1290171848</v>
      </c>
    </row>
    <row r="14" s="143" customFormat="true" ht="12.75" hidden="false" customHeight="false" outlineLevel="0" collapsed="false">
      <c r="A14" s="123"/>
      <c r="B14" s="145" t="n">
        <v>7.5</v>
      </c>
      <c r="C14" s="146" t="n">
        <f aca="false">3.6*B14</f>
        <v>27</v>
      </c>
      <c r="D14" s="147" t="n">
        <f aca="false">(($E$3/$C$3/1.6)*(POWER(B14/$C$3/1.6,$E$3-1)))*(POWER(2.718,((-1)*((POWER(B14/$C$3/1.6,$E$3)))))*100)</f>
        <v>2.78813016630431</v>
      </c>
      <c r="E14" s="148" t="n">
        <f aca="false">0.61*B14*B14*B14*8760*D14/100/1000</f>
        <v>62.853689629675</v>
      </c>
      <c r="F14" s="149" t="n">
        <f aca="false">0.61*$H$3*$B14*$B14*$B14</f>
        <v>7205.625</v>
      </c>
      <c r="G14" s="150" t="n">
        <f aca="false">$I$3/0.4*0.395</f>
        <v>0.29625</v>
      </c>
      <c r="H14" s="151" t="n">
        <f aca="false">0.61*$H$3*$B14*$B14*G14*$K$3/$J$3</f>
        <v>213.466640625</v>
      </c>
      <c r="I14" s="152" t="n">
        <f aca="false">60*$J$3*$B14/2/PI()/$K$3</f>
        <v>95.4929658551372</v>
      </c>
      <c r="J14" s="153" t="n">
        <f aca="false">0.61*$H$3*$B14*$B14*$B14*G14*$L$3</f>
        <v>1494.266484375</v>
      </c>
      <c r="K14" s="153" t="n">
        <f aca="false">$O$3*$I14*$N$3/$M$3</f>
        <v>278.521150410817</v>
      </c>
      <c r="L14" s="153" t="n">
        <f aca="false">J14*8760*D14/100/1000</f>
        <v>364.959948834708</v>
      </c>
      <c r="M14" s="154" t="n">
        <f aca="false">L14/(E14*$H$3)</f>
        <v>0.207375</v>
      </c>
      <c r="N14" s="155" t="n">
        <v>2</v>
      </c>
      <c r="O14" s="156" t="n">
        <f aca="false">0.61*B14*B14*B14*8760*N14/100/1000</f>
        <v>45.086625</v>
      </c>
      <c r="P14" s="157" t="n">
        <f aca="false">$J14*8760*$N14/100/1000</f>
        <v>261.7954880625</v>
      </c>
      <c r="Q14" s="99"/>
      <c r="R14" s="137" t="n">
        <f aca="false">L14/(E14*$H$3)</f>
        <v>0.207375</v>
      </c>
      <c r="S14" s="101" t="n">
        <f aca="false">$R$27</f>
        <v>0.197808333333333</v>
      </c>
      <c r="T14" s="138" t="n">
        <f aca="false">$J14*8760*$D14/100/1000</f>
        <v>364.959948834708</v>
      </c>
      <c r="U14" s="139" t="n">
        <f aca="false">$J14*8760*$N14/100/1000</f>
        <v>261.7954880625</v>
      </c>
      <c r="V14" s="138" t="n">
        <f aca="false">$J14*8760*$D14/100/1000</f>
        <v>364.959948834708</v>
      </c>
      <c r="W14" s="139" t="n">
        <f aca="false">$J14*8760*$N14/100/1000</f>
        <v>261.7954880625</v>
      </c>
      <c r="X14" s="140"/>
      <c r="Y14" s="141"/>
      <c r="Z14" s="140"/>
      <c r="AA14" s="105"/>
      <c r="AB14" s="140"/>
      <c r="AC14" s="141"/>
      <c r="AD14" s="140"/>
      <c r="AE14" s="105"/>
      <c r="AF14" s="140"/>
      <c r="AG14" s="141"/>
      <c r="AH14" s="140"/>
      <c r="AI14" s="105"/>
      <c r="AJ14" s="140"/>
      <c r="AK14" s="141"/>
      <c r="AL14" s="142"/>
      <c r="AO14" s="144" t="n">
        <f aca="false">8760*D14/100*B14</f>
        <v>1831.80151926193</v>
      </c>
      <c r="AP14" s="123"/>
      <c r="AQ14" s="85" t="n">
        <f aca="false">AO14*60</f>
        <v>109908.091155716</v>
      </c>
      <c r="AR14" s="108" t="n">
        <f aca="false">525600*D14/100</f>
        <v>14654.4121540954</v>
      </c>
    </row>
    <row r="15" s="143" customFormat="true" ht="12.75" hidden="false" customHeight="false" outlineLevel="0" collapsed="false">
      <c r="A15" s="123"/>
      <c r="B15" s="145" t="n">
        <v>8.5</v>
      </c>
      <c r="C15" s="146" t="n">
        <f aca="false">3.6*B15</f>
        <v>30.6</v>
      </c>
      <c r="D15" s="147" t="n">
        <f aca="false">(($E$3/$C$3/1.6)*(POWER(B15/$C$3/1.6,$E$3-1)))*(POWER(2.718,((-1)*((POWER(B15/$C$3/1.6,$E$3)))))*100)</f>
        <v>1.16257573772807</v>
      </c>
      <c r="E15" s="148" t="n">
        <f aca="false">0.61*B15*B15*B15*8760*D15/100/1000</f>
        <v>38.1515312570796</v>
      </c>
      <c r="F15" s="149" t="n">
        <f aca="false">0.61*$H$3*$B15*$B15*$B15</f>
        <v>10489.255</v>
      </c>
      <c r="G15" s="150" t="n">
        <f aca="false">$I$3/0.4*0.39</f>
        <v>0.2925</v>
      </c>
      <c r="H15" s="151" t="n">
        <f aca="false">0.61*$H$3*$B15*$B15*G15*$K$3/$J$3</f>
        <v>270.71533125</v>
      </c>
      <c r="I15" s="152" t="n">
        <f aca="false">60*$J$3*$B15/2/PI()/$K$3</f>
        <v>108.225361302489</v>
      </c>
      <c r="J15" s="153" t="n">
        <f aca="false">0.61*$H$3*$B15*$B15*$B15*G15*$L$3</f>
        <v>2147.67496125</v>
      </c>
      <c r="K15" s="153" t="n">
        <f aca="false">$O$3*$I15*$N$3/$M$3</f>
        <v>315.657303798926</v>
      </c>
      <c r="L15" s="153" t="n">
        <f aca="false">J15*8760*D15/100/1000</f>
        <v>218.722728696837</v>
      </c>
      <c r="M15" s="154" t="n">
        <f aca="false">L15/(E15*$H$3)</f>
        <v>0.20475</v>
      </c>
      <c r="N15" s="155" t="n">
        <v>1</v>
      </c>
      <c r="O15" s="156" t="n">
        <f aca="false">0.61*B15*B15*B15*8760*N15/100/1000</f>
        <v>32.8163835</v>
      </c>
      <c r="P15" s="157" t="n">
        <f aca="false">$J15*8760*$N15/100/1000</f>
        <v>188.1363266055</v>
      </c>
      <c r="Q15" s="99"/>
      <c r="R15" s="137" t="n">
        <f aca="false">L15/(E15*$H$3)</f>
        <v>0.20475</v>
      </c>
      <c r="S15" s="101" t="n">
        <f aca="false">$R$27</f>
        <v>0.197808333333333</v>
      </c>
      <c r="T15" s="138" t="n">
        <f aca="false">$J15*8760*$D15/100/1000</f>
        <v>218.722728696837</v>
      </c>
      <c r="U15" s="139" t="n">
        <f aca="false">$J15*8760*$N15/100/1000</f>
        <v>188.1363266055</v>
      </c>
      <c r="V15" s="138" t="n">
        <f aca="false">$J15*8760*$D15/100/1000</f>
        <v>218.722728696837</v>
      </c>
      <c r="W15" s="139" t="n">
        <f aca="false">$J15*8760*$N15/100/1000</f>
        <v>188.1363266055</v>
      </c>
      <c r="X15" s="140"/>
      <c r="Y15" s="141"/>
      <c r="Z15" s="140"/>
      <c r="AA15" s="105"/>
      <c r="AB15" s="140"/>
      <c r="AC15" s="141"/>
      <c r="AD15" s="140"/>
      <c r="AE15" s="105"/>
      <c r="AF15" s="140"/>
      <c r="AG15" s="141"/>
      <c r="AH15" s="140"/>
      <c r="AI15" s="105"/>
      <c r="AJ15" s="140"/>
      <c r="AK15" s="141"/>
      <c r="AL15" s="142"/>
      <c r="AO15" s="144" t="n">
        <f aca="false">8760*D15/100*B15</f>
        <v>865.653894312318</v>
      </c>
      <c r="AP15" s="123"/>
      <c r="AQ15" s="85" t="n">
        <f aca="false">AO15*60</f>
        <v>51939.2336587391</v>
      </c>
      <c r="AR15" s="108" t="n">
        <f aca="false">525600*D15/100</f>
        <v>6110.49807749871</v>
      </c>
    </row>
    <row r="16" s="143" customFormat="true" ht="12.75" hidden="false" customHeight="false" outlineLevel="0" collapsed="false">
      <c r="A16" s="123"/>
      <c r="B16" s="158" t="n">
        <v>9.5</v>
      </c>
      <c r="C16" s="159" t="n">
        <f aca="false">3.6*B16</f>
        <v>34.2</v>
      </c>
      <c r="D16" s="160" t="n">
        <f aca="false">(($E$3/$C$3/1.6)*(POWER(B16/$C$3/1.6,$E$3-1)))*(POWER(2.718,((-1)*((POWER(B16/$C$3/1.6,$E$3)))))*100)</f>
        <v>0.421886181675678</v>
      </c>
      <c r="E16" s="161" t="n">
        <f aca="false">0.61*B16*B16*B16*8760*D16/100/1000</f>
        <v>19.328584839698</v>
      </c>
      <c r="F16" s="162" t="n">
        <f aca="false">0.61*$H$3*$B16*$B16*$B16</f>
        <v>14643.965</v>
      </c>
      <c r="G16" s="163" t="n">
        <f aca="false">$I$3/0.4*0.378</f>
        <v>0.2835</v>
      </c>
      <c r="H16" s="164" t="n">
        <f aca="false">0.61*$H$3*$B16*$B16*G16*$K$3/$J$3</f>
        <v>327.75505875</v>
      </c>
      <c r="I16" s="165" t="n">
        <f aca="false">60*$J$3*$B16/2/PI()/$K$3</f>
        <v>120.95775674984</v>
      </c>
      <c r="J16" s="166" t="n">
        <f aca="false">0.61*$H$3*$B16*$B16*$B16*G16*$L$3</f>
        <v>2906.09485425</v>
      </c>
      <c r="K16" s="166" t="n">
        <f aca="false">$O$3*$I16*$N$3/$M$3</f>
        <v>352.793457187035</v>
      </c>
      <c r="L16" s="166" t="n">
        <f aca="false">J16*8760*D16/100/1000</f>
        <v>107.401214520266</v>
      </c>
      <c r="M16" s="167" t="n">
        <f aca="false">L16/(E16*$H$3)</f>
        <v>0.19845</v>
      </c>
      <c r="N16" s="168" t="n">
        <v>0.373</v>
      </c>
      <c r="O16" s="169" t="n">
        <f aca="false">0.61*B16*B16*B16*8760*N16/100/1000</f>
        <v>17.0888795565</v>
      </c>
      <c r="P16" s="170" t="n">
        <f aca="false">$J16*8760*$N16/100/1000</f>
        <v>94.9560681436479</v>
      </c>
      <c r="Q16" s="99"/>
      <c r="R16" s="137" t="n">
        <f aca="false">L16/(E16*$H$3)</f>
        <v>0.19845</v>
      </c>
      <c r="S16" s="101" t="n">
        <f aca="false">$R$27</f>
        <v>0.197808333333333</v>
      </c>
      <c r="T16" s="138" t="n">
        <f aca="false">$J16*8760*$D16/100/1000</f>
        <v>107.401214520266</v>
      </c>
      <c r="U16" s="139" t="n">
        <f aca="false">$J16*8760*$N16/100/1000</f>
        <v>94.9560681436479</v>
      </c>
      <c r="V16" s="138" t="n">
        <f aca="false">$J16*8760*$D16/100/1000</f>
        <v>107.401214520266</v>
      </c>
      <c r="W16" s="139" t="n">
        <f aca="false">$J16*8760*$N16/100/1000</f>
        <v>94.9560681436479</v>
      </c>
      <c r="X16" s="140"/>
      <c r="Y16" s="141"/>
      <c r="Z16" s="140"/>
      <c r="AA16" s="105"/>
      <c r="AB16" s="140"/>
      <c r="AC16" s="141"/>
      <c r="AD16" s="140"/>
      <c r="AE16" s="105"/>
      <c r="AF16" s="140"/>
      <c r="AG16" s="141"/>
      <c r="AH16" s="140"/>
      <c r="AI16" s="105"/>
      <c r="AJ16" s="140"/>
      <c r="AK16" s="141"/>
      <c r="AL16" s="142"/>
      <c r="AO16" s="144" t="n">
        <f aca="false">8760*D16/100*B16</f>
        <v>351.093680390499</v>
      </c>
      <c r="AP16" s="123"/>
      <c r="AQ16" s="85" t="n">
        <f aca="false">AO16*60</f>
        <v>21065.62082343</v>
      </c>
      <c r="AR16" s="108" t="n">
        <f aca="false">525600*D16/100</f>
        <v>2217.43377088737</v>
      </c>
    </row>
    <row r="17" s="143" customFormat="true" ht="12.75" hidden="false" customHeight="false" outlineLevel="0" collapsed="false">
      <c r="A17" s="123"/>
      <c r="B17" s="171" t="n">
        <v>10.5</v>
      </c>
      <c r="C17" s="172" t="n">
        <f aca="false">3.6*B17</f>
        <v>37.8</v>
      </c>
      <c r="D17" s="173" t="n">
        <f aca="false">(($E$3/$C$3/1.6)*(POWER(B17/$C$3/1.6,$E$3-1)))*(POWER(2.718,((-1)*((POWER(B17/$C$3/1.6,$E$3)))))*100)</f>
        <v>0.133613142715616</v>
      </c>
      <c r="E17" s="174" t="n">
        <f aca="false">0.61*B17*B17*B17*8760*D17/100/1000</f>
        <v>8.26515528646733</v>
      </c>
      <c r="F17" s="175" t="n">
        <f aca="false">0.61*$H$3*$B17*$B17*$B17</f>
        <v>19772.235</v>
      </c>
      <c r="G17" s="176" t="n">
        <f aca="false">$I$3/0.4*0.36</f>
        <v>0.27</v>
      </c>
      <c r="H17" s="177" t="n">
        <f aca="false">0.61*$H$3*$B17*$B17*G17*$K$3/$J$3</f>
        <v>381.321675</v>
      </c>
      <c r="I17" s="178" t="n">
        <f aca="false">60*$J$3*$B17/2/PI()/$K$3</f>
        <v>133.690152197192</v>
      </c>
      <c r="J17" s="122" t="n">
        <f aca="false">0.61*$H$3*$B17*$B17*$B17*G17*$L$3</f>
        <v>3736.952415</v>
      </c>
      <c r="K17" s="122" t="n">
        <f aca="false">$O$3*$I17*$N$3/$M$3</f>
        <v>389.929610575144</v>
      </c>
      <c r="L17" s="122" t="n">
        <f aca="false">J17*8760*D17/100/1000</f>
        <v>43.7392017759851</v>
      </c>
      <c r="M17" s="179" t="n">
        <f aca="false">L17/(E17*$H$3)</f>
        <v>0.189</v>
      </c>
      <c r="N17" s="180" t="n">
        <v>0.249</v>
      </c>
      <c r="O17" s="181" t="n">
        <f aca="false">0.61*B17*B17*B17*8760*N17/100/1000</f>
        <v>15.4028535255</v>
      </c>
      <c r="P17" s="182" t="n">
        <f aca="false">$J17*8760*$N17/100/1000</f>
        <v>81.511900856946</v>
      </c>
      <c r="Q17" s="99"/>
      <c r="R17" s="137" t="n">
        <f aca="false">L17/(E17*$H$3)</f>
        <v>0.189</v>
      </c>
      <c r="S17" s="101" t="n">
        <f aca="false">$R$27</f>
        <v>0.197808333333333</v>
      </c>
      <c r="T17" s="138" t="n">
        <f aca="false">$J$16*8760*$D17/100/1000</f>
        <v>34.0144200659276</v>
      </c>
      <c r="U17" s="139" t="n">
        <f aca="false">$J$16*8760*$N17/100/1000</f>
        <v>63.3889033988427</v>
      </c>
      <c r="V17" s="138" t="n">
        <f aca="false">$J17*8760*$D17/100/1000</f>
        <v>43.7392017759851</v>
      </c>
      <c r="W17" s="139" t="n">
        <f aca="false">$J17*8760*$N17/100/1000</f>
        <v>81.511900856946</v>
      </c>
      <c r="X17" s="140"/>
      <c r="Y17" s="141"/>
      <c r="Z17" s="140"/>
      <c r="AA17" s="105"/>
      <c r="AB17" s="140"/>
      <c r="AC17" s="141"/>
      <c r="AD17" s="140"/>
      <c r="AE17" s="105"/>
      <c r="AF17" s="140"/>
      <c r="AG17" s="141"/>
      <c r="AH17" s="140"/>
      <c r="AI17" s="105"/>
      <c r="AJ17" s="140"/>
      <c r="AK17" s="141"/>
      <c r="AL17" s="142"/>
      <c r="AO17" s="144" t="n">
        <f aca="false">8760*D17/100*B17</f>
        <v>122.897368669824</v>
      </c>
      <c r="AP17" s="123"/>
      <c r="AQ17" s="85" t="n">
        <f aca="false">AO17*60</f>
        <v>7373.84212018943</v>
      </c>
      <c r="AR17" s="108" t="n">
        <f aca="false">525600*D17/100</f>
        <v>702.270678113279</v>
      </c>
    </row>
    <row r="18" s="143" customFormat="true" ht="12.75" hidden="false" customHeight="false" outlineLevel="0" collapsed="false">
      <c r="A18" s="123"/>
      <c r="B18" s="183" t="n">
        <v>11.5</v>
      </c>
      <c r="C18" s="184" t="n">
        <f aca="false">3.6*B18</f>
        <v>41.4</v>
      </c>
      <c r="D18" s="185" t="n">
        <f aca="false">(($E$3/$C$3/1.6)*(POWER(B18/$C$3/1.6,$E$3-1)))*(POWER(2.718,((-1)*((POWER(B18/$C$3/1.6,$E$3)))))*100)</f>
        <v>0.0370053676580858</v>
      </c>
      <c r="E18" s="186" t="n">
        <f aca="false">0.61*B18*B18*B18*8760*D18/100/1000</f>
        <v>3.00740685726267</v>
      </c>
      <c r="F18" s="187" t="n">
        <f aca="false">0.61*$H$3*$B18*$B18*$B18</f>
        <v>25976.545</v>
      </c>
      <c r="G18" s="188" t="n">
        <f aca="false">$I$3/0.4*0.34</f>
        <v>0.255</v>
      </c>
      <c r="H18" s="189" t="n">
        <f aca="false">0.61*$H$3*$B18*$B18*G18*$K$3/$J$3</f>
        <v>432.0012375</v>
      </c>
      <c r="I18" s="190" t="n">
        <f aca="false">60*$J$3*$B18/2/PI()/$K$3</f>
        <v>146.422547644544</v>
      </c>
      <c r="J18" s="191" t="n">
        <f aca="false">0.61*$H$3*$B18*$B18*$B18*G18*$L$3</f>
        <v>4636.8132825</v>
      </c>
      <c r="K18" s="191" t="n">
        <f aca="false">$O$3*$I18*$N$3/$M$3</f>
        <v>427.065763963252</v>
      </c>
      <c r="L18" s="191" t="n">
        <f aca="false">J18*8760*D18/100/1000</f>
        <v>15.0310194725988</v>
      </c>
      <c r="M18" s="192" t="n">
        <f aca="false">L18/(E18*$H$3)</f>
        <v>0.1785</v>
      </c>
      <c r="N18" s="193" t="n">
        <v>0.159</v>
      </c>
      <c r="O18" s="194" t="n">
        <f aca="false">0.61*B18*B18*B18*8760*N18/100/1000</f>
        <v>12.9218467635</v>
      </c>
      <c r="P18" s="195" t="n">
        <f aca="false">$J18*8760*$N18/100/1000</f>
        <v>64.583390123973</v>
      </c>
      <c r="Q18" s="99"/>
      <c r="R18" s="137" t="n">
        <f aca="false">L18/(E18*$H$3)</f>
        <v>0.1785</v>
      </c>
      <c r="S18" s="101" t="n">
        <f aca="false">$R$27</f>
        <v>0.197808333333333</v>
      </c>
      <c r="T18" s="138" t="n">
        <f aca="false">$J$16*8760*$D18/100/1000</f>
        <v>9.42060110729743</v>
      </c>
      <c r="U18" s="139" t="n">
        <f aca="false">$J$16*8760*$N18/100/1000</f>
        <v>40.4772515679357</v>
      </c>
      <c r="V18" s="138" t="n">
        <f aca="false">$J18*8760*$D18/100/1000</f>
        <v>15.0310194725988</v>
      </c>
      <c r="W18" s="139" t="n">
        <f aca="false">$J18*8760*$N18/100/1000</f>
        <v>64.583390123973</v>
      </c>
      <c r="X18" s="140"/>
      <c r="Y18" s="141"/>
      <c r="Z18" s="140"/>
      <c r="AA18" s="105"/>
      <c r="AB18" s="140"/>
      <c r="AC18" s="141"/>
      <c r="AD18" s="140"/>
      <c r="AE18" s="105"/>
      <c r="AF18" s="140"/>
      <c r="AG18" s="141"/>
      <c r="AH18" s="140"/>
      <c r="AI18" s="105"/>
      <c r="AJ18" s="140"/>
      <c r="AK18" s="141"/>
      <c r="AL18" s="142"/>
      <c r="AO18" s="144" t="n">
        <f aca="false">8760*D18/100*B18</f>
        <v>37.2792073787557</v>
      </c>
      <c r="AP18" s="123"/>
      <c r="AQ18" s="85" t="n">
        <f aca="false">AO18*60</f>
        <v>2236.75244272534</v>
      </c>
      <c r="AR18" s="108" t="n">
        <f aca="false">525600*D18/100</f>
        <v>194.500212410899</v>
      </c>
    </row>
    <row r="19" s="106" customFormat="true" ht="12.75" hidden="false" customHeight="false" outlineLevel="0" collapsed="false">
      <c r="A19" s="85"/>
      <c r="B19" s="109" t="n">
        <v>12.5</v>
      </c>
      <c r="C19" s="110" t="n">
        <f aca="false">3.6*B19</f>
        <v>45</v>
      </c>
      <c r="D19" s="111" t="n">
        <f aca="false">(($E$3/$C$3/1.6)*(POWER(B19/$C$3/1.6,$E$3-1)))*(POWER(2.718,((-1)*((POWER(B19/$C$3/1.6,$E$3)))))*100)</f>
        <v>0.00897641075589531</v>
      </c>
      <c r="E19" s="112" t="n">
        <f aca="false">0.61*B19*B19*B19*8760*D19/100/1000</f>
        <v>0.936842744437543</v>
      </c>
      <c r="F19" s="113" t="n">
        <f aca="false">0.61*$H$3*$B19*$B19*$B19</f>
        <v>33359.375</v>
      </c>
      <c r="G19" s="114" t="n">
        <f aca="false">$I$3/0.4*0.324</f>
        <v>0.243</v>
      </c>
      <c r="H19" s="196" t="n">
        <f aca="false">0.61*$H$3*$B19*$B19*G19*$K$3/$J$3</f>
        <v>486.3796875</v>
      </c>
      <c r="I19" s="197" t="n">
        <f aca="false">60*$J$3*$B19/2/PI()/$K$3</f>
        <v>159.154943091895</v>
      </c>
      <c r="J19" s="122" t="n">
        <f aca="false">0.61*$H$3*$B19*$B19*$B19*G19*$L$3</f>
        <v>5674.4296875</v>
      </c>
      <c r="K19" s="117" t="n">
        <f aca="false">$O$3*$I19*$N$3/$M$3</f>
        <v>464.201917351361</v>
      </c>
      <c r="L19" s="117" t="n">
        <f aca="false">J19*8760*D19/100/1000</f>
        <v>4.46199462320713</v>
      </c>
      <c r="M19" s="118" t="n">
        <f aca="false">L19/(E19*$H$3)</f>
        <v>0.1701</v>
      </c>
      <c r="N19" s="119" t="n">
        <v>0.097</v>
      </c>
      <c r="O19" s="120" t="n">
        <f aca="false">0.61*B19*B19*B19*8760*N19/100/1000</f>
        <v>10.1236171875</v>
      </c>
      <c r="P19" s="121" t="n">
        <f aca="false">$J19*8760*$N19/100/1000</f>
        <v>48.216763940625</v>
      </c>
      <c r="Q19" s="99"/>
      <c r="R19" s="100" t="n">
        <f aca="false">L19/(E19*$H$3)</f>
        <v>0.1701</v>
      </c>
      <c r="S19" s="101" t="n">
        <f aca="false">$R$27</f>
        <v>0.197808333333333</v>
      </c>
      <c r="T19" s="138" t="n">
        <f aca="false">$J$16*8760*$D19/100/1000</f>
        <v>2.28515997700313</v>
      </c>
      <c r="U19" s="139" t="n">
        <f aca="false">$J$16*8760*$N19/100/1000</f>
        <v>24.6936691955331</v>
      </c>
      <c r="V19" s="138" t="n">
        <f aca="false">$J$18*8760*$D19/100/1000</f>
        <v>3.64608199849695</v>
      </c>
      <c r="W19" s="139" t="n">
        <f aca="false">$J$18*8760*$N19/100/1000</f>
        <v>39.399929824059</v>
      </c>
      <c r="X19" s="104"/>
      <c r="Y19" s="105"/>
      <c r="Z19" s="104"/>
      <c r="AA19" s="105"/>
      <c r="AB19" s="104"/>
      <c r="AC19" s="105"/>
      <c r="AD19" s="104"/>
      <c r="AE19" s="105"/>
      <c r="AF19" s="104"/>
      <c r="AG19" s="105"/>
      <c r="AH19" s="104"/>
      <c r="AI19" s="105"/>
      <c r="AJ19" s="104"/>
      <c r="AK19" s="105"/>
      <c r="AL19" s="45"/>
      <c r="AO19" s="107" t="n">
        <f aca="false">8760*D19/100*B19</f>
        <v>9.82916977770537</v>
      </c>
      <c r="AP19" s="85"/>
      <c r="AQ19" s="85" t="n">
        <f aca="false">AO19*60</f>
        <v>589.750186662322</v>
      </c>
      <c r="AR19" s="108" t="n">
        <f aca="false">525600*D19/100</f>
        <v>47.1800149329858</v>
      </c>
    </row>
    <row r="20" s="106" customFormat="true" ht="12.75" hidden="false" customHeight="false" outlineLevel="0" collapsed="false">
      <c r="A20" s="85"/>
      <c r="B20" s="109" t="n">
        <v>13.5</v>
      </c>
      <c r="C20" s="110" t="n">
        <f aca="false">3.6*B20</f>
        <v>48.6</v>
      </c>
      <c r="D20" s="111" t="n">
        <f aca="false">(($E$3/$C$3/1.6)*(POWER(B20/$C$3/1.6,$E$3-1)))*(POWER(2.718,((-1)*((POWER(B20/$C$3/1.6,$E$3)))))*100)</f>
        <v>0.00190928654835567</v>
      </c>
      <c r="E20" s="112" t="n">
        <f aca="false">0.61*B20*B20*B20*8760*D20/100/1000</f>
        <v>0.251018863793416</v>
      </c>
      <c r="F20" s="113" t="n">
        <f aca="false">0.61*$H$3*$B20*$B20*$B20</f>
        <v>42023.205</v>
      </c>
      <c r="G20" s="198" t="n">
        <f aca="false">$I$3/0.4*0.308</f>
        <v>0.231</v>
      </c>
      <c r="H20" s="196" t="n">
        <f aca="false">0.61*$H$3*$B20*$B20*G20*$K$3/$J$3</f>
        <v>539.2977975</v>
      </c>
      <c r="I20" s="197" t="n">
        <f aca="false">60*$J$3*$B20/2/PI()/$K$3</f>
        <v>171.887338539247</v>
      </c>
      <c r="J20" s="122" t="n">
        <f aca="false">0.61*$H$3*$B20*$B20*$B20*G20*$L$3</f>
        <v>6795.1522485</v>
      </c>
      <c r="K20" s="117" t="n">
        <f aca="false">$O$3*$I20*$N$3/$M$3</f>
        <v>501.33807073947</v>
      </c>
      <c r="L20" s="117" t="n">
        <f aca="false">J20*8760*D20/100/1000</f>
        <v>1.13651300771107</v>
      </c>
      <c r="M20" s="118" t="n">
        <f aca="false">L20/(E20*$H$3)</f>
        <v>0.1617</v>
      </c>
      <c r="N20" s="119" t="n">
        <v>0.057</v>
      </c>
      <c r="O20" s="120" t="n">
        <f aca="false">0.61*B20*B20*B20*8760*N20/100/1000</f>
        <v>7.4939381145</v>
      </c>
      <c r="P20" s="121" t="n">
        <f aca="false">$J20*8760*$N20/100/1000</f>
        <v>33.9295542072102</v>
      </c>
      <c r="Q20" s="99"/>
      <c r="R20" s="100" t="n">
        <f aca="false">L20/(E20*$H$3)</f>
        <v>0.1617</v>
      </c>
      <c r="S20" s="101" t="n">
        <f aca="false">$R$27</f>
        <v>0.197808333333333</v>
      </c>
      <c r="T20" s="138" t="n">
        <f aca="false">$J$16*8760*$D20/100/1000</f>
        <v>0.486054540459547</v>
      </c>
      <c r="U20" s="139" t="n">
        <f aca="false">$J$16*8760*$N20/100/1000</f>
        <v>14.5107128262411</v>
      </c>
      <c r="V20" s="138" t="n">
        <f aca="false">$J$18*8760*$D20/100/1000</f>
        <v>0.775523257930239</v>
      </c>
      <c r="W20" s="139" t="n">
        <f aca="false">$J$18*8760*$N20/100/1000</f>
        <v>23.152536082179</v>
      </c>
      <c r="X20" s="104"/>
      <c r="Y20" s="105"/>
      <c r="Z20" s="104"/>
      <c r="AA20" s="105"/>
      <c r="AB20" s="104"/>
      <c r="AC20" s="105"/>
      <c r="AD20" s="104"/>
      <c r="AE20" s="105"/>
      <c r="AF20" s="104"/>
      <c r="AG20" s="105"/>
      <c r="AH20" s="104"/>
      <c r="AI20" s="105"/>
      <c r="AJ20" s="104"/>
      <c r="AK20" s="105"/>
      <c r="AL20" s="45"/>
      <c r="AO20" s="107" t="n">
        <f aca="false">8760*D20/100*B20</f>
        <v>2.25792227208541</v>
      </c>
      <c r="AP20" s="85"/>
      <c r="AQ20" s="85" t="n">
        <f aca="false">AO20*60</f>
        <v>135.475336325125</v>
      </c>
      <c r="AR20" s="108" t="n">
        <f aca="false">525600*D20/100</f>
        <v>10.0352100981574</v>
      </c>
    </row>
    <row r="21" s="106" customFormat="true" ht="12.75" hidden="false" customHeight="false" outlineLevel="0" collapsed="false">
      <c r="A21" s="85"/>
      <c r="B21" s="109" t="n">
        <v>14.5</v>
      </c>
      <c r="C21" s="110" t="n">
        <f aca="false">3.6*B21</f>
        <v>52.2</v>
      </c>
      <c r="D21" s="111" t="n">
        <f aca="false">(($E$3/$C$3/1.6)*(POWER(B21/$C$3/1.6,$E$3-1)))*(POWER(2.718,((-1)*((POWER(B21/$C$3/1.6,$E$3)))))*100)</f>
        <v>0.000356425530639975</v>
      </c>
      <c r="E21" s="112" t="n">
        <f aca="false">0.61*B21*B21*B21*8760*D21/100/1000</f>
        <v>0.058063973510946</v>
      </c>
      <c r="F21" s="113" t="n">
        <f aca="false">0.61*$H$3*$B21*$B21*$B21</f>
        <v>52070.515</v>
      </c>
      <c r="G21" s="198" t="n">
        <f aca="false">$I$3/0.4*0.288</f>
        <v>0.216</v>
      </c>
      <c r="H21" s="196" t="n">
        <f aca="false">0.61*$H$3*$B21*$B21*G21*$K$3/$J$3</f>
        <v>581.75334</v>
      </c>
      <c r="I21" s="197" t="n">
        <f aca="false">60*$J$3*$B21/2/PI()/$K$3</f>
        <v>184.619733986599</v>
      </c>
      <c r="J21" s="122" t="n">
        <f aca="false">0.61*$H$3*$B21*$B21*$B21*G21*$L$3</f>
        <v>7873.061868</v>
      </c>
      <c r="K21" s="117" t="n">
        <f aca="false">$O$3*$I21*$N$3/$M$3</f>
        <v>538.474224127579</v>
      </c>
      <c r="L21" s="117" t="n">
        <f aca="false">J21*8760*D21/100/1000</f>
        <v>0.245819638255941</v>
      </c>
      <c r="M21" s="118" t="n">
        <f aca="false">L21/(E21*$H$3)</f>
        <v>0.1512</v>
      </c>
      <c r="N21" s="119" t="n">
        <v>0.032</v>
      </c>
      <c r="O21" s="120" t="n">
        <f aca="false">0.61*B21*B21*B21*8760*N21/100/1000</f>
        <v>5.213002416</v>
      </c>
      <c r="P21" s="121" t="n">
        <f aca="false">$J21*8760*$N21/100/1000</f>
        <v>22.0697670283776</v>
      </c>
      <c r="Q21" s="99"/>
      <c r="R21" s="100" t="n">
        <f aca="false">L21/(E21*$H$3)</f>
        <v>0.1512</v>
      </c>
      <c r="S21" s="101" t="n">
        <f aca="false">$R$27</f>
        <v>0.197808333333333</v>
      </c>
      <c r="T21" s="138" t="n">
        <f aca="false">$J$16*8760*$D21/100/1000</f>
        <v>0.0907366406852153</v>
      </c>
      <c r="U21" s="139" t="n">
        <f aca="false">$J$16*8760*$N21/100/1000</f>
        <v>8.1463650954336</v>
      </c>
      <c r="V21" s="138" t="n">
        <f aca="false">$J$18*8760*$D21/100/1000</f>
        <v>0.144774648399155</v>
      </c>
      <c r="W21" s="139" t="n">
        <f aca="false">$J$18*8760*$N21/100/1000</f>
        <v>12.997914993504</v>
      </c>
      <c r="X21" s="104"/>
      <c r="Y21" s="105"/>
      <c r="Z21" s="104"/>
      <c r="AA21" s="105"/>
      <c r="AB21" s="104"/>
      <c r="AC21" s="105"/>
      <c r="AD21" s="104"/>
      <c r="AE21" s="105"/>
      <c r="AF21" s="104"/>
      <c r="AG21" s="105"/>
      <c r="AH21" s="104"/>
      <c r="AI21" s="105"/>
      <c r="AJ21" s="104"/>
      <c r="AK21" s="105"/>
      <c r="AL21" s="45"/>
      <c r="AO21" s="107" t="n">
        <f aca="false">8760*D21/100*B21</f>
        <v>0.452731709018896</v>
      </c>
      <c r="AP21" s="85"/>
      <c r="AQ21" s="85" t="n">
        <f aca="false">AO21*60</f>
        <v>27.1639025411338</v>
      </c>
      <c r="AR21" s="108" t="n">
        <f aca="false">525600*D21/100</f>
        <v>1.87337258904371</v>
      </c>
    </row>
    <row r="22" s="106" customFormat="true" ht="12.75" hidden="false" customHeight="false" outlineLevel="0" collapsed="false">
      <c r="A22" s="85"/>
      <c r="B22" s="109" t="n">
        <v>15.5</v>
      </c>
      <c r="C22" s="110" t="n">
        <f aca="false">3.6*B22</f>
        <v>55.8</v>
      </c>
      <c r="D22" s="111" t="n">
        <f aca="false">(($E$3/$C$3/1.6)*(POWER(B22/$C$3/1.6,$E$3-1)))*(POWER(2.718,((-1)*((POWER(B22/$C$3/1.6,$E$3)))))*100)</f>
        <v>5.84406149935188E-005</v>
      </c>
      <c r="E22" s="112" t="n">
        <f aca="false">0.61*B22*B22*B22*8760*D22/100/1000</f>
        <v>0.0116290386311158</v>
      </c>
      <c r="F22" s="113" t="n">
        <f aca="false">0.61*$H$3*$B22*$B22*$B22</f>
        <v>63603.785</v>
      </c>
      <c r="G22" s="198" t="n">
        <f aca="false">$I$3/0.4*0.28</f>
        <v>0.21</v>
      </c>
      <c r="H22" s="196" t="n">
        <f aca="false">0.61*$H$3*$B22*$B22*G22*$K$3/$J$3</f>
        <v>646.296525</v>
      </c>
      <c r="I22" s="197" t="n">
        <f aca="false">60*$J$3*$B22/2/PI()/$K$3</f>
        <v>197.35212943395</v>
      </c>
      <c r="J22" s="122" t="n">
        <f aca="false">0.61*$H$3*$B22*$B22*$B22*G22*$L$3</f>
        <v>9349.756395</v>
      </c>
      <c r="K22" s="117" t="n">
        <f aca="false">$O$3*$I22*$N$3/$M$3</f>
        <v>575.610377515688</v>
      </c>
      <c r="L22" s="117" t="n">
        <f aca="false">J22*8760*D22/100/1000</f>
        <v>0.0478651230056725</v>
      </c>
      <c r="M22" s="118" t="n">
        <f aca="false">L22/(E22*$H$3)</f>
        <v>0.147</v>
      </c>
      <c r="N22" s="119" t="n">
        <v>0.017</v>
      </c>
      <c r="O22" s="120" t="n">
        <f aca="false">0.61*B22*B22*B22*8760*N22/100/1000</f>
        <v>3.3828127365</v>
      </c>
      <c r="P22" s="121" t="n">
        <f aca="false">$J22*8760*$N22/100/1000</f>
        <v>13.923657223434</v>
      </c>
      <c r="Q22" s="99"/>
      <c r="R22" s="100" t="n">
        <f aca="false">L22/(E22*$H$3)</f>
        <v>0.147</v>
      </c>
      <c r="S22" s="101" t="n">
        <f aca="false">$R$27</f>
        <v>0.197808333333333</v>
      </c>
      <c r="T22" s="138" t="n">
        <f aca="false">$J$16*8760*$D22/100/1000</f>
        <v>0.0148774558168398</v>
      </c>
      <c r="U22" s="139" t="n">
        <f aca="false">$J$16*8760*$N22/100/1000</f>
        <v>4.3277564569491</v>
      </c>
      <c r="V22" s="138" t="n">
        <f aca="false">$J$18*8760*$D22/100/1000</f>
        <v>0.0237376920579329</v>
      </c>
      <c r="W22" s="139" t="n">
        <f aca="false">$J$18*8760*$N22/100/1000</f>
        <v>6.905142340299</v>
      </c>
      <c r="X22" s="104"/>
      <c r="Y22" s="105"/>
      <c r="Z22" s="104"/>
      <c r="AA22" s="105"/>
      <c r="AB22" s="104"/>
      <c r="AC22" s="105"/>
      <c r="AD22" s="104"/>
      <c r="AE22" s="105"/>
      <c r="AF22" s="104"/>
      <c r="AG22" s="105"/>
      <c r="AH22" s="104"/>
      <c r="AI22" s="105"/>
      <c r="AJ22" s="104"/>
      <c r="AK22" s="105"/>
      <c r="AL22" s="45"/>
      <c r="AO22" s="107" t="n">
        <f aca="false">8760*D22/100*B22</f>
        <v>0.0793506670381998</v>
      </c>
      <c r="AP22" s="85"/>
      <c r="AQ22" s="85" t="n">
        <f aca="false">AO22*60</f>
        <v>4.76104002229199</v>
      </c>
      <c r="AR22" s="108" t="n">
        <f aca="false">525600*D22/100</f>
        <v>0.307163872405935</v>
      </c>
    </row>
    <row r="23" s="106" customFormat="true" ht="12.75" hidden="false" customHeight="false" outlineLevel="0" collapsed="false">
      <c r="A23" s="85"/>
      <c r="B23" s="109" t="n">
        <v>16.5</v>
      </c>
      <c r="C23" s="110" t="n">
        <f aca="false">3.6*B23</f>
        <v>59.4</v>
      </c>
      <c r="D23" s="111" t="n">
        <f aca="false">(($E$3/$C$3/1.6)*(POWER(B23/$C$3/1.6,$E$3-1)))*(POWER(2.718,((-1)*((POWER(B23/$C$3/1.6,$E$3)))))*100)</f>
        <v>8.42108631405672E-006</v>
      </c>
      <c r="E23" s="112" t="n">
        <f aca="false">0.61*B23*B23*B23*8760*D23/100/1000</f>
        <v>0.00202140759255052</v>
      </c>
      <c r="F23" s="113" t="n">
        <f aca="false">0.61*$H$3*$B23*$B23*$B23</f>
        <v>76725.495</v>
      </c>
      <c r="G23" s="198" t="n">
        <f aca="false">$I$3/0.4*0.27</f>
        <v>0.2025</v>
      </c>
      <c r="H23" s="196" t="n">
        <f aca="false">0.61*$H$3*$B23*$B23*G23*$K$3/$J$3</f>
        <v>706.22330625</v>
      </c>
      <c r="I23" s="197" t="n">
        <f aca="false">60*$J$3*$B23/2/PI()/$K$3</f>
        <v>210.084524881302</v>
      </c>
      <c r="J23" s="122" t="n">
        <f aca="false">0.61*$H$3*$B23*$B23*$B23*G23*$L$3</f>
        <v>10875.83891625</v>
      </c>
      <c r="K23" s="117" t="n">
        <f aca="false">$O$3*$I23*$N$3/$M$3</f>
        <v>612.746530903797</v>
      </c>
      <c r="L23" s="117" t="n">
        <f aca="false">J23*8760*D23/100/1000</f>
        <v>0.00802296673483301</v>
      </c>
      <c r="M23" s="118" t="n">
        <f aca="false">L23/(E23*$H$3)</f>
        <v>0.14175</v>
      </c>
      <c r="N23" s="119" t="n">
        <v>0.009</v>
      </c>
      <c r="O23" s="120" t="n">
        <f aca="false">0.61*B23*B23*B23*8760*N23/100/1000</f>
        <v>2.1603707235</v>
      </c>
      <c r="P23" s="121" t="n">
        <f aca="false">$J23*8760*$N23/100/1000</f>
        <v>8.5745114015715</v>
      </c>
      <c r="Q23" s="99"/>
      <c r="R23" s="100" t="n">
        <f aca="false">L23/(E23*$H$3)</f>
        <v>0.14175</v>
      </c>
      <c r="S23" s="101" t="n">
        <f aca="false">$R$27</f>
        <v>0.197808333333333</v>
      </c>
      <c r="T23" s="138" t="n">
        <f aca="false">$J$16*8760*$D23/100/1000</f>
        <v>0.00214378886295204</v>
      </c>
      <c r="U23" s="139" t="n">
        <f aca="false">$J$16*8760*$N23/100/1000</f>
        <v>2.2911651830907</v>
      </c>
      <c r="V23" s="138" t="n">
        <f aca="false">$J$18*8760*$D23/100/1000</f>
        <v>0.00342051762697091</v>
      </c>
      <c r="W23" s="139" t="n">
        <f aca="false">$J$18*8760*$N23/100/1000</f>
        <v>3.655663591923</v>
      </c>
      <c r="X23" s="104"/>
      <c r="Y23" s="105"/>
      <c r="Z23" s="104"/>
      <c r="AA23" s="105"/>
      <c r="AB23" s="104"/>
      <c r="AC23" s="105"/>
      <c r="AD23" s="104"/>
      <c r="AE23" s="105"/>
      <c r="AF23" s="104"/>
      <c r="AG23" s="105"/>
      <c r="AH23" s="104"/>
      <c r="AI23" s="105"/>
      <c r="AJ23" s="104"/>
      <c r="AK23" s="105"/>
      <c r="AL23" s="45"/>
      <c r="AO23" s="107" t="n">
        <f aca="false">8760*D23/100*B23</f>
        <v>0.0121718381583376</v>
      </c>
      <c r="AP23" s="85"/>
      <c r="AQ23" s="85" t="n">
        <f aca="false">AO23*60</f>
        <v>0.730310289500255</v>
      </c>
      <c r="AR23" s="108" t="n">
        <f aca="false">525600*D23/100</f>
        <v>0.0442612296666821</v>
      </c>
    </row>
    <row r="24" s="106" customFormat="true" ht="12.75" hidden="false" customHeight="false" outlineLevel="0" collapsed="false">
      <c r="A24" s="85"/>
      <c r="B24" s="199" t="n">
        <v>17.5</v>
      </c>
      <c r="C24" s="200" t="n">
        <f aca="false">3.6*B24</f>
        <v>63</v>
      </c>
      <c r="D24" s="201" t="n">
        <f aca="false">(($E$3/$C$3/1.6)*(POWER(B24/$C$3/1.6,$E$3-1)))*(POWER(2.718,((-1)*((POWER(B24/$C$3/1.6,$E$3)))))*100)</f>
        <v>1.0669452564437E-006</v>
      </c>
      <c r="E24" s="202" t="n">
        <f aca="false">0.61*B24*B24*B24*8760*D24/100/1000</f>
        <v>0.000305555583532823</v>
      </c>
      <c r="F24" s="203" t="n">
        <f aca="false">0.61*$H$3*$B24*$B24*$B24</f>
        <v>91538.125</v>
      </c>
      <c r="G24" s="204" t="n">
        <f aca="false">$I$3/0.4*0.26</f>
        <v>0.195</v>
      </c>
      <c r="H24" s="205" t="n">
        <f aca="false">0.61*$H$3*$B24*$B24*G24*$K$3/$J$3</f>
        <v>764.9971875</v>
      </c>
      <c r="I24" s="206" t="n">
        <f aca="false">60*$J$3*$B24/2/PI()/$K$3</f>
        <v>222.816920328653</v>
      </c>
      <c r="J24" s="122" t="n">
        <f aca="false">0.61*$H$3*$B24*$B24*$B24*G24*$L$3</f>
        <v>12494.9540625</v>
      </c>
      <c r="K24" s="207" t="n">
        <f aca="false">$O$3*$I24*$N$3/$M$3</f>
        <v>649.882684291906</v>
      </c>
      <c r="L24" s="207" t="n">
        <f aca="false">J24*8760*D24/100/1000</f>
        <v>0.00116783344026245</v>
      </c>
      <c r="M24" s="208" t="n">
        <f aca="false">L24/(E24*$H$3)</f>
        <v>0.1365</v>
      </c>
      <c r="N24" s="209" t="n">
        <v>0.004</v>
      </c>
      <c r="O24" s="210" t="n">
        <f aca="false">0.61*B24*B24*B24*8760*N24/100/1000</f>
        <v>1.14553425</v>
      </c>
      <c r="P24" s="211" t="n">
        <f aca="false">$J24*8760*$N24/100/1000</f>
        <v>4.3782319035</v>
      </c>
      <c r="Q24" s="85"/>
      <c r="R24" s="100" t="n">
        <f aca="false">L24/(E24*$H$3)</f>
        <v>0.1365</v>
      </c>
      <c r="S24" s="101" t="n">
        <f aca="false">$R$27</f>
        <v>0.197808333333333</v>
      </c>
      <c r="T24" s="138" t="n">
        <f aca="false">$J$16*8760*$D24/100/1000</f>
        <v>0.000271616424869732</v>
      </c>
      <c r="U24" s="139" t="n">
        <f aca="false">$J$16*8760*$N24/100/1000</f>
        <v>1.0182956369292</v>
      </c>
      <c r="V24" s="138" t="n">
        <f aca="false">$J$18*8760*$D24/100/1000</f>
        <v>0.000433376992061799</v>
      </c>
      <c r="W24" s="139" t="n">
        <f aca="false">$J$18*8760*$N24/100/1000</f>
        <v>1.624739374188</v>
      </c>
      <c r="X24" s="104"/>
      <c r="Y24" s="105"/>
      <c r="Z24" s="104"/>
      <c r="AA24" s="105"/>
      <c r="AB24" s="104"/>
      <c r="AC24" s="105"/>
      <c r="AD24" s="104"/>
      <c r="AE24" s="105"/>
      <c r="AF24" s="104"/>
      <c r="AG24" s="105"/>
      <c r="AH24" s="104"/>
      <c r="AI24" s="105"/>
      <c r="AJ24" s="104"/>
      <c r="AK24" s="105"/>
      <c r="AL24" s="45"/>
      <c r="AO24" s="107" t="n">
        <f aca="false">8760*D24/100*B24</f>
        <v>0.00163562707812819</v>
      </c>
      <c r="AP24" s="104"/>
      <c r="AQ24" s="85" t="n">
        <f aca="false">AO24*60</f>
        <v>0.0981376246876917</v>
      </c>
      <c r="AR24" s="108" t="n">
        <f aca="false">525600*D24/100</f>
        <v>0.0056078642678681</v>
      </c>
    </row>
    <row r="25" s="106" customFormat="true" ht="12.75" hidden="false" customHeight="false" outlineLevel="0" collapsed="false">
      <c r="A25" s="85"/>
      <c r="B25" s="109"/>
      <c r="C25" s="110"/>
      <c r="D25" s="104"/>
      <c r="E25" s="105"/>
      <c r="F25" s="212"/>
      <c r="G25" s="213"/>
      <c r="H25" s="214"/>
      <c r="I25" s="215"/>
      <c r="J25" s="216"/>
      <c r="K25" s="217"/>
      <c r="L25" s="218" t="n">
        <f aca="false">SUM(T10:T24)</f>
        <v>2451.4801704765</v>
      </c>
      <c r="M25" s="219"/>
      <c r="N25" s="142" t="s">
        <v>55</v>
      </c>
      <c r="O25" s="220"/>
      <c r="P25" s="221" t="n">
        <f aca="false">SUM(U10:U24)</f>
        <v>2490.11098957805</v>
      </c>
      <c r="Q25" s="85"/>
      <c r="R25" s="222"/>
      <c r="S25" s="108"/>
      <c r="T25" s="109"/>
      <c r="U25" s="103"/>
      <c r="V25" s="107"/>
      <c r="W25" s="103"/>
      <c r="X25" s="104"/>
      <c r="Y25" s="105"/>
      <c r="Z25" s="104"/>
      <c r="AA25" s="105"/>
      <c r="AB25" s="104"/>
      <c r="AC25" s="105"/>
      <c r="AD25" s="104"/>
      <c r="AE25" s="105"/>
      <c r="AF25" s="104"/>
      <c r="AG25" s="105"/>
      <c r="AH25" s="104"/>
      <c r="AI25" s="105"/>
      <c r="AJ25" s="104"/>
      <c r="AK25" s="105"/>
      <c r="AL25" s="45"/>
      <c r="AO25" s="107"/>
      <c r="AP25" s="104"/>
      <c r="AQ25" s="85"/>
      <c r="AR25" s="108"/>
    </row>
    <row r="26" s="106" customFormat="true" ht="15.75" hidden="false" customHeight="false" outlineLevel="0" collapsed="false">
      <c r="A26" s="85"/>
      <c r="B26" s="109"/>
      <c r="C26" s="85"/>
      <c r="E26" s="85"/>
      <c r="F26" s="85"/>
      <c r="G26" s="85" t="s">
        <v>56</v>
      </c>
      <c r="I26" s="85"/>
      <c r="J26" s="85"/>
      <c r="K26" s="223"/>
      <c r="L26" s="224" t="n">
        <f aca="false">SUM(V10:V24)</f>
        <v>2468.53009802411</v>
      </c>
      <c r="M26" s="225"/>
      <c r="N26" s="226" t="s">
        <v>57</v>
      </c>
      <c r="O26" s="225"/>
      <c r="P26" s="227" t="n">
        <f aca="false">SUM(W10:W24)</f>
        <v>2565.08808740417</v>
      </c>
      <c r="Q26" s="85"/>
      <c r="R26" s="222" t="s">
        <v>58</v>
      </c>
      <c r="S26" s="108"/>
      <c r="T26" s="138" t="n">
        <f aca="false">SUM(T10:T24)</f>
        <v>2451.4801704765</v>
      </c>
      <c r="U26" s="139" t="n">
        <f aca="false">SUM(U10:U24)</f>
        <v>2490.11098957805</v>
      </c>
      <c r="V26" s="138" t="n">
        <f aca="false">SUM(V10:V24)</f>
        <v>2468.53009802411</v>
      </c>
      <c r="W26" s="139" t="n">
        <f aca="false">SUM(W10:W24)</f>
        <v>2565.08808740417</v>
      </c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O26" s="109"/>
      <c r="AP26" s="85"/>
      <c r="AQ26" s="85"/>
      <c r="AR26" s="108"/>
    </row>
    <row r="27" s="106" customFormat="true" ht="12.75" hidden="false" customHeight="false" outlineLevel="0" collapsed="false">
      <c r="A27" s="85"/>
      <c r="B27" s="109"/>
      <c r="C27" s="85"/>
      <c r="D27" s="104"/>
      <c r="E27" s="105"/>
      <c r="F27" s="85"/>
      <c r="G27" s="228" t="s">
        <v>59</v>
      </c>
      <c r="H27" s="229" t="s">
        <v>60</v>
      </c>
      <c r="I27" s="230" t="s">
        <v>61</v>
      </c>
      <c r="J27" s="231" t="s">
        <v>62</v>
      </c>
      <c r="K27" s="232"/>
      <c r="L27" s="224" t="n">
        <f aca="false">SUM(L10:L24)</f>
        <v>2469.83750972496</v>
      </c>
      <c r="M27" s="225"/>
      <c r="N27" s="226" t="s">
        <v>63</v>
      </c>
      <c r="O27" s="225"/>
      <c r="P27" s="227" t="n">
        <f aca="false">SUM(P10:P24)</f>
        <v>2608.44464690273</v>
      </c>
      <c r="Q27" s="85"/>
      <c r="R27" s="233" t="n">
        <f aca="false">AVERAGE(R10:R18)</f>
        <v>0.197808333333333</v>
      </c>
      <c r="S27" s="234"/>
      <c r="T27" s="199"/>
      <c r="U27" s="235"/>
      <c r="V27" s="199"/>
      <c r="W27" s="234"/>
      <c r="X27" s="85"/>
      <c r="Y27" s="105"/>
      <c r="Z27" s="85"/>
      <c r="AA27" s="85"/>
      <c r="AB27" s="85"/>
      <c r="AC27" s="105"/>
      <c r="AD27" s="85"/>
      <c r="AE27" s="85"/>
      <c r="AF27" s="85"/>
      <c r="AG27" s="105"/>
      <c r="AH27" s="85"/>
      <c r="AI27" s="85"/>
      <c r="AJ27" s="85"/>
      <c r="AK27" s="105"/>
      <c r="AL27" s="85"/>
      <c r="AO27" s="236" t="n">
        <f aca="false">SUM(AO7:AO24)/8760</f>
        <v>3.545459075535</v>
      </c>
      <c r="AP27" s="237"/>
      <c r="AQ27" s="238" t="n">
        <f aca="false">SUM(AQ7:AQ24)/AR27</f>
        <v>3.52652183923357</v>
      </c>
      <c r="AR27" s="234" t="n">
        <f aca="false">SUM(AR7:AR24)</f>
        <v>528422.444281869</v>
      </c>
    </row>
    <row r="28" s="106" customFormat="true" ht="15.75" hidden="false" customHeight="false" outlineLevel="0" collapsed="false">
      <c r="A28" s="85"/>
      <c r="B28" s="109" t="s">
        <v>64</v>
      </c>
      <c r="C28" s="85"/>
      <c r="D28" s="239" t="n">
        <f aca="false">AO27</f>
        <v>3.545459075535</v>
      </c>
      <c r="F28" s="85"/>
      <c r="G28" s="240" t="n">
        <f aca="false">J16</f>
        <v>2906.09485425</v>
      </c>
      <c r="H28" s="241" t="n">
        <f aca="false">J18</f>
        <v>4636.8132825</v>
      </c>
      <c r="I28" s="45" t="s">
        <v>65</v>
      </c>
      <c r="J28" s="242" t="n">
        <f aca="false">MAX(J7:J24)</f>
        <v>12494.9540625</v>
      </c>
      <c r="K28" s="232"/>
      <c r="L28" s="117" t="n">
        <f aca="false">L25*$N$36</f>
        <v>122574.008523825</v>
      </c>
      <c r="M28" s="85"/>
      <c r="N28" s="45" t="s">
        <v>66</v>
      </c>
      <c r="O28" s="85"/>
      <c r="P28" s="139" t="n">
        <f aca="false">P25*$N$36</f>
        <v>124505.549478903</v>
      </c>
      <c r="Q28" s="105"/>
      <c r="T28" s="85"/>
      <c r="U28" s="232"/>
      <c r="V28" s="85"/>
      <c r="W28" s="85"/>
      <c r="X28" s="85"/>
      <c r="Y28" s="232"/>
      <c r="Z28" s="85"/>
      <c r="AA28" s="85"/>
      <c r="AB28" s="85"/>
      <c r="AC28" s="232"/>
      <c r="AD28" s="85"/>
      <c r="AE28" s="85"/>
      <c r="AF28" s="85"/>
      <c r="AG28" s="232"/>
      <c r="AH28" s="85"/>
      <c r="AI28" s="85"/>
      <c r="AJ28" s="85"/>
      <c r="AK28" s="232"/>
      <c r="AL28" s="85"/>
    </row>
    <row r="29" s="106" customFormat="true" ht="15.75" hidden="false" customHeight="false" outlineLevel="0" collapsed="false">
      <c r="B29" s="109"/>
      <c r="C29" s="85"/>
      <c r="D29" s="85"/>
      <c r="E29" s="85"/>
      <c r="F29" s="85"/>
      <c r="G29" s="243" t="n">
        <f aca="false">1.1*G28</f>
        <v>3196.704339675</v>
      </c>
      <c r="H29" s="241" t="n">
        <f aca="false">1.1*H28</f>
        <v>5100.49461075</v>
      </c>
      <c r="I29" s="45" t="s">
        <v>67</v>
      </c>
      <c r="J29" s="242" t="n">
        <f aca="false">J28*1.1</f>
        <v>13744.44946875</v>
      </c>
      <c r="K29" s="232"/>
      <c r="L29" s="117" t="n">
        <f aca="false">L28/12</f>
        <v>10214.5007103188</v>
      </c>
      <c r="M29" s="85"/>
      <c r="N29" s="45" t="s">
        <v>68</v>
      </c>
      <c r="O29" s="85"/>
      <c r="P29" s="139" t="n">
        <f aca="false">P28/12</f>
        <v>10375.4624565752</v>
      </c>
      <c r="Q29" s="244"/>
      <c r="R29" s="244"/>
      <c r="S29" s="85"/>
      <c r="T29" s="85"/>
      <c r="U29" s="232"/>
      <c r="V29" s="85"/>
      <c r="W29" s="85"/>
      <c r="X29" s="85"/>
      <c r="Y29" s="232"/>
      <c r="Z29" s="85"/>
      <c r="AA29" s="85"/>
      <c r="AB29" s="85"/>
      <c r="AC29" s="232"/>
      <c r="AD29" s="85"/>
      <c r="AE29" s="85"/>
      <c r="AF29" s="85"/>
      <c r="AG29" s="232"/>
      <c r="AH29" s="85"/>
      <c r="AI29" s="85"/>
      <c r="AJ29" s="85"/>
      <c r="AK29" s="232"/>
      <c r="AL29" s="85"/>
    </row>
    <row r="30" s="106" customFormat="true" ht="15.75" hidden="false" customHeight="false" outlineLevel="0" collapsed="false">
      <c r="B30" s="109" t="s">
        <v>69</v>
      </c>
      <c r="C30" s="85"/>
      <c r="D30" s="239" t="n">
        <f aca="false">SUM(D7:D24)</f>
        <v>100.536994726383</v>
      </c>
      <c r="E30" s="85"/>
      <c r="F30" s="85"/>
      <c r="G30" s="245" t="n">
        <f aca="false">G29/(K16*1.05)</f>
        <v>8.62963941501318</v>
      </c>
      <c r="H30" s="246" t="n">
        <f aca="false">H29/(K18*1.05)</f>
        <v>11.3743931846009</v>
      </c>
      <c r="I30" s="45" t="s">
        <v>70</v>
      </c>
      <c r="J30" s="247" t="n">
        <f aca="false">J29/(K24*1.05)</f>
        <v>20.1420228471889</v>
      </c>
      <c r="K30" s="232"/>
      <c r="L30" s="117" t="n">
        <f aca="false">L25/$H$3</f>
        <v>87.5528632313037</v>
      </c>
      <c r="M30" s="85"/>
      <c r="N30" s="248" t="s">
        <v>71</v>
      </c>
      <c r="O30" s="85"/>
      <c r="P30" s="139" t="n">
        <f aca="false">P25/$H$3</f>
        <v>88.9325353420733</v>
      </c>
      <c r="Q30" s="85"/>
      <c r="R30" s="85"/>
      <c r="S30" s="85"/>
      <c r="T30" s="85"/>
      <c r="U30" s="232"/>
      <c r="V30" s="249"/>
      <c r="W30" s="85"/>
      <c r="X30" s="85"/>
      <c r="Y30" s="232"/>
      <c r="Z30" s="249"/>
      <c r="AA30" s="85"/>
      <c r="AB30" s="85"/>
      <c r="AC30" s="232"/>
      <c r="AD30" s="249"/>
      <c r="AE30" s="85"/>
      <c r="AF30" s="85"/>
      <c r="AG30" s="232"/>
      <c r="AH30" s="249"/>
      <c r="AI30" s="85"/>
      <c r="AJ30" s="85"/>
      <c r="AK30" s="232"/>
      <c r="AL30" s="249"/>
    </row>
    <row r="31" s="106" customFormat="true" ht="15.75" hidden="false" customHeight="false" outlineLevel="0" collapsed="false">
      <c r="B31" s="109"/>
      <c r="C31" s="85"/>
      <c r="D31" s="85"/>
      <c r="E31" s="85"/>
      <c r="F31" s="85"/>
      <c r="G31" s="250" t="n">
        <f aca="false">G29/H29*100</f>
        <v>62.6743989286353</v>
      </c>
      <c r="H31" s="251" t="n">
        <v>1</v>
      </c>
      <c r="I31" s="45" t="s">
        <v>72</v>
      </c>
      <c r="J31" s="252" t="n">
        <f aca="false">J29/H29*100</f>
        <v>269.472875038073</v>
      </c>
      <c r="K31" s="105"/>
      <c r="L31" s="117" t="n">
        <f aca="false">SUM(E7:E24)</f>
        <v>454.739469902461</v>
      </c>
      <c r="M31" s="85"/>
      <c r="N31" s="248" t="s">
        <v>73</v>
      </c>
      <c r="O31" s="85"/>
      <c r="P31" s="139" t="n">
        <f aca="false">SUM(O7:O24)</f>
        <v>487.7459937735</v>
      </c>
      <c r="Q31" s="85"/>
      <c r="R31" s="85"/>
      <c r="S31" s="85"/>
      <c r="T31" s="85"/>
      <c r="U31" s="105"/>
      <c r="V31" s="249"/>
      <c r="W31" s="85"/>
      <c r="X31" s="85"/>
      <c r="Y31" s="105"/>
      <c r="Z31" s="249"/>
      <c r="AA31" s="85"/>
      <c r="AB31" s="85"/>
      <c r="AC31" s="105"/>
      <c r="AD31" s="249"/>
      <c r="AE31" s="85"/>
      <c r="AF31" s="85"/>
      <c r="AG31" s="105"/>
      <c r="AH31" s="249"/>
      <c r="AI31" s="85"/>
      <c r="AJ31" s="85"/>
      <c r="AK31" s="105"/>
      <c r="AL31" s="249"/>
    </row>
    <row r="32" s="106" customFormat="true" ht="15.75" hidden="false" customHeight="false" outlineLevel="0" collapsed="false">
      <c r="B32" s="109"/>
      <c r="C32" s="85"/>
      <c r="D32" s="85"/>
      <c r="E32" s="85"/>
      <c r="F32" s="85"/>
      <c r="G32" s="250" t="n">
        <f aca="false">L25/L26*100</f>
        <v>99.3093085005827</v>
      </c>
      <c r="H32" s="251" t="n">
        <v>1</v>
      </c>
      <c r="I32" s="45" t="s">
        <v>74</v>
      </c>
      <c r="J32" s="252" t="n">
        <f aca="false">L27/L26*100</f>
        <v>100.052963166295</v>
      </c>
      <c r="K32" s="232"/>
      <c r="L32" s="117" t="n">
        <f aca="false">L25*0.6</f>
        <v>1470.8881022859</v>
      </c>
      <c r="M32" s="85"/>
      <c r="N32" s="248" t="s">
        <v>75</v>
      </c>
      <c r="O32" s="85"/>
      <c r="P32" s="139" t="n">
        <f aca="false">P25*0.6</f>
        <v>1494.06659374683</v>
      </c>
      <c r="Q32" s="109"/>
      <c r="R32" s="85"/>
      <c r="S32" s="85"/>
      <c r="T32" s="85"/>
      <c r="U32" s="232"/>
      <c r="V32" s="85"/>
      <c r="W32" s="85"/>
      <c r="X32" s="85"/>
      <c r="Y32" s="232"/>
      <c r="Z32" s="85"/>
      <c r="AA32" s="85"/>
      <c r="AB32" s="85"/>
      <c r="AC32" s="232"/>
      <c r="AD32" s="85"/>
      <c r="AE32" s="85"/>
      <c r="AF32" s="85"/>
      <c r="AG32" s="232"/>
      <c r="AH32" s="85"/>
      <c r="AI32" s="85"/>
      <c r="AJ32" s="85"/>
      <c r="AK32" s="232"/>
      <c r="AL32" s="85"/>
      <c r="AM32" s="85"/>
      <c r="AN32" s="85"/>
      <c r="AO32" s="85"/>
    </row>
    <row r="33" s="106" customFormat="true" ht="15.75" hidden="false" customHeight="false" outlineLevel="0" collapsed="false">
      <c r="B33" s="253"/>
      <c r="C33" s="85"/>
      <c r="D33" s="85"/>
      <c r="E33" s="85"/>
      <c r="F33" s="254"/>
      <c r="G33" s="255" t="n">
        <f aca="false">P25/P26*100</f>
        <v>97.0770166453819</v>
      </c>
      <c r="H33" s="256" t="n">
        <v>1</v>
      </c>
      <c r="I33" s="257" t="s">
        <v>76</v>
      </c>
      <c r="J33" s="258" t="n">
        <f aca="false">P27/P26*100</f>
        <v>101.690256163578</v>
      </c>
      <c r="K33" s="259"/>
      <c r="L33" s="116" t="n">
        <f aca="false">L30/8760*1000</f>
        <v>9.99461909033147</v>
      </c>
      <c r="M33" s="85"/>
      <c r="N33" s="45" t="s">
        <v>77</v>
      </c>
      <c r="O33" s="85"/>
      <c r="P33" s="260" t="n">
        <f aca="false">P30/8760*1000</f>
        <v>10.1521159066294</v>
      </c>
      <c r="R33" s="85"/>
      <c r="S33" s="85"/>
      <c r="T33" s="85"/>
      <c r="U33" s="259"/>
      <c r="V33" s="85"/>
      <c r="W33" s="85"/>
      <c r="X33" s="85"/>
      <c r="Y33" s="259"/>
      <c r="Z33" s="85"/>
      <c r="AA33" s="85"/>
      <c r="AB33" s="85"/>
      <c r="AC33" s="259"/>
      <c r="AD33" s="85"/>
      <c r="AE33" s="85"/>
      <c r="AF33" s="85"/>
      <c r="AG33" s="259"/>
      <c r="AH33" s="85"/>
      <c r="AI33" s="85"/>
      <c r="AJ33" s="85"/>
      <c r="AK33" s="259"/>
      <c r="AL33" s="85"/>
    </row>
    <row r="34" s="106" customFormat="true" ht="12.75" hidden="false" customHeight="false" outlineLevel="0" collapsed="false">
      <c r="B34" s="109"/>
      <c r="C34" s="85"/>
      <c r="D34" s="85"/>
      <c r="E34" s="85"/>
      <c r="F34" s="254"/>
      <c r="G34" s="261"/>
      <c r="H34" s="261"/>
      <c r="I34" s="262"/>
      <c r="J34" s="261"/>
      <c r="K34" s="259"/>
      <c r="L34" s="116" t="n">
        <f aca="false">L31/8760*1000</f>
        <v>51.9108983906919</v>
      </c>
      <c r="M34" s="85"/>
      <c r="N34" s="45" t="s">
        <v>78</v>
      </c>
      <c r="O34" s="85"/>
      <c r="P34" s="260" t="n">
        <f aca="false">P31/8760*1000</f>
        <v>55.6787664125</v>
      </c>
      <c r="R34" s="85"/>
      <c r="S34" s="85"/>
      <c r="T34" s="85"/>
      <c r="U34" s="259"/>
      <c r="V34" s="85"/>
      <c r="W34" s="85"/>
      <c r="X34" s="85"/>
      <c r="Y34" s="259"/>
      <c r="Z34" s="85"/>
      <c r="AA34" s="85"/>
      <c r="AB34" s="85"/>
      <c r="AC34" s="259"/>
      <c r="AD34" s="85"/>
      <c r="AE34" s="85"/>
      <c r="AF34" s="85"/>
      <c r="AG34" s="259"/>
      <c r="AH34" s="85"/>
      <c r="AI34" s="85"/>
      <c r="AJ34" s="85"/>
      <c r="AK34" s="259"/>
      <c r="AL34" s="85"/>
    </row>
    <row r="35" s="106" customFormat="true" ht="12.75" hidden="false" customHeight="false" outlineLevel="0" collapsed="false">
      <c r="B35" s="109"/>
      <c r="C35" s="85"/>
      <c r="D35" s="85"/>
      <c r="E35" s="85"/>
      <c r="F35" s="254"/>
      <c r="G35" s="263"/>
      <c r="H35" s="263"/>
      <c r="I35" s="45"/>
      <c r="J35" s="263"/>
      <c r="K35" s="259"/>
      <c r="L35" s="116" t="n">
        <f aca="false">L33/L34*100</f>
        <v>19.2534119042016</v>
      </c>
      <c r="M35" s="259"/>
      <c r="N35" s="45" t="s">
        <v>79</v>
      </c>
      <c r="O35" s="85"/>
      <c r="P35" s="260" t="n">
        <f aca="false">P33/P34*100</f>
        <v>18.2333707457107</v>
      </c>
      <c r="R35" s="85"/>
      <c r="S35" s="85"/>
      <c r="T35" s="85"/>
      <c r="U35" s="259"/>
      <c r="V35" s="85"/>
      <c r="W35" s="85"/>
      <c r="X35" s="85"/>
      <c r="Y35" s="259"/>
      <c r="Z35" s="85"/>
      <c r="AA35" s="85"/>
      <c r="AB35" s="85"/>
      <c r="AC35" s="259"/>
      <c r="AD35" s="85"/>
      <c r="AE35" s="85"/>
      <c r="AF35" s="85"/>
      <c r="AG35" s="259"/>
      <c r="AH35" s="85"/>
      <c r="AI35" s="85"/>
      <c r="AJ35" s="85"/>
      <c r="AK35" s="259"/>
      <c r="AL35" s="85"/>
    </row>
    <row r="36" s="7" customFormat="true" ht="12.75" hidden="false" customHeight="false" outlineLevel="0" collapsed="false">
      <c r="B36" s="70"/>
      <c r="C36" s="1"/>
      <c r="D36" s="1"/>
      <c r="E36" s="1"/>
      <c r="F36" s="264"/>
      <c r="G36" s="263"/>
      <c r="H36" s="263"/>
      <c r="I36" s="45"/>
      <c r="J36" s="263"/>
      <c r="K36" s="1"/>
      <c r="L36" s="1"/>
      <c r="M36" s="265" t="s">
        <v>80</v>
      </c>
      <c r="N36" s="266" t="n">
        <v>50</v>
      </c>
      <c r="O36" s="13" t="s">
        <v>81</v>
      </c>
      <c r="P36" s="8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7" customFormat="true" ht="12.75" hidden="false" customHeight="false" outlineLevel="0" collapsed="false">
      <c r="B37" s="267"/>
      <c r="C37" s="268"/>
      <c r="D37" s="268"/>
      <c r="E37" s="268"/>
      <c r="F37" s="268"/>
      <c r="G37" s="269"/>
      <c r="H37" s="269"/>
      <c r="I37" s="257"/>
      <c r="J37" s="269"/>
      <c r="K37" s="268"/>
      <c r="L37" s="268"/>
      <c r="M37" s="268"/>
      <c r="N37" s="268"/>
      <c r="O37" s="270"/>
      <c r="P37" s="271"/>
    </row>
    <row r="39" customFormat="false" ht="12.75" hidden="false" customHeight="false" outlineLevel="0" collapsed="false">
      <c r="O39" s="85"/>
      <c r="P39" s="85"/>
      <c r="Q39" s="85"/>
      <c r="R39" s="85"/>
      <c r="S39" s="85"/>
    </row>
    <row r="40" customFormat="false" ht="12.75" hidden="false" customHeight="false" outlineLevel="0" collapsed="false">
      <c r="O40" s="272" t="s">
        <v>82</v>
      </c>
      <c r="P40" s="230" t="s">
        <v>60</v>
      </c>
      <c r="Q40" s="230" t="s">
        <v>61</v>
      </c>
      <c r="R40" s="273" t="s">
        <v>62</v>
      </c>
      <c r="S40" s="85"/>
    </row>
    <row r="41" customFormat="false" ht="15.75" hidden="false" customHeight="false" outlineLevel="0" collapsed="false">
      <c r="O41" s="86" t="s">
        <v>83</v>
      </c>
      <c r="P41" s="261"/>
      <c r="Q41" s="262"/>
      <c r="R41" s="274"/>
      <c r="S41" s="85"/>
    </row>
    <row r="42" customFormat="false" ht="15.75" hidden="false" customHeight="false" outlineLevel="0" collapsed="false">
      <c r="O42" s="275" t="n">
        <v>0.12</v>
      </c>
      <c r="P42" s="263" t="n">
        <v>0.37</v>
      </c>
      <c r="Q42" s="45" t="s">
        <v>72</v>
      </c>
      <c r="R42" s="276" t="n">
        <v>1</v>
      </c>
      <c r="S42" s="85"/>
    </row>
    <row r="43" customFormat="false" ht="15.75" hidden="false" customHeight="false" outlineLevel="0" collapsed="false">
      <c r="O43" s="275" t="n">
        <v>0.92</v>
      </c>
      <c r="P43" s="263" t="n">
        <v>0.99</v>
      </c>
      <c r="Q43" s="45" t="s">
        <v>74</v>
      </c>
      <c r="R43" s="276" t="n">
        <v>1</v>
      </c>
      <c r="S43" s="85"/>
    </row>
    <row r="44" customFormat="false" ht="15.75" hidden="false" customHeight="false" outlineLevel="0" collapsed="false">
      <c r="O44" s="277" t="n">
        <v>0.89</v>
      </c>
      <c r="P44" s="269" t="n">
        <v>0.98</v>
      </c>
      <c r="Q44" s="257" t="s">
        <v>76</v>
      </c>
      <c r="R44" s="278" t="n">
        <v>1</v>
      </c>
      <c r="S44" s="85"/>
    </row>
    <row r="45" customFormat="false" ht="15.75" hidden="false" customHeight="false" outlineLevel="0" collapsed="false">
      <c r="O45" s="86" t="s">
        <v>84</v>
      </c>
      <c r="S45" s="85"/>
    </row>
    <row r="46" customFormat="false" ht="14.25" hidden="false" customHeight="false" outlineLevel="0" collapsed="false">
      <c r="O46" s="279" t="n">
        <v>0.32</v>
      </c>
      <c r="P46" s="280" t="n">
        <v>1</v>
      </c>
      <c r="Q46" s="142" t="s">
        <v>85</v>
      </c>
      <c r="R46" s="276" t="s">
        <v>86</v>
      </c>
      <c r="S46" s="85"/>
    </row>
    <row r="47" customFormat="false" ht="14.25" hidden="false" customHeight="false" outlineLevel="0" collapsed="false">
      <c r="O47" s="279" t="n">
        <v>0.92</v>
      </c>
      <c r="P47" s="280" t="n">
        <v>1</v>
      </c>
      <c r="Q47" s="142" t="s">
        <v>87</v>
      </c>
      <c r="R47" s="276" t="s">
        <v>86</v>
      </c>
      <c r="S47" s="85"/>
    </row>
    <row r="48" customFormat="false" ht="14.25" hidden="false" customHeight="false" outlineLevel="0" collapsed="false">
      <c r="O48" s="281" t="n">
        <v>0.9</v>
      </c>
      <c r="P48" s="282" t="n">
        <v>1</v>
      </c>
      <c r="Q48" s="283" t="s">
        <v>88</v>
      </c>
      <c r="R48" s="278" t="s">
        <v>86</v>
      </c>
      <c r="S48" s="85"/>
    </row>
    <row r="49" customFormat="false" ht="12.75" hidden="false" customHeight="false" outlineLevel="0" collapsed="false">
      <c r="O49" s="85"/>
      <c r="P49" s="85"/>
      <c r="Q49" s="85"/>
      <c r="R49" s="85"/>
      <c r="S49" s="85"/>
    </row>
    <row r="50" customFormat="false" ht="12.75" hidden="false" customHeight="false" outlineLevel="0" collapsed="false">
      <c r="O50" s="85"/>
      <c r="P50" s="85"/>
      <c r="Q50" s="85"/>
      <c r="R50" s="85"/>
      <c r="S50" s="85"/>
    </row>
    <row r="51" customFormat="false" ht="12.75" hidden="false" customHeight="false" outlineLevel="0" collapsed="false">
      <c r="O51" s="85"/>
      <c r="P51" s="85"/>
      <c r="Q51" s="85"/>
      <c r="R51" s="85"/>
      <c r="S51" s="85"/>
    </row>
    <row r="52" customFormat="false" ht="12.75" hidden="false" customHeight="false" outlineLevel="0" collapsed="false">
      <c r="O52" s="85"/>
      <c r="P52" s="85"/>
      <c r="Q52" s="85"/>
      <c r="R52" s="85"/>
      <c r="S52" s="85"/>
    </row>
    <row r="53" customFormat="false" ht="12.75" hidden="false" customHeight="false" outlineLevel="0" collapsed="false">
      <c r="O53" s="85"/>
      <c r="P53" s="85"/>
      <c r="Q53" s="85"/>
      <c r="R53" s="85"/>
      <c r="S53" s="85"/>
    </row>
    <row r="54" customFormat="false" ht="12.75" hidden="false" customHeight="false" outlineLevel="0" collapsed="false">
      <c r="O54" s="85"/>
      <c r="P54" s="85"/>
      <c r="Q54" s="85"/>
      <c r="R54" s="85"/>
      <c r="S54" s="8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3:22:19Z</dcterms:created>
  <dc:creator>Tóth Imre</dc:creator>
  <dc:description/>
  <dc:language>en-US</dc:language>
  <cp:lastModifiedBy>Tóth Imre</cp:lastModifiedBy>
  <dcterms:modified xsi:type="dcterms:W3CDTF">2012-09-23T13:51:51Z</dcterms:modified>
  <cp:revision>0</cp:revision>
  <dc:subject/>
  <dc:title/>
</cp:coreProperties>
</file>