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járford" sheetId="1" state="visible" r:id="rId2"/>
    <sheet name="Munka1" sheetId="2" state="visible" r:id="rId3"/>
    <sheet name="Munk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Szélsebesség - üresjárási fordulat:</t>
  </si>
  <si>
    <t xml:space="preserve">(szél korr. - a szélmérő hitelesítése szerint!)</t>
  </si>
  <si>
    <t xml:space="preserve">Mérve: Budakalász, 2012. 03. 28, 29.</t>
  </si>
  <si>
    <t xml:space="preserve">(Tóth Imre)</t>
  </si>
  <si>
    <t xml:space="preserve">szél mért</t>
  </si>
  <si>
    <t xml:space="preserve">szél korr.</t>
  </si>
  <si>
    <t xml:space="preserve">ford 4</t>
  </si>
  <si>
    <t xml:space="preserve">ford 2x2</t>
  </si>
  <si>
    <t xml:space="preserve">tsr 4</t>
  </si>
  <si>
    <t xml:space="preserve">tsr 2x2</t>
  </si>
  <si>
    <t xml:space="preserve">(m/s)</t>
  </si>
  <si>
    <t xml:space="preserve">(1/min)</t>
  </si>
  <si>
    <t xml:space="preserve">50x50 cm-s C-rotor</t>
  </si>
  <si>
    <t xml:space="preserve">4 db 50 mm-s lapáttal</t>
  </si>
  <si>
    <t xml:space="preserve">2x2 db 50 mm-s lapáttal</t>
  </si>
  <si>
    <t xml:space="preserve">3 kanalas anemométer</t>
  </si>
  <si>
    <t xml:space="preserve">D=390 mm, d=100 mm, TSR=0,37</t>
  </si>
  <si>
    <t xml:space="preserve">K=</t>
  </si>
  <si>
    <t xml:space="preserve">tsr átl. 3-10 m/s:</t>
  </si>
  <si>
    <t xml:space="preserve">korrekció=</t>
  </si>
  <si>
    <t xml:space="preserve">3-8 m/s:</t>
  </si>
  <si>
    <t xml:space="preserve">saccolt opt. terhelt:</t>
  </si>
  <si>
    <t xml:space="preserve">3 kanalas szélmérő:</t>
  </si>
  <si>
    <t xml:space="preserve">D=390 mm</t>
  </si>
  <si>
    <t xml:space="preserve">d=100 mm</t>
  </si>
  <si>
    <t xml:space="preserve">TSR=0,37</t>
  </si>
  <si>
    <t xml:space="preserve">(hitelesített)</t>
  </si>
  <si>
    <t xml:space="preserve">Megj.:</t>
  </si>
  <si>
    <t xml:space="preserve">A mért szélsebesség korrekcióját</t>
  </si>
  <si>
    <t xml:space="preserve">a szélmérő hitelesítése előtti mérés indokol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50x50 cm-s C-rotor Fordulat - Szélsebessé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ord4"</c:f>
              <c:strCache>
                <c:ptCount val="1"/>
                <c:pt idx="0">
                  <c:v>ford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átlag4</c:nam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üjárford!$C$11:$C$105</c:f>
              <c:numCache>
                <c:formatCode>General</c:formatCode>
                <c:ptCount val="95"/>
                <c:pt idx="0">
                  <c:v>1.62068965517241</c:v>
                </c:pt>
                <c:pt idx="1">
                  <c:v>1.62068965517241</c:v>
                </c:pt>
                <c:pt idx="2">
                  <c:v>1.70172413793103</c:v>
                </c:pt>
                <c:pt idx="3">
                  <c:v>1.70172413793103</c:v>
                </c:pt>
                <c:pt idx="4">
                  <c:v>1.70172413793103</c:v>
                </c:pt>
                <c:pt idx="5">
                  <c:v>1.78275862068966</c:v>
                </c:pt>
                <c:pt idx="6">
                  <c:v>1.78275862068966</c:v>
                </c:pt>
                <c:pt idx="7">
                  <c:v>1.78275862068966</c:v>
                </c:pt>
                <c:pt idx="8">
                  <c:v>1.86379310344828</c:v>
                </c:pt>
                <c:pt idx="9">
                  <c:v>1.86379310344828</c:v>
                </c:pt>
                <c:pt idx="10">
                  <c:v>1.86379310344828</c:v>
                </c:pt>
                <c:pt idx="11">
                  <c:v>1.86379310344828</c:v>
                </c:pt>
                <c:pt idx="12">
                  <c:v>1.9448275862069</c:v>
                </c:pt>
                <c:pt idx="13">
                  <c:v>1.9448275862069</c:v>
                </c:pt>
                <c:pt idx="14">
                  <c:v>1.9448275862069</c:v>
                </c:pt>
                <c:pt idx="15">
                  <c:v>1.9448275862069</c:v>
                </c:pt>
                <c:pt idx="16">
                  <c:v>1.9448275862069</c:v>
                </c:pt>
                <c:pt idx="17">
                  <c:v>2.02586206896552</c:v>
                </c:pt>
                <c:pt idx="18">
                  <c:v>2.02586206896552</c:v>
                </c:pt>
                <c:pt idx="19">
                  <c:v>2.02586206896552</c:v>
                </c:pt>
                <c:pt idx="20">
                  <c:v>2.02586206896552</c:v>
                </c:pt>
                <c:pt idx="21">
                  <c:v>2.02586206896552</c:v>
                </c:pt>
                <c:pt idx="22">
                  <c:v>2.02586206896552</c:v>
                </c:pt>
                <c:pt idx="23">
                  <c:v>2.10689655172414</c:v>
                </c:pt>
                <c:pt idx="24">
                  <c:v>2.10689655172414</c:v>
                </c:pt>
                <c:pt idx="25">
                  <c:v>2.18793103448276</c:v>
                </c:pt>
                <c:pt idx="26">
                  <c:v>2.35</c:v>
                </c:pt>
                <c:pt idx="27">
                  <c:v>2.35</c:v>
                </c:pt>
                <c:pt idx="28">
                  <c:v>2.43103448275862</c:v>
                </c:pt>
                <c:pt idx="29">
                  <c:v>2.43103448275862</c:v>
                </c:pt>
                <c:pt idx="30">
                  <c:v>2.43103448275862</c:v>
                </c:pt>
                <c:pt idx="31">
                  <c:v>2.43103448275862</c:v>
                </c:pt>
                <c:pt idx="32">
                  <c:v>2.43103448275862</c:v>
                </c:pt>
                <c:pt idx="33">
                  <c:v>2.43103448275862</c:v>
                </c:pt>
                <c:pt idx="34">
                  <c:v>2.43103448275862</c:v>
                </c:pt>
                <c:pt idx="35">
                  <c:v>2.43103448275862</c:v>
                </c:pt>
                <c:pt idx="36">
                  <c:v>2.51206896551724</c:v>
                </c:pt>
                <c:pt idx="37">
                  <c:v>2.59310344827586</c:v>
                </c:pt>
                <c:pt idx="38">
                  <c:v>2.67413793103448</c:v>
                </c:pt>
                <c:pt idx="39">
                  <c:v>2.67413793103448</c:v>
                </c:pt>
                <c:pt idx="40">
                  <c:v>2.67413793103448</c:v>
                </c:pt>
                <c:pt idx="41">
                  <c:v>2.7551724137931</c:v>
                </c:pt>
                <c:pt idx="42">
                  <c:v>2.83620689655172</c:v>
                </c:pt>
                <c:pt idx="43">
                  <c:v>2.83620689655172</c:v>
                </c:pt>
                <c:pt idx="44">
                  <c:v>2.83620689655172</c:v>
                </c:pt>
                <c:pt idx="45">
                  <c:v>3.07931034482759</c:v>
                </c:pt>
                <c:pt idx="46">
                  <c:v>3.07931034482759</c:v>
                </c:pt>
                <c:pt idx="47">
                  <c:v>3.07931034482759</c:v>
                </c:pt>
                <c:pt idx="48">
                  <c:v>3.24137931034483</c:v>
                </c:pt>
                <c:pt idx="49">
                  <c:v>3.24137931034483</c:v>
                </c:pt>
                <c:pt idx="50">
                  <c:v>3.24137931034483</c:v>
                </c:pt>
                <c:pt idx="51">
                  <c:v>3.24137931034483</c:v>
                </c:pt>
                <c:pt idx="52">
                  <c:v>3.24137931034483</c:v>
                </c:pt>
                <c:pt idx="53">
                  <c:v>3.24137931034483</c:v>
                </c:pt>
                <c:pt idx="54">
                  <c:v>3.24137931034483</c:v>
                </c:pt>
                <c:pt idx="55">
                  <c:v>3.32241379310345</c:v>
                </c:pt>
                <c:pt idx="56">
                  <c:v>3.32241379310345</c:v>
                </c:pt>
                <c:pt idx="57">
                  <c:v>3.32241379310345</c:v>
                </c:pt>
                <c:pt idx="58">
                  <c:v>3.32241379310345</c:v>
                </c:pt>
                <c:pt idx="59">
                  <c:v>3.56551724137931</c:v>
                </c:pt>
                <c:pt idx="60">
                  <c:v>3.64655172413793</c:v>
                </c:pt>
                <c:pt idx="61">
                  <c:v>3.64655172413793</c:v>
                </c:pt>
                <c:pt idx="62">
                  <c:v>3.64655172413793</c:v>
                </c:pt>
                <c:pt idx="63">
                  <c:v>4.05172413793103</c:v>
                </c:pt>
                <c:pt idx="64">
                  <c:v>4.05172413793103</c:v>
                </c:pt>
                <c:pt idx="65">
                  <c:v>4.05172413793103</c:v>
                </c:pt>
                <c:pt idx="66">
                  <c:v>4.21379310344828</c:v>
                </c:pt>
                <c:pt idx="67">
                  <c:v>4.21379310344828</c:v>
                </c:pt>
                <c:pt idx="68">
                  <c:v>4.37586206896552</c:v>
                </c:pt>
                <c:pt idx="69">
                  <c:v>4.45689655172414</c:v>
                </c:pt>
                <c:pt idx="70">
                  <c:v>4.7</c:v>
                </c:pt>
                <c:pt idx="71">
                  <c:v>4.86206896551724</c:v>
                </c:pt>
                <c:pt idx="72">
                  <c:v>4.86206896551724</c:v>
                </c:pt>
                <c:pt idx="73">
                  <c:v>4.86206896551724</c:v>
                </c:pt>
                <c:pt idx="74">
                  <c:v>4.86206896551724</c:v>
                </c:pt>
                <c:pt idx="75">
                  <c:v>4.86206896551724</c:v>
                </c:pt>
                <c:pt idx="76">
                  <c:v>4.86206896551724</c:v>
                </c:pt>
                <c:pt idx="77">
                  <c:v>4.86206896551724</c:v>
                </c:pt>
                <c:pt idx="78">
                  <c:v>4.86206896551724</c:v>
                </c:pt>
                <c:pt idx="79">
                  <c:v>4.94310344827586</c:v>
                </c:pt>
                <c:pt idx="80">
                  <c:v>5.1051724137931</c:v>
                </c:pt>
                <c:pt idx="81">
                  <c:v>5.26724137931034</c:v>
                </c:pt>
                <c:pt idx="82">
                  <c:v>5.26724137931034</c:v>
                </c:pt>
                <c:pt idx="83">
                  <c:v>5.67241379310345</c:v>
                </c:pt>
                <c:pt idx="84">
                  <c:v>5.75344827586207</c:v>
                </c:pt>
                <c:pt idx="85">
                  <c:v>6.48275862068966</c:v>
                </c:pt>
                <c:pt idx="86">
                  <c:v>6.56379310344828</c:v>
                </c:pt>
                <c:pt idx="87">
                  <c:v>6.72586206896552</c:v>
                </c:pt>
                <c:pt idx="88">
                  <c:v>8.10344827586207</c:v>
                </c:pt>
                <c:pt idx="89">
                  <c:v>8.10344827586207</c:v>
                </c:pt>
                <c:pt idx="90">
                  <c:v>8.10344827586207</c:v>
                </c:pt>
                <c:pt idx="91">
                  <c:v>8.50862068965517</c:v>
                </c:pt>
                <c:pt idx="92">
                  <c:v>8.50862068965517</c:v>
                </c:pt>
                <c:pt idx="93">
                  <c:v>10.5344827586207</c:v>
                </c:pt>
                <c:pt idx="94">
                  <c:v>11.3448275862069</c:v>
                </c:pt>
              </c:numCache>
            </c:numRef>
          </c:xVal>
          <c:yVal>
            <c:numRef>
              <c:f>üjárford!$D$11:$D$105</c:f>
              <c:numCache>
                <c:formatCode>General</c:formatCode>
                <c:ptCount val="95"/>
                <c:pt idx="0">
                  <c:v>11</c:v>
                </c:pt>
                <c:pt idx="1">
                  <c:v>10</c:v>
                </c:pt>
                <c:pt idx="2">
                  <c:v>12</c:v>
                </c:pt>
                <c:pt idx="5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2</c:v>
                </c:pt>
                <c:pt idx="17">
                  <c:v>13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6">
                  <c:v>16</c:v>
                </c:pt>
                <c:pt idx="28">
                  <c:v>12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6">
                  <c:v>14</c:v>
                </c:pt>
                <c:pt idx="38">
                  <c:v>13</c:v>
                </c:pt>
                <c:pt idx="41">
                  <c:v>16</c:v>
                </c:pt>
                <c:pt idx="48">
                  <c:v>20</c:v>
                </c:pt>
                <c:pt idx="55">
                  <c:v>22</c:v>
                </c:pt>
                <c:pt idx="63">
                  <c:v>25</c:v>
                </c:pt>
                <c:pt idx="64">
                  <c:v>26</c:v>
                </c:pt>
                <c:pt idx="66">
                  <c:v>28</c:v>
                </c:pt>
                <c:pt idx="68">
                  <c:v>28</c:v>
                </c:pt>
                <c:pt idx="71">
                  <c:v>31</c:v>
                </c:pt>
                <c:pt idx="72">
                  <c:v>28</c:v>
                </c:pt>
                <c:pt idx="73">
                  <c:v>26</c:v>
                </c:pt>
                <c:pt idx="85">
                  <c:v>40</c:v>
                </c:pt>
                <c:pt idx="88">
                  <c:v>48</c:v>
                </c:pt>
                <c:pt idx="93">
                  <c:v>52</c:v>
                </c:pt>
                <c:pt idx="94">
                  <c:v>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d2x2"</c:f>
              <c:strCache>
                <c:ptCount val="1"/>
                <c:pt idx="0">
                  <c:v>ford2x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átlag2x2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üjárford!$C$11:$C$105</c:f>
              <c:numCache>
                <c:formatCode>General</c:formatCode>
                <c:ptCount val="95"/>
                <c:pt idx="0">
                  <c:v>1.62068965517241</c:v>
                </c:pt>
                <c:pt idx="1">
                  <c:v>1.62068965517241</c:v>
                </c:pt>
                <c:pt idx="2">
                  <c:v>1.70172413793103</c:v>
                </c:pt>
                <c:pt idx="3">
                  <c:v>1.70172413793103</c:v>
                </c:pt>
                <c:pt idx="4">
                  <c:v>1.70172413793103</c:v>
                </c:pt>
                <c:pt idx="5">
                  <c:v>1.78275862068966</c:v>
                </c:pt>
                <c:pt idx="6">
                  <c:v>1.78275862068966</c:v>
                </c:pt>
                <c:pt idx="7">
                  <c:v>1.78275862068966</c:v>
                </c:pt>
                <c:pt idx="8">
                  <c:v>1.86379310344828</c:v>
                </c:pt>
                <c:pt idx="9">
                  <c:v>1.86379310344828</c:v>
                </c:pt>
                <c:pt idx="10">
                  <c:v>1.86379310344828</c:v>
                </c:pt>
                <c:pt idx="11">
                  <c:v>1.86379310344828</c:v>
                </c:pt>
                <c:pt idx="12">
                  <c:v>1.9448275862069</c:v>
                </c:pt>
                <c:pt idx="13">
                  <c:v>1.9448275862069</c:v>
                </c:pt>
                <c:pt idx="14">
                  <c:v>1.9448275862069</c:v>
                </c:pt>
                <c:pt idx="15">
                  <c:v>1.9448275862069</c:v>
                </c:pt>
                <c:pt idx="16">
                  <c:v>1.9448275862069</c:v>
                </c:pt>
                <c:pt idx="17">
                  <c:v>2.02586206896552</c:v>
                </c:pt>
                <c:pt idx="18">
                  <c:v>2.02586206896552</c:v>
                </c:pt>
                <c:pt idx="19">
                  <c:v>2.02586206896552</c:v>
                </c:pt>
                <c:pt idx="20">
                  <c:v>2.02586206896552</c:v>
                </c:pt>
                <c:pt idx="21">
                  <c:v>2.02586206896552</c:v>
                </c:pt>
                <c:pt idx="22">
                  <c:v>2.02586206896552</c:v>
                </c:pt>
                <c:pt idx="23">
                  <c:v>2.10689655172414</c:v>
                </c:pt>
                <c:pt idx="24">
                  <c:v>2.10689655172414</c:v>
                </c:pt>
                <c:pt idx="25">
                  <c:v>2.18793103448276</c:v>
                </c:pt>
                <c:pt idx="26">
                  <c:v>2.35</c:v>
                </c:pt>
                <c:pt idx="27">
                  <c:v>2.35</c:v>
                </c:pt>
                <c:pt idx="28">
                  <c:v>2.43103448275862</c:v>
                </c:pt>
                <c:pt idx="29">
                  <c:v>2.43103448275862</c:v>
                </c:pt>
                <c:pt idx="30">
                  <c:v>2.43103448275862</c:v>
                </c:pt>
                <c:pt idx="31">
                  <c:v>2.43103448275862</c:v>
                </c:pt>
                <c:pt idx="32">
                  <c:v>2.43103448275862</c:v>
                </c:pt>
                <c:pt idx="33">
                  <c:v>2.43103448275862</c:v>
                </c:pt>
                <c:pt idx="34">
                  <c:v>2.43103448275862</c:v>
                </c:pt>
                <c:pt idx="35">
                  <c:v>2.43103448275862</c:v>
                </c:pt>
                <c:pt idx="36">
                  <c:v>2.51206896551724</c:v>
                </c:pt>
                <c:pt idx="37">
                  <c:v>2.59310344827586</c:v>
                </c:pt>
                <c:pt idx="38">
                  <c:v>2.67413793103448</c:v>
                </c:pt>
                <c:pt idx="39">
                  <c:v>2.67413793103448</c:v>
                </c:pt>
                <c:pt idx="40">
                  <c:v>2.67413793103448</c:v>
                </c:pt>
                <c:pt idx="41">
                  <c:v>2.7551724137931</c:v>
                </c:pt>
                <c:pt idx="42">
                  <c:v>2.83620689655172</c:v>
                </c:pt>
                <c:pt idx="43">
                  <c:v>2.83620689655172</c:v>
                </c:pt>
                <c:pt idx="44">
                  <c:v>2.83620689655172</c:v>
                </c:pt>
                <c:pt idx="45">
                  <c:v>3.07931034482759</c:v>
                </c:pt>
                <c:pt idx="46">
                  <c:v>3.07931034482759</c:v>
                </c:pt>
                <c:pt idx="47">
                  <c:v>3.07931034482759</c:v>
                </c:pt>
                <c:pt idx="48">
                  <c:v>3.24137931034483</c:v>
                </c:pt>
                <c:pt idx="49">
                  <c:v>3.24137931034483</c:v>
                </c:pt>
                <c:pt idx="50">
                  <c:v>3.24137931034483</c:v>
                </c:pt>
                <c:pt idx="51">
                  <c:v>3.24137931034483</c:v>
                </c:pt>
                <c:pt idx="52">
                  <c:v>3.24137931034483</c:v>
                </c:pt>
                <c:pt idx="53">
                  <c:v>3.24137931034483</c:v>
                </c:pt>
                <c:pt idx="54">
                  <c:v>3.24137931034483</c:v>
                </c:pt>
                <c:pt idx="55">
                  <c:v>3.32241379310345</c:v>
                </c:pt>
                <c:pt idx="56">
                  <c:v>3.32241379310345</c:v>
                </c:pt>
                <c:pt idx="57">
                  <c:v>3.32241379310345</c:v>
                </c:pt>
                <c:pt idx="58">
                  <c:v>3.32241379310345</c:v>
                </c:pt>
                <c:pt idx="59">
                  <c:v>3.56551724137931</c:v>
                </c:pt>
                <c:pt idx="60">
                  <c:v>3.64655172413793</c:v>
                </c:pt>
                <c:pt idx="61">
                  <c:v>3.64655172413793</c:v>
                </c:pt>
                <c:pt idx="62">
                  <c:v>3.64655172413793</c:v>
                </c:pt>
                <c:pt idx="63">
                  <c:v>4.05172413793103</c:v>
                </c:pt>
                <c:pt idx="64">
                  <c:v>4.05172413793103</c:v>
                </c:pt>
                <c:pt idx="65">
                  <c:v>4.05172413793103</c:v>
                </c:pt>
                <c:pt idx="66">
                  <c:v>4.21379310344828</c:v>
                </c:pt>
                <c:pt idx="67">
                  <c:v>4.21379310344828</c:v>
                </c:pt>
                <c:pt idx="68">
                  <c:v>4.37586206896552</c:v>
                </c:pt>
                <c:pt idx="69">
                  <c:v>4.45689655172414</c:v>
                </c:pt>
                <c:pt idx="70">
                  <c:v>4.7</c:v>
                </c:pt>
                <c:pt idx="71">
                  <c:v>4.86206896551724</c:v>
                </c:pt>
                <c:pt idx="72">
                  <c:v>4.86206896551724</c:v>
                </c:pt>
                <c:pt idx="73">
                  <c:v>4.86206896551724</c:v>
                </c:pt>
                <c:pt idx="74">
                  <c:v>4.86206896551724</c:v>
                </c:pt>
                <c:pt idx="75">
                  <c:v>4.86206896551724</c:v>
                </c:pt>
                <c:pt idx="76">
                  <c:v>4.86206896551724</c:v>
                </c:pt>
                <c:pt idx="77">
                  <c:v>4.86206896551724</c:v>
                </c:pt>
                <c:pt idx="78">
                  <c:v>4.86206896551724</c:v>
                </c:pt>
                <c:pt idx="79">
                  <c:v>4.94310344827586</c:v>
                </c:pt>
                <c:pt idx="80">
                  <c:v>5.1051724137931</c:v>
                </c:pt>
                <c:pt idx="81">
                  <c:v>5.26724137931034</c:v>
                </c:pt>
                <c:pt idx="82">
                  <c:v>5.26724137931034</c:v>
                </c:pt>
                <c:pt idx="83">
                  <c:v>5.67241379310345</c:v>
                </c:pt>
                <c:pt idx="84">
                  <c:v>5.75344827586207</c:v>
                </c:pt>
                <c:pt idx="85">
                  <c:v>6.48275862068966</c:v>
                </c:pt>
                <c:pt idx="86">
                  <c:v>6.56379310344828</c:v>
                </c:pt>
                <c:pt idx="87">
                  <c:v>6.72586206896552</c:v>
                </c:pt>
                <c:pt idx="88">
                  <c:v>8.10344827586207</c:v>
                </c:pt>
                <c:pt idx="89">
                  <c:v>8.10344827586207</c:v>
                </c:pt>
                <c:pt idx="90">
                  <c:v>8.10344827586207</c:v>
                </c:pt>
                <c:pt idx="91">
                  <c:v>8.50862068965517</c:v>
                </c:pt>
                <c:pt idx="92">
                  <c:v>8.50862068965517</c:v>
                </c:pt>
                <c:pt idx="93">
                  <c:v>10.5344827586207</c:v>
                </c:pt>
                <c:pt idx="94">
                  <c:v>11.3448275862069</c:v>
                </c:pt>
              </c:numCache>
            </c:numRef>
          </c:xVal>
          <c:yVal>
            <c:numRef>
              <c:f>üjárford!$E$11:$E$105</c:f>
              <c:numCache>
                <c:formatCode>General</c:formatCode>
                <c:ptCount val="95"/>
                <c:pt idx="3">
                  <c:v>5</c:v>
                </c:pt>
                <c:pt idx="4">
                  <c:v>7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7</c:v>
                </c:pt>
                <c:pt idx="10">
                  <c:v>11</c:v>
                </c:pt>
                <c:pt idx="11">
                  <c:v>8</c:v>
                </c:pt>
                <c:pt idx="15">
                  <c:v>7</c:v>
                </c:pt>
                <c:pt idx="16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10</c:v>
                </c:pt>
                <c:pt idx="25">
                  <c:v>8</c:v>
                </c:pt>
                <c:pt idx="27">
                  <c:v>10</c:v>
                </c:pt>
                <c:pt idx="32">
                  <c:v>15</c:v>
                </c:pt>
                <c:pt idx="33">
                  <c:v>15</c:v>
                </c:pt>
                <c:pt idx="34">
                  <c:v>10</c:v>
                </c:pt>
                <c:pt idx="35">
                  <c:v>15</c:v>
                </c:pt>
                <c:pt idx="37">
                  <c:v>13</c:v>
                </c:pt>
                <c:pt idx="39">
                  <c:v>12</c:v>
                </c:pt>
                <c:pt idx="40">
                  <c:v>13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8</c:v>
                </c:pt>
                <c:pt idx="46">
                  <c:v>17</c:v>
                </c:pt>
                <c:pt idx="47">
                  <c:v>19</c:v>
                </c:pt>
                <c:pt idx="49">
                  <c:v>19</c:v>
                </c:pt>
                <c:pt idx="50">
                  <c:v>13</c:v>
                </c:pt>
                <c:pt idx="51">
                  <c:v>16</c:v>
                </c:pt>
                <c:pt idx="52">
                  <c:v>12</c:v>
                </c:pt>
                <c:pt idx="53">
                  <c:v>20</c:v>
                </c:pt>
                <c:pt idx="54">
                  <c:v>14</c:v>
                </c:pt>
                <c:pt idx="56">
                  <c:v>13</c:v>
                </c:pt>
                <c:pt idx="57">
                  <c:v>19</c:v>
                </c:pt>
                <c:pt idx="58">
                  <c:v>18</c:v>
                </c:pt>
                <c:pt idx="59">
                  <c:v>19</c:v>
                </c:pt>
                <c:pt idx="60">
                  <c:v>25</c:v>
                </c:pt>
                <c:pt idx="61">
                  <c:v>26</c:v>
                </c:pt>
                <c:pt idx="62">
                  <c:v>18</c:v>
                </c:pt>
                <c:pt idx="65">
                  <c:v>26</c:v>
                </c:pt>
                <c:pt idx="67">
                  <c:v>24</c:v>
                </c:pt>
                <c:pt idx="69">
                  <c:v>24</c:v>
                </c:pt>
                <c:pt idx="70">
                  <c:v>34</c:v>
                </c:pt>
                <c:pt idx="74">
                  <c:v>22</c:v>
                </c:pt>
                <c:pt idx="75">
                  <c:v>18</c:v>
                </c:pt>
                <c:pt idx="76">
                  <c:v>37</c:v>
                </c:pt>
                <c:pt idx="77">
                  <c:v>25</c:v>
                </c:pt>
                <c:pt idx="78">
                  <c:v>23</c:v>
                </c:pt>
                <c:pt idx="79">
                  <c:v>23</c:v>
                </c:pt>
                <c:pt idx="80">
                  <c:v>31</c:v>
                </c:pt>
                <c:pt idx="81">
                  <c:v>25</c:v>
                </c:pt>
                <c:pt idx="82">
                  <c:v>29</c:v>
                </c:pt>
                <c:pt idx="83">
                  <c:v>24</c:v>
                </c:pt>
                <c:pt idx="84">
                  <c:v>34</c:v>
                </c:pt>
                <c:pt idx="85">
                  <c:v>30</c:v>
                </c:pt>
                <c:pt idx="86">
                  <c:v>40</c:v>
                </c:pt>
                <c:pt idx="87">
                  <c:v>38</c:v>
                </c:pt>
                <c:pt idx="88">
                  <c:v>44</c:v>
                </c:pt>
                <c:pt idx="89">
                  <c:v>44</c:v>
                </c:pt>
                <c:pt idx="90">
                  <c:v>45</c:v>
                </c:pt>
                <c:pt idx="91">
                  <c:v>50</c:v>
                </c:pt>
                <c:pt idx="92">
                  <c:v>42</c:v>
                </c:pt>
                <c:pt idx="93">
                  <c:v>45</c:v>
                </c:pt>
                <c:pt idx="94">
                  <c:v>50</c:v>
                </c:pt>
              </c:numCache>
            </c:numRef>
          </c:yVal>
          <c:smooth val="0"/>
        </c:ser>
        <c:axId val="66318882"/>
        <c:axId val="33841315"/>
      </c:scatterChart>
      <c:valAx>
        <c:axId val="66318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1315"/>
        <c:crossesAt val="0"/>
        <c:crossBetween val="midCat"/>
        <c:majorUnit val="2"/>
        <c:minorUnit val="1"/>
      </c:valAx>
      <c:valAx>
        <c:axId val="3384131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[1/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8882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50x50 cm-s C-rotor TSR - Szélsebessé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sr4"</c:f>
              <c:strCache>
                <c:ptCount val="1"/>
                <c:pt idx="0">
                  <c:v>tsr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átlag4</c:nam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üjárford!$C$11:$C$105</c:f>
              <c:numCache>
                <c:formatCode>General</c:formatCode>
                <c:ptCount val="95"/>
                <c:pt idx="0">
                  <c:v>1.62068965517241</c:v>
                </c:pt>
                <c:pt idx="1">
                  <c:v>1.62068965517241</c:v>
                </c:pt>
                <c:pt idx="2">
                  <c:v>1.70172413793103</c:v>
                </c:pt>
                <c:pt idx="3">
                  <c:v>1.70172413793103</c:v>
                </c:pt>
                <c:pt idx="4">
                  <c:v>1.70172413793103</c:v>
                </c:pt>
                <c:pt idx="5">
                  <c:v>1.78275862068966</c:v>
                </c:pt>
                <c:pt idx="6">
                  <c:v>1.78275862068966</c:v>
                </c:pt>
                <c:pt idx="7">
                  <c:v>1.78275862068966</c:v>
                </c:pt>
                <c:pt idx="8">
                  <c:v>1.86379310344828</c:v>
                </c:pt>
                <c:pt idx="9">
                  <c:v>1.86379310344828</c:v>
                </c:pt>
                <c:pt idx="10">
                  <c:v>1.86379310344828</c:v>
                </c:pt>
                <c:pt idx="11">
                  <c:v>1.86379310344828</c:v>
                </c:pt>
                <c:pt idx="12">
                  <c:v>1.9448275862069</c:v>
                </c:pt>
                <c:pt idx="13">
                  <c:v>1.9448275862069</c:v>
                </c:pt>
                <c:pt idx="14">
                  <c:v>1.9448275862069</c:v>
                </c:pt>
                <c:pt idx="15">
                  <c:v>1.9448275862069</c:v>
                </c:pt>
                <c:pt idx="16">
                  <c:v>1.9448275862069</c:v>
                </c:pt>
                <c:pt idx="17">
                  <c:v>2.02586206896552</c:v>
                </c:pt>
                <c:pt idx="18">
                  <c:v>2.02586206896552</c:v>
                </c:pt>
                <c:pt idx="19">
                  <c:v>2.02586206896552</c:v>
                </c:pt>
                <c:pt idx="20">
                  <c:v>2.02586206896552</c:v>
                </c:pt>
                <c:pt idx="21">
                  <c:v>2.02586206896552</c:v>
                </c:pt>
                <c:pt idx="22">
                  <c:v>2.02586206896552</c:v>
                </c:pt>
                <c:pt idx="23">
                  <c:v>2.10689655172414</c:v>
                </c:pt>
                <c:pt idx="24">
                  <c:v>2.10689655172414</c:v>
                </c:pt>
                <c:pt idx="25">
                  <c:v>2.18793103448276</c:v>
                </c:pt>
                <c:pt idx="26">
                  <c:v>2.35</c:v>
                </c:pt>
                <c:pt idx="27">
                  <c:v>2.35</c:v>
                </c:pt>
                <c:pt idx="28">
                  <c:v>2.43103448275862</c:v>
                </c:pt>
                <c:pt idx="29">
                  <c:v>2.43103448275862</c:v>
                </c:pt>
                <c:pt idx="30">
                  <c:v>2.43103448275862</c:v>
                </c:pt>
                <c:pt idx="31">
                  <c:v>2.43103448275862</c:v>
                </c:pt>
                <c:pt idx="32">
                  <c:v>2.43103448275862</c:v>
                </c:pt>
                <c:pt idx="33">
                  <c:v>2.43103448275862</c:v>
                </c:pt>
                <c:pt idx="34">
                  <c:v>2.43103448275862</c:v>
                </c:pt>
                <c:pt idx="35">
                  <c:v>2.43103448275862</c:v>
                </c:pt>
                <c:pt idx="36">
                  <c:v>2.51206896551724</c:v>
                </c:pt>
                <c:pt idx="37">
                  <c:v>2.59310344827586</c:v>
                </c:pt>
                <c:pt idx="38">
                  <c:v>2.67413793103448</c:v>
                </c:pt>
                <c:pt idx="39">
                  <c:v>2.67413793103448</c:v>
                </c:pt>
                <c:pt idx="40">
                  <c:v>2.67413793103448</c:v>
                </c:pt>
                <c:pt idx="41">
                  <c:v>2.7551724137931</c:v>
                </c:pt>
                <c:pt idx="42">
                  <c:v>2.83620689655172</c:v>
                </c:pt>
                <c:pt idx="43">
                  <c:v>2.83620689655172</c:v>
                </c:pt>
                <c:pt idx="44">
                  <c:v>2.83620689655172</c:v>
                </c:pt>
                <c:pt idx="45">
                  <c:v>3.07931034482759</c:v>
                </c:pt>
                <c:pt idx="46">
                  <c:v>3.07931034482759</c:v>
                </c:pt>
                <c:pt idx="47">
                  <c:v>3.07931034482759</c:v>
                </c:pt>
                <c:pt idx="48">
                  <c:v>3.24137931034483</c:v>
                </c:pt>
                <c:pt idx="49">
                  <c:v>3.24137931034483</c:v>
                </c:pt>
                <c:pt idx="50">
                  <c:v>3.24137931034483</c:v>
                </c:pt>
                <c:pt idx="51">
                  <c:v>3.24137931034483</c:v>
                </c:pt>
                <c:pt idx="52">
                  <c:v>3.24137931034483</c:v>
                </c:pt>
                <c:pt idx="53">
                  <c:v>3.24137931034483</c:v>
                </c:pt>
                <c:pt idx="54">
                  <c:v>3.24137931034483</c:v>
                </c:pt>
                <c:pt idx="55">
                  <c:v>3.32241379310345</c:v>
                </c:pt>
                <c:pt idx="56">
                  <c:v>3.32241379310345</c:v>
                </c:pt>
                <c:pt idx="57">
                  <c:v>3.32241379310345</c:v>
                </c:pt>
                <c:pt idx="58">
                  <c:v>3.32241379310345</c:v>
                </c:pt>
                <c:pt idx="59">
                  <c:v>3.56551724137931</c:v>
                </c:pt>
                <c:pt idx="60">
                  <c:v>3.64655172413793</c:v>
                </c:pt>
                <c:pt idx="61">
                  <c:v>3.64655172413793</c:v>
                </c:pt>
                <c:pt idx="62">
                  <c:v>3.64655172413793</c:v>
                </c:pt>
                <c:pt idx="63">
                  <c:v>4.05172413793103</c:v>
                </c:pt>
                <c:pt idx="64">
                  <c:v>4.05172413793103</c:v>
                </c:pt>
                <c:pt idx="65">
                  <c:v>4.05172413793103</c:v>
                </c:pt>
                <c:pt idx="66">
                  <c:v>4.21379310344828</c:v>
                </c:pt>
                <c:pt idx="67">
                  <c:v>4.21379310344828</c:v>
                </c:pt>
                <c:pt idx="68">
                  <c:v>4.37586206896552</c:v>
                </c:pt>
                <c:pt idx="69">
                  <c:v>4.45689655172414</c:v>
                </c:pt>
                <c:pt idx="70">
                  <c:v>4.7</c:v>
                </c:pt>
                <c:pt idx="71">
                  <c:v>4.86206896551724</c:v>
                </c:pt>
                <c:pt idx="72">
                  <c:v>4.86206896551724</c:v>
                </c:pt>
                <c:pt idx="73">
                  <c:v>4.86206896551724</c:v>
                </c:pt>
                <c:pt idx="74">
                  <c:v>4.86206896551724</c:v>
                </c:pt>
                <c:pt idx="75">
                  <c:v>4.86206896551724</c:v>
                </c:pt>
                <c:pt idx="76">
                  <c:v>4.86206896551724</c:v>
                </c:pt>
                <c:pt idx="77">
                  <c:v>4.86206896551724</c:v>
                </c:pt>
                <c:pt idx="78">
                  <c:v>4.86206896551724</c:v>
                </c:pt>
                <c:pt idx="79">
                  <c:v>4.94310344827586</c:v>
                </c:pt>
                <c:pt idx="80">
                  <c:v>5.1051724137931</c:v>
                </c:pt>
                <c:pt idx="81">
                  <c:v>5.26724137931034</c:v>
                </c:pt>
                <c:pt idx="82">
                  <c:v>5.26724137931034</c:v>
                </c:pt>
                <c:pt idx="83">
                  <c:v>5.67241379310345</c:v>
                </c:pt>
                <c:pt idx="84">
                  <c:v>5.75344827586207</c:v>
                </c:pt>
                <c:pt idx="85">
                  <c:v>6.48275862068966</c:v>
                </c:pt>
                <c:pt idx="86">
                  <c:v>6.56379310344828</c:v>
                </c:pt>
                <c:pt idx="87">
                  <c:v>6.72586206896552</c:v>
                </c:pt>
                <c:pt idx="88">
                  <c:v>8.10344827586207</c:v>
                </c:pt>
                <c:pt idx="89">
                  <c:v>8.10344827586207</c:v>
                </c:pt>
                <c:pt idx="90">
                  <c:v>8.10344827586207</c:v>
                </c:pt>
                <c:pt idx="91">
                  <c:v>8.50862068965517</c:v>
                </c:pt>
                <c:pt idx="92">
                  <c:v>8.50862068965517</c:v>
                </c:pt>
                <c:pt idx="93">
                  <c:v>10.5344827586207</c:v>
                </c:pt>
                <c:pt idx="94">
                  <c:v>11.3448275862069</c:v>
                </c:pt>
              </c:numCache>
            </c:numRef>
          </c:xVal>
          <c:yVal>
            <c:numRef>
              <c:f>üjárford!$F$11:$F$105</c:f>
              <c:numCache>
                <c:formatCode>General</c:formatCode>
                <c:ptCount val="95"/>
                <c:pt idx="0">
                  <c:v>0.355198581560284</c:v>
                </c:pt>
                <c:pt idx="1">
                  <c:v>0.32290780141844</c:v>
                </c:pt>
                <c:pt idx="2">
                  <c:v>0.36903748733536</c:v>
                </c:pt>
                <c:pt idx="5">
                  <c:v>0.352263056092843</c:v>
                </c:pt>
                <c:pt idx="12">
                  <c:v>0.349816784869976</c:v>
                </c:pt>
                <c:pt idx="13">
                  <c:v>0.349816784869976</c:v>
                </c:pt>
                <c:pt idx="14">
                  <c:v>0.32290780141844</c:v>
                </c:pt>
                <c:pt idx="17">
                  <c:v>0.335824113475177</c:v>
                </c:pt>
                <c:pt idx="18">
                  <c:v>0.309991489361702</c:v>
                </c:pt>
                <c:pt idx="19">
                  <c:v>0.335824113475177</c:v>
                </c:pt>
                <c:pt idx="20">
                  <c:v>0.335824113475177</c:v>
                </c:pt>
                <c:pt idx="21">
                  <c:v>0.361656737588653</c:v>
                </c:pt>
                <c:pt idx="26">
                  <c:v>0.356312056737589</c:v>
                </c:pt>
                <c:pt idx="28">
                  <c:v>0.258326241134752</c:v>
                </c:pt>
                <c:pt idx="29">
                  <c:v>0.344434988179669</c:v>
                </c:pt>
                <c:pt idx="30">
                  <c:v>0.365962174940898</c:v>
                </c:pt>
                <c:pt idx="31">
                  <c:v>0.365962174940898</c:v>
                </c:pt>
                <c:pt idx="36">
                  <c:v>0.291658659345687</c:v>
                </c:pt>
                <c:pt idx="38">
                  <c:v>0.254412207178165</c:v>
                </c:pt>
                <c:pt idx="41">
                  <c:v>0.303913224864414</c:v>
                </c:pt>
                <c:pt idx="48">
                  <c:v>0.32290780141844</c:v>
                </c:pt>
                <c:pt idx="55">
                  <c:v>0.346535201522228</c:v>
                </c:pt>
                <c:pt idx="63">
                  <c:v>0.32290780141844</c:v>
                </c:pt>
                <c:pt idx="64">
                  <c:v>0.335824113475177</c:v>
                </c:pt>
                <c:pt idx="66">
                  <c:v>0.347746863066012</c:v>
                </c:pt>
                <c:pt idx="68">
                  <c:v>0.334867349619123</c:v>
                </c:pt>
                <c:pt idx="71">
                  <c:v>0.333671394799054</c:v>
                </c:pt>
                <c:pt idx="72">
                  <c:v>0.30138061465721</c:v>
                </c:pt>
                <c:pt idx="73">
                  <c:v>0.279853427895981</c:v>
                </c:pt>
                <c:pt idx="85">
                  <c:v>0.32290780141844</c:v>
                </c:pt>
                <c:pt idx="88">
                  <c:v>0.309991489361702</c:v>
                </c:pt>
                <c:pt idx="93">
                  <c:v>0.258326241134752</c:v>
                </c:pt>
                <c:pt idx="94">
                  <c:v>0.2352613981762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sr2x2"</c:f>
              <c:strCache>
                <c:ptCount val="1"/>
                <c:pt idx="0">
                  <c:v>tsr2x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átlag2x2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üjárford!$C$11:$C$105</c:f>
              <c:numCache>
                <c:formatCode>General</c:formatCode>
                <c:ptCount val="95"/>
                <c:pt idx="0">
                  <c:v>1.62068965517241</c:v>
                </c:pt>
                <c:pt idx="1">
                  <c:v>1.62068965517241</c:v>
                </c:pt>
                <c:pt idx="2">
                  <c:v>1.70172413793103</c:v>
                </c:pt>
                <c:pt idx="3">
                  <c:v>1.70172413793103</c:v>
                </c:pt>
                <c:pt idx="4">
                  <c:v>1.70172413793103</c:v>
                </c:pt>
                <c:pt idx="5">
                  <c:v>1.78275862068966</c:v>
                </c:pt>
                <c:pt idx="6">
                  <c:v>1.78275862068966</c:v>
                </c:pt>
                <c:pt idx="7">
                  <c:v>1.78275862068966</c:v>
                </c:pt>
                <c:pt idx="8">
                  <c:v>1.86379310344828</c:v>
                </c:pt>
                <c:pt idx="9">
                  <c:v>1.86379310344828</c:v>
                </c:pt>
                <c:pt idx="10">
                  <c:v>1.86379310344828</c:v>
                </c:pt>
                <c:pt idx="11">
                  <c:v>1.86379310344828</c:v>
                </c:pt>
                <c:pt idx="12">
                  <c:v>1.9448275862069</c:v>
                </c:pt>
                <c:pt idx="13">
                  <c:v>1.9448275862069</c:v>
                </c:pt>
                <c:pt idx="14">
                  <c:v>1.9448275862069</c:v>
                </c:pt>
                <c:pt idx="15">
                  <c:v>1.9448275862069</c:v>
                </c:pt>
                <c:pt idx="16">
                  <c:v>1.9448275862069</c:v>
                </c:pt>
                <c:pt idx="17">
                  <c:v>2.02586206896552</c:v>
                </c:pt>
                <c:pt idx="18">
                  <c:v>2.02586206896552</c:v>
                </c:pt>
                <c:pt idx="19">
                  <c:v>2.02586206896552</c:v>
                </c:pt>
                <c:pt idx="20">
                  <c:v>2.02586206896552</c:v>
                </c:pt>
                <c:pt idx="21">
                  <c:v>2.02586206896552</c:v>
                </c:pt>
                <c:pt idx="22">
                  <c:v>2.02586206896552</c:v>
                </c:pt>
                <c:pt idx="23">
                  <c:v>2.10689655172414</c:v>
                </c:pt>
                <c:pt idx="24">
                  <c:v>2.10689655172414</c:v>
                </c:pt>
                <c:pt idx="25">
                  <c:v>2.18793103448276</c:v>
                </c:pt>
                <c:pt idx="26">
                  <c:v>2.35</c:v>
                </c:pt>
                <c:pt idx="27">
                  <c:v>2.35</c:v>
                </c:pt>
                <c:pt idx="28">
                  <c:v>2.43103448275862</c:v>
                </c:pt>
                <c:pt idx="29">
                  <c:v>2.43103448275862</c:v>
                </c:pt>
                <c:pt idx="30">
                  <c:v>2.43103448275862</c:v>
                </c:pt>
                <c:pt idx="31">
                  <c:v>2.43103448275862</c:v>
                </c:pt>
                <c:pt idx="32">
                  <c:v>2.43103448275862</c:v>
                </c:pt>
                <c:pt idx="33">
                  <c:v>2.43103448275862</c:v>
                </c:pt>
                <c:pt idx="34">
                  <c:v>2.43103448275862</c:v>
                </c:pt>
                <c:pt idx="35">
                  <c:v>2.43103448275862</c:v>
                </c:pt>
                <c:pt idx="36">
                  <c:v>2.51206896551724</c:v>
                </c:pt>
                <c:pt idx="37">
                  <c:v>2.59310344827586</c:v>
                </c:pt>
                <c:pt idx="38">
                  <c:v>2.67413793103448</c:v>
                </c:pt>
                <c:pt idx="39">
                  <c:v>2.67413793103448</c:v>
                </c:pt>
                <c:pt idx="40">
                  <c:v>2.67413793103448</c:v>
                </c:pt>
                <c:pt idx="41">
                  <c:v>2.7551724137931</c:v>
                </c:pt>
                <c:pt idx="42">
                  <c:v>2.83620689655172</c:v>
                </c:pt>
                <c:pt idx="43">
                  <c:v>2.83620689655172</c:v>
                </c:pt>
                <c:pt idx="44">
                  <c:v>2.83620689655172</c:v>
                </c:pt>
                <c:pt idx="45">
                  <c:v>3.07931034482759</c:v>
                </c:pt>
                <c:pt idx="46">
                  <c:v>3.07931034482759</c:v>
                </c:pt>
                <c:pt idx="47">
                  <c:v>3.07931034482759</c:v>
                </c:pt>
                <c:pt idx="48">
                  <c:v>3.24137931034483</c:v>
                </c:pt>
                <c:pt idx="49">
                  <c:v>3.24137931034483</c:v>
                </c:pt>
                <c:pt idx="50">
                  <c:v>3.24137931034483</c:v>
                </c:pt>
                <c:pt idx="51">
                  <c:v>3.24137931034483</c:v>
                </c:pt>
                <c:pt idx="52">
                  <c:v>3.24137931034483</c:v>
                </c:pt>
                <c:pt idx="53">
                  <c:v>3.24137931034483</c:v>
                </c:pt>
                <c:pt idx="54">
                  <c:v>3.24137931034483</c:v>
                </c:pt>
                <c:pt idx="55">
                  <c:v>3.32241379310345</c:v>
                </c:pt>
                <c:pt idx="56">
                  <c:v>3.32241379310345</c:v>
                </c:pt>
                <c:pt idx="57">
                  <c:v>3.32241379310345</c:v>
                </c:pt>
                <c:pt idx="58">
                  <c:v>3.32241379310345</c:v>
                </c:pt>
                <c:pt idx="59">
                  <c:v>3.56551724137931</c:v>
                </c:pt>
                <c:pt idx="60">
                  <c:v>3.64655172413793</c:v>
                </c:pt>
                <c:pt idx="61">
                  <c:v>3.64655172413793</c:v>
                </c:pt>
                <c:pt idx="62">
                  <c:v>3.64655172413793</c:v>
                </c:pt>
                <c:pt idx="63">
                  <c:v>4.05172413793103</c:v>
                </c:pt>
                <c:pt idx="64">
                  <c:v>4.05172413793103</c:v>
                </c:pt>
                <c:pt idx="65">
                  <c:v>4.05172413793103</c:v>
                </c:pt>
                <c:pt idx="66">
                  <c:v>4.21379310344828</c:v>
                </c:pt>
                <c:pt idx="67">
                  <c:v>4.21379310344828</c:v>
                </c:pt>
                <c:pt idx="68">
                  <c:v>4.37586206896552</c:v>
                </c:pt>
                <c:pt idx="69">
                  <c:v>4.45689655172414</c:v>
                </c:pt>
                <c:pt idx="70">
                  <c:v>4.7</c:v>
                </c:pt>
                <c:pt idx="71">
                  <c:v>4.86206896551724</c:v>
                </c:pt>
                <c:pt idx="72">
                  <c:v>4.86206896551724</c:v>
                </c:pt>
                <c:pt idx="73">
                  <c:v>4.86206896551724</c:v>
                </c:pt>
                <c:pt idx="74">
                  <c:v>4.86206896551724</c:v>
                </c:pt>
                <c:pt idx="75">
                  <c:v>4.86206896551724</c:v>
                </c:pt>
                <c:pt idx="76">
                  <c:v>4.86206896551724</c:v>
                </c:pt>
                <c:pt idx="77">
                  <c:v>4.86206896551724</c:v>
                </c:pt>
                <c:pt idx="78">
                  <c:v>4.86206896551724</c:v>
                </c:pt>
                <c:pt idx="79">
                  <c:v>4.94310344827586</c:v>
                </c:pt>
                <c:pt idx="80">
                  <c:v>5.1051724137931</c:v>
                </c:pt>
                <c:pt idx="81">
                  <c:v>5.26724137931034</c:v>
                </c:pt>
                <c:pt idx="82">
                  <c:v>5.26724137931034</c:v>
                </c:pt>
                <c:pt idx="83">
                  <c:v>5.67241379310345</c:v>
                </c:pt>
                <c:pt idx="84">
                  <c:v>5.75344827586207</c:v>
                </c:pt>
                <c:pt idx="85">
                  <c:v>6.48275862068966</c:v>
                </c:pt>
                <c:pt idx="86">
                  <c:v>6.56379310344828</c:v>
                </c:pt>
                <c:pt idx="87">
                  <c:v>6.72586206896552</c:v>
                </c:pt>
                <c:pt idx="88">
                  <c:v>8.10344827586207</c:v>
                </c:pt>
                <c:pt idx="89">
                  <c:v>8.10344827586207</c:v>
                </c:pt>
                <c:pt idx="90">
                  <c:v>8.10344827586207</c:v>
                </c:pt>
                <c:pt idx="91">
                  <c:v>8.50862068965517</c:v>
                </c:pt>
                <c:pt idx="92">
                  <c:v>8.50862068965517</c:v>
                </c:pt>
                <c:pt idx="93">
                  <c:v>10.5344827586207</c:v>
                </c:pt>
                <c:pt idx="94">
                  <c:v>11.3448275862069</c:v>
                </c:pt>
              </c:numCache>
            </c:numRef>
          </c:xVal>
          <c:yVal>
            <c:numRef>
              <c:f>üjárford!$G$11:$G$105</c:f>
              <c:numCache>
                <c:formatCode>General</c:formatCode>
                <c:ptCount val="95"/>
                <c:pt idx="3">
                  <c:v>0.153765619723067</c:v>
                </c:pt>
                <c:pt idx="4">
                  <c:v>0.215271867612293</c:v>
                </c:pt>
                <c:pt idx="6">
                  <c:v>0.176131528046422</c:v>
                </c:pt>
                <c:pt idx="7">
                  <c:v>0.234842037395229</c:v>
                </c:pt>
                <c:pt idx="8">
                  <c:v>0.336947271045328</c:v>
                </c:pt>
                <c:pt idx="9">
                  <c:v>0.196552574776442</c:v>
                </c:pt>
                <c:pt idx="10">
                  <c:v>0.308868331791551</c:v>
                </c:pt>
                <c:pt idx="11">
                  <c:v>0.224631514030219</c:v>
                </c:pt>
                <c:pt idx="15">
                  <c:v>0.188362884160757</c:v>
                </c:pt>
                <c:pt idx="16">
                  <c:v>0.215271867612293</c:v>
                </c:pt>
                <c:pt idx="22">
                  <c:v>0.206660992907801</c:v>
                </c:pt>
                <c:pt idx="23">
                  <c:v>0.198712493180578</c:v>
                </c:pt>
                <c:pt idx="24">
                  <c:v>0.248390616475723</c:v>
                </c:pt>
                <c:pt idx="25">
                  <c:v>0.191352771210927</c:v>
                </c:pt>
                <c:pt idx="27">
                  <c:v>0.222695035460993</c:v>
                </c:pt>
                <c:pt idx="32">
                  <c:v>0.32290780141844</c:v>
                </c:pt>
                <c:pt idx="33">
                  <c:v>0.32290780141844</c:v>
                </c:pt>
                <c:pt idx="34">
                  <c:v>0.215271867612293</c:v>
                </c:pt>
                <c:pt idx="35">
                  <c:v>0.32290780141844</c:v>
                </c:pt>
                <c:pt idx="37">
                  <c:v>0.262362588652482</c:v>
                </c:pt>
                <c:pt idx="39">
                  <c:v>0.234842037395229</c:v>
                </c:pt>
                <c:pt idx="40">
                  <c:v>0.254412207178165</c:v>
                </c:pt>
                <c:pt idx="42">
                  <c:v>0.18451874366768</c:v>
                </c:pt>
                <c:pt idx="43">
                  <c:v>0.202970618034448</c:v>
                </c:pt>
                <c:pt idx="44">
                  <c:v>0.221422492401216</c:v>
                </c:pt>
                <c:pt idx="45">
                  <c:v>0.305912653975364</c:v>
                </c:pt>
                <c:pt idx="46">
                  <c:v>0.288917506532288</c:v>
                </c:pt>
                <c:pt idx="47">
                  <c:v>0.32290780141844</c:v>
                </c:pt>
                <c:pt idx="49">
                  <c:v>0.306762411347518</c:v>
                </c:pt>
                <c:pt idx="50">
                  <c:v>0.209890070921986</c:v>
                </c:pt>
                <c:pt idx="51">
                  <c:v>0.258326241134752</c:v>
                </c:pt>
                <c:pt idx="52">
                  <c:v>0.193744680851064</c:v>
                </c:pt>
                <c:pt idx="53">
                  <c:v>0.32290780141844</c:v>
                </c:pt>
                <c:pt idx="54">
                  <c:v>0.226035460992908</c:v>
                </c:pt>
                <c:pt idx="56">
                  <c:v>0.204770800899498</c:v>
                </c:pt>
                <c:pt idx="57">
                  <c:v>0.299280401314652</c:v>
                </c:pt>
                <c:pt idx="58">
                  <c:v>0.283528801245459</c:v>
                </c:pt>
                <c:pt idx="59">
                  <c:v>0.278874919406834</c:v>
                </c:pt>
                <c:pt idx="60">
                  <c:v>0.358786446020489</c:v>
                </c:pt>
                <c:pt idx="61">
                  <c:v>0.373137903861308</c:v>
                </c:pt>
                <c:pt idx="62">
                  <c:v>0.258326241134752</c:v>
                </c:pt>
                <c:pt idx="65">
                  <c:v>0.335824113475177</c:v>
                </c:pt>
                <c:pt idx="67">
                  <c:v>0.298068739770867</c:v>
                </c:pt>
                <c:pt idx="69">
                  <c:v>0.281810444874275</c:v>
                </c:pt>
                <c:pt idx="70">
                  <c:v>0.378581560283688</c:v>
                </c:pt>
                <c:pt idx="74">
                  <c:v>0.236799054373522</c:v>
                </c:pt>
                <c:pt idx="75">
                  <c:v>0.193744680851064</c:v>
                </c:pt>
                <c:pt idx="76">
                  <c:v>0.398252955082742</c:v>
                </c:pt>
                <c:pt idx="77">
                  <c:v>0.269089834515366</c:v>
                </c:pt>
                <c:pt idx="78">
                  <c:v>0.247562647754137</c:v>
                </c:pt>
                <c:pt idx="79">
                  <c:v>0.243504243692594</c:v>
                </c:pt>
                <c:pt idx="80">
                  <c:v>0.317782280761004</c:v>
                </c:pt>
                <c:pt idx="81">
                  <c:v>0.248390616475723</c:v>
                </c:pt>
                <c:pt idx="82">
                  <c:v>0.288133115111839</c:v>
                </c:pt>
                <c:pt idx="83">
                  <c:v>0.221422492401216</c:v>
                </c:pt>
                <c:pt idx="84">
                  <c:v>0.30926380980921</c:v>
                </c:pt>
                <c:pt idx="85">
                  <c:v>0.24218085106383</c:v>
                </c:pt>
                <c:pt idx="86">
                  <c:v>0.318921285351545</c:v>
                </c:pt>
                <c:pt idx="87">
                  <c:v>0.295674613347005</c:v>
                </c:pt>
                <c:pt idx="88">
                  <c:v>0.284158865248227</c:v>
                </c:pt>
                <c:pt idx="89">
                  <c:v>0.284158865248227</c:v>
                </c:pt>
                <c:pt idx="90">
                  <c:v>0.290617021276596</c:v>
                </c:pt>
                <c:pt idx="91">
                  <c:v>0.307531239446133</c:v>
                </c:pt>
                <c:pt idx="92">
                  <c:v>0.258326241134752</c:v>
                </c:pt>
                <c:pt idx="93">
                  <c:v>0.223551554828151</c:v>
                </c:pt>
                <c:pt idx="94">
                  <c:v>0.2306484295846</c:v>
                </c:pt>
              </c:numCache>
            </c:numRef>
          </c:yVal>
          <c:smooth val="0"/>
        </c:ser>
        <c:axId val="19239459"/>
        <c:axId val="21408069"/>
      </c:scatterChart>
      <c:valAx>
        <c:axId val="19239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8069"/>
        <c:crossesAt val="0"/>
        <c:crossBetween val="midCat"/>
        <c:majorUnit val="2"/>
        <c:minorUnit val="1"/>
      </c:valAx>
      <c:valAx>
        <c:axId val="2140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S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9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3</xdr:row>
      <xdr:rowOff>9720</xdr:rowOff>
    </xdr:from>
    <xdr:to>
      <xdr:col>15</xdr:col>
      <xdr:colOff>10440</xdr:colOff>
      <xdr:row>18</xdr:row>
      <xdr:rowOff>105120</xdr:rowOff>
    </xdr:to>
    <xdr:graphicFrame>
      <xdr:nvGraphicFramePr>
        <xdr:cNvPr id="0" name="Chart 2"/>
        <xdr:cNvGraphicFramePr/>
      </xdr:nvGraphicFramePr>
      <xdr:xfrm>
        <a:off x="4706640" y="495360"/>
        <a:ext cx="48765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19</xdr:row>
      <xdr:rowOff>0</xdr:rowOff>
    </xdr:from>
    <xdr:to>
      <xdr:col>15</xdr:col>
      <xdr:colOff>10440</xdr:colOff>
      <xdr:row>35</xdr:row>
      <xdr:rowOff>123840</xdr:rowOff>
    </xdr:to>
    <xdr:graphicFrame>
      <xdr:nvGraphicFramePr>
        <xdr:cNvPr id="1" name="Chart 3"/>
        <xdr:cNvGraphicFramePr/>
      </xdr:nvGraphicFramePr>
      <xdr:xfrm>
        <a:off x="4616640" y="3076560"/>
        <a:ext cx="4966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9320</xdr:colOff>
      <xdr:row>38</xdr:row>
      <xdr:rowOff>114480</xdr:rowOff>
    </xdr:from>
    <xdr:to>
      <xdr:col>12</xdr:col>
      <xdr:colOff>339480</xdr:colOff>
      <xdr:row>55</xdr:row>
      <xdr:rowOff>75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334840" y="6267600"/>
          <a:ext cx="266292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58</xdr:row>
      <xdr:rowOff>152280</xdr:rowOff>
    </xdr:from>
    <xdr:to>
      <xdr:col>12</xdr:col>
      <xdr:colOff>339480</xdr:colOff>
      <xdr:row>78</xdr:row>
      <xdr:rowOff>860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384520" y="9543960"/>
          <a:ext cx="261324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0</xdr:colOff>
      <xdr:row>82</xdr:row>
      <xdr:rowOff>86040</xdr:rowOff>
    </xdr:from>
    <xdr:to>
      <xdr:col>12</xdr:col>
      <xdr:colOff>329400</xdr:colOff>
      <xdr:row>101</xdr:row>
      <xdr:rowOff>1051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364720" y="13363920"/>
          <a:ext cx="262296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8.99"/>
  </cols>
  <sheetData>
    <row r="2" customFormat="false" ht="12.75" hidden="false" customHeight="false" outlineLevel="0" collapsed="false">
      <c r="A2" s="1" t="s">
        <v>0</v>
      </c>
      <c r="F2" s="0" t="s">
        <v>1</v>
      </c>
      <c r="J2" s="0" t="n">
        <f aca="false">C108</f>
        <v>0.810344827586207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4" t="s">
        <v>3</v>
      </c>
      <c r="G4" s="5"/>
    </row>
    <row r="5" customFormat="false" ht="12.75" hidden="false" customHeight="fals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B6" s="7" t="s">
        <v>10</v>
      </c>
      <c r="C6" s="7" t="s">
        <v>10</v>
      </c>
      <c r="D6" s="7" t="s">
        <v>11</v>
      </c>
      <c r="E6" s="7" t="s">
        <v>11</v>
      </c>
      <c r="F6" s="8"/>
      <c r="G6" s="8"/>
    </row>
    <row r="7" customFormat="false" ht="12.75" hidden="false" customHeight="false" outlineLevel="0" collapsed="false">
      <c r="B7" s="9" t="n">
        <v>1</v>
      </c>
      <c r="C7" s="10" t="n">
        <f aca="false">$C$108*B7</f>
        <v>0.810344827586207</v>
      </c>
      <c r="D7" s="11" t="n">
        <v>7</v>
      </c>
      <c r="E7" s="11"/>
      <c r="F7" s="12" t="n">
        <f aca="false">((D7*3.14)/60)/C7</f>
        <v>0.452070921985816</v>
      </c>
      <c r="G7" s="13"/>
    </row>
    <row r="8" customFormat="false" ht="12.75" hidden="false" customHeight="false" outlineLevel="0" collapsed="false">
      <c r="B8" s="9" t="n">
        <v>1.5</v>
      </c>
      <c r="C8" s="10" t="n">
        <f aca="false">$C$108*B8</f>
        <v>1.21551724137931</v>
      </c>
      <c r="D8" s="11" t="n">
        <v>10</v>
      </c>
      <c r="E8" s="11"/>
      <c r="F8" s="12" t="n">
        <f aca="false">((D8*3.14)/60)/C8</f>
        <v>0.430543735224586</v>
      </c>
      <c r="G8" s="13"/>
    </row>
    <row r="9" customFormat="false" ht="12.75" hidden="false" customHeight="false" outlineLevel="0" collapsed="false">
      <c r="B9" s="14" t="n">
        <v>1.5</v>
      </c>
      <c r="C9" s="10" t="n">
        <f aca="false">$C$108*B9</f>
        <v>1.21551724137931</v>
      </c>
      <c r="D9" s="11"/>
      <c r="E9" s="11" t="n">
        <v>7</v>
      </c>
      <c r="F9" s="11"/>
      <c r="G9" s="13" t="n">
        <f aca="false">((E9*3.14)/60)/C9</f>
        <v>0.30138061465721</v>
      </c>
    </row>
    <row r="10" customFormat="false" ht="12.75" hidden="false" customHeight="false" outlineLevel="0" collapsed="false">
      <c r="B10" s="9" t="n">
        <v>1.8</v>
      </c>
      <c r="C10" s="10" t="n">
        <f aca="false">$C$108*B10</f>
        <v>1.45862068965517</v>
      </c>
      <c r="D10" s="11" t="n">
        <v>11</v>
      </c>
      <c r="E10" s="11"/>
      <c r="F10" s="12" t="n">
        <f aca="false">((D10*3.14)/60)/C10</f>
        <v>0.394665090622537</v>
      </c>
      <c r="G10" s="13"/>
    </row>
    <row r="11" customFormat="false" ht="12.75" hidden="false" customHeight="false" outlineLevel="0" collapsed="false">
      <c r="B11" s="9" t="n">
        <v>2</v>
      </c>
      <c r="C11" s="10" t="n">
        <f aca="false">$C$108*B11</f>
        <v>1.62068965517241</v>
      </c>
      <c r="D11" s="15" t="n">
        <v>11</v>
      </c>
      <c r="E11" s="11"/>
      <c r="F11" s="16" t="n">
        <f aca="false">((D11*3.14)/60)/C11</f>
        <v>0.355198581560284</v>
      </c>
      <c r="G11" s="13"/>
    </row>
    <row r="12" customFormat="false" ht="12.75" hidden="false" customHeight="false" outlineLevel="0" collapsed="false">
      <c r="B12" s="9" t="n">
        <v>2</v>
      </c>
      <c r="C12" s="10" t="n">
        <f aca="false">$C$108*B12</f>
        <v>1.62068965517241</v>
      </c>
      <c r="D12" s="15" t="n">
        <v>10</v>
      </c>
      <c r="E12" s="11"/>
      <c r="F12" s="16" t="n">
        <f aca="false">((D12*3.14)/60)/C12</f>
        <v>0.32290780141844</v>
      </c>
      <c r="G12" s="13"/>
    </row>
    <row r="13" customFormat="false" ht="12.75" hidden="false" customHeight="false" outlineLevel="0" collapsed="false">
      <c r="B13" s="9" t="n">
        <v>2.1</v>
      </c>
      <c r="C13" s="10" t="n">
        <f aca="false">$C$108*B13</f>
        <v>1.70172413793103</v>
      </c>
      <c r="D13" s="15" t="n">
        <v>12</v>
      </c>
      <c r="E13" s="11"/>
      <c r="F13" s="16" t="n">
        <f aca="false">((D13*3.14)/60)/C13</f>
        <v>0.36903748733536</v>
      </c>
      <c r="G13" s="13"/>
    </row>
    <row r="14" customFormat="false" ht="12.75" hidden="false" customHeight="false" outlineLevel="0" collapsed="false">
      <c r="B14" s="14" t="n">
        <v>2.1</v>
      </c>
      <c r="C14" s="10" t="n">
        <f aca="false">$C$108*B14</f>
        <v>1.70172413793103</v>
      </c>
      <c r="D14" s="17"/>
      <c r="E14" s="18" t="n">
        <v>5</v>
      </c>
      <c r="F14" s="11"/>
      <c r="G14" s="19" t="n">
        <f aca="false">((E14*3.14)/60)/C14</f>
        <v>0.153765619723067</v>
      </c>
    </row>
    <row r="15" customFormat="false" ht="12.75" hidden="false" customHeight="false" outlineLevel="0" collapsed="false">
      <c r="B15" s="14" t="n">
        <v>2.1</v>
      </c>
      <c r="C15" s="10" t="n">
        <f aca="false">$C$108*B15</f>
        <v>1.70172413793103</v>
      </c>
      <c r="D15" s="17"/>
      <c r="E15" s="18" t="n">
        <v>7</v>
      </c>
      <c r="F15" s="11"/>
      <c r="G15" s="19" t="n">
        <f aca="false">((E15*3.14)/60)/C15</f>
        <v>0.215271867612293</v>
      </c>
    </row>
    <row r="16" customFormat="false" ht="12.75" hidden="false" customHeight="false" outlineLevel="0" collapsed="false">
      <c r="B16" s="9" t="n">
        <v>2.2</v>
      </c>
      <c r="C16" s="10" t="n">
        <f aca="false">$C$108*B16</f>
        <v>1.78275862068966</v>
      </c>
      <c r="D16" s="15" t="n">
        <v>12</v>
      </c>
      <c r="E16" s="11"/>
      <c r="F16" s="16" t="n">
        <f aca="false">((D16*3.14)/60)/C16</f>
        <v>0.352263056092843</v>
      </c>
      <c r="G16" s="13"/>
    </row>
    <row r="17" customFormat="false" ht="12.75" hidden="false" customHeight="false" outlineLevel="0" collapsed="false">
      <c r="B17" s="14" t="n">
        <v>2.2</v>
      </c>
      <c r="C17" s="10" t="n">
        <f aca="false">$C$108*B17</f>
        <v>1.78275862068966</v>
      </c>
      <c r="D17" s="17"/>
      <c r="E17" s="18" t="n">
        <v>6</v>
      </c>
      <c r="F17" s="11"/>
      <c r="G17" s="19" t="n">
        <f aca="false">((E17*3.14)/60)/C17</f>
        <v>0.176131528046422</v>
      </c>
    </row>
    <row r="18" customFormat="false" ht="12.75" hidden="false" customHeight="false" outlineLevel="0" collapsed="false">
      <c r="B18" s="14" t="n">
        <v>2.2</v>
      </c>
      <c r="C18" s="10" t="n">
        <f aca="false">$C$108*B18</f>
        <v>1.78275862068966</v>
      </c>
      <c r="D18" s="17"/>
      <c r="E18" s="18" t="n">
        <v>8</v>
      </c>
      <c r="F18" s="11"/>
      <c r="G18" s="19" t="n">
        <f aca="false">((E18*3.14)/60)/C18</f>
        <v>0.234842037395229</v>
      </c>
    </row>
    <row r="19" customFormat="false" ht="12.75" hidden="false" customHeight="false" outlineLevel="0" collapsed="false">
      <c r="B19" s="14" t="n">
        <v>2.3</v>
      </c>
      <c r="C19" s="10" t="n">
        <f aca="false">$C$108*B19</f>
        <v>1.86379310344828</v>
      </c>
      <c r="D19" s="17"/>
      <c r="E19" s="18" t="n">
        <v>12</v>
      </c>
      <c r="F19" s="11"/>
      <c r="G19" s="19" t="n">
        <f aca="false">((E19*3.14)/60)/C19</f>
        <v>0.336947271045328</v>
      </c>
    </row>
    <row r="20" customFormat="false" ht="12.75" hidden="false" customHeight="false" outlineLevel="0" collapsed="false">
      <c r="B20" s="14" t="n">
        <v>2.3</v>
      </c>
      <c r="C20" s="10" t="n">
        <f aca="false">$C$108*B20</f>
        <v>1.86379310344828</v>
      </c>
      <c r="D20" s="17"/>
      <c r="E20" s="18" t="n">
        <v>7</v>
      </c>
      <c r="F20" s="11"/>
      <c r="G20" s="19" t="n">
        <f aca="false">((E20*3.14)/60)/C20</f>
        <v>0.196552574776442</v>
      </c>
    </row>
    <row r="21" customFormat="false" ht="12.75" hidden="false" customHeight="false" outlineLevel="0" collapsed="false">
      <c r="B21" s="14" t="n">
        <v>2.3</v>
      </c>
      <c r="C21" s="10" t="n">
        <f aca="false">$C$108*B21</f>
        <v>1.86379310344828</v>
      </c>
      <c r="D21" s="17"/>
      <c r="E21" s="18" t="n">
        <v>11</v>
      </c>
      <c r="F21" s="11"/>
      <c r="G21" s="19" t="n">
        <f aca="false">((E21*3.14)/60)/C21</f>
        <v>0.308868331791551</v>
      </c>
    </row>
    <row r="22" customFormat="false" ht="12.75" hidden="false" customHeight="false" outlineLevel="0" collapsed="false">
      <c r="B22" s="14" t="n">
        <v>2.3</v>
      </c>
      <c r="C22" s="10" t="n">
        <f aca="false">$C$108*B22</f>
        <v>1.86379310344828</v>
      </c>
      <c r="D22" s="17"/>
      <c r="E22" s="18" t="n">
        <v>8</v>
      </c>
      <c r="F22" s="11"/>
      <c r="G22" s="19" t="n">
        <f aca="false">((E22*3.14)/60)/C22</f>
        <v>0.224631514030219</v>
      </c>
    </row>
    <row r="23" customFormat="false" ht="12.75" hidden="false" customHeight="false" outlineLevel="0" collapsed="false">
      <c r="B23" s="9" t="n">
        <v>2.4</v>
      </c>
      <c r="C23" s="10" t="n">
        <f aca="false">$C$108*B23</f>
        <v>1.9448275862069</v>
      </c>
      <c r="D23" s="15" t="n">
        <v>13</v>
      </c>
      <c r="E23" s="11"/>
      <c r="F23" s="16" t="n">
        <f aca="false">((D23*3.14)/60)/C23</f>
        <v>0.349816784869976</v>
      </c>
      <c r="G23" s="13"/>
    </row>
    <row r="24" customFormat="false" ht="12.75" hidden="false" customHeight="false" outlineLevel="0" collapsed="false">
      <c r="B24" s="9" t="n">
        <v>2.4</v>
      </c>
      <c r="C24" s="10" t="n">
        <f aca="false">$C$108*B24</f>
        <v>1.9448275862069</v>
      </c>
      <c r="D24" s="15" t="n">
        <v>13</v>
      </c>
      <c r="E24" s="11"/>
      <c r="F24" s="16" t="n">
        <f aca="false">((D24*3.14)/60)/C24</f>
        <v>0.349816784869976</v>
      </c>
      <c r="G24" s="13"/>
    </row>
    <row r="25" customFormat="false" ht="12.75" hidden="false" customHeight="false" outlineLevel="0" collapsed="false">
      <c r="B25" s="9" t="n">
        <v>2.4</v>
      </c>
      <c r="C25" s="10" t="n">
        <f aca="false">$C$108*B25</f>
        <v>1.9448275862069</v>
      </c>
      <c r="D25" s="15" t="n">
        <v>12</v>
      </c>
      <c r="E25" s="11"/>
      <c r="F25" s="16" t="n">
        <f aca="false">((D25*3.14)/60)/C25</f>
        <v>0.32290780141844</v>
      </c>
      <c r="G25" s="13"/>
    </row>
    <row r="26" customFormat="false" ht="12.75" hidden="false" customHeight="false" outlineLevel="0" collapsed="false">
      <c r="B26" s="14" t="n">
        <v>2.4</v>
      </c>
      <c r="C26" s="10" t="n">
        <f aca="false">$C$108*B26</f>
        <v>1.9448275862069</v>
      </c>
      <c r="D26" s="17"/>
      <c r="E26" s="18" t="n">
        <v>7</v>
      </c>
      <c r="F26" s="11"/>
      <c r="G26" s="19" t="n">
        <f aca="false">((E26*3.14)/60)/C26</f>
        <v>0.188362884160757</v>
      </c>
    </row>
    <row r="27" customFormat="false" ht="12.75" hidden="false" customHeight="false" outlineLevel="0" collapsed="false">
      <c r="B27" s="14" t="n">
        <v>2.4</v>
      </c>
      <c r="C27" s="10" t="n">
        <f aca="false">$C$108*B27</f>
        <v>1.9448275862069</v>
      </c>
      <c r="D27" s="17"/>
      <c r="E27" s="18" t="n">
        <v>8</v>
      </c>
      <c r="F27" s="11"/>
      <c r="G27" s="19" t="n">
        <f aca="false">((E27*3.14)/60)/C27</f>
        <v>0.215271867612293</v>
      </c>
    </row>
    <row r="28" customFormat="false" ht="12.75" hidden="false" customHeight="false" outlineLevel="0" collapsed="false">
      <c r="B28" s="9" t="n">
        <v>2.5</v>
      </c>
      <c r="C28" s="10" t="n">
        <f aca="false">$C$108*B28</f>
        <v>2.02586206896552</v>
      </c>
      <c r="D28" s="15" t="n">
        <v>13</v>
      </c>
      <c r="E28" s="11"/>
      <c r="F28" s="16" t="n">
        <f aca="false">((D28*3.14)/60)/C28</f>
        <v>0.335824113475177</v>
      </c>
      <c r="G28" s="13"/>
    </row>
    <row r="29" customFormat="false" ht="12.75" hidden="false" customHeight="false" outlineLevel="0" collapsed="false">
      <c r="B29" s="9" t="n">
        <v>2.5</v>
      </c>
      <c r="C29" s="10" t="n">
        <f aca="false">$C$108*B29</f>
        <v>2.02586206896552</v>
      </c>
      <c r="D29" s="15" t="n">
        <v>12</v>
      </c>
      <c r="E29" s="11"/>
      <c r="F29" s="16" t="n">
        <f aca="false">((D29*3.14)/60)/C29</f>
        <v>0.309991489361702</v>
      </c>
      <c r="G29" s="13"/>
    </row>
    <row r="30" customFormat="false" ht="12.75" hidden="false" customHeight="false" outlineLevel="0" collapsed="false">
      <c r="B30" s="9" t="n">
        <v>2.5</v>
      </c>
      <c r="C30" s="10" t="n">
        <f aca="false">$C$108*B30</f>
        <v>2.02586206896552</v>
      </c>
      <c r="D30" s="15" t="n">
        <v>13</v>
      </c>
      <c r="E30" s="11"/>
      <c r="F30" s="16" t="n">
        <f aca="false">((D30*3.14)/60)/C30</f>
        <v>0.335824113475177</v>
      </c>
      <c r="G30" s="13"/>
    </row>
    <row r="31" customFormat="false" ht="12.75" hidden="false" customHeight="false" outlineLevel="0" collapsed="false">
      <c r="B31" s="9" t="n">
        <v>2.5</v>
      </c>
      <c r="C31" s="10" t="n">
        <f aca="false">$C$108*B31</f>
        <v>2.02586206896552</v>
      </c>
      <c r="D31" s="15" t="n">
        <v>13</v>
      </c>
      <c r="E31" s="11"/>
      <c r="F31" s="16" t="n">
        <f aca="false">((D31*3.14)/60)/C31</f>
        <v>0.335824113475177</v>
      </c>
      <c r="G31" s="13"/>
    </row>
    <row r="32" customFormat="false" ht="12.75" hidden="false" customHeight="false" outlineLevel="0" collapsed="false">
      <c r="B32" s="9" t="n">
        <v>2.5</v>
      </c>
      <c r="C32" s="10" t="n">
        <f aca="false">$C$108*B32</f>
        <v>2.02586206896552</v>
      </c>
      <c r="D32" s="15" t="n">
        <v>14</v>
      </c>
      <c r="E32" s="11"/>
      <c r="F32" s="16" t="n">
        <f aca="false">((D32*3.14)/60)/C32</f>
        <v>0.361656737588653</v>
      </c>
      <c r="G32" s="13"/>
    </row>
    <row r="33" customFormat="false" ht="12.75" hidden="false" customHeight="false" outlineLevel="0" collapsed="false">
      <c r="B33" s="14" t="n">
        <v>2.5</v>
      </c>
      <c r="C33" s="10" t="n">
        <f aca="false">$C$108*B33</f>
        <v>2.02586206896552</v>
      </c>
      <c r="D33" s="17"/>
      <c r="E33" s="18" t="n">
        <v>8</v>
      </c>
      <c r="F33" s="11"/>
      <c r="G33" s="19" t="n">
        <f aca="false">((E33*3.14)/60)/C33</f>
        <v>0.206660992907801</v>
      </c>
    </row>
    <row r="34" customFormat="false" ht="12.75" hidden="false" customHeight="false" outlineLevel="0" collapsed="false">
      <c r="B34" s="14" t="n">
        <v>2.6</v>
      </c>
      <c r="C34" s="10" t="n">
        <f aca="false">$C$108*B34</f>
        <v>2.10689655172414</v>
      </c>
      <c r="D34" s="17"/>
      <c r="E34" s="18" t="n">
        <v>8</v>
      </c>
      <c r="F34" s="11"/>
      <c r="G34" s="19" t="n">
        <f aca="false">((E34*3.14)/60)/C34</f>
        <v>0.198712493180578</v>
      </c>
    </row>
    <row r="35" customFormat="false" ht="12.75" hidden="false" customHeight="false" outlineLevel="0" collapsed="false">
      <c r="B35" s="14" t="n">
        <v>2.6</v>
      </c>
      <c r="C35" s="10" t="n">
        <f aca="false">$C$108*B35</f>
        <v>2.10689655172414</v>
      </c>
      <c r="D35" s="17"/>
      <c r="E35" s="18" t="n">
        <v>10</v>
      </c>
      <c r="F35" s="11"/>
      <c r="G35" s="19" t="n">
        <f aca="false">((E35*3.14)/60)/C35</f>
        <v>0.248390616475723</v>
      </c>
    </row>
    <row r="36" customFormat="false" ht="12.75" hidden="false" customHeight="false" outlineLevel="0" collapsed="false">
      <c r="B36" s="14" t="n">
        <v>2.7</v>
      </c>
      <c r="C36" s="10" t="n">
        <f aca="false">$C$108*B36</f>
        <v>2.18793103448276</v>
      </c>
      <c r="D36" s="17"/>
      <c r="E36" s="18" t="n">
        <v>8</v>
      </c>
      <c r="F36" s="11"/>
      <c r="G36" s="19" t="n">
        <f aca="false">((E36*3.14)/60)/C36</f>
        <v>0.191352771210927</v>
      </c>
    </row>
    <row r="37" customFormat="false" ht="12.75" hidden="false" customHeight="false" outlineLevel="0" collapsed="false">
      <c r="B37" s="9" t="n">
        <v>2.9</v>
      </c>
      <c r="C37" s="10" t="n">
        <f aca="false">$C$108*B37</f>
        <v>2.35</v>
      </c>
      <c r="D37" s="15" t="n">
        <v>16</v>
      </c>
      <c r="E37" s="11"/>
      <c r="F37" s="16" t="n">
        <f aca="false">((D37*3.14)/60)/C37</f>
        <v>0.356312056737589</v>
      </c>
      <c r="G37" s="13"/>
    </row>
    <row r="38" customFormat="false" ht="12.75" hidden="false" customHeight="false" outlineLevel="0" collapsed="false">
      <c r="B38" s="14" t="n">
        <v>2.9</v>
      </c>
      <c r="C38" s="10" t="n">
        <f aca="false">$C$108*B38</f>
        <v>2.35</v>
      </c>
      <c r="D38" s="17"/>
      <c r="E38" s="18" t="n">
        <v>10</v>
      </c>
      <c r="F38" s="11"/>
      <c r="G38" s="19" t="n">
        <f aca="false">((E38*3.14)/60)/C38</f>
        <v>0.222695035460993</v>
      </c>
    </row>
    <row r="39" customFormat="false" ht="12.75" hidden="false" customHeight="false" outlineLevel="0" collapsed="false">
      <c r="B39" s="9" t="n">
        <v>3</v>
      </c>
      <c r="C39" s="10" t="n">
        <f aca="false">$C$108*B39</f>
        <v>2.43103448275862</v>
      </c>
      <c r="D39" s="20" t="n">
        <v>12</v>
      </c>
      <c r="E39" s="11"/>
      <c r="F39" s="16" t="n">
        <f aca="false">((D39*3.14)/60)/C39</f>
        <v>0.258326241134752</v>
      </c>
      <c r="G39" s="12"/>
    </row>
    <row r="40" customFormat="false" ht="12.75" hidden="false" customHeight="false" outlineLevel="0" collapsed="false">
      <c r="B40" s="9" t="n">
        <v>3</v>
      </c>
      <c r="C40" s="10" t="n">
        <f aca="false">$C$108*B40</f>
        <v>2.43103448275862</v>
      </c>
      <c r="D40" s="20" t="n">
        <v>16</v>
      </c>
      <c r="E40" s="11"/>
      <c r="F40" s="16" t="n">
        <f aca="false">((D40*3.14)/60)/C40</f>
        <v>0.344434988179669</v>
      </c>
      <c r="G40" s="12"/>
    </row>
    <row r="41" customFormat="false" ht="12.75" hidden="false" customHeight="false" outlineLevel="0" collapsed="false">
      <c r="B41" s="9" t="n">
        <v>3</v>
      </c>
      <c r="C41" s="10" t="n">
        <f aca="false">$C$108*B41</f>
        <v>2.43103448275862</v>
      </c>
      <c r="D41" s="20" t="n">
        <v>17</v>
      </c>
      <c r="E41" s="11"/>
      <c r="F41" s="16" t="n">
        <f aca="false">((D41*3.14)/60)/C41</f>
        <v>0.365962174940898</v>
      </c>
      <c r="G41" s="12"/>
    </row>
    <row r="42" customFormat="false" ht="12.75" hidden="false" customHeight="false" outlineLevel="0" collapsed="false">
      <c r="B42" s="9" t="n">
        <v>3</v>
      </c>
      <c r="C42" s="10" t="n">
        <f aca="false">$C$108*B42</f>
        <v>2.43103448275862</v>
      </c>
      <c r="D42" s="20" t="n">
        <v>17</v>
      </c>
      <c r="E42" s="11"/>
      <c r="F42" s="16" t="n">
        <f aca="false">((D42*3.14)/60)/C42</f>
        <v>0.365962174940898</v>
      </c>
      <c r="G42" s="12"/>
    </row>
    <row r="43" customFormat="false" ht="12.75" hidden="false" customHeight="false" outlineLevel="0" collapsed="false">
      <c r="B43" s="14" t="n">
        <v>3</v>
      </c>
      <c r="C43" s="10" t="n">
        <f aca="false">$C$108*B43</f>
        <v>2.43103448275862</v>
      </c>
      <c r="D43" s="21"/>
      <c r="E43" s="18" t="n">
        <v>15</v>
      </c>
      <c r="F43" s="11"/>
      <c r="G43" s="22" t="n">
        <f aca="false">((E43*3.14)/60)/C43</f>
        <v>0.32290780141844</v>
      </c>
    </row>
    <row r="44" customFormat="false" ht="12.75" hidden="false" customHeight="false" outlineLevel="0" collapsed="false">
      <c r="B44" s="14" t="n">
        <v>3</v>
      </c>
      <c r="C44" s="10" t="n">
        <f aca="false">$C$108*B44</f>
        <v>2.43103448275862</v>
      </c>
      <c r="D44" s="21"/>
      <c r="E44" s="18" t="n">
        <v>15</v>
      </c>
      <c r="F44" s="11"/>
      <c r="G44" s="22" t="n">
        <f aca="false">((E44*3.14)/60)/C44</f>
        <v>0.32290780141844</v>
      </c>
    </row>
    <row r="45" customFormat="false" ht="12.75" hidden="false" customHeight="false" outlineLevel="0" collapsed="false">
      <c r="B45" s="14" t="n">
        <v>3</v>
      </c>
      <c r="C45" s="10" t="n">
        <f aca="false">$C$108*B45</f>
        <v>2.43103448275862</v>
      </c>
      <c r="D45" s="21"/>
      <c r="E45" s="18" t="n">
        <v>10</v>
      </c>
      <c r="F45" s="11"/>
      <c r="G45" s="22" t="n">
        <f aca="false">((E45*3.14)/60)/C45</f>
        <v>0.215271867612293</v>
      </c>
    </row>
    <row r="46" customFormat="false" ht="12.75" hidden="false" customHeight="false" outlineLevel="0" collapsed="false">
      <c r="B46" s="14" t="n">
        <v>3</v>
      </c>
      <c r="C46" s="10" t="n">
        <f aca="false">$C$108*B46</f>
        <v>2.43103448275862</v>
      </c>
      <c r="D46" s="21"/>
      <c r="E46" s="18" t="n">
        <v>15</v>
      </c>
      <c r="F46" s="11"/>
      <c r="G46" s="22" t="n">
        <f aca="false">((E46*3.14)/60)/C46</f>
        <v>0.32290780141844</v>
      </c>
    </row>
    <row r="47" customFormat="false" ht="12.75" hidden="false" customHeight="false" outlineLevel="0" collapsed="false">
      <c r="B47" s="9" t="n">
        <v>3.1</v>
      </c>
      <c r="C47" s="10" t="n">
        <f aca="false">$C$108*B47</f>
        <v>2.51206896551724</v>
      </c>
      <c r="D47" s="20" t="n">
        <v>14</v>
      </c>
      <c r="E47" s="11"/>
      <c r="F47" s="16" t="n">
        <f aca="false">((D47*3.14)/60)/C47</f>
        <v>0.291658659345687</v>
      </c>
      <c r="G47" s="12"/>
    </row>
    <row r="48" customFormat="false" ht="12.75" hidden="false" customHeight="false" outlineLevel="0" collapsed="false">
      <c r="B48" s="14" t="n">
        <v>3.2</v>
      </c>
      <c r="C48" s="10" t="n">
        <f aca="false">$C$108*B48</f>
        <v>2.59310344827586</v>
      </c>
      <c r="D48" s="21"/>
      <c r="E48" s="18" t="n">
        <v>13</v>
      </c>
      <c r="F48" s="11"/>
      <c r="G48" s="22" t="n">
        <f aca="false">((E48*3.14)/60)/C48</f>
        <v>0.262362588652482</v>
      </c>
    </row>
    <row r="49" customFormat="false" ht="12.75" hidden="false" customHeight="false" outlineLevel="0" collapsed="false">
      <c r="B49" s="9" t="n">
        <v>3.3</v>
      </c>
      <c r="C49" s="10" t="n">
        <f aca="false">$C$108*B49</f>
        <v>2.67413793103448</v>
      </c>
      <c r="D49" s="20" t="n">
        <v>13</v>
      </c>
      <c r="E49" s="11"/>
      <c r="F49" s="16" t="n">
        <f aca="false">((D49*3.14)/60)/C49</f>
        <v>0.254412207178165</v>
      </c>
      <c r="G49" s="12"/>
    </row>
    <row r="50" customFormat="false" ht="12.75" hidden="false" customHeight="false" outlineLevel="0" collapsed="false">
      <c r="B50" s="14" t="n">
        <v>3.3</v>
      </c>
      <c r="C50" s="10" t="n">
        <f aca="false">$C$108*B50</f>
        <v>2.67413793103448</v>
      </c>
      <c r="D50" s="21"/>
      <c r="E50" s="18" t="n">
        <v>12</v>
      </c>
      <c r="F50" s="11"/>
      <c r="G50" s="22" t="n">
        <f aca="false">((E50*3.14)/60)/C50</f>
        <v>0.234842037395229</v>
      </c>
    </row>
    <row r="51" customFormat="false" ht="12.75" hidden="false" customHeight="false" outlineLevel="0" collapsed="false">
      <c r="B51" s="14" t="n">
        <v>3.3</v>
      </c>
      <c r="C51" s="10" t="n">
        <f aca="false">$C$108*B51</f>
        <v>2.67413793103448</v>
      </c>
      <c r="D51" s="21"/>
      <c r="E51" s="18" t="n">
        <v>13</v>
      </c>
      <c r="F51" s="11"/>
      <c r="G51" s="22" t="n">
        <f aca="false">((E51*3.14)/60)/C51</f>
        <v>0.254412207178165</v>
      </c>
    </row>
    <row r="52" customFormat="false" ht="12.75" hidden="false" customHeight="false" outlineLevel="0" collapsed="false">
      <c r="B52" s="9" t="n">
        <v>3.4</v>
      </c>
      <c r="C52" s="10" t="n">
        <f aca="false">$C$108*B52</f>
        <v>2.7551724137931</v>
      </c>
      <c r="D52" s="20" t="n">
        <v>16</v>
      </c>
      <c r="E52" s="11"/>
      <c r="F52" s="16" t="n">
        <f aca="false">((D52*3.14)/60)/C52</f>
        <v>0.303913224864414</v>
      </c>
      <c r="G52" s="12"/>
    </row>
    <row r="53" customFormat="false" ht="12.75" hidden="false" customHeight="false" outlineLevel="0" collapsed="false">
      <c r="B53" s="14" t="n">
        <v>3.5</v>
      </c>
      <c r="C53" s="10" t="n">
        <f aca="false">$C$108*B53</f>
        <v>2.83620689655172</v>
      </c>
      <c r="D53" s="21"/>
      <c r="E53" s="18" t="n">
        <v>10</v>
      </c>
      <c r="F53" s="11"/>
      <c r="G53" s="22" t="n">
        <f aca="false">((E53*3.14)/60)/C53</f>
        <v>0.18451874366768</v>
      </c>
    </row>
    <row r="54" customFormat="false" ht="12.75" hidden="false" customHeight="false" outlineLevel="0" collapsed="false">
      <c r="B54" s="14" t="n">
        <v>3.5</v>
      </c>
      <c r="C54" s="10" t="n">
        <f aca="false">$C$108*B54</f>
        <v>2.83620689655172</v>
      </c>
      <c r="D54" s="21"/>
      <c r="E54" s="18" t="n">
        <v>11</v>
      </c>
      <c r="F54" s="11"/>
      <c r="G54" s="22" t="n">
        <f aca="false">((E54*3.14)/60)/C54</f>
        <v>0.202970618034448</v>
      </c>
    </row>
    <row r="55" customFormat="false" ht="12.75" hidden="false" customHeight="false" outlineLevel="0" collapsed="false">
      <c r="B55" s="14" t="n">
        <v>3.5</v>
      </c>
      <c r="C55" s="10" t="n">
        <f aca="false">$C$108*B55</f>
        <v>2.83620689655172</v>
      </c>
      <c r="D55" s="21"/>
      <c r="E55" s="18" t="n">
        <v>12</v>
      </c>
      <c r="F55" s="11"/>
      <c r="G55" s="22" t="n">
        <f aca="false">((E55*3.14)/60)/C55</f>
        <v>0.221422492401216</v>
      </c>
    </row>
    <row r="56" customFormat="false" ht="12.75" hidden="false" customHeight="false" outlineLevel="0" collapsed="false">
      <c r="B56" s="14" t="n">
        <v>3.8</v>
      </c>
      <c r="C56" s="10" t="n">
        <f aca="false">$C$108*B56</f>
        <v>3.07931034482759</v>
      </c>
      <c r="D56" s="21"/>
      <c r="E56" s="18" t="n">
        <v>18</v>
      </c>
      <c r="F56" s="11"/>
      <c r="G56" s="22" t="n">
        <f aca="false">((E56*3.14)/60)/C56</f>
        <v>0.305912653975364</v>
      </c>
    </row>
    <row r="57" customFormat="false" ht="12.75" hidden="false" customHeight="false" outlineLevel="0" collapsed="false">
      <c r="B57" s="14" t="n">
        <v>3.8</v>
      </c>
      <c r="C57" s="10" t="n">
        <f aca="false">$C$108*B57</f>
        <v>3.07931034482759</v>
      </c>
      <c r="D57" s="21"/>
      <c r="E57" s="18" t="n">
        <v>17</v>
      </c>
      <c r="F57" s="11"/>
      <c r="G57" s="22" t="n">
        <f aca="false">((E57*3.14)/60)/C57</f>
        <v>0.288917506532288</v>
      </c>
      <c r="K57" s="23" t="s">
        <v>12</v>
      </c>
    </row>
    <row r="58" customFormat="false" ht="12.75" hidden="false" customHeight="false" outlineLevel="0" collapsed="false">
      <c r="B58" s="14" t="n">
        <v>3.8</v>
      </c>
      <c r="C58" s="10" t="n">
        <f aca="false">$C$108*B58</f>
        <v>3.07931034482759</v>
      </c>
      <c r="D58" s="21"/>
      <c r="E58" s="18" t="n">
        <v>19</v>
      </c>
      <c r="F58" s="11"/>
      <c r="G58" s="22" t="n">
        <f aca="false">((E58*3.14)/60)/C58</f>
        <v>0.32290780141844</v>
      </c>
      <c r="K58" s="23" t="s">
        <v>13</v>
      </c>
    </row>
    <row r="59" customFormat="false" ht="12.75" hidden="false" customHeight="false" outlineLevel="0" collapsed="false">
      <c r="B59" s="9" t="n">
        <v>4</v>
      </c>
      <c r="C59" s="10" t="n">
        <f aca="false">$C$108*B59</f>
        <v>3.24137931034483</v>
      </c>
      <c r="D59" s="20" t="n">
        <v>20</v>
      </c>
      <c r="E59" s="11"/>
      <c r="F59" s="16" t="n">
        <f aca="false">((D59*3.14)/60)/C59</f>
        <v>0.32290780141844</v>
      </c>
      <c r="G59" s="12"/>
    </row>
    <row r="60" customFormat="false" ht="12.75" hidden="false" customHeight="false" outlineLevel="0" collapsed="false">
      <c r="B60" s="14" t="n">
        <v>4</v>
      </c>
      <c r="C60" s="10" t="n">
        <f aca="false">$C$108*B60</f>
        <v>3.24137931034483</v>
      </c>
      <c r="D60" s="21"/>
      <c r="E60" s="18" t="n">
        <v>19</v>
      </c>
      <c r="F60" s="11"/>
      <c r="G60" s="22" t="n">
        <f aca="false">((E60*3.14)/60)/C60</f>
        <v>0.306762411347518</v>
      </c>
    </row>
    <row r="61" customFormat="false" ht="12.75" hidden="false" customHeight="false" outlineLevel="0" collapsed="false">
      <c r="B61" s="14" t="n">
        <v>4</v>
      </c>
      <c r="C61" s="10" t="n">
        <f aca="false">$C$108*B61</f>
        <v>3.24137931034483</v>
      </c>
      <c r="D61" s="21"/>
      <c r="E61" s="18" t="n">
        <v>13</v>
      </c>
      <c r="F61" s="11"/>
      <c r="G61" s="22" t="n">
        <f aca="false">((E61*3.14)/60)/C61</f>
        <v>0.209890070921986</v>
      </c>
    </row>
    <row r="62" customFormat="false" ht="12.75" hidden="false" customHeight="false" outlineLevel="0" collapsed="false">
      <c r="B62" s="14" t="n">
        <v>4</v>
      </c>
      <c r="C62" s="10" t="n">
        <f aca="false">$C$108*B62</f>
        <v>3.24137931034483</v>
      </c>
      <c r="D62" s="21"/>
      <c r="E62" s="18" t="n">
        <v>16</v>
      </c>
      <c r="F62" s="11"/>
      <c r="G62" s="22" t="n">
        <f aca="false">((E62*3.14)/60)/C62</f>
        <v>0.258326241134752</v>
      </c>
    </row>
    <row r="63" customFormat="false" ht="12.75" hidden="false" customHeight="false" outlineLevel="0" collapsed="false">
      <c r="B63" s="14" t="n">
        <v>4</v>
      </c>
      <c r="C63" s="10" t="n">
        <f aca="false">$C$108*B63</f>
        <v>3.24137931034483</v>
      </c>
      <c r="D63" s="21"/>
      <c r="E63" s="18" t="n">
        <v>12</v>
      </c>
      <c r="F63" s="11"/>
      <c r="G63" s="22" t="n">
        <f aca="false">((E63*3.14)/60)/C63</f>
        <v>0.193744680851064</v>
      </c>
    </row>
    <row r="64" customFormat="false" ht="12.75" hidden="false" customHeight="false" outlineLevel="0" collapsed="false">
      <c r="B64" s="14" t="n">
        <v>4</v>
      </c>
      <c r="C64" s="10" t="n">
        <f aca="false">$C$108*B64</f>
        <v>3.24137931034483</v>
      </c>
      <c r="D64" s="21"/>
      <c r="E64" s="18" t="n">
        <v>20</v>
      </c>
      <c r="F64" s="11"/>
      <c r="G64" s="22" t="n">
        <f aca="false">((E64*3.14)/60)/C64</f>
        <v>0.32290780141844</v>
      </c>
    </row>
    <row r="65" customFormat="false" ht="12.75" hidden="false" customHeight="false" outlineLevel="0" collapsed="false">
      <c r="B65" s="14" t="n">
        <v>4</v>
      </c>
      <c r="C65" s="10" t="n">
        <f aca="false">$C$108*B65</f>
        <v>3.24137931034483</v>
      </c>
      <c r="D65" s="21"/>
      <c r="E65" s="18" t="n">
        <v>14</v>
      </c>
      <c r="F65" s="11"/>
      <c r="G65" s="22" t="n">
        <f aca="false">((E65*3.14)/60)/C65</f>
        <v>0.226035460992908</v>
      </c>
    </row>
    <row r="66" customFormat="false" ht="12.75" hidden="false" customHeight="false" outlineLevel="0" collapsed="false">
      <c r="B66" s="9" t="n">
        <v>4.1</v>
      </c>
      <c r="C66" s="10" t="n">
        <f aca="false">$C$108*B66</f>
        <v>3.32241379310345</v>
      </c>
      <c r="D66" s="20" t="n">
        <v>22</v>
      </c>
      <c r="E66" s="11"/>
      <c r="F66" s="16" t="n">
        <f aca="false">((D66*3.14)/60)/C66</f>
        <v>0.346535201522228</v>
      </c>
      <c r="G66" s="12"/>
    </row>
    <row r="67" customFormat="false" ht="12.75" hidden="false" customHeight="false" outlineLevel="0" collapsed="false">
      <c r="B67" s="14" t="n">
        <v>4.1</v>
      </c>
      <c r="C67" s="10" t="n">
        <f aca="false">$C$108*B67</f>
        <v>3.32241379310345</v>
      </c>
      <c r="D67" s="21"/>
      <c r="E67" s="18" t="n">
        <v>13</v>
      </c>
      <c r="F67" s="11"/>
      <c r="G67" s="22" t="n">
        <f aca="false">((E67*3.14)/60)/C67</f>
        <v>0.204770800899498</v>
      </c>
    </row>
    <row r="68" customFormat="false" ht="12.75" hidden="false" customHeight="false" outlineLevel="0" collapsed="false">
      <c r="B68" s="14" t="n">
        <v>4.1</v>
      </c>
      <c r="C68" s="10" t="n">
        <f aca="false">$C$108*B68</f>
        <v>3.32241379310345</v>
      </c>
      <c r="D68" s="21"/>
      <c r="E68" s="18" t="n">
        <v>19</v>
      </c>
      <c r="F68" s="11"/>
      <c r="G68" s="22" t="n">
        <f aca="false">((E68*3.14)/60)/C68</f>
        <v>0.299280401314652</v>
      </c>
    </row>
    <row r="69" customFormat="false" ht="12.75" hidden="false" customHeight="false" outlineLevel="0" collapsed="false">
      <c r="B69" s="14" t="n">
        <v>4.1</v>
      </c>
      <c r="C69" s="10" t="n">
        <f aca="false">$C$108*B69</f>
        <v>3.32241379310345</v>
      </c>
      <c r="D69" s="21"/>
      <c r="E69" s="18" t="n">
        <v>18</v>
      </c>
      <c r="F69" s="11"/>
      <c r="G69" s="22" t="n">
        <f aca="false">((E69*3.14)/60)/C69</f>
        <v>0.283528801245459</v>
      </c>
    </row>
    <row r="70" customFormat="false" ht="12.75" hidden="false" customHeight="false" outlineLevel="0" collapsed="false">
      <c r="B70" s="14" t="n">
        <v>4.4</v>
      </c>
      <c r="C70" s="10" t="n">
        <f aca="false">$C$108*B70</f>
        <v>3.56551724137931</v>
      </c>
      <c r="D70" s="21"/>
      <c r="E70" s="18" t="n">
        <v>19</v>
      </c>
      <c r="F70" s="11"/>
      <c r="G70" s="22" t="n">
        <f aca="false">((E70*3.14)/60)/C70</f>
        <v>0.278874919406834</v>
      </c>
    </row>
    <row r="71" customFormat="false" ht="12.75" hidden="false" customHeight="false" outlineLevel="0" collapsed="false">
      <c r="B71" s="14" t="n">
        <v>4.5</v>
      </c>
      <c r="C71" s="10" t="n">
        <f aca="false">$C$108*B71</f>
        <v>3.64655172413793</v>
      </c>
      <c r="D71" s="21"/>
      <c r="E71" s="18" t="n">
        <v>25</v>
      </c>
      <c r="F71" s="11"/>
      <c r="G71" s="22" t="n">
        <f aca="false">((E71*3.14)/60)/C71</f>
        <v>0.358786446020489</v>
      </c>
    </row>
    <row r="72" customFormat="false" ht="12.75" hidden="false" customHeight="false" outlineLevel="0" collapsed="false">
      <c r="B72" s="14" t="n">
        <v>4.5</v>
      </c>
      <c r="C72" s="10" t="n">
        <f aca="false">$C$108*B72</f>
        <v>3.64655172413793</v>
      </c>
      <c r="D72" s="21"/>
      <c r="E72" s="18" t="n">
        <v>26</v>
      </c>
      <c r="F72" s="11"/>
      <c r="G72" s="22" t="n">
        <f aca="false">((E72*3.14)/60)/C72</f>
        <v>0.373137903861308</v>
      </c>
    </row>
    <row r="73" customFormat="false" ht="12.75" hidden="false" customHeight="false" outlineLevel="0" collapsed="false">
      <c r="B73" s="14" t="n">
        <v>4.5</v>
      </c>
      <c r="C73" s="10" t="n">
        <f aca="false">$C$108*B73</f>
        <v>3.64655172413793</v>
      </c>
      <c r="D73" s="21"/>
      <c r="E73" s="18" t="n">
        <v>18</v>
      </c>
      <c r="F73" s="11"/>
      <c r="G73" s="22" t="n">
        <f aca="false">((E73*3.14)/60)/C73</f>
        <v>0.258326241134752</v>
      </c>
    </row>
    <row r="74" customFormat="false" ht="12.75" hidden="false" customHeight="false" outlineLevel="0" collapsed="false">
      <c r="B74" s="9" t="n">
        <v>5</v>
      </c>
      <c r="C74" s="10" t="n">
        <f aca="false">$C$108*B74</f>
        <v>4.05172413793103</v>
      </c>
      <c r="D74" s="20" t="n">
        <v>25</v>
      </c>
      <c r="E74" s="11"/>
      <c r="F74" s="16" t="n">
        <f aca="false">((D74*3.14)/60)/C74</f>
        <v>0.32290780141844</v>
      </c>
      <c r="G74" s="12"/>
    </row>
    <row r="75" customFormat="false" ht="12.75" hidden="false" customHeight="false" outlineLevel="0" collapsed="false">
      <c r="B75" s="9" t="n">
        <v>5</v>
      </c>
      <c r="C75" s="10" t="n">
        <f aca="false">$C$108*B75</f>
        <v>4.05172413793103</v>
      </c>
      <c r="D75" s="20" t="n">
        <v>26</v>
      </c>
      <c r="E75" s="11"/>
      <c r="F75" s="16" t="n">
        <f aca="false">((D75*3.14)/60)/C75</f>
        <v>0.335824113475177</v>
      </c>
      <c r="G75" s="12"/>
    </row>
    <row r="76" customFormat="false" ht="12.75" hidden="false" customHeight="false" outlineLevel="0" collapsed="false">
      <c r="B76" s="14" t="n">
        <v>5</v>
      </c>
      <c r="C76" s="10" t="n">
        <f aca="false">$C$108*B76</f>
        <v>4.05172413793103</v>
      </c>
      <c r="D76" s="21"/>
      <c r="E76" s="18" t="n">
        <v>26</v>
      </c>
      <c r="F76" s="11"/>
      <c r="G76" s="22" t="n">
        <f aca="false">((E76*3.14)/60)/C76</f>
        <v>0.335824113475177</v>
      </c>
    </row>
    <row r="77" customFormat="false" ht="12.75" hidden="false" customHeight="false" outlineLevel="0" collapsed="false">
      <c r="B77" s="9" t="n">
        <v>5.2</v>
      </c>
      <c r="C77" s="10" t="n">
        <f aca="false">$C$108*B77</f>
        <v>4.21379310344828</v>
      </c>
      <c r="D77" s="20" t="n">
        <v>28</v>
      </c>
      <c r="E77" s="11"/>
      <c r="F77" s="16" t="n">
        <f aca="false">((D77*3.14)/60)/C77</f>
        <v>0.347746863066012</v>
      </c>
      <c r="G77" s="12"/>
    </row>
    <row r="78" customFormat="false" ht="12.75" hidden="false" customHeight="false" outlineLevel="0" collapsed="false">
      <c r="B78" s="14" t="n">
        <v>5.2</v>
      </c>
      <c r="C78" s="10" t="n">
        <f aca="false">$C$108*B78</f>
        <v>4.21379310344828</v>
      </c>
      <c r="D78" s="21"/>
      <c r="E78" s="18" t="n">
        <v>24</v>
      </c>
      <c r="F78" s="11"/>
      <c r="G78" s="22" t="n">
        <f aca="false">((E78*3.14)/60)/C78</f>
        <v>0.298068739770867</v>
      </c>
    </row>
    <row r="79" customFormat="false" ht="12.75" hidden="false" customHeight="false" outlineLevel="0" collapsed="false">
      <c r="B79" s="9" t="n">
        <v>5.4</v>
      </c>
      <c r="C79" s="10" t="n">
        <f aca="false">$C$108*B79</f>
        <v>4.37586206896552</v>
      </c>
      <c r="D79" s="20" t="n">
        <v>28</v>
      </c>
      <c r="E79" s="11"/>
      <c r="F79" s="16" t="n">
        <f aca="false">((D79*3.14)/60)/C79</f>
        <v>0.334867349619123</v>
      </c>
      <c r="G79" s="12"/>
    </row>
    <row r="80" customFormat="false" ht="12.75" hidden="false" customHeight="false" outlineLevel="0" collapsed="false">
      <c r="B80" s="14" t="n">
        <v>5.5</v>
      </c>
      <c r="C80" s="10" t="n">
        <f aca="false">$C$108*B80</f>
        <v>4.45689655172414</v>
      </c>
      <c r="D80" s="21"/>
      <c r="E80" s="18" t="n">
        <v>24</v>
      </c>
      <c r="F80" s="11"/>
      <c r="G80" s="22" t="n">
        <f aca="false">((E80*3.14)/60)/C80</f>
        <v>0.281810444874275</v>
      </c>
      <c r="K80" s="23" t="s">
        <v>12</v>
      </c>
    </row>
    <row r="81" customFormat="false" ht="12.75" hidden="false" customHeight="false" outlineLevel="0" collapsed="false">
      <c r="B81" s="14" t="n">
        <v>5.8</v>
      </c>
      <c r="C81" s="10" t="n">
        <f aca="false">$C$108*B81</f>
        <v>4.7</v>
      </c>
      <c r="D81" s="21"/>
      <c r="E81" s="18" t="n">
        <v>34</v>
      </c>
      <c r="F81" s="11"/>
      <c r="G81" s="22" t="n">
        <f aca="false">((E81*3.14)/60)/C81</f>
        <v>0.378581560283688</v>
      </c>
      <c r="K81" s="23" t="s">
        <v>14</v>
      </c>
    </row>
    <row r="82" customFormat="false" ht="12.75" hidden="false" customHeight="false" outlineLevel="0" collapsed="false">
      <c r="B82" s="9" t="n">
        <v>6</v>
      </c>
      <c r="C82" s="10" t="n">
        <f aca="false">$C$108*B82</f>
        <v>4.86206896551724</v>
      </c>
      <c r="D82" s="20" t="n">
        <v>31</v>
      </c>
      <c r="E82" s="11"/>
      <c r="F82" s="16" t="n">
        <f aca="false">((D82*3.14)/60)/C82</f>
        <v>0.333671394799054</v>
      </c>
      <c r="G82" s="12"/>
    </row>
    <row r="83" customFormat="false" ht="12.75" hidden="false" customHeight="false" outlineLevel="0" collapsed="false">
      <c r="B83" s="9" t="n">
        <v>6</v>
      </c>
      <c r="C83" s="10" t="n">
        <f aca="false">$C$108*B83</f>
        <v>4.86206896551724</v>
      </c>
      <c r="D83" s="20" t="n">
        <v>28</v>
      </c>
      <c r="E83" s="11"/>
      <c r="F83" s="16" t="n">
        <f aca="false">((D83*3.14)/60)/C83</f>
        <v>0.30138061465721</v>
      </c>
      <c r="G83" s="12"/>
    </row>
    <row r="84" customFormat="false" ht="12.75" hidden="false" customHeight="false" outlineLevel="0" collapsed="false">
      <c r="B84" s="9" t="n">
        <v>6</v>
      </c>
      <c r="C84" s="10" t="n">
        <f aca="false">$C$108*B84</f>
        <v>4.86206896551724</v>
      </c>
      <c r="D84" s="20" t="n">
        <v>26</v>
      </c>
      <c r="E84" s="11"/>
      <c r="F84" s="16" t="n">
        <f aca="false">((D84*3.14)/60)/C84</f>
        <v>0.279853427895981</v>
      </c>
      <c r="G84" s="12"/>
    </row>
    <row r="85" customFormat="false" ht="12.75" hidden="false" customHeight="false" outlineLevel="0" collapsed="false">
      <c r="B85" s="14" t="n">
        <v>6</v>
      </c>
      <c r="C85" s="10" t="n">
        <f aca="false">$C$108*B85</f>
        <v>4.86206896551724</v>
      </c>
      <c r="D85" s="21"/>
      <c r="E85" s="18" t="n">
        <v>22</v>
      </c>
      <c r="F85" s="11"/>
      <c r="G85" s="22" t="n">
        <f aca="false">((E85*3.14)/60)/C85</f>
        <v>0.236799054373522</v>
      </c>
    </row>
    <row r="86" customFormat="false" ht="12.75" hidden="false" customHeight="false" outlineLevel="0" collapsed="false">
      <c r="B86" s="14" t="n">
        <v>6</v>
      </c>
      <c r="C86" s="10" t="n">
        <f aca="false">$C$108*B86</f>
        <v>4.86206896551724</v>
      </c>
      <c r="D86" s="21"/>
      <c r="E86" s="18" t="n">
        <v>18</v>
      </c>
      <c r="F86" s="11"/>
      <c r="G86" s="22" t="n">
        <f aca="false">((E86*3.14)/60)/C86</f>
        <v>0.193744680851064</v>
      </c>
    </row>
    <row r="87" customFormat="false" ht="12.75" hidden="false" customHeight="false" outlineLevel="0" collapsed="false">
      <c r="B87" s="14" t="n">
        <v>6</v>
      </c>
      <c r="C87" s="10" t="n">
        <f aca="false">$C$108*B87</f>
        <v>4.86206896551724</v>
      </c>
      <c r="D87" s="21"/>
      <c r="E87" s="18" t="n">
        <v>37</v>
      </c>
      <c r="F87" s="11"/>
      <c r="G87" s="22" t="n">
        <f aca="false">((E87*3.14)/60)/C87</f>
        <v>0.398252955082742</v>
      </c>
    </row>
    <row r="88" customFormat="false" ht="12.75" hidden="false" customHeight="false" outlineLevel="0" collapsed="false">
      <c r="B88" s="14" t="n">
        <v>6</v>
      </c>
      <c r="C88" s="10" t="n">
        <f aca="false">$C$108*B88</f>
        <v>4.86206896551724</v>
      </c>
      <c r="D88" s="21"/>
      <c r="E88" s="18" t="n">
        <v>25</v>
      </c>
      <c r="F88" s="11"/>
      <c r="G88" s="22" t="n">
        <f aca="false">((E88*3.14)/60)/C88</f>
        <v>0.269089834515366</v>
      </c>
    </row>
    <row r="89" customFormat="false" ht="12.75" hidden="false" customHeight="false" outlineLevel="0" collapsed="false">
      <c r="B89" s="14" t="n">
        <v>6</v>
      </c>
      <c r="C89" s="10" t="n">
        <f aca="false">$C$108*B89</f>
        <v>4.86206896551724</v>
      </c>
      <c r="D89" s="21"/>
      <c r="E89" s="18" t="n">
        <v>23</v>
      </c>
      <c r="F89" s="11"/>
      <c r="G89" s="22" t="n">
        <f aca="false">((E89*3.14)/60)/C89</f>
        <v>0.247562647754137</v>
      </c>
    </row>
    <row r="90" customFormat="false" ht="12.75" hidden="false" customHeight="false" outlineLevel="0" collapsed="false">
      <c r="B90" s="14" t="n">
        <v>6.1</v>
      </c>
      <c r="C90" s="10" t="n">
        <f aca="false">$C$108*B90</f>
        <v>4.94310344827586</v>
      </c>
      <c r="D90" s="21"/>
      <c r="E90" s="18" t="n">
        <v>23</v>
      </c>
      <c r="F90" s="11"/>
      <c r="G90" s="22" t="n">
        <f aca="false">((E90*3.14)/60)/C90</f>
        <v>0.243504243692594</v>
      </c>
    </row>
    <row r="91" customFormat="false" ht="12.75" hidden="false" customHeight="false" outlineLevel="0" collapsed="false">
      <c r="B91" s="14" t="n">
        <v>6.3</v>
      </c>
      <c r="C91" s="10" t="n">
        <f aca="false">$C$108*B91</f>
        <v>5.1051724137931</v>
      </c>
      <c r="D91" s="21"/>
      <c r="E91" s="18" t="n">
        <v>31</v>
      </c>
      <c r="F91" s="11"/>
      <c r="G91" s="22" t="n">
        <f aca="false">((E91*3.14)/60)/C91</f>
        <v>0.317782280761004</v>
      </c>
    </row>
    <row r="92" customFormat="false" ht="12.75" hidden="false" customHeight="false" outlineLevel="0" collapsed="false">
      <c r="B92" s="14" t="n">
        <v>6.5</v>
      </c>
      <c r="C92" s="10" t="n">
        <f aca="false">$C$108*B92</f>
        <v>5.26724137931034</v>
      </c>
      <c r="D92" s="21"/>
      <c r="E92" s="18" t="n">
        <v>25</v>
      </c>
      <c r="F92" s="11"/>
      <c r="G92" s="22" t="n">
        <f aca="false">((E92*3.14)/60)/C92</f>
        <v>0.248390616475723</v>
      </c>
    </row>
    <row r="93" customFormat="false" ht="12.75" hidden="false" customHeight="false" outlineLevel="0" collapsed="false">
      <c r="B93" s="14" t="n">
        <v>6.5</v>
      </c>
      <c r="C93" s="10" t="n">
        <f aca="false">$C$108*B93</f>
        <v>5.26724137931034</v>
      </c>
      <c r="D93" s="21"/>
      <c r="E93" s="18" t="n">
        <v>29</v>
      </c>
      <c r="F93" s="11"/>
      <c r="G93" s="22" t="n">
        <f aca="false">((E93*3.14)/60)/C93</f>
        <v>0.288133115111839</v>
      </c>
    </row>
    <row r="94" customFormat="false" ht="12.75" hidden="false" customHeight="false" outlineLevel="0" collapsed="false">
      <c r="B94" s="14" t="n">
        <v>7</v>
      </c>
      <c r="C94" s="10" t="n">
        <f aca="false">$C$108*B94</f>
        <v>5.67241379310345</v>
      </c>
      <c r="D94" s="21"/>
      <c r="E94" s="18" t="n">
        <v>24</v>
      </c>
      <c r="F94" s="11"/>
      <c r="G94" s="22" t="n">
        <f aca="false">((E94*3.14)/60)/C94</f>
        <v>0.221422492401216</v>
      </c>
    </row>
    <row r="95" customFormat="false" ht="12.75" hidden="false" customHeight="false" outlineLevel="0" collapsed="false">
      <c r="B95" s="14" t="n">
        <v>7.1</v>
      </c>
      <c r="C95" s="10" t="n">
        <f aca="false">$C$108*B95</f>
        <v>5.75344827586207</v>
      </c>
      <c r="D95" s="21"/>
      <c r="E95" s="18" t="n">
        <v>34</v>
      </c>
      <c r="F95" s="11"/>
      <c r="G95" s="22" t="n">
        <f aca="false">((E95*3.14)/60)/C95</f>
        <v>0.30926380980921</v>
      </c>
    </row>
    <row r="96" customFormat="false" ht="12.75" hidden="false" customHeight="false" outlineLevel="0" collapsed="false">
      <c r="B96" s="14" t="n">
        <v>8</v>
      </c>
      <c r="C96" s="10" t="n">
        <f aca="false">$C$108*B96</f>
        <v>6.48275862068966</v>
      </c>
      <c r="D96" s="20" t="n">
        <v>40</v>
      </c>
      <c r="E96" s="18" t="n">
        <v>30</v>
      </c>
      <c r="F96" s="16" t="n">
        <f aca="false">((D96*3.14)/60)/C96</f>
        <v>0.32290780141844</v>
      </c>
      <c r="G96" s="22" t="n">
        <f aca="false">((E96*3.14)/60)/C96</f>
        <v>0.24218085106383</v>
      </c>
    </row>
    <row r="97" customFormat="false" ht="12.75" hidden="false" customHeight="false" outlineLevel="0" collapsed="false">
      <c r="B97" s="14" t="n">
        <v>8.1</v>
      </c>
      <c r="C97" s="10" t="n">
        <f aca="false">$C$108*B97</f>
        <v>6.56379310344828</v>
      </c>
      <c r="D97" s="21"/>
      <c r="E97" s="18" t="n">
        <v>40</v>
      </c>
      <c r="F97" s="11"/>
      <c r="G97" s="22" t="n">
        <f aca="false">((E97*3.14)/60)/C97</f>
        <v>0.318921285351545</v>
      </c>
    </row>
    <row r="98" customFormat="false" ht="12.75" hidden="false" customHeight="false" outlineLevel="0" collapsed="false">
      <c r="B98" s="14" t="n">
        <v>8.3</v>
      </c>
      <c r="C98" s="10" t="n">
        <f aca="false">$C$108*B98</f>
        <v>6.72586206896552</v>
      </c>
      <c r="D98" s="21"/>
      <c r="E98" s="18" t="n">
        <v>38</v>
      </c>
      <c r="F98" s="11"/>
      <c r="G98" s="22" t="n">
        <f aca="false">((E98*3.14)/60)/C98</f>
        <v>0.295674613347005</v>
      </c>
    </row>
    <row r="99" customFormat="false" ht="12.75" hidden="false" customHeight="false" outlineLevel="0" collapsed="false">
      <c r="B99" s="14" t="n">
        <v>10</v>
      </c>
      <c r="C99" s="10" t="n">
        <f aca="false">$C$108*B99</f>
        <v>8.10344827586207</v>
      </c>
      <c r="D99" s="20" t="n">
        <v>48</v>
      </c>
      <c r="E99" s="18" t="n">
        <v>44</v>
      </c>
      <c r="F99" s="16" t="n">
        <f aca="false">((D99*3.14)/60)/C99</f>
        <v>0.309991489361702</v>
      </c>
      <c r="G99" s="22" t="n">
        <f aca="false">((E99*3.14)/60)/C99</f>
        <v>0.284158865248227</v>
      </c>
    </row>
    <row r="100" customFormat="false" ht="12.75" hidden="false" customHeight="false" outlineLevel="0" collapsed="false">
      <c r="B100" s="14" t="n">
        <v>10</v>
      </c>
      <c r="C100" s="10" t="n">
        <f aca="false">$C$108*B100</f>
        <v>8.10344827586207</v>
      </c>
      <c r="D100" s="21"/>
      <c r="E100" s="18" t="n">
        <v>44</v>
      </c>
      <c r="F100" s="11"/>
      <c r="G100" s="22" t="n">
        <f aca="false">((E100*3.14)/60)/C100</f>
        <v>0.284158865248227</v>
      </c>
    </row>
    <row r="101" customFormat="false" ht="12.75" hidden="false" customHeight="false" outlineLevel="0" collapsed="false">
      <c r="B101" s="14" t="n">
        <v>10</v>
      </c>
      <c r="C101" s="10" t="n">
        <f aca="false">$C$108*B101</f>
        <v>8.10344827586207</v>
      </c>
      <c r="D101" s="21"/>
      <c r="E101" s="18" t="n">
        <v>45</v>
      </c>
      <c r="F101" s="11"/>
      <c r="G101" s="22" t="n">
        <f aca="false">((E101*3.14)/60)/C101</f>
        <v>0.290617021276596</v>
      </c>
    </row>
    <row r="102" customFormat="false" ht="12.75" hidden="false" customHeight="false" outlineLevel="0" collapsed="false">
      <c r="B102" s="14" t="n">
        <v>10.5</v>
      </c>
      <c r="C102" s="10" t="n">
        <f aca="false">$C$108*B102</f>
        <v>8.50862068965517</v>
      </c>
      <c r="D102" s="21"/>
      <c r="E102" s="18" t="n">
        <v>50</v>
      </c>
      <c r="F102" s="11"/>
      <c r="G102" s="22" t="n">
        <f aca="false">((E102*3.14)/60)/C102</f>
        <v>0.307531239446133</v>
      </c>
    </row>
    <row r="103" customFormat="false" ht="12.75" hidden="false" customHeight="false" outlineLevel="0" collapsed="false">
      <c r="B103" s="14" t="n">
        <v>10.5</v>
      </c>
      <c r="C103" s="10" t="n">
        <f aca="false">$C$108*B103</f>
        <v>8.50862068965517</v>
      </c>
      <c r="D103" s="21"/>
      <c r="E103" s="18" t="n">
        <v>42</v>
      </c>
      <c r="F103" s="11"/>
      <c r="G103" s="22" t="n">
        <f aca="false">((E103*3.14)/60)/C103</f>
        <v>0.258326241134752</v>
      </c>
      <c r="K103" s="23" t="s">
        <v>15</v>
      </c>
    </row>
    <row r="104" customFormat="false" ht="12.75" hidden="false" customHeight="false" outlineLevel="0" collapsed="false">
      <c r="B104" s="14" t="n">
        <v>13</v>
      </c>
      <c r="C104" s="10" t="n">
        <f aca="false">$C$108*B104</f>
        <v>10.5344827586207</v>
      </c>
      <c r="D104" s="20" t="n">
        <v>52</v>
      </c>
      <c r="E104" s="18" t="n">
        <v>45</v>
      </c>
      <c r="F104" s="16" t="n">
        <f aca="false">((D104*3.14)/60)/C104</f>
        <v>0.258326241134752</v>
      </c>
      <c r="G104" s="22" t="n">
        <f aca="false">((E104*3.14)/60)/C104</f>
        <v>0.223551554828151</v>
      </c>
      <c r="K104" s="23" t="s">
        <v>16</v>
      </c>
    </row>
    <row r="105" customFormat="false" ht="12.75" hidden="false" customHeight="false" outlineLevel="0" collapsed="false">
      <c r="B105" s="24" t="n">
        <v>14</v>
      </c>
      <c r="C105" s="25" t="n">
        <f aca="false">$C$108*B105</f>
        <v>11.3448275862069</v>
      </c>
      <c r="D105" s="26" t="n">
        <v>51</v>
      </c>
      <c r="E105" s="27" t="n">
        <v>50</v>
      </c>
      <c r="F105" s="28" t="n">
        <f aca="false">((D105*3.14)/60)/C105</f>
        <v>0.235261398176292</v>
      </c>
      <c r="G105" s="29" t="n">
        <f aca="false">((E105*3.14)/60)/C105</f>
        <v>0.2306484295846</v>
      </c>
    </row>
    <row r="107" customFormat="false" ht="12.75" hidden="false" customHeight="false" outlineLevel="0" collapsed="false">
      <c r="A107" s="30" t="s">
        <v>17</v>
      </c>
      <c r="B107" s="0" t="n">
        <v>290</v>
      </c>
      <c r="C107" s="0" t="n">
        <v>235</v>
      </c>
      <c r="E107" s="31" t="s">
        <v>18</v>
      </c>
      <c r="F107" s="32" t="n">
        <f aca="false">AVERAGE(F56:F104)</f>
        <v>0.318076674982213</v>
      </c>
      <c r="G107" s="33" t="n">
        <f aca="false">AVERAGE(G56:G104)</f>
        <v>0.281636531716316</v>
      </c>
    </row>
    <row r="108" customFormat="false" ht="12.75" hidden="false" customHeight="false" outlineLevel="0" collapsed="false">
      <c r="B108" s="0" t="s">
        <v>19</v>
      </c>
      <c r="C108" s="0" t="n">
        <f aca="false">C107/B107</f>
        <v>0.810344827586207</v>
      </c>
      <c r="E108" s="31" t="s">
        <v>20</v>
      </c>
      <c r="F108" s="32" t="n">
        <f aca="false">AVERAGE(F56:F101)</f>
        <v>0.32350853260471</v>
      </c>
      <c r="G108" s="33" t="n">
        <f aca="false">AVERAGE(G56:G101)</f>
        <v>0.283136546844422</v>
      </c>
    </row>
    <row r="109" customFormat="false" ht="12.75" hidden="false" customHeight="false" outlineLevel="0" collapsed="false">
      <c r="E109" s="31" t="s">
        <v>21</v>
      </c>
      <c r="F109" s="32" t="n">
        <f aca="false">F108*0.6</f>
        <v>0.194105119562826</v>
      </c>
      <c r="G109" s="33" t="n">
        <f aca="false">G108*0.6</f>
        <v>0.169881928106653</v>
      </c>
    </row>
    <row r="110" customFormat="false" ht="12.75" hidden="false" customHeight="false" outlineLevel="0" collapsed="false">
      <c r="A110" s="0" t="s">
        <v>22</v>
      </c>
    </row>
    <row r="111" customFormat="false" ht="12.75" hidden="false" customHeight="false" outlineLevel="0" collapsed="false">
      <c r="B111" s="0" t="s">
        <v>23</v>
      </c>
    </row>
    <row r="112" customFormat="false" ht="12.75" hidden="false" customHeight="false" outlineLevel="0" collapsed="false">
      <c r="B112" s="0" t="s">
        <v>24</v>
      </c>
    </row>
    <row r="113" customFormat="false" ht="12.75" hidden="false" customHeight="false" outlineLevel="0" collapsed="false">
      <c r="B113" s="0" t="s">
        <v>25</v>
      </c>
      <c r="C113" s="0" t="s">
        <v>26</v>
      </c>
    </row>
    <row r="115" customFormat="false" ht="12.75" hidden="false" customHeight="false" outlineLevel="0" collapsed="false">
      <c r="A115" s="30" t="s">
        <v>27</v>
      </c>
      <c r="B115" s="0" t="s">
        <v>28</v>
      </c>
    </row>
    <row r="116" customFormat="false" ht="12.75" hidden="false" customHeight="false" outlineLevel="0" collapsed="false">
      <c r="B116" s="0" t="s">
        <v>29</v>
      </c>
    </row>
  </sheetData>
  <hyperlinks>
    <hyperlink ref="F4" r:id="rId1" display="(Tóth Imr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07:58Z</dcterms:created>
  <dc:creator>Tóth Imre</dc:creator>
  <dc:description/>
  <dc:language>en-US</dc:language>
  <cp:lastModifiedBy>Tóth Imre</cp:lastModifiedBy>
  <dcterms:modified xsi:type="dcterms:W3CDTF">2012-10-23T09:31:23Z</dcterms:modified>
  <cp:revision>0</cp:revision>
  <dc:subject/>
  <dc:title/>
</cp:coreProperties>
</file>