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úd hossza (támasz távolság)</t>
  </si>
  <si>
    <t xml:space="preserve">m</t>
  </si>
  <si>
    <t xml:space="preserve">Kör keresztmetszetű rúd átmérő</t>
  </si>
  <si>
    <t xml:space="preserve">Terhelő erő</t>
  </si>
  <si>
    <t xml:space="preserve">N</t>
  </si>
  <si>
    <t xml:space="preserve">Körlap másodrendű nyomaték</t>
  </si>
  <si>
    <t xml:space="preserve">E</t>
  </si>
  <si>
    <t xml:space="preserve">N/m2</t>
  </si>
  <si>
    <t xml:space="preserve">Lehajlás</t>
  </si>
  <si>
    <t xml:space="preserve">m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2.56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B10" s="1" t="s">
        <v>0</v>
      </c>
      <c r="C10" s="2" t="n">
        <v>0.75</v>
      </c>
      <c r="D10" s="1" t="s">
        <v>1</v>
      </c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B11" s="1" t="s">
        <v>2</v>
      </c>
      <c r="C11" s="2" t="n">
        <v>0.02</v>
      </c>
      <c r="D11" s="1" t="s">
        <v>1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B12" s="1" t="s">
        <v>3</v>
      </c>
      <c r="C12" s="2" t="n">
        <v>200</v>
      </c>
      <c r="D12" s="1" t="s">
        <v>4</v>
      </c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B13" s="1" t="s">
        <v>5</v>
      </c>
      <c r="C13" s="1" t="n">
        <f aca="false">((C11^4)*3.1428)/64</f>
        <v>7.857E-00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B14" s="1" t="s">
        <v>6</v>
      </c>
      <c r="C14" s="1" t="n">
        <v>210000000000</v>
      </c>
      <c r="D14" s="1" t="s">
        <v>7</v>
      </c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B15" s="1" t="s">
        <v>8</v>
      </c>
      <c r="C15" s="1" t="n">
        <f aca="false">((C12*C10^3)/(48*C14*C13))*1000</f>
        <v>1.06536027927781</v>
      </c>
      <c r="D15" s="1" t="s">
        <v>9</v>
      </c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8:22:54Z</dcterms:created>
  <dc:creator>Atka</dc:creator>
  <dc:description/>
  <dc:language>en-US</dc:language>
  <cp:lastModifiedBy>Atka</cp:lastModifiedBy>
  <dcterms:modified xsi:type="dcterms:W3CDTF">2012-10-27T18:42:47Z</dcterms:modified>
  <cp:revision>0</cp:revision>
  <dc:subject/>
  <dc:title/>
</cp:coreProperties>
</file>