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      az adatok átírhatók  az ezzel a szinnel jelölt cellákban</t>
  </si>
  <si>
    <t xml:space="preserve">Debrecen 2012 december.</t>
  </si>
  <si>
    <t xml:space="preserve">watt 1 cm szíjszélességnél az adott fordulaton és fogszámon</t>
  </si>
  <si>
    <t xml:space="preserve">  Fogazott szíjhajtás átvihető teljesítménye</t>
  </si>
  <si>
    <t xml:space="preserve">                eredmény az ezzel a szinnel jelölt celláknál</t>
  </si>
  <si>
    <t xml:space="preserve">Szegedi Albert</t>
  </si>
  <si>
    <t xml:space="preserve">fordulat/perc</t>
  </si>
  <si>
    <t xml:space="preserve">     ( csak metrikus fogosztású szíjakhoz )</t>
  </si>
  <si>
    <t xml:space="preserve">szegedialbert@freemail.hu</t>
  </si>
  <si>
    <t xml:space="preserve">tipus</t>
  </si>
  <si>
    <t xml:space="preserve">fogszám</t>
  </si>
  <si>
    <t xml:space="preserve">T2,5</t>
  </si>
  <si>
    <t xml:space="preserve">a fogasszíj osztása </t>
  </si>
  <si>
    <t xml:space="preserve"> mm</t>
  </si>
  <si>
    <t xml:space="preserve">      </t>
  </si>
  <si>
    <t xml:space="preserve">     Metrikus szíjak osztása</t>
  </si>
  <si>
    <t xml:space="preserve">    </t>
  </si>
  <si>
    <t xml:space="preserve">T2.5</t>
  </si>
  <si>
    <t xml:space="preserve">mm</t>
  </si>
  <si>
    <t xml:space="preserve">a fogasszíj szélessége</t>
  </si>
  <si>
    <t xml:space="preserve">T5</t>
  </si>
  <si>
    <t xml:space="preserve">a kistárcsa fogszáma</t>
  </si>
  <si>
    <t xml:space="preserve"> db</t>
  </si>
  <si>
    <t xml:space="preserve">T10</t>
  </si>
  <si>
    <t xml:space="preserve">a kistárcsa fordulata</t>
  </si>
  <si>
    <t xml:space="preserve"> ford/perc</t>
  </si>
  <si>
    <t xml:space="preserve">T20</t>
  </si>
  <si>
    <t xml:space="preserve">a nagytárcsa fogszáma</t>
  </si>
  <si>
    <t xml:space="preserve">a legkisebb tengelytáv</t>
  </si>
  <si>
    <t xml:space="preserve">a tengelytáv</t>
  </si>
  <si>
    <t xml:space="preserve">          írd be a tengelytávot !</t>
  </si>
  <si>
    <t xml:space="preserve"> tengelytáv</t>
  </si>
  <si>
    <t xml:space="preserve">az α szög</t>
  </si>
  <si>
    <t xml:space="preserve"> fok.  A szíjtárcsák közös érintője és a tárcsák tengelyeit összekötő egyenes által bezárt α szög</t>
  </si>
  <si>
    <t xml:space="preserve">a kis szíjtárcsán a szíj átfogási szöge</t>
  </si>
  <si>
    <t xml:space="preserve"> fok</t>
  </si>
  <si>
    <t xml:space="preserve">a kapcsolódó fogak a kis szíjtárcsán</t>
  </si>
  <si>
    <t xml:space="preserve"> darab</t>
  </si>
  <si>
    <t xml:space="preserve">a legnagyobb pillanatnyi teljesítmény</t>
  </si>
  <si>
    <t xml:space="preserve">a névleges teljesítmény %-ban</t>
  </si>
  <si>
    <t xml:space="preserve">sima futás, egyenletes terhelés (generátor)</t>
  </si>
  <si>
    <t xml:space="preserve"> 100….125</t>
  </si>
  <si>
    <t xml:space="preserve">válassz üzemi terhelést</t>
  </si>
  <si>
    <t xml:space="preserve"> sor</t>
  </si>
  <si>
    <t xml:space="preserve">gyakori ki és bekapcsolás (kompresszor)</t>
  </si>
  <si>
    <t xml:space="preserve"> 125….200</t>
  </si>
  <si>
    <t xml:space="preserve">az üzemi tényező</t>
  </si>
  <si>
    <t xml:space="preserve">nagy indító nyomaték (présgép, kőtörő)</t>
  </si>
  <si>
    <t xml:space="preserve"> 200….250</t>
  </si>
  <si>
    <t xml:space="preserve">melyik sorban van?</t>
  </si>
  <si>
    <t xml:space="preserve">igen nagy indítónyomaték, reverzálás (daru)</t>
  </si>
  <si>
    <t xml:space="preserve"> 250….300</t>
  </si>
  <si>
    <t xml:space="preserve">a kiolvasott érték</t>
  </si>
  <si>
    <t xml:space="preserve"> watt</t>
  </si>
  <si>
    <t xml:space="preserve">Az átvihető teljesítmény</t>
  </si>
  <si>
    <t xml:space="preserve">osztás jellemző</t>
  </si>
  <si>
    <t xml:space="preserve">osztás és fogszám</t>
  </si>
  <si>
    <t xml:space="preserve">A felhasznált táblázat: Stampfer M.: Gépelemek II / Mechanikus hajtások I/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&quot; mm-nél összeér a két tárcsa &quot;"/>
    <numFmt numFmtId="170" formatCode="#.#&quot; m/sec kicsi szíjsebesség ! 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6</xdr:row>
      <xdr:rowOff>37800</xdr:rowOff>
    </xdr:from>
    <xdr:to>
      <xdr:col>4</xdr:col>
      <xdr:colOff>91080</xdr:colOff>
      <xdr:row>6</xdr:row>
      <xdr:rowOff>123840</xdr:rowOff>
    </xdr:to>
    <xdr:sp>
      <xdr:nvSpPr>
        <xdr:cNvPr id="0" name="AutoShape 5"/>
        <xdr:cNvSpPr/>
      </xdr:nvSpPr>
      <xdr:spPr>
        <a:xfrm>
          <a:off x="3360960" y="1009440"/>
          <a:ext cx="1147680" cy="86040"/>
        </a:xfrm>
        <a:prstGeom prst="rightArrow">
          <a:avLst>
            <a:gd name="adj1" fmla="val 50000"/>
            <a:gd name="adj2" fmla="val 2764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0</xdr:row>
      <xdr:rowOff>28440</xdr:rowOff>
    </xdr:from>
    <xdr:to>
      <xdr:col>10</xdr:col>
      <xdr:colOff>70560</xdr:colOff>
      <xdr:row>21</xdr:row>
      <xdr:rowOff>56880</xdr:rowOff>
    </xdr:to>
    <xdr:sp>
      <xdr:nvSpPr>
        <xdr:cNvPr id="1" name="AutoShape 6"/>
        <xdr:cNvSpPr/>
      </xdr:nvSpPr>
      <xdr:spPr>
        <a:xfrm>
          <a:off x="8112240" y="3267000"/>
          <a:ext cx="151200" cy="190440"/>
        </a:xfrm>
        <a:prstGeom prst="downArrow">
          <a:avLst>
            <a:gd name="adj1" fmla="val 50000"/>
            <a:gd name="adj2" fmla="val 314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2</xdr:row>
      <xdr:rowOff>57240</xdr:rowOff>
    </xdr:from>
    <xdr:to>
      <xdr:col>3</xdr:col>
      <xdr:colOff>774720</xdr:colOff>
      <xdr:row>22</xdr:row>
      <xdr:rowOff>132840</xdr:rowOff>
    </xdr:to>
    <xdr:sp>
      <xdr:nvSpPr>
        <xdr:cNvPr id="2" name="AutoShape 7"/>
        <xdr:cNvSpPr/>
      </xdr:nvSpPr>
      <xdr:spPr>
        <a:xfrm>
          <a:off x="3713400" y="3619440"/>
          <a:ext cx="704160" cy="75600"/>
        </a:xfrm>
        <a:prstGeom prst="rightArrow">
          <a:avLst>
            <a:gd name="adj1" fmla="val 50000"/>
            <a:gd name="adj2" fmla="val 23285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2</xdr:row>
      <xdr:rowOff>57240</xdr:rowOff>
    </xdr:from>
    <xdr:to>
      <xdr:col>3</xdr:col>
      <xdr:colOff>774720</xdr:colOff>
      <xdr:row>22</xdr:row>
      <xdr:rowOff>132840</xdr:rowOff>
    </xdr:to>
    <xdr:sp>
      <xdr:nvSpPr>
        <xdr:cNvPr id="3" name="AutoShape 8"/>
        <xdr:cNvSpPr/>
      </xdr:nvSpPr>
      <xdr:spPr>
        <a:xfrm>
          <a:off x="3713400" y="3619440"/>
          <a:ext cx="704160" cy="75600"/>
        </a:xfrm>
        <a:prstGeom prst="rightArrow">
          <a:avLst>
            <a:gd name="adj1" fmla="val 50000"/>
            <a:gd name="adj2" fmla="val 23285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20</xdr:row>
      <xdr:rowOff>75960</xdr:rowOff>
    </xdr:from>
    <xdr:to>
      <xdr:col>8</xdr:col>
      <xdr:colOff>635040</xdr:colOff>
      <xdr:row>22</xdr:row>
      <xdr:rowOff>95760</xdr:rowOff>
    </xdr:to>
    <xdr:sp>
      <xdr:nvSpPr>
        <xdr:cNvPr id="4" name="Szövegdoboz 33"/>
        <xdr:cNvSpPr/>
      </xdr:nvSpPr>
      <xdr:spPr>
        <a:xfrm rot="16200000">
          <a:off x="6876720" y="2954160"/>
          <a:ext cx="343440" cy="10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1</xdr:row>
      <xdr:rowOff>47160</xdr:rowOff>
    </xdr:from>
    <xdr:to>
      <xdr:col>2</xdr:col>
      <xdr:colOff>634320</xdr:colOff>
      <xdr:row>11</xdr:row>
      <xdr:rowOff>162000</xdr:rowOff>
    </xdr:to>
    <xdr:sp>
      <xdr:nvSpPr>
        <xdr:cNvPr id="5" name="AutoShape 9"/>
        <xdr:cNvSpPr/>
      </xdr:nvSpPr>
      <xdr:spPr>
        <a:xfrm rot="5400000">
          <a:off x="3404880" y="1764720"/>
          <a:ext cx="114840" cy="241920"/>
        </a:xfrm>
        <a:custGeom>
          <a:avLst/>
          <a:gdLst>
            <a:gd name="textAreaLeft" fmla="*/ 66240 w 114840"/>
            <a:gd name="textAreaRight" fmla="*/ 97200 w 114840"/>
            <a:gd name="textAreaTop" fmla="*/ 32400 h 241920"/>
            <a:gd name="textAreaBottom" fmla="*/ 103680 h 2419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2</xdr:row>
      <xdr:rowOff>9000</xdr:rowOff>
    </xdr:from>
    <xdr:to>
      <xdr:col>2</xdr:col>
      <xdr:colOff>603720</xdr:colOff>
      <xdr:row>12</xdr:row>
      <xdr:rowOff>151920</xdr:rowOff>
    </xdr:to>
    <xdr:sp>
      <xdr:nvSpPr>
        <xdr:cNvPr id="6" name="AutoShape 11"/>
        <xdr:cNvSpPr/>
      </xdr:nvSpPr>
      <xdr:spPr>
        <a:xfrm rot="10800000">
          <a:off x="3321000" y="1952280"/>
          <a:ext cx="231840" cy="142920"/>
        </a:xfrm>
        <a:custGeom>
          <a:avLst/>
          <a:gdLst>
            <a:gd name="textAreaLeft" fmla="*/ 133560 w 231840"/>
            <a:gd name="textAreaRight" fmla="*/ 195840 w 231840"/>
            <a:gd name="textAreaTop" fmla="*/ 19080 h 142920"/>
            <a:gd name="textAreaBottom" fmla="*/ 61200 h 1429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2</xdr:row>
      <xdr:rowOff>37800</xdr:rowOff>
    </xdr:from>
    <xdr:to>
      <xdr:col>3</xdr:col>
      <xdr:colOff>372960</xdr:colOff>
      <xdr:row>12</xdr:row>
      <xdr:rowOff>152280</xdr:rowOff>
    </xdr:to>
    <xdr:sp>
      <xdr:nvSpPr>
        <xdr:cNvPr id="7" name="AutoShape 13"/>
        <xdr:cNvSpPr/>
      </xdr:nvSpPr>
      <xdr:spPr>
        <a:xfrm>
          <a:off x="3612600" y="1981080"/>
          <a:ext cx="403200" cy="114480"/>
        </a:xfrm>
        <a:prstGeom prst="leftArrow">
          <a:avLst>
            <a:gd name="adj1" fmla="val 50000"/>
            <a:gd name="adj2" fmla="val 880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0</xdr:rowOff>
    </xdr:from>
    <xdr:to>
      <xdr:col>8</xdr:col>
      <xdr:colOff>199800</xdr:colOff>
      <xdr:row>1</xdr:row>
      <xdr:rowOff>104760</xdr:rowOff>
    </xdr:to>
    <xdr:sp>
      <xdr:nvSpPr>
        <xdr:cNvPr id="8" name="Szövegdoboz 51"/>
        <xdr:cNvSpPr/>
      </xdr:nvSpPr>
      <xdr:spPr>
        <a:xfrm>
          <a:off x="520164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0</xdr:row>
      <xdr:rowOff>0</xdr:rowOff>
    </xdr:from>
    <xdr:to>
      <xdr:col>8</xdr:col>
      <xdr:colOff>389520</xdr:colOff>
      <xdr:row>1</xdr:row>
      <xdr:rowOff>104760</xdr:rowOff>
    </xdr:to>
    <xdr:sp>
      <xdr:nvSpPr>
        <xdr:cNvPr id="9" name="Szövegdoboz 68"/>
        <xdr:cNvSpPr/>
      </xdr:nvSpPr>
      <xdr:spPr>
        <a:xfrm>
          <a:off x="539136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0</xdr:row>
      <xdr:rowOff>0</xdr:rowOff>
    </xdr:from>
    <xdr:to>
      <xdr:col>6</xdr:col>
      <xdr:colOff>329760</xdr:colOff>
      <xdr:row>1</xdr:row>
      <xdr:rowOff>104760</xdr:rowOff>
    </xdr:to>
    <xdr:sp>
      <xdr:nvSpPr>
        <xdr:cNvPr id="10" name="Szövegdoboz 69"/>
        <xdr:cNvSpPr/>
      </xdr:nvSpPr>
      <xdr:spPr>
        <a:xfrm>
          <a:off x="405504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0</xdr:row>
      <xdr:rowOff>0</xdr:rowOff>
    </xdr:from>
    <xdr:to>
      <xdr:col>9</xdr:col>
      <xdr:colOff>599040</xdr:colOff>
      <xdr:row>1</xdr:row>
      <xdr:rowOff>104760</xdr:rowOff>
    </xdr:to>
    <xdr:sp>
      <xdr:nvSpPr>
        <xdr:cNvPr id="11" name="Szövegdoboz 70"/>
        <xdr:cNvSpPr/>
      </xdr:nvSpPr>
      <xdr:spPr>
        <a:xfrm>
          <a:off x="623880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0</xdr:row>
      <xdr:rowOff>0</xdr:rowOff>
    </xdr:from>
    <xdr:to>
      <xdr:col>10</xdr:col>
      <xdr:colOff>349560</xdr:colOff>
      <xdr:row>1</xdr:row>
      <xdr:rowOff>142920</xdr:rowOff>
    </xdr:to>
    <xdr:sp>
      <xdr:nvSpPr>
        <xdr:cNvPr id="12" name="Szövegdoboz 73"/>
        <xdr:cNvSpPr/>
      </xdr:nvSpPr>
      <xdr:spPr>
        <a:xfrm>
          <a:off x="6208920" y="0"/>
          <a:ext cx="60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0</xdr:row>
      <xdr:rowOff>0</xdr:rowOff>
    </xdr:from>
    <xdr:to>
      <xdr:col>9</xdr:col>
      <xdr:colOff>489240</xdr:colOff>
      <xdr:row>1</xdr:row>
      <xdr:rowOff>104760</xdr:rowOff>
    </xdr:to>
    <xdr:sp>
      <xdr:nvSpPr>
        <xdr:cNvPr id="13" name="Szövegdoboz 25"/>
        <xdr:cNvSpPr/>
      </xdr:nvSpPr>
      <xdr:spPr>
        <a:xfrm>
          <a:off x="612900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9" min="9" style="0" width="11.99"/>
    <col collapsed="false" customWidth="true" hidden="false" outlineLevel="0" max="15" min="10" style="0" width="5.71"/>
    <col collapsed="false" customWidth="true" hidden="false" outlineLevel="0" max="16" min="16" style="0" width="11.99"/>
    <col collapsed="false" customWidth="true" hidden="false" outlineLevel="0" max="19" min="17" style="0" width="5.71"/>
    <col collapsed="false" customWidth="true" hidden="false" outlineLevel="0" max="20" min="20" style="0" width="7.7"/>
    <col collapsed="false" customWidth="true" hidden="false" outlineLevel="0" max="43" min="21" style="0" width="5.71"/>
  </cols>
  <sheetData>
    <row r="2" customFormat="false" ht="12.75" hidden="false" customHeight="false" outlineLevel="0" collapsed="false">
      <c r="D2" s="1" t="s">
        <v>0</v>
      </c>
      <c r="E2" s="2"/>
      <c r="F2" s="2"/>
      <c r="G2" s="3"/>
      <c r="H2" s="3"/>
      <c r="I2" s="3"/>
      <c r="K2" s="4" t="s">
        <v>1</v>
      </c>
      <c r="L2" s="4"/>
      <c r="M2" s="4"/>
      <c r="N2" s="4"/>
      <c r="Y2" s="5" t="s">
        <v>2</v>
      </c>
    </row>
    <row r="3" customFormat="false" ht="12.75" hidden="false" customHeight="false" outlineLevel="0" collapsed="false">
      <c r="A3" s="6" t="s">
        <v>3</v>
      </c>
      <c r="B3" s="7"/>
      <c r="D3" s="8" t="s">
        <v>4</v>
      </c>
      <c r="E3" s="9"/>
      <c r="F3" s="9"/>
      <c r="G3" s="9"/>
      <c r="H3" s="9"/>
      <c r="I3" s="9"/>
      <c r="K3" s="4" t="s">
        <v>5</v>
      </c>
      <c r="L3" s="4"/>
      <c r="M3" s="4"/>
      <c r="N3" s="4"/>
      <c r="S3" s="10"/>
      <c r="T3" s="11"/>
      <c r="U3" s="12"/>
      <c r="V3" s="12"/>
      <c r="W3" s="12"/>
      <c r="X3" s="12"/>
      <c r="Y3" s="12"/>
      <c r="Z3" s="12"/>
      <c r="AA3" s="12"/>
      <c r="AB3" s="12"/>
      <c r="AC3" s="12" t="s">
        <v>6</v>
      </c>
      <c r="AD3" s="12"/>
      <c r="AE3" s="12"/>
      <c r="AF3" s="12"/>
      <c r="AG3" s="12"/>
      <c r="AH3" s="12"/>
      <c r="AI3" s="12"/>
      <c r="AJ3" s="12"/>
      <c r="AK3" s="12"/>
      <c r="AL3" s="12"/>
      <c r="AM3" s="13"/>
    </row>
    <row r="4" customFormat="false" ht="12.75" hidden="false" customHeight="false" outlineLevel="0" collapsed="false">
      <c r="A4" s="14" t="s">
        <v>7</v>
      </c>
      <c r="B4" s="7"/>
      <c r="K4" s="15" t="s">
        <v>8</v>
      </c>
      <c r="L4" s="4"/>
      <c r="M4" s="4"/>
      <c r="N4" s="4"/>
      <c r="Q4" s="16" t="n">
        <v>1</v>
      </c>
      <c r="R4" s="17"/>
      <c r="S4" s="18" t="s">
        <v>9</v>
      </c>
      <c r="T4" s="18" t="s">
        <v>10</v>
      </c>
      <c r="U4" s="19" t="n">
        <v>100</v>
      </c>
      <c r="V4" s="20" t="n">
        <v>150</v>
      </c>
      <c r="W4" s="20" t="n">
        <v>200</v>
      </c>
      <c r="X4" s="19" t="n">
        <v>300</v>
      </c>
      <c r="Y4" s="21" t="n">
        <v>400</v>
      </c>
      <c r="Z4" s="21" t="n">
        <v>500</v>
      </c>
      <c r="AA4" s="19" t="n">
        <v>600</v>
      </c>
      <c r="AB4" s="21" t="n">
        <v>700</v>
      </c>
      <c r="AC4" s="21" t="n">
        <v>800</v>
      </c>
      <c r="AD4" s="21" t="n">
        <v>900</v>
      </c>
      <c r="AE4" s="19" t="n">
        <v>1000</v>
      </c>
      <c r="AF4" s="19" t="n">
        <v>1500</v>
      </c>
      <c r="AG4" s="19" t="n">
        <v>2000</v>
      </c>
      <c r="AH4" s="19" t="n">
        <v>3000</v>
      </c>
      <c r="AI4" s="19" t="n">
        <v>4000</v>
      </c>
      <c r="AJ4" s="19" t="n">
        <v>5000</v>
      </c>
      <c r="AK4" s="19" t="n">
        <v>6000</v>
      </c>
      <c r="AL4" s="19" t="n">
        <v>7000</v>
      </c>
      <c r="AM4" s="22" t="n">
        <v>8000</v>
      </c>
    </row>
    <row r="5" customFormat="false" ht="12.75" hidden="false" customHeight="false" outlineLevel="0" collapsed="false">
      <c r="Q5" s="16" t="n">
        <v>2</v>
      </c>
      <c r="R5" s="16" t="n">
        <f aca="false">100+T5</f>
        <v>110</v>
      </c>
      <c r="S5" s="23" t="s">
        <v>11</v>
      </c>
      <c r="T5" s="24" t="n">
        <v>10</v>
      </c>
      <c r="U5" s="25" t="n">
        <v>0.33</v>
      </c>
      <c r="V5" s="26" t="n">
        <f aca="false">(U5+W5)/2</f>
        <v>0.495</v>
      </c>
      <c r="W5" s="25" t="n">
        <f aca="false">U5*2</f>
        <v>0.66</v>
      </c>
      <c r="X5" s="25" t="n">
        <v>1</v>
      </c>
      <c r="Y5" s="25" t="n">
        <f aca="false">U5+X5</f>
        <v>1.33</v>
      </c>
      <c r="Z5" s="25" t="n">
        <f aca="false">W5+X5</f>
        <v>1.66</v>
      </c>
      <c r="AA5" s="25" t="n">
        <v>2</v>
      </c>
      <c r="AB5" s="26" t="n">
        <f aca="false">(AA5+AC5)/2</f>
        <v>2.225</v>
      </c>
      <c r="AC5" s="25" t="n">
        <f aca="false">(AA5+AE5)/2</f>
        <v>2.45</v>
      </c>
      <c r="AD5" s="26" t="n">
        <f aca="false">(AC5+AE5)/2</f>
        <v>2.675</v>
      </c>
      <c r="AE5" s="25" t="n">
        <v>2.9</v>
      </c>
      <c r="AF5" s="25" t="n">
        <v>4.4</v>
      </c>
      <c r="AG5" s="25" t="n">
        <v>5.9</v>
      </c>
      <c r="AH5" s="25" t="n">
        <v>7.2</v>
      </c>
      <c r="AI5" s="25" t="n">
        <v>8.9</v>
      </c>
      <c r="AJ5" s="25" t="n">
        <v>10.5</v>
      </c>
      <c r="AK5" s="25" t="n">
        <v>11.9</v>
      </c>
      <c r="AL5" s="25" t="n">
        <v>12.4</v>
      </c>
      <c r="AM5" s="27" t="n">
        <v>12.6</v>
      </c>
    </row>
    <row r="6" customFormat="false" ht="12.75" hidden="false" customHeight="false" outlineLevel="0" collapsed="false">
      <c r="A6" s="0" t="s">
        <v>12</v>
      </c>
      <c r="B6" s="28" t="n">
        <v>10</v>
      </c>
      <c r="C6" s="29" t="s">
        <v>13</v>
      </c>
      <c r="D6" s="30" t="s">
        <v>14</v>
      </c>
      <c r="F6" s="31" t="s">
        <v>15</v>
      </c>
      <c r="G6" s="32"/>
      <c r="H6" s="33"/>
      <c r="I6" s="0" t="s">
        <v>16</v>
      </c>
      <c r="Q6" s="16" t="n">
        <v>3</v>
      </c>
      <c r="R6" s="16" t="n">
        <f aca="false">100+T6</f>
        <v>115</v>
      </c>
      <c r="S6" s="34"/>
      <c r="T6" s="35" t="n">
        <v>15</v>
      </c>
      <c r="U6" s="36" t="n">
        <v>0.48</v>
      </c>
      <c r="V6" s="36" t="n">
        <f aca="false">(U6+W6)/2</f>
        <v>0.72</v>
      </c>
      <c r="W6" s="36" t="n">
        <f aca="false">U6*2</f>
        <v>0.96</v>
      </c>
      <c r="X6" s="36" t="n">
        <v>1.45</v>
      </c>
      <c r="Y6" s="36" t="n">
        <f aca="false">U6+X6</f>
        <v>1.93</v>
      </c>
      <c r="Z6" s="36" t="n">
        <f aca="false">W6+X6</f>
        <v>2.41</v>
      </c>
      <c r="AA6" s="36" t="n">
        <v>2.9</v>
      </c>
      <c r="AB6" s="36" t="n">
        <f aca="false">(AA6+AC6)/2</f>
        <v>3.3</v>
      </c>
      <c r="AC6" s="36" t="n">
        <f aca="false">(AA6+AE6)/2</f>
        <v>3.7</v>
      </c>
      <c r="AD6" s="36" t="n">
        <f aca="false">(AC6+AE6)/2</f>
        <v>4.1</v>
      </c>
      <c r="AE6" s="36" t="n">
        <v>4.5</v>
      </c>
      <c r="AF6" s="36" t="n">
        <v>6.8</v>
      </c>
      <c r="AG6" s="36" t="n">
        <v>8.9</v>
      </c>
      <c r="AH6" s="36" t="n">
        <v>11.4</v>
      </c>
      <c r="AI6" s="36" t="n">
        <v>13.6</v>
      </c>
      <c r="AJ6" s="37" t="n">
        <v>15.5</v>
      </c>
      <c r="AK6" s="37" t="n">
        <v>16.6</v>
      </c>
      <c r="AL6" s="37" t="n">
        <v>17.8</v>
      </c>
      <c r="AM6" s="38" t="n">
        <v>18.3</v>
      </c>
    </row>
    <row r="7" customFormat="false" ht="12.75" hidden="false" customHeight="false" outlineLevel="0" collapsed="false">
      <c r="A7" s="0" t="str">
        <f aca="false">IF(B7=FALSE(),"  Nincs ilyen fogosztás itt a táblázatban ","  Van ilyen fogosztás itt a táblázatban")</f>
        <v>  Van ilyen fogosztás itt a táblázatban</v>
      </c>
      <c r="B7" s="39" t="b">
        <f aca="false">OR(B6=G7,B6=G8,B6=G9,B6=G10)</f>
        <v>1</v>
      </c>
      <c r="D7" s="40"/>
      <c r="F7" s="41" t="s">
        <v>17</v>
      </c>
      <c r="G7" s="42" t="n">
        <v>2.5</v>
      </c>
      <c r="H7" s="43" t="s">
        <v>18</v>
      </c>
      <c r="Q7" s="16" t="n">
        <v>4</v>
      </c>
      <c r="R7" s="16" t="n">
        <f aca="false">100+T7</f>
        <v>120</v>
      </c>
      <c r="S7" s="34"/>
      <c r="T7" s="35" t="n">
        <v>20</v>
      </c>
      <c r="U7" s="36" t="n">
        <v>0.68</v>
      </c>
      <c r="V7" s="36" t="n">
        <f aca="false">(U7+W7)/2</f>
        <v>1.02</v>
      </c>
      <c r="W7" s="36" t="n">
        <f aca="false">U7*2</f>
        <v>1.36</v>
      </c>
      <c r="X7" s="36" t="n">
        <v>2.1</v>
      </c>
      <c r="Y7" s="36" t="n">
        <f aca="false">U7+X7</f>
        <v>2.78</v>
      </c>
      <c r="Z7" s="36" t="n">
        <f aca="false">W7+X7</f>
        <v>3.46</v>
      </c>
      <c r="AA7" s="36" t="n">
        <v>4.1</v>
      </c>
      <c r="AB7" s="44" t="n">
        <f aca="false">(AA7+AC7)/2</f>
        <v>4.625</v>
      </c>
      <c r="AC7" s="36" t="n">
        <f aca="false">(AA7+AE7)/2</f>
        <v>5.15</v>
      </c>
      <c r="AD7" s="45" t="n">
        <f aca="false">(AC7+AE7)/2</f>
        <v>5.675</v>
      </c>
      <c r="AE7" s="36" t="n">
        <v>6.2</v>
      </c>
      <c r="AF7" s="36" t="n">
        <v>9.5</v>
      </c>
      <c r="AG7" s="36" t="n">
        <v>12.5</v>
      </c>
      <c r="AH7" s="36" t="n">
        <v>15.2</v>
      </c>
      <c r="AI7" s="36" t="n">
        <v>19</v>
      </c>
      <c r="AJ7" s="37" t="n">
        <v>21.8</v>
      </c>
      <c r="AK7" s="37" t="n">
        <v>23.9</v>
      </c>
      <c r="AL7" s="37" t="n">
        <v>25.8</v>
      </c>
      <c r="AM7" s="38" t="n">
        <v>26.7</v>
      </c>
    </row>
    <row r="8" customFormat="false" ht="12.75" hidden="false" customHeight="false" outlineLevel="0" collapsed="false">
      <c r="A8" s="0" t="s">
        <v>19</v>
      </c>
      <c r="B8" s="28" t="n">
        <v>20</v>
      </c>
      <c r="C8" s="29" t="s">
        <v>13</v>
      </c>
      <c r="D8" s="30"/>
      <c r="F8" s="41" t="s">
        <v>20</v>
      </c>
      <c r="G8" s="42" t="n">
        <v>5</v>
      </c>
      <c r="H8" s="43" t="s">
        <v>18</v>
      </c>
      <c r="Q8" s="16" t="n">
        <v>5</v>
      </c>
      <c r="R8" s="16" t="n">
        <f aca="false">100+T8</f>
        <v>125</v>
      </c>
      <c r="S8" s="46"/>
      <c r="T8" s="35" t="n">
        <v>25</v>
      </c>
      <c r="U8" s="36" t="n">
        <f aca="false">(U7+U9)/2</f>
        <v>0.84</v>
      </c>
      <c r="V8" s="36" t="n">
        <f aca="false">(V7+V9)/2</f>
        <v>1.26</v>
      </c>
      <c r="W8" s="36" t="n">
        <f aca="false">(W7+W9)/2</f>
        <v>1.68</v>
      </c>
      <c r="X8" s="36" t="n">
        <f aca="false">(X7+X9)/2</f>
        <v>2.55</v>
      </c>
      <c r="Y8" s="36" t="n">
        <f aca="false">(Y7+Y9)/2</f>
        <v>3.39</v>
      </c>
      <c r="Z8" s="36" t="n">
        <f aca="false">(Z7+Z9)/2</f>
        <v>4.23</v>
      </c>
      <c r="AA8" s="36" t="n">
        <f aca="false">(AA7+AA9)/2</f>
        <v>5.05</v>
      </c>
      <c r="AB8" s="44" t="n">
        <f aca="false">(AB7+AB9)/2</f>
        <v>5.6875</v>
      </c>
      <c r="AC8" s="44" t="n">
        <f aca="false">(AC7+AC9)/2</f>
        <v>6.325</v>
      </c>
      <c r="AD8" s="45" t="n">
        <f aca="false">(AD7+AD9)/2</f>
        <v>6.9625</v>
      </c>
      <c r="AE8" s="36" t="n">
        <f aca="false">(AE7+AE9)/2</f>
        <v>7.6</v>
      </c>
      <c r="AF8" s="45" t="n">
        <f aca="false">(AF7+AF9)/2</f>
        <v>11.75</v>
      </c>
      <c r="AG8" s="37" t="n">
        <f aca="false">(AG7+AG9)/2</f>
        <v>15.55</v>
      </c>
      <c r="AH8" s="37" t="n">
        <f aca="false">(AH7+AH9)/2</f>
        <v>19.25</v>
      </c>
      <c r="AI8" s="37" t="n">
        <f aca="false">(AI7+AI9)/2</f>
        <v>23.5</v>
      </c>
      <c r="AJ8" s="37" t="n">
        <f aca="false">(AJ7+AJ9)/2</f>
        <v>26.45</v>
      </c>
      <c r="AK8" s="37" t="n">
        <f aca="false">(AK7+AK9)/2</f>
        <v>28.95</v>
      </c>
      <c r="AL8" s="36" t="n">
        <f aca="false">(AL7+AL9)/2</f>
        <v>31</v>
      </c>
      <c r="AM8" s="47" t="n">
        <f aca="false">(AM7+AM9)/2</f>
        <v>32</v>
      </c>
    </row>
    <row r="9" customFormat="false" ht="12.75" hidden="false" customHeight="false" outlineLevel="0" collapsed="false">
      <c r="A9" s="29" t="s">
        <v>21</v>
      </c>
      <c r="B9" s="28" t="n">
        <v>22</v>
      </c>
      <c r="C9" s="29" t="s">
        <v>22</v>
      </c>
      <c r="D9" s="48"/>
      <c r="F9" s="41" t="s">
        <v>23</v>
      </c>
      <c r="G9" s="42" t="n">
        <v>10</v>
      </c>
      <c r="H9" s="43" t="s">
        <v>18</v>
      </c>
      <c r="M9" s="49"/>
      <c r="N9" s="49"/>
      <c r="Q9" s="16" t="n">
        <v>6</v>
      </c>
      <c r="R9" s="16" t="n">
        <f aca="false">100+T9</f>
        <v>130</v>
      </c>
      <c r="S9" s="34"/>
      <c r="T9" s="35" t="n">
        <v>30</v>
      </c>
      <c r="U9" s="36" t="n">
        <v>1</v>
      </c>
      <c r="V9" s="36" t="n">
        <f aca="false">(U9+W9)/2</f>
        <v>1.5</v>
      </c>
      <c r="W9" s="36" t="n">
        <f aca="false">U9*2</f>
        <v>2</v>
      </c>
      <c r="X9" s="36" t="n">
        <v>3</v>
      </c>
      <c r="Y9" s="36" t="n">
        <f aca="false">U9+X9</f>
        <v>4</v>
      </c>
      <c r="Z9" s="36" t="n">
        <f aca="false">W9+X9</f>
        <v>5</v>
      </c>
      <c r="AA9" s="36" t="n">
        <v>6</v>
      </c>
      <c r="AB9" s="36" t="n">
        <f aca="false">(AA9+AC9)/2</f>
        <v>6.75</v>
      </c>
      <c r="AC9" s="36" t="n">
        <f aca="false">(AA9+AE9)/2</f>
        <v>7.5</v>
      </c>
      <c r="AD9" s="45" t="n">
        <f aca="false">(AC9+AE9)/2</f>
        <v>8.25</v>
      </c>
      <c r="AE9" s="36" t="n">
        <v>9</v>
      </c>
      <c r="AF9" s="36" t="n">
        <v>14</v>
      </c>
      <c r="AG9" s="37" t="n">
        <v>18.6</v>
      </c>
      <c r="AH9" s="37" t="n">
        <v>23.3</v>
      </c>
      <c r="AI9" s="36" t="n">
        <v>28</v>
      </c>
      <c r="AJ9" s="37" t="n">
        <v>31.1</v>
      </c>
      <c r="AK9" s="36" t="n">
        <v>34</v>
      </c>
      <c r="AL9" s="37" t="n">
        <v>36.2</v>
      </c>
      <c r="AM9" s="38" t="n">
        <v>37.3</v>
      </c>
    </row>
    <row r="10" customFormat="false" ht="12.75" hidden="false" customHeight="false" outlineLevel="0" collapsed="false">
      <c r="A10" s="0" t="s">
        <v>24</v>
      </c>
      <c r="B10" s="28" t="n">
        <v>600</v>
      </c>
      <c r="C10" s="29" t="s">
        <v>25</v>
      </c>
      <c r="F10" s="50" t="s">
        <v>26</v>
      </c>
      <c r="G10" s="51" t="n">
        <v>20</v>
      </c>
      <c r="H10" s="52" t="s">
        <v>18</v>
      </c>
      <c r="M10" s="49"/>
      <c r="N10" s="49"/>
      <c r="Q10" s="16" t="n">
        <v>7</v>
      </c>
      <c r="R10" s="16" t="n">
        <f aca="false">100+T10</f>
        <v>135</v>
      </c>
      <c r="S10" s="46"/>
      <c r="T10" s="35" t="n">
        <v>35</v>
      </c>
      <c r="U10" s="36" t="n">
        <f aca="false">(U9+U11)/2</f>
        <v>1.15</v>
      </c>
      <c r="V10" s="44" t="n">
        <f aca="false">(V9+V11)/2</f>
        <v>1.725</v>
      </c>
      <c r="W10" s="36" t="n">
        <f aca="false">(W9+W11)/2</f>
        <v>2.3</v>
      </c>
      <c r="X10" s="36" t="n">
        <f aca="false">(X9+X11)/2</f>
        <v>3.5</v>
      </c>
      <c r="Y10" s="36" t="n">
        <f aca="false">(Y9+Y11)/2</f>
        <v>4.65</v>
      </c>
      <c r="Z10" s="36" t="n">
        <f aca="false">(Z9+Z11)/2</f>
        <v>5.8</v>
      </c>
      <c r="AA10" s="36" t="n">
        <f aca="false">(AA9+AA11)/2</f>
        <v>7</v>
      </c>
      <c r="AB10" s="44" t="n">
        <f aca="false">(AB9+AB11)/2</f>
        <v>7.9375</v>
      </c>
      <c r="AC10" s="45" t="n">
        <f aca="false">(AC9+AC11)/2</f>
        <v>8.875</v>
      </c>
      <c r="AD10" s="45" t="n">
        <f aca="false">(AD9+AD11)/2</f>
        <v>9.8125</v>
      </c>
      <c r="AE10" s="37" t="n">
        <f aca="false">(AE9+AE11)/2</f>
        <v>10.75</v>
      </c>
      <c r="AF10" s="37" t="n">
        <f aca="false">(AF9+AF11)/2</f>
        <v>16.4</v>
      </c>
      <c r="AG10" s="37" t="n">
        <f aca="false">(AG9+AG11)/2</f>
        <v>21.8</v>
      </c>
      <c r="AH10" s="37" t="n">
        <f aca="false">(AH9+AH11)/2</f>
        <v>26.65</v>
      </c>
      <c r="AI10" s="37" t="n">
        <f aca="false">(AI9+AI11)/2</f>
        <v>32.75</v>
      </c>
      <c r="AJ10" s="37" t="n">
        <f aca="false">(AJ9+AJ11)/2</f>
        <v>36.95</v>
      </c>
      <c r="AK10" s="36" t="n">
        <f aca="false">(AK9+AK11)/2</f>
        <v>42</v>
      </c>
      <c r="AL10" s="37" t="n">
        <f aca="false">(AL9+AL11)/2</f>
        <v>44.95</v>
      </c>
      <c r="AM10" s="38" t="n">
        <f aca="false">(AM9+AM11)/2</f>
        <v>50.15</v>
      </c>
    </row>
    <row r="11" customFormat="false" ht="12.75" hidden="false" customHeight="false" outlineLevel="0" collapsed="false">
      <c r="A11" s="0" t="s">
        <v>27</v>
      </c>
      <c r="B11" s="28" t="n">
        <v>80</v>
      </c>
      <c r="C11" s="29" t="s">
        <v>22</v>
      </c>
      <c r="M11" s="49"/>
      <c r="N11" s="49"/>
      <c r="Q11" s="16" t="n">
        <v>8</v>
      </c>
      <c r="R11" s="16" t="n">
        <f aca="false">100+T11</f>
        <v>140</v>
      </c>
      <c r="S11" s="53"/>
      <c r="T11" s="54" t="n">
        <v>40</v>
      </c>
      <c r="U11" s="55" t="n">
        <v>1.3</v>
      </c>
      <c r="V11" s="55" t="n">
        <f aca="false">(U11+W11)/2</f>
        <v>1.95</v>
      </c>
      <c r="W11" s="55" t="n">
        <f aca="false">U11*2</f>
        <v>2.6</v>
      </c>
      <c r="X11" s="55" t="n">
        <v>4</v>
      </c>
      <c r="Y11" s="55" t="n">
        <f aca="false">U11+X11</f>
        <v>5.3</v>
      </c>
      <c r="Z11" s="55" t="n">
        <f aca="false">W11+X11</f>
        <v>6.6</v>
      </c>
      <c r="AA11" s="55" t="n">
        <v>8</v>
      </c>
      <c r="AB11" s="56" t="n">
        <f aca="false">(AA11+AC11)/2</f>
        <v>9.125</v>
      </c>
      <c r="AC11" s="57" t="n">
        <f aca="false">(AA11+AE11)/2</f>
        <v>10.25</v>
      </c>
      <c r="AD11" s="57" t="n">
        <f aca="false">(AC11+AE11)/2</f>
        <v>11.375</v>
      </c>
      <c r="AE11" s="58" t="n">
        <v>12.5</v>
      </c>
      <c r="AF11" s="58" t="n">
        <v>18.8</v>
      </c>
      <c r="AG11" s="55" t="n">
        <v>25</v>
      </c>
      <c r="AH11" s="55" t="n">
        <v>30</v>
      </c>
      <c r="AI11" s="58" t="n">
        <v>37.5</v>
      </c>
      <c r="AJ11" s="58" t="n">
        <v>42.8</v>
      </c>
      <c r="AK11" s="55" t="n">
        <v>50</v>
      </c>
      <c r="AL11" s="58" t="n">
        <v>53.7</v>
      </c>
      <c r="AM11" s="59" t="n">
        <v>63</v>
      </c>
    </row>
    <row r="12" customFormat="false" ht="12.75" hidden="false" customHeight="false" outlineLevel="0" collapsed="false">
      <c r="A12" s="0" t="s">
        <v>28</v>
      </c>
      <c r="B12" s="60" t="n">
        <f aca="false">(((B9+B11)*B6/3.14)/2)+B6</f>
        <v>172.420382165605</v>
      </c>
      <c r="C12" s="29" t="s">
        <v>13</v>
      </c>
      <c r="M12" s="49"/>
      <c r="N12" s="49"/>
      <c r="Q12" s="16" t="n">
        <v>9</v>
      </c>
      <c r="R12" s="16" t="n">
        <f aca="false">200+T12</f>
        <v>210</v>
      </c>
      <c r="S12" s="61" t="s">
        <v>20</v>
      </c>
      <c r="T12" s="62" t="n">
        <v>10</v>
      </c>
      <c r="U12" s="63" t="n">
        <v>1</v>
      </c>
      <c r="V12" s="63" t="n">
        <f aca="false">(U12+W12)/2</f>
        <v>1.5</v>
      </c>
      <c r="W12" s="63" t="n">
        <f aca="false">U12*2</f>
        <v>2</v>
      </c>
      <c r="X12" s="63" t="n">
        <v>4</v>
      </c>
      <c r="Y12" s="63" t="n">
        <f aca="false">U12+X12</f>
        <v>5</v>
      </c>
      <c r="Z12" s="63" t="n">
        <f aca="false">W12+X12</f>
        <v>6</v>
      </c>
      <c r="AA12" s="63" t="n">
        <v>8</v>
      </c>
      <c r="AB12" s="63" t="n">
        <f aca="false">(AA12+AC12)/2</f>
        <v>9</v>
      </c>
      <c r="AC12" s="63" t="n">
        <f aca="false">(AA12+AE12)/2</f>
        <v>10</v>
      </c>
      <c r="AD12" s="63" t="n">
        <f aca="false">(AC12+AE12)/2</f>
        <v>11</v>
      </c>
      <c r="AE12" s="63" t="n">
        <v>12</v>
      </c>
      <c r="AF12" s="63" t="n">
        <v>18</v>
      </c>
      <c r="AG12" s="63" t="n">
        <v>22</v>
      </c>
      <c r="AH12" s="63" t="n">
        <v>31</v>
      </c>
      <c r="AI12" s="63" t="n">
        <v>39</v>
      </c>
      <c r="AJ12" s="63" t="n">
        <v>44</v>
      </c>
      <c r="AK12" s="63" t="n">
        <v>51</v>
      </c>
      <c r="AL12" s="63" t="n">
        <v>57</v>
      </c>
      <c r="AM12" s="64" t="n">
        <v>96</v>
      </c>
    </row>
    <row r="13" customFormat="false" ht="12.75" hidden="false" customHeight="false" outlineLevel="0" collapsed="false">
      <c r="A13" s="0" t="s">
        <v>29</v>
      </c>
      <c r="B13" s="28" t="n">
        <v>230</v>
      </c>
      <c r="C13" s="29" t="s">
        <v>13</v>
      </c>
      <c r="D13" s="65" t="s">
        <v>30</v>
      </c>
      <c r="E13" s="65"/>
      <c r="F13" s="65"/>
      <c r="M13" s="49"/>
      <c r="N13" s="49"/>
      <c r="Q13" s="16" t="n">
        <v>10</v>
      </c>
      <c r="R13" s="16" t="n">
        <f aca="false">200+T13</f>
        <v>215</v>
      </c>
      <c r="S13" s="66"/>
      <c r="T13" s="67" t="n">
        <v>15</v>
      </c>
      <c r="U13" s="68" t="n">
        <v>2</v>
      </c>
      <c r="V13" s="68" t="n">
        <f aca="false">(U13+W13)/2</f>
        <v>3</v>
      </c>
      <c r="W13" s="68" t="n">
        <f aca="false">U13*2</f>
        <v>4</v>
      </c>
      <c r="X13" s="68" t="n">
        <v>6</v>
      </c>
      <c r="Y13" s="68" t="n">
        <f aca="false">U13+X13</f>
        <v>8</v>
      </c>
      <c r="Z13" s="68" t="n">
        <f aca="false">W13+X13</f>
        <v>10</v>
      </c>
      <c r="AA13" s="68" t="n">
        <v>12</v>
      </c>
      <c r="AB13" s="69" t="n">
        <f aca="false">(AA13+AC13)/2</f>
        <v>13.75</v>
      </c>
      <c r="AC13" s="69" t="n">
        <f aca="false">(AA13+AE13)/2</f>
        <v>15.5</v>
      </c>
      <c r="AD13" s="69" t="n">
        <f aca="false">(AC13+AE13)/2</f>
        <v>17.25</v>
      </c>
      <c r="AE13" s="68" t="n">
        <v>19</v>
      </c>
      <c r="AF13" s="68" t="n">
        <v>27</v>
      </c>
      <c r="AG13" s="68" t="n">
        <v>34</v>
      </c>
      <c r="AH13" s="68" t="n">
        <v>48</v>
      </c>
      <c r="AI13" s="68" t="n">
        <v>59</v>
      </c>
      <c r="AJ13" s="68" t="n">
        <v>68</v>
      </c>
      <c r="AK13" s="68" t="n">
        <v>78</v>
      </c>
      <c r="AL13" s="68" t="n">
        <v>87</v>
      </c>
      <c r="AM13" s="70" t="n">
        <v>130</v>
      </c>
    </row>
    <row r="14" customFormat="false" ht="12.75" hidden="false" customHeight="false" outlineLevel="0" collapsed="false">
      <c r="A14" s="71"/>
      <c r="B14" s="72" t="b">
        <f aca="false">OR(B13&gt;=B12)</f>
        <v>1</v>
      </c>
      <c r="C14" s="0" t="s">
        <v>31</v>
      </c>
      <c r="Q14" s="16" t="n">
        <v>11</v>
      </c>
      <c r="R14" s="16" t="n">
        <f aca="false">200+T14</f>
        <v>220</v>
      </c>
      <c r="S14" s="66"/>
      <c r="T14" s="67" t="n">
        <v>20</v>
      </c>
      <c r="U14" s="68" t="n">
        <v>3</v>
      </c>
      <c r="V14" s="68" t="n">
        <f aca="false">(U14+W14)/2</f>
        <v>4.5</v>
      </c>
      <c r="W14" s="68" t="n">
        <f aca="false">U14*2</f>
        <v>6</v>
      </c>
      <c r="X14" s="68" t="n">
        <v>9</v>
      </c>
      <c r="Y14" s="68" t="n">
        <f aca="false">U14+X14</f>
        <v>12</v>
      </c>
      <c r="Z14" s="68" t="n">
        <f aca="false">W14+X14</f>
        <v>15</v>
      </c>
      <c r="AA14" s="68" t="n">
        <v>16</v>
      </c>
      <c r="AB14" s="69" t="n">
        <f aca="false">(AA14+AC14)/2</f>
        <v>18.5</v>
      </c>
      <c r="AC14" s="69" t="n">
        <f aca="false">(AA14+AE14)/2</f>
        <v>21</v>
      </c>
      <c r="AD14" s="69" t="n">
        <f aca="false">(AC14+AE14)/2</f>
        <v>23.5</v>
      </c>
      <c r="AE14" s="68" t="n">
        <v>26</v>
      </c>
      <c r="AF14" s="68" t="n">
        <v>37</v>
      </c>
      <c r="AG14" s="68" t="n">
        <v>46</v>
      </c>
      <c r="AH14" s="68" t="n">
        <v>64</v>
      </c>
      <c r="AI14" s="68" t="n">
        <v>79</v>
      </c>
      <c r="AJ14" s="68" t="n">
        <v>92</v>
      </c>
      <c r="AK14" s="68" t="n">
        <v>105</v>
      </c>
      <c r="AL14" s="68" t="n">
        <v>118</v>
      </c>
      <c r="AM14" s="70" t="n">
        <v>196</v>
      </c>
    </row>
    <row r="15" customFormat="false" ht="12.75" hidden="false" customHeight="false" outlineLevel="0" collapsed="false">
      <c r="A15" s="0" t="s">
        <v>32</v>
      </c>
      <c r="B15" s="73" t="n">
        <f aca="false">DEGREES(ASIN((B6*(B11-B9))/(2*B13*PI())))</f>
        <v>23.6624284967597</v>
      </c>
      <c r="C15" s="0" t="s">
        <v>33</v>
      </c>
      <c r="D15" s="74"/>
      <c r="H15" s="29"/>
      <c r="Q15" s="16" t="n">
        <v>12</v>
      </c>
      <c r="R15" s="16" t="n">
        <f aca="false">200+T15</f>
        <v>225</v>
      </c>
      <c r="S15" s="75"/>
      <c r="T15" s="67" t="n">
        <v>25</v>
      </c>
      <c r="U15" s="68" t="n">
        <f aca="false">(U14+U16)/2</f>
        <v>4</v>
      </c>
      <c r="V15" s="68" t="n">
        <f aca="false">(V14+V16)/2</f>
        <v>6</v>
      </c>
      <c r="W15" s="68" t="n">
        <f aca="false">(W14+W16)/2</f>
        <v>8</v>
      </c>
      <c r="X15" s="68" t="n">
        <f aca="false">(X14+X16)/2</f>
        <v>11</v>
      </c>
      <c r="Y15" s="68" t="n">
        <f aca="false">(Y14+Y16)/2</f>
        <v>15</v>
      </c>
      <c r="Z15" s="68" t="n">
        <f aca="false">(Z14+Z16)/2</f>
        <v>19</v>
      </c>
      <c r="AA15" s="69" t="n">
        <f aca="false">(AA14+AA16)/2</f>
        <v>20.5</v>
      </c>
      <c r="AB15" s="69" t="n">
        <f aca="false">(AB14+AB16)/2</f>
        <v>23.5</v>
      </c>
      <c r="AC15" s="69" t="n">
        <f aca="false">(AC14+AC16)/2</f>
        <v>26.5</v>
      </c>
      <c r="AD15" s="69" t="n">
        <f aca="false">(AD14+AD16)/2</f>
        <v>29.5</v>
      </c>
      <c r="AE15" s="68" t="n">
        <f aca="false">(AE14+AE16)/2</f>
        <v>32.5</v>
      </c>
      <c r="AF15" s="68" t="n">
        <f aca="false">(AF14+AF16)/2</f>
        <v>46</v>
      </c>
      <c r="AG15" s="68" t="n">
        <f aca="false">(AG14+AG16)/2</f>
        <v>58</v>
      </c>
      <c r="AH15" s="69" t="n">
        <f aca="false">(AH14+AH16)/2</f>
        <v>80.5</v>
      </c>
      <c r="AI15" s="69" t="n">
        <f aca="false">(AI14+AI16)/2</f>
        <v>99.5</v>
      </c>
      <c r="AJ15" s="69" t="n">
        <f aca="false">(AJ14+AJ16)/2</f>
        <v>115.5</v>
      </c>
      <c r="AK15" s="68" t="n">
        <f aca="false">(AK14+AK16)/2</f>
        <v>132</v>
      </c>
      <c r="AL15" s="68" t="n">
        <f aca="false">(AL14+AL16)/2</f>
        <v>148</v>
      </c>
      <c r="AM15" s="76" t="n">
        <f aca="false">(AM14+AM16)/2</f>
        <v>229.5</v>
      </c>
    </row>
    <row r="16" customFormat="false" ht="12.75" hidden="false" customHeight="false" outlineLevel="0" collapsed="false">
      <c r="A16" s="0" t="s">
        <v>34</v>
      </c>
      <c r="B16" s="73" t="n">
        <f aca="false">2*(90-B15)</f>
        <v>132.675143006481</v>
      </c>
      <c r="C16" s="0" t="s">
        <v>35</v>
      </c>
      <c r="Q16" s="16" t="n">
        <v>13</v>
      </c>
      <c r="R16" s="16" t="n">
        <f aca="false">200+T16</f>
        <v>230</v>
      </c>
      <c r="S16" s="66"/>
      <c r="T16" s="67" t="n">
        <v>30</v>
      </c>
      <c r="U16" s="68" t="n">
        <v>5</v>
      </c>
      <c r="V16" s="68" t="n">
        <f aca="false">(U16+W16)/2</f>
        <v>7.5</v>
      </c>
      <c r="W16" s="68" t="n">
        <f aca="false">U16*2</f>
        <v>10</v>
      </c>
      <c r="X16" s="68" t="n">
        <v>13</v>
      </c>
      <c r="Y16" s="68" t="n">
        <f aca="false">U16+X16</f>
        <v>18</v>
      </c>
      <c r="Z16" s="68" t="n">
        <f aca="false">W16+X16</f>
        <v>23</v>
      </c>
      <c r="AA16" s="68" t="n">
        <v>25</v>
      </c>
      <c r="AB16" s="69" t="n">
        <f aca="false">(AA16+AC16)/2</f>
        <v>28.5</v>
      </c>
      <c r="AC16" s="69" t="n">
        <f aca="false">(AA16+AE16)/2</f>
        <v>32</v>
      </c>
      <c r="AD16" s="69" t="n">
        <f aca="false">(AC16+AE16)/2</f>
        <v>35.5</v>
      </c>
      <c r="AE16" s="68" t="n">
        <v>39</v>
      </c>
      <c r="AF16" s="68" t="n">
        <v>55</v>
      </c>
      <c r="AG16" s="68" t="n">
        <v>70</v>
      </c>
      <c r="AH16" s="68" t="n">
        <v>97</v>
      </c>
      <c r="AI16" s="68" t="n">
        <v>120</v>
      </c>
      <c r="AJ16" s="68" t="n">
        <v>139</v>
      </c>
      <c r="AK16" s="68" t="n">
        <v>159</v>
      </c>
      <c r="AL16" s="68" t="n">
        <v>178</v>
      </c>
      <c r="AM16" s="70" t="n">
        <v>263</v>
      </c>
    </row>
    <row r="17" customFormat="false" ht="12.75" hidden="false" customHeight="false" outlineLevel="0" collapsed="false">
      <c r="A17" s="0" t="s">
        <v>36</v>
      </c>
      <c r="B17" s="73" t="n">
        <f aca="false">B9*B16/360</f>
        <v>8.10792540595159</v>
      </c>
      <c r="C17" s="0" t="s">
        <v>37</v>
      </c>
      <c r="Q17" s="16" t="n">
        <v>14</v>
      </c>
      <c r="R17" s="16" t="n">
        <v>235</v>
      </c>
      <c r="S17" s="66"/>
      <c r="T17" s="67" t="n">
        <v>35</v>
      </c>
      <c r="U17" s="68" t="n">
        <f aca="false">(U16+U18)/2</f>
        <v>5.5</v>
      </c>
      <c r="V17" s="77" t="n">
        <f aca="false">(V16+V18)/2</f>
        <v>8.25</v>
      </c>
      <c r="W17" s="68" t="n">
        <f aca="false">(W16+W18)/2</f>
        <v>11</v>
      </c>
      <c r="X17" s="68" t="n">
        <f aca="false">(X16+X18)/2</f>
        <v>15</v>
      </c>
      <c r="Y17" s="69" t="n">
        <f aca="false">(Y16+Y18)/2</f>
        <v>20.5</v>
      </c>
      <c r="Z17" s="68" t="n">
        <f aca="false">(Z16+Z18)/2</f>
        <v>26</v>
      </c>
      <c r="AA17" s="68" t="n">
        <f aca="false">(AA16+AA18)/2</f>
        <v>29</v>
      </c>
      <c r="AB17" s="69" t="n">
        <f aca="false">(AB16+AB18)/2</f>
        <v>33.125</v>
      </c>
      <c r="AC17" s="69" t="n">
        <f aca="false">(AC16+AC18)/2</f>
        <v>37.25</v>
      </c>
      <c r="AD17" s="69" t="n">
        <f aca="false">(AD16+AD18)/2</f>
        <v>41.375</v>
      </c>
      <c r="AE17" s="69" t="n">
        <f aca="false">(AE16+AE18)/2</f>
        <v>45.5</v>
      </c>
      <c r="AF17" s="69" t="n">
        <f aca="false">(AF16+AF18)/2</f>
        <v>64.5</v>
      </c>
      <c r="AG17" s="68" t="n">
        <f aca="false">(AG16+AG18)/2</f>
        <v>82</v>
      </c>
      <c r="AH17" s="69" t="n">
        <f aca="false">(AH16+AH18)/2</f>
        <v>113.5</v>
      </c>
      <c r="AI17" s="69" t="n">
        <f aca="false">(AI16+AI18)/2</f>
        <v>140.5</v>
      </c>
      <c r="AJ17" s="69" t="n">
        <f aca="false">(AJ16+AJ18)/2</f>
        <v>162.5</v>
      </c>
      <c r="AK17" s="68" t="n">
        <f aca="false">(AK16+AK18)/2</f>
        <v>186</v>
      </c>
      <c r="AL17" s="68" t="n">
        <f aca="false">(AL16+AL18)/2</f>
        <v>208</v>
      </c>
      <c r="AM17" s="76" t="n">
        <f aca="false">(AM16+AM18)/2</f>
        <v>296.5</v>
      </c>
    </row>
    <row r="18" customFormat="false" ht="12.75" hidden="false" customHeight="false" outlineLevel="0" collapsed="false">
      <c r="Q18" s="16" t="n">
        <v>15</v>
      </c>
      <c r="R18" s="16" t="n">
        <v>240</v>
      </c>
      <c r="S18" s="66"/>
      <c r="T18" s="67" t="n">
        <v>40</v>
      </c>
      <c r="U18" s="68" t="n">
        <v>6</v>
      </c>
      <c r="V18" s="68" t="n">
        <f aca="false">(U18+W18)/2</f>
        <v>9</v>
      </c>
      <c r="W18" s="68" t="n">
        <f aca="false">U18*2</f>
        <v>12</v>
      </c>
      <c r="X18" s="68" t="n">
        <v>17</v>
      </c>
      <c r="Y18" s="68" t="n">
        <f aca="false">U18+X18</f>
        <v>23</v>
      </c>
      <c r="Z18" s="68" t="n">
        <f aca="false">W18+X18</f>
        <v>29</v>
      </c>
      <c r="AA18" s="68" t="n">
        <v>33</v>
      </c>
      <c r="AB18" s="69" t="n">
        <f aca="false">(AA18+AC18)/2</f>
        <v>37.75</v>
      </c>
      <c r="AC18" s="69" t="n">
        <f aca="false">(AA18+AE18)/2</f>
        <v>42.5</v>
      </c>
      <c r="AD18" s="69" t="n">
        <f aca="false">(AC18+AE18)/2</f>
        <v>47.25</v>
      </c>
      <c r="AE18" s="68" t="n">
        <v>52</v>
      </c>
      <c r="AF18" s="68" t="n">
        <v>74</v>
      </c>
      <c r="AG18" s="68" t="n">
        <v>94</v>
      </c>
      <c r="AH18" s="68" t="n">
        <v>130</v>
      </c>
      <c r="AI18" s="68" t="n">
        <v>161</v>
      </c>
      <c r="AJ18" s="68" t="n">
        <v>186</v>
      </c>
      <c r="AK18" s="68" t="n">
        <v>213</v>
      </c>
      <c r="AL18" s="68" t="n">
        <v>238</v>
      </c>
      <c r="AM18" s="70" t="n">
        <v>330</v>
      </c>
    </row>
    <row r="19" customFormat="false" ht="12.75" hidden="false" customHeight="false" outlineLevel="0" collapsed="false">
      <c r="Q19" s="16" t="n">
        <v>16</v>
      </c>
      <c r="R19" s="16" t="n">
        <v>245</v>
      </c>
      <c r="S19" s="75"/>
      <c r="T19" s="67" t="n">
        <v>45</v>
      </c>
      <c r="U19" s="68" t="n">
        <f aca="false">(U18+U20)/2</f>
        <v>7</v>
      </c>
      <c r="V19" s="69" t="n">
        <f aca="false">(V18+V20)/2</f>
        <v>10.5</v>
      </c>
      <c r="W19" s="68" t="n">
        <f aca="false">(W18+W20)/2</f>
        <v>14</v>
      </c>
      <c r="X19" s="69" t="n">
        <f aca="false">(X18+X20)/2</f>
        <v>19.5</v>
      </c>
      <c r="Y19" s="69" t="n">
        <f aca="false">(Y18+Y20)/2</f>
        <v>26.5</v>
      </c>
      <c r="Z19" s="69" t="n">
        <f aca="false">(Z18+Z20)/2</f>
        <v>33.5</v>
      </c>
      <c r="AA19" s="69" t="n">
        <f aca="false">(AA18+AA20)/2</f>
        <v>37.5</v>
      </c>
      <c r="AB19" s="69" t="n">
        <f aca="false">(AB18+AB20)/2</f>
        <v>42.75</v>
      </c>
      <c r="AC19" s="69" t="n">
        <f aca="false">(AC18+AC20)/2</f>
        <v>48</v>
      </c>
      <c r="AD19" s="69" t="n">
        <f aca="false">(AD18+AD20)/2</f>
        <v>53.25</v>
      </c>
      <c r="AE19" s="69" t="n">
        <f aca="false">(AE18+AE20)/2</f>
        <v>58.5</v>
      </c>
      <c r="AF19" s="69" t="n">
        <f aca="false">(AF18+AF20)/2</f>
        <v>83.5</v>
      </c>
      <c r="AG19" s="69" t="n">
        <f aca="false">(AG18+AG20)/2</f>
        <v>105.5</v>
      </c>
      <c r="AH19" s="69" t="n">
        <f aca="false">(AH18+AH20)/2</f>
        <v>146.5</v>
      </c>
      <c r="AI19" s="69" t="n">
        <f aca="false">(AI18+AI20)/2</f>
        <v>181.5</v>
      </c>
      <c r="AJ19" s="69" t="n">
        <f aca="false">(AJ18+AJ20)/2</f>
        <v>209.5</v>
      </c>
      <c r="AK19" s="69" t="n">
        <f aca="false">(AK18+AK20)/2</f>
        <v>240.5</v>
      </c>
      <c r="AL19" s="69" t="n">
        <f aca="false">(AL18+AL20)/2</f>
        <v>268.5</v>
      </c>
      <c r="AM19" s="76" t="n">
        <f aca="false">(AM18+AM20)/2</f>
        <v>286</v>
      </c>
    </row>
    <row r="20" customFormat="false" ht="12.75" hidden="false" customHeight="false" outlineLevel="0" collapsed="false">
      <c r="A20" s="78"/>
      <c r="B20" s="29"/>
      <c r="C20" s="74"/>
      <c r="D20" s="29"/>
      <c r="H20" s="79" t="s">
        <v>38</v>
      </c>
      <c r="I20" s="80"/>
      <c r="J20" s="80"/>
      <c r="K20" s="81"/>
      <c r="M20" s="82"/>
      <c r="Q20" s="16" t="n">
        <v>17</v>
      </c>
      <c r="R20" s="16" t="n">
        <f aca="false">200+T20</f>
        <v>250</v>
      </c>
      <c r="S20" s="83"/>
      <c r="T20" s="84" t="n">
        <v>50</v>
      </c>
      <c r="U20" s="85" t="n">
        <v>8</v>
      </c>
      <c r="V20" s="85" t="n">
        <f aca="false">(U20+W20)/2</f>
        <v>12</v>
      </c>
      <c r="W20" s="85" t="n">
        <f aca="false">U20*2</f>
        <v>16</v>
      </c>
      <c r="X20" s="85" t="n">
        <v>22</v>
      </c>
      <c r="Y20" s="85" t="n">
        <f aca="false">U20+X20</f>
        <v>30</v>
      </c>
      <c r="Z20" s="85" t="n">
        <f aca="false">W20+X20</f>
        <v>38</v>
      </c>
      <c r="AA20" s="85" t="n">
        <v>42</v>
      </c>
      <c r="AB20" s="86" t="n">
        <f aca="false">(AA20+AC20)/2</f>
        <v>47.75</v>
      </c>
      <c r="AC20" s="86" t="n">
        <f aca="false">(AA20+AE20)/2</f>
        <v>53.5</v>
      </c>
      <c r="AD20" s="86" t="n">
        <f aca="false">(AC20+AE20)/2</f>
        <v>59.25</v>
      </c>
      <c r="AE20" s="85" t="n">
        <v>65</v>
      </c>
      <c r="AF20" s="85" t="n">
        <v>93</v>
      </c>
      <c r="AG20" s="85" t="n">
        <v>117</v>
      </c>
      <c r="AH20" s="85" t="n">
        <v>163</v>
      </c>
      <c r="AI20" s="85" t="n">
        <v>202</v>
      </c>
      <c r="AJ20" s="85" t="n">
        <v>233</v>
      </c>
      <c r="AK20" s="85" t="n">
        <v>268</v>
      </c>
      <c r="AL20" s="85" t="n">
        <v>299</v>
      </c>
      <c r="AM20" s="87" t="n">
        <v>242</v>
      </c>
    </row>
    <row r="21" customFormat="false" ht="12.75" hidden="false" customHeight="false" outlineLevel="0" collapsed="false">
      <c r="H21" s="88" t="s">
        <v>39</v>
      </c>
      <c r="I21" s="89"/>
      <c r="J21" s="89"/>
      <c r="K21" s="90"/>
      <c r="M21" s="82"/>
      <c r="Q21" s="16" t="n">
        <v>18</v>
      </c>
      <c r="R21" s="16" t="n">
        <v>312</v>
      </c>
      <c r="S21" s="91" t="s">
        <v>23</v>
      </c>
      <c r="T21" s="92" t="n">
        <v>12</v>
      </c>
      <c r="U21" s="93" t="n">
        <v>7</v>
      </c>
      <c r="V21" s="93" t="n">
        <f aca="false">(U21+W21)/2</f>
        <v>10.5</v>
      </c>
      <c r="W21" s="93" t="n">
        <f aca="false">U21*2</f>
        <v>14</v>
      </c>
      <c r="X21" s="93" t="n">
        <v>20</v>
      </c>
      <c r="Y21" s="93" t="n">
        <f aca="false">U21+X21</f>
        <v>27</v>
      </c>
      <c r="Z21" s="93" t="n">
        <f aca="false">W21+X21</f>
        <v>34</v>
      </c>
      <c r="AA21" s="93" t="n">
        <v>37</v>
      </c>
      <c r="AB21" s="93" t="n">
        <f aca="false">(AA21+AC21)/2</f>
        <v>42</v>
      </c>
      <c r="AC21" s="93" t="n">
        <f aca="false">(AA21+AE21)/2</f>
        <v>47</v>
      </c>
      <c r="AD21" s="93" t="n">
        <f aca="false">(AC21+AE21)/2</f>
        <v>52</v>
      </c>
      <c r="AE21" s="93" t="n">
        <v>57</v>
      </c>
      <c r="AF21" s="93" t="n">
        <v>80</v>
      </c>
      <c r="AG21" s="93" t="n">
        <v>99</v>
      </c>
      <c r="AH21" s="93" t="n">
        <v>133</v>
      </c>
      <c r="AI21" s="93" t="n">
        <v>160</v>
      </c>
      <c r="AJ21" s="93" t="n">
        <v>186</v>
      </c>
      <c r="AK21" s="93" t="n">
        <v>210</v>
      </c>
      <c r="AL21" s="93" t="n">
        <v>225</v>
      </c>
      <c r="AM21" s="94" t="n">
        <v>306</v>
      </c>
    </row>
    <row r="22" customFormat="false" ht="12.75" hidden="false" customHeight="false" outlineLevel="0" collapsed="false">
      <c r="E22" s="95" t="n">
        <v>1</v>
      </c>
      <c r="F22" s="96" t="s">
        <v>40</v>
      </c>
      <c r="G22" s="96"/>
      <c r="H22" s="96"/>
      <c r="I22" s="96"/>
      <c r="J22" s="79" t="s">
        <v>41</v>
      </c>
      <c r="K22" s="81"/>
      <c r="L22" s="97" t="n">
        <v>0.95</v>
      </c>
      <c r="Q22" s="16" t="n">
        <v>19</v>
      </c>
      <c r="R22" s="16" t="n">
        <v>315</v>
      </c>
      <c r="S22" s="98"/>
      <c r="T22" s="99" t="n">
        <v>15</v>
      </c>
      <c r="U22" s="100" t="n">
        <v>9</v>
      </c>
      <c r="V22" s="100" t="n">
        <f aca="false">(U22+W22)/2</f>
        <v>13.5</v>
      </c>
      <c r="W22" s="100" t="n">
        <f aca="false">U22*2</f>
        <v>18</v>
      </c>
      <c r="X22" s="100" t="n">
        <v>26</v>
      </c>
      <c r="Y22" s="100" t="n">
        <f aca="false">U22+X22</f>
        <v>35</v>
      </c>
      <c r="Z22" s="100" t="n">
        <f aca="false">W22+X22</f>
        <v>44</v>
      </c>
      <c r="AA22" s="100" t="n">
        <v>47</v>
      </c>
      <c r="AB22" s="101" t="n">
        <f aca="false">(AA22+AC22)/2</f>
        <v>53.25</v>
      </c>
      <c r="AC22" s="101" t="n">
        <f aca="false">(AA22+AE22)/2</f>
        <v>59.5</v>
      </c>
      <c r="AD22" s="101" t="n">
        <f aca="false">(AC22+AE22)/2</f>
        <v>65.75</v>
      </c>
      <c r="AE22" s="100" t="n">
        <v>72</v>
      </c>
      <c r="AF22" s="100" t="n">
        <v>101</v>
      </c>
      <c r="AG22" s="100" t="n">
        <v>125</v>
      </c>
      <c r="AH22" s="100" t="n">
        <v>168</v>
      </c>
      <c r="AI22" s="100" t="n">
        <v>202</v>
      </c>
      <c r="AJ22" s="100" t="n">
        <v>235</v>
      </c>
      <c r="AK22" s="100" t="n">
        <v>265</v>
      </c>
      <c r="AL22" s="100" t="n">
        <v>284</v>
      </c>
      <c r="AM22" s="102" t="n">
        <v>412</v>
      </c>
    </row>
    <row r="23" customFormat="false" ht="12.75" hidden="false" customHeight="false" outlineLevel="0" collapsed="false">
      <c r="A23" s="0" t="s">
        <v>42</v>
      </c>
      <c r="B23" s="28" t="n">
        <v>1</v>
      </c>
      <c r="C23" s="3" t="s">
        <v>43</v>
      </c>
      <c r="E23" s="103" t="n">
        <v>2</v>
      </c>
      <c r="F23" s="104" t="s">
        <v>44</v>
      </c>
      <c r="G23" s="104"/>
      <c r="H23" s="104"/>
      <c r="I23" s="104"/>
      <c r="J23" s="105" t="s">
        <v>45</v>
      </c>
      <c r="K23" s="106"/>
      <c r="L23" s="107" t="n">
        <v>0.85</v>
      </c>
      <c r="Q23" s="16" t="n">
        <v>20</v>
      </c>
      <c r="R23" s="16" t="n">
        <v>320</v>
      </c>
      <c r="S23" s="98"/>
      <c r="T23" s="99" t="n">
        <v>20</v>
      </c>
      <c r="U23" s="100" t="n">
        <v>12</v>
      </c>
      <c r="V23" s="100" t="n">
        <f aca="false">(U23+W23)/2</f>
        <v>18</v>
      </c>
      <c r="W23" s="100" t="n">
        <f aca="false">U23*2</f>
        <v>24</v>
      </c>
      <c r="X23" s="100" t="n">
        <v>34</v>
      </c>
      <c r="Y23" s="100" t="n">
        <f aca="false">U23+X23</f>
        <v>46</v>
      </c>
      <c r="Z23" s="100" t="n">
        <f aca="false">W23+X23</f>
        <v>58</v>
      </c>
      <c r="AA23" s="100" t="n">
        <v>64</v>
      </c>
      <c r="AB23" s="101" t="n">
        <f aca="false">(AA23+AC23)/2</f>
        <v>72.25</v>
      </c>
      <c r="AC23" s="101" t="n">
        <f aca="false">(AA23+AE23)/2</f>
        <v>80.5</v>
      </c>
      <c r="AD23" s="101" t="n">
        <f aca="false">(AC23+AE23)/2</f>
        <v>88.75</v>
      </c>
      <c r="AE23" s="100" t="n">
        <v>97</v>
      </c>
      <c r="AF23" s="100" t="n">
        <v>135</v>
      </c>
      <c r="AG23" s="100" t="n">
        <v>168</v>
      </c>
      <c r="AH23" s="100" t="n">
        <v>226</v>
      </c>
      <c r="AI23" s="100" t="n">
        <v>273</v>
      </c>
      <c r="AJ23" s="100" t="n">
        <v>317</v>
      </c>
      <c r="AK23" s="100" t="n">
        <v>357</v>
      </c>
      <c r="AL23" s="100" t="n">
        <v>383</v>
      </c>
      <c r="AM23" s="102" t="n">
        <v>624</v>
      </c>
    </row>
    <row r="24" customFormat="false" ht="12.75" hidden="false" customHeight="false" outlineLevel="0" collapsed="false">
      <c r="A24" s="0" t="s">
        <v>46</v>
      </c>
      <c r="B24" s="108" t="n">
        <f aca="false">VLOOKUP(B23,E22:L25,8)</f>
        <v>0.95</v>
      </c>
      <c r="E24" s="103" t="n">
        <v>3</v>
      </c>
      <c r="F24" s="104" t="s">
        <v>47</v>
      </c>
      <c r="G24" s="104"/>
      <c r="H24" s="104"/>
      <c r="I24" s="104"/>
      <c r="J24" s="105" t="s">
        <v>48</v>
      </c>
      <c r="K24" s="106"/>
      <c r="L24" s="107" t="n">
        <v>0.7</v>
      </c>
      <c r="Q24" s="16" t="n">
        <v>21</v>
      </c>
      <c r="R24" s="16" t="n">
        <v>325</v>
      </c>
      <c r="S24" s="98"/>
      <c r="T24" s="99" t="n">
        <v>25</v>
      </c>
      <c r="U24" s="101" t="n">
        <f aca="false">(U23+U25)/2</f>
        <v>15.5</v>
      </c>
      <c r="V24" s="101" t="n">
        <f aca="false">(V23+V25)/2</f>
        <v>23.25</v>
      </c>
      <c r="W24" s="100" t="n">
        <f aca="false">(W23+W25)/2</f>
        <v>31</v>
      </c>
      <c r="X24" s="100" t="n">
        <f aca="false">(X23+X25)/2</f>
        <v>43</v>
      </c>
      <c r="Y24" s="101" t="n">
        <f aca="false">(Y23+Y25)/2</f>
        <v>58.5</v>
      </c>
      <c r="Z24" s="100" t="n">
        <f aca="false">(Z23+Z25)/2</f>
        <v>74</v>
      </c>
      <c r="AA24" s="101" t="n">
        <f aca="false">(AA23+AA25)/2</f>
        <v>80.5</v>
      </c>
      <c r="AB24" s="101" t="n">
        <f aca="false">(AB23+AB25)/2</f>
        <v>90.75</v>
      </c>
      <c r="AC24" s="100" t="n">
        <f aca="false">(AC23+AC25)/2</f>
        <v>101</v>
      </c>
      <c r="AD24" s="101" t="n">
        <f aca="false">(AD23+AD25)/2</f>
        <v>111.25</v>
      </c>
      <c r="AE24" s="101" t="n">
        <f aca="false">(AE23+AE25)/2</f>
        <v>121.5</v>
      </c>
      <c r="AF24" s="100" t="n">
        <f aca="false">(AF23+AF25)/2</f>
        <v>170</v>
      </c>
      <c r="AG24" s="101" t="n">
        <f aca="false">(AG23+AG25)/2</f>
        <v>211.5</v>
      </c>
      <c r="AH24" s="100" t="n">
        <f aca="false">(AH23+AH25)/2</f>
        <v>284</v>
      </c>
      <c r="AI24" s="100" t="n">
        <f aca="false">(AI23+AI25)/2</f>
        <v>343</v>
      </c>
      <c r="AJ24" s="101" t="n">
        <f aca="false">(AJ23+AJ25)/2</f>
        <v>398.5</v>
      </c>
      <c r="AK24" s="101" t="n">
        <f aca="false">(AK23+AK25)/2</f>
        <v>448.5</v>
      </c>
      <c r="AL24" s="101" t="n">
        <f aca="false">(AL23+AL25)/2</f>
        <v>481.5</v>
      </c>
      <c r="AM24" s="102" t="n">
        <f aca="false">(AM23+AM25)/2</f>
        <v>730</v>
      </c>
    </row>
    <row r="25" customFormat="false" ht="12.75" hidden="false" customHeight="false" outlineLevel="0" collapsed="false">
      <c r="A25" s="17" t="s">
        <v>49</v>
      </c>
      <c r="B25" s="109" t="n">
        <f aca="false">MATCH(I32,R4:R38)</f>
        <v>20</v>
      </c>
      <c r="E25" s="110" t="n">
        <v>4</v>
      </c>
      <c r="F25" s="111" t="s">
        <v>50</v>
      </c>
      <c r="G25" s="111"/>
      <c r="H25" s="111"/>
      <c r="I25" s="111"/>
      <c r="J25" s="88" t="s">
        <v>51</v>
      </c>
      <c r="K25" s="90"/>
      <c r="L25" s="112" t="n">
        <v>0.6</v>
      </c>
      <c r="Q25" s="16" t="n">
        <v>22</v>
      </c>
      <c r="R25" s="16" t="n">
        <v>330</v>
      </c>
      <c r="S25" s="98"/>
      <c r="T25" s="99" t="n">
        <v>30</v>
      </c>
      <c r="U25" s="100" t="n">
        <v>19</v>
      </c>
      <c r="V25" s="101" t="n">
        <f aca="false">(U25+W25)/2</f>
        <v>28.5</v>
      </c>
      <c r="W25" s="100" t="n">
        <f aca="false">U25*2</f>
        <v>38</v>
      </c>
      <c r="X25" s="100" t="n">
        <v>52</v>
      </c>
      <c r="Y25" s="100" t="n">
        <f aca="false">U25+X25</f>
        <v>71</v>
      </c>
      <c r="Z25" s="100" t="n">
        <f aca="false">W25+X25</f>
        <v>90</v>
      </c>
      <c r="AA25" s="100" t="n">
        <v>97</v>
      </c>
      <c r="AB25" s="101" t="n">
        <f aca="false">(AA25+AC25)/2</f>
        <v>109.25</v>
      </c>
      <c r="AC25" s="101" t="n">
        <f aca="false">(AA25+AE25)/2</f>
        <v>121.5</v>
      </c>
      <c r="AD25" s="101" t="n">
        <f aca="false">(AC25+AE25)/2</f>
        <v>133.75</v>
      </c>
      <c r="AE25" s="100" t="n">
        <v>146</v>
      </c>
      <c r="AF25" s="100" t="n">
        <v>205</v>
      </c>
      <c r="AG25" s="100" t="n">
        <v>255</v>
      </c>
      <c r="AH25" s="100" t="n">
        <v>342</v>
      </c>
      <c r="AI25" s="100" t="n">
        <v>413</v>
      </c>
      <c r="AJ25" s="100" t="n">
        <v>480</v>
      </c>
      <c r="AK25" s="100" t="n">
        <v>540</v>
      </c>
      <c r="AL25" s="100" t="n">
        <v>580</v>
      </c>
      <c r="AM25" s="102" t="n">
        <v>836</v>
      </c>
    </row>
    <row r="26" customFormat="false" ht="12.75" hidden="false" customHeight="false" outlineLevel="0" collapsed="false">
      <c r="A26" s="0" t="s">
        <v>52</v>
      </c>
      <c r="B26" s="108" t="n">
        <f aca="false">HLOOKUP(B10,U4:AM38,B25)</f>
        <v>64</v>
      </c>
      <c r="C26" s="0" t="s">
        <v>53</v>
      </c>
      <c r="Q26" s="16" t="n">
        <v>23</v>
      </c>
      <c r="R26" s="16" t="n">
        <v>335</v>
      </c>
      <c r="S26" s="113"/>
      <c r="T26" s="99" t="n">
        <v>35</v>
      </c>
      <c r="U26" s="100" t="n">
        <f aca="false">(U25+U27)/2</f>
        <v>22</v>
      </c>
      <c r="V26" s="100" t="n">
        <f aca="false">(V25+V27)/2</f>
        <v>33</v>
      </c>
      <c r="W26" s="100" t="n">
        <f aca="false">(W25+W27)/2</f>
        <v>44</v>
      </c>
      <c r="X26" s="100" t="n">
        <f aca="false">(X25+X27)/2</f>
        <v>61</v>
      </c>
      <c r="Y26" s="100" t="n">
        <f aca="false">(Y25+Y27)/2</f>
        <v>83</v>
      </c>
      <c r="Z26" s="100" t="n">
        <f aca="false">(Z25+Z27)/2</f>
        <v>105</v>
      </c>
      <c r="AA26" s="100" t="n">
        <f aca="false">(AA25+AA27)/2</f>
        <v>113</v>
      </c>
      <c r="AB26" s="101" t="n">
        <f aca="false">(AB25+AB27)/2</f>
        <v>127.25</v>
      </c>
      <c r="AC26" s="101" t="n">
        <f aca="false">(AC25+AC27)/2</f>
        <v>141.5</v>
      </c>
      <c r="AD26" s="101" t="n">
        <f aca="false">(AD25+AD27)/2</f>
        <v>155.75</v>
      </c>
      <c r="AE26" s="100" t="n">
        <f aca="false">(AE25+AE27)/2</f>
        <v>170</v>
      </c>
      <c r="AF26" s="100" t="n">
        <f aca="false">(AF25+AF27)/2</f>
        <v>240</v>
      </c>
      <c r="AG26" s="100" t="n">
        <f aca="false">(AG25+AG27)/2</f>
        <v>298</v>
      </c>
      <c r="AH26" s="100" t="n">
        <f aca="false">(AH25+AH27)/2</f>
        <v>400</v>
      </c>
      <c r="AI26" s="100" t="n">
        <f aca="false">(AI25+AI27)/2</f>
        <v>483</v>
      </c>
      <c r="AJ26" s="101" t="n">
        <f aca="false">(AJ25+AJ27)/2</f>
        <v>561.5</v>
      </c>
      <c r="AK26" s="100" t="n">
        <f aca="false">(AK25+AK27)/2</f>
        <v>632</v>
      </c>
      <c r="AL26" s="101" t="n">
        <f aca="false">(AL25+AL27)/2</f>
        <v>678.5</v>
      </c>
      <c r="AM26" s="102"/>
    </row>
    <row r="27" customFormat="false" ht="12.75" hidden="false" customHeight="false" outlineLevel="0" collapsed="false">
      <c r="A27" s="9" t="s">
        <v>54</v>
      </c>
      <c r="B27" s="114" t="n">
        <f aca="false">(B8/10)*B26*B17*B24</f>
        <v>985.923729363714</v>
      </c>
      <c r="C27" s="9" t="s">
        <v>53</v>
      </c>
      <c r="Q27" s="16" t="n">
        <v>24</v>
      </c>
      <c r="R27" s="16" t="n">
        <v>340</v>
      </c>
      <c r="S27" s="98"/>
      <c r="T27" s="99" t="n">
        <v>40</v>
      </c>
      <c r="U27" s="100" t="n">
        <v>25</v>
      </c>
      <c r="V27" s="101" t="n">
        <f aca="false">(U27+W27)/2</f>
        <v>37.5</v>
      </c>
      <c r="W27" s="100" t="n">
        <f aca="false">U27*2</f>
        <v>50</v>
      </c>
      <c r="X27" s="100" t="n">
        <v>70</v>
      </c>
      <c r="Y27" s="100" t="n">
        <f aca="false">U27+X27</f>
        <v>95</v>
      </c>
      <c r="Z27" s="100" t="n">
        <f aca="false">W27+X27</f>
        <v>120</v>
      </c>
      <c r="AA27" s="100" t="n">
        <v>129</v>
      </c>
      <c r="AB27" s="101" t="n">
        <f aca="false">(AA27+AC27)/2</f>
        <v>145.25</v>
      </c>
      <c r="AC27" s="101" t="n">
        <f aca="false">(AA27+AE27)/2</f>
        <v>161.5</v>
      </c>
      <c r="AD27" s="101" t="n">
        <f aca="false">(AC27+AE27)/2</f>
        <v>177.75</v>
      </c>
      <c r="AE27" s="100" t="n">
        <v>194</v>
      </c>
      <c r="AF27" s="100" t="n">
        <v>275</v>
      </c>
      <c r="AG27" s="100" t="n">
        <v>341</v>
      </c>
      <c r="AH27" s="100" t="n">
        <v>458</v>
      </c>
      <c r="AI27" s="100" t="n">
        <v>553</v>
      </c>
      <c r="AJ27" s="100" t="n">
        <v>643</v>
      </c>
      <c r="AK27" s="100" t="n">
        <v>724</v>
      </c>
      <c r="AL27" s="100" t="n">
        <v>777</v>
      </c>
      <c r="AM27" s="102"/>
    </row>
    <row r="28" customFormat="false" ht="12.75" hidden="false" customHeight="false" outlineLevel="0" collapsed="false">
      <c r="Q28" s="16" t="n">
        <v>25</v>
      </c>
      <c r="R28" s="16" t="n">
        <v>345</v>
      </c>
      <c r="S28" s="98"/>
      <c r="T28" s="99" t="n">
        <v>45</v>
      </c>
      <c r="U28" s="100" t="n">
        <f aca="false">(U27+U29)/2</f>
        <v>28</v>
      </c>
      <c r="V28" s="100" t="n">
        <f aca="false">(V27+V29)/2</f>
        <v>42</v>
      </c>
      <c r="W28" s="100" t="n">
        <f aca="false">(W27+W29)/2</f>
        <v>56</v>
      </c>
      <c r="X28" s="100" t="n">
        <f aca="false">(X27+X29)/2</f>
        <v>79</v>
      </c>
      <c r="Y28" s="100" t="n">
        <f aca="false">(Y27+Y29)/2</f>
        <v>107</v>
      </c>
      <c r="Z28" s="100" t="n">
        <f aca="false">(Z27+Z29)/2</f>
        <v>135</v>
      </c>
      <c r="AA28" s="101" t="n">
        <f aca="false">(AA27+AA29)/2</f>
        <v>145.5</v>
      </c>
      <c r="AB28" s="101" t="n">
        <f aca="false">(AB27+AB29)/2</f>
        <v>164.125</v>
      </c>
      <c r="AC28" s="101" t="n">
        <f aca="false">(AC27+AC29)/2</f>
        <v>182.75</v>
      </c>
      <c r="AD28" s="101" t="n">
        <f aca="false">(AD27+AD29)/2</f>
        <v>201.375</v>
      </c>
      <c r="AE28" s="100" t="n">
        <f aca="false">(AE27+AE29)/2</f>
        <v>220</v>
      </c>
      <c r="AF28" s="100" t="n">
        <f aca="false">(AF27+AF29)/2</f>
        <v>310</v>
      </c>
      <c r="AG28" s="101" t="n">
        <f aca="false">(AG27+AG29)/2</f>
        <v>384.5</v>
      </c>
      <c r="AH28" s="101" t="n">
        <f aca="false">(AH27+AH29)/2</f>
        <v>516.5</v>
      </c>
      <c r="AI28" s="101" t="n">
        <f aca="false">(AI27+AI29)/2</f>
        <v>623.5</v>
      </c>
      <c r="AJ28" s="100" t="n">
        <f aca="false">(AJ27+AJ29)/2</f>
        <v>725</v>
      </c>
      <c r="AK28" s="100" t="n">
        <f aca="false">(AK27+AK29)/2</f>
        <v>816</v>
      </c>
      <c r="AL28" s="101" t="n">
        <f aca="false">(AL27+AL29)/2</f>
        <v>875.5</v>
      </c>
      <c r="AM28" s="102"/>
    </row>
    <row r="29" customFormat="false" ht="12.75" hidden="false" customHeight="false" outlineLevel="0" collapsed="false">
      <c r="Q29" s="16" t="n">
        <v>26</v>
      </c>
      <c r="R29" s="16" t="n">
        <v>350</v>
      </c>
      <c r="S29" s="115"/>
      <c r="T29" s="116" t="n">
        <v>50</v>
      </c>
      <c r="U29" s="117" t="n">
        <v>31</v>
      </c>
      <c r="V29" s="118" t="n">
        <f aca="false">(U29+W29)/2</f>
        <v>46.5</v>
      </c>
      <c r="W29" s="117" t="n">
        <f aca="false">U29*2</f>
        <v>62</v>
      </c>
      <c r="X29" s="117" t="n">
        <v>88</v>
      </c>
      <c r="Y29" s="117" t="n">
        <f aca="false">U29+X29</f>
        <v>119</v>
      </c>
      <c r="Z29" s="117" t="n">
        <f aca="false">W29+X29</f>
        <v>150</v>
      </c>
      <c r="AA29" s="117" t="n">
        <v>162</v>
      </c>
      <c r="AB29" s="117" t="n">
        <f aca="false">(AA29+AC29)/2</f>
        <v>183</v>
      </c>
      <c r="AC29" s="117" t="n">
        <f aca="false">(AA29+AE29)/2</f>
        <v>204</v>
      </c>
      <c r="AD29" s="117" t="n">
        <f aca="false">(AC29+AE29)/2</f>
        <v>225</v>
      </c>
      <c r="AE29" s="117" t="n">
        <v>246</v>
      </c>
      <c r="AF29" s="117" t="n">
        <v>345</v>
      </c>
      <c r="AG29" s="117" t="n">
        <v>428</v>
      </c>
      <c r="AH29" s="117" t="n">
        <v>575</v>
      </c>
      <c r="AI29" s="117" t="n">
        <v>694</v>
      </c>
      <c r="AJ29" s="117" t="n">
        <v>807</v>
      </c>
      <c r="AK29" s="117" t="n">
        <v>908</v>
      </c>
      <c r="AL29" s="117" t="n">
        <v>974</v>
      </c>
      <c r="AM29" s="119"/>
    </row>
    <row r="30" customFormat="false" ht="12.75" hidden="false" customHeight="false" outlineLevel="0" collapsed="false">
      <c r="Q30" s="16" t="n">
        <v>27</v>
      </c>
      <c r="R30" s="16" t="n">
        <v>412</v>
      </c>
      <c r="S30" s="120" t="s">
        <v>26</v>
      </c>
      <c r="T30" s="121" t="n">
        <v>12</v>
      </c>
      <c r="U30" s="122" t="n">
        <v>15</v>
      </c>
      <c r="V30" s="123" t="n">
        <f aca="false">(U30+W30)/2</f>
        <v>20.25</v>
      </c>
      <c r="W30" s="123" t="n">
        <f aca="false">(U30+X30)/2</f>
        <v>25.5</v>
      </c>
      <c r="X30" s="122" t="n">
        <v>36</v>
      </c>
      <c r="Y30" s="122" t="n">
        <f aca="false">U30+X30</f>
        <v>51</v>
      </c>
      <c r="Z30" s="123" t="n">
        <f aca="false">W30+X30</f>
        <v>61.5</v>
      </c>
      <c r="AA30" s="122" t="n">
        <v>96</v>
      </c>
      <c r="AB30" s="123" t="n">
        <f aca="false">(AA30+AC30)/2</f>
        <v>114.75</v>
      </c>
      <c r="AC30" s="123" t="n">
        <f aca="false">(AA30+AE30)/2</f>
        <v>133.5</v>
      </c>
      <c r="AD30" s="123" t="n">
        <f aca="false">(AC30+AE30)/2</f>
        <v>152.25</v>
      </c>
      <c r="AE30" s="122" t="n">
        <v>171</v>
      </c>
      <c r="AF30" s="122" t="n">
        <v>238</v>
      </c>
      <c r="AG30" s="122" t="n">
        <v>328</v>
      </c>
      <c r="AH30" s="122" t="n">
        <v>404</v>
      </c>
      <c r="AI30" s="122" t="n">
        <v>527</v>
      </c>
      <c r="AJ30" s="122" t="n">
        <v>608</v>
      </c>
      <c r="AK30" s="122" t="n">
        <v>689</v>
      </c>
      <c r="AL30" s="122" t="n">
        <v>741</v>
      </c>
      <c r="AM30" s="124"/>
    </row>
    <row r="31" customFormat="false" ht="12.75" hidden="false" customHeight="false" outlineLevel="0" collapsed="false">
      <c r="E31" s="16" t="n">
        <f aca="false">IF(B6=2.5,100,0)</f>
        <v>0</v>
      </c>
      <c r="F31" s="16" t="n">
        <f aca="false">IF(B6=5,200,0)</f>
        <v>0</v>
      </c>
      <c r="G31" s="16" t="n">
        <f aca="false">IF(B6=10,300,0)</f>
        <v>300</v>
      </c>
      <c r="H31" s="16" t="n">
        <f aca="false">IF(B6=20,400,0)</f>
        <v>0</v>
      </c>
      <c r="I31" s="16" t="n">
        <f aca="false">E31+F31+G31+H31</f>
        <v>300</v>
      </c>
      <c r="J31" s="17" t="s">
        <v>55</v>
      </c>
      <c r="K31" s="17"/>
      <c r="L31" s="17"/>
      <c r="Q31" s="16" t="n">
        <v>28</v>
      </c>
      <c r="R31" s="16" t="n">
        <v>415</v>
      </c>
      <c r="S31" s="125"/>
      <c r="T31" s="126" t="n">
        <v>15</v>
      </c>
      <c r="U31" s="127" t="n">
        <v>20</v>
      </c>
      <c r="V31" s="128" t="n">
        <f aca="false">(U31+W31)/2</f>
        <v>27.25</v>
      </c>
      <c r="W31" s="128" t="n">
        <f aca="false">(U31+X31)/2</f>
        <v>34.5</v>
      </c>
      <c r="X31" s="127" t="n">
        <v>49</v>
      </c>
      <c r="Y31" s="127" t="n">
        <f aca="false">U31+X31</f>
        <v>69</v>
      </c>
      <c r="Z31" s="128" t="n">
        <f aca="false">W31+X31</f>
        <v>83.5</v>
      </c>
      <c r="AA31" s="127" t="n">
        <v>129</v>
      </c>
      <c r="AB31" s="128" t="n">
        <f aca="false">(AA31+AC31)/2</f>
        <v>154.25</v>
      </c>
      <c r="AC31" s="128" t="n">
        <f aca="false">(AA31+AE31)/2</f>
        <v>179.5</v>
      </c>
      <c r="AD31" s="128" t="n">
        <f aca="false">(AC31+AE31)/2</f>
        <v>204.75</v>
      </c>
      <c r="AE31" s="127" t="n">
        <v>230</v>
      </c>
      <c r="AF31" s="127" t="n">
        <v>319</v>
      </c>
      <c r="AG31" s="127" t="n">
        <v>441</v>
      </c>
      <c r="AH31" s="127" t="n">
        <v>543</v>
      </c>
      <c r="AI31" s="127" t="n">
        <v>709</v>
      </c>
      <c r="AJ31" s="127" t="n">
        <v>814</v>
      </c>
      <c r="AK31" s="127" t="n">
        <v>926</v>
      </c>
      <c r="AL31" s="127"/>
      <c r="AM31" s="129"/>
    </row>
    <row r="32" customFormat="false" ht="12.75" hidden="false" customHeight="false" outlineLevel="0" collapsed="false">
      <c r="E32" s="130"/>
      <c r="F32" s="17"/>
      <c r="G32" s="17"/>
      <c r="H32" s="17"/>
      <c r="I32" s="16" t="n">
        <f aca="false">I31+B9</f>
        <v>322</v>
      </c>
      <c r="J32" s="17" t="s">
        <v>56</v>
      </c>
      <c r="K32" s="17"/>
      <c r="L32" s="17"/>
      <c r="Q32" s="16" t="n">
        <v>29</v>
      </c>
      <c r="R32" s="16" t="n">
        <v>430</v>
      </c>
      <c r="S32" s="131"/>
      <c r="T32" s="126" t="n">
        <v>20</v>
      </c>
      <c r="U32" s="127" t="n">
        <v>30</v>
      </c>
      <c r="V32" s="128" t="n">
        <f aca="false">(U32+W32)/2</f>
        <v>40.75</v>
      </c>
      <c r="W32" s="128" t="n">
        <f aca="false">(U32+X32)/2</f>
        <v>51.5</v>
      </c>
      <c r="X32" s="127" t="n">
        <v>73</v>
      </c>
      <c r="Y32" s="127" t="n">
        <f aca="false">U32+X32</f>
        <v>103</v>
      </c>
      <c r="Z32" s="128" t="n">
        <f aca="false">W32+X32</f>
        <v>124.5</v>
      </c>
      <c r="AA32" s="127" t="n">
        <v>195</v>
      </c>
      <c r="AB32" s="127" t="n">
        <f aca="false">(AA32+AC32)/2</f>
        <v>233</v>
      </c>
      <c r="AC32" s="127" t="n">
        <f aca="false">(AA32+AE32)/2</f>
        <v>271</v>
      </c>
      <c r="AD32" s="127" t="n">
        <f aca="false">(AC32+AE32)/2</f>
        <v>309</v>
      </c>
      <c r="AE32" s="127" t="n">
        <v>347</v>
      </c>
      <c r="AF32" s="127" t="n">
        <v>482</v>
      </c>
      <c r="AG32" s="127" t="n">
        <v>666</v>
      </c>
      <c r="AH32" s="127" t="n">
        <v>820</v>
      </c>
      <c r="AI32" s="127" t="n">
        <v>1071</v>
      </c>
      <c r="AJ32" s="127" t="n">
        <v>1235</v>
      </c>
      <c r="AK32" s="127"/>
      <c r="AL32" s="127"/>
      <c r="AM32" s="129"/>
    </row>
    <row r="33" customFormat="false" ht="12.75" hidden="false" customHeight="false" outlineLevel="0" collapsed="false">
      <c r="Q33" s="16" t="n">
        <v>30</v>
      </c>
      <c r="R33" s="16" t="n">
        <v>425</v>
      </c>
      <c r="S33" s="131"/>
      <c r="T33" s="126" t="n">
        <v>25</v>
      </c>
      <c r="U33" s="127" t="n">
        <f aca="false">(U32+U34)/2</f>
        <v>35</v>
      </c>
      <c r="V33" s="128" t="n">
        <f aca="false">(V32+V34)/2</f>
        <v>47.625</v>
      </c>
      <c r="W33" s="128" t="n">
        <f aca="false">(W32+W34)/2</f>
        <v>60.25</v>
      </c>
      <c r="X33" s="128" t="n">
        <f aca="false">(X32+X34)/2</f>
        <v>85.5</v>
      </c>
      <c r="Y33" s="128" t="n">
        <f aca="false">(Y32+Y34)/2</f>
        <v>120.5</v>
      </c>
      <c r="Z33" s="128" t="n">
        <f aca="false">(Z32+Z34)/2</f>
        <v>145.75</v>
      </c>
      <c r="AA33" s="128" t="n">
        <f aca="false">(AA32+AA34)/2</f>
        <v>228</v>
      </c>
      <c r="AB33" s="128" t="n">
        <f aca="false">(AB32+AB34)/2</f>
        <v>272.5</v>
      </c>
      <c r="AC33" s="127" t="n">
        <f aca="false">(AC32+AC34)/2</f>
        <v>317</v>
      </c>
      <c r="AD33" s="128" t="n">
        <f aca="false">(AD32+AD34)/2</f>
        <v>361.5</v>
      </c>
      <c r="AE33" s="127" t="n">
        <f aca="false">(AE32+AE34)/2</f>
        <v>406</v>
      </c>
      <c r="AF33" s="127" t="n">
        <f aca="false">(AF32+AF34)/2</f>
        <v>564</v>
      </c>
      <c r="AG33" s="128" t="n">
        <f aca="false">(AG32+AG34)/2</f>
        <v>778.5</v>
      </c>
      <c r="AH33" s="127" t="n">
        <f aca="false">(AH32+AH34)/2</f>
        <v>959</v>
      </c>
      <c r="AI33" s="127" t="n">
        <f aca="false">(AI32+AI34)/2</f>
        <v>1252</v>
      </c>
      <c r="AJ33" s="127"/>
      <c r="AK33" s="127"/>
      <c r="AL33" s="127"/>
      <c r="AM33" s="129"/>
    </row>
    <row r="34" customFormat="false" ht="12.75" hidden="false" customHeight="false" outlineLevel="0" collapsed="false">
      <c r="Q34" s="16" t="n">
        <v>31</v>
      </c>
      <c r="R34" s="16" t="n">
        <v>430</v>
      </c>
      <c r="S34" s="131"/>
      <c r="T34" s="126" t="n">
        <v>30</v>
      </c>
      <c r="U34" s="127" t="n">
        <v>40</v>
      </c>
      <c r="V34" s="128" t="n">
        <f aca="false">(U34+W34)/2</f>
        <v>54.5</v>
      </c>
      <c r="W34" s="127" t="n">
        <f aca="false">(U34+X34)/2</f>
        <v>69</v>
      </c>
      <c r="X34" s="127" t="n">
        <v>98</v>
      </c>
      <c r="Y34" s="127" t="n">
        <f aca="false">U34+X34</f>
        <v>138</v>
      </c>
      <c r="Z34" s="127" t="n">
        <f aca="false">W34+X34</f>
        <v>167</v>
      </c>
      <c r="AA34" s="127" t="n">
        <v>261</v>
      </c>
      <c r="AB34" s="127" t="n">
        <f aca="false">(AA34+AC34)/2</f>
        <v>312</v>
      </c>
      <c r="AC34" s="127" t="n">
        <f aca="false">(AA34+AE34)/2</f>
        <v>363</v>
      </c>
      <c r="AD34" s="127" t="n">
        <f aca="false">(AC34+AE34)/2</f>
        <v>414</v>
      </c>
      <c r="AE34" s="127" t="n">
        <v>465</v>
      </c>
      <c r="AF34" s="127" t="n">
        <v>646</v>
      </c>
      <c r="AG34" s="127" t="n">
        <v>891</v>
      </c>
      <c r="AH34" s="127" t="n">
        <v>1098</v>
      </c>
      <c r="AI34" s="127" t="n">
        <v>1433</v>
      </c>
      <c r="AJ34" s="127"/>
      <c r="AK34" s="127"/>
      <c r="AL34" s="127"/>
      <c r="AM34" s="129"/>
    </row>
    <row r="35" customFormat="false" ht="12.75" hidden="false" customHeight="false" outlineLevel="0" collapsed="false">
      <c r="Q35" s="16" t="n">
        <v>32</v>
      </c>
      <c r="R35" s="16" t="n">
        <v>435</v>
      </c>
      <c r="S35" s="131"/>
      <c r="T35" s="126" t="n">
        <v>35</v>
      </c>
      <c r="U35" s="127" t="n">
        <f aca="false">(U34+U36)/2</f>
        <v>45</v>
      </c>
      <c r="V35" s="128" t="n">
        <f aca="false">(V34+V36)/2</f>
        <v>61.375</v>
      </c>
      <c r="W35" s="128" t="n">
        <f aca="false">(W34+W36)/2</f>
        <v>77.75</v>
      </c>
      <c r="X35" s="128" t="n">
        <f aca="false">(X34+X36)/2</f>
        <v>110.5</v>
      </c>
      <c r="Y35" s="128" t="n">
        <f aca="false">(Y34+Y36)/2</f>
        <v>155.5</v>
      </c>
      <c r="Z35" s="128" t="n">
        <f aca="false">(Z34+Z36)/2</f>
        <v>188.25</v>
      </c>
      <c r="AA35" s="128" t="n">
        <f aca="false">(AA34+AA36)/2</f>
        <v>294.5</v>
      </c>
      <c r="AB35" s="128" t="n">
        <f aca="false">(AB34+AB36)/2</f>
        <v>351.75</v>
      </c>
      <c r="AC35" s="127" t="n">
        <f aca="false">(AC34+AC36)/2</f>
        <v>409</v>
      </c>
      <c r="AD35" s="128" t="n">
        <f aca="false">(AD34+AD36)/2</f>
        <v>466.25</v>
      </c>
      <c r="AE35" s="128" t="n">
        <f aca="false">(AE34+AE36)/2</f>
        <v>523.5</v>
      </c>
      <c r="AF35" s="128" t="n">
        <f aca="false">(AF34+AF36)/2</f>
        <v>727.5</v>
      </c>
      <c r="AG35" s="127" t="n">
        <f aca="false">(AG34+AG36)/2</f>
        <v>1003.5</v>
      </c>
      <c r="AH35" s="127" t="n">
        <f aca="false">(AH34+AH36)/2</f>
        <v>1236.5</v>
      </c>
      <c r="AI35" s="127"/>
      <c r="AJ35" s="127"/>
      <c r="AK35" s="127"/>
      <c r="AL35" s="127"/>
      <c r="AM35" s="129"/>
    </row>
    <row r="36" customFormat="false" ht="12.75" hidden="false" customHeight="false" outlineLevel="0" collapsed="false">
      <c r="Q36" s="16" t="n">
        <v>33</v>
      </c>
      <c r="R36" s="16" t="n">
        <v>440</v>
      </c>
      <c r="S36" s="131"/>
      <c r="T36" s="126" t="n">
        <v>40</v>
      </c>
      <c r="U36" s="127" t="n">
        <v>50</v>
      </c>
      <c r="V36" s="128" t="n">
        <f aca="false">(U36+W36)/2</f>
        <v>68.25</v>
      </c>
      <c r="W36" s="128" t="n">
        <f aca="false">(U36+X36)/2</f>
        <v>86.5</v>
      </c>
      <c r="X36" s="127" t="n">
        <v>123</v>
      </c>
      <c r="Y36" s="127" t="n">
        <f aca="false">U36+X36</f>
        <v>173</v>
      </c>
      <c r="Z36" s="128" t="n">
        <f aca="false">W36+X36</f>
        <v>209.5</v>
      </c>
      <c r="AA36" s="127" t="n">
        <v>328</v>
      </c>
      <c r="AB36" s="128" t="n">
        <f aca="false">(AA36+AC36)/2</f>
        <v>391.5</v>
      </c>
      <c r="AC36" s="127" t="n">
        <f aca="false">(AA36+AE36)/2</f>
        <v>455</v>
      </c>
      <c r="AD36" s="128" t="n">
        <f aca="false">(AC36+AE36)/2</f>
        <v>518.5</v>
      </c>
      <c r="AE36" s="127" t="n">
        <v>582</v>
      </c>
      <c r="AF36" s="127" t="n">
        <v>809</v>
      </c>
      <c r="AG36" s="127" t="n">
        <v>1116</v>
      </c>
      <c r="AH36" s="127" t="n">
        <v>1375</v>
      </c>
      <c r="AI36" s="127"/>
      <c r="AJ36" s="127"/>
      <c r="AK36" s="127"/>
      <c r="AL36" s="127"/>
      <c r="AM36" s="129"/>
    </row>
    <row r="37" customFormat="false" ht="12.75" hidden="false" customHeight="false" outlineLevel="0" collapsed="false">
      <c r="Q37" s="16" t="n">
        <v>34</v>
      </c>
      <c r="R37" s="16" t="n">
        <v>445</v>
      </c>
      <c r="S37" s="131"/>
      <c r="T37" s="126" t="n">
        <v>45</v>
      </c>
      <c r="U37" s="127" t="n">
        <f aca="false">(U36+U38)/2</f>
        <v>55</v>
      </c>
      <c r="V37" s="128" t="n">
        <f aca="false">(V36+V38)/2</f>
        <v>75.125</v>
      </c>
      <c r="W37" s="128" t="n">
        <f aca="false">(W36+W38)/2</f>
        <v>95.25</v>
      </c>
      <c r="X37" s="128" t="n">
        <f aca="false">(X36+X38)/2</f>
        <v>135.5</v>
      </c>
      <c r="Y37" s="128" t="n">
        <f aca="false">(Y36+Y38)/2</f>
        <v>190.5</v>
      </c>
      <c r="Z37" s="128" t="n">
        <f aca="false">(Z36+Z38)/2</f>
        <v>230.75</v>
      </c>
      <c r="AA37" s="127" t="n">
        <f aca="false">(AA36+AA38)/2</f>
        <v>361</v>
      </c>
      <c r="AB37" s="127" t="n">
        <f aca="false">(AB36+AB38)/2</f>
        <v>431</v>
      </c>
      <c r="AC37" s="127" t="n">
        <f aca="false">(AC36+AC38)/2</f>
        <v>501</v>
      </c>
      <c r="AD37" s="127" t="n">
        <f aca="false">(AD36+AD38)/2</f>
        <v>571</v>
      </c>
      <c r="AE37" s="127" t="n">
        <f aca="false">(AE36+AE38)/2</f>
        <v>641</v>
      </c>
      <c r="AF37" s="128" t="n">
        <f aca="false">(AF36+AF38)/2</f>
        <v>890.5</v>
      </c>
      <c r="AG37" s="127" t="n">
        <f aca="false">(AG36+AG38)/2</f>
        <v>1228.5</v>
      </c>
      <c r="AH37" s="127" t="n">
        <f aca="false">(AH36+AH38)/2</f>
        <v>1513.5</v>
      </c>
      <c r="AI37" s="127"/>
      <c r="AJ37" s="127"/>
      <c r="AK37" s="127"/>
      <c r="AL37" s="127"/>
      <c r="AM37" s="129"/>
    </row>
    <row r="38" customFormat="false" ht="12.75" hidden="false" customHeight="false" outlineLevel="0" collapsed="false">
      <c r="Q38" s="16" t="n">
        <v>35</v>
      </c>
      <c r="R38" s="16" t="n">
        <v>450</v>
      </c>
      <c r="S38" s="132"/>
      <c r="T38" s="133" t="n">
        <v>50</v>
      </c>
      <c r="U38" s="134" t="n">
        <v>60</v>
      </c>
      <c r="V38" s="134" t="n">
        <f aca="false">(U38+W38)/2</f>
        <v>82</v>
      </c>
      <c r="W38" s="134" t="n">
        <f aca="false">(U38+X38)/2</f>
        <v>104</v>
      </c>
      <c r="X38" s="134" t="n">
        <v>148</v>
      </c>
      <c r="Y38" s="134" t="n">
        <f aca="false">U38+X38</f>
        <v>208</v>
      </c>
      <c r="Z38" s="134" t="n">
        <f aca="false">W38+X38</f>
        <v>252</v>
      </c>
      <c r="AA38" s="134" t="n">
        <v>394</v>
      </c>
      <c r="AB38" s="135" t="n">
        <f aca="false">(AA38+AC38)/2</f>
        <v>470.5</v>
      </c>
      <c r="AC38" s="134" t="n">
        <f aca="false">(AA38+AE38)/2</f>
        <v>547</v>
      </c>
      <c r="AD38" s="135" t="n">
        <f aca="false">(AC38+AE38)/2</f>
        <v>623.5</v>
      </c>
      <c r="AE38" s="134" t="n">
        <v>700</v>
      </c>
      <c r="AF38" s="134" t="n">
        <v>972</v>
      </c>
      <c r="AG38" s="134" t="n">
        <v>1341</v>
      </c>
      <c r="AH38" s="134" t="n">
        <v>1652</v>
      </c>
      <c r="AI38" s="134"/>
      <c r="AJ38" s="134"/>
      <c r="AK38" s="134"/>
      <c r="AL38" s="134"/>
      <c r="AM38" s="136"/>
    </row>
    <row r="41" customFormat="false" ht="12.75" hidden="false" customHeight="false" outlineLevel="0" collapsed="false">
      <c r="W41" s="0" t="s">
        <v>57</v>
      </c>
    </row>
  </sheetData>
  <sheetProtection sheet="true" password="ddc0"/>
  <conditionalFormatting sqref="A20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2</formula>
    </cfRule>
  </conditionalFormatting>
  <conditionalFormatting sqref="B7">
    <cfRule type="cellIs" priority="4" operator="equal" aboveAverage="0" equalAverage="0" bottom="0" percent="0" rank="0" text="" dxfId="2">
      <formula>TRUE()</formula>
    </cfRule>
  </conditionalFormatting>
  <conditionalFormatting sqref="B14">
    <cfRule type="cellIs" priority="5" operator="equal" aboveAverage="0" equalAverage="0" bottom="0" percent="0" rank="0" text="" dxfId="3">
      <formula>FALSE()</formula>
    </cfRule>
    <cfRule type="cellIs" priority="6" operator="equal" aboveAverage="0" equalAverage="0" bottom="0" percent="0" rank="0" text="" dxfId="4">
      <formula>FALSE()</formula>
    </cfRule>
  </conditionalFormatting>
  <conditionalFormatting sqref="A14">
    <cfRule type="cellIs" priority="7" operator="equal" aboveAverage="0" equalAverage="0" bottom="0" percent="0" rank="0" text="" dxfId="5">
      <formula>21</formula>
    </cfRule>
    <cfRule type="cellIs" priority="8" operator="greaterThan" aboveAverage="0" equalAverage="0" bottom="0" percent="0" rank="0" text="" dxfId="6">
      <formula>$B$28</formula>
    </cfRule>
  </conditionalFormatting>
  <hyperlinks>
    <hyperlink ref="K4" r:id="rId1" display="szegedialbert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7:56:53Z</dcterms:created>
  <dc:creator>Albert</dc:creator>
  <dc:description/>
  <dc:language>en-US</dc:language>
  <cp:lastModifiedBy>Albert</cp:lastModifiedBy>
  <dcterms:modified xsi:type="dcterms:W3CDTF">2012-12-27T10:47:58Z</dcterms:modified>
  <cp:revision>0</cp:revision>
  <dc:subject/>
  <dc:title/>
</cp:coreProperties>
</file>