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 baud" sheetId="1" state="visible" r:id="rId2"/>
  </sheets>
  <definedNames>
    <definedName function="false" hidden="false" name="BR" vbProcedure="false">'PIC baud'!$B$4</definedName>
    <definedName function="false" hidden="false" name="fOsc" vbProcedure="false">'PIC baud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fOsc (Hz)</t>
  </si>
  <si>
    <t xml:space="preserve">SPBRG regiszter (kerekített érték)</t>
  </si>
  <si>
    <t xml:space="preserve">Assync</t>
  </si>
  <si>
    <t xml:space="preserve">Sync</t>
  </si>
  <si>
    <t xml:space="preserve">Baud Rate
(bit/sec)</t>
  </si>
  <si>
    <t xml:space="preserve">SPBRG
(BRGH=0)</t>
  </si>
  <si>
    <t xml:space="preserve">valós Baud Rate (bit/sec)</t>
  </si>
  <si>
    <t xml:space="preserve">Eltérés</t>
  </si>
  <si>
    <t xml:space="preserve">SPBRG
(BRGH=1)</t>
  </si>
  <si>
    <t xml:space="preserve">PS2:PS0</t>
  </si>
  <si>
    <t xml:space="preserve">TMR0 osztás</t>
  </si>
  <si>
    <t xml:space="preserve">TMR0 frekv (Hz)</t>
  </si>
  <si>
    <t xml:space="preserve">TMR0 periódusidő (us)</t>
  </si>
  <si>
    <t xml:space="preserve">TMR0 túlcsord (Hz)</t>
  </si>
  <si>
    <t xml:space="preserve">TMR0 túlcsord idő (us)</t>
  </si>
  <si>
    <t xml:space="preserve">000</t>
  </si>
  <si>
    <t xml:space="preserve">001</t>
  </si>
  <si>
    <t xml:space="preserve">010</t>
  </si>
  <si>
    <t xml:space="preserve">011</t>
  </si>
  <si>
    <t xml:space="preserve">100</t>
  </si>
  <si>
    <t xml:space="preserve">101</t>
  </si>
  <si>
    <t xml:space="preserve">110</t>
  </si>
  <si>
    <t xml:space="preserve">1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0"/>
    <numFmt numFmtId="168" formatCode="0.000%"/>
    <numFmt numFmtId="169" formatCode="@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14.99"/>
    <col collapsed="false" customWidth="true" hidden="false" outlineLevel="0" max="5" min="5" style="0" width="10.71"/>
    <col collapsed="false" customWidth="true" hidden="false" outlineLevel="0" max="6" min="6" style="0" width="12.14"/>
    <col collapsed="false" customWidth="true" hidden="false" outlineLevel="0" max="8" min="7" style="0" width="13.14"/>
    <col collapsed="false" customWidth="true" hidden="false" outlineLevel="0" max="9" min="9" style="0" width="9.41"/>
    <col collapsed="false" customWidth="true" hidden="false" outlineLevel="0" max="11" min="10" style="0" width="12.28"/>
  </cols>
  <sheetData>
    <row r="1" customFormat="false" ht="12.75" hidden="false" customHeight="false" outlineLevel="0" collapsed="false">
      <c r="A1" s="1" t="s">
        <v>0</v>
      </c>
      <c r="B1" s="2" t="n">
        <v>4000000</v>
      </c>
      <c r="C1" s="3" t="s">
        <v>1</v>
      </c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A2" s="1"/>
      <c r="B2" s="1"/>
      <c r="C2" s="3" t="s">
        <v>2</v>
      </c>
      <c r="D2" s="3"/>
      <c r="E2" s="3"/>
      <c r="F2" s="3"/>
      <c r="G2" s="3"/>
      <c r="H2" s="4"/>
      <c r="I2" s="3" t="s">
        <v>3</v>
      </c>
      <c r="J2" s="3"/>
      <c r="K2" s="4"/>
      <c r="L2" s="5"/>
    </row>
    <row r="3" customFormat="false" ht="25.5" hidden="false" customHeight="true" outlineLevel="0" collapsed="false">
      <c r="A3" s="1"/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6</v>
      </c>
      <c r="H3" s="6" t="s">
        <v>7</v>
      </c>
      <c r="I3" s="6" t="s">
        <v>5</v>
      </c>
      <c r="J3" s="6" t="s">
        <v>6</v>
      </c>
      <c r="K3" s="6" t="s">
        <v>7</v>
      </c>
    </row>
    <row r="4" customFormat="false" ht="12.75" hidden="false" customHeight="false" outlineLevel="0" collapsed="false">
      <c r="A4" s="1"/>
      <c r="B4" s="7" t="n">
        <v>300</v>
      </c>
      <c r="C4" s="8" t="n">
        <f aca="false">ROUND((fOsc/(B4*64))-1,0)</f>
        <v>207</v>
      </c>
      <c r="D4" s="9" t="n">
        <f aca="false">fOsc/(64*(C4+1))</f>
        <v>300.480769230769</v>
      </c>
      <c r="E4" s="10" t="n">
        <f aca="false">D4/$B4-1</f>
        <v>0.0016025641025641</v>
      </c>
      <c r="F4" s="8" t="n">
        <f aca="false">ROUND((fOsc/(B4*16))-1,0)</f>
        <v>832</v>
      </c>
      <c r="G4" s="9" t="n">
        <f aca="false">fOsc/(16*(F4+1))</f>
        <v>300.120048019208</v>
      </c>
      <c r="H4" s="10" t="n">
        <f aca="false">G4/$B4-1</f>
        <v>0.000400160064025545</v>
      </c>
      <c r="I4" s="8" t="n">
        <f aca="false">ROUND((fOsc/(B4*4))-1,0)</f>
        <v>3332</v>
      </c>
      <c r="J4" s="9" t="n">
        <f aca="false">fOsc/(4*(I4+1))</f>
        <v>300.0300030003</v>
      </c>
      <c r="K4" s="10" t="n">
        <f aca="false">J4/$B4-1</f>
        <v>0.000100010001000239</v>
      </c>
    </row>
    <row r="5" customFormat="false" ht="12.75" hidden="false" customHeight="false" outlineLevel="0" collapsed="false">
      <c r="A5" s="1"/>
      <c r="B5" s="7" t="n">
        <v>1200</v>
      </c>
      <c r="C5" s="8" t="n">
        <f aca="false">ROUND((fOsc/(B5*64))-1,0)</f>
        <v>51</v>
      </c>
      <c r="D5" s="9" t="n">
        <f aca="false">fOsc/(64*(C5+1))</f>
        <v>1201.92307692308</v>
      </c>
      <c r="E5" s="10" t="n">
        <f aca="false">D5/$B5-1</f>
        <v>0.0016025641025641</v>
      </c>
      <c r="F5" s="8" t="n">
        <f aca="false">ROUND((fOsc/(B5*16))-1,0)</f>
        <v>207</v>
      </c>
      <c r="G5" s="9" t="n">
        <f aca="false">fOsc/(16*(F5+1))</f>
        <v>1201.92307692308</v>
      </c>
      <c r="H5" s="10" t="n">
        <f aca="false">G5/$B5-1</f>
        <v>0.0016025641025641</v>
      </c>
      <c r="I5" s="8" t="n">
        <f aca="false">ROUND((fOsc/(B5*4))-1,0)</f>
        <v>832</v>
      </c>
      <c r="J5" s="9" t="n">
        <f aca="false">fOsc/(4*(I5+1))</f>
        <v>1200.48019207683</v>
      </c>
      <c r="K5" s="10" t="n">
        <f aca="false">J5/$B5-1</f>
        <v>0.000400160064025545</v>
      </c>
    </row>
    <row r="6" customFormat="false" ht="12.75" hidden="false" customHeight="false" outlineLevel="0" collapsed="false">
      <c r="A6" s="1"/>
      <c r="B6" s="7" t="n">
        <v>2400</v>
      </c>
      <c r="C6" s="8" t="n">
        <f aca="false">ROUND((fOsc/(B6*64))-1,0)</f>
        <v>25</v>
      </c>
      <c r="D6" s="9" t="n">
        <f aca="false">fOsc/(64*(C6+1))</f>
        <v>2403.84615384615</v>
      </c>
      <c r="E6" s="10" t="n">
        <f aca="false">D6/$B6-1</f>
        <v>0.0016025641025641</v>
      </c>
      <c r="F6" s="8" t="n">
        <f aca="false">ROUND((fOsc/(B6*16))-1,0)</f>
        <v>103</v>
      </c>
      <c r="G6" s="9" t="n">
        <f aca="false">fOsc/(16*(F6+1))</f>
        <v>2403.84615384615</v>
      </c>
      <c r="H6" s="10" t="n">
        <f aca="false">G6/$B6-1</f>
        <v>0.0016025641025641</v>
      </c>
      <c r="I6" s="8" t="n">
        <f aca="false">ROUND((fOsc/(B6*4))-1,0)</f>
        <v>416</v>
      </c>
      <c r="J6" s="9" t="n">
        <f aca="false">fOsc/(4*(I6+1))</f>
        <v>2398.08153477218</v>
      </c>
      <c r="K6" s="10" t="n">
        <f aca="false">J6/$B6-1</f>
        <v>-0.000799360511590685</v>
      </c>
    </row>
    <row r="7" customFormat="false" ht="12.75" hidden="false" customHeight="false" outlineLevel="0" collapsed="false">
      <c r="A7" s="1"/>
      <c r="B7" s="7" t="n">
        <v>4800</v>
      </c>
      <c r="C7" s="8" t="n">
        <f aca="false">ROUND((fOsc/(B7*64))-1,0)</f>
        <v>12</v>
      </c>
      <c r="D7" s="9" t="n">
        <f aca="false">fOsc/(64*(C7+1))</f>
        <v>4807.69230769231</v>
      </c>
      <c r="E7" s="10" t="n">
        <f aca="false">D7/$B7-1</f>
        <v>0.0016025641025641</v>
      </c>
      <c r="F7" s="8" t="n">
        <f aca="false">ROUND((fOsc/(B7*16))-1,0)</f>
        <v>51</v>
      </c>
      <c r="G7" s="9" t="n">
        <f aca="false">fOsc/(16*(F7+1))</f>
        <v>4807.69230769231</v>
      </c>
      <c r="H7" s="10" t="n">
        <f aca="false">G7/$B7-1</f>
        <v>0.0016025641025641</v>
      </c>
      <c r="I7" s="8" t="n">
        <f aca="false">ROUND((fOsc/(B7*4))-1,0)</f>
        <v>207</v>
      </c>
      <c r="J7" s="9" t="n">
        <f aca="false">fOsc/(4*(I7+1))</f>
        <v>4807.69230769231</v>
      </c>
      <c r="K7" s="10" t="n">
        <f aca="false">J7/$B7-1</f>
        <v>0.0016025641025641</v>
      </c>
    </row>
    <row r="8" customFormat="false" ht="12.75" hidden="false" customHeight="false" outlineLevel="0" collapsed="false">
      <c r="A8" s="1"/>
      <c r="B8" s="7" t="n">
        <v>9600</v>
      </c>
      <c r="C8" s="8" t="n">
        <f aca="false">ROUND((fOsc/(B8*64))-1,0)</f>
        <v>6</v>
      </c>
      <c r="D8" s="9" t="n">
        <f aca="false">fOsc/(64*(C8+1))</f>
        <v>8928.57142857143</v>
      </c>
      <c r="E8" s="10" t="n">
        <f aca="false">D8/$B8-1</f>
        <v>-0.0699404761904762</v>
      </c>
      <c r="F8" s="8" t="n">
        <f aca="false">ROUND((fOsc/(B8*16))-1,0)</f>
        <v>25</v>
      </c>
      <c r="G8" s="9" t="n">
        <f aca="false">fOsc/(16*(F8+1))</f>
        <v>9615.38461538462</v>
      </c>
      <c r="H8" s="10" t="n">
        <f aca="false">G8/$B8-1</f>
        <v>0.0016025641025641</v>
      </c>
      <c r="I8" s="8" t="n">
        <f aca="false">ROUND((fOsc/(B8*4))-1,0)</f>
        <v>103</v>
      </c>
      <c r="J8" s="9" t="n">
        <f aca="false">fOsc/(4*(I8+1))</f>
        <v>9615.38461538462</v>
      </c>
      <c r="K8" s="10" t="n">
        <f aca="false">J8/$B8-1</f>
        <v>0.0016025641025641</v>
      </c>
    </row>
    <row r="9" customFormat="false" ht="12.75" hidden="false" customHeight="false" outlineLevel="0" collapsed="false">
      <c r="A9" s="1"/>
      <c r="B9" s="7" t="n">
        <v>14400</v>
      </c>
      <c r="C9" s="8" t="n">
        <f aca="false">ROUND((fOsc/(B9*64))-1,0)</f>
        <v>3</v>
      </c>
      <c r="D9" s="9" t="n">
        <f aca="false">fOsc/(64*(C9+1))</f>
        <v>15625</v>
      </c>
      <c r="E9" s="10" t="n">
        <f aca="false">D9/$B9-1</f>
        <v>0.0850694444444444</v>
      </c>
      <c r="F9" s="8" t="n">
        <f aca="false">ROUND((fOsc/(B9*16))-1,0)</f>
        <v>16</v>
      </c>
      <c r="G9" s="9" t="n">
        <f aca="false">fOsc/(16*(F9+1))</f>
        <v>14705.8823529412</v>
      </c>
      <c r="H9" s="10" t="n">
        <f aca="false">G9/$B9-1</f>
        <v>0.0212418300653594</v>
      </c>
      <c r="I9" s="8" t="n">
        <f aca="false">ROUND((fOsc/(B9*4))-1,0)</f>
        <v>68</v>
      </c>
      <c r="J9" s="9" t="n">
        <f aca="false">fOsc/(4*(I9+1))</f>
        <v>14492.7536231884</v>
      </c>
      <c r="K9" s="10" t="n">
        <f aca="false">J9/$B9-1</f>
        <v>0.00644122383252821</v>
      </c>
    </row>
    <row r="10" customFormat="false" ht="12.75" hidden="false" customHeight="false" outlineLevel="0" collapsed="false">
      <c r="A10" s="1"/>
      <c r="B10" s="7" t="n">
        <v>19600</v>
      </c>
      <c r="C10" s="8" t="n">
        <f aca="false">ROUND((fOsc/(B10*64))-1,0)</f>
        <v>2</v>
      </c>
      <c r="D10" s="9" t="n">
        <f aca="false">fOsc/(64*(C10+1))</f>
        <v>20833.3333333333</v>
      </c>
      <c r="E10" s="10" t="n">
        <f aca="false">D10/$B10-1</f>
        <v>0.0629251700680271</v>
      </c>
      <c r="F10" s="8" t="n">
        <f aca="false">ROUND((fOsc/(B10*16))-1,0)</f>
        <v>12</v>
      </c>
      <c r="G10" s="9" t="n">
        <f aca="false">fOsc/(16*(F10+1))</f>
        <v>19230.7692307692</v>
      </c>
      <c r="H10" s="10" t="n">
        <f aca="false">G10/$B10-1</f>
        <v>-0.0188383045525903</v>
      </c>
      <c r="I10" s="8" t="n">
        <f aca="false">ROUND((fOsc/(B10*4))-1,0)</f>
        <v>50</v>
      </c>
      <c r="J10" s="9" t="n">
        <f aca="false">fOsc/(4*(I10+1))</f>
        <v>19607.8431372549</v>
      </c>
      <c r="K10" s="10" t="n">
        <f aca="false">J10/$B10-1</f>
        <v>0.000400160064025545</v>
      </c>
    </row>
    <row r="11" customFormat="false" ht="12.75" hidden="false" customHeight="false" outlineLevel="0" collapsed="false">
      <c r="A11" s="1"/>
      <c r="B11" s="7" t="n">
        <v>28800</v>
      </c>
      <c r="C11" s="8" t="n">
        <f aca="false">ROUND((fOsc/(B11*64))-1,0)</f>
        <v>1</v>
      </c>
      <c r="D11" s="9" t="n">
        <f aca="false">fOsc/(64*(C11+1))</f>
        <v>31250</v>
      </c>
      <c r="E11" s="10" t="n">
        <f aca="false">D11/$B11-1</f>
        <v>0.0850694444444444</v>
      </c>
      <c r="F11" s="8" t="n">
        <f aca="false">ROUND((fOsc/(B11*16))-1,0)</f>
        <v>8</v>
      </c>
      <c r="G11" s="9" t="n">
        <f aca="false">fOsc/(16*(F11+1))</f>
        <v>27777.7777777778</v>
      </c>
      <c r="H11" s="10" t="n">
        <f aca="false">G11/$B11-1</f>
        <v>-0.0354938271604939</v>
      </c>
      <c r="I11" s="8" t="n">
        <f aca="false">ROUND((fOsc/(B11*4))-1,0)</f>
        <v>34</v>
      </c>
      <c r="J11" s="9" t="n">
        <f aca="false">fOsc/(4*(I11+1))</f>
        <v>28571.4285714286</v>
      </c>
      <c r="K11" s="10" t="n">
        <f aca="false">J11/$B11-1</f>
        <v>-0.00793650793650791</v>
      </c>
    </row>
    <row r="12" customFormat="false" ht="12.75" hidden="false" customHeight="false" outlineLevel="0" collapsed="false">
      <c r="A12" s="1"/>
      <c r="B12" s="7" t="n">
        <v>31250</v>
      </c>
      <c r="C12" s="8" t="n">
        <f aca="false">ROUND((fOsc/(B12*64))-1,0)</f>
        <v>1</v>
      </c>
      <c r="D12" s="9" t="n">
        <f aca="false">fOsc/(64*(C12+1))</f>
        <v>31250</v>
      </c>
      <c r="E12" s="10" t="n">
        <f aca="false">D12/$B12-1</f>
        <v>0</v>
      </c>
      <c r="F12" s="8" t="n">
        <f aca="false">ROUND((fOsc/(B12*16))-1,0)</f>
        <v>7</v>
      </c>
      <c r="G12" s="9" t="n">
        <f aca="false">fOsc/(16*(F12+1))</f>
        <v>31250</v>
      </c>
      <c r="H12" s="10" t="n">
        <f aca="false">G12/$B12-1</f>
        <v>0</v>
      </c>
      <c r="I12" s="8" t="n">
        <f aca="false">ROUND((fOsc/(B12*4))-1,0)</f>
        <v>31</v>
      </c>
      <c r="J12" s="9" t="n">
        <f aca="false">fOsc/(4*(I12+1))</f>
        <v>31250</v>
      </c>
      <c r="K12" s="10" t="n">
        <f aca="false">J12/$B12-1</f>
        <v>0</v>
      </c>
    </row>
    <row r="13" customFormat="false" ht="12.75" hidden="false" customHeight="false" outlineLevel="0" collapsed="false">
      <c r="A13" s="1"/>
      <c r="B13" s="7" t="n">
        <v>33600</v>
      </c>
      <c r="C13" s="8" t="n">
        <f aca="false">ROUND((fOsc/(B13*64))-1,0)</f>
        <v>1</v>
      </c>
      <c r="D13" s="9" t="n">
        <f aca="false">fOsc/(64*(C13+1))</f>
        <v>31250</v>
      </c>
      <c r="E13" s="10" t="n">
        <f aca="false">D13/$B13-1</f>
        <v>-0.0699404761904762</v>
      </c>
      <c r="F13" s="8" t="n">
        <f aca="false">ROUND((fOsc/(B13*16))-1,0)</f>
        <v>6</v>
      </c>
      <c r="G13" s="9" t="n">
        <f aca="false">fOsc/(16*(F13+1))</f>
        <v>35714.2857142857</v>
      </c>
      <c r="H13" s="10" t="n">
        <f aca="false">G13/$B13-1</f>
        <v>0.0629251700680273</v>
      </c>
      <c r="I13" s="8" t="n">
        <f aca="false">ROUND((fOsc/(B13*4))-1,0)</f>
        <v>29</v>
      </c>
      <c r="J13" s="9" t="n">
        <f aca="false">fOsc/(4*(I13+1))</f>
        <v>33333.3333333333</v>
      </c>
      <c r="K13" s="10" t="n">
        <f aca="false">J13/$B13-1</f>
        <v>-0.00793650793650791</v>
      </c>
    </row>
    <row r="14" customFormat="false" ht="12.75" hidden="false" customHeight="false" outlineLevel="0" collapsed="false">
      <c r="A14" s="1"/>
      <c r="B14" s="7" t="n">
        <v>57600</v>
      </c>
      <c r="C14" s="8" t="n">
        <f aca="false">ROUND((fOsc/(B14*64))-1,0)</f>
        <v>0</v>
      </c>
      <c r="D14" s="9" t="n">
        <f aca="false">fOsc/(64*(C14+1))</f>
        <v>62500</v>
      </c>
      <c r="E14" s="10" t="n">
        <f aca="false">D14/$B14-1</f>
        <v>0.0850694444444444</v>
      </c>
      <c r="F14" s="8" t="n">
        <f aca="false">ROUND((fOsc/(B14*16))-1,0)</f>
        <v>3</v>
      </c>
      <c r="G14" s="9" t="n">
        <f aca="false">fOsc/(16*(F14+1))</f>
        <v>62500</v>
      </c>
      <c r="H14" s="10" t="n">
        <f aca="false">G14/$B14-1</f>
        <v>0.0850694444444444</v>
      </c>
      <c r="I14" s="8" t="n">
        <f aca="false">ROUND((fOsc/(B14*4))-1,0)</f>
        <v>16</v>
      </c>
      <c r="J14" s="9" t="n">
        <f aca="false">fOsc/(4*(I14+1))</f>
        <v>58823.5294117647</v>
      </c>
      <c r="K14" s="10" t="n">
        <f aca="false">J14/$B14-1</f>
        <v>0.0212418300653594</v>
      </c>
    </row>
    <row r="15" customFormat="false" ht="12.75" hidden="false" customHeight="false" outlineLevel="0" collapsed="false">
      <c r="A15" s="1"/>
      <c r="B15" s="7" t="n">
        <v>115200</v>
      </c>
      <c r="C15" s="8" t="n">
        <f aca="false">ROUND((fOsc/(B15*64))-1,0)</f>
        <v>-0</v>
      </c>
      <c r="D15" s="9" t="n">
        <f aca="false">fOsc/(64*(C15+1))</f>
        <v>62500</v>
      </c>
      <c r="E15" s="10" t="n">
        <f aca="false">D15/$B15-1</f>
        <v>-0.457465277777778</v>
      </c>
      <c r="F15" s="8" t="n">
        <f aca="false">ROUND((fOsc/(B15*16))-1,0)</f>
        <v>1</v>
      </c>
      <c r="G15" s="9" t="n">
        <f aca="false">fOsc/(16*(F15+1))</f>
        <v>125000</v>
      </c>
      <c r="H15" s="10" t="n">
        <f aca="false">G15/$B15-1</f>
        <v>0.0850694444444444</v>
      </c>
      <c r="I15" s="8" t="n">
        <f aca="false">ROUND((fOsc/(B15*4))-1,0)</f>
        <v>8</v>
      </c>
      <c r="J15" s="9" t="n">
        <f aca="false">fOsc/(4*(I15+1))</f>
        <v>111111.111111111</v>
      </c>
      <c r="K15" s="10" t="n">
        <f aca="false">J15/$B15-1</f>
        <v>-0.0354938271604939</v>
      </c>
    </row>
    <row r="16" customFormat="false" ht="12.75" hidden="false" customHeight="false" outlineLevel="0" collapsed="false">
      <c r="A16" s="1"/>
      <c r="B16" s="7" t="n">
        <v>2450</v>
      </c>
      <c r="C16" s="8" t="n">
        <f aca="false">ROUND((fOsc/(B16*64))-1,0)</f>
        <v>25</v>
      </c>
      <c r="D16" s="9" t="n">
        <f aca="false">fOsc/(64*(C16+1))</f>
        <v>2403.84615384615</v>
      </c>
      <c r="E16" s="10" t="n">
        <f aca="false">D16/$B16-1</f>
        <v>-0.0188383045525903</v>
      </c>
      <c r="F16" s="8" t="n">
        <f aca="false">ROUND((fOsc/(B16*16))-1,0)</f>
        <v>101</v>
      </c>
      <c r="G16" s="9" t="n">
        <f aca="false">fOsc/(16*(F16+1))</f>
        <v>2450.98039215686</v>
      </c>
      <c r="H16" s="10" t="n">
        <f aca="false">G16/$B16-1</f>
        <v>0.000400160064025545</v>
      </c>
      <c r="I16" s="8" t="n">
        <f aca="false">ROUND((fOsc/(B16*4))-1,0)</f>
        <v>407</v>
      </c>
      <c r="J16" s="9" t="n">
        <f aca="false">fOsc/(4*(I16+1))</f>
        <v>2450.98039215686</v>
      </c>
      <c r="K16" s="10" t="n">
        <f aca="false">J16/$B16-1</f>
        <v>0.000400160064025545</v>
      </c>
    </row>
    <row r="17" customFormat="false" ht="12.75" hidden="false" customHeight="false" outlineLevel="0" collapsed="false">
      <c r="A17" s="1"/>
      <c r="B17" s="7" t="n">
        <v>50000</v>
      </c>
      <c r="C17" s="8" t="n">
        <f aca="false">ROUND((fOsc/(B17*64))-1,0)</f>
        <v>0</v>
      </c>
      <c r="D17" s="9" t="n">
        <f aca="false">fOsc/(64*(C17+1))</f>
        <v>62500</v>
      </c>
      <c r="E17" s="10" t="n">
        <f aca="false">D17/$B17-1</f>
        <v>0.25</v>
      </c>
      <c r="F17" s="8" t="n">
        <f aca="false">ROUND((fOsc/(B17*16))-1,0)</f>
        <v>4</v>
      </c>
      <c r="G17" s="9" t="n">
        <f aca="false">fOsc/(16*(F17+1))</f>
        <v>50000</v>
      </c>
      <c r="H17" s="10" t="n">
        <f aca="false">G17/$B17-1</f>
        <v>0</v>
      </c>
      <c r="I17" s="8" t="n">
        <f aca="false">ROUND((fOsc/(B17*4))-1,0)</f>
        <v>19</v>
      </c>
      <c r="J17" s="9" t="n">
        <f aca="false">fOsc/(4*(I17+1))</f>
        <v>50000</v>
      </c>
      <c r="K17" s="10" t="n">
        <f aca="false">J17/$B17-1</f>
        <v>0</v>
      </c>
    </row>
    <row r="19" customFormat="false" ht="38.25" hidden="false" customHeight="false" outlineLevel="0" collapsed="false">
      <c r="A19" s="6" t="s">
        <v>9</v>
      </c>
      <c r="B19" s="6" t="s">
        <v>10</v>
      </c>
      <c r="C19" s="6" t="s">
        <v>11</v>
      </c>
      <c r="D19" s="6" t="s">
        <v>12</v>
      </c>
      <c r="E19" s="6" t="s">
        <v>13</v>
      </c>
      <c r="F19" s="6" t="s">
        <v>14</v>
      </c>
    </row>
    <row r="20" customFormat="false" ht="12.75" hidden="false" customHeight="false" outlineLevel="0" collapsed="false">
      <c r="A20" s="11" t="s">
        <v>15</v>
      </c>
      <c r="B20" s="1" t="n">
        <v>2</v>
      </c>
      <c r="C20" s="12" t="n">
        <f aca="false">fOsc/4/B20</f>
        <v>500000</v>
      </c>
      <c r="D20" s="1" t="n">
        <f aca="false">1000000/C20</f>
        <v>2</v>
      </c>
      <c r="E20" s="9" t="n">
        <f aca="false">C20/256</f>
        <v>1953.125</v>
      </c>
      <c r="F20" s="1" t="n">
        <f aca="false">1000000/E20</f>
        <v>512</v>
      </c>
    </row>
    <row r="21" customFormat="false" ht="12.75" hidden="false" customHeight="false" outlineLevel="0" collapsed="false">
      <c r="A21" s="11" t="s">
        <v>16</v>
      </c>
      <c r="B21" s="1" t="n">
        <v>4</v>
      </c>
      <c r="C21" s="12" t="n">
        <f aca="false">fOsc/4/B21</f>
        <v>250000</v>
      </c>
      <c r="D21" s="1" t="n">
        <f aca="false">1000000/C21</f>
        <v>4</v>
      </c>
      <c r="E21" s="9" t="n">
        <f aca="false">C21/256</f>
        <v>976.5625</v>
      </c>
      <c r="F21" s="1" t="n">
        <f aca="false">1000000/E21</f>
        <v>1024</v>
      </c>
    </row>
    <row r="22" customFormat="false" ht="12.75" hidden="false" customHeight="false" outlineLevel="0" collapsed="false">
      <c r="A22" s="11" t="s">
        <v>17</v>
      </c>
      <c r="B22" s="1" t="n">
        <v>8</v>
      </c>
      <c r="C22" s="12" t="n">
        <f aca="false">fOsc/4/B22</f>
        <v>125000</v>
      </c>
      <c r="D22" s="1" t="n">
        <f aca="false">1000000/C22</f>
        <v>8</v>
      </c>
      <c r="E22" s="9" t="n">
        <f aca="false">C22/256</f>
        <v>488.28125</v>
      </c>
      <c r="F22" s="1" t="n">
        <f aca="false">1000000/E22</f>
        <v>2048</v>
      </c>
    </row>
    <row r="23" customFormat="false" ht="12.75" hidden="false" customHeight="false" outlineLevel="0" collapsed="false">
      <c r="A23" s="11" t="s">
        <v>18</v>
      </c>
      <c r="B23" s="1" t="n">
        <v>16</v>
      </c>
      <c r="C23" s="12" t="n">
        <f aca="false">fOsc/4/B23</f>
        <v>62500</v>
      </c>
      <c r="D23" s="1" t="n">
        <f aca="false">1000000/C23</f>
        <v>16</v>
      </c>
      <c r="E23" s="9" t="n">
        <f aca="false">C23/256</f>
        <v>244.140625</v>
      </c>
      <c r="F23" s="1" t="n">
        <f aca="false">1000000/E23</f>
        <v>4096</v>
      </c>
    </row>
    <row r="24" customFormat="false" ht="12.75" hidden="false" customHeight="false" outlineLevel="0" collapsed="false">
      <c r="A24" s="11" t="s">
        <v>19</v>
      </c>
      <c r="B24" s="1" t="n">
        <v>32</v>
      </c>
      <c r="C24" s="12" t="n">
        <f aca="false">fOsc/4/B24</f>
        <v>31250</v>
      </c>
      <c r="D24" s="1" t="n">
        <f aca="false">1000000/C24</f>
        <v>32</v>
      </c>
      <c r="E24" s="9" t="n">
        <f aca="false">C24/256</f>
        <v>122.0703125</v>
      </c>
      <c r="F24" s="1" t="n">
        <f aca="false">1000000/E24</f>
        <v>8192</v>
      </c>
    </row>
    <row r="25" customFormat="false" ht="12.75" hidden="false" customHeight="false" outlineLevel="0" collapsed="false">
      <c r="A25" s="11" t="s">
        <v>20</v>
      </c>
      <c r="B25" s="1" t="n">
        <v>64</v>
      </c>
      <c r="C25" s="12" t="n">
        <f aca="false">fOsc/4/B25</f>
        <v>15625</v>
      </c>
      <c r="D25" s="1" t="n">
        <f aca="false">1000000/C25</f>
        <v>64</v>
      </c>
      <c r="E25" s="9" t="n">
        <f aca="false">C25/256</f>
        <v>61.03515625</v>
      </c>
      <c r="F25" s="1" t="n">
        <f aca="false">1000000/E25</f>
        <v>16384</v>
      </c>
    </row>
    <row r="26" customFormat="false" ht="12.75" hidden="false" customHeight="false" outlineLevel="0" collapsed="false">
      <c r="A26" s="11" t="s">
        <v>21</v>
      </c>
      <c r="B26" s="1" t="n">
        <v>128</v>
      </c>
      <c r="C26" s="12" t="n">
        <f aca="false">fOsc/4/B26</f>
        <v>7812.5</v>
      </c>
      <c r="D26" s="1" t="n">
        <f aca="false">1000000/C26</f>
        <v>128</v>
      </c>
      <c r="E26" s="9" t="n">
        <f aca="false">C26/256</f>
        <v>30.517578125</v>
      </c>
      <c r="F26" s="1" t="n">
        <f aca="false">1000000/E26</f>
        <v>32768</v>
      </c>
    </row>
    <row r="27" customFormat="false" ht="12.75" hidden="false" customHeight="false" outlineLevel="0" collapsed="false">
      <c r="A27" s="11" t="s">
        <v>22</v>
      </c>
      <c r="B27" s="1" t="n">
        <v>256</v>
      </c>
      <c r="C27" s="12" t="n">
        <f aca="false">fOsc/4/B27</f>
        <v>3906.25</v>
      </c>
      <c r="D27" s="1" t="n">
        <f aca="false">1000000/C27</f>
        <v>256</v>
      </c>
      <c r="E27" s="9" t="n">
        <f aca="false">C27/256</f>
        <v>15.2587890625</v>
      </c>
      <c r="F27" s="1" t="n">
        <f aca="false">1000000/E27</f>
        <v>65536</v>
      </c>
    </row>
  </sheetData>
  <mergeCells count="3">
    <mergeCell ref="C1:J1"/>
    <mergeCell ref="C2:G2"/>
    <mergeCell ref="I2:J2"/>
  </mergeCells>
  <conditionalFormatting sqref="C4:C17 F4:F17 I4:I17">
    <cfRule type="cellIs" priority="2" operator="greaterThan" aboveAverage="0" equalAverage="0" bottom="0" percent="0" rank="0" text="" dxfId="0">
      <formula>25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5:48:33Z</dcterms:created>
  <dc:creator>Benjami</dc:creator>
  <dc:description/>
  <dc:language>en-US</dc:language>
  <cp:lastModifiedBy>Benjami</cp:lastModifiedBy>
  <dcterms:modified xsi:type="dcterms:W3CDTF">2006-03-07T17:25:23Z</dcterms:modified>
  <cp:revision>0</cp:revision>
  <dc:subject/>
  <dc:title/>
</cp:coreProperties>
</file>