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       Szélkerék lapát fából terelő lemezzel.</t>
  </si>
  <si>
    <t xml:space="preserve">   Debrecen  2013. február.</t>
  </si>
  <si>
    <t xml:space="preserve">   E-mail : szegedialbert@freemail.hu</t>
  </si>
  <si>
    <t xml:space="preserve">a lapát külső átmérője     </t>
  </si>
  <si>
    <t xml:space="preserve"> méter</t>
  </si>
  <si>
    <t xml:space="preserve">   Ezzel a színnel jelölt adatok átírhatók</t>
  </si>
  <si>
    <t xml:space="preserve">a lapát belső átmérője     </t>
  </si>
  <si>
    <t xml:space="preserve">a lapát szélessége tőben</t>
  </si>
  <si>
    <t xml:space="preserve"> cm</t>
  </si>
  <si>
    <t xml:space="preserve">a lapát szélessége kívül</t>
  </si>
  <si>
    <t xml:space="preserve">Egy fa léc ad két szemben lévő lapátot.</t>
  </si>
  <si>
    <t xml:space="preserve">a lapát vastagsága tőben</t>
  </si>
  <si>
    <t xml:space="preserve">Ez a lapát megfogást könnyíti meg.</t>
  </si>
  <si>
    <t xml:space="preserve">a lapát vastagsága kívül</t>
  </si>
  <si>
    <t xml:space="preserve">Két léc egymásra helyezése négy lapátos</t>
  </si>
  <si>
    <t xml:space="preserve">a szekciók száma</t>
  </si>
  <si>
    <t xml:space="preserve"> db</t>
  </si>
  <si>
    <t xml:space="preserve">             szélkerékhez nem okoz problémát.</t>
  </si>
  <si>
    <t xml:space="preserve">                 szélesség diff.</t>
  </si>
  <si>
    <t xml:space="preserve">a gyorsjárási tényező</t>
  </si>
  <si>
    <t xml:space="preserve"> λ</t>
  </si>
  <si>
    <t xml:space="preserve">                  vastagság diff.</t>
  </si>
  <si>
    <t xml:space="preserve">a lapátok száma</t>
  </si>
  <si>
    <t xml:space="preserve">              R</t>
  </si>
  <si>
    <t xml:space="preserve">az indító széllökés</t>
  </si>
  <si>
    <t xml:space="preserve"> m/sec</t>
  </si>
  <si>
    <t xml:space="preserve">Rajzok</t>
  </si>
  <si>
    <t xml:space="preserve">             szélesség diff./2</t>
  </si>
  <si>
    <t xml:space="preserve">a lapát profilos hossza</t>
  </si>
  <si>
    <t xml:space="preserve">A szög mérés a szekciók szélén történik.</t>
  </si>
  <si>
    <t xml:space="preserve">             vastagság diff./2</t>
  </si>
  <si>
    <t xml:space="preserve">egy szekció hossza</t>
  </si>
  <si>
    <t xml:space="preserve">terelő lemez</t>
  </si>
  <si>
    <t xml:space="preserve">a nyomaték</t>
  </si>
  <si>
    <t xml:space="preserve">a lapát </t>
  </si>
  <si>
    <t xml:space="preserve">a lapát</t>
  </si>
  <si>
    <t xml:space="preserve">lapát beállítási</t>
  </si>
  <si>
    <t xml:space="preserve">lapát állásszög</t>
  </si>
  <si>
    <t xml:space="preserve">terelő lemez </t>
  </si>
  <si>
    <t xml:space="preserve">a terelő lemez </t>
  </si>
  <si>
    <t xml:space="preserve">terelő lemezzel</t>
  </si>
  <si>
    <t xml:space="preserve">a javasolt</t>
  </si>
  <si>
    <t xml:space="preserve">az áramlás</t>
  </si>
  <si>
    <t xml:space="preserve">a nyomaték </t>
  </si>
  <si>
    <t xml:space="preserve">nélkül a lapát</t>
  </si>
  <si>
    <t xml:space="preserve">a felületre </t>
  </si>
  <si>
    <t xml:space="preserve">sugarán a sík</t>
  </si>
  <si>
    <t xml:space="preserve">a szektor </t>
  </si>
  <si>
    <t xml:space="preserve">elméleti </t>
  </si>
  <si>
    <t xml:space="preserve">a méret  </t>
  </si>
  <si>
    <t xml:space="preserve">végétől a táv</t>
  </si>
  <si>
    <t xml:space="preserve">szélessége</t>
  </si>
  <si>
    <t xml:space="preserve">vastagság</t>
  </si>
  <si>
    <t xml:space="preserve">szöge a forgási</t>
  </si>
  <si>
    <t xml:space="preserve">a szélirányra</t>
  </si>
  <si>
    <t xml:space="preserve">nélkül az </t>
  </si>
  <si>
    <t xml:space="preserve">az</t>
  </si>
  <si>
    <t xml:space="preserve">levegő belépő</t>
  </si>
  <si>
    <t xml:space="preserve">lapát szélesség</t>
  </si>
  <si>
    <t xml:space="preserve">szöge</t>
  </si>
  <si>
    <t xml:space="preserve">sugara </t>
  </si>
  <si>
    <t xml:space="preserve">felülete</t>
  </si>
  <si>
    <t xml:space="preserve">ható erő</t>
  </si>
  <si>
    <t xml:space="preserve">felület szöge</t>
  </si>
  <si>
    <t xml:space="preserve">cos£ * cos£</t>
  </si>
  <si>
    <t xml:space="preserve">sin£</t>
  </si>
  <si>
    <t xml:space="preserve">nyomatéka</t>
  </si>
  <si>
    <t xml:space="preserve">felület</t>
  </si>
  <si>
    <t xml:space="preserve">a lapát felület</t>
  </si>
  <si>
    <t xml:space="preserve">beállítási szög</t>
  </si>
  <si>
    <t xml:space="preserve">helye</t>
  </si>
  <si>
    <t xml:space="preserve">cm</t>
  </si>
  <si>
    <t xml:space="preserve">síkhoz fokban</t>
  </si>
  <si>
    <t xml:space="preserve">fokban</t>
  </si>
  <si>
    <t xml:space="preserve">az indító </t>
  </si>
  <si>
    <t xml:space="preserve">cm-ben</t>
  </si>
  <si>
    <t xml:space="preserve">szöge fokban</t>
  </si>
  <si>
    <t xml:space="preserve">radián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p</t>
  </si>
  <si>
    <t xml:space="preserve">mkp</t>
  </si>
  <si>
    <t xml:space="preserve">fok</t>
  </si>
  <si>
    <t xml:space="preserve">nyomaték</t>
  </si>
  <si>
    <t xml:space="preserve">mkp:</t>
  </si>
  <si>
    <t xml:space="preserve">Nméter:</t>
  </si>
  <si>
    <t xml:space="preserve">A javasolt lapát szélesség a kerületen lehet duplája, a legkisebb átmérőn pedig lehet fele is a számoltnak.</t>
  </si>
  <si>
    <t xml:space="preserve">     nyomaték=</t>
  </si>
  <si>
    <t xml:space="preserve">felület dőlés miatti cos£</t>
  </si>
  <si>
    <t xml:space="preserve">szorzás később</t>
  </si>
  <si>
    <t xml:space="preserve">   A rajzon látható szélkerék lapát állásszöge a kis átmérőkön rendkívül rossz. ( a szokásos szárnyprofil állásszög 4-6 fok, ami </t>
  </si>
  <si>
    <t xml:space="preserve">   elmehet 8-10 fokig is, de ott már nagy az előrehaladási ellenállás). Ezért szükséges terelő lemez felerősítése a lenti rajz</t>
  </si>
  <si>
    <t xml:space="preserve">   szerint. Ez a szélkerék induló nyomatékát is megnövel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CCCCFF"/>
      </bottom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/>
      <diagonal/>
    </border>
    <border diagonalUp="false" diagonalDown="false">
      <left style="thin"/>
      <right/>
      <top style="thin">
        <color rgb="FFCCCCFF"/>
      </top>
      <bottom style="thin"/>
      <diagonal/>
    </border>
    <border diagonalUp="false" diagonalDown="false">
      <left/>
      <right/>
      <top style="thin">
        <color rgb="FFCCCC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2280</xdr:colOff>
      <xdr:row>29</xdr:row>
      <xdr:rowOff>75960</xdr:rowOff>
    </xdr:from>
    <xdr:to>
      <xdr:col>15</xdr:col>
      <xdr:colOff>534240</xdr:colOff>
      <xdr:row>30</xdr:row>
      <xdr:rowOff>133200</xdr:rowOff>
    </xdr:to>
    <xdr:sp>
      <xdr:nvSpPr>
        <xdr:cNvPr id="0" name="Felfelé nyíl 1"/>
        <xdr:cNvSpPr/>
      </xdr:nvSpPr>
      <xdr:spPr>
        <a:xfrm>
          <a:off x="12835800" y="5628960"/>
          <a:ext cx="111960" cy="247680"/>
        </a:xfrm>
        <a:prstGeom prst="upArrow">
          <a:avLst>
            <a:gd name="adj1" fmla="val 50000"/>
            <a:gd name="adj2" fmla="val 46794"/>
          </a:avLst>
        </a:prstGeom>
        <a:solidFill>
          <a:srgbClr val="ff0000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480</xdr:colOff>
      <xdr:row>3</xdr:row>
      <xdr:rowOff>142200</xdr:rowOff>
    </xdr:from>
    <xdr:to>
      <xdr:col>10</xdr:col>
      <xdr:colOff>121680</xdr:colOff>
      <xdr:row>12</xdr:row>
      <xdr:rowOff>142560</xdr:rowOff>
    </xdr:to>
    <xdr:sp>
      <xdr:nvSpPr>
        <xdr:cNvPr id="1" name="AutoShape 4"/>
        <xdr:cNvSpPr/>
      </xdr:nvSpPr>
      <xdr:spPr>
        <a:xfrm rot="10800000">
          <a:off x="7665120" y="713880"/>
          <a:ext cx="423360" cy="1714680"/>
        </a:xfrm>
        <a:custGeom>
          <a:avLst/>
          <a:gdLst>
            <a:gd name="textAreaLeft" fmla="*/ 88200 w 423360"/>
            <a:gd name="textAreaRight" fmla="*/ 335160 w 423360"/>
            <a:gd name="textAreaTop" fmla="*/ 357120 h 1714680"/>
            <a:gd name="textAreaBottom" fmla="*/ 135756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3640</xdr:colOff>
      <xdr:row>5</xdr:row>
      <xdr:rowOff>95040</xdr:rowOff>
    </xdr:from>
    <xdr:to>
      <xdr:col>10</xdr:col>
      <xdr:colOff>795960</xdr:colOff>
      <xdr:row>5</xdr:row>
      <xdr:rowOff>95040</xdr:rowOff>
    </xdr:to>
    <xdr:sp>
      <xdr:nvSpPr>
        <xdr:cNvPr id="2" name="Line 5"/>
        <xdr:cNvSpPr/>
      </xdr:nvSpPr>
      <xdr:spPr>
        <a:xfrm>
          <a:off x="7775280" y="104760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080</xdr:colOff>
      <xdr:row>12</xdr:row>
      <xdr:rowOff>142920</xdr:rowOff>
    </xdr:from>
    <xdr:to>
      <xdr:col>10</xdr:col>
      <xdr:colOff>735120</xdr:colOff>
      <xdr:row>12</xdr:row>
      <xdr:rowOff>142920</xdr:rowOff>
    </xdr:to>
    <xdr:sp>
      <xdr:nvSpPr>
        <xdr:cNvPr id="3" name="Line 5"/>
        <xdr:cNvSpPr/>
      </xdr:nvSpPr>
      <xdr:spPr>
        <a:xfrm>
          <a:off x="7785720" y="242892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840</xdr:colOff>
      <xdr:row>7</xdr:row>
      <xdr:rowOff>47520</xdr:rowOff>
    </xdr:from>
    <xdr:to>
      <xdr:col>10</xdr:col>
      <xdr:colOff>785880</xdr:colOff>
      <xdr:row>7</xdr:row>
      <xdr:rowOff>57240</xdr:rowOff>
    </xdr:to>
    <xdr:sp>
      <xdr:nvSpPr>
        <xdr:cNvPr id="4" name="Line 5"/>
        <xdr:cNvSpPr/>
      </xdr:nvSpPr>
      <xdr:spPr>
        <a:xfrm>
          <a:off x="7755480" y="1380960"/>
          <a:ext cx="997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3</xdr:row>
      <xdr:rowOff>142560</xdr:rowOff>
    </xdr:from>
    <xdr:to>
      <xdr:col>10</xdr:col>
      <xdr:colOff>785880</xdr:colOff>
      <xdr:row>3</xdr:row>
      <xdr:rowOff>142560</xdr:rowOff>
    </xdr:to>
    <xdr:sp>
      <xdr:nvSpPr>
        <xdr:cNvPr id="5" name="Line 5"/>
        <xdr:cNvSpPr/>
      </xdr:nvSpPr>
      <xdr:spPr>
        <a:xfrm>
          <a:off x="7765920" y="71424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360</xdr:colOff>
      <xdr:row>11</xdr:row>
      <xdr:rowOff>0</xdr:rowOff>
    </xdr:from>
    <xdr:to>
      <xdr:col>10</xdr:col>
      <xdr:colOff>775800</xdr:colOff>
      <xdr:row>11</xdr:row>
      <xdr:rowOff>9720</xdr:rowOff>
    </xdr:to>
    <xdr:sp>
      <xdr:nvSpPr>
        <xdr:cNvPr id="6" name="Line 5"/>
        <xdr:cNvSpPr/>
      </xdr:nvSpPr>
      <xdr:spPr>
        <a:xfrm>
          <a:off x="7695000" y="2095560"/>
          <a:ext cx="1047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3320</xdr:colOff>
      <xdr:row>9</xdr:row>
      <xdr:rowOff>37440</xdr:rowOff>
    </xdr:from>
    <xdr:to>
      <xdr:col>10</xdr:col>
      <xdr:colOff>765720</xdr:colOff>
      <xdr:row>9</xdr:row>
      <xdr:rowOff>47160</xdr:rowOff>
    </xdr:to>
    <xdr:sp>
      <xdr:nvSpPr>
        <xdr:cNvPr id="7" name="Line 5"/>
        <xdr:cNvSpPr/>
      </xdr:nvSpPr>
      <xdr:spPr>
        <a:xfrm flipV="1">
          <a:off x="7734960" y="1752120"/>
          <a:ext cx="997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4560</xdr:colOff>
      <xdr:row>8</xdr:row>
      <xdr:rowOff>19440</xdr:rowOff>
    </xdr:from>
    <xdr:to>
      <xdr:col>9</xdr:col>
      <xdr:colOff>856440</xdr:colOff>
      <xdr:row>8</xdr:row>
      <xdr:rowOff>105120</xdr:rowOff>
    </xdr:to>
    <xdr:sp>
      <xdr:nvSpPr>
        <xdr:cNvPr id="8" name="Oval 15"/>
        <xdr:cNvSpPr/>
      </xdr:nvSpPr>
      <xdr:spPr>
        <a:xfrm>
          <a:off x="7846200" y="1543320"/>
          <a:ext cx="10188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4760</xdr:colOff>
      <xdr:row>8</xdr:row>
      <xdr:rowOff>66960</xdr:rowOff>
    </xdr:from>
    <xdr:to>
      <xdr:col>11</xdr:col>
      <xdr:colOff>41040</xdr:colOff>
      <xdr:row>8</xdr:row>
      <xdr:rowOff>66960</xdr:rowOff>
    </xdr:to>
    <xdr:sp>
      <xdr:nvSpPr>
        <xdr:cNvPr id="9" name="Line 5"/>
        <xdr:cNvSpPr/>
      </xdr:nvSpPr>
      <xdr:spPr>
        <a:xfrm>
          <a:off x="7916400" y="1590840"/>
          <a:ext cx="9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5320</xdr:colOff>
      <xdr:row>3</xdr:row>
      <xdr:rowOff>123480</xdr:rowOff>
    </xdr:from>
    <xdr:to>
      <xdr:col>11</xdr:col>
      <xdr:colOff>192240</xdr:colOff>
      <xdr:row>5</xdr:row>
      <xdr:rowOff>57240</xdr:rowOff>
    </xdr:to>
    <xdr:sp>
      <xdr:nvSpPr>
        <xdr:cNvPr id="10" name="Szövegdoboz 11"/>
        <xdr:cNvSpPr/>
      </xdr:nvSpPr>
      <xdr:spPr>
        <a:xfrm>
          <a:off x="8772120" y="695160"/>
          <a:ext cx="252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4960</xdr:colOff>
      <xdr:row>3</xdr:row>
      <xdr:rowOff>28080</xdr:rowOff>
    </xdr:from>
    <xdr:to>
      <xdr:col>11</xdr:col>
      <xdr:colOff>51480</xdr:colOff>
      <xdr:row>4</xdr:row>
      <xdr:rowOff>18000</xdr:rowOff>
    </xdr:to>
    <xdr:sp>
      <xdr:nvSpPr>
        <xdr:cNvPr id="11" name="Szövegdoboz 12"/>
        <xdr:cNvSpPr/>
      </xdr:nvSpPr>
      <xdr:spPr>
        <a:xfrm>
          <a:off x="8771760" y="5997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5160</xdr:colOff>
      <xdr:row>4</xdr:row>
      <xdr:rowOff>152280</xdr:rowOff>
    </xdr:from>
    <xdr:to>
      <xdr:col>11</xdr:col>
      <xdr:colOff>161640</xdr:colOff>
      <xdr:row>6</xdr:row>
      <xdr:rowOff>57240</xdr:rowOff>
    </xdr:to>
    <xdr:sp>
      <xdr:nvSpPr>
        <xdr:cNvPr id="12" name="Szövegdoboz 13"/>
        <xdr:cNvSpPr/>
      </xdr:nvSpPr>
      <xdr:spPr>
        <a:xfrm>
          <a:off x="8751960" y="914400"/>
          <a:ext cx="241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4880</xdr:colOff>
      <xdr:row>6</xdr:row>
      <xdr:rowOff>95400</xdr:rowOff>
    </xdr:from>
    <xdr:to>
      <xdr:col>11</xdr:col>
      <xdr:colOff>41400</xdr:colOff>
      <xdr:row>7</xdr:row>
      <xdr:rowOff>85320</xdr:rowOff>
    </xdr:to>
    <xdr:sp>
      <xdr:nvSpPr>
        <xdr:cNvPr id="13" name="Szövegdoboz 14"/>
        <xdr:cNvSpPr/>
      </xdr:nvSpPr>
      <xdr:spPr>
        <a:xfrm>
          <a:off x="8761680" y="123840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4360</xdr:colOff>
      <xdr:row>8</xdr:row>
      <xdr:rowOff>85680</xdr:rowOff>
    </xdr:from>
    <xdr:to>
      <xdr:col>11</xdr:col>
      <xdr:colOff>20880</xdr:colOff>
      <xdr:row>9</xdr:row>
      <xdr:rowOff>75240</xdr:rowOff>
    </xdr:to>
    <xdr:sp>
      <xdr:nvSpPr>
        <xdr:cNvPr id="14" name="Szövegdoboz 15"/>
        <xdr:cNvSpPr/>
      </xdr:nvSpPr>
      <xdr:spPr>
        <a:xfrm>
          <a:off x="8741160" y="16095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880</xdr:colOff>
      <xdr:row>7</xdr:row>
      <xdr:rowOff>114480</xdr:rowOff>
    </xdr:from>
    <xdr:to>
      <xdr:col>11</xdr:col>
      <xdr:colOff>552960</xdr:colOff>
      <xdr:row>8</xdr:row>
      <xdr:rowOff>104400</xdr:rowOff>
    </xdr:to>
    <xdr:sp>
      <xdr:nvSpPr>
        <xdr:cNvPr id="15" name="Szövegdoboz 16"/>
        <xdr:cNvSpPr/>
      </xdr:nvSpPr>
      <xdr:spPr>
        <a:xfrm>
          <a:off x="8934120" y="1447920"/>
          <a:ext cx="45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zekci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9320</xdr:colOff>
      <xdr:row>10</xdr:row>
      <xdr:rowOff>57240</xdr:rowOff>
    </xdr:from>
    <xdr:to>
      <xdr:col>11</xdr:col>
      <xdr:colOff>749880</xdr:colOff>
      <xdr:row>11</xdr:row>
      <xdr:rowOff>47160</xdr:rowOff>
    </xdr:to>
    <xdr:sp>
      <xdr:nvSpPr>
        <xdr:cNvPr id="16" name="Szövegdoboz 17"/>
        <xdr:cNvSpPr/>
      </xdr:nvSpPr>
      <xdr:spPr>
        <a:xfrm>
          <a:off x="8736120" y="1962360"/>
          <a:ext cx="846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mérés hely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4360</xdr:colOff>
      <xdr:row>11</xdr:row>
      <xdr:rowOff>171000</xdr:rowOff>
    </xdr:from>
    <xdr:to>
      <xdr:col>11</xdr:col>
      <xdr:colOff>20880</xdr:colOff>
      <xdr:row>12</xdr:row>
      <xdr:rowOff>160920</xdr:rowOff>
    </xdr:to>
    <xdr:sp>
      <xdr:nvSpPr>
        <xdr:cNvPr id="17" name="Szövegdoboz 18"/>
        <xdr:cNvSpPr/>
      </xdr:nvSpPr>
      <xdr:spPr>
        <a:xfrm>
          <a:off x="8741160" y="22665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7</xdr:row>
      <xdr:rowOff>114480</xdr:rowOff>
    </xdr:from>
    <xdr:to>
      <xdr:col>8</xdr:col>
      <xdr:colOff>462960</xdr:colOff>
      <xdr:row>10</xdr:row>
      <xdr:rowOff>95040</xdr:rowOff>
    </xdr:to>
    <xdr:sp>
      <xdr:nvSpPr>
        <xdr:cNvPr id="18" name="Lefelé nyíl 19"/>
        <xdr:cNvSpPr/>
      </xdr:nvSpPr>
      <xdr:spPr>
        <a:xfrm>
          <a:off x="6618960" y="1447920"/>
          <a:ext cx="110880" cy="552240"/>
        </a:xfrm>
        <a:prstGeom prst="downArrow">
          <a:avLst>
            <a:gd name="adj1" fmla="val 50000"/>
            <a:gd name="adj2" fmla="val 46369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6</xdr:row>
      <xdr:rowOff>66960</xdr:rowOff>
    </xdr:from>
    <xdr:to>
      <xdr:col>8</xdr:col>
      <xdr:colOff>483120</xdr:colOff>
      <xdr:row>7</xdr:row>
      <xdr:rowOff>142920</xdr:rowOff>
    </xdr:to>
    <xdr:sp>
      <xdr:nvSpPr>
        <xdr:cNvPr id="19" name="Szövegdoboz 20"/>
        <xdr:cNvSpPr/>
      </xdr:nvSpPr>
      <xdr:spPr>
        <a:xfrm>
          <a:off x="6558480" y="12099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280</xdr:colOff>
      <xdr:row>6</xdr:row>
      <xdr:rowOff>0</xdr:rowOff>
    </xdr:from>
    <xdr:to>
      <xdr:col>8</xdr:col>
      <xdr:colOff>572040</xdr:colOff>
      <xdr:row>6</xdr:row>
      <xdr:rowOff>180360</xdr:rowOff>
    </xdr:to>
    <xdr:sp>
      <xdr:nvSpPr>
        <xdr:cNvPr id="20" name="Szövegdoboz 21"/>
        <xdr:cNvSpPr/>
      </xdr:nvSpPr>
      <xdr:spPr>
        <a:xfrm>
          <a:off x="6419160" y="1143000"/>
          <a:ext cx="419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Rajz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36</xdr:row>
      <xdr:rowOff>28440</xdr:rowOff>
    </xdr:from>
    <xdr:to>
      <xdr:col>10</xdr:col>
      <xdr:colOff>835920</xdr:colOff>
      <xdr:row>65</xdr:row>
      <xdr:rowOff>152640</xdr:rowOff>
    </xdr:to>
    <xdr:pic>
      <xdr:nvPicPr>
        <xdr:cNvPr id="21" name="Kép 22" descr="C:\Users\Albert\Desktop\Lapátok kialakitása.jpg"/>
        <xdr:cNvPicPr/>
      </xdr:nvPicPr>
      <xdr:blipFill>
        <a:blip r:embed="rId1"/>
        <a:stretch/>
      </xdr:blipFill>
      <xdr:spPr>
        <a:xfrm>
          <a:off x="1135800" y="6914880"/>
          <a:ext cx="7666920" cy="56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68</xdr:row>
      <xdr:rowOff>47520</xdr:rowOff>
    </xdr:from>
    <xdr:to>
      <xdr:col>9</xdr:col>
      <xdr:colOff>825480</xdr:colOff>
      <xdr:row>82</xdr:row>
      <xdr:rowOff>152640</xdr:rowOff>
    </xdr:to>
    <xdr:pic>
      <xdr:nvPicPr>
        <xdr:cNvPr id="22" name="Kép 23" descr="C:\Users\Albert\Desktop\2.jpg"/>
        <xdr:cNvPicPr/>
      </xdr:nvPicPr>
      <xdr:blipFill>
        <a:blip r:embed="rId2"/>
        <a:stretch/>
      </xdr:blipFill>
      <xdr:spPr>
        <a:xfrm>
          <a:off x="1960920" y="13030200"/>
          <a:ext cx="595620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77</xdr:row>
      <xdr:rowOff>66960</xdr:rowOff>
    </xdr:from>
    <xdr:to>
      <xdr:col>9</xdr:col>
      <xdr:colOff>745200</xdr:colOff>
      <xdr:row>77</xdr:row>
      <xdr:rowOff>114840</xdr:rowOff>
    </xdr:to>
    <xdr:sp>
      <xdr:nvSpPr>
        <xdr:cNvPr id="23" name="Egyenes összekötő 25"/>
        <xdr:cNvSpPr/>
      </xdr:nvSpPr>
      <xdr:spPr>
        <a:xfrm>
          <a:off x="2031840" y="14763960"/>
          <a:ext cx="5805000" cy="47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69</xdr:row>
      <xdr:rowOff>57240</xdr:rowOff>
    </xdr:from>
    <xdr:to>
      <xdr:col>6</xdr:col>
      <xdr:colOff>563760</xdr:colOff>
      <xdr:row>77</xdr:row>
      <xdr:rowOff>105120</xdr:rowOff>
    </xdr:to>
    <xdr:sp>
      <xdr:nvSpPr>
        <xdr:cNvPr id="24" name="Egyenes összekötő 28"/>
        <xdr:cNvSpPr/>
      </xdr:nvSpPr>
      <xdr:spPr>
        <a:xfrm>
          <a:off x="2594880" y="13230360"/>
          <a:ext cx="2445120" cy="157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68</xdr:row>
      <xdr:rowOff>37440</xdr:rowOff>
    </xdr:from>
    <xdr:to>
      <xdr:col>7</xdr:col>
      <xdr:colOff>242280</xdr:colOff>
      <xdr:row>84</xdr:row>
      <xdr:rowOff>132840</xdr:rowOff>
    </xdr:to>
    <xdr:sp>
      <xdr:nvSpPr>
        <xdr:cNvPr id="25" name="Ív 36"/>
        <xdr:cNvSpPr/>
      </xdr:nvSpPr>
      <xdr:spPr>
        <a:xfrm rot="15169800">
          <a:off x="2301120" y="12850920"/>
          <a:ext cx="3143160" cy="3481560"/>
        </a:xfrm>
        <a:custGeom>
          <a:avLst/>
          <a:gdLst>
            <a:gd name="textAreaLeft" fmla="*/ 1992600 w 3143160"/>
            <a:gd name="textAreaRight" fmla="*/ 3035160 w 3143160"/>
            <a:gd name="textAreaTop" fmla="*/ 63360 h 3481560"/>
            <a:gd name="textAreaBottom" fmla="*/ 1106280 h 3481560"/>
          </a:gdLst>
          <a:ahLst/>
          <a:rect l="textAreaLeft" t="textAreaTop" r="textAreaRight" b="textAreaBottom"/>
          <a:pathLst>
            <a:path stroke="0" w="3335290" h="3302804">
              <a:moveTo>
                <a:pt x="2114369" y="60354"/>
              </a:moveTo>
              <a:lnTo>
                <a:pt x="2114369" y="60354"/>
              </a:lnTo>
              <a:arcTo wR="1667645" hR="1651402" stAng="-4459000" swAng="3187649"/>
              <a:lnTo>
                <a:pt x="1667645" y="1651402"/>
              </a:lnTo>
              <a:close/>
            </a:path>
            <a:path fill="none" w="3335290" h="3302804">
              <a:moveTo>
                <a:pt x="2114369" y="60354"/>
              </a:moveTo>
              <a:lnTo>
                <a:pt x="2114369" y="60354"/>
              </a:lnTo>
              <a:arcTo wR="1667645" hR="1651402" stAng="-4459000" swAng="3187649"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520</xdr:colOff>
      <xdr:row>76</xdr:row>
      <xdr:rowOff>123480</xdr:rowOff>
    </xdr:from>
    <xdr:to>
      <xdr:col>3</xdr:col>
      <xdr:colOff>201960</xdr:colOff>
      <xdr:row>77</xdr:row>
      <xdr:rowOff>86040</xdr:rowOff>
    </xdr:to>
    <xdr:cxnSp>
      <xdr:nvCxnSpPr>
        <xdr:cNvPr id="26" name="Egyenes összekötő nyíllal 38"/>
        <xdr:cNvCxnSpPr/>
      </xdr:nvCxnSpPr>
      <xdr:spPr>
        <a:xfrm flipH="1">
          <a:off x="2131560" y="14630040"/>
          <a:ext cx="1800" cy="15336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54560</xdr:colOff>
      <xdr:row>70</xdr:row>
      <xdr:rowOff>-720</xdr:rowOff>
    </xdr:from>
    <xdr:to>
      <xdr:col>4</xdr:col>
      <xdr:colOff>30600</xdr:colOff>
      <xdr:row>70</xdr:row>
      <xdr:rowOff>104400</xdr:rowOff>
    </xdr:to>
    <xdr:cxnSp>
      <xdr:nvCxnSpPr>
        <xdr:cNvPr id="27" name="Egyenes összekötő nyíllal 43"/>
        <xdr:cNvCxnSpPr/>
      </xdr:nvCxnSpPr>
      <xdr:spPr>
        <a:xfrm flipV="1">
          <a:off x="2685600" y="13362840"/>
          <a:ext cx="101160" cy="1054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62960</xdr:colOff>
      <xdr:row>73</xdr:row>
      <xdr:rowOff>95040</xdr:rowOff>
    </xdr:from>
    <xdr:to>
      <xdr:col>5</xdr:col>
      <xdr:colOff>91080</xdr:colOff>
      <xdr:row>74</xdr:row>
      <xdr:rowOff>84960</xdr:rowOff>
    </xdr:to>
    <xdr:sp>
      <xdr:nvSpPr>
        <xdr:cNvPr id="28" name="Szövegdoboz 45"/>
        <xdr:cNvSpPr/>
      </xdr:nvSpPr>
      <xdr:spPr>
        <a:xfrm>
          <a:off x="2394000" y="14030280"/>
          <a:ext cx="1278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levegő belépő szö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74</xdr:row>
      <xdr:rowOff>133200</xdr:rowOff>
    </xdr:from>
    <xdr:to>
      <xdr:col>5</xdr:col>
      <xdr:colOff>232560</xdr:colOff>
      <xdr:row>74</xdr:row>
      <xdr:rowOff>133200</xdr:rowOff>
    </xdr:to>
    <xdr:sp>
      <xdr:nvSpPr>
        <xdr:cNvPr id="29" name="Egyenes összekötő 47"/>
        <xdr:cNvSpPr/>
      </xdr:nvSpPr>
      <xdr:spPr>
        <a:xfrm>
          <a:off x="2182320" y="14258880"/>
          <a:ext cx="163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920</xdr:colOff>
      <xdr:row>77</xdr:row>
      <xdr:rowOff>105120</xdr:rowOff>
    </xdr:from>
    <xdr:to>
      <xdr:col>6</xdr:col>
      <xdr:colOff>234360</xdr:colOff>
      <xdr:row>78</xdr:row>
      <xdr:rowOff>95040</xdr:rowOff>
    </xdr:to>
    <xdr:sp>
      <xdr:nvSpPr>
        <xdr:cNvPr id="30" name="Szövegdoboz 51"/>
        <xdr:cNvSpPr/>
      </xdr:nvSpPr>
      <xdr:spPr>
        <a:xfrm>
          <a:off x="4110840" y="14802120"/>
          <a:ext cx="599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gási sí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6320</xdr:colOff>
      <xdr:row>71</xdr:row>
      <xdr:rowOff>47880</xdr:rowOff>
    </xdr:from>
    <xdr:to>
      <xdr:col>7</xdr:col>
      <xdr:colOff>196920</xdr:colOff>
      <xdr:row>72</xdr:row>
      <xdr:rowOff>37800</xdr:rowOff>
    </xdr:to>
    <xdr:sp>
      <xdr:nvSpPr>
        <xdr:cNvPr id="31" name="Szövegdoboz 52"/>
        <xdr:cNvSpPr/>
      </xdr:nvSpPr>
      <xdr:spPr>
        <a:xfrm>
          <a:off x="4822560" y="13601880"/>
          <a:ext cx="745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relő lem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72</xdr:row>
      <xdr:rowOff>95400</xdr:rowOff>
    </xdr:from>
    <xdr:to>
      <xdr:col>7</xdr:col>
      <xdr:colOff>402840</xdr:colOff>
      <xdr:row>72</xdr:row>
      <xdr:rowOff>105120</xdr:rowOff>
    </xdr:to>
    <xdr:sp>
      <xdr:nvSpPr>
        <xdr:cNvPr id="32" name="Egyenes összekötő 56"/>
        <xdr:cNvSpPr/>
      </xdr:nvSpPr>
      <xdr:spPr>
        <a:xfrm>
          <a:off x="4677120" y="13839840"/>
          <a:ext cx="1097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360</xdr:colOff>
      <xdr:row>72</xdr:row>
      <xdr:rowOff>105120</xdr:rowOff>
    </xdr:from>
    <xdr:to>
      <xdr:col>6</xdr:col>
      <xdr:colOff>192240</xdr:colOff>
      <xdr:row>74</xdr:row>
      <xdr:rowOff>142920</xdr:rowOff>
    </xdr:to>
    <xdr:sp>
      <xdr:nvSpPr>
        <xdr:cNvPr id="33" name="Egyenes összekötő 58"/>
        <xdr:cNvSpPr/>
      </xdr:nvSpPr>
      <xdr:spPr>
        <a:xfrm flipH="1">
          <a:off x="4355280" y="13849560"/>
          <a:ext cx="313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560</xdr:colOff>
      <xdr:row>29</xdr:row>
      <xdr:rowOff>152640</xdr:rowOff>
    </xdr:from>
    <xdr:to>
      <xdr:col>11</xdr:col>
      <xdr:colOff>554400</xdr:colOff>
      <xdr:row>30</xdr:row>
      <xdr:rowOff>142920</xdr:rowOff>
    </xdr:to>
    <xdr:sp>
      <xdr:nvSpPr>
        <xdr:cNvPr id="34" name="Felfelé nyíl 37"/>
        <xdr:cNvSpPr/>
      </xdr:nvSpPr>
      <xdr:spPr>
        <a:xfrm>
          <a:off x="9334800" y="5705640"/>
          <a:ext cx="51840" cy="180720"/>
        </a:xfrm>
        <a:prstGeom prst="upArrow">
          <a:avLst>
            <a:gd name="adj1" fmla="val 50000"/>
            <a:gd name="adj2" fmla="val 4402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85</xdr:row>
      <xdr:rowOff>19080</xdr:rowOff>
    </xdr:from>
    <xdr:to>
      <xdr:col>9</xdr:col>
      <xdr:colOff>835920</xdr:colOff>
      <xdr:row>104</xdr:row>
      <xdr:rowOff>180720</xdr:rowOff>
    </xdr:to>
    <xdr:pic>
      <xdr:nvPicPr>
        <xdr:cNvPr id="35" name="Kép 39" descr="C:\Users\Albert\Desktop\5a.jpg"/>
        <xdr:cNvPicPr/>
      </xdr:nvPicPr>
      <xdr:blipFill>
        <a:blip r:embed="rId3"/>
        <a:stretch/>
      </xdr:blipFill>
      <xdr:spPr>
        <a:xfrm>
          <a:off x="1981080" y="16240320"/>
          <a:ext cx="594648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101</xdr:row>
      <xdr:rowOff>28440</xdr:rowOff>
    </xdr:from>
    <xdr:to>
      <xdr:col>6</xdr:col>
      <xdr:colOff>192240</xdr:colOff>
      <xdr:row>103</xdr:row>
      <xdr:rowOff>190440</xdr:rowOff>
    </xdr:to>
    <xdr:sp>
      <xdr:nvSpPr>
        <xdr:cNvPr id="36" name="Egyenes összekötő 41"/>
        <xdr:cNvSpPr/>
      </xdr:nvSpPr>
      <xdr:spPr>
        <a:xfrm>
          <a:off x="4667760" y="19297440"/>
          <a:ext cx="720" cy="5432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102</xdr:row>
      <xdr:rowOff>0</xdr:rowOff>
    </xdr:from>
    <xdr:to>
      <xdr:col>6</xdr:col>
      <xdr:colOff>443160</xdr:colOff>
      <xdr:row>103</xdr:row>
      <xdr:rowOff>190440</xdr:rowOff>
    </xdr:to>
    <xdr:sp>
      <xdr:nvSpPr>
        <xdr:cNvPr id="37" name="Egyenes összekötő 44"/>
        <xdr:cNvSpPr/>
      </xdr:nvSpPr>
      <xdr:spPr>
        <a:xfrm>
          <a:off x="4898520" y="19459440"/>
          <a:ext cx="20880" cy="3812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080</xdr:colOff>
      <xdr:row>88</xdr:row>
      <xdr:rowOff>85680</xdr:rowOff>
    </xdr:from>
    <xdr:to>
      <xdr:col>8</xdr:col>
      <xdr:colOff>779040</xdr:colOff>
      <xdr:row>89</xdr:row>
      <xdr:rowOff>75600</xdr:rowOff>
    </xdr:to>
    <xdr:sp>
      <xdr:nvSpPr>
        <xdr:cNvPr id="38" name="Szövegdoboz 46"/>
        <xdr:cNvSpPr/>
      </xdr:nvSpPr>
      <xdr:spPr>
        <a:xfrm>
          <a:off x="5759640" y="16878240"/>
          <a:ext cx="1286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erelő lemez  alakj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95</xdr:row>
      <xdr:rowOff>57240</xdr:rowOff>
    </xdr:from>
    <xdr:to>
      <xdr:col>8</xdr:col>
      <xdr:colOff>735480</xdr:colOff>
      <xdr:row>96</xdr:row>
      <xdr:rowOff>47160</xdr:rowOff>
    </xdr:to>
    <xdr:sp>
      <xdr:nvSpPr>
        <xdr:cNvPr id="39" name="Szövegdoboz 48"/>
        <xdr:cNvSpPr/>
      </xdr:nvSpPr>
      <xdr:spPr>
        <a:xfrm>
          <a:off x="6307200" y="18183240"/>
          <a:ext cx="695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rési he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1440</xdr:colOff>
      <xdr:row>36</xdr:row>
      <xdr:rowOff>9720</xdr:rowOff>
    </xdr:from>
    <xdr:to>
      <xdr:col>10</xdr:col>
      <xdr:colOff>605160</xdr:colOff>
      <xdr:row>37</xdr:row>
      <xdr:rowOff>138960</xdr:rowOff>
    </xdr:to>
    <xdr:sp>
      <xdr:nvSpPr>
        <xdr:cNvPr id="40" name="Szövegdoboz 42"/>
        <xdr:cNvSpPr/>
      </xdr:nvSpPr>
      <xdr:spPr>
        <a:xfrm>
          <a:off x="1557720" y="6896160"/>
          <a:ext cx="70142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rajz a "Rádiótechnika könyvei" sorozat 9. kötetének 1956- ban megjelent "Szélhajtású dinamó"  könyvéből lett kimásolv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észült belőle szélkerék, én a táblázattal  a nagyobb átmérő készítést segítem,  és a szükséges korrekcióhoz adok méreteke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107</xdr:row>
      <xdr:rowOff>47880</xdr:rowOff>
    </xdr:from>
    <xdr:to>
      <xdr:col>9</xdr:col>
      <xdr:colOff>825480</xdr:colOff>
      <xdr:row>127</xdr:row>
      <xdr:rowOff>171000</xdr:rowOff>
    </xdr:to>
    <xdr:pic>
      <xdr:nvPicPr>
        <xdr:cNvPr id="41" name="Kép 49" descr="C:\Users\Albert\Desktop\rajz.jpg"/>
        <xdr:cNvPicPr/>
      </xdr:nvPicPr>
      <xdr:blipFill>
        <a:blip r:embed="rId4"/>
        <a:stretch/>
      </xdr:blipFill>
      <xdr:spPr>
        <a:xfrm>
          <a:off x="1991520" y="20459880"/>
          <a:ext cx="5925600" cy="39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11.7"/>
    <col collapsed="false" customWidth="true" hidden="false" outlineLevel="0" max="8" min="6" style="0" width="12.7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1" min="11" style="0" width="12.28"/>
    <col collapsed="false" customWidth="true" hidden="false" outlineLevel="0" max="28" min="12" style="0" width="12.7"/>
    <col collapsed="false" customWidth="true" hidden="false" outlineLevel="0" max="29" min="29" style="0" width="11.85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4" t="s">
        <v>1</v>
      </c>
      <c r="K1" s="4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false" outlineLevel="0" collapsed="false">
      <c r="A2" s="5"/>
      <c r="B2" s="5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3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false" outlineLevel="0" collapsed="false">
      <c r="A3" s="3" t="s">
        <v>3</v>
      </c>
      <c r="B3" s="3"/>
      <c r="C3" s="3"/>
      <c r="D3" s="7" t="n">
        <v>2.4</v>
      </c>
      <c r="E3" s="3" t="s">
        <v>4</v>
      </c>
      <c r="F3" s="8" t="s">
        <v>5</v>
      </c>
      <c r="G3" s="9"/>
      <c r="H3" s="9"/>
      <c r="I3" s="3"/>
      <c r="J3" s="3"/>
      <c r="K3" s="3"/>
      <c r="L3" s="3"/>
      <c r="M3" s="3"/>
      <c r="N3" s="6"/>
      <c r="O3" s="6"/>
      <c r="P3" s="3"/>
      <c r="Q3" s="10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false" outlineLevel="0" collapsed="false">
      <c r="A4" s="3" t="s">
        <v>6</v>
      </c>
      <c r="B4" s="3"/>
      <c r="C4" s="3"/>
      <c r="D4" s="7" t="n">
        <v>0.2</v>
      </c>
      <c r="E4" s="3" t="s">
        <v>4</v>
      </c>
      <c r="F4" s="3"/>
      <c r="G4" s="3"/>
      <c r="H4" s="3"/>
      <c r="I4" s="3"/>
      <c r="J4" s="11"/>
      <c r="K4" s="12"/>
      <c r="L4" s="1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" hidden="false" customHeight="false" outlineLevel="0" collapsed="false">
      <c r="A5" s="3" t="s">
        <v>7</v>
      </c>
      <c r="B5" s="3"/>
      <c r="C5" s="3"/>
      <c r="D5" s="7" t="n">
        <v>15</v>
      </c>
      <c r="E5" s="3" t="s">
        <v>8</v>
      </c>
      <c r="F5" s="3"/>
      <c r="G5" s="3"/>
      <c r="H5" s="6"/>
      <c r="I5" s="3"/>
      <c r="J5" s="14"/>
      <c r="K5" s="15"/>
      <c r="L5" s="1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" hidden="false" customHeight="false" outlineLevel="0" collapsed="false">
      <c r="A6" s="3" t="s">
        <v>9</v>
      </c>
      <c r="B6" s="3"/>
      <c r="C6" s="3"/>
      <c r="D6" s="7" t="n">
        <v>10</v>
      </c>
      <c r="E6" s="3" t="s">
        <v>8</v>
      </c>
      <c r="F6" s="17" t="s">
        <v>10</v>
      </c>
      <c r="G6" s="3"/>
      <c r="H6" s="3"/>
      <c r="I6" s="3"/>
      <c r="J6" s="14"/>
      <c r="K6" s="15"/>
      <c r="L6" s="16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5" hidden="false" customHeight="false" outlineLevel="0" collapsed="false">
      <c r="A7" s="3" t="s">
        <v>11</v>
      </c>
      <c r="B7" s="3"/>
      <c r="C7" s="3"/>
      <c r="D7" s="7" t="n">
        <v>2</v>
      </c>
      <c r="E7" s="3" t="s">
        <v>8</v>
      </c>
      <c r="F7" s="17" t="s">
        <v>12</v>
      </c>
      <c r="G7" s="3"/>
      <c r="H7" s="3"/>
      <c r="I7" s="3"/>
      <c r="J7" s="14"/>
      <c r="K7" s="15"/>
      <c r="L7" s="16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5" hidden="false" customHeight="false" outlineLevel="0" collapsed="false">
      <c r="A8" s="3" t="s">
        <v>13</v>
      </c>
      <c r="B8" s="3"/>
      <c r="C8" s="3"/>
      <c r="D8" s="7" t="n">
        <v>1</v>
      </c>
      <c r="E8" s="3" t="s">
        <v>8</v>
      </c>
      <c r="F8" s="17" t="s">
        <v>14</v>
      </c>
      <c r="G8" s="17"/>
      <c r="H8" s="17"/>
      <c r="I8" s="3"/>
      <c r="J8" s="14"/>
      <c r="K8" s="15"/>
      <c r="L8" s="16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5" hidden="false" customHeight="false" outlineLevel="0" collapsed="false">
      <c r="A9" s="3" t="s">
        <v>15</v>
      </c>
      <c r="B9" s="3"/>
      <c r="C9" s="3"/>
      <c r="D9" s="18" t="n">
        <v>9</v>
      </c>
      <c r="E9" s="3" t="s">
        <v>16</v>
      </c>
      <c r="F9" s="17" t="s">
        <v>17</v>
      </c>
      <c r="G9" s="3"/>
      <c r="H9" s="3"/>
      <c r="I9" s="3"/>
      <c r="J9" s="14"/>
      <c r="K9" s="15"/>
      <c r="L9" s="16"/>
      <c r="M9" s="3"/>
      <c r="N9" s="3" t="s">
        <v>18</v>
      </c>
      <c r="O9" s="3"/>
      <c r="P9" s="19" t="n">
        <f aca="false">(D5-D6)/D9</f>
        <v>0.555555555555556</v>
      </c>
      <c r="Q9" s="3" t="s">
        <v>8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5" hidden="false" customHeight="false" outlineLevel="0" collapsed="false">
      <c r="A10" s="3" t="s">
        <v>19</v>
      </c>
      <c r="B10" s="3"/>
      <c r="C10" s="3"/>
      <c r="D10" s="18" t="n">
        <v>7</v>
      </c>
      <c r="E10" s="20" t="s">
        <v>20</v>
      </c>
      <c r="F10" s="3"/>
      <c r="G10" s="3"/>
      <c r="H10" s="3"/>
      <c r="I10" s="3"/>
      <c r="J10" s="14"/>
      <c r="K10" s="15"/>
      <c r="L10" s="16"/>
      <c r="M10" s="3"/>
      <c r="N10" s="3" t="s">
        <v>21</v>
      </c>
      <c r="O10" s="3"/>
      <c r="P10" s="19" t="n">
        <f aca="false">(D7-D8)/D9</f>
        <v>0.111111111111111</v>
      </c>
      <c r="Q10" s="3" t="s">
        <v>8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5" hidden="false" customHeight="false" outlineLevel="0" collapsed="false">
      <c r="A11" s="3" t="s">
        <v>22</v>
      </c>
      <c r="B11" s="3"/>
      <c r="C11" s="3"/>
      <c r="D11" s="18" t="n">
        <v>2</v>
      </c>
      <c r="E11" s="20" t="s">
        <v>16</v>
      </c>
      <c r="F11" s="3"/>
      <c r="G11" s="3"/>
      <c r="H11" s="3"/>
      <c r="I11" s="3"/>
      <c r="J11" s="14"/>
      <c r="K11" s="15"/>
      <c r="L11" s="16"/>
      <c r="M11" s="3"/>
      <c r="N11" s="3"/>
      <c r="O11" s="3" t="s">
        <v>23</v>
      </c>
      <c r="P11" s="21" t="n">
        <f aca="false">D3*100/2</f>
        <v>120</v>
      </c>
      <c r="Q11" s="3" t="s">
        <v>8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5" hidden="false" customHeight="false" outlineLevel="0" collapsed="false">
      <c r="A12" s="3" t="s">
        <v>24</v>
      </c>
      <c r="B12" s="3"/>
      <c r="C12" s="3"/>
      <c r="D12" s="18" t="n">
        <v>4</v>
      </c>
      <c r="E12" s="20" t="s">
        <v>25</v>
      </c>
      <c r="F12" s="3"/>
      <c r="G12" s="3"/>
      <c r="H12" s="3"/>
      <c r="I12" s="22" t="s">
        <v>26</v>
      </c>
      <c r="J12" s="14"/>
      <c r="K12" s="15"/>
      <c r="L12" s="16"/>
      <c r="M12" s="3"/>
      <c r="N12" s="3" t="s">
        <v>27</v>
      </c>
      <c r="O12" s="3"/>
      <c r="P12" s="23" t="n">
        <f aca="false">P9/2</f>
        <v>0.277777777777778</v>
      </c>
      <c r="Q12" s="3" t="s">
        <v>8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5" hidden="false" customHeight="false" outlineLevel="0" collapsed="false">
      <c r="A13" s="3" t="s">
        <v>28</v>
      </c>
      <c r="B13" s="3"/>
      <c r="C13" s="3"/>
      <c r="D13" s="3" t="n">
        <f aca="false">(D3-D4)*100/2</f>
        <v>110</v>
      </c>
      <c r="E13" s="20" t="s">
        <v>8</v>
      </c>
      <c r="F13" s="17" t="s">
        <v>29</v>
      </c>
      <c r="G13" s="3"/>
      <c r="H13" s="3"/>
      <c r="I13" s="3"/>
      <c r="J13" s="24"/>
      <c r="K13" s="25"/>
      <c r="L13" s="26"/>
      <c r="M13" s="3"/>
      <c r="N13" s="3" t="s">
        <v>30</v>
      </c>
      <c r="O13" s="3"/>
      <c r="P13" s="27" t="n">
        <f aca="false">P10/2</f>
        <v>0.0555555555555556</v>
      </c>
      <c r="Q13" s="3" t="s">
        <v>8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5" hidden="false" customHeight="false" outlineLevel="0" collapsed="false">
      <c r="A14" s="3" t="s">
        <v>31</v>
      </c>
      <c r="B14" s="3"/>
      <c r="C14" s="3"/>
      <c r="D14" s="28" t="n">
        <f aca="false">(D3-D4)*100/2/D9</f>
        <v>12.2222222222222</v>
      </c>
      <c r="E14" s="3" t="s">
        <v>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29"/>
      <c r="O15" s="30" t="s">
        <v>32</v>
      </c>
      <c r="P15" s="30"/>
      <c r="Q15" s="30" t="s">
        <v>33</v>
      </c>
      <c r="R15" s="31"/>
      <c r="S15" s="31"/>
      <c r="T15" s="31"/>
      <c r="U15" s="32"/>
      <c r="V15" s="32"/>
      <c r="W15" s="32"/>
      <c r="X15" s="33"/>
      <c r="Y15" s="32"/>
      <c r="Z15" s="32"/>
      <c r="AA15" s="29"/>
      <c r="AB15" s="29"/>
      <c r="AC15" s="32"/>
    </row>
    <row r="16" customFormat="false" ht="15" hidden="false" customHeight="false" outlineLevel="0" collapsed="false">
      <c r="A16" s="3"/>
      <c r="B16" s="34"/>
      <c r="C16" s="35" t="s">
        <v>34</v>
      </c>
      <c r="D16" s="35" t="s">
        <v>34</v>
      </c>
      <c r="E16" s="35" t="s">
        <v>35</v>
      </c>
      <c r="F16" s="35" t="s">
        <v>36</v>
      </c>
      <c r="G16" s="35" t="s">
        <v>37</v>
      </c>
      <c r="H16" s="35" t="s">
        <v>38</v>
      </c>
      <c r="I16" s="35" t="s">
        <v>39</v>
      </c>
      <c r="J16" s="35" t="s">
        <v>40</v>
      </c>
      <c r="K16" s="35" t="s">
        <v>39</v>
      </c>
      <c r="L16" s="36" t="s">
        <v>41</v>
      </c>
      <c r="M16" s="37" t="s">
        <v>42</v>
      </c>
      <c r="N16" s="38" t="s">
        <v>43</v>
      </c>
      <c r="O16" s="31" t="s">
        <v>44</v>
      </c>
      <c r="P16" s="30" t="s">
        <v>45</v>
      </c>
      <c r="Q16" s="30" t="s">
        <v>46</v>
      </c>
      <c r="R16" s="31"/>
      <c r="S16" s="31"/>
      <c r="T16" s="30" t="s">
        <v>47</v>
      </c>
      <c r="U16" s="39" t="s">
        <v>32</v>
      </c>
      <c r="V16" s="39" t="s">
        <v>40</v>
      </c>
      <c r="W16" s="39" t="s">
        <v>45</v>
      </c>
      <c r="X16" s="39" t="s">
        <v>48</v>
      </c>
      <c r="Y16" s="39" t="s">
        <v>48</v>
      </c>
      <c r="Z16" s="39" t="s">
        <v>40</v>
      </c>
      <c r="AA16" s="40"/>
      <c r="AB16" s="40"/>
      <c r="AC16" s="39" t="s">
        <v>47</v>
      </c>
    </row>
    <row r="17" customFormat="false" ht="15" hidden="false" customHeight="false" outlineLevel="0" collapsed="false">
      <c r="A17" s="3"/>
      <c r="B17" s="41" t="s">
        <v>49</v>
      </c>
      <c r="C17" s="41" t="s">
        <v>50</v>
      </c>
      <c r="D17" s="41" t="s">
        <v>51</v>
      </c>
      <c r="E17" s="41" t="s">
        <v>52</v>
      </c>
      <c r="F17" s="41" t="s">
        <v>53</v>
      </c>
      <c r="G17" s="42" t="s">
        <v>54</v>
      </c>
      <c r="H17" s="41" t="s">
        <v>55</v>
      </c>
      <c r="I17" s="41" t="s">
        <v>51</v>
      </c>
      <c r="J17" s="41" t="s">
        <v>56</v>
      </c>
      <c r="K17" s="43" t="s">
        <v>57</v>
      </c>
      <c r="L17" s="41" t="s">
        <v>58</v>
      </c>
      <c r="M17" s="37" t="s">
        <v>59</v>
      </c>
      <c r="N17" s="38" t="s">
        <v>60</v>
      </c>
      <c r="O17" s="31" t="s">
        <v>61</v>
      </c>
      <c r="P17" s="30" t="s">
        <v>62</v>
      </c>
      <c r="Q17" s="30" t="s">
        <v>63</v>
      </c>
      <c r="R17" s="30" t="s">
        <v>64</v>
      </c>
      <c r="S17" s="30" t="s">
        <v>65</v>
      </c>
      <c r="T17" s="30" t="s">
        <v>66</v>
      </c>
      <c r="U17" s="39" t="s">
        <v>67</v>
      </c>
      <c r="V17" s="39" t="s">
        <v>68</v>
      </c>
      <c r="W17" s="39" t="s">
        <v>62</v>
      </c>
      <c r="X17" s="39" t="s">
        <v>69</v>
      </c>
      <c r="Y17" s="39" t="s">
        <v>69</v>
      </c>
      <c r="Z17" s="39" t="s">
        <v>69</v>
      </c>
      <c r="AA17" s="39" t="s">
        <v>64</v>
      </c>
      <c r="AB17" s="39" t="s">
        <v>65</v>
      </c>
      <c r="AC17" s="39" t="s">
        <v>66</v>
      </c>
    </row>
    <row r="18" customFormat="false" ht="17.25" hidden="false" customHeight="false" outlineLevel="0" collapsed="false">
      <c r="A18" s="3"/>
      <c r="B18" s="44" t="s">
        <v>70</v>
      </c>
      <c r="C18" s="44" t="s">
        <v>71</v>
      </c>
      <c r="D18" s="44" t="s">
        <v>71</v>
      </c>
      <c r="E18" s="44" t="s">
        <v>71</v>
      </c>
      <c r="F18" s="44" t="s">
        <v>72</v>
      </c>
      <c r="G18" s="44" t="s">
        <v>73</v>
      </c>
      <c r="H18" s="41" t="s">
        <v>74</v>
      </c>
      <c r="I18" s="44" t="s">
        <v>75</v>
      </c>
      <c r="J18" s="41" t="s">
        <v>74</v>
      </c>
      <c r="K18" s="41" t="s">
        <v>76</v>
      </c>
      <c r="L18" s="41" t="s">
        <v>75</v>
      </c>
      <c r="M18" s="37" t="s">
        <v>77</v>
      </c>
      <c r="N18" s="45" t="s">
        <v>75</v>
      </c>
      <c r="O18" s="46" t="s">
        <v>78</v>
      </c>
      <c r="P18" s="47" t="s">
        <v>79</v>
      </c>
      <c r="Q18" s="47" t="s">
        <v>77</v>
      </c>
      <c r="R18" s="47"/>
      <c r="S18" s="48"/>
      <c r="T18" s="47" t="s">
        <v>80</v>
      </c>
      <c r="U18" s="49" t="s">
        <v>78</v>
      </c>
      <c r="V18" s="49" t="s">
        <v>78</v>
      </c>
      <c r="W18" s="50" t="s">
        <v>79</v>
      </c>
      <c r="X18" s="50" t="s">
        <v>81</v>
      </c>
      <c r="Y18" s="50" t="s">
        <v>77</v>
      </c>
      <c r="Z18" s="50" t="s">
        <v>77</v>
      </c>
      <c r="AA18" s="51"/>
      <c r="AB18" s="51"/>
      <c r="AC18" s="50" t="s">
        <v>80</v>
      </c>
    </row>
    <row r="19" customFormat="false" ht="15" hidden="false" customHeight="false" outlineLevel="0" collapsed="false">
      <c r="A19" s="3"/>
      <c r="B19" s="52" t="n">
        <v>1</v>
      </c>
      <c r="C19" s="53" t="n">
        <f aca="false">IF(((B19-1)*D$14)&gt;D$13,"-",(B19-1)*D$14)</f>
        <v>0</v>
      </c>
      <c r="D19" s="53" t="n">
        <f aca="false">IF(C19="-","-",D$6+(B19-1)*P$9)</f>
        <v>10</v>
      </c>
      <c r="E19" s="53" t="n">
        <f aca="false">IF(D19="-","-",D$8+(B19-1)*P$10)</f>
        <v>1</v>
      </c>
      <c r="F19" s="53" t="n">
        <f aca="false">IF(E19="-","-",DEGREES(ATAN((E19-E19/8-0.1)/D19)))</f>
        <v>4.43156471643584</v>
      </c>
      <c r="G19" s="53" t="n">
        <f aca="false">IF(F19="-","-",(DEGREES(ATAN((2/3)/(D$10*(P$11-(B19-1)*D$14)/P$11))))-F19)</f>
        <v>1.00876731456966</v>
      </c>
      <c r="H19" s="54" t="s">
        <v>82</v>
      </c>
      <c r="I19" s="55"/>
      <c r="J19" s="54" t="s">
        <v>82</v>
      </c>
      <c r="K19" s="56"/>
      <c r="L19" s="57" t="n">
        <f aca="false">IF(G19="-","-",(1-COS(M19))*8*PI()*(P$11-C19)/D$11)</f>
        <v>6.79266729923214</v>
      </c>
      <c r="M19" s="58" t="n">
        <f aca="false">IF(G19="-","-",ATAN((2/3)/(D$10*(P$11-C19)/P$11)))</f>
        <v>0.0949517063427563</v>
      </c>
      <c r="N19" s="3"/>
      <c r="O19" s="3"/>
      <c r="P19" s="21"/>
      <c r="Q19" s="21"/>
      <c r="R19" s="21"/>
      <c r="S19" s="3"/>
      <c r="T19" s="21"/>
      <c r="U19" s="27" t="n">
        <f aca="false">IF(I19=0,0,((I19+I18)/2)*D$14/10000)</f>
        <v>0</v>
      </c>
      <c r="V19" s="21"/>
      <c r="W19" s="21"/>
      <c r="X19" s="21"/>
      <c r="Y19" s="21"/>
      <c r="Z19" s="21"/>
      <c r="AA19" s="3"/>
      <c r="AB19" s="3"/>
      <c r="AC19" s="3"/>
    </row>
    <row r="20" customFormat="false" ht="15" hidden="false" customHeight="false" outlineLevel="0" collapsed="false">
      <c r="A20" s="3"/>
      <c r="B20" s="59" t="n">
        <v>2</v>
      </c>
      <c r="C20" s="60" t="n">
        <f aca="false">IF(((B20-1)*D$14)&gt;D$13,"-",(B20-1)*D$14)</f>
        <v>12.2222222222222</v>
      </c>
      <c r="D20" s="60" t="n">
        <f aca="false">IF(C20="-","-",D$6+(B20-1)*P$9)</f>
        <v>10.5555555555556</v>
      </c>
      <c r="E20" s="60" t="n">
        <f aca="false">IF(D20="-","-",D$8+(B20-1)*P$10)</f>
        <v>1.11111111111111</v>
      </c>
      <c r="F20" s="60" t="n">
        <f aca="false">IF(E20="-","-",DEGREES(ATAN((E20-E20/8-0.1)/D20)))</f>
        <v>4.72370910703597</v>
      </c>
      <c r="G20" s="61" t="n">
        <f aca="false">IF(F20="-","-",(DEGREES(ATAN((2/3)/(D$10*(P$11-(B20-1)*D$14)/P$11))))-F20)</f>
        <v>1.3292184819572</v>
      </c>
      <c r="H20" s="62"/>
      <c r="I20" s="63"/>
      <c r="J20" s="64"/>
      <c r="K20" s="59"/>
      <c r="L20" s="60" t="n">
        <f aca="false">IF(G20="-","-",(1-COS(M20))*8*PI()*(P$11-C20)/D$11)</f>
        <v>7.55076291089012</v>
      </c>
      <c r="M20" s="58" t="n">
        <f aca="false">IF(G20="-","-",ATAN((2/3)/(D$10*(P$11-C20)/P$11)))</f>
        <v>0.105643515812733</v>
      </c>
      <c r="N20" s="23" t="n">
        <f aca="false">P11-(D14/2)</f>
        <v>113.888888888889</v>
      </c>
      <c r="O20" s="27" t="n">
        <f aca="false">IF(G20="-","-",(D19+P$12)*D$14/10000)</f>
        <v>0.0125617283950617</v>
      </c>
      <c r="P20" s="27" t="n">
        <f aca="false">IF(G20="-","-",1.19*D$12^2*O20/16)</f>
        <v>0.0149484567901235</v>
      </c>
      <c r="Q20" s="19" t="n">
        <f aca="false">IF(P20="-","-",ATAN((E19+P$13)/(D19+P$12)))</f>
        <v>0.102343873503458</v>
      </c>
      <c r="R20" s="19" t="n">
        <f aca="false">IF(Q20="-","-",(COS(Q20))^2)</f>
        <v>0.989562250621639</v>
      </c>
      <c r="S20" s="19" t="n">
        <f aca="false">IF(R20="-","-",SIN(Q20))</f>
        <v>0.102165304180828</v>
      </c>
      <c r="T20" s="27" t="n">
        <f aca="false">IF(S20="-","-",N20*P20*R20*S20/100)</f>
        <v>0.00172117198430368</v>
      </c>
      <c r="U20" s="27" t="n">
        <f aca="false">IF(I20=0,0,((I20+I19)/2)*D$14/10000)</f>
        <v>0</v>
      </c>
      <c r="V20" s="27" t="n">
        <f aca="false">IF(U20&gt;O20,U20,O20)</f>
        <v>0.0125617283950617</v>
      </c>
      <c r="W20" s="27" t="n">
        <f aca="false">IF(O20="-","-",1.19*D$12^2*V20/16)</f>
        <v>0.0149484567901235</v>
      </c>
      <c r="X20" s="27" t="n">
        <f aca="false">IF(V20="-","-",(DEGREES(ATAN((2/3)/(D$10*N20/P$11))))-5)</f>
        <v>0.730358480828007</v>
      </c>
      <c r="Y20" s="19" t="n">
        <f aca="false">IF(X20="-","-",RADIANS(X20))</f>
        <v>0.0127471602103126</v>
      </c>
      <c r="Z20" s="19" t="n">
        <f aca="false">IF(V20=O20,Q20,Y20)</f>
        <v>0.102343873503458</v>
      </c>
      <c r="AA20" s="19" t="n">
        <f aca="false">IF(Z20="-","-",(COS(Z20))^2)</f>
        <v>0.989562250621639</v>
      </c>
      <c r="AB20" s="19" t="n">
        <f aca="false">IF(Z20="-","-",SIN(Z20))</f>
        <v>0.102165304180828</v>
      </c>
      <c r="AC20" s="27" t="n">
        <f aca="false">IF(AB20="-","-",N20*W20*AA20*AB20/100)</f>
        <v>0.00172117198430368</v>
      </c>
    </row>
    <row r="21" customFormat="false" ht="15" hidden="false" customHeight="false" outlineLevel="0" collapsed="false">
      <c r="A21" s="3"/>
      <c r="B21" s="59" t="n">
        <v>3</v>
      </c>
      <c r="C21" s="60" t="n">
        <f aca="false">IF(((B21-1)*D$14)&gt;D$13,"-",(B21-1)*D$14)</f>
        <v>24.4444444444444</v>
      </c>
      <c r="D21" s="60" t="n">
        <f aca="false">IF(C21="-","-",D$6+(B21-1)*P$9)</f>
        <v>11.1111111111111</v>
      </c>
      <c r="E21" s="60" t="n">
        <f aca="false">IF(D21="-","-",D$8+(B21-1)*P$10)</f>
        <v>1.22222222222222</v>
      </c>
      <c r="F21" s="60" t="n">
        <f aca="false">IF(E21="-","-",DEGREES(ATAN((E21-E21/8-0.1)/D21)))</f>
        <v>4.98642917881157</v>
      </c>
      <c r="G21" s="61" t="n">
        <f aca="false">IF(F21="-","-",(DEGREES(ATAN((2/3)/(D$10*(P$11-(B21-1)*D$14)/P$11))))-F21)</f>
        <v>1.83382525966915</v>
      </c>
      <c r="H21" s="60" t="s">
        <v>83</v>
      </c>
      <c r="I21" s="65"/>
      <c r="J21" s="61" t="s">
        <v>83</v>
      </c>
      <c r="K21" s="60" t="str">
        <f aca="false">IF(I21=0,"-",DEGREES(M21)-6)</f>
        <v>-</v>
      </c>
      <c r="L21" s="60" t="n">
        <f aca="false">IF(G21="-","-",(1-COS(M21))*8*PI()*(P$11-C21)/D$11)</f>
        <v>8.49725840699557</v>
      </c>
      <c r="M21" s="58" t="n">
        <f aca="false">IF(G21="-","-",ATAN((2/3)/(D$10*(P$11-C21)/P$11)))</f>
        <v>0.119035895775246</v>
      </c>
      <c r="N21" s="23" t="n">
        <f aca="false">IF(G21="-","-",N20-D$14)</f>
        <v>101.666666666667</v>
      </c>
      <c r="O21" s="27" t="n">
        <f aca="false">IF(G21="-","-",(D20+P$12)*D$14/10000)</f>
        <v>0.0132407407407407</v>
      </c>
      <c r="P21" s="27" t="n">
        <f aca="false">IF(G21="-","-",1.19*D$12^2*O21/16)</f>
        <v>0.0157564814814815</v>
      </c>
      <c r="Q21" s="19" t="n">
        <f aca="false">IF(P21="-","-",ATAN((E20+P$13)/(D20+P$12)))</f>
        <v>0.107278855648403</v>
      </c>
      <c r="R21" s="19" t="n">
        <f aca="false">IF(Q21="-","-",(COS(Q21))^2)</f>
        <v>0.988535329901731</v>
      </c>
      <c r="S21" s="19" t="n">
        <f aca="false">IF(R21="-","-",SIN(Q21))</f>
        <v>0.107073199719951</v>
      </c>
      <c r="T21" s="27" t="n">
        <f aca="false">IF(S21="-","-",N21*P21*R21*S21/100)</f>
        <v>0.00169555079395433</v>
      </c>
      <c r="U21" s="27" t="n">
        <f aca="false">IF(I21=0,0,((I21+I20)/2)*D$14/10000)</f>
        <v>0</v>
      </c>
      <c r="V21" s="27" t="n">
        <f aca="false">IF(U21&gt;O21,U21,O21)</f>
        <v>0.0132407407407407</v>
      </c>
      <c r="W21" s="27" t="n">
        <f aca="false">IF(O21="-","-",1.19*D$12^2*V21/16)</f>
        <v>0.0157564814814815</v>
      </c>
      <c r="X21" s="27" t="n">
        <f aca="false">IF(V21="-","-",(DEGREES(ATAN((2/3)/(D$10*N21/P$11))))-5)</f>
        <v>1.41381773919726</v>
      </c>
      <c r="Y21" s="19" t="n">
        <f aca="false">IF(X21="-","-",RADIANS(X21))</f>
        <v>0.0246757745720947</v>
      </c>
      <c r="Z21" s="19" t="n">
        <f aca="false">IF(V21=O21,Q21,Y21)</f>
        <v>0.107278855648403</v>
      </c>
      <c r="AA21" s="19" t="n">
        <f aca="false">IF(Z21="-","-",(COS(Z21))^2)</f>
        <v>0.988535329901731</v>
      </c>
      <c r="AB21" s="19" t="n">
        <f aca="false">IF(Z21="-","-",SIN(Z21))</f>
        <v>0.107073199719951</v>
      </c>
      <c r="AC21" s="27" t="n">
        <f aca="false">IF(AB21="-","-",N21*W21*AA21*AB21/100)</f>
        <v>0.00169555079395433</v>
      </c>
    </row>
    <row r="22" customFormat="false" ht="15" hidden="false" customHeight="false" outlineLevel="0" collapsed="false">
      <c r="A22" s="3"/>
      <c r="B22" s="59" t="n">
        <v>4</v>
      </c>
      <c r="C22" s="60" t="n">
        <f aca="false">IF(((B22-1)*D$14)&gt;D$13,"-",(B22-1)*D$14)</f>
        <v>36.6666666666667</v>
      </c>
      <c r="D22" s="60" t="n">
        <f aca="false">IF(C22="-","-",D$6+(B22-1)*P$9)</f>
        <v>11.6666666666667</v>
      </c>
      <c r="E22" s="60" t="n">
        <f aca="false">IF(D22="-","-",D$8+(B22-1)*P$10)</f>
        <v>1.33333333333333</v>
      </c>
      <c r="F22" s="60" t="n">
        <f aca="false">IF(E22="-","-",DEGREES(ATAN((E22-E22/8-0.1)/D22)))</f>
        <v>5.22394759626843</v>
      </c>
      <c r="G22" s="61" t="n">
        <f aca="false">IF(F22="-","-",(DEGREES(ATAN((2/3)/(D$10*(P$11-(B22-1)*D$14)/P$11))))-F22)</f>
        <v>2.58504486402731</v>
      </c>
      <c r="H22" s="66" t="n">
        <f aca="false">T31*D11</f>
        <v>0.022693533223145</v>
      </c>
      <c r="I22" s="65"/>
      <c r="J22" s="67" t="n">
        <f aca="false">AC31*D11</f>
        <v>0.0411163509153117</v>
      </c>
      <c r="K22" s="60" t="str">
        <f aca="false">IF(I22=0,"-",DEGREES(M22)-6)</f>
        <v>-</v>
      </c>
      <c r="L22" s="60" t="n">
        <f aca="false">IF(G22="-","-",(1-COS(M22))*8*PI()*(P$11-C22)/D$11)</f>
        <v>9.71115719457363</v>
      </c>
      <c r="M22" s="58" t="n">
        <f aca="false">IF(G22="-","-",ATAN((2/3)/(D$10*(P$11-C22)/P$11)))</f>
        <v>0.136292629695573</v>
      </c>
      <c r="N22" s="23" t="n">
        <f aca="false">IF(G22="-","-",N21-D$14)</f>
        <v>89.4444444444444</v>
      </c>
      <c r="O22" s="27" t="n">
        <f aca="false">IF(G22="-","-",(D21+P$12)*D$14/10000)</f>
        <v>0.0139197530864198</v>
      </c>
      <c r="P22" s="27" t="n">
        <f aca="false">IF(G22="-","-",1.19*D$12^2*O22/16)</f>
        <v>0.0165645061728395</v>
      </c>
      <c r="Q22" s="19" t="n">
        <f aca="false">IF(P22="-","-",ATAN((E21+P$13)/(D21+P$12)))</f>
        <v>0.111727884576351</v>
      </c>
      <c r="R22" s="19" t="n">
        <f aca="false">IF(Q22="-","-",(COS(Q22))^2)</f>
        <v>0.987568736194012</v>
      </c>
      <c r="S22" s="19" t="n">
        <f aca="false">IF(R22="-","-",SIN(Q22))</f>
        <v>0.11149557751762</v>
      </c>
      <c r="T22" s="27" t="n">
        <f aca="false">IF(S22="-","-",N22*P22*R22*S22/100)</f>
        <v>0.00163138640281601</v>
      </c>
      <c r="U22" s="27" t="n">
        <f aca="false">IF(I22=0,0,((I22+I21)/2)*D$14/10000)</f>
        <v>0</v>
      </c>
      <c r="V22" s="27" t="n">
        <f aca="false">IF(U22&gt;O22,U22,O22)</f>
        <v>0.0139197530864198</v>
      </c>
      <c r="W22" s="27" t="n">
        <f aca="false">IF(O22="-","-",1.19*D$12^2*V22/16)</f>
        <v>0.0165645061728395</v>
      </c>
      <c r="X22" s="27" t="n">
        <f aca="false">IF(V22="-","-",(DEGREES(ATAN((2/3)/(D$10*N22/P$11))))-5)</f>
        <v>2.28139090471843</v>
      </c>
      <c r="Y22" s="19" t="n">
        <f aca="false">IF(X22="-","-",RADIANS(X22))</f>
        <v>0.0398177828123889</v>
      </c>
      <c r="Z22" s="19" t="n">
        <f aca="false">IF(V22=O22,Q22,Y22)</f>
        <v>0.111727884576351</v>
      </c>
      <c r="AA22" s="19" t="n">
        <f aca="false">IF(Z22="-","-",(COS(Z22))^2)</f>
        <v>0.987568736194012</v>
      </c>
      <c r="AB22" s="19" t="n">
        <f aca="false">IF(Z22="-","-",SIN(Z22))</f>
        <v>0.11149557751762</v>
      </c>
      <c r="AC22" s="27" t="n">
        <f aca="false">IF(AB22="-","-",N22*W22*AA22*AB22/100)</f>
        <v>0.00163138640281601</v>
      </c>
    </row>
    <row r="23" customFormat="false" ht="15" hidden="false" customHeight="false" outlineLevel="0" collapsed="false">
      <c r="A23" s="21"/>
      <c r="B23" s="59" t="n">
        <v>5</v>
      </c>
      <c r="C23" s="60" t="n">
        <f aca="false">IF(((B23-1)*D$14)&gt;D$13,"-",(B23-1)*D$14)</f>
        <v>48.8888888888889</v>
      </c>
      <c r="D23" s="60" t="n">
        <f aca="false">IF(C23="-","-",D$6+(B23-1)*P$9)</f>
        <v>12.2222222222222</v>
      </c>
      <c r="E23" s="60" t="n">
        <f aca="false">IF(D23="-","-",D$8+(B23-1)*P$10)</f>
        <v>1.44444444444444</v>
      </c>
      <c r="F23" s="60" t="n">
        <f aca="false">IF(E23="-","-",DEGREES(ATAN((E23-E23/8-0.1)/D23)))</f>
        <v>5.43971751997448</v>
      </c>
      <c r="G23" s="61" t="n">
        <f aca="false">IF(F23="-","-",(DEGREES(ATAN((2/3)/(D$10*(P$11-(B23-1)*D$14)/P$11))))-F23)</f>
        <v>3.69045896230421</v>
      </c>
      <c r="H23" s="68"/>
      <c r="I23" s="65"/>
      <c r="J23" s="69"/>
      <c r="K23" s="60" t="str">
        <f aca="false">IF(I23=0,"-",DEGREES(M23)-6)</f>
        <v>-</v>
      </c>
      <c r="L23" s="60" t="n">
        <f aca="false">IF(G23="-","-",(1-COS(M23))*8*PI()*(P$11-C23)/D$11)</f>
        <v>11.3216888948148</v>
      </c>
      <c r="M23" s="58" t="n">
        <f aca="false">IF(G23="-","-",ATAN((2/3)/(D$10*(P$11-C23)/P$11)))</f>
        <v>0.159351640903917</v>
      </c>
      <c r="N23" s="23" t="n">
        <f aca="false">IF(G23="-","-",N22-D$14)</f>
        <v>77.2222222222222</v>
      </c>
      <c r="O23" s="27" t="n">
        <f aca="false">IF(G23="-","-",(D22+P$12)*D$14/10000)</f>
        <v>0.0145987654320988</v>
      </c>
      <c r="P23" s="27" t="n">
        <f aca="false">IF(G23="-","-",1.19*D$12^2*O23/16)</f>
        <v>0.0173725308641975</v>
      </c>
      <c r="Q23" s="19" t="n">
        <f aca="false">IF(P23="-","-",ATAN((E22+P$13)/(D22+P$12)))</f>
        <v>0.115759217720811</v>
      </c>
      <c r="R23" s="19" t="n">
        <f aca="false">IF(Q23="-","-",(COS(Q23))^2)</f>
        <v>0.986659551760939</v>
      </c>
      <c r="S23" s="19" t="n">
        <f aca="false">IF(R23="-","-",SIN(Q23))</f>
        <v>0.115500858174564</v>
      </c>
      <c r="T23" s="27" t="n">
        <f aca="false">IF(S23="-","-",N23*P23*R23*S23/100)</f>
        <v>0.00152882551701216</v>
      </c>
      <c r="U23" s="27" t="n">
        <f aca="false">IF(I23=0,0,((I23+I22)/2)*D$14/10000)</f>
        <v>0</v>
      </c>
      <c r="V23" s="27" t="n">
        <f aca="false">IF(U23&gt;O23,U23,O23)</f>
        <v>0.0145987654320988</v>
      </c>
      <c r="W23" s="27" t="n">
        <f aca="false">IF(O23="-","-",1.19*D$12^2*V23/16)</f>
        <v>0.0173725308641975</v>
      </c>
      <c r="X23" s="27" t="n">
        <f aca="false">IF(V23="-","-",(DEGREES(ATAN((2/3)/(D$10*N23/P$11))))-5)</f>
        <v>3.41843238363077</v>
      </c>
      <c r="Y23" s="19" t="n">
        <f aca="false">IF(X23="-","-",RADIANS(X23))</f>
        <v>0.0596629003511548</v>
      </c>
      <c r="Z23" s="19" t="n">
        <f aca="false">IF(V23=O23,Q23,Y23)</f>
        <v>0.115759217720811</v>
      </c>
      <c r="AA23" s="19" t="n">
        <f aca="false">IF(Z23="-","-",(COS(Z23))^2)</f>
        <v>0.986659551760939</v>
      </c>
      <c r="AB23" s="19" t="n">
        <f aca="false">IF(Z23="-","-",SIN(Z23))</f>
        <v>0.115500858174564</v>
      </c>
      <c r="AC23" s="27" t="n">
        <f aca="false">IF(AB23="-","-",N23*W23*AA23*AB23/100)</f>
        <v>0.00152882551701216</v>
      </c>
    </row>
    <row r="24" customFormat="false" ht="15" hidden="false" customHeight="false" outlineLevel="0" collapsed="false">
      <c r="A24" s="21"/>
      <c r="B24" s="59" t="n">
        <v>6</v>
      </c>
      <c r="C24" s="60" t="n">
        <f aca="false">IF(((B24-1)*D$14)&gt;D$13,"-",(B24-1)*D$14)</f>
        <v>61.1111111111111</v>
      </c>
      <c r="D24" s="60" t="n">
        <f aca="false">IF(C24="-","-",D$6+(B24-1)*P$9)</f>
        <v>12.7777777777778</v>
      </c>
      <c r="E24" s="60" t="n">
        <f aca="false">IF(D24="-","-",D$8+(B24-1)*P$10)</f>
        <v>1.55555555555556</v>
      </c>
      <c r="F24" s="60" t="n">
        <f aca="false">IF(E24="-","-",DEGREES(ATAN((E24-E24/8-0.1)/D24)))</f>
        <v>5.63658993305795</v>
      </c>
      <c r="G24" s="61" t="n">
        <f aca="false">IF(F24="-","-",(DEGREES(ATAN((2/3)/(D$10*(P$11-(B24-1)*D$14)/P$11))))-F24)</f>
        <v>5.34628144645939</v>
      </c>
      <c r="H24" s="60" t="s">
        <v>84</v>
      </c>
      <c r="I24" s="65" t="n">
        <v>20</v>
      </c>
      <c r="J24" s="61" t="s">
        <v>84</v>
      </c>
      <c r="K24" s="60" t="n">
        <f aca="false">IF(I24=0,"-",DEGREES(M24)-6)</f>
        <v>4.98287137951733</v>
      </c>
      <c r="L24" s="60" t="n">
        <f aca="false">IF(G24="-","-",(1-COS(M24))*8*PI()*(P$11-C24)/D$11)</f>
        <v>13.5540642967587</v>
      </c>
      <c r="M24" s="58" t="n">
        <f aca="false">IF(G24="-","-",ATAN((2/3)/(D$10*(P$11-C24)/P$11)))</f>
        <v>0.191687266895629</v>
      </c>
      <c r="N24" s="23" t="n">
        <f aca="false">IF(G24="-","-",N23-D$14)</f>
        <v>65</v>
      </c>
      <c r="O24" s="27" t="n">
        <f aca="false">IF(G24="-","-",(D23+P$12)*D$14/10000)</f>
        <v>0.0152777777777778</v>
      </c>
      <c r="P24" s="27" t="n">
        <f aca="false">IF(G24="-","-",1.19*D$12^2*O24/16)</f>
        <v>0.0181805555555556</v>
      </c>
      <c r="Q24" s="19" t="n">
        <f aca="false">IF(P24="-","-",ATAN((E23+P$13)/(D23+P$12)))</f>
        <v>0.119428926018338</v>
      </c>
      <c r="R24" s="19" t="n">
        <f aca="false">IF(Q24="-","-",(COS(Q24))^2)</f>
        <v>0.985804416403786</v>
      </c>
      <c r="S24" s="19" t="n">
        <f aca="false">IF(R24="-","-",SIN(Q24))</f>
        <v>0.119145220618431</v>
      </c>
      <c r="T24" s="27" t="n">
        <f aca="false">IF(S24="-","-",N24*P24*R24*S24/100)</f>
        <v>0.00138799496915516</v>
      </c>
      <c r="U24" s="27" t="n">
        <f aca="false">IF(I24=0,0,((I24+I23)/2)*D$14/10000)</f>
        <v>0.0122222222222222</v>
      </c>
      <c r="V24" s="27" t="n">
        <f aca="false">IF(U24&gt;O24,U24,O24)</f>
        <v>0.0152777777777778</v>
      </c>
      <c r="W24" s="27" t="n">
        <f aca="false">IF(O24="-","-",1.19*D$12^2*V24/16)</f>
        <v>0.0181805555555556</v>
      </c>
      <c r="X24" s="27" t="n">
        <f aca="false">IF(V24="-","-",(DEGREES(ATAN((2/3)/(D$10*N24/P$11))))-5)</f>
        <v>4.97205768733109</v>
      </c>
      <c r="Y24" s="19" t="n">
        <f aca="false">IF(X24="-","-",RADIANS(X24))</f>
        <v>0.0867787772430223</v>
      </c>
      <c r="Z24" s="19" t="n">
        <f aca="false">IF(V24=O24,Q24,Y24)</f>
        <v>0.119428926018338</v>
      </c>
      <c r="AA24" s="19" t="n">
        <f aca="false">IF(Z24="-","-",(COS(Z24))^2)</f>
        <v>0.985804416403786</v>
      </c>
      <c r="AB24" s="19" t="n">
        <f aca="false">IF(Z24="-","-",SIN(Z24))</f>
        <v>0.119145220618431</v>
      </c>
      <c r="AC24" s="27" t="n">
        <f aca="false">IF(AB24="-","-",N24*W24*AA24*AB24/100)</f>
        <v>0.00138799496915516</v>
      </c>
    </row>
    <row r="25" customFormat="false" ht="15" hidden="false" customHeight="false" outlineLevel="0" collapsed="false">
      <c r="A25" s="21"/>
      <c r="B25" s="59" t="n">
        <v>7</v>
      </c>
      <c r="C25" s="60" t="n">
        <f aca="false">IF(((B25-1)*D$14)&gt;D$13,"-",(B25-1)*D$14)</f>
        <v>73.3333333333333</v>
      </c>
      <c r="D25" s="60" t="n">
        <f aca="false">IF(C25="-","-",D$6+(B25-1)*P$9)</f>
        <v>13.3333333333333</v>
      </c>
      <c r="E25" s="60" t="n">
        <f aca="false">IF(D25="-","-",D$8+(B25-1)*P$10)</f>
        <v>1.66666666666667</v>
      </c>
      <c r="F25" s="60" t="n">
        <f aca="false">IF(E25="-","-",DEGREES(ATAN((E25-E25/8-0.1)/D25)))</f>
        <v>5.81693920020548</v>
      </c>
      <c r="G25" s="61" t="n">
        <f aca="false">IF(F25="-","-",(DEGREES(ATAN((2/3)/(D$10*(P$11-(B25-1)*D$14)/P$11))))-F25)</f>
        <v>7.94384591158576</v>
      </c>
      <c r="H25" s="66" t="n">
        <f aca="false">H22*9.81</f>
        <v>0.222623560919052</v>
      </c>
      <c r="I25" s="65" t="n">
        <v>26</v>
      </c>
      <c r="J25" s="67" t="n">
        <f aca="false">J22*9.81</f>
        <v>0.403351402479208</v>
      </c>
      <c r="K25" s="60" t="n">
        <f aca="false">IF(I25=0,"-",DEGREES(M25)-6)</f>
        <v>7.76078511179124</v>
      </c>
      <c r="L25" s="60" t="n">
        <f aca="false">IF(G25="-","-",(1-COS(M25))*8*PI()*(P$11-C25)/D$11)</f>
        <v>16.8321355841842</v>
      </c>
      <c r="M25" s="58" t="n">
        <f aca="false">IF(G25="-","-",ATAN((2/3)/(D$10*(P$11-C25)/P$11)))</f>
        <v>0.240171007860173</v>
      </c>
      <c r="N25" s="23" t="n">
        <f aca="false">IF(G25="-","-",N24-D$14)</f>
        <v>52.7777777777778</v>
      </c>
      <c r="O25" s="27" t="n">
        <f aca="false">IF(G25="-","-",(D24+P$12)*D$14/10000)</f>
        <v>0.0159567901234568</v>
      </c>
      <c r="P25" s="27" t="n">
        <f aca="false">IF(G25="-","-",1.19*D$12^2*O25/16)</f>
        <v>0.0189885802469136</v>
      </c>
      <c r="Q25" s="19" t="n">
        <f aca="false">IF(P25="-","-",ATAN((E24+P$13)/(D24+P$12)))</f>
        <v>0.122783492435509</v>
      </c>
      <c r="R25" s="19" t="n">
        <f aca="false">IF(Q25="-","-",(COS(Q25))^2)</f>
        <v>0.984999821638783</v>
      </c>
      <c r="S25" s="19" t="n">
        <f aca="false">IF(R25="-","-",SIN(Q25))</f>
        <v>0.122475215293614</v>
      </c>
      <c r="T25" s="27" t="n">
        <f aca="false">IF(S25="-","-",N25*P25*R25*S25/100)</f>
        <v>0.00120900461285449</v>
      </c>
      <c r="U25" s="27" t="n">
        <f aca="false">IF(I25=0,0,((I25+I24)/2)*D$14/10000)</f>
        <v>0.0281111111111111</v>
      </c>
      <c r="V25" s="27" t="n">
        <f aca="false">IF(U25&gt;O25,U25,O25)</f>
        <v>0.0281111111111111</v>
      </c>
      <c r="W25" s="27" t="n">
        <f aca="false">IF(O25="-","-",1.19*D$12^2*V25/16)</f>
        <v>0.0334522222222222</v>
      </c>
      <c r="X25" s="27" t="n">
        <f aca="false">IF(V25="-","-",(DEGREES(ATAN((2/3)/(D$10*N25/P$11))))-5)</f>
        <v>7.21826451964562</v>
      </c>
      <c r="Y25" s="19" t="n">
        <f aca="false">IF(X25="-","-",RADIANS(X25))</f>
        <v>0.125982482147703</v>
      </c>
      <c r="Z25" s="19" t="n">
        <f aca="false">IF(V25=O25,Q25,Y25)</f>
        <v>0.125982482147703</v>
      </c>
      <c r="AA25" s="19" t="n">
        <f aca="false">IF(Z25="-","-",(COS(Z25))^2)</f>
        <v>0.984212205775576</v>
      </c>
      <c r="AB25" s="19" t="n">
        <f aca="false">IF(Z25="-","-",SIN(Z25))</f>
        <v>0.125649489550988</v>
      </c>
      <c r="AC25" s="27" t="n">
        <f aca="false">IF(AB25="-","-",N25*W25*AA25*AB25/100)</f>
        <v>0.00218336100043266</v>
      </c>
    </row>
    <row r="26" customFormat="false" ht="15" hidden="false" customHeight="false" outlineLevel="0" collapsed="false">
      <c r="A26" s="21"/>
      <c r="B26" s="59" t="n">
        <v>8</v>
      </c>
      <c r="C26" s="60" t="n">
        <f aca="false">IF(((B26-1)*D$14)&gt;D$13,"-",(B26-1)*D$14)</f>
        <v>85.5555555555555</v>
      </c>
      <c r="D26" s="60" t="n">
        <f aca="false">IF(C26="-","-",D$6+(B26-1)*P$9)</f>
        <v>13.8888888888889</v>
      </c>
      <c r="E26" s="60" t="n">
        <f aca="false">IF(D26="-","-",D$8+(B26-1)*P$10)</f>
        <v>1.77777777777778</v>
      </c>
      <c r="F26" s="60" t="n">
        <f aca="false">IF(E26="-","-",DEGREES(ATAN((E26-E26/8-0.1)/D26)))</f>
        <v>5.9827585174414</v>
      </c>
      <c r="G26" s="61" t="n">
        <f aca="false">IF(F26="-","-",(DEGREES(ATAN((2/3)/(D$10*(P$11-(B26-1)*D$14)/P$11))))-F26)</f>
        <v>12.3729430814463</v>
      </c>
      <c r="H26" s="70"/>
      <c r="I26" s="65" t="n">
        <v>32</v>
      </c>
      <c r="J26" s="71"/>
      <c r="K26" s="60" t="n">
        <f aca="false">IF(I26=0,"-",DEGREES(M26)-6)</f>
        <v>12.3557015988877</v>
      </c>
      <c r="L26" s="60" t="n">
        <f aca="false">IF(G26="-","-",(1-COS(M26))*8*PI()*(P$11-C26)/D$11)</f>
        <v>22.0230816346635</v>
      </c>
      <c r="M26" s="58" t="n">
        <f aca="false">IF(G26="-","-",ATAN((2/3)/(D$10*(P$11-C26)/P$11)))</f>
        <v>0.320367429414178</v>
      </c>
      <c r="N26" s="23" t="n">
        <f aca="false">IF(G26="-","-",N25-D$14)</f>
        <v>40.5555555555555</v>
      </c>
      <c r="O26" s="27" t="n">
        <f aca="false">IF(G26="-","-",(D25+P$12)*D$14/10000)</f>
        <v>0.0166358024691358</v>
      </c>
      <c r="P26" s="27" t="n">
        <f aca="false">IF(G26="-","-",1.19*D$12^2*O26/16)</f>
        <v>0.0197966049382716</v>
      </c>
      <c r="Q26" s="19" t="n">
        <f aca="false">IF(P26="-","-",ATAN((E25+P$13)/(D25+P$12)))</f>
        <v>0.125861773918743</v>
      </c>
      <c r="R26" s="19" t="n">
        <f aca="false">IF(Q26="-","-",(COS(Q26))^2)</f>
        <v>0.984242285114617</v>
      </c>
      <c r="S26" s="19" t="n">
        <f aca="false">IF(R26="-","-",SIN(Q26))</f>
        <v>0.12552973705614</v>
      </c>
      <c r="T26" s="27" t="n">
        <f aca="false">IF(S26="-","-",N26*P26*R26*S26/100)</f>
        <v>0.000991949835667379</v>
      </c>
      <c r="U26" s="27" t="n">
        <f aca="false">IF(I26=0,0,((I26+I25)/2)*D$14/10000)</f>
        <v>0.0354444444444444</v>
      </c>
      <c r="V26" s="27" t="n">
        <f aca="false">IF(U26&gt;O26,U26,O26)</f>
        <v>0.0354444444444444</v>
      </c>
      <c r="W26" s="27" t="n">
        <f aca="false">IF(O26="-","-",1.19*D$12^2*V26/16)</f>
        <v>0.0421788888888889</v>
      </c>
      <c r="X26" s="27" t="n">
        <f aca="false">IF(V26="-","-",(DEGREES(ATAN((2/3)/(D$10*N26/P$11))))-5)</f>
        <v>10.7378571156723</v>
      </c>
      <c r="Y26" s="19" t="n">
        <f aca="false">IF(X26="-","-",RADIANS(X26))</f>
        <v>0.187410961277183</v>
      </c>
      <c r="Z26" s="19" t="n">
        <f aca="false">IF(V26=O26,Q26,Y26)</f>
        <v>0.187410961277183</v>
      </c>
      <c r="AA26" s="19" t="n">
        <f aca="false">IF(Z26="-","-",(COS(Z26))^2)</f>
        <v>0.965286416017212</v>
      </c>
      <c r="AB26" s="19" t="n">
        <f aca="false">IF(Z26="-","-",SIN(Z26))</f>
        <v>0.186315817854492</v>
      </c>
      <c r="AC26" s="27" t="n">
        <f aca="false">IF(AB26="-","-",N26*W26*AA26*AB26/100)</f>
        <v>0.00307646098536516</v>
      </c>
    </row>
    <row r="27" customFormat="false" ht="15" hidden="false" customHeight="false" outlineLevel="0" collapsed="false">
      <c r="A27" s="21"/>
      <c r="B27" s="59" t="n">
        <v>9</v>
      </c>
      <c r="C27" s="60" t="n">
        <f aca="false">IF(((B27-1)*D$14)&gt;D$13,"-",(B27-1)*D$14)</f>
        <v>97.7777777777778</v>
      </c>
      <c r="D27" s="60" t="n">
        <f aca="false">IF(C27="-","-",D$6+(B27-1)*P$9)</f>
        <v>14.4444444444444</v>
      </c>
      <c r="E27" s="60" t="n">
        <f aca="false">IF(D27="-","-",D$8+(B27-1)*P$10)</f>
        <v>1.88888888888889</v>
      </c>
      <c r="F27" s="60" t="n">
        <f aca="false">IF(E27="-","-",DEGREES(ATAN((E27-E27/8-0.1)/D27)))</f>
        <v>6.13573334018679</v>
      </c>
      <c r="G27" s="61" t="n">
        <f aca="false">IF(F27="-","-",(DEGREES(ATAN((2/3)/(D$10*(P$11-(B27-1)*D$14)/P$11))))-F27)</f>
        <v>21.0803782171207</v>
      </c>
      <c r="H27" s="70"/>
      <c r="I27" s="65" t="n">
        <v>38</v>
      </c>
      <c r="J27" s="71"/>
      <c r="K27" s="60" t="n">
        <f aca="false">IF(I27=0,"-",DEGREES(M27)-6)</f>
        <v>21.2161115573075</v>
      </c>
      <c r="L27" s="60" t="n">
        <f aca="false">IF(G27="-","-",(1-COS(M27))*8*PI()*(P$11-C27)/D$11)</f>
        <v>30.9166779466746</v>
      </c>
      <c r="M27" s="58" t="n">
        <f aca="false">IF(G27="-","-",ATAN((2/3)/(D$10*(P$11-C27)/P$11)))</f>
        <v>0.475010756265097</v>
      </c>
      <c r="N27" s="23" t="n">
        <f aca="false">IF(G27="-","-",N26-D$14)</f>
        <v>28.3333333333333</v>
      </c>
      <c r="O27" s="27" t="n">
        <f aca="false">IF(G27="-","-",(D26+P$12)*D$14/10000)</f>
        <v>0.0173148148148148</v>
      </c>
      <c r="P27" s="27" t="n">
        <f aca="false">IF(G27="-","-",1.19*D$12^2*O27/16)</f>
        <v>0.0206046296296296</v>
      </c>
      <c r="Q27" s="19" t="n">
        <f aca="false">IF(P27="-","-",ATAN((E26+P$13)/(D26+P$12)))</f>
        <v>0.128696501278014</v>
      </c>
      <c r="R27" s="19" t="n">
        <f aca="false">IF(Q27="-","-",(COS(Q27))^2)</f>
        <v>0.98352845085761</v>
      </c>
      <c r="S27" s="19" t="n">
        <f aca="false">IF(R27="-","-",SIN(Q27))</f>
        <v>0.128341533193236</v>
      </c>
      <c r="T27" s="27" t="n">
        <f aca="false">IF(S27="-","-",N27*P27*R27*S27/100)</f>
        <v>0.000736913705804788</v>
      </c>
      <c r="U27" s="27" t="n">
        <f aca="false">IF(I27=0,0,((I27+I26)/2)*D$14/10000)</f>
        <v>0.0427777777777778</v>
      </c>
      <c r="V27" s="27" t="n">
        <f aca="false">IF(U27&gt;O27,U27,O27)</f>
        <v>0.0427777777777778</v>
      </c>
      <c r="W27" s="27" t="n">
        <f aca="false">IF(O27="-","-",1.19*D$12^2*V27/16)</f>
        <v>0.0509055555555556</v>
      </c>
      <c r="X27" s="27" t="n">
        <f aca="false">IF(V27="-","-",(DEGREES(ATAN((2/3)/(D$10*N27/P$11))))-5)</f>
        <v>16.9672434068129</v>
      </c>
      <c r="Y27" s="19" t="n">
        <f aca="false">IF(X27="-","-",RADIANS(X27))</f>
        <v>0.296134262436185</v>
      </c>
      <c r="Z27" s="19" t="n">
        <f aca="false">IF(V27=O27,Q27,Y27)</f>
        <v>0.296134262436185</v>
      </c>
      <c r="AA27" s="19" t="n">
        <f aca="false">IF(Z27="-","-",(COS(Z27))^2)</f>
        <v>0.914838211634763</v>
      </c>
      <c r="AB27" s="19" t="n">
        <f aca="false">IF(Z27="-","-",SIN(Z27))</f>
        <v>0.291824927593989</v>
      </c>
      <c r="AC27" s="27" t="n">
        <f aca="false">IF(AB27="-","-",N27*W27*AA27*AB27/100)</f>
        <v>0.00385061000699788</v>
      </c>
    </row>
    <row r="28" customFormat="false" ht="15" hidden="false" customHeight="false" outlineLevel="0" collapsed="false">
      <c r="A28" s="3"/>
      <c r="B28" s="59" t="n">
        <v>10</v>
      </c>
      <c r="C28" s="60" t="n">
        <f aca="false">IF(((B28-1)*D$14)&gt;D$13,"-",(B28-1)*D$14)</f>
        <v>110</v>
      </c>
      <c r="D28" s="60" t="n">
        <f aca="false">IF(C28="-","-",D$6+(B28-1)*P$9)</f>
        <v>15</v>
      </c>
      <c r="E28" s="60" t="n">
        <f aca="false">IF(D28="-","-",D$8+(B28-1)*P$10)</f>
        <v>2</v>
      </c>
      <c r="F28" s="60" t="n">
        <f aca="false">IF(E28="-","-",DEGREES(ATAN((E28-E28/8-0.1)/D28)))</f>
        <v>6.27729848959755</v>
      </c>
      <c r="G28" s="61" t="n">
        <f aca="false">IF(F28="-","-",(DEGREES(ATAN((2/3)/(D$10*(P$11-(B28-1)*D$14)/P$11))))-F28)</f>
        <v>42.5367763446928</v>
      </c>
      <c r="H28" s="70"/>
      <c r="I28" s="65" t="n">
        <v>41</v>
      </c>
      <c r="J28" s="71"/>
      <c r="K28" s="60" t="n">
        <f aca="false">IF(I28=0,"-",DEGREES(M28)-6)</f>
        <v>42.8140748342904</v>
      </c>
      <c r="L28" s="60" t="n">
        <f aca="false">IF(G28="-","-",(1-COS(M28))*8*PI()*(P$11-C28)/D$11)</f>
        <v>42.9135766062012</v>
      </c>
      <c r="M28" s="58" t="n">
        <f aca="false">IF(G28="-","-",ATAN((2/3)/(D$10*(P$11-C28)/P$11)))</f>
        <v>0.851966327173272</v>
      </c>
      <c r="N28" s="23" t="n">
        <f aca="false">IF(G28="-","-",N27-D$14)</f>
        <v>16.1111111111111</v>
      </c>
      <c r="O28" s="27" t="n">
        <f aca="false">IF(G28="-","-",(D27+P$12)*D$14/10000)</f>
        <v>0.0179938271604938</v>
      </c>
      <c r="P28" s="27" t="n">
        <f aca="false">IF(G28="-","-",1.19*D$12^2*O28/16)</f>
        <v>0.0214126543209877</v>
      </c>
      <c r="Q28" s="19" t="n">
        <f aca="false">IF(P28="-","-",ATAN((E27+P$13)/(D27+P$12)))</f>
        <v>0.131315438983088</v>
      </c>
      <c r="R28" s="19" t="n">
        <f aca="false">IF(Q28="-","-",(COS(Q28))^2)</f>
        <v>0.982855143456963</v>
      </c>
      <c r="S28" s="19" t="n">
        <f aca="false">IF(R28="-","-",SIN(Q28))</f>
        <v>0.130938369254536</v>
      </c>
      <c r="T28" s="27" t="n">
        <f aca="false">IF(S28="-","-",N28*P28*R28*S28/100)</f>
        <v>0.000443968790004487</v>
      </c>
      <c r="U28" s="27" t="n">
        <f aca="false">IF(I28=0,0,((I28+I27)/2)*D$14/10000)</f>
        <v>0.0482777777777778</v>
      </c>
      <c r="V28" s="27" t="n">
        <f aca="false">IF(U28&gt;O28,U28,O28)</f>
        <v>0.0482777777777778</v>
      </c>
      <c r="W28" s="27" t="n">
        <f aca="false">IF(O28="-","-",1.19*D$12^2*V28/16)</f>
        <v>0.0574505555555556</v>
      </c>
      <c r="X28" s="27" t="n">
        <f aca="false">IF(V28="-","-",(DEGREES(ATAN((2/3)/(D$10*N28/P$11))))-5)</f>
        <v>30.3503498949626</v>
      </c>
      <c r="Y28" s="19" t="n">
        <f aca="false">IF(X28="-","-",RADIANS(X28))</f>
        <v>0.529713534799413</v>
      </c>
      <c r="Z28" s="19" t="n">
        <f aca="false">IF(V28=O28,Q28,Y28)</f>
        <v>0.529713534799413</v>
      </c>
      <c r="AA28" s="19" t="n">
        <f aca="false">IF(Z28="-","-",(COS(Z28))^2)</f>
        <v>0.744685900286853</v>
      </c>
      <c r="AB28" s="19" t="n">
        <f aca="false">IF(Z28="-","-",SIN(Z28))</f>
        <v>0.505286156265088</v>
      </c>
      <c r="AC28" s="27" t="n">
        <f aca="false">IF(AB28="-","-",N28*W28*AA28*AB28/100)</f>
        <v>0.00348281379761882</v>
      </c>
    </row>
    <row r="29" customFormat="false" ht="15" hidden="false" customHeight="false" outlineLevel="0" collapsed="false">
      <c r="A29" s="3"/>
      <c r="B29" s="72" t="n">
        <v>11</v>
      </c>
      <c r="C29" s="73" t="str">
        <f aca="false">IF(((B29-1)*D$14)&gt;D$13,"-",(B29-1)*D$14)</f>
        <v>-</v>
      </c>
      <c r="D29" s="73" t="str">
        <f aca="false">IF(C29="-","-",D$6+(B29-1)*P$9)</f>
        <v>-</v>
      </c>
      <c r="E29" s="73" t="str">
        <f aca="false">IF(D29="-","-",D$8+(B29-1)*P$10)</f>
        <v>-</v>
      </c>
      <c r="F29" s="73" t="str">
        <f aca="false">IF(E29="-","-",DEGREES(ATAN((E29-E29/8-0.1)/D29)))</f>
        <v>-</v>
      </c>
      <c r="G29" s="74" t="str">
        <f aca="false">IF(F29="-","-",(DEGREES(ATAN((2/3)/(D$10*(P$11-(B29-1)*D$14)/P$11))))-F29)</f>
        <v>-</v>
      </c>
      <c r="H29" s="75"/>
      <c r="I29" s="76"/>
      <c r="J29" s="77"/>
      <c r="K29" s="73" t="str">
        <f aca="false">IF(I29=0,"-",DEGREES(M29)-6)</f>
        <v>-</v>
      </c>
      <c r="L29" s="73" t="str">
        <f aca="false">IF(G29="-","-",(1-COS(M29))*8*PI()*(P$11-C29)/D$11)</f>
        <v>-</v>
      </c>
      <c r="M29" s="58" t="str">
        <f aca="false">IF(G29="-","-",ATAN((2/3)/(D$10*(P$11-C29)/P$11)))</f>
        <v>-</v>
      </c>
      <c r="N29" s="23" t="str">
        <f aca="false">IF(G29="-","-",N28-D$14)</f>
        <v>-</v>
      </c>
      <c r="O29" s="27" t="str">
        <f aca="false">IF(G29="-","-",(D28+P$12)*D$14/10000)</f>
        <v>-</v>
      </c>
      <c r="P29" s="27" t="str">
        <f aca="false">IF(G29="-","-",1.19*D$12^2*O29/16)</f>
        <v>-</v>
      </c>
      <c r="Q29" s="19" t="str">
        <f aca="false">IF(P29="-","-",ATAN((E28+P$13)/(D28+P$12)))</f>
        <v>-</v>
      </c>
      <c r="R29" s="19" t="str">
        <f aca="false">IF(Q29="-","-",(COS(Q29))^2)</f>
        <v>-</v>
      </c>
      <c r="S29" s="19" t="str">
        <f aca="false">IF(R29="-","-",SIN(Q29))</f>
        <v>-</v>
      </c>
      <c r="T29" s="27" t="str">
        <f aca="false">IF(S29="-","-",N29*P29*R29*S29/100)</f>
        <v>-</v>
      </c>
      <c r="U29" s="27" t="n">
        <f aca="false">IF(I29=0,0,((I29+I28)/2)*D$14/10000)</f>
        <v>0</v>
      </c>
      <c r="V29" s="27" t="str">
        <f aca="false">IF(U29&gt;O29,U29,O29)</f>
        <v>-</v>
      </c>
      <c r="W29" s="27" t="str">
        <f aca="false">IF(O29="-","-",1.19*D$12^2*V29/16)</f>
        <v>-</v>
      </c>
      <c r="X29" s="27" t="str">
        <f aca="false">IF(V29="-","-",(DEGREES(ATAN((2/3)/(D$10*N29/P$11))))-5)</f>
        <v>-</v>
      </c>
      <c r="Y29" s="19" t="str">
        <f aca="false">IF(X29="-","-",RADIANS(X29))</f>
        <v>-</v>
      </c>
      <c r="Z29" s="19" t="str">
        <f aca="false">IF(V29=O29,Q29,Y29)</f>
        <v>-</v>
      </c>
      <c r="AA29" s="19" t="str">
        <f aca="false">IF(Z29="-","-",(COS(Z29))^2)</f>
        <v>-</v>
      </c>
      <c r="AB29" s="19" t="str">
        <f aca="false">IF(Z29="-","-",SIN(Z29))</f>
        <v>-</v>
      </c>
      <c r="AC29" s="27" t="str">
        <f aca="false">IF(AB29="-","-",N29*W29*AA29*AB29/100)</f>
        <v>-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2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5" hidden="false" customHeight="false" outlineLevel="0" collapsed="false">
      <c r="A31" s="3"/>
      <c r="B31" s="3"/>
      <c r="C31" s="3"/>
      <c r="D31" s="3"/>
      <c r="E31" s="3" t="s">
        <v>85</v>
      </c>
      <c r="F31" s="3"/>
      <c r="G31" s="21"/>
      <c r="H31" s="3"/>
      <c r="I31" s="3"/>
      <c r="J31" s="3"/>
      <c r="K31" s="3"/>
      <c r="L31" s="3"/>
      <c r="M31" s="78"/>
      <c r="N31" s="3"/>
      <c r="O31" s="3"/>
      <c r="P31" s="3"/>
      <c r="Q31" s="3"/>
      <c r="R31" s="3"/>
      <c r="S31" s="3" t="s">
        <v>86</v>
      </c>
      <c r="T31" s="27" t="n">
        <f aca="false">SUM(T20:T30)</f>
        <v>0.0113467666115725</v>
      </c>
      <c r="U31" s="3"/>
      <c r="V31" s="3"/>
      <c r="W31" s="3"/>
      <c r="X31" s="3"/>
      <c r="Y31" s="3"/>
      <c r="Z31" s="3"/>
      <c r="AA31" s="3"/>
      <c r="AB31" s="3" t="s">
        <v>86</v>
      </c>
      <c r="AC31" s="27" t="n">
        <f aca="false">SUM(AC20:AC30)</f>
        <v>0.0205581754576558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78"/>
      <c r="N32" s="3"/>
      <c r="O32" s="79" t="s">
        <v>87</v>
      </c>
      <c r="P32" s="79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78"/>
      <c r="N33" s="3"/>
      <c r="O33" s="79" t="s">
        <v>88</v>
      </c>
      <c r="P33" s="79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5" hidden="false" customHeight="false" outlineLevel="0" collapsed="false">
      <c r="A34" s="3"/>
      <c r="B34" s="3"/>
      <c r="C34" s="80" t="s">
        <v>89</v>
      </c>
      <c r="D34" s="81"/>
      <c r="E34" s="81"/>
      <c r="F34" s="81"/>
      <c r="G34" s="82"/>
      <c r="H34" s="81"/>
      <c r="I34" s="81"/>
      <c r="J34" s="81"/>
      <c r="K34" s="83"/>
      <c r="L34" s="3"/>
      <c r="M34" s="78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5" hidden="false" customHeight="false" outlineLevel="0" collapsed="false">
      <c r="A35" s="3"/>
      <c r="B35" s="3"/>
      <c r="C35" s="84" t="s">
        <v>90</v>
      </c>
      <c r="D35" s="85"/>
      <c r="E35" s="85"/>
      <c r="F35" s="85"/>
      <c r="G35" s="86"/>
      <c r="H35" s="85"/>
      <c r="I35" s="85"/>
      <c r="J35" s="85"/>
      <c r="K35" s="87"/>
      <c r="L35" s="3"/>
      <c r="M35" s="78"/>
    </row>
    <row r="36" customFormat="false" ht="15" hidden="false" customHeight="false" outlineLevel="0" collapsed="false">
      <c r="A36" s="3"/>
      <c r="B36" s="3"/>
      <c r="C36" s="88" t="s">
        <v>91</v>
      </c>
      <c r="D36" s="89"/>
      <c r="E36" s="89"/>
      <c r="F36" s="89"/>
      <c r="G36" s="90"/>
      <c r="H36" s="89"/>
      <c r="I36" s="89"/>
      <c r="J36" s="89"/>
      <c r="K36" s="91"/>
      <c r="L36" s="3"/>
      <c r="M36" s="78"/>
    </row>
    <row r="37" customFormat="false" ht="15" hidden="false" customHeight="false" outlineLevel="0" collapsed="false">
      <c r="A37" s="3"/>
      <c r="B37" s="3"/>
      <c r="C37" s="92"/>
      <c r="D37" s="93"/>
      <c r="E37" s="93"/>
      <c r="F37" s="93"/>
      <c r="G37" s="93"/>
      <c r="H37" s="93"/>
      <c r="I37" s="93"/>
      <c r="J37" s="93"/>
      <c r="K37" s="94"/>
      <c r="L37" s="3"/>
      <c r="M37" s="78"/>
    </row>
    <row r="38" customFormat="false" ht="15" hidden="false" customHeight="false" outlineLevel="0" collapsed="false">
      <c r="A38" s="3"/>
      <c r="B38" s="3"/>
      <c r="C38" s="95"/>
      <c r="D38" s="20"/>
      <c r="E38" s="20"/>
      <c r="F38" s="20"/>
      <c r="G38" s="20"/>
      <c r="H38" s="20"/>
      <c r="I38" s="20"/>
      <c r="J38" s="20"/>
      <c r="K38" s="96"/>
      <c r="L38" s="3"/>
      <c r="M38" s="78"/>
    </row>
    <row r="39" customFormat="false" ht="15" hidden="false" customHeight="false" outlineLevel="0" collapsed="false">
      <c r="A39" s="3"/>
      <c r="B39" s="3"/>
      <c r="C39" s="95"/>
      <c r="D39" s="20"/>
      <c r="E39" s="20"/>
      <c r="F39" s="20"/>
      <c r="G39" s="20"/>
      <c r="H39" s="20"/>
      <c r="I39" s="20"/>
      <c r="J39" s="20"/>
      <c r="K39" s="96"/>
      <c r="L39" s="3"/>
      <c r="M39" s="78"/>
    </row>
    <row r="40" customFormat="false" ht="15" hidden="false" customHeight="false" outlineLevel="0" collapsed="false">
      <c r="A40" s="3"/>
      <c r="B40" s="3"/>
      <c r="C40" s="95"/>
      <c r="D40" s="20"/>
      <c r="E40" s="20"/>
      <c r="F40" s="20"/>
      <c r="G40" s="20"/>
      <c r="H40" s="20"/>
      <c r="I40" s="20"/>
      <c r="J40" s="20"/>
      <c r="K40" s="96"/>
      <c r="L40" s="3"/>
      <c r="M40" s="78"/>
    </row>
    <row r="41" customFormat="false" ht="15" hidden="false" customHeight="false" outlineLevel="0" collapsed="false">
      <c r="A41" s="3"/>
      <c r="B41" s="3"/>
      <c r="C41" s="95"/>
      <c r="D41" s="20"/>
      <c r="E41" s="20"/>
      <c r="F41" s="20"/>
      <c r="G41" s="20"/>
      <c r="H41" s="20"/>
      <c r="I41" s="20"/>
      <c r="J41" s="20"/>
      <c r="K41" s="96"/>
      <c r="L41" s="3"/>
      <c r="M41" s="78"/>
    </row>
    <row r="42" customFormat="false" ht="15" hidden="false" customHeight="false" outlineLevel="0" collapsed="false">
      <c r="A42" s="3"/>
      <c r="B42" s="3"/>
      <c r="C42" s="95"/>
      <c r="D42" s="20"/>
      <c r="E42" s="20"/>
      <c r="F42" s="20"/>
      <c r="G42" s="20"/>
      <c r="H42" s="20"/>
      <c r="I42" s="20"/>
      <c r="J42" s="20"/>
      <c r="K42" s="96"/>
      <c r="L42" s="3"/>
      <c r="M42" s="78"/>
    </row>
    <row r="43" customFormat="false" ht="15" hidden="false" customHeight="false" outlineLevel="0" collapsed="false">
      <c r="A43" s="3"/>
      <c r="B43" s="3"/>
      <c r="C43" s="95"/>
      <c r="D43" s="20"/>
      <c r="E43" s="20"/>
      <c r="F43" s="20"/>
      <c r="G43" s="20"/>
      <c r="H43" s="20"/>
      <c r="I43" s="20"/>
      <c r="J43" s="20"/>
      <c r="K43" s="96"/>
      <c r="L43" s="3"/>
      <c r="M43" s="78"/>
    </row>
    <row r="44" customFormat="false" ht="15" hidden="false" customHeight="false" outlineLevel="0" collapsed="false">
      <c r="A44" s="3"/>
      <c r="B44" s="3"/>
      <c r="C44" s="95"/>
      <c r="D44" s="20"/>
      <c r="E44" s="20"/>
      <c r="F44" s="20"/>
      <c r="G44" s="20"/>
      <c r="H44" s="20"/>
      <c r="I44" s="20"/>
      <c r="J44" s="20"/>
      <c r="K44" s="96"/>
      <c r="L44" s="3"/>
      <c r="M44" s="78"/>
    </row>
    <row r="45" customFormat="false" ht="15" hidden="false" customHeight="false" outlineLevel="0" collapsed="false">
      <c r="A45" s="3"/>
      <c r="B45" s="3"/>
      <c r="C45" s="95"/>
      <c r="D45" s="20"/>
      <c r="E45" s="20"/>
      <c r="F45" s="20"/>
      <c r="G45" s="20"/>
      <c r="H45" s="20"/>
      <c r="I45" s="20"/>
      <c r="J45" s="20"/>
      <c r="K45" s="96"/>
      <c r="L45" s="3"/>
    </row>
    <row r="46" customFormat="false" ht="15" hidden="false" customHeight="false" outlineLevel="0" collapsed="false">
      <c r="A46" s="3"/>
      <c r="B46" s="3"/>
      <c r="C46" s="95"/>
      <c r="D46" s="20"/>
      <c r="E46" s="20"/>
      <c r="F46" s="20"/>
      <c r="G46" s="20"/>
      <c r="H46" s="20"/>
      <c r="I46" s="20"/>
      <c r="J46" s="20"/>
      <c r="K46" s="96"/>
      <c r="L46" s="3"/>
    </row>
    <row r="47" customFormat="false" ht="15" hidden="false" customHeight="false" outlineLevel="0" collapsed="false">
      <c r="A47" s="3"/>
      <c r="B47" s="3"/>
      <c r="C47" s="95"/>
      <c r="D47" s="20"/>
      <c r="E47" s="20"/>
      <c r="F47" s="20"/>
      <c r="G47" s="20"/>
      <c r="H47" s="20"/>
      <c r="I47" s="20"/>
      <c r="J47" s="20"/>
      <c r="K47" s="96"/>
      <c r="L47" s="3"/>
    </row>
    <row r="48" customFormat="false" ht="15" hidden="false" customHeight="false" outlineLevel="0" collapsed="false">
      <c r="A48" s="3"/>
      <c r="B48" s="3"/>
      <c r="C48" s="95"/>
      <c r="D48" s="20"/>
      <c r="E48" s="20"/>
      <c r="F48" s="20"/>
      <c r="G48" s="20"/>
      <c r="H48" s="20"/>
      <c r="I48" s="20"/>
      <c r="J48" s="20"/>
      <c r="K48" s="96"/>
      <c r="L48" s="3"/>
    </row>
    <row r="49" customFormat="false" ht="15" hidden="false" customHeight="false" outlineLevel="0" collapsed="false">
      <c r="A49" s="3"/>
      <c r="B49" s="3"/>
      <c r="C49" s="95"/>
      <c r="D49" s="20"/>
      <c r="E49" s="20"/>
      <c r="F49" s="20"/>
      <c r="G49" s="20"/>
      <c r="H49" s="20"/>
      <c r="I49" s="20"/>
      <c r="J49" s="20"/>
      <c r="K49" s="96"/>
      <c r="L49" s="3"/>
    </row>
    <row r="50" customFormat="false" ht="15" hidden="false" customHeight="false" outlineLevel="0" collapsed="false">
      <c r="A50" s="3"/>
      <c r="B50" s="3"/>
      <c r="C50" s="95"/>
      <c r="D50" s="20"/>
      <c r="E50" s="20"/>
      <c r="F50" s="20"/>
      <c r="G50" s="20"/>
      <c r="H50" s="20"/>
      <c r="I50" s="20"/>
      <c r="J50" s="20"/>
      <c r="K50" s="96"/>
      <c r="L50" s="3"/>
    </row>
    <row r="51" customFormat="false" ht="15" hidden="false" customHeight="false" outlineLevel="0" collapsed="false">
      <c r="A51" s="3"/>
      <c r="B51" s="3"/>
      <c r="C51" s="95"/>
      <c r="D51" s="20"/>
      <c r="E51" s="20"/>
      <c r="F51" s="20"/>
      <c r="G51" s="20"/>
      <c r="H51" s="20"/>
      <c r="I51" s="20"/>
      <c r="J51" s="20"/>
      <c r="K51" s="96"/>
      <c r="L51" s="3"/>
    </row>
    <row r="52" customFormat="false" ht="15" hidden="false" customHeight="false" outlineLevel="0" collapsed="false">
      <c r="A52" s="3"/>
      <c r="B52" s="3"/>
      <c r="C52" s="95"/>
      <c r="D52" s="20"/>
      <c r="E52" s="20"/>
      <c r="F52" s="20"/>
      <c r="G52" s="20"/>
      <c r="H52" s="20"/>
      <c r="I52" s="20"/>
      <c r="J52" s="20"/>
      <c r="K52" s="96"/>
      <c r="L52" s="3"/>
    </row>
    <row r="53" customFormat="false" ht="15" hidden="false" customHeight="false" outlineLevel="0" collapsed="false">
      <c r="A53" s="3"/>
      <c r="B53" s="3"/>
      <c r="C53" s="95"/>
      <c r="D53" s="20"/>
      <c r="E53" s="20"/>
      <c r="F53" s="20"/>
      <c r="G53" s="20"/>
      <c r="H53" s="20"/>
      <c r="I53" s="20"/>
      <c r="J53" s="20"/>
      <c r="K53" s="96"/>
      <c r="L53" s="3"/>
    </row>
    <row r="54" customFormat="false" ht="15" hidden="false" customHeight="false" outlineLevel="0" collapsed="false">
      <c r="A54" s="3"/>
      <c r="B54" s="3"/>
      <c r="C54" s="95"/>
      <c r="D54" s="20"/>
      <c r="E54" s="20"/>
      <c r="F54" s="20"/>
      <c r="G54" s="20"/>
      <c r="H54" s="20"/>
      <c r="I54" s="20"/>
      <c r="J54" s="20"/>
      <c r="K54" s="96"/>
      <c r="L54" s="3"/>
    </row>
    <row r="55" customFormat="false" ht="15" hidden="false" customHeight="false" outlineLevel="0" collapsed="false">
      <c r="A55" s="3"/>
      <c r="B55" s="3"/>
      <c r="C55" s="97"/>
      <c r="D55" s="98"/>
      <c r="E55" s="98"/>
      <c r="F55" s="98"/>
      <c r="G55" s="98"/>
      <c r="H55" s="98"/>
      <c r="I55" s="98"/>
      <c r="J55" s="98"/>
      <c r="K55" s="99"/>
      <c r="L55" s="3"/>
    </row>
    <row r="56" customFormat="false" ht="15" hidden="false" customHeight="false" outlineLevel="0" collapsed="false">
      <c r="A56" s="3"/>
      <c r="B56" s="3"/>
      <c r="C56" s="97"/>
      <c r="D56" s="98"/>
      <c r="E56" s="98"/>
      <c r="F56" s="98"/>
      <c r="G56" s="98"/>
      <c r="H56" s="98"/>
      <c r="I56" s="98"/>
      <c r="J56" s="98"/>
      <c r="K56" s="99"/>
      <c r="L56" s="3"/>
    </row>
    <row r="57" customFormat="false" ht="15" hidden="false" customHeight="false" outlineLevel="0" collapsed="false">
      <c r="A57" s="3"/>
      <c r="B57" s="3"/>
      <c r="C57" s="97"/>
      <c r="D57" s="98"/>
      <c r="E57" s="98"/>
      <c r="F57" s="98"/>
      <c r="G57" s="98"/>
      <c r="H57" s="98"/>
      <c r="I57" s="98"/>
      <c r="J57" s="98"/>
      <c r="K57" s="99"/>
      <c r="L57" s="3"/>
    </row>
    <row r="58" customFormat="false" ht="15" hidden="false" customHeight="false" outlineLevel="0" collapsed="false">
      <c r="A58" s="3"/>
      <c r="B58" s="3"/>
      <c r="C58" s="97"/>
      <c r="D58" s="98"/>
      <c r="E58" s="98"/>
      <c r="F58" s="98"/>
      <c r="G58" s="98"/>
      <c r="H58" s="98"/>
      <c r="I58" s="98"/>
      <c r="J58" s="98"/>
      <c r="K58" s="99"/>
      <c r="L58" s="3"/>
    </row>
    <row r="59" customFormat="false" ht="15" hidden="false" customHeight="false" outlineLevel="0" collapsed="false">
      <c r="A59" s="3"/>
      <c r="B59" s="3"/>
      <c r="C59" s="97"/>
      <c r="D59" s="98"/>
      <c r="E59" s="98"/>
      <c r="F59" s="98"/>
      <c r="G59" s="98"/>
      <c r="H59" s="98"/>
      <c r="I59" s="98"/>
      <c r="J59" s="98"/>
      <c r="K59" s="99"/>
      <c r="L59" s="3"/>
    </row>
    <row r="60" customFormat="false" ht="15" hidden="false" customHeight="false" outlineLevel="0" collapsed="false">
      <c r="A60" s="3"/>
      <c r="B60" s="3"/>
      <c r="C60" s="97"/>
      <c r="D60" s="98"/>
      <c r="E60" s="98"/>
      <c r="F60" s="98"/>
      <c r="G60" s="98"/>
      <c r="H60" s="98"/>
      <c r="I60" s="98"/>
      <c r="J60" s="98"/>
      <c r="K60" s="99"/>
      <c r="L60" s="3"/>
    </row>
    <row r="61" customFormat="false" ht="15" hidden="false" customHeight="false" outlineLevel="0" collapsed="false">
      <c r="A61" s="3"/>
      <c r="B61" s="3"/>
      <c r="C61" s="97"/>
      <c r="D61" s="98"/>
      <c r="E61" s="98"/>
      <c r="F61" s="98"/>
      <c r="G61" s="98"/>
      <c r="H61" s="98"/>
      <c r="I61" s="98"/>
      <c r="J61" s="98"/>
      <c r="K61" s="99"/>
      <c r="L61" s="3"/>
    </row>
    <row r="62" customFormat="false" ht="15" hidden="false" customHeight="false" outlineLevel="0" collapsed="false">
      <c r="A62" s="3"/>
      <c r="B62" s="3"/>
      <c r="C62" s="97"/>
      <c r="D62" s="98"/>
      <c r="E62" s="98"/>
      <c r="F62" s="98"/>
      <c r="G62" s="98"/>
      <c r="H62" s="98"/>
      <c r="I62" s="98"/>
      <c r="J62" s="98"/>
      <c r="K62" s="99"/>
      <c r="L62" s="3"/>
    </row>
    <row r="63" customFormat="false" ht="15" hidden="false" customHeight="false" outlineLevel="0" collapsed="false">
      <c r="A63" s="3"/>
      <c r="B63" s="3"/>
      <c r="C63" s="97"/>
      <c r="D63" s="98"/>
      <c r="E63" s="98"/>
      <c r="F63" s="98"/>
      <c r="G63" s="98"/>
      <c r="H63" s="98"/>
      <c r="I63" s="98"/>
      <c r="J63" s="98"/>
      <c r="K63" s="99"/>
      <c r="L63" s="3"/>
    </row>
    <row r="64" customFormat="false" ht="15" hidden="false" customHeight="false" outlineLevel="0" collapsed="false">
      <c r="A64" s="3"/>
      <c r="B64" s="3"/>
      <c r="C64" s="97"/>
      <c r="D64" s="98"/>
      <c r="E64" s="98"/>
      <c r="F64" s="98"/>
      <c r="G64" s="98"/>
      <c r="H64" s="98"/>
      <c r="I64" s="98"/>
      <c r="J64" s="98"/>
      <c r="K64" s="99"/>
      <c r="L64" s="3"/>
    </row>
    <row r="65" customFormat="false" ht="15" hidden="false" customHeight="false" outlineLevel="0" collapsed="false">
      <c r="A65" s="3"/>
      <c r="B65" s="3"/>
      <c r="C65" s="97"/>
      <c r="D65" s="98"/>
      <c r="E65" s="98"/>
      <c r="F65" s="98"/>
      <c r="G65" s="98"/>
      <c r="H65" s="98"/>
      <c r="I65" s="98"/>
      <c r="J65" s="98"/>
      <c r="K65" s="99"/>
      <c r="L65" s="3"/>
    </row>
    <row r="66" customFormat="false" ht="15" hidden="false" customHeight="false" outlineLevel="0" collapsed="false">
      <c r="A66" s="3"/>
      <c r="B66" s="3"/>
      <c r="C66" s="100"/>
      <c r="D66" s="101"/>
      <c r="E66" s="101"/>
      <c r="F66" s="101"/>
      <c r="G66" s="101"/>
      <c r="H66" s="101"/>
      <c r="I66" s="101"/>
      <c r="J66" s="101"/>
      <c r="K66" s="102"/>
      <c r="L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5" hidden="false" customHeight="false" outlineLevel="0" collapsed="false">
      <c r="A68" s="3"/>
      <c r="B68" s="3"/>
      <c r="C68" s="3"/>
      <c r="D68" s="98"/>
      <c r="E68" s="98"/>
      <c r="F68" s="98"/>
      <c r="G68" s="98"/>
      <c r="H68" s="98"/>
      <c r="I68" s="98"/>
      <c r="J68" s="98"/>
      <c r="K68" s="3"/>
      <c r="L68" s="3"/>
    </row>
    <row r="69" customFormat="false" ht="15" hidden="false" customHeight="false" outlineLevel="0" collapsed="false">
      <c r="A69" s="3"/>
      <c r="B69" s="3"/>
      <c r="C69" s="3"/>
      <c r="D69" s="103"/>
      <c r="E69" s="104"/>
      <c r="F69" s="104"/>
      <c r="G69" s="104"/>
      <c r="H69" s="104"/>
      <c r="I69" s="104"/>
      <c r="J69" s="105"/>
      <c r="K69" s="3"/>
      <c r="L69" s="3"/>
    </row>
    <row r="70" customFormat="false" ht="15" hidden="false" customHeight="false" outlineLevel="0" collapsed="false">
      <c r="A70" s="3"/>
      <c r="B70" s="3"/>
      <c r="C70" s="3"/>
      <c r="D70" s="97"/>
      <c r="E70" s="98"/>
      <c r="F70" s="98"/>
      <c r="G70" s="98"/>
      <c r="H70" s="98"/>
      <c r="I70" s="98"/>
      <c r="J70" s="99"/>
      <c r="K70" s="3"/>
      <c r="L70" s="3"/>
    </row>
    <row r="71" customFormat="false" ht="15" hidden="false" customHeight="false" outlineLevel="0" collapsed="false">
      <c r="A71" s="3"/>
      <c r="B71" s="3"/>
      <c r="C71" s="3"/>
      <c r="D71" s="97"/>
      <c r="E71" s="98"/>
      <c r="F71" s="98"/>
      <c r="G71" s="98"/>
      <c r="H71" s="98"/>
      <c r="I71" s="98"/>
      <c r="J71" s="99"/>
      <c r="K71" s="3"/>
      <c r="L71" s="3"/>
    </row>
    <row r="72" customFormat="false" ht="15" hidden="false" customHeight="false" outlineLevel="0" collapsed="false">
      <c r="A72" s="3"/>
      <c r="B72" s="3"/>
      <c r="C72" s="3"/>
      <c r="D72" s="97"/>
      <c r="E72" s="98"/>
      <c r="F72" s="98"/>
      <c r="G72" s="98"/>
      <c r="H72" s="98"/>
      <c r="I72" s="98"/>
      <c r="J72" s="99"/>
      <c r="K72" s="3"/>
      <c r="L72" s="3"/>
    </row>
    <row r="73" customFormat="false" ht="15" hidden="false" customHeight="false" outlineLevel="0" collapsed="false">
      <c r="A73" s="3"/>
      <c r="B73" s="3"/>
      <c r="C73" s="3"/>
      <c r="D73" s="97"/>
      <c r="E73" s="98"/>
      <c r="F73" s="98"/>
      <c r="G73" s="98"/>
      <c r="H73" s="98"/>
      <c r="I73" s="98"/>
      <c r="J73" s="99"/>
      <c r="K73" s="3"/>
      <c r="L73" s="3"/>
    </row>
    <row r="74" customFormat="false" ht="15" hidden="false" customHeight="false" outlineLevel="0" collapsed="false">
      <c r="A74" s="3"/>
      <c r="B74" s="3"/>
      <c r="C74" s="3"/>
      <c r="D74" s="97"/>
      <c r="E74" s="98"/>
      <c r="F74" s="98"/>
      <c r="G74" s="98"/>
      <c r="H74" s="98"/>
      <c r="I74" s="98"/>
      <c r="J74" s="99"/>
      <c r="K74" s="3"/>
      <c r="L74" s="3"/>
    </row>
    <row r="75" customFormat="false" ht="15" hidden="false" customHeight="false" outlineLevel="0" collapsed="false">
      <c r="A75" s="3"/>
      <c r="B75" s="3"/>
      <c r="C75" s="3"/>
      <c r="D75" s="97"/>
      <c r="E75" s="98"/>
      <c r="F75" s="98"/>
      <c r="G75" s="98"/>
      <c r="H75" s="98"/>
      <c r="I75" s="98"/>
      <c r="J75" s="99"/>
      <c r="K75" s="3"/>
      <c r="L75" s="3"/>
    </row>
    <row r="76" customFormat="false" ht="15" hidden="false" customHeight="false" outlineLevel="0" collapsed="false">
      <c r="A76" s="3"/>
      <c r="B76" s="3"/>
      <c r="C76" s="3"/>
      <c r="D76" s="97"/>
      <c r="E76" s="98"/>
      <c r="F76" s="98"/>
      <c r="G76" s="98"/>
      <c r="H76" s="98"/>
      <c r="I76" s="98"/>
      <c r="J76" s="99"/>
      <c r="K76" s="3"/>
      <c r="L76" s="3"/>
    </row>
    <row r="77" customFormat="false" ht="15" hidden="false" customHeight="false" outlineLevel="0" collapsed="false">
      <c r="A77" s="3"/>
      <c r="B77" s="3"/>
      <c r="C77" s="3"/>
      <c r="D77" s="97"/>
      <c r="E77" s="98"/>
      <c r="F77" s="98"/>
      <c r="G77" s="98"/>
      <c r="H77" s="98"/>
      <c r="I77" s="98"/>
      <c r="J77" s="99"/>
      <c r="K77" s="3"/>
      <c r="L77" s="3"/>
    </row>
    <row r="78" customFormat="false" ht="15" hidden="false" customHeight="false" outlineLevel="0" collapsed="false">
      <c r="A78" s="3"/>
      <c r="B78" s="3"/>
      <c r="C78" s="3"/>
      <c r="D78" s="97"/>
      <c r="E78" s="98"/>
      <c r="F78" s="98"/>
      <c r="G78" s="98"/>
      <c r="H78" s="98"/>
      <c r="I78" s="98"/>
      <c r="J78" s="99"/>
      <c r="K78" s="3"/>
      <c r="L78" s="3"/>
    </row>
    <row r="79" customFormat="false" ht="15" hidden="false" customHeight="false" outlineLevel="0" collapsed="false">
      <c r="A79" s="3"/>
      <c r="B79" s="3"/>
      <c r="C79" s="3"/>
      <c r="D79" s="97"/>
      <c r="E79" s="98"/>
      <c r="F79" s="98"/>
      <c r="G79" s="98"/>
      <c r="H79" s="98"/>
      <c r="I79" s="98"/>
      <c r="J79" s="99"/>
      <c r="K79" s="3"/>
      <c r="L79" s="3"/>
    </row>
    <row r="80" customFormat="false" ht="15" hidden="false" customHeight="false" outlineLevel="0" collapsed="false">
      <c r="A80" s="3"/>
      <c r="B80" s="3"/>
      <c r="C80" s="3"/>
      <c r="D80" s="97"/>
      <c r="E80" s="98"/>
      <c r="F80" s="98"/>
      <c r="G80" s="98"/>
      <c r="H80" s="98"/>
      <c r="I80" s="98"/>
      <c r="J80" s="99"/>
      <c r="K80" s="3"/>
      <c r="L80" s="3"/>
    </row>
    <row r="81" customFormat="false" ht="15" hidden="false" customHeight="false" outlineLevel="0" collapsed="false">
      <c r="A81" s="3"/>
      <c r="B81" s="3"/>
      <c r="C81" s="3"/>
      <c r="D81" s="97"/>
      <c r="E81" s="98"/>
      <c r="F81" s="98"/>
      <c r="G81" s="98"/>
      <c r="H81" s="98"/>
      <c r="I81" s="98"/>
      <c r="J81" s="99"/>
      <c r="K81" s="3"/>
      <c r="L81" s="3"/>
    </row>
    <row r="82" customFormat="false" ht="15" hidden="false" customHeight="false" outlineLevel="0" collapsed="false">
      <c r="A82" s="3"/>
      <c r="B82" s="3"/>
      <c r="C82" s="3"/>
      <c r="D82" s="97"/>
      <c r="E82" s="98"/>
      <c r="F82" s="98"/>
      <c r="G82" s="98"/>
      <c r="H82" s="98"/>
      <c r="I82" s="98"/>
      <c r="J82" s="99"/>
      <c r="K82" s="3"/>
      <c r="L82" s="3"/>
    </row>
    <row r="83" customFormat="false" ht="15" hidden="false" customHeight="false" outlineLevel="0" collapsed="false">
      <c r="A83" s="3"/>
      <c r="B83" s="3"/>
      <c r="C83" s="3"/>
      <c r="D83" s="100"/>
      <c r="E83" s="101"/>
      <c r="F83" s="101"/>
      <c r="G83" s="101"/>
      <c r="H83" s="101"/>
      <c r="I83" s="101"/>
      <c r="J83" s="102"/>
      <c r="K83" s="3"/>
      <c r="L83" s="3"/>
    </row>
    <row r="84" customFormat="false" ht="15" hidden="false" customHeight="false" outlineLevel="0" collapsed="false">
      <c r="A84" s="3"/>
      <c r="B84" s="3"/>
      <c r="C84" s="3"/>
      <c r="D84" s="98"/>
      <c r="E84" s="98"/>
      <c r="F84" s="98"/>
      <c r="G84" s="98"/>
      <c r="H84" s="98"/>
      <c r="I84" s="98"/>
      <c r="J84" s="98"/>
      <c r="K84" s="3"/>
      <c r="L84" s="3"/>
    </row>
    <row r="85" customFormat="false" ht="15" hidden="false" customHeight="false" outlineLevel="0" collapsed="false">
      <c r="A85" s="3"/>
      <c r="B85" s="3"/>
      <c r="C85" s="3"/>
      <c r="D85" s="98"/>
      <c r="E85" s="98"/>
      <c r="F85" s="98"/>
      <c r="G85" s="98"/>
      <c r="H85" s="98"/>
      <c r="I85" s="98"/>
      <c r="J85" s="98"/>
      <c r="K85" s="3"/>
      <c r="L85" s="3"/>
    </row>
    <row r="86" customFormat="false" ht="15" hidden="false" customHeight="false" outlineLevel="0" collapsed="false">
      <c r="A86" s="3"/>
      <c r="B86" s="3"/>
      <c r="C86" s="3"/>
      <c r="D86" s="103"/>
      <c r="E86" s="104"/>
      <c r="F86" s="104"/>
      <c r="G86" s="104"/>
      <c r="H86" s="104"/>
      <c r="I86" s="104"/>
      <c r="J86" s="105"/>
      <c r="K86" s="3"/>
      <c r="L86" s="3"/>
    </row>
    <row r="87" customFormat="false" ht="15" hidden="false" customHeight="false" outlineLevel="0" collapsed="false">
      <c r="A87" s="3"/>
      <c r="B87" s="3"/>
      <c r="C87" s="3"/>
      <c r="D87" s="97"/>
      <c r="E87" s="98"/>
      <c r="F87" s="98"/>
      <c r="G87" s="98"/>
      <c r="H87" s="98"/>
      <c r="I87" s="98"/>
      <c r="J87" s="99"/>
      <c r="K87" s="3"/>
      <c r="L87" s="3"/>
    </row>
    <row r="88" customFormat="false" ht="15" hidden="false" customHeight="false" outlineLevel="0" collapsed="false">
      <c r="A88" s="3"/>
      <c r="B88" s="3"/>
      <c r="C88" s="3"/>
      <c r="D88" s="97"/>
      <c r="E88" s="98"/>
      <c r="F88" s="98"/>
      <c r="G88" s="98"/>
      <c r="H88" s="98"/>
      <c r="I88" s="98"/>
      <c r="J88" s="99"/>
      <c r="K88" s="3"/>
      <c r="L88" s="3"/>
    </row>
    <row r="89" customFormat="false" ht="15" hidden="false" customHeight="false" outlineLevel="0" collapsed="false">
      <c r="A89" s="3"/>
      <c r="B89" s="3"/>
      <c r="C89" s="3"/>
      <c r="D89" s="97"/>
      <c r="E89" s="98"/>
      <c r="F89" s="98"/>
      <c r="G89" s="98"/>
      <c r="H89" s="98"/>
      <c r="I89" s="98"/>
      <c r="J89" s="99"/>
      <c r="K89" s="3"/>
      <c r="L89" s="3"/>
    </row>
    <row r="90" customFormat="false" ht="15" hidden="false" customHeight="false" outlineLevel="0" collapsed="false">
      <c r="A90" s="3"/>
      <c r="B90" s="3"/>
      <c r="C90" s="3"/>
      <c r="D90" s="97"/>
      <c r="E90" s="98"/>
      <c r="F90" s="98"/>
      <c r="G90" s="98"/>
      <c r="H90" s="98"/>
      <c r="I90" s="98"/>
      <c r="J90" s="99"/>
      <c r="K90" s="3"/>
      <c r="L90" s="3"/>
    </row>
    <row r="91" customFormat="false" ht="15" hidden="false" customHeight="false" outlineLevel="0" collapsed="false">
      <c r="A91" s="3"/>
      <c r="B91" s="3"/>
      <c r="C91" s="3"/>
      <c r="D91" s="97"/>
      <c r="E91" s="98"/>
      <c r="F91" s="98"/>
      <c r="G91" s="98"/>
      <c r="H91" s="98"/>
      <c r="I91" s="98"/>
      <c r="J91" s="99"/>
      <c r="K91" s="3"/>
      <c r="L91" s="3"/>
    </row>
    <row r="92" customFormat="false" ht="15" hidden="false" customHeight="false" outlineLevel="0" collapsed="false">
      <c r="A92" s="3"/>
      <c r="B92" s="3"/>
      <c r="C92" s="3"/>
      <c r="D92" s="97"/>
      <c r="E92" s="98"/>
      <c r="F92" s="98"/>
      <c r="G92" s="98"/>
      <c r="H92" s="98"/>
      <c r="I92" s="98"/>
      <c r="J92" s="99"/>
      <c r="K92" s="3"/>
      <c r="L92" s="3"/>
    </row>
    <row r="93" customFormat="false" ht="15" hidden="false" customHeight="false" outlineLevel="0" collapsed="false">
      <c r="A93" s="3"/>
      <c r="B93" s="3"/>
      <c r="C93" s="3"/>
      <c r="D93" s="97"/>
      <c r="E93" s="98"/>
      <c r="F93" s="98"/>
      <c r="G93" s="98"/>
      <c r="H93" s="98"/>
      <c r="I93" s="98"/>
      <c r="J93" s="99"/>
      <c r="K93" s="3"/>
      <c r="L93" s="3"/>
    </row>
    <row r="94" customFormat="false" ht="15" hidden="false" customHeight="false" outlineLevel="0" collapsed="false">
      <c r="A94" s="3"/>
      <c r="B94" s="3"/>
      <c r="C94" s="3"/>
      <c r="D94" s="97"/>
      <c r="E94" s="98"/>
      <c r="F94" s="98"/>
      <c r="G94" s="98"/>
      <c r="H94" s="98"/>
      <c r="I94" s="98"/>
      <c r="J94" s="99"/>
      <c r="K94" s="3"/>
      <c r="L94" s="3"/>
    </row>
    <row r="95" customFormat="false" ht="15" hidden="false" customHeight="false" outlineLevel="0" collapsed="false">
      <c r="A95" s="3"/>
      <c r="B95" s="3"/>
      <c r="C95" s="3"/>
      <c r="D95" s="97"/>
      <c r="E95" s="98"/>
      <c r="F95" s="98"/>
      <c r="G95" s="98"/>
      <c r="H95" s="98"/>
      <c r="I95" s="98"/>
      <c r="J95" s="99"/>
      <c r="K95" s="3"/>
      <c r="L95" s="3"/>
    </row>
    <row r="96" customFormat="false" ht="15" hidden="false" customHeight="false" outlineLevel="0" collapsed="false">
      <c r="A96" s="3"/>
      <c r="B96" s="3"/>
      <c r="C96" s="3"/>
      <c r="D96" s="97"/>
      <c r="E96" s="98"/>
      <c r="F96" s="98"/>
      <c r="G96" s="98"/>
      <c r="H96" s="98"/>
      <c r="I96" s="98"/>
      <c r="J96" s="99"/>
      <c r="K96" s="3"/>
      <c r="L96" s="3"/>
    </row>
    <row r="97" customFormat="false" ht="15" hidden="false" customHeight="false" outlineLevel="0" collapsed="false">
      <c r="A97" s="3"/>
      <c r="B97" s="3"/>
      <c r="C97" s="3"/>
      <c r="D97" s="97"/>
      <c r="E97" s="98"/>
      <c r="F97" s="98"/>
      <c r="G97" s="98"/>
      <c r="H97" s="98"/>
      <c r="I97" s="98"/>
      <c r="J97" s="99"/>
      <c r="K97" s="3"/>
      <c r="L97" s="3"/>
    </row>
    <row r="98" customFormat="false" ht="15" hidden="false" customHeight="false" outlineLevel="0" collapsed="false">
      <c r="A98" s="3"/>
      <c r="B98" s="3"/>
      <c r="C98" s="3"/>
      <c r="D98" s="97"/>
      <c r="E98" s="98"/>
      <c r="F98" s="98"/>
      <c r="G98" s="98"/>
      <c r="H98" s="98"/>
      <c r="I98" s="98"/>
      <c r="J98" s="99"/>
      <c r="K98" s="3"/>
      <c r="L98" s="3"/>
    </row>
    <row r="99" customFormat="false" ht="15" hidden="false" customHeight="false" outlineLevel="0" collapsed="false">
      <c r="A99" s="3"/>
      <c r="B99" s="3"/>
      <c r="C99" s="3"/>
      <c r="D99" s="97"/>
      <c r="E99" s="98"/>
      <c r="F99" s="98"/>
      <c r="G99" s="98"/>
      <c r="H99" s="98"/>
      <c r="I99" s="98"/>
      <c r="J99" s="99"/>
      <c r="K99" s="3"/>
      <c r="L99" s="3"/>
    </row>
    <row r="100" customFormat="false" ht="15" hidden="false" customHeight="false" outlineLevel="0" collapsed="false">
      <c r="A100" s="3"/>
      <c r="B100" s="3"/>
      <c r="C100" s="3"/>
      <c r="D100" s="97"/>
      <c r="E100" s="98"/>
      <c r="F100" s="98"/>
      <c r="G100" s="98"/>
      <c r="H100" s="98"/>
      <c r="I100" s="98"/>
      <c r="J100" s="99"/>
      <c r="K100" s="3"/>
      <c r="L100" s="3"/>
    </row>
    <row r="101" customFormat="false" ht="15" hidden="false" customHeight="false" outlineLevel="0" collapsed="false">
      <c r="A101" s="3"/>
      <c r="B101" s="3"/>
      <c r="C101" s="3"/>
      <c r="D101" s="97"/>
      <c r="E101" s="98"/>
      <c r="F101" s="98"/>
      <c r="G101" s="98"/>
      <c r="H101" s="98"/>
      <c r="I101" s="98"/>
      <c r="J101" s="99"/>
      <c r="K101" s="3"/>
      <c r="L101" s="3"/>
    </row>
    <row r="102" customFormat="false" ht="15" hidden="false" customHeight="false" outlineLevel="0" collapsed="false">
      <c r="A102" s="3"/>
      <c r="B102" s="3"/>
      <c r="C102" s="3"/>
      <c r="D102" s="97"/>
      <c r="E102" s="98"/>
      <c r="F102" s="98"/>
      <c r="G102" s="98"/>
      <c r="H102" s="98"/>
      <c r="I102" s="98"/>
      <c r="J102" s="99"/>
      <c r="K102" s="3"/>
      <c r="L102" s="3"/>
    </row>
    <row r="103" customFormat="false" ht="15" hidden="false" customHeight="false" outlineLevel="0" collapsed="false">
      <c r="A103" s="3"/>
      <c r="B103" s="3"/>
      <c r="C103" s="3"/>
      <c r="D103" s="97"/>
      <c r="E103" s="98"/>
      <c r="F103" s="98"/>
      <c r="G103" s="98"/>
      <c r="H103" s="98"/>
      <c r="I103" s="98"/>
      <c r="J103" s="99"/>
      <c r="K103" s="3"/>
      <c r="L103" s="3"/>
    </row>
    <row r="104" customFormat="false" ht="15" hidden="false" customHeight="false" outlineLevel="0" collapsed="false">
      <c r="A104" s="3"/>
      <c r="B104" s="3"/>
      <c r="C104" s="3"/>
      <c r="D104" s="97"/>
      <c r="E104" s="98"/>
      <c r="F104" s="98"/>
      <c r="G104" s="98"/>
      <c r="H104" s="98"/>
      <c r="I104" s="98"/>
      <c r="J104" s="99"/>
      <c r="K104" s="3"/>
      <c r="L104" s="3"/>
    </row>
    <row r="105" customFormat="false" ht="15" hidden="false" customHeight="false" outlineLevel="0" collapsed="false">
      <c r="A105" s="3"/>
      <c r="B105" s="3"/>
      <c r="C105" s="3"/>
      <c r="D105" s="100"/>
      <c r="E105" s="101"/>
      <c r="F105" s="101"/>
      <c r="G105" s="101"/>
      <c r="H105" s="101"/>
      <c r="I105" s="101"/>
      <c r="J105" s="102"/>
      <c r="K105" s="3"/>
      <c r="L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5" hidden="false" customHeight="false" outlineLevel="0" collapsed="false">
      <c r="A108" s="3"/>
      <c r="B108" s="3"/>
      <c r="C108" s="3"/>
      <c r="D108" s="103"/>
      <c r="E108" s="104"/>
      <c r="F108" s="104"/>
      <c r="G108" s="104"/>
      <c r="H108" s="104"/>
      <c r="I108" s="104"/>
      <c r="J108" s="105"/>
      <c r="K108" s="3"/>
      <c r="L108" s="3"/>
    </row>
    <row r="109" customFormat="false" ht="15" hidden="false" customHeight="false" outlineLevel="0" collapsed="false">
      <c r="A109" s="3"/>
      <c r="B109" s="3"/>
      <c r="C109" s="3"/>
      <c r="D109" s="97"/>
      <c r="E109" s="98"/>
      <c r="F109" s="98"/>
      <c r="G109" s="98"/>
      <c r="H109" s="98"/>
      <c r="I109" s="98"/>
      <c r="J109" s="99"/>
      <c r="K109" s="3"/>
      <c r="L109" s="3"/>
    </row>
    <row r="110" customFormat="false" ht="15" hidden="false" customHeight="false" outlineLevel="0" collapsed="false">
      <c r="A110" s="3"/>
      <c r="B110" s="3"/>
      <c r="C110" s="3"/>
      <c r="D110" s="97"/>
      <c r="E110" s="98"/>
      <c r="F110" s="98"/>
      <c r="G110" s="98"/>
      <c r="H110" s="98"/>
      <c r="I110" s="98"/>
      <c r="J110" s="99"/>
      <c r="K110" s="3"/>
      <c r="L110" s="3"/>
    </row>
    <row r="111" customFormat="false" ht="15" hidden="false" customHeight="false" outlineLevel="0" collapsed="false">
      <c r="A111" s="3"/>
      <c r="B111" s="3"/>
      <c r="C111" s="3"/>
      <c r="D111" s="97"/>
      <c r="E111" s="98"/>
      <c r="F111" s="98"/>
      <c r="G111" s="98"/>
      <c r="H111" s="98"/>
      <c r="I111" s="98"/>
      <c r="J111" s="99"/>
      <c r="K111" s="3"/>
      <c r="L111" s="3"/>
    </row>
    <row r="112" customFormat="false" ht="15" hidden="false" customHeight="false" outlineLevel="0" collapsed="false">
      <c r="A112" s="3"/>
      <c r="B112" s="3"/>
      <c r="C112" s="3"/>
      <c r="D112" s="97"/>
      <c r="E112" s="98"/>
      <c r="F112" s="98"/>
      <c r="G112" s="98"/>
      <c r="H112" s="98"/>
      <c r="I112" s="98"/>
      <c r="J112" s="99"/>
      <c r="K112" s="3"/>
      <c r="L112" s="3"/>
    </row>
    <row r="113" customFormat="false" ht="15" hidden="false" customHeight="false" outlineLevel="0" collapsed="false">
      <c r="A113" s="3"/>
      <c r="B113" s="3"/>
      <c r="C113" s="3"/>
      <c r="D113" s="97"/>
      <c r="E113" s="98"/>
      <c r="F113" s="98"/>
      <c r="G113" s="98"/>
      <c r="H113" s="98"/>
      <c r="I113" s="98"/>
      <c r="J113" s="99"/>
      <c r="K113" s="3"/>
      <c r="L113" s="3"/>
    </row>
    <row r="114" customFormat="false" ht="15" hidden="false" customHeight="false" outlineLevel="0" collapsed="false">
      <c r="A114" s="3"/>
      <c r="B114" s="3"/>
      <c r="C114" s="3"/>
      <c r="D114" s="97"/>
      <c r="E114" s="98"/>
      <c r="F114" s="98"/>
      <c r="G114" s="98"/>
      <c r="H114" s="98"/>
      <c r="I114" s="98"/>
      <c r="J114" s="99"/>
      <c r="K114" s="3"/>
      <c r="L114" s="3"/>
    </row>
    <row r="115" customFormat="false" ht="15" hidden="false" customHeight="false" outlineLevel="0" collapsed="false">
      <c r="A115" s="3"/>
      <c r="B115" s="3"/>
      <c r="C115" s="3"/>
      <c r="D115" s="97"/>
      <c r="E115" s="98"/>
      <c r="F115" s="98"/>
      <c r="G115" s="98"/>
      <c r="H115" s="98"/>
      <c r="I115" s="98"/>
      <c r="J115" s="99"/>
      <c r="K115" s="3"/>
      <c r="L115" s="3"/>
    </row>
    <row r="116" customFormat="false" ht="15" hidden="false" customHeight="false" outlineLevel="0" collapsed="false">
      <c r="A116" s="3"/>
      <c r="B116" s="3"/>
      <c r="C116" s="3"/>
      <c r="D116" s="97"/>
      <c r="E116" s="98"/>
      <c r="F116" s="98"/>
      <c r="G116" s="98"/>
      <c r="H116" s="98"/>
      <c r="I116" s="98"/>
      <c r="J116" s="99"/>
      <c r="K116" s="3"/>
      <c r="L116" s="3"/>
    </row>
    <row r="117" customFormat="false" ht="15" hidden="false" customHeight="false" outlineLevel="0" collapsed="false">
      <c r="A117" s="3"/>
      <c r="B117" s="3"/>
      <c r="C117" s="3"/>
      <c r="D117" s="97"/>
      <c r="E117" s="98"/>
      <c r="F117" s="98"/>
      <c r="G117" s="98"/>
      <c r="H117" s="98"/>
      <c r="I117" s="98"/>
      <c r="J117" s="99"/>
      <c r="K117" s="3"/>
      <c r="L117" s="3"/>
    </row>
    <row r="118" customFormat="false" ht="15" hidden="false" customHeight="false" outlineLevel="0" collapsed="false">
      <c r="A118" s="3"/>
      <c r="B118" s="3"/>
      <c r="C118" s="3"/>
      <c r="D118" s="97"/>
      <c r="E118" s="98"/>
      <c r="F118" s="98"/>
      <c r="G118" s="98"/>
      <c r="H118" s="98"/>
      <c r="I118" s="98"/>
      <c r="J118" s="99"/>
      <c r="K118" s="3"/>
      <c r="L118" s="3"/>
    </row>
    <row r="119" customFormat="false" ht="15" hidden="false" customHeight="false" outlineLevel="0" collapsed="false">
      <c r="A119" s="3"/>
      <c r="B119" s="3"/>
      <c r="C119" s="3"/>
      <c r="D119" s="97"/>
      <c r="E119" s="98"/>
      <c r="F119" s="98"/>
      <c r="G119" s="98"/>
      <c r="H119" s="98"/>
      <c r="I119" s="98"/>
      <c r="J119" s="99"/>
      <c r="K119" s="3"/>
      <c r="L119" s="3"/>
    </row>
    <row r="120" customFormat="false" ht="15" hidden="false" customHeight="false" outlineLevel="0" collapsed="false">
      <c r="A120" s="3"/>
      <c r="B120" s="3"/>
      <c r="C120" s="3"/>
      <c r="D120" s="97"/>
      <c r="E120" s="98"/>
      <c r="F120" s="98"/>
      <c r="G120" s="98"/>
      <c r="H120" s="98"/>
      <c r="I120" s="98"/>
      <c r="J120" s="99"/>
      <c r="K120" s="3"/>
      <c r="L120" s="3"/>
    </row>
    <row r="121" customFormat="false" ht="15" hidden="false" customHeight="false" outlineLevel="0" collapsed="false">
      <c r="A121" s="3"/>
      <c r="B121" s="3"/>
      <c r="C121" s="3"/>
      <c r="D121" s="97"/>
      <c r="E121" s="98"/>
      <c r="F121" s="98"/>
      <c r="G121" s="98"/>
      <c r="H121" s="98"/>
      <c r="I121" s="98"/>
      <c r="J121" s="99"/>
      <c r="K121" s="3"/>
      <c r="L121" s="3"/>
    </row>
    <row r="122" customFormat="false" ht="15" hidden="false" customHeight="false" outlineLevel="0" collapsed="false">
      <c r="A122" s="3"/>
      <c r="B122" s="3"/>
      <c r="C122" s="3"/>
      <c r="D122" s="97"/>
      <c r="E122" s="98"/>
      <c r="F122" s="98"/>
      <c r="G122" s="98"/>
      <c r="H122" s="98"/>
      <c r="I122" s="98"/>
      <c r="J122" s="99"/>
      <c r="K122" s="3"/>
      <c r="L122" s="3"/>
    </row>
    <row r="123" customFormat="false" ht="15" hidden="false" customHeight="false" outlineLevel="0" collapsed="false">
      <c r="A123" s="3"/>
      <c r="B123" s="3"/>
      <c r="C123" s="3"/>
      <c r="D123" s="97"/>
      <c r="E123" s="98"/>
      <c r="F123" s="98"/>
      <c r="G123" s="98"/>
      <c r="H123" s="98"/>
      <c r="I123" s="98"/>
      <c r="J123" s="99"/>
      <c r="K123" s="3"/>
      <c r="L123" s="3"/>
    </row>
    <row r="124" customFormat="false" ht="15" hidden="false" customHeight="false" outlineLevel="0" collapsed="false">
      <c r="A124" s="3"/>
      <c r="B124" s="3"/>
      <c r="C124" s="3"/>
      <c r="D124" s="97"/>
      <c r="E124" s="98"/>
      <c r="F124" s="98"/>
      <c r="G124" s="98"/>
      <c r="H124" s="98"/>
      <c r="I124" s="98"/>
      <c r="J124" s="99"/>
      <c r="K124" s="3"/>
      <c r="L124" s="3"/>
    </row>
    <row r="125" customFormat="false" ht="15" hidden="false" customHeight="false" outlineLevel="0" collapsed="false">
      <c r="A125" s="3"/>
      <c r="B125" s="3"/>
      <c r="C125" s="3"/>
      <c r="D125" s="97"/>
      <c r="E125" s="98"/>
      <c r="F125" s="98"/>
      <c r="G125" s="98"/>
      <c r="H125" s="98"/>
      <c r="I125" s="98"/>
      <c r="J125" s="99"/>
      <c r="K125" s="3"/>
      <c r="L125" s="3"/>
    </row>
    <row r="126" customFormat="false" ht="15" hidden="false" customHeight="false" outlineLevel="0" collapsed="false">
      <c r="A126" s="3"/>
      <c r="B126" s="3"/>
      <c r="C126" s="3"/>
      <c r="D126" s="97"/>
      <c r="E126" s="98"/>
      <c r="F126" s="98"/>
      <c r="G126" s="98"/>
      <c r="H126" s="98"/>
      <c r="I126" s="98"/>
      <c r="J126" s="99"/>
      <c r="K126" s="3"/>
      <c r="L126" s="3"/>
    </row>
    <row r="127" customFormat="false" ht="15" hidden="false" customHeight="false" outlineLevel="0" collapsed="false">
      <c r="D127" s="106"/>
      <c r="E127" s="107"/>
      <c r="F127" s="107"/>
      <c r="G127" s="107"/>
      <c r="H127" s="107"/>
      <c r="I127" s="107"/>
      <c r="J127" s="108"/>
    </row>
    <row r="128" customFormat="false" ht="15" hidden="false" customHeight="false" outlineLevel="0" collapsed="false">
      <c r="D128" s="109"/>
      <c r="E128" s="110"/>
      <c r="F128" s="110"/>
      <c r="G128" s="110"/>
      <c r="H128" s="110"/>
      <c r="I128" s="110"/>
      <c r="J128" s="111"/>
    </row>
  </sheetData>
  <sheetProtection sheet="true" password="ddc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6:48:33Z</dcterms:created>
  <dc:creator>Albert</dc:creator>
  <dc:description/>
  <dc:language>en-US</dc:language>
  <cp:lastModifiedBy>Albert</cp:lastModifiedBy>
  <dcterms:modified xsi:type="dcterms:W3CDTF">2013-02-15T16:32:31Z</dcterms:modified>
  <cp:revision>0</cp:revision>
  <dc:subject/>
  <dc:title/>
</cp:coreProperties>
</file>