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Meghajtás" sheetId="5" state="visible" r:id="rId6"/>
    <sheet name="Munka1" sheetId="6" state="visible" r:id="rId7"/>
  </sheets>
  <definedNames>
    <definedName function="false" hidden="true" localSheetId="1" name="_xlnm._FilterDatabase" vbProcedure="false">IRS27951!$A$76:$D$97</definedName>
    <definedName function="false" hidden="false" name="Ae_adatok" vbProcedure="false">Magadatok!$B$3:$B$10</definedName>
    <definedName function="false" hidden="false" name="Anyagok" vbProcedure="false">Magadatok!$D$2:$H$2</definedName>
    <definedName function="false" hidden="false" name="An_adatok" vbProcedure="false">Magadatok!$C$3:$C$10</definedName>
    <definedName function="false" hidden="false" name="a_adatok" vbProcedure="false">Magadatok!$P$3:$T$3</definedName>
    <definedName function="false" hidden="false" name="b_adatok" vbProcedure="false">Magadatok!$P$4:$T$4</definedName>
    <definedName function="false" hidden="false" name="Coss" vbProcedure="false">FETek!$C$2:$C$24</definedName>
    <definedName function="false" hidden="false" name="Cosser" vbProcedure="false">FETek!$F$2:$F$24</definedName>
    <definedName function="false" hidden="false" name="Cosstr" vbProcedure="false">FETek!$E$2:$E$24</definedName>
    <definedName function="false" hidden="false" name="Crss" vbProcedure="false">FETek!$G$2:$G$24</definedName>
    <definedName function="false" hidden="false" name="FET" vbProcedure="false">FETek!$A$2:$A$24</definedName>
    <definedName function="false" hidden="false" name="K1_adatok" vbProcedure="false">Magadatok!$L$3:$L$10</definedName>
    <definedName function="false" hidden="false" name="K2_adatok" vbProcedure="false">Magadatok!$M$3:$M$10</definedName>
    <definedName function="false" hidden="false" name="Lmenet" vbProcedure="false">Magadatok!$I$3:$I$10</definedName>
    <definedName function="false" hidden="false" name="Lszél" vbProcedure="false">Magadatok!$J$3:$J$10</definedName>
    <definedName function="false" hidden="false" name="Magok" vbProcedure="false">Magadatok!$A$3:$A$10</definedName>
    <definedName function="false" hidden="false" name="NPN" vbProcedure="false">Meghajtás!$B$2:$B$20</definedName>
    <definedName function="false" hidden="false" name="PNP" vbProcedure="false">Meghajtás!$C$2:$C$20</definedName>
    <definedName function="false" hidden="false" name="Qg" vbProcedure="false">FETek!$I$2:$I$24</definedName>
    <definedName function="false" hidden="false" name="Qgd" vbProcedure="false">FETek!$K$2:$K$24</definedName>
    <definedName function="false" hidden="false" name="Qgs" vbProcedure="false">FETek!$J$2:$J$24</definedName>
    <definedName function="false" hidden="false" name="Rdson" vbProcedure="false">FETek!$B$2:$B$24</definedName>
    <definedName function="false" hidden="false" name="Rfel" vbProcedure="false">Meghajtás!$D$2:$D$20</definedName>
    <definedName function="false" hidden="false" name="Rg" vbProcedure="false">FETek!$H$2:$H$24</definedName>
    <definedName function="false" hidden="false" name="Rle" vbProcedure="false">Meghajtás!$E$2:$E$20</definedName>
    <definedName function="false" hidden="false" name="Termikus" vbProcedure="false">Magadatok!$K$3:$K$10</definedName>
    <definedName function="false" hidden="false" name="Veszteségek" vbProcedure="false">Magadatok!$D$3:$H$10</definedName>
    <definedName function="false" hidden="false" name="Vmiller" vbProcedure="false">FETek!$L$2:$L$24</definedName>
    <definedName function="false" hidden="false" name="Voss" vbProcedure="false">FETek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9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Melyik IC?</t>
  </si>
  <si>
    <t xml:space="preserve">0 - IRS27951 1 - IRS27952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pri</t>
    </r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vas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réz</t>
    </r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vas</t>
  </si>
  <si>
    <t xml:space="preserve">Trafóveszteség üresjáratban</t>
  </si>
  <si>
    <t xml:space="preserve">P0réz</t>
  </si>
  <si>
    <t xml:space="preserve">Rtjréz</t>
  </si>
  <si>
    <t xml:space="preserve">°C/W</t>
  </si>
  <si>
    <t xml:space="preserve">éz termikus ellenállása</t>
  </si>
  <si>
    <t xml:space="preserve">Rtj</t>
  </si>
  <si>
    <t xml:space="preserve">Mag termikus ellenállása</t>
  </si>
  <si>
    <t xml:space="preserve">dT0réz</t>
  </si>
  <si>
    <t xml:space="preserve">°C</t>
  </si>
  <si>
    <t xml:space="preserve">Réz becsült melegedése üresjáratban</t>
  </si>
  <si>
    <t xml:space="preserve">dT0</t>
  </si>
  <si>
    <t xml:space="preserve">Mag becsült melegedése üresjáratban</t>
  </si>
  <si>
    <t xml:space="preserve">dTmaxréz</t>
  </si>
  <si>
    <t xml:space="preserve">Réz becsült melegedése teljes terhelésnél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x23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t xml:space="preserve">Mfel</t>
  </si>
  <si>
    <t xml:space="preserve">Ml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FET-et kisütő ekvivalens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t xml:space="preserve">Miller plató feszültsége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PC47</t>
  </si>
  <si>
    <t xml:space="preserve">1P2400</t>
  </si>
  <si>
    <t xml:space="preserve">Lmenet</t>
  </si>
  <si>
    <t xml:space="preserve">Lszél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Vm</t>
  </si>
  <si>
    <t xml:space="preserve">IRF740</t>
  </si>
  <si>
    <t xml:space="preserve">SIHG25N40D</t>
  </si>
  <si>
    <t xml:space="preserve">STx42N65M5</t>
  </si>
  <si>
    <t xml:space="preserve">STx19NM50N</t>
  </si>
  <si>
    <t xml:space="preserve">STP20NM50N</t>
  </si>
  <si>
    <t xml:space="preserve">STP12NM50N</t>
  </si>
  <si>
    <t xml:space="preserve">IPA50R199CP</t>
  </si>
  <si>
    <t xml:space="preserve">IRF740A</t>
  </si>
  <si>
    <t xml:space="preserve">SPW47N60C3</t>
  </si>
  <si>
    <t xml:space="preserve">SIHG73N60E</t>
  </si>
  <si>
    <t xml:space="preserve">SIHG47N60E</t>
  </si>
  <si>
    <t xml:space="preserve">Név</t>
  </si>
  <si>
    <t xml:space="preserve">NPN</t>
  </si>
  <si>
    <t xml:space="preserve">PNP</t>
  </si>
  <si>
    <t xml:space="preserve">Rfel</t>
  </si>
  <si>
    <t xml:space="preserve">Rle</t>
  </si>
  <si>
    <t xml:space="preserve">2N3904</t>
  </si>
  <si>
    <t xml:space="preserve">2N3906</t>
  </si>
  <si>
    <t xml:space="preserve">2N2222A</t>
  </si>
  <si>
    <t xml:space="preserve">2N2907A</t>
  </si>
  <si>
    <t xml:space="preserve">FMMT549</t>
  </si>
  <si>
    <t xml:space="preserve">BC807-40</t>
  </si>
  <si>
    <t xml:space="preserve">Lr</t>
  </si>
  <si>
    <t xml:space="preserve">Lm</t>
  </si>
  <si>
    <t xml:space="preserve">Lp</t>
  </si>
  <si>
    <t xml:space="preserve">Cr</t>
  </si>
  <si>
    <t xml:space="preserve">Fr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3.2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25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794.5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5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1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3.5" hidden="false" customHeight="false" outlineLevel="0" collapsed="false">
      <c r="A19" s="27" t="s">
        <v>30</v>
      </c>
      <c r="B19" s="27"/>
      <c r="C19" s="27"/>
      <c r="D19" s="27"/>
    </row>
    <row r="20" customFormat="false" ht="13.5" hidden="false" customHeight="false" outlineLevel="0" collapsed="false">
      <c r="A20" s="28" t="n">
        <v>1</v>
      </c>
      <c r="B20" s="29" t="s">
        <v>31</v>
      </c>
      <c r="C20" s="29"/>
      <c r="D20" s="29"/>
    </row>
    <row r="21" customFormat="false" ht="12.75" hidden="false" customHeight="false" outlineLevel="0" collapsed="false">
      <c r="A21" s="0" t="s">
        <v>32</v>
      </c>
    </row>
  </sheetData>
  <mergeCells count="9">
    <mergeCell ref="A1:D1"/>
    <mergeCell ref="A4:D4"/>
    <mergeCell ref="A7:D7"/>
    <mergeCell ref="A15:D15"/>
    <mergeCell ref="B16:D16"/>
    <mergeCell ref="A17:D17"/>
    <mergeCell ref="B18:D18"/>
    <mergeCell ref="A19:D19"/>
    <mergeCell ref="B20:D20"/>
  </mergeCells>
  <dataValidations count="1">
    <dataValidation allowBlank="true" errorStyle="stop" operator="between" showDropDown="false" showErrorMessage="true" showInputMessage="false" sqref="A16 A18 A20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3</v>
      </c>
      <c r="B1" s="30"/>
      <c r="C1" s="30"/>
      <c r="D1" s="30"/>
    </row>
    <row r="2" customFormat="false" ht="12.75" hidden="false" customHeight="false" outlineLevel="0" collapsed="false">
      <c r="A2" s="31" t="s">
        <v>34</v>
      </c>
      <c r="B2" s="32" t="n">
        <f aca="false">IF('Bemenő feltételek'!A16=0,'Bemenő feltételek'!B3/(2*'Bemenő feltételek'!B5)*1.01,'Bemenő feltételek'!B3/(2*'Bemenő feltételek'!B5)/1.01)</f>
        <v>2.72277227722772</v>
      </c>
      <c r="C2" s="4"/>
      <c r="D2" s="5" t="s">
        <v>35</v>
      </c>
    </row>
    <row r="3" customFormat="false" ht="16.5" hidden="false" customHeight="false" outlineLevel="0" collapsed="false">
      <c r="A3" s="19" t="s">
        <v>36</v>
      </c>
      <c r="B3" s="33" t="n">
        <f aca="false">B36/B44</f>
        <v>2.66666666666667</v>
      </c>
      <c r="C3" s="21"/>
      <c r="D3" s="34" t="s">
        <v>37</v>
      </c>
    </row>
    <row r="4" customFormat="false" ht="15.75" hidden="false" customHeight="false" outlineLevel="0" collapsed="false">
      <c r="A4" s="19" t="s">
        <v>38</v>
      </c>
      <c r="B4" s="33" t="n">
        <f aca="false">IF('Bemenő feltételek'!A16=0,'Bemenő feltételek'!B3/(2*'Bemenő feltételek'!B8)*1.01,'Bemenő feltételek'!B3/(2*'Bemenő feltételek'!B8)/1.01)</f>
        <v>6.53465346534653</v>
      </c>
      <c r="C4" s="21"/>
      <c r="D4" s="5" t="s">
        <v>35</v>
      </c>
    </row>
    <row r="5" customFormat="false" ht="16.5" hidden="false" customHeight="false" outlineLevel="0" collapsed="false">
      <c r="A5" s="23" t="s">
        <v>39</v>
      </c>
      <c r="B5" s="35" t="n">
        <f aca="false">B36/B51</f>
        <v>6</v>
      </c>
      <c r="C5" s="25"/>
      <c r="D5" s="34" t="s">
        <v>37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0</v>
      </c>
      <c r="B7" s="1"/>
      <c r="C7" s="1"/>
      <c r="D7" s="1"/>
    </row>
    <row r="8" customFormat="false" ht="12.75" hidden="false" customHeight="false" outlineLevel="0" collapsed="false">
      <c r="A8" s="31" t="s">
        <v>41</v>
      </c>
      <c r="B8" s="36" t="n">
        <v>5</v>
      </c>
      <c r="C8" s="4"/>
      <c r="D8" s="5" t="s">
        <v>42</v>
      </c>
      <c r="E8" s="37"/>
    </row>
    <row r="9" customFormat="false" ht="12.75" hidden="false" customHeight="false" outlineLevel="0" collapsed="false">
      <c r="A9" s="38"/>
      <c r="B9" s="21" t="s">
        <v>43</v>
      </c>
      <c r="C9" s="21"/>
      <c r="D9" s="22" t="s">
        <v>44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5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6</v>
      </c>
      <c r="B12" s="1"/>
      <c r="C12" s="1"/>
      <c r="D12" s="1"/>
    </row>
    <row r="13" customFormat="false" ht="15.75" hidden="false" customHeight="false" outlineLevel="0" collapsed="false">
      <c r="A13" s="11" t="s">
        <v>47</v>
      </c>
      <c r="B13" s="41" t="n">
        <f aca="false">(2*B3*'Bemenő feltételek'!B5/'Bemenő feltételek'!B2)^2</f>
        <v>1.21759809750297</v>
      </c>
      <c r="C13" s="13"/>
      <c r="D13" s="42" t="s">
        <v>48</v>
      </c>
    </row>
    <row r="14" customFormat="false" ht="16.5" hidden="false" customHeight="false" outlineLevel="0" collapsed="false">
      <c r="A14" s="23" t="s">
        <v>49</v>
      </c>
      <c r="B14" s="43" t="n">
        <f aca="false">1/B8*SQRT((1+B8*(1-1/(2*B3*'Bemenő feltételek'!B5/'Bemenő feltételek'!B2)^2))/((2*B3*'Bemenő feltételek'!B5/'Bemenő feltételek'!B2)^2-1))</f>
        <v>0.589985549917981</v>
      </c>
      <c r="C14" s="25"/>
      <c r="D14" s="26" t="s">
        <v>5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1</v>
      </c>
      <c r="B16" s="1"/>
      <c r="C16" s="1"/>
      <c r="D16" s="1"/>
    </row>
    <row r="17" customFormat="false" ht="15.75" hidden="false" customHeight="false" outlineLevel="0" collapsed="false">
      <c r="A17" s="11" t="s">
        <v>52</v>
      </c>
      <c r="B17" s="44" t="n">
        <f aca="false">1/(SQRT(1+B8*(1-1/B13)))</f>
        <v>0.726709895205496</v>
      </c>
      <c r="C17" s="45"/>
      <c r="D17" s="46"/>
    </row>
    <row r="18" customFormat="false" ht="16.5" hidden="false" customHeight="false" outlineLevel="0" collapsed="false">
      <c r="A18" s="23" t="s">
        <v>53</v>
      </c>
      <c r="B18" s="47" t="n">
        <f aca="false">B17*'Bemenő feltételek'!B11</f>
        <v>109.006484280824</v>
      </c>
      <c r="C18" s="48" t="s">
        <v>18</v>
      </c>
      <c r="D18" s="49" t="s">
        <v>5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5</v>
      </c>
      <c r="B20" s="1"/>
      <c r="C20" s="1"/>
      <c r="D20" s="1"/>
    </row>
    <row r="21" customFormat="false" ht="15.75" hidden="false" customHeight="false" outlineLevel="0" collapsed="false">
      <c r="A21" s="11" t="s">
        <v>56</v>
      </c>
      <c r="B21" s="50" t="n">
        <f aca="false">'Bemenő feltételek'!B5/'Bemenő feltételek'!B6</f>
        <v>4.54545454545455</v>
      </c>
      <c r="C21" s="13" t="s">
        <v>57</v>
      </c>
      <c r="D21" s="14" t="s">
        <v>58</v>
      </c>
    </row>
    <row r="22" customFormat="false" ht="15.75" hidden="false" customHeight="false" outlineLevel="0" collapsed="false">
      <c r="A22" s="19" t="s">
        <v>59</v>
      </c>
      <c r="B22" s="51" t="n">
        <f aca="false">'Bemenő feltételek'!B8/'Bemenő feltételek'!B9</f>
        <v>250</v>
      </c>
      <c r="C22" s="52" t="s">
        <v>57</v>
      </c>
      <c r="D22" s="22"/>
    </row>
    <row r="23" customFormat="false" ht="15.75" hidden="false" customHeight="false" outlineLevel="0" collapsed="false">
      <c r="A23" s="19" t="s">
        <v>60</v>
      </c>
      <c r="B23" s="53" t="n">
        <f aca="false">(8*B2^2*B21)/PI()^2*(8*B4^2*B22)/PI()^2/((8*B2^2*B21)/PI()^2+(8*B4^2*B22)/PI()^2)</f>
        <v>27.2283598071478</v>
      </c>
      <c r="C23" s="21" t="s">
        <v>57</v>
      </c>
      <c r="D23" s="22" t="s">
        <v>61</v>
      </c>
    </row>
    <row r="24" customFormat="false" ht="15.75" hidden="false" customHeight="false" outlineLevel="0" collapsed="false">
      <c r="A24" s="19" t="s">
        <v>62</v>
      </c>
      <c r="B24" s="53" t="n">
        <f aca="false">B14*B23/(2*PI()*'Bemenő feltételek'!B11)*10^3</f>
        <v>17.044792886424</v>
      </c>
      <c r="C24" s="21" t="s">
        <v>63</v>
      </c>
      <c r="D24" s="22" t="s">
        <v>64</v>
      </c>
      <c r="G24" s="0" t="n">
        <v>3.7</v>
      </c>
      <c r="H24" s="0" t="n">
        <v>3.5</v>
      </c>
      <c r="I24" s="0" t="n">
        <f aca="false">H24+G24</f>
        <v>7.2</v>
      </c>
      <c r="J24" s="0" t="s">
        <v>63</v>
      </c>
    </row>
    <row r="25" customFormat="false" ht="15.75" hidden="false" customHeight="false" outlineLevel="0" collapsed="false">
      <c r="A25" s="19" t="s">
        <v>65</v>
      </c>
      <c r="B25" s="53" t="n">
        <f aca="false">1/(2*PI()*'Bemenő feltételek'!B11*B14*B23)*10^6</f>
        <v>66.0489650335377</v>
      </c>
      <c r="C25" s="21" t="s">
        <v>66</v>
      </c>
      <c r="D25" s="22" t="s">
        <v>67</v>
      </c>
      <c r="G25" s="0" t="n">
        <v>147</v>
      </c>
    </row>
    <row r="26" customFormat="false" ht="15.75" hidden="false" customHeight="false" outlineLevel="0" collapsed="false">
      <c r="A26" s="19" t="s">
        <v>68</v>
      </c>
      <c r="B26" s="53" t="n">
        <f aca="false">B24*B8</f>
        <v>85.2239644321198</v>
      </c>
      <c r="C26" s="21" t="s">
        <v>63</v>
      </c>
      <c r="D26" s="22" t="s">
        <v>69</v>
      </c>
    </row>
    <row r="27" customFormat="false" ht="16.5" hidden="false" customHeight="false" outlineLevel="0" collapsed="false">
      <c r="A27" s="23" t="s">
        <v>70</v>
      </c>
      <c r="B27" s="54" t="n">
        <f aca="false">B26+B24</f>
        <v>102.268757318544</v>
      </c>
      <c r="C27" s="25" t="s">
        <v>63</v>
      </c>
      <c r="D27" s="26" t="s">
        <v>71</v>
      </c>
      <c r="G27" s="0" t="n">
        <f aca="false">47+I24</f>
        <v>54.2</v>
      </c>
      <c r="H27" s="0" t="s">
        <v>63</v>
      </c>
      <c r="I27" s="0" t="n">
        <f aca="false">G27/I24-1</f>
        <v>6.52777777777778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2</v>
      </c>
      <c r="B29" s="1"/>
      <c r="C29" s="1"/>
      <c r="D29" s="1"/>
      <c r="G29" s="37" t="n">
        <f aca="false">Munka1!B7</f>
        <v>132.170986201611</v>
      </c>
    </row>
    <row r="30" customFormat="false" ht="13.5" hidden="false" customHeight="false" outlineLevel="0" collapsed="false">
      <c r="A30" s="31" t="s">
        <v>73</v>
      </c>
      <c r="B30" s="55" t="s">
        <v>74</v>
      </c>
      <c r="C30" s="4"/>
      <c r="D30" s="5" t="s">
        <v>75</v>
      </c>
    </row>
    <row r="31" customFormat="false" ht="13.5" hidden="false" customHeight="false" outlineLevel="0" collapsed="false">
      <c r="A31" s="31" t="s">
        <v>76</v>
      </c>
      <c r="B31" s="55" t="s">
        <v>77</v>
      </c>
      <c r="C31" s="4"/>
      <c r="D31" s="5" t="s">
        <v>78</v>
      </c>
    </row>
    <row r="32" customFormat="false" ht="12.75" hidden="false" customHeight="false" outlineLevel="0" collapsed="false">
      <c r="A32" s="31" t="s">
        <v>79</v>
      </c>
      <c r="B32" s="56" t="n">
        <v>0.15</v>
      </c>
      <c r="C32" s="4" t="s">
        <v>80</v>
      </c>
      <c r="D32" s="5" t="s">
        <v>81</v>
      </c>
    </row>
    <row r="33" customFormat="false" ht="15.75" hidden="false" customHeight="false" outlineLevel="0" collapsed="false">
      <c r="A33" s="19" t="s">
        <v>82</v>
      </c>
      <c r="B33" s="57" t="n">
        <f aca="false">INDEX(Ae_adatok,MATCH(B30,Magok,0))</f>
        <v>0.971</v>
      </c>
      <c r="C33" s="21" t="s">
        <v>83</v>
      </c>
      <c r="D33" s="22" t="s">
        <v>84</v>
      </c>
    </row>
    <row r="34" customFormat="false" ht="15.75" hidden="false" customHeight="false" outlineLevel="0" collapsed="false">
      <c r="A34" s="6" t="s">
        <v>85</v>
      </c>
      <c r="B34" s="58" t="n">
        <v>0.5</v>
      </c>
      <c r="C34" s="8"/>
      <c r="D34" s="16" t="s">
        <v>86</v>
      </c>
    </row>
    <row r="35" customFormat="false" ht="15.75" hidden="false" customHeight="false" outlineLevel="0" collapsed="false">
      <c r="A35" s="19" t="s">
        <v>87</v>
      </c>
      <c r="B35" s="51" t="n">
        <f aca="false">'Bemenő feltételek'!B2*B34/(4*B32*B33*B18)*10</f>
        <v>22.8320648398278</v>
      </c>
      <c r="C35" s="21"/>
      <c r="D35" s="22" t="s">
        <v>88</v>
      </c>
    </row>
    <row r="36" customFormat="false" ht="15.75" hidden="false" customHeight="false" outlineLevel="0" collapsed="false">
      <c r="A36" s="19" t="s">
        <v>89</v>
      </c>
      <c r="B36" s="59" t="n">
        <v>24</v>
      </c>
      <c r="C36" s="21"/>
      <c r="D36" s="22" t="s">
        <v>90</v>
      </c>
    </row>
    <row r="37" customFormat="false" ht="15.75" hidden="false" customHeight="false" outlineLevel="0" collapsed="false">
      <c r="A37" s="19" t="s">
        <v>91</v>
      </c>
      <c r="B37" s="51" t="n">
        <f aca="false">((B27/B36^2*1000)/INDEX(K1_adatok,MATCH(B30,Magok,0)))^(1/INDEX(K2_adatok,MATCH(B30,Magok,0)))</f>
        <v>0.811626373209968</v>
      </c>
      <c r="C37" s="21" t="s">
        <v>92</v>
      </c>
      <c r="D37" s="22" t="s">
        <v>93</v>
      </c>
    </row>
    <row r="38" customFormat="false" ht="15.75" hidden="false" customHeight="false" outlineLevel="0" collapsed="false">
      <c r="A38" s="19" t="s">
        <v>94</v>
      </c>
      <c r="B38" s="51" t="n">
        <f aca="false">B80/IF('Bemenő feltételek'!A18=0,5,7)</f>
        <v>0.833905103637981</v>
      </c>
      <c r="C38" s="52" t="s">
        <v>95</v>
      </c>
      <c r="D38" s="34" t="s">
        <v>96</v>
      </c>
    </row>
    <row r="39" customFormat="false" ht="15.75" hidden="false" customHeight="false" outlineLevel="0" collapsed="false">
      <c r="A39" s="19" t="s">
        <v>97</v>
      </c>
      <c r="B39" s="60" t="n">
        <v>0.25</v>
      </c>
      <c r="C39" s="52" t="s">
        <v>92</v>
      </c>
      <c r="D39" s="34" t="s">
        <v>98</v>
      </c>
    </row>
    <row r="40" customFormat="false" ht="15.75" hidden="false" customHeight="false" outlineLevel="0" collapsed="false">
      <c r="A40" s="19" t="s">
        <v>99</v>
      </c>
      <c r="B40" s="59" t="n">
        <f aca="false">ROUNDUP(B38/(B39^2/4*PI()),)</f>
        <v>17</v>
      </c>
      <c r="C40" s="52"/>
      <c r="D40" s="34" t="s">
        <v>100</v>
      </c>
    </row>
    <row r="41" customFormat="false" ht="15.75" hidden="false" customHeight="false" outlineLevel="0" collapsed="false">
      <c r="A41" s="6" t="s">
        <v>101</v>
      </c>
      <c r="B41" s="61" t="n">
        <f aca="false">INDEX(Lmenet,MATCH(B30,Magok,0))*PI()*B36/1000*0.0000000188/(B38/1000000)</f>
        <v>0.0424954410014944</v>
      </c>
      <c r="C41" s="62" t="s">
        <v>57</v>
      </c>
      <c r="D41" s="16"/>
    </row>
    <row r="42" customFormat="false" ht="13.5" hidden="false" customHeight="false" outlineLevel="0" collapsed="false">
      <c r="A42" s="23" t="s">
        <v>10</v>
      </c>
      <c r="B42" s="63" t="n">
        <f aca="false">B39^2/4*PI()*B40*B36</f>
        <v>20.0276531666349</v>
      </c>
      <c r="C42" s="48" t="s">
        <v>95</v>
      </c>
      <c r="D42" s="49" t="s">
        <v>102</v>
      </c>
    </row>
    <row r="43" customFormat="false" ht="15.75" hidden="false" customHeight="false" outlineLevel="0" collapsed="false">
      <c r="A43" s="11" t="s">
        <v>103</v>
      </c>
      <c r="B43" s="50" t="n">
        <f aca="false">B36/B2</f>
        <v>8.81454545454545</v>
      </c>
      <c r="C43" s="13"/>
      <c r="D43" s="14" t="s">
        <v>104</v>
      </c>
    </row>
    <row r="44" customFormat="false" ht="12.75" hidden="false" customHeight="false" outlineLevel="0" collapsed="false">
      <c r="A44" s="38"/>
      <c r="B44" s="59" t="n">
        <f aca="false">ROUND(B43,0)</f>
        <v>9</v>
      </c>
      <c r="C44" s="21"/>
      <c r="D44" s="22" t="s">
        <v>105</v>
      </c>
    </row>
    <row r="45" customFormat="false" ht="15.75" hidden="false" customHeight="false" outlineLevel="0" collapsed="false">
      <c r="A45" s="19" t="s">
        <v>106</v>
      </c>
      <c r="B45" s="51" t="n">
        <f aca="false">B82/IF('Bemenő feltételek'!A18=0,5,10)</f>
        <v>1.03672557568463</v>
      </c>
      <c r="C45" s="52" t="s">
        <v>95</v>
      </c>
      <c r="D45" s="34" t="s">
        <v>107</v>
      </c>
    </row>
    <row r="46" customFormat="false" ht="15.75" hidden="false" customHeight="false" outlineLevel="0" collapsed="false">
      <c r="A46" s="19" t="s">
        <v>97</v>
      </c>
      <c r="B46" s="60" t="n">
        <v>0.25</v>
      </c>
      <c r="C46" s="52" t="s">
        <v>92</v>
      </c>
      <c r="D46" s="34" t="s">
        <v>98</v>
      </c>
    </row>
    <row r="47" customFormat="false" ht="15.75" hidden="false" customHeight="false" outlineLevel="0" collapsed="false">
      <c r="A47" s="19" t="s">
        <v>99</v>
      </c>
      <c r="B47" s="59" t="n">
        <f aca="false">ROUNDUP(B45/(B46^2/4*PI()),)</f>
        <v>22</v>
      </c>
      <c r="C47" s="21"/>
      <c r="D47" s="34" t="s">
        <v>100</v>
      </c>
    </row>
    <row r="48" customFormat="false" ht="15.75" hidden="false" customHeight="false" outlineLevel="0" collapsed="false">
      <c r="A48" s="6" t="s">
        <v>101</v>
      </c>
      <c r="B48" s="61" t="n">
        <f aca="false">INDEX(Lmenet,MATCH(B30,Magok,0))*PI()*B44/1000*0.0000000188/(B45/1000000)</f>
        <v>0.0128181818181818</v>
      </c>
      <c r="C48" s="62" t="s">
        <v>57</v>
      </c>
      <c r="D48" s="16"/>
    </row>
    <row r="49" customFormat="false" ht="13.5" hidden="false" customHeight="false" outlineLevel="0" collapsed="false">
      <c r="A49" s="23" t="s">
        <v>10</v>
      </c>
      <c r="B49" s="63" t="n">
        <f aca="false">2*B46^2/4*PI()*B47*B44</f>
        <v>19.4386045440868</v>
      </c>
      <c r="C49" s="48" t="s">
        <v>95</v>
      </c>
      <c r="D49" s="49" t="s">
        <v>102</v>
      </c>
    </row>
    <row r="50" customFormat="false" ht="15.75" hidden="false" customHeight="false" outlineLevel="0" collapsed="false">
      <c r="A50" s="11" t="s">
        <v>108</v>
      </c>
      <c r="B50" s="50" t="n">
        <f aca="false">B36/B4</f>
        <v>3.67272727272727</v>
      </c>
      <c r="C50" s="13"/>
      <c r="D50" s="46" t="s">
        <v>104</v>
      </c>
    </row>
    <row r="51" customFormat="false" ht="12.75" hidden="false" customHeight="false" outlineLevel="0" collapsed="false">
      <c r="A51" s="19"/>
      <c r="B51" s="59" t="n">
        <f aca="false">ROUND(B50,0)</f>
        <v>4</v>
      </c>
      <c r="C51" s="21"/>
      <c r="D51" s="22" t="s">
        <v>105</v>
      </c>
    </row>
    <row r="52" customFormat="false" ht="15.75" hidden="false" customHeight="false" outlineLevel="0" collapsed="false">
      <c r="A52" s="19" t="s">
        <v>106</v>
      </c>
      <c r="B52" s="51" t="n">
        <f aca="false">B84/IF('Bemenő feltételek'!A18=0,5,7)</f>
        <v>0.0158674390648513</v>
      </c>
      <c r="C52" s="52" t="s">
        <v>95</v>
      </c>
      <c r="D52" s="34" t="s">
        <v>107</v>
      </c>
    </row>
    <row r="53" customFormat="false" ht="15.75" hidden="false" customHeight="false" outlineLevel="0" collapsed="false">
      <c r="A53" s="19" t="s">
        <v>97</v>
      </c>
      <c r="B53" s="60" t="n">
        <v>0.25</v>
      </c>
      <c r="C53" s="52" t="s">
        <v>92</v>
      </c>
      <c r="D53" s="34" t="s">
        <v>98</v>
      </c>
    </row>
    <row r="54" customFormat="false" ht="15.75" hidden="false" customHeight="false" outlineLevel="0" collapsed="false">
      <c r="A54" s="6" t="s">
        <v>99</v>
      </c>
      <c r="B54" s="64" t="n">
        <f aca="false">ROUNDUP(B52/(B53^2/4*PI()),)</f>
        <v>1</v>
      </c>
      <c r="C54" s="8"/>
      <c r="D54" s="16" t="s">
        <v>100</v>
      </c>
    </row>
    <row r="55" customFormat="false" ht="13.5" hidden="false" customHeight="false" outlineLevel="0" collapsed="false">
      <c r="A55" s="6" t="s">
        <v>10</v>
      </c>
      <c r="B55" s="65" t="n">
        <f aca="false">B53^2/4*PI()*B54*B51</f>
        <v>0.196349540849362</v>
      </c>
      <c r="C55" s="62" t="s">
        <v>95</v>
      </c>
      <c r="D55" s="16" t="s">
        <v>102</v>
      </c>
    </row>
    <row r="56" customFormat="false" ht="12.75" hidden="false" customHeight="false" outlineLevel="0" collapsed="false">
      <c r="A56" s="2" t="s">
        <v>109</v>
      </c>
      <c r="B56" s="66" t="n">
        <f aca="false">INDEX(An_adatok,MATCH(B30,Magok,0))</f>
        <v>122</v>
      </c>
      <c r="C56" s="67" t="s">
        <v>95</v>
      </c>
      <c r="D56" s="18" t="s">
        <v>110</v>
      </c>
    </row>
    <row r="57" customFormat="false" ht="12.75" hidden="false" customHeight="false" outlineLevel="0" collapsed="false">
      <c r="A57" s="52" t="s">
        <v>111</v>
      </c>
      <c r="B57" s="68" t="n">
        <v>10</v>
      </c>
      <c r="C57" s="52" t="s">
        <v>95</v>
      </c>
      <c r="D57" s="52" t="s">
        <v>112</v>
      </c>
    </row>
    <row r="58" customFormat="false" ht="12.75" hidden="false" customHeight="false" outlineLevel="0" collapsed="false">
      <c r="A58" s="52" t="s">
        <v>113</v>
      </c>
      <c r="B58" s="68" t="n">
        <v>2.5</v>
      </c>
      <c r="C58" s="52"/>
      <c r="D58" s="52" t="s">
        <v>114</v>
      </c>
    </row>
    <row r="59" customFormat="false" ht="13.5" hidden="false" customHeight="false" outlineLevel="0" collapsed="false">
      <c r="A59" s="23" t="s">
        <v>115</v>
      </c>
      <c r="B59" s="54" t="n">
        <f aca="false">(B55+B49+B42)*B58+B57</f>
        <v>109.156518128928</v>
      </c>
      <c r="C59" s="48" t="s">
        <v>95</v>
      </c>
      <c r="D59" s="49" t="s">
        <v>116</v>
      </c>
    </row>
    <row r="60" customFormat="false" ht="15.75" hidden="false" customHeight="false" outlineLevel="0" collapsed="false">
      <c r="A60" s="69" t="s">
        <v>117</v>
      </c>
      <c r="B60" s="70" t="n">
        <f aca="false">INDEX(Veszteségek,MATCH(B30,Magok,0),MATCH(B31,Anyagok,0))</f>
        <v>3.4</v>
      </c>
      <c r="C60" s="13" t="s">
        <v>15</v>
      </c>
      <c r="D60" s="42" t="s">
        <v>118</v>
      </c>
    </row>
    <row r="61" customFormat="false" ht="12.75" hidden="false" customHeight="false" outlineLevel="0" collapsed="false">
      <c r="A61" s="71" t="s">
        <v>119</v>
      </c>
      <c r="B61" s="51" t="n">
        <f aca="false">INDEX(a_adatok,MATCH(B31,Anyagok,0))</f>
        <v>2.87</v>
      </c>
      <c r="C61" s="21"/>
      <c r="D61" s="72" t="s">
        <v>120</v>
      </c>
    </row>
    <row r="62" customFormat="false" ht="12.75" hidden="false" customHeight="false" outlineLevel="0" collapsed="false">
      <c r="A62" s="71" t="s">
        <v>121</v>
      </c>
      <c r="B62" s="51" t="n">
        <f aca="false">INDEX(b_adatok,MATCH(B31,Anyagok,0))</f>
        <v>1.66</v>
      </c>
      <c r="C62" s="21"/>
      <c r="D62" s="72" t="s">
        <v>122</v>
      </c>
    </row>
    <row r="63" customFormat="false" ht="12.75" hidden="false" customHeight="false" outlineLevel="0" collapsed="false">
      <c r="A63" s="71" t="s">
        <v>123</v>
      </c>
      <c r="B63" s="73" t="n">
        <f aca="false">10*(B34-B116*B18*10^-6)*'Bemenő feltételek'!B2/(4*B18*B36*B33)</f>
        <v>0.139899241646118</v>
      </c>
      <c r="C63" s="21"/>
      <c r="D63" s="72" t="s">
        <v>124</v>
      </c>
    </row>
    <row r="64" customFormat="false" ht="15.75" hidden="false" customHeight="false" outlineLevel="0" collapsed="false">
      <c r="A64" s="71" t="s">
        <v>125</v>
      </c>
      <c r="B64" s="51" t="n">
        <f aca="false">10^(LOG(B60)+B61*LOG(B63/0.2)+B62*LOG(B18/100))</f>
        <v>1.40664266561158</v>
      </c>
      <c r="C64" s="21" t="s">
        <v>15</v>
      </c>
      <c r="D64" s="72" t="s">
        <v>126</v>
      </c>
    </row>
    <row r="65" customFormat="false" ht="15.75" hidden="false" customHeight="false" outlineLevel="0" collapsed="false">
      <c r="A65" s="71" t="s">
        <v>127</v>
      </c>
      <c r="B65" s="51" t="n">
        <f aca="false">B41*B80^2+B48*B82^2</f>
        <v>2.825708488608</v>
      </c>
      <c r="C65" s="52" t="s">
        <v>15</v>
      </c>
      <c r="D65" s="72"/>
    </row>
    <row r="66" customFormat="false" ht="15.75" hidden="false" customHeight="false" outlineLevel="0" collapsed="false">
      <c r="A66" s="71" t="s">
        <v>128</v>
      </c>
      <c r="B66" s="51" t="n">
        <f aca="false">10*(B34-B116*B18*10^-6)*'Bemenő feltételek'!B3/(4*'Bemenő feltételek'!B12*B36*B33)</f>
        <v>0.069413449381806</v>
      </c>
      <c r="C66" s="21" t="s">
        <v>80</v>
      </c>
      <c r="D66" s="72" t="s">
        <v>129</v>
      </c>
    </row>
    <row r="67" customFormat="false" ht="12.75" hidden="false" customHeight="false" outlineLevel="0" collapsed="false">
      <c r="A67" s="71" t="s">
        <v>130</v>
      </c>
      <c r="B67" s="51" t="n">
        <f aca="false">10^(LOG(B60)+B61*LOG(B66/0.2)+B62*LOG('Bemenő feltételek'!B12/100))</f>
        <v>0.746528602271674</v>
      </c>
      <c r="C67" s="57" t="s">
        <v>15</v>
      </c>
      <c r="D67" s="74" t="s">
        <v>131</v>
      </c>
    </row>
    <row r="68" customFormat="false" ht="12.75" hidden="false" customHeight="false" outlineLevel="0" collapsed="false">
      <c r="A68" s="71" t="s">
        <v>132</v>
      </c>
      <c r="B68" s="51" t="n">
        <f aca="false">B48*B105^2</f>
        <v>0.0313747616475911</v>
      </c>
      <c r="C68" s="75" t="s">
        <v>15</v>
      </c>
      <c r="D68" s="74"/>
    </row>
    <row r="69" customFormat="false" ht="12.75" hidden="false" customHeight="false" outlineLevel="0" collapsed="false">
      <c r="A69" s="71" t="s">
        <v>133</v>
      </c>
      <c r="B69" s="51" t="n">
        <f aca="false">50/SQRT(INDEX(Lmenet,MATCH(B30,Magok,0))*INDEX(Lmenet,MATCH(B30,Magok,0))*PI()/100)</f>
        <v>11.2837916709551</v>
      </c>
      <c r="C69" s="75" t="s">
        <v>134</v>
      </c>
      <c r="D69" s="74" t="s">
        <v>135</v>
      </c>
    </row>
    <row r="70" customFormat="false" ht="12.75" hidden="false" customHeight="false" outlineLevel="0" collapsed="false">
      <c r="A70" s="76" t="s">
        <v>136</v>
      </c>
      <c r="B70" s="77" t="n">
        <f aca="false">INDEX(Termikus,MATCH(B30,Magok,0))</f>
        <v>20</v>
      </c>
      <c r="C70" s="52" t="s">
        <v>134</v>
      </c>
      <c r="D70" s="72" t="s">
        <v>137</v>
      </c>
    </row>
    <row r="71" customFormat="false" ht="12.75" hidden="false" customHeight="false" outlineLevel="0" collapsed="false">
      <c r="A71" s="71" t="s">
        <v>138</v>
      </c>
      <c r="B71" s="77" t="n">
        <f aca="false">B69*B68</f>
        <v>0.354026274157291</v>
      </c>
      <c r="C71" s="52" t="s">
        <v>139</v>
      </c>
      <c r="D71" s="72" t="s">
        <v>140</v>
      </c>
    </row>
    <row r="72" customFormat="false" ht="12.75" hidden="false" customHeight="false" outlineLevel="0" collapsed="false">
      <c r="A72" s="76" t="s">
        <v>141</v>
      </c>
      <c r="B72" s="59" t="n">
        <f aca="false">B67*B70</f>
        <v>14.9305720454335</v>
      </c>
      <c r="C72" s="52" t="s">
        <v>139</v>
      </c>
      <c r="D72" s="74" t="s">
        <v>142</v>
      </c>
    </row>
    <row r="73" customFormat="false" ht="12.75" hidden="false" customHeight="false" outlineLevel="0" collapsed="false">
      <c r="A73" s="71" t="s">
        <v>143</v>
      </c>
      <c r="B73" s="77" t="n">
        <f aca="false">B69*B65</f>
        <v>31.8847059083022</v>
      </c>
      <c r="C73" s="52" t="s">
        <v>139</v>
      </c>
      <c r="D73" s="72" t="s">
        <v>144</v>
      </c>
    </row>
    <row r="74" customFormat="false" ht="13.5" hidden="false" customHeight="false" outlineLevel="0" collapsed="false">
      <c r="A74" s="78" t="s">
        <v>145</v>
      </c>
      <c r="B74" s="79" t="n">
        <f aca="false">B70*B64</f>
        <v>28.1328533122315</v>
      </c>
      <c r="C74" s="52" t="s">
        <v>139</v>
      </c>
      <c r="D74" s="80" t="s">
        <v>146</v>
      </c>
    </row>
    <row r="75" customFormat="false" ht="13.5" hidden="false" customHeight="false" outlineLevel="0" collapsed="false">
      <c r="A75" s="40"/>
      <c r="B75" s="81"/>
      <c r="C75" s="40"/>
      <c r="D75" s="40"/>
    </row>
    <row r="76" customFormat="false" ht="13.5" hidden="false" customHeight="false" outlineLevel="0" collapsed="false">
      <c r="A76" s="1" t="s">
        <v>147</v>
      </c>
      <c r="B76" s="1"/>
      <c r="C76" s="1"/>
      <c r="D76" s="1"/>
    </row>
    <row r="77" customFormat="false" ht="13.5" hidden="false" customHeight="false" outlineLevel="0" collapsed="false">
      <c r="A77" s="2" t="s">
        <v>148</v>
      </c>
      <c r="B77" s="82" t="s">
        <v>149</v>
      </c>
      <c r="C77" s="82"/>
      <c r="D77" s="83" t="s">
        <v>150</v>
      </c>
    </row>
    <row r="78" customFormat="false" ht="15.75" hidden="false" customHeight="false" outlineLevel="0" collapsed="false">
      <c r="A78" s="2" t="s">
        <v>151</v>
      </c>
      <c r="B78" s="32" t="n">
        <f aca="false">B3*'Bemenő feltételek'!B5/(2*B26*2*'Bemenő feltételek'!B11)*1000</f>
        <v>3.12901034871552</v>
      </c>
      <c r="C78" s="4" t="s">
        <v>10</v>
      </c>
      <c r="D78" s="5" t="s">
        <v>152</v>
      </c>
    </row>
    <row r="79" customFormat="false" ht="15.75" hidden="false" customHeight="false" outlineLevel="0" collapsed="false">
      <c r="A79" s="19" t="s">
        <v>153</v>
      </c>
      <c r="B79" s="51" t="n">
        <f aca="false">SQRT((('Bemenő feltételek'!B10/'Bemenő feltételek'!B5)*PI()/(2*B2))^2+B78^2)</f>
        <v>8.25523935107882</v>
      </c>
      <c r="C79" s="21" t="s">
        <v>10</v>
      </c>
      <c r="D79" s="22" t="s">
        <v>154</v>
      </c>
    </row>
    <row r="80" customFormat="false" ht="15.75" hidden="false" customHeight="false" outlineLevel="0" collapsed="false">
      <c r="A80" s="19" t="s">
        <v>155</v>
      </c>
      <c r="B80" s="51" t="n">
        <f aca="false">B79/SQRT(2)</f>
        <v>5.83733572546587</v>
      </c>
      <c r="C80" s="21" t="s">
        <v>10</v>
      </c>
      <c r="D80" s="34" t="s">
        <v>156</v>
      </c>
    </row>
    <row r="81" customFormat="false" ht="15.75" hidden="false" customHeight="false" outlineLevel="0" collapsed="false">
      <c r="A81" s="19" t="s">
        <v>157</v>
      </c>
      <c r="B81" s="51" t="n">
        <f aca="false">'Bemenő feltételek'!B6*PI()/2</f>
        <v>20.7345115136926</v>
      </c>
      <c r="C81" s="21" t="s">
        <v>10</v>
      </c>
      <c r="D81" s="22" t="s">
        <v>158</v>
      </c>
    </row>
    <row r="82" customFormat="false" ht="15.75" hidden="false" customHeight="false" outlineLevel="0" collapsed="false">
      <c r="A82" s="19" t="s">
        <v>159</v>
      </c>
      <c r="B82" s="51" t="n">
        <f aca="false">B81/2</f>
        <v>10.3672557568463</v>
      </c>
      <c r="C82" s="21" t="s">
        <v>10</v>
      </c>
      <c r="D82" s="34" t="s">
        <v>160</v>
      </c>
    </row>
    <row r="83" customFormat="false" ht="15.75" hidden="false" customHeight="false" outlineLevel="0" collapsed="false">
      <c r="A83" s="19" t="s">
        <v>161</v>
      </c>
      <c r="B83" s="51" t="n">
        <f aca="false">'Bemenő feltételek'!B9*PI()/2</f>
        <v>0.15707963267949</v>
      </c>
      <c r="C83" s="21" t="s">
        <v>10</v>
      </c>
      <c r="D83" s="22" t="s">
        <v>158</v>
      </c>
    </row>
    <row r="84" customFormat="false" ht="15.75" hidden="false" customHeight="false" outlineLevel="0" collapsed="false">
      <c r="A84" s="19" t="s">
        <v>162</v>
      </c>
      <c r="B84" s="51" t="n">
        <f aca="false">B83/SQRT(2)</f>
        <v>0.111072073453959</v>
      </c>
      <c r="C84" s="21" t="s">
        <v>10</v>
      </c>
      <c r="D84" s="34" t="s">
        <v>163</v>
      </c>
    </row>
    <row r="85" customFormat="false" ht="16.5" hidden="false" customHeight="false" outlineLevel="0" collapsed="false">
      <c r="A85" s="23" t="s">
        <v>164</v>
      </c>
      <c r="B85" s="63" t="n">
        <f aca="false">B84/SQRT(2)</f>
        <v>0.0785398163397448</v>
      </c>
      <c r="C85" s="25" t="s">
        <v>10</v>
      </c>
      <c r="D85" s="49" t="s">
        <v>165</v>
      </c>
    </row>
    <row r="86" customFormat="false" ht="15.75" hidden="false" customHeight="false" outlineLevel="0" collapsed="false">
      <c r="A86" s="69" t="s">
        <v>166</v>
      </c>
      <c r="B86" s="84" t="n">
        <f aca="false">INDEX(Rdson,MATCH(B77,FET,0))</f>
        <v>0.19</v>
      </c>
      <c r="C86" s="85" t="s">
        <v>57</v>
      </c>
      <c r="D86" s="46" t="s">
        <v>167</v>
      </c>
    </row>
    <row r="87" customFormat="false" ht="15.75" hidden="false" customHeight="false" outlineLevel="0" collapsed="false">
      <c r="A87" s="71" t="s">
        <v>168</v>
      </c>
      <c r="B87" s="53" t="n">
        <f aca="false">(IF('Bemenő feltételek'!A20=1,3,2)/(B86*B79)-1)*110+25</f>
        <v>125.392701095478</v>
      </c>
      <c r="C87" s="86" t="s">
        <v>139</v>
      </c>
      <c r="D87" s="72" t="s">
        <v>169</v>
      </c>
    </row>
    <row r="88" customFormat="false" ht="12.75" hidden="false" customHeight="false" outlineLevel="0" collapsed="false">
      <c r="A88" s="71"/>
      <c r="B88" s="53" t="n">
        <f aca="false">B86*B79</f>
        <v>1.56849547670498</v>
      </c>
      <c r="C88" s="57" t="s">
        <v>2</v>
      </c>
      <c r="D88" s="72"/>
    </row>
    <row r="89" customFormat="false" ht="15.75" hidden="false" customHeight="false" outlineLevel="0" collapsed="false">
      <c r="A89" s="71" t="s">
        <v>170</v>
      </c>
      <c r="B89" s="53" t="n">
        <f aca="false">B79^2/4*B86*(1+B93/110)*IF('Bemenő feltételek'!A18=1,0.5,1)</f>
        <v>2.35423737841528</v>
      </c>
      <c r="C89" s="86" t="s">
        <v>15</v>
      </c>
      <c r="D89" s="74" t="s">
        <v>171</v>
      </c>
    </row>
    <row r="90" customFormat="false" ht="15.75" hidden="false" customHeight="false" outlineLevel="0" collapsed="false">
      <c r="A90" s="71" t="s">
        <v>172</v>
      </c>
      <c r="B90" s="53" t="n">
        <f aca="false">B115*'Bemenő feltételek'!B3^2*'Bemenő feltételek'!B12/24*10^-9</f>
        <v>0.48422883837548</v>
      </c>
      <c r="C90" s="86" t="s">
        <v>15</v>
      </c>
      <c r="D90" s="72" t="s">
        <v>173</v>
      </c>
      <c r="F90" s="87" t="n">
        <f aca="false">B110*'Bemenő feltételek'!B3^2*'Bemenő feltételek'!B12*10^-9</f>
        <v>0</v>
      </c>
    </row>
    <row r="91" customFormat="false" ht="15.75" hidden="false" customHeight="false" outlineLevel="0" collapsed="false">
      <c r="A91" s="71" t="s">
        <v>174</v>
      </c>
      <c r="B91" s="53" t="n">
        <f aca="false">B115*'Bemenő feltételek'!B2^2*B18/24*10^-9</f>
        <v>0.163053862334492</v>
      </c>
      <c r="C91" s="86" t="s">
        <v>15</v>
      </c>
      <c r="D91" s="72" t="s">
        <v>175</v>
      </c>
    </row>
    <row r="92" customFormat="false" ht="15.75" hidden="false" customHeight="false" outlineLevel="0" collapsed="false">
      <c r="A92" s="71" t="s">
        <v>176</v>
      </c>
      <c r="B92" s="53" t="n">
        <f aca="false">B91+B89</f>
        <v>2.51729124074977</v>
      </c>
      <c r="C92" s="86" t="s">
        <v>15</v>
      </c>
      <c r="D92" s="72" t="s">
        <v>177</v>
      </c>
    </row>
    <row r="93" customFormat="false" ht="12.75" hidden="false" customHeight="false" outlineLevel="0" collapsed="false">
      <c r="A93" s="71" t="s">
        <v>178</v>
      </c>
      <c r="B93" s="68" t="n">
        <v>50</v>
      </c>
      <c r="C93" s="86" t="s">
        <v>139</v>
      </c>
      <c r="D93" s="72" t="s">
        <v>179</v>
      </c>
    </row>
    <row r="94" customFormat="false" ht="12.75" hidden="false" customHeight="false" outlineLevel="0" collapsed="false">
      <c r="A94" s="71" t="s">
        <v>180</v>
      </c>
      <c r="B94" s="53" t="n">
        <f aca="false">B93/B92</f>
        <v>19.862620260462</v>
      </c>
      <c r="C94" s="75" t="s">
        <v>134</v>
      </c>
      <c r="D94" s="74" t="s">
        <v>181</v>
      </c>
    </row>
    <row r="95" customFormat="false" ht="15.75" hidden="false" customHeight="false" outlineLevel="0" collapsed="false">
      <c r="A95" s="71" t="s">
        <v>182</v>
      </c>
      <c r="B95" s="53" t="n">
        <v>3.57</v>
      </c>
      <c r="C95" s="75" t="s">
        <v>134</v>
      </c>
      <c r="D95" s="72" t="s">
        <v>183</v>
      </c>
    </row>
    <row r="96" customFormat="false" ht="15.75" hidden="false" customHeight="false" outlineLevel="0" collapsed="false">
      <c r="A96" s="71" t="s">
        <v>184</v>
      </c>
      <c r="B96" s="53" t="n">
        <v>65</v>
      </c>
      <c r="C96" s="75" t="s">
        <v>134</v>
      </c>
      <c r="D96" s="72" t="s">
        <v>185</v>
      </c>
    </row>
    <row r="97" customFormat="false" ht="16.5" hidden="false" customHeight="false" outlineLevel="0" collapsed="false">
      <c r="A97" s="88" t="s">
        <v>186</v>
      </c>
      <c r="B97" s="54" t="n">
        <f aca="false">B96*B94/(B96-B94)-B95</f>
        <v>25.0331294767233</v>
      </c>
      <c r="C97" s="89" t="s">
        <v>134</v>
      </c>
      <c r="D97" s="90" t="s">
        <v>187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1" t="s">
        <v>188</v>
      </c>
      <c r="B99" s="1"/>
      <c r="C99" s="1"/>
      <c r="D99" s="1"/>
    </row>
    <row r="100" customFormat="false" ht="15.75" hidden="false" customHeight="false" outlineLevel="0" collapsed="false">
      <c r="A100" s="11" t="s">
        <v>189</v>
      </c>
      <c r="B100" s="91" t="n">
        <f aca="false">2*B3*'Bemenő feltételek'!B5+2*B79*SQRT(B24/(B25/1000))-'Bemenő feltételek'!B2</f>
        <v>295.229924186051</v>
      </c>
      <c r="C100" s="13" t="s">
        <v>2</v>
      </c>
      <c r="D100" s="14" t="s">
        <v>190</v>
      </c>
    </row>
    <row r="101" customFormat="false" ht="15.75" hidden="false" customHeight="false" outlineLevel="0" collapsed="false">
      <c r="A101" s="19" t="s">
        <v>191</v>
      </c>
      <c r="B101" s="59" t="n">
        <f aca="false">B100/(2*SQRT(2))</f>
        <v>104.379540700573</v>
      </c>
      <c r="C101" s="21" t="s">
        <v>2</v>
      </c>
      <c r="D101" s="22" t="s">
        <v>192</v>
      </c>
    </row>
    <row r="102" customFormat="false" ht="16.5" hidden="false" customHeight="false" outlineLevel="0" collapsed="false">
      <c r="A102" s="88" t="s">
        <v>193</v>
      </c>
      <c r="B102" s="79" t="n">
        <f aca="false">B100*PI()*B18/1000</f>
        <v>101.102659662396</v>
      </c>
      <c r="C102" s="92" t="s">
        <v>194</v>
      </c>
      <c r="D102" s="90" t="s">
        <v>195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1" t="s">
        <v>196</v>
      </c>
      <c r="B104" s="1"/>
      <c r="C104" s="1"/>
      <c r="D104" s="1"/>
    </row>
    <row r="105" customFormat="false" ht="15.75" hidden="false" customHeight="false" outlineLevel="0" collapsed="false">
      <c r="A105" s="2" t="s">
        <v>197</v>
      </c>
      <c r="B105" s="53" t="n">
        <f aca="false">B3*'Bemenő feltételek'!B5/(4*'Bemenő feltételek'!B12*1000*(B27)*10^-6)</f>
        <v>1.56450517435776</v>
      </c>
      <c r="C105" s="4" t="s">
        <v>10</v>
      </c>
      <c r="D105" s="5" t="s">
        <v>198</v>
      </c>
    </row>
    <row r="106" customFormat="false" ht="15.75" hidden="false" customHeight="false" outlineLevel="0" collapsed="false">
      <c r="A106" s="19" t="s">
        <v>199</v>
      </c>
      <c r="B106" s="59" t="n">
        <f aca="false">INDEX(Coss,MATCH(B77,FET,0))</f>
        <v>84</v>
      </c>
      <c r="C106" s="52" t="s">
        <v>200</v>
      </c>
      <c r="D106" s="34" t="s">
        <v>201</v>
      </c>
    </row>
    <row r="107" customFormat="false" ht="15.75" hidden="false" customHeight="false" outlineLevel="0" collapsed="false">
      <c r="A107" s="19" t="s">
        <v>202</v>
      </c>
      <c r="B107" s="59" t="n">
        <f aca="false">INDEX(Voss,MATCH(B77,FET,0))</f>
        <v>50</v>
      </c>
      <c r="C107" s="52" t="s">
        <v>2</v>
      </c>
      <c r="D107" s="34" t="s">
        <v>203</v>
      </c>
    </row>
    <row r="108" customFormat="false" ht="15.75" hidden="false" customHeight="false" outlineLevel="0" collapsed="false">
      <c r="A108" s="19" t="s">
        <v>204</v>
      </c>
      <c r="B108" s="59" t="n">
        <f aca="false">SQRT(B107/'Bemenő feltételek'!B3)*B106</f>
        <v>32.696955654784</v>
      </c>
      <c r="C108" s="52" t="s">
        <v>200</v>
      </c>
      <c r="D108" s="34" t="s">
        <v>205</v>
      </c>
    </row>
    <row r="109" customFormat="false" ht="15.75" hidden="false" customHeight="false" outlineLevel="0" collapsed="false">
      <c r="A109" s="19" t="s">
        <v>206</v>
      </c>
      <c r="B109" s="59" t="n">
        <f aca="false">INDEX(Cosstr,MATCH(B77,FET,0))</f>
        <v>210</v>
      </c>
      <c r="C109" s="52" t="s">
        <v>200</v>
      </c>
      <c r="D109" s="34" t="s">
        <v>207</v>
      </c>
    </row>
    <row r="110" customFormat="false" ht="15.75" hidden="false" customHeight="false" outlineLevel="0" collapsed="false">
      <c r="A110" s="19" t="s">
        <v>208</v>
      </c>
      <c r="B110" s="59" t="n">
        <f aca="false">INDEX(Cosser,MATCH(B77,FET,0))</f>
        <v>0</v>
      </c>
      <c r="C110" s="52" t="s">
        <v>200</v>
      </c>
      <c r="D110" s="34" t="s">
        <v>209</v>
      </c>
    </row>
    <row r="111" customFormat="false" ht="15.75" hidden="false" customHeight="false" outlineLevel="0" collapsed="false">
      <c r="A111" s="19" t="s">
        <v>210</v>
      </c>
      <c r="B111" s="59" t="n">
        <f aca="false">IF(B109&lt;&gt;0,B109,MAX(B110,B108))</f>
        <v>210</v>
      </c>
      <c r="C111" s="52" t="s">
        <v>200</v>
      </c>
      <c r="D111" s="34" t="s">
        <v>211</v>
      </c>
    </row>
    <row r="112" customFormat="false" ht="15.75" hidden="false" customHeight="false" outlineLevel="0" collapsed="false">
      <c r="A112" s="19" t="s">
        <v>212</v>
      </c>
      <c r="B112" s="59" t="n">
        <f aca="false">SQRT(B107/'Bemenő feltételek'!B3)*INDEX(Crss,MATCH(B77,FET,0))</f>
        <v>1.86839746598766</v>
      </c>
      <c r="C112" s="21" t="s">
        <v>200</v>
      </c>
      <c r="D112" s="22" t="s">
        <v>213</v>
      </c>
    </row>
    <row r="113" customFormat="false" ht="15.75" hidden="false" customHeight="false" outlineLevel="0" collapsed="false">
      <c r="A113" s="19" t="s">
        <v>214</v>
      </c>
      <c r="B113" s="21" t="n">
        <v>5</v>
      </c>
      <c r="C113" s="21" t="s">
        <v>200</v>
      </c>
      <c r="D113" s="22" t="s">
        <v>215</v>
      </c>
    </row>
    <row r="114" customFormat="false" ht="15.75" hidden="false" customHeight="false" outlineLevel="0" collapsed="false">
      <c r="A114" s="19" t="s">
        <v>216</v>
      </c>
      <c r="B114" s="93" t="n">
        <v>0</v>
      </c>
      <c r="C114" s="21" t="s">
        <v>200</v>
      </c>
      <c r="D114" s="22" t="s">
        <v>217</v>
      </c>
    </row>
    <row r="115" customFormat="false" ht="15.75" hidden="false" customHeight="false" outlineLevel="0" collapsed="false">
      <c r="A115" s="19" t="s">
        <v>218</v>
      </c>
      <c r="B115" s="59" t="n">
        <f aca="false">2*B111+B112+B113+B114</f>
        <v>426.868397465988</v>
      </c>
      <c r="C115" s="21" t="s">
        <v>200</v>
      </c>
      <c r="D115" s="22" t="s">
        <v>219</v>
      </c>
    </row>
    <row r="116" customFormat="false" ht="16.5" hidden="false" customHeight="false" outlineLevel="0" collapsed="false">
      <c r="A116" s="23" t="s">
        <v>220</v>
      </c>
      <c r="B116" s="79" t="n">
        <f aca="false">B115*'Bemenő feltételek'!B3/B105/1000</f>
        <v>90.0390573790223</v>
      </c>
      <c r="C116" s="25" t="s">
        <v>221</v>
      </c>
      <c r="D116" s="26" t="s">
        <v>222</v>
      </c>
    </row>
    <row r="117" customFormat="false" ht="12.75" hidden="false" customHeight="false" outlineLevel="0" collapsed="false">
      <c r="A117" s="94" t="s">
        <v>223</v>
      </c>
      <c r="B117" s="95" t="n">
        <v>0</v>
      </c>
      <c r="C117" s="96"/>
      <c r="D117" s="97"/>
    </row>
    <row r="118" customFormat="false" ht="13.5" hidden="false" customHeight="false" outlineLevel="0" collapsed="false">
      <c r="A118" s="94" t="s">
        <v>224</v>
      </c>
      <c r="B118" s="95" t="n">
        <v>0</v>
      </c>
      <c r="C118" s="96"/>
      <c r="D118" s="97"/>
    </row>
    <row r="119" customFormat="false" ht="15.75" hidden="false" customHeight="false" outlineLevel="0" collapsed="false">
      <c r="A119" s="2" t="s">
        <v>225</v>
      </c>
      <c r="B119" s="4" t="n">
        <f aca="false">INDEX(Rle,MATCH(B118,PNP,0))</f>
        <v>6</v>
      </c>
      <c r="C119" s="4" t="s">
        <v>57</v>
      </c>
      <c r="D119" s="18" t="s">
        <v>226</v>
      </c>
    </row>
    <row r="120" customFormat="false" ht="15.75" hidden="false" customHeight="false" outlineLevel="0" collapsed="false">
      <c r="A120" s="19" t="s">
        <v>227</v>
      </c>
      <c r="B120" s="93" t="n">
        <v>3.3</v>
      </c>
      <c r="C120" s="21" t="s">
        <v>57</v>
      </c>
      <c r="D120" s="22" t="s">
        <v>228</v>
      </c>
    </row>
    <row r="121" customFormat="false" ht="15.75" hidden="false" customHeight="false" outlineLevel="0" collapsed="false">
      <c r="A121" s="19" t="s">
        <v>229</v>
      </c>
      <c r="B121" s="21" t="n">
        <f aca="false">INDEX(Rg,MATCH(B77,FET,0))</f>
        <v>4.6</v>
      </c>
      <c r="C121" s="21" t="s">
        <v>57</v>
      </c>
      <c r="D121" s="22" t="s">
        <v>230</v>
      </c>
    </row>
    <row r="122" customFormat="false" ht="12.75" hidden="false" customHeight="false" outlineLevel="0" collapsed="false">
      <c r="A122" s="19" t="s">
        <v>180</v>
      </c>
      <c r="B122" s="21" t="n">
        <f aca="false">B119+B120+B121</f>
        <v>13.9</v>
      </c>
      <c r="C122" s="21" t="s">
        <v>57</v>
      </c>
      <c r="D122" s="22" t="s">
        <v>231</v>
      </c>
    </row>
    <row r="123" customFormat="false" ht="15.75" hidden="false" customHeight="false" outlineLevel="0" collapsed="false">
      <c r="A123" s="19" t="s">
        <v>232</v>
      </c>
      <c r="B123" s="93" t="n">
        <f aca="false">INDEX(Qg,MATCH(B77,FET,))</f>
        <v>45</v>
      </c>
      <c r="C123" s="21"/>
      <c r="D123" s="22" t="s">
        <v>233</v>
      </c>
    </row>
    <row r="124" customFormat="false" ht="15.75" hidden="false" customHeight="false" outlineLevel="0" collapsed="false">
      <c r="A124" s="19" t="s">
        <v>234</v>
      </c>
      <c r="B124" s="93" t="n">
        <f aca="false">INDEX(Qgd,MATCH(B77,FET,0))</f>
        <v>24</v>
      </c>
      <c r="C124" s="21"/>
      <c r="D124" s="22" t="s">
        <v>235</v>
      </c>
    </row>
    <row r="125" customFormat="false" ht="15.75" hidden="false" customHeight="false" outlineLevel="0" collapsed="false">
      <c r="A125" s="19" t="s">
        <v>236</v>
      </c>
      <c r="B125" s="93" t="n">
        <f aca="false">INDEX(Qgs,MATCH(B77,FET,0))</f>
        <v>7</v>
      </c>
      <c r="C125" s="21"/>
      <c r="D125" s="22" t="s">
        <v>237</v>
      </c>
    </row>
    <row r="126" customFormat="false" ht="15.75" hidden="false" customHeight="false" outlineLevel="0" collapsed="false">
      <c r="A126" s="19" t="s">
        <v>238</v>
      </c>
      <c r="B126" s="53" t="n">
        <v>5.5</v>
      </c>
      <c r="C126" s="21" t="s">
        <v>2</v>
      </c>
      <c r="D126" s="22" t="s">
        <v>239</v>
      </c>
    </row>
    <row r="127" customFormat="false" ht="15.75" hidden="false" customHeight="false" outlineLevel="0" collapsed="false">
      <c r="A127" s="19" t="s">
        <v>240</v>
      </c>
      <c r="B127" s="51" t="n">
        <f aca="false">(B123-B124-B125)/(10-B126)</f>
        <v>3.11111111111111</v>
      </c>
      <c r="C127" s="21" t="s">
        <v>241</v>
      </c>
      <c r="D127" s="22" t="s">
        <v>242</v>
      </c>
    </row>
    <row r="128" customFormat="false" ht="15.75" hidden="false" customHeight="false" outlineLevel="0" collapsed="false">
      <c r="A128" s="19" t="s">
        <v>243</v>
      </c>
      <c r="B128" s="59" t="n">
        <f aca="false">-B122*B127*LN(3/15)</f>
        <v>69.5992483910391</v>
      </c>
      <c r="C128" s="21" t="s">
        <v>244</v>
      </c>
      <c r="D128" s="22" t="s">
        <v>245</v>
      </c>
    </row>
    <row r="129" customFormat="false" ht="16.5" hidden="false" customHeight="false" outlineLevel="0" collapsed="false">
      <c r="A129" s="23" t="s">
        <v>246</v>
      </c>
      <c r="B129" s="79" t="n">
        <f aca="false">B116+B128+50</f>
        <v>209.638305770061</v>
      </c>
      <c r="C129" s="25" t="s">
        <v>244</v>
      </c>
      <c r="D129" s="26" t="s">
        <v>247</v>
      </c>
    </row>
    <row r="130" customFormat="false" ht="15.75" hidden="false" customHeight="false" outlineLevel="0" collapsed="false">
      <c r="A130" s="2" t="s">
        <v>248</v>
      </c>
      <c r="B130" s="17" t="n">
        <f aca="false">(B129*10^-12-40*10^-12)/0.85*10^12</f>
        <v>199.574477376543</v>
      </c>
      <c r="C130" s="4" t="s">
        <v>200</v>
      </c>
      <c r="D130" s="5" t="s">
        <v>249</v>
      </c>
    </row>
    <row r="131" customFormat="false" ht="15.75" hidden="false" customHeight="false" outlineLevel="0" collapsed="false">
      <c r="A131" s="19" t="s">
        <v>250</v>
      </c>
      <c r="B131" s="20" t="n">
        <v>220</v>
      </c>
      <c r="C131" s="21" t="s">
        <v>200</v>
      </c>
      <c r="D131" s="22" t="s">
        <v>251</v>
      </c>
    </row>
    <row r="132" customFormat="false" ht="15.75" hidden="false" customHeight="false" outlineLevel="0" collapsed="false">
      <c r="A132" s="19" t="s">
        <v>252</v>
      </c>
      <c r="B132" s="59" t="n">
        <f aca="false">0.85*B131+40</f>
        <v>227</v>
      </c>
      <c r="C132" s="21" t="s">
        <v>244</v>
      </c>
      <c r="D132" s="22" t="s">
        <v>253</v>
      </c>
    </row>
    <row r="133" customFormat="false" ht="15.75" hidden="false" customHeight="false" outlineLevel="0" collapsed="false">
      <c r="A133" s="19" t="s">
        <v>254</v>
      </c>
      <c r="B133" s="53" t="n">
        <f aca="false">1/(2*B18*1000*B132*10^-9)-1</f>
        <v>19.2065334584288</v>
      </c>
      <c r="C133" s="21" t="s">
        <v>255</v>
      </c>
      <c r="D133" s="22" t="s">
        <v>256</v>
      </c>
    </row>
    <row r="134" customFormat="false" ht="15.75" hidden="false" customHeight="false" outlineLevel="0" collapsed="false">
      <c r="A134" s="19" t="s">
        <v>254</v>
      </c>
      <c r="B134" s="68" t="n">
        <v>18</v>
      </c>
      <c r="C134" s="21" t="s">
        <v>255</v>
      </c>
      <c r="D134" s="22" t="s">
        <v>257</v>
      </c>
    </row>
    <row r="135" customFormat="false" ht="15.75" hidden="false" customHeight="false" outlineLevel="0" collapsed="false">
      <c r="A135" s="19" t="s">
        <v>258</v>
      </c>
      <c r="B135" s="51" t="n">
        <f aca="false">1/(2*'Bemenő feltételek'!B12*1000*B132*10^-9)-1</f>
        <v>7.81057268722467</v>
      </c>
      <c r="C135" s="21" t="s">
        <v>255</v>
      </c>
      <c r="D135" s="22"/>
    </row>
    <row r="136" customFormat="false" ht="15.75" hidden="false" customHeight="false" outlineLevel="0" collapsed="false">
      <c r="A136" s="19" t="s">
        <v>259</v>
      </c>
      <c r="B136" s="51" t="n">
        <f aca="false">B134*B135/(B134-B135)</f>
        <v>13.7976653696498</v>
      </c>
      <c r="C136" s="21" t="s">
        <v>255</v>
      </c>
      <c r="D136" s="22" t="s">
        <v>260</v>
      </c>
    </row>
    <row r="137" customFormat="false" ht="15.75" hidden="false" customHeight="false" outlineLevel="0" collapsed="false">
      <c r="A137" s="19" t="s">
        <v>259</v>
      </c>
      <c r="B137" s="60" t="n">
        <v>13</v>
      </c>
      <c r="C137" s="21" t="s">
        <v>255</v>
      </c>
      <c r="D137" s="22" t="s">
        <v>261</v>
      </c>
    </row>
    <row r="138" customFormat="false" ht="15.75" hidden="false" customHeight="false" outlineLevel="0" collapsed="false">
      <c r="A138" s="19" t="s">
        <v>262</v>
      </c>
      <c r="B138" s="51" t="n">
        <f aca="false">1/(2*'Bemenő feltételek'!B13*1000*B132*10^-9)-1</f>
        <v>3.40528634361233</v>
      </c>
      <c r="C138" s="21" t="s">
        <v>255</v>
      </c>
      <c r="D138" s="22"/>
    </row>
    <row r="139" customFormat="false" ht="15.75" hidden="false" customHeight="false" outlineLevel="0" collapsed="false">
      <c r="A139" s="19" t="s">
        <v>263</v>
      </c>
      <c r="B139" s="51" t="n">
        <f aca="false">B134*B138/(B134-B138)</f>
        <v>4.19981889526109</v>
      </c>
      <c r="C139" s="21" t="s">
        <v>255</v>
      </c>
      <c r="D139" s="22" t="s">
        <v>264</v>
      </c>
    </row>
    <row r="140" customFormat="false" ht="15.75" hidden="false" customHeight="false" outlineLevel="0" collapsed="false">
      <c r="A140" s="19" t="s">
        <v>263</v>
      </c>
      <c r="B140" s="60" t="n">
        <v>3.9</v>
      </c>
      <c r="C140" s="21" t="s">
        <v>255</v>
      </c>
      <c r="D140" s="22" t="s">
        <v>257</v>
      </c>
    </row>
    <row r="141" customFormat="false" ht="15.75" hidden="false" customHeight="false" outlineLevel="0" collapsed="false">
      <c r="A141" s="19" t="s">
        <v>265</v>
      </c>
      <c r="B141" s="53" t="n">
        <f aca="false">'Bemenő feltételek'!B14*10^-3/(3*B139*1000)*10^6</f>
        <v>7.93685017488381</v>
      </c>
      <c r="C141" s="21" t="s">
        <v>266</v>
      </c>
      <c r="D141" s="22" t="s">
        <v>267</v>
      </c>
    </row>
    <row r="142" customFormat="false" ht="16.5" hidden="false" customHeight="false" outlineLevel="0" collapsed="false">
      <c r="A142" s="23" t="s">
        <v>265</v>
      </c>
      <c r="B142" s="98" t="n">
        <v>10</v>
      </c>
      <c r="C142" s="25" t="s">
        <v>266</v>
      </c>
      <c r="D142" s="26" t="s">
        <v>257</v>
      </c>
    </row>
    <row r="143" customFormat="false" ht="13.5" hidden="false" customHeight="false" outlineLevel="0" collapsed="false">
      <c r="A143" s="99"/>
      <c r="B143" s="100"/>
      <c r="C143" s="40"/>
      <c r="D143" s="40"/>
    </row>
    <row r="144" customFormat="false" ht="13.5" hidden="false" customHeight="false" outlineLevel="0" collapsed="false">
      <c r="A144" s="1" t="s">
        <v>268</v>
      </c>
      <c r="B144" s="1"/>
      <c r="C144" s="1"/>
      <c r="D144" s="1"/>
    </row>
    <row r="145" customFormat="false" ht="12.75" hidden="false" customHeight="false" outlineLevel="0" collapsed="false">
      <c r="A145" s="31" t="s">
        <v>269</v>
      </c>
      <c r="B145" s="101" t="n">
        <f aca="false">15*0.0025</f>
        <v>0.0375</v>
      </c>
      <c r="C145" s="4" t="s">
        <v>15</v>
      </c>
      <c r="D145" s="18" t="s">
        <v>270</v>
      </c>
    </row>
    <row r="146" customFormat="false" ht="12.75" hidden="false" customHeight="false" outlineLevel="0" collapsed="false">
      <c r="A146" s="38" t="s">
        <v>271</v>
      </c>
      <c r="B146" s="73" t="n">
        <f aca="false">2*B127*15^2*'Bemenő feltételek'!B12*10^-6</f>
        <v>0.35</v>
      </c>
      <c r="C146" s="21" t="s">
        <v>15</v>
      </c>
      <c r="D146" s="34" t="s">
        <v>272</v>
      </c>
    </row>
    <row r="147" customFormat="false" ht="12.75" hidden="false" customHeight="false" outlineLevel="0" collapsed="false">
      <c r="A147" s="38" t="s">
        <v>273</v>
      </c>
      <c r="B147" s="21" t="n">
        <v>40</v>
      </c>
      <c r="C147" s="52" t="s">
        <v>57</v>
      </c>
      <c r="D147" s="34" t="s">
        <v>274</v>
      </c>
    </row>
    <row r="148" customFormat="false" ht="12.75" hidden="false" customHeight="false" outlineLevel="0" collapsed="false">
      <c r="A148" s="38" t="s">
        <v>275</v>
      </c>
      <c r="B148" s="73" t="n">
        <f aca="false">(IF(B117=0,B147/(B147+B121+B120),0.1)+IF(B118=0,B119/(B119+B120+B121),0.1))*B146/2</f>
        <v>0.221677355401691</v>
      </c>
      <c r="C148" s="21" t="s">
        <v>15</v>
      </c>
      <c r="D148" s="34" t="s">
        <v>276</v>
      </c>
    </row>
    <row r="149" customFormat="false" ht="12.75" hidden="false" customHeight="false" outlineLevel="0" collapsed="false">
      <c r="A149" s="38" t="s">
        <v>277</v>
      </c>
      <c r="B149" s="73" t="n">
        <f aca="false">15*'Bemenő feltételek'!B12*10*10^-6</f>
        <v>0.0375</v>
      </c>
      <c r="C149" s="21" t="s">
        <v>15</v>
      </c>
      <c r="D149" s="34" t="s">
        <v>278</v>
      </c>
    </row>
    <row r="150" customFormat="false" ht="12.75" hidden="false" customHeight="false" outlineLevel="0" collapsed="false">
      <c r="A150" s="38" t="s">
        <v>279</v>
      </c>
      <c r="B150" s="73" t="n">
        <f aca="false">(15+'Bemenő feltételek'!B3)*'Bemenő feltételek'!B12*2*10^-6</f>
        <v>0.1725</v>
      </c>
      <c r="C150" s="21" t="s">
        <v>15</v>
      </c>
      <c r="D150" s="34" t="s">
        <v>280</v>
      </c>
    </row>
    <row r="151" customFormat="false" ht="12.75" hidden="false" customHeight="false" outlineLevel="0" collapsed="false">
      <c r="A151" s="38" t="s">
        <v>281</v>
      </c>
      <c r="B151" s="73" t="n">
        <f aca="false">B145+B148+B149+B150</f>
        <v>0.469177355401691</v>
      </c>
      <c r="C151" s="21" t="s">
        <v>15</v>
      </c>
      <c r="D151" s="34" t="s">
        <v>282</v>
      </c>
    </row>
    <row r="152" customFormat="false" ht="16.5" hidden="false" customHeight="false" outlineLevel="0" collapsed="false">
      <c r="A152" s="88" t="s">
        <v>184</v>
      </c>
      <c r="B152" s="79" t="n">
        <f aca="false">B151*150+25</f>
        <v>95.3766033102537</v>
      </c>
      <c r="C152" s="92" t="s">
        <v>139</v>
      </c>
      <c r="D152" s="80" t="s">
        <v>283</v>
      </c>
    </row>
    <row r="153" customFormat="false" ht="12.75" hidden="false" customHeight="false" outlineLevel="0" collapsed="false">
      <c r="A153" s="102" t="s">
        <v>284</v>
      </c>
      <c r="B153" s="103"/>
      <c r="C153" s="40"/>
      <c r="D153" s="99"/>
    </row>
    <row r="154" customFormat="false" ht="12.75" hidden="false" customHeight="false" outlineLevel="0" collapsed="false">
      <c r="A154" s="104"/>
      <c r="B154" s="103"/>
    </row>
    <row r="158" customFormat="false" ht="12.75" hidden="false" customHeight="false" outlineLevel="0" collapsed="false">
      <c r="B158" s="105"/>
    </row>
    <row r="160" customFormat="false" ht="12.75" hidden="false" customHeight="false" outlineLevel="0" collapsed="false">
      <c r="B160" s="105"/>
    </row>
  </sheetData>
  <autoFilter ref="A76:D97"/>
  <mergeCells count="10">
    <mergeCell ref="A1:D1"/>
    <mergeCell ref="A7:D7"/>
    <mergeCell ref="A12:D12"/>
    <mergeCell ref="A16:D16"/>
    <mergeCell ref="A20:D20"/>
    <mergeCell ref="A29:D29"/>
    <mergeCell ref="A76:D76"/>
    <mergeCell ref="A99:D99"/>
    <mergeCell ref="A104:D104"/>
    <mergeCell ref="A144:D144"/>
  </mergeCells>
  <dataValidations count="5">
    <dataValidation allowBlank="true" errorStyle="stop" operator="between" showDropDown="false" showErrorMessage="true" showInputMessage="false" sqref="B77" type="list">
      <formula1>FET</formula1>
      <formula2>0</formula2>
    </dataValidation>
    <dataValidation allowBlank="true" errorStyle="stop" operator="between" showDropDown="false" showErrorMessage="true" showInputMessage="false" sqref="B117" type="list">
      <formula1>NPN</formula1>
      <formula2>0</formula2>
    </dataValidation>
    <dataValidation allowBlank="true" errorStyle="stop" operator="between" showDropDown="false" showErrorMessage="true" showInputMessage="false" sqref="B118" type="list">
      <formula1>PNP</formula1>
      <formula2>0</formula2>
    </dataValidation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06" t="s">
        <v>285</v>
      </c>
      <c r="E1" s="106"/>
      <c r="F1" s="106"/>
      <c r="G1" s="106"/>
      <c r="H1" s="106"/>
      <c r="I1" s="107"/>
      <c r="J1" s="107"/>
      <c r="K1" s="21"/>
      <c r="L1" s="21"/>
      <c r="M1" s="21"/>
    </row>
    <row r="2" customFormat="false" ht="12.75" hidden="false" customHeight="false" outlineLevel="0" collapsed="false">
      <c r="A2" s="21" t="s">
        <v>73</v>
      </c>
      <c r="B2" s="21" t="s">
        <v>286</v>
      </c>
      <c r="C2" s="21" t="s">
        <v>109</v>
      </c>
      <c r="D2" s="21" t="s">
        <v>287</v>
      </c>
      <c r="E2" s="21" t="s">
        <v>288</v>
      </c>
      <c r="F2" s="21" t="s">
        <v>77</v>
      </c>
      <c r="G2" s="21" t="s">
        <v>289</v>
      </c>
      <c r="H2" s="21" t="s">
        <v>290</v>
      </c>
      <c r="I2" s="21" t="s">
        <v>291</v>
      </c>
      <c r="J2" s="52" t="s">
        <v>292</v>
      </c>
      <c r="K2" s="21" t="s">
        <v>136</v>
      </c>
      <c r="L2" s="57" t="s">
        <v>293</v>
      </c>
      <c r="M2" s="57" t="s">
        <v>294</v>
      </c>
      <c r="O2" s="21"/>
      <c r="P2" s="21" t="s">
        <v>287</v>
      </c>
      <c r="Q2" s="21" t="s">
        <v>288</v>
      </c>
      <c r="R2" s="21" t="s">
        <v>77</v>
      </c>
      <c r="S2" s="21" t="s">
        <v>289</v>
      </c>
      <c r="T2" s="21" t="s">
        <v>290</v>
      </c>
    </row>
    <row r="3" customFormat="false" ht="12.75" hidden="false" customHeight="false" outlineLevel="0" collapsed="false">
      <c r="A3" s="21" t="s">
        <v>295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/>
      <c r="I3" s="21" t="n">
        <v>21.5</v>
      </c>
      <c r="J3" s="21" t="n">
        <v>19.4</v>
      </c>
      <c r="K3" s="21" t="n">
        <v>28</v>
      </c>
      <c r="L3" s="57" t="n">
        <v>124</v>
      </c>
      <c r="M3" s="57" t="n">
        <v>-0.7</v>
      </c>
      <c r="O3" s="21" t="s">
        <v>119</v>
      </c>
      <c r="P3" s="21"/>
      <c r="Q3" s="21" t="n">
        <v>2.91</v>
      </c>
      <c r="R3" s="21" t="n">
        <v>2.87</v>
      </c>
      <c r="S3" s="21" t="n">
        <v>2.84</v>
      </c>
      <c r="T3" s="21" t="n">
        <v>2.78</v>
      </c>
    </row>
    <row r="4" customFormat="false" ht="12.75" hidden="false" customHeight="false" outlineLevel="0" collapsed="false">
      <c r="A4" s="21" t="s">
        <v>74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/>
      <c r="I4" s="21" t="n">
        <v>25</v>
      </c>
      <c r="J4" s="21" t="n">
        <v>20.9</v>
      </c>
      <c r="K4" s="21" t="n">
        <v>20</v>
      </c>
      <c r="L4" s="21" t="n">
        <v>153</v>
      </c>
      <c r="M4" s="21" t="n">
        <v>-0.713</v>
      </c>
      <c r="O4" s="21" t="s">
        <v>121</v>
      </c>
      <c r="P4" s="21"/>
      <c r="Q4" s="21" t="n">
        <v>1.68</v>
      </c>
      <c r="R4" s="21" t="n">
        <v>1.66</v>
      </c>
      <c r="S4" s="21" t="n">
        <v>1.83</v>
      </c>
      <c r="T4" s="21" t="n">
        <v>1.32</v>
      </c>
    </row>
    <row r="5" customFormat="false" ht="12.75" hidden="false" customHeight="false" outlineLevel="0" collapsed="false">
      <c r="A5" s="21" t="s">
        <v>296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 t="n">
        <v>4.3</v>
      </c>
      <c r="H5" s="21"/>
      <c r="I5" s="21" t="n">
        <v>28.9</v>
      </c>
      <c r="J5" s="21" t="n">
        <v>25.7</v>
      </c>
      <c r="K5" s="21" t="n">
        <v>16</v>
      </c>
      <c r="L5" s="21" t="n">
        <v>196</v>
      </c>
      <c r="M5" s="21" t="n">
        <v>-0.734</v>
      </c>
    </row>
    <row r="6" customFormat="false" ht="12.75" hidden="false" customHeight="false" outlineLevel="0" collapsed="false">
      <c r="A6" s="21" t="s">
        <v>297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/>
      <c r="H6" s="21" t="n">
        <v>0.7</v>
      </c>
      <c r="I6" s="21"/>
      <c r="J6" s="21"/>
      <c r="K6" s="21" t="n">
        <v>45</v>
      </c>
      <c r="L6" s="57" t="n">
        <v>61.1</v>
      </c>
      <c r="M6" s="57" t="n">
        <v>-0.699</v>
      </c>
    </row>
    <row r="7" customFormat="false" ht="12.75" hidden="false" customHeight="false" outlineLevel="0" collapsed="false">
      <c r="A7" s="21" t="s">
        <v>298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/>
      <c r="I7" s="21"/>
      <c r="J7" s="21"/>
      <c r="K7" s="21" t="n">
        <v>30</v>
      </c>
      <c r="L7" s="21" t="n">
        <v>103</v>
      </c>
      <c r="M7" s="21" t="n">
        <v>-0.734</v>
      </c>
    </row>
    <row r="8" customFormat="false" ht="12.75" hidden="false" customHeight="false" outlineLevel="0" collapsed="false">
      <c r="A8" s="21" t="s">
        <v>299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48</v>
      </c>
      <c r="B1" s="0" t="s">
        <v>300</v>
      </c>
      <c r="C1" s="108" t="s">
        <v>301</v>
      </c>
      <c r="D1" s="0" t="s">
        <v>302</v>
      </c>
      <c r="E1" s="0" t="s">
        <v>303</v>
      </c>
      <c r="F1" s="0" t="s">
        <v>304</v>
      </c>
      <c r="G1" s="0" t="s">
        <v>305</v>
      </c>
      <c r="H1" s="0" t="s">
        <v>306</v>
      </c>
      <c r="I1" s="108" t="s">
        <v>307</v>
      </c>
      <c r="J1" s="108" t="s">
        <v>308</v>
      </c>
      <c r="K1" s="108" t="s">
        <v>309</v>
      </c>
      <c r="L1" s="108" t="s">
        <v>310</v>
      </c>
    </row>
    <row r="2" customFormat="false" ht="12.75" hidden="false" customHeight="false" outlineLevel="0" collapsed="false">
      <c r="A2" s="0" t="s">
        <v>311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8" t="s">
        <v>312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8" t="s">
        <v>313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  <c r="L4" s="0" t="n">
        <v>6</v>
      </c>
    </row>
    <row r="5" customFormat="false" ht="12.75" hidden="false" customHeight="false" outlineLevel="0" collapsed="false">
      <c r="A5" s="108" t="s">
        <v>149</v>
      </c>
      <c r="B5" s="0" t="n">
        <v>0.19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8" t="s">
        <v>314</v>
      </c>
      <c r="B6" s="0" t="n">
        <v>0.25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8" t="s">
        <v>315</v>
      </c>
      <c r="B7" s="0" t="n">
        <v>0.25</v>
      </c>
      <c r="C7" s="0" t="n">
        <v>285</v>
      </c>
      <c r="D7" s="0" t="n">
        <v>25</v>
      </c>
      <c r="E7" s="0" t="n">
        <v>0</v>
      </c>
      <c r="F7" s="0" t="n">
        <v>130</v>
      </c>
      <c r="G7" s="0" t="n">
        <v>34</v>
      </c>
      <c r="H7" s="0" t="n">
        <v>1.6</v>
      </c>
      <c r="I7" s="0" t="n">
        <v>40</v>
      </c>
      <c r="J7" s="0" t="n">
        <v>13</v>
      </c>
      <c r="K7" s="0" t="n">
        <v>19</v>
      </c>
      <c r="L7" s="0" t="n">
        <v>8</v>
      </c>
    </row>
    <row r="8" customFormat="false" ht="12.75" hidden="false" customHeight="false" outlineLevel="0" collapsed="false">
      <c r="A8" s="108" t="s">
        <v>316</v>
      </c>
      <c r="B8" s="0" t="n">
        <v>0.35</v>
      </c>
      <c r="C8" s="0" t="n">
        <v>250</v>
      </c>
      <c r="D8" s="0" t="n">
        <v>25</v>
      </c>
      <c r="E8" s="0" t="n">
        <v>90</v>
      </c>
      <c r="F8" s="0" t="n">
        <v>0</v>
      </c>
      <c r="G8" s="0" t="n">
        <v>20</v>
      </c>
      <c r="H8" s="0" t="n">
        <v>1.6</v>
      </c>
      <c r="I8" s="0" t="n">
        <v>28</v>
      </c>
      <c r="J8" s="0" t="n">
        <v>8</v>
      </c>
      <c r="K8" s="0" t="n">
        <v>16</v>
      </c>
      <c r="L8" s="0" t="n">
        <v>8</v>
      </c>
    </row>
    <row r="9" customFormat="false" ht="12.75" hidden="false" customHeight="false" outlineLevel="0" collapsed="false">
      <c r="A9" s="108" t="s">
        <v>317</v>
      </c>
      <c r="B9" s="0" t="n">
        <v>0.199</v>
      </c>
      <c r="C9" s="0" t="n">
        <v>80</v>
      </c>
      <c r="D9" s="0" t="n">
        <v>100</v>
      </c>
      <c r="E9" s="0" t="n">
        <v>160</v>
      </c>
      <c r="F9" s="0" t="n">
        <v>75</v>
      </c>
      <c r="G9" s="0" t="n">
        <v>3</v>
      </c>
      <c r="H9" s="0" t="n">
        <v>2.2</v>
      </c>
      <c r="I9" s="0" t="n">
        <v>34</v>
      </c>
      <c r="J9" s="0" t="n">
        <v>8</v>
      </c>
      <c r="K9" s="0" t="n">
        <v>11</v>
      </c>
      <c r="L9" s="0" t="n">
        <v>5.2</v>
      </c>
    </row>
    <row r="10" customFormat="false" ht="12.75" hidden="false" customHeight="false" outlineLevel="0" collapsed="false">
      <c r="A10" s="108" t="s">
        <v>318</v>
      </c>
      <c r="B10" s="0" t="n">
        <v>0.48</v>
      </c>
      <c r="C10" s="0" t="n">
        <v>170</v>
      </c>
      <c r="D10" s="0" t="n">
        <v>25</v>
      </c>
      <c r="E10" s="0" t="n">
        <v>61</v>
      </c>
      <c r="F10" s="0" t="n">
        <v>0</v>
      </c>
      <c r="G10" s="0" t="n">
        <v>7.7</v>
      </c>
      <c r="H10" s="0" t="n">
        <v>0</v>
      </c>
      <c r="I10" s="0" t="n">
        <v>36</v>
      </c>
      <c r="J10" s="0" t="n">
        <v>9.9</v>
      </c>
      <c r="K10" s="0" t="n">
        <v>16</v>
      </c>
    </row>
    <row r="11" customFormat="false" ht="12.75" hidden="false" customHeight="false" outlineLevel="0" collapsed="false">
      <c r="A11" s="108" t="s">
        <v>319</v>
      </c>
      <c r="B11" s="0" t="n">
        <v>0.06</v>
      </c>
      <c r="C11" s="0" t="n">
        <v>2200</v>
      </c>
      <c r="D11" s="0" t="n">
        <v>25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  <c r="L11" s="0" t="n">
        <v>5.5</v>
      </c>
    </row>
    <row r="12" customFormat="false" ht="12.75" hidden="false" customHeight="false" outlineLevel="0" collapsed="false">
      <c r="A12" s="108" t="s">
        <v>320</v>
      </c>
      <c r="B12" s="0" t="n">
        <v>0.032</v>
      </c>
      <c r="C12" s="0" t="n">
        <v>320</v>
      </c>
      <c r="D12" s="0" t="n">
        <v>100</v>
      </c>
      <c r="E12" s="0" t="n">
        <v>907</v>
      </c>
      <c r="F12" s="0" t="n">
        <v>259</v>
      </c>
      <c r="G12" s="0" t="n">
        <v>5</v>
      </c>
      <c r="H12" s="0" t="n">
        <v>1.52</v>
      </c>
      <c r="I12" s="0" t="n">
        <v>241</v>
      </c>
      <c r="J12" s="0" t="n">
        <v>48</v>
      </c>
      <c r="K12" s="0" t="n">
        <v>98</v>
      </c>
    </row>
    <row r="13" customFormat="false" ht="12.75" hidden="false" customHeight="false" outlineLevel="0" collapsed="false">
      <c r="A13" s="108" t="s">
        <v>321</v>
      </c>
      <c r="B13" s="0" t="n">
        <v>0.053</v>
      </c>
      <c r="C13" s="0" t="n">
        <v>230</v>
      </c>
      <c r="D13" s="0" t="n">
        <v>100</v>
      </c>
      <c r="E13" s="0" t="n">
        <v>604</v>
      </c>
      <c r="F13" s="0" t="n">
        <v>170</v>
      </c>
      <c r="G13" s="0" t="n">
        <v>5</v>
      </c>
      <c r="H13" s="0" t="n">
        <v>0.65</v>
      </c>
      <c r="I13" s="0" t="n">
        <v>147</v>
      </c>
      <c r="J13" s="0" t="n">
        <v>36</v>
      </c>
      <c r="K1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  <c r="B1" s="0" t="s">
        <v>323</v>
      </c>
      <c r="C1" s="0" t="s">
        <v>324</v>
      </c>
      <c r="D1" s="0" t="s">
        <v>325</v>
      </c>
      <c r="E1" s="0" t="s">
        <v>326</v>
      </c>
    </row>
    <row r="2" customFormat="false" ht="12.75" hidden="false" customHeight="false" outlineLevel="0" collapsed="false">
      <c r="B2" s="0" t="n">
        <v>0</v>
      </c>
      <c r="C2" s="0" t="n">
        <v>0</v>
      </c>
      <c r="D2" s="0" t="n">
        <v>20</v>
      </c>
      <c r="E2" s="0" t="n">
        <v>6</v>
      </c>
    </row>
    <row r="3" customFormat="false" ht="12.75" hidden="false" customHeight="false" outlineLevel="0" collapsed="false">
      <c r="B3" s="108" t="s">
        <v>327</v>
      </c>
      <c r="C3" s="108" t="s">
        <v>328</v>
      </c>
      <c r="D3" s="0" t="n">
        <v>5.7</v>
      </c>
      <c r="E3" s="0" t="n">
        <v>4.1</v>
      </c>
    </row>
    <row r="4" customFormat="false" ht="12.75" hidden="false" customHeight="false" outlineLevel="0" collapsed="false">
      <c r="B4" s="108" t="s">
        <v>329</v>
      </c>
      <c r="C4" s="108" t="s">
        <v>330</v>
      </c>
      <c r="D4" s="0" t="n">
        <v>4.8</v>
      </c>
      <c r="E4" s="0" t="n">
        <v>2.7</v>
      </c>
    </row>
    <row r="5" customFormat="false" ht="12.75" hidden="false" customHeight="false" outlineLevel="0" collapsed="false">
      <c r="C5" s="108" t="s">
        <v>331</v>
      </c>
      <c r="E5" s="0" t="n">
        <v>1.5</v>
      </c>
    </row>
    <row r="6" customFormat="false" ht="12.75" hidden="false" customHeight="false" outlineLevel="0" collapsed="false">
      <c r="C6" s="108" t="s">
        <v>332</v>
      </c>
      <c r="E6" s="0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2" customFormat="false" ht="12.75" hidden="false" customHeight="false" outlineLevel="0" collapsed="false">
      <c r="A2" s="0" t="s">
        <v>333</v>
      </c>
      <c r="B2" s="0" t="n">
        <v>14.5</v>
      </c>
      <c r="C2" s="0" t="s">
        <v>63</v>
      </c>
    </row>
    <row r="3" customFormat="false" ht="12.75" hidden="false" customHeight="false" outlineLevel="0" collapsed="false">
      <c r="A3" s="0" t="s">
        <v>334</v>
      </c>
      <c r="B3" s="0" t="n">
        <f aca="false">B4-B2</f>
        <v>80.2</v>
      </c>
      <c r="C3" s="0" t="s">
        <v>63</v>
      </c>
    </row>
    <row r="4" customFormat="false" ht="12.75" hidden="false" customHeight="false" outlineLevel="0" collapsed="false">
      <c r="A4" s="0" t="s">
        <v>335</v>
      </c>
      <c r="B4" s="0" t="n">
        <v>94.7</v>
      </c>
      <c r="C4" s="0" t="s">
        <v>63</v>
      </c>
    </row>
    <row r="5" customFormat="false" ht="12.75" hidden="false" customHeight="false" outlineLevel="0" collapsed="false">
      <c r="A5" s="0" t="s">
        <v>336</v>
      </c>
      <c r="B5" s="0" t="n">
        <v>100</v>
      </c>
      <c r="C5" s="0" t="s">
        <v>66</v>
      </c>
    </row>
    <row r="7" customFormat="false" ht="12.75" hidden="false" customHeight="false" outlineLevel="0" collapsed="false">
      <c r="A7" s="0" t="s">
        <v>337</v>
      </c>
      <c r="B7" s="37" t="n">
        <f aca="false">1/(2*PI()*SQRT(B2*0.000001*B5*0.000000001))/1000</f>
        <v>132.170986201611</v>
      </c>
      <c r="C7" s="0" t="s">
        <v>18</v>
      </c>
    </row>
    <row r="8" customFormat="false" ht="12.75" hidden="false" customHeight="false" outlineLevel="0" collapsed="false">
      <c r="A8" s="0" t="s">
        <v>338</v>
      </c>
      <c r="B8" s="87" t="n">
        <f aca="false">B3/B2</f>
        <v>5.53103448275862</v>
      </c>
    </row>
    <row r="13" customFormat="false" ht="12.75" hidden="false" customHeight="false" outlineLevel="0" collapsed="false">
      <c r="A13" s="0" t="s">
        <v>333</v>
      </c>
      <c r="B13" s="0" t="n">
        <v>12.9</v>
      </c>
      <c r="C13" s="0" t="s">
        <v>63</v>
      </c>
    </row>
    <row r="14" customFormat="false" ht="12.75" hidden="false" customHeight="false" outlineLevel="0" collapsed="false">
      <c r="A14" s="0" t="s">
        <v>334</v>
      </c>
      <c r="B14" s="0" t="n">
        <f aca="false">B15-B13</f>
        <v>61.6</v>
      </c>
      <c r="C14" s="0" t="s">
        <v>63</v>
      </c>
    </row>
    <row r="15" customFormat="false" ht="12.75" hidden="false" customHeight="false" outlineLevel="0" collapsed="false">
      <c r="A15" s="0" t="s">
        <v>335</v>
      </c>
      <c r="B15" s="0" t="n">
        <v>74.5</v>
      </c>
      <c r="C15" s="0" t="s">
        <v>63</v>
      </c>
    </row>
    <row r="16" customFormat="false" ht="12.75" hidden="false" customHeight="false" outlineLevel="0" collapsed="false">
      <c r="A16" s="0" t="s">
        <v>336</v>
      </c>
      <c r="B16" s="0" t="n">
        <v>94</v>
      </c>
      <c r="C16" s="0" t="s">
        <v>66</v>
      </c>
    </row>
    <row r="18" customFormat="false" ht="12.75" hidden="false" customHeight="false" outlineLevel="0" collapsed="false">
      <c r="A18" s="0" t="s">
        <v>337</v>
      </c>
      <c r="B18" s="37" t="n">
        <f aca="false">1/(2*PI()*SQRT(B13*0.000001*B16*0.000000001))/1000</f>
        <v>144.531113865826</v>
      </c>
      <c r="C18" s="0" t="s">
        <v>18</v>
      </c>
    </row>
    <row r="19" customFormat="false" ht="12.75" hidden="false" customHeight="false" outlineLevel="0" collapsed="false">
      <c r="A19" s="0" t="s">
        <v>338</v>
      </c>
      <c r="B19" s="87" t="n">
        <f aca="false">B14/B13</f>
        <v>4.77519379844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Lorántfy László</cp:lastModifiedBy>
  <dcterms:modified xsi:type="dcterms:W3CDTF">2013-03-10T16:23:09Z</dcterms:modified>
  <cp:revision>0</cp:revision>
  <dc:subject/>
  <dc:title/>
</cp:coreProperties>
</file>