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ltiméter (V)</t>
  </si>
  <si>
    <t xml:space="preserve">ADC nye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szültség - ADC kvantált értéke</a:t>
            </a:r>
          </a:p>
        </c:rich>
      </c:tx>
      <c:layout>
        <c:manualLayout>
          <c:xMode val="edge"/>
          <c:yMode val="edge"/>
          <c:x val="0.331255195344971"/>
          <c:y val="0.0175130416267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1710118643"/>
          <c:y val="0.0838922601937613"/>
          <c:w val="0.948613315196856"/>
          <c:h val="0.8728308314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szültség - ADC kvantált értéke"</c:f>
              <c:strCache>
                <c:ptCount val="1"/>
                <c:pt idx="0">
                  <c:v>Feszültség - ADC kvantált érték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75</c:f>
              <c:numCache>
                <c:formatCode>General</c:formatCode>
                <c:ptCount val="74"/>
                <c:pt idx="0">
                  <c:v>0</c:v>
                </c:pt>
                <c:pt idx="1">
                  <c:v>0.06</c:v>
                </c:pt>
                <c:pt idx="2">
                  <c:v>0.0795</c:v>
                </c:pt>
                <c:pt idx="3">
                  <c:v>0.0914</c:v>
                </c:pt>
                <c:pt idx="4">
                  <c:v>0.118</c:v>
                </c:pt>
                <c:pt idx="5">
                  <c:v>0.1346</c:v>
                </c:pt>
                <c:pt idx="6">
                  <c:v>0.1501</c:v>
                </c:pt>
                <c:pt idx="7">
                  <c:v>0.181</c:v>
                </c:pt>
                <c:pt idx="8">
                  <c:v>0.2041</c:v>
                </c:pt>
                <c:pt idx="9">
                  <c:v>0.2206</c:v>
                </c:pt>
                <c:pt idx="10">
                  <c:v>0.2418</c:v>
                </c:pt>
                <c:pt idx="11">
                  <c:v>0.2495</c:v>
                </c:pt>
                <c:pt idx="12">
                  <c:v>0.2648</c:v>
                </c:pt>
                <c:pt idx="13">
                  <c:v>0.2815</c:v>
                </c:pt>
                <c:pt idx="14">
                  <c:v>0.3003</c:v>
                </c:pt>
                <c:pt idx="15">
                  <c:v>0.3257</c:v>
                </c:pt>
                <c:pt idx="16">
                  <c:v>0.3402</c:v>
                </c:pt>
                <c:pt idx="17">
                  <c:v>0.3624</c:v>
                </c:pt>
                <c:pt idx="18">
                  <c:v>0.376</c:v>
                </c:pt>
                <c:pt idx="19">
                  <c:v>0.389</c:v>
                </c:pt>
                <c:pt idx="20">
                  <c:v>0.402</c:v>
                </c:pt>
                <c:pt idx="21">
                  <c:v>0.423</c:v>
                </c:pt>
                <c:pt idx="22">
                  <c:v>0.444</c:v>
                </c:pt>
                <c:pt idx="23">
                  <c:v>0.463</c:v>
                </c:pt>
                <c:pt idx="24">
                  <c:v>0.483</c:v>
                </c:pt>
                <c:pt idx="25">
                  <c:v>0.51</c:v>
                </c:pt>
                <c:pt idx="26">
                  <c:v>0.536</c:v>
                </c:pt>
                <c:pt idx="27">
                  <c:v>0.567</c:v>
                </c:pt>
                <c:pt idx="28">
                  <c:v>0.601</c:v>
                </c:pt>
                <c:pt idx="29">
                  <c:v>0.647</c:v>
                </c:pt>
                <c:pt idx="30">
                  <c:v>0.708</c:v>
                </c:pt>
                <c:pt idx="31">
                  <c:v>0.743</c:v>
                </c:pt>
                <c:pt idx="32">
                  <c:v>0.795</c:v>
                </c:pt>
                <c:pt idx="33">
                  <c:v>0.838</c:v>
                </c:pt>
                <c:pt idx="34">
                  <c:v>0.881</c:v>
                </c:pt>
                <c:pt idx="35">
                  <c:v>0.929</c:v>
                </c:pt>
                <c:pt idx="36">
                  <c:v>0.98</c:v>
                </c:pt>
                <c:pt idx="37">
                  <c:v>1.025</c:v>
                </c:pt>
                <c:pt idx="38">
                  <c:v>1.073</c:v>
                </c:pt>
                <c:pt idx="39">
                  <c:v>1.118</c:v>
                </c:pt>
                <c:pt idx="40">
                  <c:v>1.176</c:v>
                </c:pt>
                <c:pt idx="41">
                  <c:v>1.234</c:v>
                </c:pt>
                <c:pt idx="42">
                  <c:v>1.291</c:v>
                </c:pt>
                <c:pt idx="43">
                  <c:v>1.346</c:v>
                </c:pt>
                <c:pt idx="44">
                  <c:v>1.417</c:v>
                </c:pt>
                <c:pt idx="45">
                  <c:v>1.475</c:v>
                </c:pt>
                <c:pt idx="46">
                  <c:v>1.529</c:v>
                </c:pt>
                <c:pt idx="47">
                  <c:v>1.582</c:v>
                </c:pt>
                <c:pt idx="48">
                  <c:v>1.637</c:v>
                </c:pt>
                <c:pt idx="49">
                  <c:v>1.696</c:v>
                </c:pt>
                <c:pt idx="50">
                  <c:v>1.752</c:v>
                </c:pt>
                <c:pt idx="51">
                  <c:v>1.812</c:v>
                </c:pt>
                <c:pt idx="52">
                  <c:v>1.867</c:v>
                </c:pt>
                <c:pt idx="53">
                  <c:v>1.918</c:v>
                </c:pt>
                <c:pt idx="54">
                  <c:v>1.985</c:v>
                </c:pt>
                <c:pt idx="55">
                  <c:v>2.029</c:v>
                </c:pt>
                <c:pt idx="56">
                  <c:v>2.086</c:v>
                </c:pt>
                <c:pt idx="57">
                  <c:v>2.154</c:v>
                </c:pt>
                <c:pt idx="58">
                  <c:v>2.215</c:v>
                </c:pt>
                <c:pt idx="59">
                  <c:v>2.284</c:v>
                </c:pt>
                <c:pt idx="60">
                  <c:v>2.339</c:v>
                </c:pt>
                <c:pt idx="61">
                  <c:v>2.405</c:v>
                </c:pt>
                <c:pt idx="62">
                  <c:v>2.457</c:v>
                </c:pt>
                <c:pt idx="63">
                  <c:v>2.512</c:v>
                </c:pt>
                <c:pt idx="64">
                  <c:v>2.563</c:v>
                </c:pt>
                <c:pt idx="65">
                  <c:v>2.616</c:v>
                </c:pt>
                <c:pt idx="66">
                  <c:v>2.682</c:v>
                </c:pt>
                <c:pt idx="67">
                  <c:v>2.737</c:v>
                </c:pt>
                <c:pt idx="68">
                  <c:v>2.796</c:v>
                </c:pt>
                <c:pt idx="69">
                  <c:v>2.869</c:v>
                </c:pt>
                <c:pt idx="70">
                  <c:v>2.896</c:v>
                </c:pt>
                <c:pt idx="71">
                  <c:v>2.916</c:v>
                </c:pt>
                <c:pt idx="72">
                  <c:v>2.951</c:v>
                </c:pt>
                <c:pt idx="73">
                  <c:v>2.995</c:v>
                </c:pt>
              </c:numCache>
            </c:numRef>
          </c:xVal>
          <c:yVal>
            <c:numRef>
              <c:f>Munka1!$B$2:$B$75</c:f>
              <c:numCache>
                <c:formatCode>General</c:formatCode>
                <c:ptCount val="74"/>
                <c:pt idx="0">
                  <c:v>2.069</c:v>
                </c:pt>
                <c:pt idx="1">
                  <c:v>248.759</c:v>
                </c:pt>
                <c:pt idx="2">
                  <c:v>300.207</c:v>
                </c:pt>
                <c:pt idx="3">
                  <c:v>322.345</c:v>
                </c:pt>
                <c:pt idx="4">
                  <c:v>374.103</c:v>
                </c:pt>
                <c:pt idx="5">
                  <c:v>404.345</c:v>
                </c:pt>
                <c:pt idx="6">
                  <c:v>428.448</c:v>
                </c:pt>
                <c:pt idx="7">
                  <c:v>479.103</c:v>
                </c:pt>
                <c:pt idx="8">
                  <c:v>512.379</c:v>
                </c:pt>
                <c:pt idx="9">
                  <c:v>534.897</c:v>
                </c:pt>
                <c:pt idx="10">
                  <c:v>567.138</c:v>
                </c:pt>
                <c:pt idx="11">
                  <c:v>579.897</c:v>
                </c:pt>
                <c:pt idx="12">
                  <c:v>599.207</c:v>
                </c:pt>
                <c:pt idx="13">
                  <c:v>623.793</c:v>
                </c:pt>
                <c:pt idx="14">
                  <c:v>652.207</c:v>
                </c:pt>
                <c:pt idx="15">
                  <c:v>684.655</c:v>
                </c:pt>
                <c:pt idx="16">
                  <c:v>702.448</c:v>
                </c:pt>
                <c:pt idx="17">
                  <c:v>732.069</c:v>
                </c:pt>
                <c:pt idx="18">
                  <c:v>749.793</c:v>
                </c:pt>
                <c:pt idx="19">
                  <c:v>767.448</c:v>
                </c:pt>
                <c:pt idx="20">
                  <c:v>783.586</c:v>
                </c:pt>
                <c:pt idx="21">
                  <c:v>814.69</c:v>
                </c:pt>
                <c:pt idx="22">
                  <c:v>838</c:v>
                </c:pt>
                <c:pt idx="23">
                  <c:v>865.414</c:v>
                </c:pt>
                <c:pt idx="24">
                  <c:v>891.655</c:v>
                </c:pt>
                <c:pt idx="25">
                  <c:v>923.828</c:v>
                </c:pt>
                <c:pt idx="26">
                  <c:v>955.552</c:v>
                </c:pt>
                <c:pt idx="27">
                  <c:v>993.414</c:v>
                </c:pt>
                <c:pt idx="28">
                  <c:v>1033.69</c:v>
                </c:pt>
                <c:pt idx="29">
                  <c:v>1089.759</c:v>
                </c:pt>
                <c:pt idx="30">
                  <c:v>1166.793</c:v>
                </c:pt>
                <c:pt idx="31">
                  <c:v>1209.724</c:v>
                </c:pt>
                <c:pt idx="32">
                  <c:v>1271.862</c:v>
                </c:pt>
                <c:pt idx="33">
                  <c:v>1322.552</c:v>
                </c:pt>
                <c:pt idx="34">
                  <c:v>1376.621</c:v>
                </c:pt>
                <c:pt idx="35">
                  <c:v>1432.793</c:v>
                </c:pt>
                <c:pt idx="36">
                  <c:v>1496.552</c:v>
                </c:pt>
                <c:pt idx="37">
                  <c:v>1545.345</c:v>
                </c:pt>
                <c:pt idx="38">
                  <c:v>1606.828</c:v>
                </c:pt>
                <c:pt idx="39">
                  <c:v>1660.621</c:v>
                </c:pt>
                <c:pt idx="40">
                  <c:v>1728.345</c:v>
                </c:pt>
                <c:pt idx="41">
                  <c:v>1796.414</c:v>
                </c:pt>
                <c:pt idx="42">
                  <c:v>1868.241</c:v>
                </c:pt>
                <c:pt idx="43">
                  <c:v>1928.069</c:v>
                </c:pt>
                <c:pt idx="44">
                  <c:v>2010.897</c:v>
                </c:pt>
                <c:pt idx="45">
                  <c:v>2039.828</c:v>
                </c:pt>
                <c:pt idx="46">
                  <c:v>2071.483</c:v>
                </c:pt>
                <c:pt idx="47">
                  <c:v>2125.276</c:v>
                </c:pt>
                <c:pt idx="48">
                  <c:v>2193.966</c:v>
                </c:pt>
                <c:pt idx="49">
                  <c:v>2259.172</c:v>
                </c:pt>
                <c:pt idx="50">
                  <c:v>2323.966</c:v>
                </c:pt>
                <c:pt idx="51">
                  <c:v>2394.31</c:v>
                </c:pt>
                <c:pt idx="52">
                  <c:v>2458.655</c:v>
                </c:pt>
                <c:pt idx="53">
                  <c:v>2522.207</c:v>
                </c:pt>
                <c:pt idx="54">
                  <c:v>2596.448</c:v>
                </c:pt>
                <c:pt idx="55">
                  <c:v>2652.207</c:v>
                </c:pt>
                <c:pt idx="56">
                  <c:v>2720.759</c:v>
                </c:pt>
                <c:pt idx="57">
                  <c:v>2796.966</c:v>
                </c:pt>
                <c:pt idx="58">
                  <c:v>2878.069</c:v>
                </c:pt>
                <c:pt idx="59">
                  <c:v>2957.966</c:v>
                </c:pt>
                <c:pt idx="60">
                  <c:v>3025.379</c:v>
                </c:pt>
                <c:pt idx="61">
                  <c:v>3103.379</c:v>
                </c:pt>
                <c:pt idx="62">
                  <c:v>3163.724</c:v>
                </c:pt>
                <c:pt idx="63">
                  <c:v>3237.897</c:v>
                </c:pt>
                <c:pt idx="64">
                  <c:v>3296.483</c:v>
                </c:pt>
                <c:pt idx="65">
                  <c:v>3363.759</c:v>
                </c:pt>
                <c:pt idx="66">
                  <c:v>3447.966</c:v>
                </c:pt>
                <c:pt idx="67">
                  <c:v>3520.069</c:v>
                </c:pt>
                <c:pt idx="68">
                  <c:v>3606.103</c:v>
                </c:pt>
                <c:pt idx="69">
                  <c:v>3721.31</c:v>
                </c:pt>
                <c:pt idx="70">
                  <c:v>3768.517</c:v>
                </c:pt>
                <c:pt idx="71">
                  <c:v>3810.138</c:v>
                </c:pt>
                <c:pt idx="72">
                  <c:v>3897.172</c:v>
                </c:pt>
                <c:pt idx="73">
                  <c:v>4087.345</c:v>
                </c:pt>
              </c:numCache>
            </c:numRef>
          </c:yVal>
          <c:smooth val="1"/>
        </c:ser>
        <c:axId val="64111881"/>
        <c:axId val="75458877"/>
      </c:scatterChart>
      <c:valAx>
        <c:axId val="6411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eszültség [V]</a:t>
                </a:r>
              </a:p>
            </c:rich>
          </c:tx>
          <c:layout>
            <c:manualLayout>
              <c:xMode val="edge"/>
              <c:yMode val="edge"/>
              <c:x val="0.485075190810852"/>
              <c:y val="0.95480677099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8877"/>
        <c:crossesAt val="0"/>
        <c:crossBetween val="midCat"/>
      </c:valAx>
      <c:valAx>
        <c:axId val="75458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C kvantált értéke</a:t>
                </a:r>
              </a:p>
            </c:rich>
          </c:tx>
          <c:layout>
            <c:manualLayout>
              <c:xMode val="edge"/>
              <c:yMode val="edge"/>
              <c:x val="0.00944608176528376"/>
              <c:y val="0.256786969019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18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0</xdr:row>
      <xdr:rowOff>0</xdr:rowOff>
    </xdr:from>
    <xdr:to>
      <xdr:col>18</xdr:col>
      <xdr:colOff>336240</xdr:colOff>
      <xdr:row>35</xdr:row>
      <xdr:rowOff>95040</xdr:rowOff>
    </xdr:to>
    <xdr:graphicFrame>
      <xdr:nvGraphicFramePr>
        <xdr:cNvPr id="0" name="Diagram 1"/>
        <xdr:cNvGraphicFramePr/>
      </xdr:nvGraphicFramePr>
      <xdr:xfrm>
        <a:off x="3655440" y="0"/>
        <a:ext cx="952740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2.069</v>
      </c>
    </row>
    <row r="3" customFormat="false" ht="15" hidden="false" customHeight="false" outlineLevel="0" collapsed="false">
      <c r="A3" s="0" t="n">
        <v>0.06</v>
      </c>
      <c r="B3" s="0" t="n">
        <v>248.759</v>
      </c>
    </row>
    <row r="4" customFormat="false" ht="15" hidden="false" customHeight="false" outlineLevel="0" collapsed="false">
      <c r="A4" s="0" t="n">
        <v>0.0795</v>
      </c>
      <c r="B4" s="0" t="n">
        <v>300.207</v>
      </c>
    </row>
    <row r="5" customFormat="false" ht="15" hidden="false" customHeight="false" outlineLevel="0" collapsed="false">
      <c r="A5" s="0" t="n">
        <v>0.0914</v>
      </c>
      <c r="B5" s="0" t="n">
        <v>322.345</v>
      </c>
    </row>
    <row r="6" customFormat="false" ht="15" hidden="false" customHeight="false" outlineLevel="0" collapsed="false">
      <c r="A6" s="0" t="n">
        <v>0.118</v>
      </c>
      <c r="B6" s="0" t="n">
        <v>374.103</v>
      </c>
    </row>
    <row r="7" customFormat="false" ht="15" hidden="false" customHeight="false" outlineLevel="0" collapsed="false">
      <c r="A7" s="0" t="n">
        <v>0.1346</v>
      </c>
      <c r="B7" s="0" t="n">
        <v>404.345</v>
      </c>
    </row>
    <row r="8" customFormat="false" ht="15" hidden="false" customHeight="false" outlineLevel="0" collapsed="false">
      <c r="A8" s="0" t="n">
        <v>0.1501</v>
      </c>
      <c r="B8" s="0" t="n">
        <v>428.448</v>
      </c>
    </row>
    <row r="9" customFormat="false" ht="15" hidden="false" customHeight="false" outlineLevel="0" collapsed="false">
      <c r="A9" s="0" t="n">
        <v>0.181</v>
      </c>
      <c r="B9" s="0" t="n">
        <v>479.103</v>
      </c>
    </row>
    <row r="10" customFormat="false" ht="15" hidden="false" customHeight="false" outlineLevel="0" collapsed="false">
      <c r="A10" s="0" t="n">
        <v>0.2041</v>
      </c>
      <c r="B10" s="0" t="n">
        <v>512.379</v>
      </c>
    </row>
    <row r="11" customFormat="false" ht="15" hidden="false" customHeight="false" outlineLevel="0" collapsed="false">
      <c r="A11" s="0" t="n">
        <v>0.2206</v>
      </c>
      <c r="B11" s="0" t="n">
        <v>534.897</v>
      </c>
    </row>
    <row r="12" customFormat="false" ht="15" hidden="false" customHeight="false" outlineLevel="0" collapsed="false">
      <c r="A12" s="0" t="n">
        <v>0.2418</v>
      </c>
      <c r="B12" s="0" t="n">
        <v>567.138</v>
      </c>
    </row>
    <row r="13" customFormat="false" ht="15" hidden="false" customHeight="false" outlineLevel="0" collapsed="false">
      <c r="A13" s="0" t="n">
        <v>0.2495</v>
      </c>
      <c r="B13" s="0" t="n">
        <v>579.897</v>
      </c>
    </row>
    <row r="14" customFormat="false" ht="15" hidden="false" customHeight="false" outlineLevel="0" collapsed="false">
      <c r="A14" s="0" t="n">
        <v>0.2648</v>
      </c>
      <c r="B14" s="0" t="n">
        <v>599.207</v>
      </c>
    </row>
    <row r="15" customFormat="false" ht="15" hidden="false" customHeight="false" outlineLevel="0" collapsed="false">
      <c r="A15" s="0" t="n">
        <v>0.2815</v>
      </c>
      <c r="B15" s="0" t="n">
        <v>623.793</v>
      </c>
    </row>
    <row r="16" customFormat="false" ht="15" hidden="false" customHeight="false" outlineLevel="0" collapsed="false">
      <c r="A16" s="0" t="n">
        <v>0.3003</v>
      </c>
      <c r="B16" s="0" t="n">
        <v>652.207</v>
      </c>
    </row>
    <row r="17" customFormat="false" ht="15" hidden="false" customHeight="false" outlineLevel="0" collapsed="false">
      <c r="A17" s="0" t="n">
        <v>0.3257</v>
      </c>
      <c r="B17" s="0" t="n">
        <v>684.655</v>
      </c>
    </row>
    <row r="18" customFormat="false" ht="15" hidden="false" customHeight="false" outlineLevel="0" collapsed="false">
      <c r="A18" s="0" t="n">
        <v>0.3402</v>
      </c>
      <c r="B18" s="0" t="n">
        <v>702.448</v>
      </c>
    </row>
    <row r="19" customFormat="false" ht="15" hidden="false" customHeight="false" outlineLevel="0" collapsed="false">
      <c r="A19" s="0" t="n">
        <v>0.3624</v>
      </c>
      <c r="B19" s="0" t="n">
        <v>732.069</v>
      </c>
    </row>
    <row r="20" customFormat="false" ht="15" hidden="false" customHeight="false" outlineLevel="0" collapsed="false">
      <c r="A20" s="0" t="n">
        <v>0.376</v>
      </c>
      <c r="B20" s="0" t="n">
        <v>749.793</v>
      </c>
    </row>
    <row r="21" customFormat="false" ht="15" hidden="false" customHeight="false" outlineLevel="0" collapsed="false">
      <c r="A21" s="0" t="n">
        <v>0.389</v>
      </c>
      <c r="B21" s="0" t="n">
        <v>767.448</v>
      </c>
    </row>
    <row r="22" customFormat="false" ht="15" hidden="false" customHeight="false" outlineLevel="0" collapsed="false">
      <c r="A22" s="0" t="n">
        <v>0.402</v>
      </c>
      <c r="B22" s="0" t="n">
        <v>783.586</v>
      </c>
    </row>
    <row r="23" customFormat="false" ht="15" hidden="false" customHeight="false" outlineLevel="0" collapsed="false">
      <c r="A23" s="0" t="n">
        <v>0.423</v>
      </c>
      <c r="B23" s="0" t="n">
        <v>814.69</v>
      </c>
    </row>
    <row r="24" customFormat="false" ht="15" hidden="false" customHeight="false" outlineLevel="0" collapsed="false">
      <c r="A24" s="0" t="n">
        <v>0.444</v>
      </c>
      <c r="B24" s="0" t="n">
        <v>838</v>
      </c>
    </row>
    <row r="25" customFormat="false" ht="15" hidden="false" customHeight="false" outlineLevel="0" collapsed="false">
      <c r="A25" s="0" t="n">
        <v>0.463</v>
      </c>
      <c r="B25" s="0" t="n">
        <v>865.414</v>
      </c>
    </row>
    <row r="26" customFormat="false" ht="15" hidden="false" customHeight="false" outlineLevel="0" collapsed="false">
      <c r="A26" s="0" t="n">
        <v>0.483</v>
      </c>
      <c r="B26" s="0" t="n">
        <v>891.655</v>
      </c>
    </row>
    <row r="27" customFormat="false" ht="15" hidden="false" customHeight="false" outlineLevel="0" collapsed="false">
      <c r="A27" s="0" t="n">
        <v>0.51</v>
      </c>
      <c r="B27" s="0" t="n">
        <v>923.828</v>
      </c>
    </row>
    <row r="28" customFormat="false" ht="15" hidden="false" customHeight="false" outlineLevel="0" collapsed="false">
      <c r="A28" s="0" t="n">
        <v>0.536</v>
      </c>
      <c r="B28" s="0" t="n">
        <v>955.552</v>
      </c>
    </row>
    <row r="29" customFormat="false" ht="15" hidden="false" customHeight="false" outlineLevel="0" collapsed="false">
      <c r="A29" s="0" t="n">
        <v>0.567</v>
      </c>
      <c r="B29" s="0" t="n">
        <v>993.414</v>
      </c>
    </row>
    <row r="30" customFormat="false" ht="15" hidden="false" customHeight="false" outlineLevel="0" collapsed="false">
      <c r="A30" s="0" t="n">
        <v>0.601</v>
      </c>
      <c r="B30" s="0" t="n">
        <v>1033.69</v>
      </c>
    </row>
    <row r="31" customFormat="false" ht="15" hidden="false" customHeight="false" outlineLevel="0" collapsed="false">
      <c r="A31" s="0" t="n">
        <v>0.647</v>
      </c>
      <c r="B31" s="0" t="n">
        <v>1089.759</v>
      </c>
    </row>
    <row r="32" customFormat="false" ht="15" hidden="false" customHeight="false" outlineLevel="0" collapsed="false">
      <c r="A32" s="0" t="n">
        <v>0.708</v>
      </c>
      <c r="B32" s="0" t="n">
        <v>1166.793</v>
      </c>
    </row>
    <row r="33" customFormat="false" ht="15" hidden="false" customHeight="false" outlineLevel="0" collapsed="false">
      <c r="A33" s="0" t="n">
        <v>0.743</v>
      </c>
      <c r="B33" s="0" t="n">
        <v>1209.724</v>
      </c>
    </row>
    <row r="34" customFormat="false" ht="15" hidden="false" customHeight="false" outlineLevel="0" collapsed="false">
      <c r="A34" s="0" t="n">
        <v>0.795</v>
      </c>
      <c r="B34" s="0" t="n">
        <v>1271.862</v>
      </c>
    </row>
    <row r="35" customFormat="false" ht="15" hidden="false" customHeight="false" outlineLevel="0" collapsed="false">
      <c r="A35" s="0" t="n">
        <v>0.838</v>
      </c>
      <c r="B35" s="0" t="n">
        <v>1322.552</v>
      </c>
    </row>
    <row r="36" customFormat="false" ht="15" hidden="false" customHeight="false" outlineLevel="0" collapsed="false">
      <c r="A36" s="0" t="n">
        <v>0.881</v>
      </c>
      <c r="B36" s="0" t="n">
        <v>1376.621</v>
      </c>
    </row>
    <row r="37" customFormat="false" ht="15" hidden="false" customHeight="false" outlineLevel="0" collapsed="false">
      <c r="A37" s="0" t="n">
        <v>0.929</v>
      </c>
      <c r="B37" s="0" t="n">
        <v>1432.793</v>
      </c>
    </row>
    <row r="38" customFormat="false" ht="15" hidden="false" customHeight="false" outlineLevel="0" collapsed="false">
      <c r="A38" s="0" t="n">
        <v>0.98</v>
      </c>
      <c r="B38" s="0" t="n">
        <v>1496.552</v>
      </c>
    </row>
    <row r="39" customFormat="false" ht="15" hidden="false" customHeight="false" outlineLevel="0" collapsed="false">
      <c r="A39" s="0" t="n">
        <v>1.025</v>
      </c>
      <c r="B39" s="0" t="n">
        <v>1545.345</v>
      </c>
    </row>
    <row r="40" customFormat="false" ht="15" hidden="false" customHeight="false" outlineLevel="0" collapsed="false">
      <c r="A40" s="0" t="n">
        <v>1.073</v>
      </c>
      <c r="B40" s="0" t="n">
        <v>1606.828</v>
      </c>
    </row>
    <row r="41" customFormat="false" ht="15" hidden="false" customHeight="false" outlineLevel="0" collapsed="false">
      <c r="A41" s="0" t="n">
        <v>1.118</v>
      </c>
      <c r="B41" s="0" t="n">
        <v>1660.621</v>
      </c>
    </row>
    <row r="42" customFormat="false" ht="15" hidden="false" customHeight="false" outlineLevel="0" collapsed="false">
      <c r="A42" s="0" t="n">
        <v>1.176</v>
      </c>
      <c r="B42" s="0" t="n">
        <v>1728.345</v>
      </c>
    </row>
    <row r="43" customFormat="false" ht="15" hidden="false" customHeight="false" outlineLevel="0" collapsed="false">
      <c r="A43" s="0" t="n">
        <v>1.234</v>
      </c>
      <c r="B43" s="0" t="n">
        <v>1796.414</v>
      </c>
    </row>
    <row r="44" customFormat="false" ht="15" hidden="false" customHeight="false" outlineLevel="0" collapsed="false">
      <c r="A44" s="0" t="n">
        <v>1.291</v>
      </c>
      <c r="B44" s="0" t="n">
        <v>1868.241</v>
      </c>
    </row>
    <row r="45" customFormat="false" ht="15" hidden="false" customHeight="false" outlineLevel="0" collapsed="false">
      <c r="A45" s="0" t="n">
        <v>1.346</v>
      </c>
      <c r="B45" s="0" t="n">
        <v>1928.069</v>
      </c>
    </row>
    <row r="46" customFormat="false" ht="15" hidden="false" customHeight="false" outlineLevel="0" collapsed="false">
      <c r="A46" s="0" t="n">
        <v>1.417</v>
      </c>
      <c r="B46" s="0" t="n">
        <v>2010.897</v>
      </c>
    </row>
    <row r="47" customFormat="false" ht="15" hidden="false" customHeight="false" outlineLevel="0" collapsed="false">
      <c r="A47" s="0" t="n">
        <v>1.475</v>
      </c>
      <c r="B47" s="0" t="n">
        <v>2039.828</v>
      </c>
    </row>
    <row r="48" customFormat="false" ht="15" hidden="false" customHeight="false" outlineLevel="0" collapsed="false">
      <c r="A48" s="0" t="n">
        <v>1.529</v>
      </c>
      <c r="B48" s="0" t="n">
        <v>2071.483</v>
      </c>
    </row>
    <row r="49" customFormat="false" ht="15" hidden="false" customHeight="false" outlineLevel="0" collapsed="false">
      <c r="A49" s="0" t="n">
        <v>1.582</v>
      </c>
      <c r="B49" s="0" t="n">
        <v>2125.276</v>
      </c>
    </row>
    <row r="50" customFormat="false" ht="15" hidden="false" customHeight="false" outlineLevel="0" collapsed="false">
      <c r="A50" s="0" t="n">
        <v>1.637</v>
      </c>
      <c r="B50" s="0" t="n">
        <v>2193.966</v>
      </c>
    </row>
    <row r="51" customFormat="false" ht="15" hidden="false" customHeight="false" outlineLevel="0" collapsed="false">
      <c r="A51" s="0" t="n">
        <v>1.696</v>
      </c>
      <c r="B51" s="0" t="n">
        <v>2259.172</v>
      </c>
    </row>
    <row r="52" customFormat="false" ht="15" hidden="false" customHeight="false" outlineLevel="0" collapsed="false">
      <c r="A52" s="0" t="n">
        <v>1.752</v>
      </c>
      <c r="B52" s="0" t="n">
        <v>2323.966</v>
      </c>
    </row>
    <row r="53" customFormat="false" ht="15" hidden="false" customHeight="false" outlineLevel="0" collapsed="false">
      <c r="A53" s="0" t="n">
        <v>1.812</v>
      </c>
      <c r="B53" s="0" t="n">
        <v>2394.31</v>
      </c>
    </row>
    <row r="54" customFormat="false" ht="15" hidden="false" customHeight="false" outlineLevel="0" collapsed="false">
      <c r="A54" s="0" t="n">
        <v>1.867</v>
      </c>
      <c r="B54" s="0" t="n">
        <v>2458.655</v>
      </c>
    </row>
    <row r="55" customFormat="false" ht="15" hidden="false" customHeight="false" outlineLevel="0" collapsed="false">
      <c r="A55" s="0" t="n">
        <v>1.918</v>
      </c>
      <c r="B55" s="0" t="n">
        <v>2522.207</v>
      </c>
    </row>
    <row r="56" customFormat="false" ht="15" hidden="false" customHeight="false" outlineLevel="0" collapsed="false">
      <c r="A56" s="0" t="n">
        <v>1.985</v>
      </c>
      <c r="B56" s="0" t="n">
        <v>2596.448</v>
      </c>
    </row>
    <row r="57" customFormat="false" ht="15" hidden="false" customHeight="false" outlineLevel="0" collapsed="false">
      <c r="A57" s="0" t="n">
        <v>2.029</v>
      </c>
      <c r="B57" s="0" t="n">
        <v>2652.207</v>
      </c>
    </row>
    <row r="58" customFormat="false" ht="15" hidden="false" customHeight="false" outlineLevel="0" collapsed="false">
      <c r="A58" s="0" t="n">
        <v>2.086</v>
      </c>
      <c r="B58" s="0" t="n">
        <v>2720.759</v>
      </c>
    </row>
    <row r="59" customFormat="false" ht="15" hidden="false" customHeight="false" outlineLevel="0" collapsed="false">
      <c r="A59" s="0" t="n">
        <v>2.154</v>
      </c>
      <c r="B59" s="0" t="n">
        <v>2796.966</v>
      </c>
    </row>
    <row r="60" customFormat="false" ht="15" hidden="false" customHeight="false" outlineLevel="0" collapsed="false">
      <c r="A60" s="0" t="n">
        <v>2.215</v>
      </c>
      <c r="B60" s="0" t="n">
        <v>2878.069</v>
      </c>
    </row>
    <row r="61" customFormat="false" ht="15" hidden="false" customHeight="false" outlineLevel="0" collapsed="false">
      <c r="A61" s="0" t="n">
        <v>2.284</v>
      </c>
      <c r="B61" s="0" t="n">
        <v>2957.966</v>
      </c>
    </row>
    <row r="62" customFormat="false" ht="15" hidden="false" customHeight="false" outlineLevel="0" collapsed="false">
      <c r="A62" s="0" t="n">
        <v>2.339</v>
      </c>
      <c r="B62" s="0" t="n">
        <v>3025.379</v>
      </c>
    </row>
    <row r="63" customFormat="false" ht="15" hidden="false" customHeight="false" outlineLevel="0" collapsed="false">
      <c r="A63" s="0" t="n">
        <v>2.405</v>
      </c>
      <c r="B63" s="0" t="n">
        <v>3103.379</v>
      </c>
    </row>
    <row r="64" customFormat="false" ht="15" hidden="false" customHeight="false" outlineLevel="0" collapsed="false">
      <c r="A64" s="0" t="n">
        <v>2.457</v>
      </c>
      <c r="B64" s="0" t="n">
        <v>3163.724</v>
      </c>
    </row>
    <row r="65" customFormat="false" ht="15" hidden="false" customHeight="false" outlineLevel="0" collapsed="false">
      <c r="A65" s="0" t="n">
        <v>2.512</v>
      </c>
      <c r="B65" s="0" t="n">
        <v>3237.897</v>
      </c>
    </row>
    <row r="66" customFormat="false" ht="15" hidden="false" customHeight="false" outlineLevel="0" collapsed="false">
      <c r="A66" s="0" t="n">
        <v>2.563</v>
      </c>
      <c r="B66" s="0" t="n">
        <v>3296.483</v>
      </c>
    </row>
    <row r="67" customFormat="false" ht="15" hidden="false" customHeight="false" outlineLevel="0" collapsed="false">
      <c r="A67" s="0" t="n">
        <v>2.616</v>
      </c>
      <c r="B67" s="0" t="n">
        <v>3363.759</v>
      </c>
    </row>
    <row r="68" customFormat="false" ht="15" hidden="false" customHeight="false" outlineLevel="0" collapsed="false">
      <c r="A68" s="0" t="n">
        <v>2.682</v>
      </c>
      <c r="B68" s="0" t="n">
        <v>3447.966</v>
      </c>
    </row>
    <row r="69" customFormat="false" ht="15" hidden="false" customHeight="false" outlineLevel="0" collapsed="false">
      <c r="A69" s="0" t="n">
        <v>2.737</v>
      </c>
      <c r="B69" s="0" t="n">
        <v>3520.069</v>
      </c>
    </row>
    <row r="70" customFormat="false" ht="15" hidden="false" customHeight="false" outlineLevel="0" collapsed="false">
      <c r="A70" s="0" t="n">
        <v>2.796</v>
      </c>
      <c r="B70" s="0" t="n">
        <v>3606.103</v>
      </c>
    </row>
    <row r="71" customFormat="false" ht="15" hidden="false" customHeight="false" outlineLevel="0" collapsed="false">
      <c r="A71" s="0" t="n">
        <v>2.869</v>
      </c>
      <c r="B71" s="0" t="n">
        <v>3721.31</v>
      </c>
    </row>
    <row r="72" customFormat="false" ht="15" hidden="false" customHeight="false" outlineLevel="0" collapsed="false">
      <c r="A72" s="0" t="n">
        <v>2.896</v>
      </c>
      <c r="B72" s="0" t="n">
        <v>3768.517</v>
      </c>
    </row>
    <row r="73" customFormat="false" ht="15" hidden="false" customHeight="false" outlineLevel="0" collapsed="false">
      <c r="A73" s="0" t="n">
        <v>2.916</v>
      </c>
      <c r="B73" s="0" t="n">
        <v>3810.138</v>
      </c>
    </row>
    <row r="74" customFormat="false" ht="15" hidden="false" customHeight="false" outlineLevel="0" collapsed="false">
      <c r="A74" s="0" t="n">
        <v>2.951</v>
      </c>
      <c r="B74" s="0" t="n">
        <v>3897.172</v>
      </c>
    </row>
    <row r="75" customFormat="false" ht="15" hidden="false" customHeight="false" outlineLevel="0" collapsed="false">
      <c r="A75" s="0" t="n">
        <v>2.995</v>
      </c>
      <c r="B75" s="0" t="n">
        <v>4087.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8:44:11Z</dcterms:created>
  <dc:creator>MS-USER</dc:creator>
  <dc:description/>
  <dc:language>en-US</dc:language>
  <cp:lastModifiedBy>MS-USER</cp:lastModifiedBy>
  <dcterms:modified xsi:type="dcterms:W3CDTF">2013-03-11T20:12:49Z</dcterms:modified>
  <cp:revision>0</cp:revision>
  <dc:subject/>
  <dc:title/>
</cp:coreProperties>
</file>