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4" sheetId="1" state="visible" r:id="rId2"/>
    <sheet name="Diagram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lap táblázat - a különböző összeállítású cellák MMW értékének számításához</t>
  </si>
  <si>
    <t xml:space="preserve">Ezeket kell kitöltened</t>
  </si>
  <si>
    <t xml:space="preserve">Ezen értékeket számolja a program - ne írj bele</t>
  </si>
  <si>
    <t xml:space="preserve">Nem kötelező kitölteni, információs mezők</t>
  </si>
  <si>
    <t xml:space="preserve">PWM bemenő feszültsége Volt</t>
  </si>
  <si>
    <t xml:space="preserve">Bontón mért feszültség Volt</t>
  </si>
  <si>
    <t xml:space="preserve">felvett áram Amper</t>
  </si>
  <si>
    <t xml:space="preserve">eltelt idő mp.</t>
  </si>
  <si>
    <t xml:space="preserve">termelt gáz milliliter</t>
  </si>
  <si>
    <t xml:space="preserve"> semleges lemezek száma egy egység-ben</t>
  </si>
  <si>
    <t xml:space="preserve">1 oldal tiszta felülete cm2</t>
  </si>
  <si>
    <t xml:space="preserve">lemezek száma</t>
  </si>
  <si>
    <t xml:space="preserve">összes hasznos felület cm2</t>
  </si>
  <si>
    <r>
      <rPr>
        <b val="true"/>
        <sz val="10"/>
        <rFont val="Arial CE"/>
        <family val="2"/>
        <charset val="238"/>
      </rPr>
      <t xml:space="preserve">MMW </t>
    </r>
    <r>
      <rPr>
        <sz val="10"/>
        <rFont val="Arial CE"/>
        <family val="2"/>
        <charset val="238"/>
      </rPr>
      <t xml:space="preserve">milliliter/ min/Watt</t>
    </r>
  </si>
  <si>
    <t xml:space="preserve">termelt gáz liter /óra</t>
  </si>
  <si>
    <t xml:space="preserve">termelt gáz liter /perc</t>
  </si>
  <si>
    <t xml:space="preserve">termelt gáz milliliter / perc</t>
  </si>
  <si>
    <t xml:space="preserve">Watt </t>
  </si>
  <si>
    <t xml:space="preserve">Wattóra  /  liter</t>
  </si>
  <si>
    <t xml:space="preserve">Wattóra /  milliliter</t>
  </si>
  <si>
    <t xml:space="preserve">milliliter /perc /cm2</t>
  </si>
  <si>
    <t xml:space="preserve">áram-sűrűség A/cm2</t>
  </si>
  <si>
    <t xml:space="preserve">Volt / cella</t>
  </si>
  <si>
    <t xml:space="preserve">PWM-en  eső feszültség Volt</t>
  </si>
  <si>
    <t xml:space="preserve">cellakiépítés vagy dátum</t>
  </si>
  <si>
    <t xml:space="preserve">Cellák felépítése, bekötése, mérete és egyéb tulajdonságai, rövid leír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"/>
    <numFmt numFmtId="168" formatCode="0.00000"/>
    <numFmt numFmtId="169" formatCode="0.00_ ;[RED]\-0.00\ "/>
    <numFmt numFmtId="170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4!$J$3</c:f>
              <c:strCache>
                <c:ptCount val="1"/>
                <c:pt idx="0">
                  <c:v>MMW milliliter/ min/Wa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4!$J$4:$J$21</c:f>
              <c:numCache>
                <c:formatCode>General</c:formatCode>
                <c:ptCount val="18"/>
                <c:pt idx="0">
                  <c:v>4.72046952936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4!$L$3</c:f>
              <c:strCache>
                <c:ptCount val="1"/>
                <c:pt idx="0">
                  <c:v>termelt gáz liter /per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4!$L$4:$L$21</c:f>
              <c:numCache>
                <c:formatCode>General</c:formatCode>
                <c:ptCount val="18"/>
                <c:pt idx="0">
                  <c:v>0.6122448979591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4!$O$3</c:f>
              <c:strCache>
                <c:ptCount val="1"/>
                <c:pt idx="0">
                  <c:v>Wattóra  /  lite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4!$O$4:$O$21</c:f>
              <c:numCache>
                <c:formatCode>General</c:formatCode>
                <c:ptCount val="18"/>
                <c:pt idx="0">
                  <c:v>3.5307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47328"/>
        <c:axId val="39551505"/>
      </c:lineChart>
      <c:lineChart>
        <c:grouping val="standard"/>
        <c:varyColors val="0"/>
        <c:ser>
          <c:idx val="3"/>
          <c:order val="3"/>
          <c:tx>
            <c:strRef>
              <c:f>Munka4!$Q$3</c:f>
              <c:strCache>
                <c:ptCount val="1"/>
                <c:pt idx="0">
                  <c:v>milliliter /perc /cm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4!$Q$4:$Q$21</c:f>
              <c:numCache>
                <c:formatCode>General</c:formatCode>
                <c:ptCount val="18"/>
                <c:pt idx="0">
                  <c:v>0.0510204081632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4!$R$3</c:f>
              <c:strCache>
                <c:ptCount val="1"/>
                <c:pt idx="0">
                  <c:v>áram-sűrűség A/cm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4!$R$4:$R$21</c:f>
              <c:numCache>
                <c:formatCode>General</c:formatCode>
                <c:ptCount val="18"/>
                <c:pt idx="0">
                  <c:v>0.000833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unka4!$S$3</c:f>
              <c:strCache>
                <c:ptCount val="1"/>
                <c:pt idx="0">
                  <c:v>Volt / cell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4!$S$4:$S$21</c:f>
              <c:numCache>
                <c:formatCode>General</c:formatCode>
                <c:ptCount val="18"/>
                <c:pt idx="0">
                  <c:v>2.5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00413"/>
        <c:axId val="18577742"/>
      </c:lineChart>
      <c:catAx>
        <c:axId val="18247328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1505"/>
        <c:auto val="1"/>
        <c:lblAlgn val="ctr"/>
        <c:lblOffset val="100"/>
        <c:noMultiLvlLbl val="0"/>
      </c:catAx>
      <c:valAx>
        <c:axId val="39551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7328"/>
        <c:crossesAt val="1"/>
        <c:crossBetween val="midCat"/>
      </c:valAx>
      <c:catAx>
        <c:axId val="56100413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7742"/>
        <c:crosses val="max"/>
        <c:auto val="1"/>
        <c:lblAlgn val="ctr"/>
        <c:lblOffset val="100"/>
        <c:noMultiLvlLbl val="0"/>
      </c:catAx>
      <c:valAx>
        <c:axId val="18577742"/>
        <c:scaling>
          <c:orientation val="minMax"/>
        </c:scaling>
        <c:delete val="0"/>
        <c:axPos val="r"/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04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9" min="8" style="0" width="7.99"/>
    <col collapsed="false" customWidth="true" hidden="false" outlineLevel="0" max="12" min="11" style="0" width="7.56"/>
    <col collapsed="false" customWidth="true" hidden="false" outlineLevel="0" max="13" min="13" style="0" width="8.41"/>
    <col collapsed="false" customWidth="true" hidden="false" outlineLevel="0" max="14" min="14" style="0" width="6.13"/>
    <col collapsed="false" customWidth="true" hidden="false" outlineLevel="0" max="15" min="15" style="0" width="7.85"/>
    <col collapsed="false" customWidth="true" hidden="false" outlineLevel="0" max="16" min="16" style="0" width="7.28"/>
    <col collapsed="false" customWidth="true" hidden="false" outlineLevel="0" max="17" min="17" style="0" width="8.28"/>
    <col collapsed="false" customWidth="true" hidden="false" outlineLevel="0" max="18" min="18" style="0" width="9.7"/>
    <col collapsed="false" customWidth="true" hidden="false" outlineLevel="0" max="21" min="21" style="0" width="13.28"/>
    <col collapsed="false" customWidth="true" hidden="false" outlineLevel="0" max="22" min="22" style="0" width="5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3</v>
      </c>
      <c r="V2" s="4"/>
    </row>
    <row r="3" customFormat="false" ht="89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9" t="s">
        <v>12</v>
      </c>
      <c r="J3" s="10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2" t="s">
        <v>20</v>
      </c>
      <c r="R3" s="13" t="s">
        <v>21</v>
      </c>
      <c r="S3" s="12" t="s">
        <v>22</v>
      </c>
      <c r="T3" s="14" t="s">
        <v>23</v>
      </c>
      <c r="U3" s="15" t="s">
        <v>24</v>
      </c>
      <c r="V3" s="15" t="s">
        <v>25</v>
      </c>
    </row>
    <row r="4" customFormat="false" ht="12.75" hidden="false" customHeight="false" outlineLevel="0" collapsed="false">
      <c r="A4" s="16" t="n">
        <v>15</v>
      </c>
      <c r="B4" s="17" t="n">
        <v>12.97</v>
      </c>
      <c r="C4" s="18" t="n">
        <v>10</v>
      </c>
      <c r="D4" s="18" t="n">
        <v>49</v>
      </c>
      <c r="E4" s="18" t="n">
        <v>500</v>
      </c>
      <c r="F4" s="18" t="n">
        <v>4</v>
      </c>
      <c r="G4" s="18" t="n">
        <v>1200</v>
      </c>
      <c r="H4" s="18" t="n">
        <v>6</v>
      </c>
      <c r="I4" s="18" t="n">
        <f aca="false">SUM((H4*2)-2)*G4</f>
        <v>12000</v>
      </c>
      <c r="J4" s="19" t="n">
        <f aca="false">SUM(M4)/N4</f>
        <v>4.72046952936919</v>
      </c>
      <c r="K4" s="20" t="n">
        <f aca="false">SUM(3600/D4)*(E4/1000)</f>
        <v>36.734693877551</v>
      </c>
      <c r="L4" s="21" t="n">
        <f aca="false">SUM(K4)/60</f>
        <v>0.612244897959184</v>
      </c>
      <c r="M4" s="20" t="n">
        <f aca="false">SUM(L4)*1000</f>
        <v>612.244897959184</v>
      </c>
      <c r="N4" s="22" t="n">
        <f aca="false">SUM(B4*C4)</f>
        <v>129.7</v>
      </c>
      <c r="O4" s="23" t="n">
        <f aca="false">SUM(N4)/K4</f>
        <v>3.53072222222222</v>
      </c>
      <c r="P4" s="24" t="n">
        <f aca="false">SUM(O4)/1000</f>
        <v>0.00353072222222222</v>
      </c>
      <c r="Q4" s="24" t="n">
        <f aca="false">SUM(M4/I4)</f>
        <v>0.0510204081632653</v>
      </c>
      <c r="R4" s="24" t="n">
        <f aca="false">SUM(C4)/I4</f>
        <v>0.000833333333333333</v>
      </c>
      <c r="S4" s="25" t="n">
        <f aca="false">SUM(B4)/(F4+1)</f>
        <v>2.594</v>
      </c>
      <c r="T4" s="26" t="n">
        <f aca="false">SUM(A4)-B4</f>
        <v>2.03</v>
      </c>
      <c r="U4" s="27"/>
      <c r="V4" s="16"/>
    </row>
    <row r="5" customFormat="false" ht="12.75" hidden="false" customHeight="false" outlineLevel="0" collapsed="false">
      <c r="A5" s="16"/>
      <c r="B5" s="28"/>
      <c r="C5" s="16"/>
      <c r="D5" s="16"/>
      <c r="E5" s="16"/>
      <c r="F5" s="16"/>
      <c r="G5" s="18"/>
      <c r="H5" s="18"/>
      <c r="I5" s="18" t="n">
        <f aca="false">SUM((H5*2)-2)*G5</f>
        <v>-0</v>
      </c>
      <c r="J5" s="19" t="e">
        <f aca="false">SUM(M5)/N5</f>
        <v>#DIV/0!</v>
      </c>
      <c r="K5" s="20" t="e">
        <f aca="false">SUM(3600/D5)*(E5/1000)</f>
        <v>#DIV/0!</v>
      </c>
      <c r="L5" s="21" t="e">
        <f aca="false">SUM(K5)/60</f>
        <v>#DIV/0!</v>
      </c>
      <c r="M5" s="20" t="e">
        <f aca="false">SUM(L5)*1000</f>
        <v>#DIV/0!</v>
      </c>
      <c r="N5" s="22" t="n">
        <f aca="false">SUM(B5*C5)</f>
        <v>0</v>
      </c>
      <c r="O5" s="23" t="e">
        <f aca="false">SUM(N5)/K5</f>
        <v>#DIV/0!</v>
      </c>
      <c r="P5" s="24" t="e">
        <f aca="false">SUM(O5)/1000</f>
        <v>#DIV/0!</v>
      </c>
      <c r="Q5" s="24" t="e">
        <f aca="false">SUM(M5/I5)</f>
        <v>#DIV/0!</v>
      </c>
      <c r="R5" s="24" t="e">
        <f aca="false">SUM(C5)/I5</f>
        <v>#DIV/0!</v>
      </c>
      <c r="S5" s="25" t="n">
        <f aca="false">SUM(B5)/(F5+1)</f>
        <v>0</v>
      </c>
      <c r="T5" s="26" t="n">
        <f aca="false">SUM(A5)-B5</f>
        <v>0</v>
      </c>
      <c r="U5" s="27"/>
      <c r="V5" s="16"/>
    </row>
    <row r="6" customFormat="false" ht="12.75" hidden="false" customHeight="false" outlineLevel="0" collapsed="false">
      <c r="A6" s="16"/>
      <c r="B6" s="28"/>
      <c r="C6" s="16"/>
      <c r="D6" s="16"/>
      <c r="E6" s="16"/>
      <c r="F6" s="16"/>
      <c r="G6" s="18"/>
      <c r="H6" s="18"/>
      <c r="I6" s="18" t="n">
        <f aca="false">SUM((H6*2)-2)*G6</f>
        <v>-0</v>
      </c>
      <c r="J6" s="19" t="e">
        <f aca="false">SUM(M6)/N6</f>
        <v>#DIV/0!</v>
      </c>
      <c r="K6" s="20" t="e">
        <f aca="false">SUM(3600/D6)*(E6/1000)</f>
        <v>#DIV/0!</v>
      </c>
      <c r="L6" s="21" t="e">
        <f aca="false">SUM(K6)/60</f>
        <v>#DIV/0!</v>
      </c>
      <c r="M6" s="20" t="e">
        <f aca="false">SUM(L6)*1000</f>
        <v>#DIV/0!</v>
      </c>
      <c r="N6" s="22" t="n">
        <f aca="false">SUM(B6*C6)</f>
        <v>0</v>
      </c>
      <c r="O6" s="23" t="e">
        <f aca="false">SUM(N6)/K6</f>
        <v>#DIV/0!</v>
      </c>
      <c r="P6" s="24" t="e">
        <f aca="false">SUM(O6)/1000</f>
        <v>#DIV/0!</v>
      </c>
      <c r="Q6" s="24" t="e">
        <f aca="false">SUM(M6/I6)</f>
        <v>#DIV/0!</v>
      </c>
      <c r="R6" s="24" t="e">
        <f aca="false">SUM(C6)/I6</f>
        <v>#DIV/0!</v>
      </c>
      <c r="S6" s="25" t="n">
        <f aca="false">SUM(B6)/(F6+1)</f>
        <v>0</v>
      </c>
      <c r="T6" s="26" t="n">
        <f aca="false">SUM(A6)-B6</f>
        <v>0</v>
      </c>
      <c r="U6" s="27"/>
      <c r="V6" s="16"/>
    </row>
    <row r="7" customFormat="false" ht="12.75" hidden="false" customHeight="false" outlineLevel="0" collapsed="false">
      <c r="A7" s="16"/>
      <c r="B7" s="28"/>
      <c r="C7" s="16"/>
      <c r="D7" s="16"/>
      <c r="E7" s="16"/>
      <c r="F7" s="16"/>
      <c r="G7" s="18"/>
      <c r="H7" s="18"/>
      <c r="I7" s="18" t="n">
        <f aca="false">SUM((H7*2)-2)*G7</f>
        <v>-0</v>
      </c>
      <c r="J7" s="19" t="e">
        <f aca="false">SUM(M7)/N7</f>
        <v>#DIV/0!</v>
      </c>
      <c r="K7" s="20" t="e">
        <f aca="false">SUM(3600/D7)*(E7/1000)</f>
        <v>#DIV/0!</v>
      </c>
      <c r="L7" s="21" t="e">
        <f aca="false">SUM(K7)/60</f>
        <v>#DIV/0!</v>
      </c>
      <c r="M7" s="20" t="e">
        <f aca="false">SUM(L7)*1000</f>
        <v>#DIV/0!</v>
      </c>
      <c r="N7" s="22" t="n">
        <f aca="false">SUM(B7*C7)</f>
        <v>0</v>
      </c>
      <c r="O7" s="23" t="e">
        <f aca="false">SUM(N7)/K7</f>
        <v>#DIV/0!</v>
      </c>
      <c r="P7" s="24" t="e">
        <f aca="false">SUM(O7)/1000</f>
        <v>#DIV/0!</v>
      </c>
      <c r="Q7" s="24" t="e">
        <f aca="false">SUM(M7/I7)</f>
        <v>#DIV/0!</v>
      </c>
      <c r="R7" s="24" t="e">
        <f aca="false">SUM(C7)/I7</f>
        <v>#DIV/0!</v>
      </c>
      <c r="S7" s="25" t="n">
        <f aca="false">SUM(B7)/(F7+1)</f>
        <v>0</v>
      </c>
      <c r="T7" s="26" t="n">
        <f aca="false">SUM(A7)-B7</f>
        <v>0</v>
      </c>
      <c r="U7" s="27"/>
      <c r="V7" s="16"/>
    </row>
    <row r="8" customFormat="false" ht="12.75" hidden="false" customHeight="false" outlineLevel="0" collapsed="false">
      <c r="A8" s="16"/>
      <c r="B8" s="28"/>
      <c r="C8" s="16"/>
      <c r="D8" s="16"/>
      <c r="E8" s="16"/>
      <c r="F8" s="16"/>
      <c r="G8" s="18"/>
      <c r="H8" s="18"/>
      <c r="I8" s="18" t="n">
        <f aca="false">SUM((H8*2)-2)*G8</f>
        <v>-0</v>
      </c>
      <c r="J8" s="19" t="e">
        <f aca="false">SUM(M8)/N8</f>
        <v>#DIV/0!</v>
      </c>
      <c r="K8" s="20" t="e">
        <f aca="false">SUM(3600/D8)*(E8/1000)</f>
        <v>#DIV/0!</v>
      </c>
      <c r="L8" s="21" t="e">
        <f aca="false">SUM(K8)/60</f>
        <v>#DIV/0!</v>
      </c>
      <c r="M8" s="20" t="e">
        <f aca="false">SUM(L8)*1000</f>
        <v>#DIV/0!</v>
      </c>
      <c r="N8" s="22" t="n">
        <f aca="false">SUM(B8*C8)</f>
        <v>0</v>
      </c>
      <c r="O8" s="23" t="e">
        <f aca="false">SUM(N8)/K8</f>
        <v>#DIV/0!</v>
      </c>
      <c r="P8" s="24" t="e">
        <f aca="false">SUM(O8)/1000</f>
        <v>#DIV/0!</v>
      </c>
      <c r="Q8" s="24" t="e">
        <f aca="false">SUM(M8/I8)</f>
        <v>#DIV/0!</v>
      </c>
      <c r="R8" s="24" t="e">
        <f aca="false">SUM(C8)/I8</f>
        <v>#DIV/0!</v>
      </c>
      <c r="S8" s="25" t="n">
        <f aca="false">SUM(B8)/(F8+1)</f>
        <v>0</v>
      </c>
      <c r="T8" s="26" t="n">
        <f aca="false">SUM(A8)-B8</f>
        <v>0</v>
      </c>
      <c r="U8" s="27"/>
      <c r="V8" s="16"/>
    </row>
    <row r="9" customFormat="false" ht="12.75" hidden="false" customHeight="false" outlineLevel="0" collapsed="false">
      <c r="A9" s="16"/>
      <c r="B9" s="28"/>
      <c r="C9" s="16"/>
      <c r="D9" s="16"/>
      <c r="E9" s="16"/>
      <c r="F9" s="16"/>
      <c r="G9" s="18"/>
      <c r="H9" s="18"/>
      <c r="I9" s="18" t="n">
        <f aca="false">SUM((H9*2)-2)*G9</f>
        <v>-0</v>
      </c>
      <c r="J9" s="19" t="e">
        <f aca="false">SUM(M9)/N9</f>
        <v>#DIV/0!</v>
      </c>
      <c r="K9" s="20" t="e">
        <f aca="false">SUM(3600/D9)*(E9/1000)</f>
        <v>#DIV/0!</v>
      </c>
      <c r="L9" s="21" t="e">
        <f aca="false">SUM(K9)/60</f>
        <v>#DIV/0!</v>
      </c>
      <c r="M9" s="20" t="e">
        <f aca="false">SUM(L9)*1000</f>
        <v>#DIV/0!</v>
      </c>
      <c r="N9" s="22" t="n">
        <f aca="false">SUM(B9*C9)</f>
        <v>0</v>
      </c>
      <c r="O9" s="23" t="e">
        <f aca="false">SUM(N9)/K9</f>
        <v>#DIV/0!</v>
      </c>
      <c r="P9" s="24" t="e">
        <f aca="false">SUM(O9)/1000</f>
        <v>#DIV/0!</v>
      </c>
      <c r="Q9" s="24" t="e">
        <f aca="false">SUM(M9/I9)</f>
        <v>#DIV/0!</v>
      </c>
      <c r="R9" s="24" t="e">
        <f aca="false">SUM(C9)/I9</f>
        <v>#DIV/0!</v>
      </c>
      <c r="S9" s="25" t="n">
        <f aca="false">SUM(B9)/(F9+1)</f>
        <v>0</v>
      </c>
      <c r="T9" s="26" t="n">
        <f aca="false">SUM(A9)-B9</f>
        <v>0</v>
      </c>
      <c r="U9" s="27"/>
      <c r="V9" s="16"/>
    </row>
    <row r="10" customFormat="false" ht="12.75" hidden="false" customHeight="false" outlineLevel="0" collapsed="false">
      <c r="A10" s="16"/>
      <c r="B10" s="28"/>
      <c r="C10" s="16"/>
      <c r="D10" s="16"/>
      <c r="E10" s="16"/>
      <c r="F10" s="16"/>
      <c r="G10" s="18"/>
      <c r="H10" s="18"/>
      <c r="I10" s="18" t="n">
        <f aca="false">SUM((H10*2)-2)*G10</f>
        <v>-0</v>
      </c>
      <c r="J10" s="19" t="e">
        <f aca="false">SUM(M10)/N10</f>
        <v>#DIV/0!</v>
      </c>
      <c r="K10" s="20" t="e">
        <f aca="false">SUM(3600/D10)*(E10/1000)</f>
        <v>#DIV/0!</v>
      </c>
      <c r="L10" s="21" t="e">
        <f aca="false">SUM(K10)/60</f>
        <v>#DIV/0!</v>
      </c>
      <c r="M10" s="20" t="e">
        <f aca="false">SUM(L10)*1000</f>
        <v>#DIV/0!</v>
      </c>
      <c r="N10" s="22" t="n">
        <f aca="false">SUM(B10*C10)</f>
        <v>0</v>
      </c>
      <c r="O10" s="23" t="e">
        <f aca="false">SUM(N10)/K10</f>
        <v>#DIV/0!</v>
      </c>
      <c r="P10" s="24" t="e">
        <f aca="false">SUM(O10)/1000</f>
        <v>#DIV/0!</v>
      </c>
      <c r="Q10" s="24" t="e">
        <f aca="false">SUM(M10/I10)</f>
        <v>#DIV/0!</v>
      </c>
      <c r="R10" s="24" t="e">
        <f aca="false">SUM(C10)/I10</f>
        <v>#DIV/0!</v>
      </c>
      <c r="S10" s="25" t="n">
        <f aca="false">SUM(B10)/(F10+1)</f>
        <v>0</v>
      </c>
      <c r="T10" s="26" t="n">
        <f aca="false">SUM(A10)-B10</f>
        <v>0</v>
      </c>
      <c r="U10" s="27"/>
      <c r="V10" s="16"/>
    </row>
    <row r="11" customFormat="false" ht="12.75" hidden="false" customHeight="false" outlineLevel="0" collapsed="false">
      <c r="A11" s="16"/>
      <c r="B11" s="28"/>
      <c r="C11" s="16"/>
      <c r="D11" s="16"/>
      <c r="E11" s="16"/>
      <c r="F11" s="16"/>
      <c r="G11" s="18"/>
      <c r="H11" s="18"/>
      <c r="I11" s="18" t="n">
        <f aca="false">SUM((H11*2)-2)*G11</f>
        <v>-0</v>
      </c>
      <c r="J11" s="19" t="e">
        <f aca="false">SUM(M11)/N11</f>
        <v>#DIV/0!</v>
      </c>
      <c r="K11" s="20" t="e">
        <f aca="false">SUM(3600/D11)*(E11/1000)</f>
        <v>#DIV/0!</v>
      </c>
      <c r="L11" s="21" t="e">
        <f aca="false">SUM(K11)/60</f>
        <v>#DIV/0!</v>
      </c>
      <c r="M11" s="20" t="e">
        <f aca="false">SUM(L11)*1000</f>
        <v>#DIV/0!</v>
      </c>
      <c r="N11" s="22" t="n">
        <f aca="false">SUM(B11*C11)</f>
        <v>0</v>
      </c>
      <c r="O11" s="23" t="e">
        <f aca="false">SUM(N11)/K11</f>
        <v>#DIV/0!</v>
      </c>
      <c r="P11" s="24" t="e">
        <f aca="false">SUM(O11)/1000</f>
        <v>#DIV/0!</v>
      </c>
      <c r="Q11" s="24" t="e">
        <f aca="false">SUM(M11/I11)</f>
        <v>#DIV/0!</v>
      </c>
      <c r="R11" s="24" t="e">
        <f aca="false">SUM(C11)/I11</f>
        <v>#DIV/0!</v>
      </c>
      <c r="S11" s="25" t="n">
        <f aca="false">SUM(B11)/(F11+1)</f>
        <v>0</v>
      </c>
      <c r="T11" s="26" t="n">
        <f aca="false">SUM(A11)-B11</f>
        <v>0</v>
      </c>
      <c r="U11" s="27"/>
      <c r="V11" s="16"/>
    </row>
    <row r="12" customFormat="false" ht="12.75" hidden="false" customHeight="false" outlineLevel="0" collapsed="false">
      <c r="A12" s="16"/>
      <c r="B12" s="28"/>
      <c r="C12" s="16"/>
      <c r="D12" s="16"/>
      <c r="E12" s="16"/>
      <c r="F12" s="16"/>
      <c r="G12" s="18"/>
      <c r="H12" s="18"/>
      <c r="I12" s="18" t="n">
        <f aca="false">SUM((H12*2)-2)*G12</f>
        <v>-0</v>
      </c>
      <c r="J12" s="19" t="e">
        <f aca="false">SUM(M12)/N12</f>
        <v>#DIV/0!</v>
      </c>
      <c r="K12" s="20" t="e">
        <f aca="false">SUM(3600/D12)*(E12/1000)</f>
        <v>#DIV/0!</v>
      </c>
      <c r="L12" s="21" t="e">
        <f aca="false">SUM(K12)/60</f>
        <v>#DIV/0!</v>
      </c>
      <c r="M12" s="20" t="e">
        <f aca="false">SUM(L12)*1000</f>
        <v>#DIV/0!</v>
      </c>
      <c r="N12" s="22" t="n">
        <f aca="false">SUM(B12*C12)</f>
        <v>0</v>
      </c>
      <c r="O12" s="23" t="e">
        <f aca="false">SUM(N12)/K12</f>
        <v>#DIV/0!</v>
      </c>
      <c r="P12" s="24" t="e">
        <f aca="false">SUM(O12)/1000</f>
        <v>#DIV/0!</v>
      </c>
      <c r="Q12" s="24" t="e">
        <f aca="false">SUM(M12/I12)</f>
        <v>#DIV/0!</v>
      </c>
      <c r="R12" s="24" t="e">
        <f aca="false">SUM(C12)/I12</f>
        <v>#DIV/0!</v>
      </c>
      <c r="S12" s="25" t="n">
        <f aca="false">SUM(B12)/(F12+1)</f>
        <v>0</v>
      </c>
      <c r="T12" s="26" t="n">
        <f aca="false">SUM(A12)-B12</f>
        <v>0</v>
      </c>
      <c r="U12" s="27"/>
      <c r="V12" s="16"/>
    </row>
    <row r="13" customFormat="false" ht="12.75" hidden="false" customHeight="false" outlineLevel="0" collapsed="false">
      <c r="A13" s="29"/>
      <c r="B13" s="30"/>
      <c r="C13" s="29"/>
      <c r="D13" s="29"/>
      <c r="E13" s="29"/>
      <c r="F13" s="29"/>
      <c r="G13" s="29"/>
      <c r="H13" s="29"/>
      <c r="I13" s="29" t="n">
        <f aca="false">SUM((H13*2)-2)*G13</f>
        <v>-0</v>
      </c>
      <c r="J13" s="31" t="e">
        <f aca="false">SUM(M13)/N13</f>
        <v>#DIV/0!</v>
      </c>
      <c r="K13" s="32" t="e">
        <f aca="false">SUM(3600/D13)*(E13/1000)</f>
        <v>#DIV/0!</v>
      </c>
      <c r="L13" s="33" t="e">
        <f aca="false">SUM(K13)/60</f>
        <v>#DIV/0!</v>
      </c>
      <c r="M13" s="32" t="e">
        <f aca="false">SUM(L13)*1000</f>
        <v>#DIV/0!</v>
      </c>
      <c r="N13" s="34" t="n">
        <f aca="false">SUM(B13*C13)</f>
        <v>0</v>
      </c>
      <c r="O13" s="35" t="e">
        <f aca="false">SUM(N13)/K13</f>
        <v>#DIV/0!</v>
      </c>
      <c r="P13" s="36" t="e">
        <f aca="false">SUM(O13)/1000</f>
        <v>#DIV/0!</v>
      </c>
      <c r="Q13" s="36" t="e">
        <f aca="false">SUM(M13/I13)</f>
        <v>#DIV/0!</v>
      </c>
      <c r="R13" s="36" t="e">
        <f aca="false">SUM(C13)/I13</f>
        <v>#DIV/0!</v>
      </c>
      <c r="S13" s="37" t="n">
        <f aca="false">SUM(B13)/(F13+1)</f>
        <v>0</v>
      </c>
      <c r="T13" s="38" t="n">
        <f aca="false">SUM(A13)-B13</f>
        <v>0</v>
      </c>
      <c r="U13" s="39"/>
      <c r="V13" s="29"/>
    </row>
    <row r="14" customFormat="false" ht="12.75" hidden="false" customHeight="false" outlineLevel="0" collapsed="false">
      <c r="A14" s="29"/>
      <c r="B14" s="30"/>
      <c r="C14" s="29"/>
      <c r="D14" s="29"/>
      <c r="E14" s="29"/>
      <c r="F14" s="29"/>
      <c r="G14" s="29"/>
      <c r="H14" s="29"/>
      <c r="I14" s="29" t="n">
        <f aca="false">SUM((H14*2)-2)*G14</f>
        <v>-0</v>
      </c>
      <c r="J14" s="31" t="e">
        <f aca="false">SUM(M14)/N14</f>
        <v>#DIV/0!</v>
      </c>
      <c r="K14" s="32" t="e">
        <f aca="false">SUM(3600/D14)*(E14/1000)</f>
        <v>#DIV/0!</v>
      </c>
      <c r="L14" s="33" t="e">
        <f aca="false">SUM(K14)/60</f>
        <v>#DIV/0!</v>
      </c>
      <c r="M14" s="32" t="e">
        <f aca="false">SUM(L14)*1000</f>
        <v>#DIV/0!</v>
      </c>
      <c r="N14" s="34" t="n">
        <f aca="false">SUM(B14*C14)</f>
        <v>0</v>
      </c>
      <c r="O14" s="35" t="e">
        <f aca="false">SUM(N14)/K14</f>
        <v>#DIV/0!</v>
      </c>
      <c r="P14" s="36" t="e">
        <f aca="false">SUM(O14)/1000</f>
        <v>#DIV/0!</v>
      </c>
      <c r="Q14" s="36" t="e">
        <f aca="false">SUM(M14/I14)</f>
        <v>#DIV/0!</v>
      </c>
      <c r="R14" s="36" t="e">
        <f aca="false">SUM(C14)/I14</f>
        <v>#DIV/0!</v>
      </c>
      <c r="S14" s="37" t="n">
        <f aca="false">SUM(B14)/(F14+1)</f>
        <v>0</v>
      </c>
      <c r="T14" s="38" t="n">
        <f aca="false">SUM(A14)-B14</f>
        <v>0</v>
      </c>
      <c r="U14" s="39"/>
      <c r="V14" s="29"/>
    </row>
    <row r="15" customFormat="false" ht="12.75" hidden="false" customHeight="false" outlineLevel="0" collapsed="false">
      <c r="A15" s="29"/>
      <c r="B15" s="30"/>
      <c r="C15" s="29"/>
      <c r="D15" s="29"/>
      <c r="E15" s="29"/>
      <c r="F15" s="29"/>
      <c r="G15" s="29"/>
      <c r="H15" s="29"/>
      <c r="I15" s="29" t="n">
        <f aca="false">SUM((H15*2)-2)*G15</f>
        <v>-0</v>
      </c>
      <c r="J15" s="31" t="e">
        <f aca="false">SUM(M15)/N15</f>
        <v>#DIV/0!</v>
      </c>
      <c r="K15" s="32" t="e">
        <f aca="false">SUM(3600/D15)*(E15/1000)</f>
        <v>#DIV/0!</v>
      </c>
      <c r="L15" s="33" t="e">
        <f aca="false">SUM(K15)/60</f>
        <v>#DIV/0!</v>
      </c>
      <c r="M15" s="32" t="e">
        <f aca="false">SUM(L15)*1000</f>
        <v>#DIV/0!</v>
      </c>
      <c r="N15" s="34" t="n">
        <f aca="false">SUM(B15*C15)</f>
        <v>0</v>
      </c>
      <c r="O15" s="35" t="e">
        <f aca="false">SUM(N15)/K15</f>
        <v>#DIV/0!</v>
      </c>
      <c r="P15" s="36" t="e">
        <f aca="false">SUM(O15)/1000</f>
        <v>#DIV/0!</v>
      </c>
      <c r="Q15" s="36" t="e">
        <f aca="false">SUM(M15/I15)</f>
        <v>#DIV/0!</v>
      </c>
      <c r="R15" s="36" t="e">
        <f aca="false">SUM(C15)/I15</f>
        <v>#DIV/0!</v>
      </c>
      <c r="S15" s="37" t="n">
        <f aca="false">SUM(B15)/(F15+1)</f>
        <v>0</v>
      </c>
      <c r="T15" s="38" t="n">
        <f aca="false">SUM(A15)-B15</f>
        <v>0</v>
      </c>
      <c r="U15" s="39"/>
      <c r="V15" s="29"/>
    </row>
    <row r="16" customFormat="false" ht="12.75" hidden="false" customHeight="false" outlineLevel="0" collapsed="false">
      <c r="A16" s="29"/>
      <c r="B16" s="30"/>
      <c r="C16" s="29"/>
      <c r="D16" s="29"/>
      <c r="E16" s="29"/>
      <c r="F16" s="29"/>
      <c r="G16" s="29"/>
      <c r="H16" s="29"/>
      <c r="I16" s="29" t="n">
        <f aca="false">SUM((H16*2)-2)*G16</f>
        <v>-0</v>
      </c>
      <c r="J16" s="31" t="e">
        <f aca="false">SUM(M16)/N16</f>
        <v>#DIV/0!</v>
      </c>
      <c r="K16" s="32" t="e">
        <f aca="false">SUM(3600/D16)*(E16/1000)</f>
        <v>#DIV/0!</v>
      </c>
      <c r="L16" s="33" t="e">
        <f aca="false">SUM(K16)/60</f>
        <v>#DIV/0!</v>
      </c>
      <c r="M16" s="32" t="e">
        <f aca="false">SUM(L16)*1000</f>
        <v>#DIV/0!</v>
      </c>
      <c r="N16" s="34" t="n">
        <f aca="false">SUM(B16*C16)</f>
        <v>0</v>
      </c>
      <c r="O16" s="35" t="e">
        <f aca="false">SUM(N16)/K16</f>
        <v>#DIV/0!</v>
      </c>
      <c r="P16" s="36" t="e">
        <f aca="false">SUM(O16)/1000</f>
        <v>#DIV/0!</v>
      </c>
      <c r="Q16" s="36" t="e">
        <f aca="false">SUM(M16/I16)</f>
        <v>#DIV/0!</v>
      </c>
      <c r="R16" s="36" t="e">
        <f aca="false">SUM(C16)/I16</f>
        <v>#DIV/0!</v>
      </c>
      <c r="S16" s="37" t="n">
        <f aca="false">SUM(B16)/(F16+1)</f>
        <v>0</v>
      </c>
      <c r="T16" s="38" t="n">
        <f aca="false">SUM(A16)-B16</f>
        <v>0</v>
      </c>
      <c r="U16" s="39"/>
      <c r="V16" s="29"/>
    </row>
    <row r="17" customFormat="false" ht="12.75" hidden="false" customHeight="false" outlineLevel="0" collapsed="false">
      <c r="A17" s="29"/>
      <c r="B17" s="30"/>
      <c r="C17" s="29"/>
      <c r="D17" s="29"/>
      <c r="E17" s="29"/>
      <c r="F17" s="29"/>
      <c r="G17" s="29"/>
      <c r="H17" s="29"/>
      <c r="I17" s="29" t="n">
        <f aca="false">SUM((H17*2)-2)*G17</f>
        <v>-0</v>
      </c>
      <c r="J17" s="31" t="e">
        <f aca="false">SUM(M17)/N17</f>
        <v>#DIV/0!</v>
      </c>
      <c r="K17" s="32" t="e">
        <f aca="false">SUM(3600/D17)*(E17/1000)</f>
        <v>#DIV/0!</v>
      </c>
      <c r="L17" s="33" t="e">
        <f aca="false">SUM(K17)/60</f>
        <v>#DIV/0!</v>
      </c>
      <c r="M17" s="32" t="e">
        <f aca="false">SUM(L17)*1000</f>
        <v>#DIV/0!</v>
      </c>
      <c r="N17" s="34" t="n">
        <f aca="false">SUM(B17*C17)</f>
        <v>0</v>
      </c>
      <c r="O17" s="35" t="e">
        <f aca="false">SUM(N17)/K17</f>
        <v>#DIV/0!</v>
      </c>
      <c r="P17" s="36" t="e">
        <f aca="false">SUM(O17)/1000</f>
        <v>#DIV/0!</v>
      </c>
      <c r="Q17" s="36" t="e">
        <f aca="false">SUM(M17/I17)</f>
        <v>#DIV/0!</v>
      </c>
      <c r="R17" s="36" t="e">
        <f aca="false">SUM(C17)/I17</f>
        <v>#DIV/0!</v>
      </c>
      <c r="S17" s="37" t="n">
        <f aca="false">SUM(B17)/(F17+1)</f>
        <v>0</v>
      </c>
      <c r="T17" s="38" t="n">
        <f aca="false">SUM(A17)-B17</f>
        <v>0</v>
      </c>
      <c r="U17" s="39"/>
      <c r="V17" s="29"/>
    </row>
    <row r="18" customFormat="false" ht="12.75" hidden="false" customHeight="false" outlineLevel="0" collapsed="false">
      <c r="A18" s="29"/>
      <c r="B18" s="30"/>
      <c r="C18" s="29"/>
      <c r="D18" s="29"/>
      <c r="E18" s="29"/>
      <c r="F18" s="29"/>
      <c r="G18" s="29"/>
      <c r="H18" s="29"/>
      <c r="I18" s="29" t="n">
        <f aca="false">SUM((H18*2)-2)*G18</f>
        <v>-0</v>
      </c>
      <c r="J18" s="31" t="e">
        <f aca="false">SUM(M18)/N18</f>
        <v>#DIV/0!</v>
      </c>
      <c r="K18" s="32" t="e">
        <f aca="false">SUM(3600/D18)*(E18/1000)</f>
        <v>#DIV/0!</v>
      </c>
      <c r="L18" s="33" t="e">
        <f aca="false">SUM(K18)/60</f>
        <v>#DIV/0!</v>
      </c>
      <c r="M18" s="32" t="e">
        <f aca="false">SUM(L18)*1000</f>
        <v>#DIV/0!</v>
      </c>
      <c r="N18" s="34" t="n">
        <f aca="false">SUM(B18*C18)</f>
        <v>0</v>
      </c>
      <c r="O18" s="35" t="e">
        <f aca="false">SUM(N18)/K18</f>
        <v>#DIV/0!</v>
      </c>
      <c r="P18" s="36" t="e">
        <f aca="false">SUM(O18)/1000</f>
        <v>#DIV/0!</v>
      </c>
      <c r="Q18" s="36" t="e">
        <f aca="false">SUM(M18/I18)</f>
        <v>#DIV/0!</v>
      </c>
      <c r="R18" s="36" t="e">
        <f aca="false">SUM(C18)/I18</f>
        <v>#DIV/0!</v>
      </c>
      <c r="S18" s="37" t="n">
        <f aca="false">SUM(B18)/(F18+1)</f>
        <v>0</v>
      </c>
      <c r="T18" s="38" t="n">
        <f aca="false">SUM(A18)-B18</f>
        <v>0</v>
      </c>
      <c r="U18" s="39"/>
      <c r="V18" s="29"/>
    </row>
    <row r="19" customFormat="false" ht="12.75" hidden="false" customHeight="false" outlineLevel="0" collapsed="false">
      <c r="A19" s="29"/>
      <c r="B19" s="30"/>
      <c r="C19" s="29"/>
      <c r="D19" s="29"/>
      <c r="E19" s="29"/>
      <c r="F19" s="29"/>
      <c r="G19" s="29"/>
      <c r="H19" s="29"/>
      <c r="I19" s="29" t="n">
        <f aca="false">SUM((H19*2)-2)*G19</f>
        <v>-0</v>
      </c>
      <c r="J19" s="31" t="e">
        <f aca="false">SUM(M19)/N19</f>
        <v>#DIV/0!</v>
      </c>
      <c r="K19" s="32" t="e">
        <f aca="false">SUM(3600/D19)*(E19/1000)</f>
        <v>#DIV/0!</v>
      </c>
      <c r="L19" s="33" t="e">
        <f aca="false">SUM(K19)/60</f>
        <v>#DIV/0!</v>
      </c>
      <c r="M19" s="32" t="e">
        <f aca="false">SUM(L19)*1000</f>
        <v>#DIV/0!</v>
      </c>
      <c r="N19" s="34" t="n">
        <f aca="false">SUM(B19*C19)</f>
        <v>0</v>
      </c>
      <c r="O19" s="35" t="e">
        <f aca="false">SUM(N19)/K19</f>
        <v>#DIV/0!</v>
      </c>
      <c r="P19" s="36" t="e">
        <f aca="false">SUM(O19)/1000</f>
        <v>#DIV/0!</v>
      </c>
      <c r="Q19" s="36" t="e">
        <f aca="false">SUM(M19/I19)</f>
        <v>#DIV/0!</v>
      </c>
      <c r="R19" s="36" t="e">
        <f aca="false">SUM(C19)/I19</f>
        <v>#DIV/0!</v>
      </c>
      <c r="S19" s="37" t="n">
        <f aca="false">SUM(B19)/(F19+1)</f>
        <v>0</v>
      </c>
      <c r="T19" s="38" t="n">
        <f aca="false">SUM(A19)-B19</f>
        <v>0</v>
      </c>
      <c r="U19" s="39"/>
      <c r="V19" s="29"/>
    </row>
    <row r="20" customFormat="false" ht="12.75" hidden="false" customHeight="false" outlineLevel="0" collapsed="false">
      <c r="A20" s="29"/>
      <c r="B20" s="30"/>
      <c r="C20" s="29"/>
      <c r="D20" s="29"/>
      <c r="E20" s="29"/>
      <c r="F20" s="29"/>
      <c r="G20" s="29"/>
      <c r="H20" s="29"/>
      <c r="I20" s="29" t="n">
        <f aca="false">SUM((H20*2)-2)*G20</f>
        <v>-0</v>
      </c>
      <c r="J20" s="31" t="e">
        <f aca="false">SUM(M20)/N20</f>
        <v>#DIV/0!</v>
      </c>
      <c r="K20" s="32" t="e">
        <f aca="false">SUM(3600/D20)*(E20/1000)</f>
        <v>#DIV/0!</v>
      </c>
      <c r="L20" s="33" t="e">
        <f aca="false">SUM(K20)/60</f>
        <v>#DIV/0!</v>
      </c>
      <c r="M20" s="32" t="e">
        <f aca="false">SUM(L20)*1000</f>
        <v>#DIV/0!</v>
      </c>
      <c r="N20" s="34" t="n">
        <f aca="false">SUM(B20*C20)</f>
        <v>0</v>
      </c>
      <c r="O20" s="35" t="e">
        <f aca="false">SUM(N20)/K20</f>
        <v>#DIV/0!</v>
      </c>
      <c r="P20" s="36" t="e">
        <f aca="false">SUM(O20)/1000</f>
        <v>#DIV/0!</v>
      </c>
      <c r="Q20" s="36" t="e">
        <f aca="false">SUM(M20/I20)</f>
        <v>#DIV/0!</v>
      </c>
      <c r="R20" s="36" t="e">
        <f aca="false">SUM(C20)/I20</f>
        <v>#DIV/0!</v>
      </c>
      <c r="S20" s="37" t="n">
        <f aca="false">SUM(B20)/(F20+1)</f>
        <v>0</v>
      </c>
      <c r="T20" s="38" t="n">
        <f aca="false">SUM(A20)-B20</f>
        <v>0</v>
      </c>
      <c r="U20" s="39"/>
      <c r="V20" s="29"/>
    </row>
    <row r="21" customFormat="false" ht="12.75" hidden="false" customHeight="false" outlineLevel="0" collapsed="false">
      <c r="A21" s="29"/>
      <c r="B21" s="30"/>
      <c r="C21" s="29"/>
      <c r="D21" s="29"/>
      <c r="E21" s="29"/>
      <c r="F21" s="29"/>
      <c r="G21" s="29"/>
      <c r="H21" s="29"/>
      <c r="I21" s="29" t="n">
        <f aca="false">SUM((H21*2)-2)*G21</f>
        <v>-0</v>
      </c>
      <c r="J21" s="31" t="e">
        <f aca="false">SUM(M21)/N21</f>
        <v>#DIV/0!</v>
      </c>
      <c r="K21" s="32" t="e">
        <f aca="false">SUM(3600/D21)*(E21/1000)</f>
        <v>#DIV/0!</v>
      </c>
      <c r="L21" s="33" t="e">
        <f aca="false">SUM(K21)/60</f>
        <v>#DIV/0!</v>
      </c>
      <c r="M21" s="32" t="e">
        <f aca="false">SUM(L21)*1000</f>
        <v>#DIV/0!</v>
      </c>
      <c r="N21" s="34" t="n">
        <f aca="false">SUM(B21*C21)</f>
        <v>0</v>
      </c>
      <c r="O21" s="35" t="e">
        <f aca="false">SUM(N21)/K21</f>
        <v>#DIV/0!</v>
      </c>
      <c r="P21" s="36" t="e">
        <f aca="false">SUM(O21)/1000</f>
        <v>#DIV/0!</v>
      </c>
      <c r="Q21" s="36" t="e">
        <f aca="false">SUM(M21/I21)</f>
        <v>#DIV/0!</v>
      </c>
      <c r="R21" s="36" t="e">
        <f aca="false">SUM(C21)/I21</f>
        <v>#DIV/0!</v>
      </c>
      <c r="S21" s="37" t="n">
        <f aca="false">SUM(B21)/(F21+1)</f>
        <v>0</v>
      </c>
      <c r="T21" s="38" t="n">
        <f aca="false">SUM(A21)-B21</f>
        <v>0</v>
      </c>
      <c r="U21" s="39"/>
      <c r="V21" s="29"/>
    </row>
    <row r="22" customFormat="false" ht="12.75" hidden="false" customHeight="false" outlineLevel="0" collapsed="false">
      <c r="J22" s="40"/>
      <c r="O22" s="41"/>
      <c r="P22" s="42"/>
      <c r="Q22" s="43"/>
    </row>
  </sheetData>
  <mergeCells count="4">
    <mergeCell ref="A1:V1"/>
    <mergeCell ref="A2:H2"/>
    <mergeCell ref="I2:T2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21:34:44Z</dcterms:created>
  <dc:creator>PAPIKA</dc:creator>
  <dc:description/>
  <dc:language>en-US</dc:language>
  <cp:lastModifiedBy>PAPIKA</cp:lastModifiedBy>
  <dcterms:modified xsi:type="dcterms:W3CDTF">2013-03-19T20:41:26Z</dcterms:modified>
  <cp:revision>0</cp:revision>
  <dc:subject/>
  <dc:title/>
</cp:coreProperties>
</file>