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x23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84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9.5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798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1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1.98392857142857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1.90909090909091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0.5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6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4.3384104391426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8.8421052631579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28.2054273149738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25.4838624415152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99.3973969554921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152.903174649091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178.387037090607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1.25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0.8505938026333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1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459731543374805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804757178830221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19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29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7.2669000824766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10.5850585058506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11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1.06589750746797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19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38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23.7030024120696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51215121512151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158674390648513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78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5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208.34038632485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6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193175491991039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29543428676453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545958349474234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0.773594967784772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16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2.3775194845564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52.7269485882324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2.62198016378121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7.96668961703166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5.63330025181154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14.9225651045515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7.46128255227576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162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85.4628593104417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86942531628499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56537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132460206384363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2.00188552266935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4.976453165678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36.992858221672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5.852270255572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3.992971545777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62.0874061417795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802646988912614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84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50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32.696955654784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21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21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44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82.957143088452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4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20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45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24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7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3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16.040473486499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348.99761657495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363.526607735236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10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12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52.8079840067957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49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13.2857142857143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18.228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1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7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8.16666666666667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8.2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4.08163265306123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441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225761762509335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93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498461762509335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99.7692643764003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76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76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279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73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138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Bazsa</cp:lastModifiedBy>
  <dcterms:modified xsi:type="dcterms:W3CDTF">2013-03-25T16:37:02Z</dcterms:modified>
  <cp:revision>0</cp:revision>
  <dc:subject/>
  <dc:title/>
</cp:coreProperties>
</file>