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Sávszűrő méretezése</t>
  </si>
  <si>
    <t xml:space="preserve">Mantissza</t>
  </si>
  <si>
    <t xml:space="preserve"> alap</t>
  </si>
  <si>
    <t xml:space="preserve">kitevő</t>
  </si>
  <si>
    <t xml:space="preserve">M.E.</t>
  </si>
  <si>
    <t xml:space="preserve">R1</t>
  </si>
  <si>
    <t xml:space="preserve">x10</t>
  </si>
  <si>
    <t xml:space="preserve">Ohm</t>
  </si>
  <si>
    <t xml:space="preserve">C1</t>
  </si>
  <si>
    <t xml:space="preserve">F</t>
  </si>
  <si>
    <t xml:space="preserve">R2</t>
  </si>
  <si>
    <t xml:space="preserve">C2</t>
  </si>
  <si>
    <t xml:space="preserve">Hz</t>
  </si>
  <si>
    <t xml:space="preserve">A</t>
  </si>
  <si>
    <t xml:space="preserve">Növekmény</t>
  </si>
  <si>
    <t xml:space="preserve">F1</t>
  </si>
  <si>
    <t xml:space="preserve">A1</t>
  </si>
  <si>
    <t xml:space="preserve">F2</t>
  </si>
  <si>
    <t xml:space="preserve">A2</t>
  </si>
  <si>
    <t xml:space="preserve">F3</t>
  </si>
  <si>
    <t xml:space="preserve">A3</t>
  </si>
  <si>
    <t xml:space="preserve">F4</t>
  </si>
  <si>
    <t xml:space="preserve">A4</t>
  </si>
  <si>
    <t xml:space="preserve">F5</t>
  </si>
  <si>
    <t xml:space="preserve">A5</t>
  </si>
  <si>
    <t xml:space="preserve">F6</t>
  </si>
  <si>
    <t xml:space="preserve">A6</t>
  </si>
  <si>
    <t xml:space="preserve">F7</t>
  </si>
  <si>
    <t xml:space="preserve">A7</t>
  </si>
  <si>
    <t xml:space="preserve">F8</t>
  </si>
  <si>
    <t xml:space="preserve">A8</t>
  </si>
  <si>
    <t xml:space="preserve">F9</t>
  </si>
  <si>
    <t xml:space="preserve">A9</t>
  </si>
  <si>
    <t xml:space="preserve">F10</t>
  </si>
  <si>
    <t xml:space="preserve">A10</t>
  </si>
  <si>
    <t xml:space="preserve">F11</t>
  </si>
  <si>
    <t xml:space="preserve">A11</t>
  </si>
  <si>
    <t xml:space="preserve">F12</t>
  </si>
  <si>
    <t xml:space="preserve">A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in</a:t>
            </a:r>
          </a:p>
        </c:rich>
      </c:tx>
      <c:layout>
        <c:manualLayout>
          <c:xMode val="edge"/>
          <c:yMode val="edge"/>
          <c:x val="0.443718669299711"/>
          <c:y val="0.027327851150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883032052256"/>
          <c:y val="0.0207658443392308"/>
          <c:w val="0.859334649855689"/>
          <c:h val="0.963202923830883"/>
        </c:manualLayout>
      </c:layout>
      <c:lineChart>
        <c:grouping val="stacked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F$14:$F$25</c:f>
              <c:strCache>
                <c:ptCount val="12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6.4</c:v>
                </c:pt>
                <c:pt idx="7">
                  <c:v>12.8</c:v>
                </c:pt>
                <c:pt idx="8">
                  <c:v>25.6</c:v>
                </c:pt>
                <c:pt idx="9">
                  <c:v>51.2</c:v>
                </c:pt>
                <c:pt idx="10">
                  <c:v>102.4</c:v>
                </c:pt>
                <c:pt idx="11">
                  <c:v>204.8</c:v>
                </c:pt>
              </c:strCache>
            </c:strRef>
          </c:cat>
          <c:val>
            <c:numRef>
              <c:f>Munka1!$I$14:$I$25</c:f>
              <c:numCache>
                <c:formatCode>General</c:formatCode>
                <c:ptCount val="12"/>
                <c:pt idx="0">
                  <c:v>1.906896551699</c:v>
                </c:pt>
                <c:pt idx="1">
                  <c:v>2.74690666150199</c:v>
                </c:pt>
                <c:pt idx="2">
                  <c:v>4.24914990984239</c:v>
                </c:pt>
                <c:pt idx="3">
                  <c:v>6.6713477701104</c:v>
                </c:pt>
                <c:pt idx="4">
                  <c:v>9.89894681033019</c:v>
                </c:pt>
                <c:pt idx="5">
                  <c:v>12.9131970373801</c:v>
                </c:pt>
                <c:pt idx="6">
                  <c:v>14.0188339518842</c:v>
                </c:pt>
                <c:pt idx="7">
                  <c:v>12.4387295310161</c:v>
                </c:pt>
                <c:pt idx="8">
                  <c:v>9.25918792421747</c:v>
                </c:pt>
                <c:pt idx="9">
                  <c:v>6.13863432773963</c:v>
                </c:pt>
                <c:pt idx="10">
                  <c:v>3.9005126415498</c:v>
                </c:pt>
                <c:pt idx="11">
                  <c:v>2.54644189055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8658"/>
        <c:axId val="64726105"/>
      </c:lineChart>
      <c:catAx>
        <c:axId val="4888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6105"/>
        <c:crossesAt val="0"/>
        <c:auto val="1"/>
        <c:lblAlgn val="ctr"/>
        <c:lblOffset val="100"/>
        <c:noMultiLvlLbl val="0"/>
      </c:catAx>
      <c:valAx>
        <c:axId val="64726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8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4253379918"/>
          <c:y val="0.517235650801562"/>
          <c:w val="0.128588789305788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2</xdr:row>
      <xdr:rowOff>47880</xdr:rowOff>
    </xdr:from>
    <xdr:to>
      <xdr:col>17</xdr:col>
      <xdr:colOff>178200</xdr:colOff>
      <xdr:row>24</xdr:row>
      <xdr:rowOff>190440</xdr:rowOff>
    </xdr:to>
    <xdr:graphicFrame>
      <xdr:nvGraphicFramePr>
        <xdr:cNvPr id="0" name="Diagram 4"/>
        <xdr:cNvGraphicFramePr/>
      </xdr:nvGraphicFramePr>
      <xdr:xfrm>
        <a:off x="5866200" y="533520"/>
        <a:ext cx="47394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8640</xdr:colOff>
      <xdr:row>1</xdr:row>
      <xdr:rowOff>75960</xdr:rowOff>
    </xdr:from>
    <xdr:to>
      <xdr:col>9</xdr:col>
      <xdr:colOff>60120</xdr:colOff>
      <xdr:row>11</xdr:row>
      <xdr:rowOff>171000</xdr:rowOff>
    </xdr:to>
    <xdr:pic>
      <xdr:nvPicPr>
        <xdr:cNvPr id="1" name="Kép 5" descr=""/>
        <xdr:cNvPicPr/>
      </xdr:nvPicPr>
      <xdr:blipFill>
        <a:blip r:embed="rId2"/>
        <a:srcRect l="12264" t="16554" r="61883" b="31329"/>
        <a:stretch/>
      </xdr:blipFill>
      <xdr:spPr>
        <a:xfrm>
          <a:off x="2944080" y="371160"/>
          <a:ext cx="24886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5.9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" hidden="false" customHeight="false" outlineLevel="0" collapsed="false">
      <c r="A3" s="6" t="s">
        <v>5</v>
      </c>
      <c r="B3" s="7" t="n">
        <v>1.5</v>
      </c>
      <c r="C3" s="8" t="s">
        <v>6</v>
      </c>
      <c r="D3" s="9" t="n">
        <v>6</v>
      </c>
      <c r="E3" s="7" t="s">
        <v>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5" hidden="false" customHeight="false" outlineLevel="0" collapsed="false">
      <c r="A4" s="6" t="s">
        <v>8</v>
      </c>
      <c r="B4" s="7" t="n">
        <v>10</v>
      </c>
      <c r="C4" s="8" t="s">
        <v>6</v>
      </c>
      <c r="D4" s="9" t="n">
        <v>-9</v>
      </c>
      <c r="E4" s="7" t="s">
        <v>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5" hidden="false" customHeight="false" outlineLevel="0" collapsed="false">
      <c r="A5" s="10"/>
      <c r="B5" s="10"/>
      <c r="C5" s="11"/>
      <c r="D5" s="12"/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5" hidden="false" customHeight="false" outlineLevel="0" collapsed="false">
      <c r="A6" s="6" t="s">
        <v>10</v>
      </c>
      <c r="B6" s="7" t="n">
        <v>47</v>
      </c>
      <c r="C6" s="8" t="s">
        <v>6</v>
      </c>
      <c r="D6" s="9" t="n">
        <v>3</v>
      </c>
      <c r="E6" s="7" t="s">
        <v>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5" hidden="false" customHeight="false" outlineLevel="0" collapsed="false">
      <c r="A7" s="6" t="s">
        <v>11</v>
      </c>
      <c r="B7" s="7" t="n">
        <v>1</v>
      </c>
      <c r="C7" s="8" t="s">
        <v>6</v>
      </c>
      <c r="D7" s="9" t="n">
        <v>-6</v>
      </c>
      <c r="E7" s="7" t="s">
        <v>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</row>
    <row r="8" customFormat="false" ht="15" hidden="false" customHeight="false" outlineLevel="0" collapsed="false">
      <c r="A8" s="10"/>
      <c r="B8" s="10"/>
      <c r="C8" s="11"/>
      <c r="D8" s="12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5" hidden="false" customHeight="false" outlineLevel="0" collapsed="false">
      <c r="A9" s="6" t="s">
        <v>9</v>
      </c>
      <c r="B9" s="7" t="n">
        <v>0</v>
      </c>
      <c r="C9" s="8" t="s">
        <v>6</v>
      </c>
      <c r="D9" s="9" t="n">
        <v>-2</v>
      </c>
      <c r="E9" s="7" t="s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</row>
    <row r="10" customFormat="false" ht="15" hidden="false" customHeight="false" outlineLevel="0" collapsed="false">
      <c r="A10" s="10"/>
      <c r="B10" s="10"/>
      <c r="C10" s="11"/>
      <c r="D10" s="10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</row>
    <row r="11" customFormat="false" ht="15" hidden="false" customHeight="false" outlineLevel="0" collapsed="false">
      <c r="A11" s="13" t="s">
        <v>13</v>
      </c>
      <c r="B11" s="14" t="e">
        <f aca="false">1+((((1/(2*PI()*(B9*POWER(10,D9))*(B4*POWER(10,D4))))*(B3*POWER(10,D3)))/((1/(2*PI()*(B9*POWER(10,D9))*(B4*POWER(10,D4))))+(B3*POWER(10,D3))))/((1/(2*PI()*(B9*POWER(10,D9))*(B7*POWER(10,D7))))+(B6*POWER(10,D6))))</f>
        <v>#DIV/0!</v>
      </c>
      <c r="C11" s="15"/>
      <c r="D11" s="13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customFormat="false" ht="15" hidden="false" customHeight="false" outlineLevel="0" collapsed="false">
      <c r="A12" s="1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</row>
    <row r="13" customFormat="false" ht="15" hidden="false" customHeight="false" outlineLevel="0" collapsed="false">
      <c r="A13" s="6" t="s">
        <v>14</v>
      </c>
      <c r="B13" s="7" t="n">
        <v>10</v>
      </c>
      <c r="C13" s="10"/>
      <c r="D13" s="10"/>
      <c r="E13" s="10"/>
      <c r="F13" s="10"/>
      <c r="G13" s="10"/>
      <c r="H13" s="10"/>
      <c r="I13" s="10"/>
      <c r="J13" s="4"/>
      <c r="K13" s="4"/>
      <c r="L13" s="4"/>
      <c r="M13" s="4"/>
      <c r="N13" s="4"/>
      <c r="O13" s="4"/>
      <c r="P13" s="4"/>
      <c r="Q13" s="4"/>
      <c r="R13" s="5"/>
    </row>
    <row r="14" customFormat="false" ht="15" hidden="false" customHeight="false" outlineLevel="0" collapsed="false">
      <c r="A14" s="13" t="s">
        <v>15</v>
      </c>
      <c r="B14" s="13" t="n">
        <f aca="false">B9+(B13*1)</f>
        <v>10</v>
      </c>
      <c r="C14" s="15" t="s">
        <v>6</v>
      </c>
      <c r="D14" s="17" t="n">
        <f aca="false">D9</f>
        <v>-2</v>
      </c>
      <c r="E14" s="13" t="s">
        <v>12</v>
      </c>
      <c r="F14" s="13" t="n">
        <f aca="false">B14*POWER(10,D14)</f>
        <v>0.1</v>
      </c>
      <c r="G14" s="13" t="s">
        <v>12</v>
      </c>
      <c r="H14" s="13" t="s">
        <v>16</v>
      </c>
      <c r="I14" s="14" t="n">
        <f aca="false">1+((((1/(2*PI()*(B14*POWER(10,D9))*(B4*POWER(10,D4))))*(B3*POWER(10,D3)))/((1/(2*PI()*(B14*POWER(10,D9))*(B4*POWER(10,D4))))+(B3*POWER(10,D3))))/((1/(2*PI()*(B14*POWER(10,D9))*(B7*POWER(10,D7))))+(B6*POWER(10,D6))))</f>
        <v>1.906896551699</v>
      </c>
      <c r="J14" s="4"/>
      <c r="K14" s="4"/>
      <c r="L14" s="4"/>
      <c r="M14" s="4"/>
      <c r="N14" s="4"/>
      <c r="O14" s="4"/>
      <c r="P14" s="4"/>
      <c r="Q14" s="4"/>
      <c r="R14" s="5"/>
    </row>
    <row r="15" customFormat="false" ht="15" hidden="false" customHeight="false" outlineLevel="0" collapsed="false">
      <c r="A15" s="13" t="s">
        <v>17</v>
      </c>
      <c r="B15" s="13" t="n">
        <f aca="false">B9+(B13*2)</f>
        <v>20</v>
      </c>
      <c r="C15" s="15" t="s">
        <v>6</v>
      </c>
      <c r="D15" s="17" t="n">
        <f aca="false">D9</f>
        <v>-2</v>
      </c>
      <c r="E15" s="13" t="s">
        <v>12</v>
      </c>
      <c r="F15" s="13" t="n">
        <f aca="false">B15*POWER(10,D15)</f>
        <v>0.2</v>
      </c>
      <c r="G15" s="13" t="s">
        <v>12</v>
      </c>
      <c r="H15" s="13" t="s">
        <v>18</v>
      </c>
      <c r="I15" s="14" t="n">
        <f aca="false">1+((((1/(2*PI()*(B15*POWER(10,D9))*(B4*POWER(10,D4))))*(B3*POWER(10,D3)))/((1/(2*PI()*(B15*POWER(10,D9))*(B4*POWER(10,D4))))+(B3*POWER(10,D3))))/((1/(2*PI()*(B15*POWER(10,D9))*(B7*POWER(10,D7))))+(B6*POWER(10,D6))))</f>
        <v>2.74690666150199</v>
      </c>
      <c r="J15" s="4"/>
      <c r="K15" s="4"/>
      <c r="L15" s="4"/>
      <c r="M15" s="4"/>
      <c r="N15" s="4"/>
      <c r="O15" s="4"/>
      <c r="P15" s="4"/>
      <c r="Q15" s="4"/>
      <c r="R15" s="5"/>
    </row>
    <row r="16" customFormat="false" ht="15" hidden="false" customHeight="false" outlineLevel="0" collapsed="false">
      <c r="A16" s="13" t="s">
        <v>19</v>
      </c>
      <c r="B16" s="13" t="n">
        <f aca="false">B9+(B13*4)</f>
        <v>40</v>
      </c>
      <c r="C16" s="15" t="s">
        <v>6</v>
      </c>
      <c r="D16" s="17" t="n">
        <f aca="false">D9</f>
        <v>-2</v>
      </c>
      <c r="E16" s="13" t="s">
        <v>12</v>
      </c>
      <c r="F16" s="13" t="n">
        <f aca="false">B16*POWER(10,D16)</f>
        <v>0.4</v>
      </c>
      <c r="G16" s="13" t="s">
        <v>12</v>
      </c>
      <c r="H16" s="13" t="s">
        <v>20</v>
      </c>
      <c r="I16" s="14" t="n">
        <f aca="false">1+((((1/(2*PI()*(B16*POWER(10,D9))*(B4*POWER(10,D4))))*(B3*POWER(10,D3)))/((1/(2*PI()*(B16*POWER(10,D9))*(B4*POWER(10,D4))))+(B3*POWER(10,D3))))/((1/(2*PI()*(B16*POWER(10,D9))*(B7*POWER(10,D7))))+(B6*POWER(10,D6))))</f>
        <v>4.24914990984239</v>
      </c>
      <c r="J16" s="4"/>
      <c r="K16" s="4"/>
      <c r="L16" s="4"/>
      <c r="M16" s="4"/>
      <c r="N16" s="4"/>
      <c r="O16" s="4"/>
      <c r="P16" s="4"/>
      <c r="Q16" s="4"/>
      <c r="R16" s="5"/>
    </row>
    <row r="17" customFormat="false" ht="15" hidden="false" customHeight="false" outlineLevel="0" collapsed="false">
      <c r="A17" s="13" t="s">
        <v>21</v>
      </c>
      <c r="B17" s="13" t="n">
        <f aca="false">B9+(B13*8)</f>
        <v>80</v>
      </c>
      <c r="C17" s="15" t="s">
        <v>6</v>
      </c>
      <c r="D17" s="17" t="n">
        <f aca="false">D9</f>
        <v>-2</v>
      </c>
      <c r="E17" s="13" t="s">
        <v>12</v>
      </c>
      <c r="F17" s="13" t="n">
        <f aca="false">B17*POWER(10,D17)</f>
        <v>0.8</v>
      </c>
      <c r="G17" s="13" t="s">
        <v>12</v>
      </c>
      <c r="H17" s="13" t="s">
        <v>22</v>
      </c>
      <c r="I17" s="14" t="n">
        <f aca="false">1+((((1/(2*PI()*(B17*POWER(10,D9))*(B4*POWER(10,D4))))*(B3*POWER(10,D3)))/((1/(2*PI()*(B17*POWER(10,D9))*(B4*POWER(10,D4))))+(B3*POWER(10,D3))))/((1/(2*PI()*(B17*POWER(10,D9))*(B7*POWER(10,D7))))+(B6*POWER(10,D6))))</f>
        <v>6.6713477701104</v>
      </c>
      <c r="J17" s="4"/>
      <c r="K17" s="4"/>
      <c r="L17" s="4"/>
      <c r="M17" s="4"/>
      <c r="N17" s="4"/>
      <c r="O17" s="4"/>
      <c r="P17" s="4"/>
      <c r="Q17" s="4"/>
      <c r="R17" s="5"/>
    </row>
    <row r="18" customFormat="false" ht="15" hidden="false" customHeight="false" outlineLevel="0" collapsed="false">
      <c r="A18" s="13" t="s">
        <v>23</v>
      </c>
      <c r="B18" s="13" t="n">
        <f aca="false">B9+(B13*16)</f>
        <v>160</v>
      </c>
      <c r="C18" s="15" t="s">
        <v>6</v>
      </c>
      <c r="D18" s="17" t="n">
        <f aca="false">D9</f>
        <v>-2</v>
      </c>
      <c r="E18" s="13" t="s">
        <v>12</v>
      </c>
      <c r="F18" s="13" t="n">
        <f aca="false">B18*POWER(10,D18)</f>
        <v>1.6</v>
      </c>
      <c r="G18" s="13" t="s">
        <v>12</v>
      </c>
      <c r="H18" s="13" t="s">
        <v>24</v>
      </c>
      <c r="I18" s="14" t="n">
        <f aca="false">1+((((1/(2*PI()*(B18*POWER(10,D9))*(B4*POWER(10,D4))))*(B3*POWER(10,D3)))/((1/(2*PI()*(B18*POWER(10,D9))*(B4*POWER(10,D4))))+(B3*POWER(10,D3))))/((1/(2*PI()*(B18*POWER(10,D9))*(B7*POWER(10,D7))))+(B6*POWER(10,D6))))</f>
        <v>9.89894681033019</v>
      </c>
      <c r="J18" s="4"/>
      <c r="K18" s="4"/>
      <c r="L18" s="4"/>
      <c r="M18" s="4"/>
      <c r="N18" s="4"/>
      <c r="O18" s="4"/>
      <c r="P18" s="4"/>
      <c r="Q18" s="4"/>
      <c r="R18" s="5"/>
    </row>
    <row r="19" customFormat="false" ht="15" hidden="false" customHeight="false" outlineLevel="0" collapsed="false">
      <c r="A19" s="13" t="s">
        <v>25</v>
      </c>
      <c r="B19" s="13" t="n">
        <f aca="false">B9+(B13*32)</f>
        <v>320</v>
      </c>
      <c r="C19" s="15" t="s">
        <v>6</v>
      </c>
      <c r="D19" s="17" t="n">
        <f aca="false">D9</f>
        <v>-2</v>
      </c>
      <c r="E19" s="13" t="s">
        <v>12</v>
      </c>
      <c r="F19" s="13" t="n">
        <f aca="false">B19*POWER(10,D19)</f>
        <v>3.2</v>
      </c>
      <c r="G19" s="13" t="s">
        <v>12</v>
      </c>
      <c r="H19" s="13" t="s">
        <v>26</v>
      </c>
      <c r="I19" s="14" t="n">
        <f aca="false">1+((((1/(2*PI()*(B19*POWER(10,D9))*(B4*POWER(10,D4))))*(B3*POWER(10,D3)))/((1/(2*PI()*(B19*POWER(10,D9))*(B4*POWER(10,D4))))+(B3*POWER(10,D3))))/((1/(2*PI()*(B19*POWER(10,D9))*(B7*POWER(10,D7))))+(B6*POWER(10,D6))))</f>
        <v>12.9131970373801</v>
      </c>
      <c r="J19" s="4"/>
      <c r="K19" s="4"/>
      <c r="L19" s="4"/>
      <c r="M19" s="4"/>
      <c r="N19" s="4"/>
      <c r="O19" s="4"/>
      <c r="P19" s="4"/>
      <c r="Q19" s="4"/>
      <c r="R19" s="5"/>
    </row>
    <row r="20" customFormat="false" ht="15" hidden="false" customHeight="false" outlineLevel="0" collapsed="false">
      <c r="A20" s="13" t="s">
        <v>27</v>
      </c>
      <c r="B20" s="13" t="n">
        <f aca="false">B9+(B13*64)</f>
        <v>640</v>
      </c>
      <c r="C20" s="15" t="s">
        <v>6</v>
      </c>
      <c r="D20" s="17" t="n">
        <f aca="false">D9</f>
        <v>-2</v>
      </c>
      <c r="E20" s="13" t="s">
        <v>12</v>
      </c>
      <c r="F20" s="13" t="n">
        <f aca="false">B20*POWER(10,D20)</f>
        <v>6.4</v>
      </c>
      <c r="G20" s="13" t="s">
        <v>12</v>
      </c>
      <c r="H20" s="13" t="s">
        <v>28</v>
      </c>
      <c r="I20" s="14" t="n">
        <f aca="false">1+((((1/(2*PI()*(B20*POWER(10,D9))*(B4*POWER(10,D4))))*(B3*POWER(10,D3)))/((1/(2*PI()*(B20*POWER(10,D9))*(B4*POWER(10,D4))))+(B3*POWER(10,D3))))/((1/(2*PI()*(B20*POWER(10,D9))*(B7*POWER(10,D7))))+(B6*POWER(10,D6))))</f>
        <v>14.0188339518842</v>
      </c>
      <c r="J20" s="4"/>
      <c r="K20" s="4"/>
      <c r="L20" s="4"/>
      <c r="M20" s="4"/>
      <c r="N20" s="4"/>
      <c r="O20" s="4"/>
      <c r="P20" s="4"/>
      <c r="Q20" s="4"/>
      <c r="R20" s="5"/>
    </row>
    <row r="21" customFormat="false" ht="15" hidden="false" customHeight="false" outlineLevel="0" collapsed="false">
      <c r="A21" s="13" t="s">
        <v>29</v>
      </c>
      <c r="B21" s="13" t="n">
        <f aca="false">B9+(B13*128)</f>
        <v>1280</v>
      </c>
      <c r="C21" s="15" t="s">
        <v>6</v>
      </c>
      <c r="D21" s="17" t="n">
        <f aca="false">D9</f>
        <v>-2</v>
      </c>
      <c r="E21" s="13" t="s">
        <v>12</v>
      </c>
      <c r="F21" s="13" t="n">
        <f aca="false">B21*POWER(10,D21)</f>
        <v>12.8</v>
      </c>
      <c r="G21" s="13" t="s">
        <v>12</v>
      </c>
      <c r="H21" s="13" t="s">
        <v>30</v>
      </c>
      <c r="I21" s="14" t="n">
        <f aca="false">1+((((1/(2*PI()*(B21*POWER(10,D9))*(B4*POWER(10,D4))))*(B3*POWER(10,D3)))/((1/(2*PI()*(B21*POWER(10,D9))*(B4*POWER(10,D4))))+(B3*POWER(10,D3))))/((1/(2*PI()*(B21*POWER(10,D9))*(B7*POWER(10,D7))))+(B6*POWER(10,D6))))</f>
        <v>12.4387295310161</v>
      </c>
      <c r="J21" s="4"/>
      <c r="K21" s="4"/>
      <c r="L21" s="4"/>
      <c r="M21" s="4"/>
      <c r="N21" s="4"/>
      <c r="O21" s="4"/>
      <c r="P21" s="4"/>
      <c r="Q21" s="4"/>
      <c r="R21" s="5"/>
    </row>
    <row r="22" customFormat="false" ht="15" hidden="false" customHeight="false" outlineLevel="0" collapsed="false">
      <c r="A22" s="13" t="s">
        <v>31</v>
      </c>
      <c r="B22" s="13" t="n">
        <f aca="false">B9+(B13*256)</f>
        <v>2560</v>
      </c>
      <c r="C22" s="15" t="s">
        <v>6</v>
      </c>
      <c r="D22" s="17" t="n">
        <f aca="false">D9</f>
        <v>-2</v>
      </c>
      <c r="E22" s="13" t="s">
        <v>12</v>
      </c>
      <c r="F22" s="13" t="n">
        <f aca="false">B22*POWER(10,D22)</f>
        <v>25.6</v>
      </c>
      <c r="G22" s="13" t="s">
        <v>12</v>
      </c>
      <c r="H22" s="13" t="s">
        <v>32</v>
      </c>
      <c r="I22" s="14" t="n">
        <f aca="false">1+((((1/(2*PI()*(B22*POWER(10,D9))*(B4*POWER(10,D4))))*(B3*POWER(10,D3)))/((1/(2*PI()*(B22*POWER(10,D9))*(B4*POWER(10,D4))))+(B3*POWER(10,D3))))/((1/(2*PI()*(B22*POWER(10,D9))*(B7*POWER(10,D7))))+(B6*POWER(10,D6))))</f>
        <v>9.25918792421747</v>
      </c>
      <c r="J22" s="4"/>
      <c r="K22" s="4"/>
      <c r="L22" s="4"/>
      <c r="M22" s="4"/>
      <c r="N22" s="4"/>
      <c r="O22" s="4"/>
      <c r="P22" s="4"/>
      <c r="Q22" s="4"/>
      <c r="R22" s="5"/>
    </row>
    <row r="23" customFormat="false" ht="15" hidden="false" customHeight="false" outlineLevel="0" collapsed="false">
      <c r="A23" s="13" t="s">
        <v>33</v>
      </c>
      <c r="B23" s="13" t="n">
        <f aca="false">B9+(B13*512)</f>
        <v>5120</v>
      </c>
      <c r="C23" s="15" t="s">
        <v>6</v>
      </c>
      <c r="D23" s="17" t="n">
        <f aca="false">D9</f>
        <v>-2</v>
      </c>
      <c r="E23" s="13" t="s">
        <v>12</v>
      </c>
      <c r="F23" s="13" t="n">
        <f aca="false">B23*POWER(10,D23)</f>
        <v>51.2</v>
      </c>
      <c r="G23" s="13" t="s">
        <v>12</v>
      </c>
      <c r="H23" s="13" t="s">
        <v>34</v>
      </c>
      <c r="I23" s="14" t="n">
        <f aca="false">1+((((1/(2*PI()*(B23*POWER(10,D9))*(B4*POWER(10,D4))))*(B3*POWER(10,D3)))/((1/(2*PI()*(B23*POWER(10,D9))*(B4*POWER(10,D4))))+(B3*POWER(10,D3))))/((1/(2*PI()*(B23*POWER(10,D9))*(B7*POWER(10,D7))))+(B6*POWER(10,D6))))</f>
        <v>6.13863432773963</v>
      </c>
      <c r="J23" s="4"/>
      <c r="K23" s="4"/>
      <c r="L23" s="4"/>
      <c r="M23" s="4"/>
      <c r="N23" s="4"/>
      <c r="O23" s="4"/>
      <c r="P23" s="4"/>
      <c r="Q23" s="4"/>
      <c r="R23" s="5"/>
    </row>
    <row r="24" customFormat="false" ht="15" hidden="false" customHeight="false" outlineLevel="0" collapsed="false">
      <c r="A24" s="13" t="s">
        <v>35</v>
      </c>
      <c r="B24" s="13" t="n">
        <f aca="false">B9+(B13*1024)</f>
        <v>10240</v>
      </c>
      <c r="C24" s="15" t="s">
        <v>6</v>
      </c>
      <c r="D24" s="17" t="n">
        <f aca="false">D9</f>
        <v>-2</v>
      </c>
      <c r="E24" s="13" t="s">
        <v>12</v>
      </c>
      <c r="F24" s="13" t="n">
        <f aca="false">B24*POWER(10,D24)</f>
        <v>102.4</v>
      </c>
      <c r="G24" s="13" t="s">
        <v>12</v>
      </c>
      <c r="H24" s="13" t="s">
        <v>36</v>
      </c>
      <c r="I24" s="14" t="n">
        <f aca="false">1+((((1/(2*PI()*(B24*POWER(10,D9))*(B4*POWER(10,D4))))*(B3*POWER(10,D3)))/((1/(2*PI()*(B24*POWER(10,D9))*(B4*POWER(10,D4))))+(B3*POWER(10,D3))))/((1/(2*PI()*(B24*POWER(10,D9))*(B7*POWER(10,D7))))+(B6*POWER(10,D6))))</f>
        <v>3.9005126415498</v>
      </c>
      <c r="J24" s="4"/>
      <c r="K24" s="4"/>
      <c r="L24" s="4"/>
      <c r="M24" s="4"/>
      <c r="N24" s="4"/>
      <c r="O24" s="4"/>
      <c r="P24" s="4"/>
      <c r="Q24" s="4"/>
      <c r="R24" s="5"/>
    </row>
    <row r="25" customFormat="false" ht="15" hidden="false" customHeight="false" outlineLevel="0" collapsed="false">
      <c r="A25" s="13" t="s">
        <v>37</v>
      </c>
      <c r="B25" s="13" t="n">
        <f aca="false">B9+(B13*2048)</f>
        <v>20480</v>
      </c>
      <c r="C25" s="15" t="s">
        <v>6</v>
      </c>
      <c r="D25" s="17" t="n">
        <f aca="false">D9</f>
        <v>-2</v>
      </c>
      <c r="E25" s="13" t="s">
        <v>12</v>
      </c>
      <c r="F25" s="13" t="n">
        <f aca="false">B25*POWER(10,D25)</f>
        <v>204.8</v>
      </c>
      <c r="G25" s="13" t="s">
        <v>12</v>
      </c>
      <c r="H25" s="13" t="s">
        <v>38</v>
      </c>
      <c r="I25" s="14" t="n">
        <f aca="false">1+((((1/(2*PI()*(B25*POWER(10,D9))*(B4*POWER(10,D4))))*(B3*POWER(10,D3)))/((1/(2*PI()*(B25*POWER(10,D9))*(B4*POWER(10,D4))))+(B3*POWER(10,D3))))/((1/(2*PI()*(B25*POWER(10,D9))*(B7*POWER(10,D7))))+(B6*POWER(10,D6))))</f>
        <v>2.54644189055522</v>
      </c>
      <c r="J25" s="4"/>
      <c r="K25" s="4"/>
      <c r="L25" s="4"/>
      <c r="M25" s="4"/>
      <c r="N25" s="4"/>
      <c r="O25" s="4"/>
      <c r="P25" s="4"/>
      <c r="Q25" s="4"/>
      <c r="R25" s="5"/>
    </row>
    <row r="26" customFormat="false" ht="15" hidden="false" customHeight="false" outlineLevel="0" collapsed="false">
      <c r="A26" s="16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5:55Z</dcterms:created>
  <dc:creator>Hu01PC0671</dc:creator>
  <dc:description/>
  <dc:language>en-US</dc:language>
  <cp:lastModifiedBy>Titilla</cp:lastModifiedBy>
  <cp:lastPrinted>2013-04-18T03:29:13Z</cp:lastPrinted>
  <dcterms:modified xsi:type="dcterms:W3CDTF">2013-04-18T05:26:57Z</dcterms:modified>
  <cp:revision>0</cp:revision>
  <dc:subject/>
  <dc:title/>
</cp:coreProperties>
</file>