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Clock" sheetId="1" state="visible" r:id="rId2"/>
    <sheet name="Fejlesztés" sheetId="2" state="visible" r:id="rId3"/>
    <sheet name="Fejlesztés 5 perces 3 henger" sheetId="3" state="visible" r:id="rId4"/>
    <sheet name="Fejlesztés 1 perces 4 henger" sheetId="4" state="visible" r:id="rId5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2"/>
            <color rgb="FF000000"/>
            <rFont val="Verdana"/>
            <family val="2"/>
            <charset val="238"/>
          </rPr>
          <t xml:space="preserve">  dél után 1:   9 után 1 = 4 léptetés
éjfél után 1: 10 után 1 = 3 lépte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6</xdr:row>
                <xdr:rowOff>8</xdr:rowOff>
              </xdr:from>
              <xdr:to>
                <xdr:col>22</xdr:col>
                <xdr:colOff>36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sz val="12"/>
            <color rgb="FF000000"/>
            <rFont val="Verdana"/>
            <family val="2"/>
            <charset val="238"/>
          </rPr>
          <t xml:space="preserve">  dél után 1: 11 után 1 = 2 léptetés
éjfél után 1: 12 után 1 = 1 lépte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6</xdr:row>
                <xdr:rowOff>8</xdr:rowOff>
              </xdr:from>
              <xdr:to>
                <xdr:col>38</xdr:col>
                <xdr:colOff>35</xdr:colOff>
                <xdr:row>9</xdr:row>
                <xdr:rowOff>1</xdr:rowOff>
              </xdr:to>
            </anchor>
          </commentPr>
        </mc:Choice>
        <mc:Fallback/>
      </mc:AlternateContent>
    </comment>
    <comment ref="AA8" authorId="0">
      <text>
        <r>
          <rPr>
            <sz val="12"/>
            <color rgb="FF000000"/>
            <rFont val="Verdana"/>
            <family val="2"/>
            <charset val="238"/>
          </rPr>
          <t xml:space="preserve">  dél után 1: 5 után 1 = 2 léptetés
éjfél után 1: 6 után 1 = 1 lépte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8</xdr:rowOff>
              </xdr:from>
              <xdr:to>
                <xdr:col>33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12"/>
            <color rgb="FF000000"/>
            <rFont val="Verdana"/>
            <family val="2"/>
            <charset val="238"/>
          </rPr>
          <t xml:space="preserve">  dél után 1:   9 után 1 = 4 léptetés
éjfél után 1: 10 után 1 = 3 lépte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</xdr:row>
                <xdr:rowOff>8</xdr:rowOff>
              </xdr:from>
              <xdr:to>
                <xdr:col>18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4" uniqueCount="154">
  <si>
    <t xml:space="preserve">sor</t>
  </si>
  <si>
    <t xml:space="preserve">A, B, C</t>
  </si>
  <si>
    <t xml:space="preserve">Kód</t>
  </si>
  <si>
    <t xml:space="preserve">LEDek</t>
  </si>
  <si>
    <t xml:space="preserve">Órák</t>
  </si>
  <si>
    <t xml:space="preserve">LEDek programja</t>
  </si>
  <si>
    <t xml:space="preserve">oszlop</t>
  </si>
  <si>
    <t xml:space="preserve">1, 2, 3, 4, 5, 6, 7, 8</t>
  </si>
  <si>
    <t xml:space="preserve">DL</t>
  </si>
  <si>
    <t xml:space="preserve">dél</t>
  </si>
  <si>
    <t xml:space="preserve">lesz</t>
  </si>
  <si>
    <t xml:space="preserve">öt perc</t>
  </si>
  <si>
    <t xml:space="preserve">múlva</t>
  </si>
  <si>
    <t xml:space="preserve">X</t>
  </si>
  <si>
    <t xml:space="preserve">D</t>
  </si>
  <si>
    <t xml:space="preserve">egy</t>
  </si>
  <si>
    <t xml:space="preserve">=</t>
  </si>
  <si>
    <t xml:space="preserve">és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Á</t>
  </si>
  <si>
    <t xml:space="preserve">R</t>
  </si>
  <si>
    <t xml:space="preserve">O</t>
  </si>
  <si>
    <t xml:space="preserve">M</t>
  </si>
  <si>
    <t xml:space="preserve">É</t>
  </si>
  <si>
    <t xml:space="preserve">-</t>
  </si>
  <si>
    <t xml:space="preserve">Név</t>
  </si>
  <si>
    <t xml:space="preserve">LED</t>
  </si>
  <si>
    <t xml:space="preserve">DM</t>
  </si>
  <si>
    <t xml:space="preserve">múlt</t>
  </si>
  <si>
    <t xml:space="preserve">cel</t>
  </si>
  <si>
    <t xml:space="preserve">kettő</t>
  </si>
  <si>
    <t xml:space="preserve">N</t>
  </si>
  <si>
    <t xml:space="preserve">Y</t>
  </si>
  <si>
    <t xml:space="preserve">T</t>
  </si>
  <si>
    <t xml:space="preserve">ÉL</t>
  </si>
  <si>
    <t xml:space="preserve">éj</t>
  </si>
  <si>
    <t xml:space="preserve">fél</t>
  </si>
  <si>
    <t xml:space="preserve">három</t>
  </si>
  <si>
    <t xml:space="preserve">Z</t>
  </si>
  <si>
    <t xml:space="preserve">Í</t>
  </si>
  <si>
    <t xml:space="preserve">A1</t>
  </si>
  <si>
    <t xml:space="preserve">négy</t>
  </si>
  <si>
    <t xml:space="preserve">Ő</t>
  </si>
  <si>
    <t xml:space="preserve">A2</t>
  </si>
  <si>
    <t xml:space="preserve">ÉM</t>
  </si>
  <si>
    <t xml:space="preserve">öt(óra)</t>
  </si>
  <si>
    <t xml:space="preserve">A3</t>
  </si>
  <si>
    <t xml:space="preserve">negyed</t>
  </si>
  <si>
    <t xml:space="preserve">hat</t>
  </si>
  <si>
    <t xml:space="preserve">Ö</t>
  </si>
  <si>
    <t xml:space="preserve">A4</t>
  </si>
  <si>
    <t xml:space="preserve">hét</t>
  </si>
  <si>
    <t xml:space="preserve">Ó</t>
  </si>
  <si>
    <t xml:space="preserve">A5</t>
  </si>
  <si>
    <t xml:space="preserve">nyolc</t>
  </si>
  <si>
    <t xml:space="preserve">Ú</t>
  </si>
  <si>
    <t xml:space="preserve">S</t>
  </si>
  <si>
    <t xml:space="preserve">A6</t>
  </si>
  <si>
    <t xml:space="preserve">kilenc</t>
  </si>
  <si>
    <t xml:space="preserve">P</t>
  </si>
  <si>
    <t xml:space="preserve">A7</t>
  </si>
  <si>
    <t xml:space="preserve">tíz</t>
  </si>
  <si>
    <t xml:space="preserve">V</t>
  </si>
  <si>
    <t xml:space="preserve">A8</t>
  </si>
  <si>
    <t xml:space="preserve">tizen-</t>
  </si>
  <si>
    <t xml:space="preserve">B1</t>
  </si>
  <si>
    <t xml:space="preserve">három-</t>
  </si>
  <si>
    <t xml:space="preserve">B2</t>
  </si>
  <si>
    <t xml:space="preserve">DL | ÉL</t>
  </si>
  <si>
    <t xml:space="preserve">D | É</t>
  </si>
  <si>
    <t xml:space="preserve">DM | ÉM</t>
  </si>
  <si>
    <t xml:space="preserve">B3</t>
  </si>
  <si>
    <t xml:space="preserve">B4</t>
  </si>
  <si>
    <t xml:space="preserve">óra</t>
  </si>
  <si>
    <t xml:space="preserve">B5</t>
  </si>
  <si>
    <t xml:space="preserve">B6</t>
  </si>
  <si>
    <t xml:space="preserve">Minta:</t>
  </si>
  <si>
    <t xml:space="preserve">B7</t>
  </si>
  <si>
    <t xml:space="preserve">Minta</t>
  </si>
  <si>
    <t xml:space="preserve">X+1</t>
  </si>
  <si>
    <t xml:space="preserve">öt perc </t>
  </si>
  <si>
    <t xml:space="preserve">B8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|</t>
  </si>
  <si>
    <t xml:space="preserve">Henger minta:</t>
  </si>
  <si>
    <t xml:space="preserve">lesz öt perc múlva</t>
  </si>
  <si>
    <t xml:space="preserve">múlt öt perccel</t>
  </si>
  <si>
    <t xml:space="preserve">háromnegyed</t>
  </si>
  <si>
    <t xml:space="preserve">óra lesz öt perc múlva</t>
  </si>
  <si>
    <t xml:space="preserve">éjfél</t>
  </si>
  <si>
    <t xml:space="preserve">óra múlt öt perccel</t>
  </si>
  <si>
    <t xml:space="preserve">12 órában ennyiszer világít LED:</t>
  </si>
  <si>
    <t xml:space="preserve">port hány LEDet hajt</t>
  </si>
  <si>
    <t xml:space="preserve">Hányszor világít naponta</t>
  </si>
  <si>
    <t xml:space="preserve">Idő</t>
  </si>
  <si>
    <t xml:space="preserve">C7</t>
  </si>
  <si>
    <t xml:space="preserve">tartalék</t>
  </si>
  <si>
    <t xml:space="preserve">C8</t>
  </si>
  <si>
    <t xml:space="preserve">db</t>
  </si>
  <si>
    <t xml:space="preserve">Henger feliratok</t>
  </si>
  <si>
    <t xml:space="preserve">10-es henger</t>
  </si>
  <si>
    <t xml:space="preserve">léptetések</t>
  </si>
  <si>
    <t xml:space="preserve">12-es henger</t>
  </si>
  <si>
    <t xml:space="preserve">6-os henger</t>
  </si>
  <si>
    <t xml:space="preserve">éjféli</t>
  </si>
  <si>
    <t xml:space="preserve">tizenkettő</t>
  </si>
  <si>
    <t xml:space="preserve">3v4</t>
  </si>
  <si>
    <t xml:space="preserve">1v2</t>
  </si>
  <si>
    <t xml:space="preserve">__</t>
  </si>
  <si>
    <t xml:space="preserve"> </t>
  </si>
  <si>
    <t xml:space="preserve">öt </t>
  </si>
  <si>
    <t xml:space="preserve">déli</t>
  </si>
  <si>
    <t xml:space="preserve">tizenegy</t>
  </si>
  <si>
    <t xml:space="preserve">_</t>
  </si>
  <si>
    <t xml:space="preserve">ez a feliratozás 266 léptetést jelent 12 óránként</t>
  </si>
  <si>
    <t xml:space="preserve">6 feliratú henger</t>
  </si>
  <si>
    <t xml:space="preserve">12 feliratú henger</t>
  </si>
  <si>
    <t xml:space="preserve">pozíció</t>
  </si>
  <si>
    <t xml:space="preserve">ez a feliratozás 233 léptetést jelent 12 óránként</t>
  </si>
  <si>
    <t xml:space="preserve">10 feliratú henger</t>
  </si>
  <si>
    <t xml:space="preserve">AB</t>
  </si>
  <si>
    <t xml:space="preserve">ez a feliratozás 231 léptetést jelent 12 óránként</t>
  </si>
  <si>
    <t xml:space="preserve">öt</t>
  </si>
  <si>
    <t xml:space="preserve">233 vagy 234</t>
  </si>
  <si>
    <t xml:space="preserve">pozíciók</t>
  </si>
  <si>
    <t xml:space="preserve">óra lesz hét perc múlva</t>
  </si>
  <si>
    <t xml:space="preserve">1-7</t>
  </si>
  <si>
    <t xml:space="preserve">lesz X perc múlva</t>
  </si>
  <si>
    <t xml:space="preserve">óra múlt hét perccel</t>
  </si>
  <si>
    <t xml:space="preserve">7-1</t>
  </si>
  <si>
    <t xml:space="preserve">múlt X perccel</t>
  </si>
  <si>
    <t xml:space="preserve">lesz hét-egy perc múlva</t>
  </si>
  <si>
    <t xml:space="preserve">múlt egy-hét perccel</t>
  </si>
  <si>
    <t xml:space="preserve">óra lesz X perc múlva</t>
  </si>
  <si>
    <t xml:space="preserve">óra múlt X perccel</t>
  </si>
  <si>
    <t xml:space="preserve">óra lesz hét-egy perc múlva</t>
  </si>
  <si>
    <t xml:space="preserve">óra múlt egy-hét perccel</t>
  </si>
  <si>
    <t xml:space="preserve">12 feliratú hengerek</t>
  </si>
  <si>
    <t xml:space="preserve">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&quot; óra &quot;m&quot; perc&quot;;@"/>
    <numFmt numFmtId="166" formatCode="[$-40E]h&quot; óra &quot;m&quot; perc &quot;AM/PM;@"/>
    <numFmt numFmtId="167" formatCode="General"/>
    <numFmt numFmtId="168" formatCode="#"/>
    <numFmt numFmtId="169" formatCode="0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808080"/>
      <name val="Verdana"/>
      <family val="2"/>
      <charset val="238"/>
    </font>
    <font>
      <sz val="12"/>
      <color rgb="FF000000"/>
      <name val="Verdana"/>
      <family val="2"/>
      <charset val="238"/>
    </font>
    <font>
      <sz val="12"/>
      <color rgb="FF808080"/>
      <name val="Verdana"/>
      <family val="2"/>
      <charset val="238"/>
    </font>
    <font>
      <b val="true"/>
      <sz val="12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40760</xdr:colOff>
      <xdr:row>14</xdr:row>
      <xdr:rowOff>172080</xdr:rowOff>
    </xdr:from>
    <xdr:to>
      <xdr:col>53</xdr:col>
      <xdr:colOff>50760</xdr:colOff>
      <xdr:row>3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83440" y="2696040"/>
          <a:ext cx="461916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85"/>
    <col collapsed="false" customWidth="true" hidden="false" outlineLevel="0" max="3" min="3" style="3" width="17.56"/>
    <col collapsed="false" customWidth="true" hidden="false" outlineLevel="0" max="4" min="4" style="4" width="5.85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9" min="7" style="1" width="10.13"/>
    <col collapsed="false" customWidth="true" hidden="false" outlineLevel="0" max="10" min="10" style="1" width="7.7"/>
    <col collapsed="false" customWidth="true" hidden="false" outlineLevel="0" max="15" min="11" style="1" width="4.14"/>
    <col collapsed="false" customWidth="true" hidden="false" outlineLevel="0" max="17" min="16" style="1" width="3.85"/>
    <col collapsed="false" customWidth="true" hidden="false" outlineLevel="0" max="18" min="18" style="1" width="3.7"/>
    <col collapsed="false" customWidth="true" hidden="false" outlineLevel="0" max="19" min="19" style="1" width="13.14"/>
    <col collapsed="false" customWidth="true" hidden="false" outlineLevel="0" max="20" min="20" style="1" width="8.99"/>
    <col collapsed="false" customWidth="true" hidden="false" outlineLevel="0" max="21" min="21" style="1" width="10.41"/>
    <col collapsed="false" customWidth="true" hidden="false" outlineLevel="0" max="23" min="22" style="1" width="10.13"/>
    <col collapsed="false" customWidth="true" hidden="false" outlineLevel="0" max="24" min="24" style="1" width="10.28"/>
    <col collapsed="false" customWidth="true" hidden="false" outlineLevel="0" max="25" min="25" style="1" width="3.7"/>
    <col collapsed="false" customWidth="true" hidden="false" outlineLevel="0" max="27" min="26" style="2" width="2.7"/>
    <col collapsed="false" customWidth="true" hidden="false" outlineLevel="0" max="29" min="28" style="2" width="2.84"/>
    <col collapsed="false" customWidth="true" hidden="false" outlineLevel="0" max="31" min="30" style="2" width="2.56"/>
    <col collapsed="false" customWidth="true" hidden="false" outlineLevel="0" max="32" min="32" style="2" width="2.99"/>
    <col collapsed="false" customWidth="true" hidden="false" outlineLevel="0" max="33" min="33" style="1" width="2.84"/>
    <col collapsed="false" customWidth="true" hidden="false" outlineLevel="0" max="34" min="34" style="1" width="1.99"/>
    <col collapsed="false" customWidth="true" hidden="false" outlineLevel="0" max="35" min="35" style="1" width="2.28"/>
    <col collapsed="false" customWidth="true" hidden="false" outlineLevel="0" max="36" min="36" style="1" width="2.7"/>
    <col collapsed="false" customWidth="true" hidden="false" outlineLevel="0" max="37" min="37" style="1" width="2.42"/>
    <col collapsed="false" customWidth="true" hidden="false" outlineLevel="0" max="39" min="38" style="1" width="3.14"/>
    <col collapsed="false" customWidth="true" hidden="false" outlineLevel="0" max="41" min="40" style="1" width="2.99"/>
    <col collapsed="false" customWidth="true" hidden="false" outlineLevel="0" max="42" min="42" style="2" width="2.99"/>
    <col collapsed="false" customWidth="true" hidden="false" outlineLevel="0" max="44" min="43" style="2" width="3.14"/>
    <col collapsed="false" customWidth="true" hidden="false" outlineLevel="0" max="45" min="45" style="2" width="2.84"/>
    <col collapsed="false" customWidth="true" hidden="false" outlineLevel="0" max="48" min="46" style="2" width="2.99"/>
    <col collapsed="false" customWidth="false" hidden="false" outlineLevel="0" max="49" min="49" style="2" width="9.14"/>
    <col collapsed="false" customWidth="true" hidden="false" outlineLevel="0" max="50" min="50" style="1" width="3.14"/>
    <col collapsed="false" customWidth="true" hidden="false" outlineLevel="0" max="52" min="51" style="1" width="2.99"/>
    <col collapsed="false" customWidth="true" hidden="false" outlineLevel="0" max="53" min="53" style="2" width="2.99"/>
    <col collapsed="false" customWidth="true" hidden="false" outlineLevel="0" max="55" min="54" style="2" width="3.14"/>
    <col collapsed="false" customWidth="true" hidden="false" outlineLevel="0" max="56" min="56" style="2" width="2.84"/>
    <col collapsed="false" customWidth="true" hidden="false" outlineLevel="0" max="59" min="57" style="2" width="2.99"/>
    <col collapsed="false" customWidth="false" hidden="false" outlineLevel="0" max="257" min="60" style="2" width="9.14"/>
  </cols>
  <sheetData>
    <row r="1" customFormat="false" ht="14.25" hidden="false" customHeight="false" outlineLevel="0" collapsed="false">
      <c r="A1" s="5" t="s">
        <v>0</v>
      </c>
      <c r="B1" s="3" t="s">
        <v>1</v>
      </c>
      <c r="D1" s="6" t="s">
        <v>2</v>
      </c>
      <c r="E1" s="7"/>
      <c r="F1" s="7"/>
      <c r="G1" s="8"/>
      <c r="H1" s="8"/>
      <c r="I1" s="8"/>
      <c r="J1" s="9"/>
      <c r="N1" s="10" t="s">
        <v>3</v>
      </c>
      <c r="S1" s="11" t="s">
        <v>4</v>
      </c>
      <c r="V1" s="12" t="s">
        <v>5</v>
      </c>
      <c r="Z1" s="1"/>
      <c r="AF1" s="1"/>
      <c r="AO1" s="2"/>
      <c r="AZ1" s="2"/>
    </row>
    <row r="2" customFormat="false" ht="14.25" hidden="false" customHeight="false" outlineLevel="0" collapsed="false">
      <c r="A2" s="5" t="s">
        <v>6</v>
      </c>
      <c r="B2" s="3" t="s">
        <v>7</v>
      </c>
      <c r="D2" s="13" t="s">
        <v>8</v>
      </c>
      <c r="E2" s="14" t="s">
        <v>9</v>
      </c>
      <c r="F2" s="15" t="s">
        <v>10</v>
      </c>
      <c r="G2" s="15" t="s">
        <v>11</v>
      </c>
      <c r="H2" s="15" t="s">
        <v>12</v>
      </c>
      <c r="I2" s="15"/>
      <c r="J2" s="15"/>
      <c r="K2" s="16" t="str">
        <f aca="false">IFERROR(VLOOKUP(E2,$A$6:$B$28,2,FALSE()),"")</f>
        <v>A2</v>
      </c>
      <c r="L2" s="17" t="str">
        <f aca="false">IFERROR(VLOOKUP(F2,$A$6:$B$28,2,FALSE()),"")</f>
        <v>A8</v>
      </c>
      <c r="M2" s="17" t="str">
        <f aca="false">IFERROR(VLOOKUP(G2,$A$6:$B$28,2,FALSE()),"")</f>
        <v>C6</v>
      </c>
      <c r="N2" s="17" t="str">
        <f aca="false">IFERROR(VLOOKUP(H2,$A$6:$B$28,2,FALSE()),"")</f>
        <v>C3</v>
      </c>
      <c r="O2" s="18" t="str">
        <f aca="false">IFERROR(VLOOKUP(I2,$A$6:$B$28,2,FALSE()),"")</f>
        <v/>
      </c>
      <c r="P2" s="18" t="str">
        <f aca="false">IFERROR(VLOOKUP(J2,$A$6:$B$28,2,FALSE()),"")</f>
        <v/>
      </c>
      <c r="Q2" s="18" t="str">
        <f aca="false">IFERROR(VLOOKUP(#REF!,$A$6:$B$28,2,FALSE()),"")</f>
        <v/>
      </c>
      <c r="S2" s="1" t="s">
        <v>13</v>
      </c>
      <c r="Y2" s="2"/>
      <c r="Z2" s="1"/>
      <c r="AA2" s="1"/>
      <c r="AB2" s="1"/>
      <c r="AC2" s="1"/>
      <c r="AD2" s="1"/>
      <c r="AE2" s="1"/>
      <c r="AF2" s="1"/>
      <c r="AG2" s="2"/>
      <c r="AH2" s="2"/>
      <c r="AI2" s="2"/>
      <c r="AJ2" s="2"/>
      <c r="AK2" s="2"/>
      <c r="AO2" s="2"/>
      <c r="AZ2" s="2"/>
    </row>
    <row r="3" customFormat="false" ht="14.25" hidden="false" customHeight="false" outlineLevel="0" collapsed="false">
      <c r="D3" s="13" t="s">
        <v>14</v>
      </c>
      <c r="E3" s="19" t="s">
        <v>9</v>
      </c>
      <c r="F3" s="20"/>
      <c r="G3" s="20"/>
      <c r="H3" s="20"/>
      <c r="I3" s="20"/>
      <c r="J3" s="20"/>
      <c r="K3" s="21" t="str">
        <f aca="false">IFERROR(VLOOKUP(E3,$A$6:$B$28,2,FALSE()),"")</f>
        <v>A2</v>
      </c>
      <c r="L3" s="22" t="str">
        <f aca="false">IFERROR(VLOOKUP(F3,$A$6:$B$28,2,FALSE()),"")</f>
        <v/>
      </c>
      <c r="M3" s="22" t="str">
        <f aca="false">IFERROR(VLOOKUP(G3,$A$6:$B$28,2,FALSE()),"")</f>
        <v/>
      </c>
      <c r="N3" s="22" t="str">
        <f aca="false">IFERROR(VLOOKUP(H3,$A$6:$B$28,2,FALSE()),"")</f>
        <v/>
      </c>
      <c r="O3" s="22" t="str">
        <f aca="false">IFERROR(VLOOKUP(I3,$A$6:$B$28,2,FALSE()),"")</f>
        <v/>
      </c>
      <c r="P3" s="22" t="str">
        <f aca="false">IFERROR(VLOOKUP(J3,$A$6:$B$28,2,FALSE()),"")</f>
        <v/>
      </c>
      <c r="Q3" s="22" t="str">
        <f aca="false">IFERROR(VLOOKUP(#REF!,$A$6:$B$28,2,FALSE()),"")</f>
        <v/>
      </c>
      <c r="S3" s="1" t="s">
        <v>15</v>
      </c>
      <c r="U3" s="1" t="s">
        <v>16</v>
      </c>
      <c r="V3" s="13" t="str">
        <f aca="false">IFERROR(VLOOKUP(S3,$A$6:$B$28,2,FALSE()),"")</f>
        <v>A6</v>
      </c>
      <c r="W3" s="23"/>
      <c r="X3" s="23" t="s">
        <v>17</v>
      </c>
      <c r="Y3" s="24"/>
      <c r="Z3" s="13" t="s">
        <v>18</v>
      </c>
      <c r="AA3" s="13" t="s">
        <v>19</v>
      </c>
      <c r="AB3" s="13" t="s">
        <v>20</v>
      </c>
      <c r="AC3" s="13" t="s">
        <v>14</v>
      </c>
      <c r="AD3" s="13" t="s">
        <v>21</v>
      </c>
      <c r="AE3" s="13" t="s">
        <v>22</v>
      </c>
      <c r="AF3" s="13" t="s">
        <v>23</v>
      </c>
      <c r="AG3" s="13" t="s">
        <v>24</v>
      </c>
      <c r="AH3" s="13" t="s">
        <v>25</v>
      </c>
      <c r="AI3" s="13" t="s">
        <v>26</v>
      </c>
      <c r="AJ3" s="13" t="s">
        <v>27</v>
      </c>
      <c r="AK3" s="13" t="s">
        <v>28</v>
      </c>
      <c r="AL3" s="2"/>
      <c r="AM3" s="25" t="s">
        <v>24</v>
      </c>
      <c r="AN3" s="26" t="s">
        <v>29</v>
      </c>
      <c r="AO3" s="26" t="s">
        <v>30</v>
      </c>
      <c r="AP3" s="26" t="s">
        <v>31</v>
      </c>
      <c r="AQ3" s="27" t="s">
        <v>32</v>
      </c>
      <c r="AR3" s="25" t="s">
        <v>33</v>
      </c>
      <c r="AS3" s="27" t="s">
        <v>26</v>
      </c>
      <c r="AT3" s="25" t="s">
        <v>22</v>
      </c>
      <c r="AU3" s="26" t="s">
        <v>33</v>
      </c>
      <c r="AV3" s="27" t="s">
        <v>28</v>
      </c>
      <c r="AX3" s="25" t="s">
        <v>24</v>
      </c>
      <c r="AY3" s="26" t="s">
        <v>29</v>
      </c>
      <c r="AZ3" s="26" t="s">
        <v>30</v>
      </c>
      <c r="BA3" s="26" t="s">
        <v>31</v>
      </c>
      <c r="BB3" s="26" t="s">
        <v>32</v>
      </c>
      <c r="BC3" s="27" t="s">
        <v>34</v>
      </c>
      <c r="BD3" s="27"/>
      <c r="BE3" s="25" t="s">
        <v>22</v>
      </c>
      <c r="BF3" s="26" t="s">
        <v>33</v>
      </c>
      <c r="BG3" s="27" t="s">
        <v>28</v>
      </c>
    </row>
    <row r="4" customFormat="false" ht="13.5" hidden="false" customHeight="true" outlineLevel="0" collapsed="false">
      <c r="A4" s="28" t="s">
        <v>35</v>
      </c>
      <c r="B4" s="28" t="s">
        <v>36</v>
      </c>
      <c r="D4" s="13" t="s">
        <v>37</v>
      </c>
      <c r="E4" s="19" t="s">
        <v>9</v>
      </c>
      <c r="F4" s="20" t="s">
        <v>38</v>
      </c>
      <c r="G4" s="20" t="s">
        <v>11</v>
      </c>
      <c r="H4" s="29" t="s">
        <v>39</v>
      </c>
      <c r="I4" s="29"/>
      <c r="J4" s="29"/>
      <c r="K4" s="30" t="str">
        <f aca="false">IFERROR(VLOOKUP(E4,$A$6:$B$28,2,FALSE()),"")</f>
        <v>A2</v>
      </c>
      <c r="L4" s="31" t="str">
        <f aca="false">IFERROR(VLOOKUP(F4,$A$6:$B$28,2,FALSE()),"")</f>
        <v>A1</v>
      </c>
      <c r="M4" s="31" t="str">
        <f aca="false">IFERROR(VLOOKUP(G4,$A$6:$B$28,2,FALSE()),"")</f>
        <v>C6</v>
      </c>
      <c r="N4" s="31" t="str">
        <f aca="false">IFERROR(VLOOKUP(H4,$A$6:$B$28,2,FALSE()),"")</f>
        <v>B8</v>
      </c>
      <c r="O4" s="32" t="str">
        <f aca="false">IFERROR(VLOOKUP(I4,$A$6:$B$28,2,FALSE()),"")</f>
        <v/>
      </c>
      <c r="P4" s="32" t="str">
        <f aca="false">IFERROR(VLOOKUP(J4,$A$6:$B$28,2,FALSE()),"")</f>
        <v/>
      </c>
      <c r="Q4" s="32" t="str">
        <f aca="false">IFERROR(VLOOKUP(#REF!,$A$6:$B$28,2,FALSE()),"")</f>
        <v/>
      </c>
      <c r="S4" s="1" t="s">
        <v>40</v>
      </c>
      <c r="U4" s="1" t="s">
        <v>16</v>
      </c>
      <c r="V4" s="13" t="str">
        <f aca="false">IFERROR(VLOOKUP(S4,$A$6:$B$28,2,FALSE()),"")</f>
        <v>C4</v>
      </c>
      <c r="W4" s="23"/>
      <c r="X4" s="23" t="s">
        <v>17</v>
      </c>
      <c r="Y4" s="24"/>
      <c r="Z4" s="13" t="s">
        <v>18</v>
      </c>
      <c r="AA4" s="13" t="s">
        <v>19</v>
      </c>
      <c r="AB4" s="13" t="s">
        <v>20</v>
      </c>
      <c r="AC4" s="13" t="s">
        <v>14</v>
      </c>
      <c r="AD4" s="13" t="s">
        <v>21</v>
      </c>
      <c r="AE4" s="13" t="s">
        <v>22</v>
      </c>
      <c r="AF4" s="13" t="s">
        <v>23</v>
      </c>
      <c r="AG4" s="13" t="s">
        <v>24</v>
      </c>
      <c r="AH4" s="13" t="s">
        <v>25</v>
      </c>
      <c r="AI4" s="13" t="s">
        <v>26</v>
      </c>
      <c r="AJ4" s="13" t="s">
        <v>27</v>
      </c>
      <c r="AK4" s="13" t="s">
        <v>28</v>
      </c>
      <c r="AL4" s="2"/>
      <c r="AM4" s="25" t="s">
        <v>41</v>
      </c>
      <c r="AN4" s="26" t="s">
        <v>21</v>
      </c>
      <c r="AO4" s="26" t="s">
        <v>23</v>
      </c>
      <c r="AP4" s="26" t="s">
        <v>42</v>
      </c>
      <c r="AQ4" s="26" t="s">
        <v>21</v>
      </c>
      <c r="AR4" s="27" t="s">
        <v>14</v>
      </c>
      <c r="AS4" s="1"/>
      <c r="AT4" s="25" t="s">
        <v>24</v>
      </c>
      <c r="AU4" s="26" t="s">
        <v>33</v>
      </c>
      <c r="AV4" s="27" t="s">
        <v>43</v>
      </c>
      <c r="AX4" s="25" t="s">
        <v>41</v>
      </c>
      <c r="AY4" s="26" t="s">
        <v>21</v>
      </c>
      <c r="AZ4" s="26" t="s">
        <v>23</v>
      </c>
      <c r="BA4" s="26" t="s">
        <v>42</v>
      </c>
      <c r="BB4" s="26" t="s">
        <v>21</v>
      </c>
      <c r="BC4" s="27" t="s">
        <v>14</v>
      </c>
      <c r="BD4" s="1"/>
      <c r="BE4" s="25" t="s">
        <v>24</v>
      </c>
      <c r="BF4" s="26" t="s">
        <v>33</v>
      </c>
      <c r="BG4" s="27" t="s">
        <v>43</v>
      </c>
    </row>
    <row r="5" s="1" customFormat="true" ht="14.25" hidden="false" customHeight="false" outlineLevel="0" collapsed="false">
      <c r="A5" s="10"/>
      <c r="B5" s="10"/>
      <c r="C5" s="33"/>
      <c r="D5" s="34" t="s">
        <v>44</v>
      </c>
      <c r="E5" s="14" t="s">
        <v>45</v>
      </c>
      <c r="F5" s="15" t="s">
        <v>46</v>
      </c>
      <c r="G5" s="15" t="s">
        <v>10</v>
      </c>
      <c r="H5" s="15" t="s">
        <v>11</v>
      </c>
      <c r="I5" s="15" t="s">
        <v>12</v>
      </c>
      <c r="J5" s="15"/>
      <c r="K5" s="16" t="str">
        <f aca="false">IFERROR(VLOOKUP(E5,$A$6:$B$28,2,FALSE()),"")</f>
        <v>C1</v>
      </c>
      <c r="L5" s="35" t="str">
        <f aca="false">IFERROR(VLOOKUP(F5,$A$6:$B$28,2,FALSE()),"")</f>
        <v>A3</v>
      </c>
      <c r="M5" s="35" t="str">
        <f aca="false">IFERROR(VLOOKUP(G5,$A$6:$B$28,2,FALSE()),"")</f>
        <v>A8</v>
      </c>
      <c r="N5" s="35" t="str">
        <f aca="false">IFERROR(VLOOKUP(H5,$A$6:$B$28,2,FALSE()),"")</f>
        <v>C6</v>
      </c>
      <c r="O5" s="35" t="str">
        <f aca="false">IFERROR(VLOOKUP(I5,$A$6:$B$28,2,FALSE()),"")</f>
        <v>C3</v>
      </c>
      <c r="P5" s="22" t="str">
        <f aca="false">IFERROR(VLOOKUP(J5,$A$6:$B$28,2,FALSE()),"")</f>
        <v/>
      </c>
      <c r="Q5" s="22" t="str">
        <f aca="false">IFERROR(VLOOKUP(#REF!,$A$6:$B$28,2,FALSE()),"")</f>
        <v/>
      </c>
      <c r="S5" s="1" t="s">
        <v>47</v>
      </c>
      <c r="U5" s="1" t="s">
        <v>16</v>
      </c>
      <c r="V5" s="13" t="str">
        <f aca="false">IFERROR(VLOOKUP(S5,$A$6:$B$28,2,FALSE()),"")</f>
        <v>B1</v>
      </c>
      <c r="W5" s="23"/>
      <c r="X5" s="23" t="s">
        <v>17</v>
      </c>
      <c r="Y5" s="24"/>
      <c r="Z5" s="13" t="s">
        <v>18</v>
      </c>
      <c r="AA5" s="13" t="s">
        <v>19</v>
      </c>
      <c r="AB5" s="13" t="s">
        <v>20</v>
      </c>
      <c r="AC5" s="13" t="s">
        <v>14</v>
      </c>
      <c r="AD5" s="13" t="s">
        <v>21</v>
      </c>
      <c r="AE5" s="13" t="s">
        <v>22</v>
      </c>
      <c r="AF5" s="13" t="s">
        <v>23</v>
      </c>
      <c r="AG5" s="13" t="s">
        <v>24</v>
      </c>
      <c r="AH5" s="13" t="s">
        <v>25</v>
      </c>
      <c r="AI5" s="13" t="s">
        <v>26</v>
      </c>
      <c r="AJ5" s="13" t="s">
        <v>27</v>
      </c>
      <c r="AK5" s="13" t="s">
        <v>28</v>
      </c>
      <c r="AL5" s="2"/>
      <c r="AM5" s="25" t="s">
        <v>43</v>
      </c>
      <c r="AN5" s="26" t="s">
        <v>25</v>
      </c>
      <c r="AO5" s="26" t="s">
        <v>48</v>
      </c>
      <c r="AP5" s="26" t="s">
        <v>21</v>
      </c>
      <c r="AQ5" s="26" t="s">
        <v>41</v>
      </c>
      <c r="AR5" s="27" t="s">
        <v>34</v>
      </c>
      <c r="AT5" s="25" t="s">
        <v>43</v>
      </c>
      <c r="AU5" s="26" t="s">
        <v>49</v>
      </c>
      <c r="AV5" s="27" t="s">
        <v>48</v>
      </c>
      <c r="AX5" s="25" t="s">
        <v>43</v>
      </c>
      <c r="AY5" s="26" t="s">
        <v>25</v>
      </c>
      <c r="AZ5" s="26" t="s">
        <v>48</v>
      </c>
      <c r="BA5" s="26" t="s">
        <v>21</v>
      </c>
      <c r="BB5" s="26" t="s">
        <v>41</v>
      </c>
      <c r="BC5" s="27" t="s">
        <v>34</v>
      </c>
      <c r="BE5" s="25" t="s">
        <v>43</v>
      </c>
      <c r="BF5" s="26" t="s">
        <v>49</v>
      </c>
      <c r="BG5" s="27" t="s">
        <v>48</v>
      </c>
    </row>
    <row r="6" customFormat="false" ht="14.25" hidden="false" customHeight="false" outlineLevel="0" collapsed="false">
      <c r="A6" s="1" t="str">
        <f aca="false">VLOOKUP(B6,Fejlesztés!$AG$6:$AH$27,2,FALSE())</f>
        <v>múlt</v>
      </c>
      <c r="B6" s="1" t="s">
        <v>50</v>
      </c>
      <c r="C6" s="3" t="n">
        <v>0</v>
      </c>
      <c r="D6" s="35" t="s">
        <v>33</v>
      </c>
      <c r="E6" s="19" t="s">
        <v>45</v>
      </c>
      <c r="F6" s="20" t="s">
        <v>46</v>
      </c>
      <c r="G6" s="20"/>
      <c r="H6" s="20"/>
      <c r="I6" s="20"/>
      <c r="J6" s="20"/>
      <c r="K6" s="21" t="str">
        <f aca="false">IFERROR(VLOOKUP(E6,$A$6:$B$28,2,FALSE()),"")</f>
        <v>C1</v>
      </c>
      <c r="L6" s="35" t="str">
        <f aca="false">IFERROR(VLOOKUP(F6,$A$6:$B$28,2,FALSE()),"")</f>
        <v>A3</v>
      </c>
      <c r="M6" s="22" t="str">
        <f aca="false">IFERROR(VLOOKUP(G6,$A$6:$B$28,2,FALSE()),"")</f>
        <v/>
      </c>
      <c r="N6" s="22" t="str">
        <f aca="false">IFERROR(VLOOKUP(H6,$A$6:$B$28,2,FALSE()),"")</f>
        <v/>
      </c>
      <c r="O6" s="22" t="str">
        <f aca="false">IFERROR(VLOOKUP(I6,$A$6:$B$28,2,FALSE()),"")</f>
        <v/>
      </c>
      <c r="P6" s="22" t="str">
        <f aca="false">IFERROR(VLOOKUP(J6,$A$6:$B$28,2,FALSE()),"")</f>
        <v/>
      </c>
      <c r="Q6" s="22" t="str">
        <f aca="false">IFERROR(VLOOKUP(#REF!,$A$6:$B$28,2,FALSE()),"")</f>
        <v/>
      </c>
      <c r="S6" s="1" t="s">
        <v>51</v>
      </c>
      <c r="U6" s="1" t="s">
        <v>16</v>
      </c>
      <c r="V6" s="13" t="str">
        <f aca="false">IFERROR(VLOOKUP(S6,$A$6:$B$28,2,FALSE()),"")</f>
        <v>B6</v>
      </c>
      <c r="W6" s="23"/>
      <c r="X6" s="23" t="s">
        <v>17</v>
      </c>
      <c r="Y6" s="24"/>
      <c r="Z6" s="13" t="s">
        <v>18</v>
      </c>
      <c r="AA6" s="13" t="s">
        <v>19</v>
      </c>
      <c r="AB6" s="13" t="s">
        <v>20</v>
      </c>
      <c r="AC6" s="13" t="s">
        <v>14</v>
      </c>
      <c r="AD6" s="13" t="s">
        <v>21</v>
      </c>
      <c r="AE6" s="13" t="s">
        <v>22</v>
      </c>
      <c r="AF6" s="13" t="s">
        <v>23</v>
      </c>
      <c r="AG6" s="13" t="s">
        <v>24</v>
      </c>
      <c r="AH6" s="13" t="s">
        <v>25</v>
      </c>
      <c r="AI6" s="13" t="s">
        <v>26</v>
      </c>
      <c r="AJ6" s="13" t="s">
        <v>27</v>
      </c>
      <c r="AK6" s="13" t="s">
        <v>28</v>
      </c>
      <c r="AL6" s="2"/>
      <c r="AM6" s="25" t="s">
        <v>24</v>
      </c>
      <c r="AN6" s="26" t="s">
        <v>29</v>
      </c>
      <c r="AO6" s="26" t="s">
        <v>30</v>
      </c>
      <c r="AP6" s="26" t="s">
        <v>31</v>
      </c>
      <c r="AQ6" s="27" t="s">
        <v>32</v>
      </c>
      <c r="AR6" s="25" t="s">
        <v>27</v>
      </c>
      <c r="AS6" s="26" t="s">
        <v>21</v>
      </c>
      <c r="AT6" s="26" t="s">
        <v>43</v>
      </c>
      <c r="AU6" s="26" t="s">
        <v>43</v>
      </c>
      <c r="AV6" s="27" t="s">
        <v>52</v>
      </c>
      <c r="AX6" s="25" t="s">
        <v>24</v>
      </c>
      <c r="AY6" s="26" t="s">
        <v>29</v>
      </c>
      <c r="AZ6" s="26" t="s">
        <v>30</v>
      </c>
      <c r="BA6" s="26" t="s">
        <v>31</v>
      </c>
      <c r="BB6" s="27" t="s">
        <v>32</v>
      </c>
      <c r="BC6" s="25" t="s">
        <v>27</v>
      </c>
      <c r="BD6" s="26" t="s">
        <v>21</v>
      </c>
      <c r="BE6" s="26" t="s">
        <v>43</v>
      </c>
      <c r="BF6" s="26" t="s">
        <v>43</v>
      </c>
      <c r="BG6" s="27" t="s">
        <v>52</v>
      </c>
    </row>
    <row r="7" customFormat="false" ht="14.25" hidden="false" customHeight="false" outlineLevel="0" collapsed="false">
      <c r="A7" s="1" t="str">
        <f aca="false">VLOOKUP(B7,Fejlesztés!$AG$6:$AH$27,2,FALSE())</f>
        <v>dél</v>
      </c>
      <c r="B7" s="1" t="s">
        <v>53</v>
      </c>
      <c r="C7" s="3" t="n">
        <v>0.00347222222222222</v>
      </c>
      <c r="D7" s="35" t="s">
        <v>54</v>
      </c>
      <c r="E7" s="36" t="s">
        <v>45</v>
      </c>
      <c r="F7" s="29" t="s">
        <v>46</v>
      </c>
      <c r="G7" s="29" t="s">
        <v>38</v>
      </c>
      <c r="H7" s="29" t="s">
        <v>11</v>
      </c>
      <c r="I7" s="29" t="s">
        <v>39</v>
      </c>
      <c r="J7" s="29"/>
      <c r="K7" s="30" t="str">
        <f aca="false">IFERROR(VLOOKUP(E7,$A$6:$B$28,2,FALSE()),"")</f>
        <v>C1</v>
      </c>
      <c r="L7" s="35" t="str">
        <f aca="false">IFERROR(VLOOKUP(F7,$A$6:$B$28,2,FALSE()),"")</f>
        <v>A3</v>
      </c>
      <c r="M7" s="35" t="str">
        <f aca="false">IFERROR(VLOOKUP(G7,$A$6:$B$28,2,FALSE()),"")</f>
        <v>A1</v>
      </c>
      <c r="N7" s="35" t="str">
        <f aca="false">IFERROR(VLOOKUP(H7,$A$6:$B$28,2,FALSE()),"")</f>
        <v>C6</v>
      </c>
      <c r="O7" s="35" t="str">
        <f aca="false">IFERROR(VLOOKUP(I7,$A$6:$B$28,2,FALSE()),"")</f>
        <v>B8</v>
      </c>
      <c r="P7" s="22" t="str">
        <f aca="false">IFERROR(VLOOKUP(J7,$A$6:$B$28,2,FALSE()),"")</f>
        <v/>
      </c>
      <c r="Q7" s="22" t="str">
        <f aca="false">IFERROR(VLOOKUP(#REF!,$A$6:$B$28,2,FALSE()),"")</f>
        <v/>
      </c>
      <c r="S7" s="1" t="s">
        <v>55</v>
      </c>
      <c r="U7" s="1" t="s">
        <v>16</v>
      </c>
      <c r="V7" s="13" t="str">
        <f aca="false">IFERROR(VLOOKUP(S7,$A$6:$B$28,2,FALSE()),"")</f>
        <v>A7</v>
      </c>
      <c r="W7" s="23"/>
      <c r="X7" s="23" t="s">
        <v>17</v>
      </c>
      <c r="Y7" s="24"/>
      <c r="Z7" s="13" t="s">
        <v>18</v>
      </c>
      <c r="AA7" s="13" t="s">
        <v>19</v>
      </c>
      <c r="AB7" s="13" t="s">
        <v>20</v>
      </c>
      <c r="AC7" s="13" t="s">
        <v>14</v>
      </c>
      <c r="AD7" s="13" t="s">
        <v>21</v>
      </c>
      <c r="AE7" s="13" t="s">
        <v>22</v>
      </c>
      <c r="AF7" s="13" t="s">
        <v>23</v>
      </c>
      <c r="AG7" s="13" t="s">
        <v>24</v>
      </c>
      <c r="AH7" s="13" t="s">
        <v>25</v>
      </c>
      <c r="AI7" s="13" t="s">
        <v>26</v>
      </c>
      <c r="AJ7" s="13" t="s">
        <v>27</v>
      </c>
      <c r="AK7" s="13" t="s">
        <v>28</v>
      </c>
      <c r="AL7" s="2"/>
      <c r="AM7" s="25" t="s">
        <v>21</v>
      </c>
      <c r="AN7" s="26" t="s">
        <v>23</v>
      </c>
      <c r="AO7" s="37" t="s">
        <v>42</v>
      </c>
      <c r="AP7" s="25" t="s">
        <v>14</v>
      </c>
      <c r="AQ7" s="26" t="s">
        <v>33</v>
      </c>
      <c r="AR7" s="27" t="s">
        <v>28</v>
      </c>
      <c r="AS7" s="25" t="s">
        <v>41</v>
      </c>
      <c r="AT7" s="26" t="s">
        <v>33</v>
      </c>
      <c r="AU7" s="26" t="s">
        <v>23</v>
      </c>
      <c r="AV7" s="27" t="s">
        <v>42</v>
      </c>
      <c r="AX7" s="25" t="s">
        <v>21</v>
      </c>
      <c r="AY7" s="26" t="s">
        <v>23</v>
      </c>
      <c r="AZ7" s="37" t="s">
        <v>42</v>
      </c>
      <c r="BA7" s="25" t="s">
        <v>14</v>
      </c>
      <c r="BB7" s="26" t="s">
        <v>33</v>
      </c>
      <c r="BC7" s="27" t="s">
        <v>28</v>
      </c>
      <c r="BD7" s="25" t="s">
        <v>41</v>
      </c>
      <c r="BE7" s="26" t="s">
        <v>33</v>
      </c>
      <c r="BF7" s="26" t="s">
        <v>23</v>
      </c>
      <c r="BG7" s="27" t="s">
        <v>42</v>
      </c>
    </row>
    <row r="8" customFormat="false" ht="14.25" hidden="false" customHeight="false" outlineLevel="0" collapsed="false">
      <c r="A8" s="1" t="str">
        <f aca="false">VLOOKUP(B8,Fejlesztés!$AG$6:$AH$27,2,FALSE())</f>
        <v>fél</v>
      </c>
      <c r="B8" s="1" t="s">
        <v>56</v>
      </c>
      <c r="C8" s="3" t="n">
        <v>0.00694444444444444</v>
      </c>
      <c r="D8" s="38" t="s">
        <v>18</v>
      </c>
      <c r="E8" s="19" t="s">
        <v>57</v>
      </c>
      <c r="F8" s="20" t="s">
        <v>15</v>
      </c>
      <c r="G8" s="20" t="s">
        <v>10</v>
      </c>
      <c r="H8" s="15" t="s">
        <v>11</v>
      </c>
      <c r="I8" s="15" t="s">
        <v>12</v>
      </c>
      <c r="J8" s="15"/>
      <c r="K8" s="16" t="str">
        <f aca="false">IFERROR(VLOOKUP(E8,$A$6:$B$28,2,FALSE()),"")</f>
        <v>C2</v>
      </c>
      <c r="L8" s="18" t="str">
        <f aca="false">IFERROR(VLOOKUP(F8,$A$6:$B$28,2,FALSE()),"")</f>
        <v>A6</v>
      </c>
      <c r="M8" s="17" t="str">
        <f aca="false">IFERROR(VLOOKUP(G8,$A$6:$B$28,2,FALSE()),"")</f>
        <v>A8</v>
      </c>
      <c r="N8" s="17" t="str">
        <f aca="false">IFERROR(VLOOKUP(H8,$A$6:$B$28,2,FALSE()),"")</f>
        <v>C6</v>
      </c>
      <c r="O8" s="17" t="str">
        <f aca="false">IFERROR(VLOOKUP(I8,$A$6:$B$28,2,FALSE()),"")</f>
        <v>C3</v>
      </c>
      <c r="P8" s="18" t="str">
        <f aca="false">IFERROR(VLOOKUP(J8,$A$6:$B$28,2,FALSE()),"")</f>
        <v/>
      </c>
      <c r="Q8" s="18" t="str">
        <f aca="false">IFERROR(VLOOKUP(#REF!,$A$6:$B$28,2,FALSE()),"")</f>
        <v/>
      </c>
      <c r="S8" s="1" t="s">
        <v>58</v>
      </c>
      <c r="U8" s="1" t="s">
        <v>16</v>
      </c>
      <c r="V8" s="13" t="str">
        <f aca="false">IFERROR(VLOOKUP(S8,$A$6:$B$28,2,FALSE()),"")</f>
        <v>B5</v>
      </c>
      <c r="W8" s="23"/>
      <c r="X8" s="23" t="s">
        <v>17</v>
      </c>
      <c r="Y8" s="24"/>
      <c r="Z8" s="13" t="s">
        <v>18</v>
      </c>
      <c r="AA8" s="13" t="s">
        <v>19</v>
      </c>
      <c r="AB8" s="13" t="s">
        <v>20</v>
      </c>
      <c r="AC8" s="13" t="s">
        <v>14</v>
      </c>
      <c r="AD8" s="13" t="s">
        <v>21</v>
      </c>
      <c r="AE8" s="13" t="s">
        <v>22</v>
      </c>
      <c r="AF8" s="13" t="s">
        <v>23</v>
      </c>
      <c r="AG8" s="13" t="s">
        <v>24</v>
      </c>
      <c r="AH8" s="13" t="s">
        <v>25</v>
      </c>
      <c r="AI8" s="13" t="s">
        <v>26</v>
      </c>
      <c r="AJ8" s="13" t="s">
        <v>27</v>
      </c>
      <c r="AK8" s="13" t="s">
        <v>28</v>
      </c>
      <c r="AL8" s="2"/>
      <c r="AM8" s="25" t="s">
        <v>59</v>
      </c>
      <c r="AN8" s="27" t="s">
        <v>43</v>
      </c>
      <c r="AO8" s="25" t="s">
        <v>24</v>
      </c>
      <c r="AP8" s="26" t="s">
        <v>18</v>
      </c>
      <c r="AQ8" s="27" t="s">
        <v>43</v>
      </c>
      <c r="AR8" s="25" t="s">
        <v>41</v>
      </c>
      <c r="AS8" s="26" t="s">
        <v>42</v>
      </c>
      <c r="AT8" s="26" t="s">
        <v>31</v>
      </c>
      <c r="AU8" s="26" t="s">
        <v>28</v>
      </c>
      <c r="AV8" s="27" t="s">
        <v>20</v>
      </c>
      <c r="AX8" s="25" t="s">
        <v>59</v>
      </c>
      <c r="AY8" s="27" t="s">
        <v>43</v>
      </c>
      <c r="AZ8" s="25" t="s">
        <v>24</v>
      </c>
      <c r="BA8" s="26" t="s">
        <v>18</v>
      </c>
      <c r="BB8" s="27" t="s">
        <v>43</v>
      </c>
      <c r="BC8" s="25" t="s">
        <v>41</v>
      </c>
      <c r="BD8" s="26" t="s">
        <v>42</v>
      </c>
      <c r="BE8" s="26" t="s">
        <v>31</v>
      </c>
      <c r="BF8" s="26" t="s">
        <v>28</v>
      </c>
      <c r="BG8" s="27" t="s">
        <v>20</v>
      </c>
    </row>
    <row r="9" customFormat="false" ht="14.25" hidden="false" customHeight="false" outlineLevel="0" collapsed="false">
      <c r="A9" s="1" t="str">
        <f aca="false">VLOOKUP(B9,Fejlesztés!$AG$6:$AH$27,2,FALSE())</f>
        <v>kilenc</v>
      </c>
      <c r="B9" s="1" t="s">
        <v>60</v>
      </c>
      <c r="C9" s="3" t="n">
        <v>0.0104166666666667</v>
      </c>
      <c r="D9" s="39" t="s">
        <v>19</v>
      </c>
      <c r="E9" s="19" t="s">
        <v>57</v>
      </c>
      <c r="F9" s="20" t="s">
        <v>15</v>
      </c>
      <c r="G9" s="20"/>
      <c r="H9" s="20"/>
      <c r="I9" s="20"/>
      <c r="J9" s="20"/>
      <c r="K9" s="21" t="str">
        <f aca="false">IFERROR(VLOOKUP(E9,$A$6:$B$28,2,FALSE()),"")</f>
        <v>C2</v>
      </c>
      <c r="L9" s="22" t="str">
        <f aca="false">IFERROR(VLOOKUP(F9,$A$6:$B$28,2,FALSE()),"")</f>
        <v>A6</v>
      </c>
      <c r="M9" s="22" t="str">
        <f aca="false">IFERROR(VLOOKUP(G9,$A$6:$B$28,2,FALSE()),"")</f>
        <v/>
      </c>
      <c r="N9" s="22" t="str">
        <f aca="false">IFERROR(VLOOKUP(H9,$A$6:$B$28,2,FALSE()),"")</f>
        <v/>
      </c>
      <c r="O9" s="22" t="str">
        <f aca="false">IFERROR(VLOOKUP(I9,$A$6:$B$28,2,FALSE()),"")</f>
        <v/>
      </c>
      <c r="P9" s="22" t="str">
        <f aca="false">IFERROR(VLOOKUP(J9,$A$6:$B$28,2,FALSE()),"")</f>
        <v/>
      </c>
      <c r="Q9" s="22" t="str">
        <f aca="false">IFERROR(VLOOKUP(#REF!,$A$6:$B$28,2,FALSE()),"")</f>
        <v/>
      </c>
      <c r="S9" s="1" t="s">
        <v>61</v>
      </c>
      <c r="U9" s="1" t="s">
        <v>16</v>
      </c>
      <c r="V9" s="13" t="str">
        <f aca="false">IFERROR(VLOOKUP(S9,$A$6:$B$28,2,FALSE()),"")</f>
        <v>B2</v>
      </c>
      <c r="W9" s="23"/>
      <c r="X9" s="23" t="s">
        <v>17</v>
      </c>
      <c r="Y9" s="24"/>
      <c r="Z9" s="13" t="s">
        <v>18</v>
      </c>
      <c r="AA9" s="13" t="s">
        <v>19</v>
      </c>
      <c r="AB9" s="13" t="s">
        <v>20</v>
      </c>
      <c r="AC9" s="13" t="s">
        <v>14</v>
      </c>
      <c r="AD9" s="13" t="s">
        <v>21</v>
      </c>
      <c r="AE9" s="13" t="s">
        <v>22</v>
      </c>
      <c r="AF9" s="13" t="s">
        <v>23</v>
      </c>
      <c r="AG9" s="13" t="s">
        <v>24</v>
      </c>
      <c r="AH9" s="13" t="s">
        <v>25</v>
      </c>
      <c r="AI9" s="13" t="s">
        <v>26</v>
      </c>
      <c r="AJ9" s="13" t="s">
        <v>27</v>
      </c>
      <c r="AK9" s="13" t="s">
        <v>28</v>
      </c>
      <c r="AL9" s="2"/>
      <c r="AM9" s="25" t="s">
        <v>27</v>
      </c>
      <c r="AN9" s="26" t="s">
        <v>25</v>
      </c>
      <c r="AO9" s="26" t="s">
        <v>28</v>
      </c>
      <c r="AP9" s="26" t="s">
        <v>21</v>
      </c>
      <c r="AQ9" s="26" t="s">
        <v>41</v>
      </c>
      <c r="AR9" s="27" t="s">
        <v>20</v>
      </c>
      <c r="AS9" s="1"/>
      <c r="AT9" s="14" t="s">
        <v>62</v>
      </c>
      <c r="AU9" s="15" t="s">
        <v>30</v>
      </c>
      <c r="AV9" s="37" t="s">
        <v>18</v>
      </c>
      <c r="AX9" s="25" t="s">
        <v>27</v>
      </c>
      <c r="AY9" s="26" t="s">
        <v>25</v>
      </c>
      <c r="AZ9" s="26" t="s">
        <v>28</v>
      </c>
      <c r="BA9" s="26" t="s">
        <v>21</v>
      </c>
      <c r="BB9" s="26" t="s">
        <v>41</v>
      </c>
      <c r="BC9" s="27" t="s">
        <v>20</v>
      </c>
      <c r="BD9" s="1"/>
      <c r="BE9" s="14" t="s">
        <v>62</v>
      </c>
      <c r="BF9" s="15" t="s">
        <v>30</v>
      </c>
      <c r="BG9" s="37" t="s">
        <v>18</v>
      </c>
    </row>
    <row r="10" customFormat="false" ht="14.25" hidden="false" customHeight="false" outlineLevel="0" collapsed="false">
      <c r="A10" s="1" t="str">
        <f aca="false">VLOOKUP(B10,Fejlesztés!$AG$6:$AH$27,2,FALSE())</f>
        <v>nyolc</v>
      </c>
      <c r="B10" s="1" t="s">
        <v>63</v>
      </c>
      <c r="C10" s="3" t="n">
        <v>0.0138888888888889</v>
      </c>
      <c r="D10" s="40" t="s">
        <v>20</v>
      </c>
      <c r="E10" s="19" t="s">
        <v>57</v>
      </c>
      <c r="F10" s="20" t="s">
        <v>15</v>
      </c>
      <c r="G10" s="20" t="s">
        <v>38</v>
      </c>
      <c r="H10" s="20" t="s">
        <v>11</v>
      </c>
      <c r="I10" s="20" t="s">
        <v>39</v>
      </c>
      <c r="J10" s="20"/>
      <c r="K10" s="21" t="str">
        <f aca="false">IFERROR(VLOOKUP(E10,$A$6:$B$28,2,FALSE()),"")</f>
        <v>C2</v>
      </c>
      <c r="L10" s="22" t="str">
        <f aca="false">IFERROR(VLOOKUP(F10,$A$6:$B$28,2,FALSE()),"")</f>
        <v>A6</v>
      </c>
      <c r="M10" s="35" t="str">
        <f aca="false">IFERROR(VLOOKUP(G10,$A$6:$B$28,2,FALSE()),"")</f>
        <v>A1</v>
      </c>
      <c r="N10" s="35" t="str">
        <f aca="false">IFERROR(VLOOKUP(H10,$A$6:$B$28,2,FALSE()),"")</f>
        <v>C6</v>
      </c>
      <c r="O10" s="35" t="str">
        <f aca="false">IFERROR(VLOOKUP(I10,$A$6:$B$28,2,FALSE()),"")</f>
        <v>B8</v>
      </c>
      <c r="P10" s="22" t="str">
        <f aca="false">IFERROR(VLOOKUP(J10,$A$6:$B$28,2,FALSE()),"")</f>
        <v/>
      </c>
      <c r="Q10" s="22" t="str">
        <f aca="false">IFERROR(VLOOKUP(#REF!,$A$6:$B$28,2,FALSE()),"")</f>
        <v/>
      </c>
      <c r="S10" s="1" t="s">
        <v>64</v>
      </c>
      <c r="U10" s="1" t="s">
        <v>16</v>
      </c>
      <c r="V10" s="13" t="str">
        <f aca="false">IFERROR(VLOOKUP(S10,$A$6:$B$28,2,FALSE()),"")</f>
        <v>A5</v>
      </c>
      <c r="W10" s="23"/>
      <c r="X10" s="23" t="s">
        <v>17</v>
      </c>
      <c r="Y10" s="24"/>
      <c r="Z10" s="13" t="s">
        <v>18</v>
      </c>
      <c r="AA10" s="13" t="s">
        <v>19</v>
      </c>
      <c r="AB10" s="13" t="s">
        <v>20</v>
      </c>
      <c r="AC10" s="13" t="s">
        <v>14</v>
      </c>
      <c r="AD10" s="13" t="s">
        <v>21</v>
      </c>
      <c r="AE10" s="13" t="s">
        <v>22</v>
      </c>
      <c r="AF10" s="13" t="s">
        <v>23</v>
      </c>
      <c r="AG10" s="13" t="s">
        <v>24</v>
      </c>
      <c r="AH10" s="13" t="s">
        <v>25</v>
      </c>
      <c r="AI10" s="13" t="s">
        <v>26</v>
      </c>
      <c r="AJ10" s="13" t="s">
        <v>27</v>
      </c>
      <c r="AK10" s="13" t="s">
        <v>28</v>
      </c>
      <c r="AL10" s="2"/>
      <c r="AM10" s="25" t="s">
        <v>32</v>
      </c>
      <c r="AN10" s="26" t="s">
        <v>65</v>
      </c>
      <c r="AO10" s="26" t="s">
        <v>28</v>
      </c>
      <c r="AP10" s="37" t="s">
        <v>43</v>
      </c>
      <c r="AQ10" s="1"/>
      <c r="AR10" s="1"/>
      <c r="AS10" s="14" t="s">
        <v>28</v>
      </c>
      <c r="AT10" s="15" t="s">
        <v>21</v>
      </c>
      <c r="AU10" s="15" t="s">
        <v>66</v>
      </c>
      <c r="AV10" s="37" t="s">
        <v>48</v>
      </c>
      <c r="AX10" s="25" t="s">
        <v>32</v>
      </c>
      <c r="AY10" s="26" t="s">
        <v>65</v>
      </c>
      <c r="AZ10" s="26" t="s">
        <v>28</v>
      </c>
      <c r="BA10" s="37" t="s">
        <v>43</v>
      </c>
      <c r="BB10" s="1"/>
      <c r="BC10" s="1"/>
      <c r="BD10" s="14" t="s">
        <v>28</v>
      </c>
      <c r="BE10" s="15" t="s">
        <v>21</v>
      </c>
      <c r="BF10" s="15" t="s">
        <v>66</v>
      </c>
      <c r="BG10" s="37" t="s">
        <v>48</v>
      </c>
    </row>
    <row r="11" customFormat="false" ht="14.25" hidden="false" customHeight="false" outlineLevel="0" collapsed="false">
      <c r="A11" s="1" t="str">
        <f aca="false">VLOOKUP(B11,Fejlesztés!$AG$6:$AH$27,2,FALSE())</f>
        <v>egy</v>
      </c>
      <c r="B11" s="1" t="s">
        <v>67</v>
      </c>
      <c r="C11" s="3" t="n">
        <v>0.0173611111111111</v>
      </c>
      <c r="D11" s="39" t="s">
        <v>14</v>
      </c>
      <c r="E11" s="19" t="s">
        <v>46</v>
      </c>
      <c r="F11" s="20" t="s">
        <v>15</v>
      </c>
      <c r="G11" s="20" t="s">
        <v>10</v>
      </c>
      <c r="H11" s="20" t="s">
        <v>11</v>
      </c>
      <c r="I11" s="20" t="s">
        <v>12</v>
      </c>
      <c r="J11" s="20"/>
      <c r="K11" s="21" t="str">
        <f aca="false">IFERROR(VLOOKUP(E11,$A$6:$B$28,2,FALSE()),"")</f>
        <v>A3</v>
      </c>
      <c r="L11" s="22" t="str">
        <f aca="false">IFERROR(VLOOKUP(F11,$A$6:$B$28,2,FALSE()),"")</f>
        <v>A6</v>
      </c>
      <c r="M11" s="35" t="str">
        <f aca="false">IFERROR(VLOOKUP(G11,$A$6:$B$28,2,FALSE()),"")</f>
        <v>A8</v>
      </c>
      <c r="N11" s="35" t="str">
        <f aca="false">IFERROR(VLOOKUP(H11,$A$6:$B$28,2,FALSE()),"")</f>
        <v>C6</v>
      </c>
      <c r="O11" s="35" t="str">
        <f aca="false">IFERROR(VLOOKUP(I11,$A$6:$B$28,2,FALSE()),"")</f>
        <v>C3</v>
      </c>
      <c r="P11" s="22" t="str">
        <f aca="false">IFERROR(VLOOKUP(J11,$A$6:$B$28,2,FALSE()),"")</f>
        <v/>
      </c>
      <c r="Q11" s="22" t="str">
        <f aca="false">IFERROR(VLOOKUP(#REF!,$A$6:$B$28,2,FALSE()),"")</f>
        <v/>
      </c>
      <c r="S11" s="1" t="s">
        <v>68</v>
      </c>
      <c r="U11" s="1" t="s">
        <v>16</v>
      </c>
      <c r="V11" s="13" t="str">
        <f aca="false">IFERROR(VLOOKUP(S11,$A$6:$B$28,2,FALSE()),"")</f>
        <v>A4</v>
      </c>
      <c r="W11" s="23"/>
      <c r="X11" s="23" t="s">
        <v>17</v>
      </c>
      <c r="Y11" s="24"/>
      <c r="Z11" s="13" t="s">
        <v>18</v>
      </c>
      <c r="AA11" s="13" t="s">
        <v>19</v>
      </c>
      <c r="AB11" s="13" t="s">
        <v>20</v>
      </c>
      <c r="AC11" s="13" t="s">
        <v>14</v>
      </c>
      <c r="AD11" s="13" t="s">
        <v>21</v>
      </c>
      <c r="AE11" s="13" t="s">
        <v>22</v>
      </c>
      <c r="AF11" s="13" t="s">
        <v>23</v>
      </c>
      <c r="AG11" s="13" t="s">
        <v>24</v>
      </c>
      <c r="AH11" s="13" t="s">
        <v>25</v>
      </c>
      <c r="AI11" s="13" t="s">
        <v>26</v>
      </c>
      <c r="AJ11" s="13" t="s">
        <v>27</v>
      </c>
      <c r="AK11" s="13" t="s">
        <v>28</v>
      </c>
      <c r="AL11" s="2"/>
      <c r="AM11" s="25" t="s">
        <v>59</v>
      </c>
      <c r="AN11" s="26" t="s">
        <v>43</v>
      </c>
      <c r="AO11" s="26"/>
      <c r="AP11" s="26" t="s">
        <v>69</v>
      </c>
      <c r="AQ11" s="26" t="s">
        <v>21</v>
      </c>
      <c r="AR11" s="26" t="s">
        <v>30</v>
      </c>
      <c r="AS11" s="27" t="s">
        <v>20</v>
      </c>
      <c r="AT11" s="25" t="s">
        <v>20</v>
      </c>
      <c r="AU11" s="26" t="s">
        <v>21</v>
      </c>
      <c r="AV11" s="27" t="s">
        <v>28</v>
      </c>
      <c r="AX11" s="25" t="s">
        <v>59</v>
      </c>
      <c r="AY11" s="26" t="s">
        <v>43</v>
      </c>
      <c r="AZ11" s="26"/>
      <c r="BA11" s="26" t="s">
        <v>69</v>
      </c>
      <c r="BB11" s="26" t="s">
        <v>21</v>
      </c>
      <c r="BC11" s="26" t="s">
        <v>30</v>
      </c>
      <c r="BD11" s="27" t="s">
        <v>20</v>
      </c>
      <c r="BE11" s="25" t="s">
        <v>20</v>
      </c>
      <c r="BF11" s="26" t="s">
        <v>21</v>
      </c>
      <c r="BG11" s="27" t="s">
        <v>28</v>
      </c>
    </row>
    <row r="12" customFormat="false" ht="14.25" hidden="false" customHeight="false" outlineLevel="0" collapsed="false">
      <c r="A12" s="1" t="str">
        <f aca="false">VLOOKUP(B12,Fejlesztés!$AG$6:$AH$27,2,FALSE())</f>
        <v>öt(óra)</v>
      </c>
      <c r="B12" s="1" t="s">
        <v>70</v>
      </c>
      <c r="C12" s="3" t="n">
        <v>0.0208333333333333</v>
      </c>
      <c r="D12" s="39" t="s">
        <v>21</v>
      </c>
      <c r="E12" s="19" t="s">
        <v>46</v>
      </c>
      <c r="F12" s="20" t="s">
        <v>15</v>
      </c>
      <c r="G12" s="20"/>
      <c r="H12" s="20"/>
      <c r="I12" s="20"/>
      <c r="J12" s="20"/>
      <c r="K12" s="21" t="str">
        <f aca="false">IFERROR(VLOOKUP(E12,$A$6:$B$28,2,FALSE()),"")</f>
        <v>A3</v>
      </c>
      <c r="L12" s="22" t="str">
        <f aca="false">IFERROR(VLOOKUP(F12,$A$6:$B$28,2,FALSE()),"")</f>
        <v>A6</v>
      </c>
      <c r="M12" s="22" t="str">
        <f aca="false">IFERROR(VLOOKUP(G12,$A$6:$B$28,2,FALSE()),"")</f>
        <v/>
      </c>
      <c r="N12" s="22" t="str">
        <f aca="false">IFERROR(VLOOKUP(H12,$A$6:$B$28,2,FALSE()),"")</f>
        <v/>
      </c>
      <c r="O12" s="22" t="str">
        <f aca="false">IFERROR(VLOOKUP(I12,$A$6:$B$28,2,FALSE()),"")</f>
        <v/>
      </c>
      <c r="P12" s="22" t="str">
        <f aca="false">IFERROR(VLOOKUP(J12,$A$6:$B$28,2,FALSE()),"")</f>
        <v/>
      </c>
      <c r="Q12" s="22" t="str">
        <f aca="false">IFERROR(VLOOKUP(#REF!,$A$6:$B$28,2,FALSE()),"")</f>
        <v/>
      </c>
      <c r="S12" s="1" t="s">
        <v>71</v>
      </c>
      <c r="U12" s="1" t="s">
        <v>16</v>
      </c>
      <c r="V12" s="13" t="str">
        <f aca="false">IFERROR(VLOOKUP(S12,$A$6:$B$28,2,FALSE()),"")</f>
        <v>B7</v>
      </c>
      <c r="W12" s="23"/>
      <c r="X12" s="23" t="s">
        <v>17</v>
      </c>
      <c r="Y12" s="24"/>
      <c r="Z12" s="13" t="s">
        <v>18</v>
      </c>
      <c r="AA12" s="13" t="s">
        <v>19</v>
      </c>
      <c r="AB12" s="13" t="s">
        <v>20</v>
      </c>
      <c r="AC12" s="13" t="s">
        <v>14</v>
      </c>
      <c r="AD12" s="13" t="s">
        <v>21</v>
      </c>
      <c r="AE12" s="13" t="s">
        <v>22</v>
      </c>
      <c r="AF12" s="13" t="s">
        <v>23</v>
      </c>
      <c r="AG12" s="13" t="s">
        <v>24</v>
      </c>
      <c r="AH12" s="13" t="s">
        <v>25</v>
      </c>
      <c r="AI12" s="13" t="s">
        <v>26</v>
      </c>
      <c r="AJ12" s="13" t="s">
        <v>27</v>
      </c>
      <c r="AK12" s="13" t="s">
        <v>28</v>
      </c>
      <c r="AL12" s="2"/>
      <c r="AM12" s="36" t="s">
        <v>32</v>
      </c>
      <c r="AN12" s="29" t="s">
        <v>65</v>
      </c>
      <c r="AO12" s="26" t="s">
        <v>28</v>
      </c>
      <c r="AP12" s="26" t="s">
        <v>72</v>
      </c>
      <c r="AQ12" s="27" t="s">
        <v>18</v>
      </c>
      <c r="AX12" s="36" t="s">
        <v>32</v>
      </c>
      <c r="AY12" s="29" t="s">
        <v>65</v>
      </c>
      <c r="AZ12" s="26" t="s">
        <v>28</v>
      </c>
      <c r="BA12" s="26" t="s">
        <v>72</v>
      </c>
      <c r="BB12" s="27" t="s">
        <v>18</v>
      </c>
      <c r="BC12" s="25" t="s">
        <v>33</v>
      </c>
      <c r="BD12" s="26" t="s">
        <v>26</v>
      </c>
      <c r="BE12" s="26" t="s">
        <v>22</v>
      </c>
      <c r="BF12" s="26" t="s">
        <v>33</v>
      </c>
      <c r="BG12" s="27" t="s">
        <v>28</v>
      </c>
    </row>
    <row r="13" customFormat="false" ht="14.25" hidden="false" customHeight="false" outlineLevel="0" collapsed="false">
      <c r="A13" s="1" t="str">
        <f aca="false">VLOOKUP(B13,Fejlesztés!$AG$6:$AH$27,2,FALSE())</f>
        <v>lesz</v>
      </c>
      <c r="B13" s="1" t="s">
        <v>73</v>
      </c>
      <c r="C13" s="3" t="n">
        <v>0.0243055555555556</v>
      </c>
      <c r="D13" s="39" t="s">
        <v>22</v>
      </c>
      <c r="E13" s="19" t="s">
        <v>46</v>
      </c>
      <c r="F13" s="20" t="s">
        <v>15</v>
      </c>
      <c r="G13" s="20" t="s">
        <v>38</v>
      </c>
      <c r="H13" s="20" t="s">
        <v>11</v>
      </c>
      <c r="I13" s="20" t="s">
        <v>39</v>
      </c>
      <c r="J13" s="20"/>
      <c r="K13" s="21" t="str">
        <f aca="false">IFERROR(VLOOKUP(E13,$A$6:$B$28,2,FALSE()),"")</f>
        <v>A3</v>
      </c>
      <c r="L13" s="22" t="str">
        <f aca="false">IFERROR(VLOOKUP(F13,$A$6:$B$28,2,FALSE()),"")</f>
        <v>A6</v>
      </c>
      <c r="M13" s="35" t="str">
        <f aca="false">IFERROR(VLOOKUP(G13,$A$6:$B$28,2,FALSE()),"")</f>
        <v>A1</v>
      </c>
      <c r="N13" s="35" t="str">
        <f aca="false">IFERROR(VLOOKUP(H13,$A$6:$B$28,2,FALSE()),"")</f>
        <v>C6</v>
      </c>
      <c r="O13" s="35" t="str">
        <f aca="false">IFERROR(VLOOKUP(I13,$A$6:$B$28,2,FALSE()),"")</f>
        <v>B8</v>
      </c>
      <c r="P13" s="22" t="str">
        <f aca="false">IFERROR(VLOOKUP(J13,$A$6:$B$28,2,FALSE()),"")</f>
        <v/>
      </c>
      <c r="Q13" s="22" t="str">
        <f aca="false">IFERROR(VLOOKUP(#REF!,$A$6:$B$28,2,FALSE()),"")</f>
        <v/>
      </c>
      <c r="S13" s="1" t="s">
        <v>74</v>
      </c>
      <c r="T13" s="1" t="s">
        <v>15</v>
      </c>
      <c r="U13" s="1" t="s">
        <v>16</v>
      </c>
      <c r="V13" s="13" t="str">
        <f aca="false">IFERROR(VLOOKUP(S13,$A$6:$B$28,2,FALSE()),"")</f>
        <v>B4</v>
      </c>
      <c r="W13" s="13" t="str">
        <f aca="false">IFERROR(VLOOKUP(T13,$A$6:$B$28,2,FALSE()),"")</f>
        <v>A6</v>
      </c>
      <c r="X13" s="23" t="s">
        <v>17</v>
      </c>
      <c r="Y13" s="24"/>
      <c r="Z13" s="13" t="s">
        <v>18</v>
      </c>
      <c r="AA13" s="13" t="s">
        <v>19</v>
      </c>
      <c r="AB13" s="13" t="s">
        <v>20</v>
      </c>
      <c r="AC13" s="13" t="s">
        <v>14</v>
      </c>
      <c r="AD13" s="13" t="s">
        <v>21</v>
      </c>
      <c r="AE13" s="13" t="s">
        <v>22</v>
      </c>
      <c r="AF13" s="13" t="s">
        <v>23</v>
      </c>
      <c r="AG13" s="13" t="s">
        <v>24</v>
      </c>
      <c r="AH13" s="13" t="s">
        <v>25</v>
      </c>
      <c r="AI13" s="13" t="s">
        <v>26</v>
      </c>
      <c r="AJ13" s="13" t="s">
        <v>27</v>
      </c>
      <c r="AK13" s="13" t="s">
        <v>28</v>
      </c>
      <c r="AO13" s="2"/>
      <c r="AZ13" s="2"/>
    </row>
    <row r="14" customFormat="false" ht="14.25" hidden="false" customHeight="false" outlineLevel="0" collapsed="false">
      <c r="A14" s="1" t="str">
        <f aca="false">VLOOKUP(B14,Fejlesztés!$AG$6:$AH$27,2,FALSE())</f>
        <v>három</v>
      </c>
      <c r="B14" s="1" t="s">
        <v>75</v>
      </c>
      <c r="C14" s="3" t="n">
        <v>0.0277777777777778</v>
      </c>
      <c r="D14" s="39" t="s">
        <v>23</v>
      </c>
      <c r="E14" s="41" t="s">
        <v>76</v>
      </c>
      <c r="F14" s="20" t="s">
        <v>57</v>
      </c>
      <c r="G14" s="20" t="s">
        <v>15</v>
      </c>
      <c r="H14" s="20" t="s">
        <v>10</v>
      </c>
      <c r="I14" s="20" t="s">
        <v>11</v>
      </c>
      <c r="J14" s="20" t="s">
        <v>12</v>
      </c>
      <c r="K14" s="21" t="str">
        <f aca="false">IFERROR(VLOOKUP(E14,$A$6:$B$28,2,FALSE()),"")</f>
        <v>B3</v>
      </c>
      <c r="L14" s="35" t="str">
        <f aca="false">IFERROR(VLOOKUP(F14,$A$6:$B$28,2,FALSE()),"")</f>
        <v>C2</v>
      </c>
      <c r="M14" s="22" t="str">
        <f aca="false">IFERROR(VLOOKUP(G14,$A$6:$B$28,2,FALSE()),"")</f>
        <v>A6</v>
      </c>
      <c r="N14" s="35" t="str">
        <f aca="false">IFERROR(VLOOKUP(H14,$A$6:$B$28,2,FALSE()),"")</f>
        <v>A8</v>
      </c>
      <c r="O14" s="35" t="str">
        <f aca="false">IFERROR(VLOOKUP(I14,$A$6:$B$28,2,FALSE()),"")</f>
        <v>C6</v>
      </c>
      <c r="P14" s="35" t="str">
        <f aca="false">IFERROR(VLOOKUP(J14,$A$6:$B$28,2,FALSE()),"")</f>
        <v>C3</v>
      </c>
      <c r="Q14" s="22" t="str">
        <f aca="false">IFERROR(VLOOKUP(#REF!,$A$6:$B$28,2,FALSE()),"")</f>
        <v/>
      </c>
      <c r="S14" s="1" t="s">
        <v>74</v>
      </c>
      <c r="T14" s="1" t="s">
        <v>40</v>
      </c>
      <c r="U14" s="1" t="s">
        <v>16</v>
      </c>
      <c r="V14" s="13" t="str">
        <f aca="false">IFERROR(VLOOKUP(S14,$A$6:$B$28,2,FALSE()),"")</f>
        <v>B4</v>
      </c>
      <c r="W14" s="13" t="str">
        <f aca="false">IFERROR(VLOOKUP(T14,$A$6:$B$28,2,FALSE()),"")</f>
        <v>C4</v>
      </c>
      <c r="X14" s="23" t="s">
        <v>17</v>
      </c>
      <c r="Y14" s="24"/>
      <c r="Z14" s="13" t="s">
        <v>18</v>
      </c>
      <c r="AA14" s="13" t="s">
        <v>19</v>
      </c>
      <c r="AB14" s="13" t="s">
        <v>20</v>
      </c>
      <c r="AC14" s="13" t="s">
        <v>14</v>
      </c>
      <c r="AD14" s="13" t="s">
        <v>21</v>
      </c>
      <c r="AE14" s="13" t="s">
        <v>22</v>
      </c>
      <c r="AF14" s="13" t="s">
        <v>23</v>
      </c>
      <c r="AG14" s="13" t="s">
        <v>24</v>
      </c>
      <c r="AH14" s="13" t="s">
        <v>25</v>
      </c>
      <c r="AO14" s="2"/>
      <c r="AZ14" s="2"/>
    </row>
    <row r="15" customFormat="false" ht="14.25" hidden="false" customHeight="false" outlineLevel="0" collapsed="false">
      <c r="A15" s="1" t="str">
        <f aca="false">VLOOKUP(B15,Fejlesztés!$AG$6:$AH$27,2,FALSE())</f>
        <v>hét</v>
      </c>
      <c r="B15" s="1" t="s">
        <v>77</v>
      </c>
      <c r="C15" s="3" t="n">
        <v>0.03125</v>
      </c>
      <c r="D15" s="39" t="s">
        <v>24</v>
      </c>
      <c r="E15" s="41" t="s">
        <v>76</v>
      </c>
      <c r="F15" s="20" t="s">
        <v>57</v>
      </c>
      <c r="G15" s="20" t="s">
        <v>15</v>
      </c>
      <c r="H15" s="20"/>
      <c r="I15" s="20"/>
      <c r="J15" s="42"/>
      <c r="K15" s="21" t="str">
        <f aca="false">IFERROR(VLOOKUP(E15,$A$6:$B$28,2,FALSE()),"")</f>
        <v>B3</v>
      </c>
      <c r="L15" s="35" t="str">
        <f aca="false">IFERROR(VLOOKUP(F15,$A$6:$B$28,2,FALSE()),"")</f>
        <v>C2</v>
      </c>
      <c r="M15" s="22" t="str">
        <f aca="false">IFERROR(VLOOKUP(G15,$A$6:$B$28,2,FALSE()),"")</f>
        <v>A6</v>
      </c>
      <c r="N15" s="22" t="str">
        <f aca="false">IFERROR(VLOOKUP(H15,$A$6:$B$28,2,FALSE()),"")</f>
        <v/>
      </c>
      <c r="O15" s="22" t="str">
        <f aca="false">IFERROR(VLOOKUP(I15,$A$6:$B$28,2,FALSE()),"")</f>
        <v/>
      </c>
      <c r="P15" s="22" t="str">
        <f aca="false">IFERROR(VLOOKUP(J15,$A$6:$B$28,2,FALSE()),"")</f>
        <v/>
      </c>
      <c r="Q15" s="22" t="str">
        <f aca="false">IFERROR(VLOOKUP(#REF!,$A$6:$B$28,2,FALSE()),"")</f>
        <v/>
      </c>
      <c r="S15" s="2"/>
      <c r="T15" s="2"/>
      <c r="U15" s="2"/>
      <c r="V15" s="13" t="s">
        <v>78</v>
      </c>
      <c r="W15" s="13" t="s">
        <v>79</v>
      </c>
      <c r="X15" s="13" t="s">
        <v>80</v>
      </c>
      <c r="Y15" s="2"/>
      <c r="AG15" s="2"/>
      <c r="AH15" s="2"/>
      <c r="AI15" s="2"/>
      <c r="AJ15" s="2"/>
      <c r="AK15" s="2"/>
      <c r="AL15" s="2"/>
      <c r="AM15" s="2"/>
      <c r="AN15" s="2"/>
      <c r="AO15" s="2"/>
      <c r="AX15" s="2"/>
      <c r="AY15" s="2"/>
      <c r="AZ15" s="2"/>
    </row>
    <row r="16" customFormat="false" ht="14.25" hidden="false" customHeight="false" outlineLevel="0" collapsed="false">
      <c r="A16" s="1" t="str">
        <f aca="false">VLOOKUP(B16,Fejlesztés!$AG$6:$AH$27,2,FALSE())</f>
        <v>három-</v>
      </c>
      <c r="B16" s="1" t="s">
        <v>81</v>
      </c>
      <c r="C16" s="3" t="n">
        <v>0.0347222222222222</v>
      </c>
      <c r="D16" s="39" t="s">
        <v>25</v>
      </c>
      <c r="E16" s="41" t="s">
        <v>76</v>
      </c>
      <c r="F16" s="20" t="s">
        <v>57</v>
      </c>
      <c r="G16" s="20" t="s">
        <v>15</v>
      </c>
      <c r="H16" s="20" t="s">
        <v>38</v>
      </c>
      <c r="I16" s="20" t="s">
        <v>11</v>
      </c>
      <c r="J16" s="20" t="s">
        <v>39</v>
      </c>
      <c r="K16" s="21" t="str">
        <f aca="false">IFERROR(VLOOKUP(E16,$A$6:$B$28,2,FALSE()),"")</f>
        <v>B3</v>
      </c>
      <c r="L16" s="35" t="str">
        <f aca="false">IFERROR(VLOOKUP(F16,$A$6:$B$28,2,FALSE()),"")</f>
        <v>C2</v>
      </c>
      <c r="M16" s="22" t="str">
        <f aca="false">IFERROR(VLOOKUP(G16,$A$6:$B$28,2,FALSE()),"")</f>
        <v>A6</v>
      </c>
      <c r="N16" s="35" t="str">
        <f aca="false">IFERROR(VLOOKUP(H16,$A$6:$B$28,2,FALSE()),"")</f>
        <v>A1</v>
      </c>
      <c r="O16" s="35" t="str">
        <f aca="false">IFERROR(VLOOKUP(I16,$A$6:$B$28,2,FALSE()),"")</f>
        <v>C6</v>
      </c>
      <c r="P16" s="35" t="str">
        <f aca="false">IFERROR(VLOOKUP(J16,$A$6:$B$28,2,FALSE()),"")</f>
        <v>B8</v>
      </c>
      <c r="Q16" s="22" t="str">
        <f aca="false">IFERROR(VLOOKUP(#REF!,$A$6:$B$28,2,FALSE()),"")</f>
        <v/>
      </c>
      <c r="S16" s="2"/>
      <c r="T16" s="2"/>
      <c r="U16" s="2"/>
      <c r="V16" s="2"/>
      <c r="W16" s="2"/>
      <c r="X16" s="2"/>
      <c r="Y16" s="2"/>
      <c r="AG16" s="2"/>
      <c r="AH16" s="2"/>
      <c r="AI16" s="2"/>
      <c r="AJ16" s="2"/>
      <c r="AK16" s="2"/>
      <c r="AL16" s="2"/>
      <c r="AM16" s="2"/>
      <c r="AN16" s="2"/>
      <c r="AO16" s="2"/>
      <c r="AX16" s="2"/>
      <c r="AY16" s="2"/>
      <c r="AZ16" s="2"/>
    </row>
    <row r="17" customFormat="false" ht="14.25" hidden="false" customHeight="false" outlineLevel="0" collapsed="false">
      <c r="A17" s="1" t="str">
        <f aca="false">VLOOKUP(B17,Fejlesztés!$AG$6:$AH$27,2,FALSE())</f>
        <v>tizen-</v>
      </c>
      <c r="B17" s="1" t="s">
        <v>82</v>
      </c>
      <c r="C17" s="3" t="n">
        <v>0.0381944444444444</v>
      </c>
      <c r="D17" s="39" t="s">
        <v>26</v>
      </c>
      <c r="E17" s="19" t="s">
        <v>15</v>
      </c>
      <c r="F17" s="20" t="s">
        <v>83</v>
      </c>
      <c r="G17" s="20" t="s">
        <v>10</v>
      </c>
      <c r="H17" s="20" t="s">
        <v>11</v>
      </c>
      <c r="I17" s="20" t="s">
        <v>12</v>
      </c>
      <c r="J17" s="20"/>
      <c r="K17" s="43" t="str">
        <f aca="false">IFERROR(VLOOKUP(E17,$A$6:$B$28,2,FALSE()),"")</f>
        <v>A6</v>
      </c>
      <c r="L17" s="35" t="str">
        <f aca="false">IFERROR(VLOOKUP(F17,$A$6:$B$28,2,FALSE()),"")</f>
        <v>C5</v>
      </c>
      <c r="M17" s="35" t="str">
        <f aca="false">IFERROR(VLOOKUP(G17,$A$6:$B$28,2,FALSE()),"")</f>
        <v>A8</v>
      </c>
      <c r="N17" s="35" t="str">
        <f aca="false">IFERROR(VLOOKUP(H17,$A$6:$B$28,2,FALSE()),"")</f>
        <v>C6</v>
      </c>
      <c r="O17" s="35" t="str">
        <f aca="false">IFERROR(VLOOKUP(I17,$A$6:$B$28,2,FALSE()),"")</f>
        <v>C3</v>
      </c>
      <c r="P17" s="22" t="str">
        <f aca="false">IFERROR(VLOOKUP(J17,$A$6:$B$28,2,FALSE()),"")</f>
        <v/>
      </c>
      <c r="Q17" s="22" t="str">
        <f aca="false">IFERROR(VLOOKUP(#REF!,$A$6:$B$28,2,FALSE()),"")</f>
        <v/>
      </c>
      <c r="S17" s="2"/>
      <c r="T17" s="2"/>
      <c r="U17" s="2"/>
      <c r="V17" s="2"/>
      <c r="W17" s="2"/>
      <c r="X17" s="2"/>
      <c r="Y17" s="2"/>
      <c r="AG17" s="2"/>
      <c r="AH17" s="2"/>
      <c r="AI17" s="2"/>
      <c r="AJ17" s="2"/>
      <c r="AK17" s="2"/>
      <c r="AL17" s="2"/>
      <c r="AM17" s="2"/>
      <c r="AN17" s="2"/>
      <c r="AO17" s="2"/>
      <c r="AX17" s="2"/>
      <c r="AY17" s="2"/>
      <c r="AZ17" s="2"/>
    </row>
    <row r="18" customFormat="false" ht="14.25" hidden="false" customHeight="false" outlineLevel="0" collapsed="false">
      <c r="A18" s="1" t="str">
        <f aca="false">VLOOKUP(B18,Fejlesztés!$AG$6:$AH$27,2,FALSE())</f>
        <v>hat</v>
      </c>
      <c r="B18" s="1" t="s">
        <v>84</v>
      </c>
      <c r="C18" s="3" t="n">
        <v>0.0416666666666667</v>
      </c>
      <c r="D18" s="40" t="s">
        <v>27</v>
      </c>
      <c r="E18" s="19" t="s">
        <v>15</v>
      </c>
      <c r="F18" s="20" t="s">
        <v>83</v>
      </c>
      <c r="G18" s="20"/>
      <c r="H18" s="20"/>
      <c r="I18" s="20"/>
      <c r="J18" s="20"/>
      <c r="K18" s="43" t="str">
        <f aca="false">IFERROR(VLOOKUP(E18,$A$6:$B$28,2,FALSE()),"")</f>
        <v>A6</v>
      </c>
      <c r="L18" s="35" t="str">
        <f aca="false">IFERROR(VLOOKUP(F18,$A$6:$B$28,2,FALSE()),"")</f>
        <v>C5</v>
      </c>
      <c r="M18" s="22" t="str">
        <f aca="false">IFERROR(VLOOKUP(G18,$A$6:$B$28,2,FALSE()),"")</f>
        <v/>
      </c>
      <c r="N18" s="22" t="str">
        <f aca="false">IFERROR(VLOOKUP(H18,$A$6:$B$28,2,FALSE()),"")</f>
        <v/>
      </c>
      <c r="O18" s="22" t="str">
        <f aca="false">IFERROR(VLOOKUP(I18,$A$6:$B$28,2,FALSE()),"")</f>
        <v/>
      </c>
      <c r="P18" s="22" t="str">
        <f aca="false">IFERROR(VLOOKUP(J18,$A$6:$B$28,2,FALSE()),"")</f>
        <v/>
      </c>
      <c r="Q18" s="22" t="str">
        <f aca="false">IFERROR(VLOOKUP(#REF!,$A$6:$B$28,2,FALSE()),"")</f>
        <v/>
      </c>
      <c r="S18" s="2"/>
      <c r="T18" s="2"/>
      <c r="U18" s="2"/>
      <c r="V18" s="2"/>
      <c r="W18" s="2"/>
      <c r="X18" s="2"/>
      <c r="Y18" s="2"/>
      <c r="AG18" s="2"/>
      <c r="AH18" s="2"/>
      <c r="AI18" s="2"/>
      <c r="AJ18" s="2"/>
      <c r="AK18" s="2"/>
      <c r="AL18" s="2"/>
      <c r="AM18" s="2"/>
      <c r="AN18" s="2"/>
      <c r="AO18" s="2"/>
      <c r="AX18" s="2"/>
      <c r="AY18" s="2"/>
      <c r="AZ18" s="2"/>
    </row>
    <row r="19" customFormat="false" ht="14.25" hidden="false" customHeight="false" outlineLevel="0" collapsed="false">
      <c r="A19" s="1" t="str">
        <f aca="false">VLOOKUP(B19,Fejlesztés!$AG$6:$AH$27,2,FALSE())</f>
        <v>négy</v>
      </c>
      <c r="B19" s="1" t="s">
        <v>85</v>
      </c>
      <c r="C19" s="3" t="n">
        <v>0.0451388888888889</v>
      </c>
      <c r="D19" s="44" t="s">
        <v>28</v>
      </c>
      <c r="E19" s="36" t="s">
        <v>15</v>
      </c>
      <c r="F19" s="29" t="s">
        <v>83</v>
      </c>
      <c r="G19" s="29" t="s">
        <v>38</v>
      </c>
      <c r="H19" s="29" t="s">
        <v>11</v>
      </c>
      <c r="I19" s="29" t="s">
        <v>39</v>
      </c>
      <c r="J19" s="29"/>
      <c r="K19" s="45" t="str">
        <f aca="false">IFERROR(VLOOKUP(E19,$A$6:$B$28,2,FALSE()),"")</f>
        <v>A6</v>
      </c>
      <c r="L19" s="31" t="str">
        <f aca="false">IFERROR(VLOOKUP(F19,$A$6:$B$28,2,FALSE()),"")</f>
        <v>C5</v>
      </c>
      <c r="M19" s="31" t="str">
        <f aca="false">IFERROR(VLOOKUP(G19,$A$6:$B$28,2,FALSE()),"")</f>
        <v>A1</v>
      </c>
      <c r="N19" s="31" t="str">
        <f aca="false">IFERROR(VLOOKUP(H19,$A$6:$B$28,2,FALSE()),"")</f>
        <v>C6</v>
      </c>
      <c r="O19" s="31" t="str">
        <f aca="false">IFERROR(VLOOKUP(I19,$A$6:$B$28,2,FALSE()),"")</f>
        <v>B8</v>
      </c>
      <c r="P19" s="32" t="str">
        <f aca="false">IFERROR(VLOOKUP(J19,$A$6:$B$28,2,FALSE()),"")</f>
        <v/>
      </c>
      <c r="Q19" s="32" t="str">
        <f aca="false">IFERROR(VLOOKUP(#REF!,$A$6:$B$28,2,FALSE()),"")</f>
        <v/>
      </c>
      <c r="S19" s="10" t="s">
        <v>86</v>
      </c>
      <c r="AF19" s="1"/>
      <c r="AO19" s="2"/>
      <c r="AZ19" s="2"/>
    </row>
    <row r="20" customFormat="false" ht="14.25" hidden="false" customHeight="false" outlineLevel="0" collapsed="false">
      <c r="A20" s="1" t="str">
        <f aca="false">VLOOKUP(B20,Fejlesztés!$AG$6:$AH$27,2,FALSE())</f>
        <v>tíz</v>
      </c>
      <c r="B20" s="1" t="s">
        <v>87</v>
      </c>
      <c r="C20" s="3" t="n">
        <v>0.0486111111111111</v>
      </c>
      <c r="D20" s="4" t="s">
        <v>18</v>
      </c>
      <c r="E20" s="19" t="s">
        <v>57</v>
      </c>
      <c r="F20" s="20" t="s">
        <v>40</v>
      </c>
      <c r="G20" s="20" t="s">
        <v>10</v>
      </c>
      <c r="H20" s="15" t="s">
        <v>11</v>
      </c>
      <c r="I20" s="15" t="s">
        <v>12</v>
      </c>
      <c r="J20" s="15"/>
      <c r="K20" s="25" t="s">
        <v>88</v>
      </c>
      <c r="L20" s="25"/>
      <c r="M20" s="25"/>
      <c r="N20" s="25"/>
      <c r="O20" s="25"/>
      <c r="P20" s="25"/>
      <c r="Q20" s="25"/>
      <c r="S20" s="14" t="s">
        <v>57</v>
      </c>
      <c r="T20" s="15" t="s">
        <v>89</v>
      </c>
      <c r="U20" s="15" t="s">
        <v>10</v>
      </c>
      <c r="V20" s="15" t="s">
        <v>90</v>
      </c>
      <c r="W20" s="15" t="s">
        <v>12</v>
      </c>
      <c r="X20" s="15"/>
      <c r="Y20" s="19"/>
    </row>
    <row r="21" customFormat="false" ht="14.25" hidden="false" customHeight="false" outlineLevel="0" collapsed="false">
      <c r="A21" s="1" t="str">
        <f aca="false">VLOOKUP(B21,Fejlesztés!$AG$6:$AH$27,2,FALSE())</f>
        <v>cel</v>
      </c>
      <c r="B21" s="1" t="s">
        <v>91</v>
      </c>
      <c r="C21" s="3" t="n">
        <v>0.0520833333333333</v>
      </c>
      <c r="D21" s="20" t="s">
        <v>19</v>
      </c>
      <c r="E21" s="19" t="s">
        <v>57</v>
      </c>
      <c r="F21" s="20" t="s">
        <v>40</v>
      </c>
      <c r="G21" s="20"/>
      <c r="H21" s="20"/>
      <c r="I21" s="20"/>
      <c r="J21" s="20"/>
      <c r="K21" s="25"/>
      <c r="L21" s="25"/>
      <c r="M21" s="25"/>
      <c r="N21" s="25"/>
      <c r="O21" s="25"/>
      <c r="P21" s="25"/>
      <c r="Q21" s="25"/>
      <c r="S21" s="19" t="s">
        <v>57</v>
      </c>
      <c r="T21" s="20" t="s">
        <v>89</v>
      </c>
      <c r="U21" s="20"/>
      <c r="V21" s="20"/>
      <c r="W21" s="20"/>
      <c r="X21" s="20"/>
      <c r="Y21" s="19"/>
    </row>
    <row r="22" customFormat="false" ht="14.25" hidden="false" customHeight="false" outlineLevel="0" collapsed="false">
      <c r="A22" s="1" t="str">
        <f aca="false">VLOOKUP(B22,Fejlesztés!$AG$6:$AH$27,2,FALSE())</f>
        <v>éj</v>
      </c>
      <c r="B22" s="1" t="s">
        <v>92</v>
      </c>
      <c r="C22" s="3" t="n">
        <v>0.0555555555555556</v>
      </c>
      <c r="D22" s="4" t="s">
        <v>20</v>
      </c>
      <c r="E22" s="19" t="s">
        <v>57</v>
      </c>
      <c r="F22" s="20" t="s">
        <v>40</v>
      </c>
      <c r="G22" s="20" t="s">
        <v>38</v>
      </c>
      <c r="H22" s="20" t="s">
        <v>11</v>
      </c>
      <c r="I22" s="20" t="s">
        <v>39</v>
      </c>
      <c r="J22" s="20"/>
      <c r="K22" s="25"/>
      <c r="L22" s="25"/>
      <c r="M22" s="25"/>
      <c r="N22" s="25"/>
      <c r="O22" s="25"/>
      <c r="P22" s="25"/>
      <c r="Q22" s="25"/>
      <c r="S22" s="19" t="s">
        <v>57</v>
      </c>
      <c r="T22" s="20" t="s">
        <v>89</v>
      </c>
      <c r="U22" s="20" t="s">
        <v>38</v>
      </c>
      <c r="V22" s="20" t="s">
        <v>90</v>
      </c>
      <c r="W22" s="20" t="s">
        <v>39</v>
      </c>
      <c r="X22" s="20"/>
      <c r="Y22" s="19"/>
    </row>
    <row r="23" customFormat="false" ht="14.25" hidden="false" customHeight="false" outlineLevel="0" collapsed="false">
      <c r="A23" s="1" t="str">
        <f aca="false">VLOOKUP(B23,Fejlesztés!$AG$6:$AH$27,2,FALSE())</f>
        <v>negyed</v>
      </c>
      <c r="B23" s="1" t="s">
        <v>93</v>
      </c>
      <c r="C23" s="3" t="n">
        <v>0.0590277777777778</v>
      </c>
      <c r="D23" s="20" t="s">
        <v>14</v>
      </c>
      <c r="E23" s="19" t="s">
        <v>46</v>
      </c>
      <c r="F23" s="20" t="s">
        <v>40</v>
      </c>
      <c r="G23" s="20" t="s">
        <v>10</v>
      </c>
      <c r="H23" s="20" t="s">
        <v>11</v>
      </c>
      <c r="I23" s="20" t="s">
        <v>12</v>
      </c>
      <c r="J23" s="20"/>
      <c r="K23" s="25"/>
      <c r="L23" s="25"/>
      <c r="M23" s="25"/>
      <c r="N23" s="25"/>
      <c r="O23" s="25"/>
      <c r="P23" s="25"/>
      <c r="Q23" s="25"/>
      <c r="S23" s="19" t="s">
        <v>46</v>
      </c>
      <c r="T23" s="20" t="s">
        <v>89</v>
      </c>
      <c r="U23" s="20" t="s">
        <v>10</v>
      </c>
      <c r="V23" s="20" t="s">
        <v>90</v>
      </c>
      <c r="W23" s="20" t="s">
        <v>12</v>
      </c>
      <c r="X23" s="20"/>
      <c r="Y23" s="19"/>
      <c r="Z23" s="1"/>
      <c r="AA23" s="1"/>
      <c r="AB23" s="1"/>
      <c r="AC23" s="1"/>
    </row>
    <row r="24" customFormat="false" ht="14.25" hidden="false" customHeight="false" outlineLevel="0" collapsed="false">
      <c r="A24" s="1" t="str">
        <f aca="false">VLOOKUP(B24,Fejlesztés!$AG$6:$AH$27,2,FALSE())</f>
        <v>múlva</v>
      </c>
      <c r="B24" s="1" t="s">
        <v>94</v>
      </c>
      <c r="C24" s="3" t="n">
        <v>0.0625</v>
      </c>
      <c r="D24" s="20" t="s">
        <v>21</v>
      </c>
      <c r="E24" s="19" t="s">
        <v>46</v>
      </c>
      <c r="F24" s="20" t="s">
        <v>40</v>
      </c>
      <c r="G24" s="20"/>
      <c r="H24" s="20"/>
      <c r="I24" s="20"/>
      <c r="J24" s="20"/>
      <c r="K24" s="25"/>
      <c r="L24" s="25"/>
      <c r="M24" s="25"/>
      <c r="N24" s="25"/>
      <c r="O24" s="25"/>
      <c r="P24" s="25"/>
      <c r="Q24" s="25"/>
      <c r="S24" s="19" t="s">
        <v>46</v>
      </c>
      <c r="T24" s="20" t="s">
        <v>89</v>
      </c>
      <c r="U24" s="20"/>
      <c r="V24" s="20"/>
      <c r="W24" s="20"/>
      <c r="X24" s="20"/>
      <c r="Y24" s="19"/>
    </row>
    <row r="25" customFormat="false" ht="14.25" hidden="false" customHeight="false" outlineLevel="0" collapsed="false">
      <c r="A25" s="1" t="str">
        <f aca="false">VLOOKUP(B25,Fejlesztés!$AG$6:$AH$27,2,FALSE())</f>
        <v>kettő</v>
      </c>
      <c r="B25" s="1" t="s">
        <v>95</v>
      </c>
      <c r="C25" s="3" t="n">
        <v>0.0659722222222222</v>
      </c>
      <c r="D25" s="20" t="s">
        <v>22</v>
      </c>
      <c r="E25" s="19" t="s">
        <v>46</v>
      </c>
      <c r="F25" s="20" t="s">
        <v>40</v>
      </c>
      <c r="G25" s="20" t="s">
        <v>38</v>
      </c>
      <c r="H25" s="20" t="s">
        <v>11</v>
      </c>
      <c r="I25" s="20" t="s">
        <v>39</v>
      </c>
      <c r="J25" s="20"/>
      <c r="K25" s="25"/>
      <c r="L25" s="25"/>
      <c r="M25" s="25"/>
      <c r="N25" s="25"/>
      <c r="O25" s="25"/>
      <c r="P25" s="25"/>
      <c r="Q25" s="25"/>
      <c r="S25" s="19" t="s">
        <v>46</v>
      </c>
      <c r="T25" s="20" t="s">
        <v>89</v>
      </c>
      <c r="U25" s="20" t="s">
        <v>38</v>
      </c>
      <c r="V25" s="20" t="s">
        <v>90</v>
      </c>
      <c r="W25" s="20" t="s">
        <v>39</v>
      </c>
      <c r="X25" s="46"/>
      <c r="Y25" s="19"/>
    </row>
    <row r="26" customFormat="false" ht="14.25" hidden="false" customHeight="false" outlineLevel="0" collapsed="false">
      <c r="A26" s="1" t="str">
        <f aca="false">VLOOKUP(B26,Fejlesztés!$AG$6:$AH$27,2,FALSE())</f>
        <v>óra</v>
      </c>
      <c r="B26" s="1" t="s">
        <v>96</v>
      </c>
      <c r="C26" s="3" t="n">
        <v>0.0694444444444444</v>
      </c>
      <c r="D26" s="20" t="s">
        <v>23</v>
      </c>
      <c r="E26" s="41" t="s">
        <v>76</v>
      </c>
      <c r="F26" s="20" t="s">
        <v>57</v>
      </c>
      <c r="G26" s="20" t="s">
        <v>40</v>
      </c>
      <c r="H26" s="20" t="s">
        <v>10</v>
      </c>
      <c r="I26" s="20" t="s">
        <v>11</v>
      </c>
      <c r="J26" s="20" t="s">
        <v>12</v>
      </c>
      <c r="K26" s="25"/>
      <c r="L26" s="25"/>
      <c r="M26" s="25"/>
      <c r="N26" s="25"/>
      <c r="O26" s="25"/>
      <c r="P26" s="25"/>
      <c r="Q26" s="25"/>
      <c r="S26" s="41" t="s">
        <v>76</v>
      </c>
      <c r="T26" s="20" t="s">
        <v>57</v>
      </c>
      <c r="U26" s="20" t="s">
        <v>89</v>
      </c>
      <c r="V26" s="20" t="s">
        <v>10</v>
      </c>
      <c r="W26" s="20" t="s">
        <v>90</v>
      </c>
      <c r="X26" s="20" t="s">
        <v>12</v>
      </c>
      <c r="Y26" s="19"/>
    </row>
    <row r="27" customFormat="false" ht="14.25" hidden="false" customHeight="false" outlineLevel="0" collapsed="false">
      <c r="A27" s="1" t="str">
        <f aca="false">VLOOKUP(B27,Fejlesztés!$AG$6:$AH$27,2,FALSE())</f>
        <v>öt perc</v>
      </c>
      <c r="B27" s="1" t="s">
        <v>97</v>
      </c>
      <c r="C27" s="3" t="n">
        <v>0.0729166666666667</v>
      </c>
      <c r="D27" s="20" t="s">
        <v>24</v>
      </c>
      <c r="E27" s="41" t="s">
        <v>76</v>
      </c>
      <c r="F27" s="20" t="s">
        <v>57</v>
      </c>
      <c r="G27" s="20" t="s">
        <v>40</v>
      </c>
      <c r="H27" s="20"/>
      <c r="I27" s="20"/>
      <c r="J27" s="42"/>
      <c r="K27" s="25"/>
      <c r="L27" s="25"/>
      <c r="M27" s="25"/>
      <c r="N27" s="25"/>
      <c r="O27" s="25"/>
      <c r="P27" s="25"/>
      <c r="Q27" s="25"/>
      <c r="S27" s="41" t="s">
        <v>76</v>
      </c>
      <c r="T27" s="20" t="s">
        <v>57</v>
      </c>
      <c r="U27" s="20" t="s">
        <v>89</v>
      </c>
      <c r="V27" s="20"/>
      <c r="W27" s="20"/>
      <c r="X27" s="20"/>
      <c r="Y27" s="19"/>
    </row>
    <row r="28" customFormat="false" ht="14.25" hidden="false" customHeight="false" outlineLevel="0" collapsed="false">
      <c r="B28" s="1"/>
      <c r="C28" s="3" t="n">
        <v>0.0763888888888889</v>
      </c>
      <c r="D28" s="20" t="s">
        <v>25</v>
      </c>
      <c r="E28" s="41" t="s">
        <v>76</v>
      </c>
      <c r="F28" s="20" t="s">
        <v>57</v>
      </c>
      <c r="G28" s="20" t="s">
        <v>40</v>
      </c>
      <c r="H28" s="20" t="s">
        <v>38</v>
      </c>
      <c r="I28" s="20" t="s">
        <v>11</v>
      </c>
      <c r="J28" s="20" t="s">
        <v>39</v>
      </c>
      <c r="K28" s="25"/>
      <c r="L28" s="25"/>
      <c r="M28" s="25"/>
      <c r="N28" s="25"/>
      <c r="O28" s="25"/>
      <c r="P28" s="25"/>
      <c r="Q28" s="25"/>
      <c r="S28" s="41" t="s">
        <v>76</v>
      </c>
      <c r="T28" s="20" t="s">
        <v>57</v>
      </c>
      <c r="U28" s="20" t="s">
        <v>89</v>
      </c>
      <c r="V28" s="20" t="s">
        <v>38</v>
      </c>
      <c r="W28" s="20" t="s">
        <v>90</v>
      </c>
      <c r="X28" s="20" t="s">
        <v>39</v>
      </c>
      <c r="Y28" s="19"/>
    </row>
    <row r="29" customFormat="false" ht="14.25" hidden="false" customHeight="false" outlineLevel="0" collapsed="false">
      <c r="B29" s="1"/>
      <c r="C29" s="3" t="n">
        <v>0.0798611111111111</v>
      </c>
      <c r="D29" s="20" t="s">
        <v>26</v>
      </c>
      <c r="E29" s="19" t="s">
        <v>40</v>
      </c>
      <c r="F29" s="20" t="s">
        <v>83</v>
      </c>
      <c r="G29" s="20" t="s">
        <v>10</v>
      </c>
      <c r="H29" s="20" t="s">
        <v>11</v>
      </c>
      <c r="I29" s="20" t="s">
        <v>12</v>
      </c>
      <c r="J29" s="20"/>
      <c r="K29" s="25"/>
      <c r="L29" s="25"/>
      <c r="M29" s="25"/>
      <c r="N29" s="25"/>
      <c r="O29" s="25"/>
      <c r="P29" s="25"/>
      <c r="Q29" s="25"/>
      <c r="S29" s="19" t="s">
        <v>89</v>
      </c>
      <c r="T29" s="20" t="s">
        <v>83</v>
      </c>
      <c r="U29" s="20" t="s">
        <v>10</v>
      </c>
      <c r="V29" s="20" t="s">
        <v>90</v>
      </c>
      <c r="W29" s="20" t="s">
        <v>12</v>
      </c>
      <c r="X29" s="20"/>
      <c r="Y29" s="19"/>
    </row>
    <row r="30" customFormat="false" ht="14.25" hidden="false" customHeight="false" outlineLevel="0" collapsed="false">
      <c r="B30" s="1"/>
      <c r="C30" s="3" t="n">
        <v>0.0833333333333333</v>
      </c>
      <c r="D30" s="4" t="s">
        <v>27</v>
      </c>
      <c r="E30" s="19" t="s">
        <v>40</v>
      </c>
      <c r="F30" s="20" t="s">
        <v>83</v>
      </c>
      <c r="G30" s="20"/>
      <c r="H30" s="20"/>
      <c r="I30" s="20"/>
      <c r="J30" s="20"/>
      <c r="K30" s="25"/>
      <c r="L30" s="25"/>
      <c r="M30" s="25"/>
      <c r="N30" s="25"/>
      <c r="O30" s="25"/>
      <c r="P30" s="25"/>
      <c r="Q30" s="25"/>
      <c r="S30" s="19" t="s">
        <v>89</v>
      </c>
      <c r="T30" s="20" t="s">
        <v>83</v>
      </c>
      <c r="U30" s="20"/>
      <c r="V30" s="20"/>
      <c r="W30" s="20"/>
      <c r="X30" s="20"/>
      <c r="Y30" s="19"/>
    </row>
    <row r="31" customFormat="false" ht="14.25" hidden="false" customHeight="false" outlineLevel="0" collapsed="false">
      <c r="C31" s="3" t="n">
        <v>0.0868055555555556</v>
      </c>
      <c r="D31" s="4" t="s">
        <v>28</v>
      </c>
      <c r="E31" s="36" t="s">
        <v>40</v>
      </c>
      <c r="F31" s="29" t="s">
        <v>83</v>
      </c>
      <c r="G31" s="29" t="s">
        <v>38</v>
      </c>
      <c r="H31" s="29" t="s">
        <v>11</v>
      </c>
      <c r="I31" s="29" t="s">
        <v>39</v>
      </c>
      <c r="J31" s="29"/>
      <c r="K31" s="25"/>
      <c r="L31" s="25"/>
      <c r="M31" s="25"/>
      <c r="N31" s="25"/>
      <c r="O31" s="25"/>
      <c r="P31" s="25"/>
      <c r="Q31" s="25"/>
      <c r="S31" s="36" t="s">
        <v>89</v>
      </c>
      <c r="T31" s="29" t="s">
        <v>83</v>
      </c>
      <c r="U31" s="29" t="s">
        <v>38</v>
      </c>
      <c r="V31" s="29" t="s">
        <v>90</v>
      </c>
      <c r="W31" s="29" t="s">
        <v>39</v>
      </c>
      <c r="X31" s="29"/>
      <c r="Y31" s="19"/>
    </row>
    <row r="32" customFormat="false" ht="14.25" hidden="false" customHeight="false" outlineLevel="0" collapsed="false">
      <c r="C32" s="3" t="n">
        <v>0.0902777777777778</v>
      </c>
      <c r="D32" s="47" t="s">
        <v>18</v>
      </c>
      <c r="E32" s="19"/>
      <c r="F32" s="20"/>
      <c r="G32" s="20"/>
      <c r="H32" s="20"/>
      <c r="I32" s="20"/>
      <c r="J32" s="20"/>
      <c r="K32" s="25" t="s">
        <v>88</v>
      </c>
      <c r="L32" s="25"/>
      <c r="M32" s="25"/>
      <c r="N32" s="25"/>
      <c r="O32" s="25"/>
      <c r="P32" s="25"/>
      <c r="Q32" s="25"/>
      <c r="S32" s="2"/>
      <c r="T32" s="2"/>
      <c r="U32" s="2"/>
      <c r="V32" s="2"/>
      <c r="W32" s="2"/>
      <c r="X32" s="2"/>
      <c r="Y32" s="2"/>
    </row>
    <row r="33" customFormat="false" ht="15" hidden="false" customHeight="false" outlineLevel="0" collapsed="false">
      <c r="C33" s="48" t="s">
        <v>98</v>
      </c>
      <c r="D33" s="33" t="s">
        <v>98</v>
      </c>
      <c r="E33" s="19"/>
      <c r="F33" s="20"/>
      <c r="G33" s="20"/>
      <c r="H33" s="20"/>
      <c r="I33" s="20"/>
      <c r="J33" s="20"/>
      <c r="K33" s="25"/>
      <c r="L33" s="25"/>
      <c r="M33" s="25"/>
      <c r="N33" s="25"/>
      <c r="O33" s="25"/>
      <c r="P33" s="25"/>
      <c r="Q33" s="25"/>
      <c r="S33" s="2"/>
      <c r="T33" s="2"/>
      <c r="U33" s="2"/>
      <c r="V33" s="2"/>
      <c r="W33" s="2"/>
      <c r="X33" s="2"/>
      <c r="Y33" s="2"/>
    </row>
    <row r="34" customFormat="false" ht="14.25" hidden="false" customHeight="false" outlineLevel="0" collapsed="false">
      <c r="C34" s="3" t="n">
        <v>0.128472222222222</v>
      </c>
      <c r="D34" s="49" t="s">
        <v>28</v>
      </c>
      <c r="E34" s="36"/>
      <c r="F34" s="29"/>
      <c r="G34" s="29"/>
      <c r="H34" s="29"/>
      <c r="I34" s="29"/>
      <c r="J34" s="29"/>
      <c r="K34" s="25"/>
      <c r="L34" s="25"/>
      <c r="M34" s="25"/>
      <c r="N34" s="25"/>
      <c r="O34" s="25"/>
      <c r="P34" s="25"/>
      <c r="Q34" s="25"/>
      <c r="S34" s="12" t="s">
        <v>99</v>
      </c>
    </row>
    <row r="35" customFormat="false" ht="14.25" hidden="false" customHeight="false" outlineLevel="0" collapsed="false">
      <c r="C35" s="3" t="n">
        <v>0.131944444444444</v>
      </c>
      <c r="D35" s="4" t="s">
        <v>18</v>
      </c>
      <c r="E35" s="19"/>
      <c r="F35" s="20"/>
      <c r="G35" s="20"/>
      <c r="H35" s="20"/>
      <c r="I35" s="20"/>
      <c r="J35" s="20"/>
      <c r="K35" s="25" t="s">
        <v>88</v>
      </c>
      <c r="L35" s="25"/>
      <c r="M35" s="25"/>
      <c r="N35" s="25"/>
      <c r="O35" s="25"/>
      <c r="P35" s="25"/>
      <c r="Q35" s="25"/>
      <c r="S35" s="14" t="s">
        <v>57</v>
      </c>
      <c r="T35" s="15" t="n">
        <v>1</v>
      </c>
      <c r="U35" s="50" t="s">
        <v>100</v>
      </c>
      <c r="V35" s="15"/>
      <c r="W35" s="19"/>
    </row>
    <row r="36" customFormat="false" ht="15" hidden="false" customHeight="false" outlineLevel="0" collapsed="false">
      <c r="C36" s="48" t="s">
        <v>98</v>
      </c>
      <c r="D36" s="33" t="s">
        <v>98</v>
      </c>
      <c r="E36" s="19"/>
      <c r="F36" s="20"/>
      <c r="G36" s="20"/>
      <c r="H36" s="20"/>
      <c r="I36" s="20"/>
      <c r="J36" s="20"/>
      <c r="K36" s="25"/>
      <c r="L36" s="25"/>
      <c r="M36" s="25"/>
      <c r="N36" s="25"/>
      <c r="O36" s="25"/>
      <c r="P36" s="25"/>
      <c r="Q36" s="25"/>
      <c r="S36" s="19" t="s">
        <v>57</v>
      </c>
      <c r="T36" s="20" t="n">
        <v>2</v>
      </c>
      <c r="U36" s="51"/>
      <c r="V36" s="20"/>
      <c r="W36" s="19"/>
    </row>
    <row r="37" customFormat="false" ht="14.25" hidden="false" customHeight="false" outlineLevel="0" collapsed="false">
      <c r="C37" s="3" t="n">
        <v>0.170138888888889</v>
      </c>
      <c r="D37" s="4" t="s">
        <v>28</v>
      </c>
      <c r="E37" s="36"/>
      <c r="F37" s="29"/>
      <c r="G37" s="29"/>
      <c r="H37" s="29"/>
      <c r="I37" s="29"/>
      <c r="J37" s="29"/>
      <c r="K37" s="25"/>
      <c r="L37" s="25"/>
      <c r="M37" s="25"/>
      <c r="N37" s="25"/>
      <c r="O37" s="25"/>
      <c r="P37" s="25"/>
      <c r="Q37" s="25"/>
      <c r="S37" s="19" t="s">
        <v>57</v>
      </c>
      <c r="T37" s="20" t="n">
        <v>3</v>
      </c>
      <c r="U37" s="51" t="s">
        <v>101</v>
      </c>
      <c r="V37" s="20"/>
      <c r="W37" s="19"/>
      <c r="AO37" s="2"/>
      <c r="AZ37" s="2"/>
    </row>
    <row r="38" customFormat="false" ht="14.25" hidden="false" customHeight="false" outlineLevel="0" collapsed="false">
      <c r="C38" s="3" t="n">
        <v>0.173611111111111</v>
      </c>
      <c r="D38" s="47" t="s">
        <v>18</v>
      </c>
      <c r="E38" s="19"/>
      <c r="F38" s="20"/>
      <c r="G38" s="20"/>
      <c r="H38" s="20"/>
      <c r="I38" s="20"/>
      <c r="J38" s="20"/>
      <c r="K38" s="25" t="s">
        <v>88</v>
      </c>
      <c r="L38" s="25"/>
      <c r="M38" s="25"/>
      <c r="N38" s="25"/>
      <c r="O38" s="25"/>
      <c r="P38" s="25"/>
      <c r="Q38" s="25"/>
      <c r="S38" s="19" t="s">
        <v>46</v>
      </c>
      <c r="T38" s="20" t="n">
        <v>4</v>
      </c>
      <c r="U38" s="51" t="s">
        <v>100</v>
      </c>
      <c r="V38" s="20"/>
      <c r="W38" s="19"/>
      <c r="AO38" s="2"/>
      <c r="AZ38" s="2"/>
    </row>
    <row r="39" customFormat="false" ht="15" hidden="false" customHeight="false" outlineLevel="0" collapsed="false">
      <c r="C39" s="48" t="s">
        <v>98</v>
      </c>
      <c r="D39" s="33" t="s">
        <v>98</v>
      </c>
      <c r="E39" s="19"/>
      <c r="F39" s="20"/>
      <c r="G39" s="20"/>
      <c r="H39" s="20"/>
      <c r="I39" s="20"/>
      <c r="J39" s="20"/>
      <c r="K39" s="25"/>
      <c r="L39" s="25"/>
      <c r="M39" s="25"/>
      <c r="N39" s="25"/>
      <c r="O39" s="25"/>
      <c r="P39" s="25"/>
      <c r="Q39" s="25"/>
      <c r="S39" s="19" t="s">
        <v>46</v>
      </c>
      <c r="T39" s="20" t="n">
        <v>5</v>
      </c>
      <c r="U39" s="51"/>
      <c r="V39" s="20"/>
      <c r="W39" s="19"/>
      <c r="AO39" s="2"/>
      <c r="AZ39" s="2"/>
    </row>
    <row r="40" customFormat="false" ht="14.25" hidden="false" customHeight="false" outlineLevel="0" collapsed="false">
      <c r="C40" s="3" t="n">
        <v>0.211805555555556</v>
      </c>
      <c r="D40" s="49" t="s">
        <v>28</v>
      </c>
      <c r="E40" s="36"/>
      <c r="F40" s="29"/>
      <c r="G40" s="29"/>
      <c r="H40" s="29"/>
      <c r="I40" s="29"/>
      <c r="J40" s="29"/>
      <c r="K40" s="25"/>
      <c r="L40" s="25"/>
      <c r="M40" s="25"/>
      <c r="N40" s="25"/>
      <c r="O40" s="25"/>
      <c r="P40" s="25"/>
      <c r="Q40" s="25"/>
      <c r="S40" s="19" t="s">
        <v>46</v>
      </c>
      <c r="T40" s="20" t="n">
        <v>6</v>
      </c>
      <c r="U40" s="51" t="s">
        <v>101</v>
      </c>
      <c r="V40" s="20"/>
      <c r="W40" s="19"/>
      <c r="AE40" s="1"/>
      <c r="AF40" s="1"/>
      <c r="AI40" s="2"/>
      <c r="AJ40" s="2"/>
      <c r="AK40" s="2"/>
      <c r="AL40" s="2"/>
      <c r="AM40" s="2"/>
      <c r="AN40" s="2"/>
      <c r="AO40" s="2"/>
      <c r="AX40" s="2"/>
      <c r="AY40" s="2"/>
      <c r="AZ40" s="2"/>
    </row>
    <row r="41" customFormat="false" ht="14.25" hidden="false" customHeight="false" outlineLevel="0" collapsed="false">
      <c r="C41" s="3" t="n">
        <v>0.215277777777778</v>
      </c>
      <c r="D41" s="4" t="s">
        <v>18</v>
      </c>
      <c r="E41" s="19"/>
      <c r="F41" s="20"/>
      <c r="G41" s="20"/>
      <c r="H41" s="20"/>
      <c r="I41" s="20"/>
      <c r="J41" s="20"/>
      <c r="K41" s="25" t="s">
        <v>88</v>
      </c>
      <c r="L41" s="25"/>
      <c r="M41" s="25"/>
      <c r="N41" s="25"/>
      <c r="O41" s="25"/>
      <c r="P41" s="25"/>
      <c r="Q41" s="25"/>
      <c r="S41" s="52" t="s">
        <v>102</v>
      </c>
      <c r="T41" s="20" t="n">
        <v>7</v>
      </c>
      <c r="U41" s="51" t="s">
        <v>100</v>
      </c>
      <c r="V41" s="20"/>
      <c r="W41" s="19"/>
      <c r="AG41" s="2"/>
      <c r="AH41" s="2"/>
      <c r="AI41" s="2"/>
      <c r="AJ41" s="2"/>
      <c r="AK41" s="2"/>
      <c r="AL41" s="2"/>
      <c r="AM41" s="2"/>
      <c r="AN41" s="2"/>
      <c r="AO41" s="2"/>
      <c r="AX41" s="2"/>
      <c r="AY41" s="2"/>
      <c r="AZ41" s="2"/>
    </row>
    <row r="42" customFormat="false" ht="15" hidden="false" customHeight="false" outlineLevel="0" collapsed="false">
      <c r="C42" s="48" t="s">
        <v>98</v>
      </c>
      <c r="D42" s="33" t="s">
        <v>98</v>
      </c>
      <c r="E42" s="19"/>
      <c r="F42" s="20"/>
      <c r="G42" s="20"/>
      <c r="H42" s="20"/>
      <c r="I42" s="20"/>
      <c r="J42" s="20"/>
      <c r="K42" s="25"/>
      <c r="L42" s="25"/>
      <c r="M42" s="25"/>
      <c r="N42" s="25"/>
      <c r="O42" s="25"/>
      <c r="P42" s="25"/>
      <c r="Q42" s="25"/>
      <c r="S42" s="52" t="s">
        <v>102</v>
      </c>
      <c r="T42" s="20" t="n">
        <v>8</v>
      </c>
      <c r="U42" s="51"/>
      <c r="V42" s="20"/>
      <c r="W42" s="19"/>
      <c r="AG42" s="2"/>
      <c r="AH42" s="2"/>
      <c r="AI42" s="2"/>
      <c r="AJ42" s="2"/>
      <c r="AK42" s="2"/>
      <c r="AL42" s="2"/>
      <c r="AM42" s="2"/>
      <c r="AN42" s="2"/>
      <c r="AO42" s="2"/>
      <c r="AX42" s="2"/>
      <c r="AY42" s="2"/>
      <c r="AZ42" s="2"/>
    </row>
    <row r="43" customFormat="false" ht="14.25" hidden="false" customHeight="false" outlineLevel="0" collapsed="false">
      <c r="C43" s="3" t="n">
        <v>0.253472222222222</v>
      </c>
      <c r="D43" s="4" t="s">
        <v>28</v>
      </c>
      <c r="E43" s="36"/>
      <c r="F43" s="29"/>
      <c r="G43" s="29"/>
      <c r="H43" s="29"/>
      <c r="I43" s="29"/>
      <c r="J43" s="29"/>
      <c r="K43" s="25"/>
      <c r="L43" s="25"/>
      <c r="M43" s="25"/>
      <c r="N43" s="25"/>
      <c r="O43" s="25"/>
      <c r="P43" s="25"/>
      <c r="Q43" s="25"/>
      <c r="S43" s="52" t="s">
        <v>102</v>
      </c>
      <c r="T43" s="20" t="n">
        <v>9</v>
      </c>
      <c r="U43" s="51" t="s">
        <v>101</v>
      </c>
      <c r="V43" s="20"/>
      <c r="W43" s="19"/>
      <c r="AD43" s="1"/>
    </row>
    <row r="44" customFormat="false" ht="14.25" hidden="false" customHeight="false" outlineLevel="0" collapsed="false">
      <c r="C44" s="3" t="n">
        <v>0.256944444444444</v>
      </c>
      <c r="D44" s="47" t="s">
        <v>18</v>
      </c>
      <c r="E44" s="19"/>
      <c r="F44" s="20"/>
      <c r="G44" s="20"/>
      <c r="H44" s="20"/>
      <c r="I44" s="20"/>
      <c r="J44" s="20"/>
      <c r="K44" s="25" t="s">
        <v>88</v>
      </c>
      <c r="L44" s="25"/>
      <c r="M44" s="25"/>
      <c r="N44" s="25"/>
      <c r="O44" s="25"/>
      <c r="P44" s="25"/>
      <c r="Q44" s="25"/>
      <c r="S44" s="19"/>
      <c r="T44" s="20" t="n">
        <v>10</v>
      </c>
      <c r="U44" s="51" t="s">
        <v>103</v>
      </c>
      <c r="V44" s="20"/>
      <c r="W44" s="19"/>
      <c r="AC44" s="1"/>
      <c r="AD44" s="1"/>
    </row>
    <row r="45" customFormat="false" ht="15" hidden="false" customHeight="false" outlineLevel="0" collapsed="false">
      <c r="C45" s="48" t="s">
        <v>98</v>
      </c>
      <c r="D45" s="33" t="s">
        <v>98</v>
      </c>
      <c r="E45" s="19"/>
      <c r="F45" s="20"/>
      <c r="G45" s="20"/>
      <c r="H45" s="20"/>
      <c r="I45" s="20"/>
      <c r="J45" s="20"/>
      <c r="K45" s="25"/>
      <c r="L45" s="25"/>
      <c r="M45" s="25"/>
      <c r="N45" s="25"/>
      <c r="O45" s="25"/>
      <c r="P45" s="25"/>
      <c r="Q45" s="25"/>
      <c r="S45" s="19" t="s">
        <v>9</v>
      </c>
      <c r="T45" s="20" t="n">
        <v>11</v>
      </c>
      <c r="U45" s="51" t="s">
        <v>83</v>
      </c>
      <c r="V45" s="20"/>
      <c r="W45" s="19"/>
      <c r="AC45" s="1"/>
      <c r="AD45" s="1"/>
    </row>
    <row r="46" customFormat="false" ht="14.25" hidden="false" customHeight="false" outlineLevel="0" collapsed="false">
      <c r="C46" s="3" t="n">
        <v>0.295138888888889</v>
      </c>
      <c r="D46" s="49" t="s">
        <v>28</v>
      </c>
      <c r="E46" s="36"/>
      <c r="F46" s="29"/>
      <c r="G46" s="29"/>
      <c r="H46" s="29"/>
      <c r="I46" s="29"/>
      <c r="J46" s="29"/>
      <c r="K46" s="25"/>
      <c r="L46" s="25"/>
      <c r="M46" s="25"/>
      <c r="N46" s="25"/>
      <c r="O46" s="25"/>
      <c r="P46" s="25"/>
      <c r="Q46" s="25"/>
      <c r="S46" s="36" t="s">
        <v>104</v>
      </c>
      <c r="T46" s="29" t="n">
        <v>12</v>
      </c>
      <c r="U46" s="53" t="s">
        <v>105</v>
      </c>
      <c r="V46" s="29"/>
      <c r="W46" s="19"/>
      <c r="Z46" s="1"/>
      <c r="AA46" s="1"/>
      <c r="AB46" s="1"/>
      <c r="AC46" s="1"/>
      <c r="AD46" s="1"/>
    </row>
    <row r="47" customFormat="false" ht="15" hidden="false" customHeight="false" outlineLevel="0" collapsed="false">
      <c r="C47" s="3" t="n">
        <v>0.298611111111111</v>
      </c>
      <c r="D47" s="4" t="s">
        <v>18</v>
      </c>
      <c r="E47" s="19"/>
      <c r="F47" s="20"/>
      <c r="G47" s="20"/>
      <c r="H47" s="20"/>
      <c r="I47" s="20"/>
      <c r="J47" s="20"/>
      <c r="K47" s="25" t="s">
        <v>88</v>
      </c>
      <c r="L47" s="25"/>
      <c r="M47" s="25"/>
      <c r="N47" s="25"/>
      <c r="O47" s="25"/>
      <c r="P47" s="25"/>
      <c r="Q47" s="25"/>
      <c r="T47" s="54"/>
      <c r="U47" s="54"/>
      <c r="V47" s="2"/>
      <c r="Z47" s="1"/>
      <c r="AA47" s="1"/>
      <c r="AB47" s="1"/>
      <c r="AC47" s="1"/>
      <c r="AD47" s="1"/>
    </row>
    <row r="48" customFormat="false" ht="15" hidden="false" customHeight="false" outlineLevel="0" collapsed="false">
      <c r="C48" s="48" t="s">
        <v>98</v>
      </c>
      <c r="D48" s="33" t="s">
        <v>98</v>
      </c>
      <c r="E48" s="19"/>
      <c r="F48" s="20"/>
      <c r="G48" s="20"/>
      <c r="H48" s="20"/>
      <c r="I48" s="20"/>
      <c r="J48" s="20"/>
      <c r="K48" s="25"/>
      <c r="L48" s="25"/>
      <c r="M48" s="25"/>
      <c r="N48" s="25"/>
      <c r="O48" s="25"/>
      <c r="P48" s="25"/>
      <c r="Q48" s="25"/>
      <c r="T48" s="54"/>
      <c r="U48" s="54"/>
      <c r="V48" s="2"/>
      <c r="Z48" s="1"/>
      <c r="AA48" s="1"/>
      <c r="AB48" s="1"/>
      <c r="AC48" s="1"/>
      <c r="AD48" s="1"/>
    </row>
    <row r="49" customFormat="false" ht="15" hidden="false" customHeight="false" outlineLevel="0" collapsed="false">
      <c r="C49" s="3" t="n">
        <v>0.336805555555556</v>
      </c>
      <c r="D49" s="4" t="s">
        <v>28</v>
      </c>
      <c r="E49" s="36"/>
      <c r="F49" s="29"/>
      <c r="G49" s="29"/>
      <c r="H49" s="29"/>
      <c r="I49" s="29"/>
      <c r="J49" s="29"/>
      <c r="K49" s="25"/>
      <c r="L49" s="25"/>
      <c r="M49" s="25"/>
      <c r="N49" s="25"/>
      <c r="O49" s="25"/>
      <c r="P49" s="25"/>
      <c r="Q49" s="25"/>
      <c r="T49" s="54"/>
      <c r="U49" s="54"/>
    </row>
    <row r="50" customFormat="false" ht="15" hidden="false" customHeight="false" outlineLevel="0" collapsed="false">
      <c r="C50" s="3" t="n">
        <v>0.340277777777778</v>
      </c>
      <c r="D50" s="47" t="s">
        <v>18</v>
      </c>
      <c r="E50" s="19"/>
      <c r="F50" s="20"/>
      <c r="G50" s="20"/>
      <c r="H50" s="20"/>
      <c r="I50" s="20"/>
      <c r="J50" s="20"/>
      <c r="K50" s="25" t="s">
        <v>88</v>
      </c>
      <c r="L50" s="25"/>
      <c r="M50" s="25"/>
      <c r="N50" s="25"/>
      <c r="O50" s="25"/>
      <c r="P50" s="25"/>
      <c r="Q50" s="25"/>
      <c r="T50" s="54"/>
      <c r="U50" s="54"/>
    </row>
    <row r="51" customFormat="false" ht="15" hidden="false" customHeight="false" outlineLevel="0" collapsed="false">
      <c r="C51" s="48" t="s">
        <v>98</v>
      </c>
      <c r="D51" s="33" t="s">
        <v>98</v>
      </c>
      <c r="E51" s="19"/>
      <c r="F51" s="20"/>
      <c r="G51" s="20"/>
      <c r="H51" s="20"/>
      <c r="I51" s="20"/>
      <c r="J51" s="20"/>
      <c r="K51" s="25"/>
      <c r="L51" s="25"/>
      <c r="M51" s="25"/>
      <c r="N51" s="25"/>
      <c r="O51" s="25"/>
      <c r="P51" s="25"/>
      <c r="Q51" s="25"/>
      <c r="T51" s="54"/>
      <c r="U51" s="54"/>
    </row>
    <row r="52" customFormat="false" ht="15" hidden="false" customHeight="false" outlineLevel="0" collapsed="false">
      <c r="C52" s="3" t="n">
        <v>0.378472222222222</v>
      </c>
      <c r="D52" s="49" t="s">
        <v>28</v>
      </c>
      <c r="E52" s="36"/>
      <c r="F52" s="29"/>
      <c r="G52" s="29"/>
      <c r="H52" s="29"/>
      <c r="I52" s="29"/>
      <c r="J52" s="29"/>
      <c r="K52" s="25"/>
      <c r="L52" s="25"/>
      <c r="M52" s="25"/>
      <c r="N52" s="25"/>
      <c r="O52" s="25"/>
      <c r="P52" s="25"/>
      <c r="Q52" s="25"/>
      <c r="T52" s="54"/>
      <c r="U52" s="54"/>
    </row>
    <row r="53" customFormat="false" ht="15" hidden="false" customHeight="false" outlineLevel="0" collapsed="false">
      <c r="C53" s="3" t="n">
        <v>0.381944444444444</v>
      </c>
      <c r="D53" s="4" t="s">
        <v>18</v>
      </c>
      <c r="E53" s="19"/>
      <c r="F53" s="20"/>
      <c r="G53" s="20"/>
      <c r="H53" s="20"/>
      <c r="I53" s="20"/>
      <c r="J53" s="20"/>
      <c r="K53" s="25" t="s">
        <v>88</v>
      </c>
      <c r="L53" s="25"/>
      <c r="M53" s="25"/>
      <c r="N53" s="25"/>
      <c r="O53" s="25"/>
      <c r="P53" s="25"/>
      <c r="Q53" s="25"/>
      <c r="T53" s="54"/>
      <c r="U53" s="54"/>
    </row>
    <row r="54" customFormat="false" ht="15" hidden="false" customHeight="false" outlineLevel="0" collapsed="false">
      <c r="C54" s="48" t="s">
        <v>98</v>
      </c>
      <c r="D54" s="33" t="s">
        <v>98</v>
      </c>
      <c r="E54" s="19"/>
      <c r="F54" s="20"/>
      <c r="G54" s="20"/>
      <c r="H54" s="20"/>
      <c r="I54" s="20"/>
      <c r="J54" s="20"/>
      <c r="K54" s="25"/>
      <c r="L54" s="25"/>
      <c r="M54" s="25"/>
      <c r="N54" s="25"/>
      <c r="O54" s="25"/>
      <c r="P54" s="25"/>
      <c r="Q54" s="25"/>
      <c r="T54" s="54"/>
      <c r="U54" s="54"/>
    </row>
    <row r="55" customFormat="false" ht="15" hidden="false" customHeight="false" outlineLevel="0" collapsed="false">
      <c r="C55" s="3" t="n">
        <v>0.420138888888889</v>
      </c>
      <c r="D55" s="4" t="s">
        <v>28</v>
      </c>
      <c r="E55" s="36"/>
      <c r="F55" s="29"/>
      <c r="G55" s="29"/>
      <c r="H55" s="29"/>
      <c r="I55" s="29"/>
      <c r="J55" s="29"/>
      <c r="K55" s="25"/>
      <c r="L55" s="25"/>
      <c r="M55" s="25"/>
      <c r="N55" s="25"/>
      <c r="O55" s="25"/>
      <c r="P55" s="25"/>
      <c r="Q55" s="25"/>
      <c r="T55" s="54"/>
      <c r="U55" s="54"/>
    </row>
    <row r="56" customFormat="false" ht="15" hidden="false" customHeight="false" outlineLevel="0" collapsed="false">
      <c r="C56" s="3" t="n">
        <v>0.423611111111111</v>
      </c>
      <c r="D56" s="47" t="s">
        <v>18</v>
      </c>
      <c r="E56" s="19"/>
      <c r="F56" s="20"/>
      <c r="G56" s="20"/>
      <c r="H56" s="20"/>
      <c r="I56" s="20"/>
      <c r="J56" s="20"/>
      <c r="K56" s="25" t="s">
        <v>88</v>
      </c>
      <c r="L56" s="25"/>
      <c r="M56" s="25"/>
      <c r="N56" s="25"/>
      <c r="O56" s="25"/>
      <c r="P56" s="25"/>
      <c r="Q56" s="25"/>
      <c r="T56" s="54"/>
      <c r="U56" s="54"/>
    </row>
    <row r="57" customFormat="false" ht="15" hidden="false" customHeight="false" outlineLevel="0" collapsed="false">
      <c r="C57" s="48" t="s">
        <v>98</v>
      </c>
      <c r="D57" s="33" t="s">
        <v>98</v>
      </c>
      <c r="E57" s="19"/>
      <c r="F57" s="20"/>
      <c r="G57" s="20"/>
      <c r="H57" s="20"/>
      <c r="I57" s="20"/>
      <c r="J57" s="20"/>
      <c r="K57" s="25"/>
      <c r="L57" s="25"/>
      <c r="M57" s="25"/>
      <c r="N57" s="25"/>
      <c r="O57" s="25"/>
      <c r="P57" s="25"/>
      <c r="Q57" s="25"/>
    </row>
    <row r="58" customFormat="false" ht="14.25" hidden="false" customHeight="false" outlineLevel="0" collapsed="false">
      <c r="C58" s="3" t="n">
        <v>0.461805555555556</v>
      </c>
      <c r="D58" s="49" t="s">
        <v>28</v>
      </c>
      <c r="E58" s="36"/>
      <c r="F58" s="29"/>
      <c r="G58" s="29"/>
      <c r="H58" s="29"/>
      <c r="I58" s="29"/>
      <c r="J58" s="29"/>
      <c r="K58" s="25"/>
      <c r="L58" s="25"/>
      <c r="M58" s="25"/>
      <c r="N58" s="25"/>
      <c r="O58" s="25"/>
      <c r="P58" s="25"/>
      <c r="Q58" s="25"/>
    </row>
    <row r="59" customFormat="false" ht="14.25" hidden="false" customHeight="false" outlineLevel="0" collapsed="false">
      <c r="C59" s="3" t="n">
        <v>0.465277777777778</v>
      </c>
      <c r="D59" s="47" t="s">
        <v>18</v>
      </c>
      <c r="E59" s="19"/>
      <c r="F59" s="20"/>
      <c r="G59" s="20"/>
      <c r="H59" s="20"/>
      <c r="I59" s="20"/>
      <c r="J59" s="20"/>
      <c r="K59" s="14"/>
      <c r="L59" s="15"/>
      <c r="M59" s="15"/>
      <c r="N59" s="15"/>
      <c r="O59" s="15"/>
      <c r="P59" s="15"/>
      <c r="Q59" s="15"/>
    </row>
    <row r="60" customFormat="false" ht="14.25" hidden="false" customHeight="false" outlineLevel="0" collapsed="false">
      <c r="C60" s="3" t="n">
        <v>0.46875</v>
      </c>
      <c r="D60" s="46" t="s">
        <v>19</v>
      </c>
      <c r="E60" s="19"/>
      <c r="F60" s="20"/>
      <c r="G60" s="20"/>
      <c r="H60" s="20"/>
      <c r="I60" s="20"/>
      <c r="J60" s="20"/>
      <c r="K60" s="19"/>
      <c r="L60" s="20"/>
      <c r="M60" s="20"/>
      <c r="N60" s="20"/>
      <c r="O60" s="20"/>
      <c r="P60" s="20"/>
      <c r="Q60" s="20"/>
    </row>
    <row r="61" customFormat="false" ht="14.25" hidden="false" customHeight="false" outlineLevel="0" collapsed="false">
      <c r="C61" s="3" t="n">
        <v>0.472222222222222</v>
      </c>
      <c r="D61" s="55" t="s">
        <v>20</v>
      </c>
      <c r="E61" s="19"/>
      <c r="F61" s="20"/>
      <c r="G61" s="20"/>
      <c r="H61" s="20"/>
      <c r="I61" s="20"/>
      <c r="J61" s="20"/>
      <c r="K61" s="19"/>
      <c r="L61" s="20"/>
      <c r="M61" s="20"/>
      <c r="N61" s="20"/>
      <c r="O61" s="20"/>
      <c r="P61" s="20"/>
      <c r="Q61" s="20"/>
    </row>
    <row r="62" customFormat="false" ht="14.25" hidden="false" customHeight="false" outlineLevel="0" collapsed="false">
      <c r="C62" s="3" t="n">
        <v>0.475694444444444</v>
      </c>
      <c r="D62" s="46" t="s">
        <v>14</v>
      </c>
      <c r="E62" s="19"/>
      <c r="F62" s="20"/>
      <c r="G62" s="20"/>
      <c r="H62" s="20"/>
      <c r="I62" s="20"/>
      <c r="J62" s="20"/>
      <c r="K62" s="19"/>
      <c r="L62" s="20"/>
      <c r="M62" s="20"/>
      <c r="N62" s="20"/>
      <c r="O62" s="20"/>
      <c r="P62" s="20"/>
      <c r="Q62" s="20"/>
    </row>
    <row r="63" customFormat="false" ht="14.25" hidden="false" customHeight="false" outlineLevel="0" collapsed="false">
      <c r="C63" s="3" t="n">
        <v>0.479166666666667</v>
      </c>
      <c r="D63" s="46" t="s">
        <v>21</v>
      </c>
      <c r="E63" s="19"/>
      <c r="F63" s="20"/>
      <c r="G63" s="20"/>
      <c r="H63" s="20"/>
      <c r="I63" s="20"/>
      <c r="J63" s="20"/>
      <c r="K63" s="19"/>
      <c r="L63" s="20"/>
      <c r="M63" s="20"/>
      <c r="N63" s="20"/>
      <c r="O63" s="20"/>
      <c r="P63" s="20"/>
      <c r="Q63" s="20"/>
    </row>
    <row r="64" customFormat="false" ht="14.25" hidden="false" customHeight="false" outlineLevel="0" collapsed="false">
      <c r="C64" s="3" t="n">
        <v>0.482638888888889</v>
      </c>
      <c r="D64" s="46" t="s">
        <v>22</v>
      </c>
      <c r="E64" s="19"/>
      <c r="F64" s="20"/>
      <c r="G64" s="20"/>
      <c r="H64" s="20"/>
      <c r="I64" s="20"/>
      <c r="J64" s="20"/>
      <c r="K64" s="19"/>
      <c r="L64" s="20"/>
      <c r="M64" s="20"/>
      <c r="N64" s="20"/>
      <c r="O64" s="20"/>
      <c r="P64" s="20"/>
      <c r="Q64" s="20"/>
    </row>
    <row r="65" customFormat="false" ht="14.25" hidden="false" customHeight="false" outlineLevel="0" collapsed="false">
      <c r="C65" s="3" t="n">
        <v>0.486111111111111</v>
      </c>
      <c r="D65" s="46" t="s">
        <v>23</v>
      </c>
      <c r="E65" s="19"/>
      <c r="F65" s="20"/>
      <c r="G65" s="20"/>
      <c r="H65" s="20"/>
      <c r="I65" s="20"/>
      <c r="J65" s="20"/>
      <c r="K65" s="19"/>
      <c r="L65" s="20"/>
      <c r="M65" s="20"/>
      <c r="N65" s="20"/>
      <c r="O65" s="20"/>
      <c r="P65" s="20"/>
      <c r="Q65" s="20"/>
    </row>
    <row r="66" customFormat="false" ht="14.25" hidden="false" customHeight="false" outlineLevel="0" collapsed="false">
      <c r="C66" s="3" t="n">
        <v>0.489583333333333</v>
      </c>
      <c r="D66" s="46" t="s">
        <v>24</v>
      </c>
      <c r="E66" s="19"/>
      <c r="F66" s="20"/>
      <c r="G66" s="20"/>
      <c r="H66" s="20"/>
      <c r="I66" s="20"/>
      <c r="J66" s="20"/>
      <c r="K66" s="19"/>
      <c r="L66" s="20"/>
      <c r="M66" s="20"/>
      <c r="N66" s="20"/>
      <c r="O66" s="20"/>
      <c r="P66" s="20"/>
      <c r="Q66" s="20"/>
    </row>
    <row r="67" customFormat="false" ht="14.25" hidden="false" customHeight="false" outlineLevel="0" collapsed="false">
      <c r="C67" s="3" t="n">
        <v>0.493055555555556</v>
      </c>
      <c r="D67" s="46" t="s">
        <v>25</v>
      </c>
      <c r="E67" s="19"/>
      <c r="F67" s="20"/>
      <c r="G67" s="20"/>
      <c r="H67" s="20"/>
      <c r="I67" s="20"/>
      <c r="J67" s="20"/>
      <c r="K67" s="19"/>
      <c r="L67" s="20"/>
      <c r="M67" s="20"/>
      <c r="N67" s="20"/>
      <c r="O67" s="20"/>
      <c r="P67" s="20"/>
      <c r="Q67" s="20"/>
    </row>
    <row r="68" customFormat="false" ht="14.25" hidden="false" customHeight="false" outlineLevel="0" collapsed="false">
      <c r="C68" s="3" t="n">
        <v>0.496527777777778</v>
      </c>
      <c r="D68" s="46"/>
      <c r="E68" s="19"/>
      <c r="F68" s="20"/>
      <c r="G68" s="20"/>
      <c r="H68" s="20"/>
      <c r="I68" s="20"/>
      <c r="J68" s="20"/>
      <c r="K68" s="19"/>
      <c r="L68" s="20"/>
      <c r="M68" s="20"/>
      <c r="N68" s="20"/>
      <c r="O68" s="20"/>
      <c r="P68" s="20"/>
      <c r="Q68" s="20"/>
    </row>
    <row r="69" customFormat="false" ht="14.25" hidden="false" customHeight="false" outlineLevel="0" collapsed="false">
      <c r="C69" s="3" t="n">
        <v>0.500000000000002</v>
      </c>
      <c r="D69" s="55"/>
      <c r="E69" s="19"/>
      <c r="F69" s="20"/>
      <c r="G69" s="20"/>
      <c r="H69" s="20"/>
      <c r="I69" s="20"/>
      <c r="J69" s="20"/>
      <c r="K69" s="19"/>
      <c r="L69" s="20"/>
      <c r="M69" s="20"/>
      <c r="N69" s="20"/>
      <c r="O69" s="20"/>
      <c r="P69" s="20"/>
      <c r="Q69" s="20"/>
    </row>
    <row r="70" customFormat="false" ht="14.25" hidden="false" customHeight="false" outlineLevel="0" collapsed="false">
      <c r="C70" s="3" t="n">
        <v>0.503472222222226</v>
      </c>
      <c r="D70" s="49"/>
      <c r="E70" s="36"/>
      <c r="F70" s="29"/>
      <c r="G70" s="29"/>
      <c r="H70" s="29"/>
      <c r="I70" s="29"/>
      <c r="J70" s="29"/>
      <c r="K70" s="36"/>
      <c r="L70" s="29"/>
      <c r="M70" s="29"/>
      <c r="N70" s="29"/>
      <c r="O70" s="29"/>
      <c r="P70" s="29"/>
      <c r="Q70" s="29"/>
    </row>
    <row r="71" customFormat="false" ht="14.25" hidden="false" customHeight="false" outlineLevel="0" collapsed="false">
      <c r="Q71" s="20"/>
    </row>
    <row r="72" customFormat="false" ht="14.25" hidden="false" customHeight="false" outlineLevel="0" collapsed="false">
      <c r="Q72" s="20"/>
    </row>
    <row r="73" customFormat="false" ht="14.25" hidden="false" customHeight="false" outlineLevel="0" collapsed="false">
      <c r="Q73" s="20"/>
    </row>
    <row r="74" customFormat="false" ht="14.25" hidden="false" customHeight="false" outlineLevel="0" collapsed="false">
      <c r="Q74" s="20"/>
    </row>
    <row r="75" customFormat="false" ht="14.25" hidden="false" customHeight="false" outlineLevel="0" collapsed="false">
      <c r="Q75" s="20"/>
    </row>
    <row r="76" customFormat="false" ht="14.25" hidden="false" customHeight="false" outlineLevel="0" collapsed="false">
      <c r="Q76" s="20"/>
    </row>
    <row r="77" customFormat="false" ht="14.25" hidden="false" customHeight="false" outlineLevel="0" collapsed="false">
      <c r="Q77" s="20"/>
    </row>
    <row r="78" customFormat="false" ht="14.25" hidden="false" customHeight="false" outlineLevel="0" collapsed="false">
      <c r="Q78" s="20"/>
    </row>
    <row r="79" customFormat="false" ht="14.25" hidden="false" customHeight="false" outlineLevel="0" collapsed="false">
      <c r="Q79" s="20"/>
    </row>
    <row r="80" customFormat="false" ht="14.25" hidden="false" customHeight="false" outlineLevel="0" collapsed="false">
      <c r="Q80" s="20"/>
    </row>
    <row r="81" customFormat="false" ht="14.25" hidden="false" customHeight="false" outlineLevel="0" collapsed="false">
      <c r="Q81" s="20"/>
    </row>
    <row r="82" customFormat="false" ht="14.25" hidden="false" customHeight="false" outlineLevel="0" collapsed="false">
      <c r="Q82" s="20"/>
    </row>
    <row r="83" customFormat="false" ht="14.25" hidden="false" customHeight="false" outlineLevel="0" collapsed="false">
      <c r="Q83" s="20"/>
    </row>
    <row r="84" customFormat="false" ht="14.25" hidden="false" customHeight="false" outlineLevel="0" collapsed="false">
      <c r="Q84" s="20"/>
    </row>
    <row r="85" customFormat="false" ht="14.25" hidden="false" customHeight="false" outlineLevel="0" collapsed="false">
      <c r="Q85" s="20"/>
    </row>
    <row r="86" customFormat="false" ht="14.25" hidden="false" customHeight="false" outlineLevel="0" collapsed="false">
      <c r="Q86" s="20"/>
    </row>
    <row r="87" customFormat="false" ht="14.25" hidden="false" customHeight="false" outlineLevel="0" collapsed="false">
      <c r="Q87" s="20"/>
    </row>
  </sheetData>
  <mergeCells count="10">
    <mergeCell ref="K20:Q31"/>
    <mergeCell ref="K32:Q34"/>
    <mergeCell ref="K35:Q37"/>
    <mergeCell ref="K38:Q40"/>
    <mergeCell ref="K41:Q43"/>
    <mergeCell ref="K44:Q46"/>
    <mergeCell ref="K47:Q49"/>
    <mergeCell ref="K50:Q52"/>
    <mergeCell ref="K53:Q55"/>
    <mergeCell ref="K56:Q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8.28"/>
    <col collapsed="false" customWidth="true" hidden="false" outlineLevel="0" max="2" min="2" style="57" width="5.85"/>
    <col collapsed="false" customWidth="true" hidden="false" outlineLevel="0" max="3" min="3" style="58" width="9.28"/>
    <col collapsed="false" customWidth="true" hidden="false" outlineLevel="0" max="4" min="4" style="58" width="8.99"/>
    <col collapsed="false" customWidth="true" hidden="false" outlineLevel="0" max="8" min="5" style="58" width="10.13"/>
    <col collapsed="false" customWidth="true" hidden="false" outlineLevel="0" max="9" min="9" style="58" width="7.7"/>
    <col collapsed="false" customWidth="true" hidden="false" outlineLevel="0" max="10" min="10" style="59" width="4.41"/>
    <col collapsed="false" customWidth="true" hidden="false" outlineLevel="0" max="11" min="11" style="58" width="5.85"/>
    <col collapsed="false" customWidth="true" hidden="false" outlineLevel="0" max="17" min="12" style="58" width="4.41"/>
    <col collapsed="false" customWidth="true" hidden="false" outlineLevel="0" max="18" min="18" style="60" width="2.84"/>
    <col collapsed="false" customWidth="true" hidden="false" outlineLevel="0" max="19" min="19" style="60" width="5.71"/>
    <col collapsed="false" customWidth="true" hidden="false" outlineLevel="0" max="21" min="20" style="60" width="3.99"/>
    <col collapsed="false" customWidth="true" hidden="false" outlineLevel="0" max="24" min="22" style="60" width="2.99"/>
    <col collapsed="false" customWidth="true" hidden="false" outlineLevel="0" max="26" min="25" style="60" width="3.99"/>
    <col collapsed="false" customWidth="true" hidden="false" outlineLevel="0" max="29" min="27" style="60" width="2.99"/>
    <col collapsed="false" customWidth="true" hidden="false" outlineLevel="0" max="30" min="30" style="60" width="3.99"/>
    <col collapsed="false" customWidth="true" hidden="false" outlineLevel="0" max="31" min="31" style="60" width="5.56"/>
    <col collapsed="false" customWidth="false" hidden="false" outlineLevel="0" max="32" min="32" style="54" width="9.14"/>
    <col collapsed="false" customWidth="true" hidden="false" outlineLevel="0" max="33" min="33" style="61" width="6.13"/>
    <col collapsed="false" customWidth="true" hidden="false" outlineLevel="0" max="34" min="34" style="61" width="9.7"/>
    <col collapsed="false" customWidth="true" hidden="false" outlineLevel="0" max="38" min="35" style="60" width="5.56"/>
    <col collapsed="false" customWidth="true" hidden="false" outlineLevel="0" max="39" min="39" style="60" width="2.7"/>
    <col collapsed="false" customWidth="true" hidden="false" outlineLevel="0" max="40" min="40" style="60" width="2.84"/>
    <col collapsed="false" customWidth="true" hidden="false" outlineLevel="0" max="41" min="41" style="60" width="2.7"/>
    <col collapsed="false" customWidth="true" hidden="false" outlineLevel="0" max="42" min="42" style="60" width="2.84"/>
    <col collapsed="false" customWidth="true" hidden="false" outlineLevel="0" max="43" min="43" style="60" width="2.7"/>
    <col collapsed="false" customWidth="true" hidden="false" outlineLevel="0" max="44" min="44" style="60" width="2.84"/>
    <col collapsed="false" customWidth="true" hidden="false" outlineLevel="0" max="45" min="45" style="60" width="2.7"/>
    <col collapsed="false" customWidth="true" hidden="false" outlineLevel="0" max="46" min="46" style="60" width="2.84"/>
    <col collapsed="false" customWidth="true" hidden="false" outlineLevel="0" max="47" min="47" style="60" width="2.7"/>
    <col collapsed="false" customWidth="true" hidden="false" outlineLevel="0" max="48" min="48" style="60" width="2.84"/>
    <col collapsed="false" customWidth="true" hidden="false" outlineLevel="0" max="49" min="49" style="60" width="2.7"/>
    <col collapsed="false" customWidth="true" hidden="false" outlineLevel="0" max="50" min="50" style="60" width="2.84"/>
    <col collapsed="false" customWidth="true" hidden="false" outlineLevel="0" max="51" min="51" style="60" width="2.7"/>
    <col collapsed="false" customWidth="true" hidden="false" outlineLevel="0" max="52" min="52" style="60" width="2.84"/>
    <col collapsed="false" customWidth="true" hidden="false" outlineLevel="0" max="53" min="53" style="60" width="2.7"/>
    <col collapsed="false" customWidth="false" hidden="false" outlineLevel="0" max="257" min="54" style="60" width="9.14"/>
  </cols>
  <sheetData>
    <row r="1" customFormat="false" ht="15" hidden="false" customHeight="false" outlineLevel="0" collapsed="false">
      <c r="C1" s="62" t="s">
        <v>106</v>
      </c>
      <c r="D1" s="63"/>
      <c r="F1" s="64"/>
      <c r="G1" s="65" t="n">
        <f aca="false">8*147-COUNTBLANK(C5:J151)-3</f>
        <v>639</v>
      </c>
      <c r="I1" s="62"/>
      <c r="S1" s="65" t="n">
        <f aca="false">11*147-COUNTBLANK(S5:AC151)</f>
        <v>943</v>
      </c>
      <c r="AF1" s="61" t="s">
        <v>0</v>
      </c>
      <c r="AG1" s="56" t="s">
        <v>1</v>
      </c>
    </row>
    <row r="2" customFormat="false" ht="15" hidden="false" customHeight="fals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AF2" s="61" t="s">
        <v>6</v>
      </c>
      <c r="AG2" s="56" t="s">
        <v>7</v>
      </c>
    </row>
    <row r="3" customFormat="false" ht="15" hidden="false" customHeight="false" outlineLevel="0" collapsed="false">
      <c r="B3" s="65"/>
      <c r="D3" s="65"/>
      <c r="E3" s="65"/>
      <c r="F3" s="65"/>
      <c r="G3" s="65"/>
      <c r="H3" s="65"/>
      <c r="I3" s="65"/>
      <c r="K3" s="65"/>
      <c r="L3" s="65"/>
      <c r="M3" s="65"/>
      <c r="N3" s="66" t="s">
        <v>3</v>
      </c>
      <c r="O3" s="65"/>
      <c r="P3" s="65"/>
      <c r="Q3" s="65"/>
      <c r="R3" s="67"/>
      <c r="S3" s="68" t="s">
        <v>107</v>
      </c>
      <c r="AE3" s="69" t="s">
        <v>108</v>
      </c>
    </row>
    <row r="4" customFormat="false" ht="15" hidden="false" customHeight="false" outlineLevel="0" collapsed="false">
      <c r="A4" s="70" t="s">
        <v>109</v>
      </c>
      <c r="B4" s="71" t="s">
        <v>2</v>
      </c>
      <c r="C4" s="72" t="n">
        <v>1</v>
      </c>
      <c r="D4" s="72" t="n">
        <v>2</v>
      </c>
      <c r="E4" s="72" t="n">
        <v>3</v>
      </c>
      <c r="F4" s="72" t="n">
        <v>4</v>
      </c>
      <c r="G4" s="72" t="n">
        <v>5</v>
      </c>
      <c r="H4" s="72" t="n">
        <v>6</v>
      </c>
      <c r="I4" s="72" t="n">
        <v>7</v>
      </c>
      <c r="J4" s="73"/>
      <c r="K4" s="72" t="n">
        <v>11</v>
      </c>
      <c r="L4" s="72" t="n">
        <v>22</v>
      </c>
      <c r="M4" s="72" t="n">
        <v>33</v>
      </c>
      <c r="N4" s="74" t="n">
        <v>44</v>
      </c>
      <c r="O4" s="72" t="n">
        <v>55</v>
      </c>
      <c r="P4" s="72" t="n">
        <v>66</v>
      </c>
      <c r="Q4" s="73" t="n">
        <v>77</v>
      </c>
      <c r="R4" s="67"/>
      <c r="S4" s="74" t="s">
        <v>18</v>
      </c>
      <c r="T4" s="74" t="s">
        <v>19</v>
      </c>
      <c r="U4" s="74" t="s">
        <v>20</v>
      </c>
      <c r="V4" s="74" t="n">
        <v>1</v>
      </c>
      <c r="W4" s="74" t="n">
        <v>2</v>
      </c>
      <c r="X4" s="74" t="n">
        <v>3</v>
      </c>
      <c r="Y4" s="74" t="n">
        <v>4</v>
      </c>
      <c r="Z4" s="74" t="n">
        <v>5</v>
      </c>
      <c r="AA4" s="74" t="n">
        <v>6</v>
      </c>
      <c r="AB4" s="74" t="n">
        <v>7</v>
      </c>
      <c r="AC4" s="74" t="n">
        <v>8</v>
      </c>
      <c r="AF4" s="75" t="s">
        <v>35</v>
      </c>
      <c r="AG4" s="75" t="s">
        <v>36</v>
      </c>
      <c r="AJ4" s="69"/>
      <c r="AN4" s="76" t="n">
        <v>11</v>
      </c>
      <c r="AO4" s="76"/>
      <c r="AP4" s="76" t="n">
        <v>22</v>
      </c>
      <c r="AQ4" s="76"/>
      <c r="AR4" s="76" t="n">
        <v>33</v>
      </c>
      <c r="AS4" s="76"/>
      <c r="AT4" s="76" t="n">
        <v>44</v>
      </c>
      <c r="AU4" s="76"/>
      <c r="AV4" s="76" t="n">
        <v>55</v>
      </c>
      <c r="AW4" s="76"/>
      <c r="AX4" s="76" t="n">
        <v>66</v>
      </c>
      <c r="AY4" s="76"/>
      <c r="AZ4" s="76" t="n">
        <v>77</v>
      </c>
      <c r="BA4" s="76"/>
    </row>
    <row r="5" customFormat="false" ht="15" hidden="false" customHeight="false" outlineLevel="0" collapsed="false">
      <c r="A5" s="56" t="n">
        <v>0.996527777777778</v>
      </c>
      <c r="B5" s="77" t="s">
        <v>44</v>
      </c>
      <c r="C5" s="78" t="s">
        <v>45</v>
      </c>
      <c r="D5" s="79" t="s">
        <v>46</v>
      </c>
      <c r="E5" s="79" t="s">
        <v>10</v>
      </c>
      <c r="F5" s="79" t="s">
        <v>11</v>
      </c>
      <c r="G5" s="79" t="s">
        <v>12</v>
      </c>
      <c r="H5" s="79"/>
      <c r="I5" s="79"/>
      <c r="J5" s="80"/>
      <c r="K5" s="65" t="str">
        <f aca="false">IFERROR(VLOOKUP(C5,$AF$6:$AG$27,2,FALSE()),"")</f>
        <v>C1</v>
      </c>
      <c r="L5" s="65" t="str">
        <f aca="false">IFERROR(VLOOKUP(D5,$AF$6:$AG$27,2,FALSE()),"")</f>
        <v>A3</v>
      </c>
      <c r="M5" s="65" t="str">
        <f aca="false">IFERROR(VLOOKUP(E5,$AF$6:$AG$27,2,FALSE()),"")</f>
        <v>A8</v>
      </c>
      <c r="N5" s="79" t="str">
        <f aca="false">IFERROR(VLOOKUP(F5,$AF$6:$AG$27,2,FALSE()),"")</f>
        <v>C6</v>
      </c>
      <c r="O5" s="65" t="str">
        <f aca="false">IFERROR(VLOOKUP(G5,$AF$6:$AG$27,2,FALSE()),"")</f>
        <v>C3</v>
      </c>
      <c r="P5" s="65" t="str">
        <f aca="false">IFERROR(VLOOKUP(H5,$AF$6:$AG$27,2,FALSE()),"")</f>
        <v/>
      </c>
      <c r="Q5" s="79" t="str">
        <f aca="false">IFERROR(VLOOKUP(I5,$AF$6:$AG$27,2,FALSE()),"")</f>
        <v/>
      </c>
      <c r="R5" s="67"/>
      <c r="S5" s="81" t="n">
        <f aca="false">IF(COUNTIFS($AN5:$BA5,"=A")&gt;0,COUNTIFS($AN5:$BA5,"=A"),"")</f>
        <v>2</v>
      </c>
      <c r="T5" s="81" t="str">
        <f aca="false">IF(COUNTIFS($AN5:$BA5,"=B")&gt;0,COUNTIFS($AN5:$BA5,"=B"),"")</f>
        <v/>
      </c>
      <c r="U5" s="81" t="n">
        <f aca="false">IF(COUNTIFS($AN5:$BA5,"=C")&gt;0,COUNTIFS($AN5:$BA5,"=C"),"")</f>
        <v>3</v>
      </c>
      <c r="V5" s="81" t="n">
        <f aca="false">IF(COUNTIFS($AN5:$BA5,"=1")&gt;0,COUNTIFS($AN5:$BA5,"=1"),"")</f>
        <v>1</v>
      </c>
      <c r="W5" s="81" t="str">
        <f aca="false">IF(COUNTIFS($AN5:$BA5,"=2")&gt;0,COUNTIFS($AN5:$BA5,"=2"),"")</f>
        <v/>
      </c>
      <c r="X5" s="81" t="n">
        <f aca="false">IF(COUNTIFS($AN5:$BA5,"=3")&gt;0,COUNTIFS($AN5:$BA5,"=3"),"")</f>
        <v>2</v>
      </c>
      <c r="Y5" s="81" t="str">
        <f aca="false">IF(COUNTIFS($AN5:$BA5,"=4")&gt;0,COUNTIFS($AN5:$BA5,"=4"),"")</f>
        <v/>
      </c>
      <c r="Z5" s="81" t="str">
        <f aca="false">IF(COUNTIFS($AN5:$BA5,"=5")&gt;0,COUNTIFS($AN5:$BA5,"=5"),"")</f>
        <v/>
      </c>
      <c r="AA5" s="81" t="n">
        <f aca="false">IF(COUNTIFS($AN5:$BA5,"=6")&gt;0,COUNTIFS($AN5:$BA5,"=6"),"")</f>
        <v>1</v>
      </c>
      <c r="AB5" s="81" t="str">
        <f aca="false">IF(COUNTIFS($AN5:$BA5,"=7")&gt;0,COUNTIFS($AN5:$BA5,"=7"),"")</f>
        <v/>
      </c>
      <c r="AC5" s="81" t="n">
        <f aca="false">IF(COUNTIFS($AN5:$BA5,"=8")&gt;0,COUNTIFS($AN5:$BA5,"=8"),"")</f>
        <v>1</v>
      </c>
      <c r="AF5" s="82"/>
      <c r="AG5" s="82"/>
      <c r="AH5" s="82"/>
      <c r="AN5" s="60" t="str">
        <f aca="false">LEFT(K5,1)</f>
        <v>C</v>
      </c>
      <c r="AO5" s="60" t="str">
        <f aca="false">RIGHT(K5,1)</f>
        <v>1</v>
      </c>
      <c r="AP5" s="60" t="str">
        <f aca="false">LEFT(L5,1)</f>
        <v>A</v>
      </c>
      <c r="AQ5" s="60" t="str">
        <f aca="false">RIGHT(L5,1)</f>
        <v>3</v>
      </c>
      <c r="AR5" s="60" t="str">
        <f aca="false">LEFT(M5,1)</f>
        <v>A</v>
      </c>
      <c r="AS5" s="60" t="str">
        <f aca="false">RIGHT(M5,1)</f>
        <v>8</v>
      </c>
      <c r="AT5" s="60" t="str">
        <f aca="false">LEFT(N5,1)</f>
        <v>C</v>
      </c>
      <c r="AU5" s="60" t="str">
        <f aca="false">RIGHT(N5,1)</f>
        <v>6</v>
      </c>
      <c r="AV5" s="60" t="str">
        <f aca="false">LEFT(O5,1)</f>
        <v>C</v>
      </c>
      <c r="AW5" s="60" t="str">
        <f aca="false">RIGHT(O5,1)</f>
        <v>3</v>
      </c>
      <c r="AX5" s="60" t="str">
        <f aca="false">LEFT(P5,1)</f>
        <v/>
      </c>
      <c r="AY5" s="60" t="str">
        <f aca="false">RIGHT(P5,1)</f>
        <v/>
      </c>
      <c r="AZ5" s="60" t="str">
        <f aca="false">LEFT(Q5,1)</f>
        <v/>
      </c>
      <c r="BA5" s="60" t="str">
        <f aca="false">RIGHT(Q5,1)</f>
        <v/>
      </c>
    </row>
    <row r="6" customFormat="false" ht="15" hidden="false" customHeight="false" outlineLevel="0" collapsed="false">
      <c r="A6" s="56" t="n">
        <v>0</v>
      </c>
      <c r="B6" s="65" t="s">
        <v>33</v>
      </c>
      <c r="C6" s="83" t="s">
        <v>45</v>
      </c>
      <c r="D6" s="65" t="s">
        <v>46</v>
      </c>
      <c r="E6" s="65"/>
      <c r="F6" s="65"/>
      <c r="G6" s="65"/>
      <c r="H6" s="65"/>
      <c r="I6" s="65"/>
      <c r="J6" s="80"/>
      <c r="K6" s="65" t="str">
        <f aca="false">IFERROR(VLOOKUP(C6,$AF$6:$AG$27,2,FALSE()),"")</f>
        <v>C1</v>
      </c>
      <c r="L6" s="65" t="str">
        <f aca="false">IFERROR(VLOOKUP(D6,$AF$6:$AG$27,2,FALSE()),"")</f>
        <v>A3</v>
      </c>
      <c r="M6" s="65" t="str">
        <f aca="false">IFERROR(VLOOKUP(E6,$AF$6:$AG$27,2,FALSE()),"")</f>
        <v/>
      </c>
      <c r="N6" s="65" t="str">
        <f aca="false">IFERROR(VLOOKUP(F6,$AF$6:$AG$27,2,FALSE()),"")</f>
        <v/>
      </c>
      <c r="O6" s="65" t="str">
        <f aca="false">IFERROR(VLOOKUP(G6,$AF$6:$AG$27,2,FALSE()),"")</f>
        <v/>
      </c>
      <c r="P6" s="65" t="str">
        <f aca="false">IFERROR(VLOOKUP(H6,$AF$6:$AG$27,2,FALSE()),"")</f>
        <v/>
      </c>
      <c r="Q6" s="65" t="str">
        <f aca="false">IFERROR(VLOOKUP(I6,$AF$6:$AG$27,2,FALSE()),"")</f>
        <v/>
      </c>
      <c r="R6" s="67"/>
      <c r="S6" s="81" t="n">
        <f aca="false">IF(COUNTIFS($AN6:$BA6,"=A")&gt;0,COUNTIFS($AN6:$BA6,"=A"),"")</f>
        <v>1</v>
      </c>
      <c r="T6" s="81" t="str">
        <f aca="false">IF(COUNTIFS($AN6:$BA6,"=B")&gt;0,COUNTIFS($AN6:$BA6,"=B"),"")</f>
        <v/>
      </c>
      <c r="U6" s="81" t="n">
        <f aca="false">IF(COUNTIFS($AN6:$BA6,"=C")&gt;0,COUNTIFS($AN6:$BA6,"=C"),"")</f>
        <v>1</v>
      </c>
      <c r="V6" s="81" t="n">
        <f aca="false">IF(COUNTIFS($AN6:$BA6,"=1")&gt;0,COUNTIFS($AN6:$BA6,"=1"),"")</f>
        <v>1</v>
      </c>
      <c r="W6" s="81" t="str">
        <f aca="false">IF(COUNTIFS($AN6:$BA6,"=2")&gt;0,COUNTIFS($AN6:$BA6,"=2"),"")</f>
        <v/>
      </c>
      <c r="X6" s="81" t="n">
        <f aca="false">IF(COUNTIFS($AN6:$BA6,"=3")&gt;0,COUNTIFS($AN6:$BA6,"=3"),"")</f>
        <v>1</v>
      </c>
      <c r="Y6" s="81" t="str">
        <f aca="false">IF(COUNTIFS($AN6:$BA6,"=4")&gt;0,COUNTIFS($AN6:$BA6,"=4"),"")</f>
        <v/>
      </c>
      <c r="Z6" s="81" t="str">
        <f aca="false">IF(COUNTIFS($AN6:$BA6,"=5")&gt;0,COUNTIFS($AN6:$BA6,"=5"),"")</f>
        <v/>
      </c>
      <c r="AA6" s="81" t="str">
        <f aca="false">IF(COUNTIFS($AN6:$BA6,"=6")&gt;0,COUNTIFS($AN6:$BA6,"=6"),"")</f>
        <v/>
      </c>
      <c r="AB6" s="81" t="str">
        <f aca="false">IF(COUNTIFS($AN6:$BA6,"=7")&gt;0,COUNTIFS($AN6:$BA6,"=7"),"")</f>
        <v/>
      </c>
      <c r="AC6" s="81" t="str">
        <f aca="false">IF(COUNTIFS($AN6:$BA6,"=8")&gt;0,COUNTIFS($AN6:$BA6,"=8"),"")</f>
        <v/>
      </c>
      <c r="AE6" s="54" t="n">
        <f aca="true">COUNTIF($C$5:$I$151,CELL("tartalom",AF6))</f>
        <v>98</v>
      </c>
      <c r="AF6" s="54" t="s">
        <v>11</v>
      </c>
      <c r="AG6" s="54" t="s">
        <v>97</v>
      </c>
      <c r="AH6" s="54" t="str">
        <f aca="false">AF6</f>
        <v>öt perc</v>
      </c>
      <c r="AJ6" s="67"/>
      <c r="AK6" s="84"/>
      <c r="AL6" s="84"/>
      <c r="AM6" s="84"/>
      <c r="AN6" s="60" t="str">
        <f aca="false">LEFT(K6,1)</f>
        <v>C</v>
      </c>
      <c r="AO6" s="60" t="str">
        <f aca="false">RIGHT(K6,1)</f>
        <v>1</v>
      </c>
      <c r="AP6" s="60" t="str">
        <f aca="false">LEFT(L6,1)</f>
        <v>A</v>
      </c>
      <c r="AQ6" s="60" t="str">
        <f aca="false">RIGHT(L6,1)</f>
        <v>3</v>
      </c>
      <c r="AR6" s="60" t="str">
        <f aca="false">LEFT(M6,1)</f>
        <v/>
      </c>
      <c r="AS6" s="60" t="str">
        <f aca="false">RIGHT(M6,1)</f>
        <v/>
      </c>
      <c r="AT6" s="60" t="str">
        <f aca="false">LEFT(N6,1)</f>
        <v/>
      </c>
      <c r="AU6" s="60" t="str">
        <f aca="false">RIGHT(N6,1)</f>
        <v/>
      </c>
      <c r="AV6" s="60" t="str">
        <f aca="false">LEFT(O6,1)</f>
        <v/>
      </c>
      <c r="AW6" s="60" t="str">
        <f aca="false">RIGHT(O6,1)</f>
        <v/>
      </c>
      <c r="AX6" s="60" t="str">
        <f aca="false">LEFT(P6,1)</f>
        <v/>
      </c>
      <c r="AY6" s="60" t="str">
        <f aca="false">RIGHT(P6,1)</f>
        <v/>
      </c>
      <c r="AZ6" s="60" t="str">
        <f aca="false">LEFT(Q6,1)</f>
        <v/>
      </c>
      <c r="BA6" s="60" t="str">
        <f aca="false">RIGHT(Q6,1)</f>
        <v/>
      </c>
    </row>
    <row r="7" customFormat="false" ht="15" hidden="false" customHeight="false" outlineLevel="0" collapsed="false">
      <c r="A7" s="56" t="n">
        <v>0.00347222222222222</v>
      </c>
      <c r="B7" s="65" t="s">
        <v>54</v>
      </c>
      <c r="C7" s="85" t="s">
        <v>45</v>
      </c>
      <c r="D7" s="86" t="s">
        <v>46</v>
      </c>
      <c r="E7" s="86" t="s">
        <v>38</v>
      </c>
      <c r="F7" s="86" t="s">
        <v>11</v>
      </c>
      <c r="G7" s="86" t="s">
        <v>39</v>
      </c>
      <c r="H7" s="86"/>
      <c r="I7" s="86"/>
      <c r="J7" s="80"/>
      <c r="K7" s="65" t="str">
        <f aca="false">IFERROR(VLOOKUP(C7,$AF$6:$AG$27,2,FALSE()),"")</f>
        <v>C1</v>
      </c>
      <c r="L7" s="65" t="str">
        <f aca="false">IFERROR(VLOOKUP(D7,$AF$6:$AG$27,2,FALSE()),"")</f>
        <v>A3</v>
      </c>
      <c r="M7" s="65" t="str">
        <f aca="false">IFERROR(VLOOKUP(E7,$AF$6:$AG$27,2,FALSE()),"")</f>
        <v>A1</v>
      </c>
      <c r="N7" s="65" t="str">
        <f aca="false">IFERROR(VLOOKUP(F7,$AF$6:$AG$27,2,FALSE()),"")</f>
        <v>C6</v>
      </c>
      <c r="O7" s="65" t="str">
        <f aca="false">IFERROR(VLOOKUP(G7,$AF$6:$AG$27,2,FALSE()),"")</f>
        <v>B8</v>
      </c>
      <c r="P7" s="65" t="str">
        <f aca="false">IFERROR(VLOOKUP(H7,$AF$6:$AG$27,2,FALSE()),"")</f>
        <v/>
      </c>
      <c r="Q7" s="86" t="str">
        <f aca="false">IFERROR(VLOOKUP(I7,$AF$6:$AG$27,2,FALSE()),"")</f>
        <v/>
      </c>
      <c r="R7" s="67"/>
      <c r="S7" s="81" t="n">
        <f aca="false">IF(COUNTIFS($AN7:$BA7,"=A")&gt;0,COUNTIFS($AN7:$BA7,"=A"),"")</f>
        <v>2</v>
      </c>
      <c r="T7" s="81" t="n">
        <f aca="false">IF(COUNTIFS($AN7:$BA7,"=B")&gt;0,COUNTIFS($AN7:$BA7,"=B"),"")</f>
        <v>1</v>
      </c>
      <c r="U7" s="81" t="n">
        <f aca="false">IF(COUNTIFS($AN7:$BA7,"=C")&gt;0,COUNTIFS($AN7:$BA7,"=C"),"")</f>
        <v>2</v>
      </c>
      <c r="V7" s="81" t="n">
        <f aca="false">IF(COUNTIFS($AN7:$BA7,"=1")&gt;0,COUNTIFS($AN7:$BA7,"=1"),"")</f>
        <v>2</v>
      </c>
      <c r="W7" s="81" t="str">
        <f aca="false">IF(COUNTIFS($AN7:$BA7,"=2")&gt;0,COUNTIFS($AN7:$BA7,"=2"),"")</f>
        <v/>
      </c>
      <c r="X7" s="81" t="n">
        <f aca="false">IF(COUNTIFS($AN7:$BA7,"=3")&gt;0,COUNTIFS($AN7:$BA7,"=3"),"")</f>
        <v>1</v>
      </c>
      <c r="Y7" s="81" t="str">
        <f aca="false">IF(COUNTIFS($AN7:$BA7,"=4")&gt;0,COUNTIFS($AN7:$BA7,"=4"),"")</f>
        <v/>
      </c>
      <c r="Z7" s="81" t="str">
        <f aca="false">IF(COUNTIFS($AN7:$BA7,"=5")&gt;0,COUNTIFS($AN7:$BA7,"=5"),"")</f>
        <v/>
      </c>
      <c r="AA7" s="81" t="n">
        <f aca="false">IF(COUNTIFS($AN7:$BA7,"=6")&gt;0,COUNTIFS($AN7:$BA7,"=6"),"")</f>
        <v>1</v>
      </c>
      <c r="AB7" s="81" t="str">
        <f aca="false">IF(COUNTIFS($AN7:$BA7,"=7")&gt;0,COUNTIFS($AN7:$BA7,"=7"),"")</f>
        <v/>
      </c>
      <c r="AC7" s="81" t="n">
        <f aca="false">IF(COUNTIFS($AN7:$BA7,"=8")&gt;0,COUNTIFS($AN7:$BA7,"=8"),"")</f>
        <v>1</v>
      </c>
      <c r="AE7" s="54" t="n">
        <f aca="true">COUNTIF($C$5:$I$151,CELL("tartalom",AF7))</f>
        <v>72</v>
      </c>
      <c r="AF7" s="54" t="s">
        <v>57</v>
      </c>
      <c r="AG7" s="54" t="s">
        <v>93</v>
      </c>
      <c r="AH7" s="54" t="str">
        <f aca="false">AF7</f>
        <v>negyed</v>
      </c>
      <c r="AJ7" s="67"/>
      <c r="AK7" s="84"/>
      <c r="AL7" s="84"/>
      <c r="AM7" s="84"/>
      <c r="AN7" s="60" t="str">
        <f aca="false">LEFT(K7,1)</f>
        <v>C</v>
      </c>
      <c r="AO7" s="60" t="str">
        <f aca="false">RIGHT(K7,1)</f>
        <v>1</v>
      </c>
      <c r="AP7" s="60" t="str">
        <f aca="false">LEFT(L7,1)</f>
        <v>A</v>
      </c>
      <c r="AQ7" s="60" t="str">
        <f aca="false">RIGHT(L7,1)</f>
        <v>3</v>
      </c>
      <c r="AR7" s="60" t="str">
        <f aca="false">LEFT(M7,1)</f>
        <v>A</v>
      </c>
      <c r="AS7" s="60" t="str">
        <f aca="false">RIGHT(M7,1)</f>
        <v>1</v>
      </c>
      <c r="AT7" s="60" t="str">
        <f aca="false">LEFT(N7,1)</f>
        <v>C</v>
      </c>
      <c r="AU7" s="60" t="str">
        <f aca="false">RIGHT(N7,1)</f>
        <v>6</v>
      </c>
      <c r="AV7" s="60" t="str">
        <f aca="false">LEFT(O7,1)</f>
        <v>B</v>
      </c>
      <c r="AW7" s="60" t="str">
        <f aca="false">RIGHT(O7,1)</f>
        <v>8</v>
      </c>
      <c r="AX7" s="60" t="str">
        <f aca="false">LEFT(P7,1)</f>
        <v/>
      </c>
      <c r="AY7" s="60" t="str">
        <f aca="false">RIGHT(P7,1)</f>
        <v/>
      </c>
      <c r="AZ7" s="60" t="str">
        <f aca="false">LEFT(Q7,1)</f>
        <v/>
      </c>
      <c r="BA7" s="60" t="str">
        <f aca="false">RIGHT(Q7,1)</f>
        <v/>
      </c>
    </row>
    <row r="8" customFormat="false" ht="15" hidden="false" customHeight="false" outlineLevel="0" collapsed="false">
      <c r="A8" s="56" t="n">
        <v>0.00694444444444444</v>
      </c>
      <c r="B8" s="87" t="s">
        <v>18</v>
      </c>
      <c r="C8" s="83" t="s">
        <v>57</v>
      </c>
      <c r="D8" s="65" t="s">
        <v>15</v>
      </c>
      <c r="E8" s="65" t="s">
        <v>10</v>
      </c>
      <c r="F8" s="65" t="s">
        <v>11</v>
      </c>
      <c r="G8" s="65" t="s">
        <v>12</v>
      </c>
      <c r="H8" s="65"/>
      <c r="I8" s="65"/>
      <c r="J8" s="80"/>
      <c r="K8" s="78" t="str">
        <f aca="false">IFERROR(VLOOKUP(C8,$AF$6:$AG$27,2,FALSE()),"")</f>
        <v>C2</v>
      </c>
      <c r="L8" s="79" t="str">
        <f aca="false">IFERROR(VLOOKUP(D8,$AF$6:$AG$27,2,FALSE()),"")</f>
        <v>A6</v>
      </c>
      <c r="M8" s="79" t="str">
        <f aca="false">IFERROR(VLOOKUP(E8,$AF$6:$AG$27,2,FALSE()),"")</f>
        <v>A8</v>
      </c>
      <c r="N8" s="79" t="str">
        <f aca="false">IFERROR(VLOOKUP(F8,$AF$6:$AG$27,2,FALSE()),"")</f>
        <v>C6</v>
      </c>
      <c r="O8" s="79" t="str">
        <f aca="false">IFERROR(VLOOKUP(G8,$AF$6:$AG$27,2,FALSE()),"")</f>
        <v>C3</v>
      </c>
      <c r="P8" s="79" t="str">
        <f aca="false">IFERROR(VLOOKUP(H8,$AF$6:$AG$27,2,FALSE()),"")</f>
        <v/>
      </c>
      <c r="Q8" s="79" t="str">
        <f aca="false">IFERROR(VLOOKUP(I8,$AF$6:$AG$27,2,FALSE()),"")</f>
        <v/>
      </c>
      <c r="R8" s="67"/>
      <c r="S8" s="81" t="n">
        <f aca="false">IF(COUNTIFS($AN8:$BA8,"=A")&gt;0,COUNTIFS($AN8:$BA8,"=A"),"")</f>
        <v>2</v>
      </c>
      <c r="T8" s="81" t="str">
        <f aca="false">IF(COUNTIFS($AN8:$BA8,"=B")&gt;0,COUNTIFS($AN8:$BA8,"=B"),"")</f>
        <v/>
      </c>
      <c r="U8" s="81" t="n">
        <f aca="false">IF(COUNTIFS($AN8:$BA8,"=C")&gt;0,COUNTIFS($AN8:$BA8,"=C"),"")</f>
        <v>3</v>
      </c>
      <c r="V8" s="81" t="str">
        <f aca="false">IF(COUNTIFS($AN8:$BA8,"=1")&gt;0,COUNTIFS($AN8:$BA8,"=1"),"")</f>
        <v/>
      </c>
      <c r="W8" s="81" t="n">
        <f aca="false">IF(COUNTIFS($AN8:$BA8,"=2")&gt;0,COUNTIFS($AN8:$BA8,"=2"),"")</f>
        <v>1</v>
      </c>
      <c r="X8" s="81" t="n">
        <f aca="false">IF(COUNTIFS($AN8:$BA8,"=3")&gt;0,COUNTIFS($AN8:$BA8,"=3"),"")</f>
        <v>1</v>
      </c>
      <c r="Y8" s="81" t="str">
        <f aca="false">IF(COUNTIFS($AN8:$BA8,"=4")&gt;0,COUNTIFS($AN8:$BA8,"=4"),"")</f>
        <v/>
      </c>
      <c r="Z8" s="81" t="str">
        <f aca="false">IF(COUNTIFS($AN8:$BA8,"=5")&gt;0,COUNTIFS($AN8:$BA8,"=5"),"")</f>
        <v/>
      </c>
      <c r="AA8" s="81" t="n">
        <f aca="false">IF(COUNTIFS($AN8:$BA8,"=6")&gt;0,COUNTIFS($AN8:$BA8,"=6"),"")</f>
        <v>2</v>
      </c>
      <c r="AB8" s="81" t="str">
        <f aca="false">IF(COUNTIFS($AN8:$BA8,"=7")&gt;0,COUNTIFS($AN8:$BA8,"=7"),"")</f>
        <v/>
      </c>
      <c r="AC8" s="81" t="n">
        <f aca="false">IF(COUNTIFS($AN8:$BA8,"=8")&gt;0,COUNTIFS($AN8:$BA8,"=8"),"")</f>
        <v>1</v>
      </c>
      <c r="AE8" s="54" t="n">
        <f aca="true">COUNTIF($C$5:$I$151,CELL("tartalom",AF8))</f>
        <v>49</v>
      </c>
      <c r="AF8" s="54" t="s">
        <v>39</v>
      </c>
      <c r="AG8" s="54" t="s">
        <v>91</v>
      </c>
      <c r="AH8" s="54" t="str">
        <f aca="false">AF8</f>
        <v>cel</v>
      </c>
      <c r="AJ8" s="67"/>
      <c r="AK8" s="84"/>
      <c r="AL8" s="84"/>
      <c r="AM8" s="84"/>
      <c r="AN8" s="60" t="str">
        <f aca="false">LEFT(K8,1)</f>
        <v>C</v>
      </c>
      <c r="AO8" s="60" t="str">
        <f aca="false">RIGHT(K8,1)</f>
        <v>2</v>
      </c>
      <c r="AP8" s="60" t="str">
        <f aca="false">LEFT(L8,1)</f>
        <v>A</v>
      </c>
      <c r="AQ8" s="60" t="str">
        <f aca="false">RIGHT(L8,1)</f>
        <v>6</v>
      </c>
      <c r="AR8" s="60" t="str">
        <f aca="false">LEFT(M8,1)</f>
        <v>A</v>
      </c>
      <c r="AS8" s="60" t="str">
        <f aca="false">RIGHT(M8,1)</f>
        <v>8</v>
      </c>
      <c r="AT8" s="60" t="str">
        <f aca="false">LEFT(N8,1)</f>
        <v>C</v>
      </c>
      <c r="AU8" s="60" t="str">
        <f aca="false">RIGHT(N8,1)</f>
        <v>6</v>
      </c>
      <c r="AV8" s="60" t="str">
        <f aca="false">LEFT(O8,1)</f>
        <v>C</v>
      </c>
      <c r="AW8" s="60" t="str">
        <f aca="false">RIGHT(O8,1)</f>
        <v>3</v>
      </c>
      <c r="AX8" s="60" t="str">
        <f aca="false">LEFT(P8,1)</f>
        <v/>
      </c>
      <c r="AY8" s="60" t="str">
        <f aca="false">RIGHT(P8,1)</f>
        <v/>
      </c>
      <c r="AZ8" s="60" t="str">
        <f aca="false">LEFT(Q8,1)</f>
        <v/>
      </c>
      <c r="BA8" s="60" t="str">
        <f aca="false">RIGHT(Q8,1)</f>
        <v/>
      </c>
    </row>
    <row r="9" customFormat="false" ht="15" hidden="false" customHeight="false" outlineLevel="0" collapsed="false">
      <c r="A9" s="56" t="n">
        <v>0.0104166666666667</v>
      </c>
      <c r="B9" s="88" t="s">
        <v>19</v>
      </c>
      <c r="C9" s="83" t="s">
        <v>57</v>
      </c>
      <c r="D9" s="65" t="s">
        <v>15</v>
      </c>
      <c r="E9" s="65"/>
      <c r="F9" s="65"/>
      <c r="G9" s="65"/>
      <c r="H9" s="65"/>
      <c r="I9" s="65"/>
      <c r="J9" s="80"/>
      <c r="K9" s="83" t="str">
        <f aca="false">IFERROR(VLOOKUP(C9,$AF$6:$AG$27,2,FALSE()),"")</f>
        <v>C2</v>
      </c>
      <c r="L9" s="65" t="str">
        <f aca="false">IFERROR(VLOOKUP(D9,$AF$6:$AG$27,2,FALSE()),"")</f>
        <v>A6</v>
      </c>
      <c r="M9" s="65" t="str">
        <f aca="false">IFERROR(VLOOKUP(E9,$AF$6:$AG$27,2,FALSE()),"")</f>
        <v/>
      </c>
      <c r="N9" s="65" t="str">
        <f aca="false">IFERROR(VLOOKUP(F9,$AF$6:$AG$27,2,FALSE()),"")</f>
        <v/>
      </c>
      <c r="O9" s="65" t="str">
        <f aca="false">IFERROR(VLOOKUP(G9,$AF$6:$AG$27,2,FALSE()),"")</f>
        <v/>
      </c>
      <c r="P9" s="65" t="str">
        <f aca="false">IFERROR(VLOOKUP(H9,$AF$6:$AG$27,2,FALSE()),"")</f>
        <v/>
      </c>
      <c r="Q9" s="65" t="str">
        <f aca="false">IFERROR(VLOOKUP(I9,$AF$6:$AG$27,2,FALSE()),"")</f>
        <v/>
      </c>
      <c r="R9" s="67"/>
      <c r="S9" s="81" t="n">
        <f aca="false">IF(COUNTIFS($AN9:$BA9,"=A")&gt;0,COUNTIFS($AN9:$BA9,"=A"),"")</f>
        <v>1</v>
      </c>
      <c r="T9" s="81" t="str">
        <f aca="false">IF(COUNTIFS($AN9:$BA9,"=B")&gt;0,COUNTIFS($AN9:$BA9,"=B"),"")</f>
        <v/>
      </c>
      <c r="U9" s="81" t="n">
        <f aca="false">IF(COUNTIFS($AN9:$BA9,"=C")&gt;0,COUNTIFS($AN9:$BA9,"=C"),"")</f>
        <v>1</v>
      </c>
      <c r="V9" s="81" t="str">
        <f aca="false">IF(COUNTIFS($AN9:$BA9,"=1")&gt;0,COUNTIFS($AN9:$BA9,"=1"),"")</f>
        <v/>
      </c>
      <c r="W9" s="81" t="n">
        <f aca="false">IF(COUNTIFS($AN9:$BA9,"=2")&gt;0,COUNTIFS($AN9:$BA9,"=2"),"")</f>
        <v>1</v>
      </c>
      <c r="X9" s="81" t="str">
        <f aca="false">IF(COUNTIFS($AN9:$BA9,"=3")&gt;0,COUNTIFS($AN9:$BA9,"=3"),"")</f>
        <v/>
      </c>
      <c r="Y9" s="81" t="str">
        <f aca="false">IF(COUNTIFS($AN9:$BA9,"=4")&gt;0,COUNTIFS($AN9:$BA9,"=4"),"")</f>
        <v/>
      </c>
      <c r="Z9" s="81" t="str">
        <f aca="false">IF(COUNTIFS($AN9:$BA9,"=5")&gt;0,COUNTIFS($AN9:$BA9,"=5"),"")</f>
        <v/>
      </c>
      <c r="AA9" s="81" t="n">
        <f aca="false">IF(COUNTIFS($AN9:$BA9,"=6")&gt;0,COUNTIFS($AN9:$BA9,"=6"),"")</f>
        <v>1</v>
      </c>
      <c r="AB9" s="81" t="str">
        <f aca="false">IF(COUNTIFS($AN9:$BA9,"=7")&gt;0,COUNTIFS($AN9:$BA9,"=7"),"")</f>
        <v/>
      </c>
      <c r="AC9" s="81" t="str">
        <f aca="false">IF(COUNTIFS($AN9:$BA9,"=8")&gt;0,COUNTIFS($AN9:$BA9,"=8"),"")</f>
        <v/>
      </c>
      <c r="AE9" s="54" t="n">
        <f aca="true">COUNTIF($C$5:$I$151,CELL("tartalom",AF9))</f>
        <v>49</v>
      </c>
      <c r="AF9" s="54" t="s">
        <v>10</v>
      </c>
      <c r="AG9" s="54" t="s">
        <v>73</v>
      </c>
      <c r="AH9" s="54" t="str">
        <f aca="false">AF9</f>
        <v>lesz</v>
      </c>
      <c r="AJ9" s="67"/>
      <c r="AK9" s="84"/>
      <c r="AL9" s="84"/>
      <c r="AM9" s="84"/>
      <c r="AN9" s="60" t="str">
        <f aca="false">LEFT(K9,1)</f>
        <v>C</v>
      </c>
      <c r="AO9" s="60" t="str">
        <f aca="false">RIGHT(K9,1)</f>
        <v>2</v>
      </c>
      <c r="AP9" s="60" t="str">
        <f aca="false">LEFT(L9,1)</f>
        <v>A</v>
      </c>
      <c r="AQ9" s="60" t="str">
        <f aca="false">RIGHT(L9,1)</f>
        <v>6</v>
      </c>
      <c r="AR9" s="60" t="str">
        <f aca="false">LEFT(M9,1)</f>
        <v/>
      </c>
      <c r="AS9" s="60" t="str">
        <f aca="false">RIGHT(M9,1)</f>
        <v/>
      </c>
      <c r="AT9" s="60" t="str">
        <f aca="false">LEFT(N9,1)</f>
        <v/>
      </c>
      <c r="AU9" s="60" t="str">
        <f aca="false">RIGHT(N9,1)</f>
        <v/>
      </c>
      <c r="AV9" s="60" t="str">
        <f aca="false">LEFT(O9,1)</f>
        <v/>
      </c>
      <c r="AW9" s="60" t="str">
        <f aca="false">RIGHT(O9,1)</f>
        <v/>
      </c>
      <c r="AX9" s="60" t="str">
        <f aca="false">LEFT(P9,1)</f>
        <v/>
      </c>
      <c r="AY9" s="60" t="str">
        <f aca="false">RIGHT(P9,1)</f>
        <v/>
      </c>
      <c r="AZ9" s="60" t="str">
        <f aca="false">LEFT(Q9,1)</f>
        <v/>
      </c>
      <c r="BA9" s="60" t="str">
        <f aca="false">RIGHT(Q9,1)</f>
        <v/>
      </c>
    </row>
    <row r="10" customFormat="false" ht="15" hidden="false" customHeight="false" outlineLevel="0" collapsed="false">
      <c r="A10" s="56" t="n">
        <v>0.0138888888888889</v>
      </c>
      <c r="B10" s="89" t="s">
        <v>20</v>
      </c>
      <c r="C10" s="83" t="s">
        <v>57</v>
      </c>
      <c r="D10" s="65" t="s">
        <v>15</v>
      </c>
      <c r="E10" s="65" t="s">
        <v>38</v>
      </c>
      <c r="F10" s="65" t="s">
        <v>11</v>
      </c>
      <c r="G10" s="65" t="s">
        <v>39</v>
      </c>
      <c r="H10" s="65"/>
      <c r="I10" s="65"/>
      <c r="J10" s="80"/>
      <c r="K10" s="83" t="str">
        <f aca="false">IFERROR(VLOOKUP(C10,$AF$6:$AG$27,2,FALSE()),"")</f>
        <v>C2</v>
      </c>
      <c r="L10" s="65" t="str">
        <f aca="false">IFERROR(VLOOKUP(D10,$AF$6:$AG$27,2,FALSE()),"")</f>
        <v>A6</v>
      </c>
      <c r="M10" s="65" t="str">
        <f aca="false">IFERROR(VLOOKUP(E10,$AF$6:$AG$27,2,FALSE()),"")</f>
        <v>A1</v>
      </c>
      <c r="N10" s="65" t="str">
        <f aca="false">IFERROR(VLOOKUP(F10,$AF$6:$AG$27,2,FALSE()),"")</f>
        <v>C6</v>
      </c>
      <c r="O10" s="65" t="str">
        <f aca="false">IFERROR(VLOOKUP(G10,$AF$6:$AG$27,2,FALSE()),"")</f>
        <v>B8</v>
      </c>
      <c r="P10" s="65" t="str">
        <f aca="false">IFERROR(VLOOKUP(H10,$AF$6:$AG$27,2,FALSE()),"")</f>
        <v/>
      </c>
      <c r="Q10" s="65" t="str">
        <f aca="false">IFERROR(VLOOKUP(I10,$AF$6:$AG$27,2,FALSE()),"")</f>
        <v/>
      </c>
      <c r="R10" s="67"/>
      <c r="S10" s="81" t="n">
        <f aca="false">IF(COUNTIFS($AN10:$BA10,"=A")&gt;0,COUNTIFS($AN10:$BA10,"=A"),"")</f>
        <v>2</v>
      </c>
      <c r="T10" s="81" t="n">
        <f aca="false">IF(COUNTIFS($AN10:$BA10,"=B")&gt;0,COUNTIFS($AN10:$BA10,"=B"),"")</f>
        <v>1</v>
      </c>
      <c r="U10" s="81" t="n">
        <f aca="false">IF(COUNTIFS($AN10:$BA10,"=C")&gt;0,COUNTIFS($AN10:$BA10,"=C"),"")</f>
        <v>2</v>
      </c>
      <c r="V10" s="81" t="n">
        <f aca="false">IF(COUNTIFS($AN10:$BA10,"=1")&gt;0,COUNTIFS($AN10:$BA10,"=1"),"")</f>
        <v>1</v>
      </c>
      <c r="W10" s="81" t="n">
        <f aca="false">IF(COUNTIFS($AN10:$BA10,"=2")&gt;0,COUNTIFS($AN10:$BA10,"=2"),"")</f>
        <v>1</v>
      </c>
      <c r="X10" s="81" t="str">
        <f aca="false">IF(COUNTIFS($AN10:$BA10,"=3")&gt;0,COUNTIFS($AN10:$BA10,"=3"),"")</f>
        <v/>
      </c>
      <c r="Y10" s="81" t="str">
        <f aca="false">IF(COUNTIFS($AN10:$BA10,"=4")&gt;0,COUNTIFS($AN10:$BA10,"=4"),"")</f>
        <v/>
      </c>
      <c r="Z10" s="81" t="str">
        <f aca="false">IF(COUNTIFS($AN10:$BA10,"=5")&gt;0,COUNTIFS($AN10:$BA10,"=5"),"")</f>
        <v/>
      </c>
      <c r="AA10" s="81" t="n">
        <f aca="false">IF(COUNTIFS($AN10:$BA10,"=6")&gt;0,COUNTIFS($AN10:$BA10,"=6"),"")</f>
        <v>2</v>
      </c>
      <c r="AB10" s="81" t="str">
        <f aca="false">IF(COUNTIFS($AN10:$BA10,"=7")&gt;0,COUNTIFS($AN10:$BA10,"=7"),"")</f>
        <v/>
      </c>
      <c r="AC10" s="81" t="n">
        <f aca="false">IF(COUNTIFS($AN10:$BA10,"=8")&gt;0,COUNTIFS($AN10:$BA10,"=8"),"")</f>
        <v>1</v>
      </c>
      <c r="AE10" s="54" t="n">
        <f aca="true">COUNTIF($C$5:$I$151,CELL("tartalom",AF10))</f>
        <v>49</v>
      </c>
      <c r="AF10" s="54" t="s">
        <v>38</v>
      </c>
      <c r="AG10" s="54" t="s">
        <v>50</v>
      </c>
      <c r="AH10" s="54" t="str">
        <f aca="false">AF10</f>
        <v>múlt</v>
      </c>
      <c r="AJ10" s="67"/>
      <c r="AK10" s="84"/>
      <c r="AL10" s="84"/>
      <c r="AM10" s="84"/>
      <c r="AN10" s="60" t="str">
        <f aca="false">LEFT(K10,1)</f>
        <v>C</v>
      </c>
      <c r="AO10" s="60" t="str">
        <f aca="false">RIGHT(K10,1)</f>
        <v>2</v>
      </c>
      <c r="AP10" s="60" t="str">
        <f aca="false">LEFT(L10,1)</f>
        <v>A</v>
      </c>
      <c r="AQ10" s="60" t="str">
        <f aca="false">RIGHT(L10,1)</f>
        <v>6</v>
      </c>
      <c r="AR10" s="60" t="str">
        <f aca="false">LEFT(M10,1)</f>
        <v>A</v>
      </c>
      <c r="AS10" s="60" t="str">
        <f aca="false">RIGHT(M10,1)</f>
        <v>1</v>
      </c>
      <c r="AT10" s="60" t="str">
        <f aca="false">LEFT(N10,1)</f>
        <v>C</v>
      </c>
      <c r="AU10" s="60" t="str">
        <f aca="false">RIGHT(N10,1)</f>
        <v>6</v>
      </c>
      <c r="AV10" s="60" t="str">
        <f aca="false">LEFT(O10,1)</f>
        <v>B</v>
      </c>
      <c r="AW10" s="60" t="str">
        <f aca="false">RIGHT(O10,1)</f>
        <v>8</v>
      </c>
      <c r="AX10" s="60" t="str">
        <f aca="false">LEFT(P10,1)</f>
        <v/>
      </c>
      <c r="AY10" s="60" t="str">
        <f aca="false">RIGHT(P10,1)</f>
        <v/>
      </c>
      <c r="AZ10" s="60" t="str">
        <f aca="false">LEFT(Q10,1)</f>
        <v/>
      </c>
      <c r="BA10" s="60" t="str">
        <f aca="false">RIGHT(Q10,1)</f>
        <v/>
      </c>
    </row>
    <row r="11" customFormat="false" ht="15" hidden="false" customHeight="false" outlineLevel="0" collapsed="false">
      <c r="A11" s="56" t="n">
        <v>0.0173611111111111</v>
      </c>
      <c r="B11" s="88" t="s">
        <v>14</v>
      </c>
      <c r="C11" s="83" t="s">
        <v>46</v>
      </c>
      <c r="D11" s="65" t="s">
        <v>15</v>
      </c>
      <c r="E11" s="65" t="s">
        <v>10</v>
      </c>
      <c r="F11" s="65" t="s">
        <v>11</v>
      </c>
      <c r="G11" s="65" t="s">
        <v>12</v>
      </c>
      <c r="H11" s="65"/>
      <c r="I11" s="65"/>
      <c r="J11" s="80"/>
      <c r="K11" s="83" t="str">
        <f aca="false">IFERROR(VLOOKUP(C11,$AF$6:$AG$27,2,FALSE()),"")</f>
        <v>A3</v>
      </c>
      <c r="L11" s="65" t="str">
        <f aca="false">IFERROR(VLOOKUP(D11,$AF$6:$AG$27,2,FALSE()),"")</f>
        <v>A6</v>
      </c>
      <c r="M11" s="65" t="str">
        <f aca="false">IFERROR(VLOOKUP(E11,$AF$6:$AG$27,2,FALSE()),"")</f>
        <v>A8</v>
      </c>
      <c r="N11" s="65" t="str">
        <f aca="false">IFERROR(VLOOKUP(F11,$AF$6:$AG$27,2,FALSE()),"")</f>
        <v>C6</v>
      </c>
      <c r="O11" s="65" t="str">
        <f aca="false">IFERROR(VLOOKUP(G11,$AF$6:$AG$27,2,FALSE()),"")</f>
        <v>C3</v>
      </c>
      <c r="P11" s="65" t="str">
        <f aca="false">IFERROR(VLOOKUP(H11,$AF$6:$AG$27,2,FALSE()),"")</f>
        <v/>
      </c>
      <c r="Q11" s="65" t="str">
        <f aca="false">IFERROR(VLOOKUP(I11,$AF$6:$AG$27,2,FALSE()),"")</f>
        <v/>
      </c>
      <c r="R11" s="67"/>
      <c r="S11" s="81" t="n">
        <f aca="false">IF(COUNTIFS($AN11:$BA11,"=A")&gt;0,COUNTIFS($AN11:$BA11,"=A"),"")</f>
        <v>3</v>
      </c>
      <c r="T11" s="81" t="str">
        <f aca="false">IF(COUNTIFS($AN11:$BA11,"=B")&gt;0,COUNTIFS($AN11:$BA11,"=B"),"")</f>
        <v/>
      </c>
      <c r="U11" s="81" t="n">
        <f aca="false">IF(COUNTIFS($AN11:$BA11,"=C")&gt;0,COUNTIFS($AN11:$BA11,"=C"),"")</f>
        <v>2</v>
      </c>
      <c r="V11" s="81" t="str">
        <f aca="false">IF(COUNTIFS($AN11:$BA11,"=1")&gt;0,COUNTIFS($AN11:$BA11,"=1"),"")</f>
        <v/>
      </c>
      <c r="W11" s="81" t="str">
        <f aca="false">IF(COUNTIFS($AN11:$BA11,"=2")&gt;0,COUNTIFS($AN11:$BA11,"=2"),"")</f>
        <v/>
      </c>
      <c r="X11" s="81" t="n">
        <f aca="false">IF(COUNTIFS($AN11:$BA11,"=3")&gt;0,COUNTIFS($AN11:$BA11,"=3"),"")</f>
        <v>2</v>
      </c>
      <c r="Y11" s="81" t="str">
        <f aca="false">IF(COUNTIFS($AN11:$BA11,"=4")&gt;0,COUNTIFS($AN11:$BA11,"=4"),"")</f>
        <v/>
      </c>
      <c r="Z11" s="81" t="str">
        <f aca="false">IF(COUNTIFS($AN11:$BA11,"=5")&gt;0,COUNTIFS($AN11:$BA11,"=5"),"")</f>
        <v/>
      </c>
      <c r="AA11" s="81" t="n">
        <f aca="false">IF(COUNTIFS($AN11:$BA11,"=6")&gt;0,COUNTIFS($AN11:$BA11,"=6"),"")</f>
        <v>2</v>
      </c>
      <c r="AB11" s="81" t="str">
        <f aca="false">IF(COUNTIFS($AN11:$BA11,"=7")&gt;0,COUNTIFS($AN11:$BA11,"=7"),"")</f>
        <v/>
      </c>
      <c r="AC11" s="81" t="n">
        <f aca="false">IF(COUNTIFS($AN11:$BA11,"=8")&gt;0,COUNTIFS($AN11:$BA11,"=8"),"")</f>
        <v>1</v>
      </c>
      <c r="AE11" s="54" t="n">
        <f aca="true">COUNTIF($C$5:$I$151,CELL("tartalom",AF11))</f>
        <v>49</v>
      </c>
      <c r="AF11" s="54" t="s">
        <v>12</v>
      </c>
      <c r="AG11" s="54" t="s">
        <v>94</v>
      </c>
      <c r="AH11" s="54" t="str">
        <f aca="false">AF11</f>
        <v>múlva</v>
      </c>
      <c r="AJ11" s="67"/>
      <c r="AK11" s="84"/>
      <c r="AL11" s="84"/>
      <c r="AM11" s="84"/>
      <c r="AN11" s="60" t="str">
        <f aca="false">LEFT(K11,1)</f>
        <v>A</v>
      </c>
      <c r="AO11" s="60" t="str">
        <f aca="false">RIGHT(K11,1)</f>
        <v>3</v>
      </c>
      <c r="AP11" s="60" t="str">
        <f aca="false">LEFT(L11,1)</f>
        <v>A</v>
      </c>
      <c r="AQ11" s="60" t="str">
        <f aca="false">RIGHT(L11,1)</f>
        <v>6</v>
      </c>
      <c r="AR11" s="60" t="str">
        <f aca="false">LEFT(M11,1)</f>
        <v>A</v>
      </c>
      <c r="AS11" s="60" t="str">
        <f aca="false">RIGHT(M11,1)</f>
        <v>8</v>
      </c>
      <c r="AT11" s="60" t="str">
        <f aca="false">LEFT(N11,1)</f>
        <v>C</v>
      </c>
      <c r="AU11" s="60" t="str">
        <f aca="false">RIGHT(N11,1)</f>
        <v>6</v>
      </c>
      <c r="AV11" s="60" t="str">
        <f aca="false">LEFT(O11,1)</f>
        <v>C</v>
      </c>
      <c r="AW11" s="60" t="str">
        <f aca="false">RIGHT(O11,1)</f>
        <v>3</v>
      </c>
      <c r="AX11" s="60" t="str">
        <f aca="false">LEFT(P11,1)</f>
        <v/>
      </c>
      <c r="AY11" s="60" t="str">
        <f aca="false">RIGHT(P11,1)</f>
        <v/>
      </c>
      <c r="AZ11" s="60" t="str">
        <f aca="false">LEFT(Q11,1)</f>
        <v/>
      </c>
      <c r="BA11" s="60" t="str">
        <f aca="false">RIGHT(Q11,1)</f>
        <v/>
      </c>
    </row>
    <row r="12" customFormat="false" ht="15" hidden="false" customHeight="false" outlineLevel="0" collapsed="false">
      <c r="A12" s="56" t="n">
        <v>0.0208333333333333</v>
      </c>
      <c r="B12" s="88" t="s">
        <v>21</v>
      </c>
      <c r="C12" s="83" t="s">
        <v>46</v>
      </c>
      <c r="D12" s="65" t="s">
        <v>15</v>
      </c>
      <c r="E12" s="65"/>
      <c r="F12" s="65"/>
      <c r="G12" s="65"/>
      <c r="H12" s="65"/>
      <c r="I12" s="65"/>
      <c r="J12" s="80"/>
      <c r="K12" s="83" t="str">
        <f aca="false">IFERROR(VLOOKUP(C12,$AF$6:$AG$27,2,FALSE()),"")</f>
        <v>A3</v>
      </c>
      <c r="L12" s="65" t="str">
        <f aca="false">IFERROR(VLOOKUP(D12,$AF$6:$AG$27,2,FALSE()),"")</f>
        <v>A6</v>
      </c>
      <c r="M12" s="65" t="str">
        <f aca="false">IFERROR(VLOOKUP(E12,$AF$6:$AG$27,2,FALSE()),"")</f>
        <v/>
      </c>
      <c r="N12" s="65" t="str">
        <f aca="false">IFERROR(VLOOKUP(F12,$AF$6:$AG$27,2,FALSE()),"")</f>
        <v/>
      </c>
      <c r="O12" s="65" t="str">
        <f aca="false">IFERROR(VLOOKUP(G12,$AF$6:$AG$27,2,FALSE()),"")</f>
        <v/>
      </c>
      <c r="P12" s="65" t="str">
        <f aca="false">IFERROR(VLOOKUP(H12,$AF$6:$AG$27,2,FALSE()),"")</f>
        <v/>
      </c>
      <c r="Q12" s="65" t="str">
        <f aca="false">IFERROR(VLOOKUP(I12,$AF$6:$AG$27,2,FALSE()),"")</f>
        <v/>
      </c>
      <c r="R12" s="67"/>
      <c r="S12" s="81" t="n">
        <f aca="false">IF(COUNTIFS($AN12:$BA12,"=A")&gt;0,COUNTIFS($AN12:$BA12,"=A"),"")</f>
        <v>2</v>
      </c>
      <c r="T12" s="81" t="str">
        <f aca="false">IF(COUNTIFS($AN12:$BA12,"=B")&gt;0,COUNTIFS($AN12:$BA12,"=B"),"")</f>
        <v/>
      </c>
      <c r="U12" s="81" t="str">
        <f aca="false">IF(COUNTIFS($AN12:$BA12,"=C")&gt;0,COUNTIFS($AN12:$BA12,"=C"),"")</f>
        <v/>
      </c>
      <c r="V12" s="81" t="str">
        <f aca="false">IF(COUNTIFS($AN12:$BA12,"=1")&gt;0,COUNTIFS($AN12:$BA12,"=1"),"")</f>
        <v/>
      </c>
      <c r="W12" s="81" t="str">
        <f aca="false">IF(COUNTIFS($AN12:$BA12,"=2")&gt;0,COUNTIFS($AN12:$BA12,"=2"),"")</f>
        <v/>
      </c>
      <c r="X12" s="81" t="n">
        <f aca="false">IF(COUNTIFS($AN12:$BA12,"=3")&gt;0,COUNTIFS($AN12:$BA12,"=3"),"")</f>
        <v>1</v>
      </c>
      <c r="Y12" s="81" t="str">
        <f aca="false">IF(COUNTIFS($AN12:$BA12,"=4")&gt;0,COUNTIFS($AN12:$BA12,"=4"),"")</f>
        <v/>
      </c>
      <c r="Z12" s="81" t="str">
        <f aca="false">IF(COUNTIFS($AN12:$BA12,"=5")&gt;0,COUNTIFS($AN12:$BA12,"=5"),"")</f>
        <v/>
      </c>
      <c r="AA12" s="81" t="n">
        <f aca="false">IF(COUNTIFS($AN12:$BA12,"=6")&gt;0,COUNTIFS($AN12:$BA12,"=6"),"")</f>
        <v>1</v>
      </c>
      <c r="AB12" s="81" t="str">
        <f aca="false">IF(COUNTIFS($AN12:$BA12,"=7")&gt;0,COUNTIFS($AN12:$BA12,"=7"),"")</f>
        <v/>
      </c>
      <c r="AC12" s="81" t="str">
        <f aca="false">IF(COUNTIFS($AN12:$BA12,"=8")&gt;0,COUNTIFS($AN12:$BA12,"=8"),"")</f>
        <v/>
      </c>
      <c r="AE12" s="54" t="n">
        <f aca="true">COUNTIF($C$5:$I$151,CELL("tartalom",AF12))</f>
        <v>39</v>
      </c>
      <c r="AF12" s="54" t="s">
        <v>46</v>
      </c>
      <c r="AG12" s="54" t="s">
        <v>56</v>
      </c>
      <c r="AH12" s="54" t="str">
        <f aca="false">AF12</f>
        <v>fél</v>
      </c>
      <c r="AJ12" s="67"/>
      <c r="AK12" s="84"/>
      <c r="AL12" s="84"/>
      <c r="AM12" s="84"/>
      <c r="AN12" s="60" t="str">
        <f aca="false">LEFT(K12,1)</f>
        <v>A</v>
      </c>
      <c r="AO12" s="60" t="str">
        <f aca="false">RIGHT(K12,1)</f>
        <v>3</v>
      </c>
      <c r="AP12" s="60" t="str">
        <f aca="false">LEFT(L12,1)</f>
        <v>A</v>
      </c>
      <c r="AQ12" s="60" t="str">
        <f aca="false">RIGHT(L12,1)</f>
        <v>6</v>
      </c>
      <c r="AR12" s="60" t="str">
        <f aca="false">LEFT(M12,1)</f>
        <v/>
      </c>
      <c r="AS12" s="60" t="str">
        <f aca="false">RIGHT(M12,1)</f>
        <v/>
      </c>
      <c r="AT12" s="60" t="str">
        <f aca="false">LEFT(N12,1)</f>
        <v/>
      </c>
      <c r="AU12" s="60" t="str">
        <f aca="false">RIGHT(N12,1)</f>
        <v/>
      </c>
      <c r="AV12" s="60" t="str">
        <f aca="false">LEFT(O12,1)</f>
        <v/>
      </c>
      <c r="AW12" s="60" t="str">
        <f aca="false">RIGHT(O12,1)</f>
        <v/>
      </c>
      <c r="AX12" s="60" t="str">
        <f aca="false">LEFT(P12,1)</f>
        <v/>
      </c>
      <c r="AY12" s="60" t="str">
        <f aca="false">RIGHT(P12,1)</f>
        <v/>
      </c>
      <c r="AZ12" s="60" t="str">
        <f aca="false">LEFT(Q12,1)</f>
        <v/>
      </c>
      <c r="BA12" s="60" t="str">
        <f aca="false">RIGHT(Q12,1)</f>
        <v/>
      </c>
    </row>
    <row r="13" customFormat="false" ht="15" hidden="false" customHeight="false" outlineLevel="0" collapsed="false">
      <c r="A13" s="56" t="n">
        <v>0.0243055555555556</v>
      </c>
      <c r="B13" s="88" t="s">
        <v>22</v>
      </c>
      <c r="C13" s="83" t="s">
        <v>46</v>
      </c>
      <c r="D13" s="65" t="s">
        <v>15</v>
      </c>
      <c r="E13" s="65" t="s">
        <v>38</v>
      </c>
      <c r="F13" s="65" t="s">
        <v>11</v>
      </c>
      <c r="G13" s="65" t="s">
        <v>39</v>
      </c>
      <c r="H13" s="65"/>
      <c r="I13" s="65"/>
      <c r="J13" s="80"/>
      <c r="K13" s="83" t="str">
        <f aca="false">IFERROR(VLOOKUP(C13,$AF$6:$AG$27,2,FALSE()),"")</f>
        <v>A3</v>
      </c>
      <c r="L13" s="65" t="str">
        <f aca="false">IFERROR(VLOOKUP(D13,$AF$6:$AG$27,2,FALSE()),"")</f>
        <v>A6</v>
      </c>
      <c r="M13" s="65" t="str">
        <f aca="false">IFERROR(VLOOKUP(E13,$AF$6:$AG$27,2,FALSE()),"")</f>
        <v>A1</v>
      </c>
      <c r="N13" s="65" t="str">
        <f aca="false">IFERROR(VLOOKUP(F13,$AF$6:$AG$27,2,FALSE()),"")</f>
        <v>C6</v>
      </c>
      <c r="O13" s="65" t="str">
        <f aca="false">IFERROR(VLOOKUP(G13,$AF$6:$AG$27,2,FALSE()),"")</f>
        <v>B8</v>
      </c>
      <c r="P13" s="65" t="str">
        <f aca="false">IFERROR(VLOOKUP(H13,$AF$6:$AG$27,2,FALSE()),"")</f>
        <v/>
      </c>
      <c r="Q13" s="65" t="str">
        <f aca="false">IFERROR(VLOOKUP(I13,$AF$6:$AG$27,2,FALSE()),"")</f>
        <v/>
      </c>
      <c r="R13" s="67"/>
      <c r="S13" s="81" t="n">
        <f aca="false">IF(COUNTIFS($AN13:$BA13,"=A")&gt;0,COUNTIFS($AN13:$BA13,"=A"),"")</f>
        <v>3</v>
      </c>
      <c r="T13" s="81" t="n">
        <f aca="false">IF(COUNTIFS($AN13:$BA13,"=B")&gt;0,COUNTIFS($AN13:$BA13,"=B"),"")</f>
        <v>1</v>
      </c>
      <c r="U13" s="81" t="n">
        <f aca="false">IF(COUNTIFS($AN13:$BA13,"=C")&gt;0,COUNTIFS($AN13:$BA13,"=C"),"")</f>
        <v>1</v>
      </c>
      <c r="V13" s="81" t="n">
        <f aca="false">IF(COUNTIFS($AN13:$BA13,"=1")&gt;0,COUNTIFS($AN13:$BA13,"=1"),"")</f>
        <v>1</v>
      </c>
      <c r="W13" s="81" t="str">
        <f aca="false">IF(COUNTIFS($AN13:$BA13,"=2")&gt;0,COUNTIFS($AN13:$BA13,"=2"),"")</f>
        <v/>
      </c>
      <c r="X13" s="81" t="n">
        <f aca="false">IF(COUNTIFS($AN13:$BA13,"=3")&gt;0,COUNTIFS($AN13:$BA13,"=3"),"")</f>
        <v>1</v>
      </c>
      <c r="Y13" s="81" t="str">
        <f aca="false">IF(COUNTIFS($AN13:$BA13,"=4")&gt;0,COUNTIFS($AN13:$BA13,"=4"),"")</f>
        <v/>
      </c>
      <c r="Z13" s="81" t="str">
        <f aca="false">IF(COUNTIFS($AN13:$BA13,"=5")&gt;0,COUNTIFS($AN13:$BA13,"=5"),"")</f>
        <v/>
      </c>
      <c r="AA13" s="81" t="n">
        <f aca="false">IF(COUNTIFS($AN13:$BA13,"=6")&gt;0,COUNTIFS($AN13:$BA13,"=6"),"")</f>
        <v>2</v>
      </c>
      <c r="AB13" s="81" t="str">
        <f aca="false">IF(COUNTIFS($AN13:$BA13,"=7")&gt;0,COUNTIFS($AN13:$BA13,"=7"),"")</f>
        <v/>
      </c>
      <c r="AC13" s="81" t="n">
        <f aca="false">IF(COUNTIFS($AN13:$BA13,"=8")&gt;0,COUNTIFS($AN13:$BA13,"=8"),"")</f>
        <v>1</v>
      </c>
      <c r="AE13" s="54" t="n">
        <f aca="true">COUNTIF($C$5:$I$151,CELL("tartalom",AF13))</f>
        <v>36</v>
      </c>
      <c r="AF13" s="54" t="s">
        <v>76</v>
      </c>
      <c r="AG13" s="54" t="s">
        <v>81</v>
      </c>
      <c r="AH13" s="54" t="str">
        <f aca="false">AF13</f>
        <v>három-</v>
      </c>
      <c r="AJ13" s="67"/>
      <c r="AK13" s="84"/>
      <c r="AL13" s="84"/>
      <c r="AM13" s="84"/>
      <c r="AN13" s="60" t="str">
        <f aca="false">LEFT(K13,1)</f>
        <v>A</v>
      </c>
      <c r="AO13" s="60" t="str">
        <f aca="false">RIGHT(K13,1)</f>
        <v>3</v>
      </c>
      <c r="AP13" s="60" t="str">
        <f aca="false">LEFT(L13,1)</f>
        <v>A</v>
      </c>
      <c r="AQ13" s="60" t="str">
        <f aca="false">RIGHT(L13,1)</f>
        <v>6</v>
      </c>
      <c r="AR13" s="60" t="str">
        <f aca="false">LEFT(M13,1)</f>
        <v>A</v>
      </c>
      <c r="AS13" s="60" t="str">
        <f aca="false">RIGHT(M13,1)</f>
        <v>1</v>
      </c>
      <c r="AT13" s="60" t="str">
        <f aca="false">LEFT(N13,1)</f>
        <v>C</v>
      </c>
      <c r="AU13" s="60" t="str">
        <f aca="false">RIGHT(N13,1)</f>
        <v>6</v>
      </c>
      <c r="AV13" s="60" t="str">
        <f aca="false">LEFT(O13,1)</f>
        <v>B</v>
      </c>
      <c r="AW13" s="60" t="str">
        <f aca="false">RIGHT(O13,1)</f>
        <v>8</v>
      </c>
      <c r="AX13" s="60" t="str">
        <f aca="false">LEFT(P13,1)</f>
        <v/>
      </c>
      <c r="AY13" s="60" t="str">
        <f aca="false">RIGHT(P13,1)</f>
        <v/>
      </c>
      <c r="AZ13" s="60" t="str">
        <f aca="false">LEFT(Q13,1)</f>
        <v/>
      </c>
      <c r="BA13" s="60" t="str">
        <f aca="false">RIGHT(Q13,1)</f>
        <v/>
      </c>
    </row>
    <row r="14" customFormat="false" ht="15" hidden="false" customHeight="false" outlineLevel="0" collapsed="false">
      <c r="A14" s="56" t="n">
        <v>0.0277777777777778</v>
      </c>
      <c r="B14" s="88" t="s">
        <v>23</v>
      </c>
      <c r="C14" s="90" t="s">
        <v>76</v>
      </c>
      <c r="D14" s="65" t="s">
        <v>57</v>
      </c>
      <c r="E14" s="65" t="s">
        <v>15</v>
      </c>
      <c r="F14" s="65" t="s">
        <v>10</v>
      </c>
      <c r="G14" s="65" t="s">
        <v>11</v>
      </c>
      <c r="H14" s="65" t="s">
        <v>12</v>
      </c>
      <c r="I14" s="65"/>
      <c r="J14" s="88"/>
      <c r="K14" s="83" t="str">
        <f aca="false">IFERROR(VLOOKUP(C14,$AF$6:$AG$27,2,FALSE()),"")</f>
        <v>B3</v>
      </c>
      <c r="L14" s="65" t="str">
        <f aca="false">IFERROR(VLOOKUP(D14,$AF$6:$AG$27,2,FALSE()),"")</f>
        <v>C2</v>
      </c>
      <c r="M14" s="65" t="str">
        <f aca="false">IFERROR(VLOOKUP(E14,$AF$6:$AG$27,2,FALSE()),"")</f>
        <v>A6</v>
      </c>
      <c r="N14" s="65" t="str">
        <f aca="false">IFERROR(VLOOKUP(F14,$AF$6:$AG$27,2,FALSE()),"")</f>
        <v>A8</v>
      </c>
      <c r="O14" s="65" t="str">
        <f aca="false">IFERROR(VLOOKUP(G14,$AF$6:$AG$27,2,FALSE()),"")</f>
        <v>C6</v>
      </c>
      <c r="P14" s="65" t="str">
        <f aca="false">IFERROR(VLOOKUP(H14,$AF$6:$AG$27,2,FALSE()),"")</f>
        <v>C3</v>
      </c>
      <c r="Q14" s="65" t="str">
        <f aca="false">IFERROR(VLOOKUP(I14,$AF$6:$AG$27,2,FALSE()),"")</f>
        <v/>
      </c>
      <c r="R14" s="67"/>
      <c r="S14" s="81" t="n">
        <f aca="false">IF(COUNTIFS($AN14:$BA14,"=A")&gt;0,COUNTIFS($AN14:$BA14,"=A"),"")</f>
        <v>2</v>
      </c>
      <c r="T14" s="81" t="n">
        <f aca="false">IF(COUNTIFS($AN14:$BA14,"=B")&gt;0,COUNTIFS($AN14:$BA14,"=B"),"")</f>
        <v>1</v>
      </c>
      <c r="U14" s="81" t="n">
        <f aca="false">IF(COUNTIFS($AN14:$BA14,"=C")&gt;0,COUNTIFS($AN14:$BA14,"=C"),"")</f>
        <v>3</v>
      </c>
      <c r="V14" s="81" t="str">
        <f aca="false">IF(COUNTIFS($AN14:$BA14,"=1")&gt;0,COUNTIFS($AN14:$BA14,"=1"),"")</f>
        <v/>
      </c>
      <c r="W14" s="81" t="n">
        <f aca="false">IF(COUNTIFS($AN14:$BA14,"=2")&gt;0,COUNTIFS($AN14:$BA14,"=2"),"")</f>
        <v>1</v>
      </c>
      <c r="X14" s="81" t="n">
        <f aca="false">IF(COUNTIFS($AN14:$BA14,"=3")&gt;0,COUNTIFS($AN14:$BA14,"=3"),"")</f>
        <v>2</v>
      </c>
      <c r="Y14" s="81" t="str">
        <f aca="false">IF(COUNTIFS($AN14:$BA14,"=4")&gt;0,COUNTIFS($AN14:$BA14,"=4"),"")</f>
        <v/>
      </c>
      <c r="Z14" s="81" t="str">
        <f aca="false">IF(COUNTIFS($AN14:$BA14,"=5")&gt;0,COUNTIFS($AN14:$BA14,"=5"),"")</f>
        <v/>
      </c>
      <c r="AA14" s="81" t="n">
        <f aca="false">IF(COUNTIFS($AN14:$BA14,"=6")&gt;0,COUNTIFS($AN14:$BA14,"=6"),"")</f>
        <v>2</v>
      </c>
      <c r="AB14" s="81" t="str">
        <f aca="false">IF(COUNTIFS($AN14:$BA14,"=7")&gt;0,COUNTIFS($AN14:$BA14,"=7"),"")</f>
        <v/>
      </c>
      <c r="AC14" s="81" t="n">
        <f aca="false">IF(COUNTIFS($AN14:$BA14,"=8")&gt;0,COUNTIFS($AN14:$BA14,"=8"),"")</f>
        <v>1</v>
      </c>
      <c r="AE14" s="54" t="n">
        <f aca="true">COUNTIF($C$5:$I$151,CELL("tartalom",AF14))</f>
        <v>33</v>
      </c>
      <c r="AF14" s="54" t="s">
        <v>83</v>
      </c>
      <c r="AG14" s="54" t="s">
        <v>96</v>
      </c>
      <c r="AH14" s="54" t="str">
        <f aca="false">AF14</f>
        <v>óra</v>
      </c>
      <c r="AJ14" s="67"/>
      <c r="AK14" s="84"/>
      <c r="AL14" s="84"/>
      <c r="AM14" s="84"/>
      <c r="AN14" s="60" t="str">
        <f aca="false">LEFT(K14,1)</f>
        <v>B</v>
      </c>
      <c r="AO14" s="60" t="str">
        <f aca="false">RIGHT(K14,1)</f>
        <v>3</v>
      </c>
      <c r="AP14" s="60" t="str">
        <f aca="false">LEFT(L14,1)</f>
        <v>C</v>
      </c>
      <c r="AQ14" s="60" t="str">
        <f aca="false">RIGHT(L14,1)</f>
        <v>2</v>
      </c>
      <c r="AR14" s="60" t="str">
        <f aca="false">LEFT(M14,1)</f>
        <v>A</v>
      </c>
      <c r="AS14" s="60" t="str">
        <f aca="false">RIGHT(M14,1)</f>
        <v>6</v>
      </c>
      <c r="AT14" s="60" t="str">
        <f aca="false">LEFT(N14,1)</f>
        <v>A</v>
      </c>
      <c r="AU14" s="60" t="str">
        <f aca="false">RIGHT(N14,1)</f>
        <v>8</v>
      </c>
      <c r="AV14" s="60" t="str">
        <f aca="false">LEFT(O14,1)</f>
        <v>C</v>
      </c>
      <c r="AW14" s="60" t="str">
        <f aca="false">RIGHT(O14,1)</f>
        <v>6</v>
      </c>
      <c r="AX14" s="60" t="str">
        <f aca="false">LEFT(P14,1)</f>
        <v>C</v>
      </c>
      <c r="AY14" s="60" t="str">
        <f aca="false">RIGHT(P14,1)</f>
        <v>3</v>
      </c>
      <c r="AZ14" s="60" t="str">
        <f aca="false">LEFT(Q14,1)</f>
        <v/>
      </c>
      <c r="BA14" s="60" t="str">
        <f aca="false">RIGHT(Q14,1)</f>
        <v/>
      </c>
    </row>
    <row r="15" customFormat="false" ht="15" hidden="false" customHeight="false" outlineLevel="0" collapsed="false">
      <c r="A15" s="56" t="n">
        <v>0.03125</v>
      </c>
      <c r="B15" s="88" t="s">
        <v>24</v>
      </c>
      <c r="C15" s="90" t="s">
        <v>76</v>
      </c>
      <c r="D15" s="65" t="s">
        <v>57</v>
      </c>
      <c r="E15" s="65" t="s">
        <v>15</v>
      </c>
      <c r="F15" s="65"/>
      <c r="G15" s="65"/>
      <c r="H15" s="65"/>
      <c r="I15" s="65"/>
      <c r="J15" s="80"/>
      <c r="K15" s="83" t="str">
        <f aca="false">IFERROR(VLOOKUP(C15,$AF$6:$AG$27,2,FALSE()),"")</f>
        <v>B3</v>
      </c>
      <c r="L15" s="65" t="str">
        <f aca="false">IFERROR(VLOOKUP(D15,$AF$6:$AG$27,2,FALSE()),"")</f>
        <v>C2</v>
      </c>
      <c r="M15" s="65" t="str">
        <f aca="false">IFERROR(VLOOKUP(E15,$AF$6:$AG$27,2,FALSE()),"")</f>
        <v>A6</v>
      </c>
      <c r="N15" s="65" t="str">
        <f aca="false">IFERROR(VLOOKUP(F15,$AF$6:$AG$27,2,FALSE()),"")</f>
        <v/>
      </c>
      <c r="O15" s="65" t="str">
        <f aca="false">IFERROR(VLOOKUP(G15,$AF$6:$AG$27,2,FALSE()),"")</f>
        <v/>
      </c>
      <c r="P15" s="65" t="str">
        <f aca="false">IFERROR(VLOOKUP(H15,$AF$6:$AG$27,2,FALSE()),"")</f>
        <v/>
      </c>
      <c r="Q15" s="65" t="str">
        <f aca="false">IFERROR(VLOOKUP(I15,$AF$6:$AG$27,2,FALSE()),"")</f>
        <v/>
      </c>
      <c r="S15" s="81" t="n">
        <f aca="false">IF(COUNTIFS($AN15:$BA15,"=A")&gt;0,COUNTIFS($AN15:$BA15,"=A"),"")</f>
        <v>1</v>
      </c>
      <c r="T15" s="81" t="n">
        <f aca="false">IF(COUNTIFS($AN15:$BA15,"=B")&gt;0,COUNTIFS($AN15:$BA15,"=B"),"")</f>
        <v>1</v>
      </c>
      <c r="U15" s="81" t="n">
        <f aca="false">IF(COUNTIFS($AN15:$BA15,"=C")&gt;0,COUNTIFS($AN15:$BA15,"=C"),"")</f>
        <v>1</v>
      </c>
      <c r="V15" s="81" t="str">
        <f aca="false">IF(COUNTIFS($AN15:$BA15,"=1")&gt;0,COUNTIFS($AN15:$BA15,"=1"),"")</f>
        <v/>
      </c>
      <c r="W15" s="81" t="n">
        <f aca="false">IF(COUNTIFS($AN15:$BA15,"=2")&gt;0,COUNTIFS($AN15:$BA15,"=2"),"")</f>
        <v>1</v>
      </c>
      <c r="X15" s="81" t="n">
        <f aca="false">IF(COUNTIFS($AN15:$BA15,"=3")&gt;0,COUNTIFS($AN15:$BA15,"=3"),"")</f>
        <v>1</v>
      </c>
      <c r="Y15" s="81" t="str">
        <f aca="false">IF(COUNTIFS($AN15:$BA15,"=4")&gt;0,COUNTIFS($AN15:$BA15,"=4"),"")</f>
        <v/>
      </c>
      <c r="Z15" s="81" t="str">
        <f aca="false">IF(COUNTIFS($AN15:$BA15,"=5")&gt;0,COUNTIFS($AN15:$BA15,"=5"),"")</f>
        <v/>
      </c>
      <c r="AA15" s="81" t="n">
        <f aca="false">IF(COUNTIFS($AN15:$BA15,"=6")&gt;0,COUNTIFS($AN15:$BA15,"=6"),"")</f>
        <v>1</v>
      </c>
      <c r="AB15" s="81" t="str">
        <f aca="false">IF(COUNTIFS($AN15:$BA15,"=7")&gt;0,COUNTIFS($AN15:$BA15,"=7"),"")</f>
        <v/>
      </c>
      <c r="AC15" s="81" t="str">
        <f aca="false">IF(COUNTIFS($AN15:$BA15,"=8")&gt;0,COUNTIFS($AN15:$BA15,"=8"),"")</f>
        <v/>
      </c>
      <c r="AE15" s="54" t="n">
        <f aca="true">COUNTIF($C$5:$I$151,CELL("tartalom",AF15))</f>
        <v>24</v>
      </c>
      <c r="AF15" s="54" t="s">
        <v>15</v>
      </c>
      <c r="AG15" s="54" t="s">
        <v>67</v>
      </c>
      <c r="AH15" s="54" t="str">
        <f aca="false">AF15</f>
        <v>egy</v>
      </c>
      <c r="AJ15" s="67"/>
      <c r="AK15" s="84"/>
      <c r="AL15" s="84"/>
      <c r="AM15" s="84"/>
      <c r="AN15" s="60" t="str">
        <f aca="false">LEFT(K15,1)</f>
        <v>B</v>
      </c>
      <c r="AO15" s="60" t="str">
        <f aca="false">RIGHT(K15,1)</f>
        <v>3</v>
      </c>
      <c r="AP15" s="60" t="str">
        <f aca="false">LEFT(L15,1)</f>
        <v>C</v>
      </c>
      <c r="AQ15" s="60" t="str">
        <f aca="false">RIGHT(L15,1)</f>
        <v>2</v>
      </c>
      <c r="AR15" s="60" t="str">
        <f aca="false">LEFT(M15,1)</f>
        <v>A</v>
      </c>
      <c r="AS15" s="60" t="str">
        <f aca="false">RIGHT(M15,1)</f>
        <v>6</v>
      </c>
      <c r="AT15" s="60" t="str">
        <f aca="false">LEFT(N15,1)</f>
        <v/>
      </c>
      <c r="AU15" s="60" t="str">
        <f aca="false">RIGHT(N15,1)</f>
        <v/>
      </c>
      <c r="AV15" s="60" t="str">
        <f aca="false">LEFT(O15,1)</f>
        <v/>
      </c>
      <c r="AW15" s="60" t="str">
        <f aca="false">RIGHT(O15,1)</f>
        <v/>
      </c>
      <c r="AX15" s="60" t="str">
        <f aca="false">LEFT(P15,1)</f>
        <v/>
      </c>
      <c r="AY15" s="60" t="str">
        <f aca="false">RIGHT(P15,1)</f>
        <v/>
      </c>
      <c r="AZ15" s="60" t="str">
        <f aca="false">LEFT(Q15,1)</f>
        <v/>
      </c>
      <c r="BA15" s="60" t="str">
        <f aca="false">RIGHT(Q15,1)</f>
        <v/>
      </c>
    </row>
    <row r="16" customFormat="false" ht="15" hidden="false" customHeight="false" outlineLevel="0" collapsed="false">
      <c r="A16" s="56" t="n">
        <v>0.0347222222222222</v>
      </c>
      <c r="B16" s="88" t="s">
        <v>25</v>
      </c>
      <c r="C16" s="90" t="s">
        <v>76</v>
      </c>
      <c r="D16" s="65" t="s">
        <v>57</v>
      </c>
      <c r="E16" s="65" t="s">
        <v>15</v>
      </c>
      <c r="F16" s="65" t="s">
        <v>38</v>
      </c>
      <c r="G16" s="65" t="s">
        <v>11</v>
      </c>
      <c r="H16" s="65" t="s">
        <v>39</v>
      </c>
      <c r="I16" s="65"/>
      <c r="J16" s="88"/>
      <c r="K16" s="83" t="str">
        <f aca="false">IFERROR(VLOOKUP(C16,$AF$6:$AG$27,2,FALSE()),"")</f>
        <v>B3</v>
      </c>
      <c r="L16" s="65" t="str">
        <f aca="false">IFERROR(VLOOKUP(D16,$AF$6:$AG$27,2,FALSE()),"")</f>
        <v>C2</v>
      </c>
      <c r="M16" s="65" t="str">
        <f aca="false">IFERROR(VLOOKUP(E16,$AF$6:$AG$27,2,FALSE()),"")</f>
        <v>A6</v>
      </c>
      <c r="N16" s="65" t="str">
        <f aca="false">IFERROR(VLOOKUP(F16,$AF$6:$AG$27,2,FALSE()),"")</f>
        <v>A1</v>
      </c>
      <c r="O16" s="65" t="str">
        <f aca="false">IFERROR(VLOOKUP(G16,$AF$6:$AG$27,2,FALSE()),"")</f>
        <v>C6</v>
      </c>
      <c r="P16" s="65" t="str">
        <f aca="false">IFERROR(VLOOKUP(H16,$AF$6:$AG$27,2,FALSE()),"")</f>
        <v>B8</v>
      </c>
      <c r="Q16" s="65" t="str">
        <f aca="false">IFERROR(VLOOKUP(I16,$AF$6:$AG$27,2,FALSE()),"")</f>
        <v/>
      </c>
      <c r="S16" s="81" t="n">
        <f aca="false">IF(COUNTIFS($AN16:$BA16,"=A")&gt;0,COUNTIFS($AN16:$BA16,"=A"),"")</f>
        <v>2</v>
      </c>
      <c r="T16" s="81" t="n">
        <f aca="false">IF(COUNTIFS($AN16:$BA16,"=B")&gt;0,COUNTIFS($AN16:$BA16,"=B"),"")</f>
        <v>2</v>
      </c>
      <c r="U16" s="81" t="n">
        <f aca="false">IF(COUNTIFS($AN16:$BA16,"=C")&gt;0,COUNTIFS($AN16:$BA16,"=C"),"")</f>
        <v>2</v>
      </c>
      <c r="V16" s="81" t="n">
        <f aca="false">IF(COUNTIFS($AN16:$BA16,"=1")&gt;0,COUNTIFS($AN16:$BA16,"=1"),"")</f>
        <v>1</v>
      </c>
      <c r="W16" s="81" t="n">
        <f aca="false">IF(COUNTIFS($AN16:$BA16,"=2")&gt;0,COUNTIFS($AN16:$BA16,"=2"),"")</f>
        <v>1</v>
      </c>
      <c r="X16" s="81" t="n">
        <f aca="false">IF(COUNTIFS($AN16:$BA16,"=3")&gt;0,COUNTIFS($AN16:$BA16,"=3"),"")</f>
        <v>1</v>
      </c>
      <c r="Y16" s="81" t="str">
        <f aca="false">IF(COUNTIFS($AN16:$BA16,"=4")&gt;0,COUNTIFS($AN16:$BA16,"=4"),"")</f>
        <v/>
      </c>
      <c r="Z16" s="81" t="str">
        <f aca="false">IF(COUNTIFS($AN16:$BA16,"=5")&gt;0,COUNTIFS($AN16:$BA16,"=5"),"")</f>
        <v/>
      </c>
      <c r="AA16" s="81" t="n">
        <f aca="false">IF(COUNTIFS($AN16:$BA16,"=6")&gt;0,COUNTIFS($AN16:$BA16,"=6"),"")</f>
        <v>2</v>
      </c>
      <c r="AB16" s="81" t="str">
        <f aca="false">IF(COUNTIFS($AN16:$BA16,"=7")&gt;0,COUNTIFS($AN16:$BA16,"=7"),"")</f>
        <v/>
      </c>
      <c r="AC16" s="81" t="n">
        <f aca="false">IF(COUNTIFS($AN16:$BA16,"=8")&gt;0,COUNTIFS($AN16:$BA16,"=8"),"")</f>
        <v>1</v>
      </c>
      <c r="AE16" s="54" t="n">
        <f aca="true">COUNTIF($C$5:$I$151,CELL("tartalom",AF16))</f>
        <v>21</v>
      </c>
      <c r="AF16" s="54" t="s">
        <v>74</v>
      </c>
      <c r="AG16" s="54" t="s">
        <v>82</v>
      </c>
      <c r="AH16" s="54" t="str">
        <f aca="false">AF16</f>
        <v>tizen-</v>
      </c>
      <c r="AJ16" s="67"/>
      <c r="AK16" s="84"/>
      <c r="AL16" s="84"/>
      <c r="AM16" s="84"/>
      <c r="AN16" s="60" t="str">
        <f aca="false">LEFT(K16,1)</f>
        <v>B</v>
      </c>
      <c r="AO16" s="60" t="str">
        <f aca="false">RIGHT(K16,1)</f>
        <v>3</v>
      </c>
      <c r="AP16" s="60" t="str">
        <f aca="false">LEFT(L16,1)</f>
        <v>C</v>
      </c>
      <c r="AQ16" s="60" t="str">
        <f aca="false">RIGHT(L16,1)</f>
        <v>2</v>
      </c>
      <c r="AR16" s="60" t="str">
        <f aca="false">LEFT(M16,1)</f>
        <v>A</v>
      </c>
      <c r="AS16" s="60" t="str">
        <f aca="false">RIGHT(M16,1)</f>
        <v>6</v>
      </c>
      <c r="AT16" s="60" t="str">
        <f aca="false">LEFT(N16,1)</f>
        <v>A</v>
      </c>
      <c r="AU16" s="60" t="str">
        <f aca="false">RIGHT(N16,1)</f>
        <v>1</v>
      </c>
      <c r="AV16" s="60" t="str">
        <f aca="false">LEFT(O16,1)</f>
        <v>C</v>
      </c>
      <c r="AW16" s="60" t="str">
        <f aca="false">RIGHT(O16,1)</f>
        <v>6</v>
      </c>
      <c r="AX16" s="60" t="str">
        <f aca="false">LEFT(P16,1)</f>
        <v>B</v>
      </c>
      <c r="AY16" s="60" t="str">
        <f aca="false">RIGHT(P16,1)</f>
        <v>8</v>
      </c>
      <c r="AZ16" s="60" t="str">
        <f aca="false">LEFT(Q16,1)</f>
        <v/>
      </c>
      <c r="BA16" s="60" t="str">
        <f aca="false">RIGHT(Q16,1)</f>
        <v/>
      </c>
    </row>
    <row r="17" customFormat="false" ht="15" hidden="false" customHeight="false" outlineLevel="0" collapsed="false">
      <c r="A17" s="56" t="n">
        <v>0.0381944444444444</v>
      </c>
      <c r="B17" s="88" t="s">
        <v>26</v>
      </c>
      <c r="C17" s="83" t="s">
        <v>15</v>
      </c>
      <c r="D17" s="65" t="s">
        <v>83</v>
      </c>
      <c r="E17" s="65" t="s">
        <v>10</v>
      </c>
      <c r="F17" s="65" t="s">
        <v>11</v>
      </c>
      <c r="G17" s="65" t="s">
        <v>12</v>
      </c>
      <c r="H17" s="65"/>
      <c r="I17" s="65"/>
      <c r="J17" s="80"/>
      <c r="K17" s="83" t="str">
        <f aca="false">IFERROR(VLOOKUP(C17,$AF$6:$AG$27,2,FALSE()),"")</f>
        <v>A6</v>
      </c>
      <c r="L17" s="65" t="str">
        <f aca="false">IFERROR(VLOOKUP(D17,$AF$6:$AG$27,2,FALSE()),"")</f>
        <v>C5</v>
      </c>
      <c r="M17" s="65" t="str">
        <f aca="false">IFERROR(VLOOKUP(E17,$AF$6:$AG$27,2,FALSE()),"")</f>
        <v>A8</v>
      </c>
      <c r="N17" s="65" t="str">
        <f aca="false">IFERROR(VLOOKUP(F17,$AF$6:$AG$27,2,FALSE()),"")</f>
        <v>C6</v>
      </c>
      <c r="O17" s="65" t="str">
        <f aca="false">IFERROR(VLOOKUP(G17,$AF$6:$AG$27,2,FALSE()),"")</f>
        <v>C3</v>
      </c>
      <c r="P17" s="65" t="str">
        <f aca="false">IFERROR(VLOOKUP(H17,$AF$6:$AG$27,2,FALSE()),"")</f>
        <v/>
      </c>
      <c r="Q17" s="65" t="str">
        <f aca="false">IFERROR(VLOOKUP(I17,$AF$6:$AG$27,2,FALSE()),"")</f>
        <v/>
      </c>
      <c r="S17" s="81" t="n">
        <f aca="false">IF(COUNTIFS($AN17:$BA17,"=A")&gt;0,COUNTIFS($AN17:$BA17,"=A"),"")</f>
        <v>2</v>
      </c>
      <c r="T17" s="81" t="str">
        <f aca="false">IF(COUNTIFS($AN17:$BA17,"=B")&gt;0,COUNTIFS($AN17:$BA17,"=B"),"")</f>
        <v/>
      </c>
      <c r="U17" s="81" t="n">
        <f aca="false">IF(COUNTIFS($AN17:$BA17,"=C")&gt;0,COUNTIFS($AN17:$BA17,"=C"),"")</f>
        <v>3</v>
      </c>
      <c r="V17" s="81" t="str">
        <f aca="false">IF(COUNTIFS($AN17:$BA17,"=1")&gt;0,COUNTIFS($AN17:$BA17,"=1"),"")</f>
        <v/>
      </c>
      <c r="W17" s="81" t="str">
        <f aca="false">IF(COUNTIFS($AN17:$BA17,"=2")&gt;0,COUNTIFS($AN17:$BA17,"=2"),"")</f>
        <v/>
      </c>
      <c r="X17" s="81" t="n">
        <f aca="false">IF(COUNTIFS($AN17:$BA17,"=3")&gt;0,COUNTIFS($AN17:$BA17,"=3"),"")</f>
        <v>1</v>
      </c>
      <c r="Y17" s="81" t="str">
        <f aca="false">IF(COUNTIFS($AN17:$BA17,"=4")&gt;0,COUNTIFS($AN17:$BA17,"=4"),"")</f>
        <v/>
      </c>
      <c r="Z17" s="81" t="n">
        <f aca="false">IF(COUNTIFS($AN17:$BA17,"=5")&gt;0,COUNTIFS($AN17:$BA17,"=5"),"")</f>
        <v>1</v>
      </c>
      <c r="AA17" s="81" t="n">
        <f aca="false">IF(COUNTIFS($AN17:$BA17,"=6")&gt;0,COUNTIFS($AN17:$BA17,"=6"),"")</f>
        <v>2</v>
      </c>
      <c r="AB17" s="81" t="str">
        <f aca="false">IF(COUNTIFS($AN17:$BA17,"=7")&gt;0,COUNTIFS($AN17:$BA17,"=7"),"")</f>
        <v/>
      </c>
      <c r="AC17" s="81" t="n">
        <f aca="false">IF(COUNTIFS($AN17:$BA17,"=8")&gt;0,COUNTIFS($AN17:$BA17,"=8"),"")</f>
        <v>1</v>
      </c>
      <c r="AE17" s="54" t="n">
        <f aca="true">COUNTIF($C$5:$I$151,CELL("tartalom",AF17))</f>
        <v>21</v>
      </c>
      <c r="AF17" s="54" t="s">
        <v>40</v>
      </c>
      <c r="AG17" s="54" t="s">
        <v>95</v>
      </c>
      <c r="AH17" s="54" t="str">
        <f aca="false">AF17</f>
        <v>kettő</v>
      </c>
      <c r="AJ17" s="67"/>
      <c r="AK17" s="84"/>
      <c r="AL17" s="84"/>
      <c r="AM17" s="84"/>
      <c r="AN17" s="60" t="str">
        <f aca="false">LEFT(K17,1)</f>
        <v>A</v>
      </c>
      <c r="AO17" s="60" t="str">
        <f aca="false">RIGHT(K17,1)</f>
        <v>6</v>
      </c>
      <c r="AP17" s="60" t="str">
        <f aca="false">LEFT(L17,1)</f>
        <v>C</v>
      </c>
      <c r="AQ17" s="60" t="str">
        <f aca="false">RIGHT(L17,1)</f>
        <v>5</v>
      </c>
      <c r="AR17" s="60" t="str">
        <f aca="false">LEFT(M17,1)</f>
        <v>A</v>
      </c>
      <c r="AS17" s="60" t="str">
        <f aca="false">RIGHT(M17,1)</f>
        <v>8</v>
      </c>
      <c r="AT17" s="60" t="str">
        <f aca="false">LEFT(N17,1)</f>
        <v>C</v>
      </c>
      <c r="AU17" s="60" t="str">
        <f aca="false">RIGHT(N17,1)</f>
        <v>6</v>
      </c>
      <c r="AV17" s="60" t="str">
        <f aca="false">LEFT(O17,1)</f>
        <v>C</v>
      </c>
      <c r="AW17" s="60" t="str">
        <f aca="false">RIGHT(O17,1)</f>
        <v>3</v>
      </c>
      <c r="AX17" s="60" t="str">
        <f aca="false">LEFT(P17,1)</f>
        <v/>
      </c>
      <c r="AY17" s="60" t="str">
        <f aca="false">RIGHT(P17,1)</f>
        <v/>
      </c>
      <c r="AZ17" s="60" t="str">
        <f aca="false">LEFT(Q17,1)</f>
        <v/>
      </c>
      <c r="BA17" s="60" t="str">
        <f aca="false">RIGHT(Q17,1)</f>
        <v/>
      </c>
    </row>
    <row r="18" customFormat="false" ht="15" hidden="false" customHeight="false" outlineLevel="0" collapsed="false">
      <c r="A18" s="56" t="n">
        <v>0.0416666666666667</v>
      </c>
      <c r="B18" s="89" t="s">
        <v>27</v>
      </c>
      <c r="C18" s="83" t="s">
        <v>15</v>
      </c>
      <c r="D18" s="65" t="s">
        <v>83</v>
      </c>
      <c r="E18" s="65"/>
      <c r="F18" s="65"/>
      <c r="G18" s="65"/>
      <c r="H18" s="65"/>
      <c r="I18" s="65"/>
      <c r="J18" s="80"/>
      <c r="K18" s="83" t="str">
        <f aca="false">IFERROR(VLOOKUP(C18,$AF$6:$AG$27,2,FALSE()),"")</f>
        <v>A6</v>
      </c>
      <c r="L18" s="65" t="str">
        <f aca="false">IFERROR(VLOOKUP(D18,$AF$6:$AG$27,2,FALSE()),"")</f>
        <v>C5</v>
      </c>
      <c r="M18" s="65" t="str">
        <f aca="false">IFERROR(VLOOKUP(E18,$AF$6:$AG$27,2,FALSE()),"")</f>
        <v/>
      </c>
      <c r="N18" s="65" t="str">
        <f aca="false">IFERROR(VLOOKUP(F18,$AF$6:$AG$27,2,FALSE()),"")</f>
        <v/>
      </c>
      <c r="O18" s="65" t="str">
        <f aca="false">IFERROR(VLOOKUP(G18,$AF$6:$AG$27,2,FALSE()),"")</f>
        <v/>
      </c>
      <c r="P18" s="65" t="str">
        <f aca="false">IFERROR(VLOOKUP(H18,$AF$6:$AG$27,2,FALSE()),"")</f>
        <v/>
      </c>
      <c r="Q18" s="65" t="str">
        <f aca="false">IFERROR(VLOOKUP(I18,$AF$6:$AG$27,2,FALSE()),"")</f>
        <v/>
      </c>
      <c r="S18" s="81" t="n">
        <f aca="false">IF(COUNTIFS($AN18:$BA18,"=A")&gt;0,COUNTIFS($AN18:$BA18,"=A"),"")</f>
        <v>1</v>
      </c>
      <c r="T18" s="81" t="str">
        <f aca="false">IF(COUNTIFS($AN18:$BA18,"=B")&gt;0,COUNTIFS($AN18:$BA18,"=B"),"")</f>
        <v/>
      </c>
      <c r="U18" s="81" t="n">
        <f aca="false">IF(COUNTIFS($AN18:$BA18,"=C")&gt;0,COUNTIFS($AN18:$BA18,"=C"),"")</f>
        <v>1</v>
      </c>
      <c r="V18" s="81" t="str">
        <f aca="false">IF(COUNTIFS($AN18:$BA18,"=1")&gt;0,COUNTIFS($AN18:$BA18,"=1"),"")</f>
        <v/>
      </c>
      <c r="W18" s="81" t="str">
        <f aca="false">IF(COUNTIFS($AN18:$BA18,"=2")&gt;0,COUNTIFS($AN18:$BA18,"=2"),"")</f>
        <v/>
      </c>
      <c r="X18" s="81" t="str">
        <f aca="false">IF(COUNTIFS($AN18:$BA18,"=3")&gt;0,COUNTIFS($AN18:$BA18,"=3"),"")</f>
        <v/>
      </c>
      <c r="Y18" s="81" t="str">
        <f aca="false">IF(COUNTIFS($AN18:$BA18,"=4")&gt;0,COUNTIFS($AN18:$BA18,"=4"),"")</f>
        <v/>
      </c>
      <c r="Z18" s="81" t="n">
        <f aca="false">IF(COUNTIFS($AN18:$BA18,"=5")&gt;0,COUNTIFS($AN18:$BA18,"=5"),"")</f>
        <v>1</v>
      </c>
      <c r="AA18" s="81" t="n">
        <f aca="false">IF(COUNTIFS($AN18:$BA18,"=6")&gt;0,COUNTIFS($AN18:$BA18,"=6"),"")</f>
        <v>1</v>
      </c>
      <c r="AB18" s="81" t="str">
        <f aca="false">IF(COUNTIFS($AN18:$BA18,"=7")&gt;0,COUNTIFS($AN18:$BA18,"=7"),"")</f>
        <v/>
      </c>
      <c r="AC18" s="81" t="str">
        <f aca="false">IF(COUNTIFS($AN18:$BA18,"=8")&gt;0,COUNTIFS($AN18:$BA18,"=8"),"")</f>
        <v/>
      </c>
      <c r="AE18" s="54" t="n">
        <f aca="true">COUNTIF($C$5:$I$151,CELL("tartalom",AF18))</f>
        <v>12</v>
      </c>
      <c r="AF18" s="54" t="s">
        <v>47</v>
      </c>
      <c r="AG18" s="54" t="s">
        <v>75</v>
      </c>
      <c r="AH18" s="54" t="str">
        <f aca="false">AF18</f>
        <v>három</v>
      </c>
      <c r="AJ18" s="67"/>
      <c r="AK18" s="84"/>
      <c r="AL18" s="84"/>
      <c r="AM18" s="84"/>
      <c r="AN18" s="60" t="str">
        <f aca="false">LEFT(K18,1)</f>
        <v>A</v>
      </c>
      <c r="AO18" s="60" t="str">
        <f aca="false">RIGHT(K18,1)</f>
        <v>6</v>
      </c>
      <c r="AP18" s="60" t="str">
        <f aca="false">LEFT(L18,1)</f>
        <v>C</v>
      </c>
      <c r="AQ18" s="60" t="str">
        <f aca="false">RIGHT(L18,1)</f>
        <v>5</v>
      </c>
      <c r="AR18" s="60" t="str">
        <f aca="false">LEFT(M18,1)</f>
        <v/>
      </c>
      <c r="AS18" s="60" t="str">
        <f aca="false">RIGHT(M18,1)</f>
        <v/>
      </c>
      <c r="AT18" s="60" t="str">
        <f aca="false">LEFT(N18,1)</f>
        <v/>
      </c>
      <c r="AU18" s="60" t="str">
        <f aca="false">RIGHT(N18,1)</f>
        <v/>
      </c>
      <c r="AV18" s="60" t="str">
        <f aca="false">LEFT(O18,1)</f>
        <v/>
      </c>
      <c r="AW18" s="60" t="str">
        <f aca="false">RIGHT(O18,1)</f>
        <v/>
      </c>
      <c r="AX18" s="60" t="str">
        <f aca="false">LEFT(P18,1)</f>
        <v/>
      </c>
      <c r="AY18" s="60" t="str">
        <f aca="false">RIGHT(P18,1)</f>
        <v/>
      </c>
      <c r="AZ18" s="60" t="str">
        <f aca="false">LEFT(Q18,1)</f>
        <v/>
      </c>
      <c r="BA18" s="60" t="str">
        <f aca="false">RIGHT(Q18,1)</f>
        <v/>
      </c>
    </row>
    <row r="19" customFormat="false" ht="15" hidden="false" customHeight="false" outlineLevel="0" collapsed="false">
      <c r="A19" s="56" t="n">
        <v>0.0451388888888889</v>
      </c>
      <c r="B19" s="91" t="s">
        <v>28</v>
      </c>
      <c r="C19" s="85" t="s">
        <v>15</v>
      </c>
      <c r="D19" s="86" t="s">
        <v>83</v>
      </c>
      <c r="E19" s="86" t="s">
        <v>38</v>
      </c>
      <c r="F19" s="86" t="s">
        <v>11</v>
      </c>
      <c r="G19" s="86" t="s">
        <v>39</v>
      </c>
      <c r="H19" s="86"/>
      <c r="I19" s="86"/>
      <c r="J19" s="80"/>
      <c r="K19" s="85" t="str">
        <f aca="false">IFERROR(VLOOKUP(C19,$AF$6:$AG$27,2,FALSE()),"")</f>
        <v>A6</v>
      </c>
      <c r="L19" s="86" t="str">
        <f aca="false">IFERROR(VLOOKUP(D19,$AF$6:$AG$27,2,FALSE()),"")</f>
        <v>C5</v>
      </c>
      <c r="M19" s="86" t="str">
        <f aca="false">IFERROR(VLOOKUP(E19,$AF$6:$AG$27,2,FALSE()),"")</f>
        <v>A1</v>
      </c>
      <c r="N19" s="86" t="str">
        <f aca="false">IFERROR(VLOOKUP(F19,$AF$6:$AG$27,2,FALSE()),"")</f>
        <v>C6</v>
      </c>
      <c r="O19" s="86" t="str">
        <f aca="false">IFERROR(VLOOKUP(G19,$AF$6:$AG$27,2,FALSE()),"")</f>
        <v>B8</v>
      </c>
      <c r="P19" s="86" t="str">
        <f aca="false">IFERROR(VLOOKUP(H19,$AF$6:$AG$27,2,FALSE()),"")</f>
        <v/>
      </c>
      <c r="Q19" s="86" t="str">
        <f aca="false">IFERROR(VLOOKUP(I19,$AF$6:$AG$27,2,FALSE()),"")</f>
        <v/>
      </c>
      <c r="S19" s="81" t="n">
        <f aca="false">IF(COUNTIFS($AN19:$BA19,"=A")&gt;0,COUNTIFS($AN19:$BA19,"=A"),"")</f>
        <v>2</v>
      </c>
      <c r="T19" s="81" t="n">
        <f aca="false">IF(COUNTIFS($AN19:$BA19,"=B")&gt;0,COUNTIFS($AN19:$BA19,"=B"),"")</f>
        <v>1</v>
      </c>
      <c r="U19" s="81" t="n">
        <f aca="false">IF(COUNTIFS($AN19:$BA19,"=C")&gt;0,COUNTIFS($AN19:$BA19,"=C"),"")</f>
        <v>2</v>
      </c>
      <c r="V19" s="81" t="n">
        <f aca="false">IF(COUNTIFS($AN19:$BA19,"=1")&gt;0,COUNTIFS($AN19:$BA19,"=1"),"")</f>
        <v>1</v>
      </c>
      <c r="W19" s="81" t="str">
        <f aca="false">IF(COUNTIFS($AN19:$BA19,"=2")&gt;0,COUNTIFS($AN19:$BA19,"=2"),"")</f>
        <v/>
      </c>
      <c r="X19" s="81" t="str">
        <f aca="false">IF(COUNTIFS($AN19:$BA19,"=3")&gt;0,COUNTIFS($AN19:$BA19,"=3"),"")</f>
        <v/>
      </c>
      <c r="Y19" s="81" t="str">
        <f aca="false">IF(COUNTIFS($AN19:$BA19,"=4")&gt;0,COUNTIFS($AN19:$BA19,"=4"),"")</f>
        <v/>
      </c>
      <c r="Z19" s="81" t="n">
        <f aca="false">IF(COUNTIFS($AN19:$BA19,"=5")&gt;0,COUNTIFS($AN19:$BA19,"=5"),"")</f>
        <v>1</v>
      </c>
      <c r="AA19" s="81" t="n">
        <f aca="false">IF(COUNTIFS($AN19:$BA19,"=6")&gt;0,COUNTIFS($AN19:$BA19,"=6"),"")</f>
        <v>2</v>
      </c>
      <c r="AB19" s="81" t="str">
        <f aca="false">IF(COUNTIFS($AN19:$BA19,"=7")&gt;0,COUNTIFS($AN19:$BA19,"=7"),"")</f>
        <v/>
      </c>
      <c r="AC19" s="81" t="n">
        <f aca="false">IF(COUNTIFS($AN19:$BA19,"=8")&gt;0,COUNTIFS($AN19:$BA19,"=8"),"")</f>
        <v>1</v>
      </c>
      <c r="AE19" s="54" t="n">
        <f aca="true">COUNTIF($C$5:$I$151,CELL("tartalom",AF19))</f>
        <v>12</v>
      </c>
      <c r="AF19" s="54" t="s">
        <v>58</v>
      </c>
      <c r="AG19" s="54" t="s">
        <v>84</v>
      </c>
      <c r="AH19" s="54" t="str">
        <f aca="false">AF19</f>
        <v>hat</v>
      </c>
      <c r="AJ19" s="67"/>
      <c r="AK19" s="84"/>
      <c r="AL19" s="84"/>
      <c r="AM19" s="84"/>
      <c r="AN19" s="60" t="str">
        <f aca="false">LEFT(K19,1)</f>
        <v>A</v>
      </c>
      <c r="AO19" s="60" t="str">
        <f aca="false">RIGHT(K19,1)</f>
        <v>6</v>
      </c>
      <c r="AP19" s="60" t="str">
        <f aca="false">LEFT(L19,1)</f>
        <v>C</v>
      </c>
      <c r="AQ19" s="60" t="str">
        <f aca="false">RIGHT(L19,1)</f>
        <v>5</v>
      </c>
      <c r="AR19" s="60" t="str">
        <f aca="false">LEFT(M19,1)</f>
        <v>A</v>
      </c>
      <c r="AS19" s="60" t="str">
        <f aca="false">RIGHT(M19,1)</f>
        <v>1</v>
      </c>
      <c r="AT19" s="60" t="str">
        <f aca="false">LEFT(N19,1)</f>
        <v>C</v>
      </c>
      <c r="AU19" s="60" t="str">
        <f aca="false">RIGHT(N19,1)</f>
        <v>6</v>
      </c>
      <c r="AV19" s="60" t="str">
        <f aca="false">LEFT(O19,1)</f>
        <v>B</v>
      </c>
      <c r="AW19" s="60" t="str">
        <f aca="false">RIGHT(O19,1)</f>
        <v>8</v>
      </c>
      <c r="AX19" s="60" t="str">
        <f aca="false">LEFT(P19,1)</f>
        <v/>
      </c>
      <c r="AY19" s="60" t="str">
        <f aca="false">RIGHT(P19,1)</f>
        <v/>
      </c>
      <c r="AZ19" s="60" t="str">
        <f aca="false">LEFT(Q19,1)</f>
        <v/>
      </c>
      <c r="BA19" s="60" t="str">
        <f aca="false">RIGHT(Q19,1)</f>
        <v/>
      </c>
    </row>
    <row r="20" customFormat="false" ht="15" hidden="false" customHeight="false" outlineLevel="0" collapsed="false">
      <c r="A20" s="56" t="n">
        <v>0.0486111111111111</v>
      </c>
      <c r="B20" s="57" t="s">
        <v>18</v>
      </c>
      <c r="C20" s="83" t="s">
        <v>57</v>
      </c>
      <c r="D20" s="65" t="s">
        <v>40</v>
      </c>
      <c r="E20" s="65" t="s">
        <v>10</v>
      </c>
      <c r="F20" s="65" t="s">
        <v>11</v>
      </c>
      <c r="G20" s="65" t="s">
        <v>12</v>
      </c>
      <c r="H20" s="65"/>
      <c r="I20" s="65"/>
      <c r="J20" s="80"/>
      <c r="K20" s="78" t="str">
        <f aca="false">IFERROR(VLOOKUP(C20,$AF$6:$AG$27,2,FALSE()),"")</f>
        <v>C2</v>
      </c>
      <c r="L20" s="79" t="str">
        <f aca="false">IFERROR(VLOOKUP(D20,$AF$6:$AG$27,2,FALSE()),"")</f>
        <v>C4</v>
      </c>
      <c r="M20" s="79" t="str">
        <f aca="false">IFERROR(VLOOKUP(E20,$AF$6:$AG$27,2,FALSE()),"")</f>
        <v>A8</v>
      </c>
      <c r="N20" s="79" t="str">
        <f aca="false">IFERROR(VLOOKUP(F20,$AF$6:$AG$27,2,FALSE()),"")</f>
        <v>C6</v>
      </c>
      <c r="O20" s="79" t="str">
        <f aca="false">IFERROR(VLOOKUP(G20,$AF$6:$AG$27,2,FALSE()),"")</f>
        <v>C3</v>
      </c>
      <c r="P20" s="79" t="str">
        <f aca="false">IFERROR(VLOOKUP(H20,$AF$6:$AG$27,2,FALSE()),"")</f>
        <v/>
      </c>
      <c r="Q20" s="65" t="str">
        <f aca="false">IFERROR(VLOOKUP(I20,$AF$6:$AG$27,2,FALSE()),"")</f>
        <v/>
      </c>
      <c r="S20" s="81" t="n">
        <f aca="false">IF(COUNTIFS($AN20:$BA20,"=A")&gt;0,COUNTIFS($AN20:$BA20,"=A"),"")</f>
        <v>1</v>
      </c>
      <c r="T20" s="81" t="str">
        <f aca="false">IF(COUNTIFS($AN20:$BA20,"=B")&gt;0,COUNTIFS($AN20:$BA20,"=B"),"")</f>
        <v/>
      </c>
      <c r="U20" s="81" t="n">
        <f aca="false">IF(COUNTIFS($AN20:$BA20,"=C")&gt;0,COUNTIFS($AN20:$BA20,"=C"),"")</f>
        <v>4</v>
      </c>
      <c r="V20" s="81" t="str">
        <f aca="false">IF(COUNTIFS($AN20:$BA20,"=1")&gt;0,COUNTIFS($AN20:$BA20,"=1"),"")</f>
        <v/>
      </c>
      <c r="W20" s="81" t="n">
        <f aca="false">IF(COUNTIFS($AN20:$BA20,"=2")&gt;0,COUNTIFS($AN20:$BA20,"=2"),"")</f>
        <v>1</v>
      </c>
      <c r="X20" s="81" t="n">
        <f aca="false">IF(COUNTIFS($AN20:$BA20,"=3")&gt;0,COUNTIFS($AN20:$BA20,"=3"),"")</f>
        <v>1</v>
      </c>
      <c r="Y20" s="81" t="n">
        <f aca="false">IF(COUNTIFS($AN20:$BA20,"=4")&gt;0,COUNTIFS($AN20:$BA20,"=4"),"")</f>
        <v>1</v>
      </c>
      <c r="Z20" s="81" t="str">
        <f aca="false">IF(COUNTIFS($AN20:$BA20,"=5")&gt;0,COUNTIFS($AN20:$BA20,"=5"),"")</f>
        <v/>
      </c>
      <c r="AA20" s="81" t="n">
        <f aca="false">IF(COUNTIFS($AN20:$BA20,"=6")&gt;0,COUNTIFS($AN20:$BA20,"=6"),"")</f>
        <v>1</v>
      </c>
      <c r="AB20" s="81" t="str">
        <f aca="false">IF(COUNTIFS($AN20:$BA20,"=7")&gt;0,COUNTIFS($AN20:$BA20,"=7"),"")</f>
        <v/>
      </c>
      <c r="AC20" s="81" t="n">
        <f aca="false">IF(COUNTIFS($AN20:$BA20,"=8")&gt;0,COUNTIFS($AN20:$BA20,"=8"),"")</f>
        <v>1</v>
      </c>
      <c r="AE20" s="54" t="n">
        <f aca="true">COUNTIF($C$5:$I$151,CELL("tartalom",AF20))</f>
        <v>12</v>
      </c>
      <c r="AF20" s="54" t="s">
        <v>61</v>
      </c>
      <c r="AG20" s="54" t="s">
        <v>77</v>
      </c>
      <c r="AH20" s="54" t="str">
        <f aca="false">AF20</f>
        <v>hét</v>
      </c>
      <c r="AJ20" s="67"/>
      <c r="AK20" s="84"/>
      <c r="AL20" s="84"/>
      <c r="AM20" s="84"/>
      <c r="AN20" s="60" t="str">
        <f aca="false">LEFT(K20,1)</f>
        <v>C</v>
      </c>
      <c r="AO20" s="60" t="str">
        <f aca="false">RIGHT(K20,1)</f>
        <v>2</v>
      </c>
      <c r="AP20" s="60" t="str">
        <f aca="false">LEFT(L20,1)</f>
        <v>C</v>
      </c>
      <c r="AQ20" s="60" t="str">
        <f aca="false">RIGHT(L20,1)</f>
        <v>4</v>
      </c>
      <c r="AR20" s="60" t="str">
        <f aca="false">LEFT(M20,1)</f>
        <v>A</v>
      </c>
      <c r="AS20" s="60" t="str">
        <f aca="false">RIGHT(M20,1)</f>
        <v>8</v>
      </c>
      <c r="AT20" s="60" t="str">
        <f aca="false">LEFT(N20,1)</f>
        <v>C</v>
      </c>
      <c r="AU20" s="60" t="str">
        <f aca="false">RIGHT(N20,1)</f>
        <v>6</v>
      </c>
      <c r="AV20" s="60" t="str">
        <f aca="false">LEFT(O20,1)</f>
        <v>C</v>
      </c>
      <c r="AW20" s="60" t="str">
        <f aca="false">RIGHT(O20,1)</f>
        <v>3</v>
      </c>
      <c r="AX20" s="60" t="str">
        <f aca="false">LEFT(P20,1)</f>
        <v/>
      </c>
      <c r="AY20" s="60" t="str">
        <f aca="false">RIGHT(P20,1)</f>
        <v/>
      </c>
      <c r="AZ20" s="60" t="str">
        <f aca="false">LEFT(Q20,1)</f>
        <v/>
      </c>
      <c r="BA20" s="60" t="str">
        <f aca="false">RIGHT(Q20,1)</f>
        <v/>
      </c>
    </row>
    <row r="21" customFormat="false" ht="15" hidden="false" customHeight="false" outlineLevel="0" collapsed="false">
      <c r="A21" s="56" t="n">
        <v>0.0520833333333333</v>
      </c>
      <c r="B21" s="65" t="s">
        <v>19</v>
      </c>
      <c r="C21" s="83" t="s">
        <v>57</v>
      </c>
      <c r="D21" s="65" t="s">
        <v>40</v>
      </c>
      <c r="E21" s="65"/>
      <c r="F21" s="65"/>
      <c r="G21" s="65"/>
      <c r="H21" s="65"/>
      <c r="I21" s="65"/>
      <c r="J21" s="80"/>
      <c r="K21" s="83" t="str">
        <f aca="false">IFERROR(VLOOKUP(C21,$AF$6:$AG$27,2,FALSE()),"")</f>
        <v>C2</v>
      </c>
      <c r="L21" s="65" t="str">
        <f aca="false">IFERROR(VLOOKUP(D21,$AF$6:$AG$27,2,FALSE()),"")</f>
        <v>C4</v>
      </c>
      <c r="M21" s="65" t="str">
        <f aca="false">IFERROR(VLOOKUP(E21,$AF$6:$AG$27,2,FALSE()),"")</f>
        <v/>
      </c>
      <c r="N21" s="65" t="str">
        <f aca="false">IFERROR(VLOOKUP(F21,$AF$6:$AG$27,2,FALSE()),"")</f>
        <v/>
      </c>
      <c r="O21" s="65" t="str">
        <f aca="false">IFERROR(VLOOKUP(G21,$AF$6:$AG$27,2,FALSE()),"")</f>
        <v/>
      </c>
      <c r="P21" s="65" t="str">
        <f aca="false">IFERROR(VLOOKUP(H21,$AF$6:$AG$27,2,FALSE()),"")</f>
        <v/>
      </c>
      <c r="Q21" s="65" t="str">
        <f aca="false">IFERROR(VLOOKUP(I21,$AF$6:$AG$27,2,FALSE()),"")</f>
        <v/>
      </c>
      <c r="S21" s="81" t="str">
        <f aca="false">IF(COUNTIFS($AN21:$BA21,"=A")&gt;0,COUNTIFS($AN21:$BA21,"=A"),"")</f>
        <v/>
      </c>
      <c r="T21" s="81" t="str">
        <f aca="false">IF(COUNTIFS($AN21:$BA21,"=B")&gt;0,COUNTIFS($AN21:$BA21,"=B"),"")</f>
        <v/>
      </c>
      <c r="U21" s="81" t="n">
        <f aca="false">IF(COUNTIFS($AN21:$BA21,"=C")&gt;0,COUNTIFS($AN21:$BA21,"=C"),"")</f>
        <v>2</v>
      </c>
      <c r="V21" s="81" t="str">
        <f aca="false">IF(COUNTIFS($AN21:$BA21,"=1")&gt;0,COUNTIFS($AN21:$BA21,"=1"),"")</f>
        <v/>
      </c>
      <c r="W21" s="81" t="n">
        <f aca="false">IF(COUNTIFS($AN21:$BA21,"=2")&gt;0,COUNTIFS($AN21:$BA21,"=2"),"")</f>
        <v>1</v>
      </c>
      <c r="X21" s="81" t="str">
        <f aca="false">IF(COUNTIFS($AN21:$BA21,"=3")&gt;0,COUNTIFS($AN21:$BA21,"=3"),"")</f>
        <v/>
      </c>
      <c r="Y21" s="81" t="n">
        <f aca="false">IF(COUNTIFS($AN21:$BA21,"=4")&gt;0,COUNTIFS($AN21:$BA21,"=4"),"")</f>
        <v>1</v>
      </c>
      <c r="Z21" s="81" t="str">
        <f aca="false">IF(COUNTIFS($AN21:$BA21,"=5")&gt;0,COUNTIFS($AN21:$BA21,"=5"),"")</f>
        <v/>
      </c>
      <c r="AA21" s="81" t="str">
        <f aca="false">IF(COUNTIFS($AN21:$BA21,"=6")&gt;0,COUNTIFS($AN21:$BA21,"=6"),"")</f>
        <v/>
      </c>
      <c r="AB21" s="81" t="str">
        <f aca="false">IF(COUNTIFS($AN21:$BA21,"=7")&gt;0,COUNTIFS($AN21:$BA21,"=7"),"")</f>
        <v/>
      </c>
      <c r="AC21" s="81" t="str">
        <f aca="false">IF(COUNTIFS($AN21:$BA21,"=8")&gt;0,COUNTIFS($AN21:$BA21,"=8"),"")</f>
        <v/>
      </c>
      <c r="AE21" s="54" t="n">
        <f aca="true">COUNTIF($C$5:$I$151,CELL("tartalom",AF21))</f>
        <v>12</v>
      </c>
      <c r="AF21" s="54" t="s">
        <v>68</v>
      </c>
      <c r="AG21" s="54" t="s">
        <v>60</v>
      </c>
      <c r="AH21" s="54" t="str">
        <f aca="false">AF21</f>
        <v>kilenc</v>
      </c>
      <c r="AJ21" s="67"/>
      <c r="AK21" s="84"/>
      <c r="AL21" s="84"/>
      <c r="AM21" s="84"/>
      <c r="AN21" s="60" t="str">
        <f aca="false">LEFT(K21,1)</f>
        <v>C</v>
      </c>
      <c r="AO21" s="60" t="str">
        <f aca="false">RIGHT(K21,1)</f>
        <v>2</v>
      </c>
      <c r="AP21" s="60" t="str">
        <f aca="false">LEFT(L21,1)</f>
        <v>C</v>
      </c>
      <c r="AQ21" s="60" t="str">
        <f aca="false">RIGHT(L21,1)</f>
        <v>4</v>
      </c>
      <c r="AR21" s="60" t="str">
        <f aca="false">LEFT(M21,1)</f>
        <v/>
      </c>
      <c r="AS21" s="60" t="str">
        <f aca="false">RIGHT(M21,1)</f>
        <v/>
      </c>
      <c r="AT21" s="60" t="str">
        <f aca="false">LEFT(N21,1)</f>
        <v/>
      </c>
      <c r="AU21" s="60" t="str">
        <f aca="false">RIGHT(N21,1)</f>
        <v/>
      </c>
      <c r="AV21" s="60" t="str">
        <f aca="false">LEFT(O21,1)</f>
        <v/>
      </c>
      <c r="AW21" s="60" t="str">
        <f aca="false">RIGHT(O21,1)</f>
        <v/>
      </c>
      <c r="AX21" s="60" t="str">
        <f aca="false">LEFT(P21,1)</f>
        <v/>
      </c>
      <c r="AY21" s="60" t="str">
        <f aca="false">RIGHT(P21,1)</f>
        <v/>
      </c>
      <c r="AZ21" s="60" t="str">
        <f aca="false">LEFT(Q21,1)</f>
        <v/>
      </c>
      <c r="BA21" s="60" t="str">
        <f aca="false">RIGHT(Q21,1)</f>
        <v/>
      </c>
    </row>
    <row r="22" customFormat="false" ht="15" hidden="false" customHeight="false" outlineLevel="0" collapsed="false">
      <c r="A22" s="56" t="n">
        <v>0.0555555555555556</v>
      </c>
      <c r="B22" s="57" t="s">
        <v>20</v>
      </c>
      <c r="C22" s="83" t="s">
        <v>57</v>
      </c>
      <c r="D22" s="65" t="s">
        <v>40</v>
      </c>
      <c r="E22" s="65" t="s">
        <v>38</v>
      </c>
      <c r="F22" s="65" t="s">
        <v>11</v>
      </c>
      <c r="G22" s="65" t="s">
        <v>39</v>
      </c>
      <c r="H22" s="65"/>
      <c r="I22" s="65"/>
      <c r="J22" s="80"/>
      <c r="K22" s="83" t="str">
        <f aca="false">IFERROR(VLOOKUP(C22,$AF$6:$AG$27,2,FALSE()),"")</f>
        <v>C2</v>
      </c>
      <c r="L22" s="65" t="str">
        <f aca="false">IFERROR(VLOOKUP(D22,$AF$6:$AG$27,2,FALSE()),"")</f>
        <v>C4</v>
      </c>
      <c r="M22" s="65" t="str">
        <f aca="false">IFERROR(VLOOKUP(E22,$AF$6:$AG$27,2,FALSE()),"")</f>
        <v>A1</v>
      </c>
      <c r="N22" s="65" t="str">
        <f aca="false">IFERROR(VLOOKUP(F22,$AF$6:$AG$27,2,FALSE()),"")</f>
        <v>C6</v>
      </c>
      <c r="O22" s="65" t="str">
        <f aca="false">IFERROR(VLOOKUP(G22,$AF$6:$AG$27,2,FALSE()),"")</f>
        <v>B8</v>
      </c>
      <c r="P22" s="65" t="str">
        <f aca="false">IFERROR(VLOOKUP(H22,$AF$6:$AG$27,2,FALSE()),"")</f>
        <v/>
      </c>
      <c r="Q22" s="65" t="str">
        <f aca="false">IFERROR(VLOOKUP(I22,$AF$6:$AG$27,2,FALSE()),"")</f>
        <v/>
      </c>
      <c r="S22" s="81" t="n">
        <f aca="false">IF(COUNTIFS($AN22:$BA22,"=A")&gt;0,COUNTIFS($AN22:$BA22,"=A"),"")</f>
        <v>1</v>
      </c>
      <c r="T22" s="81" t="n">
        <f aca="false">IF(COUNTIFS($AN22:$BA22,"=B")&gt;0,COUNTIFS($AN22:$BA22,"=B"),"")</f>
        <v>1</v>
      </c>
      <c r="U22" s="81" t="n">
        <f aca="false">IF(COUNTIFS($AN22:$BA22,"=C")&gt;0,COUNTIFS($AN22:$BA22,"=C"),"")</f>
        <v>3</v>
      </c>
      <c r="V22" s="81" t="n">
        <f aca="false">IF(COUNTIFS($AN22:$BA22,"=1")&gt;0,COUNTIFS($AN22:$BA22,"=1"),"")</f>
        <v>1</v>
      </c>
      <c r="W22" s="81" t="n">
        <f aca="false">IF(COUNTIFS($AN22:$BA22,"=2")&gt;0,COUNTIFS($AN22:$BA22,"=2"),"")</f>
        <v>1</v>
      </c>
      <c r="X22" s="81" t="str">
        <f aca="false">IF(COUNTIFS($AN22:$BA22,"=3")&gt;0,COUNTIFS($AN22:$BA22,"=3"),"")</f>
        <v/>
      </c>
      <c r="Y22" s="81" t="n">
        <f aca="false">IF(COUNTIFS($AN22:$BA22,"=4")&gt;0,COUNTIFS($AN22:$BA22,"=4"),"")</f>
        <v>1</v>
      </c>
      <c r="Z22" s="81" t="str">
        <f aca="false">IF(COUNTIFS($AN22:$BA22,"=5")&gt;0,COUNTIFS($AN22:$BA22,"=5"),"")</f>
        <v/>
      </c>
      <c r="AA22" s="81" t="n">
        <f aca="false">IF(COUNTIFS($AN22:$BA22,"=6")&gt;0,COUNTIFS($AN22:$BA22,"=6"),"")</f>
        <v>1</v>
      </c>
      <c r="AB22" s="81" t="str">
        <f aca="false">IF(COUNTIFS($AN22:$BA22,"=7")&gt;0,COUNTIFS($AN22:$BA22,"=7"),"")</f>
        <v/>
      </c>
      <c r="AC22" s="81" t="n">
        <f aca="false">IF(COUNTIFS($AN22:$BA22,"=8")&gt;0,COUNTIFS($AN22:$BA22,"=8"),"")</f>
        <v>1</v>
      </c>
      <c r="AE22" s="54" t="n">
        <f aca="true">COUNTIF($C$5:$I$151,CELL("tartalom",AF22))</f>
        <v>12</v>
      </c>
      <c r="AF22" s="54" t="s">
        <v>51</v>
      </c>
      <c r="AG22" s="54" t="s">
        <v>85</v>
      </c>
      <c r="AH22" s="54" t="str">
        <f aca="false">AF22</f>
        <v>négy</v>
      </c>
      <c r="AJ22" s="67"/>
      <c r="AK22" s="84"/>
      <c r="AL22" s="84"/>
      <c r="AM22" s="84"/>
      <c r="AN22" s="60" t="str">
        <f aca="false">LEFT(K22,1)</f>
        <v>C</v>
      </c>
      <c r="AO22" s="60" t="str">
        <f aca="false">RIGHT(K22,1)</f>
        <v>2</v>
      </c>
      <c r="AP22" s="60" t="str">
        <f aca="false">LEFT(L22,1)</f>
        <v>C</v>
      </c>
      <c r="AQ22" s="60" t="str">
        <f aca="false">RIGHT(L22,1)</f>
        <v>4</v>
      </c>
      <c r="AR22" s="60" t="str">
        <f aca="false">LEFT(M22,1)</f>
        <v>A</v>
      </c>
      <c r="AS22" s="60" t="str">
        <f aca="false">RIGHT(M22,1)</f>
        <v>1</v>
      </c>
      <c r="AT22" s="60" t="str">
        <f aca="false">LEFT(N22,1)</f>
        <v>C</v>
      </c>
      <c r="AU22" s="60" t="str">
        <f aca="false">RIGHT(N22,1)</f>
        <v>6</v>
      </c>
      <c r="AV22" s="60" t="str">
        <f aca="false">LEFT(O22,1)</f>
        <v>B</v>
      </c>
      <c r="AW22" s="60" t="str">
        <f aca="false">RIGHT(O22,1)</f>
        <v>8</v>
      </c>
      <c r="AX22" s="60" t="str">
        <f aca="false">LEFT(P22,1)</f>
        <v/>
      </c>
      <c r="AY22" s="60" t="str">
        <f aca="false">RIGHT(P22,1)</f>
        <v/>
      </c>
      <c r="AZ22" s="60" t="str">
        <f aca="false">LEFT(Q22,1)</f>
        <v/>
      </c>
      <c r="BA22" s="60" t="str">
        <f aca="false">RIGHT(Q22,1)</f>
        <v/>
      </c>
    </row>
    <row r="23" customFormat="false" ht="15" hidden="false" customHeight="false" outlineLevel="0" collapsed="false">
      <c r="A23" s="56" t="n">
        <v>0.0590277777777778</v>
      </c>
      <c r="B23" s="65" t="s">
        <v>14</v>
      </c>
      <c r="C23" s="83" t="s">
        <v>46</v>
      </c>
      <c r="D23" s="65" t="s">
        <v>40</v>
      </c>
      <c r="E23" s="65" t="s">
        <v>10</v>
      </c>
      <c r="F23" s="65" t="s">
        <v>11</v>
      </c>
      <c r="G23" s="65" t="s">
        <v>12</v>
      </c>
      <c r="H23" s="65"/>
      <c r="I23" s="65"/>
      <c r="J23" s="80"/>
      <c r="K23" s="83" t="str">
        <f aca="false">IFERROR(VLOOKUP(C23,$AF$6:$AG$27,2,FALSE()),"")</f>
        <v>A3</v>
      </c>
      <c r="L23" s="65" t="str">
        <f aca="false">IFERROR(VLOOKUP(D23,$AF$6:$AG$27,2,FALSE()),"")</f>
        <v>C4</v>
      </c>
      <c r="M23" s="65" t="str">
        <f aca="false">IFERROR(VLOOKUP(E23,$AF$6:$AG$27,2,FALSE()),"")</f>
        <v>A8</v>
      </c>
      <c r="N23" s="65" t="str">
        <f aca="false">IFERROR(VLOOKUP(F23,$AF$6:$AG$27,2,FALSE()),"")</f>
        <v>C6</v>
      </c>
      <c r="O23" s="65" t="str">
        <f aca="false">IFERROR(VLOOKUP(G23,$AF$6:$AG$27,2,FALSE()),"")</f>
        <v>C3</v>
      </c>
      <c r="P23" s="65" t="str">
        <f aca="false">IFERROR(VLOOKUP(H23,$AF$6:$AG$27,2,FALSE()),"")</f>
        <v/>
      </c>
      <c r="Q23" s="65" t="str">
        <f aca="false">IFERROR(VLOOKUP(I23,$AF$6:$AG$27,2,FALSE()),"")</f>
        <v/>
      </c>
      <c r="S23" s="81" t="n">
        <f aca="false">IF(COUNTIFS($AN23:$BA23,"=A")&gt;0,COUNTIFS($AN23:$BA23,"=A"),"")</f>
        <v>2</v>
      </c>
      <c r="T23" s="81" t="str">
        <f aca="false">IF(COUNTIFS($AN23:$BA23,"=B")&gt;0,COUNTIFS($AN23:$BA23,"=B"),"")</f>
        <v/>
      </c>
      <c r="U23" s="81" t="n">
        <f aca="false">IF(COUNTIFS($AN23:$BA23,"=C")&gt;0,COUNTIFS($AN23:$BA23,"=C"),"")</f>
        <v>3</v>
      </c>
      <c r="V23" s="81" t="str">
        <f aca="false">IF(COUNTIFS($AN23:$BA23,"=1")&gt;0,COUNTIFS($AN23:$BA23,"=1"),"")</f>
        <v/>
      </c>
      <c r="W23" s="81" t="str">
        <f aca="false">IF(COUNTIFS($AN23:$BA23,"=2")&gt;0,COUNTIFS($AN23:$BA23,"=2"),"")</f>
        <v/>
      </c>
      <c r="X23" s="81" t="n">
        <f aca="false">IF(COUNTIFS($AN23:$BA23,"=3")&gt;0,COUNTIFS($AN23:$BA23,"=3"),"")</f>
        <v>2</v>
      </c>
      <c r="Y23" s="81" t="n">
        <f aca="false">IF(COUNTIFS($AN23:$BA23,"=4")&gt;0,COUNTIFS($AN23:$BA23,"=4"),"")</f>
        <v>1</v>
      </c>
      <c r="Z23" s="81" t="str">
        <f aca="false">IF(COUNTIFS($AN23:$BA23,"=5")&gt;0,COUNTIFS($AN23:$BA23,"=5"),"")</f>
        <v/>
      </c>
      <c r="AA23" s="81" t="n">
        <f aca="false">IF(COUNTIFS($AN23:$BA23,"=6")&gt;0,COUNTIFS($AN23:$BA23,"=6"),"")</f>
        <v>1</v>
      </c>
      <c r="AB23" s="81" t="str">
        <f aca="false">IF(COUNTIFS($AN23:$BA23,"=7")&gt;0,COUNTIFS($AN23:$BA23,"=7"),"")</f>
        <v/>
      </c>
      <c r="AC23" s="81" t="n">
        <f aca="false">IF(COUNTIFS($AN23:$BA23,"=8")&gt;0,COUNTIFS($AN23:$BA23,"=8"),"")</f>
        <v>1</v>
      </c>
      <c r="AE23" s="54" t="n">
        <f aca="true">COUNTIF($C$5:$I$151,CELL("tartalom",AF23))</f>
        <v>12</v>
      </c>
      <c r="AF23" s="54" t="s">
        <v>64</v>
      </c>
      <c r="AG23" s="54" t="s">
        <v>63</v>
      </c>
      <c r="AH23" s="54" t="str">
        <f aca="false">AF23</f>
        <v>nyolc</v>
      </c>
      <c r="AJ23" s="67"/>
      <c r="AK23" s="84"/>
      <c r="AL23" s="84"/>
      <c r="AM23" s="84"/>
      <c r="AN23" s="60" t="str">
        <f aca="false">LEFT(K23,1)</f>
        <v>A</v>
      </c>
      <c r="AO23" s="60" t="str">
        <f aca="false">RIGHT(K23,1)</f>
        <v>3</v>
      </c>
      <c r="AP23" s="60" t="str">
        <f aca="false">LEFT(L23,1)</f>
        <v>C</v>
      </c>
      <c r="AQ23" s="60" t="str">
        <f aca="false">RIGHT(L23,1)</f>
        <v>4</v>
      </c>
      <c r="AR23" s="60" t="str">
        <f aca="false">LEFT(M23,1)</f>
        <v>A</v>
      </c>
      <c r="AS23" s="60" t="str">
        <f aca="false">RIGHT(M23,1)</f>
        <v>8</v>
      </c>
      <c r="AT23" s="60" t="str">
        <f aca="false">LEFT(N23,1)</f>
        <v>C</v>
      </c>
      <c r="AU23" s="60" t="str">
        <f aca="false">RIGHT(N23,1)</f>
        <v>6</v>
      </c>
      <c r="AV23" s="60" t="str">
        <f aca="false">LEFT(O23,1)</f>
        <v>C</v>
      </c>
      <c r="AW23" s="60" t="str">
        <f aca="false">RIGHT(O23,1)</f>
        <v>3</v>
      </c>
      <c r="AX23" s="60" t="str">
        <f aca="false">LEFT(P23,1)</f>
        <v/>
      </c>
      <c r="AY23" s="60" t="str">
        <f aca="false">RIGHT(P23,1)</f>
        <v/>
      </c>
      <c r="AZ23" s="60" t="str">
        <f aca="false">LEFT(Q23,1)</f>
        <v/>
      </c>
      <c r="BA23" s="60" t="str">
        <f aca="false">RIGHT(Q23,1)</f>
        <v/>
      </c>
    </row>
    <row r="24" customFormat="false" ht="15" hidden="false" customHeight="false" outlineLevel="0" collapsed="false">
      <c r="A24" s="56" t="n">
        <v>0.0625</v>
      </c>
      <c r="B24" s="65" t="s">
        <v>21</v>
      </c>
      <c r="C24" s="83" t="s">
        <v>46</v>
      </c>
      <c r="D24" s="65" t="s">
        <v>40</v>
      </c>
      <c r="E24" s="65"/>
      <c r="F24" s="65"/>
      <c r="G24" s="65"/>
      <c r="H24" s="65"/>
      <c r="I24" s="65"/>
      <c r="J24" s="80"/>
      <c r="K24" s="83" t="str">
        <f aca="false">IFERROR(VLOOKUP(C24,$AF$6:$AG$27,2,FALSE()),"")</f>
        <v>A3</v>
      </c>
      <c r="L24" s="65" t="str">
        <f aca="false">IFERROR(VLOOKUP(D24,$AF$6:$AG$27,2,FALSE()),"")</f>
        <v>C4</v>
      </c>
      <c r="M24" s="65" t="str">
        <f aca="false">IFERROR(VLOOKUP(E24,$AF$6:$AG$27,2,FALSE()),"")</f>
        <v/>
      </c>
      <c r="N24" s="65" t="str">
        <f aca="false">IFERROR(VLOOKUP(F24,$AF$6:$AG$27,2,FALSE()),"")</f>
        <v/>
      </c>
      <c r="O24" s="65" t="str">
        <f aca="false">IFERROR(VLOOKUP(G24,$AF$6:$AG$27,2,FALSE()),"")</f>
        <v/>
      </c>
      <c r="P24" s="65" t="str">
        <f aca="false">IFERROR(VLOOKUP(H24,$AF$6:$AG$27,2,FALSE()),"")</f>
        <v/>
      </c>
      <c r="Q24" s="65" t="str">
        <f aca="false">IFERROR(VLOOKUP(I24,$AF$6:$AG$27,2,FALSE()),"")</f>
        <v/>
      </c>
      <c r="S24" s="81" t="n">
        <f aca="false">IF(COUNTIFS($AN24:$BA24,"=A")&gt;0,COUNTIFS($AN24:$BA24,"=A"),"")</f>
        <v>1</v>
      </c>
      <c r="T24" s="81" t="str">
        <f aca="false">IF(COUNTIFS($AN24:$BA24,"=B")&gt;0,COUNTIFS($AN24:$BA24,"=B"),"")</f>
        <v/>
      </c>
      <c r="U24" s="81" t="n">
        <f aca="false">IF(COUNTIFS($AN24:$BA24,"=C")&gt;0,COUNTIFS($AN24:$BA24,"=C"),"")</f>
        <v>1</v>
      </c>
      <c r="V24" s="81" t="str">
        <f aca="false">IF(COUNTIFS($AN24:$BA24,"=1")&gt;0,COUNTIFS($AN24:$BA24,"=1"),"")</f>
        <v/>
      </c>
      <c r="W24" s="81" t="str">
        <f aca="false">IF(COUNTIFS($AN24:$BA24,"=2")&gt;0,COUNTIFS($AN24:$BA24,"=2"),"")</f>
        <v/>
      </c>
      <c r="X24" s="81" t="n">
        <f aca="false">IF(COUNTIFS($AN24:$BA24,"=3")&gt;0,COUNTIFS($AN24:$BA24,"=3"),"")</f>
        <v>1</v>
      </c>
      <c r="Y24" s="81" t="n">
        <f aca="false">IF(COUNTIFS($AN24:$BA24,"=4")&gt;0,COUNTIFS($AN24:$BA24,"=4"),"")</f>
        <v>1</v>
      </c>
      <c r="Z24" s="81" t="str">
        <f aca="false">IF(COUNTIFS($AN24:$BA24,"=5")&gt;0,COUNTIFS($AN24:$BA24,"=5"),"")</f>
        <v/>
      </c>
      <c r="AA24" s="81" t="str">
        <f aca="false">IF(COUNTIFS($AN24:$BA24,"=6")&gt;0,COUNTIFS($AN24:$BA24,"=6"),"")</f>
        <v/>
      </c>
      <c r="AB24" s="81" t="str">
        <f aca="false">IF(COUNTIFS($AN24:$BA24,"=7")&gt;0,COUNTIFS($AN24:$BA24,"=7"),"")</f>
        <v/>
      </c>
      <c r="AC24" s="81" t="str">
        <f aca="false">IF(COUNTIFS($AN24:$BA24,"=8")&gt;0,COUNTIFS($AN24:$BA24,"=8"),"")</f>
        <v/>
      </c>
      <c r="AE24" s="54" t="n">
        <f aca="true">COUNTIF($C$5:$I$151,CELL("tartalom",AF24))</f>
        <v>12</v>
      </c>
      <c r="AF24" s="54" t="s">
        <v>55</v>
      </c>
      <c r="AG24" s="54" t="s">
        <v>70</v>
      </c>
      <c r="AH24" s="54" t="str">
        <f aca="false">AF24</f>
        <v>öt(óra)</v>
      </c>
      <c r="AJ24" s="67"/>
      <c r="AK24" s="84"/>
      <c r="AL24" s="84"/>
      <c r="AM24" s="84"/>
      <c r="AN24" s="60" t="str">
        <f aca="false">LEFT(K24,1)</f>
        <v>A</v>
      </c>
      <c r="AO24" s="60" t="str">
        <f aca="false">RIGHT(K24,1)</f>
        <v>3</v>
      </c>
      <c r="AP24" s="60" t="str">
        <f aca="false">LEFT(L24,1)</f>
        <v>C</v>
      </c>
      <c r="AQ24" s="60" t="str">
        <f aca="false">RIGHT(L24,1)</f>
        <v>4</v>
      </c>
      <c r="AR24" s="60" t="str">
        <f aca="false">LEFT(M24,1)</f>
        <v/>
      </c>
      <c r="AS24" s="60" t="str">
        <f aca="false">RIGHT(M24,1)</f>
        <v/>
      </c>
      <c r="AT24" s="60" t="str">
        <f aca="false">LEFT(N24,1)</f>
        <v/>
      </c>
      <c r="AU24" s="60" t="str">
        <f aca="false">RIGHT(N24,1)</f>
        <v/>
      </c>
      <c r="AV24" s="60" t="str">
        <f aca="false">LEFT(O24,1)</f>
        <v/>
      </c>
      <c r="AW24" s="60" t="str">
        <f aca="false">RIGHT(O24,1)</f>
        <v/>
      </c>
      <c r="AX24" s="60" t="str">
        <f aca="false">LEFT(P24,1)</f>
        <v/>
      </c>
      <c r="AY24" s="60" t="str">
        <f aca="false">RIGHT(P24,1)</f>
        <v/>
      </c>
      <c r="AZ24" s="60" t="str">
        <f aca="false">LEFT(Q24,1)</f>
        <v/>
      </c>
      <c r="BA24" s="60" t="str">
        <f aca="false">RIGHT(Q24,1)</f>
        <v/>
      </c>
    </row>
    <row r="25" customFormat="false" ht="15" hidden="false" customHeight="false" outlineLevel="0" collapsed="false">
      <c r="A25" s="56" t="n">
        <v>0.0659722222222222</v>
      </c>
      <c r="B25" s="65" t="s">
        <v>22</v>
      </c>
      <c r="C25" s="83" t="s">
        <v>46</v>
      </c>
      <c r="D25" s="65" t="s">
        <v>40</v>
      </c>
      <c r="E25" s="65" t="s">
        <v>38</v>
      </c>
      <c r="F25" s="65" t="s">
        <v>11</v>
      </c>
      <c r="G25" s="65" t="s">
        <v>39</v>
      </c>
      <c r="H25" s="65"/>
      <c r="I25" s="65"/>
      <c r="J25" s="80"/>
      <c r="K25" s="83" t="str">
        <f aca="false">IFERROR(VLOOKUP(C25,$AF$6:$AG$27,2,FALSE()),"")</f>
        <v>A3</v>
      </c>
      <c r="L25" s="65" t="str">
        <f aca="false">IFERROR(VLOOKUP(D25,$AF$6:$AG$27,2,FALSE()),"")</f>
        <v>C4</v>
      </c>
      <c r="M25" s="65" t="str">
        <f aca="false">IFERROR(VLOOKUP(E25,$AF$6:$AG$27,2,FALSE()),"")</f>
        <v>A1</v>
      </c>
      <c r="N25" s="65" t="str">
        <f aca="false">IFERROR(VLOOKUP(F25,$AF$6:$AG$27,2,FALSE()),"")</f>
        <v>C6</v>
      </c>
      <c r="O25" s="65" t="str">
        <f aca="false">IFERROR(VLOOKUP(G25,$AF$6:$AG$27,2,FALSE()),"")</f>
        <v>B8</v>
      </c>
      <c r="P25" s="65" t="str">
        <f aca="false">IFERROR(VLOOKUP(H25,$AF$6:$AG$27,2,FALSE()),"")</f>
        <v/>
      </c>
      <c r="Q25" s="65" t="str">
        <f aca="false">IFERROR(VLOOKUP(I25,$AF$6:$AG$27,2,FALSE()),"")</f>
        <v/>
      </c>
      <c r="S25" s="81" t="n">
        <f aca="false">IF(COUNTIFS($AN25:$BA25,"=A")&gt;0,COUNTIFS($AN25:$BA25,"=A"),"")</f>
        <v>2</v>
      </c>
      <c r="T25" s="81" t="n">
        <f aca="false">IF(COUNTIFS($AN25:$BA25,"=B")&gt;0,COUNTIFS($AN25:$BA25,"=B"),"")</f>
        <v>1</v>
      </c>
      <c r="U25" s="81" t="n">
        <f aca="false">IF(COUNTIFS($AN25:$BA25,"=C")&gt;0,COUNTIFS($AN25:$BA25,"=C"),"")</f>
        <v>2</v>
      </c>
      <c r="V25" s="81" t="n">
        <f aca="false">IF(COUNTIFS($AN25:$BA25,"=1")&gt;0,COUNTIFS($AN25:$BA25,"=1"),"")</f>
        <v>1</v>
      </c>
      <c r="W25" s="81" t="str">
        <f aca="false">IF(COUNTIFS($AN25:$BA25,"=2")&gt;0,COUNTIFS($AN25:$BA25,"=2"),"")</f>
        <v/>
      </c>
      <c r="X25" s="81" t="n">
        <f aca="false">IF(COUNTIFS($AN25:$BA25,"=3")&gt;0,COUNTIFS($AN25:$BA25,"=3"),"")</f>
        <v>1</v>
      </c>
      <c r="Y25" s="81" t="n">
        <f aca="false">IF(COUNTIFS($AN25:$BA25,"=4")&gt;0,COUNTIFS($AN25:$BA25,"=4"),"")</f>
        <v>1</v>
      </c>
      <c r="Z25" s="81" t="str">
        <f aca="false">IF(COUNTIFS($AN25:$BA25,"=5")&gt;0,COUNTIFS($AN25:$BA25,"=5"),"")</f>
        <v/>
      </c>
      <c r="AA25" s="81" t="n">
        <f aca="false">IF(COUNTIFS($AN25:$BA25,"=6")&gt;0,COUNTIFS($AN25:$BA25,"=6"),"")</f>
        <v>1</v>
      </c>
      <c r="AB25" s="81" t="str">
        <f aca="false">IF(COUNTIFS($AN25:$BA25,"=7")&gt;0,COUNTIFS($AN25:$BA25,"=7"),"")</f>
        <v/>
      </c>
      <c r="AC25" s="81" t="n">
        <f aca="false">IF(COUNTIFS($AN25:$BA25,"=8")&gt;0,COUNTIFS($AN25:$BA25,"=8"),"")</f>
        <v>1</v>
      </c>
      <c r="AE25" s="54" t="n">
        <f aca="true">COUNTIF($C$5:$I$151,CELL("tartalom",AF25))</f>
        <v>12</v>
      </c>
      <c r="AF25" s="54" t="s">
        <v>71</v>
      </c>
      <c r="AG25" s="54" t="s">
        <v>87</v>
      </c>
      <c r="AH25" s="54" t="str">
        <f aca="false">AF25</f>
        <v>tíz</v>
      </c>
      <c r="AJ25" s="67"/>
      <c r="AK25" s="84"/>
      <c r="AL25" s="84"/>
      <c r="AM25" s="84"/>
      <c r="AN25" s="60" t="str">
        <f aca="false">LEFT(K25,1)</f>
        <v>A</v>
      </c>
      <c r="AO25" s="60" t="str">
        <f aca="false">RIGHT(K25,1)</f>
        <v>3</v>
      </c>
      <c r="AP25" s="60" t="str">
        <f aca="false">LEFT(L25,1)</f>
        <v>C</v>
      </c>
      <c r="AQ25" s="60" t="str">
        <f aca="false">RIGHT(L25,1)</f>
        <v>4</v>
      </c>
      <c r="AR25" s="60" t="str">
        <f aca="false">LEFT(M25,1)</f>
        <v>A</v>
      </c>
      <c r="AS25" s="60" t="str">
        <f aca="false">RIGHT(M25,1)</f>
        <v>1</v>
      </c>
      <c r="AT25" s="60" t="str">
        <f aca="false">LEFT(N25,1)</f>
        <v>C</v>
      </c>
      <c r="AU25" s="60" t="str">
        <f aca="false">RIGHT(N25,1)</f>
        <v>6</v>
      </c>
      <c r="AV25" s="60" t="str">
        <f aca="false">LEFT(O25,1)</f>
        <v>B</v>
      </c>
      <c r="AW25" s="60" t="str">
        <f aca="false">RIGHT(O25,1)</f>
        <v>8</v>
      </c>
      <c r="AX25" s="60" t="str">
        <f aca="false">LEFT(P25,1)</f>
        <v/>
      </c>
      <c r="AY25" s="60" t="str">
        <f aca="false">RIGHT(P25,1)</f>
        <v/>
      </c>
      <c r="AZ25" s="60" t="str">
        <f aca="false">LEFT(Q25,1)</f>
        <v/>
      </c>
      <c r="BA25" s="60" t="str">
        <f aca="false">RIGHT(Q25,1)</f>
        <v/>
      </c>
    </row>
    <row r="26" customFormat="false" ht="15" hidden="false" customHeight="false" outlineLevel="0" collapsed="false">
      <c r="A26" s="56" t="n">
        <v>0.0694444444444444</v>
      </c>
      <c r="B26" s="65" t="s">
        <v>23</v>
      </c>
      <c r="C26" s="90" t="s">
        <v>76</v>
      </c>
      <c r="D26" s="65" t="s">
        <v>57</v>
      </c>
      <c r="E26" s="65" t="s">
        <v>40</v>
      </c>
      <c r="F26" s="65" t="s">
        <v>10</v>
      </c>
      <c r="G26" s="65" t="s">
        <v>11</v>
      </c>
      <c r="H26" s="65" t="s">
        <v>12</v>
      </c>
      <c r="I26" s="65"/>
      <c r="J26" s="88"/>
      <c r="K26" s="83" t="str">
        <f aca="false">IFERROR(VLOOKUP(C26,$AF$6:$AG$27,2,FALSE()),"")</f>
        <v>B3</v>
      </c>
      <c r="L26" s="65" t="str">
        <f aca="false">IFERROR(VLOOKUP(D26,$AF$6:$AG$27,2,FALSE()),"")</f>
        <v>C2</v>
      </c>
      <c r="M26" s="65" t="str">
        <f aca="false">IFERROR(VLOOKUP(E26,$AF$6:$AG$27,2,FALSE()),"")</f>
        <v>C4</v>
      </c>
      <c r="N26" s="65" t="str">
        <f aca="false">IFERROR(VLOOKUP(F26,$AF$6:$AG$27,2,FALSE()),"")</f>
        <v>A8</v>
      </c>
      <c r="O26" s="65" t="str">
        <f aca="false">IFERROR(VLOOKUP(G26,$AF$6:$AG$27,2,FALSE()),"")</f>
        <v>C6</v>
      </c>
      <c r="P26" s="65" t="str">
        <f aca="false">IFERROR(VLOOKUP(H26,$AF$6:$AG$27,2,FALSE()),"")</f>
        <v>C3</v>
      </c>
      <c r="Q26" s="65" t="str">
        <f aca="false">IFERROR(VLOOKUP(I26,$AF$6:$AG$27,2,FALSE()),"")</f>
        <v/>
      </c>
      <c r="S26" s="81" t="n">
        <f aca="false">IF(COUNTIFS($AN26:$BA26,"=A")&gt;0,COUNTIFS($AN26:$BA26,"=A"),"")</f>
        <v>1</v>
      </c>
      <c r="T26" s="81" t="n">
        <f aca="false">IF(COUNTIFS($AN26:$BA26,"=B")&gt;0,COUNTIFS($AN26:$BA26,"=B"),"")</f>
        <v>1</v>
      </c>
      <c r="U26" s="81" t="n">
        <f aca="false">IF(COUNTIFS($AN26:$BA26,"=C")&gt;0,COUNTIFS($AN26:$BA26,"=C"),"")</f>
        <v>4</v>
      </c>
      <c r="V26" s="81" t="str">
        <f aca="false">IF(COUNTIFS($AN26:$BA26,"=1")&gt;0,COUNTIFS($AN26:$BA26,"=1"),"")</f>
        <v/>
      </c>
      <c r="W26" s="81" t="n">
        <f aca="false">IF(COUNTIFS($AN26:$BA26,"=2")&gt;0,COUNTIFS($AN26:$BA26,"=2"),"")</f>
        <v>1</v>
      </c>
      <c r="X26" s="81" t="n">
        <f aca="false">IF(COUNTIFS($AN26:$BA26,"=3")&gt;0,COUNTIFS($AN26:$BA26,"=3"),"")</f>
        <v>2</v>
      </c>
      <c r="Y26" s="81" t="n">
        <f aca="false">IF(COUNTIFS($AN26:$BA26,"=4")&gt;0,COUNTIFS($AN26:$BA26,"=4"),"")</f>
        <v>1</v>
      </c>
      <c r="Z26" s="81" t="str">
        <f aca="false">IF(COUNTIFS($AN26:$BA26,"=5")&gt;0,COUNTIFS($AN26:$BA26,"=5"),"")</f>
        <v/>
      </c>
      <c r="AA26" s="81" t="n">
        <f aca="false">IF(COUNTIFS($AN26:$BA26,"=6")&gt;0,COUNTIFS($AN26:$BA26,"=6"),"")</f>
        <v>1</v>
      </c>
      <c r="AB26" s="81" t="str">
        <f aca="false">IF(COUNTIFS($AN26:$BA26,"=7")&gt;0,COUNTIFS($AN26:$BA26,"=7"),"")</f>
        <v/>
      </c>
      <c r="AC26" s="81" t="n">
        <f aca="false">IF(COUNTIFS($AN26:$BA26,"=8")&gt;0,COUNTIFS($AN26:$BA26,"=8"),"")</f>
        <v>1</v>
      </c>
      <c r="AE26" s="54" t="n">
        <f aca="true">COUNTIF($C$5:$I$151,CELL("tartalom",AF26))</f>
        <v>3</v>
      </c>
      <c r="AF26" s="54" t="s">
        <v>9</v>
      </c>
      <c r="AG26" s="54" t="s">
        <v>53</v>
      </c>
      <c r="AH26" s="54" t="str">
        <f aca="false">AF26</f>
        <v>dél</v>
      </c>
      <c r="AJ26" s="67"/>
      <c r="AK26" s="84"/>
      <c r="AL26" s="84"/>
      <c r="AM26" s="84"/>
      <c r="AN26" s="60" t="str">
        <f aca="false">LEFT(K26,1)</f>
        <v>B</v>
      </c>
      <c r="AO26" s="60" t="str">
        <f aca="false">RIGHT(K26,1)</f>
        <v>3</v>
      </c>
      <c r="AP26" s="60" t="str">
        <f aca="false">LEFT(L26,1)</f>
        <v>C</v>
      </c>
      <c r="AQ26" s="60" t="str">
        <f aca="false">RIGHT(L26,1)</f>
        <v>2</v>
      </c>
      <c r="AR26" s="60" t="str">
        <f aca="false">LEFT(M26,1)</f>
        <v>C</v>
      </c>
      <c r="AS26" s="60" t="str">
        <f aca="false">RIGHT(M26,1)</f>
        <v>4</v>
      </c>
      <c r="AT26" s="60" t="str">
        <f aca="false">LEFT(N26,1)</f>
        <v>A</v>
      </c>
      <c r="AU26" s="60" t="str">
        <f aca="false">RIGHT(N26,1)</f>
        <v>8</v>
      </c>
      <c r="AV26" s="60" t="str">
        <f aca="false">LEFT(O26,1)</f>
        <v>C</v>
      </c>
      <c r="AW26" s="60" t="str">
        <f aca="false">RIGHT(O26,1)</f>
        <v>6</v>
      </c>
      <c r="AX26" s="60" t="str">
        <f aca="false">LEFT(P26,1)</f>
        <v>C</v>
      </c>
      <c r="AY26" s="60" t="str">
        <f aca="false">RIGHT(P26,1)</f>
        <v>3</v>
      </c>
      <c r="AZ26" s="60" t="str">
        <f aca="false">LEFT(Q26,1)</f>
        <v/>
      </c>
      <c r="BA26" s="60" t="str">
        <f aca="false">RIGHT(Q26,1)</f>
        <v/>
      </c>
    </row>
    <row r="27" customFormat="false" ht="15" hidden="false" customHeight="false" outlineLevel="0" collapsed="false">
      <c r="A27" s="56" t="n">
        <v>0.0729166666666667</v>
      </c>
      <c r="B27" s="65" t="s">
        <v>24</v>
      </c>
      <c r="C27" s="90" t="s">
        <v>76</v>
      </c>
      <c r="D27" s="65" t="s">
        <v>57</v>
      </c>
      <c r="E27" s="65" t="s">
        <v>40</v>
      </c>
      <c r="F27" s="65"/>
      <c r="G27" s="65"/>
      <c r="H27" s="65"/>
      <c r="I27" s="65"/>
      <c r="J27" s="80"/>
      <c r="K27" s="83" t="str">
        <f aca="false">IFERROR(VLOOKUP(C27,$AF$6:$AG$27,2,FALSE()),"")</f>
        <v>B3</v>
      </c>
      <c r="L27" s="65" t="str">
        <f aca="false">IFERROR(VLOOKUP(D27,$AF$6:$AG$27,2,FALSE()),"")</f>
        <v>C2</v>
      </c>
      <c r="M27" s="65" t="str">
        <f aca="false">IFERROR(VLOOKUP(E27,$AF$6:$AG$27,2,FALSE()),"")</f>
        <v>C4</v>
      </c>
      <c r="N27" s="65" t="str">
        <f aca="false">IFERROR(VLOOKUP(F27,$AF$6:$AG$27,2,FALSE()),"")</f>
        <v/>
      </c>
      <c r="O27" s="65" t="str">
        <f aca="false">IFERROR(VLOOKUP(G27,$AF$6:$AG$27,2,FALSE()),"")</f>
        <v/>
      </c>
      <c r="P27" s="65" t="str">
        <f aca="false">IFERROR(VLOOKUP(H27,$AF$6:$AG$27,2,FALSE()),"")</f>
        <v/>
      </c>
      <c r="Q27" s="65" t="str">
        <f aca="false">IFERROR(VLOOKUP(I27,$AF$6:$AG$27,2,FALSE()),"")</f>
        <v/>
      </c>
      <c r="S27" s="81" t="str">
        <f aca="false">IF(COUNTIFS($AN27:$BA27,"=A")&gt;0,COUNTIFS($AN27:$BA27,"=A"),"")</f>
        <v/>
      </c>
      <c r="T27" s="81" t="n">
        <f aca="false">IF(COUNTIFS($AN27:$BA27,"=B")&gt;0,COUNTIFS($AN27:$BA27,"=B"),"")</f>
        <v>1</v>
      </c>
      <c r="U27" s="81" t="n">
        <f aca="false">IF(COUNTIFS($AN27:$BA27,"=C")&gt;0,COUNTIFS($AN27:$BA27,"=C"),"")</f>
        <v>2</v>
      </c>
      <c r="V27" s="81" t="str">
        <f aca="false">IF(COUNTIFS($AN27:$BA27,"=1")&gt;0,COUNTIFS($AN27:$BA27,"=1"),"")</f>
        <v/>
      </c>
      <c r="W27" s="81" t="n">
        <f aca="false">IF(COUNTIFS($AN27:$BA27,"=2")&gt;0,COUNTIFS($AN27:$BA27,"=2"),"")</f>
        <v>1</v>
      </c>
      <c r="X27" s="81" t="n">
        <f aca="false">IF(COUNTIFS($AN27:$BA27,"=3")&gt;0,COUNTIFS($AN27:$BA27,"=3"),"")</f>
        <v>1</v>
      </c>
      <c r="Y27" s="81" t="n">
        <f aca="false">IF(COUNTIFS($AN27:$BA27,"=4")&gt;0,COUNTIFS($AN27:$BA27,"=4"),"")</f>
        <v>1</v>
      </c>
      <c r="Z27" s="81" t="str">
        <f aca="false">IF(COUNTIFS($AN27:$BA27,"=5")&gt;0,COUNTIFS($AN27:$BA27,"=5"),"")</f>
        <v/>
      </c>
      <c r="AA27" s="81" t="str">
        <f aca="false">IF(COUNTIFS($AN27:$BA27,"=6")&gt;0,COUNTIFS($AN27:$BA27,"=6"),"")</f>
        <v/>
      </c>
      <c r="AB27" s="81" t="str">
        <f aca="false">IF(COUNTIFS($AN27:$BA27,"=7")&gt;0,COUNTIFS($AN27:$BA27,"=7"),"")</f>
        <v/>
      </c>
      <c r="AC27" s="81" t="str">
        <f aca="false">IF(COUNTIFS($AN27:$BA27,"=8")&gt;0,COUNTIFS($AN27:$BA27,"=8"),"")</f>
        <v/>
      </c>
      <c r="AE27" s="54" t="n">
        <f aca="true">COUNTIF($C$5:$I$151,CELL("tartalom",AF27))</f>
        <v>3</v>
      </c>
      <c r="AF27" s="54" t="s">
        <v>45</v>
      </c>
      <c r="AG27" s="54" t="s">
        <v>92</v>
      </c>
      <c r="AH27" s="54" t="str">
        <f aca="false">AF27</f>
        <v>éj</v>
      </c>
      <c r="AJ27" s="67"/>
      <c r="AK27" s="84"/>
      <c r="AL27" s="84"/>
      <c r="AM27" s="84"/>
      <c r="AN27" s="60" t="str">
        <f aca="false">LEFT(K27,1)</f>
        <v>B</v>
      </c>
      <c r="AO27" s="60" t="str">
        <f aca="false">RIGHT(K27,1)</f>
        <v>3</v>
      </c>
      <c r="AP27" s="60" t="str">
        <f aca="false">LEFT(L27,1)</f>
        <v>C</v>
      </c>
      <c r="AQ27" s="60" t="str">
        <f aca="false">RIGHT(L27,1)</f>
        <v>2</v>
      </c>
      <c r="AR27" s="60" t="str">
        <f aca="false">LEFT(M27,1)</f>
        <v>C</v>
      </c>
      <c r="AS27" s="60" t="str">
        <f aca="false">RIGHT(M27,1)</f>
        <v>4</v>
      </c>
      <c r="AT27" s="60" t="str">
        <f aca="false">LEFT(N27,1)</f>
        <v/>
      </c>
      <c r="AU27" s="60" t="str">
        <f aca="false">RIGHT(N27,1)</f>
        <v/>
      </c>
      <c r="AV27" s="60" t="str">
        <f aca="false">LEFT(O27,1)</f>
        <v/>
      </c>
      <c r="AW27" s="60" t="str">
        <f aca="false">RIGHT(O27,1)</f>
        <v/>
      </c>
      <c r="AX27" s="60" t="str">
        <f aca="false">LEFT(P27,1)</f>
        <v/>
      </c>
      <c r="AY27" s="60" t="str">
        <f aca="false">RIGHT(P27,1)</f>
        <v/>
      </c>
      <c r="AZ27" s="60" t="str">
        <f aca="false">LEFT(Q27,1)</f>
        <v/>
      </c>
      <c r="BA27" s="60" t="str">
        <f aca="false">RIGHT(Q27,1)</f>
        <v/>
      </c>
    </row>
    <row r="28" customFormat="false" ht="15" hidden="false" customHeight="false" outlineLevel="0" collapsed="false">
      <c r="A28" s="56" t="n">
        <v>0.0763888888888889</v>
      </c>
      <c r="B28" s="65" t="s">
        <v>25</v>
      </c>
      <c r="C28" s="90" t="s">
        <v>76</v>
      </c>
      <c r="D28" s="65" t="s">
        <v>57</v>
      </c>
      <c r="E28" s="65" t="s">
        <v>40</v>
      </c>
      <c r="F28" s="65" t="s">
        <v>38</v>
      </c>
      <c r="G28" s="65" t="s">
        <v>11</v>
      </c>
      <c r="H28" s="65" t="s">
        <v>39</v>
      </c>
      <c r="I28" s="65"/>
      <c r="J28" s="88"/>
      <c r="K28" s="83" t="str">
        <f aca="false">IFERROR(VLOOKUP(C28,$AF$6:$AG$27,2,FALSE()),"")</f>
        <v>B3</v>
      </c>
      <c r="L28" s="65" t="str">
        <f aca="false">IFERROR(VLOOKUP(D28,$AF$6:$AG$27,2,FALSE()),"")</f>
        <v>C2</v>
      </c>
      <c r="M28" s="65" t="str">
        <f aca="false">IFERROR(VLOOKUP(E28,$AF$6:$AG$27,2,FALSE()),"")</f>
        <v>C4</v>
      </c>
      <c r="N28" s="65" t="str">
        <f aca="false">IFERROR(VLOOKUP(F28,$AF$6:$AG$27,2,FALSE()),"")</f>
        <v>A1</v>
      </c>
      <c r="O28" s="65" t="str">
        <f aca="false">IFERROR(VLOOKUP(G28,$AF$6:$AG$27,2,FALSE()),"")</f>
        <v>C6</v>
      </c>
      <c r="P28" s="65" t="str">
        <f aca="false">IFERROR(VLOOKUP(H28,$AF$6:$AG$27,2,FALSE()),"")</f>
        <v>B8</v>
      </c>
      <c r="Q28" s="65" t="str">
        <f aca="false">IFERROR(VLOOKUP(I28,$AF$6:$AG$27,2,FALSE()),"")</f>
        <v/>
      </c>
      <c r="S28" s="81" t="n">
        <f aca="false">IF(COUNTIFS($AN28:$BA28,"=A")&gt;0,COUNTIFS($AN28:$BA28,"=A"),"")</f>
        <v>1</v>
      </c>
      <c r="T28" s="81" t="n">
        <f aca="false">IF(COUNTIFS($AN28:$BA28,"=B")&gt;0,COUNTIFS($AN28:$BA28,"=B"),"")</f>
        <v>2</v>
      </c>
      <c r="U28" s="81" t="n">
        <f aca="false">IF(COUNTIFS($AN28:$BA28,"=C")&gt;0,COUNTIFS($AN28:$BA28,"=C"),"")</f>
        <v>3</v>
      </c>
      <c r="V28" s="81" t="n">
        <f aca="false">IF(COUNTIFS($AN28:$BA28,"=1")&gt;0,COUNTIFS($AN28:$BA28,"=1"),"")</f>
        <v>1</v>
      </c>
      <c r="W28" s="81" t="n">
        <f aca="false">IF(COUNTIFS($AN28:$BA28,"=2")&gt;0,COUNTIFS($AN28:$BA28,"=2"),"")</f>
        <v>1</v>
      </c>
      <c r="X28" s="81" t="n">
        <f aca="false">IF(COUNTIFS($AN28:$BA28,"=3")&gt;0,COUNTIFS($AN28:$BA28,"=3"),"")</f>
        <v>1</v>
      </c>
      <c r="Y28" s="81" t="n">
        <f aca="false">IF(COUNTIFS($AN28:$BA28,"=4")&gt;0,COUNTIFS($AN28:$BA28,"=4"),"")</f>
        <v>1</v>
      </c>
      <c r="Z28" s="81" t="str">
        <f aca="false">IF(COUNTIFS($AN28:$BA28,"=5")&gt;0,COUNTIFS($AN28:$BA28,"=5"),"")</f>
        <v/>
      </c>
      <c r="AA28" s="81" t="n">
        <f aca="false">IF(COUNTIFS($AN28:$BA28,"=6")&gt;0,COUNTIFS($AN28:$BA28,"=6"),"")</f>
        <v>1</v>
      </c>
      <c r="AB28" s="81" t="str">
        <f aca="false">IF(COUNTIFS($AN28:$BA28,"=7")&gt;0,COUNTIFS($AN28:$BA28,"=7"),"")</f>
        <v/>
      </c>
      <c r="AC28" s="81" t="n">
        <f aca="false">IF(COUNTIFS($AN28:$BA28,"=8")&gt;0,COUNTIFS($AN28:$BA28,"=8"),"")</f>
        <v>1</v>
      </c>
      <c r="AG28" s="67" t="s">
        <v>110</v>
      </c>
      <c r="AH28" s="92" t="s">
        <v>111</v>
      </c>
      <c r="AL28" s="92"/>
      <c r="AM28" s="92"/>
      <c r="AN28" s="60" t="str">
        <f aca="false">LEFT(K28,1)</f>
        <v>B</v>
      </c>
      <c r="AO28" s="60" t="str">
        <f aca="false">RIGHT(K28,1)</f>
        <v>3</v>
      </c>
      <c r="AP28" s="60" t="str">
        <f aca="false">LEFT(L28,1)</f>
        <v>C</v>
      </c>
      <c r="AQ28" s="60" t="str">
        <f aca="false">RIGHT(L28,1)</f>
        <v>2</v>
      </c>
      <c r="AR28" s="60" t="str">
        <f aca="false">LEFT(M28,1)</f>
        <v>C</v>
      </c>
      <c r="AS28" s="60" t="str">
        <f aca="false">RIGHT(M28,1)</f>
        <v>4</v>
      </c>
      <c r="AT28" s="60" t="str">
        <f aca="false">LEFT(N28,1)</f>
        <v>A</v>
      </c>
      <c r="AU28" s="60" t="str">
        <f aca="false">RIGHT(N28,1)</f>
        <v>1</v>
      </c>
      <c r="AV28" s="60" t="str">
        <f aca="false">LEFT(O28,1)</f>
        <v>C</v>
      </c>
      <c r="AW28" s="60" t="str">
        <f aca="false">RIGHT(O28,1)</f>
        <v>6</v>
      </c>
      <c r="AX28" s="60" t="str">
        <f aca="false">LEFT(P28,1)</f>
        <v>B</v>
      </c>
      <c r="AY28" s="60" t="str">
        <f aca="false">RIGHT(P28,1)</f>
        <v>8</v>
      </c>
      <c r="AZ28" s="60" t="str">
        <f aca="false">LEFT(Q28,1)</f>
        <v/>
      </c>
      <c r="BA28" s="60" t="str">
        <f aca="false">RIGHT(Q28,1)</f>
        <v/>
      </c>
    </row>
    <row r="29" customFormat="false" ht="15" hidden="false" customHeight="false" outlineLevel="0" collapsed="false">
      <c r="A29" s="56" t="n">
        <v>0.0798611111111111</v>
      </c>
      <c r="B29" s="65" t="s">
        <v>26</v>
      </c>
      <c r="C29" s="83" t="s">
        <v>40</v>
      </c>
      <c r="D29" s="65" t="s">
        <v>83</v>
      </c>
      <c r="E29" s="65" t="s">
        <v>10</v>
      </c>
      <c r="F29" s="65" t="s">
        <v>11</v>
      </c>
      <c r="G29" s="65" t="s">
        <v>12</v>
      </c>
      <c r="H29" s="65"/>
      <c r="I29" s="65"/>
      <c r="J29" s="80"/>
      <c r="K29" s="83" t="str">
        <f aca="false">IFERROR(VLOOKUP(C29,$AF$6:$AG$27,2,FALSE()),"")</f>
        <v>C4</v>
      </c>
      <c r="L29" s="65" t="str">
        <f aca="false">IFERROR(VLOOKUP(D29,$AF$6:$AG$27,2,FALSE()),"")</f>
        <v>C5</v>
      </c>
      <c r="M29" s="65" t="str">
        <f aca="false">IFERROR(VLOOKUP(E29,$AF$6:$AG$27,2,FALSE()),"")</f>
        <v>A8</v>
      </c>
      <c r="N29" s="65" t="str">
        <f aca="false">IFERROR(VLOOKUP(F29,$AF$6:$AG$27,2,FALSE()),"")</f>
        <v>C6</v>
      </c>
      <c r="O29" s="65" t="str">
        <f aca="false">IFERROR(VLOOKUP(G29,$AF$6:$AG$27,2,FALSE()),"")</f>
        <v>C3</v>
      </c>
      <c r="P29" s="65" t="str">
        <f aca="false">IFERROR(VLOOKUP(H29,$AF$6:$AG$27,2,FALSE()),"")</f>
        <v/>
      </c>
      <c r="Q29" s="65" t="str">
        <f aca="false">IFERROR(VLOOKUP(I29,$AF$6:$AG$27,2,FALSE()),"")</f>
        <v/>
      </c>
      <c r="S29" s="81" t="n">
        <f aca="false">IF(COUNTIFS($AN29:$BA29,"=A")&gt;0,COUNTIFS($AN29:$BA29,"=A"),"")</f>
        <v>1</v>
      </c>
      <c r="T29" s="81" t="str">
        <f aca="false">IF(COUNTIFS($AN29:$BA29,"=B")&gt;0,COUNTIFS($AN29:$BA29,"=B"),"")</f>
        <v/>
      </c>
      <c r="U29" s="81" t="n">
        <f aca="false">IF(COUNTIFS($AN29:$BA29,"=C")&gt;0,COUNTIFS($AN29:$BA29,"=C"),"")</f>
        <v>4</v>
      </c>
      <c r="V29" s="81" t="str">
        <f aca="false">IF(COUNTIFS($AN29:$BA29,"=1")&gt;0,COUNTIFS($AN29:$BA29,"=1"),"")</f>
        <v/>
      </c>
      <c r="W29" s="81" t="str">
        <f aca="false">IF(COUNTIFS($AN29:$BA29,"=2")&gt;0,COUNTIFS($AN29:$BA29,"=2"),"")</f>
        <v/>
      </c>
      <c r="X29" s="81" t="n">
        <f aca="false">IF(COUNTIFS($AN29:$BA29,"=3")&gt;0,COUNTIFS($AN29:$BA29,"=3"),"")</f>
        <v>1</v>
      </c>
      <c r="Y29" s="81" t="n">
        <f aca="false">IF(COUNTIFS($AN29:$BA29,"=4")&gt;0,COUNTIFS($AN29:$BA29,"=4"),"")</f>
        <v>1</v>
      </c>
      <c r="Z29" s="81" t="n">
        <f aca="false">IF(COUNTIFS($AN29:$BA29,"=5")&gt;0,COUNTIFS($AN29:$BA29,"=5"),"")</f>
        <v>1</v>
      </c>
      <c r="AA29" s="81" t="n">
        <f aca="false">IF(COUNTIFS($AN29:$BA29,"=6")&gt;0,COUNTIFS($AN29:$BA29,"=6"),"")</f>
        <v>1</v>
      </c>
      <c r="AB29" s="81" t="str">
        <f aca="false">IF(COUNTIFS($AN29:$BA29,"=7")&gt;0,COUNTIFS($AN29:$BA29,"=7"),"")</f>
        <v/>
      </c>
      <c r="AC29" s="81" t="n">
        <f aca="false">IF(COUNTIFS($AN29:$BA29,"=8")&gt;0,COUNTIFS($AN29:$BA29,"=8"),"")</f>
        <v>1</v>
      </c>
      <c r="AG29" s="67" t="s">
        <v>112</v>
      </c>
      <c r="AH29" s="92" t="s">
        <v>111</v>
      </c>
      <c r="AM29" s="92"/>
      <c r="AN29" s="60" t="str">
        <f aca="false">LEFT(K29,1)</f>
        <v>C</v>
      </c>
      <c r="AO29" s="60" t="str">
        <f aca="false">RIGHT(K29,1)</f>
        <v>4</v>
      </c>
      <c r="AP29" s="60" t="str">
        <f aca="false">LEFT(L29,1)</f>
        <v>C</v>
      </c>
      <c r="AQ29" s="60" t="str">
        <f aca="false">RIGHT(L29,1)</f>
        <v>5</v>
      </c>
      <c r="AR29" s="60" t="str">
        <f aca="false">LEFT(M29,1)</f>
        <v>A</v>
      </c>
      <c r="AS29" s="60" t="str">
        <f aca="false">RIGHT(M29,1)</f>
        <v>8</v>
      </c>
      <c r="AT29" s="60" t="str">
        <f aca="false">LEFT(N29,1)</f>
        <v>C</v>
      </c>
      <c r="AU29" s="60" t="str">
        <f aca="false">RIGHT(N29,1)</f>
        <v>6</v>
      </c>
      <c r="AV29" s="60" t="str">
        <f aca="false">LEFT(O29,1)</f>
        <v>C</v>
      </c>
      <c r="AW29" s="60" t="str">
        <f aca="false">RIGHT(O29,1)</f>
        <v>3</v>
      </c>
      <c r="AX29" s="60" t="str">
        <f aca="false">LEFT(P29,1)</f>
        <v/>
      </c>
      <c r="AY29" s="60" t="str">
        <f aca="false">RIGHT(P29,1)</f>
        <v/>
      </c>
      <c r="AZ29" s="60" t="str">
        <f aca="false">LEFT(Q29,1)</f>
        <v/>
      </c>
      <c r="BA29" s="60" t="str">
        <f aca="false">RIGHT(Q29,1)</f>
        <v/>
      </c>
    </row>
    <row r="30" customFormat="false" ht="15" hidden="false" customHeight="false" outlineLevel="0" collapsed="false">
      <c r="A30" s="56" t="n">
        <v>0.0833333333333333</v>
      </c>
      <c r="B30" s="57" t="s">
        <v>27</v>
      </c>
      <c r="C30" s="83" t="s">
        <v>40</v>
      </c>
      <c r="D30" s="65" t="s">
        <v>83</v>
      </c>
      <c r="E30" s="65"/>
      <c r="F30" s="65"/>
      <c r="G30" s="65"/>
      <c r="H30" s="65"/>
      <c r="I30" s="65"/>
      <c r="J30" s="80"/>
      <c r="K30" s="83" t="str">
        <f aca="false">IFERROR(VLOOKUP(C30,$AF$6:$AG$27,2,FALSE()),"")</f>
        <v>C4</v>
      </c>
      <c r="L30" s="65" t="str">
        <f aca="false">IFERROR(VLOOKUP(D30,$AF$6:$AG$27,2,FALSE()),"")</f>
        <v>C5</v>
      </c>
      <c r="M30" s="65" t="str">
        <f aca="false">IFERROR(VLOOKUP(E30,$AF$6:$AG$27,2,FALSE()),"")</f>
        <v/>
      </c>
      <c r="N30" s="65" t="str">
        <f aca="false">IFERROR(VLOOKUP(F30,$AF$6:$AG$27,2,FALSE()),"")</f>
        <v/>
      </c>
      <c r="O30" s="65" t="str">
        <f aca="false">IFERROR(VLOOKUP(G30,$AF$6:$AG$27,2,FALSE()),"")</f>
        <v/>
      </c>
      <c r="P30" s="65" t="str">
        <f aca="false">IFERROR(VLOOKUP(H30,$AF$6:$AG$27,2,FALSE()),"")</f>
        <v/>
      </c>
      <c r="Q30" s="65" t="str">
        <f aca="false">IFERROR(VLOOKUP(I30,$AF$6:$AG$27,2,FALSE()),"")</f>
        <v/>
      </c>
      <c r="S30" s="81" t="str">
        <f aca="false">IF(COUNTIFS($AN30:$BA30,"=A")&gt;0,COUNTIFS($AN30:$BA30,"=A"),"")</f>
        <v/>
      </c>
      <c r="T30" s="81" t="str">
        <f aca="false">IF(COUNTIFS($AN30:$BA30,"=B")&gt;0,COUNTIFS($AN30:$BA30,"=B"),"")</f>
        <v/>
      </c>
      <c r="U30" s="81" t="n">
        <f aca="false">IF(COUNTIFS($AN30:$BA30,"=C")&gt;0,COUNTIFS($AN30:$BA30,"=C"),"")</f>
        <v>2</v>
      </c>
      <c r="V30" s="81" t="str">
        <f aca="false">IF(COUNTIFS($AN30:$BA30,"=1")&gt;0,COUNTIFS($AN30:$BA30,"=1"),"")</f>
        <v/>
      </c>
      <c r="W30" s="81" t="str">
        <f aca="false">IF(COUNTIFS($AN30:$BA30,"=2")&gt;0,COUNTIFS($AN30:$BA30,"=2"),"")</f>
        <v/>
      </c>
      <c r="X30" s="81" t="str">
        <f aca="false">IF(COUNTIFS($AN30:$BA30,"=3")&gt;0,COUNTIFS($AN30:$BA30,"=3"),"")</f>
        <v/>
      </c>
      <c r="Y30" s="81" t="n">
        <f aca="false">IF(COUNTIFS($AN30:$BA30,"=4")&gt;0,COUNTIFS($AN30:$BA30,"=4"),"")</f>
        <v>1</v>
      </c>
      <c r="Z30" s="81" t="n">
        <f aca="false">IF(COUNTIFS($AN30:$BA30,"=5")&gt;0,COUNTIFS($AN30:$BA30,"=5"),"")</f>
        <v>1</v>
      </c>
      <c r="AA30" s="81" t="str">
        <f aca="false">IF(COUNTIFS($AN30:$BA30,"=6")&gt;0,COUNTIFS($AN30:$BA30,"=6"),"")</f>
        <v/>
      </c>
      <c r="AB30" s="81" t="str">
        <f aca="false">IF(COUNTIFS($AN30:$BA30,"=7")&gt;0,COUNTIFS($AN30:$BA30,"=7"),"")</f>
        <v/>
      </c>
      <c r="AC30" s="81" t="str">
        <f aca="false">IF(COUNTIFS($AN30:$BA30,"=8")&gt;0,COUNTIFS($AN30:$BA30,"=8"),"")</f>
        <v/>
      </c>
      <c r="AF30" s="54" t="n">
        <v>1316</v>
      </c>
      <c r="AH30" s="54" t="n">
        <v>592</v>
      </c>
      <c r="AI30" s="67" t="n">
        <v>695</v>
      </c>
      <c r="AJ30" s="67" t="n">
        <v>260</v>
      </c>
      <c r="AK30" s="67" t="n">
        <v>65</v>
      </c>
      <c r="AL30" s="67" t="n">
        <v>5</v>
      </c>
      <c r="AM30" s="92"/>
      <c r="AN30" s="60" t="str">
        <f aca="false">LEFT(K30,1)</f>
        <v>C</v>
      </c>
      <c r="AO30" s="60" t="str">
        <f aca="false">RIGHT(K30,1)</f>
        <v>4</v>
      </c>
      <c r="AP30" s="60" t="str">
        <f aca="false">LEFT(L30,1)</f>
        <v>C</v>
      </c>
      <c r="AQ30" s="60" t="str">
        <f aca="false">RIGHT(L30,1)</f>
        <v>5</v>
      </c>
      <c r="AR30" s="60" t="str">
        <f aca="false">LEFT(M30,1)</f>
        <v/>
      </c>
      <c r="AS30" s="60" t="str">
        <f aca="false">RIGHT(M30,1)</f>
        <v/>
      </c>
      <c r="AT30" s="60" t="str">
        <f aca="false">LEFT(N30,1)</f>
        <v/>
      </c>
      <c r="AU30" s="60" t="str">
        <f aca="false">RIGHT(N30,1)</f>
        <v/>
      </c>
      <c r="AV30" s="60" t="str">
        <f aca="false">LEFT(O30,1)</f>
        <v/>
      </c>
      <c r="AW30" s="60" t="str">
        <f aca="false">RIGHT(O30,1)</f>
        <v/>
      </c>
      <c r="AX30" s="60" t="str">
        <f aca="false">LEFT(P30,1)</f>
        <v/>
      </c>
      <c r="AY30" s="60" t="str">
        <f aca="false">RIGHT(P30,1)</f>
        <v/>
      </c>
      <c r="AZ30" s="60" t="str">
        <f aca="false">LEFT(Q30,1)</f>
        <v/>
      </c>
      <c r="BA30" s="60" t="str">
        <f aca="false">RIGHT(Q30,1)</f>
        <v/>
      </c>
    </row>
    <row r="31" customFormat="false" ht="15" hidden="false" customHeight="false" outlineLevel="0" collapsed="false">
      <c r="A31" s="56" t="n">
        <v>0.0868055555555556</v>
      </c>
      <c r="B31" s="57" t="s">
        <v>28</v>
      </c>
      <c r="C31" s="85" t="s">
        <v>40</v>
      </c>
      <c r="D31" s="86" t="s">
        <v>83</v>
      </c>
      <c r="E31" s="86" t="s">
        <v>38</v>
      </c>
      <c r="F31" s="86" t="s">
        <v>11</v>
      </c>
      <c r="G31" s="86" t="s">
        <v>39</v>
      </c>
      <c r="H31" s="86"/>
      <c r="I31" s="86"/>
      <c r="J31" s="80"/>
      <c r="K31" s="85" t="str">
        <f aca="false">IFERROR(VLOOKUP(C31,$AF$6:$AG$27,2,FALSE()),"")</f>
        <v>C4</v>
      </c>
      <c r="L31" s="86" t="str">
        <f aca="false">IFERROR(VLOOKUP(D31,$AF$6:$AG$27,2,FALSE()),"")</f>
        <v>C5</v>
      </c>
      <c r="M31" s="86" t="str">
        <f aca="false">IFERROR(VLOOKUP(E31,$AF$6:$AG$27,2,FALSE()),"")</f>
        <v>A1</v>
      </c>
      <c r="N31" s="86" t="str">
        <f aca="false">IFERROR(VLOOKUP(F31,$AF$6:$AG$27,2,FALSE()),"")</f>
        <v>C6</v>
      </c>
      <c r="O31" s="86" t="str">
        <f aca="false">IFERROR(VLOOKUP(G31,$AF$6:$AG$27,2,FALSE()),"")</f>
        <v>B8</v>
      </c>
      <c r="P31" s="86" t="str">
        <f aca="false">IFERROR(VLOOKUP(H31,$AF$6:$AG$27,2,FALSE()),"")</f>
        <v/>
      </c>
      <c r="Q31" s="65" t="str">
        <f aca="false">IFERROR(VLOOKUP(I31,$AF$6:$AG$27,2,FALSE()),"")</f>
        <v/>
      </c>
      <c r="S31" s="81" t="n">
        <f aca="false">IF(COUNTIFS($AN31:$BA31,"=A")&gt;0,COUNTIFS($AN31:$BA31,"=A"),"")</f>
        <v>1</v>
      </c>
      <c r="T31" s="81" t="n">
        <f aca="false">IF(COUNTIFS($AN31:$BA31,"=B")&gt;0,COUNTIFS($AN31:$BA31,"=B"),"")</f>
        <v>1</v>
      </c>
      <c r="U31" s="81" t="n">
        <f aca="false">IF(COUNTIFS($AN31:$BA31,"=C")&gt;0,COUNTIFS($AN31:$BA31,"=C"),"")</f>
        <v>3</v>
      </c>
      <c r="V31" s="81" t="n">
        <f aca="false">IF(COUNTIFS($AN31:$BA31,"=1")&gt;0,COUNTIFS($AN31:$BA31,"=1"),"")</f>
        <v>1</v>
      </c>
      <c r="W31" s="81" t="str">
        <f aca="false">IF(COUNTIFS($AN31:$BA31,"=2")&gt;0,COUNTIFS($AN31:$BA31,"=2"),"")</f>
        <v/>
      </c>
      <c r="X31" s="81" t="str">
        <f aca="false">IF(COUNTIFS($AN31:$BA31,"=3")&gt;0,COUNTIFS($AN31:$BA31,"=3"),"")</f>
        <v/>
      </c>
      <c r="Y31" s="81" t="n">
        <f aca="false">IF(COUNTIFS($AN31:$BA31,"=4")&gt;0,COUNTIFS($AN31:$BA31,"=4"),"")</f>
        <v>1</v>
      </c>
      <c r="Z31" s="81" t="n">
        <f aca="false">IF(COUNTIFS($AN31:$BA31,"=5")&gt;0,COUNTIFS($AN31:$BA31,"=5"),"")</f>
        <v>1</v>
      </c>
      <c r="AA31" s="81" t="n">
        <f aca="false">IF(COUNTIFS($AN31:$BA31,"=6")&gt;0,COUNTIFS($AN31:$BA31,"=6"),"")</f>
        <v>1</v>
      </c>
      <c r="AB31" s="81" t="str">
        <f aca="false">IF(COUNTIFS($AN31:$BA31,"=7")&gt;0,COUNTIFS($AN31:$BA31,"=7"),"")</f>
        <v/>
      </c>
      <c r="AC31" s="81" t="n">
        <f aca="false">IF(COUNTIFS($AN31:$BA31,"=8")&gt;0,COUNTIFS($AN31:$BA31,"=8"),"")</f>
        <v>1</v>
      </c>
      <c r="AF31" s="54" t="n">
        <f aca="false">SUM(AF33:AF43)</f>
        <v>1316</v>
      </c>
      <c r="AG31" s="60"/>
      <c r="AH31" s="93" t="n">
        <f aca="false">SUM(AH33:AH43)</f>
        <v>592</v>
      </c>
      <c r="AI31" s="93" t="n">
        <f aca="false">SUM(AI33:AI43)</f>
        <v>695</v>
      </c>
      <c r="AJ31" s="93" t="n">
        <f aca="false">SUM(AJ33:AJ43)</f>
        <v>260</v>
      </c>
      <c r="AK31" s="93" t="n">
        <f aca="false">SUM(AK33:AK43)</f>
        <v>65</v>
      </c>
      <c r="AL31" s="93" t="n">
        <f aca="false">SUM(AL33:AL43)</f>
        <v>5</v>
      </c>
      <c r="AM31" s="92"/>
      <c r="AN31" s="60" t="str">
        <f aca="false">LEFT(K31,1)</f>
        <v>C</v>
      </c>
      <c r="AO31" s="60" t="str">
        <f aca="false">RIGHT(K31,1)</f>
        <v>4</v>
      </c>
      <c r="AP31" s="60" t="str">
        <f aca="false">LEFT(L31,1)</f>
        <v>C</v>
      </c>
      <c r="AQ31" s="60" t="str">
        <f aca="false">RIGHT(L31,1)</f>
        <v>5</v>
      </c>
      <c r="AR31" s="60" t="str">
        <f aca="false">LEFT(M31,1)</f>
        <v>A</v>
      </c>
      <c r="AS31" s="60" t="str">
        <f aca="false">RIGHT(M31,1)</f>
        <v>1</v>
      </c>
      <c r="AT31" s="60" t="str">
        <f aca="false">LEFT(N31,1)</f>
        <v>C</v>
      </c>
      <c r="AU31" s="60" t="str">
        <f aca="false">RIGHT(N31,1)</f>
        <v>6</v>
      </c>
      <c r="AV31" s="60" t="str">
        <f aca="false">LEFT(O31,1)</f>
        <v>B</v>
      </c>
      <c r="AW31" s="60" t="str">
        <f aca="false">RIGHT(O31,1)</f>
        <v>8</v>
      </c>
      <c r="AX31" s="60" t="str">
        <f aca="false">LEFT(P31,1)</f>
        <v/>
      </c>
      <c r="AY31" s="60" t="str">
        <f aca="false">RIGHT(P31,1)</f>
        <v/>
      </c>
      <c r="AZ31" s="60" t="str">
        <f aca="false">LEFT(Q31,1)</f>
        <v/>
      </c>
      <c r="BA31" s="60" t="str">
        <f aca="false">RIGHT(Q31,1)</f>
        <v/>
      </c>
    </row>
    <row r="32" customFormat="false" ht="15" hidden="false" customHeight="false" outlineLevel="0" collapsed="false">
      <c r="A32" s="56" t="n">
        <v>0.0902777777777778</v>
      </c>
      <c r="B32" s="57" t="s">
        <v>18</v>
      </c>
      <c r="C32" s="83" t="s">
        <v>57</v>
      </c>
      <c r="D32" s="65" t="s">
        <v>47</v>
      </c>
      <c r="E32" s="65" t="s">
        <v>10</v>
      </c>
      <c r="F32" s="65" t="s">
        <v>11</v>
      </c>
      <c r="G32" s="65" t="s">
        <v>12</v>
      </c>
      <c r="H32" s="65"/>
      <c r="I32" s="65"/>
      <c r="J32" s="80"/>
      <c r="K32" s="78" t="str">
        <f aca="false">IFERROR(VLOOKUP(C32,$AF$6:$AG$27,2,FALSE()),"")</f>
        <v>C2</v>
      </c>
      <c r="L32" s="79" t="str">
        <f aca="false">IFERROR(VLOOKUP(D32,$AF$6:$AG$27,2,FALSE()),"")</f>
        <v>B1</v>
      </c>
      <c r="M32" s="79" t="str">
        <f aca="false">IFERROR(VLOOKUP(E32,$AF$6:$AG$27,2,FALSE()),"")</f>
        <v>A8</v>
      </c>
      <c r="N32" s="79" t="str">
        <f aca="false">IFERROR(VLOOKUP(F32,$AF$6:$AG$27,2,FALSE()),"")</f>
        <v>C6</v>
      </c>
      <c r="O32" s="79" t="str">
        <f aca="false">IFERROR(VLOOKUP(G32,$AF$6:$AG$27,2,FALSE()),"")</f>
        <v>C3</v>
      </c>
      <c r="P32" s="79" t="str">
        <f aca="false">IFERROR(VLOOKUP(H32,$AF$6:$AG$27,2,FALSE()),"")</f>
        <v/>
      </c>
      <c r="Q32" s="79" t="str">
        <f aca="false">IFERROR(VLOOKUP(I32,$AF$6:$AG$27,2,FALSE()),"")</f>
        <v/>
      </c>
      <c r="S32" s="81" t="n">
        <f aca="false">IF(COUNTIFS($AN32:$BA32,"=A")&gt;0,COUNTIFS($AN32:$BA32,"=A"),"")</f>
        <v>1</v>
      </c>
      <c r="T32" s="81" t="n">
        <f aca="false">IF(COUNTIFS($AN32:$BA32,"=B")&gt;0,COUNTIFS($AN32:$BA32,"=B"),"")</f>
        <v>1</v>
      </c>
      <c r="U32" s="81" t="n">
        <f aca="false">IF(COUNTIFS($AN32:$BA32,"=C")&gt;0,COUNTIFS($AN32:$BA32,"=C"),"")</f>
        <v>3</v>
      </c>
      <c r="V32" s="81" t="n">
        <f aca="false">IF(COUNTIFS($AN32:$BA32,"=1")&gt;0,COUNTIFS($AN32:$BA32,"=1"),"")</f>
        <v>1</v>
      </c>
      <c r="W32" s="81" t="n">
        <f aca="false">IF(COUNTIFS($AN32:$BA32,"=2")&gt;0,COUNTIFS($AN32:$BA32,"=2"),"")</f>
        <v>1</v>
      </c>
      <c r="X32" s="81" t="n">
        <f aca="false">IF(COUNTIFS($AN32:$BA32,"=3")&gt;0,COUNTIFS($AN32:$BA32,"=3"),"")</f>
        <v>1</v>
      </c>
      <c r="Y32" s="81" t="str">
        <f aca="false">IF(COUNTIFS($AN32:$BA32,"=4")&gt;0,COUNTIFS($AN32:$BA32,"=4"),"")</f>
        <v/>
      </c>
      <c r="Z32" s="81" t="str">
        <f aca="false">IF(COUNTIFS($AN32:$BA32,"=5")&gt;0,COUNTIFS($AN32:$BA32,"=5"),"")</f>
        <v/>
      </c>
      <c r="AA32" s="81" t="n">
        <f aca="false">IF(COUNTIFS($AN32:$BA32,"=6")&gt;0,COUNTIFS($AN32:$BA32,"=6"),"")</f>
        <v>1</v>
      </c>
      <c r="AB32" s="81" t="str">
        <f aca="false">IF(COUNTIFS($AN32:$BA32,"=7")&gt;0,COUNTIFS($AN32:$BA32,"=7"),"")</f>
        <v/>
      </c>
      <c r="AC32" s="81" t="n">
        <f aca="false">IF(COUNTIFS($AN32:$BA32,"=8")&gt;0,COUNTIFS($AN32:$BA32,"=8"),"")</f>
        <v>1</v>
      </c>
      <c r="AG32" s="60"/>
      <c r="AH32" s="74" t="str">
        <f aca="false">""</f>
        <v/>
      </c>
      <c r="AI32" s="74" t="n">
        <v>1</v>
      </c>
      <c r="AJ32" s="74" t="n">
        <v>2</v>
      </c>
      <c r="AK32" s="74" t="n">
        <v>3</v>
      </c>
      <c r="AL32" s="74" t="n">
        <v>4</v>
      </c>
      <c r="AM32" s="92"/>
      <c r="AN32" s="60" t="str">
        <f aca="false">LEFT(K32,1)</f>
        <v>C</v>
      </c>
      <c r="AO32" s="60" t="str">
        <f aca="false">RIGHT(K32,1)</f>
        <v>2</v>
      </c>
      <c r="AP32" s="60" t="str">
        <f aca="false">LEFT(L32,1)</f>
        <v>B</v>
      </c>
      <c r="AQ32" s="60" t="str">
        <f aca="false">RIGHT(L32,1)</f>
        <v>1</v>
      </c>
      <c r="AR32" s="60" t="str">
        <f aca="false">LEFT(M32,1)</f>
        <v>A</v>
      </c>
      <c r="AS32" s="60" t="str">
        <f aca="false">RIGHT(M32,1)</f>
        <v>8</v>
      </c>
      <c r="AT32" s="60" t="str">
        <f aca="false">LEFT(N32,1)</f>
        <v>C</v>
      </c>
      <c r="AU32" s="60" t="str">
        <f aca="false">RIGHT(N32,1)</f>
        <v>6</v>
      </c>
      <c r="AV32" s="60" t="str">
        <f aca="false">LEFT(O32,1)</f>
        <v>C</v>
      </c>
      <c r="AW32" s="60" t="str">
        <f aca="false">RIGHT(O32,1)</f>
        <v>3</v>
      </c>
      <c r="AX32" s="60" t="str">
        <f aca="false">LEFT(P32,1)</f>
        <v/>
      </c>
      <c r="AY32" s="60" t="str">
        <f aca="false">RIGHT(P32,1)</f>
        <v/>
      </c>
      <c r="AZ32" s="60" t="str">
        <f aca="false">LEFT(Q32,1)</f>
        <v/>
      </c>
      <c r="BA32" s="60" t="str">
        <f aca="false">RIGHT(Q32,1)</f>
        <v/>
      </c>
    </row>
    <row r="33" customFormat="false" ht="15" hidden="false" customHeight="false" outlineLevel="0" collapsed="false">
      <c r="A33" s="56" t="n">
        <v>0.0937500000000002</v>
      </c>
      <c r="B33" s="65" t="s">
        <v>19</v>
      </c>
      <c r="C33" s="83" t="s">
        <v>57</v>
      </c>
      <c r="D33" s="65" t="s">
        <v>47</v>
      </c>
      <c r="E33" s="65"/>
      <c r="F33" s="65"/>
      <c r="G33" s="65"/>
      <c r="H33" s="65"/>
      <c r="I33" s="65"/>
      <c r="J33" s="80"/>
      <c r="K33" s="83" t="str">
        <f aca="false">IFERROR(VLOOKUP(C33,$AF$6:$AG$27,2,FALSE()),"")</f>
        <v>C2</v>
      </c>
      <c r="L33" s="65" t="str">
        <f aca="false">IFERROR(VLOOKUP(D33,$AF$6:$AG$27,2,FALSE()),"")</f>
        <v>B1</v>
      </c>
      <c r="M33" s="65" t="str">
        <f aca="false">IFERROR(VLOOKUP(E33,$AF$6:$AG$27,2,FALSE()),"")</f>
        <v/>
      </c>
      <c r="N33" s="65" t="str">
        <f aca="false">IFERROR(VLOOKUP(F33,$AF$6:$AG$27,2,FALSE()),"")</f>
        <v/>
      </c>
      <c r="O33" s="65" t="str">
        <f aca="false">IFERROR(VLOOKUP(G33,$AF$6:$AG$27,2,FALSE()),"")</f>
        <v/>
      </c>
      <c r="P33" s="65" t="str">
        <f aca="false">IFERROR(VLOOKUP(H33,$AF$6:$AG$27,2,FALSE()),"")</f>
        <v/>
      </c>
      <c r="Q33" s="65" t="str">
        <f aca="false">IFERROR(VLOOKUP(I33,$AF$6:$AG$27,2,FALSE()),"")</f>
        <v/>
      </c>
      <c r="S33" s="81" t="str">
        <f aca="false">IF(COUNTIFS($AN33:$BA33,"=A")&gt;0,COUNTIFS($AN33:$BA33,"=A"),"")</f>
        <v/>
      </c>
      <c r="T33" s="81" t="n">
        <f aca="false">IF(COUNTIFS($AN33:$BA33,"=B")&gt;0,COUNTIFS($AN33:$BA33,"=B"),"")</f>
        <v>1</v>
      </c>
      <c r="U33" s="81" t="n">
        <f aca="false">IF(COUNTIFS($AN33:$BA33,"=C")&gt;0,COUNTIFS($AN33:$BA33,"=C"),"")</f>
        <v>1</v>
      </c>
      <c r="V33" s="81" t="n">
        <f aca="false">IF(COUNTIFS($AN33:$BA33,"=1")&gt;0,COUNTIFS($AN33:$BA33,"=1"),"")</f>
        <v>1</v>
      </c>
      <c r="W33" s="81" t="n">
        <f aca="false">IF(COUNTIFS($AN33:$BA33,"=2")&gt;0,COUNTIFS($AN33:$BA33,"=2"),"")</f>
        <v>1</v>
      </c>
      <c r="X33" s="81" t="str">
        <f aca="false">IF(COUNTIFS($AN33:$BA33,"=3")&gt;0,COUNTIFS($AN33:$BA33,"=3"),"")</f>
        <v/>
      </c>
      <c r="Y33" s="81" t="str">
        <f aca="false">IF(COUNTIFS($AN33:$BA33,"=4")&gt;0,COUNTIFS($AN33:$BA33,"=4"),"")</f>
        <v/>
      </c>
      <c r="Z33" s="81" t="str">
        <f aca="false">IF(COUNTIFS($AN33:$BA33,"=5")&gt;0,COUNTIFS($AN33:$BA33,"=5"),"")</f>
        <v/>
      </c>
      <c r="AA33" s="81" t="str">
        <f aca="false">IF(COUNTIFS($AN33:$BA33,"=6")&gt;0,COUNTIFS($AN33:$BA33,"=6"),"")</f>
        <v/>
      </c>
      <c r="AB33" s="81" t="str">
        <f aca="false">IF(COUNTIFS($AN33:$BA33,"=7")&gt;0,COUNTIFS($AN33:$BA33,"=7"),"")</f>
        <v/>
      </c>
      <c r="AC33" s="81" t="str">
        <f aca="false">IF(COUNTIFS($AN33:$BA33,"=8")&gt;0,COUNTIFS($AN33:$BA33,"=8"),"")</f>
        <v/>
      </c>
      <c r="AE33" s="94" t="n">
        <f aca="false">SUM(AH33:AL33)</f>
        <v>147</v>
      </c>
      <c r="AF33" s="54" t="n">
        <f aca="false">SUM(S$5:S$151)</f>
        <v>200</v>
      </c>
      <c r="AG33" s="74" t="s">
        <v>18</v>
      </c>
      <c r="AH33" s="95" t="n">
        <f aca="false">COUNTIF($S$5:$S$151,AH$32)</f>
        <v>20</v>
      </c>
      <c r="AI33" s="95" t="n">
        <f aca="false">COUNTIF($S$5:$S$151,AI$32)</f>
        <v>64</v>
      </c>
      <c r="AJ33" s="95" t="n">
        <f aca="false">COUNTIF($S$5:$S$151,AJ$32)</f>
        <v>53</v>
      </c>
      <c r="AK33" s="95" t="n">
        <f aca="false">COUNTIF($S$5:$S$151,AK$32)</f>
        <v>10</v>
      </c>
      <c r="AL33" s="95" t="n">
        <f aca="false">COUNTIF($S$5:$S$151,AL$32)</f>
        <v>0</v>
      </c>
      <c r="AM33" s="92"/>
      <c r="AN33" s="60" t="str">
        <f aca="false">LEFT(K33,1)</f>
        <v>C</v>
      </c>
      <c r="AO33" s="60" t="str">
        <f aca="false">RIGHT(K33,1)</f>
        <v>2</v>
      </c>
      <c r="AP33" s="60" t="str">
        <f aca="false">LEFT(L33,1)</f>
        <v>B</v>
      </c>
      <c r="AQ33" s="60" t="str">
        <f aca="false">RIGHT(L33,1)</f>
        <v>1</v>
      </c>
      <c r="AR33" s="60" t="str">
        <f aca="false">LEFT(M33,1)</f>
        <v/>
      </c>
      <c r="AS33" s="60" t="str">
        <f aca="false">RIGHT(M33,1)</f>
        <v/>
      </c>
      <c r="AT33" s="60" t="str">
        <f aca="false">LEFT(N33,1)</f>
        <v/>
      </c>
      <c r="AU33" s="60" t="str">
        <f aca="false">RIGHT(N33,1)</f>
        <v/>
      </c>
      <c r="AV33" s="60" t="str">
        <f aca="false">LEFT(O33,1)</f>
        <v/>
      </c>
      <c r="AW33" s="60" t="str">
        <f aca="false">RIGHT(O33,1)</f>
        <v/>
      </c>
      <c r="AX33" s="60" t="str">
        <f aca="false">LEFT(P33,1)</f>
        <v/>
      </c>
      <c r="AY33" s="60" t="str">
        <f aca="false">RIGHT(P33,1)</f>
        <v/>
      </c>
      <c r="AZ33" s="60" t="str">
        <f aca="false">LEFT(Q33,1)</f>
        <v/>
      </c>
      <c r="BA33" s="60" t="str">
        <f aca="false">RIGHT(Q33,1)</f>
        <v/>
      </c>
    </row>
    <row r="34" customFormat="false" ht="15" hidden="false" customHeight="false" outlineLevel="0" collapsed="false">
      <c r="A34" s="56" t="n">
        <v>0.0972222222222225</v>
      </c>
      <c r="B34" s="57" t="s">
        <v>20</v>
      </c>
      <c r="C34" s="83" t="s">
        <v>57</v>
      </c>
      <c r="D34" s="65" t="s">
        <v>47</v>
      </c>
      <c r="E34" s="65" t="s">
        <v>38</v>
      </c>
      <c r="F34" s="65" t="s">
        <v>11</v>
      </c>
      <c r="G34" s="65" t="s">
        <v>39</v>
      </c>
      <c r="H34" s="65"/>
      <c r="I34" s="65"/>
      <c r="J34" s="80"/>
      <c r="K34" s="83" t="str">
        <f aca="false">IFERROR(VLOOKUP(C34,$AF$6:$AG$27,2,FALSE()),"")</f>
        <v>C2</v>
      </c>
      <c r="L34" s="65" t="str">
        <f aca="false">IFERROR(VLOOKUP(D34,$AF$6:$AG$27,2,FALSE()),"")</f>
        <v>B1</v>
      </c>
      <c r="M34" s="65" t="str">
        <f aca="false">IFERROR(VLOOKUP(E34,$AF$6:$AG$27,2,FALSE()),"")</f>
        <v>A1</v>
      </c>
      <c r="N34" s="65" t="str">
        <f aca="false">IFERROR(VLOOKUP(F34,$AF$6:$AG$27,2,FALSE()),"")</f>
        <v>C6</v>
      </c>
      <c r="O34" s="65" t="str">
        <f aca="false">IFERROR(VLOOKUP(G34,$AF$6:$AG$27,2,FALSE()),"")</f>
        <v>B8</v>
      </c>
      <c r="P34" s="65" t="str">
        <f aca="false">IFERROR(VLOOKUP(H34,$AF$6:$AG$27,2,FALSE()),"")</f>
        <v/>
      </c>
      <c r="Q34" s="65" t="str">
        <f aca="false">IFERROR(VLOOKUP(I34,$AF$6:$AG$27,2,FALSE()),"")</f>
        <v/>
      </c>
      <c r="S34" s="81" t="n">
        <f aca="false">IF(COUNTIFS($AN34:$BA34,"=A")&gt;0,COUNTIFS($AN34:$BA34,"=A"),"")</f>
        <v>1</v>
      </c>
      <c r="T34" s="81" t="n">
        <f aca="false">IF(COUNTIFS($AN34:$BA34,"=B")&gt;0,COUNTIFS($AN34:$BA34,"=B"),"")</f>
        <v>2</v>
      </c>
      <c r="U34" s="81" t="n">
        <f aca="false">IF(COUNTIFS($AN34:$BA34,"=C")&gt;0,COUNTIFS($AN34:$BA34,"=C"),"")</f>
        <v>2</v>
      </c>
      <c r="V34" s="81" t="n">
        <f aca="false">IF(COUNTIFS($AN34:$BA34,"=1")&gt;0,COUNTIFS($AN34:$BA34,"=1"),"")</f>
        <v>2</v>
      </c>
      <c r="W34" s="81" t="n">
        <f aca="false">IF(COUNTIFS($AN34:$BA34,"=2")&gt;0,COUNTIFS($AN34:$BA34,"=2"),"")</f>
        <v>1</v>
      </c>
      <c r="X34" s="81" t="str">
        <f aca="false">IF(COUNTIFS($AN34:$BA34,"=3")&gt;0,COUNTIFS($AN34:$BA34,"=3"),"")</f>
        <v/>
      </c>
      <c r="Y34" s="81" t="str">
        <f aca="false">IF(COUNTIFS($AN34:$BA34,"=4")&gt;0,COUNTIFS($AN34:$BA34,"=4"),"")</f>
        <v/>
      </c>
      <c r="Z34" s="81" t="str">
        <f aca="false">IF(COUNTIFS($AN34:$BA34,"=5")&gt;0,COUNTIFS($AN34:$BA34,"=5"),"")</f>
        <v/>
      </c>
      <c r="AA34" s="81" t="n">
        <f aca="false">IF(COUNTIFS($AN34:$BA34,"=6")&gt;0,COUNTIFS($AN34:$BA34,"=6"),"")</f>
        <v>1</v>
      </c>
      <c r="AB34" s="81" t="str">
        <f aca="false">IF(COUNTIFS($AN34:$BA34,"=7")&gt;0,COUNTIFS($AN34:$BA34,"=7"),"")</f>
        <v/>
      </c>
      <c r="AC34" s="81" t="n">
        <f aca="false">IF(COUNTIFS($AN34:$BA34,"=8")&gt;0,COUNTIFS($AN34:$BA34,"=8"),"")</f>
        <v>1</v>
      </c>
      <c r="AE34" s="94" t="n">
        <f aca="false">SUM(AH34:AL34)</f>
        <v>147</v>
      </c>
      <c r="AF34" s="54" t="n">
        <f aca="false">SUM(T$5:T$151)</f>
        <v>166</v>
      </c>
      <c r="AG34" s="74" t="s">
        <v>19</v>
      </c>
      <c r="AH34" s="95" t="n">
        <f aca="false">COUNTIF($T$5:$T$151,AH$32)</f>
        <v>34</v>
      </c>
      <c r="AI34" s="95" t="n">
        <f aca="false">COUNTIF($T$5:$T$151,AI$32)</f>
        <v>67</v>
      </c>
      <c r="AJ34" s="95" t="n">
        <f aca="false">COUNTIF($T$5:$T$151,AJ$32)</f>
        <v>39</v>
      </c>
      <c r="AK34" s="95" t="n">
        <f aca="false">COUNTIF($T$5:$T$151,AK$32)</f>
        <v>7</v>
      </c>
      <c r="AL34" s="95" t="n">
        <f aca="false">COUNTIF($T$5:$T$151,AL$32)</f>
        <v>0</v>
      </c>
      <c r="AM34" s="92"/>
      <c r="AN34" s="60" t="str">
        <f aca="false">LEFT(K34,1)</f>
        <v>C</v>
      </c>
      <c r="AO34" s="60" t="str">
        <f aca="false">RIGHT(K34,1)</f>
        <v>2</v>
      </c>
      <c r="AP34" s="60" t="str">
        <f aca="false">LEFT(L34,1)</f>
        <v>B</v>
      </c>
      <c r="AQ34" s="60" t="str">
        <f aca="false">RIGHT(L34,1)</f>
        <v>1</v>
      </c>
      <c r="AR34" s="60" t="str">
        <f aca="false">LEFT(M34,1)</f>
        <v>A</v>
      </c>
      <c r="AS34" s="60" t="str">
        <f aca="false">RIGHT(M34,1)</f>
        <v>1</v>
      </c>
      <c r="AT34" s="60" t="str">
        <f aca="false">LEFT(N34,1)</f>
        <v>C</v>
      </c>
      <c r="AU34" s="60" t="str">
        <f aca="false">RIGHT(N34,1)</f>
        <v>6</v>
      </c>
      <c r="AV34" s="60" t="str">
        <f aca="false">LEFT(O34,1)</f>
        <v>B</v>
      </c>
      <c r="AW34" s="60" t="str">
        <f aca="false">RIGHT(O34,1)</f>
        <v>8</v>
      </c>
      <c r="AX34" s="60" t="str">
        <f aca="false">LEFT(P34,1)</f>
        <v/>
      </c>
      <c r="AY34" s="60" t="str">
        <f aca="false">RIGHT(P34,1)</f>
        <v/>
      </c>
      <c r="AZ34" s="60" t="str">
        <f aca="false">LEFT(Q34,1)</f>
        <v/>
      </c>
      <c r="BA34" s="60" t="str">
        <f aca="false">RIGHT(Q34,1)</f>
        <v/>
      </c>
    </row>
    <row r="35" customFormat="false" ht="15" hidden="false" customHeight="false" outlineLevel="0" collapsed="false">
      <c r="A35" s="56" t="n">
        <v>0.100694444444445</v>
      </c>
      <c r="B35" s="65" t="s">
        <v>14</v>
      </c>
      <c r="C35" s="83" t="s">
        <v>46</v>
      </c>
      <c r="D35" s="65" t="s">
        <v>47</v>
      </c>
      <c r="E35" s="65" t="s">
        <v>10</v>
      </c>
      <c r="F35" s="65" t="s">
        <v>11</v>
      </c>
      <c r="G35" s="65" t="s">
        <v>12</v>
      </c>
      <c r="H35" s="65"/>
      <c r="I35" s="65"/>
      <c r="J35" s="80"/>
      <c r="K35" s="83" t="str">
        <f aca="false">IFERROR(VLOOKUP(C35,$AF$6:$AG$27,2,FALSE()),"")</f>
        <v>A3</v>
      </c>
      <c r="L35" s="65" t="str">
        <f aca="false">IFERROR(VLOOKUP(D35,$AF$6:$AG$27,2,FALSE()),"")</f>
        <v>B1</v>
      </c>
      <c r="M35" s="65" t="str">
        <f aca="false">IFERROR(VLOOKUP(E35,$AF$6:$AG$27,2,FALSE()),"")</f>
        <v>A8</v>
      </c>
      <c r="N35" s="65" t="str">
        <f aca="false">IFERROR(VLOOKUP(F35,$AF$6:$AG$27,2,FALSE()),"")</f>
        <v>C6</v>
      </c>
      <c r="O35" s="65" t="str">
        <f aca="false">IFERROR(VLOOKUP(G35,$AF$6:$AG$27,2,FALSE()),"")</f>
        <v>C3</v>
      </c>
      <c r="P35" s="65" t="str">
        <f aca="false">IFERROR(VLOOKUP(H35,$AF$6:$AG$27,2,FALSE()),"")</f>
        <v/>
      </c>
      <c r="Q35" s="65" t="str">
        <f aca="false">IFERROR(VLOOKUP(I35,$AF$6:$AG$27,2,FALSE()),"")</f>
        <v/>
      </c>
      <c r="S35" s="81" t="n">
        <f aca="false">IF(COUNTIFS($AN35:$BA35,"=A")&gt;0,COUNTIFS($AN35:$BA35,"=A"),"")</f>
        <v>2</v>
      </c>
      <c r="T35" s="81" t="n">
        <f aca="false">IF(COUNTIFS($AN35:$BA35,"=B")&gt;0,COUNTIFS($AN35:$BA35,"=B"),"")</f>
        <v>1</v>
      </c>
      <c r="U35" s="81" t="n">
        <f aca="false">IF(COUNTIFS($AN35:$BA35,"=C")&gt;0,COUNTIFS($AN35:$BA35,"=C"),"")</f>
        <v>2</v>
      </c>
      <c r="V35" s="81" t="n">
        <f aca="false">IF(COUNTIFS($AN35:$BA35,"=1")&gt;0,COUNTIFS($AN35:$BA35,"=1"),"")</f>
        <v>1</v>
      </c>
      <c r="W35" s="81" t="str">
        <f aca="false">IF(COUNTIFS($AN35:$BA35,"=2")&gt;0,COUNTIFS($AN35:$BA35,"=2"),"")</f>
        <v/>
      </c>
      <c r="X35" s="81" t="n">
        <f aca="false">IF(COUNTIFS($AN35:$BA35,"=3")&gt;0,COUNTIFS($AN35:$BA35,"=3"),"")</f>
        <v>2</v>
      </c>
      <c r="Y35" s="81" t="str">
        <f aca="false">IF(COUNTIFS($AN35:$BA35,"=4")&gt;0,COUNTIFS($AN35:$BA35,"=4"),"")</f>
        <v/>
      </c>
      <c r="Z35" s="81" t="str">
        <f aca="false">IF(COUNTIFS($AN35:$BA35,"=5")&gt;0,COUNTIFS($AN35:$BA35,"=5"),"")</f>
        <v/>
      </c>
      <c r="AA35" s="81" t="n">
        <f aca="false">IF(COUNTIFS($AN35:$BA35,"=6")&gt;0,COUNTIFS($AN35:$BA35,"=6"),"")</f>
        <v>1</v>
      </c>
      <c r="AB35" s="81" t="str">
        <f aca="false">IF(COUNTIFS($AN35:$BA35,"=7")&gt;0,COUNTIFS($AN35:$BA35,"=7"),"")</f>
        <v/>
      </c>
      <c r="AC35" s="81" t="n">
        <f aca="false">IF(COUNTIFS($AN35:$BA35,"=8")&gt;0,COUNTIFS($AN35:$BA35,"=8"),"")</f>
        <v>1</v>
      </c>
      <c r="AE35" s="94" t="n">
        <f aca="false">SUM(AH35:AL35)</f>
        <v>147</v>
      </c>
      <c r="AF35" s="54" t="n">
        <f aca="false">SUM(U$5:U$151)</f>
        <v>276</v>
      </c>
      <c r="AG35" s="74" t="s">
        <v>20</v>
      </c>
      <c r="AH35" s="95" t="n">
        <f aca="false">COUNTIF($U$5:$U$151,AH$32)</f>
        <v>11</v>
      </c>
      <c r="AI35" s="95" t="n">
        <f aca="false">COUNTIF($U$5:$U$151,AI$32)</f>
        <v>44</v>
      </c>
      <c r="AJ35" s="95" t="n">
        <f aca="false">COUNTIF($U$5:$U$151,AJ$32)</f>
        <v>49</v>
      </c>
      <c r="AK35" s="95" t="n">
        <f aca="false">COUNTIF($U$5:$U$151,AK$32)</f>
        <v>38</v>
      </c>
      <c r="AL35" s="95" t="n">
        <f aca="false">COUNTIF($U$5:$U$151,AL$32)</f>
        <v>5</v>
      </c>
      <c r="AN35" s="60" t="str">
        <f aca="false">LEFT(K35,1)</f>
        <v>A</v>
      </c>
      <c r="AO35" s="60" t="str">
        <f aca="false">RIGHT(K35,1)</f>
        <v>3</v>
      </c>
      <c r="AP35" s="60" t="str">
        <f aca="false">LEFT(L35,1)</f>
        <v>B</v>
      </c>
      <c r="AQ35" s="60" t="str">
        <f aca="false">RIGHT(L35,1)</f>
        <v>1</v>
      </c>
      <c r="AR35" s="60" t="str">
        <f aca="false">LEFT(M35,1)</f>
        <v>A</v>
      </c>
      <c r="AS35" s="60" t="str">
        <f aca="false">RIGHT(M35,1)</f>
        <v>8</v>
      </c>
      <c r="AT35" s="60" t="str">
        <f aca="false">LEFT(N35,1)</f>
        <v>C</v>
      </c>
      <c r="AU35" s="60" t="str">
        <f aca="false">RIGHT(N35,1)</f>
        <v>6</v>
      </c>
      <c r="AV35" s="60" t="str">
        <f aca="false">LEFT(O35,1)</f>
        <v>C</v>
      </c>
      <c r="AW35" s="60" t="str">
        <f aca="false">RIGHT(O35,1)</f>
        <v>3</v>
      </c>
      <c r="AX35" s="60" t="str">
        <f aca="false">LEFT(P35,1)</f>
        <v/>
      </c>
      <c r="AY35" s="60" t="str">
        <f aca="false">RIGHT(P35,1)</f>
        <v/>
      </c>
      <c r="AZ35" s="60" t="str">
        <f aca="false">LEFT(Q35,1)</f>
        <v/>
      </c>
      <c r="BA35" s="60" t="str">
        <f aca="false">RIGHT(Q35,1)</f>
        <v/>
      </c>
    </row>
    <row r="36" customFormat="false" ht="15" hidden="false" customHeight="false" outlineLevel="0" collapsed="false">
      <c r="A36" s="56" t="n">
        <v>0.104166666666667</v>
      </c>
      <c r="B36" s="65" t="s">
        <v>21</v>
      </c>
      <c r="C36" s="83" t="s">
        <v>46</v>
      </c>
      <c r="D36" s="65" t="s">
        <v>47</v>
      </c>
      <c r="E36" s="65"/>
      <c r="F36" s="65"/>
      <c r="G36" s="65"/>
      <c r="H36" s="65"/>
      <c r="I36" s="65"/>
      <c r="J36" s="80"/>
      <c r="K36" s="83" t="str">
        <f aca="false">IFERROR(VLOOKUP(C36,$AF$6:$AG$27,2,FALSE()),"")</f>
        <v>A3</v>
      </c>
      <c r="L36" s="65" t="str">
        <f aca="false">IFERROR(VLOOKUP(D36,$AF$6:$AG$27,2,FALSE()),"")</f>
        <v>B1</v>
      </c>
      <c r="M36" s="65" t="str">
        <f aca="false">IFERROR(VLOOKUP(E36,$AF$6:$AG$27,2,FALSE()),"")</f>
        <v/>
      </c>
      <c r="N36" s="65" t="str">
        <f aca="false">IFERROR(VLOOKUP(F36,$AF$6:$AG$27,2,FALSE()),"")</f>
        <v/>
      </c>
      <c r="O36" s="65" t="str">
        <f aca="false">IFERROR(VLOOKUP(G36,$AF$6:$AG$27,2,FALSE()),"")</f>
        <v/>
      </c>
      <c r="P36" s="65" t="str">
        <f aca="false">IFERROR(VLOOKUP(H36,$AF$6:$AG$27,2,FALSE()),"")</f>
        <v/>
      </c>
      <c r="Q36" s="65" t="str">
        <f aca="false">IFERROR(VLOOKUP(I36,$AF$6:$AG$27,2,FALSE()),"")</f>
        <v/>
      </c>
      <c r="S36" s="81" t="n">
        <f aca="false">IF(COUNTIFS($AN36:$BA36,"=A")&gt;0,COUNTIFS($AN36:$BA36,"=A"),"")</f>
        <v>1</v>
      </c>
      <c r="T36" s="81" t="n">
        <f aca="false">IF(COUNTIFS($AN36:$BA36,"=B")&gt;0,COUNTIFS($AN36:$BA36,"=B"),"")</f>
        <v>1</v>
      </c>
      <c r="U36" s="81" t="str">
        <f aca="false">IF(COUNTIFS($AN36:$BA36,"=C")&gt;0,COUNTIFS($AN36:$BA36,"=C"),"")</f>
        <v/>
      </c>
      <c r="V36" s="81" t="n">
        <f aca="false">IF(COUNTIFS($AN36:$BA36,"=1")&gt;0,COUNTIFS($AN36:$BA36,"=1"),"")</f>
        <v>1</v>
      </c>
      <c r="W36" s="81" t="str">
        <f aca="false">IF(COUNTIFS($AN36:$BA36,"=2")&gt;0,COUNTIFS($AN36:$BA36,"=2"),"")</f>
        <v/>
      </c>
      <c r="X36" s="81" t="n">
        <f aca="false">IF(COUNTIFS($AN36:$BA36,"=3")&gt;0,COUNTIFS($AN36:$BA36,"=3"),"")</f>
        <v>1</v>
      </c>
      <c r="Y36" s="81" t="str">
        <f aca="false">IF(COUNTIFS($AN36:$BA36,"=4")&gt;0,COUNTIFS($AN36:$BA36,"=4"),"")</f>
        <v/>
      </c>
      <c r="Z36" s="81" t="str">
        <f aca="false">IF(COUNTIFS($AN36:$BA36,"=5")&gt;0,COUNTIFS($AN36:$BA36,"=5"),"")</f>
        <v/>
      </c>
      <c r="AA36" s="81" t="str">
        <f aca="false">IF(COUNTIFS($AN36:$BA36,"=6")&gt;0,COUNTIFS($AN36:$BA36,"=6"),"")</f>
        <v/>
      </c>
      <c r="AB36" s="81" t="str">
        <f aca="false">IF(COUNTIFS($AN36:$BA36,"=7")&gt;0,COUNTIFS($AN36:$BA36,"=7"),"")</f>
        <v/>
      </c>
      <c r="AC36" s="81" t="str">
        <f aca="false">IF(COUNTIFS($AN36:$BA36,"=8")&gt;0,COUNTIFS($AN36:$BA36,"=8"),"")</f>
        <v/>
      </c>
      <c r="AE36" s="94" t="n">
        <f aca="false">SUM(AH36:AL36)</f>
        <v>147</v>
      </c>
      <c r="AF36" s="54" t="n">
        <f aca="false">SUM(V$5:V$151)</f>
        <v>64</v>
      </c>
      <c r="AG36" s="74" t="n">
        <v>1</v>
      </c>
      <c r="AH36" s="95" t="n">
        <f aca="false">COUNTIF($V$5:$V$151,AH$32)</f>
        <v>88</v>
      </c>
      <c r="AI36" s="95" t="n">
        <f aca="false">COUNTIF($V$5:$V$151,AI$32)</f>
        <v>54</v>
      </c>
      <c r="AJ36" s="95" t="n">
        <f aca="false">COUNTIF($V$5:$V$151,AJ$32)</f>
        <v>5</v>
      </c>
      <c r="AK36" s="95" t="n">
        <f aca="false">COUNTIF($V$5:$V$151,AK$32)</f>
        <v>0</v>
      </c>
      <c r="AL36" s="95" t="n">
        <f aca="false">COUNTIF($V$5:$V$151,AL$32)</f>
        <v>0</v>
      </c>
      <c r="AN36" s="60" t="str">
        <f aca="false">LEFT(K36,1)</f>
        <v>A</v>
      </c>
      <c r="AO36" s="60" t="str">
        <f aca="false">RIGHT(K36,1)</f>
        <v>3</v>
      </c>
      <c r="AP36" s="60" t="str">
        <f aca="false">LEFT(L36,1)</f>
        <v>B</v>
      </c>
      <c r="AQ36" s="60" t="str">
        <f aca="false">RIGHT(L36,1)</f>
        <v>1</v>
      </c>
      <c r="AR36" s="60" t="str">
        <f aca="false">LEFT(M36,1)</f>
        <v/>
      </c>
      <c r="AS36" s="60" t="str">
        <f aca="false">RIGHT(M36,1)</f>
        <v/>
      </c>
      <c r="AT36" s="60" t="str">
        <f aca="false">LEFT(N36,1)</f>
        <v/>
      </c>
      <c r="AU36" s="60" t="str">
        <f aca="false">RIGHT(N36,1)</f>
        <v/>
      </c>
      <c r="AV36" s="60" t="str">
        <f aca="false">LEFT(O36,1)</f>
        <v/>
      </c>
      <c r="AW36" s="60" t="str">
        <f aca="false">RIGHT(O36,1)</f>
        <v/>
      </c>
      <c r="AX36" s="60" t="str">
        <f aca="false">LEFT(P36,1)</f>
        <v/>
      </c>
      <c r="AY36" s="60" t="str">
        <f aca="false">RIGHT(P36,1)</f>
        <v/>
      </c>
      <c r="AZ36" s="60" t="str">
        <f aca="false">LEFT(Q36,1)</f>
        <v/>
      </c>
      <c r="BA36" s="60" t="str">
        <f aca="false">RIGHT(Q36,1)</f>
        <v/>
      </c>
    </row>
    <row r="37" customFormat="false" ht="15" hidden="false" customHeight="false" outlineLevel="0" collapsed="false">
      <c r="A37" s="56" t="n">
        <v>0.107638888888889</v>
      </c>
      <c r="B37" s="65" t="s">
        <v>22</v>
      </c>
      <c r="C37" s="83" t="s">
        <v>46</v>
      </c>
      <c r="D37" s="65" t="s">
        <v>47</v>
      </c>
      <c r="E37" s="65" t="s">
        <v>38</v>
      </c>
      <c r="F37" s="65" t="s">
        <v>11</v>
      </c>
      <c r="G37" s="65" t="s">
        <v>39</v>
      </c>
      <c r="H37" s="65"/>
      <c r="I37" s="65"/>
      <c r="J37" s="80"/>
      <c r="K37" s="83" t="str">
        <f aca="false">IFERROR(VLOOKUP(C37,$AF$6:$AG$27,2,FALSE()),"")</f>
        <v>A3</v>
      </c>
      <c r="L37" s="65" t="str">
        <f aca="false">IFERROR(VLOOKUP(D37,$AF$6:$AG$27,2,FALSE()),"")</f>
        <v>B1</v>
      </c>
      <c r="M37" s="65" t="str">
        <f aca="false">IFERROR(VLOOKUP(E37,$AF$6:$AG$27,2,FALSE()),"")</f>
        <v>A1</v>
      </c>
      <c r="N37" s="65" t="str">
        <f aca="false">IFERROR(VLOOKUP(F37,$AF$6:$AG$27,2,FALSE()),"")</f>
        <v>C6</v>
      </c>
      <c r="O37" s="65" t="str">
        <f aca="false">IFERROR(VLOOKUP(G37,$AF$6:$AG$27,2,FALSE()),"")</f>
        <v>B8</v>
      </c>
      <c r="P37" s="65" t="str">
        <f aca="false">IFERROR(VLOOKUP(H37,$AF$6:$AG$27,2,FALSE()),"")</f>
        <v/>
      </c>
      <c r="Q37" s="65" t="str">
        <f aca="false">IFERROR(VLOOKUP(I37,$AF$6:$AG$27,2,FALSE()),"")</f>
        <v/>
      </c>
      <c r="S37" s="81" t="n">
        <f aca="false">IF(COUNTIFS($AN37:$BA37,"=A")&gt;0,COUNTIFS($AN37:$BA37,"=A"),"")</f>
        <v>2</v>
      </c>
      <c r="T37" s="81" t="n">
        <f aca="false">IF(COUNTIFS($AN37:$BA37,"=B")&gt;0,COUNTIFS($AN37:$BA37,"=B"),"")</f>
        <v>2</v>
      </c>
      <c r="U37" s="81" t="n">
        <f aca="false">IF(COUNTIFS($AN37:$BA37,"=C")&gt;0,COUNTIFS($AN37:$BA37,"=C"),"")</f>
        <v>1</v>
      </c>
      <c r="V37" s="81" t="n">
        <f aca="false">IF(COUNTIFS($AN37:$BA37,"=1")&gt;0,COUNTIFS($AN37:$BA37,"=1"),"")</f>
        <v>2</v>
      </c>
      <c r="W37" s="81" t="str">
        <f aca="false">IF(COUNTIFS($AN37:$BA37,"=2")&gt;0,COUNTIFS($AN37:$BA37,"=2"),"")</f>
        <v/>
      </c>
      <c r="X37" s="81" t="n">
        <f aca="false">IF(COUNTIFS($AN37:$BA37,"=3")&gt;0,COUNTIFS($AN37:$BA37,"=3"),"")</f>
        <v>1</v>
      </c>
      <c r="Y37" s="81" t="str">
        <f aca="false">IF(COUNTIFS($AN37:$BA37,"=4")&gt;0,COUNTIFS($AN37:$BA37,"=4"),"")</f>
        <v/>
      </c>
      <c r="Z37" s="81" t="str">
        <f aca="false">IF(COUNTIFS($AN37:$BA37,"=5")&gt;0,COUNTIFS($AN37:$BA37,"=5"),"")</f>
        <v/>
      </c>
      <c r="AA37" s="81" t="n">
        <f aca="false">IF(COUNTIFS($AN37:$BA37,"=6")&gt;0,COUNTIFS($AN37:$BA37,"=6"),"")</f>
        <v>1</v>
      </c>
      <c r="AB37" s="81" t="str">
        <f aca="false">IF(COUNTIFS($AN37:$BA37,"=7")&gt;0,COUNTIFS($AN37:$BA37,"=7"),"")</f>
        <v/>
      </c>
      <c r="AC37" s="81" t="n">
        <f aca="false">IF(COUNTIFS($AN37:$BA37,"=8")&gt;0,COUNTIFS($AN37:$BA37,"=8"),"")</f>
        <v>1</v>
      </c>
      <c r="AE37" s="94" t="n">
        <f aca="false">SUM(AH37:AL37)</f>
        <v>147</v>
      </c>
      <c r="AF37" s="54" t="n">
        <f aca="false">SUM(W$5:W$151)</f>
        <v>87</v>
      </c>
      <c r="AG37" s="74" t="n">
        <v>2</v>
      </c>
      <c r="AH37" s="95" t="n">
        <f aca="false">COUNTIF($W$5:$W$151,AH$32)</f>
        <v>66</v>
      </c>
      <c r="AI37" s="95" t="n">
        <f aca="false">COUNTIF($W$5:$W$151,AI$32)</f>
        <v>75</v>
      </c>
      <c r="AJ37" s="95" t="n">
        <f aca="false">COUNTIF($W$5:$W$151,AJ$32)</f>
        <v>6</v>
      </c>
      <c r="AK37" s="95" t="n">
        <f aca="false">COUNTIF($W$5:$W$151,AK$32)</f>
        <v>0</v>
      </c>
      <c r="AL37" s="95" t="n">
        <f aca="false">COUNTIF($W$5:$W$151,AL$32)</f>
        <v>0</v>
      </c>
      <c r="AN37" s="60" t="str">
        <f aca="false">LEFT(K37,1)</f>
        <v>A</v>
      </c>
      <c r="AO37" s="60" t="str">
        <f aca="false">RIGHT(K37,1)</f>
        <v>3</v>
      </c>
      <c r="AP37" s="60" t="str">
        <f aca="false">LEFT(L37,1)</f>
        <v>B</v>
      </c>
      <c r="AQ37" s="60" t="str">
        <f aca="false">RIGHT(L37,1)</f>
        <v>1</v>
      </c>
      <c r="AR37" s="60" t="str">
        <f aca="false">LEFT(M37,1)</f>
        <v>A</v>
      </c>
      <c r="AS37" s="60" t="str">
        <f aca="false">RIGHT(M37,1)</f>
        <v>1</v>
      </c>
      <c r="AT37" s="60" t="str">
        <f aca="false">LEFT(N37,1)</f>
        <v>C</v>
      </c>
      <c r="AU37" s="60" t="str">
        <f aca="false">RIGHT(N37,1)</f>
        <v>6</v>
      </c>
      <c r="AV37" s="60" t="str">
        <f aca="false">LEFT(O37,1)</f>
        <v>B</v>
      </c>
      <c r="AW37" s="60" t="str">
        <f aca="false">RIGHT(O37,1)</f>
        <v>8</v>
      </c>
      <c r="AX37" s="60" t="str">
        <f aca="false">LEFT(P37,1)</f>
        <v/>
      </c>
      <c r="AY37" s="60" t="str">
        <f aca="false">RIGHT(P37,1)</f>
        <v/>
      </c>
      <c r="AZ37" s="60" t="str">
        <f aca="false">LEFT(Q37,1)</f>
        <v/>
      </c>
      <c r="BA37" s="60" t="str">
        <f aca="false">RIGHT(Q37,1)</f>
        <v/>
      </c>
    </row>
    <row r="38" customFormat="false" ht="15" hidden="false" customHeight="false" outlineLevel="0" collapsed="false">
      <c r="A38" s="56" t="n">
        <v>0.111111111111112</v>
      </c>
      <c r="B38" s="65" t="s">
        <v>23</v>
      </c>
      <c r="C38" s="90" t="s">
        <v>76</v>
      </c>
      <c r="D38" s="65" t="s">
        <v>57</v>
      </c>
      <c r="E38" s="65" t="s">
        <v>47</v>
      </c>
      <c r="F38" s="65" t="s">
        <v>10</v>
      </c>
      <c r="G38" s="65" t="s">
        <v>11</v>
      </c>
      <c r="H38" s="65" t="s">
        <v>12</v>
      </c>
      <c r="I38" s="65"/>
      <c r="J38" s="88"/>
      <c r="K38" s="83" t="str">
        <f aca="false">IFERROR(VLOOKUP(C38,$AF$6:$AG$27,2,FALSE()),"")</f>
        <v>B3</v>
      </c>
      <c r="L38" s="65" t="str">
        <f aca="false">IFERROR(VLOOKUP(D38,$AF$6:$AG$27,2,FALSE()),"")</f>
        <v>C2</v>
      </c>
      <c r="M38" s="65" t="str">
        <f aca="false">IFERROR(VLOOKUP(E38,$AF$6:$AG$27,2,FALSE()),"")</f>
        <v>B1</v>
      </c>
      <c r="N38" s="65" t="str">
        <f aca="false">IFERROR(VLOOKUP(F38,$AF$6:$AG$27,2,FALSE()),"")</f>
        <v>A8</v>
      </c>
      <c r="O38" s="65" t="str">
        <f aca="false">IFERROR(VLOOKUP(G38,$AF$6:$AG$27,2,FALSE()),"")</f>
        <v>C6</v>
      </c>
      <c r="P38" s="65" t="str">
        <f aca="false">IFERROR(VLOOKUP(H38,$AF$6:$AG$27,2,FALSE()),"")</f>
        <v>C3</v>
      </c>
      <c r="Q38" s="65" t="str">
        <f aca="false">IFERROR(VLOOKUP(I38,$AF$6:$AG$27,2,FALSE()),"")</f>
        <v/>
      </c>
      <c r="S38" s="81" t="n">
        <f aca="false">IF(COUNTIFS($AN38:$BA38,"=A")&gt;0,COUNTIFS($AN38:$BA38,"=A"),"")</f>
        <v>1</v>
      </c>
      <c r="T38" s="81" t="n">
        <f aca="false">IF(COUNTIFS($AN38:$BA38,"=B")&gt;0,COUNTIFS($AN38:$BA38,"=B"),"")</f>
        <v>2</v>
      </c>
      <c r="U38" s="81" t="n">
        <f aca="false">IF(COUNTIFS($AN38:$BA38,"=C")&gt;0,COUNTIFS($AN38:$BA38,"=C"),"")</f>
        <v>3</v>
      </c>
      <c r="V38" s="81" t="n">
        <f aca="false">IF(COUNTIFS($AN38:$BA38,"=1")&gt;0,COUNTIFS($AN38:$BA38,"=1"),"")</f>
        <v>1</v>
      </c>
      <c r="W38" s="81" t="n">
        <f aca="false">IF(COUNTIFS($AN38:$BA38,"=2")&gt;0,COUNTIFS($AN38:$BA38,"=2"),"")</f>
        <v>1</v>
      </c>
      <c r="X38" s="81" t="n">
        <f aca="false">IF(COUNTIFS($AN38:$BA38,"=3")&gt;0,COUNTIFS($AN38:$BA38,"=3"),"")</f>
        <v>2</v>
      </c>
      <c r="Y38" s="81" t="str">
        <f aca="false">IF(COUNTIFS($AN38:$BA38,"=4")&gt;0,COUNTIFS($AN38:$BA38,"=4"),"")</f>
        <v/>
      </c>
      <c r="Z38" s="81" t="str">
        <f aca="false">IF(COUNTIFS($AN38:$BA38,"=5")&gt;0,COUNTIFS($AN38:$BA38,"=5"),"")</f>
        <v/>
      </c>
      <c r="AA38" s="81" t="n">
        <f aca="false">IF(COUNTIFS($AN38:$BA38,"=6")&gt;0,COUNTIFS($AN38:$BA38,"=6"),"")</f>
        <v>1</v>
      </c>
      <c r="AB38" s="81" t="str">
        <f aca="false">IF(COUNTIFS($AN38:$BA38,"=7")&gt;0,COUNTIFS($AN38:$BA38,"=7"),"")</f>
        <v/>
      </c>
      <c r="AC38" s="81" t="n">
        <f aca="false">IF(COUNTIFS($AN38:$BA38,"=8")&gt;0,COUNTIFS($AN38:$BA38,"=8"),"")</f>
        <v>1</v>
      </c>
      <c r="AE38" s="94" t="n">
        <f aca="false">SUM(AH38:AL38)</f>
        <v>147</v>
      </c>
      <c r="AF38" s="54" t="n">
        <f aca="false">SUM(X$5:X$151)</f>
        <v>124</v>
      </c>
      <c r="AG38" s="74" t="n">
        <v>3</v>
      </c>
      <c r="AH38" s="95" t="n">
        <f aca="false">COUNTIF($X$5:$X$151,AH$32)</f>
        <v>48</v>
      </c>
      <c r="AI38" s="95" t="n">
        <f aca="false">COUNTIF($X$5:$X$151,AI$32)</f>
        <v>74</v>
      </c>
      <c r="AJ38" s="95" t="n">
        <f aca="false">COUNTIF($X$5:$X$151,AJ$32)</f>
        <v>25</v>
      </c>
      <c r="AK38" s="95" t="n">
        <f aca="false">COUNTIF($X$5:$X$151,AK$32)</f>
        <v>0</v>
      </c>
      <c r="AL38" s="95" t="n">
        <f aca="false">COUNTIF($X$5:$X$151,AL$32)</f>
        <v>0</v>
      </c>
      <c r="AN38" s="60" t="str">
        <f aca="false">LEFT(K38,1)</f>
        <v>B</v>
      </c>
      <c r="AO38" s="60" t="str">
        <f aca="false">RIGHT(K38,1)</f>
        <v>3</v>
      </c>
      <c r="AP38" s="60" t="str">
        <f aca="false">LEFT(L38,1)</f>
        <v>C</v>
      </c>
      <c r="AQ38" s="60" t="str">
        <f aca="false">RIGHT(L38,1)</f>
        <v>2</v>
      </c>
      <c r="AR38" s="60" t="str">
        <f aca="false">LEFT(M38,1)</f>
        <v>B</v>
      </c>
      <c r="AS38" s="60" t="str">
        <f aca="false">RIGHT(M38,1)</f>
        <v>1</v>
      </c>
      <c r="AT38" s="60" t="str">
        <f aca="false">LEFT(N38,1)</f>
        <v>A</v>
      </c>
      <c r="AU38" s="60" t="str">
        <f aca="false">RIGHT(N38,1)</f>
        <v>8</v>
      </c>
      <c r="AV38" s="60" t="str">
        <f aca="false">LEFT(O38,1)</f>
        <v>C</v>
      </c>
      <c r="AW38" s="60" t="str">
        <f aca="false">RIGHT(O38,1)</f>
        <v>6</v>
      </c>
      <c r="AX38" s="60" t="str">
        <f aca="false">LEFT(P38,1)</f>
        <v>C</v>
      </c>
      <c r="AY38" s="60" t="str">
        <f aca="false">RIGHT(P38,1)</f>
        <v>3</v>
      </c>
      <c r="AZ38" s="60" t="str">
        <f aca="false">LEFT(Q38,1)</f>
        <v/>
      </c>
      <c r="BA38" s="60" t="str">
        <f aca="false">RIGHT(Q38,1)</f>
        <v/>
      </c>
    </row>
    <row r="39" customFormat="false" ht="15" hidden="false" customHeight="false" outlineLevel="0" collapsed="false">
      <c r="A39" s="56" t="n">
        <v>0.114583333333334</v>
      </c>
      <c r="B39" s="65" t="s">
        <v>24</v>
      </c>
      <c r="C39" s="90" t="s">
        <v>76</v>
      </c>
      <c r="D39" s="65" t="s">
        <v>57</v>
      </c>
      <c r="E39" s="65" t="s">
        <v>47</v>
      </c>
      <c r="F39" s="65"/>
      <c r="G39" s="65"/>
      <c r="H39" s="65"/>
      <c r="I39" s="65"/>
      <c r="J39" s="80"/>
      <c r="K39" s="83" t="str">
        <f aca="false">IFERROR(VLOOKUP(C39,$AF$6:$AG$27,2,FALSE()),"")</f>
        <v>B3</v>
      </c>
      <c r="L39" s="65" t="str">
        <f aca="false">IFERROR(VLOOKUP(D39,$AF$6:$AG$27,2,FALSE()),"")</f>
        <v>C2</v>
      </c>
      <c r="M39" s="65" t="str">
        <f aca="false">IFERROR(VLOOKUP(E39,$AF$6:$AG$27,2,FALSE()),"")</f>
        <v>B1</v>
      </c>
      <c r="N39" s="65" t="str">
        <f aca="false">IFERROR(VLOOKUP(F39,$AF$6:$AG$27,2,FALSE()),"")</f>
        <v/>
      </c>
      <c r="O39" s="65" t="str">
        <f aca="false">IFERROR(VLOOKUP(G39,$AF$6:$AG$27,2,FALSE()),"")</f>
        <v/>
      </c>
      <c r="P39" s="65" t="str">
        <f aca="false">IFERROR(VLOOKUP(H39,$AF$6:$AG$27,2,FALSE()),"")</f>
        <v/>
      </c>
      <c r="Q39" s="65" t="str">
        <f aca="false">IFERROR(VLOOKUP(I39,$AF$6:$AG$27,2,FALSE()),"")</f>
        <v/>
      </c>
      <c r="S39" s="81" t="str">
        <f aca="false">IF(COUNTIFS($AN39:$BA39,"=A")&gt;0,COUNTIFS($AN39:$BA39,"=A"),"")</f>
        <v/>
      </c>
      <c r="T39" s="81" t="n">
        <f aca="false">IF(COUNTIFS($AN39:$BA39,"=B")&gt;0,COUNTIFS($AN39:$BA39,"=B"),"")</f>
        <v>2</v>
      </c>
      <c r="U39" s="81" t="n">
        <f aca="false">IF(COUNTIFS($AN39:$BA39,"=C")&gt;0,COUNTIFS($AN39:$BA39,"=C"),"")</f>
        <v>1</v>
      </c>
      <c r="V39" s="81" t="n">
        <f aca="false">IF(COUNTIFS($AN39:$BA39,"=1")&gt;0,COUNTIFS($AN39:$BA39,"=1"),"")</f>
        <v>1</v>
      </c>
      <c r="W39" s="81" t="n">
        <f aca="false">IF(COUNTIFS($AN39:$BA39,"=2")&gt;0,COUNTIFS($AN39:$BA39,"=2"),"")</f>
        <v>1</v>
      </c>
      <c r="X39" s="81" t="n">
        <f aca="false">IF(COUNTIFS($AN39:$BA39,"=3")&gt;0,COUNTIFS($AN39:$BA39,"=3"),"")</f>
        <v>1</v>
      </c>
      <c r="Y39" s="81" t="str">
        <f aca="false">IF(COUNTIFS($AN39:$BA39,"=4")&gt;0,COUNTIFS($AN39:$BA39,"=4"),"")</f>
        <v/>
      </c>
      <c r="Z39" s="81" t="str">
        <f aca="false">IF(COUNTIFS($AN39:$BA39,"=5")&gt;0,COUNTIFS($AN39:$BA39,"=5"),"")</f>
        <v/>
      </c>
      <c r="AA39" s="81" t="str">
        <f aca="false">IF(COUNTIFS($AN39:$BA39,"=6")&gt;0,COUNTIFS($AN39:$BA39,"=6"),"")</f>
        <v/>
      </c>
      <c r="AB39" s="81" t="str">
        <f aca="false">IF(COUNTIFS($AN39:$BA39,"=7")&gt;0,COUNTIFS($AN39:$BA39,"=7"),"")</f>
        <v/>
      </c>
      <c r="AC39" s="81" t="str">
        <f aca="false">IF(COUNTIFS($AN39:$BA39,"=8")&gt;0,COUNTIFS($AN39:$BA39,"=8"),"")</f>
        <v/>
      </c>
      <c r="AE39" s="94" t="n">
        <f aca="false">SUM(AH39:AL39)</f>
        <v>147</v>
      </c>
      <c r="AF39" s="54" t="n">
        <f aca="false">SUM(T$5:T$151)</f>
        <v>166</v>
      </c>
      <c r="AG39" s="74" t="n">
        <v>4</v>
      </c>
      <c r="AH39" s="95" t="n">
        <f aca="false">COUNTIF($S$5:$S$151,AH$32)</f>
        <v>20</v>
      </c>
      <c r="AI39" s="95" t="n">
        <f aca="false">COUNTIF($S$5:$S$151,AI$32)</f>
        <v>64</v>
      </c>
      <c r="AJ39" s="95" t="n">
        <f aca="false">COUNTIF($S$5:$S$151,AJ$32)</f>
        <v>53</v>
      </c>
      <c r="AK39" s="95" t="n">
        <f aca="false">COUNTIF($S$5:$S$151,AK$32)</f>
        <v>10</v>
      </c>
      <c r="AL39" s="95" t="n">
        <f aca="false">COUNTIF($S$5:$S$151,AL$32)</f>
        <v>0</v>
      </c>
      <c r="AN39" s="60" t="str">
        <f aca="false">LEFT(K39,1)</f>
        <v>B</v>
      </c>
      <c r="AO39" s="60" t="str">
        <f aca="false">RIGHT(K39,1)</f>
        <v>3</v>
      </c>
      <c r="AP39" s="60" t="str">
        <f aca="false">LEFT(L39,1)</f>
        <v>C</v>
      </c>
      <c r="AQ39" s="60" t="str">
        <f aca="false">RIGHT(L39,1)</f>
        <v>2</v>
      </c>
      <c r="AR39" s="60" t="str">
        <f aca="false">LEFT(M39,1)</f>
        <v>B</v>
      </c>
      <c r="AS39" s="60" t="str">
        <f aca="false">RIGHT(M39,1)</f>
        <v>1</v>
      </c>
      <c r="AT39" s="60" t="str">
        <f aca="false">LEFT(N39,1)</f>
        <v/>
      </c>
      <c r="AU39" s="60" t="str">
        <f aca="false">RIGHT(N39,1)</f>
        <v/>
      </c>
      <c r="AV39" s="60" t="str">
        <f aca="false">LEFT(O39,1)</f>
        <v/>
      </c>
      <c r="AW39" s="60" t="str">
        <f aca="false">RIGHT(O39,1)</f>
        <v/>
      </c>
      <c r="AX39" s="60" t="str">
        <f aca="false">LEFT(P39,1)</f>
        <v/>
      </c>
      <c r="AY39" s="60" t="str">
        <f aca="false">RIGHT(P39,1)</f>
        <v/>
      </c>
      <c r="AZ39" s="60" t="str">
        <f aca="false">LEFT(Q39,1)</f>
        <v/>
      </c>
      <c r="BA39" s="60" t="str">
        <f aca="false">RIGHT(Q39,1)</f>
        <v/>
      </c>
    </row>
    <row r="40" customFormat="false" ht="15" hidden="false" customHeight="false" outlineLevel="0" collapsed="false">
      <c r="A40" s="56" t="n">
        <v>0.118055555555556</v>
      </c>
      <c r="B40" s="65" t="s">
        <v>25</v>
      </c>
      <c r="C40" s="90" t="s">
        <v>76</v>
      </c>
      <c r="D40" s="65" t="s">
        <v>57</v>
      </c>
      <c r="E40" s="65" t="s">
        <v>47</v>
      </c>
      <c r="F40" s="65" t="s">
        <v>38</v>
      </c>
      <c r="G40" s="65" t="s">
        <v>11</v>
      </c>
      <c r="H40" s="65" t="s">
        <v>39</v>
      </c>
      <c r="I40" s="65"/>
      <c r="J40" s="88"/>
      <c r="K40" s="83" t="str">
        <f aca="false">IFERROR(VLOOKUP(C40,$AF$6:$AG$27,2,FALSE()),"")</f>
        <v>B3</v>
      </c>
      <c r="L40" s="65" t="str">
        <f aca="false">IFERROR(VLOOKUP(D40,$AF$6:$AG$27,2,FALSE()),"")</f>
        <v>C2</v>
      </c>
      <c r="M40" s="65" t="str">
        <f aca="false">IFERROR(VLOOKUP(E40,$AF$6:$AG$27,2,FALSE()),"")</f>
        <v>B1</v>
      </c>
      <c r="N40" s="65" t="str">
        <f aca="false">IFERROR(VLOOKUP(F40,$AF$6:$AG$27,2,FALSE()),"")</f>
        <v>A1</v>
      </c>
      <c r="O40" s="65" t="str">
        <f aca="false">IFERROR(VLOOKUP(G40,$AF$6:$AG$27,2,FALSE()),"")</f>
        <v>C6</v>
      </c>
      <c r="P40" s="65" t="str">
        <f aca="false">IFERROR(VLOOKUP(H40,$AF$6:$AG$27,2,FALSE()),"")</f>
        <v>B8</v>
      </c>
      <c r="Q40" s="65" t="str">
        <f aca="false">IFERROR(VLOOKUP(I40,$AF$6:$AG$27,2,FALSE()),"")</f>
        <v/>
      </c>
      <c r="S40" s="81" t="n">
        <f aca="false">IF(COUNTIFS($AN40:$BA40,"=A")&gt;0,COUNTIFS($AN40:$BA40,"=A"),"")</f>
        <v>1</v>
      </c>
      <c r="T40" s="81" t="n">
        <f aca="false">IF(COUNTIFS($AN40:$BA40,"=B")&gt;0,COUNTIFS($AN40:$BA40,"=B"),"")</f>
        <v>3</v>
      </c>
      <c r="U40" s="81" t="n">
        <f aca="false">IF(COUNTIFS($AN40:$BA40,"=C")&gt;0,COUNTIFS($AN40:$BA40,"=C"),"")</f>
        <v>2</v>
      </c>
      <c r="V40" s="81" t="n">
        <f aca="false">IF(COUNTIFS($AN40:$BA40,"=1")&gt;0,COUNTIFS($AN40:$BA40,"=1"),"")</f>
        <v>2</v>
      </c>
      <c r="W40" s="81" t="n">
        <f aca="false">IF(COUNTIFS($AN40:$BA40,"=2")&gt;0,COUNTIFS($AN40:$BA40,"=2"),"")</f>
        <v>1</v>
      </c>
      <c r="X40" s="81" t="n">
        <f aca="false">IF(COUNTIFS($AN40:$BA40,"=3")&gt;0,COUNTIFS($AN40:$BA40,"=3"),"")</f>
        <v>1</v>
      </c>
      <c r="Y40" s="81" t="str">
        <f aca="false">IF(COUNTIFS($AN40:$BA40,"=4")&gt;0,COUNTIFS($AN40:$BA40,"=4"),"")</f>
        <v/>
      </c>
      <c r="Z40" s="81" t="str">
        <f aca="false">IF(COUNTIFS($AN40:$BA40,"=5")&gt;0,COUNTIFS($AN40:$BA40,"=5"),"")</f>
        <v/>
      </c>
      <c r="AA40" s="81" t="n">
        <f aca="false">IF(COUNTIFS($AN40:$BA40,"=6")&gt;0,COUNTIFS($AN40:$BA40,"=6"),"")</f>
        <v>1</v>
      </c>
      <c r="AB40" s="81" t="str">
        <f aca="false">IF(COUNTIFS($AN40:$BA40,"=7")&gt;0,COUNTIFS($AN40:$BA40,"=7"),"")</f>
        <v/>
      </c>
      <c r="AC40" s="81" t="n">
        <f aca="false">IF(COUNTIFS($AN40:$BA40,"=8")&gt;0,COUNTIFS($AN40:$BA40,"=8"),"")</f>
        <v>1</v>
      </c>
      <c r="AE40" s="94" t="n">
        <f aca="false">SUM(AH40:AL40)</f>
        <v>147</v>
      </c>
      <c r="AF40" s="54" t="n">
        <f aca="false">SUM(Y$5:Y$151)</f>
        <v>54</v>
      </c>
      <c r="AG40" s="74" t="n">
        <v>5</v>
      </c>
      <c r="AH40" s="95" t="n">
        <f aca="false">COUNTIF($Z$5:$Z$151,AH$32)</f>
        <v>96</v>
      </c>
      <c r="AI40" s="95" t="n">
        <f aca="false">COUNTIF($Z$5:$Z$151,AI$32)</f>
        <v>45</v>
      </c>
      <c r="AJ40" s="95" t="n">
        <f aca="false">COUNTIF($Z$5:$Z$151,AJ$32)</f>
        <v>6</v>
      </c>
      <c r="AK40" s="95" t="n">
        <f aca="false">COUNTIF($Z$5:$Z$151,AK$32)</f>
        <v>0</v>
      </c>
      <c r="AL40" s="95" t="n">
        <f aca="false">COUNTIF($Z$5:$Z$151,AL$32)</f>
        <v>0</v>
      </c>
      <c r="AN40" s="60" t="str">
        <f aca="false">LEFT(K40,1)</f>
        <v>B</v>
      </c>
      <c r="AO40" s="60" t="str">
        <f aca="false">RIGHT(K40,1)</f>
        <v>3</v>
      </c>
      <c r="AP40" s="60" t="str">
        <f aca="false">LEFT(L40,1)</f>
        <v>C</v>
      </c>
      <c r="AQ40" s="60" t="str">
        <f aca="false">RIGHT(L40,1)</f>
        <v>2</v>
      </c>
      <c r="AR40" s="60" t="str">
        <f aca="false">LEFT(M40,1)</f>
        <v>B</v>
      </c>
      <c r="AS40" s="60" t="str">
        <f aca="false">RIGHT(M40,1)</f>
        <v>1</v>
      </c>
      <c r="AT40" s="60" t="str">
        <f aca="false">LEFT(N40,1)</f>
        <v>A</v>
      </c>
      <c r="AU40" s="60" t="str">
        <f aca="false">RIGHT(N40,1)</f>
        <v>1</v>
      </c>
      <c r="AV40" s="60" t="str">
        <f aca="false">LEFT(O40,1)</f>
        <v>C</v>
      </c>
      <c r="AW40" s="60" t="str">
        <f aca="false">RIGHT(O40,1)</f>
        <v>6</v>
      </c>
      <c r="AX40" s="60" t="str">
        <f aca="false">LEFT(P40,1)</f>
        <v>B</v>
      </c>
      <c r="AY40" s="60" t="str">
        <f aca="false">RIGHT(P40,1)</f>
        <v>8</v>
      </c>
      <c r="AZ40" s="60" t="str">
        <f aca="false">LEFT(Q40,1)</f>
        <v/>
      </c>
      <c r="BA40" s="60" t="str">
        <f aca="false">RIGHT(Q40,1)</f>
        <v/>
      </c>
    </row>
    <row r="41" customFormat="false" ht="15" hidden="false" customHeight="false" outlineLevel="0" collapsed="false">
      <c r="A41" s="56" t="n">
        <v>0.121527777777778</v>
      </c>
      <c r="B41" s="65" t="s">
        <v>26</v>
      </c>
      <c r="C41" s="83" t="s">
        <v>47</v>
      </c>
      <c r="D41" s="65" t="s">
        <v>83</v>
      </c>
      <c r="E41" s="65" t="s">
        <v>10</v>
      </c>
      <c r="F41" s="65" t="s">
        <v>11</v>
      </c>
      <c r="G41" s="65" t="s">
        <v>12</v>
      </c>
      <c r="H41" s="65"/>
      <c r="I41" s="65"/>
      <c r="J41" s="80"/>
      <c r="K41" s="83" t="str">
        <f aca="false">IFERROR(VLOOKUP(C41,$AF$6:$AG$27,2,FALSE()),"")</f>
        <v>B1</v>
      </c>
      <c r="L41" s="65" t="str">
        <f aca="false">IFERROR(VLOOKUP(D41,$AF$6:$AG$27,2,FALSE()),"")</f>
        <v>C5</v>
      </c>
      <c r="M41" s="65" t="str">
        <f aca="false">IFERROR(VLOOKUP(E41,$AF$6:$AG$27,2,FALSE()),"")</f>
        <v>A8</v>
      </c>
      <c r="N41" s="65" t="str">
        <f aca="false">IFERROR(VLOOKUP(F41,$AF$6:$AG$27,2,FALSE()),"")</f>
        <v>C6</v>
      </c>
      <c r="O41" s="65" t="str">
        <f aca="false">IFERROR(VLOOKUP(G41,$AF$6:$AG$27,2,FALSE()),"")</f>
        <v>C3</v>
      </c>
      <c r="P41" s="65" t="str">
        <f aca="false">IFERROR(VLOOKUP(H41,$AF$6:$AG$27,2,FALSE()),"")</f>
        <v/>
      </c>
      <c r="Q41" s="65" t="str">
        <f aca="false">IFERROR(VLOOKUP(I41,$AF$6:$AG$27,2,FALSE()),"")</f>
        <v/>
      </c>
      <c r="S41" s="81" t="n">
        <f aca="false">IF(COUNTIFS($AN41:$BA41,"=A")&gt;0,COUNTIFS($AN41:$BA41,"=A"),"")</f>
        <v>1</v>
      </c>
      <c r="T41" s="81" t="n">
        <f aca="false">IF(COUNTIFS($AN41:$BA41,"=B")&gt;0,COUNTIFS($AN41:$BA41,"=B"),"")</f>
        <v>1</v>
      </c>
      <c r="U41" s="81" t="n">
        <f aca="false">IF(COUNTIFS($AN41:$BA41,"=C")&gt;0,COUNTIFS($AN41:$BA41,"=C"),"")</f>
        <v>3</v>
      </c>
      <c r="V41" s="81" t="n">
        <f aca="false">IF(COUNTIFS($AN41:$BA41,"=1")&gt;0,COUNTIFS($AN41:$BA41,"=1"),"")</f>
        <v>1</v>
      </c>
      <c r="W41" s="81" t="str">
        <f aca="false">IF(COUNTIFS($AN41:$BA41,"=2")&gt;0,COUNTIFS($AN41:$BA41,"=2"),"")</f>
        <v/>
      </c>
      <c r="X41" s="81" t="n">
        <f aca="false">IF(COUNTIFS($AN41:$BA41,"=3")&gt;0,COUNTIFS($AN41:$BA41,"=3"),"")</f>
        <v>1</v>
      </c>
      <c r="Y41" s="81" t="str">
        <f aca="false">IF(COUNTIFS($AN41:$BA41,"=4")&gt;0,COUNTIFS($AN41:$BA41,"=4"),"")</f>
        <v/>
      </c>
      <c r="Z41" s="81" t="n">
        <f aca="false">IF(COUNTIFS($AN41:$BA41,"=5")&gt;0,COUNTIFS($AN41:$BA41,"=5"),"")</f>
        <v>1</v>
      </c>
      <c r="AA41" s="81" t="n">
        <f aca="false">IF(COUNTIFS($AN41:$BA41,"=6")&gt;0,COUNTIFS($AN41:$BA41,"=6"),"")</f>
        <v>1</v>
      </c>
      <c r="AB41" s="81" t="str">
        <f aca="false">IF(COUNTIFS($AN41:$BA41,"=7")&gt;0,COUNTIFS($AN41:$BA41,"=7"),"")</f>
        <v/>
      </c>
      <c r="AC41" s="81" t="n">
        <f aca="false">IF(COUNTIFS($AN41:$BA41,"=8")&gt;0,COUNTIFS($AN41:$BA41,"=8"),"")</f>
        <v>1</v>
      </c>
      <c r="AE41" s="94" t="n">
        <f aca="false">SUM(AH41:AL41)</f>
        <v>147</v>
      </c>
      <c r="AF41" s="54" t="n">
        <f aca="false">SUM(Z$5:Z$151)</f>
        <v>57</v>
      </c>
      <c r="AG41" s="74" t="n">
        <v>6</v>
      </c>
      <c r="AH41" s="95" t="n">
        <f aca="false">COUNTIF($AA$5:$AA$151,AH$32)</f>
        <v>37</v>
      </c>
      <c r="AI41" s="95" t="n">
        <f aca="false">COUNTIF($AA$5:$AA$151,AI$32)</f>
        <v>86</v>
      </c>
      <c r="AJ41" s="95" t="n">
        <f aca="false">COUNTIF($AA$5:$AA$151,AJ$32)</f>
        <v>24</v>
      </c>
      <c r="AK41" s="95" t="n">
        <f aca="false">COUNTIF($AA$5:$AA$151,AK$32)</f>
        <v>0</v>
      </c>
      <c r="AL41" s="95" t="n">
        <f aca="false">COUNTIF($AA$5:$AA$151,AL$32)</f>
        <v>0</v>
      </c>
      <c r="AN41" s="60" t="str">
        <f aca="false">LEFT(K41,1)</f>
        <v>B</v>
      </c>
      <c r="AO41" s="60" t="str">
        <f aca="false">RIGHT(K41,1)</f>
        <v>1</v>
      </c>
      <c r="AP41" s="60" t="str">
        <f aca="false">LEFT(L41,1)</f>
        <v>C</v>
      </c>
      <c r="AQ41" s="60" t="str">
        <f aca="false">RIGHT(L41,1)</f>
        <v>5</v>
      </c>
      <c r="AR41" s="60" t="str">
        <f aca="false">LEFT(M41,1)</f>
        <v>A</v>
      </c>
      <c r="AS41" s="60" t="str">
        <f aca="false">RIGHT(M41,1)</f>
        <v>8</v>
      </c>
      <c r="AT41" s="60" t="str">
        <f aca="false">LEFT(N41,1)</f>
        <v>C</v>
      </c>
      <c r="AU41" s="60" t="str">
        <f aca="false">RIGHT(N41,1)</f>
        <v>6</v>
      </c>
      <c r="AV41" s="60" t="str">
        <f aca="false">LEFT(O41,1)</f>
        <v>C</v>
      </c>
      <c r="AW41" s="60" t="str">
        <f aca="false">RIGHT(O41,1)</f>
        <v>3</v>
      </c>
      <c r="AX41" s="60" t="str">
        <f aca="false">LEFT(P41,1)</f>
        <v/>
      </c>
      <c r="AY41" s="60" t="str">
        <f aca="false">RIGHT(P41,1)</f>
        <v/>
      </c>
      <c r="AZ41" s="60" t="str">
        <f aca="false">LEFT(Q41,1)</f>
        <v/>
      </c>
      <c r="BA41" s="60" t="str">
        <f aca="false">RIGHT(Q41,1)</f>
        <v/>
      </c>
    </row>
    <row r="42" customFormat="false" ht="15" hidden="false" customHeight="false" outlineLevel="0" collapsed="false">
      <c r="A42" s="56" t="n">
        <v>0.125000000000001</v>
      </c>
      <c r="B42" s="57" t="s">
        <v>27</v>
      </c>
      <c r="C42" s="83" t="s">
        <v>47</v>
      </c>
      <c r="D42" s="65" t="s">
        <v>83</v>
      </c>
      <c r="E42" s="65"/>
      <c r="F42" s="65"/>
      <c r="G42" s="65"/>
      <c r="H42" s="65"/>
      <c r="I42" s="65"/>
      <c r="J42" s="80"/>
      <c r="K42" s="83" t="str">
        <f aca="false">IFERROR(VLOOKUP(C42,$AF$6:$AG$27,2,FALSE()),"")</f>
        <v>B1</v>
      </c>
      <c r="L42" s="65" t="str">
        <f aca="false">IFERROR(VLOOKUP(D42,$AF$6:$AG$27,2,FALSE()),"")</f>
        <v>C5</v>
      </c>
      <c r="M42" s="65" t="str">
        <f aca="false">IFERROR(VLOOKUP(E42,$AF$6:$AG$27,2,FALSE()),"")</f>
        <v/>
      </c>
      <c r="N42" s="65" t="str">
        <f aca="false">IFERROR(VLOOKUP(F42,$AF$6:$AG$27,2,FALSE()),"")</f>
        <v/>
      </c>
      <c r="O42" s="65" t="str">
        <f aca="false">IFERROR(VLOOKUP(G42,$AF$6:$AG$27,2,FALSE()),"")</f>
        <v/>
      </c>
      <c r="P42" s="65" t="str">
        <f aca="false">IFERROR(VLOOKUP(H42,$AF$6:$AG$27,2,FALSE()),"")</f>
        <v/>
      </c>
      <c r="Q42" s="65" t="str">
        <f aca="false">IFERROR(VLOOKUP(I42,$AF$6:$AG$27,2,FALSE()),"")</f>
        <v/>
      </c>
      <c r="S42" s="81" t="str">
        <f aca="false">IF(COUNTIFS($AN42:$BA42,"=A")&gt;0,COUNTIFS($AN42:$BA42,"=A"),"")</f>
        <v/>
      </c>
      <c r="T42" s="81" t="n">
        <f aca="false">IF(COUNTIFS($AN42:$BA42,"=B")&gt;0,COUNTIFS($AN42:$BA42,"=B"),"")</f>
        <v>1</v>
      </c>
      <c r="U42" s="81" t="n">
        <f aca="false">IF(COUNTIFS($AN42:$BA42,"=C")&gt;0,COUNTIFS($AN42:$BA42,"=C"),"")</f>
        <v>1</v>
      </c>
      <c r="V42" s="81" t="n">
        <f aca="false">IF(COUNTIFS($AN42:$BA42,"=1")&gt;0,COUNTIFS($AN42:$BA42,"=1"),"")</f>
        <v>1</v>
      </c>
      <c r="W42" s="81" t="str">
        <f aca="false">IF(COUNTIFS($AN42:$BA42,"=2")&gt;0,COUNTIFS($AN42:$BA42,"=2"),"")</f>
        <v/>
      </c>
      <c r="X42" s="81" t="str">
        <f aca="false">IF(COUNTIFS($AN42:$BA42,"=3")&gt;0,COUNTIFS($AN42:$BA42,"=3"),"")</f>
        <v/>
      </c>
      <c r="Y42" s="81" t="str">
        <f aca="false">IF(COUNTIFS($AN42:$BA42,"=4")&gt;0,COUNTIFS($AN42:$BA42,"=4"),"")</f>
        <v/>
      </c>
      <c r="Z42" s="81" t="n">
        <f aca="false">IF(COUNTIFS($AN42:$BA42,"=5")&gt;0,COUNTIFS($AN42:$BA42,"=5"),"")</f>
        <v>1</v>
      </c>
      <c r="AA42" s="81" t="str">
        <f aca="false">IF(COUNTIFS($AN42:$BA42,"=6")&gt;0,COUNTIFS($AN42:$BA42,"=6"),"")</f>
        <v/>
      </c>
      <c r="AB42" s="81" t="str">
        <f aca="false">IF(COUNTIFS($AN42:$BA42,"=7")&gt;0,COUNTIFS($AN42:$BA42,"=7"),"")</f>
        <v/>
      </c>
      <c r="AC42" s="81" t="str">
        <f aca="false">IF(COUNTIFS($AN42:$BA42,"=8")&gt;0,COUNTIFS($AN42:$BA42,"=8"),"")</f>
        <v/>
      </c>
      <c r="AE42" s="94" t="n">
        <f aca="false">SUM(AH42:AL42)</f>
        <v>147</v>
      </c>
      <c r="AF42" s="54" t="n">
        <f aca="false">SUM(AB$5:AB$151)</f>
        <v>24</v>
      </c>
      <c r="AG42" s="74" t="n">
        <v>7</v>
      </c>
      <c r="AH42" s="95" t="n">
        <f aca="false">COUNTIF($AB$5:$AB$151,AH$32)</f>
        <v>123</v>
      </c>
      <c r="AI42" s="95" t="n">
        <f aca="false">COUNTIF($AB$5:$AB$151,AI$32)</f>
        <v>24</v>
      </c>
      <c r="AJ42" s="95" t="n">
        <f aca="false">COUNTIF($AB$5:$AB$151,AJ$32)</f>
        <v>0</v>
      </c>
      <c r="AK42" s="95" t="n">
        <f aca="false">COUNTIF($AB$5:$AB$151,AK$32)</f>
        <v>0</v>
      </c>
      <c r="AL42" s="95" t="n">
        <f aca="false">COUNTIF($AB$5:$AB$151,AL$32)</f>
        <v>0</v>
      </c>
      <c r="AN42" s="60" t="str">
        <f aca="false">LEFT(K42,1)</f>
        <v>B</v>
      </c>
      <c r="AO42" s="60" t="str">
        <f aca="false">RIGHT(K42,1)</f>
        <v>1</v>
      </c>
      <c r="AP42" s="60" t="str">
        <f aca="false">LEFT(L42,1)</f>
        <v>C</v>
      </c>
      <c r="AQ42" s="60" t="str">
        <f aca="false">RIGHT(L42,1)</f>
        <v>5</v>
      </c>
      <c r="AR42" s="60" t="str">
        <f aca="false">LEFT(M42,1)</f>
        <v/>
      </c>
      <c r="AS42" s="60" t="str">
        <f aca="false">RIGHT(M42,1)</f>
        <v/>
      </c>
      <c r="AT42" s="60" t="str">
        <f aca="false">LEFT(N42,1)</f>
        <v/>
      </c>
      <c r="AU42" s="60" t="str">
        <f aca="false">RIGHT(N42,1)</f>
        <v/>
      </c>
      <c r="AV42" s="60" t="str">
        <f aca="false">LEFT(O42,1)</f>
        <v/>
      </c>
      <c r="AW42" s="60" t="str">
        <f aca="false">RIGHT(O42,1)</f>
        <v/>
      </c>
      <c r="AX42" s="60" t="str">
        <f aca="false">LEFT(P42,1)</f>
        <v/>
      </c>
      <c r="AY42" s="60" t="str">
        <f aca="false">RIGHT(P42,1)</f>
        <v/>
      </c>
      <c r="AZ42" s="60" t="str">
        <f aca="false">LEFT(Q42,1)</f>
        <v/>
      </c>
      <c r="BA42" s="60" t="str">
        <f aca="false">RIGHT(Q42,1)</f>
        <v/>
      </c>
    </row>
    <row r="43" customFormat="false" ht="15" hidden="false" customHeight="false" outlineLevel="0" collapsed="false">
      <c r="A43" s="56" t="n">
        <v>0.128472222222223</v>
      </c>
      <c r="B43" s="57" t="s">
        <v>28</v>
      </c>
      <c r="C43" s="85" t="s">
        <v>47</v>
      </c>
      <c r="D43" s="86" t="s">
        <v>83</v>
      </c>
      <c r="E43" s="86" t="s">
        <v>38</v>
      </c>
      <c r="F43" s="86" t="s">
        <v>11</v>
      </c>
      <c r="G43" s="86" t="s">
        <v>39</v>
      </c>
      <c r="H43" s="86"/>
      <c r="I43" s="86"/>
      <c r="J43" s="80"/>
      <c r="K43" s="85" t="str">
        <f aca="false">IFERROR(VLOOKUP(C43,$AF$6:$AG$27,2,FALSE()),"")</f>
        <v>B1</v>
      </c>
      <c r="L43" s="86" t="str">
        <f aca="false">IFERROR(VLOOKUP(D43,$AF$6:$AG$27,2,FALSE()),"")</f>
        <v>C5</v>
      </c>
      <c r="M43" s="86" t="str">
        <f aca="false">IFERROR(VLOOKUP(E43,$AF$6:$AG$27,2,FALSE()),"")</f>
        <v>A1</v>
      </c>
      <c r="N43" s="86" t="str">
        <f aca="false">IFERROR(VLOOKUP(F43,$AF$6:$AG$27,2,FALSE()),"")</f>
        <v>C6</v>
      </c>
      <c r="O43" s="86" t="str">
        <f aca="false">IFERROR(VLOOKUP(G43,$AF$6:$AG$27,2,FALSE()),"")</f>
        <v>B8</v>
      </c>
      <c r="P43" s="86" t="str">
        <f aca="false">IFERROR(VLOOKUP(H43,$AF$6:$AG$27,2,FALSE()),"")</f>
        <v/>
      </c>
      <c r="Q43" s="86" t="str">
        <f aca="false">IFERROR(VLOOKUP(I43,$AF$6:$AG$27,2,FALSE()),"")</f>
        <v/>
      </c>
      <c r="S43" s="81" t="n">
        <f aca="false">IF(COUNTIFS($AN43:$BA43,"=A")&gt;0,COUNTIFS($AN43:$BA43,"=A"),"")</f>
        <v>1</v>
      </c>
      <c r="T43" s="81" t="n">
        <f aca="false">IF(COUNTIFS($AN43:$BA43,"=B")&gt;0,COUNTIFS($AN43:$BA43,"=B"),"")</f>
        <v>2</v>
      </c>
      <c r="U43" s="81" t="n">
        <f aca="false">IF(COUNTIFS($AN43:$BA43,"=C")&gt;0,COUNTIFS($AN43:$BA43,"=C"),"")</f>
        <v>2</v>
      </c>
      <c r="V43" s="81" t="n">
        <f aca="false">IF(COUNTIFS($AN43:$BA43,"=1")&gt;0,COUNTIFS($AN43:$BA43,"=1"),"")</f>
        <v>2</v>
      </c>
      <c r="W43" s="81" t="str">
        <f aca="false">IF(COUNTIFS($AN43:$BA43,"=2")&gt;0,COUNTIFS($AN43:$BA43,"=2"),"")</f>
        <v/>
      </c>
      <c r="X43" s="81" t="str">
        <f aca="false">IF(COUNTIFS($AN43:$BA43,"=3")&gt;0,COUNTIFS($AN43:$BA43,"=3"),"")</f>
        <v/>
      </c>
      <c r="Y43" s="81" t="str">
        <f aca="false">IF(COUNTIFS($AN43:$BA43,"=4")&gt;0,COUNTIFS($AN43:$BA43,"=4"),"")</f>
        <v/>
      </c>
      <c r="Z43" s="81" t="n">
        <f aca="false">IF(COUNTIFS($AN43:$BA43,"=5")&gt;0,COUNTIFS($AN43:$BA43,"=5"),"")</f>
        <v>1</v>
      </c>
      <c r="AA43" s="81" t="n">
        <f aca="false">IF(COUNTIFS($AN43:$BA43,"=6")&gt;0,COUNTIFS($AN43:$BA43,"=6"),"")</f>
        <v>1</v>
      </c>
      <c r="AB43" s="81" t="str">
        <f aca="false">IF(COUNTIFS($AN43:$BA43,"=7")&gt;0,COUNTIFS($AN43:$BA43,"=7"),"")</f>
        <v/>
      </c>
      <c r="AC43" s="81" t="n">
        <f aca="false">IF(COUNTIFS($AN43:$BA43,"=8")&gt;0,COUNTIFS($AN43:$BA43,"=8"),"")</f>
        <v>1</v>
      </c>
      <c r="AE43" s="94" t="n">
        <f aca="false">SUM(AH43:AL43)</f>
        <v>147</v>
      </c>
      <c r="AF43" s="54" t="n">
        <f aca="false">SUM(AC$5:AC$151)</f>
        <v>98</v>
      </c>
      <c r="AG43" s="74" t="n">
        <v>8</v>
      </c>
      <c r="AH43" s="95" t="n">
        <f aca="false">COUNTIF($AC$5:$AC$151,AH$32)</f>
        <v>49</v>
      </c>
      <c r="AI43" s="95" t="n">
        <f aca="false">COUNTIF($AC$5:$AC$151,AI$32)</f>
        <v>98</v>
      </c>
      <c r="AJ43" s="95" t="n">
        <f aca="false">COUNTIF($AC$5:$AC$151,AJ$32)</f>
        <v>0</v>
      </c>
      <c r="AK43" s="95" t="n">
        <f aca="false">COUNTIF($AC$5:$AC$151,AK$32)</f>
        <v>0</v>
      </c>
      <c r="AL43" s="95" t="n">
        <f aca="false">COUNTIF($AC$5:$AC$151,AL$32)</f>
        <v>0</v>
      </c>
      <c r="AN43" s="60" t="str">
        <f aca="false">LEFT(K43,1)</f>
        <v>B</v>
      </c>
      <c r="AO43" s="60" t="str">
        <f aca="false">RIGHT(K43,1)</f>
        <v>1</v>
      </c>
      <c r="AP43" s="60" t="str">
        <f aca="false">LEFT(L43,1)</f>
        <v>C</v>
      </c>
      <c r="AQ43" s="60" t="str">
        <f aca="false">RIGHT(L43,1)</f>
        <v>5</v>
      </c>
      <c r="AR43" s="60" t="str">
        <f aca="false">LEFT(M43,1)</f>
        <v>A</v>
      </c>
      <c r="AS43" s="60" t="str">
        <f aca="false">RIGHT(M43,1)</f>
        <v>1</v>
      </c>
      <c r="AT43" s="60" t="str">
        <f aca="false">LEFT(N43,1)</f>
        <v>C</v>
      </c>
      <c r="AU43" s="60" t="str">
        <f aca="false">RIGHT(N43,1)</f>
        <v>6</v>
      </c>
      <c r="AV43" s="60" t="str">
        <f aca="false">LEFT(O43,1)</f>
        <v>B</v>
      </c>
      <c r="AW43" s="60" t="str">
        <f aca="false">RIGHT(O43,1)</f>
        <v>8</v>
      </c>
      <c r="AX43" s="60" t="str">
        <f aca="false">LEFT(P43,1)</f>
        <v/>
      </c>
      <c r="AY43" s="60" t="str">
        <f aca="false">RIGHT(P43,1)</f>
        <v/>
      </c>
      <c r="AZ43" s="60" t="str">
        <f aca="false">LEFT(Q43,1)</f>
        <v/>
      </c>
      <c r="BA43" s="60" t="str">
        <f aca="false">RIGHT(Q43,1)</f>
        <v/>
      </c>
    </row>
    <row r="44" customFormat="false" ht="15" hidden="false" customHeight="false" outlineLevel="0" collapsed="false">
      <c r="A44" s="56" t="n">
        <v>0.131944444444445</v>
      </c>
      <c r="B44" s="57" t="s">
        <v>18</v>
      </c>
      <c r="C44" s="83" t="s">
        <v>57</v>
      </c>
      <c r="D44" s="65" t="s">
        <v>51</v>
      </c>
      <c r="E44" s="65" t="s">
        <v>10</v>
      </c>
      <c r="F44" s="65" t="s">
        <v>11</v>
      </c>
      <c r="G44" s="65" t="s">
        <v>12</v>
      </c>
      <c r="H44" s="65"/>
      <c r="I44" s="65"/>
      <c r="J44" s="80"/>
      <c r="K44" s="78" t="str">
        <f aca="false">IFERROR(VLOOKUP(C44,$AF$6:$AG$27,2,FALSE()),"")</f>
        <v>C2</v>
      </c>
      <c r="L44" s="79" t="str">
        <f aca="false">IFERROR(VLOOKUP(D44,$AF$6:$AG$27,2,FALSE()),"")</f>
        <v>B6</v>
      </c>
      <c r="M44" s="79" t="str">
        <f aca="false">IFERROR(VLOOKUP(E44,$AF$6:$AG$27,2,FALSE()),"")</f>
        <v>A8</v>
      </c>
      <c r="N44" s="79" t="str">
        <f aca="false">IFERROR(VLOOKUP(F44,$AF$6:$AG$27,2,FALSE()),"")</f>
        <v>C6</v>
      </c>
      <c r="O44" s="79" t="str">
        <f aca="false">IFERROR(VLOOKUP(G44,$AF$6:$AG$27,2,FALSE()),"")</f>
        <v>C3</v>
      </c>
      <c r="P44" s="79" t="str">
        <f aca="false">IFERROR(VLOOKUP(H44,$AF$6:$AG$27,2,FALSE()),"")</f>
        <v/>
      </c>
      <c r="Q44" s="65" t="str">
        <f aca="false">IFERROR(VLOOKUP(I44,$AF$6:$AG$27,2,FALSE()),"")</f>
        <v/>
      </c>
      <c r="S44" s="81" t="n">
        <f aca="false">IF(COUNTIFS($AN44:$BA44,"=A")&gt;0,COUNTIFS($AN44:$BA44,"=A"),"")</f>
        <v>1</v>
      </c>
      <c r="T44" s="81" t="n">
        <f aca="false">IF(COUNTIFS($AN44:$BA44,"=B")&gt;0,COUNTIFS($AN44:$BA44,"=B"),"")</f>
        <v>1</v>
      </c>
      <c r="U44" s="81" t="n">
        <f aca="false">IF(COUNTIFS($AN44:$BA44,"=C")&gt;0,COUNTIFS($AN44:$BA44,"=C"),"")</f>
        <v>3</v>
      </c>
      <c r="V44" s="81" t="str">
        <f aca="false">IF(COUNTIFS($AN44:$BA44,"=1")&gt;0,COUNTIFS($AN44:$BA44,"=1"),"")</f>
        <v/>
      </c>
      <c r="W44" s="81" t="n">
        <f aca="false">IF(COUNTIFS($AN44:$BA44,"=2")&gt;0,COUNTIFS($AN44:$BA44,"=2"),"")</f>
        <v>1</v>
      </c>
      <c r="X44" s="81" t="n">
        <f aca="false">IF(COUNTIFS($AN44:$BA44,"=3")&gt;0,COUNTIFS($AN44:$BA44,"=3"),"")</f>
        <v>1</v>
      </c>
      <c r="Y44" s="81" t="str">
        <f aca="false">IF(COUNTIFS($AN44:$BA44,"=4")&gt;0,COUNTIFS($AN44:$BA44,"=4"),"")</f>
        <v/>
      </c>
      <c r="Z44" s="81" t="str">
        <f aca="false">IF(COUNTIFS($AN44:$BA44,"=5")&gt;0,COUNTIFS($AN44:$BA44,"=5"),"")</f>
        <v/>
      </c>
      <c r="AA44" s="81" t="n">
        <f aca="false">IF(COUNTIFS($AN44:$BA44,"=6")&gt;0,COUNTIFS($AN44:$BA44,"=6"),"")</f>
        <v>2</v>
      </c>
      <c r="AB44" s="81" t="str">
        <f aca="false">IF(COUNTIFS($AN44:$BA44,"=7")&gt;0,COUNTIFS($AN44:$BA44,"=7"),"")</f>
        <v/>
      </c>
      <c r="AC44" s="81" t="n">
        <f aca="false">IF(COUNTIFS($AN44:$BA44,"=8")&gt;0,COUNTIFS($AN44:$BA44,"=8"),"")</f>
        <v>1</v>
      </c>
      <c r="AG44" s="54"/>
      <c r="AH44" s="94"/>
      <c r="AI44" s="96"/>
      <c r="AN44" s="60" t="str">
        <f aca="false">LEFT(K44,1)</f>
        <v>C</v>
      </c>
      <c r="AO44" s="60" t="str">
        <f aca="false">RIGHT(K44,1)</f>
        <v>2</v>
      </c>
      <c r="AP44" s="60" t="str">
        <f aca="false">LEFT(L44,1)</f>
        <v>B</v>
      </c>
      <c r="AQ44" s="60" t="str">
        <f aca="false">RIGHT(L44,1)</f>
        <v>6</v>
      </c>
      <c r="AR44" s="60" t="str">
        <f aca="false">LEFT(M44,1)</f>
        <v>A</v>
      </c>
      <c r="AS44" s="60" t="str">
        <f aca="false">RIGHT(M44,1)</f>
        <v>8</v>
      </c>
      <c r="AT44" s="60" t="str">
        <f aca="false">LEFT(N44,1)</f>
        <v>C</v>
      </c>
      <c r="AU44" s="60" t="str">
        <f aca="false">RIGHT(N44,1)</f>
        <v>6</v>
      </c>
      <c r="AV44" s="60" t="str">
        <f aca="false">LEFT(O44,1)</f>
        <v>C</v>
      </c>
      <c r="AW44" s="60" t="str">
        <f aca="false">RIGHT(O44,1)</f>
        <v>3</v>
      </c>
      <c r="AX44" s="60" t="str">
        <f aca="false">LEFT(P44,1)</f>
        <v/>
      </c>
      <c r="AY44" s="60" t="str">
        <f aca="false">RIGHT(P44,1)</f>
        <v/>
      </c>
      <c r="AZ44" s="60" t="str">
        <f aca="false">LEFT(Q44,1)</f>
        <v/>
      </c>
      <c r="BA44" s="60" t="str">
        <f aca="false">RIGHT(Q44,1)</f>
        <v/>
      </c>
    </row>
    <row r="45" customFormat="false" ht="15" hidden="false" customHeight="false" outlineLevel="0" collapsed="false">
      <c r="A45" s="56" t="n">
        <v>0.135416666666668</v>
      </c>
      <c r="B45" s="65" t="s">
        <v>19</v>
      </c>
      <c r="C45" s="83" t="s">
        <v>57</v>
      </c>
      <c r="D45" s="65" t="s">
        <v>51</v>
      </c>
      <c r="E45" s="65"/>
      <c r="F45" s="65"/>
      <c r="G45" s="65"/>
      <c r="H45" s="65"/>
      <c r="I45" s="65"/>
      <c r="J45" s="80"/>
      <c r="K45" s="83" t="str">
        <f aca="false">IFERROR(VLOOKUP(C45,$AF$6:$AG$27,2,FALSE()),"")</f>
        <v>C2</v>
      </c>
      <c r="L45" s="65" t="str">
        <f aca="false">IFERROR(VLOOKUP(D45,$AF$6:$AG$27,2,FALSE()),"")</f>
        <v>B6</v>
      </c>
      <c r="M45" s="65" t="str">
        <f aca="false">IFERROR(VLOOKUP(E45,$AF$6:$AG$27,2,FALSE()),"")</f>
        <v/>
      </c>
      <c r="N45" s="65" t="str">
        <f aca="false">IFERROR(VLOOKUP(F45,$AF$6:$AG$27,2,FALSE()),"")</f>
        <v/>
      </c>
      <c r="O45" s="65" t="str">
        <f aca="false">IFERROR(VLOOKUP(G45,$AF$6:$AG$27,2,FALSE()),"")</f>
        <v/>
      </c>
      <c r="P45" s="65" t="str">
        <f aca="false">IFERROR(VLOOKUP(H45,$AF$6:$AG$27,2,FALSE()),"")</f>
        <v/>
      </c>
      <c r="Q45" s="65" t="str">
        <f aca="false">IFERROR(VLOOKUP(I45,$AF$6:$AG$27,2,FALSE()),"")</f>
        <v/>
      </c>
      <c r="S45" s="81" t="str">
        <f aca="false">IF(COUNTIFS($AN45:$BA45,"=A")&gt;0,COUNTIFS($AN45:$BA45,"=A"),"")</f>
        <v/>
      </c>
      <c r="T45" s="81" t="n">
        <f aca="false">IF(COUNTIFS($AN45:$BA45,"=B")&gt;0,COUNTIFS($AN45:$BA45,"=B"),"")</f>
        <v>1</v>
      </c>
      <c r="U45" s="81" t="n">
        <f aca="false">IF(COUNTIFS($AN45:$BA45,"=C")&gt;0,COUNTIFS($AN45:$BA45,"=C"),"")</f>
        <v>1</v>
      </c>
      <c r="V45" s="81" t="str">
        <f aca="false">IF(COUNTIFS($AN45:$BA45,"=1")&gt;0,COUNTIFS($AN45:$BA45,"=1"),"")</f>
        <v/>
      </c>
      <c r="W45" s="81" t="n">
        <f aca="false">IF(COUNTIFS($AN45:$BA45,"=2")&gt;0,COUNTIFS($AN45:$BA45,"=2"),"")</f>
        <v>1</v>
      </c>
      <c r="X45" s="81" t="str">
        <f aca="false">IF(COUNTIFS($AN45:$BA45,"=3")&gt;0,COUNTIFS($AN45:$BA45,"=3"),"")</f>
        <v/>
      </c>
      <c r="Y45" s="81" t="str">
        <f aca="false">IF(COUNTIFS($AN45:$BA45,"=4")&gt;0,COUNTIFS($AN45:$BA45,"=4"),"")</f>
        <v/>
      </c>
      <c r="Z45" s="81" t="str">
        <f aca="false">IF(COUNTIFS($AN45:$BA45,"=5")&gt;0,COUNTIFS($AN45:$BA45,"=5"),"")</f>
        <v/>
      </c>
      <c r="AA45" s="81" t="n">
        <f aca="false">IF(COUNTIFS($AN45:$BA45,"=6")&gt;0,COUNTIFS($AN45:$BA45,"=6"),"")</f>
        <v>1</v>
      </c>
      <c r="AB45" s="81" t="str">
        <f aca="false">IF(COUNTIFS($AN45:$BA45,"=7")&gt;0,COUNTIFS($AN45:$BA45,"=7"),"")</f>
        <v/>
      </c>
      <c r="AC45" s="81" t="str">
        <f aca="false">IF(COUNTIFS($AN45:$BA45,"=8")&gt;0,COUNTIFS($AN45:$BA45,"=8"),"")</f>
        <v/>
      </c>
      <c r="AG45" s="54"/>
      <c r="AH45" s="94"/>
      <c r="AI45" s="96"/>
      <c r="AN45" s="60" t="str">
        <f aca="false">LEFT(K45,1)</f>
        <v>C</v>
      </c>
      <c r="AO45" s="60" t="str">
        <f aca="false">RIGHT(K45,1)</f>
        <v>2</v>
      </c>
      <c r="AP45" s="60" t="str">
        <f aca="false">LEFT(L45,1)</f>
        <v>B</v>
      </c>
      <c r="AQ45" s="60" t="str">
        <f aca="false">RIGHT(L45,1)</f>
        <v>6</v>
      </c>
      <c r="AR45" s="60" t="str">
        <f aca="false">LEFT(M45,1)</f>
        <v/>
      </c>
      <c r="AS45" s="60" t="str">
        <f aca="false">RIGHT(M45,1)</f>
        <v/>
      </c>
      <c r="AT45" s="60" t="str">
        <f aca="false">LEFT(N45,1)</f>
        <v/>
      </c>
      <c r="AU45" s="60" t="str">
        <f aca="false">RIGHT(N45,1)</f>
        <v/>
      </c>
      <c r="AV45" s="60" t="str">
        <f aca="false">LEFT(O45,1)</f>
        <v/>
      </c>
      <c r="AW45" s="60" t="str">
        <f aca="false">RIGHT(O45,1)</f>
        <v/>
      </c>
      <c r="AX45" s="60" t="str">
        <f aca="false">LEFT(P45,1)</f>
        <v/>
      </c>
      <c r="AY45" s="60" t="str">
        <f aca="false">RIGHT(P45,1)</f>
        <v/>
      </c>
      <c r="AZ45" s="60" t="str">
        <f aca="false">LEFT(Q45,1)</f>
        <v/>
      </c>
      <c r="BA45" s="60" t="str">
        <f aca="false">RIGHT(Q45,1)</f>
        <v/>
      </c>
    </row>
    <row r="46" customFormat="false" ht="15" hidden="false" customHeight="false" outlineLevel="0" collapsed="false">
      <c r="A46" s="56" t="n">
        <v>0.13888888888889</v>
      </c>
      <c r="B46" s="57" t="s">
        <v>20</v>
      </c>
      <c r="C46" s="83" t="s">
        <v>57</v>
      </c>
      <c r="D46" s="65" t="s">
        <v>51</v>
      </c>
      <c r="E46" s="65" t="s">
        <v>38</v>
      </c>
      <c r="F46" s="65" t="s">
        <v>11</v>
      </c>
      <c r="G46" s="65" t="s">
        <v>39</v>
      </c>
      <c r="H46" s="65"/>
      <c r="I46" s="65"/>
      <c r="J46" s="80"/>
      <c r="K46" s="83" t="str">
        <f aca="false">IFERROR(VLOOKUP(C46,$AF$6:$AG$27,2,FALSE()),"")</f>
        <v>C2</v>
      </c>
      <c r="L46" s="65" t="str">
        <f aca="false">IFERROR(VLOOKUP(D46,$AF$6:$AG$27,2,FALSE()),"")</f>
        <v>B6</v>
      </c>
      <c r="M46" s="65" t="str">
        <f aca="false">IFERROR(VLOOKUP(E46,$AF$6:$AG$27,2,FALSE()),"")</f>
        <v>A1</v>
      </c>
      <c r="N46" s="65" t="str">
        <f aca="false">IFERROR(VLOOKUP(F46,$AF$6:$AG$27,2,FALSE()),"")</f>
        <v>C6</v>
      </c>
      <c r="O46" s="65" t="str">
        <f aca="false">IFERROR(VLOOKUP(G46,$AF$6:$AG$27,2,FALSE()),"")</f>
        <v>B8</v>
      </c>
      <c r="P46" s="65" t="str">
        <f aca="false">IFERROR(VLOOKUP(H46,$AF$6:$AG$27,2,FALSE()),"")</f>
        <v/>
      </c>
      <c r="Q46" s="65" t="str">
        <f aca="false">IFERROR(VLOOKUP(I46,$AF$6:$AG$27,2,FALSE()),"")</f>
        <v/>
      </c>
      <c r="S46" s="81" t="n">
        <f aca="false">IF(COUNTIFS($AN46:$BA46,"=A")&gt;0,COUNTIFS($AN46:$BA46,"=A"),"")</f>
        <v>1</v>
      </c>
      <c r="T46" s="81" t="n">
        <f aca="false">IF(COUNTIFS($AN46:$BA46,"=B")&gt;0,COUNTIFS($AN46:$BA46,"=B"),"")</f>
        <v>2</v>
      </c>
      <c r="U46" s="81" t="n">
        <f aca="false">IF(COUNTIFS($AN46:$BA46,"=C")&gt;0,COUNTIFS($AN46:$BA46,"=C"),"")</f>
        <v>2</v>
      </c>
      <c r="V46" s="81" t="n">
        <f aca="false">IF(COUNTIFS($AN46:$BA46,"=1")&gt;0,COUNTIFS($AN46:$BA46,"=1"),"")</f>
        <v>1</v>
      </c>
      <c r="W46" s="81" t="n">
        <f aca="false">IF(COUNTIFS($AN46:$BA46,"=2")&gt;0,COUNTIFS($AN46:$BA46,"=2"),"")</f>
        <v>1</v>
      </c>
      <c r="X46" s="81" t="str">
        <f aca="false">IF(COUNTIFS($AN46:$BA46,"=3")&gt;0,COUNTIFS($AN46:$BA46,"=3"),"")</f>
        <v/>
      </c>
      <c r="Y46" s="81" t="str">
        <f aca="false">IF(COUNTIFS($AN46:$BA46,"=4")&gt;0,COUNTIFS($AN46:$BA46,"=4"),"")</f>
        <v/>
      </c>
      <c r="Z46" s="81" t="str">
        <f aca="false">IF(COUNTIFS($AN46:$BA46,"=5")&gt;0,COUNTIFS($AN46:$BA46,"=5"),"")</f>
        <v/>
      </c>
      <c r="AA46" s="81" t="n">
        <f aca="false">IF(COUNTIFS($AN46:$BA46,"=6")&gt;0,COUNTIFS($AN46:$BA46,"=6"),"")</f>
        <v>2</v>
      </c>
      <c r="AB46" s="81" t="str">
        <f aca="false">IF(COUNTIFS($AN46:$BA46,"=7")&gt;0,COUNTIFS($AN46:$BA46,"=7"),"")</f>
        <v/>
      </c>
      <c r="AC46" s="81" t="n">
        <f aca="false">IF(COUNTIFS($AN46:$BA46,"=8")&gt;0,COUNTIFS($AN46:$BA46,"=8"),"")</f>
        <v>1</v>
      </c>
      <c r="AG46" s="54"/>
      <c r="AH46" s="94"/>
      <c r="AI46" s="96"/>
      <c r="AN46" s="60" t="str">
        <f aca="false">LEFT(K46,1)</f>
        <v>C</v>
      </c>
      <c r="AO46" s="60" t="str">
        <f aca="false">RIGHT(K46,1)</f>
        <v>2</v>
      </c>
      <c r="AP46" s="60" t="str">
        <f aca="false">LEFT(L46,1)</f>
        <v>B</v>
      </c>
      <c r="AQ46" s="60" t="str">
        <f aca="false">RIGHT(L46,1)</f>
        <v>6</v>
      </c>
      <c r="AR46" s="60" t="str">
        <f aca="false">LEFT(M46,1)</f>
        <v>A</v>
      </c>
      <c r="AS46" s="60" t="str">
        <f aca="false">RIGHT(M46,1)</f>
        <v>1</v>
      </c>
      <c r="AT46" s="60" t="str">
        <f aca="false">LEFT(N46,1)</f>
        <v>C</v>
      </c>
      <c r="AU46" s="60" t="str">
        <f aca="false">RIGHT(N46,1)</f>
        <v>6</v>
      </c>
      <c r="AV46" s="60" t="str">
        <f aca="false">LEFT(O46,1)</f>
        <v>B</v>
      </c>
      <c r="AW46" s="60" t="str">
        <f aca="false">RIGHT(O46,1)</f>
        <v>8</v>
      </c>
      <c r="AX46" s="60" t="str">
        <f aca="false">LEFT(P46,1)</f>
        <v/>
      </c>
      <c r="AY46" s="60" t="str">
        <f aca="false">RIGHT(P46,1)</f>
        <v/>
      </c>
      <c r="AZ46" s="60" t="str">
        <f aca="false">LEFT(Q46,1)</f>
        <v/>
      </c>
      <c r="BA46" s="60" t="str">
        <f aca="false">RIGHT(Q46,1)</f>
        <v/>
      </c>
    </row>
    <row r="47" customFormat="false" ht="15" hidden="false" customHeight="false" outlineLevel="0" collapsed="false">
      <c r="A47" s="56" t="n">
        <v>0.142361111111112</v>
      </c>
      <c r="B47" s="65" t="s">
        <v>14</v>
      </c>
      <c r="C47" s="83" t="s">
        <v>46</v>
      </c>
      <c r="D47" s="65" t="s">
        <v>51</v>
      </c>
      <c r="E47" s="65" t="s">
        <v>10</v>
      </c>
      <c r="F47" s="65" t="s">
        <v>11</v>
      </c>
      <c r="G47" s="65" t="s">
        <v>12</v>
      </c>
      <c r="H47" s="65"/>
      <c r="I47" s="65"/>
      <c r="J47" s="80"/>
      <c r="K47" s="83" t="str">
        <f aca="false">IFERROR(VLOOKUP(C47,$AF$6:$AG$27,2,FALSE()),"")</f>
        <v>A3</v>
      </c>
      <c r="L47" s="65" t="str">
        <f aca="false">IFERROR(VLOOKUP(D47,$AF$6:$AG$27,2,FALSE()),"")</f>
        <v>B6</v>
      </c>
      <c r="M47" s="65" t="str">
        <f aca="false">IFERROR(VLOOKUP(E47,$AF$6:$AG$27,2,FALSE()),"")</f>
        <v>A8</v>
      </c>
      <c r="N47" s="65" t="str">
        <f aca="false">IFERROR(VLOOKUP(F47,$AF$6:$AG$27,2,FALSE()),"")</f>
        <v>C6</v>
      </c>
      <c r="O47" s="65" t="str">
        <f aca="false">IFERROR(VLOOKUP(G47,$AF$6:$AG$27,2,FALSE()),"")</f>
        <v>C3</v>
      </c>
      <c r="P47" s="65" t="str">
        <f aca="false">IFERROR(VLOOKUP(H47,$AF$6:$AG$27,2,FALSE()),"")</f>
        <v/>
      </c>
      <c r="Q47" s="65" t="str">
        <f aca="false">IFERROR(VLOOKUP(I47,$AF$6:$AG$27,2,FALSE()),"")</f>
        <v/>
      </c>
      <c r="S47" s="81" t="n">
        <f aca="false">IF(COUNTIFS($AN47:$BA47,"=A")&gt;0,COUNTIFS($AN47:$BA47,"=A"),"")</f>
        <v>2</v>
      </c>
      <c r="T47" s="81" t="n">
        <f aca="false">IF(COUNTIFS($AN47:$BA47,"=B")&gt;0,COUNTIFS($AN47:$BA47,"=B"),"")</f>
        <v>1</v>
      </c>
      <c r="U47" s="81" t="n">
        <f aca="false">IF(COUNTIFS($AN47:$BA47,"=C")&gt;0,COUNTIFS($AN47:$BA47,"=C"),"")</f>
        <v>2</v>
      </c>
      <c r="V47" s="81" t="str">
        <f aca="false">IF(COUNTIFS($AN47:$BA47,"=1")&gt;0,COUNTIFS($AN47:$BA47,"=1"),"")</f>
        <v/>
      </c>
      <c r="W47" s="81" t="str">
        <f aca="false">IF(COUNTIFS($AN47:$BA47,"=2")&gt;0,COUNTIFS($AN47:$BA47,"=2"),"")</f>
        <v/>
      </c>
      <c r="X47" s="81" t="n">
        <f aca="false">IF(COUNTIFS($AN47:$BA47,"=3")&gt;0,COUNTIFS($AN47:$BA47,"=3"),"")</f>
        <v>2</v>
      </c>
      <c r="Y47" s="81" t="str">
        <f aca="false">IF(COUNTIFS($AN47:$BA47,"=4")&gt;0,COUNTIFS($AN47:$BA47,"=4"),"")</f>
        <v/>
      </c>
      <c r="Z47" s="81" t="str">
        <f aca="false">IF(COUNTIFS($AN47:$BA47,"=5")&gt;0,COUNTIFS($AN47:$BA47,"=5"),"")</f>
        <v/>
      </c>
      <c r="AA47" s="81" t="n">
        <f aca="false">IF(COUNTIFS($AN47:$BA47,"=6")&gt;0,COUNTIFS($AN47:$BA47,"=6"),"")</f>
        <v>2</v>
      </c>
      <c r="AB47" s="81" t="str">
        <f aca="false">IF(COUNTIFS($AN47:$BA47,"=7")&gt;0,COUNTIFS($AN47:$BA47,"=7"),"")</f>
        <v/>
      </c>
      <c r="AC47" s="81" t="n">
        <f aca="false">IF(COUNTIFS($AN47:$BA47,"=8")&gt;0,COUNTIFS($AN47:$BA47,"=8"),"")</f>
        <v>1</v>
      </c>
      <c r="AG47" s="54"/>
      <c r="AH47" s="94"/>
      <c r="AI47" s="96"/>
      <c r="AN47" s="60" t="str">
        <f aca="false">LEFT(K47,1)</f>
        <v>A</v>
      </c>
      <c r="AO47" s="60" t="str">
        <f aca="false">RIGHT(K47,1)</f>
        <v>3</v>
      </c>
      <c r="AP47" s="60" t="str">
        <f aca="false">LEFT(L47,1)</f>
        <v>B</v>
      </c>
      <c r="AQ47" s="60" t="str">
        <f aca="false">RIGHT(L47,1)</f>
        <v>6</v>
      </c>
      <c r="AR47" s="60" t="str">
        <f aca="false">LEFT(M47,1)</f>
        <v>A</v>
      </c>
      <c r="AS47" s="60" t="str">
        <f aca="false">RIGHT(M47,1)</f>
        <v>8</v>
      </c>
      <c r="AT47" s="60" t="str">
        <f aca="false">LEFT(N47,1)</f>
        <v>C</v>
      </c>
      <c r="AU47" s="60" t="str">
        <f aca="false">RIGHT(N47,1)</f>
        <v>6</v>
      </c>
      <c r="AV47" s="60" t="str">
        <f aca="false">LEFT(O47,1)</f>
        <v>C</v>
      </c>
      <c r="AW47" s="60" t="str">
        <f aca="false">RIGHT(O47,1)</f>
        <v>3</v>
      </c>
      <c r="AX47" s="60" t="str">
        <f aca="false">LEFT(P47,1)</f>
        <v/>
      </c>
      <c r="AY47" s="60" t="str">
        <f aca="false">RIGHT(P47,1)</f>
        <v/>
      </c>
      <c r="AZ47" s="60" t="str">
        <f aca="false">LEFT(Q47,1)</f>
        <v/>
      </c>
      <c r="BA47" s="60" t="str">
        <f aca="false">RIGHT(Q47,1)</f>
        <v/>
      </c>
    </row>
    <row r="48" customFormat="false" ht="15" hidden="false" customHeight="false" outlineLevel="0" collapsed="false">
      <c r="A48" s="56" t="n">
        <v>0.145833333333335</v>
      </c>
      <c r="B48" s="65" t="s">
        <v>21</v>
      </c>
      <c r="C48" s="83" t="s">
        <v>46</v>
      </c>
      <c r="D48" s="65" t="s">
        <v>51</v>
      </c>
      <c r="E48" s="65"/>
      <c r="F48" s="65"/>
      <c r="G48" s="65"/>
      <c r="H48" s="65"/>
      <c r="I48" s="65"/>
      <c r="J48" s="80"/>
      <c r="K48" s="83" t="str">
        <f aca="false">IFERROR(VLOOKUP(C48,$AF$6:$AG$27,2,FALSE()),"")</f>
        <v>A3</v>
      </c>
      <c r="L48" s="65" t="str">
        <f aca="false">IFERROR(VLOOKUP(D48,$AF$6:$AG$27,2,FALSE()),"")</f>
        <v>B6</v>
      </c>
      <c r="M48" s="65" t="str">
        <f aca="false">IFERROR(VLOOKUP(E48,$AF$6:$AG$27,2,FALSE()),"")</f>
        <v/>
      </c>
      <c r="N48" s="65" t="str">
        <f aca="false">IFERROR(VLOOKUP(F48,$AF$6:$AG$27,2,FALSE()),"")</f>
        <v/>
      </c>
      <c r="O48" s="65" t="str">
        <f aca="false">IFERROR(VLOOKUP(G48,$AF$6:$AG$27,2,FALSE()),"")</f>
        <v/>
      </c>
      <c r="P48" s="65" t="str">
        <f aca="false">IFERROR(VLOOKUP(H48,$AF$6:$AG$27,2,FALSE()),"")</f>
        <v/>
      </c>
      <c r="Q48" s="65" t="str">
        <f aca="false">IFERROR(VLOOKUP(I48,$AF$6:$AG$27,2,FALSE()),"")</f>
        <v/>
      </c>
      <c r="S48" s="81" t="n">
        <f aca="false">IF(COUNTIFS($AN48:$BA48,"=A")&gt;0,COUNTIFS($AN48:$BA48,"=A"),"")</f>
        <v>1</v>
      </c>
      <c r="T48" s="81" t="n">
        <f aca="false">IF(COUNTIFS($AN48:$BA48,"=B")&gt;0,COUNTIFS($AN48:$BA48,"=B"),"")</f>
        <v>1</v>
      </c>
      <c r="U48" s="81" t="str">
        <f aca="false">IF(COUNTIFS($AN48:$BA48,"=C")&gt;0,COUNTIFS($AN48:$BA48,"=C"),"")</f>
        <v/>
      </c>
      <c r="V48" s="81" t="str">
        <f aca="false">IF(COUNTIFS($AN48:$BA48,"=1")&gt;0,COUNTIFS($AN48:$BA48,"=1"),"")</f>
        <v/>
      </c>
      <c r="W48" s="81" t="str">
        <f aca="false">IF(COUNTIFS($AN48:$BA48,"=2")&gt;0,COUNTIFS($AN48:$BA48,"=2"),"")</f>
        <v/>
      </c>
      <c r="X48" s="81" t="n">
        <f aca="false">IF(COUNTIFS($AN48:$BA48,"=3")&gt;0,COUNTIFS($AN48:$BA48,"=3"),"")</f>
        <v>1</v>
      </c>
      <c r="Y48" s="81" t="str">
        <f aca="false">IF(COUNTIFS($AN48:$BA48,"=4")&gt;0,COUNTIFS($AN48:$BA48,"=4"),"")</f>
        <v/>
      </c>
      <c r="Z48" s="81" t="str">
        <f aca="false">IF(COUNTIFS($AN48:$BA48,"=5")&gt;0,COUNTIFS($AN48:$BA48,"=5"),"")</f>
        <v/>
      </c>
      <c r="AA48" s="81" t="n">
        <f aca="false">IF(COUNTIFS($AN48:$BA48,"=6")&gt;0,COUNTIFS($AN48:$BA48,"=6"),"")</f>
        <v>1</v>
      </c>
      <c r="AB48" s="81" t="str">
        <f aca="false">IF(COUNTIFS($AN48:$BA48,"=7")&gt;0,COUNTIFS($AN48:$BA48,"=7"),"")</f>
        <v/>
      </c>
      <c r="AC48" s="81" t="str">
        <f aca="false">IF(COUNTIFS($AN48:$BA48,"=8")&gt;0,COUNTIFS($AN48:$BA48,"=8"),"")</f>
        <v/>
      </c>
      <c r="AG48" s="54"/>
      <c r="AH48" s="94"/>
      <c r="AI48" s="96"/>
      <c r="AN48" s="60" t="str">
        <f aca="false">LEFT(K48,1)</f>
        <v>A</v>
      </c>
      <c r="AO48" s="60" t="str">
        <f aca="false">RIGHT(K48,1)</f>
        <v>3</v>
      </c>
      <c r="AP48" s="60" t="str">
        <f aca="false">LEFT(L48,1)</f>
        <v>B</v>
      </c>
      <c r="AQ48" s="60" t="str">
        <f aca="false">RIGHT(L48,1)</f>
        <v>6</v>
      </c>
      <c r="AR48" s="60" t="str">
        <f aca="false">LEFT(M48,1)</f>
        <v/>
      </c>
      <c r="AS48" s="60" t="str">
        <f aca="false">RIGHT(M48,1)</f>
        <v/>
      </c>
      <c r="AT48" s="60" t="str">
        <f aca="false">LEFT(N48,1)</f>
        <v/>
      </c>
      <c r="AU48" s="60" t="str">
        <f aca="false">RIGHT(N48,1)</f>
        <v/>
      </c>
      <c r="AV48" s="60" t="str">
        <f aca="false">LEFT(O48,1)</f>
        <v/>
      </c>
      <c r="AW48" s="60" t="str">
        <f aca="false">RIGHT(O48,1)</f>
        <v/>
      </c>
      <c r="AX48" s="60" t="str">
        <f aca="false">LEFT(P48,1)</f>
        <v/>
      </c>
      <c r="AY48" s="60" t="str">
        <f aca="false">RIGHT(P48,1)</f>
        <v/>
      </c>
      <c r="AZ48" s="60" t="str">
        <f aca="false">LEFT(Q48,1)</f>
        <v/>
      </c>
      <c r="BA48" s="60" t="str">
        <f aca="false">RIGHT(Q48,1)</f>
        <v/>
      </c>
    </row>
    <row r="49" customFormat="false" ht="15" hidden="false" customHeight="false" outlineLevel="0" collapsed="false">
      <c r="A49" s="56" t="n">
        <v>0.149305555555557</v>
      </c>
      <c r="B49" s="65" t="s">
        <v>22</v>
      </c>
      <c r="C49" s="83" t="s">
        <v>46</v>
      </c>
      <c r="D49" s="65" t="s">
        <v>51</v>
      </c>
      <c r="E49" s="65" t="s">
        <v>38</v>
      </c>
      <c r="F49" s="65" t="s">
        <v>11</v>
      </c>
      <c r="G49" s="65" t="s">
        <v>39</v>
      </c>
      <c r="H49" s="65"/>
      <c r="I49" s="65"/>
      <c r="J49" s="80"/>
      <c r="K49" s="83" t="str">
        <f aca="false">IFERROR(VLOOKUP(C49,$AF$6:$AG$27,2,FALSE()),"")</f>
        <v>A3</v>
      </c>
      <c r="L49" s="65" t="str">
        <f aca="false">IFERROR(VLOOKUP(D49,$AF$6:$AG$27,2,FALSE()),"")</f>
        <v>B6</v>
      </c>
      <c r="M49" s="65" t="str">
        <f aca="false">IFERROR(VLOOKUP(E49,$AF$6:$AG$27,2,FALSE()),"")</f>
        <v>A1</v>
      </c>
      <c r="N49" s="65" t="str">
        <f aca="false">IFERROR(VLOOKUP(F49,$AF$6:$AG$27,2,FALSE()),"")</f>
        <v>C6</v>
      </c>
      <c r="O49" s="65" t="str">
        <f aca="false">IFERROR(VLOOKUP(G49,$AF$6:$AG$27,2,FALSE()),"")</f>
        <v>B8</v>
      </c>
      <c r="P49" s="65" t="str">
        <f aca="false">IFERROR(VLOOKUP(H49,$AF$6:$AG$27,2,FALSE()),"")</f>
        <v/>
      </c>
      <c r="Q49" s="65" t="str">
        <f aca="false">IFERROR(VLOOKUP(I49,$AF$6:$AG$27,2,FALSE()),"")</f>
        <v/>
      </c>
      <c r="S49" s="81" t="n">
        <f aca="false">IF(COUNTIFS($AN49:$BA49,"=A")&gt;0,COUNTIFS($AN49:$BA49,"=A"),"")</f>
        <v>2</v>
      </c>
      <c r="T49" s="81" t="n">
        <f aca="false">IF(COUNTIFS($AN49:$BA49,"=B")&gt;0,COUNTIFS($AN49:$BA49,"=B"),"")</f>
        <v>2</v>
      </c>
      <c r="U49" s="81" t="n">
        <f aca="false">IF(COUNTIFS($AN49:$BA49,"=C")&gt;0,COUNTIFS($AN49:$BA49,"=C"),"")</f>
        <v>1</v>
      </c>
      <c r="V49" s="81" t="n">
        <f aca="false">IF(COUNTIFS($AN49:$BA49,"=1")&gt;0,COUNTIFS($AN49:$BA49,"=1"),"")</f>
        <v>1</v>
      </c>
      <c r="W49" s="81" t="str">
        <f aca="false">IF(COUNTIFS($AN49:$BA49,"=2")&gt;0,COUNTIFS($AN49:$BA49,"=2"),"")</f>
        <v/>
      </c>
      <c r="X49" s="81" t="n">
        <f aca="false">IF(COUNTIFS($AN49:$BA49,"=3")&gt;0,COUNTIFS($AN49:$BA49,"=3"),"")</f>
        <v>1</v>
      </c>
      <c r="Y49" s="81" t="str">
        <f aca="false">IF(COUNTIFS($AN49:$BA49,"=4")&gt;0,COUNTIFS($AN49:$BA49,"=4"),"")</f>
        <v/>
      </c>
      <c r="Z49" s="81" t="str">
        <f aca="false">IF(COUNTIFS($AN49:$BA49,"=5")&gt;0,COUNTIFS($AN49:$BA49,"=5"),"")</f>
        <v/>
      </c>
      <c r="AA49" s="81" t="n">
        <f aca="false">IF(COUNTIFS($AN49:$BA49,"=6")&gt;0,COUNTIFS($AN49:$BA49,"=6"),"")</f>
        <v>2</v>
      </c>
      <c r="AB49" s="81" t="str">
        <f aca="false">IF(COUNTIFS($AN49:$BA49,"=7")&gt;0,COUNTIFS($AN49:$BA49,"=7"),"")</f>
        <v/>
      </c>
      <c r="AC49" s="81" t="n">
        <f aca="false">IF(COUNTIFS($AN49:$BA49,"=8")&gt;0,COUNTIFS($AN49:$BA49,"=8"),"")</f>
        <v>1</v>
      </c>
      <c r="AG49" s="54"/>
      <c r="AH49" s="94"/>
      <c r="AN49" s="60" t="str">
        <f aca="false">LEFT(K49,1)</f>
        <v>A</v>
      </c>
      <c r="AO49" s="60" t="str">
        <f aca="false">RIGHT(K49,1)</f>
        <v>3</v>
      </c>
      <c r="AP49" s="60" t="str">
        <f aca="false">LEFT(L49,1)</f>
        <v>B</v>
      </c>
      <c r="AQ49" s="60" t="str">
        <f aca="false">RIGHT(L49,1)</f>
        <v>6</v>
      </c>
      <c r="AR49" s="60" t="str">
        <f aca="false">LEFT(M49,1)</f>
        <v>A</v>
      </c>
      <c r="AS49" s="60" t="str">
        <f aca="false">RIGHT(M49,1)</f>
        <v>1</v>
      </c>
      <c r="AT49" s="60" t="str">
        <f aca="false">LEFT(N49,1)</f>
        <v>C</v>
      </c>
      <c r="AU49" s="60" t="str">
        <f aca="false">RIGHT(N49,1)</f>
        <v>6</v>
      </c>
      <c r="AV49" s="60" t="str">
        <f aca="false">LEFT(O49,1)</f>
        <v>B</v>
      </c>
      <c r="AW49" s="60" t="str">
        <f aca="false">RIGHT(O49,1)</f>
        <v>8</v>
      </c>
      <c r="AX49" s="60" t="str">
        <f aca="false">LEFT(P49,1)</f>
        <v/>
      </c>
      <c r="AY49" s="60" t="str">
        <f aca="false">RIGHT(P49,1)</f>
        <v/>
      </c>
      <c r="AZ49" s="60" t="str">
        <f aca="false">LEFT(Q49,1)</f>
        <v/>
      </c>
      <c r="BA49" s="60" t="str">
        <f aca="false">RIGHT(Q49,1)</f>
        <v/>
      </c>
    </row>
    <row r="50" customFormat="false" ht="15" hidden="false" customHeight="false" outlineLevel="0" collapsed="false">
      <c r="A50" s="56" t="n">
        <v>0.152777777777779</v>
      </c>
      <c r="B50" s="65" t="s">
        <v>23</v>
      </c>
      <c r="C50" s="90" t="s">
        <v>76</v>
      </c>
      <c r="D50" s="65" t="s">
        <v>57</v>
      </c>
      <c r="E50" s="65" t="s">
        <v>51</v>
      </c>
      <c r="F50" s="65" t="s">
        <v>10</v>
      </c>
      <c r="G50" s="65" t="s">
        <v>11</v>
      </c>
      <c r="H50" s="65" t="s">
        <v>12</v>
      </c>
      <c r="I50" s="65"/>
      <c r="J50" s="88"/>
      <c r="K50" s="83" t="str">
        <f aca="false">IFERROR(VLOOKUP(C50,$AF$6:$AG$27,2,FALSE()),"")</f>
        <v>B3</v>
      </c>
      <c r="L50" s="65" t="str">
        <f aca="false">IFERROR(VLOOKUP(D50,$AF$6:$AG$27,2,FALSE()),"")</f>
        <v>C2</v>
      </c>
      <c r="M50" s="65" t="str">
        <f aca="false">IFERROR(VLOOKUP(E50,$AF$6:$AG$27,2,FALSE()),"")</f>
        <v>B6</v>
      </c>
      <c r="N50" s="65" t="str">
        <f aca="false">IFERROR(VLOOKUP(F50,$AF$6:$AG$27,2,FALSE()),"")</f>
        <v>A8</v>
      </c>
      <c r="O50" s="65" t="str">
        <f aca="false">IFERROR(VLOOKUP(G50,$AF$6:$AG$27,2,FALSE()),"")</f>
        <v>C6</v>
      </c>
      <c r="P50" s="65" t="str">
        <f aca="false">IFERROR(VLOOKUP(H50,$AF$6:$AG$27,2,FALSE()),"")</f>
        <v>C3</v>
      </c>
      <c r="Q50" s="65" t="str">
        <f aca="false">IFERROR(VLOOKUP(I50,$AF$6:$AG$27,2,FALSE()),"")</f>
        <v/>
      </c>
      <c r="S50" s="81" t="n">
        <f aca="false">IF(COUNTIFS($AN50:$BA50,"=A")&gt;0,COUNTIFS($AN50:$BA50,"=A"),"")</f>
        <v>1</v>
      </c>
      <c r="T50" s="81" t="n">
        <f aca="false">IF(COUNTIFS($AN50:$BA50,"=B")&gt;0,COUNTIFS($AN50:$BA50,"=B"),"")</f>
        <v>2</v>
      </c>
      <c r="U50" s="81" t="n">
        <f aca="false">IF(COUNTIFS($AN50:$BA50,"=C")&gt;0,COUNTIFS($AN50:$BA50,"=C"),"")</f>
        <v>3</v>
      </c>
      <c r="V50" s="81" t="str">
        <f aca="false">IF(COUNTIFS($AN50:$BA50,"=1")&gt;0,COUNTIFS($AN50:$BA50,"=1"),"")</f>
        <v/>
      </c>
      <c r="W50" s="81" t="n">
        <f aca="false">IF(COUNTIFS($AN50:$BA50,"=2")&gt;0,COUNTIFS($AN50:$BA50,"=2"),"")</f>
        <v>1</v>
      </c>
      <c r="X50" s="81" t="n">
        <f aca="false">IF(COUNTIFS($AN50:$BA50,"=3")&gt;0,COUNTIFS($AN50:$BA50,"=3"),"")</f>
        <v>2</v>
      </c>
      <c r="Y50" s="81" t="str">
        <f aca="false">IF(COUNTIFS($AN50:$BA50,"=4")&gt;0,COUNTIFS($AN50:$BA50,"=4"),"")</f>
        <v/>
      </c>
      <c r="Z50" s="81" t="str">
        <f aca="false">IF(COUNTIFS($AN50:$BA50,"=5")&gt;0,COUNTIFS($AN50:$BA50,"=5"),"")</f>
        <v/>
      </c>
      <c r="AA50" s="81" t="n">
        <f aca="false">IF(COUNTIFS($AN50:$BA50,"=6")&gt;0,COUNTIFS($AN50:$BA50,"=6"),"")</f>
        <v>2</v>
      </c>
      <c r="AB50" s="81" t="str">
        <f aca="false">IF(COUNTIFS($AN50:$BA50,"=7")&gt;0,COUNTIFS($AN50:$BA50,"=7"),"")</f>
        <v/>
      </c>
      <c r="AC50" s="81" t="n">
        <f aca="false">IF(COUNTIFS($AN50:$BA50,"=8")&gt;0,COUNTIFS($AN50:$BA50,"=8"),"")</f>
        <v>1</v>
      </c>
      <c r="AG50" s="54"/>
      <c r="AH50" s="94"/>
      <c r="AN50" s="60" t="str">
        <f aca="false">LEFT(K50,1)</f>
        <v>B</v>
      </c>
      <c r="AO50" s="60" t="str">
        <f aca="false">RIGHT(K50,1)</f>
        <v>3</v>
      </c>
      <c r="AP50" s="60" t="str">
        <f aca="false">LEFT(L50,1)</f>
        <v>C</v>
      </c>
      <c r="AQ50" s="60" t="str">
        <f aca="false">RIGHT(L50,1)</f>
        <v>2</v>
      </c>
      <c r="AR50" s="60" t="str">
        <f aca="false">LEFT(M50,1)</f>
        <v>B</v>
      </c>
      <c r="AS50" s="60" t="str">
        <f aca="false">RIGHT(M50,1)</f>
        <v>6</v>
      </c>
      <c r="AT50" s="60" t="str">
        <f aca="false">LEFT(N50,1)</f>
        <v>A</v>
      </c>
      <c r="AU50" s="60" t="str">
        <f aca="false">RIGHT(N50,1)</f>
        <v>8</v>
      </c>
      <c r="AV50" s="60" t="str">
        <f aca="false">LEFT(O50,1)</f>
        <v>C</v>
      </c>
      <c r="AW50" s="60" t="str">
        <f aca="false">RIGHT(O50,1)</f>
        <v>6</v>
      </c>
      <c r="AX50" s="60" t="str">
        <f aca="false">LEFT(P50,1)</f>
        <v>C</v>
      </c>
      <c r="AY50" s="60" t="str">
        <f aca="false">RIGHT(P50,1)</f>
        <v>3</v>
      </c>
      <c r="AZ50" s="60" t="str">
        <f aca="false">LEFT(Q50,1)</f>
        <v/>
      </c>
      <c r="BA50" s="60" t="str">
        <f aca="false">RIGHT(Q50,1)</f>
        <v/>
      </c>
    </row>
    <row r="51" customFormat="false" ht="15" hidden="false" customHeight="false" outlineLevel="0" collapsed="false">
      <c r="A51" s="56" t="n">
        <v>0.156250000000001</v>
      </c>
      <c r="B51" s="65" t="s">
        <v>24</v>
      </c>
      <c r="C51" s="90" t="s">
        <v>76</v>
      </c>
      <c r="D51" s="65" t="s">
        <v>57</v>
      </c>
      <c r="E51" s="65" t="s">
        <v>51</v>
      </c>
      <c r="F51" s="65"/>
      <c r="G51" s="65"/>
      <c r="H51" s="65"/>
      <c r="I51" s="65"/>
      <c r="J51" s="80"/>
      <c r="K51" s="83" t="str">
        <f aca="false">IFERROR(VLOOKUP(C51,$AF$6:$AG$27,2,FALSE()),"")</f>
        <v>B3</v>
      </c>
      <c r="L51" s="65" t="str">
        <f aca="false">IFERROR(VLOOKUP(D51,$AF$6:$AG$27,2,FALSE()),"")</f>
        <v>C2</v>
      </c>
      <c r="M51" s="65" t="str">
        <f aca="false">IFERROR(VLOOKUP(E51,$AF$6:$AG$27,2,FALSE()),"")</f>
        <v>B6</v>
      </c>
      <c r="N51" s="65" t="str">
        <f aca="false">IFERROR(VLOOKUP(F51,$AF$6:$AG$27,2,FALSE()),"")</f>
        <v/>
      </c>
      <c r="O51" s="65" t="str">
        <f aca="false">IFERROR(VLOOKUP(G51,$AF$6:$AG$27,2,FALSE()),"")</f>
        <v/>
      </c>
      <c r="P51" s="65" t="str">
        <f aca="false">IFERROR(VLOOKUP(H51,$AF$6:$AG$27,2,FALSE()),"")</f>
        <v/>
      </c>
      <c r="Q51" s="65" t="str">
        <f aca="false">IFERROR(VLOOKUP(I51,$AF$6:$AG$27,2,FALSE()),"")</f>
        <v/>
      </c>
      <c r="S51" s="81" t="str">
        <f aca="false">IF(COUNTIFS($AN51:$BA51,"=A")&gt;0,COUNTIFS($AN51:$BA51,"=A"),"")</f>
        <v/>
      </c>
      <c r="T51" s="81" t="n">
        <f aca="false">IF(COUNTIFS($AN51:$BA51,"=B")&gt;0,COUNTIFS($AN51:$BA51,"=B"),"")</f>
        <v>2</v>
      </c>
      <c r="U51" s="81" t="n">
        <f aca="false">IF(COUNTIFS($AN51:$BA51,"=C")&gt;0,COUNTIFS($AN51:$BA51,"=C"),"")</f>
        <v>1</v>
      </c>
      <c r="V51" s="81" t="str">
        <f aca="false">IF(COUNTIFS($AN51:$BA51,"=1")&gt;0,COUNTIFS($AN51:$BA51,"=1"),"")</f>
        <v/>
      </c>
      <c r="W51" s="81" t="n">
        <f aca="false">IF(COUNTIFS($AN51:$BA51,"=2")&gt;0,COUNTIFS($AN51:$BA51,"=2"),"")</f>
        <v>1</v>
      </c>
      <c r="X51" s="81" t="n">
        <f aca="false">IF(COUNTIFS($AN51:$BA51,"=3")&gt;0,COUNTIFS($AN51:$BA51,"=3"),"")</f>
        <v>1</v>
      </c>
      <c r="Y51" s="81" t="str">
        <f aca="false">IF(COUNTIFS($AN51:$BA51,"=4")&gt;0,COUNTIFS($AN51:$BA51,"=4"),"")</f>
        <v/>
      </c>
      <c r="Z51" s="81" t="str">
        <f aca="false">IF(COUNTIFS($AN51:$BA51,"=5")&gt;0,COUNTIFS($AN51:$BA51,"=5"),"")</f>
        <v/>
      </c>
      <c r="AA51" s="81" t="n">
        <f aca="false">IF(COUNTIFS($AN51:$BA51,"=6")&gt;0,COUNTIFS($AN51:$BA51,"=6"),"")</f>
        <v>1</v>
      </c>
      <c r="AB51" s="81" t="str">
        <f aca="false">IF(COUNTIFS($AN51:$BA51,"=7")&gt;0,COUNTIFS($AN51:$BA51,"=7"),"")</f>
        <v/>
      </c>
      <c r="AC51" s="81" t="str">
        <f aca="false">IF(COUNTIFS($AN51:$BA51,"=8")&gt;0,COUNTIFS($AN51:$BA51,"=8"),"")</f>
        <v/>
      </c>
      <c r="AG51" s="54"/>
      <c r="AH51" s="94"/>
      <c r="AN51" s="60" t="str">
        <f aca="false">LEFT(K51,1)</f>
        <v>B</v>
      </c>
      <c r="AO51" s="60" t="str">
        <f aca="false">RIGHT(K51,1)</f>
        <v>3</v>
      </c>
      <c r="AP51" s="60" t="str">
        <f aca="false">LEFT(L51,1)</f>
        <v>C</v>
      </c>
      <c r="AQ51" s="60" t="str">
        <f aca="false">RIGHT(L51,1)</f>
        <v>2</v>
      </c>
      <c r="AR51" s="60" t="str">
        <f aca="false">LEFT(M51,1)</f>
        <v>B</v>
      </c>
      <c r="AS51" s="60" t="str">
        <f aca="false">RIGHT(M51,1)</f>
        <v>6</v>
      </c>
      <c r="AT51" s="60" t="str">
        <f aca="false">LEFT(N51,1)</f>
        <v/>
      </c>
      <c r="AU51" s="60" t="str">
        <f aca="false">RIGHT(N51,1)</f>
        <v/>
      </c>
      <c r="AV51" s="60" t="str">
        <f aca="false">LEFT(O51,1)</f>
        <v/>
      </c>
      <c r="AW51" s="60" t="str">
        <f aca="false">RIGHT(O51,1)</f>
        <v/>
      </c>
      <c r="AX51" s="60" t="str">
        <f aca="false">LEFT(P51,1)</f>
        <v/>
      </c>
      <c r="AY51" s="60" t="str">
        <f aca="false">RIGHT(P51,1)</f>
        <v/>
      </c>
      <c r="AZ51" s="60" t="str">
        <f aca="false">LEFT(Q51,1)</f>
        <v/>
      </c>
      <c r="BA51" s="60" t="str">
        <f aca="false">RIGHT(Q51,1)</f>
        <v/>
      </c>
    </row>
    <row r="52" customFormat="false" ht="15" hidden="false" customHeight="false" outlineLevel="0" collapsed="false">
      <c r="A52" s="56" t="n">
        <v>0.159722222222224</v>
      </c>
      <c r="B52" s="65" t="s">
        <v>25</v>
      </c>
      <c r="C52" s="90" t="s">
        <v>76</v>
      </c>
      <c r="D52" s="65" t="s">
        <v>57</v>
      </c>
      <c r="E52" s="65" t="s">
        <v>51</v>
      </c>
      <c r="F52" s="65" t="s">
        <v>38</v>
      </c>
      <c r="G52" s="65" t="s">
        <v>11</v>
      </c>
      <c r="H52" s="65" t="s">
        <v>39</v>
      </c>
      <c r="I52" s="65"/>
      <c r="J52" s="88"/>
      <c r="K52" s="83" t="str">
        <f aca="false">IFERROR(VLOOKUP(C52,$AF$6:$AG$27,2,FALSE()),"")</f>
        <v>B3</v>
      </c>
      <c r="L52" s="65" t="str">
        <f aca="false">IFERROR(VLOOKUP(D52,$AF$6:$AG$27,2,FALSE()),"")</f>
        <v>C2</v>
      </c>
      <c r="M52" s="65" t="str">
        <f aca="false">IFERROR(VLOOKUP(E52,$AF$6:$AG$27,2,FALSE()),"")</f>
        <v>B6</v>
      </c>
      <c r="N52" s="65" t="str">
        <f aca="false">IFERROR(VLOOKUP(F52,$AF$6:$AG$27,2,FALSE()),"")</f>
        <v>A1</v>
      </c>
      <c r="O52" s="65" t="str">
        <f aca="false">IFERROR(VLOOKUP(G52,$AF$6:$AG$27,2,FALSE()),"")</f>
        <v>C6</v>
      </c>
      <c r="P52" s="65" t="str">
        <f aca="false">IFERROR(VLOOKUP(H52,$AF$6:$AG$27,2,FALSE()),"")</f>
        <v>B8</v>
      </c>
      <c r="Q52" s="65" t="str">
        <f aca="false">IFERROR(VLOOKUP(I52,$AF$6:$AG$27,2,FALSE()),"")</f>
        <v/>
      </c>
      <c r="S52" s="81" t="n">
        <f aca="false">IF(COUNTIFS($AN52:$BA52,"=A")&gt;0,COUNTIFS($AN52:$BA52,"=A"),"")</f>
        <v>1</v>
      </c>
      <c r="T52" s="81" t="n">
        <f aca="false">IF(COUNTIFS($AN52:$BA52,"=B")&gt;0,COUNTIFS($AN52:$BA52,"=B"),"")</f>
        <v>3</v>
      </c>
      <c r="U52" s="81" t="n">
        <f aca="false">IF(COUNTIFS($AN52:$BA52,"=C")&gt;0,COUNTIFS($AN52:$BA52,"=C"),"")</f>
        <v>2</v>
      </c>
      <c r="V52" s="81" t="n">
        <f aca="false">IF(COUNTIFS($AN52:$BA52,"=1")&gt;0,COUNTIFS($AN52:$BA52,"=1"),"")</f>
        <v>1</v>
      </c>
      <c r="W52" s="81" t="n">
        <f aca="false">IF(COUNTIFS($AN52:$BA52,"=2")&gt;0,COUNTIFS($AN52:$BA52,"=2"),"")</f>
        <v>1</v>
      </c>
      <c r="X52" s="81" t="n">
        <f aca="false">IF(COUNTIFS($AN52:$BA52,"=3")&gt;0,COUNTIFS($AN52:$BA52,"=3"),"")</f>
        <v>1</v>
      </c>
      <c r="Y52" s="81" t="str">
        <f aca="false">IF(COUNTIFS($AN52:$BA52,"=4")&gt;0,COUNTIFS($AN52:$BA52,"=4"),"")</f>
        <v/>
      </c>
      <c r="Z52" s="81" t="str">
        <f aca="false">IF(COUNTIFS($AN52:$BA52,"=5")&gt;0,COUNTIFS($AN52:$BA52,"=5"),"")</f>
        <v/>
      </c>
      <c r="AA52" s="81" t="n">
        <f aca="false">IF(COUNTIFS($AN52:$BA52,"=6")&gt;0,COUNTIFS($AN52:$BA52,"=6"),"")</f>
        <v>2</v>
      </c>
      <c r="AB52" s="81" t="str">
        <f aca="false">IF(COUNTIFS($AN52:$BA52,"=7")&gt;0,COUNTIFS($AN52:$BA52,"=7"),"")</f>
        <v/>
      </c>
      <c r="AC52" s="81" t="n">
        <f aca="false">IF(COUNTIFS($AN52:$BA52,"=8")&gt;0,COUNTIFS($AN52:$BA52,"=8"),"")</f>
        <v>1</v>
      </c>
      <c r="AG52" s="54"/>
      <c r="AH52" s="94"/>
      <c r="AN52" s="60" t="str">
        <f aca="false">LEFT(K52,1)</f>
        <v>B</v>
      </c>
      <c r="AO52" s="60" t="str">
        <f aca="false">RIGHT(K52,1)</f>
        <v>3</v>
      </c>
      <c r="AP52" s="60" t="str">
        <f aca="false">LEFT(L52,1)</f>
        <v>C</v>
      </c>
      <c r="AQ52" s="60" t="str">
        <f aca="false">RIGHT(L52,1)</f>
        <v>2</v>
      </c>
      <c r="AR52" s="60" t="str">
        <f aca="false">LEFT(M52,1)</f>
        <v>B</v>
      </c>
      <c r="AS52" s="60" t="str">
        <f aca="false">RIGHT(M52,1)</f>
        <v>6</v>
      </c>
      <c r="AT52" s="60" t="str">
        <f aca="false">LEFT(N52,1)</f>
        <v>A</v>
      </c>
      <c r="AU52" s="60" t="str">
        <f aca="false">RIGHT(N52,1)</f>
        <v>1</v>
      </c>
      <c r="AV52" s="60" t="str">
        <f aca="false">LEFT(O52,1)</f>
        <v>C</v>
      </c>
      <c r="AW52" s="60" t="str">
        <f aca="false">RIGHT(O52,1)</f>
        <v>6</v>
      </c>
      <c r="AX52" s="60" t="str">
        <f aca="false">LEFT(P52,1)</f>
        <v>B</v>
      </c>
      <c r="AY52" s="60" t="str">
        <f aca="false">RIGHT(P52,1)</f>
        <v>8</v>
      </c>
      <c r="AZ52" s="60" t="str">
        <f aca="false">LEFT(Q52,1)</f>
        <v/>
      </c>
      <c r="BA52" s="60" t="str">
        <f aca="false">RIGHT(Q52,1)</f>
        <v/>
      </c>
    </row>
    <row r="53" customFormat="false" ht="15" hidden="false" customHeight="false" outlineLevel="0" collapsed="false">
      <c r="A53" s="56" t="n">
        <v>0.163194444444446</v>
      </c>
      <c r="B53" s="65" t="s">
        <v>26</v>
      </c>
      <c r="C53" s="83" t="s">
        <v>51</v>
      </c>
      <c r="D53" s="65" t="s">
        <v>83</v>
      </c>
      <c r="E53" s="65" t="s">
        <v>10</v>
      </c>
      <c r="F53" s="65" t="s">
        <v>11</v>
      </c>
      <c r="G53" s="65" t="s">
        <v>12</v>
      </c>
      <c r="H53" s="65"/>
      <c r="I53" s="65"/>
      <c r="J53" s="80"/>
      <c r="K53" s="83" t="str">
        <f aca="false">IFERROR(VLOOKUP(C53,$AF$6:$AG$27,2,FALSE()),"")</f>
        <v>B6</v>
      </c>
      <c r="L53" s="65" t="str">
        <f aca="false">IFERROR(VLOOKUP(D53,$AF$6:$AG$27,2,FALSE()),"")</f>
        <v>C5</v>
      </c>
      <c r="M53" s="65" t="str">
        <f aca="false">IFERROR(VLOOKUP(E53,$AF$6:$AG$27,2,FALSE()),"")</f>
        <v>A8</v>
      </c>
      <c r="N53" s="65" t="str">
        <f aca="false">IFERROR(VLOOKUP(F53,$AF$6:$AG$27,2,FALSE()),"")</f>
        <v>C6</v>
      </c>
      <c r="O53" s="65" t="str">
        <f aca="false">IFERROR(VLOOKUP(G53,$AF$6:$AG$27,2,FALSE()),"")</f>
        <v>C3</v>
      </c>
      <c r="P53" s="65" t="str">
        <f aca="false">IFERROR(VLOOKUP(H53,$AF$6:$AG$27,2,FALSE()),"")</f>
        <v/>
      </c>
      <c r="Q53" s="65" t="str">
        <f aca="false">IFERROR(VLOOKUP(I53,$AF$6:$AG$27,2,FALSE()),"")</f>
        <v/>
      </c>
      <c r="S53" s="81" t="n">
        <f aca="false">IF(COUNTIFS($AN53:$BA53,"=A")&gt;0,COUNTIFS($AN53:$BA53,"=A"),"")</f>
        <v>1</v>
      </c>
      <c r="T53" s="81" t="n">
        <f aca="false">IF(COUNTIFS($AN53:$BA53,"=B")&gt;0,COUNTIFS($AN53:$BA53,"=B"),"")</f>
        <v>1</v>
      </c>
      <c r="U53" s="81" t="n">
        <f aca="false">IF(COUNTIFS($AN53:$BA53,"=C")&gt;0,COUNTIFS($AN53:$BA53,"=C"),"")</f>
        <v>3</v>
      </c>
      <c r="V53" s="81" t="str">
        <f aca="false">IF(COUNTIFS($AN53:$BA53,"=1")&gt;0,COUNTIFS($AN53:$BA53,"=1"),"")</f>
        <v/>
      </c>
      <c r="W53" s="81" t="str">
        <f aca="false">IF(COUNTIFS($AN53:$BA53,"=2")&gt;0,COUNTIFS($AN53:$BA53,"=2"),"")</f>
        <v/>
      </c>
      <c r="X53" s="81" t="n">
        <f aca="false">IF(COUNTIFS($AN53:$BA53,"=3")&gt;0,COUNTIFS($AN53:$BA53,"=3"),"")</f>
        <v>1</v>
      </c>
      <c r="Y53" s="81" t="str">
        <f aca="false">IF(COUNTIFS($AN53:$BA53,"=4")&gt;0,COUNTIFS($AN53:$BA53,"=4"),"")</f>
        <v/>
      </c>
      <c r="Z53" s="81" t="n">
        <f aca="false">IF(COUNTIFS($AN53:$BA53,"=5")&gt;0,COUNTIFS($AN53:$BA53,"=5"),"")</f>
        <v>1</v>
      </c>
      <c r="AA53" s="81" t="n">
        <f aca="false">IF(COUNTIFS($AN53:$BA53,"=6")&gt;0,COUNTIFS($AN53:$BA53,"=6"),"")</f>
        <v>2</v>
      </c>
      <c r="AB53" s="81" t="str">
        <f aca="false">IF(COUNTIFS($AN53:$BA53,"=7")&gt;0,COUNTIFS($AN53:$BA53,"=7"),"")</f>
        <v/>
      </c>
      <c r="AC53" s="81" t="n">
        <f aca="false">IF(COUNTIFS($AN53:$BA53,"=8")&gt;0,COUNTIFS($AN53:$BA53,"=8"),"")</f>
        <v>1</v>
      </c>
      <c r="AG53" s="54"/>
      <c r="AH53" s="94"/>
      <c r="AN53" s="60" t="str">
        <f aca="false">LEFT(K53,1)</f>
        <v>B</v>
      </c>
      <c r="AO53" s="60" t="str">
        <f aca="false">RIGHT(K53,1)</f>
        <v>6</v>
      </c>
      <c r="AP53" s="60" t="str">
        <f aca="false">LEFT(L53,1)</f>
        <v>C</v>
      </c>
      <c r="AQ53" s="60" t="str">
        <f aca="false">RIGHT(L53,1)</f>
        <v>5</v>
      </c>
      <c r="AR53" s="60" t="str">
        <f aca="false">LEFT(M53,1)</f>
        <v>A</v>
      </c>
      <c r="AS53" s="60" t="str">
        <f aca="false">RIGHT(M53,1)</f>
        <v>8</v>
      </c>
      <c r="AT53" s="60" t="str">
        <f aca="false">LEFT(N53,1)</f>
        <v>C</v>
      </c>
      <c r="AU53" s="60" t="str">
        <f aca="false">RIGHT(N53,1)</f>
        <v>6</v>
      </c>
      <c r="AV53" s="60" t="str">
        <f aca="false">LEFT(O53,1)</f>
        <v>C</v>
      </c>
      <c r="AW53" s="60" t="str">
        <f aca="false">RIGHT(O53,1)</f>
        <v>3</v>
      </c>
      <c r="AX53" s="60" t="str">
        <f aca="false">LEFT(P53,1)</f>
        <v/>
      </c>
      <c r="AY53" s="60" t="str">
        <f aca="false">RIGHT(P53,1)</f>
        <v/>
      </c>
      <c r="AZ53" s="60" t="str">
        <f aca="false">LEFT(Q53,1)</f>
        <v/>
      </c>
      <c r="BA53" s="60" t="str">
        <f aca="false">RIGHT(Q53,1)</f>
        <v/>
      </c>
    </row>
    <row r="54" customFormat="false" ht="15" hidden="false" customHeight="false" outlineLevel="0" collapsed="false">
      <c r="A54" s="56" t="n">
        <v>0.166666666666668</v>
      </c>
      <c r="B54" s="57" t="s">
        <v>27</v>
      </c>
      <c r="C54" s="83" t="s">
        <v>51</v>
      </c>
      <c r="D54" s="65" t="s">
        <v>83</v>
      </c>
      <c r="E54" s="65"/>
      <c r="F54" s="65"/>
      <c r="G54" s="65"/>
      <c r="H54" s="65"/>
      <c r="I54" s="65"/>
      <c r="J54" s="80"/>
      <c r="K54" s="83" t="str">
        <f aca="false">IFERROR(VLOOKUP(C54,$AF$6:$AG$27,2,FALSE()),"")</f>
        <v>B6</v>
      </c>
      <c r="L54" s="65" t="str">
        <f aca="false">IFERROR(VLOOKUP(D54,$AF$6:$AG$27,2,FALSE()),"")</f>
        <v>C5</v>
      </c>
      <c r="M54" s="65" t="str">
        <f aca="false">IFERROR(VLOOKUP(E54,$AF$6:$AG$27,2,FALSE()),"")</f>
        <v/>
      </c>
      <c r="N54" s="65" t="str">
        <f aca="false">IFERROR(VLOOKUP(F54,$AF$6:$AG$27,2,FALSE()),"")</f>
        <v/>
      </c>
      <c r="O54" s="65" t="str">
        <f aca="false">IFERROR(VLOOKUP(G54,$AF$6:$AG$27,2,FALSE()),"")</f>
        <v/>
      </c>
      <c r="P54" s="65" t="str">
        <f aca="false">IFERROR(VLOOKUP(H54,$AF$6:$AG$27,2,FALSE()),"")</f>
        <v/>
      </c>
      <c r="Q54" s="65" t="str">
        <f aca="false">IFERROR(VLOOKUP(I54,$AF$6:$AG$27,2,FALSE()),"")</f>
        <v/>
      </c>
      <c r="S54" s="81" t="str">
        <f aca="false">IF(COUNTIFS($AN54:$BA54,"=A")&gt;0,COUNTIFS($AN54:$BA54,"=A"),"")</f>
        <v/>
      </c>
      <c r="T54" s="81" t="n">
        <f aca="false">IF(COUNTIFS($AN54:$BA54,"=B")&gt;0,COUNTIFS($AN54:$BA54,"=B"),"")</f>
        <v>1</v>
      </c>
      <c r="U54" s="81" t="n">
        <f aca="false">IF(COUNTIFS($AN54:$BA54,"=C")&gt;0,COUNTIFS($AN54:$BA54,"=C"),"")</f>
        <v>1</v>
      </c>
      <c r="V54" s="81" t="str">
        <f aca="false">IF(COUNTIFS($AN54:$BA54,"=1")&gt;0,COUNTIFS($AN54:$BA54,"=1"),"")</f>
        <v/>
      </c>
      <c r="W54" s="81" t="str">
        <f aca="false">IF(COUNTIFS($AN54:$BA54,"=2")&gt;0,COUNTIFS($AN54:$BA54,"=2"),"")</f>
        <v/>
      </c>
      <c r="X54" s="81" t="str">
        <f aca="false">IF(COUNTIFS($AN54:$BA54,"=3")&gt;0,COUNTIFS($AN54:$BA54,"=3"),"")</f>
        <v/>
      </c>
      <c r="Y54" s="81" t="str">
        <f aca="false">IF(COUNTIFS($AN54:$BA54,"=4")&gt;0,COUNTIFS($AN54:$BA54,"=4"),"")</f>
        <v/>
      </c>
      <c r="Z54" s="81" t="n">
        <f aca="false">IF(COUNTIFS($AN54:$BA54,"=5")&gt;0,COUNTIFS($AN54:$BA54,"=5"),"")</f>
        <v>1</v>
      </c>
      <c r="AA54" s="81" t="n">
        <f aca="false">IF(COUNTIFS($AN54:$BA54,"=6")&gt;0,COUNTIFS($AN54:$BA54,"=6"),"")</f>
        <v>1</v>
      </c>
      <c r="AB54" s="81" t="str">
        <f aca="false">IF(COUNTIFS($AN54:$BA54,"=7")&gt;0,COUNTIFS($AN54:$BA54,"=7"),"")</f>
        <v/>
      </c>
      <c r="AC54" s="81" t="str">
        <f aca="false">IF(COUNTIFS($AN54:$BA54,"=8")&gt;0,COUNTIFS($AN54:$BA54,"=8"),"")</f>
        <v/>
      </c>
      <c r="AN54" s="60" t="str">
        <f aca="false">LEFT(K54,1)</f>
        <v>B</v>
      </c>
      <c r="AO54" s="60" t="str">
        <f aca="false">RIGHT(K54,1)</f>
        <v>6</v>
      </c>
      <c r="AP54" s="60" t="str">
        <f aca="false">LEFT(L54,1)</f>
        <v>C</v>
      </c>
      <c r="AQ54" s="60" t="str">
        <f aca="false">RIGHT(L54,1)</f>
        <v>5</v>
      </c>
      <c r="AR54" s="60" t="str">
        <f aca="false">LEFT(M54,1)</f>
        <v/>
      </c>
      <c r="AS54" s="60" t="str">
        <f aca="false">RIGHT(M54,1)</f>
        <v/>
      </c>
      <c r="AT54" s="60" t="str">
        <f aca="false">LEFT(N54,1)</f>
        <v/>
      </c>
      <c r="AU54" s="60" t="str">
        <f aca="false">RIGHT(N54,1)</f>
        <v/>
      </c>
      <c r="AV54" s="60" t="str">
        <f aca="false">LEFT(O54,1)</f>
        <v/>
      </c>
      <c r="AW54" s="60" t="str">
        <f aca="false">RIGHT(O54,1)</f>
        <v/>
      </c>
      <c r="AX54" s="60" t="str">
        <f aca="false">LEFT(P54,1)</f>
        <v/>
      </c>
      <c r="AY54" s="60" t="str">
        <f aca="false">RIGHT(P54,1)</f>
        <v/>
      </c>
      <c r="AZ54" s="60" t="str">
        <f aca="false">LEFT(Q54,1)</f>
        <v/>
      </c>
      <c r="BA54" s="60" t="str">
        <f aca="false">RIGHT(Q54,1)</f>
        <v/>
      </c>
    </row>
    <row r="55" customFormat="false" ht="15" hidden="false" customHeight="false" outlineLevel="0" collapsed="false">
      <c r="A55" s="56" t="n">
        <v>0.170138888888891</v>
      </c>
      <c r="B55" s="57" t="s">
        <v>28</v>
      </c>
      <c r="C55" s="85" t="s">
        <v>51</v>
      </c>
      <c r="D55" s="86" t="s">
        <v>83</v>
      </c>
      <c r="E55" s="86" t="s">
        <v>38</v>
      </c>
      <c r="F55" s="86" t="s">
        <v>11</v>
      </c>
      <c r="G55" s="86" t="s">
        <v>39</v>
      </c>
      <c r="H55" s="86"/>
      <c r="I55" s="86"/>
      <c r="J55" s="80"/>
      <c r="K55" s="85" t="str">
        <f aca="false">IFERROR(VLOOKUP(C55,$AF$6:$AG$27,2,FALSE()),"")</f>
        <v>B6</v>
      </c>
      <c r="L55" s="86" t="str">
        <f aca="false">IFERROR(VLOOKUP(D55,$AF$6:$AG$27,2,FALSE()),"")</f>
        <v>C5</v>
      </c>
      <c r="M55" s="86" t="str">
        <f aca="false">IFERROR(VLOOKUP(E55,$AF$6:$AG$27,2,FALSE()),"")</f>
        <v>A1</v>
      </c>
      <c r="N55" s="86" t="str">
        <f aca="false">IFERROR(VLOOKUP(F55,$AF$6:$AG$27,2,FALSE()),"")</f>
        <v>C6</v>
      </c>
      <c r="O55" s="86" t="str">
        <f aca="false">IFERROR(VLOOKUP(G55,$AF$6:$AG$27,2,FALSE()),"")</f>
        <v>B8</v>
      </c>
      <c r="P55" s="86" t="str">
        <f aca="false">IFERROR(VLOOKUP(H55,$AF$6:$AG$27,2,FALSE()),"")</f>
        <v/>
      </c>
      <c r="Q55" s="65" t="str">
        <f aca="false">IFERROR(VLOOKUP(I55,$AF$6:$AG$27,2,FALSE()),"")</f>
        <v/>
      </c>
      <c r="S55" s="81" t="n">
        <f aca="false">IF(COUNTIFS($AN55:$BA55,"=A")&gt;0,COUNTIFS($AN55:$BA55,"=A"),"")</f>
        <v>1</v>
      </c>
      <c r="T55" s="81" t="n">
        <f aca="false">IF(COUNTIFS($AN55:$BA55,"=B")&gt;0,COUNTIFS($AN55:$BA55,"=B"),"")</f>
        <v>2</v>
      </c>
      <c r="U55" s="81" t="n">
        <f aca="false">IF(COUNTIFS($AN55:$BA55,"=C")&gt;0,COUNTIFS($AN55:$BA55,"=C"),"")</f>
        <v>2</v>
      </c>
      <c r="V55" s="81" t="n">
        <f aca="false">IF(COUNTIFS($AN55:$BA55,"=1")&gt;0,COUNTIFS($AN55:$BA55,"=1"),"")</f>
        <v>1</v>
      </c>
      <c r="W55" s="81" t="str">
        <f aca="false">IF(COUNTIFS($AN55:$BA55,"=2")&gt;0,COUNTIFS($AN55:$BA55,"=2"),"")</f>
        <v/>
      </c>
      <c r="X55" s="81" t="str">
        <f aca="false">IF(COUNTIFS($AN55:$BA55,"=3")&gt;0,COUNTIFS($AN55:$BA55,"=3"),"")</f>
        <v/>
      </c>
      <c r="Y55" s="81" t="str">
        <f aca="false">IF(COUNTIFS($AN55:$BA55,"=4")&gt;0,COUNTIFS($AN55:$BA55,"=4"),"")</f>
        <v/>
      </c>
      <c r="Z55" s="81" t="n">
        <f aca="false">IF(COUNTIFS($AN55:$BA55,"=5")&gt;0,COUNTIFS($AN55:$BA55,"=5"),"")</f>
        <v>1</v>
      </c>
      <c r="AA55" s="81" t="n">
        <f aca="false">IF(COUNTIFS($AN55:$BA55,"=6")&gt;0,COUNTIFS($AN55:$BA55,"=6"),"")</f>
        <v>2</v>
      </c>
      <c r="AB55" s="81" t="str">
        <f aca="false">IF(COUNTIFS($AN55:$BA55,"=7")&gt;0,COUNTIFS($AN55:$BA55,"=7"),"")</f>
        <v/>
      </c>
      <c r="AC55" s="81" t="n">
        <f aca="false">IF(COUNTIFS($AN55:$BA55,"=8")&gt;0,COUNTIFS($AN55:$BA55,"=8"),"")</f>
        <v>1</v>
      </c>
      <c r="AN55" s="60" t="str">
        <f aca="false">LEFT(K55,1)</f>
        <v>B</v>
      </c>
      <c r="AO55" s="60" t="str">
        <f aca="false">RIGHT(K55,1)</f>
        <v>6</v>
      </c>
      <c r="AP55" s="60" t="str">
        <f aca="false">LEFT(L55,1)</f>
        <v>C</v>
      </c>
      <c r="AQ55" s="60" t="str">
        <f aca="false">RIGHT(L55,1)</f>
        <v>5</v>
      </c>
      <c r="AR55" s="60" t="str">
        <f aca="false">LEFT(M55,1)</f>
        <v>A</v>
      </c>
      <c r="AS55" s="60" t="str">
        <f aca="false">RIGHT(M55,1)</f>
        <v>1</v>
      </c>
      <c r="AT55" s="60" t="str">
        <f aca="false">LEFT(N55,1)</f>
        <v>C</v>
      </c>
      <c r="AU55" s="60" t="str">
        <f aca="false">RIGHT(N55,1)</f>
        <v>6</v>
      </c>
      <c r="AV55" s="60" t="str">
        <f aca="false">LEFT(O55,1)</f>
        <v>B</v>
      </c>
      <c r="AW55" s="60" t="str">
        <f aca="false">RIGHT(O55,1)</f>
        <v>8</v>
      </c>
      <c r="AX55" s="60" t="str">
        <f aca="false">LEFT(P55,1)</f>
        <v/>
      </c>
      <c r="AY55" s="60" t="str">
        <f aca="false">RIGHT(P55,1)</f>
        <v/>
      </c>
      <c r="AZ55" s="60" t="str">
        <f aca="false">LEFT(Q55,1)</f>
        <v/>
      </c>
      <c r="BA55" s="60" t="str">
        <f aca="false">RIGHT(Q55,1)</f>
        <v/>
      </c>
    </row>
    <row r="56" customFormat="false" ht="15" hidden="false" customHeight="false" outlineLevel="0" collapsed="false">
      <c r="A56" s="56" t="n">
        <v>0.173611111111113</v>
      </c>
      <c r="B56" s="57" t="s">
        <v>18</v>
      </c>
      <c r="C56" s="83" t="s">
        <v>57</v>
      </c>
      <c r="D56" s="65" t="s">
        <v>55</v>
      </c>
      <c r="E56" s="65" t="s">
        <v>10</v>
      </c>
      <c r="F56" s="65" t="s">
        <v>11</v>
      </c>
      <c r="G56" s="65" t="s">
        <v>12</v>
      </c>
      <c r="H56" s="65"/>
      <c r="I56" s="65"/>
      <c r="J56" s="80"/>
      <c r="K56" s="78" t="str">
        <f aca="false">IFERROR(VLOOKUP(C56,$AF$6:$AG$27,2,FALSE()),"")</f>
        <v>C2</v>
      </c>
      <c r="L56" s="79" t="str">
        <f aca="false">IFERROR(VLOOKUP(D56,$AF$6:$AG$27,2,FALSE()),"")</f>
        <v>A7</v>
      </c>
      <c r="M56" s="79" t="str">
        <f aca="false">IFERROR(VLOOKUP(E56,$AF$6:$AG$27,2,FALSE()),"")</f>
        <v>A8</v>
      </c>
      <c r="N56" s="79" t="str">
        <f aca="false">IFERROR(VLOOKUP(F56,$AF$6:$AG$27,2,FALSE()),"")</f>
        <v>C6</v>
      </c>
      <c r="O56" s="79" t="str">
        <f aca="false">IFERROR(VLOOKUP(G56,$AF$6:$AG$27,2,FALSE()),"")</f>
        <v>C3</v>
      </c>
      <c r="P56" s="79" t="str">
        <f aca="false">IFERROR(VLOOKUP(H56,$AF$6:$AG$27,2,FALSE()),"")</f>
        <v/>
      </c>
      <c r="Q56" s="79" t="str">
        <f aca="false">IFERROR(VLOOKUP(I56,$AF$6:$AG$27,2,FALSE()),"")</f>
        <v/>
      </c>
      <c r="S56" s="81" t="n">
        <f aca="false">IF(COUNTIFS($AN56:$BA56,"=A")&gt;0,COUNTIFS($AN56:$BA56,"=A"),"")</f>
        <v>2</v>
      </c>
      <c r="T56" s="81" t="str">
        <f aca="false">IF(COUNTIFS($AN56:$BA56,"=B")&gt;0,COUNTIFS($AN56:$BA56,"=B"),"")</f>
        <v/>
      </c>
      <c r="U56" s="81" t="n">
        <f aca="false">IF(COUNTIFS($AN56:$BA56,"=C")&gt;0,COUNTIFS($AN56:$BA56,"=C"),"")</f>
        <v>3</v>
      </c>
      <c r="V56" s="81" t="str">
        <f aca="false">IF(COUNTIFS($AN56:$BA56,"=1")&gt;0,COUNTIFS($AN56:$BA56,"=1"),"")</f>
        <v/>
      </c>
      <c r="W56" s="81" t="n">
        <f aca="false">IF(COUNTIFS($AN56:$BA56,"=2")&gt;0,COUNTIFS($AN56:$BA56,"=2"),"")</f>
        <v>1</v>
      </c>
      <c r="X56" s="81" t="n">
        <f aca="false">IF(COUNTIFS($AN56:$BA56,"=3")&gt;0,COUNTIFS($AN56:$BA56,"=3"),"")</f>
        <v>1</v>
      </c>
      <c r="Y56" s="81" t="str">
        <f aca="false">IF(COUNTIFS($AN56:$BA56,"=4")&gt;0,COUNTIFS($AN56:$BA56,"=4"),"")</f>
        <v/>
      </c>
      <c r="Z56" s="81" t="str">
        <f aca="false">IF(COUNTIFS($AN56:$BA56,"=5")&gt;0,COUNTIFS($AN56:$BA56,"=5"),"")</f>
        <v/>
      </c>
      <c r="AA56" s="81" t="n">
        <f aca="false">IF(COUNTIFS($AN56:$BA56,"=6")&gt;0,COUNTIFS($AN56:$BA56,"=6"),"")</f>
        <v>1</v>
      </c>
      <c r="AB56" s="81" t="n">
        <f aca="false">IF(COUNTIFS($AN56:$BA56,"=7")&gt;0,COUNTIFS($AN56:$BA56,"=7"),"")</f>
        <v>1</v>
      </c>
      <c r="AC56" s="81" t="n">
        <f aca="false">IF(COUNTIFS($AN56:$BA56,"=8")&gt;0,COUNTIFS($AN56:$BA56,"=8"),"")</f>
        <v>1</v>
      </c>
      <c r="AN56" s="60" t="str">
        <f aca="false">LEFT(K56,1)</f>
        <v>C</v>
      </c>
      <c r="AO56" s="60" t="str">
        <f aca="false">RIGHT(K56,1)</f>
        <v>2</v>
      </c>
      <c r="AP56" s="60" t="str">
        <f aca="false">LEFT(L56,1)</f>
        <v>A</v>
      </c>
      <c r="AQ56" s="60" t="str">
        <f aca="false">RIGHT(L56,1)</f>
        <v>7</v>
      </c>
      <c r="AR56" s="60" t="str">
        <f aca="false">LEFT(M56,1)</f>
        <v>A</v>
      </c>
      <c r="AS56" s="60" t="str">
        <f aca="false">RIGHT(M56,1)</f>
        <v>8</v>
      </c>
      <c r="AT56" s="60" t="str">
        <f aca="false">LEFT(N56,1)</f>
        <v>C</v>
      </c>
      <c r="AU56" s="60" t="str">
        <f aca="false">RIGHT(N56,1)</f>
        <v>6</v>
      </c>
      <c r="AV56" s="60" t="str">
        <f aca="false">LEFT(O56,1)</f>
        <v>C</v>
      </c>
      <c r="AW56" s="60" t="str">
        <f aca="false">RIGHT(O56,1)</f>
        <v>3</v>
      </c>
      <c r="AX56" s="60" t="str">
        <f aca="false">LEFT(P56,1)</f>
        <v/>
      </c>
      <c r="AY56" s="60" t="str">
        <f aca="false">RIGHT(P56,1)</f>
        <v/>
      </c>
      <c r="AZ56" s="60" t="str">
        <f aca="false">LEFT(Q56,1)</f>
        <v/>
      </c>
      <c r="BA56" s="60" t="str">
        <f aca="false">RIGHT(Q56,1)</f>
        <v/>
      </c>
    </row>
    <row r="57" customFormat="false" ht="15" hidden="false" customHeight="false" outlineLevel="0" collapsed="false">
      <c r="A57" s="56" t="n">
        <v>0.177083333333335</v>
      </c>
      <c r="B57" s="65" t="s">
        <v>19</v>
      </c>
      <c r="C57" s="83" t="s">
        <v>57</v>
      </c>
      <c r="D57" s="65" t="s">
        <v>55</v>
      </c>
      <c r="E57" s="65"/>
      <c r="F57" s="65"/>
      <c r="G57" s="65"/>
      <c r="H57" s="65"/>
      <c r="I57" s="65"/>
      <c r="J57" s="80"/>
      <c r="K57" s="83" t="str">
        <f aca="false">IFERROR(VLOOKUP(C57,$AF$6:$AG$27,2,FALSE()),"")</f>
        <v>C2</v>
      </c>
      <c r="L57" s="65" t="str">
        <f aca="false">IFERROR(VLOOKUP(D57,$AF$6:$AG$27,2,FALSE()),"")</f>
        <v>A7</v>
      </c>
      <c r="M57" s="65" t="str">
        <f aca="false">IFERROR(VLOOKUP(E57,$AF$6:$AG$27,2,FALSE()),"")</f>
        <v/>
      </c>
      <c r="N57" s="65" t="str">
        <f aca="false">IFERROR(VLOOKUP(F57,$AF$6:$AG$27,2,FALSE()),"")</f>
        <v/>
      </c>
      <c r="O57" s="65" t="str">
        <f aca="false">IFERROR(VLOOKUP(G57,$AF$6:$AG$27,2,FALSE()),"")</f>
        <v/>
      </c>
      <c r="P57" s="65" t="str">
        <f aca="false">IFERROR(VLOOKUP(H57,$AF$6:$AG$27,2,FALSE()),"")</f>
        <v/>
      </c>
      <c r="Q57" s="65" t="str">
        <f aca="false">IFERROR(VLOOKUP(I57,$AF$6:$AG$27,2,FALSE()),"")</f>
        <v/>
      </c>
      <c r="S57" s="81" t="n">
        <f aca="false">IF(COUNTIFS($AN57:$BA57,"=A")&gt;0,COUNTIFS($AN57:$BA57,"=A"),"")</f>
        <v>1</v>
      </c>
      <c r="T57" s="81" t="str">
        <f aca="false">IF(COUNTIFS($AN57:$BA57,"=B")&gt;0,COUNTIFS($AN57:$BA57,"=B"),"")</f>
        <v/>
      </c>
      <c r="U57" s="81" t="n">
        <f aca="false">IF(COUNTIFS($AN57:$BA57,"=C")&gt;0,COUNTIFS($AN57:$BA57,"=C"),"")</f>
        <v>1</v>
      </c>
      <c r="V57" s="81" t="str">
        <f aca="false">IF(COUNTIFS($AN57:$BA57,"=1")&gt;0,COUNTIFS($AN57:$BA57,"=1"),"")</f>
        <v/>
      </c>
      <c r="W57" s="81" t="n">
        <f aca="false">IF(COUNTIFS($AN57:$BA57,"=2")&gt;0,COUNTIFS($AN57:$BA57,"=2"),"")</f>
        <v>1</v>
      </c>
      <c r="X57" s="81" t="str">
        <f aca="false">IF(COUNTIFS($AN57:$BA57,"=3")&gt;0,COUNTIFS($AN57:$BA57,"=3"),"")</f>
        <v/>
      </c>
      <c r="Y57" s="81" t="str">
        <f aca="false">IF(COUNTIFS($AN57:$BA57,"=4")&gt;0,COUNTIFS($AN57:$BA57,"=4"),"")</f>
        <v/>
      </c>
      <c r="Z57" s="81" t="str">
        <f aca="false">IF(COUNTIFS($AN57:$BA57,"=5")&gt;0,COUNTIFS($AN57:$BA57,"=5"),"")</f>
        <v/>
      </c>
      <c r="AA57" s="81" t="str">
        <f aca="false">IF(COUNTIFS($AN57:$BA57,"=6")&gt;0,COUNTIFS($AN57:$BA57,"=6"),"")</f>
        <v/>
      </c>
      <c r="AB57" s="81" t="n">
        <f aca="false">IF(COUNTIFS($AN57:$BA57,"=7")&gt;0,COUNTIFS($AN57:$BA57,"=7"),"")</f>
        <v>1</v>
      </c>
      <c r="AC57" s="81" t="str">
        <f aca="false">IF(COUNTIFS($AN57:$BA57,"=8")&gt;0,COUNTIFS($AN57:$BA57,"=8"),"")</f>
        <v/>
      </c>
      <c r="AN57" s="60" t="str">
        <f aca="false">LEFT(K57,1)</f>
        <v>C</v>
      </c>
      <c r="AO57" s="60" t="str">
        <f aca="false">RIGHT(K57,1)</f>
        <v>2</v>
      </c>
      <c r="AP57" s="60" t="str">
        <f aca="false">LEFT(L57,1)</f>
        <v>A</v>
      </c>
      <c r="AQ57" s="60" t="str">
        <f aca="false">RIGHT(L57,1)</f>
        <v>7</v>
      </c>
      <c r="AR57" s="60" t="str">
        <f aca="false">LEFT(M57,1)</f>
        <v/>
      </c>
      <c r="AS57" s="60" t="str">
        <f aca="false">RIGHT(M57,1)</f>
        <v/>
      </c>
      <c r="AT57" s="60" t="str">
        <f aca="false">LEFT(N57,1)</f>
        <v/>
      </c>
      <c r="AU57" s="60" t="str">
        <f aca="false">RIGHT(N57,1)</f>
        <v/>
      </c>
      <c r="AV57" s="60" t="str">
        <f aca="false">LEFT(O57,1)</f>
        <v/>
      </c>
      <c r="AW57" s="60" t="str">
        <f aca="false">RIGHT(O57,1)</f>
        <v/>
      </c>
      <c r="AX57" s="60" t="str">
        <f aca="false">LEFT(P57,1)</f>
        <v/>
      </c>
      <c r="AY57" s="60" t="str">
        <f aca="false">RIGHT(P57,1)</f>
        <v/>
      </c>
      <c r="AZ57" s="60" t="str">
        <f aca="false">LEFT(Q57,1)</f>
        <v/>
      </c>
      <c r="BA57" s="60" t="str">
        <f aca="false">RIGHT(Q57,1)</f>
        <v/>
      </c>
    </row>
    <row r="58" customFormat="false" ht="15" hidden="false" customHeight="false" outlineLevel="0" collapsed="false">
      <c r="A58" s="56" t="n">
        <v>0.180555555555557</v>
      </c>
      <c r="B58" s="57" t="s">
        <v>20</v>
      </c>
      <c r="C58" s="83" t="s">
        <v>57</v>
      </c>
      <c r="D58" s="65" t="s">
        <v>55</v>
      </c>
      <c r="E58" s="65" t="s">
        <v>38</v>
      </c>
      <c r="F58" s="65" t="s">
        <v>11</v>
      </c>
      <c r="G58" s="65" t="s">
        <v>39</v>
      </c>
      <c r="H58" s="65"/>
      <c r="I58" s="65"/>
      <c r="J58" s="80"/>
      <c r="K58" s="83" t="str">
        <f aca="false">IFERROR(VLOOKUP(C58,$AF$6:$AG$27,2,FALSE()),"")</f>
        <v>C2</v>
      </c>
      <c r="L58" s="65" t="str">
        <f aca="false">IFERROR(VLOOKUP(D58,$AF$6:$AG$27,2,FALSE()),"")</f>
        <v>A7</v>
      </c>
      <c r="M58" s="65" t="str">
        <f aca="false">IFERROR(VLOOKUP(E58,$AF$6:$AG$27,2,FALSE()),"")</f>
        <v>A1</v>
      </c>
      <c r="N58" s="65" t="str">
        <f aca="false">IFERROR(VLOOKUP(F58,$AF$6:$AG$27,2,FALSE()),"")</f>
        <v>C6</v>
      </c>
      <c r="O58" s="65" t="str">
        <f aca="false">IFERROR(VLOOKUP(G58,$AF$6:$AG$27,2,FALSE()),"")</f>
        <v>B8</v>
      </c>
      <c r="P58" s="65" t="str">
        <f aca="false">IFERROR(VLOOKUP(H58,$AF$6:$AG$27,2,FALSE()),"")</f>
        <v/>
      </c>
      <c r="Q58" s="65" t="str">
        <f aca="false">IFERROR(VLOOKUP(I58,$AF$6:$AG$27,2,FALSE()),"")</f>
        <v/>
      </c>
      <c r="S58" s="81" t="n">
        <f aca="false">IF(COUNTIFS($AN58:$BA58,"=A")&gt;0,COUNTIFS($AN58:$BA58,"=A"),"")</f>
        <v>2</v>
      </c>
      <c r="T58" s="81" t="n">
        <f aca="false">IF(COUNTIFS($AN58:$BA58,"=B")&gt;0,COUNTIFS($AN58:$BA58,"=B"),"")</f>
        <v>1</v>
      </c>
      <c r="U58" s="81" t="n">
        <f aca="false">IF(COUNTIFS($AN58:$BA58,"=C")&gt;0,COUNTIFS($AN58:$BA58,"=C"),"")</f>
        <v>2</v>
      </c>
      <c r="V58" s="81" t="n">
        <f aca="false">IF(COUNTIFS($AN58:$BA58,"=1")&gt;0,COUNTIFS($AN58:$BA58,"=1"),"")</f>
        <v>1</v>
      </c>
      <c r="W58" s="81" t="n">
        <f aca="false">IF(COUNTIFS($AN58:$BA58,"=2")&gt;0,COUNTIFS($AN58:$BA58,"=2"),"")</f>
        <v>1</v>
      </c>
      <c r="X58" s="81" t="str">
        <f aca="false">IF(COUNTIFS($AN58:$BA58,"=3")&gt;0,COUNTIFS($AN58:$BA58,"=3"),"")</f>
        <v/>
      </c>
      <c r="Y58" s="81" t="str">
        <f aca="false">IF(COUNTIFS($AN58:$BA58,"=4")&gt;0,COUNTIFS($AN58:$BA58,"=4"),"")</f>
        <v/>
      </c>
      <c r="Z58" s="81" t="str">
        <f aca="false">IF(COUNTIFS($AN58:$BA58,"=5")&gt;0,COUNTIFS($AN58:$BA58,"=5"),"")</f>
        <v/>
      </c>
      <c r="AA58" s="81" t="n">
        <f aca="false">IF(COUNTIFS($AN58:$BA58,"=6")&gt;0,COUNTIFS($AN58:$BA58,"=6"),"")</f>
        <v>1</v>
      </c>
      <c r="AB58" s="81" t="n">
        <f aca="false">IF(COUNTIFS($AN58:$BA58,"=7")&gt;0,COUNTIFS($AN58:$BA58,"=7"),"")</f>
        <v>1</v>
      </c>
      <c r="AC58" s="81" t="n">
        <f aca="false">IF(COUNTIFS($AN58:$BA58,"=8")&gt;0,COUNTIFS($AN58:$BA58,"=8"),"")</f>
        <v>1</v>
      </c>
      <c r="AN58" s="60" t="str">
        <f aca="false">LEFT(K58,1)</f>
        <v>C</v>
      </c>
      <c r="AO58" s="60" t="str">
        <f aca="false">RIGHT(K58,1)</f>
        <v>2</v>
      </c>
      <c r="AP58" s="60" t="str">
        <f aca="false">LEFT(L58,1)</f>
        <v>A</v>
      </c>
      <c r="AQ58" s="60" t="str">
        <f aca="false">RIGHT(L58,1)</f>
        <v>7</v>
      </c>
      <c r="AR58" s="60" t="str">
        <f aca="false">LEFT(M58,1)</f>
        <v>A</v>
      </c>
      <c r="AS58" s="60" t="str">
        <f aca="false">RIGHT(M58,1)</f>
        <v>1</v>
      </c>
      <c r="AT58" s="60" t="str">
        <f aca="false">LEFT(N58,1)</f>
        <v>C</v>
      </c>
      <c r="AU58" s="60" t="str">
        <f aca="false">RIGHT(N58,1)</f>
        <v>6</v>
      </c>
      <c r="AV58" s="60" t="str">
        <f aca="false">LEFT(O58,1)</f>
        <v>B</v>
      </c>
      <c r="AW58" s="60" t="str">
        <f aca="false">RIGHT(O58,1)</f>
        <v>8</v>
      </c>
      <c r="AX58" s="60" t="str">
        <f aca="false">LEFT(P58,1)</f>
        <v/>
      </c>
      <c r="AY58" s="60" t="str">
        <f aca="false">RIGHT(P58,1)</f>
        <v/>
      </c>
      <c r="AZ58" s="60" t="str">
        <f aca="false">LEFT(Q58,1)</f>
        <v/>
      </c>
      <c r="BA58" s="60" t="str">
        <f aca="false">RIGHT(Q58,1)</f>
        <v/>
      </c>
    </row>
    <row r="59" customFormat="false" ht="15" hidden="false" customHeight="false" outlineLevel="0" collapsed="false">
      <c r="A59" s="56" t="n">
        <v>0.18402777777778</v>
      </c>
      <c r="B59" s="65" t="s">
        <v>14</v>
      </c>
      <c r="C59" s="83" t="s">
        <v>46</v>
      </c>
      <c r="D59" s="65" t="s">
        <v>55</v>
      </c>
      <c r="E59" s="65" t="s">
        <v>10</v>
      </c>
      <c r="F59" s="65" t="s">
        <v>11</v>
      </c>
      <c r="G59" s="65" t="s">
        <v>12</v>
      </c>
      <c r="H59" s="65"/>
      <c r="I59" s="65"/>
      <c r="J59" s="80"/>
      <c r="K59" s="83" t="str">
        <f aca="false">IFERROR(VLOOKUP(C59,$AF$6:$AG$27,2,FALSE()),"")</f>
        <v>A3</v>
      </c>
      <c r="L59" s="65" t="str">
        <f aca="false">IFERROR(VLOOKUP(D59,$AF$6:$AG$27,2,FALSE()),"")</f>
        <v>A7</v>
      </c>
      <c r="M59" s="65" t="str">
        <f aca="false">IFERROR(VLOOKUP(E59,$AF$6:$AG$27,2,FALSE()),"")</f>
        <v>A8</v>
      </c>
      <c r="N59" s="65" t="str">
        <f aca="false">IFERROR(VLOOKUP(F59,$AF$6:$AG$27,2,FALSE()),"")</f>
        <v>C6</v>
      </c>
      <c r="O59" s="65" t="str">
        <f aca="false">IFERROR(VLOOKUP(G59,$AF$6:$AG$27,2,FALSE()),"")</f>
        <v>C3</v>
      </c>
      <c r="P59" s="65" t="str">
        <f aca="false">IFERROR(VLOOKUP(H59,$AF$6:$AG$27,2,FALSE()),"")</f>
        <v/>
      </c>
      <c r="Q59" s="65" t="str">
        <f aca="false">IFERROR(VLOOKUP(I59,$AF$6:$AG$27,2,FALSE()),"")</f>
        <v/>
      </c>
      <c r="S59" s="81" t="n">
        <f aca="false">IF(COUNTIFS($AN59:$BA59,"=A")&gt;0,COUNTIFS($AN59:$BA59,"=A"),"")</f>
        <v>3</v>
      </c>
      <c r="T59" s="81" t="str">
        <f aca="false">IF(COUNTIFS($AN59:$BA59,"=B")&gt;0,COUNTIFS($AN59:$BA59,"=B"),"")</f>
        <v/>
      </c>
      <c r="U59" s="81" t="n">
        <f aca="false">IF(COUNTIFS($AN59:$BA59,"=C")&gt;0,COUNTIFS($AN59:$BA59,"=C"),"")</f>
        <v>2</v>
      </c>
      <c r="V59" s="81" t="str">
        <f aca="false">IF(COUNTIFS($AN59:$BA59,"=1")&gt;0,COUNTIFS($AN59:$BA59,"=1"),"")</f>
        <v/>
      </c>
      <c r="W59" s="81" t="str">
        <f aca="false">IF(COUNTIFS($AN59:$BA59,"=2")&gt;0,COUNTIFS($AN59:$BA59,"=2"),"")</f>
        <v/>
      </c>
      <c r="X59" s="81" t="n">
        <f aca="false">IF(COUNTIFS($AN59:$BA59,"=3")&gt;0,COUNTIFS($AN59:$BA59,"=3"),"")</f>
        <v>2</v>
      </c>
      <c r="Y59" s="81" t="str">
        <f aca="false">IF(COUNTIFS($AN59:$BA59,"=4")&gt;0,COUNTIFS($AN59:$BA59,"=4"),"")</f>
        <v/>
      </c>
      <c r="Z59" s="81" t="str">
        <f aca="false">IF(COUNTIFS($AN59:$BA59,"=5")&gt;0,COUNTIFS($AN59:$BA59,"=5"),"")</f>
        <v/>
      </c>
      <c r="AA59" s="81" t="n">
        <f aca="false">IF(COUNTIFS($AN59:$BA59,"=6")&gt;0,COUNTIFS($AN59:$BA59,"=6"),"")</f>
        <v>1</v>
      </c>
      <c r="AB59" s="81" t="n">
        <f aca="false">IF(COUNTIFS($AN59:$BA59,"=7")&gt;0,COUNTIFS($AN59:$BA59,"=7"),"")</f>
        <v>1</v>
      </c>
      <c r="AC59" s="81" t="n">
        <f aca="false">IF(COUNTIFS($AN59:$BA59,"=8")&gt;0,COUNTIFS($AN59:$BA59,"=8"),"")</f>
        <v>1</v>
      </c>
      <c r="AN59" s="60" t="str">
        <f aca="false">LEFT(K59,1)</f>
        <v>A</v>
      </c>
      <c r="AO59" s="60" t="str">
        <f aca="false">RIGHT(K59,1)</f>
        <v>3</v>
      </c>
      <c r="AP59" s="60" t="str">
        <f aca="false">LEFT(L59,1)</f>
        <v>A</v>
      </c>
      <c r="AQ59" s="60" t="str">
        <f aca="false">RIGHT(L59,1)</f>
        <v>7</v>
      </c>
      <c r="AR59" s="60" t="str">
        <f aca="false">LEFT(M59,1)</f>
        <v>A</v>
      </c>
      <c r="AS59" s="60" t="str">
        <f aca="false">RIGHT(M59,1)</f>
        <v>8</v>
      </c>
      <c r="AT59" s="60" t="str">
        <f aca="false">LEFT(N59,1)</f>
        <v>C</v>
      </c>
      <c r="AU59" s="60" t="str">
        <f aca="false">RIGHT(N59,1)</f>
        <v>6</v>
      </c>
      <c r="AV59" s="60" t="str">
        <f aca="false">LEFT(O59,1)</f>
        <v>C</v>
      </c>
      <c r="AW59" s="60" t="str">
        <f aca="false">RIGHT(O59,1)</f>
        <v>3</v>
      </c>
      <c r="AX59" s="60" t="str">
        <f aca="false">LEFT(P59,1)</f>
        <v/>
      </c>
      <c r="AY59" s="60" t="str">
        <f aca="false">RIGHT(P59,1)</f>
        <v/>
      </c>
      <c r="AZ59" s="60" t="str">
        <f aca="false">LEFT(Q59,1)</f>
        <v/>
      </c>
      <c r="BA59" s="60" t="str">
        <f aca="false">RIGHT(Q59,1)</f>
        <v/>
      </c>
    </row>
    <row r="60" customFormat="false" ht="15" hidden="false" customHeight="false" outlineLevel="0" collapsed="false">
      <c r="A60" s="56" t="n">
        <v>0.187500000000002</v>
      </c>
      <c r="B60" s="65" t="s">
        <v>21</v>
      </c>
      <c r="C60" s="83" t="s">
        <v>46</v>
      </c>
      <c r="D60" s="65" t="s">
        <v>55</v>
      </c>
      <c r="E60" s="65"/>
      <c r="F60" s="65"/>
      <c r="G60" s="65"/>
      <c r="H60" s="65"/>
      <c r="I60" s="65"/>
      <c r="J60" s="80"/>
      <c r="K60" s="83" t="str">
        <f aca="false">IFERROR(VLOOKUP(C60,$AF$6:$AG$27,2,FALSE()),"")</f>
        <v>A3</v>
      </c>
      <c r="L60" s="65" t="str">
        <f aca="false">IFERROR(VLOOKUP(D60,$AF$6:$AG$27,2,FALSE()),"")</f>
        <v>A7</v>
      </c>
      <c r="M60" s="65" t="str">
        <f aca="false">IFERROR(VLOOKUP(E60,$AF$6:$AG$27,2,FALSE()),"")</f>
        <v/>
      </c>
      <c r="N60" s="65" t="str">
        <f aca="false">IFERROR(VLOOKUP(F60,$AF$6:$AG$27,2,FALSE()),"")</f>
        <v/>
      </c>
      <c r="O60" s="65" t="str">
        <f aca="false">IFERROR(VLOOKUP(G60,$AF$6:$AG$27,2,FALSE()),"")</f>
        <v/>
      </c>
      <c r="P60" s="65" t="str">
        <f aca="false">IFERROR(VLOOKUP(H60,$AF$6:$AG$27,2,FALSE()),"")</f>
        <v/>
      </c>
      <c r="Q60" s="65" t="str">
        <f aca="false">IFERROR(VLOOKUP(I60,$AF$6:$AG$27,2,FALSE()),"")</f>
        <v/>
      </c>
      <c r="S60" s="81" t="n">
        <f aca="false">IF(COUNTIFS($AN60:$BA60,"=A")&gt;0,COUNTIFS($AN60:$BA60,"=A"),"")</f>
        <v>2</v>
      </c>
      <c r="T60" s="81" t="str">
        <f aca="false">IF(COUNTIFS($AN60:$BA60,"=B")&gt;0,COUNTIFS($AN60:$BA60,"=B"),"")</f>
        <v/>
      </c>
      <c r="U60" s="81" t="str">
        <f aca="false">IF(COUNTIFS($AN60:$BA60,"=C")&gt;0,COUNTIFS($AN60:$BA60,"=C"),"")</f>
        <v/>
      </c>
      <c r="V60" s="81" t="str">
        <f aca="false">IF(COUNTIFS($AN60:$BA60,"=1")&gt;0,COUNTIFS($AN60:$BA60,"=1"),"")</f>
        <v/>
      </c>
      <c r="W60" s="81" t="str">
        <f aca="false">IF(COUNTIFS($AN60:$BA60,"=2")&gt;0,COUNTIFS($AN60:$BA60,"=2"),"")</f>
        <v/>
      </c>
      <c r="X60" s="81" t="n">
        <f aca="false">IF(COUNTIFS($AN60:$BA60,"=3")&gt;0,COUNTIFS($AN60:$BA60,"=3"),"")</f>
        <v>1</v>
      </c>
      <c r="Y60" s="81" t="str">
        <f aca="false">IF(COUNTIFS($AN60:$BA60,"=4")&gt;0,COUNTIFS($AN60:$BA60,"=4"),"")</f>
        <v/>
      </c>
      <c r="Z60" s="81" t="str">
        <f aca="false">IF(COUNTIFS($AN60:$BA60,"=5")&gt;0,COUNTIFS($AN60:$BA60,"=5"),"")</f>
        <v/>
      </c>
      <c r="AA60" s="81" t="str">
        <f aca="false">IF(COUNTIFS($AN60:$BA60,"=6")&gt;0,COUNTIFS($AN60:$BA60,"=6"),"")</f>
        <v/>
      </c>
      <c r="AB60" s="81" t="n">
        <f aca="false">IF(COUNTIFS($AN60:$BA60,"=7")&gt;0,COUNTIFS($AN60:$BA60,"=7"),"")</f>
        <v>1</v>
      </c>
      <c r="AC60" s="81" t="str">
        <f aca="false">IF(COUNTIFS($AN60:$BA60,"=8")&gt;0,COUNTIFS($AN60:$BA60,"=8"),"")</f>
        <v/>
      </c>
      <c r="AN60" s="60" t="str">
        <f aca="false">LEFT(K60,1)</f>
        <v>A</v>
      </c>
      <c r="AO60" s="60" t="str">
        <f aca="false">RIGHT(K60,1)</f>
        <v>3</v>
      </c>
      <c r="AP60" s="60" t="str">
        <f aca="false">LEFT(L60,1)</f>
        <v>A</v>
      </c>
      <c r="AQ60" s="60" t="str">
        <f aca="false">RIGHT(L60,1)</f>
        <v>7</v>
      </c>
      <c r="AR60" s="60" t="str">
        <f aca="false">LEFT(M60,1)</f>
        <v/>
      </c>
      <c r="AS60" s="60" t="str">
        <f aca="false">RIGHT(M60,1)</f>
        <v/>
      </c>
      <c r="AT60" s="60" t="str">
        <f aca="false">LEFT(N60,1)</f>
        <v/>
      </c>
      <c r="AU60" s="60" t="str">
        <f aca="false">RIGHT(N60,1)</f>
        <v/>
      </c>
      <c r="AV60" s="60" t="str">
        <f aca="false">LEFT(O60,1)</f>
        <v/>
      </c>
      <c r="AW60" s="60" t="str">
        <f aca="false">RIGHT(O60,1)</f>
        <v/>
      </c>
      <c r="AX60" s="60" t="str">
        <f aca="false">LEFT(P60,1)</f>
        <v/>
      </c>
      <c r="AY60" s="60" t="str">
        <f aca="false">RIGHT(P60,1)</f>
        <v/>
      </c>
      <c r="AZ60" s="60" t="str">
        <f aca="false">LEFT(Q60,1)</f>
        <v/>
      </c>
      <c r="BA60" s="60" t="str">
        <f aca="false">RIGHT(Q60,1)</f>
        <v/>
      </c>
    </row>
    <row r="61" customFormat="false" ht="15" hidden="false" customHeight="false" outlineLevel="0" collapsed="false">
      <c r="A61" s="56" t="n">
        <v>0.190972222222224</v>
      </c>
      <c r="B61" s="65" t="s">
        <v>22</v>
      </c>
      <c r="C61" s="83" t="s">
        <v>46</v>
      </c>
      <c r="D61" s="65" t="s">
        <v>55</v>
      </c>
      <c r="E61" s="65" t="s">
        <v>38</v>
      </c>
      <c r="F61" s="65" t="s">
        <v>11</v>
      </c>
      <c r="G61" s="65" t="s">
        <v>39</v>
      </c>
      <c r="H61" s="65"/>
      <c r="I61" s="65"/>
      <c r="J61" s="80"/>
      <c r="K61" s="83" t="str">
        <f aca="false">IFERROR(VLOOKUP(C61,$AF$6:$AG$27,2,FALSE()),"")</f>
        <v>A3</v>
      </c>
      <c r="L61" s="65" t="str">
        <f aca="false">IFERROR(VLOOKUP(D61,$AF$6:$AG$27,2,FALSE()),"")</f>
        <v>A7</v>
      </c>
      <c r="M61" s="65" t="str">
        <f aca="false">IFERROR(VLOOKUP(E61,$AF$6:$AG$27,2,FALSE()),"")</f>
        <v>A1</v>
      </c>
      <c r="N61" s="65" t="str">
        <f aca="false">IFERROR(VLOOKUP(F61,$AF$6:$AG$27,2,FALSE()),"")</f>
        <v>C6</v>
      </c>
      <c r="O61" s="65" t="str">
        <f aca="false">IFERROR(VLOOKUP(G61,$AF$6:$AG$27,2,FALSE()),"")</f>
        <v>B8</v>
      </c>
      <c r="P61" s="65" t="str">
        <f aca="false">IFERROR(VLOOKUP(H61,$AF$6:$AG$27,2,FALSE()),"")</f>
        <v/>
      </c>
      <c r="Q61" s="65" t="str">
        <f aca="false">IFERROR(VLOOKUP(I61,$AF$6:$AG$27,2,FALSE()),"")</f>
        <v/>
      </c>
      <c r="S61" s="81" t="n">
        <f aca="false">IF(COUNTIFS($AN61:$BA61,"=A")&gt;0,COUNTIFS($AN61:$BA61,"=A"),"")</f>
        <v>3</v>
      </c>
      <c r="T61" s="81" t="n">
        <f aca="false">IF(COUNTIFS($AN61:$BA61,"=B")&gt;0,COUNTIFS($AN61:$BA61,"=B"),"")</f>
        <v>1</v>
      </c>
      <c r="U61" s="81" t="n">
        <f aca="false">IF(COUNTIFS($AN61:$BA61,"=C")&gt;0,COUNTIFS($AN61:$BA61,"=C"),"")</f>
        <v>1</v>
      </c>
      <c r="V61" s="81" t="n">
        <f aca="false">IF(COUNTIFS($AN61:$BA61,"=1")&gt;0,COUNTIFS($AN61:$BA61,"=1"),"")</f>
        <v>1</v>
      </c>
      <c r="W61" s="81" t="str">
        <f aca="false">IF(COUNTIFS($AN61:$BA61,"=2")&gt;0,COUNTIFS($AN61:$BA61,"=2"),"")</f>
        <v/>
      </c>
      <c r="X61" s="81" t="n">
        <f aca="false">IF(COUNTIFS($AN61:$BA61,"=3")&gt;0,COUNTIFS($AN61:$BA61,"=3"),"")</f>
        <v>1</v>
      </c>
      <c r="Y61" s="81" t="str">
        <f aca="false">IF(COUNTIFS($AN61:$BA61,"=4")&gt;0,COUNTIFS($AN61:$BA61,"=4"),"")</f>
        <v/>
      </c>
      <c r="Z61" s="81" t="str">
        <f aca="false">IF(COUNTIFS($AN61:$BA61,"=5")&gt;0,COUNTIFS($AN61:$BA61,"=5"),"")</f>
        <v/>
      </c>
      <c r="AA61" s="81" t="n">
        <f aca="false">IF(COUNTIFS($AN61:$BA61,"=6")&gt;0,COUNTIFS($AN61:$BA61,"=6"),"")</f>
        <v>1</v>
      </c>
      <c r="AB61" s="81" t="n">
        <f aca="false">IF(COUNTIFS($AN61:$BA61,"=7")&gt;0,COUNTIFS($AN61:$BA61,"=7"),"")</f>
        <v>1</v>
      </c>
      <c r="AC61" s="81" t="n">
        <f aca="false">IF(COUNTIFS($AN61:$BA61,"=8")&gt;0,COUNTIFS($AN61:$BA61,"=8"),"")</f>
        <v>1</v>
      </c>
      <c r="AN61" s="60" t="str">
        <f aca="false">LEFT(K61,1)</f>
        <v>A</v>
      </c>
      <c r="AO61" s="60" t="str">
        <f aca="false">RIGHT(K61,1)</f>
        <v>3</v>
      </c>
      <c r="AP61" s="60" t="str">
        <f aca="false">LEFT(L61,1)</f>
        <v>A</v>
      </c>
      <c r="AQ61" s="60" t="str">
        <f aca="false">RIGHT(L61,1)</f>
        <v>7</v>
      </c>
      <c r="AR61" s="60" t="str">
        <f aca="false">LEFT(M61,1)</f>
        <v>A</v>
      </c>
      <c r="AS61" s="60" t="str">
        <f aca="false">RIGHT(M61,1)</f>
        <v>1</v>
      </c>
      <c r="AT61" s="60" t="str">
        <f aca="false">LEFT(N61,1)</f>
        <v>C</v>
      </c>
      <c r="AU61" s="60" t="str">
        <f aca="false">RIGHT(N61,1)</f>
        <v>6</v>
      </c>
      <c r="AV61" s="60" t="str">
        <f aca="false">LEFT(O61,1)</f>
        <v>B</v>
      </c>
      <c r="AW61" s="60" t="str">
        <f aca="false">RIGHT(O61,1)</f>
        <v>8</v>
      </c>
      <c r="AX61" s="60" t="str">
        <f aca="false">LEFT(P61,1)</f>
        <v/>
      </c>
      <c r="AY61" s="60" t="str">
        <f aca="false">RIGHT(P61,1)</f>
        <v/>
      </c>
      <c r="AZ61" s="60" t="str">
        <f aca="false">LEFT(Q61,1)</f>
        <v/>
      </c>
      <c r="BA61" s="60" t="str">
        <f aca="false">RIGHT(Q61,1)</f>
        <v/>
      </c>
    </row>
    <row r="62" customFormat="false" ht="15" hidden="false" customHeight="false" outlineLevel="0" collapsed="false">
      <c r="A62" s="56" t="n">
        <v>0.194444444444446</v>
      </c>
      <c r="B62" s="65" t="s">
        <v>23</v>
      </c>
      <c r="C62" s="90" t="s">
        <v>76</v>
      </c>
      <c r="D62" s="65" t="s">
        <v>57</v>
      </c>
      <c r="E62" s="65" t="s">
        <v>55</v>
      </c>
      <c r="F62" s="65" t="s">
        <v>10</v>
      </c>
      <c r="G62" s="65" t="s">
        <v>11</v>
      </c>
      <c r="H62" s="65" t="s">
        <v>12</v>
      </c>
      <c r="I62" s="65"/>
      <c r="J62" s="88"/>
      <c r="K62" s="83" t="str">
        <f aca="false">IFERROR(VLOOKUP(C62,$AF$6:$AG$27,2,FALSE()),"")</f>
        <v>B3</v>
      </c>
      <c r="L62" s="65" t="str">
        <f aca="false">IFERROR(VLOOKUP(D62,$AF$6:$AG$27,2,FALSE()),"")</f>
        <v>C2</v>
      </c>
      <c r="M62" s="65" t="str">
        <f aca="false">IFERROR(VLOOKUP(E62,$AF$6:$AG$27,2,FALSE()),"")</f>
        <v>A7</v>
      </c>
      <c r="N62" s="65" t="str">
        <f aca="false">IFERROR(VLOOKUP(F62,$AF$6:$AG$27,2,FALSE()),"")</f>
        <v>A8</v>
      </c>
      <c r="O62" s="65" t="str">
        <f aca="false">IFERROR(VLOOKUP(G62,$AF$6:$AG$27,2,FALSE()),"")</f>
        <v>C6</v>
      </c>
      <c r="P62" s="65" t="str">
        <f aca="false">IFERROR(VLOOKUP(H62,$AF$6:$AG$27,2,FALSE()),"")</f>
        <v>C3</v>
      </c>
      <c r="Q62" s="65" t="str">
        <f aca="false">IFERROR(VLOOKUP(I62,$AF$6:$AG$27,2,FALSE()),"")</f>
        <v/>
      </c>
      <c r="S62" s="81" t="n">
        <f aca="false">IF(COUNTIFS($AN62:$BA62,"=A")&gt;0,COUNTIFS($AN62:$BA62,"=A"),"")</f>
        <v>2</v>
      </c>
      <c r="T62" s="81" t="n">
        <f aca="false">IF(COUNTIFS($AN62:$BA62,"=B")&gt;0,COUNTIFS($AN62:$BA62,"=B"),"")</f>
        <v>1</v>
      </c>
      <c r="U62" s="81" t="n">
        <f aca="false">IF(COUNTIFS($AN62:$BA62,"=C")&gt;0,COUNTIFS($AN62:$BA62,"=C"),"")</f>
        <v>3</v>
      </c>
      <c r="V62" s="81" t="str">
        <f aca="false">IF(COUNTIFS($AN62:$BA62,"=1")&gt;0,COUNTIFS($AN62:$BA62,"=1"),"")</f>
        <v/>
      </c>
      <c r="W62" s="81" t="n">
        <f aca="false">IF(COUNTIFS($AN62:$BA62,"=2")&gt;0,COUNTIFS($AN62:$BA62,"=2"),"")</f>
        <v>1</v>
      </c>
      <c r="X62" s="81" t="n">
        <f aca="false">IF(COUNTIFS($AN62:$BA62,"=3")&gt;0,COUNTIFS($AN62:$BA62,"=3"),"")</f>
        <v>2</v>
      </c>
      <c r="Y62" s="81" t="str">
        <f aca="false">IF(COUNTIFS($AN62:$BA62,"=4")&gt;0,COUNTIFS($AN62:$BA62,"=4"),"")</f>
        <v/>
      </c>
      <c r="Z62" s="81" t="str">
        <f aca="false">IF(COUNTIFS($AN62:$BA62,"=5")&gt;0,COUNTIFS($AN62:$BA62,"=5"),"")</f>
        <v/>
      </c>
      <c r="AA62" s="81" t="n">
        <f aca="false">IF(COUNTIFS($AN62:$BA62,"=6")&gt;0,COUNTIFS($AN62:$BA62,"=6"),"")</f>
        <v>1</v>
      </c>
      <c r="AB62" s="81" t="n">
        <f aca="false">IF(COUNTIFS($AN62:$BA62,"=7")&gt;0,COUNTIFS($AN62:$BA62,"=7"),"")</f>
        <v>1</v>
      </c>
      <c r="AC62" s="81" t="n">
        <f aca="false">IF(COUNTIFS($AN62:$BA62,"=8")&gt;0,COUNTIFS($AN62:$BA62,"=8"),"")</f>
        <v>1</v>
      </c>
      <c r="AN62" s="60" t="str">
        <f aca="false">LEFT(K62,1)</f>
        <v>B</v>
      </c>
      <c r="AO62" s="60" t="str">
        <f aca="false">RIGHT(K62,1)</f>
        <v>3</v>
      </c>
      <c r="AP62" s="60" t="str">
        <f aca="false">LEFT(L62,1)</f>
        <v>C</v>
      </c>
      <c r="AQ62" s="60" t="str">
        <f aca="false">RIGHT(L62,1)</f>
        <v>2</v>
      </c>
      <c r="AR62" s="60" t="str">
        <f aca="false">LEFT(M62,1)</f>
        <v>A</v>
      </c>
      <c r="AS62" s="60" t="str">
        <f aca="false">RIGHT(M62,1)</f>
        <v>7</v>
      </c>
      <c r="AT62" s="60" t="str">
        <f aca="false">LEFT(N62,1)</f>
        <v>A</v>
      </c>
      <c r="AU62" s="60" t="str">
        <f aca="false">RIGHT(N62,1)</f>
        <v>8</v>
      </c>
      <c r="AV62" s="60" t="str">
        <f aca="false">LEFT(O62,1)</f>
        <v>C</v>
      </c>
      <c r="AW62" s="60" t="str">
        <f aca="false">RIGHT(O62,1)</f>
        <v>6</v>
      </c>
      <c r="AX62" s="60" t="str">
        <f aca="false">LEFT(P62,1)</f>
        <v>C</v>
      </c>
      <c r="AY62" s="60" t="str">
        <f aca="false">RIGHT(P62,1)</f>
        <v>3</v>
      </c>
      <c r="AZ62" s="60" t="str">
        <f aca="false">LEFT(Q62,1)</f>
        <v/>
      </c>
      <c r="BA62" s="60" t="str">
        <f aca="false">RIGHT(Q62,1)</f>
        <v/>
      </c>
    </row>
    <row r="63" customFormat="false" ht="15" hidden="false" customHeight="false" outlineLevel="0" collapsed="false">
      <c r="A63" s="56" t="n">
        <v>0.197916666666669</v>
      </c>
      <c r="B63" s="65" t="s">
        <v>24</v>
      </c>
      <c r="C63" s="90" t="s">
        <v>76</v>
      </c>
      <c r="D63" s="65" t="s">
        <v>57</v>
      </c>
      <c r="E63" s="65" t="s">
        <v>55</v>
      </c>
      <c r="F63" s="65"/>
      <c r="G63" s="65"/>
      <c r="H63" s="65"/>
      <c r="I63" s="65"/>
      <c r="J63" s="80"/>
      <c r="K63" s="83" t="str">
        <f aca="false">IFERROR(VLOOKUP(C63,$AF$6:$AG$27,2,FALSE()),"")</f>
        <v>B3</v>
      </c>
      <c r="L63" s="65" t="str">
        <f aca="false">IFERROR(VLOOKUP(D63,$AF$6:$AG$27,2,FALSE()),"")</f>
        <v>C2</v>
      </c>
      <c r="M63" s="65" t="str">
        <f aca="false">IFERROR(VLOOKUP(E63,$AF$6:$AG$27,2,FALSE()),"")</f>
        <v>A7</v>
      </c>
      <c r="N63" s="65" t="str">
        <f aca="false">IFERROR(VLOOKUP(F63,$AF$6:$AG$27,2,FALSE()),"")</f>
        <v/>
      </c>
      <c r="O63" s="65" t="str">
        <f aca="false">IFERROR(VLOOKUP(G63,$AF$6:$AG$27,2,FALSE()),"")</f>
        <v/>
      </c>
      <c r="P63" s="65" t="str">
        <f aca="false">IFERROR(VLOOKUP(H63,$AF$6:$AG$27,2,FALSE()),"")</f>
        <v/>
      </c>
      <c r="Q63" s="65" t="str">
        <f aca="false">IFERROR(VLOOKUP(I63,$AF$6:$AG$27,2,FALSE()),"")</f>
        <v/>
      </c>
      <c r="S63" s="81" t="n">
        <f aca="false">IF(COUNTIFS($AN63:$BA63,"=A")&gt;0,COUNTIFS($AN63:$BA63,"=A"),"")</f>
        <v>1</v>
      </c>
      <c r="T63" s="81" t="n">
        <f aca="false">IF(COUNTIFS($AN63:$BA63,"=B")&gt;0,COUNTIFS($AN63:$BA63,"=B"),"")</f>
        <v>1</v>
      </c>
      <c r="U63" s="81" t="n">
        <f aca="false">IF(COUNTIFS($AN63:$BA63,"=C")&gt;0,COUNTIFS($AN63:$BA63,"=C"),"")</f>
        <v>1</v>
      </c>
      <c r="V63" s="81" t="str">
        <f aca="false">IF(COUNTIFS($AN63:$BA63,"=1")&gt;0,COUNTIFS($AN63:$BA63,"=1"),"")</f>
        <v/>
      </c>
      <c r="W63" s="81" t="n">
        <f aca="false">IF(COUNTIFS($AN63:$BA63,"=2")&gt;0,COUNTIFS($AN63:$BA63,"=2"),"")</f>
        <v>1</v>
      </c>
      <c r="X63" s="81" t="n">
        <f aca="false">IF(COUNTIFS($AN63:$BA63,"=3")&gt;0,COUNTIFS($AN63:$BA63,"=3"),"")</f>
        <v>1</v>
      </c>
      <c r="Y63" s="81" t="str">
        <f aca="false">IF(COUNTIFS($AN63:$BA63,"=4")&gt;0,COUNTIFS($AN63:$BA63,"=4"),"")</f>
        <v/>
      </c>
      <c r="Z63" s="81" t="str">
        <f aca="false">IF(COUNTIFS($AN63:$BA63,"=5")&gt;0,COUNTIFS($AN63:$BA63,"=5"),"")</f>
        <v/>
      </c>
      <c r="AA63" s="81" t="str">
        <f aca="false">IF(COUNTIFS($AN63:$BA63,"=6")&gt;0,COUNTIFS($AN63:$BA63,"=6"),"")</f>
        <v/>
      </c>
      <c r="AB63" s="81" t="n">
        <f aca="false">IF(COUNTIFS($AN63:$BA63,"=7")&gt;0,COUNTIFS($AN63:$BA63,"=7"),"")</f>
        <v>1</v>
      </c>
      <c r="AC63" s="81" t="str">
        <f aca="false">IF(COUNTIFS($AN63:$BA63,"=8")&gt;0,COUNTIFS($AN63:$BA63,"=8"),"")</f>
        <v/>
      </c>
      <c r="AN63" s="60" t="str">
        <f aca="false">LEFT(K63,1)</f>
        <v>B</v>
      </c>
      <c r="AO63" s="60" t="str">
        <f aca="false">RIGHT(K63,1)</f>
        <v>3</v>
      </c>
      <c r="AP63" s="60" t="str">
        <f aca="false">LEFT(L63,1)</f>
        <v>C</v>
      </c>
      <c r="AQ63" s="60" t="str">
        <f aca="false">RIGHT(L63,1)</f>
        <v>2</v>
      </c>
      <c r="AR63" s="60" t="str">
        <f aca="false">LEFT(M63,1)</f>
        <v>A</v>
      </c>
      <c r="AS63" s="60" t="str">
        <f aca="false">RIGHT(M63,1)</f>
        <v>7</v>
      </c>
      <c r="AT63" s="60" t="str">
        <f aca="false">LEFT(N63,1)</f>
        <v/>
      </c>
      <c r="AU63" s="60" t="str">
        <f aca="false">RIGHT(N63,1)</f>
        <v/>
      </c>
      <c r="AV63" s="60" t="str">
        <f aca="false">LEFT(O63,1)</f>
        <v/>
      </c>
      <c r="AW63" s="60" t="str">
        <f aca="false">RIGHT(O63,1)</f>
        <v/>
      </c>
      <c r="AX63" s="60" t="str">
        <f aca="false">LEFT(P63,1)</f>
        <v/>
      </c>
      <c r="AY63" s="60" t="str">
        <f aca="false">RIGHT(P63,1)</f>
        <v/>
      </c>
      <c r="AZ63" s="60" t="str">
        <f aca="false">LEFT(Q63,1)</f>
        <v/>
      </c>
      <c r="BA63" s="60" t="str">
        <f aca="false">RIGHT(Q63,1)</f>
        <v/>
      </c>
    </row>
    <row r="64" customFormat="false" ht="15" hidden="false" customHeight="false" outlineLevel="0" collapsed="false">
      <c r="A64" s="56" t="n">
        <v>0.201388888888891</v>
      </c>
      <c r="B64" s="65" t="s">
        <v>25</v>
      </c>
      <c r="C64" s="90" t="s">
        <v>76</v>
      </c>
      <c r="D64" s="65" t="s">
        <v>57</v>
      </c>
      <c r="E64" s="65" t="s">
        <v>55</v>
      </c>
      <c r="F64" s="65" t="s">
        <v>38</v>
      </c>
      <c r="G64" s="65" t="s">
        <v>11</v>
      </c>
      <c r="H64" s="65" t="s">
        <v>39</v>
      </c>
      <c r="I64" s="65"/>
      <c r="J64" s="88"/>
      <c r="K64" s="83" t="str">
        <f aca="false">IFERROR(VLOOKUP(C64,$AF$6:$AG$27,2,FALSE()),"")</f>
        <v>B3</v>
      </c>
      <c r="L64" s="65" t="str">
        <f aca="false">IFERROR(VLOOKUP(D64,$AF$6:$AG$27,2,FALSE()),"")</f>
        <v>C2</v>
      </c>
      <c r="M64" s="65" t="str">
        <f aca="false">IFERROR(VLOOKUP(E64,$AF$6:$AG$27,2,FALSE()),"")</f>
        <v>A7</v>
      </c>
      <c r="N64" s="65" t="str">
        <f aca="false">IFERROR(VLOOKUP(F64,$AF$6:$AG$27,2,FALSE()),"")</f>
        <v>A1</v>
      </c>
      <c r="O64" s="65" t="str">
        <f aca="false">IFERROR(VLOOKUP(G64,$AF$6:$AG$27,2,FALSE()),"")</f>
        <v>C6</v>
      </c>
      <c r="P64" s="65" t="str">
        <f aca="false">IFERROR(VLOOKUP(H64,$AF$6:$AG$27,2,FALSE()),"")</f>
        <v>B8</v>
      </c>
      <c r="Q64" s="65" t="str">
        <f aca="false">IFERROR(VLOOKUP(I64,$AF$6:$AG$27,2,FALSE()),"")</f>
        <v/>
      </c>
      <c r="S64" s="81" t="n">
        <f aca="false">IF(COUNTIFS($AN64:$BA64,"=A")&gt;0,COUNTIFS($AN64:$BA64,"=A"),"")</f>
        <v>2</v>
      </c>
      <c r="T64" s="81" t="n">
        <f aca="false">IF(COUNTIFS($AN64:$BA64,"=B")&gt;0,COUNTIFS($AN64:$BA64,"=B"),"")</f>
        <v>2</v>
      </c>
      <c r="U64" s="81" t="n">
        <f aca="false">IF(COUNTIFS($AN64:$BA64,"=C")&gt;0,COUNTIFS($AN64:$BA64,"=C"),"")</f>
        <v>2</v>
      </c>
      <c r="V64" s="81" t="n">
        <f aca="false">IF(COUNTIFS($AN64:$BA64,"=1")&gt;0,COUNTIFS($AN64:$BA64,"=1"),"")</f>
        <v>1</v>
      </c>
      <c r="W64" s="81" t="n">
        <f aca="false">IF(COUNTIFS($AN64:$BA64,"=2")&gt;0,COUNTIFS($AN64:$BA64,"=2"),"")</f>
        <v>1</v>
      </c>
      <c r="X64" s="81" t="n">
        <f aca="false">IF(COUNTIFS($AN64:$BA64,"=3")&gt;0,COUNTIFS($AN64:$BA64,"=3"),"")</f>
        <v>1</v>
      </c>
      <c r="Y64" s="81" t="str">
        <f aca="false">IF(COUNTIFS($AN64:$BA64,"=4")&gt;0,COUNTIFS($AN64:$BA64,"=4"),"")</f>
        <v/>
      </c>
      <c r="Z64" s="81" t="str">
        <f aca="false">IF(COUNTIFS($AN64:$BA64,"=5")&gt;0,COUNTIFS($AN64:$BA64,"=5"),"")</f>
        <v/>
      </c>
      <c r="AA64" s="81" t="n">
        <f aca="false">IF(COUNTIFS($AN64:$BA64,"=6")&gt;0,COUNTIFS($AN64:$BA64,"=6"),"")</f>
        <v>1</v>
      </c>
      <c r="AB64" s="81" t="n">
        <f aca="false">IF(COUNTIFS($AN64:$BA64,"=7")&gt;0,COUNTIFS($AN64:$BA64,"=7"),"")</f>
        <v>1</v>
      </c>
      <c r="AC64" s="81" t="n">
        <f aca="false">IF(COUNTIFS($AN64:$BA64,"=8")&gt;0,COUNTIFS($AN64:$BA64,"=8"),"")</f>
        <v>1</v>
      </c>
      <c r="AN64" s="60" t="str">
        <f aca="false">LEFT(K64,1)</f>
        <v>B</v>
      </c>
      <c r="AO64" s="60" t="str">
        <f aca="false">RIGHT(K64,1)</f>
        <v>3</v>
      </c>
      <c r="AP64" s="60" t="str">
        <f aca="false">LEFT(L64,1)</f>
        <v>C</v>
      </c>
      <c r="AQ64" s="60" t="str">
        <f aca="false">RIGHT(L64,1)</f>
        <v>2</v>
      </c>
      <c r="AR64" s="60" t="str">
        <f aca="false">LEFT(M64,1)</f>
        <v>A</v>
      </c>
      <c r="AS64" s="60" t="str">
        <f aca="false">RIGHT(M64,1)</f>
        <v>7</v>
      </c>
      <c r="AT64" s="60" t="str">
        <f aca="false">LEFT(N64,1)</f>
        <v>A</v>
      </c>
      <c r="AU64" s="60" t="str">
        <f aca="false">RIGHT(N64,1)</f>
        <v>1</v>
      </c>
      <c r="AV64" s="60" t="str">
        <f aca="false">LEFT(O64,1)</f>
        <v>C</v>
      </c>
      <c r="AW64" s="60" t="str">
        <f aca="false">RIGHT(O64,1)</f>
        <v>6</v>
      </c>
      <c r="AX64" s="60" t="str">
        <f aca="false">LEFT(P64,1)</f>
        <v>B</v>
      </c>
      <c r="AY64" s="60" t="str">
        <f aca="false">RIGHT(P64,1)</f>
        <v>8</v>
      </c>
      <c r="AZ64" s="60" t="str">
        <f aca="false">LEFT(Q64,1)</f>
        <v/>
      </c>
      <c r="BA64" s="60" t="str">
        <f aca="false">RIGHT(Q64,1)</f>
        <v/>
      </c>
    </row>
    <row r="65" customFormat="false" ht="15" hidden="false" customHeight="false" outlineLevel="0" collapsed="false">
      <c r="A65" s="56" t="n">
        <v>0.204861111111113</v>
      </c>
      <c r="B65" s="65" t="s">
        <v>26</v>
      </c>
      <c r="C65" s="83" t="s">
        <v>55</v>
      </c>
      <c r="D65" s="65" t="s">
        <v>83</v>
      </c>
      <c r="E65" s="65" t="s">
        <v>10</v>
      </c>
      <c r="F65" s="65" t="s">
        <v>11</v>
      </c>
      <c r="G65" s="65" t="s">
        <v>12</v>
      </c>
      <c r="H65" s="65"/>
      <c r="I65" s="65"/>
      <c r="J65" s="80"/>
      <c r="K65" s="83" t="str">
        <f aca="false">IFERROR(VLOOKUP(C65,$AF$6:$AG$27,2,FALSE()),"")</f>
        <v>A7</v>
      </c>
      <c r="L65" s="65" t="str">
        <f aca="false">IFERROR(VLOOKUP(D65,$AF$6:$AG$27,2,FALSE()),"")</f>
        <v>C5</v>
      </c>
      <c r="M65" s="65" t="str">
        <f aca="false">IFERROR(VLOOKUP(E65,$AF$6:$AG$27,2,FALSE()),"")</f>
        <v>A8</v>
      </c>
      <c r="N65" s="65" t="str">
        <f aca="false">IFERROR(VLOOKUP(F65,$AF$6:$AG$27,2,FALSE()),"")</f>
        <v>C6</v>
      </c>
      <c r="O65" s="65" t="str">
        <f aca="false">IFERROR(VLOOKUP(G65,$AF$6:$AG$27,2,FALSE()),"")</f>
        <v>C3</v>
      </c>
      <c r="P65" s="65" t="str">
        <f aca="false">IFERROR(VLOOKUP(H65,$AF$6:$AG$27,2,FALSE()),"")</f>
        <v/>
      </c>
      <c r="Q65" s="65" t="str">
        <f aca="false">IFERROR(VLOOKUP(I65,$AF$6:$AG$27,2,FALSE()),"")</f>
        <v/>
      </c>
      <c r="S65" s="81" t="n">
        <f aca="false">IF(COUNTIFS($AN65:$BA65,"=A")&gt;0,COUNTIFS($AN65:$BA65,"=A"),"")</f>
        <v>2</v>
      </c>
      <c r="T65" s="81" t="str">
        <f aca="false">IF(COUNTIFS($AN65:$BA65,"=B")&gt;0,COUNTIFS($AN65:$BA65,"=B"),"")</f>
        <v/>
      </c>
      <c r="U65" s="81" t="n">
        <f aca="false">IF(COUNTIFS($AN65:$BA65,"=C")&gt;0,COUNTIFS($AN65:$BA65,"=C"),"")</f>
        <v>3</v>
      </c>
      <c r="V65" s="81" t="str">
        <f aca="false">IF(COUNTIFS($AN65:$BA65,"=1")&gt;0,COUNTIFS($AN65:$BA65,"=1"),"")</f>
        <v/>
      </c>
      <c r="W65" s="81" t="str">
        <f aca="false">IF(COUNTIFS($AN65:$BA65,"=2")&gt;0,COUNTIFS($AN65:$BA65,"=2"),"")</f>
        <v/>
      </c>
      <c r="X65" s="81" t="n">
        <f aca="false">IF(COUNTIFS($AN65:$BA65,"=3")&gt;0,COUNTIFS($AN65:$BA65,"=3"),"")</f>
        <v>1</v>
      </c>
      <c r="Y65" s="81" t="str">
        <f aca="false">IF(COUNTIFS($AN65:$BA65,"=4")&gt;0,COUNTIFS($AN65:$BA65,"=4"),"")</f>
        <v/>
      </c>
      <c r="Z65" s="81" t="n">
        <f aca="false">IF(COUNTIFS($AN65:$BA65,"=5")&gt;0,COUNTIFS($AN65:$BA65,"=5"),"")</f>
        <v>1</v>
      </c>
      <c r="AA65" s="81" t="n">
        <f aca="false">IF(COUNTIFS($AN65:$BA65,"=6")&gt;0,COUNTIFS($AN65:$BA65,"=6"),"")</f>
        <v>1</v>
      </c>
      <c r="AB65" s="81" t="n">
        <f aca="false">IF(COUNTIFS($AN65:$BA65,"=7")&gt;0,COUNTIFS($AN65:$BA65,"=7"),"")</f>
        <v>1</v>
      </c>
      <c r="AC65" s="81" t="n">
        <f aca="false">IF(COUNTIFS($AN65:$BA65,"=8")&gt;0,COUNTIFS($AN65:$BA65,"=8"),"")</f>
        <v>1</v>
      </c>
      <c r="AN65" s="60" t="str">
        <f aca="false">LEFT(K65,1)</f>
        <v>A</v>
      </c>
      <c r="AO65" s="60" t="str">
        <f aca="false">RIGHT(K65,1)</f>
        <v>7</v>
      </c>
      <c r="AP65" s="60" t="str">
        <f aca="false">LEFT(L65,1)</f>
        <v>C</v>
      </c>
      <c r="AQ65" s="60" t="str">
        <f aca="false">RIGHT(L65,1)</f>
        <v>5</v>
      </c>
      <c r="AR65" s="60" t="str">
        <f aca="false">LEFT(M65,1)</f>
        <v>A</v>
      </c>
      <c r="AS65" s="60" t="str">
        <f aca="false">RIGHT(M65,1)</f>
        <v>8</v>
      </c>
      <c r="AT65" s="60" t="str">
        <f aca="false">LEFT(N65,1)</f>
        <v>C</v>
      </c>
      <c r="AU65" s="60" t="str">
        <f aca="false">RIGHT(N65,1)</f>
        <v>6</v>
      </c>
      <c r="AV65" s="60" t="str">
        <f aca="false">LEFT(O65,1)</f>
        <v>C</v>
      </c>
      <c r="AW65" s="60" t="str">
        <f aca="false">RIGHT(O65,1)</f>
        <v>3</v>
      </c>
      <c r="AX65" s="60" t="str">
        <f aca="false">LEFT(P65,1)</f>
        <v/>
      </c>
      <c r="AY65" s="60" t="str">
        <f aca="false">RIGHT(P65,1)</f>
        <v/>
      </c>
      <c r="AZ65" s="60" t="str">
        <f aca="false">LEFT(Q65,1)</f>
        <v/>
      </c>
      <c r="BA65" s="60" t="str">
        <f aca="false">RIGHT(Q65,1)</f>
        <v/>
      </c>
    </row>
    <row r="66" customFormat="false" ht="15" hidden="false" customHeight="false" outlineLevel="0" collapsed="false">
      <c r="A66" s="56" t="n">
        <v>0.208333333333336</v>
      </c>
      <c r="B66" s="57" t="s">
        <v>27</v>
      </c>
      <c r="C66" s="83" t="s">
        <v>55</v>
      </c>
      <c r="D66" s="65" t="s">
        <v>83</v>
      </c>
      <c r="E66" s="65"/>
      <c r="F66" s="65"/>
      <c r="G66" s="65"/>
      <c r="H66" s="65"/>
      <c r="I66" s="65"/>
      <c r="J66" s="80"/>
      <c r="K66" s="83" t="str">
        <f aca="false">IFERROR(VLOOKUP(C66,$AF$6:$AG$27,2,FALSE()),"")</f>
        <v>A7</v>
      </c>
      <c r="L66" s="65" t="str">
        <f aca="false">IFERROR(VLOOKUP(D66,$AF$6:$AG$27,2,FALSE()),"")</f>
        <v>C5</v>
      </c>
      <c r="M66" s="65" t="str">
        <f aca="false">IFERROR(VLOOKUP(E66,$AF$6:$AG$27,2,FALSE()),"")</f>
        <v/>
      </c>
      <c r="N66" s="65" t="str">
        <f aca="false">IFERROR(VLOOKUP(F66,$AF$6:$AG$27,2,FALSE()),"")</f>
        <v/>
      </c>
      <c r="O66" s="65" t="str">
        <f aca="false">IFERROR(VLOOKUP(G66,$AF$6:$AG$27,2,FALSE()),"")</f>
        <v/>
      </c>
      <c r="P66" s="65" t="str">
        <f aca="false">IFERROR(VLOOKUP(H66,$AF$6:$AG$27,2,FALSE()),"")</f>
        <v/>
      </c>
      <c r="Q66" s="65" t="str">
        <f aca="false">IFERROR(VLOOKUP(I66,$AF$6:$AG$27,2,FALSE()),"")</f>
        <v/>
      </c>
      <c r="S66" s="81" t="n">
        <f aca="false">IF(COUNTIFS($AN66:$BA66,"=A")&gt;0,COUNTIFS($AN66:$BA66,"=A"),"")</f>
        <v>1</v>
      </c>
      <c r="T66" s="81" t="str">
        <f aca="false">IF(COUNTIFS($AN66:$BA66,"=B")&gt;0,COUNTIFS($AN66:$BA66,"=B"),"")</f>
        <v/>
      </c>
      <c r="U66" s="81" t="n">
        <f aca="false">IF(COUNTIFS($AN66:$BA66,"=C")&gt;0,COUNTIFS($AN66:$BA66,"=C"),"")</f>
        <v>1</v>
      </c>
      <c r="V66" s="81" t="str">
        <f aca="false">IF(COUNTIFS($AN66:$BA66,"=1")&gt;0,COUNTIFS($AN66:$BA66,"=1"),"")</f>
        <v/>
      </c>
      <c r="W66" s="81" t="str">
        <f aca="false">IF(COUNTIFS($AN66:$BA66,"=2")&gt;0,COUNTIFS($AN66:$BA66,"=2"),"")</f>
        <v/>
      </c>
      <c r="X66" s="81" t="str">
        <f aca="false">IF(COUNTIFS($AN66:$BA66,"=3")&gt;0,COUNTIFS($AN66:$BA66,"=3"),"")</f>
        <v/>
      </c>
      <c r="Y66" s="81" t="str">
        <f aca="false">IF(COUNTIFS($AN66:$BA66,"=4")&gt;0,COUNTIFS($AN66:$BA66,"=4"),"")</f>
        <v/>
      </c>
      <c r="Z66" s="81" t="n">
        <f aca="false">IF(COUNTIFS($AN66:$BA66,"=5")&gt;0,COUNTIFS($AN66:$BA66,"=5"),"")</f>
        <v>1</v>
      </c>
      <c r="AA66" s="81" t="str">
        <f aca="false">IF(COUNTIFS($AN66:$BA66,"=6")&gt;0,COUNTIFS($AN66:$BA66,"=6"),"")</f>
        <v/>
      </c>
      <c r="AB66" s="81" t="n">
        <f aca="false">IF(COUNTIFS($AN66:$BA66,"=7")&gt;0,COUNTIFS($AN66:$BA66,"=7"),"")</f>
        <v>1</v>
      </c>
      <c r="AC66" s="81" t="str">
        <f aca="false">IF(COUNTIFS($AN66:$BA66,"=8")&gt;0,COUNTIFS($AN66:$BA66,"=8"),"")</f>
        <v/>
      </c>
      <c r="AN66" s="60" t="str">
        <f aca="false">LEFT(K66,1)</f>
        <v>A</v>
      </c>
      <c r="AO66" s="60" t="str">
        <f aca="false">RIGHT(K66,1)</f>
        <v>7</v>
      </c>
      <c r="AP66" s="60" t="str">
        <f aca="false">LEFT(L66,1)</f>
        <v>C</v>
      </c>
      <c r="AQ66" s="60" t="str">
        <f aca="false">RIGHT(L66,1)</f>
        <v>5</v>
      </c>
      <c r="AR66" s="60" t="str">
        <f aca="false">LEFT(M66,1)</f>
        <v/>
      </c>
      <c r="AS66" s="60" t="str">
        <f aca="false">RIGHT(M66,1)</f>
        <v/>
      </c>
      <c r="AT66" s="60" t="str">
        <f aca="false">LEFT(N66,1)</f>
        <v/>
      </c>
      <c r="AU66" s="60" t="str">
        <f aca="false">RIGHT(N66,1)</f>
        <v/>
      </c>
      <c r="AV66" s="60" t="str">
        <f aca="false">LEFT(O66,1)</f>
        <v/>
      </c>
      <c r="AW66" s="60" t="str">
        <f aca="false">RIGHT(O66,1)</f>
        <v/>
      </c>
      <c r="AX66" s="60" t="str">
        <f aca="false">LEFT(P66,1)</f>
        <v/>
      </c>
      <c r="AY66" s="60" t="str">
        <f aca="false">RIGHT(P66,1)</f>
        <v/>
      </c>
      <c r="AZ66" s="60" t="str">
        <f aca="false">LEFT(Q66,1)</f>
        <v/>
      </c>
      <c r="BA66" s="60" t="str">
        <f aca="false">RIGHT(Q66,1)</f>
        <v/>
      </c>
    </row>
    <row r="67" customFormat="false" ht="15" hidden="false" customHeight="false" outlineLevel="0" collapsed="false">
      <c r="A67" s="56" t="n">
        <v>0.211805555555558</v>
      </c>
      <c r="B67" s="57" t="s">
        <v>28</v>
      </c>
      <c r="C67" s="85" t="s">
        <v>55</v>
      </c>
      <c r="D67" s="86" t="s">
        <v>83</v>
      </c>
      <c r="E67" s="86" t="s">
        <v>38</v>
      </c>
      <c r="F67" s="86" t="s">
        <v>11</v>
      </c>
      <c r="G67" s="86" t="s">
        <v>39</v>
      </c>
      <c r="H67" s="86"/>
      <c r="I67" s="86"/>
      <c r="J67" s="80"/>
      <c r="K67" s="85" t="str">
        <f aca="false">IFERROR(VLOOKUP(C67,$AF$6:$AG$27,2,FALSE()),"")</f>
        <v>A7</v>
      </c>
      <c r="L67" s="86" t="str">
        <f aca="false">IFERROR(VLOOKUP(D67,$AF$6:$AG$27,2,FALSE()),"")</f>
        <v>C5</v>
      </c>
      <c r="M67" s="86" t="str">
        <f aca="false">IFERROR(VLOOKUP(E67,$AF$6:$AG$27,2,FALSE()),"")</f>
        <v>A1</v>
      </c>
      <c r="N67" s="86" t="str">
        <f aca="false">IFERROR(VLOOKUP(F67,$AF$6:$AG$27,2,FALSE()),"")</f>
        <v>C6</v>
      </c>
      <c r="O67" s="86" t="str">
        <f aca="false">IFERROR(VLOOKUP(G67,$AF$6:$AG$27,2,FALSE()),"")</f>
        <v>B8</v>
      </c>
      <c r="P67" s="86" t="str">
        <f aca="false">IFERROR(VLOOKUP(H67,$AF$6:$AG$27,2,FALSE()),"")</f>
        <v/>
      </c>
      <c r="Q67" s="86" t="str">
        <f aca="false">IFERROR(VLOOKUP(I67,$AF$6:$AG$27,2,FALSE()),"")</f>
        <v/>
      </c>
      <c r="S67" s="81" t="n">
        <f aca="false">IF(COUNTIFS($AN67:$BA67,"=A")&gt;0,COUNTIFS($AN67:$BA67,"=A"),"")</f>
        <v>2</v>
      </c>
      <c r="T67" s="81" t="n">
        <f aca="false">IF(COUNTIFS($AN67:$BA67,"=B")&gt;0,COUNTIFS($AN67:$BA67,"=B"),"")</f>
        <v>1</v>
      </c>
      <c r="U67" s="81" t="n">
        <f aca="false">IF(COUNTIFS($AN67:$BA67,"=C")&gt;0,COUNTIFS($AN67:$BA67,"=C"),"")</f>
        <v>2</v>
      </c>
      <c r="V67" s="81" t="n">
        <f aca="false">IF(COUNTIFS($AN67:$BA67,"=1")&gt;0,COUNTIFS($AN67:$BA67,"=1"),"")</f>
        <v>1</v>
      </c>
      <c r="W67" s="81" t="str">
        <f aca="false">IF(COUNTIFS($AN67:$BA67,"=2")&gt;0,COUNTIFS($AN67:$BA67,"=2"),"")</f>
        <v/>
      </c>
      <c r="X67" s="81" t="str">
        <f aca="false">IF(COUNTIFS($AN67:$BA67,"=3")&gt;0,COUNTIFS($AN67:$BA67,"=3"),"")</f>
        <v/>
      </c>
      <c r="Y67" s="81" t="str">
        <f aca="false">IF(COUNTIFS($AN67:$BA67,"=4")&gt;0,COUNTIFS($AN67:$BA67,"=4"),"")</f>
        <v/>
      </c>
      <c r="Z67" s="81" t="n">
        <f aca="false">IF(COUNTIFS($AN67:$BA67,"=5")&gt;0,COUNTIFS($AN67:$BA67,"=5"),"")</f>
        <v>1</v>
      </c>
      <c r="AA67" s="81" t="n">
        <f aca="false">IF(COUNTIFS($AN67:$BA67,"=6")&gt;0,COUNTIFS($AN67:$BA67,"=6"),"")</f>
        <v>1</v>
      </c>
      <c r="AB67" s="81" t="n">
        <f aca="false">IF(COUNTIFS($AN67:$BA67,"=7")&gt;0,COUNTIFS($AN67:$BA67,"=7"),"")</f>
        <v>1</v>
      </c>
      <c r="AC67" s="81" t="n">
        <f aca="false">IF(COUNTIFS($AN67:$BA67,"=8")&gt;0,COUNTIFS($AN67:$BA67,"=8"),"")</f>
        <v>1</v>
      </c>
      <c r="AN67" s="60" t="str">
        <f aca="false">LEFT(K67,1)</f>
        <v>A</v>
      </c>
      <c r="AO67" s="60" t="str">
        <f aca="false">RIGHT(K67,1)</f>
        <v>7</v>
      </c>
      <c r="AP67" s="60" t="str">
        <f aca="false">LEFT(L67,1)</f>
        <v>C</v>
      </c>
      <c r="AQ67" s="60" t="str">
        <f aca="false">RIGHT(L67,1)</f>
        <v>5</v>
      </c>
      <c r="AR67" s="60" t="str">
        <f aca="false">LEFT(M67,1)</f>
        <v>A</v>
      </c>
      <c r="AS67" s="60" t="str">
        <f aca="false">RIGHT(M67,1)</f>
        <v>1</v>
      </c>
      <c r="AT67" s="60" t="str">
        <f aca="false">LEFT(N67,1)</f>
        <v>C</v>
      </c>
      <c r="AU67" s="60" t="str">
        <f aca="false">RIGHT(N67,1)</f>
        <v>6</v>
      </c>
      <c r="AV67" s="60" t="str">
        <f aca="false">LEFT(O67,1)</f>
        <v>B</v>
      </c>
      <c r="AW67" s="60" t="str">
        <f aca="false">RIGHT(O67,1)</f>
        <v>8</v>
      </c>
      <c r="AX67" s="60" t="str">
        <f aca="false">LEFT(P67,1)</f>
        <v/>
      </c>
      <c r="AY67" s="60" t="str">
        <f aca="false">RIGHT(P67,1)</f>
        <v/>
      </c>
      <c r="AZ67" s="60" t="str">
        <f aca="false">LEFT(Q67,1)</f>
        <v/>
      </c>
      <c r="BA67" s="60" t="str">
        <f aca="false">RIGHT(Q67,1)</f>
        <v/>
      </c>
    </row>
    <row r="68" customFormat="false" ht="15" hidden="false" customHeight="false" outlineLevel="0" collapsed="false">
      <c r="A68" s="56" t="n">
        <v>0.21527777777778</v>
      </c>
      <c r="B68" s="57" t="s">
        <v>18</v>
      </c>
      <c r="C68" s="83" t="s">
        <v>57</v>
      </c>
      <c r="D68" s="65" t="s">
        <v>58</v>
      </c>
      <c r="E68" s="65" t="s">
        <v>10</v>
      </c>
      <c r="F68" s="65" t="s">
        <v>11</v>
      </c>
      <c r="G68" s="65" t="s">
        <v>12</v>
      </c>
      <c r="H68" s="65"/>
      <c r="I68" s="65"/>
      <c r="J68" s="80"/>
      <c r="K68" s="78" t="str">
        <f aca="false">IFERROR(VLOOKUP(C68,$AF$6:$AG$27,2,FALSE()),"")</f>
        <v>C2</v>
      </c>
      <c r="L68" s="79" t="str">
        <f aca="false">IFERROR(VLOOKUP(D68,$AF$6:$AG$27,2,FALSE()),"")</f>
        <v>B5</v>
      </c>
      <c r="M68" s="79" t="str">
        <f aca="false">IFERROR(VLOOKUP(E68,$AF$6:$AG$27,2,FALSE()),"")</f>
        <v>A8</v>
      </c>
      <c r="N68" s="79" t="str">
        <f aca="false">IFERROR(VLOOKUP(F68,$AF$6:$AG$27,2,FALSE()),"")</f>
        <v>C6</v>
      </c>
      <c r="O68" s="79" t="str">
        <f aca="false">IFERROR(VLOOKUP(G68,$AF$6:$AG$27,2,FALSE()),"")</f>
        <v>C3</v>
      </c>
      <c r="P68" s="79" t="str">
        <f aca="false">IFERROR(VLOOKUP(H68,$AF$6:$AG$27,2,FALSE()),"")</f>
        <v/>
      </c>
      <c r="Q68" s="65" t="str">
        <f aca="false">IFERROR(VLOOKUP(I68,$AF$6:$AG$27,2,FALSE()),"")</f>
        <v/>
      </c>
      <c r="S68" s="81" t="n">
        <f aca="false">IF(COUNTIFS($AN68:$BA68,"=A")&gt;0,COUNTIFS($AN68:$BA68,"=A"),"")</f>
        <v>1</v>
      </c>
      <c r="T68" s="81" t="n">
        <f aca="false">IF(COUNTIFS($AN68:$BA68,"=B")&gt;0,COUNTIFS($AN68:$BA68,"=B"),"")</f>
        <v>1</v>
      </c>
      <c r="U68" s="81" t="n">
        <f aca="false">IF(COUNTIFS($AN68:$BA68,"=C")&gt;0,COUNTIFS($AN68:$BA68,"=C"),"")</f>
        <v>3</v>
      </c>
      <c r="V68" s="81" t="str">
        <f aca="false">IF(COUNTIFS($AN68:$BA68,"=1")&gt;0,COUNTIFS($AN68:$BA68,"=1"),"")</f>
        <v/>
      </c>
      <c r="W68" s="81" t="n">
        <f aca="false">IF(COUNTIFS($AN68:$BA68,"=2")&gt;0,COUNTIFS($AN68:$BA68,"=2"),"")</f>
        <v>1</v>
      </c>
      <c r="X68" s="81" t="n">
        <f aca="false">IF(COUNTIFS($AN68:$BA68,"=3")&gt;0,COUNTIFS($AN68:$BA68,"=3"),"")</f>
        <v>1</v>
      </c>
      <c r="Y68" s="81" t="str">
        <f aca="false">IF(COUNTIFS($AN68:$BA68,"=4")&gt;0,COUNTIFS($AN68:$BA68,"=4"),"")</f>
        <v/>
      </c>
      <c r="Z68" s="81" t="n">
        <f aca="false">IF(COUNTIFS($AN68:$BA68,"=5")&gt;0,COUNTIFS($AN68:$BA68,"=5"),"")</f>
        <v>1</v>
      </c>
      <c r="AA68" s="81" t="n">
        <f aca="false">IF(COUNTIFS($AN68:$BA68,"=6")&gt;0,COUNTIFS($AN68:$BA68,"=6"),"")</f>
        <v>1</v>
      </c>
      <c r="AB68" s="81" t="str">
        <f aca="false">IF(COUNTIFS($AN68:$BA68,"=7")&gt;0,COUNTIFS($AN68:$BA68,"=7"),"")</f>
        <v/>
      </c>
      <c r="AC68" s="81" t="n">
        <f aca="false">IF(COUNTIFS($AN68:$BA68,"=8")&gt;0,COUNTIFS($AN68:$BA68,"=8"),"")</f>
        <v>1</v>
      </c>
      <c r="AN68" s="60" t="str">
        <f aca="false">LEFT(K68,1)</f>
        <v>C</v>
      </c>
      <c r="AO68" s="60" t="str">
        <f aca="false">RIGHT(K68,1)</f>
        <v>2</v>
      </c>
      <c r="AP68" s="60" t="str">
        <f aca="false">LEFT(L68,1)</f>
        <v>B</v>
      </c>
      <c r="AQ68" s="60" t="str">
        <f aca="false">RIGHT(L68,1)</f>
        <v>5</v>
      </c>
      <c r="AR68" s="60" t="str">
        <f aca="false">LEFT(M68,1)</f>
        <v>A</v>
      </c>
      <c r="AS68" s="60" t="str">
        <f aca="false">RIGHT(M68,1)</f>
        <v>8</v>
      </c>
      <c r="AT68" s="60" t="str">
        <f aca="false">LEFT(N68,1)</f>
        <v>C</v>
      </c>
      <c r="AU68" s="60" t="str">
        <f aca="false">RIGHT(N68,1)</f>
        <v>6</v>
      </c>
      <c r="AV68" s="60" t="str">
        <f aca="false">LEFT(O68,1)</f>
        <v>C</v>
      </c>
      <c r="AW68" s="60" t="str">
        <f aca="false">RIGHT(O68,1)</f>
        <v>3</v>
      </c>
      <c r="AX68" s="60" t="str">
        <f aca="false">LEFT(P68,1)</f>
        <v/>
      </c>
      <c r="AY68" s="60" t="str">
        <f aca="false">RIGHT(P68,1)</f>
        <v/>
      </c>
      <c r="AZ68" s="60" t="str">
        <f aca="false">LEFT(Q68,1)</f>
        <v/>
      </c>
      <c r="BA68" s="60" t="str">
        <f aca="false">RIGHT(Q68,1)</f>
        <v/>
      </c>
    </row>
    <row r="69" customFormat="false" ht="15" hidden="false" customHeight="false" outlineLevel="0" collapsed="false">
      <c r="A69" s="56" t="n">
        <v>0.218750000000002</v>
      </c>
      <c r="B69" s="65" t="s">
        <v>19</v>
      </c>
      <c r="C69" s="83" t="s">
        <v>57</v>
      </c>
      <c r="D69" s="65" t="s">
        <v>58</v>
      </c>
      <c r="E69" s="65"/>
      <c r="F69" s="65"/>
      <c r="G69" s="65"/>
      <c r="H69" s="65"/>
      <c r="I69" s="65"/>
      <c r="J69" s="80"/>
      <c r="K69" s="83" t="str">
        <f aca="false">IFERROR(VLOOKUP(C69,$AF$6:$AG$27,2,FALSE()),"")</f>
        <v>C2</v>
      </c>
      <c r="L69" s="65" t="str">
        <f aca="false">IFERROR(VLOOKUP(D69,$AF$6:$AG$27,2,FALSE()),"")</f>
        <v>B5</v>
      </c>
      <c r="M69" s="65" t="str">
        <f aca="false">IFERROR(VLOOKUP(E69,$AF$6:$AG$27,2,FALSE()),"")</f>
        <v/>
      </c>
      <c r="N69" s="65" t="str">
        <f aca="false">IFERROR(VLOOKUP(F69,$AF$6:$AG$27,2,FALSE()),"")</f>
        <v/>
      </c>
      <c r="O69" s="65" t="str">
        <f aca="false">IFERROR(VLOOKUP(G69,$AF$6:$AG$27,2,FALSE()),"")</f>
        <v/>
      </c>
      <c r="P69" s="65" t="str">
        <f aca="false">IFERROR(VLOOKUP(H69,$AF$6:$AG$27,2,FALSE()),"")</f>
        <v/>
      </c>
      <c r="Q69" s="65" t="str">
        <f aca="false">IFERROR(VLOOKUP(I69,$AF$6:$AG$27,2,FALSE()),"")</f>
        <v/>
      </c>
      <c r="S69" s="81" t="str">
        <f aca="false">IF(COUNTIFS($AN69:$BA69,"=A")&gt;0,COUNTIFS($AN69:$BA69,"=A"),"")</f>
        <v/>
      </c>
      <c r="T69" s="81" t="n">
        <f aca="false">IF(COUNTIFS($AN69:$BA69,"=B")&gt;0,COUNTIFS($AN69:$BA69,"=B"),"")</f>
        <v>1</v>
      </c>
      <c r="U69" s="81" t="n">
        <f aca="false">IF(COUNTIFS($AN69:$BA69,"=C")&gt;0,COUNTIFS($AN69:$BA69,"=C"),"")</f>
        <v>1</v>
      </c>
      <c r="V69" s="81" t="str">
        <f aca="false">IF(COUNTIFS($AN69:$BA69,"=1")&gt;0,COUNTIFS($AN69:$BA69,"=1"),"")</f>
        <v/>
      </c>
      <c r="W69" s="81" t="n">
        <f aca="false">IF(COUNTIFS($AN69:$BA69,"=2")&gt;0,COUNTIFS($AN69:$BA69,"=2"),"")</f>
        <v>1</v>
      </c>
      <c r="X69" s="81" t="str">
        <f aca="false">IF(COUNTIFS($AN69:$BA69,"=3")&gt;0,COUNTIFS($AN69:$BA69,"=3"),"")</f>
        <v/>
      </c>
      <c r="Y69" s="81" t="str">
        <f aca="false">IF(COUNTIFS($AN69:$BA69,"=4")&gt;0,COUNTIFS($AN69:$BA69,"=4"),"")</f>
        <v/>
      </c>
      <c r="Z69" s="81" t="n">
        <f aca="false">IF(COUNTIFS($AN69:$BA69,"=5")&gt;0,COUNTIFS($AN69:$BA69,"=5"),"")</f>
        <v>1</v>
      </c>
      <c r="AA69" s="81" t="str">
        <f aca="false">IF(COUNTIFS($AN69:$BA69,"=6")&gt;0,COUNTIFS($AN69:$BA69,"=6"),"")</f>
        <v/>
      </c>
      <c r="AB69" s="81" t="str">
        <f aca="false">IF(COUNTIFS($AN69:$BA69,"=7")&gt;0,COUNTIFS($AN69:$BA69,"=7"),"")</f>
        <v/>
      </c>
      <c r="AC69" s="81" t="str">
        <f aca="false">IF(COUNTIFS($AN69:$BA69,"=8")&gt;0,COUNTIFS($AN69:$BA69,"=8"),"")</f>
        <v/>
      </c>
      <c r="AN69" s="60" t="str">
        <f aca="false">LEFT(K69,1)</f>
        <v>C</v>
      </c>
      <c r="AO69" s="60" t="str">
        <f aca="false">RIGHT(K69,1)</f>
        <v>2</v>
      </c>
      <c r="AP69" s="60" t="str">
        <f aca="false">LEFT(L69,1)</f>
        <v>B</v>
      </c>
      <c r="AQ69" s="60" t="str">
        <f aca="false">RIGHT(L69,1)</f>
        <v>5</v>
      </c>
      <c r="AR69" s="60" t="str">
        <f aca="false">LEFT(M69,1)</f>
        <v/>
      </c>
      <c r="AS69" s="60" t="str">
        <f aca="false">RIGHT(M69,1)</f>
        <v/>
      </c>
      <c r="AT69" s="60" t="str">
        <f aca="false">LEFT(N69,1)</f>
        <v/>
      </c>
      <c r="AU69" s="60" t="str">
        <f aca="false">RIGHT(N69,1)</f>
        <v/>
      </c>
      <c r="AV69" s="60" t="str">
        <f aca="false">LEFT(O69,1)</f>
        <v/>
      </c>
      <c r="AW69" s="60" t="str">
        <f aca="false">RIGHT(O69,1)</f>
        <v/>
      </c>
      <c r="AX69" s="60" t="str">
        <f aca="false">LEFT(P69,1)</f>
        <v/>
      </c>
      <c r="AY69" s="60" t="str">
        <f aca="false">RIGHT(P69,1)</f>
        <v/>
      </c>
      <c r="AZ69" s="60" t="str">
        <f aca="false">LEFT(Q69,1)</f>
        <v/>
      </c>
      <c r="BA69" s="60" t="str">
        <f aca="false">RIGHT(Q69,1)</f>
        <v/>
      </c>
    </row>
    <row r="70" customFormat="false" ht="15" hidden="false" customHeight="false" outlineLevel="0" collapsed="false">
      <c r="A70" s="56" t="n">
        <v>0.222222222222225</v>
      </c>
      <c r="B70" s="57" t="s">
        <v>20</v>
      </c>
      <c r="C70" s="83" t="s">
        <v>57</v>
      </c>
      <c r="D70" s="65" t="s">
        <v>58</v>
      </c>
      <c r="E70" s="65" t="s">
        <v>38</v>
      </c>
      <c r="F70" s="65" t="s">
        <v>11</v>
      </c>
      <c r="G70" s="65" t="s">
        <v>39</v>
      </c>
      <c r="H70" s="65"/>
      <c r="I70" s="65"/>
      <c r="J70" s="80"/>
      <c r="K70" s="83" t="str">
        <f aca="false">IFERROR(VLOOKUP(C70,$AF$6:$AG$27,2,FALSE()),"")</f>
        <v>C2</v>
      </c>
      <c r="L70" s="65" t="str">
        <f aca="false">IFERROR(VLOOKUP(D70,$AF$6:$AG$27,2,FALSE()),"")</f>
        <v>B5</v>
      </c>
      <c r="M70" s="65" t="str">
        <f aca="false">IFERROR(VLOOKUP(E70,$AF$6:$AG$27,2,FALSE()),"")</f>
        <v>A1</v>
      </c>
      <c r="N70" s="65" t="str">
        <f aca="false">IFERROR(VLOOKUP(F70,$AF$6:$AG$27,2,FALSE()),"")</f>
        <v>C6</v>
      </c>
      <c r="O70" s="65" t="str">
        <f aca="false">IFERROR(VLOOKUP(G70,$AF$6:$AG$27,2,FALSE()),"")</f>
        <v>B8</v>
      </c>
      <c r="P70" s="65" t="str">
        <f aca="false">IFERROR(VLOOKUP(H70,$AF$6:$AG$27,2,FALSE()),"")</f>
        <v/>
      </c>
      <c r="Q70" s="65" t="str">
        <f aca="false">IFERROR(VLOOKUP(I70,$AF$6:$AG$27,2,FALSE()),"")</f>
        <v/>
      </c>
      <c r="S70" s="81" t="n">
        <f aca="false">IF(COUNTIFS($AN70:$BA70,"=A")&gt;0,COUNTIFS($AN70:$BA70,"=A"),"")</f>
        <v>1</v>
      </c>
      <c r="T70" s="81" t="n">
        <f aca="false">IF(COUNTIFS($AN70:$BA70,"=B")&gt;0,COUNTIFS($AN70:$BA70,"=B"),"")</f>
        <v>2</v>
      </c>
      <c r="U70" s="81" t="n">
        <f aca="false">IF(COUNTIFS($AN70:$BA70,"=C")&gt;0,COUNTIFS($AN70:$BA70,"=C"),"")</f>
        <v>2</v>
      </c>
      <c r="V70" s="81" t="n">
        <f aca="false">IF(COUNTIFS($AN70:$BA70,"=1")&gt;0,COUNTIFS($AN70:$BA70,"=1"),"")</f>
        <v>1</v>
      </c>
      <c r="W70" s="81" t="n">
        <f aca="false">IF(COUNTIFS($AN70:$BA70,"=2")&gt;0,COUNTIFS($AN70:$BA70,"=2"),"")</f>
        <v>1</v>
      </c>
      <c r="X70" s="81" t="str">
        <f aca="false">IF(COUNTIFS($AN70:$BA70,"=3")&gt;0,COUNTIFS($AN70:$BA70,"=3"),"")</f>
        <v/>
      </c>
      <c r="Y70" s="81" t="str">
        <f aca="false">IF(COUNTIFS($AN70:$BA70,"=4")&gt;0,COUNTIFS($AN70:$BA70,"=4"),"")</f>
        <v/>
      </c>
      <c r="Z70" s="81" t="n">
        <f aca="false">IF(COUNTIFS($AN70:$BA70,"=5")&gt;0,COUNTIFS($AN70:$BA70,"=5"),"")</f>
        <v>1</v>
      </c>
      <c r="AA70" s="81" t="n">
        <f aca="false">IF(COUNTIFS($AN70:$BA70,"=6")&gt;0,COUNTIFS($AN70:$BA70,"=6"),"")</f>
        <v>1</v>
      </c>
      <c r="AB70" s="81" t="str">
        <f aca="false">IF(COUNTIFS($AN70:$BA70,"=7")&gt;0,COUNTIFS($AN70:$BA70,"=7"),"")</f>
        <v/>
      </c>
      <c r="AC70" s="81" t="n">
        <f aca="false">IF(COUNTIFS($AN70:$BA70,"=8")&gt;0,COUNTIFS($AN70:$BA70,"=8"),"")</f>
        <v>1</v>
      </c>
      <c r="AN70" s="60" t="str">
        <f aca="false">LEFT(K70,1)</f>
        <v>C</v>
      </c>
      <c r="AO70" s="60" t="str">
        <f aca="false">RIGHT(K70,1)</f>
        <v>2</v>
      </c>
      <c r="AP70" s="60" t="str">
        <f aca="false">LEFT(L70,1)</f>
        <v>B</v>
      </c>
      <c r="AQ70" s="60" t="str">
        <f aca="false">RIGHT(L70,1)</f>
        <v>5</v>
      </c>
      <c r="AR70" s="60" t="str">
        <f aca="false">LEFT(M70,1)</f>
        <v>A</v>
      </c>
      <c r="AS70" s="60" t="str">
        <f aca="false">RIGHT(M70,1)</f>
        <v>1</v>
      </c>
      <c r="AT70" s="60" t="str">
        <f aca="false">LEFT(N70,1)</f>
        <v>C</v>
      </c>
      <c r="AU70" s="60" t="str">
        <f aca="false">RIGHT(N70,1)</f>
        <v>6</v>
      </c>
      <c r="AV70" s="60" t="str">
        <f aca="false">LEFT(O70,1)</f>
        <v>B</v>
      </c>
      <c r="AW70" s="60" t="str">
        <f aca="false">RIGHT(O70,1)</f>
        <v>8</v>
      </c>
      <c r="AX70" s="60" t="str">
        <f aca="false">LEFT(P70,1)</f>
        <v/>
      </c>
      <c r="AY70" s="60" t="str">
        <f aca="false">RIGHT(P70,1)</f>
        <v/>
      </c>
      <c r="AZ70" s="60" t="str">
        <f aca="false">LEFT(Q70,1)</f>
        <v/>
      </c>
      <c r="BA70" s="60" t="str">
        <f aca="false">RIGHT(Q70,1)</f>
        <v/>
      </c>
    </row>
    <row r="71" customFormat="false" ht="15" hidden="false" customHeight="false" outlineLevel="0" collapsed="false">
      <c r="A71" s="56" t="n">
        <v>0.225694444444447</v>
      </c>
      <c r="B71" s="65" t="s">
        <v>14</v>
      </c>
      <c r="C71" s="83" t="s">
        <v>46</v>
      </c>
      <c r="D71" s="65" t="s">
        <v>58</v>
      </c>
      <c r="E71" s="65" t="s">
        <v>10</v>
      </c>
      <c r="F71" s="65" t="s">
        <v>11</v>
      </c>
      <c r="G71" s="65" t="s">
        <v>12</v>
      </c>
      <c r="H71" s="65"/>
      <c r="I71" s="65"/>
      <c r="J71" s="80"/>
      <c r="K71" s="83" t="str">
        <f aca="false">IFERROR(VLOOKUP(C71,$AF$6:$AG$27,2,FALSE()),"")</f>
        <v>A3</v>
      </c>
      <c r="L71" s="65" t="str">
        <f aca="false">IFERROR(VLOOKUP(D71,$AF$6:$AG$27,2,FALSE()),"")</f>
        <v>B5</v>
      </c>
      <c r="M71" s="65" t="str">
        <f aca="false">IFERROR(VLOOKUP(E71,$AF$6:$AG$27,2,FALSE()),"")</f>
        <v>A8</v>
      </c>
      <c r="N71" s="65" t="str">
        <f aca="false">IFERROR(VLOOKUP(F71,$AF$6:$AG$27,2,FALSE()),"")</f>
        <v>C6</v>
      </c>
      <c r="O71" s="65" t="str">
        <f aca="false">IFERROR(VLOOKUP(G71,$AF$6:$AG$27,2,FALSE()),"")</f>
        <v>C3</v>
      </c>
      <c r="P71" s="65" t="str">
        <f aca="false">IFERROR(VLOOKUP(H71,$AF$6:$AG$27,2,FALSE()),"")</f>
        <v/>
      </c>
      <c r="Q71" s="65" t="str">
        <f aca="false">IFERROR(VLOOKUP(I71,$AF$6:$AG$27,2,FALSE()),"")</f>
        <v/>
      </c>
      <c r="S71" s="81" t="n">
        <f aca="false">IF(COUNTIFS($AN71:$BA71,"=A")&gt;0,COUNTIFS($AN71:$BA71,"=A"),"")</f>
        <v>2</v>
      </c>
      <c r="T71" s="81" t="n">
        <f aca="false">IF(COUNTIFS($AN71:$BA71,"=B")&gt;0,COUNTIFS($AN71:$BA71,"=B"),"")</f>
        <v>1</v>
      </c>
      <c r="U71" s="81" t="n">
        <f aca="false">IF(COUNTIFS($AN71:$BA71,"=C")&gt;0,COUNTIFS($AN71:$BA71,"=C"),"")</f>
        <v>2</v>
      </c>
      <c r="V71" s="81" t="str">
        <f aca="false">IF(COUNTIFS($AN71:$BA71,"=1")&gt;0,COUNTIFS($AN71:$BA71,"=1"),"")</f>
        <v/>
      </c>
      <c r="W71" s="81" t="str">
        <f aca="false">IF(COUNTIFS($AN71:$BA71,"=2")&gt;0,COUNTIFS($AN71:$BA71,"=2"),"")</f>
        <v/>
      </c>
      <c r="X71" s="81" t="n">
        <f aca="false">IF(COUNTIFS($AN71:$BA71,"=3")&gt;0,COUNTIFS($AN71:$BA71,"=3"),"")</f>
        <v>2</v>
      </c>
      <c r="Y71" s="81" t="str">
        <f aca="false">IF(COUNTIFS($AN71:$BA71,"=4")&gt;0,COUNTIFS($AN71:$BA71,"=4"),"")</f>
        <v/>
      </c>
      <c r="Z71" s="81" t="n">
        <f aca="false">IF(COUNTIFS($AN71:$BA71,"=5")&gt;0,COUNTIFS($AN71:$BA71,"=5"),"")</f>
        <v>1</v>
      </c>
      <c r="AA71" s="81" t="n">
        <f aca="false">IF(COUNTIFS($AN71:$BA71,"=6")&gt;0,COUNTIFS($AN71:$BA71,"=6"),"")</f>
        <v>1</v>
      </c>
      <c r="AB71" s="81" t="str">
        <f aca="false">IF(COUNTIFS($AN71:$BA71,"=7")&gt;0,COUNTIFS($AN71:$BA71,"=7"),"")</f>
        <v/>
      </c>
      <c r="AC71" s="81" t="n">
        <f aca="false">IF(COUNTIFS($AN71:$BA71,"=8")&gt;0,COUNTIFS($AN71:$BA71,"=8"),"")</f>
        <v>1</v>
      </c>
      <c r="AN71" s="60" t="str">
        <f aca="false">LEFT(K71,1)</f>
        <v>A</v>
      </c>
      <c r="AO71" s="60" t="str">
        <f aca="false">RIGHT(K71,1)</f>
        <v>3</v>
      </c>
      <c r="AP71" s="60" t="str">
        <f aca="false">LEFT(L71,1)</f>
        <v>B</v>
      </c>
      <c r="AQ71" s="60" t="str">
        <f aca="false">RIGHT(L71,1)</f>
        <v>5</v>
      </c>
      <c r="AR71" s="60" t="str">
        <f aca="false">LEFT(M71,1)</f>
        <v>A</v>
      </c>
      <c r="AS71" s="60" t="str">
        <f aca="false">RIGHT(M71,1)</f>
        <v>8</v>
      </c>
      <c r="AT71" s="60" t="str">
        <f aca="false">LEFT(N71,1)</f>
        <v>C</v>
      </c>
      <c r="AU71" s="60" t="str">
        <f aca="false">RIGHT(N71,1)</f>
        <v>6</v>
      </c>
      <c r="AV71" s="60" t="str">
        <f aca="false">LEFT(O71,1)</f>
        <v>C</v>
      </c>
      <c r="AW71" s="60" t="str">
        <f aca="false">RIGHT(O71,1)</f>
        <v>3</v>
      </c>
      <c r="AX71" s="60" t="str">
        <f aca="false">LEFT(P71,1)</f>
        <v/>
      </c>
      <c r="AY71" s="60" t="str">
        <f aca="false">RIGHT(P71,1)</f>
        <v/>
      </c>
      <c r="AZ71" s="60" t="str">
        <f aca="false">LEFT(Q71,1)</f>
        <v/>
      </c>
      <c r="BA71" s="60" t="str">
        <f aca="false">RIGHT(Q71,1)</f>
        <v/>
      </c>
    </row>
    <row r="72" customFormat="false" ht="15" hidden="false" customHeight="false" outlineLevel="0" collapsed="false">
      <c r="A72" s="56" t="n">
        <v>0.229166666666669</v>
      </c>
      <c r="B72" s="65" t="s">
        <v>21</v>
      </c>
      <c r="C72" s="83" t="s">
        <v>46</v>
      </c>
      <c r="D72" s="65" t="s">
        <v>58</v>
      </c>
      <c r="E72" s="65"/>
      <c r="F72" s="65"/>
      <c r="G72" s="65"/>
      <c r="H72" s="65"/>
      <c r="I72" s="65"/>
      <c r="J72" s="80"/>
      <c r="K72" s="83" t="str">
        <f aca="false">IFERROR(VLOOKUP(C72,$AF$6:$AG$27,2,FALSE()),"")</f>
        <v>A3</v>
      </c>
      <c r="L72" s="65" t="str">
        <f aca="false">IFERROR(VLOOKUP(D72,$AF$6:$AG$27,2,FALSE()),"")</f>
        <v>B5</v>
      </c>
      <c r="M72" s="65" t="str">
        <f aca="false">IFERROR(VLOOKUP(E72,$AF$6:$AG$27,2,FALSE()),"")</f>
        <v/>
      </c>
      <c r="N72" s="65" t="str">
        <f aca="false">IFERROR(VLOOKUP(F72,$AF$6:$AG$27,2,FALSE()),"")</f>
        <v/>
      </c>
      <c r="O72" s="65" t="str">
        <f aca="false">IFERROR(VLOOKUP(G72,$AF$6:$AG$27,2,FALSE()),"")</f>
        <v/>
      </c>
      <c r="P72" s="65" t="str">
        <f aca="false">IFERROR(VLOOKUP(H72,$AF$6:$AG$27,2,FALSE()),"")</f>
        <v/>
      </c>
      <c r="Q72" s="65" t="str">
        <f aca="false">IFERROR(VLOOKUP(I72,$AF$6:$AG$27,2,FALSE()),"")</f>
        <v/>
      </c>
      <c r="S72" s="81" t="n">
        <f aca="false">IF(COUNTIFS($AN72:$BA72,"=A")&gt;0,COUNTIFS($AN72:$BA72,"=A"),"")</f>
        <v>1</v>
      </c>
      <c r="T72" s="81" t="n">
        <f aca="false">IF(COUNTIFS($AN72:$BA72,"=B")&gt;0,COUNTIFS($AN72:$BA72,"=B"),"")</f>
        <v>1</v>
      </c>
      <c r="U72" s="81" t="str">
        <f aca="false">IF(COUNTIFS($AN72:$BA72,"=C")&gt;0,COUNTIFS($AN72:$BA72,"=C"),"")</f>
        <v/>
      </c>
      <c r="V72" s="81" t="str">
        <f aca="false">IF(COUNTIFS($AN72:$BA72,"=1")&gt;0,COUNTIFS($AN72:$BA72,"=1"),"")</f>
        <v/>
      </c>
      <c r="W72" s="81" t="str">
        <f aca="false">IF(COUNTIFS($AN72:$BA72,"=2")&gt;0,COUNTIFS($AN72:$BA72,"=2"),"")</f>
        <v/>
      </c>
      <c r="X72" s="81" t="n">
        <f aca="false">IF(COUNTIFS($AN72:$BA72,"=3")&gt;0,COUNTIFS($AN72:$BA72,"=3"),"")</f>
        <v>1</v>
      </c>
      <c r="Y72" s="81" t="str">
        <f aca="false">IF(COUNTIFS($AN72:$BA72,"=4")&gt;0,COUNTIFS($AN72:$BA72,"=4"),"")</f>
        <v/>
      </c>
      <c r="Z72" s="81" t="n">
        <f aca="false">IF(COUNTIFS($AN72:$BA72,"=5")&gt;0,COUNTIFS($AN72:$BA72,"=5"),"")</f>
        <v>1</v>
      </c>
      <c r="AA72" s="81" t="str">
        <f aca="false">IF(COUNTIFS($AN72:$BA72,"=6")&gt;0,COUNTIFS($AN72:$BA72,"=6"),"")</f>
        <v/>
      </c>
      <c r="AB72" s="81" t="str">
        <f aca="false">IF(COUNTIFS($AN72:$BA72,"=7")&gt;0,COUNTIFS($AN72:$BA72,"=7"),"")</f>
        <v/>
      </c>
      <c r="AC72" s="81" t="str">
        <f aca="false">IF(COUNTIFS($AN72:$BA72,"=8")&gt;0,COUNTIFS($AN72:$BA72,"=8"),"")</f>
        <v/>
      </c>
      <c r="AN72" s="60" t="str">
        <f aca="false">LEFT(K72,1)</f>
        <v>A</v>
      </c>
      <c r="AO72" s="60" t="str">
        <f aca="false">RIGHT(K72,1)</f>
        <v>3</v>
      </c>
      <c r="AP72" s="60" t="str">
        <f aca="false">LEFT(L72,1)</f>
        <v>B</v>
      </c>
      <c r="AQ72" s="60" t="str">
        <f aca="false">RIGHT(L72,1)</f>
        <v>5</v>
      </c>
      <c r="AR72" s="60" t="str">
        <f aca="false">LEFT(M72,1)</f>
        <v/>
      </c>
      <c r="AS72" s="60" t="str">
        <f aca="false">RIGHT(M72,1)</f>
        <v/>
      </c>
      <c r="AT72" s="60" t="str">
        <f aca="false">LEFT(N72,1)</f>
        <v/>
      </c>
      <c r="AU72" s="60" t="str">
        <f aca="false">RIGHT(N72,1)</f>
        <v/>
      </c>
      <c r="AV72" s="60" t="str">
        <f aca="false">LEFT(O72,1)</f>
        <v/>
      </c>
      <c r="AW72" s="60" t="str">
        <f aca="false">RIGHT(O72,1)</f>
        <v/>
      </c>
      <c r="AX72" s="60" t="str">
        <f aca="false">LEFT(P72,1)</f>
        <v/>
      </c>
      <c r="AY72" s="60" t="str">
        <f aca="false">RIGHT(P72,1)</f>
        <v/>
      </c>
      <c r="AZ72" s="60" t="str">
        <f aca="false">LEFT(Q72,1)</f>
        <v/>
      </c>
      <c r="BA72" s="60" t="str">
        <f aca="false">RIGHT(Q72,1)</f>
        <v/>
      </c>
    </row>
    <row r="73" customFormat="false" ht="15" hidden="false" customHeight="false" outlineLevel="0" collapsed="false">
      <c r="A73" s="56" t="n">
        <v>0.232638888888892</v>
      </c>
      <c r="B73" s="65" t="s">
        <v>22</v>
      </c>
      <c r="C73" s="83" t="s">
        <v>46</v>
      </c>
      <c r="D73" s="65" t="s">
        <v>58</v>
      </c>
      <c r="E73" s="65" t="s">
        <v>38</v>
      </c>
      <c r="F73" s="65" t="s">
        <v>11</v>
      </c>
      <c r="G73" s="65" t="s">
        <v>39</v>
      </c>
      <c r="H73" s="65"/>
      <c r="I73" s="65"/>
      <c r="J73" s="80"/>
      <c r="K73" s="83" t="str">
        <f aca="false">IFERROR(VLOOKUP(C73,$AF$6:$AG$27,2,FALSE()),"")</f>
        <v>A3</v>
      </c>
      <c r="L73" s="65" t="str">
        <f aca="false">IFERROR(VLOOKUP(D73,$AF$6:$AG$27,2,FALSE()),"")</f>
        <v>B5</v>
      </c>
      <c r="M73" s="65" t="str">
        <f aca="false">IFERROR(VLOOKUP(E73,$AF$6:$AG$27,2,FALSE()),"")</f>
        <v>A1</v>
      </c>
      <c r="N73" s="65" t="str">
        <f aca="false">IFERROR(VLOOKUP(F73,$AF$6:$AG$27,2,FALSE()),"")</f>
        <v>C6</v>
      </c>
      <c r="O73" s="65" t="str">
        <f aca="false">IFERROR(VLOOKUP(G73,$AF$6:$AG$27,2,FALSE()),"")</f>
        <v>B8</v>
      </c>
      <c r="P73" s="65" t="str">
        <f aca="false">IFERROR(VLOOKUP(H73,$AF$6:$AG$27,2,FALSE()),"")</f>
        <v/>
      </c>
      <c r="Q73" s="65" t="str">
        <f aca="false">IFERROR(VLOOKUP(I73,$AF$6:$AG$27,2,FALSE()),"")</f>
        <v/>
      </c>
      <c r="S73" s="81" t="n">
        <f aca="false">IF(COUNTIFS($AN73:$BA73,"=A")&gt;0,COUNTIFS($AN73:$BA73,"=A"),"")</f>
        <v>2</v>
      </c>
      <c r="T73" s="81" t="n">
        <f aca="false">IF(COUNTIFS($AN73:$BA73,"=B")&gt;0,COUNTIFS($AN73:$BA73,"=B"),"")</f>
        <v>2</v>
      </c>
      <c r="U73" s="81" t="n">
        <f aca="false">IF(COUNTIFS($AN73:$BA73,"=C")&gt;0,COUNTIFS($AN73:$BA73,"=C"),"")</f>
        <v>1</v>
      </c>
      <c r="V73" s="81" t="n">
        <f aca="false">IF(COUNTIFS($AN73:$BA73,"=1")&gt;0,COUNTIFS($AN73:$BA73,"=1"),"")</f>
        <v>1</v>
      </c>
      <c r="W73" s="81" t="str">
        <f aca="false">IF(COUNTIFS($AN73:$BA73,"=2")&gt;0,COUNTIFS($AN73:$BA73,"=2"),"")</f>
        <v/>
      </c>
      <c r="X73" s="81" t="n">
        <f aca="false">IF(COUNTIFS($AN73:$BA73,"=3")&gt;0,COUNTIFS($AN73:$BA73,"=3"),"")</f>
        <v>1</v>
      </c>
      <c r="Y73" s="81" t="str">
        <f aca="false">IF(COUNTIFS($AN73:$BA73,"=4")&gt;0,COUNTIFS($AN73:$BA73,"=4"),"")</f>
        <v/>
      </c>
      <c r="Z73" s="81" t="n">
        <f aca="false">IF(COUNTIFS($AN73:$BA73,"=5")&gt;0,COUNTIFS($AN73:$BA73,"=5"),"")</f>
        <v>1</v>
      </c>
      <c r="AA73" s="81" t="n">
        <f aca="false">IF(COUNTIFS($AN73:$BA73,"=6")&gt;0,COUNTIFS($AN73:$BA73,"=6"),"")</f>
        <v>1</v>
      </c>
      <c r="AB73" s="81" t="str">
        <f aca="false">IF(COUNTIFS($AN73:$BA73,"=7")&gt;0,COUNTIFS($AN73:$BA73,"=7"),"")</f>
        <v/>
      </c>
      <c r="AC73" s="81" t="n">
        <f aca="false">IF(COUNTIFS($AN73:$BA73,"=8")&gt;0,COUNTIFS($AN73:$BA73,"=8"),"")</f>
        <v>1</v>
      </c>
      <c r="AN73" s="60" t="str">
        <f aca="false">LEFT(K73,1)</f>
        <v>A</v>
      </c>
      <c r="AO73" s="60" t="str">
        <f aca="false">RIGHT(K73,1)</f>
        <v>3</v>
      </c>
      <c r="AP73" s="60" t="str">
        <f aca="false">LEFT(L73,1)</f>
        <v>B</v>
      </c>
      <c r="AQ73" s="60" t="str">
        <f aca="false">RIGHT(L73,1)</f>
        <v>5</v>
      </c>
      <c r="AR73" s="60" t="str">
        <f aca="false">LEFT(M73,1)</f>
        <v>A</v>
      </c>
      <c r="AS73" s="60" t="str">
        <f aca="false">RIGHT(M73,1)</f>
        <v>1</v>
      </c>
      <c r="AT73" s="60" t="str">
        <f aca="false">LEFT(N73,1)</f>
        <v>C</v>
      </c>
      <c r="AU73" s="60" t="str">
        <f aca="false">RIGHT(N73,1)</f>
        <v>6</v>
      </c>
      <c r="AV73" s="60" t="str">
        <f aca="false">LEFT(O73,1)</f>
        <v>B</v>
      </c>
      <c r="AW73" s="60" t="str">
        <f aca="false">RIGHT(O73,1)</f>
        <v>8</v>
      </c>
      <c r="AX73" s="60" t="str">
        <f aca="false">LEFT(P73,1)</f>
        <v/>
      </c>
      <c r="AY73" s="60" t="str">
        <f aca="false">RIGHT(P73,1)</f>
        <v/>
      </c>
      <c r="AZ73" s="60" t="str">
        <f aca="false">LEFT(Q73,1)</f>
        <v/>
      </c>
      <c r="BA73" s="60" t="str">
        <f aca="false">RIGHT(Q73,1)</f>
        <v/>
      </c>
    </row>
    <row r="74" customFormat="false" ht="15" hidden="false" customHeight="false" outlineLevel="0" collapsed="false">
      <c r="A74" s="56" t="n">
        <v>0.236111111111114</v>
      </c>
      <c r="B74" s="65" t="s">
        <v>23</v>
      </c>
      <c r="C74" s="90" t="s">
        <v>76</v>
      </c>
      <c r="D74" s="65" t="s">
        <v>57</v>
      </c>
      <c r="E74" s="65" t="s">
        <v>58</v>
      </c>
      <c r="F74" s="65" t="s">
        <v>10</v>
      </c>
      <c r="G74" s="65" t="s">
        <v>11</v>
      </c>
      <c r="H74" s="65" t="s">
        <v>12</v>
      </c>
      <c r="I74" s="65"/>
      <c r="J74" s="88"/>
      <c r="K74" s="83" t="str">
        <f aca="false">IFERROR(VLOOKUP(C74,$AF$6:$AG$27,2,FALSE()),"")</f>
        <v>B3</v>
      </c>
      <c r="L74" s="65" t="str">
        <f aca="false">IFERROR(VLOOKUP(D74,$AF$6:$AG$27,2,FALSE()),"")</f>
        <v>C2</v>
      </c>
      <c r="M74" s="65" t="str">
        <f aca="false">IFERROR(VLOOKUP(E74,$AF$6:$AG$27,2,FALSE()),"")</f>
        <v>B5</v>
      </c>
      <c r="N74" s="65" t="str">
        <f aca="false">IFERROR(VLOOKUP(F74,$AF$6:$AG$27,2,FALSE()),"")</f>
        <v>A8</v>
      </c>
      <c r="O74" s="65" t="str">
        <f aca="false">IFERROR(VLOOKUP(G74,$AF$6:$AG$27,2,FALSE()),"")</f>
        <v>C6</v>
      </c>
      <c r="P74" s="65" t="str">
        <f aca="false">IFERROR(VLOOKUP(H74,$AF$6:$AG$27,2,FALSE()),"")</f>
        <v>C3</v>
      </c>
      <c r="Q74" s="65" t="str">
        <f aca="false">IFERROR(VLOOKUP(I74,$AF$6:$AG$27,2,FALSE()),"")</f>
        <v/>
      </c>
      <c r="S74" s="81" t="n">
        <f aca="false">IF(COUNTIFS($AN74:$BA74,"=A")&gt;0,COUNTIFS($AN74:$BA74,"=A"),"")</f>
        <v>1</v>
      </c>
      <c r="T74" s="81" t="n">
        <f aca="false">IF(COUNTIFS($AN74:$BA74,"=B")&gt;0,COUNTIFS($AN74:$BA74,"=B"),"")</f>
        <v>2</v>
      </c>
      <c r="U74" s="81" t="n">
        <f aca="false">IF(COUNTIFS($AN74:$BA74,"=C")&gt;0,COUNTIFS($AN74:$BA74,"=C"),"")</f>
        <v>3</v>
      </c>
      <c r="V74" s="81" t="str">
        <f aca="false">IF(COUNTIFS($AN74:$BA74,"=1")&gt;0,COUNTIFS($AN74:$BA74,"=1"),"")</f>
        <v/>
      </c>
      <c r="W74" s="81" t="n">
        <f aca="false">IF(COUNTIFS($AN74:$BA74,"=2")&gt;0,COUNTIFS($AN74:$BA74,"=2"),"")</f>
        <v>1</v>
      </c>
      <c r="X74" s="81" t="n">
        <f aca="false">IF(COUNTIFS($AN74:$BA74,"=3")&gt;0,COUNTIFS($AN74:$BA74,"=3"),"")</f>
        <v>2</v>
      </c>
      <c r="Y74" s="81" t="str">
        <f aca="false">IF(COUNTIFS($AN74:$BA74,"=4")&gt;0,COUNTIFS($AN74:$BA74,"=4"),"")</f>
        <v/>
      </c>
      <c r="Z74" s="81" t="n">
        <f aca="false">IF(COUNTIFS($AN74:$BA74,"=5")&gt;0,COUNTIFS($AN74:$BA74,"=5"),"")</f>
        <v>1</v>
      </c>
      <c r="AA74" s="81" t="n">
        <f aca="false">IF(COUNTIFS($AN74:$BA74,"=6")&gt;0,COUNTIFS($AN74:$BA74,"=6"),"")</f>
        <v>1</v>
      </c>
      <c r="AB74" s="81" t="str">
        <f aca="false">IF(COUNTIFS($AN74:$BA74,"=7")&gt;0,COUNTIFS($AN74:$BA74,"=7"),"")</f>
        <v/>
      </c>
      <c r="AC74" s="81" t="n">
        <f aca="false">IF(COUNTIFS($AN74:$BA74,"=8")&gt;0,COUNTIFS($AN74:$BA74,"=8"),"")</f>
        <v>1</v>
      </c>
      <c r="AN74" s="60" t="str">
        <f aca="false">LEFT(K74,1)</f>
        <v>B</v>
      </c>
      <c r="AO74" s="60" t="str">
        <f aca="false">RIGHT(K74,1)</f>
        <v>3</v>
      </c>
      <c r="AP74" s="60" t="str">
        <f aca="false">LEFT(L74,1)</f>
        <v>C</v>
      </c>
      <c r="AQ74" s="60" t="str">
        <f aca="false">RIGHT(L74,1)</f>
        <v>2</v>
      </c>
      <c r="AR74" s="60" t="str">
        <f aca="false">LEFT(M74,1)</f>
        <v>B</v>
      </c>
      <c r="AS74" s="60" t="str">
        <f aca="false">RIGHT(M74,1)</f>
        <v>5</v>
      </c>
      <c r="AT74" s="60" t="str">
        <f aca="false">LEFT(N74,1)</f>
        <v>A</v>
      </c>
      <c r="AU74" s="60" t="str">
        <f aca="false">RIGHT(N74,1)</f>
        <v>8</v>
      </c>
      <c r="AV74" s="60" t="str">
        <f aca="false">LEFT(O74,1)</f>
        <v>C</v>
      </c>
      <c r="AW74" s="60" t="str">
        <f aca="false">RIGHT(O74,1)</f>
        <v>6</v>
      </c>
      <c r="AX74" s="60" t="str">
        <f aca="false">LEFT(P74,1)</f>
        <v>C</v>
      </c>
      <c r="AY74" s="60" t="str">
        <f aca="false">RIGHT(P74,1)</f>
        <v>3</v>
      </c>
      <c r="AZ74" s="60" t="str">
        <f aca="false">LEFT(Q74,1)</f>
        <v/>
      </c>
      <c r="BA74" s="60" t="str">
        <f aca="false">RIGHT(Q74,1)</f>
        <v/>
      </c>
    </row>
    <row r="75" customFormat="false" ht="15" hidden="false" customHeight="false" outlineLevel="0" collapsed="false">
      <c r="A75" s="56" t="n">
        <v>0.239583333333336</v>
      </c>
      <c r="B75" s="65" t="s">
        <v>24</v>
      </c>
      <c r="C75" s="90" t="s">
        <v>76</v>
      </c>
      <c r="D75" s="65" t="s">
        <v>57</v>
      </c>
      <c r="E75" s="65" t="s">
        <v>58</v>
      </c>
      <c r="F75" s="65"/>
      <c r="G75" s="65"/>
      <c r="H75" s="65"/>
      <c r="I75" s="65"/>
      <c r="J75" s="80"/>
      <c r="K75" s="83" t="str">
        <f aca="false">IFERROR(VLOOKUP(C75,$AF$6:$AG$27,2,FALSE()),"")</f>
        <v>B3</v>
      </c>
      <c r="L75" s="65" t="str">
        <f aca="false">IFERROR(VLOOKUP(D75,$AF$6:$AG$27,2,FALSE()),"")</f>
        <v>C2</v>
      </c>
      <c r="M75" s="65" t="str">
        <f aca="false">IFERROR(VLOOKUP(E75,$AF$6:$AG$27,2,FALSE()),"")</f>
        <v>B5</v>
      </c>
      <c r="N75" s="65" t="str">
        <f aca="false">IFERROR(VLOOKUP(F75,$AF$6:$AG$27,2,FALSE()),"")</f>
        <v/>
      </c>
      <c r="O75" s="65" t="str">
        <f aca="false">IFERROR(VLOOKUP(G75,$AF$6:$AG$27,2,FALSE()),"")</f>
        <v/>
      </c>
      <c r="P75" s="65" t="str">
        <f aca="false">IFERROR(VLOOKUP(H75,$AF$6:$AG$27,2,FALSE()),"")</f>
        <v/>
      </c>
      <c r="Q75" s="65" t="str">
        <f aca="false">IFERROR(VLOOKUP(I75,$AF$6:$AG$27,2,FALSE()),"")</f>
        <v/>
      </c>
      <c r="S75" s="81" t="str">
        <f aca="false">IF(COUNTIFS($AN75:$BA75,"=A")&gt;0,COUNTIFS($AN75:$BA75,"=A"),"")</f>
        <v/>
      </c>
      <c r="T75" s="81" t="n">
        <f aca="false">IF(COUNTIFS($AN75:$BA75,"=B")&gt;0,COUNTIFS($AN75:$BA75,"=B"),"")</f>
        <v>2</v>
      </c>
      <c r="U75" s="81" t="n">
        <f aca="false">IF(COUNTIFS($AN75:$BA75,"=C")&gt;0,COUNTIFS($AN75:$BA75,"=C"),"")</f>
        <v>1</v>
      </c>
      <c r="V75" s="81" t="str">
        <f aca="false">IF(COUNTIFS($AN75:$BA75,"=1")&gt;0,COUNTIFS($AN75:$BA75,"=1"),"")</f>
        <v/>
      </c>
      <c r="W75" s="81" t="n">
        <f aca="false">IF(COUNTIFS($AN75:$BA75,"=2")&gt;0,COUNTIFS($AN75:$BA75,"=2"),"")</f>
        <v>1</v>
      </c>
      <c r="X75" s="81" t="n">
        <f aca="false">IF(COUNTIFS($AN75:$BA75,"=3")&gt;0,COUNTIFS($AN75:$BA75,"=3"),"")</f>
        <v>1</v>
      </c>
      <c r="Y75" s="81" t="str">
        <f aca="false">IF(COUNTIFS($AN75:$BA75,"=4")&gt;0,COUNTIFS($AN75:$BA75,"=4"),"")</f>
        <v/>
      </c>
      <c r="Z75" s="81" t="n">
        <f aca="false">IF(COUNTIFS($AN75:$BA75,"=5")&gt;0,COUNTIFS($AN75:$BA75,"=5"),"")</f>
        <v>1</v>
      </c>
      <c r="AA75" s="81" t="str">
        <f aca="false">IF(COUNTIFS($AN75:$BA75,"=6")&gt;0,COUNTIFS($AN75:$BA75,"=6"),"")</f>
        <v/>
      </c>
      <c r="AB75" s="81" t="str">
        <f aca="false">IF(COUNTIFS($AN75:$BA75,"=7")&gt;0,COUNTIFS($AN75:$BA75,"=7"),"")</f>
        <v/>
      </c>
      <c r="AC75" s="81" t="str">
        <f aca="false">IF(COUNTIFS($AN75:$BA75,"=8")&gt;0,COUNTIFS($AN75:$BA75,"=8"),"")</f>
        <v/>
      </c>
      <c r="AN75" s="60" t="str">
        <f aca="false">LEFT(K75,1)</f>
        <v>B</v>
      </c>
      <c r="AO75" s="60" t="str">
        <f aca="false">RIGHT(K75,1)</f>
        <v>3</v>
      </c>
      <c r="AP75" s="60" t="str">
        <f aca="false">LEFT(L75,1)</f>
        <v>C</v>
      </c>
      <c r="AQ75" s="60" t="str">
        <f aca="false">RIGHT(L75,1)</f>
        <v>2</v>
      </c>
      <c r="AR75" s="60" t="str">
        <f aca="false">LEFT(M75,1)</f>
        <v>B</v>
      </c>
      <c r="AS75" s="60" t="str">
        <f aca="false">RIGHT(M75,1)</f>
        <v>5</v>
      </c>
      <c r="AT75" s="60" t="str">
        <f aca="false">LEFT(N75,1)</f>
        <v/>
      </c>
      <c r="AU75" s="60" t="str">
        <f aca="false">RIGHT(N75,1)</f>
        <v/>
      </c>
      <c r="AV75" s="60" t="str">
        <f aca="false">LEFT(O75,1)</f>
        <v/>
      </c>
      <c r="AW75" s="60" t="str">
        <f aca="false">RIGHT(O75,1)</f>
        <v/>
      </c>
      <c r="AX75" s="60" t="str">
        <f aca="false">LEFT(P75,1)</f>
        <v/>
      </c>
      <c r="AY75" s="60" t="str">
        <f aca="false">RIGHT(P75,1)</f>
        <v/>
      </c>
      <c r="AZ75" s="60" t="str">
        <f aca="false">LEFT(Q75,1)</f>
        <v/>
      </c>
      <c r="BA75" s="60" t="str">
        <f aca="false">RIGHT(Q75,1)</f>
        <v/>
      </c>
    </row>
    <row r="76" customFormat="false" ht="15" hidden="false" customHeight="false" outlineLevel="0" collapsed="false">
      <c r="A76" s="56" t="n">
        <v>0.243055555555558</v>
      </c>
      <c r="B76" s="65" t="s">
        <v>25</v>
      </c>
      <c r="C76" s="90" t="s">
        <v>76</v>
      </c>
      <c r="D76" s="65" t="s">
        <v>57</v>
      </c>
      <c r="E76" s="65" t="s">
        <v>58</v>
      </c>
      <c r="F76" s="65" t="s">
        <v>38</v>
      </c>
      <c r="G76" s="65" t="s">
        <v>11</v>
      </c>
      <c r="H76" s="65" t="s">
        <v>39</v>
      </c>
      <c r="I76" s="65"/>
      <c r="J76" s="88"/>
      <c r="K76" s="83" t="str">
        <f aca="false">IFERROR(VLOOKUP(C76,$AF$6:$AG$27,2,FALSE()),"")</f>
        <v>B3</v>
      </c>
      <c r="L76" s="65" t="str">
        <f aca="false">IFERROR(VLOOKUP(D76,$AF$6:$AG$27,2,FALSE()),"")</f>
        <v>C2</v>
      </c>
      <c r="M76" s="65" t="str">
        <f aca="false">IFERROR(VLOOKUP(E76,$AF$6:$AG$27,2,FALSE()),"")</f>
        <v>B5</v>
      </c>
      <c r="N76" s="65" t="str">
        <f aca="false">IFERROR(VLOOKUP(F76,$AF$6:$AG$27,2,FALSE()),"")</f>
        <v>A1</v>
      </c>
      <c r="O76" s="65" t="str">
        <f aca="false">IFERROR(VLOOKUP(G76,$AF$6:$AG$27,2,FALSE()),"")</f>
        <v>C6</v>
      </c>
      <c r="P76" s="65" t="str">
        <f aca="false">IFERROR(VLOOKUP(H76,$AF$6:$AG$27,2,FALSE()),"")</f>
        <v>B8</v>
      </c>
      <c r="Q76" s="65" t="str">
        <f aca="false">IFERROR(VLOOKUP(I76,$AF$6:$AG$27,2,FALSE()),"")</f>
        <v/>
      </c>
      <c r="S76" s="81" t="n">
        <f aca="false">IF(COUNTIFS($AN76:$BA76,"=A")&gt;0,COUNTIFS($AN76:$BA76,"=A"),"")</f>
        <v>1</v>
      </c>
      <c r="T76" s="81" t="n">
        <f aca="false">IF(COUNTIFS($AN76:$BA76,"=B")&gt;0,COUNTIFS($AN76:$BA76,"=B"),"")</f>
        <v>3</v>
      </c>
      <c r="U76" s="81" t="n">
        <f aca="false">IF(COUNTIFS($AN76:$BA76,"=C")&gt;0,COUNTIFS($AN76:$BA76,"=C"),"")</f>
        <v>2</v>
      </c>
      <c r="V76" s="81" t="n">
        <f aca="false">IF(COUNTIFS($AN76:$BA76,"=1")&gt;0,COUNTIFS($AN76:$BA76,"=1"),"")</f>
        <v>1</v>
      </c>
      <c r="W76" s="81" t="n">
        <f aca="false">IF(COUNTIFS($AN76:$BA76,"=2")&gt;0,COUNTIFS($AN76:$BA76,"=2"),"")</f>
        <v>1</v>
      </c>
      <c r="X76" s="81" t="n">
        <f aca="false">IF(COUNTIFS($AN76:$BA76,"=3")&gt;0,COUNTIFS($AN76:$BA76,"=3"),"")</f>
        <v>1</v>
      </c>
      <c r="Y76" s="81" t="str">
        <f aca="false">IF(COUNTIFS($AN76:$BA76,"=4")&gt;0,COUNTIFS($AN76:$BA76,"=4"),"")</f>
        <v/>
      </c>
      <c r="Z76" s="81" t="n">
        <f aca="false">IF(COUNTIFS($AN76:$BA76,"=5")&gt;0,COUNTIFS($AN76:$BA76,"=5"),"")</f>
        <v>1</v>
      </c>
      <c r="AA76" s="81" t="n">
        <f aca="false">IF(COUNTIFS($AN76:$BA76,"=6")&gt;0,COUNTIFS($AN76:$BA76,"=6"),"")</f>
        <v>1</v>
      </c>
      <c r="AB76" s="81" t="str">
        <f aca="false">IF(COUNTIFS($AN76:$BA76,"=7")&gt;0,COUNTIFS($AN76:$BA76,"=7"),"")</f>
        <v/>
      </c>
      <c r="AC76" s="81" t="n">
        <f aca="false">IF(COUNTIFS($AN76:$BA76,"=8")&gt;0,COUNTIFS($AN76:$BA76,"=8"),"")</f>
        <v>1</v>
      </c>
      <c r="AN76" s="60" t="str">
        <f aca="false">LEFT(K76,1)</f>
        <v>B</v>
      </c>
      <c r="AO76" s="60" t="str">
        <f aca="false">RIGHT(K76,1)</f>
        <v>3</v>
      </c>
      <c r="AP76" s="60" t="str">
        <f aca="false">LEFT(L76,1)</f>
        <v>C</v>
      </c>
      <c r="AQ76" s="60" t="str">
        <f aca="false">RIGHT(L76,1)</f>
        <v>2</v>
      </c>
      <c r="AR76" s="60" t="str">
        <f aca="false">LEFT(M76,1)</f>
        <v>B</v>
      </c>
      <c r="AS76" s="60" t="str">
        <f aca="false">RIGHT(M76,1)</f>
        <v>5</v>
      </c>
      <c r="AT76" s="60" t="str">
        <f aca="false">LEFT(N76,1)</f>
        <v>A</v>
      </c>
      <c r="AU76" s="60" t="str">
        <f aca="false">RIGHT(N76,1)</f>
        <v>1</v>
      </c>
      <c r="AV76" s="60" t="str">
        <f aca="false">LEFT(O76,1)</f>
        <v>C</v>
      </c>
      <c r="AW76" s="60" t="str">
        <f aca="false">RIGHT(O76,1)</f>
        <v>6</v>
      </c>
      <c r="AX76" s="60" t="str">
        <f aca="false">LEFT(P76,1)</f>
        <v>B</v>
      </c>
      <c r="AY76" s="60" t="str">
        <f aca="false">RIGHT(P76,1)</f>
        <v>8</v>
      </c>
      <c r="AZ76" s="60" t="str">
        <f aca="false">LEFT(Q76,1)</f>
        <v/>
      </c>
      <c r="BA76" s="60" t="str">
        <f aca="false">RIGHT(Q76,1)</f>
        <v/>
      </c>
    </row>
    <row r="77" customFormat="false" ht="15" hidden="false" customHeight="false" outlineLevel="0" collapsed="false">
      <c r="A77" s="56" t="n">
        <v>0.246527777777781</v>
      </c>
      <c r="B77" s="65" t="s">
        <v>26</v>
      </c>
      <c r="C77" s="83" t="s">
        <v>58</v>
      </c>
      <c r="D77" s="65" t="s">
        <v>83</v>
      </c>
      <c r="E77" s="65" t="s">
        <v>10</v>
      </c>
      <c r="F77" s="65" t="s">
        <v>11</v>
      </c>
      <c r="G77" s="65" t="s">
        <v>12</v>
      </c>
      <c r="H77" s="65"/>
      <c r="I77" s="65"/>
      <c r="J77" s="80"/>
      <c r="K77" s="83" t="str">
        <f aca="false">IFERROR(VLOOKUP(C77,$AF$6:$AG$27,2,FALSE()),"")</f>
        <v>B5</v>
      </c>
      <c r="L77" s="65" t="str">
        <f aca="false">IFERROR(VLOOKUP(D77,$AF$6:$AG$27,2,FALSE()),"")</f>
        <v>C5</v>
      </c>
      <c r="M77" s="65" t="str">
        <f aca="false">IFERROR(VLOOKUP(E77,$AF$6:$AG$27,2,FALSE()),"")</f>
        <v>A8</v>
      </c>
      <c r="N77" s="65" t="str">
        <f aca="false">IFERROR(VLOOKUP(F77,$AF$6:$AG$27,2,FALSE()),"")</f>
        <v>C6</v>
      </c>
      <c r="O77" s="65" t="str">
        <f aca="false">IFERROR(VLOOKUP(G77,$AF$6:$AG$27,2,FALSE()),"")</f>
        <v>C3</v>
      </c>
      <c r="P77" s="65" t="str">
        <f aca="false">IFERROR(VLOOKUP(H77,$AF$6:$AG$27,2,FALSE()),"")</f>
        <v/>
      </c>
      <c r="Q77" s="65" t="str">
        <f aca="false">IFERROR(VLOOKUP(I77,$AF$6:$AG$27,2,FALSE()),"")</f>
        <v/>
      </c>
      <c r="S77" s="81" t="n">
        <f aca="false">IF(COUNTIFS($AN77:$BA77,"=A")&gt;0,COUNTIFS($AN77:$BA77,"=A"),"")</f>
        <v>1</v>
      </c>
      <c r="T77" s="81" t="n">
        <f aca="false">IF(COUNTIFS($AN77:$BA77,"=B")&gt;0,COUNTIFS($AN77:$BA77,"=B"),"")</f>
        <v>1</v>
      </c>
      <c r="U77" s="81" t="n">
        <f aca="false">IF(COUNTIFS($AN77:$BA77,"=C")&gt;0,COUNTIFS($AN77:$BA77,"=C"),"")</f>
        <v>3</v>
      </c>
      <c r="V77" s="81" t="str">
        <f aca="false">IF(COUNTIFS($AN77:$BA77,"=1")&gt;0,COUNTIFS($AN77:$BA77,"=1"),"")</f>
        <v/>
      </c>
      <c r="W77" s="81" t="str">
        <f aca="false">IF(COUNTIFS($AN77:$BA77,"=2")&gt;0,COUNTIFS($AN77:$BA77,"=2"),"")</f>
        <v/>
      </c>
      <c r="X77" s="81" t="n">
        <f aca="false">IF(COUNTIFS($AN77:$BA77,"=3")&gt;0,COUNTIFS($AN77:$BA77,"=3"),"")</f>
        <v>1</v>
      </c>
      <c r="Y77" s="81" t="str">
        <f aca="false">IF(COUNTIFS($AN77:$BA77,"=4")&gt;0,COUNTIFS($AN77:$BA77,"=4"),"")</f>
        <v/>
      </c>
      <c r="Z77" s="81" t="n">
        <f aca="false">IF(COUNTIFS($AN77:$BA77,"=5")&gt;0,COUNTIFS($AN77:$BA77,"=5"),"")</f>
        <v>2</v>
      </c>
      <c r="AA77" s="81" t="n">
        <f aca="false">IF(COUNTIFS($AN77:$BA77,"=6")&gt;0,COUNTIFS($AN77:$BA77,"=6"),"")</f>
        <v>1</v>
      </c>
      <c r="AB77" s="81" t="str">
        <f aca="false">IF(COUNTIFS($AN77:$BA77,"=7")&gt;0,COUNTIFS($AN77:$BA77,"=7"),"")</f>
        <v/>
      </c>
      <c r="AC77" s="81" t="n">
        <f aca="false">IF(COUNTIFS($AN77:$BA77,"=8")&gt;0,COUNTIFS($AN77:$BA77,"=8"),"")</f>
        <v>1</v>
      </c>
      <c r="AN77" s="60" t="str">
        <f aca="false">LEFT(K77,1)</f>
        <v>B</v>
      </c>
      <c r="AO77" s="60" t="str">
        <f aca="false">RIGHT(K77,1)</f>
        <v>5</v>
      </c>
      <c r="AP77" s="60" t="str">
        <f aca="false">LEFT(L77,1)</f>
        <v>C</v>
      </c>
      <c r="AQ77" s="60" t="str">
        <f aca="false">RIGHT(L77,1)</f>
        <v>5</v>
      </c>
      <c r="AR77" s="60" t="str">
        <f aca="false">LEFT(M77,1)</f>
        <v>A</v>
      </c>
      <c r="AS77" s="60" t="str">
        <f aca="false">RIGHT(M77,1)</f>
        <v>8</v>
      </c>
      <c r="AT77" s="60" t="str">
        <f aca="false">LEFT(N77,1)</f>
        <v>C</v>
      </c>
      <c r="AU77" s="60" t="str">
        <f aca="false">RIGHT(N77,1)</f>
        <v>6</v>
      </c>
      <c r="AV77" s="60" t="str">
        <f aca="false">LEFT(O77,1)</f>
        <v>C</v>
      </c>
      <c r="AW77" s="60" t="str">
        <f aca="false">RIGHT(O77,1)</f>
        <v>3</v>
      </c>
      <c r="AX77" s="60" t="str">
        <f aca="false">LEFT(P77,1)</f>
        <v/>
      </c>
      <c r="AY77" s="60" t="str">
        <f aca="false">RIGHT(P77,1)</f>
        <v/>
      </c>
      <c r="AZ77" s="60" t="str">
        <f aca="false">LEFT(Q77,1)</f>
        <v/>
      </c>
      <c r="BA77" s="60" t="str">
        <f aca="false">RIGHT(Q77,1)</f>
        <v/>
      </c>
    </row>
    <row r="78" customFormat="false" ht="15" hidden="false" customHeight="false" outlineLevel="0" collapsed="false">
      <c r="A78" s="56" t="n">
        <v>0.250000000000003</v>
      </c>
      <c r="B78" s="57" t="s">
        <v>27</v>
      </c>
      <c r="C78" s="83" t="s">
        <v>58</v>
      </c>
      <c r="D78" s="65" t="s">
        <v>83</v>
      </c>
      <c r="E78" s="65"/>
      <c r="F78" s="65"/>
      <c r="G78" s="65"/>
      <c r="H78" s="65"/>
      <c r="I78" s="65"/>
      <c r="J78" s="80"/>
      <c r="K78" s="83" t="str">
        <f aca="false">IFERROR(VLOOKUP(C78,$AF$6:$AG$27,2,FALSE()),"")</f>
        <v>B5</v>
      </c>
      <c r="L78" s="65" t="str">
        <f aca="false">IFERROR(VLOOKUP(D78,$AF$6:$AG$27,2,FALSE()),"")</f>
        <v>C5</v>
      </c>
      <c r="M78" s="65" t="str">
        <f aca="false">IFERROR(VLOOKUP(E78,$AF$6:$AG$27,2,FALSE()),"")</f>
        <v/>
      </c>
      <c r="N78" s="65" t="str">
        <f aca="false">IFERROR(VLOOKUP(F78,$AF$6:$AG$27,2,FALSE()),"")</f>
        <v/>
      </c>
      <c r="O78" s="65" t="str">
        <f aca="false">IFERROR(VLOOKUP(G78,$AF$6:$AG$27,2,FALSE()),"")</f>
        <v/>
      </c>
      <c r="P78" s="65" t="str">
        <f aca="false">IFERROR(VLOOKUP(H78,$AF$6:$AG$27,2,FALSE()),"")</f>
        <v/>
      </c>
      <c r="Q78" s="65" t="str">
        <f aca="false">IFERROR(VLOOKUP(I78,$AF$6:$AG$27,2,FALSE()),"")</f>
        <v/>
      </c>
      <c r="S78" s="81" t="str">
        <f aca="false">IF(COUNTIFS($AN78:$BA78,"=A")&gt;0,COUNTIFS($AN78:$BA78,"=A"),"")</f>
        <v/>
      </c>
      <c r="T78" s="81" t="n">
        <f aca="false">IF(COUNTIFS($AN78:$BA78,"=B")&gt;0,COUNTIFS($AN78:$BA78,"=B"),"")</f>
        <v>1</v>
      </c>
      <c r="U78" s="81" t="n">
        <f aca="false">IF(COUNTIFS($AN78:$BA78,"=C")&gt;0,COUNTIFS($AN78:$BA78,"=C"),"")</f>
        <v>1</v>
      </c>
      <c r="V78" s="81" t="str">
        <f aca="false">IF(COUNTIFS($AN78:$BA78,"=1")&gt;0,COUNTIFS($AN78:$BA78,"=1"),"")</f>
        <v/>
      </c>
      <c r="W78" s="81" t="str">
        <f aca="false">IF(COUNTIFS($AN78:$BA78,"=2")&gt;0,COUNTIFS($AN78:$BA78,"=2"),"")</f>
        <v/>
      </c>
      <c r="X78" s="81" t="str">
        <f aca="false">IF(COUNTIFS($AN78:$BA78,"=3")&gt;0,COUNTIFS($AN78:$BA78,"=3"),"")</f>
        <v/>
      </c>
      <c r="Y78" s="81" t="str">
        <f aca="false">IF(COUNTIFS($AN78:$BA78,"=4")&gt;0,COUNTIFS($AN78:$BA78,"=4"),"")</f>
        <v/>
      </c>
      <c r="Z78" s="81" t="n">
        <f aca="false">IF(COUNTIFS($AN78:$BA78,"=5")&gt;0,COUNTIFS($AN78:$BA78,"=5"),"")</f>
        <v>2</v>
      </c>
      <c r="AA78" s="81" t="str">
        <f aca="false">IF(COUNTIFS($AN78:$BA78,"=6")&gt;0,COUNTIFS($AN78:$BA78,"=6"),"")</f>
        <v/>
      </c>
      <c r="AB78" s="81" t="str">
        <f aca="false">IF(COUNTIFS($AN78:$BA78,"=7")&gt;0,COUNTIFS($AN78:$BA78,"=7"),"")</f>
        <v/>
      </c>
      <c r="AC78" s="81" t="str">
        <f aca="false">IF(COUNTIFS($AN78:$BA78,"=8")&gt;0,COUNTIFS($AN78:$BA78,"=8"),"")</f>
        <v/>
      </c>
      <c r="AN78" s="60" t="str">
        <f aca="false">LEFT(K78,1)</f>
        <v>B</v>
      </c>
      <c r="AO78" s="60" t="str">
        <f aca="false">RIGHT(K78,1)</f>
        <v>5</v>
      </c>
      <c r="AP78" s="60" t="str">
        <f aca="false">LEFT(L78,1)</f>
        <v>C</v>
      </c>
      <c r="AQ78" s="60" t="str">
        <f aca="false">RIGHT(L78,1)</f>
        <v>5</v>
      </c>
      <c r="AR78" s="60" t="str">
        <f aca="false">LEFT(M78,1)</f>
        <v/>
      </c>
      <c r="AS78" s="60" t="str">
        <f aca="false">RIGHT(M78,1)</f>
        <v/>
      </c>
      <c r="AT78" s="60" t="str">
        <f aca="false">LEFT(N78,1)</f>
        <v/>
      </c>
      <c r="AU78" s="60" t="str">
        <f aca="false">RIGHT(N78,1)</f>
        <v/>
      </c>
      <c r="AV78" s="60" t="str">
        <f aca="false">LEFT(O78,1)</f>
        <v/>
      </c>
      <c r="AW78" s="60" t="str">
        <f aca="false">RIGHT(O78,1)</f>
        <v/>
      </c>
      <c r="AX78" s="60" t="str">
        <f aca="false">LEFT(P78,1)</f>
        <v/>
      </c>
      <c r="AY78" s="60" t="str">
        <f aca="false">RIGHT(P78,1)</f>
        <v/>
      </c>
      <c r="AZ78" s="60" t="str">
        <f aca="false">LEFT(Q78,1)</f>
        <v/>
      </c>
      <c r="BA78" s="60" t="str">
        <f aca="false">RIGHT(Q78,1)</f>
        <v/>
      </c>
    </row>
    <row r="79" customFormat="false" ht="15" hidden="false" customHeight="false" outlineLevel="0" collapsed="false">
      <c r="A79" s="56" t="n">
        <v>0.253472222222225</v>
      </c>
      <c r="B79" s="57" t="s">
        <v>28</v>
      </c>
      <c r="C79" s="85" t="s">
        <v>58</v>
      </c>
      <c r="D79" s="86" t="s">
        <v>83</v>
      </c>
      <c r="E79" s="86" t="s">
        <v>38</v>
      </c>
      <c r="F79" s="86" t="s">
        <v>11</v>
      </c>
      <c r="G79" s="86" t="s">
        <v>39</v>
      </c>
      <c r="H79" s="86"/>
      <c r="I79" s="86"/>
      <c r="J79" s="80"/>
      <c r="K79" s="85" t="str">
        <f aca="false">IFERROR(VLOOKUP(C79,$AF$6:$AG$27,2,FALSE()),"")</f>
        <v>B5</v>
      </c>
      <c r="L79" s="86" t="str">
        <f aca="false">IFERROR(VLOOKUP(D79,$AF$6:$AG$27,2,FALSE()),"")</f>
        <v>C5</v>
      </c>
      <c r="M79" s="86" t="str">
        <f aca="false">IFERROR(VLOOKUP(E79,$AF$6:$AG$27,2,FALSE()),"")</f>
        <v>A1</v>
      </c>
      <c r="N79" s="86" t="str">
        <f aca="false">IFERROR(VLOOKUP(F79,$AF$6:$AG$27,2,FALSE()),"")</f>
        <v>C6</v>
      </c>
      <c r="O79" s="86" t="str">
        <f aca="false">IFERROR(VLOOKUP(G79,$AF$6:$AG$27,2,FALSE()),"")</f>
        <v>B8</v>
      </c>
      <c r="P79" s="86" t="str">
        <f aca="false">IFERROR(VLOOKUP(H79,$AF$6:$AG$27,2,FALSE()),"")</f>
        <v/>
      </c>
      <c r="Q79" s="65" t="str">
        <f aca="false">IFERROR(VLOOKUP(I79,$AF$6:$AG$27,2,FALSE()),"")</f>
        <v/>
      </c>
      <c r="S79" s="81" t="n">
        <f aca="false">IF(COUNTIFS($AN79:$BA79,"=A")&gt;0,COUNTIFS($AN79:$BA79,"=A"),"")</f>
        <v>1</v>
      </c>
      <c r="T79" s="81" t="n">
        <f aca="false">IF(COUNTIFS($AN79:$BA79,"=B")&gt;0,COUNTIFS($AN79:$BA79,"=B"),"")</f>
        <v>2</v>
      </c>
      <c r="U79" s="81" t="n">
        <f aca="false">IF(COUNTIFS($AN79:$BA79,"=C")&gt;0,COUNTIFS($AN79:$BA79,"=C"),"")</f>
        <v>2</v>
      </c>
      <c r="V79" s="81" t="n">
        <f aca="false">IF(COUNTIFS($AN79:$BA79,"=1")&gt;0,COUNTIFS($AN79:$BA79,"=1"),"")</f>
        <v>1</v>
      </c>
      <c r="W79" s="81" t="str">
        <f aca="false">IF(COUNTIFS($AN79:$BA79,"=2")&gt;0,COUNTIFS($AN79:$BA79,"=2"),"")</f>
        <v/>
      </c>
      <c r="X79" s="81" t="str">
        <f aca="false">IF(COUNTIFS($AN79:$BA79,"=3")&gt;0,COUNTIFS($AN79:$BA79,"=3"),"")</f>
        <v/>
      </c>
      <c r="Y79" s="81" t="str">
        <f aca="false">IF(COUNTIFS($AN79:$BA79,"=4")&gt;0,COUNTIFS($AN79:$BA79,"=4"),"")</f>
        <v/>
      </c>
      <c r="Z79" s="81" t="n">
        <f aca="false">IF(COUNTIFS($AN79:$BA79,"=5")&gt;0,COUNTIFS($AN79:$BA79,"=5"),"")</f>
        <v>2</v>
      </c>
      <c r="AA79" s="81" t="n">
        <f aca="false">IF(COUNTIFS($AN79:$BA79,"=6")&gt;0,COUNTIFS($AN79:$BA79,"=6"),"")</f>
        <v>1</v>
      </c>
      <c r="AB79" s="81" t="str">
        <f aca="false">IF(COUNTIFS($AN79:$BA79,"=7")&gt;0,COUNTIFS($AN79:$BA79,"=7"),"")</f>
        <v/>
      </c>
      <c r="AC79" s="81" t="n">
        <f aca="false">IF(COUNTIFS($AN79:$BA79,"=8")&gt;0,COUNTIFS($AN79:$BA79,"=8"),"")</f>
        <v>1</v>
      </c>
      <c r="AN79" s="60" t="str">
        <f aca="false">LEFT(K79,1)</f>
        <v>B</v>
      </c>
      <c r="AO79" s="60" t="str">
        <f aca="false">RIGHT(K79,1)</f>
        <v>5</v>
      </c>
      <c r="AP79" s="60" t="str">
        <f aca="false">LEFT(L79,1)</f>
        <v>C</v>
      </c>
      <c r="AQ79" s="60" t="str">
        <f aca="false">RIGHT(L79,1)</f>
        <v>5</v>
      </c>
      <c r="AR79" s="60" t="str">
        <f aca="false">LEFT(M79,1)</f>
        <v>A</v>
      </c>
      <c r="AS79" s="60" t="str">
        <f aca="false">RIGHT(M79,1)</f>
        <v>1</v>
      </c>
      <c r="AT79" s="60" t="str">
        <f aca="false">LEFT(N79,1)</f>
        <v>C</v>
      </c>
      <c r="AU79" s="60" t="str">
        <f aca="false">RIGHT(N79,1)</f>
        <v>6</v>
      </c>
      <c r="AV79" s="60" t="str">
        <f aca="false">LEFT(O79,1)</f>
        <v>B</v>
      </c>
      <c r="AW79" s="60" t="str">
        <f aca="false">RIGHT(O79,1)</f>
        <v>8</v>
      </c>
      <c r="AX79" s="60" t="str">
        <f aca="false">LEFT(P79,1)</f>
        <v/>
      </c>
      <c r="AY79" s="60" t="str">
        <f aca="false">RIGHT(P79,1)</f>
        <v/>
      </c>
      <c r="AZ79" s="60" t="str">
        <f aca="false">LEFT(Q79,1)</f>
        <v/>
      </c>
      <c r="BA79" s="60" t="str">
        <f aca="false">RIGHT(Q79,1)</f>
        <v/>
      </c>
    </row>
    <row r="80" customFormat="false" ht="15" hidden="false" customHeight="false" outlineLevel="0" collapsed="false">
      <c r="A80" s="56" t="n">
        <v>0.256944444444448</v>
      </c>
      <c r="B80" s="57" t="s">
        <v>18</v>
      </c>
      <c r="C80" s="83" t="s">
        <v>57</v>
      </c>
      <c r="D80" s="65" t="s">
        <v>61</v>
      </c>
      <c r="E80" s="65" t="s">
        <v>10</v>
      </c>
      <c r="F80" s="65" t="s">
        <v>11</v>
      </c>
      <c r="G80" s="65" t="s">
        <v>12</v>
      </c>
      <c r="H80" s="65"/>
      <c r="I80" s="65"/>
      <c r="J80" s="80"/>
      <c r="K80" s="78" t="str">
        <f aca="false">IFERROR(VLOOKUP(C80,$AF$6:$AG$27,2,FALSE()),"")</f>
        <v>C2</v>
      </c>
      <c r="L80" s="79" t="str">
        <f aca="false">IFERROR(VLOOKUP(D80,$AF$6:$AG$27,2,FALSE()),"")</f>
        <v>B2</v>
      </c>
      <c r="M80" s="79" t="str">
        <f aca="false">IFERROR(VLOOKUP(E80,$AF$6:$AG$27,2,FALSE()),"")</f>
        <v>A8</v>
      </c>
      <c r="N80" s="79" t="str">
        <f aca="false">IFERROR(VLOOKUP(F80,$AF$6:$AG$27,2,FALSE()),"")</f>
        <v>C6</v>
      </c>
      <c r="O80" s="79" t="str">
        <f aca="false">IFERROR(VLOOKUP(G80,$AF$6:$AG$27,2,FALSE()),"")</f>
        <v>C3</v>
      </c>
      <c r="P80" s="79" t="str">
        <f aca="false">IFERROR(VLOOKUP(H80,$AF$6:$AG$27,2,FALSE()),"")</f>
        <v/>
      </c>
      <c r="Q80" s="79" t="str">
        <f aca="false">IFERROR(VLOOKUP(I80,$AF$6:$AG$27,2,FALSE()),"")</f>
        <v/>
      </c>
      <c r="S80" s="81" t="n">
        <f aca="false">IF(COUNTIFS($AN80:$BA80,"=A")&gt;0,COUNTIFS($AN80:$BA80,"=A"),"")</f>
        <v>1</v>
      </c>
      <c r="T80" s="81" t="n">
        <f aca="false">IF(COUNTIFS($AN80:$BA80,"=B")&gt;0,COUNTIFS($AN80:$BA80,"=B"),"")</f>
        <v>1</v>
      </c>
      <c r="U80" s="81" t="n">
        <f aca="false">IF(COUNTIFS($AN80:$BA80,"=C")&gt;0,COUNTIFS($AN80:$BA80,"=C"),"")</f>
        <v>3</v>
      </c>
      <c r="V80" s="81" t="str">
        <f aca="false">IF(COUNTIFS($AN80:$BA80,"=1")&gt;0,COUNTIFS($AN80:$BA80,"=1"),"")</f>
        <v/>
      </c>
      <c r="W80" s="81" t="n">
        <f aca="false">IF(COUNTIFS($AN80:$BA80,"=2")&gt;0,COUNTIFS($AN80:$BA80,"=2"),"")</f>
        <v>2</v>
      </c>
      <c r="X80" s="81" t="n">
        <f aca="false">IF(COUNTIFS($AN80:$BA80,"=3")&gt;0,COUNTIFS($AN80:$BA80,"=3"),"")</f>
        <v>1</v>
      </c>
      <c r="Y80" s="81" t="str">
        <f aca="false">IF(COUNTIFS($AN80:$BA80,"=4")&gt;0,COUNTIFS($AN80:$BA80,"=4"),"")</f>
        <v/>
      </c>
      <c r="Z80" s="81" t="str">
        <f aca="false">IF(COUNTIFS($AN80:$BA80,"=5")&gt;0,COUNTIFS($AN80:$BA80,"=5"),"")</f>
        <v/>
      </c>
      <c r="AA80" s="81" t="n">
        <f aca="false">IF(COUNTIFS($AN80:$BA80,"=6")&gt;0,COUNTIFS($AN80:$BA80,"=6"),"")</f>
        <v>1</v>
      </c>
      <c r="AB80" s="81" t="str">
        <f aca="false">IF(COUNTIFS($AN80:$BA80,"=7")&gt;0,COUNTIFS($AN80:$BA80,"=7"),"")</f>
        <v/>
      </c>
      <c r="AC80" s="81" t="n">
        <f aca="false">IF(COUNTIFS($AN80:$BA80,"=8")&gt;0,COUNTIFS($AN80:$BA80,"=8"),"")</f>
        <v>1</v>
      </c>
      <c r="AN80" s="60" t="str">
        <f aca="false">LEFT(K80,1)</f>
        <v>C</v>
      </c>
      <c r="AO80" s="60" t="str">
        <f aca="false">RIGHT(K80,1)</f>
        <v>2</v>
      </c>
      <c r="AP80" s="60" t="str">
        <f aca="false">LEFT(L80,1)</f>
        <v>B</v>
      </c>
      <c r="AQ80" s="60" t="str">
        <f aca="false">RIGHT(L80,1)</f>
        <v>2</v>
      </c>
      <c r="AR80" s="60" t="str">
        <f aca="false">LEFT(M80,1)</f>
        <v>A</v>
      </c>
      <c r="AS80" s="60" t="str">
        <f aca="false">RIGHT(M80,1)</f>
        <v>8</v>
      </c>
      <c r="AT80" s="60" t="str">
        <f aca="false">LEFT(N80,1)</f>
        <v>C</v>
      </c>
      <c r="AU80" s="60" t="str">
        <f aca="false">RIGHT(N80,1)</f>
        <v>6</v>
      </c>
      <c r="AV80" s="60" t="str">
        <f aca="false">LEFT(O80,1)</f>
        <v>C</v>
      </c>
      <c r="AW80" s="60" t="str">
        <f aca="false">RIGHT(O80,1)</f>
        <v>3</v>
      </c>
      <c r="AX80" s="60" t="str">
        <f aca="false">LEFT(P80,1)</f>
        <v/>
      </c>
      <c r="AY80" s="60" t="str">
        <f aca="false">RIGHT(P80,1)</f>
        <v/>
      </c>
      <c r="AZ80" s="60" t="str">
        <f aca="false">LEFT(Q80,1)</f>
        <v/>
      </c>
      <c r="BA80" s="60" t="str">
        <f aca="false">RIGHT(Q80,1)</f>
        <v/>
      </c>
    </row>
    <row r="81" customFormat="false" ht="15" hidden="false" customHeight="false" outlineLevel="0" collapsed="false">
      <c r="A81" s="56" t="n">
        <v>0.26041666666667</v>
      </c>
      <c r="B81" s="65" t="s">
        <v>19</v>
      </c>
      <c r="C81" s="83" t="s">
        <v>57</v>
      </c>
      <c r="D81" s="65" t="s">
        <v>61</v>
      </c>
      <c r="E81" s="65"/>
      <c r="F81" s="65"/>
      <c r="G81" s="65"/>
      <c r="H81" s="65"/>
      <c r="I81" s="65"/>
      <c r="J81" s="80"/>
      <c r="K81" s="83" t="str">
        <f aca="false">IFERROR(VLOOKUP(C81,$AF$6:$AG$27,2,FALSE()),"")</f>
        <v>C2</v>
      </c>
      <c r="L81" s="65" t="str">
        <f aca="false">IFERROR(VLOOKUP(D81,$AF$6:$AG$27,2,FALSE()),"")</f>
        <v>B2</v>
      </c>
      <c r="M81" s="65" t="str">
        <f aca="false">IFERROR(VLOOKUP(E81,$AF$6:$AG$27,2,FALSE()),"")</f>
        <v/>
      </c>
      <c r="N81" s="65" t="str">
        <f aca="false">IFERROR(VLOOKUP(F81,$AF$6:$AG$27,2,FALSE()),"")</f>
        <v/>
      </c>
      <c r="O81" s="65" t="str">
        <f aca="false">IFERROR(VLOOKUP(G81,$AF$6:$AG$27,2,FALSE()),"")</f>
        <v/>
      </c>
      <c r="P81" s="65" t="str">
        <f aca="false">IFERROR(VLOOKUP(H81,$AF$6:$AG$27,2,FALSE()),"")</f>
        <v/>
      </c>
      <c r="Q81" s="65" t="str">
        <f aca="false">IFERROR(VLOOKUP(I81,$AF$6:$AG$27,2,FALSE()),"")</f>
        <v/>
      </c>
      <c r="S81" s="81" t="str">
        <f aca="false">IF(COUNTIFS($AN81:$BA81,"=A")&gt;0,COUNTIFS($AN81:$BA81,"=A"),"")</f>
        <v/>
      </c>
      <c r="T81" s="81" t="n">
        <f aca="false">IF(COUNTIFS($AN81:$BA81,"=B")&gt;0,COUNTIFS($AN81:$BA81,"=B"),"")</f>
        <v>1</v>
      </c>
      <c r="U81" s="81" t="n">
        <f aca="false">IF(COUNTIFS($AN81:$BA81,"=C")&gt;0,COUNTIFS($AN81:$BA81,"=C"),"")</f>
        <v>1</v>
      </c>
      <c r="V81" s="81" t="str">
        <f aca="false">IF(COUNTIFS($AN81:$BA81,"=1")&gt;0,COUNTIFS($AN81:$BA81,"=1"),"")</f>
        <v/>
      </c>
      <c r="W81" s="81" t="n">
        <f aca="false">IF(COUNTIFS($AN81:$BA81,"=2")&gt;0,COUNTIFS($AN81:$BA81,"=2"),"")</f>
        <v>2</v>
      </c>
      <c r="X81" s="81" t="str">
        <f aca="false">IF(COUNTIFS($AN81:$BA81,"=3")&gt;0,COUNTIFS($AN81:$BA81,"=3"),"")</f>
        <v/>
      </c>
      <c r="Y81" s="81" t="str">
        <f aca="false">IF(COUNTIFS($AN81:$BA81,"=4")&gt;0,COUNTIFS($AN81:$BA81,"=4"),"")</f>
        <v/>
      </c>
      <c r="Z81" s="81" t="str">
        <f aca="false">IF(COUNTIFS($AN81:$BA81,"=5")&gt;0,COUNTIFS($AN81:$BA81,"=5"),"")</f>
        <v/>
      </c>
      <c r="AA81" s="81" t="str">
        <f aca="false">IF(COUNTIFS($AN81:$BA81,"=6")&gt;0,COUNTIFS($AN81:$BA81,"=6"),"")</f>
        <v/>
      </c>
      <c r="AB81" s="81" t="str">
        <f aca="false">IF(COUNTIFS($AN81:$BA81,"=7")&gt;0,COUNTIFS($AN81:$BA81,"=7"),"")</f>
        <v/>
      </c>
      <c r="AC81" s="81" t="str">
        <f aca="false">IF(COUNTIFS($AN81:$BA81,"=8")&gt;0,COUNTIFS($AN81:$BA81,"=8"),"")</f>
        <v/>
      </c>
      <c r="AN81" s="60" t="str">
        <f aca="false">LEFT(K81,1)</f>
        <v>C</v>
      </c>
      <c r="AO81" s="60" t="str">
        <f aca="false">RIGHT(K81,1)</f>
        <v>2</v>
      </c>
      <c r="AP81" s="60" t="str">
        <f aca="false">LEFT(L81,1)</f>
        <v>B</v>
      </c>
      <c r="AQ81" s="60" t="str">
        <f aca="false">RIGHT(L81,1)</f>
        <v>2</v>
      </c>
      <c r="AR81" s="60" t="str">
        <f aca="false">LEFT(M81,1)</f>
        <v/>
      </c>
      <c r="AS81" s="60" t="str">
        <f aca="false">RIGHT(M81,1)</f>
        <v/>
      </c>
      <c r="AT81" s="60" t="str">
        <f aca="false">LEFT(N81,1)</f>
        <v/>
      </c>
      <c r="AU81" s="60" t="str">
        <f aca="false">RIGHT(N81,1)</f>
        <v/>
      </c>
      <c r="AV81" s="60" t="str">
        <f aca="false">LEFT(O81,1)</f>
        <v/>
      </c>
      <c r="AW81" s="60" t="str">
        <f aca="false">RIGHT(O81,1)</f>
        <v/>
      </c>
      <c r="AX81" s="60" t="str">
        <f aca="false">LEFT(P81,1)</f>
        <v/>
      </c>
      <c r="AY81" s="60" t="str">
        <f aca="false">RIGHT(P81,1)</f>
        <v/>
      </c>
      <c r="AZ81" s="60" t="str">
        <f aca="false">LEFT(Q81,1)</f>
        <v/>
      </c>
      <c r="BA81" s="60" t="str">
        <f aca="false">RIGHT(Q81,1)</f>
        <v/>
      </c>
    </row>
    <row r="82" customFormat="false" ht="15" hidden="false" customHeight="false" outlineLevel="0" collapsed="false">
      <c r="A82" s="56" t="n">
        <v>0.263888888888892</v>
      </c>
      <c r="B82" s="57" t="s">
        <v>20</v>
      </c>
      <c r="C82" s="83" t="s">
        <v>57</v>
      </c>
      <c r="D82" s="65" t="s">
        <v>61</v>
      </c>
      <c r="E82" s="65" t="s">
        <v>38</v>
      </c>
      <c r="F82" s="65" t="s">
        <v>11</v>
      </c>
      <c r="G82" s="65" t="s">
        <v>39</v>
      </c>
      <c r="H82" s="65"/>
      <c r="I82" s="65"/>
      <c r="J82" s="80"/>
      <c r="K82" s="83" t="str">
        <f aca="false">IFERROR(VLOOKUP(C82,$AF$6:$AG$27,2,FALSE()),"")</f>
        <v>C2</v>
      </c>
      <c r="L82" s="65" t="str">
        <f aca="false">IFERROR(VLOOKUP(D82,$AF$6:$AG$27,2,FALSE()),"")</f>
        <v>B2</v>
      </c>
      <c r="M82" s="65" t="str">
        <f aca="false">IFERROR(VLOOKUP(E82,$AF$6:$AG$27,2,FALSE()),"")</f>
        <v>A1</v>
      </c>
      <c r="N82" s="65" t="str">
        <f aca="false">IFERROR(VLOOKUP(F82,$AF$6:$AG$27,2,FALSE()),"")</f>
        <v>C6</v>
      </c>
      <c r="O82" s="65" t="str">
        <f aca="false">IFERROR(VLOOKUP(G82,$AF$6:$AG$27,2,FALSE()),"")</f>
        <v>B8</v>
      </c>
      <c r="P82" s="65" t="str">
        <f aca="false">IFERROR(VLOOKUP(H82,$AF$6:$AG$27,2,FALSE()),"")</f>
        <v/>
      </c>
      <c r="Q82" s="65" t="str">
        <f aca="false">IFERROR(VLOOKUP(I82,$AF$6:$AG$27,2,FALSE()),"")</f>
        <v/>
      </c>
      <c r="S82" s="81" t="n">
        <f aca="false">IF(COUNTIFS($AN82:$BA82,"=A")&gt;0,COUNTIFS($AN82:$BA82,"=A"),"")</f>
        <v>1</v>
      </c>
      <c r="T82" s="81" t="n">
        <f aca="false">IF(COUNTIFS($AN82:$BA82,"=B")&gt;0,COUNTIFS($AN82:$BA82,"=B"),"")</f>
        <v>2</v>
      </c>
      <c r="U82" s="81" t="n">
        <f aca="false">IF(COUNTIFS($AN82:$BA82,"=C")&gt;0,COUNTIFS($AN82:$BA82,"=C"),"")</f>
        <v>2</v>
      </c>
      <c r="V82" s="81" t="n">
        <f aca="false">IF(COUNTIFS($AN82:$BA82,"=1")&gt;0,COUNTIFS($AN82:$BA82,"=1"),"")</f>
        <v>1</v>
      </c>
      <c r="W82" s="81" t="n">
        <f aca="false">IF(COUNTIFS($AN82:$BA82,"=2")&gt;0,COUNTIFS($AN82:$BA82,"=2"),"")</f>
        <v>2</v>
      </c>
      <c r="X82" s="81" t="str">
        <f aca="false">IF(COUNTIFS($AN82:$BA82,"=3")&gt;0,COUNTIFS($AN82:$BA82,"=3"),"")</f>
        <v/>
      </c>
      <c r="Y82" s="81" t="str">
        <f aca="false">IF(COUNTIFS($AN82:$BA82,"=4")&gt;0,COUNTIFS($AN82:$BA82,"=4"),"")</f>
        <v/>
      </c>
      <c r="Z82" s="81" t="str">
        <f aca="false">IF(COUNTIFS($AN82:$BA82,"=5")&gt;0,COUNTIFS($AN82:$BA82,"=5"),"")</f>
        <v/>
      </c>
      <c r="AA82" s="81" t="n">
        <f aca="false">IF(COUNTIFS($AN82:$BA82,"=6")&gt;0,COUNTIFS($AN82:$BA82,"=6"),"")</f>
        <v>1</v>
      </c>
      <c r="AB82" s="81" t="str">
        <f aca="false">IF(COUNTIFS($AN82:$BA82,"=7")&gt;0,COUNTIFS($AN82:$BA82,"=7"),"")</f>
        <v/>
      </c>
      <c r="AC82" s="81" t="n">
        <f aca="false">IF(COUNTIFS($AN82:$BA82,"=8")&gt;0,COUNTIFS($AN82:$BA82,"=8"),"")</f>
        <v>1</v>
      </c>
      <c r="AN82" s="60" t="str">
        <f aca="false">LEFT(K82,1)</f>
        <v>C</v>
      </c>
      <c r="AO82" s="60" t="str">
        <f aca="false">RIGHT(K82,1)</f>
        <v>2</v>
      </c>
      <c r="AP82" s="60" t="str">
        <f aca="false">LEFT(L82,1)</f>
        <v>B</v>
      </c>
      <c r="AQ82" s="60" t="str">
        <f aca="false">RIGHT(L82,1)</f>
        <v>2</v>
      </c>
      <c r="AR82" s="60" t="str">
        <f aca="false">LEFT(M82,1)</f>
        <v>A</v>
      </c>
      <c r="AS82" s="60" t="str">
        <f aca="false">RIGHT(M82,1)</f>
        <v>1</v>
      </c>
      <c r="AT82" s="60" t="str">
        <f aca="false">LEFT(N82,1)</f>
        <v>C</v>
      </c>
      <c r="AU82" s="60" t="str">
        <f aca="false">RIGHT(N82,1)</f>
        <v>6</v>
      </c>
      <c r="AV82" s="60" t="str">
        <f aca="false">LEFT(O82,1)</f>
        <v>B</v>
      </c>
      <c r="AW82" s="60" t="str">
        <f aca="false">RIGHT(O82,1)</f>
        <v>8</v>
      </c>
      <c r="AX82" s="60" t="str">
        <f aca="false">LEFT(P82,1)</f>
        <v/>
      </c>
      <c r="AY82" s="60" t="str">
        <f aca="false">RIGHT(P82,1)</f>
        <v/>
      </c>
      <c r="AZ82" s="60" t="str">
        <f aca="false">LEFT(Q82,1)</f>
        <v/>
      </c>
      <c r="BA82" s="60" t="str">
        <f aca="false">RIGHT(Q82,1)</f>
        <v/>
      </c>
    </row>
    <row r="83" customFormat="false" ht="15" hidden="false" customHeight="false" outlineLevel="0" collapsed="false">
      <c r="A83" s="56" t="n">
        <v>0.267361111111115</v>
      </c>
      <c r="B83" s="65" t="s">
        <v>14</v>
      </c>
      <c r="C83" s="83" t="s">
        <v>46</v>
      </c>
      <c r="D83" s="65" t="s">
        <v>61</v>
      </c>
      <c r="E83" s="65" t="s">
        <v>10</v>
      </c>
      <c r="F83" s="65" t="s">
        <v>11</v>
      </c>
      <c r="G83" s="65" t="s">
        <v>12</v>
      </c>
      <c r="H83" s="65"/>
      <c r="I83" s="65"/>
      <c r="J83" s="80"/>
      <c r="K83" s="83" t="str">
        <f aca="false">IFERROR(VLOOKUP(C83,$AF$6:$AG$27,2,FALSE()),"")</f>
        <v>A3</v>
      </c>
      <c r="L83" s="65" t="str">
        <f aca="false">IFERROR(VLOOKUP(D83,$AF$6:$AG$27,2,FALSE()),"")</f>
        <v>B2</v>
      </c>
      <c r="M83" s="65" t="str">
        <f aca="false">IFERROR(VLOOKUP(E83,$AF$6:$AG$27,2,FALSE()),"")</f>
        <v>A8</v>
      </c>
      <c r="N83" s="65" t="str">
        <f aca="false">IFERROR(VLOOKUP(F83,$AF$6:$AG$27,2,FALSE()),"")</f>
        <v>C6</v>
      </c>
      <c r="O83" s="65" t="str">
        <f aca="false">IFERROR(VLOOKUP(G83,$AF$6:$AG$27,2,FALSE()),"")</f>
        <v>C3</v>
      </c>
      <c r="P83" s="65" t="str">
        <f aca="false">IFERROR(VLOOKUP(H83,$AF$6:$AG$27,2,FALSE()),"")</f>
        <v/>
      </c>
      <c r="Q83" s="65" t="str">
        <f aca="false">IFERROR(VLOOKUP(I83,$AF$6:$AG$27,2,FALSE()),"")</f>
        <v/>
      </c>
      <c r="S83" s="81" t="n">
        <f aca="false">IF(COUNTIFS($AN83:$BA83,"=A")&gt;0,COUNTIFS($AN83:$BA83,"=A"),"")</f>
        <v>2</v>
      </c>
      <c r="T83" s="81" t="n">
        <f aca="false">IF(COUNTIFS($AN83:$BA83,"=B")&gt;0,COUNTIFS($AN83:$BA83,"=B"),"")</f>
        <v>1</v>
      </c>
      <c r="U83" s="81" t="n">
        <f aca="false">IF(COUNTIFS($AN83:$BA83,"=C")&gt;0,COUNTIFS($AN83:$BA83,"=C"),"")</f>
        <v>2</v>
      </c>
      <c r="V83" s="81" t="str">
        <f aca="false">IF(COUNTIFS($AN83:$BA83,"=1")&gt;0,COUNTIFS($AN83:$BA83,"=1"),"")</f>
        <v/>
      </c>
      <c r="W83" s="81" t="n">
        <f aca="false">IF(COUNTIFS($AN83:$BA83,"=2")&gt;0,COUNTIFS($AN83:$BA83,"=2"),"")</f>
        <v>1</v>
      </c>
      <c r="X83" s="81" t="n">
        <f aca="false">IF(COUNTIFS($AN83:$BA83,"=3")&gt;0,COUNTIFS($AN83:$BA83,"=3"),"")</f>
        <v>2</v>
      </c>
      <c r="Y83" s="81" t="str">
        <f aca="false">IF(COUNTIFS($AN83:$BA83,"=4")&gt;0,COUNTIFS($AN83:$BA83,"=4"),"")</f>
        <v/>
      </c>
      <c r="Z83" s="81" t="str">
        <f aca="false">IF(COUNTIFS($AN83:$BA83,"=5")&gt;0,COUNTIFS($AN83:$BA83,"=5"),"")</f>
        <v/>
      </c>
      <c r="AA83" s="81" t="n">
        <f aca="false">IF(COUNTIFS($AN83:$BA83,"=6")&gt;0,COUNTIFS($AN83:$BA83,"=6"),"")</f>
        <v>1</v>
      </c>
      <c r="AB83" s="81" t="str">
        <f aca="false">IF(COUNTIFS($AN83:$BA83,"=7")&gt;0,COUNTIFS($AN83:$BA83,"=7"),"")</f>
        <v/>
      </c>
      <c r="AC83" s="81" t="n">
        <f aca="false">IF(COUNTIFS($AN83:$BA83,"=8")&gt;0,COUNTIFS($AN83:$BA83,"=8"),"")</f>
        <v>1</v>
      </c>
      <c r="AN83" s="60" t="str">
        <f aca="false">LEFT(K83,1)</f>
        <v>A</v>
      </c>
      <c r="AO83" s="60" t="str">
        <f aca="false">RIGHT(K83,1)</f>
        <v>3</v>
      </c>
      <c r="AP83" s="60" t="str">
        <f aca="false">LEFT(L83,1)</f>
        <v>B</v>
      </c>
      <c r="AQ83" s="60" t="str">
        <f aca="false">RIGHT(L83,1)</f>
        <v>2</v>
      </c>
      <c r="AR83" s="60" t="str">
        <f aca="false">LEFT(M83,1)</f>
        <v>A</v>
      </c>
      <c r="AS83" s="60" t="str">
        <f aca="false">RIGHT(M83,1)</f>
        <v>8</v>
      </c>
      <c r="AT83" s="60" t="str">
        <f aca="false">LEFT(N83,1)</f>
        <v>C</v>
      </c>
      <c r="AU83" s="60" t="str">
        <f aca="false">RIGHT(N83,1)</f>
        <v>6</v>
      </c>
      <c r="AV83" s="60" t="str">
        <f aca="false">LEFT(O83,1)</f>
        <v>C</v>
      </c>
      <c r="AW83" s="60" t="str">
        <f aca="false">RIGHT(O83,1)</f>
        <v>3</v>
      </c>
      <c r="AX83" s="60" t="str">
        <f aca="false">LEFT(P83,1)</f>
        <v/>
      </c>
      <c r="AY83" s="60" t="str">
        <f aca="false">RIGHT(P83,1)</f>
        <v/>
      </c>
      <c r="AZ83" s="60" t="str">
        <f aca="false">LEFT(Q83,1)</f>
        <v/>
      </c>
      <c r="BA83" s="60" t="str">
        <f aca="false">RIGHT(Q83,1)</f>
        <v/>
      </c>
    </row>
    <row r="84" customFormat="false" ht="15" hidden="false" customHeight="false" outlineLevel="0" collapsed="false">
      <c r="A84" s="56" t="n">
        <v>0.270833333333337</v>
      </c>
      <c r="B84" s="65" t="s">
        <v>21</v>
      </c>
      <c r="C84" s="83" t="s">
        <v>46</v>
      </c>
      <c r="D84" s="65" t="s">
        <v>61</v>
      </c>
      <c r="E84" s="65"/>
      <c r="F84" s="65"/>
      <c r="G84" s="65"/>
      <c r="H84" s="65"/>
      <c r="I84" s="65"/>
      <c r="J84" s="80"/>
      <c r="K84" s="83" t="str">
        <f aca="false">IFERROR(VLOOKUP(C84,$AF$6:$AG$27,2,FALSE()),"")</f>
        <v>A3</v>
      </c>
      <c r="L84" s="65" t="str">
        <f aca="false">IFERROR(VLOOKUP(D84,$AF$6:$AG$27,2,FALSE()),"")</f>
        <v>B2</v>
      </c>
      <c r="M84" s="65" t="str">
        <f aca="false">IFERROR(VLOOKUP(E84,$AF$6:$AG$27,2,FALSE()),"")</f>
        <v/>
      </c>
      <c r="N84" s="65" t="str">
        <f aca="false">IFERROR(VLOOKUP(F84,$AF$6:$AG$27,2,FALSE()),"")</f>
        <v/>
      </c>
      <c r="O84" s="65" t="str">
        <f aca="false">IFERROR(VLOOKUP(G84,$AF$6:$AG$27,2,FALSE()),"")</f>
        <v/>
      </c>
      <c r="P84" s="65" t="str">
        <f aca="false">IFERROR(VLOOKUP(H84,$AF$6:$AG$27,2,FALSE()),"")</f>
        <v/>
      </c>
      <c r="Q84" s="65" t="str">
        <f aca="false">IFERROR(VLOOKUP(I84,$AF$6:$AG$27,2,FALSE()),"")</f>
        <v/>
      </c>
      <c r="S84" s="81" t="n">
        <f aca="false">IF(COUNTIFS($AN84:$BA84,"=A")&gt;0,COUNTIFS($AN84:$BA84,"=A"),"")</f>
        <v>1</v>
      </c>
      <c r="T84" s="81" t="n">
        <f aca="false">IF(COUNTIFS($AN84:$BA84,"=B")&gt;0,COUNTIFS($AN84:$BA84,"=B"),"")</f>
        <v>1</v>
      </c>
      <c r="U84" s="81" t="str">
        <f aca="false">IF(COUNTIFS($AN84:$BA84,"=C")&gt;0,COUNTIFS($AN84:$BA84,"=C"),"")</f>
        <v/>
      </c>
      <c r="V84" s="81" t="str">
        <f aca="false">IF(COUNTIFS($AN84:$BA84,"=1")&gt;0,COUNTIFS($AN84:$BA84,"=1"),"")</f>
        <v/>
      </c>
      <c r="W84" s="81" t="n">
        <f aca="false">IF(COUNTIFS($AN84:$BA84,"=2")&gt;0,COUNTIFS($AN84:$BA84,"=2"),"")</f>
        <v>1</v>
      </c>
      <c r="X84" s="81" t="n">
        <f aca="false">IF(COUNTIFS($AN84:$BA84,"=3")&gt;0,COUNTIFS($AN84:$BA84,"=3"),"")</f>
        <v>1</v>
      </c>
      <c r="Y84" s="81" t="str">
        <f aca="false">IF(COUNTIFS($AN84:$BA84,"=4")&gt;0,COUNTIFS($AN84:$BA84,"=4"),"")</f>
        <v/>
      </c>
      <c r="Z84" s="81" t="str">
        <f aca="false">IF(COUNTIFS($AN84:$BA84,"=5")&gt;0,COUNTIFS($AN84:$BA84,"=5"),"")</f>
        <v/>
      </c>
      <c r="AA84" s="81" t="str">
        <f aca="false">IF(COUNTIFS($AN84:$BA84,"=6")&gt;0,COUNTIFS($AN84:$BA84,"=6"),"")</f>
        <v/>
      </c>
      <c r="AB84" s="81" t="str">
        <f aca="false">IF(COUNTIFS($AN84:$BA84,"=7")&gt;0,COUNTIFS($AN84:$BA84,"=7"),"")</f>
        <v/>
      </c>
      <c r="AC84" s="81" t="str">
        <f aca="false">IF(COUNTIFS($AN84:$BA84,"=8")&gt;0,COUNTIFS($AN84:$BA84,"=8"),"")</f>
        <v/>
      </c>
      <c r="AN84" s="60" t="str">
        <f aca="false">LEFT(K84,1)</f>
        <v>A</v>
      </c>
      <c r="AO84" s="60" t="str">
        <f aca="false">RIGHT(K84,1)</f>
        <v>3</v>
      </c>
      <c r="AP84" s="60" t="str">
        <f aca="false">LEFT(L84,1)</f>
        <v>B</v>
      </c>
      <c r="AQ84" s="60" t="str">
        <f aca="false">RIGHT(L84,1)</f>
        <v>2</v>
      </c>
      <c r="AR84" s="60" t="str">
        <f aca="false">LEFT(M84,1)</f>
        <v/>
      </c>
      <c r="AS84" s="60" t="str">
        <f aca="false">RIGHT(M84,1)</f>
        <v/>
      </c>
      <c r="AT84" s="60" t="str">
        <f aca="false">LEFT(N84,1)</f>
        <v/>
      </c>
      <c r="AU84" s="60" t="str">
        <f aca="false">RIGHT(N84,1)</f>
        <v/>
      </c>
      <c r="AV84" s="60" t="str">
        <f aca="false">LEFT(O84,1)</f>
        <v/>
      </c>
      <c r="AW84" s="60" t="str">
        <f aca="false">RIGHT(O84,1)</f>
        <v/>
      </c>
      <c r="AX84" s="60" t="str">
        <f aca="false">LEFT(P84,1)</f>
        <v/>
      </c>
      <c r="AY84" s="60" t="str">
        <f aca="false">RIGHT(P84,1)</f>
        <v/>
      </c>
      <c r="AZ84" s="60" t="str">
        <f aca="false">LEFT(Q84,1)</f>
        <v/>
      </c>
      <c r="BA84" s="60" t="str">
        <f aca="false">RIGHT(Q84,1)</f>
        <v/>
      </c>
    </row>
    <row r="85" customFormat="false" ht="15" hidden="false" customHeight="false" outlineLevel="0" collapsed="false">
      <c r="A85" s="56" t="n">
        <v>0.274305555555559</v>
      </c>
      <c r="B85" s="65" t="s">
        <v>22</v>
      </c>
      <c r="C85" s="83" t="s">
        <v>46</v>
      </c>
      <c r="D85" s="65" t="s">
        <v>61</v>
      </c>
      <c r="E85" s="65" t="s">
        <v>38</v>
      </c>
      <c r="F85" s="65" t="s">
        <v>11</v>
      </c>
      <c r="G85" s="65" t="s">
        <v>39</v>
      </c>
      <c r="H85" s="65"/>
      <c r="I85" s="65"/>
      <c r="J85" s="80"/>
      <c r="K85" s="83" t="str">
        <f aca="false">IFERROR(VLOOKUP(C85,$AF$6:$AG$27,2,FALSE()),"")</f>
        <v>A3</v>
      </c>
      <c r="L85" s="65" t="str">
        <f aca="false">IFERROR(VLOOKUP(D85,$AF$6:$AG$27,2,FALSE()),"")</f>
        <v>B2</v>
      </c>
      <c r="M85" s="65" t="str">
        <f aca="false">IFERROR(VLOOKUP(E85,$AF$6:$AG$27,2,FALSE()),"")</f>
        <v>A1</v>
      </c>
      <c r="N85" s="65" t="str">
        <f aca="false">IFERROR(VLOOKUP(F85,$AF$6:$AG$27,2,FALSE()),"")</f>
        <v>C6</v>
      </c>
      <c r="O85" s="65" t="str">
        <f aca="false">IFERROR(VLOOKUP(G85,$AF$6:$AG$27,2,FALSE()),"")</f>
        <v>B8</v>
      </c>
      <c r="P85" s="65" t="str">
        <f aca="false">IFERROR(VLOOKUP(H85,$AF$6:$AG$27,2,FALSE()),"")</f>
        <v/>
      </c>
      <c r="Q85" s="65" t="str">
        <f aca="false">IFERROR(VLOOKUP(I85,$AF$6:$AG$27,2,FALSE()),"")</f>
        <v/>
      </c>
      <c r="S85" s="81" t="n">
        <f aca="false">IF(COUNTIFS($AN85:$BA85,"=A")&gt;0,COUNTIFS($AN85:$BA85,"=A"),"")</f>
        <v>2</v>
      </c>
      <c r="T85" s="81" t="n">
        <f aca="false">IF(COUNTIFS($AN85:$BA85,"=B")&gt;0,COUNTIFS($AN85:$BA85,"=B"),"")</f>
        <v>2</v>
      </c>
      <c r="U85" s="81" t="n">
        <f aca="false">IF(COUNTIFS($AN85:$BA85,"=C")&gt;0,COUNTIFS($AN85:$BA85,"=C"),"")</f>
        <v>1</v>
      </c>
      <c r="V85" s="81" t="n">
        <f aca="false">IF(COUNTIFS($AN85:$BA85,"=1")&gt;0,COUNTIFS($AN85:$BA85,"=1"),"")</f>
        <v>1</v>
      </c>
      <c r="W85" s="81" t="n">
        <f aca="false">IF(COUNTIFS($AN85:$BA85,"=2")&gt;0,COUNTIFS($AN85:$BA85,"=2"),"")</f>
        <v>1</v>
      </c>
      <c r="X85" s="81" t="n">
        <f aca="false">IF(COUNTIFS($AN85:$BA85,"=3")&gt;0,COUNTIFS($AN85:$BA85,"=3"),"")</f>
        <v>1</v>
      </c>
      <c r="Y85" s="81" t="str">
        <f aca="false">IF(COUNTIFS($AN85:$BA85,"=4")&gt;0,COUNTIFS($AN85:$BA85,"=4"),"")</f>
        <v/>
      </c>
      <c r="Z85" s="81" t="str">
        <f aca="false">IF(COUNTIFS($AN85:$BA85,"=5")&gt;0,COUNTIFS($AN85:$BA85,"=5"),"")</f>
        <v/>
      </c>
      <c r="AA85" s="81" t="n">
        <f aca="false">IF(COUNTIFS($AN85:$BA85,"=6")&gt;0,COUNTIFS($AN85:$BA85,"=6"),"")</f>
        <v>1</v>
      </c>
      <c r="AB85" s="81" t="str">
        <f aca="false">IF(COUNTIFS($AN85:$BA85,"=7")&gt;0,COUNTIFS($AN85:$BA85,"=7"),"")</f>
        <v/>
      </c>
      <c r="AC85" s="81" t="n">
        <f aca="false">IF(COUNTIFS($AN85:$BA85,"=8")&gt;0,COUNTIFS($AN85:$BA85,"=8"),"")</f>
        <v>1</v>
      </c>
      <c r="AN85" s="60" t="str">
        <f aca="false">LEFT(K85,1)</f>
        <v>A</v>
      </c>
      <c r="AO85" s="60" t="str">
        <f aca="false">RIGHT(K85,1)</f>
        <v>3</v>
      </c>
      <c r="AP85" s="60" t="str">
        <f aca="false">LEFT(L85,1)</f>
        <v>B</v>
      </c>
      <c r="AQ85" s="60" t="str">
        <f aca="false">RIGHT(L85,1)</f>
        <v>2</v>
      </c>
      <c r="AR85" s="60" t="str">
        <f aca="false">LEFT(M85,1)</f>
        <v>A</v>
      </c>
      <c r="AS85" s="60" t="str">
        <f aca="false">RIGHT(M85,1)</f>
        <v>1</v>
      </c>
      <c r="AT85" s="60" t="str">
        <f aca="false">LEFT(N85,1)</f>
        <v>C</v>
      </c>
      <c r="AU85" s="60" t="str">
        <f aca="false">RIGHT(N85,1)</f>
        <v>6</v>
      </c>
      <c r="AV85" s="60" t="str">
        <f aca="false">LEFT(O85,1)</f>
        <v>B</v>
      </c>
      <c r="AW85" s="60" t="str">
        <f aca="false">RIGHT(O85,1)</f>
        <v>8</v>
      </c>
      <c r="AX85" s="60" t="str">
        <f aca="false">LEFT(P85,1)</f>
        <v/>
      </c>
      <c r="AY85" s="60" t="str">
        <f aca="false">RIGHT(P85,1)</f>
        <v/>
      </c>
      <c r="AZ85" s="60" t="str">
        <f aca="false">LEFT(Q85,1)</f>
        <v/>
      </c>
      <c r="BA85" s="60" t="str">
        <f aca="false">RIGHT(Q85,1)</f>
        <v/>
      </c>
    </row>
    <row r="86" customFormat="false" ht="15" hidden="false" customHeight="false" outlineLevel="0" collapsed="false">
      <c r="A86" s="56" t="n">
        <v>0.277777777777781</v>
      </c>
      <c r="B86" s="65" t="s">
        <v>23</v>
      </c>
      <c r="C86" s="90" t="s">
        <v>76</v>
      </c>
      <c r="D86" s="65" t="s">
        <v>57</v>
      </c>
      <c r="E86" s="65" t="s">
        <v>61</v>
      </c>
      <c r="F86" s="65" t="s">
        <v>10</v>
      </c>
      <c r="G86" s="65" t="s">
        <v>11</v>
      </c>
      <c r="H86" s="65" t="s">
        <v>12</v>
      </c>
      <c r="I86" s="65"/>
      <c r="J86" s="88"/>
      <c r="K86" s="83" t="str">
        <f aca="false">IFERROR(VLOOKUP(C86,$AF$6:$AG$27,2,FALSE()),"")</f>
        <v>B3</v>
      </c>
      <c r="L86" s="65" t="str">
        <f aca="false">IFERROR(VLOOKUP(D86,$AF$6:$AG$27,2,FALSE()),"")</f>
        <v>C2</v>
      </c>
      <c r="M86" s="65" t="str">
        <f aca="false">IFERROR(VLOOKUP(E86,$AF$6:$AG$27,2,FALSE()),"")</f>
        <v>B2</v>
      </c>
      <c r="N86" s="65" t="str">
        <f aca="false">IFERROR(VLOOKUP(F86,$AF$6:$AG$27,2,FALSE()),"")</f>
        <v>A8</v>
      </c>
      <c r="O86" s="65" t="str">
        <f aca="false">IFERROR(VLOOKUP(G86,$AF$6:$AG$27,2,FALSE()),"")</f>
        <v>C6</v>
      </c>
      <c r="P86" s="65" t="str">
        <f aca="false">IFERROR(VLOOKUP(H86,$AF$6:$AG$27,2,FALSE()),"")</f>
        <v>C3</v>
      </c>
      <c r="Q86" s="65" t="str">
        <f aca="false">IFERROR(VLOOKUP(I86,$AF$6:$AG$27,2,FALSE()),"")</f>
        <v/>
      </c>
      <c r="S86" s="81" t="n">
        <f aca="false">IF(COUNTIFS($AN86:$BA86,"=A")&gt;0,COUNTIFS($AN86:$BA86,"=A"),"")</f>
        <v>1</v>
      </c>
      <c r="T86" s="81" t="n">
        <f aca="false">IF(COUNTIFS($AN86:$BA86,"=B")&gt;0,COUNTIFS($AN86:$BA86,"=B"),"")</f>
        <v>2</v>
      </c>
      <c r="U86" s="81" t="n">
        <f aca="false">IF(COUNTIFS($AN86:$BA86,"=C")&gt;0,COUNTIFS($AN86:$BA86,"=C"),"")</f>
        <v>3</v>
      </c>
      <c r="V86" s="81" t="str">
        <f aca="false">IF(COUNTIFS($AN86:$BA86,"=1")&gt;0,COUNTIFS($AN86:$BA86,"=1"),"")</f>
        <v/>
      </c>
      <c r="W86" s="81" t="n">
        <f aca="false">IF(COUNTIFS($AN86:$BA86,"=2")&gt;0,COUNTIFS($AN86:$BA86,"=2"),"")</f>
        <v>2</v>
      </c>
      <c r="X86" s="81" t="n">
        <f aca="false">IF(COUNTIFS($AN86:$BA86,"=3")&gt;0,COUNTIFS($AN86:$BA86,"=3"),"")</f>
        <v>2</v>
      </c>
      <c r="Y86" s="81" t="str">
        <f aca="false">IF(COUNTIFS($AN86:$BA86,"=4")&gt;0,COUNTIFS($AN86:$BA86,"=4"),"")</f>
        <v/>
      </c>
      <c r="Z86" s="81" t="str">
        <f aca="false">IF(COUNTIFS($AN86:$BA86,"=5")&gt;0,COUNTIFS($AN86:$BA86,"=5"),"")</f>
        <v/>
      </c>
      <c r="AA86" s="81" t="n">
        <f aca="false">IF(COUNTIFS($AN86:$BA86,"=6")&gt;0,COUNTIFS($AN86:$BA86,"=6"),"")</f>
        <v>1</v>
      </c>
      <c r="AB86" s="81" t="str">
        <f aca="false">IF(COUNTIFS($AN86:$BA86,"=7")&gt;0,COUNTIFS($AN86:$BA86,"=7"),"")</f>
        <v/>
      </c>
      <c r="AC86" s="81" t="n">
        <f aca="false">IF(COUNTIFS($AN86:$BA86,"=8")&gt;0,COUNTIFS($AN86:$BA86,"=8"),"")</f>
        <v>1</v>
      </c>
      <c r="AN86" s="60" t="str">
        <f aca="false">LEFT(K86,1)</f>
        <v>B</v>
      </c>
      <c r="AO86" s="60" t="str">
        <f aca="false">RIGHT(K86,1)</f>
        <v>3</v>
      </c>
      <c r="AP86" s="60" t="str">
        <f aca="false">LEFT(L86,1)</f>
        <v>C</v>
      </c>
      <c r="AQ86" s="60" t="str">
        <f aca="false">RIGHT(L86,1)</f>
        <v>2</v>
      </c>
      <c r="AR86" s="60" t="str">
        <f aca="false">LEFT(M86,1)</f>
        <v>B</v>
      </c>
      <c r="AS86" s="60" t="str">
        <f aca="false">RIGHT(M86,1)</f>
        <v>2</v>
      </c>
      <c r="AT86" s="60" t="str">
        <f aca="false">LEFT(N86,1)</f>
        <v>A</v>
      </c>
      <c r="AU86" s="60" t="str">
        <f aca="false">RIGHT(N86,1)</f>
        <v>8</v>
      </c>
      <c r="AV86" s="60" t="str">
        <f aca="false">LEFT(O86,1)</f>
        <v>C</v>
      </c>
      <c r="AW86" s="60" t="str">
        <f aca="false">RIGHT(O86,1)</f>
        <v>6</v>
      </c>
      <c r="AX86" s="60" t="str">
        <f aca="false">LEFT(P86,1)</f>
        <v>C</v>
      </c>
      <c r="AY86" s="60" t="str">
        <f aca="false">RIGHT(P86,1)</f>
        <v>3</v>
      </c>
      <c r="AZ86" s="60" t="str">
        <f aca="false">LEFT(Q86,1)</f>
        <v/>
      </c>
      <c r="BA86" s="60" t="str">
        <f aca="false">RIGHT(Q86,1)</f>
        <v/>
      </c>
    </row>
    <row r="87" customFormat="false" ht="15" hidden="false" customHeight="false" outlineLevel="0" collapsed="false">
      <c r="A87" s="56" t="n">
        <v>0.281250000000004</v>
      </c>
      <c r="B87" s="65" t="s">
        <v>24</v>
      </c>
      <c r="C87" s="90" t="s">
        <v>76</v>
      </c>
      <c r="D87" s="65" t="s">
        <v>57</v>
      </c>
      <c r="E87" s="65" t="s">
        <v>61</v>
      </c>
      <c r="F87" s="65"/>
      <c r="G87" s="65"/>
      <c r="H87" s="65"/>
      <c r="I87" s="65"/>
      <c r="J87" s="80"/>
      <c r="K87" s="83" t="str">
        <f aca="false">IFERROR(VLOOKUP(C87,$AF$6:$AG$27,2,FALSE()),"")</f>
        <v>B3</v>
      </c>
      <c r="L87" s="65" t="str">
        <f aca="false">IFERROR(VLOOKUP(D87,$AF$6:$AG$27,2,FALSE()),"")</f>
        <v>C2</v>
      </c>
      <c r="M87" s="65" t="str">
        <f aca="false">IFERROR(VLOOKUP(E87,$AF$6:$AG$27,2,FALSE()),"")</f>
        <v>B2</v>
      </c>
      <c r="N87" s="65" t="str">
        <f aca="false">IFERROR(VLOOKUP(F87,$AF$6:$AG$27,2,FALSE()),"")</f>
        <v/>
      </c>
      <c r="O87" s="65" t="str">
        <f aca="false">IFERROR(VLOOKUP(G87,$AF$6:$AG$27,2,FALSE()),"")</f>
        <v/>
      </c>
      <c r="P87" s="65" t="str">
        <f aca="false">IFERROR(VLOOKUP(H87,$AF$6:$AG$27,2,FALSE()),"")</f>
        <v/>
      </c>
      <c r="Q87" s="65" t="str">
        <f aca="false">IFERROR(VLOOKUP(I87,$AF$6:$AG$27,2,FALSE()),"")</f>
        <v/>
      </c>
      <c r="S87" s="81" t="str">
        <f aca="false">IF(COUNTIFS($AN87:$BA87,"=A")&gt;0,COUNTIFS($AN87:$BA87,"=A"),"")</f>
        <v/>
      </c>
      <c r="T87" s="81" t="n">
        <f aca="false">IF(COUNTIFS($AN87:$BA87,"=B")&gt;0,COUNTIFS($AN87:$BA87,"=B"),"")</f>
        <v>2</v>
      </c>
      <c r="U87" s="81" t="n">
        <f aca="false">IF(COUNTIFS($AN87:$BA87,"=C")&gt;0,COUNTIFS($AN87:$BA87,"=C"),"")</f>
        <v>1</v>
      </c>
      <c r="V87" s="81" t="str">
        <f aca="false">IF(COUNTIFS($AN87:$BA87,"=1")&gt;0,COUNTIFS($AN87:$BA87,"=1"),"")</f>
        <v/>
      </c>
      <c r="W87" s="81" t="n">
        <f aca="false">IF(COUNTIFS($AN87:$BA87,"=2")&gt;0,COUNTIFS($AN87:$BA87,"=2"),"")</f>
        <v>2</v>
      </c>
      <c r="X87" s="81" t="n">
        <f aca="false">IF(COUNTIFS($AN87:$BA87,"=3")&gt;0,COUNTIFS($AN87:$BA87,"=3"),"")</f>
        <v>1</v>
      </c>
      <c r="Y87" s="81" t="str">
        <f aca="false">IF(COUNTIFS($AN87:$BA87,"=4")&gt;0,COUNTIFS($AN87:$BA87,"=4"),"")</f>
        <v/>
      </c>
      <c r="Z87" s="81" t="str">
        <f aca="false">IF(COUNTIFS($AN87:$BA87,"=5")&gt;0,COUNTIFS($AN87:$BA87,"=5"),"")</f>
        <v/>
      </c>
      <c r="AA87" s="81" t="str">
        <f aca="false">IF(COUNTIFS($AN87:$BA87,"=6")&gt;0,COUNTIFS($AN87:$BA87,"=6"),"")</f>
        <v/>
      </c>
      <c r="AB87" s="81" t="str">
        <f aca="false">IF(COUNTIFS($AN87:$BA87,"=7")&gt;0,COUNTIFS($AN87:$BA87,"=7"),"")</f>
        <v/>
      </c>
      <c r="AC87" s="81" t="str">
        <f aca="false">IF(COUNTIFS($AN87:$BA87,"=8")&gt;0,COUNTIFS($AN87:$BA87,"=8"),"")</f>
        <v/>
      </c>
      <c r="AN87" s="60" t="str">
        <f aca="false">LEFT(K87,1)</f>
        <v>B</v>
      </c>
      <c r="AO87" s="60" t="str">
        <f aca="false">RIGHT(K87,1)</f>
        <v>3</v>
      </c>
      <c r="AP87" s="60" t="str">
        <f aca="false">LEFT(L87,1)</f>
        <v>C</v>
      </c>
      <c r="AQ87" s="60" t="str">
        <f aca="false">RIGHT(L87,1)</f>
        <v>2</v>
      </c>
      <c r="AR87" s="60" t="str">
        <f aca="false">LEFT(M87,1)</f>
        <v>B</v>
      </c>
      <c r="AS87" s="60" t="str">
        <f aca="false">RIGHT(M87,1)</f>
        <v>2</v>
      </c>
      <c r="AT87" s="60" t="str">
        <f aca="false">LEFT(N87,1)</f>
        <v/>
      </c>
      <c r="AU87" s="60" t="str">
        <f aca="false">RIGHT(N87,1)</f>
        <v/>
      </c>
      <c r="AV87" s="60" t="str">
        <f aca="false">LEFT(O87,1)</f>
        <v/>
      </c>
      <c r="AW87" s="60" t="str">
        <f aca="false">RIGHT(O87,1)</f>
        <v/>
      </c>
      <c r="AX87" s="60" t="str">
        <f aca="false">LEFT(P87,1)</f>
        <v/>
      </c>
      <c r="AY87" s="60" t="str">
        <f aca="false">RIGHT(P87,1)</f>
        <v/>
      </c>
      <c r="AZ87" s="60" t="str">
        <f aca="false">LEFT(Q87,1)</f>
        <v/>
      </c>
      <c r="BA87" s="60" t="str">
        <f aca="false">RIGHT(Q87,1)</f>
        <v/>
      </c>
    </row>
    <row r="88" customFormat="false" ht="15" hidden="false" customHeight="false" outlineLevel="0" collapsed="false">
      <c r="A88" s="56" t="n">
        <v>0.284722222222226</v>
      </c>
      <c r="B88" s="65" t="s">
        <v>25</v>
      </c>
      <c r="C88" s="90" t="s">
        <v>76</v>
      </c>
      <c r="D88" s="65" t="s">
        <v>57</v>
      </c>
      <c r="E88" s="65" t="s">
        <v>61</v>
      </c>
      <c r="F88" s="65" t="s">
        <v>38</v>
      </c>
      <c r="G88" s="65" t="s">
        <v>11</v>
      </c>
      <c r="H88" s="65" t="s">
        <v>39</v>
      </c>
      <c r="I88" s="65"/>
      <c r="J88" s="88"/>
      <c r="K88" s="83" t="str">
        <f aca="false">IFERROR(VLOOKUP(C88,$AF$6:$AG$27,2,FALSE()),"")</f>
        <v>B3</v>
      </c>
      <c r="L88" s="65" t="str">
        <f aca="false">IFERROR(VLOOKUP(D88,$AF$6:$AG$27,2,FALSE()),"")</f>
        <v>C2</v>
      </c>
      <c r="M88" s="65" t="str">
        <f aca="false">IFERROR(VLOOKUP(E88,$AF$6:$AG$27,2,FALSE()),"")</f>
        <v>B2</v>
      </c>
      <c r="N88" s="65" t="str">
        <f aca="false">IFERROR(VLOOKUP(F88,$AF$6:$AG$27,2,FALSE()),"")</f>
        <v>A1</v>
      </c>
      <c r="O88" s="65" t="str">
        <f aca="false">IFERROR(VLOOKUP(G88,$AF$6:$AG$27,2,FALSE()),"")</f>
        <v>C6</v>
      </c>
      <c r="P88" s="65" t="str">
        <f aca="false">IFERROR(VLOOKUP(H88,$AF$6:$AG$27,2,FALSE()),"")</f>
        <v>B8</v>
      </c>
      <c r="Q88" s="65" t="str">
        <f aca="false">IFERROR(VLOOKUP(I88,$AF$6:$AG$27,2,FALSE()),"")</f>
        <v/>
      </c>
      <c r="S88" s="81" t="n">
        <f aca="false">IF(COUNTIFS($AN88:$BA88,"=A")&gt;0,COUNTIFS($AN88:$BA88,"=A"),"")</f>
        <v>1</v>
      </c>
      <c r="T88" s="81" t="n">
        <f aca="false">IF(COUNTIFS($AN88:$BA88,"=B")&gt;0,COUNTIFS($AN88:$BA88,"=B"),"")</f>
        <v>3</v>
      </c>
      <c r="U88" s="81" t="n">
        <f aca="false">IF(COUNTIFS($AN88:$BA88,"=C")&gt;0,COUNTIFS($AN88:$BA88,"=C"),"")</f>
        <v>2</v>
      </c>
      <c r="V88" s="81" t="n">
        <f aca="false">IF(COUNTIFS($AN88:$BA88,"=1")&gt;0,COUNTIFS($AN88:$BA88,"=1"),"")</f>
        <v>1</v>
      </c>
      <c r="W88" s="81" t="n">
        <f aca="false">IF(COUNTIFS($AN88:$BA88,"=2")&gt;0,COUNTIFS($AN88:$BA88,"=2"),"")</f>
        <v>2</v>
      </c>
      <c r="X88" s="81" t="n">
        <f aca="false">IF(COUNTIFS($AN88:$BA88,"=3")&gt;0,COUNTIFS($AN88:$BA88,"=3"),"")</f>
        <v>1</v>
      </c>
      <c r="Y88" s="81" t="str">
        <f aca="false">IF(COUNTIFS($AN88:$BA88,"=4")&gt;0,COUNTIFS($AN88:$BA88,"=4"),"")</f>
        <v/>
      </c>
      <c r="Z88" s="81" t="str">
        <f aca="false">IF(COUNTIFS($AN88:$BA88,"=5")&gt;0,COUNTIFS($AN88:$BA88,"=5"),"")</f>
        <v/>
      </c>
      <c r="AA88" s="81" t="n">
        <f aca="false">IF(COUNTIFS($AN88:$BA88,"=6")&gt;0,COUNTIFS($AN88:$BA88,"=6"),"")</f>
        <v>1</v>
      </c>
      <c r="AB88" s="81" t="str">
        <f aca="false">IF(COUNTIFS($AN88:$BA88,"=7")&gt;0,COUNTIFS($AN88:$BA88,"=7"),"")</f>
        <v/>
      </c>
      <c r="AC88" s="81" t="n">
        <f aca="false">IF(COUNTIFS($AN88:$BA88,"=8")&gt;0,COUNTIFS($AN88:$BA88,"=8"),"")</f>
        <v>1</v>
      </c>
      <c r="AN88" s="60" t="str">
        <f aca="false">LEFT(K88,1)</f>
        <v>B</v>
      </c>
      <c r="AO88" s="60" t="str">
        <f aca="false">RIGHT(K88,1)</f>
        <v>3</v>
      </c>
      <c r="AP88" s="60" t="str">
        <f aca="false">LEFT(L88,1)</f>
        <v>C</v>
      </c>
      <c r="AQ88" s="60" t="str">
        <f aca="false">RIGHT(L88,1)</f>
        <v>2</v>
      </c>
      <c r="AR88" s="60" t="str">
        <f aca="false">LEFT(M88,1)</f>
        <v>B</v>
      </c>
      <c r="AS88" s="60" t="str">
        <f aca="false">RIGHT(M88,1)</f>
        <v>2</v>
      </c>
      <c r="AT88" s="60" t="str">
        <f aca="false">LEFT(N88,1)</f>
        <v>A</v>
      </c>
      <c r="AU88" s="60" t="str">
        <f aca="false">RIGHT(N88,1)</f>
        <v>1</v>
      </c>
      <c r="AV88" s="60" t="str">
        <f aca="false">LEFT(O88,1)</f>
        <v>C</v>
      </c>
      <c r="AW88" s="60" t="str">
        <f aca="false">RIGHT(O88,1)</f>
        <v>6</v>
      </c>
      <c r="AX88" s="60" t="str">
        <f aca="false">LEFT(P88,1)</f>
        <v>B</v>
      </c>
      <c r="AY88" s="60" t="str">
        <f aca="false">RIGHT(P88,1)</f>
        <v>8</v>
      </c>
      <c r="AZ88" s="60" t="str">
        <f aca="false">LEFT(Q88,1)</f>
        <v/>
      </c>
      <c r="BA88" s="60" t="str">
        <f aca="false">RIGHT(Q88,1)</f>
        <v/>
      </c>
    </row>
    <row r="89" customFormat="false" ht="15" hidden="false" customHeight="false" outlineLevel="0" collapsed="false">
      <c r="A89" s="56" t="n">
        <v>0.288194444444448</v>
      </c>
      <c r="B89" s="65" t="s">
        <v>26</v>
      </c>
      <c r="C89" s="83" t="s">
        <v>61</v>
      </c>
      <c r="D89" s="65" t="s">
        <v>83</v>
      </c>
      <c r="E89" s="65" t="s">
        <v>10</v>
      </c>
      <c r="F89" s="65" t="s">
        <v>11</v>
      </c>
      <c r="G89" s="65" t="s">
        <v>12</v>
      </c>
      <c r="H89" s="65"/>
      <c r="I89" s="65"/>
      <c r="J89" s="80"/>
      <c r="K89" s="83" t="str">
        <f aca="false">IFERROR(VLOOKUP(C89,$AF$6:$AG$27,2,FALSE()),"")</f>
        <v>B2</v>
      </c>
      <c r="L89" s="65" t="str">
        <f aca="false">IFERROR(VLOOKUP(D89,$AF$6:$AG$27,2,FALSE()),"")</f>
        <v>C5</v>
      </c>
      <c r="M89" s="65" t="str">
        <f aca="false">IFERROR(VLOOKUP(E89,$AF$6:$AG$27,2,FALSE()),"")</f>
        <v>A8</v>
      </c>
      <c r="N89" s="65" t="str">
        <f aca="false">IFERROR(VLOOKUP(F89,$AF$6:$AG$27,2,FALSE()),"")</f>
        <v>C6</v>
      </c>
      <c r="O89" s="65" t="str">
        <f aca="false">IFERROR(VLOOKUP(G89,$AF$6:$AG$27,2,FALSE()),"")</f>
        <v>C3</v>
      </c>
      <c r="P89" s="65" t="str">
        <f aca="false">IFERROR(VLOOKUP(H89,$AF$6:$AG$27,2,FALSE()),"")</f>
        <v/>
      </c>
      <c r="Q89" s="65" t="str">
        <f aca="false">IFERROR(VLOOKUP(I89,$AF$6:$AG$27,2,FALSE()),"")</f>
        <v/>
      </c>
      <c r="S89" s="81" t="n">
        <f aca="false">IF(COUNTIFS($AN89:$BA89,"=A")&gt;0,COUNTIFS($AN89:$BA89,"=A"),"")</f>
        <v>1</v>
      </c>
      <c r="T89" s="81" t="n">
        <f aca="false">IF(COUNTIFS($AN89:$BA89,"=B")&gt;0,COUNTIFS($AN89:$BA89,"=B"),"")</f>
        <v>1</v>
      </c>
      <c r="U89" s="81" t="n">
        <f aca="false">IF(COUNTIFS($AN89:$BA89,"=C")&gt;0,COUNTIFS($AN89:$BA89,"=C"),"")</f>
        <v>3</v>
      </c>
      <c r="V89" s="81" t="str">
        <f aca="false">IF(COUNTIFS($AN89:$BA89,"=1")&gt;0,COUNTIFS($AN89:$BA89,"=1"),"")</f>
        <v/>
      </c>
      <c r="W89" s="81" t="n">
        <f aca="false">IF(COUNTIFS($AN89:$BA89,"=2")&gt;0,COUNTIFS($AN89:$BA89,"=2"),"")</f>
        <v>1</v>
      </c>
      <c r="X89" s="81" t="n">
        <f aca="false">IF(COUNTIFS($AN89:$BA89,"=3")&gt;0,COUNTIFS($AN89:$BA89,"=3"),"")</f>
        <v>1</v>
      </c>
      <c r="Y89" s="81" t="str">
        <f aca="false">IF(COUNTIFS($AN89:$BA89,"=4")&gt;0,COUNTIFS($AN89:$BA89,"=4"),"")</f>
        <v/>
      </c>
      <c r="Z89" s="81" t="n">
        <f aca="false">IF(COUNTIFS($AN89:$BA89,"=5")&gt;0,COUNTIFS($AN89:$BA89,"=5"),"")</f>
        <v>1</v>
      </c>
      <c r="AA89" s="81" t="n">
        <f aca="false">IF(COUNTIFS($AN89:$BA89,"=6")&gt;0,COUNTIFS($AN89:$BA89,"=6"),"")</f>
        <v>1</v>
      </c>
      <c r="AB89" s="81" t="str">
        <f aca="false">IF(COUNTIFS($AN89:$BA89,"=7")&gt;0,COUNTIFS($AN89:$BA89,"=7"),"")</f>
        <v/>
      </c>
      <c r="AC89" s="81" t="n">
        <f aca="false">IF(COUNTIFS($AN89:$BA89,"=8")&gt;0,COUNTIFS($AN89:$BA89,"=8"),"")</f>
        <v>1</v>
      </c>
      <c r="AN89" s="60" t="str">
        <f aca="false">LEFT(K89,1)</f>
        <v>B</v>
      </c>
      <c r="AO89" s="60" t="str">
        <f aca="false">RIGHT(K89,1)</f>
        <v>2</v>
      </c>
      <c r="AP89" s="60" t="str">
        <f aca="false">LEFT(L89,1)</f>
        <v>C</v>
      </c>
      <c r="AQ89" s="60" t="str">
        <f aca="false">RIGHT(L89,1)</f>
        <v>5</v>
      </c>
      <c r="AR89" s="60" t="str">
        <f aca="false">LEFT(M89,1)</f>
        <v>A</v>
      </c>
      <c r="AS89" s="60" t="str">
        <f aca="false">RIGHT(M89,1)</f>
        <v>8</v>
      </c>
      <c r="AT89" s="60" t="str">
        <f aca="false">LEFT(N89,1)</f>
        <v>C</v>
      </c>
      <c r="AU89" s="60" t="str">
        <f aca="false">RIGHT(N89,1)</f>
        <v>6</v>
      </c>
      <c r="AV89" s="60" t="str">
        <f aca="false">LEFT(O89,1)</f>
        <v>C</v>
      </c>
      <c r="AW89" s="60" t="str">
        <f aca="false">RIGHT(O89,1)</f>
        <v>3</v>
      </c>
      <c r="AX89" s="60" t="str">
        <f aca="false">LEFT(P89,1)</f>
        <v/>
      </c>
      <c r="AY89" s="60" t="str">
        <f aca="false">RIGHT(P89,1)</f>
        <v/>
      </c>
      <c r="AZ89" s="60" t="str">
        <f aca="false">LEFT(Q89,1)</f>
        <v/>
      </c>
      <c r="BA89" s="60" t="str">
        <f aca="false">RIGHT(Q89,1)</f>
        <v/>
      </c>
    </row>
    <row r="90" customFormat="false" ht="15" hidden="false" customHeight="false" outlineLevel="0" collapsed="false">
      <c r="A90" s="56" t="n">
        <v>0.291666666666671</v>
      </c>
      <c r="B90" s="57" t="s">
        <v>27</v>
      </c>
      <c r="C90" s="83" t="s">
        <v>61</v>
      </c>
      <c r="D90" s="65" t="s">
        <v>83</v>
      </c>
      <c r="E90" s="65"/>
      <c r="F90" s="65"/>
      <c r="G90" s="65"/>
      <c r="H90" s="65"/>
      <c r="I90" s="65"/>
      <c r="J90" s="80"/>
      <c r="K90" s="83" t="str">
        <f aca="false">IFERROR(VLOOKUP(C90,$AF$6:$AG$27,2,FALSE()),"")</f>
        <v>B2</v>
      </c>
      <c r="L90" s="65" t="str">
        <f aca="false">IFERROR(VLOOKUP(D90,$AF$6:$AG$27,2,FALSE()),"")</f>
        <v>C5</v>
      </c>
      <c r="M90" s="65" t="str">
        <f aca="false">IFERROR(VLOOKUP(E90,$AF$6:$AG$27,2,FALSE()),"")</f>
        <v/>
      </c>
      <c r="N90" s="65" t="str">
        <f aca="false">IFERROR(VLOOKUP(F90,$AF$6:$AG$27,2,FALSE()),"")</f>
        <v/>
      </c>
      <c r="O90" s="65" t="str">
        <f aca="false">IFERROR(VLOOKUP(G90,$AF$6:$AG$27,2,FALSE()),"")</f>
        <v/>
      </c>
      <c r="P90" s="65" t="str">
        <f aca="false">IFERROR(VLOOKUP(H90,$AF$6:$AG$27,2,FALSE()),"")</f>
        <v/>
      </c>
      <c r="Q90" s="65" t="str">
        <f aca="false">IFERROR(VLOOKUP(I90,$AF$6:$AG$27,2,FALSE()),"")</f>
        <v/>
      </c>
      <c r="S90" s="81" t="str">
        <f aca="false">IF(COUNTIFS($AN90:$BA90,"=A")&gt;0,COUNTIFS($AN90:$BA90,"=A"),"")</f>
        <v/>
      </c>
      <c r="T90" s="81" t="n">
        <f aca="false">IF(COUNTIFS($AN90:$BA90,"=B")&gt;0,COUNTIFS($AN90:$BA90,"=B"),"")</f>
        <v>1</v>
      </c>
      <c r="U90" s="81" t="n">
        <f aca="false">IF(COUNTIFS($AN90:$BA90,"=C")&gt;0,COUNTIFS($AN90:$BA90,"=C"),"")</f>
        <v>1</v>
      </c>
      <c r="V90" s="81" t="str">
        <f aca="false">IF(COUNTIFS($AN90:$BA90,"=1")&gt;0,COUNTIFS($AN90:$BA90,"=1"),"")</f>
        <v/>
      </c>
      <c r="W90" s="81" t="n">
        <f aca="false">IF(COUNTIFS($AN90:$BA90,"=2")&gt;0,COUNTIFS($AN90:$BA90,"=2"),"")</f>
        <v>1</v>
      </c>
      <c r="X90" s="81" t="str">
        <f aca="false">IF(COUNTIFS($AN90:$BA90,"=3")&gt;0,COUNTIFS($AN90:$BA90,"=3"),"")</f>
        <v/>
      </c>
      <c r="Y90" s="81" t="str">
        <f aca="false">IF(COUNTIFS($AN90:$BA90,"=4")&gt;0,COUNTIFS($AN90:$BA90,"=4"),"")</f>
        <v/>
      </c>
      <c r="Z90" s="81" t="n">
        <f aca="false">IF(COUNTIFS($AN90:$BA90,"=5")&gt;0,COUNTIFS($AN90:$BA90,"=5"),"")</f>
        <v>1</v>
      </c>
      <c r="AA90" s="81" t="str">
        <f aca="false">IF(COUNTIFS($AN90:$BA90,"=6")&gt;0,COUNTIFS($AN90:$BA90,"=6"),"")</f>
        <v/>
      </c>
      <c r="AB90" s="81" t="str">
        <f aca="false">IF(COUNTIFS($AN90:$BA90,"=7")&gt;0,COUNTIFS($AN90:$BA90,"=7"),"")</f>
        <v/>
      </c>
      <c r="AC90" s="81" t="str">
        <f aca="false">IF(COUNTIFS($AN90:$BA90,"=8")&gt;0,COUNTIFS($AN90:$BA90,"=8"),"")</f>
        <v/>
      </c>
      <c r="AN90" s="60" t="str">
        <f aca="false">LEFT(K90,1)</f>
        <v>B</v>
      </c>
      <c r="AO90" s="60" t="str">
        <f aca="false">RIGHT(K90,1)</f>
        <v>2</v>
      </c>
      <c r="AP90" s="60" t="str">
        <f aca="false">LEFT(L90,1)</f>
        <v>C</v>
      </c>
      <c r="AQ90" s="60" t="str">
        <f aca="false">RIGHT(L90,1)</f>
        <v>5</v>
      </c>
      <c r="AR90" s="60" t="str">
        <f aca="false">LEFT(M90,1)</f>
        <v/>
      </c>
      <c r="AS90" s="60" t="str">
        <f aca="false">RIGHT(M90,1)</f>
        <v/>
      </c>
      <c r="AT90" s="60" t="str">
        <f aca="false">LEFT(N90,1)</f>
        <v/>
      </c>
      <c r="AU90" s="60" t="str">
        <f aca="false">RIGHT(N90,1)</f>
        <v/>
      </c>
      <c r="AV90" s="60" t="str">
        <f aca="false">LEFT(O90,1)</f>
        <v/>
      </c>
      <c r="AW90" s="60" t="str">
        <f aca="false">RIGHT(O90,1)</f>
        <v/>
      </c>
      <c r="AX90" s="60" t="str">
        <f aca="false">LEFT(P90,1)</f>
        <v/>
      </c>
      <c r="AY90" s="60" t="str">
        <f aca="false">RIGHT(P90,1)</f>
        <v/>
      </c>
      <c r="AZ90" s="60" t="str">
        <f aca="false">LEFT(Q90,1)</f>
        <v/>
      </c>
      <c r="BA90" s="60" t="str">
        <f aca="false">RIGHT(Q90,1)</f>
        <v/>
      </c>
    </row>
    <row r="91" customFormat="false" ht="15" hidden="false" customHeight="false" outlineLevel="0" collapsed="false">
      <c r="A91" s="56" t="n">
        <v>0.295138888888893</v>
      </c>
      <c r="B91" s="57" t="s">
        <v>28</v>
      </c>
      <c r="C91" s="85" t="s">
        <v>61</v>
      </c>
      <c r="D91" s="86" t="s">
        <v>83</v>
      </c>
      <c r="E91" s="86" t="s">
        <v>38</v>
      </c>
      <c r="F91" s="86" t="s">
        <v>11</v>
      </c>
      <c r="G91" s="86" t="s">
        <v>39</v>
      </c>
      <c r="H91" s="86"/>
      <c r="I91" s="86"/>
      <c r="J91" s="80"/>
      <c r="K91" s="85" t="str">
        <f aca="false">IFERROR(VLOOKUP(C91,$AF$6:$AG$27,2,FALSE()),"")</f>
        <v>B2</v>
      </c>
      <c r="L91" s="86" t="str">
        <f aca="false">IFERROR(VLOOKUP(D91,$AF$6:$AG$27,2,FALSE()),"")</f>
        <v>C5</v>
      </c>
      <c r="M91" s="86" t="str">
        <f aca="false">IFERROR(VLOOKUP(E91,$AF$6:$AG$27,2,FALSE()),"")</f>
        <v>A1</v>
      </c>
      <c r="N91" s="86" t="str">
        <f aca="false">IFERROR(VLOOKUP(F91,$AF$6:$AG$27,2,FALSE()),"")</f>
        <v>C6</v>
      </c>
      <c r="O91" s="86" t="str">
        <f aca="false">IFERROR(VLOOKUP(G91,$AF$6:$AG$27,2,FALSE()),"")</f>
        <v>B8</v>
      </c>
      <c r="P91" s="86" t="str">
        <f aca="false">IFERROR(VLOOKUP(H91,$AF$6:$AG$27,2,FALSE()),"")</f>
        <v/>
      </c>
      <c r="Q91" s="86" t="str">
        <f aca="false">IFERROR(VLOOKUP(I91,$AF$6:$AG$27,2,FALSE()),"")</f>
        <v/>
      </c>
      <c r="S91" s="81" t="n">
        <f aca="false">IF(COUNTIFS($AN91:$BA91,"=A")&gt;0,COUNTIFS($AN91:$BA91,"=A"),"")</f>
        <v>1</v>
      </c>
      <c r="T91" s="81" t="n">
        <f aca="false">IF(COUNTIFS($AN91:$BA91,"=B")&gt;0,COUNTIFS($AN91:$BA91,"=B"),"")</f>
        <v>2</v>
      </c>
      <c r="U91" s="81" t="n">
        <f aca="false">IF(COUNTIFS($AN91:$BA91,"=C")&gt;0,COUNTIFS($AN91:$BA91,"=C"),"")</f>
        <v>2</v>
      </c>
      <c r="V91" s="81" t="n">
        <f aca="false">IF(COUNTIFS($AN91:$BA91,"=1")&gt;0,COUNTIFS($AN91:$BA91,"=1"),"")</f>
        <v>1</v>
      </c>
      <c r="W91" s="81" t="n">
        <f aca="false">IF(COUNTIFS($AN91:$BA91,"=2")&gt;0,COUNTIFS($AN91:$BA91,"=2"),"")</f>
        <v>1</v>
      </c>
      <c r="X91" s="81" t="str">
        <f aca="false">IF(COUNTIFS($AN91:$BA91,"=3")&gt;0,COUNTIFS($AN91:$BA91,"=3"),"")</f>
        <v/>
      </c>
      <c r="Y91" s="81" t="str">
        <f aca="false">IF(COUNTIFS($AN91:$BA91,"=4")&gt;0,COUNTIFS($AN91:$BA91,"=4"),"")</f>
        <v/>
      </c>
      <c r="Z91" s="81" t="n">
        <f aca="false">IF(COUNTIFS($AN91:$BA91,"=5")&gt;0,COUNTIFS($AN91:$BA91,"=5"),"")</f>
        <v>1</v>
      </c>
      <c r="AA91" s="81" t="n">
        <f aca="false">IF(COUNTIFS($AN91:$BA91,"=6")&gt;0,COUNTIFS($AN91:$BA91,"=6"),"")</f>
        <v>1</v>
      </c>
      <c r="AB91" s="81" t="str">
        <f aca="false">IF(COUNTIFS($AN91:$BA91,"=7")&gt;0,COUNTIFS($AN91:$BA91,"=7"),"")</f>
        <v/>
      </c>
      <c r="AC91" s="81" t="n">
        <f aca="false">IF(COUNTIFS($AN91:$BA91,"=8")&gt;0,COUNTIFS($AN91:$BA91,"=8"),"")</f>
        <v>1</v>
      </c>
      <c r="AN91" s="60" t="str">
        <f aca="false">LEFT(K91,1)</f>
        <v>B</v>
      </c>
      <c r="AO91" s="60" t="str">
        <f aca="false">RIGHT(K91,1)</f>
        <v>2</v>
      </c>
      <c r="AP91" s="60" t="str">
        <f aca="false">LEFT(L91,1)</f>
        <v>C</v>
      </c>
      <c r="AQ91" s="60" t="str">
        <f aca="false">RIGHT(L91,1)</f>
        <v>5</v>
      </c>
      <c r="AR91" s="60" t="str">
        <f aca="false">LEFT(M91,1)</f>
        <v>A</v>
      </c>
      <c r="AS91" s="60" t="str">
        <f aca="false">RIGHT(M91,1)</f>
        <v>1</v>
      </c>
      <c r="AT91" s="60" t="str">
        <f aca="false">LEFT(N91,1)</f>
        <v>C</v>
      </c>
      <c r="AU91" s="60" t="str">
        <f aca="false">RIGHT(N91,1)</f>
        <v>6</v>
      </c>
      <c r="AV91" s="60" t="str">
        <f aca="false">LEFT(O91,1)</f>
        <v>B</v>
      </c>
      <c r="AW91" s="60" t="str">
        <f aca="false">RIGHT(O91,1)</f>
        <v>8</v>
      </c>
      <c r="AX91" s="60" t="str">
        <f aca="false">LEFT(P91,1)</f>
        <v/>
      </c>
      <c r="AY91" s="60" t="str">
        <f aca="false">RIGHT(P91,1)</f>
        <v/>
      </c>
      <c r="AZ91" s="60" t="str">
        <f aca="false">LEFT(Q91,1)</f>
        <v/>
      </c>
      <c r="BA91" s="60" t="str">
        <f aca="false">RIGHT(Q91,1)</f>
        <v/>
      </c>
    </row>
    <row r="92" customFormat="false" ht="15" hidden="false" customHeight="false" outlineLevel="0" collapsed="false">
      <c r="A92" s="56" t="n">
        <v>0.298611111111115</v>
      </c>
      <c r="B92" s="57" t="s">
        <v>18</v>
      </c>
      <c r="C92" s="83" t="s">
        <v>57</v>
      </c>
      <c r="D92" s="65" t="s">
        <v>64</v>
      </c>
      <c r="E92" s="65" t="s">
        <v>10</v>
      </c>
      <c r="F92" s="65" t="s">
        <v>11</v>
      </c>
      <c r="G92" s="65" t="s">
        <v>12</v>
      </c>
      <c r="H92" s="65"/>
      <c r="I92" s="65"/>
      <c r="J92" s="80"/>
      <c r="K92" s="78" t="str">
        <f aca="false">IFERROR(VLOOKUP(C92,$AF$6:$AG$27,2,FALSE()),"")</f>
        <v>C2</v>
      </c>
      <c r="L92" s="79" t="str">
        <f aca="false">IFERROR(VLOOKUP(D92,$AF$6:$AG$27,2,FALSE()),"")</f>
        <v>A5</v>
      </c>
      <c r="M92" s="79" t="str">
        <f aca="false">IFERROR(VLOOKUP(E92,$AF$6:$AG$27,2,FALSE()),"")</f>
        <v>A8</v>
      </c>
      <c r="N92" s="79" t="str">
        <f aca="false">IFERROR(VLOOKUP(F92,$AF$6:$AG$27,2,FALSE()),"")</f>
        <v>C6</v>
      </c>
      <c r="O92" s="79" t="str">
        <f aca="false">IFERROR(VLOOKUP(G92,$AF$6:$AG$27,2,FALSE()),"")</f>
        <v>C3</v>
      </c>
      <c r="P92" s="79" t="str">
        <f aca="false">IFERROR(VLOOKUP(H92,$AF$6:$AG$27,2,FALSE()),"")</f>
        <v/>
      </c>
      <c r="Q92" s="65" t="str">
        <f aca="false">IFERROR(VLOOKUP(I92,$AF$6:$AG$27,2,FALSE()),"")</f>
        <v/>
      </c>
      <c r="S92" s="81" t="n">
        <f aca="false">IF(COUNTIFS($AN92:$BA92,"=A")&gt;0,COUNTIFS($AN92:$BA92,"=A"),"")</f>
        <v>2</v>
      </c>
      <c r="T92" s="81" t="str">
        <f aca="false">IF(COUNTIFS($AN92:$BA92,"=B")&gt;0,COUNTIFS($AN92:$BA92,"=B"),"")</f>
        <v/>
      </c>
      <c r="U92" s="81" t="n">
        <f aca="false">IF(COUNTIFS($AN92:$BA92,"=C")&gt;0,COUNTIFS($AN92:$BA92,"=C"),"")</f>
        <v>3</v>
      </c>
      <c r="V92" s="81" t="str">
        <f aca="false">IF(COUNTIFS($AN92:$BA92,"=1")&gt;0,COUNTIFS($AN92:$BA92,"=1"),"")</f>
        <v/>
      </c>
      <c r="W92" s="81" t="n">
        <f aca="false">IF(COUNTIFS($AN92:$BA92,"=2")&gt;0,COUNTIFS($AN92:$BA92,"=2"),"")</f>
        <v>1</v>
      </c>
      <c r="X92" s="81" t="n">
        <f aca="false">IF(COUNTIFS($AN92:$BA92,"=3")&gt;0,COUNTIFS($AN92:$BA92,"=3"),"")</f>
        <v>1</v>
      </c>
      <c r="Y92" s="81" t="str">
        <f aca="false">IF(COUNTIFS($AN92:$BA92,"=4")&gt;0,COUNTIFS($AN92:$BA92,"=4"),"")</f>
        <v/>
      </c>
      <c r="Z92" s="81" t="n">
        <f aca="false">IF(COUNTIFS($AN92:$BA92,"=5")&gt;0,COUNTIFS($AN92:$BA92,"=5"),"")</f>
        <v>1</v>
      </c>
      <c r="AA92" s="81" t="n">
        <f aca="false">IF(COUNTIFS($AN92:$BA92,"=6")&gt;0,COUNTIFS($AN92:$BA92,"=6"),"")</f>
        <v>1</v>
      </c>
      <c r="AB92" s="81" t="str">
        <f aca="false">IF(COUNTIFS($AN92:$BA92,"=7")&gt;0,COUNTIFS($AN92:$BA92,"=7"),"")</f>
        <v/>
      </c>
      <c r="AC92" s="81" t="n">
        <f aca="false">IF(COUNTIFS($AN92:$BA92,"=8")&gt;0,COUNTIFS($AN92:$BA92,"=8"),"")</f>
        <v>1</v>
      </c>
      <c r="AN92" s="60" t="str">
        <f aca="false">LEFT(K92,1)</f>
        <v>C</v>
      </c>
      <c r="AO92" s="60" t="str">
        <f aca="false">RIGHT(K92,1)</f>
        <v>2</v>
      </c>
      <c r="AP92" s="60" t="str">
        <f aca="false">LEFT(L92,1)</f>
        <v>A</v>
      </c>
      <c r="AQ92" s="60" t="str">
        <f aca="false">RIGHT(L92,1)</f>
        <v>5</v>
      </c>
      <c r="AR92" s="60" t="str">
        <f aca="false">LEFT(M92,1)</f>
        <v>A</v>
      </c>
      <c r="AS92" s="60" t="str">
        <f aca="false">RIGHT(M92,1)</f>
        <v>8</v>
      </c>
      <c r="AT92" s="60" t="str">
        <f aca="false">LEFT(N92,1)</f>
        <v>C</v>
      </c>
      <c r="AU92" s="60" t="str">
        <f aca="false">RIGHT(N92,1)</f>
        <v>6</v>
      </c>
      <c r="AV92" s="60" t="str">
        <f aca="false">LEFT(O92,1)</f>
        <v>C</v>
      </c>
      <c r="AW92" s="60" t="str">
        <f aca="false">RIGHT(O92,1)</f>
        <v>3</v>
      </c>
      <c r="AX92" s="60" t="str">
        <f aca="false">LEFT(P92,1)</f>
        <v/>
      </c>
      <c r="AY92" s="60" t="str">
        <f aca="false">RIGHT(P92,1)</f>
        <v/>
      </c>
      <c r="AZ92" s="60" t="str">
        <f aca="false">LEFT(Q92,1)</f>
        <v/>
      </c>
      <c r="BA92" s="60" t="str">
        <f aca="false">RIGHT(Q92,1)</f>
        <v/>
      </c>
    </row>
    <row r="93" customFormat="false" ht="15" hidden="false" customHeight="false" outlineLevel="0" collapsed="false">
      <c r="A93" s="56" t="n">
        <v>0.302083333333337</v>
      </c>
      <c r="B93" s="65" t="s">
        <v>19</v>
      </c>
      <c r="C93" s="83" t="s">
        <v>57</v>
      </c>
      <c r="D93" s="65" t="s">
        <v>64</v>
      </c>
      <c r="E93" s="65"/>
      <c r="F93" s="65"/>
      <c r="G93" s="65"/>
      <c r="H93" s="65"/>
      <c r="I93" s="65"/>
      <c r="J93" s="80"/>
      <c r="K93" s="83" t="str">
        <f aca="false">IFERROR(VLOOKUP(C93,$AF$6:$AG$27,2,FALSE()),"")</f>
        <v>C2</v>
      </c>
      <c r="L93" s="65" t="str">
        <f aca="false">IFERROR(VLOOKUP(D93,$AF$6:$AG$27,2,FALSE()),"")</f>
        <v>A5</v>
      </c>
      <c r="M93" s="65" t="str">
        <f aca="false">IFERROR(VLOOKUP(E93,$AF$6:$AG$27,2,FALSE()),"")</f>
        <v/>
      </c>
      <c r="N93" s="65" t="str">
        <f aca="false">IFERROR(VLOOKUP(F93,$AF$6:$AG$27,2,FALSE()),"")</f>
        <v/>
      </c>
      <c r="O93" s="65" t="str">
        <f aca="false">IFERROR(VLOOKUP(G93,$AF$6:$AG$27,2,FALSE()),"")</f>
        <v/>
      </c>
      <c r="P93" s="65" t="str">
        <f aca="false">IFERROR(VLOOKUP(H93,$AF$6:$AG$27,2,FALSE()),"")</f>
        <v/>
      </c>
      <c r="Q93" s="65" t="str">
        <f aca="false">IFERROR(VLOOKUP(I93,$AF$6:$AG$27,2,FALSE()),"")</f>
        <v/>
      </c>
      <c r="S93" s="81" t="n">
        <f aca="false">IF(COUNTIFS($AN93:$BA93,"=A")&gt;0,COUNTIFS($AN93:$BA93,"=A"),"")</f>
        <v>1</v>
      </c>
      <c r="T93" s="81" t="str">
        <f aca="false">IF(COUNTIFS($AN93:$BA93,"=B")&gt;0,COUNTIFS($AN93:$BA93,"=B"),"")</f>
        <v/>
      </c>
      <c r="U93" s="81" t="n">
        <f aca="false">IF(COUNTIFS($AN93:$BA93,"=C")&gt;0,COUNTIFS($AN93:$BA93,"=C"),"")</f>
        <v>1</v>
      </c>
      <c r="V93" s="81" t="str">
        <f aca="false">IF(COUNTIFS($AN93:$BA93,"=1")&gt;0,COUNTIFS($AN93:$BA93,"=1"),"")</f>
        <v/>
      </c>
      <c r="W93" s="81" t="n">
        <f aca="false">IF(COUNTIFS($AN93:$BA93,"=2")&gt;0,COUNTIFS($AN93:$BA93,"=2"),"")</f>
        <v>1</v>
      </c>
      <c r="X93" s="81" t="str">
        <f aca="false">IF(COUNTIFS($AN93:$BA93,"=3")&gt;0,COUNTIFS($AN93:$BA93,"=3"),"")</f>
        <v/>
      </c>
      <c r="Y93" s="81" t="str">
        <f aca="false">IF(COUNTIFS($AN93:$BA93,"=4")&gt;0,COUNTIFS($AN93:$BA93,"=4"),"")</f>
        <v/>
      </c>
      <c r="Z93" s="81" t="n">
        <f aca="false">IF(COUNTIFS($AN93:$BA93,"=5")&gt;0,COUNTIFS($AN93:$BA93,"=5"),"")</f>
        <v>1</v>
      </c>
      <c r="AA93" s="81" t="str">
        <f aca="false">IF(COUNTIFS($AN93:$BA93,"=6")&gt;0,COUNTIFS($AN93:$BA93,"=6"),"")</f>
        <v/>
      </c>
      <c r="AB93" s="81" t="str">
        <f aca="false">IF(COUNTIFS($AN93:$BA93,"=7")&gt;0,COUNTIFS($AN93:$BA93,"=7"),"")</f>
        <v/>
      </c>
      <c r="AC93" s="81" t="str">
        <f aca="false">IF(COUNTIFS($AN93:$BA93,"=8")&gt;0,COUNTIFS($AN93:$BA93,"=8"),"")</f>
        <v/>
      </c>
      <c r="AN93" s="60" t="str">
        <f aca="false">LEFT(K93,1)</f>
        <v>C</v>
      </c>
      <c r="AO93" s="60" t="str">
        <f aca="false">RIGHT(K93,1)</f>
        <v>2</v>
      </c>
      <c r="AP93" s="60" t="str">
        <f aca="false">LEFT(L93,1)</f>
        <v>A</v>
      </c>
      <c r="AQ93" s="60" t="str">
        <f aca="false">RIGHT(L93,1)</f>
        <v>5</v>
      </c>
      <c r="AR93" s="60" t="str">
        <f aca="false">LEFT(M93,1)</f>
        <v/>
      </c>
      <c r="AS93" s="60" t="str">
        <f aca="false">RIGHT(M93,1)</f>
        <v/>
      </c>
      <c r="AT93" s="60" t="str">
        <f aca="false">LEFT(N93,1)</f>
        <v/>
      </c>
      <c r="AU93" s="60" t="str">
        <f aca="false">RIGHT(N93,1)</f>
        <v/>
      </c>
      <c r="AV93" s="60" t="str">
        <f aca="false">LEFT(O93,1)</f>
        <v/>
      </c>
      <c r="AW93" s="60" t="str">
        <f aca="false">RIGHT(O93,1)</f>
        <v/>
      </c>
      <c r="AX93" s="60" t="str">
        <f aca="false">LEFT(P93,1)</f>
        <v/>
      </c>
      <c r="AY93" s="60" t="str">
        <f aca="false">RIGHT(P93,1)</f>
        <v/>
      </c>
      <c r="AZ93" s="60" t="str">
        <f aca="false">LEFT(Q93,1)</f>
        <v/>
      </c>
      <c r="BA93" s="60" t="str">
        <f aca="false">RIGHT(Q93,1)</f>
        <v/>
      </c>
    </row>
    <row r="94" customFormat="false" ht="15" hidden="false" customHeight="false" outlineLevel="0" collapsed="false">
      <c r="A94" s="56" t="n">
        <v>0.30555555555556</v>
      </c>
      <c r="B94" s="57" t="s">
        <v>20</v>
      </c>
      <c r="C94" s="83" t="s">
        <v>57</v>
      </c>
      <c r="D94" s="65" t="s">
        <v>64</v>
      </c>
      <c r="E94" s="65" t="s">
        <v>38</v>
      </c>
      <c r="F94" s="65" t="s">
        <v>11</v>
      </c>
      <c r="G94" s="65" t="s">
        <v>39</v>
      </c>
      <c r="H94" s="65"/>
      <c r="I94" s="65"/>
      <c r="J94" s="80"/>
      <c r="K94" s="83" t="str">
        <f aca="false">IFERROR(VLOOKUP(C94,$AF$6:$AG$27,2,FALSE()),"")</f>
        <v>C2</v>
      </c>
      <c r="L94" s="65" t="str">
        <f aca="false">IFERROR(VLOOKUP(D94,$AF$6:$AG$27,2,FALSE()),"")</f>
        <v>A5</v>
      </c>
      <c r="M94" s="65" t="str">
        <f aca="false">IFERROR(VLOOKUP(E94,$AF$6:$AG$27,2,FALSE()),"")</f>
        <v>A1</v>
      </c>
      <c r="N94" s="65" t="str">
        <f aca="false">IFERROR(VLOOKUP(F94,$AF$6:$AG$27,2,FALSE()),"")</f>
        <v>C6</v>
      </c>
      <c r="O94" s="65" t="str">
        <f aca="false">IFERROR(VLOOKUP(G94,$AF$6:$AG$27,2,FALSE()),"")</f>
        <v>B8</v>
      </c>
      <c r="P94" s="65" t="str">
        <f aca="false">IFERROR(VLOOKUP(H94,$AF$6:$AG$27,2,FALSE()),"")</f>
        <v/>
      </c>
      <c r="Q94" s="65" t="str">
        <f aca="false">IFERROR(VLOOKUP(I94,$AF$6:$AG$27,2,FALSE()),"")</f>
        <v/>
      </c>
      <c r="S94" s="81" t="n">
        <f aca="false">IF(COUNTIFS($AN94:$BA94,"=A")&gt;0,COUNTIFS($AN94:$BA94,"=A"),"")</f>
        <v>2</v>
      </c>
      <c r="T94" s="81" t="n">
        <f aca="false">IF(COUNTIFS($AN94:$BA94,"=B")&gt;0,COUNTIFS($AN94:$BA94,"=B"),"")</f>
        <v>1</v>
      </c>
      <c r="U94" s="81" t="n">
        <f aca="false">IF(COUNTIFS($AN94:$BA94,"=C")&gt;0,COUNTIFS($AN94:$BA94,"=C"),"")</f>
        <v>2</v>
      </c>
      <c r="V94" s="81" t="n">
        <f aca="false">IF(COUNTIFS($AN94:$BA94,"=1")&gt;0,COUNTIFS($AN94:$BA94,"=1"),"")</f>
        <v>1</v>
      </c>
      <c r="W94" s="81" t="n">
        <f aca="false">IF(COUNTIFS($AN94:$BA94,"=2")&gt;0,COUNTIFS($AN94:$BA94,"=2"),"")</f>
        <v>1</v>
      </c>
      <c r="X94" s="81" t="str">
        <f aca="false">IF(COUNTIFS($AN94:$BA94,"=3")&gt;0,COUNTIFS($AN94:$BA94,"=3"),"")</f>
        <v/>
      </c>
      <c r="Y94" s="81" t="str">
        <f aca="false">IF(COUNTIFS($AN94:$BA94,"=4")&gt;0,COUNTIFS($AN94:$BA94,"=4"),"")</f>
        <v/>
      </c>
      <c r="Z94" s="81" t="n">
        <f aca="false">IF(COUNTIFS($AN94:$BA94,"=5")&gt;0,COUNTIFS($AN94:$BA94,"=5"),"")</f>
        <v>1</v>
      </c>
      <c r="AA94" s="81" t="n">
        <f aca="false">IF(COUNTIFS($AN94:$BA94,"=6")&gt;0,COUNTIFS($AN94:$BA94,"=6"),"")</f>
        <v>1</v>
      </c>
      <c r="AB94" s="81" t="str">
        <f aca="false">IF(COUNTIFS($AN94:$BA94,"=7")&gt;0,COUNTIFS($AN94:$BA94,"=7"),"")</f>
        <v/>
      </c>
      <c r="AC94" s="81" t="n">
        <f aca="false">IF(COUNTIFS($AN94:$BA94,"=8")&gt;0,COUNTIFS($AN94:$BA94,"=8"),"")</f>
        <v>1</v>
      </c>
      <c r="AN94" s="60" t="str">
        <f aca="false">LEFT(K94,1)</f>
        <v>C</v>
      </c>
      <c r="AO94" s="60" t="str">
        <f aca="false">RIGHT(K94,1)</f>
        <v>2</v>
      </c>
      <c r="AP94" s="60" t="str">
        <f aca="false">LEFT(L94,1)</f>
        <v>A</v>
      </c>
      <c r="AQ94" s="60" t="str">
        <f aca="false">RIGHT(L94,1)</f>
        <v>5</v>
      </c>
      <c r="AR94" s="60" t="str">
        <f aca="false">LEFT(M94,1)</f>
        <v>A</v>
      </c>
      <c r="AS94" s="60" t="str">
        <f aca="false">RIGHT(M94,1)</f>
        <v>1</v>
      </c>
      <c r="AT94" s="60" t="str">
        <f aca="false">LEFT(N94,1)</f>
        <v>C</v>
      </c>
      <c r="AU94" s="60" t="str">
        <f aca="false">RIGHT(N94,1)</f>
        <v>6</v>
      </c>
      <c r="AV94" s="60" t="str">
        <f aca="false">LEFT(O94,1)</f>
        <v>B</v>
      </c>
      <c r="AW94" s="60" t="str">
        <f aca="false">RIGHT(O94,1)</f>
        <v>8</v>
      </c>
      <c r="AX94" s="60" t="str">
        <f aca="false">LEFT(P94,1)</f>
        <v/>
      </c>
      <c r="AY94" s="60" t="str">
        <f aca="false">RIGHT(P94,1)</f>
        <v/>
      </c>
      <c r="AZ94" s="60" t="str">
        <f aca="false">LEFT(Q94,1)</f>
        <v/>
      </c>
      <c r="BA94" s="60" t="str">
        <f aca="false">RIGHT(Q94,1)</f>
        <v/>
      </c>
    </row>
    <row r="95" customFormat="false" ht="15" hidden="false" customHeight="false" outlineLevel="0" collapsed="false">
      <c r="A95" s="56" t="n">
        <v>0.309027777777782</v>
      </c>
      <c r="B95" s="65" t="s">
        <v>14</v>
      </c>
      <c r="C95" s="83" t="s">
        <v>46</v>
      </c>
      <c r="D95" s="65" t="s">
        <v>64</v>
      </c>
      <c r="E95" s="65" t="s">
        <v>10</v>
      </c>
      <c r="F95" s="65" t="s">
        <v>11</v>
      </c>
      <c r="G95" s="65" t="s">
        <v>12</v>
      </c>
      <c r="H95" s="65"/>
      <c r="I95" s="65"/>
      <c r="J95" s="80"/>
      <c r="K95" s="83" t="str">
        <f aca="false">IFERROR(VLOOKUP(C95,$AF$6:$AG$27,2,FALSE()),"")</f>
        <v>A3</v>
      </c>
      <c r="L95" s="65" t="str">
        <f aca="false">IFERROR(VLOOKUP(D95,$AF$6:$AG$27,2,FALSE()),"")</f>
        <v>A5</v>
      </c>
      <c r="M95" s="65" t="str">
        <f aca="false">IFERROR(VLOOKUP(E95,$AF$6:$AG$27,2,FALSE()),"")</f>
        <v>A8</v>
      </c>
      <c r="N95" s="65" t="str">
        <f aca="false">IFERROR(VLOOKUP(F95,$AF$6:$AG$27,2,FALSE()),"")</f>
        <v>C6</v>
      </c>
      <c r="O95" s="65" t="str">
        <f aca="false">IFERROR(VLOOKUP(G95,$AF$6:$AG$27,2,FALSE()),"")</f>
        <v>C3</v>
      </c>
      <c r="P95" s="65" t="str">
        <f aca="false">IFERROR(VLOOKUP(H95,$AF$6:$AG$27,2,FALSE()),"")</f>
        <v/>
      </c>
      <c r="Q95" s="65" t="str">
        <f aca="false">IFERROR(VLOOKUP(I95,$AF$6:$AG$27,2,FALSE()),"")</f>
        <v/>
      </c>
      <c r="S95" s="81" t="n">
        <f aca="false">IF(COUNTIFS($AN95:$BA95,"=A")&gt;0,COUNTIFS($AN95:$BA95,"=A"),"")</f>
        <v>3</v>
      </c>
      <c r="T95" s="81" t="str">
        <f aca="false">IF(COUNTIFS($AN95:$BA95,"=B")&gt;0,COUNTIFS($AN95:$BA95,"=B"),"")</f>
        <v/>
      </c>
      <c r="U95" s="81" t="n">
        <f aca="false">IF(COUNTIFS($AN95:$BA95,"=C")&gt;0,COUNTIFS($AN95:$BA95,"=C"),"")</f>
        <v>2</v>
      </c>
      <c r="V95" s="81" t="str">
        <f aca="false">IF(COUNTIFS($AN95:$BA95,"=1")&gt;0,COUNTIFS($AN95:$BA95,"=1"),"")</f>
        <v/>
      </c>
      <c r="W95" s="81" t="str">
        <f aca="false">IF(COUNTIFS($AN95:$BA95,"=2")&gt;0,COUNTIFS($AN95:$BA95,"=2"),"")</f>
        <v/>
      </c>
      <c r="X95" s="81" t="n">
        <f aca="false">IF(COUNTIFS($AN95:$BA95,"=3")&gt;0,COUNTIFS($AN95:$BA95,"=3"),"")</f>
        <v>2</v>
      </c>
      <c r="Y95" s="81" t="str">
        <f aca="false">IF(COUNTIFS($AN95:$BA95,"=4")&gt;0,COUNTIFS($AN95:$BA95,"=4"),"")</f>
        <v/>
      </c>
      <c r="Z95" s="81" t="n">
        <f aca="false">IF(COUNTIFS($AN95:$BA95,"=5")&gt;0,COUNTIFS($AN95:$BA95,"=5"),"")</f>
        <v>1</v>
      </c>
      <c r="AA95" s="81" t="n">
        <f aca="false">IF(COUNTIFS($AN95:$BA95,"=6")&gt;0,COUNTIFS($AN95:$BA95,"=6"),"")</f>
        <v>1</v>
      </c>
      <c r="AB95" s="81" t="str">
        <f aca="false">IF(COUNTIFS($AN95:$BA95,"=7")&gt;0,COUNTIFS($AN95:$BA95,"=7"),"")</f>
        <v/>
      </c>
      <c r="AC95" s="81" t="n">
        <f aca="false">IF(COUNTIFS($AN95:$BA95,"=8")&gt;0,COUNTIFS($AN95:$BA95,"=8"),"")</f>
        <v>1</v>
      </c>
      <c r="AN95" s="60" t="str">
        <f aca="false">LEFT(K95,1)</f>
        <v>A</v>
      </c>
      <c r="AO95" s="60" t="str">
        <f aca="false">RIGHT(K95,1)</f>
        <v>3</v>
      </c>
      <c r="AP95" s="60" t="str">
        <f aca="false">LEFT(L95,1)</f>
        <v>A</v>
      </c>
      <c r="AQ95" s="60" t="str">
        <f aca="false">RIGHT(L95,1)</f>
        <v>5</v>
      </c>
      <c r="AR95" s="60" t="str">
        <f aca="false">LEFT(M95,1)</f>
        <v>A</v>
      </c>
      <c r="AS95" s="60" t="str">
        <f aca="false">RIGHT(M95,1)</f>
        <v>8</v>
      </c>
      <c r="AT95" s="60" t="str">
        <f aca="false">LEFT(N95,1)</f>
        <v>C</v>
      </c>
      <c r="AU95" s="60" t="str">
        <f aca="false">RIGHT(N95,1)</f>
        <v>6</v>
      </c>
      <c r="AV95" s="60" t="str">
        <f aca="false">LEFT(O95,1)</f>
        <v>C</v>
      </c>
      <c r="AW95" s="60" t="str">
        <f aca="false">RIGHT(O95,1)</f>
        <v>3</v>
      </c>
      <c r="AX95" s="60" t="str">
        <f aca="false">LEFT(P95,1)</f>
        <v/>
      </c>
      <c r="AY95" s="60" t="str">
        <f aca="false">RIGHT(P95,1)</f>
        <v/>
      </c>
      <c r="AZ95" s="60" t="str">
        <f aca="false">LEFT(Q95,1)</f>
        <v/>
      </c>
      <c r="BA95" s="60" t="str">
        <f aca="false">RIGHT(Q95,1)</f>
        <v/>
      </c>
    </row>
    <row r="96" customFormat="false" ht="15" hidden="false" customHeight="false" outlineLevel="0" collapsed="false">
      <c r="A96" s="56" t="n">
        <v>0.312500000000004</v>
      </c>
      <c r="B96" s="65" t="s">
        <v>21</v>
      </c>
      <c r="C96" s="83" t="s">
        <v>46</v>
      </c>
      <c r="D96" s="65" t="s">
        <v>64</v>
      </c>
      <c r="E96" s="65"/>
      <c r="F96" s="65"/>
      <c r="G96" s="65"/>
      <c r="H96" s="65"/>
      <c r="I96" s="65"/>
      <c r="J96" s="80"/>
      <c r="K96" s="83" t="str">
        <f aca="false">IFERROR(VLOOKUP(C96,$AF$6:$AG$27,2,FALSE()),"")</f>
        <v>A3</v>
      </c>
      <c r="L96" s="65" t="str">
        <f aca="false">IFERROR(VLOOKUP(D96,$AF$6:$AG$27,2,FALSE()),"")</f>
        <v>A5</v>
      </c>
      <c r="M96" s="65" t="str">
        <f aca="false">IFERROR(VLOOKUP(E96,$AF$6:$AG$27,2,FALSE()),"")</f>
        <v/>
      </c>
      <c r="N96" s="65" t="str">
        <f aca="false">IFERROR(VLOOKUP(F96,$AF$6:$AG$27,2,FALSE()),"")</f>
        <v/>
      </c>
      <c r="O96" s="65" t="str">
        <f aca="false">IFERROR(VLOOKUP(G96,$AF$6:$AG$27,2,FALSE()),"")</f>
        <v/>
      </c>
      <c r="P96" s="65" t="str">
        <f aca="false">IFERROR(VLOOKUP(H96,$AF$6:$AG$27,2,FALSE()),"")</f>
        <v/>
      </c>
      <c r="Q96" s="65" t="str">
        <f aca="false">IFERROR(VLOOKUP(I96,$AF$6:$AG$27,2,FALSE()),"")</f>
        <v/>
      </c>
      <c r="S96" s="81" t="n">
        <f aca="false">IF(COUNTIFS($AN96:$BA96,"=A")&gt;0,COUNTIFS($AN96:$BA96,"=A"),"")</f>
        <v>2</v>
      </c>
      <c r="T96" s="81" t="str">
        <f aca="false">IF(COUNTIFS($AN96:$BA96,"=B")&gt;0,COUNTIFS($AN96:$BA96,"=B"),"")</f>
        <v/>
      </c>
      <c r="U96" s="81" t="str">
        <f aca="false">IF(COUNTIFS($AN96:$BA96,"=C")&gt;0,COUNTIFS($AN96:$BA96,"=C"),"")</f>
        <v/>
      </c>
      <c r="V96" s="81" t="str">
        <f aca="false">IF(COUNTIFS($AN96:$BA96,"=1")&gt;0,COUNTIFS($AN96:$BA96,"=1"),"")</f>
        <v/>
      </c>
      <c r="W96" s="81" t="str">
        <f aca="false">IF(COUNTIFS($AN96:$BA96,"=2")&gt;0,COUNTIFS($AN96:$BA96,"=2"),"")</f>
        <v/>
      </c>
      <c r="X96" s="81" t="n">
        <f aca="false">IF(COUNTIFS($AN96:$BA96,"=3")&gt;0,COUNTIFS($AN96:$BA96,"=3"),"")</f>
        <v>1</v>
      </c>
      <c r="Y96" s="81" t="str">
        <f aca="false">IF(COUNTIFS($AN96:$BA96,"=4")&gt;0,COUNTIFS($AN96:$BA96,"=4"),"")</f>
        <v/>
      </c>
      <c r="Z96" s="81" t="n">
        <f aca="false">IF(COUNTIFS($AN96:$BA96,"=5")&gt;0,COUNTIFS($AN96:$BA96,"=5"),"")</f>
        <v>1</v>
      </c>
      <c r="AA96" s="81" t="str">
        <f aca="false">IF(COUNTIFS($AN96:$BA96,"=6")&gt;0,COUNTIFS($AN96:$BA96,"=6"),"")</f>
        <v/>
      </c>
      <c r="AB96" s="81" t="str">
        <f aca="false">IF(COUNTIFS($AN96:$BA96,"=7")&gt;0,COUNTIFS($AN96:$BA96,"=7"),"")</f>
        <v/>
      </c>
      <c r="AC96" s="81" t="str">
        <f aca="false">IF(COUNTIFS($AN96:$BA96,"=8")&gt;0,COUNTIFS($AN96:$BA96,"=8"),"")</f>
        <v/>
      </c>
      <c r="AN96" s="60" t="str">
        <f aca="false">LEFT(K96,1)</f>
        <v>A</v>
      </c>
      <c r="AO96" s="60" t="str">
        <f aca="false">RIGHT(K96,1)</f>
        <v>3</v>
      </c>
      <c r="AP96" s="60" t="str">
        <f aca="false">LEFT(L96,1)</f>
        <v>A</v>
      </c>
      <c r="AQ96" s="60" t="str">
        <f aca="false">RIGHT(L96,1)</f>
        <v>5</v>
      </c>
      <c r="AR96" s="60" t="str">
        <f aca="false">LEFT(M96,1)</f>
        <v/>
      </c>
      <c r="AS96" s="60" t="str">
        <f aca="false">RIGHT(M96,1)</f>
        <v/>
      </c>
      <c r="AT96" s="60" t="str">
        <f aca="false">LEFT(N96,1)</f>
        <v/>
      </c>
      <c r="AU96" s="60" t="str">
        <f aca="false">RIGHT(N96,1)</f>
        <v/>
      </c>
      <c r="AV96" s="60" t="str">
        <f aca="false">LEFT(O96,1)</f>
        <v/>
      </c>
      <c r="AW96" s="60" t="str">
        <f aca="false">RIGHT(O96,1)</f>
        <v/>
      </c>
      <c r="AX96" s="60" t="str">
        <f aca="false">LEFT(P96,1)</f>
        <v/>
      </c>
      <c r="AY96" s="60" t="str">
        <f aca="false">RIGHT(P96,1)</f>
        <v/>
      </c>
      <c r="AZ96" s="60" t="str">
        <f aca="false">LEFT(Q96,1)</f>
        <v/>
      </c>
      <c r="BA96" s="60" t="str">
        <f aca="false">RIGHT(Q96,1)</f>
        <v/>
      </c>
    </row>
    <row r="97" customFormat="false" ht="15" hidden="false" customHeight="false" outlineLevel="0" collapsed="false">
      <c r="A97" s="56" t="n">
        <v>0.315972222222227</v>
      </c>
      <c r="B97" s="65" t="s">
        <v>22</v>
      </c>
      <c r="C97" s="83" t="s">
        <v>46</v>
      </c>
      <c r="D97" s="65" t="s">
        <v>64</v>
      </c>
      <c r="E97" s="65" t="s">
        <v>38</v>
      </c>
      <c r="F97" s="65" t="s">
        <v>11</v>
      </c>
      <c r="G97" s="65" t="s">
        <v>39</v>
      </c>
      <c r="H97" s="65"/>
      <c r="I97" s="65"/>
      <c r="J97" s="80"/>
      <c r="K97" s="83" t="str">
        <f aca="false">IFERROR(VLOOKUP(C97,$AF$6:$AG$27,2,FALSE()),"")</f>
        <v>A3</v>
      </c>
      <c r="L97" s="65" t="str">
        <f aca="false">IFERROR(VLOOKUP(D97,$AF$6:$AG$27,2,FALSE()),"")</f>
        <v>A5</v>
      </c>
      <c r="M97" s="65" t="str">
        <f aca="false">IFERROR(VLOOKUP(E97,$AF$6:$AG$27,2,FALSE()),"")</f>
        <v>A1</v>
      </c>
      <c r="N97" s="65" t="str">
        <f aca="false">IFERROR(VLOOKUP(F97,$AF$6:$AG$27,2,FALSE()),"")</f>
        <v>C6</v>
      </c>
      <c r="O97" s="65" t="str">
        <f aca="false">IFERROR(VLOOKUP(G97,$AF$6:$AG$27,2,FALSE()),"")</f>
        <v>B8</v>
      </c>
      <c r="P97" s="65" t="str">
        <f aca="false">IFERROR(VLOOKUP(H97,$AF$6:$AG$27,2,FALSE()),"")</f>
        <v/>
      </c>
      <c r="Q97" s="65" t="str">
        <f aca="false">IFERROR(VLOOKUP(I97,$AF$6:$AG$27,2,FALSE()),"")</f>
        <v/>
      </c>
      <c r="S97" s="81" t="n">
        <f aca="false">IF(COUNTIFS($AN97:$BA97,"=A")&gt;0,COUNTIFS($AN97:$BA97,"=A"),"")</f>
        <v>3</v>
      </c>
      <c r="T97" s="81" t="n">
        <f aca="false">IF(COUNTIFS($AN97:$BA97,"=B")&gt;0,COUNTIFS($AN97:$BA97,"=B"),"")</f>
        <v>1</v>
      </c>
      <c r="U97" s="81" t="n">
        <f aca="false">IF(COUNTIFS($AN97:$BA97,"=C")&gt;0,COUNTIFS($AN97:$BA97,"=C"),"")</f>
        <v>1</v>
      </c>
      <c r="V97" s="81" t="n">
        <f aca="false">IF(COUNTIFS($AN97:$BA97,"=1")&gt;0,COUNTIFS($AN97:$BA97,"=1"),"")</f>
        <v>1</v>
      </c>
      <c r="W97" s="81" t="str">
        <f aca="false">IF(COUNTIFS($AN97:$BA97,"=2")&gt;0,COUNTIFS($AN97:$BA97,"=2"),"")</f>
        <v/>
      </c>
      <c r="X97" s="81" t="n">
        <f aca="false">IF(COUNTIFS($AN97:$BA97,"=3")&gt;0,COUNTIFS($AN97:$BA97,"=3"),"")</f>
        <v>1</v>
      </c>
      <c r="Y97" s="81" t="str">
        <f aca="false">IF(COUNTIFS($AN97:$BA97,"=4")&gt;0,COUNTIFS($AN97:$BA97,"=4"),"")</f>
        <v/>
      </c>
      <c r="Z97" s="81" t="n">
        <f aca="false">IF(COUNTIFS($AN97:$BA97,"=5")&gt;0,COUNTIFS($AN97:$BA97,"=5"),"")</f>
        <v>1</v>
      </c>
      <c r="AA97" s="81" t="n">
        <f aca="false">IF(COUNTIFS($AN97:$BA97,"=6")&gt;0,COUNTIFS($AN97:$BA97,"=6"),"")</f>
        <v>1</v>
      </c>
      <c r="AB97" s="81" t="str">
        <f aca="false">IF(COUNTIFS($AN97:$BA97,"=7")&gt;0,COUNTIFS($AN97:$BA97,"=7"),"")</f>
        <v/>
      </c>
      <c r="AC97" s="81" t="n">
        <f aca="false">IF(COUNTIFS($AN97:$BA97,"=8")&gt;0,COUNTIFS($AN97:$BA97,"=8"),"")</f>
        <v>1</v>
      </c>
      <c r="AN97" s="60" t="str">
        <f aca="false">LEFT(K97,1)</f>
        <v>A</v>
      </c>
      <c r="AO97" s="60" t="str">
        <f aca="false">RIGHT(K97,1)</f>
        <v>3</v>
      </c>
      <c r="AP97" s="60" t="str">
        <f aca="false">LEFT(L97,1)</f>
        <v>A</v>
      </c>
      <c r="AQ97" s="60" t="str">
        <f aca="false">RIGHT(L97,1)</f>
        <v>5</v>
      </c>
      <c r="AR97" s="60" t="str">
        <f aca="false">LEFT(M97,1)</f>
        <v>A</v>
      </c>
      <c r="AS97" s="60" t="str">
        <f aca="false">RIGHT(M97,1)</f>
        <v>1</v>
      </c>
      <c r="AT97" s="60" t="str">
        <f aca="false">LEFT(N97,1)</f>
        <v>C</v>
      </c>
      <c r="AU97" s="60" t="str">
        <f aca="false">RIGHT(N97,1)</f>
        <v>6</v>
      </c>
      <c r="AV97" s="60" t="str">
        <f aca="false">LEFT(O97,1)</f>
        <v>B</v>
      </c>
      <c r="AW97" s="60" t="str">
        <f aca="false">RIGHT(O97,1)</f>
        <v>8</v>
      </c>
      <c r="AX97" s="60" t="str">
        <f aca="false">LEFT(P97,1)</f>
        <v/>
      </c>
      <c r="AY97" s="60" t="str">
        <f aca="false">RIGHT(P97,1)</f>
        <v/>
      </c>
      <c r="AZ97" s="60" t="str">
        <f aca="false">LEFT(Q97,1)</f>
        <v/>
      </c>
      <c r="BA97" s="60" t="str">
        <f aca="false">RIGHT(Q97,1)</f>
        <v/>
      </c>
    </row>
    <row r="98" customFormat="false" ht="15" hidden="false" customHeight="false" outlineLevel="0" collapsed="false">
      <c r="A98" s="56" t="n">
        <v>0.319444444444449</v>
      </c>
      <c r="B98" s="65" t="s">
        <v>23</v>
      </c>
      <c r="C98" s="90" t="s">
        <v>76</v>
      </c>
      <c r="D98" s="65" t="s">
        <v>57</v>
      </c>
      <c r="E98" s="65" t="s">
        <v>64</v>
      </c>
      <c r="F98" s="65" t="s">
        <v>10</v>
      </c>
      <c r="G98" s="65" t="s">
        <v>11</v>
      </c>
      <c r="H98" s="65" t="s">
        <v>12</v>
      </c>
      <c r="I98" s="65"/>
      <c r="J98" s="88"/>
      <c r="K98" s="83" t="str">
        <f aca="false">IFERROR(VLOOKUP(C98,$AF$6:$AG$27,2,FALSE()),"")</f>
        <v>B3</v>
      </c>
      <c r="L98" s="65" t="str">
        <f aca="false">IFERROR(VLOOKUP(D98,$AF$6:$AG$27,2,FALSE()),"")</f>
        <v>C2</v>
      </c>
      <c r="M98" s="65" t="str">
        <f aca="false">IFERROR(VLOOKUP(E98,$AF$6:$AG$27,2,FALSE()),"")</f>
        <v>A5</v>
      </c>
      <c r="N98" s="65" t="str">
        <f aca="false">IFERROR(VLOOKUP(F98,$AF$6:$AG$27,2,FALSE()),"")</f>
        <v>A8</v>
      </c>
      <c r="O98" s="65" t="str">
        <f aca="false">IFERROR(VLOOKUP(G98,$AF$6:$AG$27,2,FALSE()),"")</f>
        <v>C6</v>
      </c>
      <c r="P98" s="65" t="str">
        <f aca="false">IFERROR(VLOOKUP(H98,$AF$6:$AG$27,2,FALSE()),"")</f>
        <v>C3</v>
      </c>
      <c r="Q98" s="65" t="str">
        <f aca="false">IFERROR(VLOOKUP(I98,$AF$6:$AG$27,2,FALSE()),"")</f>
        <v/>
      </c>
      <c r="S98" s="81" t="n">
        <f aca="false">IF(COUNTIFS($AN98:$BA98,"=A")&gt;0,COUNTIFS($AN98:$BA98,"=A"),"")</f>
        <v>2</v>
      </c>
      <c r="T98" s="81" t="n">
        <f aca="false">IF(COUNTIFS($AN98:$BA98,"=B")&gt;0,COUNTIFS($AN98:$BA98,"=B"),"")</f>
        <v>1</v>
      </c>
      <c r="U98" s="81" t="n">
        <f aca="false">IF(COUNTIFS($AN98:$BA98,"=C")&gt;0,COUNTIFS($AN98:$BA98,"=C"),"")</f>
        <v>3</v>
      </c>
      <c r="V98" s="81" t="str">
        <f aca="false">IF(COUNTIFS($AN98:$BA98,"=1")&gt;0,COUNTIFS($AN98:$BA98,"=1"),"")</f>
        <v/>
      </c>
      <c r="W98" s="81" t="n">
        <f aca="false">IF(COUNTIFS($AN98:$BA98,"=2")&gt;0,COUNTIFS($AN98:$BA98,"=2"),"")</f>
        <v>1</v>
      </c>
      <c r="X98" s="81" t="n">
        <f aca="false">IF(COUNTIFS($AN98:$BA98,"=3")&gt;0,COUNTIFS($AN98:$BA98,"=3"),"")</f>
        <v>2</v>
      </c>
      <c r="Y98" s="81" t="str">
        <f aca="false">IF(COUNTIFS($AN98:$BA98,"=4")&gt;0,COUNTIFS($AN98:$BA98,"=4"),"")</f>
        <v/>
      </c>
      <c r="Z98" s="81" t="n">
        <f aca="false">IF(COUNTIFS($AN98:$BA98,"=5")&gt;0,COUNTIFS($AN98:$BA98,"=5"),"")</f>
        <v>1</v>
      </c>
      <c r="AA98" s="81" t="n">
        <f aca="false">IF(COUNTIFS($AN98:$BA98,"=6")&gt;0,COUNTIFS($AN98:$BA98,"=6"),"")</f>
        <v>1</v>
      </c>
      <c r="AB98" s="81" t="str">
        <f aca="false">IF(COUNTIFS($AN98:$BA98,"=7")&gt;0,COUNTIFS($AN98:$BA98,"=7"),"")</f>
        <v/>
      </c>
      <c r="AC98" s="81" t="n">
        <f aca="false">IF(COUNTIFS($AN98:$BA98,"=8")&gt;0,COUNTIFS($AN98:$BA98,"=8"),"")</f>
        <v>1</v>
      </c>
      <c r="AN98" s="60" t="str">
        <f aca="false">LEFT(K98,1)</f>
        <v>B</v>
      </c>
      <c r="AO98" s="60" t="str">
        <f aca="false">RIGHT(K98,1)</f>
        <v>3</v>
      </c>
      <c r="AP98" s="60" t="str">
        <f aca="false">LEFT(L98,1)</f>
        <v>C</v>
      </c>
      <c r="AQ98" s="60" t="str">
        <f aca="false">RIGHT(L98,1)</f>
        <v>2</v>
      </c>
      <c r="AR98" s="60" t="str">
        <f aca="false">LEFT(M98,1)</f>
        <v>A</v>
      </c>
      <c r="AS98" s="60" t="str">
        <f aca="false">RIGHT(M98,1)</f>
        <v>5</v>
      </c>
      <c r="AT98" s="60" t="str">
        <f aca="false">LEFT(N98,1)</f>
        <v>A</v>
      </c>
      <c r="AU98" s="60" t="str">
        <f aca="false">RIGHT(N98,1)</f>
        <v>8</v>
      </c>
      <c r="AV98" s="60" t="str">
        <f aca="false">LEFT(O98,1)</f>
        <v>C</v>
      </c>
      <c r="AW98" s="60" t="str">
        <f aca="false">RIGHT(O98,1)</f>
        <v>6</v>
      </c>
      <c r="AX98" s="60" t="str">
        <f aca="false">LEFT(P98,1)</f>
        <v>C</v>
      </c>
      <c r="AY98" s="60" t="str">
        <f aca="false">RIGHT(P98,1)</f>
        <v>3</v>
      </c>
      <c r="AZ98" s="60" t="str">
        <f aca="false">LEFT(Q98,1)</f>
        <v/>
      </c>
      <c r="BA98" s="60" t="str">
        <f aca="false">RIGHT(Q98,1)</f>
        <v/>
      </c>
    </row>
    <row r="99" customFormat="false" ht="15" hidden="false" customHeight="false" outlineLevel="0" collapsed="false">
      <c r="A99" s="56" t="n">
        <v>0.322916666666671</v>
      </c>
      <c r="B99" s="65" t="s">
        <v>24</v>
      </c>
      <c r="C99" s="90" t="s">
        <v>76</v>
      </c>
      <c r="D99" s="65" t="s">
        <v>57</v>
      </c>
      <c r="E99" s="65" t="s">
        <v>64</v>
      </c>
      <c r="F99" s="65"/>
      <c r="G99" s="65"/>
      <c r="H99" s="65"/>
      <c r="I99" s="65"/>
      <c r="J99" s="80"/>
      <c r="K99" s="83" t="str">
        <f aca="false">IFERROR(VLOOKUP(C99,$AF$6:$AG$27,2,FALSE()),"")</f>
        <v>B3</v>
      </c>
      <c r="L99" s="65" t="str">
        <f aca="false">IFERROR(VLOOKUP(D99,$AF$6:$AG$27,2,FALSE()),"")</f>
        <v>C2</v>
      </c>
      <c r="M99" s="65" t="str">
        <f aca="false">IFERROR(VLOOKUP(E99,$AF$6:$AG$27,2,FALSE()),"")</f>
        <v>A5</v>
      </c>
      <c r="N99" s="65" t="str">
        <f aca="false">IFERROR(VLOOKUP(F99,$AF$6:$AG$27,2,FALSE()),"")</f>
        <v/>
      </c>
      <c r="O99" s="65" t="str">
        <f aca="false">IFERROR(VLOOKUP(G99,$AF$6:$AG$27,2,FALSE()),"")</f>
        <v/>
      </c>
      <c r="P99" s="65" t="str">
        <f aca="false">IFERROR(VLOOKUP(H99,$AF$6:$AG$27,2,FALSE()),"")</f>
        <v/>
      </c>
      <c r="Q99" s="65" t="str">
        <f aca="false">IFERROR(VLOOKUP(I99,$AF$6:$AG$27,2,FALSE()),"")</f>
        <v/>
      </c>
      <c r="S99" s="81" t="n">
        <f aca="false">IF(COUNTIFS($AN99:$BA99,"=A")&gt;0,COUNTIFS($AN99:$BA99,"=A"),"")</f>
        <v>1</v>
      </c>
      <c r="T99" s="81" t="n">
        <f aca="false">IF(COUNTIFS($AN99:$BA99,"=B")&gt;0,COUNTIFS($AN99:$BA99,"=B"),"")</f>
        <v>1</v>
      </c>
      <c r="U99" s="81" t="n">
        <f aca="false">IF(COUNTIFS($AN99:$BA99,"=C")&gt;0,COUNTIFS($AN99:$BA99,"=C"),"")</f>
        <v>1</v>
      </c>
      <c r="V99" s="81" t="str">
        <f aca="false">IF(COUNTIFS($AN99:$BA99,"=1")&gt;0,COUNTIFS($AN99:$BA99,"=1"),"")</f>
        <v/>
      </c>
      <c r="W99" s="81" t="n">
        <f aca="false">IF(COUNTIFS($AN99:$BA99,"=2")&gt;0,COUNTIFS($AN99:$BA99,"=2"),"")</f>
        <v>1</v>
      </c>
      <c r="X99" s="81" t="n">
        <f aca="false">IF(COUNTIFS($AN99:$BA99,"=3")&gt;0,COUNTIFS($AN99:$BA99,"=3"),"")</f>
        <v>1</v>
      </c>
      <c r="Y99" s="81" t="str">
        <f aca="false">IF(COUNTIFS($AN99:$BA99,"=4")&gt;0,COUNTIFS($AN99:$BA99,"=4"),"")</f>
        <v/>
      </c>
      <c r="Z99" s="81" t="n">
        <f aca="false">IF(COUNTIFS($AN99:$BA99,"=5")&gt;0,COUNTIFS($AN99:$BA99,"=5"),"")</f>
        <v>1</v>
      </c>
      <c r="AA99" s="81" t="str">
        <f aca="false">IF(COUNTIFS($AN99:$BA99,"=6")&gt;0,COUNTIFS($AN99:$BA99,"=6"),"")</f>
        <v/>
      </c>
      <c r="AB99" s="81" t="str">
        <f aca="false">IF(COUNTIFS($AN99:$BA99,"=7")&gt;0,COUNTIFS($AN99:$BA99,"=7"),"")</f>
        <v/>
      </c>
      <c r="AC99" s="81" t="str">
        <f aca="false">IF(COUNTIFS($AN99:$BA99,"=8")&gt;0,COUNTIFS($AN99:$BA99,"=8"),"")</f>
        <v/>
      </c>
      <c r="AN99" s="60" t="str">
        <f aca="false">LEFT(K99,1)</f>
        <v>B</v>
      </c>
      <c r="AO99" s="60" t="str">
        <f aca="false">RIGHT(K99,1)</f>
        <v>3</v>
      </c>
      <c r="AP99" s="60" t="str">
        <f aca="false">LEFT(L99,1)</f>
        <v>C</v>
      </c>
      <c r="AQ99" s="60" t="str">
        <f aca="false">RIGHT(L99,1)</f>
        <v>2</v>
      </c>
      <c r="AR99" s="60" t="str">
        <f aca="false">LEFT(M99,1)</f>
        <v>A</v>
      </c>
      <c r="AS99" s="60" t="str">
        <f aca="false">RIGHT(M99,1)</f>
        <v>5</v>
      </c>
      <c r="AT99" s="60" t="str">
        <f aca="false">LEFT(N99,1)</f>
        <v/>
      </c>
      <c r="AU99" s="60" t="str">
        <f aca="false">RIGHT(N99,1)</f>
        <v/>
      </c>
      <c r="AV99" s="60" t="str">
        <f aca="false">LEFT(O99,1)</f>
        <v/>
      </c>
      <c r="AW99" s="60" t="str">
        <f aca="false">RIGHT(O99,1)</f>
        <v/>
      </c>
      <c r="AX99" s="60" t="str">
        <f aca="false">LEFT(P99,1)</f>
        <v/>
      </c>
      <c r="AY99" s="60" t="str">
        <f aca="false">RIGHT(P99,1)</f>
        <v/>
      </c>
      <c r="AZ99" s="60" t="str">
        <f aca="false">LEFT(Q99,1)</f>
        <v/>
      </c>
      <c r="BA99" s="60" t="str">
        <f aca="false">RIGHT(Q99,1)</f>
        <v/>
      </c>
    </row>
    <row r="100" customFormat="false" ht="15" hidden="false" customHeight="false" outlineLevel="0" collapsed="false">
      <c r="A100" s="56" t="n">
        <v>0.326388888888894</v>
      </c>
      <c r="B100" s="65" t="s">
        <v>25</v>
      </c>
      <c r="C100" s="90" t="s">
        <v>76</v>
      </c>
      <c r="D100" s="65" t="s">
        <v>57</v>
      </c>
      <c r="E100" s="65" t="s">
        <v>64</v>
      </c>
      <c r="F100" s="65" t="s">
        <v>38</v>
      </c>
      <c r="G100" s="65" t="s">
        <v>11</v>
      </c>
      <c r="H100" s="65" t="s">
        <v>39</v>
      </c>
      <c r="I100" s="65"/>
      <c r="J100" s="88"/>
      <c r="K100" s="83" t="str">
        <f aca="false">IFERROR(VLOOKUP(C100,$AF$6:$AG$27,2,FALSE()),"")</f>
        <v>B3</v>
      </c>
      <c r="L100" s="65" t="str">
        <f aca="false">IFERROR(VLOOKUP(D100,$AF$6:$AG$27,2,FALSE()),"")</f>
        <v>C2</v>
      </c>
      <c r="M100" s="65" t="str">
        <f aca="false">IFERROR(VLOOKUP(E100,$AF$6:$AG$27,2,FALSE()),"")</f>
        <v>A5</v>
      </c>
      <c r="N100" s="65" t="str">
        <f aca="false">IFERROR(VLOOKUP(F100,$AF$6:$AG$27,2,FALSE()),"")</f>
        <v>A1</v>
      </c>
      <c r="O100" s="65" t="str">
        <f aca="false">IFERROR(VLOOKUP(G100,$AF$6:$AG$27,2,FALSE()),"")</f>
        <v>C6</v>
      </c>
      <c r="P100" s="65" t="str">
        <f aca="false">IFERROR(VLOOKUP(H100,$AF$6:$AG$27,2,FALSE()),"")</f>
        <v>B8</v>
      </c>
      <c r="Q100" s="65" t="str">
        <f aca="false">IFERROR(VLOOKUP(I100,$AF$6:$AG$27,2,FALSE()),"")</f>
        <v/>
      </c>
      <c r="S100" s="81" t="n">
        <f aca="false">IF(COUNTIFS($AN100:$BA100,"=A")&gt;0,COUNTIFS($AN100:$BA100,"=A"),"")</f>
        <v>2</v>
      </c>
      <c r="T100" s="81" t="n">
        <f aca="false">IF(COUNTIFS($AN100:$BA100,"=B")&gt;0,COUNTIFS($AN100:$BA100,"=B"),"")</f>
        <v>2</v>
      </c>
      <c r="U100" s="81" t="n">
        <f aca="false">IF(COUNTIFS($AN100:$BA100,"=C")&gt;0,COUNTIFS($AN100:$BA100,"=C"),"")</f>
        <v>2</v>
      </c>
      <c r="V100" s="81" t="n">
        <f aca="false">IF(COUNTIFS($AN100:$BA100,"=1")&gt;0,COUNTIFS($AN100:$BA100,"=1"),"")</f>
        <v>1</v>
      </c>
      <c r="W100" s="81" t="n">
        <f aca="false">IF(COUNTIFS($AN100:$BA100,"=2")&gt;0,COUNTIFS($AN100:$BA100,"=2"),"")</f>
        <v>1</v>
      </c>
      <c r="X100" s="81" t="n">
        <f aca="false">IF(COUNTIFS($AN100:$BA100,"=3")&gt;0,COUNTIFS($AN100:$BA100,"=3"),"")</f>
        <v>1</v>
      </c>
      <c r="Y100" s="81" t="str">
        <f aca="false">IF(COUNTIFS($AN100:$BA100,"=4")&gt;0,COUNTIFS($AN100:$BA100,"=4"),"")</f>
        <v/>
      </c>
      <c r="Z100" s="81" t="n">
        <f aca="false">IF(COUNTIFS($AN100:$BA100,"=5")&gt;0,COUNTIFS($AN100:$BA100,"=5"),"")</f>
        <v>1</v>
      </c>
      <c r="AA100" s="81" t="n">
        <f aca="false">IF(COUNTIFS($AN100:$BA100,"=6")&gt;0,COUNTIFS($AN100:$BA100,"=6"),"")</f>
        <v>1</v>
      </c>
      <c r="AB100" s="81" t="str">
        <f aca="false">IF(COUNTIFS($AN100:$BA100,"=7")&gt;0,COUNTIFS($AN100:$BA100,"=7"),"")</f>
        <v/>
      </c>
      <c r="AC100" s="81" t="n">
        <f aca="false">IF(COUNTIFS($AN100:$BA100,"=8")&gt;0,COUNTIFS($AN100:$BA100,"=8"),"")</f>
        <v>1</v>
      </c>
      <c r="AN100" s="60" t="str">
        <f aca="false">LEFT(K100,1)</f>
        <v>B</v>
      </c>
      <c r="AO100" s="60" t="str">
        <f aca="false">RIGHT(K100,1)</f>
        <v>3</v>
      </c>
      <c r="AP100" s="60" t="str">
        <f aca="false">LEFT(L100,1)</f>
        <v>C</v>
      </c>
      <c r="AQ100" s="60" t="str">
        <f aca="false">RIGHT(L100,1)</f>
        <v>2</v>
      </c>
      <c r="AR100" s="60" t="str">
        <f aca="false">LEFT(M100,1)</f>
        <v>A</v>
      </c>
      <c r="AS100" s="60" t="str">
        <f aca="false">RIGHT(M100,1)</f>
        <v>5</v>
      </c>
      <c r="AT100" s="60" t="str">
        <f aca="false">LEFT(N100,1)</f>
        <v>A</v>
      </c>
      <c r="AU100" s="60" t="str">
        <f aca="false">RIGHT(N100,1)</f>
        <v>1</v>
      </c>
      <c r="AV100" s="60" t="str">
        <f aca="false">LEFT(O100,1)</f>
        <v>C</v>
      </c>
      <c r="AW100" s="60" t="str">
        <f aca="false">RIGHT(O100,1)</f>
        <v>6</v>
      </c>
      <c r="AX100" s="60" t="str">
        <f aca="false">LEFT(P100,1)</f>
        <v>B</v>
      </c>
      <c r="AY100" s="60" t="str">
        <f aca="false">RIGHT(P100,1)</f>
        <v>8</v>
      </c>
      <c r="AZ100" s="60" t="str">
        <f aca="false">LEFT(Q100,1)</f>
        <v/>
      </c>
      <c r="BA100" s="60" t="str">
        <f aca="false">RIGHT(Q100,1)</f>
        <v/>
      </c>
    </row>
    <row r="101" customFormat="false" ht="15" hidden="false" customHeight="false" outlineLevel="0" collapsed="false">
      <c r="A101" s="56" t="n">
        <v>0.329861111111116</v>
      </c>
      <c r="B101" s="65" t="s">
        <v>26</v>
      </c>
      <c r="C101" s="83" t="s">
        <v>64</v>
      </c>
      <c r="D101" s="65" t="s">
        <v>83</v>
      </c>
      <c r="E101" s="65" t="s">
        <v>10</v>
      </c>
      <c r="F101" s="65" t="s">
        <v>11</v>
      </c>
      <c r="G101" s="65" t="s">
        <v>12</v>
      </c>
      <c r="H101" s="65"/>
      <c r="I101" s="65"/>
      <c r="J101" s="80"/>
      <c r="K101" s="83" t="str">
        <f aca="false">IFERROR(VLOOKUP(C101,$AF$6:$AG$27,2,FALSE()),"")</f>
        <v>A5</v>
      </c>
      <c r="L101" s="65" t="str">
        <f aca="false">IFERROR(VLOOKUP(D101,$AF$6:$AG$27,2,FALSE()),"")</f>
        <v>C5</v>
      </c>
      <c r="M101" s="65" t="str">
        <f aca="false">IFERROR(VLOOKUP(E101,$AF$6:$AG$27,2,FALSE()),"")</f>
        <v>A8</v>
      </c>
      <c r="N101" s="65" t="str">
        <f aca="false">IFERROR(VLOOKUP(F101,$AF$6:$AG$27,2,FALSE()),"")</f>
        <v>C6</v>
      </c>
      <c r="O101" s="65" t="str">
        <f aca="false">IFERROR(VLOOKUP(G101,$AF$6:$AG$27,2,FALSE()),"")</f>
        <v>C3</v>
      </c>
      <c r="P101" s="65" t="str">
        <f aca="false">IFERROR(VLOOKUP(H101,$AF$6:$AG$27,2,FALSE()),"")</f>
        <v/>
      </c>
      <c r="Q101" s="65" t="str">
        <f aca="false">IFERROR(VLOOKUP(I101,$AF$6:$AG$27,2,FALSE()),"")</f>
        <v/>
      </c>
      <c r="S101" s="81" t="n">
        <f aca="false">IF(COUNTIFS($AN101:$BA101,"=A")&gt;0,COUNTIFS($AN101:$BA101,"=A"),"")</f>
        <v>2</v>
      </c>
      <c r="T101" s="81" t="str">
        <f aca="false">IF(COUNTIFS($AN101:$BA101,"=B")&gt;0,COUNTIFS($AN101:$BA101,"=B"),"")</f>
        <v/>
      </c>
      <c r="U101" s="81" t="n">
        <f aca="false">IF(COUNTIFS($AN101:$BA101,"=C")&gt;0,COUNTIFS($AN101:$BA101,"=C"),"")</f>
        <v>3</v>
      </c>
      <c r="V101" s="81" t="str">
        <f aca="false">IF(COUNTIFS($AN101:$BA101,"=1")&gt;0,COUNTIFS($AN101:$BA101,"=1"),"")</f>
        <v/>
      </c>
      <c r="W101" s="81" t="str">
        <f aca="false">IF(COUNTIFS($AN101:$BA101,"=2")&gt;0,COUNTIFS($AN101:$BA101,"=2"),"")</f>
        <v/>
      </c>
      <c r="X101" s="81" t="n">
        <f aca="false">IF(COUNTIFS($AN101:$BA101,"=3")&gt;0,COUNTIFS($AN101:$BA101,"=3"),"")</f>
        <v>1</v>
      </c>
      <c r="Y101" s="81" t="str">
        <f aca="false">IF(COUNTIFS($AN101:$BA101,"=4")&gt;0,COUNTIFS($AN101:$BA101,"=4"),"")</f>
        <v/>
      </c>
      <c r="Z101" s="81" t="n">
        <f aca="false">IF(COUNTIFS($AN101:$BA101,"=5")&gt;0,COUNTIFS($AN101:$BA101,"=5"),"")</f>
        <v>2</v>
      </c>
      <c r="AA101" s="81" t="n">
        <f aca="false">IF(COUNTIFS($AN101:$BA101,"=6")&gt;0,COUNTIFS($AN101:$BA101,"=6"),"")</f>
        <v>1</v>
      </c>
      <c r="AB101" s="81" t="str">
        <f aca="false">IF(COUNTIFS($AN101:$BA101,"=7")&gt;0,COUNTIFS($AN101:$BA101,"=7"),"")</f>
        <v/>
      </c>
      <c r="AC101" s="81" t="n">
        <f aca="false">IF(COUNTIFS($AN101:$BA101,"=8")&gt;0,COUNTIFS($AN101:$BA101,"=8"),"")</f>
        <v>1</v>
      </c>
      <c r="AN101" s="60" t="str">
        <f aca="false">LEFT(K101,1)</f>
        <v>A</v>
      </c>
      <c r="AO101" s="60" t="str">
        <f aca="false">RIGHT(K101,1)</f>
        <v>5</v>
      </c>
      <c r="AP101" s="60" t="str">
        <f aca="false">LEFT(L101,1)</f>
        <v>C</v>
      </c>
      <c r="AQ101" s="60" t="str">
        <f aca="false">RIGHT(L101,1)</f>
        <v>5</v>
      </c>
      <c r="AR101" s="60" t="str">
        <f aca="false">LEFT(M101,1)</f>
        <v>A</v>
      </c>
      <c r="AS101" s="60" t="str">
        <f aca="false">RIGHT(M101,1)</f>
        <v>8</v>
      </c>
      <c r="AT101" s="60" t="str">
        <f aca="false">LEFT(N101,1)</f>
        <v>C</v>
      </c>
      <c r="AU101" s="60" t="str">
        <f aca="false">RIGHT(N101,1)</f>
        <v>6</v>
      </c>
      <c r="AV101" s="60" t="str">
        <f aca="false">LEFT(O101,1)</f>
        <v>C</v>
      </c>
      <c r="AW101" s="60" t="str">
        <f aca="false">RIGHT(O101,1)</f>
        <v>3</v>
      </c>
      <c r="AX101" s="60" t="str">
        <f aca="false">LEFT(P101,1)</f>
        <v/>
      </c>
      <c r="AY101" s="60" t="str">
        <f aca="false">RIGHT(P101,1)</f>
        <v/>
      </c>
      <c r="AZ101" s="60" t="str">
        <f aca="false">LEFT(Q101,1)</f>
        <v/>
      </c>
      <c r="BA101" s="60" t="str">
        <f aca="false">RIGHT(Q101,1)</f>
        <v/>
      </c>
    </row>
    <row r="102" customFormat="false" ht="15" hidden="false" customHeight="false" outlineLevel="0" collapsed="false">
      <c r="A102" s="56" t="n">
        <v>0.333333333333338</v>
      </c>
      <c r="B102" s="57" t="s">
        <v>27</v>
      </c>
      <c r="C102" s="83" t="s">
        <v>64</v>
      </c>
      <c r="D102" s="65" t="s">
        <v>83</v>
      </c>
      <c r="E102" s="65"/>
      <c r="F102" s="65"/>
      <c r="G102" s="65"/>
      <c r="H102" s="65"/>
      <c r="I102" s="65"/>
      <c r="J102" s="80"/>
      <c r="K102" s="83" t="str">
        <f aca="false">IFERROR(VLOOKUP(C102,$AF$6:$AG$27,2,FALSE()),"")</f>
        <v>A5</v>
      </c>
      <c r="L102" s="65" t="str">
        <f aca="false">IFERROR(VLOOKUP(D102,$AF$6:$AG$27,2,FALSE()),"")</f>
        <v>C5</v>
      </c>
      <c r="M102" s="65" t="str">
        <f aca="false">IFERROR(VLOOKUP(E102,$AF$6:$AG$27,2,FALSE()),"")</f>
        <v/>
      </c>
      <c r="N102" s="65" t="str">
        <f aca="false">IFERROR(VLOOKUP(F102,$AF$6:$AG$27,2,FALSE()),"")</f>
        <v/>
      </c>
      <c r="O102" s="65" t="str">
        <f aca="false">IFERROR(VLOOKUP(G102,$AF$6:$AG$27,2,FALSE()),"")</f>
        <v/>
      </c>
      <c r="P102" s="65" t="str">
        <f aca="false">IFERROR(VLOOKUP(H102,$AF$6:$AG$27,2,FALSE()),"")</f>
        <v/>
      </c>
      <c r="Q102" s="65" t="str">
        <f aca="false">IFERROR(VLOOKUP(I102,$AF$6:$AG$27,2,FALSE()),"")</f>
        <v/>
      </c>
      <c r="S102" s="81" t="n">
        <f aca="false">IF(COUNTIFS($AN102:$BA102,"=A")&gt;0,COUNTIFS($AN102:$BA102,"=A"),"")</f>
        <v>1</v>
      </c>
      <c r="T102" s="81" t="str">
        <f aca="false">IF(COUNTIFS($AN102:$BA102,"=B")&gt;0,COUNTIFS($AN102:$BA102,"=B"),"")</f>
        <v/>
      </c>
      <c r="U102" s="81" t="n">
        <f aca="false">IF(COUNTIFS($AN102:$BA102,"=C")&gt;0,COUNTIFS($AN102:$BA102,"=C"),"")</f>
        <v>1</v>
      </c>
      <c r="V102" s="81" t="str">
        <f aca="false">IF(COUNTIFS($AN102:$BA102,"=1")&gt;0,COUNTIFS($AN102:$BA102,"=1"),"")</f>
        <v/>
      </c>
      <c r="W102" s="81" t="str">
        <f aca="false">IF(COUNTIFS($AN102:$BA102,"=2")&gt;0,COUNTIFS($AN102:$BA102,"=2"),"")</f>
        <v/>
      </c>
      <c r="X102" s="81" t="str">
        <f aca="false">IF(COUNTIFS($AN102:$BA102,"=3")&gt;0,COUNTIFS($AN102:$BA102,"=3"),"")</f>
        <v/>
      </c>
      <c r="Y102" s="81" t="str">
        <f aca="false">IF(COUNTIFS($AN102:$BA102,"=4")&gt;0,COUNTIFS($AN102:$BA102,"=4"),"")</f>
        <v/>
      </c>
      <c r="Z102" s="81" t="n">
        <f aca="false">IF(COUNTIFS($AN102:$BA102,"=5")&gt;0,COUNTIFS($AN102:$BA102,"=5"),"")</f>
        <v>2</v>
      </c>
      <c r="AA102" s="81" t="str">
        <f aca="false">IF(COUNTIFS($AN102:$BA102,"=6")&gt;0,COUNTIFS($AN102:$BA102,"=6"),"")</f>
        <v/>
      </c>
      <c r="AB102" s="81" t="str">
        <f aca="false">IF(COUNTIFS($AN102:$BA102,"=7")&gt;0,COUNTIFS($AN102:$BA102,"=7"),"")</f>
        <v/>
      </c>
      <c r="AC102" s="81" t="str">
        <f aca="false">IF(COUNTIFS($AN102:$BA102,"=8")&gt;0,COUNTIFS($AN102:$BA102,"=8"),"")</f>
        <v/>
      </c>
      <c r="AN102" s="60" t="str">
        <f aca="false">LEFT(K102,1)</f>
        <v>A</v>
      </c>
      <c r="AO102" s="60" t="str">
        <f aca="false">RIGHT(K102,1)</f>
        <v>5</v>
      </c>
      <c r="AP102" s="60" t="str">
        <f aca="false">LEFT(L102,1)</f>
        <v>C</v>
      </c>
      <c r="AQ102" s="60" t="str">
        <f aca="false">RIGHT(L102,1)</f>
        <v>5</v>
      </c>
      <c r="AR102" s="60" t="str">
        <f aca="false">LEFT(M102,1)</f>
        <v/>
      </c>
      <c r="AS102" s="60" t="str">
        <f aca="false">RIGHT(M102,1)</f>
        <v/>
      </c>
      <c r="AT102" s="60" t="str">
        <f aca="false">LEFT(N102,1)</f>
        <v/>
      </c>
      <c r="AU102" s="60" t="str">
        <f aca="false">RIGHT(N102,1)</f>
        <v/>
      </c>
      <c r="AV102" s="60" t="str">
        <f aca="false">LEFT(O102,1)</f>
        <v/>
      </c>
      <c r="AW102" s="60" t="str">
        <f aca="false">RIGHT(O102,1)</f>
        <v/>
      </c>
      <c r="AX102" s="60" t="str">
        <f aca="false">LEFT(P102,1)</f>
        <v/>
      </c>
      <c r="AY102" s="60" t="str">
        <f aca="false">RIGHT(P102,1)</f>
        <v/>
      </c>
      <c r="AZ102" s="60" t="str">
        <f aca="false">LEFT(Q102,1)</f>
        <v/>
      </c>
      <c r="BA102" s="60" t="str">
        <f aca="false">RIGHT(Q102,1)</f>
        <v/>
      </c>
    </row>
    <row r="103" customFormat="false" ht="15" hidden="false" customHeight="false" outlineLevel="0" collapsed="false">
      <c r="A103" s="56" t="n">
        <v>0.33680555555556</v>
      </c>
      <c r="B103" s="57" t="s">
        <v>28</v>
      </c>
      <c r="C103" s="85" t="s">
        <v>64</v>
      </c>
      <c r="D103" s="86" t="s">
        <v>83</v>
      </c>
      <c r="E103" s="86" t="s">
        <v>38</v>
      </c>
      <c r="F103" s="86" t="s">
        <v>11</v>
      </c>
      <c r="G103" s="86" t="s">
        <v>39</v>
      </c>
      <c r="H103" s="86"/>
      <c r="I103" s="86"/>
      <c r="J103" s="80"/>
      <c r="K103" s="85" t="str">
        <f aca="false">IFERROR(VLOOKUP(C103,$AF$6:$AG$27,2,FALSE()),"")</f>
        <v>A5</v>
      </c>
      <c r="L103" s="86" t="str">
        <f aca="false">IFERROR(VLOOKUP(D103,$AF$6:$AG$27,2,FALSE()),"")</f>
        <v>C5</v>
      </c>
      <c r="M103" s="86" t="str">
        <f aca="false">IFERROR(VLOOKUP(E103,$AF$6:$AG$27,2,FALSE()),"")</f>
        <v>A1</v>
      </c>
      <c r="N103" s="86" t="str">
        <f aca="false">IFERROR(VLOOKUP(F103,$AF$6:$AG$27,2,FALSE()),"")</f>
        <v>C6</v>
      </c>
      <c r="O103" s="86" t="str">
        <f aca="false">IFERROR(VLOOKUP(G103,$AF$6:$AG$27,2,FALSE()),"")</f>
        <v>B8</v>
      </c>
      <c r="P103" s="86" t="str">
        <f aca="false">IFERROR(VLOOKUP(H103,$AF$6:$AG$27,2,FALSE()),"")</f>
        <v/>
      </c>
      <c r="Q103" s="65" t="str">
        <f aca="false">IFERROR(VLOOKUP(I103,$AF$6:$AG$27,2,FALSE()),"")</f>
        <v/>
      </c>
      <c r="S103" s="81" t="n">
        <f aca="false">IF(COUNTIFS($AN103:$BA103,"=A")&gt;0,COUNTIFS($AN103:$BA103,"=A"),"")</f>
        <v>2</v>
      </c>
      <c r="T103" s="81" t="n">
        <f aca="false">IF(COUNTIFS($AN103:$BA103,"=B")&gt;0,COUNTIFS($AN103:$BA103,"=B"),"")</f>
        <v>1</v>
      </c>
      <c r="U103" s="81" t="n">
        <f aca="false">IF(COUNTIFS($AN103:$BA103,"=C")&gt;0,COUNTIFS($AN103:$BA103,"=C"),"")</f>
        <v>2</v>
      </c>
      <c r="V103" s="81" t="n">
        <f aca="false">IF(COUNTIFS($AN103:$BA103,"=1")&gt;0,COUNTIFS($AN103:$BA103,"=1"),"")</f>
        <v>1</v>
      </c>
      <c r="W103" s="81" t="str">
        <f aca="false">IF(COUNTIFS($AN103:$BA103,"=2")&gt;0,COUNTIFS($AN103:$BA103,"=2"),"")</f>
        <v/>
      </c>
      <c r="X103" s="81" t="str">
        <f aca="false">IF(COUNTIFS($AN103:$BA103,"=3")&gt;0,COUNTIFS($AN103:$BA103,"=3"),"")</f>
        <v/>
      </c>
      <c r="Y103" s="81" t="str">
        <f aca="false">IF(COUNTIFS($AN103:$BA103,"=4")&gt;0,COUNTIFS($AN103:$BA103,"=4"),"")</f>
        <v/>
      </c>
      <c r="Z103" s="81" t="n">
        <f aca="false">IF(COUNTIFS($AN103:$BA103,"=5")&gt;0,COUNTIFS($AN103:$BA103,"=5"),"")</f>
        <v>2</v>
      </c>
      <c r="AA103" s="81" t="n">
        <f aca="false">IF(COUNTIFS($AN103:$BA103,"=6")&gt;0,COUNTIFS($AN103:$BA103,"=6"),"")</f>
        <v>1</v>
      </c>
      <c r="AB103" s="81" t="str">
        <f aca="false">IF(COUNTIFS($AN103:$BA103,"=7")&gt;0,COUNTIFS($AN103:$BA103,"=7"),"")</f>
        <v/>
      </c>
      <c r="AC103" s="81" t="n">
        <f aca="false">IF(COUNTIFS($AN103:$BA103,"=8")&gt;0,COUNTIFS($AN103:$BA103,"=8"),"")</f>
        <v>1</v>
      </c>
      <c r="AN103" s="60" t="str">
        <f aca="false">LEFT(K103,1)</f>
        <v>A</v>
      </c>
      <c r="AO103" s="60" t="str">
        <f aca="false">RIGHT(K103,1)</f>
        <v>5</v>
      </c>
      <c r="AP103" s="60" t="str">
        <f aca="false">LEFT(L103,1)</f>
        <v>C</v>
      </c>
      <c r="AQ103" s="60" t="str">
        <f aca="false">RIGHT(L103,1)</f>
        <v>5</v>
      </c>
      <c r="AR103" s="60" t="str">
        <f aca="false">LEFT(M103,1)</f>
        <v>A</v>
      </c>
      <c r="AS103" s="60" t="str">
        <f aca="false">RIGHT(M103,1)</f>
        <v>1</v>
      </c>
      <c r="AT103" s="60" t="str">
        <f aca="false">LEFT(N103,1)</f>
        <v>C</v>
      </c>
      <c r="AU103" s="60" t="str">
        <f aca="false">RIGHT(N103,1)</f>
        <v>6</v>
      </c>
      <c r="AV103" s="60" t="str">
        <f aca="false">LEFT(O103,1)</f>
        <v>B</v>
      </c>
      <c r="AW103" s="60" t="str">
        <f aca="false">RIGHT(O103,1)</f>
        <v>8</v>
      </c>
      <c r="AX103" s="60" t="str">
        <f aca="false">LEFT(P103,1)</f>
        <v/>
      </c>
      <c r="AY103" s="60" t="str">
        <f aca="false">RIGHT(P103,1)</f>
        <v/>
      </c>
      <c r="AZ103" s="60" t="str">
        <f aca="false">LEFT(Q103,1)</f>
        <v/>
      </c>
      <c r="BA103" s="60" t="str">
        <f aca="false">RIGHT(Q103,1)</f>
        <v/>
      </c>
    </row>
    <row r="104" customFormat="false" ht="15" hidden="false" customHeight="false" outlineLevel="0" collapsed="false">
      <c r="A104" s="56" t="n">
        <v>0.340277777777783</v>
      </c>
      <c r="B104" s="57" t="s">
        <v>18</v>
      </c>
      <c r="C104" s="83" t="s">
        <v>57</v>
      </c>
      <c r="D104" s="65" t="s">
        <v>68</v>
      </c>
      <c r="E104" s="65" t="s">
        <v>10</v>
      </c>
      <c r="F104" s="65" t="s">
        <v>11</v>
      </c>
      <c r="G104" s="65" t="s">
        <v>12</v>
      </c>
      <c r="H104" s="65"/>
      <c r="I104" s="65"/>
      <c r="J104" s="80"/>
      <c r="K104" s="78" t="str">
        <f aca="false">IFERROR(VLOOKUP(C104,$AF$6:$AG$27,2,FALSE()),"")</f>
        <v>C2</v>
      </c>
      <c r="L104" s="79" t="str">
        <f aca="false">IFERROR(VLOOKUP(D104,$AF$6:$AG$27,2,FALSE()),"")</f>
        <v>A4</v>
      </c>
      <c r="M104" s="79" t="str">
        <f aca="false">IFERROR(VLOOKUP(E104,$AF$6:$AG$27,2,FALSE()),"")</f>
        <v>A8</v>
      </c>
      <c r="N104" s="79" t="str">
        <f aca="false">IFERROR(VLOOKUP(F104,$AF$6:$AG$27,2,FALSE()),"")</f>
        <v>C6</v>
      </c>
      <c r="O104" s="79" t="str">
        <f aca="false">IFERROR(VLOOKUP(G104,$AF$6:$AG$27,2,FALSE()),"")</f>
        <v>C3</v>
      </c>
      <c r="P104" s="79" t="str">
        <f aca="false">IFERROR(VLOOKUP(H104,$AF$6:$AG$27,2,FALSE()),"")</f>
        <v/>
      </c>
      <c r="Q104" s="79" t="str">
        <f aca="false">IFERROR(VLOOKUP(I104,$AF$6:$AG$27,2,FALSE()),"")</f>
        <v/>
      </c>
      <c r="S104" s="81" t="n">
        <f aca="false">IF(COUNTIFS($AN104:$BA104,"=A")&gt;0,COUNTIFS($AN104:$BA104,"=A"),"")</f>
        <v>2</v>
      </c>
      <c r="T104" s="81" t="str">
        <f aca="false">IF(COUNTIFS($AN104:$BA104,"=B")&gt;0,COUNTIFS($AN104:$BA104,"=B"),"")</f>
        <v/>
      </c>
      <c r="U104" s="81" t="n">
        <f aca="false">IF(COUNTIFS($AN104:$BA104,"=C")&gt;0,COUNTIFS($AN104:$BA104,"=C"),"")</f>
        <v>3</v>
      </c>
      <c r="V104" s="81" t="str">
        <f aca="false">IF(COUNTIFS($AN104:$BA104,"=1")&gt;0,COUNTIFS($AN104:$BA104,"=1"),"")</f>
        <v/>
      </c>
      <c r="W104" s="81" t="n">
        <f aca="false">IF(COUNTIFS($AN104:$BA104,"=2")&gt;0,COUNTIFS($AN104:$BA104,"=2"),"")</f>
        <v>1</v>
      </c>
      <c r="X104" s="81" t="n">
        <f aca="false">IF(COUNTIFS($AN104:$BA104,"=3")&gt;0,COUNTIFS($AN104:$BA104,"=3"),"")</f>
        <v>1</v>
      </c>
      <c r="Y104" s="81" t="n">
        <f aca="false">IF(COUNTIFS($AN104:$BA104,"=4")&gt;0,COUNTIFS($AN104:$BA104,"=4"),"")</f>
        <v>1</v>
      </c>
      <c r="Z104" s="81" t="str">
        <f aca="false">IF(COUNTIFS($AN104:$BA104,"=5")&gt;0,COUNTIFS($AN104:$BA104,"=5"),"")</f>
        <v/>
      </c>
      <c r="AA104" s="81" t="n">
        <f aca="false">IF(COUNTIFS($AN104:$BA104,"=6")&gt;0,COUNTIFS($AN104:$BA104,"=6"),"")</f>
        <v>1</v>
      </c>
      <c r="AB104" s="81" t="str">
        <f aca="false">IF(COUNTIFS($AN104:$BA104,"=7")&gt;0,COUNTIFS($AN104:$BA104,"=7"),"")</f>
        <v/>
      </c>
      <c r="AC104" s="81" t="n">
        <f aca="false">IF(COUNTIFS($AN104:$BA104,"=8")&gt;0,COUNTIFS($AN104:$BA104,"=8"),"")</f>
        <v>1</v>
      </c>
      <c r="AN104" s="60" t="str">
        <f aca="false">LEFT(K104,1)</f>
        <v>C</v>
      </c>
      <c r="AO104" s="60" t="str">
        <f aca="false">RIGHT(K104,1)</f>
        <v>2</v>
      </c>
      <c r="AP104" s="60" t="str">
        <f aca="false">LEFT(L104,1)</f>
        <v>A</v>
      </c>
      <c r="AQ104" s="60" t="str">
        <f aca="false">RIGHT(L104,1)</f>
        <v>4</v>
      </c>
      <c r="AR104" s="60" t="str">
        <f aca="false">LEFT(M104,1)</f>
        <v>A</v>
      </c>
      <c r="AS104" s="60" t="str">
        <f aca="false">RIGHT(M104,1)</f>
        <v>8</v>
      </c>
      <c r="AT104" s="60" t="str">
        <f aca="false">LEFT(N104,1)</f>
        <v>C</v>
      </c>
      <c r="AU104" s="60" t="str">
        <f aca="false">RIGHT(N104,1)</f>
        <v>6</v>
      </c>
      <c r="AV104" s="60" t="str">
        <f aca="false">LEFT(O104,1)</f>
        <v>C</v>
      </c>
      <c r="AW104" s="60" t="str">
        <f aca="false">RIGHT(O104,1)</f>
        <v>3</v>
      </c>
      <c r="AX104" s="60" t="str">
        <f aca="false">LEFT(P104,1)</f>
        <v/>
      </c>
      <c r="AY104" s="60" t="str">
        <f aca="false">RIGHT(P104,1)</f>
        <v/>
      </c>
      <c r="AZ104" s="60" t="str">
        <f aca="false">LEFT(Q104,1)</f>
        <v/>
      </c>
      <c r="BA104" s="60" t="str">
        <f aca="false">RIGHT(Q104,1)</f>
        <v/>
      </c>
    </row>
    <row r="105" customFormat="false" ht="15" hidden="false" customHeight="false" outlineLevel="0" collapsed="false">
      <c r="A105" s="56" t="n">
        <v>0.343750000000005</v>
      </c>
      <c r="B105" s="65" t="s">
        <v>19</v>
      </c>
      <c r="C105" s="83" t="s">
        <v>57</v>
      </c>
      <c r="D105" s="65" t="s">
        <v>68</v>
      </c>
      <c r="E105" s="65"/>
      <c r="F105" s="65"/>
      <c r="G105" s="65"/>
      <c r="H105" s="65"/>
      <c r="I105" s="65"/>
      <c r="J105" s="80"/>
      <c r="K105" s="83" t="str">
        <f aca="false">IFERROR(VLOOKUP(C105,$AF$6:$AG$27,2,FALSE()),"")</f>
        <v>C2</v>
      </c>
      <c r="L105" s="65" t="str">
        <f aca="false">IFERROR(VLOOKUP(D105,$AF$6:$AG$27,2,FALSE()),"")</f>
        <v>A4</v>
      </c>
      <c r="M105" s="65" t="str">
        <f aca="false">IFERROR(VLOOKUP(E105,$AF$6:$AG$27,2,FALSE()),"")</f>
        <v/>
      </c>
      <c r="N105" s="65" t="str">
        <f aca="false">IFERROR(VLOOKUP(F105,$AF$6:$AG$27,2,FALSE()),"")</f>
        <v/>
      </c>
      <c r="O105" s="65" t="str">
        <f aca="false">IFERROR(VLOOKUP(G105,$AF$6:$AG$27,2,FALSE()),"")</f>
        <v/>
      </c>
      <c r="P105" s="65" t="str">
        <f aca="false">IFERROR(VLOOKUP(H105,$AF$6:$AG$27,2,FALSE()),"")</f>
        <v/>
      </c>
      <c r="Q105" s="65" t="str">
        <f aca="false">IFERROR(VLOOKUP(I105,$AF$6:$AG$27,2,FALSE()),"")</f>
        <v/>
      </c>
      <c r="S105" s="81" t="n">
        <f aca="false">IF(COUNTIFS($AN105:$BA105,"=A")&gt;0,COUNTIFS($AN105:$BA105,"=A"),"")</f>
        <v>1</v>
      </c>
      <c r="T105" s="81" t="str">
        <f aca="false">IF(COUNTIFS($AN105:$BA105,"=B")&gt;0,COUNTIFS($AN105:$BA105,"=B"),"")</f>
        <v/>
      </c>
      <c r="U105" s="81" t="n">
        <f aca="false">IF(COUNTIFS($AN105:$BA105,"=C")&gt;0,COUNTIFS($AN105:$BA105,"=C"),"")</f>
        <v>1</v>
      </c>
      <c r="V105" s="81" t="str">
        <f aca="false">IF(COUNTIFS($AN105:$BA105,"=1")&gt;0,COUNTIFS($AN105:$BA105,"=1"),"")</f>
        <v/>
      </c>
      <c r="W105" s="81" t="n">
        <f aca="false">IF(COUNTIFS($AN105:$BA105,"=2")&gt;0,COUNTIFS($AN105:$BA105,"=2"),"")</f>
        <v>1</v>
      </c>
      <c r="X105" s="81" t="str">
        <f aca="false">IF(COUNTIFS($AN105:$BA105,"=3")&gt;0,COUNTIFS($AN105:$BA105,"=3"),"")</f>
        <v/>
      </c>
      <c r="Y105" s="81" t="n">
        <f aca="false">IF(COUNTIFS($AN105:$BA105,"=4")&gt;0,COUNTIFS($AN105:$BA105,"=4"),"")</f>
        <v>1</v>
      </c>
      <c r="Z105" s="81" t="str">
        <f aca="false">IF(COUNTIFS($AN105:$BA105,"=5")&gt;0,COUNTIFS($AN105:$BA105,"=5"),"")</f>
        <v/>
      </c>
      <c r="AA105" s="81" t="str">
        <f aca="false">IF(COUNTIFS($AN105:$BA105,"=6")&gt;0,COUNTIFS($AN105:$BA105,"=6"),"")</f>
        <v/>
      </c>
      <c r="AB105" s="81" t="str">
        <f aca="false">IF(COUNTIFS($AN105:$BA105,"=7")&gt;0,COUNTIFS($AN105:$BA105,"=7"),"")</f>
        <v/>
      </c>
      <c r="AC105" s="81" t="str">
        <f aca="false">IF(COUNTIFS($AN105:$BA105,"=8")&gt;0,COUNTIFS($AN105:$BA105,"=8"),"")</f>
        <v/>
      </c>
      <c r="AN105" s="60" t="str">
        <f aca="false">LEFT(K105,1)</f>
        <v>C</v>
      </c>
      <c r="AO105" s="60" t="str">
        <f aca="false">RIGHT(K105,1)</f>
        <v>2</v>
      </c>
      <c r="AP105" s="60" t="str">
        <f aca="false">LEFT(L105,1)</f>
        <v>A</v>
      </c>
      <c r="AQ105" s="60" t="str">
        <f aca="false">RIGHT(L105,1)</f>
        <v>4</v>
      </c>
      <c r="AR105" s="60" t="str">
        <f aca="false">LEFT(M105,1)</f>
        <v/>
      </c>
      <c r="AS105" s="60" t="str">
        <f aca="false">RIGHT(M105,1)</f>
        <v/>
      </c>
      <c r="AT105" s="60" t="str">
        <f aca="false">LEFT(N105,1)</f>
        <v/>
      </c>
      <c r="AU105" s="60" t="str">
        <f aca="false">RIGHT(N105,1)</f>
        <v/>
      </c>
      <c r="AV105" s="60" t="str">
        <f aca="false">LEFT(O105,1)</f>
        <v/>
      </c>
      <c r="AW105" s="60" t="str">
        <f aca="false">RIGHT(O105,1)</f>
        <v/>
      </c>
      <c r="AX105" s="60" t="str">
        <f aca="false">LEFT(P105,1)</f>
        <v/>
      </c>
      <c r="AY105" s="60" t="str">
        <f aca="false">RIGHT(P105,1)</f>
        <v/>
      </c>
      <c r="AZ105" s="60" t="str">
        <f aca="false">LEFT(Q105,1)</f>
        <v/>
      </c>
      <c r="BA105" s="60" t="str">
        <f aca="false">RIGHT(Q105,1)</f>
        <v/>
      </c>
    </row>
    <row r="106" customFormat="false" ht="15" hidden="false" customHeight="false" outlineLevel="0" collapsed="false">
      <c r="A106" s="56" t="n">
        <v>0.347222222222227</v>
      </c>
      <c r="B106" s="57" t="s">
        <v>20</v>
      </c>
      <c r="C106" s="83" t="s">
        <v>57</v>
      </c>
      <c r="D106" s="65" t="s">
        <v>68</v>
      </c>
      <c r="E106" s="65" t="s">
        <v>38</v>
      </c>
      <c r="F106" s="65" t="s">
        <v>11</v>
      </c>
      <c r="G106" s="65" t="s">
        <v>39</v>
      </c>
      <c r="H106" s="65"/>
      <c r="I106" s="65"/>
      <c r="J106" s="80"/>
      <c r="K106" s="83" t="str">
        <f aca="false">IFERROR(VLOOKUP(C106,$AF$6:$AG$27,2,FALSE()),"")</f>
        <v>C2</v>
      </c>
      <c r="L106" s="65" t="str">
        <f aca="false">IFERROR(VLOOKUP(D106,$AF$6:$AG$27,2,FALSE()),"")</f>
        <v>A4</v>
      </c>
      <c r="M106" s="65" t="str">
        <f aca="false">IFERROR(VLOOKUP(E106,$AF$6:$AG$27,2,FALSE()),"")</f>
        <v>A1</v>
      </c>
      <c r="N106" s="65" t="str">
        <f aca="false">IFERROR(VLOOKUP(F106,$AF$6:$AG$27,2,FALSE()),"")</f>
        <v>C6</v>
      </c>
      <c r="O106" s="65" t="str">
        <f aca="false">IFERROR(VLOOKUP(G106,$AF$6:$AG$27,2,FALSE()),"")</f>
        <v>B8</v>
      </c>
      <c r="P106" s="65" t="str">
        <f aca="false">IFERROR(VLOOKUP(H106,$AF$6:$AG$27,2,FALSE()),"")</f>
        <v/>
      </c>
      <c r="Q106" s="65" t="str">
        <f aca="false">IFERROR(VLOOKUP(I106,$AF$6:$AG$27,2,FALSE()),"")</f>
        <v/>
      </c>
      <c r="S106" s="81" t="n">
        <f aca="false">IF(COUNTIFS($AN106:$BA106,"=A")&gt;0,COUNTIFS($AN106:$BA106,"=A"),"")</f>
        <v>2</v>
      </c>
      <c r="T106" s="81" t="n">
        <f aca="false">IF(COUNTIFS($AN106:$BA106,"=B")&gt;0,COUNTIFS($AN106:$BA106,"=B"),"")</f>
        <v>1</v>
      </c>
      <c r="U106" s="81" t="n">
        <f aca="false">IF(COUNTIFS($AN106:$BA106,"=C")&gt;0,COUNTIFS($AN106:$BA106,"=C"),"")</f>
        <v>2</v>
      </c>
      <c r="V106" s="81" t="n">
        <f aca="false">IF(COUNTIFS($AN106:$BA106,"=1")&gt;0,COUNTIFS($AN106:$BA106,"=1"),"")</f>
        <v>1</v>
      </c>
      <c r="W106" s="81" t="n">
        <f aca="false">IF(COUNTIFS($AN106:$BA106,"=2")&gt;0,COUNTIFS($AN106:$BA106,"=2"),"")</f>
        <v>1</v>
      </c>
      <c r="X106" s="81" t="str">
        <f aca="false">IF(COUNTIFS($AN106:$BA106,"=3")&gt;0,COUNTIFS($AN106:$BA106,"=3"),"")</f>
        <v/>
      </c>
      <c r="Y106" s="81" t="n">
        <f aca="false">IF(COUNTIFS($AN106:$BA106,"=4")&gt;0,COUNTIFS($AN106:$BA106,"=4"),"")</f>
        <v>1</v>
      </c>
      <c r="Z106" s="81" t="str">
        <f aca="false">IF(COUNTIFS($AN106:$BA106,"=5")&gt;0,COUNTIFS($AN106:$BA106,"=5"),"")</f>
        <v/>
      </c>
      <c r="AA106" s="81" t="n">
        <f aca="false">IF(COUNTIFS($AN106:$BA106,"=6")&gt;0,COUNTIFS($AN106:$BA106,"=6"),"")</f>
        <v>1</v>
      </c>
      <c r="AB106" s="81" t="str">
        <f aca="false">IF(COUNTIFS($AN106:$BA106,"=7")&gt;0,COUNTIFS($AN106:$BA106,"=7"),"")</f>
        <v/>
      </c>
      <c r="AC106" s="81" t="n">
        <f aca="false">IF(COUNTIFS($AN106:$BA106,"=8")&gt;0,COUNTIFS($AN106:$BA106,"=8"),"")</f>
        <v>1</v>
      </c>
      <c r="AN106" s="60" t="str">
        <f aca="false">LEFT(K106,1)</f>
        <v>C</v>
      </c>
      <c r="AO106" s="60" t="str">
        <f aca="false">RIGHT(K106,1)</f>
        <v>2</v>
      </c>
      <c r="AP106" s="60" t="str">
        <f aca="false">LEFT(L106,1)</f>
        <v>A</v>
      </c>
      <c r="AQ106" s="60" t="str">
        <f aca="false">RIGHT(L106,1)</f>
        <v>4</v>
      </c>
      <c r="AR106" s="60" t="str">
        <f aca="false">LEFT(M106,1)</f>
        <v>A</v>
      </c>
      <c r="AS106" s="60" t="str">
        <f aca="false">RIGHT(M106,1)</f>
        <v>1</v>
      </c>
      <c r="AT106" s="60" t="str">
        <f aca="false">LEFT(N106,1)</f>
        <v>C</v>
      </c>
      <c r="AU106" s="60" t="str">
        <f aca="false">RIGHT(N106,1)</f>
        <v>6</v>
      </c>
      <c r="AV106" s="60" t="str">
        <f aca="false">LEFT(O106,1)</f>
        <v>B</v>
      </c>
      <c r="AW106" s="60" t="str">
        <f aca="false">RIGHT(O106,1)</f>
        <v>8</v>
      </c>
      <c r="AX106" s="60" t="str">
        <f aca="false">LEFT(P106,1)</f>
        <v/>
      </c>
      <c r="AY106" s="60" t="str">
        <f aca="false">RIGHT(P106,1)</f>
        <v/>
      </c>
      <c r="AZ106" s="60" t="str">
        <f aca="false">LEFT(Q106,1)</f>
        <v/>
      </c>
      <c r="BA106" s="60" t="str">
        <f aca="false">RIGHT(Q106,1)</f>
        <v/>
      </c>
    </row>
    <row r="107" customFormat="false" ht="15" hidden="false" customHeight="false" outlineLevel="0" collapsed="false">
      <c r="A107" s="56" t="n">
        <v>0.35069444444445</v>
      </c>
      <c r="B107" s="65" t="s">
        <v>14</v>
      </c>
      <c r="C107" s="83" t="s">
        <v>46</v>
      </c>
      <c r="D107" s="65" t="s">
        <v>68</v>
      </c>
      <c r="E107" s="65" t="s">
        <v>10</v>
      </c>
      <c r="F107" s="65" t="s">
        <v>11</v>
      </c>
      <c r="G107" s="65" t="s">
        <v>12</v>
      </c>
      <c r="H107" s="65"/>
      <c r="I107" s="65"/>
      <c r="J107" s="80"/>
      <c r="K107" s="83" t="str">
        <f aca="false">IFERROR(VLOOKUP(C107,$AF$6:$AG$27,2,FALSE()),"")</f>
        <v>A3</v>
      </c>
      <c r="L107" s="65" t="str">
        <f aca="false">IFERROR(VLOOKUP(D107,$AF$6:$AG$27,2,FALSE()),"")</f>
        <v>A4</v>
      </c>
      <c r="M107" s="65" t="str">
        <f aca="false">IFERROR(VLOOKUP(E107,$AF$6:$AG$27,2,FALSE()),"")</f>
        <v>A8</v>
      </c>
      <c r="N107" s="65" t="str">
        <f aca="false">IFERROR(VLOOKUP(F107,$AF$6:$AG$27,2,FALSE()),"")</f>
        <v>C6</v>
      </c>
      <c r="O107" s="65" t="str">
        <f aca="false">IFERROR(VLOOKUP(G107,$AF$6:$AG$27,2,FALSE()),"")</f>
        <v>C3</v>
      </c>
      <c r="P107" s="65" t="str">
        <f aca="false">IFERROR(VLOOKUP(H107,$AF$6:$AG$27,2,FALSE()),"")</f>
        <v/>
      </c>
      <c r="Q107" s="65" t="str">
        <f aca="false">IFERROR(VLOOKUP(I107,$AF$6:$AG$27,2,FALSE()),"")</f>
        <v/>
      </c>
      <c r="S107" s="81" t="n">
        <f aca="false">IF(COUNTIFS($AN107:$BA107,"=A")&gt;0,COUNTIFS($AN107:$BA107,"=A"),"")</f>
        <v>3</v>
      </c>
      <c r="T107" s="81" t="str">
        <f aca="false">IF(COUNTIFS($AN107:$BA107,"=B")&gt;0,COUNTIFS($AN107:$BA107,"=B"),"")</f>
        <v/>
      </c>
      <c r="U107" s="81" t="n">
        <f aca="false">IF(COUNTIFS($AN107:$BA107,"=C")&gt;0,COUNTIFS($AN107:$BA107,"=C"),"")</f>
        <v>2</v>
      </c>
      <c r="V107" s="81" t="str">
        <f aca="false">IF(COUNTIFS($AN107:$BA107,"=1")&gt;0,COUNTIFS($AN107:$BA107,"=1"),"")</f>
        <v/>
      </c>
      <c r="W107" s="81" t="str">
        <f aca="false">IF(COUNTIFS($AN107:$BA107,"=2")&gt;0,COUNTIFS($AN107:$BA107,"=2"),"")</f>
        <v/>
      </c>
      <c r="X107" s="81" t="n">
        <f aca="false">IF(COUNTIFS($AN107:$BA107,"=3")&gt;0,COUNTIFS($AN107:$BA107,"=3"),"")</f>
        <v>2</v>
      </c>
      <c r="Y107" s="81" t="n">
        <f aca="false">IF(COUNTIFS($AN107:$BA107,"=4")&gt;0,COUNTIFS($AN107:$BA107,"=4"),"")</f>
        <v>1</v>
      </c>
      <c r="Z107" s="81" t="str">
        <f aca="false">IF(COUNTIFS($AN107:$BA107,"=5")&gt;0,COUNTIFS($AN107:$BA107,"=5"),"")</f>
        <v/>
      </c>
      <c r="AA107" s="81" t="n">
        <f aca="false">IF(COUNTIFS($AN107:$BA107,"=6")&gt;0,COUNTIFS($AN107:$BA107,"=6"),"")</f>
        <v>1</v>
      </c>
      <c r="AB107" s="81" t="str">
        <f aca="false">IF(COUNTIFS($AN107:$BA107,"=7")&gt;0,COUNTIFS($AN107:$BA107,"=7"),"")</f>
        <v/>
      </c>
      <c r="AC107" s="81" t="n">
        <f aca="false">IF(COUNTIFS($AN107:$BA107,"=8")&gt;0,COUNTIFS($AN107:$BA107,"=8"),"")</f>
        <v>1</v>
      </c>
      <c r="AN107" s="60" t="str">
        <f aca="false">LEFT(K107,1)</f>
        <v>A</v>
      </c>
      <c r="AO107" s="60" t="str">
        <f aca="false">RIGHT(K107,1)</f>
        <v>3</v>
      </c>
      <c r="AP107" s="60" t="str">
        <f aca="false">LEFT(L107,1)</f>
        <v>A</v>
      </c>
      <c r="AQ107" s="60" t="str">
        <f aca="false">RIGHT(L107,1)</f>
        <v>4</v>
      </c>
      <c r="AR107" s="60" t="str">
        <f aca="false">LEFT(M107,1)</f>
        <v>A</v>
      </c>
      <c r="AS107" s="60" t="str">
        <f aca="false">RIGHT(M107,1)</f>
        <v>8</v>
      </c>
      <c r="AT107" s="60" t="str">
        <f aca="false">LEFT(N107,1)</f>
        <v>C</v>
      </c>
      <c r="AU107" s="60" t="str">
        <f aca="false">RIGHT(N107,1)</f>
        <v>6</v>
      </c>
      <c r="AV107" s="60" t="str">
        <f aca="false">LEFT(O107,1)</f>
        <v>C</v>
      </c>
      <c r="AW107" s="60" t="str">
        <f aca="false">RIGHT(O107,1)</f>
        <v>3</v>
      </c>
      <c r="AX107" s="60" t="str">
        <f aca="false">LEFT(P107,1)</f>
        <v/>
      </c>
      <c r="AY107" s="60" t="str">
        <f aca="false">RIGHT(P107,1)</f>
        <v/>
      </c>
      <c r="AZ107" s="60" t="str">
        <f aca="false">LEFT(Q107,1)</f>
        <v/>
      </c>
      <c r="BA107" s="60" t="str">
        <f aca="false">RIGHT(Q107,1)</f>
        <v/>
      </c>
    </row>
    <row r="108" customFormat="false" ht="15" hidden="false" customHeight="false" outlineLevel="0" collapsed="false">
      <c r="A108" s="56" t="n">
        <v>0.354166666666672</v>
      </c>
      <c r="B108" s="65" t="s">
        <v>21</v>
      </c>
      <c r="C108" s="83" t="s">
        <v>46</v>
      </c>
      <c r="D108" s="65" t="s">
        <v>68</v>
      </c>
      <c r="E108" s="65"/>
      <c r="F108" s="65"/>
      <c r="G108" s="65"/>
      <c r="H108" s="65"/>
      <c r="I108" s="65"/>
      <c r="J108" s="80"/>
      <c r="K108" s="83" t="str">
        <f aca="false">IFERROR(VLOOKUP(C108,$AF$6:$AG$27,2,FALSE()),"")</f>
        <v>A3</v>
      </c>
      <c r="L108" s="65" t="str">
        <f aca="false">IFERROR(VLOOKUP(D108,$AF$6:$AG$27,2,FALSE()),"")</f>
        <v>A4</v>
      </c>
      <c r="M108" s="65" t="str">
        <f aca="false">IFERROR(VLOOKUP(E108,$AF$6:$AG$27,2,FALSE()),"")</f>
        <v/>
      </c>
      <c r="N108" s="65" t="str">
        <f aca="false">IFERROR(VLOOKUP(F108,$AF$6:$AG$27,2,FALSE()),"")</f>
        <v/>
      </c>
      <c r="O108" s="65" t="str">
        <f aca="false">IFERROR(VLOOKUP(G108,$AF$6:$AG$27,2,FALSE()),"")</f>
        <v/>
      </c>
      <c r="P108" s="65" t="str">
        <f aca="false">IFERROR(VLOOKUP(H108,$AF$6:$AG$27,2,FALSE()),"")</f>
        <v/>
      </c>
      <c r="Q108" s="65" t="str">
        <f aca="false">IFERROR(VLOOKUP(I108,$AF$6:$AG$27,2,FALSE()),"")</f>
        <v/>
      </c>
      <c r="S108" s="81" t="n">
        <f aca="false">IF(COUNTIFS($AN108:$BA108,"=A")&gt;0,COUNTIFS($AN108:$BA108,"=A"),"")</f>
        <v>2</v>
      </c>
      <c r="T108" s="81" t="str">
        <f aca="false">IF(COUNTIFS($AN108:$BA108,"=B")&gt;0,COUNTIFS($AN108:$BA108,"=B"),"")</f>
        <v/>
      </c>
      <c r="U108" s="81" t="str">
        <f aca="false">IF(COUNTIFS($AN108:$BA108,"=C")&gt;0,COUNTIFS($AN108:$BA108,"=C"),"")</f>
        <v/>
      </c>
      <c r="V108" s="81" t="str">
        <f aca="false">IF(COUNTIFS($AN108:$BA108,"=1")&gt;0,COUNTIFS($AN108:$BA108,"=1"),"")</f>
        <v/>
      </c>
      <c r="W108" s="81" t="str">
        <f aca="false">IF(COUNTIFS($AN108:$BA108,"=2")&gt;0,COUNTIFS($AN108:$BA108,"=2"),"")</f>
        <v/>
      </c>
      <c r="X108" s="81" t="n">
        <f aca="false">IF(COUNTIFS($AN108:$BA108,"=3")&gt;0,COUNTIFS($AN108:$BA108,"=3"),"")</f>
        <v>1</v>
      </c>
      <c r="Y108" s="81" t="n">
        <f aca="false">IF(COUNTIFS($AN108:$BA108,"=4")&gt;0,COUNTIFS($AN108:$BA108,"=4"),"")</f>
        <v>1</v>
      </c>
      <c r="Z108" s="81" t="str">
        <f aca="false">IF(COUNTIFS($AN108:$BA108,"=5")&gt;0,COUNTIFS($AN108:$BA108,"=5"),"")</f>
        <v/>
      </c>
      <c r="AA108" s="81" t="str">
        <f aca="false">IF(COUNTIFS($AN108:$BA108,"=6")&gt;0,COUNTIFS($AN108:$BA108,"=6"),"")</f>
        <v/>
      </c>
      <c r="AB108" s="81" t="str">
        <f aca="false">IF(COUNTIFS($AN108:$BA108,"=7")&gt;0,COUNTIFS($AN108:$BA108,"=7"),"")</f>
        <v/>
      </c>
      <c r="AC108" s="81" t="str">
        <f aca="false">IF(COUNTIFS($AN108:$BA108,"=8")&gt;0,COUNTIFS($AN108:$BA108,"=8"),"")</f>
        <v/>
      </c>
      <c r="AN108" s="60" t="str">
        <f aca="false">LEFT(K108,1)</f>
        <v>A</v>
      </c>
      <c r="AO108" s="60" t="str">
        <f aca="false">RIGHT(K108,1)</f>
        <v>3</v>
      </c>
      <c r="AP108" s="60" t="str">
        <f aca="false">LEFT(L108,1)</f>
        <v>A</v>
      </c>
      <c r="AQ108" s="60" t="str">
        <f aca="false">RIGHT(L108,1)</f>
        <v>4</v>
      </c>
      <c r="AR108" s="60" t="str">
        <f aca="false">LEFT(M108,1)</f>
        <v/>
      </c>
      <c r="AS108" s="60" t="str">
        <f aca="false">RIGHT(M108,1)</f>
        <v/>
      </c>
      <c r="AT108" s="60" t="str">
        <f aca="false">LEFT(N108,1)</f>
        <v/>
      </c>
      <c r="AU108" s="60" t="str">
        <f aca="false">RIGHT(N108,1)</f>
        <v/>
      </c>
      <c r="AV108" s="60" t="str">
        <f aca="false">LEFT(O108,1)</f>
        <v/>
      </c>
      <c r="AW108" s="60" t="str">
        <f aca="false">RIGHT(O108,1)</f>
        <v/>
      </c>
      <c r="AX108" s="60" t="str">
        <f aca="false">LEFT(P108,1)</f>
        <v/>
      </c>
      <c r="AY108" s="60" t="str">
        <f aca="false">RIGHT(P108,1)</f>
        <v/>
      </c>
      <c r="AZ108" s="60" t="str">
        <f aca="false">LEFT(Q108,1)</f>
        <v/>
      </c>
      <c r="BA108" s="60" t="str">
        <f aca="false">RIGHT(Q108,1)</f>
        <v/>
      </c>
    </row>
    <row r="109" customFormat="false" ht="15" hidden="false" customHeight="false" outlineLevel="0" collapsed="false">
      <c r="A109" s="56" t="n">
        <v>0.357638888888894</v>
      </c>
      <c r="B109" s="65" t="s">
        <v>22</v>
      </c>
      <c r="C109" s="83" t="s">
        <v>46</v>
      </c>
      <c r="D109" s="65" t="s">
        <v>68</v>
      </c>
      <c r="E109" s="65" t="s">
        <v>38</v>
      </c>
      <c r="F109" s="65" t="s">
        <v>11</v>
      </c>
      <c r="G109" s="65" t="s">
        <v>39</v>
      </c>
      <c r="H109" s="65"/>
      <c r="I109" s="65"/>
      <c r="J109" s="80"/>
      <c r="K109" s="83" t="str">
        <f aca="false">IFERROR(VLOOKUP(C109,$AF$6:$AG$27,2,FALSE()),"")</f>
        <v>A3</v>
      </c>
      <c r="L109" s="65" t="str">
        <f aca="false">IFERROR(VLOOKUP(D109,$AF$6:$AG$27,2,FALSE()),"")</f>
        <v>A4</v>
      </c>
      <c r="M109" s="65" t="str">
        <f aca="false">IFERROR(VLOOKUP(E109,$AF$6:$AG$27,2,FALSE()),"")</f>
        <v>A1</v>
      </c>
      <c r="N109" s="65" t="str">
        <f aca="false">IFERROR(VLOOKUP(F109,$AF$6:$AG$27,2,FALSE()),"")</f>
        <v>C6</v>
      </c>
      <c r="O109" s="65" t="str">
        <f aca="false">IFERROR(VLOOKUP(G109,$AF$6:$AG$27,2,FALSE()),"")</f>
        <v>B8</v>
      </c>
      <c r="P109" s="65" t="str">
        <f aca="false">IFERROR(VLOOKUP(H109,$AF$6:$AG$27,2,FALSE()),"")</f>
        <v/>
      </c>
      <c r="Q109" s="65" t="str">
        <f aca="false">IFERROR(VLOOKUP(I109,$AF$6:$AG$27,2,FALSE()),"")</f>
        <v/>
      </c>
      <c r="S109" s="81" t="n">
        <f aca="false">IF(COUNTIFS($AN109:$BA109,"=A")&gt;0,COUNTIFS($AN109:$BA109,"=A"),"")</f>
        <v>3</v>
      </c>
      <c r="T109" s="81" t="n">
        <f aca="false">IF(COUNTIFS($AN109:$BA109,"=B")&gt;0,COUNTIFS($AN109:$BA109,"=B"),"")</f>
        <v>1</v>
      </c>
      <c r="U109" s="81" t="n">
        <f aca="false">IF(COUNTIFS($AN109:$BA109,"=C")&gt;0,COUNTIFS($AN109:$BA109,"=C"),"")</f>
        <v>1</v>
      </c>
      <c r="V109" s="81" t="n">
        <f aca="false">IF(COUNTIFS($AN109:$BA109,"=1")&gt;0,COUNTIFS($AN109:$BA109,"=1"),"")</f>
        <v>1</v>
      </c>
      <c r="W109" s="81" t="str">
        <f aca="false">IF(COUNTIFS($AN109:$BA109,"=2")&gt;0,COUNTIFS($AN109:$BA109,"=2"),"")</f>
        <v/>
      </c>
      <c r="X109" s="81" t="n">
        <f aca="false">IF(COUNTIFS($AN109:$BA109,"=3")&gt;0,COUNTIFS($AN109:$BA109,"=3"),"")</f>
        <v>1</v>
      </c>
      <c r="Y109" s="81" t="n">
        <f aca="false">IF(COUNTIFS($AN109:$BA109,"=4")&gt;0,COUNTIFS($AN109:$BA109,"=4"),"")</f>
        <v>1</v>
      </c>
      <c r="Z109" s="81" t="str">
        <f aca="false">IF(COUNTIFS($AN109:$BA109,"=5")&gt;0,COUNTIFS($AN109:$BA109,"=5"),"")</f>
        <v/>
      </c>
      <c r="AA109" s="81" t="n">
        <f aca="false">IF(COUNTIFS($AN109:$BA109,"=6")&gt;0,COUNTIFS($AN109:$BA109,"=6"),"")</f>
        <v>1</v>
      </c>
      <c r="AB109" s="81" t="str">
        <f aca="false">IF(COUNTIFS($AN109:$BA109,"=7")&gt;0,COUNTIFS($AN109:$BA109,"=7"),"")</f>
        <v/>
      </c>
      <c r="AC109" s="81" t="n">
        <f aca="false">IF(COUNTIFS($AN109:$BA109,"=8")&gt;0,COUNTIFS($AN109:$BA109,"=8"),"")</f>
        <v>1</v>
      </c>
      <c r="AN109" s="60" t="str">
        <f aca="false">LEFT(K109,1)</f>
        <v>A</v>
      </c>
      <c r="AO109" s="60" t="str">
        <f aca="false">RIGHT(K109,1)</f>
        <v>3</v>
      </c>
      <c r="AP109" s="60" t="str">
        <f aca="false">LEFT(L109,1)</f>
        <v>A</v>
      </c>
      <c r="AQ109" s="60" t="str">
        <f aca="false">RIGHT(L109,1)</f>
        <v>4</v>
      </c>
      <c r="AR109" s="60" t="str">
        <f aca="false">LEFT(M109,1)</f>
        <v>A</v>
      </c>
      <c r="AS109" s="60" t="str">
        <f aca="false">RIGHT(M109,1)</f>
        <v>1</v>
      </c>
      <c r="AT109" s="60" t="str">
        <f aca="false">LEFT(N109,1)</f>
        <v>C</v>
      </c>
      <c r="AU109" s="60" t="str">
        <f aca="false">RIGHT(N109,1)</f>
        <v>6</v>
      </c>
      <c r="AV109" s="60" t="str">
        <f aca="false">LEFT(O109,1)</f>
        <v>B</v>
      </c>
      <c r="AW109" s="60" t="str">
        <f aca="false">RIGHT(O109,1)</f>
        <v>8</v>
      </c>
      <c r="AX109" s="60" t="str">
        <f aca="false">LEFT(P109,1)</f>
        <v/>
      </c>
      <c r="AY109" s="60" t="str">
        <f aca="false">RIGHT(P109,1)</f>
        <v/>
      </c>
      <c r="AZ109" s="60" t="str">
        <f aca="false">LEFT(Q109,1)</f>
        <v/>
      </c>
      <c r="BA109" s="60" t="str">
        <f aca="false">RIGHT(Q109,1)</f>
        <v/>
      </c>
    </row>
    <row r="110" customFormat="false" ht="15" hidden="false" customHeight="false" outlineLevel="0" collapsed="false">
      <c r="A110" s="56" t="n">
        <v>0.361111111111116</v>
      </c>
      <c r="B110" s="65" t="s">
        <v>23</v>
      </c>
      <c r="C110" s="90" t="s">
        <v>76</v>
      </c>
      <c r="D110" s="65" t="s">
        <v>57</v>
      </c>
      <c r="E110" s="65" t="s">
        <v>68</v>
      </c>
      <c r="F110" s="65" t="s">
        <v>10</v>
      </c>
      <c r="G110" s="65" t="s">
        <v>11</v>
      </c>
      <c r="H110" s="65" t="s">
        <v>12</v>
      </c>
      <c r="I110" s="65"/>
      <c r="J110" s="88"/>
      <c r="K110" s="83" t="str">
        <f aca="false">IFERROR(VLOOKUP(C110,$AF$6:$AG$27,2,FALSE()),"")</f>
        <v>B3</v>
      </c>
      <c r="L110" s="65" t="str">
        <f aca="false">IFERROR(VLOOKUP(D110,$AF$6:$AG$27,2,FALSE()),"")</f>
        <v>C2</v>
      </c>
      <c r="M110" s="65" t="str">
        <f aca="false">IFERROR(VLOOKUP(E110,$AF$6:$AG$27,2,FALSE()),"")</f>
        <v>A4</v>
      </c>
      <c r="N110" s="65" t="str">
        <f aca="false">IFERROR(VLOOKUP(F110,$AF$6:$AG$27,2,FALSE()),"")</f>
        <v>A8</v>
      </c>
      <c r="O110" s="65" t="str">
        <f aca="false">IFERROR(VLOOKUP(G110,$AF$6:$AG$27,2,FALSE()),"")</f>
        <v>C6</v>
      </c>
      <c r="P110" s="65" t="str">
        <f aca="false">IFERROR(VLOOKUP(H110,$AF$6:$AG$27,2,FALSE()),"")</f>
        <v>C3</v>
      </c>
      <c r="Q110" s="65" t="str">
        <f aca="false">IFERROR(VLOOKUP(I110,$AF$6:$AG$27,2,FALSE()),"")</f>
        <v/>
      </c>
      <c r="S110" s="81" t="n">
        <f aca="false">IF(COUNTIFS($AN110:$BA110,"=A")&gt;0,COUNTIFS($AN110:$BA110,"=A"),"")</f>
        <v>2</v>
      </c>
      <c r="T110" s="81" t="n">
        <f aca="false">IF(COUNTIFS($AN110:$BA110,"=B")&gt;0,COUNTIFS($AN110:$BA110,"=B"),"")</f>
        <v>1</v>
      </c>
      <c r="U110" s="81" t="n">
        <f aca="false">IF(COUNTIFS($AN110:$BA110,"=C")&gt;0,COUNTIFS($AN110:$BA110,"=C"),"")</f>
        <v>3</v>
      </c>
      <c r="V110" s="81" t="str">
        <f aca="false">IF(COUNTIFS($AN110:$BA110,"=1")&gt;0,COUNTIFS($AN110:$BA110,"=1"),"")</f>
        <v/>
      </c>
      <c r="W110" s="81" t="n">
        <f aca="false">IF(COUNTIFS($AN110:$BA110,"=2")&gt;0,COUNTIFS($AN110:$BA110,"=2"),"")</f>
        <v>1</v>
      </c>
      <c r="X110" s="81" t="n">
        <f aca="false">IF(COUNTIFS($AN110:$BA110,"=3")&gt;0,COUNTIFS($AN110:$BA110,"=3"),"")</f>
        <v>2</v>
      </c>
      <c r="Y110" s="81" t="n">
        <f aca="false">IF(COUNTIFS($AN110:$BA110,"=4")&gt;0,COUNTIFS($AN110:$BA110,"=4"),"")</f>
        <v>1</v>
      </c>
      <c r="Z110" s="81" t="str">
        <f aca="false">IF(COUNTIFS($AN110:$BA110,"=5")&gt;0,COUNTIFS($AN110:$BA110,"=5"),"")</f>
        <v/>
      </c>
      <c r="AA110" s="81" t="n">
        <f aca="false">IF(COUNTIFS($AN110:$BA110,"=6")&gt;0,COUNTIFS($AN110:$BA110,"=6"),"")</f>
        <v>1</v>
      </c>
      <c r="AB110" s="81" t="str">
        <f aca="false">IF(COUNTIFS($AN110:$BA110,"=7")&gt;0,COUNTIFS($AN110:$BA110,"=7"),"")</f>
        <v/>
      </c>
      <c r="AC110" s="81" t="n">
        <f aca="false">IF(COUNTIFS($AN110:$BA110,"=8")&gt;0,COUNTIFS($AN110:$BA110,"=8"),"")</f>
        <v>1</v>
      </c>
      <c r="AN110" s="60" t="str">
        <f aca="false">LEFT(K110,1)</f>
        <v>B</v>
      </c>
      <c r="AO110" s="60" t="str">
        <f aca="false">RIGHT(K110,1)</f>
        <v>3</v>
      </c>
      <c r="AP110" s="60" t="str">
        <f aca="false">LEFT(L110,1)</f>
        <v>C</v>
      </c>
      <c r="AQ110" s="60" t="str">
        <f aca="false">RIGHT(L110,1)</f>
        <v>2</v>
      </c>
      <c r="AR110" s="60" t="str">
        <f aca="false">LEFT(M110,1)</f>
        <v>A</v>
      </c>
      <c r="AS110" s="60" t="str">
        <f aca="false">RIGHT(M110,1)</f>
        <v>4</v>
      </c>
      <c r="AT110" s="60" t="str">
        <f aca="false">LEFT(N110,1)</f>
        <v>A</v>
      </c>
      <c r="AU110" s="60" t="str">
        <f aca="false">RIGHT(N110,1)</f>
        <v>8</v>
      </c>
      <c r="AV110" s="60" t="str">
        <f aca="false">LEFT(O110,1)</f>
        <v>C</v>
      </c>
      <c r="AW110" s="60" t="str">
        <f aca="false">RIGHT(O110,1)</f>
        <v>6</v>
      </c>
      <c r="AX110" s="60" t="str">
        <f aca="false">LEFT(P110,1)</f>
        <v>C</v>
      </c>
      <c r="AY110" s="60" t="str">
        <f aca="false">RIGHT(P110,1)</f>
        <v>3</v>
      </c>
      <c r="AZ110" s="60" t="str">
        <f aca="false">LEFT(Q110,1)</f>
        <v/>
      </c>
      <c r="BA110" s="60" t="str">
        <f aca="false">RIGHT(Q110,1)</f>
        <v/>
      </c>
    </row>
    <row r="111" customFormat="false" ht="15" hidden="false" customHeight="false" outlineLevel="0" collapsed="false">
      <c r="A111" s="56" t="n">
        <v>0.364583333333339</v>
      </c>
      <c r="B111" s="65" t="s">
        <v>24</v>
      </c>
      <c r="C111" s="90" t="s">
        <v>76</v>
      </c>
      <c r="D111" s="65" t="s">
        <v>57</v>
      </c>
      <c r="E111" s="65" t="s">
        <v>68</v>
      </c>
      <c r="F111" s="65"/>
      <c r="G111" s="65"/>
      <c r="H111" s="65"/>
      <c r="I111" s="65"/>
      <c r="J111" s="80"/>
      <c r="K111" s="83" t="str">
        <f aca="false">IFERROR(VLOOKUP(C111,$AF$6:$AG$27,2,FALSE()),"")</f>
        <v>B3</v>
      </c>
      <c r="L111" s="65" t="str">
        <f aca="false">IFERROR(VLOOKUP(D111,$AF$6:$AG$27,2,FALSE()),"")</f>
        <v>C2</v>
      </c>
      <c r="M111" s="65" t="str">
        <f aca="false">IFERROR(VLOOKUP(E111,$AF$6:$AG$27,2,FALSE()),"")</f>
        <v>A4</v>
      </c>
      <c r="N111" s="65" t="str">
        <f aca="false">IFERROR(VLOOKUP(F111,$AF$6:$AG$27,2,FALSE()),"")</f>
        <v/>
      </c>
      <c r="O111" s="65" t="str">
        <f aca="false">IFERROR(VLOOKUP(G111,$AF$6:$AG$27,2,FALSE()),"")</f>
        <v/>
      </c>
      <c r="P111" s="65" t="str">
        <f aca="false">IFERROR(VLOOKUP(H111,$AF$6:$AG$27,2,FALSE()),"")</f>
        <v/>
      </c>
      <c r="Q111" s="65" t="str">
        <f aca="false">IFERROR(VLOOKUP(I111,$AF$6:$AG$27,2,FALSE()),"")</f>
        <v/>
      </c>
      <c r="S111" s="81" t="n">
        <f aca="false">IF(COUNTIFS($AN111:$BA111,"=A")&gt;0,COUNTIFS($AN111:$BA111,"=A"),"")</f>
        <v>1</v>
      </c>
      <c r="T111" s="81" t="n">
        <f aca="false">IF(COUNTIFS($AN111:$BA111,"=B")&gt;0,COUNTIFS($AN111:$BA111,"=B"),"")</f>
        <v>1</v>
      </c>
      <c r="U111" s="81" t="n">
        <f aca="false">IF(COUNTIFS($AN111:$BA111,"=C")&gt;0,COUNTIFS($AN111:$BA111,"=C"),"")</f>
        <v>1</v>
      </c>
      <c r="V111" s="81" t="str">
        <f aca="false">IF(COUNTIFS($AN111:$BA111,"=1")&gt;0,COUNTIFS($AN111:$BA111,"=1"),"")</f>
        <v/>
      </c>
      <c r="W111" s="81" t="n">
        <f aca="false">IF(COUNTIFS($AN111:$BA111,"=2")&gt;0,COUNTIFS($AN111:$BA111,"=2"),"")</f>
        <v>1</v>
      </c>
      <c r="X111" s="81" t="n">
        <f aca="false">IF(COUNTIFS($AN111:$BA111,"=3")&gt;0,COUNTIFS($AN111:$BA111,"=3"),"")</f>
        <v>1</v>
      </c>
      <c r="Y111" s="81" t="n">
        <f aca="false">IF(COUNTIFS($AN111:$BA111,"=4")&gt;0,COUNTIFS($AN111:$BA111,"=4"),"")</f>
        <v>1</v>
      </c>
      <c r="Z111" s="81" t="str">
        <f aca="false">IF(COUNTIFS($AN111:$BA111,"=5")&gt;0,COUNTIFS($AN111:$BA111,"=5"),"")</f>
        <v/>
      </c>
      <c r="AA111" s="81" t="str">
        <f aca="false">IF(COUNTIFS($AN111:$BA111,"=6")&gt;0,COUNTIFS($AN111:$BA111,"=6"),"")</f>
        <v/>
      </c>
      <c r="AB111" s="81" t="str">
        <f aca="false">IF(COUNTIFS($AN111:$BA111,"=7")&gt;0,COUNTIFS($AN111:$BA111,"=7"),"")</f>
        <v/>
      </c>
      <c r="AC111" s="81" t="str">
        <f aca="false">IF(COUNTIFS($AN111:$BA111,"=8")&gt;0,COUNTIFS($AN111:$BA111,"=8"),"")</f>
        <v/>
      </c>
      <c r="AN111" s="60" t="str">
        <f aca="false">LEFT(K111,1)</f>
        <v>B</v>
      </c>
      <c r="AO111" s="60" t="str">
        <f aca="false">RIGHT(K111,1)</f>
        <v>3</v>
      </c>
      <c r="AP111" s="60" t="str">
        <f aca="false">LEFT(L111,1)</f>
        <v>C</v>
      </c>
      <c r="AQ111" s="60" t="str">
        <f aca="false">RIGHT(L111,1)</f>
        <v>2</v>
      </c>
      <c r="AR111" s="60" t="str">
        <f aca="false">LEFT(M111,1)</f>
        <v>A</v>
      </c>
      <c r="AS111" s="60" t="str">
        <f aca="false">RIGHT(M111,1)</f>
        <v>4</v>
      </c>
      <c r="AT111" s="60" t="str">
        <f aca="false">LEFT(N111,1)</f>
        <v/>
      </c>
      <c r="AU111" s="60" t="str">
        <f aca="false">RIGHT(N111,1)</f>
        <v/>
      </c>
      <c r="AV111" s="60" t="str">
        <f aca="false">LEFT(O111,1)</f>
        <v/>
      </c>
      <c r="AW111" s="60" t="str">
        <f aca="false">RIGHT(O111,1)</f>
        <v/>
      </c>
      <c r="AX111" s="60" t="str">
        <f aca="false">LEFT(P111,1)</f>
        <v/>
      </c>
      <c r="AY111" s="60" t="str">
        <f aca="false">RIGHT(P111,1)</f>
        <v/>
      </c>
      <c r="AZ111" s="60" t="str">
        <f aca="false">LEFT(Q111,1)</f>
        <v/>
      </c>
      <c r="BA111" s="60" t="str">
        <f aca="false">RIGHT(Q111,1)</f>
        <v/>
      </c>
    </row>
    <row r="112" customFormat="false" ht="15" hidden="false" customHeight="false" outlineLevel="0" collapsed="false">
      <c r="A112" s="56" t="n">
        <v>0.368055555555561</v>
      </c>
      <c r="B112" s="65" t="s">
        <v>25</v>
      </c>
      <c r="C112" s="90" t="s">
        <v>76</v>
      </c>
      <c r="D112" s="65" t="s">
        <v>57</v>
      </c>
      <c r="E112" s="65" t="s">
        <v>68</v>
      </c>
      <c r="F112" s="65" t="s">
        <v>38</v>
      </c>
      <c r="G112" s="65" t="s">
        <v>11</v>
      </c>
      <c r="H112" s="65" t="s">
        <v>39</v>
      </c>
      <c r="I112" s="65"/>
      <c r="J112" s="88"/>
      <c r="K112" s="83" t="str">
        <f aca="false">IFERROR(VLOOKUP(C112,$AF$6:$AG$27,2,FALSE()),"")</f>
        <v>B3</v>
      </c>
      <c r="L112" s="65" t="str">
        <f aca="false">IFERROR(VLOOKUP(D112,$AF$6:$AG$27,2,FALSE()),"")</f>
        <v>C2</v>
      </c>
      <c r="M112" s="65" t="str">
        <f aca="false">IFERROR(VLOOKUP(E112,$AF$6:$AG$27,2,FALSE()),"")</f>
        <v>A4</v>
      </c>
      <c r="N112" s="65" t="str">
        <f aca="false">IFERROR(VLOOKUP(F112,$AF$6:$AG$27,2,FALSE()),"")</f>
        <v>A1</v>
      </c>
      <c r="O112" s="65" t="str">
        <f aca="false">IFERROR(VLOOKUP(G112,$AF$6:$AG$27,2,FALSE()),"")</f>
        <v>C6</v>
      </c>
      <c r="P112" s="65" t="str">
        <f aca="false">IFERROR(VLOOKUP(H112,$AF$6:$AG$27,2,FALSE()),"")</f>
        <v>B8</v>
      </c>
      <c r="Q112" s="65" t="str">
        <f aca="false">IFERROR(VLOOKUP(I112,$AF$6:$AG$27,2,FALSE()),"")</f>
        <v/>
      </c>
      <c r="S112" s="81" t="n">
        <f aca="false">IF(COUNTIFS($AN112:$BA112,"=A")&gt;0,COUNTIFS($AN112:$BA112,"=A"),"")</f>
        <v>2</v>
      </c>
      <c r="T112" s="81" t="n">
        <f aca="false">IF(COUNTIFS($AN112:$BA112,"=B")&gt;0,COUNTIFS($AN112:$BA112,"=B"),"")</f>
        <v>2</v>
      </c>
      <c r="U112" s="81" t="n">
        <f aca="false">IF(COUNTIFS($AN112:$BA112,"=C")&gt;0,COUNTIFS($AN112:$BA112,"=C"),"")</f>
        <v>2</v>
      </c>
      <c r="V112" s="81" t="n">
        <f aca="false">IF(COUNTIFS($AN112:$BA112,"=1")&gt;0,COUNTIFS($AN112:$BA112,"=1"),"")</f>
        <v>1</v>
      </c>
      <c r="W112" s="81" t="n">
        <f aca="false">IF(COUNTIFS($AN112:$BA112,"=2")&gt;0,COUNTIFS($AN112:$BA112,"=2"),"")</f>
        <v>1</v>
      </c>
      <c r="X112" s="81" t="n">
        <f aca="false">IF(COUNTIFS($AN112:$BA112,"=3")&gt;0,COUNTIFS($AN112:$BA112,"=3"),"")</f>
        <v>1</v>
      </c>
      <c r="Y112" s="81" t="n">
        <f aca="false">IF(COUNTIFS($AN112:$BA112,"=4")&gt;0,COUNTIFS($AN112:$BA112,"=4"),"")</f>
        <v>1</v>
      </c>
      <c r="Z112" s="81" t="str">
        <f aca="false">IF(COUNTIFS($AN112:$BA112,"=5")&gt;0,COUNTIFS($AN112:$BA112,"=5"),"")</f>
        <v/>
      </c>
      <c r="AA112" s="81" t="n">
        <f aca="false">IF(COUNTIFS($AN112:$BA112,"=6")&gt;0,COUNTIFS($AN112:$BA112,"=6"),"")</f>
        <v>1</v>
      </c>
      <c r="AB112" s="81" t="str">
        <f aca="false">IF(COUNTIFS($AN112:$BA112,"=7")&gt;0,COUNTIFS($AN112:$BA112,"=7"),"")</f>
        <v/>
      </c>
      <c r="AC112" s="81" t="n">
        <f aca="false">IF(COUNTIFS($AN112:$BA112,"=8")&gt;0,COUNTIFS($AN112:$BA112,"=8"),"")</f>
        <v>1</v>
      </c>
      <c r="AN112" s="60" t="str">
        <f aca="false">LEFT(K112,1)</f>
        <v>B</v>
      </c>
      <c r="AO112" s="60" t="str">
        <f aca="false">RIGHT(K112,1)</f>
        <v>3</v>
      </c>
      <c r="AP112" s="60" t="str">
        <f aca="false">LEFT(L112,1)</f>
        <v>C</v>
      </c>
      <c r="AQ112" s="60" t="str">
        <f aca="false">RIGHT(L112,1)</f>
        <v>2</v>
      </c>
      <c r="AR112" s="60" t="str">
        <f aca="false">LEFT(M112,1)</f>
        <v>A</v>
      </c>
      <c r="AS112" s="60" t="str">
        <f aca="false">RIGHT(M112,1)</f>
        <v>4</v>
      </c>
      <c r="AT112" s="60" t="str">
        <f aca="false">LEFT(N112,1)</f>
        <v>A</v>
      </c>
      <c r="AU112" s="60" t="str">
        <f aca="false">RIGHT(N112,1)</f>
        <v>1</v>
      </c>
      <c r="AV112" s="60" t="str">
        <f aca="false">LEFT(O112,1)</f>
        <v>C</v>
      </c>
      <c r="AW112" s="60" t="str">
        <f aca="false">RIGHT(O112,1)</f>
        <v>6</v>
      </c>
      <c r="AX112" s="60" t="str">
        <f aca="false">LEFT(P112,1)</f>
        <v>B</v>
      </c>
      <c r="AY112" s="60" t="str">
        <f aca="false">RIGHT(P112,1)</f>
        <v>8</v>
      </c>
      <c r="AZ112" s="60" t="str">
        <f aca="false">LEFT(Q112,1)</f>
        <v/>
      </c>
      <c r="BA112" s="60" t="str">
        <f aca="false">RIGHT(Q112,1)</f>
        <v/>
      </c>
    </row>
    <row r="113" customFormat="false" ht="15" hidden="false" customHeight="false" outlineLevel="0" collapsed="false">
      <c r="A113" s="56" t="n">
        <v>0.371527777777783</v>
      </c>
      <c r="B113" s="65" t="s">
        <v>26</v>
      </c>
      <c r="C113" s="83" t="s">
        <v>68</v>
      </c>
      <c r="D113" s="65" t="s">
        <v>83</v>
      </c>
      <c r="E113" s="65" t="s">
        <v>10</v>
      </c>
      <c r="F113" s="65" t="s">
        <v>11</v>
      </c>
      <c r="G113" s="65" t="s">
        <v>12</v>
      </c>
      <c r="H113" s="65"/>
      <c r="I113" s="65"/>
      <c r="J113" s="80"/>
      <c r="K113" s="83" t="str">
        <f aca="false">IFERROR(VLOOKUP(C113,$AF$6:$AG$27,2,FALSE()),"")</f>
        <v>A4</v>
      </c>
      <c r="L113" s="65" t="str">
        <f aca="false">IFERROR(VLOOKUP(D113,$AF$6:$AG$27,2,FALSE()),"")</f>
        <v>C5</v>
      </c>
      <c r="M113" s="65" t="str">
        <f aca="false">IFERROR(VLOOKUP(E113,$AF$6:$AG$27,2,FALSE()),"")</f>
        <v>A8</v>
      </c>
      <c r="N113" s="65" t="str">
        <f aca="false">IFERROR(VLOOKUP(F113,$AF$6:$AG$27,2,FALSE()),"")</f>
        <v>C6</v>
      </c>
      <c r="O113" s="65" t="str">
        <f aca="false">IFERROR(VLOOKUP(G113,$AF$6:$AG$27,2,FALSE()),"")</f>
        <v>C3</v>
      </c>
      <c r="P113" s="65" t="str">
        <f aca="false">IFERROR(VLOOKUP(H113,$AF$6:$AG$27,2,FALSE()),"")</f>
        <v/>
      </c>
      <c r="Q113" s="65" t="str">
        <f aca="false">IFERROR(VLOOKUP(I113,$AF$6:$AG$27,2,FALSE()),"")</f>
        <v/>
      </c>
      <c r="S113" s="81" t="n">
        <f aca="false">IF(COUNTIFS($AN113:$BA113,"=A")&gt;0,COUNTIFS($AN113:$BA113,"=A"),"")</f>
        <v>2</v>
      </c>
      <c r="T113" s="81" t="str">
        <f aca="false">IF(COUNTIFS($AN113:$BA113,"=B")&gt;0,COUNTIFS($AN113:$BA113,"=B"),"")</f>
        <v/>
      </c>
      <c r="U113" s="81" t="n">
        <f aca="false">IF(COUNTIFS($AN113:$BA113,"=C")&gt;0,COUNTIFS($AN113:$BA113,"=C"),"")</f>
        <v>3</v>
      </c>
      <c r="V113" s="81" t="str">
        <f aca="false">IF(COUNTIFS($AN113:$BA113,"=1")&gt;0,COUNTIFS($AN113:$BA113,"=1"),"")</f>
        <v/>
      </c>
      <c r="W113" s="81" t="str">
        <f aca="false">IF(COUNTIFS($AN113:$BA113,"=2")&gt;0,COUNTIFS($AN113:$BA113,"=2"),"")</f>
        <v/>
      </c>
      <c r="X113" s="81" t="n">
        <f aca="false">IF(COUNTIFS($AN113:$BA113,"=3")&gt;0,COUNTIFS($AN113:$BA113,"=3"),"")</f>
        <v>1</v>
      </c>
      <c r="Y113" s="81" t="n">
        <f aca="false">IF(COUNTIFS($AN113:$BA113,"=4")&gt;0,COUNTIFS($AN113:$BA113,"=4"),"")</f>
        <v>1</v>
      </c>
      <c r="Z113" s="81" t="n">
        <f aca="false">IF(COUNTIFS($AN113:$BA113,"=5")&gt;0,COUNTIFS($AN113:$BA113,"=5"),"")</f>
        <v>1</v>
      </c>
      <c r="AA113" s="81" t="n">
        <f aca="false">IF(COUNTIFS($AN113:$BA113,"=6")&gt;0,COUNTIFS($AN113:$BA113,"=6"),"")</f>
        <v>1</v>
      </c>
      <c r="AB113" s="81" t="str">
        <f aca="false">IF(COUNTIFS($AN113:$BA113,"=7")&gt;0,COUNTIFS($AN113:$BA113,"=7"),"")</f>
        <v/>
      </c>
      <c r="AC113" s="81" t="n">
        <f aca="false">IF(COUNTIFS($AN113:$BA113,"=8")&gt;0,COUNTIFS($AN113:$BA113,"=8"),"")</f>
        <v>1</v>
      </c>
      <c r="AN113" s="60" t="str">
        <f aca="false">LEFT(K113,1)</f>
        <v>A</v>
      </c>
      <c r="AO113" s="60" t="str">
        <f aca="false">RIGHT(K113,1)</f>
        <v>4</v>
      </c>
      <c r="AP113" s="60" t="str">
        <f aca="false">LEFT(L113,1)</f>
        <v>C</v>
      </c>
      <c r="AQ113" s="60" t="str">
        <f aca="false">RIGHT(L113,1)</f>
        <v>5</v>
      </c>
      <c r="AR113" s="60" t="str">
        <f aca="false">LEFT(M113,1)</f>
        <v>A</v>
      </c>
      <c r="AS113" s="60" t="str">
        <f aca="false">RIGHT(M113,1)</f>
        <v>8</v>
      </c>
      <c r="AT113" s="60" t="str">
        <f aca="false">LEFT(N113,1)</f>
        <v>C</v>
      </c>
      <c r="AU113" s="60" t="str">
        <f aca="false">RIGHT(N113,1)</f>
        <v>6</v>
      </c>
      <c r="AV113" s="60" t="str">
        <f aca="false">LEFT(O113,1)</f>
        <v>C</v>
      </c>
      <c r="AW113" s="60" t="str">
        <f aca="false">RIGHT(O113,1)</f>
        <v>3</v>
      </c>
      <c r="AX113" s="60" t="str">
        <f aca="false">LEFT(P113,1)</f>
        <v/>
      </c>
      <c r="AY113" s="60" t="str">
        <f aca="false">RIGHT(P113,1)</f>
        <v/>
      </c>
      <c r="AZ113" s="60" t="str">
        <f aca="false">LEFT(Q113,1)</f>
        <v/>
      </c>
      <c r="BA113" s="60" t="str">
        <f aca="false">RIGHT(Q113,1)</f>
        <v/>
      </c>
    </row>
    <row r="114" customFormat="false" ht="15" hidden="false" customHeight="false" outlineLevel="0" collapsed="false">
      <c r="A114" s="56" t="n">
        <v>0.375000000000006</v>
      </c>
      <c r="B114" s="57" t="s">
        <v>27</v>
      </c>
      <c r="C114" s="83" t="s">
        <v>68</v>
      </c>
      <c r="D114" s="65" t="s">
        <v>83</v>
      </c>
      <c r="E114" s="65"/>
      <c r="F114" s="65"/>
      <c r="G114" s="65"/>
      <c r="H114" s="65"/>
      <c r="I114" s="65"/>
      <c r="J114" s="80"/>
      <c r="K114" s="83" t="str">
        <f aca="false">IFERROR(VLOOKUP(C114,$AF$6:$AG$27,2,FALSE()),"")</f>
        <v>A4</v>
      </c>
      <c r="L114" s="65" t="str">
        <f aca="false">IFERROR(VLOOKUP(D114,$AF$6:$AG$27,2,FALSE()),"")</f>
        <v>C5</v>
      </c>
      <c r="M114" s="65" t="str">
        <f aca="false">IFERROR(VLOOKUP(E114,$AF$6:$AG$27,2,FALSE()),"")</f>
        <v/>
      </c>
      <c r="N114" s="65" t="str">
        <f aca="false">IFERROR(VLOOKUP(F114,$AF$6:$AG$27,2,FALSE()),"")</f>
        <v/>
      </c>
      <c r="O114" s="65" t="str">
        <f aca="false">IFERROR(VLOOKUP(G114,$AF$6:$AG$27,2,FALSE()),"")</f>
        <v/>
      </c>
      <c r="P114" s="65" t="str">
        <f aca="false">IFERROR(VLOOKUP(H114,$AF$6:$AG$27,2,FALSE()),"")</f>
        <v/>
      </c>
      <c r="Q114" s="65" t="str">
        <f aca="false">IFERROR(VLOOKUP(I114,$AF$6:$AG$27,2,FALSE()),"")</f>
        <v/>
      </c>
      <c r="S114" s="81" t="n">
        <f aca="false">IF(COUNTIFS($AN114:$BA114,"=A")&gt;0,COUNTIFS($AN114:$BA114,"=A"),"")</f>
        <v>1</v>
      </c>
      <c r="T114" s="81" t="str">
        <f aca="false">IF(COUNTIFS($AN114:$BA114,"=B")&gt;0,COUNTIFS($AN114:$BA114,"=B"),"")</f>
        <v/>
      </c>
      <c r="U114" s="81" t="n">
        <f aca="false">IF(COUNTIFS($AN114:$BA114,"=C")&gt;0,COUNTIFS($AN114:$BA114,"=C"),"")</f>
        <v>1</v>
      </c>
      <c r="V114" s="81" t="str">
        <f aca="false">IF(COUNTIFS($AN114:$BA114,"=1")&gt;0,COUNTIFS($AN114:$BA114,"=1"),"")</f>
        <v/>
      </c>
      <c r="W114" s="81" t="str">
        <f aca="false">IF(COUNTIFS($AN114:$BA114,"=2")&gt;0,COUNTIFS($AN114:$BA114,"=2"),"")</f>
        <v/>
      </c>
      <c r="X114" s="81" t="str">
        <f aca="false">IF(COUNTIFS($AN114:$BA114,"=3")&gt;0,COUNTIFS($AN114:$BA114,"=3"),"")</f>
        <v/>
      </c>
      <c r="Y114" s="81" t="n">
        <f aca="false">IF(COUNTIFS($AN114:$BA114,"=4")&gt;0,COUNTIFS($AN114:$BA114,"=4"),"")</f>
        <v>1</v>
      </c>
      <c r="Z114" s="81" t="n">
        <f aca="false">IF(COUNTIFS($AN114:$BA114,"=5")&gt;0,COUNTIFS($AN114:$BA114,"=5"),"")</f>
        <v>1</v>
      </c>
      <c r="AA114" s="81" t="str">
        <f aca="false">IF(COUNTIFS($AN114:$BA114,"=6")&gt;0,COUNTIFS($AN114:$BA114,"=6"),"")</f>
        <v/>
      </c>
      <c r="AB114" s="81" t="str">
        <f aca="false">IF(COUNTIFS($AN114:$BA114,"=7")&gt;0,COUNTIFS($AN114:$BA114,"=7"),"")</f>
        <v/>
      </c>
      <c r="AC114" s="81" t="str">
        <f aca="false">IF(COUNTIFS($AN114:$BA114,"=8")&gt;0,COUNTIFS($AN114:$BA114,"=8"),"")</f>
        <v/>
      </c>
      <c r="AN114" s="60" t="str">
        <f aca="false">LEFT(K114,1)</f>
        <v>A</v>
      </c>
      <c r="AO114" s="60" t="str">
        <f aca="false">RIGHT(K114,1)</f>
        <v>4</v>
      </c>
      <c r="AP114" s="60" t="str">
        <f aca="false">LEFT(L114,1)</f>
        <v>C</v>
      </c>
      <c r="AQ114" s="60" t="str">
        <f aca="false">RIGHT(L114,1)</f>
        <v>5</v>
      </c>
      <c r="AR114" s="60" t="str">
        <f aca="false">LEFT(M114,1)</f>
        <v/>
      </c>
      <c r="AS114" s="60" t="str">
        <f aca="false">RIGHT(M114,1)</f>
        <v/>
      </c>
      <c r="AT114" s="60" t="str">
        <f aca="false">LEFT(N114,1)</f>
        <v/>
      </c>
      <c r="AU114" s="60" t="str">
        <f aca="false">RIGHT(N114,1)</f>
        <v/>
      </c>
      <c r="AV114" s="60" t="str">
        <f aca="false">LEFT(O114,1)</f>
        <v/>
      </c>
      <c r="AW114" s="60" t="str">
        <f aca="false">RIGHT(O114,1)</f>
        <v/>
      </c>
      <c r="AX114" s="60" t="str">
        <f aca="false">LEFT(P114,1)</f>
        <v/>
      </c>
      <c r="AY114" s="60" t="str">
        <f aca="false">RIGHT(P114,1)</f>
        <v/>
      </c>
      <c r="AZ114" s="60" t="str">
        <f aca="false">LEFT(Q114,1)</f>
        <v/>
      </c>
      <c r="BA114" s="60" t="str">
        <f aca="false">RIGHT(Q114,1)</f>
        <v/>
      </c>
    </row>
    <row r="115" customFormat="false" ht="15" hidden="false" customHeight="false" outlineLevel="0" collapsed="false">
      <c r="A115" s="56" t="n">
        <v>0.378472222222228</v>
      </c>
      <c r="B115" s="57" t="s">
        <v>28</v>
      </c>
      <c r="C115" s="85" t="s">
        <v>68</v>
      </c>
      <c r="D115" s="86" t="s">
        <v>83</v>
      </c>
      <c r="E115" s="86" t="s">
        <v>38</v>
      </c>
      <c r="F115" s="86" t="s">
        <v>11</v>
      </c>
      <c r="G115" s="86" t="s">
        <v>39</v>
      </c>
      <c r="H115" s="86"/>
      <c r="I115" s="86"/>
      <c r="J115" s="80"/>
      <c r="K115" s="85" t="str">
        <f aca="false">IFERROR(VLOOKUP(C115,$AF$6:$AG$27,2,FALSE()),"")</f>
        <v>A4</v>
      </c>
      <c r="L115" s="86" t="str">
        <f aca="false">IFERROR(VLOOKUP(D115,$AF$6:$AG$27,2,FALSE()),"")</f>
        <v>C5</v>
      </c>
      <c r="M115" s="86" t="str">
        <f aca="false">IFERROR(VLOOKUP(E115,$AF$6:$AG$27,2,FALSE()),"")</f>
        <v>A1</v>
      </c>
      <c r="N115" s="86" t="str">
        <f aca="false">IFERROR(VLOOKUP(F115,$AF$6:$AG$27,2,FALSE()),"")</f>
        <v>C6</v>
      </c>
      <c r="O115" s="86" t="str">
        <f aca="false">IFERROR(VLOOKUP(G115,$AF$6:$AG$27,2,FALSE()),"")</f>
        <v>B8</v>
      </c>
      <c r="P115" s="86" t="str">
        <f aca="false">IFERROR(VLOOKUP(H115,$AF$6:$AG$27,2,FALSE()),"")</f>
        <v/>
      </c>
      <c r="Q115" s="86" t="str">
        <f aca="false">IFERROR(VLOOKUP(I115,$AF$6:$AG$27,2,FALSE()),"")</f>
        <v/>
      </c>
      <c r="S115" s="81" t="n">
        <f aca="false">IF(COUNTIFS($AN115:$BA115,"=A")&gt;0,COUNTIFS($AN115:$BA115,"=A"),"")</f>
        <v>2</v>
      </c>
      <c r="T115" s="81" t="n">
        <f aca="false">IF(COUNTIFS($AN115:$BA115,"=B")&gt;0,COUNTIFS($AN115:$BA115,"=B"),"")</f>
        <v>1</v>
      </c>
      <c r="U115" s="81" t="n">
        <f aca="false">IF(COUNTIFS($AN115:$BA115,"=C")&gt;0,COUNTIFS($AN115:$BA115,"=C"),"")</f>
        <v>2</v>
      </c>
      <c r="V115" s="81" t="n">
        <f aca="false">IF(COUNTIFS($AN115:$BA115,"=1")&gt;0,COUNTIFS($AN115:$BA115,"=1"),"")</f>
        <v>1</v>
      </c>
      <c r="W115" s="81" t="str">
        <f aca="false">IF(COUNTIFS($AN115:$BA115,"=2")&gt;0,COUNTIFS($AN115:$BA115,"=2"),"")</f>
        <v/>
      </c>
      <c r="X115" s="81" t="str">
        <f aca="false">IF(COUNTIFS($AN115:$BA115,"=3")&gt;0,COUNTIFS($AN115:$BA115,"=3"),"")</f>
        <v/>
      </c>
      <c r="Y115" s="81" t="n">
        <f aca="false">IF(COUNTIFS($AN115:$BA115,"=4")&gt;0,COUNTIFS($AN115:$BA115,"=4"),"")</f>
        <v>1</v>
      </c>
      <c r="Z115" s="81" t="n">
        <f aca="false">IF(COUNTIFS($AN115:$BA115,"=5")&gt;0,COUNTIFS($AN115:$BA115,"=5"),"")</f>
        <v>1</v>
      </c>
      <c r="AA115" s="81" t="n">
        <f aca="false">IF(COUNTIFS($AN115:$BA115,"=6")&gt;0,COUNTIFS($AN115:$BA115,"=6"),"")</f>
        <v>1</v>
      </c>
      <c r="AB115" s="81" t="str">
        <f aca="false">IF(COUNTIFS($AN115:$BA115,"=7")&gt;0,COUNTIFS($AN115:$BA115,"=7"),"")</f>
        <v/>
      </c>
      <c r="AC115" s="81" t="n">
        <f aca="false">IF(COUNTIFS($AN115:$BA115,"=8")&gt;0,COUNTIFS($AN115:$BA115,"=8"),"")</f>
        <v>1</v>
      </c>
      <c r="AN115" s="60" t="str">
        <f aca="false">LEFT(K115,1)</f>
        <v>A</v>
      </c>
      <c r="AO115" s="60" t="str">
        <f aca="false">RIGHT(K115,1)</f>
        <v>4</v>
      </c>
      <c r="AP115" s="60" t="str">
        <f aca="false">LEFT(L115,1)</f>
        <v>C</v>
      </c>
      <c r="AQ115" s="60" t="str">
        <f aca="false">RIGHT(L115,1)</f>
        <v>5</v>
      </c>
      <c r="AR115" s="60" t="str">
        <f aca="false">LEFT(M115,1)</f>
        <v>A</v>
      </c>
      <c r="AS115" s="60" t="str">
        <f aca="false">RIGHT(M115,1)</f>
        <v>1</v>
      </c>
      <c r="AT115" s="60" t="str">
        <f aca="false">LEFT(N115,1)</f>
        <v>C</v>
      </c>
      <c r="AU115" s="60" t="str">
        <f aca="false">RIGHT(N115,1)</f>
        <v>6</v>
      </c>
      <c r="AV115" s="60" t="str">
        <f aca="false">LEFT(O115,1)</f>
        <v>B</v>
      </c>
      <c r="AW115" s="60" t="str">
        <f aca="false">RIGHT(O115,1)</f>
        <v>8</v>
      </c>
      <c r="AX115" s="60" t="str">
        <f aca="false">LEFT(P115,1)</f>
        <v/>
      </c>
      <c r="AY115" s="60" t="str">
        <f aca="false">RIGHT(P115,1)</f>
        <v/>
      </c>
      <c r="AZ115" s="60" t="str">
        <f aca="false">LEFT(Q115,1)</f>
        <v/>
      </c>
      <c r="BA115" s="60" t="str">
        <f aca="false">RIGHT(Q115,1)</f>
        <v/>
      </c>
    </row>
    <row r="116" customFormat="false" ht="15" hidden="false" customHeight="false" outlineLevel="0" collapsed="false">
      <c r="A116" s="56" t="n">
        <v>0.38194444444445</v>
      </c>
      <c r="B116" s="57" t="s">
        <v>18</v>
      </c>
      <c r="C116" s="83" t="s">
        <v>57</v>
      </c>
      <c r="D116" s="65" t="s">
        <v>71</v>
      </c>
      <c r="E116" s="65" t="s">
        <v>10</v>
      </c>
      <c r="F116" s="65" t="s">
        <v>11</v>
      </c>
      <c r="G116" s="65" t="s">
        <v>12</v>
      </c>
      <c r="H116" s="65"/>
      <c r="I116" s="65"/>
      <c r="J116" s="80"/>
      <c r="K116" s="78" t="str">
        <f aca="false">IFERROR(VLOOKUP(C116,$AF$6:$AG$27,2,FALSE()),"")</f>
        <v>C2</v>
      </c>
      <c r="L116" s="79" t="str">
        <f aca="false">IFERROR(VLOOKUP(D116,$AF$6:$AG$27,2,FALSE()),"")</f>
        <v>B7</v>
      </c>
      <c r="M116" s="79" t="str">
        <f aca="false">IFERROR(VLOOKUP(E116,$AF$6:$AG$27,2,FALSE()),"")</f>
        <v>A8</v>
      </c>
      <c r="N116" s="79" t="str">
        <f aca="false">IFERROR(VLOOKUP(F116,$AF$6:$AG$27,2,FALSE()),"")</f>
        <v>C6</v>
      </c>
      <c r="O116" s="79" t="str">
        <f aca="false">IFERROR(VLOOKUP(G116,$AF$6:$AG$27,2,FALSE()),"")</f>
        <v>C3</v>
      </c>
      <c r="P116" s="79" t="str">
        <f aca="false">IFERROR(VLOOKUP(H116,$AF$6:$AG$27,2,FALSE()),"")</f>
        <v/>
      </c>
      <c r="Q116" s="65" t="str">
        <f aca="false">IFERROR(VLOOKUP(I116,$AF$6:$AG$27,2,FALSE()),"")</f>
        <v/>
      </c>
      <c r="S116" s="81" t="n">
        <f aca="false">IF(COUNTIFS($AN116:$BA116,"=A")&gt;0,COUNTIFS($AN116:$BA116,"=A"),"")</f>
        <v>1</v>
      </c>
      <c r="T116" s="81" t="n">
        <f aca="false">IF(COUNTIFS($AN116:$BA116,"=B")&gt;0,COUNTIFS($AN116:$BA116,"=B"),"")</f>
        <v>1</v>
      </c>
      <c r="U116" s="81" t="n">
        <f aca="false">IF(COUNTIFS($AN116:$BA116,"=C")&gt;0,COUNTIFS($AN116:$BA116,"=C"),"")</f>
        <v>3</v>
      </c>
      <c r="V116" s="81" t="str">
        <f aca="false">IF(COUNTIFS($AN116:$BA116,"=1")&gt;0,COUNTIFS($AN116:$BA116,"=1"),"")</f>
        <v/>
      </c>
      <c r="W116" s="81" t="n">
        <f aca="false">IF(COUNTIFS($AN116:$BA116,"=2")&gt;0,COUNTIFS($AN116:$BA116,"=2"),"")</f>
        <v>1</v>
      </c>
      <c r="X116" s="81" t="n">
        <f aca="false">IF(COUNTIFS($AN116:$BA116,"=3")&gt;0,COUNTIFS($AN116:$BA116,"=3"),"")</f>
        <v>1</v>
      </c>
      <c r="Y116" s="81" t="str">
        <f aca="false">IF(COUNTIFS($AN116:$BA116,"=4")&gt;0,COUNTIFS($AN116:$BA116,"=4"),"")</f>
        <v/>
      </c>
      <c r="Z116" s="81" t="str">
        <f aca="false">IF(COUNTIFS($AN116:$BA116,"=5")&gt;0,COUNTIFS($AN116:$BA116,"=5"),"")</f>
        <v/>
      </c>
      <c r="AA116" s="81" t="n">
        <f aca="false">IF(COUNTIFS($AN116:$BA116,"=6")&gt;0,COUNTIFS($AN116:$BA116,"=6"),"")</f>
        <v>1</v>
      </c>
      <c r="AB116" s="81" t="n">
        <f aca="false">IF(COUNTIFS($AN116:$BA116,"=7")&gt;0,COUNTIFS($AN116:$BA116,"=7"),"")</f>
        <v>1</v>
      </c>
      <c r="AC116" s="81" t="n">
        <f aca="false">IF(COUNTIFS($AN116:$BA116,"=8")&gt;0,COUNTIFS($AN116:$BA116,"=8"),"")</f>
        <v>1</v>
      </c>
      <c r="AN116" s="60" t="str">
        <f aca="false">LEFT(K116,1)</f>
        <v>C</v>
      </c>
      <c r="AO116" s="60" t="str">
        <f aca="false">RIGHT(K116,1)</f>
        <v>2</v>
      </c>
      <c r="AP116" s="60" t="str">
        <f aca="false">LEFT(L116,1)</f>
        <v>B</v>
      </c>
      <c r="AQ116" s="60" t="str">
        <f aca="false">RIGHT(L116,1)</f>
        <v>7</v>
      </c>
      <c r="AR116" s="60" t="str">
        <f aca="false">LEFT(M116,1)</f>
        <v>A</v>
      </c>
      <c r="AS116" s="60" t="str">
        <f aca="false">RIGHT(M116,1)</f>
        <v>8</v>
      </c>
      <c r="AT116" s="60" t="str">
        <f aca="false">LEFT(N116,1)</f>
        <v>C</v>
      </c>
      <c r="AU116" s="60" t="str">
        <f aca="false">RIGHT(N116,1)</f>
        <v>6</v>
      </c>
      <c r="AV116" s="60" t="str">
        <f aca="false">LEFT(O116,1)</f>
        <v>C</v>
      </c>
      <c r="AW116" s="60" t="str">
        <f aca="false">RIGHT(O116,1)</f>
        <v>3</v>
      </c>
      <c r="AX116" s="60" t="str">
        <f aca="false">LEFT(P116,1)</f>
        <v/>
      </c>
      <c r="AY116" s="60" t="str">
        <f aca="false">RIGHT(P116,1)</f>
        <v/>
      </c>
      <c r="AZ116" s="60" t="str">
        <f aca="false">LEFT(Q116,1)</f>
        <v/>
      </c>
      <c r="BA116" s="60" t="str">
        <f aca="false">RIGHT(Q116,1)</f>
        <v/>
      </c>
    </row>
    <row r="117" customFormat="false" ht="15" hidden="false" customHeight="false" outlineLevel="0" collapsed="false">
      <c r="A117" s="56" t="n">
        <v>0.385416666666672</v>
      </c>
      <c r="B117" s="65" t="s">
        <v>19</v>
      </c>
      <c r="C117" s="83" t="s">
        <v>57</v>
      </c>
      <c r="D117" s="65" t="s">
        <v>71</v>
      </c>
      <c r="E117" s="65"/>
      <c r="F117" s="65"/>
      <c r="G117" s="65"/>
      <c r="H117" s="65"/>
      <c r="I117" s="65"/>
      <c r="J117" s="80"/>
      <c r="K117" s="83" t="str">
        <f aca="false">IFERROR(VLOOKUP(C117,$AF$6:$AG$27,2,FALSE()),"")</f>
        <v>C2</v>
      </c>
      <c r="L117" s="65" t="str">
        <f aca="false">IFERROR(VLOOKUP(D117,$AF$6:$AG$27,2,FALSE()),"")</f>
        <v>B7</v>
      </c>
      <c r="M117" s="65" t="str">
        <f aca="false">IFERROR(VLOOKUP(E117,$AF$6:$AG$27,2,FALSE()),"")</f>
        <v/>
      </c>
      <c r="N117" s="65" t="str">
        <f aca="false">IFERROR(VLOOKUP(F117,$AF$6:$AG$27,2,FALSE()),"")</f>
        <v/>
      </c>
      <c r="O117" s="65" t="str">
        <f aca="false">IFERROR(VLOOKUP(G117,$AF$6:$AG$27,2,FALSE()),"")</f>
        <v/>
      </c>
      <c r="P117" s="65" t="str">
        <f aca="false">IFERROR(VLOOKUP(H117,$AF$6:$AG$27,2,FALSE()),"")</f>
        <v/>
      </c>
      <c r="Q117" s="65" t="str">
        <f aca="false">IFERROR(VLOOKUP(I117,$AF$6:$AG$27,2,FALSE()),"")</f>
        <v/>
      </c>
      <c r="S117" s="81" t="str">
        <f aca="false">IF(COUNTIFS($AN117:$BA117,"=A")&gt;0,COUNTIFS($AN117:$BA117,"=A"),"")</f>
        <v/>
      </c>
      <c r="T117" s="81" t="n">
        <f aca="false">IF(COUNTIFS($AN117:$BA117,"=B")&gt;0,COUNTIFS($AN117:$BA117,"=B"),"")</f>
        <v>1</v>
      </c>
      <c r="U117" s="81" t="n">
        <f aca="false">IF(COUNTIFS($AN117:$BA117,"=C")&gt;0,COUNTIFS($AN117:$BA117,"=C"),"")</f>
        <v>1</v>
      </c>
      <c r="V117" s="81" t="str">
        <f aca="false">IF(COUNTIFS($AN117:$BA117,"=1")&gt;0,COUNTIFS($AN117:$BA117,"=1"),"")</f>
        <v/>
      </c>
      <c r="W117" s="81" t="n">
        <f aca="false">IF(COUNTIFS($AN117:$BA117,"=2")&gt;0,COUNTIFS($AN117:$BA117,"=2"),"")</f>
        <v>1</v>
      </c>
      <c r="X117" s="81" t="str">
        <f aca="false">IF(COUNTIFS($AN117:$BA117,"=3")&gt;0,COUNTIFS($AN117:$BA117,"=3"),"")</f>
        <v/>
      </c>
      <c r="Y117" s="81" t="str">
        <f aca="false">IF(COUNTIFS($AN117:$BA117,"=4")&gt;0,COUNTIFS($AN117:$BA117,"=4"),"")</f>
        <v/>
      </c>
      <c r="Z117" s="81" t="str">
        <f aca="false">IF(COUNTIFS($AN117:$BA117,"=5")&gt;0,COUNTIFS($AN117:$BA117,"=5"),"")</f>
        <v/>
      </c>
      <c r="AA117" s="81" t="str">
        <f aca="false">IF(COUNTIFS($AN117:$BA117,"=6")&gt;0,COUNTIFS($AN117:$BA117,"=6"),"")</f>
        <v/>
      </c>
      <c r="AB117" s="81" t="n">
        <f aca="false">IF(COUNTIFS($AN117:$BA117,"=7")&gt;0,COUNTIFS($AN117:$BA117,"=7"),"")</f>
        <v>1</v>
      </c>
      <c r="AC117" s="81" t="str">
        <f aca="false">IF(COUNTIFS($AN117:$BA117,"=8")&gt;0,COUNTIFS($AN117:$BA117,"=8"),"")</f>
        <v/>
      </c>
      <c r="AN117" s="60" t="str">
        <f aca="false">LEFT(K117,1)</f>
        <v>C</v>
      </c>
      <c r="AO117" s="60" t="str">
        <f aca="false">RIGHT(K117,1)</f>
        <v>2</v>
      </c>
      <c r="AP117" s="60" t="str">
        <f aca="false">LEFT(L117,1)</f>
        <v>B</v>
      </c>
      <c r="AQ117" s="60" t="str">
        <f aca="false">RIGHT(L117,1)</f>
        <v>7</v>
      </c>
      <c r="AR117" s="60" t="str">
        <f aca="false">LEFT(M117,1)</f>
        <v/>
      </c>
      <c r="AS117" s="60" t="str">
        <f aca="false">RIGHT(M117,1)</f>
        <v/>
      </c>
      <c r="AT117" s="60" t="str">
        <f aca="false">LEFT(N117,1)</f>
        <v/>
      </c>
      <c r="AU117" s="60" t="str">
        <f aca="false">RIGHT(N117,1)</f>
        <v/>
      </c>
      <c r="AV117" s="60" t="str">
        <f aca="false">LEFT(O117,1)</f>
        <v/>
      </c>
      <c r="AW117" s="60" t="str">
        <f aca="false">RIGHT(O117,1)</f>
        <v/>
      </c>
      <c r="AX117" s="60" t="str">
        <f aca="false">LEFT(P117,1)</f>
        <v/>
      </c>
      <c r="AY117" s="60" t="str">
        <f aca="false">RIGHT(P117,1)</f>
        <v/>
      </c>
      <c r="AZ117" s="60" t="str">
        <f aca="false">LEFT(Q117,1)</f>
        <v/>
      </c>
      <c r="BA117" s="60" t="str">
        <f aca="false">RIGHT(Q117,1)</f>
        <v/>
      </c>
    </row>
    <row r="118" customFormat="false" ht="15" hidden="false" customHeight="false" outlineLevel="0" collapsed="false">
      <c r="A118" s="56" t="n">
        <v>0.388888888888895</v>
      </c>
      <c r="B118" s="57" t="s">
        <v>20</v>
      </c>
      <c r="C118" s="83" t="s">
        <v>57</v>
      </c>
      <c r="D118" s="65" t="s">
        <v>71</v>
      </c>
      <c r="E118" s="65" t="s">
        <v>38</v>
      </c>
      <c r="F118" s="65" t="s">
        <v>11</v>
      </c>
      <c r="G118" s="65" t="s">
        <v>39</v>
      </c>
      <c r="H118" s="65"/>
      <c r="I118" s="65"/>
      <c r="J118" s="80"/>
      <c r="K118" s="83" t="str">
        <f aca="false">IFERROR(VLOOKUP(C118,$AF$6:$AG$27,2,FALSE()),"")</f>
        <v>C2</v>
      </c>
      <c r="L118" s="65" t="str">
        <f aca="false">IFERROR(VLOOKUP(D118,$AF$6:$AG$27,2,FALSE()),"")</f>
        <v>B7</v>
      </c>
      <c r="M118" s="65" t="str">
        <f aca="false">IFERROR(VLOOKUP(E118,$AF$6:$AG$27,2,FALSE()),"")</f>
        <v>A1</v>
      </c>
      <c r="N118" s="65" t="str">
        <f aca="false">IFERROR(VLOOKUP(F118,$AF$6:$AG$27,2,FALSE()),"")</f>
        <v>C6</v>
      </c>
      <c r="O118" s="65" t="str">
        <f aca="false">IFERROR(VLOOKUP(G118,$AF$6:$AG$27,2,FALSE()),"")</f>
        <v>B8</v>
      </c>
      <c r="P118" s="65" t="str">
        <f aca="false">IFERROR(VLOOKUP(H118,$AF$6:$AG$27,2,FALSE()),"")</f>
        <v/>
      </c>
      <c r="Q118" s="65" t="str">
        <f aca="false">IFERROR(VLOOKUP(I118,$AF$6:$AG$27,2,FALSE()),"")</f>
        <v/>
      </c>
      <c r="S118" s="81" t="n">
        <f aca="false">IF(COUNTIFS($AN118:$BA118,"=A")&gt;0,COUNTIFS($AN118:$BA118,"=A"),"")</f>
        <v>1</v>
      </c>
      <c r="T118" s="81" t="n">
        <f aca="false">IF(COUNTIFS($AN118:$BA118,"=B")&gt;0,COUNTIFS($AN118:$BA118,"=B"),"")</f>
        <v>2</v>
      </c>
      <c r="U118" s="81" t="n">
        <f aca="false">IF(COUNTIFS($AN118:$BA118,"=C")&gt;0,COUNTIFS($AN118:$BA118,"=C"),"")</f>
        <v>2</v>
      </c>
      <c r="V118" s="81" t="n">
        <f aca="false">IF(COUNTIFS($AN118:$BA118,"=1")&gt;0,COUNTIFS($AN118:$BA118,"=1"),"")</f>
        <v>1</v>
      </c>
      <c r="W118" s="81" t="n">
        <f aca="false">IF(COUNTIFS($AN118:$BA118,"=2")&gt;0,COUNTIFS($AN118:$BA118,"=2"),"")</f>
        <v>1</v>
      </c>
      <c r="X118" s="81" t="str">
        <f aca="false">IF(COUNTIFS($AN118:$BA118,"=3")&gt;0,COUNTIFS($AN118:$BA118,"=3"),"")</f>
        <v/>
      </c>
      <c r="Y118" s="81" t="str">
        <f aca="false">IF(COUNTIFS($AN118:$BA118,"=4")&gt;0,COUNTIFS($AN118:$BA118,"=4"),"")</f>
        <v/>
      </c>
      <c r="Z118" s="81" t="str">
        <f aca="false">IF(COUNTIFS($AN118:$BA118,"=5")&gt;0,COUNTIFS($AN118:$BA118,"=5"),"")</f>
        <v/>
      </c>
      <c r="AA118" s="81" t="n">
        <f aca="false">IF(COUNTIFS($AN118:$BA118,"=6")&gt;0,COUNTIFS($AN118:$BA118,"=6"),"")</f>
        <v>1</v>
      </c>
      <c r="AB118" s="81" t="n">
        <f aca="false">IF(COUNTIFS($AN118:$BA118,"=7")&gt;0,COUNTIFS($AN118:$BA118,"=7"),"")</f>
        <v>1</v>
      </c>
      <c r="AC118" s="81" t="n">
        <f aca="false">IF(COUNTIFS($AN118:$BA118,"=8")&gt;0,COUNTIFS($AN118:$BA118,"=8"),"")</f>
        <v>1</v>
      </c>
      <c r="AN118" s="60" t="str">
        <f aca="false">LEFT(K118,1)</f>
        <v>C</v>
      </c>
      <c r="AO118" s="60" t="str">
        <f aca="false">RIGHT(K118,1)</f>
        <v>2</v>
      </c>
      <c r="AP118" s="60" t="str">
        <f aca="false">LEFT(L118,1)</f>
        <v>B</v>
      </c>
      <c r="AQ118" s="60" t="str">
        <f aca="false">RIGHT(L118,1)</f>
        <v>7</v>
      </c>
      <c r="AR118" s="60" t="str">
        <f aca="false">LEFT(M118,1)</f>
        <v>A</v>
      </c>
      <c r="AS118" s="60" t="str">
        <f aca="false">RIGHT(M118,1)</f>
        <v>1</v>
      </c>
      <c r="AT118" s="60" t="str">
        <f aca="false">LEFT(N118,1)</f>
        <v>C</v>
      </c>
      <c r="AU118" s="60" t="str">
        <f aca="false">RIGHT(N118,1)</f>
        <v>6</v>
      </c>
      <c r="AV118" s="60" t="str">
        <f aca="false">LEFT(O118,1)</f>
        <v>B</v>
      </c>
      <c r="AW118" s="60" t="str">
        <f aca="false">RIGHT(O118,1)</f>
        <v>8</v>
      </c>
      <c r="AX118" s="60" t="str">
        <f aca="false">LEFT(P118,1)</f>
        <v/>
      </c>
      <c r="AY118" s="60" t="str">
        <f aca="false">RIGHT(P118,1)</f>
        <v/>
      </c>
      <c r="AZ118" s="60" t="str">
        <f aca="false">LEFT(Q118,1)</f>
        <v/>
      </c>
      <c r="BA118" s="60" t="str">
        <f aca="false">RIGHT(Q118,1)</f>
        <v/>
      </c>
    </row>
    <row r="119" customFormat="false" ht="15" hidden="false" customHeight="false" outlineLevel="0" collapsed="false">
      <c r="A119" s="56" t="n">
        <v>0.392361111111117</v>
      </c>
      <c r="B119" s="65" t="s">
        <v>14</v>
      </c>
      <c r="C119" s="83" t="s">
        <v>46</v>
      </c>
      <c r="D119" s="65" t="s">
        <v>71</v>
      </c>
      <c r="E119" s="65" t="s">
        <v>10</v>
      </c>
      <c r="F119" s="65" t="s">
        <v>11</v>
      </c>
      <c r="G119" s="65" t="s">
        <v>12</v>
      </c>
      <c r="H119" s="65"/>
      <c r="I119" s="65"/>
      <c r="J119" s="80"/>
      <c r="K119" s="83" t="str">
        <f aca="false">IFERROR(VLOOKUP(C119,$AF$6:$AG$27,2,FALSE()),"")</f>
        <v>A3</v>
      </c>
      <c r="L119" s="65" t="str">
        <f aca="false">IFERROR(VLOOKUP(D119,$AF$6:$AG$27,2,FALSE()),"")</f>
        <v>B7</v>
      </c>
      <c r="M119" s="65" t="str">
        <f aca="false">IFERROR(VLOOKUP(E119,$AF$6:$AG$27,2,FALSE()),"")</f>
        <v>A8</v>
      </c>
      <c r="N119" s="65" t="str">
        <f aca="false">IFERROR(VLOOKUP(F119,$AF$6:$AG$27,2,FALSE()),"")</f>
        <v>C6</v>
      </c>
      <c r="O119" s="65" t="str">
        <f aca="false">IFERROR(VLOOKUP(G119,$AF$6:$AG$27,2,FALSE()),"")</f>
        <v>C3</v>
      </c>
      <c r="P119" s="65" t="str">
        <f aca="false">IFERROR(VLOOKUP(H119,$AF$6:$AG$27,2,FALSE()),"")</f>
        <v/>
      </c>
      <c r="Q119" s="65" t="str">
        <f aca="false">IFERROR(VLOOKUP(I119,$AF$6:$AG$27,2,FALSE()),"")</f>
        <v/>
      </c>
      <c r="S119" s="81" t="n">
        <f aca="false">IF(COUNTIFS($AN119:$BA119,"=A")&gt;0,COUNTIFS($AN119:$BA119,"=A"),"")</f>
        <v>2</v>
      </c>
      <c r="T119" s="81" t="n">
        <f aca="false">IF(COUNTIFS($AN119:$BA119,"=B")&gt;0,COUNTIFS($AN119:$BA119,"=B"),"")</f>
        <v>1</v>
      </c>
      <c r="U119" s="81" t="n">
        <f aca="false">IF(COUNTIFS($AN119:$BA119,"=C")&gt;0,COUNTIFS($AN119:$BA119,"=C"),"")</f>
        <v>2</v>
      </c>
      <c r="V119" s="81" t="str">
        <f aca="false">IF(COUNTIFS($AN119:$BA119,"=1")&gt;0,COUNTIFS($AN119:$BA119,"=1"),"")</f>
        <v/>
      </c>
      <c r="W119" s="81" t="str">
        <f aca="false">IF(COUNTIFS($AN119:$BA119,"=2")&gt;0,COUNTIFS($AN119:$BA119,"=2"),"")</f>
        <v/>
      </c>
      <c r="X119" s="81" t="n">
        <f aca="false">IF(COUNTIFS($AN119:$BA119,"=3")&gt;0,COUNTIFS($AN119:$BA119,"=3"),"")</f>
        <v>2</v>
      </c>
      <c r="Y119" s="81" t="str">
        <f aca="false">IF(COUNTIFS($AN119:$BA119,"=4")&gt;0,COUNTIFS($AN119:$BA119,"=4"),"")</f>
        <v/>
      </c>
      <c r="Z119" s="81" t="str">
        <f aca="false">IF(COUNTIFS($AN119:$BA119,"=5")&gt;0,COUNTIFS($AN119:$BA119,"=5"),"")</f>
        <v/>
      </c>
      <c r="AA119" s="81" t="n">
        <f aca="false">IF(COUNTIFS($AN119:$BA119,"=6")&gt;0,COUNTIFS($AN119:$BA119,"=6"),"")</f>
        <v>1</v>
      </c>
      <c r="AB119" s="81" t="n">
        <f aca="false">IF(COUNTIFS($AN119:$BA119,"=7")&gt;0,COUNTIFS($AN119:$BA119,"=7"),"")</f>
        <v>1</v>
      </c>
      <c r="AC119" s="81" t="n">
        <f aca="false">IF(COUNTIFS($AN119:$BA119,"=8")&gt;0,COUNTIFS($AN119:$BA119,"=8"),"")</f>
        <v>1</v>
      </c>
      <c r="AN119" s="60" t="str">
        <f aca="false">LEFT(K119,1)</f>
        <v>A</v>
      </c>
      <c r="AO119" s="60" t="str">
        <f aca="false">RIGHT(K119,1)</f>
        <v>3</v>
      </c>
      <c r="AP119" s="60" t="str">
        <f aca="false">LEFT(L119,1)</f>
        <v>B</v>
      </c>
      <c r="AQ119" s="60" t="str">
        <f aca="false">RIGHT(L119,1)</f>
        <v>7</v>
      </c>
      <c r="AR119" s="60" t="str">
        <f aca="false">LEFT(M119,1)</f>
        <v>A</v>
      </c>
      <c r="AS119" s="60" t="str">
        <f aca="false">RIGHT(M119,1)</f>
        <v>8</v>
      </c>
      <c r="AT119" s="60" t="str">
        <f aca="false">LEFT(N119,1)</f>
        <v>C</v>
      </c>
      <c r="AU119" s="60" t="str">
        <f aca="false">RIGHT(N119,1)</f>
        <v>6</v>
      </c>
      <c r="AV119" s="60" t="str">
        <f aca="false">LEFT(O119,1)</f>
        <v>C</v>
      </c>
      <c r="AW119" s="60" t="str">
        <f aca="false">RIGHT(O119,1)</f>
        <v>3</v>
      </c>
      <c r="AX119" s="60" t="str">
        <f aca="false">LEFT(P119,1)</f>
        <v/>
      </c>
      <c r="AY119" s="60" t="str">
        <f aca="false">RIGHT(P119,1)</f>
        <v/>
      </c>
      <c r="AZ119" s="60" t="str">
        <f aca="false">LEFT(Q119,1)</f>
        <v/>
      </c>
      <c r="BA119" s="60" t="str">
        <f aca="false">RIGHT(Q119,1)</f>
        <v/>
      </c>
    </row>
    <row r="120" customFormat="false" ht="15" hidden="false" customHeight="false" outlineLevel="0" collapsed="false">
      <c r="A120" s="56" t="n">
        <v>0.395833333333339</v>
      </c>
      <c r="B120" s="65" t="s">
        <v>21</v>
      </c>
      <c r="C120" s="83" t="s">
        <v>46</v>
      </c>
      <c r="D120" s="65" t="s">
        <v>71</v>
      </c>
      <c r="E120" s="65"/>
      <c r="F120" s="65"/>
      <c r="G120" s="65"/>
      <c r="H120" s="65"/>
      <c r="I120" s="65"/>
      <c r="J120" s="80"/>
      <c r="K120" s="83" t="str">
        <f aca="false">IFERROR(VLOOKUP(C120,$AF$6:$AG$27,2,FALSE()),"")</f>
        <v>A3</v>
      </c>
      <c r="L120" s="65" t="str">
        <f aca="false">IFERROR(VLOOKUP(D120,$AF$6:$AG$27,2,FALSE()),"")</f>
        <v>B7</v>
      </c>
      <c r="M120" s="65" t="str">
        <f aca="false">IFERROR(VLOOKUP(E120,$AF$6:$AG$27,2,FALSE()),"")</f>
        <v/>
      </c>
      <c r="N120" s="65" t="str">
        <f aca="false">IFERROR(VLOOKUP(F120,$AF$6:$AG$27,2,FALSE()),"")</f>
        <v/>
      </c>
      <c r="O120" s="65" t="str">
        <f aca="false">IFERROR(VLOOKUP(G120,$AF$6:$AG$27,2,FALSE()),"")</f>
        <v/>
      </c>
      <c r="P120" s="65" t="str">
        <f aca="false">IFERROR(VLOOKUP(H120,$AF$6:$AG$27,2,FALSE()),"")</f>
        <v/>
      </c>
      <c r="Q120" s="65" t="str">
        <f aca="false">IFERROR(VLOOKUP(I120,$AF$6:$AG$27,2,FALSE()),"")</f>
        <v/>
      </c>
      <c r="S120" s="81" t="n">
        <f aca="false">IF(COUNTIFS($AN120:$BA120,"=A")&gt;0,COUNTIFS($AN120:$BA120,"=A"),"")</f>
        <v>1</v>
      </c>
      <c r="T120" s="81" t="n">
        <f aca="false">IF(COUNTIFS($AN120:$BA120,"=B")&gt;0,COUNTIFS($AN120:$BA120,"=B"),"")</f>
        <v>1</v>
      </c>
      <c r="U120" s="81" t="str">
        <f aca="false">IF(COUNTIFS($AN120:$BA120,"=C")&gt;0,COUNTIFS($AN120:$BA120,"=C"),"")</f>
        <v/>
      </c>
      <c r="V120" s="81" t="str">
        <f aca="false">IF(COUNTIFS($AN120:$BA120,"=1")&gt;0,COUNTIFS($AN120:$BA120,"=1"),"")</f>
        <v/>
      </c>
      <c r="W120" s="81" t="str">
        <f aca="false">IF(COUNTIFS($AN120:$BA120,"=2")&gt;0,COUNTIFS($AN120:$BA120,"=2"),"")</f>
        <v/>
      </c>
      <c r="X120" s="81" t="n">
        <f aca="false">IF(COUNTIFS($AN120:$BA120,"=3")&gt;0,COUNTIFS($AN120:$BA120,"=3"),"")</f>
        <v>1</v>
      </c>
      <c r="Y120" s="81" t="str">
        <f aca="false">IF(COUNTIFS($AN120:$BA120,"=4")&gt;0,COUNTIFS($AN120:$BA120,"=4"),"")</f>
        <v/>
      </c>
      <c r="Z120" s="81" t="str">
        <f aca="false">IF(COUNTIFS($AN120:$BA120,"=5")&gt;0,COUNTIFS($AN120:$BA120,"=5"),"")</f>
        <v/>
      </c>
      <c r="AA120" s="81" t="str">
        <f aca="false">IF(COUNTIFS($AN120:$BA120,"=6")&gt;0,COUNTIFS($AN120:$BA120,"=6"),"")</f>
        <v/>
      </c>
      <c r="AB120" s="81" t="n">
        <f aca="false">IF(COUNTIFS($AN120:$BA120,"=7")&gt;0,COUNTIFS($AN120:$BA120,"=7"),"")</f>
        <v>1</v>
      </c>
      <c r="AC120" s="81" t="str">
        <f aca="false">IF(COUNTIFS($AN120:$BA120,"=8")&gt;0,COUNTIFS($AN120:$BA120,"=8"),"")</f>
        <v/>
      </c>
      <c r="AN120" s="60" t="str">
        <f aca="false">LEFT(K120,1)</f>
        <v>A</v>
      </c>
      <c r="AO120" s="60" t="str">
        <f aca="false">RIGHT(K120,1)</f>
        <v>3</v>
      </c>
      <c r="AP120" s="60" t="str">
        <f aca="false">LEFT(L120,1)</f>
        <v>B</v>
      </c>
      <c r="AQ120" s="60" t="str">
        <f aca="false">RIGHT(L120,1)</f>
        <v>7</v>
      </c>
      <c r="AR120" s="60" t="str">
        <f aca="false">LEFT(M120,1)</f>
        <v/>
      </c>
      <c r="AS120" s="60" t="str">
        <f aca="false">RIGHT(M120,1)</f>
        <v/>
      </c>
      <c r="AT120" s="60" t="str">
        <f aca="false">LEFT(N120,1)</f>
        <v/>
      </c>
      <c r="AU120" s="60" t="str">
        <f aca="false">RIGHT(N120,1)</f>
        <v/>
      </c>
      <c r="AV120" s="60" t="str">
        <f aca="false">LEFT(O120,1)</f>
        <v/>
      </c>
      <c r="AW120" s="60" t="str">
        <f aca="false">RIGHT(O120,1)</f>
        <v/>
      </c>
      <c r="AX120" s="60" t="str">
        <f aca="false">LEFT(P120,1)</f>
        <v/>
      </c>
      <c r="AY120" s="60" t="str">
        <f aca="false">RIGHT(P120,1)</f>
        <v/>
      </c>
      <c r="AZ120" s="60" t="str">
        <f aca="false">LEFT(Q120,1)</f>
        <v/>
      </c>
      <c r="BA120" s="60" t="str">
        <f aca="false">RIGHT(Q120,1)</f>
        <v/>
      </c>
    </row>
    <row r="121" customFormat="false" ht="15" hidden="false" customHeight="false" outlineLevel="0" collapsed="false">
      <c r="A121" s="56" t="n">
        <v>0.399305555555562</v>
      </c>
      <c r="B121" s="65" t="s">
        <v>22</v>
      </c>
      <c r="C121" s="83" t="s">
        <v>46</v>
      </c>
      <c r="D121" s="65" t="s">
        <v>71</v>
      </c>
      <c r="E121" s="65" t="s">
        <v>38</v>
      </c>
      <c r="F121" s="65" t="s">
        <v>11</v>
      </c>
      <c r="G121" s="65" t="s">
        <v>39</v>
      </c>
      <c r="H121" s="65"/>
      <c r="I121" s="65"/>
      <c r="J121" s="80"/>
      <c r="K121" s="83" t="str">
        <f aca="false">IFERROR(VLOOKUP(C121,$AF$6:$AG$27,2,FALSE()),"")</f>
        <v>A3</v>
      </c>
      <c r="L121" s="65" t="str">
        <f aca="false">IFERROR(VLOOKUP(D121,$AF$6:$AG$27,2,FALSE()),"")</f>
        <v>B7</v>
      </c>
      <c r="M121" s="65" t="str">
        <f aca="false">IFERROR(VLOOKUP(E121,$AF$6:$AG$27,2,FALSE()),"")</f>
        <v>A1</v>
      </c>
      <c r="N121" s="65" t="str">
        <f aca="false">IFERROR(VLOOKUP(F121,$AF$6:$AG$27,2,FALSE()),"")</f>
        <v>C6</v>
      </c>
      <c r="O121" s="65" t="str">
        <f aca="false">IFERROR(VLOOKUP(G121,$AF$6:$AG$27,2,FALSE()),"")</f>
        <v>B8</v>
      </c>
      <c r="P121" s="65" t="str">
        <f aca="false">IFERROR(VLOOKUP(H121,$AF$6:$AG$27,2,FALSE()),"")</f>
        <v/>
      </c>
      <c r="Q121" s="65" t="str">
        <f aca="false">IFERROR(VLOOKUP(I121,$AF$6:$AG$27,2,FALSE()),"")</f>
        <v/>
      </c>
      <c r="S121" s="81" t="n">
        <f aca="false">IF(COUNTIFS($AN121:$BA121,"=A")&gt;0,COUNTIFS($AN121:$BA121,"=A"),"")</f>
        <v>2</v>
      </c>
      <c r="T121" s="81" t="n">
        <f aca="false">IF(COUNTIFS($AN121:$BA121,"=B")&gt;0,COUNTIFS($AN121:$BA121,"=B"),"")</f>
        <v>2</v>
      </c>
      <c r="U121" s="81" t="n">
        <f aca="false">IF(COUNTIFS($AN121:$BA121,"=C")&gt;0,COUNTIFS($AN121:$BA121,"=C"),"")</f>
        <v>1</v>
      </c>
      <c r="V121" s="81" t="n">
        <f aca="false">IF(COUNTIFS($AN121:$BA121,"=1")&gt;0,COUNTIFS($AN121:$BA121,"=1"),"")</f>
        <v>1</v>
      </c>
      <c r="W121" s="81" t="str">
        <f aca="false">IF(COUNTIFS($AN121:$BA121,"=2")&gt;0,COUNTIFS($AN121:$BA121,"=2"),"")</f>
        <v/>
      </c>
      <c r="X121" s="81" t="n">
        <f aca="false">IF(COUNTIFS($AN121:$BA121,"=3")&gt;0,COUNTIFS($AN121:$BA121,"=3"),"")</f>
        <v>1</v>
      </c>
      <c r="Y121" s="81" t="str">
        <f aca="false">IF(COUNTIFS($AN121:$BA121,"=4")&gt;0,COUNTIFS($AN121:$BA121,"=4"),"")</f>
        <v/>
      </c>
      <c r="Z121" s="81" t="str">
        <f aca="false">IF(COUNTIFS($AN121:$BA121,"=5")&gt;0,COUNTIFS($AN121:$BA121,"=5"),"")</f>
        <v/>
      </c>
      <c r="AA121" s="81" t="n">
        <f aca="false">IF(COUNTIFS($AN121:$BA121,"=6")&gt;0,COUNTIFS($AN121:$BA121,"=6"),"")</f>
        <v>1</v>
      </c>
      <c r="AB121" s="81" t="n">
        <f aca="false">IF(COUNTIFS($AN121:$BA121,"=7")&gt;0,COUNTIFS($AN121:$BA121,"=7"),"")</f>
        <v>1</v>
      </c>
      <c r="AC121" s="81" t="n">
        <f aca="false">IF(COUNTIFS($AN121:$BA121,"=8")&gt;0,COUNTIFS($AN121:$BA121,"=8"),"")</f>
        <v>1</v>
      </c>
      <c r="AN121" s="60" t="str">
        <f aca="false">LEFT(K121,1)</f>
        <v>A</v>
      </c>
      <c r="AO121" s="60" t="str">
        <f aca="false">RIGHT(K121,1)</f>
        <v>3</v>
      </c>
      <c r="AP121" s="60" t="str">
        <f aca="false">LEFT(L121,1)</f>
        <v>B</v>
      </c>
      <c r="AQ121" s="60" t="str">
        <f aca="false">RIGHT(L121,1)</f>
        <v>7</v>
      </c>
      <c r="AR121" s="60" t="str">
        <f aca="false">LEFT(M121,1)</f>
        <v>A</v>
      </c>
      <c r="AS121" s="60" t="str">
        <f aca="false">RIGHT(M121,1)</f>
        <v>1</v>
      </c>
      <c r="AT121" s="60" t="str">
        <f aca="false">LEFT(N121,1)</f>
        <v>C</v>
      </c>
      <c r="AU121" s="60" t="str">
        <f aca="false">RIGHT(N121,1)</f>
        <v>6</v>
      </c>
      <c r="AV121" s="60" t="str">
        <f aca="false">LEFT(O121,1)</f>
        <v>B</v>
      </c>
      <c r="AW121" s="60" t="str">
        <f aca="false">RIGHT(O121,1)</f>
        <v>8</v>
      </c>
      <c r="AX121" s="60" t="str">
        <f aca="false">LEFT(P121,1)</f>
        <v/>
      </c>
      <c r="AY121" s="60" t="str">
        <f aca="false">RIGHT(P121,1)</f>
        <v/>
      </c>
      <c r="AZ121" s="60" t="str">
        <f aca="false">LEFT(Q121,1)</f>
        <v/>
      </c>
      <c r="BA121" s="60" t="str">
        <f aca="false">RIGHT(Q121,1)</f>
        <v/>
      </c>
    </row>
    <row r="122" customFormat="false" ht="15" hidden="false" customHeight="false" outlineLevel="0" collapsed="false">
      <c r="A122" s="56" t="n">
        <v>0.402777777777784</v>
      </c>
      <c r="B122" s="65" t="s">
        <v>23</v>
      </c>
      <c r="C122" s="90" t="s">
        <v>76</v>
      </c>
      <c r="D122" s="65" t="s">
        <v>57</v>
      </c>
      <c r="E122" s="65" t="s">
        <v>71</v>
      </c>
      <c r="F122" s="65" t="s">
        <v>10</v>
      </c>
      <c r="G122" s="65" t="s">
        <v>11</v>
      </c>
      <c r="H122" s="65" t="s">
        <v>12</v>
      </c>
      <c r="I122" s="65"/>
      <c r="J122" s="88"/>
      <c r="K122" s="83" t="str">
        <f aca="false">IFERROR(VLOOKUP(C122,$AF$6:$AG$27,2,FALSE()),"")</f>
        <v>B3</v>
      </c>
      <c r="L122" s="65" t="str">
        <f aca="false">IFERROR(VLOOKUP(D122,$AF$6:$AG$27,2,FALSE()),"")</f>
        <v>C2</v>
      </c>
      <c r="M122" s="65" t="str">
        <f aca="false">IFERROR(VLOOKUP(E122,$AF$6:$AG$27,2,FALSE()),"")</f>
        <v>B7</v>
      </c>
      <c r="N122" s="65" t="str">
        <f aca="false">IFERROR(VLOOKUP(F122,$AF$6:$AG$27,2,FALSE()),"")</f>
        <v>A8</v>
      </c>
      <c r="O122" s="65" t="str">
        <f aca="false">IFERROR(VLOOKUP(G122,$AF$6:$AG$27,2,FALSE()),"")</f>
        <v>C6</v>
      </c>
      <c r="P122" s="65" t="str">
        <f aca="false">IFERROR(VLOOKUP(H122,$AF$6:$AG$27,2,FALSE()),"")</f>
        <v>C3</v>
      </c>
      <c r="Q122" s="65" t="str">
        <f aca="false">IFERROR(VLOOKUP(I122,$AF$6:$AG$27,2,FALSE()),"")</f>
        <v/>
      </c>
      <c r="S122" s="81" t="n">
        <f aca="false">IF(COUNTIFS($AN122:$BA122,"=A")&gt;0,COUNTIFS($AN122:$BA122,"=A"),"")</f>
        <v>1</v>
      </c>
      <c r="T122" s="81" t="n">
        <f aca="false">IF(COUNTIFS($AN122:$BA122,"=B")&gt;0,COUNTIFS($AN122:$BA122,"=B"),"")</f>
        <v>2</v>
      </c>
      <c r="U122" s="81" t="n">
        <f aca="false">IF(COUNTIFS($AN122:$BA122,"=C")&gt;0,COUNTIFS($AN122:$BA122,"=C"),"")</f>
        <v>3</v>
      </c>
      <c r="V122" s="81" t="str">
        <f aca="false">IF(COUNTIFS($AN122:$BA122,"=1")&gt;0,COUNTIFS($AN122:$BA122,"=1"),"")</f>
        <v/>
      </c>
      <c r="W122" s="81" t="n">
        <f aca="false">IF(COUNTIFS($AN122:$BA122,"=2")&gt;0,COUNTIFS($AN122:$BA122,"=2"),"")</f>
        <v>1</v>
      </c>
      <c r="X122" s="81" t="n">
        <f aca="false">IF(COUNTIFS($AN122:$BA122,"=3")&gt;0,COUNTIFS($AN122:$BA122,"=3"),"")</f>
        <v>2</v>
      </c>
      <c r="Y122" s="81" t="str">
        <f aca="false">IF(COUNTIFS($AN122:$BA122,"=4")&gt;0,COUNTIFS($AN122:$BA122,"=4"),"")</f>
        <v/>
      </c>
      <c r="Z122" s="81" t="str">
        <f aca="false">IF(COUNTIFS($AN122:$BA122,"=5")&gt;0,COUNTIFS($AN122:$BA122,"=5"),"")</f>
        <v/>
      </c>
      <c r="AA122" s="81" t="n">
        <f aca="false">IF(COUNTIFS($AN122:$BA122,"=6")&gt;0,COUNTIFS($AN122:$BA122,"=6"),"")</f>
        <v>1</v>
      </c>
      <c r="AB122" s="81" t="n">
        <f aca="false">IF(COUNTIFS($AN122:$BA122,"=7")&gt;0,COUNTIFS($AN122:$BA122,"=7"),"")</f>
        <v>1</v>
      </c>
      <c r="AC122" s="81" t="n">
        <f aca="false">IF(COUNTIFS($AN122:$BA122,"=8")&gt;0,COUNTIFS($AN122:$BA122,"=8"),"")</f>
        <v>1</v>
      </c>
      <c r="AN122" s="60" t="str">
        <f aca="false">LEFT(K122,1)</f>
        <v>B</v>
      </c>
      <c r="AO122" s="60" t="str">
        <f aca="false">RIGHT(K122,1)</f>
        <v>3</v>
      </c>
      <c r="AP122" s="60" t="str">
        <f aca="false">LEFT(L122,1)</f>
        <v>C</v>
      </c>
      <c r="AQ122" s="60" t="str">
        <f aca="false">RIGHT(L122,1)</f>
        <v>2</v>
      </c>
      <c r="AR122" s="60" t="str">
        <f aca="false">LEFT(M122,1)</f>
        <v>B</v>
      </c>
      <c r="AS122" s="60" t="str">
        <f aca="false">RIGHT(M122,1)</f>
        <v>7</v>
      </c>
      <c r="AT122" s="60" t="str">
        <f aca="false">LEFT(N122,1)</f>
        <v>A</v>
      </c>
      <c r="AU122" s="60" t="str">
        <f aca="false">RIGHT(N122,1)</f>
        <v>8</v>
      </c>
      <c r="AV122" s="60" t="str">
        <f aca="false">LEFT(O122,1)</f>
        <v>C</v>
      </c>
      <c r="AW122" s="60" t="str">
        <f aca="false">RIGHT(O122,1)</f>
        <v>6</v>
      </c>
      <c r="AX122" s="60" t="str">
        <f aca="false">LEFT(P122,1)</f>
        <v>C</v>
      </c>
      <c r="AY122" s="60" t="str">
        <f aca="false">RIGHT(P122,1)</f>
        <v>3</v>
      </c>
      <c r="AZ122" s="60" t="str">
        <f aca="false">LEFT(Q122,1)</f>
        <v/>
      </c>
      <c r="BA122" s="60" t="str">
        <f aca="false">RIGHT(Q122,1)</f>
        <v/>
      </c>
    </row>
    <row r="123" customFormat="false" ht="15" hidden="false" customHeight="false" outlineLevel="0" collapsed="false">
      <c r="A123" s="56" t="n">
        <v>0.406250000000006</v>
      </c>
      <c r="B123" s="65" t="s">
        <v>24</v>
      </c>
      <c r="C123" s="90" t="s">
        <v>76</v>
      </c>
      <c r="D123" s="65" t="s">
        <v>57</v>
      </c>
      <c r="E123" s="65" t="s">
        <v>71</v>
      </c>
      <c r="F123" s="65"/>
      <c r="G123" s="65"/>
      <c r="H123" s="65"/>
      <c r="I123" s="65"/>
      <c r="J123" s="80"/>
      <c r="K123" s="83" t="str">
        <f aca="false">IFERROR(VLOOKUP(C123,$AF$6:$AG$27,2,FALSE()),"")</f>
        <v>B3</v>
      </c>
      <c r="L123" s="65" t="str">
        <f aca="false">IFERROR(VLOOKUP(D123,$AF$6:$AG$27,2,FALSE()),"")</f>
        <v>C2</v>
      </c>
      <c r="M123" s="65" t="str">
        <f aca="false">IFERROR(VLOOKUP(E123,$AF$6:$AG$27,2,FALSE()),"")</f>
        <v>B7</v>
      </c>
      <c r="N123" s="65" t="str">
        <f aca="false">IFERROR(VLOOKUP(F123,$AF$6:$AG$27,2,FALSE()),"")</f>
        <v/>
      </c>
      <c r="O123" s="65" t="str">
        <f aca="false">IFERROR(VLOOKUP(G123,$AF$6:$AG$27,2,FALSE()),"")</f>
        <v/>
      </c>
      <c r="P123" s="65" t="str">
        <f aca="false">IFERROR(VLOOKUP(H123,$AF$6:$AG$27,2,FALSE()),"")</f>
        <v/>
      </c>
      <c r="Q123" s="65" t="str">
        <f aca="false">IFERROR(VLOOKUP(I123,$AF$6:$AG$27,2,FALSE()),"")</f>
        <v/>
      </c>
      <c r="S123" s="81" t="str">
        <f aca="false">IF(COUNTIFS($AN123:$BA123,"=A")&gt;0,COUNTIFS($AN123:$BA123,"=A"),"")</f>
        <v/>
      </c>
      <c r="T123" s="81" t="n">
        <f aca="false">IF(COUNTIFS($AN123:$BA123,"=B")&gt;0,COUNTIFS($AN123:$BA123,"=B"),"")</f>
        <v>2</v>
      </c>
      <c r="U123" s="81" t="n">
        <f aca="false">IF(COUNTIFS($AN123:$BA123,"=C")&gt;0,COUNTIFS($AN123:$BA123,"=C"),"")</f>
        <v>1</v>
      </c>
      <c r="V123" s="81" t="str">
        <f aca="false">IF(COUNTIFS($AN123:$BA123,"=1")&gt;0,COUNTIFS($AN123:$BA123,"=1"),"")</f>
        <v/>
      </c>
      <c r="W123" s="81" t="n">
        <f aca="false">IF(COUNTIFS($AN123:$BA123,"=2")&gt;0,COUNTIFS($AN123:$BA123,"=2"),"")</f>
        <v>1</v>
      </c>
      <c r="X123" s="81" t="n">
        <f aca="false">IF(COUNTIFS($AN123:$BA123,"=3")&gt;0,COUNTIFS($AN123:$BA123,"=3"),"")</f>
        <v>1</v>
      </c>
      <c r="Y123" s="81" t="str">
        <f aca="false">IF(COUNTIFS($AN123:$BA123,"=4")&gt;0,COUNTIFS($AN123:$BA123,"=4"),"")</f>
        <v/>
      </c>
      <c r="Z123" s="81" t="str">
        <f aca="false">IF(COUNTIFS($AN123:$BA123,"=5")&gt;0,COUNTIFS($AN123:$BA123,"=5"),"")</f>
        <v/>
      </c>
      <c r="AA123" s="81" t="str">
        <f aca="false">IF(COUNTIFS($AN123:$BA123,"=6")&gt;0,COUNTIFS($AN123:$BA123,"=6"),"")</f>
        <v/>
      </c>
      <c r="AB123" s="81" t="n">
        <f aca="false">IF(COUNTIFS($AN123:$BA123,"=7")&gt;0,COUNTIFS($AN123:$BA123,"=7"),"")</f>
        <v>1</v>
      </c>
      <c r="AC123" s="81" t="str">
        <f aca="false">IF(COUNTIFS($AN123:$BA123,"=8")&gt;0,COUNTIFS($AN123:$BA123,"=8"),"")</f>
        <v/>
      </c>
      <c r="AN123" s="60" t="str">
        <f aca="false">LEFT(K123,1)</f>
        <v>B</v>
      </c>
      <c r="AO123" s="60" t="str">
        <f aca="false">RIGHT(K123,1)</f>
        <v>3</v>
      </c>
      <c r="AP123" s="60" t="str">
        <f aca="false">LEFT(L123,1)</f>
        <v>C</v>
      </c>
      <c r="AQ123" s="60" t="str">
        <f aca="false">RIGHT(L123,1)</f>
        <v>2</v>
      </c>
      <c r="AR123" s="60" t="str">
        <f aca="false">LEFT(M123,1)</f>
        <v>B</v>
      </c>
      <c r="AS123" s="60" t="str">
        <f aca="false">RIGHT(M123,1)</f>
        <v>7</v>
      </c>
      <c r="AT123" s="60" t="str">
        <f aca="false">LEFT(N123,1)</f>
        <v/>
      </c>
      <c r="AU123" s="60" t="str">
        <f aca="false">RIGHT(N123,1)</f>
        <v/>
      </c>
      <c r="AV123" s="60" t="str">
        <f aca="false">LEFT(O123,1)</f>
        <v/>
      </c>
      <c r="AW123" s="60" t="str">
        <f aca="false">RIGHT(O123,1)</f>
        <v/>
      </c>
      <c r="AX123" s="60" t="str">
        <f aca="false">LEFT(P123,1)</f>
        <v/>
      </c>
      <c r="AY123" s="60" t="str">
        <f aca="false">RIGHT(P123,1)</f>
        <v/>
      </c>
      <c r="AZ123" s="60" t="str">
        <f aca="false">LEFT(Q123,1)</f>
        <v/>
      </c>
      <c r="BA123" s="60" t="str">
        <f aca="false">RIGHT(Q123,1)</f>
        <v/>
      </c>
    </row>
    <row r="124" customFormat="false" ht="15" hidden="false" customHeight="false" outlineLevel="0" collapsed="false">
      <c r="A124" s="56" t="n">
        <v>0.409722222222229</v>
      </c>
      <c r="B124" s="65" t="s">
        <v>25</v>
      </c>
      <c r="C124" s="90" t="s">
        <v>76</v>
      </c>
      <c r="D124" s="65" t="s">
        <v>57</v>
      </c>
      <c r="E124" s="65" t="s">
        <v>71</v>
      </c>
      <c r="F124" s="65" t="s">
        <v>38</v>
      </c>
      <c r="G124" s="65" t="s">
        <v>11</v>
      </c>
      <c r="H124" s="65" t="s">
        <v>39</v>
      </c>
      <c r="I124" s="65"/>
      <c r="J124" s="88"/>
      <c r="K124" s="83" t="str">
        <f aca="false">IFERROR(VLOOKUP(C124,$AF$6:$AG$27,2,FALSE()),"")</f>
        <v>B3</v>
      </c>
      <c r="L124" s="65" t="str">
        <f aca="false">IFERROR(VLOOKUP(D124,$AF$6:$AG$27,2,FALSE()),"")</f>
        <v>C2</v>
      </c>
      <c r="M124" s="65" t="str">
        <f aca="false">IFERROR(VLOOKUP(E124,$AF$6:$AG$27,2,FALSE()),"")</f>
        <v>B7</v>
      </c>
      <c r="N124" s="65" t="str">
        <f aca="false">IFERROR(VLOOKUP(F124,$AF$6:$AG$27,2,FALSE()),"")</f>
        <v>A1</v>
      </c>
      <c r="O124" s="65" t="str">
        <f aca="false">IFERROR(VLOOKUP(G124,$AF$6:$AG$27,2,FALSE()),"")</f>
        <v>C6</v>
      </c>
      <c r="P124" s="65" t="str">
        <f aca="false">IFERROR(VLOOKUP(H124,$AF$6:$AG$27,2,FALSE()),"")</f>
        <v>B8</v>
      </c>
      <c r="Q124" s="65" t="str">
        <f aca="false">IFERROR(VLOOKUP(I124,$AF$6:$AG$27,2,FALSE()),"")</f>
        <v/>
      </c>
      <c r="S124" s="81" t="n">
        <f aca="false">IF(COUNTIFS($AN124:$BA124,"=A")&gt;0,COUNTIFS($AN124:$BA124,"=A"),"")</f>
        <v>1</v>
      </c>
      <c r="T124" s="81" t="n">
        <f aca="false">IF(COUNTIFS($AN124:$BA124,"=B")&gt;0,COUNTIFS($AN124:$BA124,"=B"),"")</f>
        <v>3</v>
      </c>
      <c r="U124" s="81" t="n">
        <f aca="false">IF(COUNTIFS($AN124:$BA124,"=C")&gt;0,COUNTIFS($AN124:$BA124,"=C"),"")</f>
        <v>2</v>
      </c>
      <c r="V124" s="81" t="n">
        <f aca="false">IF(COUNTIFS($AN124:$BA124,"=1")&gt;0,COUNTIFS($AN124:$BA124,"=1"),"")</f>
        <v>1</v>
      </c>
      <c r="W124" s="81" t="n">
        <f aca="false">IF(COUNTIFS($AN124:$BA124,"=2")&gt;0,COUNTIFS($AN124:$BA124,"=2"),"")</f>
        <v>1</v>
      </c>
      <c r="X124" s="81" t="n">
        <f aca="false">IF(COUNTIFS($AN124:$BA124,"=3")&gt;0,COUNTIFS($AN124:$BA124,"=3"),"")</f>
        <v>1</v>
      </c>
      <c r="Y124" s="81" t="str">
        <f aca="false">IF(COUNTIFS($AN124:$BA124,"=4")&gt;0,COUNTIFS($AN124:$BA124,"=4"),"")</f>
        <v/>
      </c>
      <c r="Z124" s="81" t="str">
        <f aca="false">IF(COUNTIFS($AN124:$BA124,"=5")&gt;0,COUNTIFS($AN124:$BA124,"=5"),"")</f>
        <v/>
      </c>
      <c r="AA124" s="81" t="n">
        <f aca="false">IF(COUNTIFS($AN124:$BA124,"=6")&gt;0,COUNTIFS($AN124:$BA124,"=6"),"")</f>
        <v>1</v>
      </c>
      <c r="AB124" s="81" t="n">
        <f aca="false">IF(COUNTIFS($AN124:$BA124,"=7")&gt;0,COUNTIFS($AN124:$BA124,"=7"),"")</f>
        <v>1</v>
      </c>
      <c r="AC124" s="81" t="n">
        <f aca="false">IF(COUNTIFS($AN124:$BA124,"=8")&gt;0,COUNTIFS($AN124:$BA124,"=8"),"")</f>
        <v>1</v>
      </c>
      <c r="AN124" s="60" t="str">
        <f aca="false">LEFT(K124,1)</f>
        <v>B</v>
      </c>
      <c r="AO124" s="60" t="str">
        <f aca="false">RIGHT(K124,1)</f>
        <v>3</v>
      </c>
      <c r="AP124" s="60" t="str">
        <f aca="false">LEFT(L124,1)</f>
        <v>C</v>
      </c>
      <c r="AQ124" s="60" t="str">
        <f aca="false">RIGHT(L124,1)</f>
        <v>2</v>
      </c>
      <c r="AR124" s="60" t="str">
        <f aca="false">LEFT(M124,1)</f>
        <v>B</v>
      </c>
      <c r="AS124" s="60" t="str">
        <f aca="false">RIGHT(M124,1)</f>
        <v>7</v>
      </c>
      <c r="AT124" s="60" t="str">
        <f aca="false">LEFT(N124,1)</f>
        <v>A</v>
      </c>
      <c r="AU124" s="60" t="str">
        <f aca="false">RIGHT(N124,1)</f>
        <v>1</v>
      </c>
      <c r="AV124" s="60" t="str">
        <f aca="false">LEFT(O124,1)</f>
        <v>C</v>
      </c>
      <c r="AW124" s="60" t="str">
        <f aca="false">RIGHT(O124,1)</f>
        <v>6</v>
      </c>
      <c r="AX124" s="60" t="str">
        <f aca="false">LEFT(P124,1)</f>
        <v>B</v>
      </c>
      <c r="AY124" s="60" t="str">
        <f aca="false">RIGHT(P124,1)</f>
        <v>8</v>
      </c>
      <c r="AZ124" s="60" t="str">
        <f aca="false">LEFT(Q124,1)</f>
        <v/>
      </c>
      <c r="BA124" s="60" t="str">
        <f aca="false">RIGHT(Q124,1)</f>
        <v/>
      </c>
    </row>
    <row r="125" customFormat="false" ht="15" hidden="false" customHeight="false" outlineLevel="0" collapsed="false">
      <c r="A125" s="56" t="n">
        <v>0.413194444444451</v>
      </c>
      <c r="B125" s="65" t="s">
        <v>26</v>
      </c>
      <c r="C125" s="83" t="s">
        <v>71</v>
      </c>
      <c r="D125" s="65" t="s">
        <v>83</v>
      </c>
      <c r="E125" s="65" t="s">
        <v>10</v>
      </c>
      <c r="F125" s="65" t="s">
        <v>11</v>
      </c>
      <c r="G125" s="65" t="s">
        <v>12</v>
      </c>
      <c r="H125" s="65"/>
      <c r="I125" s="65"/>
      <c r="J125" s="80"/>
      <c r="K125" s="83" t="str">
        <f aca="false">IFERROR(VLOOKUP(C125,$AF$6:$AG$27,2,FALSE()),"")</f>
        <v>B7</v>
      </c>
      <c r="L125" s="65" t="str">
        <f aca="false">IFERROR(VLOOKUP(D125,$AF$6:$AG$27,2,FALSE()),"")</f>
        <v>C5</v>
      </c>
      <c r="M125" s="65" t="str">
        <f aca="false">IFERROR(VLOOKUP(E125,$AF$6:$AG$27,2,FALSE()),"")</f>
        <v>A8</v>
      </c>
      <c r="N125" s="65" t="str">
        <f aca="false">IFERROR(VLOOKUP(F125,$AF$6:$AG$27,2,FALSE()),"")</f>
        <v>C6</v>
      </c>
      <c r="O125" s="65" t="str">
        <f aca="false">IFERROR(VLOOKUP(G125,$AF$6:$AG$27,2,FALSE()),"")</f>
        <v>C3</v>
      </c>
      <c r="P125" s="65" t="str">
        <f aca="false">IFERROR(VLOOKUP(H125,$AF$6:$AG$27,2,FALSE()),"")</f>
        <v/>
      </c>
      <c r="Q125" s="65" t="str">
        <f aca="false">IFERROR(VLOOKUP(I125,$AF$6:$AG$27,2,FALSE()),"")</f>
        <v/>
      </c>
      <c r="S125" s="81" t="n">
        <f aca="false">IF(COUNTIFS($AN125:$BA125,"=A")&gt;0,COUNTIFS($AN125:$BA125,"=A"),"")</f>
        <v>1</v>
      </c>
      <c r="T125" s="81" t="n">
        <f aca="false">IF(COUNTIFS($AN125:$BA125,"=B")&gt;0,COUNTIFS($AN125:$BA125,"=B"),"")</f>
        <v>1</v>
      </c>
      <c r="U125" s="81" t="n">
        <f aca="false">IF(COUNTIFS($AN125:$BA125,"=C")&gt;0,COUNTIFS($AN125:$BA125,"=C"),"")</f>
        <v>3</v>
      </c>
      <c r="V125" s="81" t="str">
        <f aca="false">IF(COUNTIFS($AN125:$BA125,"=1")&gt;0,COUNTIFS($AN125:$BA125,"=1"),"")</f>
        <v/>
      </c>
      <c r="W125" s="81" t="str">
        <f aca="false">IF(COUNTIFS($AN125:$BA125,"=2")&gt;0,COUNTIFS($AN125:$BA125,"=2"),"")</f>
        <v/>
      </c>
      <c r="X125" s="81" t="n">
        <f aca="false">IF(COUNTIFS($AN125:$BA125,"=3")&gt;0,COUNTIFS($AN125:$BA125,"=3"),"")</f>
        <v>1</v>
      </c>
      <c r="Y125" s="81" t="str">
        <f aca="false">IF(COUNTIFS($AN125:$BA125,"=4")&gt;0,COUNTIFS($AN125:$BA125,"=4"),"")</f>
        <v/>
      </c>
      <c r="Z125" s="81" t="n">
        <f aca="false">IF(COUNTIFS($AN125:$BA125,"=5")&gt;0,COUNTIFS($AN125:$BA125,"=5"),"")</f>
        <v>1</v>
      </c>
      <c r="AA125" s="81" t="n">
        <f aca="false">IF(COUNTIFS($AN125:$BA125,"=6")&gt;0,COUNTIFS($AN125:$BA125,"=6"),"")</f>
        <v>1</v>
      </c>
      <c r="AB125" s="81" t="n">
        <f aca="false">IF(COUNTIFS($AN125:$BA125,"=7")&gt;0,COUNTIFS($AN125:$BA125,"=7"),"")</f>
        <v>1</v>
      </c>
      <c r="AC125" s="81" t="n">
        <f aca="false">IF(COUNTIFS($AN125:$BA125,"=8")&gt;0,COUNTIFS($AN125:$BA125,"=8"),"")</f>
        <v>1</v>
      </c>
      <c r="AN125" s="60" t="str">
        <f aca="false">LEFT(K125,1)</f>
        <v>B</v>
      </c>
      <c r="AO125" s="60" t="str">
        <f aca="false">RIGHT(K125,1)</f>
        <v>7</v>
      </c>
      <c r="AP125" s="60" t="str">
        <f aca="false">LEFT(L125,1)</f>
        <v>C</v>
      </c>
      <c r="AQ125" s="60" t="str">
        <f aca="false">RIGHT(L125,1)</f>
        <v>5</v>
      </c>
      <c r="AR125" s="60" t="str">
        <f aca="false">LEFT(M125,1)</f>
        <v>A</v>
      </c>
      <c r="AS125" s="60" t="str">
        <f aca="false">RIGHT(M125,1)</f>
        <v>8</v>
      </c>
      <c r="AT125" s="60" t="str">
        <f aca="false">LEFT(N125,1)</f>
        <v>C</v>
      </c>
      <c r="AU125" s="60" t="str">
        <f aca="false">RIGHT(N125,1)</f>
        <v>6</v>
      </c>
      <c r="AV125" s="60" t="str">
        <f aca="false">LEFT(O125,1)</f>
        <v>C</v>
      </c>
      <c r="AW125" s="60" t="str">
        <f aca="false">RIGHT(O125,1)</f>
        <v>3</v>
      </c>
      <c r="AX125" s="60" t="str">
        <f aca="false">LEFT(P125,1)</f>
        <v/>
      </c>
      <c r="AY125" s="60" t="str">
        <f aca="false">RIGHT(P125,1)</f>
        <v/>
      </c>
      <c r="AZ125" s="60" t="str">
        <f aca="false">LEFT(Q125,1)</f>
        <v/>
      </c>
      <c r="BA125" s="60" t="str">
        <f aca="false">RIGHT(Q125,1)</f>
        <v/>
      </c>
    </row>
    <row r="126" customFormat="false" ht="15" hidden="false" customHeight="false" outlineLevel="0" collapsed="false">
      <c r="A126" s="56" t="n">
        <v>0.416666666666673</v>
      </c>
      <c r="B126" s="57" t="s">
        <v>27</v>
      </c>
      <c r="C126" s="83" t="s">
        <v>71</v>
      </c>
      <c r="D126" s="65" t="s">
        <v>83</v>
      </c>
      <c r="E126" s="65"/>
      <c r="F126" s="65"/>
      <c r="G126" s="65"/>
      <c r="H126" s="65"/>
      <c r="I126" s="65"/>
      <c r="J126" s="80"/>
      <c r="K126" s="83" t="str">
        <f aca="false">IFERROR(VLOOKUP(C126,$AF$6:$AG$27,2,FALSE()),"")</f>
        <v>B7</v>
      </c>
      <c r="L126" s="65" t="str">
        <f aca="false">IFERROR(VLOOKUP(D126,$AF$6:$AG$27,2,FALSE()),"")</f>
        <v>C5</v>
      </c>
      <c r="M126" s="65" t="str">
        <f aca="false">IFERROR(VLOOKUP(E126,$AF$6:$AG$27,2,FALSE()),"")</f>
        <v/>
      </c>
      <c r="N126" s="65" t="str">
        <f aca="false">IFERROR(VLOOKUP(F126,$AF$6:$AG$27,2,FALSE()),"")</f>
        <v/>
      </c>
      <c r="O126" s="65" t="str">
        <f aca="false">IFERROR(VLOOKUP(G126,$AF$6:$AG$27,2,FALSE()),"")</f>
        <v/>
      </c>
      <c r="P126" s="65" t="str">
        <f aca="false">IFERROR(VLOOKUP(H126,$AF$6:$AG$27,2,FALSE()),"")</f>
        <v/>
      </c>
      <c r="Q126" s="65" t="str">
        <f aca="false">IFERROR(VLOOKUP(I126,$AF$6:$AG$27,2,FALSE()),"")</f>
        <v/>
      </c>
      <c r="S126" s="81" t="str">
        <f aca="false">IF(COUNTIFS($AN126:$BA126,"=A")&gt;0,COUNTIFS($AN126:$BA126,"=A"),"")</f>
        <v/>
      </c>
      <c r="T126" s="81" t="n">
        <f aca="false">IF(COUNTIFS($AN126:$BA126,"=B")&gt;0,COUNTIFS($AN126:$BA126,"=B"),"")</f>
        <v>1</v>
      </c>
      <c r="U126" s="81" t="n">
        <f aca="false">IF(COUNTIFS($AN126:$BA126,"=C")&gt;0,COUNTIFS($AN126:$BA126,"=C"),"")</f>
        <v>1</v>
      </c>
      <c r="V126" s="81" t="str">
        <f aca="false">IF(COUNTIFS($AN126:$BA126,"=1")&gt;0,COUNTIFS($AN126:$BA126,"=1"),"")</f>
        <v/>
      </c>
      <c r="W126" s="81" t="str">
        <f aca="false">IF(COUNTIFS($AN126:$BA126,"=2")&gt;0,COUNTIFS($AN126:$BA126,"=2"),"")</f>
        <v/>
      </c>
      <c r="X126" s="81" t="str">
        <f aca="false">IF(COUNTIFS($AN126:$BA126,"=3")&gt;0,COUNTIFS($AN126:$BA126,"=3"),"")</f>
        <v/>
      </c>
      <c r="Y126" s="81" t="str">
        <f aca="false">IF(COUNTIFS($AN126:$BA126,"=4")&gt;0,COUNTIFS($AN126:$BA126,"=4"),"")</f>
        <v/>
      </c>
      <c r="Z126" s="81" t="n">
        <f aca="false">IF(COUNTIFS($AN126:$BA126,"=5")&gt;0,COUNTIFS($AN126:$BA126,"=5"),"")</f>
        <v>1</v>
      </c>
      <c r="AA126" s="81" t="str">
        <f aca="false">IF(COUNTIFS($AN126:$BA126,"=6")&gt;0,COUNTIFS($AN126:$BA126,"=6"),"")</f>
        <v/>
      </c>
      <c r="AB126" s="81" t="n">
        <f aca="false">IF(COUNTIFS($AN126:$BA126,"=7")&gt;0,COUNTIFS($AN126:$BA126,"=7"),"")</f>
        <v>1</v>
      </c>
      <c r="AC126" s="81" t="str">
        <f aca="false">IF(COUNTIFS($AN126:$BA126,"=8")&gt;0,COUNTIFS($AN126:$BA126,"=8"),"")</f>
        <v/>
      </c>
      <c r="AN126" s="60" t="str">
        <f aca="false">LEFT(K126,1)</f>
        <v>B</v>
      </c>
      <c r="AO126" s="60" t="str">
        <f aca="false">RIGHT(K126,1)</f>
        <v>7</v>
      </c>
      <c r="AP126" s="60" t="str">
        <f aca="false">LEFT(L126,1)</f>
        <v>C</v>
      </c>
      <c r="AQ126" s="60" t="str">
        <f aca="false">RIGHT(L126,1)</f>
        <v>5</v>
      </c>
      <c r="AR126" s="60" t="str">
        <f aca="false">LEFT(M126,1)</f>
        <v/>
      </c>
      <c r="AS126" s="60" t="str">
        <f aca="false">RIGHT(M126,1)</f>
        <v/>
      </c>
      <c r="AT126" s="60" t="str">
        <f aca="false">LEFT(N126,1)</f>
        <v/>
      </c>
      <c r="AU126" s="60" t="str">
        <f aca="false">RIGHT(N126,1)</f>
        <v/>
      </c>
      <c r="AV126" s="60" t="str">
        <f aca="false">LEFT(O126,1)</f>
        <v/>
      </c>
      <c r="AW126" s="60" t="str">
        <f aca="false">RIGHT(O126,1)</f>
        <v/>
      </c>
      <c r="AX126" s="60" t="str">
        <f aca="false">LEFT(P126,1)</f>
        <v/>
      </c>
      <c r="AY126" s="60" t="str">
        <f aca="false">RIGHT(P126,1)</f>
        <v/>
      </c>
      <c r="AZ126" s="60" t="str">
        <f aca="false">LEFT(Q126,1)</f>
        <v/>
      </c>
      <c r="BA126" s="60" t="str">
        <f aca="false">RIGHT(Q126,1)</f>
        <v/>
      </c>
    </row>
    <row r="127" customFormat="false" ht="15" hidden="false" customHeight="false" outlineLevel="0" collapsed="false">
      <c r="A127" s="56" t="n">
        <v>0.420138888888895</v>
      </c>
      <c r="B127" s="57" t="s">
        <v>28</v>
      </c>
      <c r="C127" s="85" t="s">
        <v>71</v>
      </c>
      <c r="D127" s="86" t="s">
        <v>83</v>
      </c>
      <c r="E127" s="86" t="s">
        <v>38</v>
      </c>
      <c r="F127" s="86" t="s">
        <v>11</v>
      </c>
      <c r="G127" s="86" t="s">
        <v>39</v>
      </c>
      <c r="H127" s="86"/>
      <c r="I127" s="86"/>
      <c r="J127" s="80"/>
      <c r="K127" s="85" t="str">
        <f aca="false">IFERROR(VLOOKUP(C127,$AF$6:$AG$27,2,FALSE()),"")</f>
        <v>B7</v>
      </c>
      <c r="L127" s="86" t="str">
        <f aca="false">IFERROR(VLOOKUP(D127,$AF$6:$AG$27,2,FALSE()),"")</f>
        <v>C5</v>
      </c>
      <c r="M127" s="86" t="str">
        <f aca="false">IFERROR(VLOOKUP(E127,$AF$6:$AG$27,2,FALSE()),"")</f>
        <v>A1</v>
      </c>
      <c r="N127" s="86" t="str">
        <f aca="false">IFERROR(VLOOKUP(F127,$AF$6:$AG$27,2,FALSE()),"")</f>
        <v>C6</v>
      </c>
      <c r="O127" s="86" t="str">
        <f aca="false">IFERROR(VLOOKUP(G127,$AF$6:$AG$27,2,FALSE()),"")</f>
        <v>B8</v>
      </c>
      <c r="P127" s="86" t="str">
        <f aca="false">IFERROR(VLOOKUP(H127,$AF$6:$AG$27,2,FALSE()),"")</f>
        <v/>
      </c>
      <c r="Q127" s="65" t="str">
        <f aca="false">IFERROR(VLOOKUP(I127,$AF$6:$AG$27,2,FALSE()),"")</f>
        <v/>
      </c>
      <c r="S127" s="81" t="n">
        <f aca="false">IF(COUNTIFS($AN127:$BA127,"=A")&gt;0,COUNTIFS($AN127:$BA127,"=A"),"")</f>
        <v>1</v>
      </c>
      <c r="T127" s="81" t="n">
        <f aca="false">IF(COUNTIFS($AN127:$BA127,"=B")&gt;0,COUNTIFS($AN127:$BA127,"=B"),"")</f>
        <v>2</v>
      </c>
      <c r="U127" s="81" t="n">
        <f aca="false">IF(COUNTIFS($AN127:$BA127,"=C")&gt;0,COUNTIFS($AN127:$BA127,"=C"),"")</f>
        <v>2</v>
      </c>
      <c r="V127" s="81" t="n">
        <f aca="false">IF(COUNTIFS($AN127:$BA127,"=1")&gt;0,COUNTIFS($AN127:$BA127,"=1"),"")</f>
        <v>1</v>
      </c>
      <c r="W127" s="81" t="str">
        <f aca="false">IF(COUNTIFS($AN127:$BA127,"=2")&gt;0,COUNTIFS($AN127:$BA127,"=2"),"")</f>
        <v/>
      </c>
      <c r="X127" s="81" t="str">
        <f aca="false">IF(COUNTIFS($AN127:$BA127,"=3")&gt;0,COUNTIFS($AN127:$BA127,"=3"),"")</f>
        <v/>
      </c>
      <c r="Y127" s="81" t="str">
        <f aca="false">IF(COUNTIFS($AN127:$BA127,"=4")&gt;0,COUNTIFS($AN127:$BA127,"=4"),"")</f>
        <v/>
      </c>
      <c r="Z127" s="81" t="n">
        <f aca="false">IF(COUNTIFS($AN127:$BA127,"=5")&gt;0,COUNTIFS($AN127:$BA127,"=5"),"")</f>
        <v>1</v>
      </c>
      <c r="AA127" s="81" t="n">
        <f aca="false">IF(COUNTIFS($AN127:$BA127,"=6")&gt;0,COUNTIFS($AN127:$BA127,"=6"),"")</f>
        <v>1</v>
      </c>
      <c r="AB127" s="81" t="n">
        <f aca="false">IF(COUNTIFS($AN127:$BA127,"=7")&gt;0,COUNTIFS($AN127:$BA127,"=7"),"")</f>
        <v>1</v>
      </c>
      <c r="AC127" s="81" t="n">
        <f aca="false">IF(COUNTIFS($AN127:$BA127,"=8")&gt;0,COUNTIFS($AN127:$BA127,"=8"),"")</f>
        <v>1</v>
      </c>
      <c r="AN127" s="60" t="str">
        <f aca="false">LEFT(K127,1)</f>
        <v>B</v>
      </c>
      <c r="AO127" s="60" t="str">
        <f aca="false">RIGHT(K127,1)</f>
        <v>7</v>
      </c>
      <c r="AP127" s="60" t="str">
        <f aca="false">LEFT(L127,1)</f>
        <v>C</v>
      </c>
      <c r="AQ127" s="60" t="str">
        <f aca="false">RIGHT(L127,1)</f>
        <v>5</v>
      </c>
      <c r="AR127" s="60" t="str">
        <f aca="false">LEFT(M127,1)</f>
        <v>A</v>
      </c>
      <c r="AS127" s="60" t="str">
        <f aca="false">RIGHT(M127,1)</f>
        <v>1</v>
      </c>
      <c r="AT127" s="60" t="str">
        <f aca="false">LEFT(N127,1)</f>
        <v>C</v>
      </c>
      <c r="AU127" s="60" t="str">
        <f aca="false">RIGHT(N127,1)</f>
        <v>6</v>
      </c>
      <c r="AV127" s="60" t="str">
        <f aca="false">LEFT(O127,1)</f>
        <v>B</v>
      </c>
      <c r="AW127" s="60" t="str">
        <f aca="false">RIGHT(O127,1)</f>
        <v>8</v>
      </c>
      <c r="AX127" s="60" t="str">
        <f aca="false">LEFT(P127,1)</f>
        <v/>
      </c>
      <c r="AY127" s="60" t="str">
        <f aca="false">RIGHT(P127,1)</f>
        <v/>
      </c>
      <c r="AZ127" s="60" t="str">
        <f aca="false">LEFT(Q127,1)</f>
        <v/>
      </c>
      <c r="BA127" s="60" t="str">
        <f aca="false">RIGHT(Q127,1)</f>
        <v/>
      </c>
    </row>
    <row r="128" customFormat="false" ht="15" hidden="false" customHeight="false" outlineLevel="0" collapsed="false">
      <c r="A128" s="56" t="n">
        <v>0.423611111111118</v>
      </c>
      <c r="B128" s="57" t="s">
        <v>18</v>
      </c>
      <c r="C128" s="83" t="s">
        <v>57</v>
      </c>
      <c r="D128" s="65" t="s">
        <v>74</v>
      </c>
      <c r="E128" s="65" t="s">
        <v>15</v>
      </c>
      <c r="F128" s="65" t="s">
        <v>10</v>
      </c>
      <c r="G128" s="65" t="s">
        <v>11</v>
      </c>
      <c r="H128" s="65" t="s">
        <v>12</v>
      </c>
      <c r="I128" s="65"/>
      <c r="J128" s="65"/>
      <c r="K128" s="78" t="str">
        <f aca="false">IFERROR(VLOOKUP(C128,$AF$6:$AG$27,2,FALSE()),"")</f>
        <v>C2</v>
      </c>
      <c r="L128" s="79" t="str">
        <f aca="false">IFERROR(VLOOKUP(D128,$AF$6:$AG$27,2,FALSE()),"")</f>
        <v>B4</v>
      </c>
      <c r="M128" s="79" t="str">
        <f aca="false">IFERROR(VLOOKUP(E128,$AF$6:$AG$27,2,FALSE()),"")</f>
        <v>A6</v>
      </c>
      <c r="N128" s="79" t="str">
        <f aca="false">IFERROR(VLOOKUP(F128,$AF$6:$AG$27,2,FALSE()),"")</f>
        <v>A8</v>
      </c>
      <c r="O128" s="79" t="str">
        <f aca="false">IFERROR(VLOOKUP(G128,$AF$6:$AG$27,2,FALSE()),"")</f>
        <v>C6</v>
      </c>
      <c r="P128" s="79" t="str">
        <f aca="false">IFERROR(VLOOKUP(H128,$AF$6:$AG$27,2,FALSE()),"")</f>
        <v>C3</v>
      </c>
      <c r="Q128" s="79" t="str">
        <f aca="false">IFERROR(VLOOKUP(I128,$AF$6:$AG$27,2,FALSE()),"")</f>
        <v/>
      </c>
      <c r="S128" s="81" t="n">
        <f aca="false">IF(COUNTIFS($AN128:$BA128,"=A")&gt;0,COUNTIFS($AN128:$BA128,"=A"),"")</f>
        <v>2</v>
      </c>
      <c r="T128" s="81" t="n">
        <f aca="false">IF(COUNTIFS($AN128:$BA128,"=B")&gt;0,COUNTIFS($AN128:$BA128,"=B"),"")</f>
        <v>1</v>
      </c>
      <c r="U128" s="81" t="n">
        <f aca="false">IF(COUNTIFS($AN128:$BA128,"=C")&gt;0,COUNTIFS($AN128:$BA128,"=C"),"")</f>
        <v>3</v>
      </c>
      <c r="V128" s="81" t="str">
        <f aca="false">IF(COUNTIFS($AN128:$BA128,"=1")&gt;0,COUNTIFS($AN128:$BA128,"=1"),"")</f>
        <v/>
      </c>
      <c r="W128" s="81" t="n">
        <f aca="false">IF(COUNTIFS($AN128:$BA128,"=2")&gt;0,COUNTIFS($AN128:$BA128,"=2"),"")</f>
        <v>1</v>
      </c>
      <c r="X128" s="81" t="n">
        <f aca="false">IF(COUNTIFS($AN128:$BA128,"=3")&gt;0,COUNTIFS($AN128:$BA128,"=3"),"")</f>
        <v>1</v>
      </c>
      <c r="Y128" s="81" t="n">
        <f aca="false">IF(COUNTIFS($AN128:$BA128,"=4")&gt;0,COUNTIFS($AN128:$BA128,"=4"),"")</f>
        <v>1</v>
      </c>
      <c r="Z128" s="81" t="str">
        <f aca="false">IF(COUNTIFS($AN128:$BA128,"=5")&gt;0,COUNTIFS($AN128:$BA128,"=5"),"")</f>
        <v/>
      </c>
      <c r="AA128" s="81" t="n">
        <f aca="false">IF(COUNTIFS($AN128:$BA128,"=6")&gt;0,COUNTIFS($AN128:$BA128,"=6"),"")</f>
        <v>2</v>
      </c>
      <c r="AB128" s="81" t="str">
        <f aca="false">IF(COUNTIFS($AN128:$BA128,"=7")&gt;0,COUNTIFS($AN128:$BA128,"=7"),"")</f>
        <v/>
      </c>
      <c r="AC128" s="81" t="n">
        <f aca="false">IF(COUNTIFS($AN128:$BA128,"=8")&gt;0,COUNTIFS($AN128:$BA128,"=8"),"")</f>
        <v>1</v>
      </c>
      <c r="AN128" s="60" t="str">
        <f aca="false">LEFT(K128,1)</f>
        <v>C</v>
      </c>
      <c r="AO128" s="60" t="str">
        <f aca="false">RIGHT(K128,1)</f>
        <v>2</v>
      </c>
      <c r="AP128" s="60" t="str">
        <f aca="false">LEFT(L128,1)</f>
        <v>B</v>
      </c>
      <c r="AQ128" s="60" t="str">
        <f aca="false">RIGHT(L128,1)</f>
        <v>4</v>
      </c>
      <c r="AR128" s="60" t="str">
        <f aca="false">LEFT(M128,1)</f>
        <v>A</v>
      </c>
      <c r="AS128" s="60" t="str">
        <f aca="false">RIGHT(M128,1)</f>
        <v>6</v>
      </c>
      <c r="AT128" s="60" t="str">
        <f aca="false">LEFT(N128,1)</f>
        <v>A</v>
      </c>
      <c r="AU128" s="60" t="str">
        <f aca="false">RIGHT(N128,1)</f>
        <v>8</v>
      </c>
      <c r="AV128" s="60" t="str">
        <f aca="false">LEFT(O128,1)</f>
        <v>C</v>
      </c>
      <c r="AW128" s="60" t="str">
        <f aca="false">RIGHT(O128,1)</f>
        <v>6</v>
      </c>
      <c r="AX128" s="60" t="str">
        <f aca="false">LEFT(P128,1)</f>
        <v>C</v>
      </c>
      <c r="AY128" s="60" t="str">
        <f aca="false">RIGHT(P128,1)</f>
        <v>3</v>
      </c>
      <c r="AZ128" s="60" t="str">
        <f aca="false">LEFT(Q128,1)</f>
        <v/>
      </c>
      <c r="BA128" s="60" t="str">
        <f aca="false">RIGHT(Q128,1)</f>
        <v/>
      </c>
    </row>
    <row r="129" customFormat="false" ht="15" hidden="false" customHeight="false" outlineLevel="0" collapsed="false">
      <c r="A129" s="56" t="n">
        <v>0.42708333333334</v>
      </c>
      <c r="B129" s="65" t="s">
        <v>19</v>
      </c>
      <c r="C129" s="83" t="s">
        <v>57</v>
      </c>
      <c r="D129" s="65" t="s">
        <v>74</v>
      </c>
      <c r="E129" s="58" t="s">
        <v>15</v>
      </c>
      <c r="F129" s="65"/>
      <c r="G129" s="65"/>
      <c r="H129" s="65"/>
      <c r="I129" s="65"/>
      <c r="J129" s="65"/>
      <c r="K129" s="83" t="str">
        <f aca="false">IFERROR(VLOOKUP(C129,$AF$6:$AG$27,2,FALSE()),"")</f>
        <v>C2</v>
      </c>
      <c r="L129" s="65" t="str">
        <f aca="false">IFERROR(VLOOKUP(D129,$AF$6:$AG$27,2,FALSE()),"")</f>
        <v>B4</v>
      </c>
      <c r="M129" s="65" t="str">
        <f aca="false">IFERROR(VLOOKUP(E129,$AF$6:$AG$27,2,FALSE()),"")</f>
        <v>A6</v>
      </c>
      <c r="N129" s="65" t="str">
        <f aca="false">IFERROR(VLOOKUP(F129,$AF$6:$AG$27,2,FALSE()),"")</f>
        <v/>
      </c>
      <c r="O129" s="65" t="str">
        <f aca="false">IFERROR(VLOOKUP(G129,$AF$6:$AG$27,2,FALSE()),"")</f>
        <v/>
      </c>
      <c r="P129" s="65" t="str">
        <f aca="false">IFERROR(VLOOKUP(H129,$AF$6:$AG$27,2,FALSE()),"")</f>
        <v/>
      </c>
      <c r="Q129" s="65" t="str">
        <f aca="false">IFERROR(VLOOKUP(I129,$AF$6:$AG$27,2,FALSE()),"")</f>
        <v/>
      </c>
      <c r="S129" s="81" t="n">
        <f aca="false">IF(COUNTIFS($AN129:$BA129,"=A")&gt;0,COUNTIFS($AN129:$BA129,"=A"),"")</f>
        <v>1</v>
      </c>
      <c r="T129" s="81" t="n">
        <f aca="false">IF(COUNTIFS($AN129:$BA129,"=B")&gt;0,COUNTIFS($AN129:$BA129,"=B"),"")</f>
        <v>1</v>
      </c>
      <c r="U129" s="81" t="n">
        <f aca="false">IF(COUNTIFS($AN129:$BA129,"=C")&gt;0,COUNTIFS($AN129:$BA129,"=C"),"")</f>
        <v>1</v>
      </c>
      <c r="V129" s="81" t="str">
        <f aca="false">IF(COUNTIFS($AN129:$BA129,"=1")&gt;0,COUNTIFS($AN129:$BA129,"=1"),"")</f>
        <v/>
      </c>
      <c r="W129" s="81" t="n">
        <f aca="false">IF(COUNTIFS($AN129:$BA129,"=2")&gt;0,COUNTIFS($AN129:$BA129,"=2"),"")</f>
        <v>1</v>
      </c>
      <c r="X129" s="81" t="str">
        <f aca="false">IF(COUNTIFS($AN129:$BA129,"=3")&gt;0,COUNTIFS($AN129:$BA129,"=3"),"")</f>
        <v/>
      </c>
      <c r="Y129" s="81" t="n">
        <f aca="false">IF(COUNTIFS($AN129:$BA129,"=4")&gt;0,COUNTIFS($AN129:$BA129,"=4"),"")</f>
        <v>1</v>
      </c>
      <c r="Z129" s="81" t="str">
        <f aca="false">IF(COUNTIFS($AN129:$BA129,"=5")&gt;0,COUNTIFS($AN129:$BA129,"=5"),"")</f>
        <v/>
      </c>
      <c r="AA129" s="81" t="n">
        <f aca="false">IF(COUNTIFS($AN129:$BA129,"=6")&gt;0,COUNTIFS($AN129:$BA129,"=6"),"")</f>
        <v>1</v>
      </c>
      <c r="AB129" s="81" t="str">
        <f aca="false">IF(COUNTIFS($AN129:$BA129,"=7")&gt;0,COUNTIFS($AN129:$BA129,"=7"),"")</f>
        <v/>
      </c>
      <c r="AC129" s="81" t="str">
        <f aca="false">IF(COUNTIFS($AN129:$BA129,"=8")&gt;0,COUNTIFS($AN129:$BA129,"=8"),"")</f>
        <v/>
      </c>
      <c r="AN129" s="60" t="str">
        <f aca="false">LEFT(K129,1)</f>
        <v>C</v>
      </c>
      <c r="AO129" s="60" t="str">
        <f aca="false">RIGHT(K129,1)</f>
        <v>2</v>
      </c>
      <c r="AP129" s="60" t="str">
        <f aca="false">LEFT(L129,1)</f>
        <v>B</v>
      </c>
      <c r="AQ129" s="60" t="str">
        <f aca="false">RIGHT(L129,1)</f>
        <v>4</v>
      </c>
      <c r="AR129" s="60" t="str">
        <f aca="false">LEFT(M129,1)</f>
        <v>A</v>
      </c>
      <c r="AS129" s="60" t="str">
        <f aca="false">RIGHT(M129,1)</f>
        <v>6</v>
      </c>
      <c r="AT129" s="60" t="str">
        <f aca="false">LEFT(N129,1)</f>
        <v/>
      </c>
      <c r="AU129" s="60" t="str">
        <f aca="false">RIGHT(N129,1)</f>
        <v/>
      </c>
      <c r="AV129" s="60" t="str">
        <f aca="false">LEFT(O129,1)</f>
        <v/>
      </c>
      <c r="AW129" s="60" t="str">
        <f aca="false">RIGHT(O129,1)</f>
        <v/>
      </c>
      <c r="AX129" s="60" t="str">
        <f aca="false">LEFT(P129,1)</f>
        <v/>
      </c>
      <c r="AY129" s="60" t="str">
        <f aca="false">RIGHT(P129,1)</f>
        <v/>
      </c>
      <c r="AZ129" s="60" t="str">
        <f aca="false">LEFT(Q129,1)</f>
        <v/>
      </c>
      <c r="BA129" s="60" t="str">
        <f aca="false">RIGHT(Q129,1)</f>
        <v/>
      </c>
    </row>
    <row r="130" customFormat="false" ht="15" hidden="false" customHeight="false" outlineLevel="0" collapsed="false">
      <c r="A130" s="56" t="n">
        <v>0.430555555555562</v>
      </c>
      <c r="B130" s="57" t="s">
        <v>20</v>
      </c>
      <c r="C130" s="83" t="s">
        <v>57</v>
      </c>
      <c r="D130" s="65" t="s">
        <v>74</v>
      </c>
      <c r="E130" s="58" t="s">
        <v>15</v>
      </c>
      <c r="F130" s="65" t="s">
        <v>38</v>
      </c>
      <c r="G130" s="65" t="s">
        <v>11</v>
      </c>
      <c r="H130" s="65" t="s">
        <v>39</v>
      </c>
      <c r="I130" s="65"/>
      <c r="J130" s="65"/>
      <c r="K130" s="83" t="str">
        <f aca="false">IFERROR(VLOOKUP(C130,$AF$6:$AG$27,2,FALSE()),"")</f>
        <v>C2</v>
      </c>
      <c r="L130" s="65" t="str">
        <f aca="false">IFERROR(VLOOKUP(D130,$AF$6:$AG$27,2,FALSE()),"")</f>
        <v>B4</v>
      </c>
      <c r="M130" s="65" t="str">
        <f aca="false">IFERROR(VLOOKUP(E130,$AF$6:$AG$27,2,FALSE()),"")</f>
        <v>A6</v>
      </c>
      <c r="N130" s="65" t="str">
        <f aca="false">IFERROR(VLOOKUP(F130,$AF$6:$AG$27,2,FALSE()),"")</f>
        <v>A1</v>
      </c>
      <c r="O130" s="65" t="str">
        <f aca="false">IFERROR(VLOOKUP(G130,$AF$6:$AG$27,2,FALSE()),"")</f>
        <v>C6</v>
      </c>
      <c r="P130" s="65" t="str">
        <f aca="false">IFERROR(VLOOKUP(H130,$AF$6:$AG$27,2,FALSE()),"")</f>
        <v>B8</v>
      </c>
      <c r="Q130" s="65" t="str">
        <f aca="false">IFERROR(VLOOKUP(I130,$AF$6:$AG$27,2,FALSE()),"")</f>
        <v/>
      </c>
      <c r="S130" s="81" t="n">
        <f aca="false">IF(COUNTIFS($AN130:$BA130,"=A")&gt;0,COUNTIFS($AN130:$BA130,"=A"),"")</f>
        <v>2</v>
      </c>
      <c r="T130" s="81" t="n">
        <f aca="false">IF(COUNTIFS($AN130:$BA130,"=B")&gt;0,COUNTIFS($AN130:$BA130,"=B"),"")</f>
        <v>2</v>
      </c>
      <c r="U130" s="81" t="n">
        <f aca="false">IF(COUNTIFS($AN130:$BA130,"=C")&gt;0,COUNTIFS($AN130:$BA130,"=C"),"")</f>
        <v>2</v>
      </c>
      <c r="V130" s="81" t="n">
        <f aca="false">IF(COUNTIFS($AN130:$BA130,"=1")&gt;0,COUNTIFS($AN130:$BA130,"=1"),"")</f>
        <v>1</v>
      </c>
      <c r="W130" s="81" t="n">
        <f aca="false">IF(COUNTIFS($AN130:$BA130,"=2")&gt;0,COUNTIFS($AN130:$BA130,"=2"),"")</f>
        <v>1</v>
      </c>
      <c r="X130" s="81" t="str">
        <f aca="false">IF(COUNTIFS($AN130:$BA130,"=3")&gt;0,COUNTIFS($AN130:$BA130,"=3"),"")</f>
        <v/>
      </c>
      <c r="Y130" s="81" t="n">
        <f aca="false">IF(COUNTIFS($AN130:$BA130,"=4")&gt;0,COUNTIFS($AN130:$BA130,"=4"),"")</f>
        <v>1</v>
      </c>
      <c r="Z130" s="81" t="str">
        <f aca="false">IF(COUNTIFS($AN130:$BA130,"=5")&gt;0,COUNTIFS($AN130:$BA130,"=5"),"")</f>
        <v/>
      </c>
      <c r="AA130" s="81" t="n">
        <f aca="false">IF(COUNTIFS($AN130:$BA130,"=6")&gt;0,COUNTIFS($AN130:$BA130,"=6"),"")</f>
        <v>2</v>
      </c>
      <c r="AB130" s="81" t="str">
        <f aca="false">IF(COUNTIFS($AN130:$BA130,"=7")&gt;0,COUNTIFS($AN130:$BA130,"=7"),"")</f>
        <v/>
      </c>
      <c r="AC130" s="81" t="n">
        <f aca="false">IF(COUNTIFS($AN130:$BA130,"=8")&gt;0,COUNTIFS($AN130:$BA130,"=8"),"")</f>
        <v>1</v>
      </c>
      <c r="AN130" s="60" t="str">
        <f aca="false">LEFT(K130,1)</f>
        <v>C</v>
      </c>
      <c r="AO130" s="60" t="str">
        <f aca="false">RIGHT(K130,1)</f>
        <v>2</v>
      </c>
      <c r="AP130" s="60" t="str">
        <f aca="false">LEFT(L130,1)</f>
        <v>B</v>
      </c>
      <c r="AQ130" s="60" t="str">
        <f aca="false">RIGHT(L130,1)</f>
        <v>4</v>
      </c>
      <c r="AR130" s="60" t="str">
        <f aca="false">LEFT(M130,1)</f>
        <v>A</v>
      </c>
      <c r="AS130" s="60" t="str">
        <f aca="false">RIGHT(M130,1)</f>
        <v>6</v>
      </c>
      <c r="AT130" s="60" t="str">
        <f aca="false">LEFT(N130,1)</f>
        <v>A</v>
      </c>
      <c r="AU130" s="60" t="str">
        <f aca="false">RIGHT(N130,1)</f>
        <v>1</v>
      </c>
      <c r="AV130" s="60" t="str">
        <f aca="false">LEFT(O130,1)</f>
        <v>C</v>
      </c>
      <c r="AW130" s="60" t="str">
        <f aca="false">RIGHT(O130,1)</f>
        <v>6</v>
      </c>
      <c r="AX130" s="60" t="str">
        <f aca="false">LEFT(P130,1)</f>
        <v>B</v>
      </c>
      <c r="AY130" s="60" t="str">
        <f aca="false">RIGHT(P130,1)</f>
        <v>8</v>
      </c>
      <c r="AZ130" s="60" t="str">
        <f aca="false">LEFT(Q130,1)</f>
        <v/>
      </c>
      <c r="BA130" s="60" t="str">
        <f aca="false">RIGHT(Q130,1)</f>
        <v/>
      </c>
    </row>
    <row r="131" customFormat="false" ht="15" hidden="false" customHeight="false" outlineLevel="0" collapsed="false">
      <c r="A131" s="56" t="n">
        <v>0.434027777777785</v>
      </c>
      <c r="B131" s="65" t="s">
        <v>14</v>
      </c>
      <c r="C131" s="83" t="s">
        <v>46</v>
      </c>
      <c r="D131" s="65" t="s">
        <v>74</v>
      </c>
      <c r="E131" s="58" t="s">
        <v>15</v>
      </c>
      <c r="F131" s="65" t="s">
        <v>10</v>
      </c>
      <c r="G131" s="65" t="s">
        <v>11</v>
      </c>
      <c r="H131" s="65" t="s">
        <v>12</v>
      </c>
      <c r="I131" s="65"/>
      <c r="J131" s="65"/>
      <c r="K131" s="83" t="str">
        <f aca="false">IFERROR(VLOOKUP(C131,$AF$6:$AG$27,2,FALSE()),"")</f>
        <v>A3</v>
      </c>
      <c r="L131" s="65" t="str">
        <f aca="false">IFERROR(VLOOKUP(D131,$AF$6:$AG$27,2,FALSE()),"")</f>
        <v>B4</v>
      </c>
      <c r="M131" s="65" t="str">
        <f aca="false">IFERROR(VLOOKUP(E131,$AF$6:$AG$27,2,FALSE()),"")</f>
        <v>A6</v>
      </c>
      <c r="N131" s="65" t="str">
        <f aca="false">IFERROR(VLOOKUP(F131,$AF$6:$AG$27,2,FALSE()),"")</f>
        <v>A8</v>
      </c>
      <c r="O131" s="65" t="str">
        <f aca="false">IFERROR(VLOOKUP(G131,$AF$6:$AG$27,2,FALSE()),"")</f>
        <v>C6</v>
      </c>
      <c r="P131" s="65" t="str">
        <f aca="false">IFERROR(VLOOKUP(H131,$AF$6:$AG$27,2,FALSE()),"")</f>
        <v>C3</v>
      </c>
      <c r="Q131" s="65" t="str">
        <f aca="false">IFERROR(VLOOKUP(I131,$AF$6:$AG$27,2,FALSE()),"")</f>
        <v/>
      </c>
      <c r="S131" s="81" t="n">
        <f aca="false">IF(COUNTIFS($AN131:$BA131,"=A")&gt;0,COUNTIFS($AN131:$BA131,"=A"),"")</f>
        <v>3</v>
      </c>
      <c r="T131" s="81" t="n">
        <f aca="false">IF(COUNTIFS($AN131:$BA131,"=B")&gt;0,COUNTIFS($AN131:$BA131,"=B"),"")</f>
        <v>1</v>
      </c>
      <c r="U131" s="81" t="n">
        <f aca="false">IF(COUNTIFS($AN131:$BA131,"=C")&gt;0,COUNTIFS($AN131:$BA131,"=C"),"")</f>
        <v>2</v>
      </c>
      <c r="V131" s="81" t="str">
        <f aca="false">IF(COUNTIFS($AN131:$BA131,"=1")&gt;0,COUNTIFS($AN131:$BA131,"=1"),"")</f>
        <v/>
      </c>
      <c r="W131" s="81" t="str">
        <f aca="false">IF(COUNTIFS($AN131:$BA131,"=2")&gt;0,COUNTIFS($AN131:$BA131,"=2"),"")</f>
        <v/>
      </c>
      <c r="X131" s="81" t="n">
        <f aca="false">IF(COUNTIFS($AN131:$BA131,"=3")&gt;0,COUNTIFS($AN131:$BA131,"=3"),"")</f>
        <v>2</v>
      </c>
      <c r="Y131" s="81" t="n">
        <f aca="false">IF(COUNTIFS($AN131:$BA131,"=4")&gt;0,COUNTIFS($AN131:$BA131,"=4"),"")</f>
        <v>1</v>
      </c>
      <c r="Z131" s="81" t="str">
        <f aca="false">IF(COUNTIFS($AN131:$BA131,"=5")&gt;0,COUNTIFS($AN131:$BA131,"=5"),"")</f>
        <v/>
      </c>
      <c r="AA131" s="81" t="n">
        <f aca="false">IF(COUNTIFS($AN131:$BA131,"=6")&gt;0,COUNTIFS($AN131:$BA131,"=6"),"")</f>
        <v>2</v>
      </c>
      <c r="AB131" s="81" t="str">
        <f aca="false">IF(COUNTIFS($AN131:$BA131,"=7")&gt;0,COUNTIFS($AN131:$BA131,"=7"),"")</f>
        <v/>
      </c>
      <c r="AC131" s="81" t="n">
        <f aca="false">IF(COUNTIFS($AN131:$BA131,"=8")&gt;0,COUNTIFS($AN131:$BA131,"=8"),"")</f>
        <v>1</v>
      </c>
      <c r="AN131" s="60" t="str">
        <f aca="false">LEFT(K131,1)</f>
        <v>A</v>
      </c>
      <c r="AO131" s="60" t="str">
        <f aca="false">RIGHT(K131,1)</f>
        <v>3</v>
      </c>
      <c r="AP131" s="60" t="str">
        <f aca="false">LEFT(L131,1)</f>
        <v>B</v>
      </c>
      <c r="AQ131" s="60" t="str">
        <f aca="false">RIGHT(L131,1)</f>
        <v>4</v>
      </c>
      <c r="AR131" s="60" t="str">
        <f aca="false">LEFT(M131,1)</f>
        <v>A</v>
      </c>
      <c r="AS131" s="60" t="str">
        <f aca="false">RIGHT(M131,1)</f>
        <v>6</v>
      </c>
      <c r="AT131" s="60" t="str">
        <f aca="false">LEFT(N131,1)</f>
        <v>A</v>
      </c>
      <c r="AU131" s="60" t="str">
        <f aca="false">RIGHT(N131,1)</f>
        <v>8</v>
      </c>
      <c r="AV131" s="60" t="str">
        <f aca="false">LEFT(O131,1)</f>
        <v>C</v>
      </c>
      <c r="AW131" s="60" t="str">
        <f aca="false">RIGHT(O131,1)</f>
        <v>6</v>
      </c>
      <c r="AX131" s="60" t="str">
        <f aca="false">LEFT(P131,1)</f>
        <v>C</v>
      </c>
      <c r="AY131" s="60" t="str">
        <f aca="false">RIGHT(P131,1)</f>
        <v>3</v>
      </c>
      <c r="AZ131" s="60" t="str">
        <f aca="false">LEFT(Q131,1)</f>
        <v/>
      </c>
      <c r="BA131" s="60" t="str">
        <f aca="false">RIGHT(Q131,1)</f>
        <v/>
      </c>
    </row>
    <row r="132" customFormat="false" ht="15" hidden="false" customHeight="false" outlineLevel="0" collapsed="false">
      <c r="A132" s="56" t="n">
        <v>0.437500000000007</v>
      </c>
      <c r="B132" s="65" t="s">
        <v>21</v>
      </c>
      <c r="C132" s="83" t="s">
        <v>46</v>
      </c>
      <c r="D132" s="65" t="s">
        <v>74</v>
      </c>
      <c r="E132" s="65" t="s">
        <v>15</v>
      </c>
      <c r="F132" s="65"/>
      <c r="G132" s="65"/>
      <c r="H132" s="65"/>
      <c r="I132" s="65"/>
      <c r="J132" s="65"/>
      <c r="K132" s="83" t="str">
        <f aca="false">IFERROR(VLOOKUP(C132,$AF$6:$AG$27,2,FALSE()),"")</f>
        <v>A3</v>
      </c>
      <c r="L132" s="65" t="str">
        <f aca="false">IFERROR(VLOOKUP(D132,$AF$6:$AG$27,2,FALSE()),"")</f>
        <v>B4</v>
      </c>
      <c r="M132" s="65" t="str">
        <f aca="false">IFERROR(VLOOKUP(E132,$AF$6:$AG$27,2,FALSE()),"")</f>
        <v>A6</v>
      </c>
      <c r="N132" s="65" t="str">
        <f aca="false">IFERROR(VLOOKUP(F132,$AF$6:$AG$27,2,FALSE()),"")</f>
        <v/>
      </c>
      <c r="O132" s="65" t="str">
        <f aca="false">IFERROR(VLOOKUP(G132,$AF$6:$AG$27,2,FALSE()),"")</f>
        <v/>
      </c>
      <c r="P132" s="65" t="str">
        <f aca="false">IFERROR(VLOOKUP(H132,$AF$6:$AG$27,2,FALSE()),"")</f>
        <v/>
      </c>
      <c r="Q132" s="65" t="str">
        <f aca="false">IFERROR(VLOOKUP(I132,$AF$6:$AG$27,2,FALSE()),"")</f>
        <v/>
      </c>
      <c r="S132" s="81" t="n">
        <f aca="false">IF(COUNTIFS($AN132:$BA132,"=A")&gt;0,COUNTIFS($AN132:$BA132,"=A"),"")</f>
        <v>2</v>
      </c>
      <c r="T132" s="81" t="n">
        <f aca="false">IF(COUNTIFS($AN132:$BA132,"=B")&gt;0,COUNTIFS($AN132:$BA132,"=B"),"")</f>
        <v>1</v>
      </c>
      <c r="U132" s="81" t="str">
        <f aca="false">IF(COUNTIFS($AN132:$BA132,"=C")&gt;0,COUNTIFS($AN132:$BA132,"=C"),"")</f>
        <v/>
      </c>
      <c r="V132" s="81" t="str">
        <f aca="false">IF(COUNTIFS($AN132:$BA132,"=1")&gt;0,COUNTIFS($AN132:$BA132,"=1"),"")</f>
        <v/>
      </c>
      <c r="W132" s="81" t="str">
        <f aca="false">IF(COUNTIFS($AN132:$BA132,"=2")&gt;0,COUNTIFS($AN132:$BA132,"=2"),"")</f>
        <v/>
      </c>
      <c r="X132" s="81" t="n">
        <f aca="false">IF(COUNTIFS($AN132:$BA132,"=3")&gt;0,COUNTIFS($AN132:$BA132,"=3"),"")</f>
        <v>1</v>
      </c>
      <c r="Y132" s="81" t="n">
        <f aca="false">IF(COUNTIFS($AN132:$BA132,"=4")&gt;0,COUNTIFS($AN132:$BA132,"=4"),"")</f>
        <v>1</v>
      </c>
      <c r="Z132" s="81" t="str">
        <f aca="false">IF(COUNTIFS($AN132:$BA132,"=5")&gt;0,COUNTIFS($AN132:$BA132,"=5"),"")</f>
        <v/>
      </c>
      <c r="AA132" s="81" t="n">
        <f aca="false">IF(COUNTIFS($AN132:$BA132,"=6")&gt;0,COUNTIFS($AN132:$BA132,"=6"),"")</f>
        <v>1</v>
      </c>
      <c r="AB132" s="81" t="str">
        <f aca="false">IF(COUNTIFS($AN132:$BA132,"=7")&gt;0,COUNTIFS($AN132:$BA132,"=7"),"")</f>
        <v/>
      </c>
      <c r="AC132" s="81" t="str">
        <f aca="false">IF(COUNTIFS($AN132:$BA132,"=8")&gt;0,COUNTIFS($AN132:$BA132,"=8"),"")</f>
        <v/>
      </c>
      <c r="AN132" s="60" t="str">
        <f aca="false">LEFT(K132,1)</f>
        <v>A</v>
      </c>
      <c r="AO132" s="60" t="str">
        <f aca="false">RIGHT(K132,1)</f>
        <v>3</v>
      </c>
      <c r="AP132" s="60" t="str">
        <f aca="false">LEFT(L132,1)</f>
        <v>B</v>
      </c>
      <c r="AQ132" s="60" t="str">
        <f aca="false">RIGHT(L132,1)</f>
        <v>4</v>
      </c>
      <c r="AR132" s="60" t="str">
        <f aca="false">LEFT(M132,1)</f>
        <v>A</v>
      </c>
      <c r="AS132" s="60" t="str">
        <f aca="false">RIGHT(M132,1)</f>
        <v>6</v>
      </c>
      <c r="AT132" s="60" t="str">
        <f aca="false">LEFT(N132,1)</f>
        <v/>
      </c>
      <c r="AU132" s="60" t="str">
        <f aca="false">RIGHT(N132,1)</f>
        <v/>
      </c>
      <c r="AV132" s="60" t="str">
        <f aca="false">LEFT(O132,1)</f>
        <v/>
      </c>
      <c r="AW132" s="60" t="str">
        <f aca="false">RIGHT(O132,1)</f>
        <v/>
      </c>
      <c r="AX132" s="60" t="str">
        <f aca="false">LEFT(P132,1)</f>
        <v/>
      </c>
      <c r="AY132" s="60" t="str">
        <f aca="false">RIGHT(P132,1)</f>
        <v/>
      </c>
      <c r="AZ132" s="60" t="str">
        <f aca="false">LEFT(Q132,1)</f>
        <v/>
      </c>
      <c r="BA132" s="60" t="str">
        <f aca="false">RIGHT(Q132,1)</f>
        <v/>
      </c>
    </row>
    <row r="133" customFormat="false" ht="15" hidden="false" customHeight="false" outlineLevel="0" collapsed="false">
      <c r="A133" s="56" t="n">
        <v>0.440972222222229</v>
      </c>
      <c r="B133" s="65" t="s">
        <v>22</v>
      </c>
      <c r="C133" s="83" t="s">
        <v>46</v>
      </c>
      <c r="D133" s="65" t="s">
        <v>74</v>
      </c>
      <c r="E133" s="58" t="s">
        <v>15</v>
      </c>
      <c r="F133" s="65" t="s">
        <v>38</v>
      </c>
      <c r="G133" s="65" t="s">
        <v>11</v>
      </c>
      <c r="H133" s="65" t="s">
        <v>39</v>
      </c>
      <c r="I133" s="65"/>
      <c r="J133" s="65"/>
      <c r="K133" s="83" t="str">
        <f aca="false">IFERROR(VLOOKUP(C133,$AF$6:$AG$27,2,FALSE()),"")</f>
        <v>A3</v>
      </c>
      <c r="L133" s="65" t="str">
        <f aca="false">IFERROR(VLOOKUP(D133,$AF$6:$AG$27,2,FALSE()),"")</f>
        <v>B4</v>
      </c>
      <c r="M133" s="65" t="str">
        <f aca="false">IFERROR(VLOOKUP(E133,$AF$6:$AG$27,2,FALSE()),"")</f>
        <v>A6</v>
      </c>
      <c r="N133" s="65" t="str">
        <f aca="false">IFERROR(VLOOKUP(F133,$AF$6:$AG$27,2,FALSE()),"")</f>
        <v>A1</v>
      </c>
      <c r="O133" s="65" t="str">
        <f aca="false">IFERROR(VLOOKUP(G133,$AF$6:$AG$27,2,FALSE()),"")</f>
        <v>C6</v>
      </c>
      <c r="P133" s="65" t="str">
        <f aca="false">IFERROR(VLOOKUP(H133,$AF$6:$AG$27,2,FALSE()),"")</f>
        <v>B8</v>
      </c>
      <c r="Q133" s="65" t="str">
        <f aca="false">IFERROR(VLOOKUP(I133,$AF$6:$AG$27,2,FALSE()),"")</f>
        <v/>
      </c>
      <c r="S133" s="81" t="n">
        <f aca="false">IF(COUNTIFS($AN133:$BA133,"=A")&gt;0,COUNTIFS($AN133:$BA133,"=A"),"")</f>
        <v>3</v>
      </c>
      <c r="T133" s="81" t="n">
        <f aca="false">IF(COUNTIFS($AN133:$BA133,"=B")&gt;0,COUNTIFS($AN133:$BA133,"=B"),"")</f>
        <v>2</v>
      </c>
      <c r="U133" s="81" t="n">
        <f aca="false">IF(COUNTIFS($AN133:$BA133,"=C")&gt;0,COUNTIFS($AN133:$BA133,"=C"),"")</f>
        <v>1</v>
      </c>
      <c r="V133" s="81" t="n">
        <f aca="false">IF(COUNTIFS($AN133:$BA133,"=1")&gt;0,COUNTIFS($AN133:$BA133,"=1"),"")</f>
        <v>1</v>
      </c>
      <c r="W133" s="81" t="str">
        <f aca="false">IF(COUNTIFS($AN133:$BA133,"=2")&gt;0,COUNTIFS($AN133:$BA133,"=2"),"")</f>
        <v/>
      </c>
      <c r="X133" s="81" t="n">
        <f aca="false">IF(COUNTIFS($AN133:$BA133,"=3")&gt;0,COUNTIFS($AN133:$BA133,"=3"),"")</f>
        <v>1</v>
      </c>
      <c r="Y133" s="81" t="n">
        <f aca="false">IF(COUNTIFS($AN133:$BA133,"=4")&gt;0,COUNTIFS($AN133:$BA133,"=4"),"")</f>
        <v>1</v>
      </c>
      <c r="Z133" s="81" t="str">
        <f aca="false">IF(COUNTIFS($AN133:$BA133,"=5")&gt;0,COUNTIFS($AN133:$BA133,"=5"),"")</f>
        <v/>
      </c>
      <c r="AA133" s="81" t="n">
        <f aca="false">IF(COUNTIFS($AN133:$BA133,"=6")&gt;0,COUNTIFS($AN133:$BA133,"=6"),"")</f>
        <v>2</v>
      </c>
      <c r="AB133" s="81" t="str">
        <f aca="false">IF(COUNTIFS($AN133:$BA133,"=7")&gt;0,COUNTIFS($AN133:$BA133,"=7"),"")</f>
        <v/>
      </c>
      <c r="AC133" s="81" t="n">
        <f aca="false">IF(COUNTIFS($AN133:$BA133,"=8")&gt;0,COUNTIFS($AN133:$BA133,"=8"),"")</f>
        <v>1</v>
      </c>
      <c r="AN133" s="60" t="str">
        <f aca="false">LEFT(K133,1)</f>
        <v>A</v>
      </c>
      <c r="AO133" s="60" t="str">
        <f aca="false">RIGHT(K133,1)</f>
        <v>3</v>
      </c>
      <c r="AP133" s="60" t="str">
        <f aca="false">LEFT(L133,1)</f>
        <v>B</v>
      </c>
      <c r="AQ133" s="60" t="str">
        <f aca="false">RIGHT(L133,1)</f>
        <v>4</v>
      </c>
      <c r="AR133" s="60" t="str">
        <f aca="false">LEFT(M133,1)</f>
        <v>A</v>
      </c>
      <c r="AS133" s="60" t="str">
        <f aca="false">RIGHT(M133,1)</f>
        <v>6</v>
      </c>
      <c r="AT133" s="60" t="str">
        <f aca="false">LEFT(N133,1)</f>
        <v>A</v>
      </c>
      <c r="AU133" s="60" t="str">
        <f aca="false">RIGHT(N133,1)</f>
        <v>1</v>
      </c>
      <c r="AV133" s="60" t="str">
        <f aca="false">LEFT(O133,1)</f>
        <v>C</v>
      </c>
      <c r="AW133" s="60" t="str">
        <f aca="false">RIGHT(O133,1)</f>
        <v>6</v>
      </c>
      <c r="AX133" s="60" t="str">
        <f aca="false">LEFT(P133,1)</f>
        <v>B</v>
      </c>
      <c r="AY133" s="60" t="str">
        <f aca="false">RIGHT(P133,1)</f>
        <v>8</v>
      </c>
      <c r="AZ133" s="60" t="str">
        <f aca="false">LEFT(Q133,1)</f>
        <v/>
      </c>
      <c r="BA133" s="60" t="str">
        <f aca="false">RIGHT(Q133,1)</f>
        <v/>
      </c>
    </row>
    <row r="134" customFormat="false" ht="15" hidden="false" customHeight="false" outlineLevel="0" collapsed="false">
      <c r="A134" s="56" t="n">
        <v>0.444444444444451</v>
      </c>
      <c r="B134" s="65" t="s">
        <v>23</v>
      </c>
      <c r="C134" s="90" t="s">
        <v>76</v>
      </c>
      <c r="D134" s="65" t="s">
        <v>57</v>
      </c>
      <c r="E134" s="65" t="s">
        <v>74</v>
      </c>
      <c r="F134" s="65" t="s">
        <v>15</v>
      </c>
      <c r="G134" s="65" t="s">
        <v>10</v>
      </c>
      <c r="H134" s="65" t="s">
        <v>11</v>
      </c>
      <c r="I134" s="65" t="s">
        <v>12</v>
      </c>
      <c r="J134" s="65"/>
      <c r="K134" s="83" t="str">
        <f aca="false">IFERROR(VLOOKUP(C134,$AF$6:$AG$27,2,FALSE()),"")</f>
        <v>B3</v>
      </c>
      <c r="L134" s="65" t="str">
        <f aca="false">IFERROR(VLOOKUP(D134,$AF$6:$AG$27,2,FALSE()),"")</f>
        <v>C2</v>
      </c>
      <c r="M134" s="65" t="str">
        <f aca="false">IFERROR(VLOOKUP(E134,$AF$6:$AG$27,2,FALSE()),"")</f>
        <v>B4</v>
      </c>
      <c r="N134" s="65" t="str">
        <f aca="false">IFERROR(VLOOKUP(F134,$AF$6:$AG$27,2,FALSE()),"")</f>
        <v>A6</v>
      </c>
      <c r="O134" s="65" t="str">
        <f aca="false">IFERROR(VLOOKUP(G134,$AF$6:$AG$27,2,FALSE()),"")</f>
        <v>A8</v>
      </c>
      <c r="P134" s="65" t="str">
        <f aca="false">IFERROR(VLOOKUP(H134,$AF$6:$AG$27,2,FALSE()),"")</f>
        <v>C6</v>
      </c>
      <c r="Q134" s="65" t="str">
        <f aca="false">IFERROR(VLOOKUP(I134,$AF$6:$AG$27,2,FALSE()),"")</f>
        <v>C3</v>
      </c>
      <c r="S134" s="81" t="n">
        <f aca="false">IF(COUNTIFS($AN134:$BA134,"=A")&gt;0,COUNTIFS($AN134:$BA134,"=A"),"")</f>
        <v>2</v>
      </c>
      <c r="T134" s="81" t="n">
        <f aca="false">IF(COUNTIFS($AN134:$BA134,"=B")&gt;0,COUNTIFS($AN134:$BA134,"=B"),"")</f>
        <v>2</v>
      </c>
      <c r="U134" s="81" t="n">
        <f aca="false">IF(COUNTIFS($AN134:$BA134,"=C")&gt;0,COUNTIFS($AN134:$BA134,"=C"),"")</f>
        <v>3</v>
      </c>
      <c r="V134" s="81" t="str">
        <f aca="false">IF(COUNTIFS($AN134:$BA134,"=1")&gt;0,COUNTIFS($AN134:$BA134,"=1"),"")</f>
        <v/>
      </c>
      <c r="W134" s="81" t="n">
        <f aca="false">IF(COUNTIFS($AN134:$BA134,"=2")&gt;0,COUNTIFS($AN134:$BA134,"=2"),"")</f>
        <v>1</v>
      </c>
      <c r="X134" s="81" t="n">
        <f aca="false">IF(COUNTIFS($AN134:$BA134,"=3")&gt;0,COUNTIFS($AN134:$BA134,"=3"),"")</f>
        <v>2</v>
      </c>
      <c r="Y134" s="81" t="n">
        <f aca="false">IF(COUNTIFS($AN134:$BA134,"=4")&gt;0,COUNTIFS($AN134:$BA134,"=4"),"")</f>
        <v>1</v>
      </c>
      <c r="Z134" s="81" t="str">
        <f aca="false">IF(COUNTIFS($AN134:$BA134,"=5")&gt;0,COUNTIFS($AN134:$BA134,"=5"),"")</f>
        <v/>
      </c>
      <c r="AA134" s="81" t="n">
        <f aca="false">IF(COUNTIFS($AN134:$BA134,"=6")&gt;0,COUNTIFS($AN134:$BA134,"=6"),"")</f>
        <v>2</v>
      </c>
      <c r="AB134" s="81" t="str">
        <f aca="false">IF(COUNTIFS($AN134:$BA134,"=7")&gt;0,COUNTIFS($AN134:$BA134,"=7"),"")</f>
        <v/>
      </c>
      <c r="AC134" s="81" t="n">
        <f aca="false">IF(COUNTIFS($AN134:$BA134,"=8")&gt;0,COUNTIFS($AN134:$BA134,"=8"),"")</f>
        <v>1</v>
      </c>
      <c r="AN134" s="60" t="str">
        <f aca="false">LEFT(K134,1)</f>
        <v>B</v>
      </c>
      <c r="AO134" s="60" t="str">
        <f aca="false">RIGHT(K134,1)</f>
        <v>3</v>
      </c>
      <c r="AP134" s="60" t="str">
        <f aca="false">LEFT(L134,1)</f>
        <v>C</v>
      </c>
      <c r="AQ134" s="60" t="str">
        <f aca="false">RIGHT(L134,1)</f>
        <v>2</v>
      </c>
      <c r="AR134" s="60" t="str">
        <f aca="false">LEFT(M134,1)</f>
        <v>B</v>
      </c>
      <c r="AS134" s="60" t="str">
        <f aca="false">RIGHT(M134,1)</f>
        <v>4</v>
      </c>
      <c r="AT134" s="60" t="str">
        <f aca="false">LEFT(N134,1)</f>
        <v>A</v>
      </c>
      <c r="AU134" s="60" t="str">
        <f aca="false">RIGHT(N134,1)</f>
        <v>6</v>
      </c>
      <c r="AV134" s="60" t="str">
        <f aca="false">LEFT(O134,1)</f>
        <v>A</v>
      </c>
      <c r="AW134" s="60" t="str">
        <f aca="false">RIGHT(O134,1)</f>
        <v>8</v>
      </c>
      <c r="AX134" s="60" t="str">
        <f aca="false">LEFT(P134,1)</f>
        <v>C</v>
      </c>
      <c r="AY134" s="60" t="str">
        <f aca="false">RIGHT(P134,1)</f>
        <v>6</v>
      </c>
      <c r="AZ134" s="60" t="str">
        <f aca="false">LEFT(Q134,1)</f>
        <v>C</v>
      </c>
      <c r="BA134" s="60" t="str">
        <f aca="false">RIGHT(Q134,1)</f>
        <v>3</v>
      </c>
    </row>
    <row r="135" customFormat="false" ht="15" hidden="false" customHeight="false" outlineLevel="0" collapsed="false">
      <c r="A135" s="56" t="n">
        <v>0.447916666666674</v>
      </c>
      <c r="B135" s="65" t="s">
        <v>24</v>
      </c>
      <c r="C135" s="90" t="s">
        <v>76</v>
      </c>
      <c r="D135" s="65" t="s">
        <v>57</v>
      </c>
      <c r="E135" s="65" t="s">
        <v>74</v>
      </c>
      <c r="F135" s="65" t="s">
        <v>15</v>
      </c>
      <c r="G135" s="65"/>
      <c r="H135" s="65"/>
      <c r="I135" s="65"/>
      <c r="J135" s="65"/>
      <c r="K135" s="83" t="str">
        <f aca="false">IFERROR(VLOOKUP(C135,$AF$6:$AG$27,2,FALSE()),"")</f>
        <v>B3</v>
      </c>
      <c r="L135" s="65" t="str">
        <f aca="false">IFERROR(VLOOKUP(D135,$AF$6:$AG$27,2,FALSE()),"")</f>
        <v>C2</v>
      </c>
      <c r="M135" s="65" t="str">
        <f aca="false">IFERROR(VLOOKUP(E135,$AF$6:$AG$27,2,FALSE()),"")</f>
        <v>B4</v>
      </c>
      <c r="N135" s="65" t="str">
        <f aca="false">IFERROR(VLOOKUP(F135,$AF$6:$AG$27,2,FALSE()),"")</f>
        <v>A6</v>
      </c>
      <c r="O135" s="65" t="str">
        <f aca="false">IFERROR(VLOOKUP(G135,$AF$6:$AG$27,2,FALSE()),"")</f>
        <v/>
      </c>
      <c r="P135" s="65" t="str">
        <f aca="false">IFERROR(VLOOKUP(H135,$AF$6:$AG$27,2,FALSE()),"")</f>
        <v/>
      </c>
      <c r="Q135" s="65" t="str">
        <f aca="false">IFERROR(VLOOKUP(I135,$AF$6:$AG$27,2,FALSE()),"")</f>
        <v/>
      </c>
      <c r="S135" s="81" t="n">
        <f aca="false">IF(COUNTIFS($AN135:$BA135,"=A")&gt;0,COUNTIFS($AN135:$BA135,"=A"),"")</f>
        <v>1</v>
      </c>
      <c r="T135" s="81" t="n">
        <f aca="false">IF(COUNTIFS($AN135:$BA135,"=B")&gt;0,COUNTIFS($AN135:$BA135,"=B"),"")</f>
        <v>2</v>
      </c>
      <c r="U135" s="81" t="n">
        <f aca="false">IF(COUNTIFS($AN135:$BA135,"=C")&gt;0,COUNTIFS($AN135:$BA135,"=C"),"")</f>
        <v>1</v>
      </c>
      <c r="V135" s="81" t="str">
        <f aca="false">IF(COUNTIFS($AN135:$BA135,"=1")&gt;0,COUNTIFS($AN135:$BA135,"=1"),"")</f>
        <v/>
      </c>
      <c r="W135" s="81" t="n">
        <f aca="false">IF(COUNTIFS($AN135:$BA135,"=2")&gt;0,COUNTIFS($AN135:$BA135,"=2"),"")</f>
        <v>1</v>
      </c>
      <c r="X135" s="81" t="n">
        <f aca="false">IF(COUNTIFS($AN135:$BA135,"=3")&gt;0,COUNTIFS($AN135:$BA135,"=3"),"")</f>
        <v>1</v>
      </c>
      <c r="Y135" s="81" t="n">
        <f aca="false">IF(COUNTIFS($AN135:$BA135,"=4")&gt;0,COUNTIFS($AN135:$BA135,"=4"),"")</f>
        <v>1</v>
      </c>
      <c r="Z135" s="81" t="str">
        <f aca="false">IF(COUNTIFS($AN135:$BA135,"=5")&gt;0,COUNTIFS($AN135:$BA135,"=5"),"")</f>
        <v/>
      </c>
      <c r="AA135" s="81" t="n">
        <f aca="false">IF(COUNTIFS($AN135:$BA135,"=6")&gt;0,COUNTIFS($AN135:$BA135,"=6"),"")</f>
        <v>1</v>
      </c>
      <c r="AB135" s="81" t="str">
        <f aca="false">IF(COUNTIFS($AN135:$BA135,"=7")&gt;0,COUNTIFS($AN135:$BA135,"=7"),"")</f>
        <v/>
      </c>
      <c r="AC135" s="81" t="str">
        <f aca="false">IF(COUNTIFS($AN135:$BA135,"=8")&gt;0,COUNTIFS($AN135:$BA135,"=8"),"")</f>
        <v/>
      </c>
      <c r="AN135" s="60" t="str">
        <f aca="false">LEFT(K135,1)</f>
        <v>B</v>
      </c>
      <c r="AO135" s="60" t="str">
        <f aca="false">RIGHT(K135,1)</f>
        <v>3</v>
      </c>
      <c r="AP135" s="60" t="str">
        <f aca="false">LEFT(L135,1)</f>
        <v>C</v>
      </c>
      <c r="AQ135" s="60" t="str">
        <f aca="false">RIGHT(L135,1)</f>
        <v>2</v>
      </c>
      <c r="AR135" s="60" t="str">
        <f aca="false">LEFT(M135,1)</f>
        <v>B</v>
      </c>
      <c r="AS135" s="60" t="str">
        <f aca="false">RIGHT(M135,1)</f>
        <v>4</v>
      </c>
      <c r="AT135" s="60" t="str">
        <f aca="false">LEFT(N135,1)</f>
        <v>A</v>
      </c>
      <c r="AU135" s="60" t="str">
        <f aca="false">RIGHT(N135,1)</f>
        <v>6</v>
      </c>
      <c r="AV135" s="60" t="str">
        <f aca="false">LEFT(O135,1)</f>
        <v/>
      </c>
      <c r="AW135" s="60" t="str">
        <f aca="false">RIGHT(O135,1)</f>
        <v/>
      </c>
      <c r="AX135" s="60" t="str">
        <f aca="false">LEFT(P135,1)</f>
        <v/>
      </c>
      <c r="AY135" s="60" t="str">
        <f aca="false">RIGHT(P135,1)</f>
        <v/>
      </c>
      <c r="AZ135" s="60" t="str">
        <f aca="false">LEFT(Q135,1)</f>
        <v/>
      </c>
      <c r="BA135" s="60" t="str">
        <f aca="false">RIGHT(Q135,1)</f>
        <v/>
      </c>
    </row>
    <row r="136" customFormat="false" ht="15" hidden="false" customHeight="false" outlineLevel="0" collapsed="false">
      <c r="A136" s="56" t="n">
        <v>0.451388888888896</v>
      </c>
      <c r="B136" s="65" t="s">
        <v>25</v>
      </c>
      <c r="C136" s="90" t="s">
        <v>76</v>
      </c>
      <c r="D136" s="65" t="s">
        <v>57</v>
      </c>
      <c r="E136" s="65" t="s">
        <v>74</v>
      </c>
      <c r="F136" s="65" t="s">
        <v>15</v>
      </c>
      <c r="G136" s="65" t="s">
        <v>38</v>
      </c>
      <c r="H136" s="65" t="s">
        <v>11</v>
      </c>
      <c r="I136" s="65" t="s">
        <v>39</v>
      </c>
      <c r="J136" s="65"/>
      <c r="K136" s="83" t="str">
        <f aca="false">IFERROR(VLOOKUP(C136,$AF$6:$AG$27,2,FALSE()),"")</f>
        <v>B3</v>
      </c>
      <c r="L136" s="65" t="str">
        <f aca="false">IFERROR(VLOOKUP(D136,$AF$6:$AG$27,2,FALSE()),"")</f>
        <v>C2</v>
      </c>
      <c r="M136" s="65" t="str">
        <f aca="false">IFERROR(VLOOKUP(E136,$AF$6:$AG$27,2,FALSE()),"")</f>
        <v>B4</v>
      </c>
      <c r="N136" s="65" t="str">
        <f aca="false">IFERROR(VLOOKUP(F136,$AF$6:$AG$27,2,FALSE()),"")</f>
        <v>A6</v>
      </c>
      <c r="O136" s="65" t="str">
        <f aca="false">IFERROR(VLOOKUP(G136,$AF$6:$AG$27,2,FALSE()),"")</f>
        <v>A1</v>
      </c>
      <c r="P136" s="65" t="str">
        <f aca="false">IFERROR(VLOOKUP(H136,$AF$6:$AG$27,2,FALSE()),"")</f>
        <v>C6</v>
      </c>
      <c r="Q136" s="65" t="str">
        <f aca="false">IFERROR(VLOOKUP(I136,$AF$6:$AG$27,2,FALSE()),"")</f>
        <v>B8</v>
      </c>
      <c r="S136" s="81" t="n">
        <f aca="false">IF(COUNTIFS($AN136:$BA136,"=A")&gt;0,COUNTIFS($AN136:$BA136,"=A"),"")</f>
        <v>2</v>
      </c>
      <c r="T136" s="81" t="n">
        <f aca="false">IF(COUNTIFS($AN136:$BA136,"=B")&gt;0,COUNTIFS($AN136:$BA136,"=B"),"")</f>
        <v>3</v>
      </c>
      <c r="U136" s="81" t="n">
        <f aca="false">IF(COUNTIFS($AN136:$BA136,"=C")&gt;0,COUNTIFS($AN136:$BA136,"=C"),"")</f>
        <v>2</v>
      </c>
      <c r="V136" s="81" t="n">
        <f aca="false">IF(COUNTIFS($AN136:$BA136,"=1")&gt;0,COUNTIFS($AN136:$BA136,"=1"),"")</f>
        <v>1</v>
      </c>
      <c r="W136" s="81" t="n">
        <f aca="false">IF(COUNTIFS($AN136:$BA136,"=2")&gt;0,COUNTIFS($AN136:$BA136,"=2"),"")</f>
        <v>1</v>
      </c>
      <c r="X136" s="81" t="n">
        <f aca="false">IF(COUNTIFS($AN136:$BA136,"=3")&gt;0,COUNTIFS($AN136:$BA136,"=3"),"")</f>
        <v>1</v>
      </c>
      <c r="Y136" s="81" t="n">
        <f aca="false">IF(COUNTIFS($AN136:$BA136,"=4")&gt;0,COUNTIFS($AN136:$BA136,"=4"),"")</f>
        <v>1</v>
      </c>
      <c r="Z136" s="81" t="str">
        <f aca="false">IF(COUNTIFS($AN136:$BA136,"=5")&gt;0,COUNTIFS($AN136:$BA136,"=5"),"")</f>
        <v/>
      </c>
      <c r="AA136" s="81" t="n">
        <f aca="false">IF(COUNTIFS($AN136:$BA136,"=6")&gt;0,COUNTIFS($AN136:$BA136,"=6"),"")</f>
        <v>2</v>
      </c>
      <c r="AB136" s="81" t="str">
        <f aca="false">IF(COUNTIFS($AN136:$BA136,"=7")&gt;0,COUNTIFS($AN136:$BA136,"=7"),"")</f>
        <v/>
      </c>
      <c r="AC136" s="81" t="n">
        <f aca="false">IF(COUNTIFS($AN136:$BA136,"=8")&gt;0,COUNTIFS($AN136:$BA136,"=8"),"")</f>
        <v>1</v>
      </c>
      <c r="AN136" s="60" t="str">
        <f aca="false">LEFT(K136,1)</f>
        <v>B</v>
      </c>
      <c r="AO136" s="60" t="str">
        <f aca="false">RIGHT(K136,1)</f>
        <v>3</v>
      </c>
      <c r="AP136" s="60" t="str">
        <f aca="false">LEFT(L136,1)</f>
        <v>C</v>
      </c>
      <c r="AQ136" s="60" t="str">
        <f aca="false">RIGHT(L136,1)</f>
        <v>2</v>
      </c>
      <c r="AR136" s="60" t="str">
        <f aca="false">LEFT(M136,1)</f>
        <v>B</v>
      </c>
      <c r="AS136" s="60" t="str">
        <f aca="false">RIGHT(M136,1)</f>
        <v>4</v>
      </c>
      <c r="AT136" s="60" t="str">
        <f aca="false">LEFT(N136,1)</f>
        <v>A</v>
      </c>
      <c r="AU136" s="60" t="str">
        <f aca="false">RIGHT(N136,1)</f>
        <v>6</v>
      </c>
      <c r="AV136" s="60" t="str">
        <f aca="false">LEFT(O136,1)</f>
        <v>A</v>
      </c>
      <c r="AW136" s="60" t="str">
        <f aca="false">RIGHT(O136,1)</f>
        <v>1</v>
      </c>
      <c r="AX136" s="60" t="str">
        <f aca="false">LEFT(P136,1)</f>
        <v>C</v>
      </c>
      <c r="AY136" s="60" t="str">
        <f aca="false">RIGHT(P136,1)</f>
        <v>6</v>
      </c>
      <c r="AZ136" s="60" t="str">
        <f aca="false">LEFT(Q136,1)</f>
        <v>B</v>
      </c>
      <c r="BA136" s="60" t="str">
        <f aca="false">RIGHT(Q136,1)</f>
        <v>8</v>
      </c>
    </row>
    <row r="137" customFormat="false" ht="15" hidden="false" customHeight="false" outlineLevel="0" collapsed="false">
      <c r="A137" s="56" t="n">
        <v>0.454861111111118</v>
      </c>
      <c r="B137" s="65" t="s">
        <v>26</v>
      </c>
      <c r="C137" s="83" t="s">
        <v>74</v>
      </c>
      <c r="D137" s="65" t="s">
        <v>15</v>
      </c>
      <c r="E137" s="65" t="s">
        <v>83</v>
      </c>
      <c r="F137" s="65" t="s">
        <v>10</v>
      </c>
      <c r="G137" s="65" t="s">
        <v>11</v>
      </c>
      <c r="H137" s="65" t="s">
        <v>12</v>
      </c>
      <c r="I137" s="65"/>
      <c r="J137" s="65"/>
      <c r="K137" s="83" t="str">
        <f aca="false">IFERROR(VLOOKUP(C137,$AF$6:$AG$27,2,FALSE()),"")</f>
        <v>B4</v>
      </c>
      <c r="L137" s="65" t="str">
        <f aca="false">IFERROR(VLOOKUP(D137,$AF$6:$AG$27,2,FALSE()),"")</f>
        <v>A6</v>
      </c>
      <c r="M137" s="65" t="str">
        <f aca="false">IFERROR(VLOOKUP(E137,$AF$6:$AG$27,2,FALSE()),"")</f>
        <v>C5</v>
      </c>
      <c r="N137" s="65" t="str">
        <f aca="false">IFERROR(VLOOKUP(F137,$AF$6:$AG$27,2,FALSE()),"")</f>
        <v>A8</v>
      </c>
      <c r="O137" s="65" t="str">
        <f aca="false">IFERROR(VLOOKUP(G137,$AF$6:$AG$27,2,FALSE()),"")</f>
        <v>C6</v>
      </c>
      <c r="P137" s="65" t="str">
        <f aca="false">IFERROR(VLOOKUP(H137,$AF$6:$AG$27,2,FALSE()),"")</f>
        <v>C3</v>
      </c>
      <c r="Q137" s="65" t="str">
        <f aca="false">IFERROR(VLOOKUP(I137,$AF$6:$AG$27,2,FALSE()),"")</f>
        <v/>
      </c>
      <c r="S137" s="81" t="n">
        <f aca="false">IF(COUNTIFS($AN137:$BA137,"=A")&gt;0,COUNTIFS($AN137:$BA137,"=A"),"")</f>
        <v>2</v>
      </c>
      <c r="T137" s="81" t="n">
        <f aca="false">IF(COUNTIFS($AN137:$BA137,"=B")&gt;0,COUNTIFS($AN137:$BA137,"=B"),"")</f>
        <v>1</v>
      </c>
      <c r="U137" s="81" t="n">
        <f aca="false">IF(COUNTIFS($AN137:$BA137,"=C")&gt;0,COUNTIFS($AN137:$BA137,"=C"),"")</f>
        <v>3</v>
      </c>
      <c r="V137" s="81" t="str">
        <f aca="false">IF(COUNTIFS($AN137:$BA137,"=1")&gt;0,COUNTIFS($AN137:$BA137,"=1"),"")</f>
        <v/>
      </c>
      <c r="W137" s="81" t="str">
        <f aca="false">IF(COUNTIFS($AN137:$BA137,"=2")&gt;0,COUNTIFS($AN137:$BA137,"=2"),"")</f>
        <v/>
      </c>
      <c r="X137" s="81" t="n">
        <f aca="false">IF(COUNTIFS($AN137:$BA137,"=3")&gt;0,COUNTIFS($AN137:$BA137,"=3"),"")</f>
        <v>1</v>
      </c>
      <c r="Y137" s="81" t="n">
        <f aca="false">IF(COUNTIFS($AN137:$BA137,"=4")&gt;0,COUNTIFS($AN137:$BA137,"=4"),"")</f>
        <v>1</v>
      </c>
      <c r="Z137" s="81" t="n">
        <f aca="false">IF(COUNTIFS($AN137:$BA137,"=5")&gt;0,COUNTIFS($AN137:$BA137,"=5"),"")</f>
        <v>1</v>
      </c>
      <c r="AA137" s="81" t="n">
        <f aca="false">IF(COUNTIFS($AN137:$BA137,"=6")&gt;0,COUNTIFS($AN137:$BA137,"=6"),"")</f>
        <v>2</v>
      </c>
      <c r="AB137" s="81" t="str">
        <f aca="false">IF(COUNTIFS($AN137:$BA137,"=7")&gt;0,COUNTIFS($AN137:$BA137,"=7"),"")</f>
        <v/>
      </c>
      <c r="AC137" s="81" t="n">
        <f aca="false">IF(COUNTIFS($AN137:$BA137,"=8")&gt;0,COUNTIFS($AN137:$BA137,"=8"),"")</f>
        <v>1</v>
      </c>
      <c r="AN137" s="60" t="str">
        <f aca="false">LEFT(K137,1)</f>
        <v>B</v>
      </c>
      <c r="AO137" s="60" t="str">
        <f aca="false">RIGHT(K137,1)</f>
        <v>4</v>
      </c>
      <c r="AP137" s="60" t="str">
        <f aca="false">LEFT(L137,1)</f>
        <v>A</v>
      </c>
      <c r="AQ137" s="60" t="str">
        <f aca="false">RIGHT(L137,1)</f>
        <v>6</v>
      </c>
      <c r="AR137" s="60" t="str">
        <f aca="false">LEFT(M137,1)</f>
        <v>C</v>
      </c>
      <c r="AS137" s="60" t="str">
        <f aca="false">RIGHT(M137,1)</f>
        <v>5</v>
      </c>
      <c r="AT137" s="60" t="str">
        <f aca="false">LEFT(N137,1)</f>
        <v>A</v>
      </c>
      <c r="AU137" s="60" t="str">
        <f aca="false">RIGHT(N137,1)</f>
        <v>8</v>
      </c>
      <c r="AV137" s="60" t="str">
        <f aca="false">LEFT(O137,1)</f>
        <v>C</v>
      </c>
      <c r="AW137" s="60" t="str">
        <f aca="false">RIGHT(O137,1)</f>
        <v>6</v>
      </c>
      <c r="AX137" s="60" t="str">
        <f aca="false">LEFT(P137,1)</f>
        <v>C</v>
      </c>
      <c r="AY137" s="60" t="str">
        <f aca="false">RIGHT(P137,1)</f>
        <v>3</v>
      </c>
      <c r="AZ137" s="60" t="str">
        <f aca="false">LEFT(Q137,1)</f>
        <v/>
      </c>
      <c r="BA137" s="60" t="str">
        <f aca="false">RIGHT(Q137,1)</f>
        <v/>
      </c>
    </row>
    <row r="138" customFormat="false" ht="15" hidden="false" customHeight="false" outlineLevel="0" collapsed="false">
      <c r="A138" s="56" t="n">
        <v>0.458333333333341</v>
      </c>
      <c r="B138" s="57" t="s">
        <v>27</v>
      </c>
      <c r="C138" s="83" t="s">
        <v>74</v>
      </c>
      <c r="D138" s="65" t="s">
        <v>15</v>
      </c>
      <c r="E138" s="65" t="s">
        <v>83</v>
      </c>
      <c r="F138" s="65"/>
      <c r="G138" s="65"/>
      <c r="H138" s="65"/>
      <c r="I138" s="65"/>
      <c r="J138" s="65"/>
      <c r="K138" s="83" t="str">
        <f aca="false">IFERROR(VLOOKUP(C138,$AF$6:$AG$27,2,FALSE()),"")</f>
        <v>B4</v>
      </c>
      <c r="L138" s="65" t="str">
        <f aca="false">IFERROR(VLOOKUP(D138,$AF$6:$AG$27,2,FALSE()),"")</f>
        <v>A6</v>
      </c>
      <c r="M138" s="65" t="str">
        <f aca="false">IFERROR(VLOOKUP(E138,$AF$6:$AG$27,2,FALSE()),"")</f>
        <v>C5</v>
      </c>
      <c r="N138" s="65" t="str">
        <f aca="false">IFERROR(VLOOKUP(F138,$AF$6:$AG$27,2,FALSE()),"")</f>
        <v/>
      </c>
      <c r="O138" s="65" t="str">
        <f aca="false">IFERROR(VLOOKUP(G138,$AF$6:$AG$27,2,FALSE()),"")</f>
        <v/>
      </c>
      <c r="P138" s="65" t="str">
        <f aca="false">IFERROR(VLOOKUP(H138,$AF$6:$AG$27,2,FALSE()),"")</f>
        <v/>
      </c>
      <c r="Q138" s="65" t="str">
        <f aca="false">IFERROR(VLOOKUP(I138,$AF$6:$AG$27,2,FALSE()),"")</f>
        <v/>
      </c>
      <c r="S138" s="81" t="n">
        <f aca="false">IF(COUNTIFS($AN138:$BA138,"=A")&gt;0,COUNTIFS($AN138:$BA138,"=A"),"")</f>
        <v>1</v>
      </c>
      <c r="T138" s="81" t="n">
        <f aca="false">IF(COUNTIFS($AN138:$BA138,"=B")&gt;0,COUNTIFS($AN138:$BA138,"=B"),"")</f>
        <v>1</v>
      </c>
      <c r="U138" s="81" t="n">
        <f aca="false">IF(COUNTIFS($AN138:$BA138,"=C")&gt;0,COUNTIFS($AN138:$BA138,"=C"),"")</f>
        <v>1</v>
      </c>
      <c r="V138" s="81" t="str">
        <f aca="false">IF(COUNTIFS($AN138:$BA138,"=1")&gt;0,COUNTIFS($AN138:$BA138,"=1"),"")</f>
        <v/>
      </c>
      <c r="W138" s="81" t="str">
        <f aca="false">IF(COUNTIFS($AN138:$BA138,"=2")&gt;0,COUNTIFS($AN138:$BA138,"=2"),"")</f>
        <v/>
      </c>
      <c r="X138" s="81" t="str">
        <f aca="false">IF(COUNTIFS($AN138:$BA138,"=3")&gt;0,COUNTIFS($AN138:$BA138,"=3"),"")</f>
        <v/>
      </c>
      <c r="Y138" s="81" t="n">
        <f aca="false">IF(COUNTIFS($AN138:$BA138,"=4")&gt;0,COUNTIFS($AN138:$BA138,"=4"),"")</f>
        <v>1</v>
      </c>
      <c r="Z138" s="81" t="n">
        <f aca="false">IF(COUNTIFS($AN138:$BA138,"=5")&gt;0,COUNTIFS($AN138:$BA138,"=5"),"")</f>
        <v>1</v>
      </c>
      <c r="AA138" s="81" t="n">
        <f aca="false">IF(COUNTIFS($AN138:$BA138,"=6")&gt;0,COUNTIFS($AN138:$BA138,"=6"),"")</f>
        <v>1</v>
      </c>
      <c r="AB138" s="81" t="str">
        <f aca="false">IF(COUNTIFS($AN138:$BA138,"=7")&gt;0,COUNTIFS($AN138:$BA138,"=7"),"")</f>
        <v/>
      </c>
      <c r="AC138" s="81" t="str">
        <f aca="false">IF(COUNTIFS($AN138:$BA138,"=8")&gt;0,COUNTIFS($AN138:$BA138,"=8"),"")</f>
        <v/>
      </c>
      <c r="AN138" s="60" t="str">
        <f aca="false">LEFT(K138,1)</f>
        <v>B</v>
      </c>
      <c r="AO138" s="60" t="str">
        <f aca="false">RIGHT(K138,1)</f>
        <v>4</v>
      </c>
      <c r="AP138" s="60" t="str">
        <f aca="false">LEFT(L138,1)</f>
        <v>A</v>
      </c>
      <c r="AQ138" s="60" t="str">
        <f aca="false">RIGHT(L138,1)</f>
        <v>6</v>
      </c>
      <c r="AR138" s="60" t="str">
        <f aca="false">LEFT(M138,1)</f>
        <v>C</v>
      </c>
      <c r="AS138" s="60" t="str">
        <f aca="false">RIGHT(M138,1)</f>
        <v>5</v>
      </c>
      <c r="AT138" s="60" t="str">
        <f aca="false">LEFT(N138,1)</f>
        <v/>
      </c>
      <c r="AU138" s="60" t="str">
        <f aca="false">RIGHT(N138,1)</f>
        <v/>
      </c>
      <c r="AV138" s="60" t="str">
        <f aca="false">LEFT(O138,1)</f>
        <v/>
      </c>
      <c r="AW138" s="60" t="str">
        <f aca="false">RIGHT(O138,1)</f>
        <v/>
      </c>
      <c r="AX138" s="60" t="str">
        <f aca="false">LEFT(P138,1)</f>
        <v/>
      </c>
      <c r="AY138" s="60" t="str">
        <f aca="false">RIGHT(P138,1)</f>
        <v/>
      </c>
      <c r="AZ138" s="60" t="str">
        <f aca="false">LEFT(Q138,1)</f>
        <v/>
      </c>
      <c r="BA138" s="60" t="str">
        <f aca="false">RIGHT(Q138,1)</f>
        <v/>
      </c>
    </row>
    <row r="139" customFormat="false" ht="15" hidden="false" customHeight="false" outlineLevel="0" collapsed="false">
      <c r="A139" s="56" t="n">
        <v>0.461805555555563</v>
      </c>
      <c r="B139" s="57" t="s">
        <v>28</v>
      </c>
      <c r="C139" s="85" t="s">
        <v>74</v>
      </c>
      <c r="D139" s="86" t="s">
        <v>15</v>
      </c>
      <c r="E139" s="86" t="s">
        <v>83</v>
      </c>
      <c r="F139" s="86" t="s">
        <v>38</v>
      </c>
      <c r="G139" s="86" t="s">
        <v>11</v>
      </c>
      <c r="H139" s="86" t="s">
        <v>39</v>
      </c>
      <c r="I139" s="86"/>
      <c r="J139" s="65"/>
      <c r="K139" s="85" t="str">
        <f aca="false">IFERROR(VLOOKUP(C139,$AF$6:$AG$27,2,FALSE()),"")</f>
        <v>B4</v>
      </c>
      <c r="L139" s="86" t="str">
        <f aca="false">IFERROR(VLOOKUP(D139,$AF$6:$AG$27,2,FALSE()),"")</f>
        <v>A6</v>
      </c>
      <c r="M139" s="86" t="str">
        <f aca="false">IFERROR(VLOOKUP(E139,$AF$6:$AG$27,2,FALSE()),"")</f>
        <v>C5</v>
      </c>
      <c r="N139" s="86" t="str">
        <f aca="false">IFERROR(VLOOKUP(F139,$AF$6:$AG$27,2,FALSE()),"")</f>
        <v>A1</v>
      </c>
      <c r="O139" s="86" t="str">
        <f aca="false">IFERROR(VLOOKUP(G139,$AF$6:$AG$27,2,FALSE()),"")</f>
        <v>C6</v>
      </c>
      <c r="P139" s="86" t="str">
        <f aca="false">IFERROR(VLOOKUP(H139,$AF$6:$AG$27,2,FALSE()),"")</f>
        <v>B8</v>
      </c>
      <c r="Q139" s="86" t="str">
        <f aca="false">IFERROR(VLOOKUP(I139,$AF$6:$AG$27,2,FALSE()),"")</f>
        <v/>
      </c>
      <c r="S139" s="81" t="n">
        <f aca="false">IF(COUNTIFS($AN139:$BA139,"=A")&gt;0,COUNTIFS($AN139:$BA139,"=A"),"")</f>
        <v>2</v>
      </c>
      <c r="T139" s="81" t="n">
        <f aca="false">IF(COUNTIFS($AN139:$BA139,"=B")&gt;0,COUNTIFS($AN139:$BA139,"=B"),"")</f>
        <v>2</v>
      </c>
      <c r="U139" s="81" t="n">
        <f aca="false">IF(COUNTIFS($AN139:$BA139,"=C")&gt;0,COUNTIFS($AN139:$BA139,"=C"),"")</f>
        <v>2</v>
      </c>
      <c r="V139" s="81" t="n">
        <f aca="false">IF(COUNTIFS($AN139:$BA139,"=1")&gt;0,COUNTIFS($AN139:$BA139,"=1"),"")</f>
        <v>1</v>
      </c>
      <c r="W139" s="81" t="str">
        <f aca="false">IF(COUNTIFS($AN139:$BA139,"=2")&gt;0,COUNTIFS($AN139:$BA139,"=2"),"")</f>
        <v/>
      </c>
      <c r="X139" s="81" t="str">
        <f aca="false">IF(COUNTIFS($AN139:$BA139,"=3")&gt;0,COUNTIFS($AN139:$BA139,"=3"),"")</f>
        <v/>
      </c>
      <c r="Y139" s="81" t="n">
        <f aca="false">IF(COUNTIFS($AN139:$BA139,"=4")&gt;0,COUNTIFS($AN139:$BA139,"=4"),"")</f>
        <v>1</v>
      </c>
      <c r="Z139" s="81" t="n">
        <f aca="false">IF(COUNTIFS($AN139:$BA139,"=5")&gt;0,COUNTIFS($AN139:$BA139,"=5"),"")</f>
        <v>1</v>
      </c>
      <c r="AA139" s="81" t="n">
        <f aca="false">IF(COUNTIFS($AN139:$BA139,"=6")&gt;0,COUNTIFS($AN139:$BA139,"=6"),"")</f>
        <v>2</v>
      </c>
      <c r="AB139" s="81" t="str">
        <f aca="false">IF(COUNTIFS($AN139:$BA139,"=7")&gt;0,COUNTIFS($AN139:$BA139,"=7"),"")</f>
        <v/>
      </c>
      <c r="AC139" s="81" t="n">
        <f aca="false">IF(COUNTIFS($AN139:$BA139,"=8")&gt;0,COUNTIFS($AN139:$BA139,"=8"),"")</f>
        <v>1</v>
      </c>
      <c r="AN139" s="60" t="str">
        <f aca="false">LEFT(K139,1)</f>
        <v>B</v>
      </c>
      <c r="AO139" s="60" t="str">
        <f aca="false">RIGHT(K139,1)</f>
        <v>4</v>
      </c>
      <c r="AP139" s="60" t="str">
        <f aca="false">LEFT(L139,1)</f>
        <v>A</v>
      </c>
      <c r="AQ139" s="60" t="str">
        <f aca="false">RIGHT(L139,1)</f>
        <v>6</v>
      </c>
      <c r="AR139" s="60" t="str">
        <f aca="false">LEFT(M139,1)</f>
        <v>C</v>
      </c>
      <c r="AS139" s="60" t="str">
        <f aca="false">RIGHT(M139,1)</f>
        <v>5</v>
      </c>
      <c r="AT139" s="60" t="str">
        <f aca="false">LEFT(N139,1)</f>
        <v>A</v>
      </c>
      <c r="AU139" s="60" t="str">
        <f aca="false">RIGHT(N139,1)</f>
        <v>1</v>
      </c>
      <c r="AV139" s="60" t="str">
        <f aca="false">LEFT(O139,1)</f>
        <v>C</v>
      </c>
      <c r="AW139" s="60" t="str">
        <f aca="false">RIGHT(O139,1)</f>
        <v>6</v>
      </c>
      <c r="AX139" s="60" t="str">
        <f aca="false">LEFT(P139,1)</f>
        <v>B</v>
      </c>
      <c r="AY139" s="60" t="str">
        <f aca="false">RIGHT(P139,1)</f>
        <v>8</v>
      </c>
      <c r="AZ139" s="60" t="str">
        <f aca="false">LEFT(Q139,1)</f>
        <v/>
      </c>
      <c r="BA139" s="60" t="str">
        <f aca="false">RIGHT(Q139,1)</f>
        <v/>
      </c>
    </row>
    <row r="140" customFormat="false" ht="15" hidden="false" customHeight="false" outlineLevel="0" collapsed="false">
      <c r="A140" s="56" t="n">
        <v>0.465277777777785</v>
      </c>
      <c r="B140" s="57" t="s">
        <v>18</v>
      </c>
      <c r="C140" s="83" t="s">
        <v>57</v>
      </c>
      <c r="D140" s="65" t="s">
        <v>74</v>
      </c>
      <c r="E140" s="65" t="s">
        <v>40</v>
      </c>
      <c r="F140" s="65" t="s">
        <v>10</v>
      </c>
      <c r="G140" s="65" t="s">
        <v>11</v>
      </c>
      <c r="H140" s="65" t="s">
        <v>12</v>
      </c>
      <c r="I140" s="65"/>
      <c r="J140" s="65"/>
      <c r="K140" s="78" t="str">
        <f aca="false">IFERROR(VLOOKUP(C140,$AF$6:$AG$27,2,FALSE()),"")</f>
        <v>C2</v>
      </c>
      <c r="L140" s="79" t="str">
        <f aca="false">IFERROR(VLOOKUP(D140,$AF$6:$AG$27,2,FALSE()),"")</f>
        <v>B4</v>
      </c>
      <c r="M140" s="79" t="str">
        <f aca="false">IFERROR(VLOOKUP(E140,$AF$6:$AG$27,2,FALSE()),"")</f>
        <v>C4</v>
      </c>
      <c r="N140" s="79" t="str">
        <f aca="false">IFERROR(VLOOKUP(F140,$AF$6:$AG$27,2,FALSE()),"")</f>
        <v>A8</v>
      </c>
      <c r="O140" s="79" t="str">
        <f aca="false">IFERROR(VLOOKUP(G140,$AF$6:$AG$27,2,FALSE()),"")</f>
        <v>C6</v>
      </c>
      <c r="P140" s="79" t="str">
        <f aca="false">IFERROR(VLOOKUP(H140,$AF$6:$AG$27,2,FALSE()),"")</f>
        <v>C3</v>
      </c>
      <c r="Q140" s="65" t="str">
        <f aca="false">IFERROR(VLOOKUP(I140,$AF$6:$AG$27,2,FALSE()),"")</f>
        <v/>
      </c>
      <c r="S140" s="81" t="n">
        <f aca="false">IF(COUNTIFS($AN140:$BA140,"=A")&gt;0,COUNTIFS($AN140:$BA140,"=A"),"")</f>
        <v>1</v>
      </c>
      <c r="T140" s="81" t="n">
        <f aca="false">IF(COUNTIFS($AN140:$BA140,"=B")&gt;0,COUNTIFS($AN140:$BA140,"=B"),"")</f>
        <v>1</v>
      </c>
      <c r="U140" s="81" t="n">
        <f aca="false">IF(COUNTIFS($AN140:$BA140,"=C")&gt;0,COUNTIFS($AN140:$BA140,"=C"),"")</f>
        <v>4</v>
      </c>
      <c r="V140" s="81" t="str">
        <f aca="false">IF(COUNTIFS($AN140:$BA140,"=1")&gt;0,COUNTIFS($AN140:$BA140,"=1"),"")</f>
        <v/>
      </c>
      <c r="W140" s="81" t="n">
        <f aca="false">IF(COUNTIFS($AN140:$BA140,"=2")&gt;0,COUNTIFS($AN140:$BA140,"=2"),"")</f>
        <v>1</v>
      </c>
      <c r="X140" s="81" t="n">
        <f aca="false">IF(COUNTIFS($AN140:$BA140,"=3")&gt;0,COUNTIFS($AN140:$BA140,"=3"),"")</f>
        <v>1</v>
      </c>
      <c r="Y140" s="81" t="n">
        <f aca="false">IF(COUNTIFS($AN140:$BA140,"=4")&gt;0,COUNTIFS($AN140:$BA140,"=4"),"")</f>
        <v>2</v>
      </c>
      <c r="Z140" s="81" t="str">
        <f aca="false">IF(COUNTIFS($AN140:$BA140,"=5")&gt;0,COUNTIFS($AN140:$BA140,"=5"),"")</f>
        <v/>
      </c>
      <c r="AA140" s="81" t="n">
        <f aca="false">IF(COUNTIFS($AN140:$BA140,"=6")&gt;0,COUNTIFS($AN140:$BA140,"=6"),"")</f>
        <v>1</v>
      </c>
      <c r="AB140" s="81" t="str">
        <f aca="false">IF(COUNTIFS($AN140:$BA140,"=7")&gt;0,COUNTIFS($AN140:$BA140,"=7"),"")</f>
        <v/>
      </c>
      <c r="AC140" s="81" t="n">
        <f aca="false">IF(COUNTIFS($AN140:$BA140,"=8")&gt;0,COUNTIFS($AN140:$BA140,"=8"),"")</f>
        <v>1</v>
      </c>
      <c r="AN140" s="60" t="str">
        <f aca="false">LEFT(K140,1)</f>
        <v>C</v>
      </c>
      <c r="AO140" s="60" t="str">
        <f aca="false">RIGHT(K140,1)</f>
        <v>2</v>
      </c>
      <c r="AP140" s="60" t="str">
        <f aca="false">LEFT(L140,1)</f>
        <v>B</v>
      </c>
      <c r="AQ140" s="60" t="str">
        <f aca="false">RIGHT(L140,1)</f>
        <v>4</v>
      </c>
      <c r="AR140" s="60" t="str">
        <f aca="false">LEFT(M140,1)</f>
        <v>C</v>
      </c>
      <c r="AS140" s="60" t="str">
        <f aca="false">RIGHT(M140,1)</f>
        <v>4</v>
      </c>
      <c r="AT140" s="60" t="str">
        <f aca="false">LEFT(N140,1)</f>
        <v>A</v>
      </c>
      <c r="AU140" s="60" t="str">
        <f aca="false">RIGHT(N140,1)</f>
        <v>8</v>
      </c>
      <c r="AV140" s="60" t="str">
        <f aca="false">LEFT(O140,1)</f>
        <v>C</v>
      </c>
      <c r="AW140" s="60" t="str">
        <f aca="false">RIGHT(O140,1)</f>
        <v>6</v>
      </c>
      <c r="AX140" s="60" t="str">
        <f aca="false">LEFT(P140,1)</f>
        <v>C</v>
      </c>
      <c r="AY140" s="60" t="str">
        <f aca="false">RIGHT(P140,1)</f>
        <v>3</v>
      </c>
      <c r="AZ140" s="60" t="str">
        <f aca="false">LEFT(Q140,1)</f>
        <v/>
      </c>
      <c r="BA140" s="60" t="str">
        <f aca="false">RIGHT(Q140,1)</f>
        <v/>
      </c>
    </row>
    <row r="141" customFormat="false" ht="15" hidden="false" customHeight="false" outlineLevel="0" collapsed="false">
      <c r="A141" s="56" t="n">
        <v>0.468750000000008</v>
      </c>
      <c r="B141" s="65" t="s">
        <v>19</v>
      </c>
      <c r="C141" s="83" t="s">
        <v>57</v>
      </c>
      <c r="D141" s="65" t="s">
        <v>74</v>
      </c>
      <c r="E141" s="58" t="s">
        <v>40</v>
      </c>
      <c r="F141" s="65"/>
      <c r="G141" s="65"/>
      <c r="H141" s="65"/>
      <c r="I141" s="65"/>
      <c r="J141" s="65"/>
      <c r="K141" s="83" t="str">
        <f aca="false">IFERROR(VLOOKUP(C141,$AF$6:$AG$27,2,FALSE()),"")</f>
        <v>C2</v>
      </c>
      <c r="L141" s="65" t="str">
        <f aca="false">IFERROR(VLOOKUP(D141,$AF$6:$AG$27,2,FALSE()),"")</f>
        <v>B4</v>
      </c>
      <c r="M141" s="65" t="str">
        <f aca="false">IFERROR(VLOOKUP(E141,$AF$6:$AG$27,2,FALSE()),"")</f>
        <v>C4</v>
      </c>
      <c r="N141" s="65" t="str">
        <f aca="false">IFERROR(VLOOKUP(F141,$AF$6:$AG$27,2,FALSE()),"")</f>
        <v/>
      </c>
      <c r="O141" s="65" t="str">
        <f aca="false">IFERROR(VLOOKUP(G141,$AF$6:$AG$27,2,FALSE()),"")</f>
        <v/>
      </c>
      <c r="P141" s="65" t="str">
        <f aca="false">IFERROR(VLOOKUP(H141,$AF$6:$AG$27,2,FALSE()),"")</f>
        <v/>
      </c>
      <c r="Q141" s="65" t="str">
        <f aca="false">IFERROR(VLOOKUP(I141,$AF$6:$AG$27,2,FALSE()),"")</f>
        <v/>
      </c>
      <c r="S141" s="81" t="str">
        <f aca="false">IF(COUNTIFS($AN141:$BA141,"=A")&gt;0,COUNTIFS($AN141:$BA141,"=A"),"")</f>
        <v/>
      </c>
      <c r="T141" s="81" t="n">
        <f aca="false">IF(COUNTIFS($AN141:$BA141,"=B")&gt;0,COUNTIFS($AN141:$BA141,"=B"),"")</f>
        <v>1</v>
      </c>
      <c r="U141" s="81" t="n">
        <f aca="false">IF(COUNTIFS($AN141:$BA141,"=C")&gt;0,COUNTIFS($AN141:$BA141,"=C"),"")</f>
        <v>2</v>
      </c>
      <c r="V141" s="81" t="str">
        <f aca="false">IF(COUNTIFS($AN141:$BA141,"=1")&gt;0,COUNTIFS($AN141:$BA141,"=1"),"")</f>
        <v/>
      </c>
      <c r="W141" s="81" t="n">
        <f aca="false">IF(COUNTIFS($AN141:$BA141,"=2")&gt;0,COUNTIFS($AN141:$BA141,"=2"),"")</f>
        <v>1</v>
      </c>
      <c r="X141" s="81" t="str">
        <f aca="false">IF(COUNTIFS($AN141:$BA141,"=3")&gt;0,COUNTIFS($AN141:$BA141,"=3"),"")</f>
        <v/>
      </c>
      <c r="Y141" s="81" t="n">
        <f aca="false">IF(COUNTIFS($AN141:$BA141,"=4")&gt;0,COUNTIFS($AN141:$BA141,"=4"),"")</f>
        <v>2</v>
      </c>
      <c r="Z141" s="81" t="str">
        <f aca="false">IF(COUNTIFS($AN141:$BA141,"=5")&gt;0,COUNTIFS($AN141:$BA141,"=5"),"")</f>
        <v/>
      </c>
      <c r="AA141" s="81" t="str">
        <f aca="false">IF(COUNTIFS($AN141:$BA141,"=6")&gt;0,COUNTIFS($AN141:$BA141,"=6"),"")</f>
        <v/>
      </c>
      <c r="AB141" s="81" t="str">
        <f aca="false">IF(COUNTIFS($AN141:$BA141,"=7")&gt;0,COUNTIFS($AN141:$BA141,"=7"),"")</f>
        <v/>
      </c>
      <c r="AC141" s="81" t="str">
        <f aca="false">IF(COUNTIFS($AN141:$BA141,"=8")&gt;0,COUNTIFS($AN141:$BA141,"=8"),"")</f>
        <v/>
      </c>
      <c r="AN141" s="60" t="str">
        <f aca="false">LEFT(K141,1)</f>
        <v>C</v>
      </c>
      <c r="AO141" s="60" t="str">
        <f aca="false">RIGHT(K141,1)</f>
        <v>2</v>
      </c>
      <c r="AP141" s="60" t="str">
        <f aca="false">LEFT(L141,1)</f>
        <v>B</v>
      </c>
      <c r="AQ141" s="60" t="str">
        <f aca="false">RIGHT(L141,1)</f>
        <v>4</v>
      </c>
      <c r="AR141" s="60" t="str">
        <f aca="false">LEFT(M141,1)</f>
        <v>C</v>
      </c>
      <c r="AS141" s="60" t="str">
        <f aca="false">RIGHT(M141,1)</f>
        <v>4</v>
      </c>
      <c r="AT141" s="60" t="str">
        <f aca="false">LEFT(N141,1)</f>
        <v/>
      </c>
      <c r="AU141" s="60" t="str">
        <f aca="false">RIGHT(N141,1)</f>
        <v/>
      </c>
      <c r="AV141" s="60" t="str">
        <f aca="false">LEFT(O141,1)</f>
        <v/>
      </c>
      <c r="AW141" s="60" t="str">
        <f aca="false">RIGHT(O141,1)</f>
        <v/>
      </c>
      <c r="AX141" s="60" t="str">
        <f aca="false">LEFT(P141,1)</f>
        <v/>
      </c>
      <c r="AY141" s="60" t="str">
        <f aca="false">RIGHT(P141,1)</f>
        <v/>
      </c>
      <c r="AZ141" s="60" t="str">
        <f aca="false">LEFT(Q141,1)</f>
        <v/>
      </c>
      <c r="BA141" s="60" t="str">
        <f aca="false">RIGHT(Q141,1)</f>
        <v/>
      </c>
    </row>
    <row r="142" customFormat="false" ht="15" hidden="false" customHeight="false" outlineLevel="0" collapsed="false">
      <c r="A142" s="56" t="n">
        <v>0.47222222222223</v>
      </c>
      <c r="B142" s="57" t="s">
        <v>20</v>
      </c>
      <c r="C142" s="83" t="s">
        <v>57</v>
      </c>
      <c r="D142" s="65" t="s">
        <v>74</v>
      </c>
      <c r="E142" s="58" t="s">
        <v>40</v>
      </c>
      <c r="F142" s="65" t="s">
        <v>38</v>
      </c>
      <c r="G142" s="65" t="s">
        <v>11</v>
      </c>
      <c r="H142" s="65" t="s">
        <v>39</v>
      </c>
      <c r="I142" s="65"/>
      <c r="J142" s="65"/>
      <c r="K142" s="83" t="str">
        <f aca="false">IFERROR(VLOOKUP(C142,$AF$6:$AG$27,2,FALSE()),"")</f>
        <v>C2</v>
      </c>
      <c r="L142" s="65" t="str">
        <f aca="false">IFERROR(VLOOKUP(D142,$AF$6:$AG$27,2,FALSE()),"")</f>
        <v>B4</v>
      </c>
      <c r="M142" s="65" t="str">
        <f aca="false">IFERROR(VLOOKUP(E142,$AF$6:$AG$27,2,FALSE()),"")</f>
        <v>C4</v>
      </c>
      <c r="N142" s="65" t="str">
        <f aca="false">IFERROR(VLOOKUP(F142,$AF$6:$AG$27,2,FALSE()),"")</f>
        <v>A1</v>
      </c>
      <c r="O142" s="65" t="str">
        <f aca="false">IFERROR(VLOOKUP(G142,$AF$6:$AG$27,2,FALSE()),"")</f>
        <v>C6</v>
      </c>
      <c r="P142" s="65" t="str">
        <f aca="false">IFERROR(VLOOKUP(H142,$AF$6:$AG$27,2,FALSE()),"")</f>
        <v>B8</v>
      </c>
      <c r="Q142" s="65" t="str">
        <f aca="false">IFERROR(VLOOKUP(I142,$AF$6:$AG$27,2,FALSE()),"")</f>
        <v/>
      </c>
      <c r="S142" s="81" t="n">
        <f aca="false">IF(COUNTIFS($AN142:$BA142,"=A")&gt;0,COUNTIFS($AN142:$BA142,"=A"),"")</f>
        <v>1</v>
      </c>
      <c r="T142" s="81" t="n">
        <f aca="false">IF(COUNTIFS($AN142:$BA142,"=B")&gt;0,COUNTIFS($AN142:$BA142,"=B"),"")</f>
        <v>2</v>
      </c>
      <c r="U142" s="81" t="n">
        <f aca="false">IF(COUNTIFS($AN142:$BA142,"=C")&gt;0,COUNTIFS($AN142:$BA142,"=C"),"")</f>
        <v>3</v>
      </c>
      <c r="V142" s="81" t="n">
        <f aca="false">IF(COUNTIFS($AN142:$BA142,"=1")&gt;0,COUNTIFS($AN142:$BA142,"=1"),"")</f>
        <v>1</v>
      </c>
      <c r="W142" s="81" t="n">
        <f aca="false">IF(COUNTIFS($AN142:$BA142,"=2")&gt;0,COUNTIFS($AN142:$BA142,"=2"),"")</f>
        <v>1</v>
      </c>
      <c r="X142" s="81" t="str">
        <f aca="false">IF(COUNTIFS($AN142:$BA142,"=3")&gt;0,COUNTIFS($AN142:$BA142,"=3"),"")</f>
        <v/>
      </c>
      <c r="Y142" s="81" t="n">
        <f aca="false">IF(COUNTIFS($AN142:$BA142,"=4")&gt;0,COUNTIFS($AN142:$BA142,"=4"),"")</f>
        <v>2</v>
      </c>
      <c r="Z142" s="81" t="str">
        <f aca="false">IF(COUNTIFS($AN142:$BA142,"=5")&gt;0,COUNTIFS($AN142:$BA142,"=5"),"")</f>
        <v/>
      </c>
      <c r="AA142" s="81" t="n">
        <f aca="false">IF(COUNTIFS($AN142:$BA142,"=6")&gt;0,COUNTIFS($AN142:$BA142,"=6"),"")</f>
        <v>1</v>
      </c>
      <c r="AB142" s="81" t="str">
        <f aca="false">IF(COUNTIFS($AN142:$BA142,"=7")&gt;0,COUNTIFS($AN142:$BA142,"=7"),"")</f>
        <v/>
      </c>
      <c r="AC142" s="81" t="n">
        <f aca="false">IF(COUNTIFS($AN142:$BA142,"=8")&gt;0,COUNTIFS($AN142:$BA142,"=8"),"")</f>
        <v>1</v>
      </c>
      <c r="AN142" s="60" t="str">
        <f aca="false">LEFT(K142,1)</f>
        <v>C</v>
      </c>
      <c r="AO142" s="60" t="str">
        <f aca="false">RIGHT(K142,1)</f>
        <v>2</v>
      </c>
      <c r="AP142" s="60" t="str">
        <f aca="false">LEFT(L142,1)</f>
        <v>B</v>
      </c>
      <c r="AQ142" s="60" t="str">
        <f aca="false">RIGHT(L142,1)</f>
        <v>4</v>
      </c>
      <c r="AR142" s="60" t="str">
        <f aca="false">LEFT(M142,1)</f>
        <v>C</v>
      </c>
      <c r="AS142" s="60" t="str">
        <f aca="false">RIGHT(M142,1)</f>
        <v>4</v>
      </c>
      <c r="AT142" s="60" t="str">
        <f aca="false">LEFT(N142,1)</f>
        <v>A</v>
      </c>
      <c r="AU142" s="60" t="str">
        <f aca="false">RIGHT(N142,1)</f>
        <v>1</v>
      </c>
      <c r="AV142" s="60" t="str">
        <f aca="false">LEFT(O142,1)</f>
        <v>C</v>
      </c>
      <c r="AW142" s="60" t="str">
        <f aca="false">RIGHT(O142,1)</f>
        <v>6</v>
      </c>
      <c r="AX142" s="60" t="str">
        <f aca="false">LEFT(P142,1)</f>
        <v>B</v>
      </c>
      <c r="AY142" s="60" t="str">
        <f aca="false">RIGHT(P142,1)</f>
        <v>8</v>
      </c>
      <c r="AZ142" s="60" t="str">
        <f aca="false">LEFT(Q142,1)</f>
        <v/>
      </c>
      <c r="BA142" s="60" t="str">
        <f aca="false">RIGHT(Q142,1)</f>
        <v/>
      </c>
    </row>
    <row r="143" customFormat="false" ht="15" hidden="false" customHeight="false" outlineLevel="0" collapsed="false">
      <c r="A143" s="56" t="n">
        <v>0.475694444444452</v>
      </c>
      <c r="B143" s="65" t="s">
        <v>14</v>
      </c>
      <c r="C143" s="83" t="s">
        <v>46</v>
      </c>
      <c r="D143" s="65" t="s">
        <v>74</v>
      </c>
      <c r="E143" s="58" t="s">
        <v>40</v>
      </c>
      <c r="F143" s="65" t="s">
        <v>10</v>
      </c>
      <c r="G143" s="65" t="s">
        <v>11</v>
      </c>
      <c r="H143" s="65" t="s">
        <v>12</v>
      </c>
      <c r="I143" s="65"/>
      <c r="J143" s="65"/>
      <c r="K143" s="83" t="str">
        <f aca="false">IFERROR(VLOOKUP(C143,$AF$6:$AG$27,2,FALSE()),"")</f>
        <v>A3</v>
      </c>
      <c r="L143" s="65" t="str">
        <f aca="false">IFERROR(VLOOKUP(D143,$AF$6:$AG$27,2,FALSE()),"")</f>
        <v>B4</v>
      </c>
      <c r="M143" s="65" t="str">
        <f aca="false">IFERROR(VLOOKUP(E143,$AF$6:$AG$27,2,FALSE()),"")</f>
        <v>C4</v>
      </c>
      <c r="N143" s="65" t="str">
        <f aca="false">IFERROR(VLOOKUP(F143,$AF$6:$AG$27,2,FALSE()),"")</f>
        <v>A8</v>
      </c>
      <c r="O143" s="65" t="str">
        <f aca="false">IFERROR(VLOOKUP(G143,$AF$6:$AG$27,2,FALSE()),"")</f>
        <v>C6</v>
      </c>
      <c r="P143" s="65" t="str">
        <f aca="false">IFERROR(VLOOKUP(H143,$AF$6:$AG$27,2,FALSE()),"")</f>
        <v>C3</v>
      </c>
      <c r="Q143" s="65" t="str">
        <f aca="false">IFERROR(VLOOKUP(I143,$AF$6:$AG$27,2,FALSE()),"")</f>
        <v/>
      </c>
      <c r="S143" s="81" t="n">
        <f aca="false">IF(COUNTIFS($AN143:$BA143,"=A")&gt;0,COUNTIFS($AN143:$BA143,"=A"),"")</f>
        <v>2</v>
      </c>
      <c r="T143" s="81" t="n">
        <f aca="false">IF(COUNTIFS($AN143:$BA143,"=B")&gt;0,COUNTIFS($AN143:$BA143,"=B"),"")</f>
        <v>1</v>
      </c>
      <c r="U143" s="81" t="n">
        <f aca="false">IF(COUNTIFS($AN143:$BA143,"=C")&gt;0,COUNTIFS($AN143:$BA143,"=C"),"")</f>
        <v>3</v>
      </c>
      <c r="V143" s="81" t="str">
        <f aca="false">IF(COUNTIFS($AN143:$BA143,"=1")&gt;0,COUNTIFS($AN143:$BA143,"=1"),"")</f>
        <v/>
      </c>
      <c r="W143" s="81" t="str">
        <f aca="false">IF(COUNTIFS($AN143:$BA143,"=2")&gt;0,COUNTIFS($AN143:$BA143,"=2"),"")</f>
        <v/>
      </c>
      <c r="X143" s="81" t="n">
        <f aca="false">IF(COUNTIFS($AN143:$BA143,"=3")&gt;0,COUNTIFS($AN143:$BA143,"=3"),"")</f>
        <v>2</v>
      </c>
      <c r="Y143" s="81" t="n">
        <f aca="false">IF(COUNTIFS($AN143:$BA143,"=4")&gt;0,COUNTIFS($AN143:$BA143,"=4"),"")</f>
        <v>2</v>
      </c>
      <c r="Z143" s="81" t="str">
        <f aca="false">IF(COUNTIFS($AN143:$BA143,"=5")&gt;0,COUNTIFS($AN143:$BA143,"=5"),"")</f>
        <v/>
      </c>
      <c r="AA143" s="81" t="n">
        <f aca="false">IF(COUNTIFS($AN143:$BA143,"=6")&gt;0,COUNTIFS($AN143:$BA143,"=6"),"")</f>
        <v>1</v>
      </c>
      <c r="AB143" s="81" t="str">
        <f aca="false">IF(COUNTIFS($AN143:$BA143,"=7")&gt;0,COUNTIFS($AN143:$BA143,"=7"),"")</f>
        <v/>
      </c>
      <c r="AC143" s="81" t="n">
        <f aca="false">IF(COUNTIFS($AN143:$BA143,"=8")&gt;0,COUNTIFS($AN143:$BA143,"=8"),"")</f>
        <v>1</v>
      </c>
      <c r="AN143" s="60" t="str">
        <f aca="false">LEFT(K143,1)</f>
        <v>A</v>
      </c>
      <c r="AO143" s="60" t="str">
        <f aca="false">RIGHT(K143,1)</f>
        <v>3</v>
      </c>
      <c r="AP143" s="60" t="str">
        <f aca="false">LEFT(L143,1)</f>
        <v>B</v>
      </c>
      <c r="AQ143" s="60" t="str">
        <f aca="false">RIGHT(L143,1)</f>
        <v>4</v>
      </c>
      <c r="AR143" s="60" t="str">
        <f aca="false">LEFT(M143,1)</f>
        <v>C</v>
      </c>
      <c r="AS143" s="60" t="str">
        <f aca="false">RIGHT(M143,1)</f>
        <v>4</v>
      </c>
      <c r="AT143" s="60" t="str">
        <f aca="false">LEFT(N143,1)</f>
        <v>A</v>
      </c>
      <c r="AU143" s="60" t="str">
        <f aca="false">RIGHT(N143,1)</f>
        <v>8</v>
      </c>
      <c r="AV143" s="60" t="str">
        <f aca="false">LEFT(O143,1)</f>
        <v>C</v>
      </c>
      <c r="AW143" s="60" t="str">
        <f aca="false">RIGHT(O143,1)</f>
        <v>6</v>
      </c>
      <c r="AX143" s="60" t="str">
        <f aca="false">LEFT(P143,1)</f>
        <v>C</v>
      </c>
      <c r="AY143" s="60" t="str">
        <f aca="false">RIGHT(P143,1)</f>
        <v>3</v>
      </c>
      <c r="AZ143" s="60" t="str">
        <f aca="false">LEFT(Q143,1)</f>
        <v/>
      </c>
      <c r="BA143" s="60" t="str">
        <f aca="false">RIGHT(Q143,1)</f>
        <v/>
      </c>
    </row>
    <row r="144" customFormat="false" ht="15" hidden="false" customHeight="false" outlineLevel="0" collapsed="false">
      <c r="A144" s="56" t="n">
        <v>0.479166666666674</v>
      </c>
      <c r="B144" s="65" t="s">
        <v>21</v>
      </c>
      <c r="C144" s="83" t="s">
        <v>46</v>
      </c>
      <c r="D144" s="65" t="s">
        <v>74</v>
      </c>
      <c r="E144" s="65" t="s">
        <v>40</v>
      </c>
      <c r="F144" s="65"/>
      <c r="G144" s="65"/>
      <c r="H144" s="65"/>
      <c r="I144" s="65"/>
      <c r="J144" s="65"/>
      <c r="K144" s="83" t="str">
        <f aca="false">IFERROR(VLOOKUP(C144,$AF$6:$AG$27,2,FALSE()),"")</f>
        <v>A3</v>
      </c>
      <c r="L144" s="65" t="str">
        <f aca="false">IFERROR(VLOOKUP(D144,$AF$6:$AG$27,2,FALSE()),"")</f>
        <v>B4</v>
      </c>
      <c r="M144" s="65" t="str">
        <f aca="false">IFERROR(VLOOKUP(E144,$AF$6:$AG$27,2,FALSE()),"")</f>
        <v>C4</v>
      </c>
      <c r="N144" s="65" t="str">
        <f aca="false">IFERROR(VLOOKUP(F144,$AF$6:$AG$27,2,FALSE()),"")</f>
        <v/>
      </c>
      <c r="O144" s="65" t="str">
        <f aca="false">IFERROR(VLOOKUP(G144,$AF$6:$AG$27,2,FALSE()),"")</f>
        <v/>
      </c>
      <c r="P144" s="65" t="str">
        <f aca="false">IFERROR(VLOOKUP(H144,$AF$6:$AG$27,2,FALSE()),"")</f>
        <v/>
      </c>
      <c r="Q144" s="65" t="str">
        <f aca="false">IFERROR(VLOOKUP(I144,$AF$6:$AG$27,2,FALSE()),"")</f>
        <v/>
      </c>
      <c r="S144" s="81" t="n">
        <f aca="false">IF(COUNTIFS($AN144:$BA144,"=A")&gt;0,COUNTIFS($AN144:$BA144,"=A"),"")</f>
        <v>1</v>
      </c>
      <c r="T144" s="81" t="n">
        <f aca="false">IF(COUNTIFS($AN144:$BA144,"=B")&gt;0,COUNTIFS($AN144:$BA144,"=B"),"")</f>
        <v>1</v>
      </c>
      <c r="U144" s="81" t="n">
        <f aca="false">IF(COUNTIFS($AN144:$BA144,"=C")&gt;0,COUNTIFS($AN144:$BA144,"=C"),"")</f>
        <v>1</v>
      </c>
      <c r="V144" s="81" t="str">
        <f aca="false">IF(COUNTIFS($AN144:$BA144,"=1")&gt;0,COUNTIFS($AN144:$BA144,"=1"),"")</f>
        <v/>
      </c>
      <c r="W144" s="81" t="str">
        <f aca="false">IF(COUNTIFS($AN144:$BA144,"=2")&gt;0,COUNTIFS($AN144:$BA144,"=2"),"")</f>
        <v/>
      </c>
      <c r="X144" s="81" t="n">
        <f aca="false">IF(COUNTIFS($AN144:$BA144,"=3")&gt;0,COUNTIFS($AN144:$BA144,"=3"),"")</f>
        <v>1</v>
      </c>
      <c r="Y144" s="81" t="n">
        <f aca="false">IF(COUNTIFS($AN144:$BA144,"=4")&gt;0,COUNTIFS($AN144:$BA144,"=4"),"")</f>
        <v>2</v>
      </c>
      <c r="Z144" s="81" t="str">
        <f aca="false">IF(COUNTIFS($AN144:$BA144,"=5")&gt;0,COUNTIFS($AN144:$BA144,"=5"),"")</f>
        <v/>
      </c>
      <c r="AA144" s="81" t="str">
        <f aca="false">IF(COUNTIFS($AN144:$BA144,"=6")&gt;0,COUNTIFS($AN144:$BA144,"=6"),"")</f>
        <v/>
      </c>
      <c r="AB144" s="81" t="str">
        <f aca="false">IF(COUNTIFS($AN144:$BA144,"=7")&gt;0,COUNTIFS($AN144:$BA144,"=7"),"")</f>
        <v/>
      </c>
      <c r="AC144" s="81" t="str">
        <f aca="false">IF(COUNTIFS($AN144:$BA144,"=8")&gt;0,COUNTIFS($AN144:$BA144,"=8"),"")</f>
        <v/>
      </c>
      <c r="AN144" s="60" t="str">
        <f aca="false">LEFT(K144,1)</f>
        <v>A</v>
      </c>
      <c r="AO144" s="60" t="str">
        <f aca="false">RIGHT(K144,1)</f>
        <v>3</v>
      </c>
      <c r="AP144" s="60" t="str">
        <f aca="false">LEFT(L144,1)</f>
        <v>B</v>
      </c>
      <c r="AQ144" s="60" t="str">
        <f aca="false">RIGHT(L144,1)</f>
        <v>4</v>
      </c>
      <c r="AR144" s="60" t="str">
        <f aca="false">LEFT(M144,1)</f>
        <v>C</v>
      </c>
      <c r="AS144" s="60" t="str">
        <f aca="false">RIGHT(M144,1)</f>
        <v>4</v>
      </c>
      <c r="AT144" s="60" t="str">
        <f aca="false">LEFT(N144,1)</f>
        <v/>
      </c>
      <c r="AU144" s="60" t="str">
        <f aca="false">RIGHT(N144,1)</f>
        <v/>
      </c>
      <c r="AV144" s="60" t="str">
        <f aca="false">LEFT(O144,1)</f>
        <v/>
      </c>
      <c r="AW144" s="60" t="str">
        <f aca="false">RIGHT(O144,1)</f>
        <v/>
      </c>
      <c r="AX144" s="60" t="str">
        <f aca="false">LEFT(P144,1)</f>
        <v/>
      </c>
      <c r="AY144" s="60" t="str">
        <f aca="false">RIGHT(P144,1)</f>
        <v/>
      </c>
      <c r="AZ144" s="60" t="str">
        <f aca="false">LEFT(Q144,1)</f>
        <v/>
      </c>
      <c r="BA144" s="60" t="str">
        <f aca="false">RIGHT(Q144,1)</f>
        <v/>
      </c>
    </row>
    <row r="145" customFormat="false" ht="15" hidden="false" customHeight="false" outlineLevel="0" collapsed="false">
      <c r="A145" s="56" t="n">
        <v>0.482638888888897</v>
      </c>
      <c r="B145" s="65" t="s">
        <v>22</v>
      </c>
      <c r="C145" s="83" t="s">
        <v>46</v>
      </c>
      <c r="D145" s="65" t="s">
        <v>74</v>
      </c>
      <c r="E145" s="58" t="s">
        <v>40</v>
      </c>
      <c r="F145" s="65" t="s">
        <v>38</v>
      </c>
      <c r="G145" s="65" t="s">
        <v>11</v>
      </c>
      <c r="H145" s="65" t="s">
        <v>39</v>
      </c>
      <c r="I145" s="65"/>
      <c r="J145" s="65"/>
      <c r="K145" s="83" t="str">
        <f aca="false">IFERROR(VLOOKUP(C145,$AF$6:$AG$27,2,FALSE()),"")</f>
        <v>A3</v>
      </c>
      <c r="L145" s="65" t="str">
        <f aca="false">IFERROR(VLOOKUP(D145,$AF$6:$AG$27,2,FALSE()),"")</f>
        <v>B4</v>
      </c>
      <c r="M145" s="65" t="str">
        <f aca="false">IFERROR(VLOOKUP(E145,$AF$6:$AG$27,2,FALSE()),"")</f>
        <v>C4</v>
      </c>
      <c r="N145" s="65" t="str">
        <f aca="false">IFERROR(VLOOKUP(F145,$AF$6:$AG$27,2,FALSE()),"")</f>
        <v>A1</v>
      </c>
      <c r="O145" s="65" t="str">
        <f aca="false">IFERROR(VLOOKUP(G145,$AF$6:$AG$27,2,FALSE()),"")</f>
        <v>C6</v>
      </c>
      <c r="P145" s="65" t="str">
        <f aca="false">IFERROR(VLOOKUP(H145,$AF$6:$AG$27,2,FALSE()),"")</f>
        <v>B8</v>
      </c>
      <c r="Q145" s="65" t="str">
        <f aca="false">IFERROR(VLOOKUP(I145,$AF$6:$AG$27,2,FALSE()),"")</f>
        <v/>
      </c>
      <c r="S145" s="81" t="n">
        <f aca="false">IF(COUNTIFS($AN145:$BA145,"=A")&gt;0,COUNTIFS($AN145:$BA145,"=A"),"")</f>
        <v>2</v>
      </c>
      <c r="T145" s="81" t="n">
        <f aca="false">IF(COUNTIFS($AN145:$BA145,"=B")&gt;0,COUNTIFS($AN145:$BA145,"=B"),"")</f>
        <v>2</v>
      </c>
      <c r="U145" s="81" t="n">
        <f aca="false">IF(COUNTIFS($AN145:$BA145,"=C")&gt;0,COUNTIFS($AN145:$BA145,"=C"),"")</f>
        <v>2</v>
      </c>
      <c r="V145" s="81" t="n">
        <f aca="false">IF(COUNTIFS($AN145:$BA145,"=1")&gt;0,COUNTIFS($AN145:$BA145,"=1"),"")</f>
        <v>1</v>
      </c>
      <c r="W145" s="81" t="str">
        <f aca="false">IF(COUNTIFS($AN145:$BA145,"=2")&gt;0,COUNTIFS($AN145:$BA145,"=2"),"")</f>
        <v/>
      </c>
      <c r="X145" s="81" t="n">
        <f aca="false">IF(COUNTIFS($AN145:$BA145,"=3")&gt;0,COUNTIFS($AN145:$BA145,"=3"),"")</f>
        <v>1</v>
      </c>
      <c r="Y145" s="81" t="n">
        <f aca="false">IF(COUNTIFS($AN145:$BA145,"=4")&gt;0,COUNTIFS($AN145:$BA145,"=4"),"")</f>
        <v>2</v>
      </c>
      <c r="Z145" s="81" t="str">
        <f aca="false">IF(COUNTIFS($AN145:$BA145,"=5")&gt;0,COUNTIFS($AN145:$BA145,"=5"),"")</f>
        <v/>
      </c>
      <c r="AA145" s="81" t="n">
        <f aca="false">IF(COUNTIFS($AN145:$BA145,"=6")&gt;0,COUNTIFS($AN145:$BA145,"=6"),"")</f>
        <v>1</v>
      </c>
      <c r="AB145" s="81" t="str">
        <f aca="false">IF(COUNTIFS($AN145:$BA145,"=7")&gt;0,COUNTIFS($AN145:$BA145,"=7"),"")</f>
        <v/>
      </c>
      <c r="AC145" s="81" t="n">
        <f aca="false">IF(COUNTIFS($AN145:$BA145,"=8")&gt;0,COUNTIFS($AN145:$BA145,"=8"),"")</f>
        <v>1</v>
      </c>
      <c r="AN145" s="60" t="str">
        <f aca="false">LEFT(K145,1)</f>
        <v>A</v>
      </c>
      <c r="AO145" s="60" t="str">
        <f aca="false">RIGHT(K145,1)</f>
        <v>3</v>
      </c>
      <c r="AP145" s="60" t="str">
        <f aca="false">LEFT(L145,1)</f>
        <v>B</v>
      </c>
      <c r="AQ145" s="60" t="str">
        <f aca="false">RIGHT(L145,1)</f>
        <v>4</v>
      </c>
      <c r="AR145" s="60" t="str">
        <f aca="false">LEFT(M145,1)</f>
        <v>C</v>
      </c>
      <c r="AS145" s="60" t="str">
        <f aca="false">RIGHT(M145,1)</f>
        <v>4</v>
      </c>
      <c r="AT145" s="60" t="str">
        <f aca="false">LEFT(N145,1)</f>
        <v>A</v>
      </c>
      <c r="AU145" s="60" t="str">
        <f aca="false">RIGHT(N145,1)</f>
        <v>1</v>
      </c>
      <c r="AV145" s="60" t="str">
        <f aca="false">LEFT(O145,1)</f>
        <v>C</v>
      </c>
      <c r="AW145" s="60" t="str">
        <f aca="false">RIGHT(O145,1)</f>
        <v>6</v>
      </c>
      <c r="AX145" s="60" t="str">
        <f aca="false">LEFT(P145,1)</f>
        <v>B</v>
      </c>
      <c r="AY145" s="60" t="str">
        <f aca="false">RIGHT(P145,1)</f>
        <v>8</v>
      </c>
      <c r="AZ145" s="60" t="str">
        <f aca="false">LEFT(Q145,1)</f>
        <v/>
      </c>
      <c r="BA145" s="60" t="str">
        <f aca="false">RIGHT(Q145,1)</f>
        <v/>
      </c>
    </row>
    <row r="146" customFormat="false" ht="15" hidden="false" customHeight="false" outlineLevel="0" collapsed="false">
      <c r="A146" s="56" t="n">
        <v>0.486111111111119</v>
      </c>
      <c r="B146" s="65" t="s">
        <v>23</v>
      </c>
      <c r="C146" s="90" t="s">
        <v>76</v>
      </c>
      <c r="D146" s="65" t="s">
        <v>57</v>
      </c>
      <c r="E146" s="65" t="s">
        <v>74</v>
      </c>
      <c r="F146" s="65" t="s">
        <v>40</v>
      </c>
      <c r="G146" s="65" t="s">
        <v>10</v>
      </c>
      <c r="H146" s="65" t="s">
        <v>11</v>
      </c>
      <c r="I146" s="65" t="s">
        <v>12</v>
      </c>
      <c r="J146" s="65"/>
      <c r="K146" s="83" t="str">
        <f aca="false">IFERROR(VLOOKUP(C146,$AF$6:$AG$27,2,FALSE()),"")</f>
        <v>B3</v>
      </c>
      <c r="L146" s="65" t="str">
        <f aca="false">IFERROR(VLOOKUP(D146,$AF$6:$AG$27,2,FALSE()),"")</f>
        <v>C2</v>
      </c>
      <c r="M146" s="65" t="str">
        <f aca="false">IFERROR(VLOOKUP(E146,$AF$6:$AG$27,2,FALSE()),"")</f>
        <v>B4</v>
      </c>
      <c r="N146" s="65" t="str">
        <f aca="false">IFERROR(VLOOKUP(F146,$AF$6:$AG$27,2,FALSE()),"")</f>
        <v>C4</v>
      </c>
      <c r="O146" s="65" t="str">
        <f aca="false">IFERROR(VLOOKUP(G146,$AF$6:$AG$27,2,FALSE()),"")</f>
        <v>A8</v>
      </c>
      <c r="P146" s="65" t="str">
        <f aca="false">IFERROR(VLOOKUP(H146,$AF$6:$AG$27,2,FALSE()),"")</f>
        <v>C6</v>
      </c>
      <c r="Q146" s="65" t="str">
        <f aca="false">IFERROR(VLOOKUP(I146,$AF$6:$AG$27,2,FALSE()),"")</f>
        <v>C3</v>
      </c>
      <c r="S146" s="81" t="n">
        <f aca="false">IF(COUNTIFS($AN146:$BA146,"=A")&gt;0,COUNTIFS($AN146:$BA146,"=A"),"")</f>
        <v>1</v>
      </c>
      <c r="T146" s="81" t="n">
        <f aca="false">IF(COUNTIFS($AN146:$BA146,"=B")&gt;0,COUNTIFS($AN146:$BA146,"=B"),"")</f>
        <v>2</v>
      </c>
      <c r="U146" s="81" t="n">
        <f aca="false">IF(COUNTIFS($AN146:$BA146,"=C")&gt;0,COUNTIFS($AN146:$BA146,"=C"),"")</f>
        <v>4</v>
      </c>
      <c r="V146" s="81" t="str">
        <f aca="false">IF(COUNTIFS($AN146:$BA146,"=1")&gt;0,COUNTIFS($AN146:$BA146,"=1"),"")</f>
        <v/>
      </c>
      <c r="W146" s="81" t="n">
        <f aca="false">IF(COUNTIFS($AN146:$BA146,"=2")&gt;0,COUNTIFS($AN146:$BA146,"=2"),"")</f>
        <v>1</v>
      </c>
      <c r="X146" s="81" t="n">
        <f aca="false">IF(COUNTIFS($AN146:$BA146,"=3")&gt;0,COUNTIFS($AN146:$BA146,"=3"),"")</f>
        <v>2</v>
      </c>
      <c r="Y146" s="81" t="n">
        <f aca="false">IF(COUNTIFS($AN146:$BA146,"=4")&gt;0,COUNTIFS($AN146:$BA146,"=4"),"")</f>
        <v>2</v>
      </c>
      <c r="Z146" s="81" t="str">
        <f aca="false">IF(COUNTIFS($AN146:$BA146,"=5")&gt;0,COUNTIFS($AN146:$BA146,"=5"),"")</f>
        <v/>
      </c>
      <c r="AA146" s="81" t="n">
        <f aca="false">IF(COUNTIFS($AN146:$BA146,"=6")&gt;0,COUNTIFS($AN146:$BA146,"=6"),"")</f>
        <v>1</v>
      </c>
      <c r="AB146" s="81" t="str">
        <f aca="false">IF(COUNTIFS($AN146:$BA146,"=7")&gt;0,COUNTIFS($AN146:$BA146,"=7"),"")</f>
        <v/>
      </c>
      <c r="AC146" s="81" t="n">
        <f aca="false">IF(COUNTIFS($AN146:$BA146,"=8")&gt;0,COUNTIFS($AN146:$BA146,"=8"),"")</f>
        <v>1</v>
      </c>
      <c r="AN146" s="60" t="str">
        <f aca="false">LEFT(K146,1)</f>
        <v>B</v>
      </c>
      <c r="AO146" s="60" t="str">
        <f aca="false">RIGHT(K146,1)</f>
        <v>3</v>
      </c>
      <c r="AP146" s="60" t="str">
        <f aca="false">LEFT(L146,1)</f>
        <v>C</v>
      </c>
      <c r="AQ146" s="60" t="str">
        <f aca="false">RIGHT(L146,1)</f>
        <v>2</v>
      </c>
      <c r="AR146" s="60" t="str">
        <f aca="false">LEFT(M146,1)</f>
        <v>B</v>
      </c>
      <c r="AS146" s="60" t="str">
        <f aca="false">RIGHT(M146,1)</f>
        <v>4</v>
      </c>
      <c r="AT146" s="60" t="str">
        <f aca="false">LEFT(N146,1)</f>
        <v>C</v>
      </c>
      <c r="AU146" s="60" t="str">
        <f aca="false">RIGHT(N146,1)</f>
        <v>4</v>
      </c>
      <c r="AV146" s="60" t="str">
        <f aca="false">LEFT(O146,1)</f>
        <v>A</v>
      </c>
      <c r="AW146" s="60" t="str">
        <f aca="false">RIGHT(O146,1)</f>
        <v>8</v>
      </c>
      <c r="AX146" s="60" t="str">
        <f aca="false">LEFT(P146,1)</f>
        <v>C</v>
      </c>
      <c r="AY146" s="60" t="str">
        <f aca="false">RIGHT(P146,1)</f>
        <v>6</v>
      </c>
      <c r="AZ146" s="60" t="str">
        <f aca="false">LEFT(Q146,1)</f>
        <v>C</v>
      </c>
      <c r="BA146" s="60" t="str">
        <f aca="false">RIGHT(Q146,1)</f>
        <v>3</v>
      </c>
    </row>
    <row r="147" customFormat="false" ht="15" hidden="false" customHeight="false" outlineLevel="0" collapsed="false">
      <c r="A147" s="56" t="n">
        <v>0.489583333333341</v>
      </c>
      <c r="B147" s="65" t="s">
        <v>24</v>
      </c>
      <c r="C147" s="90" t="s">
        <v>76</v>
      </c>
      <c r="D147" s="65" t="s">
        <v>57</v>
      </c>
      <c r="E147" s="65" t="s">
        <v>74</v>
      </c>
      <c r="F147" s="65" t="s">
        <v>40</v>
      </c>
      <c r="G147" s="65"/>
      <c r="H147" s="65"/>
      <c r="I147" s="65"/>
      <c r="J147" s="65"/>
      <c r="K147" s="83" t="str">
        <f aca="false">IFERROR(VLOOKUP(C147,$AF$6:$AG$27,2,FALSE()),"")</f>
        <v>B3</v>
      </c>
      <c r="L147" s="65" t="str">
        <f aca="false">IFERROR(VLOOKUP(D147,$AF$6:$AG$27,2,FALSE()),"")</f>
        <v>C2</v>
      </c>
      <c r="M147" s="65" t="str">
        <f aca="false">IFERROR(VLOOKUP(E147,$AF$6:$AG$27,2,FALSE()),"")</f>
        <v>B4</v>
      </c>
      <c r="N147" s="65" t="str">
        <f aca="false">IFERROR(VLOOKUP(F147,$AF$6:$AG$27,2,FALSE()),"")</f>
        <v>C4</v>
      </c>
      <c r="O147" s="65" t="str">
        <f aca="false">IFERROR(VLOOKUP(G147,$AF$6:$AG$27,2,FALSE()),"")</f>
        <v/>
      </c>
      <c r="P147" s="65" t="str">
        <f aca="false">IFERROR(VLOOKUP(H147,$AF$6:$AG$27,2,FALSE()),"")</f>
        <v/>
      </c>
      <c r="Q147" s="65" t="str">
        <f aca="false">IFERROR(VLOOKUP(I147,$AF$6:$AG$27,2,FALSE()),"")</f>
        <v/>
      </c>
      <c r="S147" s="81" t="str">
        <f aca="false">IF(COUNTIFS($AN147:$BA147,"=A")&gt;0,COUNTIFS($AN147:$BA147,"=A"),"")</f>
        <v/>
      </c>
      <c r="T147" s="81" t="n">
        <f aca="false">IF(COUNTIFS($AN147:$BA147,"=B")&gt;0,COUNTIFS($AN147:$BA147,"=B"),"")</f>
        <v>2</v>
      </c>
      <c r="U147" s="81" t="n">
        <f aca="false">IF(COUNTIFS($AN147:$BA147,"=C")&gt;0,COUNTIFS($AN147:$BA147,"=C"),"")</f>
        <v>2</v>
      </c>
      <c r="V147" s="81" t="str">
        <f aca="false">IF(COUNTIFS($AN147:$BA147,"=1")&gt;0,COUNTIFS($AN147:$BA147,"=1"),"")</f>
        <v/>
      </c>
      <c r="W147" s="81" t="n">
        <f aca="false">IF(COUNTIFS($AN147:$BA147,"=2")&gt;0,COUNTIFS($AN147:$BA147,"=2"),"")</f>
        <v>1</v>
      </c>
      <c r="X147" s="81" t="n">
        <f aca="false">IF(COUNTIFS($AN147:$BA147,"=3")&gt;0,COUNTIFS($AN147:$BA147,"=3"),"")</f>
        <v>1</v>
      </c>
      <c r="Y147" s="81" t="n">
        <f aca="false">IF(COUNTIFS($AN147:$BA147,"=4")&gt;0,COUNTIFS($AN147:$BA147,"=4"),"")</f>
        <v>2</v>
      </c>
      <c r="Z147" s="81" t="str">
        <f aca="false">IF(COUNTIFS($AN147:$BA147,"=5")&gt;0,COUNTIFS($AN147:$BA147,"=5"),"")</f>
        <v/>
      </c>
      <c r="AA147" s="81" t="str">
        <f aca="false">IF(COUNTIFS($AN147:$BA147,"=6")&gt;0,COUNTIFS($AN147:$BA147,"=6"),"")</f>
        <v/>
      </c>
      <c r="AB147" s="81" t="str">
        <f aca="false">IF(COUNTIFS($AN147:$BA147,"=7")&gt;0,COUNTIFS($AN147:$BA147,"=7"),"")</f>
        <v/>
      </c>
      <c r="AC147" s="81" t="str">
        <f aca="false">IF(COUNTIFS($AN147:$BA147,"=8")&gt;0,COUNTIFS($AN147:$BA147,"=8"),"")</f>
        <v/>
      </c>
      <c r="AN147" s="60" t="str">
        <f aca="false">LEFT(K147,1)</f>
        <v>B</v>
      </c>
      <c r="AO147" s="60" t="str">
        <f aca="false">RIGHT(K147,1)</f>
        <v>3</v>
      </c>
      <c r="AP147" s="60" t="str">
        <f aca="false">LEFT(L147,1)</f>
        <v>C</v>
      </c>
      <c r="AQ147" s="60" t="str">
        <f aca="false">RIGHT(L147,1)</f>
        <v>2</v>
      </c>
      <c r="AR147" s="60" t="str">
        <f aca="false">LEFT(M147,1)</f>
        <v>B</v>
      </c>
      <c r="AS147" s="60" t="str">
        <f aca="false">RIGHT(M147,1)</f>
        <v>4</v>
      </c>
      <c r="AT147" s="60" t="str">
        <f aca="false">LEFT(N147,1)</f>
        <v>C</v>
      </c>
      <c r="AU147" s="60" t="str">
        <f aca="false">RIGHT(N147,1)</f>
        <v>4</v>
      </c>
      <c r="AV147" s="60" t="str">
        <f aca="false">LEFT(O147,1)</f>
        <v/>
      </c>
      <c r="AW147" s="60" t="str">
        <f aca="false">RIGHT(O147,1)</f>
        <v/>
      </c>
      <c r="AX147" s="60" t="str">
        <f aca="false">LEFT(P147,1)</f>
        <v/>
      </c>
      <c r="AY147" s="60" t="str">
        <f aca="false">RIGHT(P147,1)</f>
        <v/>
      </c>
      <c r="AZ147" s="60" t="str">
        <f aca="false">LEFT(Q147,1)</f>
        <v/>
      </c>
      <c r="BA147" s="60" t="str">
        <f aca="false">RIGHT(Q147,1)</f>
        <v/>
      </c>
    </row>
    <row r="148" customFormat="false" ht="15" hidden="false" customHeight="false" outlineLevel="0" collapsed="false">
      <c r="A148" s="56" t="n">
        <v>0.493055555555564</v>
      </c>
      <c r="B148" s="65" t="s">
        <v>25</v>
      </c>
      <c r="C148" s="97" t="s">
        <v>76</v>
      </c>
      <c r="D148" s="86" t="s">
        <v>57</v>
      </c>
      <c r="E148" s="86" t="s">
        <v>74</v>
      </c>
      <c r="F148" s="86" t="s">
        <v>40</v>
      </c>
      <c r="G148" s="86" t="s">
        <v>38</v>
      </c>
      <c r="H148" s="86" t="s">
        <v>11</v>
      </c>
      <c r="I148" s="86" t="s">
        <v>39</v>
      </c>
      <c r="J148" s="88"/>
      <c r="K148" s="85" t="str">
        <f aca="false">IFERROR(VLOOKUP(C148,$AF$6:$AG$27,2,FALSE()),"")</f>
        <v>B3</v>
      </c>
      <c r="L148" s="86" t="str">
        <f aca="false">IFERROR(VLOOKUP(D148,$AF$6:$AG$27,2,FALSE()),"")</f>
        <v>C2</v>
      </c>
      <c r="M148" s="86" t="str">
        <f aca="false">IFERROR(VLOOKUP(E148,$AF$6:$AG$27,2,FALSE()),"")</f>
        <v>B4</v>
      </c>
      <c r="N148" s="86" t="str">
        <f aca="false">IFERROR(VLOOKUP(F148,$AF$6:$AG$27,2,FALSE()),"")</f>
        <v>C4</v>
      </c>
      <c r="O148" s="86" t="str">
        <f aca="false">IFERROR(VLOOKUP(G148,$AF$6:$AG$27,2,FALSE()),"")</f>
        <v>A1</v>
      </c>
      <c r="P148" s="86" t="str">
        <f aca="false">IFERROR(VLOOKUP(H148,$AF$6:$AG$27,2,FALSE()),"")</f>
        <v>C6</v>
      </c>
      <c r="Q148" s="65" t="str">
        <f aca="false">IFERROR(VLOOKUP(I148,$AF$6:$AG$27,2,FALSE()),"")</f>
        <v>B8</v>
      </c>
      <c r="S148" s="81" t="n">
        <f aca="false">IF(COUNTIFS($AN148:$BA148,"=A")&gt;0,COUNTIFS($AN148:$BA148,"=A"),"")</f>
        <v>1</v>
      </c>
      <c r="T148" s="81" t="n">
        <f aca="false">IF(COUNTIFS($AN148:$BA148,"=B")&gt;0,COUNTIFS($AN148:$BA148,"=B"),"")</f>
        <v>3</v>
      </c>
      <c r="U148" s="81" t="n">
        <f aca="false">IF(COUNTIFS($AN148:$BA148,"=C")&gt;0,COUNTIFS($AN148:$BA148,"=C"),"")</f>
        <v>3</v>
      </c>
      <c r="V148" s="81" t="n">
        <f aca="false">IF(COUNTIFS($AN148:$BA148,"=1")&gt;0,COUNTIFS($AN148:$BA148,"=1"),"")</f>
        <v>1</v>
      </c>
      <c r="W148" s="81" t="n">
        <f aca="false">IF(COUNTIFS($AN148:$BA148,"=2")&gt;0,COUNTIFS($AN148:$BA148,"=2"),"")</f>
        <v>1</v>
      </c>
      <c r="X148" s="81" t="n">
        <f aca="false">IF(COUNTIFS($AN148:$BA148,"=3")&gt;0,COUNTIFS($AN148:$BA148,"=3"),"")</f>
        <v>1</v>
      </c>
      <c r="Y148" s="81" t="n">
        <f aca="false">IF(COUNTIFS($AN148:$BA148,"=4")&gt;0,COUNTIFS($AN148:$BA148,"=4"),"")</f>
        <v>2</v>
      </c>
      <c r="Z148" s="81" t="str">
        <f aca="false">IF(COUNTIFS($AN148:$BA148,"=5")&gt;0,COUNTIFS($AN148:$BA148,"=5"),"")</f>
        <v/>
      </c>
      <c r="AA148" s="81" t="n">
        <f aca="false">IF(COUNTIFS($AN148:$BA148,"=6")&gt;0,COUNTIFS($AN148:$BA148,"=6"),"")</f>
        <v>1</v>
      </c>
      <c r="AB148" s="81" t="str">
        <f aca="false">IF(COUNTIFS($AN148:$BA148,"=7")&gt;0,COUNTIFS($AN148:$BA148,"=7"),"")</f>
        <v/>
      </c>
      <c r="AC148" s="81" t="n">
        <f aca="false">IF(COUNTIFS($AN148:$BA148,"=8")&gt;0,COUNTIFS($AN148:$BA148,"=8"),"")</f>
        <v>1</v>
      </c>
      <c r="AN148" s="60" t="str">
        <f aca="false">LEFT(K148,1)</f>
        <v>B</v>
      </c>
      <c r="AO148" s="60" t="str">
        <f aca="false">RIGHT(K148,1)</f>
        <v>3</v>
      </c>
      <c r="AP148" s="60" t="str">
        <f aca="false">LEFT(L148,1)</f>
        <v>C</v>
      </c>
      <c r="AQ148" s="60" t="str">
        <f aca="false">RIGHT(L148,1)</f>
        <v>2</v>
      </c>
      <c r="AR148" s="60" t="str">
        <f aca="false">LEFT(M148,1)</f>
        <v>B</v>
      </c>
      <c r="AS148" s="60" t="str">
        <f aca="false">RIGHT(M148,1)</f>
        <v>4</v>
      </c>
      <c r="AT148" s="60" t="str">
        <f aca="false">LEFT(N148,1)</f>
        <v>C</v>
      </c>
      <c r="AU148" s="60" t="str">
        <f aca="false">RIGHT(N148,1)</f>
        <v>4</v>
      </c>
      <c r="AV148" s="60" t="str">
        <f aca="false">LEFT(O148,1)</f>
        <v>A</v>
      </c>
      <c r="AW148" s="60" t="str">
        <f aca="false">RIGHT(O148,1)</f>
        <v>1</v>
      </c>
      <c r="AX148" s="60" t="str">
        <f aca="false">LEFT(P148,1)</f>
        <v>C</v>
      </c>
      <c r="AY148" s="60" t="str">
        <f aca="false">RIGHT(P148,1)</f>
        <v>6</v>
      </c>
      <c r="AZ148" s="60" t="str">
        <f aca="false">LEFT(Q148,1)</f>
        <v>B</v>
      </c>
      <c r="BA148" s="60" t="str">
        <f aca="false">RIGHT(Q148,1)</f>
        <v>8</v>
      </c>
    </row>
    <row r="149" customFormat="false" ht="15" hidden="false" customHeight="false" outlineLevel="0" collapsed="false">
      <c r="A149" s="56" t="n">
        <v>0.496527777777786</v>
      </c>
      <c r="B149" s="57" t="s">
        <v>8</v>
      </c>
      <c r="C149" s="83" t="s">
        <v>9</v>
      </c>
      <c r="D149" s="65" t="s">
        <v>10</v>
      </c>
      <c r="E149" s="65" t="s">
        <v>11</v>
      </c>
      <c r="F149" s="65" t="s">
        <v>12</v>
      </c>
      <c r="G149" s="65"/>
      <c r="J149" s="80"/>
      <c r="K149" s="83" t="str">
        <f aca="false">IFERROR(VLOOKUP(C149,$AF$6:$AG$27,2,FALSE()),"")</f>
        <v>A2</v>
      </c>
      <c r="L149" s="65" t="str">
        <f aca="false">IFERROR(VLOOKUP(D149,$AF$6:$AG$27,2,FALSE()),"")</f>
        <v>A8</v>
      </c>
      <c r="M149" s="65" t="str">
        <f aca="false">IFERROR(VLOOKUP(E149,$AF$6:$AG$27,2,FALSE()),"")</f>
        <v>C6</v>
      </c>
      <c r="N149" s="65" t="str">
        <f aca="false">IFERROR(VLOOKUP(F149,$AF$6:$AG$27,2,FALSE()),"")</f>
        <v>C3</v>
      </c>
      <c r="O149" s="65" t="str">
        <f aca="false">IFERROR(VLOOKUP(G149,$AF$6:$AG$27,2,FALSE()),"")</f>
        <v/>
      </c>
      <c r="P149" s="65" t="str">
        <f aca="false">IFERROR(VLOOKUP(H149,$AF$6:$AG$27,2,FALSE()),"")</f>
        <v/>
      </c>
      <c r="Q149" s="79" t="str">
        <f aca="false">IFERROR(VLOOKUP(I149,$AF$6:$AG$27,2,FALSE()),"")</f>
        <v/>
      </c>
      <c r="S149" s="81" t="n">
        <f aca="false">IF(COUNTIFS($AN149:$BA149,"=A")&gt;0,COUNTIFS($AN149:$BA149,"=A"),"")</f>
        <v>2</v>
      </c>
      <c r="T149" s="81" t="str">
        <f aca="false">IF(COUNTIFS($AN149:$BA149,"=B")&gt;0,COUNTIFS($AN149:$BA149,"=B"),"")</f>
        <v/>
      </c>
      <c r="U149" s="81" t="n">
        <f aca="false">IF(COUNTIFS($AN149:$BA149,"=C")&gt;0,COUNTIFS($AN149:$BA149,"=C"),"")</f>
        <v>2</v>
      </c>
      <c r="V149" s="81" t="str">
        <f aca="false">IF(COUNTIFS($AN149:$BA149,"=1")&gt;0,COUNTIFS($AN149:$BA149,"=1"),"")</f>
        <v/>
      </c>
      <c r="W149" s="81" t="n">
        <f aca="false">IF(COUNTIFS($AN149:$BA149,"=2")&gt;0,COUNTIFS($AN149:$BA149,"=2"),"")</f>
        <v>1</v>
      </c>
      <c r="X149" s="81" t="n">
        <f aca="false">IF(COUNTIFS($AN149:$BA149,"=3")&gt;0,COUNTIFS($AN149:$BA149,"=3"),"")</f>
        <v>1</v>
      </c>
      <c r="Y149" s="81" t="str">
        <f aca="false">IF(COUNTIFS($AN149:$BA149,"=4")&gt;0,COUNTIFS($AN149:$BA149,"=4"),"")</f>
        <v/>
      </c>
      <c r="Z149" s="81" t="str">
        <f aca="false">IF(COUNTIFS($AN149:$BA149,"=5")&gt;0,COUNTIFS($AN149:$BA149,"=5"),"")</f>
        <v/>
      </c>
      <c r="AA149" s="81" t="n">
        <f aca="false">IF(COUNTIFS($AN149:$BA149,"=6")&gt;0,COUNTIFS($AN149:$BA149,"=6"),"")</f>
        <v>1</v>
      </c>
      <c r="AB149" s="81" t="str">
        <f aca="false">IF(COUNTIFS($AN149:$BA149,"=7")&gt;0,COUNTIFS($AN149:$BA149,"=7"),"")</f>
        <v/>
      </c>
      <c r="AC149" s="81" t="n">
        <f aca="false">IF(COUNTIFS($AN149:$BA149,"=8")&gt;0,COUNTIFS($AN149:$BA149,"=8"),"")</f>
        <v>1</v>
      </c>
      <c r="AN149" s="60" t="str">
        <f aca="false">LEFT(K149,1)</f>
        <v>A</v>
      </c>
      <c r="AO149" s="60" t="str">
        <f aca="false">RIGHT(K149,1)</f>
        <v>2</v>
      </c>
      <c r="AP149" s="60" t="str">
        <f aca="false">LEFT(L149,1)</f>
        <v>A</v>
      </c>
      <c r="AQ149" s="60" t="str">
        <f aca="false">RIGHT(L149,1)</f>
        <v>8</v>
      </c>
      <c r="AR149" s="60" t="str">
        <f aca="false">LEFT(M149,1)</f>
        <v>C</v>
      </c>
      <c r="AS149" s="60" t="str">
        <f aca="false">RIGHT(M149,1)</f>
        <v>6</v>
      </c>
      <c r="AT149" s="60" t="str">
        <f aca="false">LEFT(N149,1)</f>
        <v>C</v>
      </c>
      <c r="AU149" s="60" t="str">
        <f aca="false">RIGHT(N149,1)</f>
        <v>3</v>
      </c>
      <c r="AV149" s="60" t="str">
        <f aca="false">LEFT(O149,1)</f>
        <v/>
      </c>
      <c r="AW149" s="60" t="str">
        <f aca="false">RIGHT(O149,1)</f>
        <v/>
      </c>
      <c r="AX149" s="60" t="str">
        <f aca="false">LEFT(P149,1)</f>
        <v/>
      </c>
      <c r="AY149" s="60" t="str">
        <f aca="false">RIGHT(P149,1)</f>
        <v/>
      </c>
      <c r="AZ149" s="60" t="str">
        <f aca="false">LEFT(Q149,1)</f>
        <v/>
      </c>
      <c r="BA149" s="60" t="str">
        <f aca="false">RIGHT(Q149,1)</f>
        <v/>
      </c>
    </row>
    <row r="150" customFormat="false" ht="15" hidden="false" customHeight="false" outlineLevel="0" collapsed="false">
      <c r="A150" s="56" t="n">
        <v>0.50000000000001</v>
      </c>
      <c r="B150" s="57" t="s">
        <v>14</v>
      </c>
      <c r="C150" s="83" t="s">
        <v>9</v>
      </c>
      <c r="D150" s="65"/>
      <c r="E150" s="65"/>
      <c r="F150" s="65"/>
      <c r="G150" s="65"/>
      <c r="H150" s="65"/>
      <c r="I150" s="65"/>
      <c r="J150" s="80"/>
      <c r="K150" s="83" t="str">
        <f aca="false">IFERROR(VLOOKUP(C150,$AF$6:$AG$27,2,FALSE()),"")</f>
        <v>A2</v>
      </c>
      <c r="L150" s="65" t="str">
        <f aca="false">IFERROR(VLOOKUP(D150,$AF$6:$AG$27,2,FALSE()),"")</f>
        <v/>
      </c>
      <c r="M150" s="65" t="str">
        <f aca="false">IFERROR(VLOOKUP(E150,$AF$6:$AG$27,2,FALSE()),"")</f>
        <v/>
      </c>
      <c r="N150" s="65" t="str">
        <f aca="false">IFERROR(VLOOKUP(F150,$AF$6:$AG$27,2,FALSE()),"")</f>
        <v/>
      </c>
      <c r="O150" s="65" t="str">
        <f aca="false">IFERROR(VLOOKUP(G150,$AF$6:$AG$27,2,FALSE()),"")</f>
        <v/>
      </c>
      <c r="P150" s="65" t="str">
        <f aca="false">IFERROR(VLOOKUP(H150,$AF$6:$AG$27,2,FALSE()),"")</f>
        <v/>
      </c>
      <c r="Q150" s="65" t="str">
        <f aca="false">IFERROR(VLOOKUP(I150,$AF$6:$AG$27,2,FALSE()),"")</f>
        <v/>
      </c>
      <c r="S150" s="81" t="n">
        <f aca="false">IF(COUNTIFS($AN150:$BA150,"=A")&gt;0,COUNTIFS($AN150:$BA150,"=A"),"")</f>
        <v>1</v>
      </c>
      <c r="T150" s="81" t="str">
        <f aca="false">IF(COUNTIFS($AN150:$BA150,"=B")&gt;0,COUNTIFS($AN150:$BA150,"=B"),"")</f>
        <v/>
      </c>
      <c r="U150" s="81" t="str">
        <f aca="false">IF(COUNTIFS($AN150:$BA150,"=C")&gt;0,COUNTIFS($AN150:$BA150,"=C"),"")</f>
        <v/>
      </c>
      <c r="V150" s="81" t="str">
        <f aca="false">IF(COUNTIFS($AN150:$BA150,"=1")&gt;0,COUNTIFS($AN150:$BA150,"=1"),"")</f>
        <v/>
      </c>
      <c r="W150" s="81" t="n">
        <f aca="false">IF(COUNTIFS($AN150:$BA150,"=2")&gt;0,COUNTIFS($AN150:$BA150,"=2"),"")</f>
        <v>1</v>
      </c>
      <c r="X150" s="81" t="str">
        <f aca="false">IF(COUNTIFS($AN150:$BA150,"=3")&gt;0,COUNTIFS($AN150:$BA150,"=3"),"")</f>
        <v/>
      </c>
      <c r="Y150" s="81" t="str">
        <f aca="false">IF(COUNTIFS($AN150:$BA150,"=4")&gt;0,COUNTIFS($AN150:$BA150,"=4"),"")</f>
        <v/>
      </c>
      <c r="Z150" s="81" t="str">
        <f aca="false">IF(COUNTIFS($AN150:$BA150,"=5")&gt;0,COUNTIFS($AN150:$BA150,"=5"),"")</f>
        <v/>
      </c>
      <c r="AA150" s="81" t="str">
        <f aca="false">IF(COUNTIFS($AN150:$BA150,"=6")&gt;0,COUNTIFS($AN150:$BA150,"=6"),"")</f>
        <v/>
      </c>
      <c r="AB150" s="81" t="str">
        <f aca="false">IF(COUNTIFS($AN150:$BA150,"=7")&gt;0,COUNTIFS($AN150:$BA150,"=7"),"")</f>
        <v/>
      </c>
      <c r="AC150" s="81" t="str">
        <f aca="false">IF(COUNTIFS($AN150:$BA150,"=8")&gt;0,COUNTIFS($AN150:$BA150,"=8"),"")</f>
        <v/>
      </c>
      <c r="AN150" s="60" t="str">
        <f aca="false">LEFT(K150,1)</f>
        <v>A</v>
      </c>
      <c r="AO150" s="60" t="str">
        <f aca="false">RIGHT(K150,1)</f>
        <v>2</v>
      </c>
      <c r="AP150" s="60" t="str">
        <f aca="false">LEFT(L150,1)</f>
        <v/>
      </c>
      <c r="AQ150" s="60" t="str">
        <f aca="false">RIGHT(L150,1)</f>
        <v/>
      </c>
      <c r="AR150" s="60" t="str">
        <f aca="false">LEFT(M150,1)</f>
        <v/>
      </c>
      <c r="AS150" s="60" t="str">
        <f aca="false">RIGHT(M150,1)</f>
        <v/>
      </c>
      <c r="AT150" s="60" t="str">
        <f aca="false">LEFT(N150,1)</f>
        <v/>
      </c>
      <c r="AU150" s="60" t="str">
        <f aca="false">RIGHT(N150,1)</f>
        <v/>
      </c>
      <c r="AV150" s="60" t="str">
        <f aca="false">LEFT(O150,1)</f>
        <v/>
      </c>
      <c r="AW150" s="60" t="str">
        <f aca="false">RIGHT(O150,1)</f>
        <v/>
      </c>
      <c r="AX150" s="60" t="str">
        <f aca="false">LEFT(P150,1)</f>
        <v/>
      </c>
      <c r="AY150" s="60" t="str">
        <f aca="false">RIGHT(P150,1)</f>
        <v/>
      </c>
      <c r="AZ150" s="60" t="str">
        <f aca="false">LEFT(Q150,1)</f>
        <v/>
      </c>
      <c r="BA150" s="60" t="str">
        <f aca="false">RIGHT(Q150,1)</f>
        <v/>
      </c>
    </row>
    <row r="151" customFormat="false" ht="15" hidden="false" customHeight="false" outlineLevel="0" collapsed="false">
      <c r="A151" s="56" t="n">
        <v>0.503472222222233</v>
      </c>
      <c r="B151" s="57" t="s">
        <v>37</v>
      </c>
      <c r="C151" s="85" t="s">
        <v>9</v>
      </c>
      <c r="D151" s="86" t="s">
        <v>38</v>
      </c>
      <c r="E151" s="86" t="s">
        <v>11</v>
      </c>
      <c r="F151" s="86" t="s">
        <v>39</v>
      </c>
      <c r="G151" s="86"/>
      <c r="H151" s="86"/>
      <c r="I151" s="86"/>
      <c r="J151" s="80"/>
      <c r="K151" s="85" t="str">
        <f aca="false">IFERROR(VLOOKUP(C151,$AF$6:$AG$27,2,FALSE()),"")</f>
        <v>A2</v>
      </c>
      <c r="L151" s="86" t="str">
        <f aca="false">IFERROR(VLOOKUP(D151,$AF$6:$AG$27,2,FALSE()),"")</f>
        <v>A1</v>
      </c>
      <c r="M151" s="86" t="str">
        <f aca="false">IFERROR(VLOOKUP(E151,$AF$6:$AG$27,2,FALSE()),"")</f>
        <v>C6</v>
      </c>
      <c r="N151" s="86" t="str">
        <f aca="false">IFERROR(VLOOKUP(F151,$AF$6:$AG$27,2,FALSE()),"")</f>
        <v>B8</v>
      </c>
      <c r="O151" s="86" t="str">
        <f aca="false">IFERROR(VLOOKUP(G151,$AF$6:$AG$27,2,FALSE()),"")</f>
        <v/>
      </c>
      <c r="P151" s="86" t="str">
        <f aca="false">IFERROR(VLOOKUP(H151,$AF$6:$AG$27,2,FALSE()),"")</f>
        <v/>
      </c>
      <c r="Q151" s="86" t="str">
        <f aca="false">IFERROR(VLOOKUP(I151,$AF$6:$AG$27,2,FALSE()),"")</f>
        <v/>
      </c>
      <c r="S151" s="81" t="n">
        <f aca="false">IF(COUNTIFS($AN151:$BA151,"=A")&gt;0,COUNTIFS($AN151:$BA151,"=A"),"")</f>
        <v>2</v>
      </c>
      <c r="T151" s="81" t="n">
        <f aca="false">IF(COUNTIFS($AN151:$BA151,"=B")&gt;0,COUNTIFS($AN151:$BA151,"=B"),"")</f>
        <v>1</v>
      </c>
      <c r="U151" s="81" t="n">
        <f aca="false">IF(COUNTIFS($AN151:$BA151,"=C")&gt;0,COUNTIFS($AN151:$BA151,"=C"),"")</f>
        <v>1</v>
      </c>
      <c r="V151" s="81" t="n">
        <f aca="false">IF(COUNTIFS($AN151:$BA151,"=1")&gt;0,COUNTIFS($AN151:$BA151,"=1"),"")</f>
        <v>1</v>
      </c>
      <c r="W151" s="81" t="n">
        <f aca="false">IF(COUNTIFS($AN151:$BA151,"=2")&gt;0,COUNTIFS($AN151:$BA151,"=2"),"")</f>
        <v>1</v>
      </c>
      <c r="X151" s="81" t="str">
        <f aca="false">IF(COUNTIFS($AN151:$BA151,"=3")&gt;0,COUNTIFS($AN151:$BA151,"=3"),"")</f>
        <v/>
      </c>
      <c r="Y151" s="81" t="str">
        <f aca="false">IF(COUNTIFS($AN151:$BA151,"=4")&gt;0,COUNTIFS($AN151:$BA151,"=4"),"")</f>
        <v/>
      </c>
      <c r="Z151" s="81" t="str">
        <f aca="false">IF(COUNTIFS($AN151:$BA151,"=5")&gt;0,COUNTIFS($AN151:$BA151,"=5"),"")</f>
        <v/>
      </c>
      <c r="AA151" s="81" t="n">
        <f aca="false">IF(COUNTIFS($AN151:$BA151,"=6")&gt;0,COUNTIFS($AN151:$BA151,"=6"),"")</f>
        <v>1</v>
      </c>
      <c r="AB151" s="81" t="str">
        <f aca="false">IF(COUNTIFS($AN151:$BA151,"=7")&gt;0,COUNTIFS($AN151:$BA151,"=7"),"")</f>
        <v/>
      </c>
      <c r="AC151" s="81" t="n">
        <f aca="false">IF(COUNTIFS($AN151:$BA151,"=8")&gt;0,COUNTIFS($AN151:$BA151,"=8"),"")</f>
        <v>1</v>
      </c>
      <c r="AN151" s="60" t="str">
        <f aca="false">LEFT(K151,1)</f>
        <v>A</v>
      </c>
      <c r="AO151" s="60" t="str">
        <f aca="false">RIGHT(K151,1)</f>
        <v>2</v>
      </c>
      <c r="AP151" s="60" t="str">
        <f aca="false">LEFT(L151,1)</f>
        <v>A</v>
      </c>
      <c r="AQ151" s="60" t="str">
        <f aca="false">RIGHT(L151,1)</f>
        <v>1</v>
      </c>
      <c r="AR151" s="60" t="str">
        <f aca="false">LEFT(M151,1)</f>
        <v>C</v>
      </c>
      <c r="AS151" s="60" t="str">
        <f aca="false">RIGHT(M151,1)</f>
        <v>6</v>
      </c>
      <c r="AT151" s="60" t="str">
        <f aca="false">LEFT(N151,1)</f>
        <v>B</v>
      </c>
      <c r="AU151" s="60" t="str">
        <f aca="false">RIGHT(N151,1)</f>
        <v>8</v>
      </c>
      <c r="AV151" s="60" t="str">
        <f aca="false">LEFT(O151,1)</f>
        <v/>
      </c>
      <c r="AW151" s="60" t="str">
        <f aca="false">RIGHT(O151,1)</f>
        <v/>
      </c>
      <c r="AX151" s="60" t="str">
        <f aca="false">LEFT(P151,1)</f>
        <v/>
      </c>
      <c r="AY151" s="60" t="str">
        <f aca="false">RIGHT(P151,1)</f>
        <v/>
      </c>
      <c r="AZ151" s="60" t="str">
        <f aca="false">LEFT(Q151,1)</f>
        <v/>
      </c>
      <c r="BA151" s="60" t="str">
        <f aca="false">RIGHT(Q151,1)</f>
        <v/>
      </c>
    </row>
  </sheetData>
  <mergeCells count="7">
    <mergeCell ref="AN4:AO4"/>
    <mergeCell ref="AP4:AQ4"/>
    <mergeCell ref="AR4:AS4"/>
    <mergeCell ref="AT4:AU4"/>
    <mergeCell ref="AV4:AW4"/>
    <mergeCell ref="AX4:AY4"/>
    <mergeCell ref="AZ4:BA4"/>
  </mergeCells>
  <conditionalFormatting sqref="S5:AC151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7.56"/>
    <col collapsed="false" customWidth="true" hidden="false" outlineLevel="0" max="2" min="2" style="98" width="3.28"/>
    <col collapsed="false" customWidth="true" hidden="false" outlineLevel="0" max="3" min="3" style="99" width="16.56"/>
    <col collapsed="false" customWidth="true" hidden="false" outlineLevel="0" max="4" min="4" style="23" width="12.14"/>
    <col collapsed="false" customWidth="true" hidden="false" outlineLevel="0" max="5" min="5" style="100" width="26.28"/>
    <col collapsed="false" customWidth="true" hidden="false" outlineLevel="0" max="6" min="6" style="100" width="3.85"/>
    <col collapsed="false" customWidth="true" hidden="false" outlineLevel="0" max="11" min="7" style="2" width="3.7"/>
    <col collapsed="false" customWidth="true" hidden="false" outlineLevel="0" max="12" min="12" style="2" width="5.13"/>
    <col collapsed="false" customWidth="true" hidden="false" outlineLevel="0" max="19" min="13" style="2" width="3.7"/>
    <col collapsed="false" customWidth="true" hidden="false" outlineLevel="0" max="20" min="20" style="2" width="5.13"/>
    <col collapsed="false" customWidth="true" hidden="false" outlineLevel="0" max="21" min="21" style="2" width="3.7"/>
    <col collapsed="false" customWidth="true" hidden="false" outlineLevel="0" max="22" min="22" style="2" width="3.85"/>
    <col collapsed="false" customWidth="true" hidden="false" outlineLevel="0" max="23" min="23" style="23" width="5.85"/>
    <col collapsed="false" customWidth="true" hidden="false" outlineLevel="0" max="24" min="24" style="23" width="5.56"/>
    <col collapsed="false" customWidth="true" hidden="false" outlineLevel="0" max="25" min="25" style="23" width="4.41"/>
    <col collapsed="false" customWidth="true" hidden="false" outlineLevel="0" max="26" min="26" style="2" width="2.84"/>
    <col collapsed="false" customWidth="true" hidden="false" outlineLevel="0" max="27" min="27" style="2" width="3.7"/>
    <col collapsed="false" customWidth="true" hidden="false" outlineLevel="0" max="28" min="28" style="2" width="3.99"/>
    <col collapsed="false" customWidth="true" hidden="false" outlineLevel="0" max="29" min="29" style="2" width="3.7"/>
    <col collapsed="false" customWidth="true" hidden="false" outlineLevel="0" max="30" min="30" style="2" width="2.99"/>
    <col collapsed="false" customWidth="true" hidden="false" outlineLevel="0" max="31" min="31" style="1" width="9.99"/>
    <col collapsed="false" customWidth="true" hidden="false" outlineLevel="0" max="32" min="32" style="1" width="16.13"/>
    <col collapsed="false" customWidth="true" hidden="false" outlineLevel="0" max="33" min="33" style="1" width="7.14"/>
    <col collapsed="false" customWidth="true" hidden="false" outlineLevel="0" max="34" min="34" style="1" width="23.28"/>
    <col collapsed="false" customWidth="true" hidden="false" outlineLevel="0" max="35" min="35" style="1" width="4.14"/>
    <col collapsed="false" customWidth="true" hidden="false" outlineLevel="0" max="36" min="36" style="1" width="25.56"/>
    <col collapsed="false" customWidth="true" hidden="false" outlineLevel="0" max="37" min="37" style="1" width="4.14"/>
    <col collapsed="false" customWidth="false" hidden="false" outlineLevel="0" max="257" min="38" style="2" width="9.14"/>
  </cols>
  <sheetData>
    <row r="1" customFormat="false" ht="14.25" hidden="false" customHeight="false" outlineLevel="0" collapsed="false">
      <c r="D1" s="101"/>
      <c r="AA1" s="22"/>
    </row>
    <row r="2" customFormat="false" ht="14.25" hidden="false" customHeight="false" outlineLevel="0" collapsed="false">
      <c r="B2" s="22"/>
      <c r="C2" s="102"/>
      <c r="D2" s="22"/>
      <c r="E2" s="103"/>
      <c r="F2" s="103"/>
      <c r="L2" s="5" t="n">
        <v>233</v>
      </c>
      <c r="M2" s="2" t="s">
        <v>113</v>
      </c>
      <c r="T2" s="5" t="n">
        <v>231</v>
      </c>
      <c r="U2" s="2" t="s">
        <v>113</v>
      </c>
      <c r="W2" s="22"/>
      <c r="X2" s="22" t="n">
        <v>266</v>
      </c>
      <c r="Y2" s="22" t="s">
        <v>113</v>
      </c>
    </row>
    <row r="3" customFormat="false" ht="14.25" hidden="false" customHeight="false" outlineLevel="0" collapsed="false">
      <c r="B3" s="22"/>
      <c r="D3" s="10" t="s">
        <v>114</v>
      </c>
      <c r="E3" s="103"/>
      <c r="F3" s="103"/>
      <c r="H3" s="10" t="s">
        <v>115</v>
      </c>
      <c r="L3" s="10" t="s">
        <v>116</v>
      </c>
      <c r="P3" s="10" t="s">
        <v>117</v>
      </c>
      <c r="T3" s="10" t="s">
        <v>116</v>
      </c>
      <c r="W3" s="2"/>
      <c r="X3" s="10" t="s">
        <v>118</v>
      </c>
      <c r="Y3" s="22"/>
      <c r="Z3" s="1"/>
      <c r="AB3" s="10" t="s">
        <v>116</v>
      </c>
      <c r="AG3" s="10" t="s">
        <v>114</v>
      </c>
    </row>
    <row r="4" customFormat="false" ht="14.25" hidden="false" customHeight="false" outlineLevel="0" collapsed="false">
      <c r="A4" s="104" t="s">
        <v>109</v>
      </c>
      <c r="B4" s="105"/>
      <c r="C4" s="106" t="n">
        <v>1</v>
      </c>
      <c r="D4" s="107" t="n">
        <v>2</v>
      </c>
      <c r="E4" s="108" t="n">
        <v>3</v>
      </c>
      <c r="F4" s="109"/>
      <c r="G4" s="10" t="s">
        <v>18</v>
      </c>
      <c r="H4" s="10" t="s">
        <v>19</v>
      </c>
      <c r="I4" s="10" t="s">
        <v>20</v>
      </c>
      <c r="J4" s="10"/>
      <c r="K4" s="10" t="s">
        <v>18</v>
      </c>
      <c r="L4" s="10" t="s">
        <v>19</v>
      </c>
      <c r="M4" s="10" t="s">
        <v>20</v>
      </c>
      <c r="N4" s="10"/>
      <c r="O4" s="10" t="s">
        <v>18</v>
      </c>
      <c r="P4" s="10" t="s">
        <v>19</v>
      </c>
      <c r="Q4" s="10" t="s">
        <v>20</v>
      </c>
      <c r="R4" s="10"/>
      <c r="S4" s="10" t="s">
        <v>18</v>
      </c>
      <c r="T4" s="10" t="s">
        <v>19</v>
      </c>
      <c r="U4" s="10" t="s">
        <v>20</v>
      </c>
      <c r="V4" s="10"/>
      <c r="W4" s="10" t="s">
        <v>18</v>
      </c>
      <c r="X4" s="10" t="s">
        <v>19</v>
      </c>
      <c r="Y4" s="10" t="s">
        <v>20</v>
      </c>
      <c r="Z4" s="1"/>
      <c r="AA4" s="10" t="s">
        <v>18</v>
      </c>
      <c r="AB4" s="10" t="s">
        <v>19</v>
      </c>
      <c r="AC4" s="10" t="s">
        <v>20</v>
      </c>
      <c r="AD4" s="10"/>
      <c r="AF4" s="10" t="s">
        <v>18</v>
      </c>
      <c r="AG4" s="10" t="s">
        <v>19</v>
      </c>
      <c r="AH4" s="10" t="s">
        <v>20</v>
      </c>
    </row>
    <row r="5" customFormat="false" ht="14.25" hidden="false" customHeight="false" outlineLevel="0" collapsed="false">
      <c r="A5" s="3" t="n">
        <v>0.996527777777778</v>
      </c>
      <c r="B5" s="110"/>
      <c r="C5" s="111" t="s">
        <v>119</v>
      </c>
      <c r="D5" s="18" t="s">
        <v>120</v>
      </c>
      <c r="E5" s="112" t="s">
        <v>103</v>
      </c>
      <c r="F5" s="103"/>
      <c r="G5" s="113" t="n">
        <v>10</v>
      </c>
      <c r="H5" s="113" t="n">
        <v>12</v>
      </c>
      <c r="I5" s="113" t="n">
        <v>10</v>
      </c>
      <c r="J5" s="113"/>
      <c r="K5" s="113" t="n">
        <v>3</v>
      </c>
      <c r="L5" s="113"/>
      <c r="M5" s="113" t="n">
        <v>1</v>
      </c>
      <c r="N5" s="113"/>
      <c r="O5" s="113" t="n">
        <v>12</v>
      </c>
      <c r="P5" s="113" t="n">
        <v>12</v>
      </c>
      <c r="Q5" s="113" t="n">
        <v>10</v>
      </c>
      <c r="R5" s="113"/>
      <c r="S5" s="113" t="n">
        <v>5</v>
      </c>
      <c r="T5" s="113"/>
      <c r="U5" s="113" t="n">
        <v>1</v>
      </c>
      <c r="V5" s="1"/>
      <c r="W5" s="22" t="n">
        <v>6</v>
      </c>
      <c r="X5" s="22" t="n">
        <v>12</v>
      </c>
      <c r="Y5" s="22" t="n">
        <v>1</v>
      </c>
      <c r="Z5" s="1"/>
      <c r="AA5" s="114" t="n">
        <v>3</v>
      </c>
      <c r="AB5" s="114"/>
      <c r="AC5" s="114" t="n">
        <v>-2</v>
      </c>
      <c r="AD5" s="113"/>
      <c r="AF5" s="14" t="s">
        <v>57</v>
      </c>
      <c r="AG5" s="1" t="s">
        <v>15</v>
      </c>
      <c r="AH5" s="37" t="s">
        <v>100</v>
      </c>
      <c r="AI5" s="15"/>
    </row>
    <row r="6" customFormat="false" ht="14.25" hidden="false" customHeight="false" outlineLevel="0" collapsed="false">
      <c r="A6" s="3" t="n">
        <v>0</v>
      </c>
      <c r="B6" s="22"/>
      <c r="C6" s="115" t="s">
        <v>119</v>
      </c>
      <c r="D6" s="22" t="s">
        <v>120</v>
      </c>
      <c r="E6" s="103" t="s">
        <v>83</v>
      </c>
      <c r="F6" s="103"/>
      <c r="G6" s="113" t="n">
        <v>10</v>
      </c>
      <c r="H6" s="113" t="n">
        <v>12</v>
      </c>
      <c r="I6" s="113" t="n">
        <v>11</v>
      </c>
      <c r="J6" s="113"/>
      <c r="K6" s="113"/>
      <c r="L6" s="113"/>
      <c r="M6" s="113" t="n">
        <v>1</v>
      </c>
      <c r="N6" s="113"/>
      <c r="O6" s="113" t="n">
        <v>12</v>
      </c>
      <c r="P6" s="113" t="n">
        <v>12</v>
      </c>
      <c r="Q6" s="113" t="n">
        <v>11</v>
      </c>
      <c r="R6" s="113"/>
      <c r="S6" s="113"/>
      <c r="T6" s="113"/>
      <c r="U6" s="113" t="n">
        <v>1</v>
      </c>
      <c r="V6" s="1"/>
      <c r="W6" s="22" t="n">
        <v>6</v>
      </c>
      <c r="X6" s="22" t="n">
        <v>12</v>
      </c>
      <c r="Y6" s="22" t="n">
        <v>5</v>
      </c>
      <c r="Z6" s="1"/>
      <c r="AA6" s="114"/>
      <c r="AB6" s="114"/>
      <c r="AC6" s="114" t="n">
        <v>4</v>
      </c>
      <c r="AD6" s="113"/>
      <c r="AF6" s="19" t="s">
        <v>57</v>
      </c>
      <c r="AG6" s="1" t="s">
        <v>40</v>
      </c>
      <c r="AH6" s="46"/>
      <c r="AI6" s="20"/>
    </row>
    <row r="7" customFormat="false" ht="14.25" hidden="false" customHeight="false" outlineLevel="0" collapsed="false">
      <c r="A7" s="3" t="n">
        <v>0.00347222222222222</v>
      </c>
      <c r="B7" s="22"/>
      <c r="C7" s="116" t="s">
        <v>119</v>
      </c>
      <c r="D7" s="32" t="s">
        <v>120</v>
      </c>
      <c r="E7" s="117" t="s">
        <v>105</v>
      </c>
      <c r="F7" s="103"/>
      <c r="G7" s="113" t="n">
        <v>10</v>
      </c>
      <c r="H7" s="113" t="n">
        <v>12</v>
      </c>
      <c r="I7" s="113" t="n">
        <v>12</v>
      </c>
      <c r="J7" s="113"/>
      <c r="K7" s="113"/>
      <c r="L7" s="113"/>
      <c r="M7" s="113" t="n">
        <v>1</v>
      </c>
      <c r="N7" s="113"/>
      <c r="O7" s="113" t="n">
        <v>12</v>
      </c>
      <c r="P7" s="113" t="n">
        <v>12</v>
      </c>
      <c r="Q7" s="113" t="n">
        <v>12</v>
      </c>
      <c r="R7" s="113"/>
      <c r="S7" s="113"/>
      <c r="T7" s="113"/>
      <c r="U7" s="113" t="n">
        <v>1</v>
      </c>
      <c r="V7" s="1"/>
      <c r="W7" s="22" t="n">
        <v>6</v>
      </c>
      <c r="X7" s="22" t="n">
        <v>12</v>
      </c>
      <c r="Y7" s="22" t="n">
        <v>3</v>
      </c>
      <c r="Z7" s="1"/>
      <c r="AA7" s="114"/>
      <c r="AB7" s="114"/>
      <c r="AC7" s="114" t="n">
        <v>-2</v>
      </c>
      <c r="AD7" s="113"/>
      <c r="AF7" s="19" t="s">
        <v>57</v>
      </c>
      <c r="AG7" s="1" t="s">
        <v>47</v>
      </c>
      <c r="AH7" s="46" t="s">
        <v>101</v>
      </c>
      <c r="AI7" s="20"/>
    </row>
    <row r="8" customFormat="false" ht="14.25" hidden="false" customHeight="false" outlineLevel="0" collapsed="false">
      <c r="A8" s="3" t="n">
        <v>0.00694444444444444</v>
      </c>
      <c r="B8" s="118"/>
      <c r="C8" s="115" t="s">
        <v>57</v>
      </c>
      <c r="D8" s="22" t="s">
        <v>15</v>
      </c>
      <c r="E8" s="103" t="s">
        <v>100</v>
      </c>
      <c r="F8" s="103"/>
      <c r="G8" s="113" t="n">
        <v>1</v>
      </c>
      <c r="H8" s="113" t="n">
        <v>1</v>
      </c>
      <c r="I8" s="113" t="n">
        <v>1</v>
      </c>
      <c r="J8" s="113"/>
      <c r="K8" s="113" t="s">
        <v>121</v>
      </c>
      <c r="L8" s="113" t="n">
        <v>1</v>
      </c>
      <c r="M8" s="113" t="n">
        <v>1</v>
      </c>
      <c r="N8" s="113"/>
      <c r="O8" s="113" t="n">
        <v>1</v>
      </c>
      <c r="P8" s="113" t="n">
        <v>1</v>
      </c>
      <c r="Q8" s="113" t="n">
        <v>1</v>
      </c>
      <c r="R8" s="113"/>
      <c r="S8" s="113" t="s">
        <v>122</v>
      </c>
      <c r="T8" s="113" t="n">
        <v>1</v>
      </c>
      <c r="U8" s="113" t="n">
        <v>1</v>
      </c>
      <c r="V8" s="1"/>
      <c r="W8" s="119" t="n">
        <v>1</v>
      </c>
      <c r="X8" s="18" t="n">
        <v>1</v>
      </c>
      <c r="Y8" s="18" t="n">
        <v>1</v>
      </c>
      <c r="Z8" s="1"/>
      <c r="AA8" s="120" t="s">
        <v>122</v>
      </c>
      <c r="AB8" s="114"/>
      <c r="AC8" s="114" t="n">
        <v>-2</v>
      </c>
      <c r="AD8" s="113"/>
      <c r="AF8" s="19" t="s">
        <v>46</v>
      </c>
      <c r="AG8" s="1" t="s">
        <v>51</v>
      </c>
      <c r="AH8" s="46" t="s">
        <v>100</v>
      </c>
      <c r="AI8" s="20"/>
    </row>
    <row r="9" customFormat="false" ht="14.25" hidden="false" customHeight="false" outlineLevel="0" collapsed="false">
      <c r="A9" s="3" t="n">
        <v>0.0104166666666667</v>
      </c>
      <c r="B9" s="110"/>
      <c r="C9" s="115" t="s">
        <v>57</v>
      </c>
      <c r="D9" s="22" t="s">
        <v>15</v>
      </c>
      <c r="E9" s="103" t="s">
        <v>123</v>
      </c>
      <c r="F9" s="103"/>
      <c r="G9" s="113" t="n">
        <v>1</v>
      </c>
      <c r="H9" s="113" t="n">
        <v>1</v>
      </c>
      <c r="I9" s="113" t="n">
        <v>2</v>
      </c>
      <c r="J9" s="113"/>
      <c r="K9" s="113" t="s">
        <v>124</v>
      </c>
      <c r="L9" s="113" t="s">
        <v>124</v>
      </c>
      <c r="M9" s="120" t="n">
        <v>1</v>
      </c>
      <c r="N9" s="120"/>
      <c r="O9" s="113" t="n">
        <v>1</v>
      </c>
      <c r="P9" s="113" t="n">
        <v>1</v>
      </c>
      <c r="Q9" s="113" t="n">
        <v>2</v>
      </c>
      <c r="R9" s="113"/>
      <c r="S9" s="113" t="s">
        <v>124</v>
      </c>
      <c r="T9" s="113" t="s">
        <v>124</v>
      </c>
      <c r="U9" s="120" t="n">
        <v>1</v>
      </c>
      <c r="V9" s="120"/>
      <c r="W9" s="43" t="n">
        <v>1</v>
      </c>
      <c r="X9" s="22" t="n">
        <v>1</v>
      </c>
      <c r="Y9" s="22" t="n">
        <v>2</v>
      </c>
      <c r="Z9" s="1"/>
      <c r="AA9" s="114" t="s">
        <v>124</v>
      </c>
      <c r="AB9" s="114" t="s">
        <v>124</v>
      </c>
      <c r="AC9" s="120" t="n">
        <v>1</v>
      </c>
      <c r="AD9" s="113"/>
      <c r="AF9" s="19" t="s">
        <v>46</v>
      </c>
      <c r="AG9" s="1" t="s">
        <v>125</v>
      </c>
      <c r="AH9" s="46"/>
      <c r="AI9" s="20"/>
    </row>
    <row r="10" customFormat="false" ht="14.25" hidden="false" customHeight="false" outlineLevel="0" collapsed="false">
      <c r="A10" s="3" t="n">
        <v>0.0138888888888889</v>
      </c>
      <c r="B10" s="118"/>
      <c r="C10" s="115" t="s">
        <v>57</v>
      </c>
      <c r="D10" s="22" t="s">
        <v>15</v>
      </c>
      <c r="E10" s="103" t="s">
        <v>101</v>
      </c>
      <c r="F10" s="103"/>
      <c r="G10" s="113" t="n">
        <v>1</v>
      </c>
      <c r="H10" s="113" t="n">
        <v>1</v>
      </c>
      <c r="I10" s="113" t="n">
        <v>3</v>
      </c>
      <c r="J10" s="113"/>
      <c r="K10" s="113" t="s">
        <v>124</v>
      </c>
      <c r="L10" s="113" t="s">
        <v>124</v>
      </c>
      <c r="M10" s="120" t="n">
        <v>1</v>
      </c>
      <c r="N10" s="120"/>
      <c r="O10" s="113" t="n">
        <v>1</v>
      </c>
      <c r="P10" s="113" t="n">
        <v>1</v>
      </c>
      <c r="Q10" s="113" t="n">
        <v>3</v>
      </c>
      <c r="R10" s="113"/>
      <c r="S10" s="113" t="s">
        <v>124</v>
      </c>
      <c r="T10" s="113" t="s">
        <v>124</v>
      </c>
      <c r="U10" s="120" t="n">
        <v>1</v>
      </c>
      <c r="V10" s="1"/>
      <c r="W10" s="43" t="n">
        <v>1</v>
      </c>
      <c r="X10" s="22" t="n">
        <v>1</v>
      </c>
      <c r="Y10" s="22" t="n">
        <v>3</v>
      </c>
      <c r="Z10" s="1"/>
      <c r="AA10" s="114" t="s">
        <v>124</v>
      </c>
      <c r="AB10" s="114" t="s">
        <v>124</v>
      </c>
      <c r="AC10" s="120" t="n">
        <v>1</v>
      </c>
      <c r="AD10" s="120"/>
      <c r="AF10" s="19" t="s">
        <v>46</v>
      </c>
      <c r="AG10" s="1" t="s">
        <v>58</v>
      </c>
      <c r="AH10" s="46" t="s">
        <v>101</v>
      </c>
      <c r="AI10" s="20"/>
    </row>
    <row r="11" customFormat="false" ht="14.25" hidden="false" customHeight="false" outlineLevel="0" collapsed="false">
      <c r="A11" s="3" t="n">
        <v>0.0173611111111111</v>
      </c>
      <c r="B11" s="110"/>
      <c r="C11" s="115" t="s">
        <v>46</v>
      </c>
      <c r="D11" s="22" t="s">
        <v>15</v>
      </c>
      <c r="E11" s="103" t="s">
        <v>100</v>
      </c>
      <c r="F11" s="103"/>
      <c r="G11" s="113" t="n">
        <v>2</v>
      </c>
      <c r="H11" s="113" t="n">
        <v>1</v>
      </c>
      <c r="I11" s="113" t="n">
        <v>4</v>
      </c>
      <c r="J11" s="113"/>
      <c r="K11" s="120" t="n">
        <v>1</v>
      </c>
      <c r="L11" s="113" t="s">
        <v>124</v>
      </c>
      <c r="M11" s="113" t="n">
        <v>1</v>
      </c>
      <c r="N11" s="113"/>
      <c r="O11" s="113" t="n">
        <v>2</v>
      </c>
      <c r="P11" s="113" t="n">
        <v>1</v>
      </c>
      <c r="Q11" s="113" t="n">
        <v>4</v>
      </c>
      <c r="R11" s="113"/>
      <c r="S11" s="120" t="n">
        <v>1</v>
      </c>
      <c r="T11" s="113" t="s">
        <v>124</v>
      </c>
      <c r="U11" s="113" t="n">
        <v>1</v>
      </c>
      <c r="V11" s="1"/>
      <c r="W11" s="43" t="n">
        <v>2</v>
      </c>
      <c r="X11" s="22" t="n">
        <v>1</v>
      </c>
      <c r="Y11" s="22" t="n">
        <v>1</v>
      </c>
      <c r="Z11" s="1"/>
      <c r="AA11" s="120" t="n">
        <v>1</v>
      </c>
      <c r="AB11" s="114" t="s">
        <v>124</v>
      </c>
      <c r="AC11" s="114" t="n">
        <v>-2</v>
      </c>
      <c r="AD11" s="120"/>
      <c r="AF11" s="19" t="s">
        <v>102</v>
      </c>
      <c r="AG11" s="1" t="s">
        <v>61</v>
      </c>
      <c r="AH11" s="46" t="s">
        <v>100</v>
      </c>
      <c r="AI11" s="20"/>
    </row>
    <row r="12" customFormat="false" ht="14.25" hidden="false" customHeight="false" outlineLevel="0" collapsed="false">
      <c r="A12" s="3" t="n">
        <v>0.0208333333333333</v>
      </c>
      <c r="B12" s="110"/>
      <c r="C12" s="115" t="s">
        <v>46</v>
      </c>
      <c r="D12" s="22" t="s">
        <v>15</v>
      </c>
      <c r="E12" s="103" t="s">
        <v>123</v>
      </c>
      <c r="F12" s="103"/>
      <c r="G12" s="113" t="n">
        <v>2</v>
      </c>
      <c r="H12" s="113" t="n">
        <v>1</v>
      </c>
      <c r="I12" s="113" t="n">
        <v>5</v>
      </c>
      <c r="J12" s="113"/>
      <c r="K12" s="113" t="s">
        <v>124</v>
      </c>
      <c r="L12" s="113" t="s">
        <v>124</v>
      </c>
      <c r="M12" s="113" t="n">
        <v>1</v>
      </c>
      <c r="N12" s="113"/>
      <c r="O12" s="113" t="n">
        <v>2</v>
      </c>
      <c r="P12" s="113" t="n">
        <v>1</v>
      </c>
      <c r="Q12" s="113" t="n">
        <v>5</v>
      </c>
      <c r="R12" s="113"/>
      <c r="S12" s="113" t="s">
        <v>124</v>
      </c>
      <c r="T12" s="113" t="s">
        <v>124</v>
      </c>
      <c r="U12" s="113" t="n">
        <v>1</v>
      </c>
      <c r="V12" s="1"/>
      <c r="W12" s="43" t="n">
        <v>2</v>
      </c>
      <c r="X12" s="22" t="n">
        <v>1</v>
      </c>
      <c r="Y12" s="22" t="n">
        <v>2</v>
      </c>
      <c r="Z12" s="1"/>
      <c r="AA12" s="114" t="s">
        <v>124</v>
      </c>
      <c r="AB12" s="114" t="s">
        <v>124</v>
      </c>
      <c r="AC12" s="120" t="n">
        <v>1</v>
      </c>
      <c r="AD12" s="120"/>
      <c r="AF12" s="19" t="s">
        <v>102</v>
      </c>
      <c r="AG12" s="1" t="s">
        <v>64</v>
      </c>
      <c r="AH12" s="46"/>
      <c r="AI12" s="20"/>
    </row>
    <row r="13" customFormat="false" ht="14.25" hidden="false" customHeight="false" outlineLevel="0" collapsed="false">
      <c r="A13" s="3" t="n">
        <v>0.0243055555555556</v>
      </c>
      <c r="B13" s="110"/>
      <c r="C13" s="115" t="s">
        <v>46</v>
      </c>
      <c r="D13" s="22" t="s">
        <v>15</v>
      </c>
      <c r="E13" s="103" t="s">
        <v>101</v>
      </c>
      <c r="F13" s="103"/>
      <c r="G13" s="113" t="n">
        <v>2</v>
      </c>
      <c r="H13" s="113" t="n">
        <v>1</v>
      </c>
      <c r="I13" s="113" t="n">
        <v>6</v>
      </c>
      <c r="J13" s="113"/>
      <c r="K13" s="113" t="s">
        <v>124</v>
      </c>
      <c r="L13" s="113" t="s">
        <v>124</v>
      </c>
      <c r="M13" s="120" t="n">
        <v>1</v>
      </c>
      <c r="N13" s="120"/>
      <c r="O13" s="113" t="n">
        <v>2</v>
      </c>
      <c r="P13" s="113" t="n">
        <v>1</v>
      </c>
      <c r="Q13" s="113" t="n">
        <v>6</v>
      </c>
      <c r="R13" s="113"/>
      <c r="S13" s="113" t="s">
        <v>124</v>
      </c>
      <c r="T13" s="113" t="s">
        <v>124</v>
      </c>
      <c r="U13" s="120" t="n">
        <v>1</v>
      </c>
      <c r="V13" s="1"/>
      <c r="W13" s="43" t="n">
        <v>2</v>
      </c>
      <c r="X13" s="22" t="n">
        <v>1</v>
      </c>
      <c r="Y13" s="22" t="n">
        <v>3</v>
      </c>
      <c r="Z13" s="1"/>
      <c r="AA13" s="114" t="s">
        <v>124</v>
      </c>
      <c r="AB13" s="114" t="s">
        <v>124</v>
      </c>
      <c r="AC13" s="120" t="n">
        <v>1</v>
      </c>
      <c r="AD13" s="120"/>
      <c r="AF13" s="19" t="s">
        <v>102</v>
      </c>
      <c r="AG13" s="1" t="s">
        <v>68</v>
      </c>
      <c r="AH13" s="46" t="s">
        <v>101</v>
      </c>
      <c r="AI13" s="20"/>
    </row>
    <row r="14" customFormat="false" ht="14.25" hidden="false" customHeight="false" outlineLevel="0" collapsed="false">
      <c r="A14" s="3" t="n">
        <v>0.0277777777777778</v>
      </c>
      <c r="B14" s="110"/>
      <c r="C14" s="115" t="s">
        <v>102</v>
      </c>
      <c r="D14" s="22" t="s">
        <v>15</v>
      </c>
      <c r="E14" s="103" t="s">
        <v>100</v>
      </c>
      <c r="F14" s="103"/>
      <c r="G14" s="113" t="n">
        <v>3</v>
      </c>
      <c r="H14" s="113" t="n">
        <v>1</v>
      </c>
      <c r="I14" s="113" t="n">
        <v>7</v>
      </c>
      <c r="J14" s="113"/>
      <c r="K14" s="120" t="n">
        <v>1</v>
      </c>
      <c r="L14" s="113" t="s">
        <v>124</v>
      </c>
      <c r="M14" s="120" t="n">
        <v>1</v>
      </c>
      <c r="N14" s="120"/>
      <c r="O14" s="113" t="n">
        <v>3</v>
      </c>
      <c r="P14" s="113" t="n">
        <v>1</v>
      </c>
      <c r="Q14" s="113" t="n">
        <v>7</v>
      </c>
      <c r="R14" s="113"/>
      <c r="S14" s="120" t="n">
        <v>1</v>
      </c>
      <c r="T14" s="113" t="s">
        <v>124</v>
      </c>
      <c r="U14" s="120" t="n">
        <v>1</v>
      </c>
      <c r="V14" s="1"/>
      <c r="W14" s="43" t="n">
        <v>3</v>
      </c>
      <c r="X14" s="22" t="n">
        <v>1</v>
      </c>
      <c r="Y14" s="22" t="n">
        <v>1</v>
      </c>
      <c r="Z14" s="1"/>
      <c r="AA14" s="120" t="n">
        <v>1</v>
      </c>
      <c r="AB14" s="114" t="s">
        <v>124</v>
      </c>
      <c r="AC14" s="114" t="n">
        <v>-2</v>
      </c>
      <c r="AD14" s="120"/>
      <c r="AF14" s="19"/>
      <c r="AG14" s="1" t="s">
        <v>71</v>
      </c>
      <c r="AH14" s="46" t="s">
        <v>103</v>
      </c>
      <c r="AI14" s="20"/>
    </row>
    <row r="15" customFormat="false" ht="14.25" hidden="false" customHeight="false" outlineLevel="0" collapsed="false">
      <c r="A15" s="3" t="n">
        <v>0.03125</v>
      </c>
      <c r="B15" s="110"/>
      <c r="C15" s="115" t="s">
        <v>102</v>
      </c>
      <c r="D15" s="22" t="s">
        <v>15</v>
      </c>
      <c r="E15" s="103" t="s">
        <v>123</v>
      </c>
      <c r="F15" s="103"/>
      <c r="G15" s="113" t="n">
        <v>3</v>
      </c>
      <c r="H15" s="113" t="n">
        <v>1</v>
      </c>
      <c r="I15" s="113" t="n">
        <v>8</v>
      </c>
      <c r="J15" s="113"/>
      <c r="K15" s="113" t="s">
        <v>124</v>
      </c>
      <c r="L15" s="113" t="s">
        <v>124</v>
      </c>
      <c r="M15" s="113" t="n">
        <v>1</v>
      </c>
      <c r="N15" s="113"/>
      <c r="O15" s="113" t="n">
        <v>3</v>
      </c>
      <c r="P15" s="113" t="n">
        <v>1</v>
      </c>
      <c r="Q15" s="113" t="n">
        <v>8</v>
      </c>
      <c r="R15" s="113"/>
      <c r="S15" s="113" t="s">
        <v>124</v>
      </c>
      <c r="T15" s="113" t="s">
        <v>124</v>
      </c>
      <c r="U15" s="113" t="n">
        <v>1</v>
      </c>
      <c r="V15" s="1"/>
      <c r="W15" s="43" t="n">
        <v>3</v>
      </c>
      <c r="X15" s="22" t="n">
        <v>1</v>
      </c>
      <c r="Y15" s="22" t="n">
        <v>2</v>
      </c>
      <c r="AA15" s="114" t="s">
        <v>124</v>
      </c>
      <c r="AB15" s="114" t="s">
        <v>124</v>
      </c>
      <c r="AC15" s="120" t="n">
        <v>1</v>
      </c>
      <c r="AD15" s="120"/>
      <c r="AF15" s="19" t="s">
        <v>126</v>
      </c>
      <c r="AG15" s="1" t="s">
        <v>127</v>
      </c>
      <c r="AH15" s="46" t="s">
        <v>83</v>
      </c>
      <c r="AI15" s="20"/>
    </row>
    <row r="16" customFormat="false" ht="14.25" hidden="false" customHeight="false" outlineLevel="0" collapsed="false">
      <c r="A16" s="3" t="n">
        <v>0.0347222222222222</v>
      </c>
      <c r="B16" s="110"/>
      <c r="C16" s="115" t="s">
        <v>102</v>
      </c>
      <c r="D16" s="22" t="s">
        <v>15</v>
      </c>
      <c r="E16" s="103" t="s">
        <v>101</v>
      </c>
      <c r="F16" s="103"/>
      <c r="G16" s="113" t="n">
        <v>3</v>
      </c>
      <c r="H16" s="113" t="n">
        <v>1</v>
      </c>
      <c r="I16" s="113" t="n">
        <v>9</v>
      </c>
      <c r="J16" s="113"/>
      <c r="K16" s="113" t="s">
        <v>124</v>
      </c>
      <c r="L16" s="113" t="s">
        <v>124</v>
      </c>
      <c r="M16" s="113" t="n">
        <v>1</v>
      </c>
      <c r="N16" s="113"/>
      <c r="O16" s="113" t="n">
        <v>3</v>
      </c>
      <c r="P16" s="113" t="n">
        <v>1</v>
      </c>
      <c r="Q16" s="113" t="n">
        <v>9</v>
      </c>
      <c r="R16" s="113"/>
      <c r="S16" s="113" t="s">
        <v>124</v>
      </c>
      <c r="T16" s="113" t="s">
        <v>124</v>
      </c>
      <c r="U16" s="113" t="n">
        <v>1</v>
      </c>
      <c r="V16" s="1"/>
      <c r="W16" s="43" t="n">
        <v>3</v>
      </c>
      <c r="X16" s="22" t="n">
        <v>1</v>
      </c>
      <c r="Y16" s="22" t="n">
        <v>3</v>
      </c>
      <c r="AA16" s="114" t="s">
        <v>124</v>
      </c>
      <c r="AB16" s="114" t="s">
        <v>124</v>
      </c>
      <c r="AC16" s="120" t="n">
        <v>1</v>
      </c>
      <c r="AD16" s="120"/>
      <c r="AF16" s="36" t="s">
        <v>119</v>
      </c>
      <c r="AG16" s="29" t="s">
        <v>120</v>
      </c>
      <c r="AH16" s="121" t="s">
        <v>105</v>
      </c>
      <c r="AI16" s="20"/>
    </row>
    <row r="17" customFormat="false" ht="14.25" hidden="false" customHeight="false" outlineLevel="0" collapsed="false">
      <c r="A17" s="3" t="n">
        <v>0.0381944444444444</v>
      </c>
      <c r="B17" s="110"/>
      <c r="C17" s="115" t="s">
        <v>128</v>
      </c>
      <c r="D17" s="22" t="s">
        <v>15</v>
      </c>
      <c r="E17" s="103" t="s">
        <v>103</v>
      </c>
      <c r="F17" s="103"/>
      <c r="G17" s="113" t="n">
        <v>4</v>
      </c>
      <c r="H17" s="113" t="n">
        <v>1</v>
      </c>
      <c r="I17" s="113" t="n">
        <v>10</v>
      </c>
      <c r="J17" s="113"/>
      <c r="K17" s="120" t="n">
        <v>1</v>
      </c>
      <c r="L17" s="113" t="s">
        <v>124</v>
      </c>
      <c r="M17" s="120" t="n">
        <v>1</v>
      </c>
      <c r="N17" s="120"/>
      <c r="O17" s="113" t="n">
        <v>4</v>
      </c>
      <c r="P17" s="113" t="n">
        <v>1</v>
      </c>
      <c r="Q17" s="113" t="n">
        <v>10</v>
      </c>
      <c r="R17" s="113"/>
      <c r="S17" s="120" t="n">
        <v>1</v>
      </c>
      <c r="T17" s="113" t="s">
        <v>124</v>
      </c>
      <c r="U17" s="120" t="n">
        <v>1</v>
      </c>
      <c r="V17" s="1"/>
      <c r="W17" s="43" t="n">
        <v>4</v>
      </c>
      <c r="X17" s="22" t="n">
        <v>1</v>
      </c>
      <c r="Y17" s="22" t="n">
        <v>4</v>
      </c>
      <c r="AA17" s="120" t="n">
        <v>1</v>
      </c>
      <c r="AB17" s="114" t="s">
        <v>124</v>
      </c>
      <c r="AC17" s="120" t="n">
        <v>1</v>
      </c>
      <c r="AD17" s="120"/>
      <c r="AF17" s="20"/>
      <c r="AG17" s="20"/>
      <c r="AH17" s="20"/>
      <c r="AI17" s="20"/>
    </row>
    <row r="18" customFormat="false" ht="14.25" hidden="false" customHeight="false" outlineLevel="0" collapsed="false">
      <c r="A18" s="3" t="n">
        <v>0.0416666666666667</v>
      </c>
      <c r="B18" s="118"/>
      <c r="C18" s="115" t="s">
        <v>128</v>
      </c>
      <c r="D18" s="22" t="s">
        <v>15</v>
      </c>
      <c r="E18" s="103" t="s">
        <v>83</v>
      </c>
      <c r="F18" s="103"/>
      <c r="G18" s="113" t="n">
        <v>4</v>
      </c>
      <c r="H18" s="113" t="n">
        <v>1</v>
      </c>
      <c r="I18" s="113" t="n">
        <v>11</v>
      </c>
      <c r="J18" s="113"/>
      <c r="K18" s="113" t="s">
        <v>124</v>
      </c>
      <c r="L18" s="113" t="s">
        <v>124</v>
      </c>
      <c r="M18" s="120" t="n">
        <v>1</v>
      </c>
      <c r="N18" s="120"/>
      <c r="O18" s="113" t="n">
        <v>4</v>
      </c>
      <c r="P18" s="113" t="n">
        <v>1</v>
      </c>
      <c r="Q18" s="113" t="n">
        <v>11</v>
      </c>
      <c r="R18" s="113"/>
      <c r="S18" s="113" t="s">
        <v>124</v>
      </c>
      <c r="T18" s="113" t="s">
        <v>124</v>
      </c>
      <c r="U18" s="120" t="n">
        <v>1</v>
      </c>
      <c r="V18" s="1"/>
      <c r="W18" s="43" t="n">
        <v>4</v>
      </c>
      <c r="X18" s="22" t="n">
        <v>1</v>
      </c>
      <c r="Y18" s="22" t="n">
        <v>5</v>
      </c>
      <c r="AA18" s="114" t="s">
        <v>124</v>
      </c>
      <c r="AB18" s="114" t="s">
        <v>124</v>
      </c>
      <c r="AC18" s="120" t="n">
        <v>1</v>
      </c>
      <c r="AD18" s="120"/>
      <c r="AF18" s="9" t="s">
        <v>129</v>
      </c>
      <c r="AG18" s="20"/>
      <c r="AH18" s="20"/>
      <c r="AI18" s="20"/>
    </row>
    <row r="19" customFormat="false" ht="14.25" hidden="false" customHeight="false" outlineLevel="0" collapsed="false">
      <c r="A19" s="3" t="n">
        <v>0.0451388888888889</v>
      </c>
      <c r="B19" s="118"/>
      <c r="C19" s="116" t="s">
        <v>128</v>
      </c>
      <c r="D19" s="32" t="s">
        <v>15</v>
      </c>
      <c r="E19" s="117" t="s">
        <v>105</v>
      </c>
      <c r="F19" s="103"/>
      <c r="G19" s="113" t="n">
        <v>4</v>
      </c>
      <c r="H19" s="113" t="n">
        <v>1</v>
      </c>
      <c r="I19" s="113" t="n">
        <v>12</v>
      </c>
      <c r="J19" s="113"/>
      <c r="K19" s="113" t="s">
        <v>124</v>
      </c>
      <c r="L19" s="113" t="s">
        <v>124</v>
      </c>
      <c r="M19" s="113" t="n">
        <v>1</v>
      </c>
      <c r="N19" s="113"/>
      <c r="O19" s="113" t="n">
        <v>4</v>
      </c>
      <c r="P19" s="113" t="n">
        <v>1</v>
      </c>
      <c r="Q19" s="113" t="n">
        <v>12</v>
      </c>
      <c r="R19" s="113"/>
      <c r="S19" s="113" t="s">
        <v>124</v>
      </c>
      <c r="T19" s="113" t="s">
        <v>124</v>
      </c>
      <c r="U19" s="113" t="n">
        <v>1</v>
      </c>
      <c r="V19" s="1"/>
      <c r="W19" s="45" t="n">
        <v>4</v>
      </c>
      <c r="X19" s="32" t="n">
        <v>1</v>
      </c>
      <c r="Y19" s="32" t="n">
        <v>6</v>
      </c>
      <c r="AA19" s="114" t="s">
        <v>124</v>
      </c>
      <c r="AB19" s="114" t="s">
        <v>124</v>
      </c>
      <c r="AC19" s="120" t="n">
        <v>1</v>
      </c>
      <c r="AD19" s="120"/>
    </row>
    <row r="20" customFormat="false" ht="14.25" hidden="false" customHeight="false" outlineLevel="0" collapsed="false">
      <c r="A20" s="3" t="n">
        <v>0.0486111111111111</v>
      </c>
      <c r="C20" s="115" t="s">
        <v>57</v>
      </c>
      <c r="D20" s="22" t="s">
        <v>40</v>
      </c>
      <c r="E20" s="103" t="s">
        <v>100</v>
      </c>
      <c r="F20" s="103"/>
      <c r="G20" s="113" t="n">
        <v>5</v>
      </c>
      <c r="H20" s="113" t="n">
        <v>2</v>
      </c>
      <c r="I20" s="113" t="n">
        <v>1</v>
      </c>
      <c r="J20" s="113"/>
      <c r="K20" s="113" t="n">
        <v>1</v>
      </c>
      <c r="L20" s="120" t="n">
        <v>1</v>
      </c>
      <c r="M20" s="113" t="n">
        <v>1</v>
      </c>
      <c r="N20" s="113"/>
      <c r="O20" s="113" t="n">
        <v>5</v>
      </c>
      <c r="P20" s="113" t="n">
        <v>2</v>
      </c>
      <c r="Q20" s="113" t="n">
        <v>1</v>
      </c>
      <c r="R20" s="113"/>
      <c r="S20" s="113" t="n">
        <v>1</v>
      </c>
      <c r="T20" s="120" t="n">
        <v>1</v>
      </c>
      <c r="U20" s="113" t="n">
        <v>1</v>
      </c>
      <c r="V20" s="1"/>
      <c r="W20" s="119" t="n">
        <v>1</v>
      </c>
      <c r="X20" s="18" t="n">
        <v>2</v>
      </c>
      <c r="Y20" s="18" t="n">
        <v>1</v>
      </c>
      <c r="AA20" s="114" t="n">
        <v>-3</v>
      </c>
      <c r="AB20" s="120" t="n">
        <v>1</v>
      </c>
      <c r="AC20" s="120" t="n">
        <v>1</v>
      </c>
      <c r="AD20" s="113"/>
      <c r="AE20" s="10"/>
      <c r="AF20" s="10" t="s">
        <v>130</v>
      </c>
      <c r="AG20" s="10" t="s">
        <v>113</v>
      </c>
      <c r="AH20" s="10" t="s">
        <v>131</v>
      </c>
      <c r="AI20" s="10" t="s">
        <v>113</v>
      </c>
      <c r="AJ20" s="10" t="s">
        <v>130</v>
      </c>
      <c r="AK20" s="10" t="s">
        <v>113</v>
      </c>
    </row>
    <row r="21" customFormat="false" ht="14.25" hidden="false" customHeight="false" outlineLevel="0" collapsed="false">
      <c r="A21" s="3" t="n">
        <v>0.0520833333333333</v>
      </c>
      <c r="B21" s="22"/>
      <c r="C21" s="115" t="s">
        <v>57</v>
      </c>
      <c r="D21" s="22" t="s">
        <v>40</v>
      </c>
      <c r="E21" s="103" t="s">
        <v>123</v>
      </c>
      <c r="F21" s="103"/>
      <c r="G21" s="113" t="n">
        <v>5</v>
      </c>
      <c r="H21" s="113" t="n">
        <v>2</v>
      </c>
      <c r="I21" s="113" t="n">
        <v>2</v>
      </c>
      <c r="J21" s="113"/>
      <c r="K21" s="113" t="s">
        <v>124</v>
      </c>
      <c r="L21" s="113" t="s">
        <v>124</v>
      </c>
      <c r="M21" s="120" t="n">
        <v>1</v>
      </c>
      <c r="N21" s="120"/>
      <c r="O21" s="113" t="n">
        <v>5</v>
      </c>
      <c r="P21" s="113" t="n">
        <v>2</v>
      </c>
      <c r="Q21" s="113" t="n">
        <v>2</v>
      </c>
      <c r="R21" s="113"/>
      <c r="S21" s="113" t="s">
        <v>124</v>
      </c>
      <c r="T21" s="113" t="s">
        <v>124</v>
      </c>
      <c r="U21" s="120" t="n">
        <v>1</v>
      </c>
      <c r="V21" s="1"/>
      <c r="W21" s="43" t="n">
        <v>1</v>
      </c>
      <c r="X21" s="22" t="n">
        <v>2</v>
      </c>
      <c r="Y21" s="22" t="n">
        <v>2</v>
      </c>
      <c r="AA21" s="114" t="s">
        <v>124</v>
      </c>
      <c r="AB21" s="114" t="s">
        <v>124</v>
      </c>
      <c r="AC21" s="120" t="n">
        <v>1</v>
      </c>
      <c r="AD21" s="120"/>
      <c r="AE21" s="10" t="s">
        <v>132</v>
      </c>
      <c r="AF21" s="10" t="s">
        <v>18</v>
      </c>
      <c r="AH21" s="10" t="s">
        <v>19</v>
      </c>
      <c r="AJ21" s="10" t="s">
        <v>20</v>
      </c>
    </row>
    <row r="22" customFormat="false" ht="14.25" hidden="false" customHeight="false" outlineLevel="0" collapsed="false">
      <c r="A22" s="3" t="n">
        <v>0.0555555555555556</v>
      </c>
      <c r="C22" s="115" t="s">
        <v>57</v>
      </c>
      <c r="D22" s="22" t="s">
        <v>40</v>
      </c>
      <c r="E22" s="103" t="s">
        <v>101</v>
      </c>
      <c r="F22" s="103"/>
      <c r="G22" s="113" t="n">
        <v>5</v>
      </c>
      <c r="H22" s="113" t="n">
        <v>2</v>
      </c>
      <c r="I22" s="113" t="n">
        <v>3</v>
      </c>
      <c r="J22" s="113"/>
      <c r="K22" s="113" t="s">
        <v>124</v>
      </c>
      <c r="L22" s="113" t="s">
        <v>124</v>
      </c>
      <c r="M22" s="120" t="n">
        <v>1</v>
      </c>
      <c r="N22" s="120"/>
      <c r="O22" s="113" t="n">
        <v>5</v>
      </c>
      <c r="P22" s="113" t="n">
        <v>2</v>
      </c>
      <c r="Q22" s="113" t="n">
        <v>3</v>
      </c>
      <c r="R22" s="113"/>
      <c r="S22" s="113" t="s">
        <v>124</v>
      </c>
      <c r="T22" s="113" t="s">
        <v>124</v>
      </c>
      <c r="U22" s="120" t="n">
        <v>1</v>
      </c>
      <c r="V22" s="1"/>
      <c r="W22" s="43" t="n">
        <v>1</v>
      </c>
      <c r="X22" s="22" t="n">
        <v>2</v>
      </c>
      <c r="Y22" s="22" t="n">
        <v>3</v>
      </c>
      <c r="AA22" s="114" t="s">
        <v>124</v>
      </c>
      <c r="AB22" s="114" t="s">
        <v>124</v>
      </c>
      <c r="AC22" s="120" t="n">
        <v>1</v>
      </c>
      <c r="AD22" s="120"/>
      <c r="AE22" s="10" t="n">
        <v>1</v>
      </c>
      <c r="AF22" s="1" t="s">
        <v>57</v>
      </c>
      <c r="AG22" s="1" t="n">
        <v>36</v>
      </c>
      <c r="AH22" s="1" t="s">
        <v>15</v>
      </c>
      <c r="AI22" s="120" t="n">
        <v>12</v>
      </c>
      <c r="AJ22" s="1" t="s">
        <v>100</v>
      </c>
      <c r="AK22" s="120" t="n">
        <v>38</v>
      </c>
    </row>
    <row r="23" customFormat="false" ht="14.25" hidden="false" customHeight="false" outlineLevel="0" collapsed="false">
      <c r="A23" s="3" t="n">
        <v>0.0590277777777778</v>
      </c>
      <c r="B23" s="22"/>
      <c r="C23" s="115" t="s">
        <v>46</v>
      </c>
      <c r="D23" s="22" t="s">
        <v>40</v>
      </c>
      <c r="E23" s="103" t="s">
        <v>100</v>
      </c>
      <c r="F23" s="103"/>
      <c r="G23" s="113" t="n">
        <v>6</v>
      </c>
      <c r="H23" s="113" t="n">
        <v>2</v>
      </c>
      <c r="I23" s="113" t="n">
        <v>4</v>
      </c>
      <c r="J23" s="113"/>
      <c r="K23" s="120" t="n">
        <v>1</v>
      </c>
      <c r="L23" s="113" t="s">
        <v>124</v>
      </c>
      <c r="M23" s="113" t="n">
        <v>1</v>
      </c>
      <c r="N23" s="113"/>
      <c r="O23" s="113" t="n">
        <v>6</v>
      </c>
      <c r="P23" s="113" t="n">
        <v>2</v>
      </c>
      <c r="Q23" s="113" t="n">
        <v>4</v>
      </c>
      <c r="R23" s="113"/>
      <c r="S23" s="120" t="n">
        <v>1</v>
      </c>
      <c r="T23" s="113" t="s">
        <v>124</v>
      </c>
      <c r="U23" s="113" t="n">
        <v>1</v>
      </c>
      <c r="V23" s="1"/>
      <c r="W23" s="43" t="n">
        <v>2</v>
      </c>
      <c r="X23" s="22" t="n">
        <v>2</v>
      </c>
      <c r="Y23" s="22" t="n">
        <v>1</v>
      </c>
      <c r="AA23" s="120" t="n">
        <v>1</v>
      </c>
      <c r="AB23" s="114" t="s">
        <v>124</v>
      </c>
      <c r="AC23" s="114" t="n">
        <v>-2</v>
      </c>
      <c r="AD23" s="120"/>
      <c r="AE23" s="10" t="n">
        <v>2</v>
      </c>
      <c r="AF23" s="1" t="s">
        <v>46</v>
      </c>
      <c r="AG23" s="1" t="n">
        <v>36</v>
      </c>
      <c r="AH23" s="1" t="s">
        <v>40</v>
      </c>
      <c r="AI23" s="120" t="n">
        <v>12</v>
      </c>
      <c r="AJ23" s="1" t="s">
        <v>123</v>
      </c>
      <c r="AK23" s="1" t="n">
        <v>36</v>
      </c>
    </row>
    <row r="24" customFormat="false" ht="14.25" hidden="false" customHeight="false" outlineLevel="0" collapsed="false">
      <c r="A24" s="3" t="n">
        <v>0.0625</v>
      </c>
      <c r="B24" s="22"/>
      <c r="C24" s="115" t="s">
        <v>46</v>
      </c>
      <c r="D24" s="22" t="s">
        <v>40</v>
      </c>
      <c r="E24" s="103" t="s">
        <v>123</v>
      </c>
      <c r="F24" s="103"/>
      <c r="G24" s="113" t="n">
        <v>6</v>
      </c>
      <c r="H24" s="113" t="n">
        <v>2</v>
      </c>
      <c r="I24" s="113" t="n">
        <v>5</v>
      </c>
      <c r="J24" s="113"/>
      <c r="K24" s="113" t="s">
        <v>124</v>
      </c>
      <c r="L24" s="113" t="s">
        <v>124</v>
      </c>
      <c r="M24" s="113" t="n">
        <v>1</v>
      </c>
      <c r="N24" s="113"/>
      <c r="O24" s="113" t="n">
        <v>6</v>
      </c>
      <c r="P24" s="113" t="n">
        <v>2</v>
      </c>
      <c r="Q24" s="113" t="n">
        <v>5</v>
      </c>
      <c r="R24" s="113"/>
      <c r="S24" s="113" t="s">
        <v>124</v>
      </c>
      <c r="T24" s="113" t="s">
        <v>124</v>
      </c>
      <c r="U24" s="113" t="n">
        <v>1</v>
      </c>
      <c r="V24" s="1"/>
      <c r="W24" s="43" t="n">
        <v>2</v>
      </c>
      <c r="X24" s="22" t="n">
        <v>2</v>
      </c>
      <c r="Y24" s="22" t="n">
        <v>2</v>
      </c>
      <c r="AA24" s="114" t="s">
        <v>124</v>
      </c>
      <c r="AB24" s="114" t="s">
        <v>124</v>
      </c>
      <c r="AC24" s="120" t="n">
        <v>1</v>
      </c>
      <c r="AD24" s="120"/>
      <c r="AE24" s="10" t="n">
        <v>3</v>
      </c>
      <c r="AF24" s="1" t="s">
        <v>102</v>
      </c>
      <c r="AG24" s="1" t="n">
        <v>36</v>
      </c>
      <c r="AH24" s="1" t="s">
        <v>47</v>
      </c>
      <c r="AI24" s="120" t="n">
        <v>12</v>
      </c>
      <c r="AJ24" s="1" t="s">
        <v>101</v>
      </c>
      <c r="AK24" s="120" t="n">
        <v>38</v>
      </c>
    </row>
    <row r="25" customFormat="false" ht="14.25" hidden="false" customHeight="false" outlineLevel="0" collapsed="false">
      <c r="A25" s="3" t="n">
        <v>0.0659722222222222</v>
      </c>
      <c r="B25" s="22"/>
      <c r="C25" s="115" t="s">
        <v>46</v>
      </c>
      <c r="D25" s="22" t="s">
        <v>40</v>
      </c>
      <c r="E25" s="103" t="s">
        <v>101</v>
      </c>
      <c r="F25" s="103"/>
      <c r="G25" s="113" t="n">
        <v>6</v>
      </c>
      <c r="H25" s="113" t="n">
        <v>2</v>
      </c>
      <c r="I25" s="113" t="n">
        <v>6</v>
      </c>
      <c r="J25" s="113"/>
      <c r="K25" s="113" t="s">
        <v>124</v>
      </c>
      <c r="L25" s="113" t="s">
        <v>124</v>
      </c>
      <c r="M25" s="120" t="n">
        <v>1</v>
      </c>
      <c r="N25" s="120"/>
      <c r="O25" s="113" t="n">
        <v>6</v>
      </c>
      <c r="P25" s="113" t="n">
        <v>2</v>
      </c>
      <c r="Q25" s="113" t="n">
        <v>6</v>
      </c>
      <c r="R25" s="113"/>
      <c r="S25" s="113" t="s">
        <v>124</v>
      </c>
      <c r="T25" s="113" t="s">
        <v>124</v>
      </c>
      <c r="U25" s="120" t="n">
        <v>1</v>
      </c>
      <c r="V25" s="1"/>
      <c r="W25" s="43" t="n">
        <v>2</v>
      </c>
      <c r="X25" s="22" t="n">
        <v>2</v>
      </c>
      <c r="Y25" s="22" t="n">
        <v>3</v>
      </c>
      <c r="AA25" s="114" t="s">
        <v>124</v>
      </c>
      <c r="AB25" s="114" t="s">
        <v>124</v>
      </c>
      <c r="AC25" s="120" t="n">
        <v>1</v>
      </c>
      <c r="AD25" s="120"/>
      <c r="AE25" s="10" t="n">
        <v>4</v>
      </c>
      <c r="AF25" s="1" t="s">
        <v>128</v>
      </c>
      <c r="AG25" s="1" t="n">
        <v>36</v>
      </c>
      <c r="AH25" s="1" t="s">
        <v>51</v>
      </c>
      <c r="AI25" s="120" t="n">
        <v>12</v>
      </c>
      <c r="AJ25" s="1" t="s">
        <v>103</v>
      </c>
      <c r="AK25" s="1" t="n">
        <v>11</v>
      </c>
    </row>
    <row r="26" customFormat="false" ht="14.25" hidden="false" customHeight="false" outlineLevel="0" collapsed="false">
      <c r="A26" s="3" t="n">
        <v>0.0694444444444444</v>
      </c>
      <c r="B26" s="22"/>
      <c r="C26" s="115" t="s">
        <v>102</v>
      </c>
      <c r="D26" s="22" t="s">
        <v>40</v>
      </c>
      <c r="E26" s="103" t="s">
        <v>100</v>
      </c>
      <c r="F26" s="103"/>
      <c r="G26" s="113" t="n">
        <v>7</v>
      </c>
      <c r="H26" s="113" t="n">
        <v>2</v>
      </c>
      <c r="I26" s="113" t="n">
        <v>7</v>
      </c>
      <c r="J26" s="113"/>
      <c r="K26" s="120" t="n">
        <v>1</v>
      </c>
      <c r="L26" s="113" t="s">
        <v>124</v>
      </c>
      <c r="M26" s="120" t="n">
        <v>1</v>
      </c>
      <c r="N26" s="120"/>
      <c r="O26" s="113" t="n">
        <v>7</v>
      </c>
      <c r="P26" s="113" t="n">
        <v>2</v>
      </c>
      <c r="Q26" s="113" t="n">
        <v>7</v>
      </c>
      <c r="R26" s="113"/>
      <c r="S26" s="120" t="n">
        <v>1</v>
      </c>
      <c r="T26" s="113" t="s">
        <v>124</v>
      </c>
      <c r="U26" s="120" t="n">
        <v>1</v>
      </c>
      <c r="V26" s="1"/>
      <c r="W26" s="43" t="n">
        <v>3</v>
      </c>
      <c r="X26" s="22" t="n">
        <v>2</v>
      </c>
      <c r="Y26" s="22" t="n">
        <v>1</v>
      </c>
      <c r="AA26" s="120" t="n">
        <v>1</v>
      </c>
      <c r="AB26" s="114" t="s">
        <v>124</v>
      </c>
      <c r="AC26" s="114" t="n">
        <v>-2</v>
      </c>
      <c r="AD26" s="120"/>
      <c r="AE26" s="10" t="n">
        <v>5</v>
      </c>
      <c r="AF26" s="1" t="s">
        <v>126</v>
      </c>
      <c r="AG26" s="1" t="n">
        <v>3</v>
      </c>
      <c r="AH26" s="1" t="s">
        <v>125</v>
      </c>
      <c r="AI26" s="120" t="n">
        <v>12</v>
      </c>
      <c r="AJ26" s="1" t="s">
        <v>83</v>
      </c>
      <c r="AK26" s="1" t="n">
        <v>13</v>
      </c>
    </row>
    <row r="27" customFormat="false" ht="14.25" hidden="false" customHeight="false" outlineLevel="0" collapsed="false">
      <c r="A27" s="3" t="n">
        <v>0.0729166666666667</v>
      </c>
      <c r="B27" s="22"/>
      <c r="C27" s="115" t="s">
        <v>102</v>
      </c>
      <c r="D27" s="22" t="s">
        <v>40</v>
      </c>
      <c r="E27" s="103" t="s">
        <v>123</v>
      </c>
      <c r="F27" s="103"/>
      <c r="G27" s="113" t="n">
        <v>7</v>
      </c>
      <c r="H27" s="113" t="n">
        <v>2</v>
      </c>
      <c r="I27" s="113" t="n">
        <v>8</v>
      </c>
      <c r="J27" s="113"/>
      <c r="K27" s="113" t="s">
        <v>124</v>
      </c>
      <c r="L27" s="113" t="s">
        <v>124</v>
      </c>
      <c r="M27" s="113" t="n">
        <v>1</v>
      </c>
      <c r="N27" s="113"/>
      <c r="O27" s="113" t="n">
        <v>7</v>
      </c>
      <c r="P27" s="113" t="n">
        <v>2</v>
      </c>
      <c r="Q27" s="113" t="n">
        <v>8</v>
      </c>
      <c r="R27" s="113"/>
      <c r="S27" s="113" t="s">
        <v>124</v>
      </c>
      <c r="T27" s="113" t="s">
        <v>124</v>
      </c>
      <c r="U27" s="113" t="n">
        <v>1</v>
      </c>
      <c r="V27" s="1"/>
      <c r="W27" s="43" t="n">
        <v>3</v>
      </c>
      <c r="X27" s="22" t="n">
        <v>2</v>
      </c>
      <c r="Y27" s="22" t="n">
        <v>2</v>
      </c>
      <c r="AA27" s="114" t="s">
        <v>124</v>
      </c>
      <c r="AB27" s="114" t="s">
        <v>124</v>
      </c>
      <c r="AC27" s="120" t="n">
        <v>1</v>
      </c>
      <c r="AD27" s="120"/>
      <c r="AE27" s="10" t="n">
        <v>6</v>
      </c>
      <c r="AF27" s="1" t="s">
        <v>119</v>
      </c>
      <c r="AG27" s="1" t="n">
        <v>3</v>
      </c>
      <c r="AH27" s="1" t="s">
        <v>58</v>
      </c>
      <c r="AI27" s="120" t="n">
        <v>12</v>
      </c>
      <c r="AJ27" s="1" t="s">
        <v>105</v>
      </c>
      <c r="AK27" s="1" t="n">
        <v>11</v>
      </c>
    </row>
    <row r="28" customFormat="false" ht="14.25" hidden="false" customHeight="false" outlineLevel="0" collapsed="false">
      <c r="A28" s="3" t="n">
        <v>0.0763888888888889</v>
      </c>
      <c r="B28" s="22"/>
      <c r="C28" s="115" t="s">
        <v>102</v>
      </c>
      <c r="D28" s="22" t="s">
        <v>40</v>
      </c>
      <c r="E28" s="103" t="s">
        <v>101</v>
      </c>
      <c r="F28" s="103"/>
      <c r="G28" s="113" t="n">
        <v>7</v>
      </c>
      <c r="H28" s="113" t="n">
        <v>2</v>
      </c>
      <c r="I28" s="113" t="n">
        <v>9</v>
      </c>
      <c r="J28" s="113"/>
      <c r="K28" s="113" t="s">
        <v>124</v>
      </c>
      <c r="L28" s="113" t="s">
        <v>124</v>
      </c>
      <c r="M28" s="113" t="n">
        <v>1</v>
      </c>
      <c r="N28" s="113"/>
      <c r="O28" s="113" t="n">
        <v>7</v>
      </c>
      <c r="P28" s="113" t="n">
        <v>2</v>
      </c>
      <c r="Q28" s="113" t="n">
        <v>9</v>
      </c>
      <c r="R28" s="113"/>
      <c r="S28" s="113" t="s">
        <v>124</v>
      </c>
      <c r="T28" s="113" t="s">
        <v>124</v>
      </c>
      <c r="U28" s="113" t="n">
        <v>1</v>
      </c>
      <c r="V28" s="1"/>
      <c r="W28" s="43" t="n">
        <v>3</v>
      </c>
      <c r="X28" s="22" t="n">
        <v>2</v>
      </c>
      <c r="Y28" s="22" t="n">
        <v>3</v>
      </c>
      <c r="AA28" s="114" t="s">
        <v>124</v>
      </c>
      <c r="AB28" s="114" t="s">
        <v>124</v>
      </c>
      <c r="AC28" s="120" t="n">
        <v>1</v>
      </c>
      <c r="AD28" s="120"/>
      <c r="AE28" s="10" t="n">
        <v>7</v>
      </c>
      <c r="AH28" s="1" t="s">
        <v>61</v>
      </c>
      <c r="AI28" s="120" t="n">
        <v>12</v>
      </c>
    </row>
    <row r="29" customFormat="false" ht="14.25" hidden="false" customHeight="false" outlineLevel="0" collapsed="false">
      <c r="A29" s="3" t="n">
        <v>0.0798611111111111</v>
      </c>
      <c r="B29" s="22"/>
      <c r="C29" s="115" t="s">
        <v>128</v>
      </c>
      <c r="D29" s="22" t="s">
        <v>40</v>
      </c>
      <c r="E29" s="103" t="s">
        <v>103</v>
      </c>
      <c r="F29" s="103"/>
      <c r="G29" s="113" t="n">
        <v>8</v>
      </c>
      <c r="H29" s="113" t="n">
        <v>2</v>
      </c>
      <c r="I29" s="113" t="n">
        <v>10</v>
      </c>
      <c r="J29" s="113"/>
      <c r="K29" s="120" t="n">
        <v>1</v>
      </c>
      <c r="L29" s="113" t="s">
        <v>124</v>
      </c>
      <c r="M29" s="120" t="n">
        <v>1</v>
      </c>
      <c r="N29" s="120"/>
      <c r="O29" s="113" t="n">
        <v>8</v>
      </c>
      <c r="P29" s="113" t="n">
        <v>2</v>
      </c>
      <c r="Q29" s="113" t="n">
        <v>10</v>
      </c>
      <c r="R29" s="113"/>
      <c r="S29" s="120" t="n">
        <v>1</v>
      </c>
      <c r="T29" s="113" t="s">
        <v>124</v>
      </c>
      <c r="U29" s="120" t="n">
        <v>1</v>
      </c>
      <c r="V29" s="1"/>
      <c r="W29" s="43" t="n">
        <v>4</v>
      </c>
      <c r="X29" s="22" t="n">
        <v>2</v>
      </c>
      <c r="Y29" s="22" t="n">
        <v>4</v>
      </c>
      <c r="AA29" s="120" t="n">
        <v>1</v>
      </c>
      <c r="AB29" s="114" t="s">
        <v>124</v>
      </c>
      <c r="AC29" s="120" t="n">
        <v>1</v>
      </c>
      <c r="AD29" s="120"/>
      <c r="AE29" s="10" t="n">
        <v>8</v>
      </c>
      <c r="AH29" s="1" t="s">
        <v>64</v>
      </c>
      <c r="AI29" s="120" t="n">
        <v>12</v>
      </c>
    </row>
    <row r="30" customFormat="false" ht="14.25" hidden="false" customHeight="false" outlineLevel="0" collapsed="false">
      <c r="A30" s="3" t="n">
        <v>0.0833333333333333</v>
      </c>
      <c r="C30" s="115" t="s">
        <v>128</v>
      </c>
      <c r="D30" s="22" t="s">
        <v>40</v>
      </c>
      <c r="E30" s="103" t="s">
        <v>83</v>
      </c>
      <c r="F30" s="103"/>
      <c r="G30" s="113" t="n">
        <v>8</v>
      </c>
      <c r="H30" s="113" t="n">
        <v>2</v>
      </c>
      <c r="I30" s="113" t="n">
        <v>11</v>
      </c>
      <c r="J30" s="113"/>
      <c r="K30" s="113" t="s">
        <v>124</v>
      </c>
      <c r="L30" s="113" t="s">
        <v>124</v>
      </c>
      <c r="M30" s="120" t="n">
        <v>1</v>
      </c>
      <c r="N30" s="120"/>
      <c r="O30" s="113" t="n">
        <v>8</v>
      </c>
      <c r="P30" s="113" t="n">
        <v>2</v>
      </c>
      <c r="Q30" s="113" t="n">
        <v>11</v>
      </c>
      <c r="R30" s="113"/>
      <c r="S30" s="113" t="s">
        <v>124</v>
      </c>
      <c r="T30" s="113" t="s">
        <v>124</v>
      </c>
      <c r="U30" s="120" t="n">
        <v>1</v>
      </c>
      <c r="V30" s="1"/>
      <c r="W30" s="43" t="n">
        <v>4</v>
      </c>
      <c r="X30" s="22" t="n">
        <v>2</v>
      </c>
      <c r="Y30" s="22" t="n">
        <v>5</v>
      </c>
      <c r="AA30" s="114" t="s">
        <v>124</v>
      </c>
      <c r="AB30" s="114" t="s">
        <v>124</v>
      </c>
      <c r="AC30" s="120" t="n">
        <v>1</v>
      </c>
      <c r="AD30" s="120"/>
      <c r="AE30" s="10" t="n">
        <v>9</v>
      </c>
      <c r="AH30" s="1" t="s">
        <v>68</v>
      </c>
      <c r="AI30" s="120" t="n">
        <v>12</v>
      </c>
    </row>
    <row r="31" customFormat="false" ht="14.25" hidden="false" customHeight="false" outlineLevel="0" collapsed="false">
      <c r="A31" s="3" t="n">
        <v>0.0868055555555556</v>
      </c>
      <c r="C31" s="116" t="s">
        <v>128</v>
      </c>
      <c r="D31" s="22" t="s">
        <v>40</v>
      </c>
      <c r="E31" s="117" t="s">
        <v>105</v>
      </c>
      <c r="F31" s="103"/>
      <c r="G31" s="113" t="n">
        <v>8</v>
      </c>
      <c r="H31" s="113" t="n">
        <v>2</v>
      </c>
      <c r="I31" s="113" t="n">
        <v>12</v>
      </c>
      <c r="J31" s="113"/>
      <c r="K31" s="113" t="s">
        <v>124</v>
      </c>
      <c r="L31" s="113" t="s">
        <v>124</v>
      </c>
      <c r="M31" s="113" t="n">
        <v>1</v>
      </c>
      <c r="N31" s="113"/>
      <c r="O31" s="113" t="n">
        <v>8</v>
      </c>
      <c r="P31" s="113" t="n">
        <v>2</v>
      </c>
      <c r="Q31" s="113" t="n">
        <v>12</v>
      </c>
      <c r="R31" s="113"/>
      <c r="S31" s="113" t="s">
        <v>124</v>
      </c>
      <c r="T31" s="113" t="s">
        <v>124</v>
      </c>
      <c r="U31" s="113" t="n">
        <v>1</v>
      </c>
      <c r="V31" s="1"/>
      <c r="W31" s="45" t="n">
        <v>4</v>
      </c>
      <c r="X31" s="32" t="n">
        <v>2</v>
      </c>
      <c r="Y31" s="32" t="n">
        <v>6</v>
      </c>
      <c r="AA31" s="114" t="s">
        <v>124</v>
      </c>
      <c r="AB31" s="114" t="s">
        <v>124</v>
      </c>
      <c r="AC31" s="120" t="n">
        <v>1</v>
      </c>
      <c r="AD31" s="120"/>
      <c r="AE31" s="10" t="n">
        <v>10</v>
      </c>
      <c r="AH31" s="1" t="s">
        <v>71</v>
      </c>
      <c r="AI31" s="120" t="n">
        <v>12</v>
      </c>
    </row>
    <row r="32" customFormat="false" ht="14.25" hidden="false" customHeight="false" outlineLevel="0" collapsed="false">
      <c r="A32" s="3" t="n">
        <v>0.0902777777777778</v>
      </c>
      <c r="C32" s="115" t="s">
        <v>57</v>
      </c>
      <c r="D32" s="18" t="s">
        <v>47</v>
      </c>
      <c r="E32" s="103" t="s">
        <v>100</v>
      </c>
      <c r="F32" s="103"/>
      <c r="G32" s="113" t="n">
        <v>1</v>
      </c>
      <c r="H32" s="113" t="n">
        <v>3</v>
      </c>
      <c r="I32" s="113" t="n">
        <v>1</v>
      </c>
      <c r="J32" s="113"/>
      <c r="K32" s="113" t="n">
        <v>5</v>
      </c>
      <c r="L32" s="120" t="n">
        <v>1</v>
      </c>
      <c r="M32" s="113" t="n">
        <v>1</v>
      </c>
      <c r="N32" s="113"/>
      <c r="O32" s="113" t="n">
        <v>9</v>
      </c>
      <c r="P32" s="113" t="n">
        <v>3</v>
      </c>
      <c r="Q32" s="113" t="n">
        <v>1</v>
      </c>
      <c r="R32" s="113"/>
      <c r="S32" s="113" t="n">
        <v>1</v>
      </c>
      <c r="T32" s="120" t="n">
        <v>1</v>
      </c>
      <c r="U32" s="113" t="n">
        <v>1</v>
      </c>
      <c r="V32" s="1"/>
      <c r="W32" s="119" t="n">
        <v>1</v>
      </c>
      <c r="X32" s="18" t="n">
        <v>3</v>
      </c>
      <c r="Y32" s="18" t="n">
        <v>1</v>
      </c>
      <c r="AA32" s="114" t="n">
        <v>-3</v>
      </c>
      <c r="AB32" s="120" t="n">
        <v>1</v>
      </c>
      <c r="AC32" s="120" t="n">
        <v>1</v>
      </c>
      <c r="AD32" s="113"/>
      <c r="AE32" s="10" t="n">
        <v>11</v>
      </c>
      <c r="AH32" s="1" t="s">
        <v>127</v>
      </c>
      <c r="AI32" s="120" t="n">
        <v>12</v>
      </c>
    </row>
    <row r="33" customFormat="false" ht="14.25" hidden="false" customHeight="false" outlineLevel="0" collapsed="false">
      <c r="A33" s="3" t="n">
        <v>0.0937500000000002</v>
      </c>
      <c r="B33" s="22"/>
      <c r="C33" s="115" t="s">
        <v>57</v>
      </c>
      <c r="D33" s="22" t="s">
        <v>47</v>
      </c>
      <c r="E33" s="103" t="s">
        <v>123</v>
      </c>
      <c r="F33" s="103"/>
      <c r="G33" s="113" t="n">
        <v>1</v>
      </c>
      <c r="H33" s="113" t="n">
        <v>3</v>
      </c>
      <c r="I33" s="113" t="n">
        <v>2</v>
      </c>
      <c r="J33" s="113"/>
      <c r="K33" s="113" t="s">
        <v>124</v>
      </c>
      <c r="L33" s="113" t="s">
        <v>124</v>
      </c>
      <c r="M33" s="120" t="n">
        <v>1</v>
      </c>
      <c r="N33" s="120"/>
      <c r="O33" s="113" t="n">
        <v>9</v>
      </c>
      <c r="P33" s="113" t="n">
        <v>3</v>
      </c>
      <c r="Q33" s="113" t="n">
        <v>2</v>
      </c>
      <c r="R33" s="113"/>
      <c r="S33" s="113" t="s">
        <v>124</v>
      </c>
      <c r="T33" s="113" t="s">
        <v>124</v>
      </c>
      <c r="U33" s="120" t="n">
        <v>1</v>
      </c>
      <c r="V33" s="1"/>
      <c r="W33" s="43" t="n">
        <v>1</v>
      </c>
      <c r="X33" s="22" t="n">
        <v>3</v>
      </c>
      <c r="Y33" s="22" t="n">
        <v>2</v>
      </c>
      <c r="AA33" s="114" t="s">
        <v>124</v>
      </c>
      <c r="AB33" s="114" t="s">
        <v>124</v>
      </c>
      <c r="AC33" s="120" t="n">
        <v>1</v>
      </c>
      <c r="AD33" s="120"/>
      <c r="AE33" s="10" t="n">
        <v>12</v>
      </c>
      <c r="AH33" s="1" t="s">
        <v>120</v>
      </c>
      <c r="AI33" s="120" t="n">
        <v>11</v>
      </c>
    </row>
    <row r="34" customFormat="false" ht="14.25" hidden="false" customHeight="false" outlineLevel="0" collapsed="false">
      <c r="A34" s="3" t="n">
        <v>0.0972222222222225</v>
      </c>
      <c r="C34" s="115" t="s">
        <v>57</v>
      </c>
      <c r="D34" s="22" t="s">
        <v>47</v>
      </c>
      <c r="E34" s="103" t="s">
        <v>101</v>
      </c>
      <c r="F34" s="103"/>
      <c r="G34" s="113" t="n">
        <v>1</v>
      </c>
      <c r="H34" s="113" t="n">
        <v>3</v>
      </c>
      <c r="I34" s="113" t="n">
        <v>3</v>
      </c>
      <c r="J34" s="113"/>
      <c r="K34" s="113" t="s">
        <v>124</v>
      </c>
      <c r="L34" s="113" t="s">
        <v>124</v>
      </c>
      <c r="M34" s="120" t="n">
        <v>1</v>
      </c>
      <c r="N34" s="120"/>
      <c r="O34" s="113" t="n">
        <v>9</v>
      </c>
      <c r="P34" s="113" t="n">
        <v>3</v>
      </c>
      <c r="Q34" s="113" t="n">
        <v>3</v>
      </c>
      <c r="R34" s="113"/>
      <c r="S34" s="113" t="s">
        <v>124</v>
      </c>
      <c r="T34" s="113" t="s">
        <v>124</v>
      </c>
      <c r="U34" s="120" t="n">
        <v>1</v>
      </c>
      <c r="V34" s="1"/>
      <c r="W34" s="43" t="n">
        <v>1</v>
      </c>
      <c r="X34" s="22" t="n">
        <v>3</v>
      </c>
      <c r="Y34" s="22" t="n">
        <v>3</v>
      </c>
      <c r="AA34" s="114" t="s">
        <v>124</v>
      </c>
      <c r="AB34" s="114" t="s">
        <v>124</v>
      </c>
      <c r="AC34" s="120" t="n">
        <v>1</v>
      </c>
      <c r="AD34" s="120"/>
    </row>
    <row r="35" customFormat="false" ht="14.25" hidden="false" customHeight="false" outlineLevel="0" collapsed="false">
      <c r="A35" s="3" t="n">
        <v>0.100694444444445</v>
      </c>
      <c r="B35" s="22"/>
      <c r="C35" s="115" t="s">
        <v>46</v>
      </c>
      <c r="D35" s="22" t="s">
        <v>47</v>
      </c>
      <c r="E35" s="103" t="s">
        <v>100</v>
      </c>
      <c r="F35" s="103"/>
      <c r="G35" s="113" t="n">
        <v>2</v>
      </c>
      <c r="H35" s="113" t="n">
        <v>3</v>
      </c>
      <c r="I35" s="113" t="n">
        <v>4</v>
      </c>
      <c r="J35" s="113"/>
      <c r="K35" s="120" t="n">
        <v>1</v>
      </c>
      <c r="L35" s="113" t="s">
        <v>124</v>
      </c>
      <c r="M35" s="113" t="n">
        <v>1</v>
      </c>
      <c r="N35" s="113"/>
      <c r="O35" s="113" t="n">
        <v>10</v>
      </c>
      <c r="P35" s="113" t="n">
        <v>3</v>
      </c>
      <c r="Q35" s="113" t="n">
        <v>4</v>
      </c>
      <c r="R35" s="113"/>
      <c r="S35" s="120" t="n">
        <v>1</v>
      </c>
      <c r="T35" s="113" t="s">
        <v>124</v>
      </c>
      <c r="U35" s="113" t="n">
        <v>1</v>
      </c>
      <c r="V35" s="1"/>
      <c r="W35" s="43" t="n">
        <v>2</v>
      </c>
      <c r="X35" s="22" t="n">
        <v>3</v>
      </c>
      <c r="Y35" s="22" t="n">
        <v>1</v>
      </c>
      <c r="AA35" s="120" t="n">
        <v>1</v>
      </c>
      <c r="AB35" s="114" t="s">
        <v>124</v>
      </c>
      <c r="AC35" s="114" t="n">
        <v>-2</v>
      </c>
      <c r="AD35" s="120"/>
      <c r="AE35" s="10"/>
      <c r="AF35" s="9" t="s">
        <v>133</v>
      </c>
    </row>
    <row r="36" customFormat="false" ht="14.25" hidden="false" customHeight="false" outlineLevel="0" collapsed="false">
      <c r="A36" s="3" t="n">
        <v>0.104166666666667</v>
      </c>
      <c r="B36" s="22"/>
      <c r="C36" s="115" t="s">
        <v>46</v>
      </c>
      <c r="D36" s="22" t="s">
        <v>47</v>
      </c>
      <c r="E36" s="103" t="s">
        <v>123</v>
      </c>
      <c r="F36" s="103"/>
      <c r="G36" s="113" t="n">
        <v>2</v>
      </c>
      <c r="H36" s="113" t="n">
        <v>3</v>
      </c>
      <c r="I36" s="113" t="n">
        <v>5</v>
      </c>
      <c r="J36" s="113"/>
      <c r="K36" s="113" t="s">
        <v>124</v>
      </c>
      <c r="L36" s="113" t="s">
        <v>124</v>
      </c>
      <c r="M36" s="113" t="n">
        <v>1</v>
      </c>
      <c r="N36" s="113"/>
      <c r="O36" s="113" t="n">
        <v>10</v>
      </c>
      <c r="P36" s="113" t="n">
        <v>3</v>
      </c>
      <c r="Q36" s="113" t="n">
        <v>5</v>
      </c>
      <c r="R36" s="113"/>
      <c r="S36" s="113" t="s">
        <v>124</v>
      </c>
      <c r="T36" s="113" t="s">
        <v>124</v>
      </c>
      <c r="U36" s="113" t="n">
        <v>1</v>
      </c>
      <c r="V36" s="1"/>
      <c r="W36" s="43" t="n">
        <v>2</v>
      </c>
      <c r="X36" s="22" t="n">
        <v>3</v>
      </c>
      <c r="Y36" s="22" t="n">
        <v>2</v>
      </c>
      <c r="AA36" s="114" t="s">
        <v>124</v>
      </c>
      <c r="AB36" s="114" t="s">
        <v>124</v>
      </c>
      <c r="AC36" s="120" t="n">
        <v>1</v>
      </c>
      <c r="AD36" s="120"/>
      <c r="AK36" s="10"/>
    </row>
    <row r="37" customFormat="false" ht="14.25" hidden="false" customHeight="false" outlineLevel="0" collapsed="false">
      <c r="A37" s="3" t="n">
        <v>0.107638888888889</v>
      </c>
      <c r="B37" s="22"/>
      <c r="C37" s="115" t="s">
        <v>46</v>
      </c>
      <c r="D37" s="22" t="s">
        <v>47</v>
      </c>
      <c r="E37" s="103" t="s">
        <v>101</v>
      </c>
      <c r="F37" s="103"/>
      <c r="G37" s="113" t="n">
        <v>2</v>
      </c>
      <c r="H37" s="113" t="n">
        <v>3</v>
      </c>
      <c r="I37" s="113" t="n">
        <v>6</v>
      </c>
      <c r="J37" s="113"/>
      <c r="K37" s="113" t="s">
        <v>124</v>
      </c>
      <c r="L37" s="113" t="s">
        <v>124</v>
      </c>
      <c r="M37" s="120" t="n">
        <v>1</v>
      </c>
      <c r="N37" s="120"/>
      <c r="O37" s="113" t="n">
        <v>10</v>
      </c>
      <c r="P37" s="113" t="n">
        <v>3</v>
      </c>
      <c r="Q37" s="113" t="n">
        <v>6</v>
      </c>
      <c r="R37" s="113"/>
      <c r="S37" s="113" t="s">
        <v>124</v>
      </c>
      <c r="T37" s="113" t="s">
        <v>124</v>
      </c>
      <c r="U37" s="120" t="n">
        <v>1</v>
      </c>
      <c r="V37" s="1"/>
      <c r="W37" s="43" t="n">
        <v>2</v>
      </c>
      <c r="X37" s="22" t="n">
        <v>3</v>
      </c>
      <c r="Y37" s="22" t="n">
        <v>3</v>
      </c>
      <c r="AA37" s="114" t="s">
        <v>124</v>
      </c>
      <c r="AB37" s="114" t="s">
        <v>124</v>
      </c>
      <c r="AC37" s="120" t="n">
        <v>1</v>
      </c>
      <c r="AD37" s="120"/>
      <c r="AE37" s="10"/>
      <c r="AF37" s="10" t="s">
        <v>134</v>
      </c>
      <c r="AG37" s="120"/>
      <c r="AH37" s="10" t="s">
        <v>131</v>
      </c>
      <c r="AJ37" s="10" t="s">
        <v>131</v>
      </c>
    </row>
    <row r="38" customFormat="false" ht="14.25" hidden="false" customHeight="false" outlineLevel="0" collapsed="false">
      <c r="A38" s="3" t="n">
        <v>0.111111111111112</v>
      </c>
      <c r="B38" s="22"/>
      <c r="C38" s="115" t="s">
        <v>102</v>
      </c>
      <c r="D38" s="22" t="s">
        <v>47</v>
      </c>
      <c r="E38" s="103" t="s">
        <v>100</v>
      </c>
      <c r="F38" s="103"/>
      <c r="G38" s="113" t="n">
        <v>3</v>
      </c>
      <c r="H38" s="113" t="n">
        <v>3</v>
      </c>
      <c r="I38" s="113" t="n">
        <v>7</v>
      </c>
      <c r="J38" s="113"/>
      <c r="K38" s="120" t="n">
        <v>1</v>
      </c>
      <c r="L38" s="113" t="s">
        <v>124</v>
      </c>
      <c r="M38" s="120" t="n">
        <v>1</v>
      </c>
      <c r="N38" s="120"/>
      <c r="O38" s="113" t="n">
        <v>3</v>
      </c>
      <c r="P38" s="113" t="n">
        <v>3</v>
      </c>
      <c r="Q38" s="113" t="n">
        <v>7</v>
      </c>
      <c r="R38" s="113"/>
      <c r="S38" s="120" t="n">
        <v>5</v>
      </c>
      <c r="T38" s="113" t="s">
        <v>124</v>
      </c>
      <c r="U38" s="120" t="n">
        <v>1</v>
      </c>
      <c r="V38" s="1"/>
      <c r="W38" s="43" t="n">
        <v>3</v>
      </c>
      <c r="X38" s="22" t="n">
        <v>3</v>
      </c>
      <c r="Y38" s="22" t="n">
        <v>1</v>
      </c>
      <c r="AA38" s="120" t="n">
        <v>1</v>
      </c>
      <c r="AB38" s="114" t="s">
        <v>124</v>
      </c>
      <c r="AC38" s="114" t="n">
        <v>-2</v>
      </c>
      <c r="AD38" s="120"/>
      <c r="AE38" s="10" t="s">
        <v>132</v>
      </c>
      <c r="AF38" s="10" t="s">
        <v>18</v>
      </c>
      <c r="AG38" s="120"/>
      <c r="AH38" s="10" t="s">
        <v>19</v>
      </c>
      <c r="AJ38" s="10" t="s">
        <v>20</v>
      </c>
      <c r="AK38" s="120"/>
    </row>
    <row r="39" customFormat="false" ht="14.25" hidden="false" customHeight="false" outlineLevel="0" collapsed="false">
      <c r="A39" s="3" t="n">
        <v>0.114583333333334</v>
      </c>
      <c r="B39" s="22"/>
      <c r="C39" s="115" t="s">
        <v>102</v>
      </c>
      <c r="D39" s="22" t="s">
        <v>47</v>
      </c>
      <c r="E39" s="103" t="s">
        <v>123</v>
      </c>
      <c r="F39" s="103"/>
      <c r="G39" s="113" t="n">
        <v>3</v>
      </c>
      <c r="H39" s="113" t="n">
        <v>3</v>
      </c>
      <c r="I39" s="113" t="n">
        <v>8</v>
      </c>
      <c r="J39" s="113"/>
      <c r="K39" s="113" t="s">
        <v>124</v>
      </c>
      <c r="L39" s="113" t="s">
        <v>124</v>
      </c>
      <c r="M39" s="113" t="n">
        <v>1</v>
      </c>
      <c r="N39" s="113"/>
      <c r="O39" s="113" t="n">
        <v>3</v>
      </c>
      <c r="P39" s="113" t="n">
        <v>3</v>
      </c>
      <c r="Q39" s="113" t="n">
        <v>8</v>
      </c>
      <c r="R39" s="113"/>
      <c r="S39" s="113" t="s">
        <v>124</v>
      </c>
      <c r="T39" s="113" t="s">
        <v>124</v>
      </c>
      <c r="U39" s="113" t="n">
        <v>1</v>
      </c>
      <c r="V39" s="1"/>
      <c r="W39" s="43" t="n">
        <v>3</v>
      </c>
      <c r="X39" s="22" t="n">
        <v>3</v>
      </c>
      <c r="Y39" s="22" t="n">
        <v>2</v>
      </c>
      <c r="AA39" s="114" t="s">
        <v>124</v>
      </c>
      <c r="AB39" s="114" t="s">
        <v>124</v>
      </c>
      <c r="AC39" s="120" t="n">
        <v>1</v>
      </c>
      <c r="AD39" s="120"/>
      <c r="AE39" s="1" t="n">
        <v>1</v>
      </c>
      <c r="AF39" s="1" t="s">
        <v>57</v>
      </c>
      <c r="AH39" s="1" t="s">
        <v>15</v>
      </c>
      <c r="AJ39" s="1" t="s">
        <v>100</v>
      </c>
      <c r="AK39" s="120"/>
    </row>
    <row r="40" customFormat="false" ht="14.25" hidden="false" customHeight="false" outlineLevel="0" collapsed="false">
      <c r="A40" s="3" t="n">
        <v>0.118055555555556</v>
      </c>
      <c r="B40" s="22"/>
      <c r="C40" s="115" t="s">
        <v>102</v>
      </c>
      <c r="D40" s="22" t="s">
        <v>47</v>
      </c>
      <c r="E40" s="103" t="s">
        <v>101</v>
      </c>
      <c r="F40" s="103"/>
      <c r="G40" s="113" t="n">
        <v>3</v>
      </c>
      <c r="H40" s="113" t="n">
        <v>3</v>
      </c>
      <c r="I40" s="113" t="n">
        <v>9</v>
      </c>
      <c r="J40" s="113"/>
      <c r="K40" s="113" t="s">
        <v>124</v>
      </c>
      <c r="L40" s="113" t="s">
        <v>124</v>
      </c>
      <c r="M40" s="120" t="n">
        <v>1</v>
      </c>
      <c r="N40" s="120"/>
      <c r="O40" s="113" t="n">
        <v>3</v>
      </c>
      <c r="P40" s="113" t="n">
        <v>3</v>
      </c>
      <c r="Q40" s="113" t="n">
        <v>9</v>
      </c>
      <c r="R40" s="113"/>
      <c r="S40" s="113" t="s">
        <v>124</v>
      </c>
      <c r="T40" s="113" t="s">
        <v>124</v>
      </c>
      <c r="U40" s="120" t="n">
        <v>1</v>
      </c>
      <c r="V40" s="1"/>
      <c r="W40" s="43" t="n">
        <v>3</v>
      </c>
      <c r="X40" s="22" t="n">
        <v>3</v>
      </c>
      <c r="Y40" s="22" t="n">
        <v>3</v>
      </c>
      <c r="AA40" s="114" t="s">
        <v>124</v>
      </c>
      <c r="AB40" s="114" t="s">
        <v>124</v>
      </c>
      <c r="AC40" s="120" t="n">
        <v>1</v>
      </c>
      <c r="AD40" s="120"/>
      <c r="AE40" s="1" t="n">
        <v>2</v>
      </c>
      <c r="AF40" s="1" t="s">
        <v>46</v>
      </c>
      <c r="AH40" s="1" t="s">
        <v>40</v>
      </c>
      <c r="AJ40" s="1" t="s">
        <v>123</v>
      </c>
    </row>
    <row r="41" customFormat="false" ht="14.25" hidden="false" customHeight="false" outlineLevel="0" collapsed="false">
      <c r="A41" s="3" t="n">
        <v>0.121527777777778</v>
      </c>
      <c r="B41" s="22"/>
      <c r="C41" s="115" t="s">
        <v>128</v>
      </c>
      <c r="D41" s="22" t="s">
        <v>47</v>
      </c>
      <c r="E41" s="103" t="s">
        <v>103</v>
      </c>
      <c r="F41" s="103"/>
      <c r="G41" s="113" t="n">
        <v>4</v>
      </c>
      <c r="H41" s="113" t="n">
        <v>3</v>
      </c>
      <c r="I41" s="113" t="n">
        <v>10</v>
      </c>
      <c r="J41" s="113"/>
      <c r="K41" s="120" t="n">
        <v>1</v>
      </c>
      <c r="L41" s="113" t="s">
        <v>124</v>
      </c>
      <c r="M41" s="120" t="n">
        <v>1</v>
      </c>
      <c r="N41" s="120"/>
      <c r="O41" s="113" t="n">
        <v>4</v>
      </c>
      <c r="P41" s="113" t="n">
        <v>3</v>
      </c>
      <c r="Q41" s="113" t="n">
        <v>10</v>
      </c>
      <c r="R41" s="113"/>
      <c r="S41" s="120" t="n">
        <v>1</v>
      </c>
      <c r="T41" s="113" t="s">
        <v>124</v>
      </c>
      <c r="U41" s="120" t="n">
        <v>1</v>
      </c>
      <c r="V41" s="1"/>
      <c r="W41" s="43" t="n">
        <v>4</v>
      </c>
      <c r="X41" s="22" t="n">
        <v>3</v>
      </c>
      <c r="Y41" s="22" t="n">
        <v>4</v>
      </c>
      <c r="AA41" s="120" t="n">
        <v>1</v>
      </c>
      <c r="AB41" s="114" t="s">
        <v>124</v>
      </c>
      <c r="AC41" s="120" t="n">
        <v>1</v>
      </c>
      <c r="AD41" s="120"/>
      <c r="AE41" s="1" t="n">
        <v>3</v>
      </c>
      <c r="AF41" s="1" t="s">
        <v>102</v>
      </c>
      <c r="AH41" s="1" t="s">
        <v>47</v>
      </c>
      <c r="AJ41" s="1" t="s">
        <v>101</v>
      </c>
    </row>
    <row r="42" customFormat="false" ht="14.25" hidden="false" customHeight="false" outlineLevel="0" collapsed="false">
      <c r="A42" s="3" t="n">
        <v>0.125000000000001</v>
      </c>
      <c r="C42" s="115" t="s">
        <v>128</v>
      </c>
      <c r="D42" s="22" t="s">
        <v>47</v>
      </c>
      <c r="E42" s="103" t="s">
        <v>83</v>
      </c>
      <c r="F42" s="103"/>
      <c r="G42" s="113" t="n">
        <v>4</v>
      </c>
      <c r="H42" s="113" t="n">
        <v>3</v>
      </c>
      <c r="I42" s="113" t="n">
        <v>11</v>
      </c>
      <c r="J42" s="113"/>
      <c r="K42" s="113" t="s">
        <v>124</v>
      </c>
      <c r="L42" s="113" t="s">
        <v>124</v>
      </c>
      <c r="M42" s="113" t="n">
        <v>1</v>
      </c>
      <c r="N42" s="113"/>
      <c r="O42" s="113" t="n">
        <v>4</v>
      </c>
      <c r="P42" s="113" t="n">
        <v>3</v>
      </c>
      <c r="Q42" s="113" t="n">
        <v>11</v>
      </c>
      <c r="R42" s="113"/>
      <c r="S42" s="113" t="s">
        <v>124</v>
      </c>
      <c r="T42" s="113" t="s">
        <v>124</v>
      </c>
      <c r="U42" s="113" t="n">
        <v>1</v>
      </c>
      <c r="V42" s="1"/>
      <c r="W42" s="43" t="n">
        <v>4</v>
      </c>
      <c r="X42" s="22" t="n">
        <v>3</v>
      </c>
      <c r="Y42" s="22" t="n">
        <v>5</v>
      </c>
      <c r="AA42" s="114" t="s">
        <v>124</v>
      </c>
      <c r="AB42" s="114" t="s">
        <v>124</v>
      </c>
      <c r="AC42" s="120" t="n">
        <v>1</v>
      </c>
      <c r="AD42" s="120"/>
      <c r="AE42" s="1" t="n">
        <v>4</v>
      </c>
      <c r="AF42" s="1" t="s">
        <v>128</v>
      </c>
      <c r="AH42" s="1" t="s">
        <v>51</v>
      </c>
      <c r="AJ42" s="1" t="s">
        <v>100</v>
      </c>
    </row>
    <row r="43" customFormat="false" ht="14.25" hidden="false" customHeight="false" outlineLevel="0" collapsed="false">
      <c r="A43" s="3" t="n">
        <v>0.128472222222223</v>
      </c>
      <c r="C43" s="116" t="s">
        <v>128</v>
      </c>
      <c r="D43" s="32" t="s">
        <v>47</v>
      </c>
      <c r="E43" s="117" t="s">
        <v>105</v>
      </c>
      <c r="F43" s="103"/>
      <c r="G43" s="113" t="n">
        <v>4</v>
      </c>
      <c r="H43" s="113" t="n">
        <v>3</v>
      </c>
      <c r="I43" s="113" t="n">
        <v>12</v>
      </c>
      <c r="J43" s="113"/>
      <c r="K43" s="113" t="s">
        <v>124</v>
      </c>
      <c r="L43" s="113" t="s">
        <v>124</v>
      </c>
      <c r="M43" s="113" t="n">
        <v>1</v>
      </c>
      <c r="N43" s="113"/>
      <c r="O43" s="113" t="n">
        <v>4</v>
      </c>
      <c r="P43" s="113" t="n">
        <v>3</v>
      </c>
      <c r="Q43" s="113" t="n">
        <v>12</v>
      </c>
      <c r="R43" s="113"/>
      <c r="S43" s="113" t="s">
        <v>124</v>
      </c>
      <c r="T43" s="113" t="s">
        <v>124</v>
      </c>
      <c r="U43" s="113" t="n">
        <v>1</v>
      </c>
      <c r="V43" s="1"/>
      <c r="W43" s="45" t="n">
        <v>4</v>
      </c>
      <c r="X43" s="32" t="n">
        <v>3</v>
      </c>
      <c r="Y43" s="32" t="n">
        <v>6</v>
      </c>
      <c r="AA43" s="114" t="s">
        <v>124</v>
      </c>
      <c r="AB43" s="114" t="s">
        <v>124</v>
      </c>
      <c r="AC43" s="120" t="n">
        <v>1</v>
      </c>
      <c r="AD43" s="120"/>
      <c r="AE43" s="1" t="n">
        <v>5</v>
      </c>
      <c r="AF43" s="1" t="s">
        <v>57</v>
      </c>
      <c r="AH43" s="1" t="s">
        <v>125</v>
      </c>
      <c r="AJ43" s="1" t="s">
        <v>123</v>
      </c>
    </row>
    <row r="44" customFormat="false" ht="14.25" hidden="false" customHeight="false" outlineLevel="0" collapsed="false">
      <c r="A44" s="3" t="n">
        <v>0.131944444444445</v>
      </c>
      <c r="C44" s="115" t="s">
        <v>57</v>
      </c>
      <c r="D44" s="22" t="s">
        <v>51</v>
      </c>
      <c r="E44" s="103" t="s">
        <v>100</v>
      </c>
      <c r="F44" s="103"/>
      <c r="G44" s="113" t="n">
        <v>5</v>
      </c>
      <c r="H44" s="113" t="n">
        <v>4</v>
      </c>
      <c r="I44" s="113" t="n">
        <v>1</v>
      </c>
      <c r="J44" s="113"/>
      <c r="K44" s="113" t="n">
        <v>1</v>
      </c>
      <c r="L44" s="120" t="n">
        <v>1</v>
      </c>
      <c r="M44" s="120" t="n">
        <v>1</v>
      </c>
      <c r="N44" s="120"/>
      <c r="O44" s="113" t="n">
        <v>5</v>
      </c>
      <c r="P44" s="113" t="n">
        <v>4</v>
      </c>
      <c r="Q44" s="113" t="n">
        <v>1</v>
      </c>
      <c r="R44" s="113"/>
      <c r="S44" s="113" t="n">
        <v>1</v>
      </c>
      <c r="T44" s="120" t="n">
        <v>1</v>
      </c>
      <c r="U44" s="120" t="n">
        <v>1</v>
      </c>
      <c r="V44" s="1"/>
      <c r="W44" s="119" t="n">
        <v>1</v>
      </c>
      <c r="X44" s="18" t="n">
        <v>4</v>
      </c>
      <c r="Y44" s="18" t="n">
        <v>1</v>
      </c>
      <c r="AA44" s="114" t="n">
        <v>-3</v>
      </c>
      <c r="AB44" s="120" t="n">
        <v>1</v>
      </c>
      <c r="AC44" s="120" t="n">
        <v>1</v>
      </c>
      <c r="AD44" s="113"/>
      <c r="AE44" s="1" t="n">
        <v>6</v>
      </c>
      <c r="AF44" s="1" t="s">
        <v>46</v>
      </c>
      <c r="AH44" s="1" t="s">
        <v>58</v>
      </c>
      <c r="AJ44" s="1" t="s">
        <v>101</v>
      </c>
    </row>
    <row r="45" customFormat="false" ht="14.25" hidden="false" customHeight="false" outlineLevel="0" collapsed="false">
      <c r="A45" s="3" t="n">
        <v>0.135416666666668</v>
      </c>
      <c r="B45" s="22"/>
      <c r="C45" s="115" t="s">
        <v>57</v>
      </c>
      <c r="D45" s="22" t="s">
        <v>51</v>
      </c>
      <c r="E45" s="103" t="s">
        <v>123</v>
      </c>
      <c r="F45" s="103"/>
      <c r="G45" s="113" t="n">
        <v>5</v>
      </c>
      <c r="H45" s="113" t="n">
        <v>4</v>
      </c>
      <c r="I45" s="113" t="n">
        <v>2</v>
      </c>
      <c r="J45" s="113"/>
      <c r="K45" s="113" t="s">
        <v>124</v>
      </c>
      <c r="L45" s="113" t="s">
        <v>124</v>
      </c>
      <c r="M45" s="120" t="n">
        <v>1</v>
      </c>
      <c r="N45" s="120"/>
      <c r="O45" s="113" t="n">
        <v>5</v>
      </c>
      <c r="P45" s="113" t="n">
        <v>4</v>
      </c>
      <c r="Q45" s="113" t="n">
        <v>2</v>
      </c>
      <c r="R45" s="113"/>
      <c r="S45" s="113" t="s">
        <v>124</v>
      </c>
      <c r="T45" s="113" t="s">
        <v>124</v>
      </c>
      <c r="U45" s="120" t="n">
        <v>1</v>
      </c>
      <c r="V45" s="1"/>
      <c r="W45" s="43" t="n">
        <v>1</v>
      </c>
      <c r="X45" s="22" t="n">
        <v>4</v>
      </c>
      <c r="Y45" s="22" t="n">
        <v>2</v>
      </c>
      <c r="AA45" s="114" t="s">
        <v>124</v>
      </c>
      <c r="AB45" s="114" t="s">
        <v>124</v>
      </c>
      <c r="AC45" s="120" t="n">
        <v>1</v>
      </c>
      <c r="AD45" s="120"/>
      <c r="AE45" s="1" t="n">
        <v>7</v>
      </c>
      <c r="AF45" s="1" t="s">
        <v>102</v>
      </c>
      <c r="AH45" s="1" t="s">
        <v>61</v>
      </c>
      <c r="AJ45" s="1" t="s">
        <v>100</v>
      </c>
    </row>
    <row r="46" customFormat="false" ht="14.25" hidden="false" customHeight="false" outlineLevel="0" collapsed="false">
      <c r="A46" s="3" t="n">
        <v>0.13888888888889</v>
      </c>
      <c r="C46" s="115" t="s">
        <v>57</v>
      </c>
      <c r="D46" s="22" t="s">
        <v>51</v>
      </c>
      <c r="E46" s="103" t="s">
        <v>101</v>
      </c>
      <c r="F46" s="103"/>
      <c r="G46" s="113" t="n">
        <v>5</v>
      </c>
      <c r="H46" s="113" t="n">
        <v>4</v>
      </c>
      <c r="I46" s="113" t="n">
        <v>3</v>
      </c>
      <c r="J46" s="113"/>
      <c r="K46" s="113" t="s">
        <v>124</v>
      </c>
      <c r="L46" s="113" t="s">
        <v>124</v>
      </c>
      <c r="M46" s="113" t="n">
        <v>1</v>
      </c>
      <c r="N46" s="113"/>
      <c r="O46" s="113" t="n">
        <v>5</v>
      </c>
      <c r="P46" s="113" t="n">
        <v>4</v>
      </c>
      <c r="Q46" s="113" t="n">
        <v>3</v>
      </c>
      <c r="R46" s="113"/>
      <c r="S46" s="113" t="s">
        <v>124</v>
      </c>
      <c r="T46" s="113" t="s">
        <v>124</v>
      </c>
      <c r="U46" s="113" t="n">
        <v>1</v>
      </c>
      <c r="V46" s="1"/>
      <c r="W46" s="43" t="n">
        <v>1</v>
      </c>
      <c r="X46" s="22" t="n">
        <v>4</v>
      </c>
      <c r="Y46" s="22" t="n">
        <v>3</v>
      </c>
      <c r="AA46" s="114" t="s">
        <v>124</v>
      </c>
      <c r="AB46" s="114" t="s">
        <v>124</v>
      </c>
      <c r="AC46" s="120" t="n">
        <v>1</v>
      </c>
      <c r="AD46" s="120"/>
      <c r="AE46" s="1" t="n">
        <v>8</v>
      </c>
      <c r="AF46" s="1" t="s">
        <v>128</v>
      </c>
      <c r="AH46" s="1" t="s">
        <v>64</v>
      </c>
      <c r="AJ46" s="1" t="s">
        <v>123</v>
      </c>
    </row>
    <row r="47" customFormat="false" ht="14.25" hidden="false" customHeight="false" outlineLevel="0" collapsed="false">
      <c r="A47" s="3" t="n">
        <v>0.142361111111112</v>
      </c>
      <c r="B47" s="22"/>
      <c r="C47" s="115" t="s">
        <v>46</v>
      </c>
      <c r="D47" s="22" t="s">
        <v>51</v>
      </c>
      <c r="E47" s="103" t="s">
        <v>100</v>
      </c>
      <c r="F47" s="103"/>
      <c r="G47" s="113" t="n">
        <v>6</v>
      </c>
      <c r="H47" s="113" t="n">
        <v>4</v>
      </c>
      <c r="I47" s="113" t="n">
        <v>4</v>
      </c>
      <c r="J47" s="113"/>
      <c r="K47" s="120" t="n">
        <v>1</v>
      </c>
      <c r="L47" s="113" t="s">
        <v>124</v>
      </c>
      <c r="M47" s="113" t="n">
        <v>1</v>
      </c>
      <c r="N47" s="113"/>
      <c r="O47" s="113" t="n">
        <v>6</v>
      </c>
      <c r="P47" s="113" t="n">
        <v>4</v>
      </c>
      <c r="Q47" s="113" t="n">
        <v>4</v>
      </c>
      <c r="R47" s="113"/>
      <c r="S47" s="120" t="n">
        <v>1</v>
      </c>
      <c r="T47" s="113" t="s">
        <v>124</v>
      </c>
      <c r="U47" s="113" t="n">
        <v>1</v>
      </c>
      <c r="V47" s="1"/>
      <c r="W47" s="43" t="n">
        <v>2</v>
      </c>
      <c r="X47" s="22" t="n">
        <v>4</v>
      </c>
      <c r="Y47" s="22" t="n">
        <v>1</v>
      </c>
      <c r="AA47" s="120" t="n">
        <v>1</v>
      </c>
      <c r="AB47" s="114" t="s">
        <v>124</v>
      </c>
      <c r="AC47" s="114" t="n">
        <v>-2</v>
      </c>
      <c r="AD47" s="120"/>
      <c r="AE47" s="1" t="n">
        <v>9</v>
      </c>
      <c r="AF47" s="1" t="s">
        <v>126</v>
      </c>
      <c r="AH47" s="1" t="s">
        <v>68</v>
      </c>
      <c r="AJ47" s="1" t="s">
        <v>101</v>
      </c>
    </row>
    <row r="48" customFormat="false" ht="14.25" hidden="false" customHeight="false" outlineLevel="0" collapsed="false">
      <c r="A48" s="3" t="n">
        <v>0.145833333333335</v>
      </c>
      <c r="B48" s="22"/>
      <c r="C48" s="115" t="s">
        <v>46</v>
      </c>
      <c r="D48" s="22" t="s">
        <v>51</v>
      </c>
      <c r="E48" s="103" t="s">
        <v>123</v>
      </c>
      <c r="F48" s="103"/>
      <c r="G48" s="113" t="n">
        <v>6</v>
      </c>
      <c r="H48" s="113" t="n">
        <v>4</v>
      </c>
      <c r="I48" s="113" t="n">
        <v>5</v>
      </c>
      <c r="J48" s="113"/>
      <c r="K48" s="113" t="s">
        <v>124</v>
      </c>
      <c r="L48" s="113" t="s">
        <v>124</v>
      </c>
      <c r="M48" s="120" t="n">
        <v>1</v>
      </c>
      <c r="N48" s="120"/>
      <c r="O48" s="113" t="n">
        <v>6</v>
      </c>
      <c r="P48" s="113" t="n">
        <v>4</v>
      </c>
      <c r="Q48" s="113" t="n">
        <v>5</v>
      </c>
      <c r="R48" s="113"/>
      <c r="S48" s="113" t="s">
        <v>124</v>
      </c>
      <c r="T48" s="113" t="s">
        <v>124</v>
      </c>
      <c r="U48" s="120" t="n">
        <v>1</v>
      </c>
      <c r="V48" s="1"/>
      <c r="W48" s="43" t="n">
        <v>2</v>
      </c>
      <c r="X48" s="22" t="n">
        <v>4</v>
      </c>
      <c r="Y48" s="22" t="n">
        <v>2</v>
      </c>
      <c r="AA48" s="114" t="s">
        <v>124</v>
      </c>
      <c r="AB48" s="114" t="s">
        <v>124</v>
      </c>
      <c r="AC48" s="120" t="n">
        <v>1</v>
      </c>
      <c r="AD48" s="120"/>
      <c r="AE48" s="1" t="n">
        <v>10</v>
      </c>
      <c r="AF48" s="1" t="s">
        <v>119</v>
      </c>
      <c r="AH48" s="1" t="s">
        <v>71</v>
      </c>
      <c r="AJ48" s="1" t="s">
        <v>103</v>
      </c>
    </row>
    <row r="49" customFormat="false" ht="14.25" hidden="false" customHeight="false" outlineLevel="0" collapsed="false">
      <c r="A49" s="3" t="n">
        <v>0.149305555555557</v>
      </c>
      <c r="B49" s="22"/>
      <c r="C49" s="115" t="s">
        <v>46</v>
      </c>
      <c r="D49" s="22" t="s">
        <v>51</v>
      </c>
      <c r="E49" s="103" t="s">
        <v>101</v>
      </c>
      <c r="F49" s="103"/>
      <c r="G49" s="113" t="n">
        <v>6</v>
      </c>
      <c r="H49" s="113" t="n">
        <v>4</v>
      </c>
      <c r="I49" s="113" t="n">
        <v>6</v>
      </c>
      <c r="J49" s="113"/>
      <c r="K49" s="113" t="s">
        <v>124</v>
      </c>
      <c r="L49" s="113" t="s">
        <v>124</v>
      </c>
      <c r="M49" s="120" t="n">
        <v>1</v>
      </c>
      <c r="N49" s="120"/>
      <c r="O49" s="113" t="n">
        <v>6</v>
      </c>
      <c r="P49" s="113" t="n">
        <v>4</v>
      </c>
      <c r="Q49" s="113" t="n">
        <v>6</v>
      </c>
      <c r="R49" s="113"/>
      <c r="S49" s="113" t="s">
        <v>124</v>
      </c>
      <c r="T49" s="113" t="s">
        <v>124</v>
      </c>
      <c r="U49" s="120" t="n">
        <v>1</v>
      </c>
      <c r="V49" s="1"/>
      <c r="W49" s="43" t="n">
        <v>2</v>
      </c>
      <c r="X49" s="22" t="n">
        <v>4</v>
      </c>
      <c r="Y49" s="22" t="n">
        <v>3</v>
      </c>
      <c r="AA49" s="114" t="s">
        <v>124</v>
      </c>
      <c r="AB49" s="114" t="s">
        <v>124</v>
      </c>
      <c r="AC49" s="120" t="n">
        <v>1</v>
      </c>
      <c r="AD49" s="120"/>
      <c r="AE49" s="1" t="n">
        <v>11</v>
      </c>
      <c r="AH49" s="1" t="s">
        <v>127</v>
      </c>
      <c r="AJ49" s="1" t="s">
        <v>83</v>
      </c>
    </row>
    <row r="50" customFormat="false" ht="14.25" hidden="false" customHeight="false" outlineLevel="0" collapsed="false">
      <c r="A50" s="3" t="n">
        <v>0.152777777777779</v>
      </c>
      <c r="B50" s="22"/>
      <c r="C50" s="115" t="s">
        <v>102</v>
      </c>
      <c r="D50" s="22" t="s">
        <v>51</v>
      </c>
      <c r="E50" s="103" t="s">
        <v>100</v>
      </c>
      <c r="F50" s="103"/>
      <c r="G50" s="113" t="n">
        <v>7</v>
      </c>
      <c r="H50" s="113" t="n">
        <v>4</v>
      </c>
      <c r="I50" s="113" t="n">
        <v>7</v>
      </c>
      <c r="J50" s="113"/>
      <c r="K50" s="120" t="n">
        <v>1</v>
      </c>
      <c r="L50" s="113" t="s">
        <v>124</v>
      </c>
      <c r="M50" s="113" t="n">
        <v>1</v>
      </c>
      <c r="N50" s="113"/>
      <c r="O50" s="113" t="n">
        <v>7</v>
      </c>
      <c r="P50" s="113" t="n">
        <v>4</v>
      </c>
      <c r="Q50" s="113" t="n">
        <v>7</v>
      </c>
      <c r="R50" s="113"/>
      <c r="S50" s="120" t="n">
        <v>1</v>
      </c>
      <c r="T50" s="113" t="s">
        <v>124</v>
      </c>
      <c r="U50" s="113" t="n">
        <v>1</v>
      </c>
      <c r="V50" s="1"/>
      <c r="W50" s="43" t="n">
        <v>3</v>
      </c>
      <c r="X50" s="22" t="n">
        <v>4</v>
      </c>
      <c r="Y50" s="22" t="n">
        <v>1</v>
      </c>
      <c r="AA50" s="120" t="n">
        <v>1</v>
      </c>
      <c r="AB50" s="114" t="s">
        <v>124</v>
      </c>
      <c r="AC50" s="114" t="n">
        <v>-2</v>
      </c>
      <c r="AD50" s="120"/>
      <c r="AE50" s="1" t="n">
        <v>12</v>
      </c>
      <c r="AH50" s="1" t="s">
        <v>120</v>
      </c>
      <c r="AJ50" s="1" t="s">
        <v>105</v>
      </c>
    </row>
    <row r="51" customFormat="false" ht="14.25" hidden="false" customHeight="false" outlineLevel="0" collapsed="false">
      <c r="A51" s="3" t="n">
        <v>0.156250000000001</v>
      </c>
      <c r="B51" s="22"/>
      <c r="C51" s="115" t="s">
        <v>102</v>
      </c>
      <c r="D51" s="22" t="s">
        <v>51</v>
      </c>
      <c r="E51" s="103" t="s">
        <v>123</v>
      </c>
      <c r="F51" s="103"/>
      <c r="G51" s="113" t="n">
        <v>7</v>
      </c>
      <c r="H51" s="113" t="n">
        <v>4</v>
      </c>
      <c r="I51" s="113" t="n">
        <v>8</v>
      </c>
      <c r="J51" s="113"/>
      <c r="K51" s="113" t="s">
        <v>124</v>
      </c>
      <c r="L51" s="113" t="s">
        <v>124</v>
      </c>
      <c r="M51" s="113" t="n">
        <v>1</v>
      </c>
      <c r="N51" s="113"/>
      <c r="O51" s="113" t="n">
        <v>7</v>
      </c>
      <c r="P51" s="113" t="n">
        <v>4</v>
      </c>
      <c r="Q51" s="113" t="n">
        <v>8</v>
      </c>
      <c r="R51" s="113"/>
      <c r="S51" s="113" t="s">
        <v>124</v>
      </c>
      <c r="T51" s="113" t="s">
        <v>124</v>
      </c>
      <c r="U51" s="113" t="n">
        <v>1</v>
      </c>
      <c r="V51" s="1"/>
      <c r="W51" s="43" t="n">
        <v>3</v>
      </c>
      <c r="X51" s="22" t="n">
        <v>4</v>
      </c>
      <c r="Y51" s="22" t="n">
        <v>2</v>
      </c>
      <c r="AA51" s="114" t="s">
        <v>124</v>
      </c>
      <c r="AB51" s="114" t="s">
        <v>124</v>
      </c>
      <c r="AC51" s="120" t="n">
        <v>1</v>
      </c>
      <c r="AD51" s="120"/>
    </row>
    <row r="52" customFormat="false" ht="14.25" hidden="false" customHeight="false" outlineLevel="0" collapsed="false">
      <c r="A52" s="3" t="n">
        <v>0.159722222222224</v>
      </c>
      <c r="B52" s="22"/>
      <c r="C52" s="115" t="s">
        <v>102</v>
      </c>
      <c r="D52" s="22" t="s">
        <v>51</v>
      </c>
      <c r="E52" s="103" t="s">
        <v>101</v>
      </c>
      <c r="F52" s="103"/>
      <c r="G52" s="113" t="n">
        <v>7</v>
      </c>
      <c r="H52" s="113" t="n">
        <v>4</v>
      </c>
      <c r="I52" s="113" t="n">
        <v>9</v>
      </c>
      <c r="J52" s="113"/>
      <c r="K52" s="113" t="s">
        <v>124</v>
      </c>
      <c r="L52" s="113" t="s">
        <v>124</v>
      </c>
      <c r="M52" s="120" t="n">
        <v>1</v>
      </c>
      <c r="N52" s="120"/>
      <c r="O52" s="113" t="n">
        <v>7</v>
      </c>
      <c r="P52" s="113" t="n">
        <v>4</v>
      </c>
      <c r="Q52" s="113" t="n">
        <v>9</v>
      </c>
      <c r="R52" s="113"/>
      <c r="S52" s="113" t="s">
        <v>124</v>
      </c>
      <c r="T52" s="113" t="s">
        <v>124</v>
      </c>
      <c r="U52" s="120" t="n">
        <v>1</v>
      </c>
      <c r="V52" s="1"/>
      <c r="W52" s="43" t="n">
        <v>3</v>
      </c>
      <c r="X52" s="22" t="n">
        <v>4</v>
      </c>
      <c r="Y52" s="22" t="n">
        <v>3</v>
      </c>
      <c r="AA52" s="114" t="s">
        <v>124</v>
      </c>
      <c r="AB52" s="114" t="s">
        <v>124</v>
      </c>
      <c r="AC52" s="120" t="n">
        <v>1</v>
      </c>
      <c r="AD52" s="120"/>
      <c r="AE52" s="10" t="s">
        <v>135</v>
      </c>
      <c r="AF52" s="9" t="s">
        <v>136</v>
      </c>
      <c r="AG52" s="2"/>
      <c r="AH52" s="2"/>
      <c r="AI52" s="2"/>
      <c r="AJ52" s="2"/>
    </row>
    <row r="53" customFormat="false" ht="14.25" hidden="false" customHeight="false" outlineLevel="0" collapsed="false">
      <c r="A53" s="3" t="n">
        <v>0.163194444444446</v>
      </c>
      <c r="B53" s="22"/>
      <c r="C53" s="115" t="s">
        <v>128</v>
      </c>
      <c r="D53" s="22" t="s">
        <v>51</v>
      </c>
      <c r="E53" s="103" t="s">
        <v>103</v>
      </c>
      <c r="F53" s="103"/>
      <c r="G53" s="113" t="n">
        <v>8</v>
      </c>
      <c r="H53" s="113" t="n">
        <v>4</v>
      </c>
      <c r="I53" s="113" t="n">
        <v>10</v>
      </c>
      <c r="J53" s="113"/>
      <c r="K53" s="120" t="n">
        <v>1</v>
      </c>
      <c r="L53" s="113" t="s">
        <v>124</v>
      </c>
      <c r="M53" s="120" t="n">
        <v>1</v>
      </c>
      <c r="N53" s="120"/>
      <c r="O53" s="113" t="n">
        <v>8</v>
      </c>
      <c r="P53" s="113" t="n">
        <v>4</v>
      </c>
      <c r="Q53" s="113" t="n">
        <v>10</v>
      </c>
      <c r="R53" s="113"/>
      <c r="S53" s="120" t="n">
        <v>1</v>
      </c>
      <c r="T53" s="113" t="s">
        <v>124</v>
      </c>
      <c r="U53" s="120" t="n">
        <v>1</v>
      </c>
      <c r="V53" s="1"/>
      <c r="W53" s="43" t="n">
        <v>4</v>
      </c>
      <c r="X53" s="22" t="n">
        <v>4</v>
      </c>
      <c r="Y53" s="22" t="n">
        <v>4</v>
      </c>
      <c r="AA53" s="120" t="n">
        <v>1</v>
      </c>
      <c r="AB53" s="114" t="s">
        <v>124</v>
      </c>
      <c r="AC53" s="120" t="n">
        <v>1</v>
      </c>
      <c r="AD53" s="120"/>
      <c r="AE53" s="2"/>
      <c r="AF53" s="2"/>
      <c r="AG53" s="2"/>
      <c r="AH53" s="2"/>
      <c r="AI53" s="2"/>
      <c r="AJ53" s="2"/>
    </row>
    <row r="54" customFormat="false" ht="14.25" hidden="false" customHeight="false" outlineLevel="0" collapsed="false">
      <c r="A54" s="3" t="n">
        <v>0.166666666666668</v>
      </c>
      <c r="C54" s="115" t="s">
        <v>128</v>
      </c>
      <c r="D54" s="22" t="s">
        <v>51</v>
      </c>
      <c r="E54" s="103" t="s">
        <v>83</v>
      </c>
      <c r="F54" s="103"/>
      <c r="G54" s="113" t="n">
        <v>8</v>
      </c>
      <c r="H54" s="113" t="n">
        <v>4</v>
      </c>
      <c r="I54" s="113" t="n">
        <v>11</v>
      </c>
      <c r="J54" s="113"/>
      <c r="K54" s="113" t="s">
        <v>124</v>
      </c>
      <c r="L54" s="113" t="s">
        <v>124</v>
      </c>
      <c r="M54" s="113" t="n">
        <v>1</v>
      </c>
      <c r="N54" s="113"/>
      <c r="O54" s="113" t="n">
        <v>8</v>
      </c>
      <c r="P54" s="113" t="n">
        <v>4</v>
      </c>
      <c r="Q54" s="113" t="n">
        <v>11</v>
      </c>
      <c r="R54" s="113"/>
      <c r="S54" s="113" t="s">
        <v>124</v>
      </c>
      <c r="T54" s="113" t="s">
        <v>124</v>
      </c>
      <c r="U54" s="113" t="n">
        <v>1</v>
      </c>
      <c r="V54" s="1"/>
      <c r="W54" s="43" t="n">
        <v>4</v>
      </c>
      <c r="X54" s="22" t="n">
        <v>4</v>
      </c>
      <c r="Y54" s="22" t="n">
        <v>5</v>
      </c>
      <c r="AA54" s="114" t="s">
        <v>124</v>
      </c>
      <c r="AB54" s="114" t="s">
        <v>124</v>
      </c>
      <c r="AC54" s="120" t="n">
        <v>1</v>
      </c>
      <c r="AD54" s="120"/>
      <c r="AE54" s="10"/>
      <c r="AF54" s="10" t="s">
        <v>131</v>
      </c>
      <c r="AG54" s="10"/>
      <c r="AH54" s="10" t="s">
        <v>131</v>
      </c>
      <c r="AI54" s="10"/>
      <c r="AJ54" s="10" t="s">
        <v>131</v>
      </c>
    </row>
    <row r="55" customFormat="false" ht="14.25" hidden="false" customHeight="false" outlineLevel="0" collapsed="false">
      <c r="A55" s="3" t="n">
        <v>0.170138888888891</v>
      </c>
      <c r="C55" s="116" t="s">
        <v>128</v>
      </c>
      <c r="D55" s="22" t="s">
        <v>51</v>
      </c>
      <c r="E55" s="117" t="s">
        <v>105</v>
      </c>
      <c r="F55" s="103"/>
      <c r="G55" s="113" t="n">
        <v>8</v>
      </c>
      <c r="H55" s="113" t="n">
        <v>4</v>
      </c>
      <c r="I55" s="113" t="n">
        <v>12</v>
      </c>
      <c r="J55" s="113"/>
      <c r="K55" s="113" t="s">
        <v>124</v>
      </c>
      <c r="L55" s="113" t="s">
        <v>124</v>
      </c>
      <c r="M55" s="113" t="n">
        <v>1</v>
      </c>
      <c r="N55" s="113"/>
      <c r="O55" s="113" t="n">
        <v>8</v>
      </c>
      <c r="P55" s="113" t="n">
        <v>4</v>
      </c>
      <c r="Q55" s="113" t="n">
        <v>12</v>
      </c>
      <c r="R55" s="113"/>
      <c r="S55" s="113" t="s">
        <v>124</v>
      </c>
      <c r="T55" s="113" t="s">
        <v>124</v>
      </c>
      <c r="U55" s="113" t="n">
        <v>1</v>
      </c>
      <c r="V55" s="1"/>
      <c r="W55" s="45" t="n">
        <v>4</v>
      </c>
      <c r="X55" s="32" t="n">
        <v>4</v>
      </c>
      <c r="Y55" s="32" t="n">
        <v>6</v>
      </c>
      <c r="AA55" s="114" t="s">
        <v>124</v>
      </c>
      <c r="AB55" s="114" t="s">
        <v>124</v>
      </c>
      <c r="AC55" s="120" t="n">
        <v>1</v>
      </c>
      <c r="AD55" s="120"/>
      <c r="AE55" s="10" t="s">
        <v>132</v>
      </c>
      <c r="AF55" s="10" t="s">
        <v>18</v>
      </c>
      <c r="AH55" s="10" t="s">
        <v>19</v>
      </c>
      <c r="AJ55" s="10" t="s">
        <v>20</v>
      </c>
    </row>
    <row r="56" customFormat="false" ht="14.25" hidden="false" customHeight="false" outlineLevel="0" collapsed="false">
      <c r="A56" s="3" t="n">
        <v>0.173611111111113</v>
      </c>
      <c r="C56" s="115" t="s">
        <v>57</v>
      </c>
      <c r="D56" s="18" t="s">
        <v>137</v>
      </c>
      <c r="E56" s="103" t="s">
        <v>100</v>
      </c>
      <c r="F56" s="103"/>
      <c r="G56" s="113" t="n">
        <v>1</v>
      </c>
      <c r="H56" s="113" t="n">
        <v>5</v>
      </c>
      <c r="I56" s="113" t="n">
        <v>1</v>
      </c>
      <c r="J56" s="113"/>
      <c r="K56" s="113" t="n">
        <v>5</v>
      </c>
      <c r="L56" s="120" t="n">
        <v>1</v>
      </c>
      <c r="M56" s="120" t="n">
        <v>1</v>
      </c>
      <c r="N56" s="120"/>
      <c r="O56" s="113" t="n">
        <v>9</v>
      </c>
      <c r="P56" s="113" t="n">
        <v>5</v>
      </c>
      <c r="Q56" s="113" t="n">
        <v>1</v>
      </c>
      <c r="R56" s="113"/>
      <c r="S56" s="113" t="n">
        <v>1</v>
      </c>
      <c r="T56" s="120" t="n">
        <v>1</v>
      </c>
      <c r="U56" s="120" t="n">
        <v>1</v>
      </c>
      <c r="V56" s="1"/>
      <c r="W56" s="119" t="n">
        <v>1</v>
      </c>
      <c r="X56" s="18" t="n">
        <v>5</v>
      </c>
      <c r="Y56" s="18" t="n">
        <v>1</v>
      </c>
      <c r="AA56" s="114" t="n">
        <v>-3</v>
      </c>
      <c r="AB56" s="120" t="n">
        <v>1</v>
      </c>
      <c r="AC56" s="120" t="n">
        <v>1</v>
      </c>
      <c r="AD56" s="113"/>
      <c r="AE56" s="1" t="n">
        <v>1</v>
      </c>
      <c r="AF56" s="1" t="s">
        <v>57</v>
      </c>
      <c r="AH56" s="1" t="s">
        <v>15</v>
      </c>
      <c r="AI56" s="120"/>
      <c r="AJ56" s="1" t="s">
        <v>100</v>
      </c>
    </row>
    <row r="57" customFormat="false" ht="14.25" hidden="false" customHeight="false" outlineLevel="0" collapsed="false">
      <c r="A57" s="3" t="n">
        <v>0.177083333333335</v>
      </c>
      <c r="B57" s="22"/>
      <c r="C57" s="115" t="s">
        <v>57</v>
      </c>
      <c r="D57" s="22" t="s">
        <v>137</v>
      </c>
      <c r="E57" s="103" t="s">
        <v>123</v>
      </c>
      <c r="F57" s="103"/>
      <c r="G57" s="113" t="n">
        <v>1</v>
      </c>
      <c r="H57" s="113" t="n">
        <v>5</v>
      </c>
      <c r="I57" s="113" t="n">
        <v>2</v>
      </c>
      <c r="J57" s="113"/>
      <c r="K57" s="113" t="s">
        <v>124</v>
      </c>
      <c r="L57" s="113" t="s">
        <v>124</v>
      </c>
      <c r="M57" s="120" t="n">
        <v>1</v>
      </c>
      <c r="N57" s="120"/>
      <c r="O57" s="113" t="n">
        <v>9</v>
      </c>
      <c r="P57" s="113" t="n">
        <v>5</v>
      </c>
      <c r="Q57" s="113" t="n">
        <v>2</v>
      </c>
      <c r="R57" s="113"/>
      <c r="S57" s="113" t="s">
        <v>124</v>
      </c>
      <c r="T57" s="113" t="s">
        <v>124</v>
      </c>
      <c r="U57" s="120" t="n">
        <v>1</v>
      </c>
      <c r="V57" s="1"/>
      <c r="W57" s="43" t="n">
        <v>1</v>
      </c>
      <c r="X57" s="22" t="n">
        <v>5</v>
      </c>
      <c r="Y57" s="22" t="n">
        <v>2</v>
      </c>
      <c r="AA57" s="114" t="s">
        <v>124</v>
      </c>
      <c r="AB57" s="114" t="s">
        <v>124</v>
      </c>
      <c r="AC57" s="120" t="n">
        <v>1</v>
      </c>
      <c r="AD57" s="120"/>
      <c r="AE57" s="1" t="n">
        <v>2</v>
      </c>
      <c r="AF57" s="1" t="s">
        <v>46</v>
      </c>
      <c r="AH57" s="1" t="s">
        <v>40</v>
      </c>
      <c r="AI57" s="120"/>
      <c r="AJ57" s="1" t="s">
        <v>123</v>
      </c>
    </row>
    <row r="58" customFormat="false" ht="14.25" hidden="false" customHeight="false" outlineLevel="0" collapsed="false">
      <c r="A58" s="3" t="n">
        <v>0.180555555555557</v>
      </c>
      <c r="C58" s="115" t="s">
        <v>57</v>
      </c>
      <c r="D58" s="22" t="s">
        <v>137</v>
      </c>
      <c r="E58" s="103" t="s">
        <v>101</v>
      </c>
      <c r="F58" s="103"/>
      <c r="G58" s="113" t="n">
        <v>1</v>
      </c>
      <c r="H58" s="113" t="n">
        <v>5</v>
      </c>
      <c r="I58" s="113" t="n">
        <v>3</v>
      </c>
      <c r="J58" s="113"/>
      <c r="K58" s="113" t="s">
        <v>124</v>
      </c>
      <c r="L58" s="113" t="s">
        <v>124</v>
      </c>
      <c r="M58" s="113" t="n">
        <v>1</v>
      </c>
      <c r="N58" s="113"/>
      <c r="O58" s="113" t="n">
        <v>9</v>
      </c>
      <c r="P58" s="113" t="n">
        <v>5</v>
      </c>
      <c r="Q58" s="113" t="n">
        <v>3</v>
      </c>
      <c r="R58" s="113"/>
      <c r="S58" s="113" t="s">
        <v>124</v>
      </c>
      <c r="T58" s="113" t="s">
        <v>124</v>
      </c>
      <c r="U58" s="113" t="n">
        <v>1</v>
      </c>
      <c r="V58" s="1"/>
      <c r="W58" s="43" t="n">
        <v>1</v>
      </c>
      <c r="X58" s="22" t="n">
        <v>5</v>
      </c>
      <c r="Y58" s="22" t="n">
        <v>3</v>
      </c>
      <c r="AA58" s="114" t="s">
        <v>124</v>
      </c>
      <c r="AB58" s="114" t="s">
        <v>124</v>
      </c>
      <c r="AC58" s="120" t="n">
        <v>1</v>
      </c>
      <c r="AD58" s="120"/>
      <c r="AE58" s="1" t="n">
        <v>3</v>
      </c>
      <c r="AF58" s="1" t="s">
        <v>102</v>
      </c>
      <c r="AH58" s="1" t="s">
        <v>47</v>
      </c>
      <c r="AI58" s="120"/>
      <c r="AJ58" s="1" t="s">
        <v>101</v>
      </c>
    </row>
    <row r="59" customFormat="false" ht="14.25" hidden="false" customHeight="false" outlineLevel="0" collapsed="false">
      <c r="A59" s="3" t="n">
        <v>0.18402777777778</v>
      </c>
      <c r="B59" s="22"/>
      <c r="C59" s="115" t="s">
        <v>46</v>
      </c>
      <c r="D59" s="22" t="s">
        <v>137</v>
      </c>
      <c r="E59" s="103" t="s">
        <v>100</v>
      </c>
      <c r="F59" s="103"/>
      <c r="G59" s="113" t="n">
        <v>2</v>
      </c>
      <c r="H59" s="113" t="n">
        <v>5</v>
      </c>
      <c r="I59" s="113" t="n">
        <v>4</v>
      </c>
      <c r="J59" s="113"/>
      <c r="K59" s="120" t="n">
        <v>1</v>
      </c>
      <c r="L59" s="113" t="s">
        <v>124</v>
      </c>
      <c r="M59" s="113" t="n">
        <v>1</v>
      </c>
      <c r="N59" s="113"/>
      <c r="O59" s="113" t="n">
        <v>10</v>
      </c>
      <c r="P59" s="113" t="n">
        <v>5</v>
      </c>
      <c r="Q59" s="113" t="n">
        <v>4</v>
      </c>
      <c r="R59" s="113"/>
      <c r="S59" s="120" t="n">
        <v>1</v>
      </c>
      <c r="T59" s="113" t="s">
        <v>124</v>
      </c>
      <c r="U59" s="113" t="n">
        <v>1</v>
      </c>
      <c r="V59" s="1"/>
      <c r="W59" s="43" t="n">
        <v>2</v>
      </c>
      <c r="X59" s="22" t="n">
        <v>5</v>
      </c>
      <c r="Y59" s="22" t="n">
        <v>1</v>
      </c>
      <c r="AA59" s="120" t="n">
        <v>1</v>
      </c>
      <c r="AB59" s="114" t="s">
        <v>124</v>
      </c>
      <c r="AC59" s="114" t="n">
        <v>-2</v>
      </c>
      <c r="AD59" s="120"/>
      <c r="AE59" s="1" t="n">
        <v>4</v>
      </c>
      <c r="AF59" s="1" t="s">
        <v>128</v>
      </c>
      <c r="AH59" s="1" t="s">
        <v>51</v>
      </c>
      <c r="AI59" s="120"/>
      <c r="AJ59" s="1" t="s">
        <v>100</v>
      </c>
    </row>
    <row r="60" customFormat="false" ht="14.25" hidden="false" customHeight="false" outlineLevel="0" collapsed="false">
      <c r="A60" s="3" t="n">
        <v>0.187500000000002</v>
      </c>
      <c r="B60" s="22"/>
      <c r="C60" s="115" t="s">
        <v>46</v>
      </c>
      <c r="D60" s="22" t="s">
        <v>137</v>
      </c>
      <c r="E60" s="103" t="s">
        <v>123</v>
      </c>
      <c r="F60" s="103"/>
      <c r="G60" s="113" t="n">
        <v>2</v>
      </c>
      <c r="H60" s="113" t="n">
        <v>5</v>
      </c>
      <c r="I60" s="113" t="n">
        <v>5</v>
      </c>
      <c r="J60" s="113"/>
      <c r="K60" s="113" t="s">
        <v>124</v>
      </c>
      <c r="L60" s="113" t="s">
        <v>124</v>
      </c>
      <c r="M60" s="120" t="n">
        <v>1</v>
      </c>
      <c r="N60" s="120"/>
      <c r="O60" s="113" t="n">
        <v>10</v>
      </c>
      <c r="P60" s="113" t="n">
        <v>5</v>
      </c>
      <c r="Q60" s="113" t="n">
        <v>5</v>
      </c>
      <c r="R60" s="113"/>
      <c r="S60" s="113" t="s">
        <v>124</v>
      </c>
      <c r="T60" s="113" t="s">
        <v>124</v>
      </c>
      <c r="U60" s="120" t="n">
        <v>1</v>
      </c>
      <c r="V60" s="1"/>
      <c r="W60" s="43" t="n">
        <v>2</v>
      </c>
      <c r="X60" s="22" t="n">
        <v>5</v>
      </c>
      <c r="Y60" s="22" t="n">
        <v>2</v>
      </c>
      <c r="AA60" s="114" t="s">
        <v>124</v>
      </c>
      <c r="AB60" s="114" t="s">
        <v>124</v>
      </c>
      <c r="AC60" s="120" t="n">
        <v>1</v>
      </c>
      <c r="AD60" s="120"/>
      <c r="AE60" s="1" t="n">
        <v>5</v>
      </c>
      <c r="AF60" s="1" t="s">
        <v>57</v>
      </c>
      <c r="AH60" s="1" t="s">
        <v>125</v>
      </c>
      <c r="AI60" s="120"/>
      <c r="AJ60" s="1" t="s">
        <v>123</v>
      </c>
    </row>
    <row r="61" customFormat="false" ht="14.25" hidden="false" customHeight="false" outlineLevel="0" collapsed="false">
      <c r="A61" s="3" t="n">
        <v>0.190972222222224</v>
      </c>
      <c r="B61" s="22"/>
      <c r="C61" s="115" t="s">
        <v>46</v>
      </c>
      <c r="D61" s="22" t="s">
        <v>137</v>
      </c>
      <c r="E61" s="103" t="s">
        <v>101</v>
      </c>
      <c r="F61" s="103"/>
      <c r="G61" s="113" t="n">
        <v>2</v>
      </c>
      <c r="H61" s="113" t="n">
        <v>5</v>
      </c>
      <c r="I61" s="113" t="n">
        <v>6</v>
      </c>
      <c r="J61" s="113"/>
      <c r="K61" s="113" t="s">
        <v>124</v>
      </c>
      <c r="L61" s="113" t="s">
        <v>124</v>
      </c>
      <c r="M61" s="120" t="n">
        <v>1</v>
      </c>
      <c r="N61" s="120"/>
      <c r="O61" s="113" t="n">
        <v>10</v>
      </c>
      <c r="P61" s="113" t="n">
        <v>5</v>
      </c>
      <c r="Q61" s="113" t="n">
        <v>6</v>
      </c>
      <c r="R61" s="113"/>
      <c r="S61" s="113" t="s">
        <v>124</v>
      </c>
      <c r="T61" s="113" t="s">
        <v>124</v>
      </c>
      <c r="U61" s="120" t="n">
        <v>1</v>
      </c>
      <c r="V61" s="1"/>
      <c r="W61" s="43" t="n">
        <v>2</v>
      </c>
      <c r="X61" s="22" t="n">
        <v>5</v>
      </c>
      <c r="Y61" s="22" t="n">
        <v>3</v>
      </c>
      <c r="AA61" s="114" t="s">
        <v>124</v>
      </c>
      <c r="AB61" s="114" t="s">
        <v>124</v>
      </c>
      <c r="AC61" s="120" t="n">
        <v>1</v>
      </c>
      <c r="AD61" s="120"/>
      <c r="AE61" s="1" t="n">
        <v>6</v>
      </c>
      <c r="AF61" s="1" t="s">
        <v>46</v>
      </c>
      <c r="AH61" s="1" t="s">
        <v>58</v>
      </c>
      <c r="AI61" s="120"/>
      <c r="AJ61" s="1" t="s">
        <v>101</v>
      </c>
    </row>
    <row r="62" customFormat="false" ht="14.25" hidden="false" customHeight="false" outlineLevel="0" collapsed="false">
      <c r="A62" s="3" t="n">
        <v>0.194444444444446</v>
      </c>
      <c r="B62" s="22"/>
      <c r="C62" s="115" t="s">
        <v>102</v>
      </c>
      <c r="D62" s="22" t="s">
        <v>137</v>
      </c>
      <c r="E62" s="103" t="s">
        <v>100</v>
      </c>
      <c r="F62" s="103"/>
      <c r="G62" s="113" t="n">
        <v>3</v>
      </c>
      <c r="H62" s="113" t="n">
        <v>5</v>
      </c>
      <c r="I62" s="113" t="n">
        <v>7</v>
      </c>
      <c r="J62" s="113"/>
      <c r="K62" s="120" t="n">
        <v>1</v>
      </c>
      <c r="L62" s="113" t="s">
        <v>124</v>
      </c>
      <c r="M62" s="113" t="n">
        <v>1</v>
      </c>
      <c r="N62" s="113"/>
      <c r="O62" s="113" t="n">
        <v>3</v>
      </c>
      <c r="P62" s="113" t="n">
        <v>5</v>
      </c>
      <c r="Q62" s="113" t="n">
        <v>7</v>
      </c>
      <c r="R62" s="113"/>
      <c r="S62" s="120" t="n">
        <v>5</v>
      </c>
      <c r="T62" s="113" t="s">
        <v>124</v>
      </c>
      <c r="U62" s="113" t="n">
        <v>1</v>
      </c>
      <c r="V62" s="1"/>
      <c r="W62" s="43" t="n">
        <v>3</v>
      </c>
      <c r="X62" s="22" t="n">
        <v>5</v>
      </c>
      <c r="Y62" s="22" t="n">
        <v>1</v>
      </c>
      <c r="AA62" s="120" t="n">
        <v>1</v>
      </c>
      <c r="AB62" s="114" t="s">
        <v>124</v>
      </c>
      <c r="AC62" s="114" t="n">
        <v>-2</v>
      </c>
      <c r="AD62" s="120"/>
      <c r="AE62" s="1" t="n">
        <v>7</v>
      </c>
      <c r="AF62" s="1" t="s">
        <v>102</v>
      </c>
      <c r="AH62" s="1" t="s">
        <v>61</v>
      </c>
      <c r="AI62" s="120"/>
      <c r="AJ62" s="1" t="s">
        <v>100</v>
      </c>
    </row>
    <row r="63" customFormat="false" ht="14.25" hidden="false" customHeight="false" outlineLevel="0" collapsed="false">
      <c r="A63" s="3" t="n">
        <v>0.197916666666669</v>
      </c>
      <c r="B63" s="22"/>
      <c r="C63" s="115" t="s">
        <v>102</v>
      </c>
      <c r="D63" s="22" t="s">
        <v>137</v>
      </c>
      <c r="E63" s="103" t="s">
        <v>123</v>
      </c>
      <c r="F63" s="103"/>
      <c r="G63" s="113" t="n">
        <v>3</v>
      </c>
      <c r="H63" s="113" t="n">
        <v>5</v>
      </c>
      <c r="I63" s="113" t="n">
        <v>8</v>
      </c>
      <c r="J63" s="113"/>
      <c r="K63" s="113" t="s">
        <v>124</v>
      </c>
      <c r="L63" s="113" t="s">
        <v>124</v>
      </c>
      <c r="M63" s="113" t="n">
        <v>1</v>
      </c>
      <c r="N63" s="113"/>
      <c r="O63" s="113" t="n">
        <v>3</v>
      </c>
      <c r="P63" s="113" t="n">
        <v>5</v>
      </c>
      <c r="Q63" s="113" t="n">
        <v>8</v>
      </c>
      <c r="R63" s="113"/>
      <c r="S63" s="113" t="s">
        <v>124</v>
      </c>
      <c r="T63" s="113" t="s">
        <v>124</v>
      </c>
      <c r="U63" s="113" t="n">
        <v>1</v>
      </c>
      <c r="V63" s="1"/>
      <c r="W63" s="43" t="n">
        <v>3</v>
      </c>
      <c r="X63" s="22" t="n">
        <v>5</v>
      </c>
      <c r="Y63" s="22" t="n">
        <v>2</v>
      </c>
      <c r="AA63" s="114" t="s">
        <v>124</v>
      </c>
      <c r="AB63" s="114" t="s">
        <v>124</v>
      </c>
      <c r="AC63" s="120" t="n">
        <v>1</v>
      </c>
      <c r="AD63" s="120"/>
      <c r="AE63" s="1" t="n">
        <v>8</v>
      </c>
      <c r="AF63" s="1" t="s">
        <v>128</v>
      </c>
      <c r="AH63" s="1" t="s">
        <v>64</v>
      </c>
      <c r="AI63" s="120"/>
      <c r="AJ63" s="1" t="s">
        <v>123</v>
      </c>
    </row>
    <row r="64" customFormat="false" ht="14.25" hidden="false" customHeight="false" outlineLevel="0" collapsed="false">
      <c r="A64" s="3" t="n">
        <v>0.201388888888891</v>
      </c>
      <c r="B64" s="22"/>
      <c r="C64" s="115" t="s">
        <v>102</v>
      </c>
      <c r="D64" s="22" t="s">
        <v>137</v>
      </c>
      <c r="E64" s="103" t="s">
        <v>101</v>
      </c>
      <c r="F64" s="103"/>
      <c r="G64" s="113" t="n">
        <v>3</v>
      </c>
      <c r="H64" s="113" t="n">
        <v>5</v>
      </c>
      <c r="I64" s="113" t="n">
        <v>9</v>
      </c>
      <c r="J64" s="113"/>
      <c r="K64" s="113" t="s">
        <v>124</v>
      </c>
      <c r="L64" s="113" t="s">
        <v>124</v>
      </c>
      <c r="M64" s="120" t="n">
        <v>1</v>
      </c>
      <c r="N64" s="120"/>
      <c r="O64" s="113" t="n">
        <v>3</v>
      </c>
      <c r="P64" s="113" t="n">
        <v>5</v>
      </c>
      <c r="Q64" s="113" t="n">
        <v>9</v>
      </c>
      <c r="R64" s="113"/>
      <c r="S64" s="113" t="s">
        <v>124</v>
      </c>
      <c r="T64" s="113" t="s">
        <v>124</v>
      </c>
      <c r="U64" s="120" t="n">
        <v>1</v>
      </c>
      <c r="V64" s="1"/>
      <c r="W64" s="43" t="n">
        <v>3</v>
      </c>
      <c r="X64" s="22" t="n">
        <v>5</v>
      </c>
      <c r="Y64" s="22" t="n">
        <v>3</v>
      </c>
      <c r="AA64" s="114" t="s">
        <v>124</v>
      </c>
      <c r="AB64" s="114" t="s">
        <v>124</v>
      </c>
      <c r="AC64" s="120" t="n">
        <v>1</v>
      </c>
      <c r="AD64" s="120"/>
      <c r="AE64" s="1" t="n">
        <v>9</v>
      </c>
      <c r="AF64" s="1" t="s">
        <v>57</v>
      </c>
      <c r="AH64" s="1" t="s">
        <v>68</v>
      </c>
      <c r="AI64" s="120"/>
      <c r="AJ64" s="1" t="s">
        <v>101</v>
      </c>
    </row>
    <row r="65" customFormat="false" ht="14.25" hidden="false" customHeight="false" outlineLevel="0" collapsed="false">
      <c r="A65" s="3" t="n">
        <v>0.204861111111113</v>
      </c>
      <c r="B65" s="22"/>
      <c r="C65" s="115" t="s">
        <v>128</v>
      </c>
      <c r="D65" s="22" t="s">
        <v>137</v>
      </c>
      <c r="E65" s="103" t="s">
        <v>103</v>
      </c>
      <c r="F65" s="103"/>
      <c r="G65" s="113" t="n">
        <v>4</v>
      </c>
      <c r="H65" s="113" t="n">
        <v>5</v>
      </c>
      <c r="I65" s="113" t="n">
        <v>10</v>
      </c>
      <c r="J65" s="113"/>
      <c r="K65" s="120" t="n">
        <v>1</v>
      </c>
      <c r="L65" s="113" t="s">
        <v>124</v>
      </c>
      <c r="M65" s="120" t="n">
        <v>1</v>
      </c>
      <c r="N65" s="120"/>
      <c r="O65" s="113" t="n">
        <v>4</v>
      </c>
      <c r="P65" s="113" t="n">
        <v>5</v>
      </c>
      <c r="Q65" s="113" t="n">
        <v>10</v>
      </c>
      <c r="R65" s="113"/>
      <c r="S65" s="120" t="n">
        <v>1</v>
      </c>
      <c r="T65" s="113" t="s">
        <v>124</v>
      </c>
      <c r="U65" s="120" t="n">
        <v>1</v>
      </c>
      <c r="V65" s="1"/>
      <c r="W65" s="43" t="n">
        <v>4</v>
      </c>
      <c r="X65" s="22" t="n">
        <v>5</v>
      </c>
      <c r="Y65" s="22" t="n">
        <v>4</v>
      </c>
      <c r="AA65" s="120" t="n">
        <v>1</v>
      </c>
      <c r="AB65" s="114" t="s">
        <v>124</v>
      </c>
      <c r="AC65" s="120" t="n">
        <v>1</v>
      </c>
      <c r="AD65" s="120"/>
      <c r="AE65" s="1" t="n">
        <v>10</v>
      </c>
      <c r="AF65" s="1" t="s">
        <v>46</v>
      </c>
      <c r="AH65" s="1" t="s">
        <v>71</v>
      </c>
      <c r="AI65" s="120"/>
      <c r="AJ65" s="1" t="s">
        <v>103</v>
      </c>
    </row>
    <row r="66" customFormat="false" ht="14.25" hidden="false" customHeight="false" outlineLevel="0" collapsed="false">
      <c r="A66" s="3" t="n">
        <v>0.208333333333336</v>
      </c>
      <c r="C66" s="115" t="s">
        <v>128</v>
      </c>
      <c r="D66" s="22" t="s">
        <v>137</v>
      </c>
      <c r="E66" s="103" t="s">
        <v>83</v>
      </c>
      <c r="F66" s="103"/>
      <c r="G66" s="113" t="n">
        <v>4</v>
      </c>
      <c r="H66" s="113" t="n">
        <v>5</v>
      </c>
      <c r="I66" s="113" t="n">
        <v>11</v>
      </c>
      <c r="J66" s="113"/>
      <c r="K66" s="113" t="s">
        <v>124</v>
      </c>
      <c r="L66" s="113" t="s">
        <v>124</v>
      </c>
      <c r="M66" s="113" t="n">
        <v>1</v>
      </c>
      <c r="N66" s="113"/>
      <c r="O66" s="113" t="n">
        <v>4</v>
      </c>
      <c r="P66" s="113" t="n">
        <v>5</v>
      </c>
      <c r="Q66" s="113" t="n">
        <v>11</v>
      </c>
      <c r="R66" s="113"/>
      <c r="S66" s="113" t="s">
        <v>124</v>
      </c>
      <c r="T66" s="113" t="s">
        <v>124</v>
      </c>
      <c r="U66" s="113" t="n">
        <v>1</v>
      </c>
      <c r="V66" s="1"/>
      <c r="W66" s="43" t="n">
        <v>4</v>
      </c>
      <c r="X66" s="22" t="n">
        <v>5</v>
      </c>
      <c r="Y66" s="22" t="n">
        <v>5</v>
      </c>
      <c r="AA66" s="114" t="s">
        <v>124</v>
      </c>
      <c r="AB66" s="114" t="s">
        <v>124</v>
      </c>
      <c r="AC66" s="120" t="n">
        <v>1</v>
      </c>
      <c r="AD66" s="120"/>
      <c r="AE66" s="1" t="n">
        <v>11</v>
      </c>
      <c r="AF66" s="1" t="s">
        <v>126</v>
      </c>
      <c r="AH66" s="1" t="s">
        <v>127</v>
      </c>
      <c r="AI66" s="120"/>
      <c r="AJ66" s="1" t="s">
        <v>83</v>
      </c>
    </row>
    <row r="67" customFormat="false" ht="14.25" hidden="false" customHeight="false" outlineLevel="0" collapsed="false">
      <c r="A67" s="3" t="n">
        <v>0.211805555555558</v>
      </c>
      <c r="C67" s="116" t="s">
        <v>128</v>
      </c>
      <c r="D67" s="32" t="s">
        <v>137</v>
      </c>
      <c r="E67" s="117" t="s">
        <v>105</v>
      </c>
      <c r="F67" s="103"/>
      <c r="G67" s="113" t="n">
        <v>4</v>
      </c>
      <c r="H67" s="113" t="n">
        <v>5</v>
      </c>
      <c r="I67" s="113" t="n">
        <v>12</v>
      </c>
      <c r="J67" s="113"/>
      <c r="K67" s="113" t="s">
        <v>124</v>
      </c>
      <c r="L67" s="113" t="s">
        <v>124</v>
      </c>
      <c r="M67" s="113" t="n">
        <v>1</v>
      </c>
      <c r="N67" s="113"/>
      <c r="O67" s="113" t="n">
        <v>4</v>
      </c>
      <c r="P67" s="113" t="n">
        <v>5</v>
      </c>
      <c r="Q67" s="113" t="n">
        <v>12</v>
      </c>
      <c r="R67" s="113"/>
      <c r="S67" s="113" t="s">
        <v>124</v>
      </c>
      <c r="T67" s="113" t="s">
        <v>124</v>
      </c>
      <c r="U67" s="113" t="n">
        <v>1</v>
      </c>
      <c r="V67" s="1"/>
      <c r="W67" s="45" t="n">
        <v>4</v>
      </c>
      <c r="X67" s="32" t="n">
        <v>5</v>
      </c>
      <c r="Y67" s="32" t="n">
        <v>6</v>
      </c>
      <c r="AA67" s="114" t="s">
        <v>124</v>
      </c>
      <c r="AB67" s="114" t="s">
        <v>124</v>
      </c>
      <c r="AC67" s="120" t="n">
        <v>1</v>
      </c>
      <c r="AD67" s="120"/>
      <c r="AE67" s="1" t="n">
        <v>12</v>
      </c>
      <c r="AF67" s="1" t="s">
        <v>119</v>
      </c>
      <c r="AH67" s="1" t="s">
        <v>120</v>
      </c>
      <c r="AI67" s="120"/>
      <c r="AJ67" s="1" t="s">
        <v>105</v>
      </c>
    </row>
    <row r="68" customFormat="false" ht="14.25" hidden="false" customHeight="false" outlineLevel="0" collapsed="false">
      <c r="A68" s="3" t="n">
        <v>0.21527777777778</v>
      </c>
      <c r="C68" s="115" t="s">
        <v>57</v>
      </c>
      <c r="D68" s="22" t="s">
        <v>58</v>
      </c>
      <c r="E68" s="103" t="s">
        <v>100</v>
      </c>
      <c r="F68" s="103"/>
      <c r="G68" s="113" t="n">
        <v>5</v>
      </c>
      <c r="H68" s="113" t="n">
        <v>6</v>
      </c>
      <c r="I68" s="113" t="n">
        <v>1</v>
      </c>
      <c r="J68" s="113"/>
      <c r="K68" s="113" t="n">
        <v>1</v>
      </c>
      <c r="L68" s="120" t="n">
        <v>1</v>
      </c>
      <c r="M68" s="120" t="n">
        <v>1</v>
      </c>
      <c r="N68" s="120"/>
      <c r="O68" s="113" t="n">
        <v>5</v>
      </c>
      <c r="P68" s="113" t="n">
        <v>6</v>
      </c>
      <c r="Q68" s="113" t="n">
        <v>1</v>
      </c>
      <c r="R68" s="113"/>
      <c r="S68" s="113" t="n">
        <v>1</v>
      </c>
      <c r="T68" s="120" t="n">
        <v>1</v>
      </c>
      <c r="U68" s="120" t="n">
        <v>1</v>
      </c>
      <c r="V68" s="1"/>
      <c r="W68" s="119" t="n">
        <v>1</v>
      </c>
      <c r="X68" s="18" t="n">
        <v>6</v>
      </c>
      <c r="Y68" s="18" t="n">
        <v>1</v>
      </c>
      <c r="AA68" s="114" t="n">
        <v>-3</v>
      </c>
      <c r="AB68" s="120" t="n">
        <v>1</v>
      </c>
      <c r="AC68" s="120" t="n">
        <v>1</v>
      </c>
      <c r="AD68" s="113"/>
    </row>
    <row r="69" customFormat="false" ht="14.25" hidden="false" customHeight="false" outlineLevel="0" collapsed="false">
      <c r="A69" s="3" t="n">
        <v>0.218750000000002</v>
      </c>
      <c r="B69" s="22"/>
      <c r="C69" s="115" t="s">
        <v>57</v>
      </c>
      <c r="D69" s="22" t="s">
        <v>58</v>
      </c>
      <c r="E69" s="103" t="s">
        <v>123</v>
      </c>
      <c r="F69" s="103"/>
      <c r="G69" s="113" t="n">
        <v>5</v>
      </c>
      <c r="H69" s="113" t="n">
        <v>6</v>
      </c>
      <c r="I69" s="113" t="n">
        <v>2</v>
      </c>
      <c r="J69" s="113"/>
      <c r="K69" s="113" t="s">
        <v>124</v>
      </c>
      <c r="L69" s="113" t="s">
        <v>124</v>
      </c>
      <c r="M69" s="120" t="n">
        <v>1</v>
      </c>
      <c r="N69" s="120"/>
      <c r="O69" s="113" t="n">
        <v>5</v>
      </c>
      <c r="P69" s="113" t="n">
        <v>6</v>
      </c>
      <c r="Q69" s="113" t="n">
        <v>2</v>
      </c>
      <c r="R69" s="113"/>
      <c r="S69" s="113" t="s">
        <v>124</v>
      </c>
      <c r="T69" s="113" t="s">
        <v>124</v>
      </c>
      <c r="U69" s="120" t="n">
        <v>1</v>
      </c>
      <c r="V69" s="1"/>
      <c r="W69" s="43" t="n">
        <v>1</v>
      </c>
      <c r="X69" s="22" t="n">
        <v>6</v>
      </c>
      <c r="Y69" s="22" t="n">
        <v>2</v>
      </c>
      <c r="AA69" s="114" t="s">
        <v>124</v>
      </c>
      <c r="AB69" s="114" t="s">
        <v>124</v>
      </c>
      <c r="AC69" s="120" t="n">
        <v>1</v>
      </c>
      <c r="AD69" s="120"/>
    </row>
    <row r="70" customFormat="false" ht="14.25" hidden="false" customHeight="false" outlineLevel="0" collapsed="false">
      <c r="A70" s="3" t="n">
        <v>0.222222222222225</v>
      </c>
      <c r="C70" s="115" t="s">
        <v>57</v>
      </c>
      <c r="D70" s="22" t="s">
        <v>58</v>
      </c>
      <c r="E70" s="103" t="s">
        <v>101</v>
      </c>
      <c r="F70" s="103"/>
      <c r="G70" s="113" t="n">
        <v>5</v>
      </c>
      <c r="H70" s="113" t="n">
        <v>6</v>
      </c>
      <c r="I70" s="113" t="n">
        <v>3</v>
      </c>
      <c r="J70" s="113"/>
      <c r="K70" s="113" t="s">
        <v>124</v>
      </c>
      <c r="L70" s="113" t="s">
        <v>124</v>
      </c>
      <c r="M70" s="113" t="n">
        <v>1</v>
      </c>
      <c r="N70" s="113"/>
      <c r="O70" s="113" t="n">
        <v>5</v>
      </c>
      <c r="P70" s="113" t="n">
        <v>6</v>
      </c>
      <c r="Q70" s="113" t="n">
        <v>3</v>
      </c>
      <c r="R70" s="113"/>
      <c r="S70" s="113" t="s">
        <v>124</v>
      </c>
      <c r="T70" s="113" t="s">
        <v>124</v>
      </c>
      <c r="U70" s="113" t="n">
        <v>1</v>
      </c>
      <c r="V70" s="1"/>
      <c r="W70" s="43" t="n">
        <v>1</v>
      </c>
      <c r="X70" s="22" t="n">
        <v>6</v>
      </c>
      <c r="Y70" s="22" t="n">
        <v>3</v>
      </c>
      <c r="AA70" s="114" t="s">
        <v>124</v>
      </c>
      <c r="AB70" s="114" t="s">
        <v>124</v>
      </c>
      <c r="AC70" s="120" t="n">
        <v>1</v>
      </c>
      <c r="AD70" s="120"/>
    </row>
    <row r="71" customFormat="false" ht="14.25" hidden="false" customHeight="false" outlineLevel="0" collapsed="false">
      <c r="A71" s="3" t="n">
        <v>0.225694444444447</v>
      </c>
      <c r="B71" s="22"/>
      <c r="C71" s="115" t="s">
        <v>46</v>
      </c>
      <c r="D71" s="22" t="s">
        <v>58</v>
      </c>
      <c r="E71" s="103" t="s">
        <v>100</v>
      </c>
      <c r="F71" s="103"/>
      <c r="G71" s="113" t="n">
        <v>6</v>
      </c>
      <c r="H71" s="113" t="n">
        <v>6</v>
      </c>
      <c r="I71" s="113" t="n">
        <v>4</v>
      </c>
      <c r="J71" s="113"/>
      <c r="K71" s="120" t="n">
        <v>1</v>
      </c>
      <c r="L71" s="113" t="s">
        <v>124</v>
      </c>
      <c r="M71" s="120" t="n">
        <v>1</v>
      </c>
      <c r="N71" s="120"/>
      <c r="O71" s="113" t="n">
        <v>6</v>
      </c>
      <c r="P71" s="113" t="n">
        <v>6</v>
      </c>
      <c r="Q71" s="113" t="n">
        <v>4</v>
      </c>
      <c r="R71" s="113"/>
      <c r="S71" s="120" t="n">
        <v>1</v>
      </c>
      <c r="T71" s="113" t="s">
        <v>124</v>
      </c>
      <c r="U71" s="120" t="n">
        <v>1</v>
      </c>
      <c r="V71" s="1"/>
      <c r="W71" s="43" t="n">
        <v>2</v>
      </c>
      <c r="X71" s="22" t="n">
        <v>6</v>
      </c>
      <c r="Y71" s="22" t="n">
        <v>1</v>
      </c>
      <c r="AA71" s="120" t="n">
        <v>1</v>
      </c>
      <c r="AB71" s="114" t="s">
        <v>124</v>
      </c>
      <c r="AC71" s="114" t="n">
        <v>-2</v>
      </c>
      <c r="AD71" s="120"/>
    </row>
    <row r="72" customFormat="false" ht="14.25" hidden="false" customHeight="false" outlineLevel="0" collapsed="false">
      <c r="A72" s="3" t="n">
        <v>0.229166666666669</v>
      </c>
      <c r="B72" s="22"/>
      <c r="C72" s="115" t="s">
        <v>46</v>
      </c>
      <c r="D72" s="22" t="s">
        <v>58</v>
      </c>
      <c r="E72" s="103" t="s">
        <v>123</v>
      </c>
      <c r="F72" s="103"/>
      <c r="G72" s="113" t="n">
        <v>6</v>
      </c>
      <c r="H72" s="113" t="n">
        <v>6</v>
      </c>
      <c r="I72" s="113" t="n">
        <v>5</v>
      </c>
      <c r="J72" s="113"/>
      <c r="K72" s="113" t="s">
        <v>124</v>
      </c>
      <c r="L72" s="113" t="s">
        <v>124</v>
      </c>
      <c r="M72" s="120" t="n">
        <v>1</v>
      </c>
      <c r="N72" s="120"/>
      <c r="O72" s="113" t="n">
        <v>6</v>
      </c>
      <c r="P72" s="113" t="n">
        <v>6</v>
      </c>
      <c r="Q72" s="113" t="n">
        <v>5</v>
      </c>
      <c r="R72" s="113"/>
      <c r="S72" s="113" t="s">
        <v>124</v>
      </c>
      <c r="T72" s="113" t="s">
        <v>124</v>
      </c>
      <c r="U72" s="120" t="n">
        <v>1</v>
      </c>
      <c r="V72" s="1"/>
      <c r="W72" s="43" t="n">
        <v>2</v>
      </c>
      <c r="X72" s="22" t="n">
        <v>6</v>
      </c>
      <c r="Y72" s="22" t="n">
        <v>2</v>
      </c>
      <c r="AA72" s="114" t="s">
        <v>124</v>
      </c>
      <c r="AB72" s="114" t="s">
        <v>124</v>
      </c>
      <c r="AC72" s="120" t="n">
        <v>1</v>
      </c>
      <c r="AD72" s="120"/>
    </row>
    <row r="73" customFormat="false" ht="14.25" hidden="false" customHeight="false" outlineLevel="0" collapsed="false">
      <c r="A73" s="3" t="n">
        <v>0.232638888888892</v>
      </c>
      <c r="B73" s="22"/>
      <c r="C73" s="115" t="s">
        <v>46</v>
      </c>
      <c r="D73" s="22" t="s">
        <v>58</v>
      </c>
      <c r="E73" s="103" t="s">
        <v>101</v>
      </c>
      <c r="F73" s="103"/>
      <c r="G73" s="113" t="n">
        <v>6</v>
      </c>
      <c r="H73" s="113" t="n">
        <v>6</v>
      </c>
      <c r="I73" s="113" t="n">
        <v>6</v>
      </c>
      <c r="J73" s="113"/>
      <c r="K73" s="113" t="s">
        <v>124</v>
      </c>
      <c r="L73" s="113" t="s">
        <v>124</v>
      </c>
      <c r="M73" s="113" t="n">
        <v>1</v>
      </c>
      <c r="N73" s="113"/>
      <c r="O73" s="113" t="n">
        <v>6</v>
      </c>
      <c r="P73" s="113" t="n">
        <v>6</v>
      </c>
      <c r="Q73" s="113" t="n">
        <v>6</v>
      </c>
      <c r="R73" s="113"/>
      <c r="S73" s="113" t="s">
        <v>124</v>
      </c>
      <c r="T73" s="113" t="s">
        <v>124</v>
      </c>
      <c r="U73" s="113" t="n">
        <v>1</v>
      </c>
      <c r="V73" s="1"/>
      <c r="W73" s="43" t="n">
        <v>2</v>
      </c>
      <c r="X73" s="22" t="n">
        <v>6</v>
      </c>
      <c r="Y73" s="22" t="n">
        <v>3</v>
      </c>
      <c r="AA73" s="114" t="s">
        <v>124</v>
      </c>
      <c r="AB73" s="114" t="s">
        <v>124</v>
      </c>
      <c r="AC73" s="120" t="n">
        <v>1</v>
      </c>
      <c r="AD73" s="120"/>
    </row>
    <row r="74" customFormat="false" ht="14.25" hidden="false" customHeight="false" outlineLevel="0" collapsed="false">
      <c r="A74" s="3" t="n">
        <v>0.236111111111114</v>
      </c>
      <c r="B74" s="22"/>
      <c r="C74" s="115" t="s">
        <v>102</v>
      </c>
      <c r="D74" s="22" t="s">
        <v>58</v>
      </c>
      <c r="E74" s="103" t="s">
        <v>100</v>
      </c>
      <c r="F74" s="103"/>
      <c r="G74" s="113" t="n">
        <v>7</v>
      </c>
      <c r="H74" s="113" t="n">
        <v>6</v>
      </c>
      <c r="I74" s="113" t="n">
        <v>7</v>
      </c>
      <c r="J74" s="113"/>
      <c r="K74" s="120" t="n">
        <v>1</v>
      </c>
      <c r="L74" s="113" t="s">
        <v>124</v>
      </c>
      <c r="M74" s="113" t="n">
        <v>1</v>
      </c>
      <c r="N74" s="113"/>
      <c r="O74" s="113" t="n">
        <v>7</v>
      </c>
      <c r="P74" s="113" t="n">
        <v>6</v>
      </c>
      <c r="Q74" s="113" t="n">
        <v>7</v>
      </c>
      <c r="R74" s="113"/>
      <c r="S74" s="120" t="n">
        <v>1</v>
      </c>
      <c r="T74" s="113" t="s">
        <v>124</v>
      </c>
      <c r="U74" s="113" t="n">
        <v>1</v>
      </c>
      <c r="V74" s="1"/>
      <c r="W74" s="43" t="n">
        <v>3</v>
      </c>
      <c r="X74" s="22" t="n">
        <v>6</v>
      </c>
      <c r="Y74" s="22" t="n">
        <v>1</v>
      </c>
      <c r="AA74" s="120" t="n">
        <v>1</v>
      </c>
      <c r="AB74" s="114" t="s">
        <v>124</v>
      </c>
      <c r="AC74" s="114" t="n">
        <v>-2</v>
      </c>
      <c r="AD74" s="120"/>
    </row>
    <row r="75" customFormat="false" ht="14.25" hidden="false" customHeight="false" outlineLevel="0" collapsed="false">
      <c r="A75" s="3" t="n">
        <v>0.239583333333336</v>
      </c>
      <c r="B75" s="22"/>
      <c r="C75" s="115" t="s">
        <v>102</v>
      </c>
      <c r="D75" s="22" t="s">
        <v>58</v>
      </c>
      <c r="E75" s="103" t="s">
        <v>123</v>
      </c>
      <c r="F75" s="103"/>
      <c r="G75" s="113" t="n">
        <v>7</v>
      </c>
      <c r="H75" s="113" t="n">
        <v>6</v>
      </c>
      <c r="I75" s="113" t="n">
        <v>8</v>
      </c>
      <c r="J75" s="113"/>
      <c r="K75" s="113" t="s">
        <v>124</v>
      </c>
      <c r="L75" s="113" t="s">
        <v>124</v>
      </c>
      <c r="M75" s="120" t="n">
        <v>1</v>
      </c>
      <c r="N75" s="120"/>
      <c r="O75" s="113" t="n">
        <v>7</v>
      </c>
      <c r="P75" s="113" t="n">
        <v>6</v>
      </c>
      <c r="Q75" s="113" t="n">
        <v>8</v>
      </c>
      <c r="R75" s="113"/>
      <c r="S75" s="113" t="s">
        <v>124</v>
      </c>
      <c r="T75" s="113" t="s">
        <v>124</v>
      </c>
      <c r="U75" s="120" t="n">
        <v>1</v>
      </c>
      <c r="V75" s="1"/>
      <c r="W75" s="43" t="n">
        <v>3</v>
      </c>
      <c r="X75" s="22" t="n">
        <v>6</v>
      </c>
      <c r="Y75" s="22" t="n">
        <v>2</v>
      </c>
      <c r="AA75" s="114" t="s">
        <v>124</v>
      </c>
      <c r="AB75" s="114" t="s">
        <v>124</v>
      </c>
      <c r="AC75" s="120" t="n">
        <v>1</v>
      </c>
      <c r="AD75" s="120"/>
    </row>
    <row r="76" customFormat="false" ht="14.25" hidden="false" customHeight="false" outlineLevel="0" collapsed="false">
      <c r="A76" s="3" t="n">
        <v>0.243055555555558</v>
      </c>
      <c r="B76" s="22"/>
      <c r="C76" s="115" t="s">
        <v>102</v>
      </c>
      <c r="D76" s="22" t="s">
        <v>58</v>
      </c>
      <c r="E76" s="103" t="s">
        <v>101</v>
      </c>
      <c r="F76" s="103"/>
      <c r="G76" s="113" t="n">
        <v>7</v>
      </c>
      <c r="H76" s="113" t="n">
        <v>6</v>
      </c>
      <c r="I76" s="113" t="n">
        <v>9</v>
      </c>
      <c r="J76" s="113"/>
      <c r="K76" s="113" t="s">
        <v>124</v>
      </c>
      <c r="L76" s="113" t="s">
        <v>124</v>
      </c>
      <c r="M76" s="120" t="n">
        <v>1</v>
      </c>
      <c r="N76" s="120"/>
      <c r="O76" s="113" t="n">
        <v>7</v>
      </c>
      <c r="P76" s="113" t="n">
        <v>6</v>
      </c>
      <c r="Q76" s="113" t="n">
        <v>9</v>
      </c>
      <c r="R76" s="113"/>
      <c r="S76" s="113" t="s">
        <v>124</v>
      </c>
      <c r="T76" s="113" t="s">
        <v>124</v>
      </c>
      <c r="U76" s="120" t="n">
        <v>1</v>
      </c>
      <c r="V76" s="1"/>
      <c r="W76" s="43" t="n">
        <v>3</v>
      </c>
      <c r="X76" s="22" t="n">
        <v>6</v>
      </c>
      <c r="Y76" s="22" t="n">
        <v>3</v>
      </c>
      <c r="AA76" s="114" t="s">
        <v>124</v>
      </c>
      <c r="AB76" s="114" t="s">
        <v>124</v>
      </c>
      <c r="AC76" s="120" t="n">
        <v>1</v>
      </c>
      <c r="AD76" s="120"/>
    </row>
    <row r="77" customFormat="false" ht="14.25" hidden="false" customHeight="false" outlineLevel="0" collapsed="false">
      <c r="A77" s="3" t="n">
        <v>0.246527777777781</v>
      </c>
      <c r="B77" s="22"/>
      <c r="C77" s="115" t="s">
        <v>128</v>
      </c>
      <c r="D77" s="22" t="s">
        <v>58</v>
      </c>
      <c r="E77" s="103" t="s">
        <v>103</v>
      </c>
      <c r="F77" s="103"/>
      <c r="G77" s="113" t="n">
        <v>8</v>
      </c>
      <c r="H77" s="113" t="n">
        <v>6</v>
      </c>
      <c r="I77" s="113" t="n">
        <v>10</v>
      </c>
      <c r="J77" s="113"/>
      <c r="K77" s="120" t="n">
        <v>1</v>
      </c>
      <c r="L77" s="113" t="s">
        <v>124</v>
      </c>
      <c r="M77" s="113" t="n">
        <v>1</v>
      </c>
      <c r="N77" s="113"/>
      <c r="O77" s="113" t="n">
        <v>8</v>
      </c>
      <c r="P77" s="113" t="n">
        <v>6</v>
      </c>
      <c r="Q77" s="113" t="n">
        <v>10</v>
      </c>
      <c r="R77" s="113"/>
      <c r="S77" s="120" t="n">
        <v>1</v>
      </c>
      <c r="T77" s="113" t="s">
        <v>124</v>
      </c>
      <c r="U77" s="113" t="n">
        <v>1</v>
      </c>
      <c r="V77" s="1"/>
      <c r="W77" s="43" t="n">
        <v>4</v>
      </c>
      <c r="X77" s="22" t="n">
        <v>6</v>
      </c>
      <c r="Y77" s="22" t="n">
        <v>4</v>
      </c>
      <c r="AA77" s="120" t="n">
        <v>1</v>
      </c>
      <c r="AB77" s="114" t="s">
        <v>124</v>
      </c>
      <c r="AC77" s="120" t="n">
        <v>1</v>
      </c>
      <c r="AD77" s="120"/>
    </row>
    <row r="78" customFormat="false" ht="14.25" hidden="false" customHeight="false" outlineLevel="0" collapsed="false">
      <c r="A78" s="3" t="n">
        <v>0.250000000000003</v>
      </c>
      <c r="C78" s="115" t="s">
        <v>128</v>
      </c>
      <c r="D78" s="22" t="s">
        <v>58</v>
      </c>
      <c r="E78" s="103" t="s">
        <v>83</v>
      </c>
      <c r="F78" s="103"/>
      <c r="G78" s="113" t="n">
        <v>8</v>
      </c>
      <c r="H78" s="113" t="n">
        <v>6</v>
      </c>
      <c r="I78" s="113" t="n">
        <v>11</v>
      </c>
      <c r="J78" s="113"/>
      <c r="K78" s="113" t="s">
        <v>124</v>
      </c>
      <c r="L78" s="113" t="s">
        <v>124</v>
      </c>
      <c r="M78" s="113" t="n">
        <v>1</v>
      </c>
      <c r="N78" s="113"/>
      <c r="O78" s="113" t="n">
        <v>8</v>
      </c>
      <c r="P78" s="113" t="n">
        <v>6</v>
      </c>
      <c r="Q78" s="113" t="n">
        <v>11</v>
      </c>
      <c r="R78" s="113"/>
      <c r="S78" s="113" t="s">
        <v>124</v>
      </c>
      <c r="T78" s="113" t="s">
        <v>124</v>
      </c>
      <c r="U78" s="113" t="n">
        <v>1</v>
      </c>
      <c r="V78" s="1"/>
      <c r="W78" s="43" t="n">
        <v>4</v>
      </c>
      <c r="X78" s="22" t="n">
        <v>6</v>
      </c>
      <c r="Y78" s="22" t="n">
        <v>5</v>
      </c>
      <c r="AA78" s="114" t="s">
        <v>124</v>
      </c>
      <c r="AB78" s="114" t="s">
        <v>124</v>
      </c>
      <c r="AC78" s="120" t="n">
        <v>1</v>
      </c>
      <c r="AD78" s="120"/>
    </row>
    <row r="79" customFormat="false" ht="14.25" hidden="false" customHeight="false" outlineLevel="0" collapsed="false">
      <c r="A79" s="3" t="n">
        <v>0.253472222222225</v>
      </c>
      <c r="C79" s="116" t="s">
        <v>128</v>
      </c>
      <c r="D79" s="22" t="s">
        <v>58</v>
      </c>
      <c r="E79" s="117" t="s">
        <v>105</v>
      </c>
      <c r="F79" s="103"/>
      <c r="G79" s="113" t="n">
        <v>8</v>
      </c>
      <c r="H79" s="113" t="n">
        <v>6</v>
      </c>
      <c r="I79" s="113" t="n">
        <v>12</v>
      </c>
      <c r="J79" s="113"/>
      <c r="K79" s="113" t="s">
        <v>124</v>
      </c>
      <c r="L79" s="113" t="s">
        <v>124</v>
      </c>
      <c r="M79" s="120" t="n">
        <v>1</v>
      </c>
      <c r="N79" s="120"/>
      <c r="O79" s="113" t="n">
        <v>8</v>
      </c>
      <c r="P79" s="113" t="n">
        <v>6</v>
      </c>
      <c r="Q79" s="113" t="n">
        <v>12</v>
      </c>
      <c r="R79" s="113"/>
      <c r="S79" s="113" t="s">
        <v>124</v>
      </c>
      <c r="T79" s="113" t="s">
        <v>124</v>
      </c>
      <c r="U79" s="120" t="n">
        <v>1</v>
      </c>
      <c r="V79" s="1"/>
      <c r="W79" s="45" t="n">
        <v>4</v>
      </c>
      <c r="X79" s="32" t="n">
        <v>6</v>
      </c>
      <c r="Y79" s="32" t="n">
        <v>6</v>
      </c>
      <c r="AA79" s="114" t="s">
        <v>124</v>
      </c>
      <c r="AB79" s="114" t="s">
        <v>124</v>
      </c>
      <c r="AC79" s="120" t="n">
        <v>1</v>
      </c>
      <c r="AD79" s="120"/>
    </row>
    <row r="80" customFormat="false" ht="14.25" hidden="false" customHeight="false" outlineLevel="0" collapsed="false">
      <c r="A80" s="3" t="n">
        <v>0.256944444444448</v>
      </c>
      <c r="C80" s="115" t="s">
        <v>57</v>
      </c>
      <c r="D80" s="18" t="s">
        <v>61</v>
      </c>
      <c r="E80" s="103" t="s">
        <v>100</v>
      </c>
      <c r="F80" s="103"/>
      <c r="G80" s="113" t="n">
        <v>1</v>
      </c>
      <c r="H80" s="113" t="n">
        <v>7</v>
      </c>
      <c r="I80" s="113" t="n">
        <v>1</v>
      </c>
      <c r="J80" s="113"/>
      <c r="K80" s="113" t="n">
        <v>5</v>
      </c>
      <c r="L80" s="120" t="n">
        <v>1</v>
      </c>
      <c r="M80" s="120" t="n">
        <v>1</v>
      </c>
      <c r="N80" s="120"/>
      <c r="O80" s="113" t="n">
        <v>9</v>
      </c>
      <c r="P80" s="113" t="n">
        <v>7</v>
      </c>
      <c r="Q80" s="113" t="n">
        <v>1</v>
      </c>
      <c r="R80" s="113"/>
      <c r="S80" s="113" t="n">
        <v>1</v>
      </c>
      <c r="T80" s="120" t="n">
        <v>1</v>
      </c>
      <c r="U80" s="120" t="n">
        <v>1</v>
      </c>
      <c r="V80" s="1"/>
      <c r="W80" s="119" t="n">
        <v>1</v>
      </c>
      <c r="X80" s="18" t="n">
        <v>7</v>
      </c>
      <c r="Y80" s="18" t="n">
        <v>1</v>
      </c>
      <c r="AA80" s="114" t="n">
        <v>-3</v>
      </c>
      <c r="AB80" s="120" t="n">
        <v>1</v>
      </c>
      <c r="AC80" s="120" t="n">
        <v>1</v>
      </c>
      <c r="AD80" s="113"/>
    </row>
    <row r="81" customFormat="false" ht="14.25" hidden="false" customHeight="false" outlineLevel="0" collapsed="false">
      <c r="A81" s="3" t="n">
        <v>0.26041666666667</v>
      </c>
      <c r="B81" s="22"/>
      <c r="C81" s="115" t="s">
        <v>57</v>
      </c>
      <c r="D81" s="22" t="s">
        <v>61</v>
      </c>
      <c r="E81" s="103" t="s">
        <v>123</v>
      </c>
      <c r="F81" s="103"/>
      <c r="G81" s="113" t="n">
        <v>1</v>
      </c>
      <c r="H81" s="113" t="n">
        <v>7</v>
      </c>
      <c r="I81" s="113" t="n">
        <v>2</v>
      </c>
      <c r="J81" s="113"/>
      <c r="K81" s="113" t="s">
        <v>124</v>
      </c>
      <c r="L81" s="113" t="s">
        <v>124</v>
      </c>
      <c r="M81" s="113" t="n">
        <v>1</v>
      </c>
      <c r="N81" s="113"/>
      <c r="O81" s="113" t="n">
        <v>9</v>
      </c>
      <c r="P81" s="113" t="n">
        <v>7</v>
      </c>
      <c r="Q81" s="113" t="n">
        <v>2</v>
      </c>
      <c r="R81" s="113"/>
      <c r="S81" s="113" t="s">
        <v>124</v>
      </c>
      <c r="T81" s="113" t="s">
        <v>124</v>
      </c>
      <c r="U81" s="113" t="n">
        <v>1</v>
      </c>
      <c r="V81" s="1"/>
      <c r="W81" s="43" t="n">
        <v>1</v>
      </c>
      <c r="X81" s="22" t="n">
        <v>7</v>
      </c>
      <c r="Y81" s="22" t="n">
        <v>2</v>
      </c>
      <c r="AA81" s="114" t="s">
        <v>124</v>
      </c>
      <c r="AB81" s="114" t="s">
        <v>124</v>
      </c>
      <c r="AC81" s="120" t="n">
        <v>1</v>
      </c>
      <c r="AD81" s="120"/>
    </row>
    <row r="82" customFormat="false" ht="14.25" hidden="false" customHeight="false" outlineLevel="0" collapsed="false">
      <c r="A82" s="3" t="n">
        <v>0.263888888888892</v>
      </c>
      <c r="C82" s="115" t="s">
        <v>57</v>
      </c>
      <c r="D82" s="22" t="s">
        <v>61</v>
      </c>
      <c r="E82" s="103" t="s">
        <v>101</v>
      </c>
      <c r="F82" s="103"/>
      <c r="G82" s="113" t="n">
        <v>1</v>
      </c>
      <c r="H82" s="113" t="n">
        <v>7</v>
      </c>
      <c r="I82" s="113" t="n">
        <v>3</v>
      </c>
      <c r="J82" s="113"/>
      <c r="K82" s="113" t="s">
        <v>124</v>
      </c>
      <c r="L82" s="113" t="s">
        <v>124</v>
      </c>
      <c r="M82" s="113" t="n">
        <v>1</v>
      </c>
      <c r="N82" s="113"/>
      <c r="O82" s="113" t="n">
        <v>9</v>
      </c>
      <c r="P82" s="113" t="n">
        <v>7</v>
      </c>
      <c r="Q82" s="113" t="n">
        <v>3</v>
      </c>
      <c r="R82" s="113"/>
      <c r="S82" s="113" t="s">
        <v>124</v>
      </c>
      <c r="T82" s="113" t="s">
        <v>124</v>
      </c>
      <c r="U82" s="113" t="n">
        <v>1</v>
      </c>
      <c r="V82" s="1"/>
      <c r="W82" s="43" t="n">
        <v>1</v>
      </c>
      <c r="X82" s="22" t="n">
        <v>7</v>
      </c>
      <c r="Y82" s="22" t="n">
        <v>3</v>
      </c>
      <c r="AA82" s="114" t="s">
        <v>124</v>
      </c>
      <c r="AB82" s="114" t="s">
        <v>124</v>
      </c>
      <c r="AC82" s="120" t="n">
        <v>1</v>
      </c>
      <c r="AD82" s="120"/>
    </row>
    <row r="83" customFormat="false" ht="14.25" hidden="false" customHeight="false" outlineLevel="0" collapsed="false">
      <c r="A83" s="3" t="n">
        <v>0.267361111111115</v>
      </c>
      <c r="B83" s="22"/>
      <c r="C83" s="115" t="s">
        <v>46</v>
      </c>
      <c r="D83" s="22" t="s">
        <v>61</v>
      </c>
      <c r="E83" s="103" t="s">
        <v>100</v>
      </c>
      <c r="F83" s="103"/>
      <c r="G83" s="113" t="n">
        <v>2</v>
      </c>
      <c r="H83" s="113" t="n">
        <v>7</v>
      </c>
      <c r="I83" s="113" t="n">
        <v>4</v>
      </c>
      <c r="J83" s="113"/>
      <c r="K83" s="120" t="n">
        <v>1</v>
      </c>
      <c r="L83" s="113" t="s">
        <v>124</v>
      </c>
      <c r="M83" s="120" t="n">
        <v>1</v>
      </c>
      <c r="N83" s="120"/>
      <c r="O83" s="113" t="n">
        <v>10</v>
      </c>
      <c r="P83" s="113" t="n">
        <v>7</v>
      </c>
      <c r="Q83" s="113" t="n">
        <v>4</v>
      </c>
      <c r="R83" s="113"/>
      <c r="S83" s="120" t="n">
        <v>1</v>
      </c>
      <c r="T83" s="113" t="s">
        <v>124</v>
      </c>
      <c r="U83" s="120" t="n">
        <v>1</v>
      </c>
      <c r="V83" s="1"/>
      <c r="W83" s="43" t="n">
        <v>2</v>
      </c>
      <c r="X83" s="22" t="n">
        <v>7</v>
      </c>
      <c r="Y83" s="22" t="n">
        <v>1</v>
      </c>
      <c r="AA83" s="120" t="n">
        <v>1</v>
      </c>
      <c r="AB83" s="114" t="s">
        <v>124</v>
      </c>
      <c r="AC83" s="114" t="n">
        <v>-2</v>
      </c>
      <c r="AD83" s="120"/>
    </row>
    <row r="84" customFormat="false" ht="14.25" hidden="false" customHeight="false" outlineLevel="0" collapsed="false">
      <c r="A84" s="3" t="n">
        <v>0.270833333333337</v>
      </c>
      <c r="B84" s="22"/>
      <c r="C84" s="115" t="s">
        <v>46</v>
      </c>
      <c r="D84" s="22" t="s">
        <v>61</v>
      </c>
      <c r="E84" s="103" t="s">
        <v>123</v>
      </c>
      <c r="F84" s="103"/>
      <c r="G84" s="113" t="n">
        <v>2</v>
      </c>
      <c r="H84" s="113" t="n">
        <v>7</v>
      </c>
      <c r="I84" s="113" t="n">
        <v>5</v>
      </c>
      <c r="J84" s="113"/>
      <c r="K84" s="113" t="s">
        <v>124</v>
      </c>
      <c r="L84" s="113" t="s">
        <v>124</v>
      </c>
      <c r="M84" s="120" t="n">
        <v>1</v>
      </c>
      <c r="N84" s="120"/>
      <c r="O84" s="113" t="n">
        <v>10</v>
      </c>
      <c r="P84" s="113" t="n">
        <v>7</v>
      </c>
      <c r="Q84" s="113" t="n">
        <v>5</v>
      </c>
      <c r="R84" s="113"/>
      <c r="S84" s="113" t="s">
        <v>124</v>
      </c>
      <c r="T84" s="113" t="s">
        <v>124</v>
      </c>
      <c r="U84" s="120" t="n">
        <v>1</v>
      </c>
      <c r="V84" s="1"/>
      <c r="W84" s="43" t="n">
        <v>2</v>
      </c>
      <c r="X84" s="22" t="n">
        <v>7</v>
      </c>
      <c r="Y84" s="22" t="n">
        <v>2</v>
      </c>
      <c r="AA84" s="114" t="s">
        <v>124</v>
      </c>
      <c r="AB84" s="114" t="s">
        <v>124</v>
      </c>
      <c r="AC84" s="120" t="n">
        <v>1</v>
      </c>
      <c r="AD84" s="120"/>
    </row>
    <row r="85" customFormat="false" ht="14.25" hidden="false" customHeight="false" outlineLevel="0" collapsed="false">
      <c r="A85" s="3" t="n">
        <v>0.274305555555559</v>
      </c>
      <c r="B85" s="22"/>
      <c r="C85" s="115" t="s">
        <v>46</v>
      </c>
      <c r="D85" s="22" t="s">
        <v>61</v>
      </c>
      <c r="E85" s="103" t="s">
        <v>101</v>
      </c>
      <c r="F85" s="103"/>
      <c r="G85" s="113" t="n">
        <v>2</v>
      </c>
      <c r="H85" s="113" t="n">
        <v>7</v>
      </c>
      <c r="I85" s="113" t="n">
        <v>6</v>
      </c>
      <c r="J85" s="113"/>
      <c r="K85" s="113" t="s">
        <v>124</v>
      </c>
      <c r="L85" s="113" t="s">
        <v>124</v>
      </c>
      <c r="M85" s="113" t="n">
        <v>1</v>
      </c>
      <c r="N85" s="113"/>
      <c r="O85" s="113" t="n">
        <v>10</v>
      </c>
      <c r="P85" s="113" t="n">
        <v>7</v>
      </c>
      <c r="Q85" s="113" t="n">
        <v>6</v>
      </c>
      <c r="R85" s="113"/>
      <c r="S85" s="113" t="s">
        <v>124</v>
      </c>
      <c r="T85" s="113" t="s">
        <v>124</v>
      </c>
      <c r="U85" s="113" t="n">
        <v>1</v>
      </c>
      <c r="V85" s="1"/>
      <c r="W85" s="43" t="n">
        <v>2</v>
      </c>
      <c r="X85" s="22" t="n">
        <v>7</v>
      </c>
      <c r="Y85" s="22" t="n">
        <v>3</v>
      </c>
      <c r="AA85" s="114" t="s">
        <v>124</v>
      </c>
      <c r="AB85" s="114" t="s">
        <v>124</v>
      </c>
      <c r="AC85" s="120" t="n">
        <v>1</v>
      </c>
      <c r="AD85" s="120"/>
    </row>
    <row r="86" customFormat="false" ht="14.25" hidden="false" customHeight="false" outlineLevel="0" collapsed="false">
      <c r="A86" s="3" t="n">
        <v>0.277777777777781</v>
      </c>
      <c r="B86" s="22"/>
      <c r="C86" s="115" t="s">
        <v>102</v>
      </c>
      <c r="D86" s="22" t="s">
        <v>61</v>
      </c>
      <c r="E86" s="103" t="s">
        <v>100</v>
      </c>
      <c r="F86" s="103"/>
      <c r="G86" s="113" t="n">
        <v>3</v>
      </c>
      <c r="H86" s="113" t="n">
        <v>7</v>
      </c>
      <c r="I86" s="113" t="n">
        <v>7</v>
      </c>
      <c r="J86" s="113"/>
      <c r="K86" s="120" t="n">
        <v>1</v>
      </c>
      <c r="L86" s="113" t="s">
        <v>124</v>
      </c>
      <c r="M86" s="113" t="n">
        <v>1</v>
      </c>
      <c r="N86" s="113"/>
      <c r="O86" s="113" t="n">
        <v>3</v>
      </c>
      <c r="P86" s="113" t="n">
        <v>7</v>
      </c>
      <c r="Q86" s="113" t="n">
        <v>7</v>
      </c>
      <c r="R86" s="113"/>
      <c r="S86" s="120" t="n">
        <v>1</v>
      </c>
      <c r="T86" s="113" t="s">
        <v>124</v>
      </c>
      <c r="U86" s="113" t="n">
        <v>1</v>
      </c>
      <c r="V86" s="1"/>
      <c r="W86" s="43" t="n">
        <v>3</v>
      </c>
      <c r="X86" s="22" t="n">
        <v>7</v>
      </c>
      <c r="Y86" s="22" t="n">
        <v>1</v>
      </c>
      <c r="AA86" s="120" t="n">
        <v>1</v>
      </c>
      <c r="AB86" s="114" t="s">
        <v>124</v>
      </c>
      <c r="AC86" s="114" t="n">
        <v>-2</v>
      </c>
      <c r="AD86" s="120"/>
    </row>
    <row r="87" customFormat="false" ht="14.25" hidden="false" customHeight="false" outlineLevel="0" collapsed="false">
      <c r="A87" s="3" t="n">
        <v>0.281250000000004</v>
      </c>
      <c r="B87" s="22"/>
      <c r="C87" s="115" t="s">
        <v>102</v>
      </c>
      <c r="D87" s="22" t="s">
        <v>61</v>
      </c>
      <c r="E87" s="103" t="s">
        <v>123</v>
      </c>
      <c r="F87" s="103"/>
      <c r="G87" s="113" t="n">
        <v>3</v>
      </c>
      <c r="H87" s="113" t="n">
        <v>7</v>
      </c>
      <c r="I87" s="113" t="n">
        <v>8</v>
      </c>
      <c r="J87" s="113"/>
      <c r="K87" s="113" t="s">
        <v>124</v>
      </c>
      <c r="L87" s="113" t="s">
        <v>124</v>
      </c>
      <c r="M87" s="120" t="n">
        <v>1</v>
      </c>
      <c r="N87" s="120"/>
      <c r="O87" s="113" t="n">
        <v>3</v>
      </c>
      <c r="P87" s="113" t="n">
        <v>7</v>
      </c>
      <c r="Q87" s="113" t="n">
        <v>8</v>
      </c>
      <c r="R87" s="113"/>
      <c r="S87" s="113" t="s">
        <v>124</v>
      </c>
      <c r="T87" s="113" t="s">
        <v>124</v>
      </c>
      <c r="U87" s="120" t="n">
        <v>1</v>
      </c>
      <c r="V87" s="1"/>
      <c r="W87" s="43" t="n">
        <v>3</v>
      </c>
      <c r="X87" s="22" t="n">
        <v>7</v>
      </c>
      <c r="Y87" s="22" t="n">
        <v>2</v>
      </c>
      <c r="AA87" s="114" t="s">
        <v>124</v>
      </c>
      <c r="AB87" s="114" t="s">
        <v>124</v>
      </c>
      <c r="AC87" s="120" t="n">
        <v>1</v>
      </c>
      <c r="AD87" s="120"/>
    </row>
    <row r="88" customFormat="false" ht="14.25" hidden="false" customHeight="false" outlineLevel="0" collapsed="false">
      <c r="A88" s="3" t="n">
        <v>0.284722222222226</v>
      </c>
      <c r="B88" s="22"/>
      <c r="C88" s="115" t="s">
        <v>102</v>
      </c>
      <c r="D88" s="22" t="s">
        <v>61</v>
      </c>
      <c r="E88" s="103" t="s">
        <v>101</v>
      </c>
      <c r="F88" s="103"/>
      <c r="G88" s="113" t="n">
        <v>3</v>
      </c>
      <c r="H88" s="113" t="n">
        <v>7</v>
      </c>
      <c r="I88" s="113" t="n">
        <v>9</v>
      </c>
      <c r="J88" s="113"/>
      <c r="K88" s="113" t="s">
        <v>124</v>
      </c>
      <c r="L88" s="113" t="s">
        <v>124</v>
      </c>
      <c r="M88" s="120" t="n">
        <v>1</v>
      </c>
      <c r="N88" s="120"/>
      <c r="O88" s="113" t="n">
        <v>3</v>
      </c>
      <c r="P88" s="113" t="n">
        <v>7</v>
      </c>
      <c r="Q88" s="113" t="n">
        <v>9</v>
      </c>
      <c r="R88" s="113"/>
      <c r="S88" s="113" t="s">
        <v>124</v>
      </c>
      <c r="T88" s="113" t="s">
        <v>124</v>
      </c>
      <c r="U88" s="120" t="n">
        <v>1</v>
      </c>
      <c r="V88" s="1"/>
      <c r="W88" s="43" t="n">
        <v>3</v>
      </c>
      <c r="X88" s="22" t="n">
        <v>7</v>
      </c>
      <c r="Y88" s="22" t="n">
        <v>3</v>
      </c>
      <c r="AA88" s="114" t="s">
        <v>124</v>
      </c>
      <c r="AB88" s="114" t="s">
        <v>124</v>
      </c>
      <c r="AC88" s="120" t="n">
        <v>1</v>
      </c>
      <c r="AD88" s="120"/>
    </row>
    <row r="89" customFormat="false" ht="14.25" hidden="false" customHeight="false" outlineLevel="0" collapsed="false">
      <c r="A89" s="3" t="n">
        <v>0.288194444444448</v>
      </c>
      <c r="B89" s="22"/>
      <c r="C89" s="115" t="s">
        <v>128</v>
      </c>
      <c r="D89" s="22" t="s">
        <v>61</v>
      </c>
      <c r="E89" s="103" t="s">
        <v>103</v>
      </c>
      <c r="F89" s="103"/>
      <c r="G89" s="113" t="n">
        <v>4</v>
      </c>
      <c r="H89" s="113" t="n">
        <v>7</v>
      </c>
      <c r="I89" s="113" t="n">
        <v>10</v>
      </c>
      <c r="J89" s="113"/>
      <c r="K89" s="120" t="n">
        <v>1</v>
      </c>
      <c r="L89" s="113" t="s">
        <v>124</v>
      </c>
      <c r="M89" s="113" t="n">
        <v>1</v>
      </c>
      <c r="N89" s="113"/>
      <c r="O89" s="113" t="n">
        <v>4</v>
      </c>
      <c r="P89" s="113" t="n">
        <v>7</v>
      </c>
      <c r="Q89" s="113" t="n">
        <v>10</v>
      </c>
      <c r="R89" s="113"/>
      <c r="S89" s="120" t="n">
        <v>1</v>
      </c>
      <c r="T89" s="113" t="s">
        <v>124</v>
      </c>
      <c r="U89" s="113" t="n">
        <v>1</v>
      </c>
      <c r="V89" s="1"/>
      <c r="W89" s="43" t="n">
        <v>4</v>
      </c>
      <c r="X89" s="22" t="n">
        <v>7</v>
      </c>
      <c r="Y89" s="22" t="n">
        <v>4</v>
      </c>
      <c r="AA89" s="120" t="n">
        <v>1</v>
      </c>
      <c r="AB89" s="114" t="s">
        <v>124</v>
      </c>
      <c r="AC89" s="120" t="n">
        <v>1</v>
      </c>
      <c r="AD89" s="120"/>
    </row>
    <row r="90" customFormat="false" ht="14.25" hidden="false" customHeight="false" outlineLevel="0" collapsed="false">
      <c r="A90" s="3" t="n">
        <v>0.291666666666671</v>
      </c>
      <c r="C90" s="115" t="s">
        <v>128</v>
      </c>
      <c r="D90" s="22" t="s">
        <v>61</v>
      </c>
      <c r="E90" s="103" t="s">
        <v>83</v>
      </c>
      <c r="F90" s="103"/>
      <c r="G90" s="113" t="n">
        <v>4</v>
      </c>
      <c r="H90" s="113" t="n">
        <v>7</v>
      </c>
      <c r="I90" s="113" t="n">
        <v>11</v>
      </c>
      <c r="J90" s="113"/>
      <c r="K90" s="113" t="s">
        <v>124</v>
      </c>
      <c r="L90" s="113" t="s">
        <v>124</v>
      </c>
      <c r="M90" s="113" t="n">
        <v>1</v>
      </c>
      <c r="N90" s="113"/>
      <c r="O90" s="113" t="n">
        <v>4</v>
      </c>
      <c r="P90" s="113" t="n">
        <v>7</v>
      </c>
      <c r="Q90" s="113" t="n">
        <v>11</v>
      </c>
      <c r="R90" s="113"/>
      <c r="S90" s="113" t="s">
        <v>124</v>
      </c>
      <c r="T90" s="113" t="s">
        <v>124</v>
      </c>
      <c r="U90" s="113" t="n">
        <v>1</v>
      </c>
      <c r="V90" s="1"/>
      <c r="W90" s="43" t="n">
        <v>4</v>
      </c>
      <c r="X90" s="22" t="n">
        <v>7</v>
      </c>
      <c r="Y90" s="22" t="n">
        <v>5</v>
      </c>
      <c r="AA90" s="114" t="s">
        <v>124</v>
      </c>
      <c r="AB90" s="114" t="s">
        <v>124</v>
      </c>
      <c r="AC90" s="120" t="n">
        <v>1</v>
      </c>
      <c r="AD90" s="120"/>
    </row>
    <row r="91" customFormat="false" ht="14.25" hidden="false" customHeight="false" outlineLevel="0" collapsed="false">
      <c r="A91" s="3" t="n">
        <v>0.295138888888893</v>
      </c>
      <c r="C91" s="116" t="s">
        <v>128</v>
      </c>
      <c r="D91" s="32" t="s">
        <v>61</v>
      </c>
      <c r="E91" s="117" t="s">
        <v>105</v>
      </c>
      <c r="F91" s="103"/>
      <c r="G91" s="113" t="n">
        <v>4</v>
      </c>
      <c r="H91" s="113" t="n">
        <v>7</v>
      </c>
      <c r="I91" s="113" t="n">
        <v>12</v>
      </c>
      <c r="J91" s="113"/>
      <c r="K91" s="113" t="s">
        <v>124</v>
      </c>
      <c r="L91" s="113" t="s">
        <v>124</v>
      </c>
      <c r="M91" s="120" t="n">
        <v>1</v>
      </c>
      <c r="N91" s="120"/>
      <c r="O91" s="113" t="n">
        <v>4</v>
      </c>
      <c r="P91" s="113" t="n">
        <v>7</v>
      </c>
      <c r="Q91" s="113" t="n">
        <v>12</v>
      </c>
      <c r="R91" s="113"/>
      <c r="S91" s="113" t="s">
        <v>124</v>
      </c>
      <c r="T91" s="113" t="s">
        <v>124</v>
      </c>
      <c r="U91" s="120" t="n">
        <v>1</v>
      </c>
      <c r="V91" s="1"/>
      <c r="W91" s="45" t="n">
        <v>4</v>
      </c>
      <c r="X91" s="32" t="n">
        <v>7</v>
      </c>
      <c r="Y91" s="32" t="n">
        <v>6</v>
      </c>
      <c r="AA91" s="114" t="s">
        <v>124</v>
      </c>
      <c r="AB91" s="114" t="s">
        <v>124</v>
      </c>
      <c r="AC91" s="120" t="n">
        <v>1</v>
      </c>
      <c r="AD91" s="120"/>
    </row>
    <row r="92" customFormat="false" ht="14.25" hidden="false" customHeight="false" outlineLevel="0" collapsed="false">
      <c r="A92" s="3" t="n">
        <v>0.298611111111115</v>
      </c>
      <c r="C92" s="115" t="s">
        <v>57</v>
      </c>
      <c r="D92" s="22" t="s">
        <v>64</v>
      </c>
      <c r="E92" s="103" t="s">
        <v>100</v>
      </c>
      <c r="F92" s="103"/>
      <c r="G92" s="113" t="n">
        <v>5</v>
      </c>
      <c r="H92" s="113" t="n">
        <v>8</v>
      </c>
      <c r="I92" s="113" t="n">
        <v>1</v>
      </c>
      <c r="J92" s="113"/>
      <c r="K92" s="113" t="n">
        <v>1</v>
      </c>
      <c r="L92" s="120" t="n">
        <v>1</v>
      </c>
      <c r="M92" s="120" t="n">
        <v>1</v>
      </c>
      <c r="N92" s="120"/>
      <c r="O92" s="113" t="n">
        <v>5</v>
      </c>
      <c r="P92" s="113" t="n">
        <v>8</v>
      </c>
      <c r="Q92" s="113" t="n">
        <v>1</v>
      </c>
      <c r="R92" s="113"/>
      <c r="S92" s="113" t="n">
        <v>1</v>
      </c>
      <c r="T92" s="120" t="n">
        <v>1</v>
      </c>
      <c r="U92" s="120" t="n">
        <v>1</v>
      </c>
      <c r="V92" s="1"/>
      <c r="W92" s="119" t="n">
        <v>1</v>
      </c>
      <c r="X92" s="18" t="n">
        <v>8</v>
      </c>
      <c r="Y92" s="18" t="n">
        <v>1</v>
      </c>
      <c r="AA92" s="114" t="n">
        <v>-3</v>
      </c>
      <c r="AB92" s="120" t="n">
        <v>1</v>
      </c>
      <c r="AC92" s="120" t="n">
        <v>1</v>
      </c>
      <c r="AD92" s="113"/>
    </row>
    <row r="93" customFormat="false" ht="14.25" hidden="false" customHeight="false" outlineLevel="0" collapsed="false">
      <c r="A93" s="3" t="n">
        <v>0.302083333333337</v>
      </c>
      <c r="B93" s="22"/>
      <c r="C93" s="115" t="s">
        <v>57</v>
      </c>
      <c r="D93" s="22" t="s">
        <v>64</v>
      </c>
      <c r="E93" s="103" t="s">
        <v>123</v>
      </c>
      <c r="F93" s="103"/>
      <c r="G93" s="113" t="n">
        <v>5</v>
      </c>
      <c r="H93" s="113" t="n">
        <v>8</v>
      </c>
      <c r="I93" s="113" t="n">
        <v>2</v>
      </c>
      <c r="J93" s="113"/>
      <c r="K93" s="113" t="s">
        <v>124</v>
      </c>
      <c r="L93" s="113" t="s">
        <v>124</v>
      </c>
      <c r="M93" s="113" t="n">
        <v>1</v>
      </c>
      <c r="N93" s="113"/>
      <c r="O93" s="113" t="n">
        <v>5</v>
      </c>
      <c r="P93" s="113" t="n">
        <v>8</v>
      </c>
      <c r="Q93" s="113" t="n">
        <v>2</v>
      </c>
      <c r="R93" s="113"/>
      <c r="S93" s="113" t="s">
        <v>124</v>
      </c>
      <c r="T93" s="113" t="s">
        <v>124</v>
      </c>
      <c r="U93" s="113" t="n">
        <v>1</v>
      </c>
      <c r="V93" s="1"/>
      <c r="W93" s="43" t="n">
        <v>1</v>
      </c>
      <c r="X93" s="22" t="n">
        <v>8</v>
      </c>
      <c r="Y93" s="22" t="n">
        <v>2</v>
      </c>
      <c r="AA93" s="114" t="s">
        <v>124</v>
      </c>
      <c r="AB93" s="114" t="s">
        <v>124</v>
      </c>
      <c r="AC93" s="120" t="n">
        <v>1</v>
      </c>
      <c r="AD93" s="120"/>
    </row>
    <row r="94" customFormat="false" ht="14.25" hidden="false" customHeight="false" outlineLevel="0" collapsed="false">
      <c r="A94" s="3" t="n">
        <v>0.30555555555556</v>
      </c>
      <c r="C94" s="115" t="s">
        <v>57</v>
      </c>
      <c r="D94" s="22" t="s">
        <v>64</v>
      </c>
      <c r="E94" s="103" t="s">
        <v>101</v>
      </c>
      <c r="F94" s="103"/>
      <c r="G94" s="113" t="n">
        <v>5</v>
      </c>
      <c r="H94" s="113" t="n">
        <v>8</v>
      </c>
      <c r="I94" s="113" t="n">
        <v>3</v>
      </c>
      <c r="J94" s="113"/>
      <c r="K94" s="113" t="s">
        <v>124</v>
      </c>
      <c r="L94" s="113" t="s">
        <v>124</v>
      </c>
      <c r="M94" s="113" t="n">
        <v>1</v>
      </c>
      <c r="N94" s="113"/>
      <c r="O94" s="113" t="n">
        <v>5</v>
      </c>
      <c r="P94" s="113" t="n">
        <v>8</v>
      </c>
      <c r="Q94" s="113" t="n">
        <v>3</v>
      </c>
      <c r="R94" s="113"/>
      <c r="S94" s="113" t="s">
        <v>124</v>
      </c>
      <c r="T94" s="113" t="s">
        <v>124</v>
      </c>
      <c r="U94" s="113" t="n">
        <v>1</v>
      </c>
      <c r="V94" s="1"/>
      <c r="W94" s="43" t="n">
        <v>1</v>
      </c>
      <c r="X94" s="22" t="n">
        <v>8</v>
      </c>
      <c r="Y94" s="22" t="n">
        <v>3</v>
      </c>
      <c r="AA94" s="114" t="s">
        <v>124</v>
      </c>
      <c r="AB94" s="114" t="s">
        <v>124</v>
      </c>
      <c r="AC94" s="120" t="n">
        <v>1</v>
      </c>
      <c r="AD94" s="120"/>
    </row>
    <row r="95" customFormat="false" ht="14.25" hidden="false" customHeight="false" outlineLevel="0" collapsed="false">
      <c r="A95" s="3" t="n">
        <v>0.309027777777782</v>
      </c>
      <c r="B95" s="22"/>
      <c r="C95" s="115" t="s">
        <v>46</v>
      </c>
      <c r="D95" s="22" t="s">
        <v>64</v>
      </c>
      <c r="E95" s="103" t="s">
        <v>100</v>
      </c>
      <c r="F95" s="103"/>
      <c r="G95" s="113" t="n">
        <v>6</v>
      </c>
      <c r="H95" s="113" t="n">
        <v>8</v>
      </c>
      <c r="I95" s="113" t="n">
        <v>4</v>
      </c>
      <c r="J95" s="113"/>
      <c r="K95" s="120" t="n">
        <v>1</v>
      </c>
      <c r="L95" s="113" t="s">
        <v>124</v>
      </c>
      <c r="M95" s="120" t="n">
        <v>1</v>
      </c>
      <c r="N95" s="120"/>
      <c r="O95" s="113" t="n">
        <v>6</v>
      </c>
      <c r="P95" s="113" t="n">
        <v>8</v>
      </c>
      <c r="Q95" s="113" t="n">
        <v>4</v>
      </c>
      <c r="R95" s="113"/>
      <c r="S95" s="120" t="n">
        <v>1</v>
      </c>
      <c r="T95" s="113" t="s">
        <v>124</v>
      </c>
      <c r="U95" s="120" t="n">
        <v>1</v>
      </c>
      <c r="V95" s="1"/>
      <c r="W95" s="43" t="n">
        <v>2</v>
      </c>
      <c r="X95" s="22" t="n">
        <v>8</v>
      </c>
      <c r="Y95" s="22" t="n">
        <v>1</v>
      </c>
      <c r="AA95" s="120" t="n">
        <v>1</v>
      </c>
      <c r="AB95" s="114" t="s">
        <v>124</v>
      </c>
      <c r="AC95" s="114" t="n">
        <v>-2</v>
      </c>
      <c r="AD95" s="120"/>
    </row>
    <row r="96" customFormat="false" ht="14.25" hidden="false" customHeight="false" outlineLevel="0" collapsed="false">
      <c r="A96" s="3" t="n">
        <v>0.312500000000004</v>
      </c>
      <c r="B96" s="22"/>
      <c r="C96" s="115" t="s">
        <v>46</v>
      </c>
      <c r="D96" s="22" t="s">
        <v>64</v>
      </c>
      <c r="E96" s="103" t="s">
        <v>123</v>
      </c>
      <c r="F96" s="103"/>
      <c r="G96" s="113" t="n">
        <v>6</v>
      </c>
      <c r="H96" s="113" t="n">
        <v>8</v>
      </c>
      <c r="I96" s="113" t="n">
        <v>5</v>
      </c>
      <c r="J96" s="113"/>
      <c r="K96" s="113" t="s">
        <v>124</v>
      </c>
      <c r="L96" s="113" t="s">
        <v>124</v>
      </c>
      <c r="M96" s="120" t="n">
        <v>1</v>
      </c>
      <c r="N96" s="120"/>
      <c r="O96" s="113" t="n">
        <v>6</v>
      </c>
      <c r="P96" s="113" t="n">
        <v>8</v>
      </c>
      <c r="Q96" s="113" t="n">
        <v>5</v>
      </c>
      <c r="R96" s="113"/>
      <c r="S96" s="113" t="s">
        <v>124</v>
      </c>
      <c r="T96" s="113" t="s">
        <v>124</v>
      </c>
      <c r="U96" s="120" t="n">
        <v>1</v>
      </c>
      <c r="V96" s="1"/>
      <c r="W96" s="43" t="n">
        <v>2</v>
      </c>
      <c r="X96" s="22" t="n">
        <v>8</v>
      </c>
      <c r="Y96" s="22" t="n">
        <v>2</v>
      </c>
      <c r="AA96" s="114" t="s">
        <v>124</v>
      </c>
      <c r="AB96" s="114" t="s">
        <v>124</v>
      </c>
      <c r="AC96" s="120" t="n">
        <v>1</v>
      </c>
      <c r="AD96" s="120"/>
    </row>
    <row r="97" customFormat="false" ht="14.25" hidden="false" customHeight="false" outlineLevel="0" collapsed="false">
      <c r="A97" s="3" t="n">
        <v>0.315972222222227</v>
      </c>
      <c r="B97" s="22"/>
      <c r="C97" s="115" t="s">
        <v>46</v>
      </c>
      <c r="D97" s="22" t="s">
        <v>64</v>
      </c>
      <c r="E97" s="103" t="s">
        <v>101</v>
      </c>
      <c r="F97" s="103"/>
      <c r="G97" s="113" t="n">
        <v>6</v>
      </c>
      <c r="H97" s="113" t="n">
        <v>8</v>
      </c>
      <c r="I97" s="113" t="n">
        <v>6</v>
      </c>
      <c r="J97" s="113"/>
      <c r="K97" s="113" t="s">
        <v>124</v>
      </c>
      <c r="L97" s="113" t="s">
        <v>124</v>
      </c>
      <c r="M97" s="113" t="n">
        <v>1</v>
      </c>
      <c r="N97" s="113"/>
      <c r="O97" s="113" t="n">
        <v>6</v>
      </c>
      <c r="P97" s="113" t="n">
        <v>8</v>
      </c>
      <c r="Q97" s="113" t="n">
        <v>6</v>
      </c>
      <c r="R97" s="113"/>
      <c r="S97" s="113" t="s">
        <v>124</v>
      </c>
      <c r="T97" s="113" t="s">
        <v>124</v>
      </c>
      <c r="U97" s="113" t="n">
        <v>1</v>
      </c>
      <c r="V97" s="1"/>
      <c r="W97" s="43" t="n">
        <v>2</v>
      </c>
      <c r="X97" s="22" t="n">
        <v>8</v>
      </c>
      <c r="Y97" s="22" t="n">
        <v>3</v>
      </c>
      <c r="AA97" s="114" t="s">
        <v>124</v>
      </c>
      <c r="AB97" s="114" t="s">
        <v>124</v>
      </c>
      <c r="AC97" s="120" t="n">
        <v>1</v>
      </c>
      <c r="AD97" s="120"/>
    </row>
    <row r="98" customFormat="false" ht="14.25" hidden="false" customHeight="false" outlineLevel="0" collapsed="false">
      <c r="A98" s="3" t="n">
        <v>0.319444444444449</v>
      </c>
      <c r="B98" s="22"/>
      <c r="C98" s="115" t="s">
        <v>102</v>
      </c>
      <c r="D98" s="22" t="s">
        <v>64</v>
      </c>
      <c r="E98" s="103" t="s">
        <v>100</v>
      </c>
      <c r="F98" s="103"/>
      <c r="G98" s="113" t="n">
        <v>7</v>
      </c>
      <c r="H98" s="113" t="n">
        <v>8</v>
      </c>
      <c r="I98" s="113" t="n">
        <v>7</v>
      </c>
      <c r="J98" s="113"/>
      <c r="K98" s="120" t="n">
        <v>1</v>
      </c>
      <c r="L98" s="113" t="s">
        <v>124</v>
      </c>
      <c r="M98" s="113" t="n">
        <v>1</v>
      </c>
      <c r="N98" s="113"/>
      <c r="O98" s="113" t="n">
        <v>7</v>
      </c>
      <c r="P98" s="113" t="n">
        <v>8</v>
      </c>
      <c r="Q98" s="113" t="n">
        <v>7</v>
      </c>
      <c r="R98" s="113"/>
      <c r="S98" s="120" t="n">
        <v>1</v>
      </c>
      <c r="T98" s="113" t="s">
        <v>124</v>
      </c>
      <c r="U98" s="113" t="n">
        <v>1</v>
      </c>
      <c r="V98" s="1"/>
      <c r="W98" s="43" t="n">
        <v>3</v>
      </c>
      <c r="X98" s="22" t="n">
        <v>8</v>
      </c>
      <c r="Y98" s="22" t="n">
        <v>1</v>
      </c>
      <c r="AA98" s="120" t="n">
        <v>1</v>
      </c>
      <c r="AB98" s="114" t="s">
        <v>124</v>
      </c>
      <c r="AC98" s="114" t="n">
        <v>-2</v>
      </c>
      <c r="AD98" s="120"/>
    </row>
    <row r="99" customFormat="false" ht="14.25" hidden="false" customHeight="false" outlineLevel="0" collapsed="false">
      <c r="A99" s="3" t="n">
        <v>0.322916666666671</v>
      </c>
      <c r="B99" s="22"/>
      <c r="C99" s="115" t="s">
        <v>102</v>
      </c>
      <c r="D99" s="22" t="s">
        <v>64</v>
      </c>
      <c r="E99" s="103" t="s">
        <v>123</v>
      </c>
      <c r="F99" s="103"/>
      <c r="G99" s="113" t="n">
        <v>7</v>
      </c>
      <c r="H99" s="113" t="n">
        <v>8</v>
      </c>
      <c r="I99" s="113" t="n">
        <v>8</v>
      </c>
      <c r="J99" s="113"/>
      <c r="K99" s="113" t="s">
        <v>124</v>
      </c>
      <c r="L99" s="113" t="s">
        <v>124</v>
      </c>
      <c r="M99" s="120" t="n">
        <v>1</v>
      </c>
      <c r="N99" s="120"/>
      <c r="O99" s="113" t="n">
        <v>7</v>
      </c>
      <c r="P99" s="113" t="n">
        <v>8</v>
      </c>
      <c r="Q99" s="113" t="n">
        <v>8</v>
      </c>
      <c r="R99" s="113"/>
      <c r="S99" s="113" t="s">
        <v>124</v>
      </c>
      <c r="T99" s="113" t="s">
        <v>124</v>
      </c>
      <c r="U99" s="120" t="n">
        <v>1</v>
      </c>
      <c r="V99" s="1"/>
      <c r="W99" s="43" t="n">
        <v>3</v>
      </c>
      <c r="X99" s="22" t="n">
        <v>8</v>
      </c>
      <c r="Y99" s="22" t="n">
        <v>2</v>
      </c>
      <c r="AA99" s="114" t="s">
        <v>124</v>
      </c>
      <c r="AB99" s="114" t="s">
        <v>124</v>
      </c>
      <c r="AC99" s="120" t="n">
        <v>1</v>
      </c>
      <c r="AD99" s="120"/>
    </row>
    <row r="100" customFormat="false" ht="14.25" hidden="false" customHeight="false" outlineLevel="0" collapsed="false">
      <c r="A100" s="3" t="n">
        <v>0.326388888888894</v>
      </c>
      <c r="B100" s="22"/>
      <c r="C100" s="115" t="s">
        <v>102</v>
      </c>
      <c r="D100" s="22" t="s">
        <v>64</v>
      </c>
      <c r="E100" s="103" t="s">
        <v>101</v>
      </c>
      <c r="F100" s="103"/>
      <c r="G100" s="113" t="n">
        <v>7</v>
      </c>
      <c r="H100" s="113" t="n">
        <v>8</v>
      </c>
      <c r="I100" s="113" t="n">
        <v>9</v>
      </c>
      <c r="J100" s="113"/>
      <c r="K100" s="113" t="s">
        <v>124</v>
      </c>
      <c r="L100" s="113" t="s">
        <v>124</v>
      </c>
      <c r="M100" s="120" t="n">
        <v>1</v>
      </c>
      <c r="N100" s="120"/>
      <c r="O100" s="113" t="n">
        <v>7</v>
      </c>
      <c r="P100" s="113" t="n">
        <v>8</v>
      </c>
      <c r="Q100" s="113" t="n">
        <v>9</v>
      </c>
      <c r="R100" s="113"/>
      <c r="S100" s="113" t="s">
        <v>124</v>
      </c>
      <c r="T100" s="113" t="s">
        <v>124</v>
      </c>
      <c r="U100" s="120" t="n">
        <v>1</v>
      </c>
      <c r="V100" s="1"/>
      <c r="W100" s="43" t="n">
        <v>3</v>
      </c>
      <c r="X100" s="22" t="n">
        <v>8</v>
      </c>
      <c r="Y100" s="22" t="n">
        <v>3</v>
      </c>
      <c r="AA100" s="114" t="s">
        <v>124</v>
      </c>
      <c r="AB100" s="114" t="s">
        <v>124</v>
      </c>
      <c r="AC100" s="120" t="n">
        <v>1</v>
      </c>
      <c r="AD100" s="120"/>
    </row>
    <row r="101" customFormat="false" ht="14.25" hidden="false" customHeight="false" outlineLevel="0" collapsed="false">
      <c r="A101" s="3" t="n">
        <v>0.329861111111116</v>
      </c>
      <c r="B101" s="22"/>
      <c r="C101" s="115" t="s">
        <v>128</v>
      </c>
      <c r="D101" s="22" t="s">
        <v>64</v>
      </c>
      <c r="E101" s="103" t="s">
        <v>103</v>
      </c>
      <c r="F101" s="103"/>
      <c r="G101" s="113" t="n">
        <v>8</v>
      </c>
      <c r="H101" s="113" t="n">
        <v>8</v>
      </c>
      <c r="I101" s="113" t="n">
        <v>10</v>
      </c>
      <c r="J101" s="113"/>
      <c r="K101" s="120" t="n">
        <v>1</v>
      </c>
      <c r="L101" s="113" t="s">
        <v>124</v>
      </c>
      <c r="M101" s="113" t="n">
        <v>1</v>
      </c>
      <c r="N101" s="113"/>
      <c r="O101" s="113" t="n">
        <v>8</v>
      </c>
      <c r="P101" s="113" t="n">
        <v>8</v>
      </c>
      <c r="Q101" s="113" t="n">
        <v>10</v>
      </c>
      <c r="R101" s="113"/>
      <c r="S101" s="120" t="n">
        <v>1</v>
      </c>
      <c r="T101" s="113" t="s">
        <v>124</v>
      </c>
      <c r="U101" s="113" t="n">
        <v>1</v>
      </c>
      <c r="V101" s="1"/>
      <c r="W101" s="43" t="n">
        <v>4</v>
      </c>
      <c r="X101" s="22" t="n">
        <v>8</v>
      </c>
      <c r="Y101" s="22" t="n">
        <v>4</v>
      </c>
      <c r="AA101" s="120" t="n">
        <v>1</v>
      </c>
      <c r="AB101" s="114" t="s">
        <v>124</v>
      </c>
      <c r="AC101" s="120" t="n">
        <v>1</v>
      </c>
      <c r="AD101" s="120"/>
    </row>
    <row r="102" customFormat="false" ht="14.25" hidden="false" customHeight="false" outlineLevel="0" collapsed="false">
      <c r="A102" s="3" t="n">
        <v>0.333333333333338</v>
      </c>
      <c r="C102" s="115" t="s">
        <v>128</v>
      </c>
      <c r="D102" s="22" t="s">
        <v>64</v>
      </c>
      <c r="E102" s="103" t="s">
        <v>83</v>
      </c>
      <c r="F102" s="103"/>
      <c r="G102" s="113" t="n">
        <v>8</v>
      </c>
      <c r="H102" s="113" t="n">
        <v>8</v>
      </c>
      <c r="I102" s="113" t="n">
        <v>11</v>
      </c>
      <c r="J102" s="113"/>
      <c r="K102" s="113" t="s">
        <v>124</v>
      </c>
      <c r="L102" s="113" t="s">
        <v>124</v>
      </c>
      <c r="M102" s="120" t="n">
        <v>1</v>
      </c>
      <c r="N102" s="120"/>
      <c r="O102" s="113" t="n">
        <v>8</v>
      </c>
      <c r="P102" s="113" t="n">
        <v>8</v>
      </c>
      <c r="Q102" s="113" t="n">
        <v>11</v>
      </c>
      <c r="R102" s="113"/>
      <c r="S102" s="113" t="s">
        <v>124</v>
      </c>
      <c r="T102" s="113" t="s">
        <v>124</v>
      </c>
      <c r="U102" s="120" t="n">
        <v>1</v>
      </c>
      <c r="V102" s="1"/>
      <c r="W102" s="43" t="n">
        <v>4</v>
      </c>
      <c r="X102" s="22" t="n">
        <v>8</v>
      </c>
      <c r="Y102" s="22" t="n">
        <v>5</v>
      </c>
      <c r="AA102" s="114" t="s">
        <v>124</v>
      </c>
      <c r="AB102" s="114" t="s">
        <v>124</v>
      </c>
      <c r="AC102" s="120" t="n">
        <v>1</v>
      </c>
      <c r="AD102" s="120"/>
    </row>
    <row r="103" customFormat="false" ht="14.25" hidden="false" customHeight="false" outlineLevel="0" collapsed="false">
      <c r="A103" s="3" t="n">
        <v>0.33680555555556</v>
      </c>
      <c r="C103" s="116" t="s">
        <v>128</v>
      </c>
      <c r="D103" s="22" t="s">
        <v>64</v>
      </c>
      <c r="E103" s="117" t="s">
        <v>105</v>
      </c>
      <c r="F103" s="103"/>
      <c r="G103" s="113" t="n">
        <v>8</v>
      </c>
      <c r="H103" s="113" t="n">
        <v>8</v>
      </c>
      <c r="I103" s="113" t="n">
        <v>12</v>
      </c>
      <c r="J103" s="113"/>
      <c r="K103" s="113" t="s">
        <v>124</v>
      </c>
      <c r="L103" s="113" t="s">
        <v>124</v>
      </c>
      <c r="M103" s="120" t="n">
        <v>1</v>
      </c>
      <c r="N103" s="120"/>
      <c r="O103" s="113" t="n">
        <v>8</v>
      </c>
      <c r="P103" s="113" t="n">
        <v>8</v>
      </c>
      <c r="Q103" s="113" t="n">
        <v>12</v>
      </c>
      <c r="R103" s="113"/>
      <c r="S103" s="113" t="s">
        <v>124</v>
      </c>
      <c r="T103" s="113" t="s">
        <v>124</v>
      </c>
      <c r="U103" s="120" t="n">
        <v>1</v>
      </c>
      <c r="V103" s="1"/>
      <c r="W103" s="45" t="n">
        <v>4</v>
      </c>
      <c r="X103" s="32" t="n">
        <v>8</v>
      </c>
      <c r="Y103" s="32" t="n">
        <v>6</v>
      </c>
      <c r="AA103" s="114" t="s">
        <v>124</v>
      </c>
      <c r="AB103" s="114" t="s">
        <v>124</v>
      </c>
      <c r="AC103" s="120" t="n">
        <v>1</v>
      </c>
      <c r="AD103" s="120"/>
    </row>
    <row r="104" customFormat="false" ht="14.25" hidden="false" customHeight="false" outlineLevel="0" collapsed="false">
      <c r="A104" s="3" t="n">
        <v>0.340277777777783</v>
      </c>
      <c r="C104" s="115" t="s">
        <v>57</v>
      </c>
      <c r="D104" s="18" t="s">
        <v>68</v>
      </c>
      <c r="E104" s="103" t="s">
        <v>100</v>
      </c>
      <c r="F104" s="103"/>
      <c r="G104" s="113" t="n">
        <v>1</v>
      </c>
      <c r="H104" s="113" t="n">
        <v>9</v>
      </c>
      <c r="I104" s="113" t="n">
        <v>1</v>
      </c>
      <c r="J104" s="113"/>
      <c r="K104" s="113" t="n">
        <v>5</v>
      </c>
      <c r="L104" s="120" t="n">
        <v>1</v>
      </c>
      <c r="M104" s="113" t="n">
        <v>1</v>
      </c>
      <c r="N104" s="113"/>
      <c r="O104" s="113" t="n">
        <v>9</v>
      </c>
      <c r="P104" s="113" t="n">
        <v>9</v>
      </c>
      <c r="Q104" s="113" t="n">
        <v>1</v>
      </c>
      <c r="R104" s="113"/>
      <c r="S104" s="113" t="n">
        <v>1</v>
      </c>
      <c r="T104" s="120" t="n">
        <v>1</v>
      </c>
      <c r="U104" s="113" t="n">
        <v>1</v>
      </c>
      <c r="V104" s="1"/>
      <c r="W104" s="119" t="n">
        <v>1</v>
      </c>
      <c r="X104" s="18" t="n">
        <v>9</v>
      </c>
      <c r="Y104" s="18" t="n">
        <v>1</v>
      </c>
      <c r="AA104" s="114" t="n">
        <v>-3</v>
      </c>
      <c r="AB104" s="120" t="n">
        <v>1</v>
      </c>
      <c r="AC104" s="120" t="n">
        <v>1</v>
      </c>
      <c r="AD104" s="113"/>
    </row>
    <row r="105" customFormat="false" ht="14.25" hidden="false" customHeight="false" outlineLevel="0" collapsed="false">
      <c r="A105" s="3" t="n">
        <v>0.343750000000005</v>
      </c>
      <c r="B105" s="22"/>
      <c r="C105" s="115" t="s">
        <v>57</v>
      </c>
      <c r="D105" s="22" t="s">
        <v>68</v>
      </c>
      <c r="E105" s="103" t="s">
        <v>123</v>
      </c>
      <c r="F105" s="103"/>
      <c r="G105" s="113" t="n">
        <v>1</v>
      </c>
      <c r="H105" s="113" t="n">
        <v>9</v>
      </c>
      <c r="I105" s="113" t="n">
        <v>2</v>
      </c>
      <c r="J105" s="113"/>
      <c r="K105" s="113" t="s">
        <v>124</v>
      </c>
      <c r="L105" s="113" t="s">
        <v>124</v>
      </c>
      <c r="M105" s="113" t="n">
        <v>1</v>
      </c>
      <c r="N105" s="113"/>
      <c r="O105" s="113" t="n">
        <v>9</v>
      </c>
      <c r="P105" s="113" t="n">
        <v>9</v>
      </c>
      <c r="Q105" s="113" t="n">
        <v>2</v>
      </c>
      <c r="R105" s="113"/>
      <c r="S105" s="113" t="s">
        <v>124</v>
      </c>
      <c r="T105" s="113" t="s">
        <v>124</v>
      </c>
      <c r="U105" s="113" t="n">
        <v>1</v>
      </c>
      <c r="V105" s="1"/>
      <c r="W105" s="43" t="n">
        <v>1</v>
      </c>
      <c r="X105" s="22" t="n">
        <v>9</v>
      </c>
      <c r="Y105" s="22" t="n">
        <v>2</v>
      </c>
      <c r="AA105" s="114" t="s">
        <v>124</v>
      </c>
      <c r="AB105" s="114" t="s">
        <v>124</v>
      </c>
      <c r="AC105" s="120" t="n">
        <v>1</v>
      </c>
      <c r="AD105" s="120"/>
    </row>
    <row r="106" customFormat="false" ht="14.25" hidden="false" customHeight="false" outlineLevel="0" collapsed="false">
      <c r="A106" s="3" t="n">
        <v>0.347222222222227</v>
      </c>
      <c r="C106" s="115" t="s">
        <v>57</v>
      </c>
      <c r="D106" s="22" t="s">
        <v>68</v>
      </c>
      <c r="E106" s="103" t="s">
        <v>101</v>
      </c>
      <c r="F106" s="103"/>
      <c r="G106" s="113" t="n">
        <v>1</v>
      </c>
      <c r="H106" s="113" t="n">
        <v>9</v>
      </c>
      <c r="I106" s="113" t="n">
        <v>3</v>
      </c>
      <c r="J106" s="113"/>
      <c r="K106" s="113" t="s">
        <v>124</v>
      </c>
      <c r="L106" s="113" t="s">
        <v>124</v>
      </c>
      <c r="M106" s="120" t="n">
        <v>1</v>
      </c>
      <c r="N106" s="120"/>
      <c r="O106" s="113" t="n">
        <v>9</v>
      </c>
      <c r="P106" s="113" t="n">
        <v>9</v>
      </c>
      <c r="Q106" s="113" t="n">
        <v>3</v>
      </c>
      <c r="R106" s="113"/>
      <c r="S106" s="113" t="s">
        <v>124</v>
      </c>
      <c r="T106" s="113" t="s">
        <v>124</v>
      </c>
      <c r="U106" s="120" t="n">
        <v>1</v>
      </c>
      <c r="V106" s="1"/>
      <c r="W106" s="43" t="n">
        <v>1</v>
      </c>
      <c r="X106" s="22" t="n">
        <v>9</v>
      </c>
      <c r="Y106" s="22" t="n">
        <v>3</v>
      </c>
      <c r="AA106" s="114" t="s">
        <v>124</v>
      </c>
      <c r="AB106" s="114" t="s">
        <v>124</v>
      </c>
      <c r="AC106" s="120" t="n">
        <v>1</v>
      </c>
      <c r="AD106" s="120"/>
    </row>
    <row r="107" customFormat="false" ht="14.25" hidden="false" customHeight="false" outlineLevel="0" collapsed="false">
      <c r="A107" s="3" t="n">
        <v>0.35069444444445</v>
      </c>
      <c r="B107" s="22"/>
      <c r="C107" s="115" t="s">
        <v>46</v>
      </c>
      <c r="D107" s="22" t="s">
        <v>68</v>
      </c>
      <c r="E107" s="103" t="s">
        <v>100</v>
      </c>
      <c r="F107" s="103"/>
      <c r="G107" s="113" t="n">
        <v>2</v>
      </c>
      <c r="H107" s="113" t="n">
        <v>9</v>
      </c>
      <c r="I107" s="113" t="n">
        <v>4</v>
      </c>
      <c r="J107" s="113"/>
      <c r="K107" s="120" t="n">
        <v>1</v>
      </c>
      <c r="L107" s="113" t="s">
        <v>124</v>
      </c>
      <c r="M107" s="120" t="n">
        <v>1</v>
      </c>
      <c r="N107" s="120"/>
      <c r="O107" s="113" t="n">
        <v>10</v>
      </c>
      <c r="P107" s="113" t="n">
        <v>9</v>
      </c>
      <c r="Q107" s="113" t="n">
        <v>4</v>
      </c>
      <c r="R107" s="113"/>
      <c r="S107" s="120" t="n">
        <v>1</v>
      </c>
      <c r="T107" s="113" t="s">
        <v>124</v>
      </c>
      <c r="U107" s="120" t="n">
        <v>1</v>
      </c>
      <c r="V107" s="1"/>
      <c r="W107" s="43" t="n">
        <v>2</v>
      </c>
      <c r="X107" s="22" t="n">
        <v>9</v>
      </c>
      <c r="Y107" s="22" t="n">
        <v>1</v>
      </c>
      <c r="AA107" s="120" t="n">
        <v>1</v>
      </c>
      <c r="AB107" s="114" t="s">
        <v>124</v>
      </c>
      <c r="AC107" s="114" t="n">
        <v>-2</v>
      </c>
      <c r="AD107" s="120"/>
    </row>
    <row r="108" customFormat="false" ht="14.25" hidden="false" customHeight="false" outlineLevel="0" collapsed="false">
      <c r="A108" s="3" t="n">
        <v>0.354166666666672</v>
      </c>
      <c r="B108" s="22"/>
      <c r="C108" s="115" t="s">
        <v>46</v>
      </c>
      <c r="D108" s="22" t="s">
        <v>68</v>
      </c>
      <c r="E108" s="103" t="s">
        <v>123</v>
      </c>
      <c r="F108" s="103"/>
      <c r="G108" s="113" t="n">
        <v>2</v>
      </c>
      <c r="H108" s="113" t="n">
        <v>9</v>
      </c>
      <c r="I108" s="113" t="n">
        <v>5</v>
      </c>
      <c r="J108" s="113"/>
      <c r="K108" s="113" t="s">
        <v>124</v>
      </c>
      <c r="L108" s="113" t="s">
        <v>124</v>
      </c>
      <c r="M108" s="113" t="n">
        <v>1</v>
      </c>
      <c r="N108" s="113"/>
      <c r="O108" s="113" t="n">
        <v>10</v>
      </c>
      <c r="P108" s="113" t="n">
        <v>9</v>
      </c>
      <c r="Q108" s="113" t="n">
        <v>5</v>
      </c>
      <c r="R108" s="113"/>
      <c r="S108" s="113" t="s">
        <v>124</v>
      </c>
      <c r="T108" s="113" t="s">
        <v>124</v>
      </c>
      <c r="U108" s="113" t="n">
        <v>1</v>
      </c>
      <c r="V108" s="1"/>
      <c r="W108" s="43" t="n">
        <v>2</v>
      </c>
      <c r="X108" s="22" t="n">
        <v>9</v>
      </c>
      <c r="Y108" s="22" t="n">
        <v>2</v>
      </c>
      <c r="AA108" s="114" t="s">
        <v>124</v>
      </c>
      <c r="AB108" s="114" t="s">
        <v>124</v>
      </c>
      <c r="AC108" s="120" t="n">
        <v>1</v>
      </c>
      <c r="AD108" s="120"/>
    </row>
    <row r="109" customFormat="false" ht="14.25" hidden="false" customHeight="false" outlineLevel="0" collapsed="false">
      <c r="A109" s="3" t="n">
        <v>0.357638888888894</v>
      </c>
      <c r="B109" s="22"/>
      <c r="C109" s="115" t="s">
        <v>46</v>
      </c>
      <c r="D109" s="22" t="s">
        <v>68</v>
      </c>
      <c r="E109" s="103" t="s">
        <v>101</v>
      </c>
      <c r="F109" s="103"/>
      <c r="G109" s="113" t="n">
        <v>2</v>
      </c>
      <c r="H109" s="113" t="n">
        <v>9</v>
      </c>
      <c r="I109" s="113" t="n">
        <v>6</v>
      </c>
      <c r="J109" s="113"/>
      <c r="K109" s="113" t="s">
        <v>124</v>
      </c>
      <c r="L109" s="113" t="s">
        <v>124</v>
      </c>
      <c r="M109" s="113" t="n">
        <v>1</v>
      </c>
      <c r="N109" s="113"/>
      <c r="O109" s="113" t="n">
        <v>10</v>
      </c>
      <c r="P109" s="113" t="n">
        <v>9</v>
      </c>
      <c r="Q109" s="113" t="n">
        <v>6</v>
      </c>
      <c r="R109" s="113"/>
      <c r="S109" s="113" t="s">
        <v>124</v>
      </c>
      <c r="T109" s="113" t="s">
        <v>124</v>
      </c>
      <c r="U109" s="113" t="n">
        <v>1</v>
      </c>
      <c r="V109" s="1"/>
      <c r="W109" s="43" t="n">
        <v>2</v>
      </c>
      <c r="X109" s="22" t="n">
        <v>9</v>
      </c>
      <c r="Y109" s="22" t="n">
        <v>3</v>
      </c>
      <c r="AA109" s="114" t="s">
        <v>124</v>
      </c>
      <c r="AB109" s="114" t="s">
        <v>124</v>
      </c>
      <c r="AC109" s="120" t="n">
        <v>1</v>
      </c>
      <c r="AD109" s="120"/>
    </row>
    <row r="110" customFormat="false" ht="14.25" hidden="false" customHeight="false" outlineLevel="0" collapsed="false">
      <c r="A110" s="3" t="n">
        <v>0.361111111111116</v>
      </c>
      <c r="B110" s="22"/>
      <c r="C110" s="115" t="s">
        <v>102</v>
      </c>
      <c r="D110" s="22" t="s">
        <v>68</v>
      </c>
      <c r="E110" s="103" t="s">
        <v>100</v>
      </c>
      <c r="F110" s="103"/>
      <c r="G110" s="113" t="n">
        <v>3</v>
      </c>
      <c r="H110" s="113" t="n">
        <v>9</v>
      </c>
      <c r="I110" s="113" t="n">
        <v>7</v>
      </c>
      <c r="J110" s="113"/>
      <c r="K110" s="120" t="n">
        <v>1</v>
      </c>
      <c r="L110" s="113" t="s">
        <v>124</v>
      </c>
      <c r="M110" s="120" t="n">
        <v>1</v>
      </c>
      <c r="N110" s="120"/>
      <c r="O110" s="113" t="n">
        <v>3</v>
      </c>
      <c r="P110" s="113" t="n">
        <v>9</v>
      </c>
      <c r="Q110" s="113" t="n">
        <v>7</v>
      </c>
      <c r="R110" s="113"/>
      <c r="S110" s="120" t="n">
        <v>5</v>
      </c>
      <c r="T110" s="113" t="s">
        <v>124</v>
      </c>
      <c r="U110" s="120" t="n">
        <v>1</v>
      </c>
      <c r="V110" s="1"/>
      <c r="W110" s="43" t="n">
        <v>3</v>
      </c>
      <c r="X110" s="22" t="n">
        <v>9</v>
      </c>
      <c r="Y110" s="22" t="n">
        <v>1</v>
      </c>
      <c r="AA110" s="120" t="n">
        <v>1</v>
      </c>
      <c r="AB110" s="114" t="s">
        <v>124</v>
      </c>
      <c r="AC110" s="114" t="n">
        <v>-2</v>
      </c>
      <c r="AD110" s="120"/>
    </row>
    <row r="111" customFormat="false" ht="14.25" hidden="false" customHeight="false" outlineLevel="0" collapsed="false">
      <c r="A111" s="3" t="n">
        <v>0.364583333333339</v>
      </c>
      <c r="B111" s="22"/>
      <c r="C111" s="115" t="s">
        <v>102</v>
      </c>
      <c r="D111" s="22" t="s">
        <v>68</v>
      </c>
      <c r="E111" s="103" t="s">
        <v>123</v>
      </c>
      <c r="F111" s="103"/>
      <c r="G111" s="113" t="n">
        <v>3</v>
      </c>
      <c r="H111" s="113" t="n">
        <v>9</v>
      </c>
      <c r="I111" s="113" t="n">
        <v>8</v>
      </c>
      <c r="J111" s="113"/>
      <c r="K111" s="113" t="s">
        <v>124</v>
      </c>
      <c r="L111" s="113" t="s">
        <v>124</v>
      </c>
      <c r="M111" s="120" t="n">
        <v>1</v>
      </c>
      <c r="N111" s="120"/>
      <c r="O111" s="113" t="n">
        <v>3</v>
      </c>
      <c r="P111" s="113" t="n">
        <v>9</v>
      </c>
      <c r="Q111" s="113" t="n">
        <v>8</v>
      </c>
      <c r="R111" s="113"/>
      <c r="S111" s="113" t="s">
        <v>124</v>
      </c>
      <c r="T111" s="113" t="s">
        <v>124</v>
      </c>
      <c r="U111" s="120" t="n">
        <v>1</v>
      </c>
      <c r="V111" s="1"/>
      <c r="W111" s="43" t="n">
        <v>3</v>
      </c>
      <c r="X111" s="22" t="n">
        <v>9</v>
      </c>
      <c r="Y111" s="22" t="n">
        <v>2</v>
      </c>
      <c r="AA111" s="114" t="s">
        <v>124</v>
      </c>
      <c r="AB111" s="114" t="s">
        <v>124</v>
      </c>
      <c r="AC111" s="120" t="n">
        <v>1</v>
      </c>
      <c r="AD111" s="120"/>
    </row>
    <row r="112" customFormat="false" ht="14.25" hidden="false" customHeight="false" outlineLevel="0" collapsed="false">
      <c r="A112" s="3" t="n">
        <v>0.368055555555561</v>
      </c>
      <c r="B112" s="22"/>
      <c r="C112" s="115" t="s">
        <v>102</v>
      </c>
      <c r="D112" s="22" t="s">
        <v>68</v>
      </c>
      <c r="E112" s="103" t="s">
        <v>101</v>
      </c>
      <c r="F112" s="103"/>
      <c r="G112" s="113" t="n">
        <v>3</v>
      </c>
      <c r="H112" s="113" t="n">
        <v>9</v>
      </c>
      <c r="I112" s="113" t="n">
        <v>9</v>
      </c>
      <c r="J112" s="113"/>
      <c r="K112" s="113" t="s">
        <v>124</v>
      </c>
      <c r="L112" s="113" t="s">
        <v>124</v>
      </c>
      <c r="M112" s="113" t="n">
        <v>1</v>
      </c>
      <c r="N112" s="113"/>
      <c r="O112" s="113" t="n">
        <v>3</v>
      </c>
      <c r="P112" s="113" t="n">
        <v>9</v>
      </c>
      <c r="Q112" s="113" t="n">
        <v>9</v>
      </c>
      <c r="R112" s="113"/>
      <c r="S112" s="113" t="s">
        <v>124</v>
      </c>
      <c r="T112" s="113" t="s">
        <v>124</v>
      </c>
      <c r="U112" s="113" t="n">
        <v>1</v>
      </c>
      <c r="V112" s="1"/>
      <c r="W112" s="43" t="n">
        <v>3</v>
      </c>
      <c r="X112" s="22" t="n">
        <v>9</v>
      </c>
      <c r="Y112" s="22" t="n">
        <v>3</v>
      </c>
      <c r="AA112" s="114" t="s">
        <v>124</v>
      </c>
      <c r="AB112" s="114" t="s">
        <v>124</v>
      </c>
      <c r="AC112" s="120" t="n">
        <v>1</v>
      </c>
      <c r="AD112" s="120"/>
    </row>
    <row r="113" customFormat="false" ht="14.25" hidden="false" customHeight="false" outlineLevel="0" collapsed="false">
      <c r="A113" s="3" t="n">
        <v>0.371527777777783</v>
      </c>
      <c r="B113" s="22"/>
      <c r="C113" s="115" t="s">
        <v>128</v>
      </c>
      <c r="D113" s="22" t="s">
        <v>68</v>
      </c>
      <c r="E113" s="103" t="s">
        <v>103</v>
      </c>
      <c r="F113" s="103"/>
      <c r="G113" s="113" t="n">
        <v>4</v>
      </c>
      <c r="H113" s="113" t="n">
        <v>9</v>
      </c>
      <c r="I113" s="113" t="n">
        <v>10</v>
      </c>
      <c r="J113" s="113"/>
      <c r="K113" s="120" t="n">
        <v>1</v>
      </c>
      <c r="L113" s="113" t="s">
        <v>124</v>
      </c>
      <c r="M113" s="113" t="n">
        <v>1</v>
      </c>
      <c r="N113" s="113"/>
      <c r="O113" s="113" t="n">
        <v>4</v>
      </c>
      <c r="P113" s="113" t="n">
        <v>9</v>
      </c>
      <c r="Q113" s="113" t="n">
        <v>10</v>
      </c>
      <c r="R113" s="113"/>
      <c r="S113" s="120" t="n">
        <v>1</v>
      </c>
      <c r="T113" s="113" t="s">
        <v>124</v>
      </c>
      <c r="U113" s="113" t="n">
        <v>1</v>
      </c>
      <c r="V113" s="1"/>
      <c r="W113" s="43" t="n">
        <v>4</v>
      </c>
      <c r="X113" s="22" t="n">
        <v>9</v>
      </c>
      <c r="Y113" s="22" t="n">
        <v>4</v>
      </c>
      <c r="AA113" s="120" t="n">
        <v>1</v>
      </c>
      <c r="AB113" s="114" t="s">
        <v>124</v>
      </c>
      <c r="AC113" s="120" t="n">
        <v>1</v>
      </c>
      <c r="AD113" s="120"/>
    </row>
    <row r="114" customFormat="false" ht="14.25" hidden="false" customHeight="false" outlineLevel="0" collapsed="false">
      <c r="A114" s="3" t="n">
        <v>0.375000000000006</v>
      </c>
      <c r="C114" s="115" t="s">
        <v>128</v>
      </c>
      <c r="D114" s="22" t="s">
        <v>68</v>
      </c>
      <c r="E114" s="103" t="s">
        <v>83</v>
      </c>
      <c r="F114" s="103"/>
      <c r="G114" s="113" t="n">
        <v>4</v>
      </c>
      <c r="H114" s="113" t="n">
        <v>9</v>
      </c>
      <c r="I114" s="113" t="n">
        <v>11</v>
      </c>
      <c r="J114" s="113"/>
      <c r="K114" s="113" t="s">
        <v>124</v>
      </c>
      <c r="L114" s="113" t="s">
        <v>124</v>
      </c>
      <c r="M114" s="120" t="n">
        <v>1</v>
      </c>
      <c r="N114" s="120"/>
      <c r="O114" s="113" t="n">
        <v>4</v>
      </c>
      <c r="P114" s="113" t="n">
        <v>9</v>
      </c>
      <c r="Q114" s="113" t="n">
        <v>11</v>
      </c>
      <c r="R114" s="113"/>
      <c r="S114" s="113" t="s">
        <v>124</v>
      </c>
      <c r="T114" s="113" t="s">
        <v>124</v>
      </c>
      <c r="U114" s="120" t="n">
        <v>1</v>
      </c>
      <c r="V114" s="1"/>
      <c r="W114" s="43" t="n">
        <v>4</v>
      </c>
      <c r="X114" s="22" t="n">
        <v>9</v>
      </c>
      <c r="Y114" s="22" t="n">
        <v>5</v>
      </c>
      <c r="AA114" s="114" t="s">
        <v>124</v>
      </c>
      <c r="AB114" s="114" t="s">
        <v>124</v>
      </c>
      <c r="AC114" s="120" t="n">
        <v>1</v>
      </c>
      <c r="AD114" s="120"/>
    </row>
    <row r="115" customFormat="false" ht="14.25" hidden="false" customHeight="false" outlineLevel="0" collapsed="false">
      <c r="A115" s="3" t="n">
        <v>0.378472222222228</v>
      </c>
      <c r="C115" s="116" t="s">
        <v>128</v>
      </c>
      <c r="D115" s="32" t="s">
        <v>68</v>
      </c>
      <c r="E115" s="117" t="s">
        <v>105</v>
      </c>
      <c r="F115" s="103"/>
      <c r="G115" s="113" t="n">
        <v>4</v>
      </c>
      <c r="H115" s="113" t="n">
        <v>9</v>
      </c>
      <c r="I115" s="113" t="n">
        <v>12</v>
      </c>
      <c r="J115" s="113"/>
      <c r="K115" s="113" t="s">
        <v>124</v>
      </c>
      <c r="L115" s="113" t="s">
        <v>124</v>
      </c>
      <c r="M115" s="120" t="n">
        <v>1</v>
      </c>
      <c r="N115" s="120"/>
      <c r="O115" s="113" t="n">
        <v>4</v>
      </c>
      <c r="P115" s="113" t="n">
        <v>9</v>
      </c>
      <c r="Q115" s="113" t="n">
        <v>12</v>
      </c>
      <c r="R115" s="113"/>
      <c r="S115" s="113" t="s">
        <v>124</v>
      </c>
      <c r="T115" s="113" t="s">
        <v>124</v>
      </c>
      <c r="U115" s="120" t="n">
        <v>1</v>
      </c>
      <c r="V115" s="1"/>
      <c r="W115" s="45" t="n">
        <v>4</v>
      </c>
      <c r="X115" s="32" t="n">
        <v>9</v>
      </c>
      <c r="Y115" s="32" t="n">
        <v>6</v>
      </c>
      <c r="AA115" s="114" t="s">
        <v>124</v>
      </c>
      <c r="AB115" s="114" t="s">
        <v>124</v>
      </c>
      <c r="AC115" s="120" t="n">
        <v>1</v>
      </c>
      <c r="AD115" s="120"/>
    </row>
    <row r="116" customFormat="false" ht="14.25" hidden="false" customHeight="false" outlineLevel="0" collapsed="false">
      <c r="A116" s="3" t="n">
        <v>0.38194444444445</v>
      </c>
      <c r="C116" s="115" t="s">
        <v>57</v>
      </c>
      <c r="D116" s="22" t="s">
        <v>71</v>
      </c>
      <c r="E116" s="103" t="s">
        <v>100</v>
      </c>
      <c r="F116" s="103"/>
      <c r="G116" s="113" t="n">
        <v>5</v>
      </c>
      <c r="H116" s="113" t="n">
        <v>10</v>
      </c>
      <c r="I116" s="113" t="n">
        <v>1</v>
      </c>
      <c r="J116" s="113"/>
      <c r="K116" s="113" t="n">
        <v>1</v>
      </c>
      <c r="L116" s="120" t="n">
        <v>1</v>
      </c>
      <c r="M116" s="113" t="n">
        <v>1</v>
      </c>
      <c r="N116" s="113"/>
      <c r="O116" s="113" t="n">
        <v>5</v>
      </c>
      <c r="P116" s="113" t="n">
        <v>10</v>
      </c>
      <c r="Q116" s="113" t="n">
        <v>1</v>
      </c>
      <c r="R116" s="113"/>
      <c r="S116" s="113" t="n">
        <v>1</v>
      </c>
      <c r="T116" s="120" t="n">
        <v>1</v>
      </c>
      <c r="U116" s="113" t="n">
        <v>1</v>
      </c>
      <c r="V116" s="1"/>
      <c r="W116" s="119" t="n">
        <v>1</v>
      </c>
      <c r="X116" s="18" t="n">
        <v>10</v>
      </c>
      <c r="Y116" s="18" t="n">
        <v>1</v>
      </c>
      <c r="AA116" s="114" t="n">
        <v>-3</v>
      </c>
      <c r="AB116" s="120" t="n">
        <v>1</v>
      </c>
      <c r="AC116" s="120" t="n">
        <v>1</v>
      </c>
      <c r="AD116" s="113"/>
    </row>
    <row r="117" customFormat="false" ht="14.25" hidden="false" customHeight="false" outlineLevel="0" collapsed="false">
      <c r="A117" s="3" t="n">
        <v>0.385416666666672</v>
      </c>
      <c r="B117" s="22"/>
      <c r="C117" s="115" t="s">
        <v>57</v>
      </c>
      <c r="D117" s="22" t="s">
        <v>71</v>
      </c>
      <c r="E117" s="103" t="s">
        <v>123</v>
      </c>
      <c r="F117" s="103"/>
      <c r="G117" s="113" t="n">
        <v>5</v>
      </c>
      <c r="H117" s="113" t="n">
        <v>10</v>
      </c>
      <c r="I117" s="113" t="n">
        <v>2</v>
      </c>
      <c r="J117" s="113"/>
      <c r="K117" s="113" t="s">
        <v>124</v>
      </c>
      <c r="L117" s="113" t="s">
        <v>124</v>
      </c>
      <c r="M117" s="113" t="n">
        <v>1</v>
      </c>
      <c r="N117" s="113"/>
      <c r="O117" s="113" t="n">
        <v>5</v>
      </c>
      <c r="P117" s="113" t="n">
        <v>10</v>
      </c>
      <c r="Q117" s="113" t="n">
        <v>2</v>
      </c>
      <c r="R117" s="113"/>
      <c r="S117" s="113" t="s">
        <v>124</v>
      </c>
      <c r="T117" s="113" t="s">
        <v>124</v>
      </c>
      <c r="U117" s="113" t="n">
        <v>1</v>
      </c>
      <c r="V117" s="1"/>
      <c r="W117" s="43" t="n">
        <v>1</v>
      </c>
      <c r="X117" s="22" t="n">
        <v>10</v>
      </c>
      <c r="Y117" s="22" t="n">
        <v>2</v>
      </c>
      <c r="AA117" s="114" t="s">
        <v>124</v>
      </c>
      <c r="AB117" s="114" t="s">
        <v>124</v>
      </c>
      <c r="AC117" s="120" t="n">
        <v>1</v>
      </c>
      <c r="AD117" s="120"/>
    </row>
    <row r="118" customFormat="false" ht="14.25" hidden="false" customHeight="false" outlineLevel="0" collapsed="false">
      <c r="A118" s="3" t="n">
        <v>0.388888888888895</v>
      </c>
      <c r="C118" s="115" t="s">
        <v>57</v>
      </c>
      <c r="D118" s="22" t="s">
        <v>71</v>
      </c>
      <c r="E118" s="103" t="s">
        <v>101</v>
      </c>
      <c r="F118" s="103"/>
      <c r="G118" s="113" t="n">
        <v>5</v>
      </c>
      <c r="H118" s="113" t="n">
        <v>10</v>
      </c>
      <c r="I118" s="113" t="n">
        <v>3</v>
      </c>
      <c r="J118" s="113"/>
      <c r="K118" s="113" t="s">
        <v>124</v>
      </c>
      <c r="L118" s="113" t="s">
        <v>124</v>
      </c>
      <c r="M118" s="120" t="n">
        <v>1</v>
      </c>
      <c r="N118" s="120"/>
      <c r="O118" s="113" t="n">
        <v>5</v>
      </c>
      <c r="P118" s="113" t="n">
        <v>10</v>
      </c>
      <c r="Q118" s="113" t="n">
        <v>3</v>
      </c>
      <c r="R118" s="113"/>
      <c r="S118" s="113" t="s">
        <v>124</v>
      </c>
      <c r="T118" s="113" t="s">
        <v>124</v>
      </c>
      <c r="U118" s="120" t="n">
        <v>1</v>
      </c>
      <c r="V118" s="1"/>
      <c r="W118" s="43" t="n">
        <v>1</v>
      </c>
      <c r="X118" s="22" t="n">
        <v>10</v>
      </c>
      <c r="Y118" s="22" t="n">
        <v>3</v>
      </c>
      <c r="AA118" s="114" t="s">
        <v>124</v>
      </c>
      <c r="AB118" s="114" t="s">
        <v>124</v>
      </c>
      <c r="AC118" s="120" t="n">
        <v>1</v>
      </c>
      <c r="AD118" s="120"/>
    </row>
    <row r="119" customFormat="false" ht="14.25" hidden="false" customHeight="false" outlineLevel="0" collapsed="false">
      <c r="A119" s="3" t="n">
        <v>0.392361111111117</v>
      </c>
      <c r="B119" s="22"/>
      <c r="C119" s="115" t="s">
        <v>46</v>
      </c>
      <c r="D119" s="22" t="s">
        <v>71</v>
      </c>
      <c r="E119" s="103" t="s">
        <v>100</v>
      </c>
      <c r="F119" s="103"/>
      <c r="G119" s="113" t="n">
        <v>6</v>
      </c>
      <c r="H119" s="113" t="n">
        <v>10</v>
      </c>
      <c r="I119" s="113" t="n">
        <v>4</v>
      </c>
      <c r="J119" s="113"/>
      <c r="K119" s="120" t="n">
        <v>1</v>
      </c>
      <c r="L119" s="113" t="s">
        <v>124</v>
      </c>
      <c r="M119" s="120" t="n">
        <v>1</v>
      </c>
      <c r="N119" s="120"/>
      <c r="O119" s="113" t="n">
        <v>6</v>
      </c>
      <c r="P119" s="113" t="n">
        <v>10</v>
      </c>
      <c r="Q119" s="113" t="n">
        <v>4</v>
      </c>
      <c r="R119" s="113"/>
      <c r="S119" s="120" t="n">
        <v>1</v>
      </c>
      <c r="T119" s="113" t="s">
        <v>124</v>
      </c>
      <c r="U119" s="120" t="n">
        <v>1</v>
      </c>
      <c r="V119" s="1"/>
      <c r="W119" s="43" t="n">
        <v>2</v>
      </c>
      <c r="X119" s="22" t="n">
        <v>10</v>
      </c>
      <c r="Y119" s="22" t="n">
        <v>1</v>
      </c>
      <c r="AA119" s="120" t="n">
        <v>1</v>
      </c>
      <c r="AB119" s="114" t="s">
        <v>124</v>
      </c>
      <c r="AC119" s="114" t="n">
        <v>-2</v>
      </c>
      <c r="AD119" s="120"/>
    </row>
    <row r="120" customFormat="false" ht="14.25" hidden="false" customHeight="false" outlineLevel="0" collapsed="false">
      <c r="A120" s="3" t="n">
        <v>0.395833333333339</v>
      </c>
      <c r="B120" s="22"/>
      <c r="C120" s="115" t="s">
        <v>46</v>
      </c>
      <c r="D120" s="22" t="s">
        <v>71</v>
      </c>
      <c r="E120" s="103" t="s">
        <v>123</v>
      </c>
      <c r="F120" s="103"/>
      <c r="G120" s="113" t="n">
        <v>6</v>
      </c>
      <c r="H120" s="113" t="n">
        <v>10</v>
      </c>
      <c r="I120" s="113" t="n">
        <v>5</v>
      </c>
      <c r="J120" s="113"/>
      <c r="K120" s="113" t="s">
        <v>124</v>
      </c>
      <c r="L120" s="113" t="s">
        <v>124</v>
      </c>
      <c r="M120" s="113" t="n">
        <v>1</v>
      </c>
      <c r="N120" s="113"/>
      <c r="O120" s="113" t="n">
        <v>6</v>
      </c>
      <c r="P120" s="113" t="n">
        <v>10</v>
      </c>
      <c r="Q120" s="113" t="n">
        <v>5</v>
      </c>
      <c r="R120" s="113"/>
      <c r="S120" s="113" t="s">
        <v>124</v>
      </c>
      <c r="T120" s="113" t="s">
        <v>124</v>
      </c>
      <c r="U120" s="113" t="n">
        <v>1</v>
      </c>
      <c r="V120" s="1"/>
      <c r="W120" s="43" t="n">
        <v>2</v>
      </c>
      <c r="X120" s="22" t="n">
        <v>10</v>
      </c>
      <c r="Y120" s="22" t="n">
        <v>2</v>
      </c>
      <c r="AA120" s="114" t="s">
        <v>124</v>
      </c>
      <c r="AB120" s="114" t="s">
        <v>124</v>
      </c>
      <c r="AC120" s="120" t="n">
        <v>1</v>
      </c>
      <c r="AD120" s="120"/>
    </row>
    <row r="121" customFormat="false" ht="14.25" hidden="false" customHeight="false" outlineLevel="0" collapsed="false">
      <c r="A121" s="3" t="n">
        <v>0.399305555555562</v>
      </c>
      <c r="B121" s="22"/>
      <c r="C121" s="115" t="s">
        <v>46</v>
      </c>
      <c r="D121" s="22" t="s">
        <v>71</v>
      </c>
      <c r="E121" s="103" t="s">
        <v>101</v>
      </c>
      <c r="F121" s="103"/>
      <c r="G121" s="113" t="n">
        <v>6</v>
      </c>
      <c r="H121" s="113" t="n">
        <v>10</v>
      </c>
      <c r="I121" s="113" t="n">
        <v>6</v>
      </c>
      <c r="J121" s="113"/>
      <c r="K121" s="113" t="s">
        <v>124</v>
      </c>
      <c r="L121" s="113" t="s">
        <v>124</v>
      </c>
      <c r="M121" s="113" t="n">
        <v>1</v>
      </c>
      <c r="N121" s="113"/>
      <c r="O121" s="113" t="n">
        <v>6</v>
      </c>
      <c r="P121" s="113" t="n">
        <v>10</v>
      </c>
      <c r="Q121" s="113" t="n">
        <v>6</v>
      </c>
      <c r="R121" s="113"/>
      <c r="S121" s="113" t="s">
        <v>124</v>
      </c>
      <c r="T121" s="113" t="s">
        <v>124</v>
      </c>
      <c r="U121" s="113" t="n">
        <v>1</v>
      </c>
      <c r="V121" s="1"/>
      <c r="W121" s="43" t="n">
        <v>2</v>
      </c>
      <c r="X121" s="22" t="n">
        <v>10</v>
      </c>
      <c r="Y121" s="22" t="n">
        <v>3</v>
      </c>
      <c r="AA121" s="114" t="s">
        <v>124</v>
      </c>
      <c r="AB121" s="114" t="s">
        <v>124</v>
      </c>
      <c r="AC121" s="120" t="n">
        <v>1</v>
      </c>
      <c r="AD121" s="120"/>
    </row>
    <row r="122" customFormat="false" ht="14.25" hidden="false" customHeight="false" outlineLevel="0" collapsed="false">
      <c r="A122" s="3" t="n">
        <v>0.402777777777784</v>
      </c>
      <c r="B122" s="22"/>
      <c r="C122" s="115" t="s">
        <v>102</v>
      </c>
      <c r="D122" s="22" t="s">
        <v>71</v>
      </c>
      <c r="E122" s="103" t="s">
        <v>100</v>
      </c>
      <c r="F122" s="103"/>
      <c r="G122" s="113" t="n">
        <v>7</v>
      </c>
      <c r="H122" s="113" t="n">
        <v>10</v>
      </c>
      <c r="I122" s="113" t="n">
        <v>7</v>
      </c>
      <c r="J122" s="113"/>
      <c r="K122" s="120" t="n">
        <v>1</v>
      </c>
      <c r="L122" s="113" t="s">
        <v>124</v>
      </c>
      <c r="M122" s="120" t="n">
        <v>1</v>
      </c>
      <c r="N122" s="120"/>
      <c r="O122" s="113" t="n">
        <v>7</v>
      </c>
      <c r="P122" s="113" t="n">
        <v>10</v>
      </c>
      <c r="Q122" s="113" t="n">
        <v>7</v>
      </c>
      <c r="R122" s="113"/>
      <c r="S122" s="120" t="n">
        <v>1</v>
      </c>
      <c r="T122" s="113" t="s">
        <v>124</v>
      </c>
      <c r="U122" s="120" t="n">
        <v>1</v>
      </c>
      <c r="V122" s="1"/>
      <c r="W122" s="43" t="n">
        <v>3</v>
      </c>
      <c r="X122" s="22" t="n">
        <v>10</v>
      </c>
      <c r="Y122" s="22" t="n">
        <v>1</v>
      </c>
      <c r="AA122" s="120" t="n">
        <v>1</v>
      </c>
      <c r="AB122" s="114" t="s">
        <v>124</v>
      </c>
      <c r="AC122" s="114" t="n">
        <v>-2</v>
      </c>
      <c r="AD122" s="120"/>
    </row>
    <row r="123" customFormat="false" ht="14.25" hidden="false" customHeight="false" outlineLevel="0" collapsed="false">
      <c r="A123" s="3" t="n">
        <v>0.406250000000006</v>
      </c>
      <c r="B123" s="22"/>
      <c r="C123" s="115" t="s">
        <v>102</v>
      </c>
      <c r="D123" s="22" t="s">
        <v>71</v>
      </c>
      <c r="E123" s="103" t="s">
        <v>123</v>
      </c>
      <c r="F123" s="103"/>
      <c r="G123" s="113" t="n">
        <v>7</v>
      </c>
      <c r="H123" s="113" t="n">
        <v>10</v>
      </c>
      <c r="I123" s="113" t="n">
        <v>8</v>
      </c>
      <c r="J123" s="113"/>
      <c r="K123" s="113" t="s">
        <v>124</v>
      </c>
      <c r="L123" s="113" t="s">
        <v>124</v>
      </c>
      <c r="M123" s="120" t="n">
        <v>1</v>
      </c>
      <c r="N123" s="120"/>
      <c r="O123" s="113" t="n">
        <v>7</v>
      </c>
      <c r="P123" s="113" t="n">
        <v>10</v>
      </c>
      <c r="Q123" s="113" t="n">
        <v>8</v>
      </c>
      <c r="R123" s="113"/>
      <c r="S123" s="113" t="s">
        <v>124</v>
      </c>
      <c r="T123" s="113" t="s">
        <v>124</v>
      </c>
      <c r="U123" s="120" t="n">
        <v>1</v>
      </c>
      <c r="V123" s="1"/>
      <c r="W123" s="43" t="n">
        <v>3</v>
      </c>
      <c r="X123" s="22" t="n">
        <v>10</v>
      </c>
      <c r="Y123" s="22" t="n">
        <v>2</v>
      </c>
      <c r="AA123" s="114" t="s">
        <v>124</v>
      </c>
      <c r="AB123" s="114" t="s">
        <v>124</v>
      </c>
      <c r="AC123" s="120" t="n">
        <v>1</v>
      </c>
      <c r="AD123" s="120"/>
    </row>
    <row r="124" customFormat="false" ht="14.25" hidden="false" customHeight="false" outlineLevel="0" collapsed="false">
      <c r="A124" s="3" t="n">
        <v>0.409722222222229</v>
      </c>
      <c r="B124" s="22"/>
      <c r="C124" s="115" t="s">
        <v>102</v>
      </c>
      <c r="D124" s="22" t="s">
        <v>71</v>
      </c>
      <c r="E124" s="103" t="s">
        <v>101</v>
      </c>
      <c r="F124" s="103"/>
      <c r="G124" s="113" t="n">
        <v>7</v>
      </c>
      <c r="H124" s="113" t="n">
        <v>10</v>
      </c>
      <c r="I124" s="113" t="n">
        <v>9</v>
      </c>
      <c r="J124" s="113"/>
      <c r="K124" s="113" t="s">
        <v>124</v>
      </c>
      <c r="L124" s="113" t="s">
        <v>124</v>
      </c>
      <c r="M124" s="113" t="n">
        <v>1</v>
      </c>
      <c r="N124" s="113"/>
      <c r="O124" s="113" t="n">
        <v>7</v>
      </c>
      <c r="P124" s="113" t="n">
        <v>10</v>
      </c>
      <c r="Q124" s="113" t="n">
        <v>9</v>
      </c>
      <c r="R124" s="113"/>
      <c r="S124" s="113" t="s">
        <v>124</v>
      </c>
      <c r="T124" s="113" t="s">
        <v>124</v>
      </c>
      <c r="U124" s="113" t="n">
        <v>1</v>
      </c>
      <c r="V124" s="1"/>
      <c r="W124" s="43" t="n">
        <v>3</v>
      </c>
      <c r="X124" s="22" t="n">
        <v>10</v>
      </c>
      <c r="Y124" s="22" t="n">
        <v>3</v>
      </c>
      <c r="AA124" s="114" t="s">
        <v>124</v>
      </c>
      <c r="AB124" s="114" t="s">
        <v>124</v>
      </c>
      <c r="AC124" s="120" t="n">
        <v>1</v>
      </c>
      <c r="AD124" s="120"/>
    </row>
    <row r="125" customFormat="false" ht="14.25" hidden="false" customHeight="false" outlineLevel="0" collapsed="false">
      <c r="A125" s="3" t="n">
        <v>0.413194444444451</v>
      </c>
      <c r="B125" s="22"/>
      <c r="C125" s="115" t="s">
        <v>128</v>
      </c>
      <c r="D125" s="22" t="s">
        <v>71</v>
      </c>
      <c r="E125" s="103" t="s">
        <v>103</v>
      </c>
      <c r="F125" s="103"/>
      <c r="G125" s="113" t="n">
        <v>8</v>
      </c>
      <c r="H125" s="113" t="n">
        <v>10</v>
      </c>
      <c r="I125" s="113" t="n">
        <v>10</v>
      </c>
      <c r="J125" s="113"/>
      <c r="K125" s="120" t="n">
        <v>1</v>
      </c>
      <c r="L125" s="113" t="s">
        <v>124</v>
      </c>
      <c r="M125" s="113" t="n">
        <v>1</v>
      </c>
      <c r="N125" s="113"/>
      <c r="O125" s="113" t="n">
        <v>8</v>
      </c>
      <c r="P125" s="113" t="n">
        <v>10</v>
      </c>
      <c r="Q125" s="113" t="n">
        <v>10</v>
      </c>
      <c r="R125" s="113"/>
      <c r="S125" s="120" t="n">
        <v>1</v>
      </c>
      <c r="T125" s="113" t="s">
        <v>124</v>
      </c>
      <c r="U125" s="113" t="n">
        <v>1</v>
      </c>
      <c r="V125" s="1"/>
      <c r="W125" s="43" t="n">
        <v>4</v>
      </c>
      <c r="X125" s="22" t="n">
        <v>10</v>
      </c>
      <c r="Y125" s="22" t="n">
        <v>4</v>
      </c>
      <c r="AA125" s="120" t="n">
        <v>1</v>
      </c>
      <c r="AB125" s="114" t="s">
        <v>124</v>
      </c>
      <c r="AC125" s="120" t="n">
        <v>1</v>
      </c>
      <c r="AD125" s="120"/>
    </row>
    <row r="126" customFormat="false" ht="14.25" hidden="false" customHeight="false" outlineLevel="0" collapsed="false">
      <c r="A126" s="3" t="n">
        <v>0.416666666666673</v>
      </c>
      <c r="C126" s="115" t="s">
        <v>128</v>
      </c>
      <c r="D126" s="22" t="s">
        <v>71</v>
      </c>
      <c r="E126" s="103" t="s">
        <v>83</v>
      </c>
      <c r="F126" s="103"/>
      <c r="G126" s="113" t="n">
        <v>8</v>
      </c>
      <c r="H126" s="113" t="n">
        <v>10</v>
      </c>
      <c r="I126" s="113" t="n">
        <v>11</v>
      </c>
      <c r="J126" s="113"/>
      <c r="K126" s="113" t="s">
        <v>124</v>
      </c>
      <c r="L126" s="113" t="s">
        <v>124</v>
      </c>
      <c r="M126" s="120" t="n">
        <v>1</v>
      </c>
      <c r="N126" s="120"/>
      <c r="O126" s="113" t="n">
        <v>8</v>
      </c>
      <c r="P126" s="113" t="n">
        <v>10</v>
      </c>
      <c r="Q126" s="113" t="n">
        <v>11</v>
      </c>
      <c r="R126" s="113"/>
      <c r="S126" s="113" t="s">
        <v>124</v>
      </c>
      <c r="T126" s="113" t="s">
        <v>124</v>
      </c>
      <c r="U126" s="120" t="n">
        <v>1</v>
      </c>
      <c r="V126" s="1"/>
      <c r="W126" s="43" t="n">
        <v>4</v>
      </c>
      <c r="X126" s="22" t="n">
        <v>10</v>
      </c>
      <c r="Y126" s="22" t="n">
        <v>5</v>
      </c>
      <c r="AA126" s="114" t="s">
        <v>124</v>
      </c>
      <c r="AB126" s="114" t="s">
        <v>124</v>
      </c>
      <c r="AC126" s="120" t="n">
        <v>1</v>
      </c>
      <c r="AD126" s="120"/>
    </row>
    <row r="127" customFormat="false" ht="14.25" hidden="false" customHeight="false" outlineLevel="0" collapsed="false">
      <c r="A127" s="3" t="n">
        <v>0.420138888888895</v>
      </c>
      <c r="C127" s="116" t="s">
        <v>128</v>
      </c>
      <c r="D127" s="22" t="s">
        <v>71</v>
      </c>
      <c r="E127" s="117" t="s">
        <v>105</v>
      </c>
      <c r="F127" s="103"/>
      <c r="G127" s="113" t="n">
        <v>8</v>
      </c>
      <c r="H127" s="113" t="n">
        <v>10</v>
      </c>
      <c r="I127" s="113" t="n">
        <v>12</v>
      </c>
      <c r="J127" s="113"/>
      <c r="K127" s="113" t="s">
        <v>124</v>
      </c>
      <c r="L127" s="113" t="s">
        <v>124</v>
      </c>
      <c r="M127" s="120" t="n">
        <v>1</v>
      </c>
      <c r="N127" s="120"/>
      <c r="O127" s="113" t="n">
        <v>8</v>
      </c>
      <c r="P127" s="113" t="n">
        <v>10</v>
      </c>
      <c r="Q127" s="113" t="n">
        <v>12</v>
      </c>
      <c r="R127" s="113"/>
      <c r="S127" s="113" t="s">
        <v>124</v>
      </c>
      <c r="T127" s="113" t="s">
        <v>124</v>
      </c>
      <c r="U127" s="120" t="n">
        <v>1</v>
      </c>
      <c r="V127" s="1"/>
      <c r="W127" s="45" t="n">
        <v>4</v>
      </c>
      <c r="X127" s="32" t="n">
        <v>10</v>
      </c>
      <c r="Y127" s="32" t="n">
        <v>6</v>
      </c>
      <c r="AA127" s="114" t="s">
        <v>124</v>
      </c>
      <c r="AB127" s="114" t="s">
        <v>124</v>
      </c>
      <c r="AC127" s="120" t="n">
        <v>1</v>
      </c>
      <c r="AD127" s="120"/>
    </row>
    <row r="128" customFormat="false" ht="14.25" hidden="false" customHeight="false" outlineLevel="0" collapsed="false">
      <c r="A128" s="3" t="n">
        <v>0.423611111111118</v>
      </c>
      <c r="C128" s="115" t="s">
        <v>57</v>
      </c>
      <c r="D128" s="18" t="s">
        <v>127</v>
      </c>
      <c r="E128" s="103" t="s">
        <v>100</v>
      </c>
      <c r="F128" s="103"/>
      <c r="G128" s="113" t="n">
        <v>1</v>
      </c>
      <c r="H128" s="113" t="n">
        <v>11</v>
      </c>
      <c r="I128" s="113" t="n">
        <v>1</v>
      </c>
      <c r="J128" s="113"/>
      <c r="K128" s="113" t="n">
        <v>5</v>
      </c>
      <c r="L128" s="120" t="n">
        <v>1</v>
      </c>
      <c r="M128" s="113" t="n">
        <v>1</v>
      </c>
      <c r="N128" s="113"/>
      <c r="O128" s="113" t="n">
        <v>9</v>
      </c>
      <c r="P128" s="113" t="n">
        <v>11</v>
      </c>
      <c r="Q128" s="113" t="n">
        <v>1</v>
      </c>
      <c r="R128" s="113"/>
      <c r="S128" s="113" t="n">
        <v>1</v>
      </c>
      <c r="T128" s="120" t="n">
        <v>1</v>
      </c>
      <c r="U128" s="113" t="n">
        <v>1</v>
      </c>
      <c r="V128" s="1"/>
      <c r="W128" s="119" t="n">
        <v>1</v>
      </c>
      <c r="X128" s="18" t="n">
        <v>11</v>
      </c>
      <c r="Y128" s="18" t="n">
        <v>1</v>
      </c>
      <c r="AA128" s="114" t="n">
        <v>-3</v>
      </c>
      <c r="AB128" s="120" t="n">
        <v>1</v>
      </c>
      <c r="AC128" s="120" t="n">
        <v>1</v>
      </c>
      <c r="AD128" s="113"/>
    </row>
    <row r="129" customFormat="false" ht="14.25" hidden="false" customHeight="false" outlineLevel="0" collapsed="false">
      <c r="A129" s="3" t="n">
        <v>0.42708333333334</v>
      </c>
      <c r="B129" s="22"/>
      <c r="C129" s="115" t="s">
        <v>57</v>
      </c>
      <c r="D129" s="22" t="s">
        <v>127</v>
      </c>
      <c r="E129" s="103" t="s">
        <v>123</v>
      </c>
      <c r="F129" s="103"/>
      <c r="G129" s="113" t="n">
        <v>1</v>
      </c>
      <c r="H129" s="113" t="n">
        <v>11</v>
      </c>
      <c r="I129" s="113" t="n">
        <v>2</v>
      </c>
      <c r="J129" s="113"/>
      <c r="K129" s="113" t="s">
        <v>124</v>
      </c>
      <c r="L129" s="113" t="s">
        <v>124</v>
      </c>
      <c r="M129" s="113" t="n">
        <v>1</v>
      </c>
      <c r="N129" s="113"/>
      <c r="O129" s="113" t="n">
        <v>9</v>
      </c>
      <c r="P129" s="113" t="n">
        <v>11</v>
      </c>
      <c r="Q129" s="113" t="n">
        <v>2</v>
      </c>
      <c r="R129" s="113"/>
      <c r="S129" s="113" t="s">
        <v>124</v>
      </c>
      <c r="T129" s="113" t="s">
        <v>124</v>
      </c>
      <c r="U129" s="113" t="n">
        <v>1</v>
      </c>
      <c r="V129" s="1"/>
      <c r="W129" s="43" t="n">
        <v>1</v>
      </c>
      <c r="X129" s="22" t="n">
        <v>11</v>
      </c>
      <c r="Y129" s="22" t="n">
        <v>2</v>
      </c>
      <c r="AA129" s="114" t="s">
        <v>124</v>
      </c>
      <c r="AB129" s="114" t="s">
        <v>124</v>
      </c>
      <c r="AC129" s="120" t="n">
        <v>1</v>
      </c>
      <c r="AD129" s="120"/>
    </row>
    <row r="130" customFormat="false" ht="14.25" hidden="false" customHeight="false" outlineLevel="0" collapsed="false">
      <c r="A130" s="3" t="n">
        <v>0.430555555555562</v>
      </c>
      <c r="C130" s="115" t="s">
        <v>57</v>
      </c>
      <c r="D130" s="22" t="s">
        <v>127</v>
      </c>
      <c r="E130" s="103" t="s">
        <v>101</v>
      </c>
      <c r="F130" s="103"/>
      <c r="G130" s="113" t="n">
        <v>1</v>
      </c>
      <c r="H130" s="113" t="n">
        <v>11</v>
      </c>
      <c r="I130" s="113" t="n">
        <v>3</v>
      </c>
      <c r="J130" s="113"/>
      <c r="K130" s="113" t="s">
        <v>124</v>
      </c>
      <c r="L130" s="113" t="s">
        <v>124</v>
      </c>
      <c r="M130" s="120" t="n">
        <v>1</v>
      </c>
      <c r="N130" s="120"/>
      <c r="O130" s="113" t="n">
        <v>9</v>
      </c>
      <c r="P130" s="113" t="n">
        <v>11</v>
      </c>
      <c r="Q130" s="113" t="n">
        <v>3</v>
      </c>
      <c r="R130" s="113"/>
      <c r="S130" s="113" t="s">
        <v>124</v>
      </c>
      <c r="T130" s="113" t="s">
        <v>124</v>
      </c>
      <c r="U130" s="120" t="n">
        <v>1</v>
      </c>
      <c r="V130" s="1"/>
      <c r="W130" s="43" t="n">
        <v>1</v>
      </c>
      <c r="X130" s="22" t="n">
        <v>11</v>
      </c>
      <c r="Y130" s="22" t="n">
        <v>3</v>
      </c>
      <c r="AA130" s="114" t="s">
        <v>124</v>
      </c>
      <c r="AB130" s="114" t="s">
        <v>124</v>
      </c>
      <c r="AC130" s="120" t="n">
        <v>1</v>
      </c>
      <c r="AD130" s="120"/>
    </row>
    <row r="131" customFormat="false" ht="14.25" hidden="false" customHeight="false" outlineLevel="0" collapsed="false">
      <c r="A131" s="3" t="n">
        <v>0.434027777777785</v>
      </c>
      <c r="B131" s="22"/>
      <c r="C131" s="115" t="s">
        <v>46</v>
      </c>
      <c r="D131" s="22" t="s">
        <v>127</v>
      </c>
      <c r="E131" s="103" t="s">
        <v>100</v>
      </c>
      <c r="F131" s="103"/>
      <c r="G131" s="113" t="n">
        <v>2</v>
      </c>
      <c r="H131" s="113" t="n">
        <v>11</v>
      </c>
      <c r="I131" s="113" t="n">
        <v>4</v>
      </c>
      <c r="J131" s="113"/>
      <c r="K131" s="120" t="n">
        <v>1</v>
      </c>
      <c r="L131" s="113" t="s">
        <v>124</v>
      </c>
      <c r="M131" s="120" t="n">
        <v>1</v>
      </c>
      <c r="N131" s="120"/>
      <c r="O131" s="113" t="n">
        <v>10</v>
      </c>
      <c r="P131" s="113" t="n">
        <v>11</v>
      </c>
      <c r="Q131" s="113" t="n">
        <v>4</v>
      </c>
      <c r="R131" s="113"/>
      <c r="S131" s="120" t="n">
        <v>1</v>
      </c>
      <c r="T131" s="113" t="s">
        <v>124</v>
      </c>
      <c r="U131" s="120" t="n">
        <v>1</v>
      </c>
      <c r="V131" s="1"/>
      <c r="W131" s="43" t="n">
        <v>2</v>
      </c>
      <c r="X131" s="22" t="n">
        <v>11</v>
      </c>
      <c r="Y131" s="22" t="n">
        <v>1</v>
      </c>
      <c r="AA131" s="120" t="n">
        <v>1</v>
      </c>
      <c r="AB131" s="114" t="s">
        <v>124</v>
      </c>
      <c r="AC131" s="114" t="n">
        <v>-2</v>
      </c>
      <c r="AD131" s="120"/>
    </row>
    <row r="132" customFormat="false" ht="14.25" hidden="false" customHeight="false" outlineLevel="0" collapsed="false">
      <c r="A132" s="3" t="n">
        <v>0.437500000000007</v>
      </c>
      <c r="B132" s="22"/>
      <c r="C132" s="115" t="s">
        <v>46</v>
      </c>
      <c r="D132" s="22" t="s">
        <v>127</v>
      </c>
      <c r="E132" s="103" t="s">
        <v>123</v>
      </c>
      <c r="F132" s="103"/>
      <c r="G132" s="113" t="n">
        <v>2</v>
      </c>
      <c r="H132" s="113" t="n">
        <v>11</v>
      </c>
      <c r="I132" s="113" t="n">
        <v>5</v>
      </c>
      <c r="J132" s="113"/>
      <c r="K132" s="113" t="s">
        <v>124</v>
      </c>
      <c r="L132" s="113" t="s">
        <v>124</v>
      </c>
      <c r="M132" s="113" t="n">
        <v>1</v>
      </c>
      <c r="N132" s="113"/>
      <c r="O132" s="113" t="n">
        <v>10</v>
      </c>
      <c r="P132" s="113" t="n">
        <v>11</v>
      </c>
      <c r="Q132" s="113" t="n">
        <v>5</v>
      </c>
      <c r="R132" s="113"/>
      <c r="S132" s="113" t="s">
        <v>124</v>
      </c>
      <c r="T132" s="113" t="s">
        <v>124</v>
      </c>
      <c r="U132" s="113" t="n">
        <v>1</v>
      </c>
      <c r="V132" s="1"/>
      <c r="W132" s="43" t="n">
        <v>2</v>
      </c>
      <c r="X132" s="22" t="n">
        <v>11</v>
      </c>
      <c r="Y132" s="22" t="n">
        <v>2</v>
      </c>
      <c r="AA132" s="114" t="s">
        <v>124</v>
      </c>
      <c r="AB132" s="114" t="s">
        <v>124</v>
      </c>
      <c r="AC132" s="120" t="n">
        <v>1</v>
      </c>
      <c r="AD132" s="120"/>
    </row>
    <row r="133" customFormat="false" ht="14.25" hidden="false" customHeight="false" outlineLevel="0" collapsed="false">
      <c r="A133" s="3" t="n">
        <v>0.440972222222229</v>
      </c>
      <c r="B133" s="22"/>
      <c r="C133" s="115" t="s">
        <v>46</v>
      </c>
      <c r="D133" s="22" t="s">
        <v>127</v>
      </c>
      <c r="E133" s="103" t="s">
        <v>101</v>
      </c>
      <c r="F133" s="103"/>
      <c r="G133" s="113" t="n">
        <v>2</v>
      </c>
      <c r="H133" s="113" t="n">
        <v>11</v>
      </c>
      <c r="I133" s="113" t="n">
        <v>6</v>
      </c>
      <c r="J133" s="113"/>
      <c r="K133" s="113" t="s">
        <v>124</v>
      </c>
      <c r="L133" s="113" t="s">
        <v>124</v>
      </c>
      <c r="M133" s="120" t="n">
        <v>1</v>
      </c>
      <c r="N133" s="120"/>
      <c r="O133" s="113" t="n">
        <v>10</v>
      </c>
      <c r="P133" s="113" t="n">
        <v>11</v>
      </c>
      <c r="Q133" s="113" t="n">
        <v>6</v>
      </c>
      <c r="R133" s="113"/>
      <c r="S133" s="113" t="s">
        <v>124</v>
      </c>
      <c r="T133" s="113" t="s">
        <v>124</v>
      </c>
      <c r="U133" s="120" t="n">
        <v>1</v>
      </c>
      <c r="V133" s="1"/>
      <c r="W133" s="43" t="n">
        <v>2</v>
      </c>
      <c r="X133" s="22" t="n">
        <v>11</v>
      </c>
      <c r="Y133" s="22" t="n">
        <v>3</v>
      </c>
      <c r="AA133" s="114" t="s">
        <v>124</v>
      </c>
      <c r="AB133" s="114" t="s">
        <v>124</v>
      </c>
      <c r="AC133" s="120" t="n">
        <v>1</v>
      </c>
      <c r="AD133" s="120"/>
    </row>
    <row r="134" customFormat="false" ht="14.25" hidden="false" customHeight="false" outlineLevel="0" collapsed="false">
      <c r="A134" s="3" t="n">
        <v>0.444444444444451</v>
      </c>
      <c r="B134" s="22"/>
      <c r="C134" s="115" t="s">
        <v>102</v>
      </c>
      <c r="D134" s="22" t="s">
        <v>127</v>
      </c>
      <c r="E134" s="103" t="s">
        <v>100</v>
      </c>
      <c r="F134" s="103"/>
      <c r="G134" s="113" t="n">
        <v>3</v>
      </c>
      <c r="H134" s="113" t="n">
        <v>11</v>
      </c>
      <c r="I134" s="113" t="n">
        <v>7</v>
      </c>
      <c r="J134" s="113"/>
      <c r="K134" s="120" t="n">
        <v>1</v>
      </c>
      <c r="L134" s="113" t="s">
        <v>124</v>
      </c>
      <c r="M134" s="120" t="n">
        <v>1</v>
      </c>
      <c r="N134" s="120"/>
      <c r="O134" s="113" t="n">
        <v>3</v>
      </c>
      <c r="P134" s="113" t="n">
        <v>11</v>
      </c>
      <c r="Q134" s="113" t="n">
        <v>7</v>
      </c>
      <c r="R134" s="113"/>
      <c r="S134" s="120" t="n">
        <v>5</v>
      </c>
      <c r="T134" s="113" t="s">
        <v>124</v>
      </c>
      <c r="U134" s="120" t="n">
        <v>1</v>
      </c>
      <c r="V134" s="1"/>
      <c r="W134" s="43" t="n">
        <v>3</v>
      </c>
      <c r="X134" s="22" t="n">
        <v>11</v>
      </c>
      <c r="Y134" s="22" t="n">
        <v>1</v>
      </c>
      <c r="AA134" s="120" t="n">
        <v>1</v>
      </c>
      <c r="AB134" s="114" t="s">
        <v>124</v>
      </c>
      <c r="AC134" s="114" t="n">
        <v>-2</v>
      </c>
      <c r="AD134" s="120"/>
    </row>
    <row r="135" customFormat="false" ht="14.25" hidden="false" customHeight="false" outlineLevel="0" collapsed="false">
      <c r="A135" s="3" t="n">
        <v>0.447916666666674</v>
      </c>
      <c r="B135" s="22"/>
      <c r="C135" s="115" t="s">
        <v>102</v>
      </c>
      <c r="D135" s="22" t="s">
        <v>127</v>
      </c>
      <c r="E135" s="103" t="s">
        <v>123</v>
      </c>
      <c r="F135" s="103"/>
      <c r="G135" s="113" t="n">
        <v>3</v>
      </c>
      <c r="H135" s="113" t="n">
        <v>11</v>
      </c>
      <c r="I135" s="113" t="n">
        <v>8</v>
      </c>
      <c r="J135" s="113"/>
      <c r="K135" s="113" t="s">
        <v>124</v>
      </c>
      <c r="L135" s="113" t="s">
        <v>124</v>
      </c>
      <c r="M135" s="113" t="n">
        <v>1</v>
      </c>
      <c r="N135" s="113"/>
      <c r="O135" s="113" t="n">
        <v>3</v>
      </c>
      <c r="P135" s="113" t="n">
        <v>11</v>
      </c>
      <c r="Q135" s="113" t="n">
        <v>8</v>
      </c>
      <c r="R135" s="113"/>
      <c r="S135" s="113" t="s">
        <v>124</v>
      </c>
      <c r="T135" s="113" t="s">
        <v>124</v>
      </c>
      <c r="U135" s="113" t="n">
        <v>1</v>
      </c>
      <c r="V135" s="1"/>
      <c r="W135" s="43" t="n">
        <v>3</v>
      </c>
      <c r="X135" s="22" t="n">
        <v>11</v>
      </c>
      <c r="Y135" s="22" t="n">
        <v>2</v>
      </c>
      <c r="AA135" s="114" t="s">
        <v>124</v>
      </c>
      <c r="AB135" s="114" t="s">
        <v>124</v>
      </c>
      <c r="AC135" s="120" t="n">
        <v>1</v>
      </c>
      <c r="AD135" s="120"/>
    </row>
    <row r="136" customFormat="false" ht="14.25" hidden="false" customHeight="false" outlineLevel="0" collapsed="false">
      <c r="A136" s="3" t="n">
        <v>0.451388888888896</v>
      </c>
      <c r="B136" s="22"/>
      <c r="C136" s="115" t="s">
        <v>102</v>
      </c>
      <c r="D136" s="22" t="s">
        <v>127</v>
      </c>
      <c r="E136" s="103" t="s">
        <v>101</v>
      </c>
      <c r="F136" s="103"/>
      <c r="G136" s="113" t="n">
        <v>3</v>
      </c>
      <c r="H136" s="113" t="n">
        <v>11</v>
      </c>
      <c r="I136" s="113" t="n">
        <v>9</v>
      </c>
      <c r="J136" s="113"/>
      <c r="K136" s="113" t="s">
        <v>124</v>
      </c>
      <c r="L136" s="113" t="s">
        <v>124</v>
      </c>
      <c r="M136" s="113" t="n">
        <v>1</v>
      </c>
      <c r="N136" s="113"/>
      <c r="O136" s="113" t="n">
        <v>3</v>
      </c>
      <c r="P136" s="113" t="n">
        <v>11</v>
      </c>
      <c r="Q136" s="113" t="n">
        <v>9</v>
      </c>
      <c r="R136" s="113"/>
      <c r="S136" s="113" t="s">
        <v>124</v>
      </c>
      <c r="T136" s="113" t="s">
        <v>124</v>
      </c>
      <c r="U136" s="113" t="n">
        <v>1</v>
      </c>
      <c r="V136" s="1"/>
      <c r="W136" s="43" t="n">
        <v>3</v>
      </c>
      <c r="X136" s="22" t="n">
        <v>11</v>
      </c>
      <c r="Y136" s="22" t="n">
        <v>3</v>
      </c>
      <c r="AA136" s="114" t="s">
        <v>124</v>
      </c>
      <c r="AB136" s="114" t="s">
        <v>124</v>
      </c>
      <c r="AC136" s="120" t="n">
        <v>1</v>
      </c>
      <c r="AD136" s="120"/>
    </row>
    <row r="137" customFormat="false" ht="14.25" hidden="false" customHeight="false" outlineLevel="0" collapsed="false">
      <c r="A137" s="3" t="n">
        <v>0.454861111111118</v>
      </c>
      <c r="B137" s="22"/>
      <c r="C137" s="115" t="s">
        <v>128</v>
      </c>
      <c r="D137" s="22" t="s">
        <v>127</v>
      </c>
      <c r="E137" s="103" t="s">
        <v>103</v>
      </c>
      <c r="F137" s="103"/>
      <c r="G137" s="113" t="n">
        <v>4</v>
      </c>
      <c r="H137" s="113" t="n">
        <v>11</v>
      </c>
      <c r="I137" s="113" t="n">
        <v>10</v>
      </c>
      <c r="J137" s="113"/>
      <c r="K137" s="120" t="n">
        <v>1</v>
      </c>
      <c r="L137" s="113" t="s">
        <v>124</v>
      </c>
      <c r="M137" s="120" t="n">
        <v>1</v>
      </c>
      <c r="N137" s="120"/>
      <c r="O137" s="113" t="n">
        <v>4</v>
      </c>
      <c r="P137" s="113" t="n">
        <v>11</v>
      </c>
      <c r="Q137" s="113" t="n">
        <v>10</v>
      </c>
      <c r="R137" s="113"/>
      <c r="S137" s="120" t="n">
        <v>1</v>
      </c>
      <c r="T137" s="113" t="s">
        <v>124</v>
      </c>
      <c r="U137" s="120" t="n">
        <v>1</v>
      </c>
      <c r="V137" s="1"/>
      <c r="W137" s="43" t="n">
        <v>4</v>
      </c>
      <c r="X137" s="22" t="n">
        <v>11</v>
      </c>
      <c r="Y137" s="22" t="n">
        <v>4</v>
      </c>
      <c r="AA137" s="120" t="n">
        <v>1</v>
      </c>
      <c r="AB137" s="114" t="s">
        <v>124</v>
      </c>
      <c r="AC137" s="120" t="n">
        <v>1</v>
      </c>
      <c r="AD137" s="120"/>
    </row>
    <row r="138" customFormat="false" ht="14.25" hidden="false" customHeight="false" outlineLevel="0" collapsed="false">
      <c r="A138" s="3" t="n">
        <v>0.458333333333341</v>
      </c>
      <c r="C138" s="115" t="s">
        <v>128</v>
      </c>
      <c r="D138" s="22" t="s">
        <v>127</v>
      </c>
      <c r="E138" s="103" t="s">
        <v>83</v>
      </c>
      <c r="F138" s="103"/>
      <c r="G138" s="113" t="n">
        <v>4</v>
      </c>
      <c r="H138" s="113" t="n">
        <v>11</v>
      </c>
      <c r="I138" s="113" t="n">
        <v>11</v>
      </c>
      <c r="J138" s="113"/>
      <c r="K138" s="113" t="s">
        <v>124</v>
      </c>
      <c r="L138" s="113" t="s">
        <v>124</v>
      </c>
      <c r="M138" s="120" t="n">
        <v>1</v>
      </c>
      <c r="N138" s="120"/>
      <c r="O138" s="113" t="n">
        <v>4</v>
      </c>
      <c r="P138" s="113" t="n">
        <v>11</v>
      </c>
      <c r="Q138" s="113" t="n">
        <v>11</v>
      </c>
      <c r="R138" s="113"/>
      <c r="S138" s="113" t="s">
        <v>124</v>
      </c>
      <c r="T138" s="113" t="s">
        <v>124</v>
      </c>
      <c r="U138" s="120" t="n">
        <v>1</v>
      </c>
      <c r="V138" s="1"/>
      <c r="W138" s="43" t="n">
        <v>4</v>
      </c>
      <c r="X138" s="22" t="n">
        <v>11</v>
      </c>
      <c r="Y138" s="22" t="n">
        <v>5</v>
      </c>
      <c r="AA138" s="114" t="s">
        <v>124</v>
      </c>
      <c r="AB138" s="114" t="s">
        <v>124</v>
      </c>
      <c r="AC138" s="120" t="n">
        <v>1</v>
      </c>
      <c r="AD138" s="120"/>
    </row>
    <row r="139" customFormat="false" ht="14.25" hidden="false" customHeight="false" outlineLevel="0" collapsed="false">
      <c r="A139" s="3" t="n">
        <v>0.461805555555563</v>
      </c>
      <c r="C139" s="116" t="s">
        <v>128</v>
      </c>
      <c r="D139" s="32" t="s">
        <v>127</v>
      </c>
      <c r="E139" s="117" t="s">
        <v>105</v>
      </c>
      <c r="F139" s="103"/>
      <c r="G139" s="113" t="n">
        <v>4</v>
      </c>
      <c r="H139" s="113" t="n">
        <v>11</v>
      </c>
      <c r="I139" s="113" t="n">
        <v>12</v>
      </c>
      <c r="J139" s="113"/>
      <c r="K139" s="113" t="s">
        <v>124</v>
      </c>
      <c r="L139" s="113" t="s">
        <v>124</v>
      </c>
      <c r="M139" s="113" t="n">
        <v>1</v>
      </c>
      <c r="N139" s="113"/>
      <c r="O139" s="113" t="n">
        <v>4</v>
      </c>
      <c r="P139" s="113" t="n">
        <v>11</v>
      </c>
      <c r="Q139" s="113" t="n">
        <v>12</v>
      </c>
      <c r="R139" s="113"/>
      <c r="S139" s="113" t="s">
        <v>124</v>
      </c>
      <c r="T139" s="113" t="s">
        <v>124</v>
      </c>
      <c r="U139" s="113" t="n">
        <v>1</v>
      </c>
      <c r="V139" s="1"/>
      <c r="W139" s="45" t="n">
        <v>4</v>
      </c>
      <c r="X139" s="32" t="n">
        <v>11</v>
      </c>
      <c r="Y139" s="32" t="n">
        <v>6</v>
      </c>
      <c r="AA139" s="114" t="s">
        <v>124</v>
      </c>
      <c r="AB139" s="114" t="s">
        <v>124</v>
      </c>
      <c r="AC139" s="120" t="n">
        <v>1</v>
      </c>
      <c r="AD139" s="120"/>
    </row>
    <row r="140" customFormat="false" ht="14.25" hidden="false" customHeight="false" outlineLevel="0" collapsed="false">
      <c r="A140" s="3" t="n">
        <v>0.465277777777785</v>
      </c>
      <c r="C140" s="115" t="s">
        <v>57</v>
      </c>
      <c r="D140" s="22" t="s">
        <v>120</v>
      </c>
      <c r="E140" s="103" t="s">
        <v>100</v>
      </c>
      <c r="F140" s="103"/>
      <c r="G140" s="113" t="n">
        <v>5</v>
      </c>
      <c r="H140" s="113" t="n">
        <v>12</v>
      </c>
      <c r="I140" s="113" t="n">
        <v>1</v>
      </c>
      <c r="J140" s="113"/>
      <c r="K140" s="113" t="n">
        <v>1</v>
      </c>
      <c r="L140" s="120" t="n">
        <v>1</v>
      </c>
      <c r="M140" s="113" t="n">
        <v>1</v>
      </c>
      <c r="N140" s="113"/>
      <c r="O140" s="113" t="n">
        <v>5</v>
      </c>
      <c r="P140" s="113" t="n">
        <v>12</v>
      </c>
      <c r="Q140" s="113" t="n">
        <v>1</v>
      </c>
      <c r="R140" s="113"/>
      <c r="S140" s="113" t="n">
        <v>1</v>
      </c>
      <c r="T140" s="120" t="n">
        <v>1</v>
      </c>
      <c r="U140" s="113" t="n">
        <v>1</v>
      </c>
      <c r="V140" s="1"/>
      <c r="W140" s="119" t="n">
        <v>1</v>
      </c>
      <c r="X140" s="18" t="n">
        <v>12</v>
      </c>
      <c r="Y140" s="18" t="n">
        <v>1</v>
      </c>
      <c r="AA140" s="114" t="n">
        <v>-3</v>
      </c>
      <c r="AB140" s="120" t="n">
        <v>1</v>
      </c>
      <c r="AC140" s="120" t="n">
        <v>1</v>
      </c>
      <c r="AD140" s="113"/>
    </row>
    <row r="141" customFormat="false" ht="14.25" hidden="false" customHeight="false" outlineLevel="0" collapsed="false">
      <c r="A141" s="3" t="n">
        <v>0.468750000000008</v>
      </c>
      <c r="B141" s="22"/>
      <c r="C141" s="115" t="s">
        <v>57</v>
      </c>
      <c r="D141" s="22" t="s">
        <v>120</v>
      </c>
      <c r="E141" s="103" t="s">
        <v>123</v>
      </c>
      <c r="F141" s="103"/>
      <c r="G141" s="113" t="n">
        <v>5</v>
      </c>
      <c r="H141" s="113" t="n">
        <v>12</v>
      </c>
      <c r="I141" s="113" t="n">
        <v>2</v>
      </c>
      <c r="J141" s="113"/>
      <c r="K141" s="113" t="s">
        <v>124</v>
      </c>
      <c r="L141" s="113" t="s">
        <v>124</v>
      </c>
      <c r="M141" s="120" t="n">
        <v>1</v>
      </c>
      <c r="N141" s="120"/>
      <c r="O141" s="113" t="n">
        <v>5</v>
      </c>
      <c r="P141" s="113" t="n">
        <v>12</v>
      </c>
      <c r="Q141" s="113" t="n">
        <v>2</v>
      </c>
      <c r="R141" s="113"/>
      <c r="S141" s="113" t="s">
        <v>124</v>
      </c>
      <c r="T141" s="113" t="s">
        <v>124</v>
      </c>
      <c r="U141" s="120" t="n">
        <v>1</v>
      </c>
      <c r="V141" s="1"/>
      <c r="W141" s="43" t="n">
        <v>1</v>
      </c>
      <c r="X141" s="22" t="n">
        <v>12</v>
      </c>
      <c r="Y141" s="22" t="n">
        <v>2</v>
      </c>
      <c r="AA141" s="114" t="s">
        <v>124</v>
      </c>
      <c r="AB141" s="114" t="s">
        <v>124</v>
      </c>
      <c r="AC141" s="120" t="n">
        <v>1</v>
      </c>
      <c r="AD141" s="120"/>
    </row>
    <row r="142" customFormat="false" ht="14.25" hidden="false" customHeight="false" outlineLevel="0" collapsed="false">
      <c r="A142" s="3" t="n">
        <v>0.47222222222223</v>
      </c>
      <c r="C142" s="115" t="s">
        <v>57</v>
      </c>
      <c r="D142" s="22" t="s">
        <v>120</v>
      </c>
      <c r="E142" s="103" t="s">
        <v>101</v>
      </c>
      <c r="F142" s="103"/>
      <c r="G142" s="113" t="n">
        <v>5</v>
      </c>
      <c r="H142" s="113" t="n">
        <v>12</v>
      </c>
      <c r="I142" s="113" t="n">
        <v>3</v>
      </c>
      <c r="J142" s="113"/>
      <c r="K142" s="113" t="s">
        <v>124</v>
      </c>
      <c r="L142" s="113" t="s">
        <v>124</v>
      </c>
      <c r="M142" s="120" t="n">
        <v>1</v>
      </c>
      <c r="N142" s="120"/>
      <c r="O142" s="113" t="n">
        <v>5</v>
      </c>
      <c r="P142" s="113" t="n">
        <v>12</v>
      </c>
      <c r="Q142" s="113" t="n">
        <v>3</v>
      </c>
      <c r="R142" s="113"/>
      <c r="S142" s="113" t="s">
        <v>124</v>
      </c>
      <c r="T142" s="113" t="s">
        <v>124</v>
      </c>
      <c r="U142" s="120" t="n">
        <v>1</v>
      </c>
      <c r="V142" s="1"/>
      <c r="W142" s="43" t="n">
        <v>1</v>
      </c>
      <c r="X142" s="22" t="n">
        <v>12</v>
      </c>
      <c r="Y142" s="22" t="n">
        <v>3</v>
      </c>
      <c r="AA142" s="114" t="s">
        <v>124</v>
      </c>
      <c r="AB142" s="114" t="s">
        <v>124</v>
      </c>
      <c r="AC142" s="120" t="n">
        <v>1</v>
      </c>
      <c r="AD142" s="120"/>
    </row>
    <row r="143" customFormat="false" ht="14.25" hidden="false" customHeight="false" outlineLevel="0" collapsed="false">
      <c r="A143" s="3" t="n">
        <v>0.475694444444452</v>
      </c>
      <c r="B143" s="22"/>
      <c r="C143" s="115" t="s">
        <v>46</v>
      </c>
      <c r="D143" s="22" t="s">
        <v>120</v>
      </c>
      <c r="E143" s="103" t="s">
        <v>100</v>
      </c>
      <c r="F143" s="103"/>
      <c r="G143" s="113" t="n">
        <v>6</v>
      </c>
      <c r="H143" s="113" t="n">
        <v>12</v>
      </c>
      <c r="I143" s="113" t="n">
        <v>4</v>
      </c>
      <c r="J143" s="113"/>
      <c r="K143" s="120" t="n">
        <v>1</v>
      </c>
      <c r="L143" s="113" t="s">
        <v>124</v>
      </c>
      <c r="M143" s="113" t="n">
        <v>1</v>
      </c>
      <c r="N143" s="113"/>
      <c r="O143" s="113" t="n">
        <v>6</v>
      </c>
      <c r="P143" s="113" t="n">
        <v>12</v>
      </c>
      <c r="Q143" s="113" t="n">
        <v>4</v>
      </c>
      <c r="R143" s="113"/>
      <c r="S143" s="120" t="n">
        <v>1</v>
      </c>
      <c r="T143" s="113" t="s">
        <v>124</v>
      </c>
      <c r="U143" s="113" t="n">
        <v>1</v>
      </c>
      <c r="V143" s="1"/>
      <c r="W143" s="43" t="n">
        <v>2</v>
      </c>
      <c r="X143" s="22" t="n">
        <v>12</v>
      </c>
      <c r="Y143" s="22" t="n">
        <v>1</v>
      </c>
      <c r="AA143" s="120" t="n">
        <v>1</v>
      </c>
      <c r="AB143" s="114" t="s">
        <v>124</v>
      </c>
      <c r="AC143" s="114" t="n">
        <v>-2</v>
      </c>
      <c r="AD143" s="120"/>
    </row>
    <row r="144" customFormat="false" ht="14.25" hidden="false" customHeight="false" outlineLevel="0" collapsed="false">
      <c r="A144" s="3" t="n">
        <v>0.479166666666674</v>
      </c>
      <c r="B144" s="22"/>
      <c r="C144" s="115" t="s">
        <v>46</v>
      </c>
      <c r="D144" s="22" t="s">
        <v>120</v>
      </c>
      <c r="E144" s="103" t="s">
        <v>123</v>
      </c>
      <c r="F144" s="103"/>
      <c r="G144" s="113" t="n">
        <v>6</v>
      </c>
      <c r="H144" s="113" t="n">
        <v>12</v>
      </c>
      <c r="I144" s="113" t="n">
        <v>5</v>
      </c>
      <c r="J144" s="113"/>
      <c r="K144" s="113" t="s">
        <v>124</v>
      </c>
      <c r="L144" s="113" t="s">
        <v>124</v>
      </c>
      <c r="M144" s="113" t="n">
        <v>1</v>
      </c>
      <c r="N144" s="113"/>
      <c r="O144" s="113" t="n">
        <v>6</v>
      </c>
      <c r="P144" s="113" t="n">
        <v>12</v>
      </c>
      <c r="Q144" s="113" t="n">
        <v>5</v>
      </c>
      <c r="R144" s="113"/>
      <c r="S144" s="113" t="s">
        <v>124</v>
      </c>
      <c r="T144" s="113" t="s">
        <v>124</v>
      </c>
      <c r="U144" s="113" t="n">
        <v>1</v>
      </c>
      <c r="V144" s="1"/>
      <c r="W144" s="43" t="n">
        <v>2</v>
      </c>
      <c r="X144" s="22" t="n">
        <v>12</v>
      </c>
      <c r="Y144" s="22" t="n">
        <v>2</v>
      </c>
      <c r="AA144" s="114" t="s">
        <v>124</v>
      </c>
      <c r="AB144" s="114" t="s">
        <v>124</v>
      </c>
      <c r="AC144" s="120" t="n">
        <v>1</v>
      </c>
      <c r="AD144" s="120"/>
    </row>
    <row r="145" customFormat="false" ht="14.25" hidden="false" customHeight="false" outlineLevel="0" collapsed="false">
      <c r="A145" s="3" t="n">
        <v>0.482638888888897</v>
      </c>
      <c r="B145" s="22"/>
      <c r="C145" s="115" t="s">
        <v>46</v>
      </c>
      <c r="D145" s="22" t="s">
        <v>120</v>
      </c>
      <c r="E145" s="103" t="s">
        <v>101</v>
      </c>
      <c r="F145" s="103"/>
      <c r="G145" s="113" t="n">
        <v>6</v>
      </c>
      <c r="H145" s="113" t="n">
        <v>12</v>
      </c>
      <c r="I145" s="113" t="n">
        <v>6</v>
      </c>
      <c r="J145" s="113"/>
      <c r="K145" s="113" t="s">
        <v>124</v>
      </c>
      <c r="L145" s="113" t="s">
        <v>124</v>
      </c>
      <c r="M145" s="120" t="n">
        <v>1</v>
      </c>
      <c r="N145" s="120"/>
      <c r="O145" s="113" t="n">
        <v>6</v>
      </c>
      <c r="P145" s="113" t="n">
        <v>12</v>
      </c>
      <c r="Q145" s="113" t="n">
        <v>6</v>
      </c>
      <c r="R145" s="113"/>
      <c r="S145" s="113" t="s">
        <v>124</v>
      </c>
      <c r="T145" s="113" t="s">
        <v>124</v>
      </c>
      <c r="U145" s="120" t="n">
        <v>1</v>
      </c>
      <c r="V145" s="1"/>
      <c r="W145" s="43" t="n">
        <v>2</v>
      </c>
      <c r="X145" s="22" t="n">
        <v>12</v>
      </c>
      <c r="Y145" s="22" t="n">
        <v>3</v>
      </c>
      <c r="AA145" s="114" t="s">
        <v>124</v>
      </c>
      <c r="AB145" s="114" t="s">
        <v>124</v>
      </c>
      <c r="AC145" s="120" t="n">
        <v>1</v>
      </c>
      <c r="AD145" s="120"/>
    </row>
    <row r="146" customFormat="false" ht="14.25" hidden="false" customHeight="false" outlineLevel="0" collapsed="false">
      <c r="A146" s="3" t="n">
        <v>0.486111111111119</v>
      </c>
      <c r="B146" s="22"/>
      <c r="C146" s="115" t="s">
        <v>102</v>
      </c>
      <c r="D146" s="22" t="s">
        <v>120</v>
      </c>
      <c r="E146" s="103" t="s">
        <v>100</v>
      </c>
      <c r="F146" s="103"/>
      <c r="G146" s="113" t="n">
        <v>7</v>
      </c>
      <c r="H146" s="113" t="n">
        <v>12</v>
      </c>
      <c r="I146" s="113" t="n">
        <v>7</v>
      </c>
      <c r="J146" s="113"/>
      <c r="K146" s="120" t="n">
        <v>1</v>
      </c>
      <c r="L146" s="113" t="s">
        <v>124</v>
      </c>
      <c r="M146" s="120" t="n">
        <v>1</v>
      </c>
      <c r="N146" s="120"/>
      <c r="O146" s="113" t="n">
        <v>7</v>
      </c>
      <c r="P146" s="113" t="n">
        <v>12</v>
      </c>
      <c r="Q146" s="113" t="n">
        <v>7</v>
      </c>
      <c r="R146" s="113"/>
      <c r="S146" s="120" t="n">
        <v>1</v>
      </c>
      <c r="T146" s="113" t="s">
        <v>124</v>
      </c>
      <c r="U146" s="120" t="n">
        <v>1</v>
      </c>
      <c r="V146" s="1"/>
      <c r="W146" s="43" t="n">
        <v>3</v>
      </c>
      <c r="X146" s="22" t="n">
        <v>12</v>
      </c>
      <c r="Y146" s="22" t="n">
        <v>1</v>
      </c>
      <c r="AA146" s="120" t="n">
        <v>1</v>
      </c>
      <c r="AB146" s="114" t="s">
        <v>124</v>
      </c>
      <c r="AC146" s="114" t="n">
        <v>-2</v>
      </c>
      <c r="AD146" s="120"/>
    </row>
    <row r="147" customFormat="false" ht="14.25" hidden="false" customHeight="false" outlineLevel="0" collapsed="false">
      <c r="A147" s="3" t="n">
        <v>0.489583333333341</v>
      </c>
      <c r="B147" s="22"/>
      <c r="C147" s="115" t="s">
        <v>102</v>
      </c>
      <c r="D147" s="22" t="s">
        <v>120</v>
      </c>
      <c r="E147" s="103" t="s">
        <v>123</v>
      </c>
      <c r="F147" s="103"/>
      <c r="G147" s="113" t="n">
        <v>7</v>
      </c>
      <c r="H147" s="113" t="n">
        <v>12</v>
      </c>
      <c r="I147" s="113" t="n">
        <v>8</v>
      </c>
      <c r="J147" s="113"/>
      <c r="K147" s="113" t="s">
        <v>124</v>
      </c>
      <c r="L147" s="113" t="s">
        <v>124</v>
      </c>
      <c r="M147" s="113" t="n">
        <v>1</v>
      </c>
      <c r="N147" s="113"/>
      <c r="O147" s="113" t="n">
        <v>7</v>
      </c>
      <c r="P147" s="113" t="n">
        <v>12</v>
      </c>
      <c r="Q147" s="113" t="n">
        <v>8</v>
      </c>
      <c r="R147" s="113"/>
      <c r="S147" s="113" t="s">
        <v>124</v>
      </c>
      <c r="T147" s="113" t="s">
        <v>124</v>
      </c>
      <c r="U147" s="113" t="n">
        <v>1</v>
      </c>
      <c r="V147" s="1"/>
      <c r="W147" s="43" t="n">
        <v>3</v>
      </c>
      <c r="X147" s="22" t="n">
        <v>12</v>
      </c>
      <c r="Y147" s="22" t="n">
        <v>2</v>
      </c>
      <c r="AA147" s="114" t="s">
        <v>124</v>
      </c>
      <c r="AB147" s="114" t="s">
        <v>124</v>
      </c>
      <c r="AC147" s="120" t="n">
        <v>1</v>
      </c>
      <c r="AD147" s="120"/>
    </row>
    <row r="148" customFormat="false" ht="14.25" hidden="false" customHeight="false" outlineLevel="0" collapsed="false">
      <c r="A148" s="3" t="n">
        <v>0.493055555555564</v>
      </c>
      <c r="B148" s="22"/>
      <c r="C148" s="115" t="s">
        <v>102</v>
      </c>
      <c r="D148" s="22" t="s">
        <v>120</v>
      </c>
      <c r="E148" s="103" t="s">
        <v>101</v>
      </c>
      <c r="F148" s="103"/>
      <c r="G148" s="113" t="n">
        <v>7</v>
      </c>
      <c r="H148" s="113" t="n">
        <v>12</v>
      </c>
      <c r="I148" s="113" t="n">
        <v>9</v>
      </c>
      <c r="J148" s="113"/>
      <c r="K148" s="113" t="s">
        <v>124</v>
      </c>
      <c r="L148" s="113" t="s">
        <v>124</v>
      </c>
      <c r="M148" s="113" t="n">
        <v>1</v>
      </c>
      <c r="N148" s="113"/>
      <c r="O148" s="113" t="n">
        <v>7</v>
      </c>
      <c r="P148" s="113" t="n">
        <v>12</v>
      </c>
      <c r="Q148" s="113" t="n">
        <v>9</v>
      </c>
      <c r="R148" s="113"/>
      <c r="S148" s="113" t="s">
        <v>124</v>
      </c>
      <c r="T148" s="113" t="s">
        <v>124</v>
      </c>
      <c r="U148" s="113" t="n">
        <v>1</v>
      </c>
      <c r="V148" s="1"/>
      <c r="W148" s="45" t="n">
        <v>3</v>
      </c>
      <c r="X148" s="32" t="n">
        <v>12</v>
      </c>
      <c r="Y148" s="32" t="n">
        <v>3</v>
      </c>
      <c r="AA148" s="114" t="s">
        <v>124</v>
      </c>
      <c r="AB148" s="114" t="s">
        <v>124</v>
      </c>
      <c r="AC148" s="120" t="n">
        <v>1</v>
      </c>
      <c r="AD148" s="120"/>
    </row>
    <row r="149" customFormat="false" ht="14.25" hidden="false" customHeight="false" outlineLevel="0" collapsed="false">
      <c r="A149" s="3" t="n">
        <v>0.496527777777786</v>
      </c>
      <c r="C149" s="111" t="s">
        <v>126</v>
      </c>
      <c r="D149" s="18" t="s">
        <v>120</v>
      </c>
      <c r="E149" s="112" t="s">
        <v>103</v>
      </c>
      <c r="F149" s="103"/>
      <c r="G149" s="113" t="n">
        <v>9</v>
      </c>
      <c r="H149" s="113" t="n">
        <v>12</v>
      </c>
      <c r="I149" s="113" t="n">
        <v>10</v>
      </c>
      <c r="J149" s="113"/>
      <c r="K149" s="113" t="n">
        <v>2</v>
      </c>
      <c r="L149" s="113" t="s">
        <v>124</v>
      </c>
      <c r="M149" s="113" t="n">
        <v>1</v>
      </c>
      <c r="N149" s="113"/>
      <c r="O149" s="113" t="n">
        <v>11</v>
      </c>
      <c r="P149" s="113" t="n">
        <v>12</v>
      </c>
      <c r="Q149" s="113" t="n">
        <v>10</v>
      </c>
      <c r="R149" s="113"/>
      <c r="S149" s="113" t="n">
        <v>4</v>
      </c>
      <c r="T149" s="113" t="s">
        <v>124</v>
      </c>
      <c r="U149" s="113" t="n">
        <v>1</v>
      </c>
      <c r="V149" s="1"/>
      <c r="W149" s="43" t="n">
        <v>5</v>
      </c>
      <c r="X149" s="22" t="n">
        <v>12</v>
      </c>
      <c r="Y149" s="22" t="n">
        <v>1</v>
      </c>
      <c r="AA149" s="114" t="n">
        <v>2</v>
      </c>
      <c r="AB149" s="114" t="s">
        <v>124</v>
      </c>
      <c r="AC149" s="114" t="n">
        <v>-2</v>
      </c>
      <c r="AD149" s="120"/>
    </row>
    <row r="150" customFormat="false" ht="14.25" hidden="false" customHeight="false" outlineLevel="0" collapsed="false">
      <c r="A150" s="3" t="n">
        <v>0.50000000000001</v>
      </c>
      <c r="C150" s="115" t="s">
        <v>126</v>
      </c>
      <c r="D150" s="22" t="s">
        <v>120</v>
      </c>
      <c r="E150" s="103" t="s">
        <v>83</v>
      </c>
      <c r="F150" s="103"/>
      <c r="G150" s="113" t="n">
        <v>9</v>
      </c>
      <c r="H150" s="113" t="n">
        <v>12</v>
      </c>
      <c r="I150" s="113" t="n">
        <v>11</v>
      </c>
      <c r="J150" s="113"/>
      <c r="K150" s="113" t="s">
        <v>124</v>
      </c>
      <c r="L150" s="113" t="s">
        <v>124</v>
      </c>
      <c r="M150" s="113" t="n">
        <v>1</v>
      </c>
      <c r="N150" s="113"/>
      <c r="O150" s="113" t="n">
        <v>11</v>
      </c>
      <c r="P150" s="113" t="n">
        <v>12</v>
      </c>
      <c r="Q150" s="113" t="n">
        <v>11</v>
      </c>
      <c r="R150" s="113"/>
      <c r="S150" s="113" t="s">
        <v>124</v>
      </c>
      <c r="T150" s="113" t="s">
        <v>124</v>
      </c>
      <c r="U150" s="113" t="n">
        <v>1</v>
      </c>
      <c r="V150" s="1"/>
      <c r="W150" s="43" t="n">
        <v>5</v>
      </c>
      <c r="X150" s="22" t="n">
        <v>12</v>
      </c>
      <c r="Y150" s="22" t="n">
        <v>5</v>
      </c>
      <c r="AA150" s="114" t="s">
        <v>124</v>
      </c>
      <c r="AB150" s="114" t="s">
        <v>124</v>
      </c>
      <c r="AC150" s="114" t="n">
        <v>4</v>
      </c>
      <c r="AD150" s="120"/>
    </row>
    <row r="151" customFormat="false" ht="14.25" hidden="false" customHeight="false" outlineLevel="0" collapsed="false">
      <c r="A151" s="3" t="n">
        <v>0.503472222222233</v>
      </c>
      <c r="C151" s="116" t="s">
        <v>126</v>
      </c>
      <c r="D151" s="32" t="s">
        <v>120</v>
      </c>
      <c r="E151" s="117" t="s">
        <v>105</v>
      </c>
      <c r="F151" s="103"/>
      <c r="G151" s="113" t="n">
        <v>9</v>
      </c>
      <c r="H151" s="113" t="n">
        <v>12</v>
      </c>
      <c r="I151" s="113" t="n">
        <v>12</v>
      </c>
      <c r="J151" s="113"/>
      <c r="K151" s="113" t="s">
        <v>124</v>
      </c>
      <c r="L151" s="113" t="s">
        <v>124</v>
      </c>
      <c r="M151" s="113" t="n">
        <v>1</v>
      </c>
      <c r="N151" s="113"/>
      <c r="O151" s="113" t="n">
        <v>11</v>
      </c>
      <c r="P151" s="113" t="n">
        <v>12</v>
      </c>
      <c r="Q151" s="113" t="n">
        <v>12</v>
      </c>
      <c r="R151" s="113"/>
      <c r="S151" s="113" t="s">
        <v>124</v>
      </c>
      <c r="T151" s="113" t="s">
        <v>124</v>
      </c>
      <c r="U151" s="113" t="n">
        <v>1</v>
      </c>
      <c r="V151" s="1"/>
      <c r="W151" s="45" t="n">
        <v>5</v>
      </c>
      <c r="X151" s="32" t="n">
        <v>12</v>
      </c>
      <c r="Y151" s="32" t="n">
        <v>3</v>
      </c>
      <c r="AA151" s="114" t="s">
        <v>124</v>
      </c>
      <c r="AB151" s="114" t="s">
        <v>124</v>
      </c>
      <c r="AC151" s="114" t="n">
        <v>-2</v>
      </c>
      <c r="AD151" s="120"/>
    </row>
    <row r="153" customFormat="false" ht="15" hidden="false" customHeight="false" outlineLevel="0" collapsed="false">
      <c r="A153" s="0"/>
      <c r="B153" s="0"/>
    </row>
    <row r="154" customFormat="false" ht="15" hidden="false" customHeight="false" outlineLevel="0" collapsed="false">
      <c r="A154" s="0"/>
      <c r="B154" s="0"/>
      <c r="C154" s="122"/>
      <c r="D154" s="123"/>
      <c r="G154" s="10"/>
      <c r="H154" s="10"/>
      <c r="I154" s="10"/>
      <c r="J154" s="10"/>
      <c r="O154" s="10"/>
      <c r="P154" s="10"/>
      <c r="Q154" s="10"/>
      <c r="R154" s="10"/>
    </row>
    <row r="155" customFormat="false" ht="15" hidden="false" customHeight="false" outlineLevel="0" collapsed="false">
      <c r="A155" s="0"/>
      <c r="B155" s="0"/>
      <c r="C155" s="122"/>
      <c r="D155" s="123"/>
      <c r="G155" s="1"/>
      <c r="H155" s="1"/>
      <c r="I155" s="1"/>
      <c r="J155" s="1"/>
      <c r="O155" s="1"/>
      <c r="P155" s="1"/>
      <c r="Q155" s="1"/>
      <c r="R155" s="1"/>
      <c r="AE155" s="0"/>
      <c r="AF155" s="0"/>
    </row>
    <row r="156" customFormat="false" ht="15" hidden="false" customHeight="false" outlineLevel="0" collapsed="false">
      <c r="A156" s="0"/>
      <c r="B156" s="0"/>
      <c r="C156" s="122"/>
      <c r="D156" s="123"/>
      <c r="G156" s="124"/>
      <c r="H156" s="1"/>
      <c r="I156" s="125"/>
      <c r="J156" s="124"/>
      <c r="O156" s="124"/>
      <c r="P156" s="1"/>
      <c r="Q156" s="125"/>
      <c r="R156" s="124"/>
      <c r="AE156" s="0"/>
      <c r="AF156" s="0"/>
      <c r="AG156" s="0"/>
    </row>
    <row r="157" customFormat="false" ht="15" hidden="false" customHeight="false" outlineLevel="0" collapsed="false">
      <c r="C157" s="122"/>
      <c r="D157" s="123"/>
      <c r="G157" s="124"/>
      <c r="H157" s="1"/>
      <c r="I157" s="125"/>
      <c r="J157" s="124"/>
      <c r="O157" s="124"/>
      <c r="P157" s="1"/>
      <c r="Q157" s="125"/>
      <c r="R157" s="124"/>
      <c r="AD157" s="126"/>
      <c r="AE157" s="0"/>
      <c r="AF157" s="0"/>
      <c r="AG157" s="0"/>
    </row>
    <row r="158" customFormat="false" ht="15" hidden="false" customHeight="false" outlineLevel="0" collapsed="false">
      <c r="C158" s="122"/>
      <c r="D158" s="123"/>
      <c r="G158" s="124"/>
      <c r="H158" s="1"/>
      <c r="I158" s="125"/>
      <c r="J158" s="124"/>
      <c r="O158" s="124"/>
      <c r="P158" s="1"/>
      <c r="Q158" s="125"/>
      <c r="R158" s="124"/>
      <c r="AD158" s="126"/>
      <c r="AG158" s="0"/>
    </row>
    <row r="159" customFormat="false" ht="15" hidden="false" customHeight="false" outlineLevel="0" collapsed="false">
      <c r="C159" s="122"/>
      <c r="D159" s="123"/>
      <c r="G159" s="124"/>
      <c r="H159" s="1"/>
      <c r="I159" s="125"/>
      <c r="J159" s="124"/>
      <c r="O159" s="124"/>
      <c r="P159" s="1"/>
      <c r="Q159" s="125"/>
      <c r="R159" s="124"/>
      <c r="AD159" s="126"/>
      <c r="AG159" s="0"/>
    </row>
    <row r="160" customFormat="false" ht="15" hidden="false" customHeight="false" outlineLevel="0" collapsed="false">
      <c r="C160" s="122"/>
      <c r="D160" s="123"/>
      <c r="G160" s="124"/>
      <c r="H160" s="1"/>
      <c r="I160" s="125"/>
      <c r="J160" s="124"/>
      <c r="O160" s="124"/>
      <c r="P160" s="1"/>
      <c r="Q160" s="125"/>
      <c r="R160" s="124"/>
      <c r="AD160" s="126"/>
      <c r="AG160" s="0"/>
    </row>
    <row r="161" customFormat="false" ht="15" hidden="false" customHeight="false" outlineLevel="0" collapsed="false">
      <c r="C161" s="122"/>
      <c r="D161" s="123"/>
      <c r="G161" s="124"/>
      <c r="H161" s="1"/>
      <c r="I161" s="125"/>
      <c r="J161" s="124"/>
      <c r="O161" s="124"/>
      <c r="P161" s="1"/>
      <c r="Q161" s="125"/>
      <c r="R161" s="124"/>
      <c r="AD161" s="126"/>
      <c r="AG161" s="0"/>
    </row>
    <row r="162" customFormat="false" ht="15" hidden="false" customHeight="false" outlineLevel="0" collapsed="false">
      <c r="C162" s="122"/>
      <c r="D162" s="123"/>
      <c r="G162" s="124"/>
      <c r="H162" s="1"/>
      <c r="I162" s="125"/>
      <c r="J162" s="124"/>
      <c r="O162" s="124"/>
      <c r="P162" s="1"/>
      <c r="Q162" s="125"/>
      <c r="R162" s="124"/>
      <c r="AD162" s="126"/>
      <c r="AG162" s="0"/>
    </row>
    <row r="163" customFormat="false" ht="15" hidden="false" customHeight="false" outlineLevel="0" collapsed="false">
      <c r="C163" s="122"/>
      <c r="D163" s="123"/>
      <c r="G163" s="124"/>
      <c r="H163" s="1"/>
      <c r="I163" s="125"/>
      <c r="J163" s="124"/>
      <c r="O163" s="124"/>
      <c r="P163" s="1"/>
      <c r="Q163" s="125"/>
      <c r="R163" s="124"/>
      <c r="AD163" s="126"/>
      <c r="AG163" s="0"/>
    </row>
    <row r="164" customFormat="false" ht="15" hidden="false" customHeight="false" outlineLevel="0" collapsed="false">
      <c r="C164" s="127"/>
      <c r="G164" s="124"/>
      <c r="H164" s="1"/>
      <c r="I164" s="125"/>
      <c r="J164" s="124"/>
      <c r="O164" s="124"/>
      <c r="P164" s="1"/>
      <c r="Q164" s="125"/>
      <c r="R164" s="124"/>
      <c r="AD164" s="126"/>
      <c r="AG164" s="0"/>
    </row>
    <row r="165" customFormat="false" ht="15" hidden="false" customHeight="false" outlineLevel="0" collapsed="false">
      <c r="C165" s="127"/>
      <c r="G165" s="124"/>
      <c r="H165" s="1"/>
      <c r="I165" s="125"/>
      <c r="J165" s="124"/>
      <c r="O165" s="124"/>
      <c r="P165" s="1"/>
      <c r="Q165" s="125"/>
      <c r="R165" s="124"/>
      <c r="AD165" s="126"/>
      <c r="AG165" s="0"/>
    </row>
    <row r="166" customFormat="false" ht="15" hidden="false" customHeight="false" outlineLevel="0" collapsed="false">
      <c r="C166" s="127"/>
      <c r="G166" s="1"/>
      <c r="H166" s="1"/>
      <c r="I166" s="125"/>
      <c r="J166" s="124"/>
      <c r="O166" s="1"/>
      <c r="P166" s="1"/>
      <c r="Q166" s="125"/>
      <c r="R166" s="124"/>
      <c r="AD166" s="126"/>
      <c r="AG166" s="0"/>
    </row>
    <row r="167" customFormat="false" ht="15" hidden="false" customHeight="false" outlineLevel="0" collapsed="false">
      <c r="C167" s="127"/>
      <c r="G167" s="1"/>
      <c r="H167" s="1"/>
      <c r="I167" s="125"/>
      <c r="J167" s="124"/>
      <c r="O167" s="1"/>
      <c r="P167" s="1"/>
      <c r="Q167" s="125"/>
      <c r="R167" s="124"/>
      <c r="AD167" s="126"/>
      <c r="AG167" s="0"/>
    </row>
    <row r="168" customFormat="false" ht="15" hidden="false" customHeight="false" outlineLevel="0" collapsed="false">
      <c r="C168" s="127"/>
      <c r="AG168" s="0"/>
    </row>
    <row r="169" customFormat="false" ht="15" hidden="false" customHeight="false" outlineLevel="0" collapsed="false">
      <c r="C169" s="127"/>
      <c r="AD169" s="126"/>
      <c r="AG169" s="0"/>
    </row>
    <row r="170" customFormat="false" ht="15" hidden="false" customHeight="false" outlineLevel="0" collapsed="false">
      <c r="C170" s="127"/>
      <c r="AD170" s="126"/>
      <c r="AG170" s="0"/>
    </row>
    <row r="171" customFormat="false" ht="15" hidden="false" customHeight="false" outlineLevel="0" collapsed="false">
      <c r="C171" s="127"/>
      <c r="AD171" s="126"/>
      <c r="AG171" s="0"/>
    </row>
    <row r="172" customFormat="false" ht="15" hidden="false" customHeight="false" outlineLevel="0" collapsed="false">
      <c r="AD172" s="126"/>
      <c r="AG172" s="0"/>
    </row>
    <row r="173" customFormat="false" ht="15" hidden="false" customHeight="false" outlineLevel="0" collapsed="false">
      <c r="AD173" s="126"/>
      <c r="AG173" s="0"/>
    </row>
    <row r="174" customFormat="false" ht="14.25" hidden="false" customHeight="false" outlineLevel="0" collapsed="false">
      <c r="AD174" s="126"/>
    </row>
    <row r="175" customFormat="false" ht="14.25" hidden="false" customHeight="false" outlineLevel="0" collapsed="false">
      <c r="AD175" s="126"/>
    </row>
    <row r="176" customFormat="false" ht="14.25" hidden="false" customHeight="false" outlineLevel="0" collapsed="false">
      <c r="AD176" s="126"/>
    </row>
    <row r="177" customFormat="false" ht="14.25" hidden="false" customHeight="false" outlineLevel="0" collapsed="false">
      <c r="AD177" s="126"/>
    </row>
    <row r="178" customFormat="false" ht="14.25" hidden="false" customHeight="false" outlineLevel="0" collapsed="false">
      <c r="AD178" s="126"/>
    </row>
    <row r="179" customFormat="false" ht="14.25" hidden="false" customHeight="false" outlineLevel="0" collapsed="false">
      <c r="AD179" s="126"/>
    </row>
    <row r="181" customFormat="false" ht="14.25" hidden="false" customHeight="false" outlineLevel="0" collapsed="false">
      <c r="AD181" s="126"/>
    </row>
    <row r="182" customFormat="false" ht="14.25" hidden="false" customHeight="false" outlineLevel="0" collapsed="false">
      <c r="AD182" s="126"/>
    </row>
    <row r="183" customFormat="false" ht="14.25" hidden="false" customHeight="false" outlineLevel="0" collapsed="false">
      <c r="AD183" s="126"/>
    </row>
    <row r="184" customFormat="false" ht="14.25" hidden="false" customHeight="false" outlineLevel="0" collapsed="false">
      <c r="AD184" s="126"/>
    </row>
    <row r="185" customFormat="false" ht="14.25" hidden="false" customHeight="false" outlineLevel="0" collapsed="false">
      <c r="AD185" s="126"/>
    </row>
    <row r="186" customFormat="false" ht="14.25" hidden="false" customHeight="false" outlineLevel="0" collapsed="false">
      <c r="AD186" s="126"/>
    </row>
    <row r="187" customFormat="false" ht="14.25" hidden="false" customHeight="false" outlineLevel="0" collapsed="false">
      <c r="AD187" s="126"/>
    </row>
    <row r="188" customFormat="false" ht="14.25" hidden="false" customHeight="false" outlineLevel="0" collapsed="false">
      <c r="AD188" s="126"/>
    </row>
    <row r="189" customFormat="false" ht="14.25" hidden="false" customHeight="false" outlineLevel="0" collapsed="false">
      <c r="AD189" s="126"/>
    </row>
    <row r="190" customFormat="false" ht="14.25" hidden="false" customHeight="false" outlineLevel="0" collapsed="false">
      <c r="AD190" s="126"/>
    </row>
    <row r="191" customFormat="false" ht="14.25" hidden="false" customHeight="false" outlineLevel="0" collapsed="false">
      <c r="AD191" s="126"/>
    </row>
    <row r="193" customFormat="false" ht="14.25" hidden="false" customHeight="false" outlineLevel="0" collapsed="false">
      <c r="AD193" s="126"/>
    </row>
    <row r="194" customFormat="false" ht="14.25" hidden="false" customHeight="false" outlineLevel="0" collapsed="false">
      <c r="AD194" s="126"/>
    </row>
    <row r="195" customFormat="false" ht="14.25" hidden="false" customHeight="false" outlineLevel="0" collapsed="false">
      <c r="AD195" s="126"/>
    </row>
    <row r="196" customFormat="false" ht="14.25" hidden="false" customHeight="false" outlineLevel="0" collapsed="false">
      <c r="AD196" s="126"/>
    </row>
    <row r="197" customFormat="false" ht="14.25" hidden="false" customHeight="false" outlineLevel="0" collapsed="false">
      <c r="AD197" s="126"/>
    </row>
    <row r="198" customFormat="false" ht="14.25" hidden="false" customHeight="false" outlineLevel="0" collapsed="false">
      <c r="AD198" s="126"/>
    </row>
    <row r="199" customFormat="false" ht="14.25" hidden="false" customHeight="false" outlineLevel="0" collapsed="false">
      <c r="AD199" s="126"/>
    </row>
    <row r="200" customFormat="false" ht="14.25" hidden="false" customHeight="false" outlineLevel="0" collapsed="false">
      <c r="AD200" s="126"/>
    </row>
    <row r="201" customFormat="false" ht="14.25" hidden="false" customHeight="false" outlineLevel="0" collapsed="false">
      <c r="AD201" s="126"/>
    </row>
    <row r="202" customFormat="false" ht="14.25" hidden="false" customHeight="false" outlineLevel="0" collapsed="false">
      <c r="AD202" s="126"/>
    </row>
    <row r="203" customFormat="false" ht="14.25" hidden="false" customHeight="false" outlineLevel="0" collapsed="false">
      <c r="AD203" s="126"/>
    </row>
    <row r="205" customFormat="false" ht="14.25" hidden="false" customHeight="false" outlineLevel="0" collapsed="false">
      <c r="AD205" s="126"/>
    </row>
    <row r="206" customFormat="false" ht="14.25" hidden="false" customHeight="false" outlineLevel="0" collapsed="false">
      <c r="AD206" s="126"/>
    </row>
    <row r="207" customFormat="false" ht="14.25" hidden="false" customHeight="false" outlineLevel="0" collapsed="false">
      <c r="AD207" s="126"/>
    </row>
    <row r="208" customFormat="false" ht="14.25" hidden="false" customHeight="false" outlineLevel="0" collapsed="false">
      <c r="AD208" s="126"/>
    </row>
    <row r="209" customFormat="false" ht="14.25" hidden="false" customHeight="false" outlineLevel="0" collapsed="false">
      <c r="AD209" s="126"/>
    </row>
    <row r="210" customFormat="false" ht="14.25" hidden="false" customHeight="false" outlineLevel="0" collapsed="false">
      <c r="AD210" s="126"/>
    </row>
    <row r="211" customFormat="false" ht="14.25" hidden="false" customHeight="false" outlineLevel="0" collapsed="false">
      <c r="AD211" s="126"/>
    </row>
    <row r="212" customFormat="false" ht="14.25" hidden="false" customHeight="false" outlineLevel="0" collapsed="false">
      <c r="AD212" s="126"/>
    </row>
    <row r="213" customFormat="false" ht="14.25" hidden="false" customHeight="false" outlineLevel="0" collapsed="false">
      <c r="AD213" s="126"/>
    </row>
    <row r="214" customFormat="false" ht="14.25" hidden="false" customHeight="false" outlineLevel="0" collapsed="false">
      <c r="AD214" s="126"/>
    </row>
    <row r="215" customFormat="false" ht="14.25" hidden="false" customHeight="false" outlineLevel="0" collapsed="false">
      <c r="AD215" s="126"/>
    </row>
    <row r="217" customFormat="false" ht="14.25" hidden="false" customHeight="false" outlineLevel="0" collapsed="false">
      <c r="AD217" s="126"/>
    </row>
    <row r="218" customFormat="false" ht="14.25" hidden="false" customHeight="false" outlineLevel="0" collapsed="false">
      <c r="AD218" s="126"/>
    </row>
    <row r="219" customFormat="false" ht="14.25" hidden="false" customHeight="false" outlineLevel="0" collapsed="false">
      <c r="AD219" s="126"/>
    </row>
    <row r="220" customFormat="false" ht="14.25" hidden="false" customHeight="false" outlineLevel="0" collapsed="false">
      <c r="AD220" s="126"/>
    </row>
    <row r="221" customFormat="false" ht="14.25" hidden="false" customHeight="false" outlineLevel="0" collapsed="false">
      <c r="AD221" s="126"/>
    </row>
    <row r="222" customFormat="false" ht="14.25" hidden="false" customHeight="false" outlineLevel="0" collapsed="false">
      <c r="AD222" s="126"/>
    </row>
    <row r="223" customFormat="false" ht="14.25" hidden="false" customHeight="false" outlineLevel="0" collapsed="false">
      <c r="AD223" s="126"/>
    </row>
    <row r="224" customFormat="false" ht="14.25" hidden="false" customHeight="false" outlineLevel="0" collapsed="false">
      <c r="AD224" s="126"/>
    </row>
    <row r="225" customFormat="false" ht="14.25" hidden="false" customHeight="false" outlineLevel="0" collapsed="false">
      <c r="AD225" s="126"/>
    </row>
    <row r="226" customFormat="false" ht="14.25" hidden="false" customHeight="false" outlineLevel="0" collapsed="false">
      <c r="AD226" s="126"/>
    </row>
    <row r="227" customFormat="false" ht="14.25" hidden="false" customHeight="false" outlineLevel="0" collapsed="false">
      <c r="AD227" s="126"/>
    </row>
    <row r="229" customFormat="false" ht="14.25" hidden="false" customHeight="false" outlineLevel="0" collapsed="false">
      <c r="AD229" s="126"/>
    </row>
    <row r="230" customFormat="false" ht="14.25" hidden="false" customHeight="false" outlineLevel="0" collapsed="false">
      <c r="AD230" s="126"/>
    </row>
    <row r="231" customFormat="false" ht="14.25" hidden="false" customHeight="false" outlineLevel="0" collapsed="false">
      <c r="AD231" s="126"/>
    </row>
    <row r="232" customFormat="false" ht="14.25" hidden="false" customHeight="false" outlineLevel="0" collapsed="false">
      <c r="AD232" s="126"/>
    </row>
    <row r="233" customFormat="false" ht="14.25" hidden="false" customHeight="false" outlineLevel="0" collapsed="false">
      <c r="AD233" s="126"/>
    </row>
    <row r="234" customFormat="false" ht="14.25" hidden="false" customHeight="false" outlineLevel="0" collapsed="false">
      <c r="AD234" s="126"/>
    </row>
    <row r="235" customFormat="false" ht="14.25" hidden="false" customHeight="false" outlineLevel="0" collapsed="false">
      <c r="AD235" s="126"/>
    </row>
    <row r="236" customFormat="false" ht="14.25" hidden="false" customHeight="false" outlineLevel="0" collapsed="false">
      <c r="AD236" s="126"/>
    </row>
    <row r="237" customFormat="false" ht="14.25" hidden="false" customHeight="false" outlineLevel="0" collapsed="false">
      <c r="AD237" s="126"/>
    </row>
    <row r="238" customFormat="false" ht="14.25" hidden="false" customHeight="false" outlineLevel="0" collapsed="false">
      <c r="AD238" s="126"/>
    </row>
    <row r="239" customFormat="false" ht="14.25" hidden="false" customHeight="false" outlineLevel="0" collapsed="false">
      <c r="AD239" s="126"/>
    </row>
    <row r="241" customFormat="false" ht="14.25" hidden="false" customHeight="false" outlineLevel="0" collapsed="false">
      <c r="AD241" s="126"/>
    </row>
    <row r="242" customFormat="false" ht="14.25" hidden="false" customHeight="false" outlineLevel="0" collapsed="false">
      <c r="AD242" s="126"/>
    </row>
    <row r="243" customFormat="false" ht="14.25" hidden="false" customHeight="false" outlineLevel="0" collapsed="false">
      <c r="AD243" s="126"/>
    </row>
    <row r="244" customFormat="false" ht="14.25" hidden="false" customHeight="false" outlineLevel="0" collapsed="false">
      <c r="AD244" s="126"/>
    </row>
    <row r="245" customFormat="false" ht="14.25" hidden="false" customHeight="false" outlineLevel="0" collapsed="false">
      <c r="AD245" s="126"/>
    </row>
    <row r="246" customFormat="false" ht="14.25" hidden="false" customHeight="false" outlineLevel="0" collapsed="false">
      <c r="AD246" s="126"/>
    </row>
    <row r="247" customFormat="false" ht="14.25" hidden="false" customHeight="false" outlineLevel="0" collapsed="false">
      <c r="AD247" s="126"/>
    </row>
    <row r="248" customFormat="false" ht="14.25" hidden="false" customHeight="false" outlineLevel="0" collapsed="false">
      <c r="AD248" s="126"/>
    </row>
    <row r="249" customFormat="false" ht="14.25" hidden="false" customHeight="false" outlineLevel="0" collapsed="false">
      <c r="AD249" s="126"/>
    </row>
    <row r="250" customFormat="false" ht="14.25" hidden="false" customHeight="false" outlineLevel="0" collapsed="false">
      <c r="AD250" s="126"/>
    </row>
    <row r="251" customFormat="false" ht="14.25" hidden="false" customHeight="false" outlineLevel="0" collapsed="false">
      <c r="AD251" s="126"/>
    </row>
    <row r="253" customFormat="false" ht="14.25" hidden="false" customHeight="false" outlineLevel="0" collapsed="false">
      <c r="AD253" s="126"/>
    </row>
    <row r="254" customFormat="false" ht="14.25" hidden="false" customHeight="false" outlineLevel="0" collapsed="false">
      <c r="AD254" s="126"/>
    </row>
    <row r="255" customFormat="false" ht="14.25" hidden="false" customHeight="false" outlineLevel="0" collapsed="false">
      <c r="AD255" s="126"/>
    </row>
    <row r="256" customFormat="false" ht="14.25" hidden="false" customHeight="false" outlineLevel="0" collapsed="false">
      <c r="AD256" s="126"/>
    </row>
    <row r="257" customFormat="false" ht="14.25" hidden="false" customHeight="false" outlineLevel="0" collapsed="false">
      <c r="AD257" s="126"/>
    </row>
    <row r="258" customFormat="false" ht="14.25" hidden="false" customHeight="false" outlineLevel="0" collapsed="false">
      <c r="AD258" s="126"/>
    </row>
    <row r="259" customFormat="false" ht="14.25" hidden="false" customHeight="false" outlineLevel="0" collapsed="false">
      <c r="AD259" s="126"/>
    </row>
    <row r="260" customFormat="false" ht="14.25" hidden="false" customHeight="false" outlineLevel="0" collapsed="false">
      <c r="AD260" s="126"/>
    </row>
    <row r="261" customFormat="false" ht="14.25" hidden="false" customHeight="false" outlineLevel="0" collapsed="false">
      <c r="AD261" s="126"/>
    </row>
    <row r="262" customFormat="false" ht="14.25" hidden="false" customHeight="false" outlineLevel="0" collapsed="false">
      <c r="AD262" s="126"/>
    </row>
    <row r="263" customFormat="false" ht="14.25" hidden="false" customHeight="false" outlineLevel="0" collapsed="false">
      <c r="AD263" s="126"/>
    </row>
    <row r="265" customFormat="false" ht="14.25" hidden="false" customHeight="false" outlineLevel="0" collapsed="false">
      <c r="AD265" s="126"/>
    </row>
    <row r="266" customFormat="false" ht="14.25" hidden="false" customHeight="false" outlineLevel="0" collapsed="false">
      <c r="AD266" s="126"/>
    </row>
    <row r="267" customFormat="false" ht="14.25" hidden="false" customHeight="false" outlineLevel="0" collapsed="false">
      <c r="AD267" s="126"/>
    </row>
    <row r="268" customFormat="false" ht="14.25" hidden="false" customHeight="false" outlineLevel="0" collapsed="false">
      <c r="AD268" s="126"/>
    </row>
    <row r="269" customFormat="false" ht="14.25" hidden="false" customHeight="false" outlineLevel="0" collapsed="false">
      <c r="AD269" s="126"/>
    </row>
    <row r="270" customFormat="false" ht="14.25" hidden="false" customHeight="false" outlineLevel="0" collapsed="false">
      <c r="AD270" s="126"/>
    </row>
    <row r="271" customFormat="false" ht="14.25" hidden="false" customHeight="false" outlineLevel="0" collapsed="false">
      <c r="AD271" s="126"/>
    </row>
    <row r="272" customFormat="false" ht="14.25" hidden="false" customHeight="false" outlineLevel="0" collapsed="false">
      <c r="AD272" s="126"/>
    </row>
    <row r="273" customFormat="false" ht="14.25" hidden="false" customHeight="false" outlineLevel="0" collapsed="false">
      <c r="AD273" s="126"/>
    </row>
    <row r="274" customFormat="false" ht="14.25" hidden="false" customHeight="false" outlineLevel="0" collapsed="false">
      <c r="AD274" s="126"/>
    </row>
    <row r="275" customFormat="false" ht="14.25" hidden="false" customHeight="false" outlineLevel="0" collapsed="false">
      <c r="AD275" s="126"/>
    </row>
    <row r="277" customFormat="false" ht="14.25" hidden="false" customHeight="false" outlineLevel="0" collapsed="false">
      <c r="AD277" s="126"/>
    </row>
    <row r="278" customFormat="false" ht="14.25" hidden="false" customHeight="false" outlineLevel="0" collapsed="false">
      <c r="AD278" s="126"/>
    </row>
    <row r="279" customFormat="false" ht="14.25" hidden="false" customHeight="false" outlineLevel="0" collapsed="false">
      <c r="AD279" s="126"/>
    </row>
    <row r="280" customFormat="false" ht="14.25" hidden="false" customHeight="false" outlineLevel="0" collapsed="false">
      <c r="AD280" s="126"/>
    </row>
    <row r="281" customFormat="false" ht="14.25" hidden="false" customHeight="false" outlineLevel="0" collapsed="false">
      <c r="AD281" s="126"/>
    </row>
    <row r="282" customFormat="false" ht="14.25" hidden="false" customHeight="false" outlineLevel="0" collapsed="false">
      <c r="AD282" s="126"/>
    </row>
    <row r="283" customFormat="false" ht="14.25" hidden="false" customHeight="false" outlineLevel="0" collapsed="false">
      <c r="AD283" s="126"/>
    </row>
    <row r="284" customFormat="false" ht="14.25" hidden="false" customHeight="false" outlineLevel="0" collapsed="false">
      <c r="AD284" s="126"/>
    </row>
    <row r="285" customFormat="false" ht="14.25" hidden="false" customHeight="false" outlineLevel="0" collapsed="false">
      <c r="AD285" s="126"/>
    </row>
    <row r="286" customFormat="false" ht="14.25" hidden="false" customHeight="false" outlineLevel="0" collapsed="false">
      <c r="AD286" s="126"/>
    </row>
    <row r="287" customFormat="false" ht="14.25" hidden="false" customHeight="false" outlineLevel="0" collapsed="false">
      <c r="AD287" s="126"/>
    </row>
    <row r="289" customFormat="false" ht="14.25" hidden="false" customHeight="false" outlineLevel="0" collapsed="false">
      <c r="AD289" s="126"/>
    </row>
    <row r="290" customFormat="false" ht="14.25" hidden="false" customHeight="false" outlineLevel="0" collapsed="false">
      <c r="AD290" s="126"/>
    </row>
    <row r="291" customFormat="false" ht="14.25" hidden="false" customHeight="false" outlineLevel="0" collapsed="false">
      <c r="AD291" s="126"/>
    </row>
    <row r="292" customFormat="false" ht="14.25" hidden="false" customHeight="false" outlineLevel="0" collapsed="false">
      <c r="AD292" s="126"/>
    </row>
    <row r="293" customFormat="false" ht="14.25" hidden="false" customHeight="false" outlineLevel="0" collapsed="false">
      <c r="AD293" s="126"/>
    </row>
    <row r="294" customFormat="false" ht="14.25" hidden="false" customHeight="false" outlineLevel="0" collapsed="false">
      <c r="AD294" s="126"/>
    </row>
    <row r="295" customFormat="false" ht="14.25" hidden="false" customHeight="false" outlineLevel="0" collapsed="false">
      <c r="AD295" s="126"/>
    </row>
    <row r="296" customFormat="false" ht="14.25" hidden="false" customHeight="false" outlineLevel="0" collapsed="false">
      <c r="AD296" s="126"/>
    </row>
    <row r="297" customFormat="false" ht="14.25" hidden="false" customHeight="false" outlineLevel="0" collapsed="false">
      <c r="AD297" s="126"/>
    </row>
    <row r="298" customFormat="false" ht="14.25" hidden="false" customHeight="false" outlineLevel="0" collapsed="false">
      <c r="AD298" s="126"/>
    </row>
    <row r="299" customFormat="false" ht="14.25" hidden="false" customHeight="false" outlineLevel="0" collapsed="false">
      <c r="AD299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7.56"/>
    <col collapsed="false" customWidth="true" hidden="false" outlineLevel="0" max="2" min="2" style="98" width="3.28"/>
    <col collapsed="false" customWidth="true" hidden="false" outlineLevel="0" max="3" min="3" style="99" width="16.56"/>
    <col collapsed="false" customWidth="true" hidden="false" outlineLevel="0" max="4" min="4" style="23" width="12.14"/>
    <col collapsed="false" customWidth="true" hidden="false" outlineLevel="0" max="5" min="5" style="100" width="32.7"/>
    <col collapsed="false" customWidth="true" hidden="false" outlineLevel="0" max="9" min="6" style="2" width="3.7"/>
    <col collapsed="false" customWidth="true" hidden="false" outlineLevel="0" max="10" min="10" style="128" width="5.13"/>
    <col collapsed="false" customWidth="true" hidden="false" outlineLevel="0" max="12" min="11" style="2" width="3.7"/>
    <col collapsed="false" customWidth="true" hidden="false" outlineLevel="0" max="13" min="13" style="2" width="5.13"/>
    <col collapsed="false" customWidth="true" hidden="false" outlineLevel="0" max="14" min="14" style="2" width="3.7"/>
    <col collapsed="false" customWidth="true" hidden="false" outlineLevel="0" max="15" min="15" style="128" width="5.13"/>
    <col collapsed="false" customWidth="true" hidden="false" outlineLevel="0" max="16" min="16" style="2" width="3.85"/>
    <col collapsed="false" customWidth="true" hidden="false" outlineLevel="0" max="17" min="17" style="1" width="9.99"/>
    <col collapsed="false" customWidth="true" hidden="false" outlineLevel="0" max="18" min="18" style="1" width="16.99"/>
    <col collapsed="false" customWidth="true" hidden="false" outlineLevel="0" max="19" min="19" style="1" width="12.14"/>
    <col collapsed="false" customWidth="true" hidden="false" outlineLevel="0" max="20" min="20" style="1" width="25.7"/>
    <col collapsed="false" customWidth="true" hidden="false" outlineLevel="0" max="21" min="21" style="1" width="8.28"/>
    <col collapsed="false" customWidth="true" hidden="false" outlineLevel="0" max="22" min="22" style="1" width="25.56"/>
    <col collapsed="false" customWidth="true" hidden="false" outlineLevel="0" max="23" min="23" style="1" width="4.14"/>
    <col collapsed="false" customWidth="false" hidden="false" outlineLevel="0" max="257" min="24" style="2" width="9.14"/>
  </cols>
  <sheetData>
    <row r="1" customFormat="false" ht="14.25" hidden="false" customHeight="false" outlineLevel="0" collapsed="false">
      <c r="D1" s="101"/>
    </row>
    <row r="2" customFormat="false" ht="14.25" hidden="false" customHeight="false" outlineLevel="0" collapsed="false">
      <c r="B2" s="22"/>
      <c r="C2" s="102"/>
      <c r="D2" s="22"/>
      <c r="E2" s="103"/>
      <c r="H2" s="10" t="s">
        <v>117</v>
      </c>
      <c r="M2" s="5" t="s">
        <v>138</v>
      </c>
      <c r="N2" s="2" t="s">
        <v>113</v>
      </c>
    </row>
    <row r="3" customFormat="false" ht="14.25" hidden="false" customHeight="false" outlineLevel="0" collapsed="false">
      <c r="B3" s="22"/>
      <c r="D3" s="10" t="s">
        <v>114</v>
      </c>
      <c r="E3" s="103"/>
      <c r="H3" s="10" t="s">
        <v>139</v>
      </c>
      <c r="M3" s="10" t="s">
        <v>116</v>
      </c>
      <c r="R3" s="12" t="s">
        <v>114</v>
      </c>
    </row>
    <row r="4" customFormat="false" ht="14.25" hidden="false" customHeight="false" outlineLevel="0" collapsed="false">
      <c r="A4" s="104" t="s">
        <v>109</v>
      </c>
      <c r="B4" s="105"/>
      <c r="C4" s="106" t="n">
        <v>1</v>
      </c>
      <c r="D4" s="107" t="n">
        <v>2</v>
      </c>
      <c r="E4" s="108" t="n">
        <v>3</v>
      </c>
      <c r="F4" s="10"/>
      <c r="G4" s="10" t="s">
        <v>18</v>
      </c>
      <c r="H4" s="10" t="s">
        <v>19</v>
      </c>
      <c r="I4" s="10" t="s">
        <v>20</v>
      </c>
      <c r="J4" s="129" t="s">
        <v>14</v>
      </c>
      <c r="K4" s="10"/>
      <c r="L4" s="10" t="s">
        <v>18</v>
      </c>
      <c r="M4" s="10" t="s">
        <v>19</v>
      </c>
      <c r="N4" s="10" t="s">
        <v>20</v>
      </c>
      <c r="O4" s="129" t="s">
        <v>14</v>
      </c>
      <c r="P4" s="10"/>
      <c r="Q4" s="10" t="s">
        <v>132</v>
      </c>
      <c r="R4" s="10" t="s">
        <v>18</v>
      </c>
      <c r="S4" s="10" t="s">
        <v>19</v>
      </c>
      <c r="T4" s="10" t="s">
        <v>20</v>
      </c>
      <c r="U4" s="10" t="s">
        <v>14</v>
      </c>
    </row>
    <row r="5" customFormat="false" ht="14.25" hidden="false" customHeight="false" outlineLevel="0" collapsed="false">
      <c r="A5" s="3" t="n">
        <v>0.996527777777778</v>
      </c>
      <c r="B5" s="110"/>
      <c r="C5" s="111" t="s">
        <v>119</v>
      </c>
      <c r="D5" s="18" t="s">
        <v>120</v>
      </c>
      <c r="E5" s="112" t="s">
        <v>140</v>
      </c>
      <c r="F5" s="113"/>
      <c r="G5" s="113" t="n">
        <v>10</v>
      </c>
      <c r="H5" s="113" t="n">
        <v>12</v>
      </c>
      <c r="I5" s="113" t="n">
        <v>10</v>
      </c>
      <c r="J5" s="114" t="s">
        <v>141</v>
      </c>
      <c r="K5" s="113"/>
      <c r="L5" s="113" t="n">
        <v>3</v>
      </c>
      <c r="M5" s="113"/>
      <c r="N5" s="113" t="n">
        <v>1</v>
      </c>
      <c r="O5" s="120" t="n">
        <v>6</v>
      </c>
      <c r="P5" s="1"/>
      <c r="Q5" s="1" t="n">
        <v>1</v>
      </c>
      <c r="R5" s="14" t="s">
        <v>57</v>
      </c>
      <c r="S5" s="1" t="s">
        <v>15</v>
      </c>
      <c r="T5" s="15" t="s">
        <v>142</v>
      </c>
      <c r="U5" s="37" t="s">
        <v>61</v>
      </c>
    </row>
    <row r="6" customFormat="false" ht="14.25" hidden="false" customHeight="false" outlineLevel="0" collapsed="false">
      <c r="A6" s="3" t="n">
        <v>0</v>
      </c>
      <c r="B6" s="22"/>
      <c r="C6" s="115" t="s">
        <v>119</v>
      </c>
      <c r="D6" s="22" t="s">
        <v>120</v>
      </c>
      <c r="E6" s="103" t="s">
        <v>83</v>
      </c>
      <c r="F6" s="113"/>
      <c r="G6" s="113" t="n">
        <v>10</v>
      </c>
      <c r="H6" s="113" t="n">
        <v>12</v>
      </c>
      <c r="I6" s="113" t="n">
        <v>11</v>
      </c>
      <c r="J6" s="120" t="n">
        <v>8</v>
      </c>
      <c r="K6" s="113"/>
      <c r="L6" s="113"/>
      <c r="M6" s="113"/>
      <c r="N6" s="113" t="n">
        <v>1</v>
      </c>
      <c r="O6" s="120" t="n">
        <v>1</v>
      </c>
      <c r="P6" s="1"/>
      <c r="Q6" s="1" t="n">
        <v>2</v>
      </c>
      <c r="R6" s="19" t="s">
        <v>57</v>
      </c>
      <c r="S6" s="1" t="s">
        <v>40</v>
      </c>
      <c r="T6" s="20"/>
      <c r="U6" s="46" t="s">
        <v>58</v>
      </c>
    </row>
    <row r="7" customFormat="false" ht="14.25" hidden="false" customHeight="false" outlineLevel="0" collapsed="false">
      <c r="A7" s="3" t="n">
        <v>0.00347222222222222</v>
      </c>
      <c r="B7" s="22"/>
      <c r="C7" s="116" t="s">
        <v>119</v>
      </c>
      <c r="D7" s="32" t="s">
        <v>120</v>
      </c>
      <c r="E7" s="117" t="s">
        <v>143</v>
      </c>
      <c r="F7" s="113"/>
      <c r="G7" s="113" t="n">
        <v>10</v>
      </c>
      <c r="H7" s="113" t="n">
        <v>12</v>
      </c>
      <c r="I7" s="113" t="n">
        <v>12</v>
      </c>
      <c r="J7" s="114" t="s">
        <v>144</v>
      </c>
      <c r="K7" s="113"/>
      <c r="L7" s="113"/>
      <c r="M7" s="113"/>
      <c r="N7" s="113" t="n">
        <v>1</v>
      </c>
      <c r="O7" s="120" t="n">
        <v>-7</v>
      </c>
      <c r="P7" s="1"/>
      <c r="Q7" s="1" t="n">
        <v>3</v>
      </c>
      <c r="R7" s="19" t="s">
        <v>57</v>
      </c>
      <c r="S7" s="1" t="s">
        <v>47</v>
      </c>
      <c r="T7" s="20" t="s">
        <v>145</v>
      </c>
      <c r="U7" s="46" t="s">
        <v>137</v>
      </c>
    </row>
    <row r="8" customFormat="false" ht="14.25" hidden="false" customHeight="false" outlineLevel="0" collapsed="false">
      <c r="A8" s="3" t="n">
        <v>0.00694444444444444</v>
      </c>
      <c r="B8" s="118"/>
      <c r="C8" s="130" t="s">
        <v>57</v>
      </c>
      <c r="D8" s="131" t="s">
        <v>15</v>
      </c>
      <c r="E8" s="109" t="s">
        <v>146</v>
      </c>
      <c r="F8" s="113"/>
      <c r="G8" s="113" t="n">
        <v>1</v>
      </c>
      <c r="H8" s="113" t="n">
        <v>1</v>
      </c>
      <c r="I8" s="113" t="n">
        <v>1</v>
      </c>
      <c r="J8" s="114" t="s">
        <v>141</v>
      </c>
      <c r="K8" s="113"/>
      <c r="L8" s="113" t="s">
        <v>121</v>
      </c>
      <c r="M8" s="113" t="n">
        <v>1</v>
      </c>
      <c r="N8" s="113" t="n">
        <v>1</v>
      </c>
      <c r="O8" s="120" t="n">
        <v>6</v>
      </c>
      <c r="P8" s="1"/>
      <c r="Q8" s="1" t="n">
        <v>4</v>
      </c>
      <c r="R8" s="19" t="s">
        <v>46</v>
      </c>
      <c r="S8" s="1" t="s">
        <v>51</v>
      </c>
      <c r="T8" s="20" t="s">
        <v>142</v>
      </c>
      <c r="U8" s="46" t="s">
        <v>51</v>
      </c>
    </row>
    <row r="9" customFormat="false" ht="14.25" hidden="false" customHeight="false" outlineLevel="0" collapsed="false">
      <c r="A9" s="3" t="n">
        <v>0.0104166666666667</v>
      </c>
      <c r="B9" s="110"/>
      <c r="C9" s="115" t="s">
        <v>57</v>
      </c>
      <c r="D9" s="22" t="s">
        <v>15</v>
      </c>
      <c r="E9" s="103" t="s">
        <v>123</v>
      </c>
      <c r="F9" s="113"/>
      <c r="G9" s="113" t="n">
        <v>1</v>
      </c>
      <c r="H9" s="113" t="n">
        <v>1</v>
      </c>
      <c r="I9" s="113" t="n">
        <v>2</v>
      </c>
      <c r="J9" s="120" t="n">
        <v>8</v>
      </c>
      <c r="K9" s="113"/>
      <c r="L9" s="113" t="s">
        <v>124</v>
      </c>
      <c r="M9" s="113" t="s">
        <v>124</v>
      </c>
      <c r="N9" s="120" t="n">
        <v>1</v>
      </c>
      <c r="O9" s="120" t="n">
        <v>1</v>
      </c>
      <c r="P9" s="120"/>
      <c r="Q9" s="1" t="n">
        <v>5</v>
      </c>
      <c r="R9" s="19" t="s">
        <v>46</v>
      </c>
      <c r="S9" s="1" t="s">
        <v>125</v>
      </c>
      <c r="T9" s="20"/>
      <c r="U9" s="46" t="s">
        <v>47</v>
      </c>
    </row>
    <row r="10" customFormat="false" ht="14.25" hidden="false" customHeight="false" outlineLevel="0" collapsed="false">
      <c r="A10" s="3" t="n">
        <v>0.0138888888888889</v>
      </c>
      <c r="B10" s="118"/>
      <c r="C10" s="115" t="s">
        <v>57</v>
      </c>
      <c r="D10" s="22" t="s">
        <v>15</v>
      </c>
      <c r="E10" s="103" t="s">
        <v>147</v>
      </c>
      <c r="F10" s="113"/>
      <c r="G10" s="113" t="n">
        <v>1</v>
      </c>
      <c r="H10" s="113" t="n">
        <v>1</v>
      </c>
      <c r="I10" s="113" t="n">
        <v>3</v>
      </c>
      <c r="J10" s="114" t="s">
        <v>144</v>
      </c>
      <c r="K10" s="113"/>
      <c r="L10" s="113" t="s">
        <v>124</v>
      </c>
      <c r="M10" s="113" t="s">
        <v>124</v>
      </c>
      <c r="N10" s="120" t="n">
        <v>1</v>
      </c>
      <c r="O10" s="120" t="n">
        <v>-7</v>
      </c>
      <c r="P10" s="1"/>
      <c r="Q10" s="1" t="n">
        <v>6</v>
      </c>
      <c r="R10" s="19" t="s">
        <v>46</v>
      </c>
      <c r="S10" s="1" t="s">
        <v>58</v>
      </c>
      <c r="T10" s="20" t="s">
        <v>145</v>
      </c>
      <c r="U10" s="46" t="s">
        <v>40</v>
      </c>
    </row>
    <row r="11" customFormat="false" ht="14.25" hidden="false" customHeight="false" outlineLevel="0" collapsed="false">
      <c r="A11" s="3" t="n">
        <v>0.0173611111111111</v>
      </c>
      <c r="B11" s="110"/>
      <c r="C11" s="115" t="s">
        <v>46</v>
      </c>
      <c r="D11" s="22" t="s">
        <v>15</v>
      </c>
      <c r="E11" s="103" t="s">
        <v>146</v>
      </c>
      <c r="F11" s="113"/>
      <c r="G11" s="113" t="n">
        <v>2</v>
      </c>
      <c r="H11" s="113" t="n">
        <v>1</v>
      </c>
      <c r="I11" s="113" t="n">
        <v>4</v>
      </c>
      <c r="J11" s="114" t="s">
        <v>141</v>
      </c>
      <c r="K11" s="113"/>
      <c r="L11" s="120" t="n">
        <v>1</v>
      </c>
      <c r="M11" s="113" t="s">
        <v>124</v>
      </c>
      <c r="N11" s="113" t="n">
        <v>1</v>
      </c>
      <c r="O11" s="120" t="n">
        <v>6</v>
      </c>
      <c r="P11" s="1"/>
      <c r="Q11" s="1" t="n">
        <v>7</v>
      </c>
      <c r="R11" s="19" t="s">
        <v>102</v>
      </c>
      <c r="S11" s="1" t="s">
        <v>61</v>
      </c>
      <c r="T11" s="20" t="s">
        <v>142</v>
      </c>
      <c r="U11" s="46" t="s">
        <v>15</v>
      </c>
    </row>
    <row r="12" customFormat="false" ht="14.25" hidden="false" customHeight="false" outlineLevel="0" collapsed="false">
      <c r="A12" s="3" t="n">
        <v>0.0208333333333333</v>
      </c>
      <c r="B12" s="110"/>
      <c r="C12" s="115" t="s">
        <v>46</v>
      </c>
      <c r="D12" s="22" t="s">
        <v>15</v>
      </c>
      <c r="E12" s="103" t="s">
        <v>123</v>
      </c>
      <c r="F12" s="113"/>
      <c r="G12" s="113" t="n">
        <v>2</v>
      </c>
      <c r="H12" s="113" t="n">
        <v>1</v>
      </c>
      <c r="I12" s="113" t="n">
        <v>5</v>
      </c>
      <c r="J12" s="120" t="n">
        <v>8</v>
      </c>
      <c r="K12" s="113"/>
      <c r="L12" s="113" t="s">
        <v>124</v>
      </c>
      <c r="M12" s="113" t="s">
        <v>124</v>
      </c>
      <c r="N12" s="113" t="n">
        <v>1</v>
      </c>
      <c r="O12" s="120" t="n">
        <v>1</v>
      </c>
      <c r="P12" s="1"/>
      <c r="Q12" s="1" t="n">
        <v>8</v>
      </c>
      <c r="R12" s="19" t="s">
        <v>102</v>
      </c>
      <c r="S12" s="1" t="s">
        <v>64</v>
      </c>
      <c r="T12" s="20"/>
      <c r="U12" s="46"/>
    </row>
    <row r="13" customFormat="false" ht="14.25" hidden="false" customHeight="false" outlineLevel="0" collapsed="false">
      <c r="A13" s="3" t="n">
        <v>0.0243055555555556</v>
      </c>
      <c r="B13" s="110"/>
      <c r="C13" s="115" t="s">
        <v>46</v>
      </c>
      <c r="D13" s="22" t="s">
        <v>15</v>
      </c>
      <c r="E13" s="103" t="s">
        <v>147</v>
      </c>
      <c r="F13" s="113"/>
      <c r="G13" s="113" t="n">
        <v>2</v>
      </c>
      <c r="H13" s="113" t="n">
        <v>1</v>
      </c>
      <c r="I13" s="113" t="n">
        <v>6</v>
      </c>
      <c r="J13" s="114" t="s">
        <v>144</v>
      </c>
      <c r="K13" s="113"/>
      <c r="L13" s="113" t="s">
        <v>124</v>
      </c>
      <c r="M13" s="113" t="s">
        <v>124</v>
      </c>
      <c r="N13" s="120" t="n">
        <v>1</v>
      </c>
      <c r="O13" s="120" t="n">
        <v>-7</v>
      </c>
      <c r="P13" s="1"/>
      <c r="Q13" s="1" t="n">
        <v>9</v>
      </c>
      <c r="R13" s="19" t="s">
        <v>102</v>
      </c>
      <c r="S13" s="1" t="s">
        <v>68</v>
      </c>
      <c r="T13" s="20" t="s">
        <v>145</v>
      </c>
      <c r="U13" s="14"/>
    </row>
    <row r="14" customFormat="false" ht="14.25" hidden="false" customHeight="false" outlineLevel="0" collapsed="false">
      <c r="A14" s="3" t="n">
        <v>0.0277777777777778</v>
      </c>
      <c r="B14" s="110"/>
      <c r="C14" s="115" t="s">
        <v>102</v>
      </c>
      <c r="D14" s="22" t="s">
        <v>15</v>
      </c>
      <c r="E14" s="103" t="s">
        <v>146</v>
      </c>
      <c r="F14" s="113"/>
      <c r="G14" s="113" t="n">
        <v>3</v>
      </c>
      <c r="H14" s="113" t="n">
        <v>1</v>
      </c>
      <c r="I14" s="113" t="n">
        <v>7</v>
      </c>
      <c r="J14" s="114" t="s">
        <v>141</v>
      </c>
      <c r="K14" s="113"/>
      <c r="L14" s="120" t="n">
        <v>1</v>
      </c>
      <c r="M14" s="113" t="s">
        <v>124</v>
      </c>
      <c r="N14" s="120" t="n">
        <v>1</v>
      </c>
      <c r="O14" s="120" t="n">
        <v>6</v>
      </c>
      <c r="P14" s="1"/>
      <c r="Q14" s="1" t="n">
        <v>10</v>
      </c>
      <c r="R14" s="19"/>
      <c r="S14" s="1" t="s">
        <v>71</v>
      </c>
      <c r="T14" s="20" t="s">
        <v>148</v>
      </c>
      <c r="U14" s="19"/>
    </row>
    <row r="15" customFormat="false" ht="14.25" hidden="false" customHeight="false" outlineLevel="0" collapsed="false">
      <c r="A15" s="3" t="n">
        <v>0.03125</v>
      </c>
      <c r="B15" s="110"/>
      <c r="C15" s="115" t="s">
        <v>102</v>
      </c>
      <c r="D15" s="22" t="s">
        <v>15</v>
      </c>
      <c r="E15" s="103" t="s">
        <v>123</v>
      </c>
      <c r="F15" s="113"/>
      <c r="G15" s="113" t="n">
        <v>3</v>
      </c>
      <c r="H15" s="113" t="n">
        <v>1</v>
      </c>
      <c r="I15" s="113" t="n">
        <v>8</v>
      </c>
      <c r="J15" s="120" t="n">
        <v>8</v>
      </c>
      <c r="K15" s="113"/>
      <c r="L15" s="113" t="s">
        <v>124</v>
      </c>
      <c r="M15" s="113" t="s">
        <v>124</v>
      </c>
      <c r="N15" s="113" t="n">
        <v>1</v>
      </c>
      <c r="O15" s="120" t="n">
        <v>1</v>
      </c>
      <c r="P15" s="1"/>
      <c r="Q15" s="1" t="n">
        <v>11</v>
      </c>
      <c r="R15" s="19" t="s">
        <v>126</v>
      </c>
      <c r="S15" s="1" t="s">
        <v>127</v>
      </c>
      <c r="T15" s="20" t="s">
        <v>83</v>
      </c>
      <c r="U15" s="19"/>
    </row>
    <row r="16" customFormat="false" ht="14.25" hidden="false" customHeight="false" outlineLevel="0" collapsed="false">
      <c r="A16" s="3" t="n">
        <v>0.0347222222222222</v>
      </c>
      <c r="B16" s="110"/>
      <c r="C16" s="115" t="s">
        <v>102</v>
      </c>
      <c r="D16" s="22" t="s">
        <v>15</v>
      </c>
      <c r="E16" s="103" t="s">
        <v>147</v>
      </c>
      <c r="F16" s="113"/>
      <c r="G16" s="113" t="n">
        <v>3</v>
      </c>
      <c r="H16" s="113" t="n">
        <v>1</v>
      </c>
      <c r="I16" s="113" t="n">
        <v>9</v>
      </c>
      <c r="J16" s="114" t="s">
        <v>144</v>
      </c>
      <c r="K16" s="113"/>
      <c r="L16" s="113" t="s">
        <v>124</v>
      </c>
      <c r="M16" s="113" t="s">
        <v>124</v>
      </c>
      <c r="N16" s="113" t="n">
        <v>1</v>
      </c>
      <c r="O16" s="120" t="n">
        <v>-7</v>
      </c>
      <c r="P16" s="1"/>
      <c r="Q16" s="1" t="n">
        <v>12</v>
      </c>
      <c r="R16" s="36" t="s">
        <v>119</v>
      </c>
      <c r="S16" s="29" t="s">
        <v>120</v>
      </c>
      <c r="T16" s="29" t="s">
        <v>149</v>
      </c>
      <c r="U16" s="19"/>
    </row>
    <row r="17" customFormat="false" ht="14.25" hidden="false" customHeight="false" outlineLevel="0" collapsed="false">
      <c r="A17" s="3" t="n">
        <v>0.0381944444444444</v>
      </c>
      <c r="B17" s="110"/>
      <c r="C17" s="115" t="s">
        <v>128</v>
      </c>
      <c r="D17" s="22" t="s">
        <v>15</v>
      </c>
      <c r="E17" s="103" t="s">
        <v>150</v>
      </c>
      <c r="F17" s="113"/>
      <c r="G17" s="113" t="n">
        <v>4</v>
      </c>
      <c r="H17" s="113" t="n">
        <v>1</v>
      </c>
      <c r="I17" s="113" t="n">
        <v>10</v>
      </c>
      <c r="J17" s="114" t="s">
        <v>141</v>
      </c>
      <c r="K17" s="113"/>
      <c r="L17" s="120" t="n">
        <v>1</v>
      </c>
      <c r="M17" s="113" t="s">
        <v>124</v>
      </c>
      <c r="N17" s="120" t="n">
        <v>1</v>
      </c>
      <c r="O17" s="120" t="n">
        <v>6</v>
      </c>
      <c r="P17" s="1"/>
    </row>
    <row r="18" customFormat="false" ht="14.25" hidden="false" customHeight="false" outlineLevel="0" collapsed="false">
      <c r="A18" s="3" t="n">
        <v>0.0416666666666667</v>
      </c>
      <c r="B18" s="118"/>
      <c r="C18" s="115" t="s">
        <v>128</v>
      </c>
      <c r="D18" s="22" t="s">
        <v>15</v>
      </c>
      <c r="E18" s="103" t="s">
        <v>83</v>
      </c>
      <c r="F18" s="113"/>
      <c r="G18" s="113" t="n">
        <v>4</v>
      </c>
      <c r="H18" s="113" t="n">
        <v>1</v>
      </c>
      <c r="I18" s="113" t="n">
        <v>11</v>
      </c>
      <c r="J18" s="120" t="n">
        <v>8</v>
      </c>
      <c r="K18" s="113"/>
      <c r="L18" s="113" t="s">
        <v>124</v>
      </c>
      <c r="M18" s="113" t="s">
        <v>124</v>
      </c>
      <c r="N18" s="120" t="n">
        <v>1</v>
      </c>
      <c r="O18" s="120" t="n">
        <v>1</v>
      </c>
      <c r="P18" s="1"/>
      <c r="Q18" s="2"/>
      <c r="R18" s="2"/>
      <c r="S18" s="2"/>
      <c r="T18" s="2"/>
      <c r="U18" s="2"/>
      <c r="V18" s="2"/>
    </row>
    <row r="19" customFormat="false" ht="14.25" hidden="false" customHeight="false" outlineLevel="0" collapsed="false">
      <c r="A19" s="3" t="n">
        <v>0.0451388888888889</v>
      </c>
      <c r="B19" s="118"/>
      <c r="C19" s="116" t="s">
        <v>128</v>
      </c>
      <c r="D19" s="32" t="s">
        <v>15</v>
      </c>
      <c r="E19" s="117" t="s">
        <v>151</v>
      </c>
      <c r="F19" s="113"/>
      <c r="G19" s="113" t="n">
        <v>4</v>
      </c>
      <c r="H19" s="113" t="n">
        <v>1</v>
      </c>
      <c r="I19" s="113" t="n">
        <v>12</v>
      </c>
      <c r="J19" s="114" t="s">
        <v>144</v>
      </c>
      <c r="K19" s="113"/>
      <c r="L19" s="113" t="s">
        <v>124</v>
      </c>
      <c r="M19" s="113" t="s">
        <v>124</v>
      </c>
      <c r="N19" s="113" t="n">
        <v>1</v>
      </c>
      <c r="O19" s="120" t="n">
        <v>-7</v>
      </c>
      <c r="P19" s="1"/>
      <c r="Q19" s="10"/>
      <c r="R19" s="12" t="s">
        <v>152</v>
      </c>
      <c r="T19" s="10"/>
      <c r="U19" s="10"/>
    </row>
    <row r="20" customFormat="false" ht="14.25" hidden="false" customHeight="false" outlineLevel="0" collapsed="false">
      <c r="A20" s="3" t="n">
        <v>0.0486111111111111</v>
      </c>
      <c r="C20" s="115" t="s">
        <v>57</v>
      </c>
      <c r="D20" s="22" t="s">
        <v>40</v>
      </c>
      <c r="E20" s="103" t="s">
        <v>146</v>
      </c>
      <c r="F20" s="113"/>
      <c r="G20" s="113" t="n">
        <v>5</v>
      </c>
      <c r="H20" s="113" t="n">
        <v>2</v>
      </c>
      <c r="I20" s="113" t="n">
        <v>1</v>
      </c>
      <c r="J20" s="114" t="s">
        <v>141</v>
      </c>
      <c r="K20" s="113"/>
      <c r="L20" s="113" t="n">
        <v>1</v>
      </c>
      <c r="M20" s="120" t="n">
        <v>1</v>
      </c>
      <c r="N20" s="113" t="n">
        <v>1</v>
      </c>
      <c r="O20" s="120" t="n">
        <v>6</v>
      </c>
      <c r="P20" s="1"/>
      <c r="Q20" s="10" t="s">
        <v>132</v>
      </c>
      <c r="R20" s="10" t="s">
        <v>18</v>
      </c>
      <c r="S20" s="10" t="s">
        <v>19</v>
      </c>
      <c r="T20" s="10" t="s">
        <v>20</v>
      </c>
      <c r="U20" s="10" t="s">
        <v>14</v>
      </c>
    </row>
    <row r="21" customFormat="false" ht="14.25" hidden="false" customHeight="false" outlineLevel="0" collapsed="false">
      <c r="A21" s="3" t="n">
        <v>0.0520833333333333</v>
      </c>
      <c r="B21" s="22"/>
      <c r="C21" s="115" t="s">
        <v>57</v>
      </c>
      <c r="D21" s="22" t="s">
        <v>40</v>
      </c>
      <c r="E21" s="103" t="s">
        <v>123</v>
      </c>
      <c r="F21" s="113"/>
      <c r="G21" s="113" t="n">
        <v>5</v>
      </c>
      <c r="H21" s="113" t="n">
        <v>2</v>
      </c>
      <c r="I21" s="113" t="n">
        <v>2</v>
      </c>
      <c r="J21" s="120" t="n">
        <v>8</v>
      </c>
      <c r="K21" s="113"/>
      <c r="L21" s="113" t="s">
        <v>124</v>
      </c>
      <c r="M21" s="113" t="s">
        <v>124</v>
      </c>
      <c r="N21" s="120" t="n">
        <v>1</v>
      </c>
      <c r="O21" s="120" t="n">
        <v>1</v>
      </c>
      <c r="P21" s="1"/>
      <c r="Q21" s="1" t="n">
        <v>1</v>
      </c>
      <c r="R21" s="1" t="s">
        <v>57</v>
      </c>
      <c r="S21" s="1" t="s">
        <v>15</v>
      </c>
      <c r="T21" s="1" t="s">
        <v>142</v>
      </c>
      <c r="U21" s="20" t="s">
        <v>61</v>
      </c>
    </row>
    <row r="22" customFormat="false" ht="14.25" hidden="false" customHeight="false" outlineLevel="0" collapsed="false">
      <c r="A22" s="3" t="n">
        <v>0.0555555555555556</v>
      </c>
      <c r="C22" s="115" t="s">
        <v>57</v>
      </c>
      <c r="D22" s="22" t="s">
        <v>40</v>
      </c>
      <c r="E22" s="103" t="s">
        <v>147</v>
      </c>
      <c r="F22" s="113"/>
      <c r="G22" s="113" t="n">
        <v>5</v>
      </c>
      <c r="H22" s="113" t="n">
        <v>2</v>
      </c>
      <c r="I22" s="113" t="n">
        <v>3</v>
      </c>
      <c r="J22" s="114" t="s">
        <v>144</v>
      </c>
      <c r="K22" s="113"/>
      <c r="L22" s="113" t="s">
        <v>124</v>
      </c>
      <c r="M22" s="113" t="s">
        <v>124</v>
      </c>
      <c r="N22" s="120" t="n">
        <v>1</v>
      </c>
      <c r="O22" s="120" t="n">
        <v>-7</v>
      </c>
      <c r="P22" s="1"/>
      <c r="Q22" s="1" t="n">
        <v>2</v>
      </c>
      <c r="R22" s="1" t="s">
        <v>46</v>
      </c>
      <c r="S22" s="1" t="s">
        <v>40</v>
      </c>
      <c r="T22" s="1" t="s">
        <v>123</v>
      </c>
      <c r="U22" s="20" t="s">
        <v>58</v>
      </c>
    </row>
    <row r="23" customFormat="false" ht="14.25" hidden="false" customHeight="false" outlineLevel="0" collapsed="false">
      <c r="A23" s="3" t="n">
        <v>0.0590277777777778</v>
      </c>
      <c r="B23" s="22"/>
      <c r="C23" s="115" t="s">
        <v>46</v>
      </c>
      <c r="D23" s="22" t="s">
        <v>40</v>
      </c>
      <c r="E23" s="103" t="s">
        <v>146</v>
      </c>
      <c r="F23" s="113"/>
      <c r="G23" s="113" t="n">
        <v>6</v>
      </c>
      <c r="H23" s="113" t="n">
        <v>2</v>
      </c>
      <c r="I23" s="113" t="n">
        <v>4</v>
      </c>
      <c r="J23" s="114" t="s">
        <v>141</v>
      </c>
      <c r="K23" s="113"/>
      <c r="L23" s="120" t="n">
        <v>1</v>
      </c>
      <c r="M23" s="113" t="s">
        <v>124</v>
      </c>
      <c r="N23" s="113" t="n">
        <v>1</v>
      </c>
      <c r="O23" s="120" t="n">
        <v>6</v>
      </c>
      <c r="P23" s="1"/>
      <c r="Q23" s="1" t="n">
        <v>3</v>
      </c>
      <c r="R23" s="1" t="s">
        <v>102</v>
      </c>
      <c r="S23" s="1" t="s">
        <v>47</v>
      </c>
      <c r="T23" s="1" t="s">
        <v>145</v>
      </c>
      <c r="U23" s="20" t="s">
        <v>137</v>
      </c>
    </row>
    <row r="24" customFormat="false" ht="14.25" hidden="false" customHeight="false" outlineLevel="0" collapsed="false">
      <c r="A24" s="3" t="n">
        <v>0.0625</v>
      </c>
      <c r="B24" s="22"/>
      <c r="C24" s="115" t="s">
        <v>46</v>
      </c>
      <c r="D24" s="22" t="s">
        <v>40</v>
      </c>
      <c r="E24" s="103" t="s">
        <v>123</v>
      </c>
      <c r="F24" s="113"/>
      <c r="G24" s="113" t="n">
        <v>6</v>
      </c>
      <c r="H24" s="113" t="n">
        <v>2</v>
      </c>
      <c r="I24" s="113" t="n">
        <v>5</v>
      </c>
      <c r="J24" s="120" t="n">
        <v>8</v>
      </c>
      <c r="K24" s="113"/>
      <c r="L24" s="113" t="s">
        <v>124</v>
      </c>
      <c r="M24" s="113" t="s">
        <v>124</v>
      </c>
      <c r="N24" s="113" t="n">
        <v>1</v>
      </c>
      <c r="O24" s="120" t="n">
        <v>1</v>
      </c>
      <c r="P24" s="1"/>
      <c r="Q24" s="1" t="n">
        <v>4</v>
      </c>
      <c r="R24" s="1" t="s">
        <v>128</v>
      </c>
      <c r="S24" s="1" t="s">
        <v>51</v>
      </c>
      <c r="T24" s="1" t="s">
        <v>142</v>
      </c>
      <c r="U24" s="20" t="s">
        <v>51</v>
      </c>
    </row>
    <row r="25" customFormat="false" ht="14.25" hidden="false" customHeight="false" outlineLevel="0" collapsed="false">
      <c r="A25" s="3" t="n">
        <v>0.0659722222222222</v>
      </c>
      <c r="B25" s="22"/>
      <c r="C25" s="115" t="s">
        <v>46</v>
      </c>
      <c r="D25" s="22" t="s">
        <v>40</v>
      </c>
      <c r="E25" s="103" t="s">
        <v>147</v>
      </c>
      <c r="F25" s="113"/>
      <c r="G25" s="113" t="n">
        <v>6</v>
      </c>
      <c r="H25" s="113" t="n">
        <v>2</v>
      </c>
      <c r="I25" s="113" t="n">
        <v>6</v>
      </c>
      <c r="J25" s="114" t="s">
        <v>144</v>
      </c>
      <c r="K25" s="113"/>
      <c r="L25" s="113" t="s">
        <v>124</v>
      </c>
      <c r="M25" s="113" t="s">
        <v>124</v>
      </c>
      <c r="N25" s="120" t="n">
        <v>1</v>
      </c>
      <c r="O25" s="120" t="n">
        <v>-7</v>
      </c>
      <c r="P25" s="1"/>
      <c r="Q25" s="1" t="n">
        <v>5</v>
      </c>
      <c r="R25" s="1" t="s">
        <v>57</v>
      </c>
      <c r="S25" s="1" t="s">
        <v>125</v>
      </c>
      <c r="T25" s="1" t="s">
        <v>123</v>
      </c>
      <c r="U25" s="20" t="s">
        <v>47</v>
      </c>
    </row>
    <row r="26" customFormat="false" ht="14.25" hidden="false" customHeight="false" outlineLevel="0" collapsed="false">
      <c r="A26" s="3" t="n">
        <v>0.0694444444444444</v>
      </c>
      <c r="B26" s="22"/>
      <c r="C26" s="115" t="s">
        <v>102</v>
      </c>
      <c r="D26" s="22" t="s">
        <v>40</v>
      </c>
      <c r="E26" s="103" t="s">
        <v>146</v>
      </c>
      <c r="F26" s="113"/>
      <c r="G26" s="113" t="n">
        <v>7</v>
      </c>
      <c r="H26" s="113" t="n">
        <v>2</v>
      </c>
      <c r="I26" s="113" t="n">
        <v>7</v>
      </c>
      <c r="J26" s="114" t="s">
        <v>141</v>
      </c>
      <c r="K26" s="113"/>
      <c r="L26" s="120" t="n">
        <v>1</v>
      </c>
      <c r="M26" s="113" t="s">
        <v>124</v>
      </c>
      <c r="N26" s="120" t="n">
        <v>1</v>
      </c>
      <c r="O26" s="120" t="n">
        <v>6</v>
      </c>
      <c r="P26" s="1"/>
      <c r="Q26" s="1" t="n">
        <v>6</v>
      </c>
      <c r="R26" s="1" t="s">
        <v>46</v>
      </c>
      <c r="S26" s="1" t="s">
        <v>58</v>
      </c>
      <c r="T26" s="1" t="s">
        <v>145</v>
      </c>
      <c r="U26" s="20" t="s">
        <v>40</v>
      </c>
    </row>
    <row r="27" customFormat="false" ht="14.25" hidden="false" customHeight="false" outlineLevel="0" collapsed="false">
      <c r="A27" s="3" t="n">
        <v>0.0729166666666667</v>
      </c>
      <c r="B27" s="22"/>
      <c r="C27" s="115" t="s">
        <v>102</v>
      </c>
      <c r="D27" s="22" t="s">
        <v>40</v>
      </c>
      <c r="E27" s="103" t="s">
        <v>123</v>
      </c>
      <c r="F27" s="113"/>
      <c r="G27" s="113" t="n">
        <v>7</v>
      </c>
      <c r="H27" s="113" t="n">
        <v>2</v>
      </c>
      <c r="I27" s="113" t="n">
        <v>8</v>
      </c>
      <c r="J27" s="120" t="n">
        <v>8</v>
      </c>
      <c r="K27" s="113"/>
      <c r="L27" s="113" t="s">
        <v>124</v>
      </c>
      <c r="M27" s="113" t="s">
        <v>124</v>
      </c>
      <c r="N27" s="113" t="n">
        <v>1</v>
      </c>
      <c r="O27" s="120" t="n">
        <v>1</v>
      </c>
      <c r="P27" s="1"/>
      <c r="Q27" s="1" t="n">
        <v>7</v>
      </c>
      <c r="R27" s="1" t="s">
        <v>102</v>
      </c>
      <c r="S27" s="1" t="s">
        <v>61</v>
      </c>
      <c r="T27" s="1" t="s">
        <v>142</v>
      </c>
      <c r="U27" s="20" t="s">
        <v>15</v>
      </c>
    </row>
    <row r="28" customFormat="false" ht="14.25" hidden="false" customHeight="false" outlineLevel="0" collapsed="false">
      <c r="A28" s="3" t="n">
        <v>0.0763888888888889</v>
      </c>
      <c r="B28" s="22"/>
      <c r="C28" s="115" t="s">
        <v>102</v>
      </c>
      <c r="D28" s="22" t="s">
        <v>40</v>
      </c>
      <c r="E28" s="103" t="s">
        <v>147</v>
      </c>
      <c r="F28" s="113"/>
      <c r="G28" s="113" t="n">
        <v>7</v>
      </c>
      <c r="H28" s="113" t="n">
        <v>2</v>
      </c>
      <c r="I28" s="113" t="n">
        <v>9</v>
      </c>
      <c r="J28" s="114" t="s">
        <v>144</v>
      </c>
      <c r="K28" s="113"/>
      <c r="L28" s="113" t="s">
        <v>124</v>
      </c>
      <c r="M28" s="113" t="s">
        <v>124</v>
      </c>
      <c r="N28" s="113" t="n">
        <v>1</v>
      </c>
      <c r="O28" s="120" t="n">
        <v>-7</v>
      </c>
      <c r="P28" s="1"/>
      <c r="Q28" s="1" t="n">
        <v>8</v>
      </c>
      <c r="R28" s="1" t="s">
        <v>128</v>
      </c>
      <c r="S28" s="1" t="s">
        <v>64</v>
      </c>
      <c r="T28" s="1" t="s">
        <v>123</v>
      </c>
      <c r="U28" s="120" t="s">
        <v>153</v>
      </c>
    </row>
    <row r="29" customFormat="false" ht="14.25" hidden="false" customHeight="false" outlineLevel="0" collapsed="false">
      <c r="A29" s="3" t="n">
        <v>0.0798611111111111</v>
      </c>
      <c r="B29" s="22"/>
      <c r="C29" s="115" t="s">
        <v>128</v>
      </c>
      <c r="D29" s="22" t="s">
        <v>40</v>
      </c>
      <c r="E29" s="103" t="s">
        <v>150</v>
      </c>
      <c r="F29" s="113"/>
      <c r="G29" s="113" t="n">
        <v>8</v>
      </c>
      <c r="H29" s="113" t="n">
        <v>2</v>
      </c>
      <c r="I29" s="113" t="n">
        <v>10</v>
      </c>
      <c r="J29" s="114" t="s">
        <v>141</v>
      </c>
      <c r="K29" s="113"/>
      <c r="L29" s="120" t="n">
        <v>1</v>
      </c>
      <c r="M29" s="113" t="s">
        <v>124</v>
      </c>
      <c r="N29" s="120" t="n">
        <v>1</v>
      </c>
      <c r="O29" s="120" t="n">
        <v>6</v>
      </c>
      <c r="P29" s="1"/>
      <c r="Q29" s="1" t="n">
        <v>9</v>
      </c>
      <c r="R29" s="1" t="s">
        <v>126</v>
      </c>
      <c r="S29" s="1" t="s">
        <v>68</v>
      </c>
      <c r="T29" s="1" t="s">
        <v>145</v>
      </c>
      <c r="U29" s="120"/>
    </row>
    <row r="30" customFormat="false" ht="14.25" hidden="false" customHeight="false" outlineLevel="0" collapsed="false">
      <c r="A30" s="3" t="n">
        <v>0.0833333333333333</v>
      </c>
      <c r="C30" s="115" t="s">
        <v>128</v>
      </c>
      <c r="D30" s="22" t="s">
        <v>40</v>
      </c>
      <c r="E30" s="103" t="s">
        <v>83</v>
      </c>
      <c r="F30" s="113"/>
      <c r="G30" s="113" t="n">
        <v>8</v>
      </c>
      <c r="H30" s="113" t="n">
        <v>2</v>
      </c>
      <c r="I30" s="113" t="n">
        <v>11</v>
      </c>
      <c r="J30" s="120" t="n">
        <v>8</v>
      </c>
      <c r="K30" s="113"/>
      <c r="L30" s="113" t="s">
        <v>124</v>
      </c>
      <c r="M30" s="113" t="s">
        <v>124</v>
      </c>
      <c r="N30" s="120" t="n">
        <v>1</v>
      </c>
      <c r="O30" s="120" t="n">
        <v>1</v>
      </c>
      <c r="P30" s="1"/>
      <c r="Q30" s="1" t="n">
        <v>10</v>
      </c>
      <c r="R30" s="1" t="s">
        <v>119</v>
      </c>
      <c r="S30" s="1" t="s">
        <v>71</v>
      </c>
      <c r="T30" s="1" t="s">
        <v>148</v>
      </c>
      <c r="U30" s="120"/>
    </row>
    <row r="31" customFormat="false" ht="14.25" hidden="false" customHeight="false" outlineLevel="0" collapsed="false">
      <c r="A31" s="3" t="n">
        <v>0.0868055555555556</v>
      </c>
      <c r="C31" s="116" t="s">
        <v>128</v>
      </c>
      <c r="D31" s="22" t="s">
        <v>40</v>
      </c>
      <c r="E31" s="117" t="s">
        <v>151</v>
      </c>
      <c r="F31" s="113"/>
      <c r="G31" s="113" t="n">
        <v>8</v>
      </c>
      <c r="H31" s="113" t="n">
        <v>2</v>
      </c>
      <c r="I31" s="113" t="n">
        <v>12</v>
      </c>
      <c r="J31" s="114" t="s">
        <v>144</v>
      </c>
      <c r="K31" s="113"/>
      <c r="L31" s="113" t="s">
        <v>124</v>
      </c>
      <c r="M31" s="113" t="s">
        <v>124</v>
      </c>
      <c r="N31" s="113" t="n">
        <v>1</v>
      </c>
      <c r="O31" s="120" t="n">
        <v>-7</v>
      </c>
      <c r="P31" s="1"/>
      <c r="Q31" s="1" t="n">
        <v>11</v>
      </c>
      <c r="R31" s="2"/>
      <c r="S31" s="1" t="s">
        <v>127</v>
      </c>
      <c r="T31" s="1" t="s">
        <v>83</v>
      </c>
      <c r="U31" s="120"/>
    </row>
    <row r="32" customFormat="false" ht="14.25" hidden="false" customHeight="false" outlineLevel="0" collapsed="false">
      <c r="A32" s="3" t="n">
        <v>0.0902777777777778</v>
      </c>
      <c r="C32" s="115" t="s">
        <v>57</v>
      </c>
      <c r="D32" s="18" t="s">
        <v>47</v>
      </c>
      <c r="E32" s="103" t="s">
        <v>146</v>
      </c>
      <c r="F32" s="113"/>
      <c r="G32" s="113" t="n">
        <v>1</v>
      </c>
      <c r="H32" s="113" t="n">
        <v>3</v>
      </c>
      <c r="I32" s="113" t="n">
        <v>1</v>
      </c>
      <c r="J32" s="114" t="s">
        <v>141</v>
      </c>
      <c r="K32" s="113"/>
      <c r="L32" s="113" t="n">
        <v>5</v>
      </c>
      <c r="M32" s="120" t="n">
        <v>1</v>
      </c>
      <c r="N32" s="113" t="n">
        <v>1</v>
      </c>
      <c r="O32" s="120" t="n">
        <v>6</v>
      </c>
      <c r="P32" s="1"/>
      <c r="Q32" s="1" t="n">
        <v>12</v>
      </c>
      <c r="R32" s="2"/>
      <c r="S32" s="1" t="s">
        <v>120</v>
      </c>
      <c r="T32" s="1" t="s">
        <v>149</v>
      </c>
      <c r="U32" s="120"/>
    </row>
    <row r="33" customFormat="false" ht="14.25" hidden="false" customHeight="false" outlineLevel="0" collapsed="false">
      <c r="A33" s="3" t="n">
        <v>0.0937500000000002</v>
      </c>
      <c r="B33" s="22"/>
      <c r="C33" s="115" t="s">
        <v>57</v>
      </c>
      <c r="D33" s="22" t="s">
        <v>47</v>
      </c>
      <c r="E33" s="103" t="s">
        <v>123</v>
      </c>
      <c r="F33" s="113"/>
      <c r="G33" s="113" t="n">
        <v>1</v>
      </c>
      <c r="H33" s="113" t="n">
        <v>3</v>
      </c>
      <c r="I33" s="113" t="n">
        <v>2</v>
      </c>
      <c r="J33" s="120" t="n">
        <v>8</v>
      </c>
      <c r="K33" s="113"/>
      <c r="L33" s="113" t="s">
        <v>124</v>
      </c>
      <c r="M33" s="113" t="s">
        <v>124</v>
      </c>
      <c r="N33" s="120" t="n">
        <v>1</v>
      </c>
      <c r="O33" s="120" t="n">
        <v>1</v>
      </c>
      <c r="P33" s="1"/>
    </row>
    <row r="34" customFormat="false" ht="14.25" hidden="false" customHeight="false" outlineLevel="0" collapsed="false">
      <c r="A34" s="3" t="n">
        <v>0.0972222222222225</v>
      </c>
      <c r="C34" s="115" t="s">
        <v>57</v>
      </c>
      <c r="D34" s="22" t="s">
        <v>47</v>
      </c>
      <c r="E34" s="103" t="s">
        <v>147</v>
      </c>
      <c r="F34" s="113"/>
      <c r="G34" s="113" t="n">
        <v>1</v>
      </c>
      <c r="H34" s="113" t="n">
        <v>3</v>
      </c>
      <c r="I34" s="113" t="n">
        <v>3</v>
      </c>
      <c r="J34" s="114" t="s">
        <v>144</v>
      </c>
      <c r="K34" s="113"/>
      <c r="L34" s="113" t="s">
        <v>124</v>
      </c>
      <c r="M34" s="113" t="s">
        <v>124</v>
      </c>
      <c r="N34" s="120" t="n">
        <v>1</v>
      </c>
      <c r="O34" s="120" t="n">
        <v>-7</v>
      </c>
      <c r="P34" s="1"/>
      <c r="S34" s="120"/>
    </row>
    <row r="35" customFormat="false" ht="14.25" hidden="false" customHeight="false" outlineLevel="0" collapsed="false">
      <c r="A35" s="3" t="n">
        <v>0.100694444444445</v>
      </c>
      <c r="B35" s="22"/>
      <c r="C35" s="115" t="s">
        <v>46</v>
      </c>
      <c r="D35" s="22" t="s">
        <v>47</v>
      </c>
      <c r="E35" s="103" t="s">
        <v>146</v>
      </c>
      <c r="F35" s="113"/>
      <c r="G35" s="113" t="n">
        <v>2</v>
      </c>
      <c r="H35" s="113" t="n">
        <v>3</v>
      </c>
      <c r="I35" s="113" t="n">
        <v>4</v>
      </c>
      <c r="J35" s="114" t="s">
        <v>141</v>
      </c>
      <c r="K35" s="113"/>
      <c r="L35" s="120" t="n">
        <v>1</v>
      </c>
      <c r="M35" s="113" t="s">
        <v>124</v>
      </c>
      <c r="N35" s="113" t="n">
        <v>1</v>
      </c>
      <c r="O35" s="120" t="n">
        <v>6</v>
      </c>
      <c r="P35" s="1"/>
      <c r="S35" s="120"/>
    </row>
    <row r="36" customFormat="false" ht="14.25" hidden="false" customHeight="false" outlineLevel="0" collapsed="false">
      <c r="A36" s="3" t="n">
        <v>0.104166666666667</v>
      </c>
      <c r="B36" s="22"/>
      <c r="C36" s="115" t="s">
        <v>46</v>
      </c>
      <c r="D36" s="22" t="s">
        <v>47</v>
      </c>
      <c r="E36" s="103" t="s">
        <v>123</v>
      </c>
      <c r="F36" s="113"/>
      <c r="G36" s="113" t="n">
        <v>2</v>
      </c>
      <c r="H36" s="113" t="n">
        <v>3</v>
      </c>
      <c r="I36" s="113" t="n">
        <v>5</v>
      </c>
      <c r="J36" s="120" t="n">
        <v>8</v>
      </c>
      <c r="K36" s="113"/>
      <c r="L36" s="113" t="s">
        <v>124</v>
      </c>
      <c r="M36" s="113" t="s">
        <v>124</v>
      </c>
      <c r="N36" s="113" t="n">
        <v>1</v>
      </c>
      <c r="O36" s="120" t="n">
        <v>1</v>
      </c>
      <c r="P36" s="1"/>
      <c r="S36" s="120"/>
    </row>
    <row r="37" customFormat="false" ht="14.25" hidden="false" customHeight="false" outlineLevel="0" collapsed="false">
      <c r="A37" s="3" t="n">
        <v>0.107638888888889</v>
      </c>
      <c r="B37" s="22"/>
      <c r="C37" s="115" t="s">
        <v>46</v>
      </c>
      <c r="D37" s="22" t="s">
        <v>47</v>
      </c>
      <c r="E37" s="103" t="s">
        <v>147</v>
      </c>
      <c r="F37" s="113"/>
      <c r="G37" s="113" t="n">
        <v>2</v>
      </c>
      <c r="H37" s="113" t="n">
        <v>3</v>
      </c>
      <c r="I37" s="113" t="n">
        <v>6</v>
      </c>
      <c r="J37" s="114" t="s">
        <v>144</v>
      </c>
      <c r="K37" s="113"/>
      <c r="L37" s="113" t="s">
        <v>124</v>
      </c>
      <c r="M37" s="113" t="s">
        <v>124</v>
      </c>
      <c r="N37" s="120" t="n">
        <v>1</v>
      </c>
      <c r="O37" s="120" t="n">
        <v>-7</v>
      </c>
      <c r="P37" s="1"/>
    </row>
    <row r="38" customFormat="false" ht="14.25" hidden="false" customHeight="false" outlineLevel="0" collapsed="false">
      <c r="A38" s="3" t="n">
        <v>0.111111111111112</v>
      </c>
      <c r="B38" s="22"/>
      <c r="C38" s="115" t="s">
        <v>102</v>
      </c>
      <c r="D38" s="22" t="s">
        <v>47</v>
      </c>
      <c r="E38" s="103" t="s">
        <v>146</v>
      </c>
      <c r="F38" s="113"/>
      <c r="G38" s="113" t="n">
        <v>3</v>
      </c>
      <c r="H38" s="113" t="n">
        <v>3</v>
      </c>
      <c r="I38" s="113" t="n">
        <v>7</v>
      </c>
      <c r="J38" s="114" t="s">
        <v>141</v>
      </c>
      <c r="K38" s="113"/>
      <c r="L38" s="120" t="n">
        <v>1</v>
      </c>
      <c r="M38" s="113" t="s">
        <v>124</v>
      </c>
      <c r="N38" s="120" t="n">
        <v>1</v>
      </c>
      <c r="O38" s="120" t="n">
        <v>6</v>
      </c>
      <c r="P38" s="1"/>
    </row>
    <row r="39" customFormat="false" ht="14.25" hidden="false" customHeight="false" outlineLevel="0" collapsed="false">
      <c r="A39" s="3" t="n">
        <v>0.114583333333334</v>
      </c>
      <c r="B39" s="22"/>
      <c r="C39" s="115" t="s">
        <v>102</v>
      </c>
      <c r="D39" s="22" t="s">
        <v>47</v>
      </c>
      <c r="E39" s="103" t="s">
        <v>123</v>
      </c>
      <c r="F39" s="113"/>
      <c r="G39" s="113" t="n">
        <v>3</v>
      </c>
      <c r="H39" s="113" t="n">
        <v>3</v>
      </c>
      <c r="I39" s="113" t="n">
        <v>8</v>
      </c>
      <c r="J39" s="120" t="n">
        <v>8</v>
      </c>
      <c r="K39" s="113"/>
      <c r="L39" s="113" t="s">
        <v>124</v>
      </c>
      <c r="M39" s="113" t="s">
        <v>124</v>
      </c>
      <c r="N39" s="113" t="n">
        <v>1</v>
      </c>
      <c r="O39" s="120" t="n">
        <v>1</v>
      </c>
      <c r="P39" s="1"/>
    </row>
    <row r="40" customFormat="false" ht="14.25" hidden="false" customHeight="false" outlineLevel="0" collapsed="false">
      <c r="A40" s="3" t="n">
        <v>0.118055555555556</v>
      </c>
      <c r="B40" s="22"/>
      <c r="C40" s="115" t="s">
        <v>102</v>
      </c>
      <c r="D40" s="22" t="s">
        <v>47</v>
      </c>
      <c r="E40" s="103" t="s">
        <v>147</v>
      </c>
      <c r="F40" s="113"/>
      <c r="G40" s="113" t="n">
        <v>3</v>
      </c>
      <c r="H40" s="113" t="n">
        <v>3</v>
      </c>
      <c r="I40" s="113" t="n">
        <v>9</v>
      </c>
      <c r="J40" s="114" t="s">
        <v>144</v>
      </c>
      <c r="K40" s="113"/>
      <c r="L40" s="113" t="s">
        <v>124</v>
      </c>
      <c r="M40" s="113" t="s">
        <v>124</v>
      </c>
      <c r="N40" s="120" t="n">
        <v>1</v>
      </c>
      <c r="O40" s="120" t="n">
        <v>-7</v>
      </c>
      <c r="P40" s="1"/>
    </row>
    <row r="41" customFormat="false" ht="14.25" hidden="false" customHeight="false" outlineLevel="0" collapsed="false">
      <c r="A41" s="3" t="n">
        <v>0.121527777777778</v>
      </c>
      <c r="B41" s="22"/>
      <c r="C41" s="115" t="s">
        <v>128</v>
      </c>
      <c r="D41" s="22" t="s">
        <v>47</v>
      </c>
      <c r="E41" s="103" t="s">
        <v>150</v>
      </c>
      <c r="F41" s="113"/>
      <c r="G41" s="113" t="n">
        <v>4</v>
      </c>
      <c r="H41" s="113" t="n">
        <v>3</v>
      </c>
      <c r="I41" s="113" t="n">
        <v>10</v>
      </c>
      <c r="J41" s="114" t="s">
        <v>141</v>
      </c>
      <c r="K41" s="113"/>
      <c r="L41" s="120" t="n">
        <v>1</v>
      </c>
      <c r="M41" s="113" t="s">
        <v>124</v>
      </c>
      <c r="N41" s="120" t="n">
        <v>1</v>
      </c>
      <c r="O41" s="120" t="n">
        <v>6</v>
      </c>
      <c r="P41" s="1"/>
    </row>
    <row r="42" customFormat="false" ht="14.25" hidden="false" customHeight="false" outlineLevel="0" collapsed="false">
      <c r="A42" s="3" t="n">
        <v>0.125000000000001</v>
      </c>
      <c r="C42" s="115" t="s">
        <v>128</v>
      </c>
      <c r="D42" s="22" t="s">
        <v>47</v>
      </c>
      <c r="E42" s="103" t="s">
        <v>83</v>
      </c>
      <c r="F42" s="113"/>
      <c r="G42" s="113" t="n">
        <v>4</v>
      </c>
      <c r="H42" s="113" t="n">
        <v>3</v>
      </c>
      <c r="I42" s="113" t="n">
        <v>11</v>
      </c>
      <c r="J42" s="120" t="n">
        <v>8</v>
      </c>
      <c r="K42" s="113"/>
      <c r="L42" s="113" t="s">
        <v>124</v>
      </c>
      <c r="M42" s="113" t="s">
        <v>124</v>
      </c>
      <c r="N42" s="113" t="n">
        <v>1</v>
      </c>
      <c r="O42" s="120" t="n">
        <v>1</v>
      </c>
      <c r="P42" s="1"/>
    </row>
    <row r="43" customFormat="false" ht="14.25" hidden="false" customHeight="false" outlineLevel="0" collapsed="false">
      <c r="A43" s="3" t="n">
        <v>0.128472222222223</v>
      </c>
      <c r="C43" s="116" t="s">
        <v>128</v>
      </c>
      <c r="D43" s="32" t="s">
        <v>47</v>
      </c>
      <c r="E43" s="117" t="s">
        <v>151</v>
      </c>
      <c r="F43" s="113"/>
      <c r="G43" s="113" t="n">
        <v>4</v>
      </c>
      <c r="H43" s="113" t="n">
        <v>3</v>
      </c>
      <c r="I43" s="113" t="n">
        <v>12</v>
      </c>
      <c r="J43" s="114" t="s">
        <v>144</v>
      </c>
      <c r="K43" s="113"/>
      <c r="L43" s="113" t="s">
        <v>124</v>
      </c>
      <c r="M43" s="113" t="s">
        <v>124</v>
      </c>
      <c r="N43" s="113" t="n">
        <v>1</v>
      </c>
      <c r="O43" s="120" t="n">
        <v>-7</v>
      </c>
      <c r="P43" s="1"/>
    </row>
    <row r="44" customFormat="false" ht="14.25" hidden="false" customHeight="false" outlineLevel="0" collapsed="false">
      <c r="A44" s="3" t="n">
        <v>0.131944444444445</v>
      </c>
      <c r="C44" s="115" t="s">
        <v>57</v>
      </c>
      <c r="D44" s="22" t="s">
        <v>51</v>
      </c>
      <c r="E44" s="103" t="s">
        <v>146</v>
      </c>
      <c r="F44" s="113"/>
      <c r="G44" s="113" t="n">
        <v>5</v>
      </c>
      <c r="H44" s="113" t="n">
        <v>4</v>
      </c>
      <c r="I44" s="113" t="n">
        <v>1</v>
      </c>
      <c r="J44" s="114" t="s">
        <v>141</v>
      </c>
      <c r="K44" s="113"/>
      <c r="L44" s="113" t="n">
        <v>1</v>
      </c>
      <c r="M44" s="120" t="n">
        <v>1</v>
      </c>
      <c r="N44" s="120" t="n">
        <v>1</v>
      </c>
      <c r="O44" s="120" t="n">
        <v>6</v>
      </c>
      <c r="P44" s="1"/>
    </row>
    <row r="45" customFormat="false" ht="14.25" hidden="false" customHeight="false" outlineLevel="0" collapsed="false">
      <c r="A45" s="3" t="n">
        <v>0.135416666666668</v>
      </c>
      <c r="B45" s="22"/>
      <c r="C45" s="115" t="s">
        <v>57</v>
      </c>
      <c r="D45" s="22" t="s">
        <v>51</v>
      </c>
      <c r="E45" s="103" t="s">
        <v>123</v>
      </c>
      <c r="F45" s="113"/>
      <c r="G45" s="113" t="n">
        <v>5</v>
      </c>
      <c r="H45" s="113" t="n">
        <v>4</v>
      </c>
      <c r="I45" s="113" t="n">
        <v>2</v>
      </c>
      <c r="J45" s="120" t="n">
        <v>8</v>
      </c>
      <c r="K45" s="113"/>
      <c r="L45" s="113" t="s">
        <v>124</v>
      </c>
      <c r="M45" s="113" t="s">
        <v>124</v>
      </c>
      <c r="N45" s="120" t="n">
        <v>1</v>
      </c>
      <c r="O45" s="120" t="n">
        <v>1</v>
      </c>
      <c r="P45" s="1"/>
    </row>
    <row r="46" customFormat="false" ht="14.25" hidden="false" customHeight="false" outlineLevel="0" collapsed="false">
      <c r="A46" s="3" t="n">
        <v>0.13888888888889</v>
      </c>
      <c r="C46" s="115" t="s">
        <v>57</v>
      </c>
      <c r="D46" s="22" t="s">
        <v>51</v>
      </c>
      <c r="E46" s="103" t="s">
        <v>147</v>
      </c>
      <c r="F46" s="113"/>
      <c r="G46" s="113" t="n">
        <v>5</v>
      </c>
      <c r="H46" s="113" t="n">
        <v>4</v>
      </c>
      <c r="I46" s="113" t="n">
        <v>3</v>
      </c>
      <c r="J46" s="114" t="s">
        <v>144</v>
      </c>
      <c r="K46" s="113"/>
      <c r="L46" s="113" t="s">
        <v>124</v>
      </c>
      <c r="M46" s="113" t="s">
        <v>124</v>
      </c>
      <c r="N46" s="113" t="n">
        <v>1</v>
      </c>
      <c r="O46" s="120" t="n">
        <v>-7</v>
      </c>
      <c r="P46" s="1"/>
    </row>
    <row r="47" customFormat="false" ht="14.25" hidden="false" customHeight="false" outlineLevel="0" collapsed="false">
      <c r="A47" s="3" t="n">
        <v>0.142361111111112</v>
      </c>
      <c r="B47" s="22"/>
      <c r="C47" s="115" t="s">
        <v>46</v>
      </c>
      <c r="D47" s="22" t="s">
        <v>51</v>
      </c>
      <c r="E47" s="103" t="s">
        <v>146</v>
      </c>
      <c r="F47" s="113"/>
      <c r="G47" s="113" t="n">
        <v>6</v>
      </c>
      <c r="H47" s="113" t="n">
        <v>4</v>
      </c>
      <c r="I47" s="113" t="n">
        <v>4</v>
      </c>
      <c r="J47" s="114" t="s">
        <v>141</v>
      </c>
      <c r="K47" s="113"/>
      <c r="L47" s="120" t="n">
        <v>1</v>
      </c>
      <c r="M47" s="113" t="s">
        <v>124</v>
      </c>
      <c r="N47" s="113" t="n">
        <v>1</v>
      </c>
      <c r="O47" s="120" t="n">
        <v>6</v>
      </c>
      <c r="P47" s="1"/>
    </row>
    <row r="48" customFormat="false" ht="14.25" hidden="false" customHeight="false" outlineLevel="0" collapsed="false">
      <c r="A48" s="3" t="n">
        <v>0.145833333333335</v>
      </c>
      <c r="B48" s="22"/>
      <c r="C48" s="115" t="s">
        <v>46</v>
      </c>
      <c r="D48" s="22" t="s">
        <v>51</v>
      </c>
      <c r="E48" s="103" t="s">
        <v>123</v>
      </c>
      <c r="F48" s="113"/>
      <c r="G48" s="113" t="n">
        <v>6</v>
      </c>
      <c r="H48" s="113" t="n">
        <v>4</v>
      </c>
      <c r="I48" s="113" t="n">
        <v>5</v>
      </c>
      <c r="J48" s="120" t="n">
        <v>8</v>
      </c>
      <c r="K48" s="113"/>
      <c r="L48" s="113" t="s">
        <v>124</v>
      </c>
      <c r="M48" s="113" t="s">
        <v>124</v>
      </c>
      <c r="N48" s="120" t="n">
        <v>1</v>
      </c>
      <c r="O48" s="120" t="n">
        <v>1</v>
      </c>
      <c r="P48" s="1"/>
    </row>
    <row r="49" customFormat="false" ht="14.25" hidden="false" customHeight="false" outlineLevel="0" collapsed="false">
      <c r="A49" s="3" t="n">
        <v>0.149305555555557</v>
      </c>
      <c r="B49" s="22"/>
      <c r="C49" s="115" t="s">
        <v>46</v>
      </c>
      <c r="D49" s="22" t="s">
        <v>51</v>
      </c>
      <c r="E49" s="103" t="s">
        <v>147</v>
      </c>
      <c r="F49" s="113"/>
      <c r="G49" s="113" t="n">
        <v>6</v>
      </c>
      <c r="H49" s="113" t="n">
        <v>4</v>
      </c>
      <c r="I49" s="113" t="n">
        <v>6</v>
      </c>
      <c r="J49" s="114" t="s">
        <v>144</v>
      </c>
      <c r="K49" s="113"/>
      <c r="L49" s="113" t="s">
        <v>124</v>
      </c>
      <c r="M49" s="113" t="s">
        <v>124</v>
      </c>
      <c r="N49" s="120" t="n">
        <v>1</v>
      </c>
      <c r="O49" s="120" t="n">
        <v>-7</v>
      </c>
      <c r="P49" s="1"/>
    </row>
    <row r="50" customFormat="false" ht="14.25" hidden="false" customHeight="false" outlineLevel="0" collapsed="false">
      <c r="A50" s="3" t="n">
        <v>0.152777777777779</v>
      </c>
      <c r="B50" s="22"/>
      <c r="C50" s="115" t="s">
        <v>102</v>
      </c>
      <c r="D50" s="22" t="s">
        <v>51</v>
      </c>
      <c r="E50" s="103" t="s">
        <v>146</v>
      </c>
      <c r="F50" s="113"/>
      <c r="G50" s="113" t="n">
        <v>7</v>
      </c>
      <c r="H50" s="113" t="n">
        <v>4</v>
      </c>
      <c r="I50" s="113" t="n">
        <v>7</v>
      </c>
      <c r="J50" s="114" t="s">
        <v>141</v>
      </c>
      <c r="K50" s="113"/>
      <c r="L50" s="120" t="n">
        <v>1</v>
      </c>
      <c r="M50" s="113" t="s">
        <v>124</v>
      </c>
      <c r="N50" s="113" t="n">
        <v>1</v>
      </c>
      <c r="O50" s="120" t="n">
        <v>6</v>
      </c>
      <c r="P50" s="1"/>
    </row>
    <row r="51" customFormat="false" ht="14.25" hidden="false" customHeight="false" outlineLevel="0" collapsed="false">
      <c r="A51" s="3" t="n">
        <v>0.156250000000001</v>
      </c>
      <c r="B51" s="22"/>
      <c r="C51" s="115" t="s">
        <v>102</v>
      </c>
      <c r="D51" s="22" t="s">
        <v>51</v>
      </c>
      <c r="E51" s="103" t="s">
        <v>123</v>
      </c>
      <c r="F51" s="113"/>
      <c r="G51" s="113" t="n">
        <v>7</v>
      </c>
      <c r="H51" s="113" t="n">
        <v>4</v>
      </c>
      <c r="I51" s="113" t="n">
        <v>8</v>
      </c>
      <c r="J51" s="120" t="n">
        <v>8</v>
      </c>
      <c r="K51" s="113"/>
      <c r="L51" s="113" t="s">
        <v>124</v>
      </c>
      <c r="M51" s="113" t="s">
        <v>124</v>
      </c>
      <c r="N51" s="113" t="n">
        <v>1</v>
      </c>
      <c r="O51" s="120" t="n">
        <v>1</v>
      </c>
      <c r="P51" s="1"/>
    </row>
    <row r="52" customFormat="false" ht="14.25" hidden="false" customHeight="false" outlineLevel="0" collapsed="false">
      <c r="A52" s="3" t="n">
        <v>0.159722222222224</v>
      </c>
      <c r="B52" s="22"/>
      <c r="C52" s="115" t="s">
        <v>102</v>
      </c>
      <c r="D52" s="22" t="s">
        <v>51</v>
      </c>
      <c r="E52" s="103" t="s">
        <v>147</v>
      </c>
      <c r="F52" s="113"/>
      <c r="G52" s="113" t="n">
        <v>7</v>
      </c>
      <c r="H52" s="113" t="n">
        <v>4</v>
      </c>
      <c r="I52" s="113" t="n">
        <v>9</v>
      </c>
      <c r="J52" s="114" t="s">
        <v>144</v>
      </c>
      <c r="K52" s="113"/>
      <c r="L52" s="113" t="s">
        <v>124</v>
      </c>
      <c r="M52" s="113" t="s">
        <v>124</v>
      </c>
      <c r="N52" s="120" t="n">
        <v>1</v>
      </c>
      <c r="O52" s="120" t="n">
        <v>-7</v>
      </c>
      <c r="P52" s="1"/>
    </row>
    <row r="53" customFormat="false" ht="14.25" hidden="false" customHeight="false" outlineLevel="0" collapsed="false">
      <c r="A53" s="3" t="n">
        <v>0.163194444444446</v>
      </c>
      <c r="B53" s="22"/>
      <c r="C53" s="115" t="s">
        <v>128</v>
      </c>
      <c r="D53" s="22" t="s">
        <v>51</v>
      </c>
      <c r="E53" s="103" t="s">
        <v>150</v>
      </c>
      <c r="F53" s="113"/>
      <c r="G53" s="113" t="n">
        <v>8</v>
      </c>
      <c r="H53" s="113" t="n">
        <v>4</v>
      </c>
      <c r="I53" s="113" t="n">
        <v>10</v>
      </c>
      <c r="J53" s="114" t="s">
        <v>141</v>
      </c>
      <c r="K53" s="113"/>
      <c r="L53" s="120" t="n">
        <v>1</v>
      </c>
      <c r="M53" s="113" t="s">
        <v>124</v>
      </c>
      <c r="N53" s="120" t="n">
        <v>1</v>
      </c>
      <c r="O53" s="120" t="n">
        <v>6</v>
      </c>
      <c r="P53" s="1"/>
    </row>
    <row r="54" customFormat="false" ht="14.25" hidden="false" customHeight="false" outlineLevel="0" collapsed="false">
      <c r="A54" s="3" t="n">
        <v>0.166666666666668</v>
      </c>
      <c r="C54" s="115" t="s">
        <v>128</v>
      </c>
      <c r="D54" s="22" t="s">
        <v>51</v>
      </c>
      <c r="E54" s="103" t="s">
        <v>83</v>
      </c>
      <c r="F54" s="113"/>
      <c r="G54" s="113" t="n">
        <v>8</v>
      </c>
      <c r="H54" s="113" t="n">
        <v>4</v>
      </c>
      <c r="I54" s="113" t="n">
        <v>11</v>
      </c>
      <c r="J54" s="120" t="n">
        <v>8</v>
      </c>
      <c r="K54" s="113"/>
      <c r="L54" s="113" t="s">
        <v>124</v>
      </c>
      <c r="M54" s="113" t="s">
        <v>124</v>
      </c>
      <c r="N54" s="113" t="n">
        <v>1</v>
      </c>
      <c r="O54" s="120" t="n">
        <v>1</v>
      </c>
      <c r="P54" s="1"/>
    </row>
    <row r="55" customFormat="false" ht="14.25" hidden="false" customHeight="false" outlineLevel="0" collapsed="false">
      <c r="A55" s="3" t="n">
        <v>0.170138888888891</v>
      </c>
      <c r="C55" s="116" t="s">
        <v>128</v>
      </c>
      <c r="D55" s="22" t="s">
        <v>51</v>
      </c>
      <c r="E55" s="117" t="s">
        <v>151</v>
      </c>
      <c r="F55" s="113"/>
      <c r="G55" s="113" t="n">
        <v>8</v>
      </c>
      <c r="H55" s="113" t="n">
        <v>4</v>
      </c>
      <c r="I55" s="113" t="n">
        <v>12</v>
      </c>
      <c r="J55" s="114" t="s">
        <v>144</v>
      </c>
      <c r="K55" s="113"/>
      <c r="L55" s="113" t="s">
        <v>124</v>
      </c>
      <c r="M55" s="113" t="s">
        <v>124</v>
      </c>
      <c r="N55" s="113" t="n">
        <v>1</v>
      </c>
      <c r="O55" s="120" t="n">
        <v>-7</v>
      </c>
      <c r="P55" s="1"/>
    </row>
    <row r="56" customFormat="false" ht="14.25" hidden="false" customHeight="false" outlineLevel="0" collapsed="false">
      <c r="A56" s="3" t="n">
        <v>0.173611111111113</v>
      </c>
      <c r="C56" s="115" t="s">
        <v>57</v>
      </c>
      <c r="D56" s="18" t="s">
        <v>137</v>
      </c>
      <c r="E56" s="103" t="s">
        <v>146</v>
      </c>
      <c r="F56" s="113"/>
      <c r="G56" s="113" t="n">
        <v>1</v>
      </c>
      <c r="H56" s="113" t="n">
        <v>5</v>
      </c>
      <c r="I56" s="113" t="n">
        <v>1</v>
      </c>
      <c r="J56" s="114" t="s">
        <v>141</v>
      </c>
      <c r="K56" s="113"/>
      <c r="L56" s="113" t="n">
        <v>5</v>
      </c>
      <c r="M56" s="120" t="n">
        <v>1</v>
      </c>
      <c r="N56" s="120" t="n">
        <v>1</v>
      </c>
      <c r="O56" s="120" t="n">
        <v>6</v>
      </c>
      <c r="P56" s="1"/>
    </row>
    <row r="57" customFormat="false" ht="14.25" hidden="false" customHeight="false" outlineLevel="0" collapsed="false">
      <c r="A57" s="3" t="n">
        <v>0.177083333333335</v>
      </c>
      <c r="B57" s="22"/>
      <c r="C57" s="115" t="s">
        <v>57</v>
      </c>
      <c r="D57" s="22" t="s">
        <v>137</v>
      </c>
      <c r="E57" s="103" t="s">
        <v>123</v>
      </c>
      <c r="F57" s="113"/>
      <c r="G57" s="113" t="n">
        <v>1</v>
      </c>
      <c r="H57" s="113" t="n">
        <v>5</v>
      </c>
      <c r="I57" s="113" t="n">
        <v>2</v>
      </c>
      <c r="J57" s="120" t="n">
        <v>8</v>
      </c>
      <c r="K57" s="113"/>
      <c r="L57" s="113" t="s">
        <v>124</v>
      </c>
      <c r="M57" s="113" t="s">
        <v>124</v>
      </c>
      <c r="N57" s="120" t="n">
        <v>1</v>
      </c>
      <c r="O57" s="120" t="n">
        <v>1</v>
      </c>
      <c r="P57" s="1"/>
    </row>
    <row r="58" customFormat="false" ht="14.25" hidden="false" customHeight="false" outlineLevel="0" collapsed="false">
      <c r="A58" s="3" t="n">
        <v>0.180555555555557</v>
      </c>
      <c r="C58" s="115" t="s">
        <v>57</v>
      </c>
      <c r="D58" s="22" t="s">
        <v>137</v>
      </c>
      <c r="E58" s="103" t="s">
        <v>147</v>
      </c>
      <c r="F58" s="113"/>
      <c r="G58" s="113" t="n">
        <v>1</v>
      </c>
      <c r="H58" s="113" t="n">
        <v>5</v>
      </c>
      <c r="I58" s="113" t="n">
        <v>3</v>
      </c>
      <c r="J58" s="114" t="s">
        <v>144</v>
      </c>
      <c r="K58" s="113"/>
      <c r="L58" s="113" t="s">
        <v>124</v>
      </c>
      <c r="M58" s="113" t="s">
        <v>124</v>
      </c>
      <c r="N58" s="113" t="n">
        <v>1</v>
      </c>
      <c r="O58" s="120" t="n">
        <v>-7</v>
      </c>
      <c r="P58" s="1"/>
    </row>
    <row r="59" customFormat="false" ht="14.25" hidden="false" customHeight="false" outlineLevel="0" collapsed="false">
      <c r="A59" s="3" t="n">
        <v>0.18402777777778</v>
      </c>
      <c r="B59" s="22"/>
      <c r="C59" s="115" t="s">
        <v>46</v>
      </c>
      <c r="D59" s="22" t="s">
        <v>137</v>
      </c>
      <c r="E59" s="103" t="s">
        <v>146</v>
      </c>
      <c r="F59" s="113"/>
      <c r="G59" s="113" t="n">
        <v>2</v>
      </c>
      <c r="H59" s="113" t="n">
        <v>5</v>
      </c>
      <c r="I59" s="113" t="n">
        <v>4</v>
      </c>
      <c r="J59" s="114" t="s">
        <v>141</v>
      </c>
      <c r="K59" s="113"/>
      <c r="L59" s="120" t="n">
        <v>1</v>
      </c>
      <c r="M59" s="113" t="s">
        <v>124</v>
      </c>
      <c r="N59" s="113" t="n">
        <v>1</v>
      </c>
      <c r="O59" s="120" t="n">
        <v>6</v>
      </c>
      <c r="P59" s="1"/>
    </row>
    <row r="60" customFormat="false" ht="14.25" hidden="false" customHeight="false" outlineLevel="0" collapsed="false">
      <c r="A60" s="3" t="n">
        <v>0.187500000000002</v>
      </c>
      <c r="B60" s="22"/>
      <c r="C60" s="115" t="s">
        <v>46</v>
      </c>
      <c r="D60" s="22" t="s">
        <v>137</v>
      </c>
      <c r="E60" s="103" t="s">
        <v>123</v>
      </c>
      <c r="F60" s="113"/>
      <c r="G60" s="113" t="n">
        <v>2</v>
      </c>
      <c r="H60" s="113" t="n">
        <v>5</v>
      </c>
      <c r="I60" s="113" t="n">
        <v>5</v>
      </c>
      <c r="J60" s="120" t="n">
        <v>8</v>
      </c>
      <c r="K60" s="113"/>
      <c r="L60" s="113" t="s">
        <v>124</v>
      </c>
      <c r="M60" s="113" t="s">
        <v>124</v>
      </c>
      <c r="N60" s="120" t="n">
        <v>1</v>
      </c>
      <c r="O60" s="120" t="n">
        <v>1</v>
      </c>
      <c r="P60" s="1"/>
    </row>
    <row r="61" customFormat="false" ht="14.25" hidden="false" customHeight="false" outlineLevel="0" collapsed="false">
      <c r="A61" s="3" t="n">
        <v>0.190972222222224</v>
      </c>
      <c r="B61" s="22"/>
      <c r="C61" s="115" t="s">
        <v>46</v>
      </c>
      <c r="D61" s="22" t="s">
        <v>137</v>
      </c>
      <c r="E61" s="103" t="s">
        <v>147</v>
      </c>
      <c r="F61" s="113"/>
      <c r="G61" s="113" t="n">
        <v>2</v>
      </c>
      <c r="H61" s="113" t="n">
        <v>5</v>
      </c>
      <c r="I61" s="113" t="n">
        <v>6</v>
      </c>
      <c r="J61" s="114" t="s">
        <v>144</v>
      </c>
      <c r="K61" s="113"/>
      <c r="L61" s="113" t="s">
        <v>124</v>
      </c>
      <c r="M61" s="113" t="s">
        <v>124</v>
      </c>
      <c r="N61" s="120" t="n">
        <v>1</v>
      </c>
      <c r="O61" s="120" t="n">
        <v>-7</v>
      </c>
      <c r="P61" s="1"/>
    </row>
    <row r="62" customFormat="false" ht="14.25" hidden="false" customHeight="false" outlineLevel="0" collapsed="false">
      <c r="A62" s="3" t="n">
        <v>0.194444444444446</v>
      </c>
      <c r="B62" s="22"/>
      <c r="C62" s="115" t="s">
        <v>102</v>
      </c>
      <c r="D62" s="22" t="s">
        <v>137</v>
      </c>
      <c r="E62" s="103" t="s">
        <v>146</v>
      </c>
      <c r="F62" s="113"/>
      <c r="G62" s="113" t="n">
        <v>3</v>
      </c>
      <c r="H62" s="113" t="n">
        <v>5</v>
      </c>
      <c r="I62" s="113" t="n">
        <v>7</v>
      </c>
      <c r="J62" s="114" t="s">
        <v>141</v>
      </c>
      <c r="K62" s="113"/>
      <c r="L62" s="120" t="n">
        <v>1</v>
      </c>
      <c r="M62" s="113" t="s">
        <v>124</v>
      </c>
      <c r="N62" s="113" t="n">
        <v>1</v>
      </c>
      <c r="O62" s="120" t="n">
        <v>6</v>
      </c>
      <c r="P62" s="1"/>
    </row>
    <row r="63" customFormat="false" ht="14.25" hidden="false" customHeight="false" outlineLevel="0" collapsed="false">
      <c r="A63" s="3" t="n">
        <v>0.197916666666669</v>
      </c>
      <c r="B63" s="22"/>
      <c r="C63" s="115" t="s">
        <v>102</v>
      </c>
      <c r="D63" s="22" t="s">
        <v>137</v>
      </c>
      <c r="E63" s="103" t="s">
        <v>123</v>
      </c>
      <c r="F63" s="113"/>
      <c r="G63" s="113" t="n">
        <v>3</v>
      </c>
      <c r="H63" s="113" t="n">
        <v>5</v>
      </c>
      <c r="I63" s="113" t="n">
        <v>8</v>
      </c>
      <c r="J63" s="120" t="n">
        <v>8</v>
      </c>
      <c r="K63" s="113"/>
      <c r="L63" s="113" t="s">
        <v>124</v>
      </c>
      <c r="M63" s="113" t="s">
        <v>124</v>
      </c>
      <c r="N63" s="113" t="n">
        <v>1</v>
      </c>
      <c r="O63" s="120" t="n">
        <v>1</v>
      </c>
      <c r="P63" s="1"/>
    </row>
    <row r="64" customFormat="false" ht="14.25" hidden="false" customHeight="false" outlineLevel="0" collapsed="false">
      <c r="A64" s="3" t="n">
        <v>0.201388888888891</v>
      </c>
      <c r="B64" s="22"/>
      <c r="C64" s="115" t="s">
        <v>102</v>
      </c>
      <c r="D64" s="22" t="s">
        <v>137</v>
      </c>
      <c r="E64" s="103" t="s">
        <v>147</v>
      </c>
      <c r="F64" s="113"/>
      <c r="G64" s="113" t="n">
        <v>3</v>
      </c>
      <c r="H64" s="113" t="n">
        <v>5</v>
      </c>
      <c r="I64" s="113" t="n">
        <v>9</v>
      </c>
      <c r="J64" s="114" t="s">
        <v>144</v>
      </c>
      <c r="K64" s="113"/>
      <c r="L64" s="113" t="s">
        <v>124</v>
      </c>
      <c r="M64" s="113" t="s">
        <v>124</v>
      </c>
      <c r="N64" s="120" t="n">
        <v>1</v>
      </c>
      <c r="O64" s="120" t="n">
        <v>-7</v>
      </c>
      <c r="P64" s="1"/>
    </row>
    <row r="65" customFormat="false" ht="14.25" hidden="false" customHeight="false" outlineLevel="0" collapsed="false">
      <c r="A65" s="3" t="n">
        <v>0.204861111111113</v>
      </c>
      <c r="B65" s="22"/>
      <c r="C65" s="115" t="s">
        <v>128</v>
      </c>
      <c r="D65" s="22" t="s">
        <v>137</v>
      </c>
      <c r="E65" s="103" t="s">
        <v>150</v>
      </c>
      <c r="F65" s="113"/>
      <c r="G65" s="113" t="n">
        <v>4</v>
      </c>
      <c r="H65" s="113" t="n">
        <v>5</v>
      </c>
      <c r="I65" s="113" t="n">
        <v>10</v>
      </c>
      <c r="J65" s="114" t="s">
        <v>141</v>
      </c>
      <c r="K65" s="113"/>
      <c r="L65" s="120" t="n">
        <v>1</v>
      </c>
      <c r="M65" s="113" t="s">
        <v>124</v>
      </c>
      <c r="N65" s="120" t="n">
        <v>1</v>
      </c>
      <c r="O65" s="120" t="n">
        <v>6</v>
      </c>
      <c r="P65" s="1"/>
    </row>
    <row r="66" customFormat="false" ht="14.25" hidden="false" customHeight="false" outlineLevel="0" collapsed="false">
      <c r="A66" s="3" t="n">
        <v>0.208333333333336</v>
      </c>
      <c r="C66" s="115" t="s">
        <v>128</v>
      </c>
      <c r="D66" s="22" t="s">
        <v>137</v>
      </c>
      <c r="E66" s="103" t="s">
        <v>83</v>
      </c>
      <c r="F66" s="113"/>
      <c r="G66" s="113" t="n">
        <v>4</v>
      </c>
      <c r="H66" s="113" t="n">
        <v>5</v>
      </c>
      <c r="I66" s="113" t="n">
        <v>11</v>
      </c>
      <c r="J66" s="120" t="n">
        <v>8</v>
      </c>
      <c r="K66" s="113"/>
      <c r="L66" s="113" t="s">
        <v>124</v>
      </c>
      <c r="M66" s="113" t="s">
        <v>124</v>
      </c>
      <c r="N66" s="113" t="n">
        <v>1</v>
      </c>
      <c r="O66" s="120" t="n">
        <v>1</v>
      </c>
      <c r="P66" s="1"/>
    </row>
    <row r="67" customFormat="false" ht="14.25" hidden="false" customHeight="false" outlineLevel="0" collapsed="false">
      <c r="A67" s="3" t="n">
        <v>0.211805555555558</v>
      </c>
      <c r="C67" s="116" t="s">
        <v>128</v>
      </c>
      <c r="D67" s="32" t="s">
        <v>137</v>
      </c>
      <c r="E67" s="117" t="s">
        <v>151</v>
      </c>
      <c r="F67" s="113"/>
      <c r="G67" s="113" t="n">
        <v>4</v>
      </c>
      <c r="H67" s="113" t="n">
        <v>5</v>
      </c>
      <c r="I67" s="113" t="n">
        <v>12</v>
      </c>
      <c r="J67" s="114" t="s">
        <v>144</v>
      </c>
      <c r="K67" s="113"/>
      <c r="L67" s="113" t="s">
        <v>124</v>
      </c>
      <c r="M67" s="113" t="s">
        <v>124</v>
      </c>
      <c r="N67" s="113" t="n">
        <v>1</v>
      </c>
      <c r="O67" s="120" t="n">
        <v>-7</v>
      </c>
      <c r="P67" s="1"/>
    </row>
    <row r="68" customFormat="false" ht="14.25" hidden="false" customHeight="false" outlineLevel="0" collapsed="false">
      <c r="A68" s="3" t="n">
        <v>0.21527777777778</v>
      </c>
      <c r="C68" s="115" t="s">
        <v>57</v>
      </c>
      <c r="D68" s="22" t="s">
        <v>58</v>
      </c>
      <c r="E68" s="103" t="s">
        <v>146</v>
      </c>
      <c r="F68" s="113"/>
      <c r="G68" s="113" t="n">
        <v>5</v>
      </c>
      <c r="H68" s="113" t="n">
        <v>6</v>
      </c>
      <c r="I68" s="113" t="n">
        <v>1</v>
      </c>
      <c r="J68" s="114" t="s">
        <v>141</v>
      </c>
      <c r="K68" s="113"/>
      <c r="L68" s="113" t="n">
        <v>1</v>
      </c>
      <c r="M68" s="120" t="n">
        <v>1</v>
      </c>
      <c r="N68" s="120" t="n">
        <v>1</v>
      </c>
      <c r="O68" s="120" t="n">
        <v>6</v>
      </c>
      <c r="P68" s="1"/>
    </row>
    <row r="69" customFormat="false" ht="14.25" hidden="false" customHeight="false" outlineLevel="0" collapsed="false">
      <c r="A69" s="3" t="n">
        <v>0.218750000000002</v>
      </c>
      <c r="B69" s="22"/>
      <c r="C69" s="115" t="s">
        <v>57</v>
      </c>
      <c r="D69" s="22" t="s">
        <v>58</v>
      </c>
      <c r="E69" s="103" t="s">
        <v>123</v>
      </c>
      <c r="F69" s="113"/>
      <c r="G69" s="113" t="n">
        <v>5</v>
      </c>
      <c r="H69" s="113" t="n">
        <v>6</v>
      </c>
      <c r="I69" s="113" t="n">
        <v>2</v>
      </c>
      <c r="J69" s="120" t="n">
        <v>8</v>
      </c>
      <c r="K69" s="113"/>
      <c r="L69" s="113" t="s">
        <v>124</v>
      </c>
      <c r="M69" s="113" t="s">
        <v>124</v>
      </c>
      <c r="N69" s="120" t="n">
        <v>1</v>
      </c>
      <c r="O69" s="120" t="n">
        <v>1</v>
      </c>
      <c r="P69" s="1"/>
    </row>
    <row r="70" customFormat="false" ht="14.25" hidden="false" customHeight="false" outlineLevel="0" collapsed="false">
      <c r="A70" s="3" t="n">
        <v>0.222222222222225</v>
      </c>
      <c r="C70" s="115" t="s">
        <v>57</v>
      </c>
      <c r="D70" s="22" t="s">
        <v>58</v>
      </c>
      <c r="E70" s="103" t="s">
        <v>147</v>
      </c>
      <c r="F70" s="113"/>
      <c r="G70" s="113" t="n">
        <v>5</v>
      </c>
      <c r="H70" s="113" t="n">
        <v>6</v>
      </c>
      <c r="I70" s="113" t="n">
        <v>3</v>
      </c>
      <c r="J70" s="114" t="s">
        <v>144</v>
      </c>
      <c r="K70" s="113"/>
      <c r="L70" s="113" t="s">
        <v>124</v>
      </c>
      <c r="M70" s="113" t="s">
        <v>124</v>
      </c>
      <c r="N70" s="113" t="n">
        <v>1</v>
      </c>
      <c r="O70" s="120" t="n">
        <v>-7</v>
      </c>
      <c r="P70" s="1"/>
    </row>
    <row r="71" customFormat="false" ht="14.25" hidden="false" customHeight="false" outlineLevel="0" collapsed="false">
      <c r="A71" s="3" t="n">
        <v>0.225694444444447</v>
      </c>
      <c r="B71" s="22"/>
      <c r="C71" s="115" t="s">
        <v>46</v>
      </c>
      <c r="D71" s="22" t="s">
        <v>58</v>
      </c>
      <c r="E71" s="103" t="s">
        <v>146</v>
      </c>
      <c r="F71" s="113"/>
      <c r="G71" s="113" t="n">
        <v>6</v>
      </c>
      <c r="H71" s="113" t="n">
        <v>6</v>
      </c>
      <c r="I71" s="113" t="n">
        <v>4</v>
      </c>
      <c r="J71" s="114" t="s">
        <v>141</v>
      </c>
      <c r="K71" s="113"/>
      <c r="L71" s="120" t="n">
        <v>1</v>
      </c>
      <c r="M71" s="113" t="s">
        <v>124</v>
      </c>
      <c r="N71" s="120" t="n">
        <v>1</v>
      </c>
      <c r="O71" s="120" t="n">
        <v>6</v>
      </c>
      <c r="P71" s="1"/>
    </row>
    <row r="72" customFormat="false" ht="14.25" hidden="false" customHeight="false" outlineLevel="0" collapsed="false">
      <c r="A72" s="3" t="n">
        <v>0.229166666666669</v>
      </c>
      <c r="B72" s="22"/>
      <c r="C72" s="115" t="s">
        <v>46</v>
      </c>
      <c r="D72" s="22" t="s">
        <v>58</v>
      </c>
      <c r="E72" s="103" t="s">
        <v>123</v>
      </c>
      <c r="F72" s="113"/>
      <c r="G72" s="113" t="n">
        <v>6</v>
      </c>
      <c r="H72" s="113" t="n">
        <v>6</v>
      </c>
      <c r="I72" s="113" t="n">
        <v>5</v>
      </c>
      <c r="J72" s="120" t="n">
        <v>8</v>
      </c>
      <c r="K72" s="113"/>
      <c r="L72" s="113" t="s">
        <v>124</v>
      </c>
      <c r="M72" s="113" t="s">
        <v>124</v>
      </c>
      <c r="N72" s="120" t="n">
        <v>1</v>
      </c>
      <c r="O72" s="120" t="n">
        <v>1</v>
      </c>
      <c r="P72" s="1"/>
    </row>
    <row r="73" customFormat="false" ht="14.25" hidden="false" customHeight="false" outlineLevel="0" collapsed="false">
      <c r="A73" s="3" t="n">
        <v>0.232638888888892</v>
      </c>
      <c r="B73" s="22"/>
      <c r="C73" s="115" t="s">
        <v>46</v>
      </c>
      <c r="D73" s="22" t="s">
        <v>58</v>
      </c>
      <c r="E73" s="103" t="s">
        <v>147</v>
      </c>
      <c r="F73" s="113"/>
      <c r="G73" s="113" t="n">
        <v>6</v>
      </c>
      <c r="H73" s="113" t="n">
        <v>6</v>
      </c>
      <c r="I73" s="113" t="n">
        <v>6</v>
      </c>
      <c r="J73" s="114" t="s">
        <v>144</v>
      </c>
      <c r="K73" s="113"/>
      <c r="L73" s="113" t="s">
        <v>124</v>
      </c>
      <c r="M73" s="113" t="s">
        <v>124</v>
      </c>
      <c r="N73" s="113" t="n">
        <v>1</v>
      </c>
      <c r="O73" s="120" t="n">
        <v>-7</v>
      </c>
      <c r="P73" s="1"/>
    </row>
    <row r="74" customFormat="false" ht="14.25" hidden="false" customHeight="false" outlineLevel="0" collapsed="false">
      <c r="A74" s="3" t="n">
        <v>0.236111111111114</v>
      </c>
      <c r="B74" s="22"/>
      <c r="C74" s="115" t="s">
        <v>102</v>
      </c>
      <c r="D74" s="22" t="s">
        <v>58</v>
      </c>
      <c r="E74" s="103" t="s">
        <v>146</v>
      </c>
      <c r="F74" s="113"/>
      <c r="G74" s="113" t="n">
        <v>7</v>
      </c>
      <c r="H74" s="113" t="n">
        <v>6</v>
      </c>
      <c r="I74" s="113" t="n">
        <v>7</v>
      </c>
      <c r="J74" s="114" t="s">
        <v>141</v>
      </c>
      <c r="K74" s="113"/>
      <c r="L74" s="120" t="n">
        <v>1</v>
      </c>
      <c r="M74" s="113" t="s">
        <v>124</v>
      </c>
      <c r="N74" s="113" t="n">
        <v>1</v>
      </c>
      <c r="O74" s="120" t="n">
        <v>6</v>
      </c>
      <c r="P74" s="1"/>
    </row>
    <row r="75" customFormat="false" ht="14.25" hidden="false" customHeight="false" outlineLevel="0" collapsed="false">
      <c r="A75" s="3" t="n">
        <v>0.239583333333336</v>
      </c>
      <c r="B75" s="22"/>
      <c r="C75" s="115" t="s">
        <v>102</v>
      </c>
      <c r="D75" s="22" t="s">
        <v>58</v>
      </c>
      <c r="E75" s="103" t="s">
        <v>123</v>
      </c>
      <c r="F75" s="113"/>
      <c r="G75" s="113" t="n">
        <v>7</v>
      </c>
      <c r="H75" s="113" t="n">
        <v>6</v>
      </c>
      <c r="I75" s="113" t="n">
        <v>8</v>
      </c>
      <c r="J75" s="120" t="n">
        <v>8</v>
      </c>
      <c r="K75" s="113"/>
      <c r="L75" s="113" t="s">
        <v>124</v>
      </c>
      <c r="M75" s="113" t="s">
        <v>124</v>
      </c>
      <c r="N75" s="120" t="n">
        <v>1</v>
      </c>
      <c r="O75" s="120" t="n">
        <v>1</v>
      </c>
      <c r="P75" s="1"/>
    </row>
    <row r="76" customFormat="false" ht="14.25" hidden="false" customHeight="false" outlineLevel="0" collapsed="false">
      <c r="A76" s="3" t="n">
        <v>0.243055555555558</v>
      </c>
      <c r="B76" s="22"/>
      <c r="C76" s="115" t="s">
        <v>102</v>
      </c>
      <c r="D76" s="22" t="s">
        <v>58</v>
      </c>
      <c r="E76" s="103" t="s">
        <v>147</v>
      </c>
      <c r="F76" s="113"/>
      <c r="G76" s="113" t="n">
        <v>7</v>
      </c>
      <c r="H76" s="113" t="n">
        <v>6</v>
      </c>
      <c r="I76" s="113" t="n">
        <v>9</v>
      </c>
      <c r="J76" s="114" t="s">
        <v>144</v>
      </c>
      <c r="K76" s="113"/>
      <c r="L76" s="113" t="s">
        <v>124</v>
      </c>
      <c r="M76" s="113" t="s">
        <v>124</v>
      </c>
      <c r="N76" s="120" t="n">
        <v>1</v>
      </c>
      <c r="O76" s="120" t="n">
        <v>-7</v>
      </c>
      <c r="P76" s="1"/>
    </row>
    <row r="77" customFormat="false" ht="14.25" hidden="false" customHeight="false" outlineLevel="0" collapsed="false">
      <c r="A77" s="3" t="n">
        <v>0.246527777777781</v>
      </c>
      <c r="B77" s="22"/>
      <c r="C77" s="115" t="s">
        <v>128</v>
      </c>
      <c r="D77" s="22" t="s">
        <v>58</v>
      </c>
      <c r="E77" s="103" t="s">
        <v>150</v>
      </c>
      <c r="F77" s="113"/>
      <c r="G77" s="113" t="n">
        <v>8</v>
      </c>
      <c r="H77" s="113" t="n">
        <v>6</v>
      </c>
      <c r="I77" s="113" t="n">
        <v>10</v>
      </c>
      <c r="J77" s="114" t="s">
        <v>141</v>
      </c>
      <c r="K77" s="113"/>
      <c r="L77" s="120" t="n">
        <v>1</v>
      </c>
      <c r="M77" s="113" t="s">
        <v>124</v>
      </c>
      <c r="N77" s="113" t="n">
        <v>1</v>
      </c>
      <c r="O77" s="120" t="n">
        <v>6</v>
      </c>
      <c r="P77" s="1"/>
    </row>
    <row r="78" customFormat="false" ht="14.25" hidden="false" customHeight="false" outlineLevel="0" collapsed="false">
      <c r="A78" s="3" t="n">
        <v>0.250000000000003</v>
      </c>
      <c r="C78" s="115" t="s">
        <v>128</v>
      </c>
      <c r="D78" s="22" t="s">
        <v>58</v>
      </c>
      <c r="E78" s="103" t="s">
        <v>83</v>
      </c>
      <c r="F78" s="113"/>
      <c r="G78" s="113" t="n">
        <v>8</v>
      </c>
      <c r="H78" s="113" t="n">
        <v>6</v>
      </c>
      <c r="I78" s="113" t="n">
        <v>11</v>
      </c>
      <c r="J78" s="120" t="n">
        <v>8</v>
      </c>
      <c r="K78" s="113"/>
      <c r="L78" s="113" t="s">
        <v>124</v>
      </c>
      <c r="M78" s="113" t="s">
        <v>124</v>
      </c>
      <c r="N78" s="113" t="n">
        <v>1</v>
      </c>
      <c r="O78" s="120" t="n">
        <v>1</v>
      </c>
      <c r="P78" s="1"/>
    </row>
    <row r="79" customFormat="false" ht="14.25" hidden="false" customHeight="false" outlineLevel="0" collapsed="false">
      <c r="A79" s="3" t="n">
        <v>0.253472222222225</v>
      </c>
      <c r="C79" s="116" t="s">
        <v>128</v>
      </c>
      <c r="D79" s="22" t="s">
        <v>58</v>
      </c>
      <c r="E79" s="117" t="s">
        <v>151</v>
      </c>
      <c r="F79" s="113"/>
      <c r="G79" s="113" t="n">
        <v>8</v>
      </c>
      <c r="H79" s="113" t="n">
        <v>6</v>
      </c>
      <c r="I79" s="113" t="n">
        <v>12</v>
      </c>
      <c r="J79" s="114" t="s">
        <v>144</v>
      </c>
      <c r="K79" s="113"/>
      <c r="L79" s="113" t="s">
        <v>124</v>
      </c>
      <c r="M79" s="113" t="s">
        <v>124</v>
      </c>
      <c r="N79" s="120" t="n">
        <v>1</v>
      </c>
      <c r="O79" s="120" t="n">
        <v>-7</v>
      </c>
      <c r="P79" s="1"/>
    </row>
    <row r="80" customFormat="false" ht="14.25" hidden="false" customHeight="false" outlineLevel="0" collapsed="false">
      <c r="A80" s="3" t="n">
        <v>0.256944444444448</v>
      </c>
      <c r="C80" s="115" t="s">
        <v>57</v>
      </c>
      <c r="D80" s="18" t="s">
        <v>61</v>
      </c>
      <c r="E80" s="103" t="s">
        <v>146</v>
      </c>
      <c r="F80" s="113"/>
      <c r="G80" s="113" t="n">
        <v>1</v>
      </c>
      <c r="H80" s="113" t="n">
        <v>7</v>
      </c>
      <c r="I80" s="113" t="n">
        <v>1</v>
      </c>
      <c r="J80" s="114" t="s">
        <v>141</v>
      </c>
      <c r="K80" s="113"/>
      <c r="L80" s="113" t="n">
        <v>5</v>
      </c>
      <c r="M80" s="120" t="n">
        <v>1</v>
      </c>
      <c r="N80" s="120" t="n">
        <v>1</v>
      </c>
      <c r="O80" s="120" t="n">
        <v>6</v>
      </c>
      <c r="P80" s="1"/>
    </row>
    <row r="81" customFormat="false" ht="14.25" hidden="false" customHeight="false" outlineLevel="0" collapsed="false">
      <c r="A81" s="3" t="n">
        <v>0.26041666666667</v>
      </c>
      <c r="B81" s="22"/>
      <c r="C81" s="115" t="s">
        <v>57</v>
      </c>
      <c r="D81" s="22" t="s">
        <v>61</v>
      </c>
      <c r="E81" s="103" t="s">
        <v>123</v>
      </c>
      <c r="F81" s="113"/>
      <c r="G81" s="113" t="n">
        <v>1</v>
      </c>
      <c r="H81" s="113" t="n">
        <v>7</v>
      </c>
      <c r="I81" s="113" t="n">
        <v>2</v>
      </c>
      <c r="J81" s="120" t="n">
        <v>8</v>
      </c>
      <c r="K81" s="113"/>
      <c r="L81" s="113" t="s">
        <v>124</v>
      </c>
      <c r="M81" s="113" t="s">
        <v>124</v>
      </c>
      <c r="N81" s="113" t="n">
        <v>1</v>
      </c>
      <c r="O81" s="120" t="n">
        <v>1</v>
      </c>
      <c r="P81" s="1"/>
    </row>
    <row r="82" customFormat="false" ht="14.25" hidden="false" customHeight="false" outlineLevel="0" collapsed="false">
      <c r="A82" s="3" t="n">
        <v>0.263888888888892</v>
      </c>
      <c r="C82" s="115" t="s">
        <v>57</v>
      </c>
      <c r="D82" s="22" t="s">
        <v>61</v>
      </c>
      <c r="E82" s="103" t="s">
        <v>147</v>
      </c>
      <c r="F82" s="113"/>
      <c r="G82" s="113" t="n">
        <v>1</v>
      </c>
      <c r="H82" s="113" t="n">
        <v>7</v>
      </c>
      <c r="I82" s="113" t="n">
        <v>3</v>
      </c>
      <c r="J82" s="114" t="s">
        <v>144</v>
      </c>
      <c r="K82" s="113"/>
      <c r="L82" s="113" t="s">
        <v>124</v>
      </c>
      <c r="M82" s="113" t="s">
        <v>124</v>
      </c>
      <c r="N82" s="113" t="n">
        <v>1</v>
      </c>
      <c r="O82" s="120" t="n">
        <v>-7</v>
      </c>
      <c r="P82" s="1"/>
    </row>
    <row r="83" customFormat="false" ht="14.25" hidden="false" customHeight="false" outlineLevel="0" collapsed="false">
      <c r="A83" s="3" t="n">
        <v>0.267361111111115</v>
      </c>
      <c r="B83" s="22"/>
      <c r="C83" s="115" t="s">
        <v>46</v>
      </c>
      <c r="D83" s="22" t="s">
        <v>61</v>
      </c>
      <c r="E83" s="103" t="s">
        <v>146</v>
      </c>
      <c r="F83" s="113"/>
      <c r="G83" s="113" t="n">
        <v>2</v>
      </c>
      <c r="H83" s="113" t="n">
        <v>7</v>
      </c>
      <c r="I83" s="113" t="n">
        <v>4</v>
      </c>
      <c r="J83" s="114" t="s">
        <v>141</v>
      </c>
      <c r="K83" s="113"/>
      <c r="L83" s="120" t="n">
        <v>1</v>
      </c>
      <c r="M83" s="113" t="s">
        <v>124</v>
      </c>
      <c r="N83" s="120" t="n">
        <v>1</v>
      </c>
      <c r="O83" s="120" t="n">
        <v>6</v>
      </c>
      <c r="P83" s="1"/>
    </row>
    <row r="84" customFormat="false" ht="14.25" hidden="false" customHeight="false" outlineLevel="0" collapsed="false">
      <c r="A84" s="3" t="n">
        <v>0.270833333333337</v>
      </c>
      <c r="B84" s="22"/>
      <c r="C84" s="115" t="s">
        <v>46</v>
      </c>
      <c r="D84" s="22" t="s">
        <v>61</v>
      </c>
      <c r="E84" s="103" t="s">
        <v>123</v>
      </c>
      <c r="F84" s="113"/>
      <c r="G84" s="113" t="n">
        <v>2</v>
      </c>
      <c r="H84" s="113" t="n">
        <v>7</v>
      </c>
      <c r="I84" s="113" t="n">
        <v>5</v>
      </c>
      <c r="J84" s="120" t="n">
        <v>8</v>
      </c>
      <c r="K84" s="113"/>
      <c r="L84" s="113" t="s">
        <v>124</v>
      </c>
      <c r="M84" s="113" t="s">
        <v>124</v>
      </c>
      <c r="N84" s="120" t="n">
        <v>1</v>
      </c>
      <c r="O84" s="120" t="n">
        <v>1</v>
      </c>
      <c r="P84" s="1"/>
    </row>
    <row r="85" customFormat="false" ht="14.25" hidden="false" customHeight="false" outlineLevel="0" collapsed="false">
      <c r="A85" s="3" t="n">
        <v>0.274305555555559</v>
      </c>
      <c r="B85" s="22"/>
      <c r="C85" s="115" t="s">
        <v>46</v>
      </c>
      <c r="D85" s="22" t="s">
        <v>61</v>
      </c>
      <c r="E85" s="103" t="s">
        <v>147</v>
      </c>
      <c r="F85" s="113"/>
      <c r="G85" s="113" t="n">
        <v>2</v>
      </c>
      <c r="H85" s="113" t="n">
        <v>7</v>
      </c>
      <c r="I85" s="113" t="n">
        <v>6</v>
      </c>
      <c r="J85" s="114" t="s">
        <v>144</v>
      </c>
      <c r="K85" s="113"/>
      <c r="L85" s="113" t="s">
        <v>124</v>
      </c>
      <c r="M85" s="113" t="s">
        <v>124</v>
      </c>
      <c r="N85" s="113" t="n">
        <v>1</v>
      </c>
      <c r="O85" s="120" t="n">
        <v>-7</v>
      </c>
      <c r="P85" s="1"/>
    </row>
    <row r="86" customFormat="false" ht="14.25" hidden="false" customHeight="false" outlineLevel="0" collapsed="false">
      <c r="A86" s="3" t="n">
        <v>0.277777777777781</v>
      </c>
      <c r="B86" s="22"/>
      <c r="C86" s="115" t="s">
        <v>102</v>
      </c>
      <c r="D86" s="22" t="s">
        <v>61</v>
      </c>
      <c r="E86" s="103" t="s">
        <v>146</v>
      </c>
      <c r="F86" s="113"/>
      <c r="G86" s="113" t="n">
        <v>3</v>
      </c>
      <c r="H86" s="113" t="n">
        <v>7</v>
      </c>
      <c r="I86" s="113" t="n">
        <v>7</v>
      </c>
      <c r="J86" s="114" t="s">
        <v>141</v>
      </c>
      <c r="K86" s="113"/>
      <c r="L86" s="120" t="n">
        <v>1</v>
      </c>
      <c r="M86" s="113" t="s">
        <v>124</v>
      </c>
      <c r="N86" s="113" t="n">
        <v>1</v>
      </c>
      <c r="O86" s="120" t="n">
        <v>6</v>
      </c>
      <c r="P86" s="1"/>
    </row>
    <row r="87" customFormat="false" ht="14.25" hidden="false" customHeight="false" outlineLevel="0" collapsed="false">
      <c r="A87" s="3" t="n">
        <v>0.281250000000004</v>
      </c>
      <c r="B87" s="22"/>
      <c r="C87" s="115" t="s">
        <v>102</v>
      </c>
      <c r="D87" s="22" t="s">
        <v>61</v>
      </c>
      <c r="E87" s="103" t="s">
        <v>123</v>
      </c>
      <c r="F87" s="113"/>
      <c r="G87" s="113" t="n">
        <v>3</v>
      </c>
      <c r="H87" s="113" t="n">
        <v>7</v>
      </c>
      <c r="I87" s="113" t="n">
        <v>8</v>
      </c>
      <c r="J87" s="120" t="n">
        <v>8</v>
      </c>
      <c r="K87" s="113"/>
      <c r="L87" s="113" t="s">
        <v>124</v>
      </c>
      <c r="M87" s="113" t="s">
        <v>124</v>
      </c>
      <c r="N87" s="120" t="n">
        <v>1</v>
      </c>
      <c r="O87" s="120" t="n">
        <v>1</v>
      </c>
      <c r="P87" s="1"/>
    </row>
    <row r="88" customFormat="false" ht="14.25" hidden="false" customHeight="false" outlineLevel="0" collapsed="false">
      <c r="A88" s="3" t="n">
        <v>0.284722222222226</v>
      </c>
      <c r="B88" s="22"/>
      <c r="C88" s="115" t="s">
        <v>102</v>
      </c>
      <c r="D88" s="22" t="s">
        <v>61</v>
      </c>
      <c r="E88" s="103" t="s">
        <v>147</v>
      </c>
      <c r="F88" s="113"/>
      <c r="G88" s="113" t="n">
        <v>3</v>
      </c>
      <c r="H88" s="113" t="n">
        <v>7</v>
      </c>
      <c r="I88" s="113" t="n">
        <v>9</v>
      </c>
      <c r="J88" s="114" t="s">
        <v>144</v>
      </c>
      <c r="K88" s="113"/>
      <c r="L88" s="113" t="s">
        <v>124</v>
      </c>
      <c r="M88" s="113" t="s">
        <v>124</v>
      </c>
      <c r="N88" s="120" t="n">
        <v>1</v>
      </c>
      <c r="O88" s="120" t="n">
        <v>-7</v>
      </c>
      <c r="P88" s="1"/>
    </row>
    <row r="89" customFormat="false" ht="14.25" hidden="false" customHeight="false" outlineLevel="0" collapsed="false">
      <c r="A89" s="3" t="n">
        <v>0.288194444444448</v>
      </c>
      <c r="B89" s="22"/>
      <c r="C89" s="115" t="s">
        <v>128</v>
      </c>
      <c r="D89" s="22" t="s">
        <v>61</v>
      </c>
      <c r="E89" s="103" t="s">
        <v>150</v>
      </c>
      <c r="F89" s="113"/>
      <c r="G89" s="113" t="n">
        <v>4</v>
      </c>
      <c r="H89" s="113" t="n">
        <v>7</v>
      </c>
      <c r="I89" s="113" t="n">
        <v>10</v>
      </c>
      <c r="J89" s="114" t="s">
        <v>141</v>
      </c>
      <c r="K89" s="113"/>
      <c r="L89" s="120" t="n">
        <v>1</v>
      </c>
      <c r="M89" s="113" t="s">
        <v>124</v>
      </c>
      <c r="N89" s="113" t="n">
        <v>1</v>
      </c>
      <c r="O89" s="120" t="n">
        <v>6</v>
      </c>
      <c r="P89" s="1"/>
    </row>
    <row r="90" customFormat="false" ht="14.25" hidden="false" customHeight="false" outlineLevel="0" collapsed="false">
      <c r="A90" s="3" t="n">
        <v>0.291666666666671</v>
      </c>
      <c r="C90" s="115" t="s">
        <v>128</v>
      </c>
      <c r="D90" s="22" t="s">
        <v>61</v>
      </c>
      <c r="E90" s="103" t="s">
        <v>83</v>
      </c>
      <c r="F90" s="113"/>
      <c r="G90" s="113" t="n">
        <v>4</v>
      </c>
      <c r="H90" s="113" t="n">
        <v>7</v>
      </c>
      <c r="I90" s="113" t="n">
        <v>11</v>
      </c>
      <c r="J90" s="120" t="n">
        <v>8</v>
      </c>
      <c r="K90" s="113"/>
      <c r="L90" s="113" t="s">
        <v>124</v>
      </c>
      <c r="M90" s="113" t="s">
        <v>124</v>
      </c>
      <c r="N90" s="113" t="n">
        <v>1</v>
      </c>
      <c r="O90" s="120" t="n">
        <v>1</v>
      </c>
      <c r="P90" s="1"/>
    </row>
    <row r="91" customFormat="false" ht="14.25" hidden="false" customHeight="false" outlineLevel="0" collapsed="false">
      <c r="A91" s="3" t="n">
        <v>0.295138888888893</v>
      </c>
      <c r="C91" s="116" t="s">
        <v>128</v>
      </c>
      <c r="D91" s="32" t="s">
        <v>61</v>
      </c>
      <c r="E91" s="117" t="s">
        <v>151</v>
      </c>
      <c r="F91" s="113"/>
      <c r="G91" s="113" t="n">
        <v>4</v>
      </c>
      <c r="H91" s="113" t="n">
        <v>7</v>
      </c>
      <c r="I91" s="113" t="n">
        <v>12</v>
      </c>
      <c r="J91" s="114" t="s">
        <v>144</v>
      </c>
      <c r="K91" s="113"/>
      <c r="L91" s="113" t="s">
        <v>124</v>
      </c>
      <c r="M91" s="113" t="s">
        <v>124</v>
      </c>
      <c r="N91" s="120" t="n">
        <v>1</v>
      </c>
      <c r="O91" s="120" t="n">
        <v>-7</v>
      </c>
      <c r="P91" s="1"/>
    </row>
    <row r="92" customFormat="false" ht="14.25" hidden="false" customHeight="false" outlineLevel="0" collapsed="false">
      <c r="A92" s="3" t="n">
        <v>0.298611111111115</v>
      </c>
      <c r="C92" s="115" t="s">
        <v>57</v>
      </c>
      <c r="D92" s="22" t="s">
        <v>64</v>
      </c>
      <c r="E92" s="103" t="s">
        <v>146</v>
      </c>
      <c r="F92" s="113"/>
      <c r="G92" s="113" t="n">
        <v>5</v>
      </c>
      <c r="H92" s="113" t="n">
        <v>8</v>
      </c>
      <c r="I92" s="113" t="n">
        <v>1</v>
      </c>
      <c r="J92" s="114" t="s">
        <v>141</v>
      </c>
      <c r="K92" s="113"/>
      <c r="L92" s="113" t="n">
        <v>1</v>
      </c>
      <c r="M92" s="120" t="n">
        <v>1</v>
      </c>
      <c r="N92" s="120" t="n">
        <v>1</v>
      </c>
      <c r="O92" s="120" t="n">
        <v>6</v>
      </c>
      <c r="P92" s="1"/>
    </row>
    <row r="93" customFormat="false" ht="14.25" hidden="false" customHeight="false" outlineLevel="0" collapsed="false">
      <c r="A93" s="3" t="n">
        <v>0.302083333333337</v>
      </c>
      <c r="B93" s="22"/>
      <c r="C93" s="115" t="s">
        <v>57</v>
      </c>
      <c r="D93" s="22" t="s">
        <v>64</v>
      </c>
      <c r="E93" s="103" t="s">
        <v>123</v>
      </c>
      <c r="F93" s="113"/>
      <c r="G93" s="113" t="n">
        <v>5</v>
      </c>
      <c r="H93" s="113" t="n">
        <v>8</v>
      </c>
      <c r="I93" s="113" t="n">
        <v>2</v>
      </c>
      <c r="J93" s="120" t="n">
        <v>8</v>
      </c>
      <c r="K93" s="113"/>
      <c r="L93" s="113" t="s">
        <v>124</v>
      </c>
      <c r="M93" s="113" t="s">
        <v>124</v>
      </c>
      <c r="N93" s="113" t="n">
        <v>1</v>
      </c>
      <c r="O93" s="120" t="n">
        <v>1</v>
      </c>
      <c r="P93" s="1"/>
    </row>
    <row r="94" customFormat="false" ht="14.25" hidden="false" customHeight="false" outlineLevel="0" collapsed="false">
      <c r="A94" s="3" t="n">
        <v>0.30555555555556</v>
      </c>
      <c r="C94" s="115" t="s">
        <v>57</v>
      </c>
      <c r="D94" s="22" t="s">
        <v>64</v>
      </c>
      <c r="E94" s="103" t="s">
        <v>147</v>
      </c>
      <c r="F94" s="113"/>
      <c r="G94" s="113" t="n">
        <v>5</v>
      </c>
      <c r="H94" s="113" t="n">
        <v>8</v>
      </c>
      <c r="I94" s="113" t="n">
        <v>3</v>
      </c>
      <c r="J94" s="114" t="s">
        <v>144</v>
      </c>
      <c r="K94" s="113"/>
      <c r="L94" s="113" t="s">
        <v>124</v>
      </c>
      <c r="M94" s="113" t="s">
        <v>124</v>
      </c>
      <c r="N94" s="113" t="n">
        <v>1</v>
      </c>
      <c r="O94" s="120" t="n">
        <v>-7</v>
      </c>
      <c r="P94" s="1"/>
    </row>
    <row r="95" customFormat="false" ht="14.25" hidden="false" customHeight="false" outlineLevel="0" collapsed="false">
      <c r="A95" s="3" t="n">
        <v>0.309027777777782</v>
      </c>
      <c r="B95" s="22"/>
      <c r="C95" s="115" t="s">
        <v>46</v>
      </c>
      <c r="D95" s="22" t="s">
        <v>64</v>
      </c>
      <c r="E95" s="103" t="s">
        <v>146</v>
      </c>
      <c r="F95" s="113"/>
      <c r="G95" s="113" t="n">
        <v>6</v>
      </c>
      <c r="H95" s="113" t="n">
        <v>8</v>
      </c>
      <c r="I95" s="113" t="n">
        <v>4</v>
      </c>
      <c r="J95" s="114" t="s">
        <v>141</v>
      </c>
      <c r="K95" s="113"/>
      <c r="L95" s="120" t="n">
        <v>1</v>
      </c>
      <c r="M95" s="113" t="s">
        <v>124</v>
      </c>
      <c r="N95" s="120" t="n">
        <v>1</v>
      </c>
      <c r="O95" s="120" t="n">
        <v>6</v>
      </c>
      <c r="P95" s="1"/>
    </row>
    <row r="96" customFormat="false" ht="14.25" hidden="false" customHeight="false" outlineLevel="0" collapsed="false">
      <c r="A96" s="3" t="n">
        <v>0.312500000000004</v>
      </c>
      <c r="B96" s="22"/>
      <c r="C96" s="115" t="s">
        <v>46</v>
      </c>
      <c r="D96" s="22" t="s">
        <v>64</v>
      </c>
      <c r="E96" s="103" t="s">
        <v>123</v>
      </c>
      <c r="F96" s="113"/>
      <c r="G96" s="113" t="n">
        <v>6</v>
      </c>
      <c r="H96" s="113" t="n">
        <v>8</v>
      </c>
      <c r="I96" s="113" t="n">
        <v>5</v>
      </c>
      <c r="J96" s="120" t="n">
        <v>8</v>
      </c>
      <c r="K96" s="113"/>
      <c r="L96" s="113" t="s">
        <v>124</v>
      </c>
      <c r="M96" s="113" t="s">
        <v>124</v>
      </c>
      <c r="N96" s="120" t="n">
        <v>1</v>
      </c>
      <c r="O96" s="120" t="n">
        <v>1</v>
      </c>
      <c r="P96" s="1"/>
    </row>
    <row r="97" customFormat="false" ht="14.25" hidden="false" customHeight="false" outlineLevel="0" collapsed="false">
      <c r="A97" s="3" t="n">
        <v>0.315972222222227</v>
      </c>
      <c r="B97" s="22"/>
      <c r="C97" s="115" t="s">
        <v>46</v>
      </c>
      <c r="D97" s="22" t="s">
        <v>64</v>
      </c>
      <c r="E97" s="103" t="s">
        <v>147</v>
      </c>
      <c r="F97" s="113"/>
      <c r="G97" s="113" t="n">
        <v>6</v>
      </c>
      <c r="H97" s="113" t="n">
        <v>8</v>
      </c>
      <c r="I97" s="113" t="n">
        <v>6</v>
      </c>
      <c r="J97" s="114" t="s">
        <v>144</v>
      </c>
      <c r="K97" s="113"/>
      <c r="L97" s="113" t="s">
        <v>124</v>
      </c>
      <c r="M97" s="113" t="s">
        <v>124</v>
      </c>
      <c r="N97" s="113" t="n">
        <v>1</v>
      </c>
      <c r="O97" s="120" t="n">
        <v>-7</v>
      </c>
      <c r="P97" s="1"/>
    </row>
    <row r="98" customFormat="false" ht="14.25" hidden="false" customHeight="false" outlineLevel="0" collapsed="false">
      <c r="A98" s="3" t="n">
        <v>0.319444444444449</v>
      </c>
      <c r="B98" s="22"/>
      <c r="C98" s="115" t="s">
        <v>102</v>
      </c>
      <c r="D98" s="22" t="s">
        <v>64</v>
      </c>
      <c r="E98" s="103" t="s">
        <v>146</v>
      </c>
      <c r="F98" s="113"/>
      <c r="G98" s="113" t="n">
        <v>7</v>
      </c>
      <c r="H98" s="113" t="n">
        <v>8</v>
      </c>
      <c r="I98" s="113" t="n">
        <v>7</v>
      </c>
      <c r="J98" s="114" t="s">
        <v>141</v>
      </c>
      <c r="K98" s="113"/>
      <c r="L98" s="120" t="n">
        <v>1</v>
      </c>
      <c r="M98" s="113" t="s">
        <v>124</v>
      </c>
      <c r="N98" s="113" t="n">
        <v>1</v>
      </c>
      <c r="O98" s="120" t="n">
        <v>6</v>
      </c>
      <c r="P98" s="1"/>
    </row>
    <row r="99" customFormat="false" ht="14.25" hidden="false" customHeight="false" outlineLevel="0" collapsed="false">
      <c r="A99" s="3" t="n">
        <v>0.322916666666671</v>
      </c>
      <c r="B99" s="22"/>
      <c r="C99" s="115" t="s">
        <v>102</v>
      </c>
      <c r="D99" s="22" t="s">
        <v>64</v>
      </c>
      <c r="E99" s="103" t="s">
        <v>123</v>
      </c>
      <c r="F99" s="113"/>
      <c r="G99" s="113" t="n">
        <v>7</v>
      </c>
      <c r="H99" s="113" t="n">
        <v>8</v>
      </c>
      <c r="I99" s="113" t="n">
        <v>8</v>
      </c>
      <c r="J99" s="120" t="n">
        <v>8</v>
      </c>
      <c r="K99" s="113"/>
      <c r="L99" s="113" t="s">
        <v>124</v>
      </c>
      <c r="M99" s="113" t="s">
        <v>124</v>
      </c>
      <c r="N99" s="120" t="n">
        <v>1</v>
      </c>
      <c r="O99" s="120" t="n">
        <v>1</v>
      </c>
      <c r="P99" s="1"/>
    </row>
    <row r="100" customFormat="false" ht="14.25" hidden="false" customHeight="false" outlineLevel="0" collapsed="false">
      <c r="A100" s="3" t="n">
        <v>0.326388888888894</v>
      </c>
      <c r="B100" s="22"/>
      <c r="C100" s="115" t="s">
        <v>102</v>
      </c>
      <c r="D100" s="22" t="s">
        <v>64</v>
      </c>
      <c r="E100" s="103" t="s">
        <v>147</v>
      </c>
      <c r="F100" s="113"/>
      <c r="G100" s="113" t="n">
        <v>7</v>
      </c>
      <c r="H100" s="113" t="n">
        <v>8</v>
      </c>
      <c r="I100" s="113" t="n">
        <v>9</v>
      </c>
      <c r="J100" s="114" t="s">
        <v>144</v>
      </c>
      <c r="K100" s="113"/>
      <c r="L100" s="113" t="s">
        <v>124</v>
      </c>
      <c r="M100" s="113" t="s">
        <v>124</v>
      </c>
      <c r="N100" s="120" t="n">
        <v>1</v>
      </c>
      <c r="O100" s="120" t="n">
        <v>-7</v>
      </c>
      <c r="P100" s="1"/>
    </row>
    <row r="101" customFormat="false" ht="14.25" hidden="false" customHeight="false" outlineLevel="0" collapsed="false">
      <c r="A101" s="3" t="n">
        <v>0.329861111111116</v>
      </c>
      <c r="B101" s="22"/>
      <c r="C101" s="115" t="s">
        <v>128</v>
      </c>
      <c r="D101" s="22" t="s">
        <v>64</v>
      </c>
      <c r="E101" s="103" t="s">
        <v>150</v>
      </c>
      <c r="F101" s="113"/>
      <c r="G101" s="113" t="n">
        <v>8</v>
      </c>
      <c r="H101" s="113" t="n">
        <v>8</v>
      </c>
      <c r="I101" s="113" t="n">
        <v>10</v>
      </c>
      <c r="J101" s="114" t="s">
        <v>141</v>
      </c>
      <c r="K101" s="113"/>
      <c r="L101" s="120" t="n">
        <v>1</v>
      </c>
      <c r="M101" s="113" t="s">
        <v>124</v>
      </c>
      <c r="N101" s="113" t="n">
        <v>1</v>
      </c>
      <c r="O101" s="120" t="n">
        <v>6</v>
      </c>
      <c r="P101" s="1"/>
    </row>
    <row r="102" customFormat="false" ht="14.25" hidden="false" customHeight="false" outlineLevel="0" collapsed="false">
      <c r="A102" s="3" t="n">
        <v>0.333333333333338</v>
      </c>
      <c r="C102" s="115" t="s">
        <v>128</v>
      </c>
      <c r="D102" s="22" t="s">
        <v>64</v>
      </c>
      <c r="E102" s="103" t="s">
        <v>83</v>
      </c>
      <c r="F102" s="113"/>
      <c r="G102" s="113" t="n">
        <v>8</v>
      </c>
      <c r="H102" s="113" t="n">
        <v>8</v>
      </c>
      <c r="I102" s="113" t="n">
        <v>11</v>
      </c>
      <c r="J102" s="120" t="n">
        <v>8</v>
      </c>
      <c r="K102" s="113"/>
      <c r="L102" s="113" t="s">
        <v>124</v>
      </c>
      <c r="M102" s="113" t="s">
        <v>124</v>
      </c>
      <c r="N102" s="120" t="n">
        <v>1</v>
      </c>
      <c r="O102" s="120" t="n">
        <v>1</v>
      </c>
      <c r="P102" s="1"/>
    </row>
    <row r="103" customFormat="false" ht="14.25" hidden="false" customHeight="false" outlineLevel="0" collapsed="false">
      <c r="A103" s="3" t="n">
        <v>0.33680555555556</v>
      </c>
      <c r="C103" s="116" t="s">
        <v>128</v>
      </c>
      <c r="D103" s="22" t="s">
        <v>64</v>
      </c>
      <c r="E103" s="117" t="s">
        <v>151</v>
      </c>
      <c r="F103" s="113"/>
      <c r="G103" s="113" t="n">
        <v>8</v>
      </c>
      <c r="H103" s="113" t="n">
        <v>8</v>
      </c>
      <c r="I103" s="113" t="n">
        <v>12</v>
      </c>
      <c r="J103" s="114" t="s">
        <v>144</v>
      </c>
      <c r="K103" s="113"/>
      <c r="L103" s="113" t="s">
        <v>124</v>
      </c>
      <c r="M103" s="113" t="s">
        <v>124</v>
      </c>
      <c r="N103" s="120" t="n">
        <v>1</v>
      </c>
      <c r="O103" s="120" t="n">
        <v>-7</v>
      </c>
      <c r="P103" s="1"/>
    </row>
    <row r="104" customFormat="false" ht="14.25" hidden="false" customHeight="false" outlineLevel="0" collapsed="false">
      <c r="A104" s="3" t="n">
        <v>0.340277777777783</v>
      </c>
      <c r="C104" s="115" t="s">
        <v>57</v>
      </c>
      <c r="D104" s="18" t="s">
        <v>68</v>
      </c>
      <c r="E104" s="103" t="s">
        <v>146</v>
      </c>
      <c r="F104" s="113"/>
      <c r="G104" s="113" t="n">
        <v>1</v>
      </c>
      <c r="H104" s="113" t="n">
        <v>9</v>
      </c>
      <c r="I104" s="113" t="n">
        <v>1</v>
      </c>
      <c r="J104" s="114" t="s">
        <v>141</v>
      </c>
      <c r="K104" s="113"/>
      <c r="L104" s="113" t="n">
        <v>5</v>
      </c>
      <c r="M104" s="120" t="n">
        <v>1</v>
      </c>
      <c r="N104" s="113" t="n">
        <v>1</v>
      </c>
      <c r="O104" s="120" t="n">
        <v>6</v>
      </c>
      <c r="P104" s="1"/>
    </row>
    <row r="105" customFormat="false" ht="14.25" hidden="false" customHeight="false" outlineLevel="0" collapsed="false">
      <c r="A105" s="3" t="n">
        <v>0.343750000000005</v>
      </c>
      <c r="B105" s="22"/>
      <c r="C105" s="115" t="s">
        <v>57</v>
      </c>
      <c r="D105" s="22" t="s">
        <v>68</v>
      </c>
      <c r="E105" s="103" t="s">
        <v>123</v>
      </c>
      <c r="F105" s="113"/>
      <c r="G105" s="113" t="n">
        <v>1</v>
      </c>
      <c r="H105" s="113" t="n">
        <v>9</v>
      </c>
      <c r="I105" s="113" t="n">
        <v>2</v>
      </c>
      <c r="J105" s="120" t="n">
        <v>8</v>
      </c>
      <c r="K105" s="113"/>
      <c r="L105" s="113" t="s">
        <v>124</v>
      </c>
      <c r="M105" s="113" t="s">
        <v>124</v>
      </c>
      <c r="N105" s="113" t="n">
        <v>1</v>
      </c>
      <c r="O105" s="120" t="n">
        <v>1</v>
      </c>
      <c r="P105" s="1"/>
    </row>
    <row r="106" customFormat="false" ht="14.25" hidden="false" customHeight="false" outlineLevel="0" collapsed="false">
      <c r="A106" s="3" t="n">
        <v>0.347222222222227</v>
      </c>
      <c r="C106" s="115" t="s">
        <v>57</v>
      </c>
      <c r="D106" s="22" t="s">
        <v>68</v>
      </c>
      <c r="E106" s="103" t="s">
        <v>147</v>
      </c>
      <c r="F106" s="113"/>
      <c r="G106" s="113" t="n">
        <v>1</v>
      </c>
      <c r="H106" s="113" t="n">
        <v>9</v>
      </c>
      <c r="I106" s="113" t="n">
        <v>3</v>
      </c>
      <c r="J106" s="114" t="s">
        <v>144</v>
      </c>
      <c r="K106" s="113"/>
      <c r="L106" s="113" t="s">
        <v>124</v>
      </c>
      <c r="M106" s="113" t="s">
        <v>124</v>
      </c>
      <c r="N106" s="120" t="n">
        <v>1</v>
      </c>
      <c r="O106" s="120" t="n">
        <v>-7</v>
      </c>
      <c r="P106" s="1"/>
    </row>
    <row r="107" customFormat="false" ht="14.25" hidden="false" customHeight="false" outlineLevel="0" collapsed="false">
      <c r="A107" s="3" t="n">
        <v>0.35069444444445</v>
      </c>
      <c r="B107" s="22"/>
      <c r="C107" s="115" t="s">
        <v>46</v>
      </c>
      <c r="D107" s="22" t="s">
        <v>68</v>
      </c>
      <c r="E107" s="103" t="s">
        <v>146</v>
      </c>
      <c r="F107" s="113"/>
      <c r="G107" s="113" t="n">
        <v>2</v>
      </c>
      <c r="H107" s="113" t="n">
        <v>9</v>
      </c>
      <c r="I107" s="113" t="n">
        <v>4</v>
      </c>
      <c r="J107" s="114" t="s">
        <v>141</v>
      </c>
      <c r="K107" s="113"/>
      <c r="L107" s="120" t="n">
        <v>1</v>
      </c>
      <c r="M107" s="113" t="s">
        <v>124</v>
      </c>
      <c r="N107" s="120" t="n">
        <v>1</v>
      </c>
      <c r="O107" s="120" t="n">
        <v>6</v>
      </c>
      <c r="P107" s="1"/>
    </row>
    <row r="108" customFormat="false" ht="14.25" hidden="false" customHeight="false" outlineLevel="0" collapsed="false">
      <c r="A108" s="3" t="n">
        <v>0.354166666666672</v>
      </c>
      <c r="B108" s="22"/>
      <c r="C108" s="115" t="s">
        <v>46</v>
      </c>
      <c r="D108" s="22" t="s">
        <v>68</v>
      </c>
      <c r="E108" s="103" t="s">
        <v>123</v>
      </c>
      <c r="F108" s="113"/>
      <c r="G108" s="113" t="n">
        <v>2</v>
      </c>
      <c r="H108" s="113" t="n">
        <v>9</v>
      </c>
      <c r="I108" s="113" t="n">
        <v>5</v>
      </c>
      <c r="J108" s="120" t="n">
        <v>8</v>
      </c>
      <c r="K108" s="113"/>
      <c r="L108" s="113" t="s">
        <v>124</v>
      </c>
      <c r="M108" s="113" t="s">
        <v>124</v>
      </c>
      <c r="N108" s="113" t="n">
        <v>1</v>
      </c>
      <c r="O108" s="120" t="n">
        <v>1</v>
      </c>
      <c r="P108" s="1"/>
    </row>
    <row r="109" customFormat="false" ht="14.25" hidden="false" customHeight="false" outlineLevel="0" collapsed="false">
      <c r="A109" s="3" t="n">
        <v>0.357638888888894</v>
      </c>
      <c r="B109" s="22"/>
      <c r="C109" s="115" t="s">
        <v>46</v>
      </c>
      <c r="D109" s="22" t="s">
        <v>68</v>
      </c>
      <c r="E109" s="103" t="s">
        <v>147</v>
      </c>
      <c r="F109" s="113"/>
      <c r="G109" s="113" t="n">
        <v>2</v>
      </c>
      <c r="H109" s="113" t="n">
        <v>9</v>
      </c>
      <c r="I109" s="113" t="n">
        <v>6</v>
      </c>
      <c r="J109" s="114" t="s">
        <v>144</v>
      </c>
      <c r="K109" s="113"/>
      <c r="L109" s="113" t="s">
        <v>124</v>
      </c>
      <c r="M109" s="113" t="s">
        <v>124</v>
      </c>
      <c r="N109" s="113" t="n">
        <v>1</v>
      </c>
      <c r="O109" s="120" t="n">
        <v>-7</v>
      </c>
      <c r="P109" s="1"/>
    </row>
    <row r="110" customFormat="false" ht="14.25" hidden="false" customHeight="false" outlineLevel="0" collapsed="false">
      <c r="A110" s="3" t="n">
        <v>0.361111111111116</v>
      </c>
      <c r="B110" s="22"/>
      <c r="C110" s="115" t="s">
        <v>102</v>
      </c>
      <c r="D110" s="22" t="s">
        <v>68</v>
      </c>
      <c r="E110" s="103" t="s">
        <v>146</v>
      </c>
      <c r="F110" s="113"/>
      <c r="G110" s="113" t="n">
        <v>3</v>
      </c>
      <c r="H110" s="113" t="n">
        <v>9</v>
      </c>
      <c r="I110" s="113" t="n">
        <v>7</v>
      </c>
      <c r="J110" s="114" t="s">
        <v>141</v>
      </c>
      <c r="K110" s="113"/>
      <c r="L110" s="120" t="n">
        <v>1</v>
      </c>
      <c r="M110" s="113" t="s">
        <v>124</v>
      </c>
      <c r="N110" s="120" t="n">
        <v>1</v>
      </c>
      <c r="O110" s="120" t="n">
        <v>6</v>
      </c>
      <c r="P110" s="1"/>
    </row>
    <row r="111" customFormat="false" ht="14.25" hidden="false" customHeight="false" outlineLevel="0" collapsed="false">
      <c r="A111" s="3" t="n">
        <v>0.364583333333339</v>
      </c>
      <c r="B111" s="22"/>
      <c r="C111" s="115" t="s">
        <v>102</v>
      </c>
      <c r="D111" s="22" t="s">
        <v>68</v>
      </c>
      <c r="E111" s="103" t="s">
        <v>123</v>
      </c>
      <c r="F111" s="113"/>
      <c r="G111" s="113" t="n">
        <v>3</v>
      </c>
      <c r="H111" s="113" t="n">
        <v>9</v>
      </c>
      <c r="I111" s="113" t="n">
        <v>8</v>
      </c>
      <c r="J111" s="120" t="n">
        <v>8</v>
      </c>
      <c r="K111" s="113"/>
      <c r="L111" s="113" t="s">
        <v>124</v>
      </c>
      <c r="M111" s="113" t="s">
        <v>124</v>
      </c>
      <c r="N111" s="120" t="n">
        <v>1</v>
      </c>
      <c r="O111" s="120" t="n">
        <v>1</v>
      </c>
      <c r="P111" s="1"/>
    </row>
    <row r="112" customFormat="false" ht="14.25" hidden="false" customHeight="false" outlineLevel="0" collapsed="false">
      <c r="A112" s="3" t="n">
        <v>0.368055555555561</v>
      </c>
      <c r="B112" s="22"/>
      <c r="C112" s="115" t="s">
        <v>102</v>
      </c>
      <c r="D112" s="22" t="s">
        <v>68</v>
      </c>
      <c r="E112" s="103" t="s">
        <v>147</v>
      </c>
      <c r="F112" s="113"/>
      <c r="G112" s="113" t="n">
        <v>3</v>
      </c>
      <c r="H112" s="113" t="n">
        <v>9</v>
      </c>
      <c r="I112" s="113" t="n">
        <v>9</v>
      </c>
      <c r="J112" s="114" t="s">
        <v>144</v>
      </c>
      <c r="K112" s="113"/>
      <c r="L112" s="113" t="s">
        <v>124</v>
      </c>
      <c r="M112" s="113" t="s">
        <v>124</v>
      </c>
      <c r="N112" s="113" t="n">
        <v>1</v>
      </c>
      <c r="O112" s="120" t="n">
        <v>-7</v>
      </c>
      <c r="P112" s="1"/>
    </row>
    <row r="113" customFormat="false" ht="14.25" hidden="false" customHeight="false" outlineLevel="0" collapsed="false">
      <c r="A113" s="3" t="n">
        <v>0.371527777777783</v>
      </c>
      <c r="B113" s="22"/>
      <c r="C113" s="115" t="s">
        <v>128</v>
      </c>
      <c r="D113" s="22" t="s">
        <v>68</v>
      </c>
      <c r="E113" s="103" t="s">
        <v>150</v>
      </c>
      <c r="F113" s="113"/>
      <c r="G113" s="113" t="n">
        <v>4</v>
      </c>
      <c r="H113" s="113" t="n">
        <v>9</v>
      </c>
      <c r="I113" s="113" t="n">
        <v>10</v>
      </c>
      <c r="J113" s="114" t="s">
        <v>141</v>
      </c>
      <c r="K113" s="113"/>
      <c r="L113" s="120" t="n">
        <v>1</v>
      </c>
      <c r="M113" s="113" t="s">
        <v>124</v>
      </c>
      <c r="N113" s="113" t="n">
        <v>1</v>
      </c>
      <c r="O113" s="120" t="n">
        <v>6</v>
      </c>
      <c r="P113" s="1"/>
    </row>
    <row r="114" customFormat="false" ht="14.25" hidden="false" customHeight="false" outlineLevel="0" collapsed="false">
      <c r="A114" s="3" t="n">
        <v>0.375000000000006</v>
      </c>
      <c r="C114" s="115" t="s">
        <v>128</v>
      </c>
      <c r="D114" s="22" t="s">
        <v>68</v>
      </c>
      <c r="E114" s="103" t="s">
        <v>83</v>
      </c>
      <c r="F114" s="113"/>
      <c r="G114" s="113" t="n">
        <v>4</v>
      </c>
      <c r="H114" s="113" t="n">
        <v>9</v>
      </c>
      <c r="I114" s="113" t="n">
        <v>11</v>
      </c>
      <c r="J114" s="120" t="n">
        <v>8</v>
      </c>
      <c r="K114" s="113"/>
      <c r="L114" s="113" t="s">
        <v>124</v>
      </c>
      <c r="M114" s="113" t="s">
        <v>124</v>
      </c>
      <c r="N114" s="120" t="n">
        <v>1</v>
      </c>
      <c r="O114" s="120" t="n">
        <v>1</v>
      </c>
      <c r="P114" s="1"/>
    </row>
    <row r="115" customFormat="false" ht="14.25" hidden="false" customHeight="false" outlineLevel="0" collapsed="false">
      <c r="A115" s="3" t="n">
        <v>0.378472222222228</v>
      </c>
      <c r="C115" s="116" t="s">
        <v>128</v>
      </c>
      <c r="D115" s="32" t="s">
        <v>68</v>
      </c>
      <c r="E115" s="117" t="s">
        <v>151</v>
      </c>
      <c r="F115" s="113"/>
      <c r="G115" s="113" t="n">
        <v>4</v>
      </c>
      <c r="H115" s="113" t="n">
        <v>9</v>
      </c>
      <c r="I115" s="113" t="n">
        <v>12</v>
      </c>
      <c r="J115" s="114" t="s">
        <v>144</v>
      </c>
      <c r="K115" s="113"/>
      <c r="L115" s="113" t="s">
        <v>124</v>
      </c>
      <c r="M115" s="113" t="s">
        <v>124</v>
      </c>
      <c r="N115" s="120" t="n">
        <v>1</v>
      </c>
      <c r="O115" s="120" t="n">
        <v>-7</v>
      </c>
      <c r="P115" s="1"/>
    </row>
    <row r="116" customFormat="false" ht="14.25" hidden="false" customHeight="false" outlineLevel="0" collapsed="false">
      <c r="A116" s="3" t="n">
        <v>0.38194444444445</v>
      </c>
      <c r="C116" s="115" t="s">
        <v>57</v>
      </c>
      <c r="D116" s="22" t="s">
        <v>71</v>
      </c>
      <c r="E116" s="103" t="s">
        <v>146</v>
      </c>
      <c r="F116" s="113"/>
      <c r="G116" s="113" t="n">
        <v>5</v>
      </c>
      <c r="H116" s="113" t="n">
        <v>10</v>
      </c>
      <c r="I116" s="113" t="n">
        <v>1</v>
      </c>
      <c r="J116" s="114" t="s">
        <v>141</v>
      </c>
      <c r="K116" s="113"/>
      <c r="L116" s="113" t="n">
        <v>1</v>
      </c>
      <c r="M116" s="120" t="n">
        <v>1</v>
      </c>
      <c r="N116" s="113" t="n">
        <v>1</v>
      </c>
      <c r="O116" s="120" t="n">
        <v>6</v>
      </c>
      <c r="P116" s="1"/>
    </row>
    <row r="117" customFormat="false" ht="14.25" hidden="false" customHeight="false" outlineLevel="0" collapsed="false">
      <c r="A117" s="3" t="n">
        <v>0.385416666666672</v>
      </c>
      <c r="B117" s="22"/>
      <c r="C117" s="115" t="s">
        <v>57</v>
      </c>
      <c r="D117" s="22" t="s">
        <v>71</v>
      </c>
      <c r="E117" s="103" t="s">
        <v>123</v>
      </c>
      <c r="F117" s="113"/>
      <c r="G117" s="113" t="n">
        <v>5</v>
      </c>
      <c r="H117" s="113" t="n">
        <v>10</v>
      </c>
      <c r="I117" s="113" t="n">
        <v>2</v>
      </c>
      <c r="J117" s="120" t="n">
        <v>8</v>
      </c>
      <c r="K117" s="113"/>
      <c r="L117" s="113" t="s">
        <v>124</v>
      </c>
      <c r="M117" s="113" t="s">
        <v>124</v>
      </c>
      <c r="N117" s="113" t="n">
        <v>1</v>
      </c>
      <c r="O117" s="120" t="n">
        <v>1</v>
      </c>
      <c r="P117" s="1"/>
    </row>
    <row r="118" customFormat="false" ht="14.25" hidden="false" customHeight="false" outlineLevel="0" collapsed="false">
      <c r="A118" s="3" t="n">
        <v>0.388888888888895</v>
      </c>
      <c r="C118" s="115" t="s">
        <v>57</v>
      </c>
      <c r="D118" s="22" t="s">
        <v>71</v>
      </c>
      <c r="E118" s="103" t="s">
        <v>147</v>
      </c>
      <c r="F118" s="113"/>
      <c r="G118" s="113" t="n">
        <v>5</v>
      </c>
      <c r="H118" s="113" t="n">
        <v>10</v>
      </c>
      <c r="I118" s="113" t="n">
        <v>3</v>
      </c>
      <c r="J118" s="114" t="s">
        <v>144</v>
      </c>
      <c r="K118" s="113"/>
      <c r="L118" s="113" t="s">
        <v>124</v>
      </c>
      <c r="M118" s="113" t="s">
        <v>124</v>
      </c>
      <c r="N118" s="120" t="n">
        <v>1</v>
      </c>
      <c r="O118" s="120" t="n">
        <v>-7</v>
      </c>
      <c r="P118" s="1"/>
    </row>
    <row r="119" customFormat="false" ht="14.25" hidden="false" customHeight="false" outlineLevel="0" collapsed="false">
      <c r="A119" s="3" t="n">
        <v>0.392361111111117</v>
      </c>
      <c r="B119" s="22"/>
      <c r="C119" s="115" t="s">
        <v>46</v>
      </c>
      <c r="D119" s="22" t="s">
        <v>71</v>
      </c>
      <c r="E119" s="103" t="s">
        <v>146</v>
      </c>
      <c r="F119" s="113"/>
      <c r="G119" s="113" t="n">
        <v>6</v>
      </c>
      <c r="H119" s="113" t="n">
        <v>10</v>
      </c>
      <c r="I119" s="113" t="n">
        <v>4</v>
      </c>
      <c r="J119" s="114" t="s">
        <v>141</v>
      </c>
      <c r="K119" s="113"/>
      <c r="L119" s="120" t="n">
        <v>1</v>
      </c>
      <c r="M119" s="113" t="s">
        <v>124</v>
      </c>
      <c r="N119" s="120" t="n">
        <v>1</v>
      </c>
      <c r="O119" s="120" t="n">
        <v>6</v>
      </c>
      <c r="P119" s="1"/>
    </row>
    <row r="120" customFormat="false" ht="14.25" hidden="false" customHeight="false" outlineLevel="0" collapsed="false">
      <c r="A120" s="3" t="n">
        <v>0.395833333333339</v>
      </c>
      <c r="B120" s="22"/>
      <c r="C120" s="115" t="s">
        <v>46</v>
      </c>
      <c r="D120" s="22" t="s">
        <v>71</v>
      </c>
      <c r="E120" s="103" t="s">
        <v>123</v>
      </c>
      <c r="F120" s="113"/>
      <c r="G120" s="113" t="n">
        <v>6</v>
      </c>
      <c r="H120" s="113" t="n">
        <v>10</v>
      </c>
      <c r="I120" s="113" t="n">
        <v>5</v>
      </c>
      <c r="J120" s="120" t="n">
        <v>8</v>
      </c>
      <c r="K120" s="113"/>
      <c r="L120" s="113" t="s">
        <v>124</v>
      </c>
      <c r="M120" s="113" t="s">
        <v>124</v>
      </c>
      <c r="N120" s="113" t="n">
        <v>1</v>
      </c>
      <c r="O120" s="120" t="n">
        <v>1</v>
      </c>
      <c r="P120" s="1"/>
    </row>
    <row r="121" customFormat="false" ht="14.25" hidden="false" customHeight="false" outlineLevel="0" collapsed="false">
      <c r="A121" s="3" t="n">
        <v>0.399305555555562</v>
      </c>
      <c r="B121" s="22"/>
      <c r="C121" s="115" t="s">
        <v>46</v>
      </c>
      <c r="D121" s="22" t="s">
        <v>71</v>
      </c>
      <c r="E121" s="103" t="s">
        <v>147</v>
      </c>
      <c r="F121" s="113"/>
      <c r="G121" s="113" t="n">
        <v>6</v>
      </c>
      <c r="H121" s="113" t="n">
        <v>10</v>
      </c>
      <c r="I121" s="113" t="n">
        <v>6</v>
      </c>
      <c r="J121" s="114" t="s">
        <v>144</v>
      </c>
      <c r="K121" s="113"/>
      <c r="L121" s="113" t="s">
        <v>124</v>
      </c>
      <c r="M121" s="113" t="s">
        <v>124</v>
      </c>
      <c r="N121" s="113" t="n">
        <v>1</v>
      </c>
      <c r="O121" s="120" t="n">
        <v>-7</v>
      </c>
      <c r="P121" s="1"/>
    </row>
    <row r="122" customFormat="false" ht="14.25" hidden="false" customHeight="false" outlineLevel="0" collapsed="false">
      <c r="A122" s="3" t="n">
        <v>0.402777777777784</v>
      </c>
      <c r="B122" s="22"/>
      <c r="C122" s="115" t="s">
        <v>102</v>
      </c>
      <c r="D122" s="22" t="s">
        <v>71</v>
      </c>
      <c r="E122" s="103" t="s">
        <v>146</v>
      </c>
      <c r="F122" s="113"/>
      <c r="G122" s="113" t="n">
        <v>7</v>
      </c>
      <c r="H122" s="113" t="n">
        <v>10</v>
      </c>
      <c r="I122" s="113" t="n">
        <v>7</v>
      </c>
      <c r="J122" s="114" t="s">
        <v>141</v>
      </c>
      <c r="K122" s="113"/>
      <c r="L122" s="120" t="n">
        <v>1</v>
      </c>
      <c r="M122" s="113" t="s">
        <v>124</v>
      </c>
      <c r="N122" s="120" t="n">
        <v>1</v>
      </c>
      <c r="O122" s="120" t="n">
        <v>6</v>
      </c>
      <c r="P122" s="1"/>
    </row>
    <row r="123" customFormat="false" ht="14.25" hidden="false" customHeight="false" outlineLevel="0" collapsed="false">
      <c r="A123" s="3" t="n">
        <v>0.406250000000006</v>
      </c>
      <c r="B123" s="22"/>
      <c r="C123" s="115" t="s">
        <v>102</v>
      </c>
      <c r="D123" s="22" t="s">
        <v>71</v>
      </c>
      <c r="E123" s="103" t="s">
        <v>123</v>
      </c>
      <c r="F123" s="113"/>
      <c r="G123" s="113" t="n">
        <v>7</v>
      </c>
      <c r="H123" s="113" t="n">
        <v>10</v>
      </c>
      <c r="I123" s="113" t="n">
        <v>8</v>
      </c>
      <c r="J123" s="120" t="n">
        <v>8</v>
      </c>
      <c r="K123" s="113"/>
      <c r="L123" s="113" t="s">
        <v>124</v>
      </c>
      <c r="M123" s="113" t="s">
        <v>124</v>
      </c>
      <c r="N123" s="120" t="n">
        <v>1</v>
      </c>
      <c r="O123" s="120" t="n">
        <v>1</v>
      </c>
      <c r="P123" s="1"/>
    </row>
    <row r="124" customFormat="false" ht="14.25" hidden="false" customHeight="false" outlineLevel="0" collapsed="false">
      <c r="A124" s="3" t="n">
        <v>0.409722222222229</v>
      </c>
      <c r="B124" s="22"/>
      <c r="C124" s="115" t="s">
        <v>102</v>
      </c>
      <c r="D124" s="22" t="s">
        <v>71</v>
      </c>
      <c r="E124" s="103" t="s">
        <v>147</v>
      </c>
      <c r="F124" s="113"/>
      <c r="G124" s="113" t="n">
        <v>7</v>
      </c>
      <c r="H124" s="113" t="n">
        <v>10</v>
      </c>
      <c r="I124" s="113" t="n">
        <v>9</v>
      </c>
      <c r="J124" s="114" t="s">
        <v>144</v>
      </c>
      <c r="K124" s="113"/>
      <c r="L124" s="113" t="s">
        <v>124</v>
      </c>
      <c r="M124" s="113" t="s">
        <v>124</v>
      </c>
      <c r="N124" s="113" t="n">
        <v>1</v>
      </c>
      <c r="O124" s="120" t="n">
        <v>-7</v>
      </c>
      <c r="P124" s="1"/>
    </row>
    <row r="125" customFormat="false" ht="14.25" hidden="false" customHeight="false" outlineLevel="0" collapsed="false">
      <c r="A125" s="3" t="n">
        <v>0.413194444444451</v>
      </c>
      <c r="B125" s="22"/>
      <c r="C125" s="115" t="s">
        <v>128</v>
      </c>
      <c r="D125" s="22" t="s">
        <v>71</v>
      </c>
      <c r="E125" s="103" t="s">
        <v>150</v>
      </c>
      <c r="F125" s="113"/>
      <c r="G125" s="113" t="n">
        <v>8</v>
      </c>
      <c r="H125" s="113" t="n">
        <v>10</v>
      </c>
      <c r="I125" s="113" t="n">
        <v>10</v>
      </c>
      <c r="J125" s="114" t="s">
        <v>141</v>
      </c>
      <c r="K125" s="113"/>
      <c r="L125" s="120" t="n">
        <v>1</v>
      </c>
      <c r="M125" s="113" t="s">
        <v>124</v>
      </c>
      <c r="N125" s="113" t="n">
        <v>1</v>
      </c>
      <c r="O125" s="120" t="n">
        <v>6</v>
      </c>
      <c r="P125" s="1"/>
    </row>
    <row r="126" customFormat="false" ht="14.25" hidden="false" customHeight="false" outlineLevel="0" collapsed="false">
      <c r="A126" s="3" t="n">
        <v>0.416666666666673</v>
      </c>
      <c r="C126" s="115" t="s">
        <v>128</v>
      </c>
      <c r="D126" s="22" t="s">
        <v>71</v>
      </c>
      <c r="E126" s="103" t="s">
        <v>83</v>
      </c>
      <c r="F126" s="113"/>
      <c r="G126" s="113" t="n">
        <v>8</v>
      </c>
      <c r="H126" s="113" t="n">
        <v>10</v>
      </c>
      <c r="I126" s="113" t="n">
        <v>11</v>
      </c>
      <c r="J126" s="120" t="n">
        <v>8</v>
      </c>
      <c r="K126" s="113"/>
      <c r="L126" s="113" t="s">
        <v>124</v>
      </c>
      <c r="M126" s="113" t="s">
        <v>124</v>
      </c>
      <c r="N126" s="120" t="n">
        <v>1</v>
      </c>
      <c r="O126" s="120" t="n">
        <v>1</v>
      </c>
      <c r="P126" s="1"/>
    </row>
    <row r="127" customFormat="false" ht="15" hidden="false" customHeight="false" outlineLevel="0" collapsed="false">
      <c r="A127" s="3" t="n">
        <v>0.420138888888895</v>
      </c>
      <c r="C127" s="116" t="s">
        <v>128</v>
      </c>
      <c r="D127" s="22" t="s">
        <v>71</v>
      </c>
      <c r="E127" s="117" t="s">
        <v>151</v>
      </c>
      <c r="F127" s="113"/>
      <c r="G127" s="113" t="n">
        <v>8</v>
      </c>
      <c r="H127" s="113" t="n">
        <v>10</v>
      </c>
      <c r="I127" s="113" t="n">
        <v>12</v>
      </c>
      <c r="J127" s="114" t="s">
        <v>144</v>
      </c>
      <c r="K127" s="113"/>
      <c r="L127" s="113" t="s">
        <v>124</v>
      </c>
      <c r="M127" s="113" t="s">
        <v>124</v>
      </c>
      <c r="N127" s="120" t="n">
        <v>1</v>
      </c>
      <c r="O127" s="120" t="n">
        <v>-7</v>
      </c>
      <c r="P127" s="1"/>
      <c r="Q127" s="0"/>
      <c r="R127" s="0"/>
    </row>
    <row r="128" customFormat="false" ht="15" hidden="false" customHeight="false" outlineLevel="0" collapsed="false">
      <c r="A128" s="3" t="n">
        <v>0.423611111111118</v>
      </c>
      <c r="C128" s="115" t="s">
        <v>57</v>
      </c>
      <c r="D128" s="18" t="s">
        <v>127</v>
      </c>
      <c r="E128" s="103" t="s">
        <v>146</v>
      </c>
      <c r="F128" s="113"/>
      <c r="G128" s="113" t="n">
        <v>1</v>
      </c>
      <c r="H128" s="113" t="n">
        <v>11</v>
      </c>
      <c r="I128" s="113" t="n">
        <v>1</v>
      </c>
      <c r="J128" s="114" t="s">
        <v>141</v>
      </c>
      <c r="K128" s="113"/>
      <c r="L128" s="113" t="n">
        <v>5</v>
      </c>
      <c r="M128" s="120" t="n">
        <v>1</v>
      </c>
      <c r="N128" s="113" t="n">
        <v>1</v>
      </c>
      <c r="O128" s="120" t="n">
        <v>6</v>
      </c>
      <c r="P128" s="1"/>
      <c r="Q128" s="0"/>
      <c r="R128" s="0"/>
      <c r="S128" s="0"/>
    </row>
    <row r="129" customFormat="false" ht="15" hidden="false" customHeight="false" outlineLevel="0" collapsed="false">
      <c r="A129" s="3" t="n">
        <v>0.42708333333334</v>
      </c>
      <c r="B129" s="22"/>
      <c r="C129" s="115" t="s">
        <v>57</v>
      </c>
      <c r="D129" s="22" t="s">
        <v>127</v>
      </c>
      <c r="E129" s="103" t="s">
        <v>123</v>
      </c>
      <c r="F129" s="113"/>
      <c r="G129" s="113" t="n">
        <v>1</v>
      </c>
      <c r="H129" s="113" t="n">
        <v>11</v>
      </c>
      <c r="I129" s="113" t="n">
        <v>2</v>
      </c>
      <c r="J129" s="120" t="n">
        <v>8</v>
      </c>
      <c r="K129" s="113"/>
      <c r="L129" s="113" t="s">
        <v>124</v>
      </c>
      <c r="M129" s="113" t="s">
        <v>124</v>
      </c>
      <c r="N129" s="113" t="n">
        <v>1</v>
      </c>
      <c r="O129" s="120" t="n">
        <v>1</v>
      </c>
      <c r="P129" s="1"/>
      <c r="Q129" s="0"/>
      <c r="R129" s="0"/>
      <c r="S129" s="0"/>
    </row>
    <row r="130" customFormat="false" ht="15" hidden="false" customHeight="false" outlineLevel="0" collapsed="false">
      <c r="A130" s="3" t="n">
        <v>0.430555555555562</v>
      </c>
      <c r="C130" s="115" t="s">
        <v>57</v>
      </c>
      <c r="D130" s="22" t="s">
        <v>127</v>
      </c>
      <c r="E130" s="103" t="s">
        <v>147</v>
      </c>
      <c r="F130" s="113"/>
      <c r="G130" s="113" t="n">
        <v>1</v>
      </c>
      <c r="H130" s="113" t="n">
        <v>11</v>
      </c>
      <c r="I130" s="113" t="n">
        <v>3</v>
      </c>
      <c r="J130" s="114" t="s">
        <v>144</v>
      </c>
      <c r="K130" s="113"/>
      <c r="L130" s="113" t="s">
        <v>124</v>
      </c>
      <c r="M130" s="113" t="s">
        <v>124</v>
      </c>
      <c r="N130" s="120" t="n">
        <v>1</v>
      </c>
      <c r="O130" s="120" t="n">
        <v>-7</v>
      </c>
      <c r="P130" s="1"/>
      <c r="S130" s="0"/>
    </row>
    <row r="131" customFormat="false" ht="15" hidden="false" customHeight="false" outlineLevel="0" collapsed="false">
      <c r="A131" s="3" t="n">
        <v>0.434027777777785</v>
      </c>
      <c r="B131" s="22"/>
      <c r="C131" s="115" t="s">
        <v>46</v>
      </c>
      <c r="D131" s="22" t="s">
        <v>127</v>
      </c>
      <c r="E131" s="103" t="s">
        <v>146</v>
      </c>
      <c r="F131" s="113"/>
      <c r="G131" s="113" t="n">
        <v>2</v>
      </c>
      <c r="H131" s="113" t="n">
        <v>11</v>
      </c>
      <c r="I131" s="113" t="n">
        <v>4</v>
      </c>
      <c r="J131" s="114" t="s">
        <v>141</v>
      </c>
      <c r="K131" s="113"/>
      <c r="L131" s="120" t="n">
        <v>1</v>
      </c>
      <c r="M131" s="113" t="s">
        <v>124</v>
      </c>
      <c r="N131" s="120" t="n">
        <v>1</v>
      </c>
      <c r="O131" s="120" t="n">
        <v>6</v>
      </c>
      <c r="P131" s="1"/>
      <c r="S131" s="0"/>
    </row>
    <row r="132" customFormat="false" ht="15" hidden="false" customHeight="false" outlineLevel="0" collapsed="false">
      <c r="A132" s="3" t="n">
        <v>0.437500000000007</v>
      </c>
      <c r="B132" s="22"/>
      <c r="C132" s="115" t="s">
        <v>46</v>
      </c>
      <c r="D132" s="22" t="s">
        <v>127</v>
      </c>
      <c r="E132" s="103" t="s">
        <v>123</v>
      </c>
      <c r="F132" s="113"/>
      <c r="G132" s="113" t="n">
        <v>2</v>
      </c>
      <c r="H132" s="113" t="n">
        <v>11</v>
      </c>
      <c r="I132" s="113" t="n">
        <v>5</v>
      </c>
      <c r="J132" s="120" t="n">
        <v>8</v>
      </c>
      <c r="K132" s="113"/>
      <c r="L132" s="113" t="s">
        <v>124</v>
      </c>
      <c r="M132" s="113" t="s">
        <v>124</v>
      </c>
      <c r="N132" s="113" t="n">
        <v>1</v>
      </c>
      <c r="O132" s="120" t="n">
        <v>1</v>
      </c>
      <c r="P132" s="1"/>
      <c r="S132" s="0"/>
    </row>
    <row r="133" customFormat="false" ht="15" hidden="false" customHeight="false" outlineLevel="0" collapsed="false">
      <c r="A133" s="3" t="n">
        <v>0.440972222222229</v>
      </c>
      <c r="B133" s="22"/>
      <c r="C133" s="115" t="s">
        <v>46</v>
      </c>
      <c r="D133" s="22" t="s">
        <v>127</v>
      </c>
      <c r="E133" s="103" t="s">
        <v>147</v>
      </c>
      <c r="F133" s="113"/>
      <c r="G133" s="113" t="n">
        <v>2</v>
      </c>
      <c r="H133" s="113" t="n">
        <v>11</v>
      </c>
      <c r="I133" s="113" t="n">
        <v>6</v>
      </c>
      <c r="J133" s="114" t="s">
        <v>144</v>
      </c>
      <c r="K133" s="113"/>
      <c r="L133" s="113" t="s">
        <v>124</v>
      </c>
      <c r="M133" s="113" t="s">
        <v>124</v>
      </c>
      <c r="N133" s="120" t="n">
        <v>1</v>
      </c>
      <c r="O133" s="120" t="n">
        <v>-7</v>
      </c>
      <c r="P133" s="1"/>
      <c r="S133" s="0"/>
    </row>
    <row r="134" customFormat="false" ht="15" hidden="false" customHeight="false" outlineLevel="0" collapsed="false">
      <c r="A134" s="3" t="n">
        <v>0.444444444444451</v>
      </c>
      <c r="B134" s="22"/>
      <c r="C134" s="115" t="s">
        <v>102</v>
      </c>
      <c r="D134" s="22" t="s">
        <v>127</v>
      </c>
      <c r="E134" s="103" t="s">
        <v>146</v>
      </c>
      <c r="F134" s="113"/>
      <c r="G134" s="113" t="n">
        <v>3</v>
      </c>
      <c r="H134" s="113" t="n">
        <v>11</v>
      </c>
      <c r="I134" s="113" t="n">
        <v>7</v>
      </c>
      <c r="J134" s="114" t="s">
        <v>141</v>
      </c>
      <c r="K134" s="113"/>
      <c r="L134" s="120" t="n">
        <v>1</v>
      </c>
      <c r="M134" s="113" t="s">
        <v>124</v>
      </c>
      <c r="N134" s="120" t="n">
        <v>1</v>
      </c>
      <c r="O134" s="120" t="n">
        <v>6</v>
      </c>
      <c r="P134" s="1"/>
      <c r="S134" s="0"/>
    </row>
    <row r="135" customFormat="false" ht="15" hidden="false" customHeight="false" outlineLevel="0" collapsed="false">
      <c r="A135" s="3" t="n">
        <v>0.447916666666674</v>
      </c>
      <c r="B135" s="22"/>
      <c r="C135" s="115" t="s">
        <v>102</v>
      </c>
      <c r="D135" s="22" t="s">
        <v>127</v>
      </c>
      <c r="E135" s="103" t="s">
        <v>123</v>
      </c>
      <c r="F135" s="113"/>
      <c r="G135" s="113" t="n">
        <v>3</v>
      </c>
      <c r="H135" s="113" t="n">
        <v>11</v>
      </c>
      <c r="I135" s="113" t="n">
        <v>8</v>
      </c>
      <c r="J135" s="120" t="n">
        <v>8</v>
      </c>
      <c r="K135" s="113"/>
      <c r="L135" s="113" t="s">
        <v>124</v>
      </c>
      <c r="M135" s="113" t="s">
        <v>124</v>
      </c>
      <c r="N135" s="113" t="n">
        <v>1</v>
      </c>
      <c r="O135" s="120" t="n">
        <v>1</v>
      </c>
      <c r="P135" s="1"/>
      <c r="S135" s="0"/>
    </row>
    <row r="136" customFormat="false" ht="15" hidden="false" customHeight="false" outlineLevel="0" collapsed="false">
      <c r="A136" s="3" t="n">
        <v>0.451388888888896</v>
      </c>
      <c r="B136" s="22"/>
      <c r="C136" s="115" t="s">
        <v>102</v>
      </c>
      <c r="D136" s="22" t="s">
        <v>127</v>
      </c>
      <c r="E136" s="103" t="s">
        <v>147</v>
      </c>
      <c r="F136" s="113"/>
      <c r="G136" s="113" t="n">
        <v>3</v>
      </c>
      <c r="H136" s="113" t="n">
        <v>11</v>
      </c>
      <c r="I136" s="113" t="n">
        <v>9</v>
      </c>
      <c r="J136" s="114" t="s">
        <v>144</v>
      </c>
      <c r="K136" s="113"/>
      <c r="L136" s="113" t="s">
        <v>124</v>
      </c>
      <c r="M136" s="113" t="s">
        <v>124</v>
      </c>
      <c r="N136" s="113" t="n">
        <v>1</v>
      </c>
      <c r="O136" s="120" t="n">
        <v>-7</v>
      </c>
      <c r="P136" s="1"/>
      <c r="S136" s="0"/>
    </row>
    <row r="137" customFormat="false" ht="15" hidden="false" customHeight="false" outlineLevel="0" collapsed="false">
      <c r="A137" s="3" t="n">
        <v>0.454861111111118</v>
      </c>
      <c r="B137" s="22"/>
      <c r="C137" s="115" t="s">
        <v>128</v>
      </c>
      <c r="D137" s="22" t="s">
        <v>127</v>
      </c>
      <c r="E137" s="103" t="s">
        <v>150</v>
      </c>
      <c r="F137" s="113"/>
      <c r="G137" s="113" t="n">
        <v>4</v>
      </c>
      <c r="H137" s="113" t="n">
        <v>11</v>
      </c>
      <c r="I137" s="113" t="n">
        <v>10</v>
      </c>
      <c r="J137" s="114" t="s">
        <v>141</v>
      </c>
      <c r="K137" s="113"/>
      <c r="L137" s="120" t="n">
        <v>1</v>
      </c>
      <c r="M137" s="113" t="s">
        <v>124</v>
      </c>
      <c r="N137" s="120" t="n">
        <v>1</v>
      </c>
      <c r="O137" s="120" t="n">
        <v>6</v>
      </c>
      <c r="P137" s="1"/>
      <c r="S137" s="0"/>
    </row>
    <row r="138" customFormat="false" ht="15" hidden="false" customHeight="false" outlineLevel="0" collapsed="false">
      <c r="A138" s="3" t="n">
        <v>0.458333333333341</v>
      </c>
      <c r="C138" s="115" t="s">
        <v>128</v>
      </c>
      <c r="D138" s="22" t="s">
        <v>127</v>
      </c>
      <c r="E138" s="103" t="s">
        <v>83</v>
      </c>
      <c r="F138" s="113"/>
      <c r="G138" s="113" t="n">
        <v>4</v>
      </c>
      <c r="H138" s="113" t="n">
        <v>11</v>
      </c>
      <c r="I138" s="113" t="n">
        <v>11</v>
      </c>
      <c r="J138" s="120" t="n">
        <v>8</v>
      </c>
      <c r="K138" s="113"/>
      <c r="L138" s="113" t="s">
        <v>124</v>
      </c>
      <c r="M138" s="113" t="s">
        <v>124</v>
      </c>
      <c r="N138" s="120" t="n">
        <v>1</v>
      </c>
      <c r="O138" s="120" t="n">
        <v>1</v>
      </c>
      <c r="P138" s="1"/>
      <c r="S138" s="0"/>
    </row>
    <row r="139" customFormat="false" ht="15" hidden="false" customHeight="false" outlineLevel="0" collapsed="false">
      <c r="A139" s="3" t="n">
        <v>0.461805555555563</v>
      </c>
      <c r="C139" s="116" t="s">
        <v>128</v>
      </c>
      <c r="D139" s="32" t="s">
        <v>127</v>
      </c>
      <c r="E139" s="117" t="s">
        <v>151</v>
      </c>
      <c r="F139" s="113"/>
      <c r="G139" s="113" t="n">
        <v>4</v>
      </c>
      <c r="H139" s="113" t="n">
        <v>11</v>
      </c>
      <c r="I139" s="113" t="n">
        <v>12</v>
      </c>
      <c r="J139" s="114" t="s">
        <v>144</v>
      </c>
      <c r="K139" s="113"/>
      <c r="L139" s="113" t="s">
        <v>124</v>
      </c>
      <c r="M139" s="113" t="s">
        <v>124</v>
      </c>
      <c r="N139" s="113" t="n">
        <v>1</v>
      </c>
      <c r="O139" s="120" t="n">
        <v>-7</v>
      </c>
      <c r="P139" s="1"/>
      <c r="S139" s="0"/>
    </row>
    <row r="140" customFormat="false" ht="15" hidden="false" customHeight="false" outlineLevel="0" collapsed="false">
      <c r="A140" s="3" t="n">
        <v>0.465277777777785</v>
      </c>
      <c r="C140" s="115" t="s">
        <v>57</v>
      </c>
      <c r="D140" s="22" t="s">
        <v>120</v>
      </c>
      <c r="E140" s="103" t="s">
        <v>146</v>
      </c>
      <c r="F140" s="113"/>
      <c r="G140" s="113" t="n">
        <v>5</v>
      </c>
      <c r="H140" s="113" t="n">
        <v>12</v>
      </c>
      <c r="I140" s="113" t="n">
        <v>1</v>
      </c>
      <c r="J140" s="114" t="s">
        <v>141</v>
      </c>
      <c r="K140" s="113"/>
      <c r="L140" s="113" t="n">
        <v>1</v>
      </c>
      <c r="M140" s="120" t="n">
        <v>1</v>
      </c>
      <c r="N140" s="113" t="n">
        <v>1</v>
      </c>
      <c r="O140" s="120" t="n">
        <v>6</v>
      </c>
      <c r="P140" s="1"/>
      <c r="S140" s="0"/>
    </row>
    <row r="141" customFormat="false" ht="15" hidden="false" customHeight="false" outlineLevel="0" collapsed="false">
      <c r="A141" s="3" t="n">
        <v>0.468750000000008</v>
      </c>
      <c r="B141" s="22"/>
      <c r="C141" s="115" t="s">
        <v>57</v>
      </c>
      <c r="D141" s="22" t="s">
        <v>120</v>
      </c>
      <c r="E141" s="103" t="s">
        <v>123</v>
      </c>
      <c r="F141" s="113"/>
      <c r="G141" s="113" t="n">
        <v>5</v>
      </c>
      <c r="H141" s="113" t="n">
        <v>12</v>
      </c>
      <c r="I141" s="113" t="n">
        <v>2</v>
      </c>
      <c r="J141" s="120" t="n">
        <v>8</v>
      </c>
      <c r="K141" s="113"/>
      <c r="L141" s="113" t="s">
        <v>124</v>
      </c>
      <c r="M141" s="113" t="s">
        <v>124</v>
      </c>
      <c r="N141" s="120" t="n">
        <v>1</v>
      </c>
      <c r="O141" s="120" t="n">
        <v>1</v>
      </c>
      <c r="P141" s="1"/>
      <c r="S141" s="0"/>
    </row>
    <row r="142" customFormat="false" ht="15" hidden="false" customHeight="false" outlineLevel="0" collapsed="false">
      <c r="A142" s="3" t="n">
        <v>0.47222222222223</v>
      </c>
      <c r="C142" s="115" t="s">
        <v>57</v>
      </c>
      <c r="D142" s="22" t="s">
        <v>120</v>
      </c>
      <c r="E142" s="103" t="s">
        <v>147</v>
      </c>
      <c r="F142" s="113"/>
      <c r="G142" s="113" t="n">
        <v>5</v>
      </c>
      <c r="H142" s="113" t="n">
        <v>12</v>
      </c>
      <c r="I142" s="113" t="n">
        <v>3</v>
      </c>
      <c r="J142" s="114" t="s">
        <v>144</v>
      </c>
      <c r="K142" s="113"/>
      <c r="L142" s="113" t="s">
        <v>124</v>
      </c>
      <c r="M142" s="113" t="s">
        <v>124</v>
      </c>
      <c r="N142" s="120" t="n">
        <v>1</v>
      </c>
      <c r="O142" s="120" t="n">
        <v>-7</v>
      </c>
      <c r="P142" s="1"/>
      <c r="S142" s="0"/>
    </row>
    <row r="143" customFormat="false" ht="15" hidden="false" customHeight="false" outlineLevel="0" collapsed="false">
      <c r="A143" s="3" t="n">
        <v>0.475694444444452</v>
      </c>
      <c r="B143" s="22"/>
      <c r="C143" s="115" t="s">
        <v>46</v>
      </c>
      <c r="D143" s="22" t="s">
        <v>120</v>
      </c>
      <c r="E143" s="103" t="s">
        <v>146</v>
      </c>
      <c r="F143" s="113"/>
      <c r="G143" s="113" t="n">
        <v>6</v>
      </c>
      <c r="H143" s="113" t="n">
        <v>12</v>
      </c>
      <c r="I143" s="113" t="n">
        <v>4</v>
      </c>
      <c r="J143" s="114" t="s">
        <v>141</v>
      </c>
      <c r="K143" s="113"/>
      <c r="L143" s="120" t="n">
        <v>1</v>
      </c>
      <c r="M143" s="113" t="s">
        <v>124</v>
      </c>
      <c r="N143" s="113" t="n">
        <v>1</v>
      </c>
      <c r="O143" s="120" t="n">
        <v>6</v>
      </c>
      <c r="P143" s="1"/>
      <c r="S143" s="0"/>
    </row>
    <row r="144" customFormat="false" ht="15" hidden="false" customHeight="false" outlineLevel="0" collapsed="false">
      <c r="A144" s="3" t="n">
        <v>0.479166666666674</v>
      </c>
      <c r="B144" s="22"/>
      <c r="C144" s="115" t="s">
        <v>46</v>
      </c>
      <c r="D144" s="22" t="s">
        <v>120</v>
      </c>
      <c r="E144" s="103" t="s">
        <v>123</v>
      </c>
      <c r="F144" s="113"/>
      <c r="G144" s="113" t="n">
        <v>6</v>
      </c>
      <c r="H144" s="113" t="n">
        <v>12</v>
      </c>
      <c r="I144" s="113" t="n">
        <v>5</v>
      </c>
      <c r="J144" s="120" t="n">
        <v>8</v>
      </c>
      <c r="K144" s="113"/>
      <c r="L144" s="113" t="s">
        <v>124</v>
      </c>
      <c r="M144" s="113" t="s">
        <v>124</v>
      </c>
      <c r="N144" s="113" t="n">
        <v>1</v>
      </c>
      <c r="O144" s="120" t="n">
        <v>1</v>
      </c>
      <c r="P144" s="1"/>
      <c r="S144" s="0"/>
    </row>
    <row r="145" customFormat="false" ht="15" hidden="false" customHeight="false" outlineLevel="0" collapsed="false">
      <c r="A145" s="3" t="n">
        <v>0.482638888888897</v>
      </c>
      <c r="B145" s="22"/>
      <c r="C145" s="115" t="s">
        <v>46</v>
      </c>
      <c r="D145" s="22" t="s">
        <v>120</v>
      </c>
      <c r="E145" s="103" t="s">
        <v>147</v>
      </c>
      <c r="F145" s="113"/>
      <c r="G145" s="113" t="n">
        <v>6</v>
      </c>
      <c r="H145" s="113" t="n">
        <v>12</v>
      </c>
      <c r="I145" s="113" t="n">
        <v>6</v>
      </c>
      <c r="J145" s="114" t="s">
        <v>144</v>
      </c>
      <c r="K145" s="113"/>
      <c r="L145" s="113" t="s">
        <v>124</v>
      </c>
      <c r="M145" s="113" t="s">
        <v>124</v>
      </c>
      <c r="N145" s="120" t="n">
        <v>1</v>
      </c>
      <c r="O145" s="120" t="n">
        <v>-7</v>
      </c>
      <c r="P145" s="1"/>
      <c r="S145" s="0"/>
    </row>
    <row r="146" customFormat="false" ht="14.25" hidden="false" customHeight="false" outlineLevel="0" collapsed="false">
      <c r="A146" s="3" t="n">
        <v>0.486111111111119</v>
      </c>
      <c r="B146" s="22"/>
      <c r="C146" s="115" t="s">
        <v>102</v>
      </c>
      <c r="D146" s="22" t="s">
        <v>120</v>
      </c>
      <c r="E146" s="103" t="s">
        <v>146</v>
      </c>
      <c r="F146" s="113"/>
      <c r="G146" s="113" t="n">
        <v>7</v>
      </c>
      <c r="H146" s="113" t="n">
        <v>12</v>
      </c>
      <c r="I146" s="113" t="n">
        <v>7</v>
      </c>
      <c r="J146" s="114" t="s">
        <v>141</v>
      </c>
      <c r="K146" s="113"/>
      <c r="L146" s="120" t="n">
        <v>1</v>
      </c>
      <c r="M146" s="113" t="s">
        <v>124</v>
      </c>
      <c r="N146" s="120" t="n">
        <v>1</v>
      </c>
      <c r="O146" s="120" t="n">
        <v>6</v>
      </c>
      <c r="P146" s="1"/>
    </row>
    <row r="147" customFormat="false" ht="14.25" hidden="false" customHeight="false" outlineLevel="0" collapsed="false">
      <c r="A147" s="3" t="n">
        <v>0.489583333333341</v>
      </c>
      <c r="B147" s="22"/>
      <c r="C147" s="115" t="s">
        <v>102</v>
      </c>
      <c r="D147" s="22" t="s">
        <v>120</v>
      </c>
      <c r="E147" s="103" t="s">
        <v>123</v>
      </c>
      <c r="F147" s="113"/>
      <c r="G147" s="113" t="n">
        <v>7</v>
      </c>
      <c r="H147" s="113" t="n">
        <v>12</v>
      </c>
      <c r="I147" s="113" t="n">
        <v>8</v>
      </c>
      <c r="J147" s="120" t="n">
        <v>8</v>
      </c>
      <c r="K147" s="113"/>
      <c r="L147" s="113" t="s">
        <v>124</v>
      </c>
      <c r="M147" s="113" t="s">
        <v>124</v>
      </c>
      <c r="N147" s="113" t="n">
        <v>1</v>
      </c>
      <c r="O147" s="120" t="n">
        <v>1</v>
      </c>
      <c r="P147" s="1"/>
    </row>
    <row r="148" customFormat="false" ht="14.25" hidden="false" customHeight="false" outlineLevel="0" collapsed="false">
      <c r="A148" s="3" t="n">
        <v>0.493055555555564</v>
      </c>
      <c r="B148" s="22"/>
      <c r="C148" s="115" t="s">
        <v>102</v>
      </c>
      <c r="D148" s="22" t="s">
        <v>120</v>
      </c>
      <c r="E148" s="103" t="s">
        <v>147</v>
      </c>
      <c r="F148" s="113"/>
      <c r="G148" s="113" t="n">
        <v>7</v>
      </c>
      <c r="H148" s="113" t="n">
        <v>12</v>
      </c>
      <c r="I148" s="113" t="n">
        <v>9</v>
      </c>
      <c r="J148" s="114" t="s">
        <v>144</v>
      </c>
      <c r="K148" s="113"/>
      <c r="L148" s="113" t="s">
        <v>124</v>
      </c>
      <c r="M148" s="113" t="s">
        <v>124</v>
      </c>
      <c r="N148" s="113" t="n">
        <v>1</v>
      </c>
      <c r="O148" s="120" t="n">
        <v>-7</v>
      </c>
      <c r="P148" s="1"/>
    </row>
    <row r="149" customFormat="false" ht="14.25" hidden="false" customHeight="false" outlineLevel="0" collapsed="false">
      <c r="A149" s="3" t="n">
        <v>0.496527777777786</v>
      </c>
      <c r="C149" s="111" t="s">
        <v>126</v>
      </c>
      <c r="D149" s="18" t="s">
        <v>120</v>
      </c>
      <c r="E149" s="112" t="s">
        <v>150</v>
      </c>
      <c r="F149" s="113"/>
      <c r="G149" s="113" t="n">
        <v>9</v>
      </c>
      <c r="H149" s="113" t="n">
        <v>12</v>
      </c>
      <c r="I149" s="113" t="n">
        <v>10</v>
      </c>
      <c r="J149" s="114" t="s">
        <v>141</v>
      </c>
      <c r="K149" s="113"/>
      <c r="L149" s="113" t="n">
        <v>2</v>
      </c>
      <c r="M149" s="113" t="s">
        <v>124</v>
      </c>
      <c r="N149" s="113" t="n">
        <v>1</v>
      </c>
      <c r="O149" s="120" t="n">
        <v>6</v>
      </c>
      <c r="P149" s="1"/>
    </row>
    <row r="150" customFormat="false" ht="14.25" hidden="false" customHeight="false" outlineLevel="0" collapsed="false">
      <c r="A150" s="3" t="n">
        <v>0.50000000000001</v>
      </c>
      <c r="C150" s="115" t="s">
        <v>126</v>
      </c>
      <c r="D150" s="22" t="s">
        <v>120</v>
      </c>
      <c r="E150" s="103" t="s">
        <v>83</v>
      </c>
      <c r="F150" s="113"/>
      <c r="G150" s="113" t="n">
        <v>9</v>
      </c>
      <c r="H150" s="113" t="n">
        <v>12</v>
      </c>
      <c r="I150" s="113" t="n">
        <v>11</v>
      </c>
      <c r="J150" s="120" t="n">
        <v>8</v>
      </c>
      <c r="K150" s="113"/>
      <c r="L150" s="113" t="s">
        <v>124</v>
      </c>
      <c r="M150" s="113" t="s">
        <v>124</v>
      </c>
      <c r="N150" s="113" t="n">
        <v>1</v>
      </c>
      <c r="O150" s="120" t="n">
        <v>1</v>
      </c>
      <c r="P150" s="1"/>
    </row>
    <row r="151" customFormat="false" ht="14.25" hidden="false" customHeight="false" outlineLevel="0" collapsed="false">
      <c r="A151" s="3" t="n">
        <v>0.503472222222233</v>
      </c>
      <c r="C151" s="116" t="s">
        <v>126</v>
      </c>
      <c r="D151" s="32" t="s">
        <v>120</v>
      </c>
      <c r="E151" s="117" t="s">
        <v>151</v>
      </c>
      <c r="F151" s="113"/>
      <c r="G151" s="113" t="n">
        <v>9</v>
      </c>
      <c r="H151" s="113" t="n">
        <v>12</v>
      </c>
      <c r="I151" s="113" t="n">
        <v>12</v>
      </c>
      <c r="J151" s="114" t="s">
        <v>144</v>
      </c>
      <c r="K151" s="113"/>
      <c r="L151" s="113" t="s">
        <v>124</v>
      </c>
      <c r="M151" s="113" t="s">
        <v>124</v>
      </c>
      <c r="N151" s="113" t="n">
        <v>1</v>
      </c>
      <c r="O151" s="120" t="n">
        <v>-7</v>
      </c>
      <c r="P151" s="1"/>
    </row>
    <row r="153" customFormat="false" ht="15" hidden="false" customHeight="false" outlineLevel="0" collapsed="false">
      <c r="A153" s="0"/>
      <c r="B153" s="0"/>
    </row>
    <row r="154" customFormat="false" ht="15" hidden="false" customHeight="false" outlineLevel="0" collapsed="false">
      <c r="A154" s="0"/>
      <c r="B154" s="0"/>
      <c r="C154" s="122"/>
      <c r="D154" s="123"/>
      <c r="G154" s="10"/>
      <c r="H154" s="10"/>
      <c r="I154" s="10"/>
      <c r="K154" s="10"/>
    </row>
    <row r="155" customFormat="false" ht="15" hidden="false" customHeight="false" outlineLevel="0" collapsed="false">
      <c r="A155" s="0"/>
      <c r="B155" s="0"/>
      <c r="C155" s="122"/>
      <c r="D155" s="123"/>
      <c r="F155" s="1"/>
      <c r="G155" s="1"/>
      <c r="H155" s="1"/>
      <c r="I155" s="1"/>
      <c r="K155" s="1"/>
    </row>
    <row r="156" customFormat="false" ht="15" hidden="false" customHeight="false" outlineLevel="0" collapsed="false">
      <c r="A156" s="0"/>
      <c r="B156" s="0"/>
      <c r="C156" s="122"/>
      <c r="D156" s="123"/>
      <c r="F156" s="125"/>
      <c r="G156" s="124"/>
      <c r="H156" s="1"/>
      <c r="I156" s="125"/>
      <c r="K156" s="124"/>
    </row>
    <row r="157" customFormat="false" ht="15" hidden="false" customHeight="false" outlineLevel="0" collapsed="false">
      <c r="C157" s="122"/>
      <c r="D157" s="123"/>
      <c r="F157" s="125"/>
      <c r="G157" s="124"/>
      <c r="H157" s="1"/>
      <c r="I157" s="125"/>
      <c r="K157" s="124"/>
    </row>
    <row r="158" customFormat="false" ht="15" hidden="false" customHeight="false" outlineLevel="0" collapsed="false">
      <c r="C158" s="122"/>
      <c r="D158" s="123"/>
      <c r="F158" s="125"/>
      <c r="G158" s="124"/>
      <c r="H158" s="1"/>
      <c r="I158" s="125"/>
      <c r="K158" s="124"/>
    </row>
    <row r="159" customFormat="false" ht="15" hidden="false" customHeight="false" outlineLevel="0" collapsed="false">
      <c r="C159" s="122"/>
      <c r="D159" s="123"/>
      <c r="F159" s="125"/>
      <c r="G159" s="124"/>
      <c r="H159" s="1"/>
      <c r="I159" s="125"/>
      <c r="K159" s="124"/>
    </row>
    <row r="160" customFormat="false" ht="15" hidden="false" customHeight="false" outlineLevel="0" collapsed="false">
      <c r="C160" s="122"/>
      <c r="D160" s="123"/>
      <c r="F160" s="125"/>
      <c r="G160" s="124"/>
      <c r="H160" s="1"/>
      <c r="I160" s="125"/>
      <c r="K160" s="124"/>
    </row>
    <row r="161" customFormat="false" ht="15" hidden="false" customHeight="false" outlineLevel="0" collapsed="false">
      <c r="C161" s="122"/>
      <c r="D161" s="123"/>
      <c r="F161" s="125"/>
      <c r="G161" s="124"/>
      <c r="H161" s="1"/>
      <c r="I161" s="125"/>
      <c r="K161" s="124"/>
    </row>
    <row r="162" customFormat="false" ht="15" hidden="false" customHeight="false" outlineLevel="0" collapsed="false">
      <c r="C162" s="122"/>
      <c r="D162" s="123"/>
      <c r="F162" s="125"/>
      <c r="G162" s="124"/>
      <c r="H162" s="1"/>
      <c r="I162" s="125"/>
      <c r="K162" s="124"/>
    </row>
    <row r="163" customFormat="false" ht="15" hidden="false" customHeight="false" outlineLevel="0" collapsed="false">
      <c r="C163" s="122"/>
      <c r="D163" s="123"/>
      <c r="F163" s="125"/>
      <c r="G163" s="124"/>
      <c r="H163" s="1"/>
      <c r="I163" s="125"/>
      <c r="K163" s="124"/>
    </row>
    <row r="164" customFormat="false" ht="15" hidden="false" customHeight="false" outlineLevel="0" collapsed="false">
      <c r="C164" s="127"/>
      <c r="F164" s="125"/>
      <c r="G164" s="124"/>
      <c r="H164" s="1"/>
      <c r="I164" s="125"/>
      <c r="K164" s="124"/>
    </row>
    <row r="165" customFormat="false" ht="15" hidden="false" customHeight="false" outlineLevel="0" collapsed="false">
      <c r="C165" s="127"/>
      <c r="F165" s="125"/>
      <c r="G165" s="124"/>
      <c r="H165" s="1"/>
      <c r="I165" s="125"/>
      <c r="K165" s="124"/>
    </row>
    <row r="166" customFormat="false" ht="15" hidden="false" customHeight="false" outlineLevel="0" collapsed="false">
      <c r="C166" s="127"/>
      <c r="F166" s="1"/>
      <c r="G166" s="1"/>
      <c r="H166" s="1"/>
      <c r="I166" s="125"/>
      <c r="K166" s="124"/>
    </row>
    <row r="167" customFormat="false" ht="15" hidden="false" customHeight="false" outlineLevel="0" collapsed="false">
      <c r="C167" s="127"/>
      <c r="F167" s="1"/>
      <c r="G167" s="1"/>
      <c r="H167" s="1"/>
      <c r="I167" s="125"/>
      <c r="K167" s="124"/>
    </row>
    <row r="168" customFormat="false" ht="15" hidden="false" customHeight="false" outlineLevel="0" collapsed="false">
      <c r="C168" s="127"/>
    </row>
    <row r="169" customFormat="false" ht="15" hidden="false" customHeight="false" outlineLevel="0" collapsed="false">
      <c r="C169" s="127"/>
    </row>
    <row r="170" customFormat="false" ht="15" hidden="false" customHeight="false" outlineLevel="0" collapsed="false">
      <c r="C170" s="127"/>
    </row>
    <row r="171" customFormat="false" ht="15" hidden="false" customHeight="false" outlineLevel="0" collapsed="false">
      <c r="C171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1:19:34Z</dcterms:created>
  <dc:creator>SzH</dc:creator>
  <dc:description/>
  <dc:language>en-US</dc:language>
  <cp:lastModifiedBy>beruhazo</cp:lastModifiedBy>
  <dcterms:modified xsi:type="dcterms:W3CDTF">2013-07-18T07:30:39Z</dcterms:modified>
  <cp:revision>0</cp:revision>
  <dc:subject/>
  <dc:title/>
</cp:coreProperties>
</file>