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mp</t>
  </si>
  <si>
    <t xml:space="preserve">Res</t>
  </si>
  <si>
    <t xml:space="preserve">V</t>
  </si>
  <si>
    <t xml:space="preserve">V x 67</t>
  </si>
  <si>
    <t xml:space="preserve">ADC (Vref= 4.096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°C&quot;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61"/>
    <col collapsed="false" customWidth="false" hidden="false" outlineLevel="0" max="4" min="2" style="2" width="9.48"/>
    <col collapsed="false" customWidth="true" hidden="false" outlineLevel="0" max="5" min="5" style="2" width="18.01"/>
    <col collapsed="false" customWidth="false" hidden="false" outlineLevel="0" max="6" min="6" style="2" width="9.48"/>
    <col collapsed="false" customWidth="true" hidden="false" outlineLevel="0" max="7" min="7" style="3" width="10.07"/>
    <col collapsed="false" customWidth="true" hidden="false" outlineLevel="0" max="8" min="8" style="4" width="12.13"/>
    <col collapsed="false" customWidth="false" hidden="false" outlineLevel="0" max="9" min="9" style="2" width="9.48"/>
    <col collapsed="false" customWidth="true" hidden="false" outlineLevel="0" max="10" min="10" style="2" width="19.06"/>
    <col collapsed="false" customWidth="true" hidden="false" outlineLevel="0" max="11" min="11" style="2" width="15.43"/>
    <col collapsed="false" customWidth="false" hidden="false" outlineLevel="0" max="257" min="12" style="2" width="9.48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G1" s="7"/>
      <c r="H1" s="5"/>
    </row>
    <row r="2" customFormat="false" ht="12.75" hidden="false" customHeight="false" outlineLevel="0" collapsed="false">
      <c r="A2" s="1" t="n">
        <v>0</v>
      </c>
      <c r="B2" s="8" t="n">
        <f aca="false">20.9+(A2*20.9*0.00385)</f>
        <v>20.9</v>
      </c>
      <c r="C2" s="8" t="n">
        <f aca="false">B2*0.001</f>
        <v>0.0209</v>
      </c>
      <c r="D2" s="8" t="n">
        <f aca="false">C2*67</f>
        <v>1.4003</v>
      </c>
      <c r="E2" s="8" t="n">
        <f aca="false">ROUND(D2/(4.096/1024),0)</f>
        <v>350</v>
      </c>
      <c r="F2" s="8"/>
      <c r="G2" s="9"/>
      <c r="H2" s="1"/>
    </row>
    <row r="3" customFormat="false" ht="12.75" hidden="false" customHeight="false" outlineLevel="0" collapsed="false">
      <c r="A3" s="1" t="n">
        <v>1</v>
      </c>
      <c r="B3" s="8" t="n">
        <f aca="false">20.9+(A3*20.9*0.00385)</f>
        <v>20.980465</v>
      </c>
      <c r="C3" s="8" t="n">
        <f aca="false">B3*0.001</f>
        <v>0.020980465</v>
      </c>
      <c r="D3" s="8" t="n">
        <f aca="false">C3*67</f>
        <v>1.405691155</v>
      </c>
      <c r="E3" s="8" t="n">
        <f aca="false">ROUND(D3/(4.096/1024),0)</f>
        <v>351</v>
      </c>
      <c r="F3" s="8"/>
      <c r="G3" s="9"/>
      <c r="H3" s="1"/>
    </row>
    <row r="4" customFormat="false" ht="12.75" hidden="false" customHeight="false" outlineLevel="0" collapsed="false">
      <c r="A4" s="1" t="n">
        <v>2</v>
      </c>
      <c r="B4" s="8" t="n">
        <f aca="false">20.9+(A4*20.9*0.00385)</f>
        <v>21.06093</v>
      </c>
      <c r="C4" s="8" t="n">
        <f aca="false">B4*0.001</f>
        <v>0.02106093</v>
      </c>
      <c r="D4" s="8" t="n">
        <f aca="false">C4*67</f>
        <v>1.41108231</v>
      </c>
      <c r="E4" s="8" t="n">
        <f aca="false">ROUND(D4/(4.096/1024),0)</f>
        <v>353</v>
      </c>
      <c r="F4" s="8"/>
      <c r="G4" s="9"/>
      <c r="H4" s="1"/>
    </row>
    <row r="5" customFormat="false" ht="12.75" hidden="false" customHeight="false" outlineLevel="0" collapsed="false">
      <c r="A5" s="1" t="n">
        <v>3</v>
      </c>
      <c r="B5" s="8" t="n">
        <f aca="false">20.9+(A5*20.9*0.00385)</f>
        <v>21.141395</v>
      </c>
      <c r="C5" s="8" t="n">
        <f aca="false">B5*0.001</f>
        <v>0.021141395</v>
      </c>
      <c r="D5" s="8" t="n">
        <f aca="false">C5*67</f>
        <v>1.416473465</v>
      </c>
      <c r="E5" s="8" t="n">
        <f aca="false">ROUND(D5/(4.096/1024),0)</f>
        <v>354</v>
      </c>
      <c r="F5" s="8"/>
      <c r="G5" s="9"/>
      <c r="H5" s="1"/>
    </row>
    <row r="6" customFormat="false" ht="12.75" hidden="false" customHeight="false" outlineLevel="0" collapsed="false">
      <c r="A6" s="1" t="n">
        <v>4</v>
      </c>
      <c r="B6" s="8" t="n">
        <f aca="false">20.9+(A6*20.9*0.00385)</f>
        <v>21.22186</v>
      </c>
      <c r="C6" s="8" t="n">
        <f aca="false">B6*0.001</f>
        <v>0.02122186</v>
      </c>
      <c r="D6" s="8" t="n">
        <f aca="false">C6*67</f>
        <v>1.42186462</v>
      </c>
      <c r="E6" s="8" t="n">
        <f aca="false">ROUND(D6/(4.096/1024),0)</f>
        <v>355</v>
      </c>
      <c r="F6" s="8"/>
      <c r="G6" s="9"/>
      <c r="H6" s="1"/>
    </row>
    <row r="7" customFormat="false" ht="12.75" hidden="false" customHeight="false" outlineLevel="0" collapsed="false">
      <c r="A7" s="1" t="n">
        <v>5</v>
      </c>
      <c r="B7" s="8" t="n">
        <f aca="false">20.9+(A7*20.9*0.00385)</f>
        <v>21.302325</v>
      </c>
      <c r="C7" s="8" t="n">
        <f aca="false">B7*0.001</f>
        <v>0.021302325</v>
      </c>
      <c r="D7" s="8" t="n">
        <f aca="false">C7*67</f>
        <v>1.427255775</v>
      </c>
      <c r="E7" s="8" t="n">
        <f aca="false">ROUND(D7/(4.096/1024),0)</f>
        <v>357</v>
      </c>
      <c r="F7" s="8"/>
      <c r="G7" s="9"/>
      <c r="H7" s="1"/>
    </row>
    <row r="8" customFormat="false" ht="12.75" hidden="false" customHeight="false" outlineLevel="0" collapsed="false">
      <c r="A8" s="1" t="n">
        <v>6</v>
      </c>
      <c r="B8" s="8" t="n">
        <f aca="false">20.9+(A8*20.9*0.00385)</f>
        <v>21.38279</v>
      </c>
      <c r="C8" s="8" t="n">
        <f aca="false">B8*0.001</f>
        <v>0.02138279</v>
      </c>
      <c r="D8" s="8" t="n">
        <f aca="false">C8*67</f>
        <v>1.43264693</v>
      </c>
      <c r="E8" s="8" t="n">
        <f aca="false">ROUND(D8/(4.096/1024),0)</f>
        <v>358</v>
      </c>
      <c r="F8" s="8"/>
      <c r="G8" s="9"/>
      <c r="H8" s="1"/>
    </row>
    <row r="9" customFormat="false" ht="12.75" hidden="false" customHeight="false" outlineLevel="0" collapsed="false">
      <c r="A9" s="1" t="n">
        <v>7</v>
      </c>
      <c r="B9" s="8" t="n">
        <f aca="false">20.9+(A9*20.9*0.00385)</f>
        <v>21.463255</v>
      </c>
      <c r="C9" s="8" t="n">
        <f aca="false">B9*0.001</f>
        <v>0.021463255</v>
      </c>
      <c r="D9" s="8" t="n">
        <f aca="false">C9*67</f>
        <v>1.438038085</v>
      </c>
      <c r="E9" s="8" t="n">
        <f aca="false">ROUND(D9/(4.096/1024),0)</f>
        <v>360</v>
      </c>
      <c r="F9" s="8"/>
      <c r="G9" s="9"/>
      <c r="H9" s="1"/>
    </row>
    <row r="10" customFormat="false" ht="12.75" hidden="false" customHeight="false" outlineLevel="0" collapsed="false">
      <c r="A10" s="1" t="n">
        <v>8</v>
      </c>
      <c r="B10" s="8" t="n">
        <f aca="false">20.9+(A10*20.9*0.00385)</f>
        <v>21.54372</v>
      </c>
      <c r="C10" s="8" t="n">
        <f aca="false">B10*0.001</f>
        <v>0.02154372</v>
      </c>
      <c r="D10" s="8" t="n">
        <f aca="false">C10*67</f>
        <v>1.44342924</v>
      </c>
      <c r="E10" s="8" t="n">
        <f aca="false">ROUND(D10/(4.096/1024),0)</f>
        <v>361</v>
      </c>
      <c r="F10" s="8"/>
      <c r="G10" s="9"/>
      <c r="H10" s="1"/>
    </row>
    <row r="11" customFormat="false" ht="12.75" hidden="false" customHeight="false" outlineLevel="0" collapsed="false">
      <c r="A11" s="1" t="n">
        <v>9</v>
      </c>
      <c r="B11" s="8" t="n">
        <f aca="false">20.9+(A11*20.9*0.00385)</f>
        <v>21.624185</v>
      </c>
      <c r="C11" s="8" t="n">
        <f aca="false">B11*0.001</f>
        <v>0.021624185</v>
      </c>
      <c r="D11" s="8" t="n">
        <f aca="false">C11*67</f>
        <v>1.448820395</v>
      </c>
      <c r="E11" s="8" t="n">
        <f aca="false">ROUND(D11/(4.096/1024),0)</f>
        <v>362</v>
      </c>
      <c r="F11" s="8"/>
      <c r="G11" s="9"/>
      <c r="H11" s="1"/>
    </row>
    <row r="12" customFormat="false" ht="12.75" hidden="false" customHeight="false" outlineLevel="0" collapsed="false">
      <c r="A12" s="1" t="n">
        <v>10</v>
      </c>
      <c r="B12" s="8" t="n">
        <f aca="false">20.9+(A12*20.9*0.00385)</f>
        <v>21.70465</v>
      </c>
      <c r="C12" s="8" t="n">
        <f aca="false">B12*0.001</f>
        <v>0.02170465</v>
      </c>
      <c r="D12" s="8" t="n">
        <f aca="false">C12*67</f>
        <v>1.45421155</v>
      </c>
      <c r="E12" s="8" t="n">
        <f aca="false">ROUND(D12/(4.096/1024),0)</f>
        <v>364</v>
      </c>
      <c r="F12" s="8"/>
      <c r="G12" s="9"/>
      <c r="H12" s="1"/>
    </row>
    <row r="13" customFormat="false" ht="12.75" hidden="false" customHeight="false" outlineLevel="0" collapsed="false">
      <c r="A13" s="1" t="n">
        <v>11</v>
      </c>
      <c r="B13" s="8" t="n">
        <f aca="false">20.9+(A13*20.9*0.00385)</f>
        <v>21.785115</v>
      </c>
      <c r="C13" s="8" t="n">
        <f aca="false">B13*0.001</f>
        <v>0.021785115</v>
      </c>
      <c r="D13" s="8" t="n">
        <f aca="false">C13*67</f>
        <v>1.459602705</v>
      </c>
      <c r="E13" s="8" t="n">
        <f aca="false">ROUND(D13/(4.096/1024),0)</f>
        <v>365</v>
      </c>
      <c r="F13" s="8"/>
      <c r="G13" s="9"/>
      <c r="H13" s="1"/>
    </row>
    <row r="14" customFormat="false" ht="12.75" hidden="false" customHeight="false" outlineLevel="0" collapsed="false">
      <c r="A14" s="1" t="n">
        <v>12</v>
      </c>
      <c r="B14" s="8" t="n">
        <f aca="false">20.9+(A14*20.9*0.00385)</f>
        <v>21.86558</v>
      </c>
      <c r="C14" s="8" t="n">
        <f aca="false">B14*0.001</f>
        <v>0.02186558</v>
      </c>
      <c r="D14" s="8" t="n">
        <f aca="false">C14*67</f>
        <v>1.46499386</v>
      </c>
      <c r="E14" s="8" t="n">
        <f aca="false">ROUND(D14/(4.096/1024),0)</f>
        <v>366</v>
      </c>
      <c r="F14" s="8"/>
      <c r="G14" s="9"/>
      <c r="H14" s="1"/>
    </row>
    <row r="15" customFormat="false" ht="12.75" hidden="false" customHeight="false" outlineLevel="0" collapsed="false">
      <c r="A15" s="1" t="n">
        <v>13</v>
      </c>
      <c r="B15" s="8" t="n">
        <f aca="false">20.9+(A15*20.9*0.00385)</f>
        <v>21.946045</v>
      </c>
      <c r="C15" s="8" t="n">
        <f aca="false">B15*0.001</f>
        <v>0.021946045</v>
      </c>
      <c r="D15" s="8" t="n">
        <f aca="false">C15*67</f>
        <v>1.470385015</v>
      </c>
      <c r="E15" s="8" t="n">
        <f aca="false">ROUND(D15/(4.096/1024),0)</f>
        <v>368</v>
      </c>
      <c r="F15" s="8"/>
      <c r="G15" s="9"/>
      <c r="H15" s="1"/>
    </row>
    <row r="16" customFormat="false" ht="12.75" hidden="false" customHeight="false" outlineLevel="0" collapsed="false">
      <c r="A16" s="1" t="n">
        <v>14</v>
      </c>
      <c r="B16" s="8" t="n">
        <f aca="false">20.9+(A16*20.9*0.00385)</f>
        <v>22.02651</v>
      </c>
      <c r="C16" s="8" t="n">
        <f aca="false">B16*0.001</f>
        <v>0.02202651</v>
      </c>
      <c r="D16" s="8" t="n">
        <f aca="false">C16*67</f>
        <v>1.47577617</v>
      </c>
      <c r="E16" s="8" t="n">
        <f aca="false">ROUND(D16/(4.096/1024),0)</f>
        <v>369</v>
      </c>
      <c r="F16" s="8"/>
      <c r="G16" s="9"/>
      <c r="H16" s="1"/>
    </row>
    <row r="17" customFormat="false" ht="12.75" hidden="false" customHeight="false" outlineLevel="0" collapsed="false">
      <c r="A17" s="1" t="n">
        <v>15</v>
      </c>
      <c r="B17" s="8" t="n">
        <f aca="false">20.9+(A17*20.9*0.00385)</f>
        <v>22.106975</v>
      </c>
      <c r="C17" s="8" t="n">
        <f aca="false">B17*0.001</f>
        <v>0.022106975</v>
      </c>
      <c r="D17" s="8" t="n">
        <f aca="false">C17*67</f>
        <v>1.481167325</v>
      </c>
      <c r="E17" s="8" t="n">
        <f aca="false">ROUND(D17/(4.096/1024),0)</f>
        <v>370</v>
      </c>
      <c r="F17" s="8"/>
      <c r="G17" s="9"/>
      <c r="H17" s="1"/>
    </row>
    <row r="18" customFormat="false" ht="12.75" hidden="false" customHeight="false" outlineLevel="0" collapsed="false">
      <c r="A18" s="1" t="n">
        <v>16</v>
      </c>
      <c r="B18" s="8" t="n">
        <f aca="false">20.9+(A18*20.9*0.00385)</f>
        <v>22.18744</v>
      </c>
      <c r="C18" s="8" t="n">
        <f aca="false">B18*0.001</f>
        <v>0.02218744</v>
      </c>
      <c r="D18" s="8" t="n">
        <f aca="false">C18*67</f>
        <v>1.48655848</v>
      </c>
      <c r="E18" s="8" t="n">
        <f aca="false">ROUND(D18/(4.096/1024),0)</f>
        <v>372</v>
      </c>
      <c r="F18" s="8"/>
      <c r="G18" s="9"/>
      <c r="H18" s="1"/>
    </row>
    <row r="19" customFormat="false" ht="12.75" hidden="false" customHeight="false" outlineLevel="0" collapsed="false">
      <c r="A19" s="1" t="n">
        <v>17</v>
      </c>
      <c r="B19" s="8" t="n">
        <f aca="false">20.9+(A19*20.9*0.00385)</f>
        <v>22.267905</v>
      </c>
      <c r="C19" s="8" t="n">
        <f aca="false">B19*0.001</f>
        <v>0.022267905</v>
      </c>
      <c r="D19" s="8" t="n">
        <f aca="false">C19*67</f>
        <v>1.491949635</v>
      </c>
      <c r="E19" s="8" t="n">
        <f aca="false">ROUND(D19/(4.096/1024),0)</f>
        <v>373</v>
      </c>
      <c r="F19" s="8"/>
      <c r="G19" s="9"/>
      <c r="H19" s="1"/>
    </row>
    <row r="20" customFormat="false" ht="12.75" hidden="false" customHeight="false" outlineLevel="0" collapsed="false">
      <c r="A20" s="1" t="n">
        <v>18</v>
      </c>
      <c r="B20" s="8" t="n">
        <f aca="false">20.9+(A20*20.9*0.00385)</f>
        <v>22.34837</v>
      </c>
      <c r="C20" s="8" t="n">
        <f aca="false">B20*0.001</f>
        <v>0.02234837</v>
      </c>
      <c r="D20" s="8" t="n">
        <f aca="false">C20*67</f>
        <v>1.49734079</v>
      </c>
      <c r="E20" s="8" t="n">
        <f aca="false">ROUND(D20/(4.096/1024),0)</f>
        <v>374</v>
      </c>
      <c r="F20" s="8"/>
      <c r="G20" s="9"/>
      <c r="H20" s="1"/>
    </row>
    <row r="21" customFormat="false" ht="12.75" hidden="false" customHeight="false" outlineLevel="0" collapsed="false">
      <c r="A21" s="1" t="n">
        <v>19</v>
      </c>
      <c r="B21" s="8" t="n">
        <f aca="false">20.9+(A21*20.9*0.00385)</f>
        <v>22.428835</v>
      </c>
      <c r="C21" s="8" t="n">
        <f aca="false">B21*0.001</f>
        <v>0.022428835</v>
      </c>
      <c r="D21" s="8" t="n">
        <f aca="false">C21*67</f>
        <v>1.502731945</v>
      </c>
      <c r="E21" s="8" t="n">
        <f aca="false">ROUND(D21/(4.096/1024),0)</f>
        <v>376</v>
      </c>
      <c r="F21" s="8"/>
      <c r="G21" s="9"/>
      <c r="H21" s="1"/>
    </row>
    <row r="22" customFormat="false" ht="12.75" hidden="false" customHeight="false" outlineLevel="0" collapsed="false">
      <c r="A22" s="1" t="n">
        <v>20</v>
      </c>
      <c r="B22" s="8" t="n">
        <f aca="false">20.9+(A22*20.9*0.00385)</f>
        <v>22.5093</v>
      </c>
      <c r="C22" s="8" t="n">
        <f aca="false">B22*0.001</f>
        <v>0.0225093</v>
      </c>
      <c r="D22" s="8" t="n">
        <f aca="false">C22*67</f>
        <v>1.5081231</v>
      </c>
      <c r="E22" s="8" t="n">
        <f aca="false">ROUND(D22/(4.096/1024),0)</f>
        <v>377</v>
      </c>
      <c r="F22" s="8"/>
      <c r="G22" s="9"/>
      <c r="H22" s="1"/>
    </row>
    <row r="23" customFormat="false" ht="12.75" hidden="false" customHeight="false" outlineLevel="0" collapsed="false">
      <c r="A23" s="1" t="n">
        <v>21</v>
      </c>
      <c r="B23" s="8" t="n">
        <f aca="false">20.9+(A23*20.9*0.00385)</f>
        <v>22.589765</v>
      </c>
      <c r="C23" s="8" t="n">
        <f aca="false">B23*0.001</f>
        <v>0.022589765</v>
      </c>
      <c r="D23" s="8" t="n">
        <f aca="false">C23*67</f>
        <v>1.513514255</v>
      </c>
      <c r="E23" s="8" t="n">
        <f aca="false">ROUND(D23/(4.096/1024),0)</f>
        <v>378</v>
      </c>
      <c r="F23" s="8"/>
      <c r="G23" s="9"/>
      <c r="H23" s="1"/>
    </row>
    <row r="24" customFormat="false" ht="12.75" hidden="false" customHeight="false" outlineLevel="0" collapsed="false">
      <c r="A24" s="1" t="n">
        <v>22</v>
      </c>
      <c r="B24" s="8" t="n">
        <f aca="false">20.9+(A24*20.9*0.00385)</f>
        <v>22.67023</v>
      </c>
      <c r="C24" s="8" t="n">
        <f aca="false">B24*0.001</f>
        <v>0.02267023</v>
      </c>
      <c r="D24" s="8" t="n">
        <f aca="false">C24*67</f>
        <v>1.51890541</v>
      </c>
      <c r="E24" s="8" t="n">
        <f aca="false">ROUND(D24/(4.096/1024),0)</f>
        <v>380</v>
      </c>
      <c r="F24" s="8"/>
      <c r="G24" s="9"/>
      <c r="H24" s="1"/>
    </row>
    <row r="25" customFormat="false" ht="12.75" hidden="false" customHeight="false" outlineLevel="0" collapsed="false">
      <c r="A25" s="1" t="n">
        <v>23</v>
      </c>
      <c r="B25" s="8" t="n">
        <f aca="false">20.9+(A25*20.9*0.00385)</f>
        <v>22.750695</v>
      </c>
      <c r="C25" s="8" t="n">
        <f aca="false">B25*0.001</f>
        <v>0.022750695</v>
      </c>
      <c r="D25" s="8" t="n">
        <f aca="false">C25*67</f>
        <v>1.524296565</v>
      </c>
      <c r="E25" s="8" t="n">
        <f aca="false">ROUND(D25/(4.096/1024),0)</f>
        <v>381</v>
      </c>
      <c r="F25" s="8"/>
      <c r="G25" s="9"/>
      <c r="H25" s="1"/>
    </row>
    <row r="26" customFormat="false" ht="12.75" hidden="false" customHeight="false" outlineLevel="0" collapsed="false">
      <c r="A26" s="1" t="n">
        <v>24</v>
      </c>
      <c r="B26" s="8" t="n">
        <f aca="false">20.9+(A26*20.9*0.00385)</f>
        <v>22.83116</v>
      </c>
      <c r="C26" s="8" t="n">
        <f aca="false">B26*0.001</f>
        <v>0.02283116</v>
      </c>
      <c r="D26" s="8" t="n">
        <f aca="false">C26*67</f>
        <v>1.52968772</v>
      </c>
      <c r="E26" s="8" t="n">
        <f aca="false">ROUND(D26/(4.096/1024),0)</f>
        <v>382</v>
      </c>
      <c r="F26" s="8"/>
      <c r="G26" s="9"/>
      <c r="H26" s="1"/>
    </row>
    <row r="27" customFormat="false" ht="12.75" hidden="false" customHeight="false" outlineLevel="0" collapsed="false">
      <c r="A27" s="1" t="n">
        <v>25</v>
      </c>
      <c r="B27" s="8" t="n">
        <f aca="false">20.9+(A27*20.9*0.00385)</f>
        <v>22.911625</v>
      </c>
      <c r="C27" s="8" t="n">
        <f aca="false">B27*0.001</f>
        <v>0.022911625</v>
      </c>
      <c r="D27" s="8" t="n">
        <f aca="false">C27*67</f>
        <v>1.535078875</v>
      </c>
      <c r="E27" s="8" t="n">
        <f aca="false">ROUND(D27/(4.096/1024),0)</f>
        <v>384</v>
      </c>
      <c r="F27" s="8"/>
      <c r="G27" s="9"/>
      <c r="H27" s="1"/>
    </row>
    <row r="28" customFormat="false" ht="12.75" hidden="false" customHeight="false" outlineLevel="0" collapsed="false">
      <c r="A28" s="1" t="n">
        <v>26</v>
      </c>
      <c r="B28" s="8" t="n">
        <f aca="false">20.9+(A28*20.9*0.00385)</f>
        <v>22.99209</v>
      </c>
      <c r="C28" s="8" t="n">
        <f aca="false">B28*0.001</f>
        <v>0.02299209</v>
      </c>
      <c r="D28" s="8" t="n">
        <f aca="false">C28*67</f>
        <v>1.54047003</v>
      </c>
      <c r="E28" s="8" t="n">
        <f aca="false">ROUND(D28/(4.096/1024),0)</f>
        <v>385</v>
      </c>
      <c r="F28" s="8"/>
      <c r="G28" s="9"/>
      <c r="H28" s="1"/>
    </row>
    <row r="29" customFormat="false" ht="12.75" hidden="false" customHeight="false" outlineLevel="0" collapsed="false">
      <c r="A29" s="1" t="n">
        <v>27</v>
      </c>
      <c r="B29" s="8" t="n">
        <f aca="false">20.9+(A29*20.9*0.00385)</f>
        <v>23.072555</v>
      </c>
      <c r="C29" s="8" t="n">
        <f aca="false">B29*0.001</f>
        <v>0.023072555</v>
      </c>
      <c r="D29" s="8" t="n">
        <f aca="false">C29*67</f>
        <v>1.545861185</v>
      </c>
      <c r="E29" s="8" t="n">
        <f aca="false">ROUND(D29/(4.096/1024),0)</f>
        <v>386</v>
      </c>
      <c r="F29" s="8"/>
      <c r="G29" s="9"/>
      <c r="H29" s="1"/>
    </row>
    <row r="30" customFormat="false" ht="12.75" hidden="false" customHeight="false" outlineLevel="0" collapsed="false">
      <c r="A30" s="1" t="n">
        <v>28</v>
      </c>
      <c r="B30" s="8" t="n">
        <f aca="false">20.9+(A30*20.9*0.00385)</f>
        <v>23.15302</v>
      </c>
      <c r="C30" s="8" t="n">
        <f aca="false">B30*0.001</f>
        <v>0.02315302</v>
      </c>
      <c r="D30" s="8" t="n">
        <f aca="false">C30*67</f>
        <v>1.55125234</v>
      </c>
      <c r="E30" s="8" t="n">
        <f aca="false">ROUND(D30/(4.096/1024),0)</f>
        <v>388</v>
      </c>
      <c r="F30" s="8"/>
      <c r="G30" s="9"/>
      <c r="H30" s="1"/>
    </row>
    <row r="31" customFormat="false" ht="12.75" hidden="false" customHeight="false" outlineLevel="0" collapsed="false">
      <c r="A31" s="1" t="n">
        <v>29</v>
      </c>
      <c r="B31" s="8" t="n">
        <f aca="false">20.9+(A31*20.9*0.00385)</f>
        <v>23.233485</v>
      </c>
      <c r="C31" s="8" t="n">
        <f aca="false">B31*0.001</f>
        <v>0.023233485</v>
      </c>
      <c r="D31" s="8" t="n">
        <f aca="false">C31*67</f>
        <v>1.556643495</v>
      </c>
      <c r="E31" s="8" t="n">
        <f aca="false">ROUND(D31/(4.096/1024),0)</f>
        <v>389</v>
      </c>
      <c r="F31" s="8"/>
      <c r="G31" s="9"/>
      <c r="H31" s="1"/>
    </row>
    <row r="32" customFormat="false" ht="12.75" hidden="false" customHeight="false" outlineLevel="0" collapsed="false">
      <c r="A32" s="1" t="n">
        <v>30</v>
      </c>
      <c r="B32" s="8" t="n">
        <f aca="false">20.9+(A32*20.9*0.00385)</f>
        <v>23.31395</v>
      </c>
      <c r="C32" s="8" t="n">
        <f aca="false">B32*0.001</f>
        <v>0.02331395</v>
      </c>
      <c r="D32" s="8" t="n">
        <f aca="false">C32*67</f>
        <v>1.56203465</v>
      </c>
      <c r="E32" s="8" t="n">
        <f aca="false">ROUND(D32/(4.096/1024),0)</f>
        <v>391</v>
      </c>
      <c r="F32" s="8"/>
      <c r="G32" s="9"/>
      <c r="H32" s="1"/>
    </row>
    <row r="33" customFormat="false" ht="12.75" hidden="false" customHeight="false" outlineLevel="0" collapsed="false">
      <c r="A33" s="1" t="n">
        <v>31</v>
      </c>
      <c r="B33" s="8" t="n">
        <f aca="false">20.9+(A33*20.9*0.00385)</f>
        <v>23.394415</v>
      </c>
      <c r="C33" s="8" t="n">
        <f aca="false">B33*0.001</f>
        <v>0.023394415</v>
      </c>
      <c r="D33" s="8" t="n">
        <f aca="false">C33*67</f>
        <v>1.567425805</v>
      </c>
      <c r="E33" s="8" t="n">
        <f aca="false">ROUND(D33/(4.096/1024),0)</f>
        <v>392</v>
      </c>
      <c r="F33" s="8"/>
      <c r="G33" s="9"/>
      <c r="H33" s="1"/>
    </row>
    <row r="34" customFormat="false" ht="12.75" hidden="false" customHeight="false" outlineLevel="0" collapsed="false">
      <c r="A34" s="1" t="n">
        <v>32</v>
      </c>
      <c r="B34" s="8" t="n">
        <f aca="false">20.9+(A34*20.9*0.00385)</f>
        <v>23.47488</v>
      </c>
      <c r="C34" s="8" t="n">
        <f aca="false">B34*0.001</f>
        <v>0.02347488</v>
      </c>
      <c r="D34" s="8" t="n">
        <f aca="false">C34*67</f>
        <v>1.57281696</v>
      </c>
      <c r="E34" s="8" t="n">
        <f aca="false">ROUND(D34/(4.096/1024),0)</f>
        <v>393</v>
      </c>
      <c r="F34" s="8"/>
      <c r="G34" s="9"/>
      <c r="H34" s="1"/>
    </row>
    <row r="35" customFormat="false" ht="12.75" hidden="false" customHeight="false" outlineLevel="0" collapsed="false">
      <c r="A35" s="1" t="n">
        <v>33</v>
      </c>
      <c r="B35" s="8" t="n">
        <f aca="false">20.9+(A35*20.9*0.00385)</f>
        <v>23.555345</v>
      </c>
      <c r="C35" s="8" t="n">
        <f aca="false">B35*0.001</f>
        <v>0.023555345</v>
      </c>
      <c r="D35" s="8" t="n">
        <f aca="false">C35*67</f>
        <v>1.578208115</v>
      </c>
      <c r="E35" s="8" t="n">
        <f aca="false">ROUND(D35/(4.096/1024),0)</f>
        <v>395</v>
      </c>
      <c r="F35" s="8"/>
      <c r="G35" s="9"/>
      <c r="H35" s="1"/>
    </row>
    <row r="36" customFormat="false" ht="12.75" hidden="false" customHeight="false" outlineLevel="0" collapsed="false">
      <c r="A36" s="1" t="n">
        <v>34</v>
      </c>
      <c r="B36" s="8" t="n">
        <f aca="false">20.9+(A36*20.9*0.00385)</f>
        <v>23.63581</v>
      </c>
      <c r="C36" s="8" t="n">
        <f aca="false">B36*0.001</f>
        <v>0.02363581</v>
      </c>
      <c r="D36" s="8" t="n">
        <f aca="false">C36*67</f>
        <v>1.58359927</v>
      </c>
      <c r="E36" s="8" t="n">
        <f aca="false">ROUND(D36/(4.096/1024),0)</f>
        <v>396</v>
      </c>
      <c r="F36" s="8"/>
      <c r="G36" s="9"/>
      <c r="H36" s="1"/>
    </row>
    <row r="37" customFormat="false" ht="12.75" hidden="false" customHeight="false" outlineLevel="0" collapsed="false">
      <c r="A37" s="1" t="n">
        <v>35</v>
      </c>
      <c r="B37" s="8" t="n">
        <f aca="false">20.9+(A37*20.9*0.00385)</f>
        <v>23.716275</v>
      </c>
      <c r="C37" s="8" t="n">
        <f aca="false">B37*0.001</f>
        <v>0.023716275</v>
      </c>
      <c r="D37" s="8" t="n">
        <f aca="false">C37*67</f>
        <v>1.588990425</v>
      </c>
      <c r="E37" s="8" t="n">
        <f aca="false">ROUND(D37/(4.096/1024),0)</f>
        <v>397</v>
      </c>
      <c r="F37" s="8"/>
      <c r="G37" s="9"/>
      <c r="H37" s="1"/>
    </row>
    <row r="38" customFormat="false" ht="12.75" hidden="false" customHeight="false" outlineLevel="0" collapsed="false">
      <c r="A38" s="1" t="n">
        <v>36</v>
      </c>
      <c r="B38" s="8" t="n">
        <f aca="false">20.9+(A38*20.9*0.00385)</f>
        <v>23.79674</v>
      </c>
      <c r="C38" s="8" t="n">
        <f aca="false">B38*0.001</f>
        <v>0.02379674</v>
      </c>
      <c r="D38" s="8" t="n">
        <f aca="false">C38*67</f>
        <v>1.59438158</v>
      </c>
      <c r="E38" s="8" t="n">
        <f aca="false">ROUND(D38/(4.096/1024),0)</f>
        <v>399</v>
      </c>
      <c r="F38" s="8"/>
      <c r="G38" s="9"/>
      <c r="H38" s="1"/>
    </row>
    <row r="39" customFormat="false" ht="12.75" hidden="false" customHeight="false" outlineLevel="0" collapsed="false">
      <c r="A39" s="1" t="n">
        <v>37</v>
      </c>
      <c r="B39" s="8" t="n">
        <f aca="false">20.9+(A39*20.9*0.00385)</f>
        <v>23.877205</v>
      </c>
      <c r="C39" s="8" t="n">
        <f aca="false">B39*0.001</f>
        <v>0.023877205</v>
      </c>
      <c r="D39" s="8" t="n">
        <f aca="false">C39*67</f>
        <v>1.599772735</v>
      </c>
      <c r="E39" s="8" t="n">
        <f aca="false">ROUND(D39/(4.096/1024),0)</f>
        <v>400</v>
      </c>
      <c r="F39" s="8"/>
      <c r="G39" s="9"/>
      <c r="H39" s="1"/>
    </row>
    <row r="40" customFormat="false" ht="12.75" hidden="false" customHeight="false" outlineLevel="0" collapsed="false">
      <c r="A40" s="1" t="n">
        <v>38</v>
      </c>
      <c r="B40" s="8" t="n">
        <f aca="false">20.9+(A40*20.9*0.00385)</f>
        <v>23.95767</v>
      </c>
      <c r="C40" s="8" t="n">
        <f aca="false">B40*0.001</f>
        <v>0.02395767</v>
      </c>
      <c r="D40" s="8" t="n">
        <f aca="false">C40*67</f>
        <v>1.60516389</v>
      </c>
      <c r="E40" s="8" t="n">
        <f aca="false">ROUND(D40/(4.096/1024),0)</f>
        <v>401</v>
      </c>
      <c r="F40" s="8"/>
      <c r="G40" s="9"/>
      <c r="H40" s="1"/>
    </row>
    <row r="41" customFormat="false" ht="12.75" hidden="false" customHeight="false" outlineLevel="0" collapsed="false">
      <c r="A41" s="1" t="n">
        <v>39</v>
      </c>
      <c r="B41" s="8" t="n">
        <f aca="false">20.9+(A41*20.9*0.00385)</f>
        <v>24.038135</v>
      </c>
      <c r="C41" s="8" t="n">
        <f aca="false">B41*0.001</f>
        <v>0.024038135</v>
      </c>
      <c r="D41" s="8" t="n">
        <f aca="false">C41*67</f>
        <v>1.610555045</v>
      </c>
      <c r="E41" s="8" t="n">
        <f aca="false">ROUND(D41/(4.096/1024),0)</f>
        <v>403</v>
      </c>
      <c r="F41" s="8"/>
      <c r="G41" s="9"/>
      <c r="H41" s="1"/>
    </row>
    <row r="42" customFormat="false" ht="12.75" hidden="false" customHeight="false" outlineLevel="0" collapsed="false">
      <c r="A42" s="1" t="n">
        <v>40</v>
      </c>
      <c r="B42" s="8" t="n">
        <f aca="false">20.9+(A42*20.9*0.00385)</f>
        <v>24.1186</v>
      </c>
      <c r="C42" s="8" t="n">
        <f aca="false">B42*0.001</f>
        <v>0.0241186</v>
      </c>
      <c r="D42" s="8" t="n">
        <f aca="false">C42*67</f>
        <v>1.6159462</v>
      </c>
      <c r="E42" s="8" t="n">
        <f aca="false">ROUND(D42/(4.096/1024),0)</f>
        <v>404</v>
      </c>
      <c r="F42" s="8"/>
      <c r="G42" s="9"/>
      <c r="H42" s="1"/>
    </row>
    <row r="43" customFormat="false" ht="12.75" hidden="false" customHeight="false" outlineLevel="0" collapsed="false">
      <c r="A43" s="1" t="n">
        <v>41</v>
      </c>
      <c r="B43" s="8" t="n">
        <f aca="false">20.9+(A43*20.9*0.00385)</f>
        <v>24.199065</v>
      </c>
      <c r="C43" s="8" t="n">
        <f aca="false">B43*0.001</f>
        <v>0.024199065</v>
      </c>
      <c r="D43" s="8" t="n">
        <f aca="false">C43*67</f>
        <v>1.621337355</v>
      </c>
      <c r="E43" s="8" t="n">
        <f aca="false">ROUND(D43/(4.096/1024),0)</f>
        <v>405</v>
      </c>
      <c r="F43" s="8"/>
      <c r="G43" s="9"/>
      <c r="H43" s="1"/>
    </row>
    <row r="44" customFormat="false" ht="12.75" hidden="false" customHeight="false" outlineLevel="0" collapsed="false">
      <c r="A44" s="1" t="n">
        <v>42</v>
      </c>
      <c r="B44" s="8" t="n">
        <f aca="false">20.9+(A44*20.9*0.00385)</f>
        <v>24.27953</v>
      </c>
      <c r="C44" s="8" t="n">
        <f aca="false">B44*0.001</f>
        <v>0.02427953</v>
      </c>
      <c r="D44" s="8" t="n">
        <f aca="false">C44*67</f>
        <v>1.62672851</v>
      </c>
      <c r="E44" s="8" t="n">
        <f aca="false">ROUND(D44/(4.096/1024),0)</f>
        <v>407</v>
      </c>
      <c r="F44" s="8"/>
      <c r="G44" s="9"/>
      <c r="H44" s="1"/>
    </row>
    <row r="45" customFormat="false" ht="12.75" hidden="false" customHeight="false" outlineLevel="0" collapsed="false">
      <c r="A45" s="1" t="n">
        <v>43</v>
      </c>
      <c r="B45" s="8" t="n">
        <f aca="false">20.9+(A45*20.9*0.00385)</f>
        <v>24.359995</v>
      </c>
      <c r="C45" s="8" t="n">
        <f aca="false">B45*0.001</f>
        <v>0.024359995</v>
      </c>
      <c r="D45" s="8" t="n">
        <f aca="false">C45*67</f>
        <v>1.632119665</v>
      </c>
      <c r="E45" s="8" t="n">
        <f aca="false">ROUND(D45/(4.096/1024),0)</f>
        <v>408</v>
      </c>
      <c r="F45" s="8"/>
      <c r="G45" s="9"/>
      <c r="H45" s="1"/>
    </row>
    <row r="46" customFormat="false" ht="12.75" hidden="false" customHeight="false" outlineLevel="0" collapsed="false">
      <c r="A46" s="1" t="n">
        <v>44</v>
      </c>
      <c r="B46" s="8" t="n">
        <f aca="false">20.9+(A46*20.9*0.00385)</f>
        <v>24.44046</v>
      </c>
      <c r="C46" s="8" t="n">
        <f aca="false">B46*0.001</f>
        <v>0.02444046</v>
      </c>
      <c r="D46" s="8" t="n">
        <f aca="false">C46*67</f>
        <v>1.63751082</v>
      </c>
      <c r="E46" s="8" t="n">
        <f aca="false">ROUND(D46/(4.096/1024),0)</f>
        <v>409</v>
      </c>
      <c r="F46" s="8"/>
      <c r="G46" s="9"/>
      <c r="H46" s="1"/>
    </row>
    <row r="47" customFormat="false" ht="12.75" hidden="false" customHeight="false" outlineLevel="0" collapsed="false">
      <c r="A47" s="1" t="n">
        <v>45</v>
      </c>
      <c r="B47" s="8" t="n">
        <f aca="false">20.9+(A47*20.9*0.00385)</f>
        <v>24.520925</v>
      </c>
      <c r="C47" s="8" t="n">
        <f aca="false">B47*0.001</f>
        <v>0.024520925</v>
      </c>
      <c r="D47" s="8" t="n">
        <f aca="false">C47*67</f>
        <v>1.642901975</v>
      </c>
      <c r="E47" s="8" t="n">
        <f aca="false">ROUND(D47/(4.096/1024),0)</f>
        <v>411</v>
      </c>
      <c r="F47" s="8"/>
      <c r="G47" s="9"/>
      <c r="H47" s="1"/>
    </row>
    <row r="48" customFormat="false" ht="12.75" hidden="false" customHeight="false" outlineLevel="0" collapsed="false">
      <c r="A48" s="1" t="n">
        <v>46</v>
      </c>
      <c r="B48" s="8" t="n">
        <f aca="false">20.9+(A48*20.9*0.00385)</f>
        <v>24.60139</v>
      </c>
      <c r="C48" s="8" t="n">
        <f aca="false">B48*0.001</f>
        <v>0.02460139</v>
      </c>
      <c r="D48" s="8" t="n">
        <f aca="false">C48*67</f>
        <v>1.64829313</v>
      </c>
      <c r="E48" s="8" t="n">
        <f aca="false">ROUND(D48/(4.096/1024),0)</f>
        <v>412</v>
      </c>
      <c r="F48" s="8"/>
      <c r="G48" s="9"/>
      <c r="H48" s="1"/>
    </row>
    <row r="49" customFormat="false" ht="12.75" hidden="false" customHeight="false" outlineLevel="0" collapsed="false">
      <c r="A49" s="1" t="n">
        <v>47</v>
      </c>
      <c r="B49" s="8" t="n">
        <f aca="false">20.9+(A49*20.9*0.00385)</f>
        <v>24.681855</v>
      </c>
      <c r="C49" s="8" t="n">
        <f aca="false">B49*0.001</f>
        <v>0.024681855</v>
      </c>
      <c r="D49" s="8" t="n">
        <f aca="false">C49*67</f>
        <v>1.653684285</v>
      </c>
      <c r="E49" s="8" t="n">
        <f aca="false">ROUND(D49/(4.096/1024),0)</f>
        <v>413</v>
      </c>
      <c r="F49" s="8"/>
      <c r="G49" s="9"/>
      <c r="H49" s="1"/>
    </row>
    <row r="50" customFormat="false" ht="12.75" hidden="false" customHeight="false" outlineLevel="0" collapsed="false">
      <c r="A50" s="1" t="n">
        <v>48</v>
      </c>
      <c r="B50" s="8" t="n">
        <f aca="false">20.9+(A50*20.9*0.00385)</f>
        <v>24.76232</v>
      </c>
      <c r="C50" s="8" t="n">
        <f aca="false">B50*0.001</f>
        <v>0.02476232</v>
      </c>
      <c r="D50" s="8" t="n">
        <f aca="false">C50*67</f>
        <v>1.65907544</v>
      </c>
      <c r="E50" s="8" t="n">
        <f aca="false">ROUND(D50/(4.096/1024),0)</f>
        <v>415</v>
      </c>
      <c r="F50" s="8"/>
      <c r="G50" s="9"/>
      <c r="H50" s="1"/>
    </row>
    <row r="51" customFormat="false" ht="12.75" hidden="false" customHeight="false" outlineLevel="0" collapsed="false">
      <c r="A51" s="1" t="n">
        <v>49</v>
      </c>
      <c r="B51" s="8" t="n">
        <f aca="false">20.9+(A51*20.9*0.00385)</f>
        <v>24.842785</v>
      </c>
      <c r="C51" s="8" t="n">
        <f aca="false">B51*0.001</f>
        <v>0.024842785</v>
      </c>
      <c r="D51" s="8" t="n">
        <f aca="false">C51*67</f>
        <v>1.664466595</v>
      </c>
      <c r="E51" s="8" t="n">
        <f aca="false">ROUND(D51/(4.096/1024),0)</f>
        <v>416</v>
      </c>
      <c r="F51" s="8"/>
      <c r="G51" s="9"/>
      <c r="H51" s="1"/>
    </row>
    <row r="52" customFormat="false" ht="12.75" hidden="false" customHeight="false" outlineLevel="0" collapsed="false">
      <c r="A52" s="1" t="n">
        <v>50</v>
      </c>
      <c r="B52" s="8" t="n">
        <f aca="false">20.9+(A52*20.9*0.00385)</f>
        <v>24.92325</v>
      </c>
      <c r="C52" s="8" t="n">
        <f aca="false">B52*0.001</f>
        <v>0.02492325</v>
      </c>
      <c r="D52" s="8" t="n">
        <f aca="false">C52*67</f>
        <v>1.66985775</v>
      </c>
      <c r="E52" s="8" t="n">
        <f aca="false">ROUND(D52/(4.096/1024),0)</f>
        <v>417</v>
      </c>
      <c r="F52" s="8"/>
      <c r="G52" s="9"/>
      <c r="H52" s="1"/>
    </row>
    <row r="53" customFormat="false" ht="12.75" hidden="false" customHeight="false" outlineLevel="0" collapsed="false">
      <c r="A53" s="1" t="n">
        <v>51</v>
      </c>
      <c r="B53" s="8" t="n">
        <f aca="false">20.9+(A53*20.9*0.00385)</f>
        <v>25.003715</v>
      </c>
      <c r="C53" s="8" t="n">
        <f aca="false">B53*0.001</f>
        <v>0.025003715</v>
      </c>
      <c r="D53" s="8" t="n">
        <f aca="false">C53*67</f>
        <v>1.675248905</v>
      </c>
      <c r="E53" s="8" t="n">
        <f aca="false">ROUND(D53/(4.096/1024),0)</f>
        <v>419</v>
      </c>
      <c r="F53" s="8"/>
      <c r="G53" s="9"/>
      <c r="H53" s="1"/>
    </row>
    <row r="54" customFormat="false" ht="12.75" hidden="false" customHeight="false" outlineLevel="0" collapsed="false">
      <c r="A54" s="1" t="n">
        <v>52</v>
      </c>
      <c r="B54" s="8" t="n">
        <f aca="false">20.9+(A54*20.9*0.00385)</f>
        <v>25.08418</v>
      </c>
      <c r="C54" s="8" t="n">
        <f aca="false">B54*0.001</f>
        <v>0.02508418</v>
      </c>
      <c r="D54" s="8" t="n">
        <f aca="false">C54*67</f>
        <v>1.68064006</v>
      </c>
      <c r="E54" s="8" t="n">
        <f aca="false">ROUND(D54/(4.096/1024),0)</f>
        <v>420</v>
      </c>
      <c r="F54" s="8"/>
      <c r="G54" s="9"/>
      <c r="H54" s="1"/>
    </row>
    <row r="55" customFormat="false" ht="12.75" hidden="false" customHeight="false" outlineLevel="0" collapsed="false">
      <c r="A55" s="1" t="n">
        <v>53</v>
      </c>
      <c r="B55" s="8" t="n">
        <f aca="false">20.9+(A55*20.9*0.00385)</f>
        <v>25.164645</v>
      </c>
      <c r="C55" s="8" t="n">
        <f aca="false">B55*0.001</f>
        <v>0.025164645</v>
      </c>
      <c r="D55" s="8" t="n">
        <f aca="false">C55*67</f>
        <v>1.686031215</v>
      </c>
      <c r="E55" s="8" t="n">
        <f aca="false">ROUND(D55/(4.096/1024),0)</f>
        <v>422</v>
      </c>
      <c r="F55" s="8"/>
      <c r="G55" s="9"/>
      <c r="H55" s="1"/>
    </row>
    <row r="56" customFormat="false" ht="12.75" hidden="false" customHeight="false" outlineLevel="0" collapsed="false">
      <c r="A56" s="1" t="n">
        <v>54</v>
      </c>
      <c r="B56" s="8" t="n">
        <f aca="false">20.9+(A56*20.9*0.00385)</f>
        <v>25.24511</v>
      </c>
      <c r="C56" s="8" t="n">
        <f aca="false">B56*0.001</f>
        <v>0.02524511</v>
      </c>
      <c r="D56" s="8" t="n">
        <f aca="false">C56*67</f>
        <v>1.69142237</v>
      </c>
      <c r="E56" s="8" t="n">
        <f aca="false">ROUND(D56/(4.096/1024),0)</f>
        <v>423</v>
      </c>
      <c r="F56" s="8"/>
      <c r="G56" s="9"/>
      <c r="H56" s="1"/>
    </row>
    <row r="57" customFormat="false" ht="12.75" hidden="false" customHeight="false" outlineLevel="0" collapsed="false">
      <c r="A57" s="1" t="n">
        <v>55</v>
      </c>
      <c r="B57" s="8" t="n">
        <f aca="false">20.9+(A57*20.9*0.00385)</f>
        <v>25.325575</v>
      </c>
      <c r="C57" s="8" t="n">
        <f aca="false">B57*0.001</f>
        <v>0.025325575</v>
      </c>
      <c r="D57" s="8" t="n">
        <f aca="false">C57*67</f>
        <v>1.696813525</v>
      </c>
      <c r="E57" s="8" t="n">
        <f aca="false">ROUND(D57/(4.096/1024),0)</f>
        <v>424</v>
      </c>
      <c r="F57" s="8"/>
      <c r="G57" s="9"/>
      <c r="H57" s="1"/>
    </row>
    <row r="58" customFormat="false" ht="12.75" hidden="false" customHeight="false" outlineLevel="0" collapsed="false">
      <c r="A58" s="1" t="n">
        <v>56</v>
      </c>
      <c r="B58" s="8" t="n">
        <f aca="false">20.9+(A58*20.9*0.00385)</f>
        <v>25.40604</v>
      </c>
      <c r="C58" s="8" t="n">
        <f aca="false">B58*0.001</f>
        <v>0.02540604</v>
      </c>
      <c r="D58" s="8" t="n">
        <f aca="false">C58*67</f>
        <v>1.70220468</v>
      </c>
      <c r="E58" s="8" t="n">
        <f aca="false">ROUND(D58/(4.096/1024),0)</f>
        <v>426</v>
      </c>
      <c r="F58" s="8"/>
      <c r="G58" s="9"/>
      <c r="H58" s="1"/>
    </row>
    <row r="59" customFormat="false" ht="12.75" hidden="false" customHeight="false" outlineLevel="0" collapsed="false">
      <c r="A59" s="1" t="n">
        <v>57</v>
      </c>
      <c r="B59" s="8" t="n">
        <f aca="false">20.9+(A59*20.9*0.00385)</f>
        <v>25.486505</v>
      </c>
      <c r="C59" s="8" t="n">
        <f aca="false">B59*0.001</f>
        <v>0.025486505</v>
      </c>
      <c r="D59" s="8" t="n">
        <f aca="false">C59*67</f>
        <v>1.707595835</v>
      </c>
      <c r="E59" s="8" t="n">
        <f aca="false">ROUND(D59/(4.096/1024),0)</f>
        <v>427</v>
      </c>
      <c r="F59" s="8"/>
      <c r="G59" s="9"/>
      <c r="H59" s="1"/>
    </row>
    <row r="60" customFormat="false" ht="12.75" hidden="false" customHeight="false" outlineLevel="0" collapsed="false">
      <c r="A60" s="1" t="n">
        <v>58</v>
      </c>
      <c r="B60" s="8" t="n">
        <f aca="false">20.9+(A60*20.9*0.00385)</f>
        <v>25.56697</v>
      </c>
      <c r="C60" s="8" t="n">
        <f aca="false">B60*0.001</f>
        <v>0.02556697</v>
      </c>
      <c r="D60" s="8" t="n">
        <f aca="false">C60*67</f>
        <v>1.71298699</v>
      </c>
      <c r="E60" s="8" t="n">
        <f aca="false">ROUND(D60/(4.096/1024),0)</f>
        <v>428</v>
      </c>
      <c r="F60" s="8"/>
      <c r="G60" s="9"/>
      <c r="H60" s="1"/>
    </row>
    <row r="61" customFormat="false" ht="12.75" hidden="false" customHeight="false" outlineLevel="0" collapsed="false">
      <c r="A61" s="1" t="n">
        <v>59</v>
      </c>
      <c r="B61" s="8" t="n">
        <f aca="false">20.9+(A61*20.9*0.00385)</f>
        <v>25.647435</v>
      </c>
      <c r="C61" s="8" t="n">
        <f aca="false">B61*0.001</f>
        <v>0.025647435</v>
      </c>
      <c r="D61" s="8" t="n">
        <f aca="false">C61*67</f>
        <v>1.718378145</v>
      </c>
      <c r="E61" s="8" t="n">
        <f aca="false">ROUND(D61/(4.096/1024),0)</f>
        <v>430</v>
      </c>
      <c r="F61" s="8"/>
      <c r="G61" s="9"/>
      <c r="H61" s="1"/>
    </row>
    <row r="62" customFormat="false" ht="12.75" hidden="false" customHeight="false" outlineLevel="0" collapsed="false">
      <c r="A62" s="1" t="n">
        <v>60</v>
      </c>
      <c r="B62" s="8" t="n">
        <f aca="false">20.9+(A62*20.9*0.00385)</f>
        <v>25.7279</v>
      </c>
      <c r="C62" s="8" t="n">
        <f aca="false">B62*0.001</f>
        <v>0.0257279</v>
      </c>
      <c r="D62" s="8" t="n">
        <f aca="false">C62*67</f>
        <v>1.7237693</v>
      </c>
      <c r="E62" s="8" t="n">
        <f aca="false">ROUND(D62/(4.096/1024),0)</f>
        <v>431</v>
      </c>
      <c r="F62" s="8"/>
      <c r="G62" s="9"/>
      <c r="H62" s="1"/>
    </row>
    <row r="63" customFormat="false" ht="12.75" hidden="false" customHeight="false" outlineLevel="0" collapsed="false">
      <c r="A63" s="1" t="n">
        <v>61</v>
      </c>
      <c r="B63" s="8" t="n">
        <f aca="false">20.9+(A63*20.9*0.00385)</f>
        <v>25.808365</v>
      </c>
      <c r="C63" s="8" t="n">
        <f aca="false">B63*0.001</f>
        <v>0.025808365</v>
      </c>
      <c r="D63" s="8" t="n">
        <f aca="false">C63*67</f>
        <v>1.729160455</v>
      </c>
      <c r="E63" s="8" t="n">
        <f aca="false">ROUND(D63/(4.096/1024),0)</f>
        <v>432</v>
      </c>
      <c r="F63" s="8"/>
      <c r="G63" s="9"/>
      <c r="H63" s="1"/>
    </row>
    <row r="64" customFormat="false" ht="12.75" hidden="false" customHeight="false" outlineLevel="0" collapsed="false">
      <c r="A64" s="1" t="n">
        <v>62</v>
      </c>
      <c r="B64" s="8" t="n">
        <f aca="false">20.9+(A64*20.9*0.00385)</f>
        <v>25.88883</v>
      </c>
      <c r="C64" s="8" t="n">
        <f aca="false">B64*0.001</f>
        <v>0.02588883</v>
      </c>
      <c r="D64" s="8" t="n">
        <f aca="false">C64*67</f>
        <v>1.73455161</v>
      </c>
      <c r="E64" s="8" t="n">
        <f aca="false">ROUND(D64/(4.096/1024),0)</f>
        <v>434</v>
      </c>
      <c r="F64" s="8"/>
      <c r="G64" s="9"/>
      <c r="H64" s="1"/>
    </row>
    <row r="65" customFormat="false" ht="12.75" hidden="false" customHeight="false" outlineLevel="0" collapsed="false">
      <c r="A65" s="1" t="n">
        <v>63</v>
      </c>
      <c r="B65" s="8" t="n">
        <f aca="false">20.9+(A65*20.9*0.00385)</f>
        <v>25.969295</v>
      </c>
      <c r="C65" s="8" t="n">
        <f aca="false">B65*0.001</f>
        <v>0.025969295</v>
      </c>
      <c r="D65" s="8" t="n">
        <f aca="false">C65*67</f>
        <v>1.739942765</v>
      </c>
      <c r="E65" s="8" t="n">
        <f aca="false">ROUND(D65/(4.096/1024),0)</f>
        <v>435</v>
      </c>
      <c r="F65" s="8"/>
      <c r="G65" s="9"/>
      <c r="H65" s="1"/>
    </row>
    <row r="66" customFormat="false" ht="12.75" hidden="false" customHeight="false" outlineLevel="0" collapsed="false">
      <c r="A66" s="1" t="n">
        <v>64</v>
      </c>
      <c r="B66" s="8" t="n">
        <f aca="false">20.9+(A66*20.9*0.00385)</f>
        <v>26.04976</v>
      </c>
      <c r="C66" s="8" t="n">
        <f aca="false">B66*0.001</f>
        <v>0.02604976</v>
      </c>
      <c r="D66" s="8" t="n">
        <f aca="false">C66*67</f>
        <v>1.74533392</v>
      </c>
      <c r="E66" s="8" t="n">
        <f aca="false">ROUND(D66/(4.096/1024),0)</f>
        <v>436</v>
      </c>
      <c r="F66" s="8"/>
      <c r="G66" s="9"/>
      <c r="H66" s="1"/>
    </row>
    <row r="67" customFormat="false" ht="12.75" hidden="false" customHeight="false" outlineLevel="0" collapsed="false">
      <c r="A67" s="1" t="n">
        <v>65</v>
      </c>
      <c r="B67" s="8" t="n">
        <f aca="false">20.9+(A67*20.9*0.00385)</f>
        <v>26.130225</v>
      </c>
      <c r="C67" s="8" t="n">
        <f aca="false">B67*0.001</f>
        <v>0.026130225</v>
      </c>
      <c r="D67" s="8" t="n">
        <f aca="false">C67*67</f>
        <v>1.750725075</v>
      </c>
      <c r="E67" s="8" t="n">
        <f aca="false">ROUND(D67/(4.096/1024),0)</f>
        <v>438</v>
      </c>
      <c r="F67" s="8"/>
      <c r="G67" s="9"/>
      <c r="H67" s="1"/>
    </row>
    <row r="68" customFormat="false" ht="12.75" hidden="false" customHeight="false" outlineLevel="0" collapsed="false">
      <c r="A68" s="1" t="n">
        <v>66</v>
      </c>
      <c r="B68" s="8" t="n">
        <f aca="false">20.9+(A68*20.9*0.00385)</f>
        <v>26.21069</v>
      </c>
      <c r="C68" s="8" t="n">
        <f aca="false">B68*0.001</f>
        <v>0.02621069</v>
      </c>
      <c r="D68" s="8" t="n">
        <f aca="false">C68*67</f>
        <v>1.75611623</v>
      </c>
      <c r="E68" s="8" t="n">
        <f aca="false">ROUND(D68/(4.096/1024),0)</f>
        <v>439</v>
      </c>
      <c r="F68" s="8"/>
      <c r="G68" s="9"/>
      <c r="H68" s="1"/>
    </row>
    <row r="69" customFormat="false" ht="12.75" hidden="false" customHeight="false" outlineLevel="0" collapsed="false">
      <c r="A69" s="1" t="n">
        <v>67</v>
      </c>
      <c r="B69" s="8" t="n">
        <f aca="false">20.9+(A69*20.9*0.00385)</f>
        <v>26.291155</v>
      </c>
      <c r="C69" s="8" t="n">
        <f aca="false">B69*0.001</f>
        <v>0.026291155</v>
      </c>
      <c r="D69" s="8" t="n">
        <f aca="false">C69*67</f>
        <v>1.761507385</v>
      </c>
      <c r="E69" s="8" t="n">
        <f aca="false">ROUND(D69/(4.096/1024),0)</f>
        <v>440</v>
      </c>
      <c r="F69" s="8"/>
      <c r="G69" s="9"/>
      <c r="H69" s="1"/>
    </row>
    <row r="70" customFormat="false" ht="12.75" hidden="false" customHeight="false" outlineLevel="0" collapsed="false">
      <c r="A70" s="1" t="n">
        <v>68</v>
      </c>
      <c r="B70" s="8" t="n">
        <f aca="false">20.9+(A70*20.9*0.00385)</f>
        <v>26.37162</v>
      </c>
      <c r="C70" s="8" t="n">
        <f aca="false">B70*0.001</f>
        <v>0.02637162</v>
      </c>
      <c r="D70" s="8" t="n">
        <f aca="false">C70*67</f>
        <v>1.76689854</v>
      </c>
      <c r="E70" s="8" t="n">
        <f aca="false">ROUND(D70/(4.096/1024),0)</f>
        <v>442</v>
      </c>
      <c r="F70" s="8"/>
      <c r="G70" s="9"/>
      <c r="H70" s="1"/>
    </row>
    <row r="71" customFormat="false" ht="12.75" hidden="false" customHeight="false" outlineLevel="0" collapsed="false">
      <c r="A71" s="1" t="n">
        <v>69</v>
      </c>
      <c r="B71" s="8" t="n">
        <f aca="false">20.9+(A71*20.9*0.00385)</f>
        <v>26.452085</v>
      </c>
      <c r="C71" s="8" t="n">
        <f aca="false">B71*0.001</f>
        <v>0.026452085</v>
      </c>
      <c r="D71" s="8" t="n">
        <f aca="false">C71*67</f>
        <v>1.772289695</v>
      </c>
      <c r="E71" s="8" t="n">
        <f aca="false">ROUND(D71/(4.096/1024),0)</f>
        <v>443</v>
      </c>
      <c r="F71" s="8"/>
      <c r="G71" s="9"/>
      <c r="H71" s="1"/>
    </row>
    <row r="72" customFormat="false" ht="12.75" hidden="false" customHeight="false" outlineLevel="0" collapsed="false">
      <c r="A72" s="1" t="n">
        <v>70</v>
      </c>
      <c r="B72" s="8" t="n">
        <f aca="false">20.9+(A72*20.9*0.00385)</f>
        <v>26.53255</v>
      </c>
      <c r="C72" s="8" t="n">
        <f aca="false">B72*0.001</f>
        <v>0.02653255</v>
      </c>
      <c r="D72" s="8" t="n">
        <f aca="false">C72*67</f>
        <v>1.77768085</v>
      </c>
      <c r="E72" s="8" t="n">
        <f aca="false">ROUND(D72/(4.096/1024),0)</f>
        <v>444</v>
      </c>
      <c r="F72" s="8"/>
      <c r="G72" s="9"/>
      <c r="H72" s="1"/>
    </row>
    <row r="73" customFormat="false" ht="12.75" hidden="false" customHeight="false" outlineLevel="0" collapsed="false">
      <c r="A73" s="1" t="n">
        <v>71</v>
      </c>
      <c r="B73" s="8" t="n">
        <f aca="false">20.9+(A73*20.9*0.00385)</f>
        <v>26.613015</v>
      </c>
      <c r="C73" s="8" t="n">
        <f aca="false">B73*0.001</f>
        <v>0.026613015</v>
      </c>
      <c r="D73" s="8" t="n">
        <f aca="false">C73*67</f>
        <v>1.783072005</v>
      </c>
      <c r="E73" s="8" t="n">
        <f aca="false">ROUND(D73/(4.096/1024),0)</f>
        <v>446</v>
      </c>
      <c r="F73" s="8"/>
      <c r="G73" s="9"/>
      <c r="H73" s="1"/>
    </row>
    <row r="74" customFormat="false" ht="12.75" hidden="false" customHeight="false" outlineLevel="0" collapsed="false">
      <c r="A74" s="1" t="n">
        <v>72</v>
      </c>
      <c r="B74" s="8" t="n">
        <f aca="false">20.9+(A74*20.9*0.00385)</f>
        <v>26.69348</v>
      </c>
      <c r="C74" s="8" t="n">
        <f aca="false">B74*0.001</f>
        <v>0.02669348</v>
      </c>
      <c r="D74" s="8" t="n">
        <f aca="false">C74*67</f>
        <v>1.78846316</v>
      </c>
      <c r="E74" s="8" t="n">
        <f aca="false">ROUND(D74/(4.096/1024),0)</f>
        <v>447</v>
      </c>
      <c r="F74" s="8"/>
      <c r="G74" s="9"/>
      <c r="H74" s="1"/>
    </row>
    <row r="75" customFormat="false" ht="12.75" hidden="false" customHeight="false" outlineLevel="0" collapsed="false">
      <c r="A75" s="1" t="n">
        <v>73</v>
      </c>
      <c r="B75" s="8" t="n">
        <f aca="false">20.9+(A75*20.9*0.00385)</f>
        <v>26.773945</v>
      </c>
      <c r="C75" s="8" t="n">
        <f aca="false">B75*0.001</f>
        <v>0.026773945</v>
      </c>
      <c r="D75" s="8" t="n">
        <f aca="false">C75*67</f>
        <v>1.793854315</v>
      </c>
      <c r="E75" s="8" t="n">
        <f aca="false">ROUND(D75/(4.096/1024),0)</f>
        <v>448</v>
      </c>
      <c r="F75" s="8"/>
      <c r="G75" s="9"/>
      <c r="H75" s="1"/>
    </row>
    <row r="76" customFormat="false" ht="12.75" hidden="false" customHeight="false" outlineLevel="0" collapsed="false">
      <c r="A76" s="1" t="n">
        <v>74</v>
      </c>
      <c r="B76" s="8" t="n">
        <f aca="false">20.9+(A76*20.9*0.00385)</f>
        <v>26.85441</v>
      </c>
      <c r="C76" s="8" t="n">
        <f aca="false">B76*0.001</f>
        <v>0.02685441</v>
      </c>
      <c r="D76" s="8" t="n">
        <f aca="false">C76*67</f>
        <v>1.79924547</v>
      </c>
      <c r="E76" s="8" t="n">
        <f aca="false">ROUND(D76/(4.096/1024),0)</f>
        <v>450</v>
      </c>
      <c r="F76" s="8"/>
      <c r="G76" s="9"/>
      <c r="H76" s="1"/>
    </row>
    <row r="77" customFormat="false" ht="12.75" hidden="false" customHeight="false" outlineLevel="0" collapsed="false">
      <c r="A77" s="1" t="n">
        <v>75</v>
      </c>
      <c r="B77" s="8" t="n">
        <f aca="false">20.9+(A77*20.9*0.00385)</f>
        <v>26.934875</v>
      </c>
      <c r="C77" s="8" t="n">
        <f aca="false">B77*0.001</f>
        <v>0.026934875</v>
      </c>
      <c r="D77" s="8" t="n">
        <f aca="false">C77*67</f>
        <v>1.804636625</v>
      </c>
      <c r="E77" s="8" t="n">
        <f aca="false">ROUND(D77/(4.096/1024),0)</f>
        <v>451</v>
      </c>
      <c r="F77" s="8"/>
      <c r="G77" s="9"/>
      <c r="H77" s="1"/>
    </row>
    <row r="78" customFormat="false" ht="12.75" hidden="false" customHeight="false" outlineLevel="0" collapsed="false">
      <c r="A78" s="1" t="n">
        <v>76</v>
      </c>
      <c r="B78" s="8" t="n">
        <f aca="false">20.9+(A78*20.9*0.00385)</f>
        <v>27.01534</v>
      </c>
      <c r="C78" s="8" t="n">
        <f aca="false">B78*0.001</f>
        <v>0.02701534</v>
      </c>
      <c r="D78" s="8" t="n">
        <f aca="false">C78*67</f>
        <v>1.81002778</v>
      </c>
      <c r="E78" s="8" t="n">
        <f aca="false">ROUND(D78/(4.096/1024),0)</f>
        <v>453</v>
      </c>
      <c r="F78" s="8"/>
      <c r="G78" s="9"/>
      <c r="H78" s="1"/>
    </row>
    <row r="79" customFormat="false" ht="12.75" hidden="false" customHeight="false" outlineLevel="0" collapsed="false">
      <c r="A79" s="1" t="n">
        <v>77</v>
      </c>
      <c r="B79" s="8" t="n">
        <f aca="false">20.9+(A79*20.9*0.00385)</f>
        <v>27.095805</v>
      </c>
      <c r="C79" s="8" t="n">
        <f aca="false">B79*0.001</f>
        <v>0.027095805</v>
      </c>
      <c r="D79" s="8" t="n">
        <f aca="false">C79*67</f>
        <v>1.815418935</v>
      </c>
      <c r="E79" s="8" t="n">
        <f aca="false">ROUND(D79/(4.096/1024),0)</f>
        <v>454</v>
      </c>
      <c r="F79" s="8"/>
      <c r="G79" s="9"/>
      <c r="H79" s="1"/>
    </row>
    <row r="80" customFormat="false" ht="12.75" hidden="false" customHeight="false" outlineLevel="0" collapsed="false">
      <c r="A80" s="1" t="n">
        <v>78</v>
      </c>
      <c r="B80" s="8" t="n">
        <f aca="false">20.9+(A80*20.9*0.00385)</f>
        <v>27.17627</v>
      </c>
      <c r="C80" s="8" t="n">
        <f aca="false">B80*0.001</f>
        <v>0.02717627</v>
      </c>
      <c r="D80" s="8" t="n">
        <f aca="false">C80*67</f>
        <v>1.82081009</v>
      </c>
      <c r="E80" s="8" t="n">
        <f aca="false">ROUND(D80/(4.096/1024),0)</f>
        <v>455</v>
      </c>
      <c r="F80" s="8"/>
      <c r="G80" s="9"/>
      <c r="H80" s="1"/>
    </row>
    <row r="81" customFormat="false" ht="12.75" hidden="false" customHeight="false" outlineLevel="0" collapsed="false">
      <c r="A81" s="1" t="n">
        <v>79</v>
      </c>
      <c r="B81" s="8" t="n">
        <f aca="false">20.9+(A81*20.9*0.00385)</f>
        <v>27.256735</v>
      </c>
      <c r="C81" s="8" t="n">
        <f aca="false">B81*0.001</f>
        <v>0.027256735</v>
      </c>
      <c r="D81" s="8" t="n">
        <f aca="false">C81*67</f>
        <v>1.826201245</v>
      </c>
      <c r="E81" s="8" t="n">
        <f aca="false">ROUND(D81/(4.096/1024),0)</f>
        <v>457</v>
      </c>
      <c r="F81" s="8"/>
      <c r="G81" s="9"/>
      <c r="H81" s="1"/>
    </row>
    <row r="82" customFormat="false" ht="12.75" hidden="false" customHeight="false" outlineLevel="0" collapsed="false">
      <c r="A82" s="1" t="n">
        <v>80</v>
      </c>
      <c r="B82" s="8" t="n">
        <f aca="false">20.9+(A82*20.9*0.00385)</f>
        <v>27.3372</v>
      </c>
      <c r="C82" s="8" t="n">
        <f aca="false">B82*0.001</f>
        <v>0.0273372</v>
      </c>
      <c r="D82" s="8" t="n">
        <f aca="false">C82*67</f>
        <v>1.8315924</v>
      </c>
      <c r="E82" s="8" t="n">
        <f aca="false">ROUND(D82/(4.096/1024),0)</f>
        <v>458</v>
      </c>
      <c r="F82" s="8"/>
      <c r="G82" s="9"/>
      <c r="H82" s="1"/>
    </row>
    <row r="83" customFormat="false" ht="12.75" hidden="false" customHeight="false" outlineLevel="0" collapsed="false">
      <c r="A83" s="1" t="n">
        <v>81</v>
      </c>
      <c r="B83" s="8" t="n">
        <f aca="false">20.9+(A83*20.9*0.00385)</f>
        <v>27.417665</v>
      </c>
      <c r="C83" s="8" t="n">
        <f aca="false">B83*0.001</f>
        <v>0.027417665</v>
      </c>
      <c r="D83" s="8" t="n">
        <f aca="false">C83*67</f>
        <v>1.836983555</v>
      </c>
      <c r="E83" s="8" t="n">
        <f aca="false">ROUND(D83/(4.096/1024),0)</f>
        <v>459</v>
      </c>
      <c r="F83" s="8"/>
      <c r="G83" s="9"/>
      <c r="H83" s="1"/>
    </row>
    <row r="84" customFormat="false" ht="12.75" hidden="false" customHeight="false" outlineLevel="0" collapsed="false">
      <c r="A84" s="1" t="n">
        <v>82</v>
      </c>
      <c r="B84" s="8" t="n">
        <f aca="false">20.9+(A84*20.9*0.00385)</f>
        <v>27.49813</v>
      </c>
      <c r="C84" s="8" t="n">
        <f aca="false">B84*0.001</f>
        <v>0.02749813</v>
      </c>
      <c r="D84" s="8" t="n">
        <f aca="false">C84*67</f>
        <v>1.84237471</v>
      </c>
      <c r="E84" s="8" t="n">
        <f aca="false">ROUND(D84/(4.096/1024),0)</f>
        <v>461</v>
      </c>
      <c r="F84" s="8"/>
      <c r="G84" s="9"/>
      <c r="H84" s="1"/>
    </row>
    <row r="85" customFormat="false" ht="12.75" hidden="false" customHeight="false" outlineLevel="0" collapsed="false">
      <c r="A85" s="1" t="n">
        <v>83</v>
      </c>
      <c r="B85" s="8" t="n">
        <f aca="false">20.9+(A85*20.9*0.00385)</f>
        <v>27.578595</v>
      </c>
      <c r="C85" s="8" t="n">
        <f aca="false">B85*0.001</f>
        <v>0.027578595</v>
      </c>
      <c r="D85" s="8" t="n">
        <f aca="false">C85*67</f>
        <v>1.847765865</v>
      </c>
      <c r="E85" s="8" t="n">
        <f aca="false">ROUND(D85/(4.096/1024),0)</f>
        <v>462</v>
      </c>
      <c r="F85" s="8"/>
      <c r="G85" s="9"/>
      <c r="H85" s="1"/>
    </row>
    <row r="86" customFormat="false" ht="12.75" hidden="false" customHeight="false" outlineLevel="0" collapsed="false">
      <c r="A86" s="1" t="n">
        <v>84</v>
      </c>
      <c r="B86" s="8" t="n">
        <f aca="false">20.9+(A86*20.9*0.00385)</f>
        <v>27.65906</v>
      </c>
      <c r="C86" s="8" t="n">
        <f aca="false">B86*0.001</f>
        <v>0.02765906</v>
      </c>
      <c r="D86" s="8" t="n">
        <f aca="false">C86*67</f>
        <v>1.85315702</v>
      </c>
      <c r="E86" s="8" t="n">
        <f aca="false">ROUND(D86/(4.096/1024),0)</f>
        <v>463</v>
      </c>
      <c r="F86" s="8"/>
      <c r="G86" s="9"/>
      <c r="H86" s="1"/>
    </row>
    <row r="87" customFormat="false" ht="12.75" hidden="false" customHeight="false" outlineLevel="0" collapsed="false">
      <c r="A87" s="1" t="n">
        <v>85</v>
      </c>
      <c r="B87" s="8" t="n">
        <f aca="false">20.9+(A87*20.9*0.00385)</f>
        <v>27.739525</v>
      </c>
      <c r="C87" s="8" t="n">
        <f aca="false">B87*0.001</f>
        <v>0.027739525</v>
      </c>
      <c r="D87" s="8" t="n">
        <f aca="false">C87*67</f>
        <v>1.858548175</v>
      </c>
      <c r="E87" s="8" t="n">
        <f aca="false">ROUND(D87/(4.096/1024),0)</f>
        <v>465</v>
      </c>
      <c r="F87" s="8"/>
      <c r="G87" s="9"/>
      <c r="H87" s="1"/>
    </row>
    <row r="88" customFormat="false" ht="12.75" hidden="false" customHeight="false" outlineLevel="0" collapsed="false">
      <c r="A88" s="1" t="n">
        <v>86</v>
      </c>
      <c r="B88" s="8" t="n">
        <f aca="false">20.9+(A88*20.9*0.00385)</f>
        <v>27.81999</v>
      </c>
      <c r="C88" s="8" t="n">
        <f aca="false">B88*0.001</f>
        <v>0.02781999</v>
      </c>
      <c r="D88" s="8" t="n">
        <f aca="false">C88*67</f>
        <v>1.86393933</v>
      </c>
      <c r="E88" s="8" t="n">
        <f aca="false">ROUND(D88/(4.096/1024),0)</f>
        <v>466</v>
      </c>
      <c r="F88" s="8"/>
      <c r="G88" s="9"/>
      <c r="H88" s="1"/>
    </row>
    <row r="89" customFormat="false" ht="12.75" hidden="false" customHeight="false" outlineLevel="0" collapsed="false">
      <c r="A89" s="1" t="n">
        <v>87</v>
      </c>
      <c r="B89" s="8" t="n">
        <f aca="false">20.9+(A89*20.9*0.00385)</f>
        <v>27.900455</v>
      </c>
      <c r="C89" s="8" t="n">
        <f aca="false">B89*0.001</f>
        <v>0.027900455</v>
      </c>
      <c r="D89" s="8" t="n">
        <f aca="false">C89*67</f>
        <v>1.869330485</v>
      </c>
      <c r="E89" s="8" t="n">
        <f aca="false">ROUND(D89/(4.096/1024),0)</f>
        <v>467</v>
      </c>
      <c r="F89" s="8"/>
      <c r="G89" s="9"/>
      <c r="H89" s="1"/>
    </row>
    <row r="90" customFormat="false" ht="12.75" hidden="false" customHeight="false" outlineLevel="0" collapsed="false">
      <c r="A90" s="1" t="n">
        <v>88</v>
      </c>
      <c r="B90" s="8" t="n">
        <f aca="false">20.9+(A90*20.9*0.00385)</f>
        <v>27.98092</v>
      </c>
      <c r="C90" s="8" t="n">
        <f aca="false">B90*0.001</f>
        <v>0.02798092</v>
      </c>
      <c r="D90" s="8" t="n">
        <f aca="false">C90*67</f>
        <v>1.87472164</v>
      </c>
      <c r="E90" s="8" t="n">
        <f aca="false">ROUND(D90/(4.096/1024),0)</f>
        <v>469</v>
      </c>
      <c r="F90" s="8"/>
      <c r="G90" s="9"/>
      <c r="H90" s="1"/>
    </row>
    <row r="91" customFormat="false" ht="12.75" hidden="false" customHeight="false" outlineLevel="0" collapsed="false">
      <c r="A91" s="1" t="n">
        <v>89</v>
      </c>
      <c r="B91" s="8" t="n">
        <f aca="false">20.9+(A91*20.9*0.00385)</f>
        <v>28.061385</v>
      </c>
      <c r="C91" s="8" t="n">
        <f aca="false">B91*0.001</f>
        <v>0.028061385</v>
      </c>
      <c r="D91" s="8" t="n">
        <f aca="false">C91*67</f>
        <v>1.880112795</v>
      </c>
      <c r="E91" s="8" t="n">
        <f aca="false">ROUND(D91/(4.096/1024),0)</f>
        <v>470</v>
      </c>
      <c r="F91" s="8"/>
      <c r="G91" s="9"/>
      <c r="H91" s="1"/>
    </row>
    <row r="92" customFormat="false" ht="12.75" hidden="false" customHeight="false" outlineLevel="0" collapsed="false">
      <c r="A92" s="1" t="n">
        <v>90</v>
      </c>
      <c r="B92" s="8" t="n">
        <f aca="false">20.9+(A92*20.9*0.00385)</f>
        <v>28.14185</v>
      </c>
      <c r="C92" s="8" t="n">
        <f aca="false">B92*0.001</f>
        <v>0.02814185</v>
      </c>
      <c r="D92" s="8" t="n">
        <f aca="false">C92*67</f>
        <v>1.88550395</v>
      </c>
      <c r="E92" s="8" t="n">
        <f aca="false">ROUND(D92/(4.096/1024),0)</f>
        <v>471</v>
      </c>
      <c r="F92" s="8"/>
      <c r="G92" s="9"/>
      <c r="H92" s="1"/>
    </row>
    <row r="93" customFormat="false" ht="12.75" hidden="false" customHeight="false" outlineLevel="0" collapsed="false">
      <c r="A93" s="1" t="n">
        <v>91</v>
      </c>
      <c r="B93" s="8" t="n">
        <f aca="false">20.9+(A93*20.9*0.00385)</f>
        <v>28.222315</v>
      </c>
      <c r="C93" s="8" t="n">
        <f aca="false">B93*0.001</f>
        <v>0.028222315</v>
      </c>
      <c r="D93" s="8" t="n">
        <f aca="false">C93*67</f>
        <v>1.890895105</v>
      </c>
      <c r="E93" s="8" t="n">
        <f aca="false">ROUND(D93/(4.096/1024),0)</f>
        <v>473</v>
      </c>
      <c r="F93" s="8"/>
      <c r="G93" s="9"/>
      <c r="H93" s="1"/>
    </row>
    <row r="94" customFormat="false" ht="12.75" hidden="false" customHeight="false" outlineLevel="0" collapsed="false">
      <c r="A94" s="1" t="n">
        <v>92</v>
      </c>
      <c r="B94" s="8" t="n">
        <f aca="false">20.9+(A94*20.9*0.00385)</f>
        <v>28.30278</v>
      </c>
      <c r="C94" s="8" t="n">
        <f aca="false">B94*0.001</f>
        <v>0.02830278</v>
      </c>
      <c r="D94" s="8" t="n">
        <f aca="false">C94*67</f>
        <v>1.89628626</v>
      </c>
      <c r="E94" s="8" t="n">
        <f aca="false">ROUND(D94/(4.096/1024),0)</f>
        <v>474</v>
      </c>
      <c r="F94" s="8"/>
      <c r="G94" s="9"/>
      <c r="H94" s="1"/>
    </row>
    <row r="95" customFormat="false" ht="12.75" hidden="false" customHeight="false" outlineLevel="0" collapsed="false">
      <c r="A95" s="1" t="n">
        <v>93</v>
      </c>
      <c r="B95" s="8" t="n">
        <f aca="false">20.9+(A95*20.9*0.00385)</f>
        <v>28.383245</v>
      </c>
      <c r="C95" s="8" t="n">
        <f aca="false">B95*0.001</f>
        <v>0.028383245</v>
      </c>
      <c r="D95" s="8" t="n">
        <f aca="false">C95*67</f>
        <v>1.901677415</v>
      </c>
      <c r="E95" s="8" t="n">
        <f aca="false">ROUND(D95/(4.096/1024),0)</f>
        <v>475</v>
      </c>
      <c r="F95" s="8"/>
      <c r="G95" s="9"/>
      <c r="H95" s="1"/>
    </row>
    <row r="96" customFormat="false" ht="12.75" hidden="false" customHeight="false" outlineLevel="0" collapsed="false">
      <c r="A96" s="1" t="n">
        <v>94</v>
      </c>
      <c r="B96" s="8" t="n">
        <f aca="false">20.9+(A96*20.9*0.00385)</f>
        <v>28.46371</v>
      </c>
      <c r="C96" s="8" t="n">
        <f aca="false">B96*0.001</f>
        <v>0.02846371</v>
      </c>
      <c r="D96" s="8" t="n">
        <f aca="false">C96*67</f>
        <v>1.90706857</v>
      </c>
      <c r="E96" s="8" t="n">
        <f aca="false">ROUND(D96/(4.096/1024),0)</f>
        <v>477</v>
      </c>
      <c r="F96" s="8"/>
      <c r="G96" s="9"/>
      <c r="H96" s="1"/>
    </row>
    <row r="97" customFormat="false" ht="12.75" hidden="false" customHeight="false" outlineLevel="0" collapsed="false">
      <c r="A97" s="1" t="n">
        <v>95</v>
      </c>
      <c r="B97" s="8" t="n">
        <f aca="false">20.9+(A97*20.9*0.00385)</f>
        <v>28.544175</v>
      </c>
      <c r="C97" s="8" t="n">
        <f aca="false">B97*0.001</f>
        <v>0.028544175</v>
      </c>
      <c r="D97" s="8" t="n">
        <f aca="false">C97*67</f>
        <v>1.912459725</v>
      </c>
      <c r="E97" s="8" t="n">
        <f aca="false">ROUND(D97/(4.096/1024),0)</f>
        <v>478</v>
      </c>
      <c r="F97" s="8"/>
      <c r="G97" s="9"/>
      <c r="H97" s="1"/>
    </row>
    <row r="98" customFormat="false" ht="12.75" hidden="false" customHeight="false" outlineLevel="0" collapsed="false">
      <c r="A98" s="1" t="n">
        <v>96</v>
      </c>
      <c r="B98" s="8" t="n">
        <f aca="false">20.9+(A98*20.9*0.00385)</f>
        <v>28.62464</v>
      </c>
      <c r="C98" s="8" t="n">
        <f aca="false">B98*0.001</f>
        <v>0.02862464</v>
      </c>
      <c r="D98" s="8" t="n">
        <f aca="false">C98*67</f>
        <v>1.91785088</v>
      </c>
      <c r="E98" s="8" t="n">
        <f aca="false">ROUND(D98/(4.096/1024),0)</f>
        <v>479</v>
      </c>
      <c r="F98" s="8"/>
      <c r="G98" s="9"/>
      <c r="H98" s="1"/>
    </row>
    <row r="99" customFormat="false" ht="12.75" hidden="false" customHeight="false" outlineLevel="0" collapsed="false">
      <c r="A99" s="1" t="n">
        <v>97</v>
      </c>
      <c r="B99" s="8" t="n">
        <f aca="false">20.9+(A99*20.9*0.00385)</f>
        <v>28.705105</v>
      </c>
      <c r="C99" s="8" t="n">
        <f aca="false">B99*0.001</f>
        <v>0.028705105</v>
      </c>
      <c r="D99" s="8" t="n">
        <f aca="false">C99*67</f>
        <v>1.923242035</v>
      </c>
      <c r="E99" s="8" t="n">
        <f aca="false">ROUND(D99/(4.096/1024),0)</f>
        <v>481</v>
      </c>
      <c r="F99" s="8"/>
      <c r="G99" s="9"/>
      <c r="H99" s="1"/>
    </row>
    <row r="100" customFormat="false" ht="12.75" hidden="false" customHeight="false" outlineLevel="0" collapsed="false">
      <c r="A100" s="1" t="n">
        <v>98</v>
      </c>
      <c r="B100" s="8" t="n">
        <f aca="false">20.9+(A100*20.9*0.00385)</f>
        <v>28.78557</v>
      </c>
      <c r="C100" s="8" t="n">
        <f aca="false">B100*0.001</f>
        <v>0.02878557</v>
      </c>
      <c r="D100" s="8" t="n">
        <f aca="false">C100*67</f>
        <v>1.92863319</v>
      </c>
      <c r="E100" s="8" t="n">
        <f aca="false">ROUND(D100/(4.096/1024),0)</f>
        <v>482</v>
      </c>
      <c r="F100" s="8"/>
      <c r="G100" s="9"/>
      <c r="H100" s="1"/>
    </row>
    <row r="101" customFormat="false" ht="12.75" hidden="false" customHeight="false" outlineLevel="0" collapsed="false">
      <c r="A101" s="1" t="n">
        <v>99</v>
      </c>
      <c r="B101" s="8" t="n">
        <f aca="false">20.9+(A101*20.9*0.00385)</f>
        <v>28.866035</v>
      </c>
      <c r="C101" s="8" t="n">
        <f aca="false">B101*0.001</f>
        <v>0.028866035</v>
      </c>
      <c r="D101" s="8" t="n">
        <f aca="false">C101*67</f>
        <v>1.934024345</v>
      </c>
      <c r="E101" s="8" t="n">
        <f aca="false">ROUND(D101/(4.096/1024),0)</f>
        <v>484</v>
      </c>
      <c r="F101" s="8"/>
      <c r="G101" s="9"/>
      <c r="H101" s="1"/>
    </row>
    <row r="102" customFormat="false" ht="12.75" hidden="false" customHeight="false" outlineLevel="0" collapsed="false">
      <c r="A102" s="1" t="n">
        <v>100</v>
      </c>
      <c r="B102" s="8" t="n">
        <f aca="false">20.9+(A102*20.9*0.00385)</f>
        <v>28.9465</v>
      </c>
      <c r="C102" s="8" t="n">
        <f aca="false">B102*0.001</f>
        <v>0.0289465</v>
      </c>
      <c r="D102" s="8" t="n">
        <f aca="false">C102*67</f>
        <v>1.9394155</v>
      </c>
      <c r="E102" s="8" t="n">
        <f aca="false">ROUND(D102/(4.096/1024),0)</f>
        <v>485</v>
      </c>
      <c r="F102" s="8"/>
      <c r="G102" s="9"/>
      <c r="H102" s="1"/>
    </row>
    <row r="103" customFormat="false" ht="12.75" hidden="false" customHeight="false" outlineLevel="0" collapsed="false">
      <c r="A103" s="1" t="n">
        <v>101</v>
      </c>
      <c r="B103" s="8" t="n">
        <f aca="false">20.9+(A103*20.9*0.00385)</f>
        <v>29.026965</v>
      </c>
      <c r="C103" s="8" t="n">
        <f aca="false">B103*0.001</f>
        <v>0.029026965</v>
      </c>
      <c r="D103" s="8" t="n">
        <f aca="false">C103*67</f>
        <v>1.944806655</v>
      </c>
      <c r="E103" s="8" t="n">
        <f aca="false">ROUND(D103/(4.096/1024),0)</f>
        <v>486</v>
      </c>
      <c r="F103" s="8"/>
      <c r="G103" s="9"/>
      <c r="H103" s="1"/>
    </row>
    <row r="104" customFormat="false" ht="12.75" hidden="false" customHeight="false" outlineLevel="0" collapsed="false">
      <c r="A104" s="1" t="n">
        <v>102</v>
      </c>
      <c r="B104" s="8" t="n">
        <f aca="false">20.9+(A104*20.9*0.00385)</f>
        <v>29.10743</v>
      </c>
      <c r="C104" s="8" t="n">
        <f aca="false">B104*0.001</f>
        <v>0.02910743</v>
      </c>
      <c r="D104" s="8" t="n">
        <f aca="false">C104*67</f>
        <v>1.95019781</v>
      </c>
      <c r="E104" s="8" t="n">
        <f aca="false">ROUND(D104/(4.096/1024),0)</f>
        <v>488</v>
      </c>
      <c r="F104" s="8"/>
      <c r="G104" s="9"/>
      <c r="H104" s="1"/>
    </row>
    <row r="105" customFormat="false" ht="12.75" hidden="false" customHeight="false" outlineLevel="0" collapsed="false">
      <c r="A105" s="1" t="n">
        <v>103</v>
      </c>
      <c r="B105" s="8" t="n">
        <f aca="false">20.9+(A105*20.9*0.00385)</f>
        <v>29.187895</v>
      </c>
      <c r="C105" s="8" t="n">
        <f aca="false">B105*0.001</f>
        <v>0.029187895</v>
      </c>
      <c r="D105" s="8" t="n">
        <f aca="false">C105*67</f>
        <v>1.955588965</v>
      </c>
      <c r="E105" s="8" t="n">
        <f aca="false">ROUND(D105/(4.096/1024),0)</f>
        <v>489</v>
      </c>
      <c r="F105" s="8"/>
      <c r="G105" s="9"/>
      <c r="H105" s="1"/>
    </row>
    <row r="106" customFormat="false" ht="12.75" hidden="false" customHeight="false" outlineLevel="0" collapsed="false">
      <c r="A106" s="1" t="n">
        <v>104</v>
      </c>
      <c r="B106" s="8" t="n">
        <f aca="false">20.9+(A106*20.9*0.00385)</f>
        <v>29.26836</v>
      </c>
      <c r="C106" s="8" t="n">
        <f aca="false">B106*0.001</f>
        <v>0.02926836</v>
      </c>
      <c r="D106" s="8" t="n">
        <f aca="false">C106*67</f>
        <v>1.96098012</v>
      </c>
      <c r="E106" s="8" t="n">
        <f aca="false">ROUND(D106/(4.096/1024),0)</f>
        <v>490</v>
      </c>
      <c r="F106" s="8"/>
      <c r="G106" s="9"/>
      <c r="H106" s="1"/>
    </row>
    <row r="107" customFormat="false" ht="12.75" hidden="false" customHeight="false" outlineLevel="0" collapsed="false">
      <c r="A107" s="1" t="n">
        <v>105</v>
      </c>
      <c r="B107" s="8" t="n">
        <f aca="false">20.9+(A107*20.9*0.00385)</f>
        <v>29.348825</v>
      </c>
      <c r="C107" s="8" t="n">
        <f aca="false">B107*0.001</f>
        <v>0.029348825</v>
      </c>
      <c r="D107" s="8" t="n">
        <f aca="false">C107*67</f>
        <v>1.966371275</v>
      </c>
      <c r="E107" s="8" t="n">
        <f aca="false">ROUND(D107/(4.096/1024),0)</f>
        <v>492</v>
      </c>
      <c r="F107" s="8"/>
      <c r="G107" s="9"/>
      <c r="H107" s="1"/>
    </row>
    <row r="108" customFormat="false" ht="12.75" hidden="false" customHeight="false" outlineLevel="0" collapsed="false">
      <c r="A108" s="1" t="n">
        <v>106</v>
      </c>
      <c r="B108" s="8" t="n">
        <f aca="false">20.9+(A108*20.9*0.00385)</f>
        <v>29.42929</v>
      </c>
      <c r="C108" s="8" t="n">
        <f aca="false">B108*0.001</f>
        <v>0.02942929</v>
      </c>
      <c r="D108" s="8" t="n">
        <f aca="false">C108*67</f>
        <v>1.97176243</v>
      </c>
      <c r="E108" s="8" t="n">
        <f aca="false">ROUND(D108/(4.096/1024),0)</f>
        <v>493</v>
      </c>
      <c r="F108" s="8"/>
      <c r="G108" s="9"/>
      <c r="H108" s="1"/>
    </row>
    <row r="109" customFormat="false" ht="12.75" hidden="false" customHeight="false" outlineLevel="0" collapsed="false">
      <c r="A109" s="1" t="n">
        <v>107</v>
      </c>
      <c r="B109" s="8" t="n">
        <f aca="false">20.9+(A109*20.9*0.00385)</f>
        <v>29.509755</v>
      </c>
      <c r="C109" s="8" t="n">
        <f aca="false">B109*0.001</f>
        <v>0.029509755</v>
      </c>
      <c r="D109" s="8" t="n">
        <f aca="false">C109*67</f>
        <v>1.977153585</v>
      </c>
      <c r="E109" s="8" t="n">
        <f aca="false">ROUND(D109/(4.096/1024),0)</f>
        <v>494</v>
      </c>
      <c r="F109" s="8"/>
      <c r="G109" s="9"/>
      <c r="H109" s="1"/>
    </row>
    <row r="110" customFormat="false" ht="12.75" hidden="false" customHeight="false" outlineLevel="0" collapsed="false">
      <c r="A110" s="1" t="n">
        <v>108</v>
      </c>
      <c r="B110" s="8" t="n">
        <f aca="false">20.9+(A110*20.9*0.00385)</f>
        <v>29.59022</v>
      </c>
      <c r="C110" s="8" t="n">
        <f aca="false">B110*0.001</f>
        <v>0.02959022</v>
      </c>
      <c r="D110" s="8" t="n">
        <f aca="false">C110*67</f>
        <v>1.98254474</v>
      </c>
      <c r="E110" s="8" t="n">
        <f aca="false">ROUND(D110/(4.096/1024),0)</f>
        <v>496</v>
      </c>
      <c r="F110" s="8"/>
      <c r="G110" s="9"/>
      <c r="H110" s="1"/>
    </row>
    <row r="111" customFormat="false" ht="12.75" hidden="false" customHeight="false" outlineLevel="0" collapsed="false">
      <c r="A111" s="1" t="n">
        <v>109</v>
      </c>
      <c r="B111" s="8" t="n">
        <f aca="false">20.9+(A111*20.9*0.00385)</f>
        <v>29.670685</v>
      </c>
      <c r="C111" s="8" t="n">
        <f aca="false">B111*0.001</f>
        <v>0.029670685</v>
      </c>
      <c r="D111" s="8" t="n">
        <f aca="false">C111*67</f>
        <v>1.987935895</v>
      </c>
      <c r="E111" s="8" t="n">
        <f aca="false">ROUND(D111/(4.096/1024),0)</f>
        <v>497</v>
      </c>
      <c r="F111" s="8"/>
      <c r="G111" s="9"/>
      <c r="H111" s="1"/>
    </row>
    <row r="112" customFormat="false" ht="12.75" hidden="false" customHeight="false" outlineLevel="0" collapsed="false">
      <c r="A112" s="1" t="n">
        <v>110</v>
      </c>
      <c r="B112" s="8" t="n">
        <f aca="false">20.9+(A112*20.9*0.00385)</f>
        <v>29.75115</v>
      </c>
      <c r="C112" s="8" t="n">
        <f aca="false">B112*0.001</f>
        <v>0.02975115</v>
      </c>
      <c r="D112" s="8" t="n">
        <f aca="false">C112*67</f>
        <v>1.99332705</v>
      </c>
      <c r="E112" s="8" t="n">
        <f aca="false">ROUND(D112/(4.096/1024),0)</f>
        <v>498</v>
      </c>
      <c r="F112" s="8"/>
      <c r="G112" s="9"/>
      <c r="H112" s="1"/>
    </row>
    <row r="113" customFormat="false" ht="12.75" hidden="false" customHeight="false" outlineLevel="0" collapsed="false">
      <c r="A113" s="1" t="n">
        <v>111</v>
      </c>
      <c r="B113" s="8" t="n">
        <f aca="false">20.9+(A113*20.9*0.00385)</f>
        <v>29.831615</v>
      </c>
      <c r="C113" s="8" t="n">
        <f aca="false">B113*0.001</f>
        <v>0.029831615</v>
      </c>
      <c r="D113" s="8" t="n">
        <f aca="false">C113*67</f>
        <v>1.998718205</v>
      </c>
      <c r="E113" s="8" t="n">
        <f aca="false">ROUND(D113/(4.096/1024),0)</f>
        <v>500</v>
      </c>
      <c r="F113" s="8"/>
      <c r="G113" s="9"/>
      <c r="H113" s="1"/>
    </row>
    <row r="114" customFormat="false" ht="12.75" hidden="false" customHeight="false" outlineLevel="0" collapsed="false">
      <c r="A114" s="1" t="n">
        <v>112</v>
      </c>
      <c r="B114" s="8" t="n">
        <f aca="false">20.9+(A114*20.9*0.00385)</f>
        <v>29.91208</v>
      </c>
      <c r="C114" s="8" t="n">
        <f aca="false">B114*0.001</f>
        <v>0.02991208</v>
      </c>
      <c r="D114" s="8" t="n">
        <f aca="false">C114*67</f>
        <v>2.00410936</v>
      </c>
      <c r="E114" s="8" t="n">
        <f aca="false">ROUND(D114/(4.096/1024),0)</f>
        <v>501</v>
      </c>
      <c r="F114" s="8"/>
      <c r="G114" s="9"/>
      <c r="H114" s="1"/>
    </row>
    <row r="115" customFormat="false" ht="12.75" hidden="false" customHeight="false" outlineLevel="0" collapsed="false">
      <c r="A115" s="1" t="n">
        <v>113</v>
      </c>
      <c r="B115" s="8" t="n">
        <f aca="false">20.9+(A115*20.9*0.00385)</f>
        <v>29.992545</v>
      </c>
      <c r="C115" s="8" t="n">
        <f aca="false">B115*0.001</f>
        <v>0.029992545</v>
      </c>
      <c r="D115" s="8" t="n">
        <f aca="false">C115*67</f>
        <v>2.009500515</v>
      </c>
      <c r="E115" s="8" t="n">
        <f aca="false">ROUND(D115/(4.096/1024),0)</f>
        <v>502</v>
      </c>
      <c r="F115" s="8"/>
      <c r="G115" s="9"/>
      <c r="H115" s="1"/>
    </row>
    <row r="116" customFormat="false" ht="12.75" hidden="false" customHeight="false" outlineLevel="0" collapsed="false">
      <c r="A116" s="1" t="n">
        <v>114</v>
      </c>
      <c r="B116" s="8" t="n">
        <f aca="false">20.9+(A116*20.9*0.00385)</f>
        <v>30.07301</v>
      </c>
      <c r="C116" s="8" t="n">
        <f aca="false">B116*0.001</f>
        <v>0.03007301</v>
      </c>
      <c r="D116" s="8" t="n">
        <f aca="false">C116*67</f>
        <v>2.01489167</v>
      </c>
      <c r="E116" s="8" t="n">
        <f aca="false">ROUND(D116/(4.096/1024),0)</f>
        <v>504</v>
      </c>
      <c r="F116" s="8"/>
      <c r="G116" s="9"/>
      <c r="H116" s="1"/>
    </row>
    <row r="117" customFormat="false" ht="12.75" hidden="false" customHeight="false" outlineLevel="0" collapsed="false">
      <c r="A117" s="1" t="n">
        <v>115</v>
      </c>
      <c r="B117" s="8" t="n">
        <f aca="false">20.9+(A117*20.9*0.00385)</f>
        <v>30.153475</v>
      </c>
      <c r="C117" s="8" t="n">
        <f aca="false">B117*0.001</f>
        <v>0.030153475</v>
      </c>
      <c r="D117" s="8" t="n">
        <f aca="false">C117*67</f>
        <v>2.020282825</v>
      </c>
      <c r="E117" s="8" t="n">
        <f aca="false">ROUND(D117/(4.096/1024),0)</f>
        <v>505</v>
      </c>
      <c r="F117" s="8"/>
      <c r="G117" s="9"/>
      <c r="H117" s="1"/>
    </row>
    <row r="118" customFormat="false" ht="12.75" hidden="false" customHeight="false" outlineLevel="0" collapsed="false">
      <c r="A118" s="1" t="n">
        <v>116</v>
      </c>
      <c r="B118" s="8" t="n">
        <f aca="false">20.9+(A118*20.9*0.00385)</f>
        <v>30.23394</v>
      </c>
      <c r="C118" s="8" t="n">
        <f aca="false">B118*0.001</f>
        <v>0.03023394</v>
      </c>
      <c r="D118" s="8" t="n">
        <f aca="false">C118*67</f>
        <v>2.02567398</v>
      </c>
      <c r="E118" s="8" t="n">
        <f aca="false">ROUND(D118/(4.096/1024),0)</f>
        <v>506</v>
      </c>
      <c r="F118" s="8"/>
      <c r="G118" s="9"/>
      <c r="H118" s="1"/>
    </row>
    <row r="119" customFormat="false" ht="12.75" hidden="false" customHeight="false" outlineLevel="0" collapsed="false">
      <c r="A119" s="1" t="n">
        <v>117</v>
      </c>
      <c r="B119" s="8" t="n">
        <f aca="false">20.9+(A119*20.9*0.00385)</f>
        <v>30.314405</v>
      </c>
      <c r="C119" s="8" t="n">
        <f aca="false">B119*0.001</f>
        <v>0.030314405</v>
      </c>
      <c r="D119" s="8" t="n">
        <f aca="false">C119*67</f>
        <v>2.031065135</v>
      </c>
      <c r="E119" s="8" t="n">
        <f aca="false">ROUND(D119/(4.096/1024),0)</f>
        <v>508</v>
      </c>
      <c r="F119" s="8"/>
      <c r="G119" s="9"/>
      <c r="H119" s="1"/>
    </row>
    <row r="120" customFormat="false" ht="12.75" hidden="false" customHeight="false" outlineLevel="0" collapsed="false">
      <c r="A120" s="1" t="n">
        <v>118</v>
      </c>
      <c r="B120" s="8" t="n">
        <f aca="false">20.9+(A120*20.9*0.00385)</f>
        <v>30.39487</v>
      </c>
      <c r="C120" s="8" t="n">
        <f aca="false">B120*0.001</f>
        <v>0.03039487</v>
      </c>
      <c r="D120" s="8" t="n">
        <f aca="false">C120*67</f>
        <v>2.03645629</v>
      </c>
      <c r="E120" s="8" t="n">
        <f aca="false">ROUND(D120/(4.096/1024),0)</f>
        <v>509</v>
      </c>
      <c r="F120" s="8"/>
      <c r="G120" s="9"/>
      <c r="H120" s="1"/>
    </row>
    <row r="121" customFormat="false" ht="12.75" hidden="false" customHeight="false" outlineLevel="0" collapsed="false">
      <c r="A121" s="1" t="n">
        <v>119</v>
      </c>
      <c r="B121" s="8" t="n">
        <f aca="false">20.9+(A121*20.9*0.00385)</f>
        <v>30.475335</v>
      </c>
      <c r="C121" s="8" t="n">
        <f aca="false">B121*0.001</f>
        <v>0.030475335</v>
      </c>
      <c r="D121" s="8" t="n">
        <f aca="false">C121*67</f>
        <v>2.041847445</v>
      </c>
      <c r="E121" s="8" t="n">
        <f aca="false">ROUND(D121/(4.096/1024),0)</f>
        <v>510</v>
      </c>
      <c r="F121" s="8"/>
      <c r="G121" s="9"/>
      <c r="H121" s="1"/>
    </row>
    <row r="122" customFormat="false" ht="12.75" hidden="false" customHeight="false" outlineLevel="0" collapsed="false">
      <c r="A122" s="1" t="n">
        <v>120</v>
      </c>
      <c r="B122" s="8" t="n">
        <f aca="false">20.9+(A122*20.9*0.00385)</f>
        <v>30.5558</v>
      </c>
      <c r="C122" s="8" t="n">
        <f aca="false">B122*0.001</f>
        <v>0.0305558</v>
      </c>
      <c r="D122" s="8" t="n">
        <f aca="false">C122*67</f>
        <v>2.0472386</v>
      </c>
      <c r="E122" s="8" t="n">
        <f aca="false">ROUND(D122/(4.096/1024),0)</f>
        <v>512</v>
      </c>
      <c r="F122" s="8"/>
      <c r="G122" s="9"/>
      <c r="H122" s="1"/>
    </row>
    <row r="123" customFormat="false" ht="12.75" hidden="false" customHeight="false" outlineLevel="0" collapsed="false">
      <c r="A123" s="1" t="n">
        <v>121</v>
      </c>
      <c r="B123" s="8" t="n">
        <f aca="false">20.9+(A123*20.9*0.00385)</f>
        <v>30.636265</v>
      </c>
      <c r="C123" s="8" t="n">
        <f aca="false">B123*0.001</f>
        <v>0.030636265</v>
      </c>
      <c r="D123" s="8" t="n">
        <f aca="false">C123*67</f>
        <v>2.052629755</v>
      </c>
      <c r="E123" s="8" t="n">
        <f aca="false">ROUND(D123/(4.096/1024),0)</f>
        <v>513</v>
      </c>
      <c r="F123" s="8"/>
      <c r="G123" s="9"/>
      <c r="H123" s="1"/>
    </row>
    <row r="124" customFormat="false" ht="12.75" hidden="false" customHeight="false" outlineLevel="0" collapsed="false">
      <c r="A124" s="1" t="n">
        <v>122</v>
      </c>
      <c r="B124" s="8" t="n">
        <f aca="false">20.9+(A124*20.9*0.00385)</f>
        <v>30.71673</v>
      </c>
      <c r="C124" s="8" t="n">
        <f aca="false">B124*0.001</f>
        <v>0.03071673</v>
      </c>
      <c r="D124" s="8" t="n">
        <f aca="false">C124*67</f>
        <v>2.05802091</v>
      </c>
      <c r="E124" s="8" t="n">
        <f aca="false">ROUND(D124/(4.096/1024),0)</f>
        <v>515</v>
      </c>
      <c r="F124" s="8"/>
      <c r="G124" s="9"/>
      <c r="H124" s="1"/>
    </row>
    <row r="125" customFormat="false" ht="12.75" hidden="false" customHeight="false" outlineLevel="0" collapsed="false">
      <c r="A125" s="1" t="n">
        <v>123</v>
      </c>
      <c r="B125" s="8" t="n">
        <f aca="false">20.9+(A125*20.9*0.00385)</f>
        <v>30.797195</v>
      </c>
      <c r="C125" s="8" t="n">
        <f aca="false">B125*0.001</f>
        <v>0.030797195</v>
      </c>
      <c r="D125" s="8" t="n">
        <f aca="false">C125*67</f>
        <v>2.063412065</v>
      </c>
      <c r="E125" s="8" t="n">
        <f aca="false">ROUND(D125/(4.096/1024),0)</f>
        <v>516</v>
      </c>
      <c r="F125" s="8"/>
      <c r="G125" s="9"/>
      <c r="H125" s="1"/>
    </row>
    <row r="126" customFormat="false" ht="12.75" hidden="false" customHeight="false" outlineLevel="0" collapsed="false">
      <c r="A126" s="1" t="n">
        <v>124</v>
      </c>
      <c r="B126" s="8" t="n">
        <f aca="false">20.9+(A126*20.9*0.00385)</f>
        <v>30.87766</v>
      </c>
      <c r="C126" s="8" t="n">
        <f aca="false">B126*0.001</f>
        <v>0.03087766</v>
      </c>
      <c r="D126" s="8" t="n">
        <f aca="false">C126*67</f>
        <v>2.06880322</v>
      </c>
      <c r="E126" s="8" t="n">
        <f aca="false">ROUND(D126/(4.096/1024),0)</f>
        <v>517</v>
      </c>
      <c r="F126" s="8"/>
      <c r="G126" s="9"/>
      <c r="H126" s="1"/>
    </row>
    <row r="127" customFormat="false" ht="12.75" hidden="false" customHeight="false" outlineLevel="0" collapsed="false">
      <c r="A127" s="1" t="n">
        <v>125</v>
      </c>
      <c r="B127" s="8" t="n">
        <f aca="false">20.9+(A127*20.9*0.00385)</f>
        <v>30.958125</v>
      </c>
      <c r="C127" s="8" t="n">
        <f aca="false">B127*0.001</f>
        <v>0.030958125</v>
      </c>
      <c r="D127" s="8" t="n">
        <f aca="false">C127*67</f>
        <v>2.074194375</v>
      </c>
      <c r="E127" s="8" t="n">
        <f aca="false">ROUND(D127/(4.096/1024),0)</f>
        <v>519</v>
      </c>
      <c r="F127" s="8"/>
      <c r="G127" s="9"/>
      <c r="H127" s="1"/>
    </row>
    <row r="128" customFormat="false" ht="12.75" hidden="false" customHeight="false" outlineLevel="0" collapsed="false">
      <c r="A128" s="1" t="n">
        <v>126</v>
      </c>
      <c r="B128" s="8" t="n">
        <f aca="false">20.9+(A128*20.9*0.00385)</f>
        <v>31.03859</v>
      </c>
      <c r="C128" s="8" t="n">
        <f aca="false">B128*0.001</f>
        <v>0.03103859</v>
      </c>
      <c r="D128" s="8" t="n">
        <f aca="false">C128*67</f>
        <v>2.07958553</v>
      </c>
      <c r="E128" s="8" t="n">
        <f aca="false">ROUND(D128/(4.096/1024),0)</f>
        <v>520</v>
      </c>
      <c r="F128" s="8"/>
      <c r="G128" s="9"/>
      <c r="H128" s="1"/>
    </row>
    <row r="129" customFormat="false" ht="12.75" hidden="false" customHeight="false" outlineLevel="0" collapsed="false">
      <c r="A129" s="1" t="n">
        <v>127</v>
      </c>
      <c r="B129" s="8" t="n">
        <f aca="false">20.9+(A129*20.9*0.00385)</f>
        <v>31.119055</v>
      </c>
      <c r="C129" s="8" t="n">
        <f aca="false">B129*0.001</f>
        <v>0.031119055</v>
      </c>
      <c r="D129" s="8" t="n">
        <f aca="false">C129*67</f>
        <v>2.084976685</v>
      </c>
      <c r="E129" s="8" t="n">
        <f aca="false">ROUND(D129/(4.096/1024),0)</f>
        <v>521</v>
      </c>
      <c r="F129" s="8"/>
      <c r="G129" s="9"/>
      <c r="H129" s="1"/>
    </row>
    <row r="130" customFormat="false" ht="12.75" hidden="false" customHeight="false" outlineLevel="0" collapsed="false">
      <c r="A130" s="1" t="n">
        <v>128</v>
      </c>
      <c r="B130" s="8" t="n">
        <f aca="false">20.9+(A130*20.9*0.00385)</f>
        <v>31.19952</v>
      </c>
      <c r="C130" s="8" t="n">
        <f aca="false">B130*0.001</f>
        <v>0.03119952</v>
      </c>
      <c r="D130" s="8" t="n">
        <f aca="false">C130*67</f>
        <v>2.09036784</v>
      </c>
      <c r="E130" s="8" t="n">
        <f aca="false">ROUND(D130/(4.096/1024),0)</f>
        <v>523</v>
      </c>
      <c r="F130" s="8"/>
      <c r="G130" s="9"/>
      <c r="H130" s="1"/>
    </row>
    <row r="131" customFormat="false" ht="12.75" hidden="false" customHeight="false" outlineLevel="0" collapsed="false">
      <c r="A131" s="1" t="n">
        <v>129</v>
      </c>
      <c r="B131" s="8" t="n">
        <f aca="false">20.9+(A131*20.9*0.00385)</f>
        <v>31.279985</v>
      </c>
      <c r="C131" s="8" t="n">
        <f aca="false">B131*0.001</f>
        <v>0.031279985</v>
      </c>
      <c r="D131" s="8" t="n">
        <f aca="false">C131*67</f>
        <v>2.095758995</v>
      </c>
      <c r="E131" s="8" t="n">
        <f aca="false">ROUND(D131/(4.096/1024),0)</f>
        <v>524</v>
      </c>
      <c r="F131" s="8"/>
      <c r="G131" s="9"/>
      <c r="H131" s="1"/>
    </row>
    <row r="132" customFormat="false" ht="12.75" hidden="false" customHeight="false" outlineLevel="0" collapsed="false">
      <c r="A132" s="1" t="n">
        <v>130</v>
      </c>
      <c r="B132" s="8" t="n">
        <f aca="false">20.9+(A132*20.9*0.00385)</f>
        <v>31.36045</v>
      </c>
      <c r="C132" s="8" t="n">
        <f aca="false">B132*0.001</f>
        <v>0.03136045</v>
      </c>
      <c r="D132" s="8" t="n">
        <f aca="false">C132*67</f>
        <v>2.10115015</v>
      </c>
      <c r="E132" s="8" t="n">
        <f aca="false">ROUND(D132/(4.096/1024),0)</f>
        <v>525</v>
      </c>
      <c r="F132" s="8"/>
      <c r="G132" s="9"/>
      <c r="H132" s="1"/>
    </row>
    <row r="133" customFormat="false" ht="12.75" hidden="false" customHeight="false" outlineLevel="0" collapsed="false">
      <c r="A133" s="1" t="n">
        <v>131</v>
      </c>
      <c r="B133" s="8" t="n">
        <f aca="false">20.9+(A133*20.9*0.00385)</f>
        <v>31.440915</v>
      </c>
      <c r="C133" s="8" t="n">
        <f aca="false">B133*0.001</f>
        <v>0.031440915</v>
      </c>
      <c r="D133" s="8" t="n">
        <f aca="false">C133*67</f>
        <v>2.106541305</v>
      </c>
      <c r="E133" s="8" t="n">
        <f aca="false">ROUND(D133/(4.096/1024),0)</f>
        <v>527</v>
      </c>
      <c r="F133" s="8"/>
      <c r="G133" s="9"/>
      <c r="H133" s="1"/>
    </row>
    <row r="134" customFormat="false" ht="12.75" hidden="false" customHeight="false" outlineLevel="0" collapsed="false">
      <c r="A134" s="1" t="n">
        <v>132</v>
      </c>
      <c r="B134" s="8" t="n">
        <f aca="false">20.9+(A134*20.9*0.00385)</f>
        <v>31.52138</v>
      </c>
      <c r="C134" s="8" t="n">
        <f aca="false">B134*0.001</f>
        <v>0.03152138</v>
      </c>
      <c r="D134" s="8" t="n">
        <f aca="false">C134*67</f>
        <v>2.11193246</v>
      </c>
      <c r="E134" s="8" t="n">
        <f aca="false">ROUND(D134/(4.096/1024),0)</f>
        <v>528</v>
      </c>
      <c r="F134" s="8"/>
      <c r="G134" s="9"/>
      <c r="H134" s="1"/>
    </row>
    <row r="135" customFormat="false" ht="12.75" hidden="false" customHeight="false" outlineLevel="0" collapsed="false">
      <c r="A135" s="1" t="n">
        <v>133</v>
      </c>
      <c r="B135" s="8" t="n">
        <f aca="false">20.9+(A135*20.9*0.00385)</f>
        <v>31.601845</v>
      </c>
      <c r="C135" s="8" t="n">
        <f aca="false">B135*0.001</f>
        <v>0.031601845</v>
      </c>
      <c r="D135" s="8" t="n">
        <f aca="false">C135*67</f>
        <v>2.117323615</v>
      </c>
      <c r="E135" s="8" t="n">
        <f aca="false">ROUND(D135/(4.096/1024),0)</f>
        <v>529</v>
      </c>
      <c r="F135" s="8"/>
      <c r="G135" s="9"/>
      <c r="H135" s="1"/>
    </row>
    <row r="136" customFormat="false" ht="12.75" hidden="false" customHeight="false" outlineLevel="0" collapsed="false">
      <c r="A136" s="1" t="n">
        <v>134</v>
      </c>
      <c r="B136" s="8" t="n">
        <f aca="false">20.9+(A136*20.9*0.00385)</f>
        <v>31.68231</v>
      </c>
      <c r="C136" s="8" t="n">
        <f aca="false">B136*0.001</f>
        <v>0.03168231</v>
      </c>
      <c r="D136" s="8" t="n">
        <f aca="false">C136*67</f>
        <v>2.12271477</v>
      </c>
      <c r="E136" s="8" t="n">
        <f aca="false">ROUND(D136/(4.096/1024),0)</f>
        <v>531</v>
      </c>
      <c r="F136" s="8"/>
      <c r="G136" s="9"/>
      <c r="H136" s="1"/>
    </row>
    <row r="137" customFormat="false" ht="12.75" hidden="false" customHeight="false" outlineLevel="0" collapsed="false">
      <c r="A137" s="1" t="n">
        <v>135</v>
      </c>
      <c r="B137" s="8" t="n">
        <f aca="false">20.9+(A137*20.9*0.00385)</f>
        <v>31.762775</v>
      </c>
      <c r="C137" s="8" t="n">
        <f aca="false">B137*0.001</f>
        <v>0.031762775</v>
      </c>
      <c r="D137" s="8" t="n">
        <f aca="false">C137*67</f>
        <v>2.128105925</v>
      </c>
      <c r="E137" s="8" t="n">
        <f aca="false">ROUND(D137/(4.096/1024),0)</f>
        <v>532</v>
      </c>
      <c r="F137" s="8"/>
      <c r="G137" s="9"/>
      <c r="H137" s="1"/>
    </row>
    <row r="138" customFormat="false" ht="12.75" hidden="false" customHeight="false" outlineLevel="0" collapsed="false">
      <c r="A138" s="1" t="n">
        <v>136</v>
      </c>
      <c r="B138" s="8" t="n">
        <f aca="false">20.9+(A138*20.9*0.00385)</f>
        <v>31.84324</v>
      </c>
      <c r="C138" s="8" t="n">
        <f aca="false">B138*0.001</f>
        <v>0.03184324</v>
      </c>
      <c r="D138" s="8" t="n">
        <f aca="false">C138*67</f>
        <v>2.13349708</v>
      </c>
      <c r="E138" s="8" t="n">
        <f aca="false">ROUND(D138/(4.096/1024),0)</f>
        <v>533</v>
      </c>
      <c r="F138" s="8"/>
      <c r="G138" s="9"/>
      <c r="H138" s="1"/>
    </row>
    <row r="139" customFormat="false" ht="12.75" hidden="false" customHeight="false" outlineLevel="0" collapsed="false">
      <c r="A139" s="1" t="n">
        <v>137</v>
      </c>
      <c r="B139" s="8" t="n">
        <f aca="false">20.9+(A139*20.9*0.00385)</f>
        <v>31.923705</v>
      </c>
      <c r="C139" s="8" t="n">
        <f aca="false">B139*0.001</f>
        <v>0.031923705</v>
      </c>
      <c r="D139" s="8" t="n">
        <f aca="false">C139*67</f>
        <v>2.138888235</v>
      </c>
      <c r="E139" s="8" t="n">
        <f aca="false">ROUND(D139/(4.096/1024),0)</f>
        <v>535</v>
      </c>
      <c r="F139" s="8"/>
      <c r="G139" s="9"/>
      <c r="H139" s="1"/>
    </row>
    <row r="140" customFormat="false" ht="12.75" hidden="false" customHeight="false" outlineLevel="0" collapsed="false">
      <c r="A140" s="1" t="n">
        <v>138</v>
      </c>
      <c r="B140" s="8" t="n">
        <f aca="false">20.9+(A140*20.9*0.00385)</f>
        <v>32.00417</v>
      </c>
      <c r="C140" s="8" t="n">
        <f aca="false">B140*0.001</f>
        <v>0.03200417</v>
      </c>
      <c r="D140" s="8" t="n">
        <f aca="false">C140*67</f>
        <v>2.14427939</v>
      </c>
      <c r="E140" s="8" t="n">
        <f aca="false">ROUND(D140/(4.096/1024),0)</f>
        <v>536</v>
      </c>
      <c r="F140" s="8"/>
      <c r="G140" s="9"/>
      <c r="H140" s="1"/>
    </row>
    <row r="141" customFormat="false" ht="12.75" hidden="false" customHeight="false" outlineLevel="0" collapsed="false">
      <c r="A141" s="1" t="n">
        <v>139</v>
      </c>
      <c r="B141" s="8" t="n">
        <f aca="false">20.9+(A141*20.9*0.00385)</f>
        <v>32.084635</v>
      </c>
      <c r="C141" s="8" t="n">
        <f aca="false">B141*0.001</f>
        <v>0.032084635</v>
      </c>
      <c r="D141" s="8" t="n">
        <f aca="false">C141*67</f>
        <v>2.149670545</v>
      </c>
      <c r="E141" s="8" t="n">
        <f aca="false">ROUND(D141/(4.096/1024),0)</f>
        <v>537</v>
      </c>
      <c r="F141" s="8"/>
      <c r="G141" s="9"/>
      <c r="H141" s="1"/>
    </row>
    <row r="142" customFormat="false" ht="12.75" hidden="false" customHeight="false" outlineLevel="0" collapsed="false">
      <c r="A142" s="1" t="n">
        <v>140</v>
      </c>
      <c r="B142" s="8" t="n">
        <f aca="false">20.9+(A142*20.9*0.00385)</f>
        <v>32.1651</v>
      </c>
      <c r="C142" s="8" t="n">
        <f aca="false">B142*0.001</f>
        <v>0.0321651</v>
      </c>
      <c r="D142" s="8" t="n">
        <f aca="false">C142*67</f>
        <v>2.1550617</v>
      </c>
      <c r="E142" s="8" t="n">
        <f aca="false">ROUND(D142/(4.096/1024),0)</f>
        <v>539</v>
      </c>
      <c r="F142" s="8"/>
      <c r="G142" s="9"/>
      <c r="H142" s="1"/>
    </row>
    <row r="143" customFormat="false" ht="12.75" hidden="false" customHeight="false" outlineLevel="0" collapsed="false">
      <c r="A143" s="1" t="n">
        <v>141</v>
      </c>
      <c r="B143" s="8" t="n">
        <f aca="false">20.9+(A143*20.9*0.00385)</f>
        <v>32.245565</v>
      </c>
      <c r="C143" s="8" t="n">
        <f aca="false">B143*0.001</f>
        <v>0.032245565</v>
      </c>
      <c r="D143" s="8" t="n">
        <f aca="false">C143*67</f>
        <v>2.160452855</v>
      </c>
      <c r="E143" s="8" t="n">
        <f aca="false">ROUND(D143/(4.096/1024),0)</f>
        <v>540</v>
      </c>
      <c r="F143" s="8"/>
      <c r="G143" s="9"/>
      <c r="H143" s="1"/>
    </row>
    <row r="144" customFormat="false" ht="12.75" hidden="false" customHeight="false" outlineLevel="0" collapsed="false">
      <c r="A144" s="1" t="n">
        <v>142</v>
      </c>
      <c r="B144" s="8" t="n">
        <f aca="false">20.9+(A144*20.9*0.00385)</f>
        <v>32.32603</v>
      </c>
      <c r="C144" s="8" t="n">
        <f aca="false">B144*0.001</f>
        <v>0.03232603</v>
      </c>
      <c r="D144" s="8" t="n">
        <f aca="false">C144*67</f>
        <v>2.16584401</v>
      </c>
      <c r="E144" s="8" t="n">
        <f aca="false">ROUND(D144/(4.096/1024),0)</f>
        <v>541</v>
      </c>
      <c r="F144" s="8"/>
      <c r="G144" s="9"/>
      <c r="H144" s="1"/>
    </row>
    <row r="145" customFormat="false" ht="12.75" hidden="false" customHeight="false" outlineLevel="0" collapsed="false">
      <c r="A145" s="1" t="n">
        <v>143</v>
      </c>
      <c r="B145" s="8" t="n">
        <f aca="false">20.9+(A145*20.9*0.00385)</f>
        <v>32.406495</v>
      </c>
      <c r="C145" s="8" t="n">
        <f aca="false">B145*0.001</f>
        <v>0.032406495</v>
      </c>
      <c r="D145" s="8" t="n">
        <f aca="false">C145*67</f>
        <v>2.171235165</v>
      </c>
      <c r="E145" s="8" t="n">
        <f aca="false">ROUND(D145/(4.096/1024),0)</f>
        <v>543</v>
      </c>
      <c r="F145" s="8"/>
      <c r="G145" s="9"/>
      <c r="H145" s="1"/>
    </row>
    <row r="146" customFormat="false" ht="12.75" hidden="false" customHeight="false" outlineLevel="0" collapsed="false">
      <c r="A146" s="1" t="n">
        <v>144</v>
      </c>
      <c r="B146" s="8" t="n">
        <f aca="false">20.9+(A146*20.9*0.00385)</f>
        <v>32.48696</v>
      </c>
      <c r="C146" s="8" t="n">
        <f aca="false">B146*0.001</f>
        <v>0.03248696</v>
      </c>
      <c r="D146" s="8" t="n">
        <f aca="false">C146*67</f>
        <v>2.17662632</v>
      </c>
      <c r="E146" s="8" t="n">
        <f aca="false">ROUND(D146/(4.096/1024),0)</f>
        <v>544</v>
      </c>
      <c r="F146" s="8"/>
      <c r="G146" s="9"/>
      <c r="H146" s="1"/>
    </row>
    <row r="147" customFormat="false" ht="12.75" hidden="false" customHeight="false" outlineLevel="0" collapsed="false">
      <c r="A147" s="1" t="n">
        <v>145</v>
      </c>
      <c r="B147" s="8" t="n">
        <f aca="false">20.9+(A147*20.9*0.00385)</f>
        <v>32.567425</v>
      </c>
      <c r="C147" s="8" t="n">
        <f aca="false">B147*0.001</f>
        <v>0.032567425</v>
      </c>
      <c r="D147" s="8" t="n">
        <f aca="false">C147*67</f>
        <v>2.182017475</v>
      </c>
      <c r="E147" s="8" t="n">
        <f aca="false">ROUND(D147/(4.096/1024),0)</f>
        <v>546</v>
      </c>
      <c r="F147" s="8"/>
      <c r="G147" s="9"/>
      <c r="H147" s="1"/>
    </row>
    <row r="148" customFormat="false" ht="12.75" hidden="false" customHeight="false" outlineLevel="0" collapsed="false">
      <c r="A148" s="1" t="n">
        <v>146</v>
      </c>
      <c r="B148" s="8" t="n">
        <f aca="false">20.9+(A148*20.9*0.00385)</f>
        <v>32.64789</v>
      </c>
      <c r="C148" s="8" t="n">
        <f aca="false">B148*0.001</f>
        <v>0.03264789</v>
      </c>
      <c r="D148" s="8" t="n">
        <f aca="false">C148*67</f>
        <v>2.18740863</v>
      </c>
      <c r="E148" s="8" t="n">
        <f aca="false">ROUND(D148/(4.096/1024),0)</f>
        <v>547</v>
      </c>
      <c r="F148" s="8"/>
      <c r="G148" s="9"/>
      <c r="H148" s="1"/>
    </row>
    <row r="149" customFormat="false" ht="12.75" hidden="false" customHeight="false" outlineLevel="0" collapsed="false">
      <c r="A149" s="1" t="n">
        <v>147</v>
      </c>
      <c r="B149" s="8" t="n">
        <f aca="false">20.9+(A149*20.9*0.00385)</f>
        <v>32.728355</v>
      </c>
      <c r="C149" s="8" t="n">
        <f aca="false">B149*0.001</f>
        <v>0.032728355</v>
      </c>
      <c r="D149" s="8" t="n">
        <f aca="false">C149*67</f>
        <v>2.192799785</v>
      </c>
      <c r="E149" s="8" t="n">
        <f aca="false">ROUND(D149/(4.096/1024),0)</f>
        <v>548</v>
      </c>
      <c r="F149" s="8"/>
      <c r="G149" s="9"/>
      <c r="H149" s="1"/>
    </row>
    <row r="150" customFormat="false" ht="12.75" hidden="false" customHeight="false" outlineLevel="0" collapsed="false">
      <c r="A150" s="1" t="n">
        <v>148</v>
      </c>
      <c r="B150" s="8" t="n">
        <f aca="false">20.9+(A150*20.9*0.00385)</f>
        <v>32.80882</v>
      </c>
      <c r="C150" s="8" t="n">
        <f aca="false">B150*0.001</f>
        <v>0.03280882</v>
      </c>
      <c r="D150" s="8" t="n">
        <f aca="false">C150*67</f>
        <v>2.19819094</v>
      </c>
      <c r="E150" s="8" t="n">
        <f aca="false">ROUND(D150/(4.096/1024),0)</f>
        <v>550</v>
      </c>
      <c r="F150" s="8"/>
      <c r="G150" s="9"/>
      <c r="H150" s="1"/>
    </row>
    <row r="151" customFormat="false" ht="12.75" hidden="false" customHeight="false" outlineLevel="0" collapsed="false">
      <c r="A151" s="1" t="n">
        <v>149</v>
      </c>
      <c r="B151" s="8" t="n">
        <f aca="false">20.9+(A151*20.9*0.00385)</f>
        <v>32.889285</v>
      </c>
      <c r="C151" s="8" t="n">
        <f aca="false">B151*0.001</f>
        <v>0.032889285</v>
      </c>
      <c r="D151" s="8" t="n">
        <f aca="false">C151*67</f>
        <v>2.203582095</v>
      </c>
      <c r="E151" s="8" t="n">
        <f aca="false">ROUND(D151/(4.096/1024),0)</f>
        <v>551</v>
      </c>
      <c r="F151" s="8"/>
      <c r="G151" s="9"/>
      <c r="H151" s="1"/>
    </row>
    <row r="152" customFormat="false" ht="12.75" hidden="false" customHeight="false" outlineLevel="0" collapsed="false">
      <c r="A152" s="1" t="n">
        <v>150</v>
      </c>
      <c r="B152" s="8" t="n">
        <f aca="false">20.9+(A152*20.9*0.00385)</f>
        <v>32.96975</v>
      </c>
      <c r="C152" s="8" t="n">
        <f aca="false">B152*0.001</f>
        <v>0.03296975</v>
      </c>
      <c r="D152" s="8" t="n">
        <f aca="false">C152*67</f>
        <v>2.20897325</v>
      </c>
      <c r="E152" s="8" t="n">
        <f aca="false">ROUND(D152/(4.096/1024),0)</f>
        <v>552</v>
      </c>
      <c r="F152" s="8"/>
      <c r="G152" s="9"/>
      <c r="H152" s="1"/>
    </row>
    <row r="153" customFormat="false" ht="12.75" hidden="false" customHeight="false" outlineLevel="0" collapsed="false">
      <c r="A153" s="1" t="n">
        <v>151</v>
      </c>
      <c r="B153" s="8" t="n">
        <f aca="false">20.9+(A153*20.9*0.00385)</f>
        <v>33.050215</v>
      </c>
      <c r="C153" s="8" t="n">
        <f aca="false">B153*0.001</f>
        <v>0.033050215</v>
      </c>
      <c r="D153" s="8" t="n">
        <f aca="false">C153*67</f>
        <v>2.214364405</v>
      </c>
      <c r="E153" s="8" t="n">
        <f aca="false">ROUND(D153/(4.096/1024),0)</f>
        <v>554</v>
      </c>
      <c r="F153" s="8"/>
      <c r="G153" s="9"/>
      <c r="H153" s="1"/>
    </row>
    <row r="154" customFormat="false" ht="12.75" hidden="false" customHeight="false" outlineLevel="0" collapsed="false">
      <c r="A154" s="1" t="n">
        <v>152</v>
      </c>
      <c r="B154" s="8" t="n">
        <f aca="false">20.9+(A154*20.9*0.00385)</f>
        <v>33.13068</v>
      </c>
      <c r="C154" s="8" t="n">
        <f aca="false">B154*0.001</f>
        <v>0.03313068</v>
      </c>
      <c r="D154" s="8" t="n">
        <f aca="false">C154*67</f>
        <v>2.21975556</v>
      </c>
      <c r="E154" s="8" t="n">
        <f aca="false">ROUND(D154/(4.096/1024),0)</f>
        <v>555</v>
      </c>
      <c r="F154" s="8"/>
      <c r="G154" s="9"/>
      <c r="H154" s="1"/>
    </row>
    <row r="155" customFormat="false" ht="12.75" hidden="false" customHeight="false" outlineLevel="0" collapsed="false">
      <c r="A155" s="1" t="n">
        <v>153</v>
      </c>
      <c r="B155" s="8" t="n">
        <f aca="false">20.9+(A155*20.9*0.00385)</f>
        <v>33.211145</v>
      </c>
      <c r="C155" s="8" t="n">
        <f aca="false">B155*0.001</f>
        <v>0.033211145</v>
      </c>
      <c r="D155" s="8" t="n">
        <f aca="false">C155*67</f>
        <v>2.225146715</v>
      </c>
      <c r="E155" s="8" t="n">
        <f aca="false">ROUND(D155/(4.096/1024),0)</f>
        <v>556</v>
      </c>
      <c r="F155" s="8"/>
      <c r="G155" s="9"/>
      <c r="H155" s="1"/>
    </row>
    <row r="156" customFormat="false" ht="12.75" hidden="false" customHeight="false" outlineLevel="0" collapsed="false">
      <c r="A156" s="1" t="n">
        <v>154</v>
      </c>
      <c r="B156" s="8" t="n">
        <f aca="false">20.9+(A156*20.9*0.00385)</f>
        <v>33.29161</v>
      </c>
      <c r="C156" s="8" t="n">
        <f aca="false">B156*0.001</f>
        <v>0.03329161</v>
      </c>
      <c r="D156" s="8" t="n">
        <f aca="false">C156*67</f>
        <v>2.23053787</v>
      </c>
      <c r="E156" s="8" t="n">
        <f aca="false">ROUND(D156/(4.096/1024),0)</f>
        <v>558</v>
      </c>
      <c r="F156" s="8"/>
      <c r="G156" s="9"/>
      <c r="H156" s="1"/>
    </row>
    <row r="157" customFormat="false" ht="12.75" hidden="false" customHeight="false" outlineLevel="0" collapsed="false">
      <c r="A157" s="1" t="n">
        <v>155</v>
      </c>
      <c r="B157" s="8" t="n">
        <f aca="false">20.9+(A157*20.9*0.00385)</f>
        <v>33.372075</v>
      </c>
      <c r="C157" s="8" t="n">
        <f aca="false">B157*0.001</f>
        <v>0.033372075</v>
      </c>
      <c r="D157" s="8" t="n">
        <f aca="false">C157*67</f>
        <v>2.235929025</v>
      </c>
      <c r="E157" s="8" t="n">
        <f aca="false">ROUND(D157/(4.096/1024),0)</f>
        <v>559</v>
      </c>
      <c r="F157" s="8"/>
      <c r="G157" s="9"/>
      <c r="H157" s="1"/>
    </row>
    <row r="158" customFormat="false" ht="12.75" hidden="false" customHeight="false" outlineLevel="0" collapsed="false">
      <c r="A158" s="1" t="n">
        <v>156</v>
      </c>
      <c r="B158" s="8" t="n">
        <f aca="false">20.9+(A158*20.9*0.00385)</f>
        <v>33.45254</v>
      </c>
      <c r="C158" s="8" t="n">
        <f aca="false">B158*0.001</f>
        <v>0.03345254</v>
      </c>
      <c r="D158" s="8" t="n">
        <f aca="false">C158*67</f>
        <v>2.24132018</v>
      </c>
      <c r="E158" s="8" t="n">
        <f aca="false">ROUND(D158/(4.096/1024),0)</f>
        <v>560</v>
      </c>
      <c r="F158" s="8"/>
      <c r="G158" s="9"/>
      <c r="H158" s="1"/>
    </row>
    <row r="159" customFormat="false" ht="12.75" hidden="false" customHeight="false" outlineLevel="0" collapsed="false">
      <c r="A159" s="1" t="n">
        <v>157</v>
      </c>
      <c r="B159" s="8" t="n">
        <f aca="false">20.9+(A159*20.9*0.00385)</f>
        <v>33.533005</v>
      </c>
      <c r="C159" s="8" t="n">
        <f aca="false">B159*0.001</f>
        <v>0.033533005</v>
      </c>
      <c r="D159" s="8" t="n">
        <f aca="false">C159*67</f>
        <v>2.246711335</v>
      </c>
      <c r="E159" s="8" t="n">
        <f aca="false">ROUND(D159/(4.096/1024),0)</f>
        <v>562</v>
      </c>
      <c r="F159" s="8"/>
      <c r="G159" s="9"/>
      <c r="H159" s="1"/>
    </row>
    <row r="160" customFormat="false" ht="12.75" hidden="false" customHeight="false" outlineLevel="0" collapsed="false">
      <c r="A160" s="1" t="n">
        <v>158</v>
      </c>
      <c r="B160" s="8" t="n">
        <f aca="false">20.9+(A160*20.9*0.00385)</f>
        <v>33.61347</v>
      </c>
      <c r="C160" s="8" t="n">
        <f aca="false">B160*0.001</f>
        <v>0.03361347</v>
      </c>
      <c r="D160" s="8" t="n">
        <f aca="false">C160*67</f>
        <v>2.25210249</v>
      </c>
      <c r="E160" s="8" t="n">
        <f aca="false">ROUND(D160/(4.096/1024),0)</f>
        <v>563</v>
      </c>
      <c r="F160" s="8"/>
      <c r="G160" s="9"/>
      <c r="H160" s="1"/>
    </row>
    <row r="161" customFormat="false" ht="12.75" hidden="false" customHeight="false" outlineLevel="0" collapsed="false">
      <c r="A161" s="1" t="n">
        <v>159</v>
      </c>
      <c r="B161" s="8" t="n">
        <f aca="false">20.9+(A161*20.9*0.00385)</f>
        <v>33.693935</v>
      </c>
      <c r="C161" s="8" t="n">
        <f aca="false">B161*0.001</f>
        <v>0.033693935</v>
      </c>
      <c r="D161" s="8" t="n">
        <f aca="false">C161*67</f>
        <v>2.257493645</v>
      </c>
      <c r="E161" s="8" t="n">
        <f aca="false">ROUND(D161/(4.096/1024),0)</f>
        <v>564</v>
      </c>
      <c r="F161" s="8"/>
      <c r="G161" s="9"/>
      <c r="H161" s="1"/>
    </row>
    <row r="162" customFormat="false" ht="12.75" hidden="false" customHeight="false" outlineLevel="0" collapsed="false">
      <c r="A162" s="1" t="n">
        <v>160</v>
      </c>
      <c r="B162" s="8" t="n">
        <f aca="false">20.9+(A162*20.9*0.00385)</f>
        <v>33.7744</v>
      </c>
      <c r="C162" s="8" t="n">
        <f aca="false">B162*0.001</f>
        <v>0.0337744</v>
      </c>
      <c r="D162" s="8" t="n">
        <f aca="false">C162*67</f>
        <v>2.2628848</v>
      </c>
      <c r="E162" s="8" t="n">
        <f aca="false">ROUND(D162/(4.096/1024),0)</f>
        <v>566</v>
      </c>
      <c r="F162" s="8"/>
      <c r="G162" s="9"/>
      <c r="H162" s="1"/>
    </row>
    <row r="163" customFormat="false" ht="12.75" hidden="false" customHeight="false" outlineLevel="0" collapsed="false">
      <c r="A163" s="1" t="n">
        <v>161</v>
      </c>
      <c r="B163" s="8" t="n">
        <f aca="false">20.9+(A163*20.9*0.00385)</f>
        <v>33.854865</v>
      </c>
      <c r="C163" s="8" t="n">
        <f aca="false">B163*0.001</f>
        <v>0.033854865</v>
      </c>
      <c r="D163" s="8" t="n">
        <f aca="false">C163*67</f>
        <v>2.268275955</v>
      </c>
      <c r="E163" s="8" t="n">
        <f aca="false">ROUND(D163/(4.096/1024),0)</f>
        <v>567</v>
      </c>
      <c r="F163" s="8"/>
      <c r="G163" s="9"/>
      <c r="H163" s="1"/>
    </row>
    <row r="164" customFormat="false" ht="12.75" hidden="false" customHeight="false" outlineLevel="0" collapsed="false">
      <c r="A164" s="1" t="n">
        <v>162</v>
      </c>
      <c r="B164" s="8" t="n">
        <f aca="false">20.9+(A164*20.9*0.00385)</f>
        <v>33.93533</v>
      </c>
      <c r="C164" s="8" t="n">
        <f aca="false">B164*0.001</f>
        <v>0.03393533</v>
      </c>
      <c r="D164" s="8" t="n">
        <f aca="false">C164*67</f>
        <v>2.27366711</v>
      </c>
      <c r="E164" s="8" t="n">
        <f aca="false">ROUND(D164/(4.096/1024),0)</f>
        <v>568</v>
      </c>
      <c r="F164" s="8"/>
      <c r="G164" s="9"/>
      <c r="H164" s="1"/>
    </row>
    <row r="165" customFormat="false" ht="12.75" hidden="false" customHeight="false" outlineLevel="0" collapsed="false">
      <c r="A165" s="1" t="n">
        <v>163</v>
      </c>
      <c r="B165" s="8" t="n">
        <f aca="false">20.9+(A165*20.9*0.00385)</f>
        <v>34.015795</v>
      </c>
      <c r="C165" s="8" t="n">
        <f aca="false">B165*0.001</f>
        <v>0.034015795</v>
      </c>
      <c r="D165" s="8" t="n">
        <f aca="false">C165*67</f>
        <v>2.279058265</v>
      </c>
      <c r="E165" s="8" t="n">
        <f aca="false">ROUND(D165/(4.096/1024),0)</f>
        <v>570</v>
      </c>
      <c r="F165" s="8"/>
      <c r="G165" s="9"/>
      <c r="H165" s="1"/>
    </row>
    <row r="166" customFormat="false" ht="12.75" hidden="false" customHeight="false" outlineLevel="0" collapsed="false">
      <c r="A166" s="1" t="n">
        <v>164</v>
      </c>
      <c r="B166" s="8" t="n">
        <f aca="false">20.9+(A166*20.9*0.00385)</f>
        <v>34.09626</v>
      </c>
      <c r="C166" s="8" t="n">
        <f aca="false">B166*0.001</f>
        <v>0.03409626</v>
      </c>
      <c r="D166" s="8" t="n">
        <f aca="false">C166*67</f>
        <v>2.28444942</v>
      </c>
      <c r="E166" s="8" t="n">
        <f aca="false">ROUND(D166/(4.096/1024),0)</f>
        <v>571</v>
      </c>
      <c r="F166" s="8"/>
      <c r="G166" s="9"/>
      <c r="H166" s="1"/>
    </row>
    <row r="167" customFormat="false" ht="12.75" hidden="false" customHeight="false" outlineLevel="0" collapsed="false">
      <c r="A167" s="1" t="n">
        <v>165</v>
      </c>
      <c r="B167" s="8" t="n">
        <f aca="false">20.9+(A167*20.9*0.00385)</f>
        <v>34.176725</v>
      </c>
      <c r="C167" s="8" t="n">
        <f aca="false">B167*0.001</f>
        <v>0.034176725</v>
      </c>
      <c r="D167" s="8" t="n">
        <f aca="false">C167*67</f>
        <v>2.289840575</v>
      </c>
      <c r="E167" s="8" t="n">
        <f aca="false">ROUND(D167/(4.096/1024),0)</f>
        <v>572</v>
      </c>
      <c r="F167" s="8"/>
      <c r="G167" s="9"/>
      <c r="H167" s="1"/>
    </row>
    <row r="168" customFormat="false" ht="12.75" hidden="false" customHeight="false" outlineLevel="0" collapsed="false">
      <c r="A168" s="1" t="n">
        <v>166</v>
      </c>
      <c r="B168" s="8" t="n">
        <f aca="false">20.9+(A168*20.9*0.00385)</f>
        <v>34.25719</v>
      </c>
      <c r="C168" s="8" t="n">
        <f aca="false">B168*0.001</f>
        <v>0.03425719</v>
      </c>
      <c r="D168" s="8" t="n">
        <f aca="false">C168*67</f>
        <v>2.29523173</v>
      </c>
      <c r="E168" s="8" t="n">
        <f aca="false">ROUND(D168/(4.096/1024),0)</f>
        <v>574</v>
      </c>
      <c r="F168" s="8"/>
      <c r="G168" s="9"/>
      <c r="H168" s="1"/>
    </row>
    <row r="169" customFormat="false" ht="12.75" hidden="false" customHeight="false" outlineLevel="0" collapsed="false">
      <c r="A169" s="1" t="n">
        <v>167</v>
      </c>
      <c r="B169" s="8" t="n">
        <f aca="false">20.9+(A169*20.9*0.00385)</f>
        <v>34.337655</v>
      </c>
      <c r="C169" s="8" t="n">
        <f aca="false">B169*0.001</f>
        <v>0.034337655</v>
      </c>
      <c r="D169" s="8" t="n">
        <f aca="false">C169*67</f>
        <v>2.300622885</v>
      </c>
      <c r="E169" s="8" t="n">
        <f aca="false">ROUND(D169/(4.096/1024),0)</f>
        <v>575</v>
      </c>
      <c r="F169" s="8"/>
      <c r="G169" s="9"/>
      <c r="H169" s="1"/>
    </row>
    <row r="170" customFormat="false" ht="12.75" hidden="false" customHeight="false" outlineLevel="0" collapsed="false">
      <c r="A170" s="1" t="n">
        <v>168</v>
      </c>
      <c r="B170" s="8" t="n">
        <f aca="false">20.9+(A170*20.9*0.00385)</f>
        <v>34.41812</v>
      </c>
      <c r="C170" s="8" t="n">
        <f aca="false">B170*0.001</f>
        <v>0.03441812</v>
      </c>
      <c r="D170" s="8" t="n">
        <f aca="false">C170*67</f>
        <v>2.30601404</v>
      </c>
      <c r="E170" s="8" t="n">
        <f aca="false">ROUND(D170/(4.096/1024),0)</f>
        <v>577</v>
      </c>
      <c r="F170" s="8"/>
      <c r="G170" s="9"/>
      <c r="H170" s="1"/>
    </row>
    <row r="171" customFormat="false" ht="12.75" hidden="false" customHeight="false" outlineLevel="0" collapsed="false">
      <c r="A171" s="1" t="n">
        <v>169</v>
      </c>
      <c r="B171" s="8" t="n">
        <f aca="false">20.9+(A171*20.9*0.00385)</f>
        <v>34.498585</v>
      </c>
      <c r="C171" s="8" t="n">
        <f aca="false">B171*0.001</f>
        <v>0.034498585</v>
      </c>
      <c r="D171" s="8" t="n">
        <f aca="false">C171*67</f>
        <v>2.311405195</v>
      </c>
      <c r="E171" s="8" t="n">
        <f aca="false">ROUND(D171/(4.096/1024),0)</f>
        <v>578</v>
      </c>
      <c r="F171" s="8"/>
      <c r="G171" s="9"/>
      <c r="H171" s="1"/>
    </row>
    <row r="172" customFormat="false" ht="12.75" hidden="false" customHeight="false" outlineLevel="0" collapsed="false">
      <c r="A172" s="1" t="n">
        <v>170</v>
      </c>
      <c r="B172" s="8" t="n">
        <f aca="false">20.9+(A172*20.9*0.00385)</f>
        <v>34.57905</v>
      </c>
      <c r="C172" s="8" t="n">
        <f aca="false">B172*0.001</f>
        <v>0.03457905</v>
      </c>
      <c r="D172" s="8" t="n">
        <f aca="false">C172*67</f>
        <v>2.31679635</v>
      </c>
      <c r="E172" s="8" t="n">
        <f aca="false">ROUND(D172/(4.096/1024),0)</f>
        <v>579</v>
      </c>
      <c r="F172" s="8"/>
      <c r="G172" s="9"/>
      <c r="H172" s="1"/>
    </row>
    <row r="173" customFormat="false" ht="12.75" hidden="false" customHeight="false" outlineLevel="0" collapsed="false">
      <c r="A173" s="1" t="n">
        <v>171</v>
      </c>
      <c r="B173" s="8" t="n">
        <f aca="false">20.9+(A173*20.9*0.00385)</f>
        <v>34.659515</v>
      </c>
      <c r="C173" s="8" t="n">
        <f aca="false">B173*0.001</f>
        <v>0.034659515</v>
      </c>
      <c r="D173" s="8" t="n">
        <f aca="false">C173*67</f>
        <v>2.322187505</v>
      </c>
      <c r="E173" s="8" t="n">
        <f aca="false">ROUND(D173/(4.096/1024),0)</f>
        <v>581</v>
      </c>
      <c r="F173" s="8"/>
      <c r="G173" s="9"/>
      <c r="H173" s="1"/>
    </row>
    <row r="174" customFormat="false" ht="12.75" hidden="false" customHeight="false" outlineLevel="0" collapsed="false">
      <c r="A174" s="1" t="n">
        <v>172</v>
      </c>
      <c r="B174" s="8" t="n">
        <f aca="false">20.9+(A174*20.9*0.00385)</f>
        <v>34.73998</v>
      </c>
      <c r="C174" s="8" t="n">
        <f aca="false">B174*0.001</f>
        <v>0.03473998</v>
      </c>
      <c r="D174" s="8" t="n">
        <f aca="false">C174*67</f>
        <v>2.32757866</v>
      </c>
      <c r="E174" s="8" t="n">
        <f aca="false">ROUND(D174/(4.096/1024),0)</f>
        <v>582</v>
      </c>
      <c r="F174" s="8"/>
      <c r="G174" s="9"/>
      <c r="H174" s="1"/>
    </row>
    <row r="175" customFormat="false" ht="12.75" hidden="false" customHeight="false" outlineLevel="0" collapsed="false">
      <c r="A175" s="1" t="n">
        <v>173</v>
      </c>
      <c r="B175" s="8" t="n">
        <f aca="false">20.9+(A175*20.9*0.00385)</f>
        <v>34.820445</v>
      </c>
      <c r="C175" s="8" t="n">
        <f aca="false">B175*0.001</f>
        <v>0.034820445</v>
      </c>
      <c r="D175" s="8" t="n">
        <f aca="false">C175*67</f>
        <v>2.332969815</v>
      </c>
      <c r="E175" s="8" t="n">
        <f aca="false">ROUND(D175/(4.096/1024),0)</f>
        <v>583</v>
      </c>
      <c r="F175" s="8"/>
      <c r="G175" s="9"/>
      <c r="H175" s="1"/>
    </row>
    <row r="176" customFormat="false" ht="12.75" hidden="false" customHeight="false" outlineLevel="0" collapsed="false">
      <c r="A176" s="1" t="n">
        <v>174</v>
      </c>
      <c r="B176" s="8" t="n">
        <f aca="false">20.9+(A176*20.9*0.00385)</f>
        <v>34.90091</v>
      </c>
      <c r="C176" s="8" t="n">
        <f aca="false">B176*0.001</f>
        <v>0.03490091</v>
      </c>
      <c r="D176" s="8" t="n">
        <f aca="false">C176*67</f>
        <v>2.33836097</v>
      </c>
      <c r="E176" s="8" t="n">
        <f aca="false">ROUND(D176/(4.096/1024),0)</f>
        <v>585</v>
      </c>
      <c r="F176" s="8"/>
      <c r="G176" s="9"/>
      <c r="H176" s="1"/>
    </row>
    <row r="177" customFormat="false" ht="12.75" hidden="false" customHeight="false" outlineLevel="0" collapsed="false">
      <c r="A177" s="1" t="n">
        <v>175</v>
      </c>
      <c r="B177" s="8" t="n">
        <f aca="false">20.9+(A177*20.9*0.00385)</f>
        <v>34.981375</v>
      </c>
      <c r="C177" s="8" t="n">
        <f aca="false">B177*0.001</f>
        <v>0.034981375</v>
      </c>
      <c r="D177" s="8" t="n">
        <f aca="false">C177*67</f>
        <v>2.343752125</v>
      </c>
      <c r="E177" s="8" t="n">
        <f aca="false">ROUND(D177/(4.096/1024),0)</f>
        <v>586</v>
      </c>
      <c r="F177" s="8"/>
      <c r="G177" s="9"/>
      <c r="H177" s="1"/>
    </row>
    <row r="178" customFormat="false" ht="12.75" hidden="false" customHeight="false" outlineLevel="0" collapsed="false">
      <c r="A178" s="1" t="n">
        <v>176</v>
      </c>
      <c r="B178" s="8" t="n">
        <f aca="false">20.9+(A178*20.9*0.00385)</f>
        <v>35.06184</v>
      </c>
      <c r="C178" s="8" t="n">
        <f aca="false">B178*0.001</f>
        <v>0.03506184</v>
      </c>
      <c r="D178" s="8" t="n">
        <f aca="false">C178*67</f>
        <v>2.34914328</v>
      </c>
      <c r="E178" s="8" t="n">
        <f aca="false">ROUND(D178/(4.096/1024),0)</f>
        <v>587</v>
      </c>
      <c r="F178" s="8"/>
      <c r="G178" s="9"/>
      <c r="H178" s="1"/>
    </row>
    <row r="179" customFormat="false" ht="12.75" hidden="false" customHeight="false" outlineLevel="0" collapsed="false">
      <c r="A179" s="1" t="n">
        <v>177</v>
      </c>
      <c r="B179" s="8" t="n">
        <f aca="false">20.9+(A179*20.9*0.00385)</f>
        <v>35.142305</v>
      </c>
      <c r="C179" s="8" t="n">
        <f aca="false">B179*0.001</f>
        <v>0.035142305</v>
      </c>
      <c r="D179" s="8" t="n">
        <f aca="false">C179*67</f>
        <v>2.354534435</v>
      </c>
      <c r="E179" s="8" t="n">
        <f aca="false">ROUND(D179/(4.096/1024),0)</f>
        <v>589</v>
      </c>
      <c r="F179" s="8"/>
      <c r="G179" s="9"/>
      <c r="H179" s="1"/>
    </row>
    <row r="180" customFormat="false" ht="12.75" hidden="false" customHeight="false" outlineLevel="0" collapsed="false">
      <c r="A180" s="1" t="n">
        <v>178</v>
      </c>
      <c r="B180" s="8" t="n">
        <f aca="false">20.9+(A180*20.9*0.00385)</f>
        <v>35.22277</v>
      </c>
      <c r="C180" s="8" t="n">
        <f aca="false">B180*0.001</f>
        <v>0.03522277</v>
      </c>
      <c r="D180" s="8" t="n">
        <f aca="false">C180*67</f>
        <v>2.35992559</v>
      </c>
      <c r="E180" s="8" t="n">
        <f aca="false">ROUND(D180/(4.096/1024),0)</f>
        <v>590</v>
      </c>
      <c r="F180" s="8"/>
      <c r="G180" s="9"/>
      <c r="H180" s="1"/>
    </row>
    <row r="181" customFormat="false" ht="12.75" hidden="false" customHeight="false" outlineLevel="0" collapsed="false">
      <c r="A181" s="1" t="n">
        <v>179</v>
      </c>
      <c r="B181" s="8" t="n">
        <f aca="false">20.9+(A181*20.9*0.00385)</f>
        <v>35.303235</v>
      </c>
      <c r="C181" s="8" t="n">
        <f aca="false">B181*0.001</f>
        <v>0.035303235</v>
      </c>
      <c r="D181" s="8" t="n">
        <f aca="false">C181*67</f>
        <v>2.365316745</v>
      </c>
      <c r="E181" s="8" t="n">
        <f aca="false">ROUND(D181/(4.096/1024),0)</f>
        <v>591</v>
      </c>
      <c r="F181" s="8"/>
      <c r="G181" s="9"/>
      <c r="H181" s="1"/>
    </row>
    <row r="182" customFormat="false" ht="12.75" hidden="false" customHeight="false" outlineLevel="0" collapsed="false">
      <c r="A182" s="1" t="n">
        <v>180</v>
      </c>
      <c r="B182" s="8" t="n">
        <f aca="false">20.9+(A182*20.9*0.00385)</f>
        <v>35.3837</v>
      </c>
      <c r="C182" s="8" t="n">
        <f aca="false">B182*0.001</f>
        <v>0.0353837</v>
      </c>
      <c r="D182" s="8" t="n">
        <f aca="false">C182*67</f>
        <v>2.3707079</v>
      </c>
      <c r="E182" s="8" t="n">
        <f aca="false">ROUND(D182/(4.096/1024),0)</f>
        <v>593</v>
      </c>
      <c r="F182" s="8"/>
      <c r="G182" s="9"/>
      <c r="H182" s="1"/>
    </row>
    <row r="183" customFormat="false" ht="12.75" hidden="false" customHeight="false" outlineLevel="0" collapsed="false">
      <c r="A183" s="1" t="n">
        <v>181</v>
      </c>
      <c r="B183" s="8" t="n">
        <f aca="false">20.9+(A183*20.9*0.00385)</f>
        <v>35.464165</v>
      </c>
      <c r="C183" s="8" t="n">
        <f aca="false">B183*0.001</f>
        <v>0.035464165</v>
      </c>
      <c r="D183" s="8" t="n">
        <f aca="false">C183*67</f>
        <v>2.376099055</v>
      </c>
      <c r="E183" s="8" t="n">
        <f aca="false">ROUND(D183/(4.096/1024),0)</f>
        <v>594</v>
      </c>
      <c r="F183" s="8"/>
      <c r="G183" s="9"/>
      <c r="H183" s="1"/>
    </row>
    <row r="184" customFormat="false" ht="12.75" hidden="false" customHeight="false" outlineLevel="0" collapsed="false">
      <c r="A184" s="1" t="n">
        <v>182</v>
      </c>
      <c r="B184" s="8" t="n">
        <f aca="false">20.9+(A184*20.9*0.00385)</f>
        <v>35.54463</v>
      </c>
      <c r="C184" s="8" t="n">
        <f aca="false">B184*0.001</f>
        <v>0.03554463</v>
      </c>
      <c r="D184" s="8" t="n">
        <f aca="false">C184*67</f>
        <v>2.38149021</v>
      </c>
      <c r="E184" s="8" t="n">
        <f aca="false">ROUND(D184/(4.096/1024),0)</f>
        <v>595</v>
      </c>
      <c r="F184" s="8"/>
      <c r="G184" s="9"/>
      <c r="H184" s="1"/>
    </row>
    <row r="185" customFormat="false" ht="12.75" hidden="false" customHeight="false" outlineLevel="0" collapsed="false">
      <c r="A185" s="1" t="n">
        <v>183</v>
      </c>
      <c r="B185" s="8" t="n">
        <f aca="false">20.9+(A185*20.9*0.00385)</f>
        <v>35.625095</v>
      </c>
      <c r="C185" s="8" t="n">
        <f aca="false">B185*0.001</f>
        <v>0.035625095</v>
      </c>
      <c r="D185" s="8" t="n">
        <f aca="false">C185*67</f>
        <v>2.386881365</v>
      </c>
      <c r="E185" s="8" t="n">
        <f aca="false">ROUND(D185/(4.096/1024),0)</f>
        <v>597</v>
      </c>
      <c r="F185" s="8"/>
      <c r="G185" s="9"/>
      <c r="H185" s="1"/>
    </row>
    <row r="186" customFormat="false" ht="12.75" hidden="false" customHeight="false" outlineLevel="0" collapsed="false">
      <c r="A186" s="1" t="n">
        <v>184</v>
      </c>
      <c r="B186" s="8" t="n">
        <f aca="false">20.9+(A186*20.9*0.00385)</f>
        <v>35.70556</v>
      </c>
      <c r="C186" s="8" t="n">
        <f aca="false">B186*0.001</f>
        <v>0.03570556</v>
      </c>
      <c r="D186" s="8" t="n">
        <f aca="false">C186*67</f>
        <v>2.39227252</v>
      </c>
      <c r="E186" s="8" t="n">
        <f aca="false">ROUND(D186/(4.096/1024),0)</f>
        <v>598</v>
      </c>
      <c r="F186" s="8"/>
      <c r="G186" s="9"/>
      <c r="H186" s="1"/>
    </row>
    <row r="187" customFormat="false" ht="12.75" hidden="false" customHeight="false" outlineLevel="0" collapsed="false">
      <c r="A187" s="1" t="n">
        <v>185</v>
      </c>
      <c r="B187" s="8" t="n">
        <f aca="false">20.9+(A187*20.9*0.00385)</f>
        <v>35.786025</v>
      </c>
      <c r="C187" s="8" t="n">
        <f aca="false">B187*0.001</f>
        <v>0.035786025</v>
      </c>
      <c r="D187" s="8" t="n">
        <f aca="false">C187*67</f>
        <v>2.397663675</v>
      </c>
      <c r="E187" s="8" t="n">
        <f aca="false">ROUND(D187/(4.096/1024),0)</f>
        <v>599</v>
      </c>
      <c r="F187" s="8"/>
      <c r="G187" s="9"/>
      <c r="H187" s="1"/>
    </row>
    <row r="188" customFormat="false" ht="12.75" hidden="false" customHeight="false" outlineLevel="0" collapsed="false">
      <c r="A188" s="1" t="n">
        <v>186</v>
      </c>
      <c r="B188" s="8" t="n">
        <f aca="false">20.9+(A188*20.9*0.00385)</f>
        <v>35.86649</v>
      </c>
      <c r="C188" s="8" t="n">
        <f aca="false">B188*0.001</f>
        <v>0.03586649</v>
      </c>
      <c r="D188" s="8" t="n">
        <f aca="false">C188*67</f>
        <v>2.40305483</v>
      </c>
      <c r="E188" s="8" t="n">
        <f aca="false">ROUND(D188/(4.096/1024),0)</f>
        <v>601</v>
      </c>
      <c r="F188" s="8"/>
      <c r="G188" s="9"/>
      <c r="H188" s="1"/>
    </row>
    <row r="189" customFormat="false" ht="12.75" hidden="false" customHeight="false" outlineLevel="0" collapsed="false">
      <c r="A189" s="1" t="n">
        <v>187</v>
      </c>
      <c r="B189" s="8" t="n">
        <f aca="false">20.9+(A189*20.9*0.00385)</f>
        <v>35.946955</v>
      </c>
      <c r="C189" s="8" t="n">
        <f aca="false">B189*0.001</f>
        <v>0.035946955</v>
      </c>
      <c r="D189" s="8" t="n">
        <f aca="false">C189*67</f>
        <v>2.408445985</v>
      </c>
      <c r="E189" s="8" t="n">
        <f aca="false">ROUND(D189/(4.096/1024),0)</f>
        <v>602</v>
      </c>
      <c r="F189" s="8"/>
      <c r="G189" s="9"/>
      <c r="H189" s="1"/>
    </row>
    <row r="190" customFormat="false" ht="12.75" hidden="false" customHeight="false" outlineLevel="0" collapsed="false">
      <c r="A190" s="1" t="n">
        <v>188</v>
      </c>
      <c r="B190" s="8" t="n">
        <f aca="false">20.9+(A190*20.9*0.00385)</f>
        <v>36.02742</v>
      </c>
      <c r="C190" s="8" t="n">
        <f aca="false">B190*0.001</f>
        <v>0.03602742</v>
      </c>
      <c r="D190" s="8" t="n">
        <f aca="false">C190*67</f>
        <v>2.41383714</v>
      </c>
      <c r="E190" s="8" t="n">
        <f aca="false">ROUND(D190/(4.096/1024),0)</f>
        <v>603</v>
      </c>
      <c r="F190" s="8"/>
      <c r="G190" s="9"/>
      <c r="H190" s="1"/>
    </row>
    <row r="191" customFormat="false" ht="12.75" hidden="false" customHeight="false" outlineLevel="0" collapsed="false">
      <c r="A191" s="1" t="n">
        <v>189</v>
      </c>
      <c r="B191" s="8" t="n">
        <f aca="false">20.9+(A191*20.9*0.00385)</f>
        <v>36.107885</v>
      </c>
      <c r="C191" s="8" t="n">
        <f aca="false">B191*0.001</f>
        <v>0.036107885</v>
      </c>
      <c r="D191" s="8" t="n">
        <f aca="false">C191*67</f>
        <v>2.419228295</v>
      </c>
      <c r="E191" s="8" t="n">
        <f aca="false">ROUND(D191/(4.096/1024),0)</f>
        <v>605</v>
      </c>
      <c r="F191" s="8"/>
      <c r="G191" s="9"/>
      <c r="H191" s="1"/>
    </row>
    <row r="192" customFormat="false" ht="12.75" hidden="false" customHeight="false" outlineLevel="0" collapsed="false">
      <c r="A192" s="1" t="n">
        <v>190</v>
      </c>
      <c r="B192" s="8" t="n">
        <f aca="false">20.9+(A192*20.9*0.00385)</f>
        <v>36.18835</v>
      </c>
      <c r="C192" s="8" t="n">
        <f aca="false">B192*0.001</f>
        <v>0.03618835</v>
      </c>
      <c r="D192" s="8" t="n">
        <f aca="false">C192*67</f>
        <v>2.42461945</v>
      </c>
      <c r="E192" s="8" t="n">
        <f aca="false">ROUND(D192/(4.096/1024),0)</f>
        <v>606</v>
      </c>
      <c r="F192" s="8"/>
      <c r="G192" s="9"/>
      <c r="H192" s="1"/>
    </row>
    <row r="193" customFormat="false" ht="12.75" hidden="false" customHeight="false" outlineLevel="0" collapsed="false">
      <c r="A193" s="1" t="n">
        <v>191</v>
      </c>
      <c r="B193" s="8" t="n">
        <f aca="false">20.9+(A193*20.9*0.00385)</f>
        <v>36.268815</v>
      </c>
      <c r="C193" s="8" t="n">
        <f aca="false">B193*0.001</f>
        <v>0.036268815</v>
      </c>
      <c r="D193" s="8" t="n">
        <f aca="false">C193*67</f>
        <v>2.430010605</v>
      </c>
      <c r="E193" s="8" t="n">
        <f aca="false">ROUND(D193/(4.096/1024),0)</f>
        <v>608</v>
      </c>
      <c r="F193" s="8"/>
      <c r="G193" s="9"/>
      <c r="H193" s="1"/>
    </row>
    <row r="194" customFormat="false" ht="12.75" hidden="false" customHeight="false" outlineLevel="0" collapsed="false">
      <c r="A194" s="1" t="n">
        <v>192</v>
      </c>
      <c r="B194" s="8" t="n">
        <f aca="false">20.9+(A194*20.9*0.00385)</f>
        <v>36.34928</v>
      </c>
      <c r="C194" s="8" t="n">
        <f aca="false">B194*0.001</f>
        <v>0.03634928</v>
      </c>
      <c r="D194" s="8" t="n">
        <f aca="false">C194*67</f>
        <v>2.43540176</v>
      </c>
      <c r="E194" s="8" t="n">
        <f aca="false">ROUND(D194/(4.096/1024),0)</f>
        <v>609</v>
      </c>
      <c r="F194" s="8"/>
      <c r="G194" s="9"/>
      <c r="H194" s="1"/>
    </row>
    <row r="195" customFormat="false" ht="12.75" hidden="false" customHeight="false" outlineLevel="0" collapsed="false">
      <c r="A195" s="1" t="n">
        <v>193</v>
      </c>
      <c r="B195" s="8" t="n">
        <f aca="false">20.9+(A195*20.9*0.00385)</f>
        <v>36.429745</v>
      </c>
      <c r="C195" s="8" t="n">
        <f aca="false">B195*0.001</f>
        <v>0.036429745</v>
      </c>
      <c r="D195" s="8" t="n">
        <f aca="false">C195*67</f>
        <v>2.440792915</v>
      </c>
      <c r="E195" s="8" t="n">
        <f aca="false">ROUND(D195/(4.096/1024),0)</f>
        <v>610</v>
      </c>
      <c r="F195" s="8"/>
      <c r="G195" s="9"/>
      <c r="H195" s="1"/>
    </row>
    <row r="196" customFormat="false" ht="12.75" hidden="false" customHeight="false" outlineLevel="0" collapsed="false">
      <c r="A196" s="1" t="n">
        <v>194</v>
      </c>
      <c r="B196" s="8" t="n">
        <f aca="false">20.9+(A196*20.9*0.00385)</f>
        <v>36.51021</v>
      </c>
      <c r="C196" s="8" t="n">
        <f aca="false">B196*0.001</f>
        <v>0.03651021</v>
      </c>
      <c r="D196" s="8" t="n">
        <f aca="false">C196*67</f>
        <v>2.44618407</v>
      </c>
      <c r="E196" s="8" t="n">
        <f aca="false">ROUND(D196/(4.096/1024),0)</f>
        <v>612</v>
      </c>
      <c r="F196" s="8"/>
      <c r="G196" s="9"/>
      <c r="H196" s="1"/>
    </row>
    <row r="197" customFormat="false" ht="12.75" hidden="false" customHeight="false" outlineLevel="0" collapsed="false">
      <c r="A197" s="1" t="n">
        <v>195</v>
      </c>
      <c r="B197" s="8" t="n">
        <f aca="false">20.9+(A197*20.9*0.00385)</f>
        <v>36.590675</v>
      </c>
      <c r="C197" s="8" t="n">
        <f aca="false">B197*0.001</f>
        <v>0.036590675</v>
      </c>
      <c r="D197" s="8" t="n">
        <f aca="false">C197*67</f>
        <v>2.451575225</v>
      </c>
      <c r="E197" s="8" t="n">
        <f aca="false">ROUND(D197/(4.096/1024),0)</f>
        <v>613</v>
      </c>
      <c r="F197" s="8"/>
      <c r="G197" s="9"/>
      <c r="H197" s="1"/>
    </row>
    <row r="198" customFormat="false" ht="12.75" hidden="false" customHeight="false" outlineLevel="0" collapsed="false">
      <c r="A198" s="1" t="n">
        <v>196</v>
      </c>
      <c r="B198" s="8" t="n">
        <f aca="false">20.9+(A198*20.9*0.00385)</f>
        <v>36.67114</v>
      </c>
      <c r="C198" s="8" t="n">
        <f aca="false">B198*0.001</f>
        <v>0.03667114</v>
      </c>
      <c r="D198" s="8" t="n">
        <f aca="false">C198*67</f>
        <v>2.45696638</v>
      </c>
      <c r="E198" s="8" t="n">
        <f aca="false">ROUND(D198/(4.096/1024),0)</f>
        <v>614</v>
      </c>
      <c r="F198" s="8"/>
      <c r="G198" s="9"/>
      <c r="H198" s="1"/>
    </row>
    <row r="199" customFormat="false" ht="12.75" hidden="false" customHeight="false" outlineLevel="0" collapsed="false">
      <c r="A199" s="1" t="n">
        <v>197</v>
      </c>
      <c r="B199" s="8" t="n">
        <f aca="false">20.9+(A199*20.9*0.00385)</f>
        <v>36.751605</v>
      </c>
      <c r="C199" s="8" t="n">
        <f aca="false">B199*0.001</f>
        <v>0.036751605</v>
      </c>
      <c r="D199" s="8" t="n">
        <f aca="false">C199*67</f>
        <v>2.462357535</v>
      </c>
      <c r="E199" s="8" t="n">
        <f aca="false">ROUND(D199/(4.096/1024),0)</f>
        <v>616</v>
      </c>
      <c r="F199" s="8"/>
      <c r="G199" s="9"/>
      <c r="H199" s="1"/>
    </row>
    <row r="200" customFormat="false" ht="12.75" hidden="false" customHeight="false" outlineLevel="0" collapsed="false">
      <c r="A200" s="1" t="n">
        <v>198</v>
      </c>
      <c r="B200" s="8" t="n">
        <f aca="false">20.9+(A200*20.9*0.00385)</f>
        <v>36.83207</v>
      </c>
      <c r="C200" s="8" t="n">
        <f aca="false">B200*0.001</f>
        <v>0.03683207</v>
      </c>
      <c r="D200" s="8" t="n">
        <f aca="false">C200*67</f>
        <v>2.46774869</v>
      </c>
      <c r="E200" s="8" t="n">
        <f aca="false">ROUND(D200/(4.096/1024),0)</f>
        <v>617</v>
      </c>
      <c r="F200" s="8"/>
      <c r="G200" s="9"/>
      <c r="H200" s="1"/>
    </row>
    <row r="201" customFormat="false" ht="12.75" hidden="false" customHeight="false" outlineLevel="0" collapsed="false">
      <c r="A201" s="1" t="n">
        <v>199</v>
      </c>
      <c r="B201" s="8" t="n">
        <f aca="false">20.9+(A201*20.9*0.00385)</f>
        <v>36.912535</v>
      </c>
      <c r="C201" s="8" t="n">
        <f aca="false">B201*0.001</f>
        <v>0.036912535</v>
      </c>
      <c r="D201" s="8" t="n">
        <f aca="false">C201*67</f>
        <v>2.473139845</v>
      </c>
      <c r="E201" s="8" t="n">
        <f aca="false">ROUND(D201/(4.096/1024),0)</f>
        <v>618</v>
      </c>
      <c r="F201" s="8"/>
      <c r="G201" s="9"/>
      <c r="H201" s="1"/>
    </row>
    <row r="202" customFormat="false" ht="12.75" hidden="false" customHeight="false" outlineLevel="0" collapsed="false">
      <c r="A202" s="1" t="n">
        <v>200</v>
      </c>
      <c r="B202" s="8" t="n">
        <f aca="false">20.9+(A202*20.9*0.00385)</f>
        <v>36.993</v>
      </c>
      <c r="C202" s="8" t="n">
        <f aca="false">B202*0.001</f>
        <v>0.036993</v>
      </c>
      <c r="D202" s="8" t="n">
        <f aca="false">C202*67</f>
        <v>2.478531</v>
      </c>
      <c r="E202" s="8" t="n">
        <f aca="false">ROUND(D202/(4.096/1024),0)</f>
        <v>620</v>
      </c>
      <c r="F202" s="8"/>
      <c r="G202" s="9"/>
      <c r="H202" s="1"/>
    </row>
    <row r="203" customFormat="false" ht="12.75" hidden="false" customHeight="false" outlineLevel="0" collapsed="false">
      <c r="A203" s="1" t="n">
        <v>201</v>
      </c>
      <c r="B203" s="8" t="n">
        <f aca="false">20.9+(A203*20.9*0.00385)</f>
        <v>37.073465</v>
      </c>
      <c r="C203" s="8" t="n">
        <f aca="false">B203*0.001</f>
        <v>0.037073465</v>
      </c>
      <c r="D203" s="8" t="n">
        <f aca="false">C203*67</f>
        <v>2.483922155</v>
      </c>
      <c r="E203" s="8" t="n">
        <f aca="false">ROUND(D203/(4.096/1024),0)</f>
        <v>621</v>
      </c>
      <c r="F203" s="8"/>
      <c r="G203" s="9"/>
      <c r="H203" s="1"/>
    </row>
    <row r="204" customFormat="false" ht="12.75" hidden="false" customHeight="false" outlineLevel="0" collapsed="false">
      <c r="A204" s="1" t="n">
        <v>202</v>
      </c>
      <c r="B204" s="8" t="n">
        <f aca="false">20.9+(A204*20.9*0.00385)</f>
        <v>37.15393</v>
      </c>
      <c r="C204" s="8" t="n">
        <f aca="false">B204*0.001</f>
        <v>0.03715393</v>
      </c>
      <c r="D204" s="8" t="n">
        <f aca="false">C204*67</f>
        <v>2.48931331</v>
      </c>
      <c r="E204" s="8" t="n">
        <f aca="false">ROUND(D204/(4.096/1024),0)</f>
        <v>622</v>
      </c>
      <c r="F204" s="8"/>
      <c r="G204" s="9"/>
      <c r="H204" s="1"/>
    </row>
    <row r="205" customFormat="false" ht="12.75" hidden="false" customHeight="false" outlineLevel="0" collapsed="false">
      <c r="A205" s="1" t="n">
        <v>203</v>
      </c>
      <c r="B205" s="8" t="n">
        <f aca="false">20.9+(A205*20.9*0.00385)</f>
        <v>37.234395</v>
      </c>
      <c r="C205" s="8" t="n">
        <f aca="false">B205*0.001</f>
        <v>0.037234395</v>
      </c>
      <c r="D205" s="8" t="n">
        <f aca="false">C205*67</f>
        <v>2.494704465</v>
      </c>
      <c r="E205" s="8" t="n">
        <f aca="false">ROUND(D205/(4.096/1024),0)</f>
        <v>624</v>
      </c>
      <c r="F205" s="8"/>
      <c r="G205" s="9"/>
      <c r="H205" s="1"/>
    </row>
    <row r="206" customFormat="false" ht="12.75" hidden="false" customHeight="false" outlineLevel="0" collapsed="false">
      <c r="A206" s="1" t="n">
        <v>204</v>
      </c>
      <c r="B206" s="8" t="n">
        <f aca="false">20.9+(A206*20.9*0.00385)</f>
        <v>37.31486</v>
      </c>
      <c r="C206" s="8" t="n">
        <f aca="false">B206*0.001</f>
        <v>0.03731486</v>
      </c>
      <c r="D206" s="8" t="n">
        <f aca="false">C206*67</f>
        <v>2.50009562</v>
      </c>
      <c r="E206" s="8" t="n">
        <f aca="false">ROUND(D206/(4.096/1024),0)</f>
        <v>625</v>
      </c>
      <c r="F206" s="8"/>
      <c r="G206" s="9"/>
      <c r="H206" s="1"/>
    </row>
    <row r="207" customFormat="false" ht="12.75" hidden="false" customHeight="false" outlineLevel="0" collapsed="false">
      <c r="A207" s="1" t="n">
        <v>205</v>
      </c>
      <c r="B207" s="8" t="n">
        <f aca="false">20.9+(A207*20.9*0.00385)</f>
        <v>37.395325</v>
      </c>
      <c r="C207" s="8" t="n">
        <f aca="false">B207*0.001</f>
        <v>0.037395325</v>
      </c>
      <c r="D207" s="8" t="n">
        <f aca="false">C207*67</f>
        <v>2.505486775</v>
      </c>
      <c r="E207" s="8" t="n">
        <f aca="false">ROUND(D207/(4.096/1024),0)</f>
        <v>626</v>
      </c>
      <c r="F207" s="8"/>
      <c r="G207" s="9"/>
      <c r="H207" s="1"/>
    </row>
    <row r="208" customFormat="false" ht="12.75" hidden="false" customHeight="false" outlineLevel="0" collapsed="false">
      <c r="A208" s="1" t="n">
        <v>206</v>
      </c>
      <c r="B208" s="8" t="n">
        <f aca="false">20.9+(A208*20.9*0.00385)</f>
        <v>37.47579</v>
      </c>
      <c r="C208" s="8" t="n">
        <f aca="false">B208*0.001</f>
        <v>0.03747579</v>
      </c>
      <c r="D208" s="8" t="n">
        <f aca="false">C208*67</f>
        <v>2.51087793</v>
      </c>
      <c r="E208" s="8" t="n">
        <f aca="false">ROUND(D208/(4.096/1024),0)</f>
        <v>628</v>
      </c>
      <c r="F208" s="8"/>
      <c r="G208" s="9"/>
      <c r="H208" s="1"/>
    </row>
    <row r="209" customFormat="false" ht="12.75" hidden="false" customHeight="false" outlineLevel="0" collapsed="false">
      <c r="A209" s="1" t="n">
        <v>207</v>
      </c>
      <c r="B209" s="8" t="n">
        <f aca="false">20.9+(A209*20.9*0.00385)</f>
        <v>37.556255</v>
      </c>
      <c r="C209" s="8" t="n">
        <f aca="false">B209*0.001</f>
        <v>0.037556255</v>
      </c>
      <c r="D209" s="8" t="n">
        <f aca="false">C209*67</f>
        <v>2.516269085</v>
      </c>
      <c r="E209" s="8" t="n">
        <f aca="false">ROUND(D209/(4.096/1024),0)</f>
        <v>629</v>
      </c>
      <c r="F209" s="8"/>
      <c r="G209" s="9"/>
      <c r="H209" s="1"/>
    </row>
    <row r="210" customFormat="false" ht="12.75" hidden="false" customHeight="false" outlineLevel="0" collapsed="false">
      <c r="A210" s="1" t="n">
        <v>208</v>
      </c>
      <c r="B210" s="8" t="n">
        <f aca="false">20.9+(A210*20.9*0.00385)</f>
        <v>37.63672</v>
      </c>
      <c r="C210" s="8" t="n">
        <f aca="false">B210*0.001</f>
        <v>0.03763672</v>
      </c>
      <c r="D210" s="8" t="n">
        <f aca="false">C210*67</f>
        <v>2.52166024</v>
      </c>
      <c r="E210" s="8" t="n">
        <f aca="false">ROUND(D210/(4.096/1024),0)</f>
        <v>630</v>
      </c>
      <c r="F210" s="8"/>
      <c r="G210" s="9"/>
      <c r="H210" s="1"/>
    </row>
    <row r="211" customFormat="false" ht="12.75" hidden="false" customHeight="false" outlineLevel="0" collapsed="false">
      <c r="A211" s="1" t="n">
        <v>209</v>
      </c>
      <c r="B211" s="8" t="n">
        <f aca="false">20.9+(A211*20.9*0.00385)</f>
        <v>37.717185</v>
      </c>
      <c r="C211" s="8" t="n">
        <f aca="false">B211*0.001</f>
        <v>0.037717185</v>
      </c>
      <c r="D211" s="8" t="n">
        <f aca="false">C211*67</f>
        <v>2.527051395</v>
      </c>
      <c r="E211" s="8" t="n">
        <f aca="false">ROUND(D211/(4.096/1024),0)</f>
        <v>632</v>
      </c>
      <c r="F211" s="8"/>
      <c r="G211" s="9"/>
      <c r="H211" s="1"/>
    </row>
    <row r="212" customFormat="false" ht="12.75" hidden="false" customHeight="false" outlineLevel="0" collapsed="false">
      <c r="A212" s="1" t="n">
        <v>210</v>
      </c>
      <c r="B212" s="8" t="n">
        <f aca="false">20.9+(A212*20.9*0.00385)</f>
        <v>37.79765</v>
      </c>
      <c r="C212" s="8" t="n">
        <f aca="false">B212*0.001</f>
        <v>0.03779765</v>
      </c>
      <c r="D212" s="8" t="n">
        <f aca="false">C212*67</f>
        <v>2.53244255</v>
      </c>
      <c r="E212" s="8" t="n">
        <f aca="false">ROUND(D212/(4.096/1024),0)</f>
        <v>633</v>
      </c>
      <c r="F212" s="8"/>
      <c r="G212" s="9"/>
      <c r="H212" s="1"/>
    </row>
    <row r="213" customFormat="false" ht="12.75" hidden="false" customHeight="false" outlineLevel="0" collapsed="false">
      <c r="A213" s="1" t="n">
        <v>211</v>
      </c>
      <c r="B213" s="8" t="n">
        <f aca="false">20.9+(A213*20.9*0.00385)</f>
        <v>37.878115</v>
      </c>
      <c r="C213" s="8" t="n">
        <f aca="false">B213*0.001</f>
        <v>0.037878115</v>
      </c>
      <c r="D213" s="8" t="n">
        <f aca="false">C213*67</f>
        <v>2.537833705</v>
      </c>
      <c r="E213" s="8" t="n">
        <f aca="false">ROUND(D213/(4.096/1024),0)</f>
        <v>634</v>
      </c>
      <c r="F213" s="8"/>
      <c r="G213" s="9"/>
      <c r="H213" s="1"/>
    </row>
    <row r="214" customFormat="false" ht="12.75" hidden="false" customHeight="false" outlineLevel="0" collapsed="false">
      <c r="A214" s="1" t="n">
        <v>212</v>
      </c>
      <c r="B214" s="8" t="n">
        <f aca="false">20.9+(A214*20.9*0.00385)</f>
        <v>37.95858</v>
      </c>
      <c r="C214" s="8" t="n">
        <f aca="false">B214*0.001</f>
        <v>0.03795858</v>
      </c>
      <c r="D214" s="8" t="n">
        <f aca="false">C214*67</f>
        <v>2.54322486</v>
      </c>
      <c r="E214" s="8" t="n">
        <f aca="false">ROUND(D214/(4.096/1024),0)</f>
        <v>636</v>
      </c>
      <c r="F214" s="8"/>
      <c r="G214" s="9"/>
      <c r="H214" s="1"/>
    </row>
    <row r="215" customFormat="false" ht="12.75" hidden="false" customHeight="false" outlineLevel="0" collapsed="false">
      <c r="A215" s="1" t="n">
        <v>213</v>
      </c>
      <c r="B215" s="8" t="n">
        <f aca="false">20.9+(A215*20.9*0.00385)</f>
        <v>38.039045</v>
      </c>
      <c r="C215" s="8" t="n">
        <f aca="false">B215*0.001</f>
        <v>0.038039045</v>
      </c>
      <c r="D215" s="8" t="n">
        <f aca="false">C215*67</f>
        <v>2.548616015</v>
      </c>
      <c r="E215" s="8" t="n">
        <f aca="false">ROUND(D215/(4.096/1024),0)</f>
        <v>637</v>
      </c>
      <c r="F215" s="8"/>
      <c r="G215" s="9"/>
      <c r="H215" s="1"/>
    </row>
    <row r="216" customFormat="false" ht="12.75" hidden="false" customHeight="false" outlineLevel="0" collapsed="false">
      <c r="A216" s="1" t="n">
        <v>214</v>
      </c>
      <c r="B216" s="8" t="n">
        <f aca="false">20.9+(A216*20.9*0.00385)</f>
        <v>38.11951</v>
      </c>
      <c r="C216" s="8" t="n">
        <f aca="false">B216*0.001</f>
        <v>0.03811951</v>
      </c>
      <c r="D216" s="8" t="n">
        <f aca="false">C216*67</f>
        <v>2.55400717</v>
      </c>
      <c r="E216" s="8" t="n">
        <f aca="false">ROUND(D216/(4.096/1024),0)</f>
        <v>639</v>
      </c>
      <c r="F216" s="8"/>
      <c r="G216" s="9"/>
      <c r="H216" s="1"/>
    </row>
    <row r="217" customFormat="false" ht="12.75" hidden="false" customHeight="false" outlineLevel="0" collapsed="false">
      <c r="A217" s="1" t="n">
        <v>215</v>
      </c>
      <c r="B217" s="8" t="n">
        <f aca="false">20.9+(A217*20.9*0.00385)</f>
        <v>38.199975</v>
      </c>
      <c r="C217" s="8" t="n">
        <f aca="false">B217*0.001</f>
        <v>0.038199975</v>
      </c>
      <c r="D217" s="8" t="n">
        <f aca="false">C217*67</f>
        <v>2.559398325</v>
      </c>
      <c r="E217" s="8" t="n">
        <f aca="false">ROUND(D217/(4.096/1024),0)</f>
        <v>640</v>
      </c>
      <c r="F217" s="8"/>
      <c r="G217" s="9"/>
      <c r="H217" s="1"/>
    </row>
    <row r="218" customFormat="false" ht="12.75" hidden="false" customHeight="false" outlineLevel="0" collapsed="false">
      <c r="A218" s="1" t="n">
        <v>216</v>
      </c>
      <c r="B218" s="8" t="n">
        <f aca="false">20.9+(A218*20.9*0.00385)</f>
        <v>38.28044</v>
      </c>
      <c r="C218" s="8" t="n">
        <f aca="false">B218*0.001</f>
        <v>0.03828044</v>
      </c>
      <c r="D218" s="8" t="n">
        <f aca="false">C218*67</f>
        <v>2.56478948</v>
      </c>
      <c r="E218" s="8" t="n">
        <f aca="false">ROUND(D218/(4.096/1024),0)</f>
        <v>641</v>
      </c>
      <c r="F218" s="8"/>
      <c r="G218" s="9"/>
      <c r="H218" s="1"/>
    </row>
    <row r="219" customFormat="false" ht="12.75" hidden="false" customHeight="false" outlineLevel="0" collapsed="false">
      <c r="A219" s="1" t="n">
        <v>217</v>
      </c>
      <c r="B219" s="8" t="n">
        <f aca="false">20.9+(A219*20.9*0.00385)</f>
        <v>38.360905</v>
      </c>
      <c r="C219" s="8" t="n">
        <f aca="false">B219*0.001</f>
        <v>0.038360905</v>
      </c>
      <c r="D219" s="8" t="n">
        <f aca="false">C219*67</f>
        <v>2.570180635</v>
      </c>
      <c r="E219" s="8" t="n">
        <f aca="false">ROUND(D219/(4.096/1024),0)</f>
        <v>643</v>
      </c>
      <c r="F219" s="8"/>
      <c r="G219" s="9"/>
      <c r="H219" s="1"/>
    </row>
    <row r="220" customFormat="false" ht="12.75" hidden="false" customHeight="false" outlineLevel="0" collapsed="false">
      <c r="A220" s="1" t="n">
        <v>218</v>
      </c>
      <c r="B220" s="8" t="n">
        <f aca="false">20.9+(A220*20.9*0.00385)</f>
        <v>38.44137</v>
      </c>
      <c r="C220" s="8" t="n">
        <f aca="false">B220*0.001</f>
        <v>0.03844137</v>
      </c>
      <c r="D220" s="8" t="n">
        <f aca="false">C220*67</f>
        <v>2.57557179</v>
      </c>
      <c r="E220" s="8" t="n">
        <f aca="false">ROUND(D220/(4.096/1024),0)</f>
        <v>644</v>
      </c>
      <c r="F220" s="8"/>
      <c r="G220" s="9"/>
      <c r="H220" s="1"/>
    </row>
    <row r="221" customFormat="false" ht="12.75" hidden="false" customHeight="false" outlineLevel="0" collapsed="false">
      <c r="A221" s="1" t="n">
        <v>219</v>
      </c>
      <c r="B221" s="8" t="n">
        <f aca="false">20.9+(A221*20.9*0.00385)</f>
        <v>38.521835</v>
      </c>
      <c r="C221" s="8" t="n">
        <f aca="false">B221*0.001</f>
        <v>0.038521835</v>
      </c>
      <c r="D221" s="8" t="n">
        <f aca="false">C221*67</f>
        <v>2.580962945</v>
      </c>
      <c r="E221" s="8" t="n">
        <f aca="false">ROUND(D221/(4.096/1024),0)</f>
        <v>645</v>
      </c>
      <c r="F221" s="8"/>
      <c r="G221" s="9"/>
      <c r="H221" s="1"/>
    </row>
    <row r="222" customFormat="false" ht="12.75" hidden="false" customHeight="false" outlineLevel="0" collapsed="false">
      <c r="A222" s="1" t="n">
        <v>220</v>
      </c>
      <c r="B222" s="8" t="n">
        <f aca="false">20.9+(A222*20.9*0.00385)</f>
        <v>38.6023</v>
      </c>
      <c r="C222" s="8" t="n">
        <f aca="false">B222*0.001</f>
        <v>0.0386023</v>
      </c>
      <c r="D222" s="8" t="n">
        <f aca="false">C222*67</f>
        <v>2.5863541</v>
      </c>
      <c r="E222" s="8" t="n">
        <f aca="false">ROUND(D222/(4.096/1024),0)</f>
        <v>647</v>
      </c>
      <c r="F222" s="8"/>
      <c r="G222" s="9"/>
      <c r="H222" s="1"/>
    </row>
    <row r="223" customFormat="false" ht="12.75" hidden="false" customHeight="false" outlineLevel="0" collapsed="false">
      <c r="A223" s="1" t="n">
        <v>221</v>
      </c>
      <c r="B223" s="8" t="n">
        <f aca="false">20.9+(A223*20.9*0.00385)</f>
        <v>38.682765</v>
      </c>
      <c r="C223" s="8" t="n">
        <f aca="false">B223*0.001</f>
        <v>0.038682765</v>
      </c>
      <c r="D223" s="8" t="n">
        <f aca="false">C223*67</f>
        <v>2.591745255</v>
      </c>
      <c r="E223" s="8" t="n">
        <f aca="false">ROUND(D223/(4.096/1024),0)</f>
        <v>648</v>
      </c>
      <c r="F223" s="8"/>
      <c r="G223" s="9"/>
      <c r="H223" s="1"/>
    </row>
    <row r="224" customFormat="false" ht="12.75" hidden="false" customHeight="false" outlineLevel="0" collapsed="false">
      <c r="A224" s="1" t="n">
        <v>222</v>
      </c>
      <c r="B224" s="8" t="n">
        <f aca="false">20.9+(A224*20.9*0.00385)</f>
        <v>38.76323</v>
      </c>
      <c r="C224" s="8" t="n">
        <f aca="false">B224*0.001</f>
        <v>0.03876323</v>
      </c>
      <c r="D224" s="8" t="n">
        <f aca="false">C224*67</f>
        <v>2.59713641</v>
      </c>
      <c r="E224" s="8" t="n">
        <f aca="false">ROUND(D224/(4.096/1024),0)</f>
        <v>649</v>
      </c>
      <c r="F224" s="8"/>
      <c r="G224" s="9"/>
      <c r="H224" s="1"/>
    </row>
    <row r="225" customFormat="false" ht="12.75" hidden="false" customHeight="false" outlineLevel="0" collapsed="false">
      <c r="A225" s="1" t="n">
        <v>223</v>
      </c>
      <c r="B225" s="8" t="n">
        <f aca="false">20.9+(A225*20.9*0.00385)</f>
        <v>38.843695</v>
      </c>
      <c r="C225" s="8" t="n">
        <f aca="false">B225*0.001</f>
        <v>0.038843695</v>
      </c>
      <c r="D225" s="8" t="n">
        <f aca="false">C225*67</f>
        <v>2.602527565</v>
      </c>
      <c r="E225" s="8" t="n">
        <f aca="false">ROUND(D225/(4.096/1024),0)</f>
        <v>651</v>
      </c>
      <c r="F225" s="8"/>
      <c r="G225" s="9"/>
      <c r="H225" s="1"/>
    </row>
    <row r="226" customFormat="false" ht="12.75" hidden="false" customHeight="false" outlineLevel="0" collapsed="false">
      <c r="A226" s="1" t="n">
        <v>224</v>
      </c>
      <c r="B226" s="8" t="n">
        <f aca="false">20.9+(A226*20.9*0.00385)</f>
        <v>38.92416</v>
      </c>
      <c r="C226" s="8" t="n">
        <f aca="false">B226*0.001</f>
        <v>0.03892416</v>
      </c>
      <c r="D226" s="8" t="n">
        <f aca="false">C226*67</f>
        <v>2.60791872</v>
      </c>
      <c r="E226" s="8" t="n">
        <f aca="false">ROUND(D226/(4.096/1024),0)</f>
        <v>652</v>
      </c>
      <c r="F226" s="8"/>
      <c r="G226" s="9"/>
      <c r="H226" s="1"/>
    </row>
    <row r="227" customFormat="false" ht="12.75" hidden="false" customHeight="false" outlineLevel="0" collapsed="false">
      <c r="A227" s="1" t="n">
        <v>225</v>
      </c>
      <c r="B227" s="8" t="n">
        <f aca="false">20.9+(A227*20.9*0.00385)</f>
        <v>39.004625</v>
      </c>
      <c r="C227" s="8" t="n">
        <f aca="false">B227*0.001</f>
        <v>0.039004625</v>
      </c>
      <c r="D227" s="8" t="n">
        <f aca="false">C227*67</f>
        <v>2.613309875</v>
      </c>
      <c r="E227" s="8" t="n">
        <f aca="false">ROUND(D227/(4.096/1024),0)</f>
        <v>653</v>
      </c>
      <c r="F227" s="8"/>
      <c r="G227" s="9"/>
      <c r="H227" s="1"/>
    </row>
    <row r="228" customFormat="false" ht="12.75" hidden="false" customHeight="false" outlineLevel="0" collapsed="false">
      <c r="A228" s="1" t="n">
        <v>226</v>
      </c>
      <c r="B228" s="8" t="n">
        <f aca="false">20.9+(A228*20.9*0.00385)</f>
        <v>39.08509</v>
      </c>
      <c r="C228" s="8" t="n">
        <f aca="false">B228*0.001</f>
        <v>0.03908509</v>
      </c>
      <c r="D228" s="8" t="n">
        <f aca="false">C228*67</f>
        <v>2.61870103</v>
      </c>
      <c r="E228" s="8" t="n">
        <f aca="false">ROUND(D228/(4.096/1024),0)</f>
        <v>655</v>
      </c>
      <c r="F228" s="8"/>
      <c r="G228" s="9"/>
      <c r="H228" s="1"/>
    </row>
    <row r="229" customFormat="false" ht="12.75" hidden="false" customHeight="false" outlineLevel="0" collapsed="false">
      <c r="A229" s="1" t="n">
        <v>227</v>
      </c>
      <c r="B229" s="8" t="n">
        <f aca="false">20.9+(A229*20.9*0.00385)</f>
        <v>39.165555</v>
      </c>
      <c r="C229" s="8" t="n">
        <f aca="false">B229*0.001</f>
        <v>0.039165555</v>
      </c>
      <c r="D229" s="8" t="n">
        <f aca="false">C229*67</f>
        <v>2.624092185</v>
      </c>
      <c r="E229" s="8" t="n">
        <f aca="false">ROUND(D229/(4.096/1024),0)</f>
        <v>656</v>
      </c>
      <c r="F229" s="8"/>
      <c r="G229" s="9"/>
      <c r="H229" s="1"/>
    </row>
    <row r="230" customFormat="false" ht="12.75" hidden="false" customHeight="false" outlineLevel="0" collapsed="false">
      <c r="A230" s="1" t="n">
        <v>228</v>
      </c>
      <c r="B230" s="8" t="n">
        <f aca="false">20.9+(A230*20.9*0.00385)</f>
        <v>39.24602</v>
      </c>
      <c r="C230" s="8" t="n">
        <f aca="false">B230*0.001</f>
        <v>0.03924602</v>
      </c>
      <c r="D230" s="8" t="n">
        <f aca="false">C230*67</f>
        <v>2.62948334</v>
      </c>
      <c r="E230" s="8" t="n">
        <f aca="false">ROUND(D230/(4.096/1024),0)</f>
        <v>657</v>
      </c>
      <c r="F230" s="8"/>
      <c r="G230" s="9"/>
      <c r="H230" s="1"/>
    </row>
    <row r="231" customFormat="false" ht="12.75" hidden="false" customHeight="false" outlineLevel="0" collapsed="false">
      <c r="A231" s="1" t="n">
        <v>229</v>
      </c>
      <c r="B231" s="8" t="n">
        <f aca="false">20.9+(A231*20.9*0.00385)</f>
        <v>39.326485</v>
      </c>
      <c r="C231" s="8" t="n">
        <f aca="false">B231*0.001</f>
        <v>0.039326485</v>
      </c>
      <c r="D231" s="8" t="n">
        <f aca="false">C231*67</f>
        <v>2.634874495</v>
      </c>
      <c r="E231" s="8" t="n">
        <f aca="false">ROUND(D231/(4.096/1024),0)</f>
        <v>659</v>
      </c>
      <c r="F231" s="8"/>
      <c r="G231" s="9"/>
      <c r="H231" s="1"/>
    </row>
    <row r="232" customFormat="false" ht="12.75" hidden="false" customHeight="false" outlineLevel="0" collapsed="false">
      <c r="A232" s="1" t="n">
        <v>230</v>
      </c>
      <c r="B232" s="8" t="n">
        <f aca="false">20.9+(A232*20.9*0.00385)</f>
        <v>39.40695</v>
      </c>
      <c r="C232" s="8" t="n">
        <f aca="false">B232*0.001</f>
        <v>0.03940695</v>
      </c>
      <c r="D232" s="8" t="n">
        <f aca="false">C232*67</f>
        <v>2.64026565</v>
      </c>
      <c r="E232" s="8" t="n">
        <f aca="false">ROUND(D232/(4.096/1024),0)</f>
        <v>660</v>
      </c>
      <c r="F232" s="8"/>
      <c r="G232" s="9"/>
      <c r="H232" s="1"/>
    </row>
    <row r="233" customFormat="false" ht="12.75" hidden="false" customHeight="false" outlineLevel="0" collapsed="false">
      <c r="A233" s="1" t="n">
        <v>231</v>
      </c>
      <c r="B233" s="8" t="n">
        <f aca="false">20.9+(A233*20.9*0.00385)</f>
        <v>39.487415</v>
      </c>
      <c r="C233" s="8" t="n">
        <f aca="false">B233*0.001</f>
        <v>0.039487415</v>
      </c>
      <c r="D233" s="8" t="n">
        <f aca="false">C233*67</f>
        <v>2.645656805</v>
      </c>
      <c r="E233" s="8" t="n">
        <f aca="false">ROUND(D233/(4.096/1024),0)</f>
        <v>661</v>
      </c>
      <c r="F233" s="8"/>
      <c r="G233" s="9"/>
      <c r="H233" s="1"/>
    </row>
    <row r="234" customFormat="false" ht="12.75" hidden="false" customHeight="false" outlineLevel="0" collapsed="false">
      <c r="A234" s="1" t="n">
        <v>232</v>
      </c>
      <c r="B234" s="8" t="n">
        <f aca="false">20.9+(A234*20.9*0.00385)</f>
        <v>39.56788</v>
      </c>
      <c r="C234" s="8" t="n">
        <f aca="false">B234*0.001</f>
        <v>0.03956788</v>
      </c>
      <c r="D234" s="8" t="n">
        <f aca="false">C234*67</f>
        <v>2.65104796</v>
      </c>
      <c r="E234" s="8" t="n">
        <f aca="false">ROUND(D234/(4.096/1024),0)</f>
        <v>663</v>
      </c>
      <c r="F234" s="8"/>
      <c r="G234" s="9"/>
      <c r="H234" s="1"/>
    </row>
    <row r="235" customFormat="false" ht="12.75" hidden="false" customHeight="false" outlineLevel="0" collapsed="false">
      <c r="A235" s="1" t="n">
        <v>233</v>
      </c>
      <c r="B235" s="8" t="n">
        <f aca="false">20.9+(A235*20.9*0.00385)</f>
        <v>39.648345</v>
      </c>
      <c r="C235" s="8" t="n">
        <f aca="false">B235*0.001</f>
        <v>0.039648345</v>
      </c>
      <c r="D235" s="8" t="n">
        <f aca="false">C235*67</f>
        <v>2.656439115</v>
      </c>
      <c r="E235" s="8" t="n">
        <f aca="false">ROUND(D235/(4.096/1024),0)</f>
        <v>664</v>
      </c>
      <c r="F235" s="8"/>
      <c r="G235" s="9"/>
      <c r="H235" s="1"/>
    </row>
    <row r="236" customFormat="false" ht="12.75" hidden="false" customHeight="false" outlineLevel="0" collapsed="false">
      <c r="A236" s="1" t="n">
        <v>234</v>
      </c>
      <c r="B236" s="8" t="n">
        <f aca="false">20.9+(A236*20.9*0.00385)</f>
        <v>39.72881</v>
      </c>
      <c r="C236" s="8" t="n">
        <f aca="false">B236*0.001</f>
        <v>0.03972881</v>
      </c>
      <c r="D236" s="8" t="n">
        <f aca="false">C236*67</f>
        <v>2.66183027</v>
      </c>
      <c r="E236" s="8" t="n">
        <f aca="false">ROUND(D236/(4.096/1024),0)</f>
        <v>665</v>
      </c>
      <c r="F236" s="8"/>
      <c r="G236" s="9"/>
      <c r="H236" s="1"/>
    </row>
    <row r="237" customFormat="false" ht="12.75" hidden="false" customHeight="false" outlineLevel="0" collapsed="false">
      <c r="A237" s="1" t="n">
        <v>235</v>
      </c>
      <c r="B237" s="8" t="n">
        <f aca="false">20.9+(A237*20.9*0.00385)</f>
        <v>39.809275</v>
      </c>
      <c r="C237" s="8" t="n">
        <f aca="false">B237*0.001</f>
        <v>0.039809275</v>
      </c>
      <c r="D237" s="8" t="n">
        <f aca="false">C237*67</f>
        <v>2.667221425</v>
      </c>
      <c r="E237" s="8" t="n">
        <f aca="false">ROUND(D237/(4.096/1024),0)</f>
        <v>667</v>
      </c>
      <c r="F237" s="8"/>
      <c r="G237" s="9"/>
      <c r="H237" s="1"/>
    </row>
    <row r="238" customFormat="false" ht="12.75" hidden="false" customHeight="false" outlineLevel="0" collapsed="false">
      <c r="A238" s="1" t="n">
        <v>236</v>
      </c>
      <c r="B238" s="8" t="n">
        <f aca="false">20.9+(A238*20.9*0.00385)</f>
        <v>39.88974</v>
      </c>
      <c r="C238" s="8" t="n">
        <f aca="false">B238*0.001</f>
        <v>0.03988974</v>
      </c>
      <c r="D238" s="8" t="n">
        <f aca="false">C238*67</f>
        <v>2.67261258</v>
      </c>
      <c r="E238" s="8" t="n">
        <f aca="false">ROUND(D238/(4.096/1024),0)</f>
        <v>668</v>
      </c>
      <c r="F238" s="8"/>
      <c r="G238" s="9"/>
      <c r="H238" s="1"/>
    </row>
    <row r="239" customFormat="false" ht="12.75" hidden="false" customHeight="false" outlineLevel="0" collapsed="false">
      <c r="A239" s="1" t="n">
        <v>237</v>
      </c>
      <c r="B239" s="8" t="n">
        <f aca="false">20.9+(A239*20.9*0.00385)</f>
        <v>39.970205</v>
      </c>
      <c r="C239" s="8" t="n">
        <f aca="false">B239*0.001</f>
        <v>0.039970205</v>
      </c>
      <c r="D239" s="8" t="n">
        <f aca="false">C239*67</f>
        <v>2.678003735</v>
      </c>
      <c r="E239" s="8" t="n">
        <f aca="false">ROUND(D239/(4.096/1024),0)</f>
        <v>670</v>
      </c>
      <c r="F239" s="8"/>
      <c r="G239" s="9"/>
      <c r="H239" s="1"/>
    </row>
    <row r="240" customFormat="false" ht="12.75" hidden="false" customHeight="false" outlineLevel="0" collapsed="false">
      <c r="A240" s="1" t="n">
        <v>238</v>
      </c>
      <c r="B240" s="8" t="n">
        <f aca="false">20.9+(A240*20.9*0.00385)</f>
        <v>40.05067</v>
      </c>
      <c r="C240" s="8" t="n">
        <f aca="false">B240*0.001</f>
        <v>0.04005067</v>
      </c>
      <c r="D240" s="8" t="n">
        <f aca="false">C240*67</f>
        <v>2.68339489</v>
      </c>
      <c r="E240" s="8" t="n">
        <f aca="false">ROUND(D240/(4.096/1024),0)</f>
        <v>671</v>
      </c>
      <c r="F240" s="8"/>
      <c r="G240" s="9"/>
      <c r="H240" s="1"/>
    </row>
    <row r="241" customFormat="false" ht="12.75" hidden="false" customHeight="false" outlineLevel="0" collapsed="false">
      <c r="A241" s="1" t="n">
        <v>239</v>
      </c>
      <c r="B241" s="8" t="n">
        <f aca="false">20.9+(A241*20.9*0.00385)</f>
        <v>40.131135</v>
      </c>
      <c r="C241" s="8" t="n">
        <f aca="false">B241*0.001</f>
        <v>0.040131135</v>
      </c>
      <c r="D241" s="8" t="n">
        <f aca="false">C241*67</f>
        <v>2.688786045</v>
      </c>
      <c r="E241" s="8" t="n">
        <f aca="false">ROUND(D241/(4.096/1024),0)</f>
        <v>672</v>
      </c>
      <c r="F241" s="8"/>
      <c r="G241" s="9"/>
      <c r="H241" s="1"/>
    </row>
    <row r="242" customFormat="false" ht="12.75" hidden="false" customHeight="false" outlineLevel="0" collapsed="false">
      <c r="A242" s="1" t="n">
        <v>240</v>
      </c>
      <c r="B242" s="8" t="n">
        <f aca="false">20.9+(A242*20.9*0.00385)</f>
        <v>40.2116</v>
      </c>
      <c r="C242" s="8" t="n">
        <f aca="false">B242*0.001</f>
        <v>0.0402116</v>
      </c>
      <c r="D242" s="8" t="n">
        <f aca="false">C242*67</f>
        <v>2.6941772</v>
      </c>
      <c r="E242" s="8" t="n">
        <f aca="false">ROUND(D242/(4.096/1024),0)</f>
        <v>674</v>
      </c>
      <c r="F242" s="8"/>
      <c r="G242" s="9"/>
      <c r="H242" s="1"/>
    </row>
    <row r="243" customFormat="false" ht="12.75" hidden="false" customHeight="false" outlineLevel="0" collapsed="false">
      <c r="A243" s="1" t="n">
        <v>241</v>
      </c>
      <c r="B243" s="8" t="n">
        <f aca="false">20.9+(A243*20.9*0.00385)</f>
        <v>40.292065</v>
      </c>
      <c r="C243" s="8" t="n">
        <f aca="false">B243*0.001</f>
        <v>0.040292065</v>
      </c>
      <c r="D243" s="8" t="n">
        <f aca="false">C243*67</f>
        <v>2.699568355</v>
      </c>
      <c r="E243" s="8" t="n">
        <f aca="false">ROUND(D243/(4.096/1024),0)</f>
        <v>675</v>
      </c>
      <c r="F243" s="8"/>
      <c r="G243" s="9"/>
      <c r="H243" s="1"/>
    </row>
    <row r="244" customFormat="false" ht="12.75" hidden="false" customHeight="false" outlineLevel="0" collapsed="false">
      <c r="A244" s="1" t="n">
        <v>242</v>
      </c>
      <c r="B244" s="8" t="n">
        <f aca="false">20.9+(A244*20.9*0.00385)</f>
        <v>40.37253</v>
      </c>
      <c r="C244" s="8" t="n">
        <f aca="false">B244*0.001</f>
        <v>0.04037253</v>
      </c>
      <c r="D244" s="8" t="n">
        <f aca="false">C244*67</f>
        <v>2.70495951</v>
      </c>
      <c r="E244" s="8" t="n">
        <f aca="false">ROUND(D244/(4.096/1024),0)</f>
        <v>676</v>
      </c>
      <c r="F244" s="8"/>
      <c r="G244" s="9"/>
      <c r="H244" s="1"/>
    </row>
    <row r="245" customFormat="false" ht="12.75" hidden="false" customHeight="false" outlineLevel="0" collapsed="false">
      <c r="A245" s="1" t="n">
        <v>243</v>
      </c>
      <c r="B245" s="8" t="n">
        <f aca="false">20.9+(A245*20.9*0.00385)</f>
        <v>40.452995</v>
      </c>
      <c r="C245" s="8" t="n">
        <f aca="false">B245*0.001</f>
        <v>0.040452995</v>
      </c>
      <c r="D245" s="8" t="n">
        <f aca="false">C245*67</f>
        <v>2.710350665</v>
      </c>
      <c r="E245" s="8" t="n">
        <f aca="false">ROUND(D245/(4.096/1024),0)</f>
        <v>678</v>
      </c>
      <c r="F245" s="8"/>
      <c r="G245" s="9"/>
      <c r="H245" s="1"/>
    </row>
    <row r="246" customFormat="false" ht="12.75" hidden="false" customHeight="false" outlineLevel="0" collapsed="false">
      <c r="A246" s="1" t="n">
        <v>244</v>
      </c>
      <c r="B246" s="8" t="n">
        <f aca="false">20.9+(A246*20.9*0.00385)</f>
        <v>40.53346</v>
      </c>
      <c r="C246" s="8" t="n">
        <f aca="false">B246*0.001</f>
        <v>0.04053346</v>
      </c>
      <c r="D246" s="8" t="n">
        <f aca="false">C246*67</f>
        <v>2.71574182</v>
      </c>
      <c r="E246" s="8" t="n">
        <f aca="false">ROUND(D246/(4.096/1024),0)</f>
        <v>679</v>
      </c>
      <c r="F246" s="8"/>
      <c r="G246" s="9"/>
      <c r="H246" s="1"/>
    </row>
    <row r="247" customFormat="false" ht="12.75" hidden="false" customHeight="false" outlineLevel="0" collapsed="false">
      <c r="A247" s="1" t="n">
        <v>245</v>
      </c>
      <c r="B247" s="8" t="n">
        <f aca="false">20.9+(A247*20.9*0.00385)</f>
        <v>40.613925</v>
      </c>
      <c r="C247" s="8" t="n">
        <f aca="false">B247*0.001</f>
        <v>0.040613925</v>
      </c>
      <c r="D247" s="8" t="n">
        <f aca="false">C247*67</f>
        <v>2.721132975</v>
      </c>
      <c r="E247" s="8" t="n">
        <f aca="false">ROUND(D247/(4.096/1024),0)</f>
        <v>680</v>
      </c>
      <c r="F247" s="8"/>
      <c r="G247" s="9"/>
      <c r="H247" s="1"/>
    </row>
    <row r="248" customFormat="false" ht="12.75" hidden="false" customHeight="false" outlineLevel="0" collapsed="false">
      <c r="A248" s="1" t="n">
        <v>246</v>
      </c>
      <c r="B248" s="8" t="n">
        <f aca="false">20.9+(A248*20.9*0.00385)</f>
        <v>40.69439</v>
      </c>
      <c r="C248" s="8" t="n">
        <f aca="false">B248*0.001</f>
        <v>0.04069439</v>
      </c>
      <c r="D248" s="8" t="n">
        <f aca="false">C248*67</f>
        <v>2.72652413</v>
      </c>
      <c r="E248" s="8" t="n">
        <f aca="false">ROUND(D248/(4.096/1024),0)</f>
        <v>682</v>
      </c>
      <c r="F248" s="8"/>
      <c r="G248" s="9"/>
      <c r="H248" s="1"/>
    </row>
    <row r="249" customFormat="false" ht="12.75" hidden="false" customHeight="false" outlineLevel="0" collapsed="false">
      <c r="A249" s="1" t="n">
        <v>247</v>
      </c>
      <c r="B249" s="8" t="n">
        <f aca="false">20.9+(A249*20.9*0.00385)</f>
        <v>40.774855</v>
      </c>
      <c r="C249" s="8" t="n">
        <f aca="false">B249*0.001</f>
        <v>0.040774855</v>
      </c>
      <c r="D249" s="8" t="n">
        <f aca="false">C249*67</f>
        <v>2.731915285</v>
      </c>
      <c r="E249" s="8" t="n">
        <f aca="false">ROUND(D249/(4.096/1024),0)</f>
        <v>683</v>
      </c>
      <c r="F249" s="8"/>
      <c r="G249" s="9"/>
      <c r="H249" s="1"/>
    </row>
    <row r="250" customFormat="false" ht="12.75" hidden="false" customHeight="false" outlineLevel="0" collapsed="false">
      <c r="A250" s="1" t="n">
        <v>248</v>
      </c>
      <c r="B250" s="8" t="n">
        <f aca="false">20.9+(A250*20.9*0.00385)</f>
        <v>40.85532</v>
      </c>
      <c r="C250" s="8" t="n">
        <f aca="false">B250*0.001</f>
        <v>0.04085532</v>
      </c>
      <c r="D250" s="8" t="n">
        <f aca="false">C250*67</f>
        <v>2.73730644</v>
      </c>
      <c r="E250" s="8" t="n">
        <f aca="false">ROUND(D250/(4.096/1024),0)</f>
        <v>684</v>
      </c>
      <c r="F250" s="8"/>
      <c r="G250" s="9"/>
      <c r="H250" s="1"/>
    </row>
    <row r="251" customFormat="false" ht="12.75" hidden="false" customHeight="false" outlineLevel="0" collapsed="false">
      <c r="A251" s="1" t="n">
        <v>249</v>
      </c>
      <c r="B251" s="8" t="n">
        <f aca="false">20.9+(A251*20.9*0.00385)</f>
        <v>40.935785</v>
      </c>
      <c r="C251" s="8" t="n">
        <f aca="false">B251*0.001</f>
        <v>0.040935785</v>
      </c>
      <c r="D251" s="8" t="n">
        <f aca="false">C251*67</f>
        <v>2.742697595</v>
      </c>
      <c r="E251" s="8" t="n">
        <f aca="false">ROUND(D251/(4.096/1024),0)</f>
        <v>686</v>
      </c>
      <c r="F251" s="8"/>
      <c r="G251" s="9"/>
      <c r="H251" s="1"/>
    </row>
    <row r="252" customFormat="false" ht="12.75" hidden="false" customHeight="false" outlineLevel="0" collapsed="false">
      <c r="A252" s="1" t="n">
        <v>250</v>
      </c>
      <c r="B252" s="8" t="n">
        <f aca="false">20.9+(A252*20.9*0.00385)</f>
        <v>41.01625</v>
      </c>
      <c r="C252" s="8" t="n">
        <f aca="false">B252*0.001</f>
        <v>0.04101625</v>
      </c>
      <c r="D252" s="8" t="n">
        <f aca="false">C252*67</f>
        <v>2.74808875</v>
      </c>
      <c r="E252" s="8" t="n">
        <f aca="false">ROUND(D252/(4.096/1024),0)</f>
        <v>687</v>
      </c>
      <c r="F252" s="8"/>
      <c r="G252" s="9"/>
      <c r="H252" s="1"/>
    </row>
    <row r="253" customFormat="false" ht="12.75" hidden="false" customHeight="false" outlineLevel="0" collapsed="false">
      <c r="A253" s="1" t="n">
        <v>251</v>
      </c>
      <c r="B253" s="8" t="n">
        <f aca="false">20.9+(A253*20.9*0.00385)</f>
        <v>41.096715</v>
      </c>
      <c r="C253" s="8" t="n">
        <f aca="false">B253*0.001</f>
        <v>0.041096715</v>
      </c>
      <c r="D253" s="8" t="n">
        <f aca="false">C253*67</f>
        <v>2.753479905</v>
      </c>
      <c r="E253" s="8" t="n">
        <f aca="false">ROUND(D253/(4.096/1024),0)</f>
        <v>688</v>
      </c>
      <c r="F253" s="8"/>
      <c r="G253" s="9"/>
      <c r="H253" s="1"/>
    </row>
    <row r="254" customFormat="false" ht="12.75" hidden="false" customHeight="false" outlineLevel="0" collapsed="false">
      <c r="A254" s="1" t="n">
        <v>252</v>
      </c>
      <c r="B254" s="8" t="n">
        <f aca="false">20.9+(A254*20.9*0.00385)</f>
        <v>41.17718</v>
      </c>
      <c r="C254" s="8" t="n">
        <f aca="false">B254*0.001</f>
        <v>0.04117718</v>
      </c>
      <c r="D254" s="8" t="n">
        <f aca="false">C254*67</f>
        <v>2.75887106</v>
      </c>
      <c r="E254" s="8" t="n">
        <f aca="false">ROUND(D254/(4.096/1024),0)</f>
        <v>690</v>
      </c>
      <c r="F254" s="8"/>
      <c r="G254" s="9"/>
      <c r="H254" s="1"/>
    </row>
    <row r="255" customFormat="false" ht="12.75" hidden="false" customHeight="false" outlineLevel="0" collapsed="false">
      <c r="A255" s="1" t="n">
        <v>253</v>
      </c>
      <c r="B255" s="8" t="n">
        <f aca="false">20.9+(A255*20.9*0.00385)</f>
        <v>41.257645</v>
      </c>
      <c r="C255" s="8" t="n">
        <f aca="false">B255*0.001</f>
        <v>0.041257645</v>
      </c>
      <c r="D255" s="8" t="n">
        <f aca="false">C255*67</f>
        <v>2.764262215</v>
      </c>
      <c r="E255" s="8" t="n">
        <f aca="false">ROUND(D255/(4.096/1024),0)</f>
        <v>691</v>
      </c>
      <c r="F255" s="8"/>
      <c r="G255" s="9"/>
      <c r="H255" s="1"/>
    </row>
    <row r="256" customFormat="false" ht="12.75" hidden="false" customHeight="false" outlineLevel="0" collapsed="false">
      <c r="A256" s="1" t="n">
        <v>254</v>
      </c>
      <c r="B256" s="8" t="n">
        <f aca="false">20.9+(A256*20.9*0.00385)</f>
        <v>41.33811</v>
      </c>
      <c r="C256" s="8" t="n">
        <f aca="false">B256*0.001</f>
        <v>0.04133811</v>
      </c>
      <c r="D256" s="8" t="n">
        <f aca="false">C256*67</f>
        <v>2.76965337</v>
      </c>
      <c r="E256" s="8" t="n">
        <f aca="false">ROUND(D256/(4.096/1024),0)</f>
        <v>692</v>
      </c>
      <c r="F256" s="8"/>
      <c r="G256" s="9"/>
      <c r="H256" s="1"/>
    </row>
    <row r="257" customFormat="false" ht="12.75" hidden="false" customHeight="false" outlineLevel="0" collapsed="false">
      <c r="A257" s="1" t="n">
        <v>255</v>
      </c>
      <c r="B257" s="8" t="n">
        <f aca="false">20.9+(A257*20.9*0.00385)</f>
        <v>41.418575</v>
      </c>
      <c r="C257" s="8" t="n">
        <f aca="false">B257*0.001</f>
        <v>0.041418575</v>
      </c>
      <c r="D257" s="8" t="n">
        <f aca="false">C257*67</f>
        <v>2.775044525</v>
      </c>
      <c r="E257" s="8" t="n">
        <f aca="false">ROUND(D257/(4.096/1024),0)</f>
        <v>694</v>
      </c>
      <c r="F257" s="8"/>
      <c r="G257" s="9"/>
      <c r="H257" s="1"/>
    </row>
    <row r="258" customFormat="false" ht="12.75" hidden="false" customHeight="false" outlineLevel="0" collapsed="false">
      <c r="A258" s="1" t="n">
        <v>256</v>
      </c>
      <c r="B258" s="8" t="n">
        <f aca="false">20.9+(A258*20.9*0.00385)</f>
        <v>41.49904</v>
      </c>
      <c r="C258" s="8" t="n">
        <f aca="false">B258*0.001</f>
        <v>0.04149904</v>
      </c>
      <c r="D258" s="8" t="n">
        <f aca="false">C258*67</f>
        <v>2.78043568</v>
      </c>
      <c r="E258" s="8" t="n">
        <f aca="false">ROUND(D258/(4.096/1024),0)</f>
        <v>695</v>
      </c>
      <c r="F258" s="8"/>
      <c r="G258" s="9"/>
      <c r="H258" s="1"/>
    </row>
    <row r="259" customFormat="false" ht="12.75" hidden="false" customHeight="false" outlineLevel="0" collapsed="false">
      <c r="A259" s="1" t="n">
        <v>257</v>
      </c>
      <c r="B259" s="8" t="n">
        <f aca="false">20.9+(A259*20.9*0.00385)</f>
        <v>41.579505</v>
      </c>
      <c r="C259" s="8" t="n">
        <f aca="false">B259*0.001</f>
        <v>0.041579505</v>
      </c>
      <c r="D259" s="8" t="n">
        <f aca="false">C259*67</f>
        <v>2.785826835</v>
      </c>
      <c r="E259" s="8" t="n">
        <f aca="false">ROUND(D259/(4.096/1024),0)</f>
        <v>696</v>
      </c>
      <c r="F259" s="8"/>
      <c r="G259" s="9"/>
      <c r="H259" s="1"/>
    </row>
    <row r="260" customFormat="false" ht="12.75" hidden="false" customHeight="false" outlineLevel="0" collapsed="false">
      <c r="A260" s="1" t="n">
        <v>258</v>
      </c>
      <c r="B260" s="8" t="n">
        <f aca="false">20.9+(A260*20.9*0.00385)</f>
        <v>41.65997</v>
      </c>
      <c r="C260" s="8" t="n">
        <f aca="false">B260*0.001</f>
        <v>0.04165997</v>
      </c>
      <c r="D260" s="8" t="n">
        <f aca="false">C260*67</f>
        <v>2.79121799</v>
      </c>
      <c r="E260" s="8" t="n">
        <f aca="false">ROUND(D260/(4.096/1024),0)</f>
        <v>698</v>
      </c>
      <c r="F260" s="8"/>
      <c r="G260" s="9"/>
      <c r="H260" s="1"/>
    </row>
    <row r="261" customFormat="false" ht="12.75" hidden="false" customHeight="false" outlineLevel="0" collapsed="false">
      <c r="A261" s="1" t="n">
        <v>259</v>
      </c>
      <c r="B261" s="8" t="n">
        <f aca="false">20.9+(A261*20.9*0.00385)</f>
        <v>41.740435</v>
      </c>
      <c r="C261" s="8" t="n">
        <f aca="false">B261*0.001</f>
        <v>0.041740435</v>
      </c>
      <c r="D261" s="8" t="n">
        <f aca="false">C261*67</f>
        <v>2.796609145</v>
      </c>
      <c r="E261" s="8" t="n">
        <f aca="false">ROUND(D261/(4.096/1024),0)</f>
        <v>699</v>
      </c>
      <c r="F261" s="8"/>
      <c r="G261" s="9"/>
      <c r="H261" s="1"/>
    </row>
    <row r="262" customFormat="false" ht="12.75" hidden="false" customHeight="false" outlineLevel="0" collapsed="false">
      <c r="A262" s="1" t="n">
        <v>260</v>
      </c>
      <c r="B262" s="8" t="n">
        <f aca="false">20.9+(A262*20.9*0.00385)</f>
        <v>41.8209</v>
      </c>
      <c r="C262" s="8" t="n">
        <f aca="false">B262*0.001</f>
        <v>0.0418209</v>
      </c>
      <c r="D262" s="8" t="n">
        <f aca="false">C262*67</f>
        <v>2.8020003</v>
      </c>
      <c r="E262" s="8" t="n">
        <f aca="false">ROUND(D262/(4.096/1024),0)</f>
        <v>701</v>
      </c>
      <c r="F262" s="8"/>
      <c r="G262" s="9"/>
      <c r="H262" s="1"/>
    </row>
    <row r="263" customFormat="false" ht="12.75" hidden="false" customHeight="false" outlineLevel="0" collapsed="false">
      <c r="A263" s="1" t="n">
        <v>261</v>
      </c>
      <c r="B263" s="8" t="n">
        <f aca="false">20.9+(A263*20.9*0.00385)</f>
        <v>41.901365</v>
      </c>
      <c r="C263" s="8" t="n">
        <f aca="false">B263*0.001</f>
        <v>0.041901365</v>
      </c>
      <c r="D263" s="8" t="n">
        <f aca="false">C263*67</f>
        <v>2.807391455</v>
      </c>
      <c r="E263" s="8" t="n">
        <f aca="false">ROUND(D263/(4.096/1024),0)</f>
        <v>702</v>
      </c>
      <c r="F263" s="8"/>
      <c r="G263" s="9"/>
      <c r="H263" s="1"/>
    </row>
    <row r="264" customFormat="false" ht="12.75" hidden="false" customHeight="false" outlineLevel="0" collapsed="false">
      <c r="A264" s="1" t="n">
        <v>262</v>
      </c>
      <c r="B264" s="8" t="n">
        <f aca="false">20.9+(A264*20.9*0.00385)</f>
        <v>41.98183</v>
      </c>
      <c r="C264" s="8" t="n">
        <f aca="false">B264*0.001</f>
        <v>0.04198183</v>
      </c>
      <c r="D264" s="8" t="n">
        <f aca="false">C264*67</f>
        <v>2.81278261</v>
      </c>
      <c r="E264" s="8" t="n">
        <f aca="false">ROUND(D264/(4.096/1024),0)</f>
        <v>703</v>
      </c>
      <c r="F264" s="8"/>
      <c r="G264" s="9"/>
      <c r="H264" s="1"/>
    </row>
    <row r="265" customFormat="false" ht="12.75" hidden="false" customHeight="false" outlineLevel="0" collapsed="false">
      <c r="A265" s="1" t="n">
        <v>263</v>
      </c>
      <c r="B265" s="8" t="n">
        <f aca="false">20.9+(A265*20.9*0.00385)</f>
        <v>42.062295</v>
      </c>
      <c r="C265" s="8" t="n">
        <f aca="false">B265*0.001</f>
        <v>0.042062295</v>
      </c>
      <c r="D265" s="8" t="n">
        <f aca="false">C265*67</f>
        <v>2.818173765</v>
      </c>
      <c r="E265" s="8" t="n">
        <f aca="false">ROUND(D265/(4.096/1024),0)</f>
        <v>705</v>
      </c>
      <c r="F265" s="8"/>
      <c r="G265" s="9"/>
      <c r="H265" s="1"/>
    </row>
    <row r="266" customFormat="false" ht="12.75" hidden="false" customHeight="false" outlineLevel="0" collapsed="false">
      <c r="A266" s="1" t="n">
        <v>264</v>
      </c>
      <c r="B266" s="8" t="n">
        <f aca="false">20.9+(A266*20.9*0.00385)</f>
        <v>42.14276</v>
      </c>
      <c r="C266" s="8" t="n">
        <f aca="false">B266*0.001</f>
        <v>0.04214276</v>
      </c>
      <c r="D266" s="8" t="n">
        <f aca="false">C266*67</f>
        <v>2.82356492</v>
      </c>
      <c r="E266" s="8" t="n">
        <f aca="false">ROUND(D266/(4.096/1024),0)</f>
        <v>706</v>
      </c>
      <c r="F266" s="8"/>
      <c r="G266" s="9"/>
      <c r="H266" s="1"/>
    </row>
    <row r="267" customFormat="false" ht="12.75" hidden="false" customHeight="false" outlineLevel="0" collapsed="false">
      <c r="A267" s="1" t="n">
        <v>265</v>
      </c>
      <c r="B267" s="8" t="n">
        <f aca="false">20.9+(A267*20.9*0.00385)</f>
        <v>42.223225</v>
      </c>
      <c r="C267" s="8" t="n">
        <f aca="false">B267*0.001</f>
        <v>0.042223225</v>
      </c>
      <c r="D267" s="8" t="n">
        <f aca="false">C267*67</f>
        <v>2.828956075</v>
      </c>
      <c r="E267" s="8" t="n">
        <f aca="false">ROUND(D267/(4.096/1024),0)</f>
        <v>707</v>
      </c>
      <c r="F267" s="8"/>
      <c r="G267" s="9"/>
      <c r="H267" s="1"/>
    </row>
    <row r="268" customFormat="false" ht="12.75" hidden="false" customHeight="false" outlineLevel="0" collapsed="false">
      <c r="A268" s="1" t="n">
        <v>266</v>
      </c>
      <c r="B268" s="8" t="n">
        <f aca="false">20.9+(A268*20.9*0.00385)</f>
        <v>42.30369</v>
      </c>
      <c r="C268" s="8" t="n">
        <f aca="false">B268*0.001</f>
        <v>0.04230369</v>
      </c>
      <c r="D268" s="8" t="n">
        <f aca="false">C268*67</f>
        <v>2.83434723</v>
      </c>
      <c r="E268" s="8" t="n">
        <f aca="false">ROUND(D268/(4.096/1024),0)</f>
        <v>709</v>
      </c>
      <c r="F268" s="8"/>
      <c r="G268" s="9"/>
      <c r="H268" s="1"/>
    </row>
    <row r="269" customFormat="false" ht="12.75" hidden="false" customHeight="false" outlineLevel="0" collapsed="false">
      <c r="A269" s="1" t="n">
        <v>267</v>
      </c>
      <c r="B269" s="8" t="n">
        <f aca="false">20.9+(A269*20.9*0.00385)</f>
        <v>42.384155</v>
      </c>
      <c r="C269" s="8" t="n">
        <f aca="false">B269*0.001</f>
        <v>0.042384155</v>
      </c>
      <c r="D269" s="8" t="n">
        <f aca="false">C269*67</f>
        <v>2.839738385</v>
      </c>
      <c r="E269" s="8" t="n">
        <f aca="false">ROUND(D269/(4.096/1024),0)</f>
        <v>710</v>
      </c>
      <c r="F269" s="8"/>
      <c r="G269" s="9"/>
      <c r="H269" s="1"/>
    </row>
    <row r="270" customFormat="false" ht="12.75" hidden="false" customHeight="false" outlineLevel="0" collapsed="false">
      <c r="A270" s="1" t="n">
        <v>268</v>
      </c>
      <c r="B270" s="8" t="n">
        <f aca="false">20.9+(A270*20.9*0.00385)</f>
        <v>42.46462</v>
      </c>
      <c r="C270" s="8" t="n">
        <f aca="false">B270*0.001</f>
        <v>0.04246462</v>
      </c>
      <c r="D270" s="8" t="n">
        <f aca="false">C270*67</f>
        <v>2.84512954</v>
      </c>
      <c r="E270" s="8" t="n">
        <f aca="false">ROUND(D270/(4.096/1024),0)</f>
        <v>711</v>
      </c>
      <c r="F270" s="8"/>
      <c r="G270" s="9"/>
      <c r="H270" s="1"/>
    </row>
    <row r="271" customFormat="false" ht="12.75" hidden="false" customHeight="false" outlineLevel="0" collapsed="false">
      <c r="A271" s="1" t="n">
        <v>269</v>
      </c>
      <c r="B271" s="8" t="n">
        <f aca="false">20.9+(A271*20.9*0.00385)</f>
        <v>42.545085</v>
      </c>
      <c r="C271" s="8" t="n">
        <f aca="false">B271*0.001</f>
        <v>0.042545085</v>
      </c>
      <c r="D271" s="8" t="n">
        <f aca="false">C271*67</f>
        <v>2.850520695</v>
      </c>
      <c r="E271" s="8" t="n">
        <f aca="false">ROUND(D271/(4.096/1024),0)</f>
        <v>713</v>
      </c>
      <c r="F271" s="8"/>
      <c r="G271" s="9"/>
      <c r="H271" s="1"/>
    </row>
    <row r="272" customFormat="false" ht="12.75" hidden="false" customHeight="false" outlineLevel="0" collapsed="false">
      <c r="A272" s="1" t="n">
        <v>270</v>
      </c>
      <c r="B272" s="8" t="n">
        <f aca="false">20.9+(A272*20.9*0.00385)</f>
        <v>42.62555</v>
      </c>
      <c r="C272" s="8" t="n">
        <f aca="false">B272*0.001</f>
        <v>0.04262555</v>
      </c>
      <c r="D272" s="8" t="n">
        <f aca="false">C272*67</f>
        <v>2.85591185</v>
      </c>
      <c r="E272" s="8" t="n">
        <f aca="false">ROUND(D272/(4.096/1024),0)</f>
        <v>714</v>
      </c>
      <c r="F272" s="8"/>
      <c r="G272" s="9"/>
      <c r="H272" s="1"/>
    </row>
    <row r="273" customFormat="false" ht="12.75" hidden="false" customHeight="false" outlineLevel="0" collapsed="false">
      <c r="A273" s="1" t="n">
        <v>271</v>
      </c>
      <c r="B273" s="8" t="n">
        <f aca="false">20.9+(A273*20.9*0.00385)</f>
        <v>42.706015</v>
      </c>
      <c r="C273" s="8" t="n">
        <f aca="false">B273*0.001</f>
        <v>0.042706015</v>
      </c>
      <c r="D273" s="8" t="n">
        <f aca="false">C273*67</f>
        <v>2.861303005</v>
      </c>
      <c r="E273" s="8" t="n">
        <f aca="false">ROUND(D273/(4.096/1024),0)</f>
        <v>715</v>
      </c>
      <c r="F273" s="8"/>
      <c r="G273" s="9"/>
      <c r="H273" s="1"/>
    </row>
    <row r="274" customFormat="false" ht="12.75" hidden="false" customHeight="false" outlineLevel="0" collapsed="false">
      <c r="A274" s="1" t="n">
        <v>272</v>
      </c>
      <c r="B274" s="8" t="n">
        <f aca="false">20.9+(A274*20.9*0.00385)</f>
        <v>42.78648</v>
      </c>
      <c r="C274" s="8" t="n">
        <f aca="false">B274*0.001</f>
        <v>0.04278648</v>
      </c>
      <c r="D274" s="8" t="n">
        <f aca="false">C274*67</f>
        <v>2.86669416</v>
      </c>
      <c r="E274" s="8" t="n">
        <f aca="false">ROUND(D274/(4.096/1024),0)</f>
        <v>717</v>
      </c>
      <c r="F274" s="8"/>
      <c r="G274" s="9"/>
      <c r="H274" s="1"/>
    </row>
    <row r="275" customFormat="false" ht="12.75" hidden="false" customHeight="false" outlineLevel="0" collapsed="false">
      <c r="A275" s="1" t="n">
        <v>273</v>
      </c>
      <c r="B275" s="8" t="n">
        <f aca="false">20.9+(A275*20.9*0.00385)</f>
        <v>42.866945</v>
      </c>
      <c r="C275" s="8" t="n">
        <f aca="false">B275*0.001</f>
        <v>0.042866945</v>
      </c>
      <c r="D275" s="8" t="n">
        <f aca="false">C275*67</f>
        <v>2.872085315</v>
      </c>
      <c r="E275" s="8" t="n">
        <f aca="false">ROUND(D275/(4.096/1024),0)</f>
        <v>718</v>
      </c>
      <c r="F275" s="8"/>
      <c r="G275" s="9"/>
      <c r="H275" s="1"/>
    </row>
    <row r="276" customFormat="false" ht="12.75" hidden="false" customHeight="false" outlineLevel="0" collapsed="false">
      <c r="A276" s="1" t="n">
        <v>274</v>
      </c>
      <c r="B276" s="8" t="n">
        <f aca="false">20.9+(A276*20.9*0.00385)</f>
        <v>42.94741</v>
      </c>
      <c r="C276" s="8" t="n">
        <f aca="false">B276*0.001</f>
        <v>0.04294741</v>
      </c>
      <c r="D276" s="8" t="n">
        <f aca="false">C276*67</f>
        <v>2.87747647</v>
      </c>
      <c r="E276" s="8" t="n">
        <f aca="false">ROUND(D276/(4.096/1024),0)</f>
        <v>719</v>
      </c>
      <c r="F276" s="8"/>
      <c r="G276" s="9"/>
      <c r="H276" s="1"/>
    </row>
    <row r="277" customFormat="false" ht="12.75" hidden="false" customHeight="false" outlineLevel="0" collapsed="false">
      <c r="A277" s="1" t="n">
        <v>275</v>
      </c>
      <c r="B277" s="8" t="n">
        <f aca="false">20.9+(A277*20.9*0.00385)</f>
        <v>43.027875</v>
      </c>
      <c r="C277" s="8" t="n">
        <f aca="false">B277*0.001</f>
        <v>0.043027875</v>
      </c>
      <c r="D277" s="8" t="n">
        <f aca="false">C277*67</f>
        <v>2.882867625</v>
      </c>
      <c r="E277" s="8" t="n">
        <f aca="false">ROUND(D277/(4.096/1024),0)</f>
        <v>721</v>
      </c>
      <c r="F277" s="8"/>
      <c r="G277" s="9"/>
      <c r="H277" s="1"/>
    </row>
    <row r="278" customFormat="false" ht="12.75" hidden="false" customHeight="false" outlineLevel="0" collapsed="false">
      <c r="A278" s="1" t="n">
        <v>276</v>
      </c>
      <c r="B278" s="8" t="n">
        <f aca="false">20.9+(A278*20.9*0.00385)</f>
        <v>43.10834</v>
      </c>
      <c r="C278" s="8" t="n">
        <f aca="false">B278*0.001</f>
        <v>0.04310834</v>
      </c>
      <c r="D278" s="8" t="n">
        <f aca="false">C278*67</f>
        <v>2.88825878</v>
      </c>
      <c r="E278" s="8" t="n">
        <f aca="false">ROUND(D278/(4.096/1024),0)</f>
        <v>722</v>
      </c>
      <c r="F278" s="8"/>
      <c r="G278" s="9"/>
      <c r="H278" s="1"/>
    </row>
    <row r="279" customFormat="false" ht="12.75" hidden="false" customHeight="false" outlineLevel="0" collapsed="false">
      <c r="A279" s="1" t="n">
        <v>277</v>
      </c>
      <c r="B279" s="8" t="n">
        <f aca="false">20.9+(A279*20.9*0.00385)</f>
        <v>43.188805</v>
      </c>
      <c r="C279" s="8" t="n">
        <f aca="false">B279*0.001</f>
        <v>0.043188805</v>
      </c>
      <c r="D279" s="8" t="n">
        <f aca="false">C279*67</f>
        <v>2.893649935</v>
      </c>
      <c r="E279" s="8" t="n">
        <f aca="false">ROUND(D279/(4.096/1024),0)</f>
        <v>723</v>
      </c>
      <c r="F279" s="8"/>
      <c r="G279" s="9"/>
      <c r="H279" s="1"/>
    </row>
    <row r="280" customFormat="false" ht="12.75" hidden="false" customHeight="false" outlineLevel="0" collapsed="false">
      <c r="A280" s="1" t="n">
        <v>278</v>
      </c>
      <c r="B280" s="8" t="n">
        <f aca="false">20.9+(A280*20.9*0.00385)</f>
        <v>43.26927</v>
      </c>
      <c r="C280" s="8" t="n">
        <f aca="false">B280*0.001</f>
        <v>0.04326927</v>
      </c>
      <c r="D280" s="8" t="n">
        <f aca="false">C280*67</f>
        <v>2.89904109</v>
      </c>
      <c r="E280" s="8" t="n">
        <f aca="false">ROUND(D280/(4.096/1024),0)</f>
        <v>725</v>
      </c>
      <c r="F280" s="8"/>
      <c r="G280" s="9"/>
      <c r="H280" s="1"/>
    </row>
    <row r="281" customFormat="false" ht="12.75" hidden="false" customHeight="false" outlineLevel="0" collapsed="false">
      <c r="A281" s="1" t="n">
        <v>279</v>
      </c>
      <c r="B281" s="8" t="n">
        <f aca="false">20.9+(A281*20.9*0.00385)</f>
        <v>43.349735</v>
      </c>
      <c r="C281" s="8" t="n">
        <f aca="false">B281*0.001</f>
        <v>0.043349735</v>
      </c>
      <c r="D281" s="8" t="n">
        <f aca="false">C281*67</f>
        <v>2.904432245</v>
      </c>
      <c r="E281" s="8" t="n">
        <f aca="false">ROUND(D281/(4.096/1024),0)</f>
        <v>726</v>
      </c>
      <c r="F281" s="8"/>
      <c r="G281" s="9"/>
      <c r="H281" s="1"/>
    </row>
    <row r="282" customFormat="false" ht="12.75" hidden="false" customHeight="false" outlineLevel="0" collapsed="false">
      <c r="A282" s="1" t="n">
        <v>280</v>
      </c>
      <c r="B282" s="8" t="n">
        <f aca="false">20.9+(A282*20.9*0.00385)</f>
        <v>43.4302</v>
      </c>
      <c r="C282" s="8" t="n">
        <f aca="false">B282*0.001</f>
        <v>0.0434302</v>
      </c>
      <c r="D282" s="8" t="n">
        <f aca="false">C282*67</f>
        <v>2.9098234</v>
      </c>
      <c r="E282" s="8" t="n">
        <f aca="false">ROUND(D282/(4.096/1024),0)</f>
        <v>727</v>
      </c>
      <c r="F282" s="8"/>
      <c r="G282" s="9"/>
      <c r="H282" s="1"/>
    </row>
    <row r="283" customFormat="false" ht="12.75" hidden="false" customHeight="false" outlineLevel="0" collapsed="false">
      <c r="A283" s="1" t="n">
        <v>281</v>
      </c>
      <c r="B283" s="8" t="n">
        <f aca="false">20.9+(A283*20.9*0.00385)</f>
        <v>43.510665</v>
      </c>
      <c r="C283" s="8" t="n">
        <f aca="false">B283*0.001</f>
        <v>0.043510665</v>
      </c>
      <c r="D283" s="8" t="n">
        <f aca="false">C283*67</f>
        <v>2.915214555</v>
      </c>
      <c r="E283" s="8" t="n">
        <f aca="false">ROUND(D283/(4.096/1024),0)</f>
        <v>729</v>
      </c>
      <c r="F283" s="8"/>
      <c r="G283" s="9"/>
      <c r="H283" s="1"/>
    </row>
    <row r="284" customFormat="false" ht="12.75" hidden="false" customHeight="false" outlineLevel="0" collapsed="false">
      <c r="A284" s="1" t="n">
        <v>282</v>
      </c>
      <c r="B284" s="8" t="n">
        <f aca="false">20.9+(A284*20.9*0.00385)</f>
        <v>43.59113</v>
      </c>
      <c r="C284" s="8" t="n">
        <f aca="false">B284*0.001</f>
        <v>0.04359113</v>
      </c>
      <c r="D284" s="8" t="n">
        <f aca="false">C284*67</f>
        <v>2.92060571</v>
      </c>
      <c r="E284" s="8" t="n">
        <f aca="false">ROUND(D284/(4.096/1024),0)</f>
        <v>730</v>
      </c>
      <c r="F284" s="8"/>
      <c r="G284" s="9"/>
      <c r="H284" s="1"/>
    </row>
    <row r="285" customFormat="false" ht="12.75" hidden="false" customHeight="false" outlineLevel="0" collapsed="false">
      <c r="A285" s="1" t="n">
        <v>283</v>
      </c>
      <c r="B285" s="8" t="n">
        <f aca="false">20.9+(A285*20.9*0.00385)</f>
        <v>43.671595</v>
      </c>
      <c r="C285" s="8" t="n">
        <f aca="false">B285*0.001</f>
        <v>0.043671595</v>
      </c>
      <c r="D285" s="8" t="n">
        <f aca="false">C285*67</f>
        <v>2.925996865</v>
      </c>
      <c r="E285" s="8" t="n">
        <f aca="false">ROUND(D285/(4.096/1024),0)</f>
        <v>731</v>
      </c>
      <c r="F285" s="8"/>
      <c r="G285" s="9"/>
      <c r="H285" s="1"/>
    </row>
    <row r="286" customFormat="false" ht="12.75" hidden="false" customHeight="false" outlineLevel="0" collapsed="false">
      <c r="A286" s="1" t="n">
        <v>284</v>
      </c>
      <c r="B286" s="8" t="n">
        <f aca="false">20.9+(A286*20.9*0.00385)</f>
        <v>43.75206</v>
      </c>
      <c r="C286" s="8" t="n">
        <f aca="false">B286*0.001</f>
        <v>0.04375206</v>
      </c>
      <c r="D286" s="8" t="n">
        <f aca="false">C286*67</f>
        <v>2.93138802</v>
      </c>
      <c r="E286" s="8" t="n">
        <f aca="false">ROUND(D286/(4.096/1024),0)</f>
        <v>733</v>
      </c>
      <c r="F286" s="8"/>
      <c r="G286" s="9"/>
      <c r="H286" s="1"/>
    </row>
    <row r="287" customFormat="false" ht="12.75" hidden="false" customHeight="false" outlineLevel="0" collapsed="false">
      <c r="A287" s="1" t="n">
        <v>285</v>
      </c>
      <c r="B287" s="8" t="n">
        <f aca="false">20.9+(A287*20.9*0.00385)</f>
        <v>43.832525</v>
      </c>
      <c r="C287" s="8" t="n">
        <f aca="false">B287*0.001</f>
        <v>0.043832525</v>
      </c>
      <c r="D287" s="8" t="n">
        <f aca="false">C287*67</f>
        <v>2.936779175</v>
      </c>
      <c r="E287" s="8" t="n">
        <f aca="false">ROUND(D287/(4.096/1024),0)</f>
        <v>734</v>
      </c>
      <c r="F287" s="8"/>
      <c r="G287" s="9"/>
      <c r="H287" s="1"/>
    </row>
    <row r="288" customFormat="false" ht="12.75" hidden="false" customHeight="false" outlineLevel="0" collapsed="false">
      <c r="A288" s="1" t="n">
        <v>286</v>
      </c>
      <c r="B288" s="8" t="n">
        <f aca="false">20.9+(A288*20.9*0.00385)</f>
        <v>43.91299</v>
      </c>
      <c r="C288" s="8" t="n">
        <f aca="false">B288*0.001</f>
        <v>0.04391299</v>
      </c>
      <c r="D288" s="8" t="n">
        <f aca="false">C288*67</f>
        <v>2.94217033</v>
      </c>
      <c r="E288" s="8" t="n">
        <f aca="false">ROUND(D288/(4.096/1024),0)</f>
        <v>736</v>
      </c>
      <c r="F288" s="8"/>
      <c r="G288" s="9"/>
      <c r="H288" s="1"/>
    </row>
    <row r="289" customFormat="false" ht="12.75" hidden="false" customHeight="false" outlineLevel="0" collapsed="false">
      <c r="A289" s="1" t="n">
        <v>287</v>
      </c>
      <c r="B289" s="8" t="n">
        <f aca="false">20.9+(A289*20.9*0.00385)</f>
        <v>43.993455</v>
      </c>
      <c r="C289" s="8" t="n">
        <f aca="false">B289*0.001</f>
        <v>0.043993455</v>
      </c>
      <c r="D289" s="8" t="n">
        <f aca="false">C289*67</f>
        <v>2.947561485</v>
      </c>
      <c r="E289" s="8" t="n">
        <f aca="false">ROUND(D289/(4.096/1024),0)</f>
        <v>737</v>
      </c>
      <c r="F289" s="8"/>
      <c r="G289" s="9"/>
      <c r="H289" s="1"/>
    </row>
    <row r="290" customFormat="false" ht="12.75" hidden="false" customHeight="false" outlineLevel="0" collapsed="false">
      <c r="A290" s="1" t="n">
        <v>288</v>
      </c>
      <c r="B290" s="8" t="n">
        <f aca="false">20.9+(A290*20.9*0.00385)</f>
        <v>44.07392</v>
      </c>
      <c r="C290" s="8" t="n">
        <f aca="false">B290*0.001</f>
        <v>0.04407392</v>
      </c>
      <c r="D290" s="8" t="n">
        <f aca="false">C290*67</f>
        <v>2.95295264</v>
      </c>
      <c r="E290" s="8" t="n">
        <f aca="false">ROUND(D290/(4.096/1024),0)</f>
        <v>738</v>
      </c>
      <c r="F290" s="8"/>
      <c r="G290" s="9"/>
      <c r="H290" s="1"/>
    </row>
    <row r="291" customFormat="false" ht="12.75" hidden="false" customHeight="false" outlineLevel="0" collapsed="false">
      <c r="A291" s="1" t="n">
        <v>289</v>
      </c>
      <c r="B291" s="8" t="n">
        <f aca="false">20.9+(A291*20.9*0.00385)</f>
        <v>44.154385</v>
      </c>
      <c r="C291" s="8" t="n">
        <f aca="false">B291*0.001</f>
        <v>0.044154385</v>
      </c>
      <c r="D291" s="8" t="n">
        <f aca="false">C291*67</f>
        <v>2.958343795</v>
      </c>
      <c r="E291" s="8" t="n">
        <f aca="false">ROUND(D291/(4.096/1024),0)</f>
        <v>740</v>
      </c>
      <c r="F291" s="8"/>
      <c r="G291" s="9"/>
      <c r="H291" s="1"/>
    </row>
    <row r="292" customFormat="false" ht="12.75" hidden="false" customHeight="false" outlineLevel="0" collapsed="false">
      <c r="A292" s="1" t="n">
        <v>290</v>
      </c>
      <c r="B292" s="8" t="n">
        <f aca="false">20.9+(A292*20.9*0.00385)</f>
        <v>44.23485</v>
      </c>
      <c r="C292" s="8" t="n">
        <f aca="false">B292*0.001</f>
        <v>0.04423485</v>
      </c>
      <c r="D292" s="8" t="n">
        <f aca="false">C292*67</f>
        <v>2.96373495</v>
      </c>
      <c r="E292" s="8" t="n">
        <f aca="false">ROUND(D292/(4.096/1024),0)</f>
        <v>741</v>
      </c>
      <c r="F292" s="8"/>
      <c r="G292" s="9"/>
      <c r="H292" s="1"/>
    </row>
    <row r="293" customFormat="false" ht="12.75" hidden="false" customHeight="false" outlineLevel="0" collapsed="false">
      <c r="A293" s="1" t="n">
        <v>291</v>
      </c>
      <c r="B293" s="8" t="n">
        <f aca="false">20.9+(A293*20.9*0.00385)</f>
        <v>44.315315</v>
      </c>
      <c r="C293" s="8" t="n">
        <f aca="false">B293*0.001</f>
        <v>0.044315315</v>
      </c>
      <c r="D293" s="8" t="n">
        <f aca="false">C293*67</f>
        <v>2.969126105</v>
      </c>
      <c r="E293" s="8" t="n">
        <f aca="false">ROUND(D293/(4.096/1024),0)</f>
        <v>742</v>
      </c>
      <c r="F293" s="8"/>
      <c r="G293" s="9"/>
      <c r="H293" s="1"/>
    </row>
    <row r="294" customFormat="false" ht="12.75" hidden="false" customHeight="false" outlineLevel="0" collapsed="false">
      <c r="A294" s="1" t="n">
        <v>292</v>
      </c>
      <c r="B294" s="8" t="n">
        <f aca="false">20.9+(A294*20.9*0.00385)</f>
        <v>44.39578</v>
      </c>
      <c r="C294" s="8" t="n">
        <f aca="false">B294*0.001</f>
        <v>0.04439578</v>
      </c>
      <c r="D294" s="8" t="n">
        <f aca="false">C294*67</f>
        <v>2.97451726</v>
      </c>
      <c r="E294" s="8" t="n">
        <f aca="false">ROUND(D294/(4.096/1024),0)</f>
        <v>744</v>
      </c>
      <c r="F294" s="8"/>
      <c r="G294" s="9"/>
      <c r="H294" s="1"/>
    </row>
    <row r="295" customFormat="false" ht="12.75" hidden="false" customHeight="false" outlineLevel="0" collapsed="false">
      <c r="A295" s="1" t="n">
        <v>293</v>
      </c>
      <c r="B295" s="8" t="n">
        <f aca="false">20.9+(A295*20.9*0.00385)</f>
        <v>44.476245</v>
      </c>
      <c r="C295" s="8" t="n">
        <f aca="false">B295*0.001</f>
        <v>0.044476245</v>
      </c>
      <c r="D295" s="8" t="n">
        <f aca="false">C295*67</f>
        <v>2.979908415</v>
      </c>
      <c r="E295" s="8" t="n">
        <f aca="false">ROUND(D295/(4.096/1024),0)</f>
        <v>745</v>
      </c>
      <c r="F295" s="8"/>
      <c r="G295" s="9"/>
      <c r="H295" s="1"/>
    </row>
    <row r="296" customFormat="false" ht="12.75" hidden="false" customHeight="false" outlineLevel="0" collapsed="false">
      <c r="A296" s="1" t="n">
        <v>294</v>
      </c>
      <c r="B296" s="8" t="n">
        <f aca="false">20.9+(A296*20.9*0.00385)</f>
        <v>44.55671</v>
      </c>
      <c r="C296" s="8" t="n">
        <f aca="false">B296*0.001</f>
        <v>0.04455671</v>
      </c>
      <c r="D296" s="8" t="n">
        <f aca="false">C296*67</f>
        <v>2.98529957</v>
      </c>
      <c r="E296" s="8" t="n">
        <f aca="false">ROUND(D296/(4.096/1024),0)</f>
        <v>746</v>
      </c>
      <c r="F296" s="8"/>
      <c r="G296" s="9"/>
      <c r="H296" s="1"/>
    </row>
    <row r="297" customFormat="false" ht="12.75" hidden="false" customHeight="false" outlineLevel="0" collapsed="false">
      <c r="A297" s="1" t="n">
        <v>295</v>
      </c>
      <c r="B297" s="8" t="n">
        <f aca="false">20.9+(A297*20.9*0.00385)</f>
        <v>44.637175</v>
      </c>
      <c r="C297" s="8" t="n">
        <f aca="false">B297*0.001</f>
        <v>0.044637175</v>
      </c>
      <c r="D297" s="8" t="n">
        <f aca="false">C297*67</f>
        <v>2.990690725</v>
      </c>
      <c r="E297" s="8" t="n">
        <f aca="false">ROUND(D297/(4.096/1024),0)</f>
        <v>748</v>
      </c>
      <c r="F297" s="8"/>
      <c r="G297" s="9"/>
      <c r="H297" s="1"/>
    </row>
    <row r="298" customFormat="false" ht="12.75" hidden="false" customHeight="false" outlineLevel="0" collapsed="false">
      <c r="A298" s="1" t="n">
        <v>296</v>
      </c>
      <c r="B298" s="8" t="n">
        <f aca="false">20.9+(A298*20.9*0.00385)</f>
        <v>44.71764</v>
      </c>
      <c r="C298" s="8" t="n">
        <f aca="false">B298*0.001</f>
        <v>0.04471764</v>
      </c>
      <c r="D298" s="8" t="n">
        <f aca="false">C298*67</f>
        <v>2.99608188</v>
      </c>
      <c r="E298" s="8" t="n">
        <f aca="false">ROUND(D298/(4.096/1024),0)</f>
        <v>749</v>
      </c>
      <c r="F298" s="8"/>
      <c r="G298" s="9"/>
      <c r="H298" s="1"/>
    </row>
    <row r="299" customFormat="false" ht="12.75" hidden="false" customHeight="false" outlineLevel="0" collapsed="false">
      <c r="A299" s="1" t="n">
        <v>297</v>
      </c>
      <c r="B299" s="8" t="n">
        <f aca="false">20.9+(A299*20.9*0.00385)</f>
        <v>44.798105</v>
      </c>
      <c r="C299" s="8" t="n">
        <f aca="false">B299*0.001</f>
        <v>0.044798105</v>
      </c>
      <c r="D299" s="8" t="n">
        <f aca="false">C299*67</f>
        <v>3.001473035</v>
      </c>
      <c r="E299" s="8" t="n">
        <f aca="false">ROUND(D299/(4.096/1024),0)</f>
        <v>750</v>
      </c>
      <c r="F299" s="8"/>
      <c r="G299" s="9"/>
      <c r="H299" s="1"/>
    </row>
    <row r="300" customFormat="false" ht="12.75" hidden="false" customHeight="false" outlineLevel="0" collapsed="false">
      <c r="A300" s="1" t="n">
        <v>298</v>
      </c>
      <c r="B300" s="8" t="n">
        <f aca="false">20.9+(A300*20.9*0.00385)</f>
        <v>44.87857</v>
      </c>
      <c r="C300" s="8" t="n">
        <f aca="false">B300*0.001</f>
        <v>0.04487857</v>
      </c>
      <c r="D300" s="8" t="n">
        <f aca="false">C300*67</f>
        <v>3.00686419</v>
      </c>
      <c r="E300" s="8" t="n">
        <f aca="false">ROUND(D300/(4.096/1024),0)</f>
        <v>752</v>
      </c>
      <c r="F300" s="8"/>
      <c r="G300" s="9"/>
      <c r="H300" s="1"/>
    </row>
    <row r="301" customFormat="false" ht="12.75" hidden="false" customHeight="false" outlineLevel="0" collapsed="false">
      <c r="A301" s="1" t="n">
        <v>299</v>
      </c>
      <c r="B301" s="8" t="n">
        <f aca="false">20.9+(A301*20.9*0.00385)</f>
        <v>44.959035</v>
      </c>
      <c r="C301" s="8" t="n">
        <f aca="false">B301*0.001</f>
        <v>0.044959035</v>
      </c>
      <c r="D301" s="8" t="n">
        <f aca="false">C301*67</f>
        <v>3.012255345</v>
      </c>
      <c r="E301" s="8" t="n">
        <f aca="false">ROUND(D301/(4.096/1024),0)</f>
        <v>753</v>
      </c>
      <c r="F301" s="8"/>
      <c r="G301" s="9"/>
      <c r="H301" s="1"/>
    </row>
    <row r="302" customFormat="false" ht="12.75" hidden="false" customHeight="false" outlineLevel="0" collapsed="false">
      <c r="A302" s="1" t="n">
        <v>300</v>
      </c>
      <c r="B302" s="8" t="n">
        <f aca="false">20.9+(A302*20.9*0.00385)</f>
        <v>45.0395</v>
      </c>
      <c r="C302" s="8" t="n">
        <f aca="false">B302*0.001</f>
        <v>0.0450395</v>
      </c>
      <c r="D302" s="8" t="n">
        <f aca="false">C302*67</f>
        <v>3.0176465</v>
      </c>
      <c r="E302" s="8" t="n">
        <f aca="false">ROUND(D302/(4.096/1024),0)</f>
        <v>754</v>
      </c>
      <c r="F302" s="8"/>
      <c r="G302" s="9"/>
      <c r="H302" s="1"/>
    </row>
    <row r="303" customFormat="false" ht="12.75" hidden="false" customHeight="false" outlineLevel="0" collapsed="false">
      <c r="A303" s="1" t="n">
        <v>301</v>
      </c>
      <c r="B303" s="8" t="n">
        <f aca="false">20.9+(A303*20.9*0.00385)</f>
        <v>45.119965</v>
      </c>
      <c r="C303" s="8" t="n">
        <f aca="false">B303*0.001</f>
        <v>0.045119965</v>
      </c>
      <c r="D303" s="8" t="n">
        <f aca="false">C303*67</f>
        <v>3.023037655</v>
      </c>
      <c r="E303" s="8" t="n">
        <f aca="false">ROUND(D303/(4.096/1024),0)</f>
        <v>756</v>
      </c>
      <c r="F303" s="8"/>
      <c r="G303" s="9"/>
      <c r="H303" s="1"/>
    </row>
    <row r="304" customFormat="false" ht="12.75" hidden="false" customHeight="false" outlineLevel="0" collapsed="false">
      <c r="A304" s="1" t="n">
        <v>302</v>
      </c>
      <c r="B304" s="8" t="n">
        <f aca="false">20.9+(A304*20.9*0.00385)</f>
        <v>45.20043</v>
      </c>
      <c r="C304" s="8" t="n">
        <f aca="false">B304*0.001</f>
        <v>0.04520043</v>
      </c>
      <c r="D304" s="8" t="n">
        <f aca="false">C304*67</f>
        <v>3.02842881</v>
      </c>
      <c r="E304" s="8" t="n">
        <f aca="false">ROUND(D304/(4.096/1024),0)</f>
        <v>757</v>
      </c>
      <c r="F304" s="8"/>
      <c r="G304" s="9"/>
      <c r="H304" s="1"/>
    </row>
    <row r="305" customFormat="false" ht="12.75" hidden="false" customHeight="false" outlineLevel="0" collapsed="false">
      <c r="A305" s="1" t="n">
        <v>303</v>
      </c>
      <c r="B305" s="8" t="n">
        <f aca="false">20.9+(A305*20.9*0.00385)</f>
        <v>45.280895</v>
      </c>
      <c r="C305" s="8" t="n">
        <f aca="false">B305*0.001</f>
        <v>0.045280895</v>
      </c>
      <c r="D305" s="8" t="n">
        <f aca="false">C305*67</f>
        <v>3.033819965</v>
      </c>
      <c r="E305" s="8" t="n">
        <f aca="false">ROUND(D305/(4.096/1024),0)</f>
        <v>758</v>
      </c>
      <c r="F305" s="8"/>
      <c r="G305" s="9"/>
      <c r="H305" s="1"/>
    </row>
    <row r="306" customFormat="false" ht="12.75" hidden="false" customHeight="false" outlineLevel="0" collapsed="false">
      <c r="A306" s="1" t="n">
        <v>304</v>
      </c>
      <c r="B306" s="8" t="n">
        <f aca="false">20.9+(A306*20.9*0.00385)</f>
        <v>45.36136</v>
      </c>
      <c r="C306" s="8" t="n">
        <f aca="false">B306*0.001</f>
        <v>0.04536136</v>
      </c>
      <c r="D306" s="8" t="n">
        <f aca="false">C306*67</f>
        <v>3.03921112</v>
      </c>
      <c r="E306" s="8" t="n">
        <f aca="false">ROUND(D306/(4.096/1024),0)</f>
        <v>760</v>
      </c>
      <c r="F306" s="8"/>
      <c r="G306" s="9"/>
      <c r="H306" s="1"/>
    </row>
    <row r="307" customFormat="false" ht="12.75" hidden="false" customHeight="false" outlineLevel="0" collapsed="false">
      <c r="A307" s="1" t="n">
        <v>305</v>
      </c>
      <c r="B307" s="8" t="n">
        <f aca="false">20.9+(A307*20.9*0.00385)</f>
        <v>45.441825</v>
      </c>
      <c r="C307" s="8" t="n">
        <f aca="false">B307*0.001</f>
        <v>0.045441825</v>
      </c>
      <c r="D307" s="8" t="n">
        <f aca="false">C307*67</f>
        <v>3.044602275</v>
      </c>
      <c r="E307" s="8" t="n">
        <f aca="false">ROUND(D307/(4.096/1024),0)</f>
        <v>761</v>
      </c>
      <c r="F307" s="8"/>
      <c r="G307" s="9"/>
      <c r="H307" s="1"/>
    </row>
    <row r="308" customFormat="false" ht="12.75" hidden="false" customHeight="false" outlineLevel="0" collapsed="false">
      <c r="A308" s="1" t="n">
        <v>306</v>
      </c>
      <c r="B308" s="8" t="n">
        <f aca="false">20.9+(A308*20.9*0.00385)</f>
        <v>45.52229</v>
      </c>
      <c r="C308" s="8" t="n">
        <f aca="false">B308*0.001</f>
        <v>0.04552229</v>
      </c>
      <c r="D308" s="8" t="n">
        <f aca="false">C308*67</f>
        <v>3.04999343</v>
      </c>
      <c r="E308" s="8" t="n">
        <f aca="false">ROUND(D308/(4.096/1024),0)</f>
        <v>762</v>
      </c>
      <c r="F308" s="8"/>
      <c r="G308" s="9"/>
      <c r="H308" s="1"/>
    </row>
    <row r="309" customFormat="false" ht="12.75" hidden="false" customHeight="false" outlineLevel="0" collapsed="false">
      <c r="A309" s="1" t="n">
        <v>307</v>
      </c>
      <c r="B309" s="8" t="n">
        <f aca="false">20.9+(A309*20.9*0.00385)</f>
        <v>45.602755</v>
      </c>
      <c r="C309" s="8" t="n">
        <f aca="false">B309*0.001</f>
        <v>0.045602755</v>
      </c>
      <c r="D309" s="8" t="n">
        <f aca="false">C309*67</f>
        <v>3.055384585</v>
      </c>
      <c r="E309" s="8" t="n">
        <f aca="false">ROUND(D309/(4.096/1024),0)</f>
        <v>764</v>
      </c>
      <c r="F309" s="8"/>
      <c r="G309" s="9"/>
      <c r="H309" s="1"/>
    </row>
    <row r="310" customFormat="false" ht="12.75" hidden="false" customHeight="false" outlineLevel="0" collapsed="false">
      <c r="A310" s="1" t="n">
        <v>308</v>
      </c>
      <c r="B310" s="8" t="n">
        <f aca="false">20.9+(A310*20.9*0.00385)</f>
        <v>45.68322</v>
      </c>
      <c r="C310" s="8" t="n">
        <f aca="false">B310*0.001</f>
        <v>0.04568322</v>
      </c>
      <c r="D310" s="8" t="n">
        <f aca="false">C310*67</f>
        <v>3.06077574</v>
      </c>
      <c r="E310" s="8" t="n">
        <f aca="false">ROUND(D310/(4.096/1024),0)</f>
        <v>765</v>
      </c>
      <c r="F310" s="8"/>
      <c r="G310" s="9"/>
      <c r="H310" s="1"/>
    </row>
    <row r="311" customFormat="false" ht="12.75" hidden="false" customHeight="false" outlineLevel="0" collapsed="false">
      <c r="A311" s="1" t="n">
        <v>309</v>
      </c>
      <c r="B311" s="8" t="n">
        <f aca="false">20.9+(A311*20.9*0.00385)</f>
        <v>45.763685</v>
      </c>
      <c r="C311" s="8" t="n">
        <f aca="false">B311*0.001</f>
        <v>0.045763685</v>
      </c>
      <c r="D311" s="8" t="n">
        <f aca="false">C311*67</f>
        <v>3.066166895</v>
      </c>
      <c r="E311" s="8" t="n">
        <f aca="false">ROUND(D311/(4.096/1024),0)</f>
        <v>767</v>
      </c>
      <c r="F311" s="8"/>
      <c r="G311" s="9"/>
      <c r="H311" s="1"/>
    </row>
    <row r="312" customFormat="false" ht="12.75" hidden="false" customHeight="false" outlineLevel="0" collapsed="false">
      <c r="A312" s="1" t="n">
        <v>310</v>
      </c>
      <c r="B312" s="8" t="n">
        <f aca="false">20.9+(A312*20.9*0.00385)</f>
        <v>45.84415</v>
      </c>
      <c r="C312" s="8" t="n">
        <f aca="false">B312*0.001</f>
        <v>0.04584415</v>
      </c>
      <c r="D312" s="8" t="n">
        <f aca="false">C312*67</f>
        <v>3.07155805</v>
      </c>
      <c r="E312" s="8" t="n">
        <f aca="false">ROUND(D312/(4.096/1024),0)</f>
        <v>768</v>
      </c>
      <c r="F312" s="8"/>
      <c r="G312" s="9"/>
      <c r="H312" s="1"/>
    </row>
    <row r="313" customFormat="false" ht="12.75" hidden="false" customHeight="false" outlineLevel="0" collapsed="false">
      <c r="A313" s="1" t="n">
        <v>311</v>
      </c>
      <c r="B313" s="8" t="n">
        <f aca="false">20.9+(A313*20.9*0.00385)</f>
        <v>45.924615</v>
      </c>
      <c r="C313" s="8" t="n">
        <f aca="false">B313*0.001</f>
        <v>0.045924615</v>
      </c>
      <c r="D313" s="8" t="n">
        <f aca="false">C313*67</f>
        <v>3.076949205</v>
      </c>
      <c r="E313" s="8" t="n">
        <f aca="false">ROUND(D313/(4.096/1024),0)</f>
        <v>769</v>
      </c>
      <c r="F313" s="8"/>
      <c r="G313" s="9"/>
      <c r="H313" s="1"/>
    </row>
    <row r="314" customFormat="false" ht="12.75" hidden="false" customHeight="false" outlineLevel="0" collapsed="false">
      <c r="A314" s="1" t="n">
        <v>312</v>
      </c>
      <c r="B314" s="8" t="n">
        <f aca="false">20.9+(A314*20.9*0.00385)</f>
        <v>46.00508</v>
      </c>
      <c r="C314" s="8" t="n">
        <f aca="false">B314*0.001</f>
        <v>0.04600508</v>
      </c>
      <c r="D314" s="8" t="n">
        <f aca="false">C314*67</f>
        <v>3.08234036</v>
      </c>
      <c r="E314" s="8" t="n">
        <f aca="false">ROUND(D314/(4.096/1024),0)</f>
        <v>771</v>
      </c>
      <c r="F314" s="8"/>
      <c r="G314" s="9"/>
      <c r="H314" s="1"/>
    </row>
    <row r="315" customFormat="false" ht="12.75" hidden="false" customHeight="false" outlineLevel="0" collapsed="false">
      <c r="A315" s="1" t="n">
        <v>313</v>
      </c>
      <c r="B315" s="8" t="n">
        <f aca="false">20.9+(A315*20.9*0.00385)</f>
        <v>46.085545</v>
      </c>
      <c r="C315" s="8" t="n">
        <f aca="false">B315*0.001</f>
        <v>0.046085545</v>
      </c>
      <c r="D315" s="8" t="n">
        <f aca="false">C315*67</f>
        <v>3.087731515</v>
      </c>
      <c r="E315" s="8" t="n">
        <f aca="false">ROUND(D315/(4.096/1024),0)</f>
        <v>772</v>
      </c>
      <c r="F315" s="8"/>
      <c r="G315" s="9"/>
      <c r="H315" s="1"/>
    </row>
    <row r="316" customFormat="false" ht="12.75" hidden="false" customHeight="false" outlineLevel="0" collapsed="false">
      <c r="A316" s="1" t="n">
        <v>314</v>
      </c>
      <c r="B316" s="8" t="n">
        <f aca="false">20.9+(A316*20.9*0.00385)</f>
        <v>46.16601</v>
      </c>
      <c r="C316" s="8" t="n">
        <f aca="false">B316*0.001</f>
        <v>0.04616601</v>
      </c>
      <c r="D316" s="8" t="n">
        <f aca="false">C316*67</f>
        <v>3.09312267</v>
      </c>
      <c r="E316" s="8" t="n">
        <f aca="false">ROUND(D316/(4.096/1024),0)</f>
        <v>773</v>
      </c>
      <c r="F316" s="8"/>
      <c r="G316" s="9"/>
      <c r="H316" s="1"/>
    </row>
    <row r="317" customFormat="false" ht="12.75" hidden="false" customHeight="false" outlineLevel="0" collapsed="false">
      <c r="A317" s="1" t="n">
        <v>315</v>
      </c>
      <c r="B317" s="8" t="n">
        <f aca="false">20.9+(A317*20.9*0.00385)</f>
        <v>46.246475</v>
      </c>
      <c r="C317" s="8" t="n">
        <f aca="false">B317*0.001</f>
        <v>0.046246475</v>
      </c>
      <c r="D317" s="8" t="n">
        <f aca="false">C317*67</f>
        <v>3.098513825</v>
      </c>
      <c r="E317" s="8" t="n">
        <f aca="false">ROUND(D317/(4.096/1024),0)</f>
        <v>775</v>
      </c>
      <c r="F317" s="8"/>
      <c r="G317" s="9"/>
      <c r="H317" s="1"/>
    </row>
    <row r="318" customFormat="false" ht="12.75" hidden="false" customHeight="false" outlineLevel="0" collapsed="false">
      <c r="A318" s="1" t="n">
        <v>316</v>
      </c>
      <c r="B318" s="8" t="n">
        <f aca="false">20.9+(A318*20.9*0.00385)</f>
        <v>46.32694</v>
      </c>
      <c r="C318" s="8" t="n">
        <f aca="false">B318*0.001</f>
        <v>0.04632694</v>
      </c>
      <c r="D318" s="8" t="n">
        <f aca="false">C318*67</f>
        <v>3.10390498</v>
      </c>
      <c r="E318" s="8" t="n">
        <f aca="false">ROUND(D318/(4.096/1024),0)</f>
        <v>776</v>
      </c>
      <c r="F318" s="8"/>
      <c r="G318" s="9"/>
      <c r="H318" s="1"/>
    </row>
    <row r="319" customFormat="false" ht="12.75" hidden="false" customHeight="false" outlineLevel="0" collapsed="false">
      <c r="A319" s="1" t="n">
        <v>317</v>
      </c>
      <c r="B319" s="8" t="n">
        <f aca="false">20.9+(A319*20.9*0.00385)</f>
        <v>46.407405</v>
      </c>
      <c r="C319" s="8" t="n">
        <f aca="false">B319*0.001</f>
        <v>0.046407405</v>
      </c>
      <c r="D319" s="8" t="n">
        <f aca="false">C319*67</f>
        <v>3.109296135</v>
      </c>
      <c r="E319" s="8" t="n">
        <f aca="false">ROUND(D319/(4.096/1024),0)</f>
        <v>777</v>
      </c>
      <c r="F319" s="8"/>
      <c r="G319" s="9"/>
      <c r="H319" s="1"/>
    </row>
    <row r="320" customFormat="false" ht="12.75" hidden="false" customHeight="false" outlineLevel="0" collapsed="false">
      <c r="A320" s="1" t="n">
        <v>318</v>
      </c>
      <c r="B320" s="8" t="n">
        <f aca="false">20.9+(A320*20.9*0.00385)</f>
        <v>46.48787</v>
      </c>
      <c r="C320" s="8" t="n">
        <f aca="false">B320*0.001</f>
        <v>0.04648787</v>
      </c>
      <c r="D320" s="8" t="n">
        <f aca="false">C320*67</f>
        <v>3.11468729</v>
      </c>
      <c r="E320" s="8" t="n">
        <f aca="false">ROUND(D320/(4.096/1024),0)</f>
        <v>779</v>
      </c>
      <c r="F320" s="8"/>
      <c r="G320" s="9"/>
      <c r="H320" s="1"/>
    </row>
    <row r="321" customFormat="false" ht="12.75" hidden="false" customHeight="false" outlineLevel="0" collapsed="false">
      <c r="A321" s="1" t="n">
        <v>319</v>
      </c>
      <c r="B321" s="8" t="n">
        <f aca="false">20.9+(A321*20.9*0.00385)</f>
        <v>46.568335</v>
      </c>
      <c r="C321" s="8" t="n">
        <f aca="false">B321*0.001</f>
        <v>0.046568335</v>
      </c>
      <c r="D321" s="8" t="n">
        <f aca="false">C321*67</f>
        <v>3.120078445</v>
      </c>
      <c r="E321" s="8" t="n">
        <f aca="false">ROUND(D321/(4.096/1024),0)</f>
        <v>780</v>
      </c>
      <c r="F321" s="8"/>
      <c r="G321" s="9"/>
      <c r="H321" s="1"/>
    </row>
    <row r="322" customFormat="false" ht="12.75" hidden="false" customHeight="false" outlineLevel="0" collapsed="false">
      <c r="A322" s="1" t="n">
        <v>320</v>
      </c>
      <c r="B322" s="8" t="n">
        <f aca="false">20.9+(A322*20.9*0.00385)</f>
        <v>46.6488</v>
      </c>
      <c r="C322" s="8" t="n">
        <f aca="false">B322*0.001</f>
        <v>0.0466488</v>
      </c>
      <c r="D322" s="8" t="n">
        <f aca="false">C322*67</f>
        <v>3.1254696</v>
      </c>
      <c r="E322" s="8" t="n">
        <f aca="false">ROUND(D322/(4.096/1024),0)</f>
        <v>781</v>
      </c>
      <c r="F322" s="8"/>
      <c r="G322" s="9"/>
      <c r="H322" s="1"/>
    </row>
    <row r="323" customFormat="false" ht="12.75" hidden="false" customHeight="false" outlineLevel="0" collapsed="false">
      <c r="A323" s="1" t="n">
        <v>321</v>
      </c>
      <c r="B323" s="8" t="n">
        <f aca="false">20.9+(A323*20.9*0.00385)</f>
        <v>46.729265</v>
      </c>
      <c r="C323" s="8" t="n">
        <f aca="false">B323*0.001</f>
        <v>0.046729265</v>
      </c>
      <c r="D323" s="8" t="n">
        <f aca="false">C323*67</f>
        <v>3.130860755</v>
      </c>
      <c r="E323" s="8" t="n">
        <f aca="false">ROUND(D323/(4.096/1024),0)</f>
        <v>783</v>
      </c>
      <c r="F323" s="8"/>
      <c r="G323" s="9"/>
      <c r="H323" s="1"/>
    </row>
    <row r="324" customFormat="false" ht="12.75" hidden="false" customHeight="false" outlineLevel="0" collapsed="false">
      <c r="A324" s="1" t="n">
        <v>322</v>
      </c>
      <c r="B324" s="8" t="n">
        <f aca="false">20.9+(A324*20.9*0.00385)</f>
        <v>46.80973</v>
      </c>
      <c r="C324" s="8" t="n">
        <f aca="false">B324*0.001</f>
        <v>0.04680973</v>
      </c>
      <c r="D324" s="8" t="n">
        <f aca="false">C324*67</f>
        <v>3.13625191</v>
      </c>
      <c r="E324" s="8" t="n">
        <f aca="false">ROUND(D324/(4.096/1024),0)</f>
        <v>784</v>
      </c>
      <c r="F324" s="8"/>
      <c r="G324" s="9"/>
      <c r="H324" s="1"/>
    </row>
    <row r="325" customFormat="false" ht="12.75" hidden="false" customHeight="false" outlineLevel="0" collapsed="false">
      <c r="A325" s="1" t="n">
        <v>323</v>
      </c>
      <c r="B325" s="8" t="n">
        <f aca="false">20.9+(A325*20.9*0.00385)</f>
        <v>46.890195</v>
      </c>
      <c r="C325" s="8" t="n">
        <f aca="false">B325*0.001</f>
        <v>0.046890195</v>
      </c>
      <c r="D325" s="8" t="n">
        <f aca="false">C325*67</f>
        <v>3.141643065</v>
      </c>
      <c r="E325" s="8" t="n">
        <f aca="false">ROUND(D325/(4.096/1024),0)</f>
        <v>785</v>
      </c>
      <c r="F325" s="8"/>
      <c r="G325" s="9"/>
      <c r="H325" s="1"/>
    </row>
    <row r="326" customFormat="false" ht="12.75" hidden="false" customHeight="false" outlineLevel="0" collapsed="false">
      <c r="A326" s="1" t="n">
        <v>324</v>
      </c>
      <c r="B326" s="8" t="n">
        <f aca="false">20.9+(A326*20.9*0.00385)</f>
        <v>46.97066</v>
      </c>
      <c r="C326" s="8" t="n">
        <f aca="false">B326*0.001</f>
        <v>0.04697066</v>
      </c>
      <c r="D326" s="8" t="n">
        <f aca="false">C326*67</f>
        <v>3.14703422</v>
      </c>
      <c r="E326" s="8" t="n">
        <f aca="false">ROUND(D326/(4.096/1024),0)</f>
        <v>787</v>
      </c>
      <c r="F326" s="8"/>
      <c r="G326" s="9"/>
      <c r="H326" s="1"/>
    </row>
    <row r="327" customFormat="false" ht="12.75" hidden="false" customHeight="false" outlineLevel="0" collapsed="false">
      <c r="A327" s="1" t="n">
        <v>325</v>
      </c>
      <c r="B327" s="8" t="n">
        <f aca="false">20.9+(A327*20.9*0.00385)</f>
        <v>47.051125</v>
      </c>
      <c r="C327" s="8" t="n">
        <f aca="false">B327*0.001</f>
        <v>0.047051125</v>
      </c>
      <c r="D327" s="8" t="n">
        <f aca="false">C327*67</f>
        <v>3.152425375</v>
      </c>
      <c r="E327" s="8" t="n">
        <f aca="false">ROUND(D327/(4.096/1024),0)</f>
        <v>788</v>
      </c>
      <c r="F327" s="8"/>
      <c r="G327" s="9"/>
      <c r="H327" s="1"/>
    </row>
    <row r="328" customFormat="false" ht="12.75" hidden="false" customHeight="false" outlineLevel="0" collapsed="false">
      <c r="A328" s="1" t="n">
        <v>326</v>
      </c>
      <c r="B328" s="8" t="n">
        <f aca="false">20.9+(A328*20.9*0.00385)</f>
        <v>47.13159</v>
      </c>
      <c r="C328" s="8" t="n">
        <f aca="false">B328*0.001</f>
        <v>0.04713159</v>
      </c>
      <c r="D328" s="8" t="n">
        <f aca="false">C328*67</f>
        <v>3.15781653</v>
      </c>
      <c r="E328" s="8" t="n">
        <f aca="false">ROUND(D328/(4.096/1024),0)</f>
        <v>789</v>
      </c>
      <c r="F328" s="8"/>
      <c r="G328" s="9"/>
      <c r="H328" s="1"/>
    </row>
    <row r="329" customFormat="false" ht="12.75" hidden="false" customHeight="false" outlineLevel="0" collapsed="false">
      <c r="A329" s="1" t="n">
        <v>327</v>
      </c>
      <c r="B329" s="8" t="n">
        <f aca="false">20.9+(A329*20.9*0.00385)</f>
        <v>47.212055</v>
      </c>
      <c r="C329" s="8" t="n">
        <f aca="false">B329*0.001</f>
        <v>0.047212055</v>
      </c>
      <c r="D329" s="8" t="n">
        <f aca="false">C329*67</f>
        <v>3.163207685</v>
      </c>
      <c r="E329" s="8" t="n">
        <f aca="false">ROUND(D329/(4.096/1024),0)</f>
        <v>791</v>
      </c>
      <c r="F329" s="8"/>
      <c r="G329" s="9"/>
      <c r="H329" s="1"/>
    </row>
    <row r="330" customFormat="false" ht="12.75" hidden="false" customHeight="false" outlineLevel="0" collapsed="false">
      <c r="A330" s="1" t="n">
        <v>328</v>
      </c>
      <c r="B330" s="8" t="n">
        <f aca="false">20.9+(A330*20.9*0.00385)</f>
        <v>47.29252</v>
      </c>
      <c r="C330" s="8" t="n">
        <f aca="false">B330*0.001</f>
        <v>0.04729252</v>
      </c>
      <c r="D330" s="8" t="n">
        <f aca="false">C330*67</f>
        <v>3.16859884</v>
      </c>
      <c r="E330" s="8" t="n">
        <f aca="false">ROUND(D330/(4.096/1024),0)</f>
        <v>792</v>
      </c>
      <c r="F330" s="8"/>
      <c r="G330" s="9"/>
      <c r="H330" s="1"/>
    </row>
    <row r="331" customFormat="false" ht="12.75" hidden="false" customHeight="false" outlineLevel="0" collapsed="false">
      <c r="A331" s="1" t="n">
        <v>329</v>
      </c>
      <c r="B331" s="8" t="n">
        <f aca="false">20.9+(A331*20.9*0.00385)</f>
        <v>47.372985</v>
      </c>
      <c r="C331" s="8" t="n">
        <f aca="false">B331*0.001</f>
        <v>0.047372985</v>
      </c>
      <c r="D331" s="8" t="n">
        <f aca="false">C331*67</f>
        <v>3.173989995</v>
      </c>
      <c r="E331" s="8" t="n">
        <f aca="false">ROUND(D331/(4.096/1024),0)</f>
        <v>793</v>
      </c>
      <c r="F331" s="8"/>
      <c r="G331" s="9"/>
      <c r="H331" s="1"/>
    </row>
    <row r="332" customFormat="false" ht="12.75" hidden="false" customHeight="false" outlineLevel="0" collapsed="false">
      <c r="A332" s="1" t="n">
        <v>330</v>
      </c>
      <c r="B332" s="8" t="n">
        <f aca="false">20.9+(A332*20.9*0.00385)</f>
        <v>47.45345</v>
      </c>
      <c r="C332" s="8" t="n">
        <f aca="false">B332*0.001</f>
        <v>0.04745345</v>
      </c>
      <c r="D332" s="8" t="n">
        <f aca="false">C332*67</f>
        <v>3.17938115</v>
      </c>
      <c r="E332" s="8" t="n">
        <f aca="false">ROUND(D332/(4.096/1024),0)</f>
        <v>795</v>
      </c>
      <c r="F332" s="8"/>
      <c r="G332" s="9"/>
      <c r="H332" s="1"/>
    </row>
    <row r="333" customFormat="false" ht="12.75" hidden="false" customHeight="false" outlineLevel="0" collapsed="false">
      <c r="A333" s="1" t="n">
        <v>331</v>
      </c>
      <c r="B333" s="8" t="n">
        <f aca="false">20.9+(A333*20.9*0.00385)</f>
        <v>47.533915</v>
      </c>
      <c r="C333" s="8" t="n">
        <f aca="false">B333*0.001</f>
        <v>0.047533915</v>
      </c>
      <c r="D333" s="8" t="n">
        <f aca="false">C333*67</f>
        <v>3.184772305</v>
      </c>
      <c r="E333" s="8" t="n">
        <f aca="false">ROUND(D333/(4.096/1024),0)</f>
        <v>796</v>
      </c>
      <c r="F333" s="8"/>
      <c r="G333" s="9"/>
      <c r="H333" s="1"/>
    </row>
    <row r="334" customFormat="false" ht="12.75" hidden="false" customHeight="false" outlineLevel="0" collapsed="false">
      <c r="A334" s="1" t="n">
        <v>332</v>
      </c>
      <c r="B334" s="8" t="n">
        <f aca="false">20.9+(A334*20.9*0.00385)</f>
        <v>47.61438</v>
      </c>
      <c r="C334" s="8" t="n">
        <f aca="false">B334*0.001</f>
        <v>0.04761438</v>
      </c>
      <c r="D334" s="8" t="n">
        <f aca="false">C334*67</f>
        <v>3.19016346</v>
      </c>
      <c r="E334" s="8" t="n">
        <f aca="false">ROUND(D334/(4.096/1024),0)</f>
        <v>798</v>
      </c>
      <c r="F334" s="8"/>
      <c r="G334" s="9"/>
      <c r="H334" s="1"/>
    </row>
    <row r="335" customFormat="false" ht="12.75" hidden="false" customHeight="false" outlineLevel="0" collapsed="false">
      <c r="A335" s="1" t="n">
        <v>333</v>
      </c>
      <c r="B335" s="8" t="n">
        <f aca="false">20.9+(A335*20.9*0.00385)</f>
        <v>47.694845</v>
      </c>
      <c r="C335" s="8" t="n">
        <f aca="false">B335*0.001</f>
        <v>0.047694845</v>
      </c>
      <c r="D335" s="8" t="n">
        <f aca="false">C335*67</f>
        <v>3.195554615</v>
      </c>
      <c r="E335" s="8" t="n">
        <f aca="false">ROUND(D335/(4.096/1024),0)</f>
        <v>799</v>
      </c>
      <c r="F335" s="8"/>
      <c r="G335" s="9"/>
      <c r="H335" s="1"/>
    </row>
    <row r="336" customFormat="false" ht="12.75" hidden="false" customHeight="false" outlineLevel="0" collapsed="false">
      <c r="A336" s="1" t="n">
        <v>334</v>
      </c>
      <c r="B336" s="8" t="n">
        <f aca="false">20.9+(A336*20.9*0.00385)</f>
        <v>47.77531</v>
      </c>
      <c r="C336" s="8" t="n">
        <f aca="false">B336*0.001</f>
        <v>0.04777531</v>
      </c>
      <c r="D336" s="8" t="n">
        <f aca="false">C336*67</f>
        <v>3.20094577</v>
      </c>
      <c r="E336" s="8" t="n">
        <f aca="false">ROUND(D336/(4.096/1024),0)</f>
        <v>800</v>
      </c>
      <c r="F336" s="8"/>
      <c r="G336" s="9"/>
      <c r="H336" s="1"/>
    </row>
    <row r="337" customFormat="false" ht="12.75" hidden="false" customHeight="false" outlineLevel="0" collapsed="false">
      <c r="A337" s="1" t="n">
        <v>335</v>
      </c>
      <c r="B337" s="8" t="n">
        <f aca="false">20.9+(A337*20.9*0.00385)</f>
        <v>47.855775</v>
      </c>
      <c r="C337" s="8" t="n">
        <f aca="false">B337*0.001</f>
        <v>0.047855775</v>
      </c>
      <c r="D337" s="8" t="n">
        <f aca="false">C337*67</f>
        <v>3.206336925</v>
      </c>
      <c r="E337" s="8" t="n">
        <f aca="false">ROUND(D337/(4.096/1024),0)</f>
        <v>802</v>
      </c>
      <c r="F337" s="8"/>
      <c r="G337" s="9"/>
      <c r="H337" s="1"/>
    </row>
    <row r="338" customFormat="false" ht="12.75" hidden="false" customHeight="false" outlineLevel="0" collapsed="false">
      <c r="A338" s="1" t="n">
        <v>336</v>
      </c>
      <c r="B338" s="8" t="n">
        <f aca="false">20.9+(A338*20.9*0.00385)</f>
        <v>47.93624</v>
      </c>
      <c r="C338" s="8" t="n">
        <f aca="false">B338*0.001</f>
        <v>0.04793624</v>
      </c>
      <c r="D338" s="8" t="n">
        <f aca="false">C338*67</f>
        <v>3.21172808</v>
      </c>
      <c r="E338" s="8" t="n">
        <f aca="false">ROUND(D338/(4.096/1024),0)</f>
        <v>803</v>
      </c>
      <c r="F338" s="8"/>
      <c r="G338" s="9"/>
      <c r="H338" s="1"/>
    </row>
    <row r="339" customFormat="false" ht="12.75" hidden="false" customHeight="false" outlineLevel="0" collapsed="false">
      <c r="A339" s="1" t="n">
        <v>337</v>
      </c>
      <c r="B339" s="8" t="n">
        <f aca="false">20.9+(A339*20.9*0.00385)</f>
        <v>48.016705</v>
      </c>
      <c r="C339" s="8" t="n">
        <f aca="false">B339*0.001</f>
        <v>0.048016705</v>
      </c>
      <c r="D339" s="8" t="n">
        <f aca="false">C339*67</f>
        <v>3.217119235</v>
      </c>
      <c r="E339" s="8" t="n">
        <f aca="false">ROUND(D339/(4.096/1024),0)</f>
        <v>804</v>
      </c>
      <c r="F339" s="8"/>
      <c r="G339" s="9"/>
      <c r="H339" s="1"/>
    </row>
    <row r="340" customFormat="false" ht="12.75" hidden="false" customHeight="false" outlineLevel="0" collapsed="false">
      <c r="A340" s="1" t="n">
        <v>338</v>
      </c>
      <c r="B340" s="8" t="n">
        <f aca="false">20.9+(A340*20.9*0.00385)</f>
        <v>48.09717</v>
      </c>
      <c r="C340" s="8" t="n">
        <f aca="false">B340*0.001</f>
        <v>0.04809717</v>
      </c>
      <c r="D340" s="8" t="n">
        <f aca="false">C340*67</f>
        <v>3.22251039</v>
      </c>
      <c r="E340" s="8" t="n">
        <f aca="false">ROUND(D340/(4.096/1024),0)</f>
        <v>806</v>
      </c>
      <c r="F340" s="8"/>
      <c r="G340" s="9"/>
      <c r="H340" s="1"/>
    </row>
    <row r="341" customFormat="false" ht="12.75" hidden="false" customHeight="false" outlineLevel="0" collapsed="false">
      <c r="A341" s="1" t="n">
        <v>339</v>
      </c>
      <c r="B341" s="8" t="n">
        <f aca="false">20.9+(A341*20.9*0.00385)</f>
        <v>48.177635</v>
      </c>
      <c r="C341" s="8" t="n">
        <f aca="false">B341*0.001</f>
        <v>0.048177635</v>
      </c>
      <c r="D341" s="8" t="n">
        <f aca="false">C341*67</f>
        <v>3.227901545</v>
      </c>
      <c r="E341" s="8" t="n">
        <f aca="false">ROUND(D341/(4.096/1024),0)</f>
        <v>807</v>
      </c>
      <c r="F341" s="8"/>
      <c r="G341" s="9"/>
      <c r="H341" s="1"/>
    </row>
    <row r="342" customFormat="false" ht="12.75" hidden="false" customHeight="false" outlineLevel="0" collapsed="false">
      <c r="A342" s="1" t="n">
        <v>340</v>
      </c>
      <c r="B342" s="8" t="n">
        <f aca="false">20.9+(A342*20.9*0.00385)</f>
        <v>48.2581</v>
      </c>
      <c r="C342" s="8" t="n">
        <f aca="false">B342*0.001</f>
        <v>0.0482581</v>
      </c>
      <c r="D342" s="8" t="n">
        <f aca="false">C342*67</f>
        <v>3.2332927</v>
      </c>
      <c r="E342" s="8" t="n">
        <f aca="false">ROUND(D342/(4.096/1024),0)</f>
        <v>808</v>
      </c>
      <c r="F342" s="8"/>
      <c r="G342" s="9"/>
      <c r="H342" s="1"/>
    </row>
    <row r="343" customFormat="false" ht="12.75" hidden="false" customHeight="false" outlineLevel="0" collapsed="false">
      <c r="A343" s="1" t="n">
        <v>341</v>
      </c>
      <c r="B343" s="8" t="n">
        <f aca="false">20.9+(A343*20.9*0.00385)</f>
        <v>48.338565</v>
      </c>
      <c r="C343" s="8" t="n">
        <f aca="false">B343*0.001</f>
        <v>0.048338565</v>
      </c>
      <c r="D343" s="8" t="n">
        <f aca="false">C343*67</f>
        <v>3.238683855</v>
      </c>
      <c r="E343" s="8" t="n">
        <f aca="false">ROUND(D343/(4.096/1024),0)</f>
        <v>810</v>
      </c>
      <c r="F343" s="8"/>
      <c r="G343" s="9"/>
      <c r="H343" s="1"/>
    </row>
    <row r="344" customFormat="false" ht="12.75" hidden="false" customHeight="false" outlineLevel="0" collapsed="false">
      <c r="A344" s="1" t="n">
        <v>342</v>
      </c>
      <c r="B344" s="8" t="n">
        <f aca="false">20.9+(A344*20.9*0.00385)</f>
        <v>48.41903</v>
      </c>
      <c r="C344" s="8" t="n">
        <f aca="false">B344*0.001</f>
        <v>0.04841903</v>
      </c>
      <c r="D344" s="8" t="n">
        <f aca="false">C344*67</f>
        <v>3.24407501</v>
      </c>
      <c r="E344" s="8" t="n">
        <f aca="false">ROUND(D344/(4.096/1024),0)</f>
        <v>811</v>
      </c>
      <c r="F344" s="8"/>
      <c r="G344" s="9"/>
      <c r="H344" s="1"/>
    </row>
    <row r="345" customFormat="false" ht="12.75" hidden="false" customHeight="false" outlineLevel="0" collapsed="false">
      <c r="A345" s="1" t="n">
        <v>343</v>
      </c>
      <c r="B345" s="8" t="n">
        <f aca="false">20.9+(A345*20.9*0.00385)</f>
        <v>48.499495</v>
      </c>
      <c r="C345" s="8" t="n">
        <f aca="false">B345*0.001</f>
        <v>0.048499495</v>
      </c>
      <c r="D345" s="8" t="n">
        <f aca="false">C345*67</f>
        <v>3.249466165</v>
      </c>
      <c r="E345" s="8" t="n">
        <f aca="false">ROUND(D345/(4.096/1024),0)</f>
        <v>812</v>
      </c>
      <c r="F345" s="8"/>
      <c r="G345" s="9"/>
      <c r="H345" s="1"/>
    </row>
    <row r="346" customFormat="false" ht="12.75" hidden="false" customHeight="false" outlineLevel="0" collapsed="false">
      <c r="A346" s="1" t="n">
        <v>344</v>
      </c>
      <c r="B346" s="8" t="n">
        <f aca="false">20.9+(A346*20.9*0.00385)</f>
        <v>48.57996</v>
      </c>
      <c r="C346" s="8" t="n">
        <f aca="false">B346*0.001</f>
        <v>0.04857996</v>
      </c>
      <c r="D346" s="8" t="n">
        <f aca="false">C346*67</f>
        <v>3.25485732</v>
      </c>
      <c r="E346" s="8" t="n">
        <f aca="false">ROUND(D346/(4.096/1024),0)</f>
        <v>814</v>
      </c>
      <c r="F346" s="8"/>
      <c r="G346" s="9"/>
      <c r="H346" s="1"/>
    </row>
    <row r="347" customFormat="false" ht="12.75" hidden="false" customHeight="false" outlineLevel="0" collapsed="false">
      <c r="A347" s="1" t="n">
        <v>345</v>
      </c>
      <c r="B347" s="8" t="n">
        <f aca="false">20.9+(A347*20.9*0.00385)</f>
        <v>48.660425</v>
      </c>
      <c r="C347" s="8" t="n">
        <f aca="false">B347*0.001</f>
        <v>0.048660425</v>
      </c>
      <c r="D347" s="8" t="n">
        <f aca="false">C347*67</f>
        <v>3.260248475</v>
      </c>
      <c r="E347" s="8" t="n">
        <f aca="false">ROUND(D347/(4.096/1024),0)</f>
        <v>815</v>
      </c>
      <c r="F347" s="8"/>
      <c r="G347" s="9"/>
      <c r="H347" s="1"/>
    </row>
    <row r="348" customFormat="false" ht="12.75" hidden="false" customHeight="false" outlineLevel="0" collapsed="false">
      <c r="A348" s="1" t="n">
        <v>346</v>
      </c>
      <c r="B348" s="8" t="n">
        <f aca="false">20.9+(A348*20.9*0.00385)</f>
        <v>48.74089</v>
      </c>
      <c r="C348" s="8" t="n">
        <f aca="false">B348*0.001</f>
        <v>0.04874089</v>
      </c>
      <c r="D348" s="8" t="n">
        <f aca="false">C348*67</f>
        <v>3.26563963</v>
      </c>
      <c r="E348" s="8" t="n">
        <f aca="false">ROUND(D348/(4.096/1024),0)</f>
        <v>816</v>
      </c>
      <c r="F348" s="8"/>
      <c r="G348" s="9"/>
      <c r="H348" s="1"/>
    </row>
    <row r="349" customFormat="false" ht="12.75" hidden="false" customHeight="false" outlineLevel="0" collapsed="false">
      <c r="A349" s="1" t="n">
        <v>347</v>
      </c>
      <c r="B349" s="8" t="n">
        <f aca="false">20.9+(A349*20.9*0.00385)</f>
        <v>48.821355</v>
      </c>
      <c r="C349" s="8" t="n">
        <f aca="false">B349*0.001</f>
        <v>0.048821355</v>
      </c>
      <c r="D349" s="8" t="n">
        <f aca="false">C349*67</f>
        <v>3.271030785</v>
      </c>
      <c r="E349" s="8" t="n">
        <f aca="false">ROUND(D349/(4.096/1024),0)</f>
        <v>818</v>
      </c>
      <c r="F349" s="8"/>
      <c r="G349" s="9"/>
      <c r="H349" s="1"/>
    </row>
    <row r="350" customFormat="false" ht="12.75" hidden="false" customHeight="false" outlineLevel="0" collapsed="false">
      <c r="A350" s="1" t="n">
        <v>348</v>
      </c>
      <c r="B350" s="8" t="n">
        <f aca="false">20.9+(A350*20.9*0.00385)</f>
        <v>48.90182</v>
      </c>
      <c r="C350" s="8" t="n">
        <f aca="false">B350*0.001</f>
        <v>0.04890182</v>
      </c>
      <c r="D350" s="8" t="n">
        <f aca="false">C350*67</f>
        <v>3.27642194</v>
      </c>
      <c r="E350" s="8" t="n">
        <f aca="false">ROUND(D350/(4.096/1024),0)</f>
        <v>819</v>
      </c>
      <c r="F350" s="8"/>
      <c r="G350" s="9"/>
      <c r="H350" s="1"/>
    </row>
    <row r="351" customFormat="false" ht="12.75" hidden="false" customHeight="false" outlineLevel="0" collapsed="false">
      <c r="A351" s="1" t="n">
        <v>349</v>
      </c>
      <c r="B351" s="8" t="n">
        <f aca="false">20.9+(A351*20.9*0.00385)</f>
        <v>48.982285</v>
      </c>
      <c r="C351" s="8" t="n">
        <f aca="false">B351*0.001</f>
        <v>0.048982285</v>
      </c>
      <c r="D351" s="8" t="n">
        <f aca="false">C351*67</f>
        <v>3.281813095</v>
      </c>
      <c r="E351" s="8" t="n">
        <f aca="false">ROUND(D351/(4.096/1024),0)</f>
        <v>820</v>
      </c>
      <c r="F351" s="8"/>
      <c r="G351" s="9"/>
      <c r="H351" s="1"/>
    </row>
    <row r="352" customFormat="false" ht="12.75" hidden="false" customHeight="false" outlineLevel="0" collapsed="false">
      <c r="A352" s="1" t="n">
        <v>350</v>
      </c>
      <c r="B352" s="8" t="n">
        <f aca="false">20.9+(A352*20.9*0.00385)</f>
        <v>49.06275</v>
      </c>
      <c r="C352" s="8" t="n">
        <f aca="false">B352*0.001</f>
        <v>0.04906275</v>
      </c>
      <c r="D352" s="8" t="n">
        <f aca="false">C352*67</f>
        <v>3.28720425</v>
      </c>
      <c r="E352" s="8" t="n">
        <f aca="false">ROUND(D352/(4.096/1024),0)</f>
        <v>822</v>
      </c>
      <c r="F352" s="8"/>
      <c r="G352" s="9"/>
      <c r="H352" s="1"/>
    </row>
    <row r="353" customFormat="false" ht="12.75" hidden="false" customHeight="false" outlineLevel="0" collapsed="false">
      <c r="A353" s="1" t="n">
        <v>351</v>
      </c>
      <c r="B353" s="8" t="n">
        <f aca="false">20.9+(A353*20.9*0.00385)</f>
        <v>49.143215</v>
      </c>
      <c r="C353" s="8" t="n">
        <f aca="false">B353*0.001</f>
        <v>0.049143215</v>
      </c>
      <c r="D353" s="8" t="n">
        <f aca="false">C353*67</f>
        <v>3.292595405</v>
      </c>
      <c r="E353" s="8" t="n">
        <f aca="false">ROUND(D353/(4.096/1024),0)</f>
        <v>823</v>
      </c>
      <c r="F353" s="8"/>
      <c r="G353" s="9"/>
      <c r="H353" s="1"/>
    </row>
    <row r="354" customFormat="false" ht="12.75" hidden="false" customHeight="false" outlineLevel="0" collapsed="false">
      <c r="A354" s="1" t="n">
        <v>352</v>
      </c>
      <c r="B354" s="8" t="n">
        <f aca="false">20.9+(A354*20.9*0.00385)</f>
        <v>49.22368</v>
      </c>
      <c r="C354" s="8" t="n">
        <f aca="false">B354*0.001</f>
        <v>0.04922368</v>
      </c>
      <c r="D354" s="8" t="n">
        <f aca="false">C354*67</f>
        <v>3.29798656</v>
      </c>
      <c r="E354" s="8" t="n">
        <f aca="false">ROUND(D354/(4.096/1024),0)</f>
        <v>824</v>
      </c>
      <c r="F354" s="8"/>
      <c r="G354" s="9"/>
      <c r="H354" s="1"/>
    </row>
    <row r="355" customFormat="false" ht="12.75" hidden="false" customHeight="false" outlineLevel="0" collapsed="false">
      <c r="A355" s="1" t="n">
        <v>353</v>
      </c>
      <c r="B355" s="8" t="n">
        <f aca="false">20.9+(A355*20.9*0.00385)</f>
        <v>49.304145</v>
      </c>
      <c r="C355" s="8" t="n">
        <f aca="false">B355*0.001</f>
        <v>0.049304145</v>
      </c>
      <c r="D355" s="8" t="n">
        <f aca="false">C355*67</f>
        <v>3.303377715</v>
      </c>
      <c r="E355" s="8" t="n">
        <f aca="false">ROUND(D355/(4.096/1024),0)</f>
        <v>826</v>
      </c>
      <c r="F355" s="8"/>
      <c r="G355" s="9"/>
      <c r="H355" s="1"/>
    </row>
    <row r="356" customFormat="false" ht="12.75" hidden="false" customHeight="false" outlineLevel="0" collapsed="false">
      <c r="A356" s="1" t="n">
        <v>354</v>
      </c>
      <c r="B356" s="8" t="n">
        <f aca="false">20.9+(A356*20.9*0.00385)</f>
        <v>49.38461</v>
      </c>
      <c r="C356" s="8" t="n">
        <f aca="false">B356*0.001</f>
        <v>0.04938461</v>
      </c>
      <c r="D356" s="8" t="n">
        <f aca="false">C356*67</f>
        <v>3.30876887</v>
      </c>
      <c r="E356" s="8" t="n">
        <f aca="false">ROUND(D356/(4.096/1024),0)</f>
        <v>827</v>
      </c>
      <c r="F356" s="8"/>
      <c r="G356" s="9"/>
      <c r="H356" s="1"/>
    </row>
    <row r="357" customFormat="false" ht="12.75" hidden="false" customHeight="false" outlineLevel="0" collapsed="false">
      <c r="A357" s="1" t="n">
        <v>355</v>
      </c>
      <c r="B357" s="8" t="n">
        <f aca="false">20.9+(A357*20.9*0.00385)</f>
        <v>49.465075</v>
      </c>
      <c r="C357" s="8" t="n">
        <f aca="false">B357*0.001</f>
        <v>0.049465075</v>
      </c>
      <c r="D357" s="8" t="n">
        <f aca="false">C357*67</f>
        <v>3.314160025</v>
      </c>
      <c r="E357" s="8" t="n">
        <f aca="false">ROUND(D357/(4.096/1024),0)</f>
        <v>829</v>
      </c>
      <c r="F357" s="8"/>
      <c r="G357" s="9"/>
      <c r="H357" s="1"/>
    </row>
    <row r="358" customFormat="false" ht="12.75" hidden="false" customHeight="false" outlineLevel="0" collapsed="false">
      <c r="A358" s="1" t="n">
        <v>356</v>
      </c>
      <c r="B358" s="8" t="n">
        <f aca="false">20.9+(A358*20.9*0.00385)</f>
        <v>49.54554</v>
      </c>
      <c r="C358" s="8" t="n">
        <f aca="false">B358*0.001</f>
        <v>0.04954554</v>
      </c>
      <c r="D358" s="8" t="n">
        <f aca="false">C358*67</f>
        <v>3.31955118</v>
      </c>
      <c r="E358" s="8" t="n">
        <f aca="false">ROUND(D358/(4.096/1024),0)</f>
        <v>830</v>
      </c>
      <c r="F358" s="8"/>
      <c r="G358" s="9"/>
      <c r="H358" s="1"/>
    </row>
    <row r="359" customFormat="false" ht="12.75" hidden="false" customHeight="false" outlineLevel="0" collapsed="false">
      <c r="A359" s="1" t="n">
        <v>357</v>
      </c>
      <c r="B359" s="8" t="n">
        <f aca="false">20.9+(A359*20.9*0.00385)</f>
        <v>49.626005</v>
      </c>
      <c r="C359" s="8" t="n">
        <f aca="false">B359*0.001</f>
        <v>0.049626005</v>
      </c>
      <c r="D359" s="8" t="n">
        <f aca="false">C359*67</f>
        <v>3.324942335</v>
      </c>
      <c r="E359" s="8" t="n">
        <f aca="false">ROUND(D359/(4.096/1024),0)</f>
        <v>831</v>
      </c>
      <c r="F359" s="8"/>
      <c r="G359" s="9"/>
      <c r="H359" s="1"/>
    </row>
    <row r="360" customFormat="false" ht="12.75" hidden="false" customHeight="false" outlineLevel="0" collapsed="false">
      <c r="A360" s="1" t="n">
        <v>358</v>
      </c>
      <c r="B360" s="8" t="n">
        <f aca="false">20.9+(A360*20.9*0.00385)</f>
        <v>49.70647</v>
      </c>
      <c r="C360" s="8" t="n">
        <f aca="false">B360*0.001</f>
        <v>0.04970647</v>
      </c>
      <c r="D360" s="8" t="n">
        <f aca="false">C360*67</f>
        <v>3.33033349</v>
      </c>
      <c r="E360" s="8" t="n">
        <f aca="false">ROUND(D360/(4.096/1024),0)</f>
        <v>833</v>
      </c>
      <c r="F360" s="8"/>
      <c r="G360" s="9"/>
      <c r="H360" s="1"/>
    </row>
    <row r="361" customFormat="false" ht="12.75" hidden="false" customHeight="false" outlineLevel="0" collapsed="false">
      <c r="A361" s="1" t="n">
        <v>359</v>
      </c>
      <c r="B361" s="8" t="n">
        <f aca="false">20.9+(A361*20.9*0.00385)</f>
        <v>49.786935</v>
      </c>
      <c r="C361" s="8" t="n">
        <f aca="false">B361*0.001</f>
        <v>0.049786935</v>
      </c>
      <c r="D361" s="8" t="n">
        <f aca="false">C361*67</f>
        <v>3.335724645</v>
      </c>
      <c r="E361" s="8" t="n">
        <f aca="false">ROUND(D361/(4.096/1024),0)</f>
        <v>834</v>
      </c>
      <c r="F361" s="8"/>
      <c r="G361" s="9"/>
      <c r="H361" s="1"/>
    </row>
    <row r="362" customFormat="false" ht="12.75" hidden="false" customHeight="false" outlineLevel="0" collapsed="false">
      <c r="A362" s="1" t="n">
        <v>360</v>
      </c>
      <c r="B362" s="8" t="n">
        <f aca="false">20.9+(A362*20.9*0.00385)</f>
        <v>49.8674</v>
      </c>
      <c r="C362" s="8" t="n">
        <f aca="false">B362*0.001</f>
        <v>0.0498674</v>
      </c>
      <c r="D362" s="8" t="n">
        <f aca="false">C362*67</f>
        <v>3.3411158</v>
      </c>
      <c r="E362" s="8" t="n">
        <f aca="false">ROUND(D362/(4.096/1024),0)</f>
        <v>835</v>
      </c>
      <c r="F362" s="8"/>
      <c r="G362" s="9"/>
      <c r="H362" s="1"/>
    </row>
    <row r="363" customFormat="false" ht="12.75" hidden="false" customHeight="false" outlineLevel="0" collapsed="false">
      <c r="A363" s="1" t="n">
        <v>361</v>
      </c>
      <c r="B363" s="8" t="n">
        <f aca="false">20.9+(A363*20.9*0.00385)</f>
        <v>49.947865</v>
      </c>
      <c r="C363" s="8" t="n">
        <f aca="false">B363*0.001</f>
        <v>0.049947865</v>
      </c>
      <c r="D363" s="8" t="n">
        <f aca="false">C363*67</f>
        <v>3.346506955</v>
      </c>
      <c r="E363" s="8" t="n">
        <f aca="false">ROUND(D363/(4.096/1024),0)</f>
        <v>837</v>
      </c>
      <c r="F363" s="8"/>
      <c r="G363" s="9"/>
      <c r="H363" s="1"/>
    </row>
    <row r="364" customFormat="false" ht="12.75" hidden="false" customHeight="false" outlineLevel="0" collapsed="false">
      <c r="A364" s="1" t="n">
        <v>362</v>
      </c>
      <c r="B364" s="8" t="n">
        <f aca="false">20.9+(A364*20.9*0.00385)</f>
        <v>50.02833</v>
      </c>
      <c r="C364" s="8" t="n">
        <f aca="false">B364*0.001</f>
        <v>0.05002833</v>
      </c>
      <c r="D364" s="8" t="n">
        <f aca="false">C364*67</f>
        <v>3.35189811</v>
      </c>
      <c r="E364" s="8" t="n">
        <f aca="false">ROUND(D364/(4.096/1024),0)</f>
        <v>838</v>
      </c>
      <c r="F364" s="8"/>
      <c r="G364" s="9"/>
      <c r="H364" s="1"/>
    </row>
    <row r="365" customFormat="false" ht="12.75" hidden="false" customHeight="false" outlineLevel="0" collapsed="false">
      <c r="A365" s="1" t="n">
        <v>363</v>
      </c>
      <c r="B365" s="8" t="n">
        <f aca="false">20.9+(A365*20.9*0.00385)</f>
        <v>50.108795</v>
      </c>
      <c r="C365" s="8" t="n">
        <f aca="false">B365*0.001</f>
        <v>0.050108795</v>
      </c>
      <c r="D365" s="8" t="n">
        <f aca="false">C365*67</f>
        <v>3.357289265</v>
      </c>
      <c r="E365" s="8" t="n">
        <f aca="false">ROUND(D365/(4.096/1024),0)</f>
        <v>839</v>
      </c>
      <c r="F365" s="8"/>
      <c r="G365" s="9"/>
      <c r="H365" s="1"/>
    </row>
    <row r="366" customFormat="false" ht="12.75" hidden="false" customHeight="false" outlineLevel="0" collapsed="false">
      <c r="A366" s="1" t="n">
        <v>364</v>
      </c>
      <c r="B366" s="8" t="n">
        <f aca="false">20.9+(A366*20.9*0.00385)</f>
        <v>50.18926</v>
      </c>
      <c r="C366" s="8" t="n">
        <f aca="false">B366*0.001</f>
        <v>0.05018926</v>
      </c>
      <c r="D366" s="8" t="n">
        <f aca="false">C366*67</f>
        <v>3.36268042</v>
      </c>
      <c r="E366" s="8" t="n">
        <f aca="false">ROUND(D366/(4.096/1024),0)</f>
        <v>841</v>
      </c>
      <c r="F366" s="8"/>
      <c r="G366" s="9"/>
      <c r="H366" s="1"/>
    </row>
    <row r="367" customFormat="false" ht="12.75" hidden="false" customHeight="false" outlineLevel="0" collapsed="false">
      <c r="A367" s="1" t="n">
        <v>365</v>
      </c>
      <c r="B367" s="8" t="n">
        <f aca="false">20.9+(A367*20.9*0.00385)</f>
        <v>50.269725</v>
      </c>
      <c r="C367" s="8" t="n">
        <f aca="false">B367*0.001</f>
        <v>0.050269725</v>
      </c>
      <c r="D367" s="8" t="n">
        <f aca="false">C367*67</f>
        <v>3.368071575</v>
      </c>
      <c r="E367" s="8" t="n">
        <f aca="false">ROUND(D367/(4.096/1024),0)</f>
        <v>842</v>
      </c>
      <c r="F367" s="8"/>
      <c r="G367" s="9"/>
      <c r="H367" s="1"/>
    </row>
    <row r="368" customFormat="false" ht="12.75" hidden="false" customHeight="false" outlineLevel="0" collapsed="false">
      <c r="A368" s="1" t="n">
        <v>366</v>
      </c>
      <c r="B368" s="8" t="n">
        <f aca="false">20.9+(A368*20.9*0.00385)</f>
        <v>50.35019</v>
      </c>
      <c r="C368" s="8" t="n">
        <f aca="false">B368*0.001</f>
        <v>0.05035019</v>
      </c>
      <c r="D368" s="8" t="n">
        <f aca="false">C368*67</f>
        <v>3.37346273</v>
      </c>
      <c r="E368" s="8" t="n">
        <f aca="false">ROUND(D368/(4.096/1024),0)</f>
        <v>843</v>
      </c>
      <c r="F368" s="8"/>
      <c r="G368" s="9"/>
      <c r="H368" s="1"/>
    </row>
    <row r="369" customFormat="false" ht="12.75" hidden="false" customHeight="false" outlineLevel="0" collapsed="false">
      <c r="A369" s="1" t="n">
        <v>367</v>
      </c>
      <c r="B369" s="8" t="n">
        <f aca="false">20.9+(A369*20.9*0.00385)</f>
        <v>50.430655</v>
      </c>
      <c r="C369" s="8" t="n">
        <f aca="false">B369*0.001</f>
        <v>0.050430655</v>
      </c>
      <c r="D369" s="8" t="n">
        <f aca="false">C369*67</f>
        <v>3.378853885</v>
      </c>
      <c r="E369" s="8" t="n">
        <f aca="false">ROUND(D369/(4.096/1024),0)</f>
        <v>845</v>
      </c>
      <c r="F369" s="8"/>
      <c r="G369" s="9"/>
      <c r="H369" s="1"/>
    </row>
    <row r="370" customFormat="false" ht="12.75" hidden="false" customHeight="false" outlineLevel="0" collapsed="false">
      <c r="A370" s="1" t="n">
        <v>368</v>
      </c>
      <c r="B370" s="8" t="n">
        <f aca="false">20.9+(A370*20.9*0.00385)</f>
        <v>50.51112</v>
      </c>
      <c r="C370" s="8" t="n">
        <f aca="false">B370*0.001</f>
        <v>0.05051112</v>
      </c>
      <c r="D370" s="8" t="n">
        <f aca="false">C370*67</f>
        <v>3.38424504</v>
      </c>
      <c r="E370" s="8" t="n">
        <f aca="false">ROUND(D370/(4.096/1024),0)</f>
        <v>846</v>
      </c>
      <c r="F370" s="8"/>
      <c r="G370" s="9"/>
      <c r="H370" s="1"/>
    </row>
    <row r="371" customFormat="false" ht="12.75" hidden="false" customHeight="false" outlineLevel="0" collapsed="false">
      <c r="A371" s="1" t="n">
        <v>369</v>
      </c>
      <c r="B371" s="8" t="n">
        <f aca="false">20.9+(A371*20.9*0.00385)</f>
        <v>50.591585</v>
      </c>
      <c r="C371" s="8" t="n">
        <f aca="false">B371*0.001</f>
        <v>0.050591585</v>
      </c>
      <c r="D371" s="8" t="n">
        <f aca="false">C371*67</f>
        <v>3.389636195</v>
      </c>
      <c r="E371" s="8" t="n">
        <f aca="false">ROUND(D371/(4.096/1024),0)</f>
        <v>847</v>
      </c>
      <c r="F371" s="8"/>
      <c r="G371" s="9"/>
      <c r="H371" s="1"/>
    </row>
    <row r="372" customFormat="false" ht="12.75" hidden="false" customHeight="false" outlineLevel="0" collapsed="false">
      <c r="A372" s="1" t="n">
        <v>370</v>
      </c>
      <c r="B372" s="8" t="n">
        <f aca="false">20.9+(A372*20.9*0.00385)</f>
        <v>50.67205</v>
      </c>
      <c r="C372" s="8" t="n">
        <f aca="false">B372*0.001</f>
        <v>0.05067205</v>
      </c>
      <c r="D372" s="8" t="n">
        <f aca="false">C372*67</f>
        <v>3.39502735</v>
      </c>
      <c r="E372" s="8" t="n">
        <f aca="false">ROUND(D372/(4.096/1024),0)</f>
        <v>849</v>
      </c>
      <c r="F372" s="8"/>
      <c r="G372" s="9"/>
      <c r="H372" s="1"/>
    </row>
    <row r="373" customFormat="false" ht="12.75" hidden="false" customHeight="false" outlineLevel="0" collapsed="false">
      <c r="A373" s="1" t="n">
        <v>371</v>
      </c>
      <c r="B373" s="8" t="n">
        <f aca="false">20.9+(A373*20.9*0.00385)</f>
        <v>50.752515</v>
      </c>
      <c r="C373" s="8" t="n">
        <f aca="false">B373*0.001</f>
        <v>0.050752515</v>
      </c>
      <c r="D373" s="8" t="n">
        <f aca="false">C373*67</f>
        <v>3.400418505</v>
      </c>
      <c r="E373" s="8" t="n">
        <f aca="false">ROUND(D373/(4.096/1024),0)</f>
        <v>850</v>
      </c>
      <c r="F373" s="8"/>
      <c r="G373" s="9"/>
      <c r="H373" s="1"/>
    </row>
    <row r="374" customFormat="false" ht="12.75" hidden="false" customHeight="false" outlineLevel="0" collapsed="false">
      <c r="A374" s="1" t="n">
        <v>372</v>
      </c>
      <c r="B374" s="8" t="n">
        <f aca="false">20.9+(A374*20.9*0.00385)</f>
        <v>50.83298</v>
      </c>
      <c r="C374" s="8" t="n">
        <f aca="false">B374*0.001</f>
        <v>0.05083298</v>
      </c>
      <c r="D374" s="8" t="n">
        <f aca="false">C374*67</f>
        <v>3.40580966</v>
      </c>
      <c r="E374" s="8" t="n">
        <f aca="false">ROUND(D374/(4.096/1024),0)</f>
        <v>851</v>
      </c>
      <c r="F374" s="8"/>
      <c r="G374" s="9"/>
      <c r="H374" s="1"/>
    </row>
    <row r="375" customFormat="false" ht="12.75" hidden="false" customHeight="false" outlineLevel="0" collapsed="false">
      <c r="A375" s="1" t="n">
        <v>373</v>
      </c>
      <c r="B375" s="8" t="n">
        <f aca="false">20.9+(A375*20.9*0.00385)</f>
        <v>50.913445</v>
      </c>
      <c r="C375" s="8" t="n">
        <f aca="false">B375*0.001</f>
        <v>0.050913445</v>
      </c>
      <c r="D375" s="8" t="n">
        <f aca="false">C375*67</f>
        <v>3.411200815</v>
      </c>
      <c r="E375" s="8" t="n">
        <f aca="false">ROUND(D375/(4.096/1024),0)</f>
        <v>853</v>
      </c>
      <c r="F375" s="8"/>
      <c r="G375" s="9"/>
      <c r="H375" s="1"/>
    </row>
    <row r="376" customFormat="false" ht="12.75" hidden="false" customHeight="false" outlineLevel="0" collapsed="false">
      <c r="A376" s="1" t="n">
        <v>374</v>
      </c>
      <c r="B376" s="8" t="n">
        <f aca="false">20.9+(A376*20.9*0.00385)</f>
        <v>50.99391</v>
      </c>
      <c r="C376" s="8" t="n">
        <f aca="false">B376*0.001</f>
        <v>0.05099391</v>
      </c>
      <c r="D376" s="8" t="n">
        <f aca="false">C376*67</f>
        <v>3.41659197</v>
      </c>
      <c r="E376" s="8" t="n">
        <f aca="false">ROUND(D376/(4.096/1024),0)</f>
        <v>854</v>
      </c>
      <c r="F376" s="8"/>
      <c r="G376" s="9"/>
      <c r="H376" s="1"/>
    </row>
    <row r="377" customFormat="false" ht="12.75" hidden="false" customHeight="false" outlineLevel="0" collapsed="false">
      <c r="A377" s="1" t="n">
        <v>375</v>
      </c>
      <c r="B377" s="8" t="n">
        <f aca="false">20.9+(A377*20.9*0.00385)</f>
        <v>51.074375</v>
      </c>
      <c r="C377" s="8" t="n">
        <f aca="false">B377*0.001</f>
        <v>0.051074375</v>
      </c>
      <c r="D377" s="8" t="n">
        <f aca="false">C377*67</f>
        <v>3.421983125</v>
      </c>
      <c r="E377" s="8" t="n">
        <f aca="false">ROUND(D377/(4.096/1024),0)</f>
        <v>855</v>
      </c>
      <c r="F377" s="8"/>
      <c r="G377" s="9"/>
      <c r="H377" s="1"/>
    </row>
    <row r="378" customFormat="false" ht="12.75" hidden="false" customHeight="false" outlineLevel="0" collapsed="false">
      <c r="A378" s="1" t="n">
        <v>376</v>
      </c>
      <c r="B378" s="8" t="n">
        <f aca="false">20.9+(A378*20.9*0.00385)</f>
        <v>51.15484</v>
      </c>
      <c r="C378" s="8" t="n">
        <f aca="false">B378*0.001</f>
        <v>0.05115484</v>
      </c>
      <c r="D378" s="8" t="n">
        <f aca="false">C378*67</f>
        <v>3.42737428</v>
      </c>
      <c r="E378" s="8" t="n">
        <f aca="false">ROUND(D378/(4.096/1024),0)</f>
        <v>857</v>
      </c>
      <c r="F378" s="8"/>
      <c r="G378" s="9"/>
      <c r="H378" s="1"/>
    </row>
    <row r="379" customFormat="false" ht="12.75" hidden="false" customHeight="false" outlineLevel="0" collapsed="false">
      <c r="A379" s="1" t="n">
        <v>377</v>
      </c>
      <c r="B379" s="8" t="n">
        <f aca="false">20.9+(A379*20.9*0.00385)</f>
        <v>51.235305</v>
      </c>
      <c r="C379" s="8" t="n">
        <f aca="false">B379*0.001</f>
        <v>0.051235305</v>
      </c>
      <c r="D379" s="8" t="n">
        <f aca="false">C379*67</f>
        <v>3.432765435</v>
      </c>
      <c r="E379" s="8" t="n">
        <f aca="false">ROUND(D379/(4.096/1024),0)</f>
        <v>858</v>
      </c>
      <c r="F379" s="8"/>
      <c r="G379" s="9"/>
      <c r="H379" s="1"/>
    </row>
    <row r="380" customFormat="false" ht="12.75" hidden="false" customHeight="false" outlineLevel="0" collapsed="false">
      <c r="A380" s="1" t="n">
        <v>378</v>
      </c>
      <c r="B380" s="8" t="n">
        <f aca="false">20.9+(A380*20.9*0.00385)</f>
        <v>51.31577</v>
      </c>
      <c r="C380" s="8" t="n">
        <f aca="false">B380*0.001</f>
        <v>0.05131577</v>
      </c>
      <c r="D380" s="8" t="n">
        <f aca="false">C380*67</f>
        <v>3.43815659</v>
      </c>
      <c r="E380" s="8" t="n">
        <f aca="false">ROUND(D380/(4.096/1024),0)</f>
        <v>860</v>
      </c>
      <c r="F380" s="8"/>
      <c r="G380" s="9"/>
      <c r="H380" s="1"/>
    </row>
    <row r="381" customFormat="false" ht="12.75" hidden="false" customHeight="false" outlineLevel="0" collapsed="false">
      <c r="A381" s="1" t="n">
        <v>379</v>
      </c>
      <c r="B381" s="8" t="n">
        <f aca="false">20.9+(A381*20.9*0.00385)</f>
        <v>51.396235</v>
      </c>
      <c r="C381" s="8" t="n">
        <f aca="false">B381*0.001</f>
        <v>0.051396235</v>
      </c>
      <c r="D381" s="8" t="n">
        <f aca="false">C381*67</f>
        <v>3.443547745</v>
      </c>
      <c r="E381" s="8" t="n">
        <f aca="false">ROUND(D381/(4.096/1024),0)</f>
        <v>861</v>
      </c>
      <c r="F381" s="8"/>
      <c r="G381" s="9"/>
      <c r="H381" s="1"/>
    </row>
    <row r="382" customFormat="false" ht="12.75" hidden="false" customHeight="false" outlineLevel="0" collapsed="false">
      <c r="A382" s="1" t="n">
        <v>380</v>
      </c>
      <c r="B382" s="8" t="n">
        <f aca="false">20.9+(A382*20.9*0.00385)</f>
        <v>51.4767</v>
      </c>
      <c r="C382" s="8" t="n">
        <f aca="false">B382*0.001</f>
        <v>0.0514767</v>
      </c>
      <c r="D382" s="8" t="n">
        <f aca="false">C382*67</f>
        <v>3.4489389</v>
      </c>
      <c r="E382" s="8" t="n">
        <f aca="false">ROUND(D382/(4.096/1024),0)</f>
        <v>862</v>
      </c>
      <c r="F382" s="8"/>
      <c r="G382" s="9"/>
      <c r="H382" s="1"/>
    </row>
    <row r="383" customFormat="false" ht="12.75" hidden="false" customHeight="false" outlineLevel="0" collapsed="false">
      <c r="A383" s="1" t="n">
        <v>381</v>
      </c>
      <c r="B383" s="8" t="n">
        <f aca="false">20.9+(A383*20.9*0.00385)</f>
        <v>51.557165</v>
      </c>
      <c r="C383" s="8" t="n">
        <f aca="false">B383*0.001</f>
        <v>0.051557165</v>
      </c>
      <c r="D383" s="8" t="n">
        <f aca="false">C383*67</f>
        <v>3.454330055</v>
      </c>
      <c r="E383" s="8" t="n">
        <f aca="false">ROUND(D383/(4.096/1024),0)</f>
        <v>864</v>
      </c>
      <c r="F383" s="8"/>
      <c r="G383" s="9"/>
      <c r="H383" s="1"/>
    </row>
    <row r="384" customFormat="false" ht="12.75" hidden="false" customHeight="false" outlineLevel="0" collapsed="false">
      <c r="A384" s="1" t="n">
        <v>382</v>
      </c>
      <c r="B384" s="8" t="n">
        <f aca="false">20.9+(A384*20.9*0.00385)</f>
        <v>51.63763</v>
      </c>
      <c r="C384" s="8" t="n">
        <f aca="false">B384*0.001</f>
        <v>0.05163763</v>
      </c>
      <c r="D384" s="8" t="n">
        <f aca="false">C384*67</f>
        <v>3.45972121</v>
      </c>
      <c r="E384" s="8" t="n">
        <f aca="false">ROUND(D384/(4.096/1024),0)</f>
        <v>865</v>
      </c>
      <c r="F384" s="8"/>
      <c r="G384" s="9"/>
      <c r="H384" s="1"/>
    </row>
    <row r="385" customFormat="false" ht="12.75" hidden="false" customHeight="false" outlineLevel="0" collapsed="false">
      <c r="A385" s="1" t="n">
        <v>383</v>
      </c>
      <c r="B385" s="8" t="n">
        <f aca="false">20.9+(A385*20.9*0.00385)</f>
        <v>51.718095</v>
      </c>
      <c r="C385" s="8" t="n">
        <f aca="false">B385*0.001</f>
        <v>0.051718095</v>
      </c>
      <c r="D385" s="8" t="n">
        <f aca="false">C385*67</f>
        <v>3.465112365</v>
      </c>
      <c r="E385" s="8" t="n">
        <f aca="false">ROUND(D385/(4.096/1024),0)</f>
        <v>866</v>
      </c>
      <c r="F385" s="8"/>
      <c r="G385" s="9"/>
      <c r="H385" s="1"/>
    </row>
    <row r="386" customFormat="false" ht="12.75" hidden="false" customHeight="false" outlineLevel="0" collapsed="false">
      <c r="A386" s="1" t="n">
        <v>384</v>
      </c>
      <c r="B386" s="8" t="n">
        <f aca="false">20.9+(A386*20.9*0.00385)</f>
        <v>51.79856</v>
      </c>
      <c r="C386" s="8" t="n">
        <f aca="false">B386*0.001</f>
        <v>0.05179856</v>
      </c>
      <c r="D386" s="8" t="n">
        <f aca="false">C386*67</f>
        <v>3.47050352</v>
      </c>
      <c r="E386" s="8" t="n">
        <f aca="false">ROUND(D386/(4.096/1024),0)</f>
        <v>868</v>
      </c>
      <c r="F386" s="8"/>
      <c r="G386" s="9"/>
      <c r="H386" s="1"/>
    </row>
    <row r="387" customFormat="false" ht="12.75" hidden="false" customHeight="false" outlineLevel="0" collapsed="false">
      <c r="A387" s="1" t="n">
        <v>385</v>
      </c>
      <c r="B387" s="8" t="n">
        <f aca="false">20.9+(A387*20.9*0.00385)</f>
        <v>51.879025</v>
      </c>
      <c r="C387" s="8" t="n">
        <f aca="false">B387*0.001</f>
        <v>0.051879025</v>
      </c>
      <c r="D387" s="8" t="n">
        <f aca="false">C387*67</f>
        <v>3.475894675</v>
      </c>
      <c r="E387" s="8" t="n">
        <f aca="false">ROUND(D387/(4.096/1024),0)</f>
        <v>869</v>
      </c>
      <c r="F387" s="8"/>
      <c r="G387" s="9"/>
      <c r="H387" s="1"/>
    </row>
    <row r="388" customFormat="false" ht="12.75" hidden="false" customHeight="false" outlineLevel="0" collapsed="false">
      <c r="A388" s="1" t="n">
        <v>386</v>
      </c>
      <c r="B388" s="8" t="n">
        <f aca="false">20.9+(A388*20.9*0.00385)</f>
        <v>51.95949</v>
      </c>
      <c r="C388" s="8" t="n">
        <f aca="false">B388*0.001</f>
        <v>0.05195949</v>
      </c>
      <c r="D388" s="8" t="n">
        <f aca="false">C388*67</f>
        <v>3.48128583</v>
      </c>
      <c r="E388" s="8" t="n">
        <f aca="false">ROUND(D388/(4.096/1024),0)</f>
        <v>870</v>
      </c>
      <c r="F388" s="8"/>
      <c r="G388" s="9"/>
      <c r="H388" s="1"/>
    </row>
    <row r="389" customFormat="false" ht="12.75" hidden="false" customHeight="false" outlineLevel="0" collapsed="false">
      <c r="A389" s="1" t="n">
        <v>387</v>
      </c>
      <c r="B389" s="8" t="n">
        <f aca="false">20.9+(A389*20.9*0.00385)</f>
        <v>52.039955</v>
      </c>
      <c r="C389" s="8" t="n">
        <f aca="false">B389*0.001</f>
        <v>0.052039955</v>
      </c>
      <c r="D389" s="8" t="n">
        <f aca="false">C389*67</f>
        <v>3.486676985</v>
      </c>
      <c r="E389" s="8" t="n">
        <f aca="false">ROUND(D389/(4.096/1024),0)</f>
        <v>872</v>
      </c>
      <c r="F389" s="8"/>
      <c r="G389" s="9"/>
      <c r="H389" s="1"/>
    </row>
    <row r="390" customFormat="false" ht="12.75" hidden="false" customHeight="false" outlineLevel="0" collapsed="false">
      <c r="A390" s="1" t="n">
        <v>388</v>
      </c>
      <c r="B390" s="8" t="n">
        <f aca="false">20.9+(A390*20.9*0.00385)</f>
        <v>52.12042</v>
      </c>
      <c r="C390" s="8" t="n">
        <f aca="false">B390*0.001</f>
        <v>0.05212042</v>
      </c>
      <c r="D390" s="8" t="n">
        <f aca="false">C390*67</f>
        <v>3.49206814</v>
      </c>
      <c r="E390" s="8" t="n">
        <f aca="false">ROUND(D390/(4.096/1024),0)</f>
        <v>873</v>
      </c>
      <c r="F390" s="8"/>
      <c r="G390" s="9"/>
      <c r="H390" s="1"/>
    </row>
    <row r="391" customFormat="false" ht="12.75" hidden="false" customHeight="false" outlineLevel="0" collapsed="false">
      <c r="A391" s="1" t="n">
        <v>389</v>
      </c>
      <c r="B391" s="8" t="n">
        <f aca="false">20.9+(A391*20.9*0.00385)</f>
        <v>52.200885</v>
      </c>
      <c r="C391" s="8" t="n">
        <f aca="false">B391*0.001</f>
        <v>0.052200885</v>
      </c>
      <c r="D391" s="8" t="n">
        <f aca="false">C391*67</f>
        <v>3.497459295</v>
      </c>
      <c r="E391" s="8" t="n">
        <f aca="false">ROUND(D391/(4.096/1024),0)</f>
        <v>874</v>
      </c>
      <c r="F391" s="8"/>
      <c r="G391" s="9"/>
      <c r="H391" s="1"/>
    </row>
    <row r="392" customFormat="false" ht="12.75" hidden="false" customHeight="false" outlineLevel="0" collapsed="false">
      <c r="A392" s="1" t="n">
        <v>390</v>
      </c>
      <c r="B392" s="8" t="n">
        <f aca="false">20.9+(A392*20.9*0.00385)</f>
        <v>52.28135</v>
      </c>
      <c r="C392" s="8" t="n">
        <f aca="false">B392*0.001</f>
        <v>0.05228135</v>
      </c>
      <c r="D392" s="8" t="n">
        <f aca="false">C392*67</f>
        <v>3.50285045</v>
      </c>
      <c r="E392" s="8" t="n">
        <f aca="false">ROUND(D392/(4.096/1024),0)</f>
        <v>876</v>
      </c>
      <c r="F392" s="8"/>
      <c r="G392" s="9"/>
      <c r="H392" s="1"/>
    </row>
    <row r="393" customFormat="false" ht="12.75" hidden="false" customHeight="false" outlineLevel="0" collapsed="false">
      <c r="A393" s="1" t="n">
        <v>391</v>
      </c>
      <c r="B393" s="8" t="n">
        <f aca="false">20.9+(A393*20.9*0.00385)</f>
        <v>52.361815</v>
      </c>
      <c r="C393" s="8" t="n">
        <f aca="false">B393*0.001</f>
        <v>0.052361815</v>
      </c>
      <c r="D393" s="8" t="n">
        <f aca="false">C393*67</f>
        <v>3.508241605</v>
      </c>
      <c r="E393" s="8" t="n">
        <f aca="false">ROUND(D393/(4.096/1024),0)</f>
        <v>877</v>
      </c>
      <c r="F393" s="8"/>
      <c r="G393" s="9"/>
      <c r="H393" s="1"/>
    </row>
    <row r="394" customFormat="false" ht="12.75" hidden="false" customHeight="false" outlineLevel="0" collapsed="false">
      <c r="A394" s="1" t="n">
        <v>392</v>
      </c>
      <c r="B394" s="8" t="n">
        <f aca="false">20.9+(A394*20.9*0.00385)</f>
        <v>52.44228</v>
      </c>
      <c r="C394" s="8" t="n">
        <f aca="false">B394*0.001</f>
        <v>0.05244228</v>
      </c>
      <c r="D394" s="8" t="n">
        <f aca="false">C394*67</f>
        <v>3.51363276</v>
      </c>
      <c r="E394" s="8" t="n">
        <f aca="false">ROUND(D394/(4.096/1024),0)</f>
        <v>878</v>
      </c>
      <c r="F394" s="8"/>
      <c r="G394" s="9"/>
      <c r="H394" s="1"/>
    </row>
    <row r="395" customFormat="false" ht="12.75" hidden="false" customHeight="false" outlineLevel="0" collapsed="false">
      <c r="A395" s="1" t="n">
        <v>393</v>
      </c>
      <c r="B395" s="8" t="n">
        <f aca="false">20.9+(A395*20.9*0.00385)</f>
        <v>52.522745</v>
      </c>
      <c r="C395" s="8" t="n">
        <f aca="false">B395*0.001</f>
        <v>0.052522745</v>
      </c>
      <c r="D395" s="8" t="n">
        <f aca="false">C395*67</f>
        <v>3.519023915</v>
      </c>
      <c r="E395" s="8" t="n">
        <f aca="false">ROUND(D395/(4.096/1024),0)</f>
        <v>880</v>
      </c>
      <c r="F395" s="8"/>
      <c r="G395" s="9"/>
      <c r="H395" s="1"/>
    </row>
    <row r="396" customFormat="false" ht="12.75" hidden="false" customHeight="false" outlineLevel="0" collapsed="false">
      <c r="A396" s="1" t="n">
        <v>394</v>
      </c>
      <c r="B396" s="8" t="n">
        <f aca="false">20.9+(A396*20.9*0.00385)</f>
        <v>52.60321</v>
      </c>
      <c r="C396" s="8" t="n">
        <f aca="false">B396*0.001</f>
        <v>0.05260321</v>
      </c>
      <c r="D396" s="8" t="n">
        <f aca="false">C396*67</f>
        <v>3.52441507</v>
      </c>
      <c r="E396" s="8" t="n">
        <f aca="false">ROUND(D396/(4.096/1024),0)</f>
        <v>881</v>
      </c>
      <c r="F396" s="8"/>
      <c r="G396" s="9"/>
      <c r="H396" s="1"/>
    </row>
    <row r="397" customFormat="false" ht="12.75" hidden="false" customHeight="false" outlineLevel="0" collapsed="false">
      <c r="A397" s="1" t="n">
        <v>395</v>
      </c>
      <c r="B397" s="8" t="n">
        <f aca="false">20.9+(A397*20.9*0.00385)</f>
        <v>52.683675</v>
      </c>
      <c r="C397" s="8" t="n">
        <f aca="false">B397*0.001</f>
        <v>0.052683675</v>
      </c>
      <c r="D397" s="8" t="n">
        <f aca="false">C397*67</f>
        <v>3.529806225</v>
      </c>
      <c r="E397" s="8" t="n">
        <f aca="false">ROUND(D397/(4.096/1024),0)</f>
        <v>882</v>
      </c>
      <c r="F397" s="8"/>
      <c r="G397" s="9"/>
      <c r="H397" s="1"/>
    </row>
    <row r="398" customFormat="false" ht="12.75" hidden="false" customHeight="false" outlineLevel="0" collapsed="false">
      <c r="A398" s="1" t="n">
        <v>396</v>
      </c>
      <c r="B398" s="8" t="n">
        <f aca="false">20.9+(A398*20.9*0.00385)</f>
        <v>52.76414</v>
      </c>
      <c r="C398" s="8" t="n">
        <f aca="false">B398*0.001</f>
        <v>0.05276414</v>
      </c>
      <c r="D398" s="8" t="n">
        <f aca="false">C398*67</f>
        <v>3.53519738</v>
      </c>
      <c r="E398" s="8" t="n">
        <f aca="false">ROUND(D398/(4.096/1024),0)</f>
        <v>884</v>
      </c>
      <c r="F398" s="8"/>
      <c r="G398" s="9"/>
      <c r="H398" s="1"/>
    </row>
    <row r="399" customFormat="false" ht="12.75" hidden="false" customHeight="false" outlineLevel="0" collapsed="false">
      <c r="A399" s="1" t="n">
        <v>397</v>
      </c>
      <c r="B399" s="8" t="n">
        <f aca="false">20.9+(A399*20.9*0.00385)</f>
        <v>52.844605</v>
      </c>
      <c r="C399" s="8" t="n">
        <f aca="false">B399*0.001</f>
        <v>0.052844605</v>
      </c>
      <c r="D399" s="8" t="n">
        <f aca="false">C399*67</f>
        <v>3.540588535</v>
      </c>
      <c r="E399" s="8" t="n">
        <f aca="false">ROUND(D399/(4.096/1024),0)</f>
        <v>885</v>
      </c>
      <c r="F399" s="8"/>
      <c r="G399" s="9"/>
      <c r="H399" s="1"/>
    </row>
    <row r="400" customFormat="false" ht="12.75" hidden="false" customHeight="false" outlineLevel="0" collapsed="false">
      <c r="A400" s="1" t="n">
        <v>398</v>
      </c>
      <c r="B400" s="8" t="n">
        <f aca="false">20.9+(A400*20.9*0.00385)</f>
        <v>52.92507</v>
      </c>
      <c r="C400" s="8" t="n">
        <f aca="false">B400*0.001</f>
        <v>0.05292507</v>
      </c>
      <c r="D400" s="8" t="n">
        <f aca="false">C400*67</f>
        <v>3.54597969</v>
      </c>
      <c r="E400" s="8" t="n">
        <f aca="false">ROUND(D400/(4.096/1024),0)</f>
        <v>886</v>
      </c>
      <c r="F400" s="8"/>
      <c r="G400" s="9"/>
      <c r="H400" s="1"/>
    </row>
    <row r="401" customFormat="false" ht="12.75" hidden="false" customHeight="false" outlineLevel="0" collapsed="false">
      <c r="A401" s="1" t="n">
        <v>399</v>
      </c>
      <c r="B401" s="8" t="n">
        <f aca="false">20.9+(A401*20.9*0.00385)</f>
        <v>53.005535</v>
      </c>
      <c r="C401" s="8" t="n">
        <f aca="false">B401*0.001</f>
        <v>0.053005535</v>
      </c>
      <c r="D401" s="8" t="n">
        <f aca="false">C401*67</f>
        <v>3.551370845</v>
      </c>
      <c r="E401" s="8" t="n">
        <f aca="false">ROUND(D401/(4.096/1024),0)</f>
        <v>888</v>
      </c>
      <c r="F401" s="8"/>
      <c r="G401" s="9"/>
      <c r="H401" s="1"/>
    </row>
    <row r="402" customFormat="false" ht="12.75" hidden="false" customHeight="false" outlineLevel="0" collapsed="false">
      <c r="A402" s="1" t="n">
        <v>400</v>
      </c>
      <c r="B402" s="8" t="n">
        <f aca="false">20.9+(A402*20.9*0.00385)</f>
        <v>53.086</v>
      </c>
      <c r="C402" s="8" t="n">
        <f aca="false">B402*0.001</f>
        <v>0.053086</v>
      </c>
      <c r="D402" s="8" t="n">
        <f aca="false">C402*67</f>
        <v>3.556762</v>
      </c>
      <c r="E402" s="8" t="n">
        <f aca="false">ROUND(D402/(4.096/1024),0)</f>
        <v>889</v>
      </c>
      <c r="F402" s="8"/>
      <c r="G402" s="9"/>
      <c r="H402" s="1"/>
    </row>
    <row r="403" customFormat="false" ht="12.75" hidden="false" customHeight="false" outlineLevel="0" collapsed="false">
      <c r="A403" s="1" t="n">
        <v>401</v>
      </c>
      <c r="B403" s="8" t="n">
        <f aca="false">20.9+(A403*20.9*0.00385)</f>
        <v>53.166465</v>
      </c>
      <c r="C403" s="8" t="n">
        <f aca="false">B403*0.001</f>
        <v>0.053166465</v>
      </c>
      <c r="D403" s="8" t="n">
        <f aca="false">C403*67</f>
        <v>3.562153155</v>
      </c>
      <c r="E403" s="8" t="n">
        <f aca="false">ROUND(D403/(4.096/1024),0)</f>
        <v>891</v>
      </c>
      <c r="F403" s="8"/>
      <c r="G403" s="9"/>
      <c r="H403" s="1"/>
    </row>
    <row r="404" customFormat="false" ht="12.75" hidden="false" customHeight="false" outlineLevel="0" collapsed="false">
      <c r="A404" s="1" t="n">
        <v>402</v>
      </c>
      <c r="B404" s="8" t="n">
        <f aca="false">20.9+(A404*20.9*0.00385)</f>
        <v>53.24693</v>
      </c>
      <c r="C404" s="8" t="n">
        <f aca="false">B404*0.001</f>
        <v>0.05324693</v>
      </c>
      <c r="D404" s="8" t="n">
        <f aca="false">C404*67</f>
        <v>3.56754431</v>
      </c>
      <c r="E404" s="8" t="n">
        <f aca="false">ROUND(D404/(4.096/1024),0)</f>
        <v>892</v>
      </c>
      <c r="F404" s="8"/>
      <c r="G404" s="9"/>
      <c r="H404" s="1"/>
    </row>
    <row r="405" customFormat="false" ht="12.75" hidden="false" customHeight="false" outlineLevel="0" collapsed="false">
      <c r="A405" s="1" t="n">
        <v>403</v>
      </c>
      <c r="B405" s="8" t="n">
        <f aca="false">20.9+(A405*20.9*0.00385)</f>
        <v>53.327395</v>
      </c>
      <c r="C405" s="8" t="n">
        <f aca="false">B405*0.001</f>
        <v>0.053327395</v>
      </c>
      <c r="D405" s="8" t="n">
        <f aca="false">C405*67</f>
        <v>3.572935465</v>
      </c>
      <c r="E405" s="8" t="n">
        <f aca="false">ROUND(D405/(4.096/1024),0)</f>
        <v>893</v>
      </c>
      <c r="F405" s="8"/>
      <c r="G405" s="9"/>
      <c r="H405" s="1"/>
    </row>
    <row r="406" customFormat="false" ht="12.75" hidden="false" customHeight="false" outlineLevel="0" collapsed="false">
      <c r="A406" s="1" t="n">
        <v>404</v>
      </c>
      <c r="B406" s="8" t="n">
        <f aca="false">20.9+(A406*20.9*0.00385)</f>
        <v>53.40786</v>
      </c>
      <c r="C406" s="8" t="n">
        <f aca="false">B406*0.001</f>
        <v>0.05340786</v>
      </c>
      <c r="D406" s="8" t="n">
        <f aca="false">C406*67</f>
        <v>3.57832662</v>
      </c>
      <c r="E406" s="8" t="n">
        <f aca="false">ROUND(D406/(4.096/1024),0)</f>
        <v>895</v>
      </c>
      <c r="F406" s="8"/>
      <c r="G406" s="9"/>
      <c r="H406" s="1"/>
    </row>
    <row r="407" customFormat="false" ht="12.75" hidden="false" customHeight="false" outlineLevel="0" collapsed="false">
      <c r="A407" s="1" t="n">
        <v>405</v>
      </c>
      <c r="B407" s="8" t="n">
        <f aca="false">20.9+(A407*20.9*0.00385)</f>
        <v>53.488325</v>
      </c>
      <c r="C407" s="8" t="n">
        <f aca="false">B407*0.001</f>
        <v>0.053488325</v>
      </c>
      <c r="D407" s="8" t="n">
        <f aca="false">C407*67</f>
        <v>3.583717775</v>
      </c>
      <c r="E407" s="8" t="n">
        <f aca="false">ROUND(D407/(4.096/1024),0)</f>
        <v>896</v>
      </c>
      <c r="F407" s="8"/>
      <c r="G407" s="9"/>
      <c r="H407" s="1"/>
    </row>
    <row r="408" customFormat="false" ht="12.75" hidden="false" customHeight="false" outlineLevel="0" collapsed="false">
      <c r="A408" s="1" t="n">
        <v>406</v>
      </c>
      <c r="B408" s="8" t="n">
        <f aca="false">20.9+(A408*20.9*0.00385)</f>
        <v>53.56879</v>
      </c>
      <c r="C408" s="8" t="n">
        <f aca="false">B408*0.001</f>
        <v>0.05356879</v>
      </c>
      <c r="D408" s="8" t="n">
        <f aca="false">C408*67</f>
        <v>3.58910893</v>
      </c>
      <c r="E408" s="8" t="n">
        <f aca="false">ROUND(D408/(4.096/1024),0)</f>
        <v>897</v>
      </c>
      <c r="F408" s="8"/>
      <c r="G408" s="9"/>
      <c r="H408" s="1"/>
    </row>
    <row r="409" customFormat="false" ht="12.75" hidden="false" customHeight="false" outlineLevel="0" collapsed="false">
      <c r="A409" s="1" t="n">
        <v>407</v>
      </c>
      <c r="B409" s="8" t="n">
        <f aca="false">20.9+(A409*20.9*0.00385)</f>
        <v>53.649255</v>
      </c>
      <c r="C409" s="8" t="n">
        <f aca="false">B409*0.001</f>
        <v>0.053649255</v>
      </c>
      <c r="D409" s="8" t="n">
        <f aca="false">C409*67</f>
        <v>3.594500085</v>
      </c>
      <c r="E409" s="8" t="n">
        <f aca="false">ROUND(D409/(4.096/1024),0)</f>
        <v>899</v>
      </c>
      <c r="F409" s="8"/>
      <c r="G409" s="9"/>
      <c r="H409" s="1"/>
    </row>
    <row r="410" customFormat="false" ht="12.75" hidden="false" customHeight="false" outlineLevel="0" collapsed="false">
      <c r="A410" s="1" t="n">
        <v>408</v>
      </c>
      <c r="B410" s="8" t="n">
        <f aca="false">20.9+(A410*20.9*0.00385)</f>
        <v>53.72972</v>
      </c>
      <c r="C410" s="8" t="n">
        <f aca="false">B410*0.001</f>
        <v>0.05372972</v>
      </c>
      <c r="D410" s="8" t="n">
        <f aca="false">C410*67</f>
        <v>3.59989124</v>
      </c>
      <c r="E410" s="8" t="n">
        <f aca="false">ROUND(D410/(4.096/1024),0)</f>
        <v>900</v>
      </c>
      <c r="F410" s="8"/>
      <c r="G410" s="9"/>
      <c r="H410" s="1"/>
    </row>
    <row r="411" customFormat="false" ht="12.75" hidden="false" customHeight="false" outlineLevel="0" collapsed="false">
      <c r="A411" s="1" t="n">
        <v>409</v>
      </c>
      <c r="B411" s="8" t="n">
        <f aca="false">20.9+(A411*20.9*0.00385)</f>
        <v>53.810185</v>
      </c>
      <c r="C411" s="8" t="n">
        <f aca="false">B411*0.001</f>
        <v>0.053810185</v>
      </c>
      <c r="D411" s="8" t="n">
        <f aca="false">C411*67</f>
        <v>3.605282395</v>
      </c>
      <c r="E411" s="8" t="n">
        <f aca="false">ROUND(D411/(4.096/1024),0)</f>
        <v>901</v>
      </c>
      <c r="F411" s="8"/>
      <c r="G411" s="9"/>
      <c r="H411" s="1"/>
    </row>
    <row r="412" customFormat="false" ht="12.75" hidden="false" customHeight="false" outlineLevel="0" collapsed="false">
      <c r="A412" s="1" t="n">
        <v>410</v>
      </c>
      <c r="B412" s="8" t="n">
        <f aca="false">20.9+(A412*20.9*0.00385)</f>
        <v>53.89065</v>
      </c>
      <c r="C412" s="8" t="n">
        <f aca="false">B412*0.001</f>
        <v>0.05389065</v>
      </c>
      <c r="D412" s="8" t="n">
        <f aca="false">C412*67</f>
        <v>3.61067355</v>
      </c>
      <c r="E412" s="8" t="n">
        <f aca="false">ROUND(D412/(4.096/1024),0)</f>
        <v>903</v>
      </c>
      <c r="F412" s="8"/>
      <c r="G412" s="9"/>
      <c r="H412" s="1"/>
    </row>
    <row r="413" customFormat="false" ht="12.75" hidden="false" customHeight="false" outlineLevel="0" collapsed="false">
      <c r="A413" s="1" t="n">
        <v>411</v>
      </c>
      <c r="B413" s="8" t="n">
        <f aca="false">20.9+(A413*20.9*0.00385)</f>
        <v>53.971115</v>
      </c>
      <c r="C413" s="8" t="n">
        <f aca="false">B413*0.001</f>
        <v>0.053971115</v>
      </c>
      <c r="D413" s="8" t="n">
        <f aca="false">C413*67</f>
        <v>3.616064705</v>
      </c>
      <c r="E413" s="8" t="n">
        <f aca="false">ROUND(D413/(4.096/1024),0)</f>
        <v>904</v>
      </c>
      <c r="F413" s="8"/>
      <c r="G413" s="9"/>
      <c r="H413" s="1"/>
    </row>
    <row r="414" customFormat="false" ht="12.75" hidden="false" customHeight="false" outlineLevel="0" collapsed="false">
      <c r="A414" s="1" t="n">
        <v>412</v>
      </c>
      <c r="B414" s="8" t="n">
        <f aca="false">20.9+(A414*20.9*0.00385)</f>
        <v>54.05158</v>
      </c>
      <c r="C414" s="8" t="n">
        <f aca="false">B414*0.001</f>
        <v>0.05405158</v>
      </c>
      <c r="D414" s="8" t="n">
        <f aca="false">C414*67</f>
        <v>3.62145586</v>
      </c>
      <c r="E414" s="8" t="n">
        <f aca="false">ROUND(D414/(4.096/1024),0)</f>
        <v>905</v>
      </c>
      <c r="F414" s="8"/>
      <c r="G414" s="9"/>
      <c r="H414" s="1"/>
    </row>
    <row r="415" customFormat="false" ht="12.75" hidden="false" customHeight="false" outlineLevel="0" collapsed="false">
      <c r="A415" s="1" t="n">
        <v>413</v>
      </c>
      <c r="B415" s="8" t="n">
        <f aca="false">20.9+(A415*20.9*0.00385)</f>
        <v>54.132045</v>
      </c>
      <c r="C415" s="8" t="n">
        <f aca="false">B415*0.001</f>
        <v>0.054132045</v>
      </c>
      <c r="D415" s="8" t="n">
        <f aca="false">C415*67</f>
        <v>3.626847015</v>
      </c>
      <c r="E415" s="8" t="n">
        <f aca="false">ROUND(D415/(4.096/1024),0)</f>
        <v>907</v>
      </c>
      <c r="F415" s="8"/>
      <c r="G415" s="9"/>
      <c r="H415" s="1"/>
    </row>
    <row r="416" customFormat="false" ht="12.75" hidden="false" customHeight="false" outlineLevel="0" collapsed="false">
      <c r="A416" s="1" t="n">
        <v>414</v>
      </c>
      <c r="B416" s="8" t="n">
        <f aca="false">20.9+(A416*20.9*0.00385)</f>
        <v>54.21251</v>
      </c>
      <c r="C416" s="8" t="n">
        <f aca="false">B416*0.001</f>
        <v>0.05421251</v>
      </c>
      <c r="D416" s="8" t="n">
        <f aca="false">C416*67</f>
        <v>3.63223817</v>
      </c>
      <c r="E416" s="8" t="n">
        <f aca="false">ROUND(D416/(4.096/1024),0)</f>
        <v>908</v>
      </c>
      <c r="F416" s="8"/>
      <c r="G416" s="9"/>
      <c r="H416" s="1"/>
    </row>
    <row r="417" customFormat="false" ht="12.75" hidden="false" customHeight="false" outlineLevel="0" collapsed="false">
      <c r="A417" s="1" t="n">
        <v>415</v>
      </c>
      <c r="B417" s="8" t="n">
        <f aca="false">20.9+(A417*20.9*0.00385)</f>
        <v>54.292975</v>
      </c>
      <c r="C417" s="8" t="n">
        <f aca="false">B417*0.001</f>
        <v>0.054292975</v>
      </c>
      <c r="D417" s="8" t="n">
        <f aca="false">C417*67</f>
        <v>3.637629325</v>
      </c>
      <c r="E417" s="8" t="n">
        <f aca="false">ROUND(D417/(4.096/1024),0)</f>
        <v>909</v>
      </c>
      <c r="F417" s="8"/>
      <c r="G417" s="9"/>
      <c r="H417" s="1"/>
    </row>
    <row r="418" customFormat="false" ht="12.75" hidden="false" customHeight="false" outlineLevel="0" collapsed="false">
      <c r="A418" s="1" t="n">
        <v>416</v>
      </c>
      <c r="B418" s="8" t="n">
        <f aca="false">20.9+(A418*20.9*0.00385)</f>
        <v>54.37344</v>
      </c>
      <c r="C418" s="8" t="n">
        <f aca="false">B418*0.001</f>
        <v>0.05437344</v>
      </c>
      <c r="D418" s="8" t="n">
        <f aca="false">C418*67</f>
        <v>3.64302048</v>
      </c>
      <c r="E418" s="8" t="n">
        <f aca="false">ROUND(D418/(4.096/1024),0)</f>
        <v>911</v>
      </c>
      <c r="F418" s="8"/>
      <c r="G418" s="9"/>
      <c r="H418" s="1"/>
    </row>
    <row r="419" customFormat="false" ht="12.75" hidden="false" customHeight="false" outlineLevel="0" collapsed="false">
      <c r="A419" s="1" t="n">
        <v>417</v>
      </c>
      <c r="B419" s="8" t="n">
        <f aca="false">20.9+(A419*20.9*0.00385)</f>
        <v>54.453905</v>
      </c>
      <c r="C419" s="8" t="n">
        <f aca="false">B419*0.001</f>
        <v>0.054453905</v>
      </c>
      <c r="D419" s="8" t="n">
        <f aca="false">C419*67</f>
        <v>3.648411635</v>
      </c>
      <c r="E419" s="8" t="n">
        <f aca="false">ROUND(D419/(4.096/1024),0)</f>
        <v>912</v>
      </c>
      <c r="F419" s="8"/>
      <c r="G419" s="9"/>
      <c r="H419" s="1"/>
    </row>
    <row r="420" customFormat="false" ht="12.75" hidden="false" customHeight="false" outlineLevel="0" collapsed="false">
      <c r="A420" s="1" t="n">
        <v>418</v>
      </c>
      <c r="B420" s="8" t="n">
        <f aca="false">20.9+(A420*20.9*0.00385)</f>
        <v>54.53437</v>
      </c>
      <c r="C420" s="8" t="n">
        <f aca="false">B420*0.001</f>
        <v>0.05453437</v>
      </c>
      <c r="D420" s="8" t="n">
        <f aca="false">C420*67</f>
        <v>3.65380279</v>
      </c>
      <c r="E420" s="8" t="n">
        <f aca="false">ROUND(D420/(4.096/1024),0)</f>
        <v>913</v>
      </c>
      <c r="F420" s="8"/>
      <c r="G420" s="9"/>
      <c r="H420" s="1"/>
    </row>
    <row r="421" customFormat="false" ht="12.75" hidden="false" customHeight="false" outlineLevel="0" collapsed="false">
      <c r="A421" s="1" t="n">
        <v>419</v>
      </c>
      <c r="B421" s="8" t="n">
        <f aca="false">20.9+(A421*20.9*0.00385)</f>
        <v>54.614835</v>
      </c>
      <c r="C421" s="8" t="n">
        <f aca="false">B421*0.001</f>
        <v>0.054614835</v>
      </c>
      <c r="D421" s="8" t="n">
        <f aca="false">C421*67</f>
        <v>3.659193945</v>
      </c>
      <c r="E421" s="8" t="n">
        <f aca="false">ROUND(D421/(4.096/1024),0)</f>
        <v>915</v>
      </c>
      <c r="F421" s="8"/>
      <c r="G421" s="9"/>
      <c r="H421" s="1"/>
    </row>
    <row r="422" customFormat="false" ht="12.75" hidden="false" customHeight="false" outlineLevel="0" collapsed="false">
      <c r="A422" s="1" t="n">
        <v>420</v>
      </c>
      <c r="B422" s="8" t="n">
        <f aca="false">20.9+(A422*20.9*0.00385)</f>
        <v>54.6953</v>
      </c>
      <c r="C422" s="8" t="n">
        <f aca="false">B422*0.001</f>
        <v>0.0546953</v>
      </c>
      <c r="D422" s="8" t="n">
        <f aca="false">C422*67</f>
        <v>3.6645851</v>
      </c>
      <c r="E422" s="8" t="n">
        <f aca="false">ROUND(D422/(4.096/1024),0)</f>
        <v>916</v>
      </c>
      <c r="F422" s="8"/>
      <c r="G422" s="9"/>
      <c r="H422" s="1"/>
    </row>
    <row r="423" customFormat="false" ht="12.75" hidden="false" customHeight="false" outlineLevel="0" collapsed="false">
      <c r="A423" s="1" t="n">
        <v>421</v>
      </c>
      <c r="B423" s="8" t="n">
        <f aca="false">20.9+(A423*20.9*0.00385)</f>
        <v>54.775765</v>
      </c>
      <c r="C423" s="8" t="n">
        <f aca="false">B423*0.001</f>
        <v>0.054775765</v>
      </c>
      <c r="D423" s="8" t="n">
        <f aca="false">C423*67</f>
        <v>3.669976255</v>
      </c>
      <c r="E423" s="8" t="n">
        <f aca="false">ROUND(D423/(4.096/1024),0)</f>
        <v>917</v>
      </c>
      <c r="F423" s="8"/>
      <c r="G423" s="9"/>
      <c r="H423" s="1"/>
    </row>
    <row r="424" customFormat="false" ht="12.75" hidden="false" customHeight="false" outlineLevel="0" collapsed="false">
      <c r="A424" s="1" t="n">
        <v>422</v>
      </c>
      <c r="B424" s="8" t="n">
        <f aca="false">20.9+(A424*20.9*0.00385)</f>
        <v>54.85623</v>
      </c>
      <c r="C424" s="8" t="n">
        <f aca="false">B424*0.001</f>
        <v>0.05485623</v>
      </c>
      <c r="D424" s="8" t="n">
        <f aca="false">C424*67</f>
        <v>3.67536741</v>
      </c>
      <c r="E424" s="8" t="n">
        <f aca="false">ROUND(D424/(4.096/1024),0)</f>
        <v>919</v>
      </c>
      <c r="F424" s="8"/>
      <c r="G424" s="9"/>
      <c r="H424" s="1"/>
    </row>
    <row r="425" customFormat="false" ht="12.75" hidden="false" customHeight="false" outlineLevel="0" collapsed="false">
      <c r="A425" s="1" t="n">
        <v>423</v>
      </c>
      <c r="B425" s="8" t="n">
        <f aca="false">20.9+(A425*20.9*0.00385)</f>
        <v>54.936695</v>
      </c>
      <c r="C425" s="8" t="n">
        <f aca="false">B425*0.001</f>
        <v>0.054936695</v>
      </c>
      <c r="D425" s="8" t="n">
        <f aca="false">C425*67</f>
        <v>3.680758565</v>
      </c>
      <c r="E425" s="8" t="n">
        <f aca="false">ROUND(D425/(4.096/1024),0)</f>
        <v>920</v>
      </c>
      <c r="F425" s="8"/>
      <c r="G425" s="9"/>
      <c r="H425" s="1"/>
    </row>
    <row r="426" customFormat="false" ht="12.75" hidden="false" customHeight="false" outlineLevel="0" collapsed="false">
      <c r="A426" s="1" t="n">
        <v>424</v>
      </c>
      <c r="B426" s="8" t="n">
        <f aca="false">20.9+(A426*20.9*0.00385)</f>
        <v>55.01716</v>
      </c>
      <c r="C426" s="8" t="n">
        <f aca="false">B426*0.001</f>
        <v>0.05501716</v>
      </c>
      <c r="D426" s="8" t="n">
        <f aca="false">C426*67</f>
        <v>3.68614972</v>
      </c>
      <c r="E426" s="8" t="n">
        <f aca="false">ROUND(D426/(4.096/1024),0)</f>
        <v>922</v>
      </c>
      <c r="F426" s="8"/>
      <c r="G426" s="9"/>
      <c r="H426" s="1"/>
    </row>
    <row r="427" customFormat="false" ht="12.75" hidden="false" customHeight="false" outlineLevel="0" collapsed="false">
      <c r="A427" s="1" t="n">
        <v>425</v>
      </c>
      <c r="B427" s="8" t="n">
        <f aca="false">20.9+(A427*20.9*0.00385)</f>
        <v>55.097625</v>
      </c>
      <c r="C427" s="8" t="n">
        <f aca="false">B427*0.001</f>
        <v>0.055097625</v>
      </c>
      <c r="D427" s="8" t="n">
        <f aca="false">C427*67</f>
        <v>3.691540875</v>
      </c>
      <c r="E427" s="8" t="n">
        <f aca="false">ROUND(D427/(4.096/1024),0)</f>
        <v>923</v>
      </c>
      <c r="F427" s="8"/>
      <c r="G427" s="9"/>
      <c r="H427" s="1"/>
    </row>
    <row r="428" customFormat="false" ht="12.75" hidden="false" customHeight="false" outlineLevel="0" collapsed="false">
      <c r="A428" s="1" t="n">
        <v>426</v>
      </c>
      <c r="B428" s="8" t="n">
        <f aca="false">20.9+(A428*20.9*0.00385)</f>
        <v>55.17809</v>
      </c>
      <c r="C428" s="8" t="n">
        <f aca="false">B428*0.001</f>
        <v>0.05517809</v>
      </c>
      <c r="D428" s="8" t="n">
        <f aca="false">C428*67</f>
        <v>3.69693203</v>
      </c>
      <c r="E428" s="8" t="n">
        <f aca="false">ROUND(D428/(4.096/1024),0)</f>
        <v>924</v>
      </c>
      <c r="F428" s="8"/>
      <c r="G428" s="9"/>
      <c r="H428" s="1"/>
    </row>
    <row r="429" customFormat="false" ht="12.75" hidden="false" customHeight="false" outlineLevel="0" collapsed="false">
      <c r="A429" s="1" t="n">
        <v>427</v>
      </c>
      <c r="B429" s="8" t="n">
        <f aca="false">20.9+(A429*20.9*0.00385)</f>
        <v>55.258555</v>
      </c>
      <c r="C429" s="8" t="n">
        <f aca="false">B429*0.001</f>
        <v>0.055258555</v>
      </c>
      <c r="D429" s="8" t="n">
        <f aca="false">C429*67</f>
        <v>3.702323185</v>
      </c>
      <c r="E429" s="8" t="n">
        <f aca="false">ROUND(D429/(4.096/1024),0)</f>
        <v>926</v>
      </c>
      <c r="F429" s="8"/>
      <c r="G429" s="9"/>
      <c r="H429" s="1"/>
    </row>
    <row r="430" customFormat="false" ht="12.75" hidden="false" customHeight="false" outlineLevel="0" collapsed="false">
      <c r="A430" s="1" t="n">
        <v>428</v>
      </c>
      <c r="B430" s="8" t="n">
        <f aca="false">20.9+(A430*20.9*0.00385)</f>
        <v>55.33902</v>
      </c>
      <c r="C430" s="8" t="n">
        <f aca="false">B430*0.001</f>
        <v>0.05533902</v>
      </c>
      <c r="D430" s="8" t="n">
        <f aca="false">C430*67</f>
        <v>3.70771434</v>
      </c>
      <c r="E430" s="8" t="n">
        <f aca="false">ROUND(D430/(4.096/1024),0)</f>
        <v>927</v>
      </c>
      <c r="F430" s="8"/>
      <c r="G430" s="9"/>
      <c r="H430" s="1"/>
    </row>
    <row r="431" customFormat="false" ht="12.75" hidden="false" customHeight="false" outlineLevel="0" collapsed="false">
      <c r="A431" s="1" t="n">
        <v>429</v>
      </c>
      <c r="B431" s="8" t="n">
        <f aca="false">20.9+(A431*20.9*0.00385)</f>
        <v>55.419485</v>
      </c>
      <c r="C431" s="8" t="n">
        <f aca="false">B431*0.001</f>
        <v>0.055419485</v>
      </c>
      <c r="D431" s="8" t="n">
        <f aca="false">C431*67</f>
        <v>3.713105495</v>
      </c>
      <c r="E431" s="8" t="n">
        <f aca="false">ROUND(D431/(4.096/1024),0)</f>
        <v>928</v>
      </c>
      <c r="F431" s="8"/>
      <c r="G431" s="9"/>
      <c r="H431" s="1"/>
    </row>
    <row r="432" customFormat="false" ht="12.75" hidden="false" customHeight="false" outlineLevel="0" collapsed="false">
      <c r="A432" s="1" t="n">
        <v>430</v>
      </c>
      <c r="B432" s="8" t="n">
        <f aca="false">20.9+(A432*20.9*0.00385)</f>
        <v>55.49995</v>
      </c>
      <c r="C432" s="8" t="n">
        <f aca="false">B432*0.001</f>
        <v>0.05549995</v>
      </c>
      <c r="D432" s="8" t="n">
        <f aca="false">C432*67</f>
        <v>3.71849665</v>
      </c>
      <c r="E432" s="8" t="n">
        <f aca="false">ROUND(D432/(4.096/1024),0)</f>
        <v>930</v>
      </c>
      <c r="F432" s="8"/>
      <c r="G432" s="9"/>
      <c r="H432" s="1"/>
    </row>
    <row r="433" customFormat="false" ht="12.75" hidden="false" customHeight="false" outlineLevel="0" collapsed="false">
      <c r="A433" s="1" t="n">
        <v>431</v>
      </c>
      <c r="B433" s="8" t="n">
        <f aca="false">20.9+(A433*20.9*0.00385)</f>
        <v>55.580415</v>
      </c>
      <c r="C433" s="8" t="n">
        <f aca="false">B433*0.001</f>
        <v>0.055580415</v>
      </c>
      <c r="D433" s="8" t="n">
        <f aca="false">C433*67</f>
        <v>3.723887805</v>
      </c>
      <c r="E433" s="8" t="n">
        <f aca="false">ROUND(D433/(4.096/1024),0)</f>
        <v>931</v>
      </c>
      <c r="F433" s="8"/>
      <c r="G433" s="9"/>
      <c r="H433" s="1"/>
    </row>
    <row r="434" customFormat="false" ht="12.75" hidden="false" customHeight="false" outlineLevel="0" collapsed="false">
      <c r="A434" s="1" t="n">
        <v>432</v>
      </c>
      <c r="B434" s="8" t="n">
        <f aca="false">20.9+(A434*20.9*0.00385)</f>
        <v>55.66088</v>
      </c>
      <c r="C434" s="8" t="n">
        <f aca="false">B434*0.001</f>
        <v>0.05566088</v>
      </c>
      <c r="D434" s="8" t="n">
        <f aca="false">C434*67</f>
        <v>3.72927896</v>
      </c>
      <c r="E434" s="8" t="n">
        <f aca="false">ROUND(D434/(4.096/1024),0)</f>
        <v>932</v>
      </c>
      <c r="F434" s="8"/>
      <c r="G434" s="9"/>
      <c r="H434" s="1"/>
    </row>
    <row r="435" customFormat="false" ht="12.75" hidden="false" customHeight="false" outlineLevel="0" collapsed="false">
      <c r="A435" s="1" t="n">
        <v>433</v>
      </c>
      <c r="B435" s="8" t="n">
        <f aca="false">20.9+(A435*20.9*0.00385)</f>
        <v>55.741345</v>
      </c>
      <c r="C435" s="8" t="n">
        <f aca="false">B435*0.001</f>
        <v>0.055741345</v>
      </c>
      <c r="D435" s="8" t="n">
        <f aca="false">C435*67</f>
        <v>3.734670115</v>
      </c>
      <c r="E435" s="8" t="n">
        <f aca="false">ROUND(D435/(4.096/1024),0)</f>
        <v>934</v>
      </c>
      <c r="F435" s="8"/>
      <c r="G435" s="9"/>
      <c r="H435" s="1"/>
    </row>
    <row r="436" customFormat="false" ht="12.75" hidden="false" customHeight="false" outlineLevel="0" collapsed="false">
      <c r="A436" s="1" t="n">
        <v>434</v>
      </c>
      <c r="B436" s="8" t="n">
        <f aca="false">20.9+(A436*20.9*0.00385)</f>
        <v>55.82181</v>
      </c>
      <c r="C436" s="8" t="n">
        <f aca="false">B436*0.001</f>
        <v>0.05582181</v>
      </c>
      <c r="D436" s="8" t="n">
        <f aca="false">C436*67</f>
        <v>3.74006127</v>
      </c>
      <c r="E436" s="8" t="n">
        <f aca="false">ROUND(D436/(4.096/1024),0)</f>
        <v>935</v>
      </c>
      <c r="F436" s="8"/>
      <c r="G436" s="9"/>
      <c r="H436" s="1"/>
    </row>
    <row r="437" customFormat="false" ht="12.75" hidden="false" customHeight="false" outlineLevel="0" collapsed="false">
      <c r="A437" s="1" t="n">
        <v>435</v>
      </c>
      <c r="B437" s="8" t="n">
        <f aca="false">20.9+(A437*20.9*0.00385)</f>
        <v>55.902275</v>
      </c>
      <c r="C437" s="8" t="n">
        <f aca="false">B437*0.001</f>
        <v>0.055902275</v>
      </c>
      <c r="D437" s="8" t="n">
        <f aca="false">C437*67</f>
        <v>3.745452425</v>
      </c>
      <c r="E437" s="8" t="n">
        <f aca="false">ROUND(D437/(4.096/1024),0)</f>
        <v>936</v>
      </c>
      <c r="F437" s="8"/>
      <c r="G437" s="9"/>
      <c r="H437" s="1"/>
    </row>
    <row r="438" customFormat="false" ht="12.75" hidden="false" customHeight="false" outlineLevel="0" collapsed="false">
      <c r="A438" s="1" t="n">
        <v>436</v>
      </c>
      <c r="B438" s="8" t="n">
        <f aca="false">20.9+(A438*20.9*0.00385)</f>
        <v>55.98274</v>
      </c>
      <c r="C438" s="8" t="n">
        <f aca="false">B438*0.001</f>
        <v>0.05598274</v>
      </c>
      <c r="D438" s="8" t="n">
        <f aca="false">C438*67</f>
        <v>3.75084358</v>
      </c>
      <c r="E438" s="8" t="n">
        <f aca="false">ROUND(D438/(4.096/1024),0)</f>
        <v>938</v>
      </c>
      <c r="F438" s="8"/>
      <c r="G438" s="9"/>
      <c r="H438" s="1"/>
    </row>
    <row r="439" customFormat="false" ht="12.75" hidden="false" customHeight="false" outlineLevel="0" collapsed="false">
      <c r="A439" s="1" t="n">
        <v>437</v>
      </c>
      <c r="B439" s="8" t="n">
        <f aca="false">20.9+(A439*20.9*0.00385)</f>
        <v>56.063205</v>
      </c>
      <c r="C439" s="8" t="n">
        <f aca="false">B439*0.001</f>
        <v>0.056063205</v>
      </c>
      <c r="D439" s="8" t="n">
        <f aca="false">C439*67</f>
        <v>3.756234735</v>
      </c>
      <c r="E439" s="8" t="n">
        <f aca="false">ROUND(D439/(4.096/1024),0)</f>
        <v>939</v>
      </c>
      <c r="F439" s="8"/>
      <c r="G439" s="9"/>
      <c r="H439" s="1"/>
    </row>
    <row r="440" customFormat="false" ht="12.75" hidden="false" customHeight="false" outlineLevel="0" collapsed="false">
      <c r="A440" s="1" t="n">
        <v>438</v>
      </c>
      <c r="B440" s="8" t="n">
        <f aca="false">20.9+(A440*20.9*0.00385)</f>
        <v>56.14367</v>
      </c>
      <c r="C440" s="8" t="n">
        <f aca="false">B440*0.001</f>
        <v>0.05614367</v>
      </c>
      <c r="D440" s="8" t="n">
        <f aca="false">C440*67</f>
        <v>3.76162589</v>
      </c>
      <c r="E440" s="8" t="n">
        <f aca="false">ROUND(D440/(4.096/1024),0)</f>
        <v>940</v>
      </c>
      <c r="F440" s="8"/>
      <c r="G440" s="9"/>
      <c r="H440" s="1"/>
    </row>
    <row r="441" customFormat="false" ht="12.75" hidden="false" customHeight="false" outlineLevel="0" collapsed="false">
      <c r="A441" s="1" t="n">
        <v>439</v>
      </c>
      <c r="B441" s="8" t="n">
        <f aca="false">20.9+(A441*20.9*0.00385)</f>
        <v>56.224135</v>
      </c>
      <c r="C441" s="8" t="n">
        <f aca="false">B441*0.001</f>
        <v>0.056224135</v>
      </c>
      <c r="D441" s="8" t="n">
        <f aca="false">C441*67</f>
        <v>3.767017045</v>
      </c>
      <c r="E441" s="8" t="n">
        <f aca="false">ROUND(D441/(4.096/1024),0)</f>
        <v>942</v>
      </c>
      <c r="F441" s="8"/>
      <c r="G441" s="9"/>
      <c r="H441" s="1"/>
    </row>
    <row r="442" customFormat="false" ht="12.75" hidden="false" customHeight="false" outlineLevel="0" collapsed="false">
      <c r="A442" s="1" t="n">
        <v>440</v>
      </c>
      <c r="B442" s="8" t="n">
        <f aca="false">20.9+(A442*20.9*0.00385)</f>
        <v>56.3046</v>
      </c>
      <c r="C442" s="8" t="n">
        <f aca="false">B442*0.001</f>
        <v>0.0563046</v>
      </c>
      <c r="D442" s="8" t="n">
        <f aca="false">C442*67</f>
        <v>3.7724082</v>
      </c>
      <c r="E442" s="8" t="n">
        <f aca="false">ROUND(D442/(4.096/1024),0)</f>
        <v>943</v>
      </c>
      <c r="F442" s="8"/>
      <c r="G442" s="9"/>
      <c r="H442" s="1"/>
    </row>
    <row r="443" customFormat="false" ht="12.75" hidden="false" customHeight="false" outlineLevel="0" collapsed="false">
      <c r="A443" s="1" t="n">
        <v>441</v>
      </c>
      <c r="B443" s="8" t="n">
        <f aca="false">20.9+(A443*20.9*0.00385)</f>
        <v>56.385065</v>
      </c>
      <c r="C443" s="8" t="n">
        <f aca="false">B443*0.001</f>
        <v>0.056385065</v>
      </c>
      <c r="D443" s="8" t="n">
        <f aca="false">C443*67</f>
        <v>3.777799355</v>
      </c>
      <c r="E443" s="8" t="n">
        <f aca="false">ROUND(D443/(4.096/1024),0)</f>
        <v>944</v>
      </c>
      <c r="F443" s="8"/>
      <c r="G443" s="9"/>
      <c r="H443" s="1"/>
    </row>
    <row r="444" customFormat="false" ht="12.75" hidden="false" customHeight="false" outlineLevel="0" collapsed="false">
      <c r="A444" s="1" t="n">
        <v>442</v>
      </c>
      <c r="B444" s="8" t="n">
        <f aca="false">20.9+(A444*20.9*0.00385)</f>
        <v>56.46553</v>
      </c>
      <c r="C444" s="8" t="n">
        <f aca="false">B444*0.001</f>
        <v>0.05646553</v>
      </c>
      <c r="D444" s="8" t="n">
        <f aca="false">C444*67</f>
        <v>3.78319051</v>
      </c>
      <c r="E444" s="8" t="n">
        <f aca="false">ROUND(D444/(4.096/1024),0)</f>
        <v>946</v>
      </c>
      <c r="F444" s="8"/>
      <c r="G444" s="9"/>
      <c r="H444" s="1"/>
    </row>
    <row r="445" customFormat="false" ht="12.75" hidden="false" customHeight="false" outlineLevel="0" collapsed="false">
      <c r="A445" s="1" t="n">
        <v>443</v>
      </c>
      <c r="B445" s="8" t="n">
        <f aca="false">20.9+(A445*20.9*0.00385)</f>
        <v>56.545995</v>
      </c>
      <c r="C445" s="8" t="n">
        <f aca="false">B445*0.001</f>
        <v>0.056545995</v>
      </c>
      <c r="D445" s="8" t="n">
        <f aca="false">C445*67</f>
        <v>3.788581665</v>
      </c>
      <c r="E445" s="8" t="n">
        <f aca="false">ROUND(D445/(4.096/1024),0)</f>
        <v>947</v>
      </c>
      <c r="F445" s="8"/>
      <c r="G445" s="9"/>
      <c r="H445" s="1"/>
    </row>
    <row r="446" customFormat="false" ht="12.75" hidden="false" customHeight="false" outlineLevel="0" collapsed="false">
      <c r="A446" s="1" t="n">
        <v>444</v>
      </c>
      <c r="B446" s="8" t="n">
        <f aca="false">20.9+(A446*20.9*0.00385)</f>
        <v>56.62646</v>
      </c>
      <c r="C446" s="8" t="n">
        <f aca="false">B446*0.001</f>
        <v>0.05662646</v>
      </c>
      <c r="D446" s="8" t="n">
        <f aca="false">C446*67</f>
        <v>3.79397282</v>
      </c>
      <c r="E446" s="8" t="n">
        <f aca="false">ROUND(D446/(4.096/1024),0)</f>
        <v>948</v>
      </c>
      <c r="F446" s="8"/>
      <c r="G446" s="9"/>
      <c r="H446" s="1"/>
    </row>
    <row r="447" customFormat="false" ht="12.75" hidden="false" customHeight="false" outlineLevel="0" collapsed="false">
      <c r="A447" s="1" t="n">
        <v>445</v>
      </c>
      <c r="B447" s="8" t="n">
        <f aca="false">20.9+(A447*20.9*0.00385)</f>
        <v>56.706925</v>
      </c>
      <c r="C447" s="8" t="n">
        <f aca="false">B447*0.001</f>
        <v>0.056706925</v>
      </c>
      <c r="D447" s="8" t="n">
        <f aca="false">C447*67</f>
        <v>3.799363975</v>
      </c>
      <c r="E447" s="8" t="n">
        <f aca="false">ROUND(D447/(4.096/1024),0)</f>
        <v>950</v>
      </c>
      <c r="F447" s="8"/>
      <c r="G447" s="9"/>
      <c r="H447" s="1"/>
    </row>
    <row r="448" customFormat="false" ht="12.75" hidden="false" customHeight="false" outlineLevel="0" collapsed="false">
      <c r="A448" s="1" t="n">
        <v>446</v>
      </c>
      <c r="B448" s="8" t="n">
        <f aca="false">20.9+(A448*20.9*0.00385)</f>
        <v>56.78739</v>
      </c>
      <c r="C448" s="8" t="n">
        <f aca="false">B448*0.001</f>
        <v>0.05678739</v>
      </c>
      <c r="D448" s="8" t="n">
        <f aca="false">C448*67</f>
        <v>3.80475513</v>
      </c>
      <c r="E448" s="8" t="n">
        <f aca="false">ROUND(D448/(4.096/1024),0)</f>
        <v>951</v>
      </c>
      <c r="F448" s="8"/>
      <c r="G448" s="9"/>
      <c r="H448" s="1"/>
    </row>
    <row r="449" customFormat="false" ht="12.75" hidden="false" customHeight="false" outlineLevel="0" collapsed="false">
      <c r="A449" s="1" t="n">
        <v>447</v>
      </c>
      <c r="B449" s="8" t="n">
        <f aca="false">20.9+(A449*20.9*0.00385)</f>
        <v>56.867855</v>
      </c>
      <c r="C449" s="8" t="n">
        <f aca="false">B449*0.001</f>
        <v>0.056867855</v>
      </c>
      <c r="D449" s="8" t="n">
        <f aca="false">C449*67</f>
        <v>3.810146285</v>
      </c>
      <c r="E449" s="8" t="n">
        <f aca="false">ROUND(D449/(4.096/1024),0)</f>
        <v>953</v>
      </c>
      <c r="F449" s="8"/>
      <c r="G449" s="9"/>
      <c r="H449" s="1"/>
    </row>
    <row r="450" customFormat="false" ht="12.75" hidden="false" customHeight="false" outlineLevel="0" collapsed="false">
      <c r="A450" s="1" t="n">
        <v>448</v>
      </c>
      <c r="B450" s="8" t="n">
        <f aca="false">20.9+(A450*20.9*0.00385)</f>
        <v>56.94832</v>
      </c>
      <c r="C450" s="8" t="n">
        <f aca="false">B450*0.001</f>
        <v>0.05694832</v>
      </c>
      <c r="D450" s="8" t="n">
        <f aca="false">C450*67</f>
        <v>3.81553744</v>
      </c>
      <c r="E450" s="8" t="n">
        <f aca="false">ROUND(D450/(4.096/1024),0)</f>
        <v>954</v>
      </c>
      <c r="F450" s="8"/>
      <c r="G450" s="9"/>
      <c r="H450" s="1"/>
    </row>
    <row r="451" customFormat="false" ht="12.75" hidden="false" customHeight="false" outlineLevel="0" collapsed="false">
      <c r="A451" s="1" t="n">
        <v>449</v>
      </c>
      <c r="B451" s="8" t="n">
        <f aca="false">20.9+(A451*20.9*0.00385)</f>
        <v>57.028785</v>
      </c>
      <c r="C451" s="8" t="n">
        <f aca="false">B451*0.001</f>
        <v>0.057028785</v>
      </c>
      <c r="D451" s="8" t="n">
        <f aca="false">C451*67</f>
        <v>3.820928595</v>
      </c>
      <c r="E451" s="8" t="n">
        <f aca="false">ROUND(D451/(4.096/1024),0)</f>
        <v>955</v>
      </c>
      <c r="F451" s="8"/>
      <c r="G451" s="9"/>
      <c r="H451" s="1"/>
    </row>
    <row r="452" customFormat="false" ht="12.75" hidden="false" customHeight="false" outlineLevel="0" collapsed="false">
      <c r="A452" s="1" t="n">
        <v>450</v>
      </c>
      <c r="B452" s="8" t="n">
        <f aca="false">20.9+(A452*20.9*0.00385)</f>
        <v>57.10925</v>
      </c>
      <c r="C452" s="8" t="n">
        <f aca="false">B452*0.001</f>
        <v>0.05710925</v>
      </c>
      <c r="D452" s="8" t="n">
        <f aca="false">C452*67</f>
        <v>3.82631975</v>
      </c>
      <c r="E452" s="8" t="n">
        <f aca="false">ROUND(D452/(4.096/1024),0)</f>
        <v>957</v>
      </c>
      <c r="F452" s="8"/>
      <c r="G452" s="9"/>
      <c r="H452" s="1"/>
    </row>
    <row r="453" customFormat="false" ht="12.75" hidden="false" customHeight="false" outlineLevel="0" collapsed="false">
      <c r="A453" s="1" t="n">
        <v>451</v>
      </c>
      <c r="B453" s="8" t="n">
        <f aca="false">20.9+(A453*20.9*0.00385)</f>
        <v>57.189715</v>
      </c>
      <c r="C453" s="8" t="n">
        <f aca="false">B453*0.001</f>
        <v>0.057189715</v>
      </c>
      <c r="D453" s="8" t="n">
        <f aca="false">C453*67</f>
        <v>3.831710905</v>
      </c>
      <c r="E453" s="8" t="n">
        <f aca="false">ROUND(D453/(4.096/1024),0)</f>
        <v>958</v>
      </c>
      <c r="F453" s="8"/>
      <c r="G453" s="9"/>
      <c r="H453" s="1"/>
    </row>
    <row r="454" customFormat="false" ht="12.75" hidden="false" customHeight="false" outlineLevel="0" collapsed="false">
      <c r="A454" s="1" t="n">
        <v>452</v>
      </c>
      <c r="B454" s="8" t="n">
        <f aca="false">20.9+(A454*20.9*0.00385)</f>
        <v>57.27018</v>
      </c>
      <c r="C454" s="8" t="n">
        <f aca="false">B454*0.001</f>
        <v>0.05727018</v>
      </c>
      <c r="D454" s="8" t="n">
        <f aca="false">C454*67</f>
        <v>3.83710206</v>
      </c>
      <c r="E454" s="8" t="n">
        <f aca="false">ROUND(D454/(4.096/1024),0)</f>
        <v>959</v>
      </c>
      <c r="F454" s="8"/>
      <c r="G454" s="9"/>
      <c r="H454" s="1"/>
    </row>
    <row r="455" customFormat="false" ht="12.75" hidden="false" customHeight="false" outlineLevel="0" collapsed="false">
      <c r="A455" s="1" t="n">
        <v>453</v>
      </c>
      <c r="B455" s="8" t="n">
        <f aca="false">20.9+(A455*20.9*0.00385)</f>
        <v>57.350645</v>
      </c>
      <c r="C455" s="8" t="n">
        <f aca="false">B455*0.001</f>
        <v>0.057350645</v>
      </c>
      <c r="D455" s="8" t="n">
        <f aca="false">C455*67</f>
        <v>3.842493215</v>
      </c>
      <c r="E455" s="8" t="n">
        <f aca="false">ROUND(D455/(4.096/1024),0)</f>
        <v>961</v>
      </c>
      <c r="F455" s="8"/>
      <c r="G455" s="9"/>
      <c r="H455" s="1"/>
    </row>
    <row r="456" customFormat="false" ht="12.75" hidden="false" customHeight="false" outlineLevel="0" collapsed="false">
      <c r="A456" s="1" t="n">
        <v>454</v>
      </c>
      <c r="B456" s="8" t="n">
        <f aca="false">20.9+(A456*20.9*0.00385)</f>
        <v>57.43111</v>
      </c>
      <c r="C456" s="8" t="n">
        <f aca="false">B456*0.001</f>
        <v>0.05743111</v>
      </c>
      <c r="D456" s="8" t="n">
        <f aca="false">C456*67</f>
        <v>3.84788437</v>
      </c>
      <c r="E456" s="8" t="n">
        <f aca="false">ROUND(D456/(4.096/1024),0)</f>
        <v>962</v>
      </c>
      <c r="F456" s="8"/>
      <c r="G456" s="9"/>
      <c r="H456" s="1"/>
    </row>
    <row r="457" customFormat="false" ht="12.75" hidden="false" customHeight="false" outlineLevel="0" collapsed="false">
      <c r="A457" s="1" t="n">
        <v>455</v>
      </c>
      <c r="B457" s="8" t="n">
        <f aca="false">20.9+(A457*20.9*0.00385)</f>
        <v>57.511575</v>
      </c>
      <c r="C457" s="8" t="n">
        <f aca="false">B457*0.001</f>
        <v>0.057511575</v>
      </c>
      <c r="D457" s="8" t="n">
        <f aca="false">C457*67</f>
        <v>3.853275525</v>
      </c>
      <c r="E457" s="8" t="n">
        <f aca="false">ROUND(D457/(4.096/1024),0)</f>
        <v>963</v>
      </c>
      <c r="F457" s="8"/>
      <c r="G457" s="9"/>
      <c r="H457" s="1"/>
    </row>
    <row r="458" customFormat="false" ht="12.75" hidden="false" customHeight="false" outlineLevel="0" collapsed="false">
      <c r="A458" s="1" t="n">
        <v>456</v>
      </c>
      <c r="B458" s="8" t="n">
        <f aca="false">20.9+(A458*20.9*0.00385)</f>
        <v>57.59204</v>
      </c>
      <c r="C458" s="8" t="n">
        <f aca="false">B458*0.001</f>
        <v>0.05759204</v>
      </c>
      <c r="D458" s="8" t="n">
        <f aca="false">C458*67</f>
        <v>3.85866668</v>
      </c>
      <c r="E458" s="8" t="n">
        <f aca="false">ROUND(D458/(4.096/1024),0)</f>
        <v>965</v>
      </c>
      <c r="F458" s="8"/>
      <c r="G458" s="9"/>
      <c r="H458" s="1"/>
    </row>
    <row r="459" customFormat="false" ht="12.75" hidden="false" customHeight="false" outlineLevel="0" collapsed="false">
      <c r="A459" s="1" t="n">
        <v>457</v>
      </c>
      <c r="B459" s="8" t="n">
        <f aca="false">20.9+(A459*20.9*0.00385)</f>
        <v>57.672505</v>
      </c>
      <c r="C459" s="8" t="n">
        <f aca="false">B459*0.001</f>
        <v>0.057672505</v>
      </c>
      <c r="D459" s="8" t="n">
        <f aca="false">C459*67</f>
        <v>3.864057835</v>
      </c>
      <c r="E459" s="8" t="n">
        <f aca="false">ROUND(D459/(4.096/1024),0)</f>
        <v>966</v>
      </c>
      <c r="F459" s="8"/>
      <c r="G459" s="9"/>
      <c r="H459" s="1"/>
    </row>
    <row r="460" customFormat="false" ht="12.75" hidden="false" customHeight="false" outlineLevel="0" collapsed="false">
      <c r="A460" s="1" t="n">
        <v>458</v>
      </c>
      <c r="B460" s="8" t="n">
        <f aca="false">20.9+(A460*20.9*0.00385)</f>
        <v>57.75297</v>
      </c>
      <c r="C460" s="8" t="n">
        <f aca="false">B460*0.001</f>
        <v>0.05775297</v>
      </c>
      <c r="D460" s="8" t="n">
        <f aca="false">C460*67</f>
        <v>3.86944899</v>
      </c>
      <c r="E460" s="8" t="n">
        <f aca="false">ROUND(D460/(4.096/1024),0)</f>
        <v>967</v>
      </c>
      <c r="F460" s="8"/>
      <c r="G460" s="9"/>
      <c r="H460" s="1"/>
    </row>
    <row r="461" customFormat="false" ht="12.75" hidden="false" customHeight="false" outlineLevel="0" collapsed="false">
      <c r="A461" s="1" t="n">
        <v>459</v>
      </c>
      <c r="B461" s="8" t="n">
        <f aca="false">20.9+(A461*20.9*0.00385)</f>
        <v>57.833435</v>
      </c>
      <c r="C461" s="8" t="n">
        <f aca="false">B461*0.001</f>
        <v>0.057833435</v>
      </c>
      <c r="D461" s="8" t="n">
        <f aca="false">C461*67</f>
        <v>3.874840145</v>
      </c>
      <c r="E461" s="8" t="n">
        <f aca="false">ROUND(D461/(4.096/1024),0)</f>
        <v>969</v>
      </c>
      <c r="F461" s="8"/>
      <c r="G461" s="9"/>
      <c r="H461" s="1"/>
    </row>
    <row r="462" customFormat="false" ht="12.75" hidden="false" customHeight="false" outlineLevel="0" collapsed="false">
      <c r="A462" s="1" t="n">
        <v>460</v>
      </c>
      <c r="B462" s="8" t="n">
        <f aca="false">20.9+(A462*20.9*0.00385)</f>
        <v>57.9139</v>
      </c>
      <c r="C462" s="8" t="n">
        <f aca="false">B462*0.001</f>
        <v>0.0579139</v>
      </c>
      <c r="D462" s="8" t="n">
        <f aca="false">C462*67</f>
        <v>3.8802313</v>
      </c>
      <c r="E462" s="8" t="n">
        <f aca="false">ROUND(D462/(4.096/1024),0)</f>
        <v>970</v>
      </c>
      <c r="F462" s="8"/>
      <c r="G462" s="9"/>
      <c r="H462" s="1"/>
    </row>
    <row r="463" customFormat="false" ht="12.75" hidden="false" customHeight="false" outlineLevel="0" collapsed="false">
      <c r="A463" s="1" t="n">
        <v>461</v>
      </c>
      <c r="B463" s="8" t="n">
        <f aca="false">20.9+(A463*20.9*0.00385)</f>
        <v>57.994365</v>
      </c>
      <c r="C463" s="8" t="n">
        <f aca="false">B463*0.001</f>
        <v>0.057994365</v>
      </c>
      <c r="D463" s="8" t="n">
        <f aca="false">C463*67</f>
        <v>3.885622455</v>
      </c>
      <c r="E463" s="8" t="n">
        <f aca="false">ROUND(D463/(4.096/1024),0)</f>
        <v>971</v>
      </c>
      <c r="F463" s="8"/>
      <c r="G463" s="9"/>
      <c r="H463" s="1"/>
    </row>
    <row r="464" customFormat="false" ht="12.75" hidden="false" customHeight="false" outlineLevel="0" collapsed="false">
      <c r="A464" s="1" t="n">
        <v>462</v>
      </c>
      <c r="B464" s="8" t="n">
        <f aca="false">20.9+(A464*20.9*0.00385)</f>
        <v>58.07483</v>
      </c>
      <c r="C464" s="8" t="n">
        <f aca="false">B464*0.001</f>
        <v>0.05807483</v>
      </c>
      <c r="D464" s="8" t="n">
        <f aca="false">C464*67</f>
        <v>3.89101361</v>
      </c>
      <c r="E464" s="8" t="n">
        <f aca="false">ROUND(D464/(4.096/1024),0)</f>
        <v>973</v>
      </c>
      <c r="F464" s="8"/>
      <c r="G464" s="9"/>
      <c r="H464" s="1"/>
    </row>
    <row r="465" customFormat="false" ht="12.75" hidden="false" customHeight="false" outlineLevel="0" collapsed="false">
      <c r="A465" s="1" t="n">
        <v>463</v>
      </c>
      <c r="B465" s="8" t="n">
        <f aca="false">20.9+(A465*20.9*0.00385)</f>
        <v>58.155295</v>
      </c>
      <c r="C465" s="8" t="n">
        <f aca="false">B465*0.001</f>
        <v>0.058155295</v>
      </c>
      <c r="D465" s="8" t="n">
        <f aca="false">C465*67</f>
        <v>3.896404765</v>
      </c>
      <c r="E465" s="8" t="n">
        <f aca="false">ROUND(D465/(4.096/1024),0)</f>
        <v>974</v>
      </c>
      <c r="F465" s="8"/>
      <c r="G465" s="9"/>
      <c r="H465" s="1"/>
    </row>
    <row r="466" customFormat="false" ht="12.75" hidden="false" customHeight="false" outlineLevel="0" collapsed="false">
      <c r="A466" s="1" t="n">
        <v>464</v>
      </c>
      <c r="B466" s="8" t="n">
        <f aca="false">20.9+(A466*20.9*0.00385)</f>
        <v>58.23576</v>
      </c>
      <c r="C466" s="8" t="n">
        <f aca="false">B466*0.001</f>
        <v>0.05823576</v>
      </c>
      <c r="D466" s="8" t="n">
        <f aca="false">C466*67</f>
        <v>3.90179592</v>
      </c>
      <c r="E466" s="8" t="n">
        <f aca="false">ROUND(D466/(4.096/1024),0)</f>
        <v>975</v>
      </c>
      <c r="F466" s="8"/>
      <c r="G466" s="9"/>
      <c r="H466" s="1"/>
    </row>
    <row r="467" customFormat="false" ht="12.75" hidden="false" customHeight="false" outlineLevel="0" collapsed="false">
      <c r="A467" s="1" t="n">
        <v>465</v>
      </c>
      <c r="B467" s="8" t="n">
        <f aca="false">20.9+(A467*20.9*0.00385)</f>
        <v>58.316225</v>
      </c>
      <c r="C467" s="8" t="n">
        <f aca="false">B467*0.001</f>
        <v>0.058316225</v>
      </c>
      <c r="D467" s="8" t="n">
        <f aca="false">C467*67</f>
        <v>3.907187075</v>
      </c>
      <c r="E467" s="8" t="n">
        <f aca="false">ROUND(D467/(4.096/1024),0)</f>
        <v>977</v>
      </c>
      <c r="F467" s="8"/>
      <c r="G467" s="9"/>
      <c r="H467" s="1"/>
    </row>
    <row r="468" customFormat="false" ht="12.75" hidden="false" customHeight="false" outlineLevel="0" collapsed="false">
      <c r="A468" s="1" t="n">
        <v>466</v>
      </c>
      <c r="B468" s="8" t="n">
        <f aca="false">20.9+(A468*20.9*0.00385)</f>
        <v>58.39669</v>
      </c>
      <c r="C468" s="8" t="n">
        <f aca="false">B468*0.001</f>
        <v>0.05839669</v>
      </c>
      <c r="D468" s="8" t="n">
        <f aca="false">C468*67</f>
        <v>3.91257823</v>
      </c>
      <c r="E468" s="8" t="n">
        <f aca="false">ROUND(D468/(4.096/1024),0)</f>
        <v>978</v>
      </c>
      <c r="F468" s="8"/>
      <c r="G468" s="9"/>
      <c r="H468" s="1"/>
    </row>
    <row r="469" customFormat="false" ht="12.75" hidden="false" customHeight="false" outlineLevel="0" collapsed="false">
      <c r="A469" s="1" t="n">
        <v>467</v>
      </c>
      <c r="B469" s="8" t="n">
        <f aca="false">20.9+(A469*20.9*0.00385)</f>
        <v>58.477155</v>
      </c>
      <c r="C469" s="8" t="n">
        <f aca="false">B469*0.001</f>
        <v>0.058477155</v>
      </c>
      <c r="D469" s="8" t="n">
        <f aca="false">C469*67</f>
        <v>3.917969385</v>
      </c>
      <c r="E469" s="8" t="n">
        <f aca="false">ROUND(D469/(4.096/1024),0)</f>
        <v>979</v>
      </c>
      <c r="F469" s="8"/>
      <c r="G469" s="9"/>
      <c r="H469" s="1"/>
    </row>
    <row r="470" customFormat="false" ht="12.75" hidden="false" customHeight="false" outlineLevel="0" collapsed="false">
      <c r="A470" s="1" t="n">
        <v>468</v>
      </c>
      <c r="B470" s="8" t="n">
        <f aca="false">20.9+(A470*20.9*0.00385)</f>
        <v>58.55762</v>
      </c>
      <c r="C470" s="8" t="n">
        <f aca="false">B470*0.001</f>
        <v>0.05855762</v>
      </c>
      <c r="D470" s="8" t="n">
        <f aca="false">C470*67</f>
        <v>3.92336054</v>
      </c>
      <c r="E470" s="8" t="n">
        <f aca="false">ROUND(D470/(4.096/1024),0)</f>
        <v>981</v>
      </c>
      <c r="F470" s="8"/>
      <c r="G470" s="9"/>
      <c r="H470" s="1"/>
    </row>
    <row r="471" customFormat="false" ht="12.75" hidden="false" customHeight="false" outlineLevel="0" collapsed="false">
      <c r="A471" s="1" t="n">
        <v>469</v>
      </c>
      <c r="B471" s="8" t="n">
        <f aca="false">20.9+(A471*20.9*0.00385)</f>
        <v>58.638085</v>
      </c>
      <c r="C471" s="8" t="n">
        <f aca="false">B471*0.001</f>
        <v>0.058638085</v>
      </c>
      <c r="D471" s="8" t="n">
        <f aca="false">C471*67</f>
        <v>3.928751695</v>
      </c>
      <c r="E471" s="8" t="n">
        <f aca="false">ROUND(D471/(4.096/1024),0)</f>
        <v>982</v>
      </c>
      <c r="F471" s="8"/>
      <c r="G471" s="9"/>
      <c r="H471" s="1"/>
    </row>
    <row r="472" customFormat="false" ht="12.75" hidden="false" customHeight="false" outlineLevel="0" collapsed="false">
      <c r="A472" s="1" t="n">
        <v>470</v>
      </c>
      <c r="B472" s="8" t="n">
        <f aca="false">20.9+(A472*20.9*0.00385)</f>
        <v>58.71855</v>
      </c>
      <c r="C472" s="8" t="n">
        <f aca="false">B472*0.001</f>
        <v>0.05871855</v>
      </c>
      <c r="D472" s="8" t="n">
        <f aca="false">C472*67</f>
        <v>3.93414285</v>
      </c>
      <c r="E472" s="8" t="n">
        <f aca="false">ROUND(D472/(4.096/1024),0)</f>
        <v>984</v>
      </c>
      <c r="F472" s="8"/>
      <c r="G472" s="9"/>
      <c r="H472" s="1"/>
    </row>
    <row r="473" customFormat="false" ht="12.75" hidden="false" customHeight="false" outlineLevel="0" collapsed="false">
      <c r="A473" s="1" t="n">
        <v>471</v>
      </c>
      <c r="B473" s="8" t="n">
        <f aca="false">20.9+(A473*20.9*0.00385)</f>
        <v>58.799015</v>
      </c>
      <c r="C473" s="8" t="n">
        <f aca="false">B473*0.001</f>
        <v>0.058799015</v>
      </c>
      <c r="D473" s="8" t="n">
        <f aca="false">C473*67</f>
        <v>3.939534005</v>
      </c>
      <c r="E473" s="8" t="n">
        <f aca="false">ROUND(D473/(4.096/1024),0)</f>
        <v>985</v>
      </c>
      <c r="F473" s="8"/>
      <c r="G473" s="9"/>
      <c r="H473" s="1"/>
    </row>
    <row r="474" customFormat="false" ht="12.75" hidden="false" customHeight="false" outlineLevel="0" collapsed="false">
      <c r="A474" s="1" t="n">
        <v>472</v>
      </c>
      <c r="B474" s="8" t="n">
        <f aca="false">20.9+(A474*20.9*0.00385)</f>
        <v>58.87948</v>
      </c>
      <c r="C474" s="8" t="n">
        <f aca="false">B474*0.001</f>
        <v>0.05887948</v>
      </c>
      <c r="D474" s="8" t="n">
        <f aca="false">C474*67</f>
        <v>3.94492516</v>
      </c>
      <c r="E474" s="8" t="n">
        <f aca="false">ROUND(D474/(4.096/1024),0)</f>
        <v>986</v>
      </c>
      <c r="F474" s="8"/>
      <c r="G474" s="9"/>
      <c r="H474" s="1"/>
    </row>
    <row r="475" customFormat="false" ht="12.75" hidden="false" customHeight="false" outlineLevel="0" collapsed="false">
      <c r="A475" s="1" t="n">
        <v>473</v>
      </c>
      <c r="B475" s="8" t="n">
        <f aca="false">20.9+(A475*20.9*0.00385)</f>
        <v>58.959945</v>
      </c>
      <c r="C475" s="8" t="n">
        <f aca="false">B475*0.001</f>
        <v>0.058959945</v>
      </c>
      <c r="D475" s="8" t="n">
        <f aca="false">C475*67</f>
        <v>3.950316315</v>
      </c>
      <c r="E475" s="8" t="n">
        <f aca="false">ROUND(D475/(4.096/1024),0)</f>
        <v>988</v>
      </c>
      <c r="F475" s="8"/>
      <c r="G475" s="9"/>
      <c r="H475" s="1"/>
    </row>
    <row r="476" customFormat="false" ht="12.75" hidden="false" customHeight="false" outlineLevel="0" collapsed="false">
      <c r="A476" s="1" t="n">
        <v>474</v>
      </c>
      <c r="B476" s="8" t="n">
        <f aca="false">20.9+(A476*20.9*0.00385)</f>
        <v>59.04041</v>
      </c>
      <c r="C476" s="8" t="n">
        <f aca="false">B476*0.001</f>
        <v>0.05904041</v>
      </c>
      <c r="D476" s="8" t="n">
        <f aca="false">C476*67</f>
        <v>3.95570747</v>
      </c>
      <c r="E476" s="8" t="n">
        <f aca="false">ROUND(D476/(4.096/1024),0)</f>
        <v>989</v>
      </c>
      <c r="F476" s="8"/>
      <c r="G476" s="9"/>
      <c r="H476" s="1"/>
    </row>
    <row r="477" customFormat="false" ht="12.75" hidden="false" customHeight="false" outlineLevel="0" collapsed="false">
      <c r="A477" s="1" t="n">
        <v>475</v>
      </c>
      <c r="B477" s="8" t="n">
        <f aca="false">20.9+(A477*20.9*0.00385)</f>
        <v>59.120875</v>
      </c>
      <c r="C477" s="8" t="n">
        <f aca="false">B477*0.001</f>
        <v>0.059120875</v>
      </c>
      <c r="D477" s="8" t="n">
        <f aca="false">C477*67</f>
        <v>3.961098625</v>
      </c>
      <c r="E477" s="8" t="n">
        <f aca="false">ROUND(D477/(4.096/1024),0)</f>
        <v>990</v>
      </c>
      <c r="F477" s="8"/>
      <c r="G477" s="9"/>
      <c r="H477" s="1"/>
    </row>
    <row r="478" customFormat="false" ht="12.75" hidden="false" customHeight="false" outlineLevel="0" collapsed="false">
      <c r="A478" s="1" t="n">
        <v>476</v>
      </c>
      <c r="B478" s="8" t="n">
        <f aca="false">20.9+(A478*20.9*0.00385)</f>
        <v>59.20134</v>
      </c>
      <c r="C478" s="8" t="n">
        <f aca="false">B478*0.001</f>
        <v>0.05920134</v>
      </c>
      <c r="D478" s="8" t="n">
        <f aca="false">C478*67</f>
        <v>3.96648978</v>
      </c>
      <c r="E478" s="8" t="n">
        <f aca="false">ROUND(D478/(4.096/1024),0)</f>
        <v>992</v>
      </c>
      <c r="F478" s="8"/>
      <c r="G478" s="9"/>
      <c r="H478" s="1"/>
    </row>
    <row r="479" customFormat="false" ht="12.75" hidden="false" customHeight="false" outlineLevel="0" collapsed="false">
      <c r="A479" s="1" t="n">
        <v>477</v>
      </c>
      <c r="B479" s="8" t="n">
        <f aca="false">20.9+(A479*20.9*0.00385)</f>
        <v>59.281805</v>
      </c>
      <c r="C479" s="8" t="n">
        <f aca="false">B479*0.001</f>
        <v>0.059281805</v>
      </c>
      <c r="D479" s="8" t="n">
        <f aca="false">C479*67</f>
        <v>3.971880935</v>
      </c>
      <c r="E479" s="8" t="n">
        <f aca="false">ROUND(D479/(4.096/1024),0)</f>
        <v>993</v>
      </c>
      <c r="F479" s="8"/>
      <c r="G479" s="9"/>
      <c r="H479" s="1"/>
    </row>
    <row r="480" customFormat="false" ht="12.75" hidden="false" customHeight="false" outlineLevel="0" collapsed="false">
      <c r="A480" s="1" t="n">
        <v>478</v>
      </c>
      <c r="B480" s="8" t="n">
        <f aca="false">20.9+(A480*20.9*0.00385)</f>
        <v>59.36227</v>
      </c>
      <c r="C480" s="8" t="n">
        <f aca="false">B480*0.001</f>
        <v>0.05936227</v>
      </c>
      <c r="D480" s="8" t="n">
        <f aca="false">C480*67</f>
        <v>3.97727209</v>
      </c>
      <c r="E480" s="8" t="n">
        <f aca="false">ROUND(D480/(4.096/1024),0)</f>
        <v>994</v>
      </c>
      <c r="F480" s="8"/>
      <c r="G480" s="9"/>
      <c r="H480" s="1"/>
    </row>
    <row r="481" customFormat="false" ht="12.75" hidden="false" customHeight="false" outlineLevel="0" collapsed="false">
      <c r="A481" s="1" t="n">
        <v>479</v>
      </c>
      <c r="B481" s="8" t="n">
        <f aca="false">20.9+(A481*20.9*0.00385)</f>
        <v>59.442735</v>
      </c>
      <c r="C481" s="8" t="n">
        <f aca="false">B481*0.001</f>
        <v>0.059442735</v>
      </c>
      <c r="D481" s="8" t="n">
        <f aca="false">C481*67</f>
        <v>3.982663245</v>
      </c>
      <c r="E481" s="8" t="n">
        <f aca="false">ROUND(D481/(4.096/1024),0)</f>
        <v>996</v>
      </c>
      <c r="F481" s="8"/>
      <c r="G481" s="9"/>
      <c r="H481" s="1"/>
    </row>
    <row r="482" customFormat="false" ht="12.75" hidden="false" customHeight="false" outlineLevel="0" collapsed="false">
      <c r="A482" s="1" t="n">
        <v>480</v>
      </c>
      <c r="B482" s="8" t="n">
        <f aca="false">20.9+(A482*20.9*0.00385)</f>
        <v>59.5232</v>
      </c>
      <c r="C482" s="8" t="n">
        <f aca="false">B482*0.001</f>
        <v>0.0595232</v>
      </c>
      <c r="D482" s="8" t="n">
        <f aca="false">C482*67</f>
        <v>3.9880544</v>
      </c>
      <c r="E482" s="8" t="n">
        <f aca="false">ROUND(D482/(4.096/1024),0)</f>
        <v>997</v>
      </c>
      <c r="F482" s="8"/>
      <c r="G482" s="9"/>
      <c r="H482" s="1"/>
    </row>
    <row r="483" customFormat="false" ht="12.75" hidden="false" customHeight="false" outlineLevel="0" collapsed="false">
      <c r="A483" s="1" t="n">
        <v>481</v>
      </c>
      <c r="B483" s="8" t="n">
        <f aca="false">20.9+(A483*20.9*0.00385)</f>
        <v>59.603665</v>
      </c>
      <c r="C483" s="8" t="n">
        <f aca="false">B483*0.001</f>
        <v>0.059603665</v>
      </c>
      <c r="D483" s="8" t="n">
        <f aca="false">C483*67</f>
        <v>3.993445555</v>
      </c>
      <c r="E483" s="8" t="n">
        <f aca="false">ROUND(D483/(4.096/1024),0)</f>
        <v>998</v>
      </c>
      <c r="F483" s="8"/>
      <c r="G483" s="9"/>
      <c r="H483" s="1"/>
    </row>
    <row r="484" customFormat="false" ht="12.75" hidden="false" customHeight="false" outlineLevel="0" collapsed="false">
      <c r="A484" s="1" t="n">
        <v>482</v>
      </c>
      <c r="B484" s="8" t="n">
        <f aca="false">20.9+(A484*20.9*0.00385)</f>
        <v>59.68413</v>
      </c>
      <c r="C484" s="8" t="n">
        <f aca="false">B484*0.001</f>
        <v>0.05968413</v>
      </c>
      <c r="D484" s="8" t="n">
        <f aca="false">C484*67</f>
        <v>3.99883671</v>
      </c>
      <c r="E484" s="8" t="n">
        <f aca="false">ROUND(D484/(4.096/1024),0)</f>
        <v>1000</v>
      </c>
      <c r="F484" s="8"/>
      <c r="G484" s="9"/>
      <c r="H484" s="1"/>
    </row>
    <row r="485" customFormat="false" ht="12.75" hidden="false" customHeight="false" outlineLevel="0" collapsed="false">
      <c r="A485" s="1" t="n">
        <v>483</v>
      </c>
      <c r="B485" s="8" t="n">
        <f aca="false">20.9+(A485*20.9*0.00385)</f>
        <v>59.764595</v>
      </c>
      <c r="C485" s="8" t="n">
        <f aca="false">B485*0.001</f>
        <v>0.059764595</v>
      </c>
      <c r="D485" s="8" t="n">
        <f aca="false">C485*67</f>
        <v>4.004227865</v>
      </c>
      <c r="E485" s="8" t="n">
        <f aca="false">ROUND(D485/(4.096/1024),0)</f>
        <v>1001</v>
      </c>
      <c r="F485" s="8"/>
      <c r="G485" s="9"/>
      <c r="H485" s="1"/>
    </row>
    <row r="486" customFormat="false" ht="12.75" hidden="false" customHeight="false" outlineLevel="0" collapsed="false">
      <c r="A486" s="1" t="n">
        <v>484</v>
      </c>
      <c r="B486" s="8" t="n">
        <f aca="false">20.9+(A486*20.9*0.00385)</f>
        <v>59.84506</v>
      </c>
      <c r="C486" s="8" t="n">
        <f aca="false">B486*0.001</f>
        <v>0.05984506</v>
      </c>
      <c r="D486" s="8" t="n">
        <f aca="false">C486*67</f>
        <v>4.00961902</v>
      </c>
      <c r="E486" s="8" t="n">
        <f aca="false">ROUND(D486/(4.096/1024),0)</f>
        <v>1002</v>
      </c>
      <c r="F486" s="8"/>
      <c r="G486" s="9"/>
      <c r="H486" s="1"/>
    </row>
    <row r="487" customFormat="false" ht="12.75" hidden="false" customHeight="false" outlineLevel="0" collapsed="false">
      <c r="A487" s="1" t="n">
        <v>485</v>
      </c>
      <c r="B487" s="8" t="n">
        <f aca="false">20.9+(A487*20.9*0.00385)</f>
        <v>59.925525</v>
      </c>
      <c r="C487" s="8" t="n">
        <f aca="false">B487*0.001</f>
        <v>0.059925525</v>
      </c>
      <c r="D487" s="8" t="n">
        <f aca="false">C487*67</f>
        <v>4.015010175</v>
      </c>
      <c r="E487" s="8" t="n">
        <f aca="false">ROUND(D487/(4.096/1024),0)</f>
        <v>1004</v>
      </c>
      <c r="F487" s="8"/>
      <c r="G487" s="9"/>
      <c r="H487" s="1"/>
    </row>
    <row r="488" customFormat="false" ht="12.75" hidden="false" customHeight="false" outlineLevel="0" collapsed="false">
      <c r="A488" s="1" t="n">
        <v>486</v>
      </c>
      <c r="B488" s="8" t="n">
        <f aca="false">20.9+(A488*20.9*0.00385)</f>
        <v>60.00599</v>
      </c>
      <c r="C488" s="8" t="n">
        <f aca="false">B488*0.001</f>
        <v>0.06000599</v>
      </c>
      <c r="D488" s="8" t="n">
        <f aca="false">C488*67</f>
        <v>4.02040133</v>
      </c>
      <c r="E488" s="8" t="n">
        <f aca="false">ROUND(D488/(4.096/1024),0)</f>
        <v>1005</v>
      </c>
      <c r="F488" s="8"/>
      <c r="G488" s="9"/>
      <c r="H488" s="1"/>
    </row>
    <row r="489" customFormat="false" ht="12.75" hidden="false" customHeight="false" outlineLevel="0" collapsed="false">
      <c r="A489" s="1" t="n">
        <v>487</v>
      </c>
      <c r="B489" s="8" t="n">
        <f aca="false">20.9+(A489*20.9*0.00385)</f>
        <v>60.086455</v>
      </c>
      <c r="C489" s="8" t="n">
        <f aca="false">B489*0.001</f>
        <v>0.060086455</v>
      </c>
      <c r="D489" s="8" t="n">
        <f aca="false">C489*67</f>
        <v>4.025792485</v>
      </c>
      <c r="E489" s="8" t="n">
        <f aca="false">ROUND(D489/(4.096/1024),0)</f>
        <v>1006</v>
      </c>
      <c r="F489" s="8"/>
      <c r="G489" s="9"/>
      <c r="H489" s="1"/>
    </row>
    <row r="490" customFormat="false" ht="12.75" hidden="false" customHeight="false" outlineLevel="0" collapsed="false">
      <c r="A490" s="1" t="n">
        <v>488</v>
      </c>
      <c r="B490" s="8" t="n">
        <f aca="false">20.9+(A490*20.9*0.00385)</f>
        <v>60.16692</v>
      </c>
      <c r="C490" s="8" t="n">
        <f aca="false">B490*0.001</f>
        <v>0.06016692</v>
      </c>
      <c r="D490" s="8" t="n">
        <f aca="false">C490*67</f>
        <v>4.03118364</v>
      </c>
      <c r="E490" s="8" t="n">
        <f aca="false">ROUND(D490/(4.096/1024),0)</f>
        <v>1008</v>
      </c>
      <c r="F490" s="8"/>
      <c r="G490" s="9"/>
      <c r="H490" s="1"/>
    </row>
    <row r="491" customFormat="false" ht="12.75" hidden="false" customHeight="false" outlineLevel="0" collapsed="false">
      <c r="A491" s="1" t="n">
        <v>489</v>
      </c>
      <c r="B491" s="8" t="n">
        <f aca="false">20.9+(A491*20.9*0.00385)</f>
        <v>60.247385</v>
      </c>
      <c r="C491" s="8" t="n">
        <f aca="false">B491*0.001</f>
        <v>0.060247385</v>
      </c>
      <c r="D491" s="8" t="n">
        <f aca="false">C491*67</f>
        <v>4.036574795</v>
      </c>
      <c r="E491" s="8" t="n">
        <f aca="false">ROUND(D491/(4.096/1024),0)</f>
        <v>1009</v>
      </c>
      <c r="F491" s="8"/>
      <c r="G491" s="9"/>
      <c r="H491" s="1"/>
    </row>
    <row r="492" customFormat="false" ht="12.75" hidden="false" customHeight="false" outlineLevel="0" collapsed="false">
      <c r="A492" s="1" t="n">
        <v>490</v>
      </c>
      <c r="B492" s="8" t="n">
        <f aca="false">20.9+(A492*20.9*0.00385)</f>
        <v>60.32785</v>
      </c>
      <c r="C492" s="8" t="n">
        <f aca="false">B492*0.001</f>
        <v>0.06032785</v>
      </c>
      <c r="D492" s="8" t="n">
        <f aca="false">C492*67</f>
        <v>4.04196595</v>
      </c>
      <c r="E492" s="8" t="n">
        <f aca="false">ROUND(D492/(4.096/1024),0)</f>
        <v>1010</v>
      </c>
      <c r="F492" s="8"/>
      <c r="G492" s="9"/>
      <c r="H492" s="1"/>
    </row>
    <row r="493" customFormat="false" ht="12.75" hidden="false" customHeight="false" outlineLevel="0" collapsed="false">
      <c r="A493" s="1" t="n">
        <v>491</v>
      </c>
      <c r="B493" s="8" t="n">
        <f aca="false">20.9+(A493*20.9*0.00385)</f>
        <v>60.408315</v>
      </c>
      <c r="C493" s="8" t="n">
        <f aca="false">B493*0.001</f>
        <v>0.060408315</v>
      </c>
      <c r="D493" s="8" t="n">
        <f aca="false">C493*67</f>
        <v>4.047357105</v>
      </c>
      <c r="E493" s="8" t="n">
        <f aca="false">ROUND(D493/(4.096/1024),0)</f>
        <v>1012</v>
      </c>
      <c r="F493" s="8"/>
      <c r="G493" s="9"/>
      <c r="H493" s="1"/>
    </row>
    <row r="494" customFormat="false" ht="12.75" hidden="false" customHeight="false" outlineLevel="0" collapsed="false">
      <c r="A494" s="1" t="n">
        <v>492</v>
      </c>
      <c r="B494" s="8" t="n">
        <f aca="false">20.9+(A494*20.9*0.00385)</f>
        <v>60.48878</v>
      </c>
      <c r="C494" s="8" t="n">
        <f aca="false">B494*0.001</f>
        <v>0.06048878</v>
      </c>
      <c r="D494" s="8" t="n">
        <f aca="false">C494*67</f>
        <v>4.05274826</v>
      </c>
      <c r="E494" s="8" t="n">
        <f aca="false">ROUND(D494/(4.096/1024),0)</f>
        <v>1013</v>
      </c>
      <c r="F494" s="8"/>
      <c r="G494" s="9"/>
      <c r="H494" s="1"/>
    </row>
    <row r="495" customFormat="false" ht="12.75" hidden="false" customHeight="false" outlineLevel="0" collapsed="false">
      <c r="A495" s="1" t="n">
        <v>493</v>
      </c>
      <c r="B495" s="8" t="n">
        <f aca="false">20.9+(A495*20.9*0.00385)</f>
        <v>60.569245</v>
      </c>
      <c r="C495" s="8" t="n">
        <f aca="false">B495*0.001</f>
        <v>0.060569245</v>
      </c>
      <c r="D495" s="8" t="n">
        <f aca="false">C495*67</f>
        <v>4.058139415</v>
      </c>
      <c r="E495" s="8" t="n">
        <f aca="false">ROUND(D495/(4.096/1024),0)</f>
        <v>1015</v>
      </c>
      <c r="F495" s="8"/>
      <c r="G495" s="9"/>
      <c r="H495" s="1"/>
    </row>
    <row r="496" customFormat="false" ht="12.75" hidden="false" customHeight="false" outlineLevel="0" collapsed="false">
      <c r="A496" s="1" t="n">
        <v>494</v>
      </c>
      <c r="B496" s="8" t="n">
        <f aca="false">20.9+(A496*20.9*0.00385)</f>
        <v>60.64971</v>
      </c>
      <c r="C496" s="8" t="n">
        <f aca="false">B496*0.001</f>
        <v>0.06064971</v>
      </c>
      <c r="D496" s="8" t="n">
        <f aca="false">C496*67</f>
        <v>4.06353057</v>
      </c>
      <c r="E496" s="8" t="n">
        <f aca="false">ROUND(D496/(4.096/1024),0)</f>
        <v>1016</v>
      </c>
      <c r="F496" s="8"/>
      <c r="G496" s="9"/>
      <c r="H496" s="1"/>
    </row>
    <row r="497" customFormat="false" ht="12.75" hidden="false" customHeight="false" outlineLevel="0" collapsed="false">
      <c r="A497" s="1" t="n">
        <v>495</v>
      </c>
      <c r="B497" s="8" t="n">
        <f aca="false">20.9+(A497*20.9*0.00385)</f>
        <v>60.730175</v>
      </c>
      <c r="C497" s="8" t="n">
        <f aca="false">B497*0.001</f>
        <v>0.060730175</v>
      </c>
      <c r="D497" s="8" t="n">
        <f aca="false">C497*67</f>
        <v>4.068921725</v>
      </c>
      <c r="E497" s="8" t="n">
        <f aca="false">ROUND(D497/(4.096/1024),0)</f>
        <v>1017</v>
      </c>
      <c r="F497" s="8"/>
      <c r="G497" s="9"/>
      <c r="H497" s="1"/>
    </row>
    <row r="498" customFormat="false" ht="12.75" hidden="false" customHeight="false" outlineLevel="0" collapsed="false">
      <c r="A498" s="1" t="n">
        <v>496</v>
      </c>
      <c r="B498" s="8" t="n">
        <f aca="false">20.9+(A498*20.9*0.00385)</f>
        <v>60.81064</v>
      </c>
      <c r="C498" s="8" t="n">
        <f aca="false">B498*0.001</f>
        <v>0.06081064</v>
      </c>
      <c r="D498" s="8" t="n">
        <f aca="false">C498*67</f>
        <v>4.07431288</v>
      </c>
      <c r="E498" s="8" t="n">
        <f aca="false">ROUND(D498/(4.096/1024),0)</f>
        <v>1019</v>
      </c>
      <c r="F498" s="8"/>
      <c r="G498" s="9"/>
      <c r="H498" s="1"/>
    </row>
    <row r="499" customFormat="false" ht="12.75" hidden="false" customHeight="false" outlineLevel="0" collapsed="false">
      <c r="A499" s="1" t="n">
        <v>497</v>
      </c>
      <c r="B499" s="8" t="n">
        <f aca="false">20.9+(A499*20.9*0.00385)</f>
        <v>60.891105</v>
      </c>
      <c r="C499" s="8" t="n">
        <f aca="false">B499*0.001</f>
        <v>0.060891105</v>
      </c>
      <c r="D499" s="8" t="n">
        <f aca="false">C499*67</f>
        <v>4.079704035</v>
      </c>
      <c r="E499" s="8" t="n">
        <f aca="false">ROUND(D499/(4.096/1024),0)</f>
        <v>1020</v>
      </c>
      <c r="F499" s="8"/>
      <c r="G499" s="9"/>
      <c r="H499" s="1"/>
    </row>
    <row r="500" customFormat="false" ht="12.75" hidden="false" customHeight="false" outlineLevel="0" collapsed="false">
      <c r="A500" s="1" t="n">
        <v>498</v>
      </c>
      <c r="B500" s="8" t="n">
        <f aca="false">20.9+(A500*20.9*0.00385)</f>
        <v>60.97157</v>
      </c>
      <c r="C500" s="8" t="n">
        <f aca="false">B500*0.001</f>
        <v>0.06097157</v>
      </c>
      <c r="D500" s="8" t="n">
        <f aca="false">C500*67</f>
        <v>4.08509519</v>
      </c>
      <c r="E500" s="8" t="n">
        <f aca="false">ROUND(D500/(4.096/1024),0)</f>
        <v>1021</v>
      </c>
      <c r="F500" s="8"/>
      <c r="G500" s="9"/>
      <c r="H500" s="1"/>
    </row>
    <row r="501" customFormat="false" ht="12.75" hidden="false" customHeight="false" outlineLevel="0" collapsed="false">
      <c r="A501" s="1" t="n">
        <v>499</v>
      </c>
      <c r="B501" s="8" t="n">
        <f aca="false">20.9+(A501*20.9*0.00385)</f>
        <v>61.052035</v>
      </c>
      <c r="C501" s="8" t="n">
        <f aca="false">B501*0.001</f>
        <v>0.061052035</v>
      </c>
      <c r="D501" s="8" t="n">
        <f aca="false">C501*67</f>
        <v>4.090486345</v>
      </c>
      <c r="E501" s="8" t="n">
        <f aca="false">ROUND(D501/(4.096/1024),0)</f>
        <v>1023</v>
      </c>
      <c r="F501" s="8"/>
      <c r="G501" s="9"/>
      <c r="H501" s="1"/>
    </row>
    <row r="502" customFormat="false" ht="12.75" hidden="false" customHeight="false" outlineLevel="0" collapsed="false">
      <c r="B502" s="8"/>
      <c r="C502" s="8"/>
      <c r="D502" s="8"/>
      <c r="E502" s="8"/>
      <c r="F502" s="8"/>
      <c r="G502" s="9"/>
      <c r="H502" s="1"/>
    </row>
    <row r="503" customFormat="false" ht="12.75" hidden="false" customHeight="false" outlineLevel="0" collapsed="false">
      <c r="B503" s="8"/>
      <c r="C503" s="8"/>
      <c r="D503" s="8"/>
      <c r="E503" s="8"/>
      <c r="F503" s="8"/>
      <c r="G503" s="9"/>
      <c r="H503" s="1"/>
    </row>
    <row r="504" customFormat="false" ht="12.75" hidden="false" customHeight="false" outlineLevel="0" collapsed="false">
      <c r="B504" s="8"/>
      <c r="C504" s="8"/>
      <c r="D504" s="8"/>
      <c r="E504" s="8"/>
      <c r="F504" s="8"/>
      <c r="G504" s="9"/>
      <c r="H504" s="1"/>
    </row>
    <row r="505" customFormat="false" ht="12.75" hidden="false" customHeight="false" outlineLevel="0" collapsed="false">
      <c r="B505" s="8"/>
      <c r="C505" s="8"/>
      <c r="D505" s="8"/>
      <c r="E505" s="8"/>
      <c r="F505" s="8"/>
      <c r="G505" s="9"/>
      <c r="H505" s="1"/>
    </row>
    <row r="506" customFormat="false" ht="12.75" hidden="false" customHeight="false" outlineLevel="0" collapsed="false">
      <c r="B506" s="8"/>
      <c r="C506" s="8"/>
      <c r="D506" s="8"/>
      <c r="E506" s="8"/>
      <c r="F506" s="8"/>
      <c r="G506" s="9"/>
      <c r="H506" s="1"/>
    </row>
    <row r="507" customFormat="false" ht="12.75" hidden="false" customHeight="false" outlineLevel="0" collapsed="false">
      <c r="B507" s="8"/>
      <c r="C507" s="8"/>
      <c r="D507" s="8"/>
      <c r="E507" s="8"/>
      <c r="F507" s="8"/>
      <c r="G507" s="9"/>
      <c r="H507" s="1"/>
    </row>
    <row r="508" customFormat="false" ht="12.75" hidden="false" customHeight="false" outlineLevel="0" collapsed="false">
      <c r="B508" s="8"/>
      <c r="C508" s="8"/>
      <c r="D508" s="8"/>
      <c r="E508" s="8"/>
      <c r="F508" s="8"/>
      <c r="G508" s="9"/>
      <c r="H508" s="1"/>
    </row>
    <row r="509" customFormat="false" ht="12.75" hidden="false" customHeight="false" outlineLevel="0" collapsed="false">
      <c r="B509" s="8"/>
      <c r="C509" s="8"/>
      <c r="D509" s="8"/>
      <c r="E509" s="8"/>
      <c r="F509" s="8"/>
      <c r="G509" s="9"/>
      <c r="H509" s="1"/>
    </row>
    <row r="510" customFormat="false" ht="12.75" hidden="false" customHeight="false" outlineLevel="0" collapsed="false">
      <c r="B510" s="8"/>
      <c r="C510" s="8"/>
      <c r="D510" s="8"/>
      <c r="E510" s="8"/>
      <c r="F510" s="8"/>
      <c r="G510" s="9"/>
      <c r="H510" s="1"/>
    </row>
    <row r="511" customFormat="false" ht="12.75" hidden="false" customHeight="false" outlineLevel="0" collapsed="false">
      <c r="B511" s="8"/>
      <c r="C511" s="8"/>
      <c r="D511" s="8"/>
      <c r="E511" s="8"/>
      <c r="F511" s="8"/>
      <c r="G511" s="9"/>
      <c r="H511" s="1"/>
    </row>
    <row r="512" customFormat="false" ht="12.75" hidden="false" customHeight="false" outlineLevel="0" collapsed="false">
      <c r="B512" s="8"/>
      <c r="C512" s="8"/>
      <c r="D512" s="8"/>
      <c r="E512" s="8"/>
      <c r="F512" s="8"/>
      <c r="G512" s="9"/>
      <c r="H512" s="1"/>
    </row>
    <row r="513" customFormat="false" ht="12.75" hidden="false" customHeight="false" outlineLevel="0" collapsed="false">
      <c r="B513" s="8"/>
      <c r="C513" s="8"/>
      <c r="D513" s="8"/>
      <c r="E513" s="8"/>
      <c r="F513" s="8"/>
      <c r="G513" s="9"/>
      <c r="H513" s="1"/>
    </row>
    <row r="514" customFormat="false" ht="12.75" hidden="false" customHeight="false" outlineLevel="0" collapsed="false">
      <c r="B514" s="8"/>
      <c r="C514" s="8"/>
      <c r="D514" s="8"/>
      <c r="E514" s="8"/>
      <c r="F514" s="8"/>
      <c r="G514" s="9"/>
      <c r="H514" s="1"/>
    </row>
    <row r="515" customFormat="false" ht="12.75" hidden="false" customHeight="false" outlineLevel="0" collapsed="false">
      <c r="B515" s="8"/>
      <c r="C515" s="8"/>
      <c r="D515" s="8"/>
      <c r="E515" s="8"/>
      <c r="F515" s="8"/>
      <c r="G515" s="9"/>
      <c r="H515" s="1"/>
    </row>
    <row r="516" customFormat="false" ht="12.75" hidden="false" customHeight="false" outlineLevel="0" collapsed="false">
      <c r="B516" s="8"/>
      <c r="C516" s="8"/>
      <c r="D516" s="8"/>
      <c r="E516" s="8"/>
      <c r="F516" s="8"/>
      <c r="G516" s="9"/>
      <c r="H516" s="1"/>
    </row>
    <row r="517" customFormat="false" ht="12.75" hidden="false" customHeight="false" outlineLevel="0" collapsed="false">
      <c r="B517" s="8"/>
      <c r="C517" s="8"/>
      <c r="D517" s="8"/>
      <c r="E517" s="8"/>
      <c r="F517" s="8"/>
      <c r="G517" s="9"/>
      <c r="H517" s="1"/>
    </row>
    <row r="518" customFormat="false" ht="12.75" hidden="false" customHeight="false" outlineLevel="0" collapsed="false">
      <c r="B518" s="8"/>
      <c r="C518" s="8"/>
      <c r="D518" s="8"/>
      <c r="E518" s="8"/>
      <c r="F518" s="8"/>
      <c r="G518" s="9"/>
      <c r="H518" s="1"/>
    </row>
    <row r="519" customFormat="false" ht="12.75" hidden="false" customHeight="false" outlineLevel="0" collapsed="false">
      <c r="B519" s="8"/>
      <c r="C519" s="8"/>
      <c r="D519" s="8"/>
      <c r="E519" s="8"/>
      <c r="F519" s="8"/>
      <c r="G519" s="9"/>
      <c r="H519" s="1"/>
    </row>
    <row r="520" customFormat="false" ht="12.75" hidden="false" customHeight="false" outlineLevel="0" collapsed="false">
      <c r="B520" s="8"/>
      <c r="C520" s="8"/>
      <c r="D520" s="8"/>
      <c r="E520" s="8"/>
      <c r="F520" s="8"/>
      <c r="G520" s="9"/>
      <c r="H520" s="1"/>
    </row>
    <row r="521" customFormat="false" ht="12.75" hidden="false" customHeight="false" outlineLevel="0" collapsed="false">
      <c r="B521" s="8"/>
      <c r="C521" s="8"/>
      <c r="D521" s="8"/>
      <c r="E521" s="8"/>
      <c r="F521" s="8"/>
      <c r="G521" s="9"/>
      <c r="H521" s="1"/>
    </row>
    <row r="522" customFormat="false" ht="12.75" hidden="false" customHeight="false" outlineLevel="0" collapsed="false">
      <c r="B522" s="8"/>
      <c r="C522" s="8"/>
      <c r="D522" s="8"/>
      <c r="E522" s="8"/>
      <c r="F522" s="8"/>
      <c r="G522" s="9"/>
      <c r="H522" s="1"/>
    </row>
    <row r="523" customFormat="false" ht="12.75" hidden="false" customHeight="false" outlineLevel="0" collapsed="false">
      <c r="B523" s="8"/>
      <c r="C523" s="8"/>
      <c r="D523" s="8"/>
      <c r="E523" s="8"/>
      <c r="F523" s="8"/>
      <c r="G523" s="9"/>
      <c r="H523" s="1"/>
    </row>
    <row r="524" customFormat="false" ht="12.75" hidden="false" customHeight="false" outlineLevel="0" collapsed="false">
      <c r="B524" s="8"/>
      <c r="C524" s="8"/>
      <c r="D524" s="8"/>
      <c r="E524" s="8"/>
      <c r="F524" s="8"/>
      <c r="G524" s="9"/>
      <c r="H524" s="1"/>
    </row>
    <row r="525" customFormat="false" ht="12.75" hidden="false" customHeight="false" outlineLevel="0" collapsed="false">
      <c r="B525" s="8"/>
      <c r="C525" s="8"/>
      <c r="D525" s="8"/>
      <c r="E525" s="8"/>
      <c r="F525" s="8"/>
      <c r="G525" s="9"/>
      <c r="H525" s="1"/>
    </row>
    <row r="526" customFormat="false" ht="12.75" hidden="false" customHeight="false" outlineLevel="0" collapsed="false">
      <c r="B526" s="8"/>
      <c r="C526" s="8"/>
      <c r="D526" s="8"/>
      <c r="E526" s="8"/>
      <c r="F526" s="8"/>
      <c r="G526" s="9"/>
      <c r="H526" s="1"/>
    </row>
    <row r="527" customFormat="false" ht="12.75" hidden="false" customHeight="false" outlineLevel="0" collapsed="false">
      <c r="B527" s="8"/>
      <c r="C527" s="8"/>
      <c r="D527" s="8"/>
      <c r="E527" s="8"/>
      <c r="F527" s="8"/>
      <c r="G527" s="9"/>
      <c r="H527" s="1"/>
    </row>
    <row r="528" customFormat="false" ht="12.75" hidden="false" customHeight="false" outlineLevel="0" collapsed="false">
      <c r="B528" s="8"/>
      <c r="C528" s="8"/>
      <c r="D528" s="8"/>
      <c r="E528" s="8"/>
      <c r="F528" s="8"/>
      <c r="G528" s="9"/>
      <c r="H528" s="1"/>
    </row>
    <row r="529" customFormat="false" ht="12.75" hidden="false" customHeight="false" outlineLevel="0" collapsed="false">
      <c r="B529" s="8"/>
      <c r="C529" s="8"/>
      <c r="D529" s="8"/>
      <c r="E529" s="8"/>
      <c r="F529" s="8"/>
      <c r="G529" s="9"/>
      <c r="H529" s="1"/>
    </row>
    <row r="530" customFormat="false" ht="12.75" hidden="false" customHeight="false" outlineLevel="0" collapsed="false">
      <c r="B530" s="8"/>
      <c r="C530" s="8"/>
      <c r="D530" s="8"/>
      <c r="E530" s="8"/>
      <c r="F530" s="8"/>
      <c r="G530" s="9"/>
      <c r="H530" s="1"/>
    </row>
    <row r="531" customFormat="false" ht="12.75" hidden="false" customHeight="false" outlineLevel="0" collapsed="false">
      <c r="B531" s="8"/>
      <c r="C531" s="8"/>
      <c r="D531" s="8"/>
      <c r="E531" s="8"/>
      <c r="F531" s="8"/>
      <c r="G531" s="9"/>
      <c r="H531" s="1"/>
    </row>
    <row r="532" customFormat="false" ht="12.75" hidden="false" customHeight="false" outlineLevel="0" collapsed="false">
      <c r="B532" s="8"/>
      <c r="C532" s="8"/>
      <c r="D532" s="8"/>
      <c r="E532" s="8"/>
      <c r="F532" s="8"/>
      <c r="G532" s="9"/>
      <c r="H532" s="1"/>
    </row>
    <row r="533" customFormat="false" ht="12.75" hidden="false" customHeight="false" outlineLevel="0" collapsed="false">
      <c r="B533" s="8"/>
      <c r="C533" s="8"/>
      <c r="D533" s="8"/>
      <c r="E533" s="8"/>
      <c r="F533" s="8"/>
      <c r="G533" s="9"/>
      <c r="H533" s="1"/>
    </row>
    <row r="534" customFormat="false" ht="12.75" hidden="false" customHeight="false" outlineLevel="0" collapsed="false">
      <c r="B534" s="8"/>
      <c r="C534" s="8"/>
      <c r="D534" s="8"/>
      <c r="E534" s="8"/>
      <c r="F534" s="8"/>
      <c r="G534" s="9"/>
      <c r="H534" s="1"/>
    </row>
    <row r="535" customFormat="false" ht="12.75" hidden="false" customHeight="false" outlineLevel="0" collapsed="false">
      <c r="B535" s="8"/>
      <c r="C535" s="8"/>
      <c r="D535" s="8"/>
      <c r="E535" s="8"/>
      <c r="F535" s="8"/>
      <c r="G535" s="9"/>
      <c r="H535" s="1"/>
    </row>
    <row r="536" customFormat="false" ht="12.75" hidden="false" customHeight="false" outlineLevel="0" collapsed="false">
      <c r="B536" s="8"/>
      <c r="C536" s="8"/>
      <c r="D536" s="8"/>
      <c r="E536" s="8"/>
      <c r="F536" s="8"/>
      <c r="G536" s="9"/>
      <c r="H536" s="1"/>
    </row>
    <row r="537" customFormat="false" ht="12.75" hidden="false" customHeight="false" outlineLevel="0" collapsed="false">
      <c r="B537" s="8"/>
      <c r="C537" s="8"/>
      <c r="D537" s="8"/>
      <c r="E537" s="8"/>
      <c r="F537" s="8"/>
      <c r="G537" s="9"/>
      <c r="H5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2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2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 </cp:lastModifiedBy>
  <dcterms:modified xsi:type="dcterms:W3CDTF">2012-01-20T16:20:18Z</dcterms:modified>
  <cp:revision>3</cp:revision>
  <dc:subject/>
  <dc:title/>
</cp:coreProperties>
</file>