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DC2000 21 lemezes 20 cellás DRY-CELL teszteredmények 5% KOH oldattal PWM</t>
  </si>
  <si>
    <t xml:space="preserve">üzemi feszültség Volt</t>
  </si>
  <si>
    <t xml:space="preserve">felvett áram Amper</t>
  </si>
  <si>
    <t xml:space="preserve">eltelt idő másodperc</t>
  </si>
  <si>
    <t xml:space="preserve">termelt gáz milliliter</t>
  </si>
  <si>
    <t xml:space="preserve">aktív cellák száma</t>
  </si>
  <si>
    <r>
      <rPr>
        <b val="true"/>
        <sz val="10"/>
        <rFont val="Arial CE"/>
        <family val="2"/>
        <charset val="238"/>
      </rPr>
      <t xml:space="preserve">MMW </t>
    </r>
    <r>
      <rPr>
        <sz val="10"/>
        <rFont val="Arial CE"/>
        <family val="2"/>
        <charset val="238"/>
      </rPr>
      <t xml:space="preserve">milliliter/min/Watt</t>
    </r>
  </si>
  <si>
    <t xml:space="preserve">termelt gáz liter / óra</t>
  </si>
  <si>
    <t xml:space="preserve">termelt gáz liter / perc</t>
  </si>
  <si>
    <t xml:space="preserve">termelt gáz milliliter / perc</t>
  </si>
  <si>
    <t xml:space="preserve">termelt gáz milliliter /  perc / cella</t>
  </si>
  <si>
    <t xml:space="preserve">Watt / óra</t>
  </si>
  <si>
    <t xml:space="preserve">Watt  /  liter</t>
  </si>
  <si>
    <t xml:space="preserve">Watt  /  milliliter</t>
  </si>
  <si>
    <t xml:space="preserve">Volt / cella</t>
  </si>
  <si>
    <t xml:space="preserve">hideg  langyos meleg forró</t>
  </si>
  <si>
    <t xml:space="preserve">Cellák felápítése, bekötése, mérete és egyéb tulajdonságai</t>
  </si>
  <si>
    <t xml:space="preserve">PWM</t>
  </si>
  <si>
    <t xml:space="preserve">DC2000 KOH 5%</t>
  </si>
  <si>
    <t xml:space="preserve">DC2000 KOH 5% Ez lehet az optimális munkapontja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7.25"/>
      <color rgb="FF000000"/>
      <name val="Arial CE"/>
      <family val="2"/>
    </font>
    <font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A$3</c:f>
              <c:strCache>
                <c:ptCount val="1"/>
                <c:pt idx="0">
                  <c:v>üzemi feszültség Vol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A$4:$A$11</c:f>
              <c:numCache>
                <c:formatCode>General</c:formatCode>
                <c:ptCount val="8"/>
                <c:pt idx="0">
                  <c:v>9.52</c:v>
                </c:pt>
                <c:pt idx="1">
                  <c:v>9.94</c:v>
                </c:pt>
                <c:pt idx="2">
                  <c:v>10.28</c:v>
                </c:pt>
                <c:pt idx="3">
                  <c:v>10.59</c:v>
                </c:pt>
                <c:pt idx="4">
                  <c:v>10.84</c:v>
                </c:pt>
                <c:pt idx="5">
                  <c:v>10.91</c:v>
                </c:pt>
                <c:pt idx="6">
                  <c:v>11</c:v>
                </c:pt>
                <c:pt idx="7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B$3</c:f>
              <c:strCache>
                <c:ptCount val="1"/>
                <c:pt idx="0">
                  <c:v>felvett áram Amp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B$4:$B$11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F$3</c:f>
              <c:strCache>
                <c:ptCount val="1"/>
                <c:pt idx="0">
                  <c:v>MMW milliliter/min/Wat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4:$F$11</c:f>
              <c:numCache>
                <c:formatCode>General</c:formatCode>
                <c:ptCount val="8"/>
                <c:pt idx="0">
                  <c:v>2.93140512018761</c:v>
                </c:pt>
                <c:pt idx="1">
                  <c:v>3.20393699778288</c:v>
                </c:pt>
                <c:pt idx="2">
                  <c:v>3.47415230683713</c:v>
                </c:pt>
                <c:pt idx="3">
                  <c:v>3.47164361495306</c:v>
                </c:pt>
                <c:pt idx="4">
                  <c:v>3.750037500375</c:v>
                </c:pt>
                <c:pt idx="5">
                  <c:v>3.92824407489852</c:v>
                </c:pt>
                <c:pt idx="6">
                  <c:v>3.64608653378707</c:v>
                </c:pt>
                <c:pt idx="7">
                  <c:v>3.720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2275"/>
        <c:axId val="41020908"/>
      </c:lineChart>
      <c:catAx>
        <c:axId val="2450227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20908"/>
        <c:auto val="1"/>
        <c:lblAlgn val="ctr"/>
        <c:lblOffset val="100"/>
        <c:noMultiLvlLbl val="0"/>
      </c:catAx>
      <c:valAx>
        <c:axId val="4102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022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F$3</c:f>
              <c:strCache>
                <c:ptCount val="1"/>
                <c:pt idx="0">
                  <c:v>MMW milliliter/min/Wat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4:$F$11</c:f>
              <c:numCache>
                <c:formatCode>General</c:formatCode>
                <c:ptCount val="8"/>
                <c:pt idx="0">
                  <c:v>2.93140512018761</c:v>
                </c:pt>
                <c:pt idx="1">
                  <c:v>3.20393699778288</c:v>
                </c:pt>
                <c:pt idx="2">
                  <c:v>3.47415230683713</c:v>
                </c:pt>
                <c:pt idx="3">
                  <c:v>3.47164361495306</c:v>
                </c:pt>
                <c:pt idx="4">
                  <c:v>3.750037500375</c:v>
                </c:pt>
                <c:pt idx="5">
                  <c:v>3.92824407489852</c:v>
                </c:pt>
                <c:pt idx="6">
                  <c:v>3.64608653378707</c:v>
                </c:pt>
                <c:pt idx="7">
                  <c:v>3.720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H$3</c:f>
              <c:strCache>
                <c:ptCount val="1"/>
                <c:pt idx="0">
                  <c:v>termelt gáz liter / per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4:$H$11</c:f>
              <c:numCache>
                <c:formatCode>General</c:formatCode>
                <c:ptCount val="8"/>
                <c:pt idx="0">
                  <c:v>0.27906976744186</c:v>
                </c:pt>
                <c:pt idx="1">
                  <c:v>0.382165605095541</c:v>
                </c:pt>
                <c:pt idx="2">
                  <c:v>0.5</c:v>
                </c:pt>
                <c:pt idx="3">
                  <c:v>0.588235294117647</c:v>
                </c:pt>
                <c:pt idx="4">
                  <c:v>0.731707317073171</c:v>
                </c:pt>
                <c:pt idx="5">
                  <c:v>0.857142857142857</c:v>
                </c:pt>
                <c:pt idx="6">
                  <c:v>0.88235294117647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2230"/>
        <c:axId val="2087184"/>
      </c:lineChart>
      <c:catAx>
        <c:axId val="54932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7184"/>
        <c:crossesAt val="0"/>
        <c:auto val="1"/>
        <c:lblAlgn val="ctr"/>
        <c:lblOffset val="100"/>
        <c:noMultiLvlLbl val="0"/>
      </c:catAx>
      <c:valAx>
        <c:axId val="208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322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0</xdr:rowOff>
    </xdr:from>
    <xdr:to>
      <xdr:col>14</xdr:col>
      <xdr:colOff>815760</xdr:colOff>
      <xdr:row>35</xdr:row>
      <xdr:rowOff>19080</xdr:rowOff>
    </xdr:to>
    <xdr:graphicFrame>
      <xdr:nvGraphicFramePr>
        <xdr:cNvPr id="0" name="Chart 9"/>
        <xdr:cNvGraphicFramePr/>
      </xdr:nvGraphicFramePr>
      <xdr:xfrm>
        <a:off x="20160" y="2771640"/>
        <a:ext cx="93250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5</xdr:col>
      <xdr:colOff>3600</xdr:colOff>
      <xdr:row>55</xdr:row>
      <xdr:rowOff>9360</xdr:rowOff>
    </xdr:to>
    <xdr:graphicFrame>
      <xdr:nvGraphicFramePr>
        <xdr:cNvPr id="1" name="Chart 10"/>
        <xdr:cNvGraphicFramePr/>
      </xdr:nvGraphicFramePr>
      <xdr:xfrm>
        <a:off x="0" y="6667560"/>
        <a:ext cx="9357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14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10" min="9" style="1" width="10.13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8.41"/>
    <col collapsed="false" customWidth="true" hidden="false" outlineLevel="0" max="14" min="14" style="1" width="6.13"/>
    <col collapsed="false" customWidth="true" hidden="false" outlineLevel="0" max="15" min="15" style="1" width="11.7"/>
    <col collapsed="false" customWidth="true" hidden="false" outlineLevel="0" max="16" min="16" style="1" width="51.14"/>
    <col collapsed="false" customWidth="false" hidden="false" outlineLevel="0" max="17" min="17" style="1" width="9.14"/>
    <col collapsed="false" customWidth="true" hidden="false" outlineLevel="0" max="18" min="18" style="1" width="25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</row>
    <row r="4" s="18" customFormat="true" ht="12.75" hidden="false" customHeight="false" outlineLevel="0" collapsed="false">
      <c r="A4" s="9" t="n">
        <v>9.52</v>
      </c>
      <c r="B4" s="9" t="n">
        <v>10</v>
      </c>
      <c r="C4" s="10" t="n">
        <v>215</v>
      </c>
      <c r="D4" s="10" t="n">
        <v>1000</v>
      </c>
      <c r="E4" s="10" t="n">
        <v>5</v>
      </c>
      <c r="F4" s="11" t="n">
        <f aca="false">SUM(I4)/K4</f>
        <v>2.93140512018761</v>
      </c>
      <c r="G4" s="12" t="n">
        <f aca="false">SUM(3600/C4)*(D4/1000)</f>
        <v>16.7441860465116</v>
      </c>
      <c r="H4" s="11" t="n">
        <f aca="false">SUM(G4)/60</f>
        <v>0.27906976744186</v>
      </c>
      <c r="I4" s="12" t="n">
        <f aca="false">SUM(H4)*1000</f>
        <v>279.06976744186</v>
      </c>
      <c r="J4" s="13" t="n">
        <f aca="false">SUM(I4/E4)</f>
        <v>55.8139534883721</v>
      </c>
      <c r="K4" s="14" t="n">
        <f aca="false">SUM(A4*B4)</f>
        <v>95.2</v>
      </c>
      <c r="L4" s="12" t="n">
        <f aca="false">SUM(K4)/G4</f>
        <v>5.68555555555555</v>
      </c>
      <c r="M4" s="15" t="n">
        <f aca="false">SUM(L4)/1000</f>
        <v>0.00568555555555555</v>
      </c>
      <c r="N4" s="12" t="n">
        <f aca="false">SUM(A4)/E4</f>
        <v>1.904</v>
      </c>
      <c r="O4" s="16" t="s">
        <v>17</v>
      </c>
      <c r="P4" s="17" t="s">
        <v>18</v>
      </c>
    </row>
    <row r="5" s="18" customFormat="true" ht="12.75" hidden="false" customHeight="false" outlineLevel="0" collapsed="false">
      <c r="A5" s="9" t="n">
        <v>9.94</v>
      </c>
      <c r="B5" s="9" t="n">
        <v>12</v>
      </c>
      <c r="C5" s="10" t="n">
        <v>157</v>
      </c>
      <c r="D5" s="10" t="n">
        <v>1000</v>
      </c>
      <c r="E5" s="10" t="n">
        <v>5</v>
      </c>
      <c r="F5" s="11" t="n">
        <f aca="false">SUM(I5)/K5</f>
        <v>3.20393699778288</v>
      </c>
      <c r="G5" s="12" t="n">
        <f aca="false">SUM(3600/C5)*(D5/1000)</f>
        <v>22.9299363057325</v>
      </c>
      <c r="H5" s="11" t="n">
        <f aca="false">SUM(G5)/60</f>
        <v>0.382165605095541</v>
      </c>
      <c r="I5" s="12" t="n">
        <f aca="false">SUM(H5)*1000</f>
        <v>382.165605095541</v>
      </c>
      <c r="J5" s="13" t="n">
        <f aca="false">SUM(I5/E5)</f>
        <v>76.4331210191083</v>
      </c>
      <c r="K5" s="14" t="n">
        <f aca="false">SUM(A5*B5)</f>
        <v>119.28</v>
      </c>
      <c r="L5" s="12" t="n">
        <f aca="false">SUM(K5)/G5</f>
        <v>5.20193333333333</v>
      </c>
      <c r="M5" s="15" t="n">
        <f aca="false">SUM(L5)/1000</f>
        <v>0.00520193333333333</v>
      </c>
      <c r="N5" s="12" t="n">
        <f aca="false">SUM(A5)/E5</f>
        <v>1.988</v>
      </c>
      <c r="O5" s="16" t="s">
        <v>17</v>
      </c>
      <c r="P5" s="17" t="s">
        <v>18</v>
      </c>
    </row>
    <row r="6" customFormat="false" ht="12.75" hidden="false" customHeight="false" outlineLevel="0" collapsed="false">
      <c r="A6" s="9" t="n">
        <v>10.28</v>
      </c>
      <c r="B6" s="9" t="n">
        <v>14</v>
      </c>
      <c r="C6" s="10" t="n">
        <v>120</v>
      </c>
      <c r="D6" s="10" t="n">
        <v>1000</v>
      </c>
      <c r="E6" s="10" t="n">
        <v>5</v>
      </c>
      <c r="F6" s="11" t="n">
        <f aca="false">SUM(I6)/K6</f>
        <v>3.47415230683713</v>
      </c>
      <c r="G6" s="12" t="n">
        <f aca="false">SUM(3600/C6)*(D6/1000)</f>
        <v>30</v>
      </c>
      <c r="H6" s="11" t="n">
        <f aca="false">SUM(G6)/60</f>
        <v>0.5</v>
      </c>
      <c r="I6" s="12" t="n">
        <f aca="false">SUM(H6)*1000</f>
        <v>500</v>
      </c>
      <c r="J6" s="13" t="n">
        <f aca="false">SUM(I6/E6)</f>
        <v>100</v>
      </c>
      <c r="K6" s="14" t="n">
        <f aca="false">SUM(A6*B6)</f>
        <v>143.92</v>
      </c>
      <c r="L6" s="12" t="n">
        <f aca="false">SUM(K6)/G6</f>
        <v>4.79733333333333</v>
      </c>
      <c r="M6" s="15" t="n">
        <f aca="false">SUM(L6)/1000</f>
        <v>0.00479733333333333</v>
      </c>
      <c r="N6" s="12" t="n">
        <f aca="false">SUM(A6)/E6</f>
        <v>2.056</v>
      </c>
      <c r="O6" s="16" t="s">
        <v>17</v>
      </c>
      <c r="P6" s="17" t="s">
        <v>18</v>
      </c>
    </row>
    <row r="7" customFormat="false" ht="12.75" hidden="false" customHeight="false" outlineLevel="0" collapsed="false">
      <c r="A7" s="9" t="n">
        <v>10.59</v>
      </c>
      <c r="B7" s="9" t="n">
        <v>16</v>
      </c>
      <c r="C7" s="10" t="n">
        <v>102</v>
      </c>
      <c r="D7" s="10" t="n">
        <v>1000</v>
      </c>
      <c r="E7" s="10" t="n">
        <v>5</v>
      </c>
      <c r="F7" s="11" t="n">
        <f aca="false">SUM(I7)/K7</f>
        <v>3.47164361495306</v>
      </c>
      <c r="G7" s="12" t="n">
        <f aca="false">SUM(3600/C7)*(D7/1000)</f>
        <v>35.2941176470588</v>
      </c>
      <c r="H7" s="11" t="n">
        <f aca="false">SUM(G7)/60</f>
        <v>0.588235294117647</v>
      </c>
      <c r="I7" s="12" t="n">
        <f aca="false">SUM(H7)*1000</f>
        <v>588.235294117647</v>
      </c>
      <c r="J7" s="13" t="n">
        <f aca="false">SUM(I7/E7)</f>
        <v>117.647058823529</v>
      </c>
      <c r="K7" s="14" t="n">
        <f aca="false">SUM(A7*B7)</f>
        <v>169.44</v>
      </c>
      <c r="L7" s="12" t="n">
        <f aca="false">SUM(K7)/G7</f>
        <v>4.8008</v>
      </c>
      <c r="M7" s="15" t="n">
        <f aca="false">SUM(L7)/1000</f>
        <v>0.0048008</v>
      </c>
      <c r="N7" s="12" t="n">
        <f aca="false">SUM(A7)/E7</f>
        <v>2.118</v>
      </c>
      <c r="O7" s="16" t="s">
        <v>17</v>
      </c>
      <c r="P7" s="17" t="s">
        <v>18</v>
      </c>
    </row>
    <row r="8" customFormat="false" ht="12.75" hidden="false" customHeight="false" outlineLevel="0" collapsed="false">
      <c r="A8" s="9" t="n">
        <v>10.84</v>
      </c>
      <c r="B8" s="9" t="n">
        <v>18</v>
      </c>
      <c r="C8" s="10" t="n">
        <v>82</v>
      </c>
      <c r="D8" s="10" t="n">
        <v>1000</v>
      </c>
      <c r="E8" s="10" t="n">
        <v>5</v>
      </c>
      <c r="F8" s="11" t="n">
        <f aca="false">SUM(I8)/K8</f>
        <v>3.750037500375</v>
      </c>
      <c r="G8" s="12" t="n">
        <f aca="false">SUM(3600/C8)*(D8/1000)</f>
        <v>43.9024390243903</v>
      </c>
      <c r="H8" s="11" t="n">
        <f aca="false">SUM(G8)/60</f>
        <v>0.731707317073171</v>
      </c>
      <c r="I8" s="12" t="n">
        <f aca="false">SUM(H8)*1000</f>
        <v>731.707317073171</v>
      </c>
      <c r="J8" s="13" t="n">
        <f aca="false">SUM(I8/E8)</f>
        <v>146.341463414634</v>
      </c>
      <c r="K8" s="14" t="n">
        <f aca="false">SUM(A8*B8)</f>
        <v>195.12</v>
      </c>
      <c r="L8" s="12" t="n">
        <f aca="false">SUM(K8)/G8</f>
        <v>4.4444</v>
      </c>
      <c r="M8" s="15" t="n">
        <f aca="false">SUM(L8)/1000</f>
        <v>0.0044444</v>
      </c>
      <c r="N8" s="12" t="n">
        <f aca="false">SUM(A8)/E8</f>
        <v>2.168</v>
      </c>
      <c r="O8" s="16" t="s">
        <v>17</v>
      </c>
      <c r="P8" s="17" t="s">
        <v>18</v>
      </c>
    </row>
    <row r="9" customFormat="false" ht="12.75" hidden="false" customHeight="false" outlineLevel="0" collapsed="false">
      <c r="A9" s="9" t="n">
        <v>10.91</v>
      </c>
      <c r="B9" s="9" t="n">
        <v>20</v>
      </c>
      <c r="C9" s="10" t="n">
        <v>70</v>
      </c>
      <c r="D9" s="10" t="n">
        <v>1000</v>
      </c>
      <c r="E9" s="10" t="n">
        <v>5</v>
      </c>
      <c r="F9" s="11" t="n">
        <f aca="false">SUM(I9)/K9</f>
        <v>3.92824407489852</v>
      </c>
      <c r="G9" s="12" t="n">
        <f aca="false">SUM(3600/C9)*(D9/1000)</f>
        <v>51.4285714285714</v>
      </c>
      <c r="H9" s="11" t="n">
        <f aca="false">SUM(G9)/60</f>
        <v>0.857142857142857</v>
      </c>
      <c r="I9" s="12" t="n">
        <f aca="false">SUM(H9)*1000</f>
        <v>857.142857142857</v>
      </c>
      <c r="J9" s="13" t="n">
        <f aca="false">SUM(I9/E9)</f>
        <v>171.428571428571</v>
      </c>
      <c r="K9" s="14" t="n">
        <f aca="false">SUM(A9*B9)</f>
        <v>218.2</v>
      </c>
      <c r="L9" s="12" t="n">
        <f aca="false">SUM(K9)/G9</f>
        <v>4.24277777777778</v>
      </c>
      <c r="M9" s="15" t="n">
        <f aca="false">SUM(L9)/1000</f>
        <v>0.00424277777777778</v>
      </c>
      <c r="N9" s="12" t="n">
        <f aca="false">SUM(A9)/E9</f>
        <v>2.182</v>
      </c>
      <c r="O9" s="16" t="s">
        <v>17</v>
      </c>
      <c r="P9" s="19" t="s">
        <v>19</v>
      </c>
    </row>
    <row r="10" customFormat="false" ht="12.75" hidden="false" customHeight="false" outlineLevel="0" collapsed="false">
      <c r="A10" s="9" t="n">
        <v>11</v>
      </c>
      <c r="B10" s="9" t="n">
        <v>22</v>
      </c>
      <c r="C10" s="10" t="n">
        <v>68</v>
      </c>
      <c r="D10" s="10" t="n">
        <v>1000</v>
      </c>
      <c r="E10" s="10" t="n">
        <v>5</v>
      </c>
      <c r="F10" s="11" t="n">
        <f aca="false">SUM(I10)/K10</f>
        <v>3.64608653378707</v>
      </c>
      <c r="G10" s="12" t="n">
        <f aca="false">SUM(3600/C10)*(D10/1000)</f>
        <v>52.9411764705882</v>
      </c>
      <c r="H10" s="11" t="n">
        <f aca="false">SUM(G10)/60</f>
        <v>0.882352941176471</v>
      </c>
      <c r="I10" s="12" t="n">
        <f aca="false">SUM(H10)*1000</f>
        <v>882.352941176471</v>
      </c>
      <c r="J10" s="13" t="n">
        <f aca="false">SUM(I10/E10)</f>
        <v>176.470588235294</v>
      </c>
      <c r="K10" s="14" t="n">
        <f aca="false">SUM(A10*B10)</f>
        <v>242</v>
      </c>
      <c r="L10" s="12" t="n">
        <f aca="false">SUM(K10)/G10</f>
        <v>4.57111111111111</v>
      </c>
      <c r="M10" s="15" t="n">
        <f aca="false">SUM(L10)/1000</f>
        <v>0.00457111111111111</v>
      </c>
      <c r="N10" s="12" t="n">
        <f aca="false">SUM(A10)/E10</f>
        <v>2.2</v>
      </c>
      <c r="O10" s="16" t="s">
        <v>17</v>
      </c>
      <c r="P10" s="17" t="s">
        <v>18</v>
      </c>
    </row>
    <row r="11" customFormat="false" ht="13.5" hidden="false" customHeight="false" outlineLevel="0" collapsed="false">
      <c r="A11" s="20" t="n">
        <v>11.2</v>
      </c>
      <c r="B11" s="20" t="n">
        <v>24</v>
      </c>
      <c r="C11" s="21" t="n">
        <v>60</v>
      </c>
      <c r="D11" s="21" t="n">
        <v>1000</v>
      </c>
      <c r="E11" s="21" t="n">
        <v>5</v>
      </c>
      <c r="F11" s="22" t="n">
        <f aca="false">SUM(I11)/K11</f>
        <v>3.7202380952381</v>
      </c>
      <c r="G11" s="23" t="n">
        <f aca="false">SUM(3600/C11)*(D11/1000)</f>
        <v>60</v>
      </c>
      <c r="H11" s="22" t="n">
        <f aca="false">SUM(G11)/60</f>
        <v>1</v>
      </c>
      <c r="I11" s="23" t="n">
        <f aca="false">SUM(H11)*1000</f>
        <v>1000</v>
      </c>
      <c r="J11" s="24" t="n">
        <f aca="false">SUM(I11/E11)</f>
        <v>200</v>
      </c>
      <c r="K11" s="25" t="n">
        <f aca="false">SUM(A11*B11)</f>
        <v>268.8</v>
      </c>
      <c r="L11" s="23" t="n">
        <f aca="false">SUM(K11)/G11</f>
        <v>4.48</v>
      </c>
      <c r="M11" s="26" t="n">
        <f aca="false">SUM(L11)/1000</f>
        <v>0.00448</v>
      </c>
      <c r="N11" s="23" t="n">
        <f aca="false">SUM(A11)/E11</f>
        <v>2.24</v>
      </c>
      <c r="O11" s="27" t="s">
        <v>17</v>
      </c>
      <c r="P11" s="28" t="s">
        <v>18</v>
      </c>
    </row>
    <row r="15" customFormat="false" ht="12.75" hidden="false" customHeight="false" outlineLevel="0" collapsed="false">
      <c r="Q15" s="9" t="n">
        <v>10</v>
      </c>
    </row>
    <row r="16" customFormat="false" ht="12.75" hidden="false" customHeight="false" outlineLevel="0" collapsed="false">
      <c r="Q16" s="9" t="n">
        <v>12</v>
      </c>
    </row>
    <row r="17" customFormat="false" ht="12.75" hidden="false" customHeight="false" outlineLevel="0" collapsed="false">
      <c r="Q17" s="9" t="n">
        <v>14</v>
      </c>
    </row>
    <row r="18" customFormat="false" ht="12.75" hidden="false" customHeight="false" outlineLevel="0" collapsed="false">
      <c r="Q18" s="9" t="n">
        <v>16</v>
      </c>
    </row>
    <row r="19" customFormat="false" ht="12.75" hidden="false" customHeight="false" outlineLevel="0" collapsed="false">
      <c r="Q19" s="9" t="n">
        <v>18</v>
      </c>
    </row>
    <row r="20" customFormat="false" ht="12.75" hidden="false" customHeight="false" outlineLevel="0" collapsed="false">
      <c r="Q20" s="9" t="n">
        <v>20</v>
      </c>
    </row>
    <row r="21" customFormat="false" ht="12.75" hidden="false" customHeight="false" outlineLevel="0" collapsed="false">
      <c r="Q21" s="9" t="n">
        <v>22</v>
      </c>
    </row>
    <row r="22" customFormat="false" ht="13.5" hidden="false" customHeight="false" outlineLevel="0" collapsed="false">
      <c r="Q22" s="20" t="n">
        <v>2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35:53Z</dcterms:created>
  <dc:creator>PAPIKA</dc:creator>
  <dc:description/>
  <dc:language>en-US</dc:language>
  <cp:lastModifiedBy>PAPIKA</cp:lastModifiedBy>
  <dcterms:modified xsi:type="dcterms:W3CDTF">2013-10-21T20:00:08Z</dcterms:modified>
  <cp:revision>0</cp:revision>
  <dc:subject/>
  <dc:title/>
</cp:coreProperties>
</file>