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mergas" sheetId="1" state="visible" r:id="rId2"/>
  </sheets>
  <definedNames>
    <definedName function="false" hidden="false" localSheetId="0" name="_xlnm.Print_Area" vbProcedure="false">Immergas!$A$1:$M$74</definedName>
    <definedName function="false" hidden="false" name="offset" vbProcedure="false">Immergas!$G$78:$G$108</definedName>
    <definedName function="false" hidden="false" name="temax" vbProcedure="false">Immergas!$F$78:$F$100</definedName>
    <definedName function="false" hidden="false" name="temin" vbProcedure="false">Immergas!$E$78:$E$98</definedName>
    <definedName function="false" hidden="false" name="tmmax" vbProcedure="false">Immergas!$C$78:$C$113</definedName>
    <definedName function="false" hidden="false" name="tmmin" vbProcedure="false">Immergas!$D$78:$D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z a paraméter a kazánon állítható: a Victrix típusoknál csak 85°C vagy 50°C közül lehet vélasztani (jump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</xdr:row>
                <xdr:rowOff>10</xdr:rowOff>
              </xdr:from>
              <xdr:to>
                <xdr:col>7</xdr:col>
                <xdr:colOff>6</xdr:colOff>
                <xdr:row>12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z a paraméter a kazánon állítható: a Victrix típusoknál fix 25°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8</xdr:row>
                <xdr:rowOff>12</xdr:rowOff>
              </xdr:from>
              <xdr:to>
                <xdr:col>7</xdr:col>
                <xdr:colOff>20</xdr:colOff>
                <xdr:row>12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-as görbéhez kép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9</xdr:row>
                <xdr:rowOff>12</xdr:rowOff>
              </xdr:from>
              <xdr:to>
                <xdr:col>11</xdr:col>
                <xdr:colOff>22</xdr:colOff>
                <xdr:row>2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47">
  <si>
    <t xml:space="preserve">Immergas "Super" időjárásfüggő szabályzó (Superior belső, Super Amico külső elektronika)</t>
  </si>
  <si>
    <t xml:space="preserve">cellák színezése:</t>
  </si>
  <si>
    <t xml:space="preserve">változó</t>
  </si>
  <si>
    <t xml:space="preserve">konstans</t>
  </si>
  <si>
    <t xml:space="preserve">függvényérték</t>
  </si>
  <si>
    <t xml:space="preserve">S Z A B Á L Y Z Ó   B E Á L L Í T Á S</t>
  </si>
  <si>
    <t xml:space="preserve">kazán max. előremenő [°C]</t>
  </si>
  <si>
    <t xml:space="preserve">y</t>
  </si>
  <si>
    <t xml:space="preserve">TM MAX</t>
  </si>
  <si>
    <t xml:space="preserve">P66/B</t>
  </si>
  <si>
    <t xml:space="preserve">°C</t>
  </si>
  <si>
    <t xml:space="preserve">kazán min. előremenő [°C]</t>
  </si>
  <si>
    <t xml:space="preserve">TM MIN</t>
  </si>
  <si>
    <t xml:space="preserve">P66/A</t>
  </si>
  <si>
    <t xml:space="preserve">előremenő limit [°C]</t>
  </si>
  <si>
    <t xml:space="preserve">CH MAX</t>
  </si>
  <si>
    <t xml:space="preserve">max. előremenőhöz rendelt külső hőm. [°C]</t>
  </si>
  <si>
    <t xml:space="preserve">x</t>
  </si>
  <si>
    <t xml:space="preserve">TE MIN</t>
  </si>
  <si>
    <t xml:space="preserve">P66/C</t>
  </si>
  <si>
    <t xml:space="preserve">min. előremenőhöz rendelt külső hőm. [°C]</t>
  </si>
  <si>
    <t xml:space="preserve">TE MAX</t>
  </si>
  <si>
    <t xml:space="preserve">P66/D</t>
  </si>
  <si>
    <t xml:space="preserve">offset [°C]</t>
  </si>
  <si>
    <t xml:space="preserve">OFFSET</t>
  </si>
  <si>
    <t xml:space="preserve">x1 koordináta (tk&lt;0)</t>
  </si>
  <si>
    <t xml:space="preserve">x1</t>
  </si>
  <si>
    <t xml:space="preserve">y1 koordináta (tk&lt;0)</t>
  </si>
  <si>
    <t xml:space="preserve">y1</t>
  </si>
  <si>
    <t xml:space="preserve">x2 koordináta (tk&gt;0)</t>
  </si>
  <si>
    <t xml:space="preserve">x2</t>
  </si>
  <si>
    <t xml:space="preserve">y2 koordináta (tk&gt;0)</t>
  </si>
  <si>
    <t xml:space="preserve">y2</t>
  </si>
  <si>
    <t xml:space="preserve">te</t>
  </si>
  <si>
    <t xml:space="preserve">te, beáll.</t>
  </si>
  <si>
    <t xml:space="preserve">Victrix görbék (y=ax+b)</t>
  </si>
  <si>
    <t xml:space="preserve">te,terv</t>
  </si>
  <si>
    <t xml:space="preserve">R</t>
  </si>
  <si>
    <t xml:space="preserve">Rkorr.</t>
  </si>
  <si>
    <t xml:space="preserve">Re</t>
  </si>
  <si>
    <t xml:space="preserve">Re-Rkorr.</t>
  </si>
  <si>
    <t xml:space="preserve">[°C]</t>
  </si>
  <si>
    <t xml:space="preserve">[Ohm]</t>
  </si>
  <si>
    <t xml:space="preserve">a:</t>
  </si>
  <si>
    <t xml:space="preserve">soros tag
[Ohm]</t>
  </si>
  <si>
    <t xml:space="preserve">b:</t>
  </si>
  <si>
    <t xml:space="preserve">párhuzamos tag
[Ohm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"/>
    <numFmt numFmtId="168" formatCode="#,##0.0"/>
  </numFmts>
  <fonts count="20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sz val="10"/>
      <name val="Arial CE"/>
      <family val="0"/>
    </font>
    <font>
      <b val="true"/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b val="true"/>
      <sz val="10"/>
      <color rgb="FFFF00FF"/>
      <name val="Tahoma"/>
      <family val="2"/>
      <charset val="238"/>
    </font>
    <font>
      <b val="true"/>
      <sz val="10"/>
      <color rgb="FF00FFFF"/>
      <name val="Tahoma"/>
      <family val="2"/>
      <charset val="238"/>
    </font>
    <font>
      <sz val="1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10.5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Tahoma"/>
      <family val="2"/>
    </font>
    <font>
      <sz val="10"/>
      <color rgb="FF000000"/>
      <name val="Tahoma"/>
      <family val="2"/>
    </font>
    <font>
      <b val="true"/>
      <sz val="9.75"/>
      <color rgb="FF000000"/>
      <name val="Tahoma"/>
      <family val="2"/>
    </font>
    <font>
      <b val="true"/>
      <sz val="5.5"/>
      <color rgb="FF000000"/>
      <name val="Tahoma"/>
      <family val="2"/>
    </font>
    <font>
      <sz val="4.5"/>
      <color rgb="FF000000"/>
      <name val="Tahoma"/>
      <family val="2"/>
    </font>
    <font>
      <b val="true"/>
      <sz val="4.5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szlegcsat" xfId="20"/>
    <cellStyle name="Normál_A39HOSZUKS2" xfId="21"/>
    <cellStyle name="Normál_MEGTERULES" xfId="22"/>
    <cellStyle name="Normál_Munkafüz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Tahoma"/>
              </a:defRPr>
            </a:pPr>
            <a:r>
              <a:rPr b="1" sz="1050" spc="-1" strike="noStrike">
                <a:solidFill>
                  <a:srgbClr val="000000"/>
                </a:solidFill>
                <a:latin typeface="Tahoma"/>
              </a:rPr>
              <a:t>Immergas Super időjárásfüggő szabályz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32600029529"/>
          <c:y val="0.141893107791974"/>
          <c:w val="0.562084748265171"/>
          <c:h val="0.7733489292783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mergas!$C$27:$C$74</c:f>
              <c:strCache>
                <c:ptCount val="48"/>
                <c:pt idx="0">
                  <c:v>-20</c:v>
                </c:pt>
                <c:pt idx="1">
                  <c:v>-19</c:v>
                </c:pt>
                <c:pt idx="2">
                  <c:v>-18</c:v>
                </c:pt>
                <c:pt idx="3">
                  <c:v>-17</c:v>
                </c:pt>
                <c:pt idx="4">
                  <c:v>-16</c:v>
                </c:pt>
                <c:pt idx="5">
                  <c:v>-15</c:v>
                </c:pt>
                <c:pt idx="6">
                  <c:v>-14</c:v>
                </c:pt>
                <c:pt idx="7">
                  <c:v>-13</c:v>
                </c:pt>
                <c:pt idx="8">
                  <c:v>-12</c:v>
                </c:pt>
                <c:pt idx="9">
                  <c:v>-11</c:v>
                </c:pt>
                <c:pt idx="10">
                  <c:v>-10</c:v>
                </c:pt>
                <c:pt idx="11">
                  <c:v>-9</c:v>
                </c:pt>
                <c:pt idx="12">
                  <c:v>-8</c:v>
                </c:pt>
                <c:pt idx="13">
                  <c:v>-7</c:v>
                </c:pt>
                <c:pt idx="14">
                  <c:v>-6</c:v>
                </c:pt>
                <c:pt idx="15">
                  <c:v>-5</c:v>
                </c:pt>
                <c:pt idx="16">
                  <c:v>-4</c:v>
                </c:pt>
                <c:pt idx="17">
                  <c:v>-3</c:v>
                </c:pt>
                <c:pt idx="18">
                  <c:v>-2</c:v>
                </c:pt>
                <c:pt idx="19">
                  <c:v>-1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20</c:v>
                </c:pt>
                <c:pt idx="41">
                  <c:v>21</c:v>
                </c:pt>
                <c:pt idx="42">
                  <c:v>22</c:v>
                </c:pt>
                <c:pt idx="43">
                  <c:v>23</c:v>
                </c:pt>
                <c:pt idx="44">
                  <c:v>24</c:v>
                </c:pt>
                <c:pt idx="45">
                  <c:v>25</c:v>
                </c:pt>
                <c:pt idx="46">
                  <c:v>26</c:v>
                </c:pt>
                <c:pt idx="47">
                  <c:v>27</c:v>
                </c:pt>
              </c:strCache>
            </c:strRef>
          </c:cat>
          <c:val>
            <c:numRef>
              <c:f>Immergas!$D$27:$D$74</c:f>
              <c:numCache>
                <c:formatCode>General</c:formatCode>
                <c:ptCount val="48"/>
                <c:pt idx="0">
                  <c:v>66</c:v>
                </c:pt>
                <c:pt idx="1">
                  <c:v>65.3</c:v>
                </c:pt>
                <c:pt idx="2">
                  <c:v>64.6</c:v>
                </c:pt>
                <c:pt idx="3">
                  <c:v>63.9</c:v>
                </c:pt>
                <c:pt idx="4">
                  <c:v>63.2</c:v>
                </c:pt>
                <c:pt idx="5">
                  <c:v>62.5</c:v>
                </c:pt>
                <c:pt idx="6">
                  <c:v>61.8</c:v>
                </c:pt>
                <c:pt idx="7">
                  <c:v>61.1</c:v>
                </c:pt>
                <c:pt idx="8">
                  <c:v>60.4</c:v>
                </c:pt>
                <c:pt idx="9">
                  <c:v>59.7</c:v>
                </c:pt>
                <c:pt idx="10">
                  <c:v>59</c:v>
                </c:pt>
                <c:pt idx="11">
                  <c:v>58.3</c:v>
                </c:pt>
                <c:pt idx="12">
                  <c:v>57.6</c:v>
                </c:pt>
                <c:pt idx="13">
                  <c:v>56.9</c:v>
                </c:pt>
                <c:pt idx="14">
                  <c:v>56.2</c:v>
                </c:pt>
                <c:pt idx="15">
                  <c:v>55.5</c:v>
                </c:pt>
                <c:pt idx="16">
                  <c:v>54.8</c:v>
                </c:pt>
                <c:pt idx="17">
                  <c:v>54.1</c:v>
                </c:pt>
                <c:pt idx="18">
                  <c:v>53.4</c:v>
                </c:pt>
                <c:pt idx="19">
                  <c:v>52.7</c:v>
                </c:pt>
                <c:pt idx="20">
                  <c:v>52</c:v>
                </c:pt>
                <c:pt idx="21">
                  <c:v>51.3</c:v>
                </c:pt>
                <c:pt idx="22">
                  <c:v>50.6</c:v>
                </c:pt>
                <c:pt idx="23">
                  <c:v>49.9</c:v>
                </c:pt>
                <c:pt idx="24">
                  <c:v>49.2</c:v>
                </c:pt>
                <c:pt idx="25">
                  <c:v>48.5</c:v>
                </c:pt>
                <c:pt idx="26">
                  <c:v>47.8</c:v>
                </c:pt>
                <c:pt idx="27">
                  <c:v>47.1</c:v>
                </c:pt>
                <c:pt idx="28">
                  <c:v>46.4</c:v>
                </c:pt>
                <c:pt idx="29">
                  <c:v>45.7</c:v>
                </c:pt>
                <c:pt idx="30">
                  <c:v>45</c:v>
                </c:pt>
                <c:pt idx="31">
                  <c:v>44.3</c:v>
                </c:pt>
                <c:pt idx="32">
                  <c:v>43.6</c:v>
                </c:pt>
                <c:pt idx="33">
                  <c:v>43</c:v>
                </c:pt>
                <c:pt idx="34">
                  <c:v>43</c:v>
                </c:pt>
                <c:pt idx="35">
                  <c:v>43</c:v>
                </c:pt>
                <c:pt idx="36">
                  <c:v>43</c:v>
                </c:pt>
                <c:pt idx="37">
                  <c:v>43</c:v>
                </c:pt>
                <c:pt idx="38">
                  <c:v>43</c:v>
                </c:pt>
                <c:pt idx="39">
                  <c:v>43</c:v>
                </c:pt>
                <c:pt idx="40">
                  <c:v>43</c:v>
                </c:pt>
                <c:pt idx="41">
                  <c:v>43</c:v>
                </c:pt>
                <c:pt idx="42">
                  <c:v>43</c:v>
                </c:pt>
                <c:pt idx="43">
                  <c:v>43</c:v>
                </c:pt>
                <c:pt idx="44">
                  <c:v>43</c:v>
                </c:pt>
                <c:pt idx="45">
                  <c:v>43</c:v>
                </c:pt>
                <c:pt idx="46">
                  <c:v>43</c:v>
                </c:pt>
                <c:pt idx="47">
                  <c:v>4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mergas!$C$27:$C$74</c:f>
              <c:strCache>
                <c:ptCount val="48"/>
                <c:pt idx="0">
                  <c:v>-20</c:v>
                </c:pt>
                <c:pt idx="1">
                  <c:v>-19</c:v>
                </c:pt>
                <c:pt idx="2">
                  <c:v>-18</c:v>
                </c:pt>
                <c:pt idx="3">
                  <c:v>-17</c:v>
                </c:pt>
                <c:pt idx="4">
                  <c:v>-16</c:v>
                </c:pt>
                <c:pt idx="5">
                  <c:v>-15</c:v>
                </c:pt>
                <c:pt idx="6">
                  <c:v>-14</c:v>
                </c:pt>
                <c:pt idx="7">
                  <c:v>-13</c:v>
                </c:pt>
                <c:pt idx="8">
                  <c:v>-12</c:v>
                </c:pt>
                <c:pt idx="9">
                  <c:v>-11</c:v>
                </c:pt>
                <c:pt idx="10">
                  <c:v>-10</c:v>
                </c:pt>
                <c:pt idx="11">
                  <c:v>-9</c:v>
                </c:pt>
                <c:pt idx="12">
                  <c:v>-8</c:v>
                </c:pt>
                <c:pt idx="13">
                  <c:v>-7</c:v>
                </c:pt>
                <c:pt idx="14">
                  <c:v>-6</c:v>
                </c:pt>
                <c:pt idx="15">
                  <c:v>-5</c:v>
                </c:pt>
                <c:pt idx="16">
                  <c:v>-4</c:v>
                </c:pt>
                <c:pt idx="17">
                  <c:v>-3</c:v>
                </c:pt>
                <c:pt idx="18">
                  <c:v>-2</c:v>
                </c:pt>
                <c:pt idx="19">
                  <c:v>-1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20</c:v>
                </c:pt>
                <c:pt idx="41">
                  <c:v>21</c:v>
                </c:pt>
                <c:pt idx="42">
                  <c:v>22</c:v>
                </c:pt>
                <c:pt idx="43">
                  <c:v>23</c:v>
                </c:pt>
                <c:pt idx="44">
                  <c:v>24</c:v>
                </c:pt>
                <c:pt idx="45">
                  <c:v>25</c:v>
                </c:pt>
                <c:pt idx="46">
                  <c:v>26</c:v>
                </c:pt>
                <c:pt idx="47">
                  <c:v>27</c:v>
                </c:pt>
              </c:strCache>
            </c:strRef>
          </c:cat>
          <c:val>
            <c:numRef>
              <c:f>Immergas!$H$27:$H$74</c:f>
              <c:numCache>
                <c:formatCode>General</c:formatCode>
                <c:ptCount val="48"/>
                <c:pt idx="0">
                  <c:v>66</c:v>
                </c:pt>
                <c:pt idx="1">
                  <c:v>65</c:v>
                </c:pt>
                <c:pt idx="2">
                  <c:v>65</c:v>
                </c:pt>
                <c:pt idx="3">
                  <c:v>64</c:v>
                </c:pt>
                <c:pt idx="4">
                  <c:v>63</c:v>
                </c:pt>
                <c:pt idx="5">
                  <c:v>63</c:v>
                </c:pt>
                <c:pt idx="6">
                  <c:v>62</c:v>
                </c:pt>
                <c:pt idx="7">
                  <c:v>61</c:v>
                </c:pt>
                <c:pt idx="8">
                  <c:v>60</c:v>
                </c:pt>
                <c:pt idx="9">
                  <c:v>60</c:v>
                </c:pt>
                <c:pt idx="10">
                  <c:v>59</c:v>
                </c:pt>
                <c:pt idx="11">
                  <c:v>58</c:v>
                </c:pt>
                <c:pt idx="12">
                  <c:v>58</c:v>
                </c:pt>
                <c:pt idx="13">
                  <c:v>57</c:v>
                </c:pt>
                <c:pt idx="14">
                  <c:v>56</c:v>
                </c:pt>
                <c:pt idx="15">
                  <c:v>56</c:v>
                </c:pt>
                <c:pt idx="16">
                  <c:v>55</c:v>
                </c:pt>
                <c:pt idx="17">
                  <c:v>54</c:v>
                </c:pt>
                <c:pt idx="18">
                  <c:v>53</c:v>
                </c:pt>
                <c:pt idx="19">
                  <c:v>53</c:v>
                </c:pt>
                <c:pt idx="20">
                  <c:v>52</c:v>
                </c:pt>
                <c:pt idx="21">
                  <c:v>51</c:v>
                </c:pt>
                <c:pt idx="22">
                  <c:v>51</c:v>
                </c:pt>
                <c:pt idx="23">
                  <c:v>50</c:v>
                </c:pt>
                <c:pt idx="24">
                  <c:v>49</c:v>
                </c:pt>
                <c:pt idx="25">
                  <c:v>49</c:v>
                </c:pt>
                <c:pt idx="26">
                  <c:v>48</c:v>
                </c:pt>
                <c:pt idx="27">
                  <c:v>47</c:v>
                </c:pt>
                <c:pt idx="28">
                  <c:v>46</c:v>
                </c:pt>
                <c:pt idx="29">
                  <c:v>46</c:v>
                </c:pt>
                <c:pt idx="30">
                  <c:v>45</c:v>
                </c:pt>
                <c:pt idx="31">
                  <c:v>44</c:v>
                </c:pt>
                <c:pt idx="32">
                  <c:v>44</c:v>
                </c:pt>
                <c:pt idx="33">
                  <c:v>43</c:v>
                </c:pt>
                <c:pt idx="34">
                  <c:v>42</c:v>
                </c:pt>
                <c:pt idx="35">
                  <c:v>42</c:v>
                </c:pt>
                <c:pt idx="36">
                  <c:v>41</c:v>
                </c:pt>
                <c:pt idx="37">
                  <c:v>40</c:v>
                </c:pt>
                <c:pt idx="38">
                  <c:v>39</c:v>
                </c:pt>
                <c:pt idx="39">
                  <c:v>39</c:v>
                </c:pt>
                <c:pt idx="40">
                  <c:v>38</c:v>
                </c:pt>
                <c:pt idx="41">
                  <c:v>37</c:v>
                </c:pt>
                <c:pt idx="42">
                  <c:v>37</c:v>
                </c:pt>
                <c:pt idx="43">
                  <c:v>36</c:v>
                </c:pt>
                <c:pt idx="44">
                  <c:v>35</c:v>
                </c:pt>
                <c:pt idx="45">
                  <c:v>35</c:v>
                </c:pt>
                <c:pt idx="46">
                  <c:v>34</c:v>
                </c:pt>
                <c:pt idx="47">
                  <c:v>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yári 1-es"</c:f>
              <c:strCache>
                <c:ptCount val="1"/>
                <c:pt idx="0">
                  <c:v>gyári 1-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mergas!$C$27:$C$74</c:f>
              <c:strCache>
                <c:ptCount val="48"/>
                <c:pt idx="0">
                  <c:v>-20</c:v>
                </c:pt>
                <c:pt idx="1">
                  <c:v>-19</c:v>
                </c:pt>
                <c:pt idx="2">
                  <c:v>-18</c:v>
                </c:pt>
                <c:pt idx="3">
                  <c:v>-17</c:v>
                </c:pt>
                <c:pt idx="4">
                  <c:v>-16</c:v>
                </c:pt>
                <c:pt idx="5">
                  <c:v>-15</c:v>
                </c:pt>
                <c:pt idx="6">
                  <c:v>-14</c:v>
                </c:pt>
                <c:pt idx="7">
                  <c:v>-13</c:v>
                </c:pt>
                <c:pt idx="8">
                  <c:v>-12</c:v>
                </c:pt>
                <c:pt idx="9">
                  <c:v>-11</c:v>
                </c:pt>
                <c:pt idx="10">
                  <c:v>-10</c:v>
                </c:pt>
                <c:pt idx="11">
                  <c:v>-9</c:v>
                </c:pt>
                <c:pt idx="12">
                  <c:v>-8</c:v>
                </c:pt>
                <c:pt idx="13">
                  <c:v>-7</c:v>
                </c:pt>
                <c:pt idx="14">
                  <c:v>-6</c:v>
                </c:pt>
                <c:pt idx="15">
                  <c:v>-5</c:v>
                </c:pt>
                <c:pt idx="16">
                  <c:v>-4</c:v>
                </c:pt>
                <c:pt idx="17">
                  <c:v>-3</c:v>
                </c:pt>
                <c:pt idx="18">
                  <c:v>-2</c:v>
                </c:pt>
                <c:pt idx="19">
                  <c:v>-1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20</c:v>
                </c:pt>
                <c:pt idx="41">
                  <c:v>21</c:v>
                </c:pt>
                <c:pt idx="42">
                  <c:v>22</c:v>
                </c:pt>
                <c:pt idx="43">
                  <c:v>23</c:v>
                </c:pt>
                <c:pt idx="44">
                  <c:v>24</c:v>
                </c:pt>
                <c:pt idx="45">
                  <c:v>25</c:v>
                </c:pt>
                <c:pt idx="46">
                  <c:v>26</c:v>
                </c:pt>
                <c:pt idx="47">
                  <c:v>27</c:v>
                </c:pt>
              </c:strCache>
            </c:strRef>
          </c:cat>
          <c:val>
            <c:numRef>
              <c:f>Immergas!$E$27:$E$74</c:f>
              <c:numCache>
                <c:formatCode>General</c:formatCode>
                <c:ptCount val="48"/>
                <c:pt idx="0">
                  <c:v>46</c:v>
                </c:pt>
                <c:pt idx="1">
                  <c:v>45</c:v>
                </c:pt>
                <c:pt idx="2">
                  <c:v>45</c:v>
                </c:pt>
                <c:pt idx="3">
                  <c:v>44</c:v>
                </c:pt>
                <c:pt idx="4">
                  <c:v>44</c:v>
                </c:pt>
                <c:pt idx="5">
                  <c:v>43</c:v>
                </c:pt>
                <c:pt idx="6">
                  <c:v>43</c:v>
                </c:pt>
                <c:pt idx="7">
                  <c:v>43</c:v>
                </c:pt>
                <c:pt idx="8">
                  <c:v>42</c:v>
                </c:pt>
                <c:pt idx="9">
                  <c:v>42</c:v>
                </c:pt>
                <c:pt idx="10">
                  <c:v>41</c:v>
                </c:pt>
                <c:pt idx="11">
                  <c:v>41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39</c:v>
                </c:pt>
                <c:pt idx="16">
                  <c:v>39</c:v>
                </c:pt>
                <c:pt idx="17">
                  <c:v>38</c:v>
                </c:pt>
                <c:pt idx="18">
                  <c:v>38</c:v>
                </c:pt>
                <c:pt idx="19">
                  <c:v>37</c:v>
                </c:pt>
                <c:pt idx="20">
                  <c:v>37</c:v>
                </c:pt>
                <c:pt idx="21">
                  <c:v>37</c:v>
                </c:pt>
                <c:pt idx="22">
                  <c:v>36</c:v>
                </c:pt>
                <c:pt idx="23">
                  <c:v>36</c:v>
                </c:pt>
                <c:pt idx="24">
                  <c:v>35</c:v>
                </c:pt>
                <c:pt idx="25">
                  <c:v>35</c:v>
                </c:pt>
                <c:pt idx="26">
                  <c:v>34</c:v>
                </c:pt>
                <c:pt idx="27">
                  <c:v>34</c:v>
                </c:pt>
                <c:pt idx="28">
                  <c:v>34</c:v>
                </c:pt>
                <c:pt idx="29">
                  <c:v>33</c:v>
                </c:pt>
                <c:pt idx="30">
                  <c:v>33</c:v>
                </c:pt>
                <c:pt idx="31">
                  <c:v>32</c:v>
                </c:pt>
                <c:pt idx="32">
                  <c:v>32</c:v>
                </c:pt>
                <c:pt idx="33">
                  <c:v>31</c:v>
                </c:pt>
                <c:pt idx="34">
                  <c:v>31</c:v>
                </c:pt>
                <c:pt idx="35">
                  <c:v>31</c:v>
                </c:pt>
                <c:pt idx="36">
                  <c:v>30</c:v>
                </c:pt>
                <c:pt idx="37">
                  <c:v>30</c:v>
                </c:pt>
                <c:pt idx="38">
                  <c:v>29</c:v>
                </c:pt>
                <c:pt idx="39">
                  <c:v>29</c:v>
                </c:pt>
                <c:pt idx="40">
                  <c:v>28</c:v>
                </c:pt>
                <c:pt idx="41">
                  <c:v>28</c:v>
                </c:pt>
                <c:pt idx="42">
                  <c:v>28</c:v>
                </c:pt>
                <c:pt idx="43">
                  <c:v>27</c:v>
                </c:pt>
                <c:pt idx="44">
                  <c:v>27</c:v>
                </c:pt>
                <c:pt idx="45">
                  <c:v>26</c:v>
                </c:pt>
                <c:pt idx="46">
                  <c:v>26</c:v>
                </c:pt>
                <c:pt idx="47">
                  <c:v>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yári 2-es"</c:f>
              <c:strCache>
                <c:ptCount val="1"/>
                <c:pt idx="0">
                  <c:v>gyári 2-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mergas!$C$27:$C$74</c:f>
              <c:strCache>
                <c:ptCount val="48"/>
                <c:pt idx="0">
                  <c:v>-20</c:v>
                </c:pt>
                <c:pt idx="1">
                  <c:v>-19</c:v>
                </c:pt>
                <c:pt idx="2">
                  <c:v>-18</c:v>
                </c:pt>
                <c:pt idx="3">
                  <c:v>-17</c:v>
                </c:pt>
                <c:pt idx="4">
                  <c:v>-16</c:v>
                </c:pt>
                <c:pt idx="5">
                  <c:v>-15</c:v>
                </c:pt>
                <c:pt idx="6">
                  <c:v>-14</c:v>
                </c:pt>
                <c:pt idx="7">
                  <c:v>-13</c:v>
                </c:pt>
                <c:pt idx="8">
                  <c:v>-12</c:v>
                </c:pt>
                <c:pt idx="9">
                  <c:v>-11</c:v>
                </c:pt>
                <c:pt idx="10">
                  <c:v>-10</c:v>
                </c:pt>
                <c:pt idx="11">
                  <c:v>-9</c:v>
                </c:pt>
                <c:pt idx="12">
                  <c:v>-8</c:v>
                </c:pt>
                <c:pt idx="13">
                  <c:v>-7</c:v>
                </c:pt>
                <c:pt idx="14">
                  <c:v>-6</c:v>
                </c:pt>
                <c:pt idx="15">
                  <c:v>-5</c:v>
                </c:pt>
                <c:pt idx="16">
                  <c:v>-4</c:v>
                </c:pt>
                <c:pt idx="17">
                  <c:v>-3</c:v>
                </c:pt>
                <c:pt idx="18">
                  <c:v>-2</c:v>
                </c:pt>
                <c:pt idx="19">
                  <c:v>-1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20</c:v>
                </c:pt>
                <c:pt idx="41">
                  <c:v>21</c:v>
                </c:pt>
                <c:pt idx="42">
                  <c:v>22</c:v>
                </c:pt>
                <c:pt idx="43">
                  <c:v>23</c:v>
                </c:pt>
                <c:pt idx="44">
                  <c:v>24</c:v>
                </c:pt>
                <c:pt idx="45">
                  <c:v>25</c:v>
                </c:pt>
                <c:pt idx="46">
                  <c:v>26</c:v>
                </c:pt>
                <c:pt idx="47">
                  <c:v>27</c:v>
                </c:pt>
              </c:strCache>
            </c:strRef>
          </c:cat>
          <c:val>
            <c:numRef>
              <c:f>Immergas!$F$27:$F$74</c:f>
              <c:numCache>
                <c:formatCode>General</c:formatCode>
                <c:ptCount val="48"/>
                <c:pt idx="0">
                  <c:v>61</c:v>
                </c:pt>
                <c:pt idx="1">
                  <c:v>60</c:v>
                </c:pt>
                <c:pt idx="2">
                  <c:v>60</c:v>
                </c:pt>
                <c:pt idx="3">
                  <c:v>59</c:v>
                </c:pt>
                <c:pt idx="4">
                  <c:v>58</c:v>
                </c:pt>
                <c:pt idx="5">
                  <c:v>57</c:v>
                </c:pt>
                <c:pt idx="6">
                  <c:v>57</c:v>
                </c:pt>
                <c:pt idx="7">
                  <c:v>56</c:v>
                </c:pt>
                <c:pt idx="8">
                  <c:v>55</c:v>
                </c:pt>
                <c:pt idx="9">
                  <c:v>54</c:v>
                </c:pt>
                <c:pt idx="10">
                  <c:v>54</c:v>
                </c:pt>
                <c:pt idx="11">
                  <c:v>53</c:v>
                </c:pt>
                <c:pt idx="12">
                  <c:v>52</c:v>
                </c:pt>
                <c:pt idx="13">
                  <c:v>51</c:v>
                </c:pt>
                <c:pt idx="14">
                  <c:v>51</c:v>
                </c:pt>
                <c:pt idx="15">
                  <c:v>50</c:v>
                </c:pt>
                <c:pt idx="16">
                  <c:v>49</c:v>
                </c:pt>
                <c:pt idx="17">
                  <c:v>48</c:v>
                </c:pt>
                <c:pt idx="18">
                  <c:v>48</c:v>
                </c:pt>
                <c:pt idx="19">
                  <c:v>47</c:v>
                </c:pt>
                <c:pt idx="20">
                  <c:v>46</c:v>
                </c:pt>
                <c:pt idx="21">
                  <c:v>45</c:v>
                </c:pt>
                <c:pt idx="22">
                  <c:v>44</c:v>
                </c:pt>
                <c:pt idx="23">
                  <c:v>44</c:v>
                </c:pt>
                <c:pt idx="24">
                  <c:v>43</c:v>
                </c:pt>
                <c:pt idx="25">
                  <c:v>42</c:v>
                </c:pt>
                <c:pt idx="26">
                  <c:v>41</c:v>
                </c:pt>
                <c:pt idx="27">
                  <c:v>41</c:v>
                </c:pt>
                <c:pt idx="28">
                  <c:v>40</c:v>
                </c:pt>
                <c:pt idx="29">
                  <c:v>39</c:v>
                </c:pt>
                <c:pt idx="30">
                  <c:v>38</c:v>
                </c:pt>
                <c:pt idx="31">
                  <c:v>38</c:v>
                </c:pt>
                <c:pt idx="32">
                  <c:v>37</c:v>
                </c:pt>
                <c:pt idx="33">
                  <c:v>36</c:v>
                </c:pt>
                <c:pt idx="34">
                  <c:v>35</c:v>
                </c:pt>
                <c:pt idx="35">
                  <c:v>35</c:v>
                </c:pt>
                <c:pt idx="36">
                  <c:v>34</c:v>
                </c:pt>
                <c:pt idx="37">
                  <c:v>33</c:v>
                </c:pt>
                <c:pt idx="38">
                  <c:v>32</c:v>
                </c:pt>
                <c:pt idx="39">
                  <c:v>32</c:v>
                </c:pt>
                <c:pt idx="40">
                  <c:v>31</c:v>
                </c:pt>
                <c:pt idx="41">
                  <c:v>30</c:v>
                </c:pt>
                <c:pt idx="42">
                  <c:v>29</c:v>
                </c:pt>
                <c:pt idx="43">
                  <c:v>29</c:v>
                </c:pt>
                <c:pt idx="44">
                  <c:v>28</c:v>
                </c:pt>
                <c:pt idx="45">
                  <c:v>27</c:v>
                </c:pt>
                <c:pt idx="46">
                  <c:v>26</c:v>
                </c:pt>
                <c:pt idx="47">
                  <c:v>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gyári 3-as"</c:f>
              <c:strCache>
                <c:ptCount val="1"/>
                <c:pt idx="0">
                  <c:v>gyári 3-a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mergas!$C$27:$C$74</c:f>
              <c:strCache>
                <c:ptCount val="48"/>
                <c:pt idx="0">
                  <c:v>-20</c:v>
                </c:pt>
                <c:pt idx="1">
                  <c:v>-19</c:v>
                </c:pt>
                <c:pt idx="2">
                  <c:v>-18</c:v>
                </c:pt>
                <c:pt idx="3">
                  <c:v>-17</c:v>
                </c:pt>
                <c:pt idx="4">
                  <c:v>-16</c:v>
                </c:pt>
                <c:pt idx="5">
                  <c:v>-15</c:v>
                </c:pt>
                <c:pt idx="6">
                  <c:v>-14</c:v>
                </c:pt>
                <c:pt idx="7">
                  <c:v>-13</c:v>
                </c:pt>
                <c:pt idx="8">
                  <c:v>-12</c:v>
                </c:pt>
                <c:pt idx="9">
                  <c:v>-11</c:v>
                </c:pt>
                <c:pt idx="10">
                  <c:v>-10</c:v>
                </c:pt>
                <c:pt idx="11">
                  <c:v>-9</c:v>
                </c:pt>
                <c:pt idx="12">
                  <c:v>-8</c:v>
                </c:pt>
                <c:pt idx="13">
                  <c:v>-7</c:v>
                </c:pt>
                <c:pt idx="14">
                  <c:v>-6</c:v>
                </c:pt>
                <c:pt idx="15">
                  <c:v>-5</c:v>
                </c:pt>
                <c:pt idx="16">
                  <c:v>-4</c:v>
                </c:pt>
                <c:pt idx="17">
                  <c:v>-3</c:v>
                </c:pt>
                <c:pt idx="18">
                  <c:v>-2</c:v>
                </c:pt>
                <c:pt idx="19">
                  <c:v>-1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20</c:v>
                </c:pt>
                <c:pt idx="41">
                  <c:v>21</c:v>
                </c:pt>
                <c:pt idx="42">
                  <c:v>22</c:v>
                </c:pt>
                <c:pt idx="43">
                  <c:v>23</c:v>
                </c:pt>
                <c:pt idx="44">
                  <c:v>24</c:v>
                </c:pt>
                <c:pt idx="45">
                  <c:v>25</c:v>
                </c:pt>
                <c:pt idx="46">
                  <c:v>26</c:v>
                </c:pt>
                <c:pt idx="47">
                  <c:v>27</c:v>
                </c:pt>
              </c:strCache>
            </c:strRef>
          </c:cat>
          <c:val>
            <c:numRef>
              <c:f>Immergas!$G$27:$G$74</c:f>
              <c:numCache>
                <c:formatCode>General</c:formatCode>
                <c:ptCount val="48"/>
                <c:pt idx="0">
                  <c:v>79</c:v>
                </c:pt>
                <c:pt idx="1">
                  <c:v>78</c:v>
                </c:pt>
                <c:pt idx="2">
                  <c:v>77</c:v>
                </c:pt>
                <c:pt idx="3">
                  <c:v>76</c:v>
                </c:pt>
                <c:pt idx="4">
                  <c:v>74</c:v>
                </c:pt>
                <c:pt idx="5">
                  <c:v>73</c:v>
                </c:pt>
                <c:pt idx="6">
                  <c:v>72</c:v>
                </c:pt>
                <c:pt idx="7">
                  <c:v>71</c:v>
                </c:pt>
                <c:pt idx="8">
                  <c:v>70</c:v>
                </c:pt>
                <c:pt idx="9">
                  <c:v>69</c:v>
                </c:pt>
                <c:pt idx="10">
                  <c:v>68</c:v>
                </c:pt>
                <c:pt idx="11">
                  <c:v>66</c:v>
                </c:pt>
                <c:pt idx="12">
                  <c:v>65</c:v>
                </c:pt>
                <c:pt idx="13">
                  <c:v>64</c:v>
                </c:pt>
                <c:pt idx="14">
                  <c:v>63</c:v>
                </c:pt>
                <c:pt idx="15">
                  <c:v>62</c:v>
                </c:pt>
                <c:pt idx="16">
                  <c:v>61</c:v>
                </c:pt>
                <c:pt idx="17">
                  <c:v>59</c:v>
                </c:pt>
                <c:pt idx="18">
                  <c:v>58</c:v>
                </c:pt>
                <c:pt idx="19">
                  <c:v>57</c:v>
                </c:pt>
                <c:pt idx="20">
                  <c:v>56</c:v>
                </c:pt>
                <c:pt idx="21">
                  <c:v>55</c:v>
                </c:pt>
                <c:pt idx="22">
                  <c:v>54</c:v>
                </c:pt>
                <c:pt idx="23">
                  <c:v>53</c:v>
                </c:pt>
                <c:pt idx="24">
                  <c:v>51</c:v>
                </c:pt>
                <c:pt idx="25">
                  <c:v>50</c:v>
                </c:pt>
                <c:pt idx="26">
                  <c:v>49</c:v>
                </c:pt>
                <c:pt idx="27">
                  <c:v>48</c:v>
                </c:pt>
                <c:pt idx="28">
                  <c:v>47</c:v>
                </c:pt>
                <c:pt idx="29">
                  <c:v>46</c:v>
                </c:pt>
                <c:pt idx="30">
                  <c:v>45</c:v>
                </c:pt>
                <c:pt idx="31">
                  <c:v>43</c:v>
                </c:pt>
                <c:pt idx="32">
                  <c:v>42</c:v>
                </c:pt>
                <c:pt idx="33">
                  <c:v>41</c:v>
                </c:pt>
                <c:pt idx="34">
                  <c:v>40</c:v>
                </c:pt>
                <c:pt idx="35">
                  <c:v>39</c:v>
                </c:pt>
                <c:pt idx="36">
                  <c:v>38</c:v>
                </c:pt>
                <c:pt idx="37">
                  <c:v>36</c:v>
                </c:pt>
                <c:pt idx="38">
                  <c:v>35</c:v>
                </c:pt>
                <c:pt idx="39">
                  <c:v>34</c:v>
                </c:pt>
                <c:pt idx="40">
                  <c:v>33</c:v>
                </c:pt>
                <c:pt idx="41">
                  <c:v>32</c:v>
                </c:pt>
                <c:pt idx="42">
                  <c:v>31</c:v>
                </c:pt>
                <c:pt idx="43">
                  <c:v>30</c:v>
                </c:pt>
                <c:pt idx="44">
                  <c:v>28</c:v>
                </c:pt>
                <c:pt idx="45">
                  <c:v>27</c:v>
                </c:pt>
                <c:pt idx="46">
                  <c:v>26</c:v>
                </c:pt>
                <c:pt idx="47">
                  <c:v>2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strRef>
              <c:f>Immergas!$C$27:$C$74</c:f>
              <c:strCache>
                <c:ptCount val="48"/>
                <c:pt idx="0">
                  <c:v>-20</c:v>
                </c:pt>
                <c:pt idx="1">
                  <c:v>-19</c:v>
                </c:pt>
                <c:pt idx="2">
                  <c:v>-18</c:v>
                </c:pt>
                <c:pt idx="3">
                  <c:v>-17</c:v>
                </c:pt>
                <c:pt idx="4">
                  <c:v>-16</c:v>
                </c:pt>
                <c:pt idx="5">
                  <c:v>-15</c:v>
                </c:pt>
                <c:pt idx="6">
                  <c:v>-14</c:v>
                </c:pt>
                <c:pt idx="7">
                  <c:v>-13</c:v>
                </c:pt>
                <c:pt idx="8">
                  <c:v>-12</c:v>
                </c:pt>
                <c:pt idx="9">
                  <c:v>-11</c:v>
                </c:pt>
                <c:pt idx="10">
                  <c:v>-10</c:v>
                </c:pt>
                <c:pt idx="11">
                  <c:v>-9</c:v>
                </c:pt>
                <c:pt idx="12">
                  <c:v>-8</c:v>
                </c:pt>
                <c:pt idx="13">
                  <c:v>-7</c:v>
                </c:pt>
                <c:pt idx="14">
                  <c:v>-6</c:v>
                </c:pt>
                <c:pt idx="15">
                  <c:v>-5</c:v>
                </c:pt>
                <c:pt idx="16">
                  <c:v>-4</c:v>
                </c:pt>
                <c:pt idx="17">
                  <c:v>-3</c:v>
                </c:pt>
                <c:pt idx="18">
                  <c:v>-2</c:v>
                </c:pt>
                <c:pt idx="19">
                  <c:v>-1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20</c:v>
                </c:pt>
                <c:pt idx="41">
                  <c:v>21</c:v>
                </c:pt>
                <c:pt idx="42">
                  <c:v>22</c:v>
                </c:pt>
                <c:pt idx="43">
                  <c:v>23</c:v>
                </c:pt>
                <c:pt idx="44">
                  <c:v>24</c:v>
                </c:pt>
                <c:pt idx="45">
                  <c:v>25</c:v>
                </c:pt>
                <c:pt idx="46">
                  <c:v>26</c:v>
                </c:pt>
                <c:pt idx="47">
                  <c:v>27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74978221"/>
        <c:axId val="93060370"/>
      </c:lineChart>
      <c:catAx>
        <c:axId val="749782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ahoma"/>
                  </a:rPr>
                  <a:t>külső hőmérsékl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3060370"/>
        <c:crossesAt val="0"/>
        <c:auto val="1"/>
        <c:lblAlgn val="ctr"/>
        <c:lblOffset val="100"/>
        <c:noMultiLvlLbl val="0"/>
      </c:catAx>
      <c:valAx>
        <c:axId val="93060370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ahoma"/>
                  </a:rPr>
                  <a:t>előremenő hőmérséklet</a:t>
                </a:r>
              </a:p>
            </c:rich>
          </c:tx>
          <c:layout>
            <c:manualLayout>
              <c:xMode val="edge"/>
              <c:yMode val="edge"/>
              <c:x val="0.0459914365864462"/>
              <c:y val="-0.1065323016015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4978221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2495201535509"/>
          <c:y val="0.216573690840382"/>
          <c:w val="0.197918204636055"/>
          <c:h val="0.345960050386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ahoma"/>
              </a:defRPr>
            </a:pPr>
            <a:r>
              <a:rPr b="1" sz="975" spc="-1" strike="noStrike">
                <a:solidFill>
                  <a:srgbClr val="000000"/>
                </a:solidFill>
                <a:latin typeface="Tahoma"/>
              </a:rPr>
              <a:t>Külső hőmérséklet szonda ellenállás érték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Immergas!$I$21:$I$22</c:f>
              <c:strCache>
                <c:ptCount val="1"/>
                <c:pt idx="0">
                  <c:v>R [Ohm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mergas!$C$27:$C$74</c:f>
              <c:strCache>
                <c:ptCount val="48"/>
                <c:pt idx="0">
                  <c:v>-20</c:v>
                </c:pt>
                <c:pt idx="1">
                  <c:v>-19</c:v>
                </c:pt>
                <c:pt idx="2">
                  <c:v>-18</c:v>
                </c:pt>
                <c:pt idx="3">
                  <c:v>-17</c:v>
                </c:pt>
                <c:pt idx="4">
                  <c:v>-16</c:v>
                </c:pt>
                <c:pt idx="5">
                  <c:v>-15</c:v>
                </c:pt>
                <c:pt idx="6">
                  <c:v>-14</c:v>
                </c:pt>
                <c:pt idx="7">
                  <c:v>-13</c:v>
                </c:pt>
                <c:pt idx="8">
                  <c:v>-12</c:v>
                </c:pt>
                <c:pt idx="9">
                  <c:v>-11</c:v>
                </c:pt>
                <c:pt idx="10">
                  <c:v>-10</c:v>
                </c:pt>
                <c:pt idx="11">
                  <c:v>-9</c:v>
                </c:pt>
                <c:pt idx="12">
                  <c:v>-8</c:v>
                </c:pt>
                <c:pt idx="13">
                  <c:v>-7</c:v>
                </c:pt>
                <c:pt idx="14">
                  <c:v>-6</c:v>
                </c:pt>
                <c:pt idx="15">
                  <c:v>-5</c:v>
                </c:pt>
                <c:pt idx="16">
                  <c:v>-4</c:v>
                </c:pt>
                <c:pt idx="17">
                  <c:v>-3</c:v>
                </c:pt>
                <c:pt idx="18">
                  <c:v>-2</c:v>
                </c:pt>
                <c:pt idx="19">
                  <c:v>-1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20</c:v>
                </c:pt>
                <c:pt idx="41">
                  <c:v>21</c:v>
                </c:pt>
                <c:pt idx="42">
                  <c:v>22</c:v>
                </c:pt>
                <c:pt idx="43">
                  <c:v>23</c:v>
                </c:pt>
                <c:pt idx="44">
                  <c:v>24</c:v>
                </c:pt>
                <c:pt idx="45">
                  <c:v>25</c:v>
                </c:pt>
                <c:pt idx="46">
                  <c:v>26</c:v>
                </c:pt>
                <c:pt idx="47">
                  <c:v>27</c:v>
                </c:pt>
              </c:strCache>
            </c:strRef>
          </c:cat>
          <c:val>
            <c:numRef>
              <c:f>Immergas!$I$27:$I$74</c:f>
              <c:numCache>
                <c:formatCode>General</c:formatCode>
                <c:ptCount val="48"/>
                <c:pt idx="0">
                  <c:v>685</c:v>
                </c:pt>
                <c:pt idx="1">
                  <c:v>692</c:v>
                </c:pt>
                <c:pt idx="2">
                  <c:v>698</c:v>
                </c:pt>
                <c:pt idx="3">
                  <c:v>704</c:v>
                </c:pt>
                <c:pt idx="4">
                  <c:v>710</c:v>
                </c:pt>
                <c:pt idx="5">
                  <c:v>717</c:v>
                </c:pt>
                <c:pt idx="6">
                  <c:v>723</c:v>
                </c:pt>
                <c:pt idx="7">
                  <c:v>729</c:v>
                </c:pt>
                <c:pt idx="8">
                  <c:v>735</c:v>
                </c:pt>
                <c:pt idx="9">
                  <c:v>742</c:v>
                </c:pt>
                <c:pt idx="10">
                  <c:v>748</c:v>
                </c:pt>
                <c:pt idx="11">
                  <c:v>755</c:v>
                </c:pt>
                <c:pt idx="12">
                  <c:v>762</c:v>
                </c:pt>
                <c:pt idx="13">
                  <c:v>768</c:v>
                </c:pt>
                <c:pt idx="14">
                  <c:v>775</c:v>
                </c:pt>
                <c:pt idx="15">
                  <c:v>782</c:v>
                </c:pt>
                <c:pt idx="16">
                  <c:v>789</c:v>
                </c:pt>
                <c:pt idx="17">
                  <c:v>796</c:v>
                </c:pt>
                <c:pt idx="18">
                  <c:v>803</c:v>
                </c:pt>
                <c:pt idx="19">
                  <c:v>809</c:v>
                </c:pt>
                <c:pt idx="20">
                  <c:v>816</c:v>
                </c:pt>
                <c:pt idx="21">
                  <c:v>824</c:v>
                </c:pt>
                <c:pt idx="22">
                  <c:v>831</c:v>
                </c:pt>
                <c:pt idx="23">
                  <c:v>838</c:v>
                </c:pt>
                <c:pt idx="24">
                  <c:v>846</c:v>
                </c:pt>
                <c:pt idx="25">
                  <c:v>853</c:v>
                </c:pt>
                <c:pt idx="26">
                  <c:v>860</c:v>
                </c:pt>
                <c:pt idx="27">
                  <c:v>868</c:v>
                </c:pt>
                <c:pt idx="28">
                  <c:v>875</c:v>
                </c:pt>
                <c:pt idx="29">
                  <c:v>882</c:v>
                </c:pt>
                <c:pt idx="30">
                  <c:v>890</c:v>
                </c:pt>
                <c:pt idx="31">
                  <c:v>897</c:v>
                </c:pt>
                <c:pt idx="32">
                  <c:v>904</c:v>
                </c:pt>
                <c:pt idx="33">
                  <c:v>912</c:v>
                </c:pt>
                <c:pt idx="34">
                  <c:v>919</c:v>
                </c:pt>
                <c:pt idx="35">
                  <c:v>926</c:v>
                </c:pt>
                <c:pt idx="36">
                  <c:v>934</c:v>
                </c:pt>
                <c:pt idx="37">
                  <c:v>941</c:v>
                </c:pt>
                <c:pt idx="38">
                  <c:v>948</c:v>
                </c:pt>
                <c:pt idx="39">
                  <c:v>956</c:v>
                </c:pt>
                <c:pt idx="40">
                  <c:v>963</c:v>
                </c:pt>
                <c:pt idx="41">
                  <c:v>971</c:v>
                </c:pt>
                <c:pt idx="42">
                  <c:v>979</c:v>
                </c:pt>
                <c:pt idx="43">
                  <c:v>987</c:v>
                </c:pt>
                <c:pt idx="44">
                  <c:v>994</c:v>
                </c:pt>
                <c:pt idx="45">
                  <c:v>1002</c:v>
                </c:pt>
                <c:pt idx="46">
                  <c:v>1010</c:v>
                </c:pt>
                <c:pt idx="47">
                  <c:v>10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mmergas!$J$21:$J$22</c:f>
              <c:strCache>
                <c:ptCount val="1"/>
                <c:pt idx="0">
                  <c:v>Rkorr. [Ohm]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mergas!$C$27:$C$74</c:f>
              <c:strCache>
                <c:ptCount val="48"/>
                <c:pt idx="0">
                  <c:v>-20</c:v>
                </c:pt>
                <c:pt idx="1">
                  <c:v>-19</c:v>
                </c:pt>
                <c:pt idx="2">
                  <c:v>-18</c:v>
                </c:pt>
                <c:pt idx="3">
                  <c:v>-17</c:v>
                </c:pt>
                <c:pt idx="4">
                  <c:v>-16</c:v>
                </c:pt>
                <c:pt idx="5">
                  <c:v>-15</c:v>
                </c:pt>
                <c:pt idx="6">
                  <c:v>-14</c:v>
                </c:pt>
                <c:pt idx="7">
                  <c:v>-13</c:v>
                </c:pt>
                <c:pt idx="8">
                  <c:v>-12</c:v>
                </c:pt>
                <c:pt idx="9">
                  <c:v>-11</c:v>
                </c:pt>
                <c:pt idx="10">
                  <c:v>-10</c:v>
                </c:pt>
                <c:pt idx="11">
                  <c:v>-9</c:v>
                </c:pt>
                <c:pt idx="12">
                  <c:v>-8</c:v>
                </c:pt>
                <c:pt idx="13">
                  <c:v>-7</c:v>
                </c:pt>
                <c:pt idx="14">
                  <c:v>-6</c:v>
                </c:pt>
                <c:pt idx="15">
                  <c:v>-5</c:v>
                </c:pt>
                <c:pt idx="16">
                  <c:v>-4</c:v>
                </c:pt>
                <c:pt idx="17">
                  <c:v>-3</c:v>
                </c:pt>
                <c:pt idx="18">
                  <c:v>-2</c:v>
                </c:pt>
                <c:pt idx="19">
                  <c:v>-1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20</c:v>
                </c:pt>
                <c:pt idx="41">
                  <c:v>21</c:v>
                </c:pt>
                <c:pt idx="42">
                  <c:v>22</c:v>
                </c:pt>
                <c:pt idx="43">
                  <c:v>23</c:v>
                </c:pt>
                <c:pt idx="44">
                  <c:v>24</c:v>
                </c:pt>
                <c:pt idx="45">
                  <c:v>25</c:v>
                </c:pt>
                <c:pt idx="46">
                  <c:v>26</c:v>
                </c:pt>
                <c:pt idx="47">
                  <c:v>27</c:v>
                </c:pt>
              </c:strCache>
            </c:strRef>
          </c:cat>
          <c:val>
            <c:numRef>
              <c:f>Immergas!$J$27:$J$74</c:f>
              <c:numCache>
                <c:formatCode>General</c:formatCode>
                <c:ptCount val="48"/>
                <c:pt idx="0">
                  <c:v>755</c:v>
                </c:pt>
                <c:pt idx="1">
                  <c:v>762</c:v>
                </c:pt>
                <c:pt idx="2">
                  <c:v>762</c:v>
                </c:pt>
                <c:pt idx="3">
                  <c:v>768</c:v>
                </c:pt>
                <c:pt idx="4">
                  <c:v>775</c:v>
                </c:pt>
                <c:pt idx="5">
                  <c:v>775</c:v>
                </c:pt>
                <c:pt idx="6">
                  <c:v>782</c:v>
                </c:pt>
                <c:pt idx="7">
                  <c:v>789</c:v>
                </c:pt>
                <c:pt idx="10">
                  <c:v>796</c:v>
                </c:pt>
                <c:pt idx="11">
                  <c:v>803</c:v>
                </c:pt>
                <c:pt idx="12">
                  <c:v>803</c:v>
                </c:pt>
                <c:pt idx="13">
                  <c:v>809</c:v>
                </c:pt>
                <c:pt idx="14">
                  <c:v>816</c:v>
                </c:pt>
                <c:pt idx="15">
                  <c:v>816</c:v>
                </c:pt>
                <c:pt idx="16">
                  <c:v>824</c:v>
                </c:pt>
                <c:pt idx="17">
                  <c:v>831</c:v>
                </c:pt>
                <c:pt idx="18">
                  <c:v>838</c:v>
                </c:pt>
                <c:pt idx="19">
                  <c:v>838</c:v>
                </c:pt>
                <c:pt idx="21">
                  <c:v>846</c:v>
                </c:pt>
                <c:pt idx="22">
                  <c:v>846</c:v>
                </c:pt>
                <c:pt idx="23">
                  <c:v>853</c:v>
                </c:pt>
                <c:pt idx="24">
                  <c:v>860</c:v>
                </c:pt>
                <c:pt idx="25">
                  <c:v>860</c:v>
                </c:pt>
                <c:pt idx="26">
                  <c:v>868</c:v>
                </c:pt>
                <c:pt idx="27">
                  <c:v>875</c:v>
                </c:pt>
                <c:pt idx="28">
                  <c:v>882</c:v>
                </c:pt>
                <c:pt idx="29">
                  <c:v>882</c:v>
                </c:pt>
                <c:pt idx="30">
                  <c:v>890</c:v>
                </c:pt>
                <c:pt idx="33">
                  <c:v>897</c:v>
                </c:pt>
                <c:pt idx="34">
                  <c:v>904</c:v>
                </c:pt>
                <c:pt idx="35">
                  <c:v>904</c:v>
                </c:pt>
                <c:pt idx="36">
                  <c:v>912</c:v>
                </c:pt>
                <c:pt idx="37">
                  <c:v>919</c:v>
                </c:pt>
                <c:pt idx="38">
                  <c:v>926</c:v>
                </c:pt>
                <c:pt idx="39">
                  <c:v>926</c:v>
                </c:pt>
                <c:pt idx="40">
                  <c:v>934</c:v>
                </c:pt>
                <c:pt idx="43">
                  <c:v>941</c:v>
                </c:pt>
                <c:pt idx="44">
                  <c:v>948</c:v>
                </c:pt>
                <c:pt idx="45">
                  <c:v>948</c:v>
                </c:pt>
                <c:pt idx="46">
                  <c:v>956</c:v>
                </c:pt>
                <c:pt idx="47">
                  <c:v>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87397"/>
        <c:axId val="76435437"/>
      </c:lineChart>
      <c:catAx>
        <c:axId val="673873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ahoma"/>
                  </a:rPr>
                  <a:t>tk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6435437"/>
        <c:crossesAt val="0"/>
        <c:auto val="1"/>
        <c:lblAlgn val="ctr"/>
        <c:lblOffset val="100"/>
        <c:noMultiLvlLbl val="0"/>
      </c:catAx>
      <c:valAx>
        <c:axId val="76435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ahoma"/>
                  </a:rPr>
                  <a:t>R, Rkorr.[Oh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73873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Tahoma"/>
              </a:defRPr>
            </a:pPr>
            <a:r>
              <a:rPr b="1" sz="550" spc="-1" strike="noStrike">
                <a:solidFill>
                  <a:srgbClr val="000000"/>
                </a:solidFill>
                <a:latin typeface="Tahoma"/>
              </a:rPr>
              <a:t>Korrigáló tagok ábrázolá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korr [Ohm]"</c:f>
              <c:strCache>
                <c:ptCount val="1"/>
                <c:pt idx="0">
                  <c:v>Rkorr [Ohm]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mmergas!$J$27:$J$74</c:f>
              <c:numCache>
                <c:formatCode>General</c:formatCode>
                <c:ptCount val="48"/>
                <c:pt idx="0">
                  <c:v>755</c:v>
                </c:pt>
                <c:pt idx="1">
                  <c:v>762</c:v>
                </c:pt>
                <c:pt idx="2">
                  <c:v>762</c:v>
                </c:pt>
                <c:pt idx="3">
                  <c:v>768</c:v>
                </c:pt>
                <c:pt idx="4">
                  <c:v>775</c:v>
                </c:pt>
                <c:pt idx="5">
                  <c:v>775</c:v>
                </c:pt>
                <c:pt idx="6">
                  <c:v>782</c:v>
                </c:pt>
                <c:pt idx="7">
                  <c:v>789</c:v>
                </c:pt>
                <c:pt idx="10">
                  <c:v>796</c:v>
                </c:pt>
                <c:pt idx="11">
                  <c:v>803</c:v>
                </c:pt>
                <c:pt idx="12">
                  <c:v>803</c:v>
                </c:pt>
                <c:pt idx="13">
                  <c:v>809</c:v>
                </c:pt>
                <c:pt idx="14">
                  <c:v>816</c:v>
                </c:pt>
                <c:pt idx="15">
                  <c:v>816</c:v>
                </c:pt>
                <c:pt idx="16">
                  <c:v>824</c:v>
                </c:pt>
                <c:pt idx="17">
                  <c:v>831</c:v>
                </c:pt>
                <c:pt idx="18">
                  <c:v>838</c:v>
                </c:pt>
                <c:pt idx="19">
                  <c:v>838</c:v>
                </c:pt>
                <c:pt idx="21">
                  <c:v>846</c:v>
                </c:pt>
                <c:pt idx="22">
                  <c:v>846</c:v>
                </c:pt>
                <c:pt idx="23">
                  <c:v>853</c:v>
                </c:pt>
                <c:pt idx="24">
                  <c:v>860</c:v>
                </c:pt>
                <c:pt idx="25">
                  <c:v>860</c:v>
                </c:pt>
                <c:pt idx="26">
                  <c:v>868</c:v>
                </c:pt>
                <c:pt idx="27">
                  <c:v>875</c:v>
                </c:pt>
                <c:pt idx="28">
                  <c:v>882</c:v>
                </c:pt>
                <c:pt idx="29">
                  <c:v>882</c:v>
                </c:pt>
                <c:pt idx="30">
                  <c:v>890</c:v>
                </c:pt>
                <c:pt idx="33">
                  <c:v>897</c:v>
                </c:pt>
                <c:pt idx="34">
                  <c:v>904</c:v>
                </c:pt>
                <c:pt idx="35">
                  <c:v>904</c:v>
                </c:pt>
                <c:pt idx="36">
                  <c:v>912</c:v>
                </c:pt>
                <c:pt idx="37">
                  <c:v>919</c:v>
                </c:pt>
                <c:pt idx="38">
                  <c:v>926</c:v>
                </c:pt>
                <c:pt idx="39">
                  <c:v>926</c:v>
                </c:pt>
                <c:pt idx="40">
                  <c:v>934</c:v>
                </c:pt>
                <c:pt idx="43">
                  <c:v>941</c:v>
                </c:pt>
                <c:pt idx="44">
                  <c:v>948</c:v>
                </c:pt>
                <c:pt idx="45">
                  <c:v>948</c:v>
                </c:pt>
                <c:pt idx="46">
                  <c:v>956</c:v>
                </c:pt>
                <c:pt idx="47">
                  <c:v>9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 [Ohm]"</c:f>
              <c:strCache>
                <c:ptCount val="1"/>
                <c:pt idx="0">
                  <c:v>Re [Ohm]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mmergas!$K$27:$K$74</c:f>
              <c:numCache>
                <c:formatCode>General</c:formatCode>
                <c:ptCount val="48"/>
                <c:pt idx="0">
                  <c:v>756.499498495487</c:v>
                </c:pt>
                <c:pt idx="1">
                  <c:v>761.124799679487</c:v>
                </c:pt>
                <c:pt idx="2">
                  <c:v>765.079031612645</c:v>
                </c:pt>
                <c:pt idx="3">
                  <c:v>769.02378097522</c:v>
                </c:pt>
                <c:pt idx="4">
                  <c:v>772.959081836327</c:v>
                </c:pt>
                <c:pt idx="5">
                  <c:v>777.538369543552</c:v>
                </c:pt>
                <c:pt idx="6">
                  <c:v>781.45331475214</c:v>
                </c:pt>
                <c:pt idx="7">
                  <c:v>785.358918274011</c:v>
                </c:pt>
                <c:pt idx="8">
                  <c:v>789.255213505462</c:v>
                </c:pt>
                <c:pt idx="9">
                  <c:v>793.789170963903</c:v>
                </c:pt>
                <c:pt idx="10">
                  <c:v>797.665412044374</c:v>
                </c:pt>
                <c:pt idx="11">
                  <c:v>802.17606330366</c:v>
                </c:pt>
                <c:pt idx="12">
                  <c:v>806.674239431055</c:v>
                </c:pt>
                <c:pt idx="13">
                  <c:v>810.519928966062</c:v>
                </c:pt>
                <c:pt idx="14">
                  <c:v>814.995073891626</c:v>
                </c:pt>
                <c:pt idx="15">
                  <c:v>819.457890594254</c:v>
                </c:pt>
                <c:pt idx="16">
                  <c:v>823.908429946944</c:v>
                </c:pt>
                <c:pt idx="17">
                  <c:v>828.346742543171</c:v>
                </c:pt>
                <c:pt idx="18">
                  <c:v>832.772878698805</c:v>
                </c:pt>
                <c:pt idx="19">
                  <c:v>836.557056175377</c:v>
                </c:pt>
                <c:pt idx="20">
                  <c:v>840.960711493354</c:v>
                </c:pt>
                <c:pt idx="21">
                  <c:v>845.978727556596</c:v>
                </c:pt>
                <c:pt idx="22">
                  <c:v>850.356655622686</c:v>
                </c:pt>
                <c:pt idx="23">
                  <c:v>854.722654729467</c:v>
                </c:pt>
                <c:pt idx="24">
                  <c:v>859.697823552274</c:v>
                </c:pt>
                <c:pt idx="25">
                  <c:v>864.038424218902</c:v>
                </c:pt>
                <c:pt idx="26">
                  <c:v>868.367248062016</c:v>
                </c:pt>
                <c:pt idx="27">
                  <c:v>873.300116099071</c:v>
                </c:pt>
                <c:pt idx="28">
                  <c:v>877.6038647343</c:v>
                </c:pt>
                <c:pt idx="29">
                  <c:v>881.895986105751</c:v>
                </c:pt>
                <c:pt idx="30">
                  <c:v>886.787090558767</c:v>
                </c:pt>
                <c:pt idx="31">
                  <c:v>891.054454492977</c:v>
                </c:pt>
                <c:pt idx="32">
                  <c:v>895.310338201384</c:v>
                </c:pt>
                <c:pt idx="33">
                  <c:v>900.160207214121</c:v>
                </c:pt>
                <c:pt idx="34">
                  <c:v>904.391645909178</c:v>
                </c:pt>
                <c:pt idx="35">
                  <c:v>908.61174894757</c:v>
                </c:pt>
                <c:pt idx="36">
                  <c:v>913.42090179595</c:v>
                </c:pt>
                <c:pt idx="37">
                  <c:v>917.616867010113</c:v>
                </c:pt>
                <c:pt idx="38">
                  <c:v>921.801638719512</c:v>
                </c:pt>
                <c:pt idx="39">
                  <c:v>926.570585996956</c:v>
                </c:pt>
                <c:pt idx="40">
                  <c:v>930.731521945658</c:v>
                </c:pt>
                <c:pt idx="41">
                  <c:v>935.473344716373</c:v>
                </c:pt>
                <c:pt idx="42">
                  <c:v>940.200795605228</c:v>
                </c:pt>
                <c:pt idx="43">
                  <c:v>944.913939852468</c:v>
                </c:pt>
                <c:pt idx="44">
                  <c:v>949.026256139025</c:v>
                </c:pt>
                <c:pt idx="45">
                  <c:v>953.712749905696</c:v>
                </c:pt>
                <c:pt idx="46">
                  <c:v>958.385122410546</c:v>
                </c:pt>
                <c:pt idx="47">
                  <c:v>963.043437382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63509"/>
        <c:axId val="2542767"/>
      </c:lineChart>
      <c:catAx>
        <c:axId val="704635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Tahoma"/>
                  </a:rPr>
                  <a:t>tk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542767"/>
        <c:crossesAt val="0"/>
        <c:auto val="1"/>
        <c:lblAlgn val="ctr"/>
        <c:lblOffset val="100"/>
        <c:noMultiLvlLbl val="0"/>
      </c:catAx>
      <c:valAx>
        <c:axId val="2542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Tahoma"/>
                  </a:rPr>
                  <a:t>Rkorr, Re [Oh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04635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5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20</xdr:row>
      <xdr:rowOff>22320</xdr:rowOff>
    </xdr:from>
    <xdr:to>
      <xdr:col>1</xdr:col>
      <xdr:colOff>2036160</xdr:colOff>
      <xdr:row>39</xdr:row>
      <xdr:rowOff>136800</xdr:rowOff>
    </xdr:to>
    <xdr:graphicFrame>
      <xdr:nvGraphicFramePr>
        <xdr:cNvPr id="0" name="Chart 4"/>
        <xdr:cNvGraphicFramePr/>
      </xdr:nvGraphicFramePr>
      <xdr:xfrm>
        <a:off x="103320" y="3436200"/>
        <a:ext cx="48762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7880</xdr:colOff>
      <xdr:row>40</xdr:row>
      <xdr:rowOff>114840</xdr:rowOff>
    </xdr:from>
    <xdr:to>
      <xdr:col>1</xdr:col>
      <xdr:colOff>2019960</xdr:colOff>
      <xdr:row>59</xdr:row>
      <xdr:rowOff>83880</xdr:rowOff>
    </xdr:to>
    <xdr:graphicFrame>
      <xdr:nvGraphicFramePr>
        <xdr:cNvPr id="1" name="Chart 32"/>
        <xdr:cNvGraphicFramePr/>
      </xdr:nvGraphicFramePr>
      <xdr:xfrm>
        <a:off x="137880" y="7582320"/>
        <a:ext cx="4825440" cy="315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92960</xdr:colOff>
      <xdr:row>7</xdr:row>
      <xdr:rowOff>0</xdr:rowOff>
    </xdr:from>
    <xdr:to>
      <xdr:col>11</xdr:col>
      <xdr:colOff>635040</xdr:colOff>
      <xdr:row>18</xdr:row>
      <xdr:rowOff>23040</xdr:rowOff>
    </xdr:to>
    <xdr:graphicFrame>
      <xdr:nvGraphicFramePr>
        <xdr:cNvPr id="2" name="Chart 33"/>
        <xdr:cNvGraphicFramePr/>
      </xdr:nvGraphicFramePr>
      <xdr:xfrm>
        <a:off x="8826480" y="1211760"/>
        <a:ext cx="3189600" cy="18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2" min="2" style="1" width="32.66"/>
    <col collapsed="false" customWidth="true" hidden="false" outlineLevel="0" max="3" min="3" style="1" width="8.54"/>
    <col collapsed="false" customWidth="true" hidden="false" outlineLevel="0" max="4" min="4" style="0" width="10.1"/>
    <col collapsed="false" customWidth="true" hidden="false" outlineLevel="0" max="5" min="5" style="0" width="9.77"/>
    <col collapsed="false" customWidth="true" hidden="false" outlineLevel="0" max="6" min="6" style="0" width="9.32"/>
    <col collapsed="false" customWidth="true" hidden="false" outlineLevel="0" max="7" min="7" style="0" width="8.21"/>
    <col collapsed="false" customWidth="true" hidden="false" outlineLevel="0" max="8" min="8" style="0" width="8.1"/>
    <col collapsed="false" customWidth="true" hidden="false" outlineLevel="0" max="9" min="9" style="0" width="8.66"/>
    <col collapsed="false" customWidth="true" hidden="false" outlineLevel="0" max="10" min="10" style="0" width="10.66"/>
    <col collapsed="false" customWidth="true" hidden="false" outlineLevel="0" max="11" min="11" style="0" width="10.54"/>
    <col collapsed="false" customWidth="true" hidden="false" outlineLevel="0" max="12" min="12" style="1" width="8.88"/>
    <col collapsed="false" customWidth="true" hidden="false" outlineLevel="0" max="13" min="13" style="1" width="10.66"/>
  </cols>
  <sheetData>
    <row r="1" customFormat="false" ht="13.2" hidden="false" customHeight="false" outlineLevel="0" collapsed="false">
      <c r="A1" s="2" t="s">
        <v>0</v>
      </c>
      <c r="F1" s="1"/>
    </row>
    <row r="2" customFormat="false" ht="13.8" hidden="false" customHeight="false" outlineLevel="0" collapsed="false">
      <c r="A2" s="2"/>
      <c r="F2" s="1"/>
    </row>
    <row r="3" customFormat="false" ht="13.8" hidden="false" customHeight="false" outlineLevel="0" collapsed="false">
      <c r="A3" s="3" t="s">
        <v>1</v>
      </c>
      <c r="B3" s="4" t="s">
        <v>2</v>
      </c>
      <c r="F3" s="1"/>
    </row>
    <row r="4" customFormat="false" ht="13.8" hidden="false" customHeight="false" outlineLevel="0" collapsed="false">
      <c r="B4" s="5" t="s">
        <v>3</v>
      </c>
      <c r="F4" s="1"/>
    </row>
    <row r="5" customFormat="false" ht="13.8" hidden="false" customHeight="false" outlineLevel="0" collapsed="false">
      <c r="B5" s="6" t="s">
        <v>4</v>
      </c>
      <c r="F5" s="1"/>
    </row>
    <row r="6" customFormat="false" ht="13.2" hidden="false" customHeight="false" outlineLevel="0" collapsed="false">
      <c r="F6" s="1"/>
    </row>
    <row r="7" customFormat="false" ht="13.8" hidden="false" customHeight="false" outlineLevel="0" collapsed="false">
      <c r="A7" s="7"/>
      <c r="F7" s="1"/>
    </row>
    <row r="8" customFormat="false" ht="13.8" hidden="false" customHeight="false" outlineLevel="0" collapsed="false">
      <c r="A8" s="8" t="s">
        <v>5</v>
      </c>
      <c r="B8" s="9"/>
      <c r="C8" s="9"/>
      <c r="D8" s="9"/>
      <c r="E8" s="9"/>
      <c r="F8" s="9"/>
      <c r="G8" s="10"/>
    </row>
    <row r="9" customFormat="false" ht="13.2" hidden="false" customHeight="false" outlineLevel="0" collapsed="false">
      <c r="A9" s="11" t="s">
        <v>6</v>
      </c>
      <c r="B9" s="12" t="s">
        <v>7</v>
      </c>
      <c r="C9" s="12"/>
      <c r="D9" s="12" t="s">
        <v>8</v>
      </c>
      <c r="E9" s="12" t="s">
        <v>9</v>
      </c>
      <c r="F9" s="13" t="n">
        <v>71</v>
      </c>
      <c r="G9" s="14" t="s">
        <v>10</v>
      </c>
    </row>
    <row r="10" customFormat="false" ht="13.2" hidden="false" customHeight="false" outlineLevel="0" collapsed="false">
      <c r="A10" s="15" t="s">
        <v>11</v>
      </c>
      <c r="B10" s="16" t="s">
        <v>7</v>
      </c>
      <c r="C10" s="16"/>
      <c r="D10" s="16" t="s">
        <v>12</v>
      </c>
      <c r="E10" s="16" t="s">
        <v>13</v>
      </c>
      <c r="F10" s="17" t="n">
        <v>43</v>
      </c>
      <c r="G10" s="18" t="s">
        <v>10</v>
      </c>
    </row>
    <row r="11" customFormat="false" ht="13.2" hidden="false" customHeight="false" outlineLevel="0" collapsed="false">
      <c r="A11" s="15" t="s">
        <v>14</v>
      </c>
      <c r="B11" s="16" t="s">
        <v>7</v>
      </c>
      <c r="C11" s="16"/>
      <c r="D11" s="16" t="s">
        <v>15</v>
      </c>
      <c r="E11" s="16"/>
      <c r="F11" s="17" t="n">
        <v>70</v>
      </c>
      <c r="G11" s="18" t="s">
        <v>10</v>
      </c>
    </row>
    <row r="12" customFormat="false" ht="13.2" hidden="false" customHeight="false" outlineLevel="0" collapsed="false">
      <c r="A12" s="15" t="s">
        <v>16</v>
      </c>
      <c r="B12" s="16" t="s">
        <v>17</v>
      </c>
      <c r="C12" s="16"/>
      <c r="D12" s="16" t="s">
        <v>18</v>
      </c>
      <c r="E12" s="16" t="s">
        <v>19</v>
      </c>
      <c r="F12" s="17" t="n">
        <v>-20</v>
      </c>
      <c r="G12" s="18" t="s">
        <v>10</v>
      </c>
    </row>
    <row r="13" customFormat="false" ht="13.2" hidden="false" customHeight="false" outlineLevel="0" collapsed="false">
      <c r="A13" s="15" t="s">
        <v>20</v>
      </c>
      <c r="B13" s="16" t="s">
        <v>17</v>
      </c>
      <c r="C13" s="16"/>
      <c r="D13" s="16" t="s">
        <v>21</v>
      </c>
      <c r="E13" s="16" t="s">
        <v>22</v>
      </c>
      <c r="F13" s="17" t="n">
        <v>20</v>
      </c>
      <c r="G13" s="18" t="s">
        <v>10</v>
      </c>
    </row>
    <row r="14" customFormat="false" ht="13.2" hidden="false" customHeight="false" outlineLevel="0" collapsed="false">
      <c r="A14" s="15" t="s">
        <v>23</v>
      </c>
      <c r="B14" s="16" t="s">
        <v>7</v>
      </c>
      <c r="C14" s="16"/>
      <c r="D14" s="16" t="s">
        <v>24</v>
      </c>
      <c r="E14" s="16"/>
      <c r="F14" s="17" t="n">
        <v>-5</v>
      </c>
      <c r="G14" s="18" t="s">
        <v>10</v>
      </c>
    </row>
    <row r="15" customFormat="false" ht="13.2" hidden="false" customHeight="false" outlineLevel="0" collapsed="false">
      <c r="A15" s="15" t="s">
        <v>25</v>
      </c>
      <c r="B15" s="16" t="s">
        <v>26</v>
      </c>
      <c r="C15" s="16"/>
      <c r="D15" s="16"/>
      <c r="E15" s="16"/>
      <c r="F15" s="19" t="n">
        <f aca="false">F12</f>
        <v>-20</v>
      </c>
      <c r="G15" s="18" t="s">
        <v>10</v>
      </c>
    </row>
    <row r="16" customFormat="false" ht="13.2" hidden="false" customHeight="false" outlineLevel="0" collapsed="false">
      <c r="A16" s="15" t="s">
        <v>27</v>
      </c>
      <c r="B16" s="16" t="s">
        <v>28</v>
      </c>
      <c r="C16" s="16"/>
      <c r="D16" s="16"/>
      <c r="E16" s="16"/>
      <c r="F16" s="19" t="n">
        <f aca="false">F9+F14</f>
        <v>66</v>
      </c>
      <c r="G16" s="18" t="s">
        <v>10</v>
      </c>
    </row>
    <row r="17" customFormat="false" ht="13.2" hidden="false" customHeight="false" outlineLevel="0" collapsed="false">
      <c r="A17" s="15" t="s">
        <v>29</v>
      </c>
      <c r="B17" s="16" t="s">
        <v>30</v>
      </c>
      <c r="C17" s="16"/>
      <c r="D17" s="16"/>
      <c r="E17" s="16"/>
      <c r="F17" s="19" t="n">
        <f aca="false">F13</f>
        <v>20</v>
      </c>
      <c r="G17" s="18" t="s">
        <v>10</v>
      </c>
    </row>
    <row r="18" customFormat="false" ht="13.8" hidden="false" customHeight="false" outlineLevel="0" collapsed="false">
      <c r="A18" s="20" t="s">
        <v>31</v>
      </c>
      <c r="B18" s="21" t="s">
        <v>32</v>
      </c>
      <c r="C18" s="21"/>
      <c r="D18" s="21"/>
      <c r="E18" s="21"/>
      <c r="F18" s="22" t="n">
        <f aca="false">F10+F14</f>
        <v>38</v>
      </c>
      <c r="G18" s="23" t="s">
        <v>10</v>
      </c>
    </row>
    <row r="19" customFormat="false" ht="13.2" hidden="false" customHeight="false" outlineLevel="0" collapsed="false">
      <c r="A19" s="24"/>
      <c r="B19" s="16"/>
    </row>
    <row r="20" customFormat="false" ht="13.8" hidden="false" customHeight="false" outlineLevel="0" collapsed="false">
      <c r="A20" s="24"/>
    </row>
    <row r="21" customFormat="false" ht="26.4" hidden="false" customHeight="false" outlineLevel="0" collapsed="false">
      <c r="C21" s="25" t="s">
        <v>33</v>
      </c>
      <c r="D21" s="26" t="s">
        <v>34</v>
      </c>
      <c r="E21" s="27" t="s">
        <v>35</v>
      </c>
      <c r="F21" s="27"/>
      <c r="G21" s="27"/>
      <c r="H21" s="28" t="s">
        <v>36</v>
      </c>
      <c r="I21" s="27" t="s">
        <v>37</v>
      </c>
      <c r="J21" s="29" t="s">
        <v>38</v>
      </c>
      <c r="K21" s="30" t="s">
        <v>39</v>
      </c>
      <c r="L21" s="31" t="s">
        <v>40</v>
      </c>
    </row>
    <row r="22" customFormat="false" ht="13.8" hidden="false" customHeight="false" outlineLevel="0" collapsed="false">
      <c r="C22" s="32" t="s">
        <v>41</v>
      </c>
      <c r="D22" s="33" t="s">
        <v>41</v>
      </c>
      <c r="E22" s="34" t="n">
        <v>1</v>
      </c>
      <c r="F22" s="34" t="n">
        <v>2</v>
      </c>
      <c r="G22" s="34" t="n">
        <v>3</v>
      </c>
      <c r="H22" s="35" t="s">
        <v>41</v>
      </c>
      <c r="I22" s="34" t="s">
        <v>42</v>
      </c>
      <c r="J22" s="36" t="s">
        <v>42</v>
      </c>
      <c r="K22" s="32" t="s">
        <v>42</v>
      </c>
      <c r="L22" s="36" t="s">
        <v>42</v>
      </c>
    </row>
    <row r="23" customFormat="false" ht="13.8" hidden="false" customHeight="false" outlineLevel="0" collapsed="false">
      <c r="C23" s="37"/>
      <c r="D23" s="38"/>
      <c r="E23" s="39" t="s">
        <v>43</v>
      </c>
      <c r="F23" s="39" t="s">
        <v>43</v>
      </c>
      <c r="G23" s="39" t="s">
        <v>43</v>
      </c>
      <c r="H23" s="40" t="s">
        <v>43</v>
      </c>
      <c r="I23" s="16"/>
      <c r="J23" s="41"/>
      <c r="K23" s="42"/>
      <c r="L23" s="41"/>
    </row>
    <row r="24" customFormat="false" ht="26.4" hidden="false" customHeight="false" outlineLevel="0" collapsed="false">
      <c r="C24" s="15"/>
      <c r="D24" s="18"/>
      <c r="E24" s="43" t="n">
        <v>-0.43</v>
      </c>
      <c r="F24" s="43" t="n">
        <v>-0.76</v>
      </c>
      <c r="G24" s="43" t="n">
        <v>-1.15</v>
      </c>
      <c r="H24" s="44" t="n">
        <v>-0.7</v>
      </c>
      <c r="I24" s="16"/>
      <c r="J24" s="41"/>
      <c r="K24" s="45" t="s">
        <v>44</v>
      </c>
      <c r="L24" s="46" t="n">
        <v>245</v>
      </c>
    </row>
    <row r="25" customFormat="false" ht="39.6" hidden="false" customHeight="false" outlineLevel="0" collapsed="false">
      <c r="C25" s="15"/>
      <c r="D25" s="18"/>
      <c r="E25" s="47" t="s">
        <v>45</v>
      </c>
      <c r="F25" s="47" t="s">
        <v>45</v>
      </c>
      <c r="G25" s="47" t="s">
        <v>45</v>
      </c>
      <c r="H25" s="40" t="s">
        <v>45</v>
      </c>
      <c r="I25" s="16"/>
      <c r="J25" s="41"/>
      <c r="K25" s="45" t="s">
        <v>46</v>
      </c>
      <c r="L25" s="46" t="n">
        <v>4055</v>
      </c>
    </row>
    <row r="26" customFormat="false" ht="13.8" hidden="false" customHeight="false" outlineLevel="0" collapsed="false">
      <c r="C26" s="48"/>
      <c r="D26" s="49"/>
      <c r="E26" s="50" t="n">
        <v>37</v>
      </c>
      <c r="F26" s="50" t="n">
        <v>46</v>
      </c>
      <c r="G26" s="50" t="n">
        <v>56</v>
      </c>
      <c r="H26" s="51" t="n">
        <v>52</v>
      </c>
      <c r="I26" s="52"/>
      <c r="J26" s="49"/>
      <c r="K26" s="48"/>
      <c r="L26" s="49"/>
    </row>
    <row r="27" customFormat="false" ht="13.8" hidden="false" customHeight="false" outlineLevel="0" collapsed="false">
      <c r="A27" s="1"/>
      <c r="C27" s="42" t="n">
        <v>-20</v>
      </c>
      <c r="D27" s="53" t="n">
        <f aca="false">IF((IF((((($F$16-$F$18)/($F$15-$F$17))*C27+$F$16-(($F$16-$F$18)/($F$15-$F$17))*$F$15))&gt;$F$9,$F$9,IF(((($F$16-$F$18)/($F$15-$F$17))*C27+$F$16-(($F$16-$F$18)/($F$15-$F$17))*$F$15)&lt;$F$10,$F$10,(((($F$16-$F$18)/($F$15-$F$17))*C27+$F$16-(($F$16-$F$18)/($F$15-$F$17))*$F$15)))))&gt;$F$11,$F$11,IF((((($F$16-$F$18)/($F$15-$F$17))*C27+$F$16-(($F$16-$F$18)/($F$15-$F$17))*$F$15))&gt;$F$9,$F$9,IF(((($F$16-$F$18)/($F$15-$F$17))*C27+$F$16-(($F$16-$F$18)/($F$15-$F$17))*$F$15)&lt;$F$10,$F$10,(((($F$16-$F$18)/($F$15-$F$17))*C27+$F$16-(($F$16-$F$18)/($F$15-$F$17))*$F$15)))))</f>
        <v>66</v>
      </c>
      <c r="E27" s="54" t="n">
        <f aca="false">ROUND($E$24*C27+$E$26,0)</f>
        <v>46</v>
      </c>
      <c r="F27" s="54" t="n">
        <f aca="false">ROUND($F$24*C27+$F$26,0)</f>
        <v>61</v>
      </c>
      <c r="G27" s="54" t="n">
        <f aca="false">ROUND($G$24*C27+$G$26,0)</f>
        <v>79</v>
      </c>
      <c r="H27" s="55" t="n">
        <f aca="false">ROUND($H$24*C27+$H$26,0)</f>
        <v>66</v>
      </c>
      <c r="I27" s="16" t="n">
        <v>685</v>
      </c>
      <c r="J27" s="56" t="n">
        <f aca="false">VLOOKUP(H27,$G$27:$I$74,3,FALSE())</f>
        <v>755</v>
      </c>
      <c r="K27" s="57" t="n">
        <f aca="false">((I27+$L$24)*$L$25)/((I27+$L$24)+$L$25)</f>
        <v>756.499498495487</v>
      </c>
      <c r="L27" s="58" t="n">
        <f aca="false">K27-J27</f>
        <v>1.49949849548648</v>
      </c>
    </row>
    <row r="28" customFormat="false" ht="13.2" hidden="false" customHeight="false" outlineLevel="0" collapsed="false">
      <c r="A28" s="1"/>
      <c r="C28" s="42" t="n">
        <v>-19</v>
      </c>
      <c r="D28" s="53" t="n">
        <f aca="false">IF((IF((((($F$16-$F$18)/($F$15-$F$17))*C28+$F$16-(($F$16-$F$18)/($F$15-$F$17))*$F$15))&gt;$F$9,$F$9,IF(((($F$16-$F$18)/($F$15-$F$17))*C28+$F$16-(($F$16-$F$18)/($F$15-$F$17))*$F$15)&lt;$F$10,$F$10,(((($F$16-$F$18)/($F$15-$F$17))*C28+$F$16-(($F$16-$F$18)/($F$15-$F$17))*$F$15)))))&gt;$F$11,$F$11,IF((((($F$16-$F$18)/($F$15-$F$17))*C28+$F$16-(($F$16-$F$18)/($F$15-$F$17))*$F$15))&gt;$F$9,$F$9,IF(((($F$16-$F$18)/($F$15-$F$17))*C28+$F$16-(($F$16-$F$18)/($F$15-$F$17))*$F$15)&lt;$F$10,$F$10,(((($F$16-$F$18)/($F$15-$F$17))*C28+$F$16-(($F$16-$F$18)/($F$15-$F$17))*$F$15)))))</f>
        <v>65.3</v>
      </c>
      <c r="E28" s="54" t="n">
        <f aca="false">ROUND($E$24*C28+$E$26,0)</f>
        <v>45</v>
      </c>
      <c r="F28" s="54" t="n">
        <f aca="false">ROUND($F$24*C28+$F$26,0)</f>
        <v>60</v>
      </c>
      <c r="G28" s="54" t="n">
        <f aca="false">ROUND($G$24*C28+$G$26,0)</f>
        <v>78</v>
      </c>
      <c r="H28" s="55" t="n">
        <f aca="false">ROUND($H$24*C28+$H$26,0)</f>
        <v>65</v>
      </c>
      <c r="I28" s="16" t="n">
        <v>692</v>
      </c>
      <c r="J28" s="56" t="n">
        <f aca="false">VLOOKUP(H28,$G$27:$I$74,3,FALSE())</f>
        <v>762</v>
      </c>
      <c r="K28" s="57" t="n">
        <f aca="false">((I28+$L$24)*$L$25)/((I28+$L$24)+$L$25)</f>
        <v>761.124799679487</v>
      </c>
      <c r="L28" s="58" t="n">
        <f aca="false">K28-J28</f>
        <v>-0.875200320512818</v>
      </c>
    </row>
    <row r="29" customFormat="false" ht="13.2" hidden="false" customHeight="false" outlineLevel="0" collapsed="false">
      <c r="A29" s="1"/>
      <c r="C29" s="42" t="n">
        <v>-18</v>
      </c>
      <c r="D29" s="53" t="n">
        <f aca="false">IF((IF((((($F$16-$F$18)/($F$15-$F$17))*C29+$F$16-(($F$16-$F$18)/($F$15-$F$17))*$F$15))&gt;$F$9,$F$9,IF(((($F$16-$F$18)/($F$15-$F$17))*C29+$F$16-(($F$16-$F$18)/($F$15-$F$17))*$F$15)&lt;$F$10,$F$10,(((($F$16-$F$18)/($F$15-$F$17))*C29+$F$16-(($F$16-$F$18)/($F$15-$F$17))*$F$15)))))&gt;$F$11,$F$11,IF((((($F$16-$F$18)/($F$15-$F$17))*C29+$F$16-(($F$16-$F$18)/($F$15-$F$17))*$F$15))&gt;$F$9,$F$9,IF(((($F$16-$F$18)/($F$15-$F$17))*C29+$F$16-(($F$16-$F$18)/($F$15-$F$17))*$F$15)&lt;$F$10,$F$10,(((($F$16-$F$18)/($F$15-$F$17))*C29+$F$16-(($F$16-$F$18)/($F$15-$F$17))*$F$15)))))</f>
        <v>64.6</v>
      </c>
      <c r="E29" s="54" t="n">
        <f aca="false">ROUND($E$24*C29+$E$26,0)</f>
        <v>45</v>
      </c>
      <c r="F29" s="54" t="n">
        <f aca="false">ROUND($F$24*C29+$F$26,0)</f>
        <v>60</v>
      </c>
      <c r="G29" s="54" t="n">
        <f aca="false">ROUND($G$24*C29+$G$26,0)</f>
        <v>77</v>
      </c>
      <c r="H29" s="55" t="n">
        <f aca="false">ROUND($H$24*C29+$H$26,0)</f>
        <v>65</v>
      </c>
      <c r="I29" s="16" t="n">
        <v>698</v>
      </c>
      <c r="J29" s="56" t="n">
        <f aca="false">VLOOKUP(H29,$G$27:$I$74,3,FALSE())</f>
        <v>762</v>
      </c>
      <c r="K29" s="57" t="n">
        <f aca="false">((I29+$L$24)*$L$25)/((I29+$L$24)+$L$25)</f>
        <v>765.079031612645</v>
      </c>
      <c r="L29" s="58" t="n">
        <f aca="false">K29-J29</f>
        <v>3.07903161264505</v>
      </c>
    </row>
    <row r="30" customFormat="false" ht="13.2" hidden="false" customHeight="false" outlineLevel="0" collapsed="false">
      <c r="A30" s="1"/>
      <c r="C30" s="42" t="n">
        <v>-17</v>
      </c>
      <c r="D30" s="53" t="n">
        <f aca="false">IF((IF((((($F$16-$F$18)/($F$15-$F$17))*C30+$F$16-(($F$16-$F$18)/($F$15-$F$17))*$F$15))&gt;$F$9,$F$9,IF(((($F$16-$F$18)/($F$15-$F$17))*C30+$F$16-(($F$16-$F$18)/($F$15-$F$17))*$F$15)&lt;$F$10,$F$10,(((($F$16-$F$18)/($F$15-$F$17))*C30+$F$16-(($F$16-$F$18)/($F$15-$F$17))*$F$15)))))&gt;$F$11,$F$11,IF((((($F$16-$F$18)/($F$15-$F$17))*C30+$F$16-(($F$16-$F$18)/($F$15-$F$17))*$F$15))&gt;$F$9,$F$9,IF(((($F$16-$F$18)/($F$15-$F$17))*C30+$F$16-(($F$16-$F$18)/($F$15-$F$17))*$F$15)&lt;$F$10,$F$10,(((($F$16-$F$18)/($F$15-$F$17))*C30+$F$16-(($F$16-$F$18)/($F$15-$F$17))*$F$15)))))</f>
        <v>63.9</v>
      </c>
      <c r="E30" s="54" t="n">
        <f aca="false">ROUND($E$24*C30+$E$26,0)</f>
        <v>44</v>
      </c>
      <c r="F30" s="54" t="n">
        <f aca="false">ROUND($F$24*C30+$F$26,0)</f>
        <v>59</v>
      </c>
      <c r="G30" s="54" t="n">
        <f aca="false">ROUND($G$24*C30+$G$26,0)</f>
        <v>76</v>
      </c>
      <c r="H30" s="55" t="n">
        <f aca="false">ROUND($H$24*C30+$H$26,0)</f>
        <v>64</v>
      </c>
      <c r="I30" s="16" t="n">
        <v>704</v>
      </c>
      <c r="J30" s="56" t="n">
        <f aca="false">VLOOKUP(H30,$G$27:$I$74,3,FALSE())</f>
        <v>768</v>
      </c>
      <c r="K30" s="57" t="n">
        <f aca="false">((I30+$L$24)*$L$25)/((I30+$L$24)+$L$25)</f>
        <v>769.02378097522</v>
      </c>
      <c r="L30" s="58" t="n">
        <f aca="false">K30-J30</f>
        <v>1.02378097521978</v>
      </c>
    </row>
    <row r="31" customFormat="false" ht="13.2" hidden="false" customHeight="false" outlineLevel="0" collapsed="false">
      <c r="A31" s="1"/>
      <c r="C31" s="42" t="n">
        <v>-16</v>
      </c>
      <c r="D31" s="53" t="n">
        <f aca="false">IF((IF((((($F$16-$F$18)/($F$15-$F$17))*C31+$F$16-(($F$16-$F$18)/($F$15-$F$17))*$F$15))&gt;$F$9,$F$9,IF(((($F$16-$F$18)/($F$15-$F$17))*C31+$F$16-(($F$16-$F$18)/($F$15-$F$17))*$F$15)&lt;$F$10,$F$10,(((($F$16-$F$18)/($F$15-$F$17))*C31+$F$16-(($F$16-$F$18)/($F$15-$F$17))*$F$15)))))&gt;$F$11,$F$11,IF((((($F$16-$F$18)/($F$15-$F$17))*C31+$F$16-(($F$16-$F$18)/($F$15-$F$17))*$F$15))&gt;$F$9,$F$9,IF(((($F$16-$F$18)/($F$15-$F$17))*C31+$F$16-(($F$16-$F$18)/($F$15-$F$17))*$F$15)&lt;$F$10,$F$10,(((($F$16-$F$18)/($F$15-$F$17))*C31+$F$16-(($F$16-$F$18)/($F$15-$F$17))*$F$15)))))</f>
        <v>63.2</v>
      </c>
      <c r="E31" s="54" t="n">
        <f aca="false">ROUND($E$24*C31+$E$26,0)</f>
        <v>44</v>
      </c>
      <c r="F31" s="54" t="n">
        <f aca="false">ROUND($F$24*C31+$F$26,0)</f>
        <v>58</v>
      </c>
      <c r="G31" s="54" t="n">
        <f aca="false">ROUND($G$24*C31+$G$26,0)</f>
        <v>74</v>
      </c>
      <c r="H31" s="55" t="n">
        <f aca="false">ROUND($H$24*C31+$H$26,0)</f>
        <v>63</v>
      </c>
      <c r="I31" s="16" t="n">
        <v>710</v>
      </c>
      <c r="J31" s="56" t="n">
        <f aca="false">VLOOKUP(H31,$G$27:$I$74,3,FALSE())</f>
        <v>775</v>
      </c>
      <c r="K31" s="57" t="n">
        <f aca="false">((I31+$L$24)*$L$25)/((I31+$L$24)+$L$25)</f>
        <v>772.959081836327</v>
      </c>
      <c r="L31" s="58" t="n">
        <f aca="false">K31-J31</f>
        <v>-2.0409181636727</v>
      </c>
    </row>
    <row r="32" customFormat="false" ht="13.2" hidden="false" customHeight="false" outlineLevel="0" collapsed="false">
      <c r="A32" s="1"/>
      <c r="C32" s="42" t="n">
        <v>-15</v>
      </c>
      <c r="D32" s="53" t="n">
        <f aca="false">IF((IF((((($F$16-$F$18)/($F$15-$F$17))*C32+$F$16-(($F$16-$F$18)/($F$15-$F$17))*$F$15))&gt;$F$9,$F$9,IF(((($F$16-$F$18)/($F$15-$F$17))*C32+$F$16-(($F$16-$F$18)/($F$15-$F$17))*$F$15)&lt;$F$10,$F$10,(((($F$16-$F$18)/($F$15-$F$17))*C32+$F$16-(($F$16-$F$18)/($F$15-$F$17))*$F$15)))))&gt;$F$11,$F$11,IF((((($F$16-$F$18)/($F$15-$F$17))*C32+$F$16-(($F$16-$F$18)/($F$15-$F$17))*$F$15))&gt;$F$9,$F$9,IF(((($F$16-$F$18)/($F$15-$F$17))*C32+$F$16-(($F$16-$F$18)/($F$15-$F$17))*$F$15)&lt;$F$10,$F$10,(((($F$16-$F$18)/($F$15-$F$17))*C32+$F$16-(($F$16-$F$18)/($F$15-$F$17))*$F$15)))))</f>
        <v>62.5</v>
      </c>
      <c r="E32" s="54" t="n">
        <f aca="false">ROUND($E$24*C32+$E$26,0)</f>
        <v>43</v>
      </c>
      <c r="F32" s="54" t="n">
        <f aca="false">ROUND($F$24*C32+$F$26,0)</f>
        <v>57</v>
      </c>
      <c r="G32" s="54" t="n">
        <f aca="false">ROUND($G$24*C32+$G$26,0)</f>
        <v>73</v>
      </c>
      <c r="H32" s="55" t="n">
        <f aca="false">ROUND($H$24*C32+$H$26,0)</f>
        <v>63</v>
      </c>
      <c r="I32" s="16" t="n">
        <v>717</v>
      </c>
      <c r="J32" s="56" t="n">
        <f aca="false">VLOOKUP(H32,$G$27:$I$74,3,FALSE())</f>
        <v>775</v>
      </c>
      <c r="K32" s="57" t="n">
        <f aca="false">((I32+$L$24)*$L$25)/((I32+$L$24)+$L$25)</f>
        <v>777.538369543552</v>
      </c>
      <c r="L32" s="58" t="n">
        <f aca="false">K32-J32</f>
        <v>2.53836954355188</v>
      </c>
    </row>
    <row r="33" customFormat="false" ht="13.2" hidden="false" customHeight="false" outlineLevel="0" collapsed="false">
      <c r="A33" s="1"/>
      <c r="C33" s="42" t="n">
        <v>-14</v>
      </c>
      <c r="D33" s="53" t="n">
        <f aca="false">IF((IF((((($F$16-$F$18)/($F$15-$F$17))*C33+$F$16-(($F$16-$F$18)/($F$15-$F$17))*$F$15))&gt;$F$9,$F$9,IF(((($F$16-$F$18)/($F$15-$F$17))*C33+$F$16-(($F$16-$F$18)/($F$15-$F$17))*$F$15)&lt;$F$10,$F$10,(((($F$16-$F$18)/($F$15-$F$17))*C33+$F$16-(($F$16-$F$18)/($F$15-$F$17))*$F$15)))))&gt;$F$11,$F$11,IF((((($F$16-$F$18)/($F$15-$F$17))*C33+$F$16-(($F$16-$F$18)/($F$15-$F$17))*$F$15))&gt;$F$9,$F$9,IF(((($F$16-$F$18)/($F$15-$F$17))*C33+$F$16-(($F$16-$F$18)/($F$15-$F$17))*$F$15)&lt;$F$10,$F$10,(((($F$16-$F$18)/($F$15-$F$17))*C33+$F$16-(($F$16-$F$18)/($F$15-$F$17))*$F$15)))))</f>
        <v>61.8</v>
      </c>
      <c r="E33" s="54" t="n">
        <f aca="false">ROUND($E$24*C33+$E$26,0)</f>
        <v>43</v>
      </c>
      <c r="F33" s="54" t="n">
        <f aca="false">ROUND($F$24*C33+$F$26,0)</f>
        <v>57</v>
      </c>
      <c r="G33" s="54" t="n">
        <f aca="false">ROUND($G$24*C33+$G$26,0)</f>
        <v>72</v>
      </c>
      <c r="H33" s="55" t="n">
        <f aca="false">ROUND($H$24*C33+$H$26,0)</f>
        <v>62</v>
      </c>
      <c r="I33" s="16" t="n">
        <v>723</v>
      </c>
      <c r="J33" s="56" t="n">
        <f aca="false">VLOOKUP(H33,$G$27:$I$74,3,FALSE())</f>
        <v>782</v>
      </c>
      <c r="K33" s="57" t="n">
        <f aca="false">((I33+$L$24)*$L$25)/((I33+$L$24)+$L$25)</f>
        <v>781.45331475214</v>
      </c>
      <c r="L33" s="58" t="n">
        <f aca="false">K33-J33</f>
        <v>-0.546685247859841</v>
      </c>
    </row>
    <row r="34" customFormat="false" ht="13.2" hidden="false" customHeight="false" outlineLevel="0" collapsed="false">
      <c r="A34" s="1"/>
      <c r="C34" s="42" t="n">
        <v>-13</v>
      </c>
      <c r="D34" s="53" t="n">
        <f aca="false">IF((IF((((($F$16-$F$18)/($F$15-$F$17))*C34+$F$16-(($F$16-$F$18)/($F$15-$F$17))*$F$15))&gt;$F$9,$F$9,IF(((($F$16-$F$18)/($F$15-$F$17))*C34+$F$16-(($F$16-$F$18)/($F$15-$F$17))*$F$15)&lt;$F$10,$F$10,(((($F$16-$F$18)/($F$15-$F$17))*C34+$F$16-(($F$16-$F$18)/($F$15-$F$17))*$F$15)))))&gt;$F$11,$F$11,IF((((($F$16-$F$18)/($F$15-$F$17))*C34+$F$16-(($F$16-$F$18)/($F$15-$F$17))*$F$15))&gt;$F$9,$F$9,IF(((($F$16-$F$18)/($F$15-$F$17))*C34+$F$16-(($F$16-$F$18)/($F$15-$F$17))*$F$15)&lt;$F$10,$F$10,(((($F$16-$F$18)/($F$15-$F$17))*C34+$F$16-(($F$16-$F$18)/($F$15-$F$17))*$F$15)))))</f>
        <v>61.1</v>
      </c>
      <c r="E34" s="54" t="n">
        <f aca="false">ROUND($E$24*C34+$E$26,0)</f>
        <v>43</v>
      </c>
      <c r="F34" s="54" t="n">
        <f aca="false">ROUND($F$24*C34+$F$26,0)</f>
        <v>56</v>
      </c>
      <c r="G34" s="54" t="n">
        <f aca="false">ROUND($G$24*C34+$G$26,0)</f>
        <v>71</v>
      </c>
      <c r="H34" s="55" t="n">
        <f aca="false">ROUND($H$24*C34+$H$26,0)</f>
        <v>61</v>
      </c>
      <c r="I34" s="16" t="n">
        <v>729</v>
      </c>
      <c r="J34" s="56" t="n">
        <f aca="false">VLOOKUP(H34,$G$27:$I$74,3,FALSE())</f>
        <v>789</v>
      </c>
      <c r="K34" s="57" t="n">
        <f aca="false">((I34+$L$24)*$L$25)/((I34+$L$24)+$L$25)</f>
        <v>785.358918274011</v>
      </c>
      <c r="L34" s="58" t="n">
        <f aca="false">K34-J34</f>
        <v>-3.64108172598924</v>
      </c>
    </row>
    <row r="35" customFormat="false" ht="13.2" hidden="false" customHeight="false" outlineLevel="0" collapsed="false">
      <c r="A35" s="1"/>
      <c r="C35" s="42" t="n">
        <v>-12</v>
      </c>
      <c r="D35" s="53" t="n">
        <f aca="false">IF((IF((((($F$16-$F$18)/($F$15-$F$17))*C35+$F$16-(($F$16-$F$18)/($F$15-$F$17))*$F$15))&gt;$F$9,$F$9,IF(((($F$16-$F$18)/($F$15-$F$17))*C35+$F$16-(($F$16-$F$18)/($F$15-$F$17))*$F$15)&lt;$F$10,$F$10,(((($F$16-$F$18)/($F$15-$F$17))*C35+$F$16-(($F$16-$F$18)/($F$15-$F$17))*$F$15)))))&gt;$F$11,$F$11,IF((((($F$16-$F$18)/($F$15-$F$17))*C35+$F$16-(($F$16-$F$18)/($F$15-$F$17))*$F$15))&gt;$F$9,$F$9,IF(((($F$16-$F$18)/($F$15-$F$17))*C35+$F$16-(($F$16-$F$18)/($F$15-$F$17))*$F$15)&lt;$F$10,$F$10,(((($F$16-$F$18)/($F$15-$F$17))*C35+$F$16-(($F$16-$F$18)/($F$15-$F$17))*$F$15)))))</f>
        <v>60.4</v>
      </c>
      <c r="E35" s="54" t="n">
        <f aca="false">ROUND($E$24*C35+$E$26,0)</f>
        <v>42</v>
      </c>
      <c r="F35" s="54" t="n">
        <f aca="false">ROUND($F$24*C35+$F$26,0)</f>
        <v>55</v>
      </c>
      <c r="G35" s="54" t="n">
        <f aca="false">ROUND($G$24*C35+$G$26,0)</f>
        <v>70</v>
      </c>
      <c r="H35" s="59" t="n">
        <f aca="false">ROUND($H$24*C35+$H$26,0)</f>
        <v>60</v>
      </c>
      <c r="I35" s="16" t="n">
        <v>735</v>
      </c>
      <c r="J35" s="56" t="e">
        <f aca="false">VLOOKUP(H35,$G$27:$I$74,3,FALSE())</f>
        <v>#N/A</v>
      </c>
      <c r="K35" s="57" t="n">
        <f aca="false">((I35+$L$24)*$L$25)/((I35+$L$24)+$L$25)</f>
        <v>789.255213505462</v>
      </c>
      <c r="L35" s="58" t="e">
        <f aca="false">K35-J35</f>
        <v>#N/A</v>
      </c>
    </row>
    <row r="36" customFormat="false" ht="13.2" hidden="false" customHeight="false" outlineLevel="0" collapsed="false">
      <c r="A36" s="1"/>
      <c r="C36" s="42" t="n">
        <v>-11</v>
      </c>
      <c r="D36" s="53" t="n">
        <f aca="false">IF((IF((((($F$16-$F$18)/($F$15-$F$17))*C36+$F$16-(($F$16-$F$18)/($F$15-$F$17))*$F$15))&gt;$F$9,$F$9,IF(((($F$16-$F$18)/($F$15-$F$17))*C36+$F$16-(($F$16-$F$18)/($F$15-$F$17))*$F$15)&lt;$F$10,$F$10,(((($F$16-$F$18)/($F$15-$F$17))*C36+$F$16-(($F$16-$F$18)/($F$15-$F$17))*$F$15)))))&gt;$F$11,$F$11,IF((((($F$16-$F$18)/($F$15-$F$17))*C36+$F$16-(($F$16-$F$18)/($F$15-$F$17))*$F$15))&gt;$F$9,$F$9,IF(((($F$16-$F$18)/($F$15-$F$17))*C36+$F$16-(($F$16-$F$18)/($F$15-$F$17))*$F$15)&lt;$F$10,$F$10,(((($F$16-$F$18)/($F$15-$F$17))*C36+$F$16-(($F$16-$F$18)/($F$15-$F$17))*$F$15)))))</f>
        <v>59.7</v>
      </c>
      <c r="E36" s="54" t="n">
        <f aca="false">ROUND($E$24*C36+$E$26,0)</f>
        <v>42</v>
      </c>
      <c r="F36" s="54" t="n">
        <f aca="false">ROUND($F$24*C36+$F$26,0)</f>
        <v>54</v>
      </c>
      <c r="G36" s="54" t="n">
        <f aca="false">ROUND($G$24*C36+$G$26,0)</f>
        <v>69</v>
      </c>
      <c r="H36" s="55" t="n">
        <f aca="false">ROUND($H$24*C36+$H$26,0)</f>
        <v>60</v>
      </c>
      <c r="I36" s="16" t="n">
        <v>742</v>
      </c>
      <c r="J36" s="56" t="e">
        <f aca="false">VLOOKUP(H36,$G$27:$I$74,3,FALSE())</f>
        <v>#N/A</v>
      </c>
      <c r="K36" s="57" t="n">
        <f aca="false">((I36+$L$24)*$L$25)/((I36+$L$24)+$L$25)</f>
        <v>793.789170963903</v>
      </c>
      <c r="L36" s="58" t="e">
        <f aca="false">K36-J36</f>
        <v>#N/A</v>
      </c>
    </row>
    <row r="37" customFormat="false" ht="13.2" hidden="false" customHeight="false" outlineLevel="0" collapsed="false">
      <c r="A37" s="1"/>
      <c r="B37" s="60"/>
      <c r="C37" s="42" t="n">
        <v>-10</v>
      </c>
      <c r="D37" s="53" t="n">
        <f aca="false">IF((IF((((($F$16-$F$18)/($F$15-$F$17))*C37+$F$16-(($F$16-$F$18)/($F$15-$F$17))*$F$15))&gt;$F$9,$F$9,IF(((($F$16-$F$18)/($F$15-$F$17))*C37+$F$16-(($F$16-$F$18)/($F$15-$F$17))*$F$15)&lt;$F$10,$F$10,(((($F$16-$F$18)/($F$15-$F$17))*C37+$F$16-(($F$16-$F$18)/($F$15-$F$17))*$F$15)))))&gt;$F$11,$F$11,IF((((($F$16-$F$18)/($F$15-$F$17))*C37+$F$16-(($F$16-$F$18)/($F$15-$F$17))*$F$15))&gt;$F$9,$F$9,IF(((($F$16-$F$18)/($F$15-$F$17))*C37+$F$16-(($F$16-$F$18)/($F$15-$F$17))*$F$15)&lt;$F$10,$F$10,(((($F$16-$F$18)/($F$15-$F$17))*C37+$F$16-(($F$16-$F$18)/($F$15-$F$17))*$F$15)))))</f>
        <v>59</v>
      </c>
      <c r="E37" s="54" t="n">
        <f aca="false">ROUND($E$24*C37+$E$26,0)</f>
        <v>41</v>
      </c>
      <c r="F37" s="54" t="n">
        <f aca="false">ROUND($F$24*C37+$F$26,0)</f>
        <v>54</v>
      </c>
      <c r="G37" s="54" t="n">
        <f aca="false">ROUND($G$24*C37+$G$26,0)</f>
        <v>68</v>
      </c>
      <c r="H37" s="55" t="n">
        <f aca="false">ROUND($H$24*C37+$H$26,0)</f>
        <v>59</v>
      </c>
      <c r="I37" s="16" t="n">
        <v>748</v>
      </c>
      <c r="J37" s="56" t="n">
        <f aca="false">VLOOKUP(H37,$G$27:$I$74,3,FALSE())</f>
        <v>796</v>
      </c>
      <c r="K37" s="57" t="n">
        <f aca="false">((I37+$L$24)*$L$25)/((I37+$L$24)+$L$25)</f>
        <v>797.665412044374</v>
      </c>
      <c r="L37" s="58" t="n">
        <f aca="false">K37-J37</f>
        <v>1.66541204437397</v>
      </c>
    </row>
    <row r="38" customFormat="false" ht="13.2" hidden="false" customHeight="false" outlineLevel="0" collapsed="false">
      <c r="A38" s="1"/>
      <c r="C38" s="42" t="n">
        <v>-9</v>
      </c>
      <c r="D38" s="53" t="n">
        <f aca="false">IF((IF((((($F$16-$F$18)/($F$15-$F$17))*C38+$F$16-(($F$16-$F$18)/($F$15-$F$17))*$F$15))&gt;$F$9,$F$9,IF(((($F$16-$F$18)/($F$15-$F$17))*C38+$F$16-(($F$16-$F$18)/($F$15-$F$17))*$F$15)&lt;$F$10,$F$10,(((($F$16-$F$18)/($F$15-$F$17))*C38+$F$16-(($F$16-$F$18)/($F$15-$F$17))*$F$15)))))&gt;$F$11,$F$11,IF((((($F$16-$F$18)/($F$15-$F$17))*C38+$F$16-(($F$16-$F$18)/($F$15-$F$17))*$F$15))&gt;$F$9,$F$9,IF(((($F$16-$F$18)/($F$15-$F$17))*C38+$F$16-(($F$16-$F$18)/($F$15-$F$17))*$F$15)&lt;$F$10,$F$10,(((($F$16-$F$18)/($F$15-$F$17))*C38+$F$16-(($F$16-$F$18)/($F$15-$F$17))*$F$15)))))</f>
        <v>58.3</v>
      </c>
      <c r="E38" s="54" t="n">
        <f aca="false">ROUND($E$24*C38+$E$26,0)</f>
        <v>41</v>
      </c>
      <c r="F38" s="54" t="n">
        <f aca="false">ROUND($F$24*C38+$F$26,0)</f>
        <v>53</v>
      </c>
      <c r="G38" s="54" t="n">
        <f aca="false">ROUND($G$24*C38+$G$26,0)</f>
        <v>66</v>
      </c>
      <c r="H38" s="55" t="n">
        <f aca="false">ROUND($H$24*C38+$H$26,0)</f>
        <v>58</v>
      </c>
      <c r="I38" s="16" t="n">
        <v>755</v>
      </c>
      <c r="J38" s="56" t="n">
        <f aca="false">VLOOKUP(H38,$G$27:$I$74,3,FALSE())</f>
        <v>803</v>
      </c>
      <c r="K38" s="57" t="n">
        <f aca="false">((I38+$L$24)*$L$25)/((I38+$L$24)+$L$25)</f>
        <v>802.17606330366</v>
      </c>
      <c r="L38" s="58" t="n">
        <f aca="false">K38-J38</f>
        <v>-0.823936696340297</v>
      </c>
    </row>
    <row r="39" customFormat="false" ht="13.2" hidden="false" customHeight="false" outlineLevel="0" collapsed="false">
      <c r="A39" s="1"/>
      <c r="C39" s="42" t="n">
        <v>-8</v>
      </c>
      <c r="D39" s="53" t="n">
        <f aca="false">IF((IF((((($F$16-$F$18)/($F$15-$F$17))*C39+$F$16-(($F$16-$F$18)/($F$15-$F$17))*$F$15))&gt;$F$9,$F$9,IF(((($F$16-$F$18)/($F$15-$F$17))*C39+$F$16-(($F$16-$F$18)/($F$15-$F$17))*$F$15)&lt;$F$10,$F$10,(((($F$16-$F$18)/($F$15-$F$17))*C39+$F$16-(($F$16-$F$18)/($F$15-$F$17))*$F$15)))))&gt;$F$11,$F$11,IF((((($F$16-$F$18)/($F$15-$F$17))*C39+$F$16-(($F$16-$F$18)/($F$15-$F$17))*$F$15))&gt;$F$9,$F$9,IF(((($F$16-$F$18)/($F$15-$F$17))*C39+$F$16-(($F$16-$F$18)/($F$15-$F$17))*$F$15)&lt;$F$10,$F$10,(((($F$16-$F$18)/($F$15-$F$17))*C39+$F$16-(($F$16-$F$18)/($F$15-$F$17))*$F$15)))))</f>
        <v>57.6</v>
      </c>
      <c r="E39" s="54" t="n">
        <f aca="false">ROUND($E$24*C39+$E$26,0)</f>
        <v>40</v>
      </c>
      <c r="F39" s="54" t="n">
        <f aca="false">ROUND($F$24*C39+$F$26,0)</f>
        <v>52</v>
      </c>
      <c r="G39" s="54" t="n">
        <f aca="false">ROUND($G$24*C39+$G$26,0)</f>
        <v>65</v>
      </c>
      <c r="H39" s="55" t="n">
        <f aca="false">ROUND($H$24*C39+$H$26,0)</f>
        <v>58</v>
      </c>
      <c r="I39" s="16" t="n">
        <v>762</v>
      </c>
      <c r="J39" s="56" t="n">
        <f aca="false">VLOOKUP(H39,$G$27:$I$74,3,FALSE())</f>
        <v>803</v>
      </c>
      <c r="K39" s="57" t="n">
        <f aca="false">((I39+$L$24)*$L$25)/((I39+$L$24)+$L$25)</f>
        <v>806.674239431055</v>
      </c>
      <c r="L39" s="58" t="n">
        <f aca="false">K39-J39</f>
        <v>3.67423943105496</v>
      </c>
    </row>
    <row r="40" customFormat="false" ht="13.2" hidden="false" customHeight="false" outlineLevel="0" collapsed="false">
      <c r="A40" s="1"/>
      <c r="C40" s="42" t="n">
        <v>-7</v>
      </c>
      <c r="D40" s="53" t="n">
        <f aca="false">IF((IF((((($F$16-$F$18)/($F$15-$F$17))*C40+$F$16-(($F$16-$F$18)/($F$15-$F$17))*$F$15))&gt;$F$9,$F$9,IF(((($F$16-$F$18)/($F$15-$F$17))*C40+$F$16-(($F$16-$F$18)/($F$15-$F$17))*$F$15)&lt;$F$10,$F$10,(((($F$16-$F$18)/($F$15-$F$17))*C40+$F$16-(($F$16-$F$18)/($F$15-$F$17))*$F$15)))))&gt;$F$11,$F$11,IF((((($F$16-$F$18)/($F$15-$F$17))*C40+$F$16-(($F$16-$F$18)/($F$15-$F$17))*$F$15))&gt;$F$9,$F$9,IF(((($F$16-$F$18)/($F$15-$F$17))*C40+$F$16-(($F$16-$F$18)/($F$15-$F$17))*$F$15)&lt;$F$10,$F$10,(((($F$16-$F$18)/($F$15-$F$17))*C40+$F$16-(($F$16-$F$18)/($F$15-$F$17))*$F$15)))))</f>
        <v>56.9</v>
      </c>
      <c r="E40" s="54" t="n">
        <f aca="false">ROUND($E$24*C40+$E$26,0)</f>
        <v>40</v>
      </c>
      <c r="F40" s="54" t="n">
        <f aca="false">ROUND($F$24*C40+$F$26,0)</f>
        <v>51</v>
      </c>
      <c r="G40" s="54" t="n">
        <f aca="false">ROUND($G$24*C40+$G$26,0)</f>
        <v>64</v>
      </c>
      <c r="H40" s="55" t="n">
        <f aca="false">ROUND($H$24*C40+$H$26,0)</f>
        <v>57</v>
      </c>
      <c r="I40" s="16" t="n">
        <v>768</v>
      </c>
      <c r="J40" s="56" t="n">
        <f aca="false">VLOOKUP(H40,$G$27:$I$74,3,FALSE())</f>
        <v>809</v>
      </c>
      <c r="K40" s="57" t="n">
        <f aca="false">((I40+$L$24)*$L$25)/((I40+$L$24)+$L$25)</f>
        <v>810.519928966062</v>
      </c>
      <c r="L40" s="58" t="n">
        <f aca="false">K40-J40</f>
        <v>1.51992896606157</v>
      </c>
    </row>
    <row r="41" customFormat="false" ht="13.2" hidden="false" customHeight="false" outlineLevel="0" collapsed="false">
      <c r="A41" s="1"/>
      <c r="C41" s="42" t="n">
        <v>-6</v>
      </c>
      <c r="D41" s="53" t="n">
        <f aca="false">IF((IF((((($F$16-$F$18)/($F$15-$F$17))*C41+$F$16-(($F$16-$F$18)/($F$15-$F$17))*$F$15))&gt;$F$9,$F$9,IF(((($F$16-$F$18)/($F$15-$F$17))*C41+$F$16-(($F$16-$F$18)/($F$15-$F$17))*$F$15)&lt;$F$10,$F$10,(((($F$16-$F$18)/($F$15-$F$17))*C41+$F$16-(($F$16-$F$18)/($F$15-$F$17))*$F$15)))))&gt;$F$11,$F$11,IF((((($F$16-$F$18)/($F$15-$F$17))*C41+$F$16-(($F$16-$F$18)/($F$15-$F$17))*$F$15))&gt;$F$9,$F$9,IF(((($F$16-$F$18)/($F$15-$F$17))*C41+$F$16-(($F$16-$F$18)/($F$15-$F$17))*$F$15)&lt;$F$10,$F$10,(((($F$16-$F$18)/($F$15-$F$17))*C41+$F$16-(($F$16-$F$18)/($F$15-$F$17))*$F$15)))))</f>
        <v>56.2</v>
      </c>
      <c r="E41" s="54" t="n">
        <f aca="false">ROUND($E$24*C41+$E$26,0)</f>
        <v>40</v>
      </c>
      <c r="F41" s="54" t="n">
        <f aca="false">ROUND($F$24*C41+$F$26,0)</f>
        <v>51</v>
      </c>
      <c r="G41" s="54" t="n">
        <f aca="false">ROUND($G$24*C41+$G$26,0)</f>
        <v>63</v>
      </c>
      <c r="H41" s="55" t="n">
        <f aca="false">ROUND($H$24*C41+$H$26,0)</f>
        <v>56</v>
      </c>
      <c r="I41" s="16" t="n">
        <v>775</v>
      </c>
      <c r="J41" s="56" t="n">
        <f aca="false">VLOOKUP(H41,$G$27:$I$74,3,FALSE())</f>
        <v>816</v>
      </c>
      <c r="K41" s="57" t="n">
        <f aca="false">((I41+$L$24)*$L$25)/((I41+$L$24)+$L$25)</f>
        <v>814.995073891626</v>
      </c>
      <c r="L41" s="58" t="n">
        <f aca="false">K41-J41</f>
        <v>-1.00492610837443</v>
      </c>
    </row>
    <row r="42" customFormat="false" ht="13.2" hidden="false" customHeight="false" outlineLevel="0" collapsed="false">
      <c r="A42" s="1"/>
      <c r="C42" s="42" t="n">
        <v>-5</v>
      </c>
      <c r="D42" s="53" t="n">
        <f aca="false">IF((IF((((($F$16-$F$18)/($F$15-$F$17))*C42+$F$16-(($F$16-$F$18)/($F$15-$F$17))*$F$15))&gt;$F$9,$F$9,IF(((($F$16-$F$18)/($F$15-$F$17))*C42+$F$16-(($F$16-$F$18)/($F$15-$F$17))*$F$15)&lt;$F$10,$F$10,(((($F$16-$F$18)/($F$15-$F$17))*C42+$F$16-(($F$16-$F$18)/($F$15-$F$17))*$F$15)))))&gt;$F$11,$F$11,IF((((($F$16-$F$18)/($F$15-$F$17))*C42+$F$16-(($F$16-$F$18)/($F$15-$F$17))*$F$15))&gt;$F$9,$F$9,IF(((($F$16-$F$18)/($F$15-$F$17))*C42+$F$16-(($F$16-$F$18)/($F$15-$F$17))*$F$15)&lt;$F$10,$F$10,(((($F$16-$F$18)/($F$15-$F$17))*C42+$F$16-(($F$16-$F$18)/($F$15-$F$17))*$F$15)))))</f>
        <v>55.5</v>
      </c>
      <c r="E42" s="54" t="n">
        <f aca="false">ROUND($E$24*C42+$E$26,0)</f>
        <v>39</v>
      </c>
      <c r="F42" s="54" t="n">
        <f aca="false">ROUND($F$24*C42+$F$26,0)</f>
        <v>50</v>
      </c>
      <c r="G42" s="54" t="n">
        <f aca="false">ROUND($G$24*C42+$G$26,0)</f>
        <v>62</v>
      </c>
      <c r="H42" s="55" t="n">
        <f aca="false">ROUND($H$24*C42+$H$26,0)</f>
        <v>56</v>
      </c>
      <c r="I42" s="16" t="n">
        <v>782</v>
      </c>
      <c r="J42" s="56" t="n">
        <f aca="false">VLOOKUP(H42,$G$27:$I$74,3,FALSE())</f>
        <v>816</v>
      </c>
      <c r="K42" s="57" t="n">
        <f aca="false">((I42+$L$24)*$L$25)/((I42+$L$24)+$L$25)</f>
        <v>819.457890594254</v>
      </c>
      <c r="L42" s="58" t="n">
        <f aca="false">K42-J42</f>
        <v>3.4578905942542</v>
      </c>
    </row>
    <row r="43" customFormat="false" ht="13.2" hidden="false" customHeight="false" outlineLevel="0" collapsed="false">
      <c r="A43" s="1"/>
      <c r="C43" s="42" t="n">
        <v>-4</v>
      </c>
      <c r="D43" s="53" t="n">
        <f aca="false">IF((IF((((($F$16-$F$18)/($F$15-$F$17))*C43+$F$16-(($F$16-$F$18)/($F$15-$F$17))*$F$15))&gt;$F$9,$F$9,IF(((($F$16-$F$18)/($F$15-$F$17))*C43+$F$16-(($F$16-$F$18)/($F$15-$F$17))*$F$15)&lt;$F$10,$F$10,(((($F$16-$F$18)/($F$15-$F$17))*C43+$F$16-(($F$16-$F$18)/($F$15-$F$17))*$F$15)))))&gt;$F$11,$F$11,IF((((($F$16-$F$18)/($F$15-$F$17))*C43+$F$16-(($F$16-$F$18)/($F$15-$F$17))*$F$15))&gt;$F$9,$F$9,IF(((($F$16-$F$18)/($F$15-$F$17))*C43+$F$16-(($F$16-$F$18)/($F$15-$F$17))*$F$15)&lt;$F$10,$F$10,(((($F$16-$F$18)/($F$15-$F$17))*C43+$F$16-(($F$16-$F$18)/($F$15-$F$17))*$F$15)))))</f>
        <v>54.8</v>
      </c>
      <c r="E43" s="54" t="n">
        <f aca="false">ROUND($E$24*C43+$E$26,0)</f>
        <v>39</v>
      </c>
      <c r="F43" s="54" t="n">
        <f aca="false">ROUND($F$24*C43+$F$26,0)</f>
        <v>49</v>
      </c>
      <c r="G43" s="54" t="n">
        <f aca="false">ROUND($G$24*C43+$G$26,0)</f>
        <v>61</v>
      </c>
      <c r="H43" s="59" t="n">
        <f aca="false">ROUND($H$24*C43+$H$26,0)</f>
        <v>55</v>
      </c>
      <c r="I43" s="16" t="n">
        <v>789</v>
      </c>
      <c r="J43" s="56" t="n">
        <f aca="false">VLOOKUP(H43,$G$27:$I$74,3,FALSE())</f>
        <v>824</v>
      </c>
      <c r="K43" s="57" t="n">
        <f aca="false">((I43+$L$24)*$L$25)/((I43+$L$24)+$L$25)</f>
        <v>823.908429946944</v>
      </c>
      <c r="L43" s="58" t="n">
        <f aca="false">K43-J43</f>
        <v>-0.0915700530556478</v>
      </c>
    </row>
    <row r="44" customFormat="false" ht="13.2" hidden="false" customHeight="false" outlineLevel="0" collapsed="false">
      <c r="A44" s="1"/>
      <c r="C44" s="42" t="n">
        <v>-3</v>
      </c>
      <c r="D44" s="53" t="n">
        <f aca="false">IF((IF((((($F$16-$F$18)/($F$15-$F$17))*C44+$F$16-(($F$16-$F$18)/($F$15-$F$17))*$F$15))&gt;$F$9,$F$9,IF(((($F$16-$F$18)/($F$15-$F$17))*C44+$F$16-(($F$16-$F$18)/($F$15-$F$17))*$F$15)&lt;$F$10,$F$10,(((($F$16-$F$18)/($F$15-$F$17))*C44+$F$16-(($F$16-$F$18)/($F$15-$F$17))*$F$15)))))&gt;$F$11,$F$11,IF((((($F$16-$F$18)/($F$15-$F$17))*C44+$F$16-(($F$16-$F$18)/($F$15-$F$17))*$F$15))&gt;$F$9,$F$9,IF(((($F$16-$F$18)/($F$15-$F$17))*C44+$F$16-(($F$16-$F$18)/($F$15-$F$17))*$F$15)&lt;$F$10,$F$10,(((($F$16-$F$18)/($F$15-$F$17))*C44+$F$16-(($F$16-$F$18)/($F$15-$F$17))*$F$15)))))</f>
        <v>54.1</v>
      </c>
      <c r="E44" s="54" t="n">
        <f aca="false">ROUND($E$24*C44+$E$26,0)</f>
        <v>38</v>
      </c>
      <c r="F44" s="54" t="n">
        <f aca="false">ROUND($F$24*C44+$F$26,0)</f>
        <v>48</v>
      </c>
      <c r="G44" s="54" t="n">
        <f aca="false">ROUND($G$24*C44+$G$26,0)</f>
        <v>59</v>
      </c>
      <c r="H44" s="55" t="n">
        <f aca="false">ROUND($H$24*C44+$H$26,0)</f>
        <v>54</v>
      </c>
      <c r="I44" s="16" t="n">
        <v>796</v>
      </c>
      <c r="J44" s="56" t="n">
        <f aca="false">VLOOKUP(H44,$G$27:$I$74,3,FALSE())</f>
        <v>831</v>
      </c>
      <c r="K44" s="57" t="n">
        <f aca="false">((I44+$L$24)*$L$25)/((I44+$L$24)+$L$25)</f>
        <v>828.346742543171</v>
      </c>
      <c r="L44" s="58" t="n">
        <f aca="false">K44-J44</f>
        <v>-2.6532574568289</v>
      </c>
    </row>
    <row r="45" customFormat="false" ht="13.2" hidden="false" customHeight="false" outlineLevel="0" collapsed="false">
      <c r="A45" s="1"/>
      <c r="C45" s="42" t="n">
        <v>-2</v>
      </c>
      <c r="D45" s="53" t="n">
        <f aca="false">IF((IF((((($F$16-$F$18)/($F$15-$F$17))*C45+$F$16-(($F$16-$F$18)/($F$15-$F$17))*$F$15))&gt;$F$9,$F$9,IF(((($F$16-$F$18)/($F$15-$F$17))*C45+$F$16-(($F$16-$F$18)/($F$15-$F$17))*$F$15)&lt;$F$10,$F$10,(((($F$16-$F$18)/($F$15-$F$17))*C45+$F$16-(($F$16-$F$18)/($F$15-$F$17))*$F$15)))))&gt;$F$11,$F$11,IF((((($F$16-$F$18)/($F$15-$F$17))*C45+$F$16-(($F$16-$F$18)/($F$15-$F$17))*$F$15))&gt;$F$9,$F$9,IF(((($F$16-$F$18)/($F$15-$F$17))*C45+$F$16-(($F$16-$F$18)/($F$15-$F$17))*$F$15)&lt;$F$10,$F$10,(((($F$16-$F$18)/($F$15-$F$17))*C45+$F$16-(($F$16-$F$18)/($F$15-$F$17))*$F$15)))))</f>
        <v>53.4</v>
      </c>
      <c r="E45" s="54" t="n">
        <f aca="false">ROUND($E$24*C45+$E$26,0)</f>
        <v>38</v>
      </c>
      <c r="F45" s="54" t="n">
        <f aca="false">ROUND($F$24*C45+$F$26,0)</f>
        <v>48</v>
      </c>
      <c r="G45" s="54" t="n">
        <f aca="false">ROUND($G$24*C45+$G$26,0)</f>
        <v>58</v>
      </c>
      <c r="H45" s="55" t="n">
        <f aca="false">ROUND($H$24*C45+$H$26,0)</f>
        <v>53</v>
      </c>
      <c r="I45" s="16" t="n">
        <v>803</v>
      </c>
      <c r="J45" s="56" t="n">
        <f aca="false">VLOOKUP(H45,$G$27:$I$74,3,FALSE())</f>
        <v>838</v>
      </c>
      <c r="K45" s="57" t="n">
        <f aca="false">((I45+$L$24)*$L$25)/((I45+$L$24)+$L$25)</f>
        <v>832.772878698805</v>
      </c>
      <c r="L45" s="58" t="n">
        <f aca="false">K45-J45</f>
        <v>-5.22712130119533</v>
      </c>
    </row>
    <row r="46" customFormat="false" ht="13.2" hidden="false" customHeight="false" outlineLevel="0" collapsed="false">
      <c r="A46" s="1"/>
      <c r="C46" s="42" t="n">
        <v>-1</v>
      </c>
      <c r="D46" s="53" t="n">
        <f aca="false">IF((IF((((($F$16-$F$18)/($F$15-$F$17))*C46+$F$16-(($F$16-$F$18)/($F$15-$F$17))*$F$15))&gt;$F$9,$F$9,IF(((($F$16-$F$18)/($F$15-$F$17))*C46+$F$16-(($F$16-$F$18)/($F$15-$F$17))*$F$15)&lt;$F$10,$F$10,(((($F$16-$F$18)/($F$15-$F$17))*C46+$F$16-(($F$16-$F$18)/($F$15-$F$17))*$F$15)))))&gt;$F$11,$F$11,IF((((($F$16-$F$18)/($F$15-$F$17))*C46+$F$16-(($F$16-$F$18)/($F$15-$F$17))*$F$15))&gt;$F$9,$F$9,IF(((($F$16-$F$18)/($F$15-$F$17))*C46+$F$16-(($F$16-$F$18)/($F$15-$F$17))*$F$15)&lt;$F$10,$F$10,(((($F$16-$F$18)/($F$15-$F$17))*C46+$F$16-(($F$16-$F$18)/($F$15-$F$17))*$F$15)))))</f>
        <v>52.7</v>
      </c>
      <c r="E46" s="54" t="n">
        <f aca="false">ROUND($E$24*C46+$E$26,0)</f>
        <v>37</v>
      </c>
      <c r="F46" s="54" t="n">
        <f aca="false">ROUND($F$24*C46+$F$26,0)</f>
        <v>47</v>
      </c>
      <c r="G46" s="54" t="n">
        <f aca="false">ROUND($G$24*C46+$G$26,0)</f>
        <v>57</v>
      </c>
      <c r="H46" s="55" t="n">
        <f aca="false">ROUND($H$24*C46+$H$26,0)</f>
        <v>53</v>
      </c>
      <c r="I46" s="16" t="n">
        <v>809</v>
      </c>
      <c r="J46" s="56" t="n">
        <f aca="false">VLOOKUP(H46,$G$27:$I$74,3,FALSE())</f>
        <v>838</v>
      </c>
      <c r="K46" s="57" t="n">
        <f aca="false">((I46+$L$24)*$L$25)/((I46+$L$24)+$L$25)</f>
        <v>836.557056175377</v>
      </c>
      <c r="L46" s="58" t="n">
        <f aca="false">K46-J46</f>
        <v>-1.44294382462317</v>
      </c>
    </row>
    <row r="47" customFormat="false" ht="13.2" hidden="false" customHeight="false" outlineLevel="0" collapsed="false">
      <c r="A47" s="1"/>
      <c r="C47" s="42" t="n">
        <v>0</v>
      </c>
      <c r="D47" s="53" t="n">
        <f aca="false">IF((IF((((($F$16-$F$18)/($F$15-$F$17))*C47+$F$16-(($F$16-$F$18)/($F$15-$F$17))*$F$15))&gt;$F$9,$F$9,IF(((($F$16-$F$18)/($F$15-$F$17))*C47+$F$16-(($F$16-$F$18)/($F$15-$F$17))*$F$15)&lt;$F$10,$F$10,(((($F$16-$F$18)/($F$15-$F$17))*C47+$F$16-(($F$16-$F$18)/($F$15-$F$17))*$F$15)))))&gt;$F$11,$F$11,IF((((($F$16-$F$18)/($F$15-$F$17))*C47+$F$16-(($F$16-$F$18)/($F$15-$F$17))*$F$15))&gt;$F$9,$F$9,IF(((($F$16-$F$18)/($F$15-$F$17))*C47+$F$16-(($F$16-$F$18)/($F$15-$F$17))*$F$15)&lt;$F$10,$F$10,(((($F$16-$F$18)/($F$15-$F$17))*C47+$F$16-(($F$16-$F$18)/($F$15-$F$17))*$F$15)))))</f>
        <v>52</v>
      </c>
      <c r="E47" s="54" t="n">
        <f aca="false">ROUND($E$24*C47+$E$26,0)</f>
        <v>37</v>
      </c>
      <c r="F47" s="54" t="n">
        <f aca="false">ROUND($F$24*C47+$F$26,0)</f>
        <v>46</v>
      </c>
      <c r="G47" s="54" t="n">
        <f aca="false">ROUND($G$24*C47+$G$26,0)</f>
        <v>56</v>
      </c>
      <c r="H47" s="55" t="n">
        <f aca="false">ROUND($H$24*C47+$H$26,0)</f>
        <v>52</v>
      </c>
      <c r="I47" s="16" t="n">
        <v>816</v>
      </c>
      <c r="J47" s="56" t="e">
        <f aca="false">VLOOKUP(H47,$G$27:$I$74,3,FALSE())</f>
        <v>#N/A</v>
      </c>
      <c r="K47" s="57" t="n">
        <f aca="false">((I47+$L$24)*$L$25)/((I47+$L$24)+$L$25)</f>
        <v>840.960711493354</v>
      </c>
      <c r="L47" s="58" t="e">
        <f aca="false">K47-J47</f>
        <v>#N/A</v>
      </c>
    </row>
    <row r="48" customFormat="false" ht="13.2" hidden="false" customHeight="false" outlineLevel="0" collapsed="false">
      <c r="A48" s="1"/>
      <c r="C48" s="42" t="n">
        <v>1</v>
      </c>
      <c r="D48" s="53" t="n">
        <f aca="false">IF((IF((((($F$16-$F$18)/($F$15-$F$17))*C48+$F$16-(($F$16-$F$18)/($F$15-$F$17))*$F$15))&gt;$F$9,$F$9,IF(((($F$16-$F$18)/($F$15-$F$17))*C48+$F$16-(($F$16-$F$18)/($F$15-$F$17))*$F$15)&lt;$F$10,$F$10,(((($F$16-$F$18)/($F$15-$F$17))*C48+$F$16-(($F$16-$F$18)/($F$15-$F$17))*$F$15)))))&gt;$F$11,$F$11,IF((((($F$16-$F$18)/($F$15-$F$17))*C48+$F$16-(($F$16-$F$18)/($F$15-$F$17))*$F$15))&gt;$F$9,$F$9,IF(((($F$16-$F$18)/($F$15-$F$17))*C48+$F$16-(($F$16-$F$18)/($F$15-$F$17))*$F$15)&lt;$F$10,$F$10,(((($F$16-$F$18)/($F$15-$F$17))*C48+$F$16-(($F$16-$F$18)/($F$15-$F$17))*$F$15)))))</f>
        <v>51.3</v>
      </c>
      <c r="E48" s="54" t="n">
        <f aca="false">ROUND($E$24*C48+$E$26,0)</f>
        <v>37</v>
      </c>
      <c r="F48" s="54" t="n">
        <f aca="false">ROUND($F$24*C48+$F$26,0)</f>
        <v>45</v>
      </c>
      <c r="G48" s="54" t="n">
        <f aca="false">ROUND($G$24*C48+$G$26,0)</f>
        <v>55</v>
      </c>
      <c r="H48" s="55" t="n">
        <f aca="false">ROUND($H$24*C48+$H$26,0)</f>
        <v>51</v>
      </c>
      <c r="I48" s="16" t="n">
        <v>824</v>
      </c>
      <c r="J48" s="56" t="n">
        <f aca="false">VLOOKUP(H48,$G$27:$I$74,3,FALSE())</f>
        <v>846</v>
      </c>
      <c r="K48" s="57" t="n">
        <f aca="false">((I48+$L$24)*$L$25)/((I48+$L$24)+$L$25)</f>
        <v>845.978727556596</v>
      </c>
      <c r="L48" s="58" t="n">
        <f aca="false">K48-J48</f>
        <v>-0.0212724434036318</v>
      </c>
    </row>
    <row r="49" customFormat="false" ht="13.2" hidden="false" customHeight="false" outlineLevel="0" collapsed="false">
      <c r="A49" s="1"/>
      <c r="C49" s="61" t="n">
        <v>2</v>
      </c>
      <c r="D49" s="53" t="n">
        <f aca="false">IF((IF((((($F$16-$F$18)/($F$15-$F$17))*C49+$F$16-(($F$16-$F$18)/($F$15-$F$17))*$F$15))&gt;$F$9,$F$9,IF(((($F$16-$F$18)/($F$15-$F$17))*C49+$F$16-(($F$16-$F$18)/($F$15-$F$17))*$F$15)&lt;$F$10,$F$10,(((($F$16-$F$18)/($F$15-$F$17))*C49+$F$16-(($F$16-$F$18)/($F$15-$F$17))*$F$15)))))&gt;$F$11,$F$11,IF((((($F$16-$F$18)/($F$15-$F$17))*C49+$F$16-(($F$16-$F$18)/($F$15-$F$17))*$F$15))&gt;$F$9,$F$9,IF(((($F$16-$F$18)/($F$15-$F$17))*C49+$F$16-(($F$16-$F$18)/($F$15-$F$17))*$F$15)&lt;$F$10,$F$10,(((($F$16-$F$18)/($F$15-$F$17))*C49+$F$16-(($F$16-$F$18)/($F$15-$F$17))*$F$15)))))</f>
        <v>50.6</v>
      </c>
      <c r="E49" s="54" t="n">
        <f aca="false">ROUND($E$24*C49+$E$26,0)</f>
        <v>36</v>
      </c>
      <c r="F49" s="54" t="n">
        <f aca="false">ROUND($F$24*C49+$F$26,0)</f>
        <v>44</v>
      </c>
      <c r="G49" s="54" t="n">
        <f aca="false">ROUND($G$24*C49+$G$26,0)</f>
        <v>54</v>
      </c>
      <c r="H49" s="55" t="n">
        <f aca="false">ROUND($H$24*C49+$H$26,0)</f>
        <v>51</v>
      </c>
      <c r="I49" s="16" t="n">
        <v>831</v>
      </c>
      <c r="J49" s="56" t="n">
        <f aca="false">VLOOKUP(H49,$G$27:$I$74,3,FALSE())</f>
        <v>846</v>
      </c>
      <c r="K49" s="57" t="n">
        <f aca="false">((I49+$L$24)*$L$25)/((I49+$L$24)+$L$25)</f>
        <v>850.356655622686</v>
      </c>
      <c r="L49" s="58" t="n">
        <f aca="false">K49-J49</f>
        <v>4.35665562268559</v>
      </c>
    </row>
    <row r="50" customFormat="false" ht="13.2" hidden="false" customHeight="false" outlineLevel="0" collapsed="false">
      <c r="A50" s="1"/>
      <c r="C50" s="42" t="n">
        <v>3</v>
      </c>
      <c r="D50" s="53" t="n">
        <f aca="false">IF((IF((((($F$16-$F$18)/($F$15-$F$17))*C50+$F$16-(($F$16-$F$18)/($F$15-$F$17))*$F$15))&gt;$F$9,$F$9,IF(((($F$16-$F$18)/($F$15-$F$17))*C50+$F$16-(($F$16-$F$18)/($F$15-$F$17))*$F$15)&lt;$F$10,$F$10,(((($F$16-$F$18)/($F$15-$F$17))*C50+$F$16-(($F$16-$F$18)/($F$15-$F$17))*$F$15)))))&gt;$F$11,$F$11,IF((((($F$16-$F$18)/($F$15-$F$17))*C50+$F$16-(($F$16-$F$18)/($F$15-$F$17))*$F$15))&gt;$F$9,$F$9,IF(((($F$16-$F$18)/($F$15-$F$17))*C50+$F$16-(($F$16-$F$18)/($F$15-$F$17))*$F$15)&lt;$F$10,$F$10,(((($F$16-$F$18)/($F$15-$F$17))*C50+$F$16-(($F$16-$F$18)/($F$15-$F$17))*$F$15)))))</f>
        <v>49.9</v>
      </c>
      <c r="E50" s="54" t="n">
        <f aca="false">ROUND($E$24*C50+$E$26,0)</f>
        <v>36</v>
      </c>
      <c r="F50" s="54" t="n">
        <f aca="false">ROUND($F$24*C50+$F$26,0)</f>
        <v>44</v>
      </c>
      <c r="G50" s="54" t="n">
        <f aca="false">ROUND($G$24*C50+$G$26,0)</f>
        <v>53</v>
      </c>
      <c r="H50" s="55" t="n">
        <f aca="false">ROUND($H$24*C50+$H$26,0)</f>
        <v>50</v>
      </c>
      <c r="I50" s="16" t="n">
        <v>838</v>
      </c>
      <c r="J50" s="56" t="n">
        <f aca="false">VLOOKUP(H50,$G$27:$I$74,3,FALSE())</f>
        <v>853</v>
      </c>
      <c r="K50" s="57" t="n">
        <f aca="false">((I50+$L$24)*$L$25)/((I50+$L$24)+$L$25)</f>
        <v>854.722654729467</v>
      </c>
      <c r="L50" s="58" t="n">
        <f aca="false">K50-J50</f>
        <v>1.72265472946674</v>
      </c>
    </row>
    <row r="51" customFormat="false" ht="13.2" hidden="false" customHeight="false" outlineLevel="0" collapsed="false">
      <c r="A51" s="1"/>
      <c r="C51" s="42" t="n">
        <v>4</v>
      </c>
      <c r="D51" s="53" t="n">
        <f aca="false">IF((IF((((($F$16-$F$18)/($F$15-$F$17))*C51+$F$16-(($F$16-$F$18)/($F$15-$F$17))*$F$15))&gt;$F$9,$F$9,IF(((($F$16-$F$18)/($F$15-$F$17))*C51+$F$16-(($F$16-$F$18)/($F$15-$F$17))*$F$15)&lt;$F$10,$F$10,(((($F$16-$F$18)/($F$15-$F$17))*C51+$F$16-(($F$16-$F$18)/($F$15-$F$17))*$F$15)))))&gt;$F$11,$F$11,IF((((($F$16-$F$18)/($F$15-$F$17))*C51+$F$16-(($F$16-$F$18)/($F$15-$F$17))*$F$15))&gt;$F$9,$F$9,IF(((($F$16-$F$18)/($F$15-$F$17))*C51+$F$16-(($F$16-$F$18)/($F$15-$F$17))*$F$15)&lt;$F$10,$F$10,(((($F$16-$F$18)/($F$15-$F$17))*C51+$F$16-(($F$16-$F$18)/($F$15-$F$17))*$F$15)))))</f>
        <v>49.2</v>
      </c>
      <c r="E51" s="54" t="n">
        <f aca="false">ROUND($E$24*C51+$E$26,0)</f>
        <v>35</v>
      </c>
      <c r="F51" s="54" t="n">
        <f aca="false">ROUND($F$24*C51+$F$26,0)</f>
        <v>43</v>
      </c>
      <c r="G51" s="54" t="n">
        <f aca="false">ROUND($G$24*C51+$G$26,0)</f>
        <v>51</v>
      </c>
      <c r="H51" s="59" t="n">
        <f aca="false">ROUND($H$24*C51+$H$26,0)</f>
        <v>49</v>
      </c>
      <c r="I51" s="16" t="n">
        <v>846</v>
      </c>
      <c r="J51" s="56" t="n">
        <f aca="false">VLOOKUP(H51,$G$27:$I$74,3,FALSE())</f>
        <v>860</v>
      </c>
      <c r="K51" s="57" t="n">
        <f aca="false">((I51+$L$24)*$L$25)/((I51+$L$24)+$L$25)</f>
        <v>859.697823552274</v>
      </c>
      <c r="L51" s="58" t="n">
        <f aca="false">K51-J51</f>
        <v>-0.302176447726424</v>
      </c>
    </row>
    <row r="52" customFormat="false" ht="13.2" hidden="false" customHeight="false" outlineLevel="0" collapsed="false">
      <c r="A52" s="1"/>
      <c r="C52" s="42" t="n">
        <v>5</v>
      </c>
      <c r="D52" s="53" t="n">
        <f aca="false">IF((IF((((($F$16-$F$18)/($F$15-$F$17))*C52+$F$16-(($F$16-$F$18)/($F$15-$F$17))*$F$15))&gt;$F$9,$F$9,IF(((($F$16-$F$18)/($F$15-$F$17))*C52+$F$16-(($F$16-$F$18)/($F$15-$F$17))*$F$15)&lt;$F$10,$F$10,(((($F$16-$F$18)/($F$15-$F$17))*C52+$F$16-(($F$16-$F$18)/($F$15-$F$17))*$F$15)))))&gt;$F$11,$F$11,IF((((($F$16-$F$18)/($F$15-$F$17))*C52+$F$16-(($F$16-$F$18)/($F$15-$F$17))*$F$15))&gt;$F$9,$F$9,IF(((($F$16-$F$18)/($F$15-$F$17))*C52+$F$16-(($F$16-$F$18)/($F$15-$F$17))*$F$15)&lt;$F$10,$F$10,(((($F$16-$F$18)/($F$15-$F$17))*C52+$F$16-(($F$16-$F$18)/($F$15-$F$17))*$F$15)))))</f>
        <v>48.5</v>
      </c>
      <c r="E52" s="54" t="n">
        <f aca="false">ROUND($E$24*C52+$E$26,0)</f>
        <v>35</v>
      </c>
      <c r="F52" s="54" t="n">
        <f aca="false">ROUND($F$24*C52+$F$26,0)</f>
        <v>42</v>
      </c>
      <c r="G52" s="54" t="n">
        <f aca="false">ROUND($G$24*C52+$G$26,0)</f>
        <v>50</v>
      </c>
      <c r="H52" s="55" t="n">
        <f aca="false">ROUND($H$24*C52+$H$26,0)</f>
        <v>49</v>
      </c>
      <c r="I52" s="16" t="n">
        <v>853</v>
      </c>
      <c r="J52" s="56" t="n">
        <f aca="false">VLOOKUP(H52,$G$27:$I$74,3,FALSE())</f>
        <v>860</v>
      </c>
      <c r="K52" s="57" t="n">
        <f aca="false">((I52+$L$24)*$L$25)/((I52+$L$24)+$L$25)</f>
        <v>864.038424218902</v>
      </c>
      <c r="L52" s="58" t="n">
        <f aca="false">K52-J52</f>
        <v>4.03842421890158</v>
      </c>
    </row>
    <row r="53" customFormat="false" ht="13.2" hidden="false" customHeight="false" outlineLevel="0" collapsed="false">
      <c r="A53" s="1"/>
      <c r="C53" s="42" t="n">
        <v>6</v>
      </c>
      <c r="D53" s="53" t="n">
        <f aca="false">IF((IF((((($F$16-$F$18)/($F$15-$F$17))*C53+$F$16-(($F$16-$F$18)/($F$15-$F$17))*$F$15))&gt;$F$9,$F$9,IF(((($F$16-$F$18)/($F$15-$F$17))*C53+$F$16-(($F$16-$F$18)/($F$15-$F$17))*$F$15)&lt;$F$10,$F$10,(((($F$16-$F$18)/($F$15-$F$17))*C53+$F$16-(($F$16-$F$18)/($F$15-$F$17))*$F$15)))))&gt;$F$11,$F$11,IF((((($F$16-$F$18)/($F$15-$F$17))*C53+$F$16-(($F$16-$F$18)/($F$15-$F$17))*$F$15))&gt;$F$9,$F$9,IF(((($F$16-$F$18)/($F$15-$F$17))*C53+$F$16-(($F$16-$F$18)/($F$15-$F$17))*$F$15)&lt;$F$10,$F$10,(((($F$16-$F$18)/($F$15-$F$17))*C53+$F$16-(($F$16-$F$18)/($F$15-$F$17))*$F$15)))))</f>
        <v>47.8</v>
      </c>
      <c r="E53" s="54" t="n">
        <f aca="false">ROUND($E$24*C53+$E$26,0)</f>
        <v>34</v>
      </c>
      <c r="F53" s="54" t="n">
        <f aca="false">ROUND($F$24*C53+$F$26,0)</f>
        <v>41</v>
      </c>
      <c r="G53" s="54" t="n">
        <f aca="false">ROUND($G$24*C53+$G$26,0)</f>
        <v>49</v>
      </c>
      <c r="H53" s="62" t="n">
        <f aca="false">ROUND($H$24*C53+$H$26,0)</f>
        <v>48</v>
      </c>
      <c r="I53" s="16" t="n">
        <v>860</v>
      </c>
      <c r="J53" s="56" t="n">
        <f aca="false">VLOOKUP(H53,$G$27:$I$74,3,FALSE())</f>
        <v>868</v>
      </c>
      <c r="K53" s="57" t="n">
        <f aca="false">((I53+$L$24)*$L$25)/((I53+$L$24)+$L$25)</f>
        <v>868.367248062016</v>
      </c>
      <c r="L53" s="58" t="n">
        <f aca="false">K53-J53</f>
        <v>0.367248062015506</v>
      </c>
    </row>
    <row r="54" customFormat="false" ht="13.2" hidden="false" customHeight="false" outlineLevel="0" collapsed="false">
      <c r="A54" s="1"/>
      <c r="C54" s="42" t="n">
        <v>7</v>
      </c>
      <c r="D54" s="53" t="n">
        <f aca="false">IF((IF((((($F$16-$F$18)/($F$15-$F$17))*C54+$F$16-(($F$16-$F$18)/($F$15-$F$17))*$F$15))&gt;$F$9,$F$9,IF(((($F$16-$F$18)/($F$15-$F$17))*C54+$F$16-(($F$16-$F$18)/($F$15-$F$17))*$F$15)&lt;$F$10,$F$10,(((($F$16-$F$18)/($F$15-$F$17))*C54+$F$16-(($F$16-$F$18)/($F$15-$F$17))*$F$15)))))&gt;$F$11,$F$11,IF((((($F$16-$F$18)/($F$15-$F$17))*C54+$F$16-(($F$16-$F$18)/($F$15-$F$17))*$F$15))&gt;$F$9,$F$9,IF(((($F$16-$F$18)/($F$15-$F$17))*C54+$F$16-(($F$16-$F$18)/($F$15-$F$17))*$F$15)&lt;$F$10,$F$10,(((($F$16-$F$18)/($F$15-$F$17))*C54+$F$16-(($F$16-$F$18)/($F$15-$F$17))*$F$15)))))</f>
        <v>47.1</v>
      </c>
      <c r="E54" s="54" t="n">
        <f aca="false">ROUND($E$24*C54+$E$26,0)</f>
        <v>34</v>
      </c>
      <c r="F54" s="54" t="n">
        <f aca="false">ROUND($F$24*C54+$F$26,0)</f>
        <v>41</v>
      </c>
      <c r="G54" s="54" t="n">
        <f aca="false">ROUND($G$24*C54+$G$26,0)</f>
        <v>48</v>
      </c>
      <c r="H54" s="55" t="n">
        <f aca="false">ROUND($H$24*C54+$H$26,0)</f>
        <v>47</v>
      </c>
      <c r="I54" s="16" t="n">
        <v>868</v>
      </c>
      <c r="J54" s="56" t="n">
        <f aca="false">VLOOKUP(H54,$G$27:$I$74,3,FALSE())</f>
        <v>875</v>
      </c>
      <c r="K54" s="57" t="n">
        <f aca="false">((I54+$L$24)*$L$25)/((I54+$L$24)+$L$25)</f>
        <v>873.300116099071</v>
      </c>
      <c r="L54" s="58" t="n">
        <f aca="false">K54-J54</f>
        <v>-1.69988390092874</v>
      </c>
    </row>
    <row r="55" customFormat="false" ht="13.2" hidden="false" customHeight="false" outlineLevel="0" collapsed="false">
      <c r="A55" s="1"/>
      <c r="C55" s="42" t="n">
        <v>8</v>
      </c>
      <c r="D55" s="53" t="n">
        <f aca="false">IF((IF((((($F$16-$F$18)/($F$15-$F$17))*C55+$F$16-(($F$16-$F$18)/($F$15-$F$17))*$F$15))&gt;$F$9,$F$9,IF(((($F$16-$F$18)/($F$15-$F$17))*C55+$F$16-(($F$16-$F$18)/($F$15-$F$17))*$F$15)&lt;$F$10,$F$10,(((($F$16-$F$18)/($F$15-$F$17))*C55+$F$16-(($F$16-$F$18)/($F$15-$F$17))*$F$15)))))&gt;$F$11,$F$11,IF((((($F$16-$F$18)/($F$15-$F$17))*C55+$F$16-(($F$16-$F$18)/($F$15-$F$17))*$F$15))&gt;$F$9,$F$9,IF(((($F$16-$F$18)/($F$15-$F$17))*C55+$F$16-(($F$16-$F$18)/($F$15-$F$17))*$F$15)&lt;$F$10,$F$10,(((($F$16-$F$18)/($F$15-$F$17))*C55+$F$16-(($F$16-$F$18)/($F$15-$F$17))*$F$15)))))</f>
        <v>46.4</v>
      </c>
      <c r="E55" s="54" t="n">
        <f aca="false">ROUND($E$24*C55+$E$26,0)</f>
        <v>34</v>
      </c>
      <c r="F55" s="54" t="n">
        <f aca="false">ROUND($F$24*C55+$F$26,0)</f>
        <v>40</v>
      </c>
      <c r="G55" s="54" t="n">
        <f aca="false">ROUND($G$24*C55+$G$26,0)</f>
        <v>47</v>
      </c>
      <c r="H55" s="55" t="n">
        <f aca="false">ROUND($H$24*C55+$H$26,0)</f>
        <v>46</v>
      </c>
      <c r="I55" s="16" t="n">
        <v>875</v>
      </c>
      <c r="J55" s="56" t="n">
        <f aca="false">VLOOKUP(H55,$G$27:$I$74,3,FALSE())</f>
        <v>882</v>
      </c>
      <c r="K55" s="57" t="n">
        <f aca="false">((I55+$L$24)*$L$25)/((I55+$L$24)+$L$25)</f>
        <v>877.6038647343</v>
      </c>
      <c r="L55" s="58" t="n">
        <f aca="false">K55-J55</f>
        <v>-4.39613526570054</v>
      </c>
    </row>
    <row r="56" customFormat="false" ht="13.2" hidden="false" customHeight="false" outlineLevel="0" collapsed="false">
      <c r="A56" s="1"/>
      <c r="C56" s="42" t="n">
        <v>9</v>
      </c>
      <c r="D56" s="53" t="n">
        <f aca="false">IF((IF((((($F$16-$F$18)/($F$15-$F$17))*C56+$F$16-(($F$16-$F$18)/($F$15-$F$17))*$F$15))&gt;$F$9,$F$9,IF(((($F$16-$F$18)/($F$15-$F$17))*C56+$F$16-(($F$16-$F$18)/($F$15-$F$17))*$F$15)&lt;$F$10,$F$10,(((($F$16-$F$18)/($F$15-$F$17))*C56+$F$16-(($F$16-$F$18)/($F$15-$F$17))*$F$15)))))&gt;$F$11,$F$11,IF((((($F$16-$F$18)/($F$15-$F$17))*C56+$F$16-(($F$16-$F$18)/($F$15-$F$17))*$F$15))&gt;$F$9,$F$9,IF(((($F$16-$F$18)/($F$15-$F$17))*C56+$F$16-(($F$16-$F$18)/($F$15-$F$17))*$F$15)&lt;$F$10,$F$10,(((($F$16-$F$18)/($F$15-$F$17))*C56+$F$16-(($F$16-$F$18)/($F$15-$F$17))*$F$15)))))</f>
        <v>45.7</v>
      </c>
      <c r="E56" s="54" t="n">
        <f aca="false">ROUND($E$24*C56+$E$26,0)</f>
        <v>33</v>
      </c>
      <c r="F56" s="54" t="n">
        <f aca="false">ROUND($F$24*C56+$F$26,0)</f>
        <v>39</v>
      </c>
      <c r="G56" s="54" t="n">
        <f aca="false">ROUND($G$24*C56+$G$26,0)</f>
        <v>46</v>
      </c>
      <c r="H56" s="55" t="n">
        <f aca="false">ROUND($H$24*C56+$H$26,0)</f>
        <v>46</v>
      </c>
      <c r="I56" s="16" t="n">
        <v>882</v>
      </c>
      <c r="J56" s="56" t="n">
        <f aca="false">VLOOKUP(H56,$G$27:$I$74,3,FALSE())</f>
        <v>882</v>
      </c>
      <c r="K56" s="57" t="n">
        <f aca="false">((I56+$L$24)*$L$25)/((I56+$L$24)+$L$25)</f>
        <v>881.895986105751</v>
      </c>
      <c r="L56" s="58" t="n">
        <f aca="false">K56-J56</f>
        <v>-0.104013894249306</v>
      </c>
    </row>
    <row r="57" customFormat="false" ht="13.2" hidden="false" customHeight="false" outlineLevel="0" collapsed="false">
      <c r="A57" s="1"/>
      <c r="C57" s="42" t="n">
        <v>10</v>
      </c>
      <c r="D57" s="53" t="n">
        <f aca="false">IF((IF((((($F$16-$F$18)/($F$15-$F$17))*C57+$F$16-(($F$16-$F$18)/($F$15-$F$17))*$F$15))&gt;$F$9,$F$9,IF(((($F$16-$F$18)/($F$15-$F$17))*C57+$F$16-(($F$16-$F$18)/($F$15-$F$17))*$F$15)&lt;$F$10,$F$10,(((($F$16-$F$18)/($F$15-$F$17))*C57+$F$16-(($F$16-$F$18)/($F$15-$F$17))*$F$15)))))&gt;$F$11,$F$11,IF((((($F$16-$F$18)/($F$15-$F$17))*C57+$F$16-(($F$16-$F$18)/($F$15-$F$17))*$F$15))&gt;$F$9,$F$9,IF(((($F$16-$F$18)/($F$15-$F$17))*C57+$F$16-(($F$16-$F$18)/($F$15-$F$17))*$F$15)&lt;$F$10,$F$10,(((($F$16-$F$18)/($F$15-$F$17))*C57+$F$16-(($F$16-$F$18)/($F$15-$F$17))*$F$15)))))</f>
        <v>45</v>
      </c>
      <c r="E57" s="54" t="n">
        <f aca="false">ROUND($E$24*C57+$E$26,0)</f>
        <v>33</v>
      </c>
      <c r="F57" s="54" t="n">
        <f aca="false">ROUND($F$24*C57+$F$26,0)</f>
        <v>38</v>
      </c>
      <c r="G57" s="54" t="n">
        <f aca="false">ROUND($G$24*C57+$G$26,0)</f>
        <v>45</v>
      </c>
      <c r="H57" s="59" t="n">
        <f aca="false">ROUND($H$24*C57+$H$26,0)</f>
        <v>45</v>
      </c>
      <c r="I57" s="16" t="n">
        <v>890</v>
      </c>
      <c r="J57" s="56" t="n">
        <f aca="false">VLOOKUP(H57,$G$27:$I$74,3,FALSE())</f>
        <v>890</v>
      </c>
      <c r="K57" s="57" t="n">
        <f aca="false">((I57+$L$24)*$L$25)/((I57+$L$24)+$L$25)</f>
        <v>886.787090558767</v>
      </c>
      <c r="L57" s="58" t="n">
        <f aca="false">K57-J57</f>
        <v>-3.21290944123314</v>
      </c>
    </row>
    <row r="58" customFormat="false" ht="13.2" hidden="false" customHeight="false" outlineLevel="0" collapsed="false">
      <c r="A58" s="1"/>
      <c r="C58" s="42" t="n">
        <v>11</v>
      </c>
      <c r="D58" s="53" t="n">
        <f aca="false">IF((IF((((($F$16-$F$18)/($F$15-$F$17))*C58+$F$16-(($F$16-$F$18)/($F$15-$F$17))*$F$15))&gt;$F$9,$F$9,IF(((($F$16-$F$18)/($F$15-$F$17))*C58+$F$16-(($F$16-$F$18)/($F$15-$F$17))*$F$15)&lt;$F$10,$F$10,(((($F$16-$F$18)/($F$15-$F$17))*C58+$F$16-(($F$16-$F$18)/($F$15-$F$17))*$F$15)))))&gt;$F$11,$F$11,IF((((($F$16-$F$18)/($F$15-$F$17))*C58+$F$16-(($F$16-$F$18)/($F$15-$F$17))*$F$15))&gt;$F$9,$F$9,IF(((($F$16-$F$18)/($F$15-$F$17))*C58+$F$16-(($F$16-$F$18)/($F$15-$F$17))*$F$15)&lt;$F$10,$F$10,(((($F$16-$F$18)/($F$15-$F$17))*C58+$F$16-(($F$16-$F$18)/($F$15-$F$17))*$F$15)))))</f>
        <v>44.3</v>
      </c>
      <c r="E58" s="54" t="n">
        <f aca="false">ROUND($E$24*C58+$E$26,0)</f>
        <v>32</v>
      </c>
      <c r="F58" s="54" t="n">
        <f aca="false">ROUND($F$24*C58+$F$26,0)</f>
        <v>38</v>
      </c>
      <c r="G58" s="54" t="n">
        <f aca="false">ROUND($G$24*C58+$G$26,0)</f>
        <v>43</v>
      </c>
      <c r="H58" s="55" t="n">
        <f aca="false">ROUND($H$24*C58+$H$26,0)</f>
        <v>44</v>
      </c>
      <c r="I58" s="16" t="n">
        <v>897</v>
      </c>
      <c r="J58" s="56" t="e">
        <f aca="false">VLOOKUP(H58,$G$27:$I$74,3,FALSE())</f>
        <v>#N/A</v>
      </c>
      <c r="K58" s="57" t="n">
        <f aca="false">((I58+$L$24)*$L$25)/((I58+$L$24)+$L$25)</f>
        <v>891.054454492977</v>
      </c>
      <c r="L58" s="58" t="e">
        <f aca="false">K58-J58</f>
        <v>#N/A</v>
      </c>
    </row>
    <row r="59" customFormat="false" ht="13.2" hidden="false" customHeight="false" outlineLevel="0" collapsed="false">
      <c r="A59" s="1"/>
      <c r="C59" s="42" t="n">
        <v>12</v>
      </c>
      <c r="D59" s="53" t="n">
        <f aca="false">IF((IF((((($F$16-$F$18)/($F$15-$F$17))*C59+$F$16-(($F$16-$F$18)/($F$15-$F$17))*$F$15))&gt;$F$9,$F$9,IF(((($F$16-$F$18)/($F$15-$F$17))*C59+$F$16-(($F$16-$F$18)/($F$15-$F$17))*$F$15)&lt;$F$10,$F$10,(((($F$16-$F$18)/($F$15-$F$17))*C59+$F$16-(($F$16-$F$18)/($F$15-$F$17))*$F$15)))))&gt;$F$11,$F$11,IF((((($F$16-$F$18)/($F$15-$F$17))*C59+$F$16-(($F$16-$F$18)/($F$15-$F$17))*$F$15))&gt;$F$9,$F$9,IF(((($F$16-$F$18)/($F$15-$F$17))*C59+$F$16-(($F$16-$F$18)/($F$15-$F$17))*$F$15)&lt;$F$10,$F$10,(((($F$16-$F$18)/($F$15-$F$17))*C59+$F$16-(($F$16-$F$18)/($F$15-$F$17))*$F$15)))))</f>
        <v>43.6</v>
      </c>
      <c r="E59" s="54" t="n">
        <f aca="false">ROUND($E$24*C59+$E$26,0)</f>
        <v>32</v>
      </c>
      <c r="F59" s="54" t="n">
        <f aca="false">ROUND($F$24*C59+$F$26,0)</f>
        <v>37</v>
      </c>
      <c r="G59" s="54" t="n">
        <f aca="false">ROUND($G$24*C59+$G$26,0)</f>
        <v>42</v>
      </c>
      <c r="H59" s="55" t="n">
        <f aca="false">ROUND($H$24*C59+$H$26,0)</f>
        <v>44</v>
      </c>
      <c r="I59" s="16" t="n">
        <v>904</v>
      </c>
      <c r="J59" s="56" t="e">
        <f aca="false">VLOOKUP(H59,$G$27:$I$74,3,FALSE())</f>
        <v>#N/A</v>
      </c>
      <c r="K59" s="57" t="n">
        <f aca="false">((I59+$L$24)*$L$25)/((I59+$L$24)+$L$25)</f>
        <v>895.310338201384</v>
      </c>
      <c r="L59" s="58" t="e">
        <f aca="false">K59-J59</f>
        <v>#N/A</v>
      </c>
    </row>
    <row r="60" customFormat="false" ht="13.2" hidden="false" customHeight="false" outlineLevel="0" collapsed="false">
      <c r="A60" s="1"/>
      <c r="C60" s="42" t="n">
        <v>13</v>
      </c>
      <c r="D60" s="53" t="n">
        <f aca="false">IF((IF((((($F$16-$F$18)/($F$15-$F$17))*C60+$F$16-(($F$16-$F$18)/($F$15-$F$17))*$F$15))&gt;$F$9,$F$9,IF(((($F$16-$F$18)/($F$15-$F$17))*C60+$F$16-(($F$16-$F$18)/($F$15-$F$17))*$F$15)&lt;$F$10,$F$10,(((($F$16-$F$18)/($F$15-$F$17))*C60+$F$16-(($F$16-$F$18)/($F$15-$F$17))*$F$15)))))&gt;$F$11,$F$11,IF((((($F$16-$F$18)/($F$15-$F$17))*C60+$F$16-(($F$16-$F$18)/($F$15-$F$17))*$F$15))&gt;$F$9,$F$9,IF(((($F$16-$F$18)/($F$15-$F$17))*C60+$F$16-(($F$16-$F$18)/($F$15-$F$17))*$F$15)&lt;$F$10,$F$10,(((($F$16-$F$18)/($F$15-$F$17))*C60+$F$16-(($F$16-$F$18)/($F$15-$F$17))*$F$15)))))</f>
        <v>43</v>
      </c>
      <c r="E60" s="54" t="n">
        <f aca="false">ROUND($E$24*C60+$E$26,0)</f>
        <v>31</v>
      </c>
      <c r="F60" s="54" t="n">
        <f aca="false">ROUND($F$24*C60+$F$26,0)</f>
        <v>36</v>
      </c>
      <c r="G60" s="54" t="n">
        <f aca="false">ROUND($G$24*C60+$G$26,0)</f>
        <v>41</v>
      </c>
      <c r="H60" s="55" t="n">
        <f aca="false">ROUND($H$24*C60+$H$26,0)</f>
        <v>43</v>
      </c>
      <c r="I60" s="16" t="n">
        <v>912</v>
      </c>
      <c r="J60" s="56" t="n">
        <f aca="false">VLOOKUP(H60,$G$27:$I$74,3,FALSE())</f>
        <v>897</v>
      </c>
      <c r="K60" s="57" t="n">
        <f aca="false">((I60+$L$24)*$L$25)/((I60+$L$24)+$L$25)</f>
        <v>900.160207214121</v>
      </c>
      <c r="L60" s="58" t="n">
        <f aca="false">K60-J60</f>
        <v>3.16020721412121</v>
      </c>
    </row>
    <row r="61" customFormat="false" ht="13.2" hidden="false" customHeight="false" outlineLevel="0" collapsed="false">
      <c r="A61" s="1"/>
      <c r="C61" s="42" t="n">
        <v>14</v>
      </c>
      <c r="D61" s="53" t="n">
        <f aca="false">IF((IF((((($F$16-$F$18)/($F$15-$F$17))*C61+$F$16-(($F$16-$F$18)/($F$15-$F$17))*$F$15))&gt;$F$9,$F$9,IF(((($F$16-$F$18)/($F$15-$F$17))*C61+$F$16-(($F$16-$F$18)/($F$15-$F$17))*$F$15)&lt;$F$10,$F$10,(((($F$16-$F$18)/($F$15-$F$17))*C61+$F$16-(($F$16-$F$18)/($F$15-$F$17))*$F$15)))))&gt;$F$11,$F$11,IF((((($F$16-$F$18)/($F$15-$F$17))*C61+$F$16-(($F$16-$F$18)/($F$15-$F$17))*$F$15))&gt;$F$9,$F$9,IF(((($F$16-$F$18)/($F$15-$F$17))*C61+$F$16-(($F$16-$F$18)/($F$15-$F$17))*$F$15)&lt;$F$10,$F$10,(((($F$16-$F$18)/($F$15-$F$17))*C61+$F$16-(($F$16-$F$18)/($F$15-$F$17))*$F$15)))))</f>
        <v>43</v>
      </c>
      <c r="E61" s="54" t="n">
        <f aca="false">ROUND($E$24*C61+$E$26,0)</f>
        <v>31</v>
      </c>
      <c r="F61" s="54" t="n">
        <f aca="false">ROUND($F$24*C61+$F$26,0)</f>
        <v>35</v>
      </c>
      <c r="G61" s="54" t="n">
        <f aca="false">ROUND($G$24*C61+$G$26,0)</f>
        <v>40</v>
      </c>
      <c r="H61" s="55" t="n">
        <f aca="false">ROUND($H$24*C61+$H$26,0)</f>
        <v>42</v>
      </c>
      <c r="I61" s="16" t="n">
        <v>919</v>
      </c>
      <c r="J61" s="56" t="n">
        <f aca="false">VLOOKUP(H61,$G$27:$I$74,3,FALSE())</f>
        <v>904</v>
      </c>
      <c r="K61" s="57" t="n">
        <f aca="false">((I61+$L$24)*$L$25)/((I61+$L$24)+$L$25)</f>
        <v>904.391645909178</v>
      </c>
      <c r="L61" s="58" t="n">
        <f aca="false">K61-J61</f>
        <v>0.39164590917801</v>
      </c>
    </row>
    <row r="62" customFormat="false" ht="13.2" hidden="false" customHeight="false" outlineLevel="0" collapsed="false">
      <c r="A62" s="1"/>
      <c r="C62" s="42" t="n">
        <v>15</v>
      </c>
      <c r="D62" s="53" t="n">
        <f aca="false">IF((IF((((($F$16-$F$18)/($F$15-$F$17))*C62+$F$16-(($F$16-$F$18)/($F$15-$F$17))*$F$15))&gt;$F$9,$F$9,IF(((($F$16-$F$18)/($F$15-$F$17))*C62+$F$16-(($F$16-$F$18)/($F$15-$F$17))*$F$15)&lt;$F$10,$F$10,(((($F$16-$F$18)/($F$15-$F$17))*C62+$F$16-(($F$16-$F$18)/($F$15-$F$17))*$F$15)))))&gt;$F$11,$F$11,IF((((($F$16-$F$18)/($F$15-$F$17))*C62+$F$16-(($F$16-$F$18)/($F$15-$F$17))*$F$15))&gt;$F$9,$F$9,IF(((($F$16-$F$18)/($F$15-$F$17))*C62+$F$16-(($F$16-$F$18)/($F$15-$F$17))*$F$15)&lt;$F$10,$F$10,(((($F$16-$F$18)/($F$15-$F$17))*C62+$F$16-(($F$16-$F$18)/($F$15-$F$17))*$F$15)))))</f>
        <v>43</v>
      </c>
      <c r="E62" s="54" t="n">
        <f aca="false">ROUND($E$24*C62+$E$26,0)</f>
        <v>31</v>
      </c>
      <c r="F62" s="54" t="n">
        <f aca="false">ROUND($F$24*C62+$F$26,0)</f>
        <v>35</v>
      </c>
      <c r="G62" s="54" t="n">
        <f aca="false">ROUND($G$24*C62+$G$26,0)</f>
        <v>39</v>
      </c>
      <c r="H62" s="55" t="n">
        <f aca="false">ROUND($H$24*C62+$H$26,0)</f>
        <v>42</v>
      </c>
      <c r="I62" s="16" t="n">
        <v>926</v>
      </c>
      <c r="J62" s="56" t="n">
        <f aca="false">VLOOKUP(H62,$G$27:$I$74,3,FALSE())</f>
        <v>904</v>
      </c>
      <c r="K62" s="57" t="n">
        <f aca="false">((I62+$L$24)*$L$25)/((I62+$L$24)+$L$25)</f>
        <v>908.61174894757</v>
      </c>
      <c r="L62" s="58" t="n">
        <f aca="false">K62-J62</f>
        <v>4.61174894756982</v>
      </c>
    </row>
    <row r="63" customFormat="false" ht="13.2" hidden="false" customHeight="false" outlineLevel="0" collapsed="false">
      <c r="A63" s="1"/>
      <c r="C63" s="42" t="n">
        <v>16</v>
      </c>
      <c r="D63" s="53" t="n">
        <f aca="false">IF((IF((((($F$16-$F$18)/($F$15-$F$17))*C63+$F$16-(($F$16-$F$18)/($F$15-$F$17))*$F$15))&gt;$F$9,$F$9,IF(((($F$16-$F$18)/($F$15-$F$17))*C63+$F$16-(($F$16-$F$18)/($F$15-$F$17))*$F$15)&lt;$F$10,$F$10,(((($F$16-$F$18)/($F$15-$F$17))*C63+$F$16-(($F$16-$F$18)/($F$15-$F$17))*$F$15)))))&gt;$F$11,$F$11,IF((((($F$16-$F$18)/($F$15-$F$17))*C63+$F$16-(($F$16-$F$18)/($F$15-$F$17))*$F$15))&gt;$F$9,$F$9,IF(((($F$16-$F$18)/($F$15-$F$17))*C63+$F$16-(($F$16-$F$18)/($F$15-$F$17))*$F$15)&lt;$F$10,$F$10,(((($F$16-$F$18)/($F$15-$F$17))*C63+$F$16-(($F$16-$F$18)/($F$15-$F$17))*$F$15)))))</f>
        <v>43</v>
      </c>
      <c r="E63" s="54" t="n">
        <f aca="false">ROUND($E$24*C63+$E$26,0)</f>
        <v>30</v>
      </c>
      <c r="F63" s="54" t="n">
        <f aca="false">ROUND($F$24*C63+$F$26,0)</f>
        <v>34</v>
      </c>
      <c r="G63" s="54" t="n">
        <f aca="false">ROUND($G$24*C63+$G$26,0)</f>
        <v>38</v>
      </c>
      <c r="H63" s="55" t="n">
        <f aca="false">ROUND($H$24*C63+$H$26,0)</f>
        <v>41</v>
      </c>
      <c r="I63" s="16" t="n">
        <v>934</v>
      </c>
      <c r="J63" s="56" t="n">
        <f aca="false">VLOOKUP(H63,$G$27:$I$74,3,FALSE())</f>
        <v>912</v>
      </c>
      <c r="K63" s="57" t="n">
        <f aca="false">((I63+$L$24)*$L$25)/((I63+$L$24)+$L$25)</f>
        <v>913.42090179595</v>
      </c>
      <c r="L63" s="58" t="n">
        <f aca="false">K63-J63</f>
        <v>1.42090179594959</v>
      </c>
    </row>
    <row r="64" customFormat="false" ht="13.2" hidden="false" customHeight="false" outlineLevel="0" collapsed="false">
      <c r="A64" s="1"/>
      <c r="C64" s="42" t="n">
        <v>17</v>
      </c>
      <c r="D64" s="53" t="n">
        <f aca="false">IF((IF((((($F$16-$F$18)/($F$15-$F$17))*C64+$F$16-(($F$16-$F$18)/($F$15-$F$17))*$F$15))&gt;$F$9,$F$9,IF(((($F$16-$F$18)/($F$15-$F$17))*C64+$F$16-(($F$16-$F$18)/($F$15-$F$17))*$F$15)&lt;$F$10,$F$10,(((($F$16-$F$18)/($F$15-$F$17))*C64+$F$16-(($F$16-$F$18)/($F$15-$F$17))*$F$15)))))&gt;$F$11,$F$11,IF((((($F$16-$F$18)/($F$15-$F$17))*C64+$F$16-(($F$16-$F$18)/($F$15-$F$17))*$F$15))&gt;$F$9,$F$9,IF(((($F$16-$F$18)/($F$15-$F$17))*C64+$F$16-(($F$16-$F$18)/($F$15-$F$17))*$F$15)&lt;$F$10,$F$10,(((($F$16-$F$18)/($F$15-$F$17))*C64+$F$16-(($F$16-$F$18)/($F$15-$F$17))*$F$15)))))</f>
        <v>43</v>
      </c>
      <c r="E64" s="54" t="n">
        <f aca="false">ROUND($E$24*C64+$E$26,0)</f>
        <v>30</v>
      </c>
      <c r="F64" s="54" t="n">
        <f aca="false">ROUND($F$24*C64+$F$26,0)</f>
        <v>33</v>
      </c>
      <c r="G64" s="54" t="n">
        <f aca="false">ROUND($G$24*C64+$G$26,0)</f>
        <v>36</v>
      </c>
      <c r="H64" s="55" t="n">
        <f aca="false">ROUND($H$24*C64+$H$26,0)</f>
        <v>40</v>
      </c>
      <c r="I64" s="16" t="n">
        <v>941</v>
      </c>
      <c r="J64" s="56" t="n">
        <f aca="false">VLOOKUP(H64,$G$27:$I$74,3,FALSE())</f>
        <v>919</v>
      </c>
      <c r="K64" s="57" t="n">
        <f aca="false">((I64+$L$24)*$L$25)/((I64+$L$24)+$L$25)</f>
        <v>917.616867010113</v>
      </c>
      <c r="L64" s="58" t="n">
        <f aca="false">K64-J64</f>
        <v>-1.38313298988737</v>
      </c>
    </row>
    <row r="65" customFormat="false" ht="13.2" hidden="false" customHeight="false" outlineLevel="0" collapsed="false">
      <c r="A65" s="1"/>
      <c r="C65" s="42" t="n">
        <v>18</v>
      </c>
      <c r="D65" s="53" t="n">
        <f aca="false">IF((IF((((($F$16-$F$18)/($F$15-$F$17))*C65+$F$16-(($F$16-$F$18)/($F$15-$F$17))*$F$15))&gt;$F$9,$F$9,IF(((($F$16-$F$18)/($F$15-$F$17))*C65+$F$16-(($F$16-$F$18)/($F$15-$F$17))*$F$15)&lt;$F$10,$F$10,(((($F$16-$F$18)/($F$15-$F$17))*C65+$F$16-(($F$16-$F$18)/($F$15-$F$17))*$F$15)))))&gt;$F$11,$F$11,IF((((($F$16-$F$18)/($F$15-$F$17))*C65+$F$16-(($F$16-$F$18)/($F$15-$F$17))*$F$15))&gt;$F$9,$F$9,IF(((($F$16-$F$18)/($F$15-$F$17))*C65+$F$16-(($F$16-$F$18)/($F$15-$F$17))*$F$15)&lt;$F$10,$F$10,(((($F$16-$F$18)/($F$15-$F$17))*C65+$F$16-(($F$16-$F$18)/($F$15-$F$17))*$F$15)))))</f>
        <v>43</v>
      </c>
      <c r="E65" s="54" t="n">
        <f aca="false">ROUND($E$24*C65+$E$26,0)</f>
        <v>29</v>
      </c>
      <c r="F65" s="54" t="n">
        <f aca="false">ROUND($F$24*C65+$F$26,0)</f>
        <v>32</v>
      </c>
      <c r="G65" s="54" t="n">
        <f aca="false">ROUND($G$24*C65+$G$26,0)</f>
        <v>35</v>
      </c>
      <c r="H65" s="55" t="n">
        <f aca="false">ROUND($H$24*C65+$H$26,0)</f>
        <v>39</v>
      </c>
      <c r="I65" s="16" t="n">
        <v>948</v>
      </c>
      <c r="J65" s="56" t="n">
        <f aca="false">VLOOKUP(H65,$G$27:$I$74,3,FALSE())</f>
        <v>926</v>
      </c>
      <c r="K65" s="57" t="n">
        <f aca="false">((I65+$L$24)*$L$25)/((I65+$L$24)+$L$25)</f>
        <v>921.801638719512</v>
      </c>
      <c r="L65" s="58" t="n">
        <f aca="false">K65-J65</f>
        <v>-4.1983612804878</v>
      </c>
    </row>
    <row r="66" customFormat="false" ht="13.2" hidden="false" customHeight="false" outlineLevel="0" collapsed="false">
      <c r="A66" s="1"/>
      <c r="C66" s="42" t="n">
        <v>19</v>
      </c>
      <c r="D66" s="53" t="n">
        <f aca="false">IF((IF((((($F$16-$F$18)/($F$15-$F$17))*C66+$F$16-(($F$16-$F$18)/($F$15-$F$17))*$F$15))&gt;$F$9,$F$9,IF(((($F$16-$F$18)/($F$15-$F$17))*C66+$F$16-(($F$16-$F$18)/($F$15-$F$17))*$F$15)&lt;$F$10,$F$10,(((($F$16-$F$18)/($F$15-$F$17))*C66+$F$16-(($F$16-$F$18)/($F$15-$F$17))*$F$15)))))&gt;$F$11,$F$11,IF((((($F$16-$F$18)/($F$15-$F$17))*C66+$F$16-(($F$16-$F$18)/($F$15-$F$17))*$F$15))&gt;$F$9,$F$9,IF(((($F$16-$F$18)/($F$15-$F$17))*C66+$F$16-(($F$16-$F$18)/($F$15-$F$17))*$F$15)&lt;$F$10,$F$10,(((($F$16-$F$18)/($F$15-$F$17))*C66+$F$16-(($F$16-$F$18)/($F$15-$F$17))*$F$15)))))</f>
        <v>43</v>
      </c>
      <c r="E66" s="54" t="n">
        <f aca="false">ROUND($E$24*C66+$E$26,0)</f>
        <v>29</v>
      </c>
      <c r="F66" s="54" t="n">
        <f aca="false">ROUND($F$24*C66+$F$26,0)</f>
        <v>32</v>
      </c>
      <c r="G66" s="54" t="n">
        <f aca="false">ROUND($G$24*C66+$G$26,0)</f>
        <v>34</v>
      </c>
      <c r="H66" s="55" t="n">
        <f aca="false">ROUND($H$24*C66+$H$26,0)</f>
        <v>39</v>
      </c>
      <c r="I66" s="16" t="n">
        <v>956</v>
      </c>
      <c r="J66" s="56" t="n">
        <f aca="false">VLOOKUP(H66,$G$27:$I$74,3,FALSE())</f>
        <v>926</v>
      </c>
      <c r="K66" s="57" t="n">
        <f aca="false">((I66+$L$24)*$L$25)/((I66+$L$24)+$L$25)</f>
        <v>926.570585996956</v>
      </c>
      <c r="L66" s="58" t="n">
        <f aca="false">K66-J66</f>
        <v>0.570585996955856</v>
      </c>
    </row>
    <row r="67" customFormat="false" ht="13.2" hidden="false" customHeight="false" outlineLevel="0" collapsed="false">
      <c r="A67" s="1"/>
      <c r="C67" s="42" t="n">
        <v>20</v>
      </c>
      <c r="D67" s="53" t="n">
        <f aca="false">IF((IF((((($F$16-$F$18)/($F$15-$F$17))*C67+$F$16-(($F$16-$F$18)/($F$15-$F$17))*$F$15))&gt;$F$9,$F$9,IF(((($F$16-$F$18)/($F$15-$F$17))*C67+$F$16-(($F$16-$F$18)/($F$15-$F$17))*$F$15)&lt;$F$10,$F$10,(((($F$16-$F$18)/($F$15-$F$17))*C67+$F$16-(($F$16-$F$18)/($F$15-$F$17))*$F$15)))))&gt;$F$11,$F$11,IF((((($F$16-$F$18)/($F$15-$F$17))*C67+$F$16-(($F$16-$F$18)/($F$15-$F$17))*$F$15))&gt;$F$9,$F$9,IF(((($F$16-$F$18)/($F$15-$F$17))*C67+$F$16-(($F$16-$F$18)/($F$15-$F$17))*$F$15)&lt;$F$10,$F$10,(((($F$16-$F$18)/($F$15-$F$17))*C67+$F$16-(($F$16-$F$18)/($F$15-$F$17))*$F$15)))))</f>
        <v>43</v>
      </c>
      <c r="E67" s="54" t="n">
        <f aca="false">ROUND($E$24*C67+$E$26,0)</f>
        <v>28</v>
      </c>
      <c r="F67" s="54" t="n">
        <f aca="false">ROUND($F$24*C67+$F$26,0)</f>
        <v>31</v>
      </c>
      <c r="G67" s="54" t="n">
        <f aca="false">ROUND($G$24*C67+$G$26,0)</f>
        <v>33</v>
      </c>
      <c r="H67" s="55" t="n">
        <f aca="false">ROUND($H$24*C67+$H$26,0)</f>
        <v>38</v>
      </c>
      <c r="I67" s="16" t="n">
        <v>963</v>
      </c>
      <c r="J67" s="56" t="n">
        <f aca="false">VLOOKUP(H67,$G$27:$I$74,3,FALSE())</f>
        <v>934</v>
      </c>
      <c r="K67" s="57" t="n">
        <f aca="false">((I67+$L$24)*$L$25)/((I67+$L$24)+$L$25)</f>
        <v>930.731521945658</v>
      </c>
      <c r="L67" s="58" t="n">
        <f aca="false">K67-J67</f>
        <v>-3.26847805434159</v>
      </c>
    </row>
    <row r="68" customFormat="false" ht="13.2" hidden="false" customHeight="false" outlineLevel="0" collapsed="false">
      <c r="A68" s="1"/>
      <c r="C68" s="42" t="n">
        <v>21</v>
      </c>
      <c r="D68" s="53" t="n">
        <f aca="false">IF((IF((((($F$16-$F$18)/($F$15-$F$17))*C68+$F$16-(($F$16-$F$18)/($F$15-$F$17))*$F$15))&gt;$F$9,$F$9,IF(((($F$16-$F$18)/($F$15-$F$17))*C68+$F$16-(($F$16-$F$18)/($F$15-$F$17))*$F$15)&lt;$F$10,$F$10,(((($F$16-$F$18)/($F$15-$F$17))*C68+$F$16-(($F$16-$F$18)/($F$15-$F$17))*$F$15)))))&gt;$F$11,$F$11,IF((((($F$16-$F$18)/($F$15-$F$17))*C68+$F$16-(($F$16-$F$18)/($F$15-$F$17))*$F$15))&gt;$F$9,$F$9,IF(((($F$16-$F$18)/($F$15-$F$17))*C68+$F$16-(($F$16-$F$18)/($F$15-$F$17))*$F$15)&lt;$F$10,$F$10,(((($F$16-$F$18)/($F$15-$F$17))*C68+$F$16-(($F$16-$F$18)/($F$15-$F$17))*$F$15)))))</f>
        <v>43</v>
      </c>
      <c r="E68" s="54" t="n">
        <f aca="false">ROUND($E$24*C68+$E$26,0)</f>
        <v>28</v>
      </c>
      <c r="F68" s="54" t="n">
        <f aca="false">ROUND($F$24*C68+$F$26,0)</f>
        <v>30</v>
      </c>
      <c r="G68" s="54" t="n">
        <f aca="false">ROUND($G$24*C68+$G$26,0)</f>
        <v>32</v>
      </c>
      <c r="H68" s="55" t="n">
        <f aca="false">ROUND($H$24*C68+$H$26,0)</f>
        <v>37</v>
      </c>
      <c r="I68" s="16" t="n">
        <v>971</v>
      </c>
      <c r="J68" s="56" t="e">
        <f aca="false">VLOOKUP(H68,$G$27:$I$74,3,FALSE())</f>
        <v>#N/A</v>
      </c>
      <c r="K68" s="57" t="n">
        <f aca="false">((I68+$L$24)*$L$25)/((I68+$L$24)+$L$25)</f>
        <v>935.473344716373</v>
      </c>
      <c r="L68" s="58" t="e">
        <f aca="false">K68-J68</f>
        <v>#N/A</v>
      </c>
    </row>
    <row r="69" customFormat="false" ht="13.2" hidden="false" customHeight="false" outlineLevel="0" collapsed="false">
      <c r="A69" s="1"/>
      <c r="C69" s="42" t="n">
        <v>22</v>
      </c>
      <c r="D69" s="53" t="n">
        <f aca="false">IF((IF((((($F$16-$F$18)/($F$15-$F$17))*C69+$F$16-(($F$16-$F$18)/($F$15-$F$17))*$F$15))&gt;$F$9,$F$9,IF(((($F$16-$F$18)/($F$15-$F$17))*C69+$F$16-(($F$16-$F$18)/($F$15-$F$17))*$F$15)&lt;$F$10,$F$10,(((($F$16-$F$18)/($F$15-$F$17))*C69+$F$16-(($F$16-$F$18)/($F$15-$F$17))*$F$15)))))&gt;$F$11,$F$11,IF((((($F$16-$F$18)/($F$15-$F$17))*C69+$F$16-(($F$16-$F$18)/($F$15-$F$17))*$F$15))&gt;$F$9,$F$9,IF(((($F$16-$F$18)/($F$15-$F$17))*C69+$F$16-(($F$16-$F$18)/($F$15-$F$17))*$F$15)&lt;$F$10,$F$10,(((($F$16-$F$18)/($F$15-$F$17))*C69+$F$16-(($F$16-$F$18)/($F$15-$F$17))*$F$15)))))</f>
        <v>43</v>
      </c>
      <c r="E69" s="54" t="n">
        <f aca="false">ROUND($E$24*C69+$E$26,0)</f>
        <v>28</v>
      </c>
      <c r="F69" s="54" t="n">
        <f aca="false">ROUND($F$24*C69+$F$26,0)</f>
        <v>29</v>
      </c>
      <c r="G69" s="54" t="n">
        <f aca="false">ROUND($G$24*C69+$G$26,0)</f>
        <v>31</v>
      </c>
      <c r="H69" s="55" t="n">
        <f aca="false">ROUND($H$24*C69+$H$26,0)</f>
        <v>37</v>
      </c>
      <c r="I69" s="16" t="n">
        <v>979</v>
      </c>
      <c r="J69" s="56" t="e">
        <f aca="false">VLOOKUP(H69,$G$27:$I$74,3,FALSE())</f>
        <v>#N/A</v>
      </c>
      <c r="K69" s="57" t="n">
        <f aca="false">((I69+$L$24)*$L$25)/((I69+$L$24)+$L$25)</f>
        <v>940.200795605228</v>
      </c>
      <c r="L69" s="58" t="e">
        <f aca="false">K69-J69</f>
        <v>#N/A</v>
      </c>
    </row>
    <row r="70" customFormat="false" ht="13.2" hidden="false" customHeight="false" outlineLevel="0" collapsed="false">
      <c r="A70" s="1"/>
      <c r="C70" s="42" t="n">
        <v>23</v>
      </c>
      <c r="D70" s="53" t="n">
        <f aca="false">IF((IF((((($F$16-$F$18)/($F$15-$F$17))*C70+$F$16-(($F$16-$F$18)/($F$15-$F$17))*$F$15))&gt;$F$9,$F$9,IF(((($F$16-$F$18)/($F$15-$F$17))*C70+$F$16-(($F$16-$F$18)/($F$15-$F$17))*$F$15)&lt;$F$10,$F$10,(((($F$16-$F$18)/($F$15-$F$17))*C70+$F$16-(($F$16-$F$18)/($F$15-$F$17))*$F$15)))))&gt;$F$11,$F$11,IF((((($F$16-$F$18)/($F$15-$F$17))*C70+$F$16-(($F$16-$F$18)/($F$15-$F$17))*$F$15))&gt;$F$9,$F$9,IF(((($F$16-$F$18)/($F$15-$F$17))*C70+$F$16-(($F$16-$F$18)/($F$15-$F$17))*$F$15)&lt;$F$10,$F$10,(((($F$16-$F$18)/($F$15-$F$17))*C70+$F$16-(($F$16-$F$18)/($F$15-$F$17))*$F$15)))))</f>
        <v>43</v>
      </c>
      <c r="E70" s="54" t="n">
        <f aca="false">ROUND($E$24*C70+$E$26,0)</f>
        <v>27</v>
      </c>
      <c r="F70" s="54" t="n">
        <f aca="false">ROUND($F$24*C70+$F$26,0)</f>
        <v>29</v>
      </c>
      <c r="G70" s="54" t="n">
        <f aca="false">ROUND($G$24*C70+$G$26,0)</f>
        <v>30</v>
      </c>
      <c r="H70" s="55" t="n">
        <f aca="false">ROUND($H$24*C70+$H$26,0)</f>
        <v>36</v>
      </c>
      <c r="I70" s="16" t="n">
        <v>987</v>
      </c>
      <c r="J70" s="56" t="n">
        <f aca="false">VLOOKUP(H70,$G$27:$I$74,3,FALSE())</f>
        <v>941</v>
      </c>
      <c r="K70" s="57" t="n">
        <f aca="false">((I70+$L$24)*$L$25)/((I70+$L$24)+$L$25)</f>
        <v>944.913939852468</v>
      </c>
      <c r="L70" s="58" t="n">
        <f aca="false">K70-J70</f>
        <v>3.91393985246827</v>
      </c>
    </row>
    <row r="71" customFormat="false" ht="13.2" hidden="false" customHeight="false" outlineLevel="0" collapsed="false">
      <c r="A71" s="1"/>
      <c r="C71" s="42" t="n">
        <v>24</v>
      </c>
      <c r="D71" s="53" t="n">
        <f aca="false">IF((IF((((($F$16-$F$18)/($F$15-$F$17))*C71+$F$16-(($F$16-$F$18)/($F$15-$F$17))*$F$15))&gt;$F$9,$F$9,IF(((($F$16-$F$18)/($F$15-$F$17))*C71+$F$16-(($F$16-$F$18)/($F$15-$F$17))*$F$15)&lt;$F$10,$F$10,(((($F$16-$F$18)/($F$15-$F$17))*C71+$F$16-(($F$16-$F$18)/($F$15-$F$17))*$F$15)))))&gt;$F$11,$F$11,IF((((($F$16-$F$18)/($F$15-$F$17))*C71+$F$16-(($F$16-$F$18)/($F$15-$F$17))*$F$15))&gt;$F$9,$F$9,IF(((($F$16-$F$18)/($F$15-$F$17))*C71+$F$16-(($F$16-$F$18)/($F$15-$F$17))*$F$15)&lt;$F$10,$F$10,(((($F$16-$F$18)/($F$15-$F$17))*C71+$F$16-(($F$16-$F$18)/($F$15-$F$17))*$F$15)))))</f>
        <v>43</v>
      </c>
      <c r="E71" s="54" t="n">
        <f aca="false">ROUND($E$24*C71+$E$26,0)</f>
        <v>27</v>
      </c>
      <c r="F71" s="54" t="n">
        <f aca="false">ROUND($F$24*C71+$F$26,0)</f>
        <v>28</v>
      </c>
      <c r="G71" s="54" t="n">
        <f aca="false">ROUND($G$24*C71+$G$26,0)</f>
        <v>28</v>
      </c>
      <c r="H71" s="55" t="n">
        <f aca="false">ROUND($H$24*C71+$H$26,0)</f>
        <v>35</v>
      </c>
      <c r="I71" s="16" t="n">
        <v>994</v>
      </c>
      <c r="J71" s="56" t="n">
        <f aca="false">VLOOKUP(H71,$G$27:$I$74,3,FALSE())</f>
        <v>948</v>
      </c>
      <c r="K71" s="57" t="n">
        <f aca="false">((I71+$L$24)*$L$25)/((I71+$L$24)+$L$25)</f>
        <v>949.026256139025</v>
      </c>
      <c r="L71" s="58" t="n">
        <f aca="false">K71-J71</f>
        <v>1.02625613902535</v>
      </c>
    </row>
    <row r="72" customFormat="false" ht="13.2" hidden="false" customHeight="false" outlineLevel="0" collapsed="false">
      <c r="A72" s="1"/>
      <c r="C72" s="42" t="n">
        <v>25</v>
      </c>
      <c r="D72" s="53" t="n">
        <f aca="false">IF((IF((((($F$16-$F$18)/($F$15-$F$17))*C72+$F$16-(($F$16-$F$18)/($F$15-$F$17))*$F$15))&gt;$F$9,$F$9,IF(((($F$16-$F$18)/($F$15-$F$17))*C72+$F$16-(($F$16-$F$18)/($F$15-$F$17))*$F$15)&lt;$F$10,$F$10,(((($F$16-$F$18)/($F$15-$F$17))*C72+$F$16-(($F$16-$F$18)/($F$15-$F$17))*$F$15)))))&gt;$F$11,$F$11,IF((((($F$16-$F$18)/($F$15-$F$17))*C72+$F$16-(($F$16-$F$18)/($F$15-$F$17))*$F$15))&gt;$F$9,$F$9,IF(((($F$16-$F$18)/($F$15-$F$17))*C72+$F$16-(($F$16-$F$18)/($F$15-$F$17))*$F$15)&lt;$F$10,$F$10,(((($F$16-$F$18)/($F$15-$F$17))*C72+$F$16-(($F$16-$F$18)/($F$15-$F$17))*$F$15)))))</f>
        <v>43</v>
      </c>
      <c r="E72" s="54" t="n">
        <f aca="false">ROUND($E$24*C72+$E$26,0)</f>
        <v>26</v>
      </c>
      <c r="F72" s="54" t="n">
        <f aca="false">ROUND($F$24*C72+$F$26,0)</f>
        <v>27</v>
      </c>
      <c r="G72" s="54" t="n">
        <f aca="false">ROUND($G$24*C72+$G$26,0)</f>
        <v>27</v>
      </c>
      <c r="H72" s="55" t="n">
        <f aca="false">ROUND($H$24*C72+$H$26,0)</f>
        <v>35</v>
      </c>
      <c r="I72" s="16" t="n">
        <v>1002</v>
      </c>
      <c r="J72" s="56" t="n">
        <f aca="false">VLOOKUP(H72,$G$27:$I$74,3,FALSE())</f>
        <v>948</v>
      </c>
      <c r="K72" s="57" t="n">
        <f aca="false">((I72+$L$24)*$L$25)/((I72+$L$24)+$L$25)</f>
        <v>953.712749905696</v>
      </c>
      <c r="L72" s="58" t="n">
        <f aca="false">K72-J72</f>
        <v>5.712749905696</v>
      </c>
    </row>
    <row r="73" customFormat="false" ht="13.2" hidden="false" customHeight="false" outlineLevel="0" collapsed="false">
      <c r="A73" s="1"/>
      <c r="C73" s="42" t="n">
        <v>26</v>
      </c>
      <c r="D73" s="53" t="n">
        <f aca="false">IF((IF((((($F$16-$F$18)/($F$15-$F$17))*C73+$F$16-(($F$16-$F$18)/($F$15-$F$17))*$F$15))&gt;$F$9,$F$9,IF(((($F$16-$F$18)/($F$15-$F$17))*C73+$F$16-(($F$16-$F$18)/($F$15-$F$17))*$F$15)&lt;$F$10,$F$10,(((($F$16-$F$18)/($F$15-$F$17))*C73+$F$16-(($F$16-$F$18)/($F$15-$F$17))*$F$15)))))&gt;$F$11,$F$11,IF((((($F$16-$F$18)/($F$15-$F$17))*C73+$F$16-(($F$16-$F$18)/($F$15-$F$17))*$F$15))&gt;$F$9,$F$9,IF(((($F$16-$F$18)/($F$15-$F$17))*C73+$F$16-(($F$16-$F$18)/($F$15-$F$17))*$F$15)&lt;$F$10,$F$10,(((($F$16-$F$18)/($F$15-$F$17))*C73+$F$16-(($F$16-$F$18)/($F$15-$F$17))*$F$15)))))</f>
        <v>43</v>
      </c>
      <c r="E73" s="54" t="n">
        <f aca="false">ROUND($E$24*C73+$E$26,0)</f>
        <v>26</v>
      </c>
      <c r="F73" s="54" t="n">
        <f aca="false">ROUND($F$24*C73+$F$26,0)</f>
        <v>26</v>
      </c>
      <c r="G73" s="54" t="n">
        <f aca="false">ROUND($G$24*C73+$G$26,0)</f>
        <v>26</v>
      </c>
      <c r="H73" s="55" t="n">
        <f aca="false">ROUND($H$24*C73+$H$26,0)</f>
        <v>34</v>
      </c>
      <c r="I73" s="16" t="n">
        <v>1010</v>
      </c>
      <c r="J73" s="56" t="n">
        <f aca="false">VLOOKUP(H73,$G$27:$I$74,3,FALSE())</f>
        <v>956</v>
      </c>
      <c r="K73" s="57" t="n">
        <f aca="false">((I73+$L$24)*$L$25)/((I73+$L$24)+$L$25)</f>
        <v>958.385122410546</v>
      </c>
      <c r="L73" s="58" t="n">
        <f aca="false">K73-J73</f>
        <v>2.38512241054616</v>
      </c>
    </row>
    <row r="74" customFormat="false" ht="13.8" hidden="false" customHeight="false" outlineLevel="0" collapsed="false">
      <c r="A74" s="1"/>
      <c r="B74" s="60"/>
      <c r="C74" s="63" t="n">
        <v>27</v>
      </c>
      <c r="D74" s="64" t="n">
        <f aca="false">IF((IF((((($F$16-$F$18)/($F$15-$F$17))*C74+$F$16-(($F$16-$F$18)/($F$15-$F$17))*$F$15))&gt;$F$9,$F$9,IF(((($F$16-$F$18)/($F$15-$F$17))*C74+$F$16-(($F$16-$F$18)/($F$15-$F$17))*$F$15)&lt;$F$10,$F$10,(((($F$16-$F$18)/($F$15-$F$17))*C74+$F$16-(($F$16-$F$18)/($F$15-$F$17))*$F$15)))))&gt;$F$11,$F$11,IF((((($F$16-$F$18)/($F$15-$F$17))*C74+$F$16-(($F$16-$F$18)/($F$15-$F$17))*$F$15))&gt;$F$9,$F$9,IF(((($F$16-$F$18)/($F$15-$F$17))*C74+$F$16-(($F$16-$F$18)/($F$15-$F$17))*$F$15)&lt;$F$10,$F$10,(((($F$16-$F$18)/($F$15-$F$17))*C74+$F$16-(($F$16-$F$18)/($F$15-$F$17))*$F$15)))))</f>
        <v>43</v>
      </c>
      <c r="E74" s="65" t="n">
        <f aca="false">ROUND($E$24*C74+$E$26,0)</f>
        <v>25</v>
      </c>
      <c r="F74" s="65" t="n">
        <f aca="false">ROUND($F$24*C74+$F$26,0)</f>
        <v>25</v>
      </c>
      <c r="G74" s="65" t="n">
        <f aca="false">ROUND($G$24*C74+$G$26,0)</f>
        <v>25</v>
      </c>
      <c r="H74" s="66" t="n">
        <f aca="false">ROUND($H$24*C74+$H$26,0)</f>
        <v>33</v>
      </c>
      <c r="I74" s="21" t="n">
        <v>1018</v>
      </c>
      <c r="J74" s="67" t="n">
        <f aca="false">VLOOKUP(H74,$G$27:$I$74,3,FALSE())</f>
        <v>963</v>
      </c>
      <c r="K74" s="68" t="n">
        <f aca="false">((I74+$L$24)*$L$25)/((I74+$L$24)+$L$25)</f>
        <v>963.043437382475</v>
      </c>
      <c r="L74" s="69" t="n">
        <f aca="false">K74-J74</f>
        <v>0.0434373824746217</v>
      </c>
    </row>
    <row r="75" customFormat="false" ht="13.2" hidden="false" customHeight="false" outlineLevel="0" collapsed="false">
      <c r="A75" s="1"/>
      <c r="D75" s="1"/>
    </row>
    <row r="76" customFormat="false" ht="13.8" hidden="false" customHeight="false" outlineLevel="0" collapsed="false">
      <c r="A76" s="1"/>
      <c r="D76" s="1"/>
    </row>
    <row r="77" customFormat="false" ht="13.8" hidden="false" customHeight="false" outlineLevel="0" collapsed="false">
      <c r="A77" s="1"/>
      <c r="C77" s="70" t="s">
        <v>8</v>
      </c>
      <c r="D77" s="71" t="s">
        <v>12</v>
      </c>
      <c r="E77" s="71" t="s">
        <v>18</v>
      </c>
      <c r="F77" s="71" t="s">
        <v>21</v>
      </c>
      <c r="G77" s="72" t="s">
        <v>24</v>
      </c>
    </row>
    <row r="78" customFormat="false" ht="13.8" hidden="false" customHeight="false" outlineLevel="0" collapsed="false">
      <c r="A78" s="1"/>
      <c r="C78" s="61" t="n">
        <v>50</v>
      </c>
      <c r="D78" s="73" t="n">
        <v>25</v>
      </c>
      <c r="E78" s="73" t="n">
        <v>-20</v>
      </c>
      <c r="F78" s="73" t="n">
        <v>5</v>
      </c>
      <c r="G78" s="74" t="n">
        <v>-15</v>
      </c>
    </row>
    <row r="79" customFormat="false" ht="13.2" hidden="false" customHeight="false" outlineLevel="0" collapsed="false">
      <c r="A79" s="1"/>
      <c r="C79" s="61" t="n">
        <v>51</v>
      </c>
      <c r="D79" s="73" t="n">
        <v>26</v>
      </c>
      <c r="E79" s="73" t="n">
        <v>-19</v>
      </c>
      <c r="F79" s="73" t="n">
        <v>6</v>
      </c>
      <c r="G79" s="74" t="n">
        <v>-14</v>
      </c>
    </row>
    <row r="80" customFormat="false" ht="13.2" hidden="false" customHeight="false" outlineLevel="0" collapsed="false">
      <c r="A80" s="1"/>
      <c r="C80" s="61" t="n">
        <v>52</v>
      </c>
      <c r="D80" s="73" t="n">
        <v>27</v>
      </c>
      <c r="E80" s="73" t="n">
        <v>-18</v>
      </c>
      <c r="F80" s="73" t="n">
        <v>7</v>
      </c>
      <c r="G80" s="74" t="n">
        <v>-13</v>
      </c>
    </row>
    <row r="81" customFormat="false" ht="13.2" hidden="false" customHeight="false" outlineLevel="0" collapsed="false">
      <c r="A81" s="1"/>
      <c r="C81" s="61" t="n">
        <v>53</v>
      </c>
      <c r="D81" s="73" t="n">
        <v>28</v>
      </c>
      <c r="E81" s="73" t="n">
        <v>-17</v>
      </c>
      <c r="F81" s="73" t="n">
        <v>8</v>
      </c>
      <c r="G81" s="74" t="n">
        <v>-12</v>
      </c>
    </row>
    <row r="82" customFormat="false" ht="13.2" hidden="false" customHeight="false" outlineLevel="0" collapsed="false">
      <c r="A82" s="1"/>
      <c r="C82" s="61" t="n">
        <v>54</v>
      </c>
      <c r="D82" s="73" t="n">
        <v>29</v>
      </c>
      <c r="E82" s="73" t="n">
        <v>-16</v>
      </c>
      <c r="F82" s="73" t="n">
        <v>9</v>
      </c>
      <c r="G82" s="74" t="n">
        <v>-11</v>
      </c>
    </row>
    <row r="83" customFormat="false" ht="13.2" hidden="false" customHeight="false" outlineLevel="0" collapsed="false">
      <c r="A83" s="1"/>
      <c r="C83" s="61" t="n">
        <v>55</v>
      </c>
      <c r="D83" s="73" t="n">
        <v>30</v>
      </c>
      <c r="E83" s="73" t="n">
        <v>-15</v>
      </c>
      <c r="F83" s="73" t="n">
        <v>10</v>
      </c>
      <c r="G83" s="74" t="n">
        <v>-10</v>
      </c>
    </row>
    <row r="84" customFormat="false" ht="13.2" hidden="false" customHeight="false" outlineLevel="0" collapsed="false">
      <c r="A84" s="1"/>
      <c r="C84" s="61" t="n">
        <v>56</v>
      </c>
      <c r="D84" s="73" t="n">
        <v>31</v>
      </c>
      <c r="E84" s="73" t="n">
        <v>-14</v>
      </c>
      <c r="F84" s="73" t="n">
        <v>11</v>
      </c>
      <c r="G84" s="74" t="n">
        <v>-9</v>
      </c>
    </row>
    <row r="85" customFormat="false" ht="13.2" hidden="false" customHeight="false" outlineLevel="0" collapsed="false">
      <c r="A85" s="1"/>
      <c r="C85" s="61" t="n">
        <v>57</v>
      </c>
      <c r="D85" s="73" t="n">
        <v>32</v>
      </c>
      <c r="E85" s="73" t="n">
        <v>-13</v>
      </c>
      <c r="F85" s="73" t="n">
        <v>12</v>
      </c>
      <c r="G85" s="74" t="n">
        <v>-8</v>
      </c>
    </row>
    <row r="86" customFormat="false" ht="13.2" hidden="false" customHeight="false" outlineLevel="0" collapsed="false">
      <c r="A86" s="1"/>
      <c r="C86" s="61" t="n">
        <v>58</v>
      </c>
      <c r="D86" s="73" t="n">
        <v>33</v>
      </c>
      <c r="E86" s="73" t="n">
        <v>-12</v>
      </c>
      <c r="F86" s="73" t="n">
        <v>13</v>
      </c>
      <c r="G86" s="74" t="n">
        <v>-7</v>
      </c>
    </row>
    <row r="87" customFormat="false" ht="13.2" hidden="false" customHeight="false" outlineLevel="0" collapsed="false">
      <c r="A87" s="1"/>
      <c r="C87" s="61" t="n">
        <v>59</v>
      </c>
      <c r="D87" s="73" t="n">
        <v>34</v>
      </c>
      <c r="E87" s="73" t="n">
        <v>-11</v>
      </c>
      <c r="F87" s="73" t="n">
        <v>14</v>
      </c>
      <c r="G87" s="74" t="n">
        <v>-6</v>
      </c>
    </row>
    <row r="88" customFormat="false" ht="13.2" hidden="false" customHeight="false" outlineLevel="0" collapsed="false">
      <c r="A88" s="1"/>
      <c r="C88" s="61" t="n">
        <v>60</v>
      </c>
      <c r="D88" s="73" t="n">
        <v>35</v>
      </c>
      <c r="E88" s="73" t="n">
        <v>-10</v>
      </c>
      <c r="F88" s="73" t="n">
        <v>15</v>
      </c>
      <c r="G88" s="74" t="n">
        <v>-5</v>
      </c>
    </row>
    <row r="89" customFormat="false" ht="13.2" hidden="false" customHeight="false" outlineLevel="0" collapsed="false">
      <c r="A89" s="1"/>
      <c r="C89" s="61" t="n">
        <v>61</v>
      </c>
      <c r="D89" s="73" t="n">
        <v>36</v>
      </c>
      <c r="E89" s="73" t="n">
        <v>-9</v>
      </c>
      <c r="F89" s="73" t="n">
        <v>16</v>
      </c>
      <c r="G89" s="74" t="n">
        <v>-4</v>
      </c>
    </row>
    <row r="90" customFormat="false" ht="13.2" hidden="false" customHeight="false" outlineLevel="0" collapsed="false">
      <c r="A90" s="1"/>
      <c r="C90" s="61" t="n">
        <v>62</v>
      </c>
      <c r="D90" s="73" t="n">
        <v>37</v>
      </c>
      <c r="E90" s="73" t="n">
        <v>-8</v>
      </c>
      <c r="F90" s="73" t="n">
        <v>17</v>
      </c>
      <c r="G90" s="74" t="n">
        <v>-3</v>
      </c>
    </row>
    <row r="91" customFormat="false" ht="13.2" hidden="false" customHeight="false" outlineLevel="0" collapsed="false">
      <c r="A91" s="1"/>
      <c r="C91" s="61" t="n">
        <v>63</v>
      </c>
      <c r="D91" s="73" t="n">
        <v>38</v>
      </c>
      <c r="E91" s="73" t="n">
        <v>-7</v>
      </c>
      <c r="F91" s="73" t="n">
        <v>18</v>
      </c>
      <c r="G91" s="74" t="n">
        <v>-2</v>
      </c>
    </row>
    <row r="92" customFormat="false" ht="13.2" hidden="false" customHeight="false" outlineLevel="0" collapsed="false">
      <c r="A92" s="1"/>
      <c r="C92" s="61" t="n">
        <v>64</v>
      </c>
      <c r="D92" s="73" t="n">
        <v>39</v>
      </c>
      <c r="E92" s="73" t="n">
        <v>-6</v>
      </c>
      <c r="F92" s="73" t="n">
        <v>19</v>
      </c>
      <c r="G92" s="74" t="n">
        <v>-1</v>
      </c>
    </row>
    <row r="93" customFormat="false" ht="13.2" hidden="false" customHeight="false" outlineLevel="0" collapsed="false">
      <c r="A93" s="1"/>
      <c r="C93" s="61" t="n">
        <v>65</v>
      </c>
      <c r="D93" s="73" t="n">
        <v>40</v>
      </c>
      <c r="E93" s="73" t="n">
        <v>-5</v>
      </c>
      <c r="F93" s="73" t="n">
        <v>20</v>
      </c>
      <c r="G93" s="74" t="n">
        <v>0</v>
      </c>
    </row>
    <row r="94" customFormat="false" ht="13.2" hidden="false" customHeight="false" outlineLevel="0" collapsed="false">
      <c r="A94" s="1"/>
      <c r="C94" s="61" t="n">
        <v>66</v>
      </c>
      <c r="D94" s="73" t="n">
        <v>41</v>
      </c>
      <c r="E94" s="73" t="n">
        <v>-4</v>
      </c>
      <c r="F94" s="73" t="n">
        <v>21</v>
      </c>
      <c r="G94" s="74" t="n">
        <v>1</v>
      </c>
    </row>
    <row r="95" customFormat="false" ht="13.2" hidden="false" customHeight="false" outlineLevel="0" collapsed="false">
      <c r="A95" s="1"/>
      <c r="C95" s="61" t="n">
        <v>67</v>
      </c>
      <c r="D95" s="73" t="n">
        <v>42</v>
      </c>
      <c r="E95" s="73" t="n">
        <v>-3</v>
      </c>
      <c r="F95" s="73" t="n">
        <v>22</v>
      </c>
      <c r="G95" s="74" t="n">
        <v>2</v>
      </c>
    </row>
    <row r="96" customFormat="false" ht="13.2" hidden="false" customHeight="false" outlineLevel="0" collapsed="false">
      <c r="A96" s="1"/>
      <c r="C96" s="61" t="n">
        <v>68</v>
      </c>
      <c r="D96" s="73" t="n">
        <v>43</v>
      </c>
      <c r="E96" s="73" t="n">
        <v>-2</v>
      </c>
      <c r="F96" s="73" t="n">
        <v>23</v>
      </c>
      <c r="G96" s="74" t="n">
        <v>3</v>
      </c>
    </row>
    <row r="97" customFormat="false" ht="13.2" hidden="false" customHeight="false" outlineLevel="0" collapsed="false">
      <c r="A97" s="1"/>
      <c r="C97" s="61" t="n">
        <v>69</v>
      </c>
      <c r="D97" s="73" t="n">
        <v>44</v>
      </c>
      <c r="E97" s="73" t="n">
        <v>-1</v>
      </c>
      <c r="F97" s="73" t="n">
        <v>24</v>
      </c>
      <c r="G97" s="74" t="n">
        <v>4</v>
      </c>
    </row>
    <row r="98" customFormat="false" ht="13.2" hidden="false" customHeight="false" outlineLevel="0" collapsed="false">
      <c r="A98" s="1"/>
      <c r="C98" s="61" t="n">
        <v>70</v>
      </c>
      <c r="D98" s="73" t="n">
        <v>45</v>
      </c>
      <c r="E98" s="73" t="n">
        <v>0</v>
      </c>
      <c r="F98" s="73" t="n">
        <v>25</v>
      </c>
      <c r="G98" s="74" t="n">
        <v>5</v>
      </c>
    </row>
    <row r="99" customFormat="false" ht="13.2" hidden="false" customHeight="false" outlineLevel="0" collapsed="false">
      <c r="A99" s="1"/>
      <c r="C99" s="61" t="n">
        <v>71</v>
      </c>
      <c r="D99" s="73" t="n">
        <v>46</v>
      </c>
      <c r="E99" s="73"/>
      <c r="F99" s="73" t="n">
        <v>26</v>
      </c>
      <c r="G99" s="74" t="n">
        <v>6</v>
      </c>
    </row>
    <row r="100" customFormat="false" ht="13.2" hidden="false" customHeight="false" outlineLevel="0" collapsed="false">
      <c r="A100" s="1"/>
      <c r="C100" s="61" t="n">
        <v>72</v>
      </c>
      <c r="D100" s="73" t="n">
        <v>47</v>
      </c>
      <c r="E100" s="7"/>
      <c r="F100" s="73" t="n">
        <v>27</v>
      </c>
      <c r="G100" s="74" t="n">
        <v>7</v>
      </c>
    </row>
    <row r="101" customFormat="false" ht="13.2" hidden="false" customHeight="false" outlineLevel="0" collapsed="false">
      <c r="A101" s="1"/>
      <c r="C101" s="61" t="n">
        <v>73</v>
      </c>
      <c r="D101" s="73" t="n">
        <v>48</v>
      </c>
      <c r="E101" s="7"/>
      <c r="F101" s="7"/>
      <c r="G101" s="74" t="n">
        <v>8</v>
      </c>
    </row>
    <row r="102" customFormat="false" ht="13.2" hidden="false" customHeight="false" outlineLevel="0" collapsed="false">
      <c r="A102" s="1"/>
      <c r="C102" s="61" t="n">
        <v>74</v>
      </c>
      <c r="D102" s="73" t="n">
        <v>49</v>
      </c>
      <c r="E102" s="7"/>
      <c r="F102" s="7"/>
      <c r="G102" s="74" t="n">
        <v>9</v>
      </c>
    </row>
    <row r="103" customFormat="false" ht="13.2" hidden="false" customHeight="false" outlineLevel="0" collapsed="false">
      <c r="A103" s="1"/>
      <c r="C103" s="61" t="n">
        <v>75</v>
      </c>
      <c r="D103" s="73" t="n">
        <v>50</v>
      </c>
      <c r="E103" s="7"/>
      <c r="F103" s="7"/>
      <c r="G103" s="74" t="n">
        <v>10</v>
      </c>
    </row>
    <row r="104" customFormat="false" ht="13.2" hidden="false" customHeight="false" outlineLevel="0" collapsed="false">
      <c r="A104" s="1"/>
      <c r="C104" s="61" t="n">
        <v>76</v>
      </c>
      <c r="D104" s="7"/>
      <c r="E104" s="7"/>
      <c r="F104" s="7"/>
      <c r="G104" s="74" t="n">
        <v>11</v>
      </c>
    </row>
    <row r="105" customFormat="false" ht="13.2" hidden="false" customHeight="false" outlineLevel="0" collapsed="false">
      <c r="A105" s="1"/>
      <c r="C105" s="61" t="n">
        <v>77</v>
      </c>
      <c r="D105" s="7"/>
      <c r="E105" s="7"/>
      <c r="F105" s="7"/>
      <c r="G105" s="74" t="n">
        <v>12</v>
      </c>
    </row>
    <row r="106" customFormat="false" ht="13.2" hidden="false" customHeight="false" outlineLevel="0" collapsed="false">
      <c r="A106" s="1"/>
      <c r="C106" s="61" t="n">
        <v>78</v>
      </c>
      <c r="D106" s="7"/>
      <c r="E106" s="7"/>
      <c r="F106" s="7"/>
      <c r="G106" s="74" t="n">
        <v>13</v>
      </c>
    </row>
    <row r="107" customFormat="false" ht="13.2" hidden="false" customHeight="false" outlineLevel="0" collapsed="false">
      <c r="A107" s="1"/>
      <c r="C107" s="61" t="n">
        <v>79</v>
      </c>
      <c r="D107" s="7"/>
      <c r="E107" s="7"/>
      <c r="F107" s="7"/>
      <c r="G107" s="74" t="n">
        <v>14</v>
      </c>
    </row>
    <row r="108" customFormat="false" ht="13.2" hidden="false" customHeight="false" outlineLevel="0" collapsed="false">
      <c r="A108" s="1"/>
      <c r="C108" s="61" t="n">
        <v>80</v>
      </c>
      <c r="D108" s="7"/>
      <c r="E108" s="7"/>
      <c r="F108" s="7"/>
      <c r="G108" s="74" t="n">
        <v>15</v>
      </c>
    </row>
    <row r="109" customFormat="false" ht="13.2" hidden="false" customHeight="false" outlineLevel="0" collapsed="false">
      <c r="A109" s="1"/>
      <c r="C109" s="61" t="n">
        <v>81</v>
      </c>
      <c r="D109" s="7"/>
      <c r="E109" s="7"/>
      <c r="F109" s="7"/>
      <c r="G109" s="75"/>
    </row>
    <row r="110" customFormat="false" ht="13.2" hidden="false" customHeight="false" outlineLevel="0" collapsed="false">
      <c r="A110" s="1"/>
      <c r="C110" s="61" t="n">
        <v>82</v>
      </c>
      <c r="D110" s="7"/>
      <c r="E110" s="7"/>
      <c r="F110" s="7"/>
      <c r="G110" s="75"/>
    </row>
    <row r="111" customFormat="false" ht="13.2" hidden="false" customHeight="false" outlineLevel="0" collapsed="false">
      <c r="A111" s="1"/>
      <c r="C111" s="61" t="n">
        <v>83</v>
      </c>
      <c r="D111" s="7"/>
      <c r="E111" s="7"/>
      <c r="F111" s="7"/>
      <c r="G111" s="75"/>
    </row>
    <row r="112" customFormat="false" ht="13.2" hidden="false" customHeight="false" outlineLevel="0" collapsed="false">
      <c r="A112" s="1"/>
      <c r="C112" s="61" t="n">
        <v>84</v>
      </c>
      <c r="D112" s="7"/>
      <c r="E112" s="7"/>
      <c r="F112" s="7"/>
      <c r="G112" s="75"/>
    </row>
    <row r="113" customFormat="false" ht="13.8" hidden="false" customHeight="false" outlineLevel="0" collapsed="false">
      <c r="A113" s="1"/>
      <c r="C113" s="76" t="n">
        <v>85</v>
      </c>
      <c r="D113" s="77"/>
      <c r="E113" s="77"/>
      <c r="F113" s="77"/>
      <c r="G113" s="78"/>
    </row>
    <row r="114" customFormat="false" ht="13.2" hidden="false" customHeight="false" outlineLevel="0" collapsed="false">
      <c r="A114" s="1"/>
    </row>
    <row r="115" customFormat="false" ht="13.2" hidden="false" customHeight="false" outlineLevel="0" collapsed="false">
      <c r="A115" s="1"/>
    </row>
    <row r="116" customFormat="false" ht="13.2" hidden="false" customHeight="false" outlineLevel="0" collapsed="false">
      <c r="A116" s="1"/>
    </row>
    <row r="117" customFormat="false" ht="13.2" hidden="false" customHeight="false" outlineLevel="0" collapsed="false">
      <c r="A117" s="1"/>
    </row>
    <row r="118" customFormat="false" ht="13.2" hidden="false" customHeight="false" outlineLevel="0" collapsed="false">
      <c r="A118" s="1"/>
    </row>
    <row r="119" customFormat="false" ht="13.2" hidden="false" customHeight="false" outlineLevel="0" collapsed="false">
      <c r="A119" s="1"/>
    </row>
    <row r="120" customFormat="false" ht="13.2" hidden="false" customHeight="false" outlineLevel="0" collapsed="false">
      <c r="A120" s="1"/>
    </row>
    <row r="121" customFormat="false" ht="13.2" hidden="false" customHeight="false" outlineLevel="0" collapsed="false">
      <c r="A121" s="1"/>
    </row>
    <row r="122" customFormat="false" ht="13.2" hidden="false" customHeight="false" outlineLevel="0" collapsed="false">
      <c r="A122" s="1"/>
    </row>
    <row r="123" customFormat="false" ht="13.2" hidden="false" customHeight="false" outlineLevel="0" collapsed="false">
      <c r="A123" s="1"/>
    </row>
    <row r="124" customFormat="false" ht="13.2" hidden="false" customHeight="false" outlineLevel="0" collapsed="false">
      <c r="A124" s="1"/>
    </row>
    <row r="125" customFormat="false" ht="13.2" hidden="false" customHeight="false" outlineLevel="0" collapsed="false">
      <c r="A125" s="1"/>
    </row>
    <row r="126" customFormat="false" ht="13.2" hidden="false" customHeight="false" outlineLevel="0" collapsed="false">
      <c r="A126" s="1"/>
    </row>
    <row r="127" customFormat="false" ht="13.2" hidden="false" customHeight="false" outlineLevel="0" collapsed="false">
      <c r="A127" s="1"/>
    </row>
    <row r="128" customFormat="false" ht="13.2" hidden="false" customHeight="false" outlineLevel="0" collapsed="false">
      <c r="A128" s="1"/>
    </row>
    <row r="129" customFormat="false" ht="13.2" hidden="false" customHeight="false" outlineLevel="0" collapsed="false">
      <c r="A129" s="1"/>
    </row>
    <row r="130" customFormat="false" ht="13.2" hidden="false" customHeight="false" outlineLevel="0" collapsed="false">
      <c r="A130" s="1"/>
    </row>
    <row r="131" customFormat="false" ht="13.2" hidden="false" customHeight="false" outlineLevel="0" collapsed="false">
      <c r="A131" s="1"/>
    </row>
    <row r="132" customFormat="false" ht="13.2" hidden="false" customHeight="false" outlineLevel="0" collapsed="false">
      <c r="A132" s="1"/>
    </row>
    <row r="133" customFormat="false" ht="13.2" hidden="false" customHeight="false" outlineLevel="0" collapsed="false">
      <c r="A133" s="1"/>
    </row>
    <row r="134" customFormat="false" ht="13.2" hidden="false" customHeight="false" outlineLevel="0" collapsed="false">
      <c r="A134" s="1"/>
    </row>
    <row r="135" customFormat="false" ht="13.2" hidden="false" customHeight="false" outlineLevel="0" collapsed="false">
      <c r="A135" s="1"/>
    </row>
    <row r="136" customFormat="false" ht="13.2" hidden="false" customHeight="false" outlineLevel="0" collapsed="false">
      <c r="A136" s="1"/>
    </row>
    <row r="137" customFormat="false" ht="13.2" hidden="false" customHeight="false" outlineLevel="0" collapsed="false">
      <c r="A137" s="1"/>
    </row>
    <row r="138" customFormat="false" ht="13.2" hidden="false" customHeight="false" outlineLevel="0" collapsed="false">
      <c r="A138" s="1"/>
    </row>
    <row r="139" customFormat="false" ht="13.2" hidden="false" customHeight="false" outlineLevel="0" collapsed="false">
      <c r="A139" s="1"/>
    </row>
    <row r="140" customFormat="false" ht="13.2" hidden="false" customHeight="false" outlineLevel="0" collapsed="false">
      <c r="A140" s="1"/>
    </row>
    <row r="141" customFormat="false" ht="13.2" hidden="false" customHeight="false" outlineLevel="0" collapsed="false">
      <c r="A141" s="1"/>
    </row>
    <row r="142" customFormat="false" ht="13.2" hidden="false" customHeight="false" outlineLevel="0" collapsed="false">
      <c r="A142" s="1"/>
    </row>
    <row r="143" customFormat="false" ht="13.2" hidden="false" customHeight="false" outlineLevel="0" collapsed="false">
      <c r="A143" s="1"/>
    </row>
    <row r="144" customFormat="false" ht="13.2" hidden="false" customHeight="false" outlineLevel="0" collapsed="false">
      <c r="A144" s="1"/>
    </row>
    <row r="145" customFormat="false" ht="13.2" hidden="false" customHeight="false" outlineLevel="0" collapsed="false">
      <c r="A145" s="1"/>
    </row>
    <row r="146" customFormat="false" ht="13.2" hidden="false" customHeight="false" outlineLevel="0" collapsed="false">
      <c r="A146" s="1"/>
    </row>
    <row r="147" customFormat="false" ht="13.2" hidden="false" customHeight="false" outlineLevel="0" collapsed="false">
      <c r="A147" s="1"/>
    </row>
    <row r="148" customFormat="false" ht="13.2" hidden="false" customHeight="false" outlineLevel="0" collapsed="false">
      <c r="A148" s="1"/>
    </row>
    <row r="149" customFormat="false" ht="13.2" hidden="false" customHeight="false" outlineLevel="0" collapsed="false">
      <c r="A149" s="1"/>
    </row>
    <row r="150" customFormat="false" ht="13.2" hidden="false" customHeight="false" outlineLevel="0" collapsed="false">
      <c r="A150" s="1"/>
    </row>
    <row r="151" customFormat="false" ht="13.2" hidden="false" customHeight="false" outlineLevel="0" collapsed="false">
      <c r="A151" s="1"/>
    </row>
    <row r="152" customFormat="false" ht="13.2" hidden="false" customHeight="false" outlineLevel="0" collapsed="false">
      <c r="A152" s="1"/>
    </row>
    <row r="153" customFormat="false" ht="13.2" hidden="false" customHeight="false" outlineLevel="0" collapsed="false">
      <c r="A153" s="1"/>
    </row>
    <row r="154" customFormat="false" ht="13.2" hidden="false" customHeight="false" outlineLevel="0" collapsed="false">
      <c r="A154" s="1"/>
    </row>
    <row r="155" customFormat="false" ht="13.2" hidden="false" customHeight="false" outlineLevel="0" collapsed="false">
      <c r="A155" s="1"/>
    </row>
    <row r="156" customFormat="false" ht="13.2" hidden="false" customHeight="false" outlineLevel="0" collapsed="false">
      <c r="A156" s="1"/>
    </row>
    <row r="157" customFormat="false" ht="13.2" hidden="false" customHeight="false" outlineLevel="0" collapsed="false">
      <c r="A157" s="1"/>
    </row>
    <row r="158" customFormat="false" ht="13.2" hidden="false" customHeight="false" outlineLevel="0" collapsed="false">
      <c r="A158" s="1"/>
    </row>
    <row r="159" customFormat="false" ht="13.2" hidden="false" customHeight="false" outlineLevel="0" collapsed="false">
      <c r="A159" s="1"/>
    </row>
    <row r="160" customFormat="false" ht="13.2" hidden="false" customHeight="false" outlineLevel="0" collapsed="false">
      <c r="A160" s="1"/>
    </row>
    <row r="161" customFormat="false" ht="13.2" hidden="false" customHeight="false" outlineLevel="0" collapsed="false">
      <c r="A161" s="1"/>
    </row>
    <row r="162" customFormat="false" ht="13.2" hidden="false" customHeight="false" outlineLevel="0" collapsed="false">
      <c r="A162" s="1"/>
    </row>
    <row r="163" customFormat="false" ht="13.2" hidden="false" customHeight="false" outlineLevel="0" collapsed="false">
      <c r="A163" s="1"/>
    </row>
    <row r="164" customFormat="false" ht="13.2" hidden="false" customHeight="false" outlineLevel="0" collapsed="false">
      <c r="A164" s="1"/>
    </row>
    <row r="165" customFormat="false" ht="13.2" hidden="false" customHeight="false" outlineLevel="0" collapsed="false">
      <c r="A165" s="1"/>
    </row>
    <row r="166" customFormat="false" ht="13.2" hidden="false" customHeight="false" outlineLevel="0" collapsed="false">
      <c r="A166" s="1"/>
    </row>
    <row r="167" customFormat="false" ht="13.2" hidden="false" customHeight="false" outlineLevel="0" collapsed="false">
      <c r="A167" s="1"/>
    </row>
    <row r="168" customFormat="false" ht="13.2" hidden="false" customHeight="false" outlineLevel="0" collapsed="false">
      <c r="A168" s="1"/>
    </row>
    <row r="169" customFormat="false" ht="13.2" hidden="false" customHeight="false" outlineLevel="0" collapsed="false">
      <c r="A169" s="1"/>
    </row>
    <row r="170" customFormat="false" ht="13.2" hidden="false" customHeight="false" outlineLevel="0" collapsed="false">
      <c r="A170" s="1"/>
    </row>
    <row r="171" customFormat="false" ht="13.2" hidden="false" customHeight="false" outlineLevel="0" collapsed="false">
      <c r="A171" s="1"/>
    </row>
    <row r="172" customFormat="false" ht="13.2" hidden="false" customHeight="false" outlineLevel="0" collapsed="false">
      <c r="A172" s="1"/>
    </row>
    <row r="173" customFormat="false" ht="13.2" hidden="false" customHeight="false" outlineLevel="0" collapsed="false">
      <c r="A173" s="1"/>
    </row>
    <row r="174" customFormat="false" ht="13.2" hidden="false" customHeight="false" outlineLevel="0" collapsed="false">
      <c r="A174" s="1"/>
    </row>
    <row r="175" customFormat="false" ht="13.2" hidden="false" customHeight="false" outlineLevel="0" collapsed="false">
      <c r="A175" s="1"/>
    </row>
    <row r="176" customFormat="false" ht="13.2" hidden="false" customHeight="false" outlineLevel="0" collapsed="false">
      <c r="A176" s="1"/>
    </row>
    <row r="177" customFormat="false" ht="13.2" hidden="false" customHeight="false" outlineLevel="0" collapsed="false">
      <c r="A177" s="1"/>
    </row>
    <row r="178" customFormat="false" ht="13.2" hidden="false" customHeight="false" outlineLevel="0" collapsed="false">
      <c r="A178" s="1"/>
    </row>
    <row r="179" customFormat="false" ht="13.2" hidden="false" customHeight="false" outlineLevel="0" collapsed="false">
      <c r="A179" s="1"/>
    </row>
    <row r="180" customFormat="false" ht="13.2" hidden="false" customHeight="false" outlineLevel="0" collapsed="false">
      <c r="A180" s="1"/>
    </row>
    <row r="181" customFormat="false" ht="13.2" hidden="false" customHeight="false" outlineLevel="0" collapsed="false">
      <c r="A181" s="1"/>
    </row>
    <row r="182" customFormat="false" ht="13.2" hidden="false" customHeight="false" outlineLevel="0" collapsed="false">
      <c r="A182" s="1"/>
    </row>
    <row r="183" customFormat="false" ht="13.2" hidden="false" customHeight="false" outlineLevel="0" collapsed="false">
      <c r="A183" s="1"/>
    </row>
    <row r="184" customFormat="false" ht="13.2" hidden="false" customHeight="false" outlineLevel="0" collapsed="false">
      <c r="A184" s="1"/>
    </row>
    <row r="185" customFormat="false" ht="13.2" hidden="false" customHeight="false" outlineLevel="0" collapsed="false">
      <c r="A185" s="1"/>
    </row>
    <row r="186" customFormat="false" ht="13.2" hidden="false" customHeight="false" outlineLevel="0" collapsed="false">
      <c r="A186" s="1"/>
    </row>
    <row r="187" customFormat="false" ht="13.2" hidden="false" customHeight="false" outlineLevel="0" collapsed="false">
      <c r="A187" s="1"/>
    </row>
    <row r="188" customFormat="false" ht="13.2" hidden="false" customHeight="false" outlineLevel="0" collapsed="false">
      <c r="A188" s="1"/>
    </row>
    <row r="189" customFormat="false" ht="13.2" hidden="false" customHeight="false" outlineLevel="0" collapsed="false">
      <c r="A189" s="1"/>
    </row>
    <row r="190" customFormat="false" ht="13.2" hidden="false" customHeight="false" outlineLevel="0" collapsed="false">
      <c r="A190" s="1"/>
    </row>
    <row r="191" customFormat="false" ht="13.2" hidden="false" customHeight="false" outlineLevel="0" collapsed="false">
      <c r="A191" s="1"/>
    </row>
    <row r="192" customFormat="false" ht="13.2" hidden="false" customHeight="false" outlineLevel="0" collapsed="false">
      <c r="A192" s="1"/>
    </row>
    <row r="193" customFormat="false" ht="13.2" hidden="false" customHeight="false" outlineLevel="0" collapsed="false">
      <c r="A193" s="1"/>
    </row>
    <row r="194" customFormat="false" ht="13.2" hidden="false" customHeight="false" outlineLevel="0" collapsed="false">
      <c r="A194" s="1"/>
    </row>
    <row r="195" customFormat="false" ht="13.2" hidden="false" customHeight="false" outlineLevel="0" collapsed="false">
      <c r="A195" s="1"/>
    </row>
    <row r="196" customFormat="false" ht="13.2" hidden="false" customHeight="false" outlineLevel="0" collapsed="false">
      <c r="A196" s="1"/>
    </row>
    <row r="197" customFormat="false" ht="13.2" hidden="false" customHeight="false" outlineLevel="0" collapsed="false">
      <c r="A197" s="1"/>
    </row>
    <row r="198" customFormat="false" ht="13.2" hidden="false" customHeight="false" outlineLevel="0" collapsed="false">
      <c r="A198" s="1"/>
    </row>
    <row r="199" customFormat="false" ht="13.2" hidden="false" customHeight="false" outlineLevel="0" collapsed="false">
      <c r="A199" s="1"/>
    </row>
    <row r="200" customFormat="false" ht="13.2" hidden="false" customHeight="false" outlineLevel="0" collapsed="false">
      <c r="A200" s="1"/>
    </row>
    <row r="201" customFormat="false" ht="13.2" hidden="false" customHeight="false" outlineLevel="0" collapsed="false">
      <c r="A201" s="1"/>
    </row>
    <row r="202" customFormat="false" ht="13.2" hidden="false" customHeight="false" outlineLevel="0" collapsed="false">
      <c r="A202" s="1"/>
    </row>
    <row r="203" customFormat="false" ht="13.2" hidden="false" customHeight="false" outlineLevel="0" collapsed="false">
      <c r="A203" s="1"/>
    </row>
    <row r="204" customFormat="false" ht="13.2" hidden="false" customHeight="false" outlineLevel="0" collapsed="false">
      <c r="A204" s="1"/>
    </row>
    <row r="205" customFormat="false" ht="13.2" hidden="false" customHeight="false" outlineLevel="0" collapsed="false">
      <c r="A205" s="1"/>
    </row>
    <row r="206" customFormat="false" ht="13.2" hidden="false" customHeight="false" outlineLevel="0" collapsed="false">
      <c r="A206" s="1"/>
    </row>
    <row r="207" customFormat="false" ht="13.2" hidden="false" customHeight="false" outlineLevel="0" collapsed="false">
      <c r="A207" s="1"/>
    </row>
    <row r="208" customFormat="false" ht="13.2" hidden="false" customHeight="false" outlineLevel="0" collapsed="false">
      <c r="A208" s="1"/>
    </row>
    <row r="209" customFormat="false" ht="13.2" hidden="false" customHeight="false" outlineLevel="0" collapsed="false">
      <c r="A209" s="1"/>
    </row>
    <row r="210" customFormat="false" ht="13.2" hidden="false" customHeight="false" outlineLevel="0" collapsed="false">
      <c r="A210" s="1"/>
    </row>
    <row r="211" customFormat="false" ht="13.2" hidden="false" customHeight="false" outlineLevel="0" collapsed="false">
      <c r="A211" s="1"/>
    </row>
    <row r="212" customFormat="false" ht="13.2" hidden="false" customHeight="false" outlineLevel="0" collapsed="false">
      <c r="A212" s="1"/>
    </row>
    <row r="213" customFormat="false" ht="13.2" hidden="false" customHeight="false" outlineLevel="0" collapsed="false">
      <c r="A213" s="1"/>
    </row>
    <row r="214" customFormat="false" ht="13.2" hidden="false" customHeight="false" outlineLevel="0" collapsed="false">
      <c r="A214" s="1"/>
    </row>
    <row r="215" customFormat="false" ht="13.2" hidden="false" customHeight="false" outlineLevel="0" collapsed="false">
      <c r="A215" s="1"/>
    </row>
    <row r="216" customFormat="false" ht="13.2" hidden="false" customHeight="false" outlineLevel="0" collapsed="false">
      <c r="A216" s="1"/>
    </row>
    <row r="217" customFormat="false" ht="13.2" hidden="false" customHeight="false" outlineLevel="0" collapsed="false">
      <c r="A217" s="1"/>
    </row>
    <row r="218" customFormat="false" ht="13.2" hidden="false" customHeight="false" outlineLevel="0" collapsed="false">
      <c r="A218" s="1"/>
    </row>
    <row r="219" customFormat="false" ht="13.2" hidden="false" customHeight="false" outlineLevel="0" collapsed="false">
      <c r="A219" s="1"/>
    </row>
    <row r="220" customFormat="false" ht="13.2" hidden="false" customHeight="false" outlineLevel="0" collapsed="false">
      <c r="A220" s="1"/>
    </row>
    <row r="221" customFormat="false" ht="13.2" hidden="false" customHeight="false" outlineLevel="0" collapsed="false">
      <c r="A221" s="1"/>
    </row>
    <row r="222" customFormat="false" ht="13.2" hidden="false" customHeight="false" outlineLevel="0" collapsed="false">
      <c r="A222" s="1"/>
    </row>
    <row r="223" customFormat="false" ht="13.2" hidden="false" customHeight="false" outlineLevel="0" collapsed="false">
      <c r="A223" s="1"/>
    </row>
    <row r="224" customFormat="false" ht="13.2" hidden="false" customHeight="false" outlineLevel="0" collapsed="false">
      <c r="A224" s="1"/>
    </row>
    <row r="225" customFormat="false" ht="13.2" hidden="false" customHeight="false" outlineLevel="0" collapsed="false">
      <c r="A225" s="1"/>
    </row>
    <row r="226" customFormat="false" ht="13.2" hidden="false" customHeight="false" outlineLevel="0" collapsed="false">
      <c r="A226" s="1"/>
    </row>
    <row r="227" customFormat="false" ht="13.2" hidden="false" customHeight="false" outlineLevel="0" collapsed="false">
      <c r="A227" s="1"/>
    </row>
    <row r="228" customFormat="false" ht="13.2" hidden="false" customHeight="false" outlineLevel="0" collapsed="false">
      <c r="A228" s="1"/>
    </row>
    <row r="229" customFormat="false" ht="13.2" hidden="false" customHeight="false" outlineLevel="0" collapsed="false">
      <c r="A229" s="1"/>
    </row>
    <row r="230" customFormat="false" ht="13.2" hidden="false" customHeight="false" outlineLevel="0" collapsed="false">
      <c r="A230" s="1"/>
    </row>
    <row r="231" customFormat="false" ht="13.2" hidden="false" customHeight="false" outlineLevel="0" collapsed="false">
      <c r="A231" s="1"/>
    </row>
    <row r="232" customFormat="false" ht="13.2" hidden="false" customHeight="false" outlineLevel="0" collapsed="false">
      <c r="A232" s="1"/>
    </row>
    <row r="233" customFormat="false" ht="13.2" hidden="false" customHeight="false" outlineLevel="0" collapsed="false">
      <c r="A233" s="1"/>
    </row>
    <row r="234" customFormat="false" ht="13.2" hidden="false" customHeight="false" outlineLevel="0" collapsed="false">
      <c r="A234" s="1"/>
    </row>
    <row r="235" customFormat="false" ht="13.2" hidden="false" customHeight="false" outlineLevel="0" collapsed="false">
      <c r="A235" s="1"/>
    </row>
    <row r="236" customFormat="false" ht="13.2" hidden="false" customHeight="false" outlineLevel="0" collapsed="false">
      <c r="A236" s="1"/>
    </row>
    <row r="237" customFormat="false" ht="13.2" hidden="false" customHeight="false" outlineLevel="0" collapsed="false">
      <c r="A237" s="1"/>
    </row>
    <row r="238" customFormat="false" ht="13.2" hidden="false" customHeight="false" outlineLevel="0" collapsed="false">
      <c r="A238" s="1"/>
    </row>
    <row r="239" customFormat="false" ht="13.2" hidden="false" customHeight="false" outlineLevel="0" collapsed="false">
      <c r="A239" s="1"/>
    </row>
    <row r="240" customFormat="false" ht="13.2" hidden="false" customHeight="false" outlineLevel="0" collapsed="false">
      <c r="A240" s="1"/>
    </row>
    <row r="241" customFormat="false" ht="13.2" hidden="false" customHeight="false" outlineLevel="0" collapsed="false">
      <c r="A241" s="1"/>
    </row>
    <row r="242" customFormat="false" ht="13.2" hidden="false" customHeight="false" outlineLevel="0" collapsed="false">
      <c r="A242" s="1"/>
    </row>
    <row r="243" customFormat="false" ht="13.2" hidden="false" customHeight="false" outlineLevel="0" collapsed="false">
      <c r="A243" s="1"/>
    </row>
    <row r="244" customFormat="false" ht="13.2" hidden="false" customHeight="false" outlineLevel="0" collapsed="false">
      <c r="A244" s="1"/>
    </row>
    <row r="245" customFormat="false" ht="13.2" hidden="false" customHeight="false" outlineLevel="0" collapsed="false">
      <c r="A245" s="1"/>
    </row>
    <row r="246" customFormat="false" ht="13.2" hidden="false" customHeight="false" outlineLevel="0" collapsed="false">
      <c r="A246" s="1"/>
    </row>
    <row r="247" customFormat="false" ht="13.2" hidden="false" customHeight="false" outlineLevel="0" collapsed="false">
      <c r="A247" s="1"/>
    </row>
    <row r="248" customFormat="false" ht="13.2" hidden="false" customHeight="false" outlineLevel="0" collapsed="false">
      <c r="A248" s="1"/>
    </row>
    <row r="249" customFormat="false" ht="13.2" hidden="false" customHeight="false" outlineLevel="0" collapsed="false">
      <c r="A249" s="1"/>
    </row>
    <row r="250" customFormat="false" ht="13.2" hidden="false" customHeight="false" outlineLevel="0" collapsed="false">
      <c r="A250" s="1"/>
    </row>
    <row r="251" customFormat="false" ht="13.2" hidden="false" customHeight="false" outlineLevel="0" collapsed="false">
      <c r="A251" s="1"/>
    </row>
    <row r="252" customFormat="false" ht="13.2" hidden="false" customHeight="false" outlineLevel="0" collapsed="false">
      <c r="A252" s="1"/>
    </row>
    <row r="253" customFormat="false" ht="13.2" hidden="false" customHeight="false" outlineLevel="0" collapsed="false">
      <c r="A253" s="1"/>
    </row>
    <row r="254" customFormat="false" ht="13.2" hidden="false" customHeight="false" outlineLevel="0" collapsed="false">
      <c r="A254" s="1"/>
    </row>
    <row r="255" customFormat="false" ht="13.2" hidden="false" customHeight="false" outlineLevel="0" collapsed="false">
      <c r="A255" s="1"/>
    </row>
    <row r="256" customFormat="false" ht="13.2" hidden="false" customHeight="false" outlineLevel="0" collapsed="false">
      <c r="A256" s="1"/>
    </row>
    <row r="257" customFormat="false" ht="13.2" hidden="false" customHeight="false" outlineLevel="0" collapsed="false">
      <c r="A257" s="1"/>
    </row>
    <row r="258" customFormat="false" ht="13.2" hidden="false" customHeight="false" outlineLevel="0" collapsed="false">
      <c r="A258" s="1"/>
    </row>
    <row r="259" customFormat="false" ht="13.2" hidden="false" customHeight="false" outlineLevel="0" collapsed="false">
      <c r="A259" s="1"/>
    </row>
    <row r="260" customFormat="false" ht="13.2" hidden="false" customHeight="false" outlineLevel="0" collapsed="false">
      <c r="A260" s="1"/>
    </row>
    <row r="261" customFormat="false" ht="13.2" hidden="false" customHeight="false" outlineLevel="0" collapsed="false">
      <c r="A261" s="1"/>
    </row>
    <row r="262" customFormat="false" ht="13.2" hidden="false" customHeight="false" outlineLevel="0" collapsed="false">
      <c r="A262" s="1"/>
    </row>
    <row r="263" customFormat="false" ht="13.2" hidden="false" customHeight="false" outlineLevel="0" collapsed="false">
      <c r="A263" s="1"/>
    </row>
    <row r="264" customFormat="false" ht="13.2" hidden="false" customHeight="false" outlineLevel="0" collapsed="false">
      <c r="A264" s="1"/>
    </row>
    <row r="265" customFormat="false" ht="13.2" hidden="false" customHeight="false" outlineLevel="0" collapsed="false">
      <c r="A265" s="1"/>
    </row>
    <row r="266" customFormat="false" ht="13.2" hidden="false" customHeight="false" outlineLevel="0" collapsed="false">
      <c r="A266" s="1"/>
    </row>
    <row r="267" customFormat="false" ht="13.2" hidden="false" customHeight="false" outlineLevel="0" collapsed="false">
      <c r="A267" s="1"/>
    </row>
    <row r="268" customFormat="false" ht="13.2" hidden="false" customHeight="false" outlineLevel="0" collapsed="false">
      <c r="A268" s="1"/>
    </row>
    <row r="269" customFormat="false" ht="13.2" hidden="false" customHeight="false" outlineLevel="0" collapsed="false">
      <c r="A269" s="1"/>
    </row>
    <row r="270" customFormat="false" ht="13.2" hidden="false" customHeight="false" outlineLevel="0" collapsed="false">
      <c r="A270" s="1"/>
    </row>
    <row r="271" customFormat="false" ht="13.2" hidden="false" customHeight="false" outlineLevel="0" collapsed="false">
      <c r="A271" s="1"/>
    </row>
    <row r="272" customFormat="false" ht="13.2" hidden="false" customHeight="false" outlineLevel="0" collapsed="false">
      <c r="A272" s="1"/>
    </row>
    <row r="273" customFormat="false" ht="13.2" hidden="false" customHeight="false" outlineLevel="0" collapsed="false">
      <c r="A273" s="1"/>
    </row>
    <row r="274" customFormat="false" ht="13.2" hidden="false" customHeight="false" outlineLevel="0" collapsed="false">
      <c r="A274" s="1"/>
    </row>
    <row r="275" customFormat="false" ht="13.2" hidden="false" customHeight="false" outlineLevel="0" collapsed="false">
      <c r="A275" s="1"/>
    </row>
    <row r="276" customFormat="false" ht="13.2" hidden="false" customHeight="false" outlineLevel="0" collapsed="false">
      <c r="A276" s="1"/>
    </row>
    <row r="277" customFormat="false" ht="13.2" hidden="false" customHeight="false" outlineLevel="0" collapsed="false">
      <c r="A277" s="1"/>
    </row>
    <row r="278" customFormat="false" ht="13.2" hidden="false" customHeight="false" outlineLevel="0" collapsed="false">
      <c r="A278" s="1"/>
    </row>
    <row r="279" customFormat="false" ht="13.2" hidden="false" customHeight="false" outlineLevel="0" collapsed="false">
      <c r="A279" s="1"/>
    </row>
    <row r="280" customFormat="false" ht="13.2" hidden="false" customHeight="false" outlineLevel="0" collapsed="false">
      <c r="A280" s="1"/>
    </row>
    <row r="281" customFormat="false" ht="13.2" hidden="false" customHeight="false" outlineLevel="0" collapsed="false">
      <c r="A281" s="1"/>
    </row>
    <row r="282" customFormat="false" ht="13.2" hidden="false" customHeight="false" outlineLevel="0" collapsed="false">
      <c r="A282" s="1"/>
    </row>
    <row r="283" customFormat="false" ht="13.2" hidden="false" customHeight="false" outlineLevel="0" collapsed="false">
      <c r="A283" s="1"/>
    </row>
    <row r="284" customFormat="false" ht="13.2" hidden="false" customHeight="false" outlineLevel="0" collapsed="false">
      <c r="A284" s="1"/>
    </row>
    <row r="285" customFormat="false" ht="13.2" hidden="false" customHeight="false" outlineLevel="0" collapsed="false">
      <c r="A285" s="1"/>
    </row>
    <row r="286" customFormat="false" ht="13.2" hidden="false" customHeight="false" outlineLevel="0" collapsed="false">
      <c r="A286" s="1"/>
    </row>
    <row r="287" customFormat="false" ht="13.2" hidden="false" customHeight="false" outlineLevel="0" collapsed="false">
      <c r="A287" s="1"/>
    </row>
    <row r="288" customFormat="false" ht="13.2" hidden="false" customHeight="false" outlineLevel="0" collapsed="false">
      <c r="A288" s="1"/>
    </row>
    <row r="289" customFormat="false" ht="13.2" hidden="false" customHeight="false" outlineLevel="0" collapsed="false">
      <c r="A289" s="1"/>
    </row>
    <row r="290" customFormat="false" ht="13.2" hidden="false" customHeight="false" outlineLevel="0" collapsed="false">
      <c r="A290" s="1"/>
    </row>
  </sheetData>
  <mergeCells count="1">
    <mergeCell ref="E21:G21"/>
  </mergeCells>
  <dataValidations count="5">
    <dataValidation allowBlank="true" errorStyle="stop" operator="between" showDropDown="false" showErrorMessage="true" showInputMessage="false" sqref="F9" type="list">
      <formula1>tmmax</formula1>
      <formula2>0</formula2>
    </dataValidation>
    <dataValidation allowBlank="true" errorStyle="stop" operator="between" showDropDown="false" showErrorMessage="true" showInputMessage="false" sqref="F12" type="list">
      <formula1>temin</formula1>
      <formula2>0</formula2>
    </dataValidation>
    <dataValidation allowBlank="true" errorStyle="stop" operator="between" showDropDown="false" showErrorMessage="true" showInputMessage="false" sqref="F13" type="list">
      <formula1>temax</formula1>
      <formula2>0</formula2>
    </dataValidation>
    <dataValidation allowBlank="true" errorStyle="stop" operator="between" showDropDown="false" showErrorMessage="true" showInputMessage="false" sqref="F14" type="list">
      <formula1>offset</formula1>
      <formula2>0</formula2>
    </dataValidation>
    <dataValidation allowBlank="true" errorStyle="stop" operator="between" showDropDown="false" showErrorMessage="true" showInputMessage="false" sqref="F10" type="list">
      <formula1>tmmin</formula1>
      <formula2>0</formula2>
    </dataValidation>
  </dataValidations>
  <printOptions headings="false" gridLines="true" gridLinesSet="true" horizontalCentered="true" verticalCentered="true"/>
  <pageMargins left="0.7875" right="0.7875" top="0.945138888888889" bottom="1.10208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10:07:59Z</dcterms:created>
  <dc:creator>Bill Gates</dc:creator>
  <dc:description/>
  <dc:language>en-US</dc:language>
  <cp:lastModifiedBy>Bill Gates</cp:lastModifiedBy>
  <cp:revision>0</cp:revision>
  <dc:subject/>
  <dc:title/>
</cp:coreProperties>
</file>