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kitakarva legfeljebb Vk-nyi a szembe forgó oldal relatív szélsebessége</t>
  </si>
  <si>
    <t xml:space="preserve">r=1m</t>
  </si>
  <si>
    <t xml:space="preserve">A=0,1 Cwe:1.7</t>
  </si>
  <si>
    <t xml:space="preserve">A=0,1 Cwsz:0.34</t>
  </si>
  <si>
    <t xml:space="preserve">Vk=N*2*r*pi</t>
  </si>
  <si>
    <t xml:space="preserve">F=0.5*Cwe*A*V^2</t>
  </si>
  <si>
    <t xml:space="preserve">F=0.5*Cwsz*A*V^2</t>
  </si>
  <si>
    <t xml:space="preserve">P=2*pi*N*(Fe-Fsz)*r</t>
  </si>
  <si>
    <t xml:space="preserve">Pk=2*pi*N*(Fe-Fk)*r</t>
  </si>
  <si>
    <t xml:space="preserve">N ford/sec</t>
  </si>
  <si>
    <t xml:space="preserve">Vszél m/s</t>
  </si>
  <si>
    <t xml:space="preserve">Vkerület m/s</t>
  </si>
  <si>
    <t xml:space="preserve">Felőre N</t>
  </si>
  <si>
    <t xml:space="preserve">Fszembe N</t>
  </si>
  <si>
    <t xml:space="preserve">Pnatúr W</t>
  </si>
  <si>
    <t xml:space="preserve">F szembe kitakarva</t>
  </si>
  <si>
    <t xml:space="preserve">Pkitakart W</t>
  </si>
  <si>
    <t xml:space="preserve">Pk/Pn</t>
  </si>
  <si>
    <t xml:space="preserve">-</t>
  </si>
  <si>
    <t xml:space="preserve">MAX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5.99"/>
    <col collapsed="false" customWidth="true" hidden="false" outlineLevel="0" max="9" min="9" style="0" width="16.99"/>
    <col collapsed="false" customWidth="true" hidden="false" outlineLevel="0" max="10" min="10" style="0" width="17.85"/>
    <col collapsed="false" customWidth="true" hidden="false" outlineLevel="0" max="11" min="11" style="0" width="22.28"/>
    <col collapsed="false" customWidth="true" hidden="false" outlineLevel="0" max="12" min="12" style="0" width="17.85"/>
  </cols>
  <sheetData>
    <row r="1" customFormat="false" ht="12.75" hidden="false" customHeight="true" outlineLevel="0" collapsed="false">
      <c r="K1" s="1" t="s">
        <v>0</v>
      </c>
    </row>
    <row r="2" customFormat="false" ht="12.75" hidden="false" customHeight="false" outlineLevel="0" collapsed="false">
      <c r="G2" s="0" t="s">
        <v>1</v>
      </c>
      <c r="H2" s="0" t="s">
        <v>2</v>
      </c>
      <c r="I2" s="0" t="s">
        <v>3</v>
      </c>
      <c r="K2" s="1"/>
    </row>
    <row r="3" customFormat="false" ht="12.75" hidden="false" customHeight="false" outlineLevel="0" collapsed="false">
      <c r="G3" s="0" t="s">
        <v>4</v>
      </c>
      <c r="H3" s="0" t="s">
        <v>5</v>
      </c>
      <c r="I3" s="0" t="s">
        <v>6</v>
      </c>
      <c r="J3" s="0" t="s">
        <v>7</v>
      </c>
      <c r="K3" s="1"/>
      <c r="L3" s="0" t="s">
        <v>8</v>
      </c>
    </row>
    <row r="4" customFormat="false" ht="12.75" hidden="false" customHeight="false" outlineLevel="0" collapsed="false">
      <c r="E4" s="0" t="s">
        <v>9</v>
      </c>
      <c r="F4" s="0" t="s">
        <v>10</v>
      </c>
      <c r="G4" s="0" t="s">
        <v>11</v>
      </c>
      <c r="H4" s="0" t="s">
        <v>12</v>
      </c>
      <c r="I4" s="0" t="s">
        <v>13</v>
      </c>
      <c r="J4" s="0" t="s">
        <v>14</v>
      </c>
      <c r="K4" s="0" t="s">
        <v>15</v>
      </c>
      <c r="L4" s="0" t="s">
        <v>16</v>
      </c>
      <c r="M4" s="0" t="s">
        <v>17</v>
      </c>
    </row>
    <row r="5" customFormat="false" ht="12.75" hidden="false" customHeight="false" outlineLevel="0" collapsed="false">
      <c r="E5" s="2" t="n">
        <v>0.1</v>
      </c>
      <c r="F5" s="3" t="n">
        <v>7</v>
      </c>
      <c r="G5" s="4" t="n">
        <f aca="false">E5*PI()*2*1</f>
        <v>0.628318530717959</v>
      </c>
      <c r="H5" s="5" t="n">
        <f aca="false">0.5*1.7*0.1*(F5-G5)^2</f>
        <v>3.45085760340933</v>
      </c>
      <c r="I5" s="5" t="n">
        <f aca="false">0.5*0.34*0.1*(G5+F5)^2</f>
        <v>0.989251141303615</v>
      </c>
      <c r="J5" s="6" t="n">
        <f aca="false">2*PI()*E5*(H5-I5)*1</f>
        <v>1.5466729554761</v>
      </c>
      <c r="K5" s="7" t="n">
        <f aca="false">0.5*0.34*0.1*(G5)^2</f>
        <v>0.00671133099274076</v>
      </c>
      <c r="L5" s="8" t="n">
        <f aca="false">2*PI()*E5*(H5-K5)*1</f>
        <v>2.16402092546253</v>
      </c>
      <c r="M5" s="9" t="n">
        <f aca="false">L5/J5</f>
        <v>1.39914577144487</v>
      </c>
    </row>
    <row r="6" customFormat="false" ht="12.75" hidden="false" customHeight="false" outlineLevel="0" collapsed="false">
      <c r="E6" s="2" t="n">
        <v>0.15</v>
      </c>
      <c r="F6" s="3" t="n">
        <v>7</v>
      </c>
      <c r="G6" s="4" t="n">
        <f aca="false">E6*PI()*2*1</f>
        <v>0.942477796076938</v>
      </c>
      <c r="H6" s="5" t="n">
        <f aca="false">0.5*1.7*0.1*(F6-G6)^2</f>
        <v>3.11895389633678</v>
      </c>
      <c r="I6" s="5" t="n">
        <f aca="false">0.5*0.34*0.1*(G6+F6)^2</f>
        <v>1.07241021019998</v>
      </c>
      <c r="J6" s="6" t="n">
        <f aca="false">2*PI()*E6*(H6-I6)*1</f>
        <v>1.92882198288538</v>
      </c>
      <c r="K6" s="7" t="n">
        <f aca="false">0.5*0.34*0.1*(G6)^2</f>
        <v>0.0151004947336667</v>
      </c>
      <c r="L6" s="8" t="n">
        <f aca="false">2*PI()*E6*(H6-K6)*1</f>
        <v>2.92531291328881</v>
      </c>
      <c r="M6" s="9" t="n">
        <f aca="false">L6/J6</f>
        <v>1.51663188165905</v>
      </c>
    </row>
    <row r="7" customFormat="false" ht="12.75" hidden="false" customHeight="false" outlineLevel="0" collapsed="false">
      <c r="E7" s="2" t="n">
        <v>0.2</v>
      </c>
      <c r="F7" s="3" t="n">
        <v>7</v>
      </c>
      <c r="G7" s="4" t="n">
        <f aca="false">E7*PI()*2*1</f>
        <v>1.25663706143592</v>
      </c>
      <c r="H7" s="5" t="n">
        <f aca="false">0.5*1.7*0.1*(F7-G7)^2</f>
        <v>2.80382851674607</v>
      </c>
      <c r="I7" s="5" t="n">
        <f aca="false">0.5*0.34*0.1*(G7+F7)^2</f>
        <v>1.15892494459271</v>
      </c>
      <c r="J7" s="6" t="n">
        <f aca="false">2*PI()*E7*(H7-I7)*1</f>
        <v>2.06704679125624</v>
      </c>
      <c r="K7" s="7" t="n">
        <f aca="false">0.5*0.34*0.1*(G7)^2</f>
        <v>0.0268453239709631</v>
      </c>
      <c r="L7" s="8" t="n">
        <f aca="false">2*PI()*E7*(H7-K7)*1</f>
        <v>3.48965999902585</v>
      </c>
      <c r="M7" s="9" t="n">
        <f aca="false">L7/J7</f>
        <v>1.68823464170591</v>
      </c>
    </row>
    <row r="8" customFormat="false" ht="12.75" hidden="false" customHeight="false" outlineLevel="0" collapsed="false">
      <c r="E8" s="2" t="n">
        <v>0.25</v>
      </c>
      <c r="F8" s="3" t="n">
        <v>7</v>
      </c>
      <c r="G8" s="4" t="n">
        <f aca="false">E8*PI()*2*1</f>
        <v>1.5707963267949</v>
      </c>
      <c r="H8" s="5" t="n">
        <f aca="false">0.5*1.7*0.1*(F8-G8)^2</f>
        <v>2.50548146463722</v>
      </c>
      <c r="I8" s="5" t="n">
        <f aca="false">0.5*0.34*0.1*(G8+F8)^2</f>
        <v>1.24879534448182</v>
      </c>
      <c r="J8" s="6" t="n">
        <f aca="false">2*PI()*E8*(H8-I8)*1</f>
        <v>1.97399794147424</v>
      </c>
      <c r="K8" s="7" t="n">
        <f aca="false">0.5*0.34*0.1*(G8)^2</f>
        <v>0.0419458187046298</v>
      </c>
      <c r="L8" s="8" t="n">
        <f aca="false">2*PI()*E8*(H8-K8)*1</f>
        <v>3.86971274355921</v>
      </c>
      <c r="M8" s="9" t="n">
        <f aca="false">L8/J8</f>
        <v>1.96034284649212</v>
      </c>
    </row>
    <row r="9" customFormat="false" ht="12.75" hidden="false" customHeight="false" outlineLevel="0" collapsed="false">
      <c r="E9" s="2" t="n">
        <v>0.3</v>
      </c>
      <c r="F9" s="3" t="n">
        <v>7</v>
      </c>
      <c r="G9" s="4" t="n">
        <f aca="false">E9*PI()*2*1</f>
        <v>1.88495559215388</v>
      </c>
      <c r="H9" s="5" t="n">
        <f aca="false">0.5*1.7*0.1*(F9-G9)^2</f>
        <v>2.22391274001022</v>
      </c>
      <c r="I9" s="5" t="n">
        <f aca="false">0.5*0.34*0.1*(G9+F9)^2</f>
        <v>1.34202140986729</v>
      </c>
      <c r="J9" s="6" t="n">
        <f aca="false">2*PI()*E9*(H9-I9)*1</f>
        <v>1.66232599442494</v>
      </c>
      <c r="K9" s="7" t="n">
        <f aca="false">0.5*0.34*0.1*(G9)^2</f>
        <v>0.0604019789346669</v>
      </c>
      <c r="L9" s="8" t="n">
        <f aca="false">2*PI()*E9*(H9-K9)*1</f>
        <v>4.07812170777446</v>
      </c>
      <c r="M9" s="9" t="n">
        <f aca="false">L9/J9</f>
        <v>2.45326230922908</v>
      </c>
    </row>
    <row r="10" customFormat="false" ht="12.75" hidden="false" customHeight="false" outlineLevel="0" collapsed="false">
      <c r="E10" s="2" t="n">
        <v>0.35</v>
      </c>
      <c r="F10" s="3" t="n">
        <v>7</v>
      </c>
      <c r="G10" s="4" t="n">
        <f aca="false">E10*PI()*2*1</f>
        <v>2.19911485751286</v>
      </c>
      <c r="H10" s="5" t="n">
        <f aca="false">0.5*1.7*0.1*(F10-G10)^2</f>
        <v>1.95912234286507</v>
      </c>
      <c r="I10" s="5" t="n">
        <f aca="false">0.5*0.34*0.1*(G10+F10)^2</f>
        <v>1.43860314074913</v>
      </c>
      <c r="J10" s="6" t="n">
        <f aca="false">2*PI()*E10*(H10-I10)*1</f>
        <v>1.1446815109939</v>
      </c>
      <c r="K10" s="7" t="n">
        <f aca="false">0.5*0.34*0.1*(G10)^2</f>
        <v>0.0822138046610744</v>
      </c>
      <c r="L10" s="8" t="n">
        <f aca="false">2*PI()*E10*(H10-K10)*1</f>
        <v>4.12753745255715</v>
      </c>
      <c r="M10" s="9" t="n">
        <f aca="false">L10/J10</f>
        <v>3.60583919012836</v>
      </c>
    </row>
    <row r="11" customFormat="false" ht="12.75" hidden="false" customHeight="false" outlineLevel="0" collapsed="false">
      <c r="E11" s="2" t="n">
        <v>0.4</v>
      </c>
      <c r="F11" s="3" t="n">
        <v>7</v>
      </c>
      <c r="G11" s="4" t="n">
        <f aca="false">E11*PI()*2*1</f>
        <v>2.51327412287183</v>
      </c>
      <c r="H11" s="5" t="n">
        <f aca="false">0.5*1.7*0.1*(F11-G11)^2</f>
        <v>1.71111027320178</v>
      </c>
      <c r="I11" s="5" t="n">
        <f aca="false">0.5*0.34*0.1*(G11+F11)^2</f>
        <v>1.53854053712735</v>
      </c>
      <c r="J11" s="6" t="n">
        <f aca="false">2*PI()*E11*(H11-I11)*1</f>
        <v>0.433715052066686</v>
      </c>
      <c r="K11" s="7" t="n">
        <f aca="false">0.5*0.34*0.1*(G11)^2</f>
        <v>0.107381295883852</v>
      </c>
      <c r="L11" s="8" t="n">
        <f aca="false">2*PI()*E11*(H11-K11)*1</f>
        <v>4.03061053879285</v>
      </c>
      <c r="M11" s="9" t="n">
        <f aca="false">L11/J11</f>
        <v>9.29322263450781</v>
      </c>
    </row>
    <row r="12" customFormat="false" ht="12.75" hidden="false" customHeight="false" outlineLevel="0" collapsed="false">
      <c r="E12" s="2" t="n">
        <v>0.45</v>
      </c>
      <c r="F12" s="3" t="n">
        <v>7</v>
      </c>
      <c r="G12" s="4" t="n">
        <f aca="false">E12*PI()*2*1</f>
        <v>2.82743338823081</v>
      </c>
      <c r="H12" s="5" t="n">
        <f aca="false">0.5*1.7*0.1*(F12-G12)^2</f>
        <v>1.47987653102033</v>
      </c>
      <c r="I12" s="5" t="n">
        <f aca="false">0.5*0.34*0.1*(G12+F12)^2</f>
        <v>1.64183359900193</v>
      </c>
      <c r="J12" s="6" t="n">
        <f aca="false">2*PI()*E12*(H12-I12)*1</f>
        <v>-0.457922821471144</v>
      </c>
      <c r="K12" s="7" t="n">
        <f aca="false">0.5*0.34*0.1*(G12)^2</f>
        <v>0.135904452603</v>
      </c>
      <c r="L12" s="8" t="n">
        <f aca="false">2*PI()*E12*(H12-K12)*1</f>
        <v>3.79999152736713</v>
      </c>
      <c r="M12" s="9" t="s">
        <v>18</v>
      </c>
    </row>
    <row r="13" customFormat="false" ht="12.75" hidden="false" customHeight="false" outlineLevel="0" collapsed="false">
      <c r="E13" s="2" t="n">
        <v>0.5</v>
      </c>
      <c r="F13" s="3" t="n">
        <v>7</v>
      </c>
      <c r="G13" s="4" t="n">
        <f aca="false">E13*PI()*2*1</f>
        <v>3.14159265358979</v>
      </c>
      <c r="H13" s="5" t="n">
        <f aca="false">0.5*1.7*0.1*(F13-G13)^2</f>
        <v>1.26542111632074</v>
      </c>
      <c r="I13" s="5" t="n">
        <f aca="false">0.5*0.34*0.1*(G13+F13)^2</f>
        <v>1.74848232637289</v>
      </c>
      <c r="J13" s="6" t="n">
        <f aca="false">2*PI()*E13*(H13-I13)*1</f>
        <v>-1.51758154873403</v>
      </c>
      <c r="K13" s="7" t="n">
        <f aca="false">0.5*0.34*0.1*(G13)^2</f>
        <v>0.167783274818519</v>
      </c>
      <c r="L13" s="8" t="n">
        <f aca="false">2*PI()*E13*(H13-K13)*1</f>
        <v>3.44833097916554</v>
      </c>
      <c r="M13" s="9" t="s">
        <v>18</v>
      </c>
    </row>
    <row r="14" customFormat="false" ht="12.75" hidden="false" customHeight="false" outlineLevel="0" collapsed="false">
      <c r="E14" s="2" t="n">
        <v>0.55</v>
      </c>
      <c r="F14" s="3" t="n">
        <v>7</v>
      </c>
      <c r="G14" s="4" t="n">
        <f aca="false">E14*PI()*2*1</f>
        <v>3.45575191894877</v>
      </c>
      <c r="H14" s="5" t="n">
        <f aca="false">0.5*1.7*0.1*(F14-G14)^2</f>
        <v>1.067744029103</v>
      </c>
      <c r="I14" s="5" t="n">
        <f aca="false">0.5*0.34*0.1*(G14+F14)^2</f>
        <v>1.85848671924022</v>
      </c>
      <c r="J14" s="6" t="n">
        <f aca="false">2*PI()*E14*(H14-I14)*1</f>
        <v>-2.7326105688364</v>
      </c>
      <c r="K14" s="7" t="n">
        <f aca="false">0.5*0.34*0.1*(G14)^2</f>
        <v>0.203017762530408</v>
      </c>
      <c r="L14" s="8" t="n">
        <f aca="false">2*PI()*E14*(H14-K14)*1</f>
        <v>2.98827945507365</v>
      </c>
      <c r="M14" s="9" t="s">
        <v>18</v>
      </c>
    </row>
    <row r="15" customFormat="false" ht="12.75" hidden="false" customHeight="false" outlineLevel="0" collapsed="false">
      <c r="E15" s="2" t="n">
        <v>0.6</v>
      </c>
      <c r="F15" s="3" t="n">
        <v>7</v>
      </c>
      <c r="G15" s="4" t="n">
        <f aca="false">E15*PI()*2*1</f>
        <v>3.76991118430775</v>
      </c>
      <c r="H15" s="5" t="n">
        <f aca="false">0.5*1.7*0.1*(F15-G15)^2</f>
        <v>0.886845269367113</v>
      </c>
      <c r="I15" s="5" t="n">
        <f aca="false">0.5*0.34*0.1*(G15+F15)^2</f>
        <v>1.97184677760391</v>
      </c>
      <c r="J15" s="6" t="n">
        <f aca="false">2*PI()*E15*(H15-I15)*1</f>
        <v>-4.09035932089269</v>
      </c>
      <c r="K15" s="7" t="n">
        <f aca="false">0.5*0.34*0.1*(G15)^2</f>
        <v>0.241607915738668</v>
      </c>
      <c r="L15" s="8" t="n">
        <f aca="false">2*PI()*E15*(H15-K15)*1</f>
        <v>2.43248751597701</v>
      </c>
      <c r="M15" s="9" t="s">
        <v>18</v>
      </c>
    </row>
    <row r="16" customFormat="false" ht="12.75" hidden="false" customHeight="false" outlineLevel="0" collapsed="false">
      <c r="E16" s="2" t="n">
        <v>0.65</v>
      </c>
      <c r="F16" s="3" t="n">
        <v>7</v>
      </c>
      <c r="G16" s="4" t="n">
        <f aca="false">E16*PI()*2*1</f>
        <v>4.08407044966673</v>
      </c>
      <c r="H16" s="5" t="n">
        <f aca="false">0.5*1.7*0.1*(F16-G16)^2</f>
        <v>0.722724837113076</v>
      </c>
      <c r="I16" s="5" t="n">
        <f aca="false">0.5*0.34*0.1*(G16+F16)^2</f>
        <v>2.08856250146398</v>
      </c>
      <c r="J16" s="6" t="n">
        <f aca="false">2*PI()*E16*(H16-I16)*1</f>
        <v>-5.57817724401735</v>
      </c>
      <c r="K16" s="7" t="n">
        <f aca="false">0.5*0.34*0.1*(G16)^2</f>
        <v>0.283553734443297</v>
      </c>
      <c r="L16" s="8" t="n">
        <f aca="false">2*PI()*E16*(H16-K16)*1</f>
        <v>1.7936057227612</v>
      </c>
      <c r="M16" s="9" t="s">
        <v>18</v>
      </c>
    </row>
    <row r="17" customFormat="false" ht="12.75" hidden="false" customHeight="false" outlineLevel="0" collapsed="false">
      <c r="E17" s="2" t="n">
        <v>0.7</v>
      </c>
      <c r="F17" s="3" t="n">
        <v>7</v>
      </c>
      <c r="G17" s="4" t="n">
        <f aca="false">E17*PI()*2*1</f>
        <v>4.39822971502571</v>
      </c>
      <c r="H17" s="5" t="n">
        <f aca="false">0.5*1.7*0.1*(F17-G17)^2</f>
        <v>0.575382732340892</v>
      </c>
      <c r="I17" s="5" t="n">
        <f aca="false">0.5*0.34*0.1*(G17+F17)^2</f>
        <v>2.20863389082042</v>
      </c>
      <c r="J17" s="6" t="n">
        <f aca="false">2*PI()*E17*(H17-I17)*1</f>
        <v>-7.18341377732481</v>
      </c>
      <c r="K17" s="7" t="n">
        <f aca="false">0.5*0.34*0.1*(G17)^2</f>
        <v>0.328855218644297</v>
      </c>
      <c r="L17" s="8" t="n">
        <f aca="false">2*PI()*E17*(H17-K17)*1</f>
        <v>1.08428463631177</v>
      </c>
      <c r="M17" s="9" t="s">
        <v>18</v>
      </c>
    </row>
    <row r="18" customFormat="false" ht="12.75" hidden="false" customHeight="false" outlineLevel="0" collapsed="false">
      <c r="E18" s="2" t="n">
        <v>0.75</v>
      </c>
      <c r="F18" s="3" t="n">
        <v>7</v>
      </c>
      <c r="G18" s="4" t="n">
        <f aca="false">E18*PI()*2*1</f>
        <v>4.71238898038469</v>
      </c>
      <c r="H18" s="5" t="n">
        <f aca="false">0.5*1.7*0.1*(F18-G18)^2</f>
        <v>0.444818955050559</v>
      </c>
      <c r="I18" s="5" t="n">
        <f aca="false">0.5*0.34*0.1*(G18+F18)^2</f>
        <v>2.33206094567322</v>
      </c>
      <c r="J18" s="6" t="n">
        <f aca="false">2*PI()*E18*(H18-I18)*1</f>
        <v>-8.89341835992951</v>
      </c>
      <c r="K18" s="7" t="n">
        <f aca="false">0.5*0.34*0.1*(G18)^2</f>
        <v>0.377512368341668</v>
      </c>
      <c r="L18" s="8" t="n">
        <f aca="false">2*PI()*E18*(H18-K18)*1</f>
        <v>0.317174817514285</v>
      </c>
      <c r="M18" s="9" t="s">
        <v>18</v>
      </c>
    </row>
    <row r="19" customFormat="false" ht="12.75" hidden="false" customHeight="false" outlineLevel="0" collapsed="false">
      <c r="E19" s="2" t="n">
        <v>0.8</v>
      </c>
      <c r="F19" s="3" t="n">
        <v>7</v>
      </c>
      <c r="G19" s="4" t="n">
        <f aca="false">E19*PI()*2*1</f>
        <v>5.02654824574367</v>
      </c>
      <c r="H19" s="5" t="n">
        <f aca="false">0.5*1.7*0.1*(F19-G19)^2</f>
        <v>0.331033505242078</v>
      </c>
      <c r="I19" s="5" t="n">
        <f aca="false">0.5*0.34*0.1*(G19+F19)^2</f>
        <v>2.4588436660224</v>
      </c>
      <c r="J19" s="6" t="n">
        <f aca="false">2*PI()*E19*(H19-I19)*1</f>
        <v>-10.6955404309459</v>
      </c>
      <c r="K19" s="7" t="n">
        <f aca="false">0.5*0.34*0.1*(G19)^2</f>
        <v>0.429525183535409</v>
      </c>
      <c r="L19" s="8" t="n">
        <f aca="false">2*PI()*E19*(H19-K19)*1</f>
        <v>-0.495073172745691</v>
      </c>
      <c r="M19" s="9" t="s">
        <v>18</v>
      </c>
    </row>
    <row r="20" customFormat="false" ht="12.75" hidden="false" customHeight="false" outlineLevel="0" collapsed="false">
      <c r="E20" s="2" t="n">
        <v>0.85</v>
      </c>
      <c r="F20" s="3" t="n">
        <v>7</v>
      </c>
      <c r="G20" s="4" t="n">
        <f aca="false">E20*PI()*2*1</f>
        <v>5.34070751110265</v>
      </c>
      <c r="H20" s="5" t="n">
        <f aca="false">0.5*1.7*0.1*(F20-G20)^2</f>
        <v>0.234026382915449</v>
      </c>
      <c r="I20" s="5" t="n">
        <f aca="false">0.5*0.34*0.1*(G20+F20)^2</f>
        <v>2.58898205186795</v>
      </c>
      <c r="J20" s="6" t="n">
        <f aca="false">2*PI()*E20*(H20-I20)*1</f>
        <v>-12.5771294294884</v>
      </c>
      <c r="K20" s="7" t="n">
        <f aca="false">0.5*0.34*0.1*(G20)^2</f>
        <v>0.48489366422552</v>
      </c>
      <c r="L20" s="8" t="n">
        <f aca="false">2*PI()*E20*(H20-K20)*1</f>
        <v>-1.3398087735826</v>
      </c>
      <c r="M20" s="9" t="s">
        <v>18</v>
      </c>
    </row>
    <row r="21" customFormat="false" ht="12.75" hidden="false" customHeight="false" outlineLevel="0" collapsed="false">
      <c r="E21" s="2" t="n">
        <v>0.9</v>
      </c>
      <c r="F21" s="3" t="n">
        <v>7</v>
      </c>
      <c r="G21" s="4" t="n">
        <f aca="false">E21*PI()*2*1</f>
        <v>5.65486677646163</v>
      </c>
      <c r="H21" s="5" t="n">
        <f aca="false">0.5*1.7*0.1*(F21-G21)^2</f>
        <v>0.153797588070672</v>
      </c>
      <c r="I21" s="5" t="n">
        <f aca="false">0.5*0.34*0.1*(G21+F21)^2</f>
        <v>2.72247610320987</v>
      </c>
      <c r="J21" s="6" t="n">
        <f aca="false">2*PI()*E21*(H21-I21)*1</f>
        <v>-14.5255347946714</v>
      </c>
      <c r="K21" s="7" t="n">
        <f aca="false">0.5*0.34*0.1*(G21)^2</f>
        <v>0.543617810412002</v>
      </c>
      <c r="L21" s="8" t="n">
        <f aca="false">2*PI()*E21*(H21-K21)*1</f>
        <v>-2.20438142411087</v>
      </c>
      <c r="M21" s="9" t="s">
        <v>18</v>
      </c>
    </row>
    <row r="22" customFormat="false" ht="12.75" hidden="false" customHeight="false" outlineLevel="0" collapsed="false">
      <c r="E22" s="2" t="n">
        <v>0.95</v>
      </c>
      <c r="F22" s="3" t="n">
        <v>7</v>
      </c>
      <c r="G22" s="4" t="n">
        <f aca="false">E22*PI()*2*1</f>
        <v>5.96902604182061</v>
      </c>
      <c r="H22" s="5" t="n">
        <f aca="false">0.5*1.7*0.1*(F22-G22)^2</f>
        <v>0.0903471207077472</v>
      </c>
      <c r="I22" s="5" t="n">
        <f aca="false">0.5*0.34*0.1*(G22+F22)^2</f>
        <v>2.85932582004816</v>
      </c>
      <c r="J22" s="6" t="n">
        <f aca="false">2*PI()*E22*(H22-I22)*1</f>
        <v>-16.5281059656095</v>
      </c>
      <c r="K22" s="7" t="n">
        <f aca="false">0.5*0.34*0.1*(G22)^2</f>
        <v>0.605697622094854</v>
      </c>
      <c r="L22" s="8" t="n">
        <f aca="false">2*PI()*E22*(H22-K22)*1</f>
        <v>-3.07614056344495</v>
      </c>
      <c r="M22" s="9" t="s">
        <v>18</v>
      </c>
    </row>
    <row r="23" customFormat="false" ht="12.75" hidden="false" customHeight="false" outlineLevel="0" collapsed="false">
      <c r="E23" s="2" t="n">
        <v>1</v>
      </c>
      <c r="F23" s="3" t="n">
        <v>7</v>
      </c>
      <c r="G23" s="4" t="n">
        <f aca="false">E23*PI()*2*1</f>
        <v>6.28318530717959</v>
      </c>
      <c r="H23" s="5" t="n">
        <f aca="false">0.5*1.7*0.1*(F23-G23)^2</f>
        <v>0.0436749808266741</v>
      </c>
      <c r="I23" s="5" t="n">
        <f aca="false">0.5*0.34*0.1*(G23+F23)^2</f>
        <v>2.99953120238282</v>
      </c>
      <c r="J23" s="6" t="n">
        <f aca="false">2*PI()*E23*(H23-I23)*1</f>
        <v>-18.5721923814169</v>
      </c>
      <c r="K23" s="7" t="n">
        <f aca="false">0.5*0.34*0.1*(G23)^2</f>
        <v>0.671133099274076</v>
      </c>
      <c r="L23" s="8" t="n">
        <f aca="false">2*PI()*E23*(H23-K23)*1</f>
        <v>-3.94243563069927</v>
      </c>
      <c r="M23" s="9" t="s">
        <v>18</v>
      </c>
    </row>
    <row r="26" customFormat="false" ht="12.75" hidden="false" customHeight="false" outlineLevel="0" collapsed="false">
      <c r="J26" s="0" t="s">
        <v>19</v>
      </c>
      <c r="L26" s="0" t="s">
        <v>19</v>
      </c>
    </row>
    <row r="27" customFormat="false" ht="12.75" hidden="false" customHeight="false" outlineLevel="0" collapsed="false">
      <c r="J27" s="10" t="n">
        <f aca="false">MAX(J5:J23)</f>
        <v>2.06704679125624</v>
      </c>
      <c r="L27" s="10" t="n">
        <f aca="false">MAX(L5:L23)</f>
        <v>4.12753745255715</v>
      </c>
    </row>
  </sheetData>
  <mergeCells count="1">
    <mergeCell ref="K1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sz.erzsebet</cp:lastModifiedBy>
  <dcterms:modified xsi:type="dcterms:W3CDTF">2014-01-03T15:50:56Z</dcterms:modified>
  <cp:revision>0</cp:revision>
  <dc:subject/>
  <dc:title/>
</cp:coreProperties>
</file>