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AD 12bit 5V</t>
  </si>
  <si>
    <t xml:space="preserve">C/AD</t>
  </si>
  <si>
    <t xml:space="preserve">C</t>
  </si>
  <si>
    <t xml:space="preserve">100k</t>
  </si>
  <si>
    <t xml:space="preserve">200k</t>
  </si>
  <si>
    <t xml:space="preserve">Ra</t>
  </si>
  <si>
    <t xml:space="preserve">AD 1</t>
  </si>
  <si>
    <t xml:space="preserve">AD 2</t>
  </si>
  <si>
    <t xml:space="preserve">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#,##0.000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sz val="10"/>
      <color rgb="FF969696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1286156085137"/>
          <c:y val="0.0833916608339166"/>
          <c:w val="0.986295555151295"/>
          <c:h val="0.916608339166083"/>
        </c:manualLayout>
      </c:layout>
      <c:scatterChart>
        <c:scatterStyle val="line"/>
        <c:varyColors val="0"/>
        <c:ser>
          <c:idx val="0"/>
          <c:order val="0"/>
          <c:tx>
            <c:strRef>
              <c:f>"NTC 200k"</c:f>
              <c:strCache>
                <c:ptCount val="1"/>
                <c:pt idx="0">
                  <c:v>NTC 200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8:$A$39</c:f>
              <c:numCache>
                <c:formatCode>General</c:formatCod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</c:numCache>
            </c:numRef>
          </c:xVal>
          <c:yVal>
            <c:numRef>
              <c:f>Munka1!$C$8:$C$39</c:f>
              <c:numCache>
                <c:formatCode>General</c:formatCode>
                <c:ptCount val="32"/>
                <c:pt idx="0">
                  <c:v>668000</c:v>
                </c:pt>
                <c:pt idx="1">
                  <c:v>403400</c:v>
                </c:pt>
                <c:pt idx="2">
                  <c:v>251000</c:v>
                </c:pt>
                <c:pt idx="3">
                  <c:v>200000</c:v>
                </c:pt>
                <c:pt idx="4">
                  <c:v>160440</c:v>
                </c:pt>
                <c:pt idx="5">
                  <c:v>105180</c:v>
                </c:pt>
                <c:pt idx="6">
                  <c:v>70540</c:v>
                </c:pt>
                <c:pt idx="7">
                  <c:v>48320</c:v>
                </c:pt>
                <c:pt idx="8">
                  <c:v>33740</c:v>
                </c:pt>
                <c:pt idx="9">
                  <c:v>24000</c:v>
                </c:pt>
                <c:pt idx="10">
                  <c:v>17348</c:v>
                </c:pt>
                <c:pt idx="11">
                  <c:v>12738</c:v>
                </c:pt>
                <c:pt idx="12">
                  <c:v>9488</c:v>
                </c:pt>
                <c:pt idx="13">
                  <c:v>7162</c:v>
                </c:pt>
                <c:pt idx="14">
                  <c:v>5474</c:v>
                </c:pt>
                <c:pt idx="15">
                  <c:v>4234</c:v>
                </c:pt>
                <c:pt idx="16">
                  <c:v>3310</c:v>
                </c:pt>
                <c:pt idx="17">
                  <c:v>2614</c:v>
                </c:pt>
                <c:pt idx="18">
                  <c:v>2086</c:v>
                </c:pt>
                <c:pt idx="19">
                  <c:v>1678</c:v>
                </c:pt>
                <c:pt idx="20">
                  <c:v>1362</c:v>
                </c:pt>
                <c:pt idx="21">
                  <c:v>1116</c:v>
                </c:pt>
                <c:pt idx="22">
                  <c:v>920</c:v>
                </c:pt>
                <c:pt idx="23">
                  <c:v>764</c:v>
                </c:pt>
                <c:pt idx="24">
                  <c:v>640</c:v>
                </c:pt>
                <c:pt idx="25">
                  <c:v>538</c:v>
                </c:pt>
                <c:pt idx="26">
                  <c:v>456</c:v>
                </c:pt>
                <c:pt idx="27">
                  <c:v>388</c:v>
                </c:pt>
                <c:pt idx="28">
                  <c:v>332</c:v>
                </c:pt>
                <c:pt idx="29">
                  <c:v>286</c:v>
                </c:pt>
                <c:pt idx="30">
                  <c:v>248</c:v>
                </c:pt>
                <c:pt idx="31">
                  <c:v>216</c:v>
                </c:pt>
              </c:numCache>
            </c:numRef>
          </c:yVal>
          <c:smooth val="1"/>
        </c:ser>
        <c:axId val="21772718"/>
        <c:axId val="99707943"/>
      </c:scatterChart>
      <c:valAx>
        <c:axId val="2177271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7943"/>
        <c:crossesAt val="0"/>
        <c:crossBetween val="midCat"/>
      </c:valAx>
      <c:valAx>
        <c:axId val="99707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727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981323145958"/>
          <c:y val="0.0123987601239876"/>
          <c:w val="0.643926990479656"/>
          <c:h val="0.0599940005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1794267766"/>
          <c:y val="0.115007735946364"/>
          <c:w val="0.943610129564193"/>
          <c:h val="0.884992264053636"/>
        </c:manualLayout>
      </c:layout>
      <c:scatterChart>
        <c:scatterStyle val="line"/>
        <c:varyColors val="0"/>
        <c:ser>
          <c:idx val="0"/>
          <c:order val="0"/>
          <c:tx>
            <c:strRef>
              <c:f>"AD 2"</c:f>
              <c:strCache>
                <c:ptCount val="1"/>
                <c:pt idx="0">
                  <c:v>AD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H$8:$H$39</c:f>
              <c:numCache>
                <c:formatCode>General</c:formatCode>
                <c:ptCount val="32"/>
                <c:pt idx="0">
                  <c:v>12.2268656716418</c:v>
                </c:pt>
                <c:pt idx="1">
                  <c:v>20.2072027627035</c:v>
                </c:pt>
                <c:pt idx="2">
                  <c:v>32.3794466403162</c:v>
                </c:pt>
                <c:pt idx="3">
                  <c:v>40.5544554455446</c:v>
                </c:pt>
                <c:pt idx="4">
                  <c:v>50.4309283427727</c:v>
                </c:pt>
                <c:pt idx="5">
                  <c:v>76.4321701810039</c:v>
                </c:pt>
                <c:pt idx="6">
                  <c:v>112.930796801765</c:v>
                </c:pt>
                <c:pt idx="7">
                  <c:v>162.798092209857</c:v>
                </c:pt>
                <c:pt idx="8">
                  <c:v>229.210968102966</c:v>
                </c:pt>
                <c:pt idx="9">
                  <c:v>315.076923076923</c:v>
                </c:pt>
                <c:pt idx="10">
                  <c:v>423.402935703949</c:v>
                </c:pt>
                <c:pt idx="11">
                  <c:v>555.842040982494</c:v>
                </c:pt>
                <c:pt idx="12">
                  <c:v>713.091922005571</c:v>
                </c:pt>
                <c:pt idx="13">
                  <c:v>894.127919668195</c:v>
                </c:pt>
                <c:pt idx="14">
                  <c:v>1096.0663633931</c:v>
                </c:pt>
                <c:pt idx="15">
                  <c:v>1314.08405518126</c:v>
                </c:pt>
                <c:pt idx="16">
                  <c:v>1542.74952919021</c:v>
                </c:pt>
                <c:pt idx="17">
                  <c:v>1775.46597312527</c:v>
                </c:pt>
                <c:pt idx="18">
                  <c:v>2004.89476260401</c:v>
                </c:pt>
                <c:pt idx="19">
                  <c:v>2227.29744426319</c:v>
                </c:pt>
                <c:pt idx="20">
                  <c:v>2436.64485425342</c:v>
                </c:pt>
                <c:pt idx="21">
                  <c:v>2629.01155327343</c:v>
                </c:pt>
                <c:pt idx="22">
                  <c:v>2805.47945205479</c:v>
                </c:pt>
                <c:pt idx="23">
                  <c:v>2963.82054992764</c:v>
                </c:pt>
                <c:pt idx="24">
                  <c:v>3103.0303030303</c:v>
                </c:pt>
                <c:pt idx="25">
                  <c:v>3227.73837667455</c:v>
                </c:pt>
                <c:pt idx="26">
                  <c:v>3335.50488599349</c:v>
                </c:pt>
                <c:pt idx="27">
                  <c:v>3430.48576214405</c:v>
                </c:pt>
                <c:pt idx="28">
                  <c:v>3512.86449399657</c:v>
                </c:pt>
                <c:pt idx="29">
                  <c:v>3583.552055993</c:v>
                </c:pt>
                <c:pt idx="30">
                  <c:v>3644.128113879</c:v>
                </c:pt>
                <c:pt idx="31">
                  <c:v>3696.75090252708</c:v>
                </c:pt>
              </c:numCache>
            </c:numRef>
          </c:xVal>
          <c:yVal>
            <c:numRef>
              <c:f>Munka1!$A$8:$A$39</c:f>
              <c:numCache>
                <c:formatCode>General</c:formatCode>
                <c:ptCount val="3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10</c:v>
                </c:pt>
                <c:pt idx="13">
                  <c:v>120</c:v>
                </c:pt>
                <c:pt idx="14">
                  <c:v>130</c:v>
                </c:pt>
                <c:pt idx="15">
                  <c:v>140</c:v>
                </c:pt>
                <c:pt idx="16">
                  <c:v>150</c:v>
                </c:pt>
                <c:pt idx="17">
                  <c:v>160</c:v>
                </c:pt>
                <c:pt idx="18">
                  <c:v>170</c:v>
                </c:pt>
                <c:pt idx="19">
                  <c:v>180</c:v>
                </c:pt>
                <c:pt idx="20">
                  <c:v>190</c:v>
                </c:pt>
                <c:pt idx="21">
                  <c:v>200</c:v>
                </c:pt>
                <c:pt idx="22">
                  <c:v>210</c:v>
                </c:pt>
                <c:pt idx="23">
                  <c:v>220</c:v>
                </c:pt>
                <c:pt idx="24">
                  <c:v>230</c:v>
                </c:pt>
                <c:pt idx="25">
                  <c:v>240</c:v>
                </c:pt>
                <c:pt idx="26">
                  <c:v>250</c:v>
                </c:pt>
                <c:pt idx="27">
                  <c:v>260</c:v>
                </c:pt>
                <c:pt idx="28">
                  <c:v>270</c:v>
                </c:pt>
                <c:pt idx="29">
                  <c:v>280</c:v>
                </c:pt>
                <c:pt idx="30">
                  <c:v>290</c:v>
                </c:pt>
                <c:pt idx="31">
                  <c:v>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"</c:f>
              <c:strCache>
                <c:ptCount val="1"/>
                <c:pt idx="0">
                  <c:v>C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H$8:$H$39</c:f>
              <c:numCache>
                <c:formatCode>General</c:formatCode>
                <c:ptCount val="32"/>
                <c:pt idx="0">
                  <c:v>12.2268656716418</c:v>
                </c:pt>
                <c:pt idx="1">
                  <c:v>20.2072027627035</c:v>
                </c:pt>
                <c:pt idx="2">
                  <c:v>32.3794466403162</c:v>
                </c:pt>
                <c:pt idx="3">
                  <c:v>40.5544554455446</c:v>
                </c:pt>
                <c:pt idx="4">
                  <c:v>50.4309283427727</c:v>
                </c:pt>
                <c:pt idx="5">
                  <c:v>76.4321701810039</c:v>
                </c:pt>
                <c:pt idx="6">
                  <c:v>112.930796801765</c:v>
                </c:pt>
                <c:pt idx="7">
                  <c:v>162.798092209857</c:v>
                </c:pt>
                <c:pt idx="8">
                  <c:v>229.210968102966</c:v>
                </c:pt>
                <c:pt idx="9">
                  <c:v>315.076923076923</c:v>
                </c:pt>
                <c:pt idx="10">
                  <c:v>423.402935703949</c:v>
                </c:pt>
                <c:pt idx="11">
                  <c:v>555.842040982494</c:v>
                </c:pt>
                <c:pt idx="12">
                  <c:v>713.091922005571</c:v>
                </c:pt>
                <c:pt idx="13">
                  <c:v>894.127919668195</c:v>
                </c:pt>
                <c:pt idx="14">
                  <c:v>1096.0663633931</c:v>
                </c:pt>
                <c:pt idx="15">
                  <c:v>1314.08405518126</c:v>
                </c:pt>
                <c:pt idx="16">
                  <c:v>1542.74952919021</c:v>
                </c:pt>
                <c:pt idx="17">
                  <c:v>1775.46597312527</c:v>
                </c:pt>
                <c:pt idx="18">
                  <c:v>2004.89476260401</c:v>
                </c:pt>
                <c:pt idx="19">
                  <c:v>2227.29744426319</c:v>
                </c:pt>
                <c:pt idx="20">
                  <c:v>2436.64485425342</c:v>
                </c:pt>
                <c:pt idx="21">
                  <c:v>2629.01155327343</c:v>
                </c:pt>
                <c:pt idx="22">
                  <c:v>2805.47945205479</c:v>
                </c:pt>
                <c:pt idx="23">
                  <c:v>2963.82054992764</c:v>
                </c:pt>
                <c:pt idx="24">
                  <c:v>3103.0303030303</c:v>
                </c:pt>
                <c:pt idx="25">
                  <c:v>3227.73837667455</c:v>
                </c:pt>
                <c:pt idx="26">
                  <c:v>3335.50488599349</c:v>
                </c:pt>
                <c:pt idx="27">
                  <c:v>3430.48576214405</c:v>
                </c:pt>
                <c:pt idx="28">
                  <c:v>3512.86449399657</c:v>
                </c:pt>
                <c:pt idx="29">
                  <c:v>3583.552055993</c:v>
                </c:pt>
                <c:pt idx="30">
                  <c:v>3644.128113879</c:v>
                </c:pt>
                <c:pt idx="31">
                  <c:v>3696.75090252708</c:v>
                </c:pt>
              </c:numCache>
            </c:numRef>
          </c:xVal>
          <c:yVal>
            <c:numRef>
              <c:f>Munka1!$K$8:$K$39</c:f>
              <c:numCache>
                <c:formatCode>General</c:formatCode>
                <c:ptCount val="32"/>
                <c:pt idx="0">
                  <c:v>1.08172954102868</c:v>
                </c:pt>
                <c:pt idx="1">
                  <c:v>4.95828414811636</c:v>
                </c:pt>
                <c:pt idx="2">
                  <c:v>10.8711130855311</c:v>
                </c:pt>
                <c:pt idx="3">
                  <c:v>14.8422320602403</c:v>
                </c:pt>
                <c:pt idx="4">
                  <c:v>19.6398597888245</c:v>
                </c:pt>
                <c:pt idx="5">
                  <c:v>32.2703079375487</c:v>
                </c:pt>
                <c:pt idx="6">
                  <c:v>50</c:v>
                </c:pt>
                <c:pt idx="7">
                  <c:v>55.6294907911329</c:v>
                </c:pt>
                <c:pt idx="8">
                  <c:v>63.1268028108306</c:v>
                </c:pt>
                <c:pt idx="9">
                  <c:v>72.8201619321131</c:v>
                </c:pt>
                <c:pt idx="10">
                  <c:v>85.0490242663038</c:v>
                </c:pt>
                <c:pt idx="11">
                  <c:v>100</c:v>
                </c:pt>
                <c:pt idx="12">
                  <c:v>107.584998722527</c:v>
                </c:pt>
                <c:pt idx="13">
                  <c:v>116.317328451926</c:v>
                </c:pt>
                <c:pt idx="14">
                  <c:v>126.057894407951</c:v>
                </c:pt>
                <c:pt idx="15">
                  <c:v>136.57404807969</c:v>
                </c:pt>
                <c:pt idx="16">
                  <c:v>147.603800960643</c:v>
                </c:pt>
                <c:pt idx="17">
                  <c:v>158.828953682376</c:v>
                </c:pt>
                <c:pt idx="18">
                  <c:v>169.895525331176</c:v>
                </c:pt>
                <c:pt idx="19">
                  <c:v>180.623190403455</c:v>
                </c:pt>
                <c:pt idx="20">
                  <c:v>190.721130236599</c:v>
                </c:pt>
                <c:pt idx="21">
                  <c:v>200</c:v>
                </c:pt>
                <c:pt idx="22">
                  <c:v>208.5119860067</c:v>
                </c:pt>
                <c:pt idx="23">
                  <c:v>216.14961992588</c:v>
                </c:pt>
                <c:pt idx="24">
                  <c:v>222.86444726042</c:v>
                </c:pt>
                <c:pt idx="25">
                  <c:v>228.87978140965</c:v>
                </c:pt>
                <c:pt idx="26">
                  <c:v>234.077933740177</c:v>
                </c:pt>
                <c:pt idx="27">
                  <c:v>238.659366931601</c:v>
                </c:pt>
                <c:pt idx="28">
                  <c:v>242.632931628753</c:v>
                </c:pt>
                <c:pt idx="29">
                  <c:v>246.042568977622</c:v>
                </c:pt>
                <c:pt idx="30">
                  <c:v>248.964474664874</c:v>
                </c:pt>
                <c:pt idx="31">
                  <c:v>251.502751845591</c:v>
                </c:pt>
              </c:numCache>
            </c:numRef>
          </c:yVal>
          <c:smooth val="1"/>
        </c:ser>
        <c:axId val="52298372"/>
        <c:axId val="9493827"/>
      </c:scatterChart>
      <c:valAx>
        <c:axId val="5229837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827"/>
        <c:crossesAt val="0"/>
        <c:crossBetween val="midCat"/>
      </c:valAx>
      <c:valAx>
        <c:axId val="9493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83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2508833922261"/>
          <c:y val="0.0335961099241141"/>
          <c:w val="0.708137023949745"/>
          <c:h val="0.0493627053709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920</xdr:colOff>
      <xdr:row>27</xdr:row>
      <xdr:rowOff>0</xdr:rowOff>
    </xdr:from>
    <xdr:to>
      <xdr:col>21</xdr:col>
      <xdr:colOff>302400</xdr:colOff>
      <xdr:row>45</xdr:row>
      <xdr:rowOff>171000</xdr:rowOff>
    </xdr:to>
    <xdr:graphicFrame>
      <xdr:nvGraphicFramePr>
        <xdr:cNvPr id="0" name="Diagram 4"/>
        <xdr:cNvGraphicFramePr/>
      </xdr:nvGraphicFramePr>
      <xdr:xfrm>
        <a:off x="5730480" y="5143680"/>
        <a:ext cx="59364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0520</xdr:colOff>
      <xdr:row>0</xdr:row>
      <xdr:rowOff>162360</xdr:rowOff>
    </xdr:from>
    <xdr:to>
      <xdr:col>23</xdr:col>
      <xdr:colOff>362880</xdr:colOff>
      <xdr:row>26</xdr:row>
      <xdr:rowOff>95400</xdr:rowOff>
    </xdr:to>
    <xdr:graphicFrame>
      <xdr:nvGraphicFramePr>
        <xdr:cNvPr id="1" name="Diagram 5"/>
        <xdr:cNvGraphicFramePr/>
      </xdr:nvGraphicFramePr>
      <xdr:xfrm>
        <a:off x="5680080" y="162360"/>
        <a:ext cx="73350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28"/>
    <col collapsed="false" customWidth="true" hidden="false" outlineLevel="0" max="3" min="3" style="1" width="10.71"/>
    <col collapsed="false" customWidth="true" hidden="false" outlineLevel="0" max="4" min="4" style="1" width="6.28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7.85"/>
    <col collapsed="false" customWidth="true" hidden="false" outlineLevel="0" max="8" min="8" style="1" width="5.41"/>
    <col collapsed="false" customWidth="true" hidden="false" outlineLevel="0" max="9" min="9" style="1" width="4.41"/>
    <col collapsed="false" customWidth="true" hidden="false" outlineLevel="0" max="10" min="10" style="1" width="7.56"/>
    <col collapsed="false" customWidth="true" hidden="false" outlineLevel="0" max="11" min="11" style="1" width="8.41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C1" s="3" t="s">
        <v>0</v>
      </c>
      <c r="K1" s="1" t="s">
        <v>1</v>
      </c>
    </row>
    <row r="2" customFormat="false" ht="15" hidden="false" customHeight="false" outlineLevel="0" collapsed="false">
      <c r="B2" s="1"/>
      <c r="C2" s="4" t="n">
        <f aca="false">$D$2/4096</f>
        <v>0.001</v>
      </c>
      <c r="D2" s="4" t="n">
        <v>4.096</v>
      </c>
      <c r="E2" s="5"/>
      <c r="I2" s="1" t="n">
        <v>0</v>
      </c>
      <c r="J2" s="1" t="n">
        <v>10</v>
      </c>
    </row>
    <row r="3" customFormat="false" ht="15" hidden="false" customHeight="false" outlineLevel="0" collapsed="false">
      <c r="B3" s="6"/>
      <c r="I3" s="1" t="n">
        <v>50</v>
      </c>
      <c r="J3" s="7" t="n">
        <f aca="false">J14</f>
        <v>112.930796801765</v>
      </c>
      <c r="K3" s="1" t="n">
        <f aca="false">(I3-I2)/(J3-J2)</f>
        <v>0.485763265743444</v>
      </c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3"/>
      <c r="G4" s="13" t="s">
        <v>5</v>
      </c>
      <c r="H4" s="14" t="s">
        <v>7</v>
      </c>
      <c r="I4" s="1" t="n">
        <v>100</v>
      </c>
      <c r="J4" s="7" t="n">
        <f aca="false">J19</f>
        <v>555.842040982494</v>
      </c>
      <c r="K4" s="1" t="n">
        <f aca="false">(I4-I3)/(J4-J3)</f>
        <v>0.112889434750041</v>
      </c>
    </row>
    <row r="5" customFormat="false" ht="15" hidden="false" customHeight="false" outlineLevel="0" collapsed="false">
      <c r="A5" s="15"/>
      <c r="B5" s="16"/>
      <c r="C5" s="15"/>
      <c r="D5" s="17" t="n">
        <v>2500</v>
      </c>
      <c r="E5" s="18"/>
      <c r="F5" s="4"/>
      <c r="G5" s="19" t="n">
        <v>2000</v>
      </c>
      <c r="H5" s="20"/>
      <c r="I5" s="1" t="n">
        <v>200</v>
      </c>
      <c r="J5" s="7" t="n">
        <f aca="false">J29</f>
        <v>2629.01155327343</v>
      </c>
      <c r="K5" s="1" t="n">
        <f aca="false">(I5-I4)/(J5-J4)</f>
        <v>0.048235322489137</v>
      </c>
    </row>
    <row r="6" customFormat="false" ht="15" hidden="false" customHeight="false" outlineLevel="0" collapsed="false">
      <c r="B6" s="21"/>
    </row>
    <row r="7" customFormat="false" ht="15" hidden="false" customHeight="false" outlineLevel="0" collapsed="false">
      <c r="B7" s="6"/>
      <c r="D7" s="22" t="s">
        <v>8</v>
      </c>
      <c r="G7" s="22" t="s">
        <v>8</v>
      </c>
      <c r="J7" s="7"/>
    </row>
    <row r="8" customFormat="false" ht="15" hidden="false" customHeight="false" outlineLevel="0" collapsed="false">
      <c r="A8" s="23" t="n">
        <v>0</v>
      </c>
      <c r="B8" s="24" t="n">
        <v>334000</v>
      </c>
      <c r="C8" s="23" t="n">
        <f aca="false">B8*2</f>
        <v>668000</v>
      </c>
      <c r="D8" s="25" t="n">
        <f aca="false">$D$2*($D$5/($D$5+C8))</f>
        <v>0.0152721849366145</v>
      </c>
      <c r="E8" s="26" t="n">
        <f aca="false">D8/$C$2</f>
        <v>15.2721849366145</v>
      </c>
      <c r="F8" s="27"/>
      <c r="G8" s="25" t="n">
        <f aca="false">$D$2*($G$5/($G$5+C8))</f>
        <v>0.0122268656716418</v>
      </c>
      <c r="H8" s="28" t="n">
        <f aca="false">G8/$C$2</f>
        <v>12.2268656716418</v>
      </c>
      <c r="K8" s="27" t="n">
        <f aca="false">$I$2+((H8-$J$2)*$K$3)</f>
        <v>1.08172954102868</v>
      </c>
    </row>
    <row r="9" customFormat="false" ht="15" hidden="false" customHeight="false" outlineLevel="0" collapsed="false">
      <c r="A9" s="23" t="n">
        <v>10</v>
      </c>
      <c r="B9" s="24" t="n">
        <v>201700</v>
      </c>
      <c r="C9" s="23" t="n">
        <f aca="false">B9*2</f>
        <v>403400</v>
      </c>
      <c r="D9" s="25" t="n">
        <f aca="false">$D$2*($D$5/($D$5+C9))</f>
        <v>0.0252278886425228</v>
      </c>
      <c r="E9" s="26" t="n">
        <f aca="false">D9/$C$2</f>
        <v>25.2278886425228</v>
      </c>
      <c r="F9" s="29" t="n">
        <f aca="false">10/(E9-E8)</f>
        <v>1.00444933832908</v>
      </c>
      <c r="G9" s="25" t="n">
        <f aca="false">$D$2*($G$5/($G$5+C9))</f>
        <v>0.0202072027627035</v>
      </c>
      <c r="H9" s="28" t="n">
        <f aca="false">G9/$C$2</f>
        <v>20.2072027627035</v>
      </c>
      <c r="I9" s="29" t="n">
        <f aca="false">10/(H9-H8)</f>
        <v>1.25307989949452</v>
      </c>
      <c r="K9" s="27" t="n">
        <f aca="false">$I$2+((H9-$J$2)*$K$3)</f>
        <v>4.95828414811636</v>
      </c>
      <c r="L9" s="30" t="n">
        <f aca="false">K9-A9</f>
        <v>-5.04171585188364</v>
      </c>
    </row>
    <row r="10" customFormat="false" ht="15" hidden="false" customHeight="false" outlineLevel="0" collapsed="false">
      <c r="A10" s="23" t="n">
        <v>20</v>
      </c>
      <c r="B10" s="24" t="n">
        <v>125500</v>
      </c>
      <c r="C10" s="23" t="n">
        <f aca="false">B10*2</f>
        <v>251000</v>
      </c>
      <c r="D10" s="25" t="n">
        <f aca="false">$D$2*($D$5/($D$5+C10))</f>
        <v>0.0403944773175542</v>
      </c>
      <c r="E10" s="26" t="n">
        <f aca="false">D10/$C$2</f>
        <v>40.3944773175542</v>
      </c>
      <c r="F10" s="29" t="n">
        <f aca="false">10/(E10-E9)</f>
        <v>0.659344049889272</v>
      </c>
      <c r="G10" s="25" t="n">
        <f aca="false">$D$2*($G$5/($G$5+C10))</f>
        <v>0.0323794466403162</v>
      </c>
      <c r="H10" s="28" t="n">
        <f aca="false">G10/$C$2</f>
        <v>32.3794466403162</v>
      </c>
      <c r="I10" s="29" t="n">
        <f aca="false">10/(H10-H9)</f>
        <v>0.821541212988025</v>
      </c>
      <c r="K10" s="27" t="n">
        <f aca="false">$I$2+((H10-$J$2)*$K$3)</f>
        <v>10.8711130855311</v>
      </c>
      <c r="L10" s="30" t="n">
        <f aca="false">K10-A10</f>
        <v>-9.12888691446885</v>
      </c>
    </row>
    <row r="11" customFormat="false" ht="15" hidden="false" customHeight="false" outlineLevel="0" collapsed="false">
      <c r="A11" s="23" t="n">
        <v>25</v>
      </c>
      <c r="B11" s="31" t="n">
        <v>100000</v>
      </c>
      <c r="C11" s="32" t="n">
        <f aca="false">B11*2</f>
        <v>200000</v>
      </c>
      <c r="D11" s="25" t="n">
        <f aca="false">$D$2*($D$5/($D$5+C11))</f>
        <v>0.0505679012345679</v>
      </c>
      <c r="E11" s="26" t="n">
        <f aca="false">D11/$C$2</f>
        <v>50.5679012345679</v>
      </c>
      <c r="F11" s="29" t="n">
        <f aca="false">10/(E11-E10)</f>
        <v>0.982953239889706</v>
      </c>
      <c r="G11" s="25" t="n">
        <f aca="false">$D$2*($G$5/($G$5+C11))</f>
        <v>0.0405544554455446</v>
      </c>
      <c r="H11" s="28" t="n">
        <f aca="false">G11/$C$2</f>
        <v>40.5544554455446</v>
      </c>
      <c r="I11" s="29" t="n">
        <f aca="false">10/(H11-H10)</f>
        <v>1.22324027267157</v>
      </c>
      <c r="K11" s="27" t="n">
        <f aca="false">$I$2+((H11-$J$2)*$K$3)</f>
        <v>14.8422320602403</v>
      </c>
      <c r="L11" s="30" t="n">
        <f aca="false">K11-A11</f>
        <v>-10.1577679397597</v>
      </c>
    </row>
    <row r="12" customFormat="false" ht="15" hidden="false" customHeight="false" outlineLevel="0" collapsed="false">
      <c r="A12" s="23" t="n">
        <v>30</v>
      </c>
      <c r="B12" s="24" t="n">
        <v>80220</v>
      </c>
      <c r="C12" s="23" t="n">
        <f aca="false">B12*2</f>
        <v>160440</v>
      </c>
      <c r="D12" s="25" t="n">
        <f aca="false">$D$2*($D$5/($D$5+C12))</f>
        <v>0.0628452190990549</v>
      </c>
      <c r="E12" s="26" t="n">
        <f aca="false">D12/$C$2</f>
        <v>62.8452190990549</v>
      </c>
      <c r="F12" s="29" t="n">
        <f aca="false">10/(E12-E11)</f>
        <v>0.814510148745576</v>
      </c>
      <c r="G12" s="25" t="n">
        <f aca="false">$D$2*($G$5/($G$5+C12))</f>
        <v>0.0504309283427727</v>
      </c>
      <c r="H12" s="28" t="n">
        <f aca="false">G12/$C$2</f>
        <v>50.4309283427727</v>
      </c>
      <c r="I12" s="29" t="n">
        <f aca="false">10/(H12-H11)</f>
        <v>1.01250720819641</v>
      </c>
      <c r="K12" s="27" t="n">
        <f aca="false">$I$2+((H12-$J$2)*$K$3)</f>
        <v>19.6398597888245</v>
      </c>
      <c r="L12" s="30" t="n">
        <f aca="false">K12-A12</f>
        <v>-10.3601402111755</v>
      </c>
    </row>
    <row r="13" customFormat="false" ht="15" hidden="false" customHeight="false" outlineLevel="0" collapsed="false">
      <c r="A13" s="23" t="n">
        <v>40</v>
      </c>
      <c r="B13" s="24" t="n">
        <v>52590</v>
      </c>
      <c r="C13" s="23" t="n">
        <f aca="false">B13*2</f>
        <v>105180</v>
      </c>
      <c r="D13" s="25" t="n">
        <f aca="false">$D$2*($D$5/($D$5+C13))</f>
        <v>0.0950965824665676</v>
      </c>
      <c r="E13" s="26" t="n">
        <f aca="false">D13/$C$2</f>
        <v>95.0965824665676</v>
      </c>
      <c r="F13" s="29" t="n">
        <f aca="false">10/(E13-E12)</f>
        <v>0.310064411418748</v>
      </c>
      <c r="G13" s="25" t="n">
        <f aca="false">$D$2*($G$5/($G$5+C13))</f>
        <v>0.0764321701810039</v>
      </c>
      <c r="H13" s="33" t="n">
        <f aca="false">G13/$C$2</f>
        <v>76.4321701810039</v>
      </c>
      <c r="I13" s="29" t="n">
        <f aca="false">10/(H13-H12)</f>
        <v>0.384597015104732</v>
      </c>
      <c r="K13" s="27" t="n">
        <f aca="false">$I$2+((H13-$J$2)*$K$3)</f>
        <v>32.2703079375487</v>
      </c>
      <c r="L13" s="30" t="n">
        <f aca="false">K13-A13</f>
        <v>-7.72969206245129</v>
      </c>
    </row>
    <row r="14" customFormat="false" ht="15" hidden="false" customHeight="false" outlineLevel="0" collapsed="false">
      <c r="A14" s="34" t="n">
        <v>50</v>
      </c>
      <c r="B14" s="35" t="n">
        <v>35270</v>
      </c>
      <c r="C14" s="34" t="n">
        <f aca="false">B14*2</f>
        <v>70540</v>
      </c>
      <c r="D14" s="36" t="n">
        <f aca="false">$D$2*($D$5/($D$5+C14))</f>
        <v>0.140197152245345</v>
      </c>
      <c r="E14" s="37" t="n">
        <f aca="false">D14/$C$2</f>
        <v>140.197152245345</v>
      </c>
      <c r="F14" s="38" t="n">
        <f aca="false">10/(E14-E13)</f>
        <v>0.221726688799076</v>
      </c>
      <c r="G14" s="36" t="n">
        <f aca="false">$D$2*($G$5/($G$5+C14))</f>
        <v>0.112930796801765</v>
      </c>
      <c r="H14" s="39" t="n">
        <f aca="false">G14/$C$2</f>
        <v>112.930796801765</v>
      </c>
      <c r="I14" s="38" t="n">
        <f aca="false">10/(H14-H13)</f>
        <v>0.273982911847755</v>
      </c>
      <c r="J14" s="37" t="n">
        <f aca="false">H14</f>
        <v>112.930796801765</v>
      </c>
      <c r="K14" s="37" t="n">
        <f aca="false">$I$3+((H14-$J$3)*$K$4)</f>
        <v>50</v>
      </c>
      <c r="L14" s="30" t="n">
        <f aca="false">K14-A14</f>
        <v>0</v>
      </c>
    </row>
    <row r="15" customFormat="false" ht="15" hidden="false" customHeight="false" outlineLevel="0" collapsed="false">
      <c r="A15" s="23" t="n">
        <v>60</v>
      </c>
      <c r="B15" s="24" t="n">
        <v>24160</v>
      </c>
      <c r="C15" s="23" t="n">
        <f aca="false">B15*2</f>
        <v>48320</v>
      </c>
      <c r="D15" s="25" t="n">
        <f aca="false">$D$2*($D$5/($D$5+C15))</f>
        <v>0.201495474222747</v>
      </c>
      <c r="E15" s="26" t="n">
        <f aca="false">D15/$C$2</f>
        <v>201.495474222747</v>
      </c>
      <c r="F15" s="29" t="n">
        <f aca="false">10/(E15-E14)</f>
        <v>0.163136602722772</v>
      </c>
      <c r="G15" s="25" t="n">
        <f aca="false">$D$2*($G$5/($G$5+C15))</f>
        <v>0.162798092209857</v>
      </c>
      <c r="H15" s="33" t="n">
        <f aca="false">G15/$C$2</f>
        <v>162.798092209857</v>
      </c>
      <c r="I15" s="29" t="n">
        <f aca="false">10/(H15-H14)</f>
        <v>0.200532230957471</v>
      </c>
      <c r="J15" s="5"/>
      <c r="K15" s="27" t="n">
        <f aca="false">$I$3+((H15-$J$3)*$K$4)</f>
        <v>55.6294907911329</v>
      </c>
      <c r="L15" s="30" t="n">
        <f aca="false">K15-A15</f>
        <v>-4.37050920886713</v>
      </c>
    </row>
    <row r="16" customFormat="false" ht="15" hidden="false" customHeight="false" outlineLevel="0" collapsed="false">
      <c r="A16" s="23" t="n">
        <v>70</v>
      </c>
      <c r="B16" s="24" t="n">
        <v>16870</v>
      </c>
      <c r="C16" s="23" t="n">
        <f aca="false">B16*2</f>
        <v>33740</v>
      </c>
      <c r="D16" s="25" t="n">
        <f aca="false">$D$2*($D$5/($D$5+C16))</f>
        <v>0.282560706401766</v>
      </c>
      <c r="E16" s="26" t="n">
        <f aca="false">D16/$C$2</f>
        <v>282.560706401766</v>
      </c>
      <c r="F16" s="29" t="n">
        <f aca="false">10/(E16-E15)</f>
        <v>0.123357445987654</v>
      </c>
      <c r="G16" s="25" t="n">
        <f aca="false">$D$2*($G$5/($G$5+C16))</f>
        <v>0.229210968102966</v>
      </c>
      <c r="H16" s="33" t="n">
        <f aca="false">G16/$C$2</f>
        <v>229.210968102966</v>
      </c>
      <c r="I16" s="29" t="n">
        <f aca="false">10/(H16-H15)</f>
        <v>0.150573211376886</v>
      </c>
      <c r="J16" s="5"/>
      <c r="K16" s="27" t="n">
        <f aca="false">$I$3+((H16-$J$3)*$K$4)</f>
        <v>63.1268028108306</v>
      </c>
      <c r="L16" s="30" t="n">
        <f aca="false">K16-A16</f>
        <v>-6.87319718916943</v>
      </c>
    </row>
    <row r="17" customFormat="false" ht="15" hidden="false" customHeight="false" outlineLevel="0" collapsed="false">
      <c r="A17" s="23" t="n">
        <v>80</v>
      </c>
      <c r="B17" s="24" t="n">
        <v>12000</v>
      </c>
      <c r="C17" s="23" t="n">
        <f aca="false">B17*2</f>
        <v>24000</v>
      </c>
      <c r="D17" s="25" t="n">
        <f aca="false">$D$2*($D$5/($D$5+C17))</f>
        <v>0.386415094339623</v>
      </c>
      <c r="E17" s="26" t="n">
        <f aca="false">D17/$C$2</f>
        <v>386.415094339623</v>
      </c>
      <c r="F17" s="29" t="n">
        <f aca="false">10/(E17-E16)</f>
        <v>0.0962886614476386</v>
      </c>
      <c r="G17" s="25" t="n">
        <f aca="false">$D$2*($G$5/($G$5+C17))</f>
        <v>0.315076923076923</v>
      </c>
      <c r="H17" s="33" t="n">
        <f aca="false">G17/$C$2</f>
        <v>315.076923076923</v>
      </c>
      <c r="I17" s="29" t="n">
        <f aca="false">10/(H17-H16)</f>
        <v>0.116460592594969</v>
      </c>
      <c r="J17" s="5"/>
      <c r="K17" s="27" t="n">
        <f aca="false">$I$3+((H17-$J$3)*$K$4)</f>
        <v>72.8201619321131</v>
      </c>
      <c r="L17" s="30" t="n">
        <f aca="false">K17-A17</f>
        <v>-7.17983806788692</v>
      </c>
    </row>
    <row r="18" customFormat="false" ht="15" hidden="false" customHeight="false" outlineLevel="0" collapsed="false">
      <c r="A18" s="23" t="n">
        <v>90</v>
      </c>
      <c r="B18" s="24" t="n">
        <v>8674</v>
      </c>
      <c r="C18" s="23" t="n">
        <f aca="false">B18*2</f>
        <v>17348</v>
      </c>
      <c r="D18" s="25" t="n">
        <f aca="false">$D$2*($D$5/($D$5+C18))</f>
        <v>0.515920999596937</v>
      </c>
      <c r="E18" s="26" t="n">
        <f aca="false">D18/$C$2</f>
        <v>515.920999596937</v>
      </c>
      <c r="F18" s="29" t="n">
        <f aca="false">10/(E18-E17)</f>
        <v>0.0772165561109441</v>
      </c>
      <c r="G18" s="25" t="n">
        <f aca="false">$D$2*($G$5/($G$5+C18))</f>
        <v>0.423402935703949</v>
      </c>
      <c r="H18" s="33" t="n">
        <f aca="false">G18/$C$2</f>
        <v>423.402935703949</v>
      </c>
      <c r="I18" s="29" t="n">
        <f aca="false">10/(H18-H17)</f>
        <v>0.0923139304908298</v>
      </c>
      <c r="J18" s="5"/>
      <c r="K18" s="27" t="n">
        <f aca="false">$I$3+((H18-$J$3)*$K$4)</f>
        <v>85.0490242663038</v>
      </c>
      <c r="L18" s="30" t="n">
        <f aca="false">K18-A18</f>
        <v>-4.95097573369618</v>
      </c>
    </row>
    <row r="19" customFormat="false" ht="15" hidden="false" customHeight="false" outlineLevel="0" collapsed="false">
      <c r="A19" s="34" t="n">
        <v>100</v>
      </c>
      <c r="B19" s="35" t="n">
        <v>6369</v>
      </c>
      <c r="C19" s="34" t="n">
        <f aca="false">B19*2</f>
        <v>12738</v>
      </c>
      <c r="D19" s="36" t="n">
        <f aca="false">$D$2*($D$5/($D$5+C19))</f>
        <v>0.67200420002625</v>
      </c>
      <c r="E19" s="37" t="n">
        <f aca="false">D19/$C$2</f>
        <v>672.00420002625</v>
      </c>
      <c r="F19" s="38" t="n">
        <f aca="false">10/(E19-E18)</f>
        <v>0.064068394116052</v>
      </c>
      <c r="G19" s="36" t="n">
        <f aca="false">$D$2*($G$5/($G$5+C19))</f>
        <v>0.555842040982494</v>
      </c>
      <c r="H19" s="39" t="n">
        <f aca="false">G19/$C$2</f>
        <v>555.842040982494</v>
      </c>
      <c r="I19" s="38" t="n">
        <f aca="false">10/(H19-H18)</f>
        <v>0.0755063995559924</v>
      </c>
      <c r="J19" s="37" t="n">
        <f aca="false">H19</f>
        <v>555.842040982494</v>
      </c>
      <c r="K19" s="37" t="n">
        <f aca="false">$I$4+((H19-$J$4)*$K$5)</f>
        <v>100</v>
      </c>
      <c r="L19" s="30" t="n">
        <f aca="false">K19-A19</f>
        <v>0</v>
      </c>
    </row>
    <row r="20" customFormat="false" ht="15" hidden="false" customHeight="false" outlineLevel="0" collapsed="false">
      <c r="A20" s="23" t="n">
        <v>110</v>
      </c>
      <c r="B20" s="24" t="n">
        <v>4744</v>
      </c>
      <c r="C20" s="23" t="n">
        <f aca="false">B20*2</f>
        <v>9488</v>
      </c>
      <c r="D20" s="25" t="n">
        <f aca="false">$D$2*($D$5/($D$5+C20))</f>
        <v>0.854187520854188</v>
      </c>
      <c r="E20" s="26" t="n">
        <f aca="false">D20/$C$2</f>
        <v>854.187520854188</v>
      </c>
      <c r="F20" s="29" t="n">
        <f aca="false">10/(E20-E19)</f>
        <v>0.0548897668269231</v>
      </c>
      <c r="G20" s="25" t="n">
        <f aca="false">$D$2*($G$5/($G$5+C20))</f>
        <v>0.713091922005571</v>
      </c>
      <c r="H20" s="33" t="n">
        <f aca="false">G20/$C$2</f>
        <v>713.091922005571</v>
      </c>
      <c r="I20" s="29" t="n">
        <f aca="false">10/(H20-H19)</f>
        <v>0.0635930528846154</v>
      </c>
      <c r="K20" s="7" t="n">
        <f aca="false">$I$4+((H20-$J$4)*$K$5)</f>
        <v>107.584998722527</v>
      </c>
      <c r="L20" s="30" t="n">
        <f aca="false">K20-A20</f>
        <v>-2.41500127747347</v>
      </c>
    </row>
    <row r="21" customFormat="false" ht="15" hidden="false" customHeight="false" outlineLevel="0" collapsed="false">
      <c r="A21" s="23" t="n">
        <v>120</v>
      </c>
      <c r="B21" s="24" t="n">
        <v>3581</v>
      </c>
      <c r="C21" s="23" t="n">
        <f aca="false">B21*2</f>
        <v>7162</v>
      </c>
      <c r="D21" s="25" t="n">
        <f aca="false">$D$2*($D$5/($D$5+C21))</f>
        <v>1.05982198302629</v>
      </c>
      <c r="E21" s="26" t="n">
        <f aca="false">D21/$C$2</f>
        <v>1059.82198302629</v>
      </c>
      <c r="F21" s="29" t="n">
        <f aca="false">10/(E21-E20)</f>
        <v>0.0486299810565348</v>
      </c>
      <c r="G21" s="25" t="n">
        <f aca="false">$D$2*($G$5/($G$5+C21))</f>
        <v>0.894127919668195</v>
      </c>
      <c r="H21" s="33" t="n">
        <f aca="false">G21/$C$2</f>
        <v>894.127919668195</v>
      </c>
      <c r="I21" s="29" t="n">
        <f aca="false">10/(H21-H20)</f>
        <v>0.0552376330073087</v>
      </c>
      <c r="K21" s="7" t="n">
        <f aca="false">$I$4+((H21-$J$4)*$K$5)</f>
        <v>116.317328451926</v>
      </c>
      <c r="L21" s="30" t="n">
        <f aca="false">K21-A21</f>
        <v>-3.68267154807417</v>
      </c>
    </row>
    <row r="22" customFormat="false" ht="15" hidden="false" customHeight="false" outlineLevel="0" collapsed="false">
      <c r="A22" s="23" t="n">
        <v>130</v>
      </c>
      <c r="B22" s="24" t="n">
        <v>2737</v>
      </c>
      <c r="C22" s="23" t="n">
        <f aca="false">B22*2</f>
        <v>5474</v>
      </c>
      <c r="D22" s="25" t="n">
        <f aca="false">$D$2*($D$5/($D$5+C22))</f>
        <v>1.28417356408327</v>
      </c>
      <c r="E22" s="26" t="n">
        <f aca="false">D22/$C$2</f>
        <v>1284.17356408327</v>
      </c>
      <c r="F22" s="29" t="n">
        <f aca="false">10/(E22-E21)</f>
        <v>0.0445728973822571</v>
      </c>
      <c r="G22" s="25" t="n">
        <f aca="false">$D$2*($G$5/($G$5+C22))</f>
        <v>1.0960663633931</v>
      </c>
      <c r="H22" s="33" t="n">
        <f aca="false">G22/$C$2</f>
        <v>1096.0663633931</v>
      </c>
      <c r="I22" s="29" t="n">
        <f aca="false">10/(H22-H21)</f>
        <v>0.0495200409369446</v>
      </c>
      <c r="K22" s="7" t="n">
        <f aca="false">$I$4+((H22-$J$4)*$K$5)</f>
        <v>126.057894407951</v>
      </c>
      <c r="L22" s="30" t="n">
        <f aca="false">K22-A22</f>
        <v>-3.94210559204912</v>
      </c>
    </row>
    <row r="23" customFormat="false" ht="15" hidden="false" customHeight="false" outlineLevel="0" collapsed="false">
      <c r="A23" s="23" t="n">
        <v>140</v>
      </c>
      <c r="B23" s="24" t="n">
        <v>2117</v>
      </c>
      <c r="C23" s="23" t="n">
        <f aca="false">B23*2</f>
        <v>4234</v>
      </c>
      <c r="D23" s="25" t="n">
        <f aca="false">$D$2*($D$5/($D$5+C23))</f>
        <v>1.52064152064152</v>
      </c>
      <c r="E23" s="26" t="n">
        <f aca="false">D23/$C$2</f>
        <v>1520.64152064152</v>
      </c>
      <c r="F23" s="29" t="n">
        <f aca="false">10/(E23-E22)</f>
        <v>0.0422890278477823</v>
      </c>
      <c r="G23" s="25" t="n">
        <f aca="false">$D$2*($G$5/($G$5+C23))</f>
        <v>1.31408405518126</v>
      </c>
      <c r="H23" s="33" t="n">
        <f aca="false">G23/$C$2</f>
        <v>1314.08405518126</v>
      </c>
      <c r="I23" s="29" t="n">
        <f aca="false">10/(H23-H22)</f>
        <v>0.0458678372290826</v>
      </c>
      <c r="K23" s="7" t="n">
        <f aca="false">$I$4+((H23-$J$4)*$K$5)</f>
        <v>136.57404807969</v>
      </c>
      <c r="L23" s="30" t="n">
        <f aca="false">K23-A23</f>
        <v>-3.42595192030956</v>
      </c>
    </row>
    <row r="24" customFormat="false" ht="15" hidden="false" customHeight="false" outlineLevel="0" collapsed="false">
      <c r="A24" s="34" t="n">
        <v>150</v>
      </c>
      <c r="B24" s="35" t="n">
        <v>1655</v>
      </c>
      <c r="C24" s="34" t="n">
        <f aca="false">B24*2</f>
        <v>3310</v>
      </c>
      <c r="D24" s="36" t="n">
        <f aca="false">$D$2*($D$5/($D$5+C24))</f>
        <v>1.76247848537005</v>
      </c>
      <c r="E24" s="37" t="n">
        <f aca="false">D24/$C$2</f>
        <v>1762.47848537005</v>
      </c>
      <c r="F24" s="38" t="n">
        <f aca="false">10/(E24-E23)</f>
        <v>0.0413501716382576</v>
      </c>
      <c r="G24" s="36" t="n">
        <f aca="false">$D$2*($G$5/($G$5+C24))</f>
        <v>1.54274952919021</v>
      </c>
      <c r="H24" s="39" t="n">
        <f aca="false">G24/$C$2</f>
        <v>1542.74952919021</v>
      </c>
      <c r="I24" s="38" t="n">
        <f aca="false">10/(H24-H23)</f>
        <v>0.0437320065188718</v>
      </c>
      <c r="K24" s="7" t="n">
        <f aca="false">$I$4+((H24-$J$4)*$K$5)</f>
        <v>147.603800960643</v>
      </c>
      <c r="L24" s="30" t="n">
        <f aca="false">K24-A24</f>
        <v>-2.39619903935682</v>
      </c>
    </row>
    <row r="25" customFormat="false" ht="15" hidden="false" customHeight="false" outlineLevel="0" collapsed="false">
      <c r="A25" s="23" t="n">
        <v>160</v>
      </c>
      <c r="B25" s="24" t="n">
        <v>1307</v>
      </c>
      <c r="C25" s="23" t="n">
        <f aca="false">B25*2</f>
        <v>2614</v>
      </c>
      <c r="D25" s="25" t="n">
        <f aca="false">$D$2*($D$5/($D$5+C25))</f>
        <v>2.00234649980446</v>
      </c>
      <c r="E25" s="26" t="n">
        <f aca="false">D25/$C$2</f>
        <v>2002.34649980446</v>
      </c>
      <c r="F25" s="29" t="n">
        <f aca="false">10/(E25-E24)</f>
        <v>0.041689593435704</v>
      </c>
      <c r="G25" s="25" t="n">
        <f aca="false">$D$2*($G$5/($G$5+C25))</f>
        <v>1.77546597312527</v>
      </c>
      <c r="H25" s="33" t="n">
        <f aca="false">G25/$C$2</f>
        <v>1775.46597312527</v>
      </c>
      <c r="I25" s="29" t="n">
        <f aca="false">10/(H25-H24)</f>
        <v>0.0429707494275323</v>
      </c>
      <c r="K25" s="7" t="n">
        <f aca="false">$I$4+((H25-$J$4)*$K$5)</f>
        <v>158.828953682376</v>
      </c>
      <c r="L25" s="30" t="n">
        <f aca="false">K25-A25</f>
        <v>-1.17104631762385</v>
      </c>
    </row>
    <row r="26" customFormat="false" ht="15" hidden="false" customHeight="false" outlineLevel="0" collapsed="false">
      <c r="A26" s="23" t="n">
        <v>170</v>
      </c>
      <c r="B26" s="24" t="n">
        <v>1043</v>
      </c>
      <c r="C26" s="23" t="n">
        <f aca="false">B26*2</f>
        <v>2086</v>
      </c>
      <c r="D26" s="25" t="n">
        <f aca="false">$D$2*($D$5/($D$5+C26))</f>
        <v>2.23288268643698</v>
      </c>
      <c r="E26" s="26" t="n">
        <f aca="false">D26/$C$2</f>
        <v>2232.88268643698</v>
      </c>
      <c r="F26" s="29" t="n">
        <f aca="false">10/(E26-E25)</f>
        <v>0.043377138080019</v>
      </c>
      <c r="G26" s="25" t="n">
        <f aca="false">$D$2*($G$5/($G$5+C26))</f>
        <v>2.00489476260401</v>
      </c>
      <c r="H26" s="33" t="n">
        <f aca="false">G26/$C$2</f>
        <v>2004.89476260401</v>
      </c>
      <c r="I26" s="29" t="n">
        <f aca="false">10/(H26-H25)</f>
        <v>0.0435865090110085</v>
      </c>
      <c r="K26" s="7" t="n">
        <f aca="false">$I$4+((H26-$J$4)*$K$5)</f>
        <v>169.895525331176</v>
      </c>
      <c r="L26" s="30" t="n">
        <f aca="false">K26-A26</f>
        <v>-0.104474668824366</v>
      </c>
    </row>
    <row r="27" customFormat="false" ht="15" hidden="false" customHeight="false" outlineLevel="0" collapsed="false">
      <c r="A27" s="23" t="n">
        <v>180</v>
      </c>
      <c r="B27" s="24" t="n">
        <v>839</v>
      </c>
      <c r="C27" s="23" t="n">
        <f aca="false">B27*2</f>
        <v>1678</v>
      </c>
      <c r="D27" s="25" t="n">
        <f aca="false">$D$2*($D$5/($D$5+C27))</f>
        <v>2.45093346098612</v>
      </c>
      <c r="E27" s="26" t="n">
        <f aca="false">D27/$C$2</f>
        <v>2450.93346098612</v>
      </c>
      <c r="F27" s="29" t="n">
        <f aca="false">10/(E27-E26)</f>
        <v>0.0458608781403187</v>
      </c>
      <c r="G27" s="25" t="n">
        <f aca="false">$D$2*($G$5/($G$5+C27))</f>
        <v>2.22729744426319</v>
      </c>
      <c r="H27" s="33" t="n">
        <f aca="false">G27/$C$2</f>
        <v>2227.29744426319</v>
      </c>
      <c r="I27" s="29" t="n">
        <f aca="false">10/(H27-H26)</f>
        <v>0.0449634866153492</v>
      </c>
      <c r="K27" s="7" t="n">
        <f aca="false">$I$4+((H27-$J$4)*$K$5)</f>
        <v>180.623190403455</v>
      </c>
      <c r="L27" s="30" t="n">
        <f aca="false">K27-A27</f>
        <v>0.623190403454714</v>
      </c>
    </row>
    <row r="28" customFormat="false" ht="15" hidden="false" customHeight="false" outlineLevel="0" collapsed="false">
      <c r="A28" s="23" t="n">
        <v>190</v>
      </c>
      <c r="B28" s="24" t="n">
        <v>681</v>
      </c>
      <c r="C28" s="23" t="n">
        <f aca="false">B28*2</f>
        <v>1362</v>
      </c>
      <c r="D28" s="25" t="n">
        <f aca="false">$D$2*($D$5/($D$5+C28))</f>
        <v>2.65147591921284</v>
      </c>
      <c r="E28" s="26" t="n">
        <f aca="false">D28/$C$2</f>
        <v>2651.47591921284</v>
      </c>
      <c r="F28" s="29" t="n">
        <f aca="false">10/(E28-E27)</f>
        <v>0.0498647522745253</v>
      </c>
      <c r="G28" s="25" t="n">
        <f aca="false">$D$2*($G$5/($G$5+C28))</f>
        <v>2.43664485425342</v>
      </c>
      <c r="H28" s="33" t="n">
        <f aca="false">G28/$C$2</f>
        <v>2436.64485425342</v>
      </c>
      <c r="I28" s="29" t="n">
        <f aca="false">10/(H28-H27)</f>
        <v>0.047767488503758</v>
      </c>
      <c r="K28" s="7" t="n">
        <f aca="false">$I$4+((H28-$J$4)*$K$5)</f>
        <v>190.721130236599</v>
      </c>
      <c r="L28" s="30" t="n">
        <f aca="false">K28-A28</f>
        <v>0.721130236599208</v>
      </c>
    </row>
    <row r="29" customFormat="false" ht="15" hidden="false" customHeight="false" outlineLevel="0" collapsed="false">
      <c r="A29" s="34" t="n">
        <v>200</v>
      </c>
      <c r="B29" s="35" t="n">
        <v>558</v>
      </c>
      <c r="C29" s="34" t="n">
        <f aca="false">B29*2</f>
        <v>1116</v>
      </c>
      <c r="D29" s="36" t="n">
        <f aca="false">$D$2*($D$5/($D$5+C29))</f>
        <v>2.83185840707965</v>
      </c>
      <c r="E29" s="37" t="n">
        <f aca="false">D29/$C$2</f>
        <v>2831.85840707965</v>
      </c>
      <c r="F29" s="38" t="n">
        <f aca="false">10/(E29-E28)</f>
        <v>0.0554377540650407</v>
      </c>
      <c r="G29" s="36" t="n">
        <f aca="false">$D$2*($G$5/($G$5+C29))</f>
        <v>2.62901155327343</v>
      </c>
      <c r="H29" s="39" t="n">
        <f aca="false">G29/$C$2</f>
        <v>2629.01155327343</v>
      </c>
      <c r="I29" s="38" t="n">
        <f aca="false">10/(H29-H28)</f>
        <v>0.0519840494791666</v>
      </c>
      <c r="J29" s="37" t="n">
        <f aca="false">H29</f>
        <v>2629.01155327343</v>
      </c>
      <c r="K29" s="7" t="n">
        <f aca="false">$I$4+((H29-$J$4)*$K$5)</f>
        <v>200</v>
      </c>
      <c r="L29" s="30" t="n">
        <f aca="false">K29-A29</f>
        <v>0</v>
      </c>
    </row>
    <row r="30" customFormat="false" ht="15" hidden="false" customHeight="false" outlineLevel="0" collapsed="false">
      <c r="A30" s="23" t="n">
        <v>210</v>
      </c>
      <c r="B30" s="24" t="n">
        <v>460</v>
      </c>
      <c r="C30" s="23" t="n">
        <f aca="false">B30*2</f>
        <v>920</v>
      </c>
      <c r="D30" s="25" t="n">
        <f aca="false">$D$2*($D$5/($D$5+C30))</f>
        <v>2.99415204678363</v>
      </c>
      <c r="E30" s="26" t="n">
        <f aca="false">D30/$C$2</f>
        <v>2994.15204678363</v>
      </c>
      <c r="F30" s="40" t="n">
        <f aca="false">10/(E30-E29)</f>
        <v>0.0616167091836734</v>
      </c>
      <c r="G30" s="25" t="n">
        <f aca="false">$D$2*($G$5/($G$5+C30))</f>
        <v>2.80547945205479</v>
      </c>
      <c r="H30" s="33" t="n">
        <f aca="false">G30/$C$2</f>
        <v>2805.47945205479</v>
      </c>
      <c r="I30" s="29" t="n">
        <f aca="false">10/(H30-H29)</f>
        <v>0.0566675302933674</v>
      </c>
      <c r="K30" s="7" t="n">
        <f aca="false">$I$4+((H30-$J$4)*$K$5)</f>
        <v>208.5119860067</v>
      </c>
      <c r="L30" s="30" t="n">
        <f aca="false">K30-A30</f>
        <v>-1.4880139933004</v>
      </c>
    </row>
    <row r="31" customFormat="false" ht="15" hidden="false" customHeight="false" outlineLevel="0" collapsed="false">
      <c r="A31" s="23" t="n">
        <v>220</v>
      </c>
      <c r="B31" s="24" t="n">
        <v>382</v>
      </c>
      <c r="C31" s="23" t="n">
        <f aca="false">B31*2</f>
        <v>764</v>
      </c>
      <c r="D31" s="25" t="n">
        <f aca="false">$D$2*($D$5/($D$5+C31))</f>
        <v>3.13725490196078</v>
      </c>
      <c r="E31" s="26" t="n">
        <f aca="false">D31/$C$2</f>
        <v>3137.25490196078</v>
      </c>
      <c r="F31" s="29" t="n">
        <f aca="false">10/(E31-E30)</f>
        <v>0.0698798076923076</v>
      </c>
      <c r="G31" s="25" t="n">
        <f aca="false">$D$2*($G$5/($G$5+C31))</f>
        <v>2.96382054992764</v>
      </c>
      <c r="H31" s="33" t="n">
        <f aca="false">G31/$C$2</f>
        <v>2963.82054992764</v>
      </c>
      <c r="I31" s="29" t="n">
        <f aca="false">10/(H31-H30)</f>
        <v>0.063154797676282</v>
      </c>
      <c r="K31" s="7" t="n">
        <f aca="false">$I$4+((H31-$J$4)*$K$5)</f>
        <v>216.14961992588</v>
      </c>
      <c r="L31" s="30" t="n">
        <f aca="false">K31-A31</f>
        <v>-3.85038007411964</v>
      </c>
    </row>
    <row r="32" customFormat="false" ht="15" hidden="false" customHeight="false" outlineLevel="0" collapsed="false">
      <c r="A32" s="23" t="n">
        <v>230</v>
      </c>
      <c r="B32" s="24" t="n">
        <v>320</v>
      </c>
      <c r="C32" s="23" t="n">
        <f aca="false">B32*2</f>
        <v>640</v>
      </c>
      <c r="D32" s="25" t="n">
        <f aca="false">$D$2*($D$5/($D$5+C32))</f>
        <v>3.26114649681529</v>
      </c>
      <c r="E32" s="26" t="n">
        <f aca="false">D32/$C$2</f>
        <v>3261.14649681529</v>
      </c>
      <c r="F32" s="29" t="n">
        <f aca="false">10/(E32-E31)</f>
        <v>0.0807157258064516</v>
      </c>
      <c r="G32" s="25" t="n">
        <f aca="false">$D$2*($G$5/($G$5+C32))</f>
        <v>3.1030303030303</v>
      </c>
      <c r="H32" s="33" t="n">
        <f aca="false">G32/$C$2</f>
        <v>3103.0303030303</v>
      </c>
      <c r="I32" s="29" t="n">
        <f aca="false">10/(H32-H31)</f>
        <v>0.0718340473790322</v>
      </c>
      <c r="K32" s="7" t="n">
        <f aca="false">$I$4+((H32-$J$4)*$K$5)</f>
        <v>222.86444726042</v>
      </c>
      <c r="L32" s="30" t="n">
        <f aca="false">K32-A32</f>
        <v>-7.13555273957957</v>
      </c>
    </row>
    <row r="33" customFormat="false" ht="15" hidden="false" customHeight="false" outlineLevel="0" collapsed="false">
      <c r="A33" s="23" t="n">
        <v>240</v>
      </c>
      <c r="B33" s="41" t="n">
        <v>269</v>
      </c>
      <c r="C33" s="23" t="n">
        <f aca="false">B33*2</f>
        <v>538</v>
      </c>
      <c r="D33" s="25" t="n">
        <f aca="false">$D$2*($D$5/($D$5+C33))</f>
        <v>3.37063857801185</v>
      </c>
      <c r="E33" s="26" t="n">
        <f aca="false">D33/$C$2</f>
        <v>3370.63857801185</v>
      </c>
      <c r="F33" s="29" t="n">
        <f aca="false">10/(E33-E32)</f>
        <v>0.0913308057598041</v>
      </c>
      <c r="G33" s="25" t="n">
        <f aca="false">$D$2*($G$5/($G$5+C33))</f>
        <v>3.22773837667455</v>
      </c>
      <c r="H33" s="33" t="n">
        <f aca="false">G33/$C$2</f>
        <v>3227.73837667455</v>
      </c>
      <c r="I33" s="29" t="n">
        <f aca="false">10/(H33-H32)</f>
        <v>0.0801872702205882</v>
      </c>
      <c r="K33" s="7" t="n">
        <f aca="false">$I$4+((H33-$J$4)*$K$5)</f>
        <v>228.87978140965</v>
      </c>
      <c r="L33" s="30" t="n">
        <f aca="false">K33-A33</f>
        <v>-11.1202185903504</v>
      </c>
    </row>
    <row r="34" customFormat="false" ht="15" hidden="false" customHeight="false" outlineLevel="0" collapsed="false">
      <c r="A34" s="34" t="n">
        <v>250</v>
      </c>
      <c r="B34" s="42" t="n">
        <v>228</v>
      </c>
      <c r="C34" s="34" t="n">
        <f aca="false">B34*2</f>
        <v>456</v>
      </c>
      <c r="D34" s="36" t="n">
        <f aca="false">$D$2*($D$5/($D$5+C34))</f>
        <v>3.46414073071719</v>
      </c>
      <c r="E34" s="37" t="n">
        <f aca="false">D34/$C$2</f>
        <v>3464.14073071719</v>
      </c>
      <c r="F34" s="38" t="n">
        <f aca="false">10/(E34-E33)</f>
        <v>0.106949409298781</v>
      </c>
      <c r="G34" s="36" t="n">
        <f aca="false">$D$2*($G$5/($G$5+C34))</f>
        <v>3.33550488599349</v>
      </c>
      <c r="H34" s="39" t="n">
        <f aca="false">G34/$C$2</f>
        <v>3335.50488599349</v>
      </c>
      <c r="I34" s="38" t="n">
        <f aca="false">10/(H34-H33)</f>
        <v>0.0927932069359756</v>
      </c>
      <c r="K34" s="7" t="n">
        <f aca="false">$I$4+((H34-$J$4)*$K$5)</f>
        <v>234.077933740177</v>
      </c>
      <c r="L34" s="30" t="n">
        <f aca="false">K34-A34</f>
        <v>-15.9220662598229</v>
      </c>
    </row>
    <row r="35" customFormat="false" ht="15" hidden="false" customHeight="false" outlineLevel="0" collapsed="false">
      <c r="A35" s="23" t="n">
        <v>260</v>
      </c>
      <c r="B35" s="41" t="n">
        <v>194</v>
      </c>
      <c r="C35" s="23" t="n">
        <f aca="false">B35*2</f>
        <v>388</v>
      </c>
      <c r="D35" s="25" t="n">
        <f aca="false">$D$2*($D$5/($D$5+C35))</f>
        <v>3.54570637119114</v>
      </c>
      <c r="E35" s="26" t="n">
        <f aca="false">D35/$C$2</f>
        <v>3545.70637119114</v>
      </c>
      <c r="F35" s="29" t="n">
        <f aca="false">10/(E35-E34)</f>
        <v>0.122600643382353</v>
      </c>
      <c r="G35" s="25" t="n">
        <f aca="false">$D$2*($G$5/($G$5+C35))</f>
        <v>3.43048576214405</v>
      </c>
      <c r="H35" s="33" t="n">
        <f aca="false">G35/$C$2</f>
        <v>3430.48576214405</v>
      </c>
      <c r="I35" s="29" t="n">
        <f aca="false">10/(H35-H34)</f>
        <v>0.105284352022059</v>
      </c>
      <c r="K35" s="7" t="n">
        <f aca="false">$I$4+((H35-$J$4)*$K$5)</f>
        <v>238.659366931601</v>
      </c>
      <c r="L35" s="30" t="n">
        <f aca="false">K35-A35</f>
        <v>-21.3406330683994</v>
      </c>
      <c r="N35" s="5"/>
    </row>
    <row r="36" customFormat="false" ht="15" hidden="false" customHeight="false" outlineLevel="0" collapsed="false">
      <c r="A36" s="23" t="n">
        <v>270</v>
      </c>
      <c r="B36" s="41" t="n">
        <v>166</v>
      </c>
      <c r="C36" s="23" t="n">
        <f aca="false">B36*2</f>
        <v>332</v>
      </c>
      <c r="D36" s="25" t="n">
        <f aca="false">$D$2*($D$5/($D$5+C36))</f>
        <v>3.61581920903955</v>
      </c>
      <c r="E36" s="26" t="n">
        <f aca="false">D36/$C$2</f>
        <v>3615.81920903955</v>
      </c>
      <c r="F36" s="29" t="n">
        <f aca="false">10/(E36-E35)</f>
        <v>0.142627232142856</v>
      </c>
      <c r="G36" s="25" t="n">
        <f aca="false">$D$2*($G$5/($G$5+C36))</f>
        <v>3.51286449399657</v>
      </c>
      <c r="H36" s="33" t="n">
        <f aca="false">G36/$C$2</f>
        <v>3512.86449399657</v>
      </c>
      <c r="I36" s="29" t="n">
        <f aca="false">10/(H36-H35)</f>
        <v>0.121390555245536</v>
      </c>
      <c r="K36" s="7" t="n">
        <f aca="false">$I$4+((H36-$J$4)*$K$5)</f>
        <v>242.632931628753</v>
      </c>
      <c r="L36" s="30" t="n">
        <f aca="false">K36-A36</f>
        <v>-27.3670683712472</v>
      </c>
    </row>
    <row r="37" customFormat="false" ht="15" hidden="false" customHeight="false" outlineLevel="0" collapsed="false">
      <c r="A37" s="23" t="n">
        <v>280</v>
      </c>
      <c r="B37" s="41" t="n">
        <v>143</v>
      </c>
      <c r="C37" s="23" t="n">
        <f aca="false">B37*2</f>
        <v>286</v>
      </c>
      <c r="D37" s="25" t="n">
        <f aca="false">$D$2*($D$5/($D$5+C37))</f>
        <v>3.67552045944006</v>
      </c>
      <c r="E37" s="26" t="n">
        <f aca="false">D37/$C$2</f>
        <v>3675.52045944006</v>
      </c>
      <c r="F37" s="29" t="n">
        <f aca="false">10/(E37-E36)</f>
        <v>0.167500679347827</v>
      </c>
      <c r="G37" s="25" t="n">
        <f aca="false">$D$2*($G$5/($G$5+C37))</f>
        <v>3.583552055993</v>
      </c>
      <c r="H37" s="33" t="n">
        <f aca="false">G37/$C$2</f>
        <v>3583.552055993</v>
      </c>
      <c r="I37" s="29" t="n">
        <f aca="false">10/(H37-H36)</f>
        <v>0.141467603600543</v>
      </c>
      <c r="K37" s="7" t="n">
        <f aca="false">$I$4+((H37-$J$4)*$K$5)</f>
        <v>246.042568977622</v>
      </c>
      <c r="L37" s="30" t="n">
        <f aca="false">K37-A37</f>
        <v>-33.9574310223784</v>
      </c>
    </row>
    <row r="38" customFormat="false" ht="15" hidden="false" customHeight="false" outlineLevel="0" collapsed="false">
      <c r="A38" s="23" t="n">
        <v>290</v>
      </c>
      <c r="B38" s="41" t="n">
        <v>124</v>
      </c>
      <c r="C38" s="23" t="n">
        <f aca="false">B38*2</f>
        <v>248</v>
      </c>
      <c r="D38" s="25" t="n">
        <f aca="false">$D$2*($D$5/($D$5+C38))</f>
        <v>3.72634643377002</v>
      </c>
      <c r="E38" s="26" t="n">
        <f aca="false">D38/$C$2</f>
        <v>3726.34643377001</v>
      </c>
      <c r="F38" s="29" t="n">
        <f aca="false">10/(E38-E37)</f>
        <v>0.196749794407894</v>
      </c>
      <c r="G38" s="25" t="n">
        <f aca="false">$D$2*($G$5/($G$5+C38))</f>
        <v>3.644128113879</v>
      </c>
      <c r="H38" s="33" t="n">
        <f aca="false">G38/$C$2</f>
        <v>3644.128113879</v>
      </c>
      <c r="I38" s="29" t="n">
        <f aca="false">10/(H38-H37)</f>
        <v>0.165081722861842</v>
      </c>
      <c r="K38" s="7" t="n">
        <f aca="false">$I$4+((H38-$J$4)*$K$5)</f>
        <v>248.964474664874</v>
      </c>
      <c r="L38" s="30" t="n">
        <f aca="false">K38-A38</f>
        <v>-41.0355253351265</v>
      </c>
    </row>
    <row r="39" customFormat="false" ht="15" hidden="false" customHeight="false" outlineLevel="0" collapsed="false">
      <c r="A39" s="23" t="n">
        <v>300</v>
      </c>
      <c r="B39" s="41" t="n">
        <v>108</v>
      </c>
      <c r="C39" s="23" t="n">
        <f aca="false">B39*2</f>
        <v>216</v>
      </c>
      <c r="D39" s="25" t="n">
        <f aca="false">$D$2*($D$5/($D$5+C39))</f>
        <v>3.77025036818851</v>
      </c>
      <c r="E39" s="26" t="n">
        <f aca="false">D39/$C$2</f>
        <v>3770.25036818851</v>
      </c>
      <c r="F39" s="29" t="n">
        <f aca="false">10/(E39-E38)</f>
        <v>0.227770019531252</v>
      </c>
      <c r="G39" s="25" t="n">
        <f aca="false">$D$2*($G$5/($G$5+C39))</f>
        <v>3.69675090252708</v>
      </c>
      <c r="H39" s="33" t="n">
        <f aca="false">G39/$C$2</f>
        <v>3696.75090252708</v>
      </c>
      <c r="I39" s="29" t="n">
        <f aca="false">10/(H39-H38)</f>
        <v>0.190031738281251</v>
      </c>
      <c r="K39" s="7" t="n">
        <f aca="false">$I$4+((H39-$J$4)*$K$5)</f>
        <v>251.502751845591</v>
      </c>
      <c r="L39" s="30" t="n">
        <f aca="false">K39-A39</f>
        <v>-48.497248154409</v>
      </c>
    </row>
    <row r="40" customFormat="false" ht="15" hidden="false" customHeight="false" outlineLevel="0" collapsed="false">
      <c r="C40" s="43"/>
      <c r="D40" s="25"/>
      <c r="F40" s="29"/>
      <c r="G40" s="25"/>
      <c r="H40" s="7"/>
      <c r="L40" s="44"/>
    </row>
    <row r="41" customFormat="false" ht="15" hidden="false" customHeight="false" outlineLevel="0" collapsed="false">
      <c r="D41" s="25"/>
      <c r="F41" s="40"/>
      <c r="G41" s="25"/>
      <c r="H41" s="7"/>
      <c r="L41" s="44"/>
    </row>
    <row r="42" customFormat="false" ht="15" hidden="false" customHeight="false" outlineLevel="0" collapsed="false">
      <c r="D42" s="25"/>
      <c r="L42" s="44"/>
    </row>
    <row r="43" customFormat="false" ht="15" hidden="false" customHeight="false" outlineLevel="0" collapsed="false">
      <c r="D43" s="25"/>
      <c r="L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5:13:35Z</dcterms:created>
  <dc:creator>Rendszergazda</dc:creator>
  <dc:description/>
  <dc:language>en-US</dc:language>
  <cp:lastModifiedBy>Rendszergazda</cp:lastModifiedBy>
  <dcterms:modified xsi:type="dcterms:W3CDTF">2014-01-06T16:10:53Z</dcterms:modified>
  <cp:revision>0</cp:revision>
  <dc:subject/>
  <dc:title/>
</cp:coreProperties>
</file>