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s</t>
  </si>
  <si>
    <t xml:space="preserve">Re</t>
  </si>
  <si>
    <t xml:space="preserve">Qms</t>
  </si>
  <si>
    <t xml:space="preserve">Qes</t>
  </si>
  <si>
    <t xml:space="preserve">Sd 
(cm²)</t>
  </si>
  <si>
    <t xml:space="preserve">Vas 
(liter)</t>
  </si>
  <si>
    <t xml:space="preserve">Le 
(mH)</t>
  </si>
  <si>
    <t xml:space="preserve">Xlin 
(mm)</t>
  </si>
  <si>
    <t xml:space="preserve">Xmax
(mm)</t>
  </si>
  <si>
    <t xml:space="preserve">Max Sin Power
(W)</t>
  </si>
  <si>
    <t xml:space="preserve">Qts</t>
  </si>
  <si>
    <t xml:space="preserve">Cms
 (mm/N)</t>
  </si>
  <si>
    <t xml:space="preserve">Rms
kg/s</t>
  </si>
  <si>
    <t xml:space="preserve">Mms 
(gramm)</t>
  </si>
  <si>
    <t xml:space="preserve">B*l
 (Tm)</t>
  </si>
  <si>
    <t xml:space="preserve">1W/1m
 (dB)</t>
  </si>
  <si>
    <t xml:space="preserve">2,83V / 1m 
(dB)</t>
  </si>
  <si>
    <t xml:space="preserve">EB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99CCFF"/>
      <name val="Calibri"/>
      <family val="2"/>
      <charset val="238"/>
    </font>
    <font>
      <b val="true"/>
      <sz val="11"/>
      <name val="Calibri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5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7" borderId="7" applyFont="true" applyBorder="true" applyAlignment="false" applyProtection="false"/>
    <xf numFmtId="164" fontId="13" fillId="9" borderId="0" applyFont="true" applyBorder="false" applyAlignment="false" applyProtection="false"/>
    <xf numFmtId="164" fontId="14" fillId="13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14" borderId="0" applyFont="true" applyBorder="false" applyAlignment="false" applyProtection="false"/>
    <xf numFmtId="164" fontId="18" fillId="13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2" xfId="4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18" borderId="2" xfId="4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9" borderId="1" xfId="4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19" borderId="1" xfId="4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1" fillId="20" borderId="1" xfId="4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1" xfId="4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20" borderId="1" xfId="4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9" fillId="20" borderId="1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20" borderId="1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20" borderId="1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Jegyzet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41"/>
    <col collapsed="false" customWidth="true" hidden="false" outlineLevel="0" max="3" min="3" style="0" width="6.99"/>
    <col collapsed="false" customWidth="true" hidden="false" outlineLevel="0" max="4" min="4" style="0" width="7.28"/>
    <col collapsed="false" customWidth="true" hidden="false" outlineLevel="0" max="5" min="5" style="0" width="6.99"/>
    <col collapsed="false" customWidth="true" hidden="false" outlineLevel="0" max="7" min="7" style="0" width="8.28"/>
    <col collapsed="false" customWidth="true" hidden="false" outlineLevel="0" max="8" min="8" style="0" width="6.85"/>
    <col collapsed="false" customWidth="true" hidden="false" outlineLevel="0" max="9" min="9" style="0" width="7.14"/>
    <col collapsed="false" customWidth="true" hidden="false" outlineLevel="0" max="10" min="10" style="0" width="14.7"/>
    <col collapsed="false" customWidth="true" hidden="false" outlineLevel="0" max="11" min="11" style="0" width="6.56"/>
    <col collapsed="false" customWidth="true" hidden="false" outlineLevel="0" max="13" min="12" style="0" width="10.41"/>
    <col collapsed="false" customWidth="true" hidden="false" outlineLevel="0" max="14" min="14" style="0" width="10.71"/>
    <col collapsed="false" customWidth="true" hidden="false" outlineLevel="0" max="15" min="15" style="0" width="9.56"/>
    <col collapsed="false" customWidth="true" hidden="false" outlineLevel="0" max="16" min="16" style="0" width="8.85"/>
    <col collapsed="false" customWidth="true" hidden="false" outlineLevel="0" max="17" min="17" style="0" width="11.56"/>
  </cols>
  <sheetData>
    <row r="2" s="3" customFormat="true" ht="33.7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1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</row>
    <row r="3" s="12" customFormat="true" ht="15.75" hidden="false" customHeight="false" outlineLevel="0" collapsed="false">
      <c r="A3" s="4" t="n">
        <v>100</v>
      </c>
      <c r="B3" s="4" t="n">
        <v>10</v>
      </c>
      <c r="C3" s="5" t="n">
        <v>5</v>
      </c>
      <c r="D3" s="5" t="n">
        <v>0.5</v>
      </c>
      <c r="E3" s="4" t="n">
        <v>150</v>
      </c>
      <c r="F3" s="4" t="n">
        <v>100</v>
      </c>
      <c r="G3" s="6" t="n">
        <v>1</v>
      </c>
      <c r="H3" s="7" t="n">
        <v>5</v>
      </c>
      <c r="I3" s="7" t="n">
        <v>10</v>
      </c>
      <c r="J3" s="8" t="n">
        <v>200</v>
      </c>
      <c r="K3" s="9" t="n">
        <f aca="false">C3*D3/(C3+D3)</f>
        <v>0.454545454545455</v>
      </c>
      <c r="L3" s="9" t="n">
        <f aca="false">(F3*0.001)/(1.18*345^2*(E3*0.0001)^2)*1000</f>
        <v>3.1644430520895</v>
      </c>
      <c r="M3" s="9" t="n">
        <f aca="false">2*PI()*A3*(N3/1000)/C3</f>
        <v>0.100589544809033</v>
      </c>
      <c r="N3" s="10" t="n">
        <f aca="false">1/((L3/1000)*4*PI()^2*A3^2)*1000</f>
        <v>0.800466163986067</v>
      </c>
      <c r="O3" s="10" t="n">
        <f aca="false">SQRT(2*PI()*A3*B3*(N3/1000)/D3)</f>
        <v>3.17158548377674</v>
      </c>
      <c r="P3" s="11" t="n">
        <f aca="false">10*LOG(345*1.18/(2*PI()*0.00002^2))+10*LOG(4*PI()^2/345^3*A3^3*(F3/1000)/D3)</f>
        <v>104.933936898537</v>
      </c>
      <c r="Q3" s="11" t="n">
        <f aca="false">P3+20*LOG(SQRT(8/B3))</f>
        <v>103.964836768457</v>
      </c>
      <c r="R3" s="11" t="n">
        <f aca="false">A3/D3</f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9:39:54Z</dcterms:created>
  <dc:creator>Szabó Péter</dc:creator>
  <dc:description/>
  <dc:language>en-US</dc:language>
  <cp:lastModifiedBy>peter_szabo</cp:lastModifiedBy>
  <dcterms:modified xsi:type="dcterms:W3CDTF">2014-01-16T06:38:35Z</dcterms:modified>
  <cp:revision>0</cp:revision>
  <dc:subject/>
  <dc:title/>
</cp:coreProperties>
</file>